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9" sheetId="1" state="visible" r:id="rId2"/>
    <sheet name="1439B" sheetId="2" state="visible" r:id="rId3"/>
    <sheet name="2005Dec" sheetId="3" state="visible" r:id="rId4"/>
    <sheet name="Nov2008" sheetId="4" state="visible" r:id="rId5"/>
  </sheets>
  <definedNames>
    <definedName function="false" hidden="false" localSheetId="0" name="_xlnm.Print_Titles" vbProcedure="false">'1439'!$A:$A,'1439'!$1:$6</definedName>
    <definedName function="false" hidden="false" localSheetId="1" name="_xlnm.Print_Titles" vbProcedure="false">1439B!$A:$A,1439B!$1:$6</definedName>
    <definedName function="false" hidden="false" localSheetId="2" name="_xlnm.Print_Titles" vbProcedure="false">2005Dec!$A:$A,2005Dec!$1:$6</definedName>
    <definedName function="false" hidden="false" localSheetId="3" name="_xlnm.Print_Titles" vbProcedure="false">Nov2008!$A:$A,Nov200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3">
  <si>
    <t xml:space="preserve">PRICES AND RELATIVE VALUES OF SPICES IN ANTWERP AND LONDON</t>
  </si>
  <si>
    <t xml:space="preserve">Prices of Spices in Antwerp and London in 1438-39</t>
  </si>
  <si>
    <t xml:space="preserve">in pence groot and sterling, compared to prices in Toronto</t>
  </si>
  <si>
    <t xml:space="preserve">in 2001, 2003, 2005, 2008  (in Canadian dollars) per lb. avoirdupois and kilogram</t>
  </si>
  <si>
    <t xml:space="preserve">Toronto Prices: July 2008</t>
  </si>
  <si>
    <t xml:space="preserve">Toronto: Nov 2008</t>
  </si>
  <si>
    <t xml:space="preserve">and the quantities that could be purchased by a master carpenter's daily wage</t>
  </si>
  <si>
    <t xml:space="preserve">Spice</t>
  </si>
  <si>
    <t xml:space="preserve">Prices per</t>
  </si>
  <si>
    <t xml:space="preserve">Prices </t>
  </si>
  <si>
    <t xml:space="preserve">Name of the Spice</t>
  </si>
  <si>
    <t xml:space="preserve">Antwerp</t>
  </si>
  <si>
    <t xml:space="preserve">Antwerp d. groot</t>
  </si>
  <si>
    <t xml:space="preserve">London</t>
  </si>
  <si>
    <t xml:space="preserve">Toronto 2001</t>
  </si>
  <si>
    <t xml:space="preserve">Toronto 2003</t>
  </si>
  <si>
    <t xml:space="preserve">Toronto 2005</t>
  </si>
  <si>
    <t xml:space="preserve">Toronto 2008</t>
  </si>
  <si>
    <t xml:space="preserve">$CAD</t>
  </si>
  <si>
    <t xml:space="preserve">kilogram</t>
  </si>
  <si>
    <t xml:space="preserve">per lb.</t>
  </si>
  <si>
    <t xml:space="preserve">1 lb. = 470.156 grams</t>
  </si>
  <si>
    <t xml:space="preserve">d. gr. per lb.</t>
  </si>
  <si>
    <t xml:space="preserve">per kg</t>
  </si>
  <si>
    <t xml:space="preserve">d. sterling per lb</t>
  </si>
  <si>
    <t xml:space="preserve">$CAD per lb</t>
  </si>
  <si>
    <t xml:space="preserve">per lb</t>
  </si>
  <si>
    <t xml:space="preserve">in $CAD</t>
  </si>
  <si>
    <t xml:space="preserve">Cloves</t>
  </si>
  <si>
    <t xml:space="preserve">Allspice</t>
  </si>
  <si>
    <t xml:space="preserve">Cinammon</t>
  </si>
  <si>
    <t xml:space="preserve">Anise</t>
  </si>
  <si>
    <t xml:space="preserve">Ginger</t>
  </si>
  <si>
    <t xml:space="preserve">Cardamom</t>
  </si>
  <si>
    <t xml:space="preserve">Mace</t>
  </si>
  <si>
    <t xml:space="preserve">Cassia Buds</t>
  </si>
  <si>
    <t xml:space="preserve">Pepper</t>
  </si>
  <si>
    <t xml:space="preserve">Cloves Ground</t>
  </si>
  <si>
    <t xml:space="preserve">Saffron</t>
  </si>
  <si>
    <t xml:space="preserve">Cinnamon</t>
  </si>
  <si>
    <t xml:space="preserve">Cloves Whole</t>
  </si>
  <si>
    <t xml:space="preserve">Sugar</t>
  </si>
  <si>
    <t xml:space="preserve">Coriander</t>
  </si>
  <si>
    <t xml:space="preserve">Brown Sugar</t>
  </si>
  <si>
    <t xml:space="preserve">Chili</t>
  </si>
  <si>
    <t xml:space="preserve">Cumin</t>
  </si>
  <si>
    <t xml:space="preserve">Toronto </t>
  </si>
  <si>
    <t xml:space="preserve">Fennel</t>
  </si>
  <si>
    <t xml:space="preserve">Carpenter</t>
  </si>
  <si>
    <t xml:space="preserve">Fenugreek</t>
  </si>
  <si>
    <t xml:space="preserve">Daily Wage 2005</t>
  </si>
  <si>
    <t xml:space="preserve">Daily Wage 2008</t>
  </si>
  <si>
    <t xml:space="preserve">Daily Wage</t>
  </si>
  <si>
    <t xml:space="preserve">in d groot Brabant</t>
  </si>
  <si>
    <t xml:space="preserve">in d sterling</t>
  </si>
  <si>
    <t xml:space="preserve">$30.31/hour</t>
  </si>
  <si>
    <t xml:space="preserve">$33.07/hour</t>
  </si>
  <si>
    <t xml:space="preserve">Nutmeg</t>
  </si>
  <si>
    <t xml:space="preserve">Nutmeg Ground</t>
  </si>
  <si>
    <t xml:space="preserve">Nutmeg Whole</t>
  </si>
  <si>
    <t xml:space="preserve">Turmeric</t>
  </si>
  <si>
    <t xml:space="preserve">lb. purchased</t>
  </si>
  <si>
    <t xml:space="preserve">grams purchased</t>
  </si>
  <si>
    <t xml:space="preserve">kg. purchased</t>
  </si>
  <si>
    <t xml:space="preserve">with daily wage</t>
  </si>
  <si>
    <t xml:space="preserve">peppercorns</t>
  </si>
  <si>
    <t xml:space="preserve">white pepper</t>
  </si>
  <si>
    <t xml:space="preserve">Raw Sugar</t>
  </si>
  <si>
    <t xml:space="preserve">Table Sugar</t>
  </si>
  <si>
    <t xml:space="preserve">Prices of Spices in Antwerp, London, and Oxford in 1438-39</t>
  </si>
  <si>
    <t xml:space="preserve">in pence groot Brabant and English pence sterling, compared to prices in Toronto</t>
  </si>
  <si>
    <t xml:space="preserve">in Nov. 2008 (in Canadian dollars) per lb. avoirdupois and kilogram</t>
  </si>
  <si>
    <t xml:space="preserve">Name of the</t>
  </si>
  <si>
    <t xml:space="preserve">Oxford</t>
  </si>
  <si>
    <t xml:space="preserve">d. gr. </t>
  </si>
  <si>
    <t xml:space="preserve">d. gr.</t>
  </si>
  <si>
    <t xml:space="preserve">d. ster.</t>
  </si>
  <si>
    <t xml:space="preserve">$ CAD</t>
  </si>
  <si>
    <t xml:space="preserve">per kg.</t>
  </si>
  <si>
    <t xml:space="preserve">WhiteSugar</t>
  </si>
  <si>
    <t xml:space="preserve">Toronto</t>
  </si>
  <si>
    <t xml:space="preserve">in d groot</t>
  </si>
  <si>
    <t xml:space="preserve">in d ster.</t>
  </si>
  <si>
    <t xml:space="preserve">in $CAD*</t>
  </si>
  <si>
    <t xml:space="preserve">lb. bought</t>
  </si>
  <si>
    <t xml:space="preserve">grams</t>
  </si>
  <si>
    <t xml:space="preserve">with daily</t>
  </si>
  <si>
    <t xml:space="preserve">bought with</t>
  </si>
  <si>
    <t xml:space="preserve">wage</t>
  </si>
  <si>
    <t xml:space="preserve">daily wage</t>
  </si>
  <si>
    <t xml:space="preserve">1438-39</t>
  </si>
  <si>
    <t xml:space="preserve">Nov. 2008</t>
  </si>
  <si>
    <t xml:space="preserve">No. of Days'</t>
  </si>
  <si>
    <t xml:space="preserve">No. of Minutes</t>
  </si>
  <si>
    <t xml:space="preserve">Wages to </t>
  </si>
  <si>
    <t xml:space="preserve">at $33.07 pr hour</t>
  </si>
  <si>
    <t xml:space="preserve">Buy 1 lb.</t>
  </si>
  <si>
    <t xml:space="preserve">Buy 100 g.</t>
  </si>
  <si>
    <t xml:space="preserve">To Buy 1 lb.</t>
  </si>
  <si>
    <t xml:space="preserve">To Buy 100 g.</t>
  </si>
  <si>
    <t xml:space="preserve">Costs and Values of Spices in Toronto in December 2005</t>
  </si>
  <si>
    <t xml:space="preserve">Date</t>
  </si>
  <si>
    <t xml:space="preserve">December 2005</t>
  </si>
  <si>
    <t xml:space="preserve">Hourly Wage</t>
  </si>
  <si>
    <t xml:space="preserve">amounts purchased</t>
  </si>
  <si>
    <t xml:space="preserve">at $30.31 per hr</t>
  </si>
  <si>
    <t xml:space="preserve">Name</t>
  </si>
  <si>
    <t xml:space="preserve">$30.31</t>
  </si>
  <si>
    <t xml:space="preserve">with daily wage (8 hr)</t>
  </si>
  <si>
    <t xml:space="preserve">to buy</t>
  </si>
  <si>
    <t xml:space="preserve">grams per hr</t>
  </si>
  <si>
    <t xml:space="preserve">lb per hour</t>
  </si>
  <si>
    <t xml:space="preserve">lb</t>
  </si>
  <si>
    <t xml:space="preserve">100 g</t>
  </si>
  <si>
    <t xml:space="preserve">l lb</t>
  </si>
  <si>
    <t xml:space="preserve">Costs and Values of Spices in Toronto in November 2008</t>
  </si>
  <si>
    <t xml:space="preserve">Nov 2008</t>
  </si>
  <si>
    <t xml:space="preserve">at $33.07 per hr</t>
  </si>
  <si>
    <t xml:space="preserve">$33.07</t>
  </si>
  <si>
    <t xml:space="preserve">kg per hour</t>
  </si>
  <si>
    <t xml:space="preserve">kilograms</t>
  </si>
  <si>
    <t xml:space="preserve">pounds (453.5937 g)</t>
  </si>
  <si>
    <t xml:space="preserve">St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"/>
    <numFmt numFmtId="170" formatCode="0.000"/>
    <numFmt numFmtId="171" formatCode="#,##0.0000"/>
    <numFmt numFmtId="172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2" width="18.27"/>
    <col collapsed="false" customWidth="true" hidden="false" outlineLevel="0" max="3" min="3" style="2" width="17.99"/>
    <col collapsed="false" customWidth="true" hidden="false" outlineLevel="0" max="4" min="4" style="3" width="17.13"/>
    <col collapsed="false" customWidth="true" hidden="false" outlineLevel="0" max="5" min="5" style="2" width="15.99"/>
    <col collapsed="false" customWidth="true" hidden="false" outlineLevel="0" max="6" min="6" style="3" width="15.99"/>
    <col collapsed="false" customWidth="true" hidden="false" outlineLevel="0" max="7" min="7" style="2" width="15.99"/>
    <col collapsed="false" customWidth="true" hidden="false" outlineLevel="0" max="10" min="8" style="1" width="13.13"/>
    <col collapsed="false" customWidth="true" hidden="false" outlineLevel="0" max="11" min="11" style="1" width="15.99"/>
    <col collapsed="false" customWidth="true" hidden="false" outlineLevel="0" max="12" min="12" style="3" width="15.99"/>
    <col collapsed="false" customWidth="true" hidden="false" outlineLevel="0" max="14" min="13" style="1" width="15.99"/>
    <col collapsed="false" customWidth="true" hidden="false" outlineLevel="0" max="17" min="17" style="1" width="13.56"/>
    <col collapsed="false" customWidth="true" hidden="false" outlineLevel="0" max="21" min="21" style="1" width="17.7"/>
    <col collapsed="false" customWidth="true" hidden="false" outlineLevel="0" max="22" min="22" style="1" width="10.71"/>
    <col collapsed="false" customWidth="true" hidden="false" outlineLevel="0" max="23" min="23" style="1" width="9.13"/>
  </cols>
  <sheetData>
    <row r="1" customFormat="false" ht="12.75" hidden="false" customHeight="false" outlineLevel="0" collapsed="false">
      <c r="C1" s="4" t="s">
        <v>0</v>
      </c>
    </row>
    <row r="3" customFormat="false" ht="12.75" hidden="false" customHeight="false" outlineLevel="0" collapsed="false">
      <c r="B3" s="5" t="s">
        <v>1</v>
      </c>
      <c r="F3" s="6"/>
      <c r="G3" s="5"/>
      <c r="H3" s="4"/>
      <c r="I3" s="4"/>
      <c r="J3" s="4"/>
      <c r="K3" s="4"/>
    </row>
    <row r="4" customFormat="false" ht="12.75" hidden="false" customHeight="false" outlineLevel="0" collapsed="false">
      <c r="B4" s="5" t="s">
        <v>2</v>
      </c>
      <c r="F4" s="6"/>
      <c r="G4" s="5"/>
      <c r="H4" s="4"/>
      <c r="I4" s="4"/>
      <c r="J4" s="4"/>
      <c r="K4" s="4"/>
    </row>
    <row r="5" customFormat="false" ht="12.75" hidden="false" customHeight="false" outlineLevel="0" collapsed="false">
      <c r="B5" s="5" t="s">
        <v>3</v>
      </c>
      <c r="F5" s="6"/>
      <c r="G5" s="5"/>
      <c r="H5" s="4"/>
      <c r="I5" s="4"/>
      <c r="J5" s="4"/>
      <c r="K5" s="4"/>
      <c r="Q5" s="4" t="s">
        <v>4</v>
      </c>
      <c r="U5" s="5" t="s">
        <v>5</v>
      </c>
      <c r="V5" s="5"/>
      <c r="W5" s="7"/>
    </row>
    <row r="6" customFormat="false" ht="12.75" hidden="false" customHeight="false" outlineLevel="0" collapsed="false">
      <c r="B6" s="5" t="s">
        <v>6</v>
      </c>
      <c r="F6" s="6"/>
      <c r="G6" s="5"/>
      <c r="H6" s="4"/>
      <c r="I6" s="4"/>
      <c r="J6" s="4"/>
      <c r="K6" s="4"/>
      <c r="V6" s="2"/>
      <c r="W6" s="7"/>
    </row>
    <row r="7" customFormat="false" ht="12.75" hidden="false" customHeight="false" outlineLevel="0" collapsed="false">
      <c r="U7" s="4" t="s">
        <v>7</v>
      </c>
      <c r="V7" s="5" t="s">
        <v>8</v>
      </c>
      <c r="W7" s="8" t="s">
        <v>9</v>
      </c>
    </row>
    <row r="8" customFormat="false" ht="12.75" hidden="false" customHeight="false" outlineLevel="0" collapsed="false">
      <c r="A8" s="4" t="s">
        <v>10</v>
      </c>
      <c r="B8" s="5" t="s">
        <v>11</v>
      </c>
      <c r="C8" s="5" t="s">
        <v>11</v>
      </c>
      <c r="D8" s="6" t="s">
        <v>12</v>
      </c>
      <c r="E8" s="5" t="s">
        <v>13</v>
      </c>
      <c r="F8" s="6" t="s">
        <v>13</v>
      </c>
      <c r="G8" s="5" t="s">
        <v>14</v>
      </c>
      <c r="H8" s="4" t="s">
        <v>14</v>
      </c>
      <c r="I8" s="5" t="s">
        <v>15</v>
      </c>
      <c r="J8" s="4" t="s">
        <v>15</v>
      </c>
      <c r="K8" s="5" t="s">
        <v>16</v>
      </c>
      <c r="L8" s="6" t="s">
        <v>16</v>
      </c>
      <c r="M8" s="5" t="s">
        <v>17</v>
      </c>
      <c r="N8" s="6" t="s">
        <v>17</v>
      </c>
      <c r="Q8" s="4" t="s">
        <v>7</v>
      </c>
      <c r="R8" s="4" t="s">
        <v>18</v>
      </c>
      <c r="S8" s="4" t="s">
        <v>18</v>
      </c>
      <c r="U8" s="4"/>
      <c r="V8" s="5" t="s">
        <v>19</v>
      </c>
      <c r="W8" s="8" t="s">
        <v>20</v>
      </c>
    </row>
    <row r="9" customFormat="false" ht="12.75" hidden="false" customHeight="false" outlineLevel="0" collapsed="false">
      <c r="B9" s="2" t="s">
        <v>21</v>
      </c>
      <c r="C9" s="5" t="s">
        <v>22</v>
      </c>
      <c r="D9" s="6" t="s">
        <v>23</v>
      </c>
      <c r="E9" s="5" t="s">
        <v>24</v>
      </c>
      <c r="F9" s="6" t="s">
        <v>23</v>
      </c>
      <c r="G9" s="5" t="s">
        <v>25</v>
      </c>
      <c r="H9" s="4" t="s">
        <v>23</v>
      </c>
      <c r="I9" s="5" t="s">
        <v>25</v>
      </c>
      <c r="J9" s="4" t="s">
        <v>23</v>
      </c>
      <c r="K9" s="5" t="s">
        <v>25</v>
      </c>
      <c r="L9" s="6" t="s">
        <v>23</v>
      </c>
      <c r="M9" s="5" t="s">
        <v>25</v>
      </c>
      <c r="N9" s="6" t="s">
        <v>23</v>
      </c>
      <c r="Q9" s="4"/>
      <c r="R9" s="4" t="s">
        <v>26</v>
      </c>
      <c r="S9" s="4" t="s">
        <v>23</v>
      </c>
      <c r="U9" s="4"/>
      <c r="V9" s="5" t="s">
        <v>27</v>
      </c>
      <c r="W9" s="5" t="s">
        <v>27</v>
      </c>
    </row>
    <row r="10" customFormat="false" ht="12.75" hidden="false" customHeight="false" outlineLevel="0" collapsed="false">
      <c r="N10" s="3"/>
      <c r="U10" s="4"/>
      <c r="V10" s="2"/>
      <c r="W10" s="7"/>
    </row>
    <row r="11" customFormat="false" ht="12.75" hidden="false" customHeight="false" outlineLevel="0" collapsed="false">
      <c r="A11" s="4" t="s">
        <v>28</v>
      </c>
      <c r="B11" s="2" t="n">
        <v>72</v>
      </c>
      <c r="C11" s="2" t="n">
        <f aca="false">(470.16/453.59237)*B11</f>
        <v>74.6298267759663</v>
      </c>
      <c r="D11" s="3" t="n">
        <f aca="false">(1000/470.16)*B11</f>
        <v>153.139356814701</v>
      </c>
      <c r="E11" s="2" t="n">
        <v>48</v>
      </c>
      <c r="F11" s="3" t="n">
        <f aca="false">(1000/453.59237)*E11</f>
        <v>105.821885848741</v>
      </c>
      <c r="G11" s="2" t="n">
        <f aca="false">H11*0.45359237</f>
        <v>11.5303180454</v>
      </c>
      <c r="H11" s="2" t="n">
        <v>25.42</v>
      </c>
      <c r="I11" s="2" t="n">
        <v>28.7486844106</v>
      </c>
      <c r="J11" s="2" t="n">
        <v>63.38</v>
      </c>
      <c r="K11" s="2" t="n">
        <f aca="false">L11*0.45359237</f>
        <v>17.23651006</v>
      </c>
      <c r="L11" s="3" t="n">
        <v>38</v>
      </c>
      <c r="M11" s="2" t="n">
        <f aca="false">N11*0.45359237</f>
        <v>17.23651006</v>
      </c>
      <c r="N11" s="3" t="n">
        <v>38</v>
      </c>
      <c r="O11" s="2"/>
      <c r="Q11" s="4" t="s">
        <v>29</v>
      </c>
      <c r="R11" s="2" t="n">
        <f aca="false">S11*0.45359237</f>
        <v>23.58680324</v>
      </c>
      <c r="S11" s="2" t="n">
        <v>52</v>
      </c>
      <c r="U11" s="4" t="s">
        <v>29</v>
      </c>
      <c r="V11" s="2" t="n">
        <v>52</v>
      </c>
      <c r="W11" s="7" t="n">
        <f aca="false">V11*0.45359237</f>
        <v>23.58680324</v>
      </c>
    </row>
    <row r="12" customFormat="false" ht="12.75" hidden="false" customHeight="false" outlineLevel="0" collapsed="false">
      <c r="A12" s="4" t="s">
        <v>30</v>
      </c>
      <c r="B12" s="2" t="n">
        <v>21.75</v>
      </c>
      <c r="C12" s="2" t="n">
        <f aca="false">(470.16/453.59237)*B12</f>
        <v>22.5444268385731</v>
      </c>
      <c r="D12" s="3" t="n">
        <f aca="false">(1000/470.16)*B12</f>
        <v>46.2608473711077</v>
      </c>
      <c r="E12" s="2" t="n">
        <v>20</v>
      </c>
      <c r="F12" s="3" t="n">
        <f aca="false">(1000/453.59237)*E12</f>
        <v>44.0924524369755</v>
      </c>
      <c r="G12" s="2" t="n">
        <f aca="false">H12*0.45359237</f>
        <v>9.0219522393</v>
      </c>
      <c r="H12" s="2" t="n">
        <v>19.89</v>
      </c>
      <c r="I12" s="2" t="n">
        <v>9.0219522393</v>
      </c>
      <c r="J12" s="2" t="n">
        <v>19.89</v>
      </c>
      <c r="K12" s="2" t="n">
        <f aca="false">L12*0.45359237</f>
        <v>4.309127515</v>
      </c>
      <c r="L12" s="3" t="n">
        <v>9.5</v>
      </c>
      <c r="M12" s="2" t="n">
        <f aca="false">N12*0.45359237</f>
        <v>4.309127515</v>
      </c>
      <c r="N12" s="3" t="n">
        <v>9.5</v>
      </c>
      <c r="O12" s="2"/>
      <c r="Q12" s="4" t="s">
        <v>31</v>
      </c>
      <c r="R12" s="2" t="n">
        <f aca="false">S12*0.45359237</f>
        <v>10.9905431251</v>
      </c>
      <c r="S12" s="2" t="n">
        <v>24.23</v>
      </c>
      <c r="U12" s="4" t="s">
        <v>31</v>
      </c>
      <c r="V12" s="2" t="n">
        <v>24.23</v>
      </c>
      <c r="W12" s="7" t="n">
        <f aca="false">V12*0.45359237</f>
        <v>10.9905431251</v>
      </c>
    </row>
    <row r="13" customFormat="false" ht="12.75" hidden="false" customHeight="false" outlineLevel="0" collapsed="false">
      <c r="A13" s="4" t="s">
        <v>32</v>
      </c>
      <c r="B13" s="2" t="n">
        <v>15</v>
      </c>
      <c r="C13" s="2" t="n">
        <f aca="false">(470.16/453.59237)*B13</f>
        <v>15.5478805783263</v>
      </c>
      <c r="D13" s="3" t="n">
        <f aca="false">(1000/470.16)*B13</f>
        <v>31.9040326697295</v>
      </c>
      <c r="E13" s="2" t="n">
        <v>28</v>
      </c>
      <c r="F13" s="3" t="n">
        <f aca="false">(1000/453.59237)*E13</f>
        <v>61.7294334117657</v>
      </c>
      <c r="G13" s="2" t="n">
        <f aca="false">H13*0.45359237</f>
        <v>7.6702469767</v>
      </c>
      <c r="H13" s="2" t="n">
        <v>16.91</v>
      </c>
      <c r="I13" s="2" t="n">
        <v>7.6702469767</v>
      </c>
      <c r="J13" s="2" t="n">
        <v>16.91</v>
      </c>
      <c r="K13" s="2" t="n">
        <f aca="false">L13*0.45359237</f>
        <v>7.6702469767</v>
      </c>
      <c r="L13" s="3" t="n">
        <v>16.91</v>
      </c>
      <c r="M13" s="2" t="n">
        <f aca="false">N13*0.45359237</f>
        <v>7.6702469767</v>
      </c>
      <c r="N13" s="3" t="n">
        <v>16.91</v>
      </c>
      <c r="O13" s="2"/>
      <c r="Q13" s="4" t="s">
        <v>33</v>
      </c>
      <c r="R13" s="2" t="n">
        <f aca="false">S13*0.45359237</f>
        <v>27.2155422</v>
      </c>
      <c r="S13" s="2" t="n">
        <v>60</v>
      </c>
      <c r="U13" s="4" t="s">
        <v>33</v>
      </c>
      <c r="V13" s="2" t="n">
        <v>60</v>
      </c>
      <c r="W13" s="7" t="n">
        <f aca="false">V13*0.45359237</f>
        <v>27.2155422</v>
      </c>
    </row>
    <row r="14" customFormat="false" ht="12.75" hidden="false" customHeight="false" outlineLevel="0" collapsed="false">
      <c r="A14" s="4" t="s">
        <v>34</v>
      </c>
      <c r="E14" s="2" t="n">
        <v>36</v>
      </c>
      <c r="F14" s="3" t="n">
        <f aca="false">(1000/453.59237)*E14</f>
        <v>79.3664143865559</v>
      </c>
      <c r="G14" s="2" t="n">
        <f aca="false">H14*0.45359237</f>
        <v>22.4119990017</v>
      </c>
      <c r="H14" s="2" t="n">
        <v>49.41</v>
      </c>
      <c r="I14" s="2" t="n">
        <v>36.2873896</v>
      </c>
      <c r="J14" s="2" t="n">
        <v>80</v>
      </c>
      <c r="K14" s="2" t="n">
        <f aca="false">L14*0.45359237</f>
        <v>36.2873896</v>
      </c>
      <c r="L14" s="3" t="n">
        <v>80</v>
      </c>
      <c r="M14" s="2" t="n">
        <f aca="false">N14*0.45359237</f>
        <v>36.2873896</v>
      </c>
      <c r="N14" s="3" t="n">
        <v>80</v>
      </c>
      <c r="O14" s="2"/>
      <c r="Q14" s="4" t="s">
        <v>35</v>
      </c>
      <c r="R14" s="2" t="n">
        <f aca="false">S14*0.45359237</f>
        <v>10.160469088</v>
      </c>
      <c r="S14" s="2" t="n">
        <v>22.4</v>
      </c>
      <c r="U14" s="4" t="s">
        <v>35</v>
      </c>
      <c r="V14" s="2" t="n">
        <v>22.4</v>
      </c>
      <c r="W14" s="7" t="n">
        <f aca="false">V14*0.45359237</f>
        <v>10.160469088</v>
      </c>
    </row>
    <row r="15" customFormat="false" ht="12.75" hidden="false" customHeight="false" outlineLevel="0" collapsed="false">
      <c r="A15" s="4" t="s">
        <v>36</v>
      </c>
      <c r="B15" s="2" t="n">
        <v>19.5</v>
      </c>
      <c r="C15" s="2" t="n">
        <f aca="false">(470.16/453.59237)*B15</f>
        <v>20.2122447518242</v>
      </c>
      <c r="D15" s="3" t="n">
        <f aca="false">(1000/470.16)*B15</f>
        <v>41.4752424706483</v>
      </c>
      <c r="E15" s="2" t="n">
        <v>12.75</v>
      </c>
      <c r="F15" s="3" t="n">
        <f aca="false">(1000/453.59237)*E15</f>
        <v>28.1089384285719</v>
      </c>
      <c r="G15" s="2" t="n">
        <f aca="false">H15*0.45359237</f>
        <v>10.9860072014</v>
      </c>
      <c r="H15" s="2" t="n">
        <v>24.22</v>
      </c>
      <c r="I15" s="2" t="n">
        <v>13.6077711</v>
      </c>
      <c r="J15" s="2" t="n">
        <v>30</v>
      </c>
      <c r="K15" s="2" t="n">
        <f aca="false">L15*0.45359237</f>
        <v>8.9902007734</v>
      </c>
      <c r="L15" s="3" t="n">
        <v>19.82</v>
      </c>
      <c r="M15" s="2" t="n">
        <f aca="false">N15*0.45359237</f>
        <v>8.9902007734</v>
      </c>
      <c r="N15" s="3" t="n">
        <v>19.82</v>
      </c>
      <c r="O15" s="2"/>
      <c r="Q15" s="4" t="s">
        <v>28</v>
      </c>
      <c r="R15" s="2" t="n">
        <f aca="false">S15*0.45359237</f>
        <v>17.23651006</v>
      </c>
      <c r="S15" s="2" t="n">
        <v>38</v>
      </c>
      <c r="U15" s="4" t="s">
        <v>37</v>
      </c>
      <c r="V15" s="2" t="n">
        <v>38</v>
      </c>
      <c r="W15" s="7" t="n">
        <f aca="false">V15*0.45359237</f>
        <v>17.23651006</v>
      </c>
    </row>
    <row r="16" customFormat="false" ht="12.75" hidden="false" customHeight="false" outlineLevel="0" collapsed="false">
      <c r="A16" s="4" t="s">
        <v>38</v>
      </c>
      <c r="B16" s="2" t="n">
        <v>360</v>
      </c>
      <c r="C16" s="2" t="n">
        <f aca="false">(470.16/453.59237)*B16</f>
        <v>373.149133879831</v>
      </c>
      <c r="D16" s="3" t="n">
        <f aca="false">(1000/470.16)*B16</f>
        <v>765.696784073507</v>
      </c>
      <c r="E16" s="2" t="n">
        <f aca="false">(14*12+8)</f>
        <v>176</v>
      </c>
      <c r="F16" s="3" t="n">
        <f aca="false">(1000/453.59237)*E16</f>
        <v>388.013581445385</v>
      </c>
      <c r="G16" s="2" t="n">
        <f aca="false">H16*0.45359237</f>
        <v>1700.9713875</v>
      </c>
      <c r="H16" s="2" t="n">
        <f aca="false">1000*3.75</f>
        <v>3750</v>
      </c>
      <c r="I16" s="2" t="n">
        <v>1700.9713875</v>
      </c>
      <c r="J16" s="2" t="n">
        <v>3750</v>
      </c>
      <c r="K16" s="2" t="n">
        <f aca="false">L16*0.45359237</f>
        <v>1700.9713875</v>
      </c>
      <c r="L16" s="3" t="n">
        <v>3750</v>
      </c>
      <c r="M16" s="2" t="n">
        <f aca="false">N16*0.45359237</f>
        <v>1700.9713875</v>
      </c>
      <c r="N16" s="3" t="n">
        <v>3750</v>
      </c>
      <c r="O16" s="2"/>
      <c r="Q16" s="4" t="s">
        <v>39</v>
      </c>
      <c r="R16" s="2" t="n">
        <f aca="false">S16*0.45359237</f>
        <v>4.309127515</v>
      </c>
      <c r="S16" s="2" t="n">
        <v>9.5</v>
      </c>
      <c r="U16" s="4" t="s">
        <v>40</v>
      </c>
      <c r="V16" s="2" t="n">
        <v>32.85</v>
      </c>
      <c r="W16" s="7" t="n">
        <f aca="false">V16*0.45359237</f>
        <v>14.9005093545</v>
      </c>
    </row>
    <row r="17" customFormat="false" ht="12.75" hidden="false" customHeight="false" outlineLevel="0" collapsed="false">
      <c r="A17" s="4" t="s">
        <v>41</v>
      </c>
      <c r="B17" s="2" t="n">
        <v>12</v>
      </c>
      <c r="C17" s="2" t="n">
        <f aca="false">(470.16/453.59237)*B17</f>
        <v>12.438304462661</v>
      </c>
      <c r="D17" s="3" t="n">
        <f aca="false">(1000/470.16)*B17</f>
        <v>25.5232261357836</v>
      </c>
      <c r="E17" s="2" t="n">
        <v>24</v>
      </c>
      <c r="F17" s="3" t="n">
        <f aca="false">(1000/453.59237)*E17</f>
        <v>52.9109429243706</v>
      </c>
      <c r="G17" s="2" t="n">
        <v>0.74</v>
      </c>
      <c r="H17" s="1" t="n">
        <v>1.63</v>
      </c>
      <c r="I17" s="2" t="n">
        <v>1.995806428</v>
      </c>
      <c r="J17" s="2" t="n">
        <v>4.4</v>
      </c>
      <c r="K17" s="2" t="n">
        <f aca="false">L17*0.45359237</f>
        <v>2.26796185</v>
      </c>
      <c r="L17" s="3" t="n">
        <v>5</v>
      </c>
      <c r="M17" s="2" t="n">
        <f aca="false">N17*0.45359237</f>
        <v>1.0296546799</v>
      </c>
      <c r="N17" s="3" t="n">
        <v>2.27</v>
      </c>
      <c r="Q17" s="4" t="s">
        <v>42</v>
      </c>
      <c r="R17" s="2" t="n">
        <f aca="false">S17*0.45359237</f>
        <v>8.5003210138</v>
      </c>
      <c r="S17" s="2" t="n">
        <v>18.74</v>
      </c>
      <c r="U17" s="4" t="s">
        <v>39</v>
      </c>
      <c r="V17" s="2" t="n">
        <v>19.89</v>
      </c>
      <c r="W17" s="7" t="n">
        <f aca="false">V17*0.45359237</f>
        <v>9.0219522393</v>
      </c>
    </row>
    <row r="18" customFormat="false" ht="12.75" hidden="false" customHeight="false" outlineLevel="0" collapsed="false">
      <c r="A18" s="4" t="s">
        <v>43</v>
      </c>
      <c r="G18" s="2" t="n">
        <v>1.66</v>
      </c>
      <c r="H18" s="1" t="n">
        <v>3.67</v>
      </c>
      <c r="I18" s="2" t="n">
        <v>1.1113013065</v>
      </c>
      <c r="J18" s="2" t="n">
        <v>2.45</v>
      </c>
      <c r="K18" s="2" t="n">
        <f aca="false">L18*0.45359237</f>
        <v>1.1113013065</v>
      </c>
      <c r="L18" s="3" t="n">
        <v>2.45</v>
      </c>
      <c r="M18" s="2" t="n">
        <f aca="false">N18*0.45359237</f>
        <v>1.1113013065</v>
      </c>
      <c r="N18" s="3" t="n">
        <v>2.45</v>
      </c>
      <c r="Q18" s="4" t="s">
        <v>44</v>
      </c>
      <c r="R18" s="2" t="n">
        <f aca="false">S18*0.45359237</f>
        <v>8.9856648497</v>
      </c>
      <c r="S18" s="2" t="n">
        <v>19.81</v>
      </c>
      <c r="U18" s="4" t="s">
        <v>42</v>
      </c>
      <c r="V18" s="2" t="n">
        <v>18.74</v>
      </c>
      <c r="W18" s="7" t="n">
        <f aca="false">V18*0.45359237</f>
        <v>8.5003210138</v>
      </c>
    </row>
    <row r="19" customFormat="false" ht="12.75" hidden="false" customHeight="false" outlineLevel="0" collapsed="false">
      <c r="N19" s="3"/>
      <c r="Q19" s="4" t="s">
        <v>45</v>
      </c>
      <c r="R19" s="2" t="n">
        <f aca="false">S19*0.45359237</f>
        <v>9.9881039874</v>
      </c>
      <c r="S19" s="2" t="n">
        <v>22.02</v>
      </c>
      <c r="U19" s="4" t="s">
        <v>44</v>
      </c>
      <c r="V19" s="2" t="n">
        <v>19.81</v>
      </c>
      <c r="W19" s="7" t="n">
        <f aca="false">V19*0.45359237</f>
        <v>8.9856648497</v>
      </c>
    </row>
    <row r="20" customFormat="false" ht="12.75" hidden="false" customHeight="false" outlineLevel="0" collapsed="false">
      <c r="K20" s="4" t="s">
        <v>46</v>
      </c>
      <c r="M20" s="4" t="s">
        <v>46</v>
      </c>
      <c r="N20" s="3"/>
      <c r="Q20" s="4" t="s">
        <v>47</v>
      </c>
      <c r="R20" s="2" t="n">
        <f aca="false">S20*0.45359237</f>
        <v>9.6206941677</v>
      </c>
      <c r="S20" s="2" t="n">
        <v>21.21</v>
      </c>
      <c r="U20" s="4" t="s">
        <v>45</v>
      </c>
      <c r="V20" s="2" t="n">
        <v>22.02</v>
      </c>
      <c r="W20" s="7" t="n">
        <f aca="false">V20*0.45359237</f>
        <v>9.9881039874</v>
      </c>
    </row>
    <row r="21" customFormat="false" ht="12.75" hidden="false" customHeight="false" outlineLevel="0" collapsed="false">
      <c r="K21" s="4" t="s">
        <v>48</v>
      </c>
      <c r="M21" s="4" t="s">
        <v>48</v>
      </c>
      <c r="N21" s="3"/>
      <c r="Q21" s="4" t="s">
        <v>49</v>
      </c>
      <c r="R21" s="2" t="n">
        <f aca="false">S21*0.45359237</f>
        <v>7.6702469767</v>
      </c>
      <c r="S21" s="2" t="n">
        <v>16.91</v>
      </c>
      <c r="U21" s="4" t="s">
        <v>47</v>
      </c>
      <c r="V21" s="2" t="n">
        <v>21.21</v>
      </c>
      <c r="W21" s="7" t="n">
        <f aca="false">V21*0.45359237</f>
        <v>9.6206941677</v>
      </c>
    </row>
    <row r="22" customFormat="false" ht="12.75" hidden="false" customHeight="false" outlineLevel="0" collapsed="false">
      <c r="C22" s="4" t="s">
        <v>11</v>
      </c>
      <c r="E22" s="4" t="s">
        <v>13</v>
      </c>
      <c r="H22" s="4"/>
      <c r="K22" s="5" t="s">
        <v>50</v>
      </c>
      <c r="M22" s="5" t="s">
        <v>51</v>
      </c>
      <c r="N22" s="3"/>
      <c r="Q22" s="4" t="s">
        <v>32</v>
      </c>
      <c r="R22" s="2" t="n">
        <f aca="false">S22*0.45359237</f>
        <v>7.6702469767</v>
      </c>
      <c r="S22" s="2" t="n">
        <v>16.91</v>
      </c>
      <c r="U22" s="4" t="s">
        <v>49</v>
      </c>
      <c r="V22" s="2" t="n">
        <v>16.91</v>
      </c>
      <c r="W22" s="7" t="n">
        <f aca="false">V22*0.45359237</f>
        <v>7.6702469767</v>
      </c>
    </row>
    <row r="23" customFormat="false" ht="12.75" hidden="false" customHeight="false" outlineLevel="0" collapsed="false">
      <c r="C23" s="4" t="s">
        <v>52</v>
      </c>
      <c r="E23" s="4" t="s">
        <v>52</v>
      </c>
      <c r="H23" s="4"/>
      <c r="K23" s="5" t="s">
        <v>27</v>
      </c>
      <c r="M23" s="5" t="s">
        <v>27</v>
      </c>
      <c r="N23" s="3"/>
      <c r="Q23" s="4" t="s">
        <v>34</v>
      </c>
      <c r="R23" s="2" t="n">
        <f aca="false">S23*0.45359237</f>
        <v>36.2873896</v>
      </c>
      <c r="S23" s="2" t="n">
        <v>80</v>
      </c>
      <c r="U23" s="4" t="s">
        <v>32</v>
      </c>
      <c r="V23" s="2" t="n">
        <v>16.91</v>
      </c>
      <c r="W23" s="7" t="n">
        <f aca="false">V23*0.45359237</f>
        <v>7.6702469767</v>
      </c>
    </row>
    <row r="24" customFormat="false" ht="12.75" hidden="false" customHeight="false" outlineLevel="0" collapsed="false">
      <c r="C24" s="5" t="s">
        <v>53</v>
      </c>
      <c r="E24" s="5" t="s">
        <v>54</v>
      </c>
      <c r="H24" s="5"/>
      <c r="K24" s="4" t="s">
        <v>55</v>
      </c>
      <c r="L24" s="4"/>
      <c r="M24" s="4" t="s">
        <v>56</v>
      </c>
      <c r="N24" s="3"/>
      <c r="Q24" s="4" t="s">
        <v>57</v>
      </c>
      <c r="R24" s="2" t="n">
        <f aca="false">S24*0.45359237</f>
        <v>22.1126280375</v>
      </c>
      <c r="S24" s="2" t="n">
        <v>48.75</v>
      </c>
      <c r="U24" s="4" t="s">
        <v>34</v>
      </c>
      <c r="V24" s="2" t="n">
        <v>80</v>
      </c>
      <c r="W24" s="7" t="n">
        <f aca="false">V24*0.45359237</f>
        <v>36.2873896</v>
      </c>
    </row>
    <row r="25" customFormat="false" ht="12.75" hidden="false" customHeight="false" outlineLevel="0" collapsed="false">
      <c r="H25" s="2"/>
      <c r="K25" s="2"/>
      <c r="M25" s="2"/>
      <c r="N25" s="3"/>
      <c r="Q25" s="4" t="s">
        <v>36</v>
      </c>
      <c r="R25" s="2" t="n">
        <f aca="false">S25*0.45359237</f>
        <v>8.9902007734</v>
      </c>
      <c r="S25" s="2" t="n">
        <v>19.82</v>
      </c>
      <c r="U25" s="4" t="s">
        <v>58</v>
      </c>
      <c r="V25" s="2" t="n">
        <v>48.75</v>
      </c>
      <c r="W25" s="7" t="n">
        <f aca="false">V25*0.45359237</f>
        <v>22.1126280375</v>
      </c>
    </row>
    <row r="26" customFormat="false" ht="12.75" hidden="false" customHeight="false" outlineLevel="0" collapsed="false">
      <c r="C26" s="2" t="n">
        <v>10</v>
      </c>
      <c r="D26" s="3" t="n">
        <v>10</v>
      </c>
      <c r="E26" s="2" t="n">
        <v>8</v>
      </c>
      <c r="F26" s="3" t="n">
        <v>8</v>
      </c>
      <c r="H26" s="2"/>
      <c r="K26" s="2" t="n">
        <f aca="false">30.31*8</f>
        <v>242.48</v>
      </c>
      <c r="L26" s="3" t="n">
        <f aca="false">30.31*8</f>
        <v>242.48</v>
      </c>
      <c r="M26" s="2" t="n">
        <f aca="false">33.07*8</f>
        <v>264.56</v>
      </c>
      <c r="N26" s="2" t="n">
        <f aca="false">33.07*8</f>
        <v>264.56</v>
      </c>
      <c r="Q26" s="4" t="s">
        <v>38</v>
      </c>
      <c r="R26" s="2" t="n">
        <f aca="false">S26*0.45359237</f>
        <v>1700.9713875</v>
      </c>
      <c r="S26" s="2" t="n">
        <v>3750</v>
      </c>
      <c r="U26" s="4" t="s">
        <v>59</v>
      </c>
      <c r="V26" s="2" t="n">
        <v>73.95</v>
      </c>
      <c r="W26" s="7" t="n">
        <f aca="false">V26*0.45359237</f>
        <v>33.5431557615</v>
      </c>
    </row>
    <row r="27" customFormat="false" ht="12.75" hidden="false" customHeight="false" outlineLevel="0" collapsed="false">
      <c r="H27" s="2"/>
      <c r="K27" s="2"/>
      <c r="M27" s="2"/>
      <c r="N27" s="3"/>
      <c r="Q27" s="4" t="s">
        <v>60</v>
      </c>
      <c r="R27" s="2" t="n">
        <f aca="false">S27*0.45359237</f>
        <v>8.9902007734</v>
      </c>
      <c r="S27" s="2" t="n">
        <v>19.82</v>
      </c>
      <c r="U27" s="4" t="s">
        <v>36</v>
      </c>
      <c r="V27" s="2" t="n">
        <v>24.23</v>
      </c>
      <c r="W27" s="7" t="n">
        <f aca="false">V27*0.45359237</f>
        <v>10.9905431251</v>
      </c>
    </row>
    <row r="28" customFormat="false" ht="12.75" hidden="false" customHeight="false" outlineLevel="0" collapsed="false">
      <c r="A28" s="4" t="s">
        <v>10</v>
      </c>
      <c r="C28" s="5" t="s">
        <v>61</v>
      </c>
      <c r="D28" s="6" t="s">
        <v>62</v>
      </c>
      <c r="E28" s="5" t="s">
        <v>61</v>
      </c>
      <c r="F28" s="6" t="s">
        <v>62</v>
      </c>
      <c r="H28" s="5"/>
      <c r="K28" s="5" t="s">
        <v>61</v>
      </c>
      <c r="L28" s="5" t="s">
        <v>63</v>
      </c>
      <c r="M28" s="5" t="s">
        <v>61</v>
      </c>
      <c r="N28" s="5" t="s">
        <v>63</v>
      </c>
      <c r="U28" s="4" t="s">
        <v>38</v>
      </c>
      <c r="V28" s="2" t="n">
        <v>3750</v>
      </c>
      <c r="W28" s="7" t="n">
        <f aca="false">V28*0.45359237</f>
        <v>1700.9713875</v>
      </c>
    </row>
    <row r="29" customFormat="false" ht="12.75" hidden="false" customHeight="false" outlineLevel="0" collapsed="false">
      <c r="C29" s="5" t="s">
        <v>64</v>
      </c>
      <c r="D29" s="6" t="s">
        <v>64</v>
      </c>
      <c r="E29" s="5" t="s">
        <v>64</v>
      </c>
      <c r="F29" s="6" t="s">
        <v>64</v>
      </c>
      <c r="H29" s="5"/>
      <c r="K29" s="5" t="s">
        <v>64</v>
      </c>
      <c r="L29" s="5" t="s">
        <v>64</v>
      </c>
      <c r="M29" s="5" t="s">
        <v>64</v>
      </c>
      <c r="N29" s="5" t="s">
        <v>64</v>
      </c>
      <c r="Q29" s="4" t="s">
        <v>65</v>
      </c>
      <c r="R29" s="2" t="n">
        <f aca="false">S29*0.45359237</f>
        <v>31.7514659</v>
      </c>
      <c r="S29" s="2" t="n">
        <v>70</v>
      </c>
      <c r="U29" s="4" t="s">
        <v>60</v>
      </c>
      <c r="V29" s="2" t="n">
        <v>19.82</v>
      </c>
      <c r="W29" s="7" t="n">
        <f aca="false">V29*0.45359237</f>
        <v>8.9902007734</v>
      </c>
    </row>
    <row r="30" customFormat="false" ht="12.75" hidden="false" customHeight="false" outlineLevel="0" collapsed="false">
      <c r="H30" s="2"/>
      <c r="K30" s="2"/>
      <c r="M30" s="2"/>
      <c r="N30" s="3"/>
      <c r="Q30" s="4" t="s">
        <v>66</v>
      </c>
      <c r="R30" s="2" t="n">
        <f aca="false">S30*0.45359237</f>
        <v>19.9852798222</v>
      </c>
      <c r="S30" s="2" t="n">
        <v>44.06</v>
      </c>
      <c r="U30" s="4"/>
      <c r="V30" s="2"/>
      <c r="W30" s="7"/>
    </row>
    <row r="31" customFormat="false" ht="12.75" hidden="false" customHeight="false" outlineLevel="0" collapsed="false">
      <c r="A31" s="4" t="s">
        <v>28</v>
      </c>
      <c r="C31" s="2" t="n">
        <f aca="false">10/C11</f>
        <v>0.133994683252037</v>
      </c>
      <c r="D31" s="3" t="n">
        <f aca="false">(10/D11)*1000</f>
        <v>65.3</v>
      </c>
      <c r="E31" s="2" t="n">
        <f aca="false">8/E11</f>
        <v>0.166666666666667</v>
      </c>
      <c r="F31" s="3" t="n">
        <f aca="false">(8/F11)*1000</f>
        <v>75.5987283333333</v>
      </c>
      <c r="H31" s="2"/>
      <c r="K31" s="7" t="n">
        <f aca="false">$K$26/K11</f>
        <v>14.0678129827866</v>
      </c>
      <c r="L31" s="7" t="n">
        <f aca="false">(242.48/L11)</f>
        <v>6.38105263157895</v>
      </c>
      <c r="M31" s="7" t="n">
        <f aca="false">$M$26/M11</f>
        <v>15.3488147588503</v>
      </c>
      <c r="N31" s="7" t="n">
        <f aca="false">(264.56/N11)</f>
        <v>6.9621052631579</v>
      </c>
      <c r="Q31" s="4" t="s">
        <v>43</v>
      </c>
      <c r="R31" s="2" t="n">
        <f aca="false">S31*0.45359237</f>
        <v>1.1113013065</v>
      </c>
      <c r="S31" s="2" t="n">
        <v>2.45</v>
      </c>
      <c r="U31" s="4" t="s">
        <v>65</v>
      </c>
      <c r="V31" s="2" t="n">
        <v>90</v>
      </c>
      <c r="W31" s="7" t="n">
        <f aca="false">V31*0.45359237</f>
        <v>40.8233133</v>
      </c>
    </row>
    <row r="32" customFormat="false" ht="12.75" hidden="false" customHeight="false" outlineLevel="0" collapsed="false">
      <c r="A32" s="4" t="s">
        <v>30</v>
      </c>
      <c r="C32" s="2" t="n">
        <f aca="false">10/C12</f>
        <v>0.443568606627433</v>
      </c>
      <c r="D32" s="3" t="n">
        <f aca="false">(10/D12)*1000</f>
        <v>216.165517241379</v>
      </c>
      <c r="E32" s="2" t="n">
        <f aca="false">8/E12</f>
        <v>0.4</v>
      </c>
      <c r="F32" s="3" t="n">
        <f aca="false">(8/F12)*1000</f>
        <v>181.436948</v>
      </c>
      <c r="H32" s="2"/>
      <c r="K32" s="7" t="n">
        <f aca="false">$K$26/K12</f>
        <v>56.2712519311464</v>
      </c>
      <c r="L32" s="7" t="n">
        <f aca="false">(242.48/L12)</f>
        <v>25.5242105263158</v>
      </c>
      <c r="M32" s="7" t="n">
        <f aca="false">$M$26/M12</f>
        <v>61.3952590354013</v>
      </c>
      <c r="N32" s="7" t="n">
        <f aca="false">(264.56/N12)</f>
        <v>27.8484210526316</v>
      </c>
      <c r="Q32" s="4" t="s">
        <v>67</v>
      </c>
      <c r="R32" s="2" t="n">
        <f aca="false">S32*0.45359237</f>
        <v>2.26796185</v>
      </c>
      <c r="S32" s="2" t="n">
        <v>5</v>
      </c>
      <c r="U32" s="4" t="s">
        <v>66</v>
      </c>
      <c r="V32" s="2" t="n">
        <v>44.06</v>
      </c>
      <c r="W32" s="7" t="n">
        <f aca="false">V32*0.45359237</f>
        <v>19.9852798222</v>
      </c>
    </row>
    <row r="33" customFormat="false" ht="12.75" hidden="false" customHeight="false" outlineLevel="0" collapsed="false">
      <c r="A33" s="4" t="s">
        <v>32</v>
      </c>
      <c r="C33" s="2" t="n">
        <f aca="false">10/C13</f>
        <v>0.643174479609778</v>
      </c>
      <c r="D33" s="3" t="n">
        <f aca="false">(10/D13)*1000</f>
        <v>313.44</v>
      </c>
      <c r="E33" s="2" t="n">
        <f aca="false">8/E13</f>
        <v>0.285714285714286</v>
      </c>
      <c r="F33" s="3" t="n">
        <f aca="false">(8/F13)*1000</f>
        <v>129.59782</v>
      </c>
      <c r="H33" s="2"/>
      <c r="K33" s="7" t="n">
        <f aca="false">$K$26/K13</f>
        <v>31.6130628826665</v>
      </c>
      <c r="L33" s="7" t="n">
        <f aca="false">(242.48/L13)</f>
        <v>14.3394441159077</v>
      </c>
      <c r="M33" s="7" t="n">
        <f aca="false">$M$26/M13</f>
        <v>34.4917185592142</v>
      </c>
      <c r="N33" s="7" t="n">
        <f aca="false">(264.56/N13)</f>
        <v>15.645180366647</v>
      </c>
      <c r="U33" s="4" t="s">
        <v>43</v>
      </c>
      <c r="V33" s="2" t="n">
        <v>2.45</v>
      </c>
      <c r="W33" s="7" t="n">
        <f aca="false">V33*0.45359237</f>
        <v>1.1113013065</v>
      </c>
    </row>
    <row r="34" customFormat="false" ht="12.75" hidden="false" customHeight="false" outlineLevel="0" collapsed="false">
      <c r="A34" s="4" t="s">
        <v>34</v>
      </c>
      <c r="E34" s="2" t="n">
        <f aca="false">8/E14</f>
        <v>0.222222222222222</v>
      </c>
      <c r="F34" s="3" t="n">
        <f aca="false">(8/F14)*1000</f>
        <v>100.798304444444</v>
      </c>
      <c r="H34" s="2"/>
      <c r="K34" s="7" t="n">
        <f aca="false">$K$26/K14</f>
        <v>6.68221116682364</v>
      </c>
      <c r="L34" s="7" t="n">
        <f aca="false">(242.48/L14)</f>
        <v>3.031</v>
      </c>
      <c r="M34" s="7" t="n">
        <f aca="false">$M$26/M14</f>
        <v>7.2906870104539</v>
      </c>
      <c r="N34" s="7" t="n">
        <f aca="false">(264.56/N14)</f>
        <v>3.307</v>
      </c>
      <c r="U34" s="4" t="s">
        <v>67</v>
      </c>
      <c r="V34" s="2" t="n">
        <v>2.85</v>
      </c>
      <c r="W34" s="7" t="n">
        <f aca="false">V34*0.45359237</f>
        <v>1.2927382545</v>
      </c>
    </row>
    <row r="35" customFormat="false" ht="12.75" hidden="false" customHeight="false" outlineLevel="0" collapsed="false">
      <c r="A35" s="4" t="s">
        <v>36</v>
      </c>
      <c r="C35" s="2" t="n">
        <f aca="false">10/C15</f>
        <v>0.494749599699829</v>
      </c>
      <c r="D35" s="3" t="n">
        <f aca="false">(10/D15)*1000</f>
        <v>241.107692307692</v>
      </c>
      <c r="E35" s="2" t="n">
        <f aca="false">8/E15</f>
        <v>0.627450980392157</v>
      </c>
      <c r="F35" s="3" t="n">
        <f aca="false">(8/F15)*1000</f>
        <v>284.606977254902</v>
      </c>
      <c r="H35" s="2"/>
      <c r="K35" s="7" t="n">
        <f aca="false">$K$26/K15</f>
        <v>26.9715889680066</v>
      </c>
      <c r="L35" s="7" t="n">
        <f aca="false">(242.48/L15)</f>
        <v>12.234106962664</v>
      </c>
      <c r="M35" s="7" t="n">
        <f aca="false">$M$26/M15</f>
        <v>29.4275964095011</v>
      </c>
      <c r="N35" s="7" t="n">
        <f aca="false">(264.56/N15)</f>
        <v>13.3481331987891</v>
      </c>
      <c r="U35" s="4" t="s">
        <v>68</v>
      </c>
      <c r="V35" s="1" t="n">
        <v>1.96</v>
      </c>
      <c r="W35" s="7" t="n">
        <f aca="false">V35*0.45359237</f>
        <v>0.8890410452</v>
      </c>
    </row>
    <row r="36" customFormat="false" ht="12.75" hidden="false" customHeight="false" outlineLevel="0" collapsed="false">
      <c r="A36" s="4" t="s">
        <v>38</v>
      </c>
      <c r="C36" s="2" t="n">
        <f aca="false">10/C16</f>
        <v>0.0267989366504074</v>
      </c>
      <c r="D36" s="3" t="n">
        <f aca="false">(10/D16)*1000</f>
        <v>13.06</v>
      </c>
      <c r="E36" s="2" t="n">
        <f aca="false">8/E16</f>
        <v>0.0454545454545455</v>
      </c>
      <c r="F36" s="3" t="n">
        <f aca="false">(8/F16)*1000</f>
        <v>20.617835</v>
      </c>
      <c r="H36" s="2"/>
      <c r="K36" s="7" t="n">
        <f aca="false">$K$26/K16</f>
        <v>0.142553838225571</v>
      </c>
      <c r="L36" s="7" t="n">
        <f aca="false">(242.48/L16)</f>
        <v>0.0646613333333333</v>
      </c>
      <c r="M36" s="7" t="n">
        <f aca="false">$M$26/M16</f>
        <v>0.155534656223017</v>
      </c>
      <c r="N36" s="7" t="n">
        <f aca="false">(264.56/N16)</f>
        <v>0.0705493333333333</v>
      </c>
    </row>
    <row r="37" customFormat="false" ht="12.75" hidden="false" customHeight="false" outlineLevel="0" collapsed="false">
      <c r="A37" s="4" t="s">
        <v>41</v>
      </c>
      <c r="C37" s="2" t="n">
        <f aca="false">10/C17</f>
        <v>0.803968099512223</v>
      </c>
      <c r="D37" s="3" t="n">
        <f aca="false">(10/D17)*1000</f>
        <v>391.8</v>
      </c>
      <c r="E37" s="2" t="n">
        <f aca="false">8/E17</f>
        <v>0.333333333333333</v>
      </c>
      <c r="F37" s="3" t="n">
        <f aca="false">(8/F17)*1000</f>
        <v>151.197456666667</v>
      </c>
      <c r="H37" s="2"/>
      <c r="K37" s="7" t="n">
        <f aca="false">$K$26/K17</f>
        <v>106.915378669178</v>
      </c>
      <c r="L37" s="7" t="n">
        <f aca="false">(242.48/L17)</f>
        <v>48.496</v>
      </c>
      <c r="M37" s="7" t="n">
        <f aca="false">$M$26/M17</f>
        <v>256.940511381635</v>
      </c>
      <c r="N37" s="7" t="n">
        <f aca="false">(264.56/N17)</f>
        <v>116.546255506608</v>
      </c>
    </row>
    <row r="38" customFormat="false" ht="12.75" hidden="false" customHeight="false" outlineLevel="0" collapsed="false">
      <c r="H38" s="2"/>
      <c r="K38" s="2"/>
      <c r="M38" s="2"/>
      <c r="N38" s="3"/>
    </row>
    <row r="39" customFormat="false" ht="12.75" hidden="false" customHeight="false" outlineLevel="0" collapsed="false">
      <c r="H39" s="2"/>
      <c r="I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1.99"/>
    <col collapsed="false" customWidth="true" hidden="false" outlineLevel="0" max="3" min="3" style="2" width="12.13"/>
    <col collapsed="false" customWidth="true" hidden="false" outlineLevel="0" max="7" min="4" style="2" width="11.99"/>
    <col collapsed="false" customWidth="true" hidden="false" outlineLevel="0" max="8" min="8" style="2" width="16.56"/>
    <col collapsed="false" customWidth="true" hidden="false" outlineLevel="0" max="9" min="9" style="3" width="16.56"/>
    <col collapsed="false" customWidth="true" hidden="false" outlineLevel="0" max="10" min="10" style="1" width="8.41"/>
    <col collapsed="false" customWidth="true" hidden="false" outlineLevel="0" max="11" min="11" style="9" width="10.71"/>
  </cols>
  <sheetData>
    <row r="1" customFormat="false" ht="12.75" hidden="false" customHeight="false" outlineLevel="0" collapsed="false">
      <c r="B1" s="5" t="s">
        <v>69</v>
      </c>
      <c r="C1" s="5"/>
      <c r="D1" s="5"/>
      <c r="E1" s="5"/>
      <c r="F1" s="5"/>
      <c r="I1" s="6"/>
    </row>
    <row r="2" customFormat="false" ht="12.75" hidden="false" customHeight="false" outlineLevel="0" collapsed="false">
      <c r="B2" s="5" t="s">
        <v>70</v>
      </c>
      <c r="C2" s="5"/>
      <c r="D2" s="5"/>
      <c r="E2" s="5"/>
      <c r="F2" s="5"/>
      <c r="I2" s="6"/>
    </row>
    <row r="3" customFormat="false" ht="12.75" hidden="false" customHeight="false" outlineLevel="0" collapsed="false">
      <c r="B3" s="5" t="s">
        <v>71</v>
      </c>
      <c r="C3" s="5"/>
      <c r="D3" s="5"/>
      <c r="E3" s="5"/>
      <c r="F3" s="5"/>
      <c r="I3" s="6"/>
    </row>
    <row r="4" customFormat="false" ht="12.75" hidden="false" customHeight="false" outlineLevel="0" collapsed="false">
      <c r="B4" s="5" t="s">
        <v>6</v>
      </c>
      <c r="C4" s="5"/>
      <c r="D4" s="5"/>
      <c r="E4" s="5"/>
      <c r="F4" s="5"/>
      <c r="I4" s="6"/>
    </row>
    <row r="6" customFormat="false" ht="12.75" hidden="false" customHeight="false" outlineLevel="0" collapsed="false">
      <c r="H6" s="5"/>
      <c r="I6" s="6"/>
    </row>
    <row r="7" customFormat="false" ht="12.75" hidden="false" customHeight="false" outlineLevel="0" collapsed="false">
      <c r="A7" s="4" t="s">
        <v>72</v>
      </c>
      <c r="B7" s="5" t="s">
        <v>11</v>
      </c>
      <c r="C7" s="5" t="s">
        <v>11</v>
      </c>
      <c r="D7" s="5" t="s">
        <v>73</v>
      </c>
      <c r="E7" s="5" t="s">
        <v>73</v>
      </c>
      <c r="F7" s="5" t="s">
        <v>13</v>
      </c>
      <c r="G7" s="5" t="s">
        <v>13</v>
      </c>
      <c r="H7" s="5" t="s">
        <v>17</v>
      </c>
      <c r="I7" s="5" t="s">
        <v>17</v>
      </c>
    </row>
    <row r="8" customFormat="false" ht="12.75" hidden="false" customHeight="false" outlineLevel="0" collapsed="false">
      <c r="A8" s="4" t="s">
        <v>7</v>
      </c>
      <c r="B8" s="5" t="s">
        <v>74</v>
      </c>
      <c r="C8" s="5" t="s">
        <v>75</v>
      </c>
      <c r="D8" s="5" t="s">
        <v>76</v>
      </c>
      <c r="E8" s="5" t="s">
        <v>76</v>
      </c>
      <c r="F8" s="5" t="s">
        <v>76</v>
      </c>
      <c r="G8" s="5" t="s">
        <v>76</v>
      </c>
      <c r="H8" s="5" t="s">
        <v>18</v>
      </c>
      <c r="I8" s="6" t="s">
        <v>77</v>
      </c>
    </row>
    <row r="9" customFormat="false" ht="12.75" hidden="false" customHeight="false" outlineLevel="0" collapsed="false">
      <c r="B9" s="5" t="s">
        <v>20</v>
      </c>
      <c r="C9" s="5" t="s">
        <v>78</v>
      </c>
      <c r="D9" s="5" t="s">
        <v>20</v>
      </c>
      <c r="E9" s="5" t="s">
        <v>23</v>
      </c>
      <c r="F9" s="5" t="s">
        <v>20</v>
      </c>
      <c r="G9" s="5" t="s">
        <v>78</v>
      </c>
      <c r="H9" s="5" t="s">
        <v>26</v>
      </c>
      <c r="I9" s="6" t="s">
        <v>78</v>
      </c>
    </row>
    <row r="11" customFormat="false" ht="12.75" hidden="false" customHeight="false" outlineLevel="0" collapsed="false">
      <c r="A11" s="4" t="s">
        <v>28</v>
      </c>
      <c r="B11" s="2" t="n">
        <v>74.6298267759663</v>
      </c>
      <c r="C11" s="2" t="n">
        <v>153.139356814701</v>
      </c>
      <c r="D11" s="2" t="n">
        <v>48</v>
      </c>
      <c r="E11" s="2" t="n">
        <v>105.821885848741</v>
      </c>
      <c r="F11" s="2" t="n">
        <v>35.556</v>
      </c>
      <c r="G11" s="2" t="n">
        <f aca="false">F11*(1000/453.59237)</f>
        <v>78.3875619424551</v>
      </c>
      <c r="H11" s="7" t="n">
        <f aca="false">I11*0.45359237</f>
        <v>14.9005093545</v>
      </c>
      <c r="I11" s="3" t="n">
        <v>32.85</v>
      </c>
      <c r="K11" s="7"/>
      <c r="L11" s="2"/>
    </row>
    <row r="12" customFormat="false" ht="12.75" hidden="false" customHeight="false" outlineLevel="0" collapsed="false">
      <c r="A12" s="4" t="s">
        <v>39</v>
      </c>
      <c r="B12" s="2" t="n">
        <v>22.5444268385731</v>
      </c>
      <c r="C12" s="2" t="n">
        <v>46.2608473711077</v>
      </c>
      <c r="D12" s="2" t="n">
        <v>20</v>
      </c>
      <c r="E12" s="2" t="n">
        <v>44.0924524369755</v>
      </c>
      <c r="F12" s="2" t="n">
        <v>24.151</v>
      </c>
      <c r="G12" s="2" t="n">
        <f aca="false">F12*(1000/453.59237)</f>
        <v>53.2438409402698</v>
      </c>
      <c r="H12" s="7" t="n">
        <f aca="false">I12*0.45359237</f>
        <v>9.0219522393</v>
      </c>
      <c r="I12" s="3" t="n">
        <v>19.89</v>
      </c>
      <c r="K12" s="7"/>
      <c r="L12" s="2"/>
    </row>
    <row r="13" customFormat="false" ht="12.75" hidden="false" customHeight="false" outlineLevel="0" collapsed="false">
      <c r="A13" s="4" t="s">
        <v>32</v>
      </c>
      <c r="B13" s="2" t="n">
        <v>15.5478805783263</v>
      </c>
      <c r="C13" s="2" t="n">
        <v>31.9040326697295</v>
      </c>
      <c r="D13" s="2" t="n">
        <v>28</v>
      </c>
      <c r="E13" s="2" t="n">
        <v>61.7294334117657</v>
      </c>
      <c r="F13" s="2" t="n">
        <v>12</v>
      </c>
      <c r="G13" s="2" t="n">
        <f aca="false">F13*(1000/453.59237)</f>
        <v>26.4554714621853</v>
      </c>
      <c r="H13" s="7" t="n">
        <f aca="false">I13*0.45359237</f>
        <v>7.6702469767</v>
      </c>
      <c r="I13" s="3" t="n">
        <v>16.91</v>
      </c>
      <c r="K13" s="7"/>
      <c r="L13" s="2"/>
    </row>
    <row r="14" customFormat="false" ht="12.75" hidden="false" customHeight="false" outlineLevel="0" collapsed="false">
      <c r="A14" s="4" t="s">
        <v>34</v>
      </c>
      <c r="D14" s="2" t="n">
        <v>36</v>
      </c>
      <c r="E14" s="2" t="n">
        <v>79.3664143865559</v>
      </c>
      <c r="H14" s="7" t="n">
        <f aca="false">I14*0.45359237</f>
        <v>36.2873896</v>
      </c>
      <c r="I14" s="3" t="n">
        <v>80</v>
      </c>
      <c r="K14" s="7"/>
      <c r="L14" s="2"/>
    </row>
    <row r="15" customFormat="false" ht="12.75" hidden="false" customHeight="false" outlineLevel="0" collapsed="false">
      <c r="A15" s="4" t="s">
        <v>36</v>
      </c>
      <c r="B15" s="2" t="n">
        <v>20.2122447518242</v>
      </c>
      <c r="C15" s="2" t="n">
        <v>41.4752424706483</v>
      </c>
      <c r="D15" s="2" t="n">
        <v>12.75</v>
      </c>
      <c r="E15" s="2" t="n">
        <v>28.1089384285719</v>
      </c>
      <c r="F15" s="2" t="n">
        <v>18.028</v>
      </c>
      <c r="G15" s="2" t="n">
        <f aca="false">F15*(1000/453.59237)</f>
        <v>39.7449366266897</v>
      </c>
      <c r="H15" s="7" t="n">
        <f aca="false">I15*0.45359237</f>
        <v>10.9905431251</v>
      </c>
      <c r="I15" s="3" t="n">
        <v>24.23</v>
      </c>
      <c r="K15" s="7"/>
      <c r="L15" s="2"/>
    </row>
    <row r="16" customFormat="false" ht="12.75" hidden="false" customHeight="false" outlineLevel="0" collapsed="false">
      <c r="A16" s="4" t="s">
        <v>38</v>
      </c>
      <c r="B16" s="2" t="n">
        <v>373.149133879831</v>
      </c>
      <c r="C16" s="2" t="n">
        <v>765.696784073507</v>
      </c>
      <c r="D16" s="2" t="n">
        <v>176</v>
      </c>
      <c r="E16" s="2" t="n">
        <v>388.013581445385</v>
      </c>
      <c r="F16" s="2" t="n">
        <v>182.857</v>
      </c>
      <c r="G16" s="2" t="n">
        <f aca="false">F16*(1000/453.59237)</f>
        <v>403.130678763402</v>
      </c>
      <c r="H16" s="7" t="n">
        <f aca="false">I16*0.45359237</f>
        <v>1700.9713875</v>
      </c>
      <c r="I16" s="3" t="n">
        <f aca="false">3.75*1000</f>
        <v>3750</v>
      </c>
      <c r="K16" s="7"/>
      <c r="L16" s="2"/>
    </row>
    <row r="17" customFormat="false" ht="12.75" hidden="false" customHeight="false" outlineLevel="0" collapsed="false">
      <c r="A17" s="4" t="s">
        <v>79</v>
      </c>
      <c r="B17" s="2" t="n">
        <v>12.438304462661</v>
      </c>
      <c r="C17" s="2" t="n">
        <v>25.5232261357836</v>
      </c>
      <c r="D17" s="2" t="n">
        <v>24</v>
      </c>
      <c r="E17" s="2" t="n">
        <v>52.9109429243706</v>
      </c>
      <c r="F17" s="2" t="n">
        <v>16</v>
      </c>
      <c r="G17" s="2" t="n">
        <f aca="false">F17*(1000/453.59237)</f>
        <v>35.2739619495804</v>
      </c>
      <c r="H17" s="7" t="n">
        <f aca="false">I17*0.45359237</f>
        <v>1.2927382545</v>
      </c>
      <c r="I17" s="3" t="n">
        <v>2.85</v>
      </c>
      <c r="K17" s="7"/>
    </row>
    <row r="18" customFormat="false" ht="12.75" hidden="false" customHeight="false" outlineLevel="0" collapsed="false">
      <c r="A18" s="4" t="s">
        <v>43</v>
      </c>
      <c r="H18" s="7" t="n">
        <f aca="false">I18*0.45359237</f>
        <v>1.1113013065</v>
      </c>
      <c r="I18" s="3" t="n">
        <v>2.45</v>
      </c>
      <c r="K18" s="7"/>
    </row>
    <row r="21" customFormat="false" ht="12.75" hidden="false" customHeight="false" outlineLevel="0" collapsed="false">
      <c r="B21" s="5" t="s">
        <v>11</v>
      </c>
      <c r="C21" s="5" t="s">
        <v>11</v>
      </c>
      <c r="D21" s="5" t="s">
        <v>73</v>
      </c>
      <c r="E21" s="5" t="s">
        <v>73</v>
      </c>
      <c r="F21" s="5" t="s">
        <v>13</v>
      </c>
      <c r="G21" s="5" t="s">
        <v>13</v>
      </c>
      <c r="H21" s="5" t="s">
        <v>80</v>
      </c>
      <c r="I21" s="6" t="s">
        <v>80</v>
      </c>
    </row>
    <row r="22" customFormat="false" ht="12.75" hidden="false" customHeight="false" outlineLevel="0" collapsed="false">
      <c r="B22" s="5" t="s">
        <v>52</v>
      </c>
      <c r="C22" s="5" t="s">
        <v>52</v>
      </c>
      <c r="D22" s="5" t="s">
        <v>52</v>
      </c>
      <c r="E22" s="5" t="s">
        <v>52</v>
      </c>
      <c r="F22" s="5" t="s">
        <v>52</v>
      </c>
      <c r="G22" s="5" t="s">
        <v>52</v>
      </c>
      <c r="H22" s="5" t="s">
        <v>52</v>
      </c>
      <c r="I22" s="6" t="s">
        <v>52</v>
      </c>
    </row>
    <row r="23" customFormat="false" ht="12.75" hidden="false" customHeight="false" outlineLevel="0" collapsed="false">
      <c r="B23" s="5" t="s">
        <v>81</v>
      </c>
      <c r="C23" s="5" t="s">
        <v>81</v>
      </c>
      <c r="D23" s="5" t="s">
        <v>82</v>
      </c>
      <c r="E23" s="5" t="s">
        <v>82</v>
      </c>
      <c r="F23" s="5" t="s">
        <v>82</v>
      </c>
      <c r="G23" s="5" t="s">
        <v>82</v>
      </c>
      <c r="H23" s="5" t="s">
        <v>27</v>
      </c>
      <c r="I23" s="6" t="s">
        <v>83</v>
      </c>
    </row>
    <row r="25" customFormat="false" ht="12.75" hidden="false" customHeight="false" outlineLevel="0" collapsed="false">
      <c r="B25" s="2" t="n">
        <v>10</v>
      </c>
      <c r="C25" s="2" t="n">
        <v>10</v>
      </c>
      <c r="D25" s="2" t="n">
        <v>6</v>
      </c>
      <c r="E25" s="2" t="n">
        <v>6</v>
      </c>
      <c r="F25" s="2" t="n">
        <v>8</v>
      </c>
      <c r="G25" s="2" t="n">
        <v>8</v>
      </c>
      <c r="H25" s="2" t="n">
        <f aca="false">33.07*8</f>
        <v>264.56</v>
      </c>
      <c r="I25" s="2" t="n">
        <f aca="false">33.07*8</f>
        <v>264.56</v>
      </c>
    </row>
    <row r="27" customFormat="false" ht="12.75" hidden="false" customHeight="false" outlineLevel="0" collapsed="false">
      <c r="A27" s="4" t="s">
        <v>72</v>
      </c>
      <c r="B27" s="5" t="s">
        <v>84</v>
      </c>
      <c r="C27" s="5" t="s">
        <v>85</v>
      </c>
      <c r="D27" s="5" t="s">
        <v>84</v>
      </c>
      <c r="E27" s="5" t="s">
        <v>85</v>
      </c>
      <c r="F27" s="5" t="s">
        <v>84</v>
      </c>
      <c r="G27" s="5" t="s">
        <v>85</v>
      </c>
      <c r="H27" s="5" t="s">
        <v>84</v>
      </c>
      <c r="I27" s="6" t="s">
        <v>85</v>
      </c>
    </row>
    <row r="28" customFormat="false" ht="12.75" hidden="false" customHeight="false" outlineLevel="0" collapsed="false">
      <c r="A28" s="4" t="s">
        <v>7</v>
      </c>
      <c r="B28" s="5" t="s">
        <v>86</v>
      </c>
      <c r="C28" s="5" t="s">
        <v>87</v>
      </c>
      <c r="D28" s="5" t="s">
        <v>86</v>
      </c>
      <c r="E28" s="5" t="s">
        <v>87</v>
      </c>
      <c r="F28" s="5" t="s">
        <v>86</v>
      </c>
      <c r="G28" s="5" t="s">
        <v>87</v>
      </c>
      <c r="H28" s="5" t="s">
        <v>86</v>
      </c>
      <c r="I28" s="6" t="s">
        <v>87</v>
      </c>
    </row>
    <row r="29" customFormat="false" ht="12.75" hidden="false" customHeight="false" outlineLevel="0" collapsed="false">
      <c r="B29" s="5" t="s">
        <v>88</v>
      </c>
      <c r="C29" s="5" t="s">
        <v>89</v>
      </c>
      <c r="D29" s="5" t="s">
        <v>88</v>
      </c>
      <c r="E29" s="5" t="s">
        <v>89</v>
      </c>
      <c r="F29" s="5" t="s">
        <v>88</v>
      </c>
      <c r="G29" s="5" t="s">
        <v>89</v>
      </c>
      <c r="H29" s="5" t="s">
        <v>88</v>
      </c>
      <c r="I29" s="6" t="s">
        <v>89</v>
      </c>
    </row>
    <row r="31" customFormat="false" ht="12.75" hidden="false" customHeight="false" outlineLevel="0" collapsed="false">
      <c r="A31" s="4" t="s">
        <v>28</v>
      </c>
      <c r="B31" s="2" t="n">
        <v>0.133994683252037</v>
      </c>
      <c r="C31" s="2" t="n">
        <f aca="false">10/C11*1000</f>
        <v>65.3</v>
      </c>
      <c r="D31" s="2" t="n">
        <v>0.125</v>
      </c>
      <c r="E31" s="2" t="n">
        <f aca="false">6/E11*1000</f>
        <v>56.69904625</v>
      </c>
      <c r="F31" s="2" t="n">
        <f aca="false">8/F11</f>
        <v>0.224997187535156</v>
      </c>
      <c r="G31" s="2" t="n">
        <f aca="false">8/G11*1000</f>
        <v>102.057007537406</v>
      </c>
      <c r="H31" s="2" t="n">
        <f aca="false">(8*33.07)/H11</f>
        <v>17.7550977423535</v>
      </c>
      <c r="I31" s="3" t="n">
        <f aca="false">(8*33.07)/I11*1000</f>
        <v>8053.57686453577</v>
      </c>
    </row>
    <row r="32" customFormat="false" ht="12.75" hidden="false" customHeight="false" outlineLevel="0" collapsed="false">
      <c r="A32" s="4" t="s">
        <v>39</v>
      </c>
      <c r="B32" s="2" t="n">
        <v>0.443568606627433</v>
      </c>
      <c r="C32" s="2" t="n">
        <f aca="false">10/C12*1000</f>
        <v>216.165517241379</v>
      </c>
      <c r="D32" s="2" t="n">
        <v>0.3</v>
      </c>
      <c r="E32" s="2" t="n">
        <f aca="false">6/E12*1000</f>
        <v>136.077711</v>
      </c>
      <c r="F32" s="2" t="n">
        <f aca="false">8/F12</f>
        <v>0.331249223634632</v>
      </c>
      <c r="G32" s="2" t="n">
        <f aca="false">8/G12*1000</f>
        <v>150.252120409093</v>
      </c>
      <c r="H32" s="2" t="n">
        <f aca="false">(8*33.07)/H12</f>
        <v>29.3240302079594</v>
      </c>
      <c r="I32" s="3" t="n">
        <f aca="false">(8*33.07)/I12*1000</f>
        <v>13301.1563599799</v>
      </c>
    </row>
    <row r="33" customFormat="false" ht="12.75" hidden="false" customHeight="false" outlineLevel="0" collapsed="false">
      <c r="A33" s="4" t="s">
        <v>32</v>
      </c>
      <c r="B33" s="2" t="n">
        <v>0.643174479609778</v>
      </c>
      <c r="C33" s="2" t="n">
        <f aca="false">10/C13*1000</f>
        <v>313.44</v>
      </c>
      <c r="D33" s="2" t="n">
        <v>0.214285714285714</v>
      </c>
      <c r="E33" s="2" t="n">
        <f aca="false">6/E13*1000</f>
        <v>97.198365</v>
      </c>
      <c r="F33" s="2" t="n">
        <f aca="false">8/F13</f>
        <v>0.666666666666667</v>
      </c>
      <c r="G33" s="2" t="n">
        <f aca="false">8/G13*1000</f>
        <v>302.394913333333</v>
      </c>
      <c r="H33" s="2" t="n">
        <f aca="false">(8*33.07)/H13</f>
        <v>34.4917185592142</v>
      </c>
      <c r="I33" s="3" t="n">
        <f aca="false">(8*33.07)/I13*1000</f>
        <v>15645.180366647</v>
      </c>
    </row>
    <row r="34" customFormat="false" ht="12.75" hidden="false" customHeight="false" outlineLevel="0" collapsed="false">
      <c r="A34" s="4" t="s">
        <v>34</v>
      </c>
      <c r="D34" s="2" t="n">
        <v>0.166666666666667</v>
      </c>
      <c r="E34" s="2" t="n">
        <f aca="false">6/E14*1000</f>
        <v>75.5987283333333</v>
      </c>
      <c r="H34" s="2" t="n">
        <f aca="false">(8*33.07)/H14</f>
        <v>7.2906870104539</v>
      </c>
      <c r="I34" s="3" t="n">
        <f aca="false">(8*33.07)/I14*1000</f>
        <v>3307</v>
      </c>
    </row>
    <row r="35" customFormat="false" ht="12.75" hidden="false" customHeight="false" outlineLevel="0" collapsed="false">
      <c r="A35" s="4" t="s">
        <v>36</v>
      </c>
      <c r="B35" s="2" t="n">
        <v>0.494749599699829</v>
      </c>
      <c r="C35" s="2" t="n">
        <f aca="false">10/C15*1000</f>
        <v>241.107692307692</v>
      </c>
      <c r="D35" s="2" t="n">
        <v>0.470588235294118</v>
      </c>
      <c r="E35" s="2" t="n">
        <f aca="false">6/E15*1000</f>
        <v>213.455232941177</v>
      </c>
      <c r="F35" s="2" t="n">
        <f aca="false">8/F15</f>
        <v>0.443754160195252</v>
      </c>
      <c r="G35" s="2" t="n">
        <f aca="false">8/G15*1000</f>
        <v>201.283501220324</v>
      </c>
      <c r="H35" s="2" t="n">
        <f aca="false">(8*33.07)/H15</f>
        <v>24.0716038314615</v>
      </c>
      <c r="I35" s="3" t="n">
        <f aca="false">(8*33.07)/I15*1000</f>
        <v>10918.6958316137</v>
      </c>
    </row>
    <row r="36" customFormat="false" ht="12.75" hidden="false" customHeight="false" outlineLevel="0" collapsed="false">
      <c r="A36" s="4" t="s">
        <v>38</v>
      </c>
      <c r="B36" s="2" t="n">
        <v>0.0267989366504074</v>
      </c>
      <c r="C36" s="2" t="n">
        <f aca="false">10/C16*1000</f>
        <v>13.06</v>
      </c>
      <c r="D36" s="2" t="n">
        <v>0.0340909090909091</v>
      </c>
      <c r="E36" s="2" t="n">
        <f aca="false">6/E16*1000</f>
        <v>15.46337625</v>
      </c>
      <c r="F36" s="2" t="n">
        <f aca="false">8/F16</f>
        <v>0.0437500341797142</v>
      </c>
      <c r="G36" s="2" t="n">
        <f aca="false">8/G16*1000</f>
        <v>19.8446816911576</v>
      </c>
      <c r="H36" s="2" t="n">
        <f aca="false">(8*33.07)/H16</f>
        <v>0.155534656223017</v>
      </c>
      <c r="I36" s="3" t="n">
        <f aca="false">(8*33.07)/I16*1000</f>
        <v>70.5493333333333</v>
      </c>
    </row>
    <row r="37" customFormat="false" ht="12.75" hidden="false" customHeight="false" outlineLevel="0" collapsed="false">
      <c r="A37" s="4" t="s">
        <v>79</v>
      </c>
      <c r="B37" s="2" t="n">
        <v>0.803968099512223</v>
      </c>
      <c r="C37" s="2" t="n">
        <f aca="false">10/C17*1000</f>
        <v>391.8</v>
      </c>
      <c r="D37" s="2" t="n">
        <v>0.25</v>
      </c>
      <c r="E37" s="2" t="n">
        <f aca="false">6/E17*1000</f>
        <v>113.3980925</v>
      </c>
      <c r="F37" s="2" t="n">
        <f aca="false">8/F17</f>
        <v>0.5</v>
      </c>
      <c r="G37" s="2" t="n">
        <f aca="false">8/G17*1000</f>
        <v>226.796185</v>
      </c>
      <c r="H37" s="2" t="n">
        <f aca="false">(8*33.07)/H17</f>
        <v>204.650863451338</v>
      </c>
      <c r="I37" s="3" t="n">
        <f aca="false">(8*33.07)/I17*1000</f>
        <v>92828.0701754386</v>
      </c>
    </row>
    <row r="38" customFormat="false" ht="12.75" hidden="false" customHeight="false" outlineLevel="0" collapsed="false">
      <c r="A38" s="4" t="s">
        <v>43</v>
      </c>
      <c r="H38" s="2" t="n">
        <f aca="false">(8*33.07)/H18</f>
        <v>238.063249320944</v>
      </c>
      <c r="I38" s="3" t="n">
        <f aca="false">(8*33.07)/I18*1000</f>
        <v>107983.673469388</v>
      </c>
    </row>
    <row r="44" customFormat="false" ht="12.75" hidden="false" customHeight="false" outlineLevel="0" collapsed="false">
      <c r="B44" s="4" t="s">
        <v>90</v>
      </c>
      <c r="C44" s="4" t="s">
        <v>90</v>
      </c>
      <c r="D44" s="4" t="s">
        <v>90</v>
      </c>
      <c r="E44" s="4" t="s">
        <v>90</v>
      </c>
      <c r="F44" s="4" t="s">
        <v>90</v>
      </c>
      <c r="G44" s="4" t="s">
        <v>90</v>
      </c>
      <c r="H44" s="4" t="s">
        <v>91</v>
      </c>
      <c r="I44" s="4" t="s">
        <v>91</v>
      </c>
    </row>
    <row r="46" customFormat="false" ht="12.75" hidden="false" customHeight="false" outlineLevel="0" collapsed="false">
      <c r="A46" s="4" t="s">
        <v>72</v>
      </c>
      <c r="B46" s="5" t="s">
        <v>92</v>
      </c>
      <c r="C46" s="5" t="s">
        <v>92</v>
      </c>
      <c r="D46" s="5" t="s">
        <v>92</v>
      </c>
      <c r="E46" s="5" t="s">
        <v>92</v>
      </c>
      <c r="F46" s="5" t="s">
        <v>92</v>
      </c>
      <c r="G46" s="5" t="s">
        <v>92</v>
      </c>
      <c r="H46" s="8" t="s">
        <v>93</v>
      </c>
      <c r="I46" s="8" t="s">
        <v>93</v>
      </c>
    </row>
    <row r="47" customFormat="false" ht="12.75" hidden="false" customHeight="false" outlineLevel="0" collapsed="false">
      <c r="A47" s="4" t="s">
        <v>7</v>
      </c>
      <c r="B47" s="5" t="s">
        <v>94</v>
      </c>
      <c r="C47" s="5" t="s">
        <v>94</v>
      </c>
      <c r="D47" s="5" t="s">
        <v>94</v>
      </c>
      <c r="E47" s="5" t="s">
        <v>94</v>
      </c>
      <c r="F47" s="5" t="s">
        <v>94</v>
      </c>
      <c r="G47" s="5" t="s">
        <v>94</v>
      </c>
      <c r="H47" s="8" t="s">
        <v>95</v>
      </c>
      <c r="I47" s="8" t="s">
        <v>95</v>
      </c>
    </row>
    <row r="48" customFormat="false" ht="12.75" hidden="false" customHeight="false" outlineLevel="0" collapsed="false">
      <c r="B48" s="5" t="s">
        <v>96</v>
      </c>
      <c r="C48" s="2" t="s">
        <v>97</v>
      </c>
      <c r="D48" s="5" t="s">
        <v>96</v>
      </c>
      <c r="E48" s="5" t="s">
        <v>97</v>
      </c>
      <c r="F48" s="5" t="s">
        <v>96</v>
      </c>
      <c r="G48" s="5" t="s">
        <v>97</v>
      </c>
      <c r="H48" s="8" t="s">
        <v>98</v>
      </c>
      <c r="I48" s="8" t="s">
        <v>99</v>
      </c>
    </row>
    <row r="50" customFormat="false" ht="12.75" hidden="false" customHeight="false" outlineLevel="0" collapsed="false">
      <c r="A50" s="4" t="s">
        <v>28</v>
      </c>
      <c r="B50" s="2" t="n">
        <f aca="false">B11/10</f>
        <v>7.46298267759663</v>
      </c>
      <c r="C50" s="2" t="n">
        <f aca="false">C11/10/10</f>
        <v>1.53139356814701</v>
      </c>
      <c r="D50" s="2" t="n">
        <f aca="false">D11/6</f>
        <v>8</v>
      </c>
      <c r="E50" s="2" t="n">
        <f aca="false">E11/6/10</f>
        <v>1.76369809747902</v>
      </c>
      <c r="F50" s="2" t="n">
        <f aca="false">F11/8</f>
        <v>4.4445</v>
      </c>
      <c r="G50" s="2" t="n">
        <f aca="false">G11/8/10</f>
        <v>0.979844524280688</v>
      </c>
      <c r="H50" s="2" t="n">
        <f aca="false">(H11/33.07)*60</f>
        <v>27.0344893035984</v>
      </c>
      <c r="I50" s="3" t="n">
        <f aca="false">(I11/33.07)*60/10</f>
        <v>5.96008466888419</v>
      </c>
    </row>
    <row r="51" customFormat="false" ht="12.75" hidden="false" customHeight="false" outlineLevel="0" collapsed="false">
      <c r="A51" s="4" t="s">
        <v>39</v>
      </c>
      <c r="B51" s="2" t="n">
        <f aca="false">B12/10</f>
        <v>2.25444268385731</v>
      </c>
      <c r="C51" s="2" t="n">
        <f aca="false">C12/10/10</f>
        <v>0.462608473711077</v>
      </c>
      <c r="D51" s="2" t="n">
        <f aca="false">D12/6</f>
        <v>3.33333333333333</v>
      </c>
      <c r="E51" s="2" t="n">
        <f aca="false">E12/6/10</f>
        <v>0.734874207282925</v>
      </c>
      <c r="F51" s="2" t="n">
        <f aca="false">F12/8</f>
        <v>3.018875</v>
      </c>
      <c r="G51" s="2" t="n">
        <f aca="false">G12/8/10</f>
        <v>0.665548011753372</v>
      </c>
      <c r="H51" s="2" t="n">
        <f aca="false">(H12/33.07)*60</f>
        <v>16.368827770124</v>
      </c>
      <c r="I51" s="3" t="n">
        <f aca="false">(I12/33.07)*60/10</f>
        <v>3.60870879951618</v>
      </c>
    </row>
    <row r="52" customFormat="false" ht="12.75" hidden="false" customHeight="false" outlineLevel="0" collapsed="false">
      <c r="A52" s="4" t="s">
        <v>32</v>
      </c>
      <c r="B52" s="2" t="n">
        <f aca="false">B13/10</f>
        <v>1.55478805783263</v>
      </c>
      <c r="C52" s="2" t="n">
        <f aca="false">C13/10/10</f>
        <v>0.319040326697295</v>
      </c>
      <c r="D52" s="2" t="n">
        <f aca="false">D13/6</f>
        <v>4.66666666666667</v>
      </c>
      <c r="E52" s="2" t="n">
        <f aca="false">E13/6/10</f>
        <v>1.0288238901961</v>
      </c>
      <c r="F52" s="2" t="n">
        <f aca="false">F13/8</f>
        <v>1.5</v>
      </c>
      <c r="G52" s="2" t="n">
        <f aca="false">G13/8/10</f>
        <v>0.330693393277316</v>
      </c>
      <c r="H52" s="2" t="n">
        <f aca="false">(H13/33.07)*60</f>
        <v>13.9163839915936</v>
      </c>
      <c r="I52" s="3" t="n">
        <f aca="false">(I13/33.07)*60/10</f>
        <v>3.06803749622014</v>
      </c>
    </row>
    <row r="53" customFormat="false" ht="12.75" hidden="false" customHeight="false" outlineLevel="0" collapsed="false">
      <c r="A53" s="4" t="s">
        <v>34</v>
      </c>
      <c r="D53" s="2" t="n">
        <f aca="false">D14/6</f>
        <v>6</v>
      </c>
      <c r="E53" s="2" t="n">
        <f aca="false">E14/6/10</f>
        <v>1.32277357310927</v>
      </c>
      <c r="H53" s="2" t="n">
        <f aca="false">(H14/33.07)*60</f>
        <v>65.8374168732991</v>
      </c>
      <c r="I53" s="3" t="n">
        <f aca="false">(I14/33.07)*60/10</f>
        <v>14.5146658602963</v>
      </c>
    </row>
    <row r="54" customFormat="false" ht="12.75" hidden="false" customHeight="false" outlineLevel="0" collapsed="false">
      <c r="A54" s="4" t="s">
        <v>36</v>
      </c>
      <c r="B54" s="2" t="n">
        <f aca="false">B15/10</f>
        <v>2.02122447518242</v>
      </c>
      <c r="C54" s="2" t="n">
        <f aca="false">C15/10/10</f>
        <v>0.414752424706483</v>
      </c>
      <c r="D54" s="2" t="n">
        <f aca="false">D15/6</f>
        <v>2.125</v>
      </c>
      <c r="E54" s="2" t="n">
        <f aca="false">E15/6/10</f>
        <v>0.468482307142865</v>
      </c>
      <c r="F54" s="2" t="n">
        <f aca="false">F15/8</f>
        <v>2.2535</v>
      </c>
      <c r="G54" s="2" t="n">
        <f aca="false">G15/8/10</f>
        <v>0.496811707833622</v>
      </c>
      <c r="H54" s="2" t="n">
        <f aca="false">(H15/33.07)*60</f>
        <v>19.9405076355005</v>
      </c>
      <c r="I54" s="3" t="n">
        <f aca="false">(I15/33.07)*60/10</f>
        <v>4.39612942243725</v>
      </c>
    </row>
    <row r="55" customFormat="false" ht="12.75" hidden="false" customHeight="false" outlineLevel="0" collapsed="false">
      <c r="A55" s="4" t="s">
        <v>38</v>
      </c>
      <c r="B55" s="2" t="n">
        <f aca="false">B16/10</f>
        <v>37.3149133879831</v>
      </c>
      <c r="C55" s="2" t="n">
        <f aca="false">C16/10/10</f>
        <v>7.65696784073507</v>
      </c>
      <c r="D55" s="2" t="n">
        <f aca="false">D16/6</f>
        <v>29.3333333333333</v>
      </c>
      <c r="E55" s="2" t="n">
        <f aca="false">E16/6/10</f>
        <v>6.46689302408974</v>
      </c>
      <c r="F55" s="2" t="n">
        <f aca="false">F16/8</f>
        <v>22.857125</v>
      </c>
      <c r="G55" s="2" t="n">
        <f aca="false">G16/8/10</f>
        <v>5.03913348454252</v>
      </c>
      <c r="H55" s="2" t="n">
        <f aca="false">(H16/33.07)*60</f>
        <v>3086.12891593589</v>
      </c>
      <c r="I55" s="3" t="n">
        <f aca="false">(I16/33.07)*60/10</f>
        <v>680.374962201391</v>
      </c>
    </row>
    <row r="56" customFormat="false" ht="12.75" hidden="false" customHeight="false" outlineLevel="0" collapsed="false">
      <c r="A56" s="4" t="s">
        <v>41</v>
      </c>
      <c r="B56" s="2" t="n">
        <f aca="false">B17/10</f>
        <v>1.2438304462661</v>
      </c>
      <c r="C56" s="2" t="n">
        <f aca="false">C17/10/10</f>
        <v>0.255232261357836</v>
      </c>
      <c r="D56" s="2" t="n">
        <f aca="false">D17/6</f>
        <v>4</v>
      </c>
      <c r="E56" s="2" t="n">
        <f aca="false">E17/6/10</f>
        <v>0.88184904873951</v>
      </c>
      <c r="F56" s="2" t="n">
        <f aca="false">F17/8</f>
        <v>2</v>
      </c>
      <c r="G56" s="2" t="n">
        <f aca="false">G17/8/10</f>
        <v>0.440924524369755</v>
      </c>
      <c r="H56" s="2" t="n">
        <f aca="false">(H17/33.07)*60</f>
        <v>2.34545797611128</v>
      </c>
      <c r="I56" s="3" t="n">
        <f aca="false">(I17/33.07)*60/10</f>
        <v>0.517084971273057</v>
      </c>
    </row>
    <row r="57" customFormat="false" ht="12.75" hidden="false" customHeight="false" outlineLevel="0" collapsed="false">
      <c r="A57" s="4" t="s">
        <v>43</v>
      </c>
      <c r="H57" s="2" t="n">
        <f aca="false">(H18/33.07)*60</f>
        <v>2.01627089174478</v>
      </c>
      <c r="I57" s="3" t="n">
        <f aca="false">(I18/33.07)*60/10</f>
        <v>0.444511641971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2" width="10.71"/>
    <col collapsed="false" customWidth="true" hidden="false" outlineLevel="0" max="3" min="3" style="2" width="7.7"/>
    <col collapsed="false" customWidth="true" hidden="false" outlineLevel="0" max="5" min="5" style="10" width="13.13"/>
    <col collapsed="false" customWidth="true" hidden="false" outlineLevel="0" max="6" min="6" style="7" width="11.56"/>
    <col collapsed="false" customWidth="true" hidden="false" outlineLevel="0" max="8" min="8" style="3" width="21.12"/>
    <col collapsed="false" customWidth="true" hidden="false" outlineLevel="0" max="9" min="9" style="7" width="7.12"/>
    <col collapsed="false" customWidth="true" hidden="false" outlineLevel="0" max="11" min="11" style="2" width="8.41"/>
    <col collapsed="false" customWidth="true" hidden="false" outlineLevel="0" max="12" min="12" style="3" width="8.7"/>
    <col collapsed="false" customWidth="true" hidden="false" outlineLevel="0" max="13" min="13" style="1" width="8.41"/>
  </cols>
  <sheetData>
    <row r="1" customFormat="false" ht="12.75" hidden="false" customHeight="false" outlineLevel="0" collapsed="false">
      <c r="B1" s="4"/>
      <c r="C1" s="4" t="s">
        <v>100</v>
      </c>
      <c r="D1" s="2"/>
      <c r="F1" s="10"/>
      <c r="I1" s="3"/>
    </row>
    <row r="3" customFormat="false" ht="12.75" hidden="false" customHeight="false" outlineLevel="0" collapsed="false">
      <c r="A3" s="5" t="s">
        <v>101</v>
      </c>
      <c r="B3" s="5" t="s">
        <v>102</v>
      </c>
      <c r="E3" s="11" t="s">
        <v>48</v>
      </c>
      <c r="H3" s="6" t="s">
        <v>48</v>
      </c>
      <c r="I3" s="10"/>
      <c r="K3" s="5" t="s">
        <v>93</v>
      </c>
      <c r="L3" s="6"/>
    </row>
    <row r="4" customFormat="false" ht="12.75" hidden="false" customHeight="false" outlineLevel="0" collapsed="false">
      <c r="A4" s="1"/>
      <c r="E4" s="11" t="s">
        <v>103</v>
      </c>
      <c r="H4" s="6" t="s">
        <v>104</v>
      </c>
      <c r="I4" s="11"/>
      <c r="K4" s="5" t="s">
        <v>105</v>
      </c>
      <c r="L4" s="6"/>
    </row>
    <row r="5" customFormat="false" ht="12.75" hidden="false" customHeight="false" outlineLevel="0" collapsed="false">
      <c r="A5" s="4" t="s">
        <v>106</v>
      </c>
      <c r="B5" s="5" t="s">
        <v>8</v>
      </c>
      <c r="C5" s="5" t="s">
        <v>9</v>
      </c>
      <c r="D5" s="12"/>
      <c r="E5" s="11" t="s">
        <v>107</v>
      </c>
      <c r="G5" s="12"/>
      <c r="H5" s="6" t="s">
        <v>108</v>
      </c>
      <c r="I5" s="11"/>
      <c r="K5" s="5" t="s">
        <v>109</v>
      </c>
      <c r="L5" s="6" t="s">
        <v>109</v>
      </c>
    </row>
    <row r="6" customFormat="false" ht="12.75" hidden="false" customHeight="false" outlineLevel="0" collapsed="false">
      <c r="B6" s="5" t="s">
        <v>19</v>
      </c>
      <c r="C6" s="5" t="s">
        <v>20</v>
      </c>
      <c r="E6" s="11" t="s">
        <v>110</v>
      </c>
      <c r="F6" s="8" t="s">
        <v>111</v>
      </c>
      <c r="H6" s="6" t="s">
        <v>85</v>
      </c>
      <c r="I6" s="11" t="s">
        <v>112</v>
      </c>
      <c r="K6" s="5" t="s">
        <v>113</v>
      </c>
      <c r="L6" s="6" t="s">
        <v>114</v>
      </c>
    </row>
    <row r="8" customFormat="false" ht="12.75" hidden="false" customHeight="false" outlineLevel="0" collapsed="false">
      <c r="A8" s="4" t="s">
        <v>29</v>
      </c>
      <c r="B8" s="2" t="n">
        <v>52</v>
      </c>
      <c r="C8" s="2" t="n">
        <f aca="false">B8*0.45359237</f>
        <v>23.58680324</v>
      </c>
      <c r="E8" s="10" t="n">
        <f aca="false">30.31/(B8/1000)</f>
        <v>582.884615384615</v>
      </c>
      <c r="F8" s="7" t="n">
        <f aca="false">30.31/C8</f>
        <v>1.28504060900455</v>
      </c>
      <c r="H8" s="3" t="n">
        <f aca="false">(8*30.31)/B8*1000</f>
        <v>4663.07692307692</v>
      </c>
      <c r="I8" s="3" t="n">
        <f aca="false">(8*30.31)/C8</f>
        <v>10.2803248720364</v>
      </c>
      <c r="K8" s="2" t="n">
        <f aca="false">(100/E8)*60</f>
        <v>10.2936324645332</v>
      </c>
      <c r="L8" s="3" t="n">
        <f aca="false">(1/F8)*60</f>
        <v>46.6911314549654</v>
      </c>
    </row>
    <row r="9" customFormat="false" ht="12.75" hidden="false" customHeight="false" outlineLevel="0" collapsed="false">
      <c r="A9" s="4" t="s">
        <v>31</v>
      </c>
      <c r="B9" s="2" t="n">
        <v>24.23</v>
      </c>
      <c r="C9" s="2" t="n">
        <f aca="false">B9*0.45359237</f>
        <v>10.9905431251</v>
      </c>
      <c r="E9" s="10" t="n">
        <f aca="false">30.31/(B9/1000)</f>
        <v>1250.92860090797</v>
      </c>
      <c r="F9" s="7" t="n">
        <f aca="false">30.31/C9</f>
        <v>2.75782549187934</v>
      </c>
      <c r="H9" s="3" t="n">
        <f aca="false">(8*30.31)/B9*1000</f>
        <v>10007.4288072637</v>
      </c>
      <c r="I9" s="3" t="n">
        <f aca="false">(8*30.31)/C9</f>
        <v>22.0626039350347</v>
      </c>
      <c r="K9" s="2" t="n">
        <f aca="false">(100/E9)*60</f>
        <v>4.79643681953151</v>
      </c>
      <c r="L9" s="3" t="n">
        <f aca="false">(1/F9)*60</f>
        <v>21.7562714452656</v>
      </c>
    </row>
    <row r="10" customFormat="false" ht="12.75" hidden="false" customHeight="false" outlineLevel="0" collapsed="false">
      <c r="A10" s="4" t="s">
        <v>33</v>
      </c>
      <c r="B10" s="2" t="n">
        <v>60</v>
      </c>
      <c r="C10" s="2" t="n">
        <f aca="false">B10*0.45359237</f>
        <v>27.2155422</v>
      </c>
      <c r="E10" s="10" t="n">
        <f aca="false">30.31/(B10/1000)</f>
        <v>505.166666666667</v>
      </c>
      <c r="F10" s="7" t="n">
        <f aca="false">30.31/C10</f>
        <v>1.11370186113727</v>
      </c>
      <c r="H10" s="3" t="n">
        <f aca="false">(8*30.31)/B10*1000</f>
        <v>4041.33333333333</v>
      </c>
      <c r="I10" s="3" t="n">
        <f aca="false">(8*30.31)/C10</f>
        <v>8.90961488909819</v>
      </c>
      <c r="K10" s="2" t="n">
        <f aca="false">(100/E10)*60</f>
        <v>11.8772682283075</v>
      </c>
      <c r="L10" s="3" t="n">
        <f aca="false">(1/F10)*60</f>
        <v>53.874382448037</v>
      </c>
    </row>
    <row r="11" customFormat="false" ht="12.75" hidden="false" customHeight="false" outlineLevel="0" collapsed="false">
      <c r="A11" s="4" t="s">
        <v>35</v>
      </c>
      <c r="B11" s="2" t="n">
        <v>22.4</v>
      </c>
      <c r="C11" s="2" t="n">
        <f aca="false">B11*0.45359237</f>
        <v>10.160469088</v>
      </c>
      <c r="E11" s="10" t="n">
        <f aca="false">30.31/(B11/1000)</f>
        <v>1353.125</v>
      </c>
      <c r="F11" s="7" t="n">
        <f aca="false">30.31/C11</f>
        <v>2.98312998518913</v>
      </c>
      <c r="H11" s="3" t="n">
        <f aca="false">(8*30.31)/B11*1000</f>
        <v>10825</v>
      </c>
      <c r="I11" s="3" t="n">
        <f aca="false">(8*30.31)/C11</f>
        <v>23.865039881513</v>
      </c>
      <c r="K11" s="2" t="n">
        <f aca="false">(100/E11)*60</f>
        <v>4.43418013856813</v>
      </c>
      <c r="L11" s="3" t="n">
        <f aca="false">(1/F11)*60</f>
        <v>20.1131027806005</v>
      </c>
    </row>
    <row r="12" customFormat="false" ht="12.75" hidden="false" customHeight="false" outlineLevel="0" collapsed="false">
      <c r="A12" s="4" t="s">
        <v>28</v>
      </c>
      <c r="B12" s="2" t="n">
        <v>38</v>
      </c>
      <c r="C12" s="2" t="n">
        <f aca="false">B12*0.45359237</f>
        <v>17.23651006</v>
      </c>
      <c r="E12" s="10" t="n">
        <f aca="false">30.31/(B12/1000)</f>
        <v>797.631578947368</v>
      </c>
      <c r="F12" s="7" t="n">
        <f aca="false">30.31/C12</f>
        <v>1.75847662284833</v>
      </c>
      <c r="H12" s="3" t="n">
        <f aca="false">(8*30.31)/B12*1000</f>
        <v>6381.05263157895</v>
      </c>
      <c r="I12" s="3" t="n">
        <f aca="false">(8*30.31)/C12</f>
        <v>14.0678129827866</v>
      </c>
      <c r="K12" s="2" t="n">
        <f aca="false">(100/E12)*60</f>
        <v>7.52226987792808</v>
      </c>
      <c r="L12" s="3" t="n">
        <f aca="false">(1/F12)*60</f>
        <v>34.1204422170901</v>
      </c>
    </row>
    <row r="13" customFormat="false" ht="12.75" hidden="false" customHeight="false" outlineLevel="0" collapsed="false">
      <c r="A13" s="4" t="s">
        <v>39</v>
      </c>
      <c r="B13" s="2" t="n">
        <v>9.5</v>
      </c>
      <c r="C13" s="2" t="n">
        <f aca="false">B13*0.45359237</f>
        <v>4.309127515</v>
      </c>
      <c r="E13" s="10" t="n">
        <f aca="false">30.31/(B13/1000)</f>
        <v>3190.52631578947</v>
      </c>
      <c r="F13" s="7" t="n">
        <f aca="false">30.31/C13</f>
        <v>7.0339064913933</v>
      </c>
      <c r="H13" s="3" t="n">
        <f aca="false">(8*30.31)/B13*1000</f>
        <v>25524.2105263158</v>
      </c>
      <c r="I13" s="3" t="n">
        <f aca="false">(8*30.31)/C13</f>
        <v>56.2712519311464</v>
      </c>
      <c r="K13" s="2" t="n">
        <f aca="false">(100/E13)*60</f>
        <v>1.88056746948202</v>
      </c>
      <c r="L13" s="3" t="n">
        <f aca="false">(1/F13)*60</f>
        <v>8.53011055427252</v>
      </c>
    </row>
    <row r="14" customFormat="false" ht="12.75" hidden="false" customHeight="false" outlineLevel="0" collapsed="false">
      <c r="A14" s="4" t="s">
        <v>42</v>
      </c>
      <c r="B14" s="2" t="n">
        <v>18.74</v>
      </c>
      <c r="C14" s="2" t="n">
        <f aca="false">B14*0.45359237</f>
        <v>8.5003210138</v>
      </c>
      <c r="E14" s="10" t="n">
        <f aca="false">30.31/(B14/1000)</f>
        <v>1617.39594450374</v>
      </c>
      <c r="F14" s="7" t="n">
        <f aca="false">30.31/C14</f>
        <v>3.5657476877394</v>
      </c>
      <c r="H14" s="3" t="n">
        <f aca="false">(8*30.31)/B14*1000</f>
        <v>12939.1675560299</v>
      </c>
      <c r="I14" s="3" t="n">
        <f aca="false">(8*30.31)/C14</f>
        <v>28.5259815019152</v>
      </c>
      <c r="K14" s="2" t="n">
        <f aca="false">(100/E14)*60</f>
        <v>3.70966677664137</v>
      </c>
      <c r="L14" s="3" t="n">
        <f aca="false">(1/F14)*60</f>
        <v>16.8267654512702</v>
      </c>
    </row>
    <row r="15" customFormat="false" ht="12.75" hidden="false" customHeight="false" outlineLevel="0" collapsed="false">
      <c r="A15" s="4" t="s">
        <v>44</v>
      </c>
      <c r="B15" s="2" t="n">
        <v>19.81</v>
      </c>
      <c r="C15" s="2" t="n">
        <f aca="false">B15*0.45359237</f>
        <v>8.9856648497</v>
      </c>
      <c r="E15" s="10" t="n">
        <f aca="false">30.31/(B15/1000)</f>
        <v>1530.03533568905</v>
      </c>
      <c r="F15" s="7" t="n">
        <f aca="false">30.31/C15</f>
        <v>3.37315051328806</v>
      </c>
      <c r="H15" s="3" t="n">
        <f aca="false">(8*30.31)/B15*1000</f>
        <v>12240.2826855124</v>
      </c>
      <c r="I15" s="3" t="n">
        <f aca="false">(8*30.31)/C15</f>
        <v>26.9852041063045</v>
      </c>
      <c r="K15" s="2" t="n">
        <f aca="false">(100/E15)*60</f>
        <v>3.92147806004619</v>
      </c>
      <c r="L15" s="3" t="n">
        <f aca="false">(1/F15)*60</f>
        <v>17.7875252715935</v>
      </c>
    </row>
    <row r="16" customFormat="false" ht="12.75" hidden="false" customHeight="false" outlineLevel="0" collapsed="false">
      <c r="A16" s="4" t="s">
        <v>45</v>
      </c>
      <c r="B16" s="2" t="n">
        <v>22.02</v>
      </c>
      <c r="C16" s="2" t="n">
        <f aca="false">B16*0.45359237</f>
        <v>9.9881039874</v>
      </c>
      <c r="E16" s="10" t="n">
        <f aca="false">30.31/(B16/1000)</f>
        <v>1376.47593097184</v>
      </c>
      <c r="F16" s="7" t="n">
        <f aca="false">30.31/C16</f>
        <v>3.03460997585088</v>
      </c>
      <c r="H16" s="3" t="n">
        <f aca="false">(8*30.31)/B16*1000</f>
        <v>11011.8074477748</v>
      </c>
      <c r="I16" s="3" t="n">
        <f aca="false">(8*30.31)/C16</f>
        <v>24.276879806807</v>
      </c>
      <c r="K16" s="2" t="n">
        <f aca="false">(100/E16)*60</f>
        <v>4.35895743978885</v>
      </c>
      <c r="L16" s="3" t="n">
        <f aca="false">(1/F16)*60</f>
        <v>19.7718983584296</v>
      </c>
    </row>
    <row r="17" customFormat="false" ht="12.75" hidden="false" customHeight="false" outlineLevel="0" collapsed="false">
      <c r="A17" s="4" t="s">
        <v>47</v>
      </c>
      <c r="B17" s="2" t="n">
        <v>21.21</v>
      </c>
      <c r="C17" s="2" t="n">
        <f aca="false">B17*0.45359237</f>
        <v>9.6206941677</v>
      </c>
      <c r="E17" s="10" t="n">
        <f aca="false">30.31/(B17/1000)</f>
        <v>1429.04290429043</v>
      </c>
      <c r="F17" s="7" t="n">
        <f aca="false">30.31/C17</f>
        <v>3.15050031439115</v>
      </c>
      <c r="H17" s="3" t="n">
        <f aca="false">(8*30.31)/B17*1000</f>
        <v>11432.3432343234</v>
      </c>
      <c r="I17" s="3" t="n">
        <f aca="false">(8*30.31)/C17</f>
        <v>25.2040025151292</v>
      </c>
      <c r="K17" s="2" t="n">
        <f aca="false">(100/E17)*60</f>
        <v>4.1986143187067</v>
      </c>
      <c r="L17" s="3" t="n">
        <f aca="false">(1/F17)*60</f>
        <v>19.0445941953811</v>
      </c>
    </row>
    <row r="18" customFormat="false" ht="12.75" hidden="false" customHeight="false" outlineLevel="0" collapsed="false">
      <c r="A18" s="4" t="s">
        <v>49</v>
      </c>
      <c r="B18" s="2" t="n">
        <v>16.91</v>
      </c>
      <c r="C18" s="2" t="n">
        <f aca="false">B18*0.45359237</f>
        <v>7.6702469767</v>
      </c>
      <c r="E18" s="10" t="n">
        <f aca="false">30.31/(B18/1000)</f>
        <v>1792.43051448847</v>
      </c>
      <c r="F18" s="7" t="n">
        <f aca="false">30.31/C18</f>
        <v>3.95163286033332</v>
      </c>
      <c r="H18" s="3" t="n">
        <f aca="false">(8*30.31)/B18*1000</f>
        <v>14339.4441159077</v>
      </c>
      <c r="I18" s="3" t="n">
        <f aca="false">(8*30.31)/C18</f>
        <v>31.6130628826665</v>
      </c>
      <c r="K18" s="2" t="n">
        <f aca="false">(100/E18)*60</f>
        <v>3.34741009567799</v>
      </c>
      <c r="L18" s="3" t="n">
        <f aca="false">(1/F18)*60</f>
        <v>15.1835967866051</v>
      </c>
    </row>
    <row r="19" customFormat="false" ht="12.75" hidden="false" customHeight="false" outlineLevel="0" collapsed="false">
      <c r="A19" s="4" t="s">
        <v>32</v>
      </c>
      <c r="B19" s="2" t="n">
        <v>16.91</v>
      </c>
      <c r="C19" s="2" t="n">
        <f aca="false">B19*0.45359237</f>
        <v>7.6702469767</v>
      </c>
      <c r="E19" s="10" t="n">
        <f aca="false">30.31/(B19/1000)</f>
        <v>1792.43051448847</v>
      </c>
      <c r="F19" s="7" t="n">
        <f aca="false">30.31/C19</f>
        <v>3.95163286033332</v>
      </c>
      <c r="H19" s="3" t="n">
        <f aca="false">(8*30.31)/B19*1000</f>
        <v>14339.4441159077</v>
      </c>
      <c r="I19" s="3" t="n">
        <f aca="false">(8*30.31)/C19</f>
        <v>31.6130628826665</v>
      </c>
      <c r="K19" s="2" t="n">
        <f aca="false">(100/E19)*60</f>
        <v>3.34741009567799</v>
      </c>
      <c r="L19" s="3" t="n">
        <f aca="false">(1/F19)*60</f>
        <v>15.1835967866051</v>
      </c>
    </row>
    <row r="20" customFormat="false" ht="12.75" hidden="false" customHeight="false" outlineLevel="0" collapsed="false">
      <c r="A20" s="4" t="s">
        <v>34</v>
      </c>
      <c r="B20" s="2" t="n">
        <v>80</v>
      </c>
      <c r="C20" s="2" t="n">
        <f aca="false">B20*0.45359237</f>
        <v>36.2873896</v>
      </c>
      <c r="E20" s="10" t="n">
        <f aca="false">30.31/(B20/1000)</f>
        <v>378.875</v>
      </c>
      <c r="F20" s="7" t="n">
        <f aca="false">30.31/C20</f>
        <v>0.835276395852955</v>
      </c>
      <c r="H20" s="3" t="n">
        <f aca="false">(8*30.31)/B20*1000</f>
        <v>3031</v>
      </c>
      <c r="I20" s="3" t="n">
        <f aca="false">(8*30.31)/C20</f>
        <v>6.68221116682364</v>
      </c>
      <c r="K20" s="2" t="n">
        <f aca="false">(100/E20)*60</f>
        <v>15.8363576377433</v>
      </c>
      <c r="L20" s="3" t="n">
        <f aca="false">(1/F20)*60</f>
        <v>71.8325099307159</v>
      </c>
    </row>
    <row r="21" customFormat="false" ht="12.75" hidden="false" customHeight="false" outlineLevel="0" collapsed="false">
      <c r="A21" s="4" t="s">
        <v>57</v>
      </c>
      <c r="B21" s="2" t="n">
        <v>48.75</v>
      </c>
      <c r="C21" s="2" t="n">
        <f aca="false">B21*0.45359237</f>
        <v>22.1126280375</v>
      </c>
      <c r="E21" s="10" t="n">
        <f aca="false">30.31/(B21/1000)</f>
        <v>621.74358974359</v>
      </c>
      <c r="F21" s="7" t="n">
        <f aca="false">30.31/C21</f>
        <v>1.37070998293818</v>
      </c>
      <c r="H21" s="3" t="n">
        <f aca="false">(8*30.31)/B21*1000</f>
        <v>4973.94871794872</v>
      </c>
      <c r="I21" s="3" t="n">
        <f aca="false">(8*30.31)/C21</f>
        <v>10.9656798635055</v>
      </c>
      <c r="K21" s="2" t="n">
        <f aca="false">(100/E21)*60</f>
        <v>9.65028043549984</v>
      </c>
      <c r="L21" s="3" t="n">
        <f aca="false">(1/F21)*60</f>
        <v>43.77293573903</v>
      </c>
    </row>
    <row r="22" customFormat="false" ht="12.75" hidden="false" customHeight="false" outlineLevel="0" collapsed="false">
      <c r="A22" s="4" t="s">
        <v>36</v>
      </c>
      <c r="B22" s="2" t="n">
        <v>19.82</v>
      </c>
      <c r="C22" s="2" t="n">
        <f aca="false">B22*0.45359237</f>
        <v>8.9902007734</v>
      </c>
      <c r="E22" s="10" t="n">
        <f aca="false">30.31/(B22/1000)</f>
        <v>1529.263370333</v>
      </c>
      <c r="F22" s="7" t="n">
        <f aca="false">30.31/C22</f>
        <v>3.37144862100083</v>
      </c>
      <c r="H22" s="3" t="n">
        <f aca="false">(8*30.31)/B22*1000</f>
        <v>12234.106962664</v>
      </c>
      <c r="I22" s="3" t="n">
        <f aca="false">(8*30.31)/C22</f>
        <v>26.9715889680066</v>
      </c>
      <c r="K22" s="2" t="n">
        <f aca="false">(100/E22)*60</f>
        <v>3.92345760475091</v>
      </c>
      <c r="L22" s="3" t="n">
        <f aca="false">(1/F22)*60</f>
        <v>17.7965043353349</v>
      </c>
    </row>
    <row r="23" customFormat="false" ht="12.75" hidden="false" customHeight="false" outlineLevel="0" collapsed="false">
      <c r="A23" s="4" t="s">
        <v>38</v>
      </c>
      <c r="B23" s="2" t="n">
        <v>3750</v>
      </c>
      <c r="C23" s="2" t="n">
        <f aca="false">B23*0.45359237</f>
        <v>1700.9713875</v>
      </c>
      <c r="E23" s="10" t="n">
        <f aca="false">30.31/(B23/1000)</f>
        <v>8.08266666666667</v>
      </c>
      <c r="F23" s="7" t="n">
        <f aca="false">30.31/C23</f>
        <v>0.0178192297781964</v>
      </c>
      <c r="H23" s="3" t="n">
        <f aca="false">(8*30.31)/B23*1000</f>
        <v>64.6613333333333</v>
      </c>
      <c r="I23" s="3" t="n">
        <f aca="false">(8*30.31)/C23</f>
        <v>0.142553838225571</v>
      </c>
      <c r="K23" s="2" t="n">
        <f aca="false">(100/E23)*60</f>
        <v>742.329264269218</v>
      </c>
      <c r="L23" s="3" t="n">
        <f aca="false">(1/F23)*60</f>
        <v>3367.14890300231</v>
      </c>
    </row>
    <row r="24" customFormat="false" ht="12.75" hidden="false" customHeight="false" outlineLevel="0" collapsed="false">
      <c r="A24" s="4" t="s">
        <v>60</v>
      </c>
      <c r="B24" s="2" t="n">
        <v>19.82</v>
      </c>
      <c r="C24" s="2" t="n">
        <f aca="false">B24*0.45359237</f>
        <v>8.9902007734</v>
      </c>
      <c r="E24" s="10" t="n">
        <f aca="false">30.31/(B24/1000)</f>
        <v>1529.263370333</v>
      </c>
      <c r="F24" s="7" t="n">
        <f aca="false">30.31/C24</f>
        <v>3.37144862100083</v>
      </c>
      <c r="H24" s="3" t="n">
        <f aca="false">(8*30.31)/B24*1000</f>
        <v>12234.106962664</v>
      </c>
      <c r="I24" s="3" t="n">
        <f aca="false">(8*30.31)/C24</f>
        <v>26.9715889680066</v>
      </c>
      <c r="K24" s="2" t="n">
        <f aca="false">(100/E24)*60</f>
        <v>3.92345760475091</v>
      </c>
      <c r="L24" s="3" t="n">
        <f aca="false">(1/F24)*60</f>
        <v>17.7965043353349</v>
      </c>
    </row>
    <row r="25" customFormat="false" ht="12.75" hidden="false" customHeight="false" outlineLevel="0" collapsed="false">
      <c r="I25" s="3"/>
    </row>
    <row r="26" customFormat="false" ht="12.75" hidden="false" customHeight="false" outlineLevel="0" collapsed="false">
      <c r="A26" s="4" t="s">
        <v>65</v>
      </c>
      <c r="B26" s="2" t="n">
        <v>70</v>
      </c>
      <c r="C26" s="2" t="n">
        <f aca="false">B26*0.45359237</f>
        <v>31.7514659</v>
      </c>
      <c r="E26" s="10" t="n">
        <f aca="false">30.31/(B26/1000)</f>
        <v>433</v>
      </c>
      <c r="F26" s="7" t="n">
        <f aca="false">30.31/C26</f>
        <v>0.95460159526052</v>
      </c>
      <c r="H26" s="3" t="n">
        <f aca="false">(8*30.31)/B26*1000</f>
        <v>3464</v>
      </c>
      <c r="I26" s="3" t="n">
        <f aca="false">(8*30.31)/C26</f>
        <v>7.63681276208416</v>
      </c>
      <c r="K26" s="2" t="n">
        <f aca="false">(100/E26)*60</f>
        <v>13.8568129330254</v>
      </c>
      <c r="L26" s="3" t="n">
        <f aca="false">(1/F26)*60</f>
        <v>62.8534461893765</v>
      </c>
    </row>
    <row r="27" customFormat="false" ht="12.75" hidden="false" customHeight="false" outlineLevel="0" collapsed="false">
      <c r="A27" s="4" t="s">
        <v>66</v>
      </c>
      <c r="B27" s="2" t="n">
        <v>44.06</v>
      </c>
      <c r="C27" s="2" t="n">
        <f aca="false">B27*0.45359237</f>
        <v>19.9852798222</v>
      </c>
      <c r="E27" s="10" t="n">
        <f aca="false">30.31/(B27/1000)</f>
        <v>687.925556059918</v>
      </c>
      <c r="F27" s="7" t="n">
        <f aca="false">30.31/C27</f>
        <v>1.51661624303759</v>
      </c>
      <c r="H27" s="3" t="n">
        <f aca="false">(8*30.31)/B27*1000</f>
        <v>5503.40444847935</v>
      </c>
      <c r="I27" s="3" t="n">
        <f aca="false">(8*30.31)/C27</f>
        <v>12.1329299443008</v>
      </c>
      <c r="K27" s="2" t="n">
        <f aca="false">(100/E27)*60</f>
        <v>8.72187396898714</v>
      </c>
      <c r="L27" s="3" t="n">
        <f aca="false">(1/F27)*60</f>
        <v>39.5617548443418</v>
      </c>
    </row>
    <row r="28" customFormat="false" ht="12.75" hidden="false" customHeight="false" outlineLevel="0" collapsed="false">
      <c r="A28" s="4" t="s">
        <v>43</v>
      </c>
      <c r="B28" s="2" t="n">
        <v>2.45</v>
      </c>
      <c r="C28" s="2" t="n">
        <f aca="false">B28*0.45359237</f>
        <v>1.1113013065</v>
      </c>
      <c r="E28" s="10" t="n">
        <f aca="false">30.31/(B28/1000)</f>
        <v>12371.4285714286</v>
      </c>
      <c r="F28" s="7" t="n">
        <f aca="false">30.31/C28</f>
        <v>27.2743312931577</v>
      </c>
      <c r="H28" s="3" t="n">
        <f aca="false">(8*30.31)/B28*1000</f>
        <v>98971.4285714286</v>
      </c>
      <c r="I28" s="3" t="n">
        <f aca="false">(8*30.31)/C28</f>
        <v>218.194650345262</v>
      </c>
      <c r="K28" s="2" t="n">
        <f aca="false">(100/E28)*60</f>
        <v>0.484988452655889</v>
      </c>
      <c r="L28" s="3" t="n">
        <f aca="false">(1/F28)*60</f>
        <v>2.19987061662818</v>
      </c>
    </row>
    <row r="29" customFormat="false" ht="12.75" hidden="false" customHeight="false" outlineLevel="0" collapsed="false">
      <c r="A29" s="4" t="s">
        <v>67</v>
      </c>
      <c r="B29" s="2" t="n">
        <v>5</v>
      </c>
      <c r="C29" s="2" t="n">
        <f aca="false">B29*0.45359237</f>
        <v>2.26796185</v>
      </c>
      <c r="E29" s="10" t="n">
        <f aca="false">30.31/(B29/1000)</f>
        <v>6062</v>
      </c>
      <c r="F29" s="7" t="n">
        <f aca="false">30.31/C29</f>
        <v>13.3644223336473</v>
      </c>
      <c r="H29" s="3" t="n">
        <f aca="false">(8*30.31)/B29*1000</f>
        <v>48496</v>
      </c>
      <c r="I29" s="3" t="n">
        <f aca="false">(8*30.31)/C29</f>
        <v>106.915378669178</v>
      </c>
      <c r="K29" s="2" t="n">
        <f aca="false">(100/E29)*60</f>
        <v>0.989772352358957</v>
      </c>
      <c r="L29" s="3" t="n">
        <f aca="false">(1/F29)*60</f>
        <v>4.48953187066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.71"/>
    <col collapsed="false" customWidth="true" hidden="false" outlineLevel="0" max="3" min="3" style="7" width="10.71"/>
    <col collapsed="false" customWidth="true" hidden="false" outlineLevel="0" max="4" min="4" style="1" width="7.7"/>
    <col collapsed="false" customWidth="true" hidden="false" outlineLevel="0" max="6" min="6" style="1" width="13.27"/>
    <col collapsed="false" customWidth="true" hidden="false" outlineLevel="0" max="8" min="8" style="1" width="11.56"/>
    <col collapsed="false" customWidth="true" hidden="false" outlineLevel="0" max="10" min="10" style="1" width="21.12"/>
    <col collapsed="false" customWidth="true" hidden="false" outlineLevel="0" max="11" min="11" style="10" width="21.12"/>
    <col collapsed="false" customWidth="true" hidden="false" outlineLevel="0" max="12" min="12" style="1" width="21.12"/>
    <col collapsed="false" customWidth="true" hidden="false" outlineLevel="0" max="14" min="14" style="1" width="15.41"/>
    <col collapsed="false" customWidth="true" hidden="false" outlineLevel="0" max="15" min="15" style="1" width="8.7"/>
    <col collapsed="false" customWidth="true" hidden="false" outlineLevel="0" max="17" min="17" style="2" width="10.71"/>
  </cols>
  <sheetData>
    <row r="1" customFormat="false" ht="12.75" hidden="false" customHeight="false" outlineLevel="0" collapsed="false">
      <c r="B1" s="4"/>
      <c r="C1" s="8"/>
      <c r="D1" s="4" t="s">
        <v>115</v>
      </c>
      <c r="E1" s="2"/>
      <c r="H1" s="10"/>
      <c r="L1" s="3"/>
    </row>
    <row r="3" customFormat="false" ht="12.75" hidden="false" customHeight="false" outlineLevel="0" collapsed="false">
      <c r="A3" s="5" t="s">
        <v>101</v>
      </c>
      <c r="B3" s="5" t="s">
        <v>116</v>
      </c>
      <c r="D3" s="2"/>
      <c r="F3" s="11" t="s">
        <v>48</v>
      </c>
      <c r="G3" s="11" t="s">
        <v>48</v>
      </c>
      <c r="H3" s="11" t="s">
        <v>48</v>
      </c>
      <c r="J3" s="6" t="s">
        <v>48</v>
      </c>
      <c r="K3" s="11" t="s">
        <v>48</v>
      </c>
      <c r="L3" s="6" t="s">
        <v>48</v>
      </c>
      <c r="N3" s="5" t="s">
        <v>93</v>
      </c>
      <c r="O3" s="6"/>
      <c r="Q3" s="5"/>
    </row>
    <row r="4" customFormat="false" ht="12.75" hidden="false" customHeight="false" outlineLevel="0" collapsed="false">
      <c r="B4" s="2"/>
      <c r="D4" s="2"/>
      <c r="F4" s="11" t="s">
        <v>103</v>
      </c>
      <c r="G4" s="11" t="s">
        <v>103</v>
      </c>
      <c r="H4" s="11" t="s">
        <v>103</v>
      </c>
      <c r="J4" s="6" t="s">
        <v>104</v>
      </c>
      <c r="K4" s="11" t="s">
        <v>104</v>
      </c>
      <c r="L4" s="6" t="s">
        <v>104</v>
      </c>
      <c r="N4" s="5" t="s">
        <v>117</v>
      </c>
      <c r="O4" s="6"/>
      <c r="Q4" s="5"/>
    </row>
    <row r="5" customFormat="false" ht="12.75" hidden="false" customHeight="false" outlineLevel="0" collapsed="false">
      <c r="A5" s="4" t="s">
        <v>106</v>
      </c>
      <c r="B5" s="5" t="s">
        <v>8</v>
      </c>
      <c r="C5" s="8" t="s">
        <v>9</v>
      </c>
      <c r="D5" s="5" t="s">
        <v>9</v>
      </c>
      <c r="E5" s="12"/>
      <c r="F5" s="11" t="s">
        <v>118</v>
      </c>
      <c r="G5" s="11" t="s">
        <v>118</v>
      </c>
      <c r="H5" s="11" t="s">
        <v>118</v>
      </c>
      <c r="I5" s="12"/>
      <c r="J5" s="6" t="s">
        <v>108</v>
      </c>
      <c r="K5" s="11" t="s">
        <v>108</v>
      </c>
      <c r="L5" s="6" t="s">
        <v>108</v>
      </c>
      <c r="N5" s="5" t="s">
        <v>109</v>
      </c>
      <c r="O5" s="6" t="s">
        <v>109</v>
      </c>
      <c r="Q5" s="5"/>
      <c r="R5" s="5"/>
    </row>
    <row r="6" customFormat="false" ht="12.75" hidden="false" customHeight="false" outlineLevel="0" collapsed="false">
      <c r="A6" s="4"/>
      <c r="B6" s="5" t="s">
        <v>19</v>
      </c>
      <c r="C6" s="8" t="s">
        <v>20</v>
      </c>
      <c r="D6" s="5" t="s">
        <v>20</v>
      </c>
      <c r="F6" s="11" t="s">
        <v>110</v>
      </c>
      <c r="G6" s="11" t="s">
        <v>119</v>
      </c>
      <c r="H6" s="8" t="s">
        <v>111</v>
      </c>
      <c r="J6" s="6" t="s">
        <v>85</v>
      </c>
      <c r="K6" s="11" t="s">
        <v>120</v>
      </c>
      <c r="L6" s="11" t="s">
        <v>121</v>
      </c>
      <c r="N6" s="5" t="s">
        <v>113</v>
      </c>
      <c r="O6" s="6" t="s">
        <v>114</v>
      </c>
      <c r="Q6" s="5"/>
      <c r="R6" s="5"/>
    </row>
    <row r="7" customFormat="false" ht="12.75" hidden="false" customHeight="false" outlineLevel="0" collapsed="false">
      <c r="A7" s="4"/>
      <c r="B7" s="2"/>
      <c r="D7" s="5" t="s">
        <v>122</v>
      </c>
      <c r="F7" s="10"/>
      <c r="G7" s="10"/>
      <c r="H7" s="7"/>
      <c r="J7" s="3"/>
      <c r="L7" s="10"/>
      <c r="N7" s="2"/>
      <c r="O7" s="3"/>
      <c r="R7" s="2"/>
    </row>
    <row r="8" customFormat="false" ht="12.75" hidden="false" customHeight="false" outlineLevel="0" collapsed="false">
      <c r="A8" s="4"/>
      <c r="B8" s="2"/>
      <c r="D8" s="2"/>
      <c r="F8" s="10"/>
      <c r="G8" s="10"/>
      <c r="H8" s="7"/>
      <c r="J8" s="3"/>
      <c r="L8" s="7"/>
      <c r="N8" s="2"/>
      <c r="O8" s="3"/>
    </row>
    <row r="9" customFormat="false" ht="12.75" hidden="false" customHeight="false" outlineLevel="0" collapsed="false">
      <c r="A9" s="4" t="s">
        <v>29</v>
      </c>
      <c r="B9" s="2" t="n">
        <v>52</v>
      </c>
      <c r="C9" s="7" t="n">
        <f aca="false">B9*0.45359237</f>
        <v>23.58680324</v>
      </c>
      <c r="D9" s="2" t="n">
        <f aca="false">B9*0.45359237</f>
        <v>23.58680324</v>
      </c>
      <c r="F9" s="10" t="n">
        <f aca="false">33.07/(B9/1000)</f>
        <v>635.961538461539</v>
      </c>
      <c r="G9" s="10" t="n">
        <f aca="false">33.07/B9</f>
        <v>0.635961538461539</v>
      </c>
      <c r="H9" s="7" t="n">
        <f aca="false">30.31/C9</f>
        <v>1.28504060900455</v>
      </c>
      <c r="J9" s="3" t="n">
        <f aca="false">1000*(8*33.07)/B9</f>
        <v>5087.69230769231</v>
      </c>
      <c r="K9" s="10" t="n">
        <f aca="false">(8*33.07)/B9</f>
        <v>5.08769230769231</v>
      </c>
      <c r="L9" s="3" t="n">
        <f aca="false">(8*33.071)/D9</f>
        <v>11.2167807272555</v>
      </c>
      <c r="N9" s="2" t="n">
        <f aca="false">(100/F9)*60</f>
        <v>9.43453280919262</v>
      </c>
      <c r="O9" s="3" t="n">
        <f aca="false">(1/H9)*60</f>
        <v>46.6911314549654</v>
      </c>
    </row>
    <row r="10" customFormat="false" ht="12.75" hidden="false" customHeight="false" outlineLevel="0" collapsed="false">
      <c r="A10" s="4" t="s">
        <v>31</v>
      </c>
      <c r="B10" s="2" t="n">
        <v>24.23</v>
      </c>
      <c r="C10" s="7" t="n">
        <f aca="false">B10*0.45359237</f>
        <v>10.9905431251</v>
      </c>
      <c r="D10" s="2" t="n">
        <f aca="false">B10*0.45359237</f>
        <v>10.9905431251</v>
      </c>
      <c r="F10" s="10" t="n">
        <f aca="false">33.07/(B10/1000)</f>
        <v>1364.83697895171</v>
      </c>
      <c r="G10" s="10" t="n">
        <f aca="false">33.07/B10</f>
        <v>1.36483697895171</v>
      </c>
      <c r="H10" s="7" t="n">
        <f aca="false">30.31/C10</f>
        <v>2.75782549187934</v>
      </c>
      <c r="J10" s="3" t="n">
        <f aca="false">1000*(8*33.07)/B10</f>
        <v>10918.6958316137</v>
      </c>
      <c r="K10" s="10" t="n">
        <f aca="false">(8*33.07)/B10</f>
        <v>10.9186958316137</v>
      </c>
      <c r="L10" s="3" t="n">
        <f aca="false">(8*33.071)/D10</f>
        <v>24.0723317299747</v>
      </c>
      <c r="N10" s="2" t="n">
        <f aca="false">(100/F10)*60</f>
        <v>4.39612942243726</v>
      </c>
      <c r="O10" s="3" t="n">
        <f aca="false">(1/H10)*60</f>
        <v>21.7562714452656</v>
      </c>
      <c r="R10" s="2"/>
    </row>
    <row r="11" customFormat="false" ht="12.75" hidden="false" customHeight="false" outlineLevel="0" collapsed="false">
      <c r="A11" s="4" t="s">
        <v>33</v>
      </c>
      <c r="B11" s="2" t="n">
        <v>60</v>
      </c>
      <c r="C11" s="7" t="n">
        <f aca="false">B11*0.45359237</f>
        <v>27.2155422</v>
      </c>
      <c r="D11" s="2" t="n">
        <f aca="false">B11*0.45359237</f>
        <v>27.2155422</v>
      </c>
      <c r="F11" s="10" t="n">
        <f aca="false">33.07/(B11/1000)</f>
        <v>551.166666666667</v>
      </c>
      <c r="G11" s="10" t="n">
        <f aca="false">33.07/B11</f>
        <v>0.551166666666667</v>
      </c>
      <c r="H11" s="7" t="n">
        <f aca="false">30.31/C11</f>
        <v>1.11370186113727</v>
      </c>
      <c r="J11" s="3" t="n">
        <f aca="false">1000*(8*33.07)/B11</f>
        <v>4409.33333333333</v>
      </c>
      <c r="K11" s="10" t="n">
        <f aca="false">(8*33.07)/B11</f>
        <v>4.40933333333333</v>
      </c>
      <c r="L11" s="3" t="n">
        <f aca="false">(8*33.071)/D11</f>
        <v>9.72120996362145</v>
      </c>
      <c r="N11" s="2" t="n">
        <f aca="false">(100/F11)*60</f>
        <v>10.8859993952223</v>
      </c>
      <c r="O11" s="3" t="n">
        <f aca="false">(1/H11)*60</f>
        <v>53.874382448037</v>
      </c>
      <c r="R11" s="2"/>
    </row>
    <row r="12" customFormat="false" ht="12.75" hidden="false" customHeight="false" outlineLevel="0" collapsed="false">
      <c r="A12" s="4" t="s">
        <v>35</v>
      </c>
      <c r="B12" s="2" t="n">
        <v>22.4</v>
      </c>
      <c r="C12" s="7" t="n">
        <f aca="false">B12*0.45359237</f>
        <v>10.160469088</v>
      </c>
      <c r="D12" s="2" t="n">
        <f aca="false">B12*0.45359237</f>
        <v>10.160469088</v>
      </c>
      <c r="F12" s="10" t="n">
        <f aca="false">33.07/(B12/1000)</f>
        <v>1476.33928571429</v>
      </c>
      <c r="G12" s="10" t="n">
        <f aca="false">33.07/B12</f>
        <v>1.47633928571429</v>
      </c>
      <c r="H12" s="7" t="n">
        <f aca="false">30.31/C12</f>
        <v>2.98312998518913</v>
      </c>
      <c r="J12" s="3" t="n">
        <f aca="false">1000*(8*33.07)/B12</f>
        <v>11810.7142857143</v>
      </c>
      <c r="K12" s="10" t="n">
        <f aca="false">(8*33.07)/B12</f>
        <v>11.8107142857143</v>
      </c>
      <c r="L12" s="3" t="n">
        <f aca="false">(8*33.071)/D12</f>
        <v>26.0389552597003</v>
      </c>
      <c r="N12" s="2" t="n">
        <f aca="false">(100/F12)*60</f>
        <v>4.06410644088298</v>
      </c>
      <c r="O12" s="3" t="n">
        <f aca="false">(1/H12)*60</f>
        <v>20.1131027806005</v>
      </c>
      <c r="R12" s="2"/>
    </row>
    <row r="13" customFormat="false" ht="12.75" hidden="false" customHeight="false" outlineLevel="0" collapsed="false">
      <c r="A13" s="4" t="s">
        <v>37</v>
      </c>
      <c r="B13" s="2" t="n">
        <v>38</v>
      </c>
      <c r="C13" s="7" t="n">
        <f aca="false">B13*0.45359237</f>
        <v>17.23651006</v>
      </c>
      <c r="D13" s="2" t="n">
        <f aca="false">B13*0.45359237</f>
        <v>17.23651006</v>
      </c>
      <c r="F13" s="10" t="n">
        <f aca="false">33.07/(B13/1000)</f>
        <v>870.263157894737</v>
      </c>
      <c r="G13" s="10" t="n">
        <f aca="false">33.07/B13</f>
        <v>0.870263157894737</v>
      </c>
      <c r="H13" s="7" t="n">
        <f aca="false">30.31/C13</f>
        <v>1.75847662284833</v>
      </c>
      <c r="J13" s="3" t="n">
        <f aca="false">1000*(8*33.07)/B13</f>
        <v>6962.1052631579</v>
      </c>
      <c r="K13" s="10" t="n">
        <f aca="false">(8*33.07)/B13</f>
        <v>6.9621052631579</v>
      </c>
      <c r="L13" s="3" t="n">
        <f aca="false">(8*33.071)/D13</f>
        <v>15.3492788899286</v>
      </c>
      <c r="N13" s="2" t="n">
        <f aca="false">(100/F13)*60</f>
        <v>6.89446628364076</v>
      </c>
      <c r="O13" s="3" t="n">
        <f aca="false">(1/H13)*60</f>
        <v>34.1204422170901</v>
      </c>
      <c r="R13" s="2"/>
    </row>
    <row r="14" customFormat="false" ht="12.75" hidden="false" customHeight="false" outlineLevel="0" collapsed="false">
      <c r="A14" s="4" t="s">
        <v>40</v>
      </c>
      <c r="B14" s="2" t="n">
        <v>32.85</v>
      </c>
      <c r="C14" s="7" t="n">
        <f aca="false">B14*0.45359237</f>
        <v>14.9005093545</v>
      </c>
      <c r="D14" s="2" t="n">
        <v>14.9</v>
      </c>
      <c r="F14" s="10" t="n">
        <f aca="false">33.07/(B14/1000)</f>
        <v>1006.69710806697</v>
      </c>
      <c r="G14" s="10" t="n">
        <f aca="false">33.07/B14</f>
        <v>1.00669710806697</v>
      </c>
      <c r="H14" s="7" t="n">
        <f aca="false">30.31/C14</f>
        <v>2.03415865047904</v>
      </c>
      <c r="J14" s="3" t="n">
        <f aca="false">1000*(8*33.07)/B14</f>
        <v>8053.57686453577</v>
      </c>
      <c r="K14" s="10" t="n">
        <f aca="false">(8*33.07)/B14</f>
        <v>8.05357686453577</v>
      </c>
      <c r="L14" s="3" t="n">
        <f aca="false">(8*33.071)/D14</f>
        <v>17.7562416107383</v>
      </c>
      <c r="N14" s="2" t="n">
        <f aca="false">(100/F14)*60</f>
        <v>5.96008466888419</v>
      </c>
      <c r="O14" s="3" t="n">
        <f aca="false">(1/H14)*60</f>
        <v>29.4962243903002</v>
      </c>
      <c r="R14" s="2"/>
    </row>
    <row r="15" customFormat="false" ht="12.75" hidden="false" customHeight="false" outlineLevel="0" collapsed="false">
      <c r="A15" s="4" t="s">
        <v>39</v>
      </c>
      <c r="B15" s="2" t="n">
        <v>19.89</v>
      </c>
      <c r="C15" s="7" t="n">
        <f aca="false">B15*0.45359237</f>
        <v>9.0219522393</v>
      </c>
      <c r="D15" s="2" t="n">
        <v>8.99</v>
      </c>
      <c r="F15" s="10" t="n">
        <f aca="false">33.07/(B15/1000)</f>
        <v>1662.64454499749</v>
      </c>
      <c r="G15" s="10" t="n">
        <f aca="false">33.07/B15</f>
        <v>1.66264454499749</v>
      </c>
      <c r="H15" s="7" t="n">
        <f aca="false">30.31/D15</f>
        <v>3.37152391546162</v>
      </c>
      <c r="J15" s="3" t="n">
        <f aca="false">1000*(8*33.07)/B15</f>
        <v>13301.1563599799</v>
      </c>
      <c r="K15" s="10" t="n">
        <f aca="false">(8*33.07)/B15</f>
        <v>13.3011563599799</v>
      </c>
      <c r="L15" s="3" t="n">
        <f aca="false">(8*33.071)/D15</f>
        <v>29.4291434927697</v>
      </c>
      <c r="N15" s="2" t="n">
        <f aca="false">(100/F15)*60</f>
        <v>3.60870879951618</v>
      </c>
      <c r="O15" s="3" t="n">
        <f aca="false">(1/H15)*60</f>
        <v>17.7961068954141</v>
      </c>
      <c r="R15" s="2"/>
    </row>
    <row r="16" customFormat="false" ht="12.75" hidden="false" customHeight="false" outlineLevel="0" collapsed="false">
      <c r="A16" s="4" t="s">
        <v>42</v>
      </c>
      <c r="B16" s="2" t="n">
        <v>18.74</v>
      </c>
      <c r="C16" s="7" t="n">
        <f aca="false">B16*0.45359237</f>
        <v>8.5003210138</v>
      </c>
      <c r="D16" s="2" t="n">
        <f aca="false">B16*0.45359237</f>
        <v>8.5003210138</v>
      </c>
      <c r="F16" s="10" t="n">
        <f aca="false">33.07/(B16/1000)</f>
        <v>1764.67449306297</v>
      </c>
      <c r="G16" s="10" t="n">
        <f aca="false">33.07/B16</f>
        <v>1.76467449306297</v>
      </c>
      <c r="H16" s="7" t="n">
        <f aca="false">30.31/D16</f>
        <v>3.5657476877394</v>
      </c>
      <c r="J16" s="3" t="n">
        <f aca="false">1000*(8*33.07)/B16</f>
        <v>14117.3959445037</v>
      </c>
      <c r="K16" s="10" t="n">
        <f aca="false">(8*33.07)/B16</f>
        <v>14.1173959445037</v>
      </c>
      <c r="L16" s="3" t="n">
        <f aca="false">(8*33.071)/D16</f>
        <v>31.1244716017763</v>
      </c>
      <c r="N16" s="2" t="n">
        <f aca="false">(100/F16)*60</f>
        <v>3.40006047777442</v>
      </c>
      <c r="O16" s="3" t="n">
        <f aca="false">(1/H16)*60</f>
        <v>16.8267654512702</v>
      </c>
      <c r="R16" s="2"/>
    </row>
    <row r="17" customFormat="false" ht="12.75" hidden="false" customHeight="false" outlineLevel="0" collapsed="false">
      <c r="A17" s="4" t="s">
        <v>44</v>
      </c>
      <c r="B17" s="2" t="n">
        <v>19.81</v>
      </c>
      <c r="C17" s="7" t="n">
        <f aca="false">B17*0.45359237</f>
        <v>8.9856648497</v>
      </c>
      <c r="D17" s="2" t="n">
        <f aca="false">B17*0.45359237</f>
        <v>8.9856648497</v>
      </c>
      <c r="F17" s="10" t="n">
        <f aca="false">33.07/(B17/1000)</f>
        <v>1669.3589096416</v>
      </c>
      <c r="G17" s="10" t="n">
        <f aca="false">33.07/B17</f>
        <v>1.6693589096416</v>
      </c>
      <c r="H17" s="7" t="n">
        <f aca="false">30.31/D17</f>
        <v>3.37315051328806</v>
      </c>
      <c r="J17" s="3" t="n">
        <f aca="false">1000*(8*33.07)/B17</f>
        <v>13354.8712771328</v>
      </c>
      <c r="K17" s="10" t="n">
        <f aca="false">(8*33.07)/B17</f>
        <v>13.3548712771328</v>
      </c>
      <c r="L17" s="3" t="n">
        <f aca="false">(8*33.071)/D17</f>
        <v>29.4433416364102</v>
      </c>
      <c r="N17" s="2" t="n">
        <f aca="false">(100/F17)*60</f>
        <v>3.59419413365588</v>
      </c>
      <c r="O17" s="3" t="n">
        <f aca="false">(1/H17)*60</f>
        <v>17.7875252715935</v>
      </c>
      <c r="R17" s="2"/>
    </row>
    <row r="18" customFormat="false" ht="12.75" hidden="false" customHeight="false" outlineLevel="0" collapsed="false">
      <c r="A18" s="4" t="s">
        <v>45</v>
      </c>
      <c r="B18" s="2" t="n">
        <v>22.02</v>
      </c>
      <c r="C18" s="7" t="n">
        <f aca="false">B18*0.45359237</f>
        <v>9.9881039874</v>
      </c>
      <c r="D18" s="2" t="n">
        <f aca="false">B18*0.45359237</f>
        <v>9.9881039874</v>
      </c>
      <c r="F18" s="10" t="n">
        <f aca="false">33.07/(B18/1000)</f>
        <v>1501.81653042688</v>
      </c>
      <c r="G18" s="10" t="n">
        <f aca="false">33.07/B18</f>
        <v>1.50181653042688</v>
      </c>
      <c r="H18" s="7" t="n">
        <f aca="false">30.31/D18</f>
        <v>3.03460997585088</v>
      </c>
      <c r="J18" s="3" t="n">
        <f aca="false">1000*(8*33.07)/B18</f>
        <v>12014.5322434151</v>
      </c>
      <c r="K18" s="10" t="n">
        <f aca="false">(8*33.07)/B18</f>
        <v>12.0145322434151</v>
      </c>
      <c r="L18" s="3" t="n">
        <f aca="false">(8*33.071)/D18</f>
        <v>26.4883105275789</v>
      </c>
      <c r="N18" s="2" t="n">
        <f aca="false">(100/F18)*60</f>
        <v>3.99516177804657</v>
      </c>
      <c r="O18" s="3" t="n">
        <f aca="false">(1/H18)*60</f>
        <v>19.7718983584296</v>
      </c>
      <c r="R18" s="2"/>
    </row>
    <row r="19" customFormat="false" ht="12.75" hidden="false" customHeight="false" outlineLevel="0" collapsed="false">
      <c r="A19" s="4" t="s">
        <v>47</v>
      </c>
      <c r="B19" s="2" t="n">
        <v>21.21</v>
      </c>
      <c r="C19" s="7" t="n">
        <f aca="false">B19*0.45359237</f>
        <v>9.6206941677</v>
      </c>
      <c r="D19" s="2" t="n">
        <f aca="false">B19*0.45359237</f>
        <v>9.6206941677</v>
      </c>
      <c r="F19" s="10" t="n">
        <f aca="false">33.07/(B19/1000)</f>
        <v>1559.17020273456</v>
      </c>
      <c r="G19" s="10" t="n">
        <f aca="false">33.07/B19</f>
        <v>1.55917020273456</v>
      </c>
      <c r="H19" s="7" t="n">
        <f aca="false">30.31/D19</f>
        <v>3.15050031439115</v>
      </c>
      <c r="J19" s="3" t="n">
        <f aca="false">1000*(8*33.07)/B19</f>
        <v>12473.3616218765</v>
      </c>
      <c r="K19" s="10" t="n">
        <f aca="false">(8*33.07)/B19</f>
        <v>12.4733616218765</v>
      </c>
      <c r="L19" s="3" t="n">
        <f aca="false">(8*33.071)/D19</f>
        <v>27.4998867429178</v>
      </c>
      <c r="N19" s="2" t="n">
        <f aca="false">(100/F19)*60</f>
        <v>3.84820078621107</v>
      </c>
      <c r="O19" s="3" t="n">
        <f aca="false">(1/H19)*60</f>
        <v>19.0445941953811</v>
      </c>
      <c r="R19" s="2"/>
    </row>
    <row r="20" customFormat="false" ht="12.75" hidden="false" customHeight="false" outlineLevel="0" collapsed="false">
      <c r="A20" s="4" t="s">
        <v>49</v>
      </c>
      <c r="B20" s="2" t="n">
        <v>16.91</v>
      </c>
      <c r="C20" s="7" t="n">
        <f aca="false">B20*0.45359237</f>
        <v>7.6702469767</v>
      </c>
      <c r="D20" s="2" t="n">
        <f aca="false">B20*0.45359237</f>
        <v>7.6702469767</v>
      </c>
      <c r="F20" s="10" t="n">
        <f aca="false">33.07/(B20/1000)</f>
        <v>1955.64754583087</v>
      </c>
      <c r="G20" s="10" t="n">
        <f aca="false">33.07/B20</f>
        <v>1.95564754583087</v>
      </c>
      <c r="H20" s="7" t="n">
        <f aca="false">30.31/D20</f>
        <v>3.95163286033332</v>
      </c>
      <c r="J20" s="3" t="n">
        <f aca="false">1000*(8*33.07)/B20</f>
        <v>15645.180366647</v>
      </c>
      <c r="K20" s="10" t="n">
        <f aca="false">(8*33.07)/B20</f>
        <v>15.645180366647</v>
      </c>
      <c r="L20" s="3" t="n">
        <f aca="false">(8*33.071)/D20</f>
        <v>34.4927615504014</v>
      </c>
      <c r="N20" s="2" t="n">
        <f aca="false">(100/F20)*60</f>
        <v>3.06803749622014</v>
      </c>
      <c r="O20" s="3" t="n">
        <f aca="false">(1/H20)*60</f>
        <v>15.1835967866051</v>
      </c>
      <c r="R20" s="2"/>
    </row>
    <row r="21" customFormat="false" ht="12.75" hidden="false" customHeight="false" outlineLevel="0" collapsed="false">
      <c r="A21" s="4" t="s">
        <v>32</v>
      </c>
      <c r="B21" s="2" t="n">
        <v>16.91</v>
      </c>
      <c r="C21" s="7" t="n">
        <f aca="false">B21*0.45359237</f>
        <v>7.6702469767</v>
      </c>
      <c r="D21" s="2" t="n">
        <f aca="false">B21*0.45359237</f>
        <v>7.6702469767</v>
      </c>
      <c r="F21" s="10" t="n">
        <f aca="false">33.07/(B21/1000)</f>
        <v>1955.64754583087</v>
      </c>
      <c r="G21" s="10" t="n">
        <f aca="false">33.07/B21</f>
        <v>1.95564754583087</v>
      </c>
      <c r="H21" s="7" t="n">
        <f aca="false">30.31/D21</f>
        <v>3.95163286033332</v>
      </c>
      <c r="J21" s="3" t="n">
        <f aca="false">1000*(8*33.07)/B21</f>
        <v>15645.180366647</v>
      </c>
      <c r="K21" s="10" t="n">
        <f aca="false">(8*33.07)/B21</f>
        <v>15.645180366647</v>
      </c>
      <c r="L21" s="3" t="n">
        <f aca="false">(8*33.071)/D21</f>
        <v>34.4927615504014</v>
      </c>
      <c r="N21" s="2" t="n">
        <f aca="false">(100/F21)*60</f>
        <v>3.06803749622014</v>
      </c>
      <c r="O21" s="3" t="n">
        <f aca="false">(1/H21)*60</f>
        <v>15.1835967866051</v>
      </c>
      <c r="R21" s="2"/>
    </row>
    <row r="22" customFormat="false" ht="12.75" hidden="false" customHeight="false" outlineLevel="0" collapsed="false">
      <c r="A22" s="4" t="s">
        <v>34</v>
      </c>
      <c r="B22" s="2" t="n">
        <v>80</v>
      </c>
      <c r="C22" s="7" t="n">
        <f aca="false">B22*0.45359237</f>
        <v>36.2873896</v>
      </c>
      <c r="D22" s="2" t="n">
        <f aca="false">B22*0.45359237</f>
        <v>36.2873896</v>
      </c>
      <c r="F22" s="10" t="n">
        <f aca="false">33.07/(B22/1000)</f>
        <v>413.375</v>
      </c>
      <c r="G22" s="10" t="n">
        <f aca="false">33.07/B22</f>
        <v>0.413375</v>
      </c>
      <c r="H22" s="7" t="n">
        <f aca="false">30.31/D22</f>
        <v>0.835276395852955</v>
      </c>
      <c r="J22" s="3" t="n">
        <f aca="false">1000*(8*33.07)/B22</f>
        <v>3307</v>
      </c>
      <c r="K22" s="10" t="n">
        <f aca="false">(8*33.07)/B22</f>
        <v>3.307</v>
      </c>
      <c r="L22" s="3" t="n">
        <f aca="false">(8*33.071)/D22</f>
        <v>7.29090747271609</v>
      </c>
      <c r="N22" s="2" t="n">
        <f aca="false">(100/F22)*60</f>
        <v>14.5146658602963</v>
      </c>
      <c r="O22" s="3" t="n">
        <f aca="false">(1/H22)*60</f>
        <v>71.8325099307159</v>
      </c>
      <c r="R22" s="2"/>
    </row>
    <row r="23" customFormat="false" ht="12.75" hidden="false" customHeight="false" outlineLevel="0" collapsed="false">
      <c r="A23" s="4" t="s">
        <v>58</v>
      </c>
      <c r="B23" s="2" t="n">
        <v>48.75</v>
      </c>
      <c r="C23" s="7" t="n">
        <f aca="false">B23*0.45359237</f>
        <v>22.1126280375</v>
      </c>
      <c r="D23" s="2" t="n">
        <f aca="false">B23*0.45359237</f>
        <v>22.1126280375</v>
      </c>
      <c r="F23" s="10" t="n">
        <f aca="false">33.07/(B23/1000)</f>
        <v>678.358974358974</v>
      </c>
      <c r="G23" s="10" t="n">
        <f aca="false">33.07/B23</f>
        <v>0.678358974358974</v>
      </c>
      <c r="H23" s="7" t="n">
        <f aca="false">30.31/D23</f>
        <v>1.37070998293818</v>
      </c>
      <c r="J23" s="3" t="n">
        <f aca="false">1000*(8*33.07)/B23</f>
        <v>5426.8717948718</v>
      </c>
      <c r="K23" s="10" t="n">
        <f aca="false">(8*33.07)/B23</f>
        <v>5.4268717948718</v>
      </c>
      <c r="L23" s="3" t="n">
        <f aca="false">(8*33.071)/D23</f>
        <v>11.9645661090726</v>
      </c>
      <c r="N23" s="2" t="n">
        <f aca="false">(100/F23)*60</f>
        <v>8.84487450861808</v>
      </c>
      <c r="O23" s="3" t="n">
        <f aca="false">(1/H23)*60</f>
        <v>43.77293573903</v>
      </c>
      <c r="R23" s="2"/>
    </row>
    <row r="24" customFormat="false" ht="12.75" hidden="false" customHeight="false" outlineLevel="0" collapsed="false">
      <c r="A24" s="4" t="s">
        <v>59</v>
      </c>
      <c r="B24" s="2" t="n">
        <v>73.95</v>
      </c>
      <c r="C24" s="7" t="n">
        <f aca="false">B24*0.45359237</f>
        <v>33.5431557615</v>
      </c>
      <c r="D24" s="2" t="n">
        <v>33.41</v>
      </c>
      <c r="F24" s="10" t="n">
        <f aca="false">33.07/(B24/1000)</f>
        <v>447.194050033807</v>
      </c>
      <c r="G24" s="10" t="n">
        <f aca="false">33.07/B24</f>
        <v>0.447194050033807</v>
      </c>
      <c r="H24" s="7" t="n">
        <f aca="false">30.31/D24</f>
        <v>0.907213409158935</v>
      </c>
      <c r="J24" s="3" t="n">
        <f aca="false">1000*(8*33.07)/B24</f>
        <v>3577.55240027045</v>
      </c>
      <c r="K24" s="10" t="n">
        <f aca="false">(8*33.07)/B24</f>
        <v>3.57755240027045</v>
      </c>
      <c r="L24" s="3" t="n">
        <f aca="false">(8*33.071)/D24</f>
        <v>7.91882669859324</v>
      </c>
      <c r="N24" s="2" t="n">
        <f aca="false">(100/F24)*60</f>
        <v>13.4169942546114</v>
      </c>
      <c r="O24" s="3" t="n">
        <f aca="false">(1/H24)*60</f>
        <v>66.1365885846255</v>
      </c>
      <c r="R24" s="2"/>
    </row>
    <row r="25" customFormat="false" ht="12.75" hidden="false" customHeight="false" outlineLevel="0" collapsed="false">
      <c r="A25" s="4" t="s">
        <v>36</v>
      </c>
      <c r="B25" s="2" t="n">
        <v>24.23</v>
      </c>
      <c r="C25" s="7" t="n">
        <f aca="false">B25*0.45359237</f>
        <v>10.9905431251</v>
      </c>
      <c r="D25" s="2" t="n">
        <f aca="false">B25*0.45359237</f>
        <v>10.9905431251</v>
      </c>
      <c r="F25" s="10" t="n">
        <f aca="false">33.07/(B25/1000)</f>
        <v>1364.83697895171</v>
      </c>
      <c r="G25" s="10" t="n">
        <f aca="false">33.07/B25</f>
        <v>1.36483697895171</v>
      </c>
      <c r="H25" s="7" t="n">
        <f aca="false">30.31/D25</f>
        <v>2.75782549187934</v>
      </c>
      <c r="J25" s="3" t="n">
        <f aca="false">1000*(8*33.07)/B25</f>
        <v>10918.6958316137</v>
      </c>
      <c r="K25" s="10" t="n">
        <f aca="false">(8*33.07)/B25</f>
        <v>10.9186958316137</v>
      </c>
      <c r="L25" s="3" t="n">
        <f aca="false">(8*33.071)/D25</f>
        <v>24.0723317299747</v>
      </c>
      <c r="N25" s="2" t="n">
        <f aca="false">(100/F25)*60</f>
        <v>4.39612942243726</v>
      </c>
      <c r="O25" s="3" t="n">
        <f aca="false">(1/H25)*60</f>
        <v>21.7562714452656</v>
      </c>
      <c r="R25" s="2"/>
    </row>
    <row r="26" customFormat="false" ht="12.75" hidden="false" customHeight="false" outlineLevel="0" collapsed="false">
      <c r="A26" s="4" t="s">
        <v>38</v>
      </c>
      <c r="B26" s="2" t="n">
        <v>3750</v>
      </c>
      <c r="C26" s="7" t="n">
        <f aca="false">B26*0.45359237</f>
        <v>1700.9713875</v>
      </c>
      <c r="D26" s="2" t="n">
        <f aca="false">B26*0.45359237</f>
        <v>1700.9713875</v>
      </c>
      <c r="F26" s="10" t="n">
        <f aca="false">33.07/(B26/1000)</f>
        <v>8.81866666666667</v>
      </c>
      <c r="G26" s="10" t="n">
        <f aca="false">33.07/B26</f>
        <v>0.00881866666666667</v>
      </c>
      <c r="H26" s="7" t="n">
        <f aca="false">30.31/D26</f>
        <v>0.0178192297781964</v>
      </c>
      <c r="J26" s="3" t="n">
        <f aca="false">1000*(8*33.07)/B26</f>
        <v>70.5493333333333</v>
      </c>
      <c r="K26" s="10" t="n">
        <f aca="false">(8*33.07)/B26</f>
        <v>0.0705493333333333</v>
      </c>
      <c r="L26" s="3" t="n">
        <f aca="false">(8*33.071)/D26</f>
        <v>0.155539359417943</v>
      </c>
      <c r="N26" s="2" t="n">
        <f aca="false">(100/F26)*60</f>
        <v>680.374962201391</v>
      </c>
      <c r="O26" s="3" t="n">
        <f aca="false">(1/H26)*60</f>
        <v>3367.14890300231</v>
      </c>
      <c r="R26" s="2"/>
    </row>
    <row r="27" customFormat="false" ht="12.75" hidden="false" customHeight="false" outlineLevel="0" collapsed="false">
      <c r="A27" s="4" t="s">
        <v>60</v>
      </c>
      <c r="B27" s="2" t="n">
        <v>19.82</v>
      </c>
      <c r="C27" s="7" t="n">
        <f aca="false">B27*0.45359237</f>
        <v>8.9902007734</v>
      </c>
      <c r="D27" s="2" t="n">
        <f aca="false">B27*0.45359237</f>
        <v>8.9902007734</v>
      </c>
      <c r="F27" s="10" t="n">
        <f aca="false">33.07/(B27/1000)</f>
        <v>1668.51664984864</v>
      </c>
      <c r="G27" s="10" t="n">
        <f aca="false">33.07/B27</f>
        <v>1.66851664984864</v>
      </c>
      <c r="H27" s="7" t="n">
        <f aca="false">30.31/D27</f>
        <v>3.37144862100083</v>
      </c>
      <c r="J27" s="3" t="n">
        <f aca="false">1000*(8*33.07)/B27</f>
        <v>13348.1331987891</v>
      </c>
      <c r="K27" s="10" t="n">
        <f aca="false">(8*33.07)/B27</f>
        <v>13.3481331987891</v>
      </c>
      <c r="L27" s="3" t="n">
        <f aca="false">(8*33.071)/D27</f>
        <v>29.4284862672698</v>
      </c>
      <c r="N27" s="2" t="n">
        <f aca="false">(100/F27)*60</f>
        <v>3.59600846688842</v>
      </c>
      <c r="O27" s="3" t="n">
        <f aca="false">(1/H27)*60</f>
        <v>17.7965043353349</v>
      </c>
      <c r="R27" s="2"/>
    </row>
    <row r="28" customFormat="false" ht="12.75" hidden="false" customHeight="false" outlineLevel="0" collapsed="false">
      <c r="A28" s="4"/>
      <c r="B28" s="2"/>
      <c r="D28" s="2"/>
      <c r="F28" s="10"/>
      <c r="G28" s="10"/>
      <c r="H28" s="7"/>
      <c r="J28" s="3"/>
      <c r="L28" s="3"/>
      <c r="N28" s="2"/>
      <c r="O28" s="3"/>
    </row>
    <row r="29" customFormat="false" ht="12.75" hidden="false" customHeight="false" outlineLevel="0" collapsed="false">
      <c r="A29" s="4" t="s">
        <v>65</v>
      </c>
      <c r="B29" s="2" t="n">
        <v>90</v>
      </c>
      <c r="C29" s="7" t="n">
        <f aca="false">B29*0.45359237</f>
        <v>40.8233133</v>
      </c>
      <c r="D29" s="2" t="n">
        <f aca="false">B29*0.45359237</f>
        <v>40.8233133</v>
      </c>
      <c r="F29" s="10" t="n">
        <f aca="false">33.07/(B29/1000)</f>
        <v>367.444444444444</v>
      </c>
      <c r="G29" s="10" t="n">
        <f aca="false">33.07/B29</f>
        <v>0.367444444444444</v>
      </c>
      <c r="H29" s="7" t="n">
        <f aca="false">30.31/D29</f>
        <v>0.742467907424849</v>
      </c>
      <c r="J29" s="3" t="n">
        <f aca="false">1000*(8*33.07)/B29</f>
        <v>2939.55555555556</v>
      </c>
      <c r="K29" s="10" t="n">
        <f aca="false">(8*33.07)/B29</f>
        <v>2.93955555555556</v>
      </c>
      <c r="L29" s="3" t="n">
        <f aca="false">(8*33.071)/D29</f>
        <v>6.4808066424143</v>
      </c>
      <c r="N29" s="2" t="n">
        <f aca="false">(100/F29)*60</f>
        <v>16.3289990928334</v>
      </c>
      <c r="O29" s="3" t="n">
        <f aca="false">(1/H29)*60</f>
        <v>80.8115736720554</v>
      </c>
    </row>
    <row r="30" customFormat="false" ht="12.75" hidden="false" customHeight="false" outlineLevel="0" collapsed="false">
      <c r="A30" s="4" t="s">
        <v>66</v>
      </c>
      <c r="B30" s="2" t="n">
        <v>44.06</v>
      </c>
      <c r="C30" s="7" t="n">
        <f aca="false">B30*0.45359237</f>
        <v>19.9852798222</v>
      </c>
      <c r="D30" s="2" t="n">
        <f aca="false">B30*0.45359237</f>
        <v>19.9852798222</v>
      </c>
      <c r="F30" s="10" t="n">
        <f aca="false">33.07/(B30/1000)</f>
        <v>750.567408079891</v>
      </c>
      <c r="G30" s="10" t="n">
        <f aca="false">33.07/B30</f>
        <v>0.750567408079891</v>
      </c>
      <c r="H30" s="7" t="n">
        <f aca="false">30.31/D30</f>
        <v>1.51661624303759</v>
      </c>
      <c r="J30" s="3" t="n">
        <f aca="false">1000*(8*33.07)/B30</f>
        <v>6004.53926463913</v>
      </c>
      <c r="K30" s="10" t="n">
        <f aca="false">(8*33.07)/B30</f>
        <v>6.00453926463913</v>
      </c>
      <c r="L30" s="3" t="n">
        <f aca="false">(8*33.071)/D30</f>
        <v>13.238143391223</v>
      </c>
      <c r="N30" s="2" t="n">
        <f aca="false">(100/F30)*60</f>
        <v>7.99395222255821</v>
      </c>
      <c r="O30" s="3" t="n">
        <f aca="false">(1/H30)*60</f>
        <v>39.5617548443418</v>
      </c>
    </row>
    <row r="31" customFormat="false" ht="12.75" hidden="false" customHeight="false" outlineLevel="0" collapsed="false">
      <c r="A31" s="4" t="s">
        <v>43</v>
      </c>
      <c r="B31" s="2" t="n">
        <v>2.45</v>
      </c>
      <c r="C31" s="7" t="n">
        <f aca="false">B31*0.45359237</f>
        <v>1.1113013065</v>
      </c>
      <c r="D31" s="2" t="n">
        <f aca="false">B31*0.45359237</f>
        <v>1.1113013065</v>
      </c>
      <c r="F31" s="10" t="n">
        <f aca="false">33.07/(B31/1000)</f>
        <v>13497.9591836735</v>
      </c>
      <c r="G31" s="10" t="n">
        <f aca="false">33.07/B31</f>
        <v>13.4979591836735</v>
      </c>
      <c r="H31" s="7" t="n">
        <f aca="false">30.31/D31</f>
        <v>27.2743312931577</v>
      </c>
      <c r="J31" s="3" t="n">
        <f aca="false">1000*(8*33.07)/B31</f>
        <v>107983.673469388</v>
      </c>
      <c r="K31" s="10" t="n">
        <f aca="false">(8*33.07)/B31</f>
        <v>107.983673469388</v>
      </c>
      <c r="L31" s="3" t="n">
        <f aca="false">(8*33.071)/D31</f>
        <v>238.070448088689</v>
      </c>
      <c r="N31" s="2" t="n">
        <f aca="false">(100/F31)*60</f>
        <v>0.444511641971576</v>
      </c>
      <c r="O31" s="3" t="n">
        <f aca="false">(1/H31)*60</f>
        <v>2.19987061662818</v>
      </c>
    </row>
    <row r="32" customFormat="false" ht="12.75" hidden="false" customHeight="false" outlineLevel="0" collapsed="false">
      <c r="A32" s="4" t="s">
        <v>67</v>
      </c>
      <c r="B32" s="2" t="n">
        <v>2.85</v>
      </c>
      <c r="C32" s="7" t="n">
        <f aca="false">B32*0.45359237</f>
        <v>1.2927382545</v>
      </c>
      <c r="D32" s="2" t="n">
        <f aca="false">B32*0.45359237</f>
        <v>1.2927382545</v>
      </c>
      <c r="F32" s="10" t="n">
        <f aca="false">33.07/(B32/1000)</f>
        <v>11603.5087719298</v>
      </c>
      <c r="G32" s="10" t="n">
        <f aca="false">33.07/B32</f>
        <v>11.6035087719298</v>
      </c>
      <c r="H32" s="7" t="n">
        <f aca="false">30.31/D32</f>
        <v>23.446354971311</v>
      </c>
      <c r="J32" s="3" t="n">
        <f aca="false">1000*(8*33.07)/B32</f>
        <v>92828.0701754386</v>
      </c>
      <c r="K32" s="10" t="n">
        <f aca="false">(8*33.07)/B32</f>
        <v>92.8280701754386</v>
      </c>
      <c r="L32" s="3" t="n">
        <f aca="false">(8*33.071)/D32</f>
        <v>204.657051865715</v>
      </c>
      <c r="N32" s="2" t="n">
        <f aca="false">(100/F32)*60</f>
        <v>0.517084971273057</v>
      </c>
      <c r="O32" s="3" t="n">
        <f aca="false">(1/H32)*60</f>
        <v>2.55903316628176</v>
      </c>
    </row>
    <row r="33" customFormat="false" ht="12.75" hidden="false" customHeight="false" outlineLevel="0" collapsed="false">
      <c r="A33" s="4" t="s">
        <v>68</v>
      </c>
      <c r="B33" s="1" t="n">
        <v>1.96</v>
      </c>
      <c r="C33" s="7" t="n">
        <f aca="false">B33*0.45359237</f>
        <v>0.8890410452</v>
      </c>
      <c r="D33" s="2" t="n">
        <f aca="false">B33*0.45359237</f>
        <v>0.8890410452</v>
      </c>
      <c r="F33" s="10" t="n">
        <f aca="false">33.07/(B33/1000)</f>
        <v>16872.4489795918</v>
      </c>
      <c r="G33" s="10" t="n">
        <f aca="false">33.07/B33</f>
        <v>16.8724489795918</v>
      </c>
      <c r="H33" s="7" t="n">
        <f aca="false">30.31/D33</f>
        <v>34.0929141164471</v>
      </c>
      <c r="J33" s="3" t="n">
        <f aca="false">1000*(8*33.07)/B33</f>
        <v>134979.591836735</v>
      </c>
      <c r="K33" s="10" t="n">
        <f aca="false">(8*33.07)/B33</f>
        <v>134.979591836735</v>
      </c>
      <c r="L33" s="3" t="n">
        <f aca="false">(8*33.071)/D33</f>
        <v>297.588060110861</v>
      </c>
      <c r="N33" s="2" t="n">
        <f aca="false">(100/F33)*60</f>
        <v>0.35560931357726</v>
      </c>
      <c r="O33" s="3" t="n">
        <f aca="false">(1/H33)*60</f>
        <v>1.75989649330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