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rmany1" sheetId="1" state="visible" r:id="rId2"/>
    <sheet name="Germany2" sheetId="2" state="visible" r:id="rId3"/>
    <sheet name="Germany3" sheetId="3" state="visible" r:id="rId4"/>
    <sheet name="Germany4" sheetId="4" state="visible" r:id="rId5"/>
    <sheet name="Germany5" sheetId="5" state="visible" r:id="rId6"/>
    <sheet name="Germany6" sheetId="6" state="visible" r:id="rId7"/>
    <sheet name="GermanyA" sheetId="7" state="visible" r:id="rId8"/>
    <sheet name="GermanyB" sheetId="8" state="visible" r:id="rId9"/>
    <sheet name="GermanyC" sheetId="9" state="visible" r:id="rId10"/>
    <sheet name="GermanyD" sheetId="10" state="visible" r:id="rId11"/>
    <sheet name="Copper1" sheetId="11" state="visible" r:id="rId12"/>
    <sheet name="Copper2" sheetId="12" state="visible" r:id="rId13"/>
    <sheet name="Copper3" sheetId="13" state="visible" r:id="rId14"/>
    <sheet name="NWGold" sheetId="14" state="visible" r:id="rId15"/>
    <sheet name="Potosi1" sheetId="15" state="visible" r:id="rId16"/>
    <sheet name="Potosi2" sheetId="16" state="visible" r:id="rId17"/>
    <sheet name="Potosi3" sheetId="17" state="visible" r:id="rId18"/>
    <sheet name="Potosi4" sheetId="18" state="visible" r:id="rId19"/>
    <sheet name="Peru1" sheetId="19" state="visible" r:id="rId20"/>
    <sheet name="Peru2" sheetId="20" state="visible" r:id="rId21"/>
    <sheet name="Peru3" sheetId="21" state="visible" r:id="rId22"/>
    <sheet name="Zacatecas1" sheetId="22" state="visible" r:id="rId23"/>
    <sheet name="Zacatecas2" sheetId="23" state="visible" r:id="rId24"/>
    <sheet name="Zacatecas3" sheetId="24" state="visible" r:id="rId25"/>
    <sheet name="Sombrerete1" sheetId="25" state="visible" r:id="rId26"/>
    <sheet name="Sombrerete2" sheetId="26" state="visible" r:id="rId27"/>
    <sheet name="Sombrerete3" sheetId="27" state="visible" r:id="rId28"/>
    <sheet name="Mexico" sheetId="28" state="visible" r:id="rId29"/>
    <sheet name="MexicoB" sheetId="29" state="visible" r:id="rId30"/>
    <sheet name="MexicoC" sheetId="30" state="visible" r:id="rId31"/>
    <sheet name="VilarMex" sheetId="31" state="visible" r:id="rId32"/>
    <sheet name="SevilleEx1" sheetId="32" state="visible" r:id="rId33"/>
    <sheet name="Seville2" sheetId="33" state="visible" r:id="rId34"/>
    <sheet name="Seville3a" sheetId="34" state="visible" r:id="rId35"/>
    <sheet name="Seville3" sheetId="35" state="visible" r:id="rId36"/>
    <sheet name="Seville4" sheetId="36" state="visible" r:id="rId37"/>
    <sheet name="Seville10" sheetId="37" state="visible" r:id="rId38"/>
    <sheet name="SpanAmer1" sheetId="38" state="visible" r:id="rId39"/>
    <sheet name="SpanAmer1a" sheetId="39" state="visible" r:id="rId40"/>
    <sheet name="SpanAmer1b" sheetId="40" state="visible" r:id="rId41"/>
    <sheet name="SpanAmer1c" sheetId="41" state="visible" r:id="rId42"/>
    <sheet name="SpanAmer2" sheetId="42" state="visible" r:id="rId43"/>
    <sheet name="SpanAmer3" sheetId="43" state="visible" r:id="rId44"/>
    <sheet name="SpanAmer4" sheetId="44" state="visible" r:id="rId45"/>
    <sheet name="SpanAmer5" sheetId="45" state="visible" r:id="rId46"/>
    <sheet name="MorineauA" sheetId="46" state="visible" r:id="rId47"/>
    <sheet name="MorineauB" sheetId="47" state="visible" r:id="rId48"/>
    <sheet name="Sheet1" sheetId="48" state="visible" r:id="rId49"/>
  </sheets>
  <definedNames>
    <definedName function="false" hidden="false" localSheetId="10" name="_xlnm.Print_Titles" vbProcedure="false">Copper1!$A:$A,Copper1!$1:$8</definedName>
    <definedName function="false" hidden="false" localSheetId="11" name="_xlnm.Print_Titles" vbProcedure="false">Copper2!$A:$A,Copper2!$1:$8</definedName>
    <definedName function="false" hidden="false" localSheetId="12" name="_xlnm.Print_Titles" vbProcedure="false">Copper3!$A:$A,Copper3!$1:$8</definedName>
    <definedName function="false" hidden="false" localSheetId="0" name="_xlnm.Print_Titles" vbProcedure="false">Germany1!$A:$A,Germany1!$1:$8</definedName>
    <definedName function="false" hidden="false" localSheetId="1" name="_xlnm.Print_Titles" vbProcedure="false">Germany2!$A:$A,Germany2!$1:$8</definedName>
    <definedName function="false" hidden="false" localSheetId="2" name="_xlnm.Print_Titles" vbProcedure="false">Germany3!$A:$A,Germany3!$1:$8</definedName>
    <definedName function="false" hidden="false" localSheetId="3" name="_xlnm.Print_Titles" vbProcedure="false">Germany4!$A:$A,Germany4!$1:$8</definedName>
    <definedName function="false" hidden="false" localSheetId="4" name="_xlnm.Print_Titles" vbProcedure="false">Germany5!$A:$A,Germany5!$1:$8</definedName>
    <definedName function="false" hidden="false" localSheetId="5" name="_xlnm.Print_Titles" vbProcedure="false">Germany6!$A:$A,Germany6!$1:$8</definedName>
    <definedName function="false" hidden="false" localSheetId="6" name="_xlnm.Print_Titles" vbProcedure="false">GermanyA!$A:$A,GermanyA!$1:$8</definedName>
    <definedName function="false" hidden="false" localSheetId="7" name="_xlnm.Print_Titles" vbProcedure="false">GermanyB!$A:$A,GermanyB!$1:$8</definedName>
    <definedName function="false" hidden="false" localSheetId="8" name="_xlnm.Print_Titles" vbProcedure="false">GermanyC!$A:$A,GermanyC!$1:$8</definedName>
    <definedName function="false" hidden="false" localSheetId="9" name="_xlnm.Print_Titles" vbProcedure="false">GermanyD!$A:$A,GermanyD!$1:$8</definedName>
    <definedName function="false" hidden="false" localSheetId="27" name="_xlnm.Print_Titles" vbProcedure="false">Mexico!$A:$A,Mexico!$1:$8</definedName>
    <definedName function="false" hidden="false" localSheetId="28" name="_xlnm.Print_Titles" vbProcedure="false">MexicoB!$A:$A,MexicoB!$1:$8</definedName>
    <definedName function="false" hidden="false" localSheetId="29" name="_xlnm.Print_Titles" vbProcedure="false">MexicoC!$A:$A,MexicoC!$1:$8</definedName>
    <definedName function="false" hidden="false" localSheetId="45" name="_xlnm.Print_Titles" vbProcedure="false">MorineauA!$A:$A,MorineauA!$1:$8</definedName>
    <definedName function="false" hidden="false" localSheetId="46" name="_xlnm.Print_Titles" vbProcedure="false">MorineauB!$A:$A,MorineauB!$1:$8</definedName>
    <definedName function="false" hidden="false" localSheetId="13" name="_xlnm.Print_Titles" vbProcedure="false">NWGold!$A:$A,NWGold!$1:$8</definedName>
    <definedName function="false" hidden="false" localSheetId="18" name="_xlnm.Print_Titles" vbProcedure="false">Peru1!$A:$A,Peru1!$1:$8</definedName>
    <definedName function="false" hidden="false" localSheetId="19" name="_xlnm.Print_Titles" vbProcedure="false">Peru2!$A:$A,Peru2!$1:$8</definedName>
    <definedName function="false" hidden="false" localSheetId="20" name="_xlnm.Print_Titles" vbProcedure="false">Peru3!$A:$A,Peru3!$1:$8</definedName>
    <definedName function="false" hidden="false" localSheetId="14" name="_xlnm.Print_Titles" vbProcedure="false">Potosi1!$A:$A,Potosi1!$1:$8</definedName>
    <definedName function="false" hidden="false" localSheetId="15" name="_xlnm.Print_Titles" vbProcedure="false">Potosi2!$A:$A,Potosi2!$1:$8</definedName>
    <definedName function="false" hidden="false" localSheetId="16" name="_xlnm.Print_Titles" vbProcedure="false">Potosi3!$A:$A,Potosi3!$1:$8</definedName>
    <definedName function="false" hidden="false" localSheetId="17" name="_xlnm.Print_Titles" vbProcedure="false">Potosi4!$A:$A,Potosi4!$1:$8</definedName>
    <definedName function="false" hidden="false" localSheetId="36" name="_xlnm.Print_Titles" vbProcedure="false">Seville10!$A:$A,Seville10!$1:$8</definedName>
    <definedName function="false" hidden="false" localSheetId="32" name="_xlnm.Print_Titles" vbProcedure="false">Seville2!$A:$A,Seville2!$1:$8</definedName>
    <definedName function="false" hidden="false" localSheetId="34" name="_xlnm.Print_Titles" vbProcedure="false">Seville3!$A:$A,Seville3!$1:$8</definedName>
    <definedName function="false" hidden="false" localSheetId="33" name="_xlnm.Print_Titles" vbProcedure="false">Seville3a!$A:$A,Seville3a!$1:$8</definedName>
    <definedName function="false" hidden="false" localSheetId="35" name="_xlnm.Print_Titles" vbProcedure="false">Seville4!$A:$A,Seville4!$1:$8</definedName>
    <definedName function="false" hidden="false" localSheetId="31" name="_xlnm.Print_Titles" vbProcedure="false">SevilleEx1!$A:$A,SevilleEx1!$1:$8</definedName>
    <definedName function="false" hidden="false" localSheetId="24" name="_xlnm.Print_Titles" vbProcedure="false">Sombrerete1!$A:$A,Sombrerete1!$1:$8</definedName>
    <definedName function="false" hidden="false" localSheetId="25" name="_xlnm.Print_Titles" vbProcedure="false">Sombrerete2!$A:$A,Sombrerete2!$1:$8</definedName>
    <definedName function="false" hidden="false" localSheetId="26" name="_xlnm.Print_Titles" vbProcedure="false">Sombrerete3!$A:$A,Sombrerete3!$1:$8</definedName>
    <definedName function="false" hidden="false" localSheetId="37" name="_xlnm.Print_Titles" vbProcedure="false">SpanAmer1!$A:$A,SpanAmer1!$1:$8</definedName>
    <definedName function="false" hidden="false" localSheetId="38" name="_xlnm.Print_Titles" vbProcedure="false">SpanAmer1a!$A:$A,SpanAmer1a!$1:$8</definedName>
    <definedName function="false" hidden="false" localSheetId="39" name="_xlnm.Print_Titles" vbProcedure="false">SpanAmer1b!$A:$A,SpanAmer1b!$1:$8</definedName>
    <definedName function="false" hidden="false" localSheetId="40" name="_xlnm.Print_Titles" vbProcedure="false">SpanAmer1c!$A:$A,SpanAmer1c!$1:$8</definedName>
    <definedName function="false" hidden="false" localSheetId="41" name="_xlnm.Print_Titles" vbProcedure="false">SpanAmer2!$A:$A,SpanAmer2!$1:$8</definedName>
    <definedName function="false" hidden="false" localSheetId="42" name="_xlnm.Print_Titles" vbProcedure="false">SpanAmer3!$A:$A,SpanAmer3!$1:$8</definedName>
    <definedName function="false" hidden="false" localSheetId="43" name="_xlnm.Print_Titles" vbProcedure="false">SpanAmer4!$A:$A,SpanAmer4!$1:$8</definedName>
    <definedName function="false" hidden="false" localSheetId="44" name="_xlnm.Print_Titles" vbProcedure="false">SpanAmer5!$A:$A,SpanAmer5!$1:$8</definedName>
    <definedName function="false" hidden="false" localSheetId="30" name="_xlnm.Print_Titles" vbProcedure="false">VilarMex!$A:$A,VilarMex!$1:$8</definedName>
    <definedName function="false" hidden="false" localSheetId="21" name="_xlnm.Print_Titles" vbProcedure="false">Zacatecas1!$A:$A,Zacatecas1!$1:$8</definedName>
    <definedName function="false" hidden="false" localSheetId="22" name="_xlnm.Print_Titles" vbProcedure="false">Zacatecas2!$A:$A,Zacatecas2!$1:$8</definedName>
    <definedName function="false" hidden="false" localSheetId="23" name="_xlnm.Print_Titles" vbProcedure="false">Zacatecas3!$A:$A,Zacatecas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583">
  <si>
    <t xml:space="preserve">SILVER MINING IN SOUTH GERMANY AND CENTRAL EUROPE, 1470 - 1550</t>
  </si>
  <si>
    <t xml:space="preserve">Year</t>
  </si>
  <si>
    <t xml:space="preserve">SAXONY</t>
  </si>
  <si>
    <t xml:space="preserve">SAXONY: Est</t>
  </si>
  <si>
    <t xml:space="preserve">Total S+A+M</t>
  </si>
  <si>
    <t xml:space="preserve">THURINGIA</t>
  </si>
  <si>
    <t xml:space="preserve">BOHEMIA</t>
  </si>
  <si>
    <t xml:space="preserve">SLOVAKIA</t>
  </si>
  <si>
    <t xml:space="preserve">Schneeberg</t>
  </si>
  <si>
    <t xml:space="preserve">Annaberg</t>
  </si>
  <si>
    <t xml:space="preserve">Marienberg</t>
  </si>
  <si>
    <t xml:space="preserve">Westermann</t>
  </si>
  <si>
    <t xml:space="preserve">as % of </t>
  </si>
  <si>
    <t xml:space="preserve">Hettstedt</t>
  </si>
  <si>
    <t xml:space="preserve">Eisleben</t>
  </si>
  <si>
    <t xml:space="preserve">Total</t>
  </si>
  <si>
    <t xml:space="preserve">Joachimsthal</t>
  </si>
  <si>
    <t xml:space="preserve">Fugger-Thurzo</t>
  </si>
  <si>
    <t xml:space="preserve">marcs = 233.956 g</t>
  </si>
  <si>
    <t xml:space="preserve">kg</t>
  </si>
  <si>
    <t xml:space="preserve">marcs</t>
  </si>
  <si>
    <t xml:space="preserve">Total marcs</t>
  </si>
  <si>
    <t xml:space="preserve">Total kg</t>
  </si>
  <si>
    <t xml:space="preserve">Est Total</t>
  </si>
  <si>
    <t xml:space="preserve">Marcs</t>
  </si>
  <si>
    <t xml:space="preserve">marcs = 280.644g</t>
  </si>
  <si>
    <t xml:space="preserve">kg.</t>
  </si>
  <si>
    <t xml:space="preserve">talents</t>
  </si>
  <si>
    <t xml:space="preserve">Silver Outputs from the Major South German-Central European Mines</t>
  </si>
  <si>
    <t xml:space="preserve">1471 - 1550, in kilograms of fine metal</t>
  </si>
  <si>
    <t xml:space="preserve">in kg.</t>
  </si>
  <si>
    <t xml:space="preserve">S+A+M</t>
  </si>
  <si>
    <t xml:space="preserve">Est. Total</t>
  </si>
  <si>
    <t xml:space="preserve">H + E</t>
  </si>
  <si>
    <t xml:space="preserve">Fugger-</t>
  </si>
  <si>
    <t xml:space="preserve">Thurzo kg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 in kilograms of fine metal, in quinquennial means: 1471-75 to 1546-50</t>
  </si>
  <si>
    <t xml:space="preserve">Years</t>
  </si>
  <si>
    <t xml:space="preserve">HUNGARY</t>
  </si>
  <si>
    <t xml:space="preserve">TYROL:</t>
  </si>
  <si>
    <t xml:space="preserve">TOTAL</t>
  </si>
  <si>
    <t xml:space="preserve">Kutna Hora</t>
  </si>
  <si>
    <t xml:space="preserve">Nagybanya</t>
  </si>
  <si>
    <t xml:space="preserve">Schwaz</t>
  </si>
  <si>
    <t xml:space="preserve">Estimated</t>
  </si>
  <si>
    <t xml:space="preserve">Kasperska Hora</t>
  </si>
  <si>
    <t xml:space="preserve">Körmocbanya</t>
  </si>
  <si>
    <t xml:space="preserve">1471-80</t>
  </si>
  <si>
    <t xml:space="preserve">1481-90</t>
  </si>
  <si>
    <t xml:space="preserve">1491-00</t>
  </si>
  <si>
    <t xml:space="preserve">1501-10</t>
  </si>
  <si>
    <t xml:space="preserve">1511-20</t>
  </si>
  <si>
    <t xml:space="preserve">1521-30</t>
  </si>
  <si>
    <t xml:space="preserve">1531-40</t>
  </si>
  <si>
    <t xml:space="preserve">1541-50</t>
  </si>
  <si>
    <t xml:space="preserve">OUTPUTS OF SILVER FROM CENTRAL EUROPEAN MINES: in kilograms of pure silver</t>
  </si>
  <si>
    <t xml:space="preserve">Five Year Means: 1470-4 to 1545-9</t>
  </si>
  <si>
    <t xml:space="preserve">Saxony:</t>
  </si>
  <si>
    <t xml:space="preserve">Thuringia:</t>
  </si>
  <si>
    <t xml:space="preserve">Tirol</t>
  </si>
  <si>
    <t xml:space="preserve">Bohemia</t>
  </si>
  <si>
    <t xml:space="preserve">Slovakia</t>
  </si>
  <si>
    <t xml:space="preserve">TOTALS</t>
  </si>
  <si>
    <t xml:space="preserve">Joachimstahl</t>
  </si>
  <si>
    <t xml:space="preserve">Thurzo-Fugger</t>
  </si>
  <si>
    <t xml:space="preserve">Est.</t>
  </si>
  <si>
    <t xml:space="preserve">Company</t>
  </si>
  <si>
    <t xml:space="preserve">est. kg.</t>
  </si>
  <si>
    <t xml:space="preserve">1470-4</t>
  </si>
  <si>
    <t xml:space="preserve">1475-9</t>
  </si>
  <si>
    <t xml:space="preserve">1480-4</t>
  </si>
  <si>
    <t xml:space="preserve">1485-9</t>
  </si>
  <si>
    <t xml:space="preserve">1490-4</t>
  </si>
  <si>
    <t xml:space="preserve">1495-9</t>
  </si>
  <si>
    <t xml:space="preserve">1500-4</t>
  </si>
  <si>
    <t xml:space="preserve">1505-9</t>
  </si>
  <si>
    <t xml:space="preserve">1510-4</t>
  </si>
  <si>
    <t xml:space="preserve">1515-9</t>
  </si>
  <si>
    <t xml:space="preserve">1520-4</t>
  </si>
  <si>
    <t xml:space="preserve">1525-9</t>
  </si>
  <si>
    <t xml:space="preserve">1530-4</t>
  </si>
  <si>
    <t xml:space="preserve">1535-9</t>
  </si>
  <si>
    <t xml:space="preserve">1540-4</t>
  </si>
  <si>
    <t xml:space="preserve">1545-9</t>
  </si>
  <si>
    <t xml:space="preserve">Hungary:</t>
  </si>
  <si>
    <t xml:space="preserve">GERMAN - CENTRAL EUROPEAN SILVER PRODUCTION</t>
  </si>
  <si>
    <t xml:space="preserve">in kilograms of fine silver: in annual means</t>
  </si>
  <si>
    <t xml:space="preserve">TIROL</t>
  </si>
  <si>
    <t xml:space="preserve"> BOHEMIA</t>
  </si>
  <si>
    <t xml:space="preserve">Thurzo-</t>
  </si>
  <si>
    <t xml:space="preserve">Fugger Co.</t>
  </si>
  <si>
    <t xml:space="preserve">1470-9</t>
  </si>
  <si>
    <t xml:space="preserve">1480-9</t>
  </si>
  <si>
    <t xml:space="preserve">1490-9</t>
  </si>
  <si>
    <t xml:space="preserve">1500-9</t>
  </si>
  <si>
    <t xml:space="preserve">1510-9</t>
  </si>
  <si>
    <t xml:space="preserve">1520-9</t>
  </si>
  <si>
    <t xml:space="preserve">1530-9</t>
  </si>
  <si>
    <t xml:space="preserve">1540-9</t>
  </si>
  <si>
    <t xml:space="preserve">Central European Copper Production and Exports</t>
  </si>
  <si>
    <t xml:space="preserve">Exports: Total</t>
  </si>
  <si>
    <t xml:space="preserve">To Venice</t>
  </si>
  <si>
    <t xml:space="preserve">To Antwerp</t>
  </si>
  <si>
    <t xml:space="preserve">Zentrum</t>
  </si>
  <si>
    <t xml:space="preserve">cwt</t>
  </si>
  <si>
    <t xml:space="preserve">100 Antwerp lb</t>
  </si>
  <si>
    <t xml:space="preserve">Percent</t>
  </si>
  <si>
    <t xml:space="preserve">Total Ouputs</t>
  </si>
  <si>
    <t xml:space="preserve">Estimated in kg</t>
  </si>
  <si>
    <t xml:space="preserve">1471-5</t>
  </si>
  <si>
    <t xml:space="preserve">Central European Copper Production and Exports: in Kilograms of Fine Copper</t>
  </si>
  <si>
    <t xml:space="preserve">with exports to Venice and Antwerp, in quinquennial means:  1491-95 to 1536-40</t>
  </si>
  <si>
    <t xml:space="preserve">NEW WORLD GOLD PRODUCTION: ESTIMATES</t>
  </si>
  <si>
    <t xml:space="preserve">in kilograms:</t>
  </si>
  <si>
    <t xml:space="preserve">Totals by Decade; and Decennial Mean Totals, 1491-1500 to 1801-10</t>
  </si>
  <si>
    <t xml:space="preserve">Decade</t>
  </si>
  <si>
    <t xml:space="preserve">Caribbean</t>
  </si>
  <si>
    <t xml:space="preserve">Mexico</t>
  </si>
  <si>
    <t xml:space="preserve">Peru</t>
  </si>
  <si>
    <t xml:space="preserve">New</t>
  </si>
  <si>
    <t xml:space="preserve">Ecuador</t>
  </si>
  <si>
    <t xml:space="preserve">Chile</t>
  </si>
  <si>
    <t xml:space="preserve">Brazil</t>
  </si>
  <si>
    <t xml:space="preserve">Granada</t>
  </si>
  <si>
    <t xml:space="preserve">Decadal</t>
  </si>
  <si>
    <t xml:space="preserve">Annual Mean</t>
  </si>
  <si>
    <t xml:space="preserve">1490-1500</t>
  </si>
  <si>
    <t xml:space="preserve">1551-60</t>
  </si>
  <si>
    <t xml:space="preserve">1561-70</t>
  </si>
  <si>
    <t xml:space="preserve">1571-80</t>
  </si>
  <si>
    <t xml:space="preserve">1581-90</t>
  </si>
  <si>
    <t xml:space="preserve">1591-1600</t>
  </si>
  <si>
    <t xml:space="preserve">1601-10</t>
  </si>
  <si>
    <t xml:space="preserve">1611-20</t>
  </si>
  <si>
    <t xml:space="preserve">1621-30</t>
  </si>
  <si>
    <t xml:space="preserve">1631-40</t>
  </si>
  <si>
    <t xml:space="preserve">1641-50</t>
  </si>
  <si>
    <t xml:space="preserve">1651-60</t>
  </si>
  <si>
    <t xml:space="preserve">1661-70</t>
  </si>
  <si>
    <t xml:space="preserve">1671-80</t>
  </si>
  <si>
    <t xml:space="preserve">1681-90</t>
  </si>
  <si>
    <t xml:space="preserve">1691-1700</t>
  </si>
  <si>
    <t xml:space="preserve">1701-10</t>
  </si>
  <si>
    <t xml:space="preserve">1711-20</t>
  </si>
  <si>
    <t xml:space="preserve">1721-30</t>
  </si>
  <si>
    <t xml:space="preserve">1731-40</t>
  </si>
  <si>
    <t xml:space="preserve">1741-50</t>
  </si>
  <si>
    <t xml:space="preserve">1751-60</t>
  </si>
  <si>
    <t xml:space="preserve">1761-70</t>
  </si>
  <si>
    <t xml:space="preserve">1771-80</t>
  </si>
  <si>
    <t xml:space="preserve">1781-90</t>
  </si>
  <si>
    <t xml:space="preserve">1791-1800</t>
  </si>
  <si>
    <t xml:space="preserve">1801-10</t>
  </si>
  <si>
    <t xml:space="preserve">Source:</t>
  </si>
  <si>
    <t xml:space="preserve">John TePaske, "New World Gold Production in Hemispheric and Global Perspective, 1491-1810,"</t>
  </si>
  <si>
    <t xml:space="preserve">in Clara Eugenia Nunez, ed., Monetary History in Global Perspective, 1500 -1808 (Seville, 1998), pp. </t>
  </si>
  <si>
    <t xml:space="preserve">POTOSI SILVER MINING PRODUCTION</t>
  </si>
  <si>
    <t xml:space="preserve">1 mark = 226.9 grams = 8.75 pesos = 2380 maravedis;</t>
  </si>
  <si>
    <t xml:space="preserve">silver pesos of 8 reales or 272 maravedis = 25.931 grams</t>
  </si>
  <si>
    <t xml:space="preserve">Marks</t>
  </si>
  <si>
    <t xml:space="preserve">pesos</t>
  </si>
  <si>
    <t xml:space="preserve">Kilograms</t>
  </si>
  <si>
    <t xml:space="preserve">2380 mar.</t>
  </si>
  <si>
    <t xml:space="preserve">pesos ensayados or 450 marevedis</t>
  </si>
  <si>
    <t xml:space="preserve">8.75/marc</t>
  </si>
  <si>
    <t xml:space="preserve">silver</t>
  </si>
  <si>
    <t xml:space="preserve">Mean</t>
  </si>
  <si>
    <t xml:space="preserve">Quinquennial Means from 1700-04</t>
  </si>
  <si>
    <t xml:space="preserve">1700-04</t>
  </si>
  <si>
    <t xml:space="preserve">1705-09</t>
  </si>
  <si>
    <t xml:space="preserve">1710-14</t>
  </si>
  <si>
    <t xml:space="preserve">1715-19</t>
  </si>
  <si>
    <t xml:space="preserve">1720-24</t>
  </si>
  <si>
    <t xml:space="preserve">1725-29</t>
  </si>
  <si>
    <t xml:space="preserve">1730-34</t>
  </si>
  <si>
    <t xml:space="preserve">Cross</t>
  </si>
  <si>
    <t xml:space="preserve">Cross kg.</t>
  </si>
  <si>
    <t xml:space="preserve">fine metal</t>
  </si>
  <si>
    <t xml:space="preserve">kilograms</t>
  </si>
  <si>
    <t xml:space="preserve">adjusted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1600</t>
  </si>
  <si>
    <t xml:space="preserve">1601-05</t>
  </si>
  <si>
    <t xml:space="preserve">1606-10</t>
  </si>
  <si>
    <t xml:space="preserve">1611-15</t>
  </si>
  <si>
    <t xml:space="preserve">1616-20</t>
  </si>
  <si>
    <t xml:space="preserve">1621-25</t>
  </si>
  <si>
    <t xml:space="preserve">1626-30</t>
  </si>
  <si>
    <t xml:space="preserve">1631-35</t>
  </si>
  <si>
    <t xml:space="preserve">1636-40</t>
  </si>
  <si>
    <t xml:space="preserve">1641-45</t>
  </si>
  <si>
    <t xml:space="preserve">1646-50</t>
  </si>
  <si>
    <t xml:space="preserve">1651-55</t>
  </si>
  <si>
    <t xml:space="preserve">1656-60</t>
  </si>
  <si>
    <t xml:space="preserve">1661-65</t>
  </si>
  <si>
    <t xml:space="preserve">1666-70</t>
  </si>
  <si>
    <t xml:space="preserve">1671-75</t>
  </si>
  <si>
    <t xml:space="preserve">1676-80</t>
  </si>
  <si>
    <t xml:space="preserve">1681-85</t>
  </si>
  <si>
    <t xml:space="preserve">1686-90</t>
  </si>
  <si>
    <t xml:space="preserve">1691-95</t>
  </si>
  <si>
    <t xml:space="preserve">1696-1700</t>
  </si>
  <si>
    <t xml:space="preserve">1701-05</t>
  </si>
  <si>
    <t xml:space="preserve">1706-10</t>
  </si>
  <si>
    <t xml:space="preserve">1711-15</t>
  </si>
  <si>
    <t xml:space="preserve">1716-20</t>
  </si>
  <si>
    <t xml:space="preserve">1721-25</t>
  </si>
  <si>
    <t xml:space="preserve">1726-30</t>
  </si>
  <si>
    <t xml:space="preserve">1731-35</t>
  </si>
  <si>
    <t xml:space="preserve">1736-40</t>
  </si>
  <si>
    <t xml:space="preserve">1741-45</t>
  </si>
  <si>
    <t xml:space="preserve">1746-50</t>
  </si>
  <si>
    <t xml:space="preserve">1751-55</t>
  </si>
  <si>
    <t xml:space="preserve">1756-60</t>
  </si>
  <si>
    <t xml:space="preserve">`</t>
  </si>
  <si>
    <t xml:space="preserve"> </t>
  </si>
  <si>
    <t xml:space="preserve">Silver Production in the Spanish Viceroyalty of Peru, 1771 - 1824</t>
  </si>
  <si>
    <t xml:space="preserve">in marks of 226.9 grams (8 onces per marc) and in kilograms of fine metal</t>
  </si>
  <si>
    <t xml:space="preserve">marks</t>
  </si>
  <si>
    <t xml:space="preserve">onces</t>
  </si>
  <si>
    <t xml:space="preserve">metric</t>
  </si>
  <si>
    <t xml:space="preserve">fine silver</t>
  </si>
  <si>
    <t xml:space="preserve">1770-4</t>
  </si>
  <si>
    <t xml:space="preserve">1775-9</t>
  </si>
  <si>
    <t xml:space="preserve">1780-4</t>
  </si>
  <si>
    <t xml:space="preserve">1785-9</t>
  </si>
  <si>
    <t xml:space="preserve">1790-4</t>
  </si>
  <si>
    <t xml:space="preserve">1795-9</t>
  </si>
  <si>
    <t xml:space="preserve">1800-4</t>
  </si>
  <si>
    <t xml:space="preserve">1805-9</t>
  </si>
  <si>
    <t xml:space="preserve">1810-4</t>
  </si>
  <si>
    <t xml:space="preserve">1815-9</t>
  </si>
  <si>
    <t xml:space="preserve">1820-4</t>
  </si>
  <si>
    <t xml:space="preserve">1735-39</t>
  </si>
  <si>
    <t xml:space="preserve">1740-44</t>
  </si>
  <si>
    <t xml:space="preserve">1745-49</t>
  </si>
  <si>
    <t xml:space="preserve">1750-54</t>
  </si>
  <si>
    <t xml:space="preserve">1755-59</t>
  </si>
  <si>
    <t xml:space="preserve">1760-64</t>
  </si>
  <si>
    <t xml:space="preserve">1765-69</t>
  </si>
  <si>
    <t xml:space="preserve">ZACATECAS  (MEXICO): MINING OUTPUTS OF FINE SILVER</t>
  </si>
  <si>
    <t xml:space="preserve">Month:</t>
  </si>
  <si>
    <t xml:space="preserve">No. </t>
  </si>
  <si>
    <t xml:space="preserve">Output</t>
  </si>
  <si>
    <t xml:space="preserve">Outputs</t>
  </si>
  <si>
    <t xml:space="preserve">Daily</t>
  </si>
  <si>
    <t xml:space="preserve">Annual</t>
  </si>
  <si>
    <t xml:space="preserve">Start</t>
  </si>
  <si>
    <t xml:space="preserve">Ending</t>
  </si>
  <si>
    <t xml:space="preserve">Days</t>
  </si>
  <si>
    <t xml:space="preserve">Average</t>
  </si>
  <si>
    <t xml:space="preserve">Estimate</t>
  </si>
  <si>
    <t xml:space="preserve">Jan</t>
  </si>
  <si>
    <t xml:space="preserve">Dec</t>
  </si>
  <si>
    <t xml:space="preserve">missing</t>
  </si>
  <si>
    <t xml:space="preserve">April 2/87</t>
  </si>
  <si>
    <t xml:space="preserve">Mar 21/88</t>
  </si>
  <si>
    <t xml:space="preserve">Jan 1</t>
  </si>
  <si>
    <t xml:space="preserve">Mar 31/97</t>
  </si>
  <si>
    <t xml:space="preserve">April 10</t>
  </si>
  <si>
    <t xml:space="preserve">Feb 23/98</t>
  </si>
  <si>
    <t xml:space="preserve">April 2</t>
  </si>
  <si>
    <t xml:space="preserve">31 March</t>
  </si>
  <si>
    <t xml:space="preserve">April 1</t>
  </si>
  <si>
    <t xml:space="preserve">March 29</t>
  </si>
  <si>
    <t xml:space="preserve">March 28</t>
  </si>
  <si>
    <t xml:space="preserve">April 3</t>
  </si>
  <si>
    <t xml:space="preserve">March 31</t>
  </si>
  <si>
    <t xml:space="preserve">Dec 13/13</t>
  </si>
  <si>
    <t xml:space="preserve">May 1</t>
  </si>
  <si>
    <t xml:space="preserve">April 30</t>
  </si>
  <si>
    <t xml:space="preserve">April 16</t>
  </si>
  <si>
    <t xml:space="preserve">April 18</t>
  </si>
  <si>
    <t xml:space="preserve">April 13</t>
  </si>
  <si>
    <t xml:space="preserve">April 17</t>
  </si>
  <si>
    <t xml:space="preserve">March 6</t>
  </si>
  <si>
    <t xml:space="preserve">March 8</t>
  </si>
  <si>
    <t xml:space="preserve">Jan 4/67</t>
  </si>
  <si>
    <t xml:space="preserve">Jan 4</t>
  </si>
  <si>
    <t xml:space="preserve">30 April/48</t>
  </si>
  <si>
    <t xml:space="preserve">May 2</t>
  </si>
  <si>
    <t xml:space="preserve">Jan 3/49</t>
  </si>
  <si>
    <t xml:space="preserve">June 13/50</t>
  </si>
  <si>
    <t xml:space="preserve">June 14</t>
  </si>
  <si>
    <t xml:space="preserve">Feb 1/51</t>
  </si>
  <si>
    <t xml:space="preserve">Feb 1</t>
  </si>
  <si>
    <t xml:space="preserve">April 30/52</t>
  </si>
  <si>
    <t xml:space="preserve">April 22/53</t>
  </si>
  <si>
    <t xml:space="preserve">June 30/54</t>
  </si>
  <si>
    <t xml:space="preserve">July 1</t>
  </si>
  <si>
    <t xml:space="preserve">June 30</t>
  </si>
  <si>
    <t xml:space="preserve">July 8</t>
  </si>
  <si>
    <t xml:space="preserve">May 5/57</t>
  </si>
  <si>
    <t xml:space="preserve">May 5</t>
  </si>
  <si>
    <t xml:space="preserve">Feb 28/65</t>
  </si>
  <si>
    <t xml:space="preserve">Feb 28</t>
  </si>
  <si>
    <t xml:space="preserve">Aug 19/66</t>
  </si>
  <si>
    <t xml:space="preserve">Aug 19</t>
  </si>
  <si>
    <t xml:space="preserve">June 30/67</t>
  </si>
  <si>
    <t xml:space="preserve">April 30/68</t>
  </si>
  <si>
    <t xml:space="preserve">May 18/69</t>
  </si>
  <si>
    <t xml:space="preserve">May 22</t>
  </si>
  <si>
    <t xml:space="preserve">June 30/69</t>
  </si>
  <si>
    <t xml:space="preserve">July 17/70</t>
  </si>
  <si>
    <t xml:space="preserve">July 17</t>
  </si>
  <si>
    <t xml:space="preserve">Oct 24/71</t>
  </si>
  <si>
    <t xml:space="preserve">Jun 30/73</t>
  </si>
  <si>
    <t xml:space="preserve">June 4/74</t>
  </si>
  <si>
    <t xml:space="preserve">June 4</t>
  </si>
  <si>
    <t xml:space="preserve">Oct 22/75</t>
  </si>
  <si>
    <t xml:space="preserve">Nov 30/76</t>
  </si>
  <si>
    <t xml:space="preserve">Dec 1/76</t>
  </si>
  <si>
    <t xml:space="preserve">May 11/78</t>
  </si>
  <si>
    <t xml:space="preserve">May 12</t>
  </si>
  <si>
    <t xml:space="preserve">July 31/79</t>
  </si>
  <si>
    <t xml:space="preserve">Aug 1</t>
  </si>
  <si>
    <t xml:space="preserve">June 30/80</t>
  </si>
  <si>
    <t xml:space="preserve">June 30/81</t>
  </si>
  <si>
    <t xml:space="preserve">Sep 24/84</t>
  </si>
  <si>
    <t xml:space="preserve">Sep 30</t>
  </si>
  <si>
    <t xml:space="preserve">Dec 31/85</t>
  </si>
  <si>
    <t xml:space="preserve">March 29/87</t>
  </si>
  <si>
    <t xml:space="preserve">April 5</t>
  </si>
  <si>
    <t xml:space="preserve">March 12/88</t>
  </si>
  <si>
    <t xml:space="preserve">March 16</t>
  </si>
  <si>
    <t xml:space="preserve">May 1/89</t>
  </si>
  <si>
    <t xml:space="preserve">April 19/90</t>
  </si>
  <si>
    <t xml:space="preserve">Apr 20/90</t>
  </si>
  <si>
    <t xml:space="preserve">Feb 24/92</t>
  </si>
  <si>
    <t xml:space="preserve">Feb 25</t>
  </si>
  <si>
    <t xml:space="preserve">April 30/93</t>
  </si>
  <si>
    <t xml:space="preserve">May 1/93</t>
  </si>
  <si>
    <t xml:space="preserve">Apr 21/96</t>
  </si>
  <si>
    <t xml:space="preserve">April 22</t>
  </si>
  <si>
    <t xml:space="preserve">Nov 12/97</t>
  </si>
  <si>
    <t xml:space="preserve">Nov 15/97</t>
  </si>
  <si>
    <t xml:space="preserve">Jan 4/99</t>
  </si>
  <si>
    <t xml:space="preserve">Jan 5/99</t>
  </si>
  <si>
    <t xml:space="preserve">Dec 31/99</t>
  </si>
  <si>
    <t xml:space="preserve">Dec 31</t>
  </si>
  <si>
    <t xml:space="preserve">ZACATECAS  (MEXICO): MINING OUTPUTS OF FINE SILVER in kilograms</t>
  </si>
  <si>
    <t xml:space="preserve">Mean Annual</t>
  </si>
  <si>
    <t xml:space="preserve">Estimate in kg.</t>
  </si>
  <si>
    <t xml:space="preserve">SOMBRERETE  (MEXICO): MINING OUTPUTS OF FINE SILVER</t>
  </si>
  <si>
    <t xml:space="preserve">May 6</t>
  </si>
  <si>
    <t xml:space="preserve">Dec 1/83</t>
  </si>
  <si>
    <t xml:space="preserve">Dec2/83</t>
  </si>
  <si>
    <t xml:space="preserve">Jul 21/84</t>
  </si>
  <si>
    <t xml:space="preserve">March 18</t>
  </si>
  <si>
    <t xml:space="preserve">May 6/89</t>
  </si>
  <si>
    <t xml:space="preserve">Aug 31/90</t>
  </si>
  <si>
    <t xml:space="preserve">Sept 1/90</t>
  </si>
  <si>
    <t xml:space="preserve">Jan 26/92</t>
  </si>
  <si>
    <t xml:space="preserve">June 5/94</t>
  </si>
  <si>
    <t xml:space="preserve">Feb 5/95</t>
  </si>
  <si>
    <t xml:space="preserve">Apr 30/96</t>
  </si>
  <si>
    <t xml:space="preserve">May 1/96</t>
  </si>
  <si>
    <t xml:space="preserve">May 20/97</t>
  </si>
  <si>
    <t xml:space="preserve">May 21/97</t>
  </si>
  <si>
    <t xml:space="preserve">Nov 5/99</t>
  </si>
  <si>
    <t xml:space="preserve">Nov 6/99</t>
  </si>
  <si>
    <t xml:space="preserve">May 18/01</t>
  </si>
  <si>
    <t xml:space="preserve">May 19/01</t>
  </si>
  <si>
    <t xml:space="preserve">Feb 26/03</t>
  </si>
  <si>
    <t xml:space="preserve">Feb 27/03</t>
  </si>
  <si>
    <t xml:space="preserve">Aug 21/05</t>
  </si>
  <si>
    <t xml:space="preserve">Dec 31/06</t>
  </si>
  <si>
    <t xml:space="preserve">Feb 1/10</t>
  </si>
  <si>
    <t xml:space="preserve">31 Mar/11</t>
  </si>
  <si>
    <t xml:space="preserve">Apr 1/11</t>
  </si>
  <si>
    <t xml:space="preserve">Jan 27/12</t>
  </si>
  <si>
    <t xml:space="preserve">Jan 28/12</t>
  </si>
  <si>
    <t xml:space="preserve">Jan 27/13</t>
  </si>
  <si>
    <t xml:space="preserve">Jan 28/13</t>
  </si>
  <si>
    <t xml:space="preserve">Jan 27/14</t>
  </si>
  <si>
    <t xml:space="preserve">Jan 28/14</t>
  </si>
  <si>
    <t xml:space="preserve">Dec 31/14</t>
  </si>
  <si>
    <t xml:space="preserve">Mexican Silver Mining Production: Five Year Estimates in kilograms of fine metal</t>
  </si>
  <si>
    <t xml:space="preserve">Five Year </t>
  </si>
  <si>
    <t xml:space="preserve">Guanjuato</t>
  </si>
  <si>
    <t xml:space="preserve">Zacatecas</t>
  </si>
  <si>
    <t xml:space="preserve">Period</t>
  </si>
  <si>
    <t xml:space="preserve">n.d.</t>
  </si>
  <si>
    <t xml:space="preserve">1770-74</t>
  </si>
  <si>
    <t xml:space="preserve">1775-79</t>
  </si>
  <si>
    <t xml:space="preserve">1780-84</t>
  </si>
  <si>
    <t xml:space="preserve">1785-89</t>
  </si>
  <si>
    <t xml:space="preserve">1790-94</t>
  </si>
  <si>
    <t xml:space="preserve">1795-99</t>
  </si>
  <si>
    <t xml:space="preserve">1800-04</t>
  </si>
  <si>
    <t xml:space="preserve">1805-09</t>
  </si>
  <si>
    <t xml:space="preserve">1810-14</t>
  </si>
  <si>
    <t xml:space="preserve">1815-19</t>
  </si>
  <si>
    <t xml:space="preserve">1820-24</t>
  </si>
  <si>
    <t xml:space="preserve">Source: Richard L. Garner, "Silver Production and Entrepreneurial Structure in 18th-Century Mexico,"</t>
  </si>
  <si>
    <t xml:space="preserve">Jahrbuch Für Geschichte: von Staat, Wirtschaft and Gesellschaft Lateinsamerikas, 17 (1980), </t>
  </si>
  <si>
    <t xml:space="preserve">1700-09</t>
  </si>
  <si>
    <t xml:space="preserve">1710-19</t>
  </si>
  <si>
    <t xml:space="preserve">1720-29</t>
  </si>
  <si>
    <t xml:space="preserve">1730-39</t>
  </si>
  <si>
    <t xml:space="preserve">1740-49</t>
  </si>
  <si>
    <t xml:space="preserve">1750-59</t>
  </si>
  <si>
    <t xml:space="preserve">1760-69</t>
  </si>
  <si>
    <t xml:space="preserve">1770-79</t>
  </si>
  <si>
    <t xml:space="preserve">1780-89</t>
  </si>
  <si>
    <t xml:space="preserve">1790-99</t>
  </si>
  <si>
    <t xml:space="preserve">1800-09</t>
  </si>
  <si>
    <t xml:space="preserve">1810-19</t>
  </si>
  <si>
    <t xml:space="preserve">MEXICO: Silver Mining Outputs</t>
  </si>
  <si>
    <t xml:space="preserve">Pierre Vilar, A History of Gold and Money</t>
  </si>
  <si>
    <t xml:space="preserve">VALUES OF SPANISH AMERICAN BULLION EXPORTS</t>
  </si>
  <si>
    <t xml:space="preserve">To Seville, in pesos of 450 maravedis: </t>
  </si>
  <si>
    <t xml:space="preserve">quinquennial totals and means, 1501-05 to 1556-61</t>
  </si>
  <si>
    <t xml:space="preserve">1 peso of 450 maravedis = 42.29 g pure silver</t>
  </si>
  <si>
    <t xml:space="preserve">Public: Totals in pesos</t>
  </si>
  <si>
    <t xml:space="preserve">Private : Totals in pesos</t>
  </si>
  <si>
    <t xml:space="preserve">TOTAL: in pesos of</t>
  </si>
  <si>
    <t xml:space="preserve">Public: Means in pesos</t>
  </si>
  <si>
    <t xml:space="preserve">Private : Means in pesos</t>
  </si>
  <si>
    <t xml:space="preserve">TOTAL: means in</t>
  </si>
  <si>
    <t xml:space="preserve">Begin</t>
  </si>
  <si>
    <t xml:space="preserve">End</t>
  </si>
  <si>
    <t xml:space="preserve">of 450 maravedis</t>
  </si>
  <si>
    <t xml:space="preserve">450 maravedis</t>
  </si>
  <si>
    <t xml:space="preserve">pesos of 450 maravedis</t>
  </si>
  <si>
    <t xml:space="preserve">EXPORTS OF SPANISH AMERICAN BULLION TO SEVILLE</t>
  </si>
  <si>
    <t xml:space="preserve">in quinquennial and decennial totals, and in annual means</t>
  </si>
  <si>
    <t xml:space="preserve">Public: pesos of</t>
  </si>
  <si>
    <t xml:space="preserve">Private: pesos of</t>
  </si>
  <si>
    <t xml:space="preserve">TOTAL VALUE</t>
  </si>
  <si>
    <t xml:space="preserve">Silver</t>
  </si>
  <si>
    <t xml:space="preserve">Gold</t>
  </si>
  <si>
    <t xml:space="preserve">in pesos of</t>
  </si>
  <si>
    <t xml:space="preserve">by 5 Year</t>
  </si>
  <si>
    <t xml:space="preserve">VALUE</t>
  </si>
  <si>
    <t xml:space="preserve">42.29 g per peso</t>
  </si>
  <si>
    <t xml:space="preserve">1651 </t>
  </si>
  <si>
    <t xml:space="preserve">Mean Value of</t>
  </si>
  <si>
    <t xml:space="preserve">Silver Imports</t>
  </si>
  <si>
    <t xml:space="preserve">Gold Imports</t>
  </si>
  <si>
    <t xml:space="preserve">Bullion Imports </t>
  </si>
  <si>
    <t xml:space="preserve">Total in kg</t>
  </si>
  <si>
    <t xml:space="preserve">in 450 maravedis</t>
  </si>
  <si>
    <t xml:space="preserve">in kg</t>
  </si>
  <si>
    <t xml:space="preserve">pesos of </t>
  </si>
  <si>
    <t xml:space="preserve">totals</t>
  </si>
  <si>
    <t xml:space="preserve">Imports into Seville of Spanish American Gold and Silver Bullion</t>
  </si>
  <si>
    <t xml:space="preserve">in pesos of 450 maravedis and in kilograms of fine metals:</t>
  </si>
  <si>
    <t xml:space="preserve">quinquennial means, 1501-05 to 1656-61</t>
  </si>
  <si>
    <t xml:space="preserve">Year:</t>
  </si>
  <si>
    <t xml:space="preserve">Public Bullion:</t>
  </si>
  <si>
    <t xml:space="preserve">Private Bullion:</t>
  </si>
  <si>
    <t xml:space="preserve">TOTAL Bullion:</t>
  </si>
  <si>
    <t xml:space="preserve">Means in pesos</t>
  </si>
  <si>
    <t xml:space="preserve">in kg: 42.29 g </t>
  </si>
  <si>
    <t xml:space="preserve">per peso</t>
  </si>
  <si>
    <t xml:space="preserve">1503-05</t>
  </si>
  <si>
    <t xml:space="preserve">1516-30</t>
  </si>
  <si>
    <t xml:space="preserve">1596-00</t>
  </si>
  <si>
    <t xml:space="preserve">1621-21</t>
  </si>
  <si>
    <t xml:space="preserve">Exports of Spanish American Bullion to Seville</t>
  </si>
  <si>
    <t xml:space="preserve">Decennial </t>
  </si>
  <si>
    <t xml:space="preserve">Mean Gold</t>
  </si>
  <si>
    <t xml:space="preserve">Production</t>
  </si>
  <si>
    <t xml:space="preserve">in Latin America</t>
  </si>
  <si>
    <t xml:space="preserve">Table 3.</t>
  </si>
  <si>
    <t xml:space="preserve">Mined Outputs of Gold and Silver from Spanish America</t>
  </si>
  <si>
    <t xml:space="preserve">and Exports of Gold and Silver Bullion to Seville: </t>
  </si>
  <si>
    <t xml:space="preserve">in quinquennial means, 1501-1505 to 1656-61</t>
  </si>
  <si>
    <t xml:space="preserve">Potosi:</t>
  </si>
  <si>
    <t xml:space="preserve">Zacatecas:</t>
  </si>
  <si>
    <t xml:space="preserve">Sombrerete</t>
  </si>
  <si>
    <t xml:space="preserve">Total Known</t>
  </si>
  <si>
    <t xml:space="preserve">Mean Fine</t>
  </si>
  <si>
    <t xml:space="preserve">Index of Silver</t>
  </si>
  <si>
    <t xml:space="preserve">Index of</t>
  </si>
  <si>
    <t xml:space="preserve">Silver Outputs</t>
  </si>
  <si>
    <t xml:space="preserve">Silver Mining</t>
  </si>
  <si>
    <t xml:space="preserve">Imports: Seville</t>
  </si>
  <si>
    <t xml:space="preserve">Mined Outputs</t>
  </si>
  <si>
    <t xml:space="preserve">Outputs in kg</t>
  </si>
  <si>
    <t xml:space="preserve">1591-1600=100</t>
  </si>
  <si>
    <t xml:space="preserve">in decennial means:  1501-1510 to 1731-40</t>
  </si>
  <si>
    <t xml:space="preserve">Table 3a.</t>
  </si>
  <si>
    <t xml:space="preserve">Totals</t>
  </si>
  <si>
    <t xml:space="preserve">Outputs of the Mexican and Peruvian Silver Mines in kilograms of fine metal</t>
  </si>
  <si>
    <t xml:space="preserve">in quinquennial means, 1700-04 to 1820-24</t>
  </si>
  <si>
    <t xml:space="preserve">Source: Richard L. Garner, "Silver Production and Entrepreneurial Structure in 18th=Century Mexico,"</t>
  </si>
  <si>
    <t xml:space="preserve">Disposition of Public Revenues from the Viceroyalty of Peru and Mexico in pesos</t>
  </si>
  <si>
    <t xml:space="preserve">and kilograms of fine silver, in decennial totals and means, 1581-90 to 1791-1800</t>
  </si>
  <si>
    <t xml:space="preserve">Peru: Total</t>
  </si>
  <si>
    <t xml:space="preserve">Remitted from</t>
  </si>
  <si>
    <t xml:space="preserve">from Peru: in</t>
  </si>
  <si>
    <t xml:space="preserve">Mexico: in</t>
  </si>
  <si>
    <t xml:space="preserve">TOTAL </t>
  </si>
  <si>
    <t xml:space="preserve">Mexico:</t>
  </si>
  <si>
    <t xml:space="preserve">Peru:</t>
  </si>
  <si>
    <t xml:space="preserve">Percent of</t>
  </si>
  <si>
    <t xml:space="preserve">Revenues in</t>
  </si>
  <si>
    <t xml:space="preserve">Peru in pesos</t>
  </si>
  <si>
    <t xml:space="preserve">in equivalent</t>
  </si>
  <si>
    <t xml:space="preserve">Mexico in pesos</t>
  </si>
  <si>
    <t xml:space="preserve">to Castile</t>
  </si>
  <si>
    <t xml:space="preserve">to Phillipines</t>
  </si>
  <si>
    <t xml:space="preserve">Share</t>
  </si>
  <si>
    <t xml:space="preserve">Mexican</t>
  </si>
  <si>
    <t xml:space="preserve">Lima Treasury</t>
  </si>
  <si>
    <t xml:space="preserve">of 272 maravedis</t>
  </si>
  <si>
    <t xml:space="preserve">Peru/Mexico</t>
  </si>
  <si>
    <t xml:space="preserve">in pesos</t>
  </si>
  <si>
    <t xml:space="preserve">Remittances</t>
  </si>
  <si>
    <t xml:space="preserve">Retained</t>
  </si>
  <si>
    <t xml:space="preserve">of Total</t>
  </si>
  <si>
    <t xml:space="preserve">in kilograms</t>
  </si>
  <si>
    <t xml:space="preserve">in kg. silver</t>
  </si>
  <si>
    <t xml:space="preserve">272 maravedis</t>
  </si>
  <si>
    <t xml:space="preserve">in kg silver</t>
  </si>
  <si>
    <t xml:space="preserve">Decennial Total</t>
  </si>
  <si>
    <t xml:space="preserve">Decennial Mean</t>
  </si>
  <si>
    <t xml:space="preserve">1591-00</t>
  </si>
  <si>
    <t xml:space="preserve">1691-00</t>
  </si>
  <si>
    <t xml:space="preserve">1791-00</t>
  </si>
  <si>
    <t xml:space="preserve">Five</t>
  </si>
  <si>
    <t xml:space="preserve">Imports of Silver into Europe, in decennial means:  according to Michel Morineau</t>
  </si>
  <si>
    <t xml:space="preserve">Pesos</t>
  </si>
  <si>
    <t xml:space="preserve">Pesos of</t>
  </si>
  <si>
    <t xml:space="preserve">Silver in </t>
  </si>
  <si>
    <t xml:space="preserve">Spanish</t>
  </si>
  <si>
    <t xml:space="preserve">Import</t>
  </si>
  <si>
    <t xml:space="preserve">272 mar.</t>
  </si>
  <si>
    <t xml:space="preserve">American</t>
  </si>
  <si>
    <t xml:space="preserve">vol.  in relation</t>
  </si>
  <si>
    <t xml:space="preserve">millions</t>
  </si>
  <si>
    <t xml:space="preserve">aggregate?</t>
  </si>
  <si>
    <t xml:space="preserve">annual?</t>
  </si>
  <si>
    <t xml:space="preserve">mined output</t>
  </si>
  <si>
    <t xml:space="preserve">to Span American</t>
  </si>
  <si>
    <t xml:space="preserve">kg. per year</t>
  </si>
  <si>
    <t xml:space="preserve">1696-00</t>
  </si>
  <si>
    <t xml:space="preserve">source</t>
  </si>
  <si>
    <t xml:space="preserve">Michel Morineau, 'D'Amsterdam à Seville: de quelle realité l'histoire des prix est-elle le miror',</t>
  </si>
  <si>
    <t xml:space="preserve">Annales: Economies, sociétés, civilisations, 23 (1968), 196.</t>
  </si>
  <si>
    <t xml:space="preserve">Treasure Imports and Supplies in Europe: according to Michel Morineau</t>
  </si>
  <si>
    <t xml:space="preserve">Annual Means:  expressed in equivalent metric tons of silver</t>
  </si>
  <si>
    <t xml:space="preserve">1531-40 to 1791-1800</t>
  </si>
  <si>
    <t xml:space="preserve">Africa</t>
  </si>
  <si>
    <t xml:space="preserve">Europe</t>
  </si>
  <si>
    <t xml:space="preserve">Span American</t>
  </si>
  <si>
    <t xml:space="preserve">Imports</t>
  </si>
  <si>
    <t xml:space="preserve">America</t>
  </si>
  <si>
    <t xml:space="preserve">Mining Outputs</t>
  </si>
  <si>
    <t xml:space="preserve">times</t>
  </si>
  <si>
    <t xml:space="preserve">imports kg</t>
  </si>
  <si>
    <t xml:space="preserve">in kg. per year</t>
  </si>
  <si>
    <t xml:space="preserve">kg per year</t>
  </si>
  <si>
    <t xml:space="preserve">mined outputs</t>
  </si>
  <si>
    <t xml:space="preserve">1601-00</t>
  </si>
  <si>
    <t xml:space="preserve">1661-60</t>
  </si>
  <si>
    <t xml:space="preserve">Michel Morineau, Incroyable gazettes at fabuleux métaux, Table 83, p. 57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$-409]\ #,##0"/>
    <numFmt numFmtId="167" formatCode="0.00"/>
    <numFmt numFmtId="168" formatCode="#,##0.00"/>
    <numFmt numFmtId="169" formatCode="0.00%"/>
    <numFmt numFmtId="170" formatCode="#,##0.0"/>
    <numFmt numFmtId="171" formatCode="General"/>
    <numFmt numFmtId="172" formatCode="#,##0.000"/>
    <numFmt numFmtId="173" formatCode="0.0"/>
    <numFmt numFmtId="174" formatCode="0.000"/>
    <numFmt numFmtId="17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80"/>
      <rgbColor rgb="FF00FFFF"/>
      <rgbColor rgb="FF800000"/>
      <rgbColor rgb="FF008000"/>
      <rgbColor rgb="FF000080"/>
      <rgbColor rgb="FF808000"/>
      <rgbColor rgb="FF6000C0"/>
      <rgbColor rgb="FF008080"/>
      <rgbColor rgb="FFC0C0C0"/>
      <rgbColor rgb="FF808080"/>
      <rgbColor rgb="FF9999FF"/>
      <rgbColor rgb="FF993366"/>
      <rgbColor rgb="FFFFFFCC"/>
      <rgbColor rgb="FF80FFC0"/>
      <rgbColor rgb="FF800040"/>
      <rgbColor rgb="FFFF8080"/>
      <rgbColor rgb="FF006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0"/>
      <rgbColor rgb="FF00CCFF"/>
      <rgbColor rgb="FF80FF80"/>
      <rgbColor rgb="FFC0FF80"/>
      <rgbColor rgb="FFFFFF99"/>
      <rgbColor rgb="FF71FFFF"/>
      <rgbColor rgb="FFFF80FF"/>
      <rgbColor rgb="FFCC99FF"/>
      <rgbColor rgb="FFFFCC99"/>
      <rgbColor rgb="FF0080FF"/>
      <rgbColor rgb="FF33CCCC"/>
      <rgbColor rgb="FF60C000"/>
      <rgbColor rgb="FFFFCC00"/>
      <rgbColor rgb="FFFF8000"/>
      <rgbColor rgb="FFFF6600"/>
      <rgbColor rgb="FF5F5F5F"/>
      <rgbColor rgb="FF969696"/>
      <rgbColor rgb="FF00408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2" width="12.7"/>
    <col collapsed="false" customWidth="true" hidden="false" outlineLevel="0" max="5" min="4" style="2" width="10.13"/>
    <col collapsed="false" customWidth="true" hidden="false" outlineLevel="0" max="7" min="6" style="2" width="12.14"/>
    <col collapsed="false" customWidth="true" hidden="false" outlineLevel="0" max="9" min="8" style="2" width="13.14"/>
    <col collapsed="false" customWidth="true" hidden="false" outlineLevel="0" max="10" min="10" style="2" width="12.85"/>
    <col collapsed="false" customWidth="true" hidden="false" outlineLevel="0" max="11" min="11" style="2" width="13.56"/>
    <col collapsed="false" customWidth="true" hidden="false" outlineLevel="0" max="12" min="12" style="3" width="13.14"/>
    <col collapsed="false" customWidth="true" hidden="false" outlineLevel="0" max="18" min="13" style="2" width="12.14"/>
    <col collapsed="false" customWidth="true" hidden="false" outlineLevel="0" max="19" min="19" style="2" width="13.41"/>
    <col collapsed="false" customWidth="true" hidden="false" outlineLevel="0" max="20" min="20" style="2" width="17.14"/>
    <col collapsed="false" customWidth="true" hidden="false" outlineLevel="0" max="21" min="21" style="2" width="13.41"/>
    <col collapsed="false" customWidth="true" hidden="false" outlineLevel="0" max="22" min="22" style="4" width="15.41"/>
    <col collapsed="false" customWidth="true" hidden="false" outlineLevel="0" max="23" min="23" style="2" width="15.41"/>
  </cols>
  <sheetData>
    <row r="1" customFormat="false" ht="12.75" hidden="false" customHeight="false" outlineLevel="0" collapsed="false">
      <c r="E1" s="5" t="s">
        <v>0</v>
      </c>
    </row>
    <row r="3" customFormat="false" ht="12.75" hidden="false" customHeight="false" outlineLevel="0" collapsed="false">
      <c r="A3" s="1" t="s">
        <v>1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3</v>
      </c>
      <c r="K3" s="5" t="s">
        <v>3</v>
      </c>
      <c r="L3" s="6" t="s">
        <v>4</v>
      </c>
      <c r="M3" s="5" t="s">
        <v>5</v>
      </c>
      <c r="N3" s="5" t="s">
        <v>5</v>
      </c>
      <c r="O3" s="5" t="s">
        <v>5</v>
      </c>
      <c r="P3" s="5" t="s">
        <v>5</v>
      </c>
      <c r="Q3" s="5" t="s">
        <v>5</v>
      </c>
      <c r="R3" s="5" t="s">
        <v>5</v>
      </c>
      <c r="S3" s="5" t="s">
        <v>6</v>
      </c>
      <c r="T3" s="5" t="s">
        <v>6</v>
      </c>
      <c r="U3" s="5" t="s">
        <v>6</v>
      </c>
      <c r="V3" s="7" t="s">
        <v>7</v>
      </c>
      <c r="W3" s="5" t="s">
        <v>7</v>
      </c>
    </row>
    <row r="4" customFormat="false" ht="12.75" hidden="false" customHeight="false" outlineLevel="0" collapsed="false">
      <c r="B4" s="5" t="s">
        <v>8</v>
      </c>
      <c r="C4" s="5" t="s">
        <v>8</v>
      </c>
      <c r="D4" s="5" t="s">
        <v>9</v>
      </c>
      <c r="E4" s="5" t="s">
        <v>9</v>
      </c>
      <c r="F4" s="5" t="s">
        <v>10</v>
      </c>
      <c r="G4" s="5" t="s">
        <v>10</v>
      </c>
      <c r="H4" s="5" t="s">
        <v>4</v>
      </c>
      <c r="I4" s="5" t="s">
        <v>4</v>
      </c>
      <c r="J4" s="5" t="s">
        <v>11</v>
      </c>
      <c r="K4" s="5" t="s">
        <v>11</v>
      </c>
      <c r="L4" s="6" t="s">
        <v>12</v>
      </c>
      <c r="M4" s="5" t="s">
        <v>13</v>
      </c>
      <c r="N4" s="5" t="s">
        <v>13</v>
      </c>
      <c r="O4" s="5" t="s">
        <v>14</v>
      </c>
      <c r="P4" s="5" t="s">
        <v>14</v>
      </c>
      <c r="Q4" s="5" t="s">
        <v>15</v>
      </c>
      <c r="R4" s="5" t="s">
        <v>15</v>
      </c>
      <c r="S4" s="5" t="s">
        <v>16</v>
      </c>
      <c r="T4" s="5" t="s">
        <v>16</v>
      </c>
      <c r="U4" s="5" t="s">
        <v>16</v>
      </c>
      <c r="V4" s="7" t="s">
        <v>17</v>
      </c>
      <c r="W4" s="7" t="s">
        <v>17</v>
      </c>
    </row>
    <row r="5" customFormat="false" ht="12.75" hidden="false" customHeight="false" outlineLevel="0" collapsed="false">
      <c r="B5" s="5" t="s">
        <v>18</v>
      </c>
      <c r="C5" s="5" t="s">
        <v>19</v>
      </c>
      <c r="D5" s="5" t="s">
        <v>20</v>
      </c>
      <c r="E5" s="5" t="s">
        <v>19</v>
      </c>
      <c r="F5" s="5" t="s">
        <v>20</v>
      </c>
      <c r="G5" s="5" t="s">
        <v>19</v>
      </c>
      <c r="H5" s="5" t="s">
        <v>20</v>
      </c>
      <c r="I5" s="5" t="s">
        <v>19</v>
      </c>
      <c r="J5" s="5" t="s">
        <v>21</v>
      </c>
      <c r="K5" s="5" t="s">
        <v>22</v>
      </c>
      <c r="L5" s="6" t="s">
        <v>23</v>
      </c>
      <c r="M5" s="5" t="s">
        <v>20</v>
      </c>
      <c r="N5" s="5" t="s">
        <v>19</v>
      </c>
      <c r="O5" s="5" t="s">
        <v>20</v>
      </c>
      <c r="P5" s="5" t="s">
        <v>19</v>
      </c>
      <c r="Q5" s="5" t="s">
        <v>24</v>
      </c>
      <c r="R5" s="5" t="s">
        <v>19</v>
      </c>
      <c r="S5" s="5" t="s">
        <v>20</v>
      </c>
      <c r="T5" s="5" t="s">
        <v>25</v>
      </c>
      <c r="U5" s="5" t="s">
        <v>26</v>
      </c>
      <c r="V5" s="7" t="s">
        <v>27</v>
      </c>
      <c r="W5" s="5" t="s">
        <v>19</v>
      </c>
    </row>
    <row r="7" customFormat="false" ht="12.75" hidden="false" customHeight="false" outlineLevel="0" collapsed="false">
      <c r="A7" s="1" t="n">
        <v>1470</v>
      </c>
      <c r="B7" s="8"/>
    </row>
    <row r="8" customFormat="false" ht="12.75" hidden="false" customHeight="false" outlineLevel="0" collapsed="false">
      <c r="A8" s="1" t="n">
        <v>1471</v>
      </c>
      <c r="B8" s="2" t="n">
        <v>12400</v>
      </c>
      <c r="C8" s="2" t="n">
        <f aca="false">B8*0.233956</f>
        <v>2901.0544</v>
      </c>
      <c r="H8" s="2" t="n">
        <f aca="false">B8+D8+F8</f>
        <v>12400</v>
      </c>
      <c r="I8" s="2" t="n">
        <f aca="false">H8*0.233956</f>
        <v>2901.0544</v>
      </c>
      <c r="J8" s="2" t="n">
        <v>12400</v>
      </c>
      <c r="K8" s="2" t="n">
        <f aca="false">J8*0.233956</f>
        <v>2901.0544</v>
      </c>
      <c r="L8" s="3" t="n">
        <f aca="false">H8/J8</f>
        <v>1</v>
      </c>
    </row>
    <row r="9" customFormat="false" ht="12.75" hidden="false" customHeight="false" outlineLevel="0" collapsed="false">
      <c r="A9" s="1" t="n">
        <v>1472</v>
      </c>
      <c r="B9" s="2" t="n">
        <v>29600</v>
      </c>
      <c r="C9" s="2" t="n">
        <f aca="false">B9*0.233956</f>
        <v>6925.0976</v>
      </c>
      <c r="H9" s="2" t="n">
        <f aca="false">B9+D9+F9</f>
        <v>29600</v>
      </c>
      <c r="I9" s="2" t="n">
        <f aca="false">H9*0.233956</f>
        <v>6925.0976</v>
      </c>
      <c r="J9" s="2" t="n">
        <v>29600</v>
      </c>
      <c r="K9" s="2" t="n">
        <f aca="false">J9*0.233956</f>
        <v>6925.0976</v>
      </c>
      <c r="L9" s="3" t="n">
        <f aca="false">H9/J9</f>
        <v>1</v>
      </c>
    </row>
    <row r="10" customFormat="false" ht="12.75" hidden="false" customHeight="false" outlineLevel="0" collapsed="false">
      <c r="A10" s="1" t="n">
        <v>1473</v>
      </c>
      <c r="B10" s="2" t="n">
        <v>4800</v>
      </c>
      <c r="C10" s="2" t="n">
        <f aca="false">B10*0.233956</f>
        <v>1122.9888</v>
      </c>
      <c r="H10" s="2" t="n">
        <f aca="false">B10+D10+F10</f>
        <v>4800</v>
      </c>
      <c r="I10" s="2" t="n">
        <f aca="false">H10*0.233956</f>
        <v>1122.9888</v>
      </c>
      <c r="J10" s="2" t="n">
        <v>4800</v>
      </c>
      <c r="K10" s="2" t="n">
        <f aca="false">J10*0.233956</f>
        <v>1122.9888</v>
      </c>
      <c r="L10" s="3" t="n">
        <f aca="false">H10/J10</f>
        <v>1</v>
      </c>
    </row>
    <row r="11" customFormat="false" ht="12.75" hidden="false" customHeight="false" outlineLevel="0" collapsed="false">
      <c r="A11" s="1" t="n">
        <v>1474</v>
      </c>
      <c r="B11" s="2" t="n">
        <v>33200</v>
      </c>
      <c r="C11" s="2" t="n">
        <f aca="false">B11*0.233956</f>
        <v>7767.3392</v>
      </c>
      <c r="H11" s="2" t="n">
        <f aca="false">B11+D11+F11</f>
        <v>33200</v>
      </c>
      <c r="I11" s="2" t="n">
        <f aca="false">H11*0.233956</f>
        <v>7767.3392</v>
      </c>
      <c r="J11" s="2" t="n">
        <v>33200</v>
      </c>
      <c r="K11" s="2" t="n">
        <f aca="false">J11*0.233956</f>
        <v>7767.3392</v>
      </c>
      <c r="L11" s="3" t="n">
        <f aca="false">H11/J11</f>
        <v>1</v>
      </c>
    </row>
    <row r="12" customFormat="false" ht="12.75" hidden="false" customHeight="false" outlineLevel="0" collapsed="false">
      <c r="A12" s="1" t="n">
        <v>1475</v>
      </c>
      <c r="B12" s="2" t="n">
        <v>13200</v>
      </c>
      <c r="C12" s="2" t="n">
        <f aca="false">B12*0.233956</f>
        <v>3088.2192</v>
      </c>
      <c r="H12" s="2" t="n">
        <f aca="false">B12+D12+F12</f>
        <v>13200</v>
      </c>
      <c r="I12" s="2" t="n">
        <f aca="false">H12*0.233956</f>
        <v>3088.2192</v>
      </c>
      <c r="J12" s="2" t="n">
        <v>13200</v>
      </c>
      <c r="K12" s="2" t="n">
        <f aca="false">J12*0.233956</f>
        <v>3088.2192</v>
      </c>
      <c r="L12" s="3" t="n">
        <f aca="false">H12/J12</f>
        <v>1</v>
      </c>
    </row>
    <row r="13" customFormat="false" ht="12.75" hidden="false" customHeight="false" outlineLevel="0" collapsed="false">
      <c r="A13" s="1" t="n">
        <v>1476</v>
      </c>
      <c r="B13" s="2" t="n">
        <v>38400</v>
      </c>
      <c r="C13" s="2" t="n">
        <f aca="false">B13*0.233956</f>
        <v>8983.9104</v>
      </c>
      <c r="H13" s="2" t="n">
        <f aca="false">B13+D13+F13</f>
        <v>38400</v>
      </c>
      <c r="I13" s="2" t="n">
        <f aca="false">H13*0.233956</f>
        <v>8983.9104</v>
      </c>
      <c r="J13" s="2" t="n">
        <v>38400</v>
      </c>
      <c r="K13" s="2" t="n">
        <f aca="false">J13*0.233956</f>
        <v>8983.9104</v>
      </c>
      <c r="L13" s="3" t="n">
        <f aca="false">H13/J13</f>
        <v>1</v>
      </c>
    </row>
    <row r="14" customFormat="false" ht="12.75" hidden="false" customHeight="false" outlineLevel="0" collapsed="false">
      <c r="A14" s="1" t="n">
        <v>1477</v>
      </c>
      <c r="B14" s="2" t="n">
        <v>77200</v>
      </c>
      <c r="C14" s="2" t="n">
        <f aca="false">B14*0.233956</f>
        <v>18061.4032</v>
      </c>
      <c r="H14" s="2" t="n">
        <f aca="false">B14+D14+F14</f>
        <v>77200</v>
      </c>
      <c r="I14" s="2" t="n">
        <f aca="false">H14*0.233956</f>
        <v>18061.4032</v>
      </c>
      <c r="J14" s="2" t="n">
        <v>77200</v>
      </c>
      <c r="K14" s="2" t="n">
        <f aca="false">J14*0.233956</f>
        <v>18061.4032</v>
      </c>
      <c r="L14" s="3" t="n">
        <f aca="false">H14/J14</f>
        <v>1</v>
      </c>
    </row>
    <row r="15" customFormat="false" ht="12.75" hidden="false" customHeight="false" outlineLevel="0" collapsed="false">
      <c r="A15" s="1" t="n">
        <v>1478</v>
      </c>
      <c r="B15" s="2" t="n">
        <v>31300</v>
      </c>
      <c r="C15" s="2" t="n">
        <f aca="false">B15*0.233956</f>
        <v>7322.8228</v>
      </c>
      <c r="H15" s="2" t="n">
        <f aca="false">B15+D15+F15</f>
        <v>31300</v>
      </c>
      <c r="I15" s="2" t="n">
        <f aca="false">H15*0.233956</f>
        <v>7322.8228</v>
      </c>
      <c r="J15" s="2" t="n">
        <v>31300</v>
      </c>
      <c r="K15" s="2" t="n">
        <f aca="false">J15*0.233956</f>
        <v>7322.8228</v>
      </c>
      <c r="L15" s="3" t="n">
        <f aca="false">H15/J15</f>
        <v>1</v>
      </c>
    </row>
    <row r="16" customFormat="false" ht="12.75" hidden="false" customHeight="false" outlineLevel="0" collapsed="false">
      <c r="A16" s="1" t="n">
        <v>1479</v>
      </c>
      <c r="B16" s="2" t="n">
        <v>24400</v>
      </c>
      <c r="C16" s="2" t="n">
        <f aca="false">B16*0.233956</f>
        <v>5708.5264</v>
      </c>
      <c r="H16" s="2" t="n">
        <f aca="false">B16+D16+F16</f>
        <v>24400</v>
      </c>
      <c r="I16" s="2" t="n">
        <f aca="false">H16*0.233956</f>
        <v>5708.5264</v>
      </c>
      <c r="J16" s="2" t="n">
        <v>24400</v>
      </c>
      <c r="K16" s="2" t="n">
        <f aca="false">J16*0.233956</f>
        <v>5708.5264</v>
      </c>
      <c r="L16" s="3" t="n">
        <f aca="false">H16/J16</f>
        <v>1</v>
      </c>
    </row>
    <row r="17" customFormat="false" ht="12.75" hidden="false" customHeight="false" outlineLevel="0" collapsed="false">
      <c r="A17" s="1" t="n">
        <v>1480</v>
      </c>
      <c r="B17" s="2" t="n">
        <v>49200</v>
      </c>
      <c r="C17" s="2" t="n">
        <f aca="false">B17*0.233956</f>
        <v>11510.6352</v>
      </c>
      <c r="H17" s="2" t="n">
        <f aca="false">B17+D17+F17</f>
        <v>49200</v>
      </c>
      <c r="I17" s="2" t="n">
        <f aca="false">H17*0.233956</f>
        <v>11510.6352</v>
      </c>
      <c r="J17" s="2" t="n">
        <v>49200</v>
      </c>
      <c r="K17" s="2" t="n">
        <f aca="false">J17*0.233956</f>
        <v>11510.6352</v>
      </c>
      <c r="L17" s="3" t="n">
        <f aca="false">H17/J17</f>
        <v>1</v>
      </c>
    </row>
    <row r="18" customFormat="false" ht="12.75" hidden="false" customHeight="false" outlineLevel="0" collapsed="false">
      <c r="A18" s="1" t="n">
        <v>1481</v>
      </c>
      <c r="B18" s="2" t="n">
        <v>10400</v>
      </c>
      <c r="C18" s="2" t="n">
        <f aca="false">B18*0.233956</f>
        <v>2433.1424</v>
      </c>
      <c r="H18" s="2" t="n">
        <f aca="false">B18+D18+F18</f>
        <v>10400</v>
      </c>
      <c r="I18" s="2" t="n">
        <f aca="false">H18*0.233956</f>
        <v>2433.1424</v>
      </c>
      <c r="J18" s="2" t="n">
        <v>10400</v>
      </c>
      <c r="K18" s="2" t="n">
        <f aca="false">J18*0.233956</f>
        <v>2433.1424</v>
      </c>
      <c r="L18" s="3" t="n">
        <f aca="false">H18/J18</f>
        <v>1</v>
      </c>
    </row>
    <row r="19" customFormat="false" ht="12.75" hidden="false" customHeight="false" outlineLevel="0" collapsed="false">
      <c r="A19" s="1" t="n">
        <v>1482</v>
      </c>
      <c r="B19" s="2" t="n">
        <v>15200</v>
      </c>
      <c r="C19" s="2" t="n">
        <f aca="false">B19*0.233956</f>
        <v>3556.1312</v>
      </c>
      <c r="H19" s="2" t="n">
        <f aca="false">B19+D19+F19</f>
        <v>15200</v>
      </c>
      <c r="I19" s="2" t="n">
        <f aca="false">H19*0.233956</f>
        <v>3556.1312</v>
      </c>
      <c r="J19" s="2" t="n">
        <v>20000</v>
      </c>
      <c r="K19" s="2" t="n">
        <f aca="false">J19*0.233956</f>
        <v>4679.12</v>
      </c>
      <c r="L19" s="3" t="n">
        <f aca="false">H19/J19</f>
        <v>0.76</v>
      </c>
    </row>
    <row r="20" customFormat="false" ht="12.75" hidden="false" customHeight="false" outlineLevel="0" collapsed="false">
      <c r="A20" s="1" t="n">
        <v>1483</v>
      </c>
      <c r="B20" s="2" t="n">
        <v>12000</v>
      </c>
      <c r="C20" s="2" t="n">
        <f aca="false">B20*0.233956</f>
        <v>2807.472</v>
      </c>
      <c r="H20" s="2" t="n">
        <f aca="false">B20+D20+F20</f>
        <v>12000</v>
      </c>
      <c r="I20" s="2" t="n">
        <f aca="false">H20*0.233956</f>
        <v>2807.472</v>
      </c>
      <c r="J20" s="2" t="n">
        <v>15600</v>
      </c>
      <c r="K20" s="2" t="n">
        <f aca="false">J20*0.233956</f>
        <v>3649.7136</v>
      </c>
      <c r="L20" s="3" t="n">
        <f aca="false">H20/J20</f>
        <v>0.769230769230769</v>
      </c>
    </row>
    <row r="21" customFormat="false" ht="12.75" hidden="false" customHeight="false" outlineLevel="0" collapsed="false">
      <c r="A21" s="1" t="n">
        <v>1484</v>
      </c>
      <c r="B21" s="2" t="n">
        <v>28000</v>
      </c>
      <c r="C21" s="2" t="n">
        <f aca="false">B21*0.233956</f>
        <v>6550.768</v>
      </c>
      <c r="H21" s="2" t="n">
        <f aca="false">B21+D21+F21</f>
        <v>28000</v>
      </c>
      <c r="I21" s="2" t="n">
        <f aca="false">H21*0.233956</f>
        <v>6550.768</v>
      </c>
      <c r="J21" s="2" t="n">
        <v>28000</v>
      </c>
      <c r="K21" s="2" t="n">
        <f aca="false">J21*0.233956</f>
        <v>6550.768</v>
      </c>
      <c r="L21" s="3" t="n">
        <f aca="false">H21/J21</f>
        <v>1</v>
      </c>
    </row>
    <row r="22" customFormat="false" ht="12.75" hidden="false" customHeight="false" outlineLevel="0" collapsed="false">
      <c r="A22" s="1" t="n">
        <v>1485</v>
      </c>
      <c r="B22" s="2" t="n">
        <v>6000</v>
      </c>
      <c r="C22" s="2" t="n">
        <f aca="false">B22*0.233956</f>
        <v>1403.736</v>
      </c>
      <c r="H22" s="2" t="n">
        <f aca="false">B22+D22+F22</f>
        <v>6000</v>
      </c>
      <c r="I22" s="2" t="n">
        <f aca="false">H22*0.233956</f>
        <v>1403.736</v>
      </c>
      <c r="J22" s="2" t="n">
        <v>6000</v>
      </c>
      <c r="K22" s="2" t="n">
        <f aca="false">J22*0.233956</f>
        <v>1403.736</v>
      </c>
      <c r="L22" s="3" t="n">
        <f aca="false">H22/J22</f>
        <v>1</v>
      </c>
    </row>
    <row r="23" customFormat="false" ht="12.75" hidden="false" customHeight="false" outlineLevel="0" collapsed="false">
      <c r="A23" s="1" t="n">
        <v>1486</v>
      </c>
      <c r="B23" s="2" t="n">
        <v>13200</v>
      </c>
      <c r="C23" s="2" t="n">
        <f aca="false">B23*0.233956</f>
        <v>3088.2192</v>
      </c>
      <c r="H23" s="2" t="n">
        <f aca="false">B23+D23+F23</f>
        <v>13200</v>
      </c>
      <c r="I23" s="2" t="n">
        <f aca="false">H23*0.233956</f>
        <v>3088.2192</v>
      </c>
      <c r="J23" s="2" t="n">
        <v>14800</v>
      </c>
      <c r="K23" s="2" t="n">
        <f aca="false">J23*0.233956</f>
        <v>3462.5488</v>
      </c>
      <c r="L23" s="3" t="n">
        <f aca="false">H23/J23</f>
        <v>0.891891891891892</v>
      </c>
    </row>
    <row r="24" customFormat="false" ht="12.75" hidden="false" customHeight="false" outlineLevel="0" collapsed="false">
      <c r="A24" s="1" t="n">
        <v>1487</v>
      </c>
      <c r="B24" s="2" t="n">
        <v>8400</v>
      </c>
      <c r="C24" s="2" t="n">
        <f aca="false">B24*0.233956</f>
        <v>1965.2304</v>
      </c>
      <c r="H24" s="2" t="n">
        <f aca="false">B24+D24+F24</f>
        <v>8400</v>
      </c>
      <c r="I24" s="2" t="n">
        <f aca="false">H24*0.233956</f>
        <v>1965.2304</v>
      </c>
      <c r="J24" s="2" t="n">
        <v>14800</v>
      </c>
      <c r="K24" s="2" t="n">
        <f aca="false">J24*0.233956</f>
        <v>3462.5488</v>
      </c>
      <c r="L24" s="3" t="n">
        <f aca="false">H24/J24</f>
        <v>0.567567567567568</v>
      </c>
    </row>
    <row r="25" customFormat="false" ht="12.75" hidden="false" customHeight="false" outlineLevel="0" collapsed="false">
      <c r="A25" s="1" t="n">
        <v>1488</v>
      </c>
      <c r="B25" s="2" t="n">
        <v>8800</v>
      </c>
      <c r="C25" s="2" t="n">
        <f aca="false">B25*0.233956</f>
        <v>2058.8128</v>
      </c>
      <c r="H25" s="2" t="n">
        <f aca="false">B25+D25+F25</f>
        <v>8800</v>
      </c>
      <c r="I25" s="2" t="n">
        <f aca="false">H25*0.233956</f>
        <v>2058.8128</v>
      </c>
      <c r="J25" s="2" t="n">
        <v>12800</v>
      </c>
      <c r="K25" s="2" t="n">
        <f aca="false">J25*0.233956</f>
        <v>2994.6368</v>
      </c>
      <c r="L25" s="3" t="n">
        <f aca="false">H25/J25</f>
        <v>0.6875</v>
      </c>
    </row>
    <row r="26" customFormat="false" ht="12.75" hidden="false" customHeight="false" outlineLevel="0" collapsed="false">
      <c r="A26" s="1" t="n">
        <v>1489</v>
      </c>
      <c r="B26" s="2" t="n">
        <v>3600</v>
      </c>
      <c r="C26" s="2" t="n">
        <f aca="false">B26*0.233956</f>
        <v>842.2416</v>
      </c>
      <c r="H26" s="2" t="n">
        <f aca="false">B26+D26+F26</f>
        <v>3600</v>
      </c>
      <c r="I26" s="2" t="n">
        <f aca="false">H26*0.233956</f>
        <v>842.2416</v>
      </c>
      <c r="J26" s="2" t="n">
        <v>7200</v>
      </c>
      <c r="K26" s="2" t="n">
        <f aca="false">J26*0.233956</f>
        <v>1684.4832</v>
      </c>
      <c r="L26" s="3" t="n">
        <f aca="false">H26/J26</f>
        <v>0.5</v>
      </c>
    </row>
    <row r="27" customFormat="false" ht="12.75" hidden="false" customHeight="false" outlineLevel="0" collapsed="false">
      <c r="A27" s="1" t="n">
        <v>1490</v>
      </c>
      <c r="B27" s="2" t="n">
        <v>8400</v>
      </c>
      <c r="C27" s="2" t="n">
        <f aca="false">B27*0.233956</f>
        <v>1965.2304</v>
      </c>
      <c r="H27" s="2" t="n">
        <f aca="false">B27+D27+F27</f>
        <v>8400</v>
      </c>
      <c r="I27" s="2" t="n">
        <f aca="false">H27*0.233956</f>
        <v>1965.2304</v>
      </c>
      <c r="J27" s="2" t="n">
        <v>9600</v>
      </c>
      <c r="K27" s="2" t="n">
        <f aca="false">J27*0.233956</f>
        <v>2245.9776</v>
      </c>
      <c r="L27" s="3" t="n">
        <f aca="false">H27/J27</f>
        <v>0.875</v>
      </c>
    </row>
    <row r="28" customFormat="false" ht="12.75" hidden="false" customHeight="false" outlineLevel="0" collapsed="false">
      <c r="A28" s="1" t="n">
        <v>1491</v>
      </c>
      <c r="B28" s="2" t="n">
        <v>13600</v>
      </c>
      <c r="C28" s="2" t="n">
        <f aca="false">B28*0.233956</f>
        <v>3181.8016</v>
      </c>
      <c r="H28" s="2" t="n">
        <f aca="false">B28+D28+F28</f>
        <v>13600</v>
      </c>
      <c r="I28" s="2" t="n">
        <f aca="false">H28*0.233956</f>
        <v>3181.8016</v>
      </c>
      <c r="J28" s="2" t="n">
        <v>17200</v>
      </c>
      <c r="K28" s="2" t="n">
        <f aca="false">J28*0.233956</f>
        <v>4024.0432</v>
      </c>
      <c r="L28" s="3" t="n">
        <f aca="false">H28/J28</f>
        <v>0.790697674418605</v>
      </c>
    </row>
    <row r="29" customFormat="false" ht="12.75" hidden="false" customHeight="false" outlineLevel="0" collapsed="false">
      <c r="A29" s="1" t="n">
        <v>1492</v>
      </c>
      <c r="B29" s="2" t="n">
        <v>10800</v>
      </c>
      <c r="C29" s="2" t="n">
        <f aca="false">B29*0.233956</f>
        <v>2526.7248</v>
      </c>
      <c r="D29" s="2" t="n">
        <v>800</v>
      </c>
      <c r="E29" s="2" t="n">
        <f aca="false">D29*0.233956</f>
        <v>187.1648</v>
      </c>
      <c r="H29" s="2" t="n">
        <f aca="false">B29+D29+F29</f>
        <v>11600</v>
      </c>
      <c r="I29" s="2" t="n">
        <f aca="false">H29*0.233956</f>
        <v>2713.8896</v>
      </c>
      <c r="J29" s="2" t="n">
        <v>14100</v>
      </c>
      <c r="K29" s="2" t="n">
        <f aca="false">J29*0.233956</f>
        <v>3298.7796</v>
      </c>
      <c r="L29" s="3" t="n">
        <f aca="false">H29/J29</f>
        <v>0.822695035460993</v>
      </c>
    </row>
    <row r="30" customFormat="false" ht="12.75" hidden="false" customHeight="false" outlineLevel="0" collapsed="false">
      <c r="A30" s="1" t="n">
        <v>1493</v>
      </c>
      <c r="B30" s="2" t="n">
        <v>8800</v>
      </c>
      <c r="C30" s="2" t="n">
        <f aca="false">B30*0.233956</f>
        <v>2058.8128</v>
      </c>
      <c r="D30" s="2" t="n">
        <v>400</v>
      </c>
      <c r="E30" s="2" t="n">
        <f aca="false">D30*0.233956</f>
        <v>93.5824</v>
      </c>
      <c r="H30" s="2" t="n">
        <f aca="false">B30+D30+F30</f>
        <v>9200</v>
      </c>
      <c r="I30" s="2" t="n">
        <f aca="false">H30*0.233956</f>
        <v>2152.3952</v>
      </c>
      <c r="J30" s="2" t="n">
        <v>14000</v>
      </c>
      <c r="K30" s="2" t="n">
        <f aca="false">J30*0.233956</f>
        <v>3275.384</v>
      </c>
      <c r="L30" s="3" t="n">
        <f aca="false">H30/J30</f>
        <v>0.657142857142857</v>
      </c>
    </row>
    <row r="31" customFormat="false" ht="12.75" hidden="false" customHeight="false" outlineLevel="0" collapsed="false">
      <c r="A31" s="1" t="n">
        <v>1494</v>
      </c>
      <c r="B31" s="2" t="n">
        <v>9200</v>
      </c>
      <c r="C31" s="2" t="n">
        <f aca="false">B31*0.233956</f>
        <v>2152.3952</v>
      </c>
      <c r="D31" s="2" t="n">
        <v>900</v>
      </c>
      <c r="E31" s="2" t="n">
        <f aca="false">D31*0.233956</f>
        <v>210.5604</v>
      </c>
      <c r="H31" s="2" t="n">
        <f aca="false">B31+D31+F31</f>
        <v>10100</v>
      </c>
      <c r="I31" s="2" t="n">
        <f aca="false">H31*0.233956</f>
        <v>2362.9556</v>
      </c>
      <c r="J31" s="2" t="n">
        <v>14200</v>
      </c>
      <c r="K31" s="2" t="n">
        <f aca="false">J31*0.233956</f>
        <v>3322.1752</v>
      </c>
      <c r="L31" s="3" t="n">
        <f aca="false">H31/J31</f>
        <v>0.711267605633803</v>
      </c>
      <c r="V31" s="4" t="n">
        <v>7439</v>
      </c>
      <c r="W31" s="9" t="n">
        <f aca="false">V31/3.80098434839402</f>
        <v>1957.12460724631</v>
      </c>
      <c r="X31" s="9" t="n">
        <v>3.80098434839402</v>
      </c>
    </row>
    <row r="32" customFormat="false" ht="12.75" hidden="false" customHeight="false" outlineLevel="0" collapsed="false">
      <c r="A32" s="1" t="n">
        <v>1495</v>
      </c>
      <c r="B32" s="2" t="n">
        <v>15500</v>
      </c>
      <c r="C32" s="2" t="n">
        <f aca="false">B32*0.233956</f>
        <v>3626.318</v>
      </c>
      <c r="D32" s="2" t="n">
        <v>2600</v>
      </c>
      <c r="E32" s="2" t="n">
        <f aca="false">D32*0.233956</f>
        <v>608.2856</v>
      </c>
      <c r="H32" s="2" t="n">
        <f aca="false">B32+D32+F32</f>
        <v>18100</v>
      </c>
      <c r="I32" s="2" t="n">
        <f aca="false">H32*0.233956</f>
        <v>4234.6036</v>
      </c>
      <c r="J32" s="2" t="n">
        <v>20800</v>
      </c>
      <c r="K32" s="2" t="n">
        <f aca="false">J32*0.233956</f>
        <v>4866.2848</v>
      </c>
      <c r="L32" s="3" t="n">
        <f aca="false">H32/J32</f>
        <v>0.870192307692308</v>
      </c>
      <c r="V32" s="4" t="n">
        <v>7439</v>
      </c>
      <c r="W32" s="9" t="n">
        <f aca="false">V32/3.80098434839402</f>
        <v>1957.12460724631</v>
      </c>
    </row>
    <row r="33" customFormat="false" ht="12.75" hidden="false" customHeight="false" outlineLevel="0" collapsed="false">
      <c r="A33" s="1" t="n">
        <v>1496</v>
      </c>
      <c r="B33" s="2" t="n">
        <v>9200</v>
      </c>
      <c r="C33" s="2" t="n">
        <f aca="false">B33*0.233956</f>
        <v>2152.3952</v>
      </c>
      <c r="D33" s="2" t="n">
        <v>2300</v>
      </c>
      <c r="E33" s="2" t="n">
        <f aca="false">D33*0.233956</f>
        <v>538.0988</v>
      </c>
      <c r="H33" s="2" t="n">
        <f aca="false">B33+D33+F33</f>
        <v>11500</v>
      </c>
      <c r="I33" s="2" t="n">
        <f aca="false">H33*0.233956</f>
        <v>2690.494</v>
      </c>
      <c r="J33" s="2" t="n">
        <v>15600</v>
      </c>
      <c r="K33" s="2" t="n">
        <f aca="false">J33*0.233956</f>
        <v>3649.7136</v>
      </c>
      <c r="L33" s="3" t="n">
        <f aca="false">H33/J33</f>
        <v>0.737179487179487</v>
      </c>
      <c r="V33" s="4" t="n">
        <v>7439</v>
      </c>
      <c r="W33" s="9" t="n">
        <f aca="false">V33/3.80098434839402</f>
        <v>1957.12460724631</v>
      </c>
    </row>
    <row r="34" customFormat="false" ht="12.75" hidden="false" customHeight="false" outlineLevel="0" collapsed="false">
      <c r="A34" s="1" t="n">
        <v>1497</v>
      </c>
      <c r="B34" s="2" t="n">
        <v>6200</v>
      </c>
      <c r="C34" s="2" t="n">
        <f aca="false">B34*0.233956</f>
        <v>1450.5272</v>
      </c>
      <c r="D34" s="2" t="n">
        <v>9600</v>
      </c>
      <c r="E34" s="2" t="n">
        <f aca="false">D34*0.233956</f>
        <v>2245.9776</v>
      </c>
      <c r="H34" s="2" t="n">
        <f aca="false">B34+D34+F34</f>
        <v>15800</v>
      </c>
      <c r="I34" s="2" t="n">
        <f aca="false">H34*0.233956</f>
        <v>3696.5048</v>
      </c>
      <c r="J34" s="2" t="n">
        <v>18000</v>
      </c>
      <c r="K34" s="2" t="n">
        <f aca="false">J34*0.233956</f>
        <v>4211.208</v>
      </c>
      <c r="L34" s="3" t="n">
        <f aca="false">H34/J34</f>
        <v>0.877777777777778</v>
      </c>
      <c r="V34" s="4" t="n">
        <v>7439</v>
      </c>
      <c r="W34" s="9" t="n">
        <f aca="false">V34/3.80098434839402</f>
        <v>1957.12460724631</v>
      </c>
    </row>
    <row r="35" customFormat="false" ht="12.75" hidden="false" customHeight="false" outlineLevel="0" collapsed="false">
      <c r="A35" s="1" t="n">
        <v>1498</v>
      </c>
      <c r="B35" s="2" t="n">
        <v>7200</v>
      </c>
      <c r="C35" s="2" t="n">
        <f aca="false">B35*0.233956</f>
        <v>1684.4832</v>
      </c>
      <c r="D35" s="2" t="n">
        <v>12000</v>
      </c>
      <c r="E35" s="2" t="n">
        <f aca="false">D35*0.233956</f>
        <v>2807.472</v>
      </c>
      <c r="H35" s="2" t="n">
        <f aca="false">B35+D35+F35</f>
        <v>19200</v>
      </c>
      <c r="I35" s="2" t="n">
        <f aca="false">H35*0.233956</f>
        <v>4491.9552</v>
      </c>
      <c r="J35" s="2" t="n">
        <v>19600</v>
      </c>
      <c r="K35" s="2" t="n">
        <f aca="false">J35*0.233956</f>
        <v>4585.5376</v>
      </c>
      <c r="L35" s="3" t="n">
        <f aca="false">H35/J35</f>
        <v>0.979591836734694</v>
      </c>
      <c r="V35" s="4" t="n">
        <v>7439</v>
      </c>
      <c r="W35" s="9" t="n">
        <f aca="false">V35/3.80098434839402</f>
        <v>1957.12460724631</v>
      </c>
    </row>
    <row r="36" customFormat="false" ht="12.75" hidden="false" customHeight="false" outlineLevel="0" collapsed="false">
      <c r="A36" s="1" t="n">
        <v>1499</v>
      </c>
      <c r="B36" s="2" t="n">
        <v>7600</v>
      </c>
      <c r="C36" s="2" t="n">
        <f aca="false">B36*0.233956</f>
        <v>1778.0656</v>
      </c>
      <c r="D36" s="2" t="n">
        <v>13300</v>
      </c>
      <c r="E36" s="2" t="n">
        <f aca="false">D36*0.233956</f>
        <v>3111.6148</v>
      </c>
      <c r="H36" s="2" t="n">
        <f aca="false">B36+D36+F36</f>
        <v>20900</v>
      </c>
      <c r="I36" s="2" t="n">
        <f aca="false">H36*0.233956</f>
        <v>4889.6804</v>
      </c>
      <c r="J36" s="2" t="n">
        <v>25200</v>
      </c>
      <c r="K36" s="2" t="n">
        <f aca="false">J36*0.233956</f>
        <v>5895.6912</v>
      </c>
      <c r="L36" s="3" t="n">
        <f aca="false">H36/J36</f>
        <v>0.829365079365079</v>
      </c>
      <c r="V36" s="4" t="n">
        <v>7439</v>
      </c>
      <c r="W36" s="9" t="n">
        <f aca="false">V36/3.80098434839402</f>
        <v>1957.12460724631</v>
      </c>
    </row>
    <row r="37" customFormat="false" ht="12.75" hidden="false" customHeight="false" outlineLevel="0" collapsed="false">
      <c r="A37" s="1" t="n">
        <v>1500</v>
      </c>
      <c r="B37" s="2" t="n">
        <v>4400</v>
      </c>
      <c r="C37" s="2" t="n">
        <f aca="false">B37*0.233956</f>
        <v>1029.4064</v>
      </c>
      <c r="D37" s="2" t="n">
        <v>12400</v>
      </c>
      <c r="E37" s="2" t="n">
        <f aca="false">D37*0.233956</f>
        <v>2901.0544</v>
      </c>
      <c r="H37" s="2" t="n">
        <f aca="false">B37+D37+F37</f>
        <v>16800</v>
      </c>
      <c r="I37" s="2" t="n">
        <f aca="false">H37*0.233956</f>
        <v>3930.4608</v>
      </c>
      <c r="J37" s="2" t="n">
        <v>20800</v>
      </c>
      <c r="K37" s="2" t="n">
        <f aca="false">J37*0.233956</f>
        <v>4866.2848</v>
      </c>
      <c r="L37" s="3" t="n">
        <f aca="false">H37/J37</f>
        <v>0.807692307692308</v>
      </c>
      <c r="V37" s="4" t="n">
        <v>7439</v>
      </c>
      <c r="W37" s="9" t="n">
        <f aca="false">V37/3.80098434839402</f>
        <v>1957.12460724631</v>
      </c>
    </row>
    <row r="38" customFormat="false" ht="12.75" hidden="false" customHeight="false" outlineLevel="0" collapsed="false">
      <c r="A38" s="1" t="n">
        <v>1501</v>
      </c>
      <c r="B38" s="2" t="n">
        <v>6400</v>
      </c>
      <c r="C38" s="2" t="n">
        <f aca="false">B38*0.233956</f>
        <v>1497.3184</v>
      </c>
      <c r="D38" s="2" t="n">
        <v>26700</v>
      </c>
      <c r="E38" s="2" t="n">
        <f aca="false">D38*0.233956</f>
        <v>6246.6252</v>
      </c>
      <c r="H38" s="2" t="n">
        <f aca="false">B38+D38+F38</f>
        <v>33100</v>
      </c>
      <c r="I38" s="2" t="n">
        <f aca="false">H38*0.233956</f>
        <v>7743.9436</v>
      </c>
      <c r="J38" s="2" t="n">
        <v>35300</v>
      </c>
      <c r="K38" s="2" t="n">
        <f aca="false">J38*0.233956</f>
        <v>8258.6468</v>
      </c>
      <c r="L38" s="3" t="n">
        <f aca="false">H38/J38</f>
        <v>0.937677053824363</v>
      </c>
      <c r="V38" s="4" t="n">
        <v>7439</v>
      </c>
      <c r="W38" s="9" t="n">
        <f aca="false">V38/3.80098434839402</f>
        <v>1957.12460724631</v>
      </c>
    </row>
    <row r="39" customFormat="false" ht="12.75" hidden="false" customHeight="false" outlineLevel="0" collapsed="false">
      <c r="A39" s="1" t="n">
        <v>1502</v>
      </c>
      <c r="B39" s="2" t="n">
        <v>8400</v>
      </c>
      <c r="C39" s="2" t="n">
        <f aca="false">B39*0.233956</f>
        <v>1965.2304</v>
      </c>
      <c r="D39" s="2" t="n">
        <v>25200</v>
      </c>
      <c r="E39" s="2" t="n">
        <f aca="false">D39*0.233956</f>
        <v>5895.6912</v>
      </c>
      <c r="H39" s="2" t="n">
        <f aca="false">B39+D39+F39</f>
        <v>33600</v>
      </c>
      <c r="I39" s="2" t="n">
        <f aca="false">H39*0.233956</f>
        <v>7860.9216</v>
      </c>
      <c r="J39" s="2" t="n">
        <v>38200</v>
      </c>
      <c r="K39" s="2" t="n">
        <f aca="false">J39*0.233956</f>
        <v>8937.1192</v>
      </c>
      <c r="L39" s="3" t="n">
        <f aca="false">H39/J39</f>
        <v>0.879581151832461</v>
      </c>
      <c r="V39" s="4" t="n">
        <v>7439</v>
      </c>
      <c r="W39" s="9" t="n">
        <f aca="false">V39/3.80098434839402</f>
        <v>1957.12460724631</v>
      </c>
    </row>
    <row r="40" customFormat="false" ht="12.75" hidden="false" customHeight="false" outlineLevel="0" collapsed="false">
      <c r="A40" s="1" t="n">
        <v>1503</v>
      </c>
      <c r="B40" s="2" t="n">
        <v>6800</v>
      </c>
      <c r="C40" s="2" t="n">
        <f aca="false">B40*0.233956</f>
        <v>1590.9008</v>
      </c>
      <c r="D40" s="2" t="n">
        <v>27500</v>
      </c>
      <c r="E40" s="2" t="n">
        <f aca="false">D40*0.233956</f>
        <v>6433.79</v>
      </c>
      <c r="H40" s="2" t="n">
        <f aca="false">B40+D40+F40</f>
        <v>34300</v>
      </c>
      <c r="I40" s="2" t="n">
        <f aca="false">H40*0.233956</f>
        <v>8024.6908</v>
      </c>
      <c r="J40" s="2" t="n">
        <v>38800</v>
      </c>
      <c r="K40" s="2" t="n">
        <f aca="false">J40*0.233956</f>
        <v>9077.4928</v>
      </c>
      <c r="L40" s="3" t="n">
        <f aca="false">H40/J40</f>
        <v>0.884020618556701</v>
      </c>
      <c r="V40" s="4" t="n">
        <v>7439</v>
      </c>
      <c r="W40" s="9" t="n">
        <f aca="false">V40/3.80098434839402</f>
        <v>1957.12460724631</v>
      </c>
    </row>
    <row r="41" customFormat="false" ht="12.75" hidden="false" customHeight="false" outlineLevel="0" collapsed="false">
      <c r="A41" s="1" t="n">
        <v>1504</v>
      </c>
      <c r="B41" s="2" t="n">
        <v>9800</v>
      </c>
      <c r="C41" s="2" t="n">
        <f aca="false">B41*0.233956</f>
        <v>2292.7688</v>
      </c>
      <c r="D41" s="2" t="n">
        <v>23200</v>
      </c>
      <c r="E41" s="2" t="n">
        <f aca="false">D41*0.233956</f>
        <v>5427.7792</v>
      </c>
      <c r="H41" s="2" t="n">
        <f aca="false">B41+D41+F41</f>
        <v>33000</v>
      </c>
      <c r="I41" s="2" t="n">
        <f aca="false">H41*0.233956</f>
        <v>7720.548</v>
      </c>
      <c r="J41" s="2" t="n">
        <v>40000</v>
      </c>
      <c r="K41" s="2" t="n">
        <f aca="false">J41*0.233956</f>
        <v>9358.24</v>
      </c>
      <c r="L41" s="3" t="n">
        <f aca="false">H41/J41</f>
        <v>0.825</v>
      </c>
      <c r="V41" s="4" t="n">
        <v>16118</v>
      </c>
      <c r="W41" s="9" t="n">
        <f aca="false">V41/3.80098434839402</f>
        <v>4240.48049732436</v>
      </c>
    </row>
    <row r="42" customFormat="false" ht="12.75" hidden="false" customHeight="false" outlineLevel="0" collapsed="false">
      <c r="A42" s="1" t="n">
        <v>1505</v>
      </c>
      <c r="B42" s="2" t="n">
        <v>9200</v>
      </c>
      <c r="C42" s="2" t="n">
        <f aca="false">B42*0.233956</f>
        <v>2152.3952</v>
      </c>
      <c r="D42" s="2" t="n">
        <v>22400</v>
      </c>
      <c r="E42" s="2" t="n">
        <f aca="false">D42*0.233956</f>
        <v>5240.6144</v>
      </c>
      <c r="H42" s="2" t="n">
        <f aca="false">B42+D42+F42</f>
        <v>31600</v>
      </c>
      <c r="I42" s="2" t="n">
        <f aca="false">H42*0.233956</f>
        <v>7393.0096</v>
      </c>
      <c r="J42" s="2" t="n">
        <v>39600</v>
      </c>
      <c r="K42" s="2" t="n">
        <f aca="false">J42*0.233956</f>
        <v>9264.6576</v>
      </c>
      <c r="L42" s="3" t="n">
        <f aca="false">H42/J42</f>
        <v>0.797979797979798</v>
      </c>
      <c r="V42" s="4" t="n">
        <v>16118</v>
      </c>
      <c r="W42" s="9" t="n">
        <f aca="false">V42/3.80098434839402</f>
        <v>4240.48049732436</v>
      </c>
    </row>
    <row r="43" customFormat="false" ht="12.75" hidden="false" customHeight="false" outlineLevel="0" collapsed="false">
      <c r="A43" s="1" t="n">
        <v>1506</v>
      </c>
      <c r="B43" s="2" t="n">
        <v>7200</v>
      </c>
      <c r="C43" s="2" t="n">
        <f aca="false">B43*0.233956</f>
        <v>1684.4832</v>
      </c>
      <c r="D43" s="2" t="n">
        <v>20800</v>
      </c>
      <c r="E43" s="2" t="n">
        <f aca="false">D43*0.233956</f>
        <v>4866.2848</v>
      </c>
      <c r="H43" s="2" t="n">
        <f aca="false">B43+D43+F43</f>
        <v>28000</v>
      </c>
      <c r="I43" s="2" t="n">
        <f aca="false">H43*0.233956</f>
        <v>6550.768</v>
      </c>
      <c r="J43" s="2" t="n">
        <v>32400</v>
      </c>
      <c r="K43" s="2" t="n">
        <f aca="false">J43*0.233956</f>
        <v>7580.1744</v>
      </c>
      <c r="L43" s="3" t="n">
        <f aca="false">H43/J43</f>
        <v>0.864197530864198</v>
      </c>
      <c r="M43" s="2" t="n">
        <v>300.4</v>
      </c>
      <c r="N43" s="2" t="n">
        <f aca="false">M43*0.233956</f>
        <v>70.2803824</v>
      </c>
      <c r="O43" s="2" t="n">
        <v>18396.9</v>
      </c>
      <c r="P43" s="2" t="n">
        <f aca="false">O43*0.233956</f>
        <v>4304.0651364</v>
      </c>
      <c r="Q43" s="2" t="n">
        <f aca="false">R43/0.233956</f>
        <v>18697.3</v>
      </c>
      <c r="R43" s="2" t="n">
        <v>4374.3455188</v>
      </c>
      <c r="V43" s="4" t="n">
        <v>16118</v>
      </c>
      <c r="W43" s="9" t="n">
        <f aca="false">V43/3.80098434839402</f>
        <v>4240.48049732436</v>
      </c>
    </row>
    <row r="44" customFormat="false" ht="12.75" hidden="false" customHeight="false" outlineLevel="0" collapsed="false">
      <c r="A44" s="1" t="n">
        <v>1507</v>
      </c>
      <c r="B44" s="2" t="n">
        <v>7100</v>
      </c>
      <c r="C44" s="2" t="n">
        <f aca="false">B44*0.233956</f>
        <v>1661.0876</v>
      </c>
      <c r="D44" s="2" t="n">
        <v>19000</v>
      </c>
      <c r="E44" s="2" t="n">
        <f aca="false">D44*0.233956</f>
        <v>4445.164</v>
      </c>
      <c r="H44" s="2" t="n">
        <f aca="false">B44+D44+F44</f>
        <v>26100</v>
      </c>
      <c r="I44" s="2" t="n">
        <f aca="false">H44*0.233956</f>
        <v>6106.2516</v>
      </c>
      <c r="J44" s="2" t="n">
        <v>32500</v>
      </c>
      <c r="K44" s="2" t="n">
        <f aca="false">J44*0.233956</f>
        <v>7603.57</v>
      </c>
      <c r="L44" s="3" t="n">
        <f aca="false">H44/J44</f>
        <v>0.803076923076923</v>
      </c>
      <c r="Q44" s="2" t="n">
        <f aca="false">R44/0.233956</f>
        <v>19656.75</v>
      </c>
      <c r="R44" s="2" t="n">
        <v>4598.814603</v>
      </c>
      <c r="V44" s="4" t="n">
        <v>14148</v>
      </c>
      <c r="W44" s="9" t="n">
        <f aca="false">V44/3.80098434839402</f>
        <v>3722.19370121263</v>
      </c>
    </row>
    <row r="45" customFormat="false" ht="12.75" hidden="false" customHeight="false" outlineLevel="0" collapsed="false">
      <c r="A45" s="1" t="n">
        <v>1508</v>
      </c>
      <c r="B45" s="2" t="n">
        <v>5000</v>
      </c>
      <c r="C45" s="2" t="n">
        <f aca="false">B45*0.233956</f>
        <v>1169.78</v>
      </c>
      <c r="D45" s="2" t="n">
        <v>18400</v>
      </c>
      <c r="E45" s="2" t="n">
        <f aca="false">D45*0.233956</f>
        <v>4304.7904</v>
      </c>
      <c r="H45" s="2" t="n">
        <f aca="false">B45+D45+F45</f>
        <v>23400</v>
      </c>
      <c r="I45" s="2" t="n">
        <f aca="false">H45*0.233956</f>
        <v>5474.5704</v>
      </c>
      <c r="J45" s="2" t="n">
        <v>27600</v>
      </c>
      <c r="K45" s="2" t="n">
        <f aca="false">J45*0.233956</f>
        <v>6457.1856</v>
      </c>
      <c r="L45" s="3" t="n">
        <f aca="false">H45/J45</f>
        <v>0.847826086956522</v>
      </c>
      <c r="M45" s="2" t="n">
        <v>323.3</v>
      </c>
      <c r="N45" s="2" t="n">
        <f aca="false">M45*0.233956</f>
        <v>75.6379748</v>
      </c>
      <c r="O45" s="2" t="n">
        <v>20292.9</v>
      </c>
      <c r="P45" s="2" t="n">
        <f aca="false">O45*0.233956</f>
        <v>4747.6457124</v>
      </c>
      <c r="Q45" s="2" t="n">
        <f aca="false">R45/0.233956</f>
        <v>20616.2</v>
      </c>
      <c r="R45" s="2" t="n">
        <v>4823.2836872</v>
      </c>
      <c r="V45" s="4" t="n">
        <v>14148</v>
      </c>
      <c r="W45" s="9" t="n">
        <f aca="false">V45/3.80098434839402</f>
        <v>3722.19370121263</v>
      </c>
    </row>
    <row r="46" customFormat="false" ht="12.75" hidden="false" customHeight="false" outlineLevel="0" collapsed="false">
      <c r="A46" s="1" t="n">
        <v>1509</v>
      </c>
      <c r="B46" s="2" t="n">
        <v>6500</v>
      </c>
      <c r="C46" s="2" t="n">
        <f aca="false">B46*0.233956</f>
        <v>1520.714</v>
      </c>
      <c r="D46" s="2" t="n">
        <v>20400</v>
      </c>
      <c r="E46" s="2" t="n">
        <f aca="false">D46*0.233956</f>
        <v>4772.7024</v>
      </c>
      <c r="H46" s="2" t="n">
        <f aca="false">B46+D46+F46</f>
        <v>26900</v>
      </c>
      <c r="I46" s="2" t="n">
        <f aca="false">H46*0.233956</f>
        <v>6293.4164</v>
      </c>
      <c r="J46" s="2" t="n">
        <v>33000</v>
      </c>
      <c r="K46" s="2" t="n">
        <f aca="false">J46*0.233956</f>
        <v>7720.548</v>
      </c>
      <c r="L46" s="3" t="n">
        <f aca="false">H46/J46</f>
        <v>0.815151515151515</v>
      </c>
      <c r="M46" s="2" t="n">
        <v>298</v>
      </c>
      <c r="N46" s="2" t="n">
        <f aca="false">M46*0.233956</f>
        <v>69.718888</v>
      </c>
      <c r="O46" s="2" t="n">
        <v>18280.1</v>
      </c>
      <c r="P46" s="2" t="n">
        <f aca="false">O46*0.233956</f>
        <v>4276.7390756</v>
      </c>
      <c r="Q46" s="2" t="n">
        <f aca="false">R46/0.233956</f>
        <v>18578.1</v>
      </c>
      <c r="R46" s="2" t="n">
        <v>4346.4579636</v>
      </c>
      <c r="V46" s="4" t="n">
        <v>14148</v>
      </c>
      <c r="W46" s="9" t="n">
        <f aca="false">V46/3.80098434839402</f>
        <v>3722.19370121263</v>
      </c>
    </row>
    <row r="47" customFormat="false" ht="12.75" hidden="false" customHeight="false" outlineLevel="0" collapsed="false">
      <c r="A47" s="1" t="n">
        <v>1510</v>
      </c>
      <c r="B47" s="2" t="n">
        <v>5200</v>
      </c>
      <c r="C47" s="2" t="n">
        <f aca="false">B47*0.233956</f>
        <v>1216.5712</v>
      </c>
      <c r="D47" s="2" t="n">
        <v>20800</v>
      </c>
      <c r="E47" s="2" t="n">
        <f aca="false">D47*0.233956</f>
        <v>4866.2848</v>
      </c>
      <c r="H47" s="2" t="n">
        <f aca="false">B47+D47+F47</f>
        <v>26000</v>
      </c>
      <c r="I47" s="2" t="n">
        <f aca="false">H47*0.233956</f>
        <v>6082.856</v>
      </c>
      <c r="J47" s="2" t="n">
        <v>33000</v>
      </c>
      <c r="K47" s="2" t="n">
        <f aca="false">J47*0.233956</f>
        <v>7720.548</v>
      </c>
      <c r="L47" s="3" t="n">
        <f aca="false">H47/J47</f>
        <v>0.787878787878788</v>
      </c>
      <c r="Q47" s="2" t="n">
        <f aca="false">R47/0.233956</f>
        <v>21320.45</v>
      </c>
      <c r="R47" s="2" t="n">
        <v>4988.0472002</v>
      </c>
      <c r="V47" s="4" t="n">
        <v>17282</v>
      </c>
      <c r="W47" s="9" t="n">
        <f aca="false">V47/3.80098434839402</f>
        <v>4546.71695959546</v>
      </c>
    </row>
    <row r="48" customFormat="false" ht="12.75" hidden="false" customHeight="false" outlineLevel="0" collapsed="false">
      <c r="A48" s="1" t="n">
        <v>1511</v>
      </c>
      <c r="B48" s="2" t="n">
        <v>7000</v>
      </c>
      <c r="C48" s="2" t="n">
        <f aca="false">B48*0.233956</f>
        <v>1637.692</v>
      </c>
      <c r="D48" s="2" t="n">
        <v>17400</v>
      </c>
      <c r="E48" s="2" t="n">
        <f aca="false">D48*0.233956</f>
        <v>4070.8344</v>
      </c>
      <c r="H48" s="2" t="n">
        <f aca="false">B48+D48+F48</f>
        <v>24400</v>
      </c>
      <c r="I48" s="2" t="n">
        <f aca="false">H48*0.233956</f>
        <v>5708.5264</v>
      </c>
      <c r="J48" s="2" t="n">
        <v>29200</v>
      </c>
      <c r="K48" s="2" t="n">
        <f aca="false">J48*0.233956</f>
        <v>6831.5152</v>
      </c>
      <c r="L48" s="3" t="n">
        <f aca="false">H48/J48</f>
        <v>0.835616438356164</v>
      </c>
      <c r="Q48" s="2" t="n">
        <f aca="false">R48/0.233956</f>
        <v>22691.625</v>
      </c>
      <c r="R48" s="2" t="n">
        <v>5308.8418185</v>
      </c>
      <c r="V48" s="4" t="n">
        <v>17282</v>
      </c>
      <c r="W48" s="9" t="n">
        <f aca="false">V48/3.80098434839402</f>
        <v>4546.71695959546</v>
      </c>
    </row>
    <row r="49" customFormat="false" ht="12.75" hidden="false" customHeight="false" outlineLevel="0" collapsed="false">
      <c r="A49" s="1" t="n">
        <v>1512</v>
      </c>
      <c r="B49" s="2" t="n">
        <v>12800</v>
      </c>
      <c r="C49" s="2" t="n">
        <f aca="false">B49*0.233956</f>
        <v>2994.6368</v>
      </c>
      <c r="D49" s="2" t="n">
        <v>17200</v>
      </c>
      <c r="E49" s="2" t="n">
        <f aca="false">D49*0.233956</f>
        <v>4024.0432</v>
      </c>
      <c r="H49" s="2" t="n">
        <f aca="false">B49+D49+F49</f>
        <v>30000</v>
      </c>
      <c r="I49" s="2" t="n">
        <f aca="false">H49*0.233956</f>
        <v>7018.68</v>
      </c>
      <c r="J49" s="2" t="n">
        <v>33600</v>
      </c>
      <c r="K49" s="2" t="n">
        <f aca="false">J49*0.233956</f>
        <v>7860.9216</v>
      </c>
      <c r="L49" s="3" t="n">
        <f aca="false">H49/J49</f>
        <v>0.892857142857143</v>
      </c>
      <c r="M49" s="2" t="n">
        <v>789.4</v>
      </c>
      <c r="N49" s="2" t="n">
        <f aca="false">M49*0.233956</f>
        <v>184.6848664</v>
      </c>
      <c r="O49" s="2" t="n">
        <v>23273.4</v>
      </c>
      <c r="P49" s="2" t="n">
        <f aca="false">O49*0.233956</f>
        <v>5444.9515704</v>
      </c>
      <c r="Q49" s="2" t="n">
        <f aca="false">R49/0.233956</f>
        <v>24062.8</v>
      </c>
      <c r="R49" s="2" t="n">
        <v>5629.6364368</v>
      </c>
      <c r="V49" s="4" t="n">
        <v>17282</v>
      </c>
      <c r="W49" s="9" t="n">
        <f aca="false">V49/3.80098434839402</f>
        <v>4546.71695959546</v>
      </c>
    </row>
    <row r="50" customFormat="false" ht="12.75" hidden="false" customHeight="false" outlineLevel="0" collapsed="false">
      <c r="A50" s="1" t="n">
        <v>1513</v>
      </c>
      <c r="B50" s="2" t="n">
        <v>5200</v>
      </c>
      <c r="C50" s="2" t="n">
        <f aca="false">B50*0.233956</f>
        <v>1216.5712</v>
      </c>
      <c r="D50" s="2" t="n">
        <v>29200</v>
      </c>
      <c r="E50" s="2" t="n">
        <f aca="false">D50*0.233956</f>
        <v>6831.5152</v>
      </c>
      <c r="H50" s="2" t="n">
        <f aca="false">B50+D50+F50</f>
        <v>34400</v>
      </c>
      <c r="I50" s="2" t="n">
        <f aca="false">H50*0.233956</f>
        <v>8048.0864</v>
      </c>
      <c r="J50" s="2" t="n">
        <v>34400</v>
      </c>
      <c r="K50" s="2" t="n">
        <f aca="false">J50*0.233956</f>
        <v>8048.0864</v>
      </c>
      <c r="L50" s="3" t="n">
        <f aca="false">H50/J50</f>
        <v>1</v>
      </c>
      <c r="M50" s="2" t="n">
        <v>827.2</v>
      </c>
      <c r="N50" s="2" t="n">
        <f aca="false">M50*0.233956</f>
        <v>193.5284032</v>
      </c>
      <c r="O50" s="2" t="n">
        <v>24389.6</v>
      </c>
      <c r="P50" s="2" t="n">
        <f aca="false">O50*0.233956</f>
        <v>5706.0932576</v>
      </c>
      <c r="Q50" s="2" t="n">
        <f aca="false">R50/0.233956</f>
        <v>25216.8</v>
      </c>
      <c r="R50" s="2" t="n">
        <v>5899.6216608</v>
      </c>
      <c r="V50" s="4" t="n">
        <v>11488</v>
      </c>
      <c r="W50" s="9" t="n">
        <f aca="false">V50/3.80098434839402</f>
        <v>3022.37498158967</v>
      </c>
    </row>
    <row r="51" customFormat="false" ht="12.75" hidden="false" customHeight="false" outlineLevel="0" collapsed="false">
      <c r="A51" s="1" t="n">
        <v>1514</v>
      </c>
      <c r="B51" s="2" t="n">
        <v>4500</v>
      </c>
      <c r="C51" s="2" t="n">
        <f aca="false">B51*0.233956</f>
        <v>1052.802</v>
      </c>
      <c r="D51" s="2" t="n">
        <v>23200</v>
      </c>
      <c r="E51" s="2" t="n">
        <f aca="false">D51*0.233956</f>
        <v>5427.7792</v>
      </c>
      <c r="H51" s="2" t="n">
        <f aca="false">B51+D51+F51</f>
        <v>27700</v>
      </c>
      <c r="I51" s="2" t="n">
        <f aca="false">H51*0.233956</f>
        <v>6480.5812</v>
      </c>
      <c r="J51" s="2" t="n">
        <v>32000</v>
      </c>
      <c r="K51" s="2" t="n">
        <f aca="false">J51*0.233956</f>
        <v>7486.592</v>
      </c>
      <c r="L51" s="3" t="n">
        <f aca="false">H51/J51</f>
        <v>0.865625</v>
      </c>
      <c r="M51" s="2" t="n">
        <v>800</v>
      </c>
      <c r="N51" s="2" t="n">
        <f aca="false">M51*0.233956</f>
        <v>187.1648</v>
      </c>
      <c r="O51" s="2" t="n">
        <v>24219</v>
      </c>
      <c r="P51" s="2" t="n">
        <f aca="false">O51*0.233956</f>
        <v>5666.180364</v>
      </c>
      <c r="Q51" s="2" t="n">
        <f aca="false">R51/0.233956</f>
        <v>25019</v>
      </c>
      <c r="R51" s="2" t="n">
        <v>5853.345164</v>
      </c>
      <c r="V51" s="4" t="n">
        <v>11488</v>
      </c>
      <c r="W51" s="9" t="n">
        <f aca="false">V51/3.80098434839402</f>
        <v>3022.37498158967</v>
      </c>
    </row>
    <row r="52" customFormat="false" ht="12.75" hidden="false" customHeight="false" outlineLevel="0" collapsed="false">
      <c r="A52" s="1" t="n">
        <v>1515</v>
      </c>
      <c r="B52" s="2" t="n">
        <v>5200</v>
      </c>
      <c r="C52" s="2" t="n">
        <f aca="false">B52*0.233956</f>
        <v>1216.5712</v>
      </c>
      <c r="D52" s="2" t="n">
        <v>10200</v>
      </c>
      <c r="E52" s="2" t="n">
        <f aca="false">D52*0.233956</f>
        <v>2386.3512</v>
      </c>
      <c r="H52" s="2" t="n">
        <f aca="false">B52+D52+F52</f>
        <v>15400</v>
      </c>
      <c r="I52" s="2" t="n">
        <f aca="false">H52*0.233956</f>
        <v>3602.9224</v>
      </c>
      <c r="J52" s="2" t="n">
        <v>18800</v>
      </c>
      <c r="K52" s="2" t="n">
        <f aca="false">J52*0.233956</f>
        <v>4398.3728</v>
      </c>
      <c r="L52" s="3" t="n">
        <f aca="false">H52/J52</f>
        <v>0.819148936170213</v>
      </c>
      <c r="M52" s="2" t="n">
        <v>830</v>
      </c>
      <c r="N52" s="2" t="n">
        <f aca="false">M52*0.233956</f>
        <v>194.18348</v>
      </c>
      <c r="O52" s="2" t="n">
        <v>24284.3</v>
      </c>
      <c r="P52" s="2" t="n">
        <f aca="false">O52*0.233956</f>
        <v>5681.4576908</v>
      </c>
      <c r="Q52" s="2" t="n">
        <f aca="false">R52/0.233956</f>
        <v>25114.3</v>
      </c>
      <c r="R52" s="2" t="n">
        <v>5875.6411708</v>
      </c>
      <c r="V52" s="4" t="n">
        <v>11488</v>
      </c>
      <c r="W52" s="9" t="n">
        <f aca="false">V52/3.80098434839402</f>
        <v>3022.37498158967</v>
      </c>
    </row>
    <row r="53" customFormat="false" ht="12.75" hidden="false" customHeight="false" outlineLevel="0" collapsed="false">
      <c r="A53" s="1" t="n">
        <v>1516</v>
      </c>
      <c r="B53" s="2" t="n">
        <v>5100</v>
      </c>
      <c r="C53" s="2" t="n">
        <f aca="false">B53*0.233956</f>
        <v>1193.1756</v>
      </c>
      <c r="D53" s="2" t="n">
        <v>10400</v>
      </c>
      <c r="E53" s="2" t="n">
        <f aca="false">D53*0.233956</f>
        <v>2433.1424</v>
      </c>
      <c r="H53" s="2" t="n">
        <f aca="false">B53+D53+F53</f>
        <v>15500</v>
      </c>
      <c r="I53" s="2" t="n">
        <f aca="false">H53*0.233956</f>
        <v>3626.318</v>
      </c>
      <c r="J53" s="2" t="n">
        <v>16400</v>
      </c>
      <c r="K53" s="2" t="n">
        <f aca="false">J53*0.233956</f>
        <v>3836.8784</v>
      </c>
      <c r="L53" s="3" t="n">
        <f aca="false">H53/J53</f>
        <v>0.945121951219512</v>
      </c>
      <c r="Q53" s="2" t="n">
        <f aca="false">R53/0.233956</f>
        <v>25863.4</v>
      </c>
      <c r="R53" s="2" t="n">
        <v>6050.8976104</v>
      </c>
      <c r="S53" s="2" t="n">
        <v>200</v>
      </c>
      <c r="T53" s="2" t="n">
        <v>169.43</v>
      </c>
      <c r="U53" s="2" t="n">
        <f aca="false">T53*0.280644</f>
        <v>47.54951292</v>
      </c>
      <c r="V53" s="4" t="n">
        <v>6262</v>
      </c>
      <c r="W53" s="9" t="n">
        <f aca="false">V53/3.80098434839402</f>
        <v>1647.46797830036</v>
      </c>
    </row>
    <row r="54" customFormat="false" ht="12.75" hidden="false" customHeight="false" outlineLevel="0" collapsed="false">
      <c r="A54" s="1" t="n">
        <v>1517</v>
      </c>
      <c r="B54" s="2" t="n">
        <v>5800</v>
      </c>
      <c r="C54" s="2" t="n">
        <f aca="false">B54*0.233956</f>
        <v>1356.9448</v>
      </c>
      <c r="D54" s="2" t="n">
        <v>26000</v>
      </c>
      <c r="E54" s="2" t="n">
        <f aca="false">D54*0.233956</f>
        <v>6082.856</v>
      </c>
      <c r="H54" s="2" t="n">
        <f aca="false">B54+D54+F54</f>
        <v>31800</v>
      </c>
      <c r="I54" s="2" t="n">
        <f aca="false">H54*0.233956</f>
        <v>7439.8008</v>
      </c>
      <c r="J54" s="2" t="n">
        <v>32400</v>
      </c>
      <c r="K54" s="2" t="n">
        <f aca="false">J54*0.233956</f>
        <v>7580.1744</v>
      </c>
      <c r="L54" s="3" t="n">
        <f aca="false">H54/J54</f>
        <v>0.981481481481482</v>
      </c>
      <c r="Q54" s="2" t="n">
        <f aca="false">R54/0.233956</f>
        <v>25863.4</v>
      </c>
      <c r="R54" s="2" t="n">
        <v>6050.8976104</v>
      </c>
      <c r="S54" s="2" t="n">
        <v>3600</v>
      </c>
      <c r="T54" s="2" t="n">
        <v>3506.54</v>
      </c>
      <c r="U54" s="2" t="n">
        <f aca="false">T54*0.280644</f>
        <v>984.08941176</v>
      </c>
      <c r="V54" s="4" t="n">
        <v>6262</v>
      </c>
      <c r="W54" s="9" t="n">
        <f aca="false">V54/3.80098434839402</f>
        <v>1647.46797830036</v>
      </c>
    </row>
    <row r="55" customFormat="false" ht="12.75" hidden="false" customHeight="false" outlineLevel="0" collapsed="false">
      <c r="A55" s="1" t="n">
        <v>1518</v>
      </c>
      <c r="B55" s="2" t="n">
        <v>4600</v>
      </c>
      <c r="C55" s="2" t="n">
        <f aca="false">B55*0.233956</f>
        <v>1076.1976</v>
      </c>
      <c r="D55" s="2" t="n">
        <v>16400</v>
      </c>
      <c r="E55" s="2" t="n">
        <f aca="false">D55*0.233956</f>
        <v>3836.8784</v>
      </c>
      <c r="H55" s="2" t="n">
        <f aca="false">B55+D55+F55</f>
        <v>21000</v>
      </c>
      <c r="I55" s="2" t="n">
        <f aca="false">H55*0.233956</f>
        <v>4913.076</v>
      </c>
      <c r="J55" s="2" t="n">
        <v>22500</v>
      </c>
      <c r="K55" s="2" t="n">
        <f aca="false">J55*0.233956</f>
        <v>5264.01</v>
      </c>
      <c r="L55" s="3" t="n">
        <f aca="false">H55/J55</f>
        <v>0.933333333333333</v>
      </c>
      <c r="Q55" s="2" t="n">
        <f aca="false">R55/0.233956</f>
        <v>25863.4</v>
      </c>
      <c r="R55" s="2" t="n">
        <v>6050.8976104</v>
      </c>
      <c r="S55" s="2" t="n">
        <v>16000</v>
      </c>
      <c r="T55" s="2" t="n">
        <v>12879.71</v>
      </c>
      <c r="U55" s="2" t="n">
        <f aca="false">T55*0.280644</f>
        <v>3614.61333324</v>
      </c>
      <c r="V55" s="4" t="n">
        <v>6262</v>
      </c>
      <c r="W55" s="9" t="n">
        <f aca="false">V55/3.80098434839402</f>
        <v>1647.46797830036</v>
      </c>
    </row>
    <row r="56" customFormat="false" ht="12.75" hidden="false" customHeight="false" outlineLevel="0" collapsed="false">
      <c r="A56" s="1" t="n">
        <v>1519</v>
      </c>
      <c r="B56" s="2" t="n">
        <v>3700</v>
      </c>
      <c r="C56" s="2" t="n">
        <f aca="false">B56*0.233956</f>
        <v>865.6372</v>
      </c>
      <c r="D56" s="2" t="n">
        <v>12000</v>
      </c>
      <c r="E56" s="2" t="n">
        <f aca="false">D56*0.233956</f>
        <v>2807.472</v>
      </c>
      <c r="H56" s="2" t="n">
        <f aca="false">B56+D56+F56</f>
        <v>15700</v>
      </c>
      <c r="I56" s="2" t="n">
        <f aca="false">H56*0.233956</f>
        <v>3673.1092</v>
      </c>
      <c r="J56" s="2" t="n">
        <v>20400</v>
      </c>
      <c r="K56" s="2" t="n">
        <f aca="false">J56*0.233956</f>
        <v>4772.7024</v>
      </c>
      <c r="L56" s="3" t="n">
        <f aca="false">H56/J56</f>
        <v>0.769607843137255</v>
      </c>
      <c r="M56" s="2" t="n">
        <v>822.5</v>
      </c>
      <c r="N56" s="2" t="n">
        <f aca="false">M56*0.233956</f>
        <v>192.42881</v>
      </c>
      <c r="O56" s="2" t="n">
        <v>25790</v>
      </c>
      <c r="P56" s="2" t="n">
        <f aca="false">O56*0.233956</f>
        <v>6033.72524</v>
      </c>
      <c r="Q56" s="2" t="n">
        <f aca="false">R56/0.233956</f>
        <v>26612.5</v>
      </c>
      <c r="R56" s="2" t="n">
        <v>6226.15405</v>
      </c>
      <c r="S56" s="2" t="n">
        <v>24000</v>
      </c>
      <c r="T56" s="2" t="n">
        <v>22143.94</v>
      </c>
      <c r="U56" s="2" t="n">
        <f aca="false">T56*0.280644</f>
        <v>6214.56389736</v>
      </c>
      <c r="V56" s="4" t="n">
        <v>9451</v>
      </c>
      <c r="W56" s="9" t="n">
        <f aca="false">V56/3.80098434839402</f>
        <v>2486.46117261525</v>
      </c>
    </row>
    <row r="57" customFormat="false" ht="12.75" hidden="false" customHeight="false" outlineLevel="0" collapsed="false">
      <c r="A57" s="1" t="n">
        <v>1520</v>
      </c>
      <c r="B57" s="2" t="n">
        <v>3800</v>
      </c>
      <c r="C57" s="2" t="n">
        <f aca="false">B57*0.233956</f>
        <v>889.0328</v>
      </c>
      <c r="D57" s="2" t="n">
        <v>11600</v>
      </c>
      <c r="E57" s="2" t="n">
        <f aca="false">D57*0.233956</f>
        <v>2713.8896</v>
      </c>
      <c r="H57" s="2" t="n">
        <f aca="false">B57+D57+F57</f>
        <v>15400</v>
      </c>
      <c r="I57" s="2" t="n">
        <f aca="false">H57*0.233956</f>
        <v>3602.9224</v>
      </c>
      <c r="J57" s="2" t="n">
        <v>19200</v>
      </c>
      <c r="K57" s="2" t="n">
        <f aca="false">J57*0.233956</f>
        <v>4491.9552</v>
      </c>
      <c r="L57" s="3" t="n">
        <f aca="false">H57/J57</f>
        <v>0.802083333333333</v>
      </c>
      <c r="Q57" s="2" t="n">
        <f aca="false">R57/0.233956</f>
        <v>25697.75</v>
      </c>
      <c r="R57" s="2" t="n">
        <v>6012.142799</v>
      </c>
      <c r="S57" s="2" t="n">
        <v>32000</v>
      </c>
      <c r="T57" s="2" t="n">
        <v>32030.51</v>
      </c>
      <c r="U57" s="2" t="n">
        <f aca="false">T57*0.280644</f>
        <v>8989.17044844</v>
      </c>
      <c r="V57" s="4" t="n">
        <v>9451</v>
      </c>
      <c r="W57" s="9" t="n">
        <f aca="false">V57/3.80098434839402</f>
        <v>2486.46117261525</v>
      </c>
    </row>
    <row r="58" customFormat="false" ht="12.75" hidden="false" customHeight="false" outlineLevel="0" collapsed="false">
      <c r="A58" s="1" t="n">
        <v>1521</v>
      </c>
      <c r="B58" s="2" t="n">
        <v>2300</v>
      </c>
      <c r="C58" s="2" t="n">
        <f aca="false">B58*0.233956</f>
        <v>538.0988</v>
      </c>
      <c r="D58" s="2" t="n">
        <v>12700</v>
      </c>
      <c r="E58" s="2" t="n">
        <f aca="false">D58*0.233956</f>
        <v>2971.2412</v>
      </c>
      <c r="H58" s="2" t="n">
        <f aca="false">B58+D58+F58</f>
        <v>15000</v>
      </c>
      <c r="I58" s="2" t="n">
        <f aca="false">H58*0.233956</f>
        <v>3509.34</v>
      </c>
      <c r="J58" s="2" t="n">
        <v>18500</v>
      </c>
      <c r="K58" s="2" t="n">
        <f aca="false">J58*0.233956</f>
        <v>4328.186</v>
      </c>
      <c r="L58" s="3" t="n">
        <f aca="false">H58/J58</f>
        <v>0.810810810810811</v>
      </c>
      <c r="Q58" s="2" t="n">
        <f aca="false">R58/0.233956</f>
        <v>25240.375</v>
      </c>
      <c r="R58" s="2" t="n">
        <v>5905.1371735</v>
      </c>
      <c r="S58" s="2" t="n">
        <v>33600</v>
      </c>
      <c r="T58" s="2" t="n">
        <v>33347.45</v>
      </c>
      <c r="U58" s="2" t="n">
        <f aca="false">T58*0.280644</f>
        <v>9358.7617578</v>
      </c>
      <c r="V58" s="4" t="n">
        <v>9451</v>
      </c>
      <c r="W58" s="9" t="n">
        <f aca="false">V58/3.80098434839402</f>
        <v>2486.46117261525</v>
      </c>
    </row>
    <row r="59" customFormat="false" ht="12.75" hidden="false" customHeight="false" outlineLevel="0" collapsed="false">
      <c r="A59" s="1" t="n">
        <v>1522</v>
      </c>
      <c r="B59" s="2" t="n">
        <v>2900</v>
      </c>
      <c r="C59" s="2" t="n">
        <f aca="false">B59*0.233956</f>
        <v>678.4724</v>
      </c>
      <c r="D59" s="2" t="n">
        <v>10800</v>
      </c>
      <c r="E59" s="2" t="n">
        <f aca="false">D59*0.233956</f>
        <v>2526.7248</v>
      </c>
      <c r="H59" s="2" t="n">
        <f aca="false">B59+D59+F59</f>
        <v>13700</v>
      </c>
      <c r="I59" s="2" t="n">
        <f aca="false">H59*0.233956</f>
        <v>3205.1972</v>
      </c>
      <c r="J59" s="2" t="n">
        <v>16000</v>
      </c>
      <c r="K59" s="2" t="n">
        <f aca="false">J59*0.233956</f>
        <v>3743.296</v>
      </c>
      <c r="L59" s="3" t="n">
        <f aca="false">H59/J59</f>
        <v>0.85625</v>
      </c>
      <c r="M59" s="2" t="n">
        <v>875.2</v>
      </c>
      <c r="N59" s="2" t="n">
        <f aca="false">M59*0.233956</f>
        <v>204.7582912</v>
      </c>
      <c r="O59" s="2" t="n">
        <v>23960.5</v>
      </c>
      <c r="P59" s="2" t="n">
        <f aca="false">O59*0.233956</f>
        <v>5605.702738</v>
      </c>
      <c r="Q59" s="2" t="n">
        <f aca="false">R59/0.233956</f>
        <v>24783</v>
      </c>
      <c r="R59" s="2" t="n">
        <v>5798.131548</v>
      </c>
      <c r="S59" s="2" t="n">
        <v>31600</v>
      </c>
      <c r="T59" s="2" t="n">
        <v>29639.72</v>
      </c>
      <c r="U59" s="2" t="n">
        <f aca="false">T59*0.280644</f>
        <v>8318.20957968</v>
      </c>
      <c r="V59" s="4" t="n">
        <v>9451</v>
      </c>
      <c r="W59" s="9" t="n">
        <f aca="false">V59/3.80098434839402</f>
        <v>2486.46117261525</v>
      </c>
    </row>
    <row r="60" customFormat="false" ht="12.75" hidden="false" customHeight="false" outlineLevel="0" collapsed="false">
      <c r="A60" s="1" t="n">
        <v>1523</v>
      </c>
      <c r="B60" s="2" t="n">
        <v>2000</v>
      </c>
      <c r="C60" s="2" t="n">
        <f aca="false">B60*0.233956</f>
        <v>467.912</v>
      </c>
      <c r="D60" s="2" t="n">
        <v>9800</v>
      </c>
      <c r="E60" s="2" t="n">
        <f aca="false">D60*0.233956</f>
        <v>2292.7688</v>
      </c>
      <c r="H60" s="2" t="n">
        <f aca="false">B60+D60+F60</f>
        <v>11800</v>
      </c>
      <c r="I60" s="2" t="n">
        <f aca="false">H60*0.233956</f>
        <v>2760.6808</v>
      </c>
      <c r="J60" s="2" t="n">
        <v>13600</v>
      </c>
      <c r="K60" s="2" t="n">
        <f aca="false">J60*0.233956</f>
        <v>3181.8016</v>
      </c>
      <c r="L60" s="3" t="n">
        <f aca="false">H60/J60</f>
        <v>0.867647058823529</v>
      </c>
      <c r="M60" s="2" t="n">
        <v>867.3</v>
      </c>
      <c r="N60" s="2" t="n">
        <f aca="false">M60*0.233956</f>
        <v>202.9100388</v>
      </c>
      <c r="O60" s="2" t="n">
        <v>23698.8</v>
      </c>
      <c r="P60" s="2" t="n">
        <f aca="false">O60*0.233956</f>
        <v>5544.4764528</v>
      </c>
      <c r="Q60" s="2" t="n">
        <f aca="false">R60/0.233956</f>
        <v>24566.1</v>
      </c>
      <c r="R60" s="2" t="n">
        <v>5747.3864916</v>
      </c>
      <c r="S60" s="2" t="n">
        <v>35200</v>
      </c>
      <c r="T60" s="2" t="n">
        <v>35276.26</v>
      </c>
      <c r="U60" s="2" t="n">
        <f aca="false">T60*0.280644</f>
        <v>9900.07071144</v>
      </c>
      <c r="V60" s="4" t="n">
        <v>9451</v>
      </c>
      <c r="W60" s="9" t="n">
        <f aca="false">V60/3.80098434839402</f>
        <v>2486.46117261525</v>
      </c>
    </row>
    <row r="61" customFormat="false" ht="12.75" hidden="false" customHeight="false" outlineLevel="0" collapsed="false">
      <c r="A61" s="1" t="n">
        <v>1524</v>
      </c>
      <c r="B61" s="2" t="n">
        <v>900</v>
      </c>
      <c r="C61" s="2" t="n">
        <f aca="false">B61*0.233956</f>
        <v>210.5604</v>
      </c>
      <c r="D61" s="2" t="n">
        <v>12200</v>
      </c>
      <c r="E61" s="2" t="n">
        <f aca="false">D61*0.233956</f>
        <v>2854.2632</v>
      </c>
      <c r="F61" s="2" t="n">
        <v>400</v>
      </c>
      <c r="G61" s="2" t="n">
        <f aca="false">F61*0.233956</f>
        <v>93.5824</v>
      </c>
      <c r="H61" s="2" t="n">
        <f aca="false">B61+D61+F61</f>
        <v>13500</v>
      </c>
      <c r="I61" s="2" t="n">
        <f aca="false">H61*0.233956</f>
        <v>3158.406</v>
      </c>
      <c r="J61" s="2" t="n">
        <v>15200</v>
      </c>
      <c r="K61" s="2" t="n">
        <f aca="false">J61*0.233956</f>
        <v>3556.1312</v>
      </c>
      <c r="L61" s="3" t="n">
        <f aca="false">H61/J61</f>
        <v>0.888157894736842</v>
      </c>
      <c r="M61" s="2" t="n">
        <v>1044.5</v>
      </c>
      <c r="N61" s="2" t="n">
        <f aca="false">M61*0.233956</f>
        <v>244.367042</v>
      </c>
      <c r="O61" s="2" t="n">
        <v>28596.3</v>
      </c>
      <c r="P61" s="2" t="n">
        <f aca="false">O61*0.233956</f>
        <v>6690.2759628</v>
      </c>
      <c r="Q61" s="2" t="n">
        <f aca="false">R61/0.233956</f>
        <v>29640.8</v>
      </c>
      <c r="R61" s="2" t="n">
        <v>6934.6430048</v>
      </c>
      <c r="S61" s="2" t="n">
        <v>41200</v>
      </c>
      <c r="T61" s="2" t="n">
        <v>41235.93</v>
      </c>
      <c r="U61" s="2" t="n">
        <f aca="false">T61*0.280644</f>
        <v>11572.61633892</v>
      </c>
      <c r="V61" s="4" t="n">
        <v>9451</v>
      </c>
      <c r="W61" s="9" t="n">
        <f aca="false">V61/3.80098434839402</f>
        <v>2486.46117261525</v>
      </c>
    </row>
    <row r="62" customFormat="false" ht="12.75" hidden="false" customHeight="false" outlineLevel="0" collapsed="false">
      <c r="A62" s="1" t="n">
        <v>1525</v>
      </c>
      <c r="B62" s="2" t="n">
        <v>2000</v>
      </c>
      <c r="C62" s="2" t="n">
        <f aca="false">B62*0.233956</f>
        <v>467.912</v>
      </c>
      <c r="D62" s="2" t="n">
        <v>10400</v>
      </c>
      <c r="E62" s="2" t="n">
        <f aca="false">D62*0.233956</f>
        <v>2433.1424</v>
      </c>
      <c r="F62" s="2" t="n">
        <v>400</v>
      </c>
      <c r="G62" s="2" t="n">
        <f aca="false">F62*0.233956</f>
        <v>93.5824</v>
      </c>
      <c r="H62" s="2" t="n">
        <f aca="false">B62+D62+F62</f>
        <v>12800</v>
      </c>
      <c r="I62" s="2" t="n">
        <f aca="false">H62*0.233956</f>
        <v>2994.6368</v>
      </c>
      <c r="J62" s="2" t="n">
        <v>15800</v>
      </c>
      <c r="K62" s="2" t="n">
        <f aca="false">J62*0.233956</f>
        <v>3696.5048</v>
      </c>
      <c r="L62" s="3" t="n">
        <f aca="false">H62/J62</f>
        <v>0.810126582278481</v>
      </c>
      <c r="Q62" s="2" t="n">
        <f aca="false">R62/0.233956</f>
        <v>30266.5</v>
      </c>
      <c r="R62" s="2" t="n">
        <v>7081.029274</v>
      </c>
      <c r="S62" s="2" t="n">
        <v>33200</v>
      </c>
      <c r="T62" s="2" t="n">
        <v>33375.1</v>
      </c>
      <c r="U62" s="2" t="n">
        <f aca="false">T62*0.280644</f>
        <v>9366.5215644</v>
      </c>
      <c r="V62" s="4" t="n">
        <v>9451</v>
      </c>
      <c r="W62" s="9" t="n">
        <f aca="false">V62/3.80098434839402</f>
        <v>2486.46117261525</v>
      </c>
    </row>
    <row r="63" customFormat="false" ht="12.75" hidden="false" customHeight="false" outlineLevel="0" collapsed="false">
      <c r="A63" s="1" t="n">
        <v>1526</v>
      </c>
      <c r="B63" s="2" t="n">
        <v>2800</v>
      </c>
      <c r="C63" s="2" t="n">
        <f aca="false">B63*0.233956</f>
        <v>655.0768</v>
      </c>
      <c r="D63" s="2" t="n">
        <v>11500</v>
      </c>
      <c r="E63" s="2" t="n">
        <f aca="false">D63*0.233956</f>
        <v>2690.494</v>
      </c>
      <c r="F63" s="2" t="n">
        <v>400</v>
      </c>
      <c r="G63" s="2" t="n">
        <f aca="false">F63*0.233956</f>
        <v>93.5824</v>
      </c>
      <c r="H63" s="2" t="n">
        <f aca="false">B63+D63+F63</f>
        <v>14700</v>
      </c>
      <c r="I63" s="2" t="n">
        <f aca="false">H63*0.233956</f>
        <v>3439.1532</v>
      </c>
      <c r="J63" s="2" t="n">
        <v>17200</v>
      </c>
      <c r="K63" s="2" t="n">
        <f aca="false">J63*0.233956</f>
        <v>4024.0432</v>
      </c>
      <c r="L63" s="3" t="n">
        <f aca="false">H63/J63</f>
        <v>0.854651162790698</v>
      </c>
      <c r="M63" s="2" t="n">
        <v>1210.3</v>
      </c>
      <c r="N63" s="2" t="n">
        <f aca="false">M63*0.233956</f>
        <v>283.1569468</v>
      </c>
      <c r="O63" s="2" t="n">
        <v>34756.6</v>
      </c>
      <c r="P63" s="2" t="n">
        <f aca="false">O63*0.233956</f>
        <v>8131.5151096</v>
      </c>
      <c r="Q63" s="2" t="n">
        <f aca="false">R63/0.233956</f>
        <v>35966.9</v>
      </c>
      <c r="R63" s="2" t="n">
        <v>8414.6720564</v>
      </c>
      <c r="S63" s="2" t="n">
        <v>48800</v>
      </c>
      <c r="T63" s="2" t="n">
        <v>49094.05</v>
      </c>
      <c r="U63" s="2" t="n">
        <f aca="false">T63*0.280644</f>
        <v>13777.9505682</v>
      </c>
      <c r="V63" s="4" t="n">
        <v>8625</v>
      </c>
      <c r="W63" s="9" t="n">
        <f aca="false">V63/3.80098434839402</f>
        <v>2269.14904389023</v>
      </c>
    </row>
    <row r="64" customFormat="false" ht="12.75" hidden="false" customHeight="false" outlineLevel="0" collapsed="false">
      <c r="A64" s="1" t="n">
        <v>1527</v>
      </c>
      <c r="B64" s="2" t="n">
        <v>2000</v>
      </c>
      <c r="C64" s="2" t="n">
        <f aca="false">B64*0.233956</f>
        <v>467.912</v>
      </c>
      <c r="D64" s="2" t="n">
        <v>9500</v>
      </c>
      <c r="E64" s="2" t="n">
        <f aca="false">D64*0.233956</f>
        <v>2222.582</v>
      </c>
      <c r="F64" s="2" t="n">
        <v>400</v>
      </c>
      <c r="G64" s="2" t="n">
        <f aca="false">F64*0.233956</f>
        <v>93.5824</v>
      </c>
      <c r="H64" s="2" t="n">
        <f aca="false">B64+D64+F64</f>
        <v>11900</v>
      </c>
      <c r="I64" s="2" t="n">
        <f aca="false">H64*0.233956</f>
        <v>2784.0764</v>
      </c>
      <c r="J64" s="2" t="n">
        <v>13200</v>
      </c>
      <c r="K64" s="2" t="n">
        <f aca="false">J64*0.233956</f>
        <v>3088.2192</v>
      </c>
      <c r="L64" s="3" t="n">
        <f aca="false">H64/J64</f>
        <v>0.901515151515152</v>
      </c>
      <c r="M64" s="2" t="n">
        <v>1214.9</v>
      </c>
      <c r="N64" s="2" t="n">
        <f aca="false">M64*0.233956</f>
        <v>284.2331444</v>
      </c>
      <c r="O64" s="2" t="n">
        <v>33261.6</v>
      </c>
      <c r="P64" s="2" t="n">
        <f aca="false">O64*0.233956</f>
        <v>7781.7508896</v>
      </c>
      <c r="Q64" s="2" t="n">
        <f aca="false">R64/0.233956</f>
        <v>34476.5</v>
      </c>
      <c r="R64" s="2" t="n">
        <v>8065.984034</v>
      </c>
      <c r="S64" s="2" t="n">
        <v>56400</v>
      </c>
      <c r="T64" s="2" t="n">
        <v>56437.24</v>
      </c>
      <c r="U64" s="2" t="n">
        <f aca="false">T64*0.280644</f>
        <v>15838.77278256</v>
      </c>
      <c r="V64" s="4" t="n">
        <v>8625</v>
      </c>
      <c r="W64" s="9" t="n">
        <f aca="false">V64/3.80098434839402</f>
        <v>2269.14904389023</v>
      </c>
    </row>
    <row r="65" customFormat="false" ht="12.75" hidden="false" customHeight="false" outlineLevel="0" collapsed="false">
      <c r="A65" s="1" t="n">
        <v>1528</v>
      </c>
      <c r="B65" s="2" t="n">
        <v>1200</v>
      </c>
      <c r="C65" s="2" t="n">
        <f aca="false">B65*0.233956</f>
        <v>280.7472</v>
      </c>
      <c r="D65" s="2" t="n">
        <v>9200</v>
      </c>
      <c r="E65" s="2" t="n">
        <f aca="false">D65*0.233956</f>
        <v>2152.3952</v>
      </c>
      <c r="F65" s="2" t="n">
        <v>400</v>
      </c>
      <c r="G65" s="2" t="n">
        <f aca="false">F65*0.233956</f>
        <v>93.5824</v>
      </c>
      <c r="H65" s="2" t="n">
        <f aca="false">B65+D65+F65</f>
        <v>10800</v>
      </c>
      <c r="I65" s="2" t="n">
        <f aca="false">H65*0.233956</f>
        <v>2526.7248</v>
      </c>
      <c r="J65" s="2" t="n">
        <v>11600</v>
      </c>
      <c r="K65" s="2" t="n">
        <f aca="false">J65*0.233956</f>
        <v>2713.8896</v>
      </c>
      <c r="L65" s="3" t="n">
        <f aca="false">H65/J65</f>
        <v>0.931034482758621</v>
      </c>
      <c r="Q65" s="2" t="n">
        <f aca="false">R65/0.233956</f>
        <v>33598.25</v>
      </c>
      <c r="R65" s="2" t="n">
        <v>7860.512177</v>
      </c>
      <c r="S65" s="2" t="n">
        <v>53600</v>
      </c>
      <c r="T65" s="2" t="n">
        <v>53372.66</v>
      </c>
      <c r="U65" s="2" t="n">
        <f aca="false">T65*0.280644</f>
        <v>14978.71679304</v>
      </c>
      <c r="V65" s="4" t="n">
        <v>8625</v>
      </c>
      <c r="W65" s="9" t="n">
        <f aca="false">V65/3.80098434839402</f>
        <v>2269.14904389023</v>
      </c>
    </row>
    <row r="66" customFormat="false" ht="12.75" hidden="false" customHeight="false" outlineLevel="0" collapsed="false">
      <c r="A66" s="1" t="n">
        <v>1529</v>
      </c>
      <c r="B66" s="2" t="n">
        <v>1600</v>
      </c>
      <c r="C66" s="2" t="n">
        <f aca="false">B66*0.233956</f>
        <v>374.3296</v>
      </c>
      <c r="D66" s="2" t="n">
        <v>10400</v>
      </c>
      <c r="E66" s="2" t="n">
        <f aca="false">D66*0.233956</f>
        <v>2433.1424</v>
      </c>
      <c r="F66" s="2" t="n">
        <v>900</v>
      </c>
      <c r="G66" s="2" t="n">
        <f aca="false">F66*0.233956</f>
        <v>210.5604</v>
      </c>
      <c r="H66" s="2" t="n">
        <f aca="false">B66+D66+F66</f>
        <v>12900</v>
      </c>
      <c r="I66" s="2" t="n">
        <f aca="false">H66*0.233956</f>
        <v>3018.0324</v>
      </c>
      <c r="J66" s="2" t="n">
        <v>14000</v>
      </c>
      <c r="K66" s="2" t="n">
        <f aca="false">J66*0.233956</f>
        <v>3275.384</v>
      </c>
      <c r="L66" s="3" t="n">
        <f aca="false">H66/J66</f>
        <v>0.921428571428571</v>
      </c>
      <c r="M66" s="2" t="n">
        <v>1170</v>
      </c>
      <c r="N66" s="2" t="n">
        <f aca="false">M66*0.233956</f>
        <v>273.72852</v>
      </c>
      <c r="O66" s="2" t="n">
        <v>31550</v>
      </c>
      <c r="P66" s="2" t="n">
        <f aca="false">O66*0.233956</f>
        <v>7381.3118</v>
      </c>
      <c r="Q66" s="2" t="n">
        <f aca="false">R66/0.233956</f>
        <v>32720</v>
      </c>
      <c r="R66" s="2" t="n">
        <v>7655.04032</v>
      </c>
      <c r="S66" s="2" t="n">
        <v>43200</v>
      </c>
      <c r="T66" s="2" t="n">
        <v>43308.06</v>
      </c>
      <c r="U66" s="2" t="n">
        <f aca="false">T66*0.280644</f>
        <v>12154.14719064</v>
      </c>
      <c r="V66" s="4" t="n">
        <v>8625</v>
      </c>
      <c r="W66" s="9" t="n">
        <f aca="false">V66/3.80098434839402</f>
        <v>2269.14904389023</v>
      </c>
    </row>
    <row r="67" customFormat="false" ht="12.75" hidden="false" customHeight="false" outlineLevel="0" collapsed="false">
      <c r="A67" s="1" t="n">
        <v>1530</v>
      </c>
      <c r="B67" s="2" t="n">
        <v>3500</v>
      </c>
      <c r="C67" s="2" t="n">
        <f aca="false">B67*0.233956</f>
        <v>818.846</v>
      </c>
      <c r="D67" s="2" t="n">
        <v>10500</v>
      </c>
      <c r="E67" s="2" t="n">
        <f aca="false">D67*0.233956</f>
        <v>2456.538</v>
      </c>
      <c r="F67" s="2" t="n">
        <v>1700</v>
      </c>
      <c r="G67" s="2" t="n">
        <f aca="false">F67*0.233956</f>
        <v>397.7252</v>
      </c>
      <c r="H67" s="2" t="n">
        <f aca="false">B67+D67+F67</f>
        <v>15700</v>
      </c>
      <c r="I67" s="2" t="n">
        <f aca="false">H67*0.233956</f>
        <v>3673.1092</v>
      </c>
      <c r="J67" s="2" t="n">
        <v>17200</v>
      </c>
      <c r="K67" s="2" t="n">
        <f aca="false">J67*0.233956</f>
        <v>4024.0432</v>
      </c>
      <c r="L67" s="3" t="n">
        <f aca="false">H67/J67</f>
        <v>0.912790697674419</v>
      </c>
      <c r="Q67" s="2" t="n">
        <f aca="false">R67/0.233956</f>
        <v>31841.75</v>
      </c>
      <c r="R67" s="2" t="n">
        <v>7449.568463</v>
      </c>
      <c r="S67" s="2" t="n">
        <v>43600</v>
      </c>
      <c r="T67" s="2" t="n">
        <v>43567.76</v>
      </c>
      <c r="U67" s="2" t="n">
        <f aca="false">T67*0.280644</f>
        <v>12227.03043744</v>
      </c>
      <c r="V67" s="4" t="n">
        <v>8625</v>
      </c>
      <c r="W67" s="9" t="n">
        <f aca="false">V67/3.80098434839402</f>
        <v>2269.14904389023</v>
      </c>
    </row>
    <row r="68" customFormat="false" ht="12.75" hidden="false" customHeight="false" outlineLevel="0" collapsed="false">
      <c r="A68" s="1" t="n">
        <v>1531</v>
      </c>
      <c r="B68" s="2" t="n">
        <v>3700</v>
      </c>
      <c r="C68" s="2" t="n">
        <f aca="false">B68*0.233956</f>
        <v>865.6372</v>
      </c>
      <c r="D68" s="2" t="n">
        <v>12800</v>
      </c>
      <c r="E68" s="2" t="n">
        <f aca="false">D68*0.233956</f>
        <v>2994.6368</v>
      </c>
      <c r="F68" s="2" t="n">
        <v>2700</v>
      </c>
      <c r="G68" s="2" t="n">
        <f aca="false">F68*0.233956</f>
        <v>631.6812</v>
      </c>
      <c r="H68" s="2" t="n">
        <f aca="false">B68+D68+F68</f>
        <v>19200</v>
      </c>
      <c r="I68" s="2" t="n">
        <f aca="false">H68*0.233956</f>
        <v>4491.9552</v>
      </c>
      <c r="J68" s="2" t="n">
        <v>23600</v>
      </c>
      <c r="K68" s="2" t="n">
        <f aca="false">J68*0.233956</f>
        <v>5521.3616</v>
      </c>
      <c r="L68" s="3" t="n">
        <f aca="false">H68/J68</f>
        <v>0.813559322033898</v>
      </c>
      <c r="Q68" s="2" t="n">
        <f aca="false">R68/0.233956</f>
        <v>26932</v>
      </c>
      <c r="R68" s="2" t="n">
        <v>6300.902992</v>
      </c>
      <c r="S68" s="2" t="n">
        <v>52800</v>
      </c>
      <c r="T68" s="2" t="n">
        <v>50510.7</v>
      </c>
      <c r="U68" s="2" t="n">
        <f aca="false">T68*0.280644</f>
        <v>14175.5248908</v>
      </c>
      <c r="V68" s="4" t="n">
        <v>8625</v>
      </c>
      <c r="W68" s="9" t="n">
        <f aca="false">V68/3.80098434839402</f>
        <v>2269.14904389023</v>
      </c>
    </row>
    <row r="69" customFormat="false" ht="12.75" hidden="false" customHeight="false" outlineLevel="0" collapsed="false">
      <c r="A69" s="1" t="n">
        <v>1532</v>
      </c>
      <c r="B69" s="2" t="n">
        <v>2500</v>
      </c>
      <c r="C69" s="2" t="n">
        <f aca="false">B69*0.233956</f>
        <v>584.89</v>
      </c>
      <c r="D69" s="2" t="n">
        <v>7000</v>
      </c>
      <c r="E69" s="2" t="n">
        <f aca="false">D69*0.233956</f>
        <v>1637.692</v>
      </c>
      <c r="F69" s="2" t="n">
        <v>4000</v>
      </c>
      <c r="G69" s="2" t="n">
        <f aca="false">F69*0.233956</f>
        <v>935.824</v>
      </c>
      <c r="H69" s="2" t="n">
        <f aca="false">B69+D69+F69</f>
        <v>13500</v>
      </c>
      <c r="I69" s="2" t="n">
        <f aca="false">H69*0.233956</f>
        <v>3158.406</v>
      </c>
      <c r="J69" s="2" t="n">
        <v>15200</v>
      </c>
      <c r="K69" s="2" t="n">
        <f aca="false">J69*0.233956</f>
        <v>3556.1312</v>
      </c>
      <c r="L69" s="3" t="n">
        <f aca="false">H69/J69</f>
        <v>0.888157894736842</v>
      </c>
      <c r="Q69" s="2" t="n">
        <f aca="false">R69/0.233956</f>
        <v>26932</v>
      </c>
      <c r="R69" s="2" t="n">
        <v>6300.902992</v>
      </c>
      <c r="S69" s="2" t="n">
        <v>62000</v>
      </c>
      <c r="T69" s="2" t="n">
        <v>63039.33</v>
      </c>
      <c r="U69" s="2" t="n">
        <f aca="false">T69*0.280644</f>
        <v>17691.60972852</v>
      </c>
      <c r="V69" s="4" t="n">
        <v>8625</v>
      </c>
      <c r="W69" s="9" t="n">
        <f aca="false">V69/3.80098434839402</f>
        <v>2269.14904389023</v>
      </c>
    </row>
    <row r="70" customFormat="false" ht="12.75" hidden="false" customHeight="false" outlineLevel="0" collapsed="false">
      <c r="A70" s="1" t="n">
        <v>1533</v>
      </c>
      <c r="B70" s="2" t="n">
        <v>2100</v>
      </c>
      <c r="C70" s="2" t="n">
        <f aca="false">B70*0.233956</f>
        <v>491.3076</v>
      </c>
      <c r="D70" s="2" t="n">
        <v>11300</v>
      </c>
      <c r="E70" s="2" t="n">
        <f aca="false">D70*0.233956</f>
        <v>2643.7028</v>
      </c>
      <c r="F70" s="2" t="n">
        <v>2800</v>
      </c>
      <c r="G70" s="2" t="n">
        <f aca="false">F70*0.233956</f>
        <v>655.0768</v>
      </c>
      <c r="H70" s="2" t="n">
        <f aca="false">B70+D70+F70</f>
        <v>16200</v>
      </c>
      <c r="I70" s="2" t="n">
        <f aca="false">H70*0.233956</f>
        <v>3790.0872</v>
      </c>
      <c r="J70" s="2" t="n">
        <v>17200</v>
      </c>
      <c r="K70" s="2" t="n">
        <f aca="false">J70*0.233956</f>
        <v>4024.0432</v>
      </c>
      <c r="L70" s="3" t="n">
        <f aca="false">H70/J70</f>
        <v>0.941860465116279</v>
      </c>
      <c r="O70" s="2" t="n">
        <v>26932</v>
      </c>
      <c r="P70" s="2" t="n">
        <f aca="false">O70*0.233956</f>
        <v>6300.902992</v>
      </c>
      <c r="Q70" s="2" t="n">
        <f aca="false">R70/0.233956</f>
        <v>26932</v>
      </c>
      <c r="R70" s="2" t="n">
        <v>6300.902992</v>
      </c>
      <c r="S70" s="2" t="n">
        <v>71600</v>
      </c>
      <c r="T70" s="2" t="n">
        <v>71728.75</v>
      </c>
      <c r="U70" s="2" t="n">
        <f aca="false">T70*0.280644</f>
        <v>20130.243315</v>
      </c>
      <c r="V70" s="4" t="n">
        <v>8625</v>
      </c>
      <c r="W70" s="9" t="n">
        <f aca="false">V70/3.80098434839402</f>
        <v>2269.14904389023</v>
      </c>
    </row>
    <row r="71" customFormat="false" ht="12.75" hidden="false" customHeight="false" outlineLevel="0" collapsed="false">
      <c r="A71" s="1" t="n">
        <v>1534</v>
      </c>
      <c r="B71" s="2" t="n">
        <v>7300</v>
      </c>
      <c r="C71" s="2" t="n">
        <f aca="false">B71*0.233956</f>
        <v>1707.8788</v>
      </c>
      <c r="D71" s="2" t="n">
        <v>19600</v>
      </c>
      <c r="E71" s="2" t="n">
        <f aca="false">D71*0.233956</f>
        <v>4585.5376</v>
      </c>
      <c r="F71" s="2" t="n">
        <v>1600</v>
      </c>
      <c r="G71" s="2" t="n">
        <f aca="false">F71*0.233956</f>
        <v>374.3296</v>
      </c>
      <c r="H71" s="2" t="n">
        <f aca="false">B71+D71+F71</f>
        <v>28500</v>
      </c>
      <c r="I71" s="2" t="n">
        <f aca="false">H71*0.233956</f>
        <v>6667.746</v>
      </c>
      <c r="J71" s="2" t="n">
        <v>32000</v>
      </c>
      <c r="K71" s="2" t="n">
        <f aca="false">J71*0.233956</f>
        <v>7486.592</v>
      </c>
      <c r="L71" s="3" t="n">
        <f aca="false">H71/J71</f>
        <v>0.890625</v>
      </c>
      <c r="Q71" s="2" t="n">
        <f aca="false">R71/0.233956</f>
        <v>26932</v>
      </c>
      <c r="R71" s="2" t="n">
        <v>6300.902992</v>
      </c>
      <c r="S71" s="2" t="n">
        <v>58000</v>
      </c>
      <c r="T71" s="2" t="n">
        <v>61119.02</v>
      </c>
      <c r="U71" s="2" t="n">
        <f aca="false">T71*0.280644</f>
        <v>17152.68624888</v>
      </c>
      <c r="V71" s="4" t="n">
        <v>8625</v>
      </c>
      <c r="W71" s="9" t="n">
        <f aca="false">V71/3.80098434839402</f>
        <v>2269.14904389023</v>
      </c>
    </row>
    <row r="72" customFormat="false" ht="12.75" hidden="false" customHeight="false" outlineLevel="0" collapsed="false">
      <c r="A72" s="1" t="n">
        <v>1535</v>
      </c>
      <c r="B72" s="2" t="n">
        <v>15500</v>
      </c>
      <c r="C72" s="2" t="n">
        <f aca="false">B72*0.233956</f>
        <v>3626.318</v>
      </c>
      <c r="D72" s="2" t="n">
        <v>32400</v>
      </c>
      <c r="E72" s="2" t="n">
        <f aca="false">D72*0.233956</f>
        <v>7580.1744</v>
      </c>
      <c r="F72" s="2" t="n">
        <v>6000</v>
      </c>
      <c r="G72" s="2" t="n">
        <f aca="false">F72*0.233956</f>
        <v>1403.736</v>
      </c>
      <c r="H72" s="2" t="n">
        <f aca="false">B72+D72+F72</f>
        <v>53900</v>
      </c>
      <c r="I72" s="2" t="n">
        <f aca="false">H72*0.233956</f>
        <v>12610.2284</v>
      </c>
      <c r="J72" s="2" t="n">
        <v>54400</v>
      </c>
      <c r="K72" s="2" t="n">
        <f aca="false">J72*0.233956</f>
        <v>12727.2064</v>
      </c>
      <c r="L72" s="3" t="n">
        <f aca="false">H72/J72</f>
        <v>0.990808823529412</v>
      </c>
      <c r="Q72" s="2" t="n">
        <f aca="false">R72/0.233956</f>
        <v>26932</v>
      </c>
      <c r="R72" s="2" t="n">
        <v>6300.902992</v>
      </c>
      <c r="S72" s="2" t="n">
        <v>49600</v>
      </c>
      <c r="T72" s="2" t="n">
        <v>48545.42</v>
      </c>
      <c r="U72" s="2" t="n">
        <f aca="false">T72*0.280644</f>
        <v>13623.98085048</v>
      </c>
      <c r="V72" s="4" t="n">
        <v>8625</v>
      </c>
      <c r="W72" s="9" t="n">
        <f aca="false">V72/3.80098434839402</f>
        <v>2269.14904389023</v>
      </c>
    </row>
    <row r="73" customFormat="false" ht="12.75" hidden="false" customHeight="false" outlineLevel="0" collapsed="false">
      <c r="A73" s="1" t="n">
        <v>1536</v>
      </c>
      <c r="B73" s="2" t="n">
        <v>16500</v>
      </c>
      <c r="C73" s="2" t="n">
        <f aca="false">B73*0.233956</f>
        <v>3860.274</v>
      </c>
      <c r="D73" s="2" t="n">
        <v>27200</v>
      </c>
      <c r="E73" s="2" t="n">
        <f aca="false">D73*0.233956</f>
        <v>6363.6032</v>
      </c>
      <c r="F73" s="2" t="n">
        <v>6800</v>
      </c>
      <c r="G73" s="2" t="n">
        <f aca="false">F73*0.233956</f>
        <v>1590.9008</v>
      </c>
      <c r="H73" s="2" t="n">
        <f aca="false">B73+D73+F73</f>
        <v>50500</v>
      </c>
      <c r="I73" s="2" t="n">
        <f aca="false">H73*0.233956</f>
        <v>11814.778</v>
      </c>
      <c r="J73" s="2" t="n">
        <v>51200</v>
      </c>
      <c r="K73" s="2" t="n">
        <f aca="false">J73*0.233956</f>
        <v>11978.5472</v>
      </c>
      <c r="L73" s="3" t="n">
        <f aca="false">H73/J73</f>
        <v>0.986328125</v>
      </c>
      <c r="Q73" s="2" t="n">
        <f aca="false">R73/0.233956</f>
        <v>25305.8936056352</v>
      </c>
      <c r="R73" s="2" t="n">
        <v>5920.4656444</v>
      </c>
      <c r="S73" s="2" t="n">
        <v>44800</v>
      </c>
      <c r="T73" s="2" t="n">
        <v>45254.7</v>
      </c>
      <c r="U73" s="2" t="n">
        <f aca="false">T73*0.280644</f>
        <v>12700.4600268</v>
      </c>
      <c r="V73" s="4" t="n">
        <v>8625</v>
      </c>
      <c r="W73" s="9" t="n">
        <f aca="false">V73/3.80098434839402</f>
        <v>2269.14904389023</v>
      </c>
    </row>
    <row r="74" customFormat="false" ht="12.75" hidden="false" customHeight="false" outlineLevel="0" collapsed="false">
      <c r="A74" s="1" t="n">
        <v>1537</v>
      </c>
      <c r="B74" s="2" t="n">
        <v>13200</v>
      </c>
      <c r="C74" s="2" t="n">
        <f aca="false">B74*0.233956</f>
        <v>3088.2192</v>
      </c>
      <c r="D74" s="2" t="n">
        <v>62400</v>
      </c>
      <c r="E74" s="2" t="n">
        <f aca="false">D74*0.233956</f>
        <v>14598.8544</v>
      </c>
      <c r="F74" s="2" t="n">
        <v>5200</v>
      </c>
      <c r="G74" s="2" t="n">
        <f aca="false">F74*0.233956</f>
        <v>1216.5712</v>
      </c>
      <c r="H74" s="2" t="n">
        <f aca="false">B74+D74+F74</f>
        <v>80800</v>
      </c>
      <c r="I74" s="2" t="n">
        <f aca="false">H74*0.233956</f>
        <v>18903.6448</v>
      </c>
      <c r="J74" s="2" t="n">
        <v>80800</v>
      </c>
      <c r="K74" s="2" t="n">
        <f aca="false">J74*0.233956</f>
        <v>18903.6448</v>
      </c>
      <c r="L74" s="3" t="n">
        <f aca="false">H74/J74</f>
        <v>1</v>
      </c>
      <c r="O74" s="2" t="n">
        <v>23679.8</v>
      </c>
      <c r="P74" s="2" t="n">
        <f aca="false">O74*0.233956</f>
        <v>5540.0312888</v>
      </c>
      <c r="Q74" s="2" t="n">
        <f aca="false">R74/0.233956</f>
        <v>23679.8</v>
      </c>
      <c r="R74" s="2" t="n">
        <v>5540.0312888</v>
      </c>
      <c r="S74" s="2" t="n">
        <v>44400</v>
      </c>
      <c r="T74" s="2" t="n">
        <v>44307</v>
      </c>
      <c r="U74" s="2" t="n">
        <f aca="false">T74*0.280644</f>
        <v>12434.493708</v>
      </c>
      <c r="V74" s="4" t="n">
        <v>8625</v>
      </c>
      <c r="W74" s="9" t="n">
        <f aca="false">V74/3.80098434839402</f>
        <v>2269.14904389023</v>
      </c>
    </row>
    <row r="75" customFormat="false" ht="12.75" hidden="false" customHeight="false" outlineLevel="0" collapsed="false">
      <c r="A75" s="1" t="n">
        <v>1538</v>
      </c>
      <c r="B75" s="2" t="n">
        <v>15400</v>
      </c>
      <c r="C75" s="2" t="n">
        <f aca="false">B75*0.233956</f>
        <v>3602.9224</v>
      </c>
      <c r="D75" s="2" t="n">
        <v>24000</v>
      </c>
      <c r="E75" s="2" t="n">
        <f aca="false">D75*0.233956</f>
        <v>5614.944</v>
      </c>
      <c r="F75" s="2" t="n">
        <v>16800</v>
      </c>
      <c r="G75" s="2" t="n">
        <f aca="false">F75*0.233956</f>
        <v>3930.4608</v>
      </c>
      <c r="H75" s="2" t="n">
        <f aca="false">B75+D75+F75</f>
        <v>56200</v>
      </c>
      <c r="I75" s="2" t="n">
        <f aca="false">H75*0.233956</f>
        <v>13148.3272</v>
      </c>
      <c r="J75" s="2" t="n">
        <v>59200</v>
      </c>
      <c r="K75" s="2" t="n">
        <f aca="false">J75*0.233956</f>
        <v>13850.1952</v>
      </c>
      <c r="L75" s="3" t="n">
        <f aca="false">H75/J75</f>
        <v>0.949324324324324</v>
      </c>
      <c r="O75" s="2" t="n">
        <v>24541.8</v>
      </c>
      <c r="P75" s="2" t="n">
        <f aca="false">O75*0.233956</f>
        <v>5741.7013608</v>
      </c>
      <c r="Q75" s="2" t="n">
        <f aca="false">R75/0.233956</f>
        <v>24541.8</v>
      </c>
      <c r="R75" s="2" t="n">
        <v>5741.7013608</v>
      </c>
      <c r="S75" s="2" t="n">
        <v>50200</v>
      </c>
      <c r="T75" s="2" t="n">
        <v>50371.25</v>
      </c>
      <c r="U75" s="2" t="n">
        <f aca="false">T75*0.280644</f>
        <v>14136.389085</v>
      </c>
      <c r="V75" s="4" t="n">
        <v>8625</v>
      </c>
      <c r="W75" s="9" t="n">
        <f aca="false">V75/3.80098434839402</f>
        <v>2269.14904389023</v>
      </c>
    </row>
    <row r="76" customFormat="false" ht="12.75" hidden="false" customHeight="false" outlineLevel="0" collapsed="false">
      <c r="A76" s="1" t="n">
        <v>1539</v>
      </c>
      <c r="B76" s="2" t="n">
        <v>12400</v>
      </c>
      <c r="C76" s="2" t="n">
        <f aca="false">B76*0.233956</f>
        <v>2901.0544</v>
      </c>
      <c r="D76" s="2" t="n">
        <v>12400</v>
      </c>
      <c r="E76" s="2" t="n">
        <f aca="false">D76*0.233956</f>
        <v>2901.0544</v>
      </c>
      <c r="F76" s="2" t="n">
        <v>32000</v>
      </c>
      <c r="G76" s="2" t="n">
        <f aca="false">F76*0.233956</f>
        <v>7486.592</v>
      </c>
      <c r="H76" s="2" t="n">
        <f aca="false">B76+D76+F76</f>
        <v>56800</v>
      </c>
      <c r="I76" s="2" t="n">
        <f aca="false">H76*0.233956</f>
        <v>13288.7008</v>
      </c>
      <c r="J76" s="2" t="n">
        <v>60800</v>
      </c>
      <c r="K76" s="2" t="n">
        <f aca="false">J76*0.233956</f>
        <v>14224.5248</v>
      </c>
      <c r="L76" s="3" t="n">
        <f aca="false">H76/J76</f>
        <v>0.93421052631579</v>
      </c>
      <c r="Q76" s="2" t="n">
        <f aca="false">R76/0.233956</f>
        <v>24509.1645352118</v>
      </c>
      <c r="R76" s="2" t="n">
        <v>5734.066098</v>
      </c>
      <c r="S76" s="2" t="n">
        <v>47200</v>
      </c>
      <c r="T76" s="2" t="n">
        <v>47013.12</v>
      </c>
      <c r="U76" s="2" t="n">
        <f aca="false">T76*0.280644</f>
        <v>13193.95004928</v>
      </c>
      <c r="V76" s="4" t="n">
        <v>8382</v>
      </c>
      <c r="W76" s="9" t="n">
        <f aca="false">V76/3.80098434839402</f>
        <v>2205.21823604497</v>
      </c>
    </row>
    <row r="77" customFormat="false" ht="12.75" hidden="false" customHeight="false" outlineLevel="0" collapsed="false">
      <c r="A77" s="1" t="n">
        <v>1540</v>
      </c>
      <c r="B77" s="2" t="n">
        <v>9200</v>
      </c>
      <c r="C77" s="2" t="n">
        <f aca="false">B77*0.233956</f>
        <v>2152.3952</v>
      </c>
      <c r="D77" s="2" t="n">
        <v>11800</v>
      </c>
      <c r="E77" s="2" t="n">
        <f aca="false">D77*0.233956</f>
        <v>2760.6808</v>
      </c>
      <c r="F77" s="2" t="n">
        <v>46200</v>
      </c>
      <c r="G77" s="2" t="n">
        <f aca="false">F77*0.233956</f>
        <v>10808.7672</v>
      </c>
      <c r="H77" s="2" t="n">
        <f aca="false">B77+D77+F77</f>
        <v>67200</v>
      </c>
      <c r="I77" s="2" t="n">
        <f aca="false">H77*0.233956</f>
        <v>15721.8432</v>
      </c>
      <c r="J77" s="2" t="n">
        <v>68000</v>
      </c>
      <c r="K77" s="2" t="n">
        <f aca="false">J77*0.233956</f>
        <v>15909.008</v>
      </c>
      <c r="L77" s="3" t="n">
        <f aca="false">H77/J77</f>
        <v>0.988235294117647</v>
      </c>
      <c r="Q77" s="2" t="n">
        <f aca="false">R77/0.233956</f>
        <v>24509.1645352118</v>
      </c>
      <c r="R77" s="2" t="n">
        <v>5734.066098</v>
      </c>
      <c r="S77" s="2" t="n">
        <v>49200</v>
      </c>
      <c r="T77" s="2" t="n">
        <v>49082.74</v>
      </c>
      <c r="U77" s="2" t="n">
        <f aca="false">T77*0.280644</f>
        <v>13774.77648456</v>
      </c>
      <c r="V77" s="4" t="n">
        <v>8382</v>
      </c>
      <c r="W77" s="9" t="n">
        <f aca="false">V77/3.80098434839402</f>
        <v>2205.21823604497</v>
      </c>
    </row>
    <row r="78" customFormat="false" ht="12.75" hidden="false" customHeight="false" outlineLevel="0" collapsed="false">
      <c r="A78" s="1" t="n">
        <v>1541</v>
      </c>
      <c r="B78" s="2" t="n">
        <v>8400</v>
      </c>
      <c r="C78" s="2" t="n">
        <f aca="false">B78*0.233956</f>
        <v>1965.2304</v>
      </c>
      <c r="D78" s="2" t="n">
        <v>8400</v>
      </c>
      <c r="E78" s="2" t="n">
        <f aca="false">D78*0.233956</f>
        <v>1965.2304</v>
      </c>
      <c r="F78" s="2" t="n">
        <v>22800</v>
      </c>
      <c r="G78" s="2" t="n">
        <f aca="false">F78*0.233956</f>
        <v>5334.1968</v>
      </c>
      <c r="H78" s="2" t="n">
        <f aca="false">B78+D78+F78</f>
        <v>39600</v>
      </c>
      <c r="I78" s="2" t="n">
        <f aca="false">H78*0.233956</f>
        <v>9264.6576</v>
      </c>
      <c r="J78" s="2" t="n">
        <v>43600</v>
      </c>
      <c r="K78" s="2" t="n">
        <f aca="false">J78*0.233956</f>
        <v>10200.4816</v>
      </c>
      <c r="L78" s="3" t="n">
        <f aca="false">H78/J78</f>
        <v>0.908256880733945</v>
      </c>
      <c r="O78" s="2" t="n">
        <v>21115.3</v>
      </c>
      <c r="P78" s="2" t="n">
        <f aca="false">O78*0.233956</f>
        <v>4940.0511268</v>
      </c>
      <c r="Q78" s="2" t="n">
        <f aca="false">R78/0.233956</f>
        <v>21115.3</v>
      </c>
      <c r="R78" s="2" t="n">
        <v>4940.0511268</v>
      </c>
      <c r="S78" s="2" t="n">
        <v>43200</v>
      </c>
      <c r="T78" s="2" t="n">
        <v>43066.91</v>
      </c>
      <c r="U78" s="2" t="n">
        <f aca="false">T78*0.280644</f>
        <v>12086.46989004</v>
      </c>
      <c r="V78" s="4" t="n">
        <v>8140</v>
      </c>
      <c r="W78" s="9" t="n">
        <f aca="false">V78/3.80098434839402</f>
        <v>2141.55051794393</v>
      </c>
    </row>
    <row r="79" customFormat="false" ht="12.75" hidden="false" customHeight="false" outlineLevel="0" collapsed="false">
      <c r="A79" s="1" t="n">
        <v>1542</v>
      </c>
      <c r="B79" s="2" t="n">
        <v>6000</v>
      </c>
      <c r="C79" s="2" t="n">
        <f aca="false">B79*0.233956</f>
        <v>1403.736</v>
      </c>
      <c r="D79" s="2" t="n">
        <v>5000</v>
      </c>
      <c r="E79" s="2" t="n">
        <f aca="false">D79*0.233956</f>
        <v>1169.78</v>
      </c>
      <c r="F79" s="2" t="n">
        <v>18800</v>
      </c>
      <c r="G79" s="2" t="n">
        <f aca="false">F79*0.233956</f>
        <v>4398.3728</v>
      </c>
      <c r="H79" s="2" t="n">
        <f aca="false">B79+D79+F79</f>
        <v>29800</v>
      </c>
      <c r="I79" s="2" t="n">
        <f aca="false">H79*0.233956</f>
        <v>6971.8888</v>
      </c>
      <c r="J79" s="2" t="n">
        <v>34000</v>
      </c>
      <c r="K79" s="2" t="n">
        <f aca="false">J79*0.233956</f>
        <v>7954.504</v>
      </c>
      <c r="L79" s="3" t="n">
        <f aca="false">H79/J79</f>
        <v>0.876470588235294</v>
      </c>
      <c r="O79" s="2" t="n">
        <v>23769</v>
      </c>
      <c r="P79" s="2" t="n">
        <f aca="false">O79*0.233956</f>
        <v>5560.900164</v>
      </c>
      <c r="Q79" s="2" t="n">
        <f aca="false">R79/0.233956</f>
        <v>23769</v>
      </c>
      <c r="R79" s="2" t="n">
        <v>5560.900164</v>
      </c>
      <c r="S79" s="2" t="n">
        <v>36800</v>
      </c>
      <c r="T79" s="2" t="n">
        <v>36729.93</v>
      </c>
      <c r="U79" s="2" t="n">
        <f aca="false">T79*0.280644</f>
        <v>10308.03447492</v>
      </c>
      <c r="V79" s="4" t="n">
        <v>8140</v>
      </c>
      <c r="W79" s="9" t="n">
        <f aca="false">V79/3.80098434839402</f>
        <v>2141.55051794393</v>
      </c>
    </row>
    <row r="80" customFormat="false" ht="12.75" hidden="false" customHeight="false" outlineLevel="0" collapsed="false">
      <c r="A80" s="1" t="n">
        <v>1543</v>
      </c>
      <c r="B80" s="2" t="n">
        <v>4800</v>
      </c>
      <c r="C80" s="2" t="n">
        <f aca="false">B80*0.233956</f>
        <v>1122.9888</v>
      </c>
      <c r="D80" s="2" t="n">
        <v>8400</v>
      </c>
      <c r="E80" s="2" t="n">
        <f aca="false">D80*0.233956</f>
        <v>1965.2304</v>
      </c>
      <c r="F80" s="2" t="n">
        <v>16000</v>
      </c>
      <c r="G80" s="2" t="n">
        <f aca="false">F80*0.233956</f>
        <v>3743.296</v>
      </c>
      <c r="H80" s="2" t="n">
        <f aca="false">B80+D80+F80</f>
        <v>29200</v>
      </c>
      <c r="I80" s="2" t="n">
        <f aca="false">H80*0.233956</f>
        <v>6831.5152</v>
      </c>
      <c r="J80" s="2" t="n">
        <v>29600</v>
      </c>
      <c r="K80" s="2" t="n">
        <f aca="false">J80*0.233956</f>
        <v>6925.0976</v>
      </c>
      <c r="L80" s="3" t="n">
        <f aca="false">H80/J80</f>
        <v>0.986486486486487</v>
      </c>
      <c r="O80" s="2" t="n">
        <v>26763</v>
      </c>
      <c r="P80" s="2" t="n">
        <f aca="false">O80*0.233956</f>
        <v>6261.364428</v>
      </c>
      <c r="Q80" s="2" t="n">
        <f aca="false">R80/0.233956</f>
        <v>26763</v>
      </c>
      <c r="R80" s="2" t="n">
        <v>6261.364428</v>
      </c>
      <c r="S80" s="2" t="n">
        <v>38000</v>
      </c>
      <c r="T80" s="2" t="n">
        <v>38022.44</v>
      </c>
      <c r="U80" s="2" t="n">
        <f aca="false">T80*0.280644</f>
        <v>10670.76965136</v>
      </c>
      <c r="V80" s="4" t="n">
        <v>8140</v>
      </c>
      <c r="W80" s="9" t="n">
        <f aca="false">V80/3.80098434839402</f>
        <v>2141.55051794393</v>
      </c>
    </row>
    <row r="81" customFormat="false" ht="12.75" hidden="false" customHeight="false" outlineLevel="0" collapsed="false">
      <c r="A81" s="1" t="n">
        <v>1544</v>
      </c>
      <c r="B81" s="2" t="n">
        <v>3600</v>
      </c>
      <c r="C81" s="2" t="n">
        <f aca="false">B81*0.233956</f>
        <v>842.2416</v>
      </c>
      <c r="D81" s="2" t="n">
        <v>1800</v>
      </c>
      <c r="E81" s="2" t="n">
        <f aca="false">D81*0.233956</f>
        <v>421.1208</v>
      </c>
      <c r="F81" s="2" t="n">
        <v>16400</v>
      </c>
      <c r="G81" s="2" t="n">
        <f aca="false">F81*0.233956</f>
        <v>3836.8784</v>
      </c>
      <c r="H81" s="2" t="n">
        <f aca="false">B81+D81+F81</f>
        <v>21800</v>
      </c>
      <c r="I81" s="2" t="n">
        <f aca="false">H81*0.233956</f>
        <v>5100.2408</v>
      </c>
      <c r="J81" s="2" t="n">
        <v>24200</v>
      </c>
      <c r="K81" s="2" t="n">
        <f aca="false">J81*0.233956</f>
        <v>5661.7352</v>
      </c>
      <c r="L81" s="3" t="n">
        <f aca="false">H81/J81</f>
        <v>0.900826446280992</v>
      </c>
      <c r="O81" s="2" t="n">
        <v>28280.6</v>
      </c>
      <c r="P81" s="2" t="n">
        <f aca="false">O81*0.233956</f>
        <v>6616.4160536</v>
      </c>
      <c r="Q81" s="2" t="n">
        <f aca="false">R81/0.233956</f>
        <v>28280.6</v>
      </c>
      <c r="R81" s="2" t="n">
        <v>6616.4160536</v>
      </c>
      <c r="S81" s="2" t="n">
        <v>38800</v>
      </c>
      <c r="T81" s="2" t="n">
        <v>38648.9</v>
      </c>
      <c r="U81" s="2" t="n">
        <f aca="false">T81*0.280644</f>
        <v>10846.5818916</v>
      </c>
      <c r="V81" s="4" t="n">
        <v>8140</v>
      </c>
      <c r="W81" s="9" t="n">
        <f aca="false">V81/3.80098434839402</f>
        <v>2141.55051794393</v>
      </c>
    </row>
    <row r="82" customFormat="false" ht="12.75" hidden="false" customHeight="false" outlineLevel="0" collapsed="false">
      <c r="A82" s="1" t="n">
        <v>1545</v>
      </c>
      <c r="B82" s="2" t="n">
        <v>4200</v>
      </c>
      <c r="C82" s="2" t="n">
        <f aca="false">B82*0.233956</f>
        <v>982.6152</v>
      </c>
      <c r="D82" s="2" t="n">
        <v>10000</v>
      </c>
      <c r="E82" s="2" t="n">
        <f aca="false">D82*0.233956</f>
        <v>2339.56</v>
      </c>
      <c r="F82" s="2" t="n">
        <v>14800</v>
      </c>
      <c r="G82" s="2" t="n">
        <f aca="false">F82*0.233956</f>
        <v>3462.5488</v>
      </c>
      <c r="H82" s="2" t="n">
        <f aca="false">B82+D82+F82</f>
        <v>29000</v>
      </c>
      <c r="I82" s="2" t="n">
        <f aca="false">H82*0.233956</f>
        <v>6784.724</v>
      </c>
      <c r="J82" s="2" t="n">
        <v>34000</v>
      </c>
      <c r="K82" s="2" t="n">
        <f aca="false">J82*0.233956</f>
        <v>7954.504</v>
      </c>
      <c r="L82" s="3" t="n">
        <f aca="false">H82/J82</f>
        <v>0.852941176470588</v>
      </c>
      <c r="O82" s="2" t="n">
        <v>31378.8</v>
      </c>
      <c r="P82" s="2" t="n">
        <f aca="false">O82*0.233956</f>
        <v>7341.2585328</v>
      </c>
      <c r="Q82" s="2" t="n">
        <f aca="false">R82/0.233956</f>
        <v>31378.8</v>
      </c>
      <c r="R82" s="2" t="n">
        <v>7341.2585328</v>
      </c>
      <c r="S82" s="2" t="n">
        <v>29200</v>
      </c>
      <c r="T82" s="2" t="n">
        <f aca="false">28788.41/0.75</f>
        <v>38384.5466666667</v>
      </c>
      <c r="U82" s="2" t="n">
        <f aca="false">T82*0.280644</f>
        <v>10772.39271472</v>
      </c>
    </row>
    <row r="83" customFormat="false" ht="12.75" hidden="false" customHeight="false" outlineLevel="0" collapsed="false">
      <c r="A83" s="1" t="n">
        <v>1546</v>
      </c>
      <c r="B83" s="2" t="n">
        <v>2300</v>
      </c>
      <c r="C83" s="2" t="n">
        <f aca="false">B83*0.233956</f>
        <v>538.0988</v>
      </c>
      <c r="F83" s="2" t="n">
        <v>15600</v>
      </c>
      <c r="G83" s="2" t="n">
        <f aca="false">F83*0.233956</f>
        <v>3649.7136</v>
      </c>
      <c r="H83" s="2" t="n">
        <f aca="false">B83+D83+F83</f>
        <v>17900</v>
      </c>
      <c r="I83" s="2" t="n">
        <f aca="false">H83*0.233956</f>
        <v>4187.8124</v>
      </c>
      <c r="J83" s="2" t="n">
        <v>17900</v>
      </c>
      <c r="K83" s="2" t="n">
        <f aca="false">J83*0.233956</f>
        <v>4187.8124</v>
      </c>
      <c r="L83" s="3" t="n">
        <f aca="false">H83/J83</f>
        <v>1</v>
      </c>
      <c r="Q83" s="2" t="n">
        <f aca="false">R83/0.233956</f>
        <v>28108.7</v>
      </c>
      <c r="R83" s="2" t="n">
        <v>6576.1990172</v>
      </c>
    </row>
    <row r="84" customFormat="false" ht="12.75" hidden="false" customHeight="false" outlineLevel="0" collapsed="false">
      <c r="A84" s="1" t="n">
        <v>1547</v>
      </c>
      <c r="B84" s="2" t="n">
        <v>2000</v>
      </c>
      <c r="C84" s="2" t="n">
        <f aca="false">B84*0.233956</f>
        <v>467.912</v>
      </c>
      <c r="H84" s="2" t="n">
        <f aca="false">B84+D84+F84</f>
        <v>2000</v>
      </c>
      <c r="I84" s="2" t="n">
        <f aca="false">H84*0.233956</f>
        <v>467.912</v>
      </c>
      <c r="Q84" s="2" t="n">
        <f aca="false">R84/0.233956</f>
        <v>28108.7</v>
      </c>
      <c r="R84" s="2" t="n">
        <v>6576.1990172</v>
      </c>
    </row>
    <row r="85" customFormat="false" ht="12.75" hidden="false" customHeight="false" outlineLevel="0" collapsed="false">
      <c r="A85" s="1" t="n">
        <v>1548</v>
      </c>
      <c r="B85" s="2" t="n">
        <v>2000</v>
      </c>
      <c r="C85" s="2" t="n">
        <f aca="false">B85*0.233956</f>
        <v>467.912</v>
      </c>
      <c r="H85" s="2" t="n">
        <f aca="false">B85+D85+F85</f>
        <v>2000</v>
      </c>
      <c r="I85" s="2" t="n">
        <f aca="false">H85*0.233956</f>
        <v>467.912</v>
      </c>
      <c r="Q85" s="2" t="n">
        <f aca="false">R85/0.233956</f>
        <v>28108.7</v>
      </c>
      <c r="R85" s="2" t="n">
        <v>6576.1990172</v>
      </c>
    </row>
    <row r="86" customFormat="false" ht="12.75" hidden="false" customHeight="false" outlineLevel="0" collapsed="false">
      <c r="A86" s="1" t="n">
        <v>1549</v>
      </c>
      <c r="B86" s="2" t="n">
        <v>2000</v>
      </c>
      <c r="C86" s="2" t="n">
        <f aca="false">B86*0.233956</f>
        <v>467.912</v>
      </c>
      <c r="H86" s="2" t="n">
        <f aca="false">B86+D86+F86</f>
        <v>2000</v>
      </c>
      <c r="I86" s="2" t="n">
        <f aca="false">H86*0.233956</f>
        <v>467.912</v>
      </c>
      <c r="O86" s="2" t="n">
        <v>28108.7</v>
      </c>
      <c r="P86" s="2" t="n">
        <f aca="false">O86*0.233956</f>
        <v>6576.1990172</v>
      </c>
      <c r="Q86" s="2" t="n">
        <f aca="false">R86/0.233956</f>
        <v>28108.7</v>
      </c>
      <c r="R86" s="2" t="n">
        <v>6576.1990172</v>
      </c>
    </row>
    <row r="87" customFormat="false" ht="12.75" hidden="false" customHeight="false" outlineLevel="0" collapsed="false">
      <c r="A87" s="1" t="n">
        <v>1550</v>
      </c>
      <c r="B87" s="2" t="n">
        <v>2000</v>
      </c>
      <c r="C87" s="2" t="n">
        <f aca="false">B87*0.233956</f>
        <v>467.912</v>
      </c>
      <c r="H87" s="2" t="n">
        <f aca="false">B87+D87+F87</f>
        <v>2000</v>
      </c>
      <c r="I87" s="2" t="n">
        <f aca="false">H87*0.233956</f>
        <v>467.912</v>
      </c>
      <c r="Q87" s="2" t="n">
        <f aca="false">R87/0.233956</f>
        <v>28108.7</v>
      </c>
      <c r="R87" s="2" t="n">
        <v>6576.1990172</v>
      </c>
    </row>
    <row r="90" customFormat="false" ht="12.75" hidden="false" customHeight="false" outlineLevel="0" collapsed="false">
      <c r="V90" s="4" t="n">
        <f aca="false">SUM(V31:V89)</f>
        <v>497890</v>
      </c>
      <c r="W90" s="2" t="n">
        <f aca="false">SUM(W31:W89)</f>
        <v>130989.752749276</v>
      </c>
      <c r="X90" s="10" t="n">
        <f aca="false">W90/V90</f>
        <v>0.263089744219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2.7"/>
    <col collapsed="false" customWidth="true" hidden="false" outlineLevel="0" max="3" min="3" style="10" width="12.14"/>
    <col collapsed="false" customWidth="true" hidden="false" outlineLevel="0" max="4" min="4" style="10" width="9.7"/>
    <col collapsed="false" customWidth="true" hidden="false" outlineLevel="0" max="5" min="5" style="10" width="13.41"/>
    <col collapsed="false" customWidth="true" hidden="false" outlineLevel="0" max="6" min="6" style="10" width="16.13"/>
    <col collapsed="false" customWidth="true" hidden="false" outlineLevel="0" max="7" min="7" style="10" width="11.7"/>
    <col collapsed="false" customWidth="true" hidden="false" outlineLevel="0" max="8" min="8" style="10" width="13.99"/>
    <col collapsed="false" customWidth="true" hidden="false" outlineLevel="0" max="10" min="10" style="10" width="9.7"/>
  </cols>
  <sheetData>
    <row r="1" customFormat="false" ht="12.75" hidden="false" customHeight="false" outlineLevel="0" collapsed="false">
      <c r="A1" s="11"/>
      <c r="B1" s="5" t="s">
        <v>101</v>
      </c>
      <c r="C1" s="13"/>
      <c r="D1" s="2"/>
      <c r="E1" s="13"/>
      <c r="F1" s="2"/>
      <c r="G1" s="2"/>
      <c r="H1" s="13"/>
      <c r="I1" s="2"/>
      <c r="J1" s="5"/>
    </row>
    <row r="2" customFormat="false" ht="12.75" hidden="false" customHeight="false" outlineLevel="0" collapsed="false">
      <c r="A2" s="11"/>
      <c r="B2" s="5" t="s">
        <v>102</v>
      </c>
      <c r="C2" s="13"/>
      <c r="D2" s="2"/>
      <c r="E2" s="13"/>
      <c r="F2" s="2"/>
      <c r="G2" s="2"/>
      <c r="H2" s="13"/>
      <c r="I2" s="2"/>
      <c r="J2" s="5"/>
    </row>
    <row r="3" customFormat="false" ht="12.75" hidden="false" customHeight="false" outlineLevel="0" collapsed="false">
      <c r="A3" s="11"/>
      <c r="B3" s="2"/>
      <c r="C3" s="13"/>
      <c r="D3" s="2"/>
      <c r="E3" s="13"/>
      <c r="F3" s="2"/>
      <c r="G3" s="2"/>
      <c r="H3" s="13"/>
      <c r="I3" s="2"/>
      <c r="J3" s="5"/>
    </row>
    <row r="4" customFormat="false" ht="12.75" hidden="false" customHeight="false" outlineLevel="0" collapsed="false">
      <c r="A4" s="11" t="s">
        <v>53</v>
      </c>
      <c r="B4" s="5" t="s">
        <v>2</v>
      </c>
      <c r="C4" s="14" t="s">
        <v>5</v>
      </c>
      <c r="D4" s="5" t="s">
        <v>103</v>
      </c>
      <c r="E4" s="14" t="s">
        <v>6</v>
      </c>
      <c r="F4" s="5" t="s">
        <v>104</v>
      </c>
      <c r="G4" s="5" t="s">
        <v>7</v>
      </c>
      <c r="H4" s="14" t="s">
        <v>54</v>
      </c>
      <c r="I4" s="5"/>
      <c r="J4" s="5" t="s">
        <v>56</v>
      </c>
    </row>
    <row r="5" customFormat="false" ht="12.75" hidden="false" customHeight="false" outlineLevel="0" collapsed="false">
      <c r="A5" s="11"/>
      <c r="B5" s="5" t="s">
        <v>8</v>
      </c>
      <c r="C5" s="14" t="s">
        <v>14</v>
      </c>
      <c r="D5" s="5" t="s">
        <v>59</v>
      </c>
      <c r="E5" s="14" t="s">
        <v>16</v>
      </c>
      <c r="F5" s="5" t="s">
        <v>57</v>
      </c>
      <c r="G5" s="5" t="s">
        <v>105</v>
      </c>
      <c r="H5" s="15" t="s">
        <v>58</v>
      </c>
      <c r="I5" s="5"/>
      <c r="J5" s="5"/>
    </row>
    <row r="6" customFormat="false" ht="12.75" hidden="false" customHeight="false" outlineLevel="0" collapsed="false">
      <c r="A6" s="11"/>
      <c r="B6" s="5" t="s">
        <v>9</v>
      </c>
      <c r="C6" s="14" t="s">
        <v>13</v>
      </c>
      <c r="D6" s="5"/>
      <c r="E6" s="14"/>
      <c r="F6" s="5" t="s">
        <v>61</v>
      </c>
      <c r="G6" s="5" t="s">
        <v>106</v>
      </c>
      <c r="H6" s="14" t="s">
        <v>62</v>
      </c>
      <c r="I6" s="5"/>
      <c r="J6" s="5"/>
    </row>
    <row r="7" customFormat="false" ht="12.75" hidden="false" customHeight="false" outlineLevel="0" collapsed="false">
      <c r="A7" s="11"/>
      <c r="B7" s="5" t="s">
        <v>10</v>
      </c>
      <c r="C7" s="14"/>
      <c r="D7" s="5"/>
      <c r="E7" s="14"/>
      <c r="F7" s="5"/>
      <c r="G7" s="5"/>
      <c r="H7" s="14"/>
      <c r="I7" s="5"/>
      <c r="J7" s="5"/>
    </row>
    <row r="8" customFormat="false" ht="12.75" hidden="false" customHeight="false" outlineLevel="0" collapsed="false">
      <c r="A8" s="11"/>
      <c r="B8" s="2"/>
      <c r="C8" s="13"/>
      <c r="D8" s="2"/>
      <c r="E8" s="13"/>
      <c r="F8" s="2"/>
      <c r="G8" s="2"/>
      <c r="H8" s="13"/>
      <c r="I8" s="2"/>
      <c r="J8" s="5"/>
    </row>
    <row r="9" customFormat="false" ht="12.75" hidden="false" customHeight="false" outlineLevel="0" collapsed="false">
      <c r="A9" s="11" t="s">
        <v>107</v>
      </c>
      <c r="B9" s="2" t="n">
        <v>6188.15</v>
      </c>
      <c r="C9" s="13"/>
      <c r="D9" s="2" t="n">
        <v>5733.25</v>
      </c>
      <c r="E9" s="13"/>
      <c r="F9" s="2" t="n">
        <v>4050</v>
      </c>
      <c r="G9" s="2"/>
      <c r="H9" s="13"/>
      <c r="I9" s="5"/>
      <c r="J9" s="5" t="n">
        <v>15971.4</v>
      </c>
    </row>
    <row r="10" customFormat="false" ht="12.75" hidden="false" customHeight="false" outlineLevel="0" collapsed="false">
      <c r="A10" s="11" t="s">
        <v>108</v>
      </c>
      <c r="B10" s="2" t="n">
        <v>4183.15</v>
      </c>
      <c r="C10" s="13"/>
      <c r="D10" s="2" t="n">
        <v>11248.4</v>
      </c>
      <c r="E10" s="13"/>
      <c r="F10" s="2" t="n">
        <v>3875</v>
      </c>
      <c r="G10" s="2"/>
      <c r="H10" s="13" t="n">
        <v>2661.5</v>
      </c>
      <c r="I10" s="5"/>
      <c r="J10" s="5" t="n">
        <v>21968.05</v>
      </c>
    </row>
    <row r="11" customFormat="false" ht="12.75" hidden="false" customHeight="false" outlineLevel="0" collapsed="false">
      <c r="A11" s="11" t="s">
        <v>109</v>
      </c>
      <c r="B11" s="2" t="n">
        <v>3937.5</v>
      </c>
      <c r="C11" s="13"/>
      <c r="D11" s="2" t="n">
        <v>12258.625</v>
      </c>
      <c r="E11" s="13"/>
      <c r="F11" s="2" t="n">
        <v>3375</v>
      </c>
      <c r="G11" s="2" t="n">
        <v>916.512253542665</v>
      </c>
      <c r="H11" s="13" t="n">
        <v>3659.42857142857</v>
      </c>
      <c r="I11" s="5"/>
      <c r="J11" s="5" t="n">
        <v>24147.0658249712</v>
      </c>
    </row>
    <row r="12" customFormat="false" ht="12.75" hidden="false" customHeight="false" outlineLevel="0" collapsed="false">
      <c r="A12" s="11" t="s">
        <v>110</v>
      </c>
      <c r="B12" s="2" t="n">
        <v>7912.4</v>
      </c>
      <c r="C12" s="13" t="n">
        <v>4509</v>
      </c>
      <c r="D12" s="2" t="n">
        <v>11602.125</v>
      </c>
      <c r="E12" s="13"/>
      <c r="F12" s="2" t="n">
        <v>2875</v>
      </c>
      <c r="G12" s="2" t="n">
        <v>2970.56418136405</v>
      </c>
      <c r="H12" s="13" t="n">
        <v>4205.14285714286</v>
      </c>
      <c r="I12" s="5"/>
      <c r="J12" s="5" t="n">
        <v>34074.2320385069</v>
      </c>
    </row>
    <row r="13" customFormat="false" ht="12.75" hidden="false" customHeight="false" outlineLevel="0" collapsed="false">
      <c r="A13" s="11" t="s">
        <v>111</v>
      </c>
      <c r="B13" s="2" t="n">
        <v>6379.95</v>
      </c>
      <c r="C13" s="13" t="n">
        <v>5673.75</v>
      </c>
      <c r="D13" s="2" t="n">
        <v>10945.625</v>
      </c>
      <c r="E13" s="13" t="n">
        <v>1086.1</v>
      </c>
      <c r="F13" s="2" t="n">
        <v>2375</v>
      </c>
      <c r="G13" s="2" t="n">
        <v>2822.47334539709</v>
      </c>
      <c r="H13" s="13" t="n">
        <v>4750.85714285714</v>
      </c>
      <c r="I13" s="5"/>
      <c r="J13" s="5" t="n">
        <v>34033.7554882542</v>
      </c>
    </row>
    <row r="14" customFormat="false" ht="12.75" hidden="false" customHeight="false" outlineLevel="0" collapsed="false">
      <c r="A14" s="11" t="s">
        <v>112</v>
      </c>
      <c r="B14" s="2" t="n">
        <v>3609.95</v>
      </c>
      <c r="C14" s="13" t="n">
        <v>6915.9</v>
      </c>
      <c r="D14" s="2" t="n">
        <v>10289.125</v>
      </c>
      <c r="E14" s="13" t="n">
        <v>11425.5</v>
      </c>
      <c r="F14" s="2" t="n">
        <v>2000</v>
      </c>
      <c r="G14" s="2" t="n">
        <v>2247.35851819757</v>
      </c>
      <c r="H14" s="13" t="n">
        <v>5296.57142857143</v>
      </c>
      <c r="I14" s="5"/>
      <c r="J14" s="5" t="n">
        <v>41784.404946769</v>
      </c>
    </row>
    <row r="15" customFormat="false" ht="12.75" hidden="false" customHeight="false" outlineLevel="0" collapsed="false">
      <c r="A15" s="11" t="s">
        <v>113</v>
      </c>
      <c r="B15" s="2" t="n">
        <v>9629.6</v>
      </c>
      <c r="C15" s="13" t="n">
        <v>6191.7</v>
      </c>
      <c r="D15" s="2" t="n">
        <v>10125</v>
      </c>
      <c r="E15" s="13" t="n">
        <v>14746.65</v>
      </c>
      <c r="F15" s="2" t="n">
        <v>2273.5</v>
      </c>
      <c r="G15" s="2" t="n">
        <v>2119.3498837802</v>
      </c>
      <c r="H15" s="13" t="n">
        <v>5433</v>
      </c>
      <c r="I15" s="2"/>
      <c r="J15" s="5" t="n">
        <v>50518.7998837802</v>
      </c>
    </row>
    <row r="16" customFormat="false" ht="12.75" hidden="false" customHeight="false" outlineLevel="0" collapsed="false">
      <c r="A16" s="11" t="s">
        <v>114</v>
      </c>
      <c r="B16" s="2" t="n">
        <v>7700.65</v>
      </c>
      <c r="C16" s="13" t="n">
        <v>5669.6</v>
      </c>
      <c r="D16" s="2" t="n">
        <f aca="false">D15*(D15/D14)</f>
        <v>9963.49300839479</v>
      </c>
      <c r="E16" s="13" t="n">
        <v>11537.2</v>
      </c>
      <c r="F16" s="2" t="n">
        <v>1998.5</v>
      </c>
      <c r="G16" s="2" t="n">
        <v>1008.79181771842</v>
      </c>
      <c r="H16" s="13" t="n">
        <v>5433</v>
      </c>
      <c r="I16" s="2"/>
      <c r="J16" s="5" t="n">
        <f aca="false">SUM(B16:I16)</f>
        <v>43311.234826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9" width="9.41"/>
    <col collapsed="false" customWidth="true" hidden="false" outlineLevel="0" max="3" min="3" style="9" width="11.28"/>
    <col collapsed="false" customWidth="true" hidden="false" outlineLevel="0" max="4" min="4" style="9" width="9.14"/>
    <col collapsed="false" customWidth="true" hidden="false" outlineLevel="0" max="5" min="5" style="9" width="11.28"/>
    <col collapsed="false" customWidth="true" hidden="false" outlineLevel="0" max="6" min="6" style="9" width="9.7"/>
    <col collapsed="false" customWidth="true" hidden="false" outlineLevel="0" max="7" min="7" style="9" width="11.28"/>
    <col collapsed="false" customWidth="true" hidden="false" outlineLevel="0" max="8" min="8" style="4" width="10.56"/>
    <col collapsed="false" customWidth="true" hidden="false" outlineLevel="0" max="9" min="9" style="9" width="14.85"/>
    <col collapsed="false" customWidth="true" hidden="false" outlineLevel="0" max="10" min="10" style="9" width="14.28"/>
    <col collapsed="false" customWidth="true" hidden="false" outlineLevel="0" max="11" min="11" style="9" width="14.85"/>
    <col collapsed="false" customWidth="true" hidden="false" outlineLevel="0" max="12" min="12" style="9" width="10.56"/>
    <col collapsed="false" customWidth="true" hidden="false" outlineLevel="0" max="13" min="13" style="3" width="10.56"/>
    <col collapsed="false" customWidth="true" hidden="false" outlineLevel="0" max="14" min="14" style="9" width="14.85"/>
    <col collapsed="false" customWidth="true" hidden="false" outlineLevel="0" max="15" min="15" style="9" width="11.99"/>
    <col collapsed="false" customWidth="true" hidden="false" outlineLevel="0" max="16" min="16" style="3" width="11.99"/>
  </cols>
  <sheetData>
    <row r="1" customFormat="false" ht="12.75" hidden="false" customHeight="false" outlineLevel="0" collapsed="false">
      <c r="B1" s="12" t="s">
        <v>115</v>
      </c>
    </row>
    <row r="3" customFormat="false" ht="12.75" hidden="false" customHeight="false" outlineLevel="0" collapsed="false">
      <c r="A3" s="1" t="s">
        <v>53</v>
      </c>
      <c r="B3" s="12" t="s">
        <v>59</v>
      </c>
      <c r="C3" s="12" t="s">
        <v>59</v>
      </c>
      <c r="D3" s="12" t="s">
        <v>77</v>
      </c>
      <c r="E3" s="12" t="s">
        <v>77</v>
      </c>
      <c r="F3" s="12" t="s">
        <v>14</v>
      </c>
      <c r="G3" s="12" t="s">
        <v>14</v>
      </c>
      <c r="H3" s="7" t="s">
        <v>56</v>
      </c>
      <c r="I3" s="12" t="s">
        <v>116</v>
      </c>
      <c r="J3" s="12" t="s">
        <v>116</v>
      </c>
      <c r="K3" s="12" t="s">
        <v>117</v>
      </c>
      <c r="L3" s="12" t="s">
        <v>117</v>
      </c>
      <c r="M3" s="6" t="s">
        <v>117</v>
      </c>
      <c r="N3" s="12" t="s">
        <v>118</v>
      </c>
      <c r="O3" s="12" t="s">
        <v>118</v>
      </c>
      <c r="P3" s="6" t="s">
        <v>118</v>
      </c>
    </row>
    <row r="4" customFormat="false" ht="12.75" hidden="false" customHeight="false" outlineLevel="0" collapsed="false">
      <c r="B4" s="9" t="s">
        <v>119</v>
      </c>
      <c r="C4" s="9" t="s">
        <v>19</v>
      </c>
      <c r="D4" s="9" t="s">
        <v>120</v>
      </c>
      <c r="E4" s="9" t="s">
        <v>19</v>
      </c>
      <c r="F4" s="9" t="s">
        <v>119</v>
      </c>
      <c r="G4" s="9" t="s">
        <v>26</v>
      </c>
      <c r="H4" s="7" t="s">
        <v>81</v>
      </c>
      <c r="I4" s="12" t="s">
        <v>121</v>
      </c>
      <c r="J4" s="12" t="s">
        <v>19</v>
      </c>
      <c r="K4" s="12" t="s">
        <v>121</v>
      </c>
      <c r="L4" s="12" t="s">
        <v>19</v>
      </c>
      <c r="M4" s="6" t="s">
        <v>122</v>
      </c>
      <c r="N4" s="12" t="s">
        <v>121</v>
      </c>
      <c r="O4" s="12" t="s">
        <v>19</v>
      </c>
      <c r="P4" s="6" t="s">
        <v>122</v>
      </c>
    </row>
    <row r="6" customFormat="false" ht="12.75" hidden="false" customHeight="false" outlineLevel="0" collapsed="false">
      <c r="A6" s="1" t="n">
        <v>1471</v>
      </c>
      <c r="B6" s="9" t="n">
        <v>22976</v>
      </c>
      <c r="C6" s="9" t="n">
        <f aca="false">B6*56</f>
        <v>1286656</v>
      </c>
      <c r="H6" s="4" t="n">
        <f aca="false">C6+E6+G6</f>
        <v>1286656</v>
      </c>
    </row>
    <row r="7" customFormat="false" ht="12.75" hidden="false" customHeight="false" outlineLevel="0" collapsed="false">
      <c r="A7" s="1" t="n">
        <v>1472</v>
      </c>
      <c r="B7" s="9" t="n">
        <v>22976</v>
      </c>
      <c r="C7" s="9" t="n">
        <f aca="false">B7*56</f>
        <v>1286656</v>
      </c>
      <c r="H7" s="4" t="n">
        <f aca="false">C7+E7+G7</f>
        <v>1286656</v>
      </c>
    </row>
    <row r="8" customFormat="false" ht="12.75" hidden="false" customHeight="false" outlineLevel="0" collapsed="false">
      <c r="A8" s="1" t="n">
        <v>1473</v>
      </c>
      <c r="B8" s="9" t="n">
        <v>22976</v>
      </c>
      <c r="C8" s="9" t="n">
        <f aca="false">B8*56</f>
        <v>1286656</v>
      </c>
      <c r="H8" s="4" t="n">
        <f aca="false">C8+E8+G8</f>
        <v>1286656</v>
      </c>
    </row>
    <row r="9" customFormat="false" ht="12.75" hidden="false" customHeight="false" outlineLevel="0" collapsed="false">
      <c r="A9" s="1" t="n">
        <v>1474</v>
      </c>
      <c r="B9" s="9" t="n">
        <v>22976</v>
      </c>
      <c r="C9" s="9" t="n">
        <f aca="false">B9*56</f>
        <v>1286656</v>
      </c>
      <c r="H9" s="4" t="n">
        <f aca="false">C9+E9+G9</f>
        <v>1286656</v>
      </c>
    </row>
    <row r="10" customFormat="false" ht="12.75" hidden="false" customHeight="false" outlineLevel="0" collapsed="false">
      <c r="A10" s="1" t="n">
        <v>1475</v>
      </c>
      <c r="B10" s="9" t="n">
        <v>22976</v>
      </c>
      <c r="C10" s="9" t="n">
        <f aca="false">B10*56</f>
        <v>1286656</v>
      </c>
      <c r="H10" s="4" t="n">
        <f aca="false">C10+E10+G10</f>
        <v>1286656</v>
      </c>
    </row>
    <row r="11" customFormat="false" ht="12.75" hidden="false" customHeight="false" outlineLevel="0" collapsed="false">
      <c r="A11" s="1" t="n">
        <v>1476</v>
      </c>
      <c r="B11" s="9" t="n">
        <v>22976</v>
      </c>
      <c r="C11" s="9" t="n">
        <f aca="false">B11*56</f>
        <v>1286656</v>
      </c>
      <c r="H11" s="4" t="n">
        <f aca="false">C11+E11+G11</f>
        <v>1286656</v>
      </c>
    </row>
    <row r="12" customFormat="false" ht="12.75" hidden="false" customHeight="false" outlineLevel="0" collapsed="false">
      <c r="A12" s="1" t="n">
        <v>1477</v>
      </c>
      <c r="B12" s="9" t="n">
        <v>22976</v>
      </c>
      <c r="C12" s="9" t="n">
        <f aca="false">B12*56</f>
        <v>1286656</v>
      </c>
      <c r="H12" s="4" t="n">
        <f aca="false">C12+E12+G12</f>
        <v>1286656</v>
      </c>
    </row>
    <row r="13" customFormat="false" ht="12.75" hidden="false" customHeight="false" outlineLevel="0" collapsed="false">
      <c r="A13" s="1" t="n">
        <v>1478</v>
      </c>
      <c r="B13" s="9" t="n">
        <v>22976</v>
      </c>
      <c r="C13" s="9" t="n">
        <f aca="false">B13*56</f>
        <v>1286656</v>
      </c>
      <c r="H13" s="4" t="n">
        <f aca="false">C13+E13+G13</f>
        <v>1286656</v>
      </c>
    </row>
    <row r="14" customFormat="false" ht="12.75" hidden="false" customHeight="false" outlineLevel="0" collapsed="false">
      <c r="A14" s="1" t="n">
        <v>1479</v>
      </c>
      <c r="B14" s="9" t="n">
        <v>22976</v>
      </c>
      <c r="C14" s="9" t="n">
        <f aca="false">B14*56</f>
        <v>1286656</v>
      </c>
      <c r="H14" s="4" t="n">
        <f aca="false">C14+E14+G14</f>
        <v>1286656</v>
      </c>
    </row>
    <row r="15" customFormat="false" ht="12.75" hidden="false" customHeight="false" outlineLevel="0" collapsed="false">
      <c r="A15" s="1" t="n">
        <v>1480</v>
      </c>
      <c r="B15" s="9" t="n">
        <v>22976</v>
      </c>
      <c r="C15" s="9" t="n">
        <f aca="false">B15*56</f>
        <v>1286656</v>
      </c>
      <c r="H15" s="4" t="n">
        <f aca="false">C15+E15+G15</f>
        <v>1286656</v>
      </c>
    </row>
    <row r="16" customFormat="false" ht="12.75" hidden="false" customHeight="false" outlineLevel="0" collapsed="false">
      <c r="A16" s="1" t="n">
        <v>1481</v>
      </c>
      <c r="B16" s="9" t="n">
        <v>25009</v>
      </c>
      <c r="C16" s="9" t="n">
        <f aca="false">B16*56</f>
        <v>1400504</v>
      </c>
      <c r="H16" s="4" t="n">
        <f aca="false">C16+E16+G16</f>
        <v>1400504</v>
      </c>
    </row>
    <row r="17" customFormat="false" ht="12.75" hidden="false" customHeight="false" outlineLevel="0" collapsed="false">
      <c r="A17" s="1" t="n">
        <v>1482</v>
      </c>
      <c r="B17" s="9" t="n">
        <v>25009</v>
      </c>
      <c r="C17" s="9" t="n">
        <f aca="false">B17*56</f>
        <v>1400504</v>
      </c>
      <c r="H17" s="4" t="n">
        <f aca="false">C17+E17+G17</f>
        <v>1400504</v>
      </c>
    </row>
    <row r="18" customFormat="false" ht="12.75" hidden="false" customHeight="false" outlineLevel="0" collapsed="false">
      <c r="A18" s="1" t="n">
        <v>1483</v>
      </c>
      <c r="B18" s="9" t="n">
        <v>25009</v>
      </c>
      <c r="C18" s="9" t="n">
        <f aca="false">B18*56</f>
        <v>1400504</v>
      </c>
      <c r="H18" s="4" t="n">
        <f aca="false">C18+E18+G18</f>
        <v>1400504</v>
      </c>
    </row>
    <row r="19" customFormat="false" ht="12.75" hidden="false" customHeight="false" outlineLevel="0" collapsed="false">
      <c r="A19" s="1" t="n">
        <v>1484</v>
      </c>
      <c r="B19" s="9" t="n">
        <v>25009</v>
      </c>
      <c r="C19" s="9" t="n">
        <f aca="false">B19*56</f>
        <v>1400504</v>
      </c>
      <c r="H19" s="4" t="n">
        <f aca="false">C19+E19+G19</f>
        <v>1400504</v>
      </c>
    </row>
    <row r="20" customFormat="false" ht="12.75" hidden="false" customHeight="false" outlineLevel="0" collapsed="false">
      <c r="A20" s="1" t="n">
        <v>1485</v>
      </c>
      <c r="B20" s="9" t="n">
        <v>25009</v>
      </c>
      <c r="C20" s="9" t="n">
        <f aca="false">B20*56</f>
        <v>1400504</v>
      </c>
      <c r="H20" s="4" t="n">
        <f aca="false">C20+E20+G20</f>
        <v>1400504</v>
      </c>
    </row>
    <row r="21" customFormat="false" ht="12.75" hidden="false" customHeight="false" outlineLevel="0" collapsed="false">
      <c r="A21" s="1" t="n">
        <v>1486</v>
      </c>
      <c r="B21" s="9" t="n">
        <v>25009</v>
      </c>
      <c r="C21" s="9" t="n">
        <f aca="false">B21*56</f>
        <v>1400504</v>
      </c>
      <c r="H21" s="4" t="n">
        <f aca="false">C21+E21+G21</f>
        <v>1400504</v>
      </c>
    </row>
    <row r="22" customFormat="false" ht="12.75" hidden="false" customHeight="false" outlineLevel="0" collapsed="false">
      <c r="A22" s="1" t="n">
        <v>1487</v>
      </c>
      <c r="B22" s="9" t="n">
        <v>25009</v>
      </c>
      <c r="C22" s="9" t="n">
        <f aca="false">B22*56</f>
        <v>1400504</v>
      </c>
      <c r="H22" s="4" t="n">
        <f aca="false">C22+E22+G22</f>
        <v>1400504</v>
      </c>
    </row>
    <row r="23" customFormat="false" ht="12.75" hidden="false" customHeight="false" outlineLevel="0" collapsed="false">
      <c r="A23" s="1" t="n">
        <v>1488</v>
      </c>
      <c r="B23" s="9" t="n">
        <v>25009</v>
      </c>
      <c r="C23" s="9" t="n">
        <f aca="false">B23*56</f>
        <v>1400504</v>
      </c>
      <c r="H23" s="4" t="n">
        <f aca="false">C23+E23+G23</f>
        <v>1400504</v>
      </c>
    </row>
    <row r="24" customFormat="false" ht="12.75" hidden="false" customHeight="false" outlineLevel="0" collapsed="false">
      <c r="A24" s="1" t="n">
        <v>1489</v>
      </c>
      <c r="B24" s="9" t="n">
        <v>25009</v>
      </c>
      <c r="C24" s="9" t="n">
        <f aca="false">B24*56</f>
        <v>1400504</v>
      </c>
      <c r="H24" s="4" t="n">
        <f aca="false">C24+E24+G24</f>
        <v>1400504</v>
      </c>
    </row>
    <row r="25" customFormat="false" ht="12.75" hidden="false" customHeight="false" outlineLevel="0" collapsed="false">
      <c r="A25" s="1" t="n">
        <v>1490</v>
      </c>
      <c r="B25" s="9" t="n">
        <v>25009</v>
      </c>
      <c r="C25" s="9" t="n">
        <f aca="false">B25*56</f>
        <v>1400504</v>
      </c>
      <c r="H25" s="4" t="n">
        <f aca="false">C25+E25+G25</f>
        <v>1400504</v>
      </c>
    </row>
    <row r="26" customFormat="false" ht="12.75" hidden="false" customHeight="false" outlineLevel="0" collapsed="false">
      <c r="A26" s="1" t="n">
        <v>1491</v>
      </c>
      <c r="B26" s="9" t="n">
        <v>26749</v>
      </c>
      <c r="C26" s="9" t="n">
        <f aca="false">B26*56</f>
        <v>1497944</v>
      </c>
      <c r="H26" s="4" t="n">
        <f aca="false">C26+E26+G26</f>
        <v>1497944</v>
      </c>
    </row>
    <row r="27" customFormat="false" ht="12.75" hidden="false" customHeight="false" outlineLevel="0" collapsed="false">
      <c r="A27" s="1" t="n">
        <v>1492</v>
      </c>
      <c r="B27" s="9" t="n">
        <v>26749</v>
      </c>
      <c r="C27" s="9" t="n">
        <f aca="false">B27*56</f>
        <v>1497944</v>
      </c>
      <c r="H27" s="4" t="n">
        <f aca="false">C27+E27+G27</f>
        <v>1497944</v>
      </c>
    </row>
    <row r="28" customFormat="false" ht="12.75" hidden="false" customHeight="false" outlineLevel="0" collapsed="false">
      <c r="A28" s="1" t="n">
        <v>1493</v>
      </c>
      <c r="B28" s="9" t="n">
        <v>26749</v>
      </c>
      <c r="C28" s="9" t="n">
        <f aca="false">B28*56</f>
        <v>1497944</v>
      </c>
      <c r="H28" s="4" t="n">
        <f aca="false">C28+E28+G28</f>
        <v>1497944</v>
      </c>
    </row>
    <row r="29" customFormat="false" ht="12.75" hidden="false" customHeight="false" outlineLevel="0" collapsed="false">
      <c r="A29" s="1" t="n">
        <v>1494</v>
      </c>
      <c r="B29" s="9" t="n">
        <v>26749</v>
      </c>
      <c r="C29" s="9" t="n">
        <f aca="false">B29*56</f>
        <v>1497944</v>
      </c>
      <c r="D29" s="9" t="n">
        <v>18990</v>
      </c>
      <c r="E29" s="9" t="n">
        <f aca="false">D29*63.56</f>
        <v>1207004.4</v>
      </c>
      <c r="H29" s="4" t="n">
        <f aca="false">C29+E29+G29</f>
        <v>2704948.4</v>
      </c>
    </row>
    <row r="30" customFormat="false" ht="12.75" hidden="false" customHeight="false" outlineLevel="0" collapsed="false">
      <c r="A30" s="1" t="n">
        <v>1495</v>
      </c>
      <c r="B30" s="9" t="n">
        <v>26749</v>
      </c>
      <c r="C30" s="9" t="n">
        <f aca="false">B30*56</f>
        <v>1497944</v>
      </c>
      <c r="D30" s="9" t="n">
        <v>18990</v>
      </c>
      <c r="E30" s="9" t="n">
        <f aca="false">D30*63.56</f>
        <v>1207004.4</v>
      </c>
      <c r="H30" s="4" t="n">
        <f aca="false">C30+E30+G30</f>
        <v>2704948.4</v>
      </c>
    </row>
    <row r="31" customFormat="false" ht="12.75" hidden="false" customHeight="false" outlineLevel="0" collapsed="false">
      <c r="A31" s="1" t="n">
        <v>1496</v>
      </c>
      <c r="B31" s="9" t="n">
        <v>26749</v>
      </c>
      <c r="C31" s="9" t="n">
        <f aca="false">B31*56</f>
        <v>1497944</v>
      </c>
      <c r="D31" s="9" t="n">
        <v>18990</v>
      </c>
      <c r="E31" s="9" t="n">
        <f aca="false">D31*63.56</f>
        <v>1207004.4</v>
      </c>
      <c r="H31" s="4" t="n">
        <f aca="false">C31+E31+G31</f>
        <v>2704948.4</v>
      </c>
    </row>
    <row r="32" customFormat="false" ht="12.75" hidden="false" customHeight="false" outlineLevel="0" collapsed="false">
      <c r="A32" s="1" t="n">
        <v>1497</v>
      </c>
      <c r="B32" s="9" t="n">
        <v>26749</v>
      </c>
      <c r="C32" s="9" t="n">
        <f aca="false">B32*56</f>
        <v>1497944</v>
      </c>
      <c r="D32" s="9" t="n">
        <v>18990</v>
      </c>
      <c r="E32" s="9" t="n">
        <f aca="false">D32*63.56</f>
        <v>1207004.4</v>
      </c>
      <c r="H32" s="4" t="n">
        <f aca="false">C32+E32+G32</f>
        <v>2704948.4</v>
      </c>
      <c r="I32" s="9" t="n">
        <v>29573</v>
      </c>
      <c r="J32" s="9" t="n">
        <f aca="false">I32*47.0156</f>
        <v>1390392.3388</v>
      </c>
      <c r="K32" s="9" t="n">
        <v>9502</v>
      </c>
      <c r="L32" s="9" t="n">
        <f aca="false">K32*47.0156</f>
        <v>446742.2312</v>
      </c>
      <c r="M32" s="3" t="n">
        <f aca="false">L32/J32</f>
        <v>0.321306597233963</v>
      </c>
      <c r="N32" s="9" t="n">
        <v>141</v>
      </c>
      <c r="O32" s="9" t="n">
        <f aca="false">N32*47.0156</f>
        <v>6629.1996</v>
      </c>
      <c r="P32" s="3" t="n">
        <f aca="false">O32/J32</f>
        <v>0.00476786257735096</v>
      </c>
    </row>
    <row r="33" customFormat="false" ht="12.75" hidden="false" customHeight="false" outlineLevel="0" collapsed="false">
      <c r="A33" s="1" t="n">
        <v>1498</v>
      </c>
      <c r="B33" s="9" t="n">
        <v>26749</v>
      </c>
      <c r="C33" s="9" t="n">
        <f aca="false">B33*56</f>
        <v>1497944</v>
      </c>
      <c r="D33" s="9" t="n">
        <v>18990</v>
      </c>
      <c r="E33" s="9" t="n">
        <f aca="false">D33*63.56</f>
        <v>1207004.4</v>
      </c>
      <c r="H33" s="4" t="n">
        <f aca="false">C33+E33+G33</f>
        <v>2704948.4</v>
      </c>
      <c r="I33" s="9" t="n">
        <v>29573</v>
      </c>
      <c r="J33" s="9" t="n">
        <f aca="false">I33*47.0156</f>
        <v>1390392.3388</v>
      </c>
      <c r="K33" s="9" t="n">
        <v>9502</v>
      </c>
      <c r="L33" s="9" t="n">
        <f aca="false">K33*47.0156</f>
        <v>446742.2312</v>
      </c>
      <c r="M33" s="3" t="n">
        <f aca="false">L33/J33</f>
        <v>0.321306597233963</v>
      </c>
      <c r="N33" s="9" t="n">
        <v>141</v>
      </c>
      <c r="O33" s="9" t="n">
        <f aca="false">N33*47.0156</f>
        <v>6629.1996</v>
      </c>
      <c r="P33" s="3" t="n">
        <f aca="false">O33/J33</f>
        <v>0.00476786257735096</v>
      </c>
    </row>
    <row r="34" customFormat="false" ht="12.75" hidden="false" customHeight="false" outlineLevel="0" collapsed="false">
      <c r="A34" s="1" t="n">
        <v>1499</v>
      </c>
      <c r="B34" s="9" t="n">
        <v>26749</v>
      </c>
      <c r="C34" s="9" t="n">
        <f aca="false">B34*56</f>
        <v>1497944</v>
      </c>
      <c r="D34" s="9" t="n">
        <v>18990</v>
      </c>
      <c r="E34" s="9" t="n">
        <f aca="false">D34*63.56</f>
        <v>1207004.4</v>
      </c>
      <c r="H34" s="4" t="n">
        <f aca="false">C34+E34+G34</f>
        <v>2704948.4</v>
      </c>
      <c r="I34" s="9" t="n">
        <v>29573</v>
      </c>
      <c r="J34" s="9" t="n">
        <f aca="false">I34*47.0156</f>
        <v>1390392.3388</v>
      </c>
      <c r="K34" s="9" t="n">
        <v>9502</v>
      </c>
      <c r="L34" s="9" t="n">
        <f aca="false">K34*47.0156</f>
        <v>446742.2312</v>
      </c>
      <c r="M34" s="3" t="n">
        <f aca="false">L34/J34</f>
        <v>0.321306597233963</v>
      </c>
      <c r="N34" s="9" t="n">
        <v>141</v>
      </c>
      <c r="O34" s="9" t="n">
        <f aca="false">N34*47.0156</f>
        <v>6629.1996</v>
      </c>
      <c r="P34" s="3" t="n">
        <f aca="false">O34/J34</f>
        <v>0.00476786257735096</v>
      </c>
    </row>
    <row r="35" customFormat="false" ht="12.75" hidden="false" customHeight="false" outlineLevel="0" collapsed="false">
      <c r="A35" s="1" t="n">
        <v>1500</v>
      </c>
      <c r="B35" s="9" t="n">
        <v>26749</v>
      </c>
      <c r="C35" s="9" t="n">
        <f aca="false">B35*56</f>
        <v>1497944</v>
      </c>
      <c r="D35" s="9" t="n">
        <v>18990</v>
      </c>
      <c r="E35" s="9" t="n">
        <f aca="false">D35*63.56</f>
        <v>1207004.4</v>
      </c>
      <c r="H35" s="4" t="n">
        <f aca="false">C35+E35+G35</f>
        <v>2704948.4</v>
      </c>
      <c r="I35" s="9" t="n">
        <v>29573</v>
      </c>
      <c r="J35" s="9" t="n">
        <f aca="false">I35*47.0156</f>
        <v>1390392.3388</v>
      </c>
      <c r="K35" s="9" t="n">
        <v>9502</v>
      </c>
      <c r="L35" s="9" t="n">
        <f aca="false">K35*47.0156</f>
        <v>446742.2312</v>
      </c>
      <c r="M35" s="3" t="n">
        <f aca="false">L35/J35</f>
        <v>0.321306597233963</v>
      </c>
      <c r="N35" s="9" t="n">
        <v>7151</v>
      </c>
      <c r="O35" s="9" t="n">
        <f aca="false">N35*47.0156</f>
        <v>336208.5556</v>
      </c>
      <c r="P35" s="3" t="n">
        <f aca="false">O35/J35</f>
        <v>0.241808406316573</v>
      </c>
    </row>
    <row r="36" customFormat="false" ht="12.75" hidden="false" customHeight="false" outlineLevel="0" collapsed="false">
      <c r="A36" s="1" t="n">
        <v>1501</v>
      </c>
      <c r="B36" s="9" t="n">
        <v>28171</v>
      </c>
      <c r="C36" s="9" t="n">
        <f aca="false">B36*56</f>
        <v>1577576</v>
      </c>
      <c r="D36" s="9" t="n">
        <v>18990</v>
      </c>
      <c r="E36" s="9" t="n">
        <f aca="false">D36*63.56</f>
        <v>1207004.4</v>
      </c>
      <c r="H36" s="4" t="n">
        <f aca="false">C36+E36+G36</f>
        <v>2784580.4</v>
      </c>
      <c r="I36" s="9" t="n">
        <v>29573</v>
      </c>
      <c r="J36" s="9" t="n">
        <f aca="false">I36*47.0156</f>
        <v>1390392.3388</v>
      </c>
      <c r="K36" s="9" t="n">
        <v>9502</v>
      </c>
      <c r="L36" s="9" t="n">
        <f aca="false">K36*47.0156</f>
        <v>446742.2312</v>
      </c>
      <c r="M36" s="3" t="n">
        <f aca="false">L36/J36</f>
        <v>0.321306597233963</v>
      </c>
      <c r="N36" s="9" t="n">
        <v>7151</v>
      </c>
      <c r="O36" s="9" t="n">
        <f aca="false">N36*47.0156</f>
        <v>336208.5556</v>
      </c>
      <c r="P36" s="3" t="n">
        <f aca="false">O36/J36</f>
        <v>0.241808406316573</v>
      </c>
    </row>
    <row r="37" customFormat="false" ht="12.75" hidden="false" customHeight="false" outlineLevel="0" collapsed="false">
      <c r="A37" s="1" t="n">
        <v>1502</v>
      </c>
      <c r="B37" s="9" t="n">
        <v>28171</v>
      </c>
      <c r="C37" s="9" t="n">
        <f aca="false">B37*56</f>
        <v>1577576</v>
      </c>
      <c r="D37" s="9" t="n">
        <v>18990</v>
      </c>
      <c r="E37" s="9" t="n">
        <f aca="false">D37*63.56</f>
        <v>1207004.4</v>
      </c>
      <c r="H37" s="4" t="n">
        <f aca="false">C37+E37+G37</f>
        <v>2784580.4</v>
      </c>
      <c r="I37" s="9" t="n">
        <v>29573</v>
      </c>
      <c r="J37" s="9" t="n">
        <f aca="false">I37*47.0156</f>
        <v>1390392.3388</v>
      </c>
      <c r="K37" s="9" t="n">
        <v>9502</v>
      </c>
      <c r="L37" s="9" t="n">
        <f aca="false">K37*47.0156</f>
        <v>446742.2312</v>
      </c>
      <c r="M37" s="3" t="n">
        <f aca="false">L37/J37</f>
        <v>0.321306597233963</v>
      </c>
      <c r="N37" s="9" t="n">
        <v>7151</v>
      </c>
      <c r="O37" s="9" t="n">
        <f aca="false">N37*47.0156</f>
        <v>336208.5556</v>
      </c>
      <c r="P37" s="3" t="n">
        <f aca="false">O37/J37</f>
        <v>0.241808406316573</v>
      </c>
    </row>
    <row r="38" customFormat="false" ht="12.75" hidden="false" customHeight="false" outlineLevel="0" collapsed="false">
      <c r="A38" s="1" t="n">
        <v>1503</v>
      </c>
      <c r="B38" s="9" t="n">
        <v>28171</v>
      </c>
      <c r="C38" s="9" t="n">
        <f aca="false">B38*56</f>
        <v>1577576</v>
      </c>
      <c r="D38" s="9" t="n">
        <v>18990</v>
      </c>
      <c r="E38" s="9" t="n">
        <f aca="false">D38*63.56</f>
        <v>1207004.4</v>
      </c>
      <c r="H38" s="4" t="n">
        <f aca="false">C38+E38+G38</f>
        <v>2784580.4</v>
      </c>
      <c r="I38" s="9" t="n">
        <v>29573</v>
      </c>
      <c r="J38" s="9" t="n">
        <f aca="false">I38*47.0156</f>
        <v>1390392.3388</v>
      </c>
      <c r="K38" s="9" t="n">
        <v>9502</v>
      </c>
      <c r="L38" s="9" t="n">
        <f aca="false">K38*47.0156</f>
        <v>446742.2312</v>
      </c>
      <c r="M38" s="3" t="n">
        <f aca="false">L38/J38</f>
        <v>0.321306597233963</v>
      </c>
      <c r="N38" s="9" t="n">
        <f aca="false">(N37+N39)/2</f>
        <v>9233.25</v>
      </c>
      <c r="O38" s="9" t="n">
        <f aca="false">N38*47.0156</f>
        <v>434106.7887</v>
      </c>
      <c r="P38" s="3" t="n">
        <f aca="false">O38/J38</f>
        <v>0.31221891590302</v>
      </c>
    </row>
    <row r="39" customFormat="false" ht="12.75" hidden="false" customHeight="false" outlineLevel="0" collapsed="false">
      <c r="A39" s="1" t="n">
        <v>1504</v>
      </c>
      <c r="B39" s="9" t="n">
        <v>28171</v>
      </c>
      <c r="C39" s="9" t="n">
        <f aca="false">B39*56</f>
        <v>1577576</v>
      </c>
      <c r="D39" s="9" t="n">
        <v>29108</v>
      </c>
      <c r="E39" s="9" t="n">
        <f aca="false">D39*63.56</f>
        <v>1850104.48</v>
      </c>
      <c r="H39" s="4" t="n">
        <f aca="false">C39+E39+G39</f>
        <v>3427680.48</v>
      </c>
      <c r="I39" s="9" t="n">
        <f aca="false">(I38+I40)/2</f>
        <v>30032.25</v>
      </c>
      <c r="J39" s="9" t="n">
        <f aca="false">I39*47.0156</f>
        <v>1411984.2531</v>
      </c>
      <c r="K39" s="9" t="n">
        <f aca="false">(K38+K40)/2</f>
        <v>8176.75</v>
      </c>
      <c r="L39" s="9" t="n">
        <f aca="false">K39*47.0156</f>
        <v>384434.8073</v>
      </c>
      <c r="M39" s="3" t="n">
        <f aca="false">L39/J39</f>
        <v>0.272265647761989</v>
      </c>
      <c r="N39" s="9" t="n">
        <f aca="false">(N37+N42)/2</f>
        <v>11315.5</v>
      </c>
      <c r="O39" s="9" t="n">
        <f aca="false">N39*47.0156</f>
        <v>532005.0218</v>
      </c>
      <c r="P39" s="3" t="n">
        <f aca="false">O39/J39</f>
        <v>0.376778296664419</v>
      </c>
    </row>
    <row r="40" customFormat="false" ht="12.75" hidden="false" customHeight="false" outlineLevel="0" collapsed="false">
      <c r="A40" s="1" t="n">
        <v>1505</v>
      </c>
      <c r="B40" s="9" t="n">
        <v>28171</v>
      </c>
      <c r="C40" s="9" t="n">
        <f aca="false">B40*56</f>
        <v>1577576</v>
      </c>
      <c r="D40" s="9" t="n">
        <v>29108</v>
      </c>
      <c r="E40" s="9" t="n">
        <f aca="false">D40*63.56</f>
        <v>1850104.48</v>
      </c>
      <c r="H40" s="4" t="n">
        <f aca="false">C40+E40+G40</f>
        <v>3427680.48</v>
      </c>
      <c r="I40" s="9" t="n">
        <f aca="false">(I38+I42)/2</f>
        <v>30491.5</v>
      </c>
      <c r="J40" s="9" t="n">
        <f aca="false">I40*47.0156</f>
        <v>1433576.1674</v>
      </c>
      <c r="K40" s="9" t="n">
        <f aca="false">(K38+K42)/2</f>
        <v>6851.5</v>
      </c>
      <c r="L40" s="9" t="n">
        <f aca="false">K40*47.0156</f>
        <v>322127.3834</v>
      </c>
      <c r="M40" s="3" t="n">
        <f aca="false">L40/J40</f>
        <v>0.224701966121706</v>
      </c>
      <c r="N40" s="9" t="n">
        <f aca="false">(N39+N42)/2</f>
        <v>13397.75</v>
      </c>
      <c r="O40" s="9" t="n">
        <f aca="false">N40*47.0156</f>
        <v>629903.2549</v>
      </c>
      <c r="P40" s="3" t="n">
        <f aca="false">O40/J40</f>
        <v>0.439392945574996</v>
      </c>
    </row>
    <row r="41" customFormat="false" ht="12.75" hidden="false" customHeight="false" outlineLevel="0" collapsed="false">
      <c r="A41" s="1" t="n">
        <v>1506</v>
      </c>
      <c r="B41" s="9" t="n">
        <v>28171</v>
      </c>
      <c r="C41" s="9" t="n">
        <f aca="false">B41*56</f>
        <v>1577576</v>
      </c>
      <c r="D41" s="9" t="n">
        <v>29108</v>
      </c>
      <c r="E41" s="9" t="n">
        <f aca="false">D41*63.56</f>
        <v>1850104.48</v>
      </c>
      <c r="F41" s="9" t="n">
        <v>21948.5</v>
      </c>
      <c r="G41" s="9" t="n">
        <f aca="false">(125.63*0.470156)*F41</f>
        <v>1296403.47869858</v>
      </c>
      <c r="H41" s="4" t="n">
        <f aca="false">C41+E41+G41</f>
        <v>4724083.95869858</v>
      </c>
      <c r="I41" s="9" t="n">
        <f aca="false">(I40+I42)/2</f>
        <v>30950.75</v>
      </c>
      <c r="J41" s="9" t="n">
        <f aca="false">I41*47.0156</f>
        <v>1455168.0817</v>
      </c>
      <c r="K41" s="9" t="n">
        <f aca="false">(K40+K42)/2</f>
        <v>5526.25</v>
      </c>
      <c r="L41" s="9" t="n">
        <f aca="false">K41*47.0156</f>
        <v>259819.9595</v>
      </c>
      <c r="M41" s="3" t="n">
        <f aca="false">L41/J41</f>
        <v>0.178549792816006</v>
      </c>
      <c r="N41" s="9" t="n">
        <f aca="false">(N40+N42)/2</f>
        <v>14438.875</v>
      </c>
      <c r="O41" s="9" t="n">
        <f aca="false">N41*47.0156</f>
        <v>678852.37145</v>
      </c>
      <c r="P41" s="3" t="n">
        <f aca="false">O41/J41</f>
        <v>0.466511312326842</v>
      </c>
    </row>
    <row r="42" customFormat="false" ht="12.75" hidden="false" customHeight="false" outlineLevel="0" collapsed="false">
      <c r="A42" s="1" t="n">
        <v>1507</v>
      </c>
      <c r="B42" s="9" t="n">
        <v>28171</v>
      </c>
      <c r="C42" s="9" t="n">
        <f aca="false">B42*56</f>
        <v>1577576</v>
      </c>
      <c r="D42" s="9" t="n">
        <v>22500</v>
      </c>
      <c r="E42" s="9" t="n">
        <f aca="false">D42*63.56</f>
        <v>1430100</v>
      </c>
      <c r="F42" s="9" t="n">
        <f aca="false">(F41+F43)/2</f>
        <v>23079.5</v>
      </c>
      <c r="G42" s="9" t="n">
        <f aca="false">(125.63*0.470156)*F42</f>
        <v>1363206.78345326</v>
      </c>
      <c r="H42" s="4" t="n">
        <f aca="false">C42+E42+G42</f>
        <v>4370882.78345326</v>
      </c>
      <c r="I42" s="9" t="n">
        <v>31410</v>
      </c>
      <c r="J42" s="9" t="n">
        <f aca="false">I42*47.0156</f>
        <v>1476759.996</v>
      </c>
      <c r="K42" s="9" t="n">
        <v>4201</v>
      </c>
      <c r="L42" s="9" t="n">
        <f aca="false">K42*47.0156</f>
        <v>197512.5356</v>
      </c>
      <c r="M42" s="3" t="n">
        <f aca="false">L42/J42</f>
        <v>0.133747214262974</v>
      </c>
      <c r="N42" s="9" t="n">
        <v>15480</v>
      </c>
      <c r="O42" s="9" t="n">
        <f aca="false">N42*47.0156</f>
        <v>727801.488</v>
      </c>
      <c r="P42" s="3" t="n">
        <f aca="false">O42/J42</f>
        <v>0.492836676217765</v>
      </c>
    </row>
    <row r="43" customFormat="false" ht="12.75" hidden="false" customHeight="false" outlineLevel="0" collapsed="false">
      <c r="A43" s="1" t="n">
        <v>1508</v>
      </c>
      <c r="B43" s="9" t="n">
        <v>28171</v>
      </c>
      <c r="C43" s="9" t="n">
        <f aca="false">B43*56</f>
        <v>1577576</v>
      </c>
      <c r="D43" s="9" t="n">
        <v>22500</v>
      </c>
      <c r="E43" s="9" t="n">
        <f aca="false">D43*63.56</f>
        <v>1430100</v>
      </c>
      <c r="F43" s="9" t="n">
        <v>24210.5</v>
      </c>
      <c r="G43" s="9" t="n">
        <f aca="false">(125.63*0.470156)*F43</f>
        <v>1430010.08820794</v>
      </c>
      <c r="H43" s="4" t="n">
        <f aca="false">C43+E43+G43</f>
        <v>4437686.08820794</v>
      </c>
      <c r="I43" s="9" t="n">
        <v>31410</v>
      </c>
      <c r="J43" s="9" t="n">
        <f aca="false">I43*47.0156</f>
        <v>1476759.996</v>
      </c>
      <c r="K43" s="9" t="n">
        <v>4201</v>
      </c>
      <c r="L43" s="9" t="n">
        <f aca="false">K43*47.0156</f>
        <v>197512.5356</v>
      </c>
      <c r="M43" s="3" t="n">
        <f aca="false">L43/J43</f>
        <v>0.133747214262974</v>
      </c>
      <c r="N43" s="9" t="n">
        <v>15480</v>
      </c>
      <c r="O43" s="9" t="n">
        <f aca="false">N43*47.0156</f>
        <v>727801.488</v>
      </c>
      <c r="P43" s="3" t="n">
        <f aca="false">O43/J43</f>
        <v>0.492836676217765</v>
      </c>
    </row>
    <row r="44" customFormat="false" ht="12.75" hidden="false" customHeight="false" outlineLevel="0" collapsed="false">
      <c r="A44" s="1" t="n">
        <v>1509</v>
      </c>
      <c r="B44" s="9" t="n">
        <v>28171</v>
      </c>
      <c r="C44" s="9" t="n">
        <f aca="false">B44*56</f>
        <v>1577576</v>
      </c>
      <c r="D44" s="9" t="n">
        <v>22500</v>
      </c>
      <c r="E44" s="9" t="n">
        <f aca="false">D44*63.56</f>
        <v>1430100</v>
      </c>
      <c r="F44" s="9" t="n">
        <v>21809.2</v>
      </c>
      <c r="G44" s="9" t="n">
        <f aca="false">(125.63*0.470156)*F44</f>
        <v>1288175.62692818</v>
      </c>
      <c r="H44" s="4" t="n">
        <f aca="false">C44+E44+G44</f>
        <v>4295851.62692818</v>
      </c>
      <c r="I44" s="9" t="n">
        <v>31410</v>
      </c>
      <c r="J44" s="9" t="n">
        <f aca="false">I44*47.0156</f>
        <v>1476759.996</v>
      </c>
      <c r="K44" s="9" t="n">
        <v>4201</v>
      </c>
      <c r="L44" s="9" t="n">
        <f aca="false">K44*47.0156</f>
        <v>197512.5356</v>
      </c>
      <c r="M44" s="3" t="n">
        <f aca="false">L44/J44</f>
        <v>0.133747214262974</v>
      </c>
      <c r="N44" s="9" t="n">
        <v>15480</v>
      </c>
      <c r="O44" s="9" t="n">
        <f aca="false">N44*47.0156</f>
        <v>727801.488</v>
      </c>
      <c r="P44" s="3" t="n">
        <f aca="false">O44/J44</f>
        <v>0.492836676217765</v>
      </c>
    </row>
    <row r="45" customFormat="false" ht="12.75" hidden="false" customHeight="false" outlineLevel="0" collapsed="false">
      <c r="A45" s="1" t="n">
        <v>1510</v>
      </c>
      <c r="B45" s="9" t="n">
        <v>28171</v>
      </c>
      <c r="C45" s="9" t="n">
        <f aca="false">B45*56</f>
        <v>1577576</v>
      </c>
      <c r="D45" s="9" t="n">
        <v>46908</v>
      </c>
      <c r="E45" s="9" t="n">
        <f aca="false">D45*63.56</f>
        <v>2981472.48</v>
      </c>
      <c r="F45" s="9" t="n">
        <f aca="false">(F44+F47)/2</f>
        <v>24787.85</v>
      </c>
      <c r="G45" s="9" t="n">
        <f aca="false">(125.63*0.470156)*F45</f>
        <v>1464111.6691099</v>
      </c>
      <c r="H45" s="4" t="n">
        <f aca="false">C45+E45+G45</f>
        <v>6023160.1491099</v>
      </c>
      <c r="I45" s="9" t="n">
        <v>47937</v>
      </c>
      <c r="J45" s="9" t="n">
        <f aca="false">I45*47.0156</f>
        <v>2253786.8172</v>
      </c>
      <c r="K45" s="9" t="n">
        <v>1507</v>
      </c>
      <c r="L45" s="9" t="n">
        <f aca="false">K45*47.0156</f>
        <v>70852.5092</v>
      </c>
      <c r="M45" s="3" t="n">
        <f aca="false">L45/J45</f>
        <v>0.0314370945198907</v>
      </c>
      <c r="N45" s="9" t="n">
        <v>26300</v>
      </c>
      <c r="O45" s="9" t="n">
        <f aca="false">N45*47.0156</f>
        <v>1236510.28</v>
      </c>
      <c r="P45" s="3" t="n">
        <f aca="false">O45/J45</f>
        <v>0.548636752404197</v>
      </c>
    </row>
    <row r="46" customFormat="false" ht="12.75" hidden="false" customHeight="false" outlineLevel="0" collapsed="false">
      <c r="A46" s="1" t="n">
        <v>1511</v>
      </c>
      <c r="B46" s="9" t="n">
        <v>30470</v>
      </c>
      <c r="C46" s="9" t="n">
        <f aca="false">B46*56</f>
        <v>1706320</v>
      </c>
      <c r="D46" s="9" t="n">
        <v>46908</v>
      </c>
      <c r="E46" s="9" t="n">
        <f aca="false">D46*63.56</f>
        <v>2981472.48</v>
      </c>
      <c r="F46" s="9" t="n">
        <f aca="false">(F45+F47)/2</f>
        <v>26277.175</v>
      </c>
      <c r="G46" s="9" t="n">
        <f aca="false">(125.63*0.470156)*F46</f>
        <v>1552079.69020076</v>
      </c>
      <c r="H46" s="4" t="n">
        <f aca="false">C46+E46+G46</f>
        <v>6239872.17020076</v>
      </c>
      <c r="I46" s="9" t="n">
        <v>47937</v>
      </c>
      <c r="J46" s="9" t="n">
        <f aca="false">I46*47.0156</f>
        <v>2253786.8172</v>
      </c>
      <c r="K46" s="9" t="n">
        <v>1507</v>
      </c>
      <c r="L46" s="9" t="n">
        <f aca="false">K46*47.0156</f>
        <v>70852.5092</v>
      </c>
      <c r="M46" s="3" t="n">
        <f aca="false">L46/J46</f>
        <v>0.0314370945198907</v>
      </c>
      <c r="N46" s="9" t="n">
        <v>26300</v>
      </c>
      <c r="O46" s="9" t="n">
        <f aca="false">N46*47.0156</f>
        <v>1236510.28</v>
      </c>
      <c r="P46" s="3" t="n">
        <f aca="false">O46/J46</f>
        <v>0.548636752404197</v>
      </c>
    </row>
    <row r="47" customFormat="false" ht="12.75" hidden="false" customHeight="false" outlineLevel="0" collapsed="false">
      <c r="A47" s="1" t="n">
        <v>1512</v>
      </c>
      <c r="B47" s="9" t="n">
        <v>30470</v>
      </c>
      <c r="C47" s="9" t="n">
        <f aca="false">B47*56</f>
        <v>1706320</v>
      </c>
      <c r="D47" s="9" t="n">
        <v>46908</v>
      </c>
      <c r="E47" s="9" t="n">
        <f aca="false">D47*63.56</f>
        <v>2981472.48</v>
      </c>
      <c r="F47" s="9" t="n">
        <v>27766.5</v>
      </c>
      <c r="G47" s="9" t="n">
        <f aca="false">(125.63*0.470156)*F47</f>
        <v>1640047.71129162</v>
      </c>
      <c r="H47" s="4" t="n">
        <f aca="false">C47+E47+G47</f>
        <v>6327840.19129162</v>
      </c>
      <c r="I47" s="9" t="n">
        <v>47937</v>
      </c>
      <c r="J47" s="9" t="n">
        <f aca="false">I47*47.0156</f>
        <v>2253786.8172</v>
      </c>
      <c r="K47" s="9" t="n">
        <v>1507</v>
      </c>
      <c r="L47" s="9" t="n">
        <f aca="false">K47*47.0156</f>
        <v>70852.5092</v>
      </c>
      <c r="M47" s="3" t="n">
        <f aca="false">L47/J47</f>
        <v>0.0314370945198907</v>
      </c>
      <c r="N47" s="9" t="n">
        <v>26300</v>
      </c>
      <c r="O47" s="9" t="n">
        <f aca="false">N47*47.0156</f>
        <v>1236510.28</v>
      </c>
      <c r="P47" s="3" t="n">
        <f aca="false">O47/J47</f>
        <v>0.548636752404197</v>
      </c>
    </row>
    <row r="48" customFormat="false" ht="12.75" hidden="false" customHeight="false" outlineLevel="0" collapsed="false">
      <c r="A48" s="1" t="n">
        <v>1513</v>
      </c>
      <c r="B48" s="9" t="n">
        <v>30470</v>
      </c>
      <c r="C48" s="9" t="n">
        <f aca="false">B48*56</f>
        <v>1706320</v>
      </c>
      <c r="D48" s="9" t="n">
        <v>28522</v>
      </c>
      <c r="E48" s="9" t="n">
        <f aca="false">D48*63.56</f>
        <v>1812858.32</v>
      </c>
      <c r="F48" s="9" t="n">
        <v>29098.2</v>
      </c>
      <c r="G48" s="9" t="n">
        <f aca="false">(125.63*0.470156)*F48</f>
        <v>1718705.5016911</v>
      </c>
      <c r="H48" s="4" t="n">
        <f aca="false">C48+E48+G48</f>
        <v>5237883.8216911</v>
      </c>
      <c r="I48" s="9" t="n">
        <v>26873</v>
      </c>
      <c r="J48" s="9" t="n">
        <f aca="false">I48*47.0156</f>
        <v>1263450.2188</v>
      </c>
      <c r="K48" s="9" t="n">
        <v>1135</v>
      </c>
      <c r="L48" s="9" t="n">
        <f aca="false">K48*47.0156</f>
        <v>53362.706</v>
      </c>
      <c r="M48" s="3" t="n">
        <f aca="false">L48/J48</f>
        <v>0.0422357012614892</v>
      </c>
      <c r="N48" s="9" t="n">
        <v>16800</v>
      </c>
      <c r="O48" s="9" t="n">
        <f aca="false">N48*47.0156</f>
        <v>789862.08</v>
      </c>
      <c r="P48" s="3" t="n">
        <f aca="false">O48/J48</f>
        <v>0.625162802813233</v>
      </c>
    </row>
    <row r="49" customFormat="false" ht="12.75" hidden="false" customHeight="false" outlineLevel="0" collapsed="false">
      <c r="A49" s="1" t="n">
        <v>1514</v>
      </c>
      <c r="B49" s="9" t="n">
        <v>30470</v>
      </c>
      <c r="C49" s="9" t="n">
        <f aca="false">B49*56</f>
        <v>1706320</v>
      </c>
      <c r="D49" s="9" t="n">
        <v>28522</v>
      </c>
      <c r="E49" s="9" t="n">
        <f aca="false">D49*63.56</f>
        <v>1812858.32</v>
      </c>
      <c r="F49" s="9" t="n">
        <f aca="false">(F48+F50)/2</f>
        <v>29035.4</v>
      </c>
      <c r="G49" s="9" t="n">
        <f aca="false">(125.63*0.470156)*F49</f>
        <v>1714996.17583911</v>
      </c>
      <c r="H49" s="4" t="n">
        <f aca="false">C49+E49+G49</f>
        <v>5234174.49583911</v>
      </c>
      <c r="I49" s="9" t="n">
        <v>26873</v>
      </c>
      <c r="J49" s="9" t="n">
        <f aca="false">I49*47.0156</f>
        <v>1263450.2188</v>
      </c>
      <c r="K49" s="9" t="n">
        <v>1135</v>
      </c>
      <c r="L49" s="9" t="n">
        <f aca="false">K49*47.0156</f>
        <v>53362.706</v>
      </c>
      <c r="M49" s="3" t="n">
        <f aca="false">L49/J49</f>
        <v>0.0422357012614892</v>
      </c>
      <c r="N49" s="9" t="n">
        <v>16800</v>
      </c>
      <c r="O49" s="9" t="n">
        <f aca="false">N49*47.0156</f>
        <v>789862.08</v>
      </c>
      <c r="P49" s="3" t="n">
        <f aca="false">O49/J49</f>
        <v>0.625162802813233</v>
      </c>
    </row>
    <row r="50" customFormat="false" ht="12.75" hidden="false" customHeight="false" outlineLevel="0" collapsed="false">
      <c r="A50" s="1" t="n">
        <v>1515</v>
      </c>
      <c r="B50" s="9" t="n">
        <v>30470</v>
      </c>
      <c r="C50" s="9" t="n">
        <f aca="false">B50*56</f>
        <v>1706320</v>
      </c>
      <c r="D50" s="9" t="n">
        <v>28522</v>
      </c>
      <c r="E50" s="9" t="n">
        <f aca="false">D50*63.56</f>
        <v>1812858.32</v>
      </c>
      <c r="F50" s="9" t="n">
        <v>28972.6</v>
      </c>
      <c r="G50" s="9" t="n">
        <f aca="false">(125.63*0.470156)*F50</f>
        <v>1711286.84998713</v>
      </c>
      <c r="H50" s="4" t="n">
        <f aca="false">C50+E50+G50</f>
        <v>5230465.16998713</v>
      </c>
      <c r="I50" s="9" t="n">
        <v>26873</v>
      </c>
      <c r="J50" s="9" t="n">
        <f aca="false">I50*47.0156</f>
        <v>1263450.2188</v>
      </c>
      <c r="K50" s="9" t="n">
        <v>1135</v>
      </c>
      <c r="L50" s="9" t="n">
        <f aca="false">K50*47.0156</f>
        <v>53362.706</v>
      </c>
      <c r="M50" s="3" t="n">
        <f aca="false">L50/J50</f>
        <v>0.0422357012614892</v>
      </c>
      <c r="N50" s="9" t="n">
        <v>16800</v>
      </c>
      <c r="O50" s="9" t="n">
        <f aca="false">N50*47.0156</f>
        <v>789862.08</v>
      </c>
      <c r="P50" s="3" t="n">
        <f aca="false">O50/J50</f>
        <v>0.625162802813233</v>
      </c>
    </row>
    <row r="51" customFormat="false" ht="12.75" hidden="false" customHeight="false" outlineLevel="0" collapsed="false">
      <c r="A51" s="1" t="n">
        <v>1516</v>
      </c>
      <c r="B51" s="9" t="n">
        <v>30470</v>
      </c>
      <c r="C51" s="9" t="n">
        <f aca="false">B51*56</f>
        <v>1706320</v>
      </c>
      <c r="D51" s="9" t="n">
        <v>26035</v>
      </c>
      <c r="E51" s="9" t="n">
        <f aca="false">D51*63.56</f>
        <v>1654784.6</v>
      </c>
      <c r="F51" s="9" t="n">
        <f aca="false">(F50+F54)/2</f>
        <v>29870.8</v>
      </c>
      <c r="G51" s="9" t="n">
        <f aca="false">(125.63*0.470156)*F51</f>
        <v>1764339.66018222</v>
      </c>
      <c r="H51" s="4" t="n">
        <f aca="false">C51+E51+G51</f>
        <v>5125444.26018222</v>
      </c>
      <c r="I51" s="9" t="n">
        <v>28890</v>
      </c>
      <c r="J51" s="9" t="n">
        <f aca="false">I51*47.0156</f>
        <v>1358280.684</v>
      </c>
      <c r="K51" s="9" t="n">
        <v>100</v>
      </c>
      <c r="L51" s="9" t="n">
        <f aca="false">K51*47.0156</f>
        <v>4701.56</v>
      </c>
      <c r="M51" s="3" t="n">
        <f aca="false">L51/J51</f>
        <v>0.00346140533056421</v>
      </c>
      <c r="N51" s="9" t="n">
        <v>14572</v>
      </c>
      <c r="O51" s="9" t="n">
        <f aca="false">N51*47.0156</f>
        <v>685111.3232</v>
      </c>
      <c r="P51" s="3" t="n">
        <f aca="false">O51/J51</f>
        <v>0.504395984769817</v>
      </c>
    </row>
    <row r="52" customFormat="false" ht="12.75" hidden="false" customHeight="false" outlineLevel="0" collapsed="false">
      <c r="A52" s="1" t="n">
        <v>1517</v>
      </c>
      <c r="B52" s="9" t="n">
        <v>30470</v>
      </c>
      <c r="C52" s="9" t="n">
        <f aca="false">B52*56</f>
        <v>1706320</v>
      </c>
      <c r="D52" s="9" t="n">
        <v>26035</v>
      </c>
      <c r="E52" s="9" t="n">
        <f aca="false">D52*63.56</f>
        <v>1654784.6</v>
      </c>
      <c r="F52" s="9" t="n">
        <f aca="false">(F51+F54)/2</f>
        <v>30319.9</v>
      </c>
      <c r="G52" s="9" t="n">
        <f aca="false">(125.63*0.470156)*F52</f>
        <v>1790866.06527977</v>
      </c>
      <c r="H52" s="4" t="n">
        <f aca="false">C52+E52+G52</f>
        <v>5151970.66527977</v>
      </c>
      <c r="I52" s="9" t="n">
        <v>28890</v>
      </c>
      <c r="J52" s="9" t="n">
        <f aca="false">I52*47.0156</f>
        <v>1358280.684</v>
      </c>
      <c r="K52" s="9" t="n">
        <v>100</v>
      </c>
      <c r="L52" s="9" t="n">
        <f aca="false">K52*47.0156</f>
        <v>4701.56</v>
      </c>
      <c r="M52" s="3" t="n">
        <f aca="false">L52/J52</f>
        <v>0.00346140533056421</v>
      </c>
      <c r="N52" s="9" t="n">
        <v>14572</v>
      </c>
      <c r="O52" s="9" t="n">
        <f aca="false">N52*47.0156</f>
        <v>685111.3232</v>
      </c>
      <c r="P52" s="3" t="n">
        <f aca="false">O52/J52</f>
        <v>0.504395984769817</v>
      </c>
    </row>
    <row r="53" customFormat="false" ht="12.75" hidden="false" customHeight="false" outlineLevel="0" collapsed="false">
      <c r="A53" s="1" t="n">
        <v>1518</v>
      </c>
      <c r="B53" s="9" t="n">
        <v>30470</v>
      </c>
      <c r="C53" s="9" t="n">
        <f aca="false">B53*56</f>
        <v>1706320</v>
      </c>
      <c r="D53" s="9" t="n">
        <v>26035</v>
      </c>
      <c r="E53" s="9" t="n">
        <f aca="false">D53*63.56</f>
        <v>1654784.6</v>
      </c>
      <c r="F53" s="9" t="n">
        <f aca="false">(F52+F54)/2</f>
        <v>30544.45</v>
      </c>
      <c r="G53" s="9" t="n">
        <f aca="false">(125.63*0.470156)*F53</f>
        <v>1804129.26782855</v>
      </c>
      <c r="H53" s="4" t="n">
        <f aca="false">C53+E53+G53</f>
        <v>5165233.86782855</v>
      </c>
      <c r="I53" s="9" t="n">
        <v>28890</v>
      </c>
      <c r="J53" s="9" t="n">
        <f aca="false">I53*47.0156</f>
        <v>1358280.684</v>
      </c>
      <c r="K53" s="9" t="n">
        <v>100</v>
      </c>
      <c r="L53" s="9" t="n">
        <f aca="false">K53*47.0156</f>
        <v>4701.56</v>
      </c>
      <c r="M53" s="3" t="n">
        <f aca="false">L53/J53</f>
        <v>0.00346140533056421</v>
      </c>
      <c r="N53" s="9" t="n">
        <v>14572</v>
      </c>
      <c r="O53" s="9" t="n">
        <f aca="false">N53*47.0156</f>
        <v>685111.3232</v>
      </c>
      <c r="P53" s="3" t="n">
        <f aca="false">O53/J53</f>
        <v>0.504395984769817</v>
      </c>
    </row>
    <row r="54" customFormat="false" ht="12.75" hidden="false" customHeight="false" outlineLevel="0" collapsed="false">
      <c r="A54" s="1" t="n">
        <v>1519</v>
      </c>
      <c r="B54" s="9" t="n">
        <v>30470</v>
      </c>
      <c r="C54" s="9" t="n">
        <f aca="false">B54*56</f>
        <v>1706320</v>
      </c>
      <c r="D54" s="9" t="n">
        <v>28240</v>
      </c>
      <c r="E54" s="9" t="n">
        <f aca="false">D54*63.56</f>
        <v>1794934.4</v>
      </c>
      <c r="F54" s="9" t="n">
        <v>30769</v>
      </c>
      <c r="G54" s="9" t="n">
        <f aca="false">(125.63*0.470156)*F54</f>
        <v>1817392.47037732</v>
      </c>
      <c r="H54" s="4" t="n">
        <f aca="false">C54+E54+G54</f>
        <v>5318646.87037732</v>
      </c>
      <c r="I54" s="9" t="n">
        <v>30521</v>
      </c>
      <c r="J54" s="9" t="n">
        <f aca="false">I54*47.0156</f>
        <v>1434963.1276</v>
      </c>
      <c r="K54" s="9" t="n">
        <v>1421</v>
      </c>
      <c r="L54" s="9" t="n">
        <f aca="false">K54*47.0156</f>
        <v>66809.1676</v>
      </c>
      <c r="M54" s="3" t="n">
        <f aca="false">L54/J54</f>
        <v>0.0465581075325186</v>
      </c>
      <c r="N54" s="9" t="n">
        <v>10393</v>
      </c>
      <c r="O54" s="9" t="n">
        <f aca="false">N54*47.0156</f>
        <v>488633.1308</v>
      </c>
      <c r="P54" s="3" t="n">
        <f aca="false">O54/J54</f>
        <v>0.340519642213558</v>
      </c>
    </row>
    <row r="55" customFormat="false" ht="12.75" hidden="false" customHeight="false" outlineLevel="0" collapsed="false">
      <c r="A55" s="1" t="n">
        <v>1520</v>
      </c>
      <c r="B55" s="9" t="n">
        <v>30470</v>
      </c>
      <c r="C55" s="9" t="n">
        <f aca="false">B55*56</f>
        <v>1706320</v>
      </c>
      <c r="D55" s="9" t="n">
        <v>28240</v>
      </c>
      <c r="E55" s="9" t="n">
        <f aca="false">D55*63.56</f>
        <v>1794934.4</v>
      </c>
      <c r="F55" s="9" t="n">
        <f aca="false">(F54+F57)/2</f>
        <v>29677.75</v>
      </c>
      <c r="G55" s="9" t="n">
        <f aca="false">(125.63*0.470156)*F55</f>
        <v>1752937.02712927</v>
      </c>
      <c r="H55" s="4" t="n">
        <f aca="false">C55+E55+G55</f>
        <v>5254191.42712927</v>
      </c>
      <c r="I55" s="9" t="n">
        <v>30521</v>
      </c>
      <c r="J55" s="9" t="n">
        <f aca="false">I55*47.0156</f>
        <v>1434963.1276</v>
      </c>
      <c r="K55" s="9" t="n">
        <v>1421</v>
      </c>
      <c r="L55" s="9" t="n">
        <f aca="false">K55*47.0156</f>
        <v>66809.1676</v>
      </c>
      <c r="M55" s="3" t="n">
        <f aca="false">L55/J55</f>
        <v>0.0465581075325186</v>
      </c>
      <c r="N55" s="9" t="n">
        <v>10393</v>
      </c>
      <c r="O55" s="9" t="n">
        <f aca="false">N55*47.0156</f>
        <v>488633.1308</v>
      </c>
      <c r="P55" s="3" t="n">
        <f aca="false">O55/J55</f>
        <v>0.340519642213558</v>
      </c>
    </row>
    <row r="56" customFormat="false" ht="12.75" hidden="false" customHeight="false" outlineLevel="0" collapsed="false">
      <c r="A56" s="1" t="n">
        <v>1521</v>
      </c>
      <c r="B56" s="9" t="n">
        <v>30026</v>
      </c>
      <c r="C56" s="9" t="n">
        <f aca="false">B56*56</f>
        <v>1681456</v>
      </c>
      <c r="D56" s="9" t="n">
        <v>28240</v>
      </c>
      <c r="E56" s="9" t="n">
        <f aca="false">D56*63.56</f>
        <v>1794934.4</v>
      </c>
      <c r="F56" s="9" t="n">
        <f aca="false">(F55+F57)/2</f>
        <v>29132.125</v>
      </c>
      <c r="G56" s="9" t="n">
        <f aca="false">(125.63*0.470156)*F56</f>
        <v>1720709.30550525</v>
      </c>
      <c r="H56" s="4" t="n">
        <f aca="false">C56+E56+G56</f>
        <v>5197099.70550525</v>
      </c>
      <c r="I56" s="9" t="n">
        <v>30521</v>
      </c>
      <c r="J56" s="9" t="n">
        <f aca="false">I56*47.0156</f>
        <v>1434963.1276</v>
      </c>
      <c r="K56" s="9" t="n">
        <v>1421</v>
      </c>
      <c r="L56" s="9" t="n">
        <f aca="false">K56*47.0156</f>
        <v>66809.1676</v>
      </c>
      <c r="M56" s="3" t="n">
        <f aca="false">L56/J56</f>
        <v>0.0465581075325186</v>
      </c>
      <c r="N56" s="9" t="n">
        <v>10393</v>
      </c>
      <c r="O56" s="9" t="n">
        <f aca="false">N56*47.0156</f>
        <v>488633.1308</v>
      </c>
      <c r="P56" s="3" t="n">
        <f aca="false">O56/J56</f>
        <v>0.340519642213558</v>
      </c>
    </row>
    <row r="57" customFormat="false" ht="12.75" hidden="false" customHeight="false" outlineLevel="0" collapsed="false">
      <c r="A57" s="1" t="n">
        <v>1522</v>
      </c>
      <c r="B57" s="9" t="n">
        <v>30026</v>
      </c>
      <c r="C57" s="9" t="n">
        <f aca="false">B57*56</f>
        <v>1681456</v>
      </c>
      <c r="D57" s="9" t="n">
        <v>28240</v>
      </c>
      <c r="E57" s="9" t="n">
        <f aca="false">D57*63.56</f>
        <v>1794934.4</v>
      </c>
      <c r="F57" s="9" t="n">
        <v>28586.5</v>
      </c>
      <c r="G57" s="9" t="n">
        <f aca="false">(125.63*0.470156)*F57</f>
        <v>1688481.58388122</v>
      </c>
      <c r="H57" s="4" t="n">
        <f aca="false">C57+E57+G57</f>
        <v>5164871.98388122</v>
      </c>
      <c r="I57" s="9" t="n">
        <v>30521</v>
      </c>
      <c r="J57" s="9" t="n">
        <f aca="false">I57*47.0156</f>
        <v>1434963.1276</v>
      </c>
      <c r="K57" s="9" t="n">
        <v>1421</v>
      </c>
      <c r="L57" s="9" t="n">
        <f aca="false">K57*47.0156</f>
        <v>66809.1676</v>
      </c>
      <c r="M57" s="3" t="n">
        <f aca="false">L57/J57</f>
        <v>0.0465581075325186</v>
      </c>
      <c r="N57" s="9" t="n">
        <v>10393</v>
      </c>
      <c r="O57" s="9" t="n">
        <f aca="false">N57*47.0156</f>
        <v>488633.1308</v>
      </c>
      <c r="P57" s="3" t="n">
        <f aca="false">O57/J57</f>
        <v>0.340519642213558</v>
      </c>
    </row>
    <row r="58" customFormat="false" ht="12.75" hidden="false" customHeight="false" outlineLevel="0" collapsed="false">
      <c r="A58" s="1" t="n">
        <v>1523</v>
      </c>
      <c r="B58" s="9" t="n">
        <v>30026</v>
      </c>
      <c r="C58" s="9" t="n">
        <f aca="false">B58*56</f>
        <v>1681456</v>
      </c>
      <c r="D58" s="9" t="n">
        <v>28240</v>
      </c>
      <c r="E58" s="9" t="n">
        <f aca="false">D58*63.56</f>
        <v>1794934.4</v>
      </c>
      <c r="F58" s="9" t="n">
        <v>28274</v>
      </c>
      <c r="G58" s="9" t="n">
        <f aca="false">(125.63*0.470156)*F58</f>
        <v>1670023.55316872</v>
      </c>
      <c r="H58" s="4" t="n">
        <f aca="false">C58+E58+G58</f>
        <v>5146413.95316872</v>
      </c>
      <c r="I58" s="9" t="n">
        <v>30521</v>
      </c>
      <c r="J58" s="9" t="n">
        <f aca="false">I58*47.0156</f>
        <v>1434963.1276</v>
      </c>
      <c r="K58" s="9" t="n">
        <v>1421</v>
      </c>
      <c r="L58" s="9" t="n">
        <f aca="false">K58*47.0156</f>
        <v>66809.1676</v>
      </c>
      <c r="M58" s="3" t="n">
        <f aca="false">L58/J58</f>
        <v>0.0465581075325186</v>
      </c>
      <c r="N58" s="9" t="n">
        <v>10393</v>
      </c>
      <c r="O58" s="9" t="n">
        <f aca="false">N58*47.0156</f>
        <v>488633.1308</v>
      </c>
      <c r="P58" s="3" t="n">
        <f aca="false">O58/J58</f>
        <v>0.340519642213558</v>
      </c>
    </row>
    <row r="59" customFormat="false" ht="12.75" hidden="false" customHeight="false" outlineLevel="0" collapsed="false">
      <c r="A59" s="1" t="n">
        <v>1524</v>
      </c>
      <c r="B59" s="9" t="n">
        <v>30026</v>
      </c>
      <c r="C59" s="9" t="n">
        <f aca="false">B59*56</f>
        <v>1681456</v>
      </c>
      <c r="D59" s="9" t="n">
        <v>28240</v>
      </c>
      <c r="E59" s="9" t="n">
        <f aca="false">D59*63.56</f>
        <v>1794934.4</v>
      </c>
      <c r="F59" s="9" t="n">
        <v>34117</v>
      </c>
      <c r="G59" s="9" t="n">
        <f aca="false">(125.63*0.470156)*F59</f>
        <v>2015144.42821876</v>
      </c>
      <c r="H59" s="4" t="n">
        <f aca="false">C59+E59+G59</f>
        <v>5491534.82821876</v>
      </c>
      <c r="I59" s="9" t="n">
        <v>30521</v>
      </c>
      <c r="J59" s="9" t="n">
        <f aca="false">I59*47.0156</f>
        <v>1434963.1276</v>
      </c>
      <c r="K59" s="9" t="n">
        <v>1421</v>
      </c>
      <c r="L59" s="9" t="n">
        <f aca="false">K59*47.0156</f>
        <v>66809.1676</v>
      </c>
      <c r="M59" s="3" t="n">
        <f aca="false">L59/J59</f>
        <v>0.0465581075325186</v>
      </c>
      <c r="N59" s="9" t="n">
        <v>10393</v>
      </c>
      <c r="O59" s="9" t="n">
        <f aca="false">N59*47.0156</f>
        <v>488633.1308</v>
      </c>
      <c r="P59" s="3" t="n">
        <f aca="false">O59/J59</f>
        <v>0.340519642213558</v>
      </c>
    </row>
    <row r="60" customFormat="false" ht="12.75" hidden="false" customHeight="false" outlineLevel="0" collapsed="false">
      <c r="A60" s="1" t="n">
        <v>1525</v>
      </c>
      <c r="B60" s="9" t="n">
        <v>30026</v>
      </c>
      <c r="C60" s="9" t="n">
        <f aca="false">B60*56</f>
        <v>1681456</v>
      </c>
      <c r="D60" s="9" t="n">
        <v>28240</v>
      </c>
      <c r="E60" s="9" t="n">
        <f aca="false">D60*63.56</f>
        <v>1794934.4</v>
      </c>
      <c r="F60" s="9" t="n">
        <f aca="false">(F59+F61)/2</f>
        <v>37791.8</v>
      </c>
      <c r="G60" s="9" t="n">
        <f aca="false">(125.63*0.470156)*F60</f>
        <v>2232199.0562581</v>
      </c>
      <c r="H60" s="4" t="n">
        <f aca="false">C60+E60+G60</f>
        <v>5708589.45625811</v>
      </c>
      <c r="I60" s="9" t="n">
        <v>30521</v>
      </c>
      <c r="J60" s="9" t="n">
        <f aca="false">I60*47.0156</f>
        <v>1434963.1276</v>
      </c>
      <c r="K60" s="9" t="n">
        <v>1421</v>
      </c>
      <c r="L60" s="9" t="n">
        <f aca="false">K60*47.0156</f>
        <v>66809.1676</v>
      </c>
      <c r="M60" s="3" t="n">
        <f aca="false">L60/J60</f>
        <v>0.0465581075325186</v>
      </c>
      <c r="N60" s="9" t="n">
        <v>10393</v>
      </c>
      <c r="O60" s="9" t="n">
        <f aca="false">N60*47.0156</f>
        <v>488633.1308</v>
      </c>
      <c r="P60" s="3" t="n">
        <f aca="false">O60/J60</f>
        <v>0.340519642213558</v>
      </c>
    </row>
    <row r="61" customFormat="false" ht="12.75" hidden="false" customHeight="false" outlineLevel="0" collapsed="false">
      <c r="A61" s="1" t="n">
        <v>1526</v>
      </c>
      <c r="B61" s="9" t="n">
        <v>30026</v>
      </c>
      <c r="C61" s="9" t="n">
        <f aca="false">B61*56</f>
        <v>1681456</v>
      </c>
      <c r="D61" s="9" t="n">
        <v>20538</v>
      </c>
      <c r="E61" s="9" t="n">
        <f aca="false">D61*63.56</f>
        <v>1305395.28</v>
      </c>
      <c r="F61" s="9" t="n">
        <v>41466.6</v>
      </c>
      <c r="G61" s="9" t="n">
        <f aca="false">(125.63*0.470156)*F61</f>
        <v>2449253.68429745</v>
      </c>
      <c r="H61" s="4" t="n">
        <f aca="false">C61+E61+G61</f>
        <v>5436104.96429745</v>
      </c>
      <c r="I61" s="9" t="n">
        <v>19008</v>
      </c>
      <c r="J61" s="9" t="n">
        <f aca="false">I61*47.0156</f>
        <v>893672.5248</v>
      </c>
      <c r="K61" s="9" t="n">
        <v>568</v>
      </c>
      <c r="L61" s="9" t="n">
        <f aca="false">K61*47.0156</f>
        <v>26704.8608</v>
      </c>
      <c r="M61" s="3" t="n">
        <f aca="false">L61/J61</f>
        <v>0.0298821548821549</v>
      </c>
      <c r="N61" s="9" t="n">
        <v>9200</v>
      </c>
      <c r="O61" s="9" t="n">
        <f aca="false">N61*47.0156</f>
        <v>432543.52</v>
      </c>
      <c r="P61" s="3" t="n">
        <f aca="false">O61/J61</f>
        <v>0.484006734006734</v>
      </c>
    </row>
    <row r="62" customFormat="false" ht="12.75" hidden="false" customHeight="false" outlineLevel="0" collapsed="false">
      <c r="A62" s="1" t="n">
        <v>1527</v>
      </c>
      <c r="B62" s="9" t="n">
        <v>30026</v>
      </c>
      <c r="C62" s="9" t="n">
        <f aca="false">B62*56</f>
        <v>1681456</v>
      </c>
      <c r="D62" s="9" t="n">
        <v>20538</v>
      </c>
      <c r="E62" s="9" t="n">
        <f aca="false">D62*63.56</f>
        <v>1305395.28</v>
      </c>
      <c r="F62" s="9" t="n">
        <v>39683</v>
      </c>
      <c r="G62" s="9" t="n">
        <f aca="false">(125.63*0.470156)*F62</f>
        <v>2343904.10484524</v>
      </c>
      <c r="H62" s="4" t="n">
        <f aca="false">C62+E62+G62</f>
        <v>5330755.38484524</v>
      </c>
      <c r="I62" s="9" t="n">
        <v>23503</v>
      </c>
      <c r="J62" s="9" t="n">
        <f aca="false">I62*47.0156</f>
        <v>1105007.6468</v>
      </c>
      <c r="K62" s="9" t="n">
        <v>1317</v>
      </c>
      <c r="L62" s="9" t="n">
        <f aca="false">K62*47.0156</f>
        <v>61919.5452</v>
      </c>
      <c r="M62" s="3" t="n">
        <f aca="false">L62/J62</f>
        <v>0.0560353997362039</v>
      </c>
      <c r="N62" s="9" t="n">
        <v>14329</v>
      </c>
      <c r="O62" s="9" t="n">
        <f aca="false">N62*47.0156</f>
        <v>673686.5324</v>
      </c>
      <c r="P62" s="3" t="n">
        <f aca="false">O62/J62</f>
        <v>0.609666851040293</v>
      </c>
    </row>
    <row r="63" customFormat="false" ht="12.75" hidden="false" customHeight="false" outlineLevel="0" collapsed="false">
      <c r="A63" s="1" t="n">
        <v>1528</v>
      </c>
      <c r="B63" s="9" t="n">
        <v>30026</v>
      </c>
      <c r="C63" s="9" t="n">
        <f aca="false">B63*56</f>
        <v>1681456</v>
      </c>
      <c r="D63" s="9" t="n">
        <v>20538</v>
      </c>
      <c r="E63" s="9" t="n">
        <f aca="false">D63*63.56</f>
        <v>1305395.28</v>
      </c>
      <c r="F63" s="9" t="n">
        <f aca="false">(F62+F64)/2</f>
        <v>38662</v>
      </c>
      <c r="G63" s="9" t="n">
        <f aca="false">(125.63*0.470156)*F63</f>
        <v>2283598.02690136</v>
      </c>
      <c r="H63" s="4" t="n">
        <f aca="false">C63+E63+G63</f>
        <v>5270449.30690136</v>
      </c>
      <c r="I63" s="9" t="n">
        <v>23503</v>
      </c>
      <c r="J63" s="9" t="n">
        <f aca="false">I63*47.0156</f>
        <v>1105007.6468</v>
      </c>
      <c r="K63" s="9" t="n">
        <v>1317</v>
      </c>
      <c r="L63" s="9" t="n">
        <f aca="false">K63*47.0156</f>
        <v>61919.5452</v>
      </c>
      <c r="M63" s="3" t="n">
        <f aca="false">L63/J63</f>
        <v>0.0560353997362039</v>
      </c>
      <c r="N63" s="9" t="n">
        <v>14329</v>
      </c>
      <c r="O63" s="9" t="n">
        <f aca="false">N63*47.0156</f>
        <v>673686.5324</v>
      </c>
      <c r="P63" s="3" t="n">
        <f aca="false">O63/J63</f>
        <v>0.609666851040293</v>
      </c>
    </row>
    <row r="64" customFormat="false" ht="12.75" hidden="false" customHeight="false" outlineLevel="0" collapsed="false">
      <c r="A64" s="1" t="n">
        <v>1529</v>
      </c>
      <c r="B64" s="9" t="n">
        <v>30026</v>
      </c>
      <c r="C64" s="9" t="n">
        <f aca="false">B64*56</f>
        <v>1681456</v>
      </c>
      <c r="D64" s="9" t="n">
        <v>20538</v>
      </c>
      <c r="E64" s="9" t="n">
        <f aca="false">D64*63.56</f>
        <v>1305395.28</v>
      </c>
      <c r="F64" s="9" t="n">
        <v>37641</v>
      </c>
      <c r="G64" s="9" t="n">
        <f aca="false">(125.63*0.470156)*F64</f>
        <v>2223291.94895748</v>
      </c>
      <c r="H64" s="4" t="n">
        <f aca="false">C64+E64+G64</f>
        <v>5210143.22895748</v>
      </c>
      <c r="I64" s="9" t="n">
        <v>23503</v>
      </c>
      <c r="J64" s="9" t="n">
        <f aca="false">I64*47.0156</f>
        <v>1105007.6468</v>
      </c>
      <c r="K64" s="9" t="n">
        <v>1317</v>
      </c>
      <c r="L64" s="9" t="n">
        <f aca="false">K64*47.0156</f>
        <v>61919.5452</v>
      </c>
      <c r="M64" s="3" t="n">
        <f aca="false">L64/J64</f>
        <v>0.0560353997362039</v>
      </c>
      <c r="N64" s="9" t="n">
        <v>14329</v>
      </c>
      <c r="O64" s="9" t="n">
        <f aca="false">N64*47.0156</f>
        <v>673686.5324</v>
      </c>
      <c r="P64" s="3" t="n">
        <f aca="false">O64/J64</f>
        <v>0.609666851040293</v>
      </c>
    </row>
    <row r="65" customFormat="false" ht="12.75" hidden="false" customHeight="false" outlineLevel="0" collapsed="false">
      <c r="A65" s="1" t="n">
        <v>1530</v>
      </c>
      <c r="B65" s="9" t="n">
        <v>30026</v>
      </c>
      <c r="C65" s="9" t="n">
        <f aca="false">B65*56</f>
        <v>1681456</v>
      </c>
      <c r="D65" s="9" t="n">
        <v>20538</v>
      </c>
      <c r="E65" s="9" t="n">
        <f aca="false">D65*63.56</f>
        <v>1305395.28</v>
      </c>
      <c r="F65" s="9" t="n">
        <f aca="false">(F64+F66)/2</f>
        <v>36263.625</v>
      </c>
      <c r="G65" s="9" t="n">
        <f aca="false">(125.63*0.470156)*F65</f>
        <v>2141936.33278907</v>
      </c>
      <c r="H65" s="4" t="n">
        <f aca="false">C65+E65+G65</f>
        <v>5128787.61278907</v>
      </c>
      <c r="I65" s="9" t="n">
        <v>23503</v>
      </c>
      <c r="J65" s="9" t="n">
        <f aca="false">I65*47.0156</f>
        <v>1105007.6468</v>
      </c>
      <c r="K65" s="9" t="n">
        <v>1317</v>
      </c>
      <c r="L65" s="9" t="n">
        <f aca="false">K65*47.0156</f>
        <v>61919.5452</v>
      </c>
      <c r="M65" s="3" t="n">
        <f aca="false">L65/J65</f>
        <v>0.0560353997362039</v>
      </c>
      <c r="N65" s="9" t="n">
        <v>14329</v>
      </c>
      <c r="O65" s="9" t="n">
        <f aca="false">N65*47.0156</f>
        <v>673686.5324</v>
      </c>
      <c r="P65" s="3" t="n">
        <f aca="false">O65/J65</f>
        <v>0.609666851040293</v>
      </c>
    </row>
    <row r="66" customFormat="false" ht="12.75" hidden="false" customHeight="false" outlineLevel="0" collapsed="false">
      <c r="A66" s="1" t="n">
        <v>1531</v>
      </c>
      <c r="B66" s="9" t="n">
        <v>24414</v>
      </c>
      <c r="C66" s="9" t="n">
        <f aca="false">B66*56</f>
        <v>1367184</v>
      </c>
      <c r="D66" s="9" t="n">
        <v>20538</v>
      </c>
      <c r="E66" s="9" t="n">
        <f aca="false">D66*63.56</f>
        <v>1305395.28</v>
      </c>
      <c r="F66" s="9" t="n">
        <f aca="false">(F64+F69)/2</f>
        <v>34886.25</v>
      </c>
      <c r="G66" s="9" t="n">
        <f aca="false">(125.63*0.470156)*F66</f>
        <v>2060580.71662065</v>
      </c>
      <c r="H66" s="4" t="n">
        <f aca="false">C66+E66+G66</f>
        <v>4733159.99662065</v>
      </c>
      <c r="I66" s="9" t="n">
        <v>23503</v>
      </c>
      <c r="J66" s="9" t="n">
        <f aca="false">I66*47.0156</f>
        <v>1105007.6468</v>
      </c>
      <c r="K66" s="9" t="n">
        <v>1317</v>
      </c>
      <c r="L66" s="9" t="n">
        <f aca="false">K66*47.0156</f>
        <v>61919.5452</v>
      </c>
      <c r="M66" s="3" t="n">
        <f aca="false">L66/J66</f>
        <v>0.0560353997362039</v>
      </c>
      <c r="N66" s="9" t="n">
        <v>14329</v>
      </c>
      <c r="O66" s="9" t="n">
        <f aca="false">N66*47.0156</f>
        <v>673686.5324</v>
      </c>
      <c r="P66" s="3" t="n">
        <f aca="false">O66/J66</f>
        <v>0.609666851040293</v>
      </c>
    </row>
    <row r="67" customFormat="false" ht="12.75" hidden="false" customHeight="false" outlineLevel="0" collapsed="false">
      <c r="A67" s="1" t="n">
        <v>1532</v>
      </c>
      <c r="B67" s="9" t="n">
        <v>24414</v>
      </c>
      <c r="C67" s="9" t="n">
        <f aca="false">B67*56</f>
        <v>1367184</v>
      </c>
      <c r="D67" s="9" t="n">
        <v>20538</v>
      </c>
      <c r="E67" s="9" t="n">
        <f aca="false">D67*63.56</f>
        <v>1305395.28</v>
      </c>
      <c r="F67" s="9" t="n">
        <f aca="false">(F64+F69)/2</f>
        <v>34886.25</v>
      </c>
      <c r="G67" s="9" t="n">
        <f aca="false">(125.63*0.470156)*F67</f>
        <v>2060580.71662065</v>
      </c>
      <c r="H67" s="4" t="n">
        <f aca="false">C67+E67+G67</f>
        <v>4733159.99662065</v>
      </c>
      <c r="I67" s="9" t="n">
        <v>23503</v>
      </c>
      <c r="J67" s="9" t="n">
        <f aca="false">I67*47.0156</f>
        <v>1105007.6468</v>
      </c>
      <c r="K67" s="9" t="n">
        <v>1317</v>
      </c>
      <c r="L67" s="9" t="n">
        <f aca="false">K67*47.0156</f>
        <v>61919.5452</v>
      </c>
      <c r="M67" s="3" t="n">
        <f aca="false">L67/J67</f>
        <v>0.0560353997362039</v>
      </c>
      <c r="N67" s="9" t="n">
        <v>14329</v>
      </c>
      <c r="O67" s="9" t="n">
        <f aca="false">N67*47.0156</f>
        <v>673686.5324</v>
      </c>
      <c r="P67" s="3" t="n">
        <f aca="false">O67/J67</f>
        <v>0.609666851040293</v>
      </c>
    </row>
    <row r="68" customFormat="false" ht="12.75" hidden="false" customHeight="false" outlineLevel="0" collapsed="false">
      <c r="A68" s="1" t="n">
        <v>1533</v>
      </c>
      <c r="B68" s="9" t="n">
        <v>24414</v>
      </c>
      <c r="C68" s="9" t="n">
        <f aca="false">B68*56</f>
        <v>1367184</v>
      </c>
      <c r="D68" s="9" t="n">
        <v>20538</v>
      </c>
      <c r="E68" s="9" t="n">
        <f aca="false">D68*63.56</f>
        <v>1305395.28</v>
      </c>
      <c r="F68" s="9" t="n">
        <f aca="false">(F67+F69)/2</f>
        <v>33508.875</v>
      </c>
      <c r="G68" s="9" t="n">
        <f aca="false">(125.63*0.470156)*F68</f>
        <v>1979225.10045224</v>
      </c>
      <c r="H68" s="4" t="n">
        <f aca="false">C68+E68+G68</f>
        <v>4651804.38045224</v>
      </c>
      <c r="I68" s="9" t="n">
        <v>20087</v>
      </c>
      <c r="J68" s="9" t="n">
        <f aca="false">I68*47.0156</f>
        <v>944402.3572</v>
      </c>
      <c r="K68" s="9" t="n">
        <v>3080</v>
      </c>
      <c r="L68" s="9" t="n">
        <f aca="false">K68*47.0156</f>
        <v>144808.048</v>
      </c>
      <c r="M68" s="3" t="n">
        <f aca="false">L68/J68</f>
        <v>0.15333300144372</v>
      </c>
      <c r="N68" s="9" t="n">
        <v>9712</v>
      </c>
      <c r="O68" s="9" t="n">
        <f aca="false">N68*47.0156</f>
        <v>456615.5072</v>
      </c>
      <c r="P68" s="3" t="n">
        <f aca="false">O68/J68</f>
        <v>0.483496788967989</v>
      </c>
    </row>
    <row r="69" customFormat="false" ht="12.75" hidden="false" customHeight="false" outlineLevel="0" collapsed="false">
      <c r="A69" s="1" t="n">
        <v>1534</v>
      </c>
      <c r="B69" s="9" t="n">
        <v>24414</v>
      </c>
      <c r="C69" s="9" t="n">
        <f aca="false">B69*56</f>
        <v>1367184</v>
      </c>
      <c r="D69" s="9" t="n">
        <v>20538</v>
      </c>
      <c r="E69" s="9" t="n">
        <f aca="false">D69*63.56</f>
        <v>1305395.28</v>
      </c>
      <c r="F69" s="9" t="n">
        <v>32131.5</v>
      </c>
      <c r="G69" s="9" t="n">
        <f aca="false">(125.63*0.470156)*F69</f>
        <v>1897869.48428382</v>
      </c>
      <c r="H69" s="4" t="n">
        <f aca="false">C69+E69+G69</f>
        <v>4570448.76428382</v>
      </c>
      <c r="I69" s="9" t="n">
        <v>20087</v>
      </c>
      <c r="J69" s="9" t="n">
        <f aca="false">I69*47.0156</f>
        <v>944402.3572</v>
      </c>
      <c r="K69" s="9" t="n">
        <v>3080</v>
      </c>
      <c r="L69" s="9" t="n">
        <f aca="false">K69*47.0156</f>
        <v>144808.048</v>
      </c>
      <c r="M69" s="3" t="n">
        <f aca="false">L69/J69</f>
        <v>0.15333300144372</v>
      </c>
      <c r="N69" s="9" t="n">
        <v>9712</v>
      </c>
      <c r="O69" s="9" t="n">
        <f aca="false">N69*47.0156</f>
        <v>456615.5072</v>
      </c>
      <c r="P69" s="3" t="n">
        <f aca="false">O69/J69</f>
        <v>0.483496788967989</v>
      </c>
    </row>
    <row r="70" customFormat="false" ht="12.75" hidden="false" customHeight="false" outlineLevel="0" collapsed="false">
      <c r="A70" s="1" t="n">
        <v>1535</v>
      </c>
      <c r="B70" s="9" t="n">
        <v>24414</v>
      </c>
      <c r="C70" s="9" t="n">
        <f aca="false">B70*56</f>
        <v>1367184</v>
      </c>
      <c r="D70" s="9" t="n">
        <v>20538</v>
      </c>
      <c r="E70" s="9" t="n">
        <f aca="false">D70*63.56</f>
        <v>1305395.28</v>
      </c>
      <c r="F70" s="9" t="n">
        <f aca="false">(F69+F72)/2</f>
        <v>30191.45</v>
      </c>
      <c r="G70" s="9" t="n">
        <f aca="false">(125.63*0.470156)*F70</f>
        <v>1783279.07633571</v>
      </c>
      <c r="H70" s="4" t="n">
        <f aca="false">C70+E70+G70</f>
        <v>4455858.35633571</v>
      </c>
      <c r="I70" s="9" t="n">
        <v>20087</v>
      </c>
      <c r="J70" s="9" t="n">
        <f aca="false">I70*47.0156</f>
        <v>944402.3572</v>
      </c>
      <c r="K70" s="9" t="n">
        <v>3080</v>
      </c>
      <c r="L70" s="9" t="n">
        <f aca="false">K70*47.0156</f>
        <v>144808.048</v>
      </c>
      <c r="M70" s="3" t="n">
        <f aca="false">L70/J70</f>
        <v>0.15333300144372</v>
      </c>
      <c r="N70" s="9" t="n">
        <v>9712</v>
      </c>
      <c r="O70" s="9" t="n">
        <f aca="false">N70*47.0156</f>
        <v>456615.5072</v>
      </c>
      <c r="P70" s="3" t="n">
        <f aca="false">O70/J70</f>
        <v>0.483496788967989</v>
      </c>
    </row>
    <row r="71" customFormat="false" ht="12.75" hidden="false" customHeight="false" outlineLevel="0" collapsed="false">
      <c r="A71" s="1" t="n">
        <v>1536</v>
      </c>
      <c r="B71" s="9" t="n">
        <v>24414</v>
      </c>
      <c r="C71" s="9" t="n">
        <f aca="false">B71*56</f>
        <v>1367184</v>
      </c>
      <c r="D71" s="9" t="n">
        <v>20538</v>
      </c>
      <c r="E71" s="9" t="n">
        <f aca="false">D71*63.56</f>
        <v>1305395.28</v>
      </c>
      <c r="F71" s="9" t="n">
        <f aca="false">(F70+F72)/2</f>
        <v>29221.425</v>
      </c>
      <c r="G71" s="9" t="n">
        <f aca="false">(125.63*0.470156)*F71</f>
        <v>1725983.87236165</v>
      </c>
      <c r="H71" s="4" t="n">
        <f aca="false">C71+E71+G71</f>
        <v>4398563.15236165</v>
      </c>
      <c r="I71" s="9" t="n">
        <v>25689</v>
      </c>
      <c r="J71" s="9" t="n">
        <f aca="false">I71*47.0156</f>
        <v>1207783.7484</v>
      </c>
      <c r="K71" s="9" t="n">
        <v>3202</v>
      </c>
      <c r="L71" s="9" t="n">
        <f aca="false">K71*47.0156</f>
        <v>150543.9512</v>
      </c>
      <c r="M71" s="3" t="n">
        <f aca="false">L71/J71</f>
        <v>0.124644789598661</v>
      </c>
      <c r="N71" s="9" t="n">
        <v>12618</v>
      </c>
      <c r="O71" s="9" t="n">
        <f aca="false">N71*47.0156</f>
        <v>593242.8408</v>
      </c>
      <c r="P71" s="3" t="n">
        <f aca="false">O71/J71</f>
        <v>0.491182996613337</v>
      </c>
    </row>
    <row r="72" customFormat="false" ht="12.75" hidden="false" customHeight="false" outlineLevel="0" collapsed="false">
      <c r="A72" s="1" t="n">
        <v>1537</v>
      </c>
      <c r="B72" s="9" t="n">
        <v>24414</v>
      </c>
      <c r="C72" s="9" t="n">
        <f aca="false">B72*56</f>
        <v>1367184</v>
      </c>
      <c r="D72" s="9" t="n">
        <v>20538</v>
      </c>
      <c r="E72" s="9" t="n">
        <f aca="false">D72*63.56</f>
        <v>1305395.28</v>
      </c>
      <c r="F72" s="9" t="n">
        <v>28251.4</v>
      </c>
      <c r="G72" s="9" t="n">
        <f aca="false">(125.63*0.470156)*F72</f>
        <v>1668688.66838759</v>
      </c>
      <c r="H72" s="4" t="n">
        <f aca="false">C72+E72+G72</f>
        <v>4341267.94838759</v>
      </c>
      <c r="I72" s="9" t="n">
        <v>25689</v>
      </c>
      <c r="J72" s="9" t="n">
        <f aca="false">I72*47.0156</f>
        <v>1207783.7484</v>
      </c>
      <c r="K72" s="9" t="n">
        <v>3202</v>
      </c>
      <c r="L72" s="9" t="n">
        <f aca="false">K72*47.0156</f>
        <v>150543.9512</v>
      </c>
      <c r="M72" s="3" t="n">
        <f aca="false">L72/J72</f>
        <v>0.124644789598661</v>
      </c>
      <c r="N72" s="9" t="n">
        <v>12618</v>
      </c>
      <c r="O72" s="9" t="n">
        <f aca="false">N72*47.0156</f>
        <v>593242.8408</v>
      </c>
      <c r="P72" s="3" t="n">
        <f aca="false">O72/J72</f>
        <v>0.491182996613337</v>
      </c>
    </row>
    <row r="73" customFormat="false" ht="12.75" hidden="false" customHeight="false" outlineLevel="0" collapsed="false">
      <c r="A73" s="1" t="n">
        <v>1538</v>
      </c>
      <c r="B73" s="9" t="n">
        <v>24414</v>
      </c>
      <c r="C73" s="9" t="n">
        <f aca="false">B73*56</f>
        <v>1367184</v>
      </c>
      <c r="D73" s="9" t="n">
        <v>20538</v>
      </c>
      <c r="E73" s="9" t="n">
        <f aca="false">D73*63.56</f>
        <v>1305395.28</v>
      </c>
      <c r="F73" s="9" t="n">
        <v>29281</v>
      </c>
      <c r="G73" s="9" t="n">
        <f aca="false">(125.63*0.470156)*F73</f>
        <v>1729502.71133668</v>
      </c>
      <c r="H73" s="4" t="n">
        <f aca="false">C73+E73+G73</f>
        <v>4402081.99133668</v>
      </c>
      <c r="I73" s="9" t="n">
        <v>25689</v>
      </c>
      <c r="J73" s="9" t="n">
        <f aca="false">I73*47.0156</f>
        <v>1207783.7484</v>
      </c>
      <c r="K73" s="9" t="n">
        <v>3202</v>
      </c>
      <c r="L73" s="9" t="n">
        <f aca="false">K73*47.0156</f>
        <v>150543.9512</v>
      </c>
      <c r="M73" s="3" t="n">
        <f aca="false">L73/J73</f>
        <v>0.124644789598661</v>
      </c>
      <c r="N73" s="9" t="n">
        <v>12618</v>
      </c>
      <c r="O73" s="9" t="n">
        <f aca="false">N73*47.0156</f>
        <v>593242.8408</v>
      </c>
      <c r="P73" s="3" t="n">
        <f aca="false">O73/J73</f>
        <v>0.491182996613337</v>
      </c>
    </row>
    <row r="74" customFormat="false" ht="12.75" hidden="false" customHeight="false" outlineLevel="0" collapsed="false">
      <c r="A74" s="1" t="n">
        <v>1539</v>
      </c>
      <c r="B74" s="9" t="n">
        <v>24414</v>
      </c>
      <c r="C74" s="9" t="n">
        <f aca="false">B74*56</f>
        <v>1367184</v>
      </c>
      <c r="D74" s="9" t="n">
        <v>20538</v>
      </c>
      <c r="E74" s="9" t="n">
        <f aca="false">D74*63.56</f>
        <v>1305395.28</v>
      </c>
      <c r="F74" s="9" t="n">
        <f aca="false">(F73+F76)/2</f>
        <v>27236.4</v>
      </c>
      <c r="G74" s="9" t="n">
        <f aca="false">(125.63*0.470156)*F74</f>
        <v>1608736.98463339</v>
      </c>
      <c r="H74" s="4" t="n">
        <f aca="false">C74+E74+G74</f>
        <v>4281316.26463339</v>
      </c>
      <c r="I74" s="9" t="n">
        <v>25689</v>
      </c>
      <c r="J74" s="9" t="n">
        <f aca="false">I74*47.0156</f>
        <v>1207783.7484</v>
      </c>
      <c r="K74" s="9" t="n">
        <v>3202</v>
      </c>
      <c r="L74" s="9" t="n">
        <f aca="false">K74*47.0156</f>
        <v>150543.9512</v>
      </c>
      <c r="M74" s="3" t="n">
        <f aca="false">L74/J74</f>
        <v>0.124644789598661</v>
      </c>
      <c r="N74" s="9" t="n">
        <v>12618</v>
      </c>
      <c r="O74" s="9" t="n">
        <f aca="false">N74*47.0156</f>
        <v>593242.8408</v>
      </c>
      <c r="P74" s="3" t="n">
        <f aca="false">O74/J74</f>
        <v>0.491182996613337</v>
      </c>
    </row>
    <row r="75" customFormat="false" ht="12.75" hidden="false" customHeight="false" outlineLevel="0" collapsed="false">
      <c r="A75" s="1" t="n">
        <v>1540</v>
      </c>
      <c r="B75" s="9" t="n">
        <v>24414</v>
      </c>
      <c r="C75" s="9" t="n">
        <f aca="false">B75*56</f>
        <v>1367184</v>
      </c>
      <c r="D75" s="9" t="n">
        <f aca="false">(D74+D76)/2</f>
        <v>21157.5</v>
      </c>
      <c r="E75" s="9" t="n">
        <f aca="false">D75*63.56</f>
        <v>1344770.7</v>
      </c>
      <c r="F75" s="9" t="n">
        <f aca="false">(F74+F76)/2</f>
        <v>26214.1</v>
      </c>
      <c r="G75" s="9" t="n">
        <f aca="false">(125.63*0.470156)*F75</f>
        <v>1548354.12128175</v>
      </c>
      <c r="H75" s="4" t="n">
        <f aca="false">C75+E75+G75</f>
        <v>4260308.82128175</v>
      </c>
      <c r="I75" s="9" t="n">
        <v>25689</v>
      </c>
      <c r="J75" s="9" t="n">
        <f aca="false">I75*47.0156</f>
        <v>1207783.7484</v>
      </c>
      <c r="K75" s="9" t="n">
        <v>3202</v>
      </c>
      <c r="L75" s="9" t="n">
        <f aca="false">K75*47.0156</f>
        <v>150543.9512</v>
      </c>
      <c r="M75" s="3" t="n">
        <f aca="false">L75/J75</f>
        <v>0.124644789598661</v>
      </c>
      <c r="N75" s="9" t="n">
        <v>12618</v>
      </c>
      <c r="O75" s="9" t="n">
        <f aca="false">N75*47.0156</f>
        <v>593242.8408</v>
      </c>
      <c r="P75" s="3" t="n">
        <f aca="false">O75/J75</f>
        <v>0.491182996613337</v>
      </c>
    </row>
    <row r="76" customFormat="false" ht="12.75" hidden="false" customHeight="false" outlineLevel="0" collapsed="false">
      <c r="A76" s="1" t="n">
        <v>1541</v>
      </c>
      <c r="B76" s="9" t="n">
        <v>20629</v>
      </c>
      <c r="C76" s="9" t="n">
        <f aca="false">B76*56</f>
        <v>1155224</v>
      </c>
      <c r="D76" s="9" t="n">
        <v>21777</v>
      </c>
      <c r="E76" s="9" t="n">
        <f aca="false">D76*63.56</f>
        <v>1384146.12</v>
      </c>
      <c r="F76" s="9" t="n">
        <v>25191.8</v>
      </c>
      <c r="G76" s="9" t="n">
        <f aca="false">(125.63*0.470156)*F76</f>
        <v>1487971.2579301</v>
      </c>
      <c r="H76" s="4" t="n">
        <f aca="false">C76+E76+G76</f>
        <v>4027341.3779301</v>
      </c>
    </row>
    <row r="77" customFormat="false" ht="12.75" hidden="false" customHeight="false" outlineLevel="0" collapsed="false">
      <c r="A77" s="1" t="n">
        <v>1542</v>
      </c>
      <c r="B77" s="9" t="n">
        <v>20629</v>
      </c>
      <c r="C77" s="9" t="n">
        <f aca="false">B77*56</f>
        <v>1155224</v>
      </c>
      <c r="D77" s="9" t="n">
        <v>21777</v>
      </c>
      <c r="E77" s="9" t="n">
        <f aca="false">D77*63.56</f>
        <v>1384146.12</v>
      </c>
      <c r="F77" s="9" t="n">
        <v>28357.9</v>
      </c>
      <c r="G77" s="9" t="n">
        <f aca="false">(125.63*0.470156)*F77</f>
        <v>1674979.16525441</v>
      </c>
      <c r="H77" s="4" t="n">
        <f aca="false">C77+E77+G77</f>
        <v>4214349.28525441</v>
      </c>
    </row>
    <row r="78" customFormat="false" ht="12.75" hidden="false" customHeight="false" outlineLevel="0" collapsed="false">
      <c r="A78" s="1" t="n">
        <v>1543</v>
      </c>
      <c r="B78" s="9" t="n">
        <v>20629</v>
      </c>
      <c r="C78" s="9" t="n">
        <f aca="false">B78*56</f>
        <v>1155224</v>
      </c>
      <c r="D78" s="9" t="n">
        <v>21777</v>
      </c>
      <c r="E78" s="9" t="n">
        <f aca="false">D78*63.56</f>
        <v>1384146.12</v>
      </c>
      <c r="F78" s="9" t="n">
        <v>31929.9</v>
      </c>
      <c r="G78" s="9" t="n">
        <f aca="false">(125.63*0.470156)*F78</f>
        <v>1885961.83951057</v>
      </c>
      <c r="H78" s="4" t="n">
        <f aca="false">C78+E78+G78</f>
        <v>4425331.95951057</v>
      </c>
    </row>
    <row r="79" customFormat="false" ht="12.75" hidden="false" customHeight="false" outlineLevel="0" collapsed="false">
      <c r="A79" s="1" t="n">
        <v>1544</v>
      </c>
      <c r="B79" s="9" t="n">
        <v>20629</v>
      </c>
      <c r="C79" s="9" t="n">
        <f aca="false">B79*56</f>
        <v>1155224</v>
      </c>
      <c r="D79" s="9" t="n">
        <v>21777</v>
      </c>
      <c r="E79" s="9" t="n">
        <f aca="false">D79*63.56</f>
        <v>1384146.12</v>
      </c>
      <c r="F79" s="9" t="n">
        <v>33740.4</v>
      </c>
      <c r="G79" s="9" t="n">
        <f aca="false">(125.63*0.470156)*F79</f>
        <v>1992900.28624651</v>
      </c>
      <c r="H79" s="4" t="n">
        <f aca="false">C79+E79+G79</f>
        <v>4532270.40624651</v>
      </c>
    </row>
    <row r="80" customFormat="false" ht="12.75" hidden="false" customHeight="false" outlineLevel="0" collapsed="false">
      <c r="A80" s="1" t="n">
        <v>1545</v>
      </c>
      <c r="B80" s="9" t="n">
        <v>20629</v>
      </c>
      <c r="C80" s="9" t="n">
        <f aca="false">B80*56</f>
        <v>1155224</v>
      </c>
      <c r="D80" s="9" t="n">
        <v>21777</v>
      </c>
      <c r="E80" s="9" t="n">
        <f aca="false">D80*63.56</f>
        <v>1384146.12</v>
      </c>
      <c r="F80" s="9" t="n">
        <v>37436.8</v>
      </c>
      <c r="G80" s="9" t="n">
        <f aca="false">(125.63*0.470156)*F80</f>
        <v>2211230.7333687</v>
      </c>
      <c r="H80" s="4" t="n">
        <f aca="false">C80+E80+G80</f>
        <v>4750600.8533687</v>
      </c>
    </row>
    <row r="81" customFormat="false" ht="12.75" hidden="false" customHeight="false" outlineLevel="0" collapsed="false">
      <c r="A81" s="1" t="n">
        <v>1546</v>
      </c>
      <c r="B81" s="9" t="n">
        <v>20629</v>
      </c>
      <c r="C81" s="9" t="n">
        <f aca="false">B81*56</f>
        <v>1155224</v>
      </c>
      <c r="D81" s="9" t="n">
        <v>21777</v>
      </c>
      <c r="E81" s="9" t="n">
        <f aca="false">D81*63.56</f>
        <v>1384146.12</v>
      </c>
      <c r="F81" s="9" t="n">
        <f aca="false">(F80+F82)/2</f>
        <v>36461.425</v>
      </c>
      <c r="G81" s="9" t="n">
        <f aca="false">(125.63*0.470156)*F81</f>
        <v>2153619.52790885</v>
      </c>
      <c r="H81" s="4" t="n">
        <f aca="false">C81+E81+G81</f>
        <v>4692989.64790885</v>
      </c>
    </row>
    <row r="82" customFormat="false" ht="12.75" hidden="false" customHeight="false" outlineLevel="0" collapsed="false">
      <c r="A82" s="1" t="n">
        <v>1547</v>
      </c>
      <c r="B82" s="9" t="n">
        <v>20629</v>
      </c>
      <c r="C82" s="9" t="n">
        <f aca="false">B82*56</f>
        <v>1155224</v>
      </c>
      <c r="E82" s="9" t="n">
        <f aca="false">D82*63.56</f>
        <v>0</v>
      </c>
      <c r="F82" s="9" t="n">
        <f aca="false">(F80+F84)/2</f>
        <v>35486.05</v>
      </c>
      <c r="G82" s="9" t="n">
        <f aca="false">(125.63*0.470156)*F82</f>
        <v>2096008.32244899</v>
      </c>
      <c r="H82" s="4" t="n">
        <f aca="false">C82+E82+G82</f>
        <v>3251232.32244899</v>
      </c>
    </row>
    <row r="83" customFormat="false" ht="12.75" hidden="false" customHeight="false" outlineLevel="0" collapsed="false">
      <c r="A83" s="1" t="n">
        <v>1548</v>
      </c>
      <c r="B83" s="9" t="n">
        <v>20629</v>
      </c>
      <c r="C83" s="9" t="n">
        <f aca="false">B83*56</f>
        <v>1155224</v>
      </c>
      <c r="E83" s="9" t="n">
        <f aca="false">D83*63.56</f>
        <v>0</v>
      </c>
      <c r="F83" s="9" t="n">
        <f aca="false">(F82+F84)/2</f>
        <v>34510.675</v>
      </c>
      <c r="G83" s="9" t="n">
        <f aca="false">(125.63*0.470156)*F83</f>
        <v>2038397.11698914</v>
      </c>
      <c r="H83" s="4" t="n">
        <f aca="false">C83+E83+G83</f>
        <v>3193621.11698914</v>
      </c>
    </row>
    <row r="84" customFormat="false" ht="12.75" hidden="false" customHeight="false" outlineLevel="0" collapsed="false">
      <c r="A84" s="1" t="n">
        <v>1549</v>
      </c>
      <c r="B84" s="9" t="n">
        <v>20629</v>
      </c>
      <c r="C84" s="9" t="n">
        <f aca="false">B84*56</f>
        <v>1155224</v>
      </c>
      <c r="E84" s="9" t="n">
        <f aca="false">D84*63.56</f>
        <v>0</v>
      </c>
      <c r="F84" s="9" t="n">
        <v>33535.3</v>
      </c>
      <c r="G84" s="9" t="n">
        <f aca="false">(125.63*0.470156)*F84</f>
        <v>1980785.91152928</v>
      </c>
      <c r="H84" s="4" t="n">
        <f aca="false">C84+E84+G84</f>
        <v>3136009.91152928</v>
      </c>
    </row>
    <row r="85" customFormat="false" ht="12.75" hidden="false" customHeight="false" outlineLevel="0" collapsed="false">
      <c r="A85" s="1" t="n">
        <v>1550</v>
      </c>
      <c r="B85" s="9" t="n">
        <v>20629</v>
      </c>
      <c r="C85" s="9" t="n">
        <f aca="false">B85*56</f>
        <v>1155224</v>
      </c>
      <c r="E85" s="9" t="n">
        <f aca="false">D85*63.56</f>
        <v>0</v>
      </c>
      <c r="F85" s="9" t="n">
        <v>29431.4</v>
      </c>
      <c r="G85" s="9" t="n">
        <f aca="false">(125.63*0.470156)*F85</f>
        <v>1738386.19235799</v>
      </c>
      <c r="H85" s="4" t="n">
        <f aca="false">C85+E85+G85</f>
        <v>2893610.19235799</v>
      </c>
    </row>
    <row r="86" customFormat="false" ht="12.75" hidden="false" customHeight="false" outlineLevel="0" collapsed="false">
      <c r="A86" s="1" t="n">
        <v>1551</v>
      </c>
      <c r="B86" s="9" t="n">
        <v>17581</v>
      </c>
      <c r="C86" s="9" t="n">
        <f aca="false">B86*56</f>
        <v>984536</v>
      </c>
      <c r="E86" s="9" t="n">
        <f aca="false">D86*63.56</f>
        <v>0</v>
      </c>
      <c r="F86" s="9" t="n">
        <f aca="false">(F85+F88)/2</f>
        <v>25555.65</v>
      </c>
      <c r="G86" s="9" t="n">
        <f aca="false">(125.63*0.470156)*F86</f>
        <v>1509462.31224928</v>
      </c>
      <c r="H86" s="4" t="n">
        <f aca="false">C86+E86+G86</f>
        <v>2493998.31224928</v>
      </c>
    </row>
    <row r="87" customFormat="false" ht="12.75" hidden="false" customHeight="false" outlineLevel="0" collapsed="false">
      <c r="A87" s="1" t="n">
        <v>1552</v>
      </c>
      <c r="B87" s="9" t="n">
        <v>17581</v>
      </c>
      <c r="C87" s="9" t="n">
        <f aca="false">B87*56</f>
        <v>984536</v>
      </c>
      <c r="E87" s="9" t="n">
        <f aca="false">D87*63.56</f>
        <v>0</v>
      </c>
      <c r="F87" s="9" t="n">
        <f aca="false">(F86+F88)/2</f>
        <v>23617.775</v>
      </c>
      <c r="G87" s="9" t="n">
        <f aca="false">(125.63*0.470156)*F87</f>
        <v>1395000.37219493</v>
      </c>
      <c r="H87" s="4" t="n">
        <f aca="false">C87+E87+G87</f>
        <v>2379536.37219493</v>
      </c>
    </row>
    <row r="88" customFormat="false" ht="12.75" hidden="false" customHeight="false" outlineLevel="0" collapsed="false">
      <c r="A88" s="1" t="n">
        <v>1553</v>
      </c>
      <c r="B88" s="9" t="n">
        <v>17581</v>
      </c>
      <c r="C88" s="9" t="n">
        <f aca="false">B88*56</f>
        <v>984536</v>
      </c>
      <c r="E88" s="9" t="n">
        <f aca="false">D88*63.56</f>
        <v>0</v>
      </c>
      <c r="F88" s="9" t="n">
        <v>21679.9</v>
      </c>
      <c r="G88" s="9" t="n">
        <f aca="false">(125.63*0.470156)*F88</f>
        <v>1280538.43214057</v>
      </c>
      <c r="H88" s="4" t="n">
        <f aca="false">C88+E88+G88</f>
        <v>2265074.43214057</v>
      </c>
    </row>
    <row r="89" customFormat="false" ht="12.75" hidden="false" customHeight="false" outlineLevel="0" collapsed="false">
      <c r="A89" s="1" t="n">
        <v>1554</v>
      </c>
      <c r="B89" s="9" t="n">
        <v>17581</v>
      </c>
      <c r="C89" s="9" t="n">
        <f aca="false">B89*56</f>
        <v>984536</v>
      </c>
      <c r="E89" s="9" t="n">
        <f aca="false">D89*63.56</f>
        <v>0</v>
      </c>
      <c r="F89" s="9" t="n">
        <v>14970.1</v>
      </c>
      <c r="G89" s="9" t="n">
        <f aca="false">(125.63*0.470156)*F89</f>
        <v>884219.409821428</v>
      </c>
      <c r="H89" s="4" t="n">
        <f aca="false">C89+E89+G89</f>
        <v>1868755.40982143</v>
      </c>
    </row>
    <row r="90" customFormat="false" ht="12.75" hidden="false" customHeight="false" outlineLevel="0" collapsed="false">
      <c r="A90" s="1" t="n">
        <v>1555</v>
      </c>
      <c r="B90" s="9" t="n">
        <v>17581</v>
      </c>
      <c r="C90" s="9" t="n">
        <f aca="false">B90*56</f>
        <v>984536</v>
      </c>
      <c r="E90" s="9" t="n">
        <f aca="false">D90*63.56</f>
        <v>0</v>
      </c>
      <c r="F90" s="9" t="n">
        <v>22331.9</v>
      </c>
      <c r="G90" s="9" t="n">
        <f aca="false">(125.63*0.470156)*F90</f>
        <v>1319049.26741913</v>
      </c>
      <c r="H90" s="4" t="n">
        <f aca="false">C90+E90+G90</f>
        <v>2303585.26741913</v>
      </c>
    </row>
    <row r="91" customFormat="false" ht="12.75" hidden="false" customHeight="false" outlineLevel="0" collapsed="false">
      <c r="A91" s="1" t="n">
        <v>1556</v>
      </c>
      <c r="B91" s="9" t="n">
        <v>17581</v>
      </c>
      <c r="C91" s="9" t="n">
        <f aca="false">B91*56</f>
        <v>984536</v>
      </c>
      <c r="E91" s="9" t="n">
        <f aca="false">D91*63.56</f>
        <v>0</v>
      </c>
      <c r="F91" s="9" t="n">
        <v>22927.3</v>
      </c>
      <c r="G91" s="9" t="n">
        <f aca="false">(125.63*0.470156)*F91</f>
        <v>1354216.98417504</v>
      </c>
      <c r="H91" s="4" t="n">
        <f aca="false">C91+E91+G91</f>
        <v>2338752.98417504</v>
      </c>
    </row>
    <row r="92" customFormat="false" ht="12.75" hidden="false" customHeight="false" outlineLevel="0" collapsed="false">
      <c r="A92" s="1" t="n">
        <v>1557</v>
      </c>
      <c r="B92" s="9" t="n">
        <v>17581</v>
      </c>
      <c r="C92" s="9" t="n">
        <f aca="false">B92*56</f>
        <v>984536</v>
      </c>
      <c r="E92" s="9" t="n">
        <f aca="false">D92*63.56</f>
        <v>0</v>
      </c>
      <c r="F92" s="9" t="n">
        <v>20243.7</v>
      </c>
      <c r="G92" s="9" t="n">
        <f aca="false">(125.63*0.470156)*F92</f>
        <v>1195708.27627084</v>
      </c>
      <c r="H92" s="4" t="n">
        <f aca="false">C92+E92+G92</f>
        <v>2180244.27627084</v>
      </c>
    </row>
    <row r="93" customFormat="false" ht="12.75" hidden="false" customHeight="false" outlineLevel="0" collapsed="false">
      <c r="A93" s="1" t="n">
        <v>1558</v>
      </c>
      <c r="B93" s="9" t="n">
        <v>17581</v>
      </c>
      <c r="C93" s="9" t="n">
        <f aca="false">B93*56</f>
        <v>984536</v>
      </c>
      <c r="E93" s="9" t="n">
        <f aca="false">D93*63.56</f>
        <v>0</v>
      </c>
      <c r="F93" s="9" t="n">
        <v>24495.8</v>
      </c>
      <c r="G93" s="9" t="n">
        <f aca="false">(125.63*0.470156)*F93</f>
        <v>1446861.53192722</v>
      </c>
      <c r="H93" s="4" t="n">
        <f aca="false">C93+E93+G93</f>
        <v>2431397.53192722</v>
      </c>
    </row>
    <row r="94" customFormat="false" ht="12.75" hidden="false" customHeight="false" outlineLevel="0" collapsed="false">
      <c r="A94" s="1" t="n">
        <v>1559</v>
      </c>
      <c r="B94" s="9" t="n">
        <v>17581</v>
      </c>
      <c r="C94" s="9" t="n">
        <f aca="false">B94*56</f>
        <v>984536</v>
      </c>
      <c r="E94" s="9" t="n">
        <f aca="false">D94*63.56</f>
        <v>0</v>
      </c>
      <c r="F94" s="9" t="n">
        <v>26496.3</v>
      </c>
      <c r="G94" s="9" t="n">
        <f aca="false">(125.63*0.470156)*F94</f>
        <v>1565022.46133636</v>
      </c>
      <c r="H94" s="4" t="n">
        <f aca="false">C94+E94+G94</f>
        <v>2549558.46133636</v>
      </c>
    </row>
    <row r="95" customFormat="false" ht="12.75" hidden="false" customHeight="false" outlineLevel="0" collapsed="false">
      <c r="A95" s="1" t="n">
        <v>1560</v>
      </c>
      <c r="B95" s="9" t="n">
        <v>17581</v>
      </c>
      <c r="C95" s="9" t="n">
        <f aca="false">B95*56</f>
        <v>984536</v>
      </c>
      <c r="E95" s="9" t="n">
        <f aca="false">D95*63.56</f>
        <v>0</v>
      </c>
      <c r="F95" s="9" t="n">
        <f aca="false">F94+(F94-F93)</f>
        <v>28496.8</v>
      </c>
      <c r="G95" s="9" t="n">
        <f aca="false">(125.63*0.470156)*F95</f>
        <v>1683183.3907455</v>
      </c>
      <c r="H95" s="4" t="n">
        <f aca="false">C95+E95+G95</f>
        <v>2667719.3907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5.56"/>
    <col collapsed="false" customWidth="true" hidden="false" outlineLevel="0" max="3" min="3" style="10" width="14.28"/>
    <col collapsed="false" customWidth="true" hidden="false" outlineLevel="0" max="5" min="4" style="10" width="10.56"/>
    <col collapsed="false" customWidth="true" hidden="false" outlineLevel="0" max="7" min="6" style="10" width="11.99"/>
  </cols>
  <sheetData>
    <row r="1" customFormat="false" ht="12.75" hidden="false" customHeight="false" outlineLevel="0" collapsed="false">
      <c r="B1" s="12" t="s">
        <v>115</v>
      </c>
      <c r="C1" s="9"/>
      <c r="D1" s="9"/>
    </row>
    <row r="3" customFormat="false" ht="12.75" hidden="false" customHeight="false" outlineLevel="0" collapsed="false">
      <c r="B3" s="7" t="s">
        <v>123</v>
      </c>
      <c r="C3" s="12" t="s">
        <v>116</v>
      </c>
      <c r="D3" s="12" t="s">
        <v>117</v>
      </c>
      <c r="E3" s="6" t="s">
        <v>117</v>
      </c>
      <c r="F3" s="12" t="s">
        <v>118</v>
      </c>
      <c r="G3" s="6" t="s">
        <v>118</v>
      </c>
    </row>
    <row r="4" customFormat="false" ht="12.75" hidden="false" customHeight="false" outlineLevel="0" collapsed="false">
      <c r="B4" s="7" t="s">
        <v>124</v>
      </c>
      <c r="C4" s="12" t="s">
        <v>19</v>
      </c>
      <c r="D4" s="12" t="s">
        <v>19</v>
      </c>
      <c r="E4" s="6" t="s">
        <v>122</v>
      </c>
      <c r="F4" s="12" t="s">
        <v>19</v>
      </c>
      <c r="G4" s="6" t="s">
        <v>122</v>
      </c>
    </row>
    <row r="5" customFormat="false" ht="12.75" hidden="false" customHeight="false" outlineLevel="0" collapsed="false">
      <c r="B5" s="4"/>
      <c r="C5" s="9"/>
      <c r="D5" s="9"/>
      <c r="E5" s="3"/>
      <c r="F5" s="9"/>
      <c r="G5" s="3"/>
    </row>
    <row r="6" customFormat="false" ht="12.75" hidden="false" customHeight="false" outlineLevel="0" collapsed="false">
      <c r="A6" s="1" t="n">
        <v>1471</v>
      </c>
      <c r="B6" s="4" t="n">
        <v>1286656</v>
      </c>
      <c r="C6" s="9"/>
      <c r="D6" s="9"/>
      <c r="E6" s="3"/>
      <c r="F6" s="9"/>
      <c r="G6" s="3"/>
    </row>
    <row r="7" customFormat="false" ht="12.75" hidden="false" customHeight="false" outlineLevel="0" collapsed="false">
      <c r="A7" s="1" t="n">
        <v>1472</v>
      </c>
      <c r="B7" s="4" t="n">
        <v>1286656</v>
      </c>
      <c r="C7" s="9"/>
      <c r="D7" s="9"/>
      <c r="E7" s="3"/>
      <c r="F7" s="9"/>
      <c r="G7" s="3"/>
    </row>
    <row r="8" customFormat="false" ht="12.75" hidden="false" customHeight="false" outlineLevel="0" collapsed="false">
      <c r="A8" s="1" t="n">
        <v>1473</v>
      </c>
      <c r="B8" s="4" t="n">
        <v>1286656</v>
      </c>
      <c r="C8" s="9"/>
      <c r="D8" s="9"/>
      <c r="E8" s="3"/>
      <c r="F8" s="9"/>
      <c r="G8" s="3"/>
    </row>
    <row r="9" customFormat="false" ht="12.75" hidden="false" customHeight="false" outlineLevel="0" collapsed="false">
      <c r="A9" s="1" t="n">
        <v>1474</v>
      </c>
      <c r="B9" s="4" t="n">
        <v>1286656</v>
      </c>
      <c r="C9" s="9"/>
      <c r="D9" s="9"/>
      <c r="E9" s="3"/>
      <c r="F9" s="9"/>
      <c r="G9" s="3"/>
    </row>
    <row r="10" customFormat="false" ht="12.75" hidden="false" customHeight="false" outlineLevel="0" collapsed="false">
      <c r="A10" s="1" t="n">
        <v>1475</v>
      </c>
      <c r="B10" s="4" t="n">
        <v>1286656</v>
      </c>
      <c r="C10" s="9"/>
      <c r="D10" s="9"/>
      <c r="E10" s="3"/>
      <c r="F10" s="9"/>
      <c r="G10" s="3"/>
    </row>
    <row r="11" customFormat="false" ht="12.75" hidden="false" customHeight="false" outlineLevel="0" collapsed="false">
      <c r="A11" s="1"/>
      <c r="B11" s="4"/>
      <c r="C11" s="9"/>
      <c r="D11" s="9"/>
      <c r="E11" s="3"/>
      <c r="F11" s="9"/>
      <c r="G11" s="3"/>
    </row>
    <row r="12" customFormat="false" ht="12.75" hidden="false" customHeight="false" outlineLevel="0" collapsed="false">
      <c r="A12" s="1" t="s">
        <v>125</v>
      </c>
      <c r="B12" s="4" t="n">
        <f aca="false">SUM(B6:B11)/5</f>
        <v>1286656</v>
      </c>
      <c r="C12" s="9"/>
      <c r="D12" s="9"/>
      <c r="E12" s="3"/>
      <c r="F12" s="9"/>
      <c r="G12" s="3"/>
    </row>
    <row r="13" customFormat="false" ht="12.75" hidden="false" customHeight="false" outlineLevel="0" collapsed="false">
      <c r="A13" s="1"/>
      <c r="B13" s="4"/>
      <c r="C13" s="9"/>
      <c r="D13" s="9"/>
      <c r="E13" s="3"/>
      <c r="F13" s="9"/>
      <c r="G13" s="3"/>
    </row>
    <row r="14" customFormat="false" ht="12.75" hidden="false" customHeight="false" outlineLevel="0" collapsed="false">
      <c r="A14" s="1" t="n">
        <v>1476</v>
      </c>
      <c r="B14" s="4" t="n">
        <v>1286656</v>
      </c>
      <c r="C14" s="9"/>
      <c r="D14" s="9"/>
      <c r="E14" s="3"/>
      <c r="F14" s="9"/>
      <c r="G14" s="3"/>
    </row>
    <row r="15" customFormat="false" ht="12.75" hidden="false" customHeight="false" outlineLevel="0" collapsed="false">
      <c r="A15" s="1" t="n">
        <v>1477</v>
      </c>
      <c r="B15" s="4" t="n">
        <v>1286656</v>
      </c>
      <c r="C15" s="9"/>
      <c r="D15" s="9"/>
      <c r="E15" s="3"/>
      <c r="F15" s="9"/>
      <c r="G15" s="3"/>
    </row>
    <row r="16" customFormat="false" ht="12.75" hidden="false" customHeight="false" outlineLevel="0" collapsed="false">
      <c r="A16" s="1" t="n">
        <v>1478</v>
      </c>
      <c r="B16" s="4" t="n">
        <v>1286656</v>
      </c>
      <c r="C16" s="9"/>
      <c r="D16" s="9"/>
      <c r="E16" s="3"/>
      <c r="F16" s="9"/>
      <c r="G16" s="3"/>
    </row>
    <row r="17" customFormat="false" ht="12.75" hidden="false" customHeight="false" outlineLevel="0" collapsed="false">
      <c r="A17" s="1" t="n">
        <v>1479</v>
      </c>
      <c r="B17" s="4" t="n">
        <v>1286656</v>
      </c>
      <c r="C17" s="9"/>
      <c r="D17" s="9"/>
      <c r="E17" s="3"/>
      <c r="F17" s="9"/>
      <c r="G17" s="3"/>
    </row>
    <row r="18" customFormat="false" ht="12.75" hidden="false" customHeight="false" outlineLevel="0" collapsed="false">
      <c r="A18" s="1" t="n">
        <v>1480</v>
      </c>
      <c r="B18" s="4" t="n">
        <v>1286656</v>
      </c>
      <c r="C18" s="9"/>
      <c r="D18" s="9"/>
      <c r="E18" s="3"/>
      <c r="F18" s="9"/>
      <c r="G18" s="3"/>
    </row>
    <row r="19" customFormat="false" ht="12.75" hidden="false" customHeight="false" outlineLevel="0" collapsed="false">
      <c r="A19" s="1"/>
      <c r="B19" s="4"/>
      <c r="C19" s="9"/>
      <c r="D19" s="9"/>
      <c r="E19" s="3"/>
      <c r="F19" s="9"/>
      <c r="G19" s="3"/>
    </row>
    <row r="20" customFormat="false" ht="12.75" hidden="false" customHeight="false" outlineLevel="0" collapsed="false">
      <c r="A20" s="1" t="s">
        <v>37</v>
      </c>
      <c r="B20" s="4" t="n">
        <f aca="false">SUM(B14:B19)/5</f>
        <v>1286656</v>
      </c>
      <c r="C20" s="9"/>
      <c r="D20" s="9"/>
      <c r="E20" s="3"/>
      <c r="F20" s="9"/>
      <c r="G20" s="3"/>
    </row>
    <row r="21" customFormat="false" ht="12.75" hidden="false" customHeight="false" outlineLevel="0" collapsed="false">
      <c r="A21" s="1"/>
      <c r="B21" s="4"/>
      <c r="C21" s="9"/>
      <c r="D21" s="9"/>
      <c r="E21" s="3"/>
      <c r="F21" s="9"/>
      <c r="G21" s="3"/>
    </row>
    <row r="22" customFormat="false" ht="12.75" hidden="false" customHeight="false" outlineLevel="0" collapsed="false">
      <c r="A22" s="1" t="n">
        <v>1481</v>
      </c>
      <c r="B22" s="4" t="n">
        <v>1400504</v>
      </c>
      <c r="C22" s="9"/>
      <c r="D22" s="9"/>
      <c r="E22" s="3"/>
      <c r="F22" s="9"/>
      <c r="G22" s="3"/>
    </row>
    <row r="23" customFormat="false" ht="12.75" hidden="false" customHeight="false" outlineLevel="0" collapsed="false">
      <c r="A23" s="1" t="n">
        <v>1482</v>
      </c>
      <c r="B23" s="4" t="n">
        <v>1400504</v>
      </c>
      <c r="C23" s="9"/>
      <c r="D23" s="9"/>
      <c r="E23" s="3"/>
      <c r="F23" s="9"/>
      <c r="G23" s="3"/>
    </row>
    <row r="24" customFormat="false" ht="12.75" hidden="false" customHeight="false" outlineLevel="0" collapsed="false">
      <c r="A24" s="1" t="n">
        <v>1483</v>
      </c>
      <c r="B24" s="4" t="n">
        <v>1400504</v>
      </c>
      <c r="C24" s="9"/>
      <c r="D24" s="9"/>
      <c r="E24" s="3"/>
      <c r="F24" s="9"/>
      <c r="G24" s="3"/>
    </row>
    <row r="25" customFormat="false" ht="12.75" hidden="false" customHeight="false" outlineLevel="0" collapsed="false">
      <c r="A25" s="1" t="n">
        <v>1484</v>
      </c>
      <c r="B25" s="4" t="n">
        <v>1400504</v>
      </c>
      <c r="C25" s="9"/>
      <c r="D25" s="9"/>
      <c r="E25" s="3"/>
      <c r="F25" s="9"/>
      <c r="G25" s="3"/>
    </row>
    <row r="26" customFormat="false" ht="12.75" hidden="false" customHeight="false" outlineLevel="0" collapsed="false">
      <c r="A26" s="1" t="n">
        <v>1485</v>
      </c>
      <c r="B26" s="4" t="n">
        <v>1400504</v>
      </c>
      <c r="C26" s="9"/>
      <c r="D26" s="9"/>
      <c r="E26" s="3"/>
      <c r="F26" s="9"/>
      <c r="G26" s="3"/>
    </row>
    <row r="27" customFormat="false" ht="12.75" hidden="false" customHeight="false" outlineLevel="0" collapsed="false">
      <c r="A27" s="1"/>
      <c r="B27" s="4"/>
      <c r="C27" s="9"/>
      <c r="D27" s="9"/>
      <c r="E27" s="3"/>
      <c r="F27" s="9"/>
      <c r="G27" s="3"/>
    </row>
    <row r="28" customFormat="false" ht="12.75" hidden="false" customHeight="false" outlineLevel="0" collapsed="false">
      <c r="A28" s="1" t="s">
        <v>38</v>
      </c>
      <c r="B28" s="4" t="n">
        <f aca="false">SUM(B22:B27)/5</f>
        <v>1400504</v>
      </c>
      <c r="C28" s="9"/>
      <c r="D28" s="9"/>
      <c r="E28" s="3"/>
      <c r="F28" s="9"/>
      <c r="G28" s="3"/>
    </row>
    <row r="29" customFormat="false" ht="12.75" hidden="false" customHeight="false" outlineLevel="0" collapsed="false">
      <c r="A29" s="1"/>
      <c r="B29" s="4"/>
      <c r="C29" s="9"/>
      <c r="D29" s="9"/>
      <c r="E29" s="3"/>
      <c r="F29" s="9"/>
      <c r="G29" s="3"/>
    </row>
    <row r="30" customFormat="false" ht="12.75" hidden="false" customHeight="false" outlineLevel="0" collapsed="false">
      <c r="A30" s="1" t="n">
        <v>1486</v>
      </c>
      <c r="B30" s="4" t="n">
        <v>1400504</v>
      </c>
      <c r="C30" s="9"/>
      <c r="D30" s="9"/>
      <c r="E30" s="3"/>
      <c r="F30" s="9"/>
      <c r="G30" s="3"/>
    </row>
    <row r="31" customFormat="false" ht="12.75" hidden="false" customHeight="false" outlineLevel="0" collapsed="false">
      <c r="A31" s="1" t="n">
        <v>1487</v>
      </c>
      <c r="B31" s="4" t="n">
        <v>1400504</v>
      </c>
      <c r="C31" s="9"/>
      <c r="D31" s="9"/>
      <c r="E31" s="3"/>
      <c r="F31" s="9"/>
      <c r="G31" s="3"/>
    </row>
    <row r="32" customFormat="false" ht="12.75" hidden="false" customHeight="false" outlineLevel="0" collapsed="false">
      <c r="A32" s="1" t="n">
        <v>1488</v>
      </c>
      <c r="B32" s="4" t="n">
        <v>1400504</v>
      </c>
      <c r="C32" s="9"/>
      <c r="D32" s="9"/>
      <c r="E32" s="3"/>
      <c r="F32" s="9"/>
      <c r="G32" s="3"/>
    </row>
    <row r="33" customFormat="false" ht="12.75" hidden="false" customHeight="false" outlineLevel="0" collapsed="false">
      <c r="A33" s="1" t="n">
        <v>1489</v>
      </c>
      <c r="B33" s="4" t="n">
        <v>1400504</v>
      </c>
      <c r="C33" s="9"/>
      <c r="D33" s="9"/>
      <c r="E33" s="3"/>
      <c r="F33" s="9"/>
      <c r="G33" s="3"/>
    </row>
    <row r="34" customFormat="false" ht="12.75" hidden="false" customHeight="false" outlineLevel="0" collapsed="false">
      <c r="A34" s="1" t="n">
        <v>1490</v>
      </c>
      <c r="B34" s="4" t="n">
        <v>1400504</v>
      </c>
      <c r="C34" s="9"/>
      <c r="D34" s="9"/>
      <c r="E34" s="3"/>
      <c r="F34" s="9"/>
      <c r="G34" s="3"/>
    </row>
    <row r="35" customFormat="false" ht="12.75" hidden="false" customHeight="false" outlineLevel="0" collapsed="false">
      <c r="A35" s="1"/>
      <c r="B35" s="4"/>
      <c r="C35" s="9"/>
      <c r="D35" s="9"/>
      <c r="E35" s="3"/>
      <c r="F35" s="9"/>
      <c r="G35" s="3"/>
    </row>
    <row r="36" customFormat="false" ht="12.75" hidden="false" customHeight="false" outlineLevel="0" collapsed="false">
      <c r="A36" s="1" t="s">
        <v>39</v>
      </c>
      <c r="B36" s="4" t="n">
        <f aca="false">SUM(B30:B35)/5</f>
        <v>1400504</v>
      </c>
      <c r="C36" s="9"/>
      <c r="D36" s="9"/>
      <c r="E36" s="3"/>
      <c r="F36" s="9"/>
      <c r="G36" s="3"/>
    </row>
    <row r="37" customFormat="false" ht="12.75" hidden="false" customHeight="false" outlineLevel="0" collapsed="false">
      <c r="A37" s="1"/>
      <c r="B37" s="4"/>
      <c r="C37" s="9"/>
      <c r="D37" s="9"/>
      <c r="E37" s="3"/>
      <c r="F37" s="9"/>
      <c r="G37" s="3"/>
    </row>
    <row r="38" customFormat="false" ht="12.75" hidden="false" customHeight="false" outlineLevel="0" collapsed="false">
      <c r="A38" s="1" t="n">
        <v>1491</v>
      </c>
      <c r="B38" s="4" t="n">
        <v>1497944</v>
      </c>
      <c r="C38" s="9"/>
      <c r="D38" s="9"/>
      <c r="E38" s="3"/>
      <c r="F38" s="9"/>
      <c r="G38" s="3"/>
    </row>
    <row r="39" customFormat="false" ht="12.75" hidden="false" customHeight="false" outlineLevel="0" collapsed="false">
      <c r="A39" s="1" t="n">
        <v>1492</v>
      </c>
      <c r="B39" s="4" t="n">
        <v>1497944</v>
      </c>
      <c r="C39" s="9"/>
      <c r="D39" s="9"/>
      <c r="E39" s="3"/>
      <c r="F39" s="9"/>
      <c r="G39" s="3"/>
    </row>
    <row r="40" customFormat="false" ht="12.75" hidden="false" customHeight="false" outlineLevel="0" collapsed="false">
      <c r="A40" s="1" t="n">
        <v>1493</v>
      </c>
      <c r="B40" s="4" t="n">
        <v>1497944</v>
      </c>
      <c r="C40" s="9"/>
      <c r="D40" s="9"/>
      <c r="E40" s="3"/>
      <c r="F40" s="9"/>
      <c r="G40" s="3"/>
    </row>
    <row r="41" customFormat="false" ht="12.75" hidden="false" customHeight="false" outlineLevel="0" collapsed="false">
      <c r="A41" s="1" t="n">
        <v>1494</v>
      </c>
      <c r="B41" s="4" t="n">
        <v>2704948.4</v>
      </c>
      <c r="C41" s="9"/>
      <c r="D41" s="9"/>
      <c r="E41" s="3"/>
      <c r="F41" s="9"/>
      <c r="G41" s="3"/>
    </row>
    <row r="42" customFormat="false" ht="12.75" hidden="false" customHeight="false" outlineLevel="0" collapsed="false">
      <c r="A42" s="1" t="n">
        <v>1495</v>
      </c>
      <c r="B42" s="4" t="n">
        <v>2704948.4</v>
      </c>
      <c r="C42" s="9"/>
      <c r="D42" s="9"/>
      <c r="E42" s="3"/>
      <c r="F42" s="9"/>
      <c r="G42" s="3"/>
    </row>
    <row r="43" customFormat="false" ht="12.75" hidden="false" customHeight="false" outlineLevel="0" collapsed="false">
      <c r="A43" s="1"/>
      <c r="B43" s="4"/>
      <c r="C43" s="9"/>
      <c r="D43" s="9"/>
      <c r="E43" s="3"/>
      <c r="F43" s="9"/>
      <c r="G43" s="3"/>
    </row>
    <row r="44" customFormat="false" ht="12.75" hidden="false" customHeight="false" outlineLevel="0" collapsed="false">
      <c r="A44" s="1" t="s">
        <v>40</v>
      </c>
      <c r="B44" s="4" t="n">
        <f aca="false">SUM(B38:B43)/5</f>
        <v>1980745.76</v>
      </c>
      <c r="C44" s="9"/>
      <c r="D44" s="9"/>
      <c r="E44" s="3"/>
      <c r="F44" s="9"/>
      <c r="G44" s="3"/>
    </row>
    <row r="45" customFormat="false" ht="12.75" hidden="false" customHeight="false" outlineLevel="0" collapsed="false">
      <c r="A45" s="1"/>
      <c r="B45" s="4"/>
      <c r="C45" s="9"/>
      <c r="D45" s="9"/>
      <c r="E45" s="3"/>
      <c r="F45" s="9"/>
      <c r="G45" s="3"/>
    </row>
    <row r="46" customFormat="false" ht="12.75" hidden="false" customHeight="false" outlineLevel="0" collapsed="false">
      <c r="A46" s="1" t="n">
        <v>1496</v>
      </c>
      <c r="B46" s="4" t="n">
        <v>2704948.4</v>
      </c>
      <c r="C46" s="9" t="n">
        <v>1390392.3388</v>
      </c>
      <c r="D46" s="9" t="n">
        <v>446742.2312</v>
      </c>
      <c r="E46" s="3" t="n">
        <v>0.321306597233963</v>
      </c>
      <c r="F46" s="9" t="n">
        <v>6629.1996</v>
      </c>
      <c r="G46" s="3" t="n">
        <v>0.00476786257735096</v>
      </c>
    </row>
    <row r="47" customFormat="false" ht="12.75" hidden="false" customHeight="false" outlineLevel="0" collapsed="false">
      <c r="A47" s="1" t="n">
        <v>1497</v>
      </c>
      <c r="B47" s="4" t="n">
        <v>2704948.4</v>
      </c>
      <c r="C47" s="9" t="n">
        <v>1390392.3388</v>
      </c>
      <c r="D47" s="9" t="n">
        <v>446742.2312</v>
      </c>
      <c r="E47" s="3" t="n">
        <v>0.321306597233963</v>
      </c>
      <c r="F47" s="9" t="n">
        <v>6629.1996</v>
      </c>
      <c r="G47" s="3" t="n">
        <v>0.00476786257735096</v>
      </c>
    </row>
    <row r="48" customFormat="false" ht="12.75" hidden="false" customHeight="false" outlineLevel="0" collapsed="false">
      <c r="A48" s="1" t="n">
        <v>1498</v>
      </c>
      <c r="B48" s="4" t="n">
        <v>2704948.4</v>
      </c>
      <c r="C48" s="9" t="n">
        <v>1390392.3388</v>
      </c>
      <c r="D48" s="9" t="n">
        <v>446742.2312</v>
      </c>
      <c r="E48" s="3" t="n">
        <v>0.321306597233963</v>
      </c>
      <c r="F48" s="9" t="n">
        <v>6629.1996</v>
      </c>
      <c r="G48" s="3" t="n">
        <v>0.00476786257735096</v>
      </c>
    </row>
    <row r="49" customFormat="false" ht="12.75" hidden="false" customHeight="false" outlineLevel="0" collapsed="false">
      <c r="A49" s="1" t="n">
        <v>1499</v>
      </c>
      <c r="B49" s="4" t="n">
        <v>2704948.4</v>
      </c>
      <c r="C49" s="9" t="n">
        <v>1390392.3388</v>
      </c>
      <c r="D49" s="9" t="n">
        <v>446742.2312</v>
      </c>
      <c r="E49" s="3" t="n">
        <v>0.321306597233963</v>
      </c>
      <c r="F49" s="9" t="n">
        <v>6629.1996</v>
      </c>
      <c r="G49" s="3" t="n">
        <v>0.00476786257735096</v>
      </c>
    </row>
    <row r="50" customFormat="false" ht="12.75" hidden="false" customHeight="false" outlineLevel="0" collapsed="false">
      <c r="A50" s="1" t="n">
        <v>1500</v>
      </c>
      <c r="B50" s="4" t="n">
        <v>2704948.4</v>
      </c>
      <c r="C50" s="9" t="n">
        <v>1390392.3388</v>
      </c>
      <c r="D50" s="9" t="n">
        <v>446742.2312</v>
      </c>
      <c r="E50" s="3" t="n">
        <v>0.321306597233963</v>
      </c>
      <c r="F50" s="9" t="n">
        <v>336208.5556</v>
      </c>
      <c r="G50" s="3" t="n">
        <v>0.241808406316573</v>
      </c>
    </row>
    <row r="51" customFormat="false" ht="12.75" hidden="false" customHeight="false" outlineLevel="0" collapsed="false">
      <c r="A51" s="1"/>
      <c r="B51" s="4"/>
      <c r="C51" s="9"/>
      <c r="D51" s="9"/>
      <c r="E51" s="3"/>
      <c r="F51" s="9"/>
      <c r="G51" s="3"/>
    </row>
    <row r="52" customFormat="false" ht="12.75" hidden="false" customHeight="false" outlineLevel="0" collapsed="false">
      <c r="A52" s="1" t="s">
        <v>41</v>
      </c>
      <c r="B52" s="4" t="n">
        <f aca="false">SUM(B46:B51)/5</f>
        <v>2704948.4</v>
      </c>
      <c r="C52" s="9" t="n">
        <f aca="false">SUM(C46:C51)/5</f>
        <v>1390392.3388</v>
      </c>
      <c r="D52" s="9" t="n">
        <f aca="false">SUM(D46:D51)/5</f>
        <v>446742.2312</v>
      </c>
      <c r="E52" s="3" t="n">
        <f aca="false">D52/C52</f>
        <v>0.321306597233963</v>
      </c>
      <c r="F52" s="9" t="n">
        <f aca="false">SUM(F46:F51)/5</f>
        <v>72545.0708</v>
      </c>
      <c r="G52" s="3" t="n">
        <f aca="false">F52/C52</f>
        <v>0.0521759713251953</v>
      </c>
    </row>
    <row r="53" customFormat="false" ht="12.75" hidden="false" customHeight="false" outlineLevel="0" collapsed="false">
      <c r="A53" s="1"/>
      <c r="B53" s="4"/>
      <c r="C53" s="9"/>
      <c r="D53" s="9"/>
      <c r="E53" s="3"/>
      <c r="F53" s="9"/>
      <c r="G53" s="3"/>
    </row>
    <row r="54" customFormat="false" ht="12.75" hidden="false" customHeight="false" outlineLevel="0" collapsed="false">
      <c r="A54" s="1" t="n">
        <v>1501</v>
      </c>
      <c r="B54" s="4" t="n">
        <v>2784580.4</v>
      </c>
      <c r="C54" s="9" t="n">
        <v>1390392.3388</v>
      </c>
      <c r="D54" s="9" t="n">
        <v>446742.2312</v>
      </c>
      <c r="E54" s="3" t="n">
        <v>0.321306597233963</v>
      </c>
      <c r="F54" s="9" t="n">
        <v>336208.5556</v>
      </c>
      <c r="G54" s="3" t="n">
        <v>0.241808406316573</v>
      </c>
    </row>
    <row r="55" customFormat="false" ht="12.75" hidden="false" customHeight="false" outlineLevel="0" collapsed="false">
      <c r="A55" s="1" t="n">
        <v>1502</v>
      </c>
      <c r="B55" s="4" t="n">
        <v>2784580.4</v>
      </c>
      <c r="C55" s="9" t="n">
        <v>1390392.3388</v>
      </c>
      <c r="D55" s="9" t="n">
        <v>446742.2312</v>
      </c>
      <c r="E55" s="3" t="n">
        <v>0.321306597233963</v>
      </c>
      <c r="F55" s="9" t="n">
        <v>336208.5556</v>
      </c>
      <c r="G55" s="3" t="n">
        <v>0.241808406316573</v>
      </c>
    </row>
    <row r="56" customFormat="false" ht="12.75" hidden="false" customHeight="false" outlineLevel="0" collapsed="false">
      <c r="A56" s="1" t="n">
        <v>1503</v>
      </c>
      <c r="B56" s="4" t="n">
        <v>2784580.4</v>
      </c>
      <c r="C56" s="9" t="n">
        <v>1390392.3388</v>
      </c>
      <c r="D56" s="9" t="n">
        <v>446742.2312</v>
      </c>
      <c r="E56" s="3" t="n">
        <v>0.321306597233963</v>
      </c>
      <c r="F56" s="9" t="n">
        <v>434106.7887</v>
      </c>
      <c r="G56" s="3" t="n">
        <v>0.31221891590302</v>
      </c>
    </row>
    <row r="57" customFormat="false" ht="12.75" hidden="false" customHeight="false" outlineLevel="0" collapsed="false">
      <c r="A57" s="1" t="n">
        <v>1504</v>
      </c>
      <c r="B57" s="4" t="n">
        <v>3427680.48</v>
      </c>
      <c r="C57" s="9" t="n">
        <v>1411984.2531</v>
      </c>
      <c r="D57" s="9" t="n">
        <v>384434.8073</v>
      </c>
      <c r="E57" s="3" t="n">
        <v>0.272265647761989</v>
      </c>
      <c r="F57" s="9" t="n">
        <v>532005.0218</v>
      </c>
      <c r="G57" s="3" t="n">
        <v>0.376778296664419</v>
      </c>
    </row>
    <row r="58" customFormat="false" ht="12.75" hidden="false" customHeight="false" outlineLevel="0" collapsed="false">
      <c r="A58" s="1" t="n">
        <v>1505</v>
      </c>
      <c r="B58" s="4" t="n">
        <v>3427680.48</v>
      </c>
      <c r="C58" s="9" t="n">
        <v>1433576.1674</v>
      </c>
      <c r="D58" s="9" t="n">
        <v>322127.3834</v>
      </c>
      <c r="E58" s="3" t="n">
        <v>0.224701966121706</v>
      </c>
      <c r="F58" s="9" t="n">
        <v>629903.2549</v>
      </c>
      <c r="G58" s="3" t="n">
        <v>0.439392945574996</v>
      </c>
    </row>
    <row r="59" customFormat="false" ht="12.75" hidden="false" customHeight="false" outlineLevel="0" collapsed="false">
      <c r="A59" s="1"/>
      <c r="B59" s="4"/>
      <c r="C59" s="9"/>
      <c r="D59" s="9"/>
      <c r="E59" s="3"/>
      <c r="F59" s="9"/>
      <c r="G59" s="3"/>
    </row>
    <row r="60" customFormat="false" ht="12.75" hidden="false" customHeight="false" outlineLevel="0" collapsed="false">
      <c r="A60" s="1" t="s">
        <v>42</v>
      </c>
      <c r="B60" s="4" t="n">
        <f aca="false">SUM(B54:B59)/5</f>
        <v>3041820.432</v>
      </c>
      <c r="C60" s="9" t="n">
        <f aca="false">SUM(C54:C59)/5</f>
        <v>1403347.48738</v>
      </c>
      <c r="D60" s="9" t="n">
        <f aca="false">SUM(D54:D59)/5</f>
        <v>409357.77686</v>
      </c>
      <c r="E60" s="3" t="n">
        <f aca="false">D60/C60</f>
        <v>0.291700936896432</v>
      </c>
      <c r="F60" s="9" t="n">
        <f aca="false">SUM(F54:F59)/5</f>
        <v>453686.43532</v>
      </c>
      <c r="G60" s="3" t="n">
        <f aca="false">F60/C60</f>
        <v>0.323288735968749</v>
      </c>
    </row>
    <row r="61" customFormat="false" ht="12.75" hidden="false" customHeight="false" outlineLevel="0" collapsed="false">
      <c r="A61" s="1"/>
      <c r="B61" s="4"/>
      <c r="C61" s="9"/>
      <c r="D61" s="9"/>
      <c r="E61" s="3"/>
      <c r="F61" s="9"/>
      <c r="G61" s="3"/>
    </row>
    <row r="62" customFormat="false" ht="12.75" hidden="false" customHeight="false" outlineLevel="0" collapsed="false">
      <c r="A62" s="1" t="n">
        <v>1506</v>
      </c>
      <c r="B62" s="4" t="n">
        <v>4724083.95869858</v>
      </c>
      <c r="C62" s="9" t="n">
        <v>1455168.0817</v>
      </c>
      <c r="D62" s="9" t="n">
        <v>259819.9595</v>
      </c>
      <c r="E62" s="3" t="n">
        <v>0.178549792816006</v>
      </c>
      <c r="F62" s="9" t="n">
        <v>678852.37145</v>
      </c>
      <c r="G62" s="3" t="n">
        <v>0.466511312326842</v>
      </c>
    </row>
    <row r="63" customFormat="false" ht="12.75" hidden="false" customHeight="false" outlineLevel="0" collapsed="false">
      <c r="A63" s="1" t="n">
        <v>1507</v>
      </c>
      <c r="B63" s="4" t="n">
        <v>4370882.78345326</v>
      </c>
      <c r="C63" s="9" t="n">
        <v>1476759.996</v>
      </c>
      <c r="D63" s="9" t="n">
        <v>197512.5356</v>
      </c>
      <c r="E63" s="3" t="n">
        <v>0.133747214262974</v>
      </c>
      <c r="F63" s="9" t="n">
        <v>727801.488</v>
      </c>
      <c r="G63" s="3" t="n">
        <v>0.492836676217765</v>
      </c>
    </row>
    <row r="64" customFormat="false" ht="12.75" hidden="false" customHeight="false" outlineLevel="0" collapsed="false">
      <c r="A64" s="1" t="n">
        <v>1508</v>
      </c>
      <c r="B64" s="4" t="n">
        <v>4437686.08820794</v>
      </c>
      <c r="C64" s="9" t="n">
        <v>1476759.996</v>
      </c>
      <c r="D64" s="9" t="n">
        <v>197512.5356</v>
      </c>
      <c r="E64" s="3" t="n">
        <v>0.133747214262974</v>
      </c>
      <c r="F64" s="9" t="n">
        <v>727801.488</v>
      </c>
      <c r="G64" s="3" t="n">
        <v>0.492836676217765</v>
      </c>
    </row>
    <row r="65" customFormat="false" ht="12.75" hidden="false" customHeight="false" outlineLevel="0" collapsed="false">
      <c r="A65" s="1" t="n">
        <v>1509</v>
      </c>
      <c r="B65" s="4" t="n">
        <v>4295851.62692818</v>
      </c>
      <c r="C65" s="9" t="n">
        <v>1476759.996</v>
      </c>
      <c r="D65" s="9" t="n">
        <v>197512.5356</v>
      </c>
      <c r="E65" s="3" t="n">
        <v>0.133747214262974</v>
      </c>
      <c r="F65" s="9" t="n">
        <v>727801.488</v>
      </c>
      <c r="G65" s="3" t="n">
        <v>0.492836676217765</v>
      </c>
    </row>
    <row r="66" customFormat="false" ht="12.75" hidden="false" customHeight="false" outlineLevel="0" collapsed="false">
      <c r="A66" s="1" t="n">
        <v>1510</v>
      </c>
      <c r="B66" s="4" t="n">
        <v>6023160.1491099</v>
      </c>
      <c r="C66" s="9" t="n">
        <v>2253786.8172</v>
      </c>
      <c r="D66" s="9" t="n">
        <v>70852.5092</v>
      </c>
      <c r="E66" s="3" t="n">
        <v>0.0314370945198907</v>
      </c>
      <c r="F66" s="9" t="n">
        <v>1236510.28</v>
      </c>
      <c r="G66" s="3" t="n">
        <v>0.548636752404197</v>
      </c>
    </row>
    <row r="67" customFormat="false" ht="12.75" hidden="false" customHeight="false" outlineLevel="0" collapsed="false">
      <c r="A67" s="1"/>
      <c r="B67" s="4"/>
      <c r="C67" s="9"/>
      <c r="D67" s="9"/>
      <c r="E67" s="3"/>
      <c r="F67" s="9"/>
      <c r="G67" s="3"/>
    </row>
    <row r="68" customFormat="false" ht="12.75" hidden="false" customHeight="false" outlineLevel="0" collapsed="false">
      <c r="A68" s="1" t="s">
        <v>43</v>
      </c>
      <c r="B68" s="4" t="n">
        <f aca="false">SUM(B62:B67)/5</f>
        <v>4770332.92127957</v>
      </c>
      <c r="C68" s="9" t="n">
        <f aca="false">SUM(C62:C67)/5</f>
        <v>1627846.97738</v>
      </c>
      <c r="D68" s="9" t="n">
        <f aca="false">SUM(D62:D67)/5</f>
        <v>184642.0151</v>
      </c>
      <c r="E68" s="3" t="n">
        <f aca="false">D68/C68</f>
        <v>0.113427132688589</v>
      </c>
      <c r="F68" s="9" t="n">
        <f aca="false">SUM(F62:F67)/5</f>
        <v>819753.42309</v>
      </c>
      <c r="G68" s="3" t="n">
        <f aca="false">F68/C68</f>
        <v>0.503581377415083</v>
      </c>
    </row>
    <row r="69" customFormat="false" ht="12.75" hidden="false" customHeight="false" outlineLevel="0" collapsed="false">
      <c r="A69" s="1"/>
      <c r="B69" s="4"/>
      <c r="C69" s="9"/>
      <c r="D69" s="9"/>
      <c r="E69" s="3"/>
      <c r="F69" s="9"/>
      <c r="G69" s="3"/>
    </row>
    <row r="70" customFormat="false" ht="12.75" hidden="false" customHeight="false" outlineLevel="0" collapsed="false">
      <c r="A70" s="1" t="n">
        <v>1511</v>
      </c>
      <c r="B70" s="4" t="n">
        <v>6239872.17020076</v>
      </c>
      <c r="C70" s="9" t="n">
        <v>2253786.8172</v>
      </c>
      <c r="D70" s="9" t="n">
        <v>70852.5092</v>
      </c>
      <c r="E70" s="3" t="n">
        <v>0.0314370945198907</v>
      </c>
      <c r="F70" s="9" t="n">
        <v>1236510.28</v>
      </c>
      <c r="G70" s="3" t="n">
        <v>0.548636752404197</v>
      </c>
    </row>
    <row r="71" customFormat="false" ht="12.75" hidden="false" customHeight="false" outlineLevel="0" collapsed="false">
      <c r="A71" s="1" t="n">
        <v>1512</v>
      </c>
      <c r="B71" s="4" t="n">
        <v>6327840.19129162</v>
      </c>
      <c r="C71" s="9" t="n">
        <v>2253786.8172</v>
      </c>
      <c r="D71" s="9" t="n">
        <v>70852.5092</v>
      </c>
      <c r="E71" s="3" t="n">
        <v>0.0314370945198907</v>
      </c>
      <c r="F71" s="9" t="n">
        <v>1236510.28</v>
      </c>
      <c r="G71" s="3" t="n">
        <v>0.548636752404197</v>
      </c>
    </row>
    <row r="72" customFormat="false" ht="12.75" hidden="false" customHeight="false" outlineLevel="0" collapsed="false">
      <c r="A72" s="1" t="n">
        <v>1513</v>
      </c>
      <c r="B72" s="4" t="n">
        <v>5237883.8216911</v>
      </c>
      <c r="C72" s="9" t="n">
        <v>1263450.2188</v>
      </c>
      <c r="D72" s="9" t="n">
        <v>53362.706</v>
      </c>
      <c r="E72" s="3" t="n">
        <v>0.0422357012614892</v>
      </c>
      <c r="F72" s="9" t="n">
        <v>789862.08</v>
      </c>
      <c r="G72" s="3" t="n">
        <v>0.625162802813233</v>
      </c>
    </row>
    <row r="73" customFormat="false" ht="12.75" hidden="false" customHeight="false" outlineLevel="0" collapsed="false">
      <c r="A73" s="1" t="n">
        <v>1514</v>
      </c>
      <c r="B73" s="4" t="n">
        <v>5234174.49583911</v>
      </c>
      <c r="C73" s="9" t="n">
        <v>1263450.2188</v>
      </c>
      <c r="D73" s="9" t="n">
        <v>53362.706</v>
      </c>
      <c r="E73" s="3" t="n">
        <v>0.0422357012614892</v>
      </c>
      <c r="F73" s="9" t="n">
        <v>789862.08</v>
      </c>
      <c r="G73" s="3" t="n">
        <v>0.625162802813233</v>
      </c>
    </row>
    <row r="74" customFormat="false" ht="12.75" hidden="false" customHeight="false" outlineLevel="0" collapsed="false">
      <c r="A74" s="1" t="n">
        <v>1515</v>
      </c>
      <c r="B74" s="4" t="n">
        <v>5230465.16998713</v>
      </c>
      <c r="C74" s="9" t="n">
        <v>1263450.2188</v>
      </c>
      <c r="D74" s="9" t="n">
        <v>53362.706</v>
      </c>
      <c r="E74" s="3" t="n">
        <v>0.0422357012614892</v>
      </c>
      <c r="F74" s="9" t="n">
        <v>789862.08</v>
      </c>
      <c r="G74" s="3" t="n">
        <v>0.625162802813233</v>
      </c>
    </row>
    <row r="75" customFormat="false" ht="12.75" hidden="false" customHeight="false" outlineLevel="0" collapsed="false">
      <c r="A75" s="1"/>
      <c r="B75" s="4"/>
      <c r="C75" s="9"/>
      <c r="D75" s="9"/>
      <c r="E75" s="3"/>
      <c r="F75" s="9"/>
      <c r="G75" s="3"/>
    </row>
    <row r="76" customFormat="false" ht="12.75" hidden="false" customHeight="false" outlineLevel="0" collapsed="false">
      <c r="A76" s="1" t="s">
        <v>44</v>
      </c>
      <c r="B76" s="4" t="n">
        <f aca="false">SUM(B70:B75)/5</f>
        <v>5654047.16980194</v>
      </c>
      <c r="C76" s="9" t="n">
        <f aca="false">SUM(C70:C75)/5</f>
        <v>1659584.85816</v>
      </c>
      <c r="D76" s="9" t="n">
        <f aca="false">SUM(D70:D75)/5</f>
        <v>60358.62728</v>
      </c>
      <c r="E76" s="3" t="n">
        <f aca="false">D76/C76</f>
        <v>0.0363697143796071</v>
      </c>
      <c r="F76" s="9" t="n">
        <f aca="false">SUM(F70:F75)/5</f>
        <v>968521.36</v>
      </c>
      <c r="G76" s="3" t="n">
        <f aca="false">F76/C76</f>
        <v>0.583592550412764</v>
      </c>
    </row>
    <row r="77" customFormat="false" ht="12.75" hidden="false" customHeight="false" outlineLevel="0" collapsed="false">
      <c r="A77" s="1"/>
      <c r="B77" s="4"/>
      <c r="C77" s="9"/>
      <c r="D77" s="9"/>
      <c r="E77" s="3"/>
      <c r="F77" s="9"/>
      <c r="G77" s="3"/>
    </row>
    <row r="78" customFormat="false" ht="12.75" hidden="false" customHeight="false" outlineLevel="0" collapsed="false">
      <c r="A78" s="1" t="n">
        <v>1516</v>
      </c>
      <c r="B78" s="4" t="n">
        <v>5125444.26018222</v>
      </c>
      <c r="C78" s="9" t="n">
        <v>1358280.684</v>
      </c>
      <c r="D78" s="9" t="n">
        <v>4701.56</v>
      </c>
      <c r="E78" s="3" t="n">
        <v>0.00346140533056421</v>
      </c>
      <c r="F78" s="9" t="n">
        <v>685111.3232</v>
      </c>
      <c r="G78" s="3" t="n">
        <v>0.504395984769817</v>
      </c>
    </row>
    <row r="79" customFormat="false" ht="12.75" hidden="false" customHeight="false" outlineLevel="0" collapsed="false">
      <c r="A79" s="1" t="n">
        <v>1517</v>
      </c>
      <c r="B79" s="4" t="n">
        <v>5151970.66527977</v>
      </c>
      <c r="C79" s="9" t="n">
        <v>1358280.684</v>
      </c>
      <c r="D79" s="9" t="n">
        <v>4701.56</v>
      </c>
      <c r="E79" s="3" t="n">
        <v>0.00346140533056421</v>
      </c>
      <c r="F79" s="9" t="n">
        <v>685111.3232</v>
      </c>
      <c r="G79" s="3" t="n">
        <v>0.504395984769817</v>
      </c>
    </row>
    <row r="80" customFormat="false" ht="12.75" hidden="false" customHeight="false" outlineLevel="0" collapsed="false">
      <c r="A80" s="1" t="n">
        <v>1518</v>
      </c>
      <c r="B80" s="4" t="n">
        <v>5165233.86782855</v>
      </c>
      <c r="C80" s="9" t="n">
        <v>1358280.684</v>
      </c>
      <c r="D80" s="9" t="n">
        <v>4701.56</v>
      </c>
      <c r="E80" s="3" t="n">
        <v>0.00346140533056421</v>
      </c>
      <c r="F80" s="9" t="n">
        <v>685111.3232</v>
      </c>
      <c r="G80" s="3" t="n">
        <v>0.504395984769817</v>
      </c>
    </row>
    <row r="81" customFormat="false" ht="12.75" hidden="false" customHeight="false" outlineLevel="0" collapsed="false">
      <c r="A81" s="1" t="n">
        <v>1519</v>
      </c>
      <c r="B81" s="4" t="n">
        <v>5318646.87037732</v>
      </c>
      <c r="C81" s="9" t="n">
        <v>1434963.1276</v>
      </c>
      <c r="D81" s="9" t="n">
        <v>66809.1676</v>
      </c>
      <c r="E81" s="3" t="n">
        <v>0.0465581075325186</v>
      </c>
      <c r="F81" s="9" t="n">
        <v>488633.1308</v>
      </c>
      <c r="G81" s="3" t="n">
        <v>0.340519642213558</v>
      </c>
    </row>
    <row r="82" customFormat="false" ht="12.75" hidden="false" customHeight="false" outlineLevel="0" collapsed="false">
      <c r="A82" s="1" t="n">
        <v>1520</v>
      </c>
      <c r="B82" s="4" t="n">
        <v>5254191.42712927</v>
      </c>
      <c r="C82" s="9" t="n">
        <v>1434963.1276</v>
      </c>
      <c r="D82" s="9" t="n">
        <v>66809.1676</v>
      </c>
      <c r="E82" s="3" t="n">
        <v>0.0465581075325186</v>
      </c>
      <c r="F82" s="9" t="n">
        <v>488633.1308</v>
      </c>
      <c r="G82" s="3" t="n">
        <v>0.340519642213558</v>
      </c>
    </row>
    <row r="83" customFormat="false" ht="12.75" hidden="false" customHeight="false" outlineLevel="0" collapsed="false">
      <c r="A83" s="1"/>
      <c r="B83" s="4"/>
      <c r="C83" s="9"/>
      <c r="D83" s="9"/>
      <c r="E83" s="3"/>
      <c r="F83" s="9"/>
      <c r="G83" s="3"/>
    </row>
    <row r="84" customFormat="false" ht="12.75" hidden="false" customHeight="false" outlineLevel="0" collapsed="false">
      <c r="A84" s="1" t="s">
        <v>45</v>
      </c>
      <c r="B84" s="4" t="n">
        <f aca="false">SUM(B78:B83)/5</f>
        <v>5203097.41815943</v>
      </c>
      <c r="C84" s="9" t="n">
        <f aca="false">SUM(C78:C83)/5</f>
        <v>1388953.66144</v>
      </c>
      <c r="D84" s="9" t="n">
        <f aca="false">SUM(D78:D83)/5</f>
        <v>29544.60304</v>
      </c>
      <c r="E84" s="3" t="n">
        <f aca="false">D84/C84</f>
        <v>0.0212711221837088</v>
      </c>
      <c r="F84" s="9" t="n">
        <f aca="false">SUM(F78:F83)/5</f>
        <v>606520.04624</v>
      </c>
      <c r="G84" s="3" t="n">
        <f aca="false">F84/C84</f>
        <v>0.436674068457539</v>
      </c>
    </row>
    <row r="85" customFormat="false" ht="12.75" hidden="false" customHeight="false" outlineLevel="0" collapsed="false">
      <c r="A85" s="1"/>
      <c r="B85" s="4"/>
      <c r="C85" s="9"/>
      <c r="D85" s="9"/>
      <c r="E85" s="3"/>
      <c r="F85" s="9"/>
      <c r="G85" s="3"/>
    </row>
    <row r="86" customFormat="false" ht="12.75" hidden="false" customHeight="false" outlineLevel="0" collapsed="false">
      <c r="A86" s="1" t="n">
        <v>1521</v>
      </c>
      <c r="B86" s="4" t="n">
        <v>5197099.70550525</v>
      </c>
      <c r="C86" s="9" t="n">
        <v>1434963.1276</v>
      </c>
      <c r="D86" s="9" t="n">
        <v>66809.1676</v>
      </c>
      <c r="E86" s="3" t="n">
        <v>0.0465581075325186</v>
      </c>
      <c r="F86" s="9" t="n">
        <v>488633.1308</v>
      </c>
      <c r="G86" s="3" t="n">
        <v>0.340519642213558</v>
      </c>
    </row>
    <row r="87" customFormat="false" ht="12.75" hidden="false" customHeight="false" outlineLevel="0" collapsed="false">
      <c r="A87" s="1" t="n">
        <v>1522</v>
      </c>
      <c r="B87" s="4" t="n">
        <v>5164871.98388122</v>
      </c>
      <c r="C87" s="9" t="n">
        <v>1434963.1276</v>
      </c>
      <c r="D87" s="9" t="n">
        <v>66809.1676</v>
      </c>
      <c r="E87" s="3" t="n">
        <v>0.0465581075325186</v>
      </c>
      <c r="F87" s="9" t="n">
        <v>488633.1308</v>
      </c>
      <c r="G87" s="3" t="n">
        <v>0.340519642213558</v>
      </c>
    </row>
    <row r="88" customFormat="false" ht="12.75" hidden="false" customHeight="false" outlineLevel="0" collapsed="false">
      <c r="A88" s="1" t="n">
        <v>1523</v>
      </c>
      <c r="B88" s="4" t="n">
        <v>5146413.95316872</v>
      </c>
      <c r="C88" s="9" t="n">
        <v>1434963.1276</v>
      </c>
      <c r="D88" s="9" t="n">
        <v>66809.1676</v>
      </c>
      <c r="E88" s="3" t="n">
        <v>0.0465581075325186</v>
      </c>
      <c r="F88" s="9" t="n">
        <v>488633.1308</v>
      </c>
      <c r="G88" s="3" t="n">
        <v>0.340519642213558</v>
      </c>
    </row>
    <row r="89" customFormat="false" ht="12.75" hidden="false" customHeight="false" outlineLevel="0" collapsed="false">
      <c r="A89" s="1" t="n">
        <v>1524</v>
      </c>
      <c r="B89" s="4" t="n">
        <v>5491534.82821876</v>
      </c>
      <c r="C89" s="9" t="n">
        <v>1434963.1276</v>
      </c>
      <c r="D89" s="9" t="n">
        <v>66809.1676</v>
      </c>
      <c r="E89" s="3" t="n">
        <v>0.0465581075325186</v>
      </c>
      <c r="F89" s="9" t="n">
        <v>488633.1308</v>
      </c>
      <c r="G89" s="3" t="n">
        <v>0.340519642213558</v>
      </c>
    </row>
    <row r="90" customFormat="false" ht="12.75" hidden="false" customHeight="false" outlineLevel="0" collapsed="false">
      <c r="A90" s="1" t="n">
        <v>1525</v>
      </c>
      <c r="B90" s="4" t="n">
        <v>5708589.45625811</v>
      </c>
      <c r="C90" s="9" t="n">
        <v>1434963.1276</v>
      </c>
      <c r="D90" s="9" t="n">
        <v>66809.1676</v>
      </c>
      <c r="E90" s="3" t="n">
        <v>0.0465581075325186</v>
      </c>
      <c r="F90" s="9" t="n">
        <v>488633.1308</v>
      </c>
      <c r="G90" s="3" t="n">
        <v>0.340519642213558</v>
      </c>
    </row>
    <row r="91" customFormat="false" ht="12.75" hidden="false" customHeight="false" outlineLevel="0" collapsed="false">
      <c r="A91" s="1"/>
      <c r="B91" s="4"/>
      <c r="C91" s="9"/>
      <c r="D91" s="9"/>
      <c r="E91" s="3"/>
      <c r="F91" s="9"/>
      <c r="G91" s="3"/>
    </row>
    <row r="92" customFormat="false" ht="12.75" hidden="false" customHeight="false" outlineLevel="0" collapsed="false">
      <c r="A92" s="1" t="s">
        <v>46</v>
      </c>
      <c r="B92" s="4" t="n">
        <f aca="false">SUM(B86:B91)/5</f>
        <v>5341701.98540641</v>
      </c>
      <c r="C92" s="9" t="n">
        <f aca="false">SUM(C86:C91)/5</f>
        <v>1434963.1276</v>
      </c>
      <c r="D92" s="9" t="n">
        <f aca="false">SUM(D86:D91)/5</f>
        <v>66809.1676</v>
      </c>
      <c r="E92" s="3" t="n">
        <f aca="false">D92/C92</f>
        <v>0.0465581075325186</v>
      </c>
      <c r="F92" s="9" t="n">
        <f aca="false">SUM(F86:F91)/5</f>
        <v>488633.1308</v>
      </c>
      <c r="G92" s="3" t="n">
        <f aca="false">F92/C92</f>
        <v>0.340519642213558</v>
      </c>
    </row>
    <row r="93" customFormat="false" ht="12.75" hidden="false" customHeight="false" outlineLevel="0" collapsed="false">
      <c r="A93" s="1"/>
      <c r="B93" s="4"/>
      <c r="C93" s="9"/>
      <c r="D93" s="9"/>
      <c r="E93" s="3"/>
      <c r="F93" s="9"/>
      <c r="G93" s="3"/>
    </row>
    <row r="94" customFormat="false" ht="12.75" hidden="false" customHeight="false" outlineLevel="0" collapsed="false">
      <c r="A94" s="1" t="n">
        <v>1526</v>
      </c>
      <c r="B94" s="4" t="n">
        <v>5436104.96429745</v>
      </c>
      <c r="C94" s="9" t="n">
        <v>893672.5248</v>
      </c>
      <c r="D94" s="9" t="n">
        <v>26704.8608</v>
      </c>
      <c r="E94" s="3" t="n">
        <v>0.0298821548821549</v>
      </c>
      <c r="F94" s="9" t="n">
        <v>432543.52</v>
      </c>
      <c r="G94" s="3" t="n">
        <v>0.484006734006734</v>
      </c>
    </row>
    <row r="95" customFormat="false" ht="12.75" hidden="false" customHeight="false" outlineLevel="0" collapsed="false">
      <c r="A95" s="1" t="n">
        <v>1527</v>
      </c>
      <c r="B95" s="4" t="n">
        <v>5330755.38484524</v>
      </c>
      <c r="C95" s="9" t="n">
        <v>1105007.6468</v>
      </c>
      <c r="D95" s="9" t="n">
        <v>61919.5452</v>
      </c>
      <c r="E95" s="3" t="n">
        <v>0.0560353997362039</v>
      </c>
      <c r="F95" s="9" t="n">
        <v>673686.5324</v>
      </c>
      <c r="G95" s="3" t="n">
        <v>0.609666851040293</v>
      </c>
    </row>
    <row r="96" customFormat="false" ht="12.75" hidden="false" customHeight="false" outlineLevel="0" collapsed="false">
      <c r="A96" s="1" t="n">
        <v>1528</v>
      </c>
      <c r="B96" s="4" t="n">
        <v>5270449.30690136</v>
      </c>
      <c r="C96" s="9" t="n">
        <v>1105007.6468</v>
      </c>
      <c r="D96" s="9" t="n">
        <v>61919.5452</v>
      </c>
      <c r="E96" s="3" t="n">
        <v>0.0560353997362039</v>
      </c>
      <c r="F96" s="9" t="n">
        <v>673686.5324</v>
      </c>
      <c r="G96" s="3" t="n">
        <v>0.609666851040293</v>
      </c>
    </row>
    <row r="97" customFormat="false" ht="12.75" hidden="false" customHeight="false" outlineLevel="0" collapsed="false">
      <c r="A97" s="1" t="n">
        <v>1529</v>
      </c>
      <c r="B97" s="4" t="n">
        <v>5210143.22895748</v>
      </c>
      <c r="C97" s="9" t="n">
        <v>1105007.6468</v>
      </c>
      <c r="D97" s="9" t="n">
        <v>61919.5452</v>
      </c>
      <c r="E97" s="3" t="n">
        <v>0.0560353997362039</v>
      </c>
      <c r="F97" s="9" t="n">
        <v>673686.5324</v>
      </c>
      <c r="G97" s="3" t="n">
        <v>0.609666851040293</v>
      </c>
    </row>
    <row r="98" customFormat="false" ht="12.75" hidden="false" customHeight="false" outlineLevel="0" collapsed="false">
      <c r="A98" s="1" t="n">
        <v>1530</v>
      </c>
      <c r="B98" s="4" t="n">
        <v>5128787.61278907</v>
      </c>
      <c r="C98" s="9" t="n">
        <v>1105007.6468</v>
      </c>
      <c r="D98" s="9" t="n">
        <v>61919.5452</v>
      </c>
      <c r="E98" s="3" t="n">
        <v>0.0560353997362039</v>
      </c>
      <c r="F98" s="9" t="n">
        <v>673686.5324</v>
      </c>
      <c r="G98" s="3" t="n">
        <v>0.609666851040293</v>
      </c>
    </row>
    <row r="99" customFormat="false" ht="12.75" hidden="false" customHeight="false" outlineLevel="0" collapsed="false">
      <c r="A99" s="1"/>
      <c r="B99" s="4"/>
      <c r="C99" s="9"/>
      <c r="D99" s="9"/>
      <c r="E99" s="3"/>
      <c r="F99" s="9"/>
      <c r="G99" s="3"/>
    </row>
    <row r="100" customFormat="false" ht="12.75" hidden="false" customHeight="false" outlineLevel="0" collapsed="false">
      <c r="A100" s="1" t="s">
        <v>47</v>
      </c>
      <c r="B100" s="4" t="n">
        <f aca="false">SUM(B94:B99)/5</f>
        <v>5275248.09955812</v>
      </c>
      <c r="C100" s="9" t="n">
        <f aca="false">SUM(C94:C99)/5</f>
        <v>1062740.6224</v>
      </c>
      <c r="D100" s="9" t="n">
        <f aca="false">SUM(D94:D99)/5</f>
        <v>54876.60832</v>
      </c>
      <c r="E100" s="3" t="n">
        <f aca="false">D100/C100</f>
        <v>0.0516368784285967</v>
      </c>
      <c r="F100" s="9" t="n">
        <f aca="false">SUM(F94:F99)/5</f>
        <v>625457.92992</v>
      </c>
      <c r="G100" s="3" t="n">
        <f aca="false">F100/C100</f>
        <v>0.588533003008317</v>
      </c>
    </row>
    <row r="101" customFormat="false" ht="12.75" hidden="false" customHeight="false" outlineLevel="0" collapsed="false">
      <c r="A101" s="1"/>
      <c r="B101" s="4"/>
      <c r="C101" s="9"/>
      <c r="D101" s="9"/>
      <c r="E101" s="3"/>
      <c r="F101" s="9"/>
      <c r="G101" s="3"/>
    </row>
    <row r="102" customFormat="false" ht="12.75" hidden="false" customHeight="false" outlineLevel="0" collapsed="false">
      <c r="A102" s="1" t="n">
        <v>1531</v>
      </c>
      <c r="B102" s="4" t="n">
        <v>4733159.99662065</v>
      </c>
      <c r="C102" s="9" t="n">
        <v>1105007.6468</v>
      </c>
      <c r="D102" s="9" t="n">
        <v>61919.5452</v>
      </c>
      <c r="E102" s="3" t="n">
        <v>0.0560353997362039</v>
      </c>
      <c r="F102" s="9" t="n">
        <v>673686.5324</v>
      </c>
      <c r="G102" s="3" t="n">
        <v>0.609666851040293</v>
      </c>
    </row>
    <row r="103" customFormat="false" ht="12.75" hidden="false" customHeight="false" outlineLevel="0" collapsed="false">
      <c r="A103" s="1" t="n">
        <v>1532</v>
      </c>
      <c r="B103" s="4" t="n">
        <v>4733159.99662065</v>
      </c>
      <c r="C103" s="9" t="n">
        <v>1105007.6468</v>
      </c>
      <c r="D103" s="9" t="n">
        <v>61919.5452</v>
      </c>
      <c r="E103" s="3" t="n">
        <v>0.0560353997362039</v>
      </c>
      <c r="F103" s="9" t="n">
        <v>673686.5324</v>
      </c>
      <c r="G103" s="3" t="n">
        <v>0.609666851040293</v>
      </c>
    </row>
    <row r="104" customFormat="false" ht="12.75" hidden="false" customHeight="false" outlineLevel="0" collapsed="false">
      <c r="A104" s="1" t="n">
        <v>1533</v>
      </c>
      <c r="B104" s="4" t="n">
        <v>4651804.38045224</v>
      </c>
      <c r="C104" s="9" t="n">
        <v>944402.3572</v>
      </c>
      <c r="D104" s="9" t="n">
        <v>144808.048</v>
      </c>
      <c r="E104" s="3" t="n">
        <v>0.15333300144372</v>
      </c>
      <c r="F104" s="9" t="n">
        <v>456615.5072</v>
      </c>
      <c r="G104" s="3" t="n">
        <v>0.483496788967989</v>
      </c>
    </row>
    <row r="105" customFormat="false" ht="12.75" hidden="false" customHeight="false" outlineLevel="0" collapsed="false">
      <c r="A105" s="1" t="n">
        <v>1534</v>
      </c>
      <c r="B105" s="4" t="n">
        <v>4570448.76428382</v>
      </c>
      <c r="C105" s="9" t="n">
        <v>944402.3572</v>
      </c>
      <c r="D105" s="9" t="n">
        <v>144808.048</v>
      </c>
      <c r="E105" s="3" t="n">
        <v>0.15333300144372</v>
      </c>
      <c r="F105" s="9" t="n">
        <v>456615.5072</v>
      </c>
      <c r="G105" s="3" t="n">
        <v>0.483496788967989</v>
      </c>
    </row>
    <row r="106" customFormat="false" ht="12.75" hidden="false" customHeight="false" outlineLevel="0" collapsed="false">
      <c r="A106" s="1" t="n">
        <v>1535</v>
      </c>
      <c r="B106" s="4" t="n">
        <v>4455858.35633571</v>
      </c>
      <c r="C106" s="9" t="n">
        <v>944402.3572</v>
      </c>
      <c r="D106" s="9" t="n">
        <v>144808.048</v>
      </c>
      <c r="E106" s="3" t="n">
        <v>0.15333300144372</v>
      </c>
      <c r="F106" s="9" t="n">
        <v>456615.5072</v>
      </c>
      <c r="G106" s="3" t="n">
        <v>0.483496788967989</v>
      </c>
    </row>
    <row r="107" customFormat="false" ht="12.75" hidden="false" customHeight="false" outlineLevel="0" collapsed="false">
      <c r="A107" s="1"/>
      <c r="B107" s="4"/>
      <c r="C107" s="9"/>
      <c r="D107" s="9"/>
      <c r="E107" s="3"/>
      <c r="F107" s="9"/>
      <c r="G107" s="3"/>
    </row>
    <row r="108" customFormat="false" ht="12.75" hidden="false" customHeight="false" outlineLevel="0" collapsed="false">
      <c r="A108" s="1" t="s">
        <v>48</v>
      </c>
      <c r="B108" s="4" t="n">
        <f aca="false">SUM(B102:B107)/5</f>
        <v>4628886.29886261</v>
      </c>
      <c r="C108" s="9" t="n">
        <f aca="false">SUM(C102:C107)/5</f>
        <v>1008644.47304</v>
      </c>
      <c r="D108" s="9" t="n">
        <f aca="false">SUM(D102:D107)/5</f>
        <v>111652.64688</v>
      </c>
      <c r="E108" s="3" t="n">
        <f aca="false">D108/C108</f>
        <v>0.1106957405353</v>
      </c>
      <c r="F108" s="9" t="n">
        <f aca="false">SUM(F102:F107)/5</f>
        <v>543443.91728</v>
      </c>
      <c r="G108" s="3" t="n">
        <f aca="false">F108/C108</f>
        <v>0.538786392832838</v>
      </c>
    </row>
    <row r="109" customFormat="false" ht="12.75" hidden="false" customHeight="false" outlineLevel="0" collapsed="false">
      <c r="A109" s="1"/>
      <c r="B109" s="4"/>
      <c r="C109" s="9"/>
      <c r="D109" s="9"/>
      <c r="E109" s="3"/>
      <c r="F109" s="9"/>
      <c r="G109" s="3"/>
    </row>
    <row r="110" customFormat="false" ht="12.75" hidden="false" customHeight="false" outlineLevel="0" collapsed="false">
      <c r="A110" s="1" t="n">
        <v>1536</v>
      </c>
      <c r="B110" s="4" t="n">
        <v>4398563.15236165</v>
      </c>
      <c r="C110" s="9" t="n">
        <v>1207783.7484</v>
      </c>
      <c r="D110" s="9" t="n">
        <v>150543.9512</v>
      </c>
      <c r="E110" s="3" t="n">
        <v>0.124644789598661</v>
      </c>
      <c r="F110" s="9" t="n">
        <v>593242.8408</v>
      </c>
      <c r="G110" s="3" t="n">
        <v>0.491182996613337</v>
      </c>
    </row>
    <row r="111" customFormat="false" ht="12.75" hidden="false" customHeight="false" outlineLevel="0" collapsed="false">
      <c r="A111" s="1" t="n">
        <v>1537</v>
      </c>
      <c r="B111" s="4" t="n">
        <v>4341267.94838759</v>
      </c>
      <c r="C111" s="9" t="n">
        <v>1207783.7484</v>
      </c>
      <c r="D111" s="9" t="n">
        <v>150543.9512</v>
      </c>
      <c r="E111" s="3" t="n">
        <v>0.124644789598661</v>
      </c>
      <c r="F111" s="9" t="n">
        <v>593242.8408</v>
      </c>
      <c r="G111" s="3" t="n">
        <v>0.491182996613337</v>
      </c>
    </row>
    <row r="112" customFormat="false" ht="12.75" hidden="false" customHeight="false" outlineLevel="0" collapsed="false">
      <c r="A112" s="1" t="n">
        <v>1538</v>
      </c>
      <c r="B112" s="4" t="n">
        <v>4402081.99133668</v>
      </c>
      <c r="C112" s="9" t="n">
        <v>1207783.7484</v>
      </c>
      <c r="D112" s="9" t="n">
        <v>150543.9512</v>
      </c>
      <c r="E112" s="3" t="n">
        <v>0.124644789598661</v>
      </c>
      <c r="F112" s="9" t="n">
        <v>593242.8408</v>
      </c>
      <c r="G112" s="3" t="n">
        <v>0.491182996613337</v>
      </c>
    </row>
    <row r="113" customFormat="false" ht="12.75" hidden="false" customHeight="false" outlineLevel="0" collapsed="false">
      <c r="A113" s="1" t="n">
        <v>1539</v>
      </c>
      <c r="B113" s="4" t="n">
        <v>4281316.26463339</v>
      </c>
      <c r="C113" s="9" t="n">
        <v>1207783.7484</v>
      </c>
      <c r="D113" s="9" t="n">
        <v>150543.9512</v>
      </c>
      <c r="E113" s="3" t="n">
        <v>0.124644789598661</v>
      </c>
      <c r="F113" s="9" t="n">
        <v>593242.8408</v>
      </c>
      <c r="G113" s="3" t="n">
        <v>0.491182996613337</v>
      </c>
    </row>
    <row r="114" customFormat="false" ht="12.75" hidden="false" customHeight="false" outlineLevel="0" collapsed="false">
      <c r="A114" s="1" t="n">
        <v>1540</v>
      </c>
      <c r="B114" s="4" t="n">
        <v>4260308.82128175</v>
      </c>
      <c r="C114" s="9" t="n">
        <v>1207783.7484</v>
      </c>
      <c r="D114" s="9" t="n">
        <v>150543.9512</v>
      </c>
      <c r="E114" s="3" t="n">
        <v>0.124644789598661</v>
      </c>
      <c r="F114" s="9" t="n">
        <v>593242.8408</v>
      </c>
      <c r="G114" s="3" t="n">
        <v>0.491182996613337</v>
      </c>
    </row>
    <row r="116" customFormat="false" ht="12.75" hidden="false" customHeight="false" outlineLevel="0" collapsed="false">
      <c r="A116" s="1" t="s">
        <v>49</v>
      </c>
      <c r="B116" s="4" t="n">
        <f aca="false">SUM(B110:B115)/5</f>
        <v>4336707.63560021</v>
      </c>
      <c r="C116" s="9" t="n">
        <f aca="false">SUM(C110:C115)/5</f>
        <v>1207783.7484</v>
      </c>
      <c r="D116" s="9" t="n">
        <f aca="false">SUM(D110:D115)/5</f>
        <v>150543.9512</v>
      </c>
      <c r="E116" s="3" t="n">
        <f aca="false">D116/C116</f>
        <v>0.124644789598661</v>
      </c>
      <c r="F116" s="9" t="n">
        <f aca="false">SUM(F110:F115)/5</f>
        <v>593242.8408</v>
      </c>
      <c r="G116" s="3" t="n">
        <f aca="false">F116/C116</f>
        <v>0.49118299661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5.56"/>
    <col collapsed="false" customWidth="true" hidden="false" outlineLevel="0" max="3" min="3" style="10" width="14.28"/>
    <col collapsed="false" customWidth="true" hidden="false" outlineLevel="0" max="5" min="4" style="10" width="10.56"/>
    <col collapsed="false" customWidth="true" hidden="false" outlineLevel="0" max="7" min="6" style="10" width="11.99"/>
  </cols>
  <sheetData>
    <row r="1" customFormat="false" ht="12.75" hidden="false" customHeight="false" outlineLevel="0" collapsed="false">
      <c r="A1" s="11"/>
      <c r="B1" s="12" t="s">
        <v>126</v>
      </c>
      <c r="C1" s="9"/>
      <c r="D1" s="9"/>
    </row>
    <row r="2" customFormat="false" ht="12.75" hidden="false" customHeight="false" outlineLevel="0" collapsed="false">
      <c r="B2" s="11" t="s">
        <v>127</v>
      </c>
    </row>
    <row r="3" customFormat="false" ht="12.75" hidden="false" customHeight="false" outlineLevel="0" collapsed="false">
      <c r="B3" s="11"/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B5" s="7" t="s">
        <v>123</v>
      </c>
      <c r="C5" s="12" t="s">
        <v>116</v>
      </c>
      <c r="D5" s="12" t="s">
        <v>117</v>
      </c>
      <c r="E5" s="6" t="s">
        <v>117</v>
      </c>
      <c r="F5" s="12" t="s">
        <v>118</v>
      </c>
      <c r="G5" s="6" t="s">
        <v>118</v>
      </c>
    </row>
    <row r="6" customFormat="false" ht="12.75" hidden="false" customHeight="false" outlineLevel="0" collapsed="false">
      <c r="B6" s="7" t="s">
        <v>124</v>
      </c>
      <c r="C6" s="12" t="s">
        <v>19</v>
      </c>
      <c r="D6" s="12" t="s">
        <v>19</v>
      </c>
      <c r="E6" s="6" t="s">
        <v>122</v>
      </c>
      <c r="F6" s="12" t="s">
        <v>19</v>
      </c>
      <c r="G6" s="6" t="s">
        <v>122</v>
      </c>
    </row>
    <row r="8" customFormat="false" ht="12.75" hidden="false" customHeight="false" outlineLevel="0" collapsed="false">
      <c r="A8" s="1" t="s">
        <v>40</v>
      </c>
      <c r="B8" s="4" t="n">
        <v>1980745.76</v>
      </c>
      <c r="C8" s="9"/>
      <c r="D8" s="9"/>
      <c r="E8" s="3"/>
      <c r="F8" s="9"/>
      <c r="G8" s="3"/>
    </row>
    <row r="9" customFormat="false" ht="12.75" hidden="false" customHeight="false" outlineLevel="0" collapsed="false">
      <c r="A9" s="1" t="s">
        <v>41</v>
      </c>
      <c r="B9" s="4" t="n">
        <v>2704948.4</v>
      </c>
      <c r="C9" s="9" t="n">
        <v>1390392.3388</v>
      </c>
      <c r="D9" s="9" t="n">
        <v>446742.2312</v>
      </c>
      <c r="E9" s="3" t="n">
        <v>0.321306597233963</v>
      </c>
      <c r="F9" s="9" t="n">
        <v>72545.0708</v>
      </c>
      <c r="G9" s="3" t="n">
        <v>0.0521759713251953</v>
      </c>
    </row>
    <row r="10" customFormat="false" ht="12.75" hidden="false" customHeight="false" outlineLevel="0" collapsed="false">
      <c r="A10" s="1" t="s">
        <v>42</v>
      </c>
      <c r="B10" s="4" t="n">
        <v>3041820.432</v>
      </c>
      <c r="C10" s="9" t="n">
        <v>1403347.48738</v>
      </c>
      <c r="D10" s="9" t="n">
        <v>409357.77686</v>
      </c>
      <c r="E10" s="3" t="n">
        <v>0.291700936896432</v>
      </c>
      <c r="F10" s="9" t="n">
        <v>453686.43532</v>
      </c>
      <c r="G10" s="3" t="n">
        <v>0.323288735968749</v>
      </c>
    </row>
    <row r="11" customFormat="false" ht="12.75" hidden="false" customHeight="false" outlineLevel="0" collapsed="false">
      <c r="A11" s="1" t="s">
        <v>43</v>
      </c>
      <c r="B11" s="4" t="n">
        <v>4770332.92127957</v>
      </c>
      <c r="C11" s="9" t="n">
        <v>1627846.97738</v>
      </c>
      <c r="D11" s="9" t="n">
        <v>184642.0151</v>
      </c>
      <c r="E11" s="3" t="n">
        <v>0.113427132688589</v>
      </c>
      <c r="F11" s="9" t="n">
        <v>819753.42309</v>
      </c>
      <c r="G11" s="3" t="n">
        <v>0.503581377415083</v>
      </c>
    </row>
    <row r="12" customFormat="false" ht="12.75" hidden="false" customHeight="false" outlineLevel="0" collapsed="false">
      <c r="A12" s="1" t="s">
        <v>44</v>
      </c>
      <c r="B12" s="4" t="n">
        <v>5654047.16980194</v>
      </c>
      <c r="C12" s="9" t="n">
        <v>1659584.85816</v>
      </c>
      <c r="D12" s="9" t="n">
        <v>60358.62728</v>
      </c>
      <c r="E12" s="3" t="n">
        <v>0.0363697143796071</v>
      </c>
      <c r="F12" s="9" t="n">
        <v>968521.36</v>
      </c>
      <c r="G12" s="3" t="n">
        <v>0.583592550412764</v>
      </c>
    </row>
    <row r="13" customFormat="false" ht="12.75" hidden="false" customHeight="false" outlineLevel="0" collapsed="false">
      <c r="A13" s="1" t="s">
        <v>45</v>
      </c>
      <c r="B13" s="4" t="n">
        <v>5203097.41815943</v>
      </c>
      <c r="C13" s="9" t="n">
        <v>1388953.66144</v>
      </c>
      <c r="D13" s="9" t="n">
        <v>29544.60304</v>
      </c>
      <c r="E13" s="3" t="n">
        <v>0.0212711221837088</v>
      </c>
      <c r="F13" s="9" t="n">
        <v>606520.04624</v>
      </c>
      <c r="G13" s="3" t="n">
        <v>0.436674068457539</v>
      </c>
    </row>
    <row r="14" customFormat="false" ht="12.75" hidden="false" customHeight="false" outlineLevel="0" collapsed="false">
      <c r="A14" s="1" t="s">
        <v>46</v>
      </c>
      <c r="B14" s="4" t="n">
        <v>5341701.98540641</v>
      </c>
      <c r="C14" s="9" t="n">
        <v>1434963.1276</v>
      </c>
      <c r="D14" s="9" t="n">
        <v>66809.1676</v>
      </c>
      <c r="E14" s="3" t="n">
        <v>0.0465581075325186</v>
      </c>
      <c r="F14" s="9" t="n">
        <v>488633.1308</v>
      </c>
      <c r="G14" s="3" t="n">
        <v>0.340519642213558</v>
      </c>
    </row>
    <row r="15" customFormat="false" ht="12.75" hidden="false" customHeight="false" outlineLevel="0" collapsed="false">
      <c r="A15" s="1" t="s">
        <v>47</v>
      </c>
      <c r="B15" s="4" t="n">
        <v>5275248.09955812</v>
      </c>
      <c r="C15" s="9" t="n">
        <v>1062740.6224</v>
      </c>
      <c r="D15" s="9" t="n">
        <v>54876.60832</v>
      </c>
      <c r="E15" s="3" t="n">
        <v>0.0516368784285967</v>
      </c>
      <c r="F15" s="9" t="n">
        <v>625457.92992</v>
      </c>
      <c r="G15" s="3" t="n">
        <v>0.588533003008317</v>
      </c>
    </row>
    <row r="16" customFormat="false" ht="12.75" hidden="false" customHeight="false" outlineLevel="0" collapsed="false">
      <c r="A16" s="1" t="s">
        <v>48</v>
      </c>
      <c r="B16" s="4" t="n">
        <v>4628886.29886261</v>
      </c>
      <c r="C16" s="9" t="n">
        <v>1008644.47304</v>
      </c>
      <c r="D16" s="9" t="n">
        <v>111652.64688</v>
      </c>
      <c r="E16" s="3" t="n">
        <v>0.1106957405353</v>
      </c>
      <c r="F16" s="9" t="n">
        <v>543443.91728</v>
      </c>
      <c r="G16" s="3" t="n">
        <v>0.538786392832838</v>
      </c>
    </row>
    <row r="17" customFormat="false" ht="12.75" hidden="false" customHeight="false" outlineLevel="0" collapsed="false">
      <c r="A17" s="1" t="s">
        <v>49</v>
      </c>
      <c r="B17" s="4" t="n">
        <v>4336707.63560021</v>
      </c>
      <c r="C17" s="9" t="n">
        <v>1207783.7484</v>
      </c>
      <c r="D17" s="9" t="n">
        <v>150543.9512</v>
      </c>
      <c r="E17" s="3" t="n">
        <v>0.124644789598661</v>
      </c>
      <c r="F17" s="9" t="n">
        <v>593242.8408</v>
      </c>
      <c r="G17" s="3" t="n">
        <v>0.49118299661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56"/>
    <col collapsed="false" customWidth="true" hidden="false" outlineLevel="0" max="2" min="2" style="4" width="10.85"/>
    <col collapsed="false" customWidth="true" hidden="false" outlineLevel="0" max="9" min="3" style="4" width="8.41"/>
    <col collapsed="false" customWidth="true" hidden="false" outlineLevel="0" max="10" min="10" style="2" width="13.28"/>
  </cols>
  <sheetData>
    <row r="1" customFormat="false" ht="12.75" hidden="false" customHeight="false" outlineLevel="0" collapsed="false">
      <c r="B1" s="7" t="s">
        <v>128</v>
      </c>
      <c r="C1" s="7"/>
      <c r="D1" s="7"/>
      <c r="E1" s="7"/>
      <c r="F1" s="7"/>
      <c r="G1" s="7"/>
      <c r="H1" s="7"/>
      <c r="I1" s="7"/>
      <c r="J1" s="5"/>
    </row>
    <row r="2" customFormat="false" ht="12.75" hidden="false" customHeight="false" outlineLevel="0" collapsed="false">
      <c r="A2" s="10"/>
      <c r="B2" s="7"/>
      <c r="C2" s="7"/>
      <c r="D2" s="7"/>
      <c r="E2" s="7"/>
      <c r="F2" s="7"/>
      <c r="G2" s="7"/>
      <c r="H2" s="7"/>
      <c r="I2" s="7"/>
      <c r="J2" s="5"/>
    </row>
    <row r="3" customFormat="false" ht="12.75" hidden="false" customHeight="false" outlineLevel="0" collapsed="false">
      <c r="B3" s="7" t="s">
        <v>129</v>
      </c>
      <c r="C3" s="7"/>
      <c r="D3" s="7"/>
      <c r="E3" s="7"/>
      <c r="F3" s="7"/>
      <c r="G3" s="7"/>
      <c r="H3" s="7"/>
      <c r="I3" s="7"/>
      <c r="J3" s="5"/>
    </row>
    <row r="4" customFormat="false" ht="12.75" hidden="false" customHeight="false" outlineLevel="0" collapsed="false">
      <c r="B4" s="7" t="s">
        <v>130</v>
      </c>
      <c r="C4" s="7"/>
      <c r="D4" s="7"/>
      <c r="E4" s="7"/>
      <c r="F4" s="7"/>
      <c r="G4" s="7"/>
      <c r="H4" s="7"/>
      <c r="I4" s="7"/>
      <c r="J4" s="5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11" t="s">
        <v>131</v>
      </c>
      <c r="B6" s="7" t="s">
        <v>132</v>
      </c>
      <c r="C6" s="7" t="s">
        <v>133</v>
      </c>
      <c r="D6" s="7" t="s">
        <v>134</v>
      </c>
      <c r="E6" s="7" t="s">
        <v>135</v>
      </c>
      <c r="F6" s="7" t="s">
        <v>136</v>
      </c>
      <c r="G6" s="7" t="s">
        <v>137</v>
      </c>
      <c r="H6" s="7" t="s">
        <v>138</v>
      </c>
      <c r="I6" s="7" t="s">
        <v>15</v>
      </c>
      <c r="J6" s="5" t="s">
        <v>15</v>
      </c>
    </row>
    <row r="7" customFormat="false" ht="12.75" hidden="false" customHeight="false" outlineLevel="0" collapsed="false">
      <c r="B7" s="7"/>
      <c r="C7" s="7"/>
      <c r="D7" s="7"/>
      <c r="E7" s="7" t="s">
        <v>139</v>
      </c>
      <c r="F7" s="7"/>
      <c r="G7" s="7"/>
      <c r="H7" s="7"/>
      <c r="I7" s="7" t="s">
        <v>140</v>
      </c>
      <c r="J7" s="5" t="s">
        <v>141</v>
      </c>
    </row>
    <row r="9" customFormat="false" ht="12.75" hidden="false" customHeight="false" outlineLevel="0" collapsed="false">
      <c r="A9" s="11" t="s">
        <v>142</v>
      </c>
      <c r="B9" s="4" t="n">
        <v>1086</v>
      </c>
      <c r="I9" s="4" t="n">
        <f aca="false">SUM(B9:H9)</f>
        <v>1086</v>
      </c>
      <c r="J9" s="2" t="n">
        <f aca="false">I9/10</f>
        <v>108.6</v>
      </c>
    </row>
    <row r="10" customFormat="false" ht="12.75" hidden="false" customHeight="false" outlineLevel="0" collapsed="false">
      <c r="A10" s="11" t="s">
        <v>66</v>
      </c>
      <c r="B10" s="4" t="n">
        <v>12098</v>
      </c>
      <c r="I10" s="4" t="n">
        <f aca="false">SUM(B10:H10)</f>
        <v>12098</v>
      </c>
      <c r="J10" s="2" t="n">
        <f aca="false">I10/10</f>
        <v>1209.8</v>
      </c>
    </row>
    <row r="11" customFormat="false" ht="12.75" hidden="false" customHeight="false" outlineLevel="0" collapsed="false">
      <c r="A11" s="11" t="s">
        <v>67</v>
      </c>
      <c r="B11" s="4" t="n">
        <v>10711</v>
      </c>
      <c r="I11" s="4" t="n">
        <f aca="false">SUM(B11:H11)</f>
        <v>10711</v>
      </c>
      <c r="J11" s="2" t="n">
        <f aca="false">I11/10</f>
        <v>1071.1</v>
      </c>
    </row>
    <row r="12" customFormat="false" ht="12.75" hidden="false" customHeight="false" outlineLevel="0" collapsed="false">
      <c r="A12" s="11" t="s">
        <v>68</v>
      </c>
      <c r="B12" s="4" t="n">
        <v>3409</v>
      </c>
      <c r="C12" s="4" t="n">
        <v>2358</v>
      </c>
      <c r="I12" s="4" t="n">
        <f aca="false">SUM(B12:H12)</f>
        <v>5767</v>
      </c>
      <c r="J12" s="2" t="n">
        <f aca="false">I12/10</f>
        <v>576.7</v>
      </c>
    </row>
    <row r="13" customFormat="false" ht="12.75" hidden="false" customHeight="false" outlineLevel="0" collapsed="false">
      <c r="A13" s="11" t="s">
        <v>69</v>
      </c>
      <c r="B13" s="4" t="n">
        <v>2249</v>
      </c>
      <c r="C13" s="4" t="n">
        <v>3769</v>
      </c>
      <c r="D13" s="4" t="n">
        <v>8541</v>
      </c>
      <c r="E13" s="4" t="n">
        <v>2264</v>
      </c>
      <c r="F13" s="4" t="n">
        <v>257</v>
      </c>
      <c r="I13" s="4" t="n">
        <f aca="false">SUM(B13:H13)</f>
        <v>17080</v>
      </c>
      <c r="J13" s="2" t="n">
        <f aca="false">I13/10</f>
        <v>1708</v>
      </c>
    </row>
    <row r="14" customFormat="false" ht="12.75" hidden="false" customHeight="false" outlineLevel="0" collapsed="false">
      <c r="A14" s="11" t="s">
        <v>70</v>
      </c>
      <c r="B14" s="4" t="n">
        <v>1315</v>
      </c>
      <c r="C14" s="4" t="n">
        <v>1256</v>
      </c>
      <c r="D14" s="4" t="n">
        <v>4827</v>
      </c>
      <c r="E14" s="4" t="n">
        <v>2089</v>
      </c>
      <c r="F14" s="4" t="n">
        <v>868</v>
      </c>
      <c r="G14" s="4" t="n">
        <v>3102</v>
      </c>
      <c r="I14" s="4" t="n">
        <f aca="false">SUM(B14:H14)</f>
        <v>13457</v>
      </c>
      <c r="J14" s="2" t="n">
        <f aca="false">I14/10</f>
        <v>1345.7</v>
      </c>
    </row>
    <row r="15" customFormat="false" ht="12.75" hidden="false" customHeight="false" outlineLevel="0" collapsed="false">
      <c r="A15" s="11" t="s">
        <v>143</v>
      </c>
      <c r="B15" s="4" t="n">
        <v>53</v>
      </c>
      <c r="C15" s="4" t="n">
        <v>124</v>
      </c>
      <c r="D15" s="4" t="n">
        <v>3533</v>
      </c>
      <c r="E15" s="4" t="n">
        <v>5593</v>
      </c>
      <c r="F15" s="4" t="n">
        <v>2549</v>
      </c>
      <c r="G15" s="4" t="n">
        <v>4653</v>
      </c>
      <c r="I15" s="4" t="n">
        <f aca="false">SUM(B15:H15)</f>
        <v>16505</v>
      </c>
      <c r="J15" s="2" t="n">
        <f aca="false">I15/10</f>
        <v>1650.5</v>
      </c>
    </row>
    <row r="16" customFormat="false" ht="12.75" hidden="false" customHeight="false" outlineLevel="0" collapsed="false">
      <c r="A16" s="11" t="s">
        <v>144</v>
      </c>
      <c r="C16" s="4" t="n">
        <v>124</v>
      </c>
      <c r="D16" s="4" t="n">
        <v>1183</v>
      </c>
      <c r="E16" s="4" t="n">
        <v>7604</v>
      </c>
      <c r="F16" s="4" t="n">
        <v>3226</v>
      </c>
      <c r="G16" s="4" t="n">
        <v>1590</v>
      </c>
      <c r="I16" s="4" t="n">
        <f aca="false">SUM(B16:H16)</f>
        <v>13727</v>
      </c>
      <c r="J16" s="2" t="n">
        <f aca="false">I16/10</f>
        <v>1372.7</v>
      </c>
    </row>
    <row r="17" customFormat="false" ht="12.75" hidden="false" customHeight="false" outlineLevel="0" collapsed="false">
      <c r="A17" s="11" t="s">
        <v>145</v>
      </c>
      <c r="C17" s="4" t="n">
        <v>78</v>
      </c>
      <c r="D17" s="4" t="n">
        <v>1104</v>
      </c>
      <c r="E17" s="4" t="n">
        <v>7977</v>
      </c>
      <c r="F17" s="4" t="n">
        <v>6143</v>
      </c>
      <c r="G17" s="4" t="n">
        <v>4873</v>
      </c>
      <c r="I17" s="4" t="n">
        <f aca="false">SUM(B17:H17)</f>
        <v>20175</v>
      </c>
      <c r="J17" s="2" t="n">
        <f aca="false">I17/10</f>
        <v>2017.5</v>
      </c>
    </row>
    <row r="18" customFormat="false" ht="12.75" hidden="false" customHeight="false" outlineLevel="0" collapsed="false">
      <c r="A18" s="11" t="s">
        <v>146</v>
      </c>
      <c r="C18" s="4" t="n">
        <v>82</v>
      </c>
      <c r="D18" s="4" t="n">
        <v>1002</v>
      </c>
      <c r="E18" s="4" t="n">
        <v>6728</v>
      </c>
      <c r="F18" s="4" t="n">
        <v>6442</v>
      </c>
      <c r="G18" s="4" t="n">
        <v>1551</v>
      </c>
      <c r="I18" s="4" t="n">
        <f aca="false">SUM(B18:H18)</f>
        <v>15805</v>
      </c>
      <c r="J18" s="2" t="n">
        <f aca="false">I18/10</f>
        <v>1580.5</v>
      </c>
    </row>
    <row r="19" customFormat="false" ht="12.75" hidden="false" customHeight="false" outlineLevel="0" collapsed="false">
      <c r="A19" s="11" t="s">
        <v>147</v>
      </c>
      <c r="C19" s="4" t="n">
        <v>1483</v>
      </c>
      <c r="D19" s="4" t="n">
        <v>161</v>
      </c>
      <c r="E19" s="4" t="n">
        <v>12541</v>
      </c>
      <c r="F19" s="4" t="n">
        <v>3486</v>
      </c>
      <c r="G19" s="4" t="n">
        <v>776</v>
      </c>
      <c r="I19" s="4" t="n">
        <f aca="false">SUM(B19:H19)</f>
        <v>18447</v>
      </c>
      <c r="J19" s="2" t="n">
        <f aca="false">I19/10</f>
        <v>1844.7</v>
      </c>
    </row>
    <row r="20" customFormat="false" ht="12.75" hidden="false" customHeight="false" outlineLevel="0" collapsed="false">
      <c r="A20" s="11" t="s">
        <v>148</v>
      </c>
      <c r="C20" s="4" t="n">
        <v>3535</v>
      </c>
      <c r="D20" s="4" t="n">
        <v>80</v>
      </c>
      <c r="E20" s="4" t="n">
        <v>13934</v>
      </c>
      <c r="F20" s="4" t="n">
        <v>2076</v>
      </c>
      <c r="G20" s="4" t="n">
        <v>155</v>
      </c>
      <c r="I20" s="4" t="n">
        <f aca="false">SUM(B20:H20)</f>
        <v>19780</v>
      </c>
      <c r="J20" s="2" t="n">
        <f aca="false">I20/10</f>
        <v>1978</v>
      </c>
    </row>
    <row r="21" customFormat="false" ht="12.75" hidden="false" customHeight="false" outlineLevel="0" collapsed="false">
      <c r="A21" s="11" t="s">
        <v>149</v>
      </c>
      <c r="C21" s="4" t="n">
        <v>4010</v>
      </c>
      <c r="D21" s="4" t="n">
        <v>1</v>
      </c>
      <c r="E21" s="4" t="n">
        <v>11153</v>
      </c>
      <c r="F21" s="4" t="n">
        <v>927</v>
      </c>
      <c r="G21" s="4" t="n">
        <v>71</v>
      </c>
      <c r="I21" s="4" t="n">
        <f aca="false">SUM(B21:H21)</f>
        <v>16162</v>
      </c>
      <c r="J21" s="2" t="n">
        <f aca="false">I21/10</f>
        <v>1616.2</v>
      </c>
    </row>
    <row r="22" customFormat="false" ht="12.75" hidden="false" customHeight="false" outlineLevel="0" collapsed="false">
      <c r="A22" s="11" t="s">
        <v>150</v>
      </c>
      <c r="C22" s="4" t="n">
        <v>4428</v>
      </c>
      <c r="E22" s="4" t="n">
        <v>8951</v>
      </c>
      <c r="F22" s="4" t="n">
        <v>1985</v>
      </c>
      <c r="G22" s="4" t="n">
        <v>23</v>
      </c>
      <c r="I22" s="4" t="n">
        <f aca="false">SUM(B22:H22)</f>
        <v>15387</v>
      </c>
      <c r="J22" s="2" t="n">
        <f aca="false">I22/10</f>
        <v>1538.7</v>
      </c>
    </row>
    <row r="23" customFormat="false" ht="12.75" hidden="false" customHeight="false" outlineLevel="0" collapsed="false">
      <c r="A23" s="11" t="s">
        <v>151</v>
      </c>
      <c r="C23" s="4" t="n">
        <v>3924</v>
      </c>
      <c r="E23" s="4" t="n">
        <v>3548</v>
      </c>
      <c r="F23" s="4" t="n">
        <v>635</v>
      </c>
      <c r="G23" s="4" t="n">
        <v>19</v>
      </c>
      <c r="I23" s="4" t="n">
        <f aca="false">SUM(B23:H23)</f>
        <v>8126</v>
      </c>
      <c r="J23" s="2" t="n">
        <f aca="false">I23/10</f>
        <v>812.6</v>
      </c>
    </row>
    <row r="24" customFormat="false" ht="12.75" hidden="false" customHeight="false" outlineLevel="0" collapsed="false">
      <c r="A24" s="11" t="s">
        <v>152</v>
      </c>
      <c r="C24" s="4" t="n">
        <v>2427</v>
      </c>
      <c r="E24" s="4" t="n">
        <v>7885</v>
      </c>
      <c r="F24" s="4" t="n">
        <v>131</v>
      </c>
      <c r="I24" s="4" t="n">
        <f aca="false">SUM(B24:H24)</f>
        <v>10443</v>
      </c>
      <c r="J24" s="2" t="n">
        <f aca="false">I24/10</f>
        <v>1044.3</v>
      </c>
    </row>
    <row r="25" customFormat="false" ht="12.75" hidden="false" customHeight="false" outlineLevel="0" collapsed="false">
      <c r="A25" s="11" t="s">
        <v>153</v>
      </c>
      <c r="C25" s="4" t="n">
        <v>2687</v>
      </c>
      <c r="D25" s="4" t="n">
        <v>2</v>
      </c>
      <c r="E25" s="4" t="n">
        <v>7540</v>
      </c>
      <c r="F25" s="4" t="n">
        <v>202</v>
      </c>
      <c r="I25" s="4" t="n">
        <f aca="false">SUM(B25:H25)</f>
        <v>10431</v>
      </c>
      <c r="J25" s="2" t="n">
        <f aca="false">I25/10</f>
        <v>1043.1</v>
      </c>
    </row>
    <row r="26" customFormat="false" ht="12.75" hidden="false" customHeight="false" outlineLevel="0" collapsed="false">
      <c r="A26" s="11" t="s">
        <v>154</v>
      </c>
      <c r="C26" s="4" t="n">
        <v>2943</v>
      </c>
      <c r="D26" s="4" t="n">
        <v>70</v>
      </c>
      <c r="E26" s="4" t="n">
        <v>4105</v>
      </c>
      <c r="F26" s="4" t="n">
        <v>233</v>
      </c>
      <c r="I26" s="4" t="n">
        <f aca="false">SUM(B26:H26)</f>
        <v>7351</v>
      </c>
      <c r="J26" s="2" t="n">
        <f aca="false">I26/10</f>
        <v>735.1</v>
      </c>
    </row>
    <row r="27" customFormat="false" ht="12.75" hidden="false" customHeight="false" outlineLevel="0" collapsed="false">
      <c r="A27" s="11" t="s">
        <v>155</v>
      </c>
      <c r="C27" s="4" t="n">
        <v>2372</v>
      </c>
      <c r="D27" s="4" t="n">
        <v>80</v>
      </c>
      <c r="E27" s="4" t="n">
        <v>4406</v>
      </c>
      <c r="F27" s="4" t="n">
        <v>194</v>
      </c>
      <c r="I27" s="4" t="n">
        <f aca="false">SUM(B27:H27)</f>
        <v>7052</v>
      </c>
      <c r="J27" s="2" t="n">
        <f aca="false">I27/10</f>
        <v>705.2</v>
      </c>
    </row>
    <row r="28" customFormat="false" ht="12.75" hidden="false" customHeight="false" outlineLevel="0" collapsed="false">
      <c r="A28" s="11" t="s">
        <v>156</v>
      </c>
      <c r="C28" s="4" t="n">
        <v>2186</v>
      </c>
      <c r="D28" s="4" t="n">
        <v>267</v>
      </c>
      <c r="E28" s="4" t="n">
        <v>6437</v>
      </c>
      <c r="F28" s="4" t="n">
        <v>194</v>
      </c>
      <c r="I28" s="4" t="n">
        <f aca="false">SUM(B28:H28)</f>
        <v>9084</v>
      </c>
      <c r="J28" s="2" t="n">
        <f aca="false">I28/10</f>
        <v>908.4</v>
      </c>
    </row>
    <row r="29" customFormat="false" ht="12.75" hidden="false" customHeight="false" outlineLevel="0" collapsed="false">
      <c r="A29" s="11" t="s">
        <v>157</v>
      </c>
      <c r="C29" s="4" t="n">
        <v>2740</v>
      </c>
      <c r="D29" s="4" t="n">
        <v>550</v>
      </c>
      <c r="E29" s="4" t="n">
        <v>4950</v>
      </c>
      <c r="F29" s="4" t="n">
        <v>339</v>
      </c>
      <c r="G29" s="4" t="n">
        <v>60</v>
      </c>
      <c r="I29" s="4" t="n">
        <f aca="false">SUM(B29:H29)</f>
        <v>8639</v>
      </c>
      <c r="J29" s="2" t="n">
        <f aca="false">I29/10</f>
        <v>863.9</v>
      </c>
    </row>
    <row r="30" customFormat="false" ht="12.75" hidden="false" customHeight="false" outlineLevel="0" collapsed="false">
      <c r="A30" s="11" t="s">
        <v>158</v>
      </c>
      <c r="C30" s="4" t="n">
        <v>2373</v>
      </c>
      <c r="D30" s="4" t="n">
        <v>620</v>
      </c>
      <c r="E30" s="4" t="n">
        <v>5140</v>
      </c>
      <c r="F30" s="4" t="n">
        <v>291</v>
      </c>
      <c r="G30" s="4" t="n">
        <v>15</v>
      </c>
      <c r="H30" s="4" t="n">
        <v>47597</v>
      </c>
      <c r="I30" s="4" t="n">
        <f aca="false">SUM(B30:H30)</f>
        <v>56036</v>
      </c>
      <c r="J30" s="2" t="n">
        <f aca="false">I30/10</f>
        <v>5603.6</v>
      </c>
    </row>
    <row r="31" customFormat="false" ht="12.75" hidden="false" customHeight="false" outlineLevel="0" collapsed="false">
      <c r="A31" s="11" t="s">
        <v>159</v>
      </c>
      <c r="C31" s="4" t="n">
        <v>2665</v>
      </c>
      <c r="D31" s="4" t="n">
        <v>404</v>
      </c>
      <c r="E31" s="4" t="n">
        <v>7499</v>
      </c>
      <c r="F31" s="4" t="n">
        <v>339</v>
      </c>
      <c r="G31" s="4" t="n">
        <v>188</v>
      </c>
      <c r="H31" s="4" t="n">
        <v>46563</v>
      </c>
      <c r="I31" s="4" t="n">
        <f aca="false">SUM(B31:H31)</f>
        <v>57658</v>
      </c>
      <c r="J31" s="2" t="n">
        <f aca="false">I31/10</f>
        <v>5765.8</v>
      </c>
    </row>
    <row r="32" customFormat="false" ht="12.75" hidden="false" customHeight="false" outlineLevel="0" collapsed="false">
      <c r="A32" s="11" t="s">
        <v>160</v>
      </c>
      <c r="C32" s="4" t="n">
        <v>2715</v>
      </c>
      <c r="D32" s="4" t="n">
        <v>332</v>
      </c>
      <c r="E32" s="4" t="n">
        <v>8570</v>
      </c>
      <c r="F32" s="4" t="n">
        <v>144</v>
      </c>
      <c r="G32" s="4" t="n">
        <v>254</v>
      </c>
      <c r="H32" s="4" t="n">
        <v>103315</v>
      </c>
      <c r="I32" s="4" t="n">
        <f aca="false">SUM(B32:H32)</f>
        <v>115330</v>
      </c>
      <c r="J32" s="2" t="n">
        <f aca="false">I32/10</f>
        <v>11533</v>
      </c>
    </row>
    <row r="33" customFormat="false" ht="12.75" hidden="false" customHeight="false" outlineLevel="0" collapsed="false">
      <c r="A33" s="11" t="s">
        <v>161</v>
      </c>
      <c r="C33" s="4" t="n">
        <v>5177</v>
      </c>
      <c r="D33" s="4" t="n">
        <v>286</v>
      </c>
      <c r="E33" s="4" t="n">
        <v>10210</v>
      </c>
      <c r="F33" s="4" t="n">
        <v>96</v>
      </c>
      <c r="G33" s="4" t="n">
        <v>426</v>
      </c>
      <c r="H33" s="4" t="n">
        <v>137930</v>
      </c>
      <c r="I33" s="4" t="n">
        <f aca="false">SUM(B33:H33)</f>
        <v>154125</v>
      </c>
      <c r="J33" s="2" t="n">
        <f aca="false">I33/10</f>
        <v>15412.5</v>
      </c>
    </row>
    <row r="34" customFormat="false" ht="12.75" hidden="false" customHeight="false" outlineLevel="0" collapsed="false">
      <c r="A34" s="11" t="s">
        <v>162</v>
      </c>
      <c r="C34" s="4" t="n">
        <v>7937</v>
      </c>
      <c r="D34" s="4" t="n">
        <v>257</v>
      </c>
      <c r="E34" s="4" t="n">
        <v>14793</v>
      </c>
      <c r="F34" s="4" t="n">
        <v>48</v>
      </c>
      <c r="G34" s="4" t="n">
        <v>709</v>
      </c>
      <c r="H34" s="4" t="n">
        <v>145430</v>
      </c>
      <c r="I34" s="4" t="n">
        <f aca="false">SUM(B34:H34)</f>
        <v>169174</v>
      </c>
      <c r="J34" s="2" t="n">
        <f aca="false">I34/10</f>
        <v>16917.4</v>
      </c>
    </row>
    <row r="35" customFormat="false" ht="12.75" hidden="false" customHeight="false" outlineLevel="0" collapsed="false">
      <c r="A35" s="11" t="s">
        <v>163</v>
      </c>
      <c r="C35" s="4" t="n">
        <v>7972</v>
      </c>
      <c r="D35" s="4" t="n">
        <v>191</v>
      </c>
      <c r="E35" s="4" t="n">
        <v>17759</v>
      </c>
      <c r="F35" s="4" t="n">
        <v>2012</v>
      </c>
      <c r="G35" s="4" t="n">
        <v>1108</v>
      </c>
      <c r="H35" s="4" t="n">
        <v>111680</v>
      </c>
      <c r="I35" s="4" t="n">
        <f aca="false">SUM(B35:H35)</f>
        <v>140722</v>
      </c>
      <c r="J35" s="2" t="n">
        <f aca="false">I35/10</f>
        <v>14072.2</v>
      </c>
    </row>
    <row r="36" customFormat="false" ht="12.75" hidden="false" customHeight="false" outlineLevel="0" collapsed="false">
      <c r="A36" s="11" t="s">
        <v>164</v>
      </c>
      <c r="C36" s="4" t="n">
        <v>10586</v>
      </c>
      <c r="D36" s="4" t="n">
        <v>1299</v>
      </c>
      <c r="E36" s="4" t="n">
        <v>20501</v>
      </c>
      <c r="F36" s="4" t="n">
        <v>1676</v>
      </c>
      <c r="G36" s="4" t="n">
        <v>6673</v>
      </c>
      <c r="H36" s="4" t="n">
        <v>107930</v>
      </c>
      <c r="I36" s="4" t="n">
        <f aca="false">SUM(B36:H36)</f>
        <v>148665</v>
      </c>
      <c r="J36" s="2" t="n">
        <f aca="false">I36/10</f>
        <v>14866.5</v>
      </c>
    </row>
    <row r="37" customFormat="false" ht="12.75" hidden="false" customHeight="false" outlineLevel="0" collapsed="false">
      <c r="A37" s="11" t="s">
        <v>165</v>
      </c>
      <c r="C37" s="4" t="n">
        <v>13078</v>
      </c>
      <c r="D37" s="4" t="n">
        <v>5844</v>
      </c>
      <c r="E37" s="4" t="n">
        <v>22681</v>
      </c>
      <c r="F37" s="4" t="n">
        <v>1789</v>
      </c>
      <c r="G37" s="4" t="n">
        <v>9134</v>
      </c>
      <c r="H37" s="4" t="n">
        <v>107930</v>
      </c>
      <c r="I37" s="4" t="n">
        <f aca="false">SUM(B37:H37)</f>
        <v>160456</v>
      </c>
      <c r="J37" s="2" t="n">
        <f aca="false">I37/10</f>
        <v>16045.6</v>
      </c>
    </row>
    <row r="38" customFormat="false" ht="12.75" hidden="false" customHeight="false" outlineLevel="0" collapsed="false">
      <c r="A38" s="11" t="s">
        <v>166</v>
      </c>
      <c r="C38" s="4" t="n">
        <v>9169</v>
      </c>
      <c r="D38" s="4" t="n">
        <v>11758</v>
      </c>
      <c r="E38" s="4" t="n">
        <v>27869</v>
      </c>
      <c r="F38" s="4" t="n">
        <v>4049</v>
      </c>
      <c r="G38" s="4" t="n">
        <v>9243</v>
      </c>
      <c r="H38" s="4" t="n">
        <v>96680</v>
      </c>
      <c r="I38" s="4" t="n">
        <f aca="false">SUM(B38:H38)</f>
        <v>158768</v>
      </c>
      <c r="J38" s="2" t="n">
        <f aca="false">I38/10</f>
        <v>15876.8</v>
      </c>
    </row>
    <row r="39" customFormat="false" ht="12.75" hidden="false" customHeight="false" outlineLevel="0" collapsed="false">
      <c r="A39" s="11" t="s">
        <v>167</v>
      </c>
      <c r="C39" s="4" t="n">
        <v>15711</v>
      </c>
      <c r="D39" s="4" t="n">
        <v>15725</v>
      </c>
      <c r="E39" s="4" t="n">
        <v>33130</v>
      </c>
      <c r="F39" s="4" t="n">
        <v>4846</v>
      </c>
      <c r="G39" s="4" t="n">
        <v>9137</v>
      </c>
      <c r="H39" s="4" t="n">
        <v>77473</v>
      </c>
      <c r="I39" s="4" t="n">
        <f aca="false">SUM(B39:H39)</f>
        <v>156022</v>
      </c>
      <c r="J39" s="2" t="n">
        <f aca="false">I39/10</f>
        <v>15602.2</v>
      </c>
    </row>
    <row r="40" customFormat="false" ht="12.75" hidden="false" customHeight="false" outlineLevel="0" collapsed="false">
      <c r="A40" s="11" t="s">
        <v>168</v>
      </c>
      <c r="C40" s="4" t="n">
        <v>23733</v>
      </c>
      <c r="D40" s="4" t="n">
        <v>11747</v>
      </c>
      <c r="E40" s="4" t="n">
        <v>34535</v>
      </c>
      <c r="F40" s="4" t="n">
        <v>914</v>
      </c>
      <c r="G40" s="4" t="n">
        <v>11560</v>
      </c>
      <c r="I40" s="4" t="n">
        <f aca="false">SUM(B40:H40)</f>
        <v>82489</v>
      </c>
      <c r="J40" s="2" t="n">
        <f aca="false">I40/10</f>
        <v>8248.9</v>
      </c>
    </row>
    <row r="43" customFormat="false" ht="12.75" hidden="false" customHeight="false" outlineLevel="0" collapsed="false">
      <c r="A43" s="11" t="s">
        <v>169</v>
      </c>
      <c r="B43" s="4" t="s">
        <v>170</v>
      </c>
    </row>
    <row r="44" customFormat="false" ht="12.75" hidden="false" customHeight="false" outlineLevel="0" collapsed="false">
      <c r="B44" s="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4" width="9.99"/>
    <col collapsed="false" customWidth="true" hidden="false" outlineLevel="0" max="3" min="3" style="4" width="10.28"/>
    <col collapsed="false" customWidth="true" hidden="false" outlineLevel="0" max="4" min="4" style="2" width="11.42"/>
    <col collapsed="false" customWidth="true" hidden="false" outlineLevel="0" max="5" min="5" style="5" width="11.42"/>
  </cols>
  <sheetData>
    <row r="1" customFormat="false" ht="12.75" hidden="false" customHeight="false" outlineLevel="0" collapsed="false">
      <c r="B1" s="7" t="s">
        <v>172</v>
      </c>
    </row>
    <row r="2" customFormat="false" ht="12.75" hidden="false" customHeight="false" outlineLevel="0" collapsed="false">
      <c r="B2" s="7" t="s">
        <v>173</v>
      </c>
    </row>
    <row r="3" customFormat="false" ht="12.75" hidden="false" customHeight="false" outlineLevel="0" collapsed="false">
      <c r="B3" s="7" t="s">
        <v>174</v>
      </c>
    </row>
    <row r="5" customFormat="false" ht="12.75" hidden="false" customHeight="false" outlineLevel="0" collapsed="false">
      <c r="A5" s="1" t="s">
        <v>1</v>
      </c>
      <c r="B5" s="7" t="s">
        <v>175</v>
      </c>
      <c r="C5" s="7" t="s">
        <v>176</v>
      </c>
      <c r="D5" s="5" t="s">
        <v>177</v>
      </c>
    </row>
    <row r="6" customFormat="false" ht="12.75" hidden="false" customHeight="false" outlineLevel="0" collapsed="false">
      <c r="B6" s="7" t="s">
        <v>178</v>
      </c>
      <c r="C6" s="7"/>
    </row>
    <row r="8" customFormat="false" ht="12.75" hidden="false" customHeight="false" outlineLevel="0" collapsed="false">
      <c r="A8" s="1" t="n">
        <v>1550</v>
      </c>
      <c r="B8" s="4" t="n">
        <v>379244</v>
      </c>
      <c r="C8" s="4" t="n">
        <f aca="false">B8*8.75</f>
        <v>3318385</v>
      </c>
      <c r="D8" s="2" t="n">
        <f aca="false">B8*0.2269</f>
        <v>86050.4636</v>
      </c>
    </row>
    <row r="9" customFormat="false" ht="12.75" hidden="false" customHeight="false" outlineLevel="0" collapsed="false">
      <c r="A9" s="1" t="n">
        <v>1551</v>
      </c>
      <c r="B9" s="4" t="n">
        <v>327634</v>
      </c>
      <c r="C9" s="4" t="n">
        <f aca="false">B9*8.75</f>
        <v>2866797.5</v>
      </c>
      <c r="D9" s="2" t="n">
        <f aca="false">B9*0.2269</f>
        <v>74340.1546</v>
      </c>
    </row>
    <row r="10" customFormat="false" ht="12.75" hidden="false" customHeight="false" outlineLevel="0" collapsed="false">
      <c r="A10" s="1" t="n">
        <v>1552</v>
      </c>
      <c r="B10" s="4" t="n">
        <v>308658</v>
      </c>
      <c r="C10" s="4" t="n">
        <f aca="false">B10*8.75</f>
        <v>2700757.5</v>
      </c>
      <c r="D10" s="2" t="n">
        <f aca="false">B10*0.2269</f>
        <v>70034.5002</v>
      </c>
    </row>
    <row r="11" customFormat="false" ht="12.75" hidden="false" customHeight="false" outlineLevel="0" collapsed="false">
      <c r="A11" s="1" t="n">
        <v>1553</v>
      </c>
      <c r="B11" s="4" t="n">
        <v>319058</v>
      </c>
      <c r="C11" s="4" t="n">
        <f aca="false">B11*8.75</f>
        <v>2791757.5</v>
      </c>
      <c r="D11" s="2" t="n">
        <f aca="false">B11*0.2269</f>
        <v>72394.2602</v>
      </c>
    </row>
    <row r="12" customFormat="false" ht="12.75" hidden="false" customHeight="false" outlineLevel="0" collapsed="false">
      <c r="A12" s="1" t="n">
        <v>1554</v>
      </c>
      <c r="B12" s="4" t="n">
        <v>207776</v>
      </c>
      <c r="C12" s="4" t="n">
        <f aca="false">B12*8.75</f>
        <v>1818040</v>
      </c>
      <c r="D12" s="2" t="n">
        <f aca="false">B12*0.2269</f>
        <v>47144.3744</v>
      </c>
    </row>
    <row r="13" customFormat="false" ht="12.75" hidden="false" customHeight="false" outlineLevel="0" collapsed="false">
      <c r="A13" s="1" t="n">
        <v>1555</v>
      </c>
      <c r="B13" s="4" t="n">
        <v>265893</v>
      </c>
      <c r="C13" s="4" t="n">
        <f aca="false">B13*8.75</f>
        <v>2326563.75</v>
      </c>
      <c r="D13" s="2" t="n">
        <f aca="false">B13*0.2269</f>
        <v>60331.1217</v>
      </c>
    </row>
    <row r="14" customFormat="false" ht="12.75" hidden="false" customHeight="false" outlineLevel="0" collapsed="false">
      <c r="A14" s="1" t="n">
        <v>1556</v>
      </c>
      <c r="B14" s="4" t="n">
        <v>263177</v>
      </c>
      <c r="C14" s="4" t="n">
        <f aca="false">B14*8.75</f>
        <v>2302798.75</v>
      </c>
      <c r="D14" s="2" t="n">
        <f aca="false">B14*0.2269</f>
        <v>59714.8613</v>
      </c>
    </row>
    <row r="15" customFormat="false" ht="12.75" hidden="false" customHeight="false" outlineLevel="0" collapsed="false">
      <c r="A15" s="1" t="n">
        <v>1557</v>
      </c>
      <c r="B15" s="4" t="n">
        <v>273556</v>
      </c>
      <c r="C15" s="4" t="n">
        <f aca="false">B15*8.75</f>
        <v>2393615</v>
      </c>
      <c r="D15" s="2" t="n">
        <f aca="false">B15*0.2269</f>
        <v>62069.8564</v>
      </c>
    </row>
    <row r="16" customFormat="false" ht="12.75" hidden="false" customHeight="false" outlineLevel="0" collapsed="false">
      <c r="A16" s="1" t="n">
        <v>1558</v>
      </c>
      <c r="B16" s="4" t="n">
        <v>225978</v>
      </c>
      <c r="C16" s="4" t="n">
        <f aca="false">B16*8.75</f>
        <v>1977307.5</v>
      </c>
      <c r="D16" s="2" t="n">
        <f aca="false">B16*0.2269</f>
        <v>51274.4082</v>
      </c>
    </row>
    <row r="17" customFormat="false" ht="12.75" hidden="false" customHeight="false" outlineLevel="0" collapsed="false">
      <c r="A17" s="1" t="n">
        <v>1559</v>
      </c>
      <c r="B17" s="4" t="n">
        <v>209568</v>
      </c>
      <c r="C17" s="4" t="n">
        <f aca="false">B17*8.75</f>
        <v>1833720</v>
      </c>
      <c r="D17" s="2" t="n">
        <f aca="false">B17*0.2269</f>
        <v>47550.9792</v>
      </c>
    </row>
    <row r="18" customFormat="false" ht="12.75" hidden="false" customHeight="false" outlineLevel="0" collapsed="false">
      <c r="A18" s="1" t="n">
        <v>1560</v>
      </c>
      <c r="B18" s="4" t="n">
        <v>225071</v>
      </c>
      <c r="C18" s="4" t="n">
        <f aca="false">B18*8.75</f>
        <v>1969371.25</v>
      </c>
      <c r="D18" s="2" t="n">
        <f aca="false">B18*0.2269</f>
        <v>51068.6099</v>
      </c>
    </row>
    <row r="19" customFormat="false" ht="12.75" hidden="false" customHeight="false" outlineLevel="0" collapsed="false">
      <c r="A19" s="1" t="n">
        <v>1561</v>
      </c>
      <c r="B19" s="4" t="n">
        <v>219481</v>
      </c>
      <c r="C19" s="4" t="n">
        <f aca="false">B19*8.75</f>
        <v>1920458.75</v>
      </c>
      <c r="D19" s="2" t="n">
        <f aca="false">B19*0.2269</f>
        <v>49800.2389</v>
      </c>
    </row>
    <row r="20" customFormat="false" ht="12.75" hidden="false" customHeight="false" outlineLevel="0" collapsed="false">
      <c r="A20" s="1" t="n">
        <v>1562</v>
      </c>
      <c r="B20" s="4" t="n">
        <v>246940</v>
      </c>
      <c r="C20" s="4" t="n">
        <f aca="false">B20*8.75</f>
        <v>2160725</v>
      </c>
      <c r="D20" s="2" t="n">
        <f aca="false">B20*0.2269</f>
        <v>56030.686</v>
      </c>
    </row>
    <row r="21" customFormat="false" ht="12.75" hidden="false" customHeight="false" outlineLevel="0" collapsed="false">
      <c r="A21" s="1" t="n">
        <v>1563</v>
      </c>
      <c r="B21" s="4" t="n">
        <v>256767</v>
      </c>
      <c r="C21" s="4" t="n">
        <f aca="false">B21*8.75</f>
        <v>2246711.25</v>
      </c>
      <c r="D21" s="2" t="n">
        <f aca="false">B21*0.2269</f>
        <v>58260.4323</v>
      </c>
    </row>
    <row r="22" customFormat="false" ht="12.75" hidden="false" customHeight="false" outlineLevel="0" collapsed="false">
      <c r="A22" s="1" t="n">
        <v>1564</v>
      </c>
      <c r="B22" s="4" t="n">
        <v>228164</v>
      </c>
      <c r="C22" s="4" t="n">
        <f aca="false">B22*8.75</f>
        <v>1996435</v>
      </c>
      <c r="D22" s="2" t="n">
        <f aca="false">B22*0.2269</f>
        <v>51770.4116</v>
      </c>
    </row>
    <row r="23" customFormat="false" ht="12.75" hidden="false" customHeight="false" outlineLevel="0" collapsed="false">
      <c r="A23" s="1" t="n">
        <v>1565</v>
      </c>
      <c r="B23" s="4" t="n">
        <v>284443</v>
      </c>
      <c r="C23" s="4" t="n">
        <f aca="false">B23*8.75</f>
        <v>2488876.25</v>
      </c>
      <c r="D23" s="2" t="n">
        <f aca="false">B23*0.2269</f>
        <v>64540.1167</v>
      </c>
    </row>
    <row r="24" customFormat="false" ht="12.75" hidden="false" customHeight="false" outlineLevel="0" collapsed="false">
      <c r="A24" s="1" t="n">
        <v>1566</v>
      </c>
      <c r="B24" s="4" t="n">
        <v>274420</v>
      </c>
      <c r="C24" s="4" t="n">
        <f aca="false">B24*8.75</f>
        <v>2401175</v>
      </c>
      <c r="D24" s="2" t="n">
        <f aca="false">B24*0.2269</f>
        <v>62265.898</v>
      </c>
    </row>
    <row r="25" customFormat="false" ht="12.75" hidden="false" customHeight="false" outlineLevel="0" collapsed="false">
      <c r="A25" s="1" t="n">
        <v>1567</v>
      </c>
      <c r="B25" s="4" t="n">
        <v>236355</v>
      </c>
      <c r="C25" s="4" t="n">
        <f aca="false">B25*8.75</f>
        <v>2068106.25</v>
      </c>
      <c r="D25" s="2" t="n">
        <f aca="false">B25*0.2269</f>
        <v>53628.9495</v>
      </c>
    </row>
    <row r="26" customFormat="false" ht="12.75" hidden="false" customHeight="false" outlineLevel="0" collapsed="false">
      <c r="A26" s="1" t="n">
        <v>1568</v>
      </c>
      <c r="B26" s="4" t="n">
        <v>225300</v>
      </c>
      <c r="C26" s="4" t="n">
        <f aca="false">B26*8.75</f>
        <v>1971375</v>
      </c>
      <c r="D26" s="2" t="n">
        <f aca="false">B26*0.2269</f>
        <v>51120.57</v>
      </c>
    </row>
    <row r="27" customFormat="false" ht="12.75" hidden="false" customHeight="false" outlineLevel="0" collapsed="false">
      <c r="A27" s="1" t="n">
        <v>1569</v>
      </c>
      <c r="B27" s="4" t="n">
        <v>216516</v>
      </c>
      <c r="C27" s="4" t="n">
        <f aca="false">B27*8.75</f>
        <v>1894515</v>
      </c>
      <c r="D27" s="2" t="n">
        <f aca="false">B27*0.2269</f>
        <v>49127.4804</v>
      </c>
    </row>
    <row r="28" customFormat="false" ht="12.75" hidden="false" customHeight="false" outlineLevel="0" collapsed="false">
      <c r="A28" s="1" t="n">
        <v>1570</v>
      </c>
      <c r="B28" s="4" t="n">
        <v>187071</v>
      </c>
      <c r="C28" s="4" t="n">
        <f aca="false">B28*8.75</f>
        <v>1636871.25</v>
      </c>
      <c r="D28" s="2" t="n">
        <f aca="false">B28*0.2269</f>
        <v>42446.4099</v>
      </c>
    </row>
    <row r="29" customFormat="false" ht="12.75" hidden="false" customHeight="false" outlineLevel="0" collapsed="false">
      <c r="A29" s="1" t="n">
        <v>1571</v>
      </c>
      <c r="B29" s="4" t="n">
        <v>134018</v>
      </c>
      <c r="C29" s="4" t="n">
        <f aca="false">B29*8.75</f>
        <v>1172657.5</v>
      </c>
      <c r="D29" s="2" t="n">
        <f aca="false">B29*0.2269</f>
        <v>30408.6842</v>
      </c>
    </row>
    <row r="30" customFormat="false" ht="12.75" hidden="false" customHeight="false" outlineLevel="0" collapsed="false">
      <c r="A30" s="1" t="n">
        <v>1572</v>
      </c>
      <c r="B30" s="4" t="n">
        <v>114878</v>
      </c>
      <c r="C30" s="4" t="n">
        <f aca="false">B30*8.75</f>
        <v>1005182.5</v>
      </c>
      <c r="D30" s="2" t="n">
        <f aca="false">B30*0.2269</f>
        <v>26065.8182</v>
      </c>
    </row>
    <row r="31" customFormat="false" ht="12.75" hidden="false" customHeight="false" outlineLevel="0" collapsed="false">
      <c r="A31" s="1" t="n">
        <v>1573</v>
      </c>
      <c r="B31" s="4" t="n">
        <v>140550</v>
      </c>
      <c r="C31" s="4" t="n">
        <f aca="false">B31*8.75</f>
        <v>1229812.5</v>
      </c>
      <c r="D31" s="2" t="n">
        <f aca="false">B31*0.2269</f>
        <v>31890.795</v>
      </c>
    </row>
    <row r="32" customFormat="false" ht="12.75" hidden="false" customHeight="false" outlineLevel="0" collapsed="false">
      <c r="A32" s="1" t="n">
        <v>1574</v>
      </c>
      <c r="B32" s="4" t="n">
        <v>179531</v>
      </c>
      <c r="C32" s="4" t="n">
        <f aca="false">B32*8.75</f>
        <v>1570896.25</v>
      </c>
      <c r="D32" s="2" t="n">
        <f aca="false">B32*0.2269</f>
        <v>40735.5839</v>
      </c>
    </row>
    <row r="33" customFormat="false" ht="12.75" hidden="false" customHeight="false" outlineLevel="0" collapsed="false">
      <c r="A33" s="1" t="n">
        <v>1575</v>
      </c>
      <c r="B33" s="4" t="n">
        <v>233998</v>
      </c>
      <c r="C33" s="4" t="n">
        <f aca="false">B33*8.75</f>
        <v>2047482.5</v>
      </c>
      <c r="D33" s="2" t="n">
        <f aca="false">B33*0.2269</f>
        <v>53094.1462</v>
      </c>
    </row>
    <row r="34" customFormat="false" ht="12.75" hidden="false" customHeight="false" outlineLevel="0" collapsed="false">
      <c r="A34" s="1" t="n">
        <v>1576</v>
      </c>
      <c r="B34" s="4" t="n">
        <v>305612</v>
      </c>
      <c r="C34" s="4" t="n">
        <f aca="false">B34*8.75</f>
        <v>2674105</v>
      </c>
      <c r="D34" s="2" t="n">
        <f aca="false">B34*0.2269</f>
        <v>69343.3628</v>
      </c>
    </row>
    <row r="35" customFormat="false" ht="12.75" hidden="false" customHeight="false" outlineLevel="0" collapsed="false">
      <c r="A35" s="1" t="n">
        <v>1577</v>
      </c>
      <c r="B35" s="4" t="n">
        <v>406121</v>
      </c>
      <c r="C35" s="4" t="n">
        <f aca="false">B35*8.75</f>
        <v>3553558.75</v>
      </c>
      <c r="D35" s="2" t="n">
        <f aca="false">B35*0.2269</f>
        <v>92148.8549</v>
      </c>
    </row>
    <row r="36" customFormat="false" ht="12.75" hidden="false" customHeight="false" outlineLevel="0" collapsed="false">
      <c r="A36" s="1" t="n">
        <v>1578</v>
      </c>
      <c r="B36" s="4" t="n">
        <v>465805</v>
      </c>
      <c r="C36" s="4" t="n">
        <f aca="false">B36*8.75</f>
        <v>4075793.75</v>
      </c>
      <c r="D36" s="2" t="n">
        <f aca="false">B36*0.2269</f>
        <v>105691.1545</v>
      </c>
    </row>
    <row r="37" customFormat="false" ht="12.75" hidden="false" customHeight="false" outlineLevel="0" collapsed="false">
      <c r="A37" s="1" t="n">
        <v>1579</v>
      </c>
      <c r="B37" s="4" t="n">
        <v>613344</v>
      </c>
      <c r="C37" s="4" t="n">
        <f aca="false">B37*8.75</f>
        <v>5366760</v>
      </c>
      <c r="D37" s="2" t="n">
        <f aca="false">B37*0.2269</f>
        <v>139167.7536</v>
      </c>
    </row>
    <row r="38" customFormat="false" ht="12.75" hidden="false" customHeight="false" outlineLevel="0" collapsed="false">
      <c r="A38" s="1" t="n">
        <v>1580</v>
      </c>
      <c r="B38" s="4" t="n">
        <v>668517</v>
      </c>
      <c r="C38" s="4" t="n">
        <f aca="false">B38*8.75</f>
        <v>5849523.75</v>
      </c>
      <c r="D38" s="2" t="n">
        <f aca="false">B38*0.2269</f>
        <v>151686.5073</v>
      </c>
    </row>
    <row r="39" customFormat="false" ht="12.75" hidden="false" customHeight="false" outlineLevel="0" collapsed="false">
      <c r="A39" s="1" t="n">
        <v>1581</v>
      </c>
      <c r="B39" s="4" t="n">
        <v>716745</v>
      </c>
      <c r="C39" s="4" t="n">
        <f aca="false">B39*8.75</f>
        <v>6271518.75</v>
      </c>
      <c r="D39" s="2" t="n">
        <f aca="false">B39*0.2269</f>
        <v>162629.4405</v>
      </c>
    </row>
    <row r="40" customFormat="false" ht="12.75" hidden="false" customHeight="false" outlineLevel="0" collapsed="false">
      <c r="A40" s="1" t="n">
        <v>1582</v>
      </c>
      <c r="B40" s="4" t="n">
        <v>766239</v>
      </c>
      <c r="C40" s="4" t="n">
        <f aca="false">B40*8.75</f>
        <v>6704591.25</v>
      </c>
      <c r="D40" s="2" t="n">
        <f aca="false">B40*0.2269</f>
        <v>173859.6291</v>
      </c>
    </row>
    <row r="41" customFormat="false" ht="12.75" hidden="false" customHeight="false" outlineLevel="0" collapsed="false">
      <c r="A41" s="1" t="n">
        <v>1583</v>
      </c>
      <c r="B41" s="4" t="n">
        <v>686561</v>
      </c>
      <c r="C41" s="4" t="n">
        <f aca="false">B41*8.75</f>
        <v>6007408.75</v>
      </c>
      <c r="D41" s="2" t="n">
        <f aca="false">B41*0.2269</f>
        <v>155780.6909</v>
      </c>
    </row>
    <row r="42" customFormat="false" ht="12.75" hidden="false" customHeight="false" outlineLevel="0" collapsed="false">
      <c r="A42" s="1" t="n">
        <v>1584</v>
      </c>
      <c r="B42" s="4" t="n">
        <v>683290</v>
      </c>
      <c r="C42" s="4" t="n">
        <f aca="false">B42*8.75</f>
        <v>5978787.5</v>
      </c>
      <c r="D42" s="2" t="n">
        <f aca="false">B42*0.2269</f>
        <v>155038.501</v>
      </c>
    </row>
    <row r="43" customFormat="false" ht="12.75" hidden="false" customHeight="false" outlineLevel="0" collapsed="false">
      <c r="A43" s="1" t="n">
        <v>1585</v>
      </c>
      <c r="B43" s="4" t="n">
        <v>858017</v>
      </c>
      <c r="C43" s="4" t="n">
        <f aca="false">B43*8.75</f>
        <v>7507648.75</v>
      </c>
      <c r="D43" s="2" t="n">
        <f aca="false">B43*0.2269</f>
        <v>194684.0573</v>
      </c>
    </row>
    <row r="44" customFormat="false" ht="12.75" hidden="false" customHeight="false" outlineLevel="0" collapsed="false">
      <c r="A44" s="1" t="n">
        <v>1586</v>
      </c>
      <c r="B44" s="4" t="n">
        <v>785550</v>
      </c>
      <c r="C44" s="4" t="n">
        <f aca="false">B44*8.75</f>
        <v>6873562.5</v>
      </c>
      <c r="D44" s="2" t="n">
        <f aca="false">B44*0.2269</f>
        <v>178241.295</v>
      </c>
    </row>
    <row r="45" customFormat="false" ht="12.75" hidden="false" customHeight="false" outlineLevel="0" collapsed="false">
      <c r="A45" s="1" t="n">
        <v>1587</v>
      </c>
      <c r="B45" s="4" t="n">
        <v>676310</v>
      </c>
      <c r="C45" s="4" t="n">
        <f aca="false">B45*8.75</f>
        <v>5917712.5</v>
      </c>
      <c r="D45" s="2" t="n">
        <f aca="false">B45*0.2269</f>
        <v>153454.739</v>
      </c>
    </row>
    <row r="46" customFormat="false" ht="12.75" hidden="false" customHeight="false" outlineLevel="0" collapsed="false">
      <c r="A46" s="1" t="n">
        <v>1588</v>
      </c>
      <c r="B46" s="4" t="n">
        <v>794314</v>
      </c>
      <c r="C46" s="4" t="n">
        <f aca="false">B46*8.75</f>
        <v>6950247.5</v>
      </c>
      <c r="D46" s="2" t="n">
        <f aca="false">B46*0.2269</f>
        <v>180229.8466</v>
      </c>
    </row>
    <row r="47" customFormat="false" ht="12.75" hidden="false" customHeight="false" outlineLevel="0" collapsed="false">
      <c r="A47" s="1" t="n">
        <v>1589</v>
      </c>
      <c r="B47" s="4" t="n">
        <v>865185</v>
      </c>
      <c r="C47" s="4" t="n">
        <f aca="false">B47*8.75</f>
        <v>7570368.75</v>
      </c>
      <c r="D47" s="2" t="n">
        <f aca="false">B47*0.2269</f>
        <v>196310.4765</v>
      </c>
    </row>
    <row r="48" customFormat="false" ht="12.75" hidden="false" customHeight="false" outlineLevel="0" collapsed="false">
      <c r="A48" s="1" t="n">
        <v>1590</v>
      </c>
      <c r="B48" s="4" t="n">
        <v>775501</v>
      </c>
      <c r="C48" s="4" t="n">
        <f aca="false">B48*8.75</f>
        <v>6785633.75</v>
      </c>
      <c r="D48" s="2" t="n">
        <f aca="false">B48*0.2269</f>
        <v>175961.1769</v>
      </c>
    </row>
    <row r="49" customFormat="false" ht="12.75" hidden="false" customHeight="false" outlineLevel="0" collapsed="false">
      <c r="A49" s="1" t="n">
        <v>1591</v>
      </c>
      <c r="B49" s="4" t="n">
        <v>861717</v>
      </c>
      <c r="C49" s="4" t="n">
        <f aca="false">B49*8.75</f>
        <v>7540023.75</v>
      </c>
      <c r="D49" s="2" t="n">
        <f aca="false">B49*0.2269</f>
        <v>195523.5873</v>
      </c>
    </row>
    <row r="50" customFormat="false" ht="12.75" hidden="false" customHeight="false" outlineLevel="0" collapsed="false">
      <c r="A50" s="1" t="n">
        <v>1592</v>
      </c>
      <c r="B50" s="4" t="n">
        <v>887448</v>
      </c>
      <c r="C50" s="4" t="n">
        <f aca="false">B50*8.75</f>
        <v>7765170</v>
      </c>
      <c r="D50" s="2" t="n">
        <f aca="false">B50*0.2269</f>
        <v>201361.9512</v>
      </c>
    </row>
    <row r="51" customFormat="false" ht="12.75" hidden="false" customHeight="false" outlineLevel="0" collapsed="false">
      <c r="A51" s="1" t="n">
        <v>1593</v>
      </c>
      <c r="B51" s="4" t="n">
        <v>876686</v>
      </c>
      <c r="C51" s="4" t="n">
        <f aca="false">B51*8.75</f>
        <v>7671002.5</v>
      </c>
      <c r="D51" s="2" t="n">
        <f aca="false">B51*0.2269</f>
        <v>198920.0534</v>
      </c>
    </row>
    <row r="52" customFormat="false" ht="12.75" hidden="false" customHeight="false" outlineLevel="0" collapsed="false">
      <c r="A52" s="1" t="n">
        <v>1594</v>
      </c>
      <c r="B52" s="4" t="n">
        <v>773131</v>
      </c>
      <c r="C52" s="4" t="n">
        <f aca="false">B52*8.75</f>
        <v>6764896.25</v>
      </c>
      <c r="D52" s="2" t="n">
        <f aca="false">B52*0.2269</f>
        <v>175423.4239</v>
      </c>
    </row>
    <row r="53" customFormat="false" ht="12.75" hidden="false" customHeight="false" outlineLevel="0" collapsed="false">
      <c r="A53" s="1" t="n">
        <v>1595</v>
      </c>
      <c r="B53" s="4" t="n">
        <v>841972</v>
      </c>
      <c r="C53" s="4" t="n">
        <f aca="false">B53*8.75</f>
        <v>7367255</v>
      </c>
      <c r="D53" s="2" t="n">
        <f aca="false">B53*0.2269</f>
        <v>191043.4468</v>
      </c>
    </row>
    <row r="54" customFormat="false" ht="12.75" hidden="false" customHeight="false" outlineLevel="0" collapsed="false">
      <c r="A54" s="1" t="n">
        <v>1596</v>
      </c>
      <c r="B54" s="4" t="n">
        <v>809691</v>
      </c>
      <c r="C54" s="4" t="n">
        <f aca="false">B54*8.75</f>
        <v>7084796.25</v>
      </c>
      <c r="D54" s="2" t="n">
        <f aca="false">B54*0.2269</f>
        <v>183718.8879</v>
      </c>
    </row>
    <row r="55" customFormat="false" ht="12.75" hidden="false" customHeight="false" outlineLevel="0" collapsed="false">
      <c r="A55" s="1" t="n">
        <v>1597</v>
      </c>
      <c r="B55" s="4" t="n">
        <v>747798</v>
      </c>
      <c r="C55" s="4" t="n">
        <f aca="false">B55*8.75</f>
        <v>6543232.5</v>
      </c>
      <c r="D55" s="2" t="n">
        <f aca="false">B55*0.2269</f>
        <v>169675.3662</v>
      </c>
    </row>
    <row r="56" customFormat="false" ht="12.75" hidden="false" customHeight="false" outlineLevel="0" collapsed="false">
      <c r="A56" s="1" t="n">
        <v>1598</v>
      </c>
      <c r="B56" s="4" t="n">
        <v>723591</v>
      </c>
      <c r="C56" s="4" t="n">
        <f aca="false">B56*8.75</f>
        <v>6331421.25</v>
      </c>
      <c r="D56" s="2" t="n">
        <f aca="false">B56*0.2269</f>
        <v>164182.7979</v>
      </c>
    </row>
    <row r="57" customFormat="false" ht="12.75" hidden="false" customHeight="false" outlineLevel="0" collapsed="false">
      <c r="A57" s="1" t="n">
        <v>1599</v>
      </c>
      <c r="B57" s="4" t="n">
        <v>735184</v>
      </c>
      <c r="C57" s="4" t="n">
        <f aca="false">B57*8.75</f>
        <v>6432860</v>
      </c>
      <c r="D57" s="2" t="n">
        <f aca="false">B57*0.2269</f>
        <v>166813.2496</v>
      </c>
    </row>
    <row r="58" customFormat="false" ht="12.75" hidden="false" customHeight="false" outlineLevel="0" collapsed="false">
      <c r="A58" s="1" t="n">
        <v>1600</v>
      </c>
      <c r="B58" s="4" t="n">
        <v>722650</v>
      </c>
      <c r="C58" s="4" t="n">
        <f aca="false">B58*8.75</f>
        <v>6323187.5</v>
      </c>
      <c r="D58" s="2" t="n">
        <f aca="false">B58*0.2269</f>
        <v>163969.285</v>
      </c>
    </row>
    <row r="59" customFormat="false" ht="12.75" hidden="false" customHeight="false" outlineLevel="0" collapsed="false">
      <c r="A59" s="1" t="n">
        <v>1601</v>
      </c>
      <c r="B59" s="4" t="n">
        <v>814825</v>
      </c>
      <c r="C59" s="4" t="n">
        <f aca="false">B59*8.75</f>
        <v>7129718.75</v>
      </c>
      <c r="D59" s="2" t="n">
        <f aca="false">B59*0.2269</f>
        <v>184883.7925</v>
      </c>
    </row>
    <row r="60" customFormat="false" ht="12.75" hidden="false" customHeight="false" outlineLevel="0" collapsed="false">
      <c r="A60" s="1" t="n">
        <v>1602</v>
      </c>
      <c r="B60" s="4" t="n">
        <v>843333</v>
      </c>
      <c r="C60" s="4" t="n">
        <f aca="false">B60*8.75</f>
        <v>7379163.75</v>
      </c>
      <c r="D60" s="2" t="n">
        <f aca="false">B60*0.2269</f>
        <v>191352.2577</v>
      </c>
    </row>
    <row r="61" customFormat="false" ht="12.75" hidden="false" customHeight="false" outlineLevel="0" collapsed="false">
      <c r="A61" s="1" t="n">
        <v>1603</v>
      </c>
      <c r="B61" s="4" t="n">
        <v>810560</v>
      </c>
      <c r="C61" s="4" t="n">
        <f aca="false">B61*8.75</f>
        <v>7092400</v>
      </c>
      <c r="D61" s="2" t="n">
        <f aca="false">B61*0.2269</f>
        <v>183916.064</v>
      </c>
    </row>
    <row r="62" customFormat="false" ht="12.75" hidden="false" customHeight="false" outlineLevel="0" collapsed="false">
      <c r="A62" s="1" t="n">
        <v>1604</v>
      </c>
      <c r="B62" s="4" t="n">
        <v>730100</v>
      </c>
      <c r="C62" s="4" t="n">
        <f aca="false">B62*8.75</f>
        <v>6388375</v>
      </c>
      <c r="D62" s="2" t="n">
        <f aca="false">B62*0.2269</f>
        <v>165659.69</v>
      </c>
    </row>
    <row r="63" customFormat="false" ht="12.75" hidden="false" customHeight="false" outlineLevel="0" collapsed="false">
      <c r="A63" s="1" t="n">
        <v>1605</v>
      </c>
      <c r="B63" s="4" t="n">
        <v>844153</v>
      </c>
      <c r="C63" s="4" t="n">
        <f aca="false">B63*8.75</f>
        <v>7386338.75</v>
      </c>
      <c r="D63" s="2" t="n">
        <f aca="false">B63*0.2269</f>
        <v>191538.3157</v>
      </c>
    </row>
    <row r="64" customFormat="false" ht="12.75" hidden="false" customHeight="false" outlineLevel="0" collapsed="false">
      <c r="A64" s="1" t="n">
        <v>1606</v>
      </c>
      <c r="B64" s="4" t="n">
        <v>791381</v>
      </c>
      <c r="C64" s="4" t="n">
        <f aca="false">B64*8.75</f>
        <v>6924583.75</v>
      </c>
      <c r="D64" s="2" t="n">
        <f aca="false">B64*0.2269</f>
        <v>179564.3489</v>
      </c>
    </row>
    <row r="65" customFormat="false" ht="12.75" hidden="false" customHeight="false" outlineLevel="0" collapsed="false">
      <c r="A65" s="1" t="n">
        <v>1607</v>
      </c>
      <c r="B65" s="4" t="n">
        <v>780174</v>
      </c>
      <c r="C65" s="4" t="n">
        <f aca="false">B65*8.75</f>
        <v>6826522.5</v>
      </c>
      <c r="D65" s="2" t="n">
        <f aca="false">B65*0.2269</f>
        <v>177021.4806</v>
      </c>
    </row>
    <row r="66" customFormat="false" ht="12.75" hidden="false" customHeight="false" outlineLevel="0" collapsed="false">
      <c r="A66" s="1" t="n">
        <v>1608</v>
      </c>
      <c r="B66" s="4" t="n">
        <v>662070</v>
      </c>
      <c r="C66" s="4" t="n">
        <f aca="false">B66*8.75</f>
        <v>5793112.5</v>
      </c>
      <c r="D66" s="2" t="n">
        <f aca="false">B66*0.2269</f>
        <v>150223.683</v>
      </c>
    </row>
    <row r="67" customFormat="false" ht="12.75" hidden="false" customHeight="false" outlineLevel="0" collapsed="false">
      <c r="A67" s="1" t="n">
        <v>1609</v>
      </c>
      <c r="B67" s="4" t="n">
        <v>624666</v>
      </c>
      <c r="C67" s="4" t="n">
        <f aca="false">B67*8.75</f>
        <v>5465827.5</v>
      </c>
      <c r="D67" s="2" t="n">
        <f aca="false">B67*0.2269</f>
        <v>141736.7154</v>
      </c>
    </row>
    <row r="68" customFormat="false" ht="12.75" hidden="false" customHeight="false" outlineLevel="0" collapsed="false">
      <c r="A68" s="1" t="n">
        <v>1610</v>
      </c>
      <c r="B68" s="4" t="n">
        <v>629445</v>
      </c>
      <c r="C68" s="4" t="n">
        <f aca="false">B68*8.75</f>
        <v>5507643.75</v>
      </c>
      <c r="D68" s="2" t="n">
        <f aca="false">B68*0.2269</f>
        <v>142821.0705</v>
      </c>
    </row>
    <row r="69" customFormat="false" ht="12.75" hidden="false" customHeight="false" outlineLevel="0" collapsed="false">
      <c r="A69" s="1" t="n">
        <v>1611</v>
      </c>
      <c r="B69" s="4" t="n">
        <v>698806</v>
      </c>
      <c r="C69" s="4" t="n">
        <f aca="false">B69*8.75</f>
        <v>6114552.5</v>
      </c>
      <c r="D69" s="2" t="n">
        <f aca="false">B69*0.2269</f>
        <v>158559.0814</v>
      </c>
    </row>
    <row r="70" customFormat="false" ht="12.75" hidden="false" customHeight="false" outlineLevel="0" collapsed="false">
      <c r="A70" s="1" t="n">
        <v>1612</v>
      </c>
      <c r="B70" s="4" t="n">
        <v>741918</v>
      </c>
      <c r="C70" s="4" t="n">
        <f aca="false">B70*8.75</f>
        <v>6491782.5</v>
      </c>
      <c r="D70" s="2" t="n">
        <f aca="false">B70*0.2269</f>
        <v>168341.1942</v>
      </c>
    </row>
    <row r="71" customFormat="false" ht="12.75" hidden="false" customHeight="false" outlineLevel="0" collapsed="false">
      <c r="A71" s="1" t="n">
        <v>1613</v>
      </c>
      <c r="B71" s="4" t="n">
        <v>662313</v>
      </c>
      <c r="C71" s="4" t="n">
        <f aca="false">B71*8.75</f>
        <v>5795238.75</v>
      </c>
      <c r="D71" s="2" t="n">
        <f aca="false">B71*0.2269</f>
        <v>150278.8197</v>
      </c>
    </row>
    <row r="72" customFormat="false" ht="12.75" hidden="false" customHeight="false" outlineLevel="0" collapsed="false">
      <c r="A72" s="1" t="n">
        <v>1614</v>
      </c>
      <c r="B72" s="4" t="n">
        <v>700229</v>
      </c>
      <c r="C72" s="4" t="n">
        <f aca="false">B72*8.75</f>
        <v>6127003.75</v>
      </c>
      <c r="D72" s="2" t="n">
        <f aca="false">B72*0.2269</f>
        <v>158881.9601</v>
      </c>
    </row>
    <row r="73" customFormat="false" ht="12.75" hidden="false" customHeight="false" outlineLevel="0" collapsed="false">
      <c r="A73" s="1" t="n">
        <v>1615</v>
      </c>
      <c r="B73" s="4" t="n">
        <v>746947</v>
      </c>
      <c r="C73" s="4" t="n">
        <f aca="false">B73*8.75</f>
        <v>6535786.25</v>
      </c>
      <c r="D73" s="2" t="n">
        <f aca="false">B73*0.2269</f>
        <v>169482.2743</v>
      </c>
    </row>
    <row r="74" customFormat="false" ht="12.75" hidden="false" customHeight="false" outlineLevel="0" collapsed="false">
      <c r="A74" s="1" t="n">
        <v>1616</v>
      </c>
      <c r="B74" s="4" t="n">
        <v>693163</v>
      </c>
      <c r="C74" s="4" t="n">
        <f aca="false">B74*8.75</f>
        <v>6065176.25</v>
      </c>
      <c r="D74" s="2" t="n">
        <f aca="false">B74*0.2269</f>
        <v>157278.6847</v>
      </c>
    </row>
    <row r="75" customFormat="false" ht="12.75" hidden="false" customHeight="false" outlineLevel="0" collapsed="false">
      <c r="A75" s="1" t="n">
        <v>1617</v>
      </c>
      <c r="B75" s="4" t="n">
        <v>591162</v>
      </c>
      <c r="C75" s="4" t="n">
        <f aca="false">B75*8.75</f>
        <v>5172667.5</v>
      </c>
      <c r="D75" s="2" t="n">
        <f aca="false">B75*0.2269</f>
        <v>134134.6578</v>
      </c>
    </row>
    <row r="76" customFormat="false" ht="12.75" hidden="false" customHeight="false" outlineLevel="0" collapsed="false">
      <c r="A76" s="1" t="n">
        <v>1618</v>
      </c>
      <c r="B76" s="4" t="n">
        <v>576359</v>
      </c>
      <c r="C76" s="4" t="n">
        <f aca="false">B76*8.75</f>
        <v>5043141.25</v>
      </c>
      <c r="D76" s="2" t="n">
        <f aca="false">B76*0.2269</f>
        <v>130775.8571</v>
      </c>
    </row>
    <row r="77" customFormat="false" ht="12.75" hidden="false" customHeight="false" outlineLevel="0" collapsed="false">
      <c r="A77" s="1" t="n">
        <v>1619</v>
      </c>
      <c r="B77" s="4" t="n">
        <v>620477</v>
      </c>
      <c r="C77" s="4" t="n">
        <f aca="false">B77*8.75</f>
        <v>5429173.75</v>
      </c>
      <c r="D77" s="2" t="n">
        <f aca="false">B77*0.2269</f>
        <v>140786.2313</v>
      </c>
    </row>
    <row r="78" customFormat="false" ht="12.75" hidden="false" customHeight="false" outlineLevel="0" collapsed="false">
      <c r="A78" s="1" t="n">
        <v>1620</v>
      </c>
      <c r="B78" s="4" t="n">
        <v>590760</v>
      </c>
      <c r="C78" s="4" t="n">
        <f aca="false">B78*8.75</f>
        <v>5169150</v>
      </c>
      <c r="D78" s="2" t="n">
        <f aca="false">B78*0.2269</f>
        <v>134043.444</v>
      </c>
    </row>
    <row r="79" customFormat="false" ht="12.75" hidden="false" customHeight="false" outlineLevel="0" collapsed="false">
      <c r="A79" s="1" t="n">
        <v>1621</v>
      </c>
      <c r="B79" s="4" t="n">
        <v>605410</v>
      </c>
      <c r="C79" s="4" t="n">
        <f aca="false">B79*8.75</f>
        <v>5297337.5</v>
      </c>
      <c r="D79" s="2" t="n">
        <f aca="false">B79*0.2269</f>
        <v>137367.529</v>
      </c>
    </row>
    <row r="80" customFormat="false" ht="12.75" hidden="false" customHeight="false" outlineLevel="0" collapsed="false">
      <c r="A80" s="1" t="n">
        <v>1622</v>
      </c>
      <c r="B80" s="4" t="n">
        <v>602892</v>
      </c>
      <c r="C80" s="4" t="n">
        <f aca="false">B80*8.75</f>
        <v>5275305</v>
      </c>
      <c r="D80" s="2" t="n">
        <f aca="false">B80*0.2269</f>
        <v>136796.1948</v>
      </c>
    </row>
    <row r="81" customFormat="false" ht="12.75" hidden="false" customHeight="false" outlineLevel="0" collapsed="false">
      <c r="A81" s="1" t="n">
        <v>1623</v>
      </c>
      <c r="B81" s="4" t="n">
        <v>597293</v>
      </c>
      <c r="C81" s="4" t="n">
        <f aca="false">B81*8.75</f>
        <v>5226313.75</v>
      </c>
      <c r="D81" s="2" t="n">
        <f aca="false">B81*0.2269</f>
        <v>135525.7817</v>
      </c>
    </row>
    <row r="82" customFormat="false" ht="12.75" hidden="false" customHeight="false" outlineLevel="0" collapsed="false">
      <c r="A82" s="1" t="n">
        <v>1624</v>
      </c>
      <c r="B82" s="4" t="n">
        <v>599607</v>
      </c>
      <c r="C82" s="4" t="n">
        <f aca="false">B82*8.75</f>
        <v>5246561.25</v>
      </c>
      <c r="D82" s="2" t="n">
        <f aca="false">B82*0.2269</f>
        <v>136050.8283</v>
      </c>
    </row>
    <row r="83" customFormat="false" ht="12.75" hidden="false" customHeight="false" outlineLevel="0" collapsed="false">
      <c r="A83" s="1" t="n">
        <v>1625</v>
      </c>
      <c r="B83" s="4" t="n">
        <v>565166</v>
      </c>
      <c r="C83" s="4" t="n">
        <f aca="false">B83*8.75</f>
        <v>4945202.5</v>
      </c>
      <c r="D83" s="2" t="n">
        <f aca="false">B83*0.2269</f>
        <v>128236.1654</v>
      </c>
    </row>
    <row r="84" customFormat="false" ht="12.75" hidden="false" customHeight="false" outlineLevel="0" collapsed="false">
      <c r="A84" s="1" t="n">
        <v>1626</v>
      </c>
      <c r="B84" s="4" t="n">
        <v>570171</v>
      </c>
      <c r="C84" s="4" t="n">
        <f aca="false">B84*8.75</f>
        <v>4988996.25</v>
      </c>
      <c r="D84" s="2" t="n">
        <f aca="false">B84*0.2269</f>
        <v>129371.7999</v>
      </c>
    </row>
    <row r="85" customFormat="false" ht="12.75" hidden="false" customHeight="false" outlineLevel="0" collapsed="false">
      <c r="A85" s="1" t="n">
        <v>1627</v>
      </c>
      <c r="B85" s="4" t="n">
        <v>594682</v>
      </c>
      <c r="C85" s="4" t="n">
        <f aca="false">B85*8.75</f>
        <v>5203467.5</v>
      </c>
      <c r="D85" s="2" t="n">
        <f aca="false">B85*0.2269</f>
        <v>134933.3458</v>
      </c>
    </row>
    <row r="86" customFormat="false" ht="12.75" hidden="false" customHeight="false" outlineLevel="0" collapsed="false">
      <c r="A86" s="1" t="n">
        <v>1628</v>
      </c>
      <c r="B86" s="4" t="n">
        <v>646543</v>
      </c>
      <c r="C86" s="4" t="n">
        <f aca="false">B86*8.75</f>
        <v>5657251.25</v>
      </c>
      <c r="D86" s="2" t="n">
        <f aca="false">B86*0.2269</f>
        <v>146700.6067</v>
      </c>
    </row>
    <row r="87" customFormat="false" ht="12.75" hidden="false" customHeight="false" outlineLevel="0" collapsed="false">
      <c r="A87" s="1" t="n">
        <v>1629</v>
      </c>
      <c r="B87" s="4" t="n">
        <v>536473</v>
      </c>
      <c r="C87" s="4" t="n">
        <f aca="false">B87*8.75</f>
        <v>4694138.75</v>
      </c>
      <c r="D87" s="2" t="n">
        <f aca="false">B87*0.2269</f>
        <v>121725.7237</v>
      </c>
    </row>
    <row r="88" customFormat="false" ht="12.75" hidden="false" customHeight="false" outlineLevel="0" collapsed="false">
      <c r="A88" s="1" t="n">
        <v>1630</v>
      </c>
      <c r="B88" s="4" t="n">
        <v>530674</v>
      </c>
      <c r="C88" s="4" t="n">
        <f aca="false">B88*8.75</f>
        <v>4643397.5</v>
      </c>
      <c r="D88" s="2" t="n">
        <f aca="false">B88*0.2269</f>
        <v>120409.9306</v>
      </c>
    </row>
    <row r="89" customFormat="false" ht="12.75" hidden="false" customHeight="false" outlineLevel="0" collapsed="false">
      <c r="A89" s="1" t="n">
        <v>1631</v>
      </c>
      <c r="B89" s="4" t="n">
        <v>588443</v>
      </c>
      <c r="C89" s="4" t="n">
        <f aca="false">B89*8.75</f>
        <v>5148876.25</v>
      </c>
      <c r="D89" s="2" t="n">
        <f aca="false">B89*0.2269</f>
        <v>133517.7167</v>
      </c>
    </row>
    <row r="90" customFormat="false" ht="12.75" hidden="false" customHeight="false" outlineLevel="0" collapsed="false">
      <c r="A90" s="1" t="n">
        <v>1632</v>
      </c>
      <c r="B90" s="4" t="n">
        <v>531843</v>
      </c>
      <c r="C90" s="4" t="n">
        <f aca="false">B90*8.75</f>
        <v>4653626.25</v>
      </c>
      <c r="D90" s="2" t="n">
        <f aca="false">B90*0.2269</f>
        <v>120675.1767</v>
      </c>
    </row>
    <row r="91" customFormat="false" ht="12.75" hidden="false" customHeight="false" outlineLevel="0" collapsed="false">
      <c r="A91" s="1" t="n">
        <v>1633</v>
      </c>
      <c r="B91" s="4" t="n">
        <v>553670</v>
      </c>
      <c r="C91" s="4" t="n">
        <f aca="false">B91*8.75</f>
        <v>4844612.5</v>
      </c>
      <c r="D91" s="2" t="n">
        <f aca="false">B91*0.2269</f>
        <v>125627.723</v>
      </c>
    </row>
    <row r="92" customFormat="false" ht="12.75" hidden="false" customHeight="false" outlineLevel="0" collapsed="false">
      <c r="A92" s="1" t="n">
        <v>1634</v>
      </c>
      <c r="B92" s="4" t="n">
        <v>542919</v>
      </c>
      <c r="C92" s="4" t="n">
        <f aca="false">B92*8.75</f>
        <v>4750541.25</v>
      </c>
      <c r="D92" s="2" t="n">
        <f aca="false">B92*0.2269</f>
        <v>123188.3211</v>
      </c>
    </row>
    <row r="93" customFormat="false" ht="12.75" hidden="false" customHeight="false" outlineLevel="0" collapsed="false">
      <c r="A93" s="1" t="n">
        <v>1635</v>
      </c>
      <c r="B93" s="4" t="n">
        <v>521507</v>
      </c>
      <c r="C93" s="4" t="n">
        <f aca="false">B93*8.75</f>
        <v>4563186.25</v>
      </c>
      <c r="D93" s="2" t="n">
        <f aca="false">B93*0.2269</f>
        <v>118329.9383</v>
      </c>
    </row>
    <row r="94" customFormat="false" ht="12.75" hidden="false" customHeight="false" outlineLevel="0" collapsed="false">
      <c r="A94" s="1" t="n">
        <v>1636</v>
      </c>
      <c r="B94" s="4" t="n">
        <v>793596</v>
      </c>
      <c r="C94" s="4" t="n">
        <f aca="false">B94*8.75</f>
        <v>6943965</v>
      </c>
      <c r="D94" s="2" t="n">
        <f aca="false">B94*0.2269</f>
        <v>180066.9324</v>
      </c>
    </row>
    <row r="95" customFormat="false" ht="12.75" hidden="false" customHeight="false" outlineLevel="0" collapsed="false">
      <c r="A95" s="1" t="n">
        <v>1637</v>
      </c>
      <c r="B95" s="4" t="n">
        <v>656372</v>
      </c>
      <c r="C95" s="4" t="n">
        <f aca="false">B95*8.75</f>
        <v>5743255</v>
      </c>
      <c r="D95" s="2" t="n">
        <f aca="false">B95*0.2269</f>
        <v>148930.8068</v>
      </c>
    </row>
    <row r="96" customFormat="false" ht="12.75" hidden="false" customHeight="false" outlineLevel="0" collapsed="false">
      <c r="A96" s="1" t="n">
        <v>1638</v>
      </c>
      <c r="B96" s="4" t="n">
        <v>647669</v>
      </c>
      <c r="C96" s="4" t="n">
        <f aca="false">B96*8.75</f>
        <v>5667103.75</v>
      </c>
      <c r="D96" s="2" t="n">
        <f aca="false">B96*0.2269</f>
        <v>146956.0961</v>
      </c>
    </row>
    <row r="97" customFormat="false" ht="12.75" hidden="false" customHeight="false" outlineLevel="0" collapsed="false">
      <c r="A97" s="1" t="n">
        <v>1639</v>
      </c>
      <c r="B97" s="4" t="n">
        <v>616173</v>
      </c>
      <c r="C97" s="4" t="n">
        <f aca="false">B97*8.75</f>
        <v>5391513.75</v>
      </c>
      <c r="D97" s="2" t="n">
        <f aca="false">B97*0.2269</f>
        <v>139809.6537</v>
      </c>
    </row>
    <row r="98" customFormat="false" ht="12.75" hidden="false" customHeight="false" outlineLevel="0" collapsed="false">
      <c r="A98" s="1" t="n">
        <v>1640</v>
      </c>
      <c r="B98" s="4" t="n">
        <v>539767</v>
      </c>
      <c r="C98" s="4" t="n">
        <f aca="false">B98*8.75</f>
        <v>4722961.25</v>
      </c>
      <c r="D98" s="2" t="n">
        <f aca="false">B98*0.2269</f>
        <v>122473.1323</v>
      </c>
    </row>
    <row r="99" customFormat="false" ht="12.75" hidden="false" customHeight="false" outlineLevel="0" collapsed="false">
      <c r="A99" s="1" t="n">
        <v>1641</v>
      </c>
      <c r="B99" s="4" t="n">
        <v>518606</v>
      </c>
      <c r="C99" s="4" t="n">
        <f aca="false">B99*8.75</f>
        <v>4537802.5</v>
      </c>
      <c r="D99" s="2" t="n">
        <f aca="false">B99*0.2269</f>
        <v>117671.7014</v>
      </c>
    </row>
    <row r="100" customFormat="false" ht="12.75" hidden="false" customHeight="false" outlineLevel="0" collapsed="false">
      <c r="A100" s="1" t="n">
        <v>1642</v>
      </c>
      <c r="B100" s="4" t="n">
        <v>499688</v>
      </c>
      <c r="C100" s="4" t="n">
        <f aca="false">B100*8.75</f>
        <v>4372270</v>
      </c>
      <c r="D100" s="2" t="n">
        <f aca="false">B100*0.2269</f>
        <v>113379.2072</v>
      </c>
    </row>
    <row r="101" customFormat="false" ht="12.75" hidden="false" customHeight="false" outlineLevel="0" collapsed="false">
      <c r="A101" s="1" t="n">
        <v>1643</v>
      </c>
      <c r="B101" s="4" t="n">
        <v>510007</v>
      </c>
      <c r="C101" s="4" t="n">
        <f aca="false">B101*8.75</f>
        <v>4462561.25</v>
      </c>
      <c r="D101" s="2" t="n">
        <f aca="false">B101*0.2269</f>
        <v>115720.5883</v>
      </c>
    </row>
    <row r="102" customFormat="false" ht="12.75" hidden="false" customHeight="false" outlineLevel="0" collapsed="false">
      <c r="A102" s="1" t="n">
        <v>1644</v>
      </c>
      <c r="B102" s="4" t="n">
        <v>475134</v>
      </c>
      <c r="C102" s="4" t="n">
        <f aca="false">B102*8.75</f>
        <v>4157422.5</v>
      </c>
      <c r="D102" s="2" t="n">
        <f aca="false">B102*0.2269</f>
        <v>107807.9046</v>
      </c>
    </row>
    <row r="103" customFormat="false" ht="12.75" hidden="false" customHeight="false" outlineLevel="0" collapsed="false">
      <c r="A103" s="1" t="n">
        <v>1645</v>
      </c>
      <c r="B103" s="4" t="n">
        <v>500892</v>
      </c>
      <c r="C103" s="4" t="n">
        <f aca="false">B103*8.75</f>
        <v>4382805</v>
      </c>
      <c r="D103" s="2" t="n">
        <f aca="false">B103*0.2269</f>
        <v>113652.3948</v>
      </c>
    </row>
    <row r="104" customFormat="false" ht="12.75" hidden="false" customHeight="false" outlineLevel="0" collapsed="false">
      <c r="A104" s="1" t="n">
        <v>1646</v>
      </c>
      <c r="B104" s="4" t="n">
        <v>463799</v>
      </c>
      <c r="C104" s="4" t="n">
        <f aca="false">B104*8.75</f>
        <v>4058241.25</v>
      </c>
      <c r="D104" s="2" t="n">
        <f aca="false">B104*0.2269</f>
        <v>105235.9931</v>
      </c>
    </row>
    <row r="105" customFormat="false" ht="12.75" hidden="false" customHeight="false" outlineLevel="0" collapsed="false">
      <c r="A105" s="1" t="n">
        <v>1647</v>
      </c>
      <c r="B105" s="4" t="n">
        <v>491448</v>
      </c>
      <c r="C105" s="4" t="n">
        <f aca="false">B105*8.75</f>
        <v>4300170</v>
      </c>
      <c r="D105" s="2" t="n">
        <f aca="false">B105*0.2269</f>
        <v>111509.5512</v>
      </c>
    </row>
    <row r="106" customFormat="false" ht="12.75" hidden="false" customHeight="false" outlineLevel="0" collapsed="false">
      <c r="A106" s="1" t="n">
        <v>1648</v>
      </c>
      <c r="B106" s="4" t="n">
        <v>619543</v>
      </c>
      <c r="C106" s="4" t="n">
        <f aca="false">B106*8.75</f>
        <v>5421001.25</v>
      </c>
      <c r="D106" s="2" t="n">
        <f aca="false">B106*0.2269</f>
        <v>140574.3067</v>
      </c>
    </row>
    <row r="107" customFormat="false" ht="12.75" hidden="false" customHeight="false" outlineLevel="0" collapsed="false">
      <c r="A107" s="1" t="n">
        <v>1649</v>
      </c>
      <c r="B107" s="4" t="n">
        <v>589702</v>
      </c>
      <c r="C107" s="4" t="n">
        <f aca="false">B107*8.75</f>
        <v>5159892.5</v>
      </c>
      <c r="D107" s="2" t="n">
        <f aca="false">B107*0.2269</f>
        <v>133803.3838</v>
      </c>
    </row>
    <row r="108" customFormat="false" ht="12.75" hidden="false" customHeight="false" outlineLevel="0" collapsed="false">
      <c r="A108" s="1" t="n">
        <v>1650</v>
      </c>
      <c r="B108" s="4" t="n">
        <v>506125</v>
      </c>
      <c r="C108" s="4" t="n">
        <f aca="false">B108*8.75</f>
        <v>4428593.75</v>
      </c>
      <c r="D108" s="2" t="n">
        <f aca="false">B108*0.2269</f>
        <v>114839.7625</v>
      </c>
    </row>
    <row r="109" customFormat="false" ht="12.75" hidden="false" customHeight="false" outlineLevel="0" collapsed="false">
      <c r="A109" s="1" t="n">
        <v>1651</v>
      </c>
      <c r="B109" s="4" t="n">
        <v>424745</v>
      </c>
      <c r="C109" s="4" t="n">
        <f aca="false">B109*8.75</f>
        <v>3716518.75</v>
      </c>
      <c r="D109" s="2" t="n">
        <f aca="false">B109*0.2269</f>
        <v>96374.6405</v>
      </c>
    </row>
    <row r="110" customFormat="false" ht="12.75" hidden="false" customHeight="false" outlineLevel="0" collapsed="false">
      <c r="A110" s="1" t="n">
        <v>1652</v>
      </c>
      <c r="B110" s="4" t="n">
        <v>441937</v>
      </c>
      <c r="C110" s="4" t="n">
        <f aca="false">B110*8.75</f>
        <v>3866948.75</v>
      </c>
      <c r="D110" s="2" t="n">
        <f aca="false">B110*0.2269</f>
        <v>100275.5053</v>
      </c>
    </row>
    <row r="111" customFormat="false" ht="12.75" hidden="false" customHeight="false" outlineLevel="0" collapsed="false">
      <c r="A111" s="1" t="n">
        <v>1653</v>
      </c>
      <c r="B111" s="4" t="n">
        <v>428486</v>
      </c>
      <c r="C111" s="4" t="n">
        <f aca="false">B111*8.75</f>
        <v>3749252.5</v>
      </c>
      <c r="D111" s="2" t="n">
        <f aca="false">B111*0.2269</f>
        <v>97223.4734</v>
      </c>
    </row>
    <row r="112" customFormat="false" ht="12.75" hidden="false" customHeight="false" outlineLevel="0" collapsed="false">
      <c r="A112" s="1" t="n">
        <v>1654</v>
      </c>
      <c r="B112" s="4" t="n">
        <v>469416</v>
      </c>
      <c r="C112" s="4" t="n">
        <f aca="false">B112*8.75</f>
        <v>4107390</v>
      </c>
      <c r="D112" s="2" t="n">
        <f aca="false">B112*0.2269</f>
        <v>106510.4904</v>
      </c>
    </row>
    <row r="113" customFormat="false" ht="12.75" hidden="false" customHeight="false" outlineLevel="0" collapsed="false">
      <c r="A113" s="1" t="n">
        <v>1655</v>
      </c>
      <c r="B113" s="4" t="n">
        <v>425172</v>
      </c>
      <c r="C113" s="4" t="n">
        <f aca="false">B113*8.75</f>
        <v>3720255</v>
      </c>
      <c r="D113" s="2" t="n">
        <f aca="false">B113*0.2269</f>
        <v>96471.5268</v>
      </c>
    </row>
    <row r="114" customFormat="false" ht="12.75" hidden="false" customHeight="false" outlineLevel="0" collapsed="false">
      <c r="A114" s="1" t="n">
        <v>1656</v>
      </c>
      <c r="B114" s="4" t="n">
        <v>451966</v>
      </c>
      <c r="C114" s="4" t="n">
        <f aca="false">B114*8.75</f>
        <v>3954702.5</v>
      </c>
      <c r="D114" s="2" t="n">
        <f aca="false">B114*0.2269</f>
        <v>102551.0854</v>
      </c>
    </row>
    <row r="115" customFormat="false" ht="12.75" hidden="false" customHeight="false" outlineLevel="0" collapsed="false">
      <c r="A115" s="1" t="n">
        <v>1657</v>
      </c>
      <c r="B115" s="4" t="n">
        <v>523604</v>
      </c>
      <c r="C115" s="4" t="n">
        <f aca="false">B115*8.75</f>
        <v>4581535</v>
      </c>
      <c r="D115" s="2" t="n">
        <f aca="false">B115*0.2269</f>
        <v>118805.7476</v>
      </c>
    </row>
    <row r="116" customFormat="false" ht="12.75" hidden="false" customHeight="false" outlineLevel="0" collapsed="false">
      <c r="A116" s="1" t="n">
        <v>1658</v>
      </c>
      <c r="B116" s="4" t="n">
        <v>493460</v>
      </c>
      <c r="C116" s="4" t="n">
        <f aca="false">B116*8.75</f>
        <v>4317775</v>
      </c>
      <c r="D116" s="2" t="n">
        <f aca="false">B116*0.2269</f>
        <v>111966.074</v>
      </c>
    </row>
    <row r="117" customFormat="false" ht="12.75" hidden="false" customHeight="false" outlineLevel="0" collapsed="false">
      <c r="A117" s="1" t="n">
        <v>1659</v>
      </c>
      <c r="B117" s="4" t="n">
        <v>449459</v>
      </c>
      <c r="C117" s="4" t="n">
        <f aca="false">B117*8.75</f>
        <v>3932766.25</v>
      </c>
      <c r="D117" s="2" t="n">
        <f aca="false">B117*0.2269</f>
        <v>101982.2471</v>
      </c>
    </row>
    <row r="118" customFormat="false" ht="12.75" hidden="false" customHeight="false" outlineLevel="0" collapsed="false">
      <c r="A118" s="1" t="n">
        <v>1660</v>
      </c>
      <c r="B118" s="4" t="n">
        <v>366897</v>
      </c>
      <c r="C118" s="4" t="n">
        <f aca="false">B118*8.75</f>
        <v>3210348.75</v>
      </c>
      <c r="D118" s="2" t="n">
        <f aca="false">B118*0.2269</f>
        <v>83248.9293</v>
      </c>
    </row>
    <row r="119" customFormat="false" ht="12.75" hidden="false" customHeight="false" outlineLevel="0" collapsed="false">
      <c r="A119" s="1" t="n">
        <v>1661</v>
      </c>
      <c r="B119" s="4" t="n">
        <v>350328</v>
      </c>
      <c r="C119" s="4" t="n">
        <f aca="false">B119*8.75</f>
        <v>3065370</v>
      </c>
      <c r="D119" s="2" t="n">
        <f aca="false">B119*0.2269</f>
        <v>79489.4232</v>
      </c>
    </row>
    <row r="120" customFormat="false" ht="12.75" hidden="false" customHeight="false" outlineLevel="0" collapsed="false">
      <c r="A120" s="1" t="n">
        <v>1662</v>
      </c>
      <c r="B120" s="4" t="n">
        <v>358713</v>
      </c>
      <c r="C120" s="4" t="n">
        <f aca="false">B120*8.75</f>
        <v>3138738.75</v>
      </c>
      <c r="D120" s="2" t="n">
        <f aca="false">B120*0.2269</f>
        <v>81391.9797</v>
      </c>
    </row>
    <row r="121" customFormat="false" ht="12.75" hidden="false" customHeight="false" outlineLevel="0" collapsed="false">
      <c r="A121" s="1" t="n">
        <v>1663</v>
      </c>
      <c r="B121" s="4" t="n">
        <v>321889</v>
      </c>
      <c r="C121" s="4" t="n">
        <f aca="false">B121*8.75</f>
        <v>2816528.75</v>
      </c>
      <c r="D121" s="2" t="n">
        <f aca="false">B121*0.2269</f>
        <v>73036.6141</v>
      </c>
    </row>
    <row r="122" customFormat="false" ht="12.75" hidden="false" customHeight="false" outlineLevel="0" collapsed="false">
      <c r="A122" s="1" t="n">
        <v>1664</v>
      </c>
      <c r="B122" s="4" t="n">
        <v>340322</v>
      </c>
      <c r="C122" s="4" t="n">
        <f aca="false">B122*8.75</f>
        <v>2977817.5</v>
      </c>
      <c r="D122" s="2" t="n">
        <f aca="false">B122*0.2269</f>
        <v>77219.0618</v>
      </c>
    </row>
    <row r="123" customFormat="false" ht="12.75" hidden="false" customHeight="false" outlineLevel="0" collapsed="false">
      <c r="A123" s="1" t="n">
        <v>1665</v>
      </c>
      <c r="B123" s="4" t="n">
        <v>368487</v>
      </c>
      <c r="C123" s="4" t="n">
        <f aca="false">B123*8.75</f>
        <v>3224261.25</v>
      </c>
      <c r="D123" s="2" t="n">
        <f aca="false">B123*0.2269</f>
        <v>83609.7003</v>
      </c>
    </row>
    <row r="124" customFormat="false" ht="12.75" hidden="false" customHeight="false" outlineLevel="0" collapsed="false">
      <c r="A124" s="1" t="n">
        <v>1666</v>
      </c>
      <c r="B124" s="4" t="n">
        <v>379825</v>
      </c>
      <c r="C124" s="4" t="n">
        <f aca="false">B124*8.75</f>
        <v>3323468.75</v>
      </c>
      <c r="D124" s="2" t="n">
        <f aca="false">B124*0.2269</f>
        <v>86182.2925</v>
      </c>
    </row>
    <row r="125" customFormat="false" ht="12.75" hidden="false" customHeight="false" outlineLevel="0" collapsed="false">
      <c r="A125" s="1" t="n">
        <v>1667</v>
      </c>
      <c r="B125" s="4" t="n">
        <v>398459</v>
      </c>
      <c r="C125" s="4" t="n">
        <f aca="false">B125*8.75</f>
        <v>3486516.25</v>
      </c>
      <c r="D125" s="2" t="n">
        <f aca="false">B125*0.2269</f>
        <v>90410.3471</v>
      </c>
    </row>
    <row r="126" customFormat="false" ht="12.75" hidden="false" customHeight="false" outlineLevel="0" collapsed="false">
      <c r="A126" s="1" t="n">
        <v>1668</v>
      </c>
      <c r="B126" s="4" t="n">
        <v>388507</v>
      </c>
      <c r="C126" s="4" t="n">
        <f aca="false">B126*8.75</f>
        <v>3399436.25</v>
      </c>
      <c r="D126" s="2" t="n">
        <f aca="false">B126*0.2269</f>
        <v>88152.2383</v>
      </c>
    </row>
    <row r="127" customFormat="false" ht="12.75" hidden="false" customHeight="false" outlineLevel="0" collapsed="false">
      <c r="A127" s="1" t="n">
        <v>1669</v>
      </c>
      <c r="B127" s="4" t="n">
        <v>350821</v>
      </c>
      <c r="C127" s="4" t="n">
        <f aca="false">B127*8.75</f>
        <v>3069683.75</v>
      </c>
      <c r="D127" s="2" t="n">
        <f aca="false">B127*0.2269</f>
        <v>79601.2849</v>
      </c>
    </row>
    <row r="128" customFormat="false" ht="12.75" hidden="false" customHeight="false" outlineLevel="0" collapsed="false">
      <c r="A128" s="1" t="n">
        <v>1670</v>
      </c>
      <c r="B128" s="4" t="n">
        <v>311747</v>
      </c>
      <c r="C128" s="4" t="n">
        <f aca="false">B128*8.75</f>
        <v>2727786.25</v>
      </c>
      <c r="D128" s="2" t="n">
        <f aca="false">B128*0.2269</f>
        <v>70735.3943</v>
      </c>
    </row>
    <row r="129" customFormat="false" ht="12.75" hidden="false" customHeight="false" outlineLevel="0" collapsed="false">
      <c r="A129" s="1" t="n">
        <v>1671</v>
      </c>
      <c r="B129" s="4" t="n">
        <v>378289</v>
      </c>
      <c r="C129" s="4" t="n">
        <f aca="false">B129*8.75</f>
        <v>3310028.75</v>
      </c>
      <c r="D129" s="2" t="n">
        <f aca="false">B129*0.2269</f>
        <v>85833.7741</v>
      </c>
    </row>
    <row r="130" customFormat="false" ht="12.75" hidden="false" customHeight="false" outlineLevel="0" collapsed="false">
      <c r="A130" s="1" t="n">
        <v>1672</v>
      </c>
      <c r="B130" s="4" t="n">
        <v>350770</v>
      </c>
      <c r="C130" s="4" t="n">
        <f aca="false">B130*8.75</f>
        <v>3069237.5</v>
      </c>
      <c r="D130" s="2" t="n">
        <f aca="false">B130*0.2269</f>
        <v>79589.713</v>
      </c>
    </row>
    <row r="131" customFormat="false" ht="12.75" hidden="false" customHeight="false" outlineLevel="0" collapsed="false">
      <c r="A131" s="1" t="n">
        <v>1673</v>
      </c>
      <c r="B131" s="4" t="n">
        <v>380434</v>
      </c>
      <c r="C131" s="4" t="n">
        <f aca="false">B131*8.75</f>
        <v>3328797.5</v>
      </c>
      <c r="D131" s="2" t="n">
        <f aca="false">B131*0.2269</f>
        <v>86320.4746</v>
      </c>
    </row>
    <row r="132" customFormat="false" ht="12.75" hidden="false" customHeight="false" outlineLevel="0" collapsed="false">
      <c r="A132" s="1" t="n">
        <v>1674</v>
      </c>
      <c r="B132" s="4" t="n">
        <v>378683</v>
      </c>
      <c r="C132" s="4" t="n">
        <f aca="false">B132*8.75</f>
        <v>3313476.25</v>
      </c>
      <c r="D132" s="2" t="n">
        <f aca="false">B132*0.2269</f>
        <v>85923.1727</v>
      </c>
    </row>
    <row r="133" customFormat="false" ht="12.75" hidden="false" customHeight="false" outlineLevel="0" collapsed="false">
      <c r="A133" s="1" t="n">
        <v>1675</v>
      </c>
      <c r="B133" s="4" t="n">
        <v>319174</v>
      </c>
      <c r="C133" s="4" t="n">
        <f aca="false">B133*8.75</f>
        <v>2792772.5</v>
      </c>
      <c r="D133" s="2" t="n">
        <f aca="false">B133*0.2269</f>
        <v>72420.5806</v>
      </c>
    </row>
    <row r="134" customFormat="false" ht="12.75" hidden="false" customHeight="false" outlineLevel="0" collapsed="false">
      <c r="A134" s="1" t="n">
        <v>1676</v>
      </c>
      <c r="B134" s="4" t="n">
        <v>289216</v>
      </c>
      <c r="C134" s="4" t="n">
        <f aca="false">B134*8.75</f>
        <v>2530640</v>
      </c>
      <c r="D134" s="2" t="n">
        <f aca="false">B134*0.2269</f>
        <v>65623.1104</v>
      </c>
    </row>
    <row r="135" customFormat="false" ht="12.75" hidden="false" customHeight="false" outlineLevel="0" collapsed="false">
      <c r="A135" s="1" t="n">
        <v>1677</v>
      </c>
      <c r="B135" s="4" t="n">
        <v>309209</v>
      </c>
      <c r="C135" s="4" t="n">
        <f aca="false">B135*8.75</f>
        <v>2705578.75</v>
      </c>
      <c r="D135" s="2" t="n">
        <f aca="false">B135*0.2269</f>
        <v>70159.5221</v>
      </c>
    </row>
    <row r="136" customFormat="false" ht="12.75" hidden="false" customHeight="false" outlineLevel="0" collapsed="false">
      <c r="A136" s="1" t="n">
        <v>1678</v>
      </c>
      <c r="B136" s="4" t="n">
        <v>367087</v>
      </c>
      <c r="C136" s="4" t="n">
        <f aca="false">B136*8.75</f>
        <v>3212011.25</v>
      </c>
      <c r="D136" s="2" t="n">
        <f aca="false">B136*0.2269</f>
        <v>83292.0403</v>
      </c>
    </row>
    <row r="137" customFormat="false" ht="12.75" hidden="false" customHeight="false" outlineLevel="0" collapsed="false">
      <c r="A137" s="1" t="n">
        <v>1679</v>
      </c>
      <c r="B137" s="4" t="n">
        <v>350172</v>
      </c>
      <c r="C137" s="4" t="n">
        <f aca="false">B137*8.75</f>
        <v>3064005</v>
      </c>
      <c r="D137" s="2" t="n">
        <f aca="false">B137*0.2269</f>
        <v>79454.0268</v>
      </c>
    </row>
    <row r="138" customFormat="false" ht="12.75" hidden="false" customHeight="false" outlineLevel="0" collapsed="false">
      <c r="A138" s="1" t="n">
        <v>1680</v>
      </c>
      <c r="B138" s="4" t="n">
        <v>353711</v>
      </c>
      <c r="C138" s="4" t="n">
        <f aca="false">B138*8.75</f>
        <v>3094971.25</v>
      </c>
      <c r="D138" s="2" t="n">
        <f aca="false">B138*0.2269</f>
        <v>80257.0259</v>
      </c>
    </row>
    <row r="139" customFormat="false" ht="12.75" hidden="false" customHeight="false" outlineLevel="0" collapsed="false">
      <c r="A139" s="1" t="n">
        <v>1681</v>
      </c>
      <c r="B139" s="4" t="n">
        <v>385481</v>
      </c>
      <c r="C139" s="4" t="n">
        <f aca="false">B139*8.75</f>
        <v>3372958.75</v>
      </c>
      <c r="D139" s="2" t="n">
        <f aca="false">B139*0.2269</f>
        <v>87465.6389</v>
      </c>
    </row>
    <row r="140" customFormat="false" ht="12.75" hidden="false" customHeight="false" outlineLevel="0" collapsed="false">
      <c r="A140" s="1" t="n">
        <v>1682</v>
      </c>
      <c r="B140" s="4" t="n">
        <v>370614</v>
      </c>
      <c r="C140" s="4" t="n">
        <f aca="false">B140*8.75</f>
        <v>3242872.5</v>
      </c>
      <c r="D140" s="2" t="n">
        <f aca="false">B140*0.2269</f>
        <v>84092.3166</v>
      </c>
    </row>
    <row r="141" customFormat="false" ht="12.75" hidden="false" customHeight="false" outlineLevel="0" collapsed="false">
      <c r="A141" s="1" t="n">
        <v>1683</v>
      </c>
      <c r="B141" s="4" t="n">
        <v>411230</v>
      </c>
      <c r="C141" s="4" t="n">
        <f aca="false">B141*8.75</f>
        <v>3598262.5</v>
      </c>
      <c r="D141" s="2" t="n">
        <f aca="false">B141*0.2269</f>
        <v>93308.087</v>
      </c>
    </row>
    <row r="142" customFormat="false" ht="12.75" hidden="false" customHeight="false" outlineLevel="0" collapsed="false">
      <c r="A142" s="1" t="n">
        <v>1684</v>
      </c>
      <c r="B142" s="4" t="n">
        <v>409328</v>
      </c>
      <c r="C142" s="4" t="n">
        <f aca="false">B142*8.75</f>
        <v>3581620</v>
      </c>
      <c r="D142" s="2" t="n">
        <f aca="false">B142*0.2269</f>
        <v>92876.5232</v>
      </c>
    </row>
    <row r="143" customFormat="false" ht="12.75" hidden="false" customHeight="false" outlineLevel="0" collapsed="false">
      <c r="A143" s="1" t="n">
        <v>1685</v>
      </c>
      <c r="B143" s="4" t="n">
        <v>366513</v>
      </c>
      <c r="C143" s="4" t="n">
        <f aca="false">B143*8.75</f>
        <v>3206988.75</v>
      </c>
      <c r="D143" s="2" t="n">
        <f aca="false">B143*0.2269</f>
        <v>83161.7997</v>
      </c>
    </row>
    <row r="144" customFormat="false" ht="12.75" hidden="false" customHeight="false" outlineLevel="0" collapsed="false">
      <c r="A144" s="1" t="n">
        <v>1686</v>
      </c>
      <c r="B144" s="4" t="n">
        <v>326904</v>
      </c>
      <c r="C144" s="4" t="n">
        <f aca="false">B144*8.75</f>
        <v>2860410</v>
      </c>
      <c r="D144" s="2" t="n">
        <f aca="false">B144*0.2269</f>
        <v>74174.5176</v>
      </c>
    </row>
    <row r="145" customFormat="false" ht="12.75" hidden="false" customHeight="false" outlineLevel="0" collapsed="false">
      <c r="A145" s="1" t="n">
        <v>1687</v>
      </c>
      <c r="B145" s="4" t="n">
        <v>360472</v>
      </c>
      <c r="C145" s="4" t="n">
        <f aca="false">B145*8.75</f>
        <v>3154130</v>
      </c>
      <c r="D145" s="2" t="n">
        <f aca="false">B145*0.2269</f>
        <v>81791.0968</v>
      </c>
    </row>
    <row r="146" customFormat="false" ht="12.75" hidden="false" customHeight="false" outlineLevel="0" collapsed="false">
      <c r="A146" s="1" t="n">
        <v>1688</v>
      </c>
      <c r="B146" s="4" t="n">
        <v>361206</v>
      </c>
      <c r="C146" s="4" t="n">
        <f aca="false">B146*8.75</f>
        <v>3160552.5</v>
      </c>
      <c r="D146" s="2" t="n">
        <f aca="false">B146*0.2269</f>
        <v>81957.6414</v>
      </c>
    </row>
    <row r="147" customFormat="false" ht="12.75" hidden="false" customHeight="false" outlineLevel="0" collapsed="false">
      <c r="A147" s="1" t="n">
        <v>1689</v>
      </c>
      <c r="B147" s="4" t="n">
        <v>361006</v>
      </c>
      <c r="C147" s="4" t="n">
        <f aca="false">B147*8.75</f>
        <v>3158802.5</v>
      </c>
      <c r="D147" s="2" t="n">
        <f aca="false">B147*0.2269</f>
        <v>81912.2614</v>
      </c>
    </row>
    <row r="148" customFormat="false" ht="12.75" hidden="false" customHeight="false" outlineLevel="0" collapsed="false">
      <c r="A148" s="1" t="n">
        <v>1690</v>
      </c>
      <c r="B148" s="4" t="n">
        <v>375459</v>
      </c>
      <c r="C148" s="4" t="n">
        <f aca="false">B148*8.75</f>
        <v>3285266.25</v>
      </c>
      <c r="D148" s="2" t="n">
        <f aca="false">B148*0.2269</f>
        <v>85191.6471</v>
      </c>
    </row>
    <row r="149" customFormat="false" ht="12.75" hidden="false" customHeight="false" outlineLevel="0" collapsed="false">
      <c r="A149" s="1" t="n">
        <v>1691</v>
      </c>
      <c r="B149" s="4" t="n">
        <v>331234</v>
      </c>
      <c r="C149" s="4" t="n">
        <f aca="false">B149*8.75</f>
        <v>2898297.5</v>
      </c>
      <c r="D149" s="2" t="n">
        <f aca="false">B149*0.2269</f>
        <v>75156.9946</v>
      </c>
    </row>
    <row r="150" customFormat="false" ht="12.75" hidden="false" customHeight="false" outlineLevel="0" collapsed="false">
      <c r="A150" s="1" t="n">
        <v>1692</v>
      </c>
      <c r="B150" s="4" t="n">
        <v>236935</v>
      </c>
      <c r="C150" s="4" t="n">
        <f aca="false">B150*8.75</f>
        <v>2073181.25</v>
      </c>
      <c r="D150" s="2" t="n">
        <f aca="false">B150*0.2269</f>
        <v>53760.5515</v>
      </c>
    </row>
    <row r="151" customFormat="false" ht="12.75" hidden="false" customHeight="false" outlineLevel="0" collapsed="false">
      <c r="A151" s="1" t="n">
        <v>1693</v>
      </c>
      <c r="B151" s="4" t="n">
        <v>318435</v>
      </c>
      <c r="C151" s="4" t="n">
        <f aca="false">B151*8.75</f>
        <v>2786306.25</v>
      </c>
      <c r="D151" s="2" t="n">
        <f aca="false">B151*0.2269</f>
        <v>72252.9015</v>
      </c>
    </row>
    <row r="152" customFormat="false" ht="12.75" hidden="false" customHeight="false" outlineLevel="0" collapsed="false">
      <c r="A152" s="1" t="n">
        <v>1694</v>
      </c>
      <c r="B152" s="4" t="n">
        <v>305081</v>
      </c>
      <c r="C152" s="4" t="n">
        <f aca="false">B152*8.75</f>
        <v>2669458.75</v>
      </c>
      <c r="D152" s="2" t="n">
        <f aca="false">B152*0.2269</f>
        <v>69222.8789</v>
      </c>
    </row>
    <row r="153" customFormat="false" ht="12.75" hidden="false" customHeight="false" outlineLevel="0" collapsed="false">
      <c r="A153" s="1" t="n">
        <v>1695</v>
      </c>
      <c r="B153" s="4" t="n">
        <v>310780</v>
      </c>
      <c r="C153" s="4" t="n">
        <f aca="false">B153*8.75</f>
        <v>2719325</v>
      </c>
      <c r="D153" s="2" t="n">
        <f aca="false">B153*0.2269</f>
        <v>70515.982</v>
      </c>
    </row>
    <row r="154" customFormat="false" ht="12.75" hidden="false" customHeight="false" outlineLevel="0" collapsed="false">
      <c r="A154" s="1" t="n">
        <v>1696</v>
      </c>
      <c r="B154" s="4" t="n">
        <v>279442</v>
      </c>
      <c r="C154" s="4" t="n">
        <f aca="false">B154*8.75</f>
        <v>2445117.5</v>
      </c>
      <c r="D154" s="2" t="n">
        <f aca="false">B154*0.2269</f>
        <v>63405.3898</v>
      </c>
    </row>
    <row r="155" customFormat="false" ht="12.75" hidden="false" customHeight="false" outlineLevel="0" collapsed="false">
      <c r="A155" s="1" t="n">
        <v>1697</v>
      </c>
      <c r="B155" s="4" t="n">
        <v>263110</v>
      </c>
      <c r="C155" s="4" t="n">
        <f aca="false">B155*8.75</f>
        <v>2302212.5</v>
      </c>
      <c r="D155" s="2" t="n">
        <f aca="false">B155*0.2269</f>
        <v>59699.659</v>
      </c>
    </row>
    <row r="156" customFormat="false" ht="12.75" hidden="false" customHeight="false" outlineLevel="0" collapsed="false">
      <c r="A156" s="1" t="n">
        <v>1698</v>
      </c>
      <c r="B156" s="4" t="n">
        <v>242518</v>
      </c>
      <c r="C156" s="4" t="n">
        <f aca="false">B156*8.75</f>
        <v>2122032.5</v>
      </c>
      <c r="D156" s="2" t="n">
        <f aca="false">B156*0.2269</f>
        <v>55027.3342</v>
      </c>
    </row>
    <row r="157" customFormat="false" ht="12.75" hidden="false" customHeight="false" outlineLevel="0" collapsed="false">
      <c r="A157" s="1" t="n">
        <v>1699</v>
      </c>
      <c r="B157" s="4" t="n">
        <v>242265</v>
      </c>
      <c r="C157" s="4" t="n">
        <f aca="false">B157*8.75</f>
        <v>2119818.75</v>
      </c>
      <c r="D157" s="2" t="n">
        <f aca="false">B157*0.2269</f>
        <v>54969.9285</v>
      </c>
    </row>
    <row r="158" customFormat="false" ht="12.75" hidden="false" customHeight="false" outlineLevel="0" collapsed="false">
      <c r="A158" s="1" t="n">
        <v>1700</v>
      </c>
      <c r="B158" s="4" t="n">
        <v>226186</v>
      </c>
      <c r="C158" s="4" t="n">
        <f aca="false">B158*8.75</f>
        <v>1979127.5</v>
      </c>
      <c r="D158" s="2" t="n">
        <f aca="false">B158*0.2269</f>
        <v>51321.6034</v>
      </c>
    </row>
    <row r="159" customFormat="false" ht="12.75" hidden="false" customHeight="false" outlineLevel="0" collapsed="false">
      <c r="A159" s="1" t="n">
        <v>1701</v>
      </c>
      <c r="B159" s="4" t="n">
        <v>188857</v>
      </c>
      <c r="C159" s="4" t="n">
        <f aca="false">B159*8.75</f>
        <v>1652498.75</v>
      </c>
      <c r="D159" s="2" t="n">
        <f aca="false">B159*0.2269</f>
        <v>42851.6533</v>
      </c>
    </row>
    <row r="160" customFormat="false" ht="12.75" hidden="false" customHeight="false" outlineLevel="0" collapsed="false">
      <c r="A160" s="1" t="n">
        <v>1702</v>
      </c>
      <c r="B160" s="4" t="n">
        <v>207753</v>
      </c>
      <c r="C160" s="4" t="n">
        <f aca="false">B160*8.75</f>
        <v>1817838.75</v>
      </c>
      <c r="D160" s="2" t="n">
        <f aca="false">B160*0.2269</f>
        <v>47139.1557</v>
      </c>
    </row>
    <row r="161" customFormat="false" ht="12.75" hidden="false" customHeight="false" outlineLevel="0" collapsed="false">
      <c r="A161" s="1" t="n">
        <v>1703</v>
      </c>
      <c r="B161" s="4" t="n">
        <v>200875</v>
      </c>
      <c r="C161" s="4" t="n">
        <f aca="false">B161*8.75</f>
        <v>1757656.25</v>
      </c>
      <c r="D161" s="2" t="n">
        <f aca="false">B161*0.2269</f>
        <v>45578.5375</v>
      </c>
    </row>
    <row r="162" customFormat="false" ht="12.75" hidden="false" customHeight="false" outlineLevel="0" collapsed="false">
      <c r="A162" s="1" t="n">
        <v>1704</v>
      </c>
      <c r="B162" s="4" t="n">
        <v>186145</v>
      </c>
      <c r="C162" s="4" t="n">
        <f aca="false">B162*8.75</f>
        <v>1628768.75</v>
      </c>
      <c r="D162" s="2" t="n">
        <f aca="false">B162*0.2269</f>
        <v>42236.3005</v>
      </c>
    </row>
    <row r="163" customFormat="false" ht="12.75" hidden="false" customHeight="false" outlineLevel="0" collapsed="false">
      <c r="A163" s="1" t="n">
        <v>1705</v>
      </c>
      <c r="B163" s="4" t="n">
        <v>178087</v>
      </c>
      <c r="C163" s="4" t="n">
        <f aca="false">B163*8.75</f>
        <v>1558261.25</v>
      </c>
      <c r="D163" s="2" t="n">
        <f aca="false">B163*0.2269</f>
        <v>40407.9403</v>
      </c>
    </row>
    <row r="164" customFormat="false" ht="12.75" hidden="false" customHeight="false" outlineLevel="0" collapsed="false">
      <c r="A164" s="1" t="n">
        <v>1706</v>
      </c>
      <c r="B164" s="4" t="n">
        <v>197799</v>
      </c>
      <c r="C164" s="4" t="n">
        <f aca="false">B164*8.75</f>
        <v>1730741.25</v>
      </c>
      <c r="D164" s="2" t="n">
        <f aca="false">B164*0.2269</f>
        <v>44880.5931</v>
      </c>
    </row>
    <row r="165" customFormat="false" ht="12.75" hidden="false" customHeight="false" outlineLevel="0" collapsed="false">
      <c r="A165" s="1" t="n">
        <v>1707</v>
      </c>
      <c r="B165" s="4" t="n">
        <v>203273</v>
      </c>
      <c r="C165" s="4" t="n">
        <f aca="false">B165*8.75</f>
        <v>1778638.75</v>
      </c>
      <c r="D165" s="2" t="n">
        <f aca="false">B165*0.2269</f>
        <v>46122.6437</v>
      </c>
    </row>
    <row r="166" customFormat="false" ht="12.75" hidden="false" customHeight="false" outlineLevel="0" collapsed="false">
      <c r="A166" s="1" t="n">
        <v>1708</v>
      </c>
      <c r="B166" s="4" t="n">
        <v>208716</v>
      </c>
      <c r="C166" s="4" t="n">
        <f aca="false">B166*8.75</f>
        <v>1826265</v>
      </c>
      <c r="D166" s="2" t="n">
        <f aca="false">B166*0.2269</f>
        <v>47357.6604</v>
      </c>
    </row>
    <row r="167" customFormat="false" ht="12.75" hidden="false" customHeight="false" outlineLevel="0" collapsed="false">
      <c r="A167" s="1" t="n">
        <v>1709</v>
      </c>
      <c r="B167" s="4" t="n">
        <v>186352</v>
      </c>
      <c r="C167" s="4" t="n">
        <f aca="false">B167*8.75</f>
        <v>1630580</v>
      </c>
      <c r="D167" s="2" t="n">
        <f aca="false">B167*0.2269</f>
        <v>42283.2688</v>
      </c>
    </row>
    <row r="168" customFormat="false" ht="12.75" hidden="false" customHeight="false" outlineLevel="0" collapsed="false">
      <c r="A168" s="1" t="n">
        <v>1710</v>
      </c>
      <c r="B168" s="4" t="n">
        <v>172364</v>
      </c>
      <c r="C168" s="4" t="n">
        <f aca="false">B168*8.75</f>
        <v>1508185</v>
      </c>
      <c r="D168" s="2" t="n">
        <f aca="false">B168*0.2269</f>
        <v>39109.3916</v>
      </c>
    </row>
    <row r="169" customFormat="false" ht="12.75" hidden="false" customHeight="false" outlineLevel="0" collapsed="false">
      <c r="A169" s="1" t="n">
        <v>1711</v>
      </c>
      <c r="B169" s="4" t="n">
        <v>137303</v>
      </c>
      <c r="C169" s="4" t="n">
        <f aca="false">B169*8.75</f>
        <v>1201401.25</v>
      </c>
      <c r="D169" s="2" t="n">
        <f aca="false">B169*0.2269</f>
        <v>31154.0507</v>
      </c>
    </row>
    <row r="170" customFormat="false" ht="12.75" hidden="false" customHeight="false" outlineLevel="0" collapsed="false">
      <c r="A170" s="1" t="n">
        <v>1712</v>
      </c>
      <c r="B170" s="4" t="n">
        <v>114310</v>
      </c>
      <c r="C170" s="4" t="n">
        <f aca="false">B170*8.75</f>
        <v>1000212.5</v>
      </c>
      <c r="D170" s="2" t="n">
        <f aca="false">B170*0.2269</f>
        <v>25936.939</v>
      </c>
    </row>
    <row r="171" customFormat="false" ht="12.75" hidden="false" customHeight="false" outlineLevel="0" collapsed="false">
      <c r="A171" s="1" t="n">
        <v>1713</v>
      </c>
      <c r="B171" s="4" t="n">
        <v>156317</v>
      </c>
      <c r="C171" s="4" t="n">
        <f aca="false">B171*8.75</f>
        <v>1367773.75</v>
      </c>
      <c r="D171" s="2" t="n">
        <f aca="false">B171*0.2269</f>
        <v>35468.3273</v>
      </c>
    </row>
    <row r="172" customFormat="false" ht="12.75" hidden="false" customHeight="false" outlineLevel="0" collapsed="false">
      <c r="A172" s="1" t="n">
        <v>1714</v>
      </c>
      <c r="B172" s="4" t="n">
        <v>147868</v>
      </c>
      <c r="C172" s="4" t="n">
        <f aca="false">B172*8.75</f>
        <v>1293845</v>
      </c>
      <c r="D172" s="2" t="n">
        <f aca="false">B172*0.2269</f>
        <v>33551.2492</v>
      </c>
    </row>
    <row r="173" customFormat="false" ht="12.75" hidden="false" customHeight="false" outlineLevel="0" collapsed="false">
      <c r="A173" s="1" t="n">
        <v>1715</v>
      </c>
      <c r="B173" s="4" t="n">
        <v>127121</v>
      </c>
      <c r="C173" s="4" t="n">
        <f aca="false">B173*8.75</f>
        <v>1112308.75</v>
      </c>
      <c r="D173" s="2" t="n">
        <f aca="false">B173*0.2269</f>
        <v>28843.7549</v>
      </c>
    </row>
    <row r="174" customFormat="false" ht="12.75" hidden="false" customHeight="false" outlineLevel="0" collapsed="false">
      <c r="A174" s="1" t="n">
        <v>1716</v>
      </c>
      <c r="B174" s="4" t="n">
        <v>133245</v>
      </c>
      <c r="C174" s="4" t="n">
        <f aca="false">B174*8.75</f>
        <v>1165893.75</v>
      </c>
      <c r="D174" s="2" t="n">
        <f aca="false">B174*0.2269</f>
        <v>30233.2905</v>
      </c>
    </row>
    <row r="175" customFormat="false" ht="12.75" hidden="false" customHeight="false" outlineLevel="0" collapsed="false">
      <c r="A175" s="1" t="n">
        <v>1717</v>
      </c>
      <c r="B175" s="4" t="n">
        <v>198682</v>
      </c>
      <c r="C175" s="4" t="n">
        <f aca="false">B175*8.75</f>
        <v>1738467.5</v>
      </c>
      <c r="D175" s="2" t="n">
        <f aca="false">B175*0.2269</f>
        <v>45080.9458</v>
      </c>
    </row>
    <row r="176" customFormat="false" ht="12.75" hidden="false" customHeight="false" outlineLevel="0" collapsed="false">
      <c r="A176" s="1" t="n">
        <v>1718</v>
      </c>
      <c r="B176" s="4" t="n">
        <v>179441</v>
      </c>
      <c r="C176" s="4" t="n">
        <f aca="false">B176*8.75</f>
        <v>1570108.75</v>
      </c>
      <c r="D176" s="2" t="n">
        <f aca="false">B176*0.2269</f>
        <v>40715.1629</v>
      </c>
    </row>
    <row r="177" customFormat="false" ht="12.75" hidden="false" customHeight="false" outlineLevel="0" collapsed="false">
      <c r="A177" s="1" t="n">
        <v>1719</v>
      </c>
      <c r="B177" s="4" t="n">
        <v>160492</v>
      </c>
      <c r="C177" s="4" t="n">
        <f aca="false">B177*8.75</f>
        <v>1404305</v>
      </c>
      <c r="D177" s="2" t="n">
        <f aca="false">B177*0.2269</f>
        <v>36415.6348</v>
      </c>
    </row>
    <row r="178" customFormat="false" ht="12.75" hidden="false" customHeight="false" outlineLevel="0" collapsed="false">
      <c r="A178" s="1" t="n">
        <v>1720</v>
      </c>
      <c r="B178" s="4" t="n">
        <v>128773</v>
      </c>
      <c r="C178" s="4" t="n">
        <f aca="false">B178*8.75</f>
        <v>1126763.75</v>
      </c>
      <c r="D178" s="2" t="n">
        <f aca="false">B178*0.2269</f>
        <v>29218.5937</v>
      </c>
    </row>
    <row r="179" customFormat="false" ht="12.75" hidden="false" customHeight="false" outlineLevel="0" collapsed="false">
      <c r="A179" s="1" t="n">
        <v>1721</v>
      </c>
      <c r="B179" s="4" t="n">
        <v>127517</v>
      </c>
      <c r="C179" s="4" t="n">
        <f aca="false">B179*8.75</f>
        <v>1115773.75</v>
      </c>
      <c r="D179" s="2" t="n">
        <f aca="false">B179*0.2269</f>
        <v>28933.6073</v>
      </c>
    </row>
    <row r="180" customFormat="false" ht="12.75" hidden="false" customHeight="false" outlineLevel="0" collapsed="false">
      <c r="A180" s="1" t="n">
        <v>1722</v>
      </c>
      <c r="B180" s="4" t="n">
        <v>127076</v>
      </c>
      <c r="C180" s="4" t="n">
        <f aca="false">B180*8.75</f>
        <v>1111915</v>
      </c>
      <c r="D180" s="2" t="n">
        <f aca="false">B180*0.2269</f>
        <v>28833.5444</v>
      </c>
    </row>
    <row r="181" customFormat="false" ht="12.75" hidden="false" customHeight="false" outlineLevel="0" collapsed="false">
      <c r="A181" s="1" t="n">
        <v>1723</v>
      </c>
      <c r="B181" s="4" t="n">
        <v>119576</v>
      </c>
      <c r="C181" s="4" t="n">
        <f aca="false">B181*8.75</f>
        <v>1046290</v>
      </c>
      <c r="D181" s="2" t="n">
        <f aca="false">B181*0.2269</f>
        <v>27131.7944</v>
      </c>
    </row>
    <row r="182" customFormat="false" ht="12.75" hidden="false" customHeight="false" outlineLevel="0" collapsed="false">
      <c r="A182" s="1" t="n">
        <v>1724</v>
      </c>
      <c r="B182" s="4" t="n">
        <v>136868</v>
      </c>
      <c r="C182" s="4" t="n">
        <f aca="false">B182*8.75</f>
        <v>1197595</v>
      </c>
      <c r="D182" s="2" t="n">
        <f aca="false">B182*0.2269</f>
        <v>31055.3492</v>
      </c>
    </row>
    <row r="183" customFormat="false" ht="12.75" hidden="false" customHeight="false" outlineLevel="0" collapsed="false">
      <c r="A183" s="1" t="n">
        <v>1725</v>
      </c>
      <c r="B183" s="4" t="n">
        <v>124222</v>
      </c>
      <c r="C183" s="4" t="n">
        <f aca="false">B183*8.75</f>
        <v>1086942.5</v>
      </c>
      <c r="D183" s="2" t="n">
        <f aca="false">B183*0.2269</f>
        <v>28185.9718</v>
      </c>
    </row>
    <row r="184" customFormat="false" ht="12.75" hidden="false" customHeight="false" outlineLevel="0" collapsed="false">
      <c r="A184" s="1" t="n">
        <v>1726</v>
      </c>
      <c r="B184" s="4" t="n">
        <v>152806</v>
      </c>
      <c r="C184" s="4" t="n">
        <f aca="false">B184*8.75</f>
        <v>1337052.5</v>
      </c>
      <c r="D184" s="2" t="n">
        <f aca="false">B184*0.2269</f>
        <v>34671.6814</v>
      </c>
    </row>
    <row r="185" customFormat="false" ht="12.75" hidden="false" customHeight="false" outlineLevel="0" collapsed="false">
      <c r="A185" s="1" t="n">
        <v>1727</v>
      </c>
      <c r="B185" s="4" t="n">
        <v>159439</v>
      </c>
      <c r="C185" s="4" t="n">
        <f aca="false">B185*8.75</f>
        <v>1395091.25</v>
      </c>
      <c r="D185" s="2" t="n">
        <f aca="false">B185*0.2269</f>
        <v>36176.7091</v>
      </c>
    </row>
    <row r="186" customFormat="false" ht="12.75" hidden="false" customHeight="false" outlineLevel="0" collapsed="false">
      <c r="A186" s="1" t="n">
        <v>1728</v>
      </c>
      <c r="B186" s="4" t="n">
        <v>178577</v>
      </c>
      <c r="C186" s="4" t="n">
        <f aca="false">B186*8.75</f>
        <v>1562548.75</v>
      </c>
      <c r="D186" s="2" t="n">
        <f aca="false">B186*0.2269</f>
        <v>40519.1213</v>
      </c>
    </row>
    <row r="187" customFormat="false" ht="12.75" hidden="false" customHeight="false" outlineLevel="0" collapsed="false">
      <c r="A187" s="1" t="n">
        <v>1729</v>
      </c>
      <c r="B187" s="4" t="n">
        <v>200693</v>
      </c>
      <c r="C187" s="4" t="n">
        <f aca="false">B187*8.75</f>
        <v>1756063.75</v>
      </c>
      <c r="D187" s="2" t="n">
        <f aca="false">B187*0.2269</f>
        <v>45537.2417</v>
      </c>
    </row>
    <row r="188" customFormat="false" ht="12.75" hidden="false" customHeight="false" outlineLevel="0" collapsed="false">
      <c r="A188" s="1" t="n">
        <v>1730</v>
      </c>
      <c r="B188" s="4" t="n">
        <v>168924</v>
      </c>
      <c r="C188" s="4" t="n">
        <f aca="false">B188*8.75</f>
        <v>1478085</v>
      </c>
      <c r="D188" s="2" t="n">
        <f aca="false">B188*0.2269</f>
        <v>38328.8556</v>
      </c>
    </row>
    <row r="189" customFormat="false" ht="12.75" hidden="false" customHeight="false" outlineLevel="0" collapsed="false">
      <c r="A189" s="1" t="n">
        <v>1731</v>
      </c>
      <c r="B189" s="4" t="n">
        <v>163430</v>
      </c>
      <c r="C189" s="4" t="n">
        <f aca="false">B189*8.75</f>
        <v>1430012.5</v>
      </c>
      <c r="D189" s="2" t="n">
        <f aca="false">B189*0.2269</f>
        <v>37082.267</v>
      </c>
    </row>
    <row r="190" customFormat="false" ht="12.75" hidden="false" customHeight="false" outlineLevel="0" collapsed="false">
      <c r="A190" s="1" t="n">
        <v>1732</v>
      </c>
      <c r="B190" s="4" t="n">
        <v>171583</v>
      </c>
      <c r="C190" s="4" t="n">
        <f aca="false">B190*8.75</f>
        <v>1501351.25</v>
      </c>
      <c r="D190" s="2" t="n">
        <f aca="false">B190*0.2269</f>
        <v>38932.1827</v>
      </c>
    </row>
    <row r="191" customFormat="false" ht="12.75" hidden="false" customHeight="false" outlineLevel="0" collapsed="false">
      <c r="A191" s="1" t="n">
        <v>1733</v>
      </c>
      <c r="B191" s="4" t="n">
        <v>169707</v>
      </c>
      <c r="C191" s="4" t="n">
        <f aca="false">B191*8.75</f>
        <v>1484936.25</v>
      </c>
      <c r="D191" s="2" t="n">
        <f aca="false">B191*0.2269</f>
        <v>38506.5183</v>
      </c>
    </row>
    <row r="192" customFormat="false" ht="12.75" hidden="false" customHeight="false" outlineLevel="0" collapsed="false">
      <c r="A192" s="1" t="n">
        <v>1734</v>
      </c>
      <c r="B192" s="4" t="n">
        <v>152064</v>
      </c>
      <c r="C192" s="4" t="n">
        <f aca="false">B192*8.75</f>
        <v>1330560</v>
      </c>
      <c r="D192" s="2" t="n">
        <f aca="false">B192*0.2269</f>
        <v>34503.3216</v>
      </c>
    </row>
    <row r="193" customFormat="false" ht="12.75" hidden="false" customHeight="false" outlineLevel="0" collapsed="false">
      <c r="A193" s="1" t="n">
        <v>1735</v>
      </c>
      <c r="B193" s="4" t="n">
        <v>151250</v>
      </c>
      <c r="C193" s="4" t="n">
        <f aca="false">B193*8.75</f>
        <v>1323437.5</v>
      </c>
      <c r="D193" s="2" t="n">
        <f aca="false">B193*0.2269</f>
        <v>34318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9.99"/>
    <col collapsed="false" customWidth="true" hidden="false" outlineLevel="0" max="3" min="3" style="10" width="10.28"/>
    <col collapsed="false" customWidth="true" hidden="false" outlineLevel="0" max="5" min="4" style="10" width="11.42"/>
  </cols>
  <sheetData>
    <row r="1" customFormat="false" ht="12.75" hidden="false" customHeight="false" outlineLevel="0" collapsed="false">
      <c r="A1" s="1"/>
      <c r="B1" s="7" t="s">
        <v>172</v>
      </c>
      <c r="C1" s="4"/>
      <c r="D1" s="2"/>
      <c r="E1" s="2"/>
    </row>
    <row r="2" customFormat="false" ht="12.75" hidden="false" customHeight="false" outlineLevel="0" collapsed="false">
      <c r="A2" s="1"/>
      <c r="B2" s="7" t="s">
        <v>173</v>
      </c>
      <c r="C2" s="4"/>
      <c r="D2" s="2"/>
      <c r="E2" s="2"/>
    </row>
    <row r="3" customFormat="false" ht="12.75" hidden="false" customHeight="false" outlineLevel="0" collapsed="false">
      <c r="A3" s="1"/>
      <c r="B3" s="7" t="s">
        <v>174</v>
      </c>
      <c r="C3" s="4"/>
      <c r="D3" s="2"/>
      <c r="E3" s="2"/>
    </row>
    <row r="4" customFormat="false" ht="12.75" hidden="false" customHeight="false" outlineLevel="0" collapsed="false">
      <c r="A4" s="1"/>
      <c r="B4" s="7" t="s">
        <v>179</v>
      </c>
      <c r="C4" s="4"/>
      <c r="D4" s="2"/>
      <c r="E4" s="2"/>
    </row>
    <row r="5" customFormat="false" ht="12.75" hidden="false" customHeight="false" outlineLevel="0" collapsed="false">
      <c r="A5" s="1"/>
      <c r="B5" s="4"/>
      <c r="C5" s="4"/>
      <c r="D5" s="2"/>
      <c r="E5" s="2"/>
    </row>
    <row r="6" customFormat="false" ht="12.75" hidden="false" customHeight="false" outlineLevel="0" collapsed="false">
      <c r="A6" s="1" t="s">
        <v>1</v>
      </c>
      <c r="B6" s="7" t="s">
        <v>24</v>
      </c>
      <c r="C6" s="7" t="s">
        <v>176</v>
      </c>
      <c r="D6" s="5" t="s">
        <v>177</v>
      </c>
      <c r="E6" s="2"/>
    </row>
    <row r="7" customFormat="false" ht="12.75" hidden="false" customHeight="false" outlineLevel="0" collapsed="false">
      <c r="A7" s="1"/>
      <c r="B7" s="7" t="s">
        <v>178</v>
      </c>
      <c r="C7" s="7" t="s">
        <v>180</v>
      </c>
      <c r="D7" s="5" t="s">
        <v>181</v>
      </c>
      <c r="E7" s="2"/>
    </row>
    <row r="8" customFormat="false" ht="12.75" hidden="false" customHeight="false" outlineLevel="0" collapsed="false">
      <c r="A8" s="1"/>
      <c r="B8" s="4"/>
      <c r="C8" s="4"/>
      <c r="D8" s="2"/>
      <c r="E8" s="2"/>
    </row>
    <row r="9" customFormat="false" ht="12.75" hidden="false" customHeight="false" outlineLevel="0" collapsed="false">
      <c r="A9" s="1" t="n">
        <v>1550</v>
      </c>
      <c r="B9" s="4" t="n">
        <v>379244</v>
      </c>
      <c r="C9" s="4" t="n">
        <f aca="false">B9*8.75</f>
        <v>3318385</v>
      </c>
      <c r="D9" s="2" t="n">
        <f aca="false">B9*0.2269</f>
        <v>86050.4636</v>
      </c>
      <c r="E9" s="2"/>
    </row>
    <row r="10" customFormat="false" ht="12.75" hidden="false" customHeight="false" outlineLevel="0" collapsed="false">
      <c r="A10" s="1"/>
      <c r="B10" s="4"/>
      <c r="C10" s="4"/>
      <c r="D10" s="2"/>
      <c r="E10" s="2"/>
    </row>
    <row r="11" customFormat="false" ht="12.75" hidden="false" customHeight="false" outlineLevel="0" collapsed="false">
      <c r="A11" s="1" t="n">
        <v>1551</v>
      </c>
      <c r="B11" s="4" t="n">
        <v>327634</v>
      </c>
      <c r="C11" s="4" t="n">
        <f aca="false">B11*8.75</f>
        <v>2866797.5</v>
      </c>
      <c r="D11" s="2" t="n">
        <f aca="false">B11*0.2269</f>
        <v>74340.1546</v>
      </c>
      <c r="E11" s="2"/>
    </row>
    <row r="12" customFormat="false" ht="12.75" hidden="false" customHeight="false" outlineLevel="0" collapsed="false">
      <c r="A12" s="1" t="n">
        <v>1552</v>
      </c>
      <c r="B12" s="4" t="n">
        <v>308658</v>
      </c>
      <c r="C12" s="4" t="n">
        <f aca="false">B12*8.75</f>
        <v>2700757.5</v>
      </c>
      <c r="D12" s="2" t="n">
        <f aca="false">B12*0.2269</f>
        <v>70034.5002</v>
      </c>
      <c r="E12" s="2"/>
    </row>
    <row r="13" customFormat="false" ht="12.75" hidden="false" customHeight="false" outlineLevel="0" collapsed="false">
      <c r="A13" s="1" t="n">
        <v>1553</v>
      </c>
      <c r="B13" s="4" t="n">
        <v>319058</v>
      </c>
      <c r="C13" s="4" t="n">
        <f aca="false">B13*8.75</f>
        <v>2791757.5</v>
      </c>
      <c r="D13" s="2" t="n">
        <f aca="false">B13*0.2269</f>
        <v>72394.2602</v>
      </c>
      <c r="E13" s="2"/>
    </row>
    <row r="14" customFormat="false" ht="12.75" hidden="false" customHeight="false" outlineLevel="0" collapsed="false">
      <c r="A14" s="1" t="n">
        <v>1554</v>
      </c>
      <c r="B14" s="4" t="n">
        <v>207776</v>
      </c>
      <c r="C14" s="4" t="n">
        <f aca="false">B14*8.75</f>
        <v>1818040</v>
      </c>
      <c r="D14" s="2" t="n">
        <f aca="false">B14*0.2269</f>
        <v>47144.3744</v>
      </c>
      <c r="E14" s="2"/>
    </row>
    <row r="15" customFormat="false" ht="12.75" hidden="false" customHeight="false" outlineLevel="0" collapsed="false">
      <c r="A15" s="1" t="n">
        <v>1555</v>
      </c>
      <c r="B15" s="4" t="n">
        <v>265893</v>
      </c>
      <c r="C15" s="4" t="n">
        <f aca="false">B15*8.75</f>
        <v>2326563.75</v>
      </c>
      <c r="D15" s="2" t="n">
        <f aca="false">B15*0.2269</f>
        <v>60331.1217</v>
      </c>
      <c r="E15" s="2"/>
    </row>
    <row r="16" customFormat="false" ht="12.75" hidden="false" customHeight="false" outlineLevel="0" collapsed="false">
      <c r="A16" s="1"/>
      <c r="B16" s="4"/>
      <c r="C16" s="4"/>
      <c r="D16" s="2"/>
      <c r="E16" s="2"/>
    </row>
    <row r="17" customFormat="false" ht="12.75" hidden="false" customHeight="false" outlineLevel="0" collapsed="false">
      <c r="A17" s="1" t="s">
        <v>182</v>
      </c>
      <c r="B17" s="4" t="n">
        <f aca="false">SUM(B11:B16)/5</f>
        <v>285803.8</v>
      </c>
      <c r="C17" s="4" t="n">
        <f aca="false">B17*8.75</f>
        <v>2500783.25</v>
      </c>
      <c r="D17" s="2" t="n">
        <f aca="false">B17*0.2269</f>
        <v>64848.88222</v>
      </c>
      <c r="E17" s="2"/>
    </row>
    <row r="18" customFormat="false" ht="12.75" hidden="false" customHeight="false" outlineLevel="0" collapsed="false">
      <c r="A18" s="1"/>
      <c r="B18" s="4"/>
      <c r="C18" s="4"/>
      <c r="D18" s="2"/>
      <c r="E18" s="2"/>
    </row>
    <row r="19" customFormat="false" ht="12.75" hidden="false" customHeight="false" outlineLevel="0" collapsed="false">
      <c r="A19" s="1" t="n">
        <v>1556</v>
      </c>
      <c r="B19" s="4" t="n">
        <v>263177</v>
      </c>
      <c r="C19" s="4" t="n">
        <f aca="false">B19*8.75</f>
        <v>2302798.75</v>
      </c>
      <c r="D19" s="2" t="n">
        <f aca="false">B19*0.2269</f>
        <v>59714.8613</v>
      </c>
      <c r="E19" s="2"/>
    </row>
    <row r="20" customFormat="false" ht="12.75" hidden="false" customHeight="false" outlineLevel="0" collapsed="false">
      <c r="A20" s="1" t="n">
        <v>1557</v>
      </c>
      <c r="B20" s="4" t="n">
        <v>273556</v>
      </c>
      <c r="C20" s="4" t="n">
        <f aca="false">B20*8.75</f>
        <v>2393615</v>
      </c>
      <c r="D20" s="2" t="n">
        <f aca="false">B20*0.2269</f>
        <v>62069.8564</v>
      </c>
      <c r="E20" s="2"/>
    </row>
    <row r="21" customFormat="false" ht="12.75" hidden="false" customHeight="false" outlineLevel="0" collapsed="false">
      <c r="A21" s="1" t="n">
        <v>1558</v>
      </c>
      <c r="B21" s="4" t="n">
        <v>225978</v>
      </c>
      <c r="C21" s="4" t="n">
        <f aca="false">B21*8.75</f>
        <v>1977307.5</v>
      </c>
      <c r="D21" s="2" t="n">
        <f aca="false">B21*0.2269</f>
        <v>51274.4082</v>
      </c>
      <c r="E21" s="2"/>
    </row>
    <row r="22" customFormat="false" ht="12.75" hidden="false" customHeight="false" outlineLevel="0" collapsed="false">
      <c r="A22" s="1" t="n">
        <v>1559</v>
      </c>
      <c r="B22" s="4" t="n">
        <v>209568</v>
      </c>
      <c r="C22" s="4" t="n">
        <f aca="false">B22*8.75</f>
        <v>1833720</v>
      </c>
      <c r="D22" s="2" t="n">
        <f aca="false">B22*0.2269</f>
        <v>47550.9792</v>
      </c>
      <c r="E22" s="2"/>
    </row>
    <row r="23" customFormat="false" ht="12.75" hidden="false" customHeight="false" outlineLevel="0" collapsed="false">
      <c r="A23" s="1" t="n">
        <v>1560</v>
      </c>
      <c r="B23" s="4" t="n">
        <v>225071</v>
      </c>
      <c r="C23" s="4" t="n">
        <f aca="false">B23*8.75</f>
        <v>1969371.25</v>
      </c>
      <c r="D23" s="2" t="n">
        <f aca="false">B23*0.2269</f>
        <v>51068.6099</v>
      </c>
      <c r="E23" s="2"/>
    </row>
    <row r="24" customFormat="false" ht="12.75" hidden="false" customHeight="false" outlineLevel="0" collapsed="false">
      <c r="A24" s="1"/>
      <c r="B24" s="4"/>
      <c r="C24" s="4"/>
      <c r="D24" s="2"/>
      <c r="E24" s="2"/>
    </row>
    <row r="25" customFormat="false" ht="12.75" hidden="false" customHeight="false" outlineLevel="0" collapsed="false">
      <c r="A25" s="1" t="s">
        <v>182</v>
      </c>
      <c r="B25" s="4" t="n">
        <f aca="false">SUM(B19:B24)/5</f>
        <v>239470</v>
      </c>
      <c r="C25" s="4" t="n">
        <f aca="false">B25*8.75</f>
        <v>2095362.5</v>
      </c>
      <c r="D25" s="2" t="n">
        <f aca="false">B25*0.2269</f>
        <v>54335.743</v>
      </c>
      <c r="E25" s="2"/>
    </row>
    <row r="26" customFormat="false" ht="12.75" hidden="false" customHeight="false" outlineLevel="0" collapsed="false">
      <c r="A26" s="1"/>
      <c r="B26" s="4"/>
      <c r="C26" s="4"/>
      <c r="D26" s="2"/>
      <c r="E26" s="2"/>
    </row>
    <row r="27" customFormat="false" ht="12.75" hidden="false" customHeight="false" outlineLevel="0" collapsed="false">
      <c r="A27" s="1" t="n">
        <v>1561</v>
      </c>
      <c r="B27" s="4" t="n">
        <v>219481</v>
      </c>
      <c r="C27" s="4" t="n">
        <f aca="false">B27*8.75</f>
        <v>1920458.75</v>
      </c>
      <c r="D27" s="2" t="n">
        <f aca="false">B27*0.2269</f>
        <v>49800.2389</v>
      </c>
      <c r="E27" s="2"/>
    </row>
    <row r="28" customFormat="false" ht="12.75" hidden="false" customHeight="false" outlineLevel="0" collapsed="false">
      <c r="A28" s="1" t="n">
        <v>1562</v>
      </c>
      <c r="B28" s="4" t="n">
        <v>246940</v>
      </c>
      <c r="C28" s="4" t="n">
        <f aca="false">B28*8.75</f>
        <v>2160725</v>
      </c>
      <c r="D28" s="2" t="n">
        <f aca="false">B28*0.2269</f>
        <v>56030.686</v>
      </c>
      <c r="E28" s="2"/>
    </row>
    <row r="29" customFormat="false" ht="12.75" hidden="false" customHeight="false" outlineLevel="0" collapsed="false">
      <c r="A29" s="1" t="n">
        <v>1563</v>
      </c>
      <c r="B29" s="4" t="n">
        <v>256767</v>
      </c>
      <c r="C29" s="4" t="n">
        <f aca="false">B29*8.75</f>
        <v>2246711.25</v>
      </c>
      <c r="D29" s="2" t="n">
        <f aca="false">B29*0.2269</f>
        <v>58260.4323</v>
      </c>
      <c r="E29" s="2"/>
    </row>
    <row r="30" customFormat="false" ht="12.75" hidden="false" customHeight="false" outlineLevel="0" collapsed="false">
      <c r="A30" s="1" t="n">
        <v>1564</v>
      </c>
      <c r="B30" s="4" t="n">
        <v>228164</v>
      </c>
      <c r="C30" s="4" t="n">
        <f aca="false">B30*8.75</f>
        <v>1996435</v>
      </c>
      <c r="D30" s="2" t="n">
        <f aca="false">B30*0.2269</f>
        <v>51770.4116</v>
      </c>
      <c r="E30" s="2"/>
    </row>
    <row r="31" customFormat="false" ht="12.75" hidden="false" customHeight="false" outlineLevel="0" collapsed="false">
      <c r="A31" s="1" t="n">
        <v>1565</v>
      </c>
      <c r="B31" s="4" t="n">
        <v>284443</v>
      </c>
      <c r="C31" s="4" t="n">
        <f aca="false">B31*8.75</f>
        <v>2488876.25</v>
      </c>
      <c r="D31" s="2" t="n">
        <f aca="false">B31*0.2269</f>
        <v>64540.1167</v>
      </c>
      <c r="E31" s="2"/>
    </row>
    <row r="32" customFormat="false" ht="12.75" hidden="false" customHeight="false" outlineLevel="0" collapsed="false">
      <c r="A32" s="1"/>
      <c r="B32" s="4"/>
      <c r="C32" s="4"/>
      <c r="D32" s="2"/>
      <c r="E32" s="2"/>
    </row>
    <row r="33" customFormat="false" ht="12.75" hidden="false" customHeight="false" outlineLevel="0" collapsed="false">
      <c r="A33" s="1" t="s">
        <v>182</v>
      </c>
      <c r="B33" s="4" t="n">
        <f aca="false">SUM(B27:B32)/5</f>
        <v>247159</v>
      </c>
      <c r="C33" s="4" t="n">
        <f aca="false">B33*8.75</f>
        <v>2162641.25</v>
      </c>
      <c r="D33" s="2" t="n">
        <f aca="false">B33*0.2269</f>
        <v>56080.3771</v>
      </c>
      <c r="E33" s="2"/>
    </row>
    <row r="34" customFormat="false" ht="12.75" hidden="false" customHeight="false" outlineLevel="0" collapsed="false">
      <c r="A34" s="1"/>
      <c r="B34" s="4"/>
      <c r="C34" s="4"/>
      <c r="D34" s="2"/>
      <c r="E34" s="2"/>
    </row>
    <row r="35" customFormat="false" ht="12.75" hidden="false" customHeight="false" outlineLevel="0" collapsed="false">
      <c r="A35" s="1" t="n">
        <v>1566</v>
      </c>
      <c r="B35" s="4" t="n">
        <v>274420</v>
      </c>
      <c r="C35" s="4" t="n">
        <f aca="false">B35*8.75</f>
        <v>2401175</v>
      </c>
      <c r="D35" s="2" t="n">
        <f aca="false">B35*0.2269</f>
        <v>62265.898</v>
      </c>
      <c r="E35" s="2"/>
    </row>
    <row r="36" customFormat="false" ht="12.75" hidden="false" customHeight="false" outlineLevel="0" collapsed="false">
      <c r="A36" s="1" t="n">
        <v>1567</v>
      </c>
      <c r="B36" s="4" t="n">
        <v>236355</v>
      </c>
      <c r="C36" s="4" t="n">
        <f aca="false">B36*8.75</f>
        <v>2068106.25</v>
      </c>
      <c r="D36" s="2" t="n">
        <f aca="false">B36*0.2269</f>
        <v>53628.9495</v>
      </c>
      <c r="E36" s="2"/>
    </row>
    <row r="37" customFormat="false" ht="12.75" hidden="false" customHeight="false" outlineLevel="0" collapsed="false">
      <c r="A37" s="1" t="n">
        <v>1568</v>
      </c>
      <c r="B37" s="4" t="n">
        <v>225300</v>
      </c>
      <c r="C37" s="4" t="n">
        <f aca="false">B37*8.75</f>
        <v>1971375</v>
      </c>
      <c r="D37" s="2" t="n">
        <f aca="false">B37*0.2269</f>
        <v>51120.57</v>
      </c>
      <c r="E37" s="2"/>
    </row>
    <row r="38" customFormat="false" ht="12.75" hidden="false" customHeight="false" outlineLevel="0" collapsed="false">
      <c r="A38" s="1" t="n">
        <v>1569</v>
      </c>
      <c r="B38" s="4" t="n">
        <v>216516</v>
      </c>
      <c r="C38" s="4" t="n">
        <f aca="false">B38*8.75</f>
        <v>1894515</v>
      </c>
      <c r="D38" s="2" t="n">
        <f aca="false">B38*0.2269</f>
        <v>49127.4804</v>
      </c>
      <c r="E38" s="2"/>
    </row>
    <row r="39" customFormat="false" ht="12.75" hidden="false" customHeight="false" outlineLevel="0" collapsed="false">
      <c r="A39" s="1" t="n">
        <v>1570</v>
      </c>
      <c r="B39" s="4" t="n">
        <v>187071</v>
      </c>
      <c r="C39" s="4" t="n">
        <f aca="false">B39*8.75</f>
        <v>1636871.25</v>
      </c>
      <c r="D39" s="2" t="n">
        <f aca="false">B39*0.2269</f>
        <v>42446.4099</v>
      </c>
      <c r="E39" s="2"/>
    </row>
    <row r="40" customFormat="false" ht="12.75" hidden="false" customHeight="false" outlineLevel="0" collapsed="false">
      <c r="A40" s="1"/>
      <c r="B40" s="4"/>
      <c r="C40" s="4"/>
      <c r="D40" s="2"/>
      <c r="E40" s="2"/>
    </row>
    <row r="41" customFormat="false" ht="12.75" hidden="false" customHeight="false" outlineLevel="0" collapsed="false">
      <c r="A41" s="1" t="s">
        <v>182</v>
      </c>
      <c r="B41" s="4" t="n">
        <f aca="false">SUM(B35:B40)/5</f>
        <v>227932.4</v>
      </c>
      <c r="C41" s="4" t="n">
        <f aca="false">B41*8.75</f>
        <v>1994408.5</v>
      </c>
      <c r="D41" s="2" t="n">
        <f aca="false">B41*0.2269</f>
        <v>51717.86156</v>
      </c>
      <c r="E41" s="2"/>
    </row>
    <row r="42" customFormat="false" ht="12.75" hidden="false" customHeight="false" outlineLevel="0" collapsed="false">
      <c r="A42" s="1"/>
      <c r="B42" s="4"/>
      <c r="C42" s="4"/>
      <c r="D42" s="2"/>
      <c r="E42" s="2"/>
    </row>
    <row r="43" customFormat="false" ht="12.75" hidden="false" customHeight="false" outlineLevel="0" collapsed="false">
      <c r="A43" s="1" t="n">
        <v>1571</v>
      </c>
      <c r="B43" s="4" t="n">
        <v>134018</v>
      </c>
      <c r="C43" s="4" t="n">
        <f aca="false">B43*8.75</f>
        <v>1172657.5</v>
      </c>
      <c r="D43" s="2" t="n">
        <f aca="false">B43*0.2269</f>
        <v>30408.6842</v>
      </c>
      <c r="E43" s="2"/>
    </row>
    <row r="44" customFormat="false" ht="12.75" hidden="false" customHeight="false" outlineLevel="0" collapsed="false">
      <c r="A44" s="1" t="n">
        <v>1572</v>
      </c>
      <c r="B44" s="4" t="n">
        <v>114878</v>
      </c>
      <c r="C44" s="4" t="n">
        <f aca="false">B44*8.75</f>
        <v>1005182.5</v>
      </c>
      <c r="D44" s="2" t="n">
        <f aca="false">B44*0.2269</f>
        <v>26065.8182</v>
      </c>
      <c r="E44" s="2"/>
    </row>
    <row r="45" customFormat="false" ht="12.75" hidden="false" customHeight="false" outlineLevel="0" collapsed="false">
      <c r="A45" s="1" t="n">
        <v>1573</v>
      </c>
      <c r="B45" s="4" t="n">
        <v>140550</v>
      </c>
      <c r="C45" s="4" t="n">
        <f aca="false">B45*8.75</f>
        <v>1229812.5</v>
      </c>
      <c r="D45" s="2" t="n">
        <f aca="false">B45*0.2269</f>
        <v>31890.795</v>
      </c>
      <c r="E45" s="2"/>
    </row>
    <row r="46" customFormat="false" ht="12.75" hidden="false" customHeight="false" outlineLevel="0" collapsed="false">
      <c r="A46" s="1" t="n">
        <v>1574</v>
      </c>
      <c r="B46" s="4" t="n">
        <v>179531</v>
      </c>
      <c r="C46" s="4" t="n">
        <f aca="false">B46*8.75</f>
        <v>1570896.25</v>
      </c>
      <c r="D46" s="2" t="n">
        <f aca="false">B46*0.2269</f>
        <v>40735.5839</v>
      </c>
      <c r="E46" s="2"/>
    </row>
    <row r="47" customFormat="false" ht="12.75" hidden="false" customHeight="false" outlineLevel="0" collapsed="false">
      <c r="A47" s="1" t="n">
        <v>1575</v>
      </c>
      <c r="B47" s="4" t="n">
        <v>233998</v>
      </c>
      <c r="C47" s="4" t="n">
        <f aca="false">B47*8.75</f>
        <v>2047482.5</v>
      </c>
      <c r="D47" s="2" t="n">
        <f aca="false">B47*0.2269</f>
        <v>53094.1462</v>
      </c>
      <c r="E47" s="2"/>
    </row>
    <row r="48" customFormat="false" ht="12.75" hidden="false" customHeight="false" outlineLevel="0" collapsed="false">
      <c r="A48" s="1"/>
      <c r="B48" s="4"/>
      <c r="C48" s="4"/>
      <c r="D48" s="2"/>
      <c r="E48" s="2"/>
    </row>
    <row r="49" customFormat="false" ht="12.75" hidden="false" customHeight="false" outlineLevel="0" collapsed="false">
      <c r="A49" s="1" t="s">
        <v>182</v>
      </c>
      <c r="B49" s="4" t="n">
        <f aca="false">SUM(B43:B48)/5</f>
        <v>160595</v>
      </c>
      <c r="C49" s="4" t="n">
        <f aca="false">B49*8.75</f>
        <v>1405206.25</v>
      </c>
      <c r="D49" s="2" t="n">
        <f aca="false">B49*0.2269</f>
        <v>36439.0055</v>
      </c>
      <c r="E49" s="2"/>
    </row>
    <row r="50" customFormat="false" ht="12.75" hidden="false" customHeight="false" outlineLevel="0" collapsed="false">
      <c r="A50" s="1"/>
      <c r="B50" s="4"/>
      <c r="C50" s="4"/>
      <c r="D50" s="2"/>
      <c r="E50" s="2"/>
    </row>
    <row r="51" customFormat="false" ht="12.75" hidden="false" customHeight="false" outlineLevel="0" collapsed="false">
      <c r="A51" s="1" t="n">
        <v>1576</v>
      </c>
      <c r="B51" s="4" t="n">
        <v>305612</v>
      </c>
      <c r="C51" s="4" t="n">
        <f aca="false">B51*8.75</f>
        <v>2674105</v>
      </c>
      <c r="D51" s="2" t="n">
        <f aca="false">B51*0.2269</f>
        <v>69343.3628</v>
      </c>
      <c r="E51" s="2"/>
    </row>
    <row r="52" customFormat="false" ht="12.75" hidden="false" customHeight="false" outlineLevel="0" collapsed="false">
      <c r="A52" s="1" t="n">
        <v>1577</v>
      </c>
      <c r="B52" s="4" t="n">
        <v>406121</v>
      </c>
      <c r="C52" s="4" t="n">
        <f aca="false">B52*8.75</f>
        <v>3553558.75</v>
      </c>
      <c r="D52" s="2" t="n">
        <f aca="false">B52*0.2269</f>
        <v>92148.8549</v>
      </c>
      <c r="E52" s="2"/>
    </row>
    <row r="53" customFormat="false" ht="12.75" hidden="false" customHeight="false" outlineLevel="0" collapsed="false">
      <c r="A53" s="1" t="n">
        <v>1578</v>
      </c>
      <c r="B53" s="4" t="n">
        <v>465805</v>
      </c>
      <c r="C53" s="4" t="n">
        <f aca="false">B53*8.75</f>
        <v>4075793.75</v>
      </c>
      <c r="D53" s="2" t="n">
        <f aca="false">B53*0.2269</f>
        <v>105691.1545</v>
      </c>
      <c r="E53" s="2"/>
    </row>
    <row r="54" customFormat="false" ht="12.75" hidden="false" customHeight="false" outlineLevel="0" collapsed="false">
      <c r="A54" s="1" t="n">
        <v>1579</v>
      </c>
      <c r="B54" s="4" t="n">
        <v>613344</v>
      </c>
      <c r="C54" s="4" t="n">
        <f aca="false">B54*8.75</f>
        <v>5366760</v>
      </c>
      <c r="D54" s="2" t="n">
        <f aca="false">B54*0.2269</f>
        <v>139167.7536</v>
      </c>
      <c r="E54" s="2"/>
    </row>
    <row r="55" customFormat="false" ht="12.75" hidden="false" customHeight="false" outlineLevel="0" collapsed="false">
      <c r="A55" s="1" t="n">
        <v>1580</v>
      </c>
      <c r="B55" s="4" t="n">
        <v>668517</v>
      </c>
      <c r="C55" s="4" t="n">
        <f aca="false">B55*8.75</f>
        <v>5849523.75</v>
      </c>
      <c r="D55" s="2" t="n">
        <f aca="false">B55*0.2269</f>
        <v>151686.5073</v>
      </c>
      <c r="E55" s="2"/>
    </row>
    <row r="56" customFormat="false" ht="12.75" hidden="false" customHeight="false" outlineLevel="0" collapsed="false">
      <c r="A56" s="1"/>
      <c r="B56" s="4"/>
      <c r="C56" s="4"/>
      <c r="D56" s="2"/>
      <c r="E56" s="2"/>
    </row>
    <row r="57" customFormat="false" ht="12.75" hidden="false" customHeight="false" outlineLevel="0" collapsed="false">
      <c r="A57" s="1" t="s">
        <v>182</v>
      </c>
      <c r="B57" s="4" t="n">
        <f aca="false">SUM(B51:B56)/5</f>
        <v>491879.8</v>
      </c>
      <c r="C57" s="4" t="n">
        <f aca="false">B57*8.75</f>
        <v>4303948.25</v>
      </c>
      <c r="D57" s="2" t="n">
        <f aca="false">B57*0.2269</f>
        <v>111607.52662</v>
      </c>
      <c r="E57" s="2"/>
    </row>
    <row r="58" customFormat="false" ht="12.75" hidden="false" customHeight="false" outlineLevel="0" collapsed="false">
      <c r="A58" s="1"/>
      <c r="B58" s="4"/>
      <c r="C58" s="4"/>
      <c r="D58" s="2"/>
      <c r="E58" s="2"/>
    </row>
    <row r="59" customFormat="false" ht="12.75" hidden="false" customHeight="false" outlineLevel="0" collapsed="false">
      <c r="A59" s="1" t="n">
        <v>1581</v>
      </c>
      <c r="B59" s="4" t="n">
        <v>716745</v>
      </c>
      <c r="C59" s="4" t="n">
        <f aca="false">B59*8.75</f>
        <v>6271518.75</v>
      </c>
      <c r="D59" s="2" t="n">
        <f aca="false">B59*0.2269</f>
        <v>162629.4405</v>
      </c>
      <c r="E59" s="2"/>
    </row>
    <row r="60" customFormat="false" ht="12.75" hidden="false" customHeight="false" outlineLevel="0" collapsed="false">
      <c r="A60" s="1" t="n">
        <v>1582</v>
      </c>
      <c r="B60" s="4" t="n">
        <v>766239</v>
      </c>
      <c r="C60" s="4" t="n">
        <f aca="false">B60*8.75</f>
        <v>6704591.25</v>
      </c>
      <c r="D60" s="2" t="n">
        <f aca="false">B60*0.2269</f>
        <v>173859.6291</v>
      </c>
      <c r="E60" s="2"/>
    </row>
    <row r="61" customFormat="false" ht="12.75" hidden="false" customHeight="false" outlineLevel="0" collapsed="false">
      <c r="A61" s="1" t="n">
        <v>1583</v>
      </c>
      <c r="B61" s="4" t="n">
        <v>686561</v>
      </c>
      <c r="C61" s="4" t="n">
        <f aca="false">B61*8.75</f>
        <v>6007408.75</v>
      </c>
      <c r="D61" s="2" t="n">
        <f aca="false">B61*0.2269</f>
        <v>155780.6909</v>
      </c>
      <c r="E61" s="2"/>
    </row>
    <row r="62" customFormat="false" ht="12.75" hidden="false" customHeight="false" outlineLevel="0" collapsed="false">
      <c r="A62" s="1" t="n">
        <v>1584</v>
      </c>
      <c r="B62" s="4" t="n">
        <v>683290</v>
      </c>
      <c r="C62" s="4" t="n">
        <f aca="false">B62*8.75</f>
        <v>5978787.5</v>
      </c>
      <c r="D62" s="2" t="n">
        <f aca="false">B62*0.2269</f>
        <v>155038.501</v>
      </c>
      <c r="E62" s="2"/>
    </row>
    <row r="63" customFormat="false" ht="12.75" hidden="false" customHeight="false" outlineLevel="0" collapsed="false">
      <c r="A63" s="1" t="n">
        <v>1585</v>
      </c>
      <c r="B63" s="4" t="n">
        <v>858017</v>
      </c>
      <c r="C63" s="4" t="n">
        <f aca="false">B63*8.75</f>
        <v>7507648.75</v>
      </c>
      <c r="D63" s="2" t="n">
        <f aca="false">B63*0.2269</f>
        <v>194684.0573</v>
      </c>
      <c r="E63" s="2"/>
    </row>
    <row r="64" customFormat="false" ht="12.75" hidden="false" customHeight="false" outlineLevel="0" collapsed="false">
      <c r="A64" s="1"/>
      <c r="B64" s="4"/>
      <c r="C64" s="4"/>
      <c r="D64" s="2"/>
      <c r="E64" s="2"/>
    </row>
    <row r="65" customFormat="false" ht="12.75" hidden="false" customHeight="false" outlineLevel="0" collapsed="false">
      <c r="A65" s="1" t="s">
        <v>182</v>
      </c>
      <c r="B65" s="4" t="n">
        <f aca="false">SUM(B59:B64)/5</f>
        <v>742170.4</v>
      </c>
      <c r="C65" s="4" t="n">
        <f aca="false">B65*8.75</f>
        <v>6493991</v>
      </c>
      <c r="D65" s="2" t="n">
        <f aca="false">B65*0.2269</f>
        <v>168398.46376</v>
      </c>
      <c r="E65" s="2"/>
    </row>
    <row r="66" customFormat="false" ht="12.75" hidden="false" customHeight="false" outlineLevel="0" collapsed="false">
      <c r="A66" s="1"/>
      <c r="B66" s="4"/>
      <c r="C66" s="4"/>
      <c r="D66" s="2"/>
      <c r="E66" s="2"/>
    </row>
    <row r="67" customFormat="false" ht="12.75" hidden="false" customHeight="false" outlineLevel="0" collapsed="false">
      <c r="A67" s="1" t="n">
        <v>1586</v>
      </c>
      <c r="B67" s="4" t="n">
        <v>785550</v>
      </c>
      <c r="C67" s="4" t="n">
        <f aca="false">B67*8.75</f>
        <v>6873562.5</v>
      </c>
      <c r="D67" s="2" t="n">
        <f aca="false">B67*0.2269</f>
        <v>178241.295</v>
      </c>
      <c r="E67" s="2"/>
    </row>
    <row r="68" customFormat="false" ht="12.75" hidden="false" customHeight="false" outlineLevel="0" collapsed="false">
      <c r="A68" s="1" t="n">
        <v>1587</v>
      </c>
      <c r="B68" s="4" t="n">
        <v>676310</v>
      </c>
      <c r="C68" s="4" t="n">
        <f aca="false">B68*8.75</f>
        <v>5917712.5</v>
      </c>
      <c r="D68" s="2" t="n">
        <f aca="false">B68*0.2269</f>
        <v>153454.739</v>
      </c>
      <c r="E68" s="2"/>
    </row>
    <row r="69" customFormat="false" ht="12.75" hidden="false" customHeight="false" outlineLevel="0" collapsed="false">
      <c r="A69" s="1" t="n">
        <v>1588</v>
      </c>
      <c r="B69" s="4" t="n">
        <v>794314</v>
      </c>
      <c r="C69" s="4" t="n">
        <f aca="false">B69*8.75</f>
        <v>6950247.5</v>
      </c>
      <c r="D69" s="2" t="n">
        <f aca="false">B69*0.2269</f>
        <v>180229.8466</v>
      </c>
      <c r="E69" s="2"/>
    </row>
    <row r="70" customFormat="false" ht="12.75" hidden="false" customHeight="false" outlineLevel="0" collapsed="false">
      <c r="A70" s="1" t="n">
        <v>1589</v>
      </c>
      <c r="B70" s="4" t="n">
        <v>865185</v>
      </c>
      <c r="C70" s="4" t="n">
        <f aca="false">B70*8.75</f>
        <v>7570368.75</v>
      </c>
      <c r="D70" s="2" t="n">
        <f aca="false">B70*0.2269</f>
        <v>196310.4765</v>
      </c>
      <c r="E70" s="2"/>
    </row>
    <row r="71" customFormat="false" ht="12.75" hidden="false" customHeight="false" outlineLevel="0" collapsed="false">
      <c r="A71" s="1" t="n">
        <v>1590</v>
      </c>
      <c r="B71" s="4" t="n">
        <v>775501</v>
      </c>
      <c r="C71" s="4" t="n">
        <f aca="false">B71*8.75</f>
        <v>6785633.75</v>
      </c>
      <c r="D71" s="2" t="n">
        <f aca="false">B71*0.2269</f>
        <v>175961.1769</v>
      </c>
      <c r="E71" s="2"/>
    </row>
    <row r="72" customFormat="false" ht="12.75" hidden="false" customHeight="false" outlineLevel="0" collapsed="false">
      <c r="A72" s="1"/>
      <c r="B72" s="4"/>
      <c r="C72" s="4"/>
      <c r="D72" s="2"/>
      <c r="E72" s="2"/>
    </row>
    <row r="73" customFormat="false" ht="12.75" hidden="false" customHeight="false" outlineLevel="0" collapsed="false">
      <c r="A73" s="1" t="s">
        <v>182</v>
      </c>
      <c r="B73" s="4" t="n">
        <f aca="false">SUM(B67:B72)/5</f>
        <v>779372</v>
      </c>
      <c r="C73" s="4" t="n">
        <f aca="false">B73*8.75</f>
        <v>6819505</v>
      </c>
      <c r="D73" s="2" t="n">
        <f aca="false">B73*0.2269</f>
        <v>176839.5068</v>
      </c>
      <c r="E73" s="2"/>
    </row>
    <row r="74" customFormat="false" ht="12.75" hidden="false" customHeight="false" outlineLevel="0" collapsed="false">
      <c r="A74" s="1"/>
      <c r="B74" s="4"/>
      <c r="C74" s="4"/>
      <c r="D74" s="2"/>
      <c r="E74" s="2"/>
    </row>
    <row r="75" customFormat="false" ht="12.75" hidden="false" customHeight="false" outlineLevel="0" collapsed="false">
      <c r="A75" s="1" t="n">
        <v>1591</v>
      </c>
      <c r="B75" s="4" t="n">
        <v>861717</v>
      </c>
      <c r="C75" s="4" t="n">
        <f aca="false">B75*8.75</f>
        <v>7540023.75</v>
      </c>
      <c r="D75" s="2" t="n">
        <f aca="false">B75*0.2269</f>
        <v>195523.5873</v>
      </c>
      <c r="E75" s="2"/>
    </row>
    <row r="76" customFormat="false" ht="12.75" hidden="false" customHeight="false" outlineLevel="0" collapsed="false">
      <c r="A76" s="1" t="n">
        <v>1592</v>
      </c>
      <c r="B76" s="4" t="n">
        <v>887448</v>
      </c>
      <c r="C76" s="4" t="n">
        <f aca="false">B76*8.75</f>
        <v>7765170</v>
      </c>
      <c r="D76" s="2" t="n">
        <f aca="false">B76*0.2269</f>
        <v>201361.9512</v>
      </c>
      <c r="E76" s="2"/>
    </row>
    <row r="77" customFormat="false" ht="12.75" hidden="false" customHeight="false" outlineLevel="0" collapsed="false">
      <c r="A77" s="1" t="n">
        <v>1593</v>
      </c>
      <c r="B77" s="4" t="n">
        <v>876686</v>
      </c>
      <c r="C77" s="4" t="n">
        <f aca="false">B77*8.75</f>
        <v>7671002.5</v>
      </c>
      <c r="D77" s="2" t="n">
        <f aca="false">B77*0.2269</f>
        <v>198920.0534</v>
      </c>
      <c r="E77" s="2"/>
    </row>
    <row r="78" customFormat="false" ht="12.75" hidden="false" customHeight="false" outlineLevel="0" collapsed="false">
      <c r="A78" s="1" t="n">
        <v>1594</v>
      </c>
      <c r="B78" s="4" t="n">
        <v>773131</v>
      </c>
      <c r="C78" s="4" t="n">
        <f aca="false">B78*8.75</f>
        <v>6764896.25</v>
      </c>
      <c r="D78" s="2" t="n">
        <f aca="false">B78*0.2269</f>
        <v>175423.4239</v>
      </c>
      <c r="E78" s="2"/>
    </row>
    <row r="79" customFormat="false" ht="12.75" hidden="false" customHeight="false" outlineLevel="0" collapsed="false">
      <c r="A79" s="1" t="n">
        <v>1595</v>
      </c>
      <c r="B79" s="4" t="n">
        <v>841972</v>
      </c>
      <c r="C79" s="4" t="n">
        <f aca="false">B79*8.75</f>
        <v>7367255</v>
      </c>
      <c r="D79" s="2" t="n">
        <f aca="false">B79*0.2269</f>
        <v>191043.4468</v>
      </c>
      <c r="E79" s="2"/>
    </row>
    <row r="80" customFormat="false" ht="12.75" hidden="false" customHeight="false" outlineLevel="0" collapsed="false">
      <c r="A80" s="1"/>
      <c r="B80" s="4"/>
      <c r="C80" s="4"/>
      <c r="D80" s="2"/>
      <c r="E80" s="2"/>
    </row>
    <row r="81" customFormat="false" ht="12.75" hidden="false" customHeight="false" outlineLevel="0" collapsed="false">
      <c r="A81" s="1" t="s">
        <v>182</v>
      </c>
      <c r="B81" s="4" t="n">
        <f aca="false">SUM(B75:B80)/5</f>
        <v>848190.8</v>
      </c>
      <c r="C81" s="4" t="n">
        <f aca="false">B81*8.75</f>
        <v>7421669.5</v>
      </c>
      <c r="D81" s="2" t="n">
        <f aca="false">B81*0.2269</f>
        <v>192454.49252</v>
      </c>
      <c r="E81" s="2"/>
    </row>
    <row r="82" customFormat="false" ht="12.75" hidden="false" customHeight="false" outlineLevel="0" collapsed="false">
      <c r="A82" s="1"/>
      <c r="B82" s="4"/>
      <c r="C82" s="4"/>
      <c r="D82" s="2"/>
      <c r="E82" s="2"/>
    </row>
    <row r="83" customFormat="false" ht="12.75" hidden="false" customHeight="false" outlineLevel="0" collapsed="false">
      <c r="A83" s="1" t="n">
        <v>1596</v>
      </c>
      <c r="B83" s="4" t="n">
        <v>809691</v>
      </c>
      <c r="C83" s="4" t="n">
        <f aca="false">B83*8.75</f>
        <v>7084796.25</v>
      </c>
      <c r="D83" s="2" t="n">
        <f aca="false">B83*0.2269</f>
        <v>183718.8879</v>
      </c>
      <c r="E83" s="2"/>
    </row>
    <row r="84" customFormat="false" ht="12.75" hidden="false" customHeight="false" outlineLevel="0" collapsed="false">
      <c r="A84" s="1" t="n">
        <v>1597</v>
      </c>
      <c r="B84" s="4" t="n">
        <v>747798</v>
      </c>
      <c r="C84" s="4" t="n">
        <f aca="false">B84*8.75</f>
        <v>6543232.5</v>
      </c>
      <c r="D84" s="2" t="n">
        <f aca="false">B84*0.2269</f>
        <v>169675.3662</v>
      </c>
      <c r="E84" s="2"/>
    </row>
    <row r="85" customFormat="false" ht="12.75" hidden="false" customHeight="false" outlineLevel="0" collapsed="false">
      <c r="A85" s="1" t="n">
        <v>1598</v>
      </c>
      <c r="B85" s="4" t="n">
        <v>723591</v>
      </c>
      <c r="C85" s="4" t="n">
        <f aca="false">B85*8.75</f>
        <v>6331421.25</v>
      </c>
      <c r="D85" s="2" t="n">
        <f aca="false">B85*0.2269</f>
        <v>164182.7979</v>
      </c>
      <c r="E85" s="2"/>
    </row>
    <row r="86" customFormat="false" ht="12.75" hidden="false" customHeight="false" outlineLevel="0" collapsed="false">
      <c r="A86" s="1" t="n">
        <v>1599</v>
      </c>
      <c r="B86" s="4" t="n">
        <v>735184</v>
      </c>
      <c r="C86" s="4" t="n">
        <f aca="false">B86*8.75</f>
        <v>6432860</v>
      </c>
      <c r="D86" s="2" t="n">
        <f aca="false">B86*0.2269</f>
        <v>166813.2496</v>
      </c>
      <c r="E86" s="2"/>
    </row>
    <row r="87" customFormat="false" ht="12.75" hidden="false" customHeight="false" outlineLevel="0" collapsed="false">
      <c r="A87" s="1" t="n">
        <v>1600</v>
      </c>
      <c r="B87" s="4" t="n">
        <v>722650</v>
      </c>
      <c r="C87" s="4" t="n">
        <f aca="false">B87*8.75</f>
        <v>6323187.5</v>
      </c>
      <c r="D87" s="2" t="n">
        <f aca="false">B87*0.2269</f>
        <v>163969.285</v>
      </c>
      <c r="E87" s="2"/>
    </row>
    <row r="88" customFormat="false" ht="12.75" hidden="false" customHeight="false" outlineLevel="0" collapsed="false">
      <c r="A88" s="1"/>
      <c r="B88" s="4"/>
      <c r="C88" s="4"/>
      <c r="D88" s="2"/>
      <c r="E88" s="2"/>
    </row>
    <row r="89" customFormat="false" ht="12.75" hidden="false" customHeight="false" outlineLevel="0" collapsed="false">
      <c r="A89" s="1" t="s">
        <v>182</v>
      </c>
      <c r="B89" s="4" t="n">
        <f aca="false">SUM(B83:B88)/5</f>
        <v>747782.8</v>
      </c>
      <c r="C89" s="4" t="n">
        <f aca="false">B89*8.75</f>
        <v>6543099.5</v>
      </c>
      <c r="D89" s="2" t="n">
        <f aca="false">B89*0.2269</f>
        <v>169671.91732</v>
      </c>
      <c r="E89" s="2"/>
    </row>
    <row r="90" customFormat="false" ht="12.75" hidden="false" customHeight="false" outlineLevel="0" collapsed="false">
      <c r="A90" s="1"/>
      <c r="B90" s="4"/>
      <c r="C90" s="4"/>
      <c r="D90" s="2"/>
      <c r="E90" s="2"/>
    </row>
    <row r="91" customFormat="false" ht="12.75" hidden="false" customHeight="false" outlineLevel="0" collapsed="false">
      <c r="A91" s="1" t="n">
        <v>1601</v>
      </c>
      <c r="B91" s="4" t="n">
        <v>814825</v>
      </c>
      <c r="C91" s="4" t="n">
        <f aca="false">B91*8.75</f>
        <v>7129718.75</v>
      </c>
      <c r="D91" s="2" t="n">
        <f aca="false">B91*0.2269</f>
        <v>184883.7925</v>
      </c>
      <c r="E91" s="2"/>
    </row>
    <row r="92" customFormat="false" ht="12.75" hidden="false" customHeight="false" outlineLevel="0" collapsed="false">
      <c r="A92" s="1" t="n">
        <v>1602</v>
      </c>
      <c r="B92" s="4" t="n">
        <v>843333</v>
      </c>
      <c r="C92" s="4" t="n">
        <f aca="false">B92*8.75</f>
        <v>7379163.75</v>
      </c>
      <c r="D92" s="2" t="n">
        <f aca="false">B92*0.2269</f>
        <v>191352.2577</v>
      </c>
      <c r="E92" s="2"/>
    </row>
    <row r="93" customFormat="false" ht="12.75" hidden="false" customHeight="false" outlineLevel="0" collapsed="false">
      <c r="A93" s="1" t="n">
        <v>1603</v>
      </c>
      <c r="B93" s="4" t="n">
        <v>810560</v>
      </c>
      <c r="C93" s="4" t="n">
        <f aca="false">B93*8.75</f>
        <v>7092400</v>
      </c>
      <c r="D93" s="2" t="n">
        <f aca="false">B93*0.2269</f>
        <v>183916.064</v>
      </c>
      <c r="E93" s="2"/>
    </row>
    <row r="94" customFormat="false" ht="12.75" hidden="false" customHeight="false" outlineLevel="0" collapsed="false">
      <c r="A94" s="1" t="n">
        <v>1604</v>
      </c>
      <c r="B94" s="4" t="n">
        <v>730100</v>
      </c>
      <c r="C94" s="4" t="n">
        <f aca="false">B94*8.75</f>
        <v>6388375</v>
      </c>
      <c r="D94" s="2" t="n">
        <f aca="false">B94*0.2269</f>
        <v>165659.69</v>
      </c>
      <c r="E94" s="2"/>
    </row>
    <row r="95" customFormat="false" ht="12.75" hidden="false" customHeight="false" outlineLevel="0" collapsed="false">
      <c r="A95" s="1" t="n">
        <v>1605</v>
      </c>
      <c r="B95" s="4" t="n">
        <v>844153</v>
      </c>
      <c r="C95" s="4" t="n">
        <f aca="false">B95*8.75</f>
        <v>7386338.75</v>
      </c>
      <c r="D95" s="2" t="n">
        <f aca="false">B95*0.2269</f>
        <v>191538.3157</v>
      </c>
      <c r="E95" s="2"/>
    </row>
    <row r="96" customFormat="false" ht="12.75" hidden="false" customHeight="false" outlineLevel="0" collapsed="false">
      <c r="A96" s="1"/>
      <c r="B96" s="4"/>
      <c r="C96" s="4"/>
      <c r="D96" s="2"/>
      <c r="E96" s="2"/>
    </row>
    <row r="97" customFormat="false" ht="12.75" hidden="false" customHeight="false" outlineLevel="0" collapsed="false">
      <c r="A97" s="1" t="s">
        <v>182</v>
      </c>
      <c r="B97" s="4" t="n">
        <f aca="false">SUM(B91:B96)/5</f>
        <v>808594.2</v>
      </c>
      <c r="C97" s="4" t="n">
        <f aca="false">B97*8.75</f>
        <v>7075199.25</v>
      </c>
      <c r="D97" s="2" t="n">
        <f aca="false">B97*0.2269</f>
        <v>183470.02398</v>
      </c>
      <c r="E97" s="2"/>
    </row>
    <row r="98" customFormat="false" ht="12.75" hidden="false" customHeight="false" outlineLevel="0" collapsed="false">
      <c r="A98" s="1"/>
      <c r="B98" s="4"/>
      <c r="C98" s="4"/>
      <c r="D98" s="2"/>
      <c r="E98" s="2"/>
    </row>
    <row r="99" customFormat="false" ht="12.75" hidden="false" customHeight="false" outlineLevel="0" collapsed="false">
      <c r="A99" s="1" t="n">
        <v>1606</v>
      </c>
      <c r="B99" s="4" t="n">
        <v>791381</v>
      </c>
      <c r="C99" s="4" t="n">
        <f aca="false">B99*8.75</f>
        <v>6924583.75</v>
      </c>
      <c r="D99" s="2" t="n">
        <f aca="false">B99*0.2269</f>
        <v>179564.3489</v>
      </c>
      <c r="E99" s="2"/>
    </row>
    <row r="100" customFormat="false" ht="12.75" hidden="false" customHeight="false" outlineLevel="0" collapsed="false">
      <c r="A100" s="1" t="n">
        <v>1607</v>
      </c>
      <c r="B100" s="4" t="n">
        <v>780174</v>
      </c>
      <c r="C100" s="4" t="n">
        <f aca="false">B100*8.75</f>
        <v>6826522.5</v>
      </c>
      <c r="D100" s="2" t="n">
        <f aca="false">B100*0.2269</f>
        <v>177021.4806</v>
      </c>
      <c r="E100" s="2"/>
    </row>
    <row r="101" customFormat="false" ht="12.75" hidden="false" customHeight="false" outlineLevel="0" collapsed="false">
      <c r="A101" s="1" t="n">
        <v>1608</v>
      </c>
      <c r="B101" s="4" t="n">
        <v>662070</v>
      </c>
      <c r="C101" s="4" t="n">
        <f aca="false">B101*8.75</f>
        <v>5793112.5</v>
      </c>
      <c r="D101" s="2" t="n">
        <f aca="false">B101*0.2269</f>
        <v>150223.683</v>
      </c>
      <c r="E101" s="2"/>
    </row>
    <row r="102" customFormat="false" ht="12.75" hidden="false" customHeight="false" outlineLevel="0" collapsed="false">
      <c r="A102" s="1" t="n">
        <v>1609</v>
      </c>
      <c r="B102" s="4" t="n">
        <v>624666</v>
      </c>
      <c r="C102" s="4" t="n">
        <f aca="false">B102*8.75</f>
        <v>5465827.5</v>
      </c>
      <c r="D102" s="2" t="n">
        <f aca="false">B102*0.2269</f>
        <v>141736.7154</v>
      </c>
      <c r="E102" s="2"/>
    </row>
    <row r="103" customFormat="false" ht="12.75" hidden="false" customHeight="false" outlineLevel="0" collapsed="false">
      <c r="A103" s="1" t="n">
        <v>1610</v>
      </c>
      <c r="B103" s="4" t="n">
        <v>629445</v>
      </c>
      <c r="C103" s="4" t="n">
        <f aca="false">B103*8.75</f>
        <v>5507643.75</v>
      </c>
      <c r="D103" s="2" t="n">
        <f aca="false">B103*0.2269</f>
        <v>142821.0705</v>
      </c>
      <c r="E103" s="2"/>
    </row>
    <row r="104" customFormat="false" ht="12.75" hidden="false" customHeight="false" outlineLevel="0" collapsed="false">
      <c r="A104" s="1"/>
      <c r="B104" s="4"/>
      <c r="C104" s="4"/>
      <c r="D104" s="2"/>
      <c r="E104" s="2"/>
    </row>
    <row r="105" customFormat="false" ht="12.75" hidden="false" customHeight="false" outlineLevel="0" collapsed="false">
      <c r="A105" s="1" t="s">
        <v>182</v>
      </c>
      <c r="B105" s="4" t="n">
        <f aca="false">SUM(B99:B104)/5</f>
        <v>697547.2</v>
      </c>
      <c r="C105" s="4" t="n">
        <f aca="false">B105*8.75</f>
        <v>6103538</v>
      </c>
      <c r="D105" s="2" t="n">
        <f aca="false">B105*0.2269</f>
        <v>158273.45968</v>
      </c>
      <c r="E105" s="2"/>
    </row>
    <row r="106" customFormat="false" ht="12.75" hidden="false" customHeight="false" outlineLevel="0" collapsed="false">
      <c r="A106" s="1"/>
      <c r="B106" s="4"/>
      <c r="C106" s="4"/>
      <c r="D106" s="2"/>
      <c r="E106" s="2"/>
    </row>
    <row r="107" customFormat="false" ht="12.75" hidden="false" customHeight="false" outlineLevel="0" collapsed="false">
      <c r="A107" s="1" t="n">
        <v>1611</v>
      </c>
      <c r="B107" s="4" t="n">
        <v>698806</v>
      </c>
      <c r="C107" s="4" t="n">
        <f aca="false">B107*8.75</f>
        <v>6114552.5</v>
      </c>
      <c r="D107" s="2" t="n">
        <f aca="false">B107*0.2269</f>
        <v>158559.0814</v>
      </c>
      <c r="E107" s="2"/>
    </row>
    <row r="108" customFormat="false" ht="12.75" hidden="false" customHeight="false" outlineLevel="0" collapsed="false">
      <c r="A108" s="1" t="n">
        <v>1612</v>
      </c>
      <c r="B108" s="4" t="n">
        <v>741918</v>
      </c>
      <c r="C108" s="4" t="n">
        <f aca="false">B108*8.75</f>
        <v>6491782.5</v>
      </c>
      <c r="D108" s="2" t="n">
        <f aca="false">B108*0.2269</f>
        <v>168341.1942</v>
      </c>
      <c r="E108" s="2"/>
    </row>
    <row r="109" customFormat="false" ht="12.75" hidden="false" customHeight="false" outlineLevel="0" collapsed="false">
      <c r="A109" s="1" t="n">
        <v>1613</v>
      </c>
      <c r="B109" s="4" t="n">
        <v>662313</v>
      </c>
      <c r="C109" s="4" t="n">
        <f aca="false">B109*8.75</f>
        <v>5795238.75</v>
      </c>
      <c r="D109" s="2" t="n">
        <f aca="false">B109*0.2269</f>
        <v>150278.8197</v>
      </c>
      <c r="E109" s="2"/>
    </row>
    <row r="110" customFormat="false" ht="12.75" hidden="false" customHeight="false" outlineLevel="0" collapsed="false">
      <c r="A110" s="1" t="n">
        <v>1614</v>
      </c>
      <c r="B110" s="4" t="n">
        <v>700229</v>
      </c>
      <c r="C110" s="4" t="n">
        <f aca="false">B110*8.75</f>
        <v>6127003.75</v>
      </c>
      <c r="D110" s="2" t="n">
        <f aca="false">B110*0.2269</f>
        <v>158881.9601</v>
      </c>
      <c r="E110" s="2"/>
    </row>
    <row r="111" customFormat="false" ht="12.75" hidden="false" customHeight="false" outlineLevel="0" collapsed="false">
      <c r="A111" s="1" t="n">
        <v>1615</v>
      </c>
      <c r="B111" s="4" t="n">
        <v>746947</v>
      </c>
      <c r="C111" s="4" t="n">
        <f aca="false">B111*8.75</f>
        <v>6535786.25</v>
      </c>
      <c r="D111" s="2" t="n">
        <f aca="false">B111*0.2269</f>
        <v>169482.2743</v>
      </c>
      <c r="E111" s="2"/>
    </row>
    <row r="112" customFormat="false" ht="12.75" hidden="false" customHeight="false" outlineLevel="0" collapsed="false">
      <c r="A112" s="1"/>
      <c r="B112" s="4"/>
      <c r="C112" s="4"/>
      <c r="D112" s="2"/>
      <c r="E112" s="2"/>
    </row>
    <row r="113" customFormat="false" ht="12.75" hidden="false" customHeight="false" outlineLevel="0" collapsed="false">
      <c r="A113" s="1" t="s">
        <v>182</v>
      </c>
      <c r="B113" s="4" t="n">
        <f aca="false">SUM(B107:B112)/5</f>
        <v>710042.6</v>
      </c>
      <c r="C113" s="4" t="n">
        <f aca="false">B113*8.75</f>
        <v>6212872.75</v>
      </c>
      <c r="D113" s="2" t="n">
        <f aca="false">B113*0.2269</f>
        <v>161108.66594</v>
      </c>
      <c r="E113" s="2"/>
    </row>
    <row r="114" customFormat="false" ht="12.75" hidden="false" customHeight="false" outlineLevel="0" collapsed="false">
      <c r="A114" s="1"/>
      <c r="B114" s="4"/>
      <c r="C114" s="4"/>
      <c r="D114" s="2"/>
      <c r="E114" s="2"/>
    </row>
    <row r="115" customFormat="false" ht="12.75" hidden="false" customHeight="false" outlineLevel="0" collapsed="false">
      <c r="A115" s="1" t="n">
        <v>1616</v>
      </c>
      <c r="B115" s="4" t="n">
        <v>693163</v>
      </c>
      <c r="C115" s="4" t="n">
        <f aca="false">B115*8.75</f>
        <v>6065176.25</v>
      </c>
      <c r="D115" s="2" t="n">
        <f aca="false">B115*0.2269</f>
        <v>157278.6847</v>
      </c>
      <c r="E115" s="2"/>
    </row>
    <row r="116" customFormat="false" ht="12.75" hidden="false" customHeight="false" outlineLevel="0" collapsed="false">
      <c r="A116" s="1" t="n">
        <v>1617</v>
      </c>
      <c r="B116" s="4" t="n">
        <v>591162</v>
      </c>
      <c r="C116" s="4" t="n">
        <f aca="false">B116*8.75</f>
        <v>5172667.5</v>
      </c>
      <c r="D116" s="2" t="n">
        <f aca="false">B116*0.2269</f>
        <v>134134.6578</v>
      </c>
      <c r="E116" s="2"/>
    </row>
    <row r="117" customFormat="false" ht="12.75" hidden="false" customHeight="false" outlineLevel="0" collapsed="false">
      <c r="A117" s="1" t="n">
        <v>1618</v>
      </c>
      <c r="B117" s="4" t="n">
        <v>576359</v>
      </c>
      <c r="C117" s="4" t="n">
        <f aca="false">B117*8.75</f>
        <v>5043141.25</v>
      </c>
      <c r="D117" s="2" t="n">
        <f aca="false">B117*0.2269</f>
        <v>130775.8571</v>
      </c>
      <c r="E117" s="2"/>
    </row>
    <row r="118" customFormat="false" ht="12.75" hidden="false" customHeight="false" outlineLevel="0" collapsed="false">
      <c r="A118" s="1" t="n">
        <v>1619</v>
      </c>
      <c r="B118" s="4" t="n">
        <v>620477</v>
      </c>
      <c r="C118" s="4" t="n">
        <f aca="false">B118*8.75</f>
        <v>5429173.75</v>
      </c>
      <c r="D118" s="2" t="n">
        <f aca="false">B118*0.2269</f>
        <v>140786.2313</v>
      </c>
      <c r="E118" s="2"/>
    </row>
    <row r="119" customFormat="false" ht="12.75" hidden="false" customHeight="false" outlineLevel="0" collapsed="false">
      <c r="A119" s="1" t="n">
        <v>1620</v>
      </c>
      <c r="B119" s="4" t="n">
        <v>590760</v>
      </c>
      <c r="C119" s="4" t="n">
        <f aca="false">B119*8.75</f>
        <v>5169150</v>
      </c>
      <c r="D119" s="2" t="n">
        <f aca="false">B119*0.2269</f>
        <v>134043.444</v>
      </c>
      <c r="E119" s="2"/>
    </row>
    <row r="120" customFormat="false" ht="12.75" hidden="false" customHeight="false" outlineLevel="0" collapsed="false">
      <c r="A120" s="1"/>
      <c r="B120" s="4"/>
      <c r="C120" s="4"/>
      <c r="D120" s="2"/>
      <c r="E120" s="2"/>
    </row>
    <row r="121" customFormat="false" ht="12.75" hidden="false" customHeight="false" outlineLevel="0" collapsed="false">
      <c r="A121" s="1" t="s">
        <v>182</v>
      </c>
      <c r="B121" s="4" t="n">
        <f aca="false">SUM(B115:B120)/5</f>
        <v>614384.2</v>
      </c>
      <c r="C121" s="4" t="n">
        <f aca="false">B121*8.75</f>
        <v>5375861.75</v>
      </c>
      <c r="D121" s="2" t="n">
        <f aca="false">B121*0.2269</f>
        <v>139403.77498</v>
      </c>
      <c r="E121" s="2"/>
    </row>
    <row r="122" customFormat="false" ht="12.75" hidden="false" customHeight="false" outlineLevel="0" collapsed="false">
      <c r="A122" s="1"/>
      <c r="B122" s="4"/>
      <c r="C122" s="4"/>
      <c r="D122" s="2"/>
      <c r="E122" s="2"/>
    </row>
    <row r="123" customFormat="false" ht="12.75" hidden="false" customHeight="false" outlineLevel="0" collapsed="false">
      <c r="A123" s="1" t="n">
        <v>1621</v>
      </c>
      <c r="B123" s="4" t="n">
        <v>605410</v>
      </c>
      <c r="C123" s="4" t="n">
        <f aca="false">B123*8.75</f>
        <v>5297337.5</v>
      </c>
      <c r="D123" s="2" t="n">
        <f aca="false">B123*0.2269</f>
        <v>137367.529</v>
      </c>
      <c r="E123" s="2"/>
    </row>
    <row r="124" customFormat="false" ht="12.75" hidden="false" customHeight="false" outlineLevel="0" collapsed="false">
      <c r="A124" s="1" t="n">
        <v>1622</v>
      </c>
      <c r="B124" s="4" t="n">
        <v>602892</v>
      </c>
      <c r="C124" s="4" t="n">
        <f aca="false">B124*8.75</f>
        <v>5275305</v>
      </c>
      <c r="D124" s="2" t="n">
        <f aca="false">B124*0.2269</f>
        <v>136796.1948</v>
      </c>
      <c r="E124" s="2"/>
    </row>
    <row r="125" customFormat="false" ht="12.75" hidden="false" customHeight="false" outlineLevel="0" collapsed="false">
      <c r="A125" s="1" t="n">
        <v>1623</v>
      </c>
      <c r="B125" s="4" t="n">
        <v>597293</v>
      </c>
      <c r="C125" s="4" t="n">
        <f aca="false">B125*8.75</f>
        <v>5226313.75</v>
      </c>
      <c r="D125" s="2" t="n">
        <f aca="false">B125*0.2269</f>
        <v>135525.7817</v>
      </c>
      <c r="E125" s="2"/>
    </row>
    <row r="126" customFormat="false" ht="12.75" hidden="false" customHeight="false" outlineLevel="0" collapsed="false">
      <c r="A126" s="1" t="n">
        <v>1624</v>
      </c>
      <c r="B126" s="4" t="n">
        <v>599607</v>
      </c>
      <c r="C126" s="4" t="n">
        <f aca="false">B126*8.75</f>
        <v>5246561.25</v>
      </c>
      <c r="D126" s="2" t="n">
        <f aca="false">B126*0.2269</f>
        <v>136050.8283</v>
      </c>
      <c r="E126" s="2"/>
    </row>
    <row r="127" customFormat="false" ht="12.75" hidden="false" customHeight="false" outlineLevel="0" collapsed="false">
      <c r="A127" s="1" t="n">
        <v>1625</v>
      </c>
      <c r="B127" s="4" t="n">
        <v>565166</v>
      </c>
      <c r="C127" s="4" t="n">
        <f aca="false">B127*8.75</f>
        <v>4945202.5</v>
      </c>
      <c r="D127" s="2" t="n">
        <f aca="false">B127*0.2269</f>
        <v>128236.1654</v>
      </c>
      <c r="E127" s="2"/>
    </row>
    <row r="128" customFormat="false" ht="12.75" hidden="false" customHeight="false" outlineLevel="0" collapsed="false">
      <c r="A128" s="1"/>
      <c r="B128" s="4"/>
      <c r="C128" s="4"/>
      <c r="D128" s="2"/>
      <c r="E128" s="2"/>
    </row>
    <row r="129" customFormat="false" ht="12.75" hidden="false" customHeight="false" outlineLevel="0" collapsed="false">
      <c r="A129" s="1" t="s">
        <v>182</v>
      </c>
      <c r="B129" s="4" t="n">
        <f aca="false">SUM(B123:B128)/5</f>
        <v>594073.6</v>
      </c>
      <c r="C129" s="4" t="n">
        <f aca="false">B129*8.75</f>
        <v>5198144</v>
      </c>
      <c r="D129" s="2" t="n">
        <f aca="false">B129*0.2269</f>
        <v>134795.29984</v>
      </c>
      <c r="E129" s="2"/>
    </row>
    <row r="130" customFormat="false" ht="12.75" hidden="false" customHeight="false" outlineLevel="0" collapsed="false">
      <c r="A130" s="1"/>
      <c r="B130" s="4"/>
      <c r="C130" s="4"/>
      <c r="D130" s="2"/>
      <c r="E130" s="2"/>
    </row>
    <row r="131" customFormat="false" ht="12.75" hidden="false" customHeight="false" outlineLevel="0" collapsed="false">
      <c r="A131" s="1" t="n">
        <v>1626</v>
      </c>
      <c r="B131" s="4" t="n">
        <v>570171</v>
      </c>
      <c r="C131" s="4" t="n">
        <f aca="false">B131*8.75</f>
        <v>4988996.25</v>
      </c>
      <c r="D131" s="2" t="n">
        <f aca="false">B131*0.2269</f>
        <v>129371.7999</v>
      </c>
      <c r="E131" s="2"/>
    </row>
    <row r="132" customFormat="false" ht="12.75" hidden="false" customHeight="false" outlineLevel="0" collapsed="false">
      <c r="A132" s="1" t="n">
        <v>1627</v>
      </c>
      <c r="B132" s="4" t="n">
        <v>594682</v>
      </c>
      <c r="C132" s="4" t="n">
        <f aca="false">B132*8.75</f>
        <v>5203467.5</v>
      </c>
      <c r="D132" s="2" t="n">
        <f aca="false">B132*0.2269</f>
        <v>134933.3458</v>
      </c>
      <c r="E132" s="2"/>
    </row>
    <row r="133" customFormat="false" ht="12.75" hidden="false" customHeight="false" outlineLevel="0" collapsed="false">
      <c r="A133" s="1" t="n">
        <v>1628</v>
      </c>
      <c r="B133" s="4" t="n">
        <v>646543</v>
      </c>
      <c r="C133" s="4" t="n">
        <f aca="false">B133*8.75</f>
        <v>5657251.25</v>
      </c>
      <c r="D133" s="2" t="n">
        <f aca="false">B133*0.2269</f>
        <v>146700.6067</v>
      </c>
      <c r="E133" s="2"/>
    </row>
    <row r="134" customFormat="false" ht="12.75" hidden="false" customHeight="false" outlineLevel="0" collapsed="false">
      <c r="A134" s="1" t="n">
        <v>1629</v>
      </c>
      <c r="B134" s="4" t="n">
        <v>536473</v>
      </c>
      <c r="C134" s="4" t="n">
        <f aca="false">B134*8.75</f>
        <v>4694138.75</v>
      </c>
      <c r="D134" s="2" t="n">
        <f aca="false">B134*0.2269</f>
        <v>121725.7237</v>
      </c>
      <c r="E134" s="2"/>
    </row>
    <row r="135" customFormat="false" ht="12.75" hidden="false" customHeight="false" outlineLevel="0" collapsed="false">
      <c r="A135" s="1" t="n">
        <v>1630</v>
      </c>
      <c r="B135" s="4" t="n">
        <v>530674</v>
      </c>
      <c r="C135" s="4" t="n">
        <f aca="false">B135*8.75</f>
        <v>4643397.5</v>
      </c>
      <c r="D135" s="2" t="n">
        <f aca="false">B135*0.2269</f>
        <v>120409.9306</v>
      </c>
      <c r="E135" s="2"/>
    </row>
    <row r="136" customFormat="false" ht="12.75" hidden="false" customHeight="false" outlineLevel="0" collapsed="false">
      <c r="A136" s="1"/>
      <c r="B136" s="4"/>
      <c r="C136" s="4"/>
      <c r="D136" s="2"/>
      <c r="E136" s="2"/>
    </row>
    <row r="137" customFormat="false" ht="12.75" hidden="false" customHeight="false" outlineLevel="0" collapsed="false">
      <c r="A137" s="1" t="s">
        <v>182</v>
      </c>
      <c r="B137" s="4" t="n">
        <f aca="false">SUM(B131:B136)/5</f>
        <v>575708.6</v>
      </c>
      <c r="C137" s="4" t="n">
        <f aca="false">B137*8.75</f>
        <v>5037450.25</v>
      </c>
      <c r="D137" s="2" t="n">
        <f aca="false">B137*0.2269</f>
        <v>130628.28134</v>
      </c>
      <c r="E137" s="2"/>
    </row>
    <row r="138" customFormat="false" ht="12.75" hidden="false" customHeight="false" outlineLevel="0" collapsed="false">
      <c r="A138" s="1"/>
      <c r="B138" s="4"/>
      <c r="C138" s="4"/>
      <c r="D138" s="2"/>
      <c r="E138" s="2"/>
    </row>
    <row r="139" customFormat="false" ht="12.75" hidden="false" customHeight="false" outlineLevel="0" collapsed="false">
      <c r="A139" s="1" t="n">
        <v>1631</v>
      </c>
      <c r="B139" s="4" t="n">
        <v>588443</v>
      </c>
      <c r="C139" s="4" t="n">
        <f aca="false">B139*8.75</f>
        <v>5148876.25</v>
      </c>
      <c r="D139" s="2" t="n">
        <f aca="false">B139*0.2269</f>
        <v>133517.7167</v>
      </c>
      <c r="E139" s="2"/>
    </row>
    <row r="140" customFormat="false" ht="12.75" hidden="false" customHeight="false" outlineLevel="0" collapsed="false">
      <c r="A140" s="1" t="n">
        <v>1632</v>
      </c>
      <c r="B140" s="4" t="n">
        <v>531843</v>
      </c>
      <c r="C140" s="4" t="n">
        <f aca="false">B140*8.75</f>
        <v>4653626.25</v>
      </c>
      <c r="D140" s="2" t="n">
        <f aca="false">B140*0.2269</f>
        <v>120675.1767</v>
      </c>
      <c r="E140" s="2"/>
    </row>
    <row r="141" customFormat="false" ht="12.75" hidden="false" customHeight="false" outlineLevel="0" collapsed="false">
      <c r="A141" s="1" t="n">
        <v>1633</v>
      </c>
      <c r="B141" s="4" t="n">
        <v>553670</v>
      </c>
      <c r="C141" s="4" t="n">
        <f aca="false">B141*8.75</f>
        <v>4844612.5</v>
      </c>
      <c r="D141" s="2" t="n">
        <f aca="false">B141*0.2269</f>
        <v>125627.723</v>
      </c>
      <c r="E141" s="2"/>
    </row>
    <row r="142" customFormat="false" ht="12.75" hidden="false" customHeight="false" outlineLevel="0" collapsed="false">
      <c r="A142" s="1" t="n">
        <v>1634</v>
      </c>
      <c r="B142" s="4" t="n">
        <v>542919</v>
      </c>
      <c r="C142" s="4" t="n">
        <f aca="false">B142*8.75</f>
        <v>4750541.25</v>
      </c>
      <c r="D142" s="2" t="n">
        <f aca="false">B142*0.2269</f>
        <v>123188.3211</v>
      </c>
      <c r="E142" s="2"/>
    </row>
    <row r="143" customFormat="false" ht="12.75" hidden="false" customHeight="false" outlineLevel="0" collapsed="false">
      <c r="A143" s="1" t="n">
        <v>1635</v>
      </c>
      <c r="B143" s="4" t="n">
        <v>521507</v>
      </c>
      <c r="C143" s="4" t="n">
        <f aca="false">B143*8.75</f>
        <v>4563186.25</v>
      </c>
      <c r="D143" s="2" t="n">
        <f aca="false">B143*0.2269</f>
        <v>118329.9383</v>
      </c>
      <c r="E143" s="2"/>
    </row>
    <row r="144" customFormat="false" ht="12.75" hidden="false" customHeight="false" outlineLevel="0" collapsed="false">
      <c r="A144" s="1"/>
      <c r="B144" s="4"/>
      <c r="C144" s="4"/>
      <c r="D144" s="2"/>
      <c r="E144" s="2"/>
    </row>
    <row r="145" customFormat="false" ht="12.75" hidden="false" customHeight="false" outlineLevel="0" collapsed="false">
      <c r="A145" s="1" t="s">
        <v>182</v>
      </c>
      <c r="B145" s="4" t="n">
        <f aca="false">SUM(B139:B144)/5</f>
        <v>547676.4</v>
      </c>
      <c r="C145" s="4" t="n">
        <f aca="false">B145*8.75</f>
        <v>4792168.5</v>
      </c>
      <c r="D145" s="2" t="n">
        <f aca="false">B145*0.2269</f>
        <v>124267.77516</v>
      </c>
      <c r="E145" s="2"/>
    </row>
    <row r="146" customFormat="false" ht="12.75" hidden="false" customHeight="false" outlineLevel="0" collapsed="false">
      <c r="A146" s="1"/>
      <c r="B146" s="4"/>
      <c r="C146" s="4"/>
      <c r="D146" s="2"/>
      <c r="E146" s="2"/>
    </row>
    <row r="147" customFormat="false" ht="12.75" hidden="false" customHeight="false" outlineLevel="0" collapsed="false">
      <c r="A147" s="1" t="n">
        <v>1636</v>
      </c>
      <c r="B147" s="4" t="n">
        <v>793596</v>
      </c>
      <c r="C147" s="4" t="n">
        <f aca="false">B147*8.75</f>
        <v>6943965</v>
      </c>
      <c r="D147" s="2" t="n">
        <f aca="false">B147*0.2269</f>
        <v>180066.9324</v>
      </c>
      <c r="E147" s="2"/>
    </row>
    <row r="148" customFormat="false" ht="12.75" hidden="false" customHeight="false" outlineLevel="0" collapsed="false">
      <c r="A148" s="1" t="n">
        <v>1637</v>
      </c>
      <c r="B148" s="4" t="n">
        <v>656372</v>
      </c>
      <c r="C148" s="4" t="n">
        <f aca="false">B148*8.75</f>
        <v>5743255</v>
      </c>
      <c r="D148" s="2" t="n">
        <f aca="false">B148*0.2269</f>
        <v>148930.8068</v>
      </c>
      <c r="E148" s="2"/>
    </row>
    <row r="149" customFormat="false" ht="12.75" hidden="false" customHeight="false" outlineLevel="0" collapsed="false">
      <c r="A149" s="1" t="n">
        <v>1638</v>
      </c>
      <c r="B149" s="4" t="n">
        <v>647669</v>
      </c>
      <c r="C149" s="4" t="n">
        <f aca="false">B149*8.75</f>
        <v>5667103.75</v>
      </c>
      <c r="D149" s="2" t="n">
        <f aca="false">B149*0.2269</f>
        <v>146956.0961</v>
      </c>
      <c r="E149" s="2"/>
    </row>
    <row r="150" customFormat="false" ht="12.75" hidden="false" customHeight="false" outlineLevel="0" collapsed="false">
      <c r="A150" s="1" t="n">
        <v>1639</v>
      </c>
      <c r="B150" s="4" t="n">
        <v>616173</v>
      </c>
      <c r="C150" s="4" t="n">
        <f aca="false">B150*8.75</f>
        <v>5391513.75</v>
      </c>
      <c r="D150" s="2" t="n">
        <f aca="false">B150*0.2269</f>
        <v>139809.6537</v>
      </c>
      <c r="E150" s="2"/>
    </row>
    <row r="151" customFormat="false" ht="12.75" hidden="false" customHeight="false" outlineLevel="0" collapsed="false">
      <c r="A151" s="1" t="n">
        <v>1640</v>
      </c>
      <c r="B151" s="4" t="n">
        <v>539767</v>
      </c>
      <c r="C151" s="4" t="n">
        <f aca="false">B151*8.75</f>
        <v>4722961.25</v>
      </c>
      <c r="D151" s="2" t="n">
        <f aca="false">B151*0.2269</f>
        <v>122473.1323</v>
      </c>
      <c r="E151" s="2"/>
    </row>
    <row r="152" customFormat="false" ht="12.75" hidden="false" customHeight="false" outlineLevel="0" collapsed="false">
      <c r="A152" s="1"/>
      <c r="B152" s="4"/>
      <c r="C152" s="4"/>
      <c r="D152" s="2"/>
      <c r="E152" s="2"/>
    </row>
    <row r="153" customFormat="false" ht="12.75" hidden="false" customHeight="false" outlineLevel="0" collapsed="false">
      <c r="A153" s="1" t="s">
        <v>182</v>
      </c>
      <c r="B153" s="4" t="n">
        <f aca="false">SUM(B147:B152)/5</f>
        <v>650715.4</v>
      </c>
      <c r="C153" s="4" t="n">
        <f aca="false">B153*8.75</f>
        <v>5693759.75</v>
      </c>
      <c r="D153" s="2" t="n">
        <f aca="false">B153*0.2269</f>
        <v>147647.32426</v>
      </c>
      <c r="E153" s="2"/>
    </row>
    <row r="154" customFormat="false" ht="12.75" hidden="false" customHeight="false" outlineLevel="0" collapsed="false">
      <c r="A154" s="1"/>
      <c r="B154" s="4"/>
      <c r="C154" s="4"/>
      <c r="D154" s="2"/>
      <c r="E154" s="2"/>
    </row>
    <row r="155" customFormat="false" ht="12.75" hidden="false" customHeight="false" outlineLevel="0" collapsed="false">
      <c r="A155" s="1" t="n">
        <v>1641</v>
      </c>
      <c r="B155" s="4" t="n">
        <v>518606</v>
      </c>
      <c r="C155" s="4" t="n">
        <f aca="false">B155*8.75</f>
        <v>4537802.5</v>
      </c>
      <c r="D155" s="2" t="n">
        <f aca="false">B155*0.2269</f>
        <v>117671.7014</v>
      </c>
      <c r="E155" s="2"/>
    </row>
    <row r="156" customFormat="false" ht="12.75" hidden="false" customHeight="false" outlineLevel="0" collapsed="false">
      <c r="A156" s="1" t="n">
        <v>1642</v>
      </c>
      <c r="B156" s="4" t="n">
        <v>499688</v>
      </c>
      <c r="C156" s="4" t="n">
        <f aca="false">B156*8.75</f>
        <v>4372270</v>
      </c>
      <c r="D156" s="2" t="n">
        <f aca="false">B156*0.2269</f>
        <v>113379.2072</v>
      </c>
      <c r="E156" s="2"/>
    </row>
    <row r="157" customFormat="false" ht="12.75" hidden="false" customHeight="false" outlineLevel="0" collapsed="false">
      <c r="A157" s="1" t="n">
        <v>1643</v>
      </c>
      <c r="B157" s="4" t="n">
        <v>510007</v>
      </c>
      <c r="C157" s="4" t="n">
        <f aca="false">B157*8.75</f>
        <v>4462561.25</v>
      </c>
      <c r="D157" s="2" t="n">
        <f aca="false">B157*0.2269</f>
        <v>115720.5883</v>
      </c>
      <c r="E157" s="2"/>
    </row>
    <row r="158" customFormat="false" ht="12.75" hidden="false" customHeight="false" outlineLevel="0" collapsed="false">
      <c r="A158" s="1" t="n">
        <v>1644</v>
      </c>
      <c r="B158" s="4" t="n">
        <v>475134</v>
      </c>
      <c r="C158" s="4" t="n">
        <f aca="false">B158*8.75</f>
        <v>4157422.5</v>
      </c>
      <c r="D158" s="2" t="n">
        <f aca="false">B158*0.2269</f>
        <v>107807.9046</v>
      </c>
      <c r="E158" s="2"/>
    </row>
    <row r="159" customFormat="false" ht="12.75" hidden="false" customHeight="false" outlineLevel="0" collapsed="false">
      <c r="A159" s="1" t="n">
        <v>1645</v>
      </c>
      <c r="B159" s="4" t="n">
        <v>500892</v>
      </c>
      <c r="C159" s="4" t="n">
        <f aca="false">B159*8.75</f>
        <v>4382805</v>
      </c>
      <c r="D159" s="2" t="n">
        <f aca="false">B159*0.2269</f>
        <v>113652.3948</v>
      </c>
      <c r="E159" s="2"/>
    </row>
    <row r="160" customFormat="false" ht="12.75" hidden="false" customHeight="false" outlineLevel="0" collapsed="false">
      <c r="A160" s="1"/>
      <c r="B160" s="4"/>
      <c r="C160" s="4"/>
      <c r="D160" s="2"/>
      <c r="E160" s="2"/>
    </row>
    <row r="161" customFormat="false" ht="12.75" hidden="false" customHeight="false" outlineLevel="0" collapsed="false">
      <c r="A161" s="1" t="s">
        <v>182</v>
      </c>
      <c r="B161" s="4" t="n">
        <f aca="false">SUM(B155:B160)/5</f>
        <v>500865.4</v>
      </c>
      <c r="C161" s="4" t="n">
        <f aca="false">B161*8.75</f>
        <v>4382572.25</v>
      </c>
      <c r="D161" s="2" t="n">
        <f aca="false">B161*0.2269</f>
        <v>113646.35926</v>
      </c>
      <c r="E161" s="2"/>
    </row>
    <row r="162" customFormat="false" ht="12.75" hidden="false" customHeight="false" outlineLevel="0" collapsed="false">
      <c r="A162" s="1"/>
      <c r="B162" s="4"/>
      <c r="C162" s="4"/>
      <c r="D162" s="2"/>
      <c r="E162" s="2"/>
    </row>
    <row r="163" customFormat="false" ht="12.75" hidden="false" customHeight="false" outlineLevel="0" collapsed="false">
      <c r="A163" s="1" t="n">
        <v>1646</v>
      </c>
      <c r="B163" s="4" t="n">
        <v>463799</v>
      </c>
      <c r="C163" s="4" t="n">
        <f aca="false">B163*8.75</f>
        <v>4058241.25</v>
      </c>
      <c r="D163" s="2" t="n">
        <f aca="false">B163*0.2269</f>
        <v>105235.9931</v>
      </c>
      <c r="E163" s="2"/>
    </row>
    <row r="164" customFormat="false" ht="12.75" hidden="false" customHeight="false" outlineLevel="0" collapsed="false">
      <c r="A164" s="1" t="n">
        <v>1647</v>
      </c>
      <c r="B164" s="4" t="n">
        <v>491448</v>
      </c>
      <c r="C164" s="4" t="n">
        <f aca="false">B164*8.75</f>
        <v>4300170</v>
      </c>
      <c r="D164" s="2" t="n">
        <f aca="false">B164*0.2269</f>
        <v>111509.5512</v>
      </c>
      <c r="E164" s="2"/>
    </row>
    <row r="165" customFormat="false" ht="12.75" hidden="false" customHeight="false" outlineLevel="0" collapsed="false">
      <c r="A165" s="1" t="n">
        <v>1648</v>
      </c>
      <c r="B165" s="4" t="n">
        <v>619543</v>
      </c>
      <c r="C165" s="4" t="n">
        <f aca="false">B165*8.75</f>
        <v>5421001.25</v>
      </c>
      <c r="D165" s="2" t="n">
        <f aca="false">B165*0.2269</f>
        <v>140574.3067</v>
      </c>
      <c r="E165" s="2"/>
    </row>
    <row r="166" customFormat="false" ht="12.75" hidden="false" customHeight="false" outlineLevel="0" collapsed="false">
      <c r="A166" s="1" t="n">
        <v>1649</v>
      </c>
      <c r="B166" s="4" t="n">
        <v>589702</v>
      </c>
      <c r="C166" s="4" t="n">
        <f aca="false">B166*8.75</f>
        <v>5159892.5</v>
      </c>
      <c r="D166" s="2" t="n">
        <f aca="false">B166*0.2269</f>
        <v>133803.3838</v>
      </c>
      <c r="E166" s="2"/>
    </row>
    <row r="167" customFormat="false" ht="12.75" hidden="false" customHeight="false" outlineLevel="0" collapsed="false">
      <c r="A167" s="1" t="n">
        <v>1650</v>
      </c>
      <c r="B167" s="4" t="n">
        <v>506125</v>
      </c>
      <c r="C167" s="4" t="n">
        <f aca="false">B167*8.75</f>
        <v>4428593.75</v>
      </c>
      <c r="D167" s="2" t="n">
        <f aca="false">B167*0.2269</f>
        <v>114839.7625</v>
      </c>
      <c r="E167" s="2"/>
    </row>
    <row r="168" customFormat="false" ht="12.75" hidden="false" customHeight="false" outlineLevel="0" collapsed="false">
      <c r="A168" s="1"/>
      <c r="B168" s="4"/>
      <c r="C168" s="4"/>
      <c r="D168" s="2"/>
      <c r="E168" s="2"/>
    </row>
    <row r="169" customFormat="false" ht="12.75" hidden="false" customHeight="false" outlineLevel="0" collapsed="false">
      <c r="A169" s="1" t="s">
        <v>182</v>
      </c>
      <c r="B169" s="4" t="n">
        <f aca="false">SUM(B163:B168)/5</f>
        <v>534123.4</v>
      </c>
      <c r="C169" s="4" t="n">
        <f aca="false">B169*8.75</f>
        <v>4673579.75</v>
      </c>
      <c r="D169" s="2" t="n">
        <f aca="false">B169*0.2269</f>
        <v>121192.59946</v>
      </c>
      <c r="E169" s="2"/>
    </row>
    <row r="170" customFormat="false" ht="12.75" hidden="false" customHeight="false" outlineLevel="0" collapsed="false">
      <c r="A170" s="1"/>
      <c r="B170" s="4"/>
      <c r="C170" s="4"/>
      <c r="D170" s="2"/>
      <c r="E170" s="2"/>
    </row>
    <row r="171" customFormat="false" ht="12.75" hidden="false" customHeight="false" outlineLevel="0" collapsed="false">
      <c r="A171" s="1" t="n">
        <v>1651</v>
      </c>
      <c r="B171" s="4" t="n">
        <v>424745</v>
      </c>
      <c r="C171" s="4" t="n">
        <f aca="false">B171*8.75</f>
        <v>3716518.75</v>
      </c>
      <c r="D171" s="2" t="n">
        <f aca="false">B171*0.2269</f>
        <v>96374.6405</v>
      </c>
      <c r="E171" s="2"/>
    </row>
    <row r="172" customFormat="false" ht="12.75" hidden="false" customHeight="false" outlineLevel="0" collapsed="false">
      <c r="A172" s="1" t="n">
        <v>1652</v>
      </c>
      <c r="B172" s="4" t="n">
        <v>441937</v>
      </c>
      <c r="C172" s="4" t="n">
        <f aca="false">B172*8.75</f>
        <v>3866948.75</v>
      </c>
      <c r="D172" s="2" t="n">
        <f aca="false">B172*0.2269</f>
        <v>100275.5053</v>
      </c>
      <c r="E172" s="2"/>
    </row>
    <row r="173" customFormat="false" ht="12.75" hidden="false" customHeight="false" outlineLevel="0" collapsed="false">
      <c r="A173" s="1" t="n">
        <v>1653</v>
      </c>
      <c r="B173" s="4" t="n">
        <v>428486</v>
      </c>
      <c r="C173" s="4" t="n">
        <f aca="false">B173*8.75</f>
        <v>3749252.5</v>
      </c>
      <c r="D173" s="2" t="n">
        <f aca="false">B173*0.2269</f>
        <v>97223.4734</v>
      </c>
      <c r="E173" s="2"/>
    </row>
    <row r="174" customFormat="false" ht="12.75" hidden="false" customHeight="false" outlineLevel="0" collapsed="false">
      <c r="A174" s="1" t="n">
        <v>1654</v>
      </c>
      <c r="B174" s="4" t="n">
        <v>469416</v>
      </c>
      <c r="C174" s="4" t="n">
        <f aca="false">B174*8.75</f>
        <v>4107390</v>
      </c>
      <c r="D174" s="2" t="n">
        <f aca="false">B174*0.2269</f>
        <v>106510.4904</v>
      </c>
      <c r="E174" s="2"/>
    </row>
    <row r="175" customFormat="false" ht="12.75" hidden="false" customHeight="false" outlineLevel="0" collapsed="false">
      <c r="A175" s="1" t="n">
        <v>1655</v>
      </c>
      <c r="B175" s="4" t="n">
        <v>425172</v>
      </c>
      <c r="C175" s="4" t="n">
        <f aca="false">B175*8.75</f>
        <v>3720255</v>
      </c>
      <c r="D175" s="2" t="n">
        <f aca="false">B175*0.2269</f>
        <v>96471.5268</v>
      </c>
      <c r="E175" s="2"/>
    </row>
    <row r="176" customFormat="false" ht="12.75" hidden="false" customHeight="false" outlineLevel="0" collapsed="false">
      <c r="A176" s="1"/>
      <c r="B176" s="4"/>
      <c r="C176" s="4"/>
      <c r="D176" s="2"/>
      <c r="E176" s="2"/>
    </row>
    <row r="177" customFormat="false" ht="12.75" hidden="false" customHeight="false" outlineLevel="0" collapsed="false">
      <c r="A177" s="1" t="s">
        <v>182</v>
      </c>
      <c r="B177" s="4" t="n">
        <f aca="false">SUM(B171:B176)/5</f>
        <v>437951.2</v>
      </c>
      <c r="C177" s="4" t="n">
        <f aca="false">B177*8.75</f>
        <v>3832073</v>
      </c>
      <c r="D177" s="2" t="n">
        <f aca="false">B177*0.2269</f>
        <v>99371.12728</v>
      </c>
      <c r="E177" s="2"/>
    </row>
    <row r="178" customFormat="false" ht="12.75" hidden="false" customHeight="false" outlineLevel="0" collapsed="false">
      <c r="A178" s="1"/>
      <c r="B178" s="4"/>
      <c r="C178" s="4"/>
      <c r="D178" s="2"/>
      <c r="E178" s="2"/>
    </row>
    <row r="179" customFormat="false" ht="12.75" hidden="false" customHeight="false" outlineLevel="0" collapsed="false">
      <c r="A179" s="1" t="n">
        <v>1656</v>
      </c>
      <c r="B179" s="4" t="n">
        <v>451966</v>
      </c>
      <c r="C179" s="4" t="n">
        <f aca="false">B179*8.75</f>
        <v>3954702.5</v>
      </c>
      <c r="D179" s="2" t="n">
        <f aca="false">B179*0.2269</f>
        <v>102551.0854</v>
      </c>
      <c r="E179" s="2"/>
    </row>
    <row r="180" customFormat="false" ht="12.75" hidden="false" customHeight="false" outlineLevel="0" collapsed="false">
      <c r="A180" s="1" t="n">
        <v>1657</v>
      </c>
      <c r="B180" s="4" t="n">
        <v>523604</v>
      </c>
      <c r="C180" s="4" t="n">
        <f aca="false">B180*8.75</f>
        <v>4581535</v>
      </c>
      <c r="D180" s="2" t="n">
        <f aca="false">B180*0.2269</f>
        <v>118805.7476</v>
      </c>
      <c r="E180" s="2"/>
    </row>
    <row r="181" customFormat="false" ht="12.75" hidden="false" customHeight="false" outlineLevel="0" collapsed="false">
      <c r="A181" s="1" t="n">
        <v>1658</v>
      </c>
      <c r="B181" s="4" t="n">
        <v>493460</v>
      </c>
      <c r="C181" s="4" t="n">
        <f aca="false">B181*8.75</f>
        <v>4317775</v>
      </c>
      <c r="D181" s="2" t="n">
        <f aca="false">B181*0.2269</f>
        <v>111966.074</v>
      </c>
      <c r="E181" s="2"/>
    </row>
    <row r="182" customFormat="false" ht="12.75" hidden="false" customHeight="false" outlineLevel="0" collapsed="false">
      <c r="A182" s="1" t="n">
        <v>1659</v>
      </c>
      <c r="B182" s="4" t="n">
        <v>449459</v>
      </c>
      <c r="C182" s="4" t="n">
        <f aca="false">B182*8.75</f>
        <v>3932766.25</v>
      </c>
      <c r="D182" s="2" t="n">
        <f aca="false">B182*0.2269</f>
        <v>101982.2471</v>
      </c>
      <c r="E182" s="2"/>
    </row>
    <row r="183" customFormat="false" ht="12.75" hidden="false" customHeight="false" outlineLevel="0" collapsed="false">
      <c r="A183" s="1" t="n">
        <v>1660</v>
      </c>
      <c r="B183" s="4" t="n">
        <v>366897</v>
      </c>
      <c r="C183" s="4" t="n">
        <f aca="false">B183*8.75</f>
        <v>3210348.75</v>
      </c>
      <c r="D183" s="2" t="n">
        <f aca="false">B183*0.2269</f>
        <v>83248.9293</v>
      </c>
      <c r="E183" s="2"/>
    </row>
    <row r="184" customFormat="false" ht="12.75" hidden="false" customHeight="false" outlineLevel="0" collapsed="false">
      <c r="A184" s="1"/>
      <c r="B184" s="4"/>
      <c r="C184" s="4"/>
      <c r="D184" s="2"/>
      <c r="E184" s="2"/>
    </row>
    <row r="185" customFormat="false" ht="12.75" hidden="false" customHeight="false" outlineLevel="0" collapsed="false">
      <c r="A185" s="1" t="s">
        <v>182</v>
      </c>
      <c r="B185" s="4" t="n">
        <f aca="false">SUM(B179:B184)/5</f>
        <v>457077.2</v>
      </c>
      <c r="C185" s="4" t="n">
        <f aca="false">B185*8.75</f>
        <v>3999425.5</v>
      </c>
      <c r="D185" s="2" t="n">
        <f aca="false">B185*0.2269</f>
        <v>103710.81668</v>
      </c>
      <c r="E185" s="2"/>
    </row>
    <row r="186" customFormat="false" ht="12.75" hidden="false" customHeight="false" outlineLevel="0" collapsed="false">
      <c r="A186" s="1"/>
      <c r="B186" s="4"/>
      <c r="C186" s="4"/>
      <c r="D186" s="2"/>
      <c r="E186" s="2"/>
    </row>
    <row r="187" customFormat="false" ht="12.75" hidden="false" customHeight="false" outlineLevel="0" collapsed="false">
      <c r="A187" s="1" t="n">
        <v>1661</v>
      </c>
      <c r="B187" s="4" t="n">
        <v>350328</v>
      </c>
      <c r="C187" s="4" t="n">
        <f aca="false">B187*8.75</f>
        <v>3065370</v>
      </c>
      <c r="D187" s="2" t="n">
        <f aca="false">B187*0.2269</f>
        <v>79489.4232</v>
      </c>
      <c r="E187" s="2"/>
    </row>
    <row r="188" customFormat="false" ht="12.75" hidden="false" customHeight="false" outlineLevel="0" collapsed="false">
      <c r="A188" s="1" t="n">
        <v>1662</v>
      </c>
      <c r="B188" s="4" t="n">
        <v>358713</v>
      </c>
      <c r="C188" s="4" t="n">
        <f aca="false">B188*8.75</f>
        <v>3138738.75</v>
      </c>
      <c r="D188" s="2" t="n">
        <f aca="false">B188*0.2269</f>
        <v>81391.9797</v>
      </c>
      <c r="E188" s="2"/>
    </row>
    <row r="189" customFormat="false" ht="12.75" hidden="false" customHeight="false" outlineLevel="0" collapsed="false">
      <c r="A189" s="1" t="n">
        <v>1663</v>
      </c>
      <c r="B189" s="4" t="n">
        <v>321889</v>
      </c>
      <c r="C189" s="4" t="n">
        <f aca="false">B189*8.75</f>
        <v>2816528.75</v>
      </c>
      <c r="D189" s="2" t="n">
        <f aca="false">B189*0.2269</f>
        <v>73036.6141</v>
      </c>
      <c r="E189" s="2"/>
    </row>
    <row r="190" customFormat="false" ht="12.75" hidden="false" customHeight="false" outlineLevel="0" collapsed="false">
      <c r="A190" s="1" t="n">
        <v>1664</v>
      </c>
      <c r="B190" s="4" t="n">
        <v>340322</v>
      </c>
      <c r="C190" s="4" t="n">
        <f aca="false">B190*8.75</f>
        <v>2977817.5</v>
      </c>
      <c r="D190" s="2" t="n">
        <f aca="false">B190*0.2269</f>
        <v>77219.0618</v>
      </c>
      <c r="E190" s="2"/>
    </row>
    <row r="191" customFormat="false" ht="12.75" hidden="false" customHeight="false" outlineLevel="0" collapsed="false">
      <c r="A191" s="1" t="n">
        <v>1665</v>
      </c>
      <c r="B191" s="4" t="n">
        <v>368487</v>
      </c>
      <c r="C191" s="4" t="n">
        <f aca="false">B191*8.75</f>
        <v>3224261.25</v>
      </c>
      <c r="D191" s="2" t="n">
        <f aca="false">B191*0.2269</f>
        <v>83609.7003</v>
      </c>
      <c r="E191" s="2"/>
    </row>
    <row r="192" customFormat="false" ht="12.75" hidden="false" customHeight="false" outlineLevel="0" collapsed="false">
      <c r="A192" s="1"/>
      <c r="B192" s="4"/>
      <c r="C192" s="4"/>
      <c r="D192" s="2"/>
      <c r="E192" s="2"/>
    </row>
    <row r="193" customFormat="false" ht="12.75" hidden="false" customHeight="false" outlineLevel="0" collapsed="false">
      <c r="A193" s="1" t="s">
        <v>182</v>
      </c>
      <c r="B193" s="4" t="n">
        <f aca="false">SUM(B187:B192)/5</f>
        <v>347947.8</v>
      </c>
      <c r="C193" s="4" t="n">
        <f aca="false">B193*8.75</f>
        <v>3044543.25</v>
      </c>
      <c r="D193" s="2" t="n">
        <f aca="false">B193*0.2269</f>
        <v>78949.35582</v>
      </c>
      <c r="E193" s="2"/>
    </row>
    <row r="194" customFormat="false" ht="12.75" hidden="false" customHeight="false" outlineLevel="0" collapsed="false">
      <c r="A194" s="1"/>
      <c r="B194" s="4"/>
      <c r="C194" s="4"/>
      <c r="D194" s="2"/>
      <c r="E194" s="2"/>
    </row>
    <row r="195" customFormat="false" ht="12.75" hidden="false" customHeight="false" outlineLevel="0" collapsed="false">
      <c r="A195" s="1" t="n">
        <v>1666</v>
      </c>
      <c r="B195" s="4" t="n">
        <v>379825</v>
      </c>
      <c r="C195" s="4" t="n">
        <f aca="false">B195*8.75</f>
        <v>3323468.75</v>
      </c>
      <c r="D195" s="2" t="n">
        <f aca="false">B195*0.2269</f>
        <v>86182.2925</v>
      </c>
      <c r="E195" s="2"/>
    </row>
    <row r="196" customFormat="false" ht="12.75" hidden="false" customHeight="false" outlineLevel="0" collapsed="false">
      <c r="A196" s="1" t="n">
        <v>1667</v>
      </c>
      <c r="B196" s="4" t="n">
        <v>398459</v>
      </c>
      <c r="C196" s="4" t="n">
        <f aca="false">B196*8.75</f>
        <v>3486516.25</v>
      </c>
      <c r="D196" s="2" t="n">
        <f aca="false">B196*0.2269</f>
        <v>90410.3471</v>
      </c>
      <c r="E196" s="2"/>
    </row>
    <row r="197" customFormat="false" ht="12.75" hidden="false" customHeight="false" outlineLevel="0" collapsed="false">
      <c r="A197" s="1" t="n">
        <v>1668</v>
      </c>
      <c r="B197" s="4" t="n">
        <v>388507</v>
      </c>
      <c r="C197" s="4" t="n">
        <f aca="false">B197*8.75</f>
        <v>3399436.25</v>
      </c>
      <c r="D197" s="2" t="n">
        <f aca="false">B197*0.2269</f>
        <v>88152.2383</v>
      </c>
      <c r="E197" s="2"/>
    </row>
    <row r="198" customFormat="false" ht="12.75" hidden="false" customHeight="false" outlineLevel="0" collapsed="false">
      <c r="A198" s="1" t="n">
        <v>1669</v>
      </c>
      <c r="B198" s="4" t="n">
        <v>350821</v>
      </c>
      <c r="C198" s="4" t="n">
        <f aca="false">B198*8.75</f>
        <v>3069683.75</v>
      </c>
      <c r="D198" s="2" t="n">
        <f aca="false">B198*0.2269</f>
        <v>79601.2849</v>
      </c>
      <c r="E198" s="2"/>
    </row>
    <row r="199" customFormat="false" ht="12.75" hidden="false" customHeight="false" outlineLevel="0" collapsed="false">
      <c r="A199" s="1" t="n">
        <v>1670</v>
      </c>
      <c r="B199" s="4" t="n">
        <v>311747</v>
      </c>
      <c r="C199" s="4" t="n">
        <f aca="false">B199*8.75</f>
        <v>2727786.25</v>
      </c>
      <c r="D199" s="2" t="n">
        <f aca="false">B199*0.2269</f>
        <v>70735.3943</v>
      </c>
      <c r="E199" s="2"/>
    </row>
    <row r="200" customFormat="false" ht="12.75" hidden="false" customHeight="false" outlineLevel="0" collapsed="false">
      <c r="A200" s="1"/>
      <c r="B200" s="4"/>
      <c r="C200" s="4"/>
      <c r="D200" s="2"/>
      <c r="E200" s="2"/>
    </row>
    <row r="201" customFormat="false" ht="12.75" hidden="false" customHeight="false" outlineLevel="0" collapsed="false">
      <c r="A201" s="1" t="s">
        <v>182</v>
      </c>
      <c r="B201" s="4" t="n">
        <f aca="false">SUM(B195:B200)/5</f>
        <v>365871.8</v>
      </c>
      <c r="C201" s="4" t="n">
        <f aca="false">B201*8.75</f>
        <v>3201378.25</v>
      </c>
      <c r="D201" s="2" t="n">
        <f aca="false">B201*0.2269</f>
        <v>83016.31142</v>
      </c>
      <c r="E201" s="2"/>
    </row>
    <row r="202" customFormat="false" ht="12.75" hidden="false" customHeight="false" outlineLevel="0" collapsed="false">
      <c r="A202" s="1"/>
      <c r="B202" s="4"/>
      <c r="C202" s="4"/>
      <c r="D202" s="2"/>
      <c r="E202" s="2"/>
    </row>
    <row r="203" customFormat="false" ht="12.75" hidden="false" customHeight="false" outlineLevel="0" collapsed="false">
      <c r="A203" s="1" t="n">
        <v>1671</v>
      </c>
      <c r="B203" s="4" t="n">
        <v>378289</v>
      </c>
      <c r="C203" s="4" t="n">
        <f aca="false">B203*8.75</f>
        <v>3310028.75</v>
      </c>
      <c r="D203" s="2" t="n">
        <f aca="false">B203*0.2269</f>
        <v>85833.7741</v>
      </c>
      <c r="E203" s="2"/>
    </row>
    <row r="204" customFormat="false" ht="12.75" hidden="false" customHeight="false" outlineLevel="0" collapsed="false">
      <c r="A204" s="1" t="n">
        <v>1672</v>
      </c>
      <c r="B204" s="4" t="n">
        <v>350770</v>
      </c>
      <c r="C204" s="4" t="n">
        <f aca="false">B204*8.75</f>
        <v>3069237.5</v>
      </c>
      <c r="D204" s="2" t="n">
        <f aca="false">B204*0.2269</f>
        <v>79589.713</v>
      </c>
      <c r="E204" s="2"/>
    </row>
    <row r="205" customFormat="false" ht="12.75" hidden="false" customHeight="false" outlineLevel="0" collapsed="false">
      <c r="A205" s="1" t="n">
        <v>1673</v>
      </c>
      <c r="B205" s="4" t="n">
        <v>380434</v>
      </c>
      <c r="C205" s="4" t="n">
        <f aca="false">B205*8.75</f>
        <v>3328797.5</v>
      </c>
      <c r="D205" s="2" t="n">
        <f aca="false">B205*0.2269</f>
        <v>86320.4746</v>
      </c>
      <c r="E205" s="2"/>
    </row>
    <row r="206" customFormat="false" ht="12.75" hidden="false" customHeight="false" outlineLevel="0" collapsed="false">
      <c r="A206" s="1" t="n">
        <v>1674</v>
      </c>
      <c r="B206" s="4" t="n">
        <v>378683</v>
      </c>
      <c r="C206" s="4" t="n">
        <f aca="false">B206*8.75</f>
        <v>3313476.25</v>
      </c>
      <c r="D206" s="2" t="n">
        <f aca="false">B206*0.2269</f>
        <v>85923.1727</v>
      </c>
      <c r="E206" s="2"/>
    </row>
    <row r="207" customFormat="false" ht="12.75" hidden="false" customHeight="false" outlineLevel="0" collapsed="false">
      <c r="A207" s="1" t="n">
        <v>1675</v>
      </c>
      <c r="B207" s="4" t="n">
        <v>319174</v>
      </c>
      <c r="C207" s="4" t="n">
        <f aca="false">B207*8.75</f>
        <v>2792772.5</v>
      </c>
      <c r="D207" s="2" t="n">
        <f aca="false">B207*0.2269</f>
        <v>72420.5806</v>
      </c>
      <c r="E207" s="2"/>
    </row>
    <row r="208" customFormat="false" ht="12.75" hidden="false" customHeight="false" outlineLevel="0" collapsed="false">
      <c r="A208" s="1"/>
      <c r="B208" s="4"/>
      <c r="C208" s="4"/>
      <c r="D208" s="2"/>
      <c r="E208" s="2"/>
    </row>
    <row r="209" customFormat="false" ht="12.75" hidden="false" customHeight="false" outlineLevel="0" collapsed="false">
      <c r="A209" s="1" t="s">
        <v>182</v>
      </c>
      <c r="B209" s="4" t="n">
        <f aca="false">SUM(B203:B208)/5</f>
        <v>361470</v>
      </c>
      <c r="C209" s="4" t="n">
        <f aca="false">B209*8.75</f>
        <v>3162862.5</v>
      </c>
      <c r="D209" s="2" t="n">
        <f aca="false">B209*0.2269</f>
        <v>82017.543</v>
      </c>
      <c r="E209" s="2"/>
    </row>
    <row r="210" customFormat="false" ht="12.75" hidden="false" customHeight="false" outlineLevel="0" collapsed="false">
      <c r="A210" s="1"/>
      <c r="B210" s="4"/>
      <c r="C210" s="4"/>
      <c r="D210" s="2"/>
      <c r="E210" s="2"/>
    </row>
    <row r="211" customFormat="false" ht="12.75" hidden="false" customHeight="false" outlineLevel="0" collapsed="false">
      <c r="A211" s="1" t="n">
        <v>1676</v>
      </c>
      <c r="B211" s="4" t="n">
        <v>289216</v>
      </c>
      <c r="C211" s="4" t="n">
        <f aca="false">B211*8.75</f>
        <v>2530640</v>
      </c>
      <c r="D211" s="2" t="n">
        <f aca="false">B211*0.2269</f>
        <v>65623.1104</v>
      </c>
      <c r="E211" s="2"/>
    </row>
    <row r="212" customFormat="false" ht="12.75" hidden="false" customHeight="false" outlineLevel="0" collapsed="false">
      <c r="A212" s="1" t="n">
        <v>1677</v>
      </c>
      <c r="B212" s="4" t="n">
        <v>309209</v>
      </c>
      <c r="C212" s="4" t="n">
        <f aca="false">B212*8.75</f>
        <v>2705578.75</v>
      </c>
      <c r="D212" s="2" t="n">
        <f aca="false">B212*0.2269</f>
        <v>70159.5221</v>
      </c>
      <c r="E212" s="2"/>
    </row>
    <row r="213" customFormat="false" ht="12.75" hidden="false" customHeight="false" outlineLevel="0" collapsed="false">
      <c r="A213" s="1" t="n">
        <v>1678</v>
      </c>
      <c r="B213" s="4" t="n">
        <v>367087</v>
      </c>
      <c r="C213" s="4" t="n">
        <f aca="false">B213*8.75</f>
        <v>3212011.25</v>
      </c>
      <c r="D213" s="2" t="n">
        <f aca="false">B213*0.2269</f>
        <v>83292.0403</v>
      </c>
      <c r="E213" s="2"/>
    </row>
    <row r="214" customFormat="false" ht="12.75" hidden="false" customHeight="false" outlineLevel="0" collapsed="false">
      <c r="A214" s="1" t="n">
        <v>1679</v>
      </c>
      <c r="B214" s="4" t="n">
        <v>350172</v>
      </c>
      <c r="C214" s="4" t="n">
        <f aca="false">B214*8.75</f>
        <v>3064005</v>
      </c>
      <c r="D214" s="2" t="n">
        <f aca="false">B214*0.2269</f>
        <v>79454.0268</v>
      </c>
      <c r="E214" s="2"/>
    </row>
    <row r="215" customFormat="false" ht="12.75" hidden="false" customHeight="false" outlineLevel="0" collapsed="false">
      <c r="A215" s="1" t="n">
        <v>1680</v>
      </c>
      <c r="B215" s="4" t="n">
        <v>353711</v>
      </c>
      <c r="C215" s="4" t="n">
        <f aca="false">B215*8.75</f>
        <v>3094971.25</v>
      </c>
      <c r="D215" s="2" t="n">
        <f aca="false">B215*0.2269</f>
        <v>80257.0259</v>
      </c>
      <c r="E215" s="2"/>
    </row>
    <row r="216" customFormat="false" ht="12.75" hidden="false" customHeight="false" outlineLevel="0" collapsed="false">
      <c r="A216" s="1"/>
      <c r="B216" s="4"/>
      <c r="C216" s="4"/>
      <c r="D216" s="2"/>
      <c r="E216" s="2"/>
    </row>
    <row r="217" customFormat="false" ht="12.75" hidden="false" customHeight="false" outlineLevel="0" collapsed="false">
      <c r="A217" s="1" t="s">
        <v>182</v>
      </c>
      <c r="B217" s="4" t="n">
        <f aca="false">SUM(B211:B216)/5</f>
        <v>333879</v>
      </c>
      <c r="C217" s="4" t="n">
        <f aca="false">B217*8.75</f>
        <v>2921441.25</v>
      </c>
      <c r="D217" s="2" t="n">
        <f aca="false">B217*0.2269</f>
        <v>75757.1451</v>
      </c>
      <c r="E217" s="2"/>
    </row>
    <row r="218" customFormat="false" ht="12.75" hidden="false" customHeight="false" outlineLevel="0" collapsed="false">
      <c r="A218" s="1"/>
      <c r="B218" s="4"/>
      <c r="C218" s="4"/>
      <c r="D218" s="2"/>
      <c r="E218" s="2"/>
    </row>
    <row r="219" customFormat="false" ht="12.75" hidden="false" customHeight="false" outlineLevel="0" collapsed="false">
      <c r="A219" s="1" t="n">
        <v>1681</v>
      </c>
      <c r="B219" s="4" t="n">
        <v>385481</v>
      </c>
      <c r="C219" s="4" t="n">
        <f aca="false">B219*8.75</f>
        <v>3372958.75</v>
      </c>
      <c r="D219" s="2" t="n">
        <f aca="false">B219*0.2269</f>
        <v>87465.6389</v>
      </c>
      <c r="E219" s="2"/>
    </row>
    <row r="220" customFormat="false" ht="12.75" hidden="false" customHeight="false" outlineLevel="0" collapsed="false">
      <c r="A220" s="1" t="n">
        <v>1682</v>
      </c>
      <c r="B220" s="4" t="n">
        <v>370614</v>
      </c>
      <c r="C220" s="4" t="n">
        <f aca="false">B220*8.75</f>
        <v>3242872.5</v>
      </c>
      <c r="D220" s="2" t="n">
        <f aca="false">B220*0.2269</f>
        <v>84092.3166</v>
      </c>
      <c r="E220" s="2"/>
    </row>
    <row r="221" customFormat="false" ht="12.75" hidden="false" customHeight="false" outlineLevel="0" collapsed="false">
      <c r="A221" s="1" t="n">
        <v>1683</v>
      </c>
      <c r="B221" s="4" t="n">
        <v>411230</v>
      </c>
      <c r="C221" s="4" t="n">
        <f aca="false">B221*8.75</f>
        <v>3598262.5</v>
      </c>
      <c r="D221" s="2" t="n">
        <f aca="false">B221*0.2269</f>
        <v>93308.087</v>
      </c>
      <c r="E221" s="2"/>
    </row>
    <row r="222" customFormat="false" ht="12.75" hidden="false" customHeight="false" outlineLevel="0" collapsed="false">
      <c r="A222" s="1" t="n">
        <v>1684</v>
      </c>
      <c r="B222" s="4" t="n">
        <v>409328</v>
      </c>
      <c r="C222" s="4" t="n">
        <f aca="false">B222*8.75</f>
        <v>3581620</v>
      </c>
      <c r="D222" s="2" t="n">
        <f aca="false">B222*0.2269</f>
        <v>92876.5232</v>
      </c>
      <c r="E222" s="2"/>
    </row>
    <row r="223" customFormat="false" ht="12.75" hidden="false" customHeight="false" outlineLevel="0" collapsed="false">
      <c r="A223" s="1" t="n">
        <v>1685</v>
      </c>
      <c r="B223" s="4" t="n">
        <v>366513</v>
      </c>
      <c r="C223" s="4" t="n">
        <f aca="false">B223*8.75</f>
        <v>3206988.75</v>
      </c>
      <c r="D223" s="2" t="n">
        <f aca="false">B223*0.2269</f>
        <v>83161.7997</v>
      </c>
      <c r="E223" s="2"/>
    </row>
    <row r="224" customFormat="false" ht="12.75" hidden="false" customHeight="false" outlineLevel="0" collapsed="false">
      <c r="A224" s="1"/>
      <c r="B224" s="4"/>
      <c r="C224" s="4"/>
      <c r="D224" s="2"/>
      <c r="E224" s="2"/>
    </row>
    <row r="225" customFormat="false" ht="12.75" hidden="false" customHeight="false" outlineLevel="0" collapsed="false">
      <c r="A225" s="1" t="s">
        <v>182</v>
      </c>
      <c r="B225" s="4" t="n">
        <f aca="false">SUM(B219:B224)/5</f>
        <v>388633.2</v>
      </c>
      <c r="C225" s="4" t="n">
        <f aca="false">B225*8.75</f>
        <v>3400540.5</v>
      </c>
      <c r="D225" s="2" t="n">
        <f aca="false">B225*0.2269</f>
        <v>88180.87308</v>
      </c>
      <c r="E225" s="2"/>
    </row>
    <row r="226" customFormat="false" ht="12.75" hidden="false" customHeight="false" outlineLevel="0" collapsed="false">
      <c r="A226" s="1"/>
      <c r="B226" s="4"/>
      <c r="C226" s="4"/>
      <c r="D226" s="2"/>
      <c r="E226" s="2"/>
    </row>
    <row r="227" customFormat="false" ht="12.75" hidden="false" customHeight="false" outlineLevel="0" collapsed="false">
      <c r="A227" s="1" t="n">
        <v>1686</v>
      </c>
      <c r="B227" s="4" t="n">
        <v>326904</v>
      </c>
      <c r="C227" s="4" t="n">
        <f aca="false">B227*8.75</f>
        <v>2860410</v>
      </c>
      <c r="D227" s="2" t="n">
        <f aca="false">B227*0.2269</f>
        <v>74174.5176</v>
      </c>
      <c r="E227" s="2"/>
    </row>
    <row r="228" customFormat="false" ht="12.75" hidden="false" customHeight="false" outlineLevel="0" collapsed="false">
      <c r="A228" s="1" t="n">
        <v>1687</v>
      </c>
      <c r="B228" s="4" t="n">
        <v>360472</v>
      </c>
      <c r="C228" s="4" t="n">
        <f aca="false">B228*8.75</f>
        <v>3154130</v>
      </c>
      <c r="D228" s="2" t="n">
        <f aca="false">B228*0.2269</f>
        <v>81791.0968</v>
      </c>
      <c r="E228" s="2"/>
    </row>
    <row r="229" customFormat="false" ht="12.75" hidden="false" customHeight="false" outlineLevel="0" collapsed="false">
      <c r="A229" s="1" t="n">
        <v>1688</v>
      </c>
      <c r="B229" s="4" t="n">
        <v>361206</v>
      </c>
      <c r="C229" s="4" t="n">
        <f aca="false">B229*8.75</f>
        <v>3160552.5</v>
      </c>
      <c r="D229" s="2" t="n">
        <f aca="false">B229*0.2269</f>
        <v>81957.6414</v>
      </c>
      <c r="E229" s="2"/>
    </row>
    <row r="230" customFormat="false" ht="12.75" hidden="false" customHeight="false" outlineLevel="0" collapsed="false">
      <c r="A230" s="1" t="n">
        <v>1689</v>
      </c>
      <c r="B230" s="4" t="n">
        <v>361006</v>
      </c>
      <c r="C230" s="4" t="n">
        <f aca="false">B230*8.75</f>
        <v>3158802.5</v>
      </c>
      <c r="D230" s="2" t="n">
        <f aca="false">B230*0.2269</f>
        <v>81912.2614</v>
      </c>
      <c r="E230" s="2"/>
    </row>
    <row r="231" customFormat="false" ht="12.75" hidden="false" customHeight="false" outlineLevel="0" collapsed="false">
      <c r="A231" s="1" t="n">
        <v>1690</v>
      </c>
      <c r="B231" s="4" t="n">
        <v>375459</v>
      </c>
      <c r="C231" s="4" t="n">
        <f aca="false">B231*8.75</f>
        <v>3285266.25</v>
      </c>
      <c r="D231" s="2" t="n">
        <f aca="false">B231*0.2269</f>
        <v>85191.6471</v>
      </c>
      <c r="E231" s="2"/>
    </row>
    <row r="232" customFormat="false" ht="12.75" hidden="false" customHeight="false" outlineLevel="0" collapsed="false">
      <c r="A232" s="1"/>
      <c r="B232" s="4"/>
      <c r="C232" s="4"/>
      <c r="D232" s="2"/>
      <c r="E232" s="2"/>
    </row>
    <row r="233" customFormat="false" ht="12.75" hidden="false" customHeight="false" outlineLevel="0" collapsed="false">
      <c r="A233" s="1" t="s">
        <v>182</v>
      </c>
      <c r="B233" s="4" t="n">
        <f aca="false">SUM(B227:B232)/5</f>
        <v>357009.4</v>
      </c>
      <c r="C233" s="4" t="n">
        <f aca="false">B233*8.75</f>
        <v>3123832.25</v>
      </c>
      <c r="D233" s="2" t="n">
        <f aca="false">B233*0.2269</f>
        <v>81005.43286</v>
      </c>
      <c r="E233" s="2"/>
    </row>
    <row r="234" customFormat="false" ht="12.75" hidden="false" customHeight="false" outlineLevel="0" collapsed="false">
      <c r="A234" s="1"/>
      <c r="B234" s="4"/>
      <c r="C234" s="4"/>
      <c r="D234" s="2"/>
      <c r="E234" s="2"/>
    </row>
    <row r="235" customFormat="false" ht="12.75" hidden="false" customHeight="false" outlineLevel="0" collapsed="false">
      <c r="A235" s="1" t="n">
        <v>1691</v>
      </c>
      <c r="B235" s="4" t="n">
        <v>331234</v>
      </c>
      <c r="C235" s="4" t="n">
        <f aca="false">B235*8.75</f>
        <v>2898297.5</v>
      </c>
      <c r="D235" s="2" t="n">
        <f aca="false">B235*0.2269</f>
        <v>75156.9946</v>
      </c>
      <c r="E235" s="2"/>
    </row>
    <row r="236" customFormat="false" ht="12.75" hidden="false" customHeight="false" outlineLevel="0" collapsed="false">
      <c r="A236" s="1" t="n">
        <v>1692</v>
      </c>
      <c r="B236" s="4" t="n">
        <v>236935</v>
      </c>
      <c r="C236" s="4" t="n">
        <f aca="false">B236*8.75</f>
        <v>2073181.25</v>
      </c>
      <c r="D236" s="2" t="n">
        <f aca="false">B236*0.2269</f>
        <v>53760.5515</v>
      </c>
      <c r="E236" s="2"/>
    </row>
    <row r="237" customFormat="false" ht="12.75" hidden="false" customHeight="false" outlineLevel="0" collapsed="false">
      <c r="A237" s="1" t="n">
        <v>1693</v>
      </c>
      <c r="B237" s="4" t="n">
        <v>318435</v>
      </c>
      <c r="C237" s="4" t="n">
        <f aca="false">B237*8.75</f>
        <v>2786306.25</v>
      </c>
      <c r="D237" s="2" t="n">
        <f aca="false">B237*0.2269</f>
        <v>72252.9015</v>
      </c>
      <c r="E237" s="2"/>
    </row>
    <row r="238" customFormat="false" ht="12.75" hidden="false" customHeight="false" outlineLevel="0" collapsed="false">
      <c r="A238" s="1" t="n">
        <v>1694</v>
      </c>
      <c r="B238" s="4" t="n">
        <v>305081</v>
      </c>
      <c r="C238" s="4" t="n">
        <f aca="false">B238*8.75</f>
        <v>2669458.75</v>
      </c>
      <c r="D238" s="2" t="n">
        <f aca="false">B238*0.2269</f>
        <v>69222.8789</v>
      </c>
      <c r="E238" s="2"/>
    </row>
    <row r="239" customFormat="false" ht="12.75" hidden="false" customHeight="false" outlineLevel="0" collapsed="false">
      <c r="A239" s="1" t="n">
        <v>1695</v>
      </c>
      <c r="B239" s="4" t="n">
        <v>310780</v>
      </c>
      <c r="C239" s="4" t="n">
        <f aca="false">B239*8.75</f>
        <v>2719325</v>
      </c>
      <c r="D239" s="2" t="n">
        <f aca="false">B239*0.2269</f>
        <v>70515.982</v>
      </c>
      <c r="E239" s="2"/>
    </row>
    <row r="240" customFormat="false" ht="12.75" hidden="false" customHeight="false" outlineLevel="0" collapsed="false">
      <c r="A240" s="1"/>
      <c r="B240" s="4"/>
      <c r="C240" s="4"/>
      <c r="D240" s="2"/>
      <c r="E240" s="2"/>
    </row>
    <row r="241" customFormat="false" ht="12.75" hidden="false" customHeight="false" outlineLevel="0" collapsed="false">
      <c r="A241" s="1" t="s">
        <v>182</v>
      </c>
      <c r="B241" s="4" t="n">
        <f aca="false">SUM(B235:B240)/5</f>
        <v>300493</v>
      </c>
      <c r="C241" s="4" t="n">
        <f aca="false">B241*8.75</f>
        <v>2629313.75</v>
      </c>
      <c r="D241" s="2" t="n">
        <f aca="false">B241*0.2269</f>
        <v>68181.8617</v>
      </c>
      <c r="E241" s="2"/>
    </row>
    <row r="242" customFormat="false" ht="12.75" hidden="false" customHeight="false" outlineLevel="0" collapsed="false">
      <c r="A242" s="1"/>
      <c r="B242" s="4"/>
      <c r="C242" s="4"/>
      <c r="D242" s="2"/>
      <c r="E242" s="2"/>
    </row>
    <row r="243" customFormat="false" ht="12.75" hidden="false" customHeight="false" outlineLevel="0" collapsed="false">
      <c r="A243" s="1" t="n">
        <v>1696</v>
      </c>
      <c r="B243" s="4" t="n">
        <v>279442</v>
      </c>
      <c r="C243" s="4" t="n">
        <f aca="false">B243*8.75</f>
        <v>2445117.5</v>
      </c>
      <c r="D243" s="2" t="n">
        <f aca="false">B243*0.2269</f>
        <v>63405.3898</v>
      </c>
      <c r="E243" s="2"/>
    </row>
    <row r="244" customFormat="false" ht="12.75" hidden="false" customHeight="false" outlineLevel="0" collapsed="false">
      <c r="A244" s="1" t="n">
        <v>1697</v>
      </c>
      <c r="B244" s="4" t="n">
        <v>263110</v>
      </c>
      <c r="C244" s="4" t="n">
        <f aca="false">B244*8.75</f>
        <v>2302212.5</v>
      </c>
      <c r="D244" s="2" t="n">
        <f aca="false">B244*0.2269</f>
        <v>59699.659</v>
      </c>
      <c r="E244" s="2"/>
    </row>
    <row r="245" customFormat="false" ht="12.75" hidden="false" customHeight="false" outlineLevel="0" collapsed="false">
      <c r="A245" s="1" t="n">
        <v>1698</v>
      </c>
      <c r="B245" s="4" t="n">
        <v>242518</v>
      </c>
      <c r="C245" s="4" t="n">
        <f aca="false">B245*8.75</f>
        <v>2122032.5</v>
      </c>
      <c r="D245" s="2" t="n">
        <f aca="false">B245*0.2269</f>
        <v>55027.3342</v>
      </c>
      <c r="E245" s="2"/>
    </row>
    <row r="246" customFormat="false" ht="12.75" hidden="false" customHeight="false" outlineLevel="0" collapsed="false">
      <c r="A246" s="1" t="n">
        <v>1699</v>
      </c>
      <c r="B246" s="4" t="n">
        <v>242265</v>
      </c>
      <c r="C246" s="4" t="n">
        <f aca="false">B246*8.75</f>
        <v>2119818.75</v>
      </c>
      <c r="D246" s="2" t="n">
        <f aca="false">B246*0.2269</f>
        <v>54969.9285</v>
      </c>
      <c r="E246" s="2"/>
    </row>
    <row r="247" customFormat="false" ht="12.75" hidden="false" customHeight="false" outlineLevel="0" collapsed="false">
      <c r="A247" s="1" t="n">
        <v>1700</v>
      </c>
      <c r="B247" s="4" t="n">
        <v>226186</v>
      </c>
      <c r="C247" s="4" t="n">
        <f aca="false">B247*8.75</f>
        <v>1979127.5</v>
      </c>
      <c r="D247" s="2" t="n">
        <f aca="false">B247*0.2269</f>
        <v>51321.6034</v>
      </c>
      <c r="E247" s="2"/>
    </row>
    <row r="248" customFormat="false" ht="12.75" hidden="false" customHeight="false" outlineLevel="0" collapsed="false">
      <c r="A248" s="1"/>
      <c r="B248" s="4"/>
      <c r="C248" s="4"/>
      <c r="D248" s="2"/>
      <c r="E248" s="2"/>
    </row>
    <row r="249" customFormat="false" ht="12.75" hidden="false" customHeight="false" outlineLevel="0" collapsed="false">
      <c r="A249" s="1" t="s">
        <v>182</v>
      </c>
      <c r="B249" s="4" t="n">
        <f aca="false">SUM(B243:B248)/5</f>
        <v>250704.2</v>
      </c>
      <c r="C249" s="4" t="n">
        <f aca="false">B249*8.75</f>
        <v>2193661.75</v>
      </c>
      <c r="D249" s="2" t="n">
        <f aca="false">B249*0.2269</f>
        <v>56884.78298</v>
      </c>
      <c r="E249" s="2"/>
    </row>
    <row r="250" customFormat="false" ht="12.75" hidden="false" customHeight="false" outlineLevel="0" collapsed="false">
      <c r="A250" s="1"/>
      <c r="B250" s="4"/>
      <c r="C250" s="4"/>
      <c r="D250" s="2"/>
      <c r="E250" s="2"/>
    </row>
    <row r="251" customFormat="false" ht="12.75" hidden="false" customHeight="false" outlineLevel="0" collapsed="false">
      <c r="A251" s="1" t="n">
        <v>1701</v>
      </c>
      <c r="B251" s="4" t="n">
        <v>188857</v>
      </c>
      <c r="C251" s="4" t="n">
        <f aca="false">B251*8.75</f>
        <v>1652498.75</v>
      </c>
      <c r="D251" s="2" t="n">
        <f aca="false">B251*0.2269</f>
        <v>42851.6533</v>
      </c>
      <c r="E251" s="2"/>
    </row>
    <row r="252" customFormat="false" ht="12.75" hidden="false" customHeight="false" outlineLevel="0" collapsed="false">
      <c r="A252" s="1" t="n">
        <v>1702</v>
      </c>
      <c r="B252" s="4" t="n">
        <v>207753</v>
      </c>
      <c r="C252" s="4" t="n">
        <f aca="false">B252*8.75</f>
        <v>1817838.75</v>
      </c>
      <c r="D252" s="2" t="n">
        <f aca="false">B252*0.2269</f>
        <v>47139.1557</v>
      </c>
      <c r="E252" s="2"/>
    </row>
    <row r="253" customFormat="false" ht="12.75" hidden="false" customHeight="false" outlineLevel="0" collapsed="false">
      <c r="A253" s="1" t="n">
        <v>1703</v>
      </c>
      <c r="B253" s="4" t="n">
        <v>200875</v>
      </c>
      <c r="C253" s="4" t="n">
        <f aca="false">B253*8.75</f>
        <v>1757656.25</v>
      </c>
      <c r="D253" s="2" t="n">
        <f aca="false">B253*0.2269</f>
        <v>45578.5375</v>
      </c>
      <c r="E253" s="2"/>
    </row>
    <row r="254" customFormat="false" ht="12.75" hidden="false" customHeight="false" outlineLevel="0" collapsed="false">
      <c r="A254" s="1" t="n">
        <v>1704</v>
      </c>
      <c r="B254" s="4" t="n">
        <v>186145</v>
      </c>
      <c r="C254" s="4" t="n">
        <f aca="false">B254*8.75</f>
        <v>1628768.75</v>
      </c>
      <c r="D254" s="2" t="n">
        <f aca="false">B254*0.2269</f>
        <v>42236.3005</v>
      </c>
      <c r="E254" s="2"/>
    </row>
    <row r="255" customFormat="false" ht="12.75" hidden="false" customHeight="false" outlineLevel="0" collapsed="false">
      <c r="A255" s="1" t="n">
        <v>1705</v>
      </c>
      <c r="B255" s="4" t="n">
        <v>178087</v>
      </c>
      <c r="C255" s="4" t="n">
        <f aca="false">B255*8.75</f>
        <v>1558261.25</v>
      </c>
      <c r="D255" s="2" t="n">
        <f aca="false">B255*0.2269</f>
        <v>40407.9403</v>
      </c>
      <c r="E255" s="2"/>
    </row>
    <row r="256" customFormat="false" ht="12.75" hidden="false" customHeight="false" outlineLevel="0" collapsed="false">
      <c r="A256" s="1"/>
      <c r="B256" s="4"/>
      <c r="C256" s="4"/>
      <c r="D256" s="2"/>
      <c r="E256" s="2"/>
    </row>
    <row r="257" customFormat="false" ht="12.75" hidden="false" customHeight="false" outlineLevel="0" collapsed="false">
      <c r="A257" s="1" t="s">
        <v>182</v>
      </c>
      <c r="B257" s="4" t="n">
        <f aca="false">SUM(B251:B256)/5</f>
        <v>192343.4</v>
      </c>
      <c r="C257" s="4" t="n">
        <f aca="false">B257*8.75</f>
        <v>1683004.75</v>
      </c>
      <c r="D257" s="2" t="n">
        <f aca="false">B257*0.2269</f>
        <v>43642.71746</v>
      </c>
      <c r="E257" s="2"/>
    </row>
    <row r="258" customFormat="false" ht="12.75" hidden="false" customHeight="false" outlineLevel="0" collapsed="false">
      <c r="A258" s="1"/>
      <c r="B258" s="4"/>
      <c r="C258" s="4"/>
      <c r="D258" s="2"/>
      <c r="E258" s="2"/>
    </row>
    <row r="259" customFormat="false" ht="12.75" hidden="false" customHeight="false" outlineLevel="0" collapsed="false">
      <c r="A259" s="1" t="n">
        <v>1706</v>
      </c>
      <c r="B259" s="4" t="n">
        <v>197799</v>
      </c>
      <c r="C259" s="4" t="n">
        <f aca="false">B259*8.75</f>
        <v>1730741.25</v>
      </c>
      <c r="D259" s="2" t="n">
        <f aca="false">B259*0.2269</f>
        <v>44880.5931</v>
      </c>
      <c r="E259" s="2"/>
    </row>
    <row r="260" customFormat="false" ht="12.75" hidden="false" customHeight="false" outlineLevel="0" collapsed="false">
      <c r="A260" s="1" t="n">
        <v>1707</v>
      </c>
      <c r="B260" s="4" t="n">
        <v>203273</v>
      </c>
      <c r="C260" s="4" t="n">
        <f aca="false">B260*8.75</f>
        <v>1778638.75</v>
      </c>
      <c r="D260" s="2" t="n">
        <f aca="false">B260*0.2269</f>
        <v>46122.6437</v>
      </c>
      <c r="E260" s="2"/>
    </row>
    <row r="261" customFormat="false" ht="12.75" hidden="false" customHeight="false" outlineLevel="0" collapsed="false">
      <c r="A261" s="1" t="n">
        <v>1708</v>
      </c>
      <c r="B261" s="4" t="n">
        <v>208716</v>
      </c>
      <c r="C261" s="4" t="n">
        <f aca="false">B261*8.75</f>
        <v>1826265</v>
      </c>
      <c r="D261" s="2" t="n">
        <f aca="false">B261*0.2269</f>
        <v>47357.6604</v>
      </c>
      <c r="E261" s="2"/>
    </row>
    <row r="262" customFormat="false" ht="12.75" hidden="false" customHeight="false" outlineLevel="0" collapsed="false">
      <c r="A262" s="1" t="n">
        <v>1709</v>
      </c>
      <c r="B262" s="4" t="n">
        <v>186352</v>
      </c>
      <c r="C262" s="4" t="n">
        <f aca="false">B262*8.75</f>
        <v>1630580</v>
      </c>
      <c r="D262" s="2" t="n">
        <f aca="false">B262*0.2269</f>
        <v>42283.2688</v>
      </c>
      <c r="E262" s="2"/>
    </row>
    <row r="263" customFormat="false" ht="12.75" hidden="false" customHeight="false" outlineLevel="0" collapsed="false">
      <c r="A263" s="1" t="n">
        <v>1710</v>
      </c>
      <c r="B263" s="4" t="n">
        <v>172364</v>
      </c>
      <c r="C263" s="4" t="n">
        <f aca="false">B263*8.75</f>
        <v>1508185</v>
      </c>
      <c r="D263" s="2" t="n">
        <f aca="false">B263*0.2269</f>
        <v>39109.3916</v>
      </c>
      <c r="E263" s="2"/>
    </row>
    <row r="264" customFormat="false" ht="12.75" hidden="false" customHeight="false" outlineLevel="0" collapsed="false">
      <c r="A264" s="1"/>
      <c r="B264" s="4"/>
      <c r="C264" s="4"/>
      <c r="D264" s="2"/>
      <c r="E264" s="2"/>
    </row>
    <row r="265" customFormat="false" ht="12.75" hidden="false" customHeight="false" outlineLevel="0" collapsed="false">
      <c r="A265" s="1" t="s">
        <v>182</v>
      </c>
      <c r="B265" s="4" t="n">
        <f aca="false">SUM(B259:B264)/5</f>
        <v>193700.8</v>
      </c>
      <c r="C265" s="4" t="n">
        <f aca="false">B265*8.75</f>
        <v>1694882</v>
      </c>
      <c r="D265" s="2" t="n">
        <f aca="false">B265*0.2269</f>
        <v>43950.71152</v>
      </c>
      <c r="E265" s="2"/>
    </row>
    <row r="266" customFormat="false" ht="12.75" hidden="false" customHeight="false" outlineLevel="0" collapsed="false">
      <c r="A266" s="1"/>
      <c r="B266" s="4"/>
      <c r="C266" s="4"/>
      <c r="D266" s="2"/>
      <c r="E266" s="2"/>
    </row>
    <row r="267" customFormat="false" ht="12.75" hidden="false" customHeight="false" outlineLevel="0" collapsed="false">
      <c r="A267" s="1" t="n">
        <v>1711</v>
      </c>
      <c r="B267" s="4" t="n">
        <v>137303</v>
      </c>
      <c r="C267" s="4" t="n">
        <f aca="false">B267*8.75</f>
        <v>1201401.25</v>
      </c>
      <c r="D267" s="2" t="n">
        <f aca="false">B267*0.2269</f>
        <v>31154.0507</v>
      </c>
      <c r="E267" s="2"/>
    </row>
    <row r="268" customFormat="false" ht="12.75" hidden="false" customHeight="false" outlineLevel="0" collapsed="false">
      <c r="A268" s="1" t="n">
        <v>1712</v>
      </c>
      <c r="B268" s="4" t="n">
        <v>114310</v>
      </c>
      <c r="C268" s="4" t="n">
        <f aca="false">B268*8.75</f>
        <v>1000212.5</v>
      </c>
      <c r="D268" s="2" t="n">
        <f aca="false">B268*0.2269</f>
        <v>25936.939</v>
      </c>
      <c r="E268" s="2"/>
    </row>
    <row r="269" customFormat="false" ht="12.75" hidden="false" customHeight="false" outlineLevel="0" collapsed="false">
      <c r="A269" s="1" t="n">
        <v>1713</v>
      </c>
      <c r="B269" s="4" t="n">
        <v>156317</v>
      </c>
      <c r="C269" s="4" t="n">
        <f aca="false">B269*8.75</f>
        <v>1367773.75</v>
      </c>
      <c r="D269" s="2" t="n">
        <f aca="false">B269*0.2269</f>
        <v>35468.3273</v>
      </c>
      <c r="E269" s="2"/>
    </row>
    <row r="270" customFormat="false" ht="12.75" hidden="false" customHeight="false" outlineLevel="0" collapsed="false">
      <c r="A270" s="1" t="n">
        <v>1714</v>
      </c>
      <c r="B270" s="4" t="n">
        <v>147868</v>
      </c>
      <c r="C270" s="4" t="n">
        <f aca="false">B270*8.75</f>
        <v>1293845</v>
      </c>
      <c r="D270" s="2" t="n">
        <f aca="false">B270*0.2269</f>
        <v>33551.2492</v>
      </c>
      <c r="E270" s="2"/>
    </row>
    <row r="271" customFormat="false" ht="12.75" hidden="false" customHeight="false" outlineLevel="0" collapsed="false">
      <c r="A271" s="1" t="n">
        <v>1715</v>
      </c>
      <c r="B271" s="4" t="n">
        <v>127121</v>
      </c>
      <c r="C271" s="4" t="n">
        <f aca="false">B271*8.75</f>
        <v>1112308.75</v>
      </c>
      <c r="D271" s="2" t="n">
        <f aca="false">B271*0.2269</f>
        <v>28843.7549</v>
      </c>
      <c r="E271" s="2"/>
    </row>
    <row r="272" customFormat="false" ht="12.75" hidden="false" customHeight="false" outlineLevel="0" collapsed="false">
      <c r="A272" s="1"/>
      <c r="B272" s="4"/>
      <c r="C272" s="4"/>
      <c r="D272" s="2"/>
      <c r="E272" s="2"/>
    </row>
    <row r="273" customFormat="false" ht="12.75" hidden="false" customHeight="false" outlineLevel="0" collapsed="false">
      <c r="A273" s="1" t="s">
        <v>182</v>
      </c>
      <c r="B273" s="4" t="n">
        <f aca="false">SUM(B267:B272)/5</f>
        <v>136583.8</v>
      </c>
      <c r="C273" s="4" t="n">
        <f aca="false">B273*8.75</f>
        <v>1195108.25</v>
      </c>
      <c r="D273" s="2" t="n">
        <f aca="false">B273*0.2269</f>
        <v>30990.86422</v>
      </c>
      <c r="E273" s="2"/>
    </row>
    <row r="274" customFormat="false" ht="12.75" hidden="false" customHeight="false" outlineLevel="0" collapsed="false">
      <c r="A274" s="1"/>
      <c r="B274" s="4"/>
      <c r="C274" s="4"/>
      <c r="D274" s="2"/>
      <c r="E274" s="2"/>
    </row>
    <row r="275" customFormat="false" ht="12.75" hidden="false" customHeight="false" outlineLevel="0" collapsed="false">
      <c r="A275" s="1" t="n">
        <v>1716</v>
      </c>
      <c r="B275" s="4" t="n">
        <v>133245</v>
      </c>
      <c r="C275" s="4" t="n">
        <f aca="false">B275*8.75</f>
        <v>1165893.75</v>
      </c>
      <c r="D275" s="2" t="n">
        <f aca="false">B275*0.2269</f>
        <v>30233.2905</v>
      </c>
      <c r="E275" s="2"/>
    </row>
    <row r="276" customFormat="false" ht="12.75" hidden="false" customHeight="false" outlineLevel="0" collapsed="false">
      <c r="A276" s="1" t="n">
        <v>1717</v>
      </c>
      <c r="B276" s="4" t="n">
        <v>198682</v>
      </c>
      <c r="C276" s="4" t="n">
        <f aca="false">B276*8.75</f>
        <v>1738467.5</v>
      </c>
      <c r="D276" s="2" t="n">
        <f aca="false">B276*0.2269</f>
        <v>45080.9458</v>
      </c>
      <c r="E276" s="2"/>
    </row>
    <row r="277" customFormat="false" ht="12.75" hidden="false" customHeight="false" outlineLevel="0" collapsed="false">
      <c r="A277" s="1" t="n">
        <v>1718</v>
      </c>
      <c r="B277" s="4" t="n">
        <v>179441</v>
      </c>
      <c r="C277" s="4" t="n">
        <f aca="false">B277*8.75</f>
        <v>1570108.75</v>
      </c>
      <c r="D277" s="2" t="n">
        <f aca="false">B277*0.2269</f>
        <v>40715.1629</v>
      </c>
      <c r="E277" s="2"/>
    </row>
    <row r="278" customFormat="false" ht="12.75" hidden="false" customHeight="false" outlineLevel="0" collapsed="false">
      <c r="A278" s="1" t="n">
        <v>1719</v>
      </c>
      <c r="B278" s="4" t="n">
        <v>160492</v>
      </c>
      <c r="C278" s="4" t="n">
        <f aca="false">B278*8.75</f>
        <v>1404305</v>
      </c>
      <c r="D278" s="2" t="n">
        <f aca="false">B278*0.2269</f>
        <v>36415.6348</v>
      </c>
      <c r="E278" s="2"/>
    </row>
    <row r="279" customFormat="false" ht="12.75" hidden="false" customHeight="false" outlineLevel="0" collapsed="false">
      <c r="A279" s="1" t="n">
        <v>1720</v>
      </c>
      <c r="B279" s="4" t="n">
        <v>128773</v>
      </c>
      <c r="C279" s="4" t="n">
        <f aca="false">B279*8.75</f>
        <v>1126763.75</v>
      </c>
      <c r="D279" s="2" t="n">
        <f aca="false">B279*0.2269</f>
        <v>29218.5937</v>
      </c>
      <c r="E279" s="2"/>
    </row>
    <row r="280" customFormat="false" ht="12.75" hidden="false" customHeight="false" outlineLevel="0" collapsed="false">
      <c r="A280" s="1"/>
      <c r="B280" s="4"/>
      <c r="C280" s="4"/>
      <c r="D280" s="2"/>
      <c r="E280" s="2"/>
    </row>
    <row r="281" customFormat="false" ht="12.75" hidden="false" customHeight="false" outlineLevel="0" collapsed="false">
      <c r="A281" s="1" t="s">
        <v>182</v>
      </c>
      <c r="B281" s="4" t="n">
        <f aca="false">SUM(B275:B280)/5</f>
        <v>160126.6</v>
      </c>
      <c r="C281" s="4" t="n">
        <f aca="false">B281*8.75</f>
        <v>1401107.75</v>
      </c>
      <c r="D281" s="2" t="n">
        <f aca="false">B281*0.2269</f>
        <v>36332.72554</v>
      </c>
      <c r="E281" s="2"/>
    </row>
    <row r="282" customFormat="false" ht="12.75" hidden="false" customHeight="false" outlineLevel="0" collapsed="false">
      <c r="A282" s="1"/>
      <c r="B282" s="4"/>
      <c r="C282" s="4"/>
      <c r="D282" s="2"/>
      <c r="E282" s="2"/>
    </row>
    <row r="283" customFormat="false" ht="12.75" hidden="false" customHeight="false" outlineLevel="0" collapsed="false">
      <c r="A283" s="1" t="n">
        <v>1721</v>
      </c>
      <c r="B283" s="4" t="n">
        <v>127517</v>
      </c>
      <c r="C283" s="4" t="n">
        <f aca="false">B283*8.75</f>
        <v>1115773.75</v>
      </c>
      <c r="D283" s="2" t="n">
        <f aca="false">B283*0.2269</f>
        <v>28933.6073</v>
      </c>
      <c r="E283" s="2"/>
    </row>
    <row r="284" customFormat="false" ht="12.75" hidden="false" customHeight="false" outlineLevel="0" collapsed="false">
      <c r="A284" s="1" t="n">
        <v>1722</v>
      </c>
      <c r="B284" s="4" t="n">
        <v>127076</v>
      </c>
      <c r="C284" s="4" t="n">
        <f aca="false">B284*8.75</f>
        <v>1111915</v>
      </c>
      <c r="D284" s="2" t="n">
        <f aca="false">B284*0.2269</f>
        <v>28833.5444</v>
      </c>
      <c r="E284" s="2"/>
    </row>
    <row r="285" customFormat="false" ht="12.75" hidden="false" customHeight="false" outlineLevel="0" collapsed="false">
      <c r="A285" s="1" t="n">
        <v>1723</v>
      </c>
      <c r="B285" s="4" t="n">
        <v>119576</v>
      </c>
      <c r="C285" s="4" t="n">
        <f aca="false">B285*8.75</f>
        <v>1046290</v>
      </c>
      <c r="D285" s="2" t="n">
        <f aca="false">B285*0.2269</f>
        <v>27131.7944</v>
      </c>
      <c r="E285" s="2"/>
    </row>
    <row r="286" customFormat="false" ht="12.75" hidden="false" customHeight="false" outlineLevel="0" collapsed="false">
      <c r="A286" s="1" t="n">
        <v>1724</v>
      </c>
      <c r="B286" s="4" t="n">
        <v>136868</v>
      </c>
      <c r="C286" s="4" t="n">
        <f aca="false">B286*8.75</f>
        <v>1197595</v>
      </c>
      <c r="D286" s="2" t="n">
        <f aca="false">B286*0.2269</f>
        <v>31055.3492</v>
      </c>
      <c r="E286" s="2"/>
    </row>
    <row r="287" customFormat="false" ht="12.75" hidden="false" customHeight="false" outlineLevel="0" collapsed="false">
      <c r="A287" s="1" t="n">
        <v>1725</v>
      </c>
      <c r="B287" s="4" t="n">
        <v>124222</v>
      </c>
      <c r="C287" s="4" t="n">
        <f aca="false">B287*8.75</f>
        <v>1086942.5</v>
      </c>
      <c r="D287" s="2" t="n">
        <f aca="false">B287*0.2269</f>
        <v>28185.9718</v>
      </c>
      <c r="E287" s="2"/>
    </row>
    <row r="288" customFormat="false" ht="12.75" hidden="false" customHeight="false" outlineLevel="0" collapsed="false">
      <c r="A288" s="1"/>
      <c r="B288" s="4"/>
      <c r="C288" s="4"/>
      <c r="D288" s="2"/>
      <c r="E288" s="2"/>
    </row>
    <row r="289" customFormat="false" ht="12.75" hidden="false" customHeight="false" outlineLevel="0" collapsed="false">
      <c r="A289" s="1" t="s">
        <v>182</v>
      </c>
      <c r="B289" s="4" t="n">
        <f aca="false">SUM(B283:B288)/5</f>
        <v>127051.8</v>
      </c>
      <c r="C289" s="4" t="n">
        <f aca="false">B289*8.75</f>
        <v>1111703.25</v>
      </c>
      <c r="D289" s="2" t="n">
        <f aca="false">B289*0.2269</f>
        <v>28828.05342</v>
      </c>
      <c r="E289" s="2"/>
    </row>
    <row r="290" customFormat="false" ht="12.75" hidden="false" customHeight="false" outlineLevel="0" collapsed="false">
      <c r="A290" s="1"/>
      <c r="B290" s="4"/>
      <c r="C290" s="4"/>
      <c r="D290" s="2"/>
      <c r="E290" s="2"/>
    </row>
    <row r="291" customFormat="false" ht="12.75" hidden="false" customHeight="false" outlineLevel="0" collapsed="false">
      <c r="A291" s="1" t="n">
        <v>1726</v>
      </c>
      <c r="B291" s="4" t="n">
        <v>152806</v>
      </c>
      <c r="C291" s="4" t="n">
        <f aca="false">B291*8.75</f>
        <v>1337052.5</v>
      </c>
      <c r="D291" s="2" t="n">
        <f aca="false">B291*0.2269</f>
        <v>34671.6814</v>
      </c>
      <c r="E291" s="2"/>
    </row>
    <row r="292" customFormat="false" ht="12.75" hidden="false" customHeight="false" outlineLevel="0" collapsed="false">
      <c r="A292" s="1" t="n">
        <v>1727</v>
      </c>
      <c r="B292" s="4" t="n">
        <v>159439</v>
      </c>
      <c r="C292" s="4" t="n">
        <f aca="false">B292*8.75</f>
        <v>1395091.25</v>
      </c>
      <c r="D292" s="2" t="n">
        <f aca="false">B292*0.2269</f>
        <v>36176.7091</v>
      </c>
      <c r="E292" s="2"/>
    </row>
    <row r="293" customFormat="false" ht="12.75" hidden="false" customHeight="false" outlineLevel="0" collapsed="false">
      <c r="A293" s="1" t="n">
        <v>1728</v>
      </c>
      <c r="B293" s="4" t="n">
        <v>178577</v>
      </c>
      <c r="C293" s="4" t="n">
        <f aca="false">B293*8.75</f>
        <v>1562548.75</v>
      </c>
      <c r="D293" s="2" t="n">
        <f aca="false">B293*0.2269</f>
        <v>40519.1213</v>
      </c>
      <c r="E293" s="2"/>
    </row>
    <row r="294" customFormat="false" ht="12.75" hidden="false" customHeight="false" outlineLevel="0" collapsed="false">
      <c r="A294" s="1" t="n">
        <v>1729</v>
      </c>
      <c r="B294" s="4" t="n">
        <v>200693</v>
      </c>
      <c r="C294" s="4" t="n">
        <f aca="false">B294*8.75</f>
        <v>1756063.75</v>
      </c>
      <c r="D294" s="2" t="n">
        <f aca="false">B294*0.2269</f>
        <v>45537.2417</v>
      </c>
      <c r="E294" s="2"/>
    </row>
    <row r="295" customFormat="false" ht="12.75" hidden="false" customHeight="false" outlineLevel="0" collapsed="false">
      <c r="A295" s="1" t="n">
        <v>1730</v>
      </c>
      <c r="B295" s="4" t="n">
        <v>168924</v>
      </c>
      <c r="C295" s="4" t="n">
        <f aca="false">B295*8.75</f>
        <v>1478085</v>
      </c>
      <c r="D295" s="2" t="n">
        <f aca="false">B295*0.2269</f>
        <v>38328.8556</v>
      </c>
      <c r="E295" s="2"/>
    </row>
    <row r="296" customFormat="false" ht="12.75" hidden="false" customHeight="false" outlineLevel="0" collapsed="false">
      <c r="A296" s="1"/>
      <c r="B296" s="4"/>
      <c r="C296" s="4"/>
      <c r="D296" s="2"/>
      <c r="E296" s="2"/>
    </row>
    <row r="297" customFormat="false" ht="12.75" hidden="false" customHeight="false" outlineLevel="0" collapsed="false">
      <c r="A297" s="1" t="s">
        <v>182</v>
      </c>
      <c r="B297" s="4" t="n">
        <f aca="false">SUM(B291:B296)/5</f>
        <v>172087.8</v>
      </c>
      <c r="C297" s="4" t="n">
        <f aca="false">B297*8.75</f>
        <v>1505768.25</v>
      </c>
      <c r="D297" s="2" t="n">
        <f aca="false">B297*0.2269</f>
        <v>39046.72182</v>
      </c>
      <c r="E297" s="2"/>
    </row>
    <row r="298" customFormat="false" ht="12.75" hidden="false" customHeight="false" outlineLevel="0" collapsed="false">
      <c r="A298" s="1"/>
      <c r="B298" s="4"/>
      <c r="C298" s="4"/>
      <c r="D298" s="2"/>
      <c r="E298" s="2"/>
    </row>
    <row r="299" customFormat="false" ht="12.75" hidden="false" customHeight="false" outlineLevel="0" collapsed="false">
      <c r="A299" s="1" t="n">
        <v>1731</v>
      </c>
      <c r="B299" s="4" t="n">
        <v>163430</v>
      </c>
      <c r="C299" s="4" t="n">
        <f aca="false">B299*8.75</f>
        <v>1430012.5</v>
      </c>
      <c r="D299" s="2" t="n">
        <f aca="false">B299*0.2269</f>
        <v>37082.267</v>
      </c>
      <c r="E299" s="2"/>
    </row>
    <row r="300" customFormat="false" ht="12.75" hidden="false" customHeight="false" outlineLevel="0" collapsed="false">
      <c r="A300" s="1" t="n">
        <v>1732</v>
      </c>
      <c r="B300" s="4" t="n">
        <v>171583</v>
      </c>
      <c r="C300" s="4" t="n">
        <f aca="false">B300*8.75</f>
        <v>1501351.25</v>
      </c>
      <c r="D300" s="2" t="n">
        <f aca="false">B300*0.2269</f>
        <v>38932.1827</v>
      </c>
      <c r="E300" s="2"/>
    </row>
    <row r="301" customFormat="false" ht="12.75" hidden="false" customHeight="false" outlineLevel="0" collapsed="false">
      <c r="A301" s="1" t="n">
        <v>1733</v>
      </c>
      <c r="B301" s="4" t="n">
        <v>169707</v>
      </c>
      <c r="C301" s="4" t="n">
        <f aca="false">B301*8.75</f>
        <v>1484936.25</v>
      </c>
      <c r="D301" s="2" t="n">
        <f aca="false">B301*0.2269</f>
        <v>38506.5183</v>
      </c>
      <c r="E301" s="2"/>
    </row>
    <row r="302" customFormat="false" ht="12.75" hidden="false" customHeight="false" outlineLevel="0" collapsed="false">
      <c r="A302" s="1" t="n">
        <v>1734</v>
      </c>
      <c r="B302" s="4" t="n">
        <v>152064</v>
      </c>
      <c r="C302" s="4" t="n">
        <f aca="false">B302*8.75</f>
        <v>1330560</v>
      </c>
      <c r="D302" s="2" t="n">
        <f aca="false">B302*0.2269</f>
        <v>34503.3216</v>
      </c>
      <c r="E302" s="2"/>
    </row>
    <row r="303" customFormat="false" ht="12.75" hidden="false" customHeight="false" outlineLevel="0" collapsed="false">
      <c r="A303" s="1" t="n">
        <v>1735</v>
      </c>
      <c r="B303" s="4" t="n">
        <v>151250</v>
      </c>
      <c r="C303" s="4" t="n">
        <f aca="false">B303*8.75</f>
        <v>1323437.5</v>
      </c>
      <c r="D303" s="2" t="n">
        <f aca="false">B303*0.2269</f>
        <v>34318.625</v>
      </c>
      <c r="E303" s="2"/>
    </row>
    <row r="304" customFormat="false" ht="12.75" hidden="false" customHeight="false" outlineLevel="0" collapsed="false">
      <c r="A304" s="1"/>
      <c r="B304" s="4"/>
      <c r="C304" s="4"/>
      <c r="D304" s="2"/>
      <c r="E304" s="2"/>
    </row>
    <row r="305" customFormat="false" ht="12.75" hidden="false" customHeight="false" outlineLevel="0" collapsed="false">
      <c r="A305" s="1" t="s">
        <v>182</v>
      </c>
      <c r="B305" s="4" t="n">
        <f aca="false">SUM(B299:B304)/5</f>
        <v>161606.8</v>
      </c>
      <c r="C305" s="4" t="n">
        <f aca="false">B305*8.75</f>
        <v>1414059.5</v>
      </c>
      <c r="D305" s="2" t="n">
        <f aca="false">B305*0.2269</f>
        <v>36668.58292</v>
      </c>
      <c r="E305" s="2"/>
    </row>
    <row r="308" customFormat="false" ht="12.75" hidden="false" customHeight="false" outlineLevel="0" collapsed="false">
      <c r="B308" s="11" t="s">
        <v>183</v>
      </c>
    </row>
    <row r="311" customFormat="false" ht="12.75" hidden="false" customHeight="false" outlineLevel="0" collapsed="false">
      <c r="A311" s="1" t="n">
        <v>1700</v>
      </c>
      <c r="B311" s="4" t="n">
        <v>226186</v>
      </c>
      <c r="C311" s="4" t="n">
        <f aca="false">B311*8.75</f>
        <v>1979127.5</v>
      </c>
      <c r="D311" s="2" t="n">
        <f aca="false">B311*0.2269</f>
        <v>51321.6034</v>
      </c>
    </row>
    <row r="312" customFormat="false" ht="12.75" hidden="false" customHeight="false" outlineLevel="0" collapsed="false">
      <c r="A312" s="1" t="n">
        <v>1701</v>
      </c>
      <c r="B312" s="4" t="n">
        <v>188857</v>
      </c>
      <c r="C312" s="4" t="n">
        <f aca="false">B312*8.75</f>
        <v>1652498.75</v>
      </c>
      <c r="D312" s="2" t="n">
        <f aca="false">B312*0.2269</f>
        <v>42851.6533</v>
      </c>
    </row>
    <row r="313" customFormat="false" ht="12.75" hidden="false" customHeight="false" outlineLevel="0" collapsed="false">
      <c r="A313" s="1" t="n">
        <v>1702</v>
      </c>
      <c r="B313" s="4" t="n">
        <v>207753</v>
      </c>
      <c r="C313" s="4" t="n">
        <f aca="false">B313*8.75</f>
        <v>1817838.75</v>
      </c>
      <c r="D313" s="2" t="n">
        <f aca="false">B313*0.2269</f>
        <v>47139.1557</v>
      </c>
    </row>
    <row r="314" customFormat="false" ht="12.75" hidden="false" customHeight="false" outlineLevel="0" collapsed="false">
      <c r="A314" s="1" t="n">
        <v>1703</v>
      </c>
      <c r="B314" s="4" t="n">
        <v>200875</v>
      </c>
      <c r="C314" s="4" t="n">
        <f aca="false">B314*8.75</f>
        <v>1757656.25</v>
      </c>
      <c r="D314" s="2" t="n">
        <f aca="false">B314*0.2269</f>
        <v>45578.5375</v>
      </c>
    </row>
    <row r="315" customFormat="false" ht="12.75" hidden="false" customHeight="false" outlineLevel="0" collapsed="false">
      <c r="A315" s="1" t="n">
        <v>1704</v>
      </c>
      <c r="B315" s="4" t="n">
        <v>186145</v>
      </c>
      <c r="C315" s="4" t="n">
        <f aca="false">B315*8.75</f>
        <v>1628768.75</v>
      </c>
      <c r="D315" s="2" t="n">
        <f aca="false">B315*0.2269</f>
        <v>42236.3005</v>
      </c>
    </row>
    <row r="316" customFormat="false" ht="12.75" hidden="false" customHeight="false" outlineLevel="0" collapsed="false">
      <c r="A316" s="1"/>
      <c r="B316" s="4"/>
      <c r="C316" s="4"/>
      <c r="D316" s="2"/>
    </row>
    <row r="317" customFormat="false" ht="12.75" hidden="false" customHeight="false" outlineLevel="0" collapsed="false">
      <c r="A317" s="1" t="s">
        <v>184</v>
      </c>
      <c r="B317" s="4"/>
      <c r="C317" s="4"/>
      <c r="D317" s="2" t="n">
        <f aca="false">SUM(D311:D316)/5</f>
        <v>45825.45008</v>
      </c>
    </row>
    <row r="318" customFormat="false" ht="12.75" hidden="false" customHeight="false" outlineLevel="0" collapsed="false">
      <c r="A318" s="1"/>
      <c r="B318" s="4"/>
      <c r="C318" s="4"/>
      <c r="D318" s="2"/>
    </row>
    <row r="319" customFormat="false" ht="12.75" hidden="false" customHeight="false" outlineLevel="0" collapsed="false">
      <c r="A319" s="1" t="n">
        <v>1705</v>
      </c>
      <c r="B319" s="4" t="n">
        <v>178087</v>
      </c>
      <c r="C319" s="4" t="n">
        <f aca="false">B319*8.75</f>
        <v>1558261.25</v>
      </c>
      <c r="D319" s="2" t="n">
        <f aca="false">B319*0.2269</f>
        <v>40407.9403</v>
      </c>
    </row>
    <row r="320" customFormat="false" ht="12.75" hidden="false" customHeight="false" outlineLevel="0" collapsed="false">
      <c r="A320" s="1" t="n">
        <v>1706</v>
      </c>
      <c r="B320" s="4" t="n">
        <v>197799</v>
      </c>
      <c r="C320" s="4" t="n">
        <f aca="false">B320*8.75</f>
        <v>1730741.25</v>
      </c>
      <c r="D320" s="2" t="n">
        <f aca="false">B320*0.2269</f>
        <v>44880.5931</v>
      </c>
    </row>
    <row r="321" customFormat="false" ht="12.75" hidden="false" customHeight="false" outlineLevel="0" collapsed="false">
      <c r="A321" s="1" t="n">
        <v>1707</v>
      </c>
      <c r="B321" s="4" t="n">
        <v>203273</v>
      </c>
      <c r="C321" s="4" t="n">
        <f aca="false">B321*8.75</f>
        <v>1778638.75</v>
      </c>
      <c r="D321" s="2" t="n">
        <f aca="false">B321*0.2269</f>
        <v>46122.6437</v>
      </c>
    </row>
    <row r="322" customFormat="false" ht="12.75" hidden="false" customHeight="false" outlineLevel="0" collapsed="false">
      <c r="A322" s="1" t="n">
        <v>1708</v>
      </c>
      <c r="B322" s="4" t="n">
        <v>208716</v>
      </c>
      <c r="C322" s="4" t="n">
        <f aca="false">B322*8.75</f>
        <v>1826265</v>
      </c>
      <c r="D322" s="2" t="n">
        <f aca="false">B322*0.2269</f>
        <v>47357.6604</v>
      </c>
    </row>
    <row r="323" customFormat="false" ht="12.75" hidden="false" customHeight="false" outlineLevel="0" collapsed="false">
      <c r="A323" s="1" t="n">
        <v>1709</v>
      </c>
      <c r="B323" s="4" t="n">
        <v>186352</v>
      </c>
      <c r="C323" s="4" t="n">
        <f aca="false">B323*8.75</f>
        <v>1630580</v>
      </c>
      <c r="D323" s="2" t="n">
        <f aca="false">B323*0.2269</f>
        <v>42283.2688</v>
      </c>
    </row>
    <row r="324" customFormat="false" ht="12.75" hidden="false" customHeight="false" outlineLevel="0" collapsed="false">
      <c r="A324" s="1"/>
      <c r="B324" s="4"/>
      <c r="C324" s="4"/>
      <c r="D324" s="2"/>
    </row>
    <row r="325" customFormat="false" ht="12.75" hidden="false" customHeight="false" outlineLevel="0" collapsed="false">
      <c r="A325" s="1" t="s">
        <v>185</v>
      </c>
      <c r="B325" s="4"/>
      <c r="C325" s="4"/>
      <c r="D325" s="2" t="n">
        <f aca="false">SUM(D319:D324)/5</f>
        <v>44210.42126</v>
      </c>
    </row>
    <row r="326" customFormat="false" ht="12.75" hidden="false" customHeight="false" outlineLevel="0" collapsed="false">
      <c r="A326" s="1"/>
      <c r="B326" s="4"/>
      <c r="C326" s="4"/>
      <c r="D326" s="2"/>
    </row>
    <row r="327" customFormat="false" ht="12.75" hidden="false" customHeight="false" outlineLevel="0" collapsed="false">
      <c r="A327" s="1" t="n">
        <v>1710</v>
      </c>
      <c r="B327" s="4" t="n">
        <v>172364</v>
      </c>
      <c r="C327" s="4" t="n">
        <f aca="false">B327*8.75</f>
        <v>1508185</v>
      </c>
      <c r="D327" s="2" t="n">
        <f aca="false">B327*0.2269</f>
        <v>39109.3916</v>
      </c>
    </row>
    <row r="328" customFormat="false" ht="12.75" hidden="false" customHeight="false" outlineLevel="0" collapsed="false">
      <c r="A328" s="1" t="n">
        <v>1711</v>
      </c>
      <c r="B328" s="4" t="n">
        <v>137303</v>
      </c>
      <c r="C328" s="4" t="n">
        <f aca="false">B328*8.75</f>
        <v>1201401.25</v>
      </c>
      <c r="D328" s="2" t="n">
        <f aca="false">B328*0.2269</f>
        <v>31154.0507</v>
      </c>
    </row>
    <row r="329" customFormat="false" ht="12.75" hidden="false" customHeight="false" outlineLevel="0" collapsed="false">
      <c r="A329" s="1" t="n">
        <v>1712</v>
      </c>
      <c r="B329" s="4" t="n">
        <v>114310</v>
      </c>
      <c r="C329" s="4" t="n">
        <f aca="false">B329*8.75</f>
        <v>1000212.5</v>
      </c>
      <c r="D329" s="2" t="n">
        <f aca="false">B329*0.2269</f>
        <v>25936.939</v>
      </c>
    </row>
    <row r="330" customFormat="false" ht="12.75" hidden="false" customHeight="false" outlineLevel="0" collapsed="false">
      <c r="A330" s="1" t="n">
        <v>1713</v>
      </c>
      <c r="B330" s="4" t="n">
        <v>156317</v>
      </c>
      <c r="C330" s="4" t="n">
        <f aca="false">B330*8.75</f>
        <v>1367773.75</v>
      </c>
      <c r="D330" s="2" t="n">
        <f aca="false">B330*0.2269</f>
        <v>35468.3273</v>
      </c>
    </row>
    <row r="331" customFormat="false" ht="12.75" hidden="false" customHeight="false" outlineLevel="0" collapsed="false">
      <c r="A331" s="1" t="n">
        <v>1714</v>
      </c>
      <c r="B331" s="4" t="n">
        <v>147868</v>
      </c>
      <c r="C331" s="4" t="n">
        <f aca="false">B331*8.75</f>
        <v>1293845</v>
      </c>
      <c r="D331" s="2" t="n">
        <f aca="false">B331*0.2269</f>
        <v>33551.2492</v>
      </c>
    </row>
    <row r="332" customFormat="false" ht="12.75" hidden="false" customHeight="false" outlineLevel="0" collapsed="false">
      <c r="A332" s="1"/>
      <c r="B332" s="4"/>
      <c r="C332" s="4"/>
      <c r="D332" s="2"/>
    </row>
    <row r="333" customFormat="false" ht="12.75" hidden="false" customHeight="false" outlineLevel="0" collapsed="false">
      <c r="A333" s="1" t="s">
        <v>186</v>
      </c>
      <c r="B333" s="4"/>
      <c r="C333" s="4"/>
      <c r="D333" s="2" t="n">
        <f aca="false">SUM(D327:D332)/5</f>
        <v>33043.99156</v>
      </c>
    </row>
    <row r="334" customFormat="false" ht="12.75" hidden="false" customHeight="false" outlineLevel="0" collapsed="false">
      <c r="A334" s="1"/>
      <c r="B334" s="4"/>
      <c r="C334" s="4"/>
      <c r="D334" s="2"/>
    </row>
    <row r="335" customFormat="false" ht="12.75" hidden="false" customHeight="false" outlineLevel="0" collapsed="false">
      <c r="A335" s="1" t="n">
        <v>1715</v>
      </c>
      <c r="B335" s="4" t="n">
        <v>127121</v>
      </c>
      <c r="C335" s="4" t="n">
        <f aca="false">B335*8.75</f>
        <v>1112308.75</v>
      </c>
      <c r="D335" s="2" t="n">
        <f aca="false">B335*0.2269</f>
        <v>28843.7549</v>
      </c>
    </row>
    <row r="336" customFormat="false" ht="12.75" hidden="false" customHeight="false" outlineLevel="0" collapsed="false">
      <c r="A336" s="1" t="n">
        <v>1716</v>
      </c>
      <c r="B336" s="4" t="n">
        <v>133245</v>
      </c>
      <c r="C336" s="4" t="n">
        <f aca="false">B336*8.75</f>
        <v>1165893.75</v>
      </c>
      <c r="D336" s="2" t="n">
        <f aca="false">B336*0.2269</f>
        <v>30233.2905</v>
      </c>
    </row>
    <row r="337" customFormat="false" ht="12.75" hidden="false" customHeight="false" outlineLevel="0" collapsed="false">
      <c r="A337" s="1" t="n">
        <v>1717</v>
      </c>
      <c r="B337" s="4" t="n">
        <v>198682</v>
      </c>
      <c r="C337" s="4" t="n">
        <f aca="false">B337*8.75</f>
        <v>1738467.5</v>
      </c>
      <c r="D337" s="2" t="n">
        <f aca="false">B337*0.2269</f>
        <v>45080.9458</v>
      </c>
    </row>
    <row r="338" customFormat="false" ht="12.75" hidden="false" customHeight="false" outlineLevel="0" collapsed="false">
      <c r="A338" s="1" t="n">
        <v>1718</v>
      </c>
      <c r="B338" s="4" t="n">
        <v>179441</v>
      </c>
      <c r="C338" s="4" t="n">
        <f aca="false">B338*8.75</f>
        <v>1570108.75</v>
      </c>
      <c r="D338" s="2" t="n">
        <f aca="false">B338*0.2269</f>
        <v>40715.1629</v>
      </c>
    </row>
    <row r="339" customFormat="false" ht="12.75" hidden="false" customHeight="false" outlineLevel="0" collapsed="false">
      <c r="A339" s="1" t="n">
        <v>1719</v>
      </c>
      <c r="B339" s="4" t="n">
        <v>160492</v>
      </c>
      <c r="C339" s="4" t="n">
        <f aca="false">B339*8.75</f>
        <v>1404305</v>
      </c>
      <c r="D339" s="2" t="n">
        <f aca="false">B339*0.2269</f>
        <v>36415.6348</v>
      </c>
    </row>
    <row r="340" customFormat="false" ht="12.75" hidden="false" customHeight="false" outlineLevel="0" collapsed="false">
      <c r="A340" s="1"/>
      <c r="B340" s="4"/>
      <c r="C340" s="4"/>
      <c r="D340" s="2"/>
    </row>
    <row r="341" customFormat="false" ht="12.75" hidden="false" customHeight="false" outlineLevel="0" collapsed="false">
      <c r="A341" s="1" t="s">
        <v>187</v>
      </c>
      <c r="B341" s="4"/>
      <c r="C341" s="4"/>
      <c r="D341" s="2" t="n">
        <f aca="false">SUM(D335:D340)/5</f>
        <v>36257.75778</v>
      </c>
    </row>
    <row r="342" customFormat="false" ht="12.75" hidden="false" customHeight="false" outlineLevel="0" collapsed="false">
      <c r="A342" s="1"/>
      <c r="B342" s="4"/>
      <c r="C342" s="4"/>
      <c r="D342" s="2"/>
    </row>
    <row r="343" customFormat="false" ht="12.75" hidden="false" customHeight="false" outlineLevel="0" collapsed="false">
      <c r="A343" s="1" t="n">
        <v>1720</v>
      </c>
      <c r="B343" s="4" t="n">
        <v>128773</v>
      </c>
      <c r="C343" s="4" t="n">
        <f aca="false">B343*8.75</f>
        <v>1126763.75</v>
      </c>
      <c r="D343" s="2" t="n">
        <f aca="false">B343*0.2269</f>
        <v>29218.5937</v>
      </c>
    </row>
    <row r="344" customFormat="false" ht="12.75" hidden="false" customHeight="false" outlineLevel="0" collapsed="false">
      <c r="A344" s="1" t="n">
        <v>1721</v>
      </c>
      <c r="B344" s="4" t="n">
        <v>127517</v>
      </c>
      <c r="C344" s="4" t="n">
        <f aca="false">B344*8.75</f>
        <v>1115773.75</v>
      </c>
      <c r="D344" s="2" t="n">
        <f aca="false">B344*0.2269</f>
        <v>28933.6073</v>
      </c>
    </row>
    <row r="345" customFormat="false" ht="12.75" hidden="false" customHeight="false" outlineLevel="0" collapsed="false">
      <c r="A345" s="1" t="n">
        <v>1722</v>
      </c>
      <c r="B345" s="4" t="n">
        <v>127076</v>
      </c>
      <c r="C345" s="4" t="n">
        <f aca="false">B345*8.75</f>
        <v>1111915</v>
      </c>
      <c r="D345" s="2" t="n">
        <f aca="false">B345*0.2269</f>
        <v>28833.5444</v>
      </c>
    </row>
    <row r="346" customFormat="false" ht="12.75" hidden="false" customHeight="false" outlineLevel="0" collapsed="false">
      <c r="A346" s="1" t="n">
        <v>1723</v>
      </c>
      <c r="B346" s="4" t="n">
        <v>119576</v>
      </c>
      <c r="C346" s="4" t="n">
        <f aca="false">B346*8.75</f>
        <v>1046290</v>
      </c>
      <c r="D346" s="2" t="n">
        <f aca="false">B346*0.2269</f>
        <v>27131.7944</v>
      </c>
    </row>
    <row r="347" customFormat="false" ht="12.75" hidden="false" customHeight="false" outlineLevel="0" collapsed="false">
      <c r="A347" s="1" t="n">
        <v>1724</v>
      </c>
      <c r="B347" s="4" t="n">
        <v>136868</v>
      </c>
      <c r="C347" s="4" t="n">
        <f aca="false">B347*8.75</f>
        <v>1197595</v>
      </c>
      <c r="D347" s="2" t="n">
        <f aca="false">B347*0.2269</f>
        <v>31055.3492</v>
      </c>
    </row>
    <row r="348" customFormat="false" ht="12.75" hidden="false" customHeight="false" outlineLevel="0" collapsed="false">
      <c r="A348" s="1"/>
      <c r="B348" s="4"/>
      <c r="C348" s="4"/>
      <c r="D348" s="2"/>
    </row>
    <row r="349" customFormat="false" ht="12.75" hidden="false" customHeight="false" outlineLevel="0" collapsed="false">
      <c r="A349" s="1" t="s">
        <v>188</v>
      </c>
      <c r="B349" s="4"/>
      <c r="C349" s="4"/>
      <c r="D349" s="2" t="n">
        <f aca="false">SUM(D343:D348)/5</f>
        <v>29034.5778</v>
      </c>
    </row>
    <row r="350" customFormat="false" ht="12.75" hidden="false" customHeight="false" outlineLevel="0" collapsed="false">
      <c r="A350" s="1"/>
      <c r="B350" s="4"/>
      <c r="C350" s="4"/>
      <c r="D350" s="2"/>
    </row>
    <row r="351" customFormat="false" ht="12.75" hidden="false" customHeight="false" outlineLevel="0" collapsed="false">
      <c r="A351" s="1" t="n">
        <v>1725</v>
      </c>
      <c r="B351" s="4" t="n">
        <v>124222</v>
      </c>
      <c r="C351" s="4" t="n">
        <f aca="false">B351*8.75</f>
        <v>1086942.5</v>
      </c>
      <c r="D351" s="2" t="n">
        <f aca="false">B351*0.2269</f>
        <v>28185.9718</v>
      </c>
    </row>
    <row r="352" customFormat="false" ht="12.75" hidden="false" customHeight="false" outlineLevel="0" collapsed="false">
      <c r="A352" s="1" t="n">
        <v>1726</v>
      </c>
      <c r="B352" s="4" t="n">
        <v>152806</v>
      </c>
      <c r="C352" s="4" t="n">
        <f aca="false">B352*8.75</f>
        <v>1337052.5</v>
      </c>
      <c r="D352" s="2" t="n">
        <f aca="false">B352*0.2269</f>
        <v>34671.6814</v>
      </c>
    </row>
    <row r="353" customFormat="false" ht="12.75" hidden="false" customHeight="false" outlineLevel="0" collapsed="false">
      <c r="A353" s="1" t="n">
        <v>1727</v>
      </c>
      <c r="B353" s="4" t="n">
        <v>159439</v>
      </c>
      <c r="C353" s="4" t="n">
        <f aca="false">B353*8.75</f>
        <v>1395091.25</v>
      </c>
      <c r="D353" s="2" t="n">
        <f aca="false">B353*0.2269</f>
        <v>36176.7091</v>
      </c>
    </row>
    <row r="354" customFormat="false" ht="12.75" hidden="false" customHeight="false" outlineLevel="0" collapsed="false">
      <c r="A354" s="1" t="n">
        <v>1728</v>
      </c>
      <c r="B354" s="4" t="n">
        <v>178577</v>
      </c>
      <c r="C354" s="4" t="n">
        <f aca="false">B354*8.75</f>
        <v>1562548.75</v>
      </c>
      <c r="D354" s="2" t="n">
        <f aca="false">B354*0.2269</f>
        <v>40519.1213</v>
      </c>
    </row>
    <row r="355" customFormat="false" ht="12.75" hidden="false" customHeight="false" outlineLevel="0" collapsed="false">
      <c r="A355" s="1" t="n">
        <v>1729</v>
      </c>
      <c r="B355" s="4" t="n">
        <v>200693</v>
      </c>
      <c r="C355" s="4" t="n">
        <f aca="false">B355*8.75</f>
        <v>1756063.75</v>
      </c>
      <c r="D355" s="2" t="n">
        <f aca="false">B355*0.2269</f>
        <v>45537.2417</v>
      </c>
    </row>
    <row r="356" customFormat="false" ht="12.75" hidden="false" customHeight="false" outlineLevel="0" collapsed="false">
      <c r="A356" s="1"/>
      <c r="B356" s="4"/>
      <c r="C356" s="4"/>
      <c r="D356" s="2"/>
    </row>
    <row r="357" customFormat="false" ht="12.75" hidden="false" customHeight="false" outlineLevel="0" collapsed="false">
      <c r="A357" s="1" t="s">
        <v>189</v>
      </c>
      <c r="B357" s="4"/>
      <c r="C357" s="4"/>
      <c r="D357" s="2" t="n">
        <f aca="false">SUM(D351:D356)/5</f>
        <v>37018.14506</v>
      </c>
    </row>
    <row r="358" customFormat="false" ht="12.75" hidden="false" customHeight="false" outlineLevel="0" collapsed="false">
      <c r="A358" s="1"/>
      <c r="B358" s="4"/>
      <c r="C358" s="4"/>
      <c r="D358" s="2"/>
    </row>
    <row r="359" customFormat="false" ht="12.75" hidden="false" customHeight="false" outlineLevel="0" collapsed="false">
      <c r="A359" s="1" t="n">
        <v>1730</v>
      </c>
      <c r="B359" s="4" t="n">
        <v>168924</v>
      </c>
      <c r="C359" s="4" t="n">
        <f aca="false">B359*8.75</f>
        <v>1478085</v>
      </c>
      <c r="D359" s="2" t="n">
        <f aca="false">B359*0.2269</f>
        <v>38328.8556</v>
      </c>
    </row>
    <row r="360" customFormat="false" ht="12.75" hidden="false" customHeight="false" outlineLevel="0" collapsed="false">
      <c r="A360" s="1" t="n">
        <v>1731</v>
      </c>
      <c r="B360" s="4" t="n">
        <v>163430</v>
      </c>
      <c r="C360" s="4" t="n">
        <f aca="false">B360*8.75</f>
        <v>1430012.5</v>
      </c>
      <c r="D360" s="2" t="n">
        <f aca="false">B360*0.2269</f>
        <v>37082.267</v>
      </c>
    </row>
    <row r="361" customFormat="false" ht="12.75" hidden="false" customHeight="false" outlineLevel="0" collapsed="false">
      <c r="A361" s="1" t="n">
        <v>1732</v>
      </c>
      <c r="B361" s="4" t="n">
        <v>171583</v>
      </c>
      <c r="C361" s="4" t="n">
        <f aca="false">B361*8.75</f>
        <v>1501351.25</v>
      </c>
      <c r="D361" s="2" t="n">
        <f aca="false">B361*0.2269</f>
        <v>38932.1827</v>
      </c>
    </row>
    <row r="362" customFormat="false" ht="12.75" hidden="false" customHeight="false" outlineLevel="0" collapsed="false">
      <c r="A362" s="1" t="n">
        <v>1733</v>
      </c>
      <c r="B362" s="4" t="n">
        <v>169707</v>
      </c>
      <c r="C362" s="4" t="n">
        <f aca="false">B362*8.75</f>
        <v>1484936.25</v>
      </c>
      <c r="D362" s="2" t="n">
        <f aca="false">B362*0.2269</f>
        <v>38506.5183</v>
      </c>
    </row>
    <row r="363" customFormat="false" ht="12.75" hidden="false" customHeight="false" outlineLevel="0" collapsed="false">
      <c r="A363" s="1" t="n">
        <v>1734</v>
      </c>
      <c r="B363" s="4" t="n">
        <v>152064</v>
      </c>
      <c r="C363" s="4" t="n">
        <f aca="false">B363*8.75</f>
        <v>1330560</v>
      </c>
      <c r="D363" s="2" t="n">
        <f aca="false">B363*0.2269</f>
        <v>34503.3216</v>
      </c>
    </row>
    <row r="364" customFormat="false" ht="12.75" hidden="false" customHeight="false" outlineLevel="0" collapsed="false">
      <c r="A364" s="1"/>
      <c r="B364" s="4"/>
      <c r="C364" s="4"/>
      <c r="D364" s="2"/>
    </row>
    <row r="365" customFormat="false" ht="12.75" hidden="false" customHeight="false" outlineLevel="0" collapsed="false">
      <c r="A365" s="1" t="s">
        <v>190</v>
      </c>
      <c r="B365" s="4"/>
      <c r="C365" s="4"/>
      <c r="D365" s="2" t="n">
        <f aca="false">SUM(D359:D364)/5</f>
        <v>37470.62904</v>
      </c>
    </row>
    <row r="366" customFormat="false" ht="12.75" hidden="false" customHeight="false" outlineLevel="0" collapsed="false">
      <c r="A366" s="1"/>
      <c r="B366" s="4"/>
      <c r="C366" s="4"/>
      <c r="D366" s="2"/>
    </row>
    <row r="367" customFormat="false" ht="12.75" hidden="false" customHeight="false" outlineLevel="0" collapsed="false">
      <c r="A367" s="1" t="n">
        <v>1735</v>
      </c>
      <c r="B367" s="4" t="n">
        <v>151250</v>
      </c>
      <c r="C367" s="4" t="n">
        <f aca="false">B367*8.75</f>
        <v>1323437.5</v>
      </c>
      <c r="D367" s="2" t="n">
        <f aca="false">B367*0.2269</f>
        <v>34318.625</v>
      </c>
    </row>
    <row r="368" customFormat="false" ht="12.75" hidden="false" customHeight="false" outlineLevel="0" collapsed="false">
      <c r="A368" s="1"/>
      <c r="B368" s="4"/>
      <c r="C368" s="4"/>
      <c r="D368" s="2"/>
    </row>
    <row r="369" customFormat="false" ht="12.75" hidden="false" customHeight="false" outlineLevel="0" collapsed="false">
      <c r="A369" s="1"/>
      <c r="B369" s="4"/>
      <c r="C369" s="4"/>
      <c r="D369" s="5"/>
    </row>
    <row r="370" customFormat="false" ht="12.75" hidden="false" customHeight="false" outlineLevel="0" collapsed="false">
      <c r="A370" s="1"/>
      <c r="B370" s="4"/>
      <c r="C370" s="4"/>
      <c r="D370" s="5"/>
    </row>
    <row r="371" customFormat="false" ht="12.75" hidden="false" customHeight="false" outlineLevel="0" collapsed="false">
      <c r="A371" s="1"/>
      <c r="B371" s="4"/>
      <c r="C371" s="4"/>
      <c r="D371" s="5"/>
    </row>
    <row r="372" customFormat="false" ht="12.75" hidden="false" customHeight="false" outlineLevel="0" collapsed="false">
      <c r="A372" s="1"/>
      <c r="B372" s="4"/>
      <c r="C372" s="4"/>
      <c r="D37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0.28"/>
    <col collapsed="false" customWidth="true" hidden="false" outlineLevel="0" max="2" min="2" style="4" width="8.7"/>
    <col collapsed="false" customWidth="true" hidden="false" outlineLevel="0" max="3" min="3" style="10" width="10.28"/>
    <col collapsed="false" customWidth="true" hidden="false" outlineLevel="0" max="4" min="4" style="11" width="11.7"/>
    <col collapsed="false" customWidth="true" hidden="false" outlineLevel="0" max="5" min="5" style="10" width="10.28"/>
    <col collapsed="false" customWidth="true" hidden="false" outlineLevel="0" max="7" min="7" style="4" width="15.13"/>
    <col collapsed="false" customWidth="true" hidden="false" outlineLevel="0" max="8" min="8" style="4" width="10.13"/>
    <col collapsed="false" customWidth="true" hidden="false" outlineLevel="0" max="9" min="9" style="2" width="11.7"/>
  </cols>
  <sheetData>
    <row r="1" customFormat="false" ht="12.75" hidden="false" customHeight="false" outlineLevel="0" collapsed="false">
      <c r="B1" s="7" t="s">
        <v>172</v>
      </c>
      <c r="C1" s="4"/>
      <c r="D1" s="5"/>
      <c r="E1" s="5"/>
    </row>
    <row r="2" customFormat="false" ht="12.75" hidden="false" customHeight="false" outlineLevel="0" collapsed="false">
      <c r="B2" s="7" t="s">
        <v>173</v>
      </c>
      <c r="C2" s="4"/>
      <c r="D2" s="5"/>
      <c r="E2" s="5"/>
    </row>
    <row r="3" customFormat="false" ht="12.75" hidden="false" customHeight="false" outlineLevel="0" collapsed="false">
      <c r="B3" s="7" t="s">
        <v>174</v>
      </c>
      <c r="C3" s="4"/>
      <c r="D3" s="5"/>
      <c r="E3" s="5"/>
    </row>
    <row r="4" customFormat="false" ht="12.75" hidden="false" customHeight="false" outlineLevel="0" collapsed="false">
      <c r="B4" s="7" t="s">
        <v>179</v>
      </c>
      <c r="C4" s="4"/>
      <c r="D4" s="5"/>
      <c r="E4" s="5"/>
    </row>
    <row r="5" customFormat="false" ht="12.75" hidden="false" customHeight="false" outlineLevel="0" collapsed="false">
      <c r="C5" s="4"/>
      <c r="D5" s="5"/>
      <c r="E5" s="5"/>
    </row>
    <row r="6" customFormat="false" ht="12.75" hidden="false" customHeight="false" outlineLevel="0" collapsed="false">
      <c r="A6" s="16" t="s">
        <v>1</v>
      </c>
      <c r="B6" s="7" t="s">
        <v>175</v>
      </c>
      <c r="C6" s="7" t="s">
        <v>176</v>
      </c>
      <c r="D6" s="5" t="s">
        <v>177</v>
      </c>
      <c r="E6" s="5"/>
      <c r="G6" s="7" t="s">
        <v>191</v>
      </c>
      <c r="H6" s="7" t="s">
        <v>191</v>
      </c>
      <c r="I6" s="5" t="s">
        <v>192</v>
      </c>
    </row>
    <row r="7" customFormat="false" ht="12.75" hidden="false" customHeight="false" outlineLevel="0" collapsed="false">
      <c r="B7" s="7" t="s">
        <v>178</v>
      </c>
      <c r="C7" s="7" t="s">
        <v>180</v>
      </c>
      <c r="D7" s="5" t="s">
        <v>193</v>
      </c>
      <c r="E7" s="5"/>
      <c r="G7" s="7" t="s">
        <v>176</v>
      </c>
      <c r="H7" s="7" t="s">
        <v>194</v>
      </c>
      <c r="I7" s="5" t="s">
        <v>195</v>
      </c>
    </row>
    <row r="8" customFormat="false" ht="12.75" hidden="false" customHeight="false" outlineLevel="0" collapsed="false">
      <c r="C8" s="4"/>
      <c r="D8" s="5"/>
      <c r="E8" s="5"/>
    </row>
    <row r="9" customFormat="false" ht="12.75" hidden="false" customHeight="false" outlineLevel="0" collapsed="false">
      <c r="A9" s="16" t="n">
        <v>1550</v>
      </c>
      <c r="B9" s="4" t="n">
        <v>379244</v>
      </c>
      <c r="C9" s="4" t="n">
        <f aca="false">B9*8.75</f>
        <v>3318385</v>
      </c>
      <c r="D9" s="5" t="n">
        <f aca="false">B9*0.2269</f>
        <v>86050.4636</v>
      </c>
      <c r="E9" s="5"/>
    </row>
    <row r="10" customFormat="false" ht="12.75" hidden="false" customHeight="false" outlineLevel="0" collapsed="false">
      <c r="A10" s="16" t="s">
        <v>196</v>
      </c>
      <c r="B10" s="4" t="n">
        <v>285803.8</v>
      </c>
      <c r="C10" s="4" t="n">
        <v>2500783.25</v>
      </c>
      <c r="D10" s="5" t="n">
        <v>64848.88222</v>
      </c>
      <c r="E10" s="5"/>
    </row>
    <row r="11" customFormat="false" ht="12.75" hidden="false" customHeight="false" outlineLevel="0" collapsed="false">
      <c r="A11" s="16" t="s">
        <v>197</v>
      </c>
      <c r="B11" s="4" t="n">
        <v>239470</v>
      </c>
      <c r="C11" s="4" t="n">
        <v>2095362.5</v>
      </c>
      <c r="D11" s="5" t="n">
        <v>54335.743</v>
      </c>
      <c r="E11" s="5"/>
      <c r="G11" s="4" t="n">
        <v>2065759</v>
      </c>
      <c r="H11" s="4" t="n">
        <v>58686</v>
      </c>
      <c r="I11" s="2" t="n">
        <f aca="false">G11*(25.931/1000)</f>
        <v>53567.196629</v>
      </c>
    </row>
    <row r="12" customFormat="false" ht="12.75" hidden="false" customHeight="false" outlineLevel="0" collapsed="false">
      <c r="A12" s="16" t="s">
        <v>198</v>
      </c>
      <c r="B12" s="4" t="n">
        <v>247159</v>
      </c>
      <c r="C12" s="4" t="n">
        <v>2162641.25</v>
      </c>
      <c r="D12" s="5" t="n">
        <v>56080.3771</v>
      </c>
      <c r="E12" s="5"/>
      <c r="G12" s="4" t="n">
        <v>2198505</v>
      </c>
      <c r="H12" s="4" t="n">
        <v>62458</v>
      </c>
      <c r="I12" s="2" t="n">
        <f aca="false">G12*(25.931/1000)</f>
        <v>57009.433155</v>
      </c>
    </row>
    <row r="13" customFormat="false" ht="12.75" hidden="false" customHeight="false" outlineLevel="0" collapsed="false">
      <c r="A13" s="16" t="s">
        <v>199</v>
      </c>
      <c r="B13" s="4" t="n">
        <v>227932.4</v>
      </c>
      <c r="C13" s="4" t="n">
        <v>1994408.5</v>
      </c>
      <c r="D13" s="5" t="n">
        <v>51717.86156</v>
      </c>
      <c r="E13" s="5"/>
      <c r="G13" s="4" t="n">
        <v>2006876</v>
      </c>
      <c r="H13" s="4" t="n">
        <v>57014</v>
      </c>
      <c r="I13" s="2" t="n">
        <f aca="false">G13*(25.931/1000)</f>
        <v>52040.301556</v>
      </c>
    </row>
    <row r="14" customFormat="false" ht="12.75" hidden="false" customHeight="false" outlineLevel="0" collapsed="false">
      <c r="A14" s="16" t="s">
        <v>200</v>
      </c>
      <c r="B14" s="4" t="n">
        <v>160595</v>
      </c>
      <c r="C14" s="4" t="n">
        <v>1405206.25</v>
      </c>
      <c r="D14" s="5" t="n">
        <v>36439.0055</v>
      </c>
      <c r="E14" s="5"/>
      <c r="G14" s="4" t="n">
        <v>1444906</v>
      </c>
      <c r="H14" s="4" t="n">
        <v>41048</v>
      </c>
      <c r="I14" s="2" t="n">
        <f aca="false">G14*(25.931/1000)</f>
        <v>37467.857486</v>
      </c>
    </row>
    <row r="15" customFormat="false" ht="12.75" hidden="false" customHeight="false" outlineLevel="0" collapsed="false">
      <c r="A15" s="16" t="s">
        <v>201</v>
      </c>
      <c r="B15" s="4" t="n">
        <v>491879.8</v>
      </c>
      <c r="C15" s="4" t="n">
        <v>4303948.25</v>
      </c>
      <c r="D15" s="5" t="n">
        <v>111607.52662</v>
      </c>
      <c r="E15" s="5"/>
      <c r="G15" s="4" t="n">
        <v>4366555</v>
      </c>
      <c r="H15" s="4" t="n">
        <v>124050</v>
      </c>
      <c r="I15" s="2" t="n">
        <f aca="false">G15*(25.931/1000)</f>
        <v>113229.137705</v>
      </c>
    </row>
    <row r="16" customFormat="false" ht="12.75" hidden="false" customHeight="false" outlineLevel="0" collapsed="false">
      <c r="A16" s="16" t="s">
        <v>202</v>
      </c>
      <c r="B16" s="4" t="n">
        <v>742170.4</v>
      </c>
      <c r="C16" s="4" t="n">
        <v>6493991</v>
      </c>
      <c r="D16" s="5" t="n">
        <v>168398.46376</v>
      </c>
      <c r="E16" s="5"/>
      <c r="G16" s="4" t="n">
        <v>6603200</v>
      </c>
      <c r="H16" s="4" t="n">
        <v>187591</v>
      </c>
      <c r="I16" s="2" t="n">
        <f aca="false">G16*(25.931/1000)</f>
        <v>171227.5792</v>
      </c>
    </row>
    <row r="17" customFormat="false" ht="12.75" hidden="false" customHeight="false" outlineLevel="0" collapsed="false">
      <c r="A17" s="16" t="s">
        <v>203</v>
      </c>
      <c r="B17" s="4" t="n">
        <v>779372</v>
      </c>
      <c r="C17" s="4" t="n">
        <v>6819505</v>
      </c>
      <c r="D17" s="5" t="n">
        <v>176839.5068</v>
      </c>
      <c r="E17" s="5"/>
      <c r="G17" s="4" t="n">
        <v>7126343</v>
      </c>
      <c r="H17" s="4" t="n">
        <v>202453</v>
      </c>
      <c r="I17" s="2" t="n">
        <f aca="false">G17*(25.931/1000)</f>
        <v>184793.200333</v>
      </c>
    </row>
    <row r="18" customFormat="false" ht="12.75" hidden="false" customHeight="false" outlineLevel="0" collapsed="false">
      <c r="A18" s="16" t="s">
        <v>204</v>
      </c>
      <c r="B18" s="4" t="n">
        <v>848190.8</v>
      </c>
      <c r="C18" s="4" t="n">
        <v>7421669.5</v>
      </c>
      <c r="D18" s="5" t="n">
        <v>192454.49252</v>
      </c>
      <c r="E18" s="5"/>
      <c r="G18" s="4" t="n">
        <v>7691410</v>
      </c>
      <c r="H18" s="4" t="n">
        <v>218506</v>
      </c>
      <c r="I18" s="2" t="n">
        <f aca="false">G18*(25.931/1000)</f>
        <v>199445.95271</v>
      </c>
    </row>
    <row r="19" customFormat="false" ht="12.75" hidden="false" customHeight="false" outlineLevel="0" collapsed="false">
      <c r="A19" s="16" t="s">
        <v>205</v>
      </c>
      <c r="B19" s="4" t="n">
        <v>747782.8</v>
      </c>
      <c r="C19" s="4" t="n">
        <v>6543099.5</v>
      </c>
      <c r="D19" s="5" t="n">
        <v>169671.91732</v>
      </c>
      <c r="E19" s="5"/>
      <c r="G19" s="4" t="n">
        <v>6766658</v>
      </c>
      <c r="H19" s="4" t="n">
        <v>192235</v>
      </c>
      <c r="I19" s="2" t="n">
        <f aca="false">G19*(25.931/1000)</f>
        <v>175466.208598</v>
      </c>
    </row>
    <row r="20" customFormat="false" ht="12.75" hidden="false" customHeight="false" outlineLevel="0" collapsed="false">
      <c r="A20" s="16" t="s">
        <v>206</v>
      </c>
      <c r="B20" s="4" t="n">
        <v>808594.2</v>
      </c>
      <c r="C20" s="4" t="n">
        <v>7075199.25</v>
      </c>
      <c r="D20" s="5" t="n">
        <v>183470.02398</v>
      </c>
      <c r="E20" s="5"/>
      <c r="G20" s="4" t="n">
        <v>7334220</v>
      </c>
      <c r="H20" s="4" t="n">
        <v>208359</v>
      </c>
      <c r="I20" s="2" t="n">
        <f aca="false">G20*(25.931/1000)</f>
        <v>190183.65882</v>
      </c>
    </row>
    <row r="21" customFormat="false" ht="12.75" hidden="false" customHeight="false" outlineLevel="0" collapsed="false">
      <c r="A21" s="16" t="s">
        <v>207</v>
      </c>
      <c r="B21" s="4" t="n">
        <v>697547.2</v>
      </c>
      <c r="C21" s="4" t="n">
        <v>6103538</v>
      </c>
      <c r="D21" s="5" t="n">
        <v>158273.45968</v>
      </c>
      <c r="E21" s="5"/>
      <c r="G21" s="4" t="n">
        <v>6322539</v>
      </c>
      <c r="H21" s="4" t="n">
        <v>179618</v>
      </c>
      <c r="I21" s="2" t="n">
        <f aca="false">G21*(25.931/1000)</f>
        <v>163949.758809</v>
      </c>
    </row>
    <row r="22" customFormat="false" ht="12.75" hidden="false" customHeight="false" outlineLevel="0" collapsed="false">
      <c r="A22" s="16" t="s">
        <v>208</v>
      </c>
      <c r="B22" s="4" t="n">
        <v>710042.6</v>
      </c>
      <c r="C22" s="4" t="n">
        <v>6212872.75</v>
      </c>
      <c r="D22" s="5" t="n">
        <v>161108.66594</v>
      </c>
      <c r="E22" s="5"/>
      <c r="G22" s="4" t="n">
        <v>6453807</v>
      </c>
      <c r="H22" s="4" t="n">
        <v>183347</v>
      </c>
      <c r="I22" s="2" t="n">
        <f aca="false">G22*(25.931/1000)</f>
        <v>167353.669317</v>
      </c>
    </row>
    <row r="23" customFormat="false" ht="12.75" hidden="false" customHeight="false" outlineLevel="0" collapsed="false">
      <c r="A23" s="16" t="s">
        <v>209</v>
      </c>
      <c r="B23" s="4" t="n">
        <v>614384.2</v>
      </c>
      <c r="C23" s="4" t="n">
        <v>5375861.75</v>
      </c>
      <c r="D23" s="5" t="n">
        <v>139403.77498</v>
      </c>
      <c r="E23" s="5"/>
      <c r="G23" s="4" t="n">
        <v>5569139</v>
      </c>
      <c r="H23" s="4" t="n">
        <v>158214</v>
      </c>
      <c r="I23" s="2" t="n">
        <f aca="false">G23*(25.931/1000)</f>
        <v>144413.343409</v>
      </c>
    </row>
    <row r="24" customFormat="false" ht="12.75" hidden="false" customHeight="false" outlineLevel="0" collapsed="false">
      <c r="A24" s="16" t="s">
        <v>210</v>
      </c>
      <c r="B24" s="4" t="n">
        <v>594073.6</v>
      </c>
      <c r="C24" s="4" t="n">
        <v>5198144</v>
      </c>
      <c r="D24" s="5" t="n">
        <v>134795.29984</v>
      </c>
      <c r="E24" s="5"/>
      <c r="G24" s="4" t="n">
        <v>5387881</v>
      </c>
      <c r="H24" s="4" t="n">
        <v>153065</v>
      </c>
      <c r="I24" s="2" t="n">
        <f aca="false">G24*(25.931/1000)</f>
        <v>139713.142211</v>
      </c>
    </row>
    <row r="25" customFormat="false" ht="12.75" hidden="false" customHeight="false" outlineLevel="0" collapsed="false">
      <c r="A25" s="16" t="s">
        <v>211</v>
      </c>
      <c r="B25" s="4" t="n">
        <v>575708.6</v>
      </c>
      <c r="C25" s="4" t="n">
        <v>5037450.25</v>
      </c>
      <c r="D25" s="5" t="n">
        <v>130628.28134</v>
      </c>
      <c r="E25" s="5"/>
      <c r="G25" s="4" t="n">
        <v>5209890</v>
      </c>
      <c r="H25" s="4" t="n">
        <v>148008</v>
      </c>
      <c r="I25" s="2" t="n">
        <f aca="false">G25*(25.931/1000)</f>
        <v>135097.65759</v>
      </c>
    </row>
    <row r="26" customFormat="false" ht="12.75" hidden="false" customHeight="false" outlineLevel="0" collapsed="false">
      <c r="A26" s="16" t="s">
        <v>212</v>
      </c>
      <c r="B26" s="4" t="n">
        <v>547676.4</v>
      </c>
      <c r="C26" s="4" t="n">
        <v>4792168.5</v>
      </c>
      <c r="D26" s="5" t="n">
        <v>124267.77516</v>
      </c>
      <c r="E26" s="5"/>
      <c r="G26" s="4" t="n">
        <v>4966355</v>
      </c>
      <c r="H26" s="4" t="n">
        <v>141090</v>
      </c>
      <c r="I26" s="2" t="n">
        <f aca="false">G26*(25.931/1000)</f>
        <v>128782.551505</v>
      </c>
    </row>
    <row r="27" customFormat="false" ht="12.75" hidden="false" customHeight="false" outlineLevel="0" collapsed="false">
      <c r="A27" s="16" t="s">
        <v>213</v>
      </c>
      <c r="B27" s="4" t="n">
        <v>650715.4</v>
      </c>
      <c r="C27" s="4" t="n">
        <v>5693759.75</v>
      </c>
      <c r="D27" s="5" t="n">
        <v>147647.32426</v>
      </c>
      <c r="E27" s="5"/>
      <c r="G27" s="4" t="n">
        <v>5903945</v>
      </c>
      <c r="H27" s="4" t="n">
        <v>167726</v>
      </c>
      <c r="I27" s="2" t="n">
        <f aca="false">G27*(25.931/1000)</f>
        <v>153095.197795</v>
      </c>
    </row>
    <row r="28" customFormat="false" ht="12.75" hidden="false" customHeight="false" outlineLevel="0" collapsed="false">
      <c r="A28" s="16" t="s">
        <v>214</v>
      </c>
      <c r="B28" s="4" t="n">
        <v>500865.4</v>
      </c>
      <c r="C28" s="4" t="n">
        <v>4382572.25</v>
      </c>
      <c r="D28" s="5" t="n">
        <v>113646.35926</v>
      </c>
      <c r="E28" s="5"/>
      <c r="G28" s="4" t="n">
        <v>4550412</v>
      </c>
      <c r="H28" s="4" t="n">
        <v>129273</v>
      </c>
      <c r="I28" s="2" t="n">
        <f aca="false">G28*(25.931/1000)</f>
        <v>117996.733572</v>
      </c>
    </row>
    <row r="29" customFormat="false" ht="12.75" hidden="false" customHeight="false" outlineLevel="0" collapsed="false">
      <c r="A29" s="16" t="s">
        <v>215</v>
      </c>
      <c r="B29" s="4" t="n">
        <v>534123.4</v>
      </c>
      <c r="C29" s="4" t="n">
        <v>4673579.75</v>
      </c>
      <c r="D29" s="5" t="n">
        <v>121192.59946</v>
      </c>
      <c r="E29" s="5"/>
      <c r="G29" s="4" t="n">
        <v>4841423</v>
      </c>
      <c r="H29" s="4" t="n">
        <v>137540</v>
      </c>
      <c r="I29" s="2" t="n">
        <f aca="false">G29*(25.931/1000)</f>
        <v>125542.939813</v>
      </c>
    </row>
    <row r="30" customFormat="false" ht="12.75" hidden="false" customHeight="false" outlineLevel="0" collapsed="false">
      <c r="A30" s="16" t="s">
        <v>216</v>
      </c>
      <c r="B30" s="4" t="n">
        <v>437951.2</v>
      </c>
      <c r="C30" s="4" t="n">
        <v>3832073</v>
      </c>
      <c r="D30" s="5" t="n">
        <v>99371.12728</v>
      </c>
      <c r="E30" s="5"/>
      <c r="G30" s="4" t="n">
        <v>4103461</v>
      </c>
      <c r="H30" s="4" t="n">
        <v>116576</v>
      </c>
      <c r="I30" s="2" t="n">
        <f aca="false">G30*(25.931/1000)</f>
        <v>106406.847191</v>
      </c>
    </row>
    <row r="31" customFormat="false" ht="12.75" hidden="false" customHeight="false" outlineLevel="0" collapsed="false">
      <c r="A31" s="16" t="s">
        <v>217</v>
      </c>
      <c r="B31" s="4" t="n">
        <v>457077.2</v>
      </c>
      <c r="C31" s="4" t="n">
        <v>3999425.5</v>
      </c>
      <c r="D31" s="5" t="n">
        <v>103710.81668</v>
      </c>
      <c r="E31" s="5"/>
      <c r="G31" s="4" t="n">
        <v>4067713</v>
      </c>
      <c r="H31" s="4" t="n">
        <v>115560</v>
      </c>
      <c r="I31" s="2" t="n">
        <f aca="false">G31*(25.931/1000)</f>
        <v>105479.865803</v>
      </c>
    </row>
    <row r="32" customFormat="false" ht="12.75" hidden="false" customHeight="false" outlineLevel="0" collapsed="false">
      <c r="A32" s="16" t="s">
        <v>218</v>
      </c>
      <c r="B32" s="4" t="n">
        <v>347947.8</v>
      </c>
      <c r="C32" s="4" t="n">
        <v>3044543.25</v>
      </c>
      <c r="D32" s="5" t="n">
        <v>78949.35582</v>
      </c>
      <c r="E32" s="5"/>
      <c r="G32" s="4" t="n">
        <v>3099552</v>
      </c>
      <c r="H32" s="4" t="n">
        <v>88055</v>
      </c>
      <c r="I32" s="2" t="n">
        <f aca="false">G32*(25.931/1000)</f>
        <v>80374.482912</v>
      </c>
    </row>
    <row r="33" customFormat="false" ht="12.75" hidden="false" customHeight="false" outlineLevel="0" collapsed="false">
      <c r="A33" s="16" t="s">
        <v>219</v>
      </c>
      <c r="B33" s="4" t="n">
        <v>365871.8</v>
      </c>
      <c r="C33" s="4" t="n">
        <v>3201378.25</v>
      </c>
      <c r="D33" s="5" t="n">
        <v>83016.31142</v>
      </c>
      <c r="E33" s="5"/>
      <c r="G33" s="4" t="n">
        <v>3254519</v>
      </c>
      <c r="H33" s="4" t="n">
        <v>92458</v>
      </c>
      <c r="I33" s="2" t="n">
        <f aca="false">G33*(25.931/1000)</f>
        <v>84392.932189</v>
      </c>
    </row>
    <row r="34" customFormat="false" ht="12.75" hidden="false" customHeight="false" outlineLevel="0" collapsed="false">
      <c r="A34" s="16" t="s">
        <v>220</v>
      </c>
      <c r="B34" s="4" t="n">
        <v>361470</v>
      </c>
      <c r="C34" s="4" t="n">
        <v>3162862.5</v>
      </c>
      <c r="D34" s="5" t="n">
        <v>82017.543</v>
      </c>
      <c r="E34" s="5"/>
      <c r="G34" s="4" t="n">
        <v>2601364</v>
      </c>
      <c r="H34" s="4" t="n">
        <v>73902</v>
      </c>
      <c r="I34" s="2" t="n">
        <f aca="false">G34*(25.931/1000)</f>
        <v>67455.969884</v>
      </c>
    </row>
    <row r="35" customFormat="false" ht="12.75" hidden="false" customHeight="false" outlineLevel="0" collapsed="false">
      <c r="A35" s="16" t="s">
        <v>221</v>
      </c>
      <c r="B35" s="4" t="n">
        <v>333879</v>
      </c>
      <c r="C35" s="4" t="n">
        <v>2921441.25</v>
      </c>
      <c r="D35" s="5" t="n">
        <v>75757.1451</v>
      </c>
      <c r="E35" s="5"/>
      <c r="G35" s="4" t="n">
        <v>2969956</v>
      </c>
      <c r="H35" s="4" t="n">
        <v>84338</v>
      </c>
      <c r="I35" s="2" t="n">
        <f aca="false">G35*(25.931/1000)</f>
        <v>77013.929036</v>
      </c>
    </row>
    <row r="36" customFormat="false" ht="12.75" hidden="false" customHeight="false" outlineLevel="0" collapsed="false">
      <c r="A36" s="16" t="s">
        <v>222</v>
      </c>
      <c r="B36" s="4" t="n">
        <v>388633.2</v>
      </c>
      <c r="C36" s="4" t="n">
        <v>3400540.5</v>
      </c>
      <c r="D36" s="5" t="n">
        <v>88180.87308</v>
      </c>
      <c r="E36" s="5"/>
      <c r="G36" s="4" t="n">
        <v>3451070</v>
      </c>
      <c r="H36" s="4" t="n">
        <v>98042</v>
      </c>
      <c r="I36" s="2" t="n">
        <f aca="false">G36*(25.931/1000)</f>
        <v>89489.69617</v>
      </c>
    </row>
    <row r="37" customFormat="false" ht="12.75" hidden="false" customHeight="false" outlineLevel="0" collapsed="false">
      <c r="A37" s="16" t="s">
        <v>223</v>
      </c>
      <c r="B37" s="4" t="n">
        <v>357009.4</v>
      </c>
      <c r="C37" s="4" t="n">
        <v>3123832.25</v>
      </c>
      <c r="D37" s="5" t="n">
        <v>81005.43286</v>
      </c>
      <c r="E37" s="5"/>
      <c r="G37" s="4" t="n">
        <v>3198517</v>
      </c>
      <c r="H37" s="4" t="n">
        <v>90867</v>
      </c>
      <c r="I37" s="2" t="n">
        <f aca="false">G37*(25.931/1000)</f>
        <v>82940.744327</v>
      </c>
    </row>
    <row r="38" customFormat="false" ht="12.75" hidden="false" customHeight="false" outlineLevel="0" collapsed="false">
      <c r="A38" s="16" t="s">
        <v>224</v>
      </c>
      <c r="B38" s="4" t="n">
        <v>300493</v>
      </c>
      <c r="C38" s="4" t="n">
        <v>2629313.75</v>
      </c>
      <c r="D38" s="5" t="n">
        <v>68181.8617</v>
      </c>
      <c r="E38" s="5"/>
      <c r="G38" s="4" t="n">
        <v>2693681</v>
      </c>
      <c r="H38" s="4" t="n">
        <v>76525</v>
      </c>
      <c r="I38" s="2" t="n">
        <f aca="false">G38*(25.931/1000)</f>
        <v>69849.842011</v>
      </c>
    </row>
    <row r="39" customFormat="false" ht="12.75" hidden="false" customHeight="false" outlineLevel="0" collapsed="false">
      <c r="A39" s="16" t="s">
        <v>225</v>
      </c>
      <c r="B39" s="4" t="n">
        <v>250704.2</v>
      </c>
      <c r="C39" s="4" t="n">
        <v>2193661.75</v>
      </c>
      <c r="D39" s="5" t="n">
        <v>56884.78298</v>
      </c>
      <c r="E39" s="5"/>
      <c r="G39" s="4" t="n">
        <v>2247202</v>
      </c>
      <c r="H39" s="4" t="n">
        <v>63841</v>
      </c>
      <c r="I39" s="2" t="n">
        <f aca="false">G39*(25.931/1000)</f>
        <v>58272.195062</v>
      </c>
    </row>
    <row r="40" customFormat="false" ht="12.75" hidden="false" customHeight="false" outlineLevel="0" collapsed="false">
      <c r="A40" s="16" t="s">
        <v>226</v>
      </c>
      <c r="B40" s="4" t="n">
        <v>192343.4</v>
      </c>
      <c r="C40" s="4" t="n">
        <v>1683004.75</v>
      </c>
      <c r="D40" s="5" t="n">
        <v>43642.71746</v>
      </c>
      <c r="E40" s="5"/>
      <c r="G40" s="4" t="n">
        <v>1724102</v>
      </c>
      <c r="H40" s="4" t="n">
        <v>48980</v>
      </c>
      <c r="I40" s="2" t="n">
        <f aca="false">G40*(25.931/1000)</f>
        <v>44707.688962</v>
      </c>
    </row>
    <row r="41" customFormat="false" ht="12.75" hidden="false" customHeight="false" outlineLevel="0" collapsed="false">
      <c r="A41" s="16" t="s">
        <v>227</v>
      </c>
      <c r="B41" s="4" t="n">
        <v>193700.8</v>
      </c>
      <c r="C41" s="4" t="n">
        <v>1694882</v>
      </c>
      <c r="D41" s="5" t="n">
        <v>43950.71152</v>
      </c>
      <c r="E41" s="5"/>
      <c r="G41" s="4" t="n">
        <v>1736288</v>
      </c>
      <c r="H41" s="4" t="n">
        <v>49326</v>
      </c>
      <c r="I41" s="2" t="n">
        <f aca="false">G41*(25.931/1000)</f>
        <v>45023.684128</v>
      </c>
    </row>
    <row r="42" customFormat="false" ht="12.75" hidden="false" customHeight="false" outlineLevel="0" collapsed="false">
      <c r="A42" s="16" t="s">
        <v>228</v>
      </c>
      <c r="B42" s="4" t="n">
        <v>136583.8</v>
      </c>
      <c r="C42" s="4" t="n">
        <v>1195108.25</v>
      </c>
      <c r="D42" s="5" t="n">
        <v>30990.86422</v>
      </c>
      <c r="E42" s="5"/>
      <c r="G42" s="4" t="n">
        <v>1224303</v>
      </c>
      <c r="H42" s="4" t="n">
        <v>34781</v>
      </c>
      <c r="I42" s="2" t="n">
        <f aca="false">G42*(25.931/1000)</f>
        <v>31747.401093</v>
      </c>
    </row>
    <row r="43" customFormat="false" ht="12.75" hidden="false" customHeight="false" outlineLevel="0" collapsed="false">
      <c r="A43" s="16" t="s">
        <v>229</v>
      </c>
      <c r="B43" s="4" t="n">
        <v>160126.6</v>
      </c>
      <c r="C43" s="4" t="n">
        <v>1401107.75</v>
      </c>
      <c r="D43" s="5" t="n">
        <v>36332.72554</v>
      </c>
      <c r="E43" s="5"/>
      <c r="G43" s="4" t="n">
        <v>1433196</v>
      </c>
      <c r="H43" s="4" t="n">
        <v>40716</v>
      </c>
      <c r="I43" s="2" t="n">
        <f aca="false">G43*(25.931/1000)</f>
        <v>37164.205476</v>
      </c>
    </row>
    <row r="44" customFormat="false" ht="12.75" hidden="false" customHeight="false" outlineLevel="0" collapsed="false">
      <c r="A44" s="16" t="s">
        <v>230</v>
      </c>
      <c r="B44" s="4" t="n">
        <v>127051.8</v>
      </c>
      <c r="C44" s="4" t="n">
        <v>1111703.25</v>
      </c>
      <c r="D44" s="5" t="n">
        <v>28828.05342</v>
      </c>
      <c r="E44" s="5"/>
      <c r="G44" s="4" t="n">
        <v>1140827</v>
      </c>
      <c r="H44" s="4" t="n">
        <v>32409</v>
      </c>
      <c r="I44" s="2" t="n">
        <f aca="false">G44*(25.931/1000)</f>
        <v>29582.784937</v>
      </c>
    </row>
    <row r="45" customFormat="false" ht="12.75" hidden="false" customHeight="false" outlineLevel="0" collapsed="false">
      <c r="A45" s="16" t="s">
        <v>231</v>
      </c>
      <c r="B45" s="4" t="n">
        <v>172087.8</v>
      </c>
      <c r="C45" s="4" t="n">
        <v>1505768.25</v>
      </c>
      <c r="D45" s="5" t="n">
        <v>39046.72182</v>
      </c>
      <c r="E45" s="5"/>
      <c r="G45" s="4" t="n">
        <v>1545218</v>
      </c>
      <c r="H45" s="4" t="n">
        <v>43898</v>
      </c>
      <c r="I45" s="2" t="n">
        <f aca="false">G45*(25.931/1000)</f>
        <v>40069.047958</v>
      </c>
    </row>
    <row r="46" customFormat="false" ht="12.75" hidden="false" customHeight="false" outlineLevel="0" collapsed="false">
      <c r="A46" s="16" t="s">
        <v>232</v>
      </c>
      <c r="B46" s="4" t="n">
        <v>161606.8</v>
      </c>
      <c r="C46" s="4" t="n">
        <v>1414059.5</v>
      </c>
      <c r="D46" s="5" t="n">
        <v>36668.58292</v>
      </c>
      <c r="E46" s="5"/>
      <c r="G46" s="4" t="n">
        <v>1451110</v>
      </c>
      <c r="H46" s="4" t="n">
        <v>41224</v>
      </c>
      <c r="I46" s="2" t="n">
        <f aca="false">G46*(25.931/1000)</f>
        <v>37628.73341</v>
      </c>
    </row>
    <row r="47" customFormat="false" ht="12.75" hidden="false" customHeight="false" outlineLevel="0" collapsed="false">
      <c r="A47" s="16" t="s">
        <v>233</v>
      </c>
      <c r="B47" s="4" t="n">
        <f aca="false">C47/8.75</f>
        <v>195811.771428571</v>
      </c>
      <c r="C47" s="4" t="n">
        <v>1713353</v>
      </c>
      <c r="D47" s="5" t="n">
        <v>44428.956643</v>
      </c>
      <c r="G47" s="4" t="n">
        <v>1713353</v>
      </c>
      <c r="H47" s="4" t="n">
        <v>48675</v>
      </c>
      <c r="I47" s="2" t="n">
        <f aca="false">G47*(25.931/1000)</f>
        <v>44428.956643</v>
      </c>
    </row>
    <row r="48" customFormat="false" ht="12.75" hidden="false" customHeight="false" outlineLevel="0" collapsed="false">
      <c r="A48" s="16" t="s">
        <v>234</v>
      </c>
      <c r="B48" s="4" t="n">
        <f aca="false">C48/8.75</f>
        <v>188970.742857143</v>
      </c>
      <c r="C48" s="4" t="n">
        <v>1653494</v>
      </c>
      <c r="D48" s="5" t="n">
        <v>42876.752914</v>
      </c>
      <c r="G48" s="4" t="n">
        <v>1653494</v>
      </c>
      <c r="H48" s="4" t="n">
        <v>46976</v>
      </c>
      <c r="I48" s="2" t="n">
        <f aca="false">G48*(25.931/1000)</f>
        <v>42876.752914</v>
      </c>
    </row>
    <row r="49" customFormat="false" ht="12.75" hidden="false" customHeight="false" outlineLevel="0" collapsed="false">
      <c r="A49" s="16" t="s">
        <v>235</v>
      </c>
      <c r="B49" s="4" t="n">
        <f aca="false">C49/8.75</f>
        <v>230450.742857143</v>
      </c>
      <c r="C49" s="4" t="n">
        <v>2016444</v>
      </c>
      <c r="D49" s="5" t="n">
        <v>52288.409364</v>
      </c>
      <c r="G49" s="4" t="n">
        <v>2016444</v>
      </c>
      <c r="H49" s="4" t="n">
        <v>61549</v>
      </c>
      <c r="I49" s="2" t="n">
        <f aca="false">G49*(25.931/1000)</f>
        <v>52288.409364</v>
      </c>
    </row>
    <row r="50" customFormat="false" ht="12.75" hidden="false" customHeight="false" outlineLevel="0" collapsed="false">
      <c r="A50" s="16" t="s">
        <v>236</v>
      </c>
      <c r="B50" s="4" t="n">
        <f aca="false">C50/8.75</f>
        <v>268926.628571429</v>
      </c>
      <c r="C50" s="4" t="n">
        <v>2353108</v>
      </c>
      <c r="D50" s="5" t="n">
        <v>61018.443548</v>
      </c>
      <c r="G50" s="4" t="n">
        <v>2353108</v>
      </c>
      <c r="H50" s="4" t="n">
        <v>66850</v>
      </c>
      <c r="I50" s="2" t="n">
        <f aca="false">G50*(25.931/1000)</f>
        <v>61018.443548</v>
      </c>
    </row>
    <row r="51" customFormat="false" ht="12.75" hidden="false" customHeight="false" outlineLevel="0" collapsed="false">
      <c r="A51" s="16" t="s">
        <v>237</v>
      </c>
      <c r="B51" s="4" t="n">
        <f aca="false">C51/8.75</f>
        <v>295513.828571429</v>
      </c>
      <c r="C51" s="4" t="n">
        <v>2585746</v>
      </c>
      <c r="D51" s="5" t="n">
        <v>67050.979526</v>
      </c>
      <c r="G51" s="4" t="n">
        <v>2585746</v>
      </c>
      <c r="H51" s="4" t="n">
        <v>73460</v>
      </c>
      <c r="I51" s="2" t="n">
        <f aca="false">G51*(25.931/1000)</f>
        <v>67050.979526</v>
      </c>
    </row>
    <row r="52" customFormat="false" ht="12.75" hidden="false" customHeight="false" outlineLevel="0" collapsed="false">
      <c r="C52" s="4" t="s">
        <v>238</v>
      </c>
      <c r="G52" s="4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4" min="3" style="10" width="10.28"/>
  </cols>
  <sheetData>
    <row r="1" customFormat="false" ht="12.75" hidden="false" customHeight="false" outlineLevel="0" collapsed="false">
      <c r="A1" s="1"/>
      <c r="B1" s="7" t="s">
        <v>172</v>
      </c>
      <c r="C1" s="4"/>
      <c r="D1" s="2"/>
      <c r="E1" s="5"/>
    </row>
    <row r="2" customFormat="false" ht="12.75" hidden="false" customHeight="false" outlineLevel="0" collapsed="false">
      <c r="A2" s="1"/>
      <c r="B2" s="7" t="s">
        <v>173</v>
      </c>
      <c r="C2" s="4"/>
      <c r="D2" s="2"/>
      <c r="E2" s="5"/>
    </row>
    <row r="3" customFormat="false" ht="12.75" hidden="false" customHeight="false" outlineLevel="0" collapsed="false">
      <c r="A3" s="1"/>
      <c r="B3" s="7" t="s">
        <v>174</v>
      </c>
      <c r="C3" s="4"/>
      <c r="D3" s="2"/>
      <c r="E3" s="5"/>
    </row>
    <row r="4" customFormat="false" ht="12.75" hidden="false" customHeight="false" outlineLevel="0" collapsed="false">
      <c r="A4" s="1"/>
      <c r="B4" s="4"/>
      <c r="C4" s="4"/>
      <c r="D4" s="2"/>
      <c r="E4" s="5"/>
    </row>
    <row r="5" customFormat="false" ht="12.75" hidden="false" customHeight="false" outlineLevel="0" collapsed="false">
      <c r="A5" s="1" t="s">
        <v>1</v>
      </c>
      <c r="B5" s="7" t="s">
        <v>175</v>
      </c>
      <c r="C5" s="7" t="s">
        <v>176</v>
      </c>
      <c r="D5" s="5" t="s">
        <v>177</v>
      </c>
      <c r="E5" s="5"/>
    </row>
    <row r="6" customFormat="false" ht="12.75" hidden="false" customHeight="false" outlineLevel="0" collapsed="false">
      <c r="A6" s="1"/>
      <c r="B6" s="7" t="s">
        <v>178</v>
      </c>
      <c r="C6" s="7"/>
      <c r="D6" s="5" t="s">
        <v>193</v>
      </c>
      <c r="E6" s="5"/>
    </row>
    <row r="8" customFormat="false" ht="12.75" hidden="false" customHeight="false" outlineLevel="0" collapsed="false">
      <c r="A8" s="1" t="n">
        <v>1700</v>
      </c>
      <c r="B8" s="4" t="n">
        <v>226186</v>
      </c>
      <c r="C8" s="4" t="n">
        <f aca="false">B8*8.75</f>
        <v>1979127.5</v>
      </c>
      <c r="D8" s="2" t="n">
        <f aca="false">B8*0.2269</f>
        <v>51321.6034</v>
      </c>
    </row>
    <row r="9" customFormat="false" ht="12.75" hidden="false" customHeight="false" outlineLevel="0" collapsed="false">
      <c r="A9" s="1" t="n">
        <v>1701</v>
      </c>
      <c r="B9" s="4" t="n">
        <v>188857</v>
      </c>
      <c r="C9" s="4" t="n">
        <f aca="false">B9*8.75</f>
        <v>1652498.75</v>
      </c>
      <c r="D9" s="2" t="n">
        <f aca="false">B9*0.2269</f>
        <v>42851.6533</v>
      </c>
    </row>
    <row r="10" customFormat="false" ht="12.75" hidden="false" customHeight="false" outlineLevel="0" collapsed="false">
      <c r="A10" s="1" t="n">
        <v>1702</v>
      </c>
      <c r="B10" s="4" t="n">
        <v>207753</v>
      </c>
      <c r="C10" s="4" t="n">
        <f aca="false">B10*8.75</f>
        <v>1817838.75</v>
      </c>
      <c r="D10" s="2" t="n">
        <f aca="false">B10*0.2269</f>
        <v>47139.1557</v>
      </c>
    </row>
    <row r="11" customFormat="false" ht="12.75" hidden="false" customHeight="false" outlineLevel="0" collapsed="false">
      <c r="A11" s="1" t="n">
        <v>1703</v>
      </c>
      <c r="B11" s="4" t="n">
        <v>200875</v>
      </c>
      <c r="C11" s="4" t="n">
        <f aca="false">B11*8.75</f>
        <v>1757656.25</v>
      </c>
      <c r="D11" s="2" t="n">
        <f aca="false">B11*0.2269</f>
        <v>45578.5375</v>
      </c>
    </row>
    <row r="12" customFormat="false" ht="12.75" hidden="false" customHeight="false" outlineLevel="0" collapsed="false">
      <c r="A12" s="1" t="n">
        <v>1704</v>
      </c>
      <c r="B12" s="4" t="n">
        <v>186145</v>
      </c>
      <c r="C12" s="4" t="n">
        <f aca="false">B12*8.75</f>
        <v>1628768.75</v>
      </c>
      <c r="D12" s="2" t="n">
        <f aca="false">B12*0.2269</f>
        <v>42236.3005</v>
      </c>
    </row>
    <row r="13" customFormat="false" ht="12.75" hidden="false" customHeight="false" outlineLevel="0" collapsed="false">
      <c r="A13" s="1"/>
      <c r="B13" s="4"/>
      <c r="C13" s="4"/>
      <c r="D13" s="2"/>
    </row>
    <row r="14" customFormat="false" ht="12.75" hidden="false" customHeight="false" outlineLevel="0" collapsed="false">
      <c r="A14" s="1" t="s">
        <v>184</v>
      </c>
      <c r="B14" s="4"/>
      <c r="C14" s="4"/>
      <c r="D14" s="2" t="n">
        <f aca="false">SUM(D8:D13)/5</f>
        <v>45825.45008</v>
      </c>
    </row>
    <row r="15" customFormat="false" ht="12.75" hidden="false" customHeight="false" outlineLevel="0" collapsed="false">
      <c r="A15" s="1"/>
      <c r="B15" s="4"/>
      <c r="C15" s="4"/>
      <c r="D15" s="2"/>
    </row>
    <row r="16" customFormat="false" ht="12.75" hidden="false" customHeight="false" outlineLevel="0" collapsed="false">
      <c r="A16" s="1" t="n">
        <v>1705</v>
      </c>
      <c r="B16" s="4" t="n">
        <v>178087</v>
      </c>
      <c r="C16" s="4" t="n">
        <f aca="false">B16*8.75</f>
        <v>1558261.25</v>
      </c>
      <c r="D16" s="2" t="n">
        <f aca="false">B16*0.2269</f>
        <v>40407.9403</v>
      </c>
    </row>
    <row r="17" customFormat="false" ht="12.75" hidden="false" customHeight="false" outlineLevel="0" collapsed="false">
      <c r="A17" s="1" t="n">
        <v>1706</v>
      </c>
      <c r="B17" s="4" t="n">
        <v>197799</v>
      </c>
      <c r="C17" s="4" t="n">
        <f aca="false">B17*8.75</f>
        <v>1730741.25</v>
      </c>
      <c r="D17" s="2" t="n">
        <f aca="false">B17*0.2269</f>
        <v>44880.5931</v>
      </c>
    </row>
    <row r="18" customFormat="false" ht="12.75" hidden="false" customHeight="false" outlineLevel="0" collapsed="false">
      <c r="A18" s="1" t="n">
        <v>1707</v>
      </c>
      <c r="B18" s="4" t="n">
        <v>203273</v>
      </c>
      <c r="C18" s="4" t="n">
        <f aca="false">B18*8.75</f>
        <v>1778638.75</v>
      </c>
      <c r="D18" s="2" t="n">
        <f aca="false">B18*0.2269</f>
        <v>46122.6437</v>
      </c>
    </row>
    <row r="19" customFormat="false" ht="12.75" hidden="false" customHeight="false" outlineLevel="0" collapsed="false">
      <c r="A19" s="1" t="n">
        <v>1708</v>
      </c>
      <c r="B19" s="4" t="n">
        <v>208716</v>
      </c>
      <c r="C19" s="4" t="n">
        <f aca="false">B19*8.75</f>
        <v>1826265</v>
      </c>
      <c r="D19" s="2" t="n">
        <f aca="false">B19*0.2269</f>
        <v>47357.6604</v>
      </c>
    </row>
    <row r="20" customFormat="false" ht="12.75" hidden="false" customHeight="false" outlineLevel="0" collapsed="false">
      <c r="A20" s="1" t="n">
        <v>1709</v>
      </c>
      <c r="B20" s="4" t="n">
        <v>186352</v>
      </c>
      <c r="C20" s="4" t="n">
        <f aca="false">B20*8.75</f>
        <v>1630580</v>
      </c>
      <c r="D20" s="2" t="n">
        <f aca="false">B20*0.2269</f>
        <v>42283.2688</v>
      </c>
    </row>
    <row r="21" customFormat="false" ht="12.75" hidden="false" customHeight="false" outlineLevel="0" collapsed="false">
      <c r="A21" s="1"/>
      <c r="B21" s="4"/>
      <c r="C21" s="4"/>
      <c r="D21" s="2"/>
    </row>
    <row r="22" customFormat="false" ht="12.75" hidden="false" customHeight="false" outlineLevel="0" collapsed="false">
      <c r="A22" s="1" t="s">
        <v>185</v>
      </c>
      <c r="B22" s="4"/>
      <c r="C22" s="4"/>
      <c r="D22" s="2" t="n">
        <f aca="false">SUM(D16:D21)/5</f>
        <v>44210.42126</v>
      </c>
    </row>
    <row r="23" customFormat="false" ht="12.75" hidden="false" customHeight="false" outlineLevel="0" collapsed="false">
      <c r="A23" s="1"/>
      <c r="B23" s="4"/>
      <c r="C23" s="4"/>
      <c r="D23" s="2"/>
    </row>
    <row r="24" customFormat="false" ht="12.75" hidden="false" customHeight="false" outlineLevel="0" collapsed="false">
      <c r="A24" s="1" t="n">
        <v>1710</v>
      </c>
      <c r="B24" s="4" t="n">
        <v>172364</v>
      </c>
      <c r="C24" s="4" t="n">
        <f aca="false">B24*8.75</f>
        <v>1508185</v>
      </c>
      <c r="D24" s="2" t="n">
        <f aca="false">B24*0.2269</f>
        <v>39109.3916</v>
      </c>
    </row>
    <row r="25" customFormat="false" ht="12.75" hidden="false" customHeight="false" outlineLevel="0" collapsed="false">
      <c r="A25" s="1" t="n">
        <v>1711</v>
      </c>
      <c r="B25" s="4" t="n">
        <v>137303</v>
      </c>
      <c r="C25" s="4" t="n">
        <f aca="false">B25*8.75</f>
        <v>1201401.25</v>
      </c>
      <c r="D25" s="2" t="n">
        <f aca="false">B25*0.2269</f>
        <v>31154.0507</v>
      </c>
    </row>
    <row r="26" customFormat="false" ht="12.75" hidden="false" customHeight="false" outlineLevel="0" collapsed="false">
      <c r="A26" s="1" t="n">
        <v>1712</v>
      </c>
      <c r="B26" s="4" t="n">
        <v>114310</v>
      </c>
      <c r="C26" s="4" t="n">
        <f aca="false">B26*8.75</f>
        <v>1000212.5</v>
      </c>
      <c r="D26" s="2" t="n">
        <f aca="false">B26*0.2269</f>
        <v>25936.939</v>
      </c>
    </row>
    <row r="27" customFormat="false" ht="12.75" hidden="false" customHeight="false" outlineLevel="0" collapsed="false">
      <c r="A27" s="1" t="n">
        <v>1713</v>
      </c>
      <c r="B27" s="4" t="n">
        <v>156317</v>
      </c>
      <c r="C27" s="4" t="n">
        <f aca="false">B27*8.75</f>
        <v>1367773.75</v>
      </c>
      <c r="D27" s="2" t="n">
        <f aca="false">B27*0.2269</f>
        <v>35468.3273</v>
      </c>
    </row>
    <row r="28" customFormat="false" ht="12.75" hidden="false" customHeight="false" outlineLevel="0" collapsed="false">
      <c r="A28" s="1" t="n">
        <v>1714</v>
      </c>
      <c r="B28" s="4" t="n">
        <v>147868</v>
      </c>
      <c r="C28" s="4" t="n">
        <f aca="false">B28*8.75</f>
        <v>1293845</v>
      </c>
      <c r="D28" s="2" t="n">
        <f aca="false">B28*0.2269</f>
        <v>33551.2492</v>
      </c>
    </row>
    <row r="29" customFormat="false" ht="12.75" hidden="false" customHeight="false" outlineLevel="0" collapsed="false">
      <c r="A29" s="1"/>
      <c r="B29" s="4"/>
      <c r="C29" s="4"/>
      <c r="D29" s="2"/>
    </row>
    <row r="30" customFormat="false" ht="12.75" hidden="false" customHeight="false" outlineLevel="0" collapsed="false">
      <c r="A30" s="1" t="s">
        <v>186</v>
      </c>
      <c r="B30" s="4"/>
      <c r="C30" s="4"/>
      <c r="D30" s="2" t="n">
        <f aca="false">SUM(D24:D29)/5</f>
        <v>33043.99156</v>
      </c>
    </row>
    <row r="31" customFormat="false" ht="12.75" hidden="false" customHeight="false" outlineLevel="0" collapsed="false">
      <c r="A31" s="1"/>
      <c r="B31" s="4"/>
      <c r="C31" s="4"/>
      <c r="D31" s="2"/>
    </row>
    <row r="32" customFormat="false" ht="12.75" hidden="false" customHeight="false" outlineLevel="0" collapsed="false">
      <c r="A32" s="1" t="n">
        <v>1715</v>
      </c>
      <c r="B32" s="4" t="n">
        <v>127121</v>
      </c>
      <c r="C32" s="4" t="n">
        <f aca="false">B32*8.75</f>
        <v>1112308.75</v>
      </c>
      <c r="D32" s="2" t="n">
        <f aca="false">B32*0.2269</f>
        <v>28843.7549</v>
      </c>
    </row>
    <row r="33" customFormat="false" ht="12.75" hidden="false" customHeight="false" outlineLevel="0" collapsed="false">
      <c r="A33" s="1" t="n">
        <v>1716</v>
      </c>
      <c r="B33" s="4" t="n">
        <v>133245</v>
      </c>
      <c r="C33" s="4" t="n">
        <f aca="false">B33*8.75</f>
        <v>1165893.75</v>
      </c>
      <c r="D33" s="2" t="n">
        <f aca="false">B33*0.2269</f>
        <v>30233.2905</v>
      </c>
    </row>
    <row r="34" customFormat="false" ht="12.75" hidden="false" customHeight="false" outlineLevel="0" collapsed="false">
      <c r="A34" s="1" t="n">
        <v>1717</v>
      </c>
      <c r="B34" s="4" t="n">
        <v>198682</v>
      </c>
      <c r="C34" s="4" t="n">
        <f aca="false">B34*8.75</f>
        <v>1738467.5</v>
      </c>
      <c r="D34" s="2" t="n">
        <f aca="false">B34*0.2269</f>
        <v>45080.9458</v>
      </c>
    </row>
    <row r="35" customFormat="false" ht="12.75" hidden="false" customHeight="false" outlineLevel="0" collapsed="false">
      <c r="A35" s="1" t="n">
        <v>1718</v>
      </c>
      <c r="B35" s="4" t="n">
        <v>179441</v>
      </c>
      <c r="C35" s="4" t="n">
        <f aca="false">B35*8.75</f>
        <v>1570108.75</v>
      </c>
      <c r="D35" s="2" t="n">
        <f aca="false">B35*0.2269</f>
        <v>40715.1629</v>
      </c>
    </row>
    <row r="36" customFormat="false" ht="12.75" hidden="false" customHeight="false" outlineLevel="0" collapsed="false">
      <c r="A36" s="1" t="n">
        <v>1719</v>
      </c>
      <c r="B36" s="4" t="n">
        <v>160492</v>
      </c>
      <c r="C36" s="4" t="n">
        <f aca="false">B36*8.75</f>
        <v>1404305</v>
      </c>
      <c r="D36" s="2" t="n">
        <f aca="false">B36*0.2269</f>
        <v>36415.6348</v>
      </c>
    </row>
    <row r="37" customFormat="false" ht="12.75" hidden="false" customHeight="false" outlineLevel="0" collapsed="false">
      <c r="A37" s="1"/>
      <c r="B37" s="4"/>
      <c r="C37" s="4"/>
      <c r="D37" s="2"/>
    </row>
    <row r="38" customFormat="false" ht="12.75" hidden="false" customHeight="false" outlineLevel="0" collapsed="false">
      <c r="A38" s="1" t="s">
        <v>187</v>
      </c>
      <c r="B38" s="4"/>
      <c r="C38" s="4"/>
      <c r="D38" s="2" t="n">
        <f aca="false">SUM(D32:D37)/5</f>
        <v>36257.75778</v>
      </c>
    </row>
    <row r="39" customFormat="false" ht="12.75" hidden="false" customHeight="false" outlineLevel="0" collapsed="false">
      <c r="A39" s="1"/>
      <c r="B39" s="4"/>
      <c r="C39" s="4"/>
      <c r="D39" s="2"/>
    </row>
    <row r="40" customFormat="false" ht="12.75" hidden="false" customHeight="false" outlineLevel="0" collapsed="false">
      <c r="A40" s="1" t="n">
        <v>1720</v>
      </c>
      <c r="B40" s="4" t="n">
        <v>128773</v>
      </c>
      <c r="C40" s="4" t="n">
        <f aca="false">B40*8.75</f>
        <v>1126763.75</v>
      </c>
      <c r="D40" s="2" t="n">
        <f aca="false">B40*0.2269</f>
        <v>29218.5937</v>
      </c>
    </row>
    <row r="41" customFormat="false" ht="12.75" hidden="false" customHeight="false" outlineLevel="0" collapsed="false">
      <c r="A41" s="1" t="n">
        <v>1721</v>
      </c>
      <c r="B41" s="4" t="n">
        <v>127517</v>
      </c>
      <c r="C41" s="4" t="n">
        <f aca="false">B41*8.75</f>
        <v>1115773.75</v>
      </c>
      <c r="D41" s="2" t="n">
        <f aca="false">B41*0.2269</f>
        <v>28933.6073</v>
      </c>
    </row>
    <row r="42" customFormat="false" ht="12.75" hidden="false" customHeight="false" outlineLevel="0" collapsed="false">
      <c r="A42" s="1" t="n">
        <v>1722</v>
      </c>
      <c r="B42" s="4" t="n">
        <v>127076</v>
      </c>
      <c r="C42" s="4" t="n">
        <f aca="false">B42*8.75</f>
        <v>1111915</v>
      </c>
      <c r="D42" s="2" t="n">
        <f aca="false">B42*0.2269</f>
        <v>28833.5444</v>
      </c>
    </row>
    <row r="43" customFormat="false" ht="12.75" hidden="false" customHeight="false" outlineLevel="0" collapsed="false">
      <c r="A43" s="1" t="n">
        <v>1723</v>
      </c>
      <c r="B43" s="4" t="n">
        <v>119576</v>
      </c>
      <c r="C43" s="4" t="n">
        <f aca="false">B43*8.75</f>
        <v>1046290</v>
      </c>
      <c r="D43" s="2" t="n">
        <f aca="false">B43*0.2269</f>
        <v>27131.7944</v>
      </c>
    </row>
    <row r="44" customFormat="false" ht="12.75" hidden="false" customHeight="false" outlineLevel="0" collapsed="false">
      <c r="A44" s="1" t="n">
        <v>1724</v>
      </c>
      <c r="B44" s="4" t="n">
        <v>136868</v>
      </c>
      <c r="C44" s="4" t="n">
        <f aca="false">B44*8.75</f>
        <v>1197595</v>
      </c>
      <c r="D44" s="2" t="n">
        <f aca="false">B44*0.2269</f>
        <v>31055.3492</v>
      </c>
    </row>
    <row r="45" customFormat="false" ht="12.75" hidden="false" customHeight="false" outlineLevel="0" collapsed="false">
      <c r="A45" s="1"/>
      <c r="B45" s="4"/>
      <c r="C45" s="4"/>
      <c r="D45" s="2"/>
    </row>
    <row r="46" customFormat="false" ht="12.75" hidden="false" customHeight="false" outlineLevel="0" collapsed="false">
      <c r="A46" s="1" t="s">
        <v>188</v>
      </c>
      <c r="B46" s="4"/>
      <c r="C46" s="4"/>
      <c r="D46" s="2" t="n">
        <f aca="false">SUM(D40:D45)/5</f>
        <v>29034.5778</v>
      </c>
    </row>
    <row r="47" customFormat="false" ht="12.75" hidden="false" customHeight="false" outlineLevel="0" collapsed="false">
      <c r="A47" s="1"/>
      <c r="B47" s="4"/>
      <c r="C47" s="4"/>
      <c r="D47" s="2"/>
    </row>
    <row r="48" customFormat="false" ht="12.75" hidden="false" customHeight="false" outlineLevel="0" collapsed="false">
      <c r="A48" s="1" t="n">
        <v>1725</v>
      </c>
      <c r="B48" s="4" t="n">
        <v>124222</v>
      </c>
      <c r="C48" s="4" t="n">
        <f aca="false">B48*8.75</f>
        <v>1086942.5</v>
      </c>
      <c r="D48" s="2" t="n">
        <f aca="false">B48*0.2269</f>
        <v>28185.9718</v>
      </c>
    </row>
    <row r="49" customFormat="false" ht="12.75" hidden="false" customHeight="false" outlineLevel="0" collapsed="false">
      <c r="A49" s="1" t="n">
        <v>1726</v>
      </c>
      <c r="B49" s="4" t="n">
        <v>152806</v>
      </c>
      <c r="C49" s="4" t="n">
        <f aca="false">B49*8.75</f>
        <v>1337052.5</v>
      </c>
      <c r="D49" s="2" t="n">
        <f aca="false">B49*0.2269</f>
        <v>34671.6814</v>
      </c>
    </row>
    <row r="50" customFormat="false" ht="12.75" hidden="false" customHeight="false" outlineLevel="0" collapsed="false">
      <c r="A50" s="1" t="n">
        <v>1727</v>
      </c>
      <c r="B50" s="4" t="n">
        <v>159439</v>
      </c>
      <c r="C50" s="4" t="n">
        <f aca="false">B50*8.75</f>
        <v>1395091.25</v>
      </c>
      <c r="D50" s="2" t="n">
        <f aca="false">B50*0.2269</f>
        <v>36176.7091</v>
      </c>
    </row>
    <row r="51" customFormat="false" ht="12.75" hidden="false" customHeight="false" outlineLevel="0" collapsed="false">
      <c r="A51" s="1" t="n">
        <v>1728</v>
      </c>
      <c r="B51" s="4" t="n">
        <v>178577</v>
      </c>
      <c r="C51" s="4" t="n">
        <f aca="false">B51*8.75</f>
        <v>1562548.75</v>
      </c>
      <c r="D51" s="2" t="n">
        <f aca="false">B51*0.2269</f>
        <v>40519.1213</v>
      </c>
    </row>
    <row r="52" customFormat="false" ht="12.75" hidden="false" customHeight="false" outlineLevel="0" collapsed="false">
      <c r="A52" s="1" t="n">
        <v>1729</v>
      </c>
      <c r="B52" s="4" t="n">
        <v>200693</v>
      </c>
      <c r="C52" s="4" t="n">
        <f aca="false">B52*8.75</f>
        <v>1756063.75</v>
      </c>
      <c r="D52" s="2" t="n">
        <f aca="false">B52*0.2269</f>
        <v>45537.2417</v>
      </c>
    </row>
    <row r="53" customFormat="false" ht="12.75" hidden="false" customHeight="false" outlineLevel="0" collapsed="false">
      <c r="A53" s="1"/>
      <c r="B53" s="4"/>
      <c r="C53" s="4"/>
      <c r="D53" s="2"/>
    </row>
    <row r="54" customFormat="false" ht="12.75" hidden="false" customHeight="false" outlineLevel="0" collapsed="false">
      <c r="A54" s="1" t="s">
        <v>189</v>
      </c>
      <c r="B54" s="4"/>
      <c r="C54" s="4"/>
      <c r="D54" s="2" t="n">
        <f aca="false">SUM(D48:D53)/5</f>
        <v>37018.14506</v>
      </c>
    </row>
    <row r="55" customFormat="false" ht="12.75" hidden="false" customHeight="false" outlineLevel="0" collapsed="false">
      <c r="A55" s="1"/>
      <c r="B55" s="4"/>
      <c r="C55" s="4"/>
      <c r="D55" s="2"/>
    </row>
    <row r="56" customFormat="false" ht="12.75" hidden="false" customHeight="false" outlineLevel="0" collapsed="false">
      <c r="A56" s="1" t="n">
        <v>1730</v>
      </c>
      <c r="B56" s="4" t="n">
        <v>168924</v>
      </c>
      <c r="C56" s="4" t="n">
        <f aca="false">B56*8.75</f>
        <v>1478085</v>
      </c>
      <c r="D56" s="2" t="n">
        <f aca="false">B56*0.2269</f>
        <v>38328.8556</v>
      </c>
    </row>
    <row r="57" customFormat="false" ht="12.75" hidden="false" customHeight="false" outlineLevel="0" collapsed="false">
      <c r="A57" s="1" t="n">
        <v>1731</v>
      </c>
      <c r="B57" s="4" t="n">
        <v>163430</v>
      </c>
      <c r="C57" s="4" t="n">
        <f aca="false">B57*8.75</f>
        <v>1430012.5</v>
      </c>
      <c r="D57" s="2" t="n">
        <f aca="false">B57*0.2269</f>
        <v>37082.267</v>
      </c>
    </row>
    <row r="58" customFormat="false" ht="12.75" hidden="false" customHeight="false" outlineLevel="0" collapsed="false">
      <c r="A58" s="1" t="n">
        <v>1732</v>
      </c>
      <c r="B58" s="4" t="n">
        <v>171583</v>
      </c>
      <c r="C58" s="4" t="n">
        <f aca="false">B58*8.75</f>
        <v>1501351.25</v>
      </c>
      <c r="D58" s="2" t="n">
        <f aca="false">B58*0.2269</f>
        <v>38932.1827</v>
      </c>
    </row>
    <row r="59" customFormat="false" ht="12.75" hidden="false" customHeight="false" outlineLevel="0" collapsed="false">
      <c r="A59" s="1" t="n">
        <v>1733</v>
      </c>
      <c r="B59" s="4" t="n">
        <v>169707</v>
      </c>
      <c r="C59" s="4" t="n">
        <f aca="false">B59*8.75</f>
        <v>1484936.25</v>
      </c>
      <c r="D59" s="2" t="n">
        <f aca="false">B59*0.2269</f>
        <v>38506.5183</v>
      </c>
    </row>
    <row r="60" customFormat="false" ht="12.75" hidden="false" customHeight="false" outlineLevel="0" collapsed="false">
      <c r="A60" s="1" t="n">
        <v>1734</v>
      </c>
      <c r="B60" s="4" t="n">
        <v>152064</v>
      </c>
      <c r="C60" s="4" t="n">
        <f aca="false">B60*8.75</f>
        <v>1330560</v>
      </c>
      <c r="D60" s="2" t="n">
        <f aca="false">B60*0.2269</f>
        <v>34503.3216</v>
      </c>
    </row>
    <row r="61" customFormat="false" ht="12.75" hidden="false" customHeight="false" outlineLevel="0" collapsed="false">
      <c r="A61" s="1"/>
      <c r="B61" s="4"/>
      <c r="C61" s="4"/>
      <c r="D61" s="2"/>
    </row>
    <row r="62" customFormat="false" ht="12.75" hidden="false" customHeight="false" outlineLevel="0" collapsed="false">
      <c r="A62" s="1" t="s">
        <v>190</v>
      </c>
      <c r="B62" s="4"/>
      <c r="C62" s="4"/>
      <c r="D62" s="2" t="n">
        <f aca="false">SUM(D56:D61)/5</f>
        <v>37470.62904</v>
      </c>
    </row>
    <row r="63" customFormat="false" ht="12.75" hidden="false" customHeight="false" outlineLevel="0" collapsed="false">
      <c r="A63" s="1"/>
      <c r="B63" s="4"/>
      <c r="C63" s="4"/>
      <c r="D63" s="2"/>
    </row>
    <row r="64" customFormat="false" ht="12.75" hidden="false" customHeight="false" outlineLevel="0" collapsed="false">
      <c r="A64" s="1"/>
      <c r="B64" s="4"/>
      <c r="C64" s="4"/>
      <c r="D64" s="2"/>
    </row>
    <row r="65" customFormat="false" ht="12.75" hidden="false" customHeight="false" outlineLevel="0" collapsed="false">
      <c r="A65" s="1" t="n">
        <v>1735</v>
      </c>
      <c r="B65" s="4" t="n">
        <v>151250</v>
      </c>
      <c r="C65" s="4" t="n">
        <f aca="false">B65*8.75</f>
        <v>1323437.5</v>
      </c>
      <c r="D65" s="2" t="n">
        <f aca="false">B65*0.2269</f>
        <v>34318.625</v>
      </c>
    </row>
    <row r="66" customFormat="false" ht="12.75" hidden="false" customHeight="false" outlineLevel="0" collapsed="false">
      <c r="A66" s="1"/>
      <c r="B66" s="4"/>
      <c r="C66" s="4"/>
      <c r="D6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4" width="10.71"/>
    <col collapsed="false" customWidth="true" hidden="false" outlineLevel="0" max="3" min="3" style="17" width="8.41"/>
    <col collapsed="false" customWidth="true" hidden="false" outlineLevel="0" max="4" min="4" style="18" width="11.85"/>
    <col collapsed="false" customWidth="true" hidden="false" outlineLevel="0" max="5" min="5" style="2" width="11.7"/>
  </cols>
  <sheetData>
    <row r="1" customFormat="false" ht="12.75" hidden="false" customHeight="false" outlineLevel="0" collapsed="false">
      <c r="A1" s="1" t="s">
        <v>239</v>
      </c>
      <c r="B1" s="7" t="s">
        <v>240</v>
      </c>
    </row>
    <row r="2" customFormat="false" ht="12.75" hidden="false" customHeight="false" outlineLevel="0" collapsed="false">
      <c r="B2" s="7" t="s">
        <v>241</v>
      </c>
    </row>
    <row r="5" customFormat="false" ht="12.75" hidden="false" customHeight="false" outlineLevel="0" collapsed="false">
      <c r="A5" s="1" t="s">
        <v>1</v>
      </c>
      <c r="B5" s="7" t="s">
        <v>242</v>
      </c>
      <c r="C5" s="19" t="s">
        <v>243</v>
      </c>
      <c r="D5" s="20" t="s">
        <v>244</v>
      </c>
      <c r="E5" s="5" t="s">
        <v>194</v>
      </c>
    </row>
    <row r="6" customFormat="false" ht="12.75" hidden="false" customHeight="false" outlineLevel="0" collapsed="false">
      <c r="B6" s="7" t="s">
        <v>181</v>
      </c>
      <c r="C6" s="19"/>
      <c r="D6" s="20" t="s">
        <v>242</v>
      </c>
      <c r="E6" s="5" t="s">
        <v>245</v>
      </c>
    </row>
    <row r="8" customFormat="false" ht="12.75" hidden="false" customHeight="false" outlineLevel="0" collapsed="false">
      <c r="A8" s="21" t="n">
        <v>1771</v>
      </c>
      <c r="B8" s="22" t="n">
        <v>255493</v>
      </c>
      <c r="C8" s="17" t="n">
        <v>4.5</v>
      </c>
      <c r="D8" s="18" t="n">
        <f aca="false">B8+(C8/8)</f>
        <v>255493.5625</v>
      </c>
      <c r="E8" s="2" t="n">
        <f aca="false">D8*0.2269</f>
        <v>57971.48933125</v>
      </c>
    </row>
    <row r="9" customFormat="false" ht="12.75" hidden="false" customHeight="false" outlineLevel="0" collapsed="false">
      <c r="A9" s="1" t="n">
        <v>1772</v>
      </c>
      <c r="B9" s="4" t="n">
        <v>241173</v>
      </c>
      <c r="C9" s="17" t="n">
        <v>3</v>
      </c>
      <c r="D9" s="18" t="n">
        <f aca="false">B9+(C9/8)</f>
        <v>241173.375</v>
      </c>
      <c r="E9" s="2" t="n">
        <f aca="false">D9*0.2269</f>
        <v>54722.2387875</v>
      </c>
    </row>
    <row r="10" customFormat="false" ht="12.75" hidden="false" customHeight="false" outlineLevel="0" collapsed="false">
      <c r="A10" s="1" t="n">
        <v>1773</v>
      </c>
      <c r="B10" s="4" t="n">
        <v>229520</v>
      </c>
      <c r="C10" s="17" t="n">
        <v>2.5</v>
      </c>
      <c r="D10" s="18" t="n">
        <f aca="false">B10+(C10/8)</f>
        <v>229520.3125</v>
      </c>
      <c r="E10" s="2" t="n">
        <f aca="false">D10*0.2269</f>
        <v>52078.15890625</v>
      </c>
    </row>
    <row r="11" customFormat="false" ht="12.75" hidden="false" customHeight="false" outlineLevel="0" collapsed="false">
      <c r="A11" s="1" t="n">
        <v>1774</v>
      </c>
      <c r="B11" s="4" t="n">
        <v>248874</v>
      </c>
      <c r="C11" s="17" t="n">
        <v>7</v>
      </c>
      <c r="D11" s="18" t="n">
        <f aca="false">B11+(C11/8)</f>
        <v>248874.875</v>
      </c>
      <c r="E11" s="2" t="n">
        <f aca="false">D11*0.2269</f>
        <v>56469.7091375</v>
      </c>
    </row>
    <row r="12" customFormat="false" ht="12.75" hidden="false" customHeight="false" outlineLevel="0" collapsed="false">
      <c r="A12" s="1" t="n">
        <v>1775</v>
      </c>
      <c r="B12" s="4" t="n">
        <v>232716</v>
      </c>
      <c r="C12" s="17" t="n">
        <v>3.5</v>
      </c>
      <c r="D12" s="18" t="n">
        <f aca="false">B12+(C12/8)</f>
        <v>232716.4375</v>
      </c>
      <c r="E12" s="2" t="n">
        <f aca="false">D12*0.2269</f>
        <v>52803.35966875</v>
      </c>
    </row>
    <row r="13" customFormat="false" ht="12.75" hidden="false" customHeight="false" outlineLevel="0" collapsed="false">
      <c r="A13" s="1" t="n">
        <v>1776</v>
      </c>
      <c r="B13" s="4" t="n">
        <v>274618</v>
      </c>
      <c r="C13" s="17" t="n">
        <v>4</v>
      </c>
      <c r="D13" s="18" t="n">
        <f aca="false">B13+(C13/8)</f>
        <v>274618.5</v>
      </c>
      <c r="E13" s="2" t="n">
        <f aca="false">D13*0.2269</f>
        <v>62310.93765</v>
      </c>
    </row>
    <row r="14" customFormat="false" ht="12.75" hidden="false" customHeight="false" outlineLevel="0" collapsed="false">
      <c r="A14" s="1" t="n">
        <v>1777</v>
      </c>
      <c r="B14" s="4" t="n">
        <v>246134</v>
      </c>
      <c r="C14" s="17" t="n">
        <v>1</v>
      </c>
      <c r="D14" s="18" t="n">
        <f aca="false">B14+(C14/8)</f>
        <v>246134.125</v>
      </c>
      <c r="E14" s="2" t="n">
        <f aca="false">D14*0.2269</f>
        <v>55847.8329625</v>
      </c>
    </row>
    <row r="15" customFormat="false" ht="12.75" hidden="false" customHeight="false" outlineLevel="0" collapsed="false">
      <c r="A15" s="1" t="n">
        <v>1778</v>
      </c>
      <c r="B15" s="4" t="n">
        <v>300549</v>
      </c>
      <c r="C15" s="17" t="n">
        <v>1.5</v>
      </c>
      <c r="D15" s="18" t="n">
        <f aca="false">B15+(C15/8)</f>
        <v>300549.1875</v>
      </c>
      <c r="E15" s="2" t="n">
        <f aca="false">D15*0.2269</f>
        <v>68194.61064375</v>
      </c>
    </row>
    <row r="16" customFormat="false" ht="12.75" hidden="false" customHeight="false" outlineLevel="0" collapsed="false">
      <c r="A16" s="1" t="n">
        <v>1779</v>
      </c>
      <c r="B16" s="4" t="n">
        <v>306608</v>
      </c>
      <c r="C16" s="17" t="n">
        <v>2.5</v>
      </c>
      <c r="D16" s="18" t="n">
        <f aca="false">B16+(C16/8)</f>
        <v>306608.3125</v>
      </c>
      <c r="E16" s="2" t="n">
        <f aca="false">D16*0.2269</f>
        <v>69569.42610625</v>
      </c>
    </row>
    <row r="17" customFormat="false" ht="12.75" hidden="false" customHeight="false" outlineLevel="0" collapsed="false">
      <c r="A17" s="1" t="n">
        <v>1780</v>
      </c>
      <c r="B17" s="4" t="n">
        <v>369224</v>
      </c>
      <c r="C17" s="17" t="n">
        <v>0</v>
      </c>
      <c r="D17" s="18" t="n">
        <f aca="false">B17+(C17/8)</f>
        <v>369224</v>
      </c>
      <c r="E17" s="2" t="n">
        <f aca="false">D17*0.2269</f>
        <v>83776.9256</v>
      </c>
    </row>
    <row r="18" customFormat="false" ht="12.75" hidden="false" customHeight="false" outlineLevel="0" collapsed="false">
      <c r="A18" s="1" t="n">
        <v>1781</v>
      </c>
      <c r="B18" s="4" t="n">
        <v>345883</v>
      </c>
      <c r="C18" s="17" t="n">
        <v>5</v>
      </c>
      <c r="D18" s="18" t="n">
        <f aca="false">B18+(C18/8)</f>
        <v>345883.625</v>
      </c>
      <c r="E18" s="2" t="n">
        <f aca="false">D18*0.2269</f>
        <v>78480.9945125</v>
      </c>
    </row>
    <row r="19" customFormat="false" ht="12.75" hidden="false" customHeight="false" outlineLevel="0" collapsed="false">
      <c r="A19" s="1" t="n">
        <v>1782</v>
      </c>
      <c r="B19" s="4" t="n">
        <v>296106</v>
      </c>
      <c r="C19" s="17" t="n">
        <v>0</v>
      </c>
      <c r="D19" s="18" t="n">
        <f aca="false">B19+(C19/8)</f>
        <v>296106</v>
      </c>
      <c r="E19" s="2" t="n">
        <f aca="false">D19*0.2269</f>
        <v>67186.4514</v>
      </c>
    </row>
    <row r="20" customFormat="false" ht="12.75" hidden="false" customHeight="false" outlineLevel="0" collapsed="false">
      <c r="A20" s="1" t="n">
        <v>1783</v>
      </c>
      <c r="B20" s="4" t="n">
        <v>289345</v>
      </c>
      <c r="C20" s="17" t="n">
        <v>7</v>
      </c>
      <c r="D20" s="18" t="n">
        <f aca="false">B20+(C20/8)</f>
        <v>289345.875</v>
      </c>
      <c r="E20" s="2" t="n">
        <f aca="false">D20*0.2269</f>
        <v>65652.5790375</v>
      </c>
    </row>
    <row r="21" customFormat="false" ht="12.75" hidden="false" customHeight="false" outlineLevel="0" collapsed="false">
      <c r="A21" s="1" t="n">
        <v>1784</v>
      </c>
      <c r="B21" s="4" t="n">
        <v>304635</v>
      </c>
      <c r="C21" s="17" t="n">
        <v>5</v>
      </c>
      <c r="D21" s="18" t="n">
        <f aca="false">B21+(C21/8)</f>
        <v>304635.625</v>
      </c>
      <c r="E21" s="2" t="n">
        <f aca="false">D21*0.2269</f>
        <v>69121.8233125</v>
      </c>
    </row>
    <row r="22" customFormat="false" ht="12.75" hidden="false" customHeight="false" outlineLevel="0" collapsed="false">
      <c r="A22" s="1" t="n">
        <v>1785</v>
      </c>
      <c r="B22" s="4" t="n">
        <v>312641</v>
      </c>
      <c r="C22" s="17" t="n">
        <v>2</v>
      </c>
      <c r="D22" s="18" t="n">
        <f aca="false">B22+(C22/8)</f>
        <v>312641.25</v>
      </c>
      <c r="E22" s="2" t="n">
        <f aca="false">D22*0.2269</f>
        <v>70938.299625</v>
      </c>
    </row>
    <row r="23" customFormat="false" ht="12.75" hidden="false" customHeight="false" outlineLevel="0" collapsed="false">
      <c r="A23" s="1" t="n">
        <v>1786</v>
      </c>
      <c r="B23" s="4" t="n">
        <v>347834</v>
      </c>
      <c r="C23" s="17" t="n">
        <v>4</v>
      </c>
      <c r="D23" s="18" t="n">
        <f aca="false">B23+(C23/8)</f>
        <v>347834.5</v>
      </c>
      <c r="E23" s="2" t="n">
        <f aca="false">D23*0.2269</f>
        <v>78923.64805</v>
      </c>
    </row>
    <row r="24" customFormat="false" ht="12.75" hidden="false" customHeight="false" outlineLevel="0" collapsed="false">
      <c r="A24" s="1" t="n">
        <v>1787</v>
      </c>
      <c r="B24" s="4" t="n">
        <v>343109</v>
      </c>
      <c r="C24" s="17" t="n">
        <v>1</v>
      </c>
      <c r="D24" s="18" t="n">
        <f aca="false">B24+(C24/8)</f>
        <v>343109.125</v>
      </c>
      <c r="E24" s="2" t="n">
        <f aca="false">D24*0.2269</f>
        <v>77851.4604625</v>
      </c>
    </row>
    <row r="25" customFormat="false" ht="12.75" hidden="false" customHeight="false" outlineLevel="0" collapsed="false">
      <c r="A25" s="1" t="n">
        <v>1788</v>
      </c>
      <c r="B25" s="4" t="n">
        <v>365125</v>
      </c>
      <c r="C25" s="17" t="n">
        <v>3</v>
      </c>
      <c r="D25" s="18" t="n">
        <f aca="false">B25+(C25/8)</f>
        <v>365125.375</v>
      </c>
      <c r="E25" s="2" t="n">
        <f aca="false">D25*0.2269</f>
        <v>82846.9475875</v>
      </c>
    </row>
    <row r="26" customFormat="false" ht="12.75" hidden="false" customHeight="false" outlineLevel="0" collapsed="false">
      <c r="A26" s="1" t="n">
        <v>1789</v>
      </c>
      <c r="B26" s="4" t="n">
        <v>384972</v>
      </c>
      <c r="C26" s="17" t="n">
        <v>3</v>
      </c>
      <c r="D26" s="18" t="n">
        <f aca="false">B26+(C26/8)</f>
        <v>384972.375</v>
      </c>
      <c r="E26" s="2" t="n">
        <f aca="false">D26*0.2269</f>
        <v>87350.2318875</v>
      </c>
    </row>
    <row r="27" customFormat="false" ht="12.75" hidden="false" customHeight="false" outlineLevel="0" collapsed="false">
      <c r="A27" s="1" t="n">
        <v>1790</v>
      </c>
      <c r="B27" s="4" t="n">
        <v>409319</v>
      </c>
      <c r="C27" s="17" t="n">
        <v>6</v>
      </c>
      <c r="D27" s="18" t="n">
        <f aca="false">B27+(C27/8)</f>
        <v>409319.75</v>
      </c>
      <c r="E27" s="2" t="n">
        <f aca="false">D27*0.2269</f>
        <v>92874.651275</v>
      </c>
    </row>
    <row r="28" customFormat="false" ht="12.75" hidden="false" customHeight="false" outlineLevel="0" collapsed="false">
      <c r="A28" s="1" t="n">
        <v>1791</v>
      </c>
      <c r="B28" s="4" t="n">
        <v>411545</v>
      </c>
      <c r="C28" s="17" t="n">
        <v>7</v>
      </c>
      <c r="D28" s="18" t="n">
        <f aca="false">B28+(C28/8)</f>
        <v>411545.875</v>
      </c>
      <c r="E28" s="2" t="n">
        <f aca="false">D28*0.2269</f>
        <v>93379.7590375</v>
      </c>
    </row>
    <row r="29" customFormat="false" ht="12.75" hidden="false" customHeight="false" outlineLevel="0" collapsed="false">
      <c r="A29" s="1" t="n">
        <v>1792</v>
      </c>
      <c r="B29" s="4" t="n">
        <v>513753</v>
      </c>
      <c r="C29" s="17" t="n">
        <v>2</v>
      </c>
      <c r="D29" s="18" t="n">
        <f aca="false">B29+(C29/8)</f>
        <v>513753.25</v>
      </c>
      <c r="E29" s="2" t="n">
        <f aca="false">D29*0.2269</f>
        <v>116570.612425</v>
      </c>
    </row>
    <row r="30" customFormat="false" ht="12.75" hidden="false" customHeight="false" outlineLevel="0" collapsed="false">
      <c r="A30" s="1" t="n">
        <v>1793</v>
      </c>
      <c r="B30" s="4" t="n">
        <v>499707</v>
      </c>
      <c r="C30" s="17" t="n">
        <v>0</v>
      </c>
      <c r="D30" s="18" t="n">
        <f aca="false">B30+(C30/8)</f>
        <v>499707</v>
      </c>
      <c r="E30" s="2" t="n">
        <f aca="false">D30*0.2269</f>
        <v>113383.5183</v>
      </c>
    </row>
    <row r="31" customFormat="false" ht="12.75" hidden="false" customHeight="false" outlineLevel="0" collapsed="false">
      <c r="A31" s="1" t="n">
        <v>1794</v>
      </c>
      <c r="B31" s="4" t="n">
        <v>571175</v>
      </c>
      <c r="C31" s="17" t="n">
        <v>3</v>
      </c>
      <c r="D31" s="18" t="n">
        <f aca="false">B31+(C31/8)</f>
        <v>571175.375</v>
      </c>
      <c r="E31" s="2" t="n">
        <f aca="false">D31*0.2269</f>
        <v>129599.6925875</v>
      </c>
    </row>
    <row r="32" customFormat="false" ht="12.75" hidden="false" customHeight="false" outlineLevel="0" collapsed="false">
      <c r="A32" s="1" t="n">
        <v>1795</v>
      </c>
      <c r="B32" s="4" t="n">
        <v>506346</v>
      </c>
      <c r="C32" s="17" t="n">
        <v>6</v>
      </c>
      <c r="D32" s="18" t="n">
        <f aca="false">B32+(C32/8)</f>
        <v>506346.75</v>
      </c>
      <c r="E32" s="2" t="n">
        <f aca="false">D32*0.2269</f>
        <v>114890.077575</v>
      </c>
    </row>
    <row r="33" customFormat="false" ht="12.75" hidden="false" customHeight="false" outlineLevel="0" collapsed="false">
      <c r="A33" s="1" t="n">
        <v>1796</v>
      </c>
      <c r="B33" s="4" t="n">
        <v>540349</v>
      </c>
      <c r="C33" s="17" t="n">
        <v>4</v>
      </c>
      <c r="D33" s="18" t="n">
        <f aca="false">B33+(C33/8)</f>
        <v>540349.5</v>
      </c>
      <c r="E33" s="2" t="n">
        <f aca="false">D33*0.2269</f>
        <v>122605.30155</v>
      </c>
    </row>
    <row r="34" customFormat="false" ht="12.75" hidden="false" customHeight="false" outlineLevel="0" collapsed="false">
      <c r="A34" s="1" t="n">
        <v>1797</v>
      </c>
      <c r="B34" s="4" t="n">
        <v>513264</v>
      </c>
      <c r="C34" s="17" t="n">
        <v>3</v>
      </c>
      <c r="D34" s="18" t="n">
        <f aca="false">B34+(C34/8)</f>
        <v>513264.375</v>
      </c>
      <c r="E34" s="2" t="n">
        <f aca="false">D34*0.2269</f>
        <v>116459.6866875</v>
      </c>
    </row>
    <row r="35" customFormat="false" ht="12.75" hidden="false" customHeight="false" outlineLevel="0" collapsed="false">
      <c r="A35" s="1" t="n">
        <v>1798</v>
      </c>
      <c r="B35" s="4" t="n">
        <v>587584</v>
      </c>
      <c r="C35" s="17" t="n">
        <v>2</v>
      </c>
      <c r="D35" s="18" t="n">
        <f aca="false">B35+(C35/8)</f>
        <v>587584.25</v>
      </c>
      <c r="E35" s="2" t="n">
        <f aca="false">D35*0.2269</f>
        <v>133322.866325</v>
      </c>
    </row>
    <row r="36" customFormat="false" ht="12.75" hidden="false" customHeight="false" outlineLevel="0" collapsed="false">
      <c r="A36" s="1" t="n">
        <v>1799</v>
      </c>
      <c r="B36" s="4" t="n">
        <v>636821</v>
      </c>
      <c r="C36" s="17" t="n">
        <v>2</v>
      </c>
      <c r="D36" s="18" t="n">
        <f aca="false">B36+(C36/8)</f>
        <v>636821.25</v>
      </c>
      <c r="E36" s="2" t="n">
        <f aca="false">D36*0.2269</f>
        <v>144494.741625</v>
      </c>
    </row>
    <row r="37" customFormat="false" ht="12.75" hidden="false" customHeight="false" outlineLevel="0" collapsed="false">
      <c r="A37" s="1" t="n">
        <v>1800</v>
      </c>
      <c r="B37" s="4" t="n">
        <v>525065</v>
      </c>
      <c r="C37" s="17" t="n">
        <v>4</v>
      </c>
      <c r="D37" s="18" t="n">
        <f aca="false">B37+(C37/8)</f>
        <v>525065.5</v>
      </c>
      <c r="E37" s="2" t="n">
        <f aca="false">D37*0.2269</f>
        <v>119137.36195</v>
      </c>
    </row>
    <row r="38" customFormat="false" ht="12.75" hidden="false" customHeight="false" outlineLevel="0" collapsed="false">
      <c r="A38" s="1" t="n">
        <v>1801</v>
      </c>
      <c r="B38" s="4" t="n">
        <v>556396</v>
      </c>
      <c r="C38" s="17" t="n">
        <v>5</v>
      </c>
      <c r="D38" s="18" t="n">
        <f aca="false">B38+(C38/8)</f>
        <v>556396.625</v>
      </c>
      <c r="E38" s="2" t="n">
        <f aca="false">D38*0.2269</f>
        <v>126246.3942125</v>
      </c>
    </row>
    <row r="39" customFormat="false" ht="12.75" hidden="false" customHeight="false" outlineLevel="0" collapsed="false">
      <c r="A39" s="1" t="n">
        <v>1802</v>
      </c>
      <c r="B39" s="4" t="n">
        <v>504785</v>
      </c>
      <c r="C39" s="17" t="n">
        <v>3</v>
      </c>
      <c r="D39" s="18" t="n">
        <f aca="false">B39+(C39/8)</f>
        <v>504785.375</v>
      </c>
      <c r="E39" s="2" t="n">
        <f aca="false">D39*0.2269</f>
        <v>114535.8015875</v>
      </c>
    </row>
    <row r="40" customFormat="false" ht="12.75" hidden="false" customHeight="false" outlineLevel="0" collapsed="false">
      <c r="A40" s="1" t="n">
        <v>1803</v>
      </c>
      <c r="B40" s="4" t="n">
        <v>498163</v>
      </c>
      <c r="C40" s="17" t="n">
        <v>5</v>
      </c>
      <c r="D40" s="18" t="n">
        <f aca="false">B40+(C40/8)</f>
        <v>498163.625</v>
      </c>
      <c r="E40" s="2" t="n">
        <f aca="false">D40*0.2269</f>
        <v>113033.3265125</v>
      </c>
    </row>
    <row r="41" customFormat="false" ht="12.75" hidden="false" customHeight="false" outlineLevel="0" collapsed="false">
      <c r="A41" s="1" t="n">
        <v>1804</v>
      </c>
      <c r="B41" s="4" t="n">
        <v>570444</v>
      </c>
      <c r="C41" s="17" t="n">
        <v>6</v>
      </c>
      <c r="D41" s="18" t="n">
        <f aca="false">B41+(C41/8)</f>
        <v>570444.75</v>
      </c>
      <c r="E41" s="2" t="n">
        <f aca="false">D41*0.2269</f>
        <v>129433.913775</v>
      </c>
    </row>
    <row r="42" customFormat="false" ht="12.75" hidden="false" customHeight="false" outlineLevel="0" collapsed="false">
      <c r="A42" s="1" t="n">
        <v>1805</v>
      </c>
      <c r="B42" s="4" t="n">
        <v>515150</v>
      </c>
      <c r="C42" s="17" t="n">
        <v>0</v>
      </c>
      <c r="D42" s="18" t="n">
        <f aca="false">B42+(C42/8)</f>
        <v>515150</v>
      </c>
      <c r="E42" s="2" t="n">
        <f aca="false">D42*0.2269</f>
        <v>116887.535</v>
      </c>
    </row>
    <row r="43" customFormat="false" ht="12.75" hidden="false" customHeight="false" outlineLevel="0" collapsed="false">
      <c r="A43" s="1" t="n">
        <v>1806</v>
      </c>
      <c r="B43" s="4" t="n">
        <v>385957</v>
      </c>
      <c r="C43" s="17" t="n">
        <v>7.75</v>
      </c>
      <c r="D43" s="18" t="n">
        <f aca="false">B43+(C43/8)</f>
        <v>385957.96875</v>
      </c>
      <c r="E43" s="2" t="n">
        <f aca="false">D43*0.2269</f>
        <v>87573.863109375</v>
      </c>
    </row>
    <row r="44" customFormat="false" ht="12.75" hidden="false" customHeight="false" outlineLevel="0" collapsed="false">
      <c r="A44" s="1" t="n">
        <v>1807</v>
      </c>
      <c r="B44" s="4" t="n">
        <v>423984</v>
      </c>
      <c r="C44" s="17" t="n">
        <v>5.75</v>
      </c>
      <c r="D44" s="18" t="n">
        <f aca="false">B44+(C44/8)</f>
        <v>423984.71875</v>
      </c>
      <c r="E44" s="2" t="n">
        <f aca="false">D44*0.2269</f>
        <v>96202.132684375</v>
      </c>
    </row>
    <row r="45" customFormat="false" ht="12.75" hidden="false" customHeight="false" outlineLevel="0" collapsed="false">
      <c r="A45" s="1" t="n">
        <v>1808</v>
      </c>
      <c r="B45" s="4" t="n">
        <v>513778</v>
      </c>
      <c r="C45" s="17" t="n">
        <v>4</v>
      </c>
      <c r="D45" s="18" t="n">
        <f aca="false">B45+(C45/8)</f>
        <v>513778.5</v>
      </c>
      <c r="E45" s="2" t="n">
        <f aca="false">D45*0.2269</f>
        <v>116576.34165</v>
      </c>
    </row>
    <row r="46" customFormat="false" ht="12.75" hidden="false" customHeight="false" outlineLevel="0" collapsed="false">
      <c r="A46" s="1" t="n">
        <v>1809</v>
      </c>
      <c r="B46" s="4" t="n">
        <v>503971</v>
      </c>
      <c r="C46" s="17" t="n">
        <v>7</v>
      </c>
      <c r="D46" s="18" t="n">
        <f aca="false">B46+(C46/8)</f>
        <v>503971.875</v>
      </c>
      <c r="E46" s="2" t="n">
        <f aca="false">D46*0.2269</f>
        <v>114351.2184375</v>
      </c>
    </row>
    <row r="47" customFormat="false" ht="12.75" hidden="false" customHeight="false" outlineLevel="0" collapsed="false">
      <c r="A47" s="1" t="n">
        <v>1810</v>
      </c>
      <c r="B47" s="4" t="n">
        <v>464509</v>
      </c>
      <c r="C47" s="17" t="n">
        <v>7.25</v>
      </c>
      <c r="D47" s="18" t="n">
        <f aca="false">B47+(C47/8)</f>
        <v>464509.90625</v>
      </c>
      <c r="E47" s="2" t="n">
        <f aca="false">D47*0.2269</f>
        <v>105397.297728125</v>
      </c>
    </row>
    <row r="48" customFormat="false" ht="12.75" hidden="false" customHeight="false" outlineLevel="0" collapsed="false">
      <c r="A48" s="1" t="n">
        <v>1811</v>
      </c>
      <c r="B48" s="4" t="n">
        <v>503122</v>
      </c>
      <c r="C48" s="17" t="n">
        <v>3</v>
      </c>
      <c r="D48" s="18" t="n">
        <f aca="false">B48+(C48/8)</f>
        <v>503122.375</v>
      </c>
      <c r="E48" s="2" t="n">
        <f aca="false">D48*0.2269</f>
        <v>114158.4668875</v>
      </c>
    </row>
    <row r="49" customFormat="false" ht="12.75" hidden="false" customHeight="false" outlineLevel="0" collapsed="false">
      <c r="A49" s="1" t="n">
        <v>1812</v>
      </c>
      <c r="B49" s="4" t="n">
        <v>330653</v>
      </c>
      <c r="C49" s="17" t="n">
        <v>4</v>
      </c>
      <c r="D49" s="18" t="n">
        <f aca="false">B49+(C49/8)</f>
        <v>330653.5</v>
      </c>
      <c r="E49" s="2" t="n">
        <f aca="false">D49*0.2269</f>
        <v>75025.27915</v>
      </c>
    </row>
    <row r="50" customFormat="false" ht="12.75" hidden="false" customHeight="false" outlineLevel="0" collapsed="false">
      <c r="A50" s="1" t="n">
        <v>1813</v>
      </c>
      <c r="B50" s="4" t="n">
        <v>330555</v>
      </c>
      <c r="C50" s="17" t="n">
        <v>7</v>
      </c>
      <c r="D50" s="18" t="n">
        <f aca="false">B50+(C50/8)</f>
        <v>330555.875</v>
      </c>
      <c r="E50" s="2" t="n">
        <f aca="false">D50*0.2269</f>
        <v>75003.1280375</v>
      </c>
    </row>
    <row r="51" customFormat="false" ht="12.75" hidden="false" customHeight="false" outlineLevel="0" collapsed="false">
      <c r="A51" s="1" t="n">
        <v>1814</v>
      </c>
      <c r="B51" s="4" t="n">
        <v>231549</v>
      </c>
      <c r="C51" s="17" t="n">
        <v>5</v>
      </c>
      <c r="D51" s="18" t="n">
        <f aca="false">B51+(C51/8)</f>
        <v>231549.625</v>
      </c>
      <c r="E51" s="2" t="n">
        <f aca="false">D51*0.2269</f>
        <v>52538.6099125</v>
      </c>
    </row>
    <row r="52" customFormat="false" ht="12.75" hidden="false" customHeight="false" outlineLevel="0" collapsed="false">
      <c r="A52" s="1" t="n">
        <v>1815</v>
      </c>
      <c r="B52" s="4" t="n">
        <v>250316</v>
      </c>
      <c r="C52" s="17" t="n">
        <v>2.75</v>
      </c>
      <c r="D52" s="18" t="n">
        <f aca="false">B52+(C52/8)</f>
        <v>250316.34375</v>
      </c>
      <c r="E52" s="2" t="n">
        <f aca="false">D52*0.2269</f>
        <v>56796.778396875</v>
      </c>
    </row>
    <row r="53" customFormat="false" ht="12.75" hidden="false" customHeight="false" outlineLevel="0" collapsed="false">
      <c r="A53" s="1" t="n">
        <v>1816</v>
      </c>
      <c r="B53" s="4" t="n">
        <v>286784</v>
      </c>
      <c r="C53" s="17" t="n">
        <v>7.75</v>
      </c>
      <c r="D53" s="18" t="n">
        <f aca="false">B53+(C53/8)</f>
        <v>286784.96875</v>
      </c>
      <c r="E53" s="2" t="n">
        <f aca="false">D53*0.2269</f>
        <v>65071.509409375</v>
      </c>
    </row>
    <row r="54" customFormat="false" ht="12.75" hidden="false" customHeight="false" outlineLevel="0" collapsed="false">
      <c r="A54" s="1" t="n">
        <v>1817</v>
      </c>
      <c r="B54" s="4" t="n">
        <v>245832</v>
      </c>
      <c r="C54" s="17" t="n">
        <v>0.5</v>
      </c>
      <c r="D54" s="18" t="n">
        <f aca="false">B54+(C54/8)</f>
        <v>245832.0625</v>
      </c>
      <c r="E54" s="2" t="n">
        <f aca="false">D54*0.2269</f>
        <v>55779.29498125</v>
      </c>
    </row>
    <row r="55" customFormat="false" ht="12.75" hidden="false" customHeight="false" outlineLevel="0" collapsed="false">
      <c r="A55" s="1" t="n">
        <v>1818</v>
      </c>
      <c r="B55" s="4" t="n">
        <v>282383</v>
      </c>
      <c r="C55" s="17" t="n">
        <v>7.5</v>
      </c>
      <c r="D55" s="18" t="n">
        <f aca="false">B55+(C55/8)</f>
        <v>282383.9375</v>
      </c>
      <c r="E55" s="2" t="n">
        <f aca="false">D55*0.2269</f>
        <v>64072.91541875</v>
      </c>
    </row>
    <row r="56" customFormat="false" ht="12.75" hidden="false" customHeight="false" outlineLevel="0" collapsed="false">
      <c r="A56" s="1" t="n">
        <v>1819</v>
      </c>
      <c r="B56" s="4" t="n">
        <v>287832</v>
      </c>
      <c r="C56" s="17" t="n">
        <v>7</v>
      </c>
      <c r="D56" s="18" t="n">
        <f aca="false">B56+(C56/8)</f>
        <v>287832.875</v>
      </c>
      <c r="E56" s="2" t="n">
        <f aca="false">D56*0.2269</f>
        <v>65309.2793375</v>
      </c>
    </row>
    <row r="57" customFormat="false" ht="12.75" hidden="false" customHeight="false" outlineLevel="0" collapsed="false">
      <c r="A57" s="1" t="n">
        <v>1820</v>
      </c>
      <c r="B57" s="4" t="n">
        <v>476508</v>
      </c>
      <c r="C57" s="17" t="n">
        <v>7</v>
      </c>
      <c r="D57" s="18" t="n">
        <f aca="false">B57+(C57/8)</f>
        <v>476508.875</v>
      </c>
      <c r="E57" s="2" t="n">
        <f aca="false">D57*0.2269</f>
        <v>108119.8637375</v>
      </c>
    </row>
    <row r="58" customFormat="false" ht="12.75" hidden="false" customHeight="false" outlineLevel="0" collapsed="false">
      <c r="A58" s="1" t="n">
        <v>1821</v>
      </c>
      <c r="B58" s="4" t="n">
        <v>118781</v>
      </c>
      <c r="C58" s="17" t="n">
        <v>4</v>
      </c>
      <c r="D58" s="18" t="n">
        <f aca="false">B58+(C58/8)</f>
        <v>118781.5</v>
      </c>
      <c r="E58" s="2" t="n">
        <f aca="false">D58*0.2269</f>
        <v>26951.52235</v>
      </c>
    </row>
    <row r="59" customFormat="false" ht="12.75" hidden="false" customHeight="false" outlineLevel="0" collapsed="false">
      <c r="A59" s="1" t="n">
        <v>1822</v>
      </c>
      <c r="B59" s="4" t="n">
        <v>104181</v>
      </c>
      <c r="C59" s="17" t="n">
        <v>3</v>
      </c>
      <c r="D59" s="18" t="n">
        <f aca="false">B59+(C59/8)</f>
        <v>104181.375</v>
      </c>
      <c r="E59" s="2" t="n">
        <f aca="false">D59*0.2269</f>
        <v>23638.7539875</v>
      </c>
    </row>
    <row r="60" customFormat="false" ht="12.75" hidden="false" customHeight="false" outlineLevel="0" collapsed="false">
      <c r="A60" s="1" t="n">
        <v>1823</v>
      </c>
      <c r="B60" s="4" t="n">
        <v>37807</v>
      </c>
      <c r="C60" s="17" t="n">
        <v>6.25</v>
      </c>
      <c r="D60" s="18" t="n">
        <f aca="false">B60+(C60/8)</f>
        <v>37807.78125</v>
      </c>
      <c r="E60" s="2" t="n">
        <f aca="false">D60*0.2269</f>
        <v>8578.585565625</v>
      </c>
    </row>
    <row r="61" customFormat="false" ht="12.75" hidden="false" customHeight="false" outlineLevel="0" collapsed="false">
      <c r="A61" s="1" t="n">
        <v>1824</v>
      </c>
      <c r="B61" s="4" t="n">
        <v>68467</v>
      </c>
      <c r="C61" s="17" t="n">
        <v>4</v>
      </c>
      <c r="D61" s="18" t="n">
        <f aca="false">B61+(C61/8)</f>
        <v>68467.5</v>
      </c>
      <c r="E61" s="2" t="n">
        <f aca="false">D61*0.2269</f>
        <v>15535.27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0" width="12.7"/>
    <col collapsed="false" customWidth="true" hidden="false" outlineLevel="0" max="3" min="3" style="10" width="10.13"/>
    <col collapsed="false" customWidth="true" hidden="false" outlineLevel="0" max="6" min="4" style="10" width="12.14"/>
    <col collapsed="false" customWidth="true" hidden="false" outlineLevel="0" max="7" min="7" style="10" width="17.14"/>
    <col collapsed="false" customWidth="true" hidden="false" outlineLevel="0" max="8" min="8" style="10" width="15.41"/>
  </cols>
  <sheetData>
    <row r="1" customFormat="false" ht="12.75" hidden="false" customHeight="false" outlineLevel="0" collapsed="false">
      <c r="B1" s="11" t="s">
        <v>28</v>
      </c>
    </row>
    <row r="2" customFormat="false" ht="12.75" hidden="false" customHeight="false" outlineLevel="0" collapsed="false">
      <c r="B2" s="11" t="s">
        <v>29</v>
      </c>
    </row>
    <row r="4" customFormat="false" ht="12.75" hidden="false" customHeight="false" outlineLevel="0" collapsed="false">
      <c r="A4" s="1" t="s">
        <v>1</v>
      </c>
      <c r="B4" s="5" t="s">
        <v>2</v>
      </c>
      <c r="C4" s="5" t="s">
        <v>2</v>
      </c>
      <c r="D4" s="5" t="s">
        <v>2</v>
      </c>
      <c r="E4" s="5" t="s">
        <v>5</v>
      </c>
      <c r="F4" s="5" t="s">
        <v>5</v>
      </c>
      <c r="G4" s="5" t="s">
        <v>6</v>
      </c>
      <c r="H4" s="5" t="s">
        <v>7</v>
      </c>
    </row>
    <row r="5" customFormat="false" ht="12.75" hidden="false" customHeight="false" outlineLevel="0" collapsed="false">
      <c r="B5" s="5" t="s">
        <v>8</v>
      </c>
      <c r="C5" s="5" t="s">
        <v>9</v>
      </c>
      <c r="D5" s="5" t="s">
        <v>10</v>
      </c>
      <c r="E5" s="5" t="s">
        <v>13</v>
      </c>
      <c r="F5" s="5" t="s">
        <v>14</v>
      </c>
      <c r="G5" s="5" t="s">
        <v>16</v>
      </c>
      <c r="H5" s="7" t="s">
        <v>17</v>
      </c>
    </row>
    <row r="6" customFormat="false" ht="12.75" hidden="false" customHeight="false" outlineLevel="0" collapsed="false">
      <c r="B6" s="5" t="s">
        <v>19</v>
      </c>
      <c r="C6" s="5" t="s">
        <v>19</v>
      </c>
      <c r="D6" s="5" t="s">
        <v>19</v>
      </c>
      <c r="E6" s="5" t="s">
        <v>19</v>
      </c>
      <c r="F6" s="5" t="s">
        <v>19</v>
      </c>
      <c r="G6" s="5" t="s">
        <v>30</v>
      </c>
      <c r="H6" s="5" t="s">
        <v>19</v>
      </c>
    </row>
    <row r="8" customFormat="false" ht="12.75" hidden="false" customHeight="false" outlineLevel="0" collapsed="false">
      <c r="A8" s="1" t="n">
        <v>1471</v>
      </c>
      <c r="B8" s="2" t="n">
        <v>2901.0544</v>
      </c>
    </row>
    <row r="9" customFormat="false" ht="12.75" hidden="false" customHeight="false" outlineLevel="0" collapsed="false">
      <c r="A9" s="1" t="n">
        <v>1472</v>
      </c>
      <c r="B9" s="2" t="n">
        <v>6925.0976</v>
      </c>
    </row>
    <row r="10" customFormat="false" ht="12.75" hidden="false" customHeight="false" outlineLevel="0" collapsed="false">
      <c r="A10" s="1" t="n">
        <v>1473</v>
      </c>
      <c r="B10" s="2" t="n">
        <v>1122.9888</v>
      </c>
    </row>
    <row r="11" customFormat="false" ht="12.75" hidden="false" customHeight="false" outlineLevel="0" collapsed="false">
      <c r="A11" s="1" t="n">
        <v>1474</v>
      </c>
      <c r="B11" s="2" t="n">
        <v>7767.3392</v>
      </c>
    </row>
    <row r="12" customFormat="false" ht="12.75" hidden="false" customHeight="false" outlineLevel="0" collapsed="false">
      <c r="A12" s="1" t="n">
        <v>1475</v>
      </c>
      <c r="B12" s="2" t="n">
        <v>3088.2192</v>
      </c>
    </row>
    <row r="13" customFormat="false" ht="12.75" hidden="false" customHeight="false" outlineLevel="0" collapsed="false">
      <c r="A13" s="1" t="n">
        <v>1476</v>
      </c>
      <c r="B13" s="2" t="n">
        <v>8983.9104</v>
      </c>
    </row>
    <row r="14" customFormat="false" ht="12.75" hidden="false" customHeight="false" outlineLevel="0" collapsed="false">
      <c r="A14" s="1" t="n">
        <v>1477</v>
      </c>
      <c r="B14" s="2" t="n">
        <v>18061.4032</v>
      </c>
    </row>
    <row r="15" customFormat="false" ht="12.75" hidden="false" customHeight="false" outlineLevel="0" collapsed="false">
      <c r="A15" s="1" t="n">
        <v>1478</v>
      </c>
      <c r="B15" s="2" t="n">
        <v>7322.8228</v>
      </c>
    </row>
    <row r="16" customFormat="false" ht="12.75" hidden="false" customHeight="false" outlineLevel="0" collapsed="false">
      <c r="A16" s="1" t="n">
        <v>1479</v>
      </c>
      <c r="B16" s="2" t="n">
        <v>5708.5264</v>
      </c>
    </row>
    <row r="17" customFormat="false" ht="12.75" hidden="false" customHeight="false" outlineLevel="0" collapsed="false">
      <c r="A17" s="1" t="n">
        <v>1480</v>
      </c>
      <c r="B17" s="2" t="n">
        <v>11510.6352</v>
      </c>
    </row>
    <row r="18" customFormat="false" ht="12.75" hidden="false" customHeight="false" outlineLevel="0" collapsed="false">
      <c r="A18" s="1" t="n">
        <v>1481</v>
      </c>
      <c r="B18" s="2" t="n">
        <v>2433.1424</v>
      </c>
    </row>
    <row r="19" customFormat="false" ht="12.75" hidden="false" customHeight="false" outlineLevel="0" collapsed="false">
      <c r="A19" s="1" t="n">
        <v>1482</v>
      </c>
      <c r="B19" s="2" t="n">
        <v>3556.1312</v>
      </c>
    </row>
    <row r="20" customFormat="false" ht="12.75" hidden="false" customHeight="false" outlineLevel="0" collapsed="false">
      <c r="A20" s="1" t="n">
        <v>1483</v>
      </c>
      <c r="B20" s="2" t="n">
        <v>2807.472</v>
      </c>
    </row>
    <row r="21" customFormat="false" ht="12.75" hidden="false" customHeight="false" outlineLevel="0" collapsed="false">
      <c r="A21" s="1" t="n">
        <v>1484</v>
      </c>
      <c r="B21" s="2" t="n">
        <v>6550.768</v>
      </c>
    </row>
    <row r="22" customFormat="false" ht="12.75" hidden="false" customHeight="false" outlineLevel="0" collapsed="false">
      <c r="A22" s="1" t="n">
        <v>1485</v>
      </c>
      <c r="B22" s="2" t="n">
        <v>1403.736</v>
      </c>
    </row>
    <row r="23" customFormat="false" ht="12.75" hidden="false" customHeight="false" outlineLevel="0" collapsed="false">
      <c r="A23" s="1" t="n">
        <v>1486</v>
      </c>
      <c r="B23" s="2" t="n">
        <v>3088.2192</v>
      </c>
    </row>
    <row r="24" customFormat="false" ht="12.75" hidden="false" customHeight="false" outlineLevel="0" collapsed="false">
      <c r="A24" s="1" t="n">
        <v>1487</v>
      </c>
      <c r="B24" s="2" t="n">
        <v>1965.2304</v>
      </c>
    </row>
    <row r="25" customFormat="false" ht="12.75" hidden="false" customHeight="false" outlineLevel="0" collapsed="false">
      <c r="A25" s="1" t="n">
        <v>1488</v>
      </c>
      <c r="B25" s="2" t="n">
        <v>2058.8128</v>
      </c>
    </row>
    <row r="26" customFormat="false" ht="12.75" hidden="false" customHeight="false" outlineLevel="0" collapsed="false">
      <c r="A26" s="1" t="n">
        <v>1489</v>
      </c>
      <c r="B26" s="2" t="n">
        <v>842.2416</v>
      </c>
    </row>
    <row r="27" customFormat="false" ht="12.75" hidden="false" customHeight="false" outlineLevel="0" collapsed="false">
      <c r="A27" s="1" t="n">
        <v>1490</v>
      </c>
      <c r="B27" s="2" t="n">
        <v>1965.2304</v>
      </c>
    </row>
    <row r="28" customFormat="false" ht="12.75" hidden="false" customHeight="false" outlineLevel="0" collapsed="false">
      <c r="A28" s="1" t="n">
        <v>1491</v>
      </c>
      <c r="B28" s="2" t="n">
        <v>3181.8016</v>
      </c>
    </row>
    <row r="29" customFormat="false" ht="12.75" hidden="false" customHeight="false" outlineLevel="0" collapsed="false">
      <c r="A29" s="1" t="n">
        <v>1492</v>
      </c>
      <c r="B29" s="2" t="n">
        <v>2526.7248</v>
      </c>
      <c r="C29" s="2" t="n">
        <v>187.1648</v>
      </c>
    </row>
    <row r="30" customFormat="false" ht="12.75" hidden="false" customHeight="false" outlineLevel="0" collapsed="false">
      <c r="A30" s="1" t="n">
        <v>1493</v>
      </c>
      <c r="B30" s="2" t="n">
        <v>2058.8128</v>
      </c>
      <c r="C30" s="2" t="n">
        <v>93.5824</v>
      </c>
    </row>
    <row r="31" customFormat="false" ht="12.75" hidden="false" customHeight="false" outlineLevel="0" collapsed="false">
      <c r="A31" s="1" t="n">
        <v>1494</v>
      </c>
      <c r="B31" s="2" t="n">
        <v>2152.3952</v>
      </c>
      <c r="C31" s="2" t="n">
        <v>210.5604</v>
      </c>
      <c r="H31" s="2" t="n">
        <v>13111.2744791018</v>
      </c>
    </row>
    <row r="32" customFormat="false" ht="12.75" hidden="false" customHeight="false" outlineLevel="0" collapsed="false">
      <c r="A32" s="1" t="n">
        <v>1495</v>
      </c>
      <c r="B32" s="2" t="n">
        <v>3626.318</v>
      </c>
      <c r="C32" s="2" t="n">
        <v>608.2856</v>
      </c>
      <c r="H32" s="2" t="n">
        <v>13111.2744791018</v>
      </c>
    </row>
    <row r="33" customFormat="false" ht="12.75" hidden="false" customHeight="false" outlineLevel="0" collapsed="false">
      <c r="A33" s="1" t="n">
        <v>1496</v>
      </c>
      <c r="B33" s="2" t="n">
        <v>2152.3952</v>
      </c>
      <c r="C33" s="2" t="n">
        <v>538.0988</v>
      </c>
      <c r="H33" s="2" t="n">
        <v>13111.2744791018</v>
      </c>
    </row>
    <row r="34" customFormat="false" ht="12.75" hidden="false" customHeight="false" outlineLevel="0" collapsed="false">
      <c r="A34" s="1" t="n">
        <v>1497</v>
      </c>
      <c r="B34" s="2" t="n">
        <v>1450.5272</v>
      </c>
      <c r="C34" s="2" t="n">
        <v>2245.9776</v>
      </c>
      <c r="H34" s="2" t="n">
        <v>13111.2744791018</v>
      </c>
    </row>
    <row r="35" customFormat="false" ht="12.75" hidden="false" customHeight="false" outlineLevel="0" collapsed="false">
      <c r="A35" s="1" t="n">
        <v>1498</v>
      </c>
      <c r="B35" s="2" t="n">
        <v>1684.4832</v>
      </c>
      <c r="C35" s="2" t="n">
        <v>2807.472</v>
      </c>
      <c r="H35" s="2" t="n">
        <v>13111.2744791018</v>
      </c>
    </row>
    <row r="36" customFormat="false" ht="12.75" hidden="false" customHeight="false" outlineLevel="0" collapsed="false">
      <c r="A36" s="1" t="n">
        <v>1499</v>
      </c>
      <c r="B36" s="2" t="n">
        <v>1778.0656</v>
      </c>
      <c r="C36" s="2" t="n">
        <v>3111.6148</v>
      </c>
      <c r="H36" s="2" t="n">
        <v>13111.2744791018</v>
      </c>
    </row>
    <row r="37" customFormat="false" ht="12.75" hidden="false" customHeight="false" outlineLevel="0" collapsed="false">
      <c r="A37" s="1" t="n">
        <v>1500</v>
      </c>
      <c r="B37" s="2" t="n">
        <v>1029.4064</v>
      </c>
      <c r="C37" s="2" t="n">
        <v>2901.0544</v>
      </c>
      <c r="H37" s="2" t="n">
        <v>13111.2744791018</v>
      </c>
    </row>
    <row r="38" customFormat="false" ht="12.75" hidden="false" customHeight="false" outlineLevel="0" collapsed="false">
      <c r="A38" s="1" t="n">
        <v>1501</v>
      </c>
      <c r="B38" s="2" t="n">
        <v>1497.3184</v>
      </c>
      <c r="C38" s="2" t="n">
        <v>6246.6252</v>
      </c>
      <c r="H38" s="2" t="n">
        <v>13111.2744791018</v>
      </c>
    </row>
    <row r="39" customFormat="false" ht="12.75" hidden="false" customHeight="false" outlineLevel="0" collapsed="false">
      <c r="A39" s="1" t="n">
        <v>1502</v>
      </c>
      <c r="B39" s="2" t="n">
        <v>1965.2304</v>
      </c>
      <c r="C39" s="2" t="n">
        <v>5895.6912</v>
      </c>
      <c r="H39" s="2" t="n">
        <v>13111.2744791018</v>
      </c>
    </row>
    <row r="40" customFormat="false" ht="12.75" hidden="false" customHeight="false" outlineLevel="0" collapsed="false">
      <c r="A40" s="1" t="n">
        <v>1503</v>
      </c>
      <c r="B40" s="2" t="n">
        <v>1590.9008</v>
      </c>
      <c r="C40" s="2" t="n">
        <v>6433.79</v>
      </c>
      <c r="H40" s="2" t="n">
        <v>13111.2744791018</v>
      </c>
    </row>
    <row r="41" customFormat="false" ht="12.75" hidden="false" customHeight="false" outlineLevel="0" collapsed="false">
      <c r="A41" s="1" t="n">
        <v>1504</v>
      </c>
      <c r="B41" s="2" t="n">
        <v>2292.7688</v>
      </c>
      <c r="C41" s="2" t="n">
        <v>5427.7792</v>
      </c>
      <c r="H41" s="2" t="n">
        <v>28408.0551222158</v>
      </c>
    </row>
    <row r="42" customFormat="false" ht="12.75" hidden="false" customHeight="false" outlineLevel="0" collapsed="false">
      <c r="A42" s="1" t="n">
        <v>1505</v>
      </c>
      <c r="B42" s="2" t="n">
        <v>2152.3952</v>
      </c>
      <c r="C42" s="2" t="n">
        <v>5240.6144</v>
      </c>
      <c r="H42" s="2" t="n">
        <v>28408.0551222158</v>
      </c>
    </row>
    <row r="43" customFormat="false" ht="12.75" hidden="false" customHeight="false" outlineLevel="0" collapsed="false">
      <c r="A43" s="1" t="n">
        <v>1506</v>
      </c>
      <c r="B43" s="2" t="n">
        <v>1684.4832</v>
      </c>
      <c r="C43" s="2" t="n">
        <v>4866.2848</v>
      </c>
      <c r="E43" s="2" t="n">
        <v>70.2803824</v>
      </c>
      <c r="F43" s="2" t="n">
        <v>4304.0651364</v>
      </c>
      <c r="H43" s="2" t="n">
        <v>28408.0551222158</v>
      </c>
    </row>
    <row r="44" customFormat="false" ht="12.75" hidden="false" customHeight="false" outlineLevel="0" collapsed="false">
      <c r="A44" s="1" t="n">
        <v>1507</v>
      </c>
      <c r="B44" s="2" t="n">
        <v>1661.0876</v>
      </c>
      <c r="C44" s="2" t="n">
        <v>4445.164</v>
      </c>
      <c r="E44" s="2"/>
      <c r="F44" s="2"/>
      <c r="H44" s="2" t="n">
        <v>24935.9203293901</v>
      </c>
    </row>
    <row r="45" customFormat="false" ht="12.75" hidden="false" customHeight="false" outlineLevel="0" collapsed="false">
      <c r="A45" s="1" t="n">
        <v>1508</v>
      </c>
      <c r="B45" s="2" t="n">
        <v>1169.78</v>
      </c>
      <c r="C45" s="2" t="n">
        <v>4304.7904</v>
      </c>
      <c r="E45" s="2" t="n">
        <v>75.6379748</v>
      </c>
      <c r="F45" s="2" t="n">
        <v>4747.6457124</v>
      </c>
      <c r="H45" s="2" t="n">
        <v>24935.9203293901</v>
      </c>
    </row>
    <row r="46" customFormat="false" ht="12.75" hidden="false" customHeight="false" outlineLevel="0" collapsed="false">
      <c r="A46" s="1" t="n">
        <v>1509</v>
      </c>
      <c r="B46" s="2" t="n">
        <v>1520.714</v>
      </c>
      <c r="C46" s="2" t="n">
        <v>4772.7024</v>
      </c>
      <c r="E46" s="2" t="n">
        <v>69.718888</v>
      </c>
      <c r="F46" s="2" t="n">
        <v>4276.7390756</v>
      </c>
      <c r="H46" s="2" t="n">
        <v>24935.9203293901</v>
      </c>
    </row>
    <row r="47" customFormat="false" ht="12.75" hidden="false" customHeight="false" outlineLevel="0" collapsed="false">
      <c r="A47" s="1" t="n">
        <v>1510</v>
      </c>
      <c r="B47" s="2" t="n">
        <v>1216.5712</v>
      </c>
      <c r="C47" s="2" t="n">
        <v>4866.2848</v>
      </c>
      <c r="E47" s="2"/>
      <c r="F47" s="2"/>
      <c r="H47" s="2" t="n">
        <v>30459.6109084337</v>
      </c>
    </row>
    <row r="48" customFormat="false" ht="12.75" hidden="false" customHeight="false" outlineLevel="0" collapsed="false">
      <c r="A48" s="1" t="n">
        <v>1511</v>
      </c>
      <c r="B48" s="2" t="n">
        <v>1637.692</v>
      </c>
      <c r="C48" s="2" t="n">
        <v>4070.8344</v>
      </c>
      <c r="E48" s="2"/>
      <c r="F48" s="2"/>
      <c r="H48" s="2" t="n">
        <v>30459.6109084337</v>
      </c>
    </row>
    <row r="49" customFormat="false" ht="12.75" hidden="false" customHeight="false" outlineLevel="0" collapsed="false">
      <c r="A49" s="1" t="n">
        <v>1512</v>
      </c>
      <c r="B49" s="2" t="n">
        <v>2994.6368</v>
      </c>
      <c r="C49" s="2" t="n">
        <v>4024.0432</v>
      </c>
      <c r="E49" s="2" t="n">
        <v>184.6848664</v>
      </c>
      <c r="F49" s="2" t="n">
        <v>5444.9515704</v>
      </c>
      <c r="H49" s="2" t="n">
        <v>30459.6109084337</v>
      </c>
    </row>
    <row r="50" customFormat="false" ht="12.75" hidden="false" customHeight="false" outlineLevel="0" collapsed="false">
      <c r="A50" s="1" t="n">
        <v>1513</v>
      </c>
      <c r="B50" s="2" t="n">
        <v>1216.5712</v>
      </c>
      <c r="C50" s="2" t="n">
        <v>6831.5152</v>
      </c>
      <c r="E50" s="2" t="n">
        <v>193.5284032</v>
      </c>
      <c r="F50" s="2" t="n">
        <v>5706.0932576</v>
      </c>
      <c r="H50" s="2" t="n">
        <v>20247.6571065899</v>
      </c>
    </row>
    <row r="51" customFormat="false" ht="12.75" hidden="false" customHeight="false" outlineLevel="0" collapsed="false">
      <c r="A51" s="1" t="n">
        <v>1514</v>
      </c>
      <c r="B51" s="2" t="n">
        <v>1052.802</v>
      </c>
      <c r="C51" s="2" t="n">
        <v>5427.7792</v>
      </c>
      <c r="E51" s="2" t="n">
        <v>187.1648</v>
      </c>
      <c r="F51" s="2" t="n">
        <v>5666.180364</v>
      </c>
      <c r="H51" s="2" t="n">
        <v>20247.6571065899</v>
      </c>
    </row>
    <row r="52" customFormat="false" ht="12.75" hidden="false" customHeight="false" outlineLevel="0" collapsed="false">
      <c r="A52" s="1" t="n">
        <v>1515</v>
      </c>
      <c r="B52" s="2" t="n">
        <v>1216.5712</v>
      </c>
      <c r="C52" s="2" t="n">
        <v>2386.3512</v>
      </c>
      <c r="E52" s="2" t="n">
        <v>194.18348</v>
      </c>
      <c r="F52" s="2" t="n">
        <v>5681.4576908</v>
      </c>
      <c r="H52" s="2" t="n">
        <v>20247.6571065899</v>
      </c>
    </row>
    <row r="53" customFormat="false" ht="12.75" hidden="false" customHeight="false" outlineLevel="0" collapsed="false">
      <c r="A53" s="1" t="n">
        <v>1516</v>
      </c>
      <c r="B53" s="2" t="n">
        <v>1193.1756</v>
      </c>
      <c r="C53" s="2" t="n">
        <v>2433.1424</v>
      </c>
      <c r="E53" s="2"/>
      <c r="F53" s="2"/>
      <c r="G53" s="2" t="n">
        <v>47.54951292</v>
      </c>
      <c r="H53" s="2" t="n">
        <v>11036.8061282613</v>
      </c>
    </row>
    <row r="54" customFormat="false" ht="12.75" hidden="false" customHeight="false" outlineLevel="0" collapsed="false">
      <c r="A54" s="1" t="n">
        <v>1517</v>
      </c>
      <c r="B54" s="2" t="n">
        <v>1356.9448</v>
      </c>
      <c r="C54" s="2" t="n">
        <v>6082.856</v>
      </c>
      <c r="E54" s="2"/>
      <c r="F54" s="2"/>
      <c r="G54" s="2" t="n">
        <v>984.08941176</v>
      </c>
      <c r="H54" s="2" t="n">
        <v>11036.8061282613</v>
      </c>
    </row>
    <row r="55" customFormat="false" ht="12.75" hidden="false" customHeight="false" outlineLevel="0" collapsed="false">
      <c r="A55" s="1" t="n">
        <v>1518</v>
      </c>
      <c r="B55" s="2" t="n">
        <v>1076.1976</v>
      </c>
      <c r="C55" s="2" t="n">
        <v>3836.8784</v>
      </c>
      <c r="E55" s="2"/>
      <c r="F55" s="2"/>
      <c r="G55" s="2" t="n">
        <v>3614.61333324</v>
      </c>
      <c r="H55" s="2" t="n">
        <v>11036.8061282613</v>
      </c>
    </row>
    <row r="56" customFormat="false" ht="12.75" hidden="false" customHeight="false" outlineLevel="0" collapsed="false">
      <c r="A56" s="1" t="n">
        <v>1519</v>
      </c>
      <c r="B56" s="2" t="n">
        <v>865.6372</v>
      </c>
      <c r="C56" s="2" t="n">
        <v>2807.472</v>
      </c>
      <c r="E56" s="2" t="n">
        <v>192.42881</v>
      </c>
      <c r="F56" s="2" t="n">
        <v>6033.72524</v>
      </c>
      <c r="G56" s="2" t="n">
        <v>6214.56389736</v>
      </c>
      <c r="H56" s="2" t="n">
        <v>16657.4344807086</v>
      </c>
    </row>
    <row r="57" customFormat="false" ht="12.75" hidden="false" customHeight="false" outlineLevel="0" collapsed="false">
      <c r="A57" s="1" t="n">
        <v>1520</v>
      </c>
      <c r="B57" s="2" t="n">
        <v>889.0328</v>
      </c>
      <c r="C57" s="2" t="n">
        <v>2713.8896</v>
      </c>
      <c r="E57" s="2"/>
      <c r="F57" s="2"/>
      <c r="G57" s="2" t="n">
        <v>8989.17044844</v>
      </c>
      <c r="H57" s="2" t="n">
        <v>16657.4344807086</v>
      </c>
    </row>
    <row r="58" customFormat="false" ht="12.75" hidden="false" customHeight="false" outlineLevel="0" collapsed="false">
      <c r="A58" s="1" t="n">
        <v>1521</v>
      </c>
      <c r="B58" s="2" t="n">
        <v>538.0988</v>
      </c>
      <c r="C58" s="2" t="n">
        <v>2971.2412</v>
      </c>
      <c r="E58" s="2"/>
      <c r="F58" s="2"/>
      <c r="G58" s="2" t="n">
        <v>9358.7617578</v>
      </c>
      <c r="H58" s="2" t="n">
        <v>16657.4344807086</v>
      </c>
    </row>
    <row r="59" customFormat="false" ht="12.75" hidden="false" customHeight="false" outlineLevel="0" collapsed="false">
      <c r="A59" s="1" t="n">
        <v>1522</v>
      </c>
      <c r="B59" s="2" t="n">
        <v>678.4724</v>
      </c>
      <c r="C59" s="2" t="n">
        <v>2526.7248</v>
      </c>
      <c r="E59" s="2" t="n">
        <v>204.7582912</v>
      </c>
      <c r="F59" s="2" t="n">
        <v>5605.702738</v>
      </c>
      <c r="G59" s="2" t="n">
        <v>8318.20957968</v>
      </c>
      <c r="H59" s="2" t="n">
        <v>16657.4344807086</v>
      </c>
    </row>
    <row r="60" customFormat="false" ht="12.75" hidden="false" customHeight="false" outlineLevel="0" collapsed="false">
      <c r="A60" s="1" t="n">
        <v>1523</v>
      </c>
      <c r="B60" s="2" t="n">
        <v>467.912</v>
      </c>
      <c r="C60" s="2" t="n">
        <v>2292.7688</v>
      </c>
      <c r="E60" s="2" t="n">
        <v>202.9100388</v>
      </c>
      <c r="F60" s="2" t="n">
        <v>5544.4764528</v>
      </c>
      <c r="G60" s="2" t="n">
        <v>9900.07071144</v>
      </c>
      <c r="H60" s="2" t="n">
        <v>16657.4344807086</v>
      </c>
    </row>
    <row r="61" customFormat="false" ht="12.75" hidden="false" customHeight="false" outlineLevel="0" collapsed="false">
      <c r="A61" s="1" t="n">
        <v>1524</v>
      </c>
      <c r="B61" s="2" t="n">
        <v>210.5604</v>
      </c>
      <c r="C61" s="2" t="n">
        <v>2854.2632</v>
      </c>
      <c r="D61" s="2" t="n">
        <v>93.5824</v>
      </c>
      <c r="E61" s="2" t="n">
        <v>244.367042</v>
      </c>
      <c r="F61" s="2" t="n">
        <v>6690.2759628</v>
      </c>
      <c r="G61" s="2" t="n">
        <v>11572.61633892</v>
      </c>
      <c r="H61" s="2" t="n">
        <v>16657.4344807086</v>
      </c>
    </row>
    <row r="62" customFormat="false" ht="12.75" hidden="false" customHeight="false" outlineLevel="0" collapsed="false">
      <c r="A62" s="1" t="n">
        <v>1525</v>
      </c>
      <c r="B62" s="2" t="n">
        <v>467.912</v>
      </c>
      <c r="C62" s="2" t="n">
        <v>2433.1424</v>
      </c>
      <c r="D62" s="2" t="n">
        <v>93.5824</v>
      </c>
      <c r="E62" s="2"/>
      <c r="F62" s="2"/>
      <c r="G62" s="2" t="n">
        <v>9366.5215644</v>
      </c>
      <c r="H62" s="2" t="n">
        <v>16657.4344807086</v>
      </c>
    </row>
    <row r="63" customFormat="false" ht="12.75" hidden="false" customHeight="false" outlineLevel="0" collapsed="false">
      <c r="A63" s="1" t="n">
        <v>1526</v>
      </c>
      <c r="B63" s="2" t="n">
        <v>655.0768</v>
      </c>
      <c r="C63" s="2" t="n">
        <v>2690.494</v>
      </c>
      <c r="D63" s="2" t="n">
        <v>93.5824</v>
      </c>
      <c r="E63" s="2" t="n">
        <v>283.1569468</v>
      </c>
      <c r="F63" s="2" t="n">
        <v>8131.5151096</v>
      </c>
      <c r="G63" s="2" t="n">
        <v>13777.9505682</v>
      </c>
      <c r="H63" s="2" t="n">
        <v>15201.6053746812</v>
      </c>
    </row>
    <row r="64" customFormat="false" ht="12.75" hidden="false" customHeight="false" outlineLevel="0" collapsed="false">
      <c r="A64" s="1" t="n">
        <v>1527</v>
      </c>
      <c r="B64" s="2" t="n">
        <v>467.912</v>
      </c>
      <c r="C64" s="2" t="n">
        <v>2222.582</v>
      </c>
      <c r="D64" s="2" t="n">
        <v>93.5824</v>
      </c>
      <c r="E64" s="2" t="n">
        <v>284.2331444</v>
      </c>
      <c r="F64" s="2" t="n">
        <v>7781.7508896</v>
      </c>
      <c r="G64" s="2" t="n">
        <v>15838.77278256</v>
      </c>
      <c r="H64" s="2" t="n">
        <v>15201.6053746812</v>
      </c>
    </row>
    <row r="65" customFormat="false" ht="12.75" hidden="false" customHeight="false" outlineLevel="0" collapsed="false">
      <c r="A65" s="1" t="n">
        <v>1528</v>
      </c>
      <c r="B65" s="2" t="n">
        <v>280.7472</v>
      </c>
      <c r="C65" s="2" t="n">
        <v>2152.3952</v>
      </c>
      <c r="D65" s="2" t="n">
        <v>93.5824</v>
      </c>
      <c r="E65" s="2"/>
      <c r="F65" s="2"/>
      <c r="G65" s="2" t="n">
        <v>14978.71679304</v>
      </c>
      <c r="H65" s="2" t="n">
        <v>15201.6053746812</v>
      </c>
    </row>
    <row r="66" customFormat="false" ht="12.75" hidden="false" customHeight="false" outlineLevel="0" collapsed="false">
      <c r="A66" s="1" t="n">
        <v>1529</v>
      </c>
      <c r="B66" s="2" t="n">
        <v>374.3296</v>
      </c>
      <c r="C66" s="2" t="n">
        <v>2433.1424</v>
      </c>
      <c r="D66" s="2" t="n">
        <v>210.5604</v>
      </c>
      <c r="E66" s="2" t="n">
        <v>273.72852</v>
      </c>
      <c r="F66" s="2" t="n">
        <v>7381.3118</v>
      </c>
      <c r="G66" s="2" t="n">
        <v>12154.14719064</v>
      </c>
      <c r="H66" s="2" t="n">
        <v>15201.6053746812</v>
      </c>
    </row>
    <row r="67" customFormat="false" ht="12.75" hidden="false" customHeight="false" outlineLevel="0" collapsed="false">
      <c r="A67" s="1" t="n">
        <v>1530</v>
      </c>
      <c r="B67" s="2" t="n">
        <v>818.846</v>
      </c>
      <c r="C67" s="2" t="n">
        <v>2456.538</v>
      </c>
      <c r="D67" s="2" t="n">
        <v>397.7252</v>
      </c>
      <c r="E67" s="2"/>
      <c r="F67" s="2"/>
      <c r="G67" s="2" t="n">
        <v>12227.03043744</v>
      </c>
      <c r="H67" s="2" t="n">
        <v>15201.6053746812</v>
      </c>
    </row>
    <row r="68" customFormat="false" ht="12.75" hidden="false" customHeight="false" outlineLevel="0" collapsed="false">
      <c r="A68" s="1" t="n">
        <v>1531</v>
      </c>
      <c r="B68" s="2" t="n">
        <v>865.6372</v>
      </c>
      <c r="C68" s="2" t="n">
        <v>2994.6368</v>
      </c>
      <c r="D68" s="2" t="n">
        <v>631.6812</v>
      </c>
      <c r="E68" s="2"/>
      <c r="F68" s="2"/>
      <c r="G68" s="2" t="n">
        <v>14175.5248908</v>
      </c>
      <c r="H68" s="2" t="n">
        <v>15201.6053746812</v>
      </c>
    </row>
    <row r="69" customFormat="false" ht="12.75" hidden="false" customHeight="false" outlineLevel="0" collapsed="false">
      <c r="A69" s="1" t="n">
        <v>1532</v>
      </c>
      <c r="B69" s="2" t="n">
        <v>584.89</v>
      </c>
      <c r="C69" s="2" t="n">
        <v>1637.692</v>
      </c>
      <c r="D69" s="2" t="n">
        <v>935.824</v>
      </c>
      <c r="F69" s="2"/>
      <c r="G69" s="2" t="n">
        <v>17691.60972852</v>
      </c>
      <c r="H69" s="2" t="n">
        <v>15201.6053746812</v>
      </c>
    </row>
    <row r="70" customFormat="false" ht="12.75" hidden="false" customHeight="false" outlineLevel="0" collapsed="false">
      <c r="A70" s="1" t="n">
        <v>1533</v>
      </c>
      <c r="B70" s="2" t="n">
        <v>491.3076</v>
      </c>
      <c r="C70" s="2" t="n">
        <v>2643.7028</v>
      </c>
      <c r="D70" s="2" t="n">
        <v>655.0768</v>
      </c>
      <c r="F70" s="2" t="n">
        <v>6300.902992</v>
      </c>
      <c r="G70" s="2" t="n">
        <v>20130.243315</v>
      </c>
      <c r="H70" s="2" t="n">
        <v>15201.6053746812</v>
      </c>
    </row>
    <row r="71" customFormat="false" ht="12.75" hidden="false" customHeight="false" outlineLevel="0" collapsed="false">
      <c r="A71" s="1" t="n">
        <v>1534</v>
      </c>
      <c r="B71" s="2" t="n">
        <v>1707.8788</v>
      </c>
      <c r="C71" s="2" t="n">
        <v>4585.5376</v>
      </c>
      <c r="D71" s="2" t="n">
        <v>374.3296</v>
      </c>
      <c r="F71" s="2"/>
      <c r="G71" s="2" t="n">
        <v>17152.68624888</v>
      </c>
      <c r="H71" s="2" t="n">
        <v>15201.6053746812</v>
      </c>
    </row>
    <row r="72" customFormat="false" ht="12.75" hidden="false" customHeight="false" outlineLevel="0" collapsed="false">
      <c r="A72" s="1" t="n">
        <v>1535</v>
      </c>
      <c r="B72" s="2" t="n">
        <v>3626.318</v>
      </c>
      <c r="C72" s="2" t="n">
        <v>7580.1744</v>
      </c>
      <c r="D72" s="2" t="n">
        <v>1403.736</v>
      </c>
      <c r="F72" s="2"/>
      <c r="G72" s="2" t="n">
        <v>13623.98085048</v>
      </c>
      <c r="H72" s="2" t="n">
        <v>15201.6053746812</v>
      </c>
    </row>
    <row r="73" customFormat="false" ht="12.75" hidden="false" customHeight="false" outlineLevel="0" collapsed="false">
      <c r="A73" s="1" t="n">
        <v>1536</v>
      </c>
      <c r="B73" s="2" t="n">
        <v>3860.274</v>
      </c>
      <c r="C73" s="2" t="n">
        <v>6363.6032</v>
      </c>
      <c r="D73" s="2" t="n">
        <v>1590.9008</v>
      </c>
      <c r="F73" s="2"/>
      <c r="G73" s="2" t="n">
        <v>12700.4600268</v>
      </c>
      <c r="H73" s="2" t="n">
        <v>15201.6053746812</v>
      </c>
    </row>
    <row r="74" customFormat="false" ht="12.75" hidden="false" customHeight="false" outlineLevel="0" collapsed="false">
      <c r="A74" s="1" t="n">
        <v>1537</v>
      </c>
      <c r="B74" s="2" t="n">
        <v>3088.2192</v>
      </c>
      <c r="C74" s="2" t="n">
        <v>14598.8544</v>
      </c>
      <c r="D74" s="2" t="n">
        <v>1216.5712</v>
      </c>
      <c r="F74" s="2" t="n">
        <v>5540.0312888</v>
      </c>
      <c r="G74" s="2" t="n">
        <v>12434.493708</v>
      </c>
      <c r="H74" s="2" t="n">
        <v>15201.6053746812</v>
      </c>
    </row>
    <row r="75" customFormat="false" ht="12.75" hidden="false" customHeight="false" outlineLevel="0" collapsed="false">
      <c r="A75" s="1" t="n">
        <v>1538</v>
      </c>
      <c r="B75" s="2" t="n">
        <v>3602.9224</v>
      </c>
      <c r="C75" s="2" t="n">
        <v>5614.944</v>
      </c>
      <c r="D75" s="2" t="n">
        <v>3930.4608</v>
      </c>
      <c r="F75" s="2" t="n">
        <v>5741.7013608</v>
      </c>
      <c r="G75" s="2" t="n">
        <v>14136.389085</v>
      </c>
      <c r="H75" s="2" t="n">
        <v>15201.6053746812</v>
      </c>
    </row>
    <row r="76" customFormat="false" ht="12.75" hidden="false" customHeight="false" outlineLevel="0" collapsed="false">
      <c r="A76" s="1" t="n">
        <v>1539</v>
      </c>
      <c r="B76" s="2" t="n">
        <v>2901.0544</v>
      </c>
      <c r="C76" s="2" t="n">
        <v>2901.0544</v>
      </c>
      <c r="D76" s="2" t="n">
        <v>7486.592</v>
      </c>
      <c r="F76" s="2"/>
      <c r="G76" s="2" t="n">
        <v>13193.95004928</v>
      </c>
      <c r="H76" s="2" t="n">
        <v>14773.3166667337</v>
      </c>
    </row>
    <row r="77" customFormat="false" ht="12.75" hidden="false" customHeight="false" outlineLevel="0" collapsed="false">
      <c r="A77" s="1" t="n">
        <v>1540</v>
      </c>
      <c r="B77" s="2" t="n">
        <v>2152.3952</v>
      </c>
      <c r="C77" s="2" t="n">
        <v>2760.6808</v>
      </c>
      <c r="D77" s="2" t="n">
        <v>10808.7672</v>
      </c>
      <c r="F77" s="2"/>
      <c r="G77" s="2" t="n">
        <v>13774.77648456</v>
      </c>
      <c r="H77" s="2" t="n">
        <v>14773.3166667337</v>
      </c>
    </row>
    <row r="78" customFormat="false" ht="12.75" hidden="false" customHeight="false" outlineLevel="0" collapsed="false">
      <c r="A78" s="1" t="n">
        <v>1541</v>
      </c>
      <c r="B78" s="2" t="n">
        <v>1965.2304</v>
      </c>
      <c r="C78" s="2" t="n">
        <v>1965.2304</v>
      </c>
      <c r="D78" s="2" t="n">
        <v>5334.1968</v>
      </c>
      <c r="F78" s="2" t="n">
        <v>4940.0511268</v>
      </c>
      <c r="G78" s="2" t="n">
        <v>12086.46989004</v>
      </c>
      <c r="H78" s="2" t="n">
        <v>14346.7904637571</v>
      </c>
    </row>
    <row r="79" customFormat="false" ht="12.75" hidden="false" customHeight="false" outlineLevel="0" collapsed="false">
      <c r="A79" s="1" t="n">
        <v>1542</v>
      </c>
      <c r="B79" s="2" t="n">
        <v>1403.736</v>
      </c>
      <c r="C79" s="2" t="n">
        <v>1169.78</v>
      </c>
      <c r="D79" s="2" t="n">
        <v>4398.3728</v>
      </c>
      <c r="F79" s="2" t="n">
        <v>5560.900164</v>
      </c>
      <c r="G79" s="2" t="n">
        <v>10308.03447492</v>
      </c>
      <c r="H79" s="2" t="n">
        <v>14346.7904637571</v>
      </c>
    </row>
    <row r="80" customFormat="false" ht="12.75" hidden="false" customHeight="false" outlineLevel="0" collapsed="false">
      <c r="A80" s="1" t="n">
        <v>1543</v>
      </c>
      <c r="B80" s="2" t="n">
        <v>1122.9888</v>
      </c>
      <c r="C80" s="2" t="n">
        <v>1965.2304</v>
      </c>
      <c r="D80" s="2" t="n">
        <v>3743.296</v>
      </c>
      <c r="F80" s="2" t="n">
        <v>6261.364428</v>
      </c>
      <c r="G80" s="2" t="n">
        <v>10670.76965136</v>
      </c>
      <c r="H80" s="2" t="n">
        <v>14346.7904637571</v>
      </c>
    </row>
    <row r="81" customFormat="false" ht="12.75" hidden="false" customHeight="false" outlineLevel="0" collapsed="false">
      <c r="A81" s="1" t="n">
        <v>1544</v>
      </c>
      <c r="B81" s="2" t="n">
        <v>842.2416</v>
      </c>
      <c r="C81" s="2" t="n">
        <v>421.1208</v>
      </c>
      <c r="D81" s="2" t="n">
        <v>3836.8784</v>
      </c>
      <c r="F81" s="2" t="n">
        <v>6616.4160536</v>
      </c>
      <c r="G81" s="2" t="n">
        <v>10846.5818916</v>
      </c>
      <c r="H81" s="2" t="n">
        <v>14346.7904637571</v>
      </c>
    </row>
    <row r="82" customFormat="false" ht="12.75" hidden="false" customHeight="false" outlineLevel="0" collapsed="false">
      <c r="A82" s="1" t="n">
        <v>1545</v>
      </c>
      <c r="B82" s="2" t="n">
        <v>982.6152</v>
      </c>
      <c r="C82" s="2" t="n">
        <v>2339.56</v>
      </c>
      <c r="D82" s="2" t="n">
        <v>3462.5488</v>
      </c>
      <c r="F82" s="2" t="n">
        <v>7341.2585328</v>
      </c>
      <c r="G82" s="2" t="n">
        <v>10772.39271472</v>
      </c>
      <c r="H82" s="2" t="n">
        <v>14346.7904637571</v>
      </c>
    </row>
    <row r="83" customFormat="false" ht="12.75" hidden="false" customHeight="false" outlineLevel="0" collapsed="false">
      <c r="A83" s="1" t="n">
        <v>1546</v>
      </c>
      <c r="B83" s="2" t="n">
        <v>538.0988</v>
      </c>
      <c r="D83" s="2" t="n">
        <v>3649.7136</v>
      </c>
      <c r="F83" s="2"/>
    </row>
    <row r="84" customFormat="false" ht="12.75" hidden="false" customHeight="false" outlineLevel="0" collapsed="false">
      <c r="A84" s="1" t="n">
        <v>1547</v>
      </c>
      <c r="B84" s="2" t="n">
        <v>467.912</v>
      </c>
      <c r="F84" s="2"/>
    </row>
    <row r="85" customFormat="false" ht="12.75" hidden="false" customHeight="false" outlineLevel="0" collapsed="false">
      <c r="A85" s="1" t="n">
        <v>1548</v>
      </c>
      <c r="B85" s="2" t="n">
        <v>467.912</v>
      </c>
      <c r="F85" s="2"/>
    </row>
    <row r="86" customFormat="false" ht="12.75" hidden="false" customHeight="false" outlineLevel="0" collapsed="false">
      <c r="A86" s="1" t="n">
        <v>1549</v>
      </c>
      <c r="B86" s="2" t="n">
        <v>467.912</v>
      </c>
      <c r="F86" s="2" t="n">
        <v>6576.1990172</v>
      </c>
    </row>
    <row r="87" customFormat="false" ht="12.75" hidden="false" customHeight="false" outlineLevel="0" collapsed="false">
      <c r="A87" s="1" t="n">
        <v>1550</v>
      </c>
      <c r="B87" s="2" t="n">
        <v>467.912</v>
      </c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40"/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8.14"/>
    <col collapsed="false" customWidth="true" hidden="false" outlineLevel="0" max="3" min="3" style="10" width="6.85"/>
    <col collapsed="false" customWidth="true" hidden="false" outlineLevel="0" max="4" min="4" style="10" width="11.85"/>
    <col collapsed="false" customWidth="true" hidden="false" outlineLevel="0" max="5" min="5" style="10" width="10.71"/>
  </cols>
  <sheetData>
    <row r="1" customFormat="false" ht="12.75" hidden="false" customHeight="false" outlineLevel="0" collapsed="false">
      <c r="A1" s="1" t="s">
        <v>239</v>
      </c>
      <c r="B1" s="7" t="s">
        <v>240</v>
      </c>
      <c r="C1" s="17"/>
      <c r="D1" s="18"/>
      <c r="E1" s="2"/>
    </row>
    <row r="2" customFormat="false" ht="12.75" hidden="false" customHeight="false" outlineLevel="0" collapsed="false">
      <c r="A2" s="1"/>
      <c r="B2" s="7" t="s">
        <v>241</v>
      </c>
      <c r="C2" s="17"/>
      <c r="D2" s="18"/>
      <c r="E2" s="2"/>
    </row>
    <row r="3" customFormat="false" ht="12.75" hidden="false" customHeight="false" outlineLevel="0" collapsed="false">
      <c r="A3" s="1"/>
      <c r="B3" s="4"/>
      <c r="C3" s="17"/>
      <c r="D3" s="18"/>
      <c r="E3" s="2"/>
    </row>
    <row r="4" customFormat="false" ht="12.75" hidden="false" customHeight="false" outlineLevel="0" collapsed="false">
      <c r="A4" s="1"/>
      <c r="B4" s="4"/>
      <c r="C4" s="17"/>
      <c r="D4" s="18"/>
      <c r="E4" s="2"/>
    </row>
    <row r="5" customFormat="false" ht="12.75" hidden="false" customHeight="false" outlineLevel="0" collapsed="false">
      <c r="A5" s="1" t="s">
        <v>1</v>
      </c>
      <c r="B5" s="7" t="s">
        <v>242</v>
      </c>
      <c r="C5" s="19" t="s">
        <v>243</v>
      </c>
      <c r="D5" s="20" t="s">
        <v>244</v>
      </c>
      <c r="E5" s="5" t="s">
        <v>194</v>
      </c>
    </row>
    <row r="6" customFormat="false" ht="12.75" hidden="false" customHeight="false" outlineLevel="0" collapsed="false">
      <c r="A6" s="1"/>
      <c r="B6" s="7" t="s">
        <v>181</v>
      </c>
      <c r="C6" s="19"/>
      <c r="D6" s="20" t="s">
        <v>242</v>
      </c>
      <c r="E6" s="5" t="s">
        <v>245</v>
      </c>
    </row>
    <row r="7" customFormat="false" ht="12.75" hidden="false" customHeight="false" outlineLevel="0" collapsed="false">
      <c r="A7" s="1"/>
      <c r="B7" s="4"/>
      <c r="C7" s="17"/>
      <c r="D7" s="18"/>
      <c r="E7" s="2"/>
    </row>
    <row r="8" customFormat="false" ht="12.75" hidden="false" customHeight="false" outlineLevel="0" collapsed="false">
      <c r="A8" s="1" t="n">
        <v>1771</v>
      </c>
      <c r="B8" s="4" t="n">
        <v>255493</v>
      </c>
      <c r="C8" s="17" t="n">
        <v>4.5</v>
      </c>
      <c r="D8" s="18" t="n">
        <f aca="false">B8+(C8/8)</f>
        <v>255493.5625</v>
      </c>
      <c r="E8" s="2" t="n">
        <f aca="false">D8*0.2269</f>
        <v>57971.48933125</v>
      </c>
    </row>
    <row r="9" customFormat="false" ht="12.75" hidden="false" customHeight="false" outlineLevel="0" collapsed="false">
      <c r="A9" s="1" t="n">
        <v>1772</v>
      </c>
      <c r="B9" s="4" t="n">
        <v>241173</v>
      </c>
      <c r="C9" s="17" t="n">
        <v>3</v>
      </c>
      <c r="D9" s="18" t="n">
        <f aca="false">B9+(C9/8)</f>
        <v>241173.375</v>
      </c>
      <c r="E9" s="2" t="n">
        <f aca="false">D9*0.2269</f>
        <v>54722.2387875</v>
      </c>
    </row>
    <row r="10" customFormat="false" ht="12.75" hidden="false" customHeight="false" outlineLevel="0" collapsed="false">
      <c r="A10" s="1" t="n">
        <v>1773</v>
      </c>
      <c r="B10" s="4" t="n">
        <v>229520</v>
      </c>
      <c r="C10" s="17" t="n">
        <v>2.5</v>
      </c>
      <c r="D10" s="18" t="n">
        <f aca="false">B10+(C10/8)</f>
        <v>229520.3125</v>
      </c>
      <c r="E10" s="2" t="n">
        <f aca="false">D10*0.2269</f>
        <v>52078.15890625</v>
      </c>
    </row>
    <row r="11" customFormat="false" ht="12.75" hidden="false" customHeight="false" outlineLevel="0" collapsed="false">
      <c r="A11" s="1" t="n">
        <v>1774</v>
      </c>
      <c r="B11" s="4" t="n">
        <v>248874</v>
      </c>
      <c r="C11" s="17" t="n">
        <v>7</v>
      </c>
      <c r="D11" s="18" t="n">
        <f aca="false">B11+(C11/8)</f>
        <v>248874.875</v>
      </c>
      <c r="E11" s="2" t="n">
        <f aca="false">D11*0.2269</f>
        <v>56469.7091375</v>
      </c>
    </row>
    <row r="12" customFormat="false" ht="12.75" hidden="false" customHeight="false" outlineLevel="0" collapsed="false">
      <c r="A12" s="1"/>
      <c r="B12" s="4"/>
      <c r="C12" s="17"/>
      <c r="D12" s="18"/>
      <c r="E12" s="2"/>
    </row>
    <row r="13" customFormat="false" ht="12.75" hidden="false" customHeight="false" outlineLevel="0" collapsed="false">
      <c r="A13" s="1" t="s">
        <v>246</v>
      </c>
      <c r="B13" s="4"/>
      <c r="C13" s="17"/>
      <c r="D13" s="18"/>
      <c r="E13" s="2" t="n">
        <f aca="false">SUM(E8:E12)/4</f>
        <v>55310.399040625</v>
      </c>
    </row>
    <row r="14" customFormat="false" ht="12.75" hidden="false" customHeight="false" outlineLevel="0" collapsed="false">
      <c r="A14" s="1"/>
      <c r="B14" s="4"/>
      <c r="C14" s="17"/>
      <c r="D14" s="18"/>
      <c r="E14" s="2"/>
    </row>
    <row r="15" customFormat="false" ht="12.75" hidden="false" customHeight="false" outlineLevel="0" collapsed="false">
      <c r="A15" s="1" t="n">
        <v>1775</v>
      </c>
      <c r="B15" s="4" t="n">
        <v>232716</v>
      </c>
      <c r="C15" s="17" t="n">
        <v>3.5</v>
      </c>
      <c r="D15" s="18" t="n">
        <f aca="false">B15+(C15/8)</f>
        <v>232716.4375</v>
      </c>
      <c r="E15" s="2" t="n">
        <f aca="false">D15*0.2269</f>
        <v>52803.35966875</v>
      </c>
    </row>
    <row r="16" customFormat="false" ht="12.75" hidden="false" customHeight="false" outlineLevel="0" collapsed="false">
      <c r="A16" s="1" t="n">
        <v>1776</v>
      </c>
      <c r="B16" s="4" t="n">
        <v>274618</v>
      </c>
      <c r="C16" s="17" t="n">
        <v>4</v>
      </c>
      <c r="D16" s="18" t="n">
        <f aca="false">B16+(C16/8)</f>
        <v>274618.5</v>
      </c>
      <c r="E16" s="2" t="n">
        <f aca="false">D16*0.2269</f>
        <v>62310.93765</v>
      </c>
    </row>
    <row r="17" customFormat="false" ht="12.75" hidden="false" customHeight="false" outlineLevel="0" collapsed="false">
      <c r="A17" s="1" t="n">
        <v>1777</v>
      </c>
      <c r="B17" s="4" t="n">
        <v>246134</v>
      </c>
      <c r="C17" s="17" t="n">
        <v>1</v>
      </c>
      <c r="D17" s="18" t="n">
        <f aca="false">B17+(C17/8)</f>
        <v>246134.125</v>
      </c>
      <c r="E17" s="2" t="n">
        <f aca="false">D17*0.2269</f>
        <v>55847.8329625</v>
      </c>
    </row>
    <row r="18" customFormat="false" ht="12.75" hidden="false" customHeight="false" outlineLevel="0" collapsed="false">
      <c r="A18" s="1" t="n">
        <v>1778</v>
      </c>
      <c r="B18" s="4" t="n">
        <v>300549</v>
      </c>
      <c r="C18" s="17" t="n">
        <v>1.5</v>
      </c>
      <c r="D18" s="18" t="n">
        <f aca="false">B18+(C18/8)</f>
        <v>300549.1875</v>
      </c>
      <c r="E18" s="2" t="n">
        <f aca="false">D18*0.2269</f>
        <v>68194.61064375</v>
      </c>
    </row>
    <row r="19" customFormat="false" ht="12.75" hidden="false" customHeight="false" outlineLevel="0" collapsed="false">
      <c r="A19" s="1" t="n">
        <v>1779</v>
      </c>
      <c r="B19" s="4" t="n">
        <v>306608</v>
      </c>
      <c r="C19" s="17" t="n">
        <v>2.5</v>
      </c>
      <c r="D19" s="18" t="n">
        <f aca="false">B19+(C19/8)</f>
        <v>306608.3125</v>
      </c>
      <c r="E19" s="2" t="n">
        <f aca="false">D19*0.2269</f>
        <v>69569.42610625</v>
      </c>
    </row>
    <row r="20" customFormat="false" ht="12.75" hidden="false" customHeight="false" outlineLevel="0" collapsed="false">
      <c r="A20" s="1"/>
      <c r="B20" s="4"/>
      <c r="C20" s="17"/>
      <c r="D20" s="18"/>
      <c r="E20" s="2"/>
    </row>
    <row r="21" customFormat="false" ht="12.75" hidden="false" customHeight="false" outlineLevel="0" collapsed="false">
      <c r="A21" s="1" t="s">
        <v>247</v>
      </c>
      <c r="B21" s="4"/>
      <c r="C21" s="17"/>
      <c r="D21" s="18"/>
      <c r="E21" s="2" t="n">
        <f aca="false">SUM(E15:E20)/5</f>
        <v>61745.23340625</v>
      </c>
    </row>
    <row r="22" customFormat="false" ht="12.75" hidden="false" customHeight="false" outlineLevel="0" collapsed="false">
      <c r="A22" s="1"/>
      <c r="B22" s="4"/>
      <c r="C22" s="17"/>
      <c r="D22" s="18"/>
      <c r="E22" s="2"/>
    </row>
    <row r="23" customFormat="false" ht="12.75" hidden="false" customHeight="false" outlineLevel="0" collapsed="false">
      <c r="A23" s="1" t="n">
        <v>1780</v>
      </c>
      <c r="B23" s="4" t="n">
        <v>369224</v>
      </c>
      <c r="C23" s="17" t="n">
        <v>0</v>
      </c>
      <c r="D23" s="18" t="n">
        <f aca="false">B23+(C23/8)</f>
        <v>369224</v>
      </c>
      <c r="E23" s="2" t="n">
        <f aca="false">D23*0.2269</f>
        <v>83776.9256</v>
      </c>
    </row>
    <row r="24" customFormat="false" ht="12.75" hidden="false" customHeight="false" outlineLevel="0" collapsed="false">
      <c r="A24" s="1" t="n">
        <v>1781</v>
      </c>
      <c r="B24" s="4" t="n">
        <v>345883</v>
      </c>
      <c r="C24" s="17" t="n">
        <v>5</v>
      </c>
      <c r="D24" s="18" t="n">
        <f aca="false">B24+(C24/8)</f>
        <v>345883.625</v>
      </c>
      <c r="E24" s="2" t="n">
        <f aca="false">D24*0.2269</f>
        <v>78480.9945125</v>
      </c>
    </row>
    <row r="25" customFormat="false" ht="12.75" hidden="false" customHeight="false" outlineLevel="0" collapsed="false">
      <c r="A25" s="1" t="n">
        <v>1782</v>
      </c>
      <c r="B25" s="4" t="n">
        <v>296106</v>
      </c>
      <c r="C25" s="17" t="n">
        <v>0</v>
      </c>
      <c r="D25" s="18" t="n">
        <f aca="false">B25+(C25/8)</f>
        <v>296106</v>
      </c>
      <c r="E25" s="2" t="n">
        <f aca="false">D25*0.2269</f>
        <v>67186.4514</v>
      </c>
    </row>
    <row r="26" customFormat="false" ht="12.75" hidden="false" customHeight="false" outlineLevel="0" collapsed="false">
      <c r="A26" s="1" t="n">
        <v>1783</v>
      </c>
      <c r="B26" s="4" t="n">
        <v>289345</v>
      </c>
      <c r="C26" s="17" t="n">
        <v>7</v>
      </c>
      <c r="D26" s="18" t="n">
        <f aca="false">B26+(C26/8)</f>
        <v>289345.875</v>
      </c>
      <c r="E26" s="2" t="n">
        <f aca="false">D26*0.2269</f>
        <v>65652.5790375</v>
      </c>
    </row>
    <row r="27" customFormat="false" ht="12.75" hidden="false" customHeight="false" outlineLevel="0" collapsed="false">
      <c r="A27" s="1" t="n">
        <v>1784</v>
      </c>
      <c r="B27" s="4" t="n">
        <v>304635</v>
      </c>
      <c r="C27" s="17" t="n">
        <v>5</v>
      </c>
      <c r="D27" s="18" t="n">
        <f aca="false">B27+(C27/8)</f>
        <v>304635.625</v>
      </c>
      <c r="E27" s="2" t="n">
        <f aca="false">D27*0.2269</f>
        <v>69121.8233125</v>
      </c>
    </row>
    <row r="28" customFormat="false" ht="12.75" hidden="false" customHeight="false" outlineLevel="0" collapsed="false">
      <c r="A28" s="1"/>
      <c r="B28" s="4"/>
      <c r="C28" s="17"/>
      <c r="D28" s="18"/>
      <c r="E28" s="2"/>
    </row>
    <row r="29" customFormat="false" ht="12.75" hidden="false" customHeight="false" outlineLevel="0" collapsed="false">
      <c r="A29" s="1" t="s">
        <v>248</v>
      </c>
      <c r="B29" s="4"/>
      <c r="C29" s="17"/>
      <c r="D29" s="18"/>
      <c r="E29" s="2" t="n">
        <f aca="false">SUM(E23:E28)/5</f>
        <v>72843.7547725</v>
      </c>
    </row>
    <row r="30" customFormat="false" ht="12.75" hidden="false" customHeight="false" outlineLevel="0" collapsed="false">
      <c r="A30" s="1"/>
      <c r="B30" s="4"/>
      <c r="C30" s="17"/>
      <c r="D30" s="18"/>
      <c r="E30" s="2"/>
    </row>
    <row r="31" customFormat="false" ht="12.75" hidden="false" customHeight="false" outlineLevel="0" collapsed="false">
      <c r="A31" s="1" t="n">
        <v>1785</v>
      </c>
      <c r="B31" s="4" t="n">
        <v>312641</v>
      </c>
      <c r="C31" s="17" t="n">
        <v>2</v>
      </c>
      <c r="D31" s="18" t="n">
        <f aca="false">B31+(C31/8)</f>
        <v>312641.25</v>
      </c>
      <c r="E31" s="2" t="n">
        <f aca="false">D31*0.2269</f>
        <v>70938.299625</v>
      </c>
    </row>
    <row r="32" customFormat="false" ht="12.75" hidden="false" customHeight="false" outlineLevel="0" collapsed="false">
      <c r="A32" s="1" t="n">
        <v>1786</v>
      </c>
      <c r="B32" s="4" t="n">
        <v>347834</v>
      </c>
      <c r="C32" s="17" t="n">
        <v>4</v>
      </c>
      <c r="D32" s="18" t="n">
        <f aca="false">B32+(C32/8)</f>
        <v>347834.5</v>
      </c>
      <c r="E32" s="2" t="n">
        <f aca="false">D32*0.2269</f>
        <v>78923.64805</v>
      </c>
    </row>
    <row r="33" customFormat="false" ht="12.75" hidden="false" customHeight="false" outlineLevel="0" collapsed="false">
      <c r="A33" s="1" t="n">
        <v>1787</v>
      </c>
      <c r="B33" s="4" t="n">
        <v>343109</v>
      </c>
      <c r="C33" s="17" t="n">
        <v>1</v>
      </c>
      <c r="D33" s="18" t="n">
        <f aca="false">B33+(C33/8)</f>
        <v>343109.125</v>
      </c>
      <c r="E33" s="2" t="n">
        <f aca="false">D33*0.2269</f>
        <v>77851.4604625</v>
      </c>
    </row>
    <row r="34" customFormat="false" ht="12.75" hidden="false" customHeight="false" outlineLevel="0" collapsed="false">
      <c r="A34" s="1" t="n">
        <v>1788</v>
      </c>
      <c r="B34" s="4" t="n">
        <v>365125</v>
      </c>
      <c r="C34" s="17" t="n">
        <v>3</v>
      </c>
      <c r="D34" s="18" t="n">
        <f aca="false">B34+(C34/8)</f>
        <v>365125.375</v>
      </c>
      <c r="E34" s="2" t="n">
        <f aca="false">D34*0.2269</f>
        <v>82846.9475875</v>
      </c>
    </row>
    <row r="35" customFormat="false" ht="12.75" hidden="false" customHeight="false" outlineLevel="0" collapsed="false">
      <c r="A35" s="1" t="n">
        <v>1789</v>
      </c>
      <c r="B35" s="4" t="n">
        <v>384972</v>
      </c>
      <c r="C35" s="17" t="n">
        <v>3</v>
      </c>
      <c r="D35" s="18" t="n">
        <f aca="false">B35+(C35/8)</f>
        <v>384972.375</v>
      </c>
      <c r="E35" s="2" t="n">
        <f aca="false">D35*0.2269</f>
        <v>87350.2318875</v>
      </c>
    </row>
    <row r="36" customFormat="false" ht="12.75" hidden="false" customHeight="false" outlineLevel="0" collapsed="false">
      <c r="A36" s="1"/>
      <c r="B36" s="4"/>
      <c r="C36" s="17"/>
      <c r="D36" s="18"/>
      <c r="E36" s="2"/>
    </row>
    <row r="37" customFormat="false" ht="12.75" hidden="false" customHeight="false" outlineLevel="0" collapsed="false">
      <c r="A37" s="1" t="s">
        <v>249</v>
      </c>
      <c r="B37" s="4"/>
      <c r="C37" s="17"/>
      <c r="D37" s="18"/>
      <c r="E37" s="2" t="n">
        <f aca="false">SUM(E31:E36)/5</f>
        <v>79582.1175225</v>
      </c>
    </row>
    <row r="38" customFormat="false" ht="12.75" hidden="false" customHeight="false" outlineLevel="0" collapsed="false">
      <c r="A38" s="1"/>
      <c r="B38" s="4"/>
      <c r="C38" s="17"/>
      <c r="D38" s="18"/>
      <c r="E38" s="2"/>
    </row>
    <row r="39" customFormat="false" ht="12.75" hidden="false" customHeight="false" outlineLevel="0" collapsed="false">
      <c r="A39" s="1" t="n">
        <v>1790</v>
      </c>
      <c r="B39" s="4" t="n">
        <v>409319</v>
      </c>
      <c r="C39" s="17" t="n">
        <v>6</v>
      </c>
      <c r="D39" s="18" t="n">
        <f aca="false">B39+(C39/8)</f>
        <v>409319.75</v>
      </c>
      <c r="E39" s="2" t="n">
        <f aca="false">D39*0.2269</f>
        <v>92874.651275</v>
      </c>
    </row>
    <row r="40" customFormat="false" ht="12.75" hidden="false" customHeight="false" outlineLevel="0" collapsed="false">
      <c r="A40" s="1" t="n">
        <v>1791</v>
      </c>
      <c r="B40" s="4" t="n">
        <v>411545</v>
      </c>
      <c r="C40" s="17" t="n">
        <v>7</v>
      </c>
      <c r="D40" s="18" t="n">
        <f aca="false">B40+(C40/8)</f>
        <v>411545.875</v>
      </c>
      <c r="E40" s="2" t="n">
        <f aca="false">D40*0.2269</f>
        <v>93379.7590375</v>
      </c>
    </row>
    <row r="41" customFormat="false" ht="12.75" hidden="false" customHeight="false" outlineLevel="0" collapsed="false">
      <c r="A41" s="1" t="n">
        <v>1792</v>
      </c>
      <c r="B41" s="4" t="n">
        <v>513753</v>
      </c>
      <c r="C41" s="17" t="n">
        <v>2</v>
      </c>
      <c r="D41" s="18" t="n">
        <f aca="false">B41+(C41/8)</f>
        <v>513753.25</v>
      </c>
      <c r="E41" s="2" t="n">
        <f aca="false">D41*0.2269</f>
        <v>116570.612425</v>
      </c>
    </row>
    <row r="42" customFormat="false" ht="12.75" hidden="false" customHeight="false" outlineLevel="0" collapsed="false">
      <c r="A42" s="1" t="n">
        <v>1793</v>
      </c>
      <c r="B42" s="4" t="n">
        <v>499707</v>
      </c>
      <c r="C42" s="17" t="n">
        <v>0</v>
      </c>
      <c r="D42" s="18" t="n">
        <f aca="false">B42+(C42/8)</f>
        <v>499707</v>
      </c>
      <c r="E42" s="2" t="n">
        <f aca="false">D42*0.2269</f>
        <v>113383.5183</v>
      </c>
    </row>
    <row r="43" customFormat="false" ht="12.75" hidden="false" customHeight="false" outlineLevel="0" collapsed="false">
      <c r="A43" s="1" t="n">
        <v>1794</v>
      </c>
      <c r="B43" s="4" t="n">
        <v>571175</v>
      </c>
      <c r="C43" s="17" t="n">
        <v>3</v>
      </c>
      <c r="D43" s="18" t="n">
        <f aca="false">B43+(C43/8)</f>
        <v>571175.375</v>
      </c>
      <c r="E43" s="2" t="n">
        <f aca="false">D43*0.2269</f>
        <v>129599.6925875</v>
      </c>
    </row>
    <row r="44" customFormat="false" ht="12.75" hidden="false" customHeight="false" outlineLevel="0" collapsed="false">
      <c r="A44" s="1"/>
      <c r="B44" s="4"/>
      <c r="C44" s="17"/>
      <c r="D44" s="18"/>
      <c r="E44" s="2"/>
    </row>
    <row r="45" customFormat="false" ht="12.75" hidden="false" customHeight="false" outlineLevel="0" collapsed="false">
      <c r="A45" s="1" t="s">
        <v>250</v>
      </c>
      <c r="B45" s="4"/>
      <c r="C45" s="17"/>
      <c r="D45" s="18"/>
      <c r="E45" s="2" t="n">
        <f aca="false">SUM(E39:E44)/5</f>
        <v>109161.646725</v>
      </c>
    </row>
    <row r="46" customFormat="false" ht="12.75" hidden="false" customHeight="false" outlineLevel="0" collapsed="false">
      <c r="A46" s="1"/>
      <c r="B46" s="4"/>
      <c r="C46" s="17"/>
      <c r="D46" s="18"/>
      <c r="E46" s="2"/>
    </row>
    <row r="47" customFormat="false" ht="12.75" hidden="false" customHeight="false" outlineLevel="0" collapsed="false">
      <c r="A47" s="1" t="n">
        <v>1795</v>
      </c>
      <c r="B47" s="4" t="n">
        <v>506346</v>
      </c>
      <c r="C47" s="17" t="n">
        <v>6</v>
      </c>
      <c r="D47" s="18" t="n">
        <f aca="false">B47+(C47/8)</f>
        <v>506346.75</v>
      </c>
      <c r="E47" s="2" t="n">
        <f aca="false">D47*0.2269</f>
        <v>114890.077575</v>
      </c>
    </row>
    <row r="48" customFormat="false" ht="12.75" hidden="false" customHeight="false" outlineLevel="0" collapsed="false">
      <c r="A48" s="1" t="n">
        <v>1796</v>
      </c>
      <c r="B48" s="4" t="n">
        <v>540349</v>
      </c>
      <c r="C48" s="17" t="n">
        <v>4</v>
      </c>
      <c r="D48" s="18" t="n">
        <f aca="false">B48+(C48/8)</f>
        <v>540349.5</v>
      </c>
      <c r="E48" s="2" t="n">
        <f aca="false">D48*0.2269</f>
        <v>122605.30155</v>
      </c>
    </row>
    <row r="49" customFormat="false" ht="12.75" hidden="false" customHeight="false" outlineLevel="0" collapsed="false">
      <c r="A49" s="1" t="n">
        <v>1797</v>
      </c>
      <c r="B49" s="4" t="n">
        <v>513264</v>
      </c>
      <c r="C49" s="17" t="n">
        <v>3</v>
      </c>
      <c r="D49" s="18" t="n">
        <f aca="false">B49+(C49/8)</f>
        <v>513264.375</v>
      </c>
      <c r="E49" s="2" t="n">
        <f aca="false">D49*0.2269</f>
        <v>116459.6866875</v>
      </c>
    </row>
    <row r="50" customFormat="false" ht="12.75" hidden="false" customHeight="false" outlineLevel="0" collapsed="false">
      <c r="A50" s="1" t="n">
        <v>1798</v>
      </c>
      <c r="B50" s="4" t="n">
        <v>587584</v>
      </c>
      <c r="C50" s="17" t="n">
        <v>2</v>
      </c>
      <c r="D50" s="18" t="n">
        <f aca="false">B50+(C50/8)</f>
        <v>587584.25</v>
      </c>
      <c r="E50" s="2" t="n">
        <f aca="false">D50*0.2269</f>
        <v>133322.866325</v>
      </c>
    </row>
    <row r="51" customFormat="false" ht="12.75" hidden="false" customHeight="false" outlineLevel="0" collapsed="false">
      <c r="A51" s="1" t="n">
        <v>1799</v>
      </c>
      <c r="B51" s="4" t="n">
        <v>636821</v>
      </c>
      <c r="C51" s="17" t="n">
        <v>2</v>
      </c>
      <c r="D51" s="18" t="n">
        <f aca="false">B51+(C51/8)</f>
        <v>636821.25</v>
      </c>
      <c r="E51" s="2" t="n">
        <f aca="false">D51*0.2269</f>
        <v>144494.741625</v>
      </c>
    </row>
    <row r="52" customFormat="false" ht="12.75" hidden="false" customHeight="false" outlineLevel="0" collapsed="false">
      <c r="A52" s="1"/>
      <c r="B52" s="4"/>
      <c r="C52" s="17"/>
      <c r="D52" s="18"/>
      <c r="E52" s="2"/>
    </row>
    <row r="53" customFormat="false" ht="12.75" hidden="false" customHeight="false" outlineLevel="0" collapsed="false">
      <c r="A53" s="1" t="s">
        <v>251</v>
      </c>
      <c r="B53" s="4"/>
      <c r="C53" s="17"/>
      <c r="D53" s="18"/>
      <c r="E53" s="2" t="n">
        <f aca="false">SUM(E47:E52)/5</f>
        <v>126354.5347525</v>
      </c>
    </row>
    <row r="54" customFormat="false" ht="12.75" hidden="false" customHeight="false" outlineLevel="0" collapsed="false">
      <c r="A54" s="1"/>
      <c r="B54" s="4"/>
      <c r="C54" s="17"/>
      <c r="D54" s="18"/>
      <c r="E54" s="2"/>
    </row>
    <row r="55" customFormat="false" ht="12.75" hidden="false" customHeight="false" outlineLevel="0" collapsed="false">
      <c r="A55" s="1" t="n">
        <v>1800</v>
      </c>
      <c r="B55" s="4" t="n">
        <v>525065</v>
      </c>
      <c r="C55" s="17" t="n">
        <v>4</v>
      </c>
      <c r="D55" s="18" t="n">
        <f aca="false">B55+(C55/8)</f>
        <v>525065.5</v>
      </c>
      <c r="E55" s="2" t="n">
        <f aca="false">D55*0.2269</f>
        <v>119137.36195</v>
      </c>
    </row>
    <row r="56" customFormat="false" ht="12.75" hidden="false" customHeight="false" outlineLevel="0" collapsed="false">
      <c r="A56" s="1" t="n">
        <v>1801</v>
      </c>
      <c r="B56" s="4" t="n">
        <v>556396</v>
      </c>
      <c r="C56" s="17" t="n">
        <v>5</v>
      </c>
      <c r="D56" s="18" t="n">
        <f aca="false">B56+(C56/8)</f>
        <v>556396.625</v>
      </c>
      <c r="E56" s="2" t="n">
        <f aca="false">D56*0.2269</f>
        <v>126246.3942125</v>
      </c>
    </row>
    <row r="57" customFormat="false" ht="12.75" hidden="false" customHeight="false" outlineLevel="0" collapsed="false">
      <c r="A57" s="1" t="n">
        <v>1802</v>
      </c>
      <c r="B57" s="4" t="n">
        <v>504785</v>
      </c>
      <c r="C57" s="17" t="n">
        <v>3</v>
      </c>
      <c r="D57" s="18" t="n">
        <f aca="false">B57+(C57/8)</f>
        <v>504785.375</v>
      </c>
      <c r="E57" s="2" t="n">
        <f aca="false">D57*0.2269</f>
        <v>114535.8015875</v>
      </c>
    </row>
    <row r="58" customFormat="false" ht="12.75" hidden="false" customHeight="false" outlineLevel="0" collapsed="false">
      <c r="A58" s="1" t="n">
        <v>1803</v>
      </c>
      <c r="B58" s="4" t="n">
        <v>498163</v>
      </c>
      <c r="C58" s="17" t="n">
        <v>5</v>
      </c>
      <c r="D58" s="18" t="n">
        <f aca="false">B58+(C58/8)</f>
        <v>498163.625</v>
      </c>
      <c r="E58" s="2" t="n">
        <f aca="false">D58*0.2269</f>
        <v>113033.3265125</v>
      </c>
    </row>
    <row r="59" customFormat="false" ht="12.75" hidden="false" customHeight="false" outlineLevel="0" collapsed="false">
      <c r="A59" s="1" t="n">
        <v>1804</v>
      </c>
      <c r="B59" s="4" t="n">
        <v>570444</v>
      </c>
      <c r="C59" s="17" t="n">
        <v>6</v>
      </c>
      <c r="D59" s="18" t="n">
        <f aca="false">B59+(C59/8)</f>
        <v>570444.75</v>
      </c>
      <c r="E59" s="2" t="n">
        <f aca="false">D59*0.2269</f>
        <v>129433.913775</v>
      </c>
    </row>
    <row r="60" customFormat="false" ht="12.75" hidden="false" customHeight="false" outlineLevel="0" collapsed="false">
      <c r="A60" s="1"/>
      <c r="B60" s="4"/>
      <c r="C60" s="17"/>
      <c r="D60" s="18"/>
      <c r="E60" s="2"/>
    </row>
    <row r="61" customFormat="false" ht="12.75" hidden="false" customHeight="false" outlineLevel="0" collapsed="false">
      <c r="A61" s="1" t="s">
        <v>252</v>
      </c>
      <c r="B61" s="4"/>
      <c r="C61" s="17"/>
      <c r="D61" s="18"/>
      <c r="E61" s="2" t="n">
        <f aca="false">SUM(E55:E60)/5</f>
        <v>120477.3596075</v>
      </c>
    </row>
    <row r="62" customFormat="false" ht="12.75" hidden="false" customHeight="false" outlineLevel="0" collapsed="false">
      <c r="A62" s="1"/>
      <c r="B62" s="4"/>
      <c r="C62" s="17"/>
      <c r="D62" s="18"/>
      <c r="E62" s="2"/>
    </row>
    <row r="63" customFormat="false" ht="12.75" hidden="false" customHeight="false" outlineLevel="0" collapsed="false">
      <c r="A63" s="1" t="n">
        <v>1805</v>
      </c>
      <c r="B63" s="4" t="n">
        <v>515150</v>
      </c>
      <c r="C63" s="17" t="n">
        <v>0</v>
      </c>
      <c r="D63" s="18" t="n">
        <f aca="false">B63+(C63/8)</f>
        <v>515150</v>
      </c>
      <c r="E63" s="2" t="n">
        <f aca="false">D63*0.2269</f>
        <v>116887.535</v>
      </c>
    </row>
    <row r="64" customFormat="false" ht="12.75" hidden="false" customHeight="false" outlineLevel="0" collapsed="false">
      <c r="A64" s="1" t="n">
        <v>1806</v>
      </c>
      <c r="B64" s="4" t="n">
        <v>385957</v>
      </c>
      <c r="C64" s="17" t="n">
        <v>7.75</v>
      </c>
      <c r="D64" s="18" t="n">
        <f aca="false">B64+(C64/8)</f>
        <v>385957.96875</v>
      </c>
      <c r="E64" s="2" t="n">
        <f aca="false">D64*0.2269</f>
        <v>87573.863109375</v>
      </c>
    </row>
    <row r="65" customFormat="false" ht="12.75" hidden="false" customHeight="false" outlineLevel="0" collapsed="false">
      <c r="A65" s="1" t="n">
        <v>1807</v>
      </c>
      <c r="B65" s="4" t="n">
        <v>423984</v>
      </c>
      <c r="C65" s="17" t="n">
        <v>5.75</v>
      </c>
      <c r="D65" s="18" t="n">
        <f aca="false">B65+(C65/8)</f>
        <v>423984.71875</v>
      </c>
      <c r="E65" s="2" t="n">
        <f aca="false">D65*0.2269</f>
        <v>96202.132684375</v>
      </c>
    </row>
    <row r="66" customFormat="false" ht="12.75" hidden="false" customHeight="false" outlineLevel="0" collapsed="false">
      <c r="A66" s="1" t="n">
        <v>1808</v>
      </c>
      <c r="B66" s="4" t="n">
        <v>513778</v>
      </c>
      <c r="C66" s="17" t="n">
        <v>4</v>
      </c>
      <c r="D66" s="18" t="n">
        <f aca="false">B66+(C66/8)</f>
        <v>513778.5</v>
      </c>
      <c r="E66" s="2" t="n">
        <f aca="false">D66*0.2269</f>
        <v>116576.34165</v>
      </c>
    </row>
    <row r="67" customFormat="false" ht="12.75" hidden="false" customHeight="false" outlineLevel="0" collapsed="false">
      <c r="A67" s="1" t="n">
        <v>1809</v>
      </c>
      <c r="B67" s="4" t="n">
        <v>503971</v>
      </c>
      <c r="C67" s="17" t="n">
        <v>7</v>
      </c>
      <c r="D67" s="18" t="n">
        <f aca="false">B67+(C67/8)</f>
        <v>503971.875</v>
      </c>
      <c r="E67" s="2" t="n">
        <f aca="false">D67*0.2269</f>
        <v>114351.2184375</v>
      </c>
    </row>
    <row r="68" customFormat="false" ht="12.75" hidden="false" customHeight="false" outlineLevel="0" collapsed="false">
      <c r="A68" s="1"/>
      <c r="B68" s="4"/>
      <c r="C68" s="17"/>
      <c r="D68" s="18"/>
      <c r="E68" s="2"/>
    </row>
    <row r="69" customFormat="false" ht="12.75" hidden="false" customHeight="false" outlineLevel="0" collapsed="false">
      <c r="A69" s="1" t="s">
        <v>253</v>
      </c>
      <c r="B69" s="4"/>
      <c r="C69" s="17"/>
      <c r="D69" s="18"/>
      <c r="E69" s="2" t="n">
        <f aca="false">SUM(E63:E68)/5</f>
        <v>106318.21817625</v>
      </c>
    </row>
    <row r="70" customFormat="false" ht="12.75" hidden="false" customHeight="false" outlineLevel="0" collapsed="false">
      <c r="A70" s="1"/>
      <c r="B70" s="4"/>
      <c r="C70" s="17"/>
      <c r="D70" s="18"/>
      <c r="E70" s="2"/>
    </row>
    <row r="71" customFormat="false" ht="12.75" hidden="false" customHeight="false" outlineLevel="0" collapsed="false">
      <c r="A71" s="1" t="n">
        <v>1810</v>
      </c>
      <c r="B71" s="4" t="n">
        <v>464509</v>
      </c>
      <c r="C71" s="17" t="n">
        <v>7.25</v>
      </c>
      <c r="D71" s="18" t="n">
        <f aca="false">B71+(C71/8)</f>
        <v>464509.90625</v>
      </c>
      <c r="E71" s="2" t="n">
        <f aca="false">D71*0.2269</f>
        <v>105397.297728125</v>
      </c>
    </row>
    <row r="72" customFormat="false" ht="12.75" hidden="false" customHeight="false" outlineLevel="0" collapsed="false">
      <c r="A72" s="1" t="n">
        <v>1811</v>
      </c>
      <c r="B72" s="4" t="n">
        <v>503122</v>
      </c>
      <c r="C72" s="17" t="n">
        <v>3</v>
      </c>
      <c r="D72" s="18" t="n">
        <f aca="false">B72+(C72/8)</f>
        <v>503122.375</v>
      </c>
      <c r="E72" s="2" t="n">
        <f aca="false">D72*0.2269</f>
        <v>114158.4668875</v>
      </c>
    </row>
    <row r="73" customFormat="false" ht="12.75" hidden="false" customHeight="false" outlineLevel="0" collapsed="false">
      <c r="A73" s="1" t="n">
        <v>1812</v>
      </c>
      <c r="B73" s="4" t="n">
        <v>330653</v>
      </c>
      <c r="C73" s="17" t="n">
        <v>4</v>
      </c>
      <c r="D73" s="18" t="n">
        <f aca="false">B73+(C73/8)</f>
        <v>330653.5</v>
      </c>
      <c r="E73" s="2" t="n">
        <f aca="false">D73*0.2269</f>
        <v>75025.27915</v>
      </c>
    </row>
    <row r="74" customFormat="false" ht="12.75" hidden="false" customHeight="false" outlineLevel="0" collapsed="false">
      <c r="A74" s="1" t="n">
        <v>1813</v>
      </c>
      <c r="B74" s="4" t="n">
        <v>330555</v>
      </c>
      <c r="C74" s="17" t="n">
        <v>7</v>
      </c>
      <c r="D74" s="18" t="n">
        <f aca="false">B74+(C74/8)</f>
        <v>330555.875</v>
      </c>
      <c r="E74" s="2" t="n">
        <f aca="false">D74*0.2269</f>
        <v>75003.1280375</v>
      </c>
    </row>
    <row r="75" customFormat="false" ht="12.75" hidden="false" customHeight="false" outlineLevel="0" collapsed="false">
      <c r="A75" s="1" t="n">
        <v>1814</v>
      </c>
      <c r="B75" s="4" t="n">
        <v>231549</v>
      </c>
      <c r="C75" s="17" t="n">
        <v>5</v>
      </c>
      <c r="D75" s="18" t="n">
        <f aca="false">B75+(C75/8)</f>
        <v>231549.625</v>
      </c>
      <c r="E75" s="2" t="n">
        <f aca="false">D75*0.2269</f>
        <v>52538.6099125</v>
      </c>
    </row>
    <row r="76" customFormat="false" ht="12.75" hidden="false" customHeight="false" outlineLevel="0" collapsed="false">
      <c r="A76" s="1"/>
      <c r="B76" s="4"/>
      <c r="C76" s="17"/>
      <c r="D76" s="18"/>
      <c r="E76" s="2"/>
    </row>
    <row r="77" customFormat="false" ht="12.75" hidden="false" customHeight="false" outlineLevel="0" collapsed="false">
      <c r="A77" s="1" t="s">
        <v>254</v>
      </c>
      <c r="B77" s="4"/>
      <c r="C77" s="17"/>
      <c r="D77" s="18"/>
      <c r="E77" s="2" t="n">
        <f aca="false">SUM(E71:E76)/5</f>
        <v>84424.556343125</v>
      </c>
    </row>
    <row r="78" customFormat="false" ht="12.75" hidden="false" customHeight="false" outlineLevel="0" collapsed="false">
      <c r="A78" s="1"/>
      <c r="B78" s="4"/>
      <c r="C78" s="17"/>
      <c r="D78" s="18"/>
      <c r="E78" s="2"/>
    </row>
    <row r="79" customFormat="false" ht="12.75" hidden="false" customHeight="false" outlineLevel="0" collapsed="false">
      <c r="A79" s="1" t="n">
        <v>1815</v>
      </c>
      <c r="B79" s="4" t="n">
        <v>250316</v>
      </c>
      <c r="C79" s="17" t="n">
        <v>2.75</v>
      </c>
      <c r="D79" s="18" t="n">
        <f aca="false">B79+(C79/8)</f>
        <v>250316.34375</v>
      </c>
      <c r="E79" s="2" t="n">
        <f aca="false">D79*0.2269</f>
        <v>56796.778396875</v>
      </c>
    </row>
    <row r="80" customFormat="false" ht="12.75" hidden="false" customHeight="false" outlineLevel="0" collapsed="false">
      <c r="A80" s="1" t="n">
        <v>1816</v>
      </c>
      <c r="B80" s="4" t="n">
        <v>286784</v>
      </c>
      <c r="C80" s="17" t="n">
        <v>7.75</v>
      </c>
      <c r="D80" s="18" t="n">
        <f aca="false">B80+(C80/8)</f>
        <v>286784.96875</v>
      </c>
      <c r="E80" s="2" t="n">
        <f aca="false">D80*0.2269</f>
        <v>65071.509409375</v>
      </c>
    </row>
    <row r="81" customFormat="false" ht="12.75" hidden="false" customHeight="false" outlineLevel="0" collapsed="false">
      <c r="A81" s="1" t="n">
        <v>1817</v>
      </c>
      <c r="B81" s="4" t="n">
        <v>245832</v>
      </c>
      <c r="C81" s="17" t="n">
        <v>0.5</v>
      </c>
      <c r="D81" s="18" t="n">
        <f aca="false">B81+(C81/8)</f>
        <v>245832.0625</v>
      </c>
      <c r="E81" s="2" t="n">
        <f aca="false">D81*0.2269</f>
        <v>55779.29498125</v>
      </c>
    </row>
    <row r="82" customFormat="false" ht="12.75" hidden="false" customHeight="false" outlineLevel="0" collapsed="false">
      <c r="A82" s="1" t="n">
        <v>1818</v>
      </c>
      <c r="B82" s="4" t="n">
        <v>282383</v>
      </c>
      <c r="C82" s="17" t="n">
        <v>7.5</v>
      </c>
      <c r="D82" s="18" t="n">
        <f aca="false">B82+(C82/8)</f>
        <v>282383.9375</v>
      </c>
      <c r="E82" s="2" t="n">
        <f aca="false">D82*0.2269</f>
        <v>64072.91541875</v>
      </c>
    </row>
    <row r="83" customFormat="false" ht="12.75" hidden="false" customHeight="false" outlineLevel="0" collapsed="false">
      <c r="A83" s="1" t="n">
        <v>1819</v>
      </c>
      <c r="B83" s="4" t="n">
        <v>287832</v>
      </c>
      <c r="C83" s="17" t="n">
        <v>7</v>
      </c>
      <c r="D83" s="18" t="n">
        <f aca="false">B83+(C83/8)</f>
        <v>287832.875</v>
      </c>
      <c r="E83" s="2" t="n">
        <f aca="false">D83*0.2269</f>
        <v>65309.2793375</v>
      </c>
    </row>
    <row r="84" customFormat="false" ht="12.75" hidden="false" customHeight="false" outlineLevel="0" collapsed="false">
      <c r="A84" s="1"/>
      <c r="B84" s="4"/>
      <c r="C84" s="17"/>
      <c r="D84" s="18"/>
      <c r="E84" s="2"/>
    </row>
    <row r="85" customFormat="false" ht="12.75" hidden="false" customHeight="false" outlineLevel="0" collapsed="false">
      <c r="A85" s="1" t="s">
        <v>255</v>
      </c>
      <c r="B85" s="4"/>
      <c r="C85" s="17"/>
      <c r="D85" s="18"/>
      <c r="E85" s="2" t="n">
        <f aca="false">SUM(E79:E84)/5</f>
        <v>61405.95550875</v>
      </c>
    </row>
    <row r="86" customFormat="false" ht="12.75" hidden="false" customHeight="false" outlineLevel="0" collapsed="false">
      <c r="A86" s="1"/>
      <c r="B86" s="4"/>
      <c r="C86" s="17"/>
      <c r="D86" s="18"/>
      <c r="E86" s="2"/>
    </row>
    <row r="87" customFormat="false" ht="12.75" hidden="false" customHeight="false" outlineLevel="0" collapsed="false">
      <c r="A87" s="1" t="n">
        <v>1820</v>
      </c>
      <c r="B87" s="4" t="n">
        <v>476508</v>
      </c>
      <c r="C87" s="17" t="n">
        <v>7</v>
      </c>
      <c r="D87" s="18" t="n">
        <f aca="false">B87+(C87/8)</f>
        <v>476508.875</v>
      </c>
      <c r="E87" s="2" t="n">
        <f aca="false">D87*0.2269</f>
        <v>108119.8637375</v>
      </c>
    </row>
    <row r="88" customFormat="false" ht="12.75" hidden="false" customHeight="false" outlineLevel="0" collapsed="false">
      <c r="A88" s="1" t="n">
        <v>1821</v>
      </c>
      <c r="B88" s="4" t="n">
        <v>118781</v>
      </c>
      <c r="C88" s="17" t="n">
        <v>4</v>
      </c>
      <c r="D88" s="18" t="n">
        <f aca="false">B88+(C88/8)</f>
        <v>118781.5</v>
      </c>
      <c r="E88" s="2" t="n">
        <f aca="false">D88*0.2269</f>
        <v>26951.52235</v>
      </c>
    </row>
    <row r="89" customFormat="false" ht="12.75" hidden="false" customHeight="false" outlineLevel="0" collapsed="false">
      <c r="A89" s="1" t="n">
        <v>1822</v>
      </c>
      <c r="B89" s="4" t="n">
        <v>104181</v>
      </c>
      <c r="C89" s="17" t="n">
        <v>3</v>
      </c>
      <c r="D89" s="18" t="n">
        <f aca="false">B89+(C89/8)</f>
        <v>104181.375</v>
      </c>
      <c r="E89" s="2" t="n">
        <f aca="false">D89*0.2269</f>
        <v>23638.7539875</v>
      </c>
    </row>
    <row r="90" customFormat="false" ht="12.75" hidden="false" customHeight="false" outlineLevel="0" collapsed="false">
      <c r="A90" s="1" t="n">
        <v>1823</v>
      </c>
      <c r="B90" s="4" t="n">
        <v>37807</v>
      </c>
      <c r="C90" s="17" t="n">
        <v>6.25</v>
      </c>
      <c r="D90" s="18" t="n">
        <f aca="false">B90+(C90/8)</f>
        <v>37807.78125</v>
      </c>
      <c r="E90" s="2" t="n">
        <f aca="false">D90*0.2269</f>
        <v>8578.585565625</v>
      </c>
    </row>
    <row r="91" customFormat="false" ht="12.75" hidden="false" customHeight="false" outlineLevel="0" collapsed="false">
      <c r="A91" s="1" t="n">
        <v>1824</v>
      </c>
      <c r="B91" s="4" t="n">
        <v>68467</v>
      </c>
      <c r="C91" s="17" t="n">
        <v>4</v>
      </c>
      <c r="D91" s="18" t="n">
        <f aca="false">B91+(C91/8)</f>
        <v>68467.5</v>
      </c>
      <c r="E91" s="2" t="n">
        <f aca="false">D91*0.2269</f>
        <v>15535.27575</v>
      </c>
    </row>
    <row r="92" customFormat="false" ht="12.75" hidden="false" customHeight="false" outlineLevel="0" collapsed="false">
      <c r="A92" s="1"/>
      <c r="B92" s="4"/>
      <c r="C92" s="17"/>
      <c r="D92" s="18"/>
      <c r="E92" s="2"/>
    </row>
    <row r="93" customFormat="false" ht="12.75" hidden="false" customHeight="false" outlineLevel="0" collapsed="false">
      <c r="A93" s="1" t="s">
        <v>256</v>
      </c>
      <c r="B93" s="4"/>
      <c r="C93" s="17"/>
      <c r="D93" s="18"/>
      <c r="E93" s="2" t="n">
        <f aca="false">SUM(E87:E92)/5</f>
        <v>36564.800278125</v>
      </c>
    </row>
    <row r="94" customFormat="false" ht="12.75" hidden="false" customHeight="false" outlineLevel="0" collapsed="false">
      <c r="A94" s="1"/>
      <c r="B94" s="4"/>
      <c r="C94" s="17"/>
      <c r="D94" s="18"/>
      <c r="E9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" width="11.85"/>
    <col collapsed="false" customWidth="true" hidden="false" outlineLevel="0" max="5" min="5" style="10" width="10.71"/>
  </cols>
  <sheetData>
    <row r="1" customFormat="false" ht="12.75" hidden="false" customHeight="false" outlineLevel="0" collapsed="false">
      <c r="A1" s="1" t="s">
        <v>239</v>
      </c>
      <c r="B1" s="7" t="s">
        <v>240</v>
      </c>
      <c r="C1" s="17"/>
      <c r="D1" s="18"/>
      <c r="E1" s="2"/>
    </row>
    <row r="2" customFormat="false" ht="12.75" hidden="false" customHeight="false" outlineLevel="0" collapsed="false">
      <c r="A2" s="1"/>
      <c r="B2" s="7" t="s">
        <v>241</v>
      </c>
      <c r="C2" s="17"/>
      <c r="D2" s="18"/>
      <c r="E2" s="2"/>
    </row>
    <row r="3" customFormat="false" ht="12.75" hidden="false" customHeight="false" outlineLevel="0" collapsed="false">
      <c r="A3" s="1"/>
      <c r="B3" s="4"/>
      <c r="C3" s="17"/>
      <c r="D3" s="18"/>
      <c r="E3" s="2"/>
    </row>
    <row r="4" customFormat="false" ht="12.75" hidden="false" customHeight="false" outlineLevel="0" collapsed="false">
      <c r="A4" s="1"/>
      <c r="B4" s="4"/>
      <c r="C4" s="17"/>
      <c r="D4" s="18"/>
      <c r="E4" s="2"/>
    </row>
    <row r="5" customFormat="false" ht="12.75" hidden="false" customHeight="false" outlineLevel="0" collapsed="false">
      <c r="A5" s="1" t="s">
        <v>1</v>
      </c>
      <c r="B5" s="7" t="s">
        <v>242</v>
      </c>
      <c r="C5" s="19" t="s">
        <v>243</v>
      </c>
      <c r="D5" s="20" t="s">
        <v>244</v>
      </c>
      <c r="E5" s="5" t="s">
        <v>194</v>
      </c>
    </row>
    <row r="6" customFormat="false" ht="12.75" hidden="false" customHeight="false" outlineLevel="0" collapsed="false">
      <c r="A6" s="1"/>
      <c r="B6" s="7" t="s">
        <v>181</v>
      </c>
      <c r="C6" s="19"/>
      <c r="D6" s="20" t="s">
        <v>242</v>
      </c>
      <c r="E6" s="5" t="s">
        <v>245</v>
      </c>
    </row>
    <row r="7" customFormat="false" ht="12.75" hidden="false" customHeight="false" outlineLevel="0" collapsed="false">
      <c r="A7" s="1"/>
      <c r="B7" s="4"/>
      <c r="C7" s="17"/>
      <c r="D7" s="18"/>
      <c r="E7" s="2"/>
    </row>
    <row r="8" customFormat="false" ht="12.75" hidden="false" customHeight="false" outlineLevel="0" collapsed="false">
      <c r="A8" s="1"/>
      <c r="B8" s="4"/>
      <c r="C8" s="17"/>
      <c r="D8" s="18"/>
      <c r="E8" s="2"/>
    </row>
    <row r="9" customFormat="false" ht="12.75" hidden="false" customHeight="false" outlineLevel="0" collapsed="false">
      <c r="A9" s="1" t="s">
        <v>184</v>
      </c>
      <c r="B9" s="4"/>
      <c r="C9" s="4"/>
      <c r="E9" s="2" t="n">
        <v>45825.45008</v>
      </c>
    </row>
    <row r="10" customFormat="false" ht="12.75" hidden="false" customHeight="false" outlineLevel="0" collapsed="false">
      <c r="A10" s="1" t="s">
        <v>185</v>
      </c>
      <c r="B10" s="4"/>
      <c r="C10" s="4"/>
      <c r="E10" s="2" t="n">
        <v>44210.42126</v>
      </c>
    </row>
    <row r="11" customFormat="false" ht="12.75" hidden="false" customHeight="false" outlineLevel="0" collapsed="false">
      <c r="A11" s="1" t="s">
        <v>186</v>
      </c>
      <c r="B11" s="4"/>
      <c r="C11" s="4"/>
      <c r="E11" s="2" t="n">
        <v>18007.174268</v>
      </c>
    </row>
    <row r="12" customFormat="false" ht="12.75" hidden="false" customHeight="false" outlineLevel="0" collapsed="false">
      <c r="A12" s="1" t="s">
        <v>187</v>
      </c>
      <c r="B12" s="4"/>
      <c r="C12" s="4"/>
      <c r="E12" s="2" t="n">
        <v>36257.75778</v>
      </c>
    </row>
    <row r="13" customFormat="false" ht="12.75" hidden="false" customHeight="false" outlineLevel="0" collapsed="false">
      <c r="A13" s="1" t="s">
        <v>188</v>
      </c>
      <c r="B13" s="4"/>
      <c r="C13" s="4"/>
      <c r="E13" s="2" t="n">
        <v>29034.5778</v>
      </c>
    </row>
    <row r="14" customFormat="false" ht="12.75" hidden="false" customHeight="false" outlineLevel="0" collapsed="false">
      <c r="A14" s="1" t="s">
        <v>189</v>
      </c>
      <c r="B14" s="4"/>
      <c r="C14" s="4"/>
      <c r="E14" s="2" t="n">
        <v>37018.14506</v>
      </c>
    </row>
    <row r="15" customFormat="false" ht="12.75" hidden="false" customHeight="false" outlineLevel="0" collapsed="false">
      <c r="A15" s="1" t="s">
        <v>190</v>
      </c>
      <c r="B15" s="4"/>
      <c r="C15" s="4"/>
      <c r="E15" s="2" t="n">
        <v>37470.62904</v>
      </c>
    </row>
    <row r="16" customFormat="false" ht="12.75" hidden="false" customHeight="false" outlineLevel="0" collapsed="false">
      <c r="A16" s="1" t="s">
        <v>257</v>
      </c>
      <c r="B16" s="4"/>
      <c r="C16" s="17"/>
      <c r="E16" s="2" t="n">
        <v>34318.625</v>
      </c>
    </row>
    <row r="17" customFormat="false" ht="12.75" hidden="false" customHeight="false" outlineLevel="0" collapsed="false">
      <c r="A17" s="1" t="s">
        <v>258</v>
      </c>
      <c r="B17" s="4"/>
      <c r="C17" s="17"/>
      <c r="D17" s="18"/>
      <c r="E17" s="2"/>
    </row>
    <row r="18" customFormat="false" ht="12.75" hidden="false" customHeight="false" outlineLevel="0" collapsed="false">
      <c r="A18" s="1" t="s">
        <v>259</v>
      </c>
      <c r="B18" s="4"/>
      <c r="C18" s="17"/>
      <c r="D18" s="18"/>
      <c r="E18" s="2"/>
    </row>
    <row r="19" customFormat="false" ht="12.75" hidden="false" customHeight="false" outlineLevel="0" collapsed="false">
      <c r="A19" s="1" t="s">
        <v>260</v>
      </c>
      <c r="B19" s="4"/>
      <c r="C19" s="17"/>
      <c r="D19" s="18"/>
      <c r="E19" s="2"/>
    </row>
    <row r="20" customFormat="false" ht="12.75" hidden="false" customHeight="false" outlineLevel="0" collapsed="false">
      <c r="A20" s="1" t="s">
        <v>261</v>
      </c>
      <c r="B20" s="4"/>
      <c r="C20" s="17"/>
      <c r="D20" s="18"/>
      <c r="E20" s="2"/>
    </row>
    <row r="21" customFormat="false" ht="12.75" hidden="false" customHeight="false" outlineLevel="0" collapsed="false">
      <c r="A21" s="1" t="s">
        <v>262</v>
      </c>
      <c r="B21" s="4"/>
      <c r="C21" s="17"/>
      <c r="D21" s="18"/>
      <c r="E21" s="2"/>
    </row>
    <row r="22" customFormat="false" ht="12.75" hidden="false" customHeight="false" outlineLevel="0" collapsed="false">
      <c r="A22" s="1" t="s">
        <v>263</v>
      </c>
      <c r="B22" s="4"/>
      <c r="C22" s="17"/>
      <c r="D22" s="18"/>
      <c r="E22" s="2"/>
    </row>
    <row r="23" customFormat="false" ht="12.75" hidden="false" customHeight="false" outlineLevel="0" collapsed="false">
      <c r="A23" s="1" t="s">
        <v>246</v>
      </c>
      <c r="B23" s="4"/>
      <c r="C23" s="17"/>
      <c r="D23" s="18"/>
      <c r="E23" s="2" t="n">
        <v>55310.399040625</v>
      </c>
    </row>
    <row r="24" customFormat="false" ht="12.75" hidden="false" customHeight="false" outlineLevel="0" collapsed="false">
      <c r="A24" s="1" t="s">
        <v>247</v>
      </c>
      <c r="B24" s="4"/>
      <c r="C24" s="17"/>
      <c r="D24" s="18"/>
      <c r="E24" s="2" t="n">
        <v>61745.23340625</v>
      </c>
    </row>
    <row r="25" customFormat="false" ht="12.75" hidden="false" customHeight="false" outlineLevel="0" collapsed="false">
      <c r="A25" s="1" t="s">
        <v>248</v>
      </c>
      <c r="B25" s="4"/>
      <c r="C25" s="17"/>
      <c r="D25" s="18"/>
      <c r="E25" s="2" t="n">
        <v>72843.7547725</v>
      </c>
    </row>
    <row r="26" customFormat="false" ht="12.75" hidden="false" customHeight="false" outlineLevel="0" collapsed="false">
      <c r="A26" s="1" t="s">
        <v>249</v>
      </c>
      <c r="B26" s="4"/>
      <c r="C26" s="17"/>
      <c r="D26" s="18"/>
      <c r="E26" s="2" t="n">
        <v>79582.1175225</v>
      </c>
    </row>
    <row r="27" customFormat="false" ht="12.75" hidden="false" customHeight="false" outlineLevel="0" collapsed="false">
      <c r="A27" s="1" t="s">
        <v>250</v>
      </c>
      <c r="B27" s="4"/>
      <c r="C27" s="17"/>
      <c r="D27" s="18"/>
      <c r="E27" s="2" t="n">
        <v>109161.646725</v>
      </c>
    </row>
    <row r="28" customFormat="false" ht="12.75" hidden="false" customHeight="false" outlineLevel="0" collapsed="false">
      <c r="A28" s="1" t="s">
        <v>251</v>
      </c>
      <c r="B28" s="4"/>
      <c r="C28" s="17"/>
      <c r="D28" s="18"/>
      <c r="E28" s="2" t="n">
        <v>126354.5347525</v>
      </c>
    </row>
    <row r="29" customFormat="false" ht="12.75" hidden="false" customHeight="false" outlineLevel="0" collapsed="false">
      <c r="A29" s="1" t="s">
        <v>252</v>
      </c>
      <c r="B29" s="4"/>
      <c r="C29" s="17"/>
      <c r="D29" s="18"/>
      <c r="E29" s="2" t="n">
        <v>120477.3596075</v>
      </c>
    </row>
    <row r="30" customFormat="false" ht="12.75" hidden="false" customHeight="false" outlineLevel="0" collapsed="false">
      <c r="A30" s="1" t="s">
        <v>253</v>
      </c>
      <c r="B30" s="4"/>
      <c r="C30" s="17"/>
      <c r="D30" s="18"/>
      <c r="E30" s="2" t="n">
        <v>106318.21817625</v>
      </c>
    </row>
    <row r="31" customFormat="false" ht="12.75" hidden="false" customHeight="false" outlineLevel="0" collapsed="false">
      <c r="A31" s="1" t="s">
        <v>254</v>
      </c>
      <c r="B31" s="4"/>
      <c r="C31" s="17"/>
      <c r="D31" s="18"/>
      <c r="E31" s="2" t="n">
        <v>84424.556343125</v>
      </c>
    </row>
    <row r="32" customFormat="false" ht="12.75" hidden="false" customHeight="false" outlineLevel="0" collapsed="false">
      <c r="A32" s="1" t="s">
        <v>255</v>
      </c>
      <c r="B32" s="4"/>
      <c r="C32" s="17"/>
      <c r="D32" s="18"/>
      <c r="E32" s="2" t="n">
        <v>61405.95550875</v>
      </c>
    </row>
    <row r="33" customFormat="false" ht="12.75" hidden="false" customHeight="false" outlineLevel="0" collapsed="false">
      <c r="A33" s="1" t="s">
        <v>256</v>
      </c>
      <c r="B33" s="4"/>
      <c r="C33" s="17"/>
      <c r="D33" s="18"/>
      <c r="E33" s="2" t="n">
        <v>36564.800278125</v>
      </c>
    </row>
    <row r="34" customFormat="false" ht="12.75" hidden="false" customHeight="false" outlineLevel="0" collapsed="false">
      <c r="A34" s="1"/>
      <c r="B34" s="4"/>
      <c r="C34" s="17"/>
      <c r="D34" s="18"/>
      <c r="E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3" style="10" width="10.13"/>
    <col collapsed="false" customWidth="true" hidden="false" outlineLevel="0" max="5" min="5" style="4" width="15.13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5" width="10.28"/>
  </cols>
  <sheetData>
    <row r="1" customFormat="false" ht="12.75" hidden="false" customHeight="false" outlineLevel="0" collapsed="false">
      <c r="B1" s="11" t="s">
        <v>264</v>
      </c>
    </row>
    <row r="2" customFormat="false" ht="12.75" hidden="false" customHeight="false" outlineLevel="0" collapsed="false">
      <c r="B2" s="7" t="s">
        <v>173</v>
      </c>
    </row>
    <row r="4" customFormat="false" ht="12.75" hidden="false" customHeight="false" outlineLevel="0" collapsed="false">
      <c r="A4" s="1" t="s">
        <v>1</v>
      </c>
      <c r="B4" s="11" t="s">
        <v>265</v>
      </c>
      <c r="C4" s="11" t="s">
        <v>265</v>
      </c>
      <c r="D4" s="11" t="s">
        <v>266</v>
      </c>
      <c r="E4" s="7" t="s">
        <v>267</v>
      </c>
      <c r="F4" s="5" t="s">
        <v>268</v>
      </c>
      <c r="G4" s="5" t="s">
        <v>269</v>
      </c>
      <c r="H4" s="5" t="s">
        <v>270</v>
      </c>
    </row>
    <row r="5" customFormat="false" ht="12.75" hidden="false" customHeight="false" outlineLevel="0" collapsed="false">
      <c r="B5" s="11" t="s">
        <v>271</v>
      </c>
      <c r="C5" s="11" t="s">
        <v>272</v>
      </c>
      <c r="D5" s="11" t="s">
        <v>273</v>
      </c>
      <c r="E5" s="7" t="s">
        <v>24</v>
      </c>
      <c r="F5" s="5" t="s">
        <v>194</v>
      </c>
      <c r="G5" s="5" t="s">
        <v>274</v>
      </c>
      <c r="H5" s="5" t="s">
        <v>275</v>
      </c>
    </row>
    <row r="7" customFormat="false" ht="12.75" hidden="false" customHeight="false" outlineLevel="0" collapsed="false">
      <c r="A7" s="1" t="n">
        <v>1559</v>
      </c>
      <c r="B7" s="10" t="s">
        <v>276</v>
      </c>
      <c r="C7" s="10" t="s">
        <v>277</v>
      </c>
      <c r="D7" s="10" t="n">
        <v>365</v>
      </c>
      <c r="E7" s="4" t="n">
        <v>84695</v>
      </c>
      <c r="F7" s="2" t="n">
        <f aca="false">E7*0.2269</f>
        <v>19217.2955</v>
      </c>
      <c r="G7" s="2" t="n">
        <f aca="false">F7/D7</f>
        <v>52.6501246575343</v>
      </c>
      <c r="H7" s="5" t="n">
        <f aca="false">G7*365</f>
        <v>19217.2955</v>
      </c>
    </row>
    <row r="8" customFormat="false" ht="12.75" hidden="false" customHeight="false" outlineLevel="0" collapsed="false">
      <c r="A8" s="1" t="n">
        <v>1560</v>
      </c>
      <c r="B8" s="10" t="s">
        <v>276</v>
      </c>
      <c r="C8" s="10" t="s">
        <v>277</v>
      </c>
      <c r="D8" s="10" t="n">
        <v>365</v>
      </c>
      <c r="E8" s="4" t="n">
        <v>103006</v>
      </c>
      <c r="F8" s="2" t="n">
        <f aca="false">E8*0.2269</f>
        <v>23372.0614</v>
      </c>
      <c r="G8" s="2" t="n">
        <f aca="false">F8/D8</f>
        <v>64.0330449315069</v>
      </c>
      <c r="H8" s="5" t="n">
        <f aca="false">G8*365</f>
        <v>23372.0614</v>
      </c>
    </row>
    <row r="9" customFormat="false" ht="12.75" hidden="false" customHeight="false" outlineLevel="0" collapsed="false">
      <c r="A9" s="1" t="n">
        <v>1561</v>
      </c>
      <c r="B9" s="10" t="s">
        <v>276</v>
      </c>
      <c r="C9" s="10" t="s">
        <v>277</v>
      </c>
      <c r="D9" s="10" t="n">
        <v>365</v>
      </c>
      <c r="E9" s="4" t="n">
        <v>107540</v>
      </c>
      <c r="F9" s="2" t="n">
        <f aca="false">E9*0.2269</f>
        <v>24400.826</v>
      </c>
      <c r="G9" s="2" t="n">
        <f aca="false">F9/D9</f>
        <v>66.8515780821918</v>
      </c>
      <c r="H9" s="5" t="n">
        <f aca="false">G9*365</f>
        <v>24400.826</v>
      </c>
    </row>
    <row r="10" customFormat="false" ht="12.75" hidden="false" customHeight="false" outlineLevel="0" collapsed="false">
      <c r="A10" s="1" t="n">
        <v>1562</v>
      </c>
      <c r="B10" s="10" t="s">
        <v>276</v>
      </c>
      <c r="C10" s="10" t="s">
        <v>277</v>
      </c>
      <c r="D10" s="10" t="n">
        <v>365</v>
      </c>
      <c r="E10" s="4" t="n">
        <v>118243</v>
      </c>
      <c r="F10" s="2" t="n">
        <f aca="false">E10*0.2269</f>
        <v>26829.3367</v>
      </c>
      <c r="G10" s="2" t="n">
        <f aca="false">F10/D10</f>
        <v>73.5050320547945</v>
      </c>
      <c r="H10" s="5" t="n">
        <f aca="false">G10*365</f>
        <v>26829.3367</v>
      </c>
    </row>
    <row r="11" customFormat="false" ht="12.75" hidden="false" customHeight="false" outlineLevel="0" collapsed="false">
      <c r="A11" s="1" t="n">
        <v>1563</v>
      </c>
      <c r="B11" s="10" t="s">
        <v>276</v>
      </c>
      <c r="C11" s="10" t="s">
        <v>277</v>
      </c>
      <c r="D11" s="10" t="n">
        <v>365</v>
      </c>
      <c r="E11" s="4" t="n">
        <v>131874</v>
      </c>
      <c r="F11" s="2" t="n">
        <f aca="false">E11*0.2269</f>
        <v>29922.2106</v>
      </c>
      <c r="G11" s="2" t="n">
        <f aca="false">F11/D11</f>
        <v>81.9786591780822</v>
      </c>
      <c r="H11" s="5" t="n">
        <f aca="false">G11*365</f>
        <v>29922.2106</v>
      </c>
    </row>
    <row r="12" customFormat="false" ht="12.75" hidden="false" customHeight="false" outlineLevel="0" collapsed="false">
      <c r="A12" s="1" t="n">
        <v>1564</v>
      </c>
      <c r="B12" s="10" t="s">
        <v>276</v>
      </c>
      <c r="C12" s="10" t="s">
        <v>277</v>
      </c>
      <c r="D12" s="10" t="n">
        <v>365</v>
      </c>
      <c r="E12" s="4" t="n">
        <v>126711</v>
      </c>
      <c r="F12" s="2" t="n">
        <f aca="false">E12*0.2269</f>
        <v>28750.7259</v>
      </c>
      <c r="G12" s="2" t="n">
        <f aca="false">F12/D12</f>
        <v>78.7691120547945</v>
      </c>
      <c r="H12" s="5" t="n">
        <f aca="false">G12*365</f>
        <v>28750.7259</v>
      </c>
    </row>
    <row r="13" customFormat="false" ht="12.75" hidden="false" customHeight="false" outlineLevel="0" collapsed="false">
      <c r="A13" s="1" t="n">
        <v>1565</v>
      </c>
      <c r="B13" s="10" t="s">
        <v>276</v>
      </c>
      <c r="C13" s="10" t="s">
        <v>277</v>
      </c>
      <c r="D13" s="10" t="n">
        <v>365</v>
      </c>
      <c r="E13" s="4" t="n">
        <v>127386</v>
      </c>
      <c r="F13" s="2" t="n">
        <f aca="false">E13*0.2269</f>
        <v>28903.8834</v>
      </c>
      <c r="G13" s="2" t="n">
        <f aca="false">F13/D13</f>
        <v>79.1887216438356</v>
      </c>
      <c r="H13" s="5" t="n">
        <f aca="false">G13*365</f>
        <v>28903.8834</v>
      </c>
    </row>
    <row r="14" customFormat="false" ht="12.75" hidden="false" customHeight="false" outlineLevel="0" collapsed="false">
      <c r="A14" s="1" t="n">
        <v>1566</v>
      </c>
      <c r="B14" s="10" t="s">
        <v>276</v>
      </c>
      <c r="C14" s="10" t="s">
        <v>277</v>
      </c>
      <c r="D14" s="10" t="n">
        <v>365</v>
      </c>
      <c r="E14" s="4" t="n">
        <v>129475</v>
      </c>
      <c r="F14" s="2" t="n">
        <f aca="false">E14*0.2269</f>
        <v>29377.8775</v>
      </c>
      <c r="G14" s="2" t="n">
        <f aca="false">F14/D14</f>
        <v>80.4873356164384</v>
      </c>
      <c r="H14" s="5" t="n">
        <f aca="false">G14*365</f>
        <v>29377.8775</v>
      </c>
    </row>
    <row r="15" customFormat="false" ht="12.75" hidden="false" customHeight="false" outlineLevel="0" collapsed="false">
      <c r="A15" s="1" t="n">
        <v>1567</v>
      </c>
      <c r="B15" s="10" t="s">
        <v>276</v>
      </c>
      <c r="C15" s="10" t="s">
        <v>277</v>
      </c>
      <c r="D15" s="10" t="n">
        <v>365</v>
      </c>
      <c r="E15" s="4" t="n">
        <v>139356</v>
      </c>
      <c r="F15" s="2" t="n">
        <f aca="false">E15*0.2269</f>
        <v>31619.8764</v>
      </c>
      <c r="G15" s="2" t="n">
        <f aca="false">F15/D15</f>
        <v>86.6297983561644</v>
      </c>
      <c r="H15" s="5" t="n">
        <f aca="false">G15*365</f>
        <v>31619.8764</v>
      </c>
    </row>
    <row r="16" customFormat="false" ht="12.75" hidden="false" customHeight="false" outlineLevel="0" collapsed="false">
      <c r="A16" s="1" t="n">
        <v>1568</v>
      </c>
      <c r="B16" s="10" t="s">
        <v>276</v>
      </c>
      <c r="C16" s="10" t="s">
        <v>277</v>
      </c>
      <c r="D16" s="10" t="n">
        <v>365</v>
      </c>
      <c r="E16" s="4" t="n">
        <v>141184</v>
      </c>
      <c r="F16" s="2" t="n">
        <f aca="false">E16*0.2269</f>
        <v>32034.6496</v>
      </c>
      <c r="G16" s="2" t="n">
        <f aca="false">F16/D16</f>
        <v>87.7661632876712</v>
      </c>
      <c r="H16" s="5" t="n">
        <f aca="false">G16*365</f>
        <v>32034.6496</v>
      </c>
    </row>
    <row r="17" customFormat="false" ht="12.75" hidden="false" customHeight="false" outlineLevel="0" collapsed="false">
      <c r="A17" s="1" t="n">
        <v>1569</v>
      </c>
      <c r="B17" s="10" t="s">
        <v>276</v>
      </c>
      <c r="C17" s="10" t="s">
        <v>277</v>
      </c>
      <c r="D17" s="10" t="n">
        <v>365</v>
      </c>
      <c r="E17" s="4" t="n">
        <v>137967</v>
      </c>
      <c r="F17" s="2" t="n">
        <f aca="false">E17*0.2269</f>
        <v>31304.7123</v>
      </c>
      <c r="G17" s="2" t="n">
        <f aca="false">F17/D17</f>
        <v>85.7663350684932</v>
      </c>
      <c r="H17" s="5" t="n">
        <f aca="false">G17*365</f>
        <v>31304.7123</v>
      </c>
    </row>
    <row r="18" customFormat="false" ht="12.75" hidden="false" customHeight="false" outlineLevel="0" collapsed="false">
      <c r="A18" s="1" t="n">
        <v>1570</v>
      </c>
      <c r="B18" s="10" t="s">
        <v>276</v>
      </c>
      <c r="C18" s="10" t="s">
        <v>277</v>
      </c>
      <c r="D18" s="10" t="n">
        <v>365</v>
      </c>
      <c r="E18" s="4" t="n">
        <v>146114</v>
      </c>
      <c r="F18" s="2" t="n">
        <f aca="false">E18*0.2269</f>
        <v>33153.2666</v>
      </c>
      <c r="G18" s="2" t="n">
        <f aca="false">F18/D18</f>
        <v>90.8308673972603</v>
      </c>
      <c r="H18" s="5" t="n">
        <f aca="false">G18*365</f>
        <v>33153.2666</v>
      </c>
    </row>
    <row r="19" customFormat="false" ht="12.75" hidden="false" customHeight="false" outlineLevel="0" collapsed="false">
      <c r="A19" s="1" t="n">
        <v>1571</v>
      </c>
      <c r="B19" s="10" t="s">
        <v>276</v>
      </c>
      <c r="C19" s="10" t="s">
        <v>277</v>
      </c>
      <c r="D19" s="10" t="n">
        <v>365</v>
      </c>
      <c r="E19" s="4" t="n">
        <v>145358</v>
      </c>
      <c r="F19" s="2" t="n">
        <f aca="false">E19*0.2269</f>
        <v>32981.7302</v>
      </c>
      <c r="G19" s="2" t="n">
        <f aca="false">F19/D19</f>
        <v>90.3609046575342</v>
      </c>
      <c r="H19" s="5" t="n">
        <f aca="false">G19*365</f>
        <v>32981.7302</v>
      </c>
    </row>
    <row r="20" customFormat="false" ht="12.75" hidden="false" customHeight="false" outlineLevel="0" collapsed="false">
      <c r="A20" s="1" t="n">
        <v>1572</v>
      </c>
      <c r="B20" s="10" t="s">
        <v>276</v>
      </c>
      <c r="C20" s="10" t="s">
        <v>277</v>
      </c>
      <c r="D20" s="10" t="n">
        <v>365</v>
      </c>
      <c r="E20" s="4" t="n">
        <v>148519</v>
      </c>
      <c r="F20" s="2" t="n">
        <f aca="false">E20*0.2269</f>
        <v>33698.9611</v>
      </c>
      <c r="G20" s="2" t="n">
        <f aca="false">F20/D20</f>
        <v>92.3259208219178</v>
      </c>
      <c r="H20" s="5" t="n">
        <f aca="false">G20*365</f>
        <v>33698.9611</v>
      </c>
    </row>
    <row r="21" customFormat="false" ht="12.75" hidden="false" customHeight="false" outlineLevel="0" collapsed="false">
      <c r="A21" s="1" t="n">
        <v>1573</v>
      </c>
      <c r="B21" s="10" t="s">
        <v>276</v>
      </c>
      <c r="C21" s="10" t="s">
        <v>277</v>
      </c>
      <c r="D21" s="10" t="n">
        <v>365</v>
      </c>
      <c r="E21" s="4" t="n">
        <v>165910</v>
      </c>
      <c r="F21" s="2" t="n">
        <f aca="false">E21*0.2269</f>
        <v>37644.979</v>
      </c>
      <c r="G21" s="2" t="n">
        <f aca="false">F21/D21</f>
        <v>103.136928767123</v>
      </c>
      <c r="H21" s="5" t="n">
        <f aca="false">G21*365</f>
        <v>37644.979</v>
      </c>
    </row>
    <row r="22" customFormat="false" ht="12.75" hidden="false" customHeight="false" outlineLevel="0" collapsed="false">
      <c r="A22" s="1" t="n">
        <v>1574</v>
      </c>
      <c r="B22" s="10" t="s">
        <v>276</v>
      </c>
      <c r="C22" s="10" t="s">
        <v>277</v>
      </c>
      <c r="D22" s="10" t="n">
        <v>365</v>
      </c>
      <c r="E22" s="4" t="n">
        <v>160862</v>
      </c>
      <c r="F22" s="2" t="n">
        <f aca="false">E22*0.2269</f>
        <v>36499.5878</v>
      </c>
      <c r="G22" s="2" t="n">
        <f aca="false">F22/D22</f>
        <v>99.9988706849315</v>
      </c>
      <c r="H22" s="5" t="n">
        <f aca="false">G22*365</f>
        <v>36499.5878</v>
      </c>
    </row>
    <row r="23" customFormat="false" ht="12.75" hidden="false" customHeight="false" outlineLevel="0" collapsed="false">
      <c r="A23" s="1" t="n">
        <v>1575</v>
      </c>
      <c r="B23" s="10" t="s">
        <v>276</v>
      </c>
      <c r="C23" s="10" t="s">
        <v>277</v>
      </c>
      <c r="D23" s="10" t="n">
        <v>365</v>
      </c>
      <c r="E23" s="4" t="n">
        <v>171004</v>
      </c>
      <c r="F23" s="2" t="n">
        <f aca="false">E23*0.2269</f>
        <v>38800.8076</v>
      </c>
      <c r="G23" s="2" t="n">
        <f aca="false">F23/D23</f>
        <v>106.303582465753</v>
      </c>
      <c r="H23" s="5" t="n">
        <f aca="false">G23*365</f>
        <v>38800.8076</v>
      </c>
    </row>
    <row r="24" customFormat="false" ht="12.75" hidden="false" customHeight="false" outlineLevel="0" collapsed="false">
      <c r="A24" s="1" t="n">
        <v>1576</v>
      </c>
      <c r="B24" s="10" t="s">
        <v>276</v>
      </c>
      <c r="C24" s="10" t="s">
        <v>277</v>
      </c>
      <c r="D24" s="10" t="n">
        <v>365</v>
      </c>
      <c r="E24" s="4" t="n">
        <v>165166</v>
      </c>
      <c r="F24" s="2" t="n">
        <f aca="false">E24*0.2269</f>
        <v>37476.1654</v>
      </c>
      <c r="G24" s="2" t="n">
        <f aca="false">F24/D24</f>
        <v>102.674425753425</v>
      </c>
      <c r="H24" s="5" t="n">
        <f aca="false">G24*365</f>
        <v>37476.1654</v>
      </c>
    </row>
    <row r="25" customFormat="false" ht="12.75" hidden="false" customHeight="false" outlineLevel="0" collapsed="false">
      <c r="A25" s="1" t="n">
        <v>1577</v>
      </c>
      <c r="B25" s="10" t="s">
        <v>276</v>
      </c>
      <c r="C25" s="10" t="s">
        <v>277</v>
      </c>
      <c r="D25" s="10" t="n">
        <v>365</v>
      </c>
      <c r="E25" s="4" t="n">
        <v>117368</v>
      </c>
      <c r="F25" s="2" t="n">
        <f aca="false">E25*0.2269</f>
        <v>26630.7992</v>
      </c>
      <c r="G25" s="2" t="n">
        <f aca="false">F25/D25</f>
        <v>72.9610936986301</v>
      </c>
      <c r="H25" s="5" t="n">
        <f aca="false">G25*365</f>
        <v>26630.7992</v>
      </c>
    </row>
    <row r="26" customFormat="false" ht="12.75" hidden="false" customHeight="false" outlineLevel="0" collapsed="false">
      <c r="A26" s="1" t="n">
        <v>1578</v>
      </c>
      <c r="B26" s="10" t="s">
        <v>276</v>
      </c>
      <c r="C26" s="10" t="s">
        <v>277</v>
      </c>
      <c r="D26" s="10" t="n">
        <v>365</v>
      </c>
      <c r="E26" s="4" t="n">
        <v>134600</v>
      </c>
      <c r="F26" s="2" t="n">
        <f aca="false">E26*0.2269</f>
        <v>30540.74</v>
      </c>
      <c r="G26" s="2" t="n">
        <f aca="false">F26/D26</f>
        <v>83.6732602739726</v>
      </c>
      <c r="H26" s="5" t="n">
        <f aca="false">G26*365</f>
        <v>30540.74</v>
      </c>
    </row>
    <row r="27" customFormat="false" ht="12.75" hidden="false" customHeight="false" outlineLevel="0" collapsed="false">
      <c r="A27" s="1" t="n">
        <v>1579</v>
      </c>
      <c r="B27" s="10" t="s">
        <v>276</v>
      </c>
      <c r="C27" s="10" t="s">
        <v>277</v>
      </c>
      <c r="D27" s="10" t="n">
        <v>365</v>
      </c>
      <c r="E27" s="4" t="n">
        <v>128522</v>
      </c>
      <c r="F27" s="2" t="n">
        <f aca="false">E27*0.2269</f>
        <v>29161.6418</v>
      </c>
      <c r="G27" s="2" t="n">
        <f aca="false">F27/D27</f>
        <v>79.8949090410959</v>
      </c>
      <c r="H27" s="5" t="n">
        <f aca="false">G27*365</f>
        <v>29161.6418</v>
      </c>
    </row>
    <row r="28" customFormat="false" ht="12.75" hidden="false" customHeight="false" outlineLevel="0" collapsed="false">
      <c r="A28" s="1" t="n">
        <v>1580</v>
      </c>
      <c r="B28" s="10" t="s">
        <v>278</v>
      </c>
      <c r="C28" s="10" t="s">
        <v>278</v>
      </c>
      <c r="D28" s="10" t="n">
        <v>365</v>
      </c>
      <c r="F28" s="2" t="n">
        <f aca="false">E28*0.2269</f>
        <v>0</v>
      </c>
      <c r="G28" s="2" t="n">
        <f aca="false">F28/D28</f>
        <v>0</v>
      </c>
      <c r="H28" s="5" t="n">
        <f aca="false">(H27+H29)/2</f>
        <v>28137.52865</v>
      </c>
    </row>
    <row r="29" customFormat="false" ht="12.75" hidden="false" customHeight="false" outlineLevel="0" collapsed="false">
      <c r="A29" s="1" t="n">
        <v>1581</v>
      </c>
      <c r="B29" s="10" t="s">
        <v>276</v>
      </c>
      <c r="C29" s="10" t="s">
        <v>277</v>
      </c>
      <c r="D29" s="10" t="n">
        <v>365</v>
      </c>
      <c r="E29" s="4" t="n">
        <v>119495</v>
      </c>
      <c r="F29" s="2" t="n">
        <f aca="false">E29*0.2269</f>
        <v>27113.4155</v>
      </c>
      <c r="G29" s="2" t="n">
        <f aca="false">F29/D29</f>
        <v>74.2833301369863</v>
      </c>
      <c r="H29" s="5" t="n">
        <f aca="false">G29*365</f>
        <v>27113.4155</v>
      </c>
    </row>
    <row r="30" customFormat="false" ht="12.75" hidden="false" customHeight="false" outlineLevel="0" collapsed="false">
      <c r="A30" s="1" t="n">
        <v>1582</v>
      </c>
      <c r="B30" s="10" t="s">
        <v>276</v>
      </c>
      <c r="C30" s="10" t="s">
        <v>277</v>
      </c>
      <c r="D30" s="10" t="n">
        <v>365</v>
      </c>
      <c r="E30" s="4" t="n">
        <v>121363</v>
      </c>
      <c r="F30" s="2" t="n">
        <f aca="false">E30*0.2269</f>
        <v>27537.2647</v>
      </c>
      <c r="G30" s="2" t="n">
        <f aca="false">F30/D30</f>
        <v>75.4445608219178</v>
      </c>
      <c r="H30" s="5" t="n">
        <f aca="false">G30*365</f>
        <v>27537.2647</v>
      </c>
    </row>
    <row r="31" customFormat="false" ht="12.75" hidden="false" customHeight="false" outlineLevel="0" collapsed="false">
      <c r="A31" s="1" t="n">
        <v>1583</v>
      </c>
      <c r="B31" s="10" t="s">
        <v>276</v>
      </c>
      <c r="C31" s="10" t="s">
        <v>277</v>
      </c>
      <c r="D31" s="10" t="n">
        <v>365</v>
      </c>
      <c r="E31" s="4" t="n">
        <v>117284</v>
      </c>
      <c r="F31" s="2" t="n">
        <f aca="false">E31*0.2269</f>
        <v>26611.7396</v>
      </c>
      <c r="G31" s="2" t="n">
        <f aca="false">F31/D31</f>
        <v>72.9088756164384</v>
      </c>
      <c r="H31" s="5" t="n">
        <f aca="false">G31*365</f>
        <v>26611.7396</v>
      </c>
    </row>
    <row r="32" customFormat="false" ht="12.75" hidden="false" customHeight="false" outlineLevel="0" collapsed="false">
      <c r="A32" s="1" t="n">
        <v>1584</v>
      </c>
      <c r="B32" s="10" t="s">
        <v>276</v>
      </c>
      <c r="C32" s="10" t="s">
        <v>277</v>
      </c>
      <c r="D32" s="10" t="n">
        <v>365</v>
      </c>
      <c r="E32" s="4" t="n">
        <v>116000</v>
      </c>
      <c r="F32" s="2" t="n">
        <f aca="false">E32*0.2269</f>
        <v>26320.4</v>
      </c>
      <c r="G32" s="2" t="n">
        <f aca="false">F32/D32</f>
        <v>72.1106849315068</v>
      </c>
      <c r="H32" s="5" t="n">
        <f aca="false">G32*365</f>
        <v>26320.4</v>
      </c>
    </row>
    <row r="33" customFormat="false" ht="12.75" hidden="false" customHeight="false" outlineLevel="0" collapsed="false">
      <c r="A33" s="1" t="n">
        <v>1585</v>
      </c>
      <c r="B33" s="10" t="s">
        <v>276</v>
      </c>
      <c r="C33" s="10" t="s">
        <v>277</v>
      </c>
      <c r="D33" s="10" t="n">
        <v>365</v>
      </c>
      <c r="E33" s="4" t="n">
        <v>134343</v>
      </c>
      <c r="F33" s="2" t="n">
        <f aca="false">E33*0.2269</f>
        <v>30482.4267</v>
      </c>
      <c r="G33" s="2" t="n">
        <f aca="false">F33/D33</f>
        <v>83.5134978082192</v>
      </c>
      <c r="H33" s="5" t="n">
        <f aca="false">G33*365</f>
        <v>30482.4267</v>
      </c>
    </row>
    <row r="34" customFormat="false" ht="12.75" hidden="false" customHeight="false" outlineLevel="0" collapsed="false">
      <c r="A34" s="1" t="n">
        <v>1586</v>
      </c>
      <c r="B34" s="10" t="s">
        <v>278</v>
      </c>
      <c r="C34" s="10" t="s">
        <v>278</v>
      </c>
      <c r="D34" s="10" t="n">
        <v>365</v>
      </c>
      <c r="F34" s="2" t="n">
        <f aca="false">E34*0.2269</f>
        <v>0</v>
      </c>
      <c r="G34" s="2" t="n">
        <f aca="false">F34/D34</f>
        <v>0</v>
      </c>
      <c r="H34" s="5" t="n">
        <f aca="false">(H33+H35)/2</f>
        <v>28092.9787954674</v>
      </c>
    </row>
    <row r="35" customFormat="false" ht="12.75" hidden="false" customHeight="false" outlineLevel="0" collapsed="false">
      <c r="A35" s="1" t="n">
        <v>1587</v>
      </c>
      <c r="B35" s="10" t="s">
        <v>279</v>
      </c>
      <c r="C35" s="10" t="s">
        <v>280</v>
      </c>
      <c r="D35" s="10" t="n">
        <f aca="false">365-(10+2)</f>
        <v>353</v>
      </c>
      <c r="E35" s="4" t="n">
        <v>109557</v>
      </c>
      <c r="F35" s="2" t="n">
        <f aca="false">E35*0.2269</f>
        <v>24858.4833</v>
      </c>
      <c r="G35" s="2" t="n">
        <f aca="false">F35/D35</f>
        <v>70.4206325779037</v>
      </c>
      <c r="H35" s="5" t="n">
        <f aca="false">G35*365</f>
        <v>25703.5308909348</v>
      </c>
    </row>
    <row r="36" customFormat="false" ht="12.75" hidden="false" customHeight="false" outlineLevel="0" collapsed="false">
      <c r="A36" s="1" t="n">
        <v>1588</v>
      </c>
      <c r="B36" s="10" t="s">
        <v>278</v>
      </c>
      <c r="C36" s="10" t="s">
        <v>278</v>
      </c>
      <c r="F36" s="2" t="n">
        <f aca="false">E36*0.2269</f>
        <v>0</v>
      </c>
      <c r="G36" s="2" t="n">
        <v>0</v>
      </c>
      <c r="H36" s="5" t="n">
        <f aca="false">(H35+H37)/2</f>
        <v>27418.8588954674</v>
      </c>
    </row>
    <row r="37" customFormat="false" ht="12.75" hidden="false" customHeight="false" outlineLevel="0" collapsed="false">
      <c r="A37" s="1" t="n">
        <v>1589</v>
      </c>
      <c r="B37" s="10" t="s">
        <v>276</v>
      </c>
      <c r="C37" s="10" t="s">
        <v>277</v>
      </c>
      <c r="D37" s="10" t="n">
        <v>365</v>
      </c>
      <c r="E37" s="4" t="n">
        <v>128401</v>
      </c>
      <c r="F37" s="2" t="n">
        <f aca="false">E37*0.2269</f>
        <v>29134.1869</v>
      </c>
      <c r="G37" s="2" t="n">
        <f aca="false">F37/D37</f>
        <v>79.8196901369863</v>
      </c>
      <c r="H37" s="5" t="n">
        <f aca="false">G37*365</f>
        <v>29134.1869</v>
      </c>
    </row>
    <row r="38" customFormat="false" ht="12.75" hidden="false" customHeight="false" outlineLevel="0" collapsed="false">
      <c r="A38" s="1" t="n">
        <v>1590</v>
      </c>
      <c r="B38" s="10" t="s">
        <v>276</v>
      </c>
      <c r="C38" s="10" t="s">
        <v>277</v>
      </c>
      <c r="D38" s="10" t="n">
        <v>365</v>
      </c>
      <c r="E38" s="4" t="n">
        <v>139786</v>
      </c>
      <c r="F38" s="2" t="n">
        <f aca="false">E38*0.2269</f>
        <v>31717.4434</v>
      </c>
      <c r="G38" s="2" t="n">
        <f aca="false">F38/D38</f>
        <v>86.8971052054795</v>
      </c>
      <c r="H38" s="5" t="n">
        <f aca="false">G38*365</f>
        <v>31717.4434</v>
      </c>
    </row>
    <row r="39" customFormat="false" ht="12.75" hidden="false" customHeight="false" outlineLevel="0" collapsed="false">
      <c r="A39" s="1" t="n">
        <v>1591</v>
      </c>
      <c r="B39" s="10" t="s">
        <v>276</v>
      </c>
      <c r="C39" s="10" t="s">
        <v>277</v>
      </c>
      <c r="D39" s="10" t="n">
        <v>365</v>
      </c>
      <c r="E39" s="4" t="n">
        <v>135074</v>
      </c>
      <c r="F39" s="2" t="n">
        <f aca="false">E39*0.2269</f>
        <v>30648.2906</v>
      </c>
      <c r="G39" s="2" t="n">
        <f aca="false">F39/D39</f>
        <v>83.9679194520548</v>
      </c>
      <c r="H39" s="5" t="n">
        <f aca="false">G39*365</f>
        <v>30648.2906</v>
      </c>
    </row>
    <row r="40" customFormat="false" ht="12.75" hidden="false" customHeight="false" outlineLevel="0" collapsed="false">
      <c r="A40" s="1" t="n">
        <v>1592</v>
      </c>
      <c r="B40" s="10" t="s">
        <v>276</v>
      </c>
      <c r="C40" s="10" t="s">
        <v>277</v>
      </c>
      <c r="D40" s="10" t="n">
        <v>365</v>
      </c>
      <c r="E40" s="4" t="n">
        <v>132671</v>
      </c>
      <c r="F40" s="2" t="n">
        <f aca="false">E40*0.2269</f>
        <v>30103.0499</v>
      </c>
      <c r="G40" s="2" t="n">
        <f aca="false">F40/D40</f>
        <v>82.4741093150685</v>
      </c>
      <c r="H40" s="5" t="n">
        <f aca="false">G40*365</f>
        <v>30103.0499</v>
      </c>
    </row>
    <row r="41" customFormat="false" ht="12.75" hidden="false" customHeight="false" outlineLevel="0" collapsed="false">
      <c r="A41" s="1" t="n">
        <v>1593</v>
      </c>
      <c r="B41" s="10" t="s">
        <v>276</v>
      </c>
      <c r="C41" s="10" t="s">
        <v>277</v>
      </c>
      <c r="D41" s="10" t="n">
        <v>365</v>
      </c>
      <c r="E41" s="4" t="n">
        <v>106295</v>
      </c>
      <c r="F41" s="2" t="n">
        <f aca="false">E41*0.2269</f>
        <v>24118.3355</v>
      </c>
      <c r="G41" s="2" t="n">
        <f aca="false">F41/D41</f>
        <v>66.0776315068493</v>
      </c>
      <c r="H41" s="5" t="n">
        <f aca="false">G41*365</f>
        <v>24118.3355</v>
      </c>
    </row>
    <row r="42" customFormat="false" ht="12.75" hidden="false" customHeight="false" outlineLevel="0" collapsed="false">
      <c r="A42" s="1" t="n">
        <v>1594</v>
      </c>
      <c r="B42" s="10" t="s">
        <v>276</v>
      </c>
      <c r="C42" s="10" t="s">
        <v>277</v>
      </c>
      <c r="D42" s="10" t="n">
        <v>365</v>
      </c>
      <c r="E42" s="4" t="n">
        <v>110040</v>
      </c>
      <c r="F42" s="2" t="n">
        <f aca="false">E42*0.2269</f>
        <v>24968.076</v>
      </c>
      <c r="G42" s="2" t="n">
        <f aca="false">F42/D42</f>
        <v>68.4056876712329</v>
      </c>
      <c r="H42" s="5" t="n">
        <f aca="false">G42*365</f>
        <v>24968.076</v>
      </c>
    </row>
    <row r="43" customFormat="false" ht="12.75" hidden="false" customHeight="false" outlineLevel="0" collapsed="false">
      <c r="A43" s="1" t="n">
        <v>1595</v>
      </c>
      <c r="B43" s="10" t="s">
        <v>276</v>
      </c>
      <c r="C43" s="10" t="s">
        <v>277</v>
      </c>
      <c r="D43" s="10" t="n">
        <v>365</v>
      </c>
      <c r="E43" s="4" t="n">
        <v>110959</v>
      </c>
      <c r="F43" s="2" t="n">
        <f aca="false">E43*0.2269</f>
        <v>25176.5971</v>
      </c>
      <c r="G43" s="2" t="n">
        <f aca="false">F43/D43</f>
        <v>68.9769783561644</v>
      </c>
      <c r="H43" s="5" t="n">
        <f aca="false">G43*365</f>
        <v>25176.5971</v>
      </c>
    </row>
    <row r="44" customFormat="false" ht="12.75" hidden="false" customHeight="false" outlineLevel="0" collapsed="false">
      <c r="A44" s="1" t="n">
        <v>1596</v>
      </c>
      <c r="B44" s="10" t="s">
        <v>281</v>
      </c>
      <c r="C44" s="10" t="s">
        <v>282</v>
      </c>
      <c r="D44" s="10" t="n">
        <f aca="false">365+31+28+31</f>
        <v>455</v>
      </c>
      <c r="E44" s="4" t="n">
        <f aca="false">29441+85000</f>
        <v>114441</v>
      </c>
      <c r="F44" s="2" t="n">
        <f aca="false">E44*0.2269</f>
        <v>25966.6629</v>
      </c>
      <c r="G44" s="2" t="n">
        <f aca="false">F44/D44</f>
        <v>57.0695887912088</v>
      </c>
      <c r="H44" s="5" t="n">
        <f aca="false">G44*365</f>
        <v>20830.3999087912</v>
      </c>
    </row>
    <row r="45" customFormat="false" ht="12.75" hidden="false" customHeight="false" outlineLevel="0" collapsed="false">
      <c r="A45" s="1" t="n">
        <v>1597</v>
      </c>
      <c r="B45" s="10" t="s">
        <v>283</v>
      </c>
      <c r="C45" s="10" t="s">
        <v>284</v>
      </c>
      <c r="D45" s="10" t="n">
        <f aca="false">365-(5+31+10)</f>
        <v>319</v>
      </c>
      <c r="E45" s="4" t="n">
        <v>92600</v>
      </c>
      <c r="F45" s="2" t="n">
        <f aca="false">E45*0.2269</f>
        <v>21010.94</v>
      </c>
      <c r="G45" s="2" t="n">
        <f aca="false">F45/D45</f>
        <v>65.8650156739812</v>
      </c>
      <c r="H45" s="5" t="n">
        <f aca="false">G45*365</f>
        <v>24040.7307210031</v>
      </c>
    </row>
    <row r="46" customFormat="false" ht="12.75" hidden="false" customHeight="false" outlineLevel="0" collapsed="false">
      <c r="A46" s="1" t="n">
        <v>1598</v>
      </c>
      <c r="B46" s="10" t="s">
        <v>285</v>
      </c>
      <c r="C46" s="10" t="s">
        <v>286</v>
      </c>
      <c r="D46" s="10" t="n">
        <v>365</v>
      </c>
      <c r="E46" s="4" t="n">
        <v>106138</v>
      </c>
      <c r="F46" s="2" t="n">
        <f aca="false">E46*0.2269</f>
        <v>24082.7122</v>
      </c>
      <c r="G46" s="2" t="n">
        <f aca="false">F46/D46</f>
        <v>65.9800334246575</v>
      </c>
      <c r="H46" s="5" t="n">
        <f aca="false">G46*365</f>
        <v>24082.7122</v>
      </c>
    </row>
    <row r="47" customFormat="false" ht="12.75" hidden="false" customHeight="false" outlineLevel="0" collapsed="false">
      <c r="A47" s="1" t="n">
        <v>1599</v>
      </c>
      <c r="B47" s="10" t="s">
        <v>285</v>
      </c>
      <c r="C47" s="10" t="s">
        <v>286</v>
      </c>
      <c r="D47" s="10" t="n">
        <v>365</v>
      </c>
      <c r="E47" s="4" t="n">
        <v>108000</v>
      </c>
      <c r="F47" s="2" t="n">
        <f aca="false">E47*0.2269</f>
        <v>24505.2</v>
      </c>
      <c r="G47" s="2" t="n">
        <f aca="false">F47/D47</f>
        <v>67.1375342465753</v>
      </c>
      <c r="H47" s="5" t="n">
        <f aca="false">G47*365</f>
        <v>24505.2</v>
      </c>
    </row>
    <row r="48" customFormat="false" ht="12.75" hidden="false" customHeight="false" outlineLevel="0" collapsed="false">
      <c r="A48" s="1" t="n">
        <v>1600</v>
      </c>
      <c r="B48" s="10" t="s">
        <v>287</v>
      </c>
      <c r="C48" s="10" t="s">
        <v>288</v>
      </c>
      <c r="D48" s="10" t="n">
        <v>365</v>
      </c>
      <c r="E48" s="4" t="n">
        <v>117091</v>
      </c>
      <c r="F48" s="2" t="n">
        <f aca="false">E48*0.2269</f>
        <v>26567.9479</v>
      </c>
      <c r="G48" s="2" t="n">
        <f aca="false">F48/D48</f>
        <v>72.7888983561644</v>
      </c>
      <c r="H48" s="5" t="n">
        <f aca="false">G48*365</f>
        <v>26567.9479</v>
      </c>
    </row>
    <row r="49" customFormat="false" ht="12.75" hidden="false" customHeight="false" outlineLevel="0" collapsed="false">
      <c r="A49" s="1" t="n">
        <v>1601</v>
      </c>
      <c r="B49" s="10" t="s">
        <v>285</v>
      </c>
      <c r="C49" s="10" t="s">
        <v>289</v>
      </c>
      <c r="D49" s="10" t="n">
        <v>365</v>
      </c>
      <c r="E49" s="4" t="n">
        <v>115060</v>
      </c>
      <c r="F49" s="2" t="n">
        <f aca="false">E49*0.2269</f>
        <v>26107.114</v>
      </c>
      <c r="G49" s="2" t="n">
        <f aca="false">F49/D49</f>
        <v>71.5263397260274</v>
      </c>
      <c r="H49" s="5" t="n">
        <f aca="false">G49*365</f>
        <v>26107.114</v>
      </c>
    </row>
    <row r="50" customFormat="false" ht="12.75" hidden="false" customHeight="false" outlineLevel="0" collapsed="false">
      <c r="A50" s="1" t="n">
        <v>1602</v>
      </c>
      <c r="B50" s="10" t="s">
        <v>287</v>
      </c>
      <c r="C50" s="10" t="s">
        <v>288</v>
      </c>
      <c r="D50" s="10" t="n">
        <v>365</v>
      </c>
      <c r="E50" s="4" t="n">
        <v>132661</v>
      </c>
      <c r="F50" s="2" t="n">
        <f aca="false">E50*0.2269</f>
        <v>30100.7809</v>
      </c>
      <c r="G50" s="2" t="n">
        <f aca="false">F50/D50</f>
        <v>82.4678928767123</v>
      </c>
      <c r="H50" s="5" t="n">
        <f aca="false">G50*365</f>
        <v>30100.7809</v>
      </c>
    </row>
    <row r="51" customFormat="false" ht="12.75" hidden="false" customHeight="false" outlineLevel="0" collapsed="false">
      <c r="A51" s="1" t="n">
        <v>1603</v>
      </c>
      <c r="B51" s="10" t="s">
        <v>290</v>
      </c>
      <c r="C51" s="10" t="s">
        <v>291</v>
      </c>
      <c r="D51" s="10" t="n">
        <v>365</v>
      </c>
      <c r="E51" s="4" t="n">
        <v>140935</v>
      </c>
      <c r="F51" s="2" t="n">
        <f aca="false">E51*0.2269</f>
        <v>31978.1515</v>
      </c>
      <c r="G51" s="2" t="n">
        <f aca="false">F51/D51</f>
        <v>87.6113739726027</v>
      </c>
      <c r="H51" s="5" t="n">
        <f aca="false">G51*365</f>
        <v>31978.1515</v>
      </c>
    </row>
    <row r="52" customFormat="false" ht="12.75" hidden="false" customHeight="false" outlineLevel="0" collapsed="false">
      <c r="A52" s="1" t="n">
        <v>1604</v>
      </c>
      <c r="B52" s="10" t="s">
        <v>287</v>
      </c>
      <c r="C52" s="10" t="s">
        <v>291</v>
      </c>
      <c r="D52" s="10" t="n">
        <v>365</v>
      </c>
      <c r="E52" s="4" t="n">
        <v>128828</v>
      </c>
      <c r="F52" s="2" t="n">
        <f aca="false">E52*0.2269</f>
        <v>29231.0732</v>
      </c>
      <c r="G52" s="2" t="n">
        <f aca="false">F52/D52</f>
        <v>80.0851320547945</v>
      </c>
      <c r="H52" s="5" t="n">
        <f aca="false">G52*365</f>
        <v>29231.0732</v>
      </c>
    </row>
    <row r="53" customFormat="false" ht="12.75" hidden="false" customHeight="false" outlineLevel="0" collapsed="false">
      <c r="A53" s="1" t="n">
        <v>1605</v>
      </c>
      <c r="B53" s="10" t="s">
        <v>278</v>
      </c>
      <c r="C53" s="10" t="s">
        <v>278</v>
      </c>
      <c r="F53" s="2" t="n">
        <f aca="false">E53*0.2269</f>
        <v>0</v>
      </c>
      <c r="G53" s="2" t="n">
        <v>0</v>
      </c>
      <c r="H53" s="5" t="n">
        <f aca="false">(H52+H54)/2</f>
        <v>31264.7779</v>
      </c>
    </row>
    <row r="54" customFormat="false" ht="12.75" hidden="false" customHeight="false" outlineLevel="0" collapsed="false">
      <c r="A54" s="1" t="n">
        <v>1606</v>
      </c>
      <c r="B54" s="10" t="s">
        <v>287</v>
      </c>
      <c r="C54" s="10" t="s">
        <v>291</v>
      </c>
      <c r="D54" s="10" t="n">
        <v>365</v>
      </c>
      <c r="E54" s="4" t="n">
        <v>146754</v>
      </c>
      <c r="F54" s="2" t="n">
        <f aca="false">E54*0.2269</f>
        <v>33298.4826</v>
      </c>
      <c r="G54" s="2" t="n">
        <f aca="false">F54/D54</f>
        <v>91.2287194520548</v>
      </c>
      <c r="H54" s="5" t="n">
        <f aca="false">G54*365</f>
        <v>33298.4826</v>
      </c>
    </row>
    <row r="55" customFormat="false" ht="12.75" hidden="false" customHeight="false" outlineLevel="0" collapsed="false">
      <c r="A55" s="1" t="n">
        <v>1607</v>
      </c>
      <c r="B55" s="10" t="s">
        <v>287</v>
      </c>
      <c r="C55" s="10" t="s">
        <v>291</v>
      </c>
      <c r="D55" s="10" t="n">
        <v>365</v>
      </c>
      <c r="E55" s="4" t="n">
        <v>149793</v>
      </c>
      <c r="F55" s="2" t="n">
        <f aca="false">E55*0.2269</f>
        <v>33988.0317</v>
      </c>
      <c r="G55" s="2" t="n">
        <f aca="false">F55/D55</f>
        <v>93.1178950684932</v>
      </c>
      <c r="H55" s="5" t="n">
        <f aca="false">G55*365</f>
        <v>33988.0317</v>
      </c>
    </row>
    <row r="56" customFormat="false" ht="12.75" hidden="false" customHeight="false" outlineLevel="0" collapsed="false">
      <c r="A56" s="1" t="n">
        <v>1608</v>
      </c>
      <c r="B56" s="10" t="s">
        <v>287</v>
      </c>
      <c r="C56" s="10" t="s">
        <v>291</v>
      </c>
      <c r="D56" s="10" t="n">
        <v>365</v>
      </c>
      <c r="E56" s="4" t="n">
        <v>154866</v>
      </c>
      <c r="F56" s="2" t="n">
        <f aca="false">E56*0.2269</f>
        <v>35139.0954</v>
      </c>
      <c r="G56" s="2" t="n">
        <f aca="false">F56/D56</f>
        <v>96.2714942465753</v>
      </c>
      <c r="H56" s="5" t="n">
        <f aca="false">G56*365</f>
        <v>35139.0954</v>
      </c>
    </row>
    <row r="57" customFormat="false" ht="12.75" hidden="false" customHeight="false" outlineLevel="0" collapsed="false">
      <c r="A57" s="1" t="n">
        <v>1609</v>
      </c>
      <c r="B57" s="10" t="s">
        <v>287</v>
      </c>
      <c r="C57" s="10" t="s">
        <v>291</v>
      </c>
      <c r="D57" s="10" t="n">
        <v>365</v>
      </c>
      <c r="E57" s="4" t="n">
        <v>136624</v>
      </c>
      <c r="F57" s="2" t="n">
        <f aca="false">E57*0.2269</f>
        <v>30999.9856</v>
      </c>
      <c r="G57" s="2" t="n">
        <f aca="false">F57/D57</f>
        <v>84.9314673972603</v>
      </c>
      <c r="H57" s="5" t="n">
        <f aca="false">G57*365</f>
        <v>30999.9856</v>
      </c>
    </row>
    <row r="58" customFormat="false" ht="12.75" hidden="false" customHeight="false" outlineLevel="0" collapsed="false">
      <c r="A58" s="1" t="n">
        <v>1610</v>
      </c>
      <c r="B58" s="10" t="s">
        <v>287</v>
      </c>
      <c r="C58" s="10" t="s">
        <v>291</v>
      </c>
      <c r="D58" s="10" t="n">
        <v>365</v>
      </c>
      <c r="E58" s="4" t="n">
        <v>163864</v>
      </c>
      <c r="F58" s="2" t="n">
        <f aca="false">E58*0.2269</f>
        <v>37180.7416</v>
      </c>
      <c r="G58" s="2" t="n">
        <f aca="false">F58/D58</f>
        <v>101.865045479452</v>
      </c>
      <c r="H58" s="5" t="n">
        <f aca="false">G58*365</f>
        <v>37180.7416</v>
      </c>
    </row>
    <row r="59" customFormat="false" ht="12.75" hidden="false" customHeight="false" outlineLevel="0" collapsed="false">
      <c r="A59" s="1" t="n">
        <v>1611</v>
      </c>
      <c r="B59" s="10" t="s">
        <v>287</v>
      </c>
      <c r="C59" s="10" t="s">
        <v>291</v>
      </c>
      <c r="D59" s="10" t="n">
        <v>365</v>
      </c>
      <c r="E59" s="4" t="n">
        <v>178821</v>
      </c>
      <c r="F59" s="2" t="n">
        <f aca="false">E59*0.2269</f>
        <v>40574.4849</v>
      </c>
      <c r="G59" s="2" t="n">
        <f aca="false">F59/D59</f>
        <v>111.162972328767</v>
      </c>
      <c r="H59" s="5" t="n">
        <f aca="false">G59*365</f>
        <v>40574.4849</v>
      </c>
    </row>
    <row r="60" customFormat="false" ht="12.75" hidden="false" customHeight="false" outlineLevel="0" collapsed="false">
      <c r="A60" s="1" t="n">
        <v>1612</v>
      </c>
      <c r="B60" s="10" t="s">
        <v>287</v>
      </c>
      <c r="C60" s="10" t="s">
        <v>291</v>
      </c>
      <c r="D60" s="10" t="n">
        <v>365</v>
      </c>
      <c r="E60" s="4" t="n">
        <v>185928</v>
      </c>
      <c r="F60" s="2" t="n">
        <f aca="false">E60*0.2269</f>
        <v>42187.0632</v>
      </c>
      <c r="G60" s="2" t="n">
        <f aca="false">F60/D60</f>
        <v>115.580995068493</v>
      </c>
      <c r="H60" s="5" t="n">
        <f aca="false">G60*365</f>
        <v>42187.0632</v>
      </c>
    </row>
    <row r="61" customFormat="false" ht="12.75" hidden="false" customHeight="false" outlineLevel="0" collapsed="false">
      <c r="A61" s="1" t="n">
        <v>1613</v>
      </c>
      <c r="B61" s="10" t="s">
        <v>287</v>
      </c>
      <c r="C61" s="10" t="s">
        <v>292</v>
      </c>
      <c r="D61" s="10" t="n">
        <f aca="false">31+30+31+31+30+31+30+13</f>
        <v>227</v>
      </c>
      <c r="E61" s="4" t="n">
        <v>153930</v>
      </c>
      <c r="F61" s="2" t="n">
        <f aca="false">E61*0.2269</f>
        <v>34926.717</v>
      </c>
      <c r="G61" s="2" t="n">
        <f aca="false">F61/D61</f>
        <v>153.862189427313</v>
      </c>
      <c r="H61" s="5" t="n">
        <f aca="false">G61*365</f>
        <v>56159.6991409692</v>
      </c>
    </row>
    <row r="62" customFormat="false" ht="12.75" hidden="false" customHeight="false" outlineLevel="0" collapsed="false">
      <c r="A62" s="1" t="n">
        <v>1614</v>
      </c>
      <c r="B62" s="10" t="s">
        <v>287</v>
      </c>
      <c r="C62" s="10" t="s">
        <v>291</v>
      </c>
      <c r="D62" s="10" t="n">
        <v>365</v>
      </c>
      <c r="E62" s="4" t="n">
        <v>197043</v>
      </c>
      <c r="F62" s="2" t="n">
        <f aca="false">E62*0.2269</f>
        <v>44709.0567</v>
      </c>
      <c r="G62" s="2" t="n">
        <f aca="false">F62/D62</f>
        <v>122.49056630137</v>
      </c>
      <c r="H62" s="5" t="n">
        <f aca="false">G62*365</f>
        <v>44709.0567</v>
      </c>
    </row>
    <row r="63" customFormat="false" ht="12.75" hidden="false" customHeight="false" outlineLevel="0" collapsed="false">
      <c r="A63" s="1" t="n">
        <v>1615</v>
      </c>
      <c r="B63" s="10" t="s">
        <v>287</v>
      </c>
      <c r="C63" s="10" t="s">
        <v>291</v>
      </c>
      <c r="D63" s="10" t="n">
        <v>365</v>
      </c>
      <c r="E63" s="4" t="n">
        <v>237796</v>
      </c>
      <c r="F63" s="2" t="n">
        <f aca="false">E63*0.2269</f>
        <v>53955.9124</v>
      </c>
      <c r="G63" s="2" t="n">
        <f aca="false">F63/D63</f>
        <v>147.824417534247</v>
      </c>
      <c r="H63" s="5" t="n">
        <f aca="false">G63*365</f>
        <v>53955.9124</v>
      </c>
    </row>
    <row r="64" customFormat="false" ht="12.75" hidden="false" customHeight="false" outlineLevel="0" collapsed="false">
      <c r="A64" s="1" t="n">
        <v>1616</v>
      </c>
      <c r="B64" s="10" t="s">
        <v>287</v>
      </c>
      <c r="C64" s="10" t="s">
        <v>291</v>
      </c>
      <c r="D64" s="10" t="n">
        <v>365</v>
      </c>
      <c r="E64" s="4" t="n">
        <v>202973</v>
      </c>
      <c r="F64" s="2" t="n">
        <f aca="false">E64*0.2269</f>
        <v>46054.5737</v>
      </c>
      <c r="G64" s="2" t="n">
        <f aca="false">F64/D64</f>
        <v>126.176914246575</v>
      </c>
      <c r="H64" s="5" t="n">
        <f aca="false">G64*365</f>
        <v>46054.5737</v>
      </c>
    </row>
    <row r="65" customFormat="false" ht="12.75" hidden="false" customHeight="false" outlineLevel="0" collapsed="false">
      <c r="A65" s="1" t="n">
        <v>1617</v>
      </c>
      <c r="B65" s="10" t="s">
        <v>287</v>
      </c>
      <c r="C65" s="10" t="s">
        <v>291</v>
      </c>
      <c r="D65" s="10" t="n">
        <v>365</v>
      </c>
      <c r="E65" s="4" t="n">
        <v>198861</v>
      </c>
      <c r="F65" s="2" t="n">
        <f aca="false">E65*0.2269</f>
        <v>45121.5609</v>
      </c>
      <c r="G65" s="2" t="n">
        <f aca="false">F65/D65</f>
        <v>123.620714794521</v>
      </c>
      <c r="H65" s="5" t="n">
        <f aca="false">G65*365</f>
        <v>45121.5609</v>
      </c>
    </row>
    <row r="66" customFormat="false" ht="12.75" hidden="false" customHeight="false" outlineLevel="0" collapsed="false">
      <c r="A66" s="1" t="n">
        <v>1618</v>
      </c>
      <c r="B66" s="10" t="s">
        <v>287</v>
      </c>
      <c r="C66" s="10" t="s">
        <v>291</v>
      </c>
      <c r="D66" s="10" t="n">
        <v>365</v>
      </c>
      <c r="E66" s="4" t="n">
        <v>225312</v>
      </c>
      <c r="F66" s="2" t="n">
        <f aca="false">E66*0.2269</f>
        <v>51123.2928</v>
      </c>
      <c r="G66" s="2" t="n">
        <f aca="false">F66/D66</f>
        <v>140.063815890411</v>
      </c>
      <c r="H66" s="5" t="n">
        <f aca="false">G66*365</f>
        <v>51123.2928</v>
      </c>
    </row>
    <row r="67" customFormat="false" ht="12.75" hidden="false" customHeight="false" outlineLevel="0" collapsed="false">
      <c r="A67" s="1" t="n">
        <v>1619</v>
      </c>
      <c r="B67" s="10" t="s">
        <v>287</v>
      </c>
      <c r="C67" s="10" t="s">
        <v>291</v>
      </c>
      <c r="D67" s="10" t="n">
        <v>365</v>
      </c>
      <c r="E67" s="4" t="n">
        <v>254430</v>
      </c>
      <c r="F67" s="2" t="n">
        <f aca="false">E67*0.2269</f>
        <v>57730.167</v>
      </c>
      <c r="G67" s="2" t="n">
        <f aca="false">F67/D67</f>
        <v>158.16484109589</v>
      </c>
      <c r="H67" s="5" t="n">
        <f aca="false">G67*365</f>
        <v>57730.167</v>
      </c>
    </row>
    <row r="68" customFormat="false" ht="12.75" hidden="false" customHeight="false" outlineLevel="0" collapsed="false">
      <c r="A68" s="1" t="n">
        <v>1620</v>
      </c>
      <c r="B68" s="10" t="s">
        <v>293</v>
      </c>
      <c r="C68" s="10" t="s">
        <v>294</v>
      </c>
      <c r="D68" s="10" t="n">
        <v>365</v>
      </c>
      <c r="E68" s="4" t="n">
        <v>180856</v>
      </c>
      <c r="F68" s="2" t="n">
        <f aca="false">E68*0.2269</f>
        <v>41036.2264</v>
      </c>
      <c r="G68" s="2" t="n">
        <f aca="false">F68/D68</f>
        <v>112.428017534247</v>
      </c>
      <c r="H68" s="5" t="n">
        <f aca="false">G68*365</f>
        <v>41036.2264</v>
      </c>
    </row>
    <row r="69" customFormat="false" ht="12.75" hidden="false" customHeight="false" outlineLevel="0" collapsed="false">
      <c r="A69" s="1" t="n">
        <v>1621</v>
      </c>
      <c r="B69" s="10" t="s">
        <v>293</v>
      </c>
      <c r="C69" s="10" t="s">
        <v>294</v>
      </c>
      <c r="D69" s="10" t="n">
        <v>365</v>
      </c>
      <c r="E69" s="4" t="n">
        <v>234884</v>
      </c>
      <c r="F69" s="2" t="n">
        <f aca="false">E69*0.2269</f>
        <v>53295.1796</v>
      </c>
      <c r="G69" s="2" t="n">
        <f aca="false">F69/D69</f>
        <v>146.014190684932</v>
      </c>
      <c r="H69" s="5" t="n">
        <f aca="false">G69*365</f>
        <v>53295.1796</v>
      </c>
    </row>
    <row r="70" customFormat="false" ht="12.75" hidden="false" customHeight="false" outlineLevel="0" collapsed="false">
      <c r="A70" s="1" t="n">
        <v>1622</v>
      </c>
      <c r="B70" s="10" t="s">
        <v>293</v>
      </c>
      <c r="C70" s="10" t="s">
        <v>294</v>
      </c>
      <c r="D70" s="10" t="n">
        <v>365</v>
      </c>
      <c r="E70" s="4" t="n">
        <v>268238</v>
      </c>
      <c r="F70" s="2" t="n">
        <f aca="false">E70*0.2269</f>
        <v>60863.2022</v>
      </c>
      <c r="G70" s="2" t="n">
        <f aca="false">F70/D70</f>
        <v>166.748499178082</v>
      </c>
      <c r="H70" s="5" t="n">
        <f aca="false">G70*365</f>
        <v>60863.2022</v>
      </c>
    </row>
    <row r="71" customFormat="false" ht="12.75" hidden="false" customHeight="false" outlineLevel="0" collapsed="false">
      <c r="A71" s="1" t="n">
        <v>1623</v>
      </c>
      <c r="B71" s="10" t="s">
        <v>293</v>
      </c>
      <c r="C71" s="10" t="s">
        <v>294</v>
      </c>
      <c r="D71" s="10" t="n">
        <v>365</v>
      </c>
      <c r="E71" s="4" t="n">
        <v>256716</v>
      </c>
      <c r="F71" s="2" t="n">
        <f aca="false">E71*0.2269</f>
        <v>58248.8604</v>
      </c>
      <c r="G71" s="2" t="n">
        <f aca="false">F71/D71</f>
        <v>159.58591890411</v>
      </c>
      <c r="H71" s="5" t="n">
        <f aca="false">G71*365</f>
        <v>58248.8604</v>
      </c>
    </row>
    <row r="72" customFormat="false" ht="12.75" hidden="false" customHeight="false" outlineLevel="0" collapsed="false">
      <c r="A72" s="1" t="n">
        <v>1624</v>
      </c>
      <c r="B72" s="10" t="s">
        <v>293</v>
      </c>
      <c r="C72" s="10" t="s">
        <v>294</v>
      </c>
      <c r="D72" s="10" t="n">
        <v>365</v>
      </c>
      <c r="E72" s="4" t="n">
        <v>232907</v>
      </c>
      <c r="F72" s="2" t="n">
        <f aca="false">E72*0.2269</f>
        <v>52846.5983</v>
      </c>
      <c r="G72" s="2" t="n">
        <f aca="false">F72/D72</f>
        <v>144.785200821918</v>
      </c>
      <c r="H72" s="5" t="n">
        <f aca="false">G72*365</f>
        <v>52846.5983</v>
      </c>
    </row>
    <row r="73" customFormat="false" ht="12.75" hidden="false" customHeight="false" outlineLevel="0" collapsed="false">
      <c r="A73" s="1" t="n">
        <v>1625</v>
      </c>
      <c r="B73" s="10" t="s">
        <v>293</v>
      </c>
      <c r="C73" s="10" t="s">
        <v>294</v>
      </c>
      <c r="D73" s="10" t="n">
        <v>365</v>
      </c>
      <c r="E73" s="4" t="n">
        <v>232679</v>
      </c>
      <c r="F73" s="2" t="n">
        <f aca="false">E73*0.2269</f>
        <v>52794.8651</v>
      </c>
      <c r="G73" s="2" t="n">
        <f aca="false">F73/D73</f>
        <v>144.643466027397</v>
      </c>
      <c r="H73" s="5" t="n">
        <f aca="false">G73*365</f>
        <v>52794.8651</v>
      </c>
    </row>
    <row r="74" customFormat="false" ht="12.75" hidden="false" customHeight="false" outlineLevel="0" collapsed="false">
      <c r="A74" s="1" t="n">
        <v>1626</v>
      </c>
      <c r="B74" s="10" t="s">
        <v>293</v>
      </c>
      <c r="C74" s="10" t="s">
        <v>294</v>
      </c>
      <c r="D74" s="10" t="n">
        <v>365</v>
      </c>
      <c r="E74" s="4" t="n">
        <v>195456</v>
      </c>
      <c r="F74" s="2" t="n">
        <f aca="false">E74*0.2269</f>
        <v>44348.9664</v>
      </c>
      <c r="G74" s="2" t="n">
        <f aca="false">F74/D74</f>
        <v>121.504017534247</v>
      </c>
      <c r="H74" s="5" t="n">
        <f aca="false">G74*365</f>
        <v>44348.9664</v>
      </c>
    </row>
    <row r="75" customFormat="false" ht="12.75" hidden="false" customHeight="false" outlineLevel="0" collapsed="false">
      <c r="A75" s="1" t="n">
        <v>1627</v>
      </c>
      <c r="B75" s="10" t="s">
        <v>293</v>
      </c>
      <c r="C75" s="10" t="s">
        <v>294</v>
      </c>
      <c r="D75" s="10" t="n">
        <v>365</v>
      </c>
      <c r="E75" s="4" t="n">
        <v>194805</v>
      </c>
      <c r="F75" s="2" t="n">
        <f aca="false">E75*0.2269</f>
        <v>44201.2545</v>
      </c>
      <c r="G75" s="2" t="n">
        <f aca="false">F75/D75</f>
        <v>121.09932739726</v>
      </c>
      <c r="H75" s="5" t="n">
        <f aca="false">G75*365</f>
        <v>44201.2545</v>
      </c>
    </row>
    <row r="76" customFormat="false" ht="12.75" hidden="false" customHeight="false" outlineLevel="0" collapsed="false">
      <c r="A76" s="1" t="n">
        <v>1628</v>
      </c>
      <c r="B76" s="10" t="s">
        <v>293</v>
      </c>
      <c r="C76" s="10" t="s">
        <v>294</v>
      </c>
      <c r="D76" s="10" t="n">
        <v>365</v>
      </c>
      <c r="E76" s="4" t="n">
        <v>237370</v>
      </c>
      <c r="F76" s="2" t="n">
        <f aca="false">E76*0.2269</f>
        <v>53859.253</v>
      </c>
      <c r="G76" s="2" t="n">
        <f aca="false">F76/D76</f>
        <v>147.559597260274</v>
      </c>
      <c r="H76" s="5" t="n">
        <f aca="false">G76*365</f>
        <v>53859.253</v>
      </c>
    </row>
    <row r="77" customFormat="false" ht="12.75" hidden="false" customHeight="false" outlineLevel="0" collapsed="false">
      <c r="A77" s="1" t="n">
        <v>1629</v>
      </c>
      <c r="B77" s="10" t="s">
        <v>293</v>
      </c>
      <c r="C77" s="10" t="s">
        <v>294</v>
      </c>
      <c r="D77" s="10" t="n">
        <v>365</v>
      </c>
      <c r="E77" s="4" t="n">
        <v>202168</v>
      </c>
      <c r="F77" s="2" t="n">
        <f aca="false">E77*0.2269</f>
        <v>45871.9192</v>
      </c>
      <c r="G77" s="2" t="n">
        <f aca="false">F77/D77</f>
        <v>125.676490958904</v>
      </c>
      <c r="H77" s="5" t="n">
        <f aca="false">G77*365</f>
        <v>45871.9192</v>
      </c>
    </row>
    <row r="78" customFormat="false" ht="12.75" hidden="false" customHeight="false" outlineLevel="0" collapsed="false">
      <c r="A78" s="1" t="n">
        <v>1630</v>
      </c>
      <c r="B78" s="10" t="s">
        <v>293</v>
      </c>
      <c r="C78" s="10" t="s">
        <v>294</v>
      </c>
      <c r="D78" s="10" t="n">
        <v>365</v>
      </c>
      <c r="E78" s="4" t="n">
        <v>224889</v>
      </c>
      <c r="F78" s="2" t="n">
        <f aca="false">E78*0.2269</f>
        <v>51027.3141</v>
      </c>
      <c r="G78" s="2" t="n">
        <f aca="false">F78/D78</f>
        <v>139.800860547945</v>
      </c>
      <c r="H78" s="5" t="n">
        <f aca="false">G78*365</f>
        <v>51027.3141</v>
      </c>
    </row>
    <row r="79" customFormat="false" ht="12.75" hidden="false" customHeight="false" outlineLevel="0" collapsed="false">
      <c r="A79" s="1" t="n">
        <v>1631</v>
      </c>
      <c r="B79" s="10" t="s">
        <v>293</v>
      </c>
      <c r="C79" s="10" t="s">
        <v>294</v>
      </c>
      <c r="D79" s="10" t="n">
        <v>365</v>
      </c>
      <c r="E79" s="4" t="n">
        <v>245807</v>
      </c>
      <c r="F79" s="2" t="n">
        <f aca="false">E79*0.2269</f>
        <v>55773.6083</v>
      </c>
      <c r="G79" s="2" t="n">
        <f aca="false">F79/D79</f>
        <v>152.80440630137</v>
      </c>
      <c r="H79" s="5" t="n">
        <f aca="false">G79*365</f>
        <v>55773.6083</v>
      </c>
    </row>
    <row r="80" customFormat="false" ht="12.75" hidden="false" customHeight="false" outlineLevel="0" collapsed="false">
      <c r="A80" s="1" t="n">
        <v>1632</v>
      </c>
      <c r="B80" s="10" t="s">
        <v>293</v>
      </c>
      <c r="C80" s="10" t="s">
        <v>294</v>
      </c>
      <c r="D80" s="10" t="n">
        <v>365</v>
      </c>
      <c r="E80" s="4" t="n">
        <v>210226</v>
      </c>
      <c r="F80" s="2" t="n">
        <f aca="false">E80*0.2269</f>
        <v>47700.2794</v>
      </c>
      <c r="G80" s="2" t="n">
        <f aca="false">F80/D80</f>
        <v>130.685696986301</v>
      </c>
      <c r="H80" s="5" t="n">
        <f aca="false">G80*365</f>
        <v>47700.2794</v>
      </c>
    </row>
    <row r="81" customFormat="false" ht="12.75" hidden="false" customHeight="false" outlineLevel="0" collapsed="false">
      <c r="A81" s="1" t="n">
        <v>1633</v>
      </c>
      <c r="B81" s="10" t="s">
        <v>293</v>
      </c>
      <c r="C81" s="10" t="s">
        <v>294</v>
      </c>
      <c r="D81" s="10" t="n">
        <v>365</v>
      </c>
      <c r="E81" s="4" t="n">
        <v>219686</v>
      </c>
      <c r="F81" s="2" t="n">
        <f aca="false">E81*0.2269</f>
        <v>49846.7534</v>
      </c>
      <c r="G81" s="2" t="n">
        <f aca="false">F81/D81</f>
        <v>136.566447671233</v>
      </c>
      <c r="H81" s="5" t="n">
        <f aca="false">G81*365</f>
        <v>49846.7534</v>
      </c>
    </row>
    <row r="82" customFormat="false" ht="12.75" hidden="false" customHeight="false" outlineLevel="0" collapsed="false">
      <c r="A82" s="1" t="n">
        <v>1634</v>
      </c>
      <c r="B82" s="10" t="s">
        <v>293</v>
      </c>
      <c r="C82" s="10" t="s">
        <v>294</v>
      </c>
      <c r="D82" s="10" t="n">
        <v>365</v>
      </c>
      <c r="E82" s="4" t="n">
        <v>208215</v>
      </c>
      <c r="F82" s="2" t="n">
        <f aca="false">E82*0.2269</f>
        <v>47243.9835</v>
      </c>
      <c r="G82" s="2" t="n">
        <f aca="false">F82/D82</f>
        <v>129.435571232877</v>
      </c>
      <c r="H82" s="5" t="n">
        <f aca="false">G82*365</f>
        <v>47243.9835</v>
      </c>
    </row>
    <row r="83" customFormat="false" ht="12.75" hidden="false" customHeight="false" outlineLevel="0" collapsed="false">
      <c r="A83" s="1" t="n">
        <v>1635</v>
      </c>
      <c r="B83" s="10" t="s">
        <v>293</v>
      </c>
      <c r="C83" s="10" t="s">
        <v>294</v>
      </c>
      <c r="D83" s="10" t="n">
        <v>365</v>
      </c>
      <c r="E83" s="4" t="n">
        <v>172358</v>
      </c>
      <c r="F83" s="2" t="n">
        <f aca="false">E83*0.2269</f>
        <v>39108.0302</v>
      </c>
      <c r="G83" s="2" t="n">
        <f aca="false">F83/D83</f>
        <v>107.145288219178</v>
      </c>
      <c r="H83" s="5" t="n">
        <f aca="false">G83*365</f>
        <v>39108.0302</v>
      </c>
    </row>
    <row r="84" customFormat="false" ht="12.75" hidden="false" customHeight="false" outlineLevel="0" collapsed="false">
      <c r="A84" s="1" t="n">
        <v>1636</v>
      </c>
      <c r="B84" s="10" t="s">
        <v>293</v>
      </c>
      <c r="C84" s="10" t="s">
        <v>294</v>
      </c>
      <c r="D84" s="10" t="n">
        <v>365</v>
      </c>
      <c r="E84" s="4" t="n">
        <v>150722</v>
      </c>
      <c r="F84" s="2" t="n">
        <f aca="false">E84*0.2269</f>
        <v>34198.8218</v>
      </c>
      <c r="G84" s="2" t="n">
        <f aca="false">F84/D84</f>
        <v>93.6954021917808</v>
      </c>
      <c r="H84" s="5" t="n">
        <f aca="false">G84*365</f>
        <v>34198.8218</v>
      </c>
    </row>
    <row r="85" customFormat="false" ht="12.75" hidden="false" customHeight="false" outlineLevel="0" collapsed="false">
      <c r="A85" s="1" t="n">
        <v>1637</v>
      </c>
      <c r="B85" s="10" t="s">
        <v>293</v>
      </c>
      <c r="C85" s="10" t="s">
        <v>294</v>
      </c>
      <c r="D85" s="10" t="n">
        <v>365</v>
      </c>
      <c r="E85" s="4" t="n">
        <v>137861</v>
      </c>
      <c r="F85" s="2" t="n">
        <f aca="false">E85*0.2269</f>
        <v>31280.6609</v>
      </c>
      <c r="G85" s="2" t="n">
        <f aca="false">F85/D85</f>
        <v>85.7004408219178</v>
      </c>
      <c r="H85" s="5" t="n">
        <f aca="false">G85*365</f>
        <v>31280.6609</v>
      </c>
    </row>
    <row r="86" customFormat="false" ht="12.75" hidden="false" customHeight="false" outlineLevel="0" collapsed="false">
      <c r="A86" s="1" t="n">
        <v>1638</v>
      </c>
      <c r="B86" s="10" t="s">
        <v>293</v>
      </c>
      <c r="C86" s="10" t="s">
        <v>295</v>
      </c>
      <c r="D86" s="10" t="n">
        <f aca="false">365-14</f>
        <v>351</v>
      </c>
      <c r="E86" s="4" t="n">
        <v>143565</v>
      </c>
      <c r="F86" s="2" t="n">
        <f aca="false">E86*0.2269</f>
        <v>32574.8985</v>
      </c>
      <c r="G86" s="2" t="n">
        <f aca="false">F86/D86</f>
        <v>92.8059786324786</v>
      </c>
      <c r="H86" s="5" t="n">
        <f aca="false">G86*365</f>
        <v>33874.1822008547</v>
      </c>
    </row>
    <row r="87" customFormat="false" ht="12.75" hidden="false" customHeight="false" outlineLevel="0" collapsed="false">
      <c r="A87" s="1" t="n">
        <v>1639</v>
      </c>
      <c r="B87" s="10" t="s">
        <v>296</v>
      </c>
      <c r="C87" s="10" t="s">
        <v>297</v>
      </c>
      <c r="D87" s="10" t="n">
        <v>365</v>
      </c>
      <c r="E87" s="4" t="n">
        <v>125378</v>
      </c>
      <c r="F87" s="2" t="n">
        <f aca="false">E87*0.2269</f>
        <v>28448.2682</v>
      </c>
      <c r="G87" s="2" t="n">
        <f aca="false">F87/D87</f>
        <v>77.9404608219178</v>
      </c>
      <c r="H87" s="5" t="n">
        <f aca="false">G87*365</f>
        <v>28448.2682</v>
      </c>
    </row>
    <row r="88" customFormat="false" ht="12.75" hidden="false" customHeight="false" outlineLevel="0" collapsed="false">
      <c r="A88" s="1" t="n">
        <v>1640</v>
      </c>
      <c r="B88" s="10" t="s">
        <v>298</v>
      </c>
      <c r="C88" s="10" t="s">
        <v>294</v>
      </c>
      <c r="D88" s="10" t="n">
        <v>365</v>
      </c>
      <c r="E88" s="4" t="n">
        <v>120846</v>
      </c>
      <c r="F88" s="2" t="n">
        <f aca="false">E88*0.2269</f>
        <v>27419.9574</v>
      </c>
      <c r="G88" s="2" t="n">
        <f aca="false">F88/D88</f>
        <v>75.1231709589041</v>
      </c>
      <c r="H88" s="5" t="n">
        <f aca="false">G88*365</f>
        <v>27419.9574</v>
      </c>
    </row>
    <row r="89" customFormat="false" ht="12.75" hidden="false" customHeight="false" outlineLevel="0" collapsed="false">
      <c r="A89" s="1" t="n">
        <v>1641</v>
      </c>
      <c r="B89" s="10" t="s">
        <v>293</v>
      </c>
      <c r="C89" s="10" t="s">
        <v>299</v>
      </c>
      <c r="D89" s="10" t="n">
        <f aca="false">365-30-25</f>
        <v>310</v>
      </c>
      <c r="E89" s="4" t="n">
        <v>119820</v>
      </c>
      <c r="F89" s="2" t="n">
        <f aca="false">E89*0.2269</f>
        <v>27187.158</v>
      </c>
      <c r="G89" s="2" t="n">
        <f aca="false">F89/D89</f>
        <v>87.7005096774194</v>
      </c>
      <c r="H89" s="5" t="n">
        <f aca="false">G89*365</f>
        <v>32010.6860322581</v>
      </c>
    </row>
    <row r="90" customFormat="false" ht="12.75" hidden="false" customHeight="false" outlineLevel="0" collapsed="false">
      <c r="A90" s="1" t="n">
        <v>1642</v>
      </c>
      <c r="B90" s="10" t="s">
        <v>300</v>
      </c>
      <c r="C90" s="10" t="s">
        <v>294</v>
      </c>
      <c r="D90" s="10" t="n">
        <f aca="false">365+23+30</f>
        <v>418</v>
      </c>
      <c r="E90" s="4" t="n">
        <v>144236</v>
      </c>
      <c r="F90" s="2" t="n">
        <f aca="false">E90*0.2269</f>
        <v>32727.1484</v>
      </c>
      <c r="G90" s="2" t="n">
        <f aca="false">F90/D90</f>
        <v>78.2946133971292</v>
      </c>
      <c r="H90" s="5" t="n">
        <f aca="false">G90*365</f>
        <v>28577.5338899522</v>
      </c>
    </row>
    <row r="91" customFormat="false" ht="12.75" hidden="false" customHeight="false" outlineLevel="0" collapsed="false">
      <c r="A91" s="1" t="n">
        <v>1643</v>
      </c>
      <c r="B91" s="10" t="s">
        <v>293</v>
      </c>
      <c r="C91" s="10" t="s">
        <v>294</v>
      </c>
      <c r="D91" s="10" t="n">
        <v>365</v>
      </c>
      <c r="E91" s="4" t="n">
        <v>125325</v>
      </c>
      <c r="F91" s="2" t="n">
        <f aca="false">E91*0.2269</f>
        <v>28436.2425</v>
      </c>
      <c r="G91" s="2" t="n">
        <f aca="false">F91/D91</f>
        <v>77.9075136986301</v>
      </c>
      <c r="H91" s="5" t="n">
        <f aca="false">G91*365</f>
        <v>28436.2425</v>
      </c>
    </row>
    <row r="92" customFormat="false" ht="12.75" hidden="false" customHeight="false" outlineLevel="0" collapsed="false">
      <c r="A92" s="1" t="n">
        <v>1644</v>
      </c>
      <c r="B92" s="10" t="s">
        <v>293</v>
      </c>
      <c r="C92" s="10" t="s">
        <v>294</v>
      </c>
      <c r="D92" s="10" t="n">
        <v>365</v>
      </c>
      <c r="E92" s="4" t="n">
        <v>113552</v>
      </c>
      <c r="F92" s="2" t="n">
        <f aca="false">E92*0.2269</f>
        <v>25764.9488</v>
      </c>
      <c r="G92" s="2" t="n">
        <f aca="false">F92/D92</f>
        <v>70.5889008219178</v>
      </c>
      <c r="H92" s="5" t="n">
        <f aca="false">G92*365</f>
        <v>25764.9488</v>
      </c>
    </row>
    <row r="93" customFormat="false" ht="12.75" hidden="false" customHeight="false" outlineLevel="0" collapsed="false">
      <c r="A93" s="1" t="n">
        <v>1645</v>
      </c>
      <c r="B93" s="10" t="s">
        <v>293</v>
      </c>
      <c r="C93" s="10" t="s">
        <v>294</v>
      </c>
      <c r="D93" s="10" t="n">
        <v>365</v>
      </c>
      <c r="E93" s="4" t="n">
        <v>113336</v>
      </c>
      <c r="F93" s="2" t="n">
        <f aca="false">E93*0.2269</f>
        <v>25715.9384</v>
      </c>
      <c r="G93" s="2" t="n">
        <f aca="false">F93/D93</f>
        <v>70.4546257534247</v>
      </c>
      <c r="H93" s="5" t="n">
        <f aca="false">G93*365</f>
        <v>25715.9384</v>
      </c>
    </row>
    <row r="94" customFormat="false" ht="12.75" hidden="false" customHeight="false" outlineLevel="0" collapsed="false">
      <c r="A94" s="1" t="n">
        <v>1646</v>
      </c>
      <c r="B94" s="10" t="s">
        <v>294</v>
      </c>
      <c r="C94" s="10" t="s">
        <v>301</v>
      </c>
      <c r="D94" s="10" t="n">
        <f aca="false">365-(30+31+28+27)</f>
        <v>249</v>
      </c>
      <c r="E94" s="4" t="n">
        <v>113752</v>
      </c>
      <c r="F94" s="2" t="n">
        <f aca="false">E94*0.2269</f>
        <v>25810.3288</v>
      </c>
      <c r="G94" s="2" t="n">
        <f aca="false">F94/D94</f>
        <v>103.655938955823</v>
      </c>
      <c r="H94" s="5" t="n">
        <f aca="false">G94*365</f>
        <v>37834.4177188755</v>
      </c>
    </row>
    <row r="95" customFormat="false" ht="12.75" hidden="false" customHeight="false" outlineLevel="0" collapsed="false">
      <c r="A95" s="1" t="n">
        <v>1647</v>
      </c>
      <c r="B95" s="10" t="s">
        <v>302</v>
      </c>
      <c r="C95" s="10" t="s">
        <v>303</v>
      </c>
      <c r="D95" s="10" t="n">
        <f aca="false">365+27+28+31+30</f>
        <v>481</v>
      </c>
      <c r="E95" s="4" t="n">
        <v>155434</v>
      </c>
      <c r="F95" s="2" t="n">
        <f aca="false">E95*0.2269</f>
        <v>35267.9746</v>
      </c>
      <c r="G95" s="2" t="n">
        <f aca="false">F95/D95</f>
        <v>73.3221925155925</v>
      </c>
      <c r="H95" s="5" t="n">
        <f aca="false">G95*365</f>
        <v>26762.6002681913</v>
      </c>
    </row>
    <row r="96" customFormat="false" ht="12.75" hidden="false" customHeight="false" outlineLevel="0" collapsed="false">
      <c r="A96" s="1" t="n">
        <v>1648</v>
      </c>
      <c r="B96" s="10" t="s">
        <v>304</v>
      </c>
      <c r="C96" s="10" t="s">
        <v>305</v>
      </c>
      <c r="D96" s="10" t="n">
        <f aca="false">365-(28+28+31+30+1)</f>
        <v>247</v>
      </c>
      <c r="E96" s="4" t="n">
        <v>77900</v>
      </c>
      <c r="F96" s="2" t="n">
        <f aca="false">E96*0.2269</f>
        <v>17675.51</v>
      </c>
      <c r="G96" s="2" t="n">
        <f aca="false">F96/D96</f>
        <v>71.5607692307692</v>
      </c>
      <c r="H96" s="5" t="n">
        <f aca="false">G96*365</f>
        <v>26119.6807692308</v>
      </c>
    </row>
    <row r="97" customFormat="false" ht="12.75" hidden="false" customHeight="false" outlineLevel="0" collapsed="false">
      <c r="A97" s="1" t="n">
        <v>1649</v>
      </c>
      <c r="B97" s="10" t="s">
        <v>302</v>
      </c>
      <c r="C97" s="10" t="s">
        <v>306</v>
      </c>
      <c r="D97" s="10" t="n">
        <f aca="false">365+27+28+31+30+31+13</f>
        <v>525</v>
      </c>
      <c r="E97" s="4" t="n">
        <v>189462</v>
      </c>
      <c r="F97" s="2" t="n">
        <f aca="false">E97*0.2269</f>
        <v>42988.9278</v>
      </c>
      <c r="G97" s="2" t="n">
        <f aca="false">F97/D97</f>
        <v>81.883672</v>
      </c>
      <c r="H97" s="5" t="n">
        <f aca="false">G97*365</f>
        <v>29887.54028</v>
      </c>
    </row>
    <row r="98" customFormat="false" ht="12.75" hidden="false" customHeight="false" outlineLevel="0" collapsed="false">
      <c r="A98" s="1" t="n">
        <v>1650</v>
      </c>
      <c r="B98" s="10" t="s">
        <v>307</v>
      </c>
      <c r="C98" s="10" t="s">
        <v>308</v>
      </c>
      <c r="D98" s="10" t="n">
        <f aca="false">365-(27+31+30+31+13)</f>
        <v>233</v>
      </c>
      <c r="E98" s="4" t="n">
        <v>85736</v>
      </c>
      <c r="F98" s="2" t="n">
        <f aca="false">E98*0.2269</f>
        <v>19453.4984</v>
      </c>
      <c r="G98" s="2" t="n">
        <f aca="false">F98/D98</f>
        <v>83.4914094420601</v>
      </c>
      <c r="H98" s="5" t="n">
        <f aca="false">G98*365</f>
        <v>30474.3644463519</v>
      </c>
    </row>
    <row r="99" customFormat="false" ht="12.75" hidden="false" customHeight="false" outlineLevel="0" collapsed="false">
      <c r="A99" s="1" t="n">
        <v>1651</v>
      </c>
      <c r="B99" s="10" t="s">
        <v>309</v>
      </c>
      <c r="C99" s="10" t="s">
        <v>310</v>
      </c>
      <c r="D99" s="10" t="n">
        <f aca="false">365+27+31+30</f>
        <v>453</v>
      </c>
      <c r="E99" s="4" t="n">
        <v>163166</v>
      </c>
      <c r="F99" s="2" t="n">
        <f aca="false">E99*0.2269</f>
        <v>37022.3654</v>
      </c>
      <c r="G99" s="2" t="n">
        <f aca="false">F99/D99</f>
        <v>81.7270759381898</v>
      </c>
      <c r="H99" s="5" t="n">
        <f aca="false">G99*365</f>
        <v>29830.3827174393</v>
      </c>
    </row>
    <row r="100" customFormat="false" ht="12.75" hidden="false" customHeight="false" outlineLevel="0" collapsed="false">
      <c r="A100" s="1" t="n">
        <v>1652</v>
      </c>
      <c r="B100" s="10" t="s">
        <v>293</v>
      </c>
      <c r="C100" s="10" t="s">
        <v>311</v>
      </c>
      <c r="D100" s="10" t="n">
        <v>365</v>
      </c>
      <c r="E100" s="4" t="n">
        <v>127353</v>
      </c>
      <c r="F100" s="2" t="n">
        <f aca="false">E100*0.2269</f>
        <v>28896.3957</v>
      </c>
      <c r="G100" s="2" t="n">
        <f aca="false">F100/D100</f>
        <v>79.1682073972603</v>
      </c>
      <c r="H100" s="5" t="n">
        <f aca="false">G100*365</f>
        <v>28896.3957</v>
      </c>
    </row>
    <row r="101" customFormat="false" ht="12.75" hidden="false" customHeight="false" outlineLevel="0" collapsed="false">
      <c r="A101" s="1" t="n">
        <v>1653</v>
      </c>
      <c r="B101" s="10" t="s">
        <v>293</v>
      </c>
      <c r="C101" s="10" t="s">
        <v>294</v>
      </c>
      <c r="D101" s="10" t="n">
        <v>365</v>
      </c>
      <c r="E101" s="4" t="n">
        <v>163184</v>
      </c>
      <c r="F101" s="2" t="n">
        <f aca="false">E101*0.2269</f>
        <v>37026.4496</v>
      </c>
      <c r="G101" s="2" t="n">
        <f aca="false">F101/D101</f>
        <v>101.442327671233</v>
      </c>
      <c r="H101" s="5" t="n">
        <f aca="false">G101*365</f>
        <v>37026.4496</v>
      </c>
    </row>
    <row r="102" customFormat="false" ht="12.75" hidden="false" customHeight="false" outlineLevel="0" collapsed="false">
      <c r="A102" s="1" t="n">
        <v>1654</v>
      </c>
      <c r="B102" s="10" t="s">
        <v>293</v>
      </c>
      <c r="C102" s="10" t="s">
        <v>312</v>
      </c>
      <c r="D102" s="10" t="n">
        <f aca="false">365+31+30</f>
        <v>426</v>
      </c>
      <c r="E102" s="4" t="n">
        <v>153593</v>
      </c>
      <c r="F102" s="2" t="n">
        <f aca="false">E102*0.2269</f>
        <v>34850.2517</v>
      </c>
      <c r="G102" s="2" t="n">
        <f aca="false">F102/D102</f>
        <v>81.8081025821596</v>
      </c>
      <c r="H102" s="5" t="n">
        <f aca="false">G102*365</f>
        <v>29859.9574424883</v>
      </c>
    </row>
    <row r="103" customFormat="false" ht="12.75" hidden="false" customHeight="false" outlineLevel="0" collapsed="false">
      <c r="A103" s="1" t="n">
        <v>1655</v>
      </c>
      <c r="B103" s="10" t="s">
        <v>313</v>
      </c>
      <c r="C103" s="10" t="s">
        <v>314</v>
      </c>
      <c r="D103" s="10" t="n">
        <v>365</v>
      </c>
      <c r="E103" s="4" t="n">
        <v>130534</v>
      </c>
      <c r="F103" s="2" t="n">
        <f aca="false">E103*0.2269</f>
        <v>29618.1646</v>
      </c>
      <c r="G103" s="2" t="n">
        <f aca="false">F103/D103</f>
        <v>81.1456564383562</v>
      </c>
      <c r="H103" s="5" t="n">
        <f aca="false">G103*365</f>
        <v>29618.1646</v>
      </c>
    </row>
    <row r="104" customFormat="false" ht="12.75" hidden="false" customHeight="false" outlineLevel="0" collapsed="false">
      <c r="A104" s="1" t="n">
        <v>1656</v>
      </c>
      <c r="B104" s="10" t="s">
        <v>315</v>
      </c>
      <c r="C104" s="10" t="s">
        <v>316</v>
      </c>
      <c r="D104" s="10" t="n">
        <f aca="false">365-(26+30+8)</f>
        <v>301</v>
      </c>
      <c r="E104" s="4" t="n">
        <v>88179</v>
      </c>
      <c r="F104" s="2" t="n">
        <f aca="false">E104*0.2269</f>
        <v>20007.8151</v>
      </c>
      <c r="G104" s="2" t="n">
        <f aca="false">F104/D104</f>
        <v>66.4711465116279</v>
      </c>
      <c r="H104" s="5" t="n">
        <f aca="false">G104*365</f>
        <v>24261.9684767442</v>
      </c>
    </row>
    <row r="105" customFormat="false" ht="12.75" hidden="false" customHeight="false" outlineLevel="0" collapsed="false">
      <c r="A105" s="1" t="n">
        <v>1657</v>
      </c>
      <c r="B105" s="10" t="s">
        <v>317</v>
      </c>
      <c r="C105" s="10" t="s">
        <v>294</v>
      </c>
      <c r="D105" s="10" t="n">
        <f aca="false">365-5</f>
        <v>360</v>
      </c>
      <c r="E105" s="4" t="n">
        <v>122624</v>
      </c>
      <c r="F105" s="2" t="n">
        <f aca="false">E105*0.2269</f>
        <v>27823.3856</v>
      </c>
      <c r="G105" s="2" t="n">
        <f aca="false">F105/D105</f>
        <v>77.2871822222222</v>
      </c>
      <c r="H105" s="5" t="n">
        <f aca="false">G105*365</f>
        <v>28209.8215111111</v>
      </c>
    </row>
    <row r="106" customFormat="false" ht="12.75" hidden="false" customHeight="false" outlineLevel="0" collapsed="false">
      <c r="A106" s="1" t="n">
        <v>1658</v>
      </c>
      <c r="B106" s="10" t="s">
        <v>293</v>
      </c>
      <c r="C106" s="10" t="s">
        <v>294</v>
      </c>
      <c r="D106" s="10" t="n">
        <v>365</v>
      </c>
      <c r="E106" s="4" t="n">
        <v>117334</v>
      </c>
      <c r="F106" s="2" t="n">
        <f aca="false">E106*0.2269</f>
        <v>26623.0846</v>
      </c>
      <c r="G106" s="2" t="n">
        <f aca="false">F106/D106</f>
        <v>72.9399578082192</v>
      </c>
      <c r="H106" s="5" t="n">
        <f aca="false">G106*365</f>
        <v>26623.0846</v>
      </c>
    </row>
    <row r="107" customFormat="false" ht="12.75" hidden="false" customHeight="false" outlineLevel="0" collapsed="false">
      <c r="A107" s="1" t="n">
        <v>1659</v>
      </c>
      <c r="B107" s="10" t="s">
        <v>304</v>
      </c>
      <c r="C107" s="10" t="s">
        <v>294</v>
      </c>
      <c r="D107" s="10" t="n">
        <v>365</v>
      </c>
      <c r="E107" s="4" t="n">
        <v>119049</v>
      </c>
      <c r="F107" s="2" t="n">
        <f aca="false">E107*0.2269</f>
        <v>27012.2181</v>
      </c>
      <c r="G107" s="2" t="n">
        <f aca="false">F107/D107</f>
        <v>74.0060769863014</v>
      </c>
      <c r="H107" s="5" t="n">
        <f aca="false">G107*365</f>
        <v>27012.2181</v>
      </c>
    </row>
    <row r="108" customFormat="false" ht="12.75" hidden="false" customHeight="false" outlineLevel="0" collapsed="false">
      <c r="A108" s="1" t="n">
        <v>1660</v>
      </c>
      <c r="B108" s="10" t="s">
        <v>293</v>
      </c>
      <c r="C108" s="10" t="s">
        <v>294</v>
      </c>
      <c r="D108" s="10" t="n">
        <v>365</v>
      </c>
      <c r="E108" s="4" t="n">
        <v>113530</v>
      </c>
      <c r="F108" s="2" t="n">
        <f aca="false">E108*0.2269</f>
        <v>25759.957</v>
      </c>
      <c r="G108" s="2" t="n">
        <f aca="false">F108/D108</f>
        <v>70.5752246575342</v>
      </c>
      <c r="H108" s="5" t="n">
        <f aca="false">G108*365</f>
        <v>25759.957</v>
      </c>
    </row>
    <row r="109" customFormat="false" ht="12.75" hidden="false" customHeight="false" outlineLevel="0" collapsed="false">
      <c r="A109" s="1" t="n">
        <v>1661</v>
      </c>
      <c r="B109" s="10" t="s">
        <v>293</v>
      </c>
      <c r="C109" s="10" t="s">
        <v>294</v>
      </c>
      <c r="D109" s="10" t="n">
        <v>365</v>
      </c>
      <c r="E109" s="4" t="n">
        <v>104459</v>
      </c>
      <c r="F109" s="2" t="n">
        <f aca="false">E109*0.2269</f>
        <v>23701.7471</v>
      </c>
      <c r="G109" s="2" t="n">
        <f aca="false">F109/D109</f>
        <v>64.9362934246575</v>
      </c>
      <c r="H109" s="5" t="n">
        <f aca="false">G109*365</f>
        <v>23701.7471</v>
      </c>
    </row>
    <row r="110" customFormat="false" ht="12.75" hidden="false" customHeight="false" outlineLevel="0" collapsed="false">
      <c r="A110" s="1" t="n">
        <v>1662</v>
      </c>
      <c r="B110" s="10" t="s">
        <v>293</v>
      </c>
      <c r="C110" s="10" t="s">
        <v>294</v>
      </c>
      <c r="D110" s="10" t="n">
        <v>365</v>
      </c>
      <c r="E110" s="4" t="n">
        <v>96814</v>
      </c>
      <c r="F110" s="2" t="n">
        <f aca="false">E110*0.2269</f>
        <v>21967.0966</v>
      </c>
      <c r="G110" s="2" t="n">
        <f aca="false">F110/D110</f>
        <v>60.1838263013699</v>
      </c>
      <c r="H110" s="5" t="n">
        <f aca="false">G110*365</f>
        <v>21967.0966</v>
      </c>
    </row>
    <row r="111" customFormat="false" ht="12.75" hidden="false" customHeight="false" outlineLevel="0" collapsed="false">
      <c r="A111" s="1" t="n">
        <v>1663</v>
      </c>
      <c r="B111" s="10" t="s">
        <v>278</v>
      </c>
      <c r="C111" s="10" t="s">
        <v>278</v>
      </c>
      <c r="F111" s="2" t="n">
        <f aca="false">E111*0.2269</f>
        <v>0</v>
      </c>
      <c r="H111" s="5" t="n">
        <f aca="false">(H110+H112)/2</f>
        <v>21657.7359899671</v>
      </c>
    </row>
    <row r="112" customFormat="false" ht="12.75" hidden="false" customHeight="false" outlineLevel="0" collapsed="false">
      <c r="A112" s="1" t="n">
        <v>1664</v>
      </c>
      <c r="B112" s="10" t="s">
        <v>293</v>
      </c>
      <c r="C112" s="10" t="s">
        <v>318</v>
      </c>
      <c r="D112" s="10" t="n">
        <f aca="false">365-(31+30)</f>
        <v>304</v>
      </c>
      <c r="E112" s="4" t="n">
        <v>78363</v>
      </c>
      <c r="F112" s="2" t="n">
        <f aca="false">E112*0.2269</f>
        <v>17780.5647</v>
      </c>
      <c r="G112" s="2" t="n">
        <f aca="false">F112/D112</f>
        <v>58.4886996710526</v>
      </c>
      <c r="H112" s="5" t="n">
        <f aca="false">G112*365</f>
        <v>21348.3753799342</v>
      </c>
    </row>
    <row r="113" customFormat="false" ht="12.75" hidden="false" customHeight="false" outlineLevel="0" collapsed="false">
      <c r="A113" s="1" t="n">
        <v>1665</v>
      </c>
      <c r="B113" s="10" t="s">
        <v>319</v>
      </c>
      <c r="C113" s="10" t="s">
        <v>320</v>
      </c>
      <c r="D113" s="10" t="n">
        <f aca="false">365+31+30+31+30+31+19</f>
        <v>537</v>
      </c>
      <c r="E113" s="4" t="n">
        <v>157226</v>
      </c>
      <c r="F113" s="2" t="n">
        <f aca="false">E113*0.2269</f>
        <v>35674.5794</v>
      </c>
      <c r="G113" s="2" t="n">
        <f aca="false">F113/D113</f>
        <v>66.4331087523277</v>
      </c>
      <c r="H113" s="5" t="n">
        <f aca="false">G113*365</f>
        <v>24248.0846945996</v>
      </c>
    </row>
    <row r="114" customFormat="false" ht="12.75" hidden="false" customHeight="false" outlineLevel="0" collapsed="false">
      <c r="A114" s="1" t="n">
        <v>1666</v>
      </c>
      <c r="B114" s="10" t="s">
        <v>321</v>
      </c>
      <c r="C114" s="10" t="s">
        <v>322</v>
      </c>
      <c r="D114" s="10" t="n">
        <f aca="false">365-(19+31)</f>
        <v>315</v>
      </c>
      <c r="E114" s="4" t="n">
        <v>105893</v>
      </c>
      <c r="F114" s="2" t="n">
        <f aca="false">E114*0.2269</f>
        <v>24027.1217</v>
      </c>
      <c r="G114" s="2" t="n">
        <f aca="false">F114/D114</f>
        <v>76.2765768253968</v>
      </c>
      <c r="H114" s="5" t="n">
        <f aca="false">G114*365</f>
        <v>27840.9505412698</v>
      </c>
    </row>
    <row r="115" customFormat="false" ht="12.75" hidden="false" customHeight="false" outlineLevel="0" collapsed="false">
      <c r="A115" s="1" t="n">
        <v>1667</v>
      </c>
      <c r="B115" s="10" t="s">
        <v>313</v>
      </c>
      <c r="C115" s="10" t="s">
        <v>323</v>
      </c>
      <c r="D115" s="10" t="n">
        <f aca="false">365-(31+30)</f>
        <v>304</v>
      </c>
      <c r="E115" s="4" t="n">
        <v>116298</v>
      </c>
      <c r="F115" s="2" t="n">
        <f aca="false">E115*0.2269</f>
        <v>26388.0162</v>
      </c>
      <c r="G115" s="2" t="n">
        <f aca="false">F115/D115</f>
        <v>86.8026848684211</v>
      </c>
      <c r="H115" s="5" t="n">
        <f aca="false">G115*365</f>
        <v>31682.9799769737</v>
      </c>
    </row>
    <row r="116" customFormat="false" ht="12.75" hidden="false" customHeight="false" outlineLevel="0" collapsed="false">
      <c r="A116" s="1" t="n">
        <v>1668</v>
      </c>
      <c r="B116" s="10" t="s">
        <v>293</v>
      </c>
      <c r="C116" s="10" t="s">
        <v>324</v>
      </c>
      <c r="D116" s="10" t="n">
        <f aca="false">365+18</f>
        <v>383</v>
      </c>
      <c r="E116" s="4" t="n">
        <v>169818</v>
      </c>
      <c r="F116" s="2" t="n">
        <f aca="false">E116*0.2269</f>
        <v>38531.7042</v>
      </c>
      <c r="G116" s="2" t="n">
        <f aca="false">F116/D116</f>
        <v>100.604971801567</v>
      </c>
      <c r="H116" s="5" t="n">
        <f aca="false">G116*365</f>
        <v>36720.8147075718</v>
      </c>
    </row>
    <row r="117" customFormat="false" ht="12.75" hidden="false" customHeight="false" outlineLevel="0" collapsed="false">
      <c r="A117" s="1" t="n">
        <v>1669</v>
      </c>
      <c r="B117" s="10" t="s">
        <v>325</v>
      </c>
      <c r="C117" s="10" t="s">
        <v>326</v>
      </c>
      <c r="D117" s="10" t="n">
        <f aca="false">365+9+30</f>
        <v>404</v>
      </c>
      <c r="E117" s="4" t="n">
        <v>177639</v>
      </c>
      <c r="F117" s="2" t="n">
        <f aca="false">E117*0.2269</f>
        <v>40306.2891</v>
      </c>
      <c r="G117" s="2" t="n">
        <f aca="false">F117/D117</f>
        <v>99.7680423267327</v>
      </c>
      <c r="H117" s="5" t="n">
        <f aca="false">G117*365</f>
        <v>36415.3354492574</v>
      </c>
    </row>
    <row r="118" customFormat="false" ht="12.75" hidden="false" customHeight="false" outlineLevel="0" collapsed="false">
      <c r="A118" s="1" t="n">
        <v>1670</v>
      </c>
      <c r="B118" s="10" t="s">
        <v>313</v>
      </c>
      <c r="C118" s="10" t="s">
        <v>327</v>
      </c>
      <c r="D118" s="10" t="n">
        <f aca="false">365+16</f>
        <v>381</v>
      </c>
      <c r="E118" s="4" t="n">
        <v>206601</v>
      </c>
      <c r="F118" s="2" t="n">
        <f aca="false">E118*0.2269</f>
        <v>46877.7669</v>
      </c>
      <c r="G118" s="2" t="n">
        <f aca="false">F118/D118</f>
        <v>123.038758267717</v>
      </c>
      <c r="H118" s="5" t="n">
        <f aca="false">G118*365</f>
        <v>44909.1467677165</v>
      </c>
    </row>
    <row r="119" customFormat="false" ht="12.75" hidden="false" customHeight="false" outlineLevel="0" collapsed="false">
      <c r="A119" s="1" t="n">
        <v>1671</v>
      </c>
      <c r="B119" s="10" t="s">
        <v>328</v>
      </c>
      <c r="C119" s="10" t="s">
        <v>329</v>
      </c>
      <c r="D119" s="10" t="n">
        <f aca="false">14+31+30+24</f>
        <v>99</v>
      </c>
      <c r="E119" s="4" t="n">
        <v>62344</v>
      </c>
      <c r="F119" s="2" t="n">
        <f aca="false">E119*0.2269</f>
        <v>14145.8536</v>
      </c>
      <c r="G119" s="2" t="n">
        <f aca="false">F119/D119</f>
        <v>142.88741010101</v>
      </c>
      <c r="H119" s="5" t="n">
        <f aca="false">G119*365</f>
        <v>52153.9046868687</v>
      </c>
    </row>
    <row r="120" customFormat="false" ht="12.75" hidden="false" customHeight="false" outlineLevel="0" collapsed="false">
      <c r="A120" s="1" t="n">
        <v>1672</v>
      </c>
      <c r="B120" s="10" t="s">
        <v>329</v>
      </c>
      <c r="C120" s="10" t="s">
        <v>330</v>
      </c>
      <c r="D120" s="10" t="n">
        <f aca="false">365+7+30+31+31+28+31+30+31+30</f>
        <v>614</v>
      </c>
      <c r="E120" s="4" t="n">
        <v>377564</v>
      </c>
      <c r="F120" s="2" t="n">
        <f aca="false">E120*0.2269</f>
        <v>85669.2716</v>
      </c>
      <c r="G120" s="2" t="n">
        <f aca="false">F120/D120</f>
        <v>139.526500977199</v>
      </c>
      <c r="H120" s="5" t="n">
        <f aca="false">G120*365</f>
        <v>50927.1728566775</v>
      </c>
    </row>
    <row r="121" customFormat="false" ht="12.75" hidden="false" customHeight="false" outlineLevel="0" collapsed="false">
      <c r="A121" s="1" t="n">
        <v>1673</v>
      </c>
      <c r="B121" s="10" t="s">
        <v>313</v>
      </c>
      <c r="C121" s="10" t="s">
        <v>331</v>
      </c>
      <c r="D121" s="10" t="n">
        <f aca="false">365-27</f>
        <v>338</v>
      </c>
      <c r="E121" s="4" t="n">
        <v>208005</v>
      </c>
      <c r="F121" s="2" t="n">
        <f aca="false">E121*0.2269</f>
        <v>47196.3345</v>
      </c>
      <c r="G121" s="2" t="n">
        <f aca="false">F121/D121</f>
        <v>139.634125739645</v>
      </c>
      <c r="H121" s="5" t="n">
        <f aca="false">G121*365</f>
        <v>50966.4558949704</v>
      </c>
    </row>
    <row r="122" customFormat="false" ht="12.75" hidden="false" customHeight="false" outlineLevel="0" collapsed="false">
      <c r="A122" s="1" t="n">
        <v>1674</v>
      </c>
      <c r="B122" s="10" t="s">
        <v>332</v>
      </c>
      <c r="C122" s="10" t="s">
        <v>333</v>
      </c>
      <c r="D122" s="10" t="n">
        <f aca="false">365+26+31+31+30+22</f>
        <v>505</v>
      </c>
      <c r="E122" s="4" t="n">
        <v>310309</v>
      </c>
      <c r="F122" s="2" t="n">
        <f aca="false">E122*0.2269</f>
        <v>70409.1121</v>
      </c>
      <c r="G122" s="2" t="n">
        <f aca="false">F122/D122</f>
        <v>139.423984356436</v>
      </c>
      <c r="H122" s="5" t="n">
        <f aca="false">G122*365</f>
        <v>50889.754290099</v>
      </c>
    </row>
    <row r="123" customFormat="false" ht="12.75" hidden="false" customHeight="false" outlineLevel="0" collapsed="false">
      <c r="A123" s="1" t="n">
        <v>1675</v>
      </c>
      <c r="B123" s="10" t="s">
        <v>333</v>
      </c>
      <c r="C123" s="10" t="s">
        <v>334</v>
      </c>
      <c r="D123" s="10" t="n">
        <f aca="false">365+9+30</f>
        <v>404</v>
      </c>
      <c r="E123" s="4" t="n">
        <v>229683</v>
      </c>
      <c r="F123" s="2" t="n">
        <f aca="false">E123*0.2269</f>
        <v>52115.0727</v>
      </c>
      <c r="G123" s="2" t="n">
        <f aca="false">F123/D123</f>
        <v>128.99770470297</v>
      </c>
      <c r="H123" s="5" t="n">
        <f aca="false">G123*365</f>
        <v>47084.1622165842</v>
      </c>
    </row>
    <row r="124" customFormat="false" ht="12.75" hidden="false" customHeight="false" outlineLevel="0" collapsed="false">
      <c r="A124" s="1" t="n">
        <v>1676</v>
      </c>
      <c r="B124" s="10" t="s">
        <v>333</v>
      </c>
      <c r="C124" s="10" t="s">
        <v>334</v>
      </c>
      <c r="D124" s="10" t="n">
        <f aca="false">365+9+30</f>
        <v>404</v>
      </c>
      <c r="E124" s="4" t="n">
        <v>229683</v>
      </c>
      <c r="F124" s="2" t="n">
        <f aca="false">E124*0.2269</f>
        <v>52115.0727</v>
      </c>
      <c r="G124" s="2" t="n">
        <f aca="false">F124/D124</f>
        <v>128.99770470297</v>
      </c>
      <c r="H124" s="5" t="n">
        <f aca="false">G124*365</f>
        <v>47084.1622165842</v>
      </c>
    </row>
    <row r="125" customFormat="false" ht="12.75" hidden="false" customHeight="false" outlineLevel="0" collapsed="false">
      <c r="A125" s="1" t="n">
        <v>1677</v>
      </c>
      <c r="B125" s="10" t="s">
        <v>335</v>
      </c>
      <c r="C125" s="10" t="s">
        <v>336</v>
      </c>
      <c r="D125" s="10" t="n">
        <f aca="false">365+30+31+28+31+30+11</f>
        <v>526</v>
      </c>
      <c r="E125" s="4" t="n">
        <v>405537</v>
      </c>
      <c r="F125" s="2" t="n">
        <f aca="false">E125*0.2269</f>
        <v>92016.3453</v>
      </c>
      <c r="G125" s="2" t="n">
        <f aca="false">F125/D125</f>
        <v>174.936017680608</v>
      </c>
      <c r="H125" s="5" t="n">
        <f aca="false">G125*365</f>
        <v>63851.6464534221</v>
      </c>
    </row>
    <row r="126" customFormat="false" ht="12.75" hidden="false" customHeight="false" outlineLevel="0" collapsed="false">
      <c r="A126" s="1" t="n">
        <v>1678</v>
      </c>
      <c r="B126" s="10" t="s">
        <v>337</v>
      </c>
      <c r="C126" s="10" t="s">
        <v>338</v>
      </c>
      <c r="D126" s="10" t="n">
        <f aca="false">365+19+30+31</f>
        <v>445</v>
      </c>
      <c r="E126" s="4" t="n">
        <v>325801</v>
      </c>
      <c r="F126" s="2" t="n">
        <f aca="false">E126*0.2269</f>
        <v>73924.2469</v>
      </c>
      <c r="G126" s="2" t="n">
        <f aca="false">F126/D126</f>
        <v>166.121903146067</v>
      </c>
      <c r="H126" s="5" t="n">
        <f aca="false">G126*365</f>
        <v>60634.4946483146</v>
      </c>
    </row>
    <row r="127" customFormat="false" ht="12.75" hidden="false" customHeight="false" outlineLevel="0" collapsed="false">
      <c r="A127" s="1" t="n">
        <v>1679</v>
      </c>
      <c r="B127" s="10" t="s">
        <v>339</v>
      </c>
      <c r="C127" s="10" t="s">
        <v>340</v>
      </c>
      <c r="D127" s="10" t="n">
        <f aca="false">365-31</f>
        <v>334</v>
      </c>
      <c r="E127" s="4" t="n">
        <v>279403</v>
      </c>
      <c r="F127" s="2" t="n">
        <f aca="false">E127*0.2269</f>
        <v>63396.5407</v>
      </c>
      <c r="G127" s="2" t="n">
        <f aca="false">F127/D127</f>
        <v>189.810002095808</v>
      </c>
      <c r="H127" s="5" t="n">
        <f aca="false">G127*365</f>
        <v>69280.6507649701</v>
      </c>
    </row>
    <row r="128" customFormat="false" ht="12.75" hidden="false" customHeight="false" outlineLevel="0" collapsed="false">
      <c r="A128" s="1" t="n">
        <v>1680</v>
      </c>
      <c r="B128" s="10" t="s">
        <v>313</v>
      </c>
      <c r="C128" s="10" t="s">
        <v>341</v>
      </c>
      <c r="D128" s="10" t="n">
        <v>365</v>
      </c>
      <c r="E128" s="4" t="n">
        <v>351910</v>
      </c>
      <c r="F128" s="2" t="n">
        <f aca="false">E128*0.2269</f>
        <v>79848.379</v>
      </c>
      <c r="G128" s="2" t="n">
        <f aca="false">F128/D128</f>
        <v>218.762682191781</v>
      </c>
      <c r="H128" s="5" t="n">
        <f aca="false">G128*365</f>
        <v>79848.379</v>
      </c>
    </row>
    <row r="129" customFormat="false" ht="12.75" hidden="false" customHeight="false" outlineLevel="0" collapsed="false">
      <c r="A129" s="1" t="n">
        <v>1681</v>
      </c>
      <c r="B129" s="10" t="s">
        <v>313</v>
      </c>
      <c r="C129" s="10" t="s">
        <v>314</v>
      </c>
      <c r="D129" s="10" t="n">
        <v>365</v>
      </c>
      <c r="E129" s="4" t="n">
        <v>222992</v>
      </c>
      <c r="F129" s="2" t="n">
        <f aca="false">E129*0.2269</f>
        <v>50596.8848</v>
      </c>
      <c r="G129" s="2" t="n">
        <f aca="false">F129/D129</f>
        <v>138.621602191781</v>
      </c>
      <c r="H129" s="5" t="n">
        <f aca="false">G129*365</f>
        <v>50596.8848</v>
      </c>
    </row>
    <row r="130" customFormat="false" ht="12.75" hidden="false" customHeight="false" outlineLevel="0" collapsed="false">
      <c r="A130" s="1" t="n">
        <v>1682</v>
      </c>
      <c r="B130" s="10" t="s">
        <v>278</v>
      </c>
      <c r="C130" s="10" t="s">
        <v>278</v>
      </c>
      <c r="F130" s="2" t="n">
        <f aca="false">E130*0.2269</f>
        <v>0</v>
      </c>
      <c r="G130" s="2" t="n">
        <v>0</v>
      </c>
      <c r="H130" s="5" t="n">
        <f aca="false">(H129+H132)/2</f>
        <v>40963.8563475655</v>
      </c>
    </row>
    <row r="131" customFormat="false" ht="12.75" hidden="false" customHeight="false" outlineLevel="0" collapsed="false">
      <c r="A131" s="1" t="n">
        <v>1683</v>
      </c>
      <c r="B131" s="10" t="s">
        <v>278</v>
      </c>
      <c r="C131" s="10" t="s">
        <v>278</v>
      </c>
      <c r="F131" s="2" t="n">
        <f aca="false">E131*0.2269</f>
        <v>0</v>
      </c>
      <c r="G131" s="2" t="n">
        <v>0</v>
      </c>
      <c r="H131" s="5" t="n">
        <v>40963.8563475655</v>
      </c>
    </row>
    <row r="132" customFormat="false" ht="12.75" hidden="false" customHeight="false" outlineLevel="0" collapsed="false">
      <c r="A132" s="1" t="n">
        <v>1684</v>
      </c>
      <c r="B132" s="10" t="s">
        <v>281</v>
      </c>
      <c r="C132" s="10" t="s">
        <v>342</v>
      </c>
      <c r="D132" s="10" t="n">
        <f aca="false">365-(6+31+30+31)</f>
        <v>267</v>
      </c>
      <c r="E132" s="4" t="n">
        <v>101008</v>
      </c>
      <c r="F132" s="2" t="n">
        <f aca="false">E132*0.2269</f>
        <v>22918.7152</v>
      </c>
      <c r="G132" s="2" t="n">
        <f aca="false">F132/D132</f>
        <v>85.8378846441948</v>
      </c>
      <c r="H132" s="5" t="n">
        <f aca="false">G132*365</f>
        <v>31330.8278951311</v>
      </c>
    </row>
    <row r="133" customFormat="false" ht="12.75" hidden="false" customHeight="false" outlineLevel="0" collapsed="false">
      <c r="A133" s="1" t="n">
        <v>1685</v>
      </c>
      <c r="B133" s="10" t="s">
        <v>343</v>
      </c>
      <c r="C133" s="10" t="s">
        <v>344</v>
      </c>
      <c r="D133" s="10" t="n">
        <f aca="false">365+31+30+31</f>
        <v>457</v>
      </c>
      <c r="E133" s="4" t="n">
        <v>139398</v>
      </c>
      <c r="F133" s="2" t="n">
        <f aca="false">E133*0.2269</f>
        <v>31629.4062</v>
      </c>
      <c r="G133" s="2" t="n">
        <f aca="false">F133/D133</f>
        <v>69.2109544857768</v>
      </c>
      <c r="H133" s="5" t="n">
        <f aca="false">G133*365</f>
        <v>25261.9983873085</v>
      </c>
    </row>
    <row r="134" customFormat="false" ht="12.75" hidden="false" customHeight="false" outlineLevel="0" collapsed="false">
      <c r="A134" s="1" t="n">
        <v>1686</v>
      </c>
      <c r="B134" s="10" t="s">
        <v>281</v>
      </c>
      <c r="C134" s="10" t="s">
        <v>345</v>
      </c>
      <c r="D134" s="10" t="n">
        <f aca="false">365+31+28+29</f>
        <v>453</v>
      </c>
      <c r="E134" s="4" t="n">
        <v>167179</v>
      </c>
      <c r="F134" s="2" t="n">
        <f aca="false">E134*0.2269</f>
        <v>37932.9151</v>
      </c>
      <c r="G134" s="2" t="n">
        <f aca="false">F134/D134</f>
        <v>83.7371194260486</v>
      </c>
      <c r="H134" s="5" t="n">
        <f aca="false">G134*365</f>
        <v>30564.0485905077</v>
      </c>
    </row>
    <row r="135" customFormat="false" ht="12.75" hidden="false" customHeight="false" outlineLevel="0" collapsed="false">
      <c r="A135" s="1" t="n">
        <v>1687</v>
      </c>
      <c r="B135" s="10" t="s">
        <v>346</v>
      </c>
      <c r="C135" s="10" t="s">
        <v>347</v>
      </c>
      <c r="D135" s="10" t="n">
        <f aca="false">365-(19+5)</f>
        <v>341</v>
      </c>
      <c r="E135" s="4" t="n">
        <v>145394</v>
      </c>
      <c r="F135" s="2" t="n">
        <f aca="false">E135*0.2269</f>
        <v>32989.8986</v>
      </c>
      <c r="G135" s="2" t="n">
        <f aca="false">F135/D135</f>
        <v>96.7445706744868</v>
      </c>
      <c r="H135" s="5" t="n">
        <f aca="false">G135*365</f>
        <v>35311.7682961877</v>
      </c>
    </row>
    <row r="136" customFormat="false" ht="12.75" hidden="false" customHeight="false" outlineLevel="0" collapsed="false">
      <c r="A136" s="1" t="n">
        <v>1688</v>
      </c>
      <c r="B136" s="10" t="s">
        <v>348</v>
      </c>
      <c r="C136" s="10" t="s">
        <v>349</v>
      </c>
      <c r="D136" s="10" t="n">
        <f aca="false">365+15+30</f>
        <v>410</v>
      </c>
      <c r="E136" s="4" t="n">
        <v>143848</v>
      </c>
      <c r="F136" s="2" t="n">
        <f aca="false">E136*0.2269</f>
        <v>32639.1112</v>
      </c>
      <c r="G136" s="2" t="n">
        <f aca="false">F136/D136</f>
        <v>79.6075882926829</v>
      </c>
      <c r="H136" s="5" t="n">
        <f aca="false">G136*365</f>
        <v>29056.7697268293</v>
      </c>
    </row>
    <row r="137" customFormat="false" ht="12.75" hidden="false" customHeight="false" outlineLevel="0" collapsed="false">
      <c r="A137" s="1" t="n">
        <v>1689</v>
      </c>
      <c r="B137" s="10" t="s">
        <v>304</v>
      </c>
      <c r="C137" s="10" t="s">
        <v>350</v>
      </c>
      <c r="D137" s="10" t="n">
        <f aca="false">365-12</f>
        <v>353</v>
      </c>
      <c r="E137" s="4" t="n">
        <v>142638</v>
      </c>
      <c r="F137" s="2" t="n">
        <f aca="false">E137*0.2269</f>
        <v>32364.5622</v>
      </c>
      <c r="G137" s="2" t="n">
        <f aca="false">F137/D137</f>
        <v>91.6843121813031</v>
      </c>
      <c r="H137" s="5" t="n">
        <f aca="false">G137*365</f>
        <v>33464.7739461756</v>
      </c>
    </row>
    <row r="138" customFormat="false" ht="12.75" hidden="false" customHeight="false" outlineLevel="0" collapsed="false">
      <c r="A138" s="1" t="n">
        <v>1690</v>
      </c>
      <c r="B138" s="10" t="s">
        <v>351</v>
      </c>
      <c r="C138" s="10" t="s">
        <v>352</v>
      </c>
      <c r="D138" s="10" t="n">
        <f aca="false">(365*2)-(4+31+20)</f>
        <v>675</v>
      </c>
      <c r="E138" s="4" t="n">
        <v>223504</v>
      </c>
      <c r="F138" s="2" t="n">
        <f aca="false">E138*0.2269</f>
        <v>50713.0576</v>
      </c>
      <c r="G138" s="2" t="n">
        <f aca="false">F138/D138</f>
        <v>75.1304557037037</v>
      </c>
      <c r="H138" s="5" t="n">
        <f aca="false">G138*365</f>
        <v>27422.6163318519</v>
      </c>
    </row>
    <row r="139" customFormat="false" ht="12.75" hidden="false" customHeight="false" outlineLevel="0" collapsed="false">
      <c r="A139" s="1" t="n">
        <v>1691</v>
      </c>
      <c r="B139" s="10" t="s">
        <v>351</v>
      </c>
      <c r="C139" s="10" t="s">
        <v>352</v>
      </c>
      <c r="D139" s="10" t="n">
        <f aca="false">(365*2)-(4+31+20)</f>
        <v>675</v>
      </c>
      <c r="E139" s="4" t="n">
        <v>223504</v>
      </c>
      <c r="F139" s="2" t="n">
        <f aca="false">E139*0.2269</f>
        <v>50713.0576</v>
      </c>
      <c r="G139" s="2" t="n">
        <f aca="false">F139/D139</f>
        <v>75.1304557037037</v>
      </c>
      <c r="H139" s="5" t="n">
        <f aca="false">G139*365</f>
        <v>27422.6163318519</v>
      </c>
    </row>
    <row r="140" customFormat="false" ht="12.75" hidden="false" customHeight="false" outlineLevel="0" collapsed="false">
      <c r="A140" s="1" t="n">
        <v>1692</v>
      </c>
      <c r="B140" s="10" t="s">
        <v>353</v>
      </c>
      <c r="C140" s="10" t="s">
        <v>354</v>
      </c>
      <c r="D140" s="10" t="n">
        <f aca="false">365+3+31+30</f>
        <v>429</v>
      </c>
      <c r="E140" s="4" t="n">
        <v>183407</v>
      </c>
      <c r="F140" s="2" t="n">
        <f aca="false">E140*0.2269</f>
        <v>41615.0483</v>
      </c>
      <c r="G140" s="2" t="n">
        <f aca="false">F140/D140</f>
        <v>97.0047745920746</v>
      </c>
      <c r="H140" s="5" t="n">
        <f aca="false">G140*365</f>
        <v>35406.7427261072</v>
      </c>
    </row>
    <row r="141" customFormat="false" ht="12.75" hidden="false" customHeight="false" outlineLevel="0" collapsed="false">
      <c r="A141" s="1" t="n">
        <v>1693</v>
      </c>
      <c r="B141" s="10" t="s">
        <v>355</v>
      </c>
      <c r="C141" s="10" t="s">
        <v>356</v>
      </c>
      <c r="D141" s="10" t="n">
        <f aca="false">(3*365)-9</f>
        <v>1086</v>
      </c>
      <c r="E141" s="4" t="n">
        <v>421743</v>
      </c>
      <c r="F141" s="2" t="n">
        <f aca="false">E141*0.2269</f>
        <v>95693.4867</v>
      </c>
      <c r="G141" s="2" t="n">
        <f aca="false">F141/D141</f>
        <v>88.1155494475138</v>
      </c>
      <c r="H141" s="5" t="n">
        <f aca="false">G141*365</f>
        <v>32162.1755483425</v>
      </c>
    </row>
    <row r="142" customFormat="false" ht="12.75" hidden="false" customHeight="false" outlineLevel="0" collapsed="false">
      <c r="A142" s="1" t="n">
        <v>1694</v>
      </c>
      <c r="B142" s="10" t="s">
        <v>355</v>
      </c>
      <c r="C142" s="10" t="s">
        <v>356</v>
      </c>
      <c r="D142" s="10" t="n">
        <f aca="false">(3*365)-9</f>
        <v>1086</v>
      </c>
      <c r="E142" s="4" t="n">
        <v>421743</v>
      </c>
      <c r="F142" s="2" t="n">
        <f aca="false">E142*0.2269</f>
        <v>95693.4867</v>
      </c>
      <c r="G142" s="2" t="n">
        <f aca="false">F142/D142</f>
        <v>88.1155494475138</v>
      </c>
      <c r="H142" s="5" t="n">
        <f aca="false">G142*365</f>
        <v>32162.1755483425</v>
      </c>
    </row>
    <row r="143" customFormat="false" ht="12.75" hidden="false" customHeight="false" outlineLevel="0" collapsed="false">
      <c r="A143" s="1" t="n">
        <v>1695</v>
      </c>
      <c r="B143" s="10" t="s">
        <v>355</v>
      </c>
      <c r="C143" s="10" t="s">
        <v>356</v>
      </c>
      <c r="D143" s="10" t="n">
        <f aca="false">(3*365)-9</f>
        <v>1086</v>
      </c>
      <c r="E143" s="4" t="n">
        <v>421743</v>
      </c>
      <c r="F143" s="2" t="n">
        <f aca="false">E143*0.2269</f>
        <v>95693.4867</v>
      </c>
      <c r="G143" s="2" t="n">
        <f aca="false">F143/D143</f>
        <v>88.1155494475138</v>
      </c>
      <c r="H143" s="5" t="n">
        <f aca="false">G143*365</f>
        <v>32162.1755483425</v>
      </c>
    </row>
    <row r="144" customFormat="false" ht="12.75" hidden="false" customHeight="false" outlineLevel="0" collapsed="false">
      <c r="A144" s="1" t="n">
        <v>1696</v>
      </c>
      <c r="B144" s="10" t="s">
        <v>357</v>
      </c>
      <c r="C144" s="10" t="s">
        <v>358</v>
      </c>
      <c r="D144" s="10" t="n">
        <f aca="false">365+8+31+30+31+31+30+31+12</f>
        <v>569</v>
      </c>
      <c r="E144" s="4" t="n">
        <v>183584</v>
      </c>
      <c r="F144" s="2" t="n">
        <f aca="false">E144*0.2269</f>
        <v>41655.2096</v>
      </c>
      <c r="G144" s="2" t="n">
        <f aca="false">F144/D144</f>
        <v>73.2077497363796</v>
      </c>
      <c r="H144" s="5" t="n">
        <f aca="false">G144*365</f>
        <v>26720.8286537786</v>
      </c>
    </row>
    <row r="145" customFormat="false" ht="12.75" hidden="false" customHeight="false" outlineLevel="0" collapsed="false">
      <c r="A145" s="1" t="n">
        <v>1697</v>
      </c>
      <c r="B145" s="10" t="s">
        <v>359</v>
      </c>
      <c r="C145" s="10" t="s">
        <v>360</v>
      </c>
      <c r="D145" s="10" t="n">
        <f aca="false">365+15+31+4</f>
        <v>415</v>
      </c>
      <c r="E145" s="4" t="n">
        <v>103489</v>
      </c>
      <c r="F145" s="2" t="n">
        <f aca="false">E145*0.2269</f>
        <v>23481.6541</v>
      </c>
      <c r="G145" s="2" t="n">
        <f aca="false">F145/D145</f>
        <v>56.5822990361446</v>
      </c>
      <c r="H145" s="5" t="n">
        <f aca="false">G145*365</f>
        <v>20652.5391481928</v>
      </c>
    </row>
    <row r="146" customFormat="false" ht="12.75" hidden="false" customHeight="false" outlineLevel="0" collapsed="false">
      <c r="A146" s="1" t="n">
        <v>1698</v>
      </c>
      <c r="B146" s="10" t="s">
        <v>359</v>
      </c>
      <c r="C146" s="10" t="s">
        <v>360</v>
      </c>
      <c r="D146" s="10" t="n">
        <f aca="false">365+15+31+4</f>
        <v>415</v>
      </c>
      <c r="E146" s="4" t="n">
        <v>103489</v>
      </c>
      <c r="F146" s="2" t="n">
        <f aca="false">E146*0.2269</f>
        <v>23481.6541</v>
      </c>
      <c r="G146" s="2" t="n">
        <f aca="false">F146/D146</f>
        <v>56.5822990361446</v>
      </c>
      <c r="H146" s="5" t="n">
        <f aca="false">G146*365</f>
        <v>20652.5391481928</v>
      </c>
    </row>
    <row r="147" customFormat="false" ht="12.75" hidden="false" customHeight="false" outlineLevel="0" collapsed="false">
      <c r="A147" s="1" t="n">
        <v>1699</v>
      </c>
      <c r="B147" s="10" t="s">
        <v>361</v>
      </c>
      <c r="C147" s="10" t="s">
        <v>362</v>
      </c>
      <c r="D147" s="10" t="n">
        <f aca="false">365-5</f>
        <v>360</v>
      </c>
      <c r="E147" s="4" t="n">
        <v>138983</v>
      </c>
      <c r="F147" s="2" t="n">
        <f aca="false">E147*0.2269</f>
        <v>31535.2427</v>
      </c>
      <c r="G147" s="2" t="n">
        <f aca="false">F147/D147</f>
        <v>87.5978963888889</v>
      </c>
      <c r="H147" s="5" t="n">
        <f aca="false">G147*365</f>
        <v>31973.2321819444</v>
      </c>
    </row>
    <row r="148" customFormat="false" ht="12.75" hidden="false" customHeight="false" outlineLevel="0" collapsed="false">
      <c r="A148" s="1" t="n">
        <v>1700</v>
      </c>
      <c r="B148" s="10" t="s">
        <v>281</v>
      </c>
      <c r="C148" s="10" t="s">
        <v>363</v>
      </c>
      <c r="D148" s="10" t="n">
        <v>365</v>
      </c>
      <c r="E148" s="4" t="n">
        <v>142160</v>
      </c>
      <c r="F148" s="2" t="n">
        <f aca="false">E148*0.2269</f>
        <v>32256.104</v>
      </c>
      <c r="G148" s="2" t="n">
        <f aca="false">F148/D148</f>
        <v>88.3728876712329</v>
      </c>
      <c r="H148" s="5" t="n">
        <f aca="false">G148*365</f>
        <v>32256.104</v>
      </c>
    </row>
    <row r="149" customFormat="false" ht="12.75" hidden="false" customHeight="false" outlineLevel="0" collapsed="false">
      <c r="A149" s="1" t="n">
        <v>1701</v>
      </c>
      <c r="B149" s="10" t="s">
        <v>281</v>
      </c>
      <c r="C149" s="10" t="s">
        <v>363</v>
      </c>
      <c r="D149" s="10" t="n">
        <v>365</v>
      </c>
      <c r="E149" s="4" t="n">
        <v>119768</v>
      </c>
      <c r="F149" s="2" t="n">
        <f aca="false">E149*0.2269</f>
        <v>27175.3592</v>
      </c>
      <c r="G149" s="2" t="n">
        <f aca="false">F149/D149</f>
        <v>74.4530389041096</v>
      </c>
      <c r="H149" s="5" t="n">
        <f aca="false">G149*365</f>
        <v>27175.3592</v>
      </c>
    </row>
    <row r="150" customFormat="false" ht="12.75" hidden="false" customHeight="false" outlineLevel="0" collapsed="false">
      <c r="A150" s="1" t="n">
        <v>1702</v>
      </c>
      <c r="B150" s="10" t="s">
        <v>281</v>
      </c>
      <c r="C150" s="10" t="s">
        <v>363</v>
      </c>
      <c r="D150" s="10" t="n">
        <v>365</v>
      </c>
      <c r="E150" s="4" t="n">
        <v>130000</v>
      </c>
      <c r="F150" s="2" t="n">
        <f aca="false">E150*0.2269</f>
        <v>29497</v>
      </c>
      <c r="G150" s="2" t="n">
        <f aca="false">F150/D150</f>
        <v>80.813698630137</v>
      </c>
      <c r="H150" s="5" t="n">
        <f aca="false">G150*365</f>
        <v>29497</v>
      </c>
    </row>
    <row r="151" customFormat="false" ht="12.75" hidden="false" customHeight="false" outlineLevel="0" collapsed="false">
      <c r="A151" s="1" t="n">
        <v>1703</v>
      </c>
      <c r="B151" s="10" t="s">
        <v>281</v>
      </c>
      <c r="C151" s="10" t="s">
        <v>363</v>
      </c>
      <c r="D151" s="10" t="n">
        <v>365</v>
      </c>
      <c r="F151" s="2" t="n">
        <f aca="false">E151*0.2269</f>
        <v>0</v>
      </c>
      <c r="G151" s="2" t="n">
        <f aca="false">F151/D151</f>
        <v>0</v>
      </c>
      <c r="H151" s="5" t="n">
        <f aca="false">(H150+H152)/2</f>
        <v>30234.425</v>
      </c>
    </row>
    <row r="152" customFormat="false" ht="12.75" hidden="false" customHeight="false" outlineLevel="0" collapsed="false">
      <c r="A152" s="1" t="n">
        <v>1704</v>
      </c>
      <c r="B152" s="10" t="s">
        <v>281</v>
      </c>
      <c r="C152" s="10" t="s">
        <v>363</v>
      </c>
      <c r="D152" s="10" t="n">
        <v>365</v>
      </c>
      <c r="E152" s="4" t="n">
        <v>136500</v>
      </c>
      <c r="F152" s="2" t="n">
        <f aca="false">E152*0.2269</f>
        <v>30971.85</v>
      </c>
      <c r="G152" s="2" t="n">
        <f aca="false">F152/D152</f>
        <v>84.8543835616438</v>
      </c>
      <c r="H152" s="5" t="n">
        <f aca="false">G152*365</f>
        <v>30971.85</v>
      </c>
    </row>
    <row r="153" customFormat="false" ht="12.75" hidden="false" customHeight="false" outlineLevel="0" collapsed="false">
      <c r="A153" s="1" t="n">
        <v>1705</v>
      </c>
      <c r="B153" s="10" t="s">
        <v>281</v>
      </c>
      <c r="C153" s="10" t="s">
        <v>363</v>
      </c>
      <c r="D153" s="10" t="n">
        <v>365</v>
      </c>
      <c r="E153" s="4" t="n">
        <v>179450</v>
      </c>
      <c r="F153" s="2" t="n">
        <f aca="false">E153*0.2269</f>
        <v>40717.205</v>
      </c>
      <c r="G153" s="2" t="n">
        <f aca="false">F153/D153</f>
        <v>111.55398630137</v>
      </c>
      <c r="H153" s="5" t="n">
        <f aca="false">G153*365</f>
        <v>40717.205</v>
      </c>
    </row>
    <row r="154" customFormat="false" ht="12.75" hidden="false" customHeight="false" outlineLevel="0" collapsed="false">
      <c r="A154" s="1" t="n">
        <v>1706</v>
      </c>
      <c r="B154" s="10" t="s">
        <v>281</v>
      </c>
      <c r="C154" s="10" t="s">
        <v>363</v>
      </c>
      <c r="D154" s="10" t="n">
        <v>365</v>
      </c>
      <c r="E154" s="4" t="n">
        <v>139000</v>
      </c>
      <c r="F154" s="2" t="n">
        <f aca="false">E154*0.2269</f>
        <v>31539.1</v>
      </c>
      <c r="G154" s="2" t="n">
        <f aca="false">F154/D154</f>
        <v>86.4084931506849</v>
      </c>
      <c r="H154" s="5" t="n">
        <f aca="false">G154*365</f>
        <v>31539.1</v>
      </c>
    </row>
    <row r="155" customFormat="false" ht="12.75" hidden="false" customHeight="false" outlineLevel="0" collapsed="false">
      <c r="A155" s="1" t="n">
        <v>1707</v>
      </c>
      <c r="B155" s="10" t="s">
        <v>281</v>
      </c>
      <c r="C155" s="10" t="s">
        <v>363</v>
      </c>
      <c r="D155" s="10" t="n">
        <v>365</v>
      </c>
      <c r="E155" s="4" t="n">
        <v>135000</v>
      </c>
      <c r="F155" s="2" t="n">
        <f aca="false">E155*0.2269</f>
        <v>30631.5</v>
      </c>
      <c r="G155" s="2" t="n">
        <f aca="false">F155/D155</f>
        <v>83.9219178082192</v>
      </c>
      <c r="H155" s="5" t="n">
        <f aca="false">G155*365</f>
        <v>30631.5</v>
      </c>
    </row>
    <row r="156" customFormat="false" ht="12.75" hidden="false" customHeight="false" outlineLevel="0" collapsed="false">
      <c r="A156" s="1" t="n">
        <v>1708</v>
      </c>
      <c r="B156" s="10" t="s">
        <v>281</v>
      </c>
      <c r="C156" s="10" t="s">
        <v>363</v>
      </c>
      <c r="D156" s="10" t="n">
        <v>365</v>
      </c>
      <c r="E156" s="4" t="n">
        <v>156000</v>
      </c>
      <c r="F156" s="2" t="n">
        <f aca="false">E156*0.2269</f>
        <v>35396.4</v>
      </c>
      <c r="G156" s="2" t="n">
        <f aca="false">F156/D156</f>
        <v>96.9764383561644</v>
      </c>
      <c r="H156" s="5" t="n">
        <f aca="false">G156*365</f>
        <v>35396.4</v>
      </c>
    </row>
    <row r="157" customFormat="false" ht="12.75" hidden="false" customHeight="false" outlineLevel="0" collapsed="false">
      <c r="A157" s="1" t="n">
        <v>1709</v>
      </c>
      <c r="B157" s="10" t="s">
        <v>281</v>
      </c>
      <c r="C157" s="10" t="s">
        <v>363</v>
      </c>
      <c r="D157" s="10" t="n">
        <v>365</v>
      </c>
      <c r="E157" s="4" t="n">
        <v>184000</v>
      </c>
      <c r="F157" s="2" t="n">
        <f aca="false">E157*0.2269</f>
        <v>41749.6</v>
      </c>
      <c r="G157" s="2" t="n">
        <f aca="false">F157/D157</f>
        <v>114.382465753425</v>
      </c>
      <c r="H157" s="5" t="n">
        <f aca="false">G157*365</f>
        <v>41749.6</v>
      </c>
    </row>
    <row r="158" customFormat="false" ht="12.75" hidden="false" customHeight="false" outlineLevel="0" collapsed="false">
      <c r="A158" s="1" t="n">
        <v>1710</v>
      </c>
      <c r="B158" s="10" t="s">
        <v>281</v>
      </c>
      <c r="C158" s="10" t="s">
        <v>363</v>
      </c>
      <c r="D158" s="10" t="n">
        <v>365</v>
      </c>
      <c r="E158" s="4" t="n">
        <v>196000</v>
      </c>
      <c r="F158" s="2" t="n">
        <f aca="false">E158*0.2269</f>
        <v>44472.4</v>
      </c>
      <c r="G158" s="2" t="n">
        <f aca="false">F158/D158</f>
        <v>121.842191780822</v>
      </c>
      <c r="H158" s="5" t="n">
        <f aca="false">G158*365</f>
        <v>44472.4</v>
      </c>
    </row>
    <row r="159" customFormat="false" ht="12.75" hidden="false" customHeight="false" outlineLevel="0" collapsed="false">
      <c r="A159" s="1" t="n">
        <v>1711</v>
      </c>
      <c r="B159" s="10" t="s">
        <v>281</v>
      </c>
      <c r="C159" s="10" t="s">
        <v>363</v>
      </c>
      <c r="D159" s="10" t="n">
        <v>365</v>
      </c>
      <c r="E159" s="4" t="n">
        <v>229000</v>
      </c>
      <c r="F159" s="2" t="n">
        <f aca="false">E159*0.2269</f>
        <v>51960.1</v>
      </c>
      <c r="G159" s="2" t="n">
        <f aca="false">F159/D159</f>
        <v>142.356438356164</v>
      </c>
      <c r="H159" s="5" t="n">
        <f aca="false">G159*365</f>
        <v>51960.1</v>
      </c>
    </row>
    <row r="160" customFormat="false" ht="12.75" hidden="false" customHeight="false" outlineLevel="0" collapsed="false">
      <c r="A160" s="1" t="n">
        <v>1712</v>
      </c>
      <c r="B160" s="10" t="s">
        <v>281</v>
      </c>
      <c r="C160" s="10" t="s">
        <v>363</v>
      </c>
      <c r="D160" s="10" t="n">
        <v>365</v>
      </c>
      <c r="E160" s="4" t="n">
        <v>174000</v>
      </c>
      <c r="F160" s="2" t="n">
        <f aca="false">E160*0.2269</f>
        <v>39480.6</v>
      </c>
      <c r="G160" s="2" t="n">
        <f aca="false">F160/D160</f>
        <v>108.16602739726</v>
      </c>
      <c r="H160" s="5" t="n">
        <f aca="false">G160*365</f>
        <v>39480.6</v>
      </c>
    </row>
    <row r="161" customFormat="false" ht="12.75" hidden="false" customHeight="false" outlineLevel="0" collapsed="false">
      <c r="A161" s="1" t="n">
        <v>1713</v>
      </c>
      <c r="B161" s="10" t="s">
        <v>281</v>
      </c>
      <c r="C161" s="10" t="s">
        <v>363</v>
      </c>
      <c r="D161" s="10" t="n">
        <v>365</v>
      </c>
      <c r="E161" s="4" t="n">
        <v>185000</v>
      </c>
      <c r="F161" s="2" t="n">
        <f aca="false">E161*0.2269</f>
        <v>41976.5</v>
      </c>
      <c r="G161" s="2" t="n">
        <f aca="false">F161/D161</f>
        <v>115.004109589041</v>
      </c>
      <c r="H161" s="5" t="n">
        <f aca="false">G161*365</f>
        <v>41976.5</v>
      </c>
    </row>
    <row r="162" customFormat="false" ht="12.75" hidden="false" customHeight="false" outlineLevel="0" collapsed="false">
      <c r="A162" s="1" t="n">
        <v>1714</v>
      </c>
      <c r="B162" s="10" t="s">
        <v>281</v>
      </c>
      <c r="C162" s="10" t="s">
        <v>363</v>
      </c>
      <c r="D162" s="10" t="n">
        <v>365</v>
      </c>
      <c r="E162" s="4" t="n">
        <v>157000</v>
      </c>
      <c r="F162" s="2" t="n">
        <f aca="false">E162*0.2269</f>
        <v>35623.3</v>
      </c>
      <c r="G162" s="2" t="n">
        <f aca="false">F162/D162</f>
        <v>97.5980821917808</v>
      </c>
      <c r="H162" s="5" t="n">
        <f aca="false">G162*365</f>
        <v>35623.3</v>
      </c>
    </row>
    <row r="163" customFormat="false" ht="12.75" hidden="false" customHeight="false" outlineLevel="0" collapsed="false">
      <c r="A163" s="1" t="n">
        <v>1715</v>
      </c>
      <c r="B163" s="10" t="s">
        <v>281</v>
      </c>
      <c r="C163" s="10" t="s">
        <v>363</v>
      </c>
      <c r="D163" s="10" t="n">
        <v>365</v>
      </c>
      <c r="F163" s="2" t="n">
        <f aca="false">E163*0.2269</f>
        <v>0</v>
      </c>
      <c r="G163" s="2" t="n">
        <f aca="false">F163/D163</f>
        <v>0</v>
      </c>
      <c r="H163" s="5" t="n">
        <f aca="false">(H162+H164)/2</f>
        <v>45266.55</v>
      </c>
    </row>
    <row r="164" customFormat="false" ht="12.75" hidden="false" customHeight="false" outlineLevel="0" collapsed="false">
      <c r="A164" s="1" t="n">
        <v>1716</v>
      </c>
      <c r="B164" s="10" t="s">
        <v>281</v>
      </c>
      <c r="C164" s="10" t="s">
        <v>363</v>
      </c>
      <c r="D164" s="10" t="n">
        <v>365</v>
      </c>
      <c r="E164" s="4" t="n">
        <v>242000</v>
      </c>
      <c r="F164" s="2" t="n">
        <f aca="false">E164*0.2269</f>
        <v>54909.8</v>
      </c>
      <c r="G164" s="2" t="n">
        <f aca="false">F164/D164</f>
        <v>150.437808219178</v>
      </c>
      <c r="H164" s="5" t="n">
        <f aca="false">G164*365</f>
        <v>54909.8</v>
      </c>
    </row>
    <row r="165" customFormat="false" ht="12.75" hidden="false" customHeight="false" outlineLevel="0" collapsed="false">
      <c r="A165" s="1" t="n">
        <v>1717</v>
      </c>
      <c r="B165" s="10" t="s">
        <v>281</v>
      </c>
      <c r="C165" s="10" t="s">
        <v>363</v>
      </c>
      <c r="D165" s="10" t="n">
        <v>365</v>
      </c>
      <c r="E165" s="4" t="n">
        <v>236000</v>
      </c>
      <c r="F165" s="2" t="n">
        <f aca="false">E165*0.2269</f>
        <v>53548.4</v>
      </c>
      <c r="G165" s="2" t="n">
        <f aca="false">F165/D165</f>
        <v>146.707945205479</v>
      </c>
      <c r="H165" s="5" t="n">
        <f aca="false">G165*365</f>
        <v>53548.4</v>
      </c>
    </row>
    <row r="166" customFormat="false" ht="12.75" hidden="false" customHeight="false" outlineLevel="0" collapsed="false">
      <c r="A166" s="1" t="n">
        <v>1718</v>
      </c>
      <c r="B166" s="10" t="s">
        <v>281</v>
      </c>
      <c r="C166" s="10" t="s">
        <v>363</v>
      </c>
      <c r="D166" s="10" t="n">
        <v>365</v>
      </c>
      <c r="E166" s="4" t="n">
        <v>257000</v>
      </c>
      <c r="F166" s="2" t="n">
        <f aca="false">E166*0.2269</f>
        <v>58313.3</v>
      </c>
      <c r="G166" s="2" t="n">
        <f aca="false">F166/D166</f>
        <v>159.762465753425</v>
      </c>
      <c r="H166" s="5" t="n">
        <f aca="false">G166*365</f>
        <v>58313.3</v>
      </c>
    </row>
    <row r="167" customFormat="false" ht="12.75" hidden="false" customHeight="false" outlineLevel="0" collapsed="false">
      <c r="A167" s="1" t="n">
        <v>1719</v>
      </c>
      <c r="B167" s="10" t="s">
        <v>281</v>
      </c>
      <c r="C167" s="10" t="s">
        <v>363</v>
      </c>
      <c r="D167" s="10" t="n">
        <v>365</v>
      </c>
      <c r="E167" s="4" t="n">
        <v>274000</v>
      </c>
      <c r="F167" s="2" t="n">
        <f aca="false">E167*0.2269</f>
        <v>62170.6</v>
      </c>
      <c r="G167" s="2" t="n">
        <f aca="false">F167/D167</f>
        <v>170.330410958904</v>
      </c>
      <c r="H167" s="5" t="n">
        <f aca="false">G167*365</f>
        <v>62170.6</v>
      </c>
    </row>
    <row r="168" customFormat="false" ht="12.75" hidden="false" customHeight="false" outlineLevel="0" collapsed="false">
      <c r="A168" s="1" t="n">
        <v>1720</v>
      </c>
      <c r="B168" s="10" t="s">
        <v>281</v>
      </c>
      <c r="C168" s="10" t="s">
        <v>363</v>
      </c>
      <c r="D168" s="10" t="n">
        <v>365</v>
      </c>
      <c r="E168" s="4" t="n">
        <v>275000</v>
      </c>
      <c r="F168" s="2" t="n">
        <f aca="false">E168*0.2269</f>
        <v>62397.5</v>
      </c>
      <c r="G168" s="2" t="n">
        <f aca="false">F168/D168</f>
        <v>170.952054794521</v>
      </c>
      <c r="H168" s="5" t="n">
        <f aca="false">G168*365</f>
        <v>6239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7.7"/>
    <col collapsed="false" customWidth="true" hidden="false" outlineLevel="0" max="3" min="3" style="10" width="11.85"/>
    <col collapsed="false" customWidth="true" hidden="false" outlineLevel="0" max="4" min="4" style="10" width="5.71"/>
    <col collapsed="false" customWidth="true" hidden="false" outlineLevel="0" max="5" min="5" style="10" width="8.7"/>
    <col collapsed="false" customWidth="true" hidden="false" outlineLevel="0" max="6" min="6" style="10" width="10.28"/>
    <col collapsed="false" customWidth="true" hidden="false" outlineLevel="0" max="7" min="7" style="10" width="8.99"/>
    <col collapsed="false" customWidth="true" hidden="false" outlineLevel="0" max="8" min="8" style="10" width="10.28"/>
  </cols>
  <sheetData>
    <row r="1" customFormat="false" ht="12.75" hidden="false" customHeight="false" outlineLevel="0" collapsed="false">
      <c r="A1" s="1"/>
      <c r="B1" s="11" t="s">
        <v>264</v>
      </c>
      <c r="E1" s="4"/>
      <c r="F1" s="2"/>
      <c r="G1" s="2"/>
      <c r="H1" s="5"/>
    </row>
    <row r="2" customFormat="false" ht="12.75" hidden="false" customHeight="false" outlineLevel="0" collapsed="false">
      <c r="A2" s="1"/>
      <c r="B2" s="7" t="s">
        <v>173</v>
      </c>
      <c r="E2" s="4"/>
      <c r="F2" s="2"/>
      <c r="G2" s="2"/>
      <c r="H2" s="5"/>
    </row>
    <row r="3" customFormat="false" ht="12.75" hidden="false" customHeight="false" outlineLevel="0" collapsed="false">
      <c r="A3" s="1"/>
      <c r="E3" s="4"/>
      <c r="F3" s="2"/>
      <c r="G3" s="2"/>
      <c r="H3" s="5"/>
    </row>
    <row r="4" customFormat="false" ht="12.75" hidden="false" customHeight="false" outlineLevel="0" collapsed="false">
      <c r="A4" s="1" t="s">
        <v>1</v>
      </c>
      <c r="B4" s="11" t="s">
        <v>265</v>
      </c>
      <c r="C4" s="11" t="s">
        <v>265</v>
      </c>
      <c r="D4" s="11" t="s">
        <v>266</v>
      </c>
      <c r="E4" s="7" t="s">
        <v>267</v>
      </c>
      <c r="F4" s="5" t="s">
        <v>268</v>
      </c>
      <c r="G4" s="5" t="s">
        <v>269</v>
      </c>
      <c r="H4" s="5" t="s">
        <v>270</v>
      </c>
    </row>
    <row r="5" customFormat="false" ht="12.75" hidden="false" customHeight="false" outlineLevel="0" collapsed="false">
      <c r="A5" s="1"/>
      <c r="B5" s="11" t="s">
        <v>271</v>
      </c>
      <c r="C5" s="11" t="s">
        <v>272</v>
      </c>
      <c r="D5" s="11" t="s">
        <v>273</v>
      </c>
      <c r="E5" s="7" t="s">
        <v>24</v>
      </c>
      <c r="F5" s="5" t="s">
        <v>194</v>
      </c>
      <c r="G5" s="5" t="s">
        <v>274</v>
      </c>
      <c r="H5" s="5" t="s">
        <v>275</v>
      </c>
    </row>
    <row r="6" customFormat="false" ht="12.75" hidden="false" customHeight="false" outlineLevel="0" collapsed="false">
      <c r="A6" s="1"/>
      <c r="E6" s="4"/>
      <c r="F6" s="2"/>
      <c r="G6" s="2"/>
      <c r="H6" s="5"/>
    </row>
    <row r="7" customFormat="false" ht="12.75" hidden="false" customHeight="false" outlineLevel="0" collapsed="false">
      <c r="A7" s="1" t="n">
        <v>1559</v>
      </c>
      <c r="B7" s="10" t="s">
        <v>276</v>
      </c>
      <c r="C7" s="10" t="s">
        <v>277</v>
      </c>
      <c r="D7" s="10" t="n">
        <v>365</v>
      </c>
      <c r="E7" s="4" t="n">
        <v>84695</v>
      </c>
      <c r="F7" s="2" t="n">
        <f aca="false">E7*0.2269</f>
        <v>19217.2955</v>
      </c>
      <c r="G7" s="2" t="n">
        <f aca="false">F7/D7</f>
        <v>52.6501246575343</v>
      </c>
      <c r="H7" s="5" t="n">
        <f aca="false">G7*365</f>
        <v>19217.2955</v>
      </c>
    </row>
    <row r="8" customFormat="false" ht="12.75" hidden="false" customHeight="false" outlineLevel="0" collapsed="false">
      <c r="A8" s="1" t="n">
        <v>1560</v>
      </c>
      <c r="B8" s="10" t="s">
        <v>276</v>
      </c>
      <c r="C8" s="10" t="s">
        <v>277</v>
      </c>
      <c r="D8" s="10" t="n">
        <v>365</v>
      </c>
      <c r="E8" s="4" t="n">
        <v>103006</v>
      </c>
      <c r="F8" s="2" t="n">
        <f aca="false">E8*0.2269</f>
        <v>23372.0614</v>
      </c>
      <c r="G8" s="2" t="n">
        <f aca="false">F8/D8</f>
        <v>64.0330449315069</v>
      </c>
      <c r="H8" s="5" t="n">
        <f aca="false">G8*365</f>
        <v>23372.0614</v>
      </c>
    </row>
    <row r="9" customFormat="false" ht="12.75" hidden="false" customHeight="false" outlineLevel="0" collapsed="false">
      <c r="A9" s="1"/>
      <c r="E9" s="4"/>
      <c r="F9" s="2"/>
      <c r="G9" s="2"/>
      <c r="H9" s="5"/>
    </row>
    <row r="10" customFormat="false" ht="12.75" hidden="false" customHeight="false" outlineLevel="0" collapsed="false">
      <c r="A10" s="1" t="s">
        <v>197</v>
      </c>
      <c r="E10" s="4"/>
      <c r="F10" s="2"/>
      <c r="G10" s="2"/>
      <c r="H10" s="5" t="n">
        <f aca="false">SUM(H7:H9)/2</f>
        <v>21294.67845</v>
      </c>
    </row>
    <row r="11" customFormat="false" ht="12.75" hidden="false" customHeight="false" outlineLevel="0" collapsed="false">
      <c r="A11" s="1"/>
      <c r="E11" s="4"/>
      <c r="F11" s="2"/>
      <c r="G11" s="2"/>
      <c r="H11" s="5"/>
    </row>
    <row r="12" customFormat="false" ht="12.75" hidden="false" customHeight="false" outlineLevel="0" collapsed="false">
      <c r="A12" s="1" t="n">
        <v>1561</v>
      </c>
      <c r="B12" s="10" t="s">
        <v>276</v>
      </c>
      <c r="C12" s="10" t="s">
        <v>277</v>
      </c>
      <c r="D12" s="10" t="n">
        <v>365</v>
      </c>
      <c r="E12" s="4" t="n">
        <v>107540</v>
      </c>
      <c r="F12" s="2" t="n">
        <f aca="false">E12*0.2269</f>
        <v>24400.826</v>
      </c>
      <c r="G12" s="2" t="n">
        <f aca="false">F12/D12</f>
        <v>66.8515780821918</v>
      </c>
      <c r="H12" s="5" t="n">
        <f aca="false">G12*365</f>
        <v>24400.826</v>
      </c>
    </row>
    <row r="13" customFormat="false" ht="12.75" hidden="false" customHeight="false" outlineLevel="0" collapsed="false">
      <c r="A13" s="1" t="n">
        <v>1562</v>
      </c>
      <c r="B13" s="10" t="s">
        <v>276</v>
      </c>
      <c r="C13" s="10" t="s">
        <v>277</v>
      </c>
      <c r="D13" s="10" t="n">
        <v>365</v>
      </c>
      <c r="E13" s="4" t="n">
        <v>118243</v>
      </c>
      <c r="F13" s="2" t="n">
        <f aca="false">E13*0.2269</f>
        <v>26829.3367</v>
      </c>
      <c r="G13" s="2" t="n">
        <f aca="false">F13/D13</f>
        <v>73.5050320547945</v>
      </c>
      <c r="H13" s="5" t="n">
        <f aca="false">G13*365</f>
        <v>26829.3367</v>
      </c>
    </row>
    <row r="14" customFormat="false" ht="12.75" hidden="false" customHeight="false" outlineLevel="0" collapsed="false">
      <c r="A14" s="1" t="n">
        <v>1563</v>
      </c>
      <c r="B14" s="10" t="s">
        <v>276</v>
      </c>
      <c r="C14" s="10" t="s">
        <v>277</v>
      </c>
      <c r="D14" s="10" t="n">
        <v>365</v>
      </c>
      <c r="E14" s="4" t="n">
        <v>131874</v>
      </c>
      <c r="F14" s="2" t="n">
        <f aca="false">E14*0.2269</f>
        <v>29922.2106</v>
      </c>
      <c r="G14" s="2" t="n">
        <f aca="false">F14/D14</f>
        <v>81.9786591780822</v>
      </c>
      <c r="H14" s="5" t="n">
        <f aca="false">G14*365</f>
        <v>29922.2106</v>
      </c>
    </row>
    <row r="15" customFormat="false" ht="12.75" hidden="false" customHeight="false" outlineLevel="0" collapsed="false">
      <c r="A15" s="1" t="n">
        <v>1564</v>
      </c>
      <c r="B15" s="10" t="s">
        <v>276</v>
      </c>
      <c r="C15" s="10" t="s">
        <v>277</v>
      </c>
      <c r="D15" s="10" t="n">
        <v>365</v>
      </c>
      <c r="E15" s="4" t="n">
        <v>126711</v>
      </c>
      <c r="F15" s="2" t="n">
        <f aca="false">E15*0.2269</f>
        <v>28750.7259</v>
      </c>
      <c r="G15" s="2" t="n">
        <f aca="false">F15/D15</f>
        <v>78.7691120547945</v>
      </c>
      <c r="H15" s="5" t="n">
        <f aca="false">G15*365</f>
        <v>28750.7259</v>
      </c>
    </row>
    <row r="16" customFormat="false" ht="12.75" hidden="false" customHeight="false" outlineLevel="0" collapsed="false">
      <c r="A16" s="1" t="n">
        <v>1565</v>
      </c>
      <c r="B16" s="10" t="s">
        <v>276</v>
      </c>
      <c r="C16" s="10" t="s">
        <v>277</v>
      </c>
      <c r="D16" s="10" t="n">
        <v>365</v>
      </c>
      <c r="E16" s="4" t="n">
        <v>127386</v>
      </c>
      <c r="F16" s="2" t="n">
        <f aca="false">E16*0.2269</f>
        <v>28903.8834</v>
      </c>
      <c r="G16" s="2" t="n">
        <f aca="false">F16/D16</f>
        <v>79.1887216438356</v>
      </c>
      <c r="H16" s="5" t="n">
        <f aca="false">G16*365</f>
        <v>28903.8834</v>
      </c>
    </row>
    <row r="17" customFormat="false" ht="12.75" hidden="false" customHeight="false" outlineLevel="0" collapsed="false">
      <c r="A17" s="1"/>
      <c r="E17" s="4"/>
      <c r="F17" s="2"/>
      <c r="G17" s="2"/>
      <c r="H17" s="5"/>
    </row>
    <row r="18" customFormat="false" ht="12.75" hidden="false" customHeight="false" outlineLevel="0" collapsed="false">
      <c r="A18" s="1" t="s">
        <v>198</v>
      </c>
      <c r="E18" s="4"/>
      <c r="F18" s="2"/>
      <c r="G18" s="2"/>
      <c r="H18" s="5" t="n">
        <f aca="false">SUM(H12:H17)/5</f>
        <v>27761.39652</v>
      </c>
    </row>
    <row r="19" customFormat="false" ht="12.75" hidden="false" customHeight="false" outlineLevel="0" collapsed="false">
      <c r="A19" s="1"/>
      <c r="E19" s="4"/>
      <c r="F19" s="2"/>
      <c r="G19" s="2"/>
      <c r="H19" s="5"/>
    </row>
    <row r="20" customFormat="false" ht="12.75" hidden="false" customHeight="false" outlineLevel="0" collapsed="false">
      <c r="A20" s="1" t="n">
        <v>1566</v>
      </c>
      <c r="B20" s="10" t="s">
        <v>276</v>
      </c>
      <c r="C20" s="10" t="s">
        <v>277</v>
      </c>
      <c r="D20" s="10" t="n">
        <v>365</v>
      </c>
      <c r="E20" s="4" t="n">
        <v>129475</v>
      </c>
      <c r="F20" s="2" t="n">
        <f aca="false">E20*0.2269</f>
        <v>29377.8775</v>
      </c>
      <c r="G20" s="2" t="n">
        <f aca="false">F20/D20</f>
        <v>80.4873356164384</v>
      </c>
      <c r="H20" s="5" t="n">
        <f aca="false">G20*365</f>
        <v>29377.8775</v>
      </c>
    </row>
    <row r="21" customFormat="false" ht="12.75" hidden="false" customHeight="false" outlineLevel="0" collapsed="false">
      <c r="A21" s="1" t="n">
        <v>1567</v>
      </c>
      <c r="B21" s="10" t="s">
        <v>276</v>
      </c>
      <c r="C21" s="10" t="s">
        <v>277</v>
      </c>
      <c r="D21" s="10" t="n">
        <v>365</v>
      </c>
      <c r="E21" s="4" t="n">
        <v>139356</v>
      </c>
      <c r="F21" s="2" t="n">
        <f aca="false">E21*0.2269</f>
        <v>31619.8764</v>
      </c>
      <c r="G21" s="2" t="n">
        <f aca="false">F21/D21</f>
        <v>86.6297983561644</v>
      </c>
      <c r="H21" s="5" t="n">
        <f aca="false">G21*365</f>
        <v>31619.8764</v>
      </c>
    </row>
    <row r="22" customFormat="false" ht="12.75" hidden="false" customHeight="false" outlineLevel="0" collapsed="false">
      <c r="A22" s="1" t="n">
        <v>1568</v>
      </c>
      <c r="B22" s="10" t="s">
        <v>276</v>
      </c>
      <c r="C22" s="10" t="s">
        <v>277</v>
      </c>
      <c r="D22" s="10" t="n">
        <v>365</v>
      </c>
      <c r="E22" s="4" t="n">
        <v>141184</v>
      </c>
      <c r="F22" s="2" t="n">
        <f aca="false">E22*0.2269</f>
        <v>32034.6496</v>
      </c>
      <c r="G22" s="2" t="n">
        <f aca="false">F22/D22</f>
        <v>87.7661632876712</v>
      </c>
      <c r="H22" s="5" t="n">
        <f aca="false">G22*365</f>
        <v>32034.6496</v>
      </c>
    </row>
    <row r="23" customFormat="false" ht="12.75" hidden="false" customHeight="false" outlineLevel="0" collapsed="false">
      <c r="A23" s="1" t="n">
        <v>1569</v>
      </c>
      <c r="B23" s="10" t="s">
        <v>276</v>
      </c>
      <c r="C23" s="10" t="s">
        <v>277</v>
      </c>
      <c r="D23" s="10" t="n">
        <v>365</v>
      </c>
      <c r="E23" s="4" t="n">
        <v>137967</v>
      </c>
      <c r="F23" s="2" t="n">
        <f aca="false">E23*0.2269</f>
        <v>31304.7123</v>
      </c>
      <c r="G23" s="2" t="n">
        <f aca="false">F23/D23</f>
        <v>85.7663350684932</v>
      </c>
      <c r="H23" s="5" t="n">
        <f aca="false">G23*365</f>
        <v>31304.7123</v>
      </c>
    </row>
    <row r="24" customFormat="false" ht="12.75" hidden="false" customHeight="false" outlineLevel="0" collapsed="false">
      <c r="A24" s="1" t="n">
        <v>1570</v>
      </c>
      <c r="B24" s="10" t="s">
        <v>276</v>
      </c>
      <c r="C24" s="10" t="s">
        <v>277</v>
      </c>
      <c r="D24" s="10" t="n">
        <v>365</v>
      </c>
      <c r="E24" s="4" t="n">
        <v>146114</v>
      </c>
      <c r="F24" s="2" t="n">
        <f aca="false">E24*0.2269</f>
        <v>33153.2666</v>
      </c>
      <c r="G24" s="2" t="n">
        <f aca="false">F24/D24</f>
        <v>90.8308673972603</v>
      </c>
      <c r="H24" s="5" t="n">
        <f aca="false">G24*365</f>
        <v>33153.2666</v>
      </c>
    </row>
    <row r="25" customFormat="false" ht="12.75" hidden="false" customHeight="false" outlineLevel="0" collapsed="false">
      <c r="A25" s="1"/>
      <c r="E25" s="4"/>
      <c r="F25" s="2"/>
      <c r="G25" s="2"/>
      <c r="H25" s="5"/>
    </row>
    <row r="26" customFormat="false" ht="12.75" hidden="false" customHeight="false" outlineLevel="0" collapsed="false">
      <c r="A26" s="1" t="s">
        <v>199</v>
      </c>
      <c r="E26" s="4"/>
      <c r="F26" s="2"/>
      <c r="G26" s="2"/>
      <c r="H26" s="5" t="n">
        <f aca="false">SUM(H20:H25)/5</f>
        <v>31498.07648</v>
      </c>
    </row>
    <row r="27" customFormat="false" ht="12.75" hidden="false" customHeight="false" outlineLevel="0" collapsed="false">
      <c r="A27" s="1"/>
      <c r="E27" s="4"/>
      <c r="F27" s="2"/>
      <c r="G27" s="2"/>
      <c r="H27" s="5"/>
    </row>
    <row r="28" customFormat="false" ht="12.75" hidden="false" customHeight="false" outlineLevel="0" collapsed="false">
      <c r="A28" s="1" t="n">
        <v>1571</v>
      </c>
      <c r="B28" s="10" t="s">
        <v>276</v>
      </c>
      <c r="C28" s="10" t="s">
        <v>277</v>
      </c>
      <c r="D28" s="10" t="n">
        <v>365</v>
      </c>
      <c r="E28" s="4" t="n">
        <v>145358</v>
      </c>
      <c r="F28" s="2" t="n">
        <f aca="false">E28*0.2269</f>
        <v>32981.7302</v>
      </c>
      <c r="G28" s="2" t="n">
        <f aca="false">F28/D28</f>
        <v>90.3609046575342</v>
      </c>
      <c r="H28" s="5" t="n">
        <f aca="false">G28*365</f>
        <v>32981.7302</v>
      </c>
    </row>
    <row r="29" customFormat="false" ht="12.75" hidden="false" customHeight="false" outlineLevel="0" collapsed="false">
      <c r="A29" s="1" t="n">
        <v>1572</v>
      </c>
      <c r="B29" s="10" t="s">
        <v>276</v>
      </c>
      <c r="C29" s="10" t="s">
        <v>277</v>
      </c>
      <c r="D29" s="10" t="n">
        <v>365</v>
      </c>
      <c r="E29" s="4" t="n">
        <v>148519</v>
      </c>
      <c r="F29" s="2" t="n">
        <f aca="false">E29*0.2269</f>
        <v>33698.9611</v>
      </c>
      <c r="G29" s="2" t="n">
        <f aca="false">F29/D29</f>
        <v>92.3259208219178</v>
      </c>
      <c r="H29" s="5" t="n">
        <f aca="false">G29*365</f>
        <v>33698.9611</v>
      </c>
    </row>
    <row r="30" customFormat="false" ht="12.75" hidden="false" customHeight="false" outlineLevel="0" collapsed="false">
      <c r="A30" s="1" t="n">
        <v>1573</v>
      </c>
      <c r="B30" s="10" t="s">
        <v>276</v>
      </c>
      <c r="C30" s="10" t="s">
        <v>277</v>
      </c>
      <c r="D30" s="10" t="n">
        <v>365</v>
      </c>
      <c r="E30" s="4" t="n">
        <v>165910</v>
      </c>
      <c r="F30" s="2" t="n">
        <f aca="false">E30*0.2269</f>
        <v>37644.979</v>
      </c>
      <c r="G30" s="2" t="n">
        <f aca="false">F30/D30</f>
        <v>103.136928767123</v>
      </c>
      <c r="H30" s="5" t="n">
        <f aca="false">G30*365</f>
        <v>37644.979</v>
      </c>
    </row>
    <row r="31" customFormat="false" ht="12.75" hidden="false" customHeight="false" outlineLevel="0" collapsed="false">
      <c r="A31" s="1" t="n">
        <v>1574</v>
      </c>
      <c r="B31" s="10" t="s">
        <v>276</v>
      </c>
      <c r="C31" s="10" t="s">
        <v>277</v>
      </c>
      <c r="D31" s="10" t="n">
        <v>365</v>
      </c>
      <c r="E31" s="4" t="n">
        <v>160862</v>
      </c>
      <c r="F31" s="2" t="n">
        <f aca="false">E31*0.2269</f>
        <v>36499.5878</v>
      </c>
      <c r="G31" s="2" t="n">
        <f aca="false">F31/D31</f>
        <v>99.9988706849315</v>
      </c>
      <c r="H31" s="5" t="n">
        <f aca="false">G31*365</f>
        <v>36499.5878</v>
      </c>
    </row>
    <row r="32" customFormat="false" ht="12.75" hidden="false" customHeight="false" outlineLevel="0" collapsed="false">
      <c r="A32" s="1" t="n">
        <v>1575</v>
      </c>
      <c r="B32" s="10" t="s">
        <v>276</v>
      </c>
      <c r="C32" s="10" t="s">
        <v>277</v>
      </c>
      <c r="D32" s="10" t="n">
        <v>365</v>
      </c>
      <c r="E32" s="4" t="n">
        <v>171004</v>
      </c>
      <c r="F32" s="2" t="n">
        <f aca="false">E32*0.2269</f>
        <v>38800.8076</v>
      </c>
      <c r="G32" s="2" t="n">
        <f aca="false">F32/D32</f>
        <v>106.303582465753</v>
      </c>
      <c r="H32" s="5" t="n">
        <f aca="false">G32*365</f>
        <v>38800.8076</v>
      </c>
    </row>
    <row r="33" customFormat="false" ht="12.75" hidden="false" customHeight="false" outlineLevel="0" collapsed="false">
      <c r="A33" s="1"/>
      <c r="E33" s="4"/>
      <c r="F33" s="2"/>
      <c r="G33" s="2"/>
      <c r="H33" s="5"/>
    </row>
    <row r="34" customFormat="false" ht="12.75" hidden="false" customHeight="false" outlineLevel="0" collapsed="false">
      <c r="A34" s="1" t="s">
        <v>200</v>
      </c>
      <c r="E34" s="4"/>
      <c r="F34" s="2"/>
      <c r="G34" s="2"/>
      <c r="H34" s="5" t="n">
        <f aca="false">SUM(H28:H33)/5</f>
        <v>35925.21314</v>
      </c>
    </row>
    <row r="35" customFormat="false" ht="12.75" hidden="false" customHeight="false" outlineLevel="0" collapsed="false">
      <c r="A35" s="1"/>
      <c r="E35" s="4"/>
      <c r="F35" s="2"/>
      <c r="G35" s="2"/>
      <c r="H35" s="5"/>
    </row>
    <row r="36" customFormat="false" ht="12.75" hidden="false" customHeight="false" outlineLevel="0" collapsed="false">
      <c r="A36" s="1" t="n">
        <v>1576</v>
      </c>
      <c r="B36" s="10" t="s">
        <v>276</v>
      </c>
      <c r="C36" s="10" t="s">
        <v>277</v>
      </c>
      <c r="D36" s="10" t="n">
        <v>365</v>
      </c>
      <c r="E36" s="4" t="n">
        <v>165166</v>
      </c>
      <c r="F36" s="2" t="n">
        <f aca="false">E36*0.2269</f>
        <v>37476.1654</v>
      </c>
      <c r="G36" s="2" t="n">
        <f aca="false">F36/D36</f>
        <v>102.674425753425</v>
      </c>
      <c r="H36" s="5" t="n">
        <f aca="false">G36*365</f>
        <v>37476.1654</v>
      </c>
    </row>
    <row r="37" customFormat="false" ht="12.75" hidden="false" customHeight="false" outlineLevel="0" collapsed="false">
      <c r="A37" s="1" t="n">
        <v>1577</v>
      </c>
      <c r="B37" s="10" t="s">
        <v>276</v>
      </c>
      <c r="C37" s="10" t="s">
        <v>277</v>
      </c>
      <c r="D37" s="10" t="n">
        <v>365</v>
      </c>
      <c r="E37" s="4" t="n">
        <v>117368</v>
      </c>
      <c r="F37" s="2" t="n">
        <f aca="false">E37*0.2269</f>
        <v>26630.7992</v>
      </c>
      <c r="G37" s="2" t="n">
        <f aca="false">F37/D37</f>
        <v>72.9610936986301</v>
      </c>
      <c r="H37" s="5" t="n">
        <f aca="false">G37*365</f>
        <v>26630.7992</v>
      </c>
    </row>
    <row r="38" customFormat="false" ht="12.75" hidden="false" customHeight="false" outlineLevel="0" collapsed="false">
      <c r="A38" s="1" t="n">
        <v>1578</v>
      </c>
      <c r="B38" s="10" t="s">
        <v>276</v>
      </c>
      <c r="C38" s="10" t="s">
        <v>277</v>
      </c>
      <c r="D38" s="10" t="n">
        <v>365</v>
      </c>
      <c r="E38" s="4" t="n">
        <v>134600</v>
      </c>
      <c r="F38" s="2" t="n">
        <f aca="false">E38*0.2269</f>
        <v>30540.74</v>
      </c>
      <c r="G38" s="2" t="n">
        <f aca="false">F38/D38</f>
        <v>83.6732602739726</v>
      </c>
      <c r="H38" s="5" t="n">
        <f aca="false">G38*365</f>
        <v>30540.74</v>
      </c>
    </row>
    <row r="39" customFormat="false" ht="12.75" hidden="false" customHeight="false" outlineLevel="0" collapsed="false">
      <c r="A39" s="1" t="n">
        <v>1579</v>
      </c>
      <c r="B39" s="10" t="s">
        <v>276</v>
      </c>
      <c r="C39" s="10" t="s">
        <v>277</v>
      </c>
      <c r="D39" s="10" t="n">
        <v>365</v>
      </c>
      <c r="E39" s="4" t="n">
        <v>128522</v>
      </c>
      <c r="F39" s="2" t="n">
        <f aca="false">E39*0.2269</f>
        <v>29161.6418</v>
      </c>
      <c r="G39" s="2" t="n">
        <f aca="false">F39/D39</f>
        <v>79.8949090410959</v>
      </c>
      <c r="H39" s="5" t="n">
        <f aca="false">G39*365</f>
        <v>29161.6418</v>
      </c>
    </row>
    <row r="40" customFormat="false" ht="12.75" hidden="false" customHeight="false" outlineLevel="0" collapsed="false">
      <c r="A40" s="1" t="n">
        <v>1580</v>
      </c>
      <c r="B40" s="10" t="s">
        <v>278</v>
      </c>
      <c r="C40" s="10" t="s">
        <v>278</v>
      </c>
      <c r="D40" s="10" t="n">
        <v>365</v>
      </c>
      <c r="E40" s="4"/>
      <c r="F40" s="2" t="n">
        <f aca="false">E40*0.2269</f>
        <v>0</v>
      </c>
      <c r="G40" s="2" t="n">
        <f aca="false">F40/D40</f>
        <v>0</v>
      </c>
      <c r="H40" s="5" t="n">
        <f aca="false">(H39+H44)/2</f>
        <v>28137.52865</v>
      </c>
    </row>
    <row r="41" customFormat="false" ht="12.75" hidden="false" customHeight="false" outlineLevel="0" collapsed="false">
      <c r="A41" s="1"/>
      <c r="E41" s="4"/>
      <c r="F41" s="2"/>
      <c r="G41" s="2"/>
      <c r="H41" s="5"/>
    </row>
    <row r="42" customFormat="false" ht="12.75" hidden="false" customHeight="false" outlineLevel="0" collapsed="false">
      <c r="A42" s="1" t="s">
        <v>201</v>
      </c>
      <c r="E42" s="4"/>
      <c r="F42" s="2"/>
      <c r="G42" s="2"/>
      <c r="H42" s="5" t="n">
        <f aca="false">SUM(H36:H41)/5</f>
        <v>30389.37501</v>
      </c>
    </row>
    <row r="43" customFormat="false" ht="12.75" hidden="false" customHeight="false" outlineLevel="0" collapsed="false">
      <c r="A43" s="1"/>
      <c r="E43" s="4"/>
      <c r="F43" s="2"/>
      <c r="G43" s="2"/>
      <c r="H43" s="5"/>
    </row>
    <row r="44" customFormat="false" ht="12.75" hidden="false" customHeight="false" outlineLevel="0" collapsed="false">
      <c r="A44" s="1" t="n">
        <v>1581</v>
      </c>
      <c r="B44" s="10" t="s">
        <v>276</v>
      </c>
      <c r="C44" s="10" t="s">
        <v>277</v>
      </c>
      <c r="D44" s="10" t="n">
        <v>365</v>
      </c>
      <c r="E44" s="4" t="n">
        <v>119495</v>
      </c>
      <c r="F44" s="2" t="n">
        <f aca="false">E44*0.2269</f>
        <v>27113.4155</v>
      </c>
      <c r="G44" s="2" t="n">
        <f aca="false">F44/D44</f>
        <v>74.2833301369863</v>
      </c>
      <c r="H44" s="5" t="n">
        <f aca="false">G44*365</f>
        <v>27113.4155</v>
      </c>
    </row>
    <row r="45" customFormat="false" ht="12.75" hidden="false" customHeight="false" outlineLevel="0" collapsed="false">
      <c r="A45" s="1" t="n">
        <v>1582</v>
      </c>
      <c r="B45" s="10" t="s">
        <v>276</v>
      </c>
      <c r="C45" s="10" t="s">
        <v>277</v>
      </c>
      <c r="D45" s="10" t="n">
        <v>365</v>
      </c>
      <c r="E45" s="4" t="n">
        <v>121363</v>
      </c>
      <c r="F45" s="2" t="n">
        <f aca="false">E45*0.2269</f>
        <v>27537.2647</v>
      </c>
      <c r="G45" s="2" t="n">
        <f aca="false">F45/D45</f>
        <v>75.4445608219178</v>
      </c>
      <c r="H45" s="5" t="n">
        <f aca="false">G45*365</f>
        <v>27537.2647</v>
      </c>
    </row>
    <row r="46" customFormat="false" ht="12.75" hidden="false" customHeight="false" outlineLevel="0" collapsed="false">
      <c r="A46" s="1" t="n">
        <v>1583</v>
      </c>
      <c r="B46" s="10" t="s">
        <v>276</v>
      </c>
      <c r="C46" s="10" t="s">
        <v>277</v>
      </c>
      <c r="D46" s="10" t="n">
        <v>365</v>
      </c>
      <c r="E46" s="4" t="n">
        <v>117284</v>
      </c>
      <c r="F46" s="2" t="n">
        <f aca="false">E46*0.2269</f>
        <v>26611.7396</v>
      </c>
      <c r="G46" s="2" t="n">
        <f aca="false">F46/D46</f>
        <v>72.9088756164384</v>
      </c>
      <c r="H46" s="5" t="n">
        <f aca="false">G46*365</f>
        <v>26611.7396</v>
      </c>
    </row>
    <row r="47" customFormat="false" ht="12.75" hidden="false" customHeight="false" outlineLevel="0" collapsed="false">
      <c r="A47" s="1" t="n">
        <v>1584</v>
      </c>
      <c r="B47" s="10" t="s">
        <v>276</v>
      </c>
      <c r="C47" s="10" t="s">
        <v>277</v>
      </c>
      <c r="D47" s="10" t="n">
        <v>365</v>
      </c>
      <c r="E47" s="4" t="n">
        <v>116000</v>
      </c>
      <c r="F47" s="2" t="n">
        <f aca="false">E47*0.2269</f>
        <v>26320.4</v>
      </c>
      <c r="G47" s="2" t="n">
        <f aca="false">F47/D47</f>
        <v>72.1106849315068</v>
      </c>
      <c r="H47" s="5" t="n">
        <f aca="false">G47*365</f>
        <v>26320.4</v>
      </c>
    </row>
    <row r="48" customFormat="false" ht="12.75" hidden="false" customHeight="false" outlineLevel="0" collapsed="false">
      <c r="A48" s="1" t="n">
        <v>1585</v>
      </c>
      <c r="B48" s="10" t="s">
        <v>276</v>
      </c>
      <c r="C48" s="10" t="s">
        <v>277</v>
      </c>
      <c r="D48" s="10" t="n">
        <v>365</v>
      </c>
      <c r="E48" s="4" t="n">
        <v>134343</v>
      </c>
      <c r="F48" s="2" t="n">
        <f aca="false">E48*0.2269</f>
        <v>30482.4267</v>
      </c>
      <c r="G48" s="2" t="n">
        <f aca="false">F48/D48</f>
        <v>83.5134978082192</v>
      </c>
      <c r="H48" s="5" t="n">
        <f aca="false">G48*365</f>
        <v>30482.4267</v>
      </c>
    </row>
    <row r="49" customFormat="false" ht="12.75" hidden="false" customHeight="false" outlineLevel="0" collapsed="false">
      <c r="A49" s="1"/>
      <c r="E49" s="4"/>
      <c r="F49" s="2"/>
      <c r="G49" s="2"/>
      <c r="H49" s="5"/>
    </row>
    <row r="50" customFormat="false" ht="12.75" hidden="false" customHeight="false" outlineLevel="0" collapsed="false">
      <c r="A50" s="1" t="s">
        <v>202</v>
      </c>
      <c r="E50" s="4"/>
      <c r="F50" s="2"/>
      <c r="G50" s="2"/>
      <c r="H50" s="5" t="n">
        <f aca="false">SUM(H44:H49)/5</f>
        <v>27613.0493</v>
      </c>
    </row>
    <row r="51" customFormat="false" ht="12.75" hidden="false" customHeight="false" outlineLevel="0" collapsed="false">
      <c r="A51" s="1"/>
      <c r="E51" s="4"/>
      <c r="F51" s="2"/>
      <c r="G51" s="2"/>
      <c r="H51" s="5"/>
    </row>
    <row r="52" customFormat="false" ht="12.75" hidden="false" customHeight="false" outlineLevel="0" collapsed="false">
      <c r="A52" s="1" t="n">
        <v>1586</v>
      </c>
      <c r="B52" s="10" t="s">
        <v>278</v>
      </c>
      <c r="C52" s="10" t="s">
        <v>278</v>
      </c>
      <c r="D52" s="10" t="n">
        <v>365</v>
      </c>
      <c r="E52" s="4"/>
      <c r="F52" s="2" t="n">
        <f aca="false">E52*0.2269</f>
        <v>0</v>
      </c>
      <c r="G52" s="2" t="n">
        <f aca="false">F52/D52</f>
        <v>0</v>
      </c>
      <c r="H52" s="5" t="n">
        <f aca="false">(H48+H53)/2</f>
        <v>28092.9787954674</v>
      </c>
    </row>
    <row r="53" customFormat="false" ht="12.75" hidden="false" customHeight="false" outlineLevel="0" collapsed="false">
      <c r="A53" s="1" t="n">
        <v>1587</v>
      </c>
      <c r="B53" s="10" t="s">
        <v>279</v>
      </c>
      <c r="C53" s="10" t="s">
        <v>280</v>
      </c>
      <c r="D53" s="10" t="n">
        <f aca="false">365-(10+2)</f>
        <v>353</v>
      </c>
      <c r="E53" s="4" t="n">
        <v>109557</v>
      </c>
      <c r="F53" s="2" t="n">
        <f aca="false">E53*0.2269</f>
        <v>24858.4833</v>
      </c>
      <c r="G53" s="2" t="n">
        <f aca="false">F53/D53</f>
        <v>70.4206325779037</v>
      </c>
      <c r="H53" s="5" t="n">
        <f aca="false">G53*365</f>
        <v>25703.5308909348</v>
      </c>
    </row>
    <row r="54" customFormat="false" ht="12.75" hidden="false" customHeight="false" outlineLevel="0" collapsed="false">
      <c r="A54" s="1" t="n">
        <v>1588</v>
      </c>
      <c r="B54" s="10" t="s">
        <v>278</v>
      </c>
      <c r="C54" s="10" t="s">
        <v>278</v>
      </c>
      <c r="E54" s="4"/>
      <c r="F54" s="2" t="n">
        <f aca="false">E54*0.2269</f>
        <v>0</v>
      </c>
      <c r="G54" s="2" t="n">
        <v>0</v>
      </c>
      <c r="H54" s="5" t="n">
        <f aca="false">(H53+H55)/2</f>
        <v>27418.8588954674</v>
      </c>
    </row>
    <row r="55" customFormat="false" ht="12.75" hidden="false" customHeight="false" outlineLevel="0" collapsed="false">
      <c r="A55" s="1" t="n">
        <v>1589</v>
      </c>
      <c r="B55" s="10" t="s">
        <v>276</v>
      </c>
      <c r="C55" s="10" t="s">
        <v>277</v>
      </c>
      <c r="D55" s="10" t="n">
        <v>365</v>
      </c>
      <c r="E55" s="4" t="n">
        <v>128401</v>
      </c>
      <c r="F55" s="2" t="n">
        <f aca="false">E55*0.2269</f>
        <v>29134.1869</v>
      </c>
      <c r="G55" s="2" t="n">
        <f aca="false">F55/D55</f>
        <v>79.8196901369863</v>
      </c>
      <c r="H55" s="5" t="n">
        <f aca="false">G55*365</f>
        <v>29134.1869</v>
      </c>
    </row>
    <row r="56" customFormat="false" ht="12.75" hidden="false" customHeight="false" outlineLevel="0" collapsed="false">
      <c r="A56" s="1" t="n">
        <v>1590</v>
      </c>
      <c r="B56" s="10" t="s">
        <v>276</v>
      </c>
      <c r="C56" s="10" t="s">
        <v>277</v>
      </c>
      <c r="D56" s="10" t="n">
        <v>365</v>
      </c>
      <c r="E56" s="4" t="n">
        <v>139786</v>
      </c>
      <c r="F56" s="2" t="n">
        <f aca="false">E56*0.2269</f>
        <v>31717.4434</v>
      </c>
      <c r="G56" s="2" t="n">
        <f aca="false">F56/D56</f>
        <v>86.8971052054795</v>
      </c>
      <c r="H56" s="5" t="n">
        <f aca="false">G56*365</f>
        <v>31717.4434</v>
      </c>
    </row>
    <row r="57" customFormat="false" ht="12.75" hidden="false" customHeight="false" outlineLevel="0" collapsed="false">
      <c r="A57" s="1"/>
      <c r="E57" s="4"/>
      <c r="F57" s="2"/>
      <c r="G57" s="2"/>
      <c r="H57" s="5"/>
    </row>
    <row r="58" customFormat="false" ht="12.75" hidden="false" customHeight="false" outlineLevel="0" collapsed="false">
      <c r="A58" s="1" t="s">
        <v>203</v>
      </c>
      <c r="E58" s="4"/>
      <c r="F58" s="2"/>
      <c r="G58" s="2"/>
      <c r="H58" s="5" t="n">
        <f aca="false">SUM(H52:H57)/5</f>
        <v>28413.3997763739</v>
      </c>
    </row>
    <row r="59" customFormat="false" ht="12.75" hidden="false" customHeight="false" outlineLevel="0" collapsed="false">
      <c r="A59" s="1"/>
      <c r="E59" s="4"/>
      <c r="F59" s="2"/>
      <c r="G59" s="2"/>
      <c r="H59" s="5"/>
    </row>
    <row r="60" customFormat="false" ht="12.75" hidden="false" customHeight="false" outlineLevel="0" collapsed="false">
      <c r="A60" s="1" t="n">
        <v>1591</v>
      </c>
      <c r="B60" s="10" t="s">
        <v>276</v>
      </c>
      <c r="C60" s="10" t="s">
        <v>277</v>
      </c>
      <c r="D60" s="10" t="n">
        <v>365</v>
      </c>
      <c r="E60" s="4" t="n">
        <v>135074</v>
      </c>
      <c r="F60" s="2" t="n">
        <f aca="false">E60*0.2269</f>
        <v>30648.2906</v>
      </c>
      <c r="G60" s="2" t="n">
        <f aca="false">F60/D60</f>
        <v>83.9679194520548</v>
      </c>
      <c r="H60" s="5" t="n">
        <f aca="false">G60*365</f>
        <v>30648.2906</v>
      </c>
    </row>
    <row r="61" customFormat="false" ht="12.75" hidden="false" customHeight="false" outlineLevel="0" collapsed="false">
      <c r="A61" s="1" t="n">
        <v>1592</v>
      </c>
      <c r="B61" s="10" t="s">
        <v>276</v>
      </c>
      <c r="C61" s="10" t="s">
        <v>277</v>
      </c>
      <c r="D61" s="10" t="n">
        <v>365</v>
      </c>
      <c r="E61" s="4" t="n">
        <v>132671</v>
      </c>
      <c r="F61" s="2" t="n">
        <f aca="false">E61*0.2269</f>
        <v>30103.0499</v>
      </c>
      <c r="G61" s="2" t="n">
        <f aca="false">F61/D61</f>
        <v>82.4741093150685</v>
      </c>
      <c r="H61" s="5" t="n">
        <f aca="false">G61*365</f>
        <v>30103.0499</v>
      </c>
    </row>
    <row r="62" customFormat="false" ht="12.75" hidden="false" customHeight="false" outlineLevel="0" collapsed="false">
      <c r="A62" s="1" t="n">
        <v>1593</v>
      </c>
      <c r="B62" s="10" t="s">
        <v>276</v>
      </c>
      <c r="C62" s="10" t="s">
        <v>277</v>
      </c>
      <c r="D62" s="10" t="n">
        <v>365</v>
      </c>
      <c r="E62" s="4" t="n">
        <v>106295</v>
      </c>
      <c r="F62" s="2" t="n">
        <f aca="false">E62*0.2269</f>
        <v>24118.3355</v>
      </c>
      <c r="G62" s="2" t="n">
        <f aca="false">F62/D62</f>
        <v>66.0776315068493</v>
      </c>
      <c r="H62" s="5" t="n">
        <f aca="false">G62*365</f>
        <v>24118.3355</v>
      </c>
    </row>
    <row r="63" customFormat="false" ht="12.75" hidden="false" customHeight="false" outlineLevel="0" collapsed="false">
      <c r="A63" s="1" t="n">
        <v>1594</v>
      </c>
      <c r="B63" s="10" t="s">
        <v>276</v>
      </c>
      <c r="C63" s="10" t="s">
        <v>277</v>
      </c>
      <c r="D63" s="10" t="n">
        <v>365</v>
      </c>
      <c r="E63" s="4" t="n">
        <v>110040</v>
      </c>
      <c r="F63" s="2" t="n">
        <f aca="false">E63*0.2269</f>
        <v>24968.076</v>
      </c>
      <c r="G63" s="2" t="n">
        <f aca="false">F63/D63</f>
        <v>68.4056876712329</v>
      </c>
      <c r="H63" s="5" t="n">
        <f aca="false">G63*365</f>
        <v>24968.076</v>
      </c>
    </row>
    <row r="64" customFormat="false" ht="12.75" hidden="false" customHeight="false" outlineLevel="0" collapsed="false">
      <c r="A64" s="1" t="n">
        <v>1595</v>
      </c>
      <c r="B64" s="10" t="s">
        <v>276</v>
      </c>
      <c r="C64" s="10" t="s">
        <v>277</v>
      </c>
      <c r="D64" s="10" t="n">
        <v>365</v>
      </c>
      <c r="E64" s="4" t="n">
        <v>110959</v>
      </c>
      <c r="F64" s="2" t="n">
        <f aca="false">E64*0.2269</f>
        <v>25176.5971</v>
      </c>
      <c r="G64" s="2" t="n">
        <f aca="false">F64/D64</f>
        <v>68.9769783561644</v>
      </c>
      <c r="H64" s="5" t="n">
        <f aca="false">G64*365</f>
        <v>25176.5971</v>
      </c>
    </row>
    <row r="65" customFormat="false" ht="12.75" hidden="false" customHeight="false" outlineLevel="0" collapsed="false">
      <c r="A65" s="1"/>
      <c r="E65" s="4"/>
      <c r="F65" s="2"/>
      <c r="G65" s="2"/>
      <c r="H65" s="5"/>
    </row>
    <row r="66" customFormat="false" ht="12.75" hidden="false" customHeight="false" outlineLevel="0" collapsed="false">
      <c r="A66" s="1" t="s">
        <v>204</v>
      </c>
      <c r="E66" s="4"/>
      <c r="F66" s="2"/>
      <c r="G66" s="2"/>
      <c r="H66" s="5" t="n">
        <f aca="false">SUM(H60:H65)/5</f>
        <v>27002.86982</v>
      </c>
    </row>
    <row r="67" customFormat="false" ht="12.75" hidden="false" customHeight="false" outlineLevel="0" collapsed="false">
      <c r="A67" s="1"/>
      <c r="E67" s="4"/>
      <c r="F67" s="2"/>
      <c r="G67" s="2"/>
      <c r="H67" s="5"/>
    </row>
    <row r="68" customFormat="false" ht="12.75" hidden="false" customHeight="false" outlineLevel="0" collapsed="false">
      <c r="A68" s="1" t="n">
        <v>1596</v>
      </c>
      <c r="B68" s="10" t="s">
        <v>281</v>
      </c>
      <c r="C68" s="10" t="s">
        <v>282</v>
      </c>
      <c r="D68" s="10" t="n">
        <f aca="false">365+31+28+31</f>
        <v>455</v>
      </c>
      <c r="E68" s="4" t="n">
        <f aca="false">29441+85000</f>
        <v>114441</v>
      </c>
      <c r="F68" s="2" t="n">
        <f aca="false">E68*0.2269</f>
        <v>25966.6629</v>
      </c>
      <c r="G68" s="2" t="n">
        <f aca="false">F68/D68</f>
        <v>57.0695887912088</v>
      </c>
      <c r="H68" s="5" t="n">
        <f aca="false">G68*365</f>
        <v>20830.3999087912</v>
      </c>
    </row>
    <row r="69" customFormat="false" ht="12.75" hidden="false" customHeight="false" outlineLevel="0" collapsed="false">
      <c r="A69" s="1" t="n">
        <v>1597</v>
      </c>
      <c r="B69" s="10" t="s">
        <v>283</v>
      </c>
      <c r="C69" s="10" t="s">
        <v>284</v>
      </c>
      <c r="D69" s="10" t="n">
        <f aca="false">365-(5+31+10)</f>
        <v>319</v>
      </c>
      <c r="E69" s="4" t="n">
        <v>92600</v>
      </c>
      <c r="F69" s="2" t="n">
        <f aca="false">E69*0.2269</f>
        <v>21010.94</v>
      </c>
      <c r="G69" s="2" t="n">
        <f aca="false">F69/D69</f>
        <v>65.8650156739812</v>
      </c>
      <c r="H69" s="5" t="n">
        <f aca="false">G69*365</f>
        <v>24040.7307210031</v>
      </c>
    </row>
    <row r="70" customFormat="false" ht="12.75" hidden="false" customHeight="false" outlineLevel="0" collapsed="false">
      <c r="A70" s="1" t="n">
        <v>1598</v>
      </c>
      <c r="B70" s="10" t="s">
        <v>285</v>
      </c>
      <c r="C70" s="10" t="s">
        <v>286</v>
      </c>
      <c r="D70" s="10" t="n">
        <v>365</v>
      </c>
      <c r="E70" s="4" t="n">
        <v>106138</v>
      </c>
      <c r="F70" s="2" t="n">
        <f aca="false">E70*0.2269</f>
        <v>24082.7122</v>
      </c>
      <c r="G70" s="2" t="n">
        <f aca="false">F70/D70</f>
        <v>65.9800334246575</v>
      </c>
      <c r="H70" s="5" t="n">
        <f aca="false">G70*365</f>
        <v>24082.7122</v>
      </c>
    </row>
    <row r="71" customFormat="false" ht="12.75" hidden="false" customHeight="false" outlineLevel="0" collapsed="false">
      <c r="A71" s="1" t="n">
        <v>1599</v>
      </c>
      <c r="B71" s="10" t="s">
        <v>285</v>
      </c>
      <c r="C71" s="10" t="s">
        <v>286</v>
      </c>
      <c r="D71" s="10" t="n">
        <v>365</v>
      </c>
      <c r="E71" s="4" t="n">
        <v>108000</v>
      </c>
      <c r="F71" s="2" t="n">
        <f aca="false">E71*0.2269</f>
        <v>24505.2</v>
      </c>
      <c r="G71" s="2" t="n">
        <f aca="false">F71/D71</f>
        <v>67.1375342465753</v>
      </c>
      <c r="H71" s="5" t="n">
        <f aca="false">G71*365</f>
        <v>24505.2</v>
      </c>
    </row>
    <row r="72" customFormat="false" ht="12.75" hidden="false" customHeight="false" outlineLevel="0" collapsed="false">
      <c r="A72" s="1" t="n">
        <v>1600</v>
      </c>
      <c r="B72" s="10" t="s">
        <v>287</v>
      </c>
      <c r="C72" s="10" t="s">
        <v>288</v>
      </c>
      <c r="D72" s="10" t="n">
        <v>365</v>
      </c>
      <c r="E72" s="4" t="n">
        <v>117091</v>
      </c>
      <c r="F72" s="2" t="n">
        <f aca="false">E72*0.2269</f>
        <v>26567.9479</v>
      </c>
      <c r="G72" s="2" t="n">
        <f aca="false">F72/D72</f>
        <v>72.7888983561644</v>
      </c>
      <c r="H72" s="5" t="n">
        <f aca="false">G72*365</f>
        <v>26567.9479</v>
      </c>
    </row>
    <row r="73" customFormat="false" ht="12.75" hidden="false" customHeight="false" outlineLevel="0" collapsed="false">
      <c r="A73" s="1"/>
      <c r="E73" s="4"/>
      <c r="F73" s="2"/>
      <c r="G73" s="2"/>
      <c r="H73" s="5"/>
    </row>
    <row r="74" customFormat="false" ht="12.75" hidden="false" customHeight="false" outlineLevel="0" collapsed="false">
      <c r="A74" s="1" t="s">
        <v>205</v>
      </c>
      <c r="E74" s="4"/>
      <c r="F74" s="2"/>
      <c r="G74" s="2"/>
      <c r="H74" s="5" t="n">
        <f aca="false">SUM(H68:H73)/5</f>
        <v>24005.3981459589</v>
      </c>
    </row>
    <row r="75" customFormat="false" ht="12.75" hidden="false" customHeight="false" outlineLevel="0" collapsed="false">
      <c r="A75" s="1"/>
      <c r="E75" s="4"/>
      <c r="F75" s="2"/>
      <c r="G75" s="2"/>
      <c r="H75" s="5"/>
    </row>
    <row r="76" customFormat="false" ht="12.75" hidden="false" customHeight="false" outlineLevel="0" collapsed="false">
      <c r="A76" s="1" t="n">
        <v>1601</v>
      </c>
      <c r="B76" s="10" t="s">
        <v>285</v>
      </c>
      <c r="C76" s="10" t="s">
        <v>289</v>
      </c>
      <c r="D76" s="10" t="n">
        <v>365</v>
      </c>
      <c r="E76" s="4" t="n">
        <v>115060</v>
      </c>
      <c r="F76" s="2" t="n">
        <f aca="false">E76*0.2269</f>
        <v>26107.114</v>
      </c>
      <c r="G76" s="2" t="n">
        <f aca="false">F76/D76</f>
        <v>71.5263397260274</v>
      </c>
      <c r="H76" s="5" t="n">
        <f aca="false">G76*365</f>
        <v>26107.114</v>
      </c>
    </row>
    <row r="77" customFormat="false" ht="12.75" hidden="false" customHeight="false" outlineLevel="0" collapsed="false">
      <c r="A77" s="1" t="n">
        <v>1602</v>
      </c>
      <c r="B77" s="10" t="s">
        <v>287</v>
      </c>
      <c r="C77" s="10" t="s">
        <v>288</v>
      </c>
      <c r="D77" s="10" t="n">
        <v>365</v>
      </c>
      <c r="E77" s="4" t="n">
        <v>132661</v>
      </c>
      <c r="F77" s="2" t="n">
        <f aca="false">E77*0.2269</f>
        <v>30100.7809</v>
      </c>
      <c r="G77" s="2" t="n">
        <f aca="false">F77/D77</f>
        <v>82.4678928767123</v>
      </c>
      <c r="H77" s="5" t="n">
        <f aca="false">G77*365</f>
        <v>30100.7809</v>
      </c>
    </row>
    <row r="78" customFormat="false" ht="12.75" hidden="false" customHeight="false" outlineLevel="0" collapsed="false">
      <c r="A78" s="1" t="n">
        <v>1603</v>
      </c>
      <c r="B78" s="10" t="s">
        <v>290</v>
      </c>
      <c r="C78" s="10" t="s">
        <v>291</v>
      </c>
      <c r="D78" s="10" t="n">
        <v>365</v>
      </c>
      <c r="E78" s="4" t="n">
        <v>140935</v>
      </c>
      <c r="F78" s="2" t="n">
        <f aca="false">E78*0.2269</f>
        <v>31978.1515</v>
      </c>
      <c r="G78" s="2" t="n">
        <f aca="false">F78/D78</f>
        <v>87.6113739726027</v>
      </c>
      <c r="H78" s="5" t="n">
        <f aca="false">G78*365</f>
        <v>31978.1515</v>
      </c>
    </row>
    <row r="79" customFormat="false" ht="12.75" hidden="false" customHeight="false" outlineLevel="0" collapsed="false">
      <c r="A79" s="1" t="n">
        <v>1604</v>
      </c>
      <c r="B79" s="10" t="s">
        <v>287</v>
      </c>
      <c r="C79" s="10" t="s">
        <v>291</v>
      </c>
      <c r="D79" s="10" t="n">
        <v>365</v>
      </c>
      <c r="E79" s="4" t="n">
        <v>128828</v>
      </c>
      <c r="F79" s="2" t="n">
        <f aca="false">E79*0.2269</f>
        <v>29231.0732</v>
      </c>
      <c r="G79" s="2" t="n">
        <f aca="false">F79/D79</f>
        <v>80.0851320547945</v>
      </c>
      <c r="H79" s="5" t="n">
        <f aca="false">G79*365</f>
        <v>29231.0732</v>
      </c>
    </row>
    <row r="80" customFormat="false" ht="12.75" hidden="false" customHeight="false" outlineLevel="0" collapsed="false">
      <c r="A80" s="1" t="n">
        <v>1605</v>
      </c>
      <c r="B80" s="10" t="s">
        <v>278</v>
      </c>
      <c r="C80" s="10" t="s">
        <v>278</v>
      </c>
      <c r="E80" s="4"/>
      <c r="F80" s="2" t="n">
        <f aca="false">E80*0.2269</f>
        <v>0</v>
      </c>
      <c r="G80" s="2" t="n">
        <v>0</v>
      </c>
      <c r="H80" s="5" t="n">
        <f aca="false">(H79+H84)/2</f>
        <v>31264.7779</v>
      </c>
    </row>
    <row r="81" customFormat="false" ht="12.75" hidden="false" customHeight="false" outlineLevel="0" collapsed="false">
      <c r="A81" s="1"/>
      <c r="E81" s="4"/>
      <c r="F81" s="2"/>
      <c r="G81" s="2"/>
      <c r="H81" s="5"/>
    </row>
    <row r="82" customFormat="false" ht="12.75" hidden="false" customHeight="false" outlineLevel="0" collapsed="false">
      <c r="A82" s="1" t="s">
        <v>206</v>
      </c>
      <c r="E82" s="4"/>
      <c r="F82" s="2"/>
      <c r="G82" s="2"/>
      <c r="H82" s="5" t="n">
        <f aca="false">SUM(H76:H81)/5</f>
        <v>29736.3795</v>
      </c>
    </row>
    <row r="83" customFormat="false" ht="12.75" hidden="false" customHeight="false" outlineLevel="0" collapsed="false">
      <c r="A83" s="1"/>
      <c r="E83" s="4"/>
      <c r="F83" s="2"/>
      <c r="G83" s="2"/>
      <c r="H83" s="5"/>
    </row>
    <row r="84" customFormat="false" ht="12.75" hidden="false" customHeight="false" outlineLevel="0" collapsed="false">
      <c r="A84" s="1" t="n">
        <v>1606</v>
      </c>
      <c r="B84" s="10" t="s">
        <v>287</v>
      </c>
      <c r="C84" s="10" t="s">
        <v>291</v>
      </c>
      <c r="D84" s="10" t="n">
        <v>365</v>
      </c>
      <c r="E84" s="4" t="n">
        <v>146754</v>
      </c>
      <c r="F84" s="2" t="n">
        <f aca="false">E84*0.2269</f>
        <v>33298.4826</v>
      </c>
      <c r="G84" s="2" t="n">
        <f aca="false">F84/D84</f>
        <v>91.2287194520548</v>
      </c>
      <c r="H84" s="5" t="n">
        <f aca="false">G84*365</f>
        <v>33298.4826</v>
      </c>
    </row>
    <row r="85" customFormat="false" ht="12.75" hidden="false" customHeight="false" outlineLevel="0" collapsed="false">
      <c r="A85" s="1" t="n">
        <v>1607</v>
      </c>
      <c r="B85" s="10" t="s">
        <v>287</v>
      </c>
      <c r="C85" s="10" t="s">
        <v>291</v>
      </c>
      <c r="D85" s="10" t="n">
        <v>365</v>
      </c>
      <c r="E85" s="4" t="n">
        <v>149793</v>
      </c>
      <c r="F85" s="2" t="n">
        <f aca="false">E85*0.2269</f>
        <v>33988.0317</v>
      </c>
      <c r="G85" s="2" t="n">
        <f aca="false">F85/D85</f>
        <v>93.1178950684932</v>
      </c>
      <c r="H85" s="5" t="n">
        <f aca="false">G85*365</f>
        <v>33988.0317</v>
      </c>
    </row>
    <row r="86" customFormat="false" ht="12.75" hidden="false" customHeight="false" outlineLevel="0" collapsed="false">
      <c r="A86" s="1" t="n">
        <v>1608</v>
      </c>
      <c r="B86" s="10" t="s">
        <v>287</v>
      </c>
      <c r="C86" s="10" t="s">
        <v>291</v>
      </c>
      <c r="D86" s="10" t="n">
        <v>365</v>
      </c>
      <c r="E86" s="4" t="n">
        <v>154866</v>
      </c>
      <c r="F86" s="2" t="n">
        <f aca="false">E86*0.2269</f>
        <v>35139.0954</v>
      </c>
      <c r="G86" s="2" t="n">
        <f aca="false">F86/D86</f>
        <v>96.2714942465753</v>
      </c>
      <c r="H86" s="5" t="n">
        <f aca="false">G86*365</f>
        <v>35139.0954</v>
      </c>
    </row>
    <row r="87" customFormat="false" ht="12.75" hidden="false" customHeight="false" outlineLevel="0" collapsed="false">
      <c r="A87" s="1" t="n">
        <v>1609</v>
      </c>
      <c r="B87" s="10" t="s">
        <v>287</v>
      </c>
      <c r="C87" s="10" t="s">
        <v>291</v>
      </c>
      <c r="D87" s="10" t="n">
        <v>365</v>
      </c>
      <c r="E87" s="4" t="n">
        <v>136624</v>
      </c>
      <c r="F87" s="2" t="n">
        <f aca="false">E87*0.2269</f>
        <v>30999.9856</v>
      </c>
      <c r="G87" s="2" t="n">
        <f aca="false">F87/D87</f>
        <v>84.9314673972603</v>
      </c>
      <c r="H87" s="5" t="n">
        <f aca="false">G87*365</f>
        <v>30999.9856</v>
      </c>
    </row>
    <row r="88" customFormat="false" ht="12.75" hidden="false" customHeight="false" outlineLevel="0" collapsed="false">
      <c r="A88" s="1" t="n">
        <v>1610</v>
      </c>
      <c r="B88" s="10" t="s">
        <v>287</v>
      </c>
      <c r="C88" s="10" t="s">
        <v>291</v>
      </c>
      <c r="D88" s="10" t="n">
        <v>365</v>
      </c>
      <c r="E88" s="4" t="n">
        <v>163864</v>
      </c>
      <c r="F88" s="2" t="n">
        <f aca="false">E88*0.2269</f>
        <v>37180.7416</v>
      </c>
      <c r="G88" s="2" t="n">
        <f aca="false">F88/D88</f>
        <v>101.865045479452</v>
      </c>
      <c r="H88" s="5" t="n">
        <f aca="false">G88*365</f>
        <v>37180.7416</v>
      </c>
    </row>
    <row r="89" customFormat="false" ht="12.75" hidden="false" customHeight="false" outlineLevel="0" collapsed="false">
      <c r="A89" s="1"/>
      <c r="E89" s="4"/>
      <c r="F89" s="2"/>
      <c r="G89" s="2"/>
      <c r="H89" s="5"/>
    </row>
    <row r="90" customFormat="false" ht="12.75" hidden="false" customHeight="false" outlineLevel="0" collapsed="false">
      <c r="A90" s="1" t="s">
        <v>207</v>
      </c>
      <c r="E90" s="4"/>
      <c r="F90" s="2"/>
      <c r="G90" s="2"/>
      <c r="H90" s="5" t="n">
        <f aca="false">SUM(H84:H89)/5</f>
        <v>34121.26738</v>
      </c>
    </row>
    <row r="91" customFormat="false" ht="12.75" hidden="false" customHeight="false" outlineLevel="0" collapsed="false">
      <c r="A91" s="1"/>
      <c r="E91" s="4"/>
      <c r="F91" s="2"/>
      <c r="G91" s="2"/>
      <c r="H91" s="5"/>
    </row>
    <row r="92" customFormat="false" ht="12.75" hidden="false" customHeight="false" outlineLevel="0" collapsed="false">
      <c r="A92" s="1" t="n">
        <v>1611</v>
      </c>
      <c r="B92" s="10" t="s">
        <v>287</v>
      </c>
      <c r="C92" s="10" t="s">
        <v>291</v>
      </c>
      <c r="D92" s="10" t="n">
        <v>365</v>
      </c>
      <c r="E92" s="4" t="n">
        <v>178821</v>
      </c>
      <c r="F92" s="2" t="n">
        <f aca="false">E92*0.2269</f>
        <v>40574.4849</v>
      </c>
      <c r="G92" s="2" t="n">
        <f aca="false">F92/D92</f>
        <v>111.162972328767</v>
      </c>
      <c r="H92" s="5" t="n">
        <f aca="false">G92*365</f>
        <v>40574.4849</v>
      </c>
    </row>
    <row r="93" customFormat="false" ht="12.75" hidden="false" customHeight="false" outlineLevel="0" collapsed="false">
      <c r="A93" s="1" t="n">
        <v>1612</v>
      </c>
      <c r="B93" s="10" t="s">
        <v>287</v>
      </c>
      <c r="C93" s="10" t="s">
        <v>291</v>
      </c>
      <c r="D93" s="10" t="n">
        <v>365</v>
      </c>
      <c r="E93" s="4" t="n">
        <v>185928</v>
      </c>
      <c r="F93" s="2" t="n">
        <f aca="false">E93*0.2269</f>
        <v>42187.0632</v>
      </c>
      <c r="G93" s="2" t="n">
        <f aca="false">F93/D93</f>
        <v>115.580995068493</v>
      </c>
      <c r="H93" s="5" t="n">
        <f aca="false">G93*365</f>
        <v>42187.0632</v>
      </c>
    </row>
    <row r="94" customFormat="false" ht="12.75" hidden="false" customHeight="false" outlineLevel="0" collapsed="false">
      <c r="A94" s="1" t="n">
        <v>1613</v>
      </c>
      <c r="B94" s="10" t="s">
        <v>287</v>
      </c>
      <c r="C94" s="10" t="s">
        <v>292</v>
      </c>
      <c r="D94" s="10" t="n">
        <f aca="false">31+30+31+31+30+31+30+13</f>
        <v>227</v>
      </c>
      <c r="E94" s="4" t="n">
        <v>153930</v>
      </c>
      <c r="F94" s="2" t="n">
        <f aca="false">E94*0.2269</f>
        <v>34926.717</v>
      </c>
      <c r="G94" s="2" t="n">
        <f aca="false">F94/D94</f>
        <v>153.862189427313</v>
      </c>
      <c r="H94" s="5" t="n">
        <f aca="false">G94*365</f>
        <v>56159.6991409692</v>
      </c>
    </row>
    <row r="95" customFormat="false" ht="12.75" hidden="false" customHeight="false" outlineLevel="0" collapsed="false">
      <c r="A95" s="1" t="n">
        <v>1614</v>
      </c>
      <c r="B95" s="10" t="s">
        <v>287</v>
      </c>
      <c r="C95" s="10" t="s">
        <v>291</v>
      </c>
      <c r="D95" s="10" t="n">
        <v>365</v>
      </c>
      <c r="E95" s="4" t="n">
        <v>197043</v>
      </c>
      <c r="F95" s="2" t="n">
        <f aca="false">E95*0.2269</f>
        <v>44709.0567</v>
      </c>
      <c r="G95" s="2" t="n">
        <f aca="false">F95/D95</f>
        <v>122.49056630137</v>
      </c>
      <c r="H95" s="5" t="n">
        <f aca="false">G95*365</f>
        <v>44709.0567</v>
      </c>
    </row>
    <row r="96" customFormat="false" ht="12.75" hidden="false" customHeight="false" outlineLevel="0" collapsed="false">
      <c r="A96" s="1" t="n">
        <v>1615</v>
      </c>
      <c r="B96" s="10" t="s">
        <v>287</v>
      </c>
      <c r="C96" s="10" t="s">
        <v>291</v>
      </c>
      <c r="D96" s="10" t="n">
        <v>365</v>
      </c>
      <c r="E96" s="4" t="n">
        <v>237796</v>
      </c>
      <c r="F96" s="2" t="n">
        <f aca="false">E96*0.2269</f>
        <v>53955.9124</v>
      </c>
      <c r="G96" s="2" t="n">
        <f aca="false">F96/D96</f>
        <v>147.824417534247</v>
      </c>
      <c r="H96" s="5" t="n">
        <f aca="false">G96*365</f>
        <v>53955.9124</v>
      </c>
    </row>
    <row r="97" customFormat="false" ht="12.75" hidden="false" customHeight="false" outlineLevel="0" collapsed="false">
      <c r="A97" s="1"/>
      <c r="E97" s="4"/>
      <c r="F97" s="2"/>
      <c r="G97" s="2"/>
      <c r="H97" s="5"/>
    </row>
    <row r="98" customFormat="false" ht="12.75" hidden="false" customHeight="false" outlineLevel="0" collapsed="false">
      <c r="A98" s="1" t="s">
        <v>208</v>
      </c>
      <c r="E98" s="4"/>
      <c r="F98" s="2"/>
      <c r="G98" s="2"/>
      <c r="H98" s="5" t="n">
        <f aca="false">SUM(H92:H97)/5</f>
        <v>47517.2432681938</v>
      </c>
    </row>
    <row r="99" customFormat="false" ht="12.75" hidden="false" customHeight="false" outlineLevel="0" collapsed="false">
      <c r="A99" s="1"/>
      <c r="E99" s="4"/>
      <c r="F99" s="2"/>
      <c r="G99" s="2"/>
      <c r="H99" s="5"/>
    </row>
    <row r="100" customFormat="false" ht="12.75" hidden="false" customHeight="false" outlineLevel="0" collapsed="false">
      <c r="A100" s="1" t="n">
        <v>1616</v>
      </c>
      <c r="B100" s="10" t="s">
        <v>287</v>
      </c>
      <c r="C100" s="10" t="s">
        <v>291</v>
      </c>
      <c r="D100" s="10" t="n">
        <v>365</v>
      </c>
      <c r="E100" s="4" t="n">
        <v>202973</v>
      </c>
      <c r="F100" s="2" t="n">
        <f aca="false">E100*0.2269</f>
        <v>46054.5737</v>
      </c>
      <c r="G100" s="2" t="n">
        <f aca="false">F100/D100</f>
        <v>126.176914246575</v>
      </c>
      <c r="H100" s="5" t="n">
        <f aca="false">G100*365</f>
        <v>46054.5737</v>
      </c>
    </row>
    <row r="101" customFormat="false" ht="12.75" hidden="false" customHeight="false" outlineLevel="0" collapsed="false">
      <c r="A101" s="1" t="n">
        <v>1617</v>
      </c>
      <c r="B101" s="10" t="s">
        <v>287</v>
      </c>
      <c r="C101" s="10" t="s">
        <v>291</v>
      </c>
      <c r="D101" s="10" t="n">
        <v>365</v>
      </c>
      <c r="E101" s="4" t="n">
        <v>198861</v>
      </c>
      <c r="F101" s="2" t="n">
        <f aca="false">E101*0.2269</f>
        <v>45121.5609</v>
      </c>
      <c r="G101" s="2" t="n">
        <f aca="false">F101/D101</f>
        <v>123.620714794521</v>
      </c>
      <c r="H101" s="5" t="n">
        <f aca="false">G101*365</f>
        <v>45121.5609</v>
      </c>
    </row>
    <row r="102" customFormat="false" ht="12.75" hidden="false" customHeight="false" outlineLevel="0" collapsed="false">
      <c r="A102" s="1" t="n">
        <v>1618</v>
      </c>
      <c r="B102" s="10" t="s">
        <v>287</v>
      </c>
      <c r="C102" s="10" t="s">
        <v>291</v>
      </c>
      <c r="D102" s="10" t="n">
        <v>365</v>
      </c>
      <c r="E102" s="4" t="n">
        <v>225312</v>
      </c>
      <c r="F102" s="2" t="n">
        <f aca="false">E102*0.2269</f>
        <v>51123.2928</v>
      </c>
      <c r="G102" s="2" t="n">
        <f aca="false">F102/D102</f>
        <v>140.063815890411</v>
      </c>
      <c r="H102" s="5" t="n">
        <f aca="false">G102*365</f>
        <v>51123.2928</v>
      </c>
    </row>
    <row r="103" customFormat="false" ht="12.75" hidden="false" customHeight="false" outlineLevel="0" collapsed="false">
      <c r="A103" s="1" t="n">
        <v>1619</v>
      </c>
      <c r="B103" s="10" t="s">
        <v>287</v>
      </c>
      <c r="C103" s="10" t="s">
        <v>291</v>
      </c>
      <c r="D103" s="10" t="n">
        <v>365</v>
      </c>
      <c r="E103" s="4" t="n">
        <v>254430</v>
      </c>
      <c r="F103" s="2" t="n">
        <f aca="false">E103*0.2269</f>
        <v>57730.167</v>
      </c>
      <c r="G103" s="2" t="n">
        <f aca="false">F103/D103</f>
        <v>158.16484109589</v>
      </c>
      <c r="H103" s="5" t="n">
        <f aca="false">G103*365</f>
        <v>57730.167</v>
      </c>
    </row>
    <row r="104" customFormat="false" ht="12.75" hidden="false" customHeight="false" outlineLevel="0" collapsed="false">
      <c r="A104" s="1" t="n">
        <v>1620</v>
      </c>
      <c r="B104" s="10" t="s">
        <v>293</v>
      </c>
      <c r="C104" s="10" t="s">
        <v>294</v>
      </c>
      <c r="D104" s="10" t="n">
        <v>365</v>
      </c>
      <c r="E104" s="4" t="n">
        <v>180856</v>
      </c>
      <c r="F104" s="2" t="n">
        <f aca="false">E104*0.2269</f>
        <v>41036.2264</v>
      </c>
      <c r="G104" s="2" t="n">
        <f aca="false">F104/D104</f>
        <v>112.428017534247</v>
      </c>
      <c r="H104" s="5" t="n">
        <f aca="false">G104*365</f>
        <v>41036.2264</v>
      </c>
    </row>
    <row r="105" customFormat="false" ht="12.75" hidden="false" customHeight="false" outlineLevel="0" collapsed="false">
      <c r="A105" s="1"/>
      <c r="E105" s="4"/>
      <c r="F105" s="2"/>
      <c r="G105" s="2"/>
      <c r="H105" s="5"/>
    </row>
    <row r="106" customFormat="false" ht="12.75" hidden="false" customHeight="false" outlineLevel="0" collapsed="false">
      <c r="A106" s="1" t="s">
        <v>209</v>
      </c>
      <c r="E106" s="4"/>
      <c r="F106" s="2"/>
      <c r="G106" s="2"/>
      <c r="H106" s="5" t="n">
        <f aca="false">SUM(H100:H105)/5</f>
        <v>48213.16416</v>
      </c>
    </row>
    <row r="107" customFormat="false" ht="12.75" hidden="false" customHeight="false" outlineLevel="0" collapsed="false">
      <c r="A107" s="1"/>
      <c r="E107" s="4"/>
      <c r="F107" s="2"/>
      <c r="G107" s="2"/>
      <c r="H107" s="5"/>
    </row>
    <row r="108" customFormat="false" ht="12.75" hidden="false" customHeight="false" outlineLevel="0" collapsed="false">
      <c r="A108" s="1" t="n">
        <v>1621</v>
      </c>
      <c r="B108" s="10" t="s">
        <v>293</v>
      </c>
      <c r="C108" s="10" t="s">
        <v>294</v>
      </c>
      <c r="D108" s="10" t="n">
        <v>365</v>
      </c>
      <c r="E108" s="4" t="n">
        <v>234884</v>
      </c>
      <c r="F108" s="2" t="n">
        <f aca="false">E108*0.2269</f>
        <v>53295.1796</v>
      </c>
      <c r="G108" s="2" t="n">
        <f aca="false">F108/D108</f>
        <v>146.014190684932</v>
      </c>
      <c r="H108" s="5" t="n">
        <f aca="false">G108*365</f>
        <v>53295.1796</v>
      </c>
    </row>
    <row r="109" customFormat="false" ht="12.75" hidden="false" customHeight="false" outlineLevel="0" collapsed="false">
      <c r="A109" s="1" t="n">
        <v>1622</v>
      </c>
      <c r="B109" s="10" t="s">
        <v>293</v>
      </c>
      <c r="C109" s="10" t="s">
        <v>294</v>
      </c>
      <c r="D109" s="10" t="n">
        <v>365</v>
      </c>
      <c r="E109" s="4" t="n">
        <v>268238</v>
      </c>
      <c r="F109" s="2" t="n">
        <f aca="false">E109*0.2269</f>
        <v>60863.2022</v>
      </c>
      <c r="G109" s="2" t="n">
        <f aca="false">F109/D109</f>
        <v>166.748499178082</v>
      </c>
      <c r="H109" s="5" t="n">
        <f aca="false">G109*365</f>
        <v>60863.2022</v>
      </c>
    </row>
    <row r="110" customFormat="false" ht="12.75" hidden="false" customHeight="false" outlineLevel="0" collapsed="false">
      <c r="A110" s="1" t="n">
        <v>1623</v>
      </c>
      <c r="B110" s="10" t="s">
        <v>293</v>
      </c>
      <c r="C110" s="10" t="s">
        <v>294</v>
      </c>
      <c r="D110" s="10" t="n">
        <v>365</v>
      </c>
      <c r="E110" s="4" t="n">
        <v>256716</v>
      </c>
      <c r="F110" s="2" t="n">
        <f aca="false">E110*0.2269</f>
        <v>58248.8604</v>
      </c>
      <c r="G110" s="2" t="n">
        <f aca="false">F110/D110</f>
        <v>159.58591890411</v>
      </c>
      <c r="H110" s="5" t="n">
        <f aca="false">G110*365</f>
        <v>58248.8604</v>
      </c>
    </row>
    <row r="111" customFormat="false" ht="12.75" hidden="false" customHeight="false" outlineLevel="0" collapsed="false">
      <c r="A111" s="1" t="n">
        <v>1624</v>
      </c>
      <c r="B111" s="10" t="s">
        <v>293</v>
      </c>
      <c r="C111" s="10" t="s">
        <v>294</v>
      </c>
      <c r="D111" s="10" t="n">
        <v>365</v>
      </c>
      <c r="E111" s="4" t="n">
        <v>232907</v>
      </c>
      <c r="F111" s="2" t="n">
        <f aca="false">E111*0.2269</f>
        <v>52846.5983</v>
      </c>
      <c r="G111" s="2" t="n">
        <f aca="false">F111/D111</f>
        <v>144.785200821918</v>
      </c>
      <c r="H111" s="5" t="n">
        <f aca="false">G111*365</f>
        <v>52846.5983</v>
      </c>
    </row>
    <row r="112" customFormat="false" ht="12.75" hidden="false" customHeight="false" outlineLevel="0" collapsed="false">
      <c r="A112" s="1" t="n">
        <v>1625</v>
      </c>
      <c r="B112" s="10" t="s">
        <v>293</v>
      </c>
      <c r="C112" s="10" t="s">
        <v>294</v>
      </c>
      <c r="D112" s="10" t="n">
        <v>365</v>
      </c>
      <c r="E112" s="4" t="n">
        <v>232679</v>
      </c>
      <c r="F112" s="2" t="n">
        <f aca="false">E112*0.2269</f>
        <v>52794.8651</v>
      </c>
      <c r="G112" s="2" t="n">
        <f aca="false">F112/D112</f>
        <v>144.643466027397</v>
      </c>
      <c r="H112" s="5" t="n">
        <f aca="false">G112*365</f>
        <v>52794.8651</v>
      </c>
    </row>
    <row r="113" customFormat="false" ht="12.75" hidden="false" customHeight="false" outlineLevel="0" collapsed="false">
      <c r="A113" s="1"/>
      <c r="E113" s="4"/>
      <c r="F113" s="2"/>
      <c r="G113" s="2"/>
      <c r="H113" s="5"/>
    </row>
    <row r="114" customFormat="false" ht="12.75" hidden="false" customHeight="false" outlineLevel="0" collapsed="false">
      <c r="A114" s="1" t="s">
        <v>210</v>
      </c>
      <c r="E114" s="4"/>
      <c r="F114" s="2"/>
      <c r="G114" s="2"/>
      <c r="H114" s="5" t="n">
        <f aca="false">SUM(H108:H113)/5</f>
        <v>55609.74112</v>
      </c>
    </row>
    <row r="115" customFormat="false" ht="12.75" hidden="false" customHeight="false" outlineLevel="0" collapsed="false">
      <c r="A115" s="1"/>
      <c r="E115" s="4"/>
      <c r="F115" s="2"/>
      <c r="G115" s="2"/>
      <c r="H115" s="5"/>
    </row>
    <row r="116" customFormat="false" ht="12.75" hidden="false" customHeight="false" outlineLevel="0" collapsed="false">
      <c r="A116" s="1" t="n">
        <v>1626</v>
      </c>
      <c r="B116" s="10" t="s">
        <v>293</v>
      </c>
      <c r="C116" s="10" t="s">
        <v>294</v>
      </c>
      <c r="D116" s="10" t="n">
        <v>365</v>
      </c>
      <c r="E116" s="4" t="n">
        <v>195456</v>
      </c>
      <c r="F116" s="2" t="n">
        <f aca="false">E116*0.2269</f>
        <v>44348.9664</v>
      </c>
      <c r="G116" s="2" t="n">
        <f aca="false">F116/D116</f>
        <v>121.504017534247</v>
      </c>
      <c r="H116" s="5" t="n">
        <f aca="false">G116*365</f>
        <v>44348.9664</v>
      </c>
    </row>
    <row r="117" customFormat="false" ht="12.75" hidden="false" customHeight="false" outlineLevel="0" collapsed="false">
      <c r="A117" s="1" t="n">
        <v>1627</v>
      </c>
      <c r="B117" s="10" t="s">
        <v>293</v>
      </c>
      <c r="C117" s="10" t="s">
        <v>294</v>
      </c>
      <c r="D117" s="10" t="n">
        <v>365</v>
      </c>
      <c r="E117" s="4" t="n">
        <v>194805</v>
      </c>
      <c r="F117" s="2" t="n">
        <f aca="false">E117*0.2269</f>
        <v>44201.2545</v>
      </c>
      <c r="G117" s="2" t="n">
        <f aca="false">F117/D117</f>
        <v>121.09932739726</v>
      </c>
      <c r="H117" s="5" t="n">
        <f aca="false">G117*365</f>
        <v>44201.2545</v>
      </c>
    </row>
    <row r="118" customFormat="false" ht="12.75" hidden="false" customHeight="false" outlineLevel="0" collapsed="false">
      <c r="A118" s="1" t="n">
        <v>1628</v>
      </c>
      <c r="B118" s="10" t="s">
        <v>293</v>
      </c>
      <c r="C118" s="10" t="s">
        <v>294</v>
      </c>
      <c r="D118" s="10" t="n">
        <v>365</v>
      </c>
      <c r="E118" s="4" t="n">
        <v>237370</v>
      </c>
      <c r="F118" s="2" t="n">
        <f aca="false">E118*0.2269</f>
        <v>53859.253</v>
      </c>
      <c r="G118" s="2" t="n">
        <f aca="false">F118/D118</f>
        <v>147.559597260274</v>
      </c>
      <c r="H118" s="5" t="n">
        <f aca="false">G118*365</f>
        <v>53859.253</v>
      </c>
    </row>
    <row r="119" customFormat="false" ht="12.75" hidden="false" customHeight="false" outlineLevel="0" collapsed="false">
      <c r="A119" s="1" t="n">
        <v>1629</v>
      </c>
      <c r="B119" s="10" t="s">
        <v>293</v>
      </c>
      <c r="C119" s="10" t="s">
        <v>294</v>
      </c>
      <c r="D119" s="10" t="n">
        <v>365</v>
      </c>
      <c r="E119" s="4" t="n">
        <v>202168</v>
      </c>
      <c r="F119" s="2" t="n">
        <f aca="false">E119*0.2269</f>
        <v>45871.9192</v>
      </c>
      <c r="G119" s="2" t="n">
        <f aca="false">F119/D119</f>
        <v>125.676490958904</v>
      </c>
      <c r="H119" s="5" t="n">
        <f aca="false">G119*365</f>
        <v>45871.9192</v>
      </c>
    </row>
    <row r="120" customFormat="false" ht="12.75" hidden="false" customHeight="false" outlineLevel="0" collapsed="false">
      <c r="A120" s="1" t="n">
        <v>1630</v>
      </c>
      <c r="B120" s="10" t="s">
        <v>293</v>
      </c>
      <c r="C120" s="10" t="s">
        <v>294</v>
      </c>
      <c r="D120" s="10" t="n">
        <v>365</v>
      </c>
      <c r="E120" s="4" t="n">
        <v>224889</v>
      </c>
      <c r="F120" s="2" t="n">
        <f aca="false">E120*0.2269</f>
        <v>51027.3141</v>
      </c>
      <c r="G120" s="2" t="n">
        <f aca="false">F120/D120</f>
        <v>139.800860547945</v>
      </c>
      <c r="H120" s="5" t="n">
        <f aca="false">G120*365</f>
        <v>51027.3141</v>
      </c>
    </row>
    <row r="121" customFormat="false" ht="12.75" hidden="false" customHeight="false" outlineLevel="0" collapsed="false">
      <c r="A121" s="1"/>
      <c r="E121" s="4"/>
      <c r="F121" s="2"/>
      <c r="G121" s="2"/>
      <c r="H121" s="5"/>
    </row>
    <row r="122" customFormat="false" ht="12.75" hidden="false" customHeight="false" outlineLevel="0" collapsed="false">
      <c r="A122" s="1" t="s">
        <v>211</v>
      </c>
      <c r="E122" s="4"/>
      <c r="F122" s="2"/>
      <c r="G122" s="2"/>
      <c r="H122" s="5" t="n">
        <f aca="false">SUM(H116:H121)/5</f>
        <v>47861.74144</v>
      </c>
    </row>
    <row r="123" customFormat="false" ht="12.75" hidden="false" customHeight="false" outlineLevel="0" collapsed="false">
      <c r="A123" s="1"/>
      <c r="E123" s="4"/>
      <c r="F123" s="2"/>
      <c r="G123" s="2"/>
      <c r="H123" s="5"/>
    </row>
    <row r="124" customFormat="false" ht="12.75" hidden="false" customHeight="false" outlineLevel="0" collapsed="false">
      <c r="A124" s="1" t="n">
        <v>1631</v>
      </c>
      <c r="B124" s="10" t="s">
        <v>293</v>
      </c>
      <c r="C124" s="10" t="s">
        <v>294</v>
      </c>
      <c r="D124" s="10" t="n">
        <v>365</v>
      </c>
      <c r="E124" s="4" t="n">
        <v>245807</v>
      </c>
      <c r="F124" s="2" t="n">
        <f aca="false">E124*0.2269</f>
        <v>55773.6083</v>
      </c>
      <c r="G124" s="2" t="n">
        <f aca="false">F124/D124</f>
        <v>152.80440630137</v>
      </c>
      <c r="H124" s="5" t="n">
        <f aca="false">G124*365</f>
        <v>55773.6083</v>
      </c>
    </row>
    <row r="125" customFormat="false" ht="12.75" hidden="false" customHeight="false" outlineLevel="0" collapsed="false">
      <c r="A125" s="1" t="n">
        <v>1632</v>
      </c>
      <c r="B125" s="10" t="s">
        <v>293</v>
      </c>
      <c r="C125" s="10" t="s">
        <v>294</v>
      </c>
      <c r="D125" s="10" t="n">
        <v>365</v>
      </c>
      <c r="E125" s="4" t="n">
        <v>210226</v>
      </c>
      <c r="F125" s="2" t="n">
        <f aca="false">E125*0.2269</f>
        <v>47700.2794</v>
      </c>
      <c r="G125" s="2" t="n">
        <f aca="false">F125/D125</f>
        <v>130.685696986301</v>
      </c>
      <c r="H125" s="5" t="n">
        <f aca="false">G125*365</f>
        <v>47700.2794</v>
      </c>
    </row>
    <row r="126" customFormat="false" ht="12.75" hidden="false" customHeight="false" outlineLevel="0" collapsed="false">
      <c r="A126" s="1" t="n">
        <v>1633</v>
      </c>
      <c r="B126" s="10" t="s">
        <v>293</v>
      </c>
      <c r="C126" s="10" t="s">
        <v>294</v>
      </c>
      <c r="D126" s="10" t="n">
        <v>365</v>
      </c>
      <c r="E126" s="4" t="n">
        <v>219686</v>
      </c>
      <c r="F126" s="2" t="n">
        <f aca="false">E126*0.2269</f>
        <v>49846.7534</v>
      </c>
      <c r="G126" s="2" t="n">
        <f aca="false">F126/D126</f>
        <v>136.566447671233</v>
      </c>
      <c r="H126" s="5" t="n">
        <f aca="false">G126*365</f>
        <v>49846.7534</v>
      </c>
    </row>
    <row r="127" customFormat="false" ht="12.75" hidden="false" customHeight="false" outlineLevel="0" collapsed="false">
      <c r="A127" s="1" t="n">
        <v>1634</v>
      </c>
      <c r="B127" s="10" t="s">
        <v>293</v>
      </c>
      <c r="C127" s="10" t="s">
        <v>294</v>
      </c>
      <c r="D127" s="10" t="n">
        <v>365</v>
      </c>
      <c r="E127" s="4" t="n">
        <v>208215</v>
      </c>
      <c r="F127" s="2" t="n">
        <f aca="false">E127*0.2269</f>
        <v>47243.9835</v>
      </c>
      <c r="G127" s="2" t="n">
        <f aca="false">F127/D127</f>
        <v>129.435571232877</v>
      </c>
      <c r="H127" s="5" t="n">
        <f aca="false">G127*365</f>
        <v>47243.9835</v>
      </c>
    </row>
    <row r="128" customFormat="false" ht="12.75" hidden="false" customHeight="false" outlineLevel="0" collapsed="false">
      <c r="A128" s="1" t="n">
        <v>1635</v>
      </c>
      <c r="B128" s="10" t="s">
        <v>293</v>
      </c>
      <c r="C128" s="10" t="s">
        <v>294</v>
      </c>
      <c r="D128" s="10" t="n">
        <v>365</v>
      </c>
      <c r="E128" s="4" t="n">
        <v>172358</v>
      </c>
      <c r="F128" s="2" t="n">
        <f aca="false">E128*0.2269</f>
        <v>39108.0302</v>
      </c>
      <c r="G128" s="2" t="n">
        <f aca="false">F128/D128</f>
        <v>107.145288219178</v>
      </c>
      <c r="H128" s="5" t="n">
        <f aca="false">G128*365</f>
        <v>39108.0302</v>
      </c>
    </row>
    <row r="129" customFormat="false" ht="12.75" hidden="false" customHeight="false" outlineLevel="0" collapsed="false">
      <c r="A129" s="1"/>
      <c r="E129" s="4"/>
      <c r="F129" s="2"/>
      <c r="G129" s="2"/>
      <c r="H129" s="5"/>
    </row>
    <row r="130" customFormat="false" ht="12.75" hidden="false" customHeight="false" outlineLevel="0" collapsed="false">
      <c r="A130" s="1" t="s">
        <v>212</v>
      </c>
      <c r="E130" s="4"/>
      <c r="F130" s="2"/>
      <c r="G130" s="2"/>
      <c r="H130" s="5" t="n">
        <f aca="false">SUM(H124:H129)/5</f>
        <v>47934.53096</v>
      </c>
    </row>
    <row r="131" customFormat="false" ht="12.75" hidden="false" customHeight="false" outlineLevel="0" collapsed="false">
      <c r="A131" s="1"/>
      <c r="E131" s="4"/>
      <c r="F131" s="2"/>
      <c r="G131" s="2"/>
      <c r="H131" s="5"/>
    </row>
    <row r="132" customFormat="false" ht="12.75" hidden="false" customHeight="false" outlineLevel="0" collapsed="false">
      <c r="A132" s="1" t="n">
        <v>1636</v>
      </c>
      <c r="B132" s="10" t="s">
        <v>293</v>
      </c>
      <c r="C132" s="10" t="s">
        <v>294</v>
      </c>
      <c r="D132" s="10" t="n">
        <v>365</v>
      </c>
      <c r="E132" s="4" t="n">
        <v>150722</v>
      </c>
      <c r="F132" s="2" t="n">
        <f aca="false">E132*0.2269</f>
        <v>34198.8218</v>
      </c>
      <c r="G132" s="2" t="n">
        <f aca="false">F132/D132</f>
        <v>93.6954021917808</v>
      </c>
      <c r="H132" s="5" t="n">
        <f aca="false">G132*365</f>
        <v>34198.8218</v>
      </c>
    </row>
    <row r="133" customFormat="false" ht="12.75" hidden="false" customHeight="false" outlineLevel="0" collapsed="false">
      <c r="A133" s="1" t="n">
        <v>1637</v>
      </c>
      <c r="B133" s="10" t="s">
        <v>293</v>
      </c>
      <c r="C133" s="10" t="s">
        <v>294</v>
      </c>
      <c r="D133" s="10" t="n">
        <v>365</v>
      </c>
      <c r="E133" s="4" t="n">
        <v>137861</v>
      </c>
      <c r="F133" s="2" t="n">
        <f aca="false">E133*0.2269</f>
        <v>31280.6609</v>
      </c>
      <c r="G133" s="2" t="n">
        <f aca="false">F133/D133</f>
        <v>85.7004408219178</v>
      </c>
      <c r="H133" s="5" t="n">
        <f aca="false">G133*365</f>
        <v>31280.6609</v>
      </c>
    </row>
    <row r="134" customFormat="false" ht="12.75" hidden="false" customHeight="false" outlineLevel="0" collapsed="false">
      <c r="A134" s="1" t="n">
        <v>1638</v>
      </c>
      <c r="B134" s="10" t="s">
        <v>293</v>
      </c>
      <c r="C134" s="10" t="s">
        <v>295</v>
      </c>
      <c r="D134" s="10" t="n">
        <f aca="false">365-14</f>
        <v>351</v>
      </c>
      <c r="E134" s="4" t="n">
        <v>143565</v>
      </c>
      <c r="F134" s="2" t="n">
        <f aca="false">E134*0.2269</f>
        <v>32574.8985</v>
      </c>
      <c r="G134" s="2" t="n">
        <f aca="false">F134/D134</f>
        <v>92.8059786324786</v>
      </c>
      <c r="H134" s="5" t="n">
        <f aca="false">G134*365</f>
        <v>33874.1822008547</v>
      </c>
    </row>
    <row r="135" customFormat="false" ht="12.75" hidden="false" customHeight="false" outlineLevel="0" collapsed="false">
      <c r="A135" s="1" t="n">
        <v>1639</v>
      </c>
      <c r="B135" s="10" t="s">
        <v>296</v>
      </c>
      <c r="C135" s="10" t="s">
        <v>297</v>
      </c>
      <c r="D135" s="10" t="n">
        <v>365</v>
      </c>
      <c r="E135" s="4" t="n">
        <v>125378</v>
      </c>
      <c r="F135" s="2" t="n">
        <f aca="false">E135*0.2269</f>
        <v>28448.2682</v>
      </c>
      <c r="G135" s="2" t="n">
        <f aca="false">F135/D135</f>
        <v>77.9404608219178</v>
      </c>
      <c r="H135" s="5" t="n">
        <f aca="false">G135*365</f>
        <v>28448.2682</v>
      </c>
    </row>
    <row r="136" customFormat="false" ht="12.75" hidden="false" customHeight="false" outlineLevel="0" collapsed="false">
      <c r="A136" s="1" t="n">
        <v>1640</v>
      </c>
      <c r="B136" s="10" t="s">
        <v>298</v>
      </c>
      <c r="C136" s="10" t="s">
        <v>294</v>
      </c>
      <c r="D136" s="10" t="n">
        <v>365</v>
      </c>
      <c r="E136" s="4" t="n">
        <v>120846</v>
      </c>
      <c r="F136" s="2" t="n">
        <f aca="false">E136*0.2269</f>
        <v>27419.9574</v>
      </c>
      <c r="G136" s="2" t="n">
        <f aca="false">F136/D136</f>
        <v>75.1231709589041</v>
      </c>
      <c r="H136" s="5" t="n">
        <f aca="false">G136*365</f>
        <v>27419.9574</v>
      </c>
    </row>
    <row r="137" customFormat="false" ht="12.75" hidden="false" customHeight="false" outlineLevel="0" collapsed="false">
      <c r="A137" s="1"/>
      <c r="E137" s="4"/>
      <c r="F137" s="2"/>
      <c r="G137" s="2"/>
      <c r="H137" s="5"/>
    </row>
    <row r="138" customFormat="false" ht="12.75" hidden="false" customHeight="false" outlineLevel="0" collapsed="false">
      <c r="A138" s="1" t="s">
        <v>213</v>
      </c>
      <c r="E138" s="4"/>
      <c r="F138" s="2"/>
      <c r="G138" s="2"/>
      <c r="H138" s="5" t="n">
        <f aca="false">SUM(H132:H137)/5</f>
        <v>31044.3781001709</v>
      </c>
    </row>
    <row r="139" customFormat="false" ht="12.75" hidden="false" customHeight="false" outlineLevel="0" collapsed="false">
      <c r="A139" s="1"/>
      <c r="E139" s="4"/>
      <c r="F139" s="2"/>
      <c r="G139" s="2"/>
      <c r="H139" s="5"/>
    </row>
    <row r="140" customFormat="false" ht="12.75" hidden="false" customHeight="false" outlineLevel="0" collapsed="false">
      <c r="A140" s="1" t="n">
        <v>1641</v>
      </c>
      <c r="B140" s="10" t="s">
        <v>293</v>
      </c>
      <c r="C140" s="10" t="s">
        <v>299</v>
      </c>
      <c r="D140" s="10" t="n">
        <f aca="false">365-30-25</f>
        <v>310</v>
      </c>
      <c r="E140" s="4" t="n">
        <v>119820</v>
      </c>
      <c r="F140" s="2" t="n">
        <f aca="false">E140*0.2269</f>
        <v>27187.158</v>
      </c>
      <c r="G140" s="2" t="n">
        <f aca="false">F140/D140</f>
        <v>87.7005096774194</v>
      </c>
      <c r="H140" s="5" t="n">
        <f aca="false">G140*365</f>
        <v>32010.6860322581</v>
      </c>
    </row>
    <row r="141" customFormat="false" ht="12.75" hidden="false" customHeight="false" outlineLevel="0" collapsed="false">
      <c r="A141" s="1" t="n">
        <v>1642</v>
      </c>
      <c r="B141" s="10" t="s">
        <v>300</v>
      </c>
      <c r="C141" s="10" t="s">
        <v>294</v>
      </c>
      <c r="D141" s="10" t="n">
        <f aca="false">365+23+30</f>
        <v>418</v>
      </c>
      <c r="E141" s="4" t="n">
        <v>144236</v>
      </c>
      <c r="F141" s="2" t="n">
        <f aca="false">E141*0.2269</f>
        <v>32727.1484</v>
      </c>
      <c r="G141" s="2" t="n">
        <f aca="false">F141/D141</f>
        <v>78.2946133971292</v>
      </c>
      <c r="H141" s="5" t="n">
        <f aca="false">G141*365</f>
        <v>28577.5338899522</v>
      </c>
    </row>
    <row r="142" customFormat="false" ht="12.75" hidden="false" customHeight="false" outlineLevel="0" collapsed="false">
      <c r="A142" s="1" t="n">
        <v>1643</v>
      </c>
      <c r="B142" s="10" t="s">
        <v>293</v>
      </c>
      <c r="C142" s="10" t="s">
        <v>294</v>
      </c>
      <c r="D142" s="10" t="n">
        <v>365</v>
      </c>
      <c r="E142" s="4" t="n">
        <v>125325</v>
      </c>
      <c r="F142" s="2" t="n">
        <f aca="false">E142*0.2269</f>
        <v>28436.2425</v>
      </c>
      <c r="G142" s="2" t="n">
        <f aca="false">F142/D142</f>
        <v>77.9075136986301</v>
      </c>
      <c r="H142" s="5" t="n">
        <f aca="false">G142*365</f>
        <v>28436.2425</v>
      </c>
    </row>
    <row r="143" customFormat="false" ht="12.75" hidden="false" customHeight="false" outlineLevel="0" collapsed="false">
      <c r="A143" s="1" t="n">
        <v>1644</v>
      </c>
      <c r="B143" s="10" t="s">
        <v>293</v>
      </c>
      <c r="C143" s="10" t="s">
        <v>294</v>
      </c>
      <c r="D143" s="10" t="n">
        <v>365</v>
      </c>
      <c r="E143" s="4" t="n">
        <v>113552</v>
      </c>
      <c r="F143" s="2" t="n">
        <f aca="false">E143*0.2269</f>
        <v>25764.9488</v>
      </c>
      <c r="G143" s="2" t="n">
        <f aca="false">F143/D143</f>
        <v>70.5889008219178</v>
      </c>
      <c r="H143" s="5" t="n">
        <f aca="false">G143*365</f>
        <v>25764.9488</v>
      </c>
    </row>
    <row r="144" customFormat="false" ht="12.75" hidden="false" customHeight="false" outlineLevel="0" collapsed="false">
      <c r="A144" s="1" t="n">
        <v>1645</v>
      </c>
      <c r="B144" s="10" t="s">
        <v>293</v>
      </c>
      <c r="C144" s="10" t="s">
        <v>294</v>
      </c>
      <c r="D144" s="10" t="n">
        <v>365</v>
      </c>
      <c r="E144" s="4" t="n">
        <v>113336</v>
      </c>
      <c r="F144" s="2" t="n">
        <f aca="false">E144*0.2269</f>
        <v>25715.9384</v>
      </c>
      <c r="G144" s="2" t="n">
        <f aca="false">F144/D144</f>
        <v>70.4546257534247</v>
      </c>
      <c r="H144" s="5" t="n">
        <f aca="false">G144*365</f>
        <v>25715.9384</v>
      </c>
    </row>
    <row r="145" customFormat="false" ht="12.75" hidden="false" customHeight="false" outlineLevel="0" collapsed="false">
      <c r="A145" s="1"/>
      <c r="E145" s="4"/>
      <c r="F145" s="2"/>
      <c r="G145" s="2"/>
      <c r="H145" s="5"/>
    </row>
    <row r="146" customFormat="false" ht="12.75" hidden="false" customHeight="false" outlineLevel="0" collapsed="false">
      <c r="A146" s="1" t="s">
        <v>214</v>
      </c>
      <c r="E146" s="4"/>
      <c r="F146" s="2"/>
      <c r="G146" s="2"/>
      <c r="H146" s="5" t="n">
        <f aca="false">SUM(H140:H145)/5</f>
        <v>28101.069924442</v>
      </c>
    </row>
    <row r="147" customFormat="false" ht="12.75" hidden="false" customHeight="false" outlineLevel="0" collapsed="false">
      <c r="A147" s="1"/>
      <c r="E147" s="4"/>
      <c r="F147" s="2"/>
      <c r="G147" s="2"/>
      <c r="H147" s="5"/>
    </row>
    <row r="148" customFormat="false" ht="12.75" hidden="false" customHeight="false" outlineLevel="0" collapsed="false">
      <c r="A148" s="1" t="n">
        <v>1646</v>
      </c>
      <c r="B148" s="10" t="s">
        <v>294</v>
      </c>
      <c r="C148" s="10" t="s">
        <v>301</v>
      </c>
      <c r="D148" s="10" t="n">
        <f aca="false">365-(30+31+28+27)</f>
        <v>249</v>
      </c>
      <c r="E148" s="4" t="n">
        <v>113752</v>
      </c>
      <c r="F148" s="2" t="n">
        <f aca="false">E148*0.2269</f>
        <v>25810.3288</v>
      </c>
      <c r="G148" s="2" t="n">
        <f aca="false">F148/D148</f>
        <v>103.655938955823</v>
      </c>
      <c r="H148" s="5" t="n">
        <f aca="false">G148*365</f>
        <v>37834.4177188755</v>
      </c>
    </row>
    <row r="149" customFormat="false" ht="12.75" hidden="false" customHeight="false" outlineLevel="0" collapsed="false">
      <c r="A149" s="1" t="n">
        <v>1647</v>
      </c>
      <c r="B149" s="10" t="s">
        <v>302</v>
      </c>
      <c r="C149" s="10" t="s">
        <v>303</v>
      </c>
      <c r="D149" s="10" t="n">
        <f aca="false">365+27+28+31+30</f>
        <v>481</v>
      </c>
      <c r="E149" s="4" t="n">
        <v>155434</v>
      </c>
      <c r="F149" s="2" t="n">
        <f aca="false">E149*0.2269</f>
        <v>35267.9746</v>
      </c>
      <c r="G149" s="2" t="n">
        <f aca="false">F149/D149</f>
        <v>73.3221925155925</v>
      </c>
      <c r="H149" s="5" t="n">
        <f aca="false">G149*365</f>
        <v>26762.6002681913</v>
      </c>
    </row>
    <row r="150" customFormat="false" ht="12.75" hidden="false" customHeight="false" outlineLevel="0" collapsed="false">
      <c r="A150" s="1" t="n">
        <v>1648</v>
      </c>
      <c r="B150" s="10" t="s">
        <v>304</v>
      </c>
      <c r="C150" s="10" t="s">
        <v>305</v>
      </c>
      <c r="D150" s="10" t="n">
        <f aca="false">365-(28+28+31+30+1)</f>
        <v>247</v>
      </c>
      <c r="E150" s="4" t="n">
        <v>77900</v>
      </c>
      <c r="F150" s="2" t="n">
        <f aca="false">E150*0.2269</f>
        <v>17675.51</v>
      </c>
      <c r="G150" s="2" t="n">
        <f aca="false">F150/D150</f>
        <v>71.5607692307692</v>
      </c>
      <c r="H150" s="5" t="n">
        <f aca="false">G150*365</f>
        <v>26119.6807692308</v>
      </c>
    </row>
    <row r="151" customFormat="false" ht="12.75" hidden="false" customHeight="false" outlineLevel="0" collapsed="false">
      <c r="A151" s="1" t="n">
        <v>1649</v>
      </c>
      <c r="B151" s="10" t="s">
        <v>302</v>
      </c>
      <c r="C151" s="10" t="s">
        <v>306</v>
      </c>
      <c r="D151" s="10" t="n">
        <f aca="false">365+27+28+31+30+31+13</f>
        <v>525</v>
      </c>
      <c r="E151" s="4" t="n">
        <v>189462</v>
      </c>
      <c r="F151" s="2" t="n">
        <f aca="false">E151*0.2269</f>
        <v>42988.9278</v>
      </c>
      <c r="G151" s="2" t="n">
        <f aca="false">F151/D151</f>
        <v>81.883672</v>
      </c>
      <c r="H151" s="5" t="n">
        <f aca="false">G151*365</f>
        <v>29887.54028</v>
      </c>
    </row>
    <row r="152" customFormat="false" ht="12.75" hidden="false" customHeight="false" outlineLevel="0" collapsed="false">
      <c r="A152" s="1" t="n">
        <v>1650</v>
      </c>
      <c r="B152" s="10" t="s">
        <v>307</v>
      </c>
      <c r="C152" s="10" t="s">
        <v>308</v>
      </c>
      <c r="D152" s="10" t="n">
        <f aca="false">365-(27+31+30+31+13)</f>
        <v>233</v>
      </c>
      <c r="E152" s="4" t="n">
        <v>85736</v>
      </c>
      <c r="F152" s="2" t="n">
        <f aca="false">E152*0.2269</f>
        <v>19453.4984</v>
      </c>
      <c r="G152" s="2" t="n">
        <f aca="false">F152/D152</f>
        <v>83.4914094420601</v>
      </c>
      <c r="H152" s="5" t="n">
        <f aca="false">G152*365</f>
        <v>30474.3644463519</v>
      </c>
    </row>
    <row r="153" customFormat="false" ht="12.75" hidden="false" customHeight="false" outlineLevel="0" collapsed="false">
      <c r="A153" s="1"/>
      <c r="E153" s="4"/>
      <c r="F153" s="2"/>
      <c r="G153" s="2"/>
      <c r="H153" s="5"/>
    </row>
    <row r="154" customFormat="false" ht="12.75" hidden="false" customHeight="false" outlineLevel="0" collapsed="false">
      <c r="A154" s="1" t="s">
        <v>215</v>
      </c>
      <c r="E154" s="4"/>
      <c r="F154" s="2"/>
      <c r="G154" s="2"/>
      <c r="H154" s="5" t="n">
        <f aca="false">SUM(H148:H153)/5</f>
        <v>30215.7206965299</v>
      </c>
    </row>
    <row r="155" customFormat="false" ht="12.75" hidden="false" customHeight="false" outlineLevel="0" collapsed="false">
      <c r="A155" s="1"/>
      <c r="E155" s="4"/>
      <c r="F155" s="2"/>
      <c r="G155" s="2"/>
      <c r="H155" s="5"/>
    </row>
    <row r="156" customFormat="false" ht="12.75" hidden="false" customHeight="false" outlineLevel="0" collapsed="false">
      <c r="A156" s="1" t="n">
        <v>1651</v>
      </c>
      <c r="B156" s="10" t="s">
        <v>309</v>
      </c>
      <c r="C156" s="10" t="s">
        <v>310</v>
      </c>
      <c r="D156" s="10" t="n">
        <f aca="false">365+27+31+30</f>
        <v>453</v>
      </c>
      <c r="E156" s="4" t="n">
        <v>163166</v>
      </c>
      <c r="F156" s="2" t="n">
        <f aca="false">E156*0.2269</f>
        <v>37022.3654</v>
      </c>
      <c r="G156" s="2" t="n">
        <f aca="false">F156/D156</f>
        <v>81.7270759381898</v>
      </c>
      <c r="H156" s="5" t="n">
        <f aca="false">G156*365</f>
        <v>29830.3827174393</v>
      </c>
    </row>
    <row r="157" customFormat="false" ht="12.75" hidden="false" customHeight="false" outlineLevel="0" collapsed="false">
      <c r="A157" s="1" t="n">
        <v>1652</v>
      </c>
      <c r="B157" s="10" t="s">
        <v>293</v>
      </c>
      <c r="C157" s="10" t="s">
        <v>311</v>
      </c>
      <c r="D157" s="10" t="n">
        <v>365</v>
      </c>
      <c r="E157" s="4" t="n">
        <v>127353</v>
      </c>
      <c r="F157" s="2" t="n">
        <f aca="false">E157*0.2269</f>
        <v>28896.3957</v>
      </c>
      <c r="G157" s="2" t="n">
        <f aca="false">F157/D157</f>
        <v>79.1682073972603</v>
      </c>
      <c r="H157" s="5" t="n">
        <f aca="false">G157*365</f>
        <v>28896.3957</v>
      </c>
    </row>
    <row r="158" customFormat="false" ht="12.75" hidden="false" customHeight="false" outlineLevel="0" collapsed="false">
      <c r="A158" s="1" t="n">
        <v>1653</v>
      </c>
      <c r="B158" s="10" t="s">
        <v>293</v>
      </c>
      <c r="C158" s="10" t="s">
        <v>294</v>
      </c>
      <c r="D158" s="10" t="n">
        <v>365</v>
      </c>
      <c r="E158" s="4" t="n">
        <v>163184</v>
      </c>
      <c r="F158" s="2" t="n">
        <f aca="false">E158*0.2269</f>
        <v>37026.4496</v>
      </c>
      <c r="G158" s="2" t="n">
        <f aca="false">F158/D158</f>
        <v>101.442327671233</v>
      </c>
      <c r="H158" s="5" t="n">
        <f aca="false">G158*365</f>
        <v>37026.4496</v>
      </c>
    </row>
    <row r="159" customFormat="false" ht="12.75" hidden="false" customHeight="false" outlineLevel="0" collapsed="false">
      <c r="A159" s="1" t="n">
        <v>1654</v>
      </c>
      <c r="B159" s="10" t="s">
        <v>293</v>
      </c>
      <c r="C159" s="10" t="s">
        <v>312</v>
      </c>
      <c r="D159" s="10" t="n">
        <f aca="false">365+31+30</f>
        <v>426</v>
      </c>
      <c r="E159" s="4" t="n">
        <v>153593</v>
      </c>
      <c r="F159" s="2" t="n">
        <f aca="false">E159*0.2269</f>
        <v>34850.2517</v>
      </c>
      <c r="G159" s="2" t="n">
        <f aca="false">F159/D159</f>
        <v>81.8081025821596</v>
      </c>
      <c r="H159" s="5" t="n">
        <f aca="false">G159*365</f>
        <v>29859.9574424883</v>
      </c>
    </row>
    <row r="160" customFormat="false" ht="12.75" hidden="false" customHeight="false" outlineLevel="0" collapsed="false">
      <c r="A160" s="1" t="n">
        <v>1655</v>
      </c>
      <c r="B160" s="10" t="s">
        <v>313</v>
      </c>
      <c r="C160" s="10" t="s">
        <v>314</v>
      </c>
      <c r="D160" s="10" t="n">
        <v>365</v>
      </c>
      <c r="E160" s="4" t="n">
        <v>130534</v>
      </c>
      <c r="F160" s="2" t="n">
        <f aca="false">E160*0.2269</f>
        <v>29618.1646</v>
      </c>
      <c r="G160" s="2" t="n">
        <f aca="false">F160/D160</f>
        <v>81.1456564383562</v>
      </c>
      <c r="H160" s="5" t="n">
        <f aca="false">G160*365</f>
        <v>29618.1646</v>
      </c>
    </row>
    <row r="161" customFormat="false" ht="12.75" hidden="false" customHeight="false" outlineLevel="0" collapsed="false">
      <c r="A161" s="1"/>
      <c r="E161" s="4"/>
      <c r="F161" s="2"/>
      <c r="G161" s="2"/>
      <c r="H161" s="5"/>
    </row>
    <row r="162" customFormat="false" ht="12.75" hidden="false" customHeight="false" outlineLevel="0" collapsed="false">
      <c r="A162" s="1" t="s">
        <v>216</v>
      </c>
      <c r="E162" s="4"/>
      <c r="F162" s="2"/>
      <c r="G162" s="2"/>
      <c r="H162" s="5" t="n">
        <f aca="false">SUM(H156:H161)/5</f>
        <v>31046.2700119855</v>
      </c>
    </row>
    <row r="163" customFormat="false" ht="12.75" hidden="false" customHeight="false" outlineLevel="0" collapsed="false">
      <c r="A163" s="1"/>
      <c r="E163" s="4"/>
      <c r="F163" s="2"/>
      <c r="G163" s="2"/>
      <c r="H163" s="5"/>
    </row>
    <row r="164" customFormat="false" ht="12.75" hidden="false" customHeight="false" outlineLevel="0" collapsed="false">
      <c r="A164" s="1" t="n">
        <v>1656</v>
      </c>
      <c r="B164" s="10" t="s">
        <v>315</v>
      </c>
      <c r="C164" s="10" t="s">
        <v>316</v>
      </c>
      <c r="D164" s="10" t="n">
        <f aca="false">365-(26+30+8)</f>
        <v>301</v>
      </c>
      <c r="E164" s="4" t="n">
        <v>88179</v>
      </c>
      <c r="F164" s="2" t="n">
        <f aca="false">E164*0.2269</f>
        <v>20007.8151</v>
      </c>
      <c r="G164" s="2" t="n">
        <f aca="false">F164/D164</f>
        <v>66.4711465116279</v>
      </c>
      <c r="H164" s="5" t="n">
        <f aca="false">G164*365</f>
        <v>24261.9684767442</v>
      </c>
    </row>
    <row r="165" customFormat="false" ht="12.75" hidden="false" customHeight="false" outlineLevel="0" collapsed="false">
      <c r="A165" s="1" t="n">
        <v>1657</v>
      </c>
      <c r="B165" s="10" t="s">
        <v>317</v>
      </c>
      <c r="C165" s="10" t="s">
        <v>294</v>
      </c>
      <c r="D165" s="10" t="n">
        <f aca="false">365-5</f>
        <v>360</v>
      </c>
      <c r="E165" s="4" t="n">
        <v>122624</v>
      </c>
      <c r="F165" s="2" t="n">
        <f aca="false">E165*0.2269</f>
        <v>27823.3856</v>
      </c>
      <c r="G165" s="2" t="n">
        <f aca="false">F165/D165</f>
        <v>77.2871822222222</v>
      </c>
      <c r="H165" s="5" t="n">
        <f aca="false">G165*365</f>
        <v>28209.8215111111</v>
      </c>
    </row>
    <row r="166" customFormat="false" ht="12.75" hidden="false" customHeight="false" outlineLevel="0" collapsed="false">
      <c r="A166" s="1" t="n">
        <v>1658</v>
      </c>
      <c r="B166" s="10" t="s">
        <v>293</v>
      </c>
      <c r="C166" s="10" t="s">
        <v>294</v>
      </c>
      <c r="D166" s="10" t="n">
        <v>365</v>
      </c>
      <c r="E166" s="4" t="n">
        <v>117334</v>
      </c>
      <c r="F166" s="2" t="n">
        <f aca="false">E166*0.2269</f>
        <v>26623.0846</v>
      </c>
      <c r="G166" s="2" t="n">
        <f aca="false">F166/D166</f>
        <v>72.9399578082192</v>
      </c>
      <c r="H166" s="5" t="n">
        <f aca="false">G166*365</f>
        <v>26623.0846</v>
      </c>
    </row>
    <row r="167" customFormat="false" ht="12.75" hidden="false" customHeight="false" outlineLevel="0" collapsed="false">
      <c r="A167" s="1" t="n">
        <v>1659</v>
      </c>
      <c r="B167" s="10" t="s">
        <v>304</v>
      </c>
      <c r="C167" s="10" t="s">
        <v>294</v>
      </c>
      <c r="D167" s="10" t="n">
        <v>365</v>
      </c>
      <c r="E167" s="4" t="n">
        <v>119049</v>
      </c>
      <c r="F167" s="2" t="n">
        <f aca="false">E167*0.2269</f>
        <v>27012.2181</v>
      </c>
      <c r="G167" s="2" t="n">
        <f aca="false">F167/D167</f>
        <v>74.0060769863014</v>
      </c>
      <c r="H167" s="5" t="n">
        <f aca="false">G167*365</f>
        <v>27012.2181</v>
      </c>
    </row>
    <row r="168" customFormat="false" ht="12.75" hidden="false" customHeight="false" outlineLevel="0" collapsed="false">
      <c r="A168" s="1" t="n">
        <v>1660</v>
      </c>
      <c r="B168" s="10" t="s">
        <v>293</v>
      </c>
      <c r="C168" s="10" t="s">
        <v>294</v>
      </c>
      <c r="D168" s="10" t="n">
        <v>365</v>
      </c>
      <c r="E168" s="4" t="n">
        <v>113530</v>
      </c>
      <c r="F168" s="2" t="n">
        <f aca="false">E168*0.2269</f>
        <v>25759.957</v>
      </c>
      <c r="G168" s="2" t="n">
        <f aca="false">F168/D168</f>
        <v>70.5752246575342</v>
      </c>
      <c r="H168" s="5" t="n">
        <f aca="false">G168*365</f>
        <v>25759.957</v>
      </c>
    </row>
    <row r="169" customFormat="false" ht="12.75" hidden="false" customHeight="false" outlineLevel="0" collapsed="false">
      <c r="A169" s="1"/>
      <c r="E169" s="4"/>
      <c r="F169" s="2"/>
      <c r="G169" s="2"/>
      <c r="H169" s="5"/>
    </row>
    <row r="170" customFormat="false" ht="12.75" hidden="false" customHeight="false" outlineLevel="0" collapsed="false">
      <c r="A170" s="1" t="s">
        <v>217</v>
      </c>
      <c r="E170" s="4"/>
      <c r="F170" s="2"/>
      <c r="G170" s="2"/>
      <c r="H170" s="5" t="n">
        <f aca="false">SUM(H164:H169)/5</f>
        <v>26373.4099375711</v>
      </c>
    </row>
    <row r="171" customFormat="false" ht="12.75" hidden="false" customHeight="false" outlineLevel="0" collapsed="false">
      <c r="A171" s="1"/>
      <c r="E171" s="4"/>
      <c r="F171" s="2"/>
      <c r="G171" s="2"/>
      <c r="H171" s="5"/>
    </row>
    <row r="172" customFormat="false" ht="12.75" hidden="false" customHeight="false" outlineLevel="0" collapsed="false">
      <c r="A172" s="1" t="n">
        <v>1661</v>
      </c>
      <c r="B172" s="10" t="s">
        <v>293</v>
      </c>
      <c r="C172" s="10" t="s">
        <v>294</v>
      </c>
      <c r="D172" s="10" t="n">
        <v>365</v>
      </c>
      <c r="E172" s="4" t="n">
        <v>104459</v>
      </c>
      <c r="F172" s="2" t="n">
        <f aca="false">E172*0.2269</f>
        <v>23701.7471</v>
      </c>
      <c r="G172" s="2" t="n">
        <f aca="false">F172/D172</f>
        <v>64.9362934246575</v>
      </c>
      <c r="H172" s="5" t="n">
        <f aca="false">G172*365</f>
        <v>23701.7471</v>
      </c>
    </row>
    <row r="173" customFormat="false" ht="12.75" hidden="false" customHeight="false" outlineLevel="0" collapsed="false">
      <c r="A173" s="1" t="n">
        <v>1662</v>
      </c>
      <c r="B173" s="10" t="s">
        <v>293</v>
      </c>
      <c r="C173" s="10" t="s">
        <v>294</v>
      </c>
      <c r="D173" s="10" t="n">
        <v>365</v>
      </c>
      <c r="E173" s="4" t="n">
        <v>96814</v>
      </c>
      <c r="F173" s="2" t="n">
        <f aca="false">E173*0.2269</f>
        <v>21967.0966</v>
      </c>
      <c r="G173" s="2" t="n">
        <f aca="false">F173/D173</f>
        <v>60.1838263013699</v>
      </c>
      <c r="H173" s="5" t="n">
        <f aca="false">G173*365</f>
        <v>21967.0966</v>
      </c>
    </row>
    <row r="174" customFormat="false" ht="12.75" hidden="false" customHeight="false" outlineLevel="0" collapsed="false">
      <c r="A174" s="1" t="n">
        <v>1663</v>
      </c>
      <c r="B174" s="10" t="s">
        <v>278</v>
      </c>
      <c r="C174" s="10" t="s">
        <v>278</v>
      </c>
      <c r="E174" s="4"/>
      <c r="F174" s="2" t="n">
        <f aca="false">E174*0.2269</f>
        <v>0</v>
      </c>
      <c r="G174" s="2"/>
      <c r="H174" s="5" t="n">
        <f aca="false">(H173+H175)/2</f>
        <v>21657.7359899671</v>
      </c>
    </row>
    <row r="175" customFormat="false" ht="12.75" hidden="false" customHeight="false" outlineLevel="0" collapsed="false">
      <c r="A175" s="1" t="n">
        <v>1664</v>
      </c>
      <c r="B175" s="10" t="s">
        <v>293</v>
      </c>
      <c r="C175" s="10" t="s">
        <v>318</v>
      </c>
      <c r="D175" s="10" t="n">
        <f aca="false">365-(31+30)</f>
        <v>304</v>
      </c>
      <c r="E175" s="4" t="n">
        <v>78363</v>
      </c>
      <c r="F175" s="2" t="n">
        <f aca="false">E175*0.2269</f>
        <v>17780.5647</v>
      </c>
      <c r="G175" s="2" t="n">
        <f aca="false">F175/D175</f>
        <v>58.4886996710526</v>
      </c>
      <c r="H175" s="5" t="n">
        <f aca="false">G175*365</f>
        <v>21348.3753799342</v>
      </c>
    </row>
    <row r="176" customFormat="false" ht="12.75" hidden="false" customHeight="false" outlineLevel="0" collapsed="false">
      <c r="A176" s="1" t="n">
        <v>1665</v>
      </c>
      <c r="B176" s="10" t="s">
        <v>319</v>
      </c>
      <c r="C176" s="10" t="s">
        <v>320</v>
      </c>
      <c r="D176" s="10" t="n">
        <f aca="false">365+31+30+31+30+31+19</f>
        <v>537</v>
      </c>
      <c r="E176" s="4" t="n">
        <v>157226</v>
      </c>
      <c r="F176" s="2" t="n">
        <f aca="false">E176*0.2269</f>
        <v>35674.5794</v>
      </c>
      <c r="G176" s="2" t="n">
        <f aca="false">F176/D176</f>
        <v>66.4331087523277</v>
      </c>
      <c r="H176" s="5" t="n">
        <f aca="false">G176*365</f>
        <v>24248.0846945996</v>
      </c>
    </row>
    <row r="177" customFormat="false" ht="12.75" hidden="false" customHeight="false" outlineLevel="0" collapsed="false">
      <c r="A177" s="1"/>
      <c r="E177" s="4"/>
      <c r="F177" s="2"/>
      <c r="G177" s="2"/>
      <c r="H177" s="5"/>
    </row>
    <row r="178" customFormat="false" ht="12.75" hidden="false" customHeight="false" outlineLevel="0" collapsed="false">
      <c r="A178" s="1" t="s">
        <v>218</v>
      </c>
      <c r="E178" s="4"/>
      <c r="F178" s="2"/>
      <c r="G178" s="2"/>
      <c r="H178" s="5" t="n">
        <f aca="false">SUM(H172:H177)/5</f>
        <v>22584.6079529002</v>
      </c>
    </row>
    <row r="179" customFormat="false" ht="12.75" hidden="false" customHeight="false" outlineLevel="0" collapsed="false">
      <c r="A179" s="1"/>
      <c r="E179" s="4"/>
      <c r="F179" s="2"/>
      <c r="G179" s="2"/>
      <c r="H179" s="5"/>
    </row>
    <row r="180" customFormat="false" ht="12.75" hidden="false" customHeight="false" outlineLevel="0" collapsed="false">
      <c r="A180" s="1" t="n">
        <v>1666</v>
      </c>
      <c r="B180" s="10" t="s">
        <v>321</v>
      </c>
      <c r="C180" s="10" t="s">
        <v>322</v>
      </c>
      <c r="D180" s="10" t="n">
        <f aca="false">365-(19+31)</f>
        <v>315</v>
      </c>
      <c r="E180" s="4" t="n">
        <v>105893</v>
      </c>
      <c r="F180" s="2" t="n">
        <f aca="false">E180*0.2269</f>
        <v>24027.1217</v>
      </c>
      <c r="G180" s="2" t="n">
        <f aca="false">F180/D180</f>
        <v>76.2765768253968</v>
      </c>
      <c r="H180" s="5" t="n">
        <f aca="false">G180*365</f>
        <v>27840.9505412698</v>
      </c>
    </row>
    <row r="181" customFormat="false" ht="12.75" hidden="false" customHeight="false" outlineLevel="0" collapsed="false">
      <c r="A181" s="1" t="n">
        <v>1667</v>
      </c>
      <c r="B181" s="10" t="s">
        <v>313</v>
      </c>
      <c r="C181" s="10" t="s">
        <v>323</v>
      </c>
      <c r="D181" s="10" t="n">
        <f aca="false">365-(31+30)</f>
        <v>304</v>
      </c>
      <c r="E181" s="4" t="n">
        <v>116298</v>
      </c>
      <c r="F181" s="2" t="n">
        <f aca="false">E181*0.2269</f>
        <v>26388.0162</v>
      </c>
      <c r="G181" s="2" t="n">
        <f aca="false">F181/D181</f>
        <v>86.8026848684211</v>
      </c>
      <c r="H181" s="5" t="n">
        <f aca="false">G181*365</f>
        <v>31682.9799769737</v>
      </c>
    </row>
    <row r="182" customFormat="false" ht="12.75" hidden="false" customHeight="false" outlineLevel="0" collapsed="false">
      <c r="A182" s="1" t="n">
        <v>1668</v>
      </c>
      <c r="B182" s="10" t="s">
        <v>293</v>
      </c>
      <c r="C182" s="10" t="s">
        <v>324</v>
      </c>
      <c r="D182" s="10" t="n">
        <f aca="false">365+18</f>
        <v>383</v>
      </c>
      <c r="E182" s="4" t="n">
        <v>169818</v>
      </c>
      <c r="F182" s="2" t="n">
        <f aca="false">E182*0.2269</f>
        <v>38531.7042</v>
      </c>
      <c r="G182" s="2" t="n">
        <f aca="false">F182/D182</f>
        <v>100.604971801567</v>
      </c>
      <c r="H182" s="5" t="n">
        <f aca="false">G182*365</f>
        <v>36720.8147075718</v>
      </c>
    </row>
    <row r="183" customFormat="false" ht="12.75" hidden="false" customHeight="false" outlineLevel="0" collapsed="false">
      <c r="A183" s="1" t="n">
        <v>1669</v>
      </c>
      <c r="B183" s="10" t="s">
        <v>325</v>
      </c>
      <c r="C183" s="10" t="s">
        <v>326</v>
      </c>
      <c r="D183" s="10" t="n">
        <f aca="false">365+9+30</f>
        <v>404</v>
      </c>
      <c r="E183" s="4" t="n">
        <v>177639</v>
      </c>
      <c r="F183" s="2" t="n">
        <f aca="false">E183*0.2269</f>
        <v>40306.2891</v>
      </c>
      <c r="G183" s="2" t="n">
        <f aca="false">F183/D183</f>
        <v>99.7680423267327</v>
      </c>
      <c r="H183" s="5" t="n">
        <f aca="false">G183*365</f>
        <v>36415.3354492574</v>
      </c>
    </row>
    <row r="184" customFormat="false" ht="12.75" hidden="false" customHeight="false" outlineLevel="0" collapsed="false">
      <c r="A184" s="1" t="n">
        <v>1670</v>
      </c>
      <c r="B184" s="10" t="s">
        <v>313</v>
      </c>
      <c r="C184" s="10" t="s">
        <v>327</v>
      </c>
      <c r="D184" s="10" t="n">
        <f aca="false">365+16</f>
        <v>381</v>
      </c>
      <c r="E184" s="4" t="n">
        <v>206601</v>
      </c>
      <c r="F184" s="2" t="n">
        <f aca="false">E184*0.2269</f>
        <v>46877.7669</v>
      </c>
      <c r="G184" s="2" t="n">
        <f aca="false">F184/D184</f>
        <v>123.038758267717</v>
      </c>
      <c r="H184" s="5" t="n">
        <f aca="false">G184*365</f>
        <v>44909.1467677165</v>
      </c>
    </row>
    <row r="185" customFormat="false" ht="12.75" hidden="false" customHeight="false" outlineLevel="0" collapsed="false">
      <c r="A185" s="1"/>
      <c r="E185" s="4"/>
      <c r="F185" s="2"/>
      <c r="G185" s="2"/>
      <c r="H185" s="5"/>
    </row>
    <row r="186" customFormat="false" ht="12.75" hidden="false" customHeight="false" outlineLevel="0" collapsed="false">
      <c r="A186" s="1" t="s">
        <v>219</v>
      </c>
      <c r="E186" s="4"/>
      <c r="F186" s="2"/>
      <c r="G186" s="2"/>
      <c r="H186" s="5" t="n">
        <f aca="false">SUM(H180:H185)/5</f>
        <v>35513.8454885579</v>
      </c>
    </row>
    <row r="187" customFormat="false" ht="12.75" hidden="false" customHeight="false" outlineLevel="0" collapsed="false">
      <c r="A187" s="1"/>
      <c r="E187" s="4"/>
      <c r="F187" s="2"/>
      <c r="G187" s="2"/>
      <c r="H187" s="5"/>
    </row>
    <row r="188" customFormat="false" ht="12.75" hidden="false" customHeight="false" outlineLevel="0" collapsed="false">
      <c r="A188" s="1" t="n">
        <v>1671</v>
      </c>
      <c r="B188" s="10" t="s">
        <v>328</v>
      </c>
      <c r="C188" s="10" t="s">
        <v>329</v>
      </c>
      <c r="D188" s="10" t="n">
        <f aca="false">14+31+30+24</f>
        <v>99</v>
      </c>
      <c r="E188" s="4" t="n">
        <v>62344</v>
      </c>
      <c r="F188" s="2" t="n">
        <f aca="false">E188*0.2269</f>
        <v>14145.8536</v>
      </c>
      <c r="G188" s="2" t="n">
        <f aca="false">F188/D188</f>
        <v>142.88741010101</v>
      </c>
      <c r="H188" s="5" t="n">
        <f aca="false">G188*365</f>
        <v>52153.9046868687</v>
      </c>
    </row>
    <row r="189" customFormat="false" ht="12.75" hidden="false" customHeight="false" outlineLevel="0" collapsed="false">
      <c r="A189" s="1" t="n">
        <v>1672</v>
      </c>
      <c r="B189" s="10" t="s">
        <v>329</v>
      </c>
      <c r="C189" s="10" t="s">
        <v>330</v>
      </c>
      <c r="D189" s="10" t="n">
        <f aca="false">365+7+30+31+31+28+31+30+31+30</f>
        <v>614</v>
      </c>
      <c r="E189" s="4" t="n">
        <v>377564</v>
      </c>
      <c r="F189" s="2" t="n">
        <f aca="false">E189*0.2269</f>
        <v>85669.2716</v>
      </c>
      <c r="G189" s="2" t="n">
        <f aca="false">F189/D189</f>
        <v>139.526500977199</v>
      </c>
      <c r="H189" s="5" t="n">
        <f aca="false">G189*365</f>
        <v>50927.1728566775</v>
      </c>
    </row>
    <row r="190" customFormat="false" ht="12.75" hidden="false" customHeight="false" outlineLevel="0" collapsed="false">
      <c r="A190" s="1" t="n">
        <v>1673</v>
      </c>
      <c r="B190" s="10" t="s">
        <v>313</v>
      </c>
      <c r="C190" s="10" t="s">
        <v>331</v>
      </c>
      <c r="D190" s="10" t="n">
        <f aca="false">365-27</f>
        <v>338</v>
      </c>
      <c r="E190" s="4" t="n">
        <v>208005</v>
      </c>
      <c r="F190" s="2" t="n">
        <f aca="false">E190*0.2269</f>
        <v>47196.3345</v>
      </c>
      <c r="G190" s="2" t="n">
        <f aca="false">F190/D190</f>
        <v>139.634125739645</v>
      </c>
      <c r="H190" s="5" t="n">
        <f aca="false">G190*365</f>
        <v>50966.4558949704</v>
      </c>
    </row>
    <row r="191" customFormat="false" ht="12.75" hidden="false" customHeight="false" outlineLevel="0" collapsed="false">
      <c r="A191" s="1" t="n">
        <v>1674</v>
      </c>
      <c r="B191" s="10" t="s">
        <v>332</v>
      </c>
      <c r="C191" s="10" t="s">
        <v>333</v>
      </c>
      <c r="D191" s="10" t="n">
        <f aca="false">365+26+31+31+30+22</f>
        <v>505</v>
      </c>
      <c r="E191" s="4" t="n">
        <v>310309</v>
      </c>
      <c r="F191" s="2" t="n">
        <f aca="false">E191*0.2269</f>
        <v>70409.1121</v>
      </c>
      <c r="G191" s="2" t="n">
        <f aca="false">F191/D191</f>
        <v>139.423984356436</v>
      </c>
      <c r="H191" s="5" t="n">
        <f aca="false">G191*365</f>
        <v>50889.754290099</v>
      </c>
    </row>
    <row r="192" customFormat="false" ht="12.75" hidden="false" customHeight="false" outlineLevel="0" collapsed="false">
      <c r="A192" s="1" t="n">
        <v>1675</v>
      </c>
      <c r="B192" s="10" t="s">
        <v>333</v>
      </c>
      <c r="C192" s="10" t="s">
        <v>334</v>
      </c>
      <c r="D192" s="10" t="n">
        <f aca="false">365+9+30</f>
        <v>404</v>
      </c>
      <c r="E192" s="4" t="n">
        <v>229683</v>
      </c>
      <c r="F192" s="2" t="n">
        <f aca="false">E192*0.2269</f>
        <v>52115.0727</v>
      </c>
      <c r="G192" s="2" t="n">
        <f aca="false">F192/D192</f>
        <v>128.99770470297</v>
      </c>
      <c r="H192" s="5" t="n">
        <f aca="false">G192*365</f>
        <v>47084.1622165842</v>
      </c>
    </row>
    <row r="193" customFormat="false" ht="12.75" hidden="false" customHeight="false" outlineLevel="0" collapsed="false">
      <c r="A193" s="1"/>
      <c r="E193" s="4"/>
      <c r="F193" s="2"/>
      <c r="G193" s="2"/>
      <c r="H193" s="5"/>
    </row>
    <row r="194" customFormat="false" ht="12.75" hidden="false" customHeight="false" outlineLevel="0" collapsed="false">
      <c r="A194" s="1" t="s">
        <v>220</v>
      </c>
      <c r="E194" s="4"/>
      <c r="F194" s="2"/>
      <c r="G194" s="2"/>
      <c r="H194" s="5" t="n">
        <f aca="false">SUM(H188:H193)/5</f>
        <v>50404.28998904</v>
      </c>
    </row>
    <row r="195" customFormat="false" ht="12.75" hidden="false" customHeight="false" outlineLevel="0" collapsed="false">
      <c r="A195" s="1"/>
      <c r="E195" s="4"/>
      <c r="F195" s="2"/>
      <c r="G195" s="2"/>
      <c r="H195" s="5"/>
    </row>
    <row r="196" customFormat="false" ht="12.75" hidden="false" customHeight="false" outlineLevel="0" collapsed="false">
      <c r="A196" s="1" t="n">
        <v>1676</v>
      </c>
      <c r="B196" s="10" t="s">
        <v>333</v>
      </c>
      <c r="C196" s="10" t="s">
        <v>334</v>
      </c>
      <c r="D196" s="10" t="n">
        <f aca="false">365+9+30</f>
        <v>404</v>
      </c>
      <c r="E196" s="4" t="n">
        <v>229683</v>
      </c>
      <c r="F196" s="2" t="n">
        <f aca="false">E196*0.2269</f>
        <v>52115.0727</v>
      </c>
      <c r="G196" s="2" t="n">
        <f aca="false">F196/D196</f>
        <v>128.99770470297</v>
      </c>
      <c r="H196" s="5" t="n">
        <f aca="false">G196*365</f>
        <v>47084.1622165842</v>
      </c>
    </row>
    <row r="197" customFormat="false" ht="12.75" hidden="false" customHeight="false" outlineLevel="0" collapsed="false">
      <c r="A197" s="1" t="n">
        <v>1677</v>
      </c>
      <c r="B197" s="10" t="s">
        <v>335</v>
      </c>
      <c r="C197" s="10" t="s">
        <v>336</v>
      </c>
      <c r="D197" s="10" t="n">
        <f aca="false">365+30+31+28+31+30+11</f>
        <v>526</v>
      </c>
      <c r="E197" s="4" t="n">
        <v>405537</v>
      </c>
      <c r="F197" s="2" t="n">
        <f aca="false">E197*0.2269</f>
        <v>92016.3453</v>
      </c>
      <c r="G197" s="2" t="n">
        <f aca="false">F197/D197</f>
        <v>174.936017680608</v>
      </c>
      <c r="H197" s="5" t="n">
        <f aca="false">G197*365</f>
        <v>63851.6464534221</v>
      </c>
    </row>
    <row r="198" customFormat="false" ht="12.75" hidden="false" customHeight="false" outlineLevel="0" collapsed="false">
      <c r="A198" s="1" t="n">
        <v>1678</v>
      </c>
      <c r="B198" s="10" t="s">
        <v>337</v>
      </c>
      <c r="C198" s="10" t="s">
        <v>338</v>
      </c>
      <c r="D198" s="10" t="n">
        <f aca="false">365+19+30+31</f>
        <v>445</v>
      </c>
      <c r="E198" s="4" t="n">
        <v>325801</v>
      </c>
      <c r="F198" s="2" t="n">
        <f aca="false">E198*0.2269</f>
        <v>73924.2469</v>
      </c>
      <c r="G198" s="2" t="n">
        <f aca="false">F198/D198</f>
        <v>166.121903146067</v>
      </c>
      <c r="H198" s="5" t="n">
        <f aca="false">G198*365</f>
        <v>60634.4946483146</v>
      </c>
    </row>
    <row r="199" customFormat="false" ht="12.75" hidden="false" customHeight="false" outlineLevel="0" collapsed="false">
      <c r="A199" s="1" t="n">
        <v>1679</v>
      </c>
      <c r="B199" s="10" t="s">
        <v>339</v>
      </c>
      <c r="C199" s="10" t="s">
        <v>340</v>
      </c>
      <c r="D199" s="10" t="n">
        <f aca="false">365-31</f>
        <v>334</v>
      </c>
      <c r="E199" s="4" t="n">
        <v>279403</v>
      </c>
      <c r="F199" s="2" t="n">
        <f aca="false">E199*0.2269</f>
        <v>63396.5407</v>
      </c>
      <c r="G199" s="2" t="n">
        <f aca="false">F199/D199</f>
        <v>189.810002095808</v>
      </c>
      <c r="H199" s="5" t="n">
        <f aca="false">G199*365</f>
        <v>69280.6507649701</v>
      </c>
    </row>
    <row r="200" customFormat="false" ht="12.75" hidden="false" customHeight="false" outlineLevel="0" collapsed="false">
      <c r="A200" s="1" t="n">
        <v>1680</v>
      </c>
      <c r="B200" s="10" t="s">
        <v>313</v>
      </c>
      <c r="C200" s="10" t="s">
        <v>341</v>
      </c>
      <c r="D200" s="10" t="n">
        <v>365</v>
      </c>
      <c r="E200" s="4" t="n">
        <v>351910</v>
      </c>
      <c r="F200" s="2" t="n">
        <f aca="false">E200*0.2269</f>
        <v>79848.379</v>
      </c>
      <c r="G200" s="2" t="n">
        <f aca="false">F200/D200</f>
        <v>218.762682191781</v>
      </c>
      <c r="H200" s="5" t="n">
        <f aca="false">G200*365</f>
        <v>79848.379</v>
      </c>
    </row>
    <row r="201" customFormat="false" ht="12.75" hidden="false" customHeight="false" outlineLevel="0" collapsed="false">
      <c r="A201" s="1"/>
      <c r="E201" s="4"/>
      <c r="F201" s="2"/>
      <c r="G201" s="2"/>
      <c r="H201" s="5"/>
    </row>
    <row r="202" customFormat="false" ht="12.75" hidden="false" customHeight="false" outlineLevel="0" collapsed="false">
      <c r="A202" s="1" t="s">
        <v>221</v>
      </c>
      <c r="E202" s="4"/>
      <c r="F202" s="2"/>
      <c r="G202" s="2"/>
      <c r="H202" s="5" t="n">
        <f aca="false">SUM(H196:H201)/5</f>
        <v>64139.8666166582</v>
      </c>
    </row>
    <row r="203" customFormat="false" ht="12.75" hidden="false" customHeight="false" outlineLevel="0" collapsed="false">
      <c r="A203" s="1"/>
      <c r="E203" s="4"/>
      <c r="F203" s="2"/>
      <c r="G203" s="2"/>
      <c r="H203" s="5"/>
    </row>
    <row r="204" customFormat="false" ht="12.75" hidden="false" customHeight="false" outlineLevel="0" collapsed="false">
      <c r="A204" s="1" t="n">
        <v>1681</v>
      </c>
      <c r="B204" s="10" t="s">
        <v>313</v>
      </c>
      <c r="C204" s="10" t="s">
        <v>314</v>
      </c>
      <c r="D204" s="10" t="n">
        <v>365</v>
      </c>
      <c r="E204" s="4" t="n">
        <v>222992</v>
      </c>
      <c r="F204" s="2" t="n">
        <f aca="false">E204*0.2269</f>
        <v>50596.8848</v>
      </c>
      <c r="G204" s="2" t="n">
        <f aca="false">F204/D204</f>
        <v>138.621602191781</v>
      </c>
      <c r="H204" s="5" t="n">
        <f aca="false">G204*365</f>
        <v>50596.8848</v>
      </c>
    </row>
    <row r="205" customFormat="false" ht="12.75" hidden="false" customHeight="false" outlineLevel="0" collapsed="false">
      <c r="A205" s="1" t="n">
        <v>1682</v>
      </c>
      <c r="B205" s="10" t="s">
        <v>278</v>
      </c>
      <c r="C205" s="10" t="s">
        <v>278</v>
      </c>
      <c r="E205" s="4"/>
      <c r="F205" s="2" t="n">
        <f aca="false">E205*0.2269</f>
        <v>0</v>
      </c>
      <c r="G205" s="2" t="n">
        <v>0</v>
      </c>
      <c r="H205" s="5" t="n">
        <f aca="false">(H204+H207)/2</f>
        <v>40963.8563475655</v>
      </c>
    </row>
    <row r="206" customFormat="false" ht="12.75" hidden="false" customHeight="false" outlineLevel="0" collapsed="false">
      <c r="A206" s="1" t="n">
        <v>1683</v>
      </c>
      <c r="B206" s="10" t="s">
        <v>278</v>
      </c>
      <c r="C206" s="10" t="s">
        <v>278</v>
      </c>
      <c r="E206" s="4"/>
      <c r="F206" s="2" t="n">
        <f aca="false">E206*0.2269</f>
        <v>0</v>
      </c>
      <c r="G206" s="2" t="n">
        <v>0</v>
      </c>
      <c r="H206" s="5" t="n">
        <v>40963.8563475655</v>
      </c>
    </row>
    <row r="207" customFormat="false" ht="12.75" hidden="false" customHeight="false" outlineLevel="0" collapsed="false">
      <c r="A207" s="1" t="n">
        <v>1684</v>
      </c>
      <c r="B207" s="10" t="s">
        <v>281</v>
      </c>
      <c r="C207" s="10" t="s">
        <v>342</v>
      </c>
      <c r="D207" s="10" t="n">
        <f aca="false">365-(6+31+30+31)</f>
        <v>267</v>
      </c>
      <c r="E207" s="4" t="n">
        <v>101008</v>
      </c>
      <c r="F207" s="2" t="n">
        <f aca="false">E207*0.2269</f>
        <v>22918.7152</v>
      </c>
      <c r="G207" s="2" t="n">
        <f aca="false">F207/D207</f>
        <v>85.8378846441948</v>
      </c>
      <c r="H207" s="5" t="n">
        <f aca="false">G207*365</f>
        <v>31330.8278951311</v>
      </c>
    </row>
    <row r="208" customFormat="false" ht="12.75" hidden="false" customHeight="false" outlineLevel="0" collapsed="false">
      <c r="A208" s="1" t="n">
        <v>1685</v>
      </c>
      <c r="B208" s="10" t="s">
        <v>343</v>
      </c>
      <c r="C208" s="10" t="s">
        <v>344</v>
      </c>
      <c r="D208" s="10" t="n">
        <f aca="false">365+31+30+31</f>
        <v>457</v>
      </c>
      <c r="E208" s="4" t="n">
        <v>139398</v>
      </c>
      <c r="F208" s="2" t="n">
        <f aca="false">E208*0.2269</f>
        <v>31629.4062</v>
      </c>
      <c r="G208" s="2" t="n">
        <f aca="false">F208/D208</f>
        <v>69.2109544857768</v>
      </c>
      <c r="H208" s="5" t="n">
        <f aca="false">G208*365</f>
        <v>25261.9983873085</v>
      </c>
    </row>
    <row r="209" customFormat="false" ht="12.75" hidden="false" customHeight="false" outlineLevel="0" collapsed="false">
      <c r="A209" s="1"/>
      <c r="E209" s="4"/>
      <c r="F209" s="2"/>
      <c r="G209" s="2"/>
      <c r="H209" s="5"/>
    </row>
    <row r="210" customFormat="false" ht="12.75" hidden="false" customHeight="false" outlineLevel="0" collapsed="false">
      <c r="A210" s="1" t="s">
        <v>222</v>
      </c>
      <c r="E210" s="4"/>
      <c r="F210" s="2"/>
      <c r="G210" s="2"/>
      <c r="H210" s="5" t="n">
        <f aca="false">SUM(H204:H209)/5</f>
        <v>37823.4847555141</v>
      </c>
    </row>
    <row r="211" customFormat="false" ht="12.75" hidden="false" customHeight="false" outlineLevel="0" collapsed="false">
      <c r="A211" s="1"/>
      <c r="E211" s="4"/>
      <c r="F211" s="2"/>
      <c r="G211" s="2"/>
      <c r="H211" s="5"/>
    </row>
    <row r="212" customFormat="false" ht="12.75" hidden="false" customHeight="false" outlineLevel="0" collapsed="false">
      <c r="A212" s="1" t="n">
        <v>1686</v>
      </c>
      <c r="B212" s="10" t="s">
        <v>281</v>
      </c>
      <c r="C212" s="10" t="s">
        <v>345</v>
      </c>
      <c r="D212" s="10" t="n">
        <f aca="false">365+31+28+29</f>
        <v>453</v>
      </c>
      <c r="E212" s="4" t="n">
        <v>167179</v>
      </c>
      <c r="F212" s="2" t="n">
        <f aca="false">E212*0.2269</f>
        <v>37932.9151</v>
      </c>
      <c r="G212" s="2" t="n">
        <f aca="false">F212/D212</f>
        <v>83.7371194260486</v>
      </c>
      <c r="H212" s="5" t="n">
        <f aca="false">G212*365</f>
        <v>30564.0485905077</v>
      </c>
    </row>
    <row r="213" customFormat="false" ht="12.75" hidden="false" customHeight="false" outlineLevel="0" collapsed="false">
      <c r="A213" s="1" t="n">
        <v>1687</v>
      </c>
      <c r="B213" s="10" t="s">
        <v>346</v>
      </c>
      <c r="C213" s="10" t="s">
        <v>347</v>
      </c>
      <c r="D213" s="10" t="n">
        <f aca="false">365-(19+5)</f>
        <v>341</v>
      </c>
      <c r="E213" s="4" t="n">
        <v>145394</v>
      </c>
      <c r="F213" s="2" t="n">
        <f aca="false">E213*0.2269</f>
        <v>32989.8986</v>
      </c>
      <c r="G213" s="2" t="n">
        <f aca="false">F213/D213</f>
        <v>96.7445706744868</v>
      </c>
      <c r="H213" s="5" t="n">
        <f aca="false">G213*365</f>
        <v>35311.7682961877</v>
      </c>
    </row>
    <row r="214" customFormat="false" ht="12.75" hidden="false" customHeight="false" outlineLevel="0" collapsed="false">
      <c r="A214" s="1" t="n">
        <v>1688</v>
      </c>
      <c r="B214" s="10" t="s">
        <v>348</v>
      </c>
      <c r="C214" s="10" t="s">
        <v>349</v>
      </c>
      <c r="D214" s="10" t="n">
        <f aca="false">365+15+30</f>
        <v>410</v>
      </c>
      <c r="E214" s="4" t="n">
        <v>143848</v>
      </c>
      <c r="F214" s="2" t="n">
        <f aca="false">E214*0.2269</f>
        <v>32639.1112</v>
      </c>
      <c r="G214" s="2" t="n">
        <f aca="false">F214/D214</f>
        <v>79.6075882926829</v>
      </c>
      <c r="H214" s="5" t="n">
        <f aca="false">G214*365</f>
        <v>29056.7697268293</v>
      </c>
    </row>
    <row r="215" customFormat="false" ht="12.75" hidden="false" customHeight="false" outlineLevel="0" collapsed="false">
      <c r="A215" s="1" t="n">
        <v>1689</v>
      </c>
      <c r="B215" s="10" t="s">
        <v>304</v>
      </c>
      <c r="C215" s="10" t="s">
        <v>350</v>
      </c>
      <c r="D215" s="10" t="n">
        <f aca="false">365-12</f>
        <v>353</v>
      </c>
      <c r="E215" s="4" t="n">
        <v>142638</v>
      </c>
      <c r="F215" s="2" t="n">
        <f aca="false">E215*0.2269</f>
        <v>32364.5622</v>
      </c>
      <c r="G215" s="2" t="n">
        <f aca="false">F215/D215</f>
        <v>91.6843121813031</v>
      </c>
      <c r="H215" s="5" t="n">
        <f aca="false">G215*365</f>
        <v>33464.7739461756</v>
      </c>
    </row>
    <row r="216" customFormat="false" ht="12.75" hidden="false" customHeight="false" outlineLevel="0" collapsed="false">
      <c r="A216" s="1" t="n">
        <v>1690</v>
      </c>
      <c r="B216" s="10" t="s">
        <v>351</v>
      </c>
      <c r="C216" s="10" t="s">
        <v>352</v>
      </c>
      <c r="D216" s="10" t="n">
        <f aca="false">(365*2)-(4+31+20)</f>
        <v>675</v>
      </c>
      <c r="E216" s="4" t="n">
        <v>223504</v>
      </c>
      <c r="F216" s="2" t="n">
        <f aca="false">E216*0.2269</f>
        <v>50713.0576</v>
      </c>
      <c r="G216" s="2" t="n">
        <f aca="false">F216/D216</f>
        <v>75.1304557037037</v>
      </c>
      <c r="H216" s="5" t="n">
        <f aca="false">G216*365</f>
        <v>27422.6163318519</v>
      </c>
    </row>
    <row r="217" customFormat="false" ht="12.75" hidden="false" customHeight="false" outlineLevel="0" collapsed="false">
      <c r="A217" s="1"/>
      <c r="E217" s="4"/>
      <c r="F217" s="2"/>
      <c r="G217" s="2"/>
      <c r="H217" s="5"/>
    </row>
    <row r="218" customFormat="false" ht="12.75" hidden="false" customHeight="false" outlineLevel="0" collapsed="false">
      <c r="A218" s="1" t="s">
        <v>223</v>
      </c>
      <c r="E218" s="4"/>
      <c r="F218" s="2"/>
      <c r="G218" s="2"/>
      <c r="H218" s="5" t="n">
        <f aca="false">SUM(H212:H217)/5</f>
        <v>31163.9953783104</v>
      </c>
    </row>
    <row r="219" customFormat="false" ht="12.75" hidden="false" customHeight="false" outlineLevel="0" collapsed="false">
      <c r="A219" s="1"/>
      <c r="E219" s="4"/>
      <c r="F219" s="2"/>
      <c r="G219" s="2"/>
      <c r="H219" s="5"/>
    </row>
    <row r="220" customFormat="false" ht="12.75" hidden="false" customHeight="false" outlineLevel="0" collapsed="false">
      <c r="A220" s="1" t="n">
        <v>1691</v>
      </c>
      <c r="B220" s="10" t="s">
        <v>351</v>
      </c>
      <c r="C220" s="10" t="s">
        <v>352</v>
      </c>
      <c r="D220" s="10" t="n">
        <f aca="false">(365*2)-(4+31+20)</f>
        <v>675</v>
      </c>
      <c r="E220" s="4" t="n">
        <v>223504</v>
      </c>
      <c r="F220" s="2" t="n">
        <f aca="false">E220*0.2269</f>
        <v>50713.0576</v>
      </c>
      <c r="G220" s="2" t="n">
        <f aca="false">F220/D220</f>
        <v>75.1304557037037</v>
      </c>
      <c r="H220" s="5" t="n">
        <f aca="false">G220*365</f>
        <v>27422.6163318519</v>
      </c>
    </row>
    <row r="221" customFormat="false" ht="12.75" hidden="false" customHeight="false" outlineLevel="0" collapsed="false">
      <c r="A221" s="1" t="n">
        <v>1692</v>
      </c>
      <c r="B221" s="10" t="s">
        <v>353</v>
      </c>
      <c r="C221" s="10" t="s">
        <v>354</v>
      </c>
      <c r="D221" s="10" t="n">
        <f aca="false">365+3+31+30</f>
        <v>429</v>
      </c>
      <c r="E221" s="4" t="n">
        <v>183407</v>
      </c>
      <c r="F221" s="2" t="n">
        <f aca="false">E221*0.2269</f>
        <v>41615.0483</v>
      </c>
      <c r="G221" s="2" t="n">
        <f aca="false">F221/D221</f>
        <v>97.0047745920746</v>
      </c>
      <c r="H221" s="5" t="n">
        <f aca="false">G221*365</f>
        <v>35406.7427261072</v>
      </c>
    </row>
    <row r="222" customFormat="false" ht="12.75" hidden="false" customHeight="false" outlineLevel="0" collapsed="false">
      <c r="A222" s="1" t="n">
        <v>1693</v>
      </c>
      <c r="B222" s="10" t="s">
        <v>355</v>
      </c>
      <c r="C222" s="10" t="s">
        <v>356</v>
      </c>
      <c r="D222" s="10" t="n">
        <f aca="false">(3*365)-9</f>
        <v>1086</v>
      </c>
      <c r="E222" s="4" t="n">
        <v>421743</v>
      </c>
      <c r="F222" s="2" t="n">
        <f aca="false">E222*0.2269</f>
        <v>95693.4867</v>
      </c>
      <c r="G222" s="2" t="n">
        <f aca="false">F222/D222</f>
        <v>88.1155494475138</v>
      </c>
      <c r="H222" s="5" t="n">
        <f aca="false">G222*365</f>
        <v>32162.1755483425</v>
      </c>
    </row>
    <row r="223" customFormat="false" ht="12.75" hidden="false" customHeight="false" outlineLevel="0" collapsed="false">
      <c r="A223" s="1" t="n">
        <v>1694</v>
      </c>
      <c r="B223" s="10" t="s">
        <v>355</v>
      </c>
      <c r="C223" s="10" t="s">
        <v>356</v>
      </c>
      <c r="D223" s="10" t="n">
        <f aca="false">(3*365)-9</f>
        <v>1086</v>
      </c>
      <c r="E223" s="4" t="n">
        <v>421743</v>
      </c>
      <c r="F223" s="2" t="n">
        <f aca="false">E223*0.2269</f>
        <v>95693.4867</v>
      </c>
      <c r="G223" s="2" t="n">
        <f aca="false">F223/D223</f>
        <v>88.1155494475138</v>
      </c>
      <c r="H223" s="5" t="n">
        <f aca="false">G223*365</f>
        <v>32162.1755483425</v>
      </c>
    </row>
    <row r="224" customFormat="false" ht="12.75" hidden="false" customHeight="false" outlineLevel="0" collapsed="false">
      <c r="A224" s="1" t="n">
        <v>1695</v>
      </c>
      <c r="B224" s="10" t="s">
        <v>355</v>
      </c>
      <c r="C224" s="10" t="s">
        <v>356</v>
      </c>
      <c r="D224" s="10" t="n">
        <f aca="false">(3*365)-9</f>
        <v>1086</v>
      </c>
      <c r="E224" s="4" t="n">
        <v>421743</v>
      </c>
      <c r="F224" s="2" t="n">
        <f aca="false">E224*0.2269</f>
        <v>95693.4867</v>
      </c>
      <c r="G224" s="2" t="n">
        <f aca="false">F224/D224</f>
        <v>88.1155494475138</v>
      </c>
      <c r="H224" s="5" t="n">
        <f aca="false">G224*365</f>
        <v>32162.1755483425</v>
      </c>
    </row>
    <row r="225" customFormat="false" ht="12.75" hidden="false" customHeight="false" outlineLevel="0" collapsed="false">
      <c r="A225" s="1"/>
      <c r="E225" s="4"/>
      <c r="F225" s="2"/>
      <c r="G225" s="2"/>
      <c r="H225" s="5"/>
    </row>
    <row r="226" customFormat="false" ht="12.75" hidden="false" customHeight="false" outlineLevel="0" collapsed="false">
      <c r="A226" s="1" t="s">
        <v>224</v>
      </c>
      <c r="E226" s="4"/>
      <c r="F226" s="2"/>
      <c r="G226" s="2"/>
      <c r="H226" s="5" t="n">
        <f aca="false">SUM(H220:H225)/5</f>
        <v>31863.1771405973</v>
      </c>
    </row>
    <row r="227" customFormat="false" ht="12.75" hidden="false" customHeight="false" outlineLevel="0" collapsed="false">
      <c r="A227" s="1"/>
      <c r="E227" s="4"/>
      <c r="F227" s="2"/>
      <c r="G227" s="2"/>
      <c r="H227" s="5"/>
    </row>
    <row r="228" customFormat="false" ht="12.75" hidden="false" customHeight="false" outlineLevel="0" collapsed="false">
      <c r="A228" s="1" t="n">
        <v>1696</v>
      </c>
      <c r="B228" s="10" t="s">
        <v>357</v>
      </c>
      <c r="C228" s="10" t="s">
        <v>358</v>
      </c>
      <c r="D228" s="10" t="n">
        <f aca="false">365+8+31+30+31+31+30+31+12</f>
        <v>569</v>
      </c>
      <c r="E228" s="4" t="n">
        <v>183584</v>
      </c>
      <c r="F228" s="2" t="n">
        <f aca="false">E228*0.2269</f>
        <v>41655.2096</v>
      </c>
      <c r="G228" s="2" t="n">
        <f aca="false">F228/D228</f>
        <v>73.2077497363796</v>
      </c>
      <c r="H228" s="5" t="n">
        <f aca="false">G228*365</f>
        <v>26720.8286537786</v>
      </c>
    </row>
    <row r="229" customFormat="false" ht="12.75" hidden="false" customHeight="false" outlineLevel="0" collapsed="false">
      <c r="A229" s="1" t="n">
        <v>1697</v>
      </c>
      <c r="B229" s="10" t="s">
        <v>359</v>
      </c>
      <c r="C229" s="10" t="s">
        <v>360</v>
      </c>
      <c r="D229" s="10" t="n">
        <f aca="false">365+15+31+4</f>
        <v>415</v>
      </c>
      <c r="E229" s="4" t="n">
        <v>103489</v>
      </c>
      <c r="F229" s="2" t="n">
        <f aca="false">E229*0.2269</f>
        <v>23481.6541</v>
      </c>
      <c r="G229" s="2" t="n">
        <f aca="false">F229/D229</f>
        <v>56.5822990361446</v>
      </c>
      <c r="H229" s="5" t="n">
        <f aca="false">G229*365</f>
        <v>20652.5391481928</v>
      </c>
    </row>
    <row r="230" customFormat="false" ht="12.75" hidden="false" customHeight="false" outlineLevel="0" collapsed="false">
      <c r="A230" s="1" t="n">
        <v>1698</v>
      </c>
      <c r="B230" s="10" t="s">
        <v>359</v>
      </c>
      <c r="C230" s="10" t="s">
        <v>360</v>
      </c>
      <c r="D230" s="10" t="n">
        <f aca="false">365+15+31+4</f>
        <v>415</v>
      </c>
      <c r="E230" s="4" t="n">
        <v>103489</v>
      </c>
      <c r="F230" s="2" t="n">
        <f aca="false">E230*0.2269</f>
        <v>23481.6541</v>
      </c>
      <c r="G230" s="2" t="n">
        <f aca="false">F230/D230</f>
        <v>56.5822990361446</v>
      </c>
      <c r="H230" s="5" t="n">
        <f aca="false">G230*365</f>
        <v>20652.5391481928</v>
      </c>
    </row>
    <row r="231" customFormat="false" ht="12.75" hidden="false" customHeight="false" outlineLevel="0" collapsed="false">
      <c r="A231" s="1" t="n">
        <v>1699</v>
      </c>
      <c r="B231" s="10" t="s">
        <v>361</v>
      </c>
      <c r="C231" s="10" t="s">
        <v>362</v>
      </c>
      <c r="D231" s="10" t="n">
        <f aca="false">365-5</f>
        <v>360</v>
      </c>
      <c r="E231" s="4" t="n">
        <v>138983</v>
      </c>
      <c r="F231" s="2" t="n">
        <f aca="false">E231*0.2269</f>
        <v>31535.2427</v>
      </c>
      <c r="G231" s="2" t="n">
        <f aca="false">F231/D231</f>
        <v>87.5978963888889</v>
      </c>
      <c r="H231" s="5" t="n">
        <f aca="false">G231*365</f>
        <v>31973.2321819444</v>
      </c>
    </row>
    <row r="232" customFormat="false" ht="12.75" hidden="false" customHeight="false" outlineLevel="0" collapsed="false">
      <c r="A232" s="1" t="n">
        <v>1700</v>
      </c>
      <c r="B232" s="10" t="s">
        <v>281</v>
      </c>
      <c r="C232" s="10" t="s">
        <v>363</v>
      </c>
      <c r="D232" s="10" t="n">
        <v>365</v>
      </c>
      <c r="E232" s="4" t="n">
        <v>142160</v>
      </c>
      <c r="F232" s="2" t="n">
        <f aca="false">E232*0.2269</f>
        <v>32256.104</v>
      </c>
      <c r="G232" s="2" t="n">
        <f aca="false">F232/D232</f>
        <v>88.3728876712329</v>
      </c>
      <c r="H232" s="5" t="n">
        <f aca="false">G232*365</f>
        <v>32256.104</v>
      </c>
    </row>
    <row r="233" customFormat="false" ht="12.75" hidden="false" customHeight="false" outlineLevel="0" collapsed="false">
      <c r="A233" s="1"/>
      <c r="E233" s="4"/>
      <c r="F233" s="2"/>
      <c r="G233" s="2"/>
      <c r="H233" s="5"/>
    </row>
    <row r="234" customFormat="false" ht="12.75" hidden="false" customHeight="false" outlineLevel="0" collapsed="false">
      <c r="A234" s="1" t="s">
        <v>225</v>
      </c>
      <c r="E234" s="4"/>
      <c r="F234" s="2"/>
      <c r="G234" s="2"/>
      <c r="H234" s="5" t="n">
        <f aca="false">SUM(H228:H233)/5</f>
        <v>26451.0486264217</v>
      </c>
    </row>
    <row r="235" customFormat="false" ht="12.75" hidden="false" customHeight="false" outlineLevel="0" collapsed="false">
      <c r="A235" s="1"/>
      <c r="E235" s="4"/>
      <c r="F235" s="2"/>
      <c r="G235" s="2"/>
      <c r="H235" s="5"/>
    </row>
    <row r="236" customFormat="false" ht="12.75" hidden="false" customHeight="false" outlineLevel="0" collapsed="false">
      <c r="A236" s="1" t="n">
        <v>1701</v>
      </c>
      <c r="B236" s="10" t="s">
        <v>281</v>
      </c>
      <c r="C236" s="10" t="s">
        <v>363</v>
      </c>
      <c r="D236" s="10" t="n">
        <v>365</v>
      </c>
      <c r="E236" s="4" t="n">
        <v>119768</v>
      </c>
      <c r="F236" s="2" t="n">
        <f aca="false">E236*0.2269</f>
        <v>27175.3592</v>
      </c>
      <c r="G236" s="2" t="n">
        <f aca="false">F236/D236</f>
        <v>74.4530389041096</v>
      </c>
      <c r="H236" s="5" t="n">
        <f aca="false">G236*365</f>
        <v>27175.3592</v>
      </c>
    </row>
    <row r="237" customFormat="false" ht="12.75" hidden="false" customHeight="false" outlineLevel="0" collapsed="false">
      <c r="A237" s="1" t="n">
        <v>1702</v>
      </c>
      <c r="B237" s="10" t="s">
        <v>281</v>
      </c>
      <c r="C237" s="10" t="s">
        <v>363</v>
      </c>
      <c r="D237" s="10" t="n">
        <v>365</v>
      </c>
      <c r="E237" s="4" t="n">
        <v>130000</v>
      </c>
      <c r="F237" s="2" t="n">
        <f aca="false">E237*0.2269</f>
        <v>29497</v>
      </c>
      <c r="G237" s="2" t="n">
        <f aca="false">F237/D237</f>
        <v>80.813698630137</v>
      </c>
      <c r="H237" s="5" t="n">
        <f aca="false">G237*365</f>
        <v>29497</v>
      </c>
    </row>
    <row r="238" customFormat="false" ht="12.75" hidden="false" customHeight="false" outlineLevel="0" collapsed="false">
      <c r="A238" s="1" t="n">
        <v>1703</v>
      </c>
      <c r="B238" s="10" t="s">
        <v>281</v>
      </c>
      <c r="C238" s="10" t="s">
        <v>363</v>
      </c>
      <c r="D238" s="10" t="n">
        <v>365</v>
      </c>
      <c r="E238" s="4"/>
      <c r="F238" s="2" t="n">
        <f aca="false">E238*0.2269</f>
        <v>0</v>
      </c>
      <c r="G238" s="2" t="n">
        <f aca="false">F238/D238</f>
        <v>0</v>
      </c>
      <c r="H238" s="5" t="n">
        <f aca="false">(H237+H239)/2</f>
        <v>30234.425</v>
      </c>
    </row>
    <row r="239" customFormat="false" ht="12.75" hidden="false" customHeight="false" outlineLevel="0" collapsed="false">
      <c r="A239" s="1" t="n">
        <v>1704</v>
      </c>
      <c r="B239" s="10" t="s">
        <v>281</v>
      </c>
      <c r="C239" s="10" t="s">
        <v>363</v>
      </c>
      <c r="D239" s="10" t="n">
        <v>365</v>
      </c>
      <c r="E239" s="4" t="n">
        <v>136500</v>
      </c>
      <c r="F239" s="2" t="n">
        <f aca="false">E239*0.2269</f>
        <v>30971.85</v>
      </c>
      <c r="G239" s="2" t="n">
        <f aca="false">F239/D239</f>
        <v>84.8543835616438</v>
      </c>
      <c r="H239" s="5" t="n">
        <f aca="false">G239*365</f>
        <v>30971.85</v>
      </c>
    </row>
    <row r="240" customFormat="false" ht="12.75" hidden="false" customHeight="false" outlineLevel="0" collapsed="false">
      <c r="A240" s="1" t="n">
        <v>1705</v>
      </c>
      <c r="B240" s="10" t="s">
        <v>281</v>
      </c>
      <c r="C240" s="10" t="s">
        <v>363</v>
      </c>
      <c r="D240" s="10" t="n">
        <v>365</v>
      </c>
      <c r="E240" s="4" t="n">
        <v>179450</v>
      </c>
      <c r="F240" s="2" t="n">
        <f aca="false">E240*0.2269</f>
        <v>40717.205</v>
      </c>
      <c r="G240" s="2" t="n">
        <f aca="false">F240/D240</f>
        <v>111.55398630137</v>
      </c>
      <c r="H240" s="5" t="n">
        <f aca="false">G240*365</f>
        <v>40717.205</v>
      </c>
    </row>
    <row r="241" customFormat="false" ht="12.75" hidden="false" customHeight="false" outlineLevel="0" collapsed="false">
      <c r="A241" s="1"/>
      <c r="E241" s="4"/>
      <c r="F241" s="2"/>
      <c r="G241" s="2"/>
      <c r="H241" s="5"/>
    </row>
    <row r="242" customFormat="false" ht="12.75" hidden="false" customHeight="false" outlineLevel="0" collapsed="false">
      <c r="A242" s="1" t="s">
        <v>226</v>
      </c>
      <c r="E242" s="4"/>
      <c r="F242" s="2"/>
      <c r="G242" s="2"/>
      <c r="H242" s="5" t="n">
        <f aca="false">SUM(H236:H241)/5</f>
        <v>31719.16784</v>
      </c>
    </row>
    <row r="243" customFormat="false" ht="12.75" hidden="false" customHeight="false" outlineLevel="0" collapsed="false">
      <c r="A243" s="1"/>
      <c r="E243" s="4"/>
      <c r="F243" s="2"/>
      <c r="G243" s="2"/>
      <c r="H243" s="5"/>
    </row>
    <row r="244" customFormat="false" ht="12.75" hidden="false" customHeight="false" outlineLevel="0" collapsed="false">
      <c r="A244" s="1" t="n">
        <v>1706</v>
      </c>
      <c r="B244" s="10" t="s">
        <v>281</v>
      </c>
      <c r="C244" s="10" t="s">
        <v>363</v>
      </c>
      <c r="D244" s="10" t="n">
        <v>365</v>
      </c>
      <c r="E244" s="4" t="n">
        <v>139000</v>
      </c>
      <c r="F244" s="2" t="n">
        <f aca="false">E244*0.2269</f>
        <v>31539.1</v>
      </c>
      <c r="G244" s="2" t="n">
        <f aca="false">F244/D244</f>
        <v>86.4084931506849</v>
      </c>
      <c r="H244" s="5" t="n">
        <f aca="false">G244*365</f>
        <v>31539.1</v>
      </c>
    </row>
    <row r="245" customFormat="false" ht="12.75" hidden="false" customHeight="false" outlineLevel="0" collapsed="false">
      <c r="A245" s="1" t="n">
        <v>1707</v>
      </c>
      <c r="B245" s="10" t="s">
        <v>281</v>
      </c>
      <c r="C245" s="10" t="s">
        <v>363</v>
      </c>
      <c r="D245" s="10" t="n">
        <v>365</v>
      </c>
      <c r="E245" s="4" t="n">
        <v>135000</v>
      </c>
      <c r="F245" s="2" t="n">
        <f aca="false">E245*0.2269</f>
        <v>30631.5</v>
      </c>
      <c r="G245" s="2" t="n">
        <f aca="false">F245/D245</f>
        <v>83.9219178082192</v>
      </c>
      <c r="H245" s="5" t="n">
        <f aca="false">G245*365</f>
        <v>30631.5</v>
      </c>
    </row>
    <row r="246" customFormat="false" ht="12.75" hidden="false" customHeight="false" outlineLevel="0" collapsed="false">
      <c r="A246" s="1" t="n">
        <v>1708</v>
      </c>
      <c r="B246" s="10" t="s">
        <v>281</v>
      </c>
      <c r="C246" s="10" t="s">
        <v>363</v>
      </c>
      <c r="D246" s="10" t="n">
        <v>365</v>
      </c>
      <c r="E246" s="4" t="n">
        <v>156000</v>
      </c>
      <c r="F246" s="2" t="n">
        <f aca="false">E246*0.2269</f>
        <v>35396.4</v>
      </c>
      <c r="G246" s="2" t="n">
        <f aca="false">F246/D246</f>
        <v>96.9764383561644</v>
      </c>
      <c r="H246" s="5" t="n">
        <f aca="false">G246*365</f>
        <v>35396.4</v>
      </c>
    </row>
    <row r="247" customFormat="false" ht="12.75" hidden="false" customHeight="false" outlineLevel="0" collapsed="false">
      <c r="A247" s="1" t="n">
        <v>1709</v>
      </c>
      <c r="B247" s="10" t="s">
        <v>281</v>
      </c>
      <c r="C247" s="10" t="s">
        <v>363</v>
      </c>
      <c r="D247" s="10" t="n">
        <v>365</v>
      </c>
      <c r="E247" s="4" t="n">
        <v>184000</v>
      </c>
      <c r="F247" s="2" t="n">
        <f aca="false">E247*0.2269</f>
        <v>41749.6</v>
      </c>
      <c r="G247" s="2" t="n">
        <f aca="false">F247/D247</f>
        <v>114.382465753425</v>
      </c>
      <c r="H247" s="5" t="n">
        <f aca="false">G247*365</f>
        <v>41749.6</v>
      </c>
    </row>
    <row r="248" customFormat="false" ht="12.75" hidden="false" customHeight="false" outlineLevel="0" collapsed="false">
      <c r="A248" s="1" t="n">
        <v>1710</v>
      </c>
      <c r="B248" s="10" t="s">
        <v>281</v>
      </c>
      <c r="C248" s="10" t="s">
        <v>363</v>
      </c>
      <c r="D248" s="10" t="n">
        <v>365</v>
      </c>
      <c r="E248" s="4" t="n">
        <v>196000</v>
      </c>
      <c r="F248" s="2" t="n">
        <f aca="false">E248*0.2269</f>
        <v>44472.4</v>
      </c>
      <c r="G248" s="2" t="n">
        <f aca="false">F248/D248</f>
        <v>121.842191780822</v>
      </c>
      <c r="H248" s="5" t="n">
        <f aca="false">G248*365</f>
        <v>44472.4</v>
      </c>
    </row>
    <row r="249" customFormat="false" ht="12.75" hidden="false" customHeight="false" outlineLevel="0" collapsed="false">
      <c r="A249" s="1"/>
      <c r="E249" s="4"/>
      <c r="F249" s="2"/>
      <c r="G249" s="2"/>
      <c r="H249" s="5"/>
    </row>
    <row r="250" customFormat="false" ht="12.75" hidden="false" customHeight="false" outlineLevel="0" collapsed="false">
      <c r="A250" s="1" t="s">
        <v>227</v>
      </c>
      <c r="E250" s="4"/>
      <c r="F250" s="2"/>
      <c r="G250" s="2"/>
      <c r="H250" s="5" t="n">
        <f aca="false">SUM(H244:H249)/5</f>
        <v>36757.8</v>
      </c>
    </row>
    <row r="251" customFormat="false" ht="12.75" hidden="false" customHeight="false" outlineLevel="0" collapsed="false">
      <c r="A251" s="1"/>
      <c r="E251" s="4"/>
      <c r="F251" s="2"/>
      <c r="G251" s="2"/>
      <c r="H251" s="5"/>
    </row>
    <row r="252" customFormat="false" ht="12.75" hidden="false" customHeight="false" outlineLevel="0" collapsed="false">
      <c r="A252" s="1" t="n">
        <v>1711</v>
      </c>
      <c r="B252" s="10" t="s">
        <v>281</v>
      </c>
      <c r="C252" s="10" t="s">
        <v>363</v>
      </c>
      <c r="D252" s="10" t="n">
        <v>365</v>
      </c>
      <c r="E252" s="4" t="n">
        <v>229000</v>
      </c>
      <c r="F252" s="2" t="n">
        <f aca="false">E252*0.2269</f>
        <v>51960.1</v>
      </c>
      <c r="G252" s="2" t="n">
        <f aca="false">F252/D252</f>
        <v>142.356438356164</v>
      </c>
      <c r="H252" s="5" t="n">
        <f aca="false">G252*365</f>
        <v>51960.1</v>
      </c>
    </row>
    <row r="253" customFormat="false" ht="12.75" hidden="false" customHeight="false" outlineLevel="0" collapsed="false">
      <c r="A253" s="1" t="n">
        <v>1712</v>
      </c>
      <c r="B253" s="10" t="s">
        <v>281</v>
      </c>
      <c r="C253" s="10" t="s">
        <v>363</v>
      </c>
      <c r="D253" s="10" t="n">
        <v>365</v>
      </c>
      <c r="E253" s="4" t="n">
        <v>174000</v>
      </c>
      <c r="F253" s="2" t="n">
        <f aca="false">E253*0.2269</f>
        <v>39480.6</v>
      </c>
      <c r="G253" s="2" t="n">
        <f aca="false">F253/D253</f>
        <v>108.16602739726</v>
      </c>
      <c r="H253" s="5" t="n">
        <f aca="false">G253*365</f>
        <v>39480.6</v>
      </c>
    </row>
    <row r="254" customFormat="false" ht="12.75" hidden="false" customHeight="false" outlineLevel="0" collapsed="false">
      <c r="A254" s="1" t="n">
        <v>1713</v>
      </c>
      <c r="B254" s="10" t="s">
        <v>281</v>
      </c>
      <c r="C254" s="10" t="s">
        <v>363</v>
      </c>
      <c r="D254" s="10" t="n">
        <v>365</v>
      </c>
      <c r="E254" s="4" t="n">
        <v>185000</v>
      </c>
      <c r="F254" s="2" t="n">
        <f aca="false">E254*0.2269</f>
        <v>41976.5</v>
      </c>
      <c r="G254" s="2" t="n">
        <f aca="false">F254/D254</f>
        <v>115.004109589041</v>
      </c>
      <c r="H254" s="5" t="n">
        <f aca="false">G254*365</f>
        <v>41976.5</v>
      </c>
    </row>
    <row r="255" customFormat="false" ht="12.75" hidden="false" customHeight="false" outlineLevel="0" collapsed="false">
      <c r="A255" s="1" t="n">
        <v>1714</v>
      </c>
      <c r="B255" s="10" t="s">
        <v>281</v>
      </c>
      <c r="C255" s="10" t="s">
        <v>363</v>
      </c>
      <c r="D255" s="10" t="n">
        <v>365</v>
      </c>
      <c r="E255" s="4" t="n">
        <v>157000</v>
      </c>
      <c r="F255" s="2" t="n">
        <f aca="false">E255*0.2269</f>
        <v>35623.3</v>
      </c>
      <c r="G255" s="2" t="n">
        <f aca="false">F255/D255</f>
        <v>97.5980821917808</v>
      </c>
      <c r="H255" s="5" t="n">
        <f aca="false">G255*365</f>
        <v>35623.3</v>
      </c>
    </row>
    <row r="256" customFormat="false" ht="12.75" hidden="false" customHeight="false" outlineLevel="0" collapsed="false">
      <c r="A256" s="1" t="n">
        <v>1715</v>
      </c>
      <c r="B256" s="10" t="s">
        <v>281</v>
      </c>
      <c r="C256" s="10" t="s">
        <v>363</v>
      </c>
      <c r="D256" s="10" t="n">
        <v>365</v>
      </c>
      <c r="E256" s="4"/>
      <c r="F256" s="2" t="n">
        <f aca="false">E256*0.2269</f>
        <v>0</v>
      </c>
      <c r="G256" s="2" t="n">
        <f aca="false">F256/D256</f>
        <v>0</v>
      </c>
      <c r="H256" s="5" t="n">
        <f aca="false">(H255+H260)/2</f>
        <v>45266.55</v>
      </c>
    </row>
    <row r="257" customFormat="false" ht="12.75" hidden="false" customHeight="false" outlineLevel="0" collapsed="false">
      <c r="A257" s="1"/>
      <c r="E257" s="4"/>
      <c r="F257" s="2"/>
      <c r="G257" s="2"/>
      <c r="H257" s="5"/>
    </row>
    <row r="258" customFormat="false" ht="12.75" hidden="false" customHeight="false" outlineLevel="0" collapsed="false">
      <c r="A258" s="1" t="s">
        <v>228</v>
      </c>
      <c r="E258" s="4"/>
      <c r="F258" s="2"/>
      <c r="G258" s="2"/>
      <c r="H258" s="5" t="n">
        <f aca="false">SUM(H252:H257)/5</f>
        <v>42861.41</v>
      </c>
    </row>
    <row r="259" customFormat="false" ht="12.75" hidden="false" customHeight="false" outlineLevel="0" collapsed="false">
      <c r="A259" s="1"/>
      <c r="E259" s="4"/>
      <c r="F259" s="2"/>
      <c r="G259" s="2"/>
      <c r="H259" s="5"/>
    </row>
    <row r="260" customFormat="false" ht="12.75" hidden="false" customHeight="false" outlineLevel="0" collapsed="false">
      <c r="A260" s="1" t="n">
        <v>1716</v>
      </c>
      <c r="B260" s="10" t="s">
        <v>281</v>
      </c>
      <c r="C260" s="10" t="s">
        <v>363</v>
      </c>
      <c r="D260" s="10" t="n">
        <v>365</v>
      </c>
      <c r="E260" s="4" t="n">
        <v>242000</v>
      </c>
      <c r="F260" s="2" t="n">
        <f aca="false">E260*0.2269</f>
        <v>54909.8</v>
      </c>
      <c r="G260" s="2" t="n">
        <f aca="false">F260/D260</f>
        <v>150.437808219178</v>
      </c>
      <c r="H260" s="5" t="n">
        <f aca="false">G260*365</f>
        <v>54909.8</v>
      </c>
    </row>
    <row r="261" customFormat="false" ht="12.75" hidden="false" customHeight="false" outlineLevel="0" collapsed="false">
      <c r="A261" s="1" t="n">
        <v>1717</v>
      </c>
      <c r="B261" s="10" t="s">
        <v>281</v>
      </c>
      <c r="C261" s="10" t="s">
        <v>363</v>
      </c>
      <c r="D261" s="10" t="n">
        <v>365</v>
      </c>
      <c r="E261" s="4" t="n">
        <v>236000</v>
      </c>
      <c r="F261" s="2" t="n">
        <f aca="false">E261*0.2269</f>
        <v>53548.4</v>
      </c>
      <c r="G261" s="2" t="n">
        <f aca="false">F261/D261</f>
        <v>146.707945205479</v>
      </c>
      <c r="H261" s="5" t="n">
        <f aca="false">G261*365</f>
        <v>53548.4</v>
      </c>
    </row>
    <row r="262" customFormat="false" ht="12.75" hidden="false" customHeight="false" outlineLevel="0" collapsed="false">
      <c r="A262" s="1" t="n">
        <v>1718</v>
      </c>
      <c r="B262" s="10" t="s">
        <v>281</v>
      </c>
      <c r="C262" s="10" t="s">
        <v>363</v>
      </c>
      <c r="D262" s="10" t="n">
        <v>365</v>
      </c>
      <c r="E262" s="4" t="n">
        <v>257000</v>
      </c>
      <c r="F262" s="2" t="n">
        <f aca="false">E262*0.2269</f>
        <v>58313.3</v>
      </c>
      <c r="G262" s="2" t="n">
        <f aca="false">F262/D262</f>
        <v>159.762465753425</v>
      </c>
      <c r="H262" s="5" t="n">
        <f aca="false">G262*365</f>
        <v>58313.3</v>
      </c>
    </row>
    <row r="263" customFormat="false" ht="12.75" hidden="false" customHeight="false" outlineLevel="0" collapsed="false">
      <c r="A263" s="1" t="n">
        <v>1719</v>
      </c>
      <c r="B263" s="10" t="s">
        <v>281</v>
      </c>
      <c r="C263" s="10" t="s">
        <v>363</v>
      </c>
      <c r="D263" s="10" t="n">
        <v>365</v>
      </c>
      <c r="E263" s="4" t="n">
        <v>274000</v>
      </c>
      <c r="F263" s="2" t="n">
        <f aca="false">E263*0.2269</f>
        <v>62170.6</v>
      </c>
      <c r="G263" s="2" t="n">
        <f aca="false">F263/D263</f>
        <v>170.330410958904</v>
      </c>
      <c r="H263" s="5" t="n">
        <f aca="false">G263*365</f>
        <v>62170.6</v>
      </c>
    </row>
    <row r="264" customFormat="false" ht="12.75" hidden="false" customHeight="false" outlineLevel="0" collapsed="false">
      <c r="A264" s="1" t="n">
        <v>1720</v>
      </c>
      <c r="B264" s="10" t="s">
        <v>281</v>
      </c>
      <c r="C264" s="10" t="s">
        <v>363</v>
      </c>
      <c r="D264" s="10" t="n">
        <v>365</v>
      </c>
      <c r="E264" s="4" t="n">
        <v>275000</v>
      </c>
      <c r="F264" s="2" t="n">
        <f aca="false">E264*0.2269</f>
        <v>62397.5</v>
      </c>
      <c r="G264" s="2" t="n">
        <f aca="false">F264/D264</f>
        <v>170.952054794521</v>
      </c>
      <c r="H264" s="5" t="n">
        <f aca="false">G264*365</f>
        <v>62397.5</v>
      </c>
    </row>
    <row r="265" customFormat="false" ht="12.75" hidden="false" customHeight="false" outlineLevel="0" collapsed="false">
      <c r="A265" s="1"/>
      <c r="E265" s="4"/>
      <c r="F265" s="2"/>
      <c r="G265" s="2"/>
      <c r="H265" s="5"/>
    </row>
    <row r="266" customFormat="false" ht="12.75" hidden="false" customHeight="false" outlineLevel="0" collapsed="false">
      <c r="A266" s="1" t="s">
        <v>229</v>
      </c>
      <c r="H266" s="5" t="n">
        <f aca="false">SUM(H260:H265)/5</f>
        <v>582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13.28"/>
    <col collapsed="false" customWidth="true" hidden="false" outlineLevel="0" max="8" min="8" style="10" width="10.56"/>
  </cols>
  <sheetData>
    <row r="1" customFormat="false" ht="12.75" hidden="false" customHeight="false" outlineLevel="0" collapsed="false">
      <c r="A1" s="1"/>
      <c r="B1" s="11" t="s">
        <v>364</v>
      </c>
      <c r="E1" s="4"/>
      <c r="F1" s="2"/>
      <c r="G1" s="2"/>
    </row>
    <row r="2" customFormat="false" ht="12.75" hidden="false" customHeight="false" outlineLevel="0" collapsed="false">
      <c r="A2" s="1"/>
      <c r="B2" s="7" t="s">
        <v>173</v>
      </c>
      <c r="E2" s="4"/>
      <c r="F2" s="2"/>
      <c r="G2" s="2"/>
    </row>
    <row r="3" customFormat="false" ht="12.75" hidden="false" customHeight="false" outlineLevel="0" collapsed="false">
      <c r="A3" s="1"/>
      <c r="B3" s="5"/>
    </row>
    <row r="4" customFormat="false" ht="12.75" hidden="false" customHeight="false" outlineLevel="0" collapsed="false">
      <c r="A4" s="1" t="s">
        <v>1</v>
      </c>
      <c r="B4" s="5" t="s">
        <v>365</v>
      </c>
    </row>
    <row r="5" customFormat="false" ht="12.75" hidden="false" customHeight="false" outlineLevel="0" collapsed="false">
      <c r="A5" s="1"/>
      <c r="B5" s="5" t="s">
        <v>366</v>
      </c>
    </row>
    <row r="6" customFormat="false" ht="12.75" hidden="false" customHeight="false" outlineLevel="0" collapsed="false">
      <c r="A6" s="1"/>
      <c r="B6" s="5"/>
    </row>
    <row r="7" customFormat="false" ht="12.75" hidden="false" customHeight="false" outlineLevel="0" collapsed="false">
      <c r="A7" s="1" t="s">
        <v>197</v>
      </c>
      <c r="B7" s="2" t="n">
        <v>21294.67845</v>
      </c>
    </row>
    <row r="8" customFormat="false" ht="12.75" hidden="false" customHeight="false" outlineLevel="0" collapsed="false">
      <c r="A8" s="1" t="s">
        <v>198</v>
      </c>
      <c r="B8" s="2" t="n">
        <v>27761.39652</v>
      </c>
    </row>
    <row r="9" customFormat="false" ht="12.75" hidden="false" customHeight="false" outlineLevel="0" collapsed="false">
      <c r="A9" s="1" t="s">
        <v>199</v>
      </c>
      <c r="B9" s="2" t="n">
        <v>31498.07648</v>
      </c>
    </row>
    <row r="10" customFormat="false" ht="12.75" hidden="false" customHeight="false" outlineLevel="0" collapsed="false">
      <c r="A10" s="1" t="s">
        <v>200</v>
      </c>
      <c r="B10" s="2" t="n">
        <v>35925.21314</v>
      </c>
    </row>
    <row r="11" customFormat="false" ht="12.75" hidden="false" customHeight="false" outlineLevel="0" collapsed="false">
      <c r="A11" s="1" t="s">
        <v>201</v>
      </c>
      <c r="B11" s="2" t="n">
        <v>30389.37501</v>
      </c>
    </row>
    <row r="12" customFormat="false" ht="12.75" hidden="false" customHeight="false" outlineLevel="0" collapsed="false">
      <c r="A12" s="1" t="s">
        <v>202</v>
      </c>
      <c r="B12" s="2" t="n">
        <v>27613.0493</v>
      </c>
    </row>
    <row r="13" customFormat="false" ht="12.75" hidden="false" customHeight="false" outlineLevel="0" collapsed="false">
      <c r="A13" s="1" t="s">
        <v>203</v>
      </c>
      <c r="B13" s="2" t="n">
        <v>28413.3997763739</v>
      </c>
    </row>
    <row r="14" customFormat="false" ht="12.75" hidden="false" customHeight="false" outlineLevel="0" collapsed="false">
      <c r="A14" s="1" t="s">
        <v>204</v>
      </c>
      <c r="B14" s="2" t="n">
        <v>27002.86982</v>
      </c>
    </row>
    <row r="15" customFormat="false" ht="12.75" hidden="false" customHeight="false" outlineLevel="0" collapsed="false">
      <c r="A15" s="1" t="s">
        <v>205</v>
      </c>
      <c r="B15" s="2" t="n">
        <v>24005.3981459589</v>
      </c>
    </row>
    <row r="16" customFormat="false" ht="12.75" hidden="false" customHeight="false" outlineLevel="0" collapsed="false">
      <c r="A16" s="1" t="s">
        <v>206</v>
      </c>
      <c r="B16" s="2" t="n">
        <v>29736.3795</v>
      </c>
    </row>
    <row r="17" customFormat="false" ht="12.75" hidden="false" customHeight="false" outlineLevel="0" collapsed="false">
      <c r="A17" s="1" t="s">
        <v>207</v>
      </c>
      <c r="B17" s="2" t="n">
        <v>34121.26738</v>
      </c>
    </row>
    <row r="18" customFormat="false" ht="12.75" hidden="false" customHeight="false" outlineLevel="0" collapsed="false">
      <c r="A18" s="1" t="s">
        <v>208</v>
      </c>
      <c r="B18" s="2" t="n">
        <v>47517.2432681938</v>
      </c>
    </row>
    <row r="19" customFormat="false" ht="12.75" hidden="false" customHeight="false" outlineLevel="0" collapsed="false">
      <c r="A19" s="1" t="s">
        <v>209</v>
      </c>
      <c r="B19" s="2" t="n">
        <v>48213.16416</v>
      </c>
    </row>
    <row r="20" customFormat="false" ht="12.75" hidden="false" customHeight="false" outlineLevel="0" collapsed="false">
      <c r="A20" s="1" t="s">
        <v>210</v>
      </c>
      <c r="B20" s="2" t="n">
        <v>55609.74112</v>
      </c>
    </row>
    <row r="21" customFormat="false" ht="12.75" hidden="false" customHeight="false" outlineLevel="0" collapsed="false">
      <c r="A21" s="1" t="s">
        <v>211</v>
      </c>
      <c r="B21" s="2" t="n">
        <v>47861.74144</v>
      </c>
    </row>
    <row r="22" customFormat="false" ht="12.75" hidden="false" customHeight="false" outlineLevel="0" collapsed="false">
      <c r="A22" s="1" t="s">
        <v>212</v>
      </c>
      <c r="B22" s="2" t="n">
        <v>47934.53096</v>
      </c>
    </row>
    <row r="23" customFormat="false" ht="12.75" hidden="false" customHeight="false" outlineLevel="0" collapsed="false">
      <c r="A23" s="1" t="s">
        <v>213</v>
      </c>
      <c r="B23" s="2" t="n">
        <v>31044.3781001709</v>
      </c>
    </row>
    <row r="24" customFormat="false" ht="12.75" hidden="false" customHeight="false" outlineLevel="0" collapsed="false">
      <c r="A24" s="1" t="s">
        <v>214</v>
      </c>
      <c r="B24" s="2" t="n">
        <v>28101.069924442</v>
      </c>
    </row>
    <row r="25" customFormat="false" ht="12.75" hidden="false" customHeight="false" outlineLevel="0" collapsed="false">
      <c r="A25" s="1" t="s">
        <v>215</v>
      </c>
      <c r="B25" s="2" t="n">
        <v>30215.7206965299</v>
      </c>
    </row>
    <row r="26" customFormat="false" ht="12.75" hidden="false" customHeight="false" outlineLevel="0" collapsed="false">
      <c r="A26" s="1" t="s">
        <v>216</v>
      </c>
      <c r="B26" s="2" t="n">
        <v>31046.2700119855</v>
      </c>
    </row>
    <row r="27" customFormat="false" ht="12.75" hidden="false" customHeight="false" outlineLevel="0" collapsed="false">
      <c r="A27" s="1" t="s">
        <v>217</v>
      </c>
      <c r="B27" s="2" t="n">
        <v>26373.4099375711</v>
      </c>
    </row>
    <row r="28" customFormat="false" ht="12.75" hidden="false" customHeight="false" outlineLevel="0" collapsed="false">
      <c r="A28" s="1" t="s">
        <v>218</v>
      </c>
      <c r="B28" s="2" t="n">
        <v>22584.6079529002</v>
      </c>
    </row>
    <row r="29" customFormat="false" ht="12.75" hidden="false" customHeight="false" outlineLevel="0" collapsed="false">
      <c r="A29" s="1" t="s">
        <v>219</v>
      </c>
      <c r="B29" s="2" t="n">
        <v>35513.8454885579</v>
      </c>
    </row>
    <row r="30" customFormat="false" ht="12.75" hidden="false" customHeight="false" outlineLevel="0" collapsed="false">
      <c r="A30" s="1" t="s">
        <v>220</v>
      </c>
      <c r="B30" s="2" t="n">
        <v>50404.28998904</v>
      </c>
    </row>
    <row r="31" customFormat="false" ht="12.75" hidden="false" customHeight="false" outlineLevel="0" collapsed="false">
      <c r="A31" s="1" t="s">
        <v>221</v>
      </c>
      <c r="B31" s="2" t="n">
        <v>64139.8666166582</v>
      </c>
    </row>
    <row r="32" customFormat="false" ht="12.75" hidden="false" customHeight="false" outlineLevel="0" collapsed="false">
      <c r="A32" s="1" t="s">
        <v>222</v>
      </c>
      <c r="B32" s="2" t="n">
        <v>37823.4847555141</v>
      </c>
    </row>
    <row r="33" customFormat="false" ht="12.75" hidden="false" customHeight="false" outlineLevel="0" collapsed="false">
      <c r="A33" s="1" t="s">
        <v>223</v>
      </c>
      <c r="B33" s="2" t="n">
        <v>31163.9953783104</v>
      </c>
    </row>
    <row r="34" customFormat="false" ht="12.75" hidden="false" customHeight="false" outlineLevel="0" collapsed="false">
      <c r="A34" s="1" t="s">
        <v>224</v>
      </c>
      <c r="B34" s="2" t="n">
        <v>31863.1771405973</v>
      </c>
    </row>
    <row r="35" customFormat="false" ht="12.75" hidden="false" customHeight="false" outlineLevel="0" collapsed="false">
      <c r="A35" s="1" t="s">
        <v>225</v>
      </c>
      <c r="B35" s="2" t="n">
        <v>26451.0486264217</v>
      </c>
    </row>
    <row r="36" customFormat="false" ht="12.75" hidden="false" customHeight="false" outlineLevel="0" collapsed="false">
      <c r="A36" s="1" t="s">
        <v>226</v>
      </c>
      <c r="B36" s="2" t="n">
        <v>31719.16784</v>
      </c>
    </row>
    <row r="37" customFormat="false" ht="12.75" hidden="false" customHeight="false" outlineLevel="0" collapsed="false">
      <c r="A37" s="1" t="s">
        <v>227</v>
      </c>
      <c r="B37" s="2" t="n">
        <v>36757.8</v>
      </c>
    </row>
    <row r="38" customFormat="false" ht="12.75" hidden="false" customHeight="false" outlineLevel="0" collapsed="false">
      <c r="A38" s="1" t="s">
        <v>228</v>
      </c>
      <c r="B38" s="2" t="n">
        <v>42861.41</v>
      </c>
      <c r="E38" s="4"/>
      <c r="F38" s="2"/>
      <c r="G38" s="2"/>
      <c r="H38" s="5"/>
    </row>
    <row r="39" customFormat="false" ht="12.75" hidden="false" customHeight="false" outlineLevel="0" collapsed="false">
      <c r="A39" s="1" t="s">
        <v>229</v>
      </c>
      <c r="B39" s="2" t="n">
        <v>582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F5F5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0" width="9.99"/>
    <col collapsed="false" customWidth="true" hidden="false" outlineLevel="0" max="3" min="3" style="10" width="10.13"/>
    <col collapsed="false" customWidth="true" hidden="false" outlineLevel="0" max="5" min="5" style="4" width="8.41"/>
    <col collapsed="false" customWidth="true" hidden="false" outlineLevel="0" max="6" min="6" style="10" width="10.28"/>
    <col collapsed="false" customWidth="true" hidden="false" outlineLevel="0" max="8" min="8" style="10" width="10.28"/>
  </cols>
  <sheetData>
    <row r="1" customFormat="false" ht="12.75" hidden="false" customHeight="false" outlineLevel="0" collapsed="false">
      <c r="B1" s="11" t="s">
        <v>367</v>
      </c>
      <c r="F1" s="2"/>
      <c r="G1" s="2"/>
      <c r="H1" s="5"/>
    </row>
    <row r="2" customFormat="false" ht="12.75" hidden="false" customHeight="false" outlineLevel="0" collapsed="false">
      <c r="B2" s="7" t="s">
        <v>173</v>
      </c>
      <c r="F2" s="2"/>
      <c r="G2" s="2"/>
      <c r="H2" s="5"/>
    </row>
    <row r="3" customFormat="false" ht="12.75" hidden="false" customHeight="false" outlineLevel="0" collapsed="false">
      <c r="F3" s="2"/>
      <c r="G3" s="2"/>
      <c r="H3" s="5"/>
    </row>
    <row r="4" customFormat="false" ht="12.75" hidden="false" customHeight="false" outlineLevel="0" collapsed="false">
      <c r="A4" s="1" t="s">
        <v>1</v>
      </c>
      <c r="B4" s="11" t="s">
        <v>265</v>
      </c>
      <c r="C4" s="11" t="s">
        <v>265</v>
      </c>
      <c r="D4" s="11" t="s">
        <v>266</v>
      </c>
      <c r="E4" s="7" t="s">
        <v>267</v>
      </c>
      <c r="F4" s="5" t="s">
        <v>268</v>
      </c>
      <c r="G4" s="5" t="s">
        <v>269</v>
      </c>
      <c r="H4" s="5" t="s">
        <v>270</v>
      </c>
    </row>
    <row r="5" customFormat="false" ht="12.75" hidden="false" customHeight="false" outlineLevel="0" collapsed="false">
      <c r="B5" s="11" t="s">
        <v>271</v>
      </c>
      <c r="C5" s="11" t="s">
        <v>272</v>
      </c>
      <c r="D5" s="11" t="s">
        <v>273</v>
      </c>
      <c r="E5" s="7" t="s">
        <v>24</v>
      </c>
      <c r="F5" s="5" t="s">
        <v>194</v>
      </c>
      <c r="G5" s="5" t="s">
        <v>274</v>
      </c>
      <c r="H5" s="5" t="s">
        <v>275</v>
      </c>
    </row>
    <row r="6" customFormat="false" ht="12.75" hidden="false" customHeight="false" outlineLevel="0" collapsed="false">
      <c r="F6" s="2"/>
      <c r="G6" s="2"/>
      <c r="H6" s="5"/>
    </row>
    <row r="7" customFormat="false" ht="12.75" hidden="false" customHeight="false" outlineLevel="0" collapsed="false">
      <c r="A7" s="1" t="n">
        <v>1683</v>
      </c>
      <c r="B7" s="23" t="s">
        <v>368</v>
      </c>
      <c r="C7" s="10" t="s">
        <v>369</v>
      </c>
      <c r="D7" s="10" t="n">
        <f aca="false">25+30+31+31+30+31+30+1</f>
        <v>209</v>
      </c>
      <c r="E7" s="4" t="n">
        <v>80500</v>
      </c>
      <c r="F7" s="2" t="n">
        <f aca="false">E7*0.2269</f>
        <v>18265.45</v>
      </c>
      <c r="G7" s="2" t="n">
        <f aca="false">F7/D7</f>
        <v>87.3944976076555</v>
      </c>
      <c r="H7" s="5" t="n">
        <f aca="false">G7*365</f>
        <v>31898.9916267943</v>
      </c>
    </row>
    <row r="8" customFormat="false" ht="12.75" hidden="false" customHeight="false" outlineLevel="0" collapsed="false">
      <c r="A8" s="1" t="n">
        <v>1684</v>
      </c>
      <c r="B8" s="10" t="s">
        <v>370</v>
      </c>
      <c r="C8" s="10" t="s">
        <v>371</v>
      </c>
      <c r="D8" s="10" t="n">
        <f aca="false">29+31+28+31+30+31+30+21</f>
        <v>231</v>
      </c>
      <c r="E8" s="4" t="n">
        <v>75000</v>
      </c>
      <c r="F8" s="2" t="n">
        <f aca="false">E8*0.2269</f>
        <v>17017.5</v>
      </c>
      <c r="G8" s="2" t="n">
        <f aca="false">F8/D8</f>
        <v>73.6688311688312</v>
      </c>
      <c r="H8" s="5" t="n">
        <f aca="false">G8*365</f>
        <v>26889.1233766234</v>
      </c>
    </row>
    <row r="9" customFormat="false" ht="12.75" hidden="false" customHeight="false" outlineLevel="0" collapsed="false">
      <c r="A9" s="1" t="n">
        <v>1685</v>
      </c>
      <c r="B9" s="10" t="s">
        <v>278</v>
      </c>
      <c r="F9" s="2" t="n">
        <f aca="false">E9*0.2269</f>
        <v>0</v>
      </c>
      <c r="G9" s="2" t="n">
        <v>0</v>
      </c>
      <c r="H9" s="5" t="n">
        <f aca="false">(H7+H8+H12+H13)/4</f>
        <v>32690.3616836519</v>
      </c>
    </row>
    <row r="10" customFormat="false" ht="12.75" hidden="false" customHeight="false" outlineLevel="0" collapsed="false">
      <c r="A10" s="1" t="n">
        <v>1686</v>
      </c>
      <c r="B10" s="10" t="s">
        <v>278</v>
      </c>
      <c r="F10" s="2" t="n">
        <f aca="false">E10*0.2269</f>
        <v>0</v>
      </c>
      <c r="G10" s="2" t="n">
        <v>0</v>
      </c>
      <c r="H10" s="5" t="n">
        <v>32690.3616836519</v>
      </c>
    </row>
    <row r="11" customFormat="false" ht="12.75" hidden="false" customHeight="false" outlineLevel="0" collapsed="false">
      <c r="A11" s="1" t="n">
        <v>1687</v>
      </c>
      <c r="B11" s="10" t="s">
        <v>278</v>
      </c>
      <c r="F11" s="2" t="n">
        <f aca="false">E11*0.2269</f>
        <v>0</v>
      </c>
      <c r="G11" s="2" t="n">
        <v>0</v>
      </c>
      <c r="H11" s="5" t="n">
        <v>32690.3616836519</v>
      </c>
    </row>
    <row r="12" customFormat="false" ht="12.75" hidden="false" customHeight="false" outlineLevel="0" collapsed="false">
      <c r="A12" s="1" t="n">
        <v>1688</v>
      </c>
      <c r="B12" s="10" t="s">
        <v>372</v>
      </c>
      <c r="C12" s="10" t="s">
        <v>373</v>
      </c>
      <c r="D12" s="10" t="n">
        <f aca="false">365-(6+30+13)</f>
        <v>316</v>
      </c>
      <c r="E12" s="4" t="n">
        <v>162349</v>
      </c>
      <c r="F12" s="2" t="n">
        <f aca="false">E12*0.2269</f>
        <v>36836.9881</v>
      </c>
      <c r="G12" s="2" t="n">
        <f aca="false">F12/D12</f>
        <v>116.572747151899</v>
      </c>
      <c r="H12" s="5" t="n">
        <f aca="false">G12*365</f>
        <v>42549.052710443</v>
      </c>
    </row>
    <row r="13" customFormat="false" ht="12.75" hidden="false" customHeight="false" outlineLevel="0" collapsed="false">
      <c r="A13" s="1" t="n">
        <v>1689</v>
      </c>
      <c r="B13" s="10" t="s">
        <v>373</v>
      </c>
      <c r="C13" s="10" t="s">
        <v>374</v>
      </c>
      <c r="D13" s="10" t="n">
        <f aca="false">365+25+30+31+31</f>
        <v>482</v>
      </c>
      <c r="E13" s="4" t="n">
        <v>171248</v>
      </c>
      <c r="F13" s="2" t="n">
        <f aca="false">E13*0.2269</f>
        <v>38856.1712</v>
      </c>
      <c r="G13" s="2" t="n">
        <f aca="false">F13/D13</f>
        <v>80.6144630705394</v>
      </c>
      <c r="H13" s="5" t="n">
        <f aca="false">G13*365</f>
        <v>29424.2790207469</v>
      </c>
    </row>
    <row r="14" customFormat="false" ht="12.75" hidden="false" customHeight="false" outlineLevel="0" collapsed="false">
      <c r="A14" s="1" t="n">
        <v>1690</v>
      </c>
      <c r="B14" s="10" t="s">
        <v>375</v>
      </c>
      <c r="C14" s="10" t="s">
        <v>376</v>
      </c>
      <c r="D14" s="10" t="n">
        <f aca="false">365+29+31+30+31+26</f>
        <v>512</v>
      </c>
      <c r="E14" s="4" t="n">
        <v>178979</v>
      </c>
      <c r="F14" s="2" t="n">
        <f aca="false">E14*0.2269</f>
        <v>40610.3351</v>
      </c>
      <c r="G14" s="2" t="n">
        <f aca="false">F14/D14</f>
        <v>79.3170607421875</v>
      </c>
      <c r="H14" s="5" t="e">
        <f aca="false">(H14+H18)/2</f>
        <v>#VALUE!</v>
      </c>
    </row>
    <row r="15" customFormat="false" ht="12.75" hidden="false" customHeight="false" outlineLevel="0" collapsed="false">
      <c r="A15" s="1" t="n">
        <v>1691</v>
      </c>
      <c r="B15" s="10" t="s">
        <v>278</v>
      </c>
      <c r="F15" s="2" t="n">
        <f aca="false">E15*0.2269</f>
        <v>0</v>
      </c>
      <c r="G15" s="2" t="n">
        <v>0</v>
      </c>
      <c r="H15" s="5" t="e">
        <f aca="false">(H14+H18)/2</f>
        <v>#VALUE!</v>
      </c>
    </row>
    <row r="16" customFormat="false" ht="12.75" hidden="false" customHeight="false" outlineLevel="0" collapsed="false">
      <c r="A16" s="1" t="n">
        <v>1692</v>
      </c>
      <c r="B16" s="10" t="s">
        <v>278</v>
      </c>
      <c r="F16" s="2" t="n">
        <f aca="false">E16*0.2269</f>
        <v>0</v>
      </c>
      <c r="G16" s="2" t="n">
        <v>0</v>
      </c>
      <c r="H16" s="5" t="n">
        <v>17305.210791773</v>
      </c>
    </row>
    <row r="17" customFormat="false" ht="12.75" hidden="false" customHeight="false" outlineLevel="0" collapsed="false">
      <c r="A17" s="1" t="n">
        <v>1693</v>
      </c>
      <c r="B17" s="10" t="s">
        <v>278</v>
      </c>
      <c r="F17" s="2" t="n">
        <f aca="false">E17*0.2269</f>
        <v>0</v>
      </c>
      <c r="G17" s="2" t="n">
        <v>0</v>
      </c>
      <c r="H17" s="5" t="n">
        <v>17305.210791773</v>
      </c>
    </row>
    <row r="18" customFormat="false" ht="12.75" hidden="false" customHeight="false" outlineLevel="0" collapsed="false">
      <c r="A18" s="1" t="n">
        <v>1694</v>
      </c>
      <c r="B18" s="10" t="s">
        <v>377</v>
      </c>
      <c r="C18" s="10" t="s">
        <v>378</v>
      </c>
      <c r="D18" s="10" t="n">
        <f aca="false">25+31+31+30+31+30+31+31+5</f>
        <v>245</v>
      </c>
      <c r="E18" s="4" t="n">
        <v>52845</v>
      </c>
      <c r="F18" s="2" t="n">
        <f aca="false">E18*0.2269</f>
        <v>11990.5305</v>
      </c>
      <c r="G18" s="2" t="n">
        <f aca="false">F18/D18</f>
        <v>48.9409408163265</v>
      </c>
      <c r="H18" s="5" t="n">
        <f aca="false">G18*365</f>
        <v>17863.4433979592</v>
      </c>
    </row>
    <row r="19" customFormat="false" ht="12.75" hidden="false" customHeight="false" outlineLevel="0" collapsed="false">
      <c r="A19" s="1" t="n">
        <v>1695</v>
      </c>
      <c r="B19" s="10" t="s">
        <v>378</v>
      </c>
      <c r="C19" s="10" t="s">
        <v>379</v>
      </c>
      <c r="D19" s="10" t="n">
        <f aca="false">365+23+31+30</f>
        <v>449</v>
      </c>
      <c r="E19" s="4" t="n">
        <v>93062</v>
      </c>
      <c r="F19" s="2" t="n">
        <f aca="false">E19*0.2269</f>
        <v>21115.7678</v>
      </c>
      <c r="G19" s="2" t="n">
        <f aca="false">F19/D19</f>
        <v>47.0284360801782</v>
      </c>
      <c r="H19" s="5" t="n">
        <f aca="false">G19*365</f>
        <v>17165.379169265</v>
      </c>
    </row>
    <row r="20" customFormat="false" ht="12.75" hidden="false" customHeight="false" outlineLevel="0" collapsed="false">
      <c r="A20" s="1" t="n">
        <v>1696</v>
      </c>
      <c r="B20" s="10" t="s">
        <v>380</v>
      </c>
      <c r="C20" s="10" t="s">
        <v>381</v>
      </c>
      <c r="D20" s="10" t="n">
        <f aca="false">365+20</f>
        <v>385</v>
      </c>
      <c r="E20" s="4" t="n">
        <v>58000</v>
      </c>
      <c r="F20" s="2" t="n">
        <f aca="false">E20*0.2269</f>
        <v>13160.2</v>
      </c>
      <c r="G20" s="2" t="n">
        <f aca="false">F20/D20</f>
        <v>34.1823376623377</v>
      </c>
      <c r="H20" s="5" t="n">
        <f aca="false">G20*365</f>
        <v>12476.5532467532</v>
      </c>
    </row>
    <row r="21" customFormat="false" ht="12.75" hidden="false" customHeight="false" outlineLevel="0" collapsed="false">
      <c r="A21" s="1" t="n">
        <v>1697</v>
      </c>
      <c r="B21" s="10" t="s">
        <v>382</v>
      </c>
      <c r="C21" s="10" t="s">
        <v>383</v>
      </c>
      <c r="D21" s="10" t="n">
        <f aca="false">365+10+30+31+31+30+31+5</f>
        <v>533</v>
      </c>
      <c r="E21" s="4" t="n">
        <v>87000</v>
      </c>
      <c r="F21" s="2" t="n">
        <f aca="false">E21*0.2269</f>
        <v>19740.3</v>
      </c>
      <c r="G21" s="2" t="n">
        <f aca="false">F21/D21</f>
        <v>37.0362101313321</v>
      </c>
      <c r="H21" s="5" t="n">
        <f aca="false">G21*365</f>
        <v>13518.2166979362</v>
      </c>
    </row>
    <row r="22" customFormat="false" ht="12.75" hidden="false" customHeight="false" outlineLevel="0" collapsed="false">
      <c r="A22" s="1" t="n">
        <v>1698</v>
      </c>
      <c r="B22" s="10" t="s">
        <v>382</v>
      </c>
      <c r="C22" s="10" t="s">
        <v>383</v>
      </c>
      <c r="D22" s="10" t="n">
        <f aca="false">365+10+30+31+31+30+31+5</f>
        <v>533</v>
      </c>
      <c r="E22" s="4" t="n">
        <v>87000</v>
      </c>
      <c r="F22" s="2" t="n">
        <f aca="false">E22*0.2269</f>
        <v>19740.3</v>
      </c>
      <c r="G22" s="2" t="n">
        <f aca="false">F22/D22</f>
        <v>37.0362101313321</v>
      </c>
      <c r="H22" s="5" t="n">
        <f aca="false">G22*365</f>
        <v>13518.2166979362</v>
      </c>
    </row>
    <row r="23" customFormat="false" ht="12.75" hidden="false" customHeight="false" outlineLevel="0" collapsed="false">
      <c r="A23" s="1" t="n">
        <v>1699</v>
      </c>
      <c r="B23" s="10" t="s">
        <v>382</v>
      </c>
      <c r="C23" s="10" t="s">
        <v>383</v>
      </c>
      <c r="D23" s="10" t="n">
        <f aca="false">365+10+30+31+31+30+31+5</f>
        <v>533</v>
      </c>
      <c r="E23" s="4" t="n">
        <v>87000</v>
      </c>
      <c r="F23" s="2" t="n">
        <f aca="false">E23*0.2269</f>
        <v>19740.3</v>
      </c>
      <c r="G23" s="2" t="n">
        <f aca="false">F23/D23</f>
        <v>37.0362101313321</v>
      </c>
      <c r="H23" s="5" t="n">
        <f aca="false">G23*365</f>
        <v>13518.2166979362</v>
      </c>
    </row>
    <row r="24" customFormat="false" ht="12.75" hidden="false" customHeight="false" outlineLevel="0" collapsed="false">
      <c r="A24" s="1" t="n">
        <v>1700</v>
      </c>
      <c r="B24" s="10" t="s">
        <v>384</v>
      </c>
      <c r="C24" s="10" t="s">
        <v>385</v>
      </c>
      <c r="D24" s="10" t="n">
        <f aca="false">365+24+31+31+28+31+30+18</f>
        <v>558</v>
      </c>
      <c r="E24" s="4" t="n">
        <v>64000</v>
      </c>
      <c r="F24" s="2" t="n">
        <f aca="false">E24*0.2269</f>
        <v>14521.6</v>
      </c>
      <c r="G24" s="2" t="n">
        <f aca="false">F24/D24</f>
        <v>26.0243727598566</v>
      </c>
      <c r="H24" s="5" t="n">
        <f aca="false">G24*365</f>
        <v>9498.89605734767</v>
      </c>
    </row>
    <row r="25" customFormat="false" ht="12.75" hidden="false" customHeight="false" outlineLevel="0" collapsed="false">
      <c r="A25" s="1" t="n">
        <v>1701</v>
      </c>
      <c r="B25" s="10" t="s">
        <v>386</v>
      </c>
      <c r="C25" s="10" t="s">
        <v>387</v>
      </c>
      <c r="D25" s="10" t="n">
        <f aca="false">365+12+30+31+31+30+31+30+31+31+26</f>
        <v>648</v>
      </c>
      <c r="E25" s="4" t="n">
        <v>53100</v>
      </c>
      <c r="F25" s="2" t="n">
        <f aca="false">E25*0.2269</f>
        <v>12048.39</v>
      </c>
      <c r="G25" s="2" t="n">
        <f aca="false">F25/D25</f>
        <v>18.5931944444444</v>
      </c>
      <c r="H25" s="5" t="n">
        <f aca="false">G25*365</f>
        <v>6786.51597222222</v>
      </c>
    </row>
    <row r="26" customFormat="false" ht="12.75" hidden="false" customHeight="false" outlineLevel="0" collapsed="false">
      <c r="A26" s="1" t="n">
        <v>1702</v>
      </c>
      <c r="B26" s="10" t="s">
        <v>388</v>
      </c>
      <c r="C26" s="10" t="s">
        <v>389</v>
      </c>
      <c r="D26" s="10" t="n">
        <f aca="false">(2*365)+1+31+30+31+30+31+21</f>
        <v>905</v>
      </c>
      <c r="E26" s="4" t="n">
        <v>70000</v>
      </c>
      <c r="F26" s="2" t="n">
        <f aca="false">E26*0.2269</f>
        <v>15883</v>
      </c>
      <c r="G26" s="2" t="n">
        <f aca="false">F26/D26</f>
        <v>17.5502762430939</v>
      </c>
      <c r="H26" s="5" t="n">
        <f aca="false">G26*365</f>
        <v>6405.85082872928</v>
      </c>
    </row>
    <row r="27" customFormat="false" ht="12.75" hidden="false" customHeight="false" outlineLevel="0" collapsed="false">
      <c r="A27" s="1" t="n">
        <v>1703</v>
      </c>
      <c r="B27" s="10" t="s">
        <v>388</v>
      </c>
      <c r="C27" s="10" t="s">
        <v>389</v>
      </c>
      <c r="D27" s="10" t="n">
        <f aca="false">(2*365)+1+31+30+31+30+31+21</f>
        <v>905</v>
      </c>
      <c r="E27" s="4" t="n">
        <v>70000</v>
      </c>
      <c r="F27" s="2" t="n">
        <f aca="false">E27*0.2269</f>
        <v>15883</v>
      </c>
      <c r="G27" s="2" t="n">
        <f aca="false">F27/D27</f>
        <v>17.5502762430939</v>
      </c>
      <c r="H27" s="5" t="n">
        <f aca="false">G27*365</f>
        <v>6405.85082872928</v>
      </c>
    </row>
    <row r="28" customFormat="false" ht="12.75" hidden="false" customHeight="false" outlineLevel="0" collapsed="false">
      <c r="A28" s="1" t="n">
        <v>1704</v>
      </c>
      <c r="B28" s="10" t="s">
        <v>388</v>
      </c>
      <c r="C28" s="10" t="s">
        <v>389</v>
      </c>
      <c r="D28" s="10" t="n">
        <f aca="false">(2*365)+1+31+30+31+30+31+21</f>
        <v>905</v>
      </c>
      <c r="E28" s="4" t="n">
        <v>70000</v>
      </c>
      <c r="F28" s="2" t="n">
        <f aca="false">E28*0.2269</f>
        <v>15883</v>
      </c>
      <c r="G28" s="2" t="n">
        <f aca="false">F28/D28</f>
        <v>17.5502762430939</v>
      </c>
      <c r="H28" s="5" t="n">
        <f aca="false">G28*365</f>
        <v>6405.85082872928</v>
      </c>
    </row>
    <row r="29" customFormat="false" ht="12.75" hidden="false" customHeight="false" outlineLevel="0" collapsed="false">
      <c r="A29" s="1" t="n">
        <v>1705</v>
      </c>
      <c r="B29" s="10" t="s">
        <v>389</v>
      </c>
      <c r="C29" s="10" t="s">
        <v>390</v>
      </c>
      <c r="D29" s="10" t="n">
        <f aca="false">365+10+30+31+30+31</f>
        <v>497</v>
      </c>
      <c r="E29" s="4" t="n">
        <v>31000</v>
      </c>
      <c r="F29" s="2" t="n">
        <f aca="false">E29*0.2269</f>
        <v>7033.9</v>
      </c>
      <c r="G29" s="2" t="n">
        <f aca="false">F29/D29</f>
        <v>14.1527162977867</v>
      </c>
      <c r="H29" s="5" t="n">
        <f aca="false">G29*365</f>
        <v>5165.74144869215</v>
      </c>
    </row>
    <row r="30" customFormat="false" ht="12.75" hidden="false" customHeight="false" outlineLevel="0" collapsed="false">
      <c r="A30" s="1" t="n">
        <v>1706</v>
      </c>
      <c r="B30" s="10" t="s">
        <v>389</v>
      </c>
      <c r="C30" s="10" t="s">
        <v>390</v>
      </c>
      <c r="D30" s="10" t="n">
        <f aca="false">365+10+30+31+30+31</f>
        <v>497</v>
      </c>
      <c r="E30" s="4" t="n">
        <v>31000</v>
      </c>
      <c r="F30" s="2" t="n">
        <f aca="false">E30*0.2269</f>
        <v>7033.9</v>
      </c>
      <c r="G30" s="2" t="n">
        <f aca="false">F30/D30</f>
        <v>14.1527162977867</v>
      </c>
      <c r="H30" s="5" t="n">
        <f aca="false">G30*365</f>
        <v>5165.74144869215</v>
      </c>
    </row>
    <row r="31" customFormat="false" ht="12.75" hidden="false" customHeight="false" outlineLevel="0" collapsed="false">
      <c r="A31" s="1" t="n">
        <v>1707</v>
      </c>
      <c r="B31" s="10" t="s">
        <v>281</v>
      </c>
      <c r="C31" s="10" t="s">
        <v>363</v>
      </c>
      <c r="D31" s="10" t="n">
        <v>365</v>
      </c>
      <c r="E31" s="4" t="n">
        <v>51000</v>
      </c>
      <c r="F31" s="2" t="n">
        <f aca="false">E31*0.2269</f>
        <v>11571.9</v>
      </c>
      <c r="G31" s="2" t="n">
        <f aca="false">F31/D31</f>
        <v>31.7038356164384</v>
      </c>
      <c r="H31" s="5" t="n">
        <f aca="false">G31*365</f>
        <v>11571.9</v>
      </c>
    </row>
    <row r="32" customFormat="false" ht="12.75" hidden="false" customHeight="false" outlineLevel="0" collapsed="false">
      <c r="A32" s="1" t="n">
        <v>1708</v>
      </c>
      <c r="B32" s="10" t="s">
        <v>281</v>
      </c>
      <c r="C32" s="10" t="s">
        <v>363</v>
      </c>
      <c r="D32" s="10" t="n">
        <v>365</v>
      </c>
      <c r="E32" s="4" t="n">
        <v>28000</v>
      </c>
      <c r="F32" s="2" t="n">
        <f aca="false">E32*0.2269</f>
        <v>6353.2</v>
      </c>
      <c r="G32" s="2" t="n">
        <f aca="false">F32/D32</f>
        <v>17.4060273972603</v>
      </c>
      <c r="H32" s="5" t="n">
        <f aca="false">G32*365</f>
        <v>6353.2</v>
      </c>
    </row>
    <row r="33" customFormat="false" ht="12.75" hidden="false" customHeight="false" outlineLevel="0" collapsed="false">
      <c r="A33" s="1" t="n">
        <v>1709</v>
      </c>
      <c r="B33" s="10" t="s">
        <v>281</v>
      </c>
      <c r="C33" s="10" t="s">
        <v>363</v>
      </c>
      <c r="D33" s="10" t="n">
        <v>365</v>
      </c>
      <c r="E33" s="4" t="n">
        <v>26000</v>
      </c>
      <c r="F33" s="2" t="n">
        <f aca="false">E33*0.2269</f>
        <v>5899.4</v>
      </c>
      <c r="G33" s="2" t="n">
        <f aca="false">F33/D33</f>
        <v>16.1627397260274</v>
      </c>
      <c r="H33" s="5" t="n">
        <f aca="false">G33*365</f>
        <v>5899.4</v>
      </c>
    </row>
    <row r="34" customFormat="false" ht="12.75" hidden="false" customHeight="false" outlineLevel="0" collapsed="false">
      <c r="A34" s="1" t="n">
        <v>1710</v>
      </c>
      <c r="B34" s="10" t="s">
        <v>391</v>
      </c>
      <c r="C34" s="10" t="s">
        <v>392</v>
      </c>
      <c r="D34" s="10" t="n">
        <f aca="false">365+27+31</f>
        <v>423</v>
      </c>
      <c r="E34" s="4" t="n">
        <v>29000</v>
      </c>
      <c r="F34" s="2" t="n">
        <f aca="false">E34*0.2269</f>
        <v>6580.1</v>
      </c>
      <c r="G34" s="2" t="n">
        <f aca="false">F34/D34</f>
        <v>15.5557919621749</v>
      </c>
      <c r="H34" s="5" t="n">
        <f aca="false">G34*365</f>
        <v>5677.86406619385</v>
      </c>
    </row>
    <row r="35" customFormat="false" ht="12.75" hidden="false" customHeight="false" outlineLevel="0" collapsed="false">
      <c r="A35" s="1" t="n">
        <v>1711</v>
      </c>
      <c r="B35" s="10" t="s">
        <v>393</v>
      </c>
      <c r="C35" s="10" t="s">
        <v>394</v>
      </c>
      <c r="D35" s="10" t="n">
        <f aca="false">365-(31+28+4)</f>
        <v>302</v>
      </c>
      <c r="E35" s="4" t="n">
        <v>13000</v>
      </c>
      <c r="F35" s="2" t="n">
        <f aca="false">E35*0.2269</f>
        <v>2949.7</v>
      </c>
      <c r="G35" s="2" t="n">
        <f aca="false">F35/D35</f>
        <v>9.76721854304636</v>
      </c>
      <c r="H35" s="5" t="n">
        <f aca="false">G35*365</f>
        <v>3565.03476821192</v>
      </c>
    </row>
    <row r="36" customFormat="false" ht="12.75" hidden="false" customHeight="false" outlineLevel="0" collapsed="false">
      <c r="A36" s="1" t="n">
        <v>1712</v>
      </c>
      <c r="B36" s="10" t="s">
        <v>395</v>
      </c>
      <c r="C36" s="10" t="s">
        <v>396</v>
      </c>
      <c r="D36" s="10" t="n">
        <v>365</v>
      </c>
      <c r="E36" s="4" t="n">
        <v>31000</v>
      </c>
      <c r="F36" s="2" t="n">
        <f aca="false">E36*0.2269</f>
        <v>7033.9</v>
      </c>
      <c r="G36" s="2" t="n">
        <f aca="false">F36/D36</f>
        <v>19.2709589041096</v>
      </c>
      <c r="H36" s="5" t="n">
        <f aca="false">G36*365</f>
        <v>7033.9</v>
      </c>
    </row>
    <row r="37" customFormat="false" ht="12.75" hidden="false" customHeight="false" outlineLevel="0" collapsed="false">
      <c r="A37" s="1" t="n">
        <v>1713</v>
      </c>
      <c r="B37" s="10" t="s">
        <v>397</v>
      </c>
      <c r="C37" s="10" t="s">
        <v>398</v>
      </c>
      <c r="D37" s="10" t="n">
        <v>365</v>
      </c>
      <c r="E37" s="4" t="n">
        <v>16000</v>
      </c>
      <c r="F37" s="2" t="n">
        <f aca="false">E37*0.2269</f>
        <v>3630.4</v>
      </c>
      <c r="G37" s="2" t="n">
        <f aca="false">F37/D37</f>
        <v>9.94630136986301</v>
      </c>
      <c r="H37" s="5" t="n">
        <f aca="false">G37*365</f>
        <v>3630.4</v>
      </c>
    </row>
    <row r="38" customFormat="false" ht="12.75" hidden="false" customHeight="false" outlineLevel="0" collapsed="false">
      <c r="A38" s="1" t="n">
        <v>1714</v>
      </c>
      <c r="B38" s="10" t="s">
        <v>399</v>
      </c>
      <c r="C38" s="10" t="s">
        <v>400</v>
      </c>
      <c r="D38" s="10" t="n">
        <f aca="false">365-28</f>
        <v>337</v>
      </c>
      <c r="E38" s="4" t="n">
        <v>20000</v>
      </c>
      <c r="F38" s="2" t="n">
        <f aca="false">E38*0.2269</f>
        <v>4538</v>
      </c>
      <c r="G38" s="2" t="n">
        <f aca="false">F38/D38</f>
        <v>13.4658753709199</v>
      </c>
      <c r="H38" s="5" t="n">
        <f aca="false">G38*365</f>
        <v>4915.04451038576</v>
      </c>
    </row>
    <row r="39" customFormat="false" ht="12.75" hidden="false" customHeight="false" outlineLevel="0" collapsed="false">
      <c r="A39" s="1" t="n">
        <v>1715</v>
      </c>
      <c r="B39" s="10" t="s">
        <v>281</v>
      </c>
      <c r="C39" s="10" t="s">
        <v>363</v>
      </c>
      <c r="D39" s="10" t="n">
        <v>365</v>
      </c>
      <c r="E39" s="4" t="n">
        <v>15000</v>
      </c>
      <c r="F39" s="2" t="n">
        <f aca="false">E39*0.2269</f>
        <v>3403.5</v>
      </c>
      <c r="G39" s="2" t="n">
        <f aca="false">F39/D39</f>
        <v>9.32465753424658</v>
      </c>
      <c r="H39" s="5" t="n">
        <f aca="false">G39*365</f>
        <v>3403.5</v>
      </c>
    </row>
    <row r="40" customFormat="false" ht="12.75" hidden="false" customHeight="false" outlineLevel="0" collapsed="false">
      <c r="A40" s="1" t="n">
        <v>1716</v>
      </c>
      <c r="B40" s="10" t="s">
        <v>281</v>
      </c>
      <c r="C40" s="10" t="s">
        <v>363</v>
      </c>
      <c r="D40" s="10" t="n">
        <v>365</v>
      </c>
      <c r="E40" s="4" t="n">
        <v>20000</v>
      </c>
      <c r="F40" s="2" t="n">
        <f aca="false">E40*0.2269</f>
        <v>4538</v>
      </c>
      <c r="G40" s="2" t="n">
        <f aca="false">F40/D40</f>
        <v>12.4328767123288</v>
      </c>
      <c r="H40" s="5" t="n">
        <f aca="false">G40*365</f>
        <v>4538</v>
      </c>
    </row>
    <row r="41" customFormat="false" ht="12.75" hidden="false" customHeight="false" outlineLevel="0" collapsed="false">
      <c r="A41" s="1" t="n">
        <v>1717</v>
      </c>
      <c r="B41" s="10" t="s">
        <v>281</v>
      </c>
      <c r="C41" s="10" t="s">
        <v>363</v>
      </c>
      <c r="D41" s="10" t="n">
        <v>365</v>
      </c>
      <c r="E41" s="4" t="n">
        <v>18200</v>
      </c>
      <c r="F41" s="2" t="n">
        <f aca="false">E41*0.2269</f>
        <v>4129.58</v>
      </c>
      <c r="G41" s="2" t="n">
        <f aca="false">F41/D41</f>
        <v>11.3139178082192</v>
      </c>
      <c r="H41" s="5" t="n">
        <f aca="false">G41*365</f>
        <v>4129.58</v>
      </c>
    </row>
    <row r="42" customFormat="false" ht="12.75" hidden="false" customHeight="false" outlineLevel="0" collapsed="false">
      <c r="A42" s="1" t="n">
        <v>1718</v>
      </c>
      <c r="B42" s="10" t="s">
        <v>281</v>
      </c>
      <c r="C42" s="10" t="s">
        <v>363</v>
      </c>
      <c r="D42" s="10" t="n">
        <v>365</v>
      </c>
      <c r="E42" s="4" t="n">
        <v>21000</v>
      </c>
      <c r="F42" s="2" t="n">
        <f aca="false">E42*0.2269</f>
        <v>4764.9</v>
      </c>
      <c r="G42" s="2" t="n">
        <f aca="false">F42/D42</f>
        <v>13.0545205479452</v>
      </c>
      <c r="H42" s="5" t="n">
        <f aca="false">G42*365</f>
        <v>4764.9</v>
      </c>
    </row>
    <row r="43" customFormat="false" ht="12.75" hidden="false" customHeight="false" outlineLevel="0" collapsed="false">
      <c r="A43" s="1" t="n">
        <v>1719</v>
      </c>
      <c r="B43" s="10" t="s">
        <v>281</v>
      </c>
      <c r="C43" s="10" t="s">
        <v>363</v>
      </c>
      <c r="D43" s="10" t="n">
        <v>365</v>
      </c>
      <c r="E43" s="4" t="n">
        <v>17000</v>
      </c>
      <c r="F43" s="2" t="n">
        <f aca="false">E43*0.2269</f>
        <v>3857.3</v>
      </c>
      <c r="G43" s="2" t="n">
        <f aca="false">F43/D43</f>
        <v>10.5679452054795</v>
      </c>
      <c r="H43" s="5" t="n">
        <f aca="false">G43*365</f>
        <v>3857.3</v>
      </c>
    </row>
    <row r="44" customFormat="false" ht="12.75" hidden="false" customHeight="false" outlineLevel="0" collapsed="false">
      <c r="A44" s="1" t="n">
        <v>1720</v>
      </c>
      <c r="B44" s="10" t="s">
        <v>281</v>
      </c>
      <c r="C44" s="10" t="s">
        <v>363</v>
      </c>
      <c r="D44" s="10" t="n">
        <v>365</v>
      </c>
      <c r="E44" s="4" t="n">
        <v>11000</v>
      </c>
      <c r="F44" s="2" t="n">
        <f aca="false">E44*0.2269</f>
        <v>2495.9</v>
      </c>
      <c r="G44" s="2" t="n">
        <f aca="false">F44/D44</f>
        <v>6.83808219178082</v>
      </c>
      <c r="H44" s="5" t="n">
        <f aca="false">G44*365</f>
        <v>2495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28"/>
    <col collapsed="false" customWidth="true" hidden="false" outlineLevel="0" max="2" min="2" style="10" width="9.99"/>
    <col collapsed="false" customWidth="true" hidden="false" outlineLevel="0" max="3" min="3" style="10" width="10.13"/>
    <col collapsed="false" customWidth="true" hidden="false" outlineLevel="0" max="6" min="6" style="10" width="10.28"/>
    <col collapsed="false" customWidth="true" hidden="false" outlineLevel="0" max="7" min="7" style="10" width="8.99"/>
    <col collapsed="false" customWidth="true" hidden="false" outlineLevel="0" max="8" min="8" style="10" width="10.28"/>
  </cols>
  <sheetData>
    <row r="1" customFormat="false" ht="12.75" hidden="false" customHeight="false" outlineLevel="0" collapsed="false">
      <c r="A1" s="1"/>
      <c r="B1" s="11" t="s">
        <v>367</v>
      </c>
      <c r="E1" s="4"/>
      <c r="F1" s="2"/>
      <c r="G1" s="2"/>
      <c r="H1" s="5"/>
    </row>
    <row r="2" customFormat="false" ht="12.75" hidden="false" customHeight="false" outlineLevel="0" collapsed="false">
      <c r="A2" s="1"/>
      <c r="B2" s="7" t="s">
        <v>173</v>
      </c>
      <c r="E2" s="4"/>
      <c r="F2" s="2"/>
      <c r="G2" s="2"/>
      <c r="H2" s="5"/>
    </row>
    <row r="3" customFormat="false" ht="12.75" hidden="false" customHeight="false" outlineLevel="0" collapsed="false">
      <c r="A3" s="1"/>
      <c r="E3" s="4"/>
      <c r="F3" s="2"/>
      <c r="G3" s="2"/>
      <c r="H3" s="5"/>
    </row>
    <row r="4" customFormat="false" ht="12.75" hidden="false" customHeight="false" outlineLevel="0" collapsed="false">
      <c r="A4" s="1" t="s">
        <v>1</v>
      </c>
      <c r="B4" s="11" t="s">
        <v>265</v>
      </c>
      <c r="C4" s="11" t="s">
        <v>265</v>
      </c>
      <c r="D4" s="11" t="s">
        <v>266</v>
      </c>
      <c r="E4" s="7" t="s">
        <v>267</v>
      </c>
      <c r="F4" s="5" t="s">
        <v>268</v>
      </c>
      <c r="G4" s="5" t="s">
        <v>269</v>
      </c>
      <c r="H4" s="5" t="s">
        <v>270</v>
      </c>
    </row>
    <row r="5" customFormat="false" ht="12.75" hidden="false" customHeight="false" outlineLevel="0" collapsed="false">
      <c r="A5" s="1"/>
      <c r="B5" s="11" t="s">
        <v>271</v>
      </c>
      <c r="C5" s="11" t="s">
        <v>272</v>
      </c>
      <c r="D5" s="11" t="s">
        <v>273</v>
      </c>
      <c r="E5" s="7" t="s">
        <v>24</v>
      </c>
      <c r="F5" s="5" t="s">
        <v>194</v>
      </c>
      <c r="G5" s="5" t="s">
        <v>274</v>
      </c>
      <c r="H5" s="5" t="s">
        <v>275</v>
      </c>
    </row>
    <row r="6" customFormat="false" ht="12.75" hidden="false" customHeight="false" outlineLevel="0" collapsed="false">
      <c r="A6" s="1"/>
      <c r="E6" s="4"/>
      <c r="F6" s="2"/>
      <c r="G6" s="2"/>
      <c r="H6" s="5"/>
    </row>
    <row r="7" customFormat="false" ht="12.75" hidden="false" customHeight="false" outlineLevel="0" collapsed="false">
      <c r="A7" s="1" t="n">
        <v>1683</v>
      </c>
      <c r="B7" s="10" t="s">
        <v>368</v>
      </c>
      <c r="C7" s="10" t="s">
        <v>369</v>
      </c>
      <c r="D7" s="10" t="n">
        <f aca="false">25+30+31+31+30+31+30+1</f>
        <v>209</v>
      </c>
      <c r="E7" s="4" t="n">
        <v>80500</v>
      </c>
      <c r="F7" s="2" t="n">
        <f aca="false">E7*0.2269</f>
        <v>18265.45</v>
      </c>
      <c r="G7" s="2" t="n">
        <f aca="false">F7/D7</f>
        <v>87.3944976076555</v>
      </c>
      <c r="H7" s="5" t="n">
        <f aca="false">G7*365</f>
        <v>31898.9916267943</v>
      </c>
    </row>
    <row r="8" customFormat="false" ht="12.75" hidden="false" customHeight="false" outlineLevel="0" collapsed="false">
      <c r="A8" s="1" t="n">
        <v>1684</v>
      </c>
      <c r="B8" s="10" t="s">
        <v>370</v>
      </c>
      <c r="C8" s="10" t="s">
        <v>371</v>
      </c>
      <c r="D8" s="10" t="n">
        <f aca="false">29+31+28+31+30+31+30+21</f>
        <v>231</v>
      </c>
      <c r="E8" s="4" t="n">
        <v>75000</v>
      </c>
      <c r="F8" s="2" t="n">
        <f aca="false">E8*0.2269</f>
        <v>17017.5</v>
      </c>
      <c r="G8" s="2" t="n">
        <f aca="false">F8/D8</f>
        <v>73.6688311688312</v>
      </c>
      <c r="H8" s="5" t="n">
        <f aca="false">G8*365</f>
        <v>26889.1233766234</v>
      </c>
    </row>
    <row r="9" customFormat="false" ht="12.75" hidden="false" customHeight="false" outlineLevel="0" collapsed="false">
      <c r="A9" s="1" t="n">
        <v>1685</v>
      </c>
      <c r="B9" s="10" t="s">
        <v>278</v>
      </c>
      <c r="E9" s="4"/>
      <c r="F9" s="2" t="n">
        <f aca="false">E9*0.2269</f>
        <v>0</v>
      </c>
      <c r="G9" s="2" t="n">
        <v>0</v>
      </c>
      <c r="H9" s="5" t="n">
        <f aca="false">(H7+H8+H15+H16)/4</f>
        <v>32690.3616836519</v>
      </c>
    </row>
    <row r="10" customFormat="false" ht="12.75" hidden="false" customHeight="false" outlineLevel="0" collapsed="false">
      <c r="A10" s="1"/>
      <c r="E10" s="4"/>
      <c r="F10" s="2"/>
      <c r="G10" s="2"/>
      <c r="H10" s="5"/>
    </row>
    <row r="11" customFormat="false" ht="12.75" hidden="false" customHeight="false" outlineLevel="0" collapsed="false">
      <c r="A11" s="1" t="s">
        <v>222</v>
      </c>
      <c r="E11" s="4"/>
      <c r="F11" s="2"/>
      <c r="G11" s="2"/>
      <c r="H11" s="5" t="n">
        <f aca="false">SUM(H7:H10)/3</f>
        <v>30492.8255623565</v>
      </c>
    </row>
    <row r="12" customFormat="false" ht="12.75" hidden="false" customHeight="false" outlineLevel="0" collapsed="false">
      <c r="A12" s="1"/>
      <c r="E12" s="4"/>
      <c r="F12" s="2"/>
      <c r="G12" s="2"/>
      <c r="H12" s="5"/>
    </row>
    <row r="13" customFormat="false" ht="12.75" hidden="false" customHeight="false" outlineLevel="0" collapsed="false">
      <c r="A13" s="1" t="n">
        <v>1686</v>
      </c>
      <c r="B13" s="10" t="s">
        <v>278</v>
      </c>
      <c r="E13" s="4"/>
      <c r="F13" s="2" t="n">
        <f aca="false">E13*0.2269</f>
        <v>0</v>
      </c>
      <c r="G13" s="2" t="n">
        <v>0</v>
      </c>
      <c r="H13" s="5" t="n">
        <v>32690.3616836519</v>
      </c>
    </row>
    <row r="14" customFormat="false" ht="12.75" hidden="false" customHeight="false" outlineLevel="0" collapsed="false">
      <c r="A14" s="1" t="n">
        <v>1687</v>
      </c>
      <c r="B14" s="10" t="s">
        <v>278</v>
      </c>
      <c r="E14" s="4"/>
      <c r="F14" s="2" t="n">
        <f aca="false">E14*0.2269</f>
        <v>0</v>
      </c>
      <c r="G14" s="2" t="n">
        <v>0</v>
      </c>
      <c r="H14" s="5" t="n">
        <v>32690.3616836519</v>
      </c>
    </row>
    <row r="15" customFormat="false" ht="12.75" hidden="false" customHeight="false" outlineLevel="0" collapsed="false">
      <c r="A15" s="1" t="n">
        <v>1688</v>
      </c>
      <c r="B15" s="10" t="s">
        <v>372</v>
      </c>
      <c r="C15" s="10" t="s">
        <v>373</v>
      </c>
      <c r="D15" s="10" t="n">
        <f aca="false">365-(6+30+13)</f>
        <v>316</v>
      </c>
      <c r="E15" s="4" t="n">
        <v>162349</v>
      </c>
      <c r="F15" s="2" t="n">
        <f aca="false">E15*0.2269</f>
        <v>36836.9881</v>
      </c>
      <c r="G15" s="2" t="n">
        <f aca="false">F15/D15</f>
        <v>116.572747151899</v>
      </c>
      <c r="H15" s="5" t="n">
        <f aca="false">G15*365</f>
        <v>42549.052710443</v>
      </c>
    </row>
    <row r="16" customFormat="false" ht="12.75" hidden="false" customHeight="false" outlineLevel="0" collapsed="false">
      <c r="A16" s="1" t="n">
        <v>1689</v>
      </c>
      <c r="B16" s="10" t="s">
        <v>373</v>
      </c>
      <c r="C16" s="10" t="s">
        <v>374</v>
      </c>
      <c r="D16" s="10" t="n">
        <f aca="false">365+25+30+31+31</f>
        <v>482</v>
      </c>
      <c r="E16" s="4" t="n">
        <v>171248</v>
      </c>
      <c r="F16" s="2" t="n">
        <f aca="false">E16*0.2269</f>
        <v>38856.1712</v>
      </c>
      <c r="G16" s="2" t="n">
        <f aca="false">F16/D16</f>
        <v>80.6144630705394</v>
      </c>
      <c r="H16" s="5" t="n">
        <f aca="false">G16*365</f>
        <v>29424.2790207469</v>
      </c>
    </row>
    <row r="17" customFormat="false" ht="12.75" hidden="false" customHeight="false" outlineLevel="0" collapsed="false">
      <c r="A17" s="1" t="n">
        <v>1690</v>
      </c>
      <c r="B17" s="10" t="s">
        <v>375</v>
      </c>
      <c r="C17" s="10" t="s">
        <v>376</v>
      </c>
      <c r="D17" s="10" t="n">
        <f aca="false">365+29+31+30+31+26</f>
        <v>512</v>
      </c>
      <c r="E17" s="4" t="n">
        <v>178979</v>
      </c>
      <c r="F17" s="2" t="n">
        <f aca="false">E17*0.2269</f>
        <v>40610.3351</v>
      </c>
      <c r="G17" s="2" t="n">
        <f aca="false">F17/D17</f>
        <v>79.3170607421875</v>
      </c>
      <c r="H17" s="5" t="e">
        <f aca="false">(H17+H24)/2</f>
        <v>#VALUE!</v>
      </c>
    </row>
    <row r="18" customFormat="false" ht="12.75" hidden="false" customHeight="false" outlineLevel="0" collapsed="false">
      <c r="A18" s="1"/>
      <c r="E18" s="4"/>
      <c r="F18" s="2"/>
      <c r="G18" s="2"/>
      <c r="H18" s="5"/>
    </row>
    <row r="19" customFormat="false" ht="12.75" hidden="false" customHeight="false" outlineLevel="0" collapsed="false">
      <c r="A19" s="1" t="s">
        <v>223</v>
      </c>
      <c r="E19" s="4"/>
      <c r="F19" s="2"/>
      <c r="G19" s="2"/>
      <c r="H19" s="5" t="e">
        <f aca="false">SUM(H13:H18)/5</f>
        <v>#VALUE!</v>
      </c>
    </row>
    <row r="20" customFormat="false" ht="12.75" hidden="false" customHeight="false" outlineLevel="0" collapsed="false">
      <c r="A20" s="1"/>
      <c r="E20" s="4"/>
      <c r="F20" s="2"/>
      <c r="G20" s="2"/>
      <c r="H20" s="5"/>
    </row>
    <row r="21" customFormat="false" ht="12.75" hidden="false" customHeight="false" outlineLevel="0" collapsed="false">
      <c r="A21" s="1" t="n">
        <v>1691</v>
      </c>
      <c r="B21" s="10" t="s">
        <v>278</v>
      </c>
      <c r="E21" s="4"/>
      <c r="F21" s="2" t="n">
        <f aca="false">E21*0.2269</f>
        <v>0</v>
      </c>
      <c r="G21" s="2" t="n">
        <v>0</v>
      </c>
      <c r="H21" s="5" t="e">
        <f aca="false">(H17+H24)/2</f>
        <v>#VALUE!</v>
      </c>
    </row>
    <row r="22" customFormat="false" ht="12.75" hidden="false" customHeight="false" outlineLevel="0" collapsed="false">
      <c r="A22" s="1" t="n">
        <v>1692</v>
      </c>
      <c r="B22" s="10" t="s">
        <v>278</v>
      </c>
      <c r="E22" s="4"/>
      <c r="F22" s="2" t="n">
        <f aca="false">E22*0.2269</f>
        <v>0</v>
      </c>
      <c r="G22" s="2" t="n">
        <v>0</v>
      </c>
      <c r="H22" s="5" t="n">
        <v>17305.210791773</v>
      </c>
    </row>
    <row r="23" customFormat="false" ht="12.75" hidden="false" customHeight="false" outlineLevel="0" collapsed="false">
      <c r="A23" s="1" t="n">
        <v>1693</v>
      </c>
      <c r="B23" s="10" t="s">
        <v>278</v>
      </c>
      <c r="E23" s="4"/>
      <c r="F23" s="2" t="n">
        <f aca="false">E23*0.2269</f>
        <v>0</v>
      </c>
      <c r="G23" s="2" t="n">
        <v>0</v>
      </c>
      <c r="H23" s="5" t="n">
        <v>17305.210791773</v>
      </c>
    </row>
    <row r="24" customFormat="false" ht="12.75" hidden="false" customHeight="false" outlineLevel="0" collapsed="false">
      <c r="A24" s="1" t="n">
        <v>1694</v>
      </c>
      <c r="B24" s="10" t="s">
        <v>377</v>
      </c>
      <c r="C24" s="10" t="s">
        <v>378</v>
      </c>
      <c r="D24" s="10" t="n">
        <f aca="false">25+31+31+30+31+30+31+31+5</f>
        <v>245</v>
      </c>
      <c r="E24" s="4" t="n">
        <v>52845</v>
      </c>
      <c r="F24" s="2" t="n">
        <f aca="false">E24*0.2269</f>
        <v>11990.5305</v>
      </c>
      <c r="G24" s="2" t="n">
        <f aca="false">F24/D24</f>
        <v>48.9409408163265</v>
      </c>
      <c r="H24" s="5" t="n">
        <f aca="false">G24*365</f>
        <v>17863.4433979592</v>
      </c>
    </row>
    <row r="25" customFormat="false" ht="12.75" hidden="false" customHeight="false" outlineLevel="0" collapsed="false">
      <c r="A25" s="1" t="n">
        <v>1695</v>
      </c>
      <c r="B25" s="10" t="s">
        <v>378</v>
      </c>
      <c r="C25" s="10" t="s">
        <v>379</v>
      </c>
      <c r="D25" s="10" t="n">
        <f aca="false">365+23+31+30</f>
        <v>449</v>
      </c>
      <c r="E25" s="4" t="n">
        <v>93062</v>
      </c>
      <c r="F25" s="2" t="n">
        <f aca="false">E25*0.2269</f>
        <v>21115.7678</v>
      </c>
      <c r="G25" s="2" t="n">
        <f aca="false">F25/D25</f>
        <v>47.0284360801782</v>
      </c>
      <c r="H25" s="5" t="n">
        <f aca="false">G25*365</f>
        <v>17165.379169265</v>
      </c>
    </row>
    <row r="26" customFormat="false" ht="12.75" hidden="false" customHeight="false" outlineLevel="0" collapsed="false">
      <c r="A26" s="1"/>
      <c r="E26" s="4"/>
      <c r="F26" s="2"/>
      <c r="G26" s="2"/>
      <c r="H26" s="5"/>
    </row>
    <row r="27" customFormat="false" ht="12.75" hidden="false" customHeight="false" outlineLevel="0" collapsed="false">
      <c r="A27" s="1" t="s">
        <v>224</v>
      </c>
      <c r="E27" s="4"/>
      <c r="F27" s="2"/>
      <c r="G27" s="2"/>
      <c r="H27" s="5" t="e">
        <f aca="false">SUM(H21:H26)/5</f>
        <v>#VALUE!</v>
      </c>
    </row>
    <row r="28" customFormat="false" ht="12.75" hidden="false" customHeight="false" outlineLevel="0" collapsed="false">
      <c r="A28" s="1"/>
      <c r="E28" s="4"/>
      <c r="F28" s="2"/>
      <c r="G28" s="2"/>
      <c r="H28" s="5"/>
    </row>
    <row r="29" customFormat="false" ht="12.75" hidden="false" customHeight="false" outlineLevel="0" collapsed="false">
      <c r="A29" s="1" t="n">
        <v>1696</v>
      </c>
      <c r="B29" s="10" t="s">
        <v>380</v>
      </c>
      <c r="C29" s="10" t="s">
        <v>381</v>
      </c>
      <c r="D29" s="10" t="n">
        <f aca="false">365+20</f>
        <v>385</v>
      </c>
      <c r="E29" s="4" t="n">
        <v>58000</v>
      </c>
      <c r="F29" s="2" t="n">
        <f aca="false">E29*0.2269</f>
        <v>13160.2</v>
      </c>
      <c r="G29" s="2" t="n">
        <f aca="false">F29/D29</f>
        <v>34.1823376623377</v>
      </c>
      <c r="H29" s="5" t="n">
        <f aca="false">G29*365</f>
        <v>12476.5532467532</v>
      </c>
    </row>
    <row r="30" customFormat="false" ht="12.75" hidden="false" customHeight="false" outlineLevel="0" collapsed="false">
      <c r="A30" s="1" t="n">
        <v>1697</v>
      </c>
      <c r="B30" s="10" t="s">
        <v>382</v>
      </c>
      <c r="C30" s="10" t="s">
        <v>383</v>
      </c>
      <c r="D30" s="10" t="n">
        <f aca="false">365+10+30+31+31+30+31+5</f>
        <v>533</v>
      </c>
      <c r="E30" s="4" t="n">
        <v>87000</v>
      </c>
      <c r="F30" s="2" t="n">
        <f aca="false">E30*0.2269</f>
        <v>19740.3</v>
      </c>
      <c r="G30" s="2" t="n">
        <f aca="false">F30/D30</f>
        <v>37.0362101313321</v>
      </c>
      <c r="H30" s="5" t="n">
        <f aca="false">G30*365</f>
        <v>13518.2166979362</v>
      </c>
    </row>
    <row r="31" customFormat="false" ht="12.75" hidden="false" customHeight="false" outlineLevel="0" collapsed="false">
      <c r="A31" s="1" t="n">
        <v>1698</v>
      </c>
      <c r="B31" s="10" t="s">
        <v>382</v>
      </c>
      <c r="C31" s="10" t="s">
        <v>383</v>
      </c>
      <c r="D31" s="10" t="n">
        <f aca="false">365+10+30+31+31+30+31+5</f>
        <v>533</v>
      </c>
      <c r="E31" s="4" t="n">
        <v>87000</v>
      </c>
      <c r="F31" s="2" t="n">
        <f aca="false">E31*0.2269</f>
        <v>19740.3</v>
      </c>
      <c r="G31" s="2" t="n">
        <f aca="false">F31/D31</f>
        <v>37.0362101313321</v>
      </c>
      <c r="H31" s="5" t="n">
        <f aca="false">G31*365</f>
        <v>13518.2166979362</v>
      </c>
    </row>
    <row r="32" customFormat="false" ht="12.75" hidden="false" customHeight="false" outlineLevel="0" collapsed="false">
      <c r="A32" s="1" t="n">
        <v>1699</v>
      </c>
      <c r="B32" s="10" t="s">
        <v>382</v>
      </c>
      <c r="C32" s="10" t="s">
        <v>383</v>
      </c>
      <c r="D32" s="10" t="n">
        <f aca="false">365+10+30+31+31+30+31+5</f>
        <v>533</v>
      </c>
      <c r="E32" s="4" t="n">
        <v>87000</v>
      </c>
      <c r="F32" s="2" t="n">
        <f aca="false">E32*0.2269</f>
        <v>19740.3</v>
      </c>
      <c r="G32" s="2" t="n">
        <f aca="false">F32/D32</f>
        <v>37.0362101313321</v>
      </c>
      <c r="H32" s="5" t="n">
        <f aca="false">G32*365</f>
        <v>13518.2166979362</v>
      </c>
    </row>
    <row r="33" customFormat="false" ht="12.75" hidden="false" customHeight="false" outlineLevel="0" collapsed="false">
      <c r="A33" s="1" t="n">
        <v>1700</v>
      </c>
      <c r="B33" s="10" t="s">
        <v>384</v>
      </c>
      <c r="C33" s="10" t="s">
        <v>385</v>
      </c>
      <c r="D33" s="10" t="n">
        <f aca="false">365+24+31+31+28+31+30+18</f>
        <v>558</v>
      </c>
      <c r="E33" s="4" t="n">
        <v>64000</v>
      </c>
      <c r="F33" s="2" t="n">
        <f aca="false">E33*0.2269</f>
        <v>14521.6</v>
      </c>
      <c r="G33" s="2" t="n">
        <f aca="false">F33/D33</f>
        <v>26.0243727598566</v>
      </c>
      <c r="H33" s="5" t="n">
        <f aca="false">G33*365</f>
        <v>9498.89605734767</v>
      </c>
    </row>
    <row r="34" customFormat="false" ht="12.75" hidden="false" customHeight="false" outlineLevel="0" collapsed="false">
      <c r="A34" s="1"/>
      <c r="E34" s="4"/>
      <c r="F34" s="2"/>
      <c r="G34" s="2"/>
      <c r="H34" s="5"/>
    </row>
    <row r="35" customFormat="false" ht="12.75" hidden="false" customHeight="false" outlineLevel="0" collapsed="false">
      <c r="A35" s="1" t="s">
        <v>225</v>
      </c>
      <c r="E35" s="4"/>
      <c r="F35" s="2"/>
      <c r="G35" s="2"/>
      <c r="H35" s="5" t="n">
        <f aca="false">SUM(H29:H34)/5</f>
        <v>12506.0198795819</v>
      </c>
    </row>
    <row r="36" customFormat="false" ht="12.75" hidden="false" customHeight="false" outlineLevel="0" collapsed="false">
      <c r="A36" s="1"/>
      <c r="E36" s="4"/>
      <c r="F36" s="2"/>
      <c r="G36" s="2"/>
      <c r="H36" s="5"/>
    </row>
    <row r="37" customFormat="false" ht="12.75" hidden="false" customHeight="false" outlineLevel="0" collapsed="false">
      <c r="A37" s="1" t="n">
        <v>1701</v>
      </c>
      <c r="B37" s="10" t="s">
        <v>386</v>
      </c>
      <c r="C37" s="10" t="s">
        <v>387</v>
      </c>
      <c r="D37" s="10" t="n">
        <f aca="false">365+12+30+31+31+30+31+30+31+31+26</f>
        <v>648</v>
      </c>
      <c r="E37" s="4" t="n">
        <v>53100</v>
      </c>
      <c r="F37" s="2" t="n">
        <f aca="false">E37*0.2269</f>
        <v>12048.39</v>
      </c>
      <c r="G37" s="2" t="n">
        <f aca="false">F37/D37</f>
        <v>18.5931944444444</v>
      </c>
      <c r="H37" s="5" t="n">
        <f aca="false">G37*365</f>
        <v>6786.51597222222</v>
      </c>
    </row>
    <row r="38" customFormat="false" ht="12.75" hidden="false" customHeight="false" outlineLevel="0" collapsed="false">
      <c r="A38" s="1" t="n">
        <v>1702</v>
      </c>
      <c r="B38" s="10" t="s">
        <v>388</v>
      </c>
      <c r="C38" s="10" t="s">
        <v>389</v>
      </c>
      <c r="D38" s="10" t="n">
        <f aca="false">(2*365)+1+31+30+31+30+31+21</f>
        <v>905</v>
      </c>
      <c r="E38" s="4" t="n">
        <v>70000</v>
      </c>
      <c r="F38" s="2" t="n">
        <f aca="false">E38*0.2269</f>
        <v>15883</v>
      </c>
      <c r="G38" s="2" t="n">
        <f aca="false">F38/D38</f>
        <v>17.5502762430939</v>
      </c>
      <c r="H38" s="5" t="n">
        <f aca="false">G38*365</f>
        <v>6405.85082872928</v>
      </c>
    </row>
    <row r="39" customFormat="false" ht="12.75" hidden="false" customHeight="false" outlineLevel="0" collapsed="false">
      <c r="A39" s="1" t="n">
        <v>1703</v>
      </c>
      <c r="B39" s="10" t="s">
        <v>388</v>
      </c>
      <c r="C39" s="10" t="s">
        <v>389</v>
      </c>
      <c r="D39" s="10" t="n">
        <f aca="false">(2*365)+1+31+30+31+30+31+21</f>
        <v>905</v>
      </c>
      <c r="E39" s="4" t="n">
        <v>70000</v>
      </c>
      <c r="F39" s="2" t="n">
        <f aca="false">E39*0.2269</f>
        <v>15883</v>
      </c>
      <c r="G39" s="2" t="n">
        <f aca="false">F39/D39</f>
        <v>17.5502762430939</v>
      </c>
      <c r="H39" s="5" t="n">
        <f aca="false">G39*365</f>
        <v>6405.85082872928</v>
      </c>
    </row>
    <row r="40" customFormat="false" ht="12.75" hidden="false" customHeight="false" outlineLevel="0" collapsed="false">
      <c r="A40" s="1" t="n">
        <v>1704</v>
      </c>
      <c r="B40" s="10" t="s">
        <v>388</v>
      </c>
      <c r="C40" s="10" t="s">
        <v>389</v>
      </c>
      <c r="D40" s="10" t="n">
        <f aca="false">(2*365)+1+31+30+31+30+31+21</f>
        <v>905</v>
      </c>
      <c r="E40" s="4" t="n">
        <v>70000</v>
      </c>
      <c r="F40" s="2" t="n">
        <f aca="false">E40*0.2269</f>
        <v>15883</v>
      </c>
      <c r="G40" s="2" t="n">
        <f aca="false">F40/D40</f>
        <v>17.5502762430939</v>
      </c>
      <c r="H40" s="5" t="n">
        <f aca="false">G40*365</f>
        <v>6405.85082872928</v>
      </c>
    </row>
    <row r="41" customFormat="false" ht="12.75" hidden="false" customHeight="false" outlineLevel="0" collapsed="false">
      <c r="A41" s="1" t="n">
        <v>1705</v>
      </c>
      <c r="B41" s="10" t="s">
        <v>389</v>
      </c>
      <c r="C41" s="10" t="s">
        <v>390</v>
      </c>
      <c r="D41" s="10" t="n">
        <f aca="false">365+10+30+31+30+31</f>
        <v>497</v>
      </c>
      <c r="E41" s="4" t="n">
        <v>31000</v>
      </c>
      <c r="F41" s="2" t="n">
        <f aca="false">E41*0.2269</f>
        <v>7033.9</v>
      </c>
      <c r="G41" s="2" t="n">
        <f aca="false">F41/D41</f>
        <v>14.1527162977867</v>
      </c>
      <c r="H41" s="5" t="n">
        <f aca="false">G41*365</f>
        <v>5165.74144869215</v>
      </c>
    </row>
    <row r="42" customFormat="false" ht="12.75" hidden="false" customHeight="false" outlineLevel="0" collapsed="false">
      <c r="A42" s="1"/>
      <c r="E42" s="4"/>
      <c r="F42" s="2"/>
      <c r="G42" s="2"/>
      <c r="H42" s="5"/>
    </row>
    <row r="43" customFormat="false" ht="12.75" hidden="false" customHeight="false" outlineLevel="0" collapsed="false">
      <c r="A43" s="1" t="s">
        <v>226</v>
      </c>
      <c r="E43" s="4"/>
      <c r="F43" s="2"/>
      <c r="G43" s="2"/>
      <c r="H43" s="5" t="n">
        <f aca="false">SUM(H37:H42)/5</f>
        <v>6233.96198142044</v>
      </c>
    </row>
    <row r="44" customFormat="false" ht="12.75" hidden="false" customHeight="false" outlineLevel="0" collapsed="false">
      <c r="A44" s="1"/>
      <c r="E44" s="4"/>
      <c r="F44" s="2"/>
      <c r="G44" s="2"/>
      <c r="H44" s="5"/>
    </row>
    <row r="45" customFormat="false" ht="12.75" hidden="false" customHeight="false" outlineLevel="0" collapsed="false">
      <c r="A45" s="1" t="n">
        <v>1706</v>
      </c>
      <c r="B45" s="10" t="s">
        <v>389</v>
      </c>
      <c r="C45" s="10" t="s">
        <v>390</v>
      </c>
      <c r="D45" s="10" t="n">
        <f aca="false">365+10+30+31+30+31</f>
        <v>497</v>
      </c>
      <c r="E45" s="4" t="n">
        <v>31000</v>
      </c>
      <c r="F45" s="2" t="n">
        <f aca="false">E45*0.2269</f>
        <v>7033.9</v>
      </c>
      <c r="G45" s="2" t="n">
        <f aca="false">F45/D45</f>
        <v>14.1527162977867</v>
      </c>
      <c r="H45" s="5" t="n">
        <f aca="false">G45*365</f>
        <v>5165.74144869215</v>
      </c>
    </row>
    <row r="46" customFormat="false" ht="12.75" hidden="false" customHeight="false" outlineLevel="0" collapsed="false">
      <c r="A46" s="1" t="n">
        <v>1707</v>
      </c>
      <c r="B46" s="10" t="s">
        <v>281</v>
      </c>
      <c r="C46" s="10" t="s">
        <v>363</v>
      </c>
      <c r="D46" s="10" t="n">
        <v>365</v>
      </c>
      <c r="E46" s="4" t="n">
        <v>51000</v>
      </c>
      <c r="F46" s="2" t="n">
        <f aca="false">E46*0.2269</f>
        <v>11571.9</v>
      </c>
      <c r="G46" s="2" t="n">
        <f aca="false">F46/D46</f>
        <v>31.7038356164384</v>
      </c>
      <c r="H46" s="5" t="n">
        <f aca="false">G46*365</f>
        <v>11571.9</v>
      </c>
    </row>
    <row r="47" customFormat="false" ht="12.75" hidden="false" customHeight="false" outlineLevel="0" collapsed="false">
      <c r="A47" s="1" t="n">
        <v>1708</v>
      </c>
      <c r="B47" s="10" t="s">
        <v>281</v>
      </c>
      <c r="C47" s="10" t="s">
        <v>363</v>
      </c>
      <c r="D47" s="10" t="n">
        <v>365</v>
      </c>
      <c r="E47" s="4" t="n">
        <v>28000</v>
      </c>
      <c r="F47" s="2" t="n">
        <f aca="false">E47*0.2269</f>
        <v>6353.2</v>
      </c>
      <c r="G47" s="2" t="n">
        <f aca="false">F47/D47</f>
        <v>17.4060273972603</v>
      </c>
      <c r="H47" s="5" t="n">
        <f aca="false">G47*365</f>
        <v>6353.2</v>
      </c>
    </row>
    <row r="48" customFormat="false" ht="12.75" hidden="false" customHeight="false" outlineLevel="0" collapsed="false">
      <c r="A48" s="1" t="n">
        <v>1709</v>
      </c>
      <c r="B48" s="10" t="s">
        <v>281</v>
      </c>
      <c r="C48" s="10" t="s">
        <v>363</v>
      </c>
      <c r="D48" s="10" t="n">
        <v>365</v>
      </c>
      <c r="E48" s="4" t="n">
        <v>26000</v>
      </c>
      <c r="F48" s="2" t="n">
        <f aca="false">E48*0.2269</f>
        <v>5899.4</v>
      </c>
      <c r="G48" s="2" t="n">
        <f aca="false">F48/D48</f>
        <v>16.1627397260274</v>
      </c>
      <c r="H48" s="5" t="n">
        <f aca="false">G48*365</f>
        <v>5899.4</v>
      </c>
    </row>
    <row r="49" customFormat="false" ht="12.75" hidden="false" customHeight="false" outlineLevel="0" collapsed="false">
      <c r="A49" s="1" t="n">
        <v>1710</v>
      </c>
      <c r="B49" s="10" t="s">
        <v>391</v>
      </c>
      <c r="C49" s="10" t="s">
        <v>392</v>
      </c>
      <c r="D49" s="10" t="n">
        <f aca="false">365+27+31</f>
        <v>423</v>
      </c>
      <c r="E49" s="4" t="n">
        <v>29000</v>
      </c>
      <c r="F49" s="2" t="n">
        <f aca="false">E49*0.2269</f>
        <v>6580.1</v>
      </c>
      <c r="G49" s="2" t="n">
        <f aca="false">F49/D49</f>
        <v>15.5557919621749</v>
      </c>
      <c r="H49" s="5" t="n">
        <f aca="false">G49*365</f>
        <v>5677.86406619385</v>
      </c>
    </row>
    <row r="50" customFormat="false" ht="12.75" hidden="false" customHeight="false" outlineLevel="0" collapsed="false">
      <c r="A50" s="1"/>
      <c r="E50" s="4"/>
      <c r="F50" s="2"/>
      <c r="G50" s="2"/>
      <c r="H50" s="5"/>
    </row>
    <row r="51" customFormat="false" ht="12.75" hidden="false" customHeight="false" outlineLevel="0" collapsed="false">
      <c r="A51" s="1" t="s">
        <v>227</v>
      </c>
      <c r="E51" s="4"/>
      <c r="F51" s="2"/>
      <c r="G51" s="2"/>
      <c r="H51" s="5" t="n">
        <f aca="false">SUM(H45:H50)/5</f>
        <v>6933.6211029772</v>
      </c>
    </row>
    <row r="52" customFormat="false" ht="12.75" hidden="false" customHeight="false" outlineLevel="0" collapsed="false">
      <c r="A52" s="1"/>
      <c r="E52" s="4"/>
      <c r="F52" s="2"/>
      <c r="G52" s="2"/>
      <c r="H52" s="5"/>
    </row>
    <row r="53" customFormat="false" ht="12.75" hidden="false" customHeight="false" outlineLevel="0" collapsed="false">
      <c r="A53" s="1" t="n">
        <v>1711</v>
      </c>
      <c r="B53" s="10" t="s">
        <v>393</v>
      </c>
      <c r="C53" s="10" t="s">
        <v>394</v>
      </c>
      <c r="D53" s="10" t="n">
        <f aca="false">365-(31+28+4)</f>
        <v>302</v>
      </c>
      <c r="E53" s="4" t="n">
        <v>13000</v>
      </c>
      <c r="F53" s="2" t="n">
        <f aca="false">E53*0.2269</f>
        <v>2949.7</v>
      </c>
      <c r="G53" s="2" t="n">
        <f aca="false">F53/D53</f>
        <v>9.76721854304636</v>
      </c>
      <c r="H53" s="5" t="n">
        <f aca="false">G53*365</f>
        <v>3565.03476821192</v>
      </c>
    </row>
    <row r="54" customFormat="false" ht="12.75" hidden="false" customHeight="false" outlineLevel="0" collapsed="false">
      <c r="A54" s="1" t="n">
        <v>1712</v>
      </c>
      <c r="B54" s="10" t="s">
        <v>395</v>
      </c>
      <c r="C54" s="10" t="s">
        <v>396</v>
      </c>
      <c r="D54" s="10" t="n">
        <v>365</v>
      </c>
      <c r="E54" s="4" t="n">
        <v>31000</v>
      </c>
      <c r="F54" s="2" t="n">
        <f aca="false">E54*0.2269</f>
        <v>7033.9</v>
      </c>
      <c r="G54" s="2" t="n">
        <f aca="false">F54/D54</f>
        <v>19.2709589041096</v>
      </c>
      <c r="H54" s="5" t="n">
        <f aca="false">G54*365</f>
        <v>7033.9</v>
      </c>
    </row>
    <row r="55" customFormat="false" ht="12.75" hidden="false" customHeight="false" outlineLevel="0" collapsed="false">
      <c r="A55" s="1" t="n">
        <v>1713</v>
      </c>
      <c r="B55" s="10" t="s">
        <v>397</v>
      </c>
      <c r="C55" s="10" t="s">
        <v>398</v>
      </c>
      <c r="D55" s="10" t="n">
        <v>365</v>
      </c>
      <c r="E55" s="4" t="n">
        <v>16000</v>
      </c>
      <c r="F55" s="2" t="n">
        <f aca="false">E55*0.2269</f>
        <v>3630.4</v>
      </c>
      <c r="G55" s="2" t="n">
        <f aca="false">F55/D55</f>
        <v>9.94630136986301</v>
      </c>
      <c r="H55" s="5" t="n">
        <f aca="false">G55*365</f>
        <v>3630.4</v>
      </c>
    </row>
    <row r="56" customFormat="false" ht="12.75" hidden="false" customHeight="false" outlineLevel="0" collapsed="false">
      <c r="A56" s="1" t="n">
        <v>1714</v>
      </c>
      <c r="B56" s="10" t="s">
        <v>399</v>
      </c>
      <c r="C56" s="10" t="s">
        <v>400</v>
      </c>
      <c r="D56" s="10" t="n">
        <f aca="false">365-28</f>
        <v>337</v>
      </c>
      <c r="E56" s="4" t="n">
        <v>20000</v>
      </c>
      <c r="F56" s="2" t="n">
        <f aca="false">E56*0.2269</f>
        <v>4538</v>
      </c>
      <c r="G56" s="2" t="n">
        <f aca="false">F56/D56</f>
        <v>13.4658753709199</v>
      </c>
      <c r="H56" s="5" t="n">
        <f aca="false">G56*365</f>
        <v>4915.04451038576</v>
      </c>
    </row>
    <row r="57" customFormat="false" ht="12.75" hidden="false" customHeight="false" outlineLevel="0" collapsed="false">
      <c r="A57" s="1" t="n">
        <v>1715</v>
      </c>
      <c r="B57" s="10" t="s">
        <v>281</v>
      </c>
      <c r="C57" s="10" t="s">
        <v>363</v>
      </c>
      <c r="D57" s="10" t="n">
        <v>365</v>
      </c>
      <c r="E57" s="4" t="n">
        <v>15000</v>
      </c>
      <c r="F57" s="2" t="n">
        <f aca="false">E57*0.2269</f>
        <v>3403.5</v>
      </c>
      <c r="G57" s="2" t="n">
        <f aca="false">F57/D57</f>
        <v>9.32465753424658</v>
      </c>
      <c r="H57" s="5" t="n">
        <f aca="false">G57*365</f>
        <v>3403.5</v>
      </c>
    </row>
    <row r="58" customFormat="false" ht="12.75" hidden="false" customHeight="false" outlineLevel="0" collapsed="false">
      <c r="A58" s="1"/>
      <c r="E58" s="4"/>
      <c r="F58" s="2"/>
      <c r="G58" s="2"/>
      <c r="H58" s="5"/>
    </row>
    <row r="59" customFormat="false" ht="12.75" hidden="false" customHeight="false" outlineLevel="0" collapsed="false">
      <c r="A59" s="1" t="s">
        <v>228</v>
      </c>
      <c r="E59" s="4"/>
      <c r="F59" s="2"/>
      <c r="G59" s="2"/>
      <c r="H59" s="5" t="n">
        <f aca="false">SUM(H53:H58)/5</f>
        <v>4509.57585571954</v>
      </c>
    </row>
    <row r="60" customFormat="false" ht="12.75" hidden="false" customHeight="false" outlineLevel="0" collapsed="false">
      <c r="A60" s="1"/>
      <c r="E60" s="4"/>
      <c r="F60" s="2"/>
      <c r="G60" s="2"/>
      <c r="H60" s="5"/>
    </row>
    <row r="61" customFormat="false" ht="12.75" hidden="false" customHeight="false" outlineLevel="0" collapsed="false">
      <c r="A61" s="1" t="n">
        <v>1716</v>
      </c>
      <c r="B61" s="10" t="s">
        <v>281</v>
      </c>
      <c r="C61" s="10" t="s">
        <v>363</v>
      </c>
      <c r="D61" s="10" t="n">
        <v>365</v>
      </c>
      <c r="E61" s="4" t="n">
        <v>20000</v>
      </c>
      <c r="F61" s="2" t="n">
        <f aca="false">E61*0.2269</f>
        <v>4538</v>
      </c>
      <c r="G61" s="2" t="n">
        <f aca="false">F61/D61</f>
        <v>12.4328767123288</v>
      </c>
      <c r="H61" s="5" t="n">
        <f aca="false">G61*365</f>
        <v>4538</v>
      </c>
    </row>
    <row r="62" customFormat="false" ht="12.75" hidden="false" customHeight="false" outlineLevel="0" collapsed="false">
      <c r="A62" s="1" t="n">
        <v>1717</v>
      </c>
      <c r="B62" s="10" t="s">
        <v>281</v>
      </c>
      <c r="C62" s="10" t="s">
        <v>363</v>
      </c>
      <c r="D62" s="10" t="n">
        <v>365</v>
      </c>
      <c r="E62" s="4" t="n">
        <v>18200</v>
      </c>
      <c r="F62" s="2" t="n">
        <f aca="false">E62*0.2269</f>
        <v>4129.58</v>
      </c>
      <c r="G62" s="2" t="n">
        <f aca="false">F62/D62</f>
        <v>11.3139178082192</v>
      </c>
      <c r="H62" s="5" t="n">
        <f aca="false">G62*365</f>
        <v>4129.58</v>
      </c>
    </row>
    <row r="63" customFormat="false" ht="12.75" hidden="false" customHeight="false" outlineLevel="0" collapsed="false">
      <c r="A63" s="1" t="n">
        <v>1718</v>
      </c>
      <c r="B63" s="10" t="s">
        <v>281</v>
      </c>
      <c r="C63" s="10" t="s">
        <v>363</v>
      </c>
      <c r="D63" s="10" t="n">
        <v>365</v>
      </c>
      <c r="E63" s="4" t="n">
        <v>21000</v>
      </c>
      <c r="F63" s="2" t="n">
        <f aca="false">E63*0.2269</f>
        <v>4764.9</v>
      </c>
      <c r="G63" s="2" t="n">
        <f aca="false">F63/D63</f>
        <v>13.0545205479452</v>
      </c>
      <c r="H63" s="5" t="n">
        <f aca="false">G63*365</f>
        <v>4764.9</v>
      </c>
    </row>
    <row r="64" customFormat="false" ht="12.75" hidden="false" customHeight="false" outlineLevel="0" collapsed="false">
      <c r="A64" s="1" t="n">
        <v>1719</v>
      </c>
      <c r="B64" s="10" t="s">
        <v>281</v>
      </c>
      <c r="C64" s="10" t="s">
        <v>363</v>
      </c>
      <c r="D64" s="10" t="n">
        <v>365</v>
      </c>
      <c r="E64" s="4" t="n">
        <v>17000</v>
      </c>
      <c r="F64" s="2" t="n">
        <f aca="false">E64*0.2269</f>
        <v>3857.3</v>
      </c>
      <c r="G64" s="2" t="n">
        <f aca="false">F64/D64</f>
        <v>10.5679452054795</v>
      </c>
      <c r="H64" s="5" t="n">
        <f aca="false">G64*365</f>
        <v>3857.3</v>
      </c>
    </row>
    <row r="65" customFormat="false" ht="12.75" hidden="false" customHeight="false" outlineLevel="0" collapsed="false">
      <c r="A65" s="1" t="n">
        <v>1720</v>
      </c>
      <c r="B65" s="10" t="s">
        <v>281</v>
      </c>
      <c r="C65" s="10" t="s">
        <v>363</v>
      </c>
      <c r="D65" s="10" t="n">
        <v>365</v>
      </c>
      <c r="E65" s="4" t="n">
        <v>11000</v>
      </c>
      <c r="F65" s="2" t="n">
        <f aca="false">E65*0.2269</f>
        <v>2495.9</v>
      </c>
      <c r="G65" s="2" t="n">
        <f aca="false">F65/D65</f>
        <v>6.83808219178082</v>
      </c>
      <c r="H65" s="5" t="n">
        <f aca="false">G65*365</f>
        <v>2495.9</v>
      </c>
    </row>
    <row r="66" customFormat="false" ht="12.75" hidden="false" customHeight="false" outlineLevel="0" collapsed="false">
      <c r="A66" s="1"/>
      <c r="E66" s="4"/>
    </row>
    <row r="67" customFormat="false" ht="12.75" hidden="false" customHeight="false" outlineLevel="0" collapsed="false">
      <c r="A67" s="1" t="s">
        <v>229</v>
      </c>
      <c r="H67" s="5" t="n">
        <f aca="false">SUM(H61:H66)/5</f>
        <v>3957.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" width="10.28"/>
  </cols>
  <sheetData>
    <row r="1" customFormat="false" ht="12.75" hidden="false" customHeight="false" outlineLevel="0" collapsed="false">
      <c r="A1" s="1"/>
      <c r="B1" s="11" t="s">
        <v>367</v>
      </c>
      <c r="E1" s="4"/>
      <c r="F1" s="2"/>
      <c r="G1" s="2"/>
    </row>
    <row r="2" customFormat="false" ht="12.75" hidden="false" customHeight="false" outlineLevel="0" collapsed="false">
      <c r="A2" s="1"/>
      <c r="B2" s="7" t="s">
        <v>173</v>
      </c>
      <c r="E2" s="4"/>
      <c r="F2" s="2"/>
      <c r="G2" s="2"/>
    </row>
    <row r="3" customFormat="false" ht="12.75" hidden="false" customHeight="false" outlineLevel="0" collapsed="false">
      <c r="A3" s="1"/>
      <c r="B3" s="5"/>
    </row>
    <row r="4" customFormat="false" ht="12.75" hidden="false" customHeight="false" outlineLevel="0" collapsed="false">
      <c r="A4" s="1" t="s">
        <v>1</v>
      </c>
      <c r="B4" s="5" t="s">
        <v>270</v>
      </c>
    </row>
    <row r="5" customFormat="false" ht="12.75" hidden="false" customHeight="false" outlineLevel="0" collapsed="false">
      <c r="A5" s="1"/>
      <c r="B5" s="5" t="s">
        <v>275</v>
      </c>
    </row>
    <row r="6" customFormat="false" ht="12.75" hidden="false" customHeight="false" outlineLevel="0" collapsed="false">
      <c r="A6" s="1"/>
      <c r="B6" s="5"/>
    </row>
    <row r="7" customFormat="false" ht="12.75" hidden="false" customHeight="false" outlineLevel="0" collapsed="false">
      <c r="A7" s="1" t="s">
        <v>222</v>
      </c>
      <c r="B7" s="2" t="n">
        <v>30492.8255623565</v>
      </c>
    </row>
    <row r="8" customFormat="false" ht="12.75" hidden="false" customHeight="false" outlineLevel="0" collapsed="false">
      <c r="A8" s="1" t="s">
        <v>223</v>
      </c>
      <c r="B8" s="2" t="n">
        <v>31043.4996992906</v>
      </c>
    </row>
    <row r="9" customFormat="false" ht="12.75" hidden="false" customHeight="false" outlineLevel="0" collapsed="false">
      <c r="A9" s="1" t="s">
        <v>224</v>
      </c>
      <c r="B9" s="2" t="n">
        <v>17500.5375097459</v>
      </c>
    </row>
    <row r="10" customFormat="false" ht="12.75" hidden="false" customHeight="false" outlineLevel="0" collapsed="false">
      <c r="A10" s="1" t="s">
        <v>225</v>
      </c>
      <c r="B10" s="2" t="n">
        <v>12506.0198795819</v>
      </c>
    </row>
    <row r="11" customFormat="false" ht="12.75" hidden="false" customHeight="false" outlineLevel="0" collapsed="false">
      <c r="A11" s="1" t="s">
        <v>226</v>
      </c>
      <c r="B11" s="2" t="n">
        <v>6233.96198142044</v>
      </c>
    </row>
    <row r="12" customFormat="false" ht="12.75" hidden="false" customHeight="false" outlineLevel="0" collapsed="false">
      <c r="A12" s="1" t="s">
        <v>227</v>
      </c>
      <c r="B12" s="2" t="n">
        <v>6933.6211029772</v>
      </c>
    </row>
    <row r="13" customFormat="false" ht="12.75" hidden="false" customHeight="false" outlineLevel="0" collapsed="false">
      <c r="A13" s="1" t="s">
        <v>228</v>
      </c>
      <c r="B13" s="2" t="n">
        <v>4509.57585571954</v>
      </c>
    </row>
    <row r="14" customFormat="false" ht="12.75" hidden="false" customHeight="false" outlineLevel="0" collapsed="false">
      <c r="A14" s="1" t="s">
        <v>229</v>
      </c>
      <c r="B14" s="2" t="n">
        <v>3957.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0.85"/>
    <col collapsed="false" customWidth="true" hidden="false" outlineLevel="0" max="3" min="3" style="4" width="10.85"/>
    <col collapsed="false" customWidth="true" hidden="false" outlineLevel="0" max="4" min="4" style="24" width="10.85"/>
    <col collapsed="false" customWidth="true" hidden="false" outlineLevel="0" max="5" min="5" style="4" width="10.41"/>
    <col collapsed="false" customWidth="true" hidden="false" outlineLevel="0" max="6" min="6" style="2" width="10.41"/>
    <col collapsed="false" customWidth="true" hidden="false" outlineLevel="0" max="7" min="7" style="24" width="10.41"/>
    <col collapsed="false" customWidth="true" hidden="false" outlineLevel="0" max="8" min="8" style="4" width="12.28"/>
    <col collapsed="false" customWidth="true" hidden="false" outlineLevel="0" max="9" min="9" style="2" width="10.71"/>
  </cols>
  <sheetData>
    <row r="1" customFormat="false" ht="12.75" hidden="false" customHeight="false" outlineLevel="0" collapsed="false">
      <c r="B1" s="5" t="s">
        <v>401</v>
      </c>
    </row>
    <row r="4" customFormat="false" ht="12.75" hidden="false" customHeight="false" outlineLevel="0" collapsed="false">
      <c r="A4" s="1" t="s">
        <v>402</v>
      </c>
      <c r="B4" s="5" t="s">
        <v>403</v>
      </c>
      <c r="C4" s="7" t="s">
        <v>403</v>
      </c>
      <c r="D4" s="25" t="s">
        <v>403</v>
      </c>
      <c r="E4" s="7" t="s">
        <v>404</v>
      </c>
      <c r="F4" s="5" t="s">
        <v>404</v>
      </c>
      <c r="G4" s="25" t="s">
        <v>404</v>
      </c>
      <c r="H4" s="7" t="s">
        <v>133</v>
      </c>
      <c r="I4" s="5" t="s">
        <v>15</v>
      </c>
    </row>
    <row r="5" customFormat="false" ht="12.75" hidden="false" customHeight="false" outlineLevel="0" collapsed="false">
      <c r="A5" s="1" t="s">
        <v>405</v>
      </c>
      <c r="B5" s="5" t="s">
        <v>175</v>
      </c>
      <c r="C5" s="7" t="s">
        <v>26</v>
      </c>
      <c r="D5" s="25" t="s">
        <v>122</v>
      </c>
      <c r="E5" s="7" t="s">
        <v>175</v>
      </c>
      <c r="F5" s="5" t="s">
        <v>26</v>
      </c>
      <c r="G5" s="25" t="s">
        <v>122</v>
      </c>
      <c r="H5" s="7" t="s">
        <v>175</v>
      </c>
      <c r="I5" s="5" t="s">
        <v>26</v>
      </c>
    </row>
    <row r="7" customFormat="false" ht="12.75" hidden="false" customHeight="false" outlineLevel="0" collapsed="false">
      <c r="A7" s="1" t="s">
        <v>184</v>
      </c>
      <c r="B7" s="26" t="s">
        <v>406</v>
      </c>
      <c r="E7" s="4" t="n">
        <v>136046</v>
      </c>
      <c r="F7" s="2" t="n">
        <f aca="false">E7*0.2269</f>
        <v>30868.8374</v>
      </c>
      <c r="G7" s="24" t="n">
        <v>23.8</v>
      </c>
      <c r="H7" s="4" t="n">
        <v>572403</v>
      </c>
      <c r="I7" s="2" t="n">
        <f aca="false">H7*0.2269</f>
        <v>129878.2407</v>
      </c>
    </row>
    <row r="8" customFormat="false" ht="12.75" hidden="false" customHeight="false" outlineLevel="0" collapsed="false">
      <c r="A8" s="1" t="s">
        <v>185</v>
      </c>
      <c r="B8" s="26" t="s">
        <v>406</v>
      </c>
      <c r="E8" s="4" t="n">
        <v>157170</v>
      </c>
      <c r="F8" s="2" t="n">
        <f aca="false">E8*0.2269</f>
        <v>35661.873</v>
      </c>
      <c r="G8" s="24" t="n">
        <v>24.2</v>
      </c>
      <c r="H8" s="4" t="n">
        <v>649552</v>
      </c>
      <c r="I8" s="2" t="n">
        <f aca="false">H8*0.2269</f>
        <v>147383.3488</v>
      </c>
    </row>
    <row r="9" customFormat="false" ht="12.75" hidden="false" customHeight="false" outlineLevel="0" collapsed="false">
      <c r="A9" s="1" t="s">
        <v>186</v>
      </c>
      <c r="B9" s="26" t="s">
        <v>406</v>
      </c>
      <c r="E9" s="4" t="n">
        <v>188557</v>
      </c>
      <c r="F9" s="2" t="n">
        <f aca="false">E9*0.2269</f>
        <v>42783.5833</v>
      </c>
      <c r="G9" s="24" t="n">
        <v>15.2</v>
      </c>
      <c r="H9" s="4" t="n">
        <v>747030</v>
      </c>
      <c r="I9" s="2" t="n">
        <f aca="false">H9*0.2269</f>
        <v>169501.107</v>
      </c>
    </row>
    <row r="10" customFormat="false" ht="12.75" hidden="false" customHeight="false" outlineLevel="0" collapsed="false">
      <c r="A10" s="1" t="s">
        <v>187</v>
      </c>
      <c r="B10" s="26" t="s">
        <v>406</v>
      </c>
      <c r="E10" s="4" t="n">
        <v>249835</v>
      </c>
      <c r="F10" s="2" t="n">
        <f aca="false">E10*0.2269</f>
        <v>56687.5615</v>
      </c>
      <c r="G10" s="24" t="n">
        <v>31.2</v>
      </c>
      <c r="H10" s="4" t="n">
        <v>801874</v>
      </c>
      <c r="I10" s="2" t="n">
        <f aca="false">H10*0.2269</f>
        <v>181945.2106</v>
      </c>
    </row>
    <row r="11" customFormat="false" ht="12.75" hidden="false" customHeight="false" outlineLevel="0" collapsed="false">
      <c r="A11" s="1" t="s">
        <v>188</v>
      </c>
      <c r="B11" s="26" t="s">
        <v>406</v>
      </c>
      <c r="E11" s="4" t="n">
        <v>260049</v>
      </c>
      <c r="F11" s="2" t="n">
        <f aca="false">E11*0.2269</f>
        <v>59005.1181</v>
      </c>
      <c r="G11" s="24" t="n">
        <v>26.2</v>
      </c>
      <c r="H11" s="4" t="n">
        <v>991509</v>
      </c>
      <c r="I11" s="2" t="n">
        <f aca="false">H11*0.2269</f>
        <v>224973.3921</v>
      </c>
    </row>
    <row r="12" customFormat="false" ht="12.75" hidden="false" customHeight="false" outlineLevel="0" collapsed="false">
      <c r="A12" s="1" t="s">
        <v>189</v>
      </c>
      <c r="B12" s="26" t="s">
        <v>406</v>
      </c>
      <c r="E12" s="4" t="n">
        <v>222295</v>
      </c>
      <c r="F12" s="2" t="n">
        <f aca="false">E12*0.2269</f>
        <v>50438.7355</v>
      </c>
      <c r="G12" s="24" t="n">
        <v>18</v>
      </c>
      <c r="H12" s="4" t="n">
        <v>988531</v>
      </c>
      <c r="I12" s="2" t="n">
        <f aca="false">H12*0.2269</f>
        <v>224297.6839</v>
      </c>
    </row>
    <row r="13" customFormat="false" ht="12.75" hidden="false" customHeight="false" outlineLevel="0" collapsed="false">
      <c r="A13" s="1" t="s">
        <v>190</v>
      </c>
      <c r="B13" s="26" t="s">
        <v>406</v>
      </c>
      <c r="E13" s="4" t="n">
        <v>238024</v>
      </c>
      <c r="F13" s="2" t="n">
        <f aca="false">E13*0.2269</f>
        <v>54007.6456</v>
      </c>
      <c r="G13" s="24" t="n">
        <v>22.3</v>
      </c>
      <c r="H13" s="4" t="n">
        <v>1068907</v>
      </c>
      <c r="I13" s="2" t="n">
        <f aca="false">H13*0.2269</f>
        <v>242534.9983</v>
      </c>
    </row>
    <row r="14" customFormat="false" ht="12.75" hidden="false" customHeight="false" outlineLevel="0" collapsed="false">
      <c r="A14" s="1" t="s">
        <v>257</v>
      </c>
      <c r="B14" s="26" t="s">
        <v>406</v>
      </c>
      <c r="E14" s="4" t="n">
        <v>202629</v>
      </c>
      <c r="F14" s="2" t="n">
        <f aca="false">E14*0.2269</f>
        <v>45976.5201</v>
      </c>
      <c r="G14" s="24" t="n">
        <v>15.3</v>
      </c>
      <c r="H14" s="4" t="n">
        <v>1061292</v>
      </c>
      <c r="I14" s="2" t="n">
        <f aca="false">H14*0.2269</f>
        <v>240807.1548</v>
      </c>
    </row>
    <row r="15" customFormat="false" ht="12.75" hidden="false" customHeight="false" outlineLevel="0" collapsed="false">
      <c r="A15" s="1" t="s">
        <v>258</v>
      </c>
      <c r="B15" s="26" t="s">
        <v>406</v>
      </c>
      <c r="E15" s="4" t="n">
        <v>148056</v>
      </c>
      <c r="F15" s="2" t="n">
        <f aca="false">E15*0.2269</f>
        <v>33593.9064</v>
      </c>
      <c r="G15" s="24" t="n">
        <v>8.3</v>
      </c>
      <c r="H15" s="4" t="n">
        <v>1065440</v>
      </c>
      <c r="I15" s="2" t="n">
        <f aca="false">H15*0.2269</f>
        <v>241748.336</v>
      </c>
    </row>
    <row r="16" customFormat="false" ht="12.75" hidden="false" customHeight="false" outlineLevel="0" collapsed="false">
      <c r="A16" s="1" t="s">
        <v>259</v>
      </c>
      <c r="B16" s="26" t="s">
        <v>406</v>
      </c>
      <c r="E16" s="4" t="n">
        <v>186496</v>
      </c>
      <c r="F16" s="2" t="n">
        <f aca="false">E16*0.2269</f>
        <v>42315.9424</v>
      </c>
      <c r="G16" s="24" t="n">
        <v>13.8</v>
      </c>
      <c r="H16" s="4" t="n">
        <v>1348000</v>
      </c>
      <c r="I16" s="2" t="n">
        <f aca="false">H16*0.2269</f>
        <v>305861.2</v>
      </c>
    </row>
    <row r="17" customFormat="false" ht="12.75" hidden="false" customHeight="false" outlineLevel="0" collapsed="false">
      <c r="A17" s="1" t="s">
        <v>260</v>
      </c>
      <c r="B17" s="26" t="s">
        <v>406</v>
      </c>
      <c r="E17" s="4" t="n">
        <v>171364</v>
      </c>
      <c r="F17" s="2" t="n">
        <f aca="false">E17*0.2269</f>
        <v>38882.4916</v>
      </c>
      <c r="G17" s="24" t="n">
        <v>11.6</v>
      </c>
      <c r="H17" s="4" t="n">
        <v>1474200</v>
      </c>
      <c r="I17" s="2" t="n">
        <f aca="false">H17*0.2269</f>
        <v>334495.98</v>
      </c>
    </row>
    <row r="18" customFormat="false" ht="12.75" hidden="false" customHeight="false" outlineLevel="0" collapsed="false">
      <c r="A18" s="1" t="s">
        <v>261</v>
      </c>
      <c r="B18" s="26" t="s">
        <v>406</v>
      </c>
      <c r="E18" s="4" t="n">
        <v>147265</v>
      </c>
      <c r="F18" s="2" t="n">
        <f aca="false">E18*0.2269</f>
        <v>33414.4285</v>
      </c>
      <c r="G18" s="24" t="n">
        <v>9.9</v>
      </c>
      <c r="H18" s="4" t="n">
        <v>1484579</v>
      </c>
      <c r="I18" s="2" t="n">
        <f aca="false">H18*0.2269</f>
        <v>336850.9751</v>
      </c>
    </row>
    <row r="19" customFormat="false" ht="12.75" hidden="false" customHeight="false" outlineLevel="0" collapsed="false">
      <c r="A19" s="1" t="s">
        <v>262</v>
      </c>
      <c r="B19" s="26" t="s">
        <v>406</v>
      </c>
      <c r="E19" s="4" t="n">
        <v>108758</v>
      </c>
      <c r="F19" s="2" t="n">
        <f aca="false">E19*0.2269</f>
        <v>24677.1902</v>
      </c>
      <c r="G19" s="24" t="n">
        <v>8.3</v>
      </c>
      <c r="H19" s="4" t="n">
        <v>1304260</v>
      </c>
      <c r="I19" s="2" t="n">
        <f aca="false">H19*0.2269</f>
        <v>295936.594</v>
      </c>
    </row>
    <row r="20" customFormat="false" ht="12.75" hidden="false" customHeight="false" outlineLevel="0" collapsed="false">
      <c r="A20" s="1" t="s">
        <v>263</v>
      </c>
      <c r="B20" s="2" t="n">
        <v>285166</v>
      </c>
      <c r="C20" s="4" t="n">
        <f aca="false">B20*0.2269</f>
        <v>64704.1654</v>
      </c>
      <c r="D20" s="24" t="n">
        <v>16.9</v>
      </c>
      <c r="E20" s="4" t="n">
        <v>114294</v>
      </c>
      <c r="F20" s="2" t="n">
        <f aca="false">E20*0.2269</f>
        <v>25933.3086</v>
      </c>
      <c r="G20" s="24" t="n">
        <v>8.5</v>
      </c>
      <c r="H20" s="4" t="n">
        <v>1351712</v>
      </c>
      <c r="I20" s="2" t="n">
        <f aca="false">H20*0.2269</f>
        <v>306703.4528</v>
      </c>
    </row>
    <row r="21" customFormat="false" ht="12.75" hidden="false" customHeight="false" outlineLevel="0" collapsed="false">
      <c r="A21" s="1" t="s">
        <v>407</v>
      </c>
      <c r="B21" s="2" t="n">
        <v>381486</v>
      </c>
      <c r="C21" s="4" t="n">
        <f aca="false">B21*0.2269</f>
        <v>86559.1734</v>
      </c>
      <c r="D21" s="24" t="n">
        <v>21.5</v>
      </c>
      <c r="E21" s="4" t="n">
        <v>166794</v>
      </c>
      <c r="F21" s="2" t="n">
        <f aca="false">E21*0.2269</f>
        <v>37845.5586</v>
      </c>
      <c r="G21" s="24" t="n">
        <v>9.4</v>
      </c>
      <c r="H21" s="4" t="n">
        <v>1777098</v>
      </c>
      <c r="I21" s="2" t="n">
        <f aca="false">H21*0.2269</f>
        <v>403223.5362</v>
      </c>
    </row>
    <row r="22" customFormat="false" ht="12.75" hidden="false" customHeight="false" outlineLevel="0" collapsed="false">
      <c r="A22" s="1" t="s">
        <v>408</v>
      </c>
      <c r="B22" s="2" t="n">
        <v>531378</v>
      </c>
      <c r="C22" s="4" t="n">
        <f aca="false">B22*0.2269</f>
        <v>120569.6682</v>
      </c>
      <c r="D22" s="24" t="n">
        <v>25.1</v>
      </c>
      <c r="E22" s="4" t="n">
        <v>296025</v>
      </c>
      <c r="F22" s="2" t="n">
        <f aca="false">E22*0.2269</f>
        <v>67168.0725</v>
      </c>
      <c r="G22" s="24" t="n">
        <v>14</v>
      </c>
      <c r="H22" s="4" t="n">
        <v>2115140</v>
      </c>
      <c r="I22" s="2" t="n">
        <f aca="false">H22*0.2269</f>
        <v>479925.266</v>
      </c>
    </row>
    <row r="23" customFormat="false" ht="12.75" hidden="false" customHeight="false" outlineLevel="0" collapsed="false">
      <c r="A23" s="1" t="s">
        <v>409</v>
      </c>
      <c r="B23" s="2" t="n">
        <v>505174</v>
      </c>
      <c r="C23" s="4" t="n">
        <f aca="false">B23*0.2269</f>
        <v>114623.9806</v>
      </c>
      <c r="D23" s="24" t="n">
        <v>22.1</v>
      </c>
      <c r="E23" s="4" t="n">
        <v>261258</v>
      </c>
      <c r="F23" s="2" t="n">
        <f aca="false">E23*0.2269</f>
        <v>59279.4402</v>
      </c>
      <c r="G23" s="24" t="n">
        <v>11.4</v>
      </c>
      <c r="H23" s="4" t="n">
        <v>2286364</v>
      </c>
      <c r="I23" s="2" t="n">
        <f aca="false">H23*0.2269</f>
        <v>518775.9916</v>
      </c>
    </row>
    <row r="24" customFormat="false" ht="12.75" hidden="false" customHeight="false" outlineLevel="0" collapsed="false">
      <c r="A24" s="1" t="s">
        <v>410</v>
      </c>
      <c r="B24" s="2" t="n">
        <v>493806</v>
      </c>
      <c r="C24" s="4" t="n">
        <f aca="false">B24*0.2269</f>
        <v>112044.5814</v>
      </c>
      <c r="D24" s="24" t="n">
        <v>22.3</v>
      </c>
      <c r="E24" s="4" t="n">
        <v>240998</v>
      </c>
      <c r="F24" s="2" t="n">
        <f aca="false">E24*0.2269</f>
        <v>54682.4462</v>
      </c>
      <c r="G24" s="24" t="n">
        <v>11.4</v>
      </c>
      <c r="H24" s="4" t="n">
        <v>2123725</v>
      </c>
      <c r="I24" s="2" t="n">
        <f aca="false">H24*0.2269</f>
        <v>481873.2025</v>
      </c>
    </row>
    <row r="25" customFormat="false" ht="12.75" hidden="false" customHeight="false" outlineLevel="0" collapsed="false">
      <c r="A25" s="1" t="s">
        <v>411</v>
      </c>
      <c r="B25" s="2" t="n">
        <v>607874</v>
      </c>
      <c r="C25" s="4" t="n">
        <f aca="false">B25*0.2269</f>
        <v>137926.6106</v>
      </c>
      <c r="D25" s="24" t="n">
        <v>24.6</v>
      </c>
      <c r="E25" s="4" t="n">
        <v>246849</v>
      </c>
      <c r="F25" s="2" t="n">
        <f aca="false">E25*0.2269</f>
        <v>56010.0381</v>
      </c>
      <c r="G25" s="24" t="n">
        <v>10</v>
      </c>
      <c r="H25" s="4" t="n">
        <v>2473995</v>
      </c>
      <c r="I25" s="2" t="n">
        <f aca="false">H25*0.2269</f>
        <v>561349.4655</v>
      </c>
    </row>
    <row r="26" customFormat="false" ht="12.75" hidden="false" customHeight="false" outlineLevel="0" collapsed="false">
      <c r="A26" s="1" t="s">
        <v>412</v>
      </c>
      <c r="B26" s="2" t="n">
        <v>577436</v>
      </c>
      <c r="C26" s="4" t="n">
        <f aca="false">B26*0.2269</f>
        <v>131020.2284</v>
      </c>
      <c r="D26" s="24" t="n">
        <v>21.9</v>
      </c>
      <c r="E26" s="4" t="n">
        <v>286413</v>
      </c>
      <c r="F26" s="2" t="n">
        <f aca="false">E26*0.2269</f>
        <v>64987.1097</v>
      </c>
      <c r="G26" s="24" t="n">
        <v>10.5</v>
      </c>
      <c r="H26" s="4" t="n">
        <v>2730256</v>
      </c>
      <c r="I26" s="2" t="n">
        <f aca="false">H26*0.2269</f>
        <v>619495.0864</v>
      </c>
    </row>
    <row r="27" customFormat="false" ht="12.75" hidden="false" customHeight="false" outlineLevel="0" collapsed="false">
      <c r="A27" s="1" t="s">
        <v>413</v>
      </c>
      <c r="B27" s="2" t="n">
        <v>568866</v>
      </c>
      <c r="C27" s="4" t="n">
        <f aca="false">B27*0.2269</f>
        <v>129075.6954</v>
      </c>
      <c r="D27" s="24" t="n">
        <v>24.1</v>
      </c>
      <c r="E27" s="4" t="n">
        <v>275128</v>
      </c>
      <c r="F27" s="2" t="n">
        <f aca="false">E27*0.2269</f>
        <v>62426.5432</v>
      </c>
      <c r="G27" s="24" t="n">
        <v>9.3</v>
      </c>
      <c r="H27" s="4" t="n">
        <v>2362551</v>
      </c>
      <c r="I27" s="2" t="n">
        <f aca="false">H27*0.2269</f>
        <v>536062.8219</v>
      </c>
    </row>
    <row r="28" customFormat="false" ht="12.75" hidden="false" customHeight="false" outlineLevel="0" collapsed="false">
      <c r="A28" s="1" t="s">
        <v>414</v>
      </c>
      <c r="B28" s="2" t="n">
        <v>631685</v>
      </c>
      <c r="C28" s="4" t="n">
        <f aca="false">B28*0.2269</f>
        <v>143329.3265</v>
      </c>
      <c r="D28" s="24" t="n">
        <v>23.3</v>
      </c>
      <c r="E28" s="4" t="n">
        <v>499224</v>
      </c>
      <c r="F28" s="2" t="n">
        <f aca="false">E28*0.2269</f>
        <v>113273.9256</v>
      </c>
      <c r="G28" s="24" t="n">
        <v>18.5</v>
      </c>
      <c r="H28" s="4" t="n">
        <v>2706337</v>
      </c>
      <c r="I28" s="2" t="n">
        <f aca="false">H28*0.2269</f>
        <v>614067.8653</v>
      </c>
    </row>
    <row r="29" customFormat="false" ht="12.75" hidden="false" customHeight="false" outlineLevel="0" collapsed="false">
      <c r="A29" s="1" t="s">
        <v>415</v>
      </c>
      <c r="B29" s="2" t="n">
        <v>353917</v>
      </c>
      <c r="C29" s="4" t="n">
        <f aca="false">B29*0.2269</f>
        <v>80303.7673</v>
      </c>
      <c r="D29" s="24" t="n">
        <v>34.2</v>
      </c>
      <c r="E29" s="4" t="n">
        <v>329054</v>
      </c>
      <c r="F29" s="2" t="n">
        <f aca="false">E29*0.2269</f>
        <v>74662.3526</v>
      </c>
      <c r="G29" s="24" t="n">
        <v>19.1</v>
      </c>
      <c r="H29" s="4" t="n">
        <v>1034607</v>
      </c>
      <c r="I29" s="2" t="n">
        <f aca="false">H29*0.2269</f>
        <v>234752.3283</v>
      </c>
    </row>
    <row r="30" customFormat="false" ht="12.75" hidden="false" customHeight="false" outlineLevel="0" collapsed="false">
      <c r="A30" s="1" t="s">
        <v>416</v>
      </c>
      <c r="B30" s="2" t="n">
        <v>209159</v>
      </c>
      <c r="C30" s="4" t="n">
        <f aca="false">B30*0.2269</f>
        <v>47458.1771</v>
      </c>
      <c r="D30" s="24" t="n">
        <v>19.7</v>
      </c>
      <c r="E30" s="4" t="n">
        <v>271525</v>
      </c>
      <c r="F30" s="2" t="n">
        <f aca="false">E30*0.2269</f>
        <v>61609.0225</v>
      </c>
      <c r="G30" s="24" t="n">
        <v>25.6</v>
      </c>
      <c r="H30" s="4" t="n">
        <v>1061385</v>
      </c>
      <c r="I30" s="2" t="n">
        <f aca="false">H30*0.2269</f>
        <v>240828.2565</v>
      </c>
    </row>
    <row r="31" customFormat="false" ht="12.75" hidden="false" customHeight="false" outlineLevel="0" collapsed="false">
      <c r="A31" s="1" t="s">
        <v>417</v>
      </c>
      <c r="B31" s="2" t="n">
        <v>87224</v>
      </c>
      <c r="C31" s="4" t="n">
        <f aca="false">B31*0.2269</f>
        <v>19791.1256</v>
      </c>
      <c r="E31" s="4" t="n">
        <v>252912</v>
      </c>
      <c r="F31" s="2" t="n">
        <f aca="false">E31*0.2269</f>
        <v>57385.7328</v>
      </c>
      <c r="I31" s="2" t="n">
        <f aca="false">H31*0.2269</f>
        <v>0</v>
      </c>
    </row>
    <row r="34" customFormat="false" ht="12.75" hidden="false" customHeight="false" outlineLevel="0" collapsed="false">
      <c r="B34" s="2" t="s">
        <v>418</v>
      </c>
    </row>
    <row r="35" customFormat="false" ht="12.75" hidden="false" customHeight="false" outlineLevel="0" collapsed="false">
      <c r="B35" s="2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4" min="2" style="10" width="10.99"/>
    <col collapsed="false" customWidth="true" hidden="false" outlineLevel="0" max="6" min="5" style="10" width="10.56"/>
    <col collapsed="false" customWidth="true" hidden="false" outlineLevel="0" max="7" min="7" style="17" width="10.56"/>
    <col collapsed="false" customWidth="true" hidden="false" outlineLevel="0" max="8" min="8" style="10" width="9.7"/>
    <col collapsed="false" customWidth="true" hidden="false" outlineLevel="0" max="9" min="9" style="18" width="11.7"/>
  </cols>
  <sheetData>
    <row r="1" customFormat="false" ht="12.75" hidden="false" customHeight="false" outlineLevel="0" collapsed="false">
      <c r="A1" s="1"/>
      <c r="B1" s="5" t="s">
        <v>401</v>
      </c>
      <c r="C1" s="4"/>
      <c r="D1" s="24"/>
      <c r="E1" s="4"/>
      <c r="F1" s="2"/>
      <c r="H1" s="4"/>
    </row>
    <row r="2" customFormat="false" ht="12.75" hidden="false" customHeight="false" outlineLevel="0" collapsed="false">
      <c r="A2" s="1"/>
      <c r="B2" s="2"/>
      <c r="C2" s="4"/>
      <c r="D2" s="24"/>
      <c r="E2" s="4"/>
      <c r="F2" s="2"/>
      <c r="H2" s="4"/>
    </row>
    <row r="3" customFormat="false" ht="12.75" hidden="false" customHeight="false" outlineLevel="0" collapsed="false">
      <c r="A3" s="1"/>
      <c r="B3" s="2"/>
      <c r="C3" s="4"/>
      <c r="D3" s="24"/>
      <c r="E3" s="4"/>
      <c r="F3" s="2"/>
      <c r="H3" s="4"/>
    </row>
    <row r="4" customFormat="false" ht="12.75" hidden="false" customHeight="false" outlineLevel="0" collapsed="false">
      <c r="A4" s="1" t="s">
        <v>402</v>
      </c>
      <c r="B4" s="5" t="s">
        <v>403</v>
      </c>
      <c r="C4" s="7" t="s">
        <v>403</v>
      </c>
      <c r="D4" s="25" t="s">
        <v>403</v>
      </c>
      <c r="E4" s="7" t="s">
        <v>404</v>
      </c>
      <c r="F4" s="5" t="s">
        <v>404</v>
      </c>
      <c r="G4" s="19" t="s">
        <v>404</v>
      </c>
      <c r="H4" s="7" t="s">
        <v>133</v>
      </c>
      <c r="I4" s="20" t="s">
        <v>15</v>
      </c>
    </row>
    <row r="5" customFormat="false" ht="12.75" hidden="false" customHeight="false" outlineLevel="0" collapsed="false">
      <c r="A5" s="1" t="s">
        <v>405</v>
      </c>
      <c r="B5" s="5" t="s">
        <v>175</v>
      </c>
      <c r="C5" s="7" t="s">
        <v>26</v>
      </c>
      <c r="D5" s="25" t="s">
        <v>122</v>
      </c>
      <c r="E5" s="7" t="s">
        <v>175</v>
      </c>
      <c r="F5" s="5" t="s">
        <v>26</v>
      </c>
      <c r="G5" s="19" t="s">
        <v>122</v>
      </c>
      <c r="H5" s="7" t="s">
        <v>175</v>
      </c>
      <c r="I5" s="20" t="s">
        <v>26</v>
      </c>
    </row>
    <row r="6" customFormat="false" ht="12.75" hidden="false" customHeight="false" outlineLevel="0" collapsed="false">
      <c r="A6" s="1"/>
      <c r="B6" s="2"/>
      <c r="C6" s="4"/>
      <c r="D6" s="24"/>
      <c r="E6" s="4"/>
      <c r="F6" s="2"/>
      <c r="H6" s="4"/>
    </row>
    <row r="7" customFormat="false" ht="12.75" hidden="false" customHeight="false" outlineLevel="0" collapsed="false">
      <c r="A7" s="1" t="n">
        <f aca="false">1700-4</f>
        <v>1696</v>
      </c>
      <c r="B7" s="26" t="s">
        <v>406</v>
      </c>
      <c r="C7" s="4"/>
      <c r="D7" s="24"/>
      <c r="E7" s="4" t="n">
        <v>136046</v>
      </c>
      <c r="F7" s="2" t="n">
        <f aca="false">E7*0.2269</f>
        <v>30868.8374</v>
      </c>
      <c r="G7" s="17" t="n">
        <v>23.8</v>
      </c>
      <c r="H7" s="4" t="n">
        <v>572403</v>
      </c>
      <c r="I7" s="18" t="n">
        <f aca="false">H7*0.2269</f>
        <v>129878.2407</v>
      </c>
    </row>
    <row r="8" customFormat="false" ht="12.75" hidden="false" customHeight="false" outlineLevel="0" collapsed="false">
      <c r="A8" s="1" t="n">
        <f aca="false">1705-9</f>
        <v>1696</v>
      </c>
      <c r="B8" s="26" t="s">
        <v>406</v>
      </c>
      <c r="C8" s="4"/>
      <c r="D8" s="24"/>
      <c r="E8" s="4" t="n">
        <v>157170</v>
      </c>
      <c r="F8" s="2" t="n">
        <f aca="false">E8*0.2269</f>
        <v>35661.873</v>
      </c>
      <c r="G8" s="17" t="n">
        <v>24.2</v>
      </c>
      <c r="H8" s="4" t="n">
        <v>649552</v>
      </c>
      <c r="I8" s="18" t="n">
        <f aca="false">H8*0.2269</f>
        <v>147383.3488</v>
      </c>
    </row>
    <row r="9" customFormat="false" ht="12.75" hidden="false" customHeight="false" outlineLevel="0" collapsed="false">
      <c r="A9" s="1"/>
      <c r="B9" s="26"/>
      <c r="C9" s="4"/>
      <c r="D9" s="24"/>
      <c r="E9" s="4"/>
      <c r="F9" s="2"/>
      <c r="H9" s="4"/>
    </row>
    <row r="10" customFormat="false" ht="12.75" hidden="false" customHeight="false" outlineLevel="0" collapsed="false">
      <c r="A10" s="1" t="s">
        <v>420</v>
      </c>
      <c r="B10" s="26"/>
      <c r="C10" s="4"/>
      <c r="D10" s="24"/>
      <c r="E10" s="4" t="n">
        <f aca="false">AVERAGE(E7:E9)</f>
        <v>146608</v>
      </c>
      <c r="F10" s="4" t="n">
        <f aca="false">AVERAGE(F7:F9)</f>
        <v>33265.3552</v>
      </c>
      <c r="G10" s="17" t="n">
        <f aca="false">AVERAGE(G7:G9)</f>
        <v>24</v>
      </c>
      <c r="H10" s="4" t="n">
        <f aca="false">AVERAGE(H7:H9)</f>
        <v>610977.5</v>
      </c>
      <c r="I10" s="18" t="n">
        <f aca="false">AVERAGE(I7:I9)</f>
        <v>138630.79475</v>
      </c>
    </row>
    <row r="11" customFormat="false" ht="12.75" hidden="false" customHeight="false" outlineLevel="0" collapsed="false">
      <c r="A11" s="1"/>
      <c r="B11" s="26"/>
      <c r="C11" s="4"/>
      <c r="D11" s="24"/>
      <c r="E11" s="4"/>
      <c r="F11" s="2"/>
      <c r="H11" s="4"/>
    </row>
    <row r="12" customFormat="false" ht="12.75" hidden="false" customHeight="false" outlineLevel="0" collapsed="false">
      <c r="A12" s="1" t="n">
        <f aca="false">1710-14</f>
        <v>1696</v>
      </c>
      <c r="B12" s="26" t="s">
        <v>406</v>
      </c>
      <c r="C12" s="4"/>
      <c r="D12" s="24"/>
      <c r="E12" s="4" t="n">
        <v>188557</v>
      </c>
      <c r="F12" s="2" t="n">
        <f aca="false">E12*0.2269</f>
        <v>42783.5833</v>
      </c>
      <c r="G12" s="17" t="n">
        <v>15.2</v>
      </c>
      <c r="H12" s="4" t="n">
        <v>747030</v>
      </c>
      <c r="I12" s="18" t="n">
        <f aca="false">H12*0.2269</f>
        <v>169501.107</v>
      </c>
    </row>
    <row r="13" customFormat="false" ht="12.75" hidden="false" customHeight="false" outlineLevel="0" collapsed="false">
      <c r="A13" s="1" t="n">
        <f aca="false">1715-19</f>
        <v>1696</v>
      </c>
      <c r="B13" s="26" t="s">
        <v>406</v>
      </c>
      <c r="C13" s="4"/>
      <c r="D13" s="24"/>
      <c r="E13" s="4" t="n">
        <v>249835</v>
      </c>
      <c r="F13" s="2" t="n">
        <f aca="false">E13*0.2269</f>
        <v>56687.5615</v>
      </c>
      <c r="G13" s="17" t="n">
        <v>31.2</v>
      </c>
      <c r="H13" s="4" t="n">
        <v>801874</v>
      </c>
      <c r="I13" s="18" t="n">
        <f aca="false">H13*0.2269</f>
        <v>181945.2106</v>
      </c>
    </row>
    <row r="14" customFormat="false" ht="12.75" hidden="false" customHeight="false" outlineLevel="0" collapsed="false">
      <c r="A14" s="1"/>
      <c r="B14" s="26"/>
      <c r="C14" s="4"/>
      <c r="D14" s="24"/>
      <c r="E14" s="4"/>
      <c r="F14" s="2"/>
      <c r="H14" s="4"/>
    </row>
    <row r="15" customFormat="false" ht="12.75" hidden="false" customHeight="false" outlineLevel="0" collapsed="false">
      <c r="A15" s="1" t="s">
        <v>421</v>
      </c>
      <c r="B15" s="26"/>
      <c r="C15" s="4"/>
      <c r="D15" s="24"/>
      <c r="E15" s="4" t="n">
        <f aca="false">AVERAGE(E12:E14)</f>
        <v>219196</v>
      </c>
      <c r="F15" s="4" t="n">
        <f aca="false">AVERAGE(F12:F14)</f>
        <v>49735.5724</v>
      </c>
      <c r="G15" s="17" t="n">
        <f aca="false">AVERAGE(G12:G14)</f>
        <v>23.2</v>
      </c>
      <c r="H15" s="4" t="n">
        <f aca="false">AVERAGE(H12:H14)</f>
        <v>774452</v>
      </c>
      <c r="I15" s="18" t="n">
        <f aca="false">AVERAGE(I12:I14)</f>
        <v>175723.1588</v>
      </c>
    </row>
    <row r="16" customFormat="false" ht="12.75" hidden="false" customHeight="false" outlineLevel="0" collapsed="false">
      <c r="A16" s="1"/>
      <c r="B16" s="26"/>
      <c r="C16" s="4"/>
      <c r="D16" s="24"/>
      <c r="E16" s="4"/>
      <c r="F16" s="2"/>
      <c r="H16" s="4"/>
    </row>
    <row r="17" customFormat="false" ht="12.75" hidden="false" customHeight="false" outlineLevel="0" collapsed="false">
      <c r="A17" s="1" t="n">
        <f aca="false">1720-24</f>
        <v>1696</v>
      </c>
      <c r="B17" s="26" t="s">
        <v>406</v>
      </c>
      <c r="C17" s="4"/>
      <c r="D17" s="24"/>
      <c r="E17" s="4" t="n">
        <v>260049</v>
      </c>
      <c r="F17" s="2" t="n">
        <f aca="false">E17*0.2269</f>
        <v>59005.1181</v>
      </c>
      <c r="G17" s="17" t="n">
        <v>26.2</v>
      </c>
      <c r="H17" s="4" t="n">
        <v>991509</v>
      </c>
      <c r="I17" s="18" t="n">
        <f aca="false">H17*0.2269</f>
        <v>224973.3921</v>
      </c>
    </row>
    <row r="18" customFormat="false" ht="12.75" hidden="false" customHeight="false" outlineLevel="0" collapsed="false">
      <c r="A18" s="1" t="n">
        <f aca="false">1725-29</f>
        <v>1696</v>
      </c>
      <c r="B18" s="26" t="s">
        <v>406</v>
      </c>
      <c r="C18" s="4"/>
      <c r="D18" s="24"/>
      <c r="E18" s="4" t="n">
        <v>222295</v>
      </c>
      <c r="F18" s="2" t="n">
        <f aca="false">E18*0.2269</f>
        <v>50438.7355</v>
      </c>
      <c r="G18" s="17" t="n">
        <v>18</v>
      </c>
      <c r="H18" s="4" t="n">
        <v>988531</v>
      </c>
      <c r="I18" s="18" t="n">
        <f aca="false">H18*0.2269</f>
        <v>224297.6839</v>
      </c>
    </row>
    <row r="19" customFormat="false" ht="12.75" hidden="false" customHeight="false" outlineLevel="0" collapsed="false">
      <c r="A19" s="1"/>
      <c r="B19" s="26"/>
      <c r="C19" s="4"/>
      <c r="D19" s="24"/>
      <c r="E19" s="4"/>
      <c r="F19" s="2"/>
      <c r="H19" s="4"/>
    </row>
    <row r="20" customFormat="false" ht="12.75" hidden="false" customHeight="false" outlineLevel="0" collapsed="false">
      <c r="A20" s="1" t="s">
        <v>422</v>
      </c>
      <c r="B20" s="26"/>
      <c r="C20" s="4"/>
      <c r="D20" s="24"/>
      <c r="E20" s="4" t="n">
        <f aca="false">AVERAGE(E17:E19)</f>
        <v>241172</v>
      </c>
      <c r="F20" s="4" t="n">
        <f aca="false">AVERAGE(F17:F19)</f>
        <v>54721.9268</v>
      </c>
      <c r="G20" s="17" t="n">
        <f aca="false">AVERAGE(G17:G19)</f>
        <v>22.1</v>
      </c>
      <c r="H20" s="4" t="n">
        <f aca="false">AVERAGE(H17:H19)</f>
        <v>990020</v>
      </c>
      <c r="I20" s="18" t="n">
        <f aca="false">AVERAGE(I17:I19)</f>
        <v>224635.538</v>
      </c>
    </row>
    <row r="21" customFormat="false" ht="12.75" hidden="false" customHeight="false" outlineLevel="0" collapsed="false">
      <c r="A21" s="1"/>
      <c r="B21" s="26"/>
      <c r="C21" s="4"/>
      <c r="D21" s="24"/>
      <c r="E21" s="4"/>
      <c r="F21" s="2"/>
      <c r="H21" s="4"/>
    </row>
    <row r="22" customFormat="false" ht="12.75" hidden="false" customHeight="false" outlineLevel="0" collapsed="false">
      <c r="A22" s="1" t="n">
        <f aca="false">1730-34</f>
        <v>1696</v>
      </c>
      <c r="B22" s="26" t="s">
        <v>406</v>
      </c>
      <c r="C22" s="4"/>
      <c r="D22" s="24"/>
      <c r="E22" s="4" t="n">
        <v>238024</v>
      </c>
      <c r="F22" s="2" t="n">
        <f aca="false">E22*0.2269</f>
        <v>54007.6456</v>
      </c>
      <c r="G22" s="17" t="n">
        <v>22.3</v>
      </c>
      <c r="H22" s="4" t="n">
        <v>1068907</v>
      </c>
      <c r="I22" s="18" t="n">
        <f aca="false">H22*0.2269</f>
        <v>242534.9983</v>
      </c>
    </row>
    <row r="23" customFormat="false" ht="12.75" hidden="false" customHeight="false" outlineLevel="0" collapsed="false">
      <c r="A23" s="1" t="n">
        <f aca="false">1735-39</f>
        <v>1696</v>
      </c>
      <c r="B23" s="26" t="s">
        <v>406</v>
      </c>
      <c r="C23" s="4"/>
      <c r="D23" s="24"/>
      <c r="E23" s="4" t="n">
        <v>202629</v>
      </c>
      <c r="F23" s="2" t="n">
        <f aca="false">E23*0.2269</f>
        <v>45976.5201</v>
      </c>
      <c r="G23" s="17" t="n">
        <v>15.3</v>
      </c>
      <c r="H23" s="4" t="n">
        <v>1061292</v>
      </c>
      <c r="I23" s="18" t="n">
        <f aca="false">H23*0.2269</f>
        <v>240807.1548</v>
      </c>
    </row>
    <row r="24" customFormat="false" ht="12.75" hidden="false" customHeight="false" outlineLevel="0" collapsed="false">
      <c r="A24" s="1"/>
      <c r="B24" s="26"/>
      <c r="C24" s="4"/>
      <c r="D24" s="24"/>
      <c r="E24" s="4"/>
      <c r="F24" s="2"/>
      <c r="H24" s="4"/>
    </row>
    <row r="25" customFormat="false" ht="12.75" hidden="false" customHeight="false" outlineLevel="0" collapsed="false">
      <c r="A25" s="1" t="s">
        <v>423</v>
      </c>
      <c r="B25" s="26"/>
      <c r="C25" s="4"/>
      <c r="D25" s="24"/>
      <c r="E25" s="4" t="n">
        <f aca="false">AVERAGE(E22:E24)</f>
        <v>220326.5</v>
      </c>
      <c r="F25" s="4" t="n">
        <f aca="false">AVERAGE(F22:F24)</f>
        <v>49992.08285</v>
      </c>
      <c r="G25" s="17" t="n">
        <f aca="false">AVERAGE(G22:G24)</f>
        <v>18.8</v>
      </c>
      <c r="H25" s="4" t="n">
        <f aca="false">AVERAGE(H22:H24)</f>
        <v>1065099.5</v>
      </c>
      <c r="I25" s="18" t="n">
        <f aca="false">AVERAGE(I22:I24)</f>
        <v>241671.07655</v>
      </c>
    </row>
    <row r="26" customFormat="false" ht="12.75" hidden="false" customHeight="false" outlineLevel="0" collapsed="false">
      <c r="A26" s="1"/>
      <c r="B26" s="26"/>
      <c r="C26" s="4"/>
      <c r="D26" s="24"/>
      <c r="E26" s="4"/>
      <c r="F26" s="2"/>
      <c r="H26" s="4"/>
    </row>
    <row r="27" customFormat="false" ht="12.75" hidden="false" customHeight="false" outlineLevel="0" collapsed="false">
      <c r="A27" s="1" t="n">
        <f aca="false">1740-44</f>
        <v>1696</v>
      </c>
      <c r="B27" s="26" t="s">
        <v>406</v>
      </c>
      <c r="C27" s="4"/>
      <c r="D27" s="24"/>
      <c r="E27" s="4" t="n">
        <v>148056</v>
      </c>
      <c r="F27" s="2" t="n">
        <f aca="false">E27*0.2269</f>
        <v>33593.9064</v>
      </c>
      <c r="G27" s="17" t="n">
        <v>8.3</v>
      </c>
      <c r="H27" s="4" t="n">
        <v>1065440</v>
      </c>
      <c r="I27" s="18" t="n">
        <f aca="false">H27*0.2269</f>
        <v>241748.336</v>
      </c>
    </row>
    <row r="28" customFormat="false" ht="12.75" hidden="false" customHeight="false" outlineLevel="0" collapsed="false">
      <c r="A28" s="1" t="n">
        <f aca="false">1745-49</f>
        <v>1696</v>
      </c>
      <c r="B28" s="26" t="s">
        <v>406</v>
      </c>
      <c r="C28" s="4"/>
      <c r="D28" s="24"/>
      <c r="E28" s="4" t="n">
        <v>186496</v>
      </c>
      <c r="F28" s="2" t="n">
        <f aca="false">E28*0.2269</f>
        <v>42315.9424</v>
      </c>
      <c r="G28" s="17" t="n">
        <v>13.8</v>
      </c>
      <c r="H28" s="4" t="n">
        <v>1348000</v>
      </c>
      <c r="I28" s="18" t="n">
        <f aca="false">H28*0.2269</f>
        <v>305861.2</v>
      </c>
    </row>
    <row r="29" customFormat="false" ht="12.75" hidden="false" customHeight="false" outlineLevel="0" collapsed="false">
      <c r="A29" s="1"/>
      <c r="B29" s="26"/>
      <c r="C29" s="4"/>
      <c r="D29" s="24"/>
      <c r="E29" s="4"/>
      <c r="F29" s="2"/>
      <c r="H29" s="4"/>
    </row>
    <row r="30" customFormat="false" ht="12.75" hidden="false" customHeight="false" outlineLevel="0" collapsed="false">
      <c r="A30" s="1" t="s">
        <v>424</v>
      </c>
      <c r="B30" s="26"/>
      <c r="C30" s="4"/>
      <c r="D30" s="24"/>
      <c r="E30" s="4" t="n">
        <f aca="false">AVERAGE(E27:E29)</f>
        <v>167276</v>
      </c>
      <c r="F30" s="4" t="n">
        <f aca="false">AVERAGE(F27:F29)</f>
        <v>37954.9244</v>
      </c>
      <c r="G30" s="17" t="n">
        <f aca="false">AVERAGE(G27:G29)</f>
        <v>11.05</v>
      </c>
      <c r="H30" s="4" t="n">
        <f aca="false">AVERAGE(H27:H29)</f>
        <v>1206720</v>
      </c>
      <c r="I30" s="18" t="n">
        <f aca="false">AVERAGE(I27:I29)</f>
        <v>273804.768</v>
      </c>
    </row>
    <row r="31" customFormat="false" ht="12.75" hidden="false" customHeight="false" outlineLevel="0" collapsed="false">
      <c r="A31" s="1"/>
      <c r="B31" s="26"/>
      <c r="C31" s="4"/>
      <c r="D31" s="24"/>
      <c r="E31" s="4"/>
      <c r="F31" s="2"/>
      <c r="H31" s="4"/>
    </row>
    <row r="32" customFormat="false" ht="12.75" hidden="false" customHeight="false" outlineLevel="0" collapsed="false">
      <c r="A32" s="1" t="n">
        <f aca="false">1750-54</f>
        <v>1696</v>
      </c>
      <c r="B32" s="26" t="s">
        <v>406</v>
      </c>
      <c r="C32" s="4"/>
      <c r="D32" s="24"/>
      <c r="E32" s="4" t="n">
        <v>171364</v>
      </c>
      <c r="F32" s="2" t="n">
        <f aca="false">E32*0.2269</f>
        <v>38882.4916</v>
      </c>
      <c r="G32" s="17" t="n">
        <v>11.6</v>
      </c>
      <c r="H32" s="4" t="n">
        <v>1474200</v>
      </c>
      <c r="I32" s="18" t="n">
        <f aca="false">H32*0.2269</f>
        <v>334495.98</v>
      </c>
    </row>
    <row r="33" customFormat="false" ht="12.75" hidden="false" customHeight="false" outlineLevel="0" collapsed="false">
      <c r="A33" s="1" t="n">
        <f aca="false">1755-59</f>
        <v>1696</v>
      </c>
      <c r="B33" s="26" t="s">
        <v>406</v>
      </c>
      <c r="C33" s="4"/>
      <c r="D33" s="24"/>
      <c r="E33" s="4" t="n">
        <v>147265</v>
      </c>
      <c r="F33" s="2" t="n">
        <f aca="false">E33*0.2269</f>
        <v>33414.4285</v>
      </c>
      <c r="G33" s="17" t="n">
        <v>9.9</v>
      </c>
      <c r="H33" s="4" t="n">
        <v>1484579</v>
      </c>
      <c r="I33" s="18" t="n">
        <f aca="false">H33*0.2269</f>
        <v>336850.9751</v>
      </c>
    </row>
    <row r="34" customFormat="false" ht="12.75" hidden="false" customHeight="false" outlineLevel="0" collapsed="false">
      <c r="A34" s="1"/>
      <c r="B34" s="26"/>
      <c r="C34" s="4"/>
      <c r="D34" s="24"/>
      <c r="E34" s="4"/>
      <c r="F34" s="2"/>
      <c r="H34" s="4"/>
    </row>
    <row r="35" customFormat="false" ht="12.75" hidden="false" customHeight="false" outlineLevel="0" collapsed="false">
      <c r="A35" s="1" t="s">
        <v>425</v>
      </c>
      <c r="B35" s="26"/>
      <c r="C35" s="4"/>
      <c r="D35" s="24"/>
      <c r="E35" s="4" t="n">
        <f aca="false">AVERAGE(E32:E34)</f>
        <v>159314.5</v>
      </c>
      <c r="F35" s="4" t="n">
        <f aca="false">AVERAGE(F32:F34)</f>
        <v>36148.46005</v>
      </c>
      <c r="G35" s="17" t="n">
        <f aca="false">AVERAGE(G32:G34)</f>
        <v>10.75</v>
      </c>
      <c r="H35" s="4" t="n">
        <f aca="false">AVERAGE(H32:H34)</f>
        <v>1479389.5</v>
      </c>
      <c r="I35" s="18" t="n">
        <f aca="false">AVERAGE(I32:I34)</f>
        <v>335673.47755</v>
      </c>
    </row>
    <row r="36" customFormat="false" ht="12.75" hidden="false" customHeight="false" outlineLevel="0" collapsed="false">
      <c r="A36" s="1"/>
      <c r="B36" s="26"/>
      <c r="C36" s="4"/>
      <c r="D36" s="24"/>
      <c r="E36" s="4"/>
      <c r="F36" s="2"/>
      <c r="H36" s="4"/>
    </row>
    <row r="37" customFormat="false" ht="12.75" hidden="false" customHeight="false" outlineLevel="0" collapsed="false">
      <c r="A37" s="1" t="n">
        <f aca="false">1760-64</f>
        <v>1696</v>
      </c>
      <c r="B37" s="26" t="s">
        <v>406</v>
      </c>
      <c r="C37" s="4"/>
      <c r="D37" s="24"/>
      <c r="E37" s="4" t="n">
        <v>108758</v>
      </c>
      <c r="F37" s="2" t="n">
        <f aca="false">E37*0.2269</f>
        <v>24677.1902</v>
      </c>
      <c r="G37" s="17" t="n">
        <v>8.3</v>
      </c>
      <c r="H37" s="4" t="n">
        <v>1304260</v>
      </c>
      <c r="I37" s="18" t="n">
        <f aca="false">H37*0.2269</f>
        <v>295936.594</v>
      </c>
    </row>
    <row r="38" customFormat="false" ht="12.75" hidden="false" customHeight="false" outlineLevel="0" collapsed="false">
      <c r="A38" s="1" t="n">
        <f aca="false">1765-69</f>
        <v>1696</v>
      </c>
      <c r="B38" s="2" t="n">
        <v>285166</v>
      </c>
      <c r="C38" s="4" t="n">
        <f aca="false">B38*0.2269</f>
        <v>64704.1654</v>
      </c>
      <c r="D38" s="24" t="n">
        <v>16.9</v>
      </c>
      <c r="E38" s="4" t="n">
        <v>114294</v>
      </c>
      <c r="F38" s="2" t="n">
        <f aca="false">E38*0.2269</f>
        <v>25933.3086</v>
      </c>
      <c r="G38" s="17" t="n">
        <v>8.5</v>
      </c>
      <c r="H38" s="4" t="n">
        <v>1351712</v>
      </c>
      <c r="I38" s="18" t="n">
        <f aca="false">H38*0.2269</f>
        <v>306703.4528</v>
      </c>
    </row>
    <row r="39" customFormat="false" ht="12.75" hidden="false" customHeight="false" outlineLevel="0" collapsed="false">
      <c r="A39" s="1"/>
      <c r="B39" s="2"/>
      <c r="C39" s="4"/>
      <c r="D39" s="24"/>
      <c r="E39" s="4"/>
      <c r="F39" s="2"/>
      <c r="H39" s="4"/>
    </row>
    <row r="40" customFormat="false" ht="12.75" hidden="false" customHeight="false" outlineLevel="0" collapsed="false">
      <c r="A40" s="1" t="s">
        <v>426</v>
      </c>
      <c r="B40" s="2"/>
      <c r="C40" s="4"/>
      <c r="D40" s="24"/>
      <c r="E40" s="4" t="n">
        <f aca="false">AVERAGE(E37:E39)</f>
        <v>111526</v>
      </c>
      <c r="F40" s="4" t="n">
        <f aca="false">AVERAGE(F37:F39)</f>
        <v>25305.2494</v>
      </c>
      <c r="G40" s="17" t="n">
        <f aca="false">AVERAGE(G37:G39)</f>
        <v>8.4</v>
      </c>
      <c r="H40" s="4" t="n">
        <f aca="false">AVERAGE(H37:H39)</f>
        <v>1327986</v>
      </c>
      <c r="I40" s="18" t="n">
        <f aca="false">AVERAGE(I37:I39)</f>
        <v>301320.0234</v>
      </c>
    </row>
    <row r="41" customFormat="false" ht="12.75" hidden="false" customHeight="false" outlineLevel="0" collapsed="false">
      <c r="A41" s="1"/>
      <c r="B41" s="2"/>
      <c r="C41" s="4"/>
      <c r="D41" s="24"/>
      <c r="E41" s="4"/>
      <c r="F41" s="2"/>
      <c r="H41" s="4"/>
    </row>
    <row r="42" customFormat="false" ht="12.75" hidden="false" customHeight="false" outlineLevel="0" collapsed="false">
      <c r="A42" s="1" t="n">
        <f aca="false">1770-74</f>
        <v>1696</v>
      </c>
      <c r="B42" s="2" t="n">
        <v>381486</v>
      </c>
      <c r="C42" s="4" t="n">
        <f aca="false">B42*0.2269</f>
        <v>86559.1734</v>
      </c>
      <c r="D42" s="24" t="n">
        <v>21.5</v>
      </c>
      <c r="E42" s="4" t="n">
        <v>166794</v>
      </c>
      <c r="F42" s="2" t="n">
        <f aca="false">E42*0.2269</f>
        <v>37845.5586</v>
      </c>
      <c r="G42" s="17" t="n">
        <v>9.4</v>
      </c>
      <c r="H42" s="4" t="n">
        <v>1777098</v>
      </c>
      <c r="I42" s="18" t="n">
        <f aca="false">H42*0.2269</f>
        <v>403223.5362</v>
      </c>
    </row>
    <row r="43" customFormat="false" ht="12.75" hidden="false" customHeight="false" outlineLevel="0" collapsed="false">
      <c r="A43" s="1" t="n">
        <f aca="false">1775-79</f>
        <v>1696</v>
      </c>
      <c r="B43" s="2" t="n">
        <v>531378</v>
      </c>
      <c r="C43" s="4" t="n">
        <f aca="false">B43*0.2269</f>
        <v>120569.6682</v>
      </c>
      <c r="D43" s="24" t="n">
        <v>25.1</v>
      </c>
      <c r="E43" s="4" t="n">
        <v>296025</v>
      </c>
      <c r="F43" s="2" t="n">
        <f aca="false">E43*0.2269</f>
        <v>67168.0725</v>
      </c>
      <c r="G43" s="17" t="n">
        <v>14</v>
      </c>
      <c r="H43" s="4" t="n">
        <v>2115140</v>
      </c>
      <c r="I43" s="18" t="n">
        <f aca="false">H43*0.2269</f>
        <v>479925.266</v>
      </c>
    </row>
    <row r="44" customFormat="false" ht="12.75" hidden="false" customHeight="false" outlineLevel="0" collapsed="false">
      <c r="A44" s="1"/>
      <c r="B44" s="2"/>
      <c r="C44" s="4"/>
      <c r="D44" s="24"/>
      <c r="E44" s="4"/>
      <c r="F44" s="2"/>
      <c r="H44" s="4"/>
    </row>
    <row r="45" customFormat="false" ht="12.75" hidden="false" customHeight="false" outlineLevel="0" collapsed="false">
      <c r="A45" s="1" t="s">
        <v>427</v>
      </c>
      <c r="B45" s="2"/>
      <c r="C45" s="4"/>
      <c r="D45" s="24"/>
      <c r="E45" s="4" t="n">
        <f aca="false">AVERAGE(E42:E44)</f>
        <v>231409.5</v>
      </c>
      <c r="F45" s="4" t="n">
        <f aca="false">AVERAGE(F42:F44)</f>
        <v>52506.81555</v>
      </c>
      <c r="G45" s="17" t="n">
        <f aca="false">AVERAGE(G42:G44)</f>
        <v>11.7</v>
      </c>
      <c r="H45" s="4" t="n">
        <f aca="false">AVERAGE(H42:H44)</f>
        <v>1946119</v>
      </c>
      <c r="I45" s="18" t="n">
        <f aca="false">AVERAGE(I42:I44)</f>
        <v>441574.4011</v>
      </c>
    </row>
    <row r="46" customFormat="false" ht="12.75" hidden="false" customHeight="false" outlineLevel="0" collapsed="false">
      <c r="A46" s="1"/>
      <c r="B46" s="2"/>
      <c r="C46" s="4"/>
      <c r="D46" s="24"/>
      <c r="E46" s="4"/>
      <c r="F46" s="2"/>
      <c r="H46" s="4"/>
    </row>
    <row r="47" customFormat="false" ht="12.75" hidden="false" customHeight="false" outlineLevel="0" collapsed="false">
      <c r="A47" s="1" t="n">
        <f aca="false">1780-84</f>
        <v>1696</v>
      </c>
      <c r="B47" s="2" t="n">
        <v>505174</v>
      </c>
      <c r="C47" s="4" t="n">
        <f aca="false">B47*0.2269</f>
        <v>114623.9806</v>
      </c>
      <c r="D47" s="24" t="n">
        <v>22.1</v>
      </c>
      <c r="E47" s="4" t="n">
        <v>261258</v>
      </c>
      <c r="F47" s="2" t="n">
        <f aca="false">E47*0.2269</f>
        <v>59279.4402</v>
      </c>
      <c r="G47" s="17" t="n">
        <v>11.4</v>
      </c>
      <c r="H47" s="4" t="n">
        <v>2286364</v>
      </c>
      <c r="I47" s="18" t="n">
        <f aca="false">H47*0.2269</f>
        <v>518775.9916</v>
      </c>
    </row>
    <row r="48" customFormat="false" ht="12.75" hidden="false" customHeight="false" outlineLevel="0" collapsed="false">
      <c r="A48" s="1" t="n">
        <f aca="false">1785-89</f>
        <v>1696</v>
      </c>
      <c r="B48" s="2" t="n">
        <v>493806</v>
      </c>
      <c r="C48" s="4" t="n">
        <f aca="false">B48*0.2269</f>
        <v>112044.5814</v>
      </c>
      <c r="D48" s="24" t="n">
        <v>22.3</v>
      </c>
      <c r="E48" s="4" t="n">
        <v>240998</v>
      </c>
      <c r="F48" s="2" t="n">
        <f aca="false">E48*0.2269</f>
        <v>54682.4462</v>
      </c>
      <c r="G48" s="17" t="n">
        <v>11.4</v>
      </c>
      <c r="H48" s="4" t="n">
        <v>2123725</v>
      </c>
      <c r="I48" s="18" t="n">
        <f aca="false">H48*0.2269</f>
        <v>481873.2025</v>
      </c>
    </row>
    <row r="49" customFormat="false" ht="12.75" hidden="false" customHeight="false" outlineLevel="0" collapsed="false">
      <c r="A49" s="1"/>
      <c r="B49" s="2"/>
      <c r="C49" s="4"/>
      <c r="D49" s="24"/>
      <c r="E49" s="4"/>
      <c r="F49" s="2"/>
      <c r="H49" s="4"/>
    </row>
    <row r="50" customFormat="false" ht="12.75" hidden="false" customHeight="false" outlineLevel="0" collapsed="false">
      <c r="A50" s="1" t="s">
        <v>428</v>
      </c>
      <c r="B50" s="2"/>
      <c r="C50" s="4"/>
      <c r="D50" s="24"/>
      <c r="E50" s="4" t="n">
        <f aca="false">AVERAGE(E47:E49)</f>
        <v>251128</v>
      </c>
      <c r="F50" s="4" t="n">
        <f aca="false">AVERAGE(F47:F49)</f>
        <v>56980.9432</v>
      </c>
      <c r="G50" s="17" t="n">
        <f aca="false">AVERAGE(G47:G49)</f>
        <v>11.4</v>
      </c>
      <c r="H50" s="4" t="n">
        <f aca="false">AVERAGE(H47:H49)</f>
        <v>2205044.5</v>
      </c>
      <c r="I50" s="18" t="n">
        <f aca="false">AVERAGE(I47:I49)</f>
        <v>500324.59705</v>
      </c>
    </row>
    <row r="51" customFormat="false" ht="12.75" hidden="false" customHeight="false" outlineLevel="0" collapsed="false">
      <c r="A51" s="1"/>
      <c r="B51" s="2"/>
      <c r="C51" s="4"/>
      <c r="D51" s="24"/>
      <c r="E51" s="4"/>
      <c r="F51" s="2"/>
      <c r="H51" s="4"/>
    </row>
    <row r="52" customFormat="false" ht="12.75" hidden="false" customHeight="false" outlineLevel="0" collapsed="false">
      <c r="A52" s="1" t="n">
        <f aca="false">1790-94</f>
        <v>1696</v>
      </c>
      <c r="B52" s="2" t="n">
        <v>607874</v>
      </c>
      <c r="C52" s="4" t="n">
        <f aca="false">B52*0.2269</f>
        <v>137926.6106</v>
      </c>
      <c r="D52" s="24" t="n">
        <v>24.6</v>
      </c>
      <c r="E52" s="4" t="n">
        <v>246849</v>
      </c>
      <c r="F52" s="2" t="n">
        <f aca="false">E52*0.2269</f>
        <v>56010.0381</v>
      </c>
      <c r="G52" s="17" t="n">
        <v>10</v>
      </c>
      <c r="H52" s="4" t="n">
        <v>2473995</v>
      </c>
      <c r="I52" s="18" t="n">
        <f aca="false">H52*0.2269</f>
        <v>561349.4655</v>
      </c>
    </row>
    <row r="53" customFormat="false" ht="12.75" hidden="false" customHeight="false" outlineLevel="0" collapsed="false">
      <c r="A53" s="1" t="n">
        <f aca="false">1795-99</f>
        <v>1696</v>
      </c>
      <c r="B53" s="2" t="n">
        <v>577436</v>
      </c>
      <c r="C53" s="4" t="n">
        <f aca="false">B53*0.2269</f>
        <v>131020.2284</v>
      </c>
      <c r="D53" s="24" t="n">
        <v>21.9</v>
      </c>
      <c r="E53" s="4" t="n">
        <v>286413</v>
      </c>
      <c r="F53" s="2" t="n">
        <f aca="false">E53*0.2269</f>
        <v>64987.1097</v>
      </c>
      <c r="G53" s="17" t="n">
        <v>10.5</v>
      </c>
      <c r="H53" s="4" t="n">
        <v>2730256</v>
      </c>
      <c r="I53" s="18" t="n">
        <f aca="false">H53*0.2269</f>
        <v>619495.0864</v>
      </c>
    </row>
    <row r="54" customFormat="false" ht="12.75" hidden="false" customHeight="false" outlineLevel="0" collapsed="false">
      <c r="A54" s="1"/>
      <c r="B54" s="2"/>
      <c r="C54" s="4"/>
      <c r="D54" s="24"/>
      <c r="E54" s="4"/>
      <c r="F54" s="2"/>
      <c r="H54" s="4"/>
    </row>
    <row r="55" customFormat="false" ht="12.75" hidden="false" customHeight="false" outlineLevel="0" collapsed="false">
      <c r="A55" s="1" t="s">
        <v>429</v>
      </c>
      <c r="B55" s="2"/>
      <c r="C55" s="4"/>
      <c r="D55" s="24"/>
      <c r="E55" s="4" t="n">
        <f aca="false">AVERAGE(E52:E54)</f>
        <v>266631</v>
      </c>
      <c r="F55" s="4" t="n">
        <f aca="false">AVERAGE(F52:F54)</f>
        <v>60498.5739</v>
      </c>
      <c r="G55" s="17" t="n">
        <f aca="false">AVERAGE(G52:G54)</f>
        <v>10.25</v>
      </c>
      <c r="H55" s="4" t="n">
        <f aca="false">AVERAGE(H52:H54)</f>
        <v>2602125.5</v>
      </c>
      <c r="I55" s="18" t="n">
        <f aca="false">AVERAGE(I52:I54)</f>
        <v>590422.27595</v>
      </c>
    </row>
    <row r="56" customFormat="false" ht="12.75" hidden="false" customHeight="false" outlineLevel="0" collapsed="false">
      <c r="A56" s="1"/>
      <c r="B56" s="2"/>
      <c r="C56" s="4"/>
      <c r="D56" s="24"/>
      <c r="E56" s="4"/>
      <c r="F56" s="2"/>
      <c r="H56" s="4"/>
    </row>
    <row r="57" customFormat="false" ht="12.75" hidden="false" customHeight="false" outlineLevel="0" collapsed="false">
      <c r="A57" s="1" t="n">
        <f aca="false">1800-4</f>
        <v>1796</v>
      </c>
      <c r="B57" s="2" t="n">
        <v>568866</v>
      </c>
      <c r="C57" s="4" t="n">
        <f aca="false">B57*0.2269</f>
        <v>129075.6954</v>
      </c>
      <c r="D57" s="24" t="n">
        <v>24.1</v>
      </c>
      <c r="E57" s="4" t="n">
        <v>275128</v>
      </c>
      <c r="F57" s="2" t="n">
        <f aca="false">E57*0.2269</f>
        <v>62426.5432</v>
      </c>
      <c r="G57" s="17" t="n">
        <v>9.3</v>
      </c>
      <c r="H57" s="4" t="n">
        <v>2362551</v>
      </c>
      <c r="I57" s="18" t="n">
        <f aca="false">H57*0.2269</f>
        <v>536062.8219</v>
      </c>
    </row>
    <row r="58" customFormat="false" ht="12.75" hidden="false" customHeight="false" outlineLevel="0" collapsed="false">
      <c r="A58" s="1" t="n">
        <f aca="false">1805-9</f>
        <v>1796</v>
      </c>
      <c r="B58" s="2" t="n">
        <v>631685</v>
      </c>
      <c r="C58" s="4" t="n">
        <f aca="false">B58*0.2269</f>
        <v>143329.3265</v>
      </c>
      <c r="D58" s="24" t="n">
        <v>23.3</v>
      </c>
      <c r="E58" s="4" t="n">
        <v>499224</v>
      </c>
      <c r="F58" s="2" t="n">
        <f aca="false">E58*0.2269</f>
        <v>113273.9256</v>
      </c>
      <c r="G58" s="17" t="n">
        <v>18.5</v>
      </c>
      <c r="H58" s="4" t="n">
        <v>2706337</v>
      </c>
      <c r="I58" s="18" t="n">
        <f aca="false">H58*0.2269</f>
        <v>614067.8653</v>
      </c>
    </row>
    <row r="59" customFormat="false" ht="12.75" hidden="false" customHeight="false" outlineLevel="0" collapsed="false">
      <c r="A59" s="1"/>
      <c r="B59" s="2"/>
      <c r="C59" s="4"/>
      <c r="D59" s="24"/>
      <c r="E59" s="4"/>
      <c r="F59" s="2"/>
      <c r="H59" s="4"/>
    </row>
    <row r="60" customFormat="false" ht="12.75" hidden="false" customHeight="false" outlineLevel="0" collapsed="false">
      <c r="A60" s="1" t="s">
        <v>430</v>
      </c>
      <c r="B60" s="2"/>
      <c r="C60" s="4"/>
      <c r="D60" s="24"/>
      <c r="E60" s="4" t="n">
        <f aca="false">AVERAGE(E57:E59)</f>
        <v>387176</v>
      </c>
      <c r="F60" s="4" t="n">
        <f aca="false">AVERAGE(F57:F59)</f>
        <v>87850.2344</v>
      </c>
      <c r="G60" s="17" t="n">
        <f aca="false">AVERAGE(G57:G59)</f>
        <v>13.9</v>
      </c>
      <c r="H60" s="4" t="n">
        <f aca="false">AVERAGE(H57:H59)</f>
        <v>2534444</v>
      </c>
      <c r="I60" s="18" t="n">
        <f aca="false">AVERAGE(I57:I59)</f>
        <v>575065.3436</v>
      </c>
    </row>
    <row r="61" customFormat="false" ht="12.75" hidden="false" customHeight="false" outlineLevel="0" collapsed="false">
      <c r="A61" s="1"/>
      <c r="B61" s="2"/>
      <c r="C61" s="4"/>
      <c r="D61" s="24"/>
      <c r="E61" s="4"/>
      <c r="F61" s="2"/>
      <c r="H61" s="4"/>
    </row>
    <row r="62" customFormat="false" ht="12.75" hidden="false" customHeight="false" outlineLevel="0" collapsed="false">
      <c r="A62" s="1" t="n">
        <f aca="false">1810-14</f>
        <v>1796</v>
      </c>
      <c r="B62" s="2" t="n">
        <v>353917</v>
      </c>
      <c r="C62" s="4" t="n">
        <f aca="false">B62*0.2269</f>
        <v>80303.7673</v>
      </c>
      <c r="D62" s="24" t="n">
        <v>34.2</v>
      </c>
      <c r="E62" s="4" t="n">
        <v>329054</v>
      </c>
      <c r="F62" s="2" t="n">
        <f aca="false">E62*0.2269</f>
        <v>74662.3526</v>
      </c>
      <c r="G62" s="17" t="n">
        <v>19.1</v>
      </c>
      <c r="H62" s="4" t="n">
        <v>1034607</v>
      </c>
      <c r="I62" s="18" t="n">
        <f aca="false">H62*0.2269</f>
        <v>234752.3283</v>
      </c>
    </row>
    <row r="63" customFormat="false" ht="12.75" hidden="false" customHeight="false" outlineLevel="0" collapsed="false">
      <c r="A63" s="1" t="n">
        <f aca="false">1815-19</f>
        <v>1796</v>
      </c>
      <c r="B63" s="2" t="n">
        <v>209159</v>
      </c>
      <c r="C63" s="4" t="n">
        <f aca="false">B63*0.2269</f>
        <v>47458.1771</v>
      </c>
      <c r="D63" s="24" t="n">
        <v>19.7</v>
      </c>
      <c r="E63" s="4" t="n">
        <v>271525</v>
      </c>
      <c r="F63" s="2" t="n">
        <f aca="false">E63*0.2269</f>
        <v>61609.0225</v>
      </c>
      <c r="G63" s="17" t="n">
        <v>25.6</v>
      </c>
      <c r="H63" s="4" t="n">
        <v>1061385</v>
      </c>
      <c r="I63" s="18" t="n">
        <f aca="false">H63*0.2269</f>
        <v>240828.2565</v>
      </c>
    </row>
    <row r="64" customFormat="false" ht="12.75" hidden="false" customHeight="false" outlineLevel="0" collapsed="false">
      <c r="A64" s="1"/>
      <c r="B64" s="2"/>
      <c r="C64" s="4"/>
      <c r="D64" s="24"/>
      <c r="E64" s="4"/>
      <c r="F64" s="2"/>
      <c r="H64" s="4"/>
    </row>
    <row r="65" customFormat="false" ht="12.75" hidden="false" customHeight="false" outlineLevel="0" collapsed="false">
      <c r="A65" s="1" t="s">
        <v>431</v>
      </c>
      <c r="B65" s="2"/>
      <c r="C65" s="4"/>
      <c r="D65" s="24"/>
      <c r="E65" s="4" t="n">
        <f aca="false">AVERAGE(E62:E64)</f>
        <v>300289.5</v>
      </c>
      <c r="F65" s="4" t="n">
        <f aca="false">AVERAGE(F62:F64)</f>
        <v>68135.68755</v>
      </c>
      <c r="G65" s="17" t="n">
        <f aca="false">AVERAGE(G62:G64)</f>
        <v>22.35</v>
      </c>
      <c r="H65" s="4" t="n">
        <f aca="false">AVERAGE(H62:H64)</f>
        <v>1047996</v>
      </c>
      <c r="I65" s="18" t="n">
        <f aca="false">AVERAGE(I62:I64)</f>
        <v>237790.2924</v>
      </c>
    </row>
    <row r="66" customFormat="false" ht="12.75" hidden="false" customHeight="false" outlineLevel="0" collapsed="false">
      <c r="A66" s="1"/>
      <c r="B66" s="2"/>
      <c r="C66" s="4"/>
      <c r="D66" s="24"/>
      <c r="E66" s="4"/>
      <c r="F66" s="2"/>
      <c r="H66" s="4"/>
    </row>
    <row r="67" customFormat="false" ht="12.75" hidden="false" customHeight="false" outlineLevel="0" collapsed="false">
      <c r="A67" s="1" t="n">
        <f aca="false">1820-24</f>
        <v>1796</v>
      </c>
      <c r="B67" s="2" t="n">
        <v>87224</v>
      </c>
      <c r="C67" s="4" t="n">
        <f aca="false">B67*0.2269</f>
        <v>19791.1256</v>
      </c>
      <c r="D67" s="24"/>
      <c r="E67" s="4" t="n">
        <v>252912</v>
      </c>
      <c r="F67" s="2" t="n">
        <f aca="false">E67*0.2269</f>
        <v>57385.7328</v>
      </c>
      <c r="H67" s="4"/>
      <c r="I67" s="18" t="n">
        <f aca="false">H67*0.2269</f>
        <v>0</v>
      </c>
    </row>
    <row r="68" customFormat="false" ht="12.75" hidden="false" customHeight="false" outlineLevel="0" collapsed="false">
      <c r="A68" s="1"/>
      <c r="B68" s="2"/>
      <c r="C68" s="4"/>
      <c r="D68" s="24"/>
      <c r="E68" s="4"/>
      <c r="F68" s="2"/>
      <c r="H68" s="4"/>
    </row>
    <row r="69" customFormat="false" ht="12.75" hidden="false" customHeight="false" outlineLevel="0" collapsed="false">
      <c r="A69" s="1"/>
      <c r="B69" s="2"/>
      <c r="C69" s="4"/>
      <c r="D69" s="24"/>
      <c r="E69" s="4"/>
      <c r="F69" s="2"/>
      <c r="H69" s="4"/>
    </row>
    <row r="70" customFormat="false" ht="12.75" hidden="false" customHeight="false" outlineLevel="0" collapsed="false">
      <c r="A70" s="1"/>
      <c r="B70" s="2" t="s">
        <v>418</v>
      </c>
      <c r="C70" s="4"/>
      <c r="D70" s="24"/>
      <c r="E70" s="4"/>
      <c r="F70" s="2"/>
      <c r="H70" s="4"/>
    </row>
    <row r="71" customFormat="false" ht="12.75" hidden="false" customHeight="false" outlineLevel="0" collapsed="false">
      <c r="A71" s="1"/>
      <c r="B71" s="2" t="s">
        <v>419</v>
      </c>
      <c r="C71" s="4"/>
      <c r="D71" s="24"/>
      <c r="E71" s="4"/>
      <c r="F71" s="2"/>
      <c r="H7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C0"/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2.7"/>
    <col collapsed="false" customWidth="true" hidden="false" outlineLevel="0" max="3" min="3" style="10" width="10.28"/>
    <col collapsed="false" customWidth="true" hidden="false" outlineLevel="0" max="4" min="4" style="10" width="12.14"/>
    <col collapsed="false" customWidth="true" hidden="false" outlineLevel="0" max="5" min="5" style="2" width="10.28"/>
    <col collapsed="false" customWidth="true" hidden="false" outlineLevel="0" max="6" min="6" style="2" width="10.13"/>
    <col collapsed="false" customWidth="true" hidden="false" outlineLevel="0" max="9" min="7" style="10" width="12.14"/>
    <col collapsed="false" customWidth="true" hidden="false" outlineLevel="0" max="10" min="10" style="10" width="13.41"/>
    <col collapsed="false" customWidth="true" hidden="false" outlineLevel="0" max="11" min="11" style="10" width="10.85"/>
  </cols>
  <sheetData>
    <row r="1" customFormat="false" ht="12.75" hidden="false" customHeight="false" outlineLevel="0" collapsed="false">
      <c r="A1" s="1"/>
      <c r="B1" s="11" t="s">
        <v>28</v>
      </c>
    </row>
    <row r="2" customFormat="false" ht="12.75" hidden="false" customHeight="false" outlineLevel="0" collapsed="false">
      <c r="A2" s="1"/>
      <c r="B2" s="11" t="s">
        <v>2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  <c r="B4" s="5" t="s">
        <v>2</v>
      </c>
      <c r="C4" s="5" t="s">
        <v>2</v>
      </c>
      <c r="D4" s="5" t="s">
        <v>2</v>
      </c>
      <c r="E4" s="5" t="s">
        <v>2</v>
      </c>
      <c r="F4" s="5" t="s">
        <v>2</v>
      </c>
      <c r="G4" s="5" t="s">
        <v>5</v>
      </c>
      <c r="H4" s="5" t="s">
        <v>5</v>
      </c>
      <c r="I4" s="5" t="s">
        <v>5</v>
      </c>
      <c r="J4" s="5" t="s">
        <v>6</v>
      </c>
      <c r="K4" s="5" t="s">
        <v>7</v>
      </c>
    </row>
    <row r="5" customFormat="false" ht="12.75" hidden="false" customHeight="false" outlineLevel="0" collapsed="false">
      <c r="A5" s="1"/>
      <c r="B5" s="5" t="s">
        <v>8</v>
      </c>
      <c r="C5" s="5" t="s">
        <v>9</v>
      </c>
      <c r="D5" s="5" t="s">
        <v>10</v>
      </c>
      <c r="E5" s="5" t="s">
        <v>31</v>
      </c>
      <c r="F5" s="5" t="s">
        <v>32</v>
      </c>
      <c r="G5" s="5" t="s">
        <v>13</v>
      </c>
      <c r="H5" s="5" t="s">
        <v>14</v>
      </c>
      <c r="I5" s="5" t="s">
        <v>33</v>
      </c>
      <c r="J5" s="5" t="s">
        <v>16</v>
      </c>
      <c r="K5" s="5" t="s">
        <v>34</v>
      </c>
    </row>
    <row r="6" customFormat="false" ht="12.75" hidden="false" customHeight="false" outlineLevel="0" collapsed="false">
      <c r="A6" s="1"/>
      <c r="B6" s="5" t="s">
        <v>19</v>
      </c>
      <c r="C6" s="5" t="s">
        <v>19</v>
      </c>
      <c r="D6" s="5" t="s">
        <v>19</v>
      </c>
      <c r="E6" s="5" t="s">
        <v>26</v>
      </c>
      <c r="F6" s="5" t="s">
        <v>30</v>
      </c>
      <c r="G6" s="5" t="s">
        <v>19</v>
      </c>
      <c r="H6" s="5" t="s">
        <v>19</v>
      </c>
      <c r="I6" s="5" t="s">
        <v>26</v>
      </c>
      <c r="J6" s="5" t="s">
        <v>30</v>
      </c>
      <c r="K6" s="5" t="s">
        <v>3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n">
        <v>1471</v>
      </c>
      <c r="B8" s="2" t="n">
        <v>2901.0544</v>
      </c>
      <c r="E8" s="2" t="n">
        <f aca="false">B8+C8+D8</f>
        <v>2901.0544</v>
      </c>
      <c r="F8" s="2" t="n">
        <v>2901.0544</v>
      </c>
    </row>
    <row r="9" customFormat="false" ht="12.75" hidden="false" customHeight="false" outlineLevel="0" collapsed="false">
      <c r="A9" s="1" t="n">
        <v>1472</v>
      </c>
      <c r="B9" s="2" t="n">
        <v>6925.0976</v>
      </c>
      <c r="E9" s="2" t="n">
        <f aca="false">B9+C9+D9</f>
        <v>6925.0976</v>
      </c>
      <c r="F9" s="2" t="n">
        <v>6925.0976</v>
      </c>
    </row>
    <row r="10" customFormat="false" ht="12.75" hidden="false" customHeight="false" outlineLevel="0" collapsed="false">
      <c r="A10" s="1" t="n">
        <v>1473</v>
      </c>
      <c r="B10" s="2" t="n">
        <v>1122.9888</v>
      </c>
      <c r="E10" s="2" t="n">
        <f aca="false">B10+C10+D10</f>
        <v>1122.9888</v>
      </c>
      <c r="F10" s="2" t="n">
        <v>1122.9888</v>
      </c>
    </row>
    <row r="11" customFormat="false" ht="12.75" hidden="false" customHeight="false" outlineLevel="0" collapsed="false">
      <c r="A11" s="1" t="n">
        <v>1474</v>
      </c>
      <c r="B11" s="2" t="n">
        <v>7767.3392</v>
      </c>
      <c r="E11" s="2" t="n">
        <f aca="false">B11+C11+D11</f>
        <v>7767.3392</v>
      </c>
      <c r="F11" s="2" t="n">
        <v>7767.3392</v>
      </c>
    </row>
    <row r="12" customFormat="false" ht="12.75" hidden="false" customHeight="false" outlineLevel="0" collapsed="false">
      <c r="A12" s="1" t="n">
        <v>1475</v>
      </c>
      <c r="B12" s="2" t="n">
        <v>3088.2192</v>
      </c>
      <c r="E12" s="2" t="n">
        <f aca="false">B12+C12+D12</f>
        <v>3088.2192</v>
      </c>
      <c r="F12" s="2" t="n">
        <v>3088.2192</v>
      </c>
    </row>
    <row r="13" customFormat="false" ht="12.75" hidden="false" customHeight="false" outlineLevel="0" collapsed="false">
      <c r="A13" s="1"/>
      <c r="B13" s="2"/>
    </row>
    <row r="14" customFormat="false" ht="12.75" hidden="false" customHeight="false" outlineLevel="0" collapsed="false">
      <c r="A14" s="1" t="s">
        <v>36</v>
      </c>
      <c r="B14" s="2" t="n">
        <f aca="false">SUM(B8:B13)/5</f>
        <v>4360.93984</v>
      </c>
      <c r="E14" s="2" t="n">
        <f aca="false">B14+C14+D14</f>
        <v>4360.93984</v>
      </c>
      <c r="F14" s="2" t="n">
        <f aca="false">SUM(F8:F13)/5</f>
        <v>4360.93984</v>
      </c>
    </row>
    <row r="15" customFormat="false" ht="12.75" hidden="false" customHeight="false" outlineLevel="0" collapsed="false">
      <c r="A15" s="1"/>
      <c r="B15" s="2"/>
    </row>
    <row r="16" customFormat="false" ht="12.75" hidden="false" customHeight="false" outlineLevel="0" collapsed="false">
      <c r="A16" s="1" t="n">
        <v>1476</v>
      </c>
      <c r="B16" s="2" t="n">
        <v>8983.9104</v>
      </c>
      <c r="E16" s="2" t="n">
        <f aca="false">B16+C16+D16</f>
        <v>8983.9104</v>
      </c>
      <c r="F16" s="2" t="n">
        <v>8983.9104</v>
      </c>
    </row>
    <row r="17" customFormat="false" ht="12.75" hidden="false" customHeight="false" outlineLevel="0" collapsed="false">
      <c r="A17" s="1" t="n">
        <v>1477</v>
      </c>
      <c r="B17" s="2" t="n">
        <v>18061.4032</v>
      </c>
      <c r="E17" s="2" t="n">
        <f aca="false">B17+C17+D17</f>
        <v>18061.4032</v>
      </c>
      <c r="F17" s="2" t="n">
        <v>18061.4032</v>
      </c>
    </row>
    <row r="18" customFormat="false" ht="12.75" hidden="false" customHeight="false" outlineLevel="0" collapsed="false">
      <c r="A18" s="1" t="n">
        <v>1478</v>
      </c>
      <c r="B18" s="2" t="n">
        <v>7322.8228</v>
      </c>
      <c r="E18" s="2" t="n">
        <f aca="false">B18+C18+D18</f>
        <v>7322.8228</v>
      </c>
      <c r="F18" s="2" t="n">
        <v>7322.8228</v>
      </c>
    </row>
    <row r="19" customFormat="false" ht="12.75" hidden="false" customHeight="false" outlineLevel="0" collapsed="false">
      <c r="A19" s="1" t="n">
        <v>1479</v>
      </c>
      <c r="B19" s="2" t="n">
        <v>5708.5264</v>
      </c>
      <c r="E19" s="2" t="n">
        <f aca="false">B19+C19+D19</f>
        <v>5708.5264</v>
      </c>
      <c r="F19" s="2" t="n">
        <v>5708.5264</v>
      </c>
    </row>
    <row r="20" customFormat="false" ht="12.75" hidden="false" customHeight="false" outlineLevel="0" collapsed="false">
      <c r="A20" s="1" t="n">
        <v>1480</v>
      </c>
      <c r="B20" s="2" t="n">
        <v>11510.6352</v>
      </c>
      <c r="E20" s="2" t="n">
        <f aca="false">B20+C20+D20</f>
        <v>11510.6352</v>
      </c>
      <c r="F20" s="2" t="n">
        <v>11510.6352</v>
      </c>
    </row>
    <row r="21" customFormat="false" ht="12.75" hidden="false" customHeight="false" outlineLevel="0" collapsed="false">
      <c r="A21" s="1"/>
      <c r="B21" s="2"/>
    </row>
    <row r="22" customFormat="false" ht="12.75" hidden="false" customHeight="false" outlineLevel="0" collapsed="false">
      <c r="A22" s="1" t="s">
        <v>37</v>
      </c>
      <c r="B22" s="2" t="n">
        <f aca="false">SUM(B16:B21)/5</f>
        <v>10317.4596</v>
      </c>
      <c r="E22" s="2" t="n">
        <f aca="false">B22+C22+D22</f>
        <v>10317.4596</v>
      </c>
      <c r="F22" s="2" t="n">
        <f aca="false">SUM(F16:F21)/5</f>
        <v>10317.4596</v>
      </c>
    </row>
    <row r="23" customFormat="false" ht="12.75" hidden="false" customHeight="false" outlineLevel="0" collapsed="false">
      <c r="A23" s="1"/>
      <c r="B23" s="2"/>
    </row>
    <row r="24" customFormat="false" ht="12.75" hidden="false" customHeight="false" outlineLevel="0" collapsed="false">
      <c r="A24" s="1" t="n">
        <v>1481</v>
      </c>
      <c r="B24" s="2" t="n">
        <v>2433.1424</v>
      </c>
      <c r="E24" s="2" t="n">
        <f aca="false">B24+C24+D24</f>
        <v>2433.1424</v>
      </c>
      <c r="F24" s="2" t="n">
        <v>2433.1424</v>
      </c>
    </row>
    <row r="25" customFormat="false" ht="12.75" hidden="false" customHeight="false" outlineLevel="0" collapsed="false">
      <c r="A25" s="1" t="n">
        <v>1482</v>
      </c>
      <c r="B25" s="2" t="n">
        <v>3556.1312</v>
      </c>
      <c r="E25" s="2" t="n">
        <f aca="false">B25+C25+D25</f>
        <v>3556.1312</v>
      </c>
      <c r="F25" s="2" t="n">
        <v>4679.12</v>
      </c>
    </row>
    <row r="26" customFormat="false" ht="12.75" hidden="false" customHeight="false" outlineLevel="0" collapsed="false">
      <c r="A26" s="1" t="n">
        <v>1483</v>
      </c>
      <c r="B26" s="2" t="n">
        <v>2807.472</v>
      </c>
      <c r="E26" s="2" t="n">
        <f aca="false">B26+C26+D26</f>
        <v>2807.472</v>
      </c>
      <c r="F26" s="2" t="n">
        <v>3649.7136</v>
      </c>
    </row>
    <row r="27" customFormat="false" ht="12.75" hidden="false" customHeight="false" outlineLevel="0" collapsed="false">
      <c r="A27" s="1" t="n">
        <v>1484</v>
      </c>
      <c r="B27" s="2" t="n">
        <v>6550.768</v>
      </c>
      <c r="E27" s="2" t="n">
        <f aca="false">B27+C27+D27</f>
        <v>6550.768</v>
      </c>
      <c r="F27" s="2" t="n">
        <v>6550.768</v>
      </c>
    </row>
    <row r="28" customFormat="false" ht="12.75" hidden="false" customHeight="false" outlineLevel="0" collapsed="false">
      <c r="A28" s="1" t="n">
        <v>1485</v>
      </c>
      <c r="B28" s="2" t="n">
        <v>1403.736</v>
      </c>
      <c r="E28" s="2" t="n">
        <f aca="false">B28+C28+D28</f>
        <v>1403.736</v>
      </c>
      <c r="F28" s="2" t="n">
        <v>1403.736</v>
      </c>
    </row>
    <row r="29" customFormat="false" ht="12.75" hidden="false" customHeight="false" outlineLevel="0" collapsed="false">
      <c r="A29" s="1"/>
      <c r="B29" s="2"/>
    </row>
    <row r="30" customFormat="false" ht="12.75" hidden="false" customHeight="false" outlineLevel="0" collapsed="false">
      <c r="A30" s="1" t="s">
        <v>38</v>
      </c>
      <c r="B30" s="2" t="n">
        <f aca="false">SUM(B24:B29)/5</f>
        <v>3350.24992</v>
      </c>
      <c r="E30" s="2" t="n">
        <f aca="false">B30+C30+D30</f>
        <v>3350.24992</v>
      </c>
      <c r="F30" s="2" t="n">
        <f aca="false">SUM(F24:F29)/5</f>
        <v>3743.296</v>
      </c>
    </row>
    <row r="31" customFormat="false" ht="12.75" hidden="false" customHeight="false" outlineLevel="0" collapsed="false">
      <c r="A31" s="1"/>
      <c r="B31" s="2"/>
    </row>
    <row r="32" customFormat="false" ht="12.75" hidden="false" customHeight="false" outlineLevel="0" collapsed="false">
      <c r="A32" s="1" t="n">
        <v>1486</v>
      </c>
      <c r="B32" s="2" t="n">
        <v>3088.2192</v>
      </c>
      <c r="E32" s="2" t="n">
        <f aca="false">B32+C32+D32</f>
        <v>3088.2192</v>
      </c>
      <c r="F32" s="2" t="n">
        <v>3462.5488</v>
      </c>
    </row>
    <row r="33" customFormat="false" ht="12.75" hidden="false" customHeight="false" outlineLevel="0" collapsed="false">
      <c r="A33" s="1" t="n">
        <v>1487</v>
      </c>
      <c r="B33" s="2" t="n">
        <v>1965.2304</v>
      </c>
      <c r="E33" s="2" t="n">
        <f aca="false">B33+C33+D33</f>
        <v>1965.2304</v>
      </c>
      <c r="F33" s="2" t="n">
        <v>3462.5488</v>
      </c>
    </row>
    <row r="34" customFormat="false" ht="12.75" hidden="false" customHeight="false" outlineLevel="0" collapsed="false">
      <c r="A34" s="1" t="n">
        <v>1488</v>
      </c>
      <c r="B34" s="2" t="n">
        <v>2058.8128</v>
      </c>
      <c r="E34" s="2" t="n">
        <f aca="false">B34+C34+D34</f>
        <v>2058.8128</v>
      </c>
      <c r="F34" s="2" t="n">
        <v>2994.6368</v>
      </c>
    </row>
    <row r="35" customFormat="false" ht="12.75" hidden="false" customHeight="false" outlineLevel="0" collapsed="false">
      <c r="A35" s="1" t="n">
        <v>1489</v>
      </c>
      <c r="B35" s="2" t="n">
        <v>842.2416</v>
      </c>
      <c r="E35" s="2" t="n">
        <f aca="false">B35+C35+D35</f>
        <v>842.2416</v>
      </c>
      <c r="F35" s="2" t="n">
        <v>1684.4832</v>
      </c>
    </row>
    <row r="36" customFormat="false" ht="12.75" hidden="false" customHeight="false" outlineLevel="0" collapsed="false">
      <c r="A36" s="1" t="n">
        <v>1490</v>
      </c>
      <c r="B36" s="2" t="n">
        <v>1965.2304</v>
      </c>
      <c r="E36" s="2" t="n">
        <f aca="false">B36+C36+D36</f>
        <v>1965.2304</v>
      </c>
      <c r="F36" s="2" t="n">
        <v>2245.9776</v>
      </c>
    </row>
    <row r="37" customFormat="false" ht="12.75" hidden="false" customHeight="false" outlineLevel="0" collapsed="false">
      <c r="A37" s="1"/>
      <c r="B37" s="2"/>
    </row>
    <row r="38" customFormat="false" ht="12.75" hidden="false" customHeight="false" outlineLevel="0" collapsed="false">
      <c r="A38" s="1" t="s">
        <v>39</v>
      </c>
      <c r="B38" s="2" t="n">
        <f aca="false">SUM(B32:B37)/5</f>
        <v>1983.94688</v>
      </c>
      <c r="E38" s="2" t="n">
        <f aca="false">B38+C38+D38</f>
        <v>1983.94688</v>
      </c>
      <c r="F38" s="2" t="n">
        <f aca="false">SUM(F32:F37)/5</f>
        <v>2770.03904</v>
      </c>
    </row>
    <row r="39" customFormat="false" ht="12.75" hidden="false" customHeight="false" outlineLevel="0" collapsed="false">
      <c r="A39" s="1"/>
      <c r="B39" s="2"/>
    </row>
    <row r="40" customFormat="false" ht="12.75" hidden="false" customHeight="false" outlineLevel="0" collapsed="false">
      <c r="A40" s="1" t="n">
        <v>1491</v>
      </c>
      <c r="B40" s="2" t="n">
        <v>3181.8016</v>
      </c>
      <c r="E40" s="2" t="n">
        <f aca="false">B40+C40+D40</f>
        <v>3181.8016</v>
      </c>
      <c r="F40" s="2" t="n">
        <v>4024.0432</v>
      </c>
    </row>
    <row r="41" customFormat="false" ht="12.75" hidden="false" customHeight="false" outlineLevel="0" collapsed="false">
      <c r="A41" s="1" t="n">
        <v>1492</v>
      </c>
      <c r="B41" s="2" t="n">
        <v>2526.7248</v>
      </c>
      <c r="C41" s="2" t="n">
        <v>187.1648</v>
      </c>
      <c r="E41" s="2" t="n">
        <f aca="false">B41+C41+D41</f>
        <v>2713.8896</v>
      </c>
      <c r="F41" s="2" t="n">
        <v>3298.7796</v>
      </c>
    </row>
    <row r="42" customFormat="false" ht="12.75" hidden="false" customHeight="false" outlineLevel="0" collapsed="false">
      <c r="A42" s="1" t="n">
        <v>1493</v>
      </c>
      <c r="B42" s="2" t="n">
        <v>2058.8128</v>
      </c>
      <c r="C42" s="2" t="n">
        <v>93.5824</v>
      </c>
      <c r="E42" s="2" t="n">
        <f aca="false">B42+C42+D42</f>
        <v>2152.3952</v>
      </c>
      <c r="F42" s="2" t="n">
        <v>3275.384</v>
      </c>
    </row>
    <row r="43" customFormat="false" ht="12.75" hidden="false" customHeight="false" outlineLevel="0" collapsed="false">
      <c r="A43" s="1" t="n">
        <v>1494</v>
      </c>
      <c r="B43" s="2" t="n">
        <v>2152.3952</v>
      </c>
      <c r="C43" s="2" t="n">
        <v>210.5604</v>
      </c>
      <c r="E43" s="2" t="n">
        <f aca="false">B43+C43+D43</f>
        <v>2362.9556</v>
      </c>
      <c r="F43" s="2" t="n">
        <v>3322.1752</v>
      </c>
      <c r="K43" s="9" t="n">
        <v>1957.12460724631</v>
      </c>
    </row>
    <row r="44" customFormat="false" ht="12.75" hidden="false" customHeight="false" outlineLevel="0" collapsed="false">
      <c r="A44" s="1" t="n">
        <v>1495</v>
      </c>
      <c r="B44" s="2" t="n">
        <v>3626.318</v>
      </c>
      <c r="C44" s="2" t="n">
        <v>608.2856</v>
      </c>
      <c r="E44" s="2" t="n">
        <f aca="false">B44+C44+D44</f>
        <v>4234.6036</v>
      </c>
      <c r="F44" s="2" t="n">
        <v>4866.2848</v>
      </c>
      <c r="K44" s="9" t="n">
        <v>1957.12460724631</v>
      </c>
    </row>
    <row r="45" customFormat="false" ht="12.75" hidden="false" customHeight="false" outlineLevel="0" collapsed="false">
      <c r="A45" s="1"/>
      <c r="B45" s="2"/>
      <c r="C45" s="2"/>
      <c r="K45" s="2"/>
    </row>
    <row r="46" customFormat="false" ht="12.75" hidden="false" customHeight="false" outlineLevel="0" collapsed="false">
      <c r="A46" s="1" t="s">
        <v>40</v>
      </c>
      <c r="B46" s="2" t="n">
        <f aca="false">SUM(B40:B45)/5</f>
        <v>2709.21048</v>
      </c>
      <c r="C46" s="2" t="n">
        <f aca="false">SUM(C41:C45)/4</f>
        <v>274.8983</v>
      </c>
      <c r="E46" s="2" t="n">
        <f aca="false">B46+C46+D46</f>
        <v>2984.10878</v>
      </c>
      <c r="F46" s="2" t="n">
        <f aca="false">SUM(F40:F45)/5</f>
        <v>3757.33336</v>
      </c>
      <c r="K46" s="9" t="n">
        <v>1957.12460724631</v>
      </c>
    </row>
    <row r="47" customFormat="false" ht="12.75" hidden="false" customHeight="false" outlineLevel="0" collapsed="false">
      <c r="A47" s="1"/>
      <c r="B47" s="2"/>
      <c r="C47" s="2"/>
      <c r="K47" s="9"/>
    </row>
    <row r="48" customFormat="false" ht="12.75" hidden="false" customHeight="false" outlineLevel="0" collapsed="false">
      <c r="A48" s="1" t="n">
        <v>1496</v>
      </c>
      <c r="B48" s="2" t="n">
        <v>2152.3952</v>
      </c>
      <c r="C48" s="2" t="n">
        <v>538.0988</v>
      </c>
      <c r="E48" s="2" t="n">
        <f aca="false">B48+C48+D48</f>
        <v>2690.494</v>
      </c>
      <c r="F48" s="2" t="n">
        <v>3649.7136</v>
      </c>
      <c r="K48" s="9" t="n">
        <v>1957.12460724631</v>
      </c>
    </row>
    <row r="49" customFormat="false" ht="12.75" hidden="false" customHeight="false" outlineLevel="0" collapsed="false">
      <c r="A49" s="1" t="n">
        <v>1497</v>
      </c>
      <c r="B49" s="2" t="n">
        <v>1450.5272</v>
      </c>
      <c r="C49" s="2" t="n">
        <v>2245.9776</v>
      </c>
      <c r="E49" s="2" t="n">
        <f aca="false">B49+C49+D49</f>
        <v>3696.5048</v>
      </c>
      <c r="F49" s="2" t="n">
        <v>4211.208</v>
      </c>
      <c r="K49" s="9" t="n">
        <v>1957.12460724631</v>
      </c>
    </row>
    <row r="50" customFormat="false" ht="12.75" hidden="false" customHeight="false" outlineLevel="0" collapsed="false">
      <c r="A50" s="1" t="n">
        <v>1498</v>
      </c>
      <c r="B50" s="2" t="n">
        <v>1684.4832</v>
      </c>
      <c r="C50" s="2" t="n">
        <v>2807.472</v>
      </c>
      <c r="E50" s="2" t="n">
        <f aca="false">B50+C50+D50</f>
        <v>4491.9552</v>
      </c>
      <c r="F50" s="2" t="n">
        <v>4585.5376</v>
      </c>
      <c r="K50" s="9" t="n">
        <v>1957.12460724631</v>
      </c>
    </row>
    <row r="51" customFormat="false" ht="12.75" hidden="false" customHeight="false" outlineLevel="0" collapsed="false">
      <c r="A51" s="1" t="n">
        <v>1499</v>
      </c>
      <c r="B51" s="2" t="n">
        <v>1778.0656</v>
      </c>
      <c r="C51" s="2" t="n">
        <v>3111.6148</v>
      </c>
      <c r="E51" s="2" t="n">
        <f aca="false">B51+C51+D51</f>
        <v>4889.6804</v>
      </c>
      <c r="F51" s="2" t="n">
        <v>5895.6912</v>
      </c>
      <c r="K51" s="9" t="n">
        <v>1957.12460724631</v>
      </c>
    </row>
    <row r="52" customFormat="false" ht="12.75" hidden="false" customHeight="false" outlineLevel="0" collapsed="false">
      <c r="A52" s="1" t="n">
        <v>1500</v>
      </c>
      <c r="B52" s="2" t="n">
        <v>1029.4064</v>
      </c>
      <c r="C52" s="2" t="n">
        <v>2901.0544</v>
      </c>
      <c r="E52" s="2" t="n">
        <f aca="false">B52+C52+D52</f>
        <v>3930.4608</v>
      </c>
      <c r="F52" s="2" t="n">
        <v>4866.2848</v>
      </c>
      <c r="K52" s="9" t="n">
        <v>1957.12460724631</v>
      </c>
    </row>
    <row r="53" customFormat="false" ht="12.75" hidden="false" customHeight="false" outlineLevel="0" collapsed="false">
      <c r="A53" s="1"/>
      <c r="B53" s="2"/>
      <c r="C53" s="2"/>
      <c r="K53" s="2"/>
    </row>
    <row r="54" customFormat="false" ht="12.75" hidden="false" customHeight="false" outlineLevel="0" collapsed="false">
      <c r="A54" s="1" t="s">
        <v>41</v>
      </c>
      <c r="B54" s="2" t="n">
        <f aca="false">SUM(B48:B53)/5</f>
        <v>1618.97552</v>
      </c>
      <c r="C54" s="2" t="n">
        <f aca="false">SUM(C48:C53)/5</f>
        <v>2320.84352</v>
      </c>
      <c r="E54" s="2" t="n">
        <f aca="false">B54+C54+D54</f>
        <v>3939.81904</v>
      </c>
      <c r="F54" s="2" t="n">
        <f aca="false">SUM(F48:F53)/5</f>
        <v>4641.68704</v>
      </c>
      <c r="K54" s="2" t="n">
        <f aca="false">SUM(K48:K53)/5</f>
        <v>1957.12460724631</v>
      </c>
    </row>
    <row r="55" customFormat="false" ht="12.75" hidden="false" customHeight="false" outlineLevel="0" collapsed="false">
      <c r="A55" s="1"/>
      <c r="B55" s="2"/>
      <c r="C55" s="2"/>
      <c r="K55" s="2"/>
    </row>
    <row r="56" customFormat="false" ht="12.75" hidden="false" customHeight="false" outlineLevel="0" collapsed="false">
      <c r="A56" s="1" t="n">
        <v>1501</v>
      </c>
      <c r="B56" s="2" t="n">
        <v>1497.3184</v>
      </c>
      <c r="C56" s="2" t="n">
        <v>6246.6252</v>
      </c>
      <c r="E56" s="2" t="n">
        <f aca="false">B56+C56+D56</f>
        <v>7743.9436</v>
      </c>
      <c r="F56" s="2" t="n">
        <v>8258.6468</v>
      </c>
      <c r="K56" s="9" t="n">
        <v>1957.12460724631</v>
      </c>
    </row>
    <row r="57" customFormat="false" ht="12.75" hidden="false" customHeight="false" outlineLevel="0" collapsed="false">
      <c r="A57" s="1" t="n">
        <v>1502</v>
      </c>
      <c r="B57" s="2" t="n">
        <v>1965.2304</v>
      </c>
      <c r="C57" s="2" t="n">
        <v>5895.6912</v>
      </c>
      <c r="E57" s="2" t="n">
        <f aca="false">B57+C57+D57</f>
        <v>7860.9216</v>
      </c>
      <c r="F57" s="2" t="n">
        <v>8937.1192</v>
      </c>
      <c r="K57" s="9" t="n">
        <v>1957.12460724631</v>
      </c>
    </row>
    <row r="58" customFormat="false" ht="12.75" hidden="false" customHeight="false" outlineLevel="0" collapsed="false">
      <c r="A58" s="1" t="n">
        <v>1503</v>
      </c>
      <c r="B58" s="2" t="n">
        <v>1590.9008</v>
      </c>
      <c r="C58" s="2" t="n">
        <v>6433.79</v>
      </c>
      <c r="E58" s="2" t="n">
        <f aca="false">B58+C58+D58</f>
        <v>8024.6908</v>
      </c>
      <c r="F58" s="2" t="n">
        <v>9077.4928</v>
      </c>
      <c r="K58" s="9" t="n">
        <v>1957.12460724631</v>
      </c>
    </row>
    <row r="59" customFormat="false" ht="12.75" hidden="false" customHeight="false" outlineLevel="0" collapsed="false">
      <c r="A59" s="1" t="n">
        <v>1504</v>
      </c>
      <c r="B59" s="2" t="n">
        <v>2292.7688</v>
      </c>
      <c r="C59" s="2" t="n">
        <v>5427.7792</v>
      </c>
      <c r="E59" s="2" t="n">
        <f aca="false">B59+C59+D59</f>
        <v>7720.548</v>
      </c>
      <c r="F59" s="2" t="n">
        <v>9358.24</v>
      </c>
      <c r="K59" s="9" t="n">
        <v>4240.48049732436</v>
      </c>
    </row>
    <row r="60" customFormat="false" ht="12.75" hidden="false" customHeight="false" outlineLevel="0" collapsed="false">
      <c r="A60" s="1" t="n">
        <v>1505</v>
      </c>
      <c r="B60" s="2" t="n">
        <v>2152.3952</v>
      </c>
      <c r="C60" s="2" t="n">
        <v>5240.6144</v>
      </c>
      <c r="E60" s="2" t="n">
        <f aca="false">B60+C60+D60</f>
        <v>7393.0096</v>
      </c>
      <c r="F60" s="2" t="n">
        <v>9264.6576</v>
      </c>
      <c r="K60" s="9" t="n">
        <v>4240.48049732436</v>
      </c>
    </row>
    <row r="61" customFormat="false" ht="12.75" hidden="false" customHeight="false" outlineLevel="0" collapsed="false">
      <c r="A61" s="1"/>
      <c r="B61" s="2"/>
      <c r="C61" s="2"/>
      <c r="K61" s="2"/>
    </row>
    <row r="62" customFormat="false" ht="12.75" hidden="false" customHeight="false" outlineLevel="0" collapsed="false">
      <c r="A62" s="1" t="s">
        <v>42</v>
      </c>
      <c r="B62" s="2" t="n">
        <f aca="false">SUM(B56:B61)/5</f>
        <v>1899.72272</v>
      </c>
      <c r="C62" s="2" t="n">
        <f aca="false">SUM(C56:C61)/5</f>
        <v>5848.9</v>
      </c>
      <c r="E62" s="2" t="n">
        <f aca="false">B62+C62+D62</f>
        <v>7748.62272</v>
      </c>
      <c r="F62" s="2" t="n">
        <f aca="false">SUM(F56:F61)/5</f>
        <v>8979.23128</v>
      </c>
      <c r="K62" s="2" t="n">
        <f aca="false">SUM(K56:K61)/5</f>
        <v>2870.46696327753</v>
      </c>
    </row>
    <row r="63" customFormat="false" ht="12.75" hidden="false" customHeight="false" outlineLevel="0" collapsed="false">
      <c r="A63" s="1"/>
      <c r="B63" s="2"/>
      <c r="C63" s="2"/>
      <c r="K63" s="2"/>
    </row>
    <row r="64" customFormat="false" ht="12.75" hidden="false" customHeight="false" outlineLevel="0" collapsed="false">
      <c r="A64" s="1" t="n">
        <v>1506</v>
      </c>
      <c r="B64" s="2" t="n">
        <v>1684.4832</v>
      </c>
      <c r="C64" s="2" t="n">
        <v>4866.2848</v>
      </c>
      <c r="E64" s="2" t="n">
        <f aca="false">B64+C64+D64</f>
        <v>6550.768</v>
      </c>
      <c r="F64" s="2" t="n">
        <v>7580.1744</v>
      </c>
      <c r="G64" s="2" t="n">
        <v>70.2803824</v>
      </c>
      <c r="H64" s="2" t="n">
        <v>4304.0651364</v>
      </c>
      <c r="I64" s="2" t="n">
        <f aca="false">G64+H64</f>
        <v>4374.3455188</v>
      </c>
      <c r="J64" s="2"/>
      <c r="K64" s="9" t="n">
        <v>4240.48049732436</v>
      </c>
    </row>
    <row r="65" customFormat="false" ht="12.75" hidden="false" customHeight="false" outlineLevel="0" collapsed="false">
      <c r="A65" s="1" t="n">
        <v>1507</v>
      </c>
      <c r="B65" s="2" t="n">
        <v>1661.0876</v>
      </c>
      <c r="C65" s="2" t="n">
        <v>4445.164</v>
      </c>
      <c r="E65" s="2" t="n">
        <f aca="false">B65+C65+D65</f>
        <v>6106.2516</v>
      </c>
      <c r="F65" s="2" t="n">
        <v>7603.57</v>
      </c>
      <c r="G65" s="2" t="n">
        <f aca="false">(G64+G66)/2</f>
        <v>72.9591786</v>
      </c>
      <c r="H65" s="2" t="n">
        <f aca="false">(H64+H66)/2</f>
        <v>4525.8554244</v>
      </c>
      <c r="I65" s="2" t="n">
        <f aca="false">G65+H65</f>
        <v>4598.814603</v>
      </c>
      <c r="J65" s="2"/>
      <c r="K65" s="9" t="n">
        <v>3722.19370121263</v>
      </c>
    </row>
    <row r="66" customFormat="false" ht="12.75" hidden="false" customHeight="false" outlineLevel="0" collapsed="false">
      <c r="A66" s="1" t="n">
        <v>1508</v>
      </c>
      <c r="B66" s="2" t="n">
        <v>1169.78</v>
      </c>
      <c r="C66" s="2" t="n">
        <v>4304.7904</v>
      </c>
      <c r="E66" s="2" t="n">
        <f aca="false">B66+C66+D66</f>
        <v>5474.5704</v>
      </c>
      <c r="F66" s="2" t="n">
        <v>6457.1856</v>
      </c>
      <c r="G66" s="2" t="n">
        <v>75.6379748</v>
      </c>
      <c r="H66" s="2" t="n">
        <v>4747.6457124</v>
      </c>
      <c r="I66" s="2" t="n">
        <f aca="false">G66+H66</f>
        <v>4823.2836872</v>
      </c>
      <c r="J66" s="2"/>
      <c r="K66" s="9" t="n">
        <v>3722.19370121263</v>
      </c>
    </row>
    <row r="67" customFormat="false" ht="12.75" hidden="false" customHeight="false" outlineLevel="0" collapsed="false">
      <c r="A67" s="1" t="n">
        <v>1509</v>
      </c>
      <c r="B67" s="2" t="n">
        <v>1520.714</v>
      </c>
      <c r="C67" s="2" t="n">
        <v>4772.7024</v>
      </c>
      <c r="E67" s="2" t="n">
        <f aca="false">B67+C67+D67</f>
        <v>6293.4164</v>
      </c>
      <c r="F67" s="2" t="n">
        <v>7720.548</v>
      </c>
      <c r="G67" s="2" t="n">
        <v>69.718888</v>
      </c>
      <c r="H67" s="2" t="n">
        <v>4276.7390756</v>
      </c>
      <c r="I67" s="2" t="n">
        <f aca="false">G67+H67</f>
        <v>4346.4579636</v>
      </c>
      <c r="J67" s="2"/>
      <c r="K67" s="9" t="n">
        <v>3722.19370121263</v>
      </c>
    </row>
    <row r="68" customFormat="false" ht="12.75" hidden="false" customHeight="false" outlineLevel="0" collapsed="false">
      <c r="A68" s="1" t="n">
        <v>1510</v>
      </c>
      <c r="B68" s="2" t="n">
        <v>1216.5712</v>
      </c>
      <c r="C68" s="2" t="n">
        <v>4866.2848</v>
      </c>
      <c r="E68" s="2" t="n">
        <f aca="false">B68+C68+D68</f>
        <v>6082.856</v>
      </c>
      <c r="F68" s="2" t="n">
        <v>7720.548</v>
      </c>
      <c r="G68" s="2" t="n">
        <f aca="false">(G67+G73)/2</f>
        <v>127.2018772</v>
      </c>
      <c r="H68" s="2" t="n">
        <f aca="false">(H67+H73)/2</f>
        <v>4860.845323</v>
      </c>
      <c r="I68" s="2" t="n">
        <f aca="false">G68+H68</f>
        <v>4988.0472002</v>
      </c>
      <c r="J68" s="2"/>
      <c r="K68" s="9" t="n">
        <v>4546.71695959546</v>
      </c>
    </row>
    <row r="69" customFormat="false" ht="12.75" hidden="false" customHeight="false" outlineLevel="0" collapsed="false">
      <c r="A69" s="1"/>
      <c r="B69" s="2"/>
      <c r="C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1" t="s">
        <v>43</v>
      </c>
      <c r="B70" s="2" t="n">
        <f aca="false">SUM(B64:B69)/5</f>
        <v>1450.5272</v>
      </c>
      <c r="C70" s="2" t="n">
        <f aca="false">SUM(C64:C69)/5</f>
        <v>4651.04528</v>
      </c>
      <c r="E70" s="2" t="n">
        <f aca="false">B70+C70+D70</f>
        <v>6101.57248</v>
      </c>
      <c r="F70" s="2" t="n">
        <f aca="false">SUM(F64:F69)/5</f>
        <v>7416.4052</v>
      </c>
      <c r="G70" s="2" t="n">
        <f aca="false">SUM(G64:G69)/5</f>
        <v>83.1596602</v>
      </c>
      <c r="H70" s="2" t="n">
        <f aca="false">SUM(H64:H69)/5</f>
        <v>4543.03013436</v>
      </c>
      <c r="I70" s="2" t="n">
        <f aca="false">G70+H70</f>
        <v>4626.18979456</v>
      </c>
      <c r="J70" s="2"/>
      <c r="K70" s="2" t="n">
        <f aca="false">SUM(K64:K69)/5</f>
        <v>3990.75571211154</v>
      </c>
    </row>
    <row r="71" customFormat="false" ht="12.75" hidden="false" customHeight="false" outlineLevel="0" collapsed="false">
      <c r="A71" s="1"/>
      <c r="B71" s="2"/>
      <c r="C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A72" s="1" t="n">
        <v>1511</v>
      </c>
      <c r="B72" s="2" t="n">
        <v>1637.692</v>
      </c>
      <c r="C72" s="2" t="n">
        <v>4070.8344</v>
      </c>
      <c r="E72" s="2" t="n">
        <f aca="false">B72+C72+D72</f>
        <v>5708.5264</v>
      </c>
      <c r="F72" s="2" t="n">
        <v>6831.5152</v>
      </c>
      <c r="G72" s="2" t="n">
        <f aca="false">(G68+G73)/2</f>
        <v>155.9433718</v>
      </c>
      <c r="H72" s="2" t="n">
        <f aca="false">(H68+H73)/2</f>
        <v>5152.8984467</v>
      </c>
      <c r="I72" s="2" t="n">
        <f aca="false">G72+H72</f>
        <v>5308.8418185</v>
      </c>
      <c r="J72" s="2"/>
      <c r="K72" s="9" t="n">
        <v>4546.71695959546</v>
      </c>
    </row>
    <row r="73" customFormat="false" ht="12.75" hidden="false" customHeight="false" outlineLevel="0" collapsed="false">
      <c r="A73" s="1" t="n">
        <v>1512</v>
      </c>
      <c r="B73" s="2" t="n">
        <v>2994.6368</v>
      </c>
      <c r="C73" s="2" t="n">
        <v>4024.0432</v>
      </c>
      <c r="E73" s="2" t="n">
        <f aca="false">B73+C73+D73</f>
        <v>7018.68</v>
      </c>
      <c r="F73" s="2" t="n">
        <v>7860.9216</v>
      </c>
      <c r="G73" s="2" t="n">
        <v>184.6848664</v>
      </c>
      <c r="H73" s="2" t="n">
        <v>5444.9515704</v>
      </c>
      <c r="I73" s="2" t="n">
        <f aca="false">G73+H73</f>
        <v>5629.6364368</v>
      </c>
      <c r="J73" s="2"/>
      <c r="K73" s="9" t="n">
        <v>4546.71695959546</v>
      </c>
    </row>
    <row r="74" customFormat="false" ht="12.75" hidden="false" customHeight="false" outlineLevel="0" collapsed="false">
      <c r="A74" s="1" t="n">
        <v>1513</v>
      </c>
      <c r="B74" s="2" t="n">
        <v>1216.5712</v>
      </c>
      <c r="C74" s="2" t="n">
        <v>6831.5152</v>
      </c>
      <c r="E74" s="2" t="n">
        <f aca="false">B74+C74+D74</f>
        <v>8048.0864</v>
      </c>
      <c r="F74" s="2" t="n">
        <v>8048.0864</v>
      </c>
      <c r="G74" s="2" t="n">
        <v>193.5284032</v>
      </c>
      <c r="H74" s="2" t="n">
        <v>5706.0932576</v>
      </c>
      <c r="I74" s="2" t="n">
        <f aca="false">G74+H74</f>
        <v>5899.6216608</v>
      </c>
      <c r="J74" s="2"/>
      <c r="K74" s="9" t="n">
        <v>3022.37498158967</v>
      </c>
    </row>
    <row r="75" customFormat="false" ht="12.75" hidden="false" customHeight="false" outlineLevel="0" collapsed="false">
      <c r="A75" s="1" t="n">
        <v>1514</v>
      </c>
      <c r="B75" s="2" t="n">
        <v>1052.802</v>
      </c>
      <c r="C75" s="2" t="n">
        <v>5427.7792</v>
      </c>
      <c r="E75" s="2" t="n">
        <f aca="false">B75+C75+D75</f>
        <v>6480.5812</v>
      </c>
      <c r="F75" s="2" t="n">
        <v>7486.592</v>
      </c>
      <c r="G75" s="2" t="n">
        <v>187.1648</v>
      </c>
      <c r="H75" s="2" t="n">
        <v>5666.180364</v>
      </c>
      <c r="I75" s="2" t="n">
        <f aca="false">G75+H75</f>
        <v>5853.345164</v>
      </c>
      <c r="J75" s="2"/>
      <c r="K75" s="9" t="n">
        <v>3022.37498158967</v>
      </c>
    </row>
    <row r="76" customFormat="false" ht="12.75" hidden="false" customHeight="false" outlineLevel="0" collapsed="false">
      <c r="A76" s="1" t="n">
        <v>1515</v>
      </c>
      <c r="B76" s="2" t="n">
        <v>1216.5712</v>
      </c>
      <c r="C76" s="2" t="n">
        <v>2386.3512</v>
      </c>
      <c r="E76" s="2" t="n">
        <f aca="false">B76+C76+D76</f>
        <v>3602.9224</v>
      </c>
      <c r="F76" s="2" t="n">
        <v>4398.3728</v>
      </c>
      <c r="G76" s="2" t="n">
        <v>194.18348</v>
      </c>
      <c r="H76" s="2" t="n">
        <v>5681.4576908</v>
      </c>
      <c r="I76" s="2" t="n">
        <f aca="false">G76+H76</f>
        <v>5875.6411708</v>
      </c>
      <c r="J76" s="2"/>
      <c r="K76" s="9" t="n">
        <v>3022.37498158967</v>
      </c>
    </row>
    <row r="77" customFormat="false" ht="12.75" hidden="false" customHeight="false" outlineLevel="0" collapsed="false">
      <c r="A77" s="1"/>
      <c r="B77" s="2"/>
      <c r="C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1" t="s">
        <v>44</v>
      </c>
      <c r="B78" s="2" t="n">
        <f aca="false">SUM(B72:B77)/5</f>
        <v>1623.65464</v>
      </c>
      <c r="C78" s="2" t="n">
        <f aca="false">SUM(C72:C77)/5</f>
        <v>4548.10464</v>
      </c>
      <c r="E78" s="2" t="n">
        <f aca="false">B78+C78+D78</f>
        <v>6171.75928</v>
      </c>
      <c r="F78" s="2" t="n">
        <f aca="false">SUM(F72:F77)/5</f>
        <v>6925.0976</v>
      </c>
      <c r="G78" s="2" t="n">
        <f aca="false">SUM(G72:G77)/5</f>
        <v>183.10098428</v>
      </c>
      <c r="H78" s="2" t="n">
        <f aca="false">SUM(H72:H77)/5</f>
        <v>5530.3162659</v>
      </c>
      <c r="I78" s="2" t="n">
        <f aca="false">G78+H78</f>
        <v>5713.41725018</v>
      </c>
      <c r="J78" s="2"/>
      <c r="K78" s="2" t="n">
        <f aca="false">SUM(K72:K77)/5</f>
        <v>3632.11177279199</v>
      </c>
    </row>
    <row r="79" customFormat="false" ht="12.75" hidden="false" customHeight="false" outlineLevel="0" collapsed="false">
      <c r="A79" s="1"/>
      <c r="B79" s="2"/>
      <c r="C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1" t="n">
        <v>1516</v>
      </c>
      <c r="B80" s="2" t="n">
        <v>1193.1756</v>
      </c>
      <c r="C80" s="2" t="n">
        <v>2433.1424</v>
      </c>
      <c r="E80" s="2" t="n">
        <f aca="false">B80+C80+D80</f>
        <v>3626.318</v>
      </c>
      <c r="F80" s="2" t="n">
        <v>3836.8784</v>
      </c>
      <c r="G80" s="2" t="n">
        <f aca="false">(G76+G83)/2</f>
        <v>193.306145</v>
      </c>
      <c r="H80" s="2" t="n">
        <f aca="false">(H76+H83)/2</f>
        <v>5857.5914654</v>
      </c>
      <c r="I80" s="2" t="n">
        <f aca="false">G80+H80</f>
        <v>6050.8976104</v>
      </c>
      <c r="J80" s="2" t="n">
        <v>47.54951292</v>
      </c>
      <c r="K80" s="9" t="n">
        <v>1647.46797830036</v>
      </c>
    </row>
    <row r="81" customFormat="false" ht="12.75" hidden="false" customHeight="false" outlineLevel="0" collapsed="false">
      <c r="A81" s="1" t="n">
        <v>1517</v>
      </c>
      <c r="B81" s="2" t="n">
        <v>1356.9448</v>
      </c>
      <c r="C81" s="2" t="n">
        <v>6082.856</v>
      </c>
      <c r="E81" s="2" t="n">
        <f aca="false">B81+C81+D81</f>
        <v>7439.8008</v>
      </c>
      <c r="F81" s="2" t="n">
        <v>7580.1744</v>
      </c>
      <c r="G81" s="2" t="n">
        <v>193.306145</v>
      </c>
      <c r="H81" s="2" t="n">
        <v>5857.5914654</v>
      </c>
      <c r="I81" s="2" t="n">
        <f aca="false">G81+H81</f>
        <v>6050.8976104</v>
      </c>
      <c r="J81" s="2" t="n">
        <v>984.08941176</v>
      </c>
      <c r="K81" s="9" t="n">
        <v>1647.46797830036</v>
      </c>
    </row>
    <row r="82" customFormat="false" ht="12.75" hidden="false" customHeight="false" outlineLevel="0" collapsed="false">
      <c r="A82" s="1" t="n">
        <v>1518</v>
      </c>
      <c r="B82" s="2" t="n">
        <v>1076.1976</v>
      </c>
      <c r="C82" s="2" t="n">
        <v>3836.8784</v>
      </c>
      <c r="E82" s="2" t="n">
        <f aca="false">B82+C82+D82</f>
        <v>4913.076</v>
      </c>
      <c r="F82" s="2" t="n">
        <v>5264.01</v>
      </c>
      <c r="G82" s="2" t="n">
        <v>193.306145</v>
      </c>
      <c r="H82" s="2" t="n">
        <v>5857.5914654</v>
      </c>
      <c r="I82" s="2" t="n">
        <f aca="false">G82+H82</f>
        <v>6050.8976104</v>
      </c>
      <c r="J82" s="2" t="n">
        <v>3614.61333324</v>
      </c>
      <c r="K82" s="9" t="n">
        <v>1647.46797830036</v>
      </c>
    </row>
    <row r="83" customFormat="false" ht="12.75" hidden="false" customHeight="false" outlineLevel="0" collapsed="false">
      <c r="A83" s="1" t="n">
        <v>1519</v>
      </c>
      <c r="B83" s="2" t="n">
        <v>865.6372</v>
      </c>
      <c r="C83" s="2" t="n">
        <v>2807.472</v>
      </c>
      <c r="E83" s="2" t="n">
        <f aca="false">B83+C83+D83</f>
        <v>3673.1092</v>
      </c>
      <c r="F83" s="2" t="n">
        <v>4772.7024</v>
      </c>
      <c r="G83" s="2" t="n">
        <v>192.42881</v>
      </c>
      <c r="H83" s="2" t="n">
        <v>6033.72524</v>
      </c>
      <c r="I83" s="2" t="n">
        <f aca="false">G83+H83</f>
        <v>6226.15405</v>
      </c>
      <c r="J83" s="2" t="n">
        <v>6214.56389736</v>
      </c>
      <c r="K83" s="9" t="n">
        <v>2486.46117261525</v>
      </c>
    </row>
    <row r="84" customFormat="false" ht="12.75" hidden="false" customHeight="false" outlineLevel="0" collapsed="false">
      <c r="A84" s="1" t="n">
        <v>1520</v>
      </c>
      <c r="B84" s="2" t="n">
        <v>889.0328</v>
      </c>
      <c r="C84" s="2" t="n">
        <v>2713.8896</v>
      </c>
      <c r="E84" s="2" t="n">
        <f aca="false">B84+C84+D84</f>
        <v>3602.9224</v>
      </c>
      <c r="F84" s="2" t="n">
        <v>4491.9552</v>
      </c>
      <c r="G84" s="2" t="n">
        <f aca="false">(G83+G89)/2</f>
        <v>198.5935506</v>
      </c>
      <c r="H84" s="2" t="n">
        <f aca="false">(H83+H89)/2</f>
        <v>5819.713989</v>
      </c>
      <c r="I84" s="2" t="n">
        <f aca="false">G84+H84</f>
        <v>6018.3075396</v>
      </c>
      <c r="J84" s="2" t="n">
        <v>8989.17044844</v>
      </c>
      <c r="K84" s="9" t="n">
        <v>2486.46117261525</v>
      </c>
    </row>
    <row r="85" customFormat="false" ht="12.75" hidden="false" customHeight="false" outlineLevel="0" collapsed="false">
      <c r="A85" s="1"/>
      <c r="B85" s="2"/>
      <c r="C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1" t="s">
        <v>45</v>
      </c>
      <c r="B86" s="2" t="n">
        <f aca="false">SUM(B80:B85)/5</f>
        <v>1076.1976</v>
      </c>
      <c r="C86" s="2" t="n">
        <f aca="false">SUM(C80:C85)/5</f>
        <v>3574.84768</v>
      </c>
      <c r="E86" s="2" t="n">
        <f aca="false">B86+C86+D86</f>
        <v>4651.04528</v>
      </c>
      <c r="F86" s="2" t="n">
        <f aca="false">SUM(F80:F85)/5</f>
        <v>5189.14408</v>
      </c>
      <c r="G86" s="2" t="n">
        <f aca="false">SUM(G80:G85)/5</f>
        <v>194.18815912</v>
      </c>
      <c r="H86" s="2" t="n">
        <f aca="false">SUM(H80:H85)/5</f>
        <v>5885.24272504</v>
      </c>
      <c r="I86" s="2" t="n">
        <f aca="false">G86+H86</f>
        <v>6079.43088416</v>
      </c>
      <c r="J86" s="2" t="n">
        <f aca="false">SUM(J80:J85)/5</f>
        <v>3969.997320744</v>
      </c>
      <c r="K86" s="2" t="n">
        <f aca="false">SUM(K80:K85)/5</f>
        <v>1983.06525602631</v>
      </c>
    </row>
    <row r="87" customFormat="false" ht="12.75" hidden="false" customHeight="false" outlineLevel="0" collapsed="false">
      <c r="A87" s="1"/>
      <c r="B87" s="2"/>
      <c r="C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1" t="n">
        <v>1521</v>
      </c>
      <c r="B88" s="2" t="n">
        <v>538.0988</v>
      </c>
      <c r="C88" s="2" t="n">
        <v>2971.2412</v>
      </c>
      <c r="E88" s="2" t="n">
        <f aca="false">B88+C88+D88</f>
        <v>3509.34</v>
      </c>
      <c r="F88" s="2" t="n">
        <v>4328.186</v>
      </c>
      <c r="G88" s="2" t="n">
        <f aca="false">(G84+G89)/2</f>
        <v>201.6759209</v>
      </c>
      <c r="H88" s="2" t="n">
        <f aca="false">(H84+H89)/2</f>
        <v>5712.7083635</v>
      </c>
      <c r="I88" s="2" t="n">
        <f aca="false">G88+H88</f>
        <v>5914.3842844</v>
      </c>
      <c r="J88" s="2" t="n">
        <v>9358.7617578</v>
      </c>
      <c r="K88" s="9" t="n">
        <v>2486.46117261525</v>
      </c>
    </row>
    <row r="89" customFormat="false" ht="12.75" hidden="false" customHeight="false" outlineLevel="0" collapsed="false">
      <c r="A89" s="1" t="n">
        <v>1522</v>
      </c>
      <c r="B89" s="2" t="n">
        <v>678.4724</v>
      </c>
      <c r="C89" s="2" t="n">
        <v>2526.7248</v>
      </c>
      <c r="E89" s="2" t="n">
        <f aca="false">B89+C89+D89</f>
        <v>3205.1972</v>
      </c>
      <c r="F89" s="2" t="n">
        <v>3743.296</v>
      </c>
      <c r="G89" s="2" t="n">
        <v>204.7582912</v>
      </c>
      <c r="H89" s="2" t="n">
        <v>5605.702738</v>
      </c>
      <c r="I89" s="2" t="n">
        <f aca="false">G89+H89</f>
        <v>5810.4610292</v>
      </c>
      <c r="J89" s="2" t="n">
        <v>8318.20957968</v>
      </c>
      <c r="K89" s="9" t="n">
        <v>2486.46117261525</v>
      </c>
    </row>
    <row r="90" customFormat="false" ht="12.75" hidden="false" customHeight="false" outlineLevel="0" collapsed="false">
      <c r="A90" s="1" t="n">
        <v>1523</v>
      </c>
      <c r="B90" s="2" t="n">
        <v>467.912</v>
      </c>
      <c r="C90" s="2" t="n">
        <v>2292.7688</v>
      </c>
      <c r="E90" s="2" t="n">
        <f aca="false">B90+C90+D90</f>
        <v>2760.6808</v>
      </c>
      <c r="F90" s="2" t="n">
        <v>3181.8016</v>
      </c>
      <c r="G90" s="2" t="n">
        <v>202.9100388</v>
      </c>
      <c r="H90" s="2" t="n">
        <v>5544.4764528</v>
      </c>
      <c r="I90" s="2" t="n">
        <f aca="false">G90+H90</f>
        <v>5747.3864916</v>
      </c>
      <c r="J90" s="2" t="n">
        <v>9900.07071144</v>
      </c>
      <c r="K90" s="9" t="n">
        <v>2486.46117261525</v>
      </c>
    </row>
    <row r="91" customFormat="false" ht="12.75" hidden="false" customHeight="false" outlineLevel="0" collapsed="false">
      <c r="A91" s="1" t="n">
        <v>1524</v>
      </c>
      <c r="B91" s="2" t="n">
        <v>210.5604</v>
      </c>
      <c r="C91" s="2" t="n">
        <v>2854.2632</v>
      </c>
      <c r="D91" s="2" t="n">
        <v>93.5824</v>
      </c>
      <c r="E91" s="2" t="n">
        <f aca="false">B91+C91+D91</f>
        <v>3158.406</v>
      </c>
      <c r="F91" s="2" t="n">
        <v>3556.1312</v>
      </c>
      <c r="G91" s="2" t="n">
        <v>244.367042</v>
      </c>
      <c r="H91" s="2" t="n">
        <v>6690.2759628</v>
      </c>
      <c r="I91" s="2" t="n">
        <f aca="false">G91+H91</f>
        <v>6934.6430048</v>
      </c>
      <c r="J91" s="2" t="n">
        <v>11572.61633892</v>
      </c>
      <c r="K91" s="9" t="n">
        <v>2486.46117261525</v>
      </c>
    </row>
    <row r="92" customFormat="false" ht="12.75" hidden="false" customHeight="false" outlineLevel="0" collapsed="false">
      <c r="A92" s="1" t="n">
        <v>1525</v>
      </c>
      <c r="B92" s="2" t="n">
        <v>467.912</v>
      </c>
      <c r="C92" s="2" t="n">
        <v>2433.1424</v>
      </c>
      <c r="D92" s="2" t="n">
        <v>93.5824</v>
      </c>
      <c r="E92" s="2" t="n">
        <f aca="false">B92+C92+D92</f>
        <v>2994.6368</v>
      </c>
      <c r="F92" s="2" t="n">
        <v>3696.5048</v>
      </c>
      <c r="G92" s="2" t="n">
        <f aca="false">(G91+G96)/2</f>
        <v>263.7619944</v>
      </c>
      <c r="H92" s="2" t="n">
        <f aca="false">(H90+H96)/2</f>
        <v>6837.9957812</v>
      </c>
      <c r="I92" s="2" t="n">
        <f aca="false">G92+H92</f>
        <v>7101.7577756</v>
      </c>
      <c r="J92" s="2" t="n">
        <v>9366.5215644</v>
      </c>
      <c r="K92" s="9" t="n">
        <v>2486.46117261525</v>
      </c>
    </row>
    <row r="93" customFormat="false" ht="12.75" hidden="false" customHeight="false" outlineLevel="0" collapsed="false">
      <c r="A93" s="1"/>
      <c r="B93" s="2"/>
      <c r="C93" s="2"/>
      <c r="D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1" t="s">
        <v>46</v>
      </c>
      <c r="B94" s="2" t="n">
        <f aca="false">SUM(B88:B93)/5</f>
        <v>472.59112</v>
      </c>
      <c r="C94" s="2" t="n">
        <f aca="false">SUM(C88:C93)/5</f>
        <v>2615.62808</v>
      </c>
      <c r="D94" s="2" t="n">
        <f aca="false">SUM(D91:D93)/2</f>
        <v>93.5824</v>
      </c>
      <c r="E94" s="2" t="n">
        <f aca="false">B94+C94+D94</f>
        <v>3181.8016</v>
      </c>
      <c r="F94" s="2" t="n">
        <f aca="false">SUM(F88:F93)/5</f>
        <v>3701.18392</v>
      </c>
      <c r="G94" s="2" t="n">
        <f aca="false">SUM(G88:G93)/5</f>
        <v>223.49465746</v>
      </c>
      <c r="H94" s="2" t="n">
        <f aca="false">SUM(H88:H93)/5</f>
        <v>6078.23185966</v>
      </c>
      <c r="I94" s="2" t="n">
        <f aca="false">G94+H94</f>
        <v>6301.72651712</v>
      </c>
      <c r="J94" s="2" t="n">
        <f aca="false">SUM(J88:J93)/5</f>
        <v>9703.235990448</v>
      </c>
      <c r="K94" s="2" t="n">
        <f aca="false">SUM(K88:K93)/5</f>
        <v>2486.46117261525</v>
      </c>
    </row>
    <row r="95" customFormat="false" ht="12.75" hidden="false" customHeight="false" outlineLevel="0" collapsed="false">
      <c r="A95" s="1"/>
      <c r="B95" s="2"/>
      <c r="C95" s="2"/>
      <c r="D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1" t="n">
        <v>1526</v>
      </c>
      <c r="B96" s="2" t="n">
        <v>655.0768</v>
      </c>
      <c r="C96" s="2" t="n">
        <v>2690.494</v>
      </c>
      <c r="D96" s="2" t="n">
        <v>93.5824</v>
      </c>
      <c r="E96" s="2" t="n">
        <f aca="false">B96+C96+D96</f>
        <v>3439.1532</v>
      </c>
      <c r="F96" s="2" t="n">
        <v>4024.0432</v>
      </c>
      <c r="G96" s="2" t="n">
        <v>283.1569468</v>
      </c>
      <c r="H96" s="2" t="n">
        <v>8131.5151096</v>
      </c>
      <c r="I96" s="2" t="n">
        <f aca="false">G96+H96</f>
        <v>8414.6720564</v>
      </c>
      <c r="J96" s="2" t="n">
        <v>13777.9505682</v>
      </c>
      <c r="K96" s="9" t="n">
        <v>2269.14904389023</v>
      </c>
    </row>
    <row r="97" customFormat="false" ht="12.75" hidden="false" customHeight="false" outlineLevel="0" collapsed="false">
      <c r="A97" s="1" t="n">
        <v>1527</v>
      </c>
      <c r="B97" s="2" t="n">
        <v>467.912</v>
      </c>
      <c r="C97" s="2" t="n">
        <v>2222.582</v>
      </c>
      <c r="D97" s="2" t="n">
        <v>93.5824</v>
      </c>
      <c r="E97" s="2" t="n">
        <f aca="false">B97+C97+D97</f>
        <v>2784.0764</v>
      </c>
      <c r="F97" s="2" t="n">
        <v>3088.2192</v>
      </c>
      <c r="G97" s="2" t="n">
        <v>284.2331444</v>
      </c>
      <c r="H97" s="2" t="n">
        <v>7781.7508896</v>
      </c>
      <c r="I97" s="2" t="n">
        <f aca="false">G97+H97</f>
        <v>8065.984034</v>
      </c>
      <c r="J97" s="2" t="n">
        <v>15838.77278256</v>
      </c>
      <c r="K97" s="9" t="n">
        <v>2269.14904389023</v>
      </c>
    </row>
    <row r="98" customFormat="false" ht="12.75" hidden="false" customHeight="false" outlineLevel="0" collapsed="false">
      <c r="A98" s="1" t="n">
        <v>1528</v>
      </c>
      <c r="B98" s="2" t="n">
        <v>280.7472</v>
      </c>
      <c r="C98" s="2" t="n">
        <v>2152.3952</v>
      </c>
      <c r="D98" s="2" t="n">
        <v>93.5824</v>
      </c>
      <c r="E98" s="2" t="n">
        <f aca="false">B98+C98+D98</f>
        <v>2526.7248</v>
      </c>
      <c r="F98" s="2" t="n">
        <v>2713.8896</v>
      </c>
      <c r="G98" s="2" t="n">
        <f aca="false">(G97+G99)/2</f>
        <v>278.9808322</v>
      </c>
      <c r="H98" s="2" t="n">
        <f aca="false">(H97+H99)/2</f>
        <v>7581.5313448</v>
      </c>
      <c r="I98" s="2" t="n">
        <f aca="false">G98+H98</f>
        <v>7860.512177</v>
      </c>
      <c r="J98" s="2" t="n">
        <v>14978.71679304</v>
      </c>
      <c r="K98" s="9" t="n">
        <v>2269.14904389023</v>
      </c>
    </row>
    <row r="99" customFormat="false" ht="12.75" hidden="false" customHeight="false" outlineLevel="0" collapsed="false">
      <c r="A99" s="1" t="n">
        <v>1529</v>
      </c>
      <c r="B99" s="2" t="n">
        <v>374.3296</v>
      </c>
      <c r="C99" s="2" t="n">
        <v>2433.1424</v>
      </c>
      <c r="D99" s="2" t="n">
        <v>210.5604</v>
      </c>
      <c r="E99" s="2" t="n">
        <f aca="false">B99+C99+D99</f>
        <v>3018.0324</v>
      </c>
      <c r="F99" s="2" t="n">
        <v>3275.384</v>
      </c>
      <c r="G99" s="2" t="n">
        <v>273.72852</v>
      </c>
      <c r="H99" s="2" t="n">
        <v>7381.3118</v>
      </c>
      <c r="I99" s="2" t="n">
        <f aca="false">G99+H99</f>
        <v>7655.04032</v>
      </c>
      <c r="J99" s="2" t="n">
        <v>12154.14719064</v>
      </c>
      <c r="K99" s="9" t="n">
        <v>2269.14904389023</v>
      </c>
    </row>
    <row r="100" customFormat="false" ht="12.75" hidden="false" customHeight="false" outlineLevel="0" collapsed="false">
      <c r="A100" s="1" t="n">
        <v>1530</v>
      </c>
      <c r="B100" s="2" t="n">
        <v>818.846</v>
      </c>
      <c r="C100" s="2" t="n">
        <v>2456.538</v>
      </c>
      <c r="D100" s="2" t="n">
        <v>397.7252</v>
      </c>
      <c r="E100" s="2" t="n">
        <f aca="false">B100+C100+D100</f>
        <v>3673.1092</v>
      </c>
      <c r="F100" s="2" t="n">
        <v>4024.0432</v>
      </c>
      <c r="G100" s="2" t="n">
        <f aca="false">G99-(G98-G99)</f>
        <v>268.4762078</v>
      </c>
      <c r="H100" s="2" t="n">
        <f aca="false">H99-(H98-H99)</f>
        <v>7181.0922552</v>
      </c>
      <c r="I100" s="2" t="n">
        <f aca="false">G100+H100</f>
        <v>7449.568463</v>
      </c>
      <c r="J100" s="2" t="n">
        <v>12227.03043744</v>
      </c>
      <c r="K100" s="9" t="n">
        <v>2269.14904389023</v>
      </c>
    </row>
    <row r="101" customFormat="false" ht="12.75" hidden="false" customHeight="false" outlineLevel="0" collapsed="false">
      <c r="A101" s="1"/>
      <c r="B101" s="2"/>
      <c r="C101" s="2"/>
      <c r="D101" s="2"/>
      <c r="G101" s="2"/>
      <c r="H101" s="2"/>
      <c r="I101" s="2"/>
      <c r="J101" s="2"/>
      <c r="K101" s="9"/>
    </row>
    <row r="102" customFormat="false" ht="12.75" hidden="false" customHeight="false" outlineLevel="0" collapsed="false">
      <c r="A102" s="1" t="s">
        <v>47</v>
      </c>
      <c r="B102" s="2" t="n">
        <f aca="false">SUM(B96:B101)/5</f>
        <v>519.38232</v>
      </c>
      <c r="C102" s="2" t="n">
        <f aca="false">SUM(C96:C101)/5</f>
        <v>2391.03032</v>
      </c>
      <c r="D102" s="2" t="n">
        <f aca="false">SUM(D96:D101)/5</f>
        <v>177.80656</v>
      </c>
      <c r="E102" s="2" t="n">
        <f aca="false">B102+C102+D102</f>
        <v>3088.2192</v>
      </c>
      <c r="F102" s="2" t="n">
        <f aca="false">SUM(F96:F101)/5</f>
        <v>3425.11584</v>
      </c>
      <c r="G102" s="2" t="n">
        <f aca="false">SUM(G96:G101)/5</f>
        <v>277.71513024</v>
      </c>
      <c r="H102" s="2" t="n">
        <f aca="false">SUM(H96:H101)/5</f>
        <v>7611.44027984</v>
      </c>
      <c r="I102" s="2" t="n">
        <f aca="false">G102+H102</f>
        <v>7889.15541008</v>
      </c>
      <c r="J102" s="2" t="n">
        <f aca="false">SUM(J96:J101)/5</f>
        <v>13795.323554376</v>
      </c>
      <c r="K102" s="2" t="n">
        <f aca="false">SUM(K96:K101)/5</f>
        <v>2269.14904389023</v>
      </c>
    </row>
    <row r="103" customFormat="false" ht="12.75" hidden="false" customHeight="false" outlineLevel="0" collapsed="false">
      <c r="A103" s="1"/>
      <c r="B103" s="2"/>
      <c r="C103" s="2"/>
      <c r="D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1" t="n">
        <v>1531</v>
      </c>
      <c r="B104" s="2" t="n">
        <v>865.6372</v>
      </c>
      <c r="C104" s="2" t="n">
        <v>2994.6368</v>
      </c>
      <c r="D104" s="2" t="n">
        <v>631.6812</v>
      </c>
      <c r="E104" s="2" t="n">
        <f aca="false">B104+C104+D104</f>
        <v>4491.9552</v>
      </c>
      <c r="F104" s="2" t="n">
        <v>5521.3616</v>
      </c>
      <c r="G104" s="2"/>
      <c r="H104" s="2" t="n">
        <v>6300.902992</v>
      </c>
      <c r="I104" s="2" t="n">
        <f aca="false">G104+H104</f>
        <v>6300.902992</v>
      </c>
      <c r="J104" s="2" t="n">
        <v>14175.5248908</v>
      </c>
      <c r="K104" s="9" t="n">
        <v>2269.14904389023</v>
      </c>
    </row>
    <row r="105" customFormat="false" ht="12.75" hidden="false" customHeight="false" outlineLevel="0" collapsed="false">
      <c r="A105" s="1" t="n">
        <v>1532</v>
      </c>
      <c r="B105" s="2" t="n">
        <v>584.89</v>
      </c>
      <c r="C105" s="2" t="n">
        <v>1637.692</v>
      </c>
      <c r="D105" s="2" t="n">
        <v>935.824</v>
      </c>
      <c r="E105" s="2" t="n">
        <f aca="false">B105+C105+D105</f>
        <v>3158.406</v>
      </c>
      <c r="F105" s="2" t="n">
        <v>3556.1312</v>
      </c>
      <c r="H105" s="2" t="n">
        <v>6300.902992</v>
      </c>
      <c r="I105" s="2" t="n">
        <f aca="false">G105+H105</f>
        <v>6300.902992</v>
      </c>
      <c r="J105" s="2" t="n">
        <v>17691.60972852</v>
      </c>
      <c r="K105" s="9" t="n">
        <v>2269.14904389023</v>
      </c>
    </row>
    <row r="106" customFormat="false" ht="12.75" hidden="false" customHeight="false" outlineLevel="0" collapsed="false">
      <c r="A106" s="1" t="n">
        <v>1533</v>
      </c>
      <c r="B106" s="2" t="n">
        <v>491.3076</v>
      </c>
      <c r="C106" s="2" t="n">
        <v>2643.7028</v>
      </c>
      <c r="D106" s="2" t="n">
        <v>655.0768</v>
      </c>
      <c r="E106" s="2" t="n">
        <f aca="false">B106+C106+D106</f>
        <v>3790.0872</v>
      </c>
      <c r="F106" s="2" t="n">
        <v>4024.0432</v>
      </c>
      <c r="H106" s="2" t="n">
        <v>6300.902992</v>
      </c>
      <c r="I106" s="2" t="n">
        <f aca="false">G106+H106</f>
        <v>6300.902992</v>
      </c>
      <c r="J106" s="2" t="n">
        <v>20130.243315</v>
      </c>
      <c r="K106" s="9" t="n">
        <v>2269.14904389023</v>
      </c>
    </row>
    <row r="107" customFormat="false" ht="12.75" hidden="false" customHeight="false" outlineLevel="0" collapsed="false">
      <c r="A107" s="1" t="n">
        <v>1534</v>
      </c>
      <c r="B107" s="2" t="n">
        <v>1707.8788</v>
      </c>
      <c r="C107" s="2" t="n">
        <v>4585.5376</v>
      </c>
      <c r="D107" s="2" t="n">
        <v>374.3296</v>
      </c>
      <c r="E107" s="2" t="n">
        <f aca="false">B107+C107+D107</f>
        <v>6667.746</v>
      </c>
      <c r="F107" s="2" t="n">
        <v>7486.592</v>
      </c>
      <c r="H107" s="2" t="n">
        <v>6300.902992</v>
      </c>
      <c r="I107" s="2" t="n">
        <f aca="false">G107+H107</f>
        <v>6300.902992</v>
      </c>
      <c r="J107" s="2" t="n">
        <v>17152.68624888</v>
      </c>
      <c r="K107" s="9" t="n">
        <v>2269.14904389023</v>
      </c>
    </row>
    <row r="108" customFormat="false" ht="12.75" hidden="false" customHeight="false" outlineLevel="0" collapsed="false">
      <c r="A108" s="1" t="n">
        <v>1535</v>
      </c>
      <c r="B108" s="2" t="n">
        <v>3626.318</v>
      </c>
      <c r="C108" s="2" t="n">
        <v>7580.1744</v>
      </c>
      <c r="D108" s="2" t="n">
        <v>1403.736</v>
      </c>
      <c r="E108" s="2" t="n">
        <f aca="false">B108+C108+D108</f>
        <v>12610.2284</v>
      </c>
      <c r="F108" s="2" t="n">
        <v>12727.2064</v>
      </c>
      <c r="H108" s="2" t="n">
        <v>6300.902992</v>
      </c>
      <c r="I108" s="2" t="n">
        <f aca="false">G108+H108</f>
        <v>6300.902992</v>
      </c>
      <c r="J108" s="2" t="n">
        <v>13623.98085048</v>
      </c>
      <c r="K108" s="9" t="n">
        <v>2269.14904389023</v>
      </c>
    </row>
    <row r="109" customFormat="false" ht="12.75" hidden="false" customHeight="false" outlineLevel="0" collapsed="false">
      <c r="A109" s="1"/>
      <c r="B109" s="2"/>
      <c r="C109" s="2"/>
      <c r="D109" s="2"/>
      <c r="H109" s="2"/>
      <c r="I109" s="2"/>
      <c r="J109" s="2"/>
      <c r="K109" s="2"/>
    </row>
    <row r="110" customFormat="false" ht="12.75" hidden="false" customHeight="false" outlineLevel="0" collapsed="false">
      <c r="A110" s="1" t="s">
        <v>48</v>
      </c>
      <c r="B110" s="2" t="n">
        <f aca="false">SUM(B104:B109)/5</f>
        <v>1455.20632</v>
      </c>
      <c r="C110" s="2" t="n">
        <f aca="false">SUM(C104:C109)/5</f>
        <v>3888.34872</v>
      </c>
      <c r="D110" s="2" t="n">
        <f aca="false">SUM(D104:D109)/5</f>
        <v>800.12952</v>
      </c>
      <c r="E110" s="2" t="n">
        <f aca="false">B110+C110+D110</f>
        <v>6143.68456</v>
      </c>
      <c r="F110" s="2" t="n">
        <f aca="false">SUM(F104:F109)/5</f>
        <v>6663.06688</v>
      </c>
      <c r="H110" s="2" t="n">
        <v>6300.9</v>
      </c>
      <c r="I110" s="2" t="n">
        <f aca="false">G110+H110</f>
        <v>6300.9</v>
      </c>
      <c r="J110" s="2" t="n">
        <f aca="false">SUM(J104:J109)/5</f>
        <v>16554.809006736</v>
      </c>
      <c r="K110" s="2" t="n">
        <f aca="false">SUM(K104:K109)/5</f>
        <v>2269.14904389023</v>
      </c>
    </row>
    <row r="111" customFormat="false" ht="12.75" hidden="false" customHeight="false" outlineLevel="0" collapsed="false">
      <c r="A111" s="1"/>
      <c r="B111" s="2"/>
      <c r="C111" s="2"/>
      <c r="D111" s="2"/>
      <c r="H111" s="2"/>
      <c r="I111" s="2"/>
      <c r="J111" s="2"/>
      <c r="K111" s="2"/>
    </row>
    <row r="112" customFormat="false" ht="12.75" hidden="false" customHeight="false" outlineLevel="0" collapsed="false">
      <c r="A112" s="1" t="n">
        <v>1536</v>
      </c>
      <c r="B112" s="2" t="n">
        <v>3860.274</v>
      </c>
      <c r="C112" s="2" t="n">
        <v>6363.6032</v>
      </c>
      <c r="D112" s="2" t="n">
        <v>1590.9008</v>
      </c>
      <c r="E112" s="2" t="n">
        <f aca="false">B112+C112+D112</f>
        <v>11814.778</v>
      </c>
      <c r="F112" s="2" t="n">
        <v>11978.5472</v>
      </c>
      <c r="H112" s="2" t="n">
        <f aca="false">(H110+H113)/2</f>
        <v>5920.4656444</v>
      </c>
      <c r="I112" s="2" t="n">
        <f aca="false">G112+H112</f>
        <v>5920.4656444</v>
      </c>
      <c r="J112" s="2" t="n">
        <v>12700.4600268</v>
      </c>
      <c r="K112" s="9" t="n">
        <v>2269.14904389023</v>
      </c>
    </row>
    <row r="113" customFormat="false" ht="12.75" hidden="false" customHeight="false" outlineLevel="0" collapsed="false">
      <c r="A113" s="1" t="n">
        <v>1537</v>
      </c>
      <c r="B113" s="2" t="n">
        <v>3088.2192</v>
      </c>
      <c r="C113" s="2" t="n">
        <v>14598.8544</v>
      </c>
      <c r="D113" s="2" t="n">
        <v>1216.5712</v>
      </c>
      <c r="E113" s="2" t="n">
        <f aca="false">B113+C113+D113</f>
        <v>18903.6448</v>
      </c>
      <c r="F113" s="2" t="n">
        <v>18903.6448</v>
      </c>
      <c r="H113" s="2" t="n">
        <v>5540.0312888</v>
      </c>
      <c r="I113" s="2" t="n">
        <f aca="false">G113+H113</f>
        <v>5540.0312888</v>
      </c>
      <c r="J113" s="2" t="n">
        <v>12434.493708</v>
      </c>
      <c r="K113" s="9" t="n">
        <v>2269.14904389023</v>
      </c>
    </row>
    <row r="114" customFormat="false" ht="12.75" hidden="false" customHeight="false" outlineLevel="0" collapsed="false">
      <c r="A114" s="1" t="n">
        <v>1538</v>
      </c>
      <c r="B114" s="2" t="n">
        <v>3602.9224</v>
      </c>
      <c r="C114" s="2" t="n">
        <v>5614.944</v>
      </c>
      <c r="D114" s="2" t="n">
        <v>3930.4608</v>
      </c>
      <c r="E114" s="2" t="n">
        <f aca="false">B114+C114+D114</f>
        <v>13148.3272</v>
      </c>
      <c r="F114" s="2" t="n">
        <v>13850.1952</v>
      </c>
      <c r="H114" s="2" t="n">
        <v>5741.7013608</v>
      </c>
      <c r="I114" s="2" t="n">
        <f aca="false">G114+H114</f>
        <v>5741.7013608</v>
      </c>
      <c r="J114" s="2" t="n">
        <v>14136.389085</v>
      </c>
      <c r="K114" s="9" t="n">
        <v>2269.14904389023</v>
      </c>
    </row>
    <row r="115" customFormat="false" ht="12.75" hidden="false" customHeight="false" outlineLevel="0" collapsed="false">
      <c r="A115" s="1" t="n">
        <v>1539</v>
      </c>
      <c r="B115" s="2" t="n">
        <v>2901.0544</v>
      </c>
      <c r="C115" s="2" t="n">
        <v>2901.0544</v>
      </c>
      <c r="D115" s="2" t="n">
        <v>7486.592</v>
      </c>
      <c r="E115" s="2" t="n">
        <f aca="false">B115+C115+D115</f>
        <v>13288.7008</v>
      </c>
      <c r="F115" s="2" t="n">
        <v>14224.5248</v>
      </c>
      <c r="H115" s="2" t="n">
        <f aca="false">SUM(H112:H114)/3</f>
        <v>5734.066098</v>
      </c>
      <c r="I115" s="2" t="n">
        <f aca="false">G115+H115</f>
        <v>5734.066098</v>
      </c>
      <c r="J115" s="2" t="n">
        <v>13193.95004928</v>
      </c>
      <c r="K115" s="9" t="n">
        <v>2205.21823604497</v>
      </c>
    </row>
    <row r="116" customFormat="false" ht="12.75" hidden="false" customHeight="false" outlineLevel="0" collapsed="false">
      <c r="A116" s="1" t="n">
        <v>1540</v>
      </c>
      <c r="B116" s="2" t="n">
        <v>2152.3952</v>
      </c>
      <c r="C116" s="2" t="n">
        <v>2760.6808</v>
      </c>
      <c r="D116" s="2" t="n">
        <v>10808.7672</v>
      </c>
      <c r="E116" s="2" t="n">
        <f aca="false">B116+C116+D116</f>
        <v>15721.8432</v>
      </c>
      <c r="F116" s="2" t="n">
        <v>15909.008</v>
      </c>
      <c r="H116" s="2" t="n">
        <f aca="false">SUM(H112:H115)/4</f>
        <v>5734.066098</v>
      </c>
      <c r="I116" s="2" t="n">
        <f aca="false">G116+H116</f>
        <v>5734.066098</v>
      </c>
      <c r="J116" s="2" t="n">
        <v>13774.77648456</v>
      </c>
      <c r="K116" s="9" t="n">
        <v>2205.21823604497</v>
      </c>
    </row>
    <row r="117" customFormat="false" ht="12.75" hidden="false" customHeight="false" outlineLevel="0" collapsed="false">
      <c r="A117" s="1"/>
      <c r="B117" s="2"/>
      <c r="C117" s="2"/>
      <c r="D117" s="2"/>
      <c r="H117" s="2"/>
      <c r="I117" s="2"/>
      <c r="J117" s="2"/>
      <c r="K117" s="2"/>
    </row>
    <row r="118" customFormat="false" ht="12.75" hidden="false" customHeight="false" outlineLevel="0" collapsed="false">
      <c r="A118" s="1" t="s">
        <v>49</v>
      </c>
      <c r="B118" s="2" t="n">
        <f aca="false">SUM(B112:B117)/5</f>
        <v>3120.97304</v>
      </c>
      <c r="C118" s="2" t="n">
        <f aca="false">SUM(C112:C117)/5</f>
        <v>6447.82736</v>
      </c>
      <c r="D118" s="2" t="n">
        <f aca="false">SUM(D112:D117)/5</f>
        <v>5006.6584</v>
      </c>
      <c r="E118" s="2" t="n">
        <f aca="false">B118+C118+D118</f>
        <v>14575.4588</v>
      </c>
      <c r="F118" s="2" t="n">
        <f aca="false">SUM(F112:F117)/5</f>
        <v>14973.184</v>
      </c>
      <c r="H118" s="2" t="n">
        <f aca="false">SUM(H112:H117)/5</f>
        <v>5734.066098</v>
      </c>
      <c r="I118" s="2" t="n">
        <f aca="false">G118+H118</f>
        <v>5734.066098</v>
      </c>
      <c r="J118" s="2" t="n">
        <f aca="false">SUM(J112:J117)/5</f>
        <v>13248.013870728</v>
      </c>
      <c r="K118" s="2" t="n">
        <f aca="false">SUM(K112:K117)/5</f>
        <v>2243.57672075212</v>
      </c>
    </row>
    <row r="119" customFormat="false" ht="12.75" hidden="false" customHeight="false" outlineLevel="0" collapsed="false">
      <c r="A119" s="1"/>
      <c r="B119" s="2"/>
      <c r="C119" s="2"/>
      <c r="D119" s="2"/>
      <c r="H119" s="2"/>
      <c r="I119" s="2"/>
      <c r="J119" s="2"/>
      <c r="K119" s="2"/>
    </row>
    <row r="120" customFormat="false" ht="12.75" hidden="false" customHeight="false" outlineLevel="0" collapsed="false">
      <c r="A120" s="1" t="n">
        <v>1541</v>
      </c>
      <c r="B120" s="2" t="n">
        <v>1965.2304</v>
      </c>
      <c r="C120" s="2" t="n">
        <v>1965.2304</v>
      </c>
      <c r="D120" s="2" t="n">
        <v>5334.1968</v>
      </c>
      <c r="E120" s="2" t="n">
        <f aca="false">B120+C120+D120</f>
        <v>9264.6576</v>
      </c>
      <c r="F120" s="2" t="n">
        <v>10200.4816</v>
      </c>
      <c r="H120" s="2" t="n">
        <v>4940.0511268</v>
      </c>
      <c r="I120" s="2" t="n">
        <f aca="false">G120+H120</f>
        <v>4940.0511268</v>
      </c>
      <c r="J120" s="2" t="n">
        <v>12086.46989004</v>
      </c>
      <c r="K120" s="9" t="n">
        <v>2141.55051794393</v>
      </c>
    </row>
    <row r="121" customFormat="false" ht="12.75" hidden="false" customHeight="false" outlineLevel="0" collapsed="false">
      <c r="A121" s="1" t="n">
        <v>1542</v>
      </c>
      <c r="B121" s="2" t="n">
        <v>1403.736</v>
      </c>
      <c r="C121" s="2" t="n">
        <v>1169.78</v>
      </c>
      <c r="D121" s="2" t="n">
        <v>4398.3728</v>
      </c>
      <c r="E121" s="2" t="n">
        <f aca="false">B121+C121+D121</f>
        <v>6971.8888</v>
      </c>
      <c r="F121" s="2" t="n">
        <v>7954.504</v>
      </c>
      <c r="H121" s="2" t="n">
        <v>5560.900164</v>
      </c>
      <c r="I121" s="2" t="n">
        <f aca="false">G121+H121</f>
        <v>5560.900164</v>
      </c>
      <c r="J121" s="2" t="n">
        <v>10308.03447492</v>
      </c>
      <c r="K121" s="9" t="n">
        <v>2141.55051794393</v>
      </c>
    </row>
    <row r="122" customFormat="false" ht="12.75" hidden="false" customHeight="false" outlineLevel="0" collapsed="false">
      <c r="A122" s="1" t="n">
        <v>1543</v>
      </c>
      <c r="B122" s="2" t="n">
        <v>1122.9888</v>
      </c>
      <c r="C122" s="2" t="n">
        <v>1965.2304</v>
      </c>
      <c r="D122" s="2" t="n">
        <v>3743.296</v>
      </c>
      <c r="E122" s="2" t="n">
        <f aca="false">B122+C122+D122</f>
        <v>6831.5152</v>
      </c>
      <c r="F122" s="2" t="n">
        <v>6925.0976</v>
      </c>
      <c r="H122" s="2" t="n">
        <v>6261.364428</v>
      </c>
      <c r="I122" s="2" t="n">
        <f aca="false">G122+H122</f>
        <v>6261.364428</v>
      </c>
      <c r="J122" s="2" t="n">
        <v>10670.76965136</v>
      </c>
      <c r="K122" s="9" t="n">
        <v>2141.55051794393</v>
      </c>
    </row>
    <row r="123" customFormat="false" ht="12.75" hidden="false" customHeight="false" outlineLevel="0" collapsed="false">
      <c r="A123" s="1" t="n">
        <v>1544</v>
      </c>
      <c r="B123" s="2" t="n">
        <v>842.2416</v>
      </c>
      <c r="C123" s="2" t="n">
        <v>421.1208</v>
      </c>
      <c r="D123" s="2" t="n">
        <v>3836.8784</v>
      </c>
      <c r="E123" s="2" t="n">
        <f aca="false">B123+C123+D123</f>
        <v>5100.2408</v>
      </c>
      <c r="F123" s="2" t="n">
        <v>5661.7352</v>
      </c>
      <c r="H123" s="2" t="n">
        <v>6616.4160536</v>
      </c>
      <c r="I123" s="2" t="n">
        <f aca="false">G123+H123</f>
        <v>6616.4160536</v>
      </c>
      <c r="J123" s="2" t="n">
        <v>10846.5818916</v>
      </c>
      <c r="K123" s="9" t="n">
        <v>2141.55051794393</v>
      </c>
    </row>
    <row r="124" customFormat="false" ht="12.75" hidden="false" customHeight="false" outlineLevel="0" collapsed="false">
      <c r="A124" s="1" t="n">
        <v>1545</v>
      </c>
      <c r="B124" s="2" t="n">
        <v>982.6152</v>
      </c>
      <c r="C124" s="2" t="n">
        <v>2339.56</v>
      </c>
      <c r="D124" s="2" t="n">
        <v>3462.5488</v>
      </c>
      <c r="E124" s="2" t="n">
        <f aca="false">B124+C124+D124</f>
        <v>6784.724</v>
      </c>
      <c r="F124" s="2" t="n">
        <v>7954.504</v>
      </c>
      <c r="H124" s="2" t="n">
        <v>7341.2585328</v>
      </c>
      <c r="I124" s="2" t="n">
        <f aca="false">G124+H124</f>
        <v>7341.2585328</v>
      </c>
      <c r="J124" s="2" t="n">
        <v>10772.39271472</v>
      </c>
      <c r="K124" s="9" t="n">
        <v>2141.55051794393</v>
      </c>
    </row>
    <row r="125" customFormat="false" ht="11.25" hidden="false" customHeight="true" outlineLevel="0" collapsed="false">
      <c r="A125" s="1"/>
      <c r="B125" s="2"/>
      <c r="C125" s="2"/>
      <c r="D125" s="2"/>
      <c r="H125" s="2"/>
      <c r="I125" s="2"/>
      <c r="J125" s="2"/>
      <c r="K125" s="2"/>
    </row>
    <row r="126" customFormat="false" ht="12.75" hidden="false" customHeight="false" outlineLevel="0" collapsed="false">
      <c r="A126" s="1" t="s">
        <v>50</v>
      </c>
      <c r="B126" s="2" t="n">
        <f aca="false">SUM(B120:B125)/5</f>
        <v>1263.3624</v>
      </c>
      <c r="C126" s="2" t="n">
        <f aca="false">SUM(C120:C125)/5</f>
        <v>1572.18432</v>
      </c>
      <c r="D126" s="2" t="n">
        <f aca="false">SUM(D120:D125)/5</f>
        <v>4155.05856</v>
      </c>
      <c r="E126" s="2" t="n">
        <f aca="false">B126+C126+D126</f>
        <v>6990.60528</v>
      </c>
      <c r="F126" s="2" t="n">
        <f aca="false">SUM(F120:F125)/5</f>
        <v>7739.26448</v>
      </c>
      <c r="H126" s="2" t="n">
        <f aca="false">SUM(H120:H125)/5</f>
        <v>6143.99806104</v>
      </c>
      <c r="I126" s="2" t="n">
        <f aca="false">G126+H126</f>
        <v>6143.99806104</v>
      </c>
      <c r="J126" s="2" t="n">
        <f aca="false">SUM(J120:J125)/5</f>
        <v>10936.849724528</v>
      </c>
      <c r="K126" s="2" t="n">
        <f aca="false">SUM(K120:K125)/5</f>
        <v>2141.55051794393</v>
      </c>
    </row>
    <row r="127" customFormat="false" ht="12.75" hidden="false" customHeight="false" outlineLevel="0" collapsed="false">
      <c r="A127" s="1"/>
      <c r="B127" s="2"/>
      <c r="C127" s="2"/>
      <c r="D127" s="2"/>
      <c r="H127" s="2"/>
      <c r="I127" s="2"/>
      <c r="J127" s="2"/>
      <c r="K127" s="2"/>
    </row>
    <row r="128" customFormat="false" ht="12.75" hidden="false" customHeight="false" outlineLevel="0" collapsed="false">
      <c r="A128" s="1" t="n">
        <v>1546</v>
      </c>
      <c r="B128" s="2" t="n">
        <v>538.0988</v>
      </c>
      <c r="D128" s="2" t="n">
        <v>3649.7136</v>
      </c>
      <c r="E128" s="2" t="n">
        <f aca="false">B128+C128+D128</f>
        <v>4187.8124</v>
      </c>
      <c r="F128" s="2" t="n">
        <v>4187.8124</v>
      </c>
      <c r="H128" s="2" t="n">
        <v>6576.1990172</v>
      </c>
      <c r="I128" s="2" t="n">
        <f aca="false">G128+H128</f>
        <v>6576.1990172</v>
      </c>
      <c r="J128" s="2"/>
    </row>
    <row r="129" customFormat="false" ht="12.75" hidden="false" customHeight="false" outlineLevel="0" collapsed="false">
      <c r="A129" s="1" t="n">
        <v>1547</v>
      </c>
      <c r="B129" s="2" t="n">
        <v>467.912</v>
      </c>
      <c r="D129" s="2" t="n">
        <v>3649.7136</v>
      </c>
      <c r="E129" s="2" t="n">
        <f aca="false">B129+C129+D129</f>
        <v>4117.6256</v>
      </c>
      <c r="F129" s="2" t="n">
        <v>4117.6256</v>
      </c>
      <c r="H129" s="2" t="n">
        <v>6576.1990172</v>
      </c>
      <c r="I129" s="2" t="n">
        <f aca="false">G129+H129</f>
        <v>6576.1990172</v>
      </c>
      <c r="J129" s="2"/>
    </row>
    <row r="130" customFormat="false" ht="12.75" hidden="false" customHeight="false" outlineLevel="0" collapsed="false">
      <c r="A130" s="1" t="n">
        <v>1548</v>
      </c>
      <c r="B130" s="2" t="n">
        <v>467.912</v>
      </c>
      <c r="D130" s="2" t="n">
        <v>3649.7136</v>
      </c>
      <c r="E130" s="2" t="n">
        <f aca="false">B130+C130+D130</f>
        <v>4117.6256</v>
      </c>
      <c r="F130" s="2" t="n">
        <v>4117.6256</v>
      </c>
      <c r="H130" s="2" t="n">
        <v>6576.1990172</v>
      </c>
      <c r="I130" s="2" t="n">
        <f aca="false">G130+H130</f>
        <v>6576.1990172</v>
      </c>
      <c r="J130" s="2"/>
    </row>
    <row r="131" customFormat="false" ht="12.75" hidden="false" customHeight="false" outlineLevel="0" collapsed="false">
      <c r="A131" s="1" t="n">
        <v>1549</v>
      </c>
      <c r="B131" s="2" t="n">
        <v>467.912</v>
      </c>
      <c r="D131" s="2" t="n">
        <v>3649.7136</v>
      </c>
      <c r="E131" s="2" t="n">
        <f aca="false">B131+C131+D131</f>
        <v>4117.6256</v>
      </c>
      <c r="F131" s="2" t="n">
        <v>4117.6256</v>
      </c>
      <c r="H131" s="2" t="n">
        <v>6576.1990172</v>
      </c>
      <c r="I131" s="2" t="n">
        <f aca="false">G131+H131</f>
        <v>6576.1990172</v>
      </c>
      <c r="J131" s="2"/>
    </row>
    <row r="132" customFormat="false" ht="12.75" hidden="false" customHeight="false" outlineLevel="0" collapsed="false">
      <c r="A132" s="1" t="n">
        <v>1550</v>
      </c>
      <c r="B132" s="2" t="n">
        <v>467.912</v>
      </c>
      <c r="D132" s="2" t="n">
        <v>3649.7136</v>
      </c>
      <c r="E132" s="2" t="n">
        <f aca="false">B132+C132+D132</f>
        <v>4117.6256</v>
      </c>
      <c r="F132" s="2" t="n">
        <v>4117.6256</v>
      </c>
      <c r="H132" s="2" t="n">
        <v>6576.1990172</v>
      </c>
      <c r="I132" s="2" t="n">
        <f aca="false">G132+H132</f>
        <v>6576.1990172</v>
      </c>
      <c r="J132" s="2"/>
    </row>
    <row r="133" customFormat="false" ht="12.75" hidden="false" customHeight="false" outlineLevel="0" collapsed="false">
      <c r="I133" s="2"/>
      <c r="J133" s="2"/>
    </row>
    <row r="134" customFormat="false" ht="12.75" hidden="false" customHeight="false" outlineLevel="0" collapsed="false">
      <c r="A134" s="11" t="s">
        <v>51</v>
      </c>
      <c r="B134" s="2" t="n">
        <f aca="false">SUM(B128:B133)/5</f>
        <v>481.94936</v>
      </c>
      <c r="E134" s="2" t="n">
        <f aca="false">SUM(E128:E133)/5</f>
        <v>4131.66296</v>
      </c>
      <c r="F134" s="2" t="n">
        <f aca="false">SUM(F128:F133)/5</f>
        <v>4131.66296</v>
      </c>
      <c r="H134" s="2" t="n">
        <v>6576.1990172</v>
      </c>
      <c r="I134" s="2" t="n">
        <f aca="false">G134+H134</f>
        <v>6576.1990172</v>
      </c>
      <c r="J134" s="2"/>
    </row>
    <row r="135" customFormat="false" ht="12.75" hidden="false" customHeight="false" outlineLevel="0" collapsed="false">
      <c r="J1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41"/>
    <col collapsed="false" customWidth="true" hidden="false" outlineLevel="0" max="4" min="2" style="10" width="10.99"/>
    <col collapsed="false" customWidth="true" hidden="false" outlineLevel="0" max="7" min="5" style="10" width="11.42"/>
    <col collapsed="false" customWidth="true" hidden="false" outlineLevel="0" max="8" min="8" style="10" width="10.56"/>
    <col collapsed="false" customWidth="true" hidden="false" outlineLevel="0" max="9" min="9" style="10" width="12.85"/>
  </cols>
  <sheetData>
    <row r="1" customFormat="false" ht="12.75" hidden="false" customHeight="false" outlineLevel="0" collapsed="false">
      <c r="A1" s="1"/>
      <c r="B1" s="5" t="s">
        <v>401</v>
      </c>
      <c r="C1" s="4"/>
      <c r="D1" s="24"/>
      <c r="E1" s="4"/>
      <c r="F1" s="2"/>
      <c r="G1" s="17"/>
      <c r="H1" s="4"/>
      <c r="I1" s="18"/>
    </row>
    <row r="2" customFormat="false" ht="12.75" hidden="false" customHeight="false" outlineLevel="0" collapsed="false">
      <c r="A2" s="1"/>
      <c r="B2" s="2"/>
      <c r="C2" s="4"/>
      <c r="D2" s="24"/>
      <c r="E2" s="4"/>
      <c r="F2" s="2"/>
      <c r="G2" s="17"/>
      <c r="H2" s="4"/>
      <c r="I2" s="18"/>
    </row>
    <row r="3" customFormat="false" ht="12.75" hidden="false" customHeight="false" outlineLevel="0" collapsed="false">
      <c r="A3" s="1"/>
      <c r="B3" s="2"/>
      <c r="C3" s="4"/>
      <c r="D3" s="24"/>
      <c r="E3" s="4"/>
      <c r="F3" s="2"/>
      <c r="G3" s="17"/>
      <c r="H3" s="4"/>
      <c r="I3" s="18"/>
    </row>
    <row r="4" customFormat="false" ht="12.75" hidden="false" customHeight="false" outlineLevel="0" collapsed="false">
      <c r="A4" s="1" t="s">
        <v>402</v>
      </c>
      <c r="B4" s="5" t="s">
        <v>403</v>
      </c>
      <c r="C4" s="7" t="s">
        <v>403</v>
      </c>
      <c r="D4" s="25" t="s">
        <v>403</v>
      </c>
      <c r="E4" s="7" t="s">
        <v>404</v>
      </c>
      <c r="F4" s="5" t="s">
        <v>404</v>
      </c>
      <c r="G4" s="19" t="s">
        <v>404</v>
      </c>
      <c r="H4" s="7" t="s">
        <v>133</v>
      </c>
      <c r="I4" s="20" t="s">
        <v>15</v>
      </c>
    </row>
    <row r="5" customFormat="false" ht="12.75" hidden="false" customHeight="false" outlineLevel="0" collapsed="false">
      <c r="A5" s="1" t="s">
        <v>405</v>
      </c>
      <c r="B5" s="5" t="s">
        <v>175</v>
      </c>
      <c r="C5" s="7" t="s">
        <v>26</v>
      </c>
      <c r="D5" s="25" t="s">
        <v>122</v>
      </c>
      <c r="E5" s="7" t="s">
        <v>175</v>
      </c>
      <c r="F5" s="5" t="s">
        <v>26</v>
      </c>
      <c r="G5" s="19" t="s">
        <v>122</v>
      </c>
      <c r="H5" s="7" t="s">
        <v>175</v>
      </c>
      <c r="I5" s="20" t="s">
        <v>26</v>
      </c>
    </row>
    <row r="7" customFormat="false" ht="12.75" hidden="false" customHeight="false" outlineLevel="0" collapsed="false">
      <c r="A7" s="1" t="s">
        <v>420</v>
      </c>
      <c r="B7" s="26"/>
      <c r="C7" s="4"/>
      <c r="D7" s="24"/>
      <c r="E7" s="4" t="n">
        <v>146608</v>
      </c>
      <c r="F7" s="4" t="n">
        <v>33265.3552</v>
      </c>
      <c r="G7" s="17" t="n">
        <v>24</v>
      </c>
      <c r="H7" s="4" t="n">
        <v>610977.5</v>
      </c>
      <c r="I7" s="18" t="n">
        <v>138630.79475</v>
      </c>
    </row>
    <row r="8" customFormat="false" ht="12.75" hidden="false" customHeight="false" outlineLevel="0" collapsed="false">
      <c r="A8" s="1" t="s">
        <v>421</v>
      </c>
      <c r="B8" s="26"/>
      <c r="C8" s="4"/>
      <c r="D8" s="24"/>
      <c r="E8" s="4" t="n">
        <v>219196</v>
      </c>
      <c r="F8" s="4" t="n">
        <v>49735.5724</v>
      </c>
      <c r="G8" s="17" t="n">
        <v>23.2</v>
      </c>
      <c r="H8" s="4" t="n">
        <v>774452</v>
      </c>
      <c r="I8" s="18" t="n">
        <v>175723.1588</v>
      </c>
    </row>
    <row r="9" customFormat="false" ht="12.75" hidden="false" customHeight="false" outlineLevel="0" collapsed="false">
      <c r="A9" s="1" t="s">
        <v>422</v>
      </c>
      <c r="B9" s="26"/>
      <c r="C9" s="4"/>
      <c r="D9" s="24"/>
      <c r="E9" s="4" t="n">
        <v>241172</v>
      </c>
      <c r="F9" s="4" t="n">
        <v>54721.9268</v>
      </c>
      <c r="G9" s="17" t="n">
        <v>22.1</v>
      </c>
      <c r="H9" s="4" t="n">
        <v>990020</v>
      </c>
      <c r="I9" s="18" t="n">
        <v>224635.538</v>
      </c>
    </row>
    <row r="10" customFormat="false" ht="12.75" hidden="false" customHeight="false" outlineLevel="0" collapsed="false">
      <c r="A10" s="1" t="s">
        <v>423</v>
      </c>
      <c r="B10" s="26"/>
      <c r="C10" s="4"/>
      <c r="D10" s="24"/>
      <c r="E10" s="4" t="n">
        <v>220326.5</v>
      </c>
      <c r="F10" s="4" t="n">
        <v>49992.08285</v>
      </c>
      <c r="G10" s="17" t="n">
        <v>18.8</v>
      </c>
      <c r="H10" s="4" t="n">
        <v>1065099.5</v>
      </c>
      <c r="I10" s="18" t="n">
        <v>241671.07655</v>
      </c>
    </row>
    <row r="11" customFormat="false" ht="12.75" hidden="false" customHeight="false" outlineLevel="0" collapsed="false">
      <c r="A11" s="1" t="s">
        <v>424</v>
      </c>
      <c r="B11" s="26"/>
      <c r="C11" s="4"/>
      <c r="D11" s="24"/>
      <c r="E11" s="4" t="n">
        <v>167276</v>
      </c>
      <c r="F11" s="4" t="n">
        <v>37954.9244</v>
      </c>
      <c r="G11" s="17" t="n">
        <v>11.05</v>
      </c>
      <c r="H11" s="4" t="n">
        <v>1206720</v>
      </c>
      <c r="I11" s="18" t="n">
        <v>273804.768</v>
      </c>
    </row>
    <row r="12" customFormat="false" ht="12.75" hidden="false" customHeight="false" outlineLevel="0" collapsed="false">
      <c r="A12" s="1" t="s">
        <v>425</v>
      </c>
      <c r="B12" s="26"/>
      <c r="C12" s="4"/>
      <c r="D12" s="24"/>
      <c r="E12" s="4" t="n">
        <v>159314.5</v>
      </c>
      <c r="F12" s="4" t="n">
        <v>36148.46005</v>
      </c>
      <c r="G12" s="17" t="n">
        <v>10.75</v>
      </c>
      <c r="H12" s="4" t="n">
        <v>1479389.5</v>
      </c>
      <c r="I12" s="18" t="n">
        <v>335673.47755</v>
      </c>
    </row>
    <row r="13" customFormat="false" ht="12.75" hidden="false" customHeight="false" outlineLevel="0" collapsed="false">
      <c r="A13" s="1" t="s">
        <v>426</v>
      </c>
      <c r="B13" s="2"/>
      <c r="C13" s="4"/>
      <c r="D13" s="24"/>
      <c r="E13" s="4" t="n">
        <v>111526</v>
      </c>
      <c r="F13" s="4" t="n">
        <v>25305.2494</v>
      </c>
      <c r="G13" s="17" t="n">
        <v>8.4</v>
      </c>
      <c r="H13" s="4" t="n">
        <v>1327986</v>
      </c>
      <c r="I13" s="18" t="n">
        <v>301320.0234</v>
      </c>
    </row>
    <row r="14" customFormat="false" ht="12.75" hidden="false" customHeight="false" outlineLevel="0" collapsed="false">
      <c r="A14" s="1" t="s">
        <v>427</v>
      </c>
      <c r="B14" s="2"/>
      <c r="C14" s="4"/>
      <c r="D14" s="24"/>
      <c r="E14" s="4" t="n">
        <v>231409.5</v>
      </c>
      <c r="F14" s="4" t="n">
        <v>52506.81555</v>
      </c>
      <c r="G14" s="17" t="n">
        <v>11.7</v>
      </c>
      <c r="H14" s="4" t="n">
        <v>1946119</v>
      </c>
      <c r="I14" s="18" t="n">
        <v>441574.4011</v>
      </c>
    </row>
    <row r="15" customFormat="false" ht="12.75" hidden="false" customHeight="false" outlineLevel="0" collapsed="false">
      <c r="A15" s="1" t="s">
        <v>428</v>
      </c>
      <c r="B15" s="2"/>
      <c r="C15" s="4"/>
      <c r="D15" s="24"/>
      <c r="E15" s="4" t="n">
        <f aca="false">AVERAGE(E12:E14)</f>
        <v>167416.666666667</v>
      </c>
      <c r="F15" s="4" t="n">
        <f aca="false">AVERAGE(F12:F14)</f>
        <v>37986.8416666667</v>
      </c>
      <c r="G15" s="17" t="n">
        <f aca="false">AVERAGE(G12:G14)</f>
        <v>10.2833333333333</v>
      </c>
      <c r="H15" s="4" t="n">
        <f aca="false">AVERAGE(H12:H14)</f>
        <v>1584498.16666667</v>
      </c>
      <c r="I15" s="18" t="n">
        <f aca="false">AVERAGE(I12:I14)</f>
        <v>359522.634016667</v>
      </c>
    </row>
    <row r="16" customFormat="false" ht="12.75" hidden="false" customHeight="false" outlineLevel="0" collapsed="false">
      <c r="A16" s="1" t="s">
        <v>429</v>
      </c>
      <c r="B16" s="2"/>
      <c r="C16" s="4"/>
      <c r="D16" s="24"/>
      <c r="E16" s="4" t="n">
        <v>266631</v>
      </c>
      <c r="F16" s="4" t="n">
        <v>60498.5739</v>
      </c>
      <c r="G16" s="17" t="n">
        <v>10.25</v>
      </c>
      <c r="H16" s="4" t="n">
        <v>2602125.5</v>
      </c>
      <c r="I16" s="18" t="n">
        <v>590422.275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9.7"/>
    <col collapsed="false" customWidth="true" hidden="false" outlineLevel="0" max="3" min="3" style="10" width="10.71"/>
  </cols>
  <sheetData>
    <row r="1" customFormat="false" ht="12.75" hidden="false" customHeight="false" outlineLevel="0" collapsed="false">
      <c r="A1" s="1"/>
      <c r="B1" s="7" t="s">
        <v>432</v>
      </c>
      <c r="C1" s="2"/>
    </row>
    <row r="2" customFormat="false" ht="12.75" hidden="false" customHeight="false" outlineLevel="0" collapsed="false">
      <c r="A2" s="1"/>
      <c r="B2" s="4"/>
      <c r="C2" s="2"/>
    </row>
    <row r="3" customFormat="false" ht="12.75" hidden="false" customHeight="false" outlineLevel="0" collapsed="false">
      <c r="A3" s="1" t="s">
        <v>1</v>
      </c>
      <c r="B3" s="7" t="s">
        <v>24</v>
      </c>
      <c r="C3" s="5" t="s">
        <v>177</v>
      </c>
    </row>
    <row r="4" customFormat="false" ht="12.75" hidden="false" customHeight="false" outlineLevel="0" collapsed="false">
      <c r="A4" s="1"/>
      <c r="B4" s="4"/>
      <c r="C4" s="2"/>
    </row>
    <row r="5" customFormat="false" ht="12.75" hidden="false" customHeight="false" outlineLevel="0" collapsed="false">
      <c r="A5" s="1" t="n">
        <v>1690</v>
      </c>
      <c r="B5" s="4" t="n">
        <v>621883</v>
      </c>
      <c r="C5" s="2" t="n">
        <f aca="false">B5*0.2269</f>
        <v>141105.2527</v>
      </c>
    </row>
    <row r="6" customFormat="false" ht="12.75" hidden="false" customHeight="false" outlineLevel="0" collapsed="false">
      <c r="A6" s="1" t="n">
        <v>1691</v>
      </c>
      <c r="B6" s="4" t="n">
        <v>731024</v>
      </c>
      <c r="C6" s="2" t="n">
        <f aca="false">B6*0.2269</f>
        <v>165869.3456</v>
      </c>
    </row>
    <row r="7" customFormat="false" ht="12.75" hidden="false" customHeight="false" outlineLevel="0" collapsed="false">
      <c r="A7" s="1" t="n">
        <v>1692</v>
      </c>
      <c r="B7" s="4" t="n">
        <v>629732</v>
      </c>
      <c r="C7" s="2" t="n">
        <f aca="false">B7*0.2269</f>
        <v>142886.1908</v>
      </c>
    </row>
    <row r="8" customFormat="false" ht="12.75" hidden="false" customHeight="false" outlineLevel="0" collapsed="false">
      <c r="A8" s="1" t="n">
        <v>1693</v>
      </c>
      <c r="B8" s="4" t="n">
        <v>329691</v>
      </c>
      <c r="C8" s="2" t="n">
        <f aca="false">B8*0.2269</f>
        <v>74806.8879</v>
      </c>
    </row>
    <row r="9" customFormat="false" ht="12.75" hidden="false" customHeight="false" outlineLevel="0" collapsed="false">
      <c r="A9" s="1" t="n">
        <v>1694</v>
      </c>
      <c r="B9" s="4" t="n">
        <v>687121</v>
      </c>
      <c r="C9" s="2" t="n">
        <f aca="false">B9*0.2269</f>
        <v>155907.7549</v>
      </c>
    </row>
    <row r="10" customFormat="false" ht="12.75" hidden="false" customHeight="false" outlineLevel="0" collapsed="false">
      <c r="A10" s="1" t="n">
        <v>1695</v>
      </c>
      <c r="B10" s="4" t="n">
        <v>470740</v>
      </c>
      <c r="C10" s="2" t="n">
        <f aca="false">B10*0.2269</f>
        <v>106810.906</v>
      </c>
    </row>
    <row r="11" customFormat="false" ht="12.75" hidden="false" customHeight="false" outlineLevel="0" collapsed="false">
      <c r="A11" s="1" t="n">
        <v>1696</v>
      </c>
      <c r="B11" s="4" t="n">
        <v>375366</v>
      </c>
      <c r="C11" s="2" t="n">
        <f aca="false">B11*0.2269</f>
        <v>85170.5454</v>
      </c>
    </row>
    <row r="12" customFormat="false" ht="12.75" hidden="false" customHeight="false" outlineLevel="0" collapsed="false">
      <c r="A12" s="1" t="n">
        <v>1697</v>
      </c>
      <c r="B12" s="4" t="n">
        <v>524699</v>
      </c>
      <c r="C12" s="2" t="n">
        <f aca="false">B12*0.2269</f>
        <v>119054.2031</v>
      </c>
    </row>
    <row r="13" customFormat="false" ht="12.75" hidden="false" customHeight="false" outlineLevel="0" collapsed="false">
      <c r="A13" s="1" t="n">
        <v>1698</v>
      </c>
      <c r="B13" s="4" t="n">
        <v>390560</v>
      </c>
      <c r="C13" s="2" t="n">
        <f aca="false">B13*0.2269</f>
        <v>88618.064</v>
      </c>
    </row>
    <row r="14" customFormat="false" ht="12.75" hidden="false" customHeight="false" outlineLevel="0" collapsed="false">
      <c r="A14" s="1" t="n">
        <v>1699</v>
      </c>
      <c r="B14" s="4" t="n">
        <v>412327</v>
      </c>
      <c r="C14" s="2" t="n">
        <f aca="false">B14*0.2269</f>
        <v>93556.9963</v>
      </c>
    </row>
    <row r="15" customFormat="false" ht="12.75" hidden="false" customHeight="false" outlineLevel="0" collapsed="false">
      <c r="A15" s="1" t="n">
        <v>1700</v>
      </c>
      <c r="B15" s="4" t="n">
        <v>397543</v>
      </c>
      <c r="C15" s="2" t="n">
        <f aca="false">B15*0.2269</f>
        <v>90202.5067</v>
      </c>
    </row>
    <row r="16" customFormat="false" ht="12.75" hidden="false" customHeight="false" outlineLevel="0" collapsed="false">
      <c r="A16" s="1" t="n">
        <v>1701</v>
      </c>
      <c r="B16" s="4" t="n">
        <v>472834</v>
      </c>
      <c r="C16" s="2" t="n">
        <f aca="false">B16*0.2269</f>
        <v>107286.0346</v>
      </c>
    </row>
    <row r="17" customFormat="false" ht="12.75" hidden="false" customHeight="false" outlineLevel="0" collapsed="false">
      <c r="A17" s="1" t="n">
        <v>1702</v>
      </c>
      <c r="B17" s="4" t="n">
        <v>590900</v>
      </c>
      <c r="C17" s="2" t="n">
        <f aca="false">B17*0.2269</f>
        <v>134075.21</v>
      </c>
    </row>
    <row r="18" customFormat="false" ht="12.75" hidden="false" customHeight="false" outlineLevel="0" collapsed="false">
      <c r="A18" s="1" t="n">
        <v>1703</v>
      </c>
      <c r="B18" s="4" t="n">
        <v>715206</v>
      </c>
      <c r="C18" s="2" t="n">
        <f aca="false">B18*0.2269</f>
        <v>162280.2414</v>
      </c>
    </row>
    <row r="19" customFormat="false" ht="12.75" hidden="false" customHeight="false" outlineLevel="0" collapsed="false">
      <c r="A19" s="1" t="n">
        <v>1704</v>
      </c>
      <c r="B19" s="4" t="n">
        <v>685532</v>
      </c>
      <c r="C19" s="2" t="n">
        <f aca="false">B19*0.2269</f>
        <v>155547.2108</v>
      </c>
    </row>
    <row r="20" customFormat="false" ht="12.75" hidden="false" customHeight="false" outlineLevel="0" collapsed="false">
      <c r="A20" s="1" t="n">
        <v>1705</v>
      </c>
      <c r="B20" s="4" t="n">
        <v>558491</v>
      </c>
      <c r="C20" s="2" t="n">
        <f aca="false">B20*0.2269</f>
        <v>126721.6079</v>
      </c>
    </row>
    <row r="21" customFormat="false" ht="12.75" hidden="false" customHeight="false" outlineLevel="0" collapsed="false">
      <c r="A21" s="1" t="n">
        <v>1706</v>
      </c>
      <c r="B21" s="4" t="n">
        <v>726122</v>
      </c>
      <c r="C21" s="2" t="n">
        <f aca="false">B21*0.2269</f>
        <v>164757.0818</v>
      </c>
    </row>
    <row r="22" customFormat="false" ht="12.75" hidden="false" customHeight="false" outlineLevel="0" collapsed="false">
      <c r="A22" s="1" t="n">
        <v>1707</v>
      </c>
      <c r="B22" s="4" t="n">
        <v>674709</v>
      </c>
      <c r="C22" s="2" t="n">
        <f aca="false">B22*0.2269</f>
        <v>153091.4721</v>
      </c>
    </row>
    <row r="23" customFormat="false" ht="12.75" hidden="false" customHeight="false" outlineLevel="0" collapsed="false">
      <c r="A23" s="1" t="n">
        <v>1708</v>
      </c>
      <c r="B23" s="4" t="n">
        <v>675012</v>
      </c>
      <c r="C23" s="2" t="n">
        <f aca="false">B23*0.2269</f>
        <v>153160.2228</v>
      </c>
    </row>
    <row r="24" customFormat="false" ht="12.75" hidden="false" customHeight="false" outlineLevel="0" collapsed="false">
      <c r="A24" s="1" t="n">
        <v>1709</v>
      </c>
      <c r="B24" s="4" t="n">
        <v>613428</v>
      </c>
      <c r="C24" s="2" t="n">
        <f aca="false">B24*0.2269</f>
        <v>139186.8132</v>
      </c>
    </row>
    <row r="25" customFormat="false" ht="12.75" hidden="false" customHeight="false" outlineLevel="0" collapsed="false">
      <c r="A25" s="1" t="n">
        <v>1710</v>
      </c>
      <c r="B25" s="4" t="n">
        <v>789480</v>
      </c>
      <c r="C25" s="2" t="n">
        <f aca="false">B25*0.2269</f>
        <v>179133.012</v>
      </c>
    </row>
    <row r="26" customFormat="false" ht="12.75" hidden="false" customHeight="false" outlineLevel="0" collapsed="false">
      <c r="A26" s="1" t="n">
        <v>1711</v>
      </c>
      <c r="B26" s="4" t="n">
        <v>666598</v>
      </c>
      <c r="C26" s="2" t="n">
        <f aca="false">B26*0.2269</f>
        <v>151251.0862</v>
      </c>
    </row>
    <row r="27" customFormat="false" ht="12.75" hidden="false" customHeight="false" outlineLevel="0" collapsed="false">
      <c r="A27" s="1" t="n">
        <v>1712</v>
      </c>
      <c r="B27" s="4" t="n">
        <v>783932</v>
      </c>
      <c r="C27" s="2" t="n">
        <f aca="false">B27*0.2269</f>
        <v>177874.1708</v>
      </c>
    </row>
    <row r="28" customFormat="false" ht="12.75" hidden="false" customHeight="false" outlineLevel="0" collapsed="false">
      <c r="A28" s="1" t="n">
        <v>1713</v>
      </c>
      <c r="B28" s="4" t="n">
        <v>763279</v>
      </c>
      <c r="C28" s="2" t="n">
        <f aca="false">B28*0.2269</f>
        <v>173188.0051</v>
      </c>
    </row>
    <row r="29" customFormat="false" ht="12.75" hidden="false" customHeight="false" outlineLevel="0" collapsed="false">
      <c r="A29" s="1" t="n">
        <v>1714</v>
      </c>
      <c r="B29" s="4" t="n">
        <v>731861</v>
      </c>
      <c r="C29" s="2" t="n">
        <f aca="false">B29*0.2269</f>
        <v>166059.2609</v>
      </c>
    </row>
    <row r="30" customFormat="false" ht="12.75" hidden="false" customHeight="false" outlineLevel="0" collapsed="false">
      <c r="A30" s="1" t="n">
        <v>1715</v>
      </c>
      <c r="B30" s="4" t="n">
        <v>749284</v>
      </c>
      <c r="C30" s="2" t="n">
        <f aca="false">B30*0.2269</f>
        <v>170012.5396</v>
      </c>
    </row>
    <row r="31" customFormat="false" ht="12.75" hidden="false" customHeight="false" outlineLevel="0" collapsed="false">
      <c r="A31" s="1" t="n">
        <v>1716</v>
      </c>
      <c r="B31" s="4" t="n">
        <v>767969</v>
      </c>
      <c r="C31" s="2" t="n">
        <f aca="false">B31*0.2269</f>
        <v>174252.1661</v>
      </c>
    </row>
    <row r="32" customFormat="false" ht="12.75" hidden="false" customHeight="false" outlineLevel="0" collapsed="false">
      <c r="A32" s="1" t="n">
        <v>1717</v>
      </c>
      <c r="B32" s="4" t="n">
        <v>794204</v>
      </c>
      <c r="C32" s="2" t="n">
        <f aca="false">B32*0.2269</f>
        <v>180204.8876</v>
      </c>
    </row>
    <row r="33" customFormat="false" ht="12.75" hidden="false" customHeight="false" outlineLevel="0" collapsed="false">
      <c r="A33" s="1" t="n">
        <v>1718</v>
      </c>
      <c r="B33" s="4" t="n">
        <v>843951</v>
      </c>
      <c r="C33" s="2" t="n">
        <f aca="false">B33*0.2269</f>
        <v>191492.4819</v>
      </c>
    </row>
    <row r="34" customFormat="false" ht="12.75" hidden="false" customHeight="false" outlineLevel="0" collapsed="false">
      <c r="A34" s="1" t="n">
        <v>1719</v>
      </c>
      <c r="B34" s="4" t="n">
        <v>853965</v>
      </c>
      <c r="C34" s="2" t="n">
        <f aca="false">B34*0.2269</f>
        <v>193764.6585</v>
      </c>
    </row>
    <row r="35" customFormat="false" ht="12.75" hidden="false" customHeight="false" outlineLevel="0" collapsed="false">
      <c r="A35" s="1" t="n">
        <v>1720</v>
      </c>
      <c r="B35" s="4" t="n">
        <v>926390</v>
      </c>
      <c r="C35" s="2" t="n">
        <f aca="false">B35*0.2269</f>
        <v>210197.891</v>
      </c>
    </row>
    <row r="36" customFormat="false" ht="12.75" hidden="false" customHeight="false" outlineLevel="0" collapsed="false">
      <c r="A36" s="1" t="n">
        <v>1721</v>
      </c>
      <c r="B36" s="4" t="n">
        <v>1113027</v>
      </c>
      <c r="C36" s="2" t="n">
        <f aca="false">B36*0.2269</f>
        <v>252545.8263</v>
      </c>
    </row>
    <row r="37" customFormat="false" ht="12.75" hidden="false" customHeight="false" outlineLevel="0" collapsed="false">
      <c r="A37" s="1" t="n">
        <v>1722</v>
      </c>
      <c r="B37" s="4" t="n">
        <v>1038109</v>
      </c>
      <c r="C37" s="2" t="n">
        <f aca="false">B37*0.2269</f>
        <v>235546.9321</v>
      </c>
    </row>
    <row r="38" customFormat="false" ht="12.75" hidden="false" customHeight="false" outlineLevel="0" collapsed="false">
      <c r="A38" s="1" t="n">
        <v>1723</v>
      </c>
      <c r="B38" s="4" t="n">
        <v>953805</v>
      </c>
      <c r="C38" s="2" t="n">
        <f aca="false">B38*0.2269</f>
        <v>216418.3545</v>
      </c>
    </row>
    <row r="39" customFormat="false" ht="12.75" hidden="false" customHeight="false" outlineLevel="0" collapsed="false">
      <c r="A39" s="1" t="n">
        <v>1724</v>
      </c>
      <c r="B39" s="4" t="n">
        <v>926214</v>
      </c>
      <c r="C39" s="2" t="n">
        <f aca="false">B39*0.2269</f>
        <v>210157.9566</v>
      </c>
    </row>
    <row r="40" customFormat="false" ht="12.75" hidden="false" customHeight="false" outlineLevel="0" collapsed="false">
      <c r="A40" s="1" t="n">
        <v>1725</v>
      </c>
      <c r="B40" s="4" t="n">
        <v>867037</v>
      </c>
      <c r="C40" s="2" t="n">
        <f aca="false">B40*0.2269</f>
        <v>196730.6953</v>
      </c>
    </row>
    <row r="41" customFormat="false" ht="12.75" hidden="false" customHeight="false" outlineLevel="0" collapsed="false">
      <c r="A41" s="1" t="n">
        <v>1726</v>
      </c>
      <c r="B41" s="4" t="n">
        <v>996017</v>
      </c>
      <c r="C41" s="2" t="n">
        <f aca="false">B41*0.2269</f>
        <v>225996.2573</v>
      </c>
    </row>
    <row r="42" customFormat="false" ht="12.75" hidden="false" customHeight="false" outlineLevel="0" collapsed="false">
      <c r="A42" s="1" t="n">
        <v>1727</v>
      </c>
      <c r="B42" s="4" t="n">
        <v>956833</v>
      </c>
      <c r="C42" s="2" t="n">
        <f aca="false">B42*0.2269</f>
        <v>217105.4077</v>
      </c>
    </row>
    <row r="43" customFormat="false" ht="12.75" hidden="false" customHeight="false" outlineLevel="0" collapsed="false">
      <c r="A43" s="1" t="n">
        <v>1728</v>
      </c>
      <c r="B43" s="4" t="n">
        <v>1085711</v>
      </c>
      <c r="C43" s="2" t="n">
        <f aca="false">B43*0.2269</f>
        <v>246347.8259</v>
      </c>
    </row>
    <row r="44" customFormat="false" ht="12.75" hidden="false" customHeight="false" outlineLevel="0" collapsed="false">
      <c r="A44" s="1" t="n">
        <v>1729</v>
      </c>
      <c r="B44" s="4" t="n">
        <v>1037055</v>
      </c>
      <c r="C44" s="2" t="n">
        <f aca="false">B44*0.2269</f>
        <v>235307.7795</v>
      </c>
    </row>
    <row r="45" customFormat="false" ht="12.75" hidden="false" customHeight="false" outlineLevel="0" collapsed="false">
      <c r="A45" s="1" t="n">
        <v>1730</v>
      </c>
      <c r="B45" s="4" t="n">
        <v>1146573</v>
      </c>
      <c r="C45" s="2" t="n">
        <f aca="false">B45*0.2269</f>
        <v>260157.4137</v>
      </c>
    </row>
    <row r="46" customFormat="false" ht="12.75" hidden="false" customHeight="false" outlineLevel="0" collapsed="false">
      <c r="A46" s="1" t="n">
        <v>1731</v>
      </c>
      <c r="B46" s="4" t="n">
        <v>992926</v>
      </c>
      <c r="C46" s="2" t="n">
        <f aca="false">B46*0.2269</f>
        <v>225294.9094</v>
      </c>
    </row>
    <row r="47" customFormat="false" ht="12.75" hidden="false" customHeight="false" outlineLevel="0" collapsed="false">
      <c r="A47" s="1" t="n">
        <v>1732</v>
      </c>
      <c r="B47" s="4" t="n">
        <v>1026643</v>
      </c>
      <c r="C47" s="2" t="n">
        <f aca="false">B47*0.2269</f>
        <v>232945.2967</v>
      </c>
    </row>
    <row r="48" customFormat="false" ht="12.75" hidden="false" customHeight="false" outlineLevel="0" collapsed="false">
      <c r="A48" s="1" t="n">
        <v>1733</v>
      </c>
      <c r="B48" s="4" t="n">
        <v>1177623</v>
      </c>
      <c r="C48" s="2" t="n">
        <f aca="false">B48*0.2269</f>
        <v>267202.6587</v>
      </c>
    </row>
    <row r="49" customFormat="false" ht="12.75" hidden="false" customHeight="false" outlineLevel="0" collapsed="false">
      <c r="A49" s="1" t="n">
        <v>1734</v>
      </c>
      <c r="B49" s="4" t="n">
        <v>1000771</v>
      </c>
      <c r="C49" s="2" t="n">
        <f aca="false">B49*0.2269</f>
        <v>227074.9399</v>
      </c>
    </row>
    <row r="50" customFormat="false" ht="12.75" hidden="false" customHeight="false" outlineLevel="0" collapsed="false">
      <c r="A50" s="1" t="n">
        <v>1735</v>
      </c>
      <c r="B50" s="4" t="n">
        <v>932001</v>
      </c>
      <c r="C50" s="2" t="n">
        <f aca="false">B50*0.2269</f>
        <v>211471.0269</v>
      </c>
    </row>
    <row r="51" customFormat="false" ht="12.75" hidden="false" customHeight="false" outlineLevel="0" collapsed="false">
      <c r="A51" s="1" t="n">
        <v>1736</v>
      </c>
      <c r="B51" s="4" t="n">
        <v>1296000</v>
      </c>
      <c r="C51" s="2" t="n">
        <f aca="false">B51*0.2269</f>
        <v>294062.4</v>
      </c>
    </row>
    <row r="52" customFormat="false" ht="12.75" hidden="false" customHeight="false" outlineLevel="0" collapsed="false">
      <c r="A52" s="1" t="n">
        <v>1737</v>
      </c>
      <c r="B52" s="4" t="n">
        <v>955545</v>
      </c>
      <c r="C52" s="2" t="n">
        <f aca="false">B52*0.2269</f>
        <v>216813.1605</v>
      </c>
    </row>
    <row r="53" customFormat="false" ht="12.75" hidden="false" customHeight="false" outlineLevel="0" collapsed="false">
      <c r="A53" s="1" t="n">
        <v>1738</v>
      </c>
      <c r="B53" s="4" t="n">
        <v>1116500</v>
      </c>
      <c r="C53" s="2" t="n">
        <f aca="false">B53*0.2269</f>
        <v>253333.85</v>
      </c>
    </row>
    <row r="54" customFormat="false" ht="12.75" hidden="false" customHeight="false" outlineLevel="0" collapsed="false">
      <c r="A54" s="1" t="n">
        <v>1739</v>
      </c>
      <c r="B54" s="4" t="n">
        <v>1005963</v>
      </c>
      <c r="C54" s="2" t="n">
        <f aca="false">B54*0.2269</f>
        <v>228253.0047</v>
      </c>
    </row>
    <row r="55" customFormat="false" ht="12.75" hidden="false" customHeight="false" outlineLevel="0" collapsed="false">
      <c r="A55" s="1" t="n">
        <v>1740</v>
      </c>
      <c r="B55" s="4" t="n">
        <v>1124240</v>
      </c>
      <c r="C55" s="2" t="n">
        <f aca="false">B55*0.2269</f>
        <v>255090.056</v>
      </c>
    </row>
    <row r="56" customFormat="false" ht="12.75" hidden="false" customHeight="false" outlineLevel="0" collapsed="false">
      <c r="A56" s="1" t="n">
        <v>1741</v>
      </c>
      <c r="B56" s="4" t="n">
        <v>1016962</v>
      </c>
      <c r="C56" s="2" t="n">
        <f aca="false">B56*0.2269</f>
        <v>230748.6778</v>
      </c>
    </row>
    <row r="57" customFormat="false" ht="12.75" hidden="false" customHeight="false" outlineLevel="0" collapsed="false">
      <c r="A57" s="1" t="n">
        <v>1742</v>
      </c>
      <c r="B57" s="4" t="n">
        <v>962000</v>
      </c>
      <c r="C57" s="2" t="n">
        <f aca="false">B57*0.2269</f>
        <v>218277.8</v>
      </c>
    </row>
    <row r="58" customFormat="false" ht="12.75" hidden="false" customHeight="false" outlineLevel="0" collapsed="false">
      <c r="A58" s="1" t="n">
        <v>1743</v>
      </c>
      <c r="B58" s="4" t="n">
        <v>1014000</v>
      </c>
      <c r="C58" s="2" t="n">
        <f aca="false">B58*0.2269</f>
        <v>230076.6</v>
      </c>
    </row>
    <row r="59" customFormat="false" ht="12.75" hidden="false" customHeight="false" outlineLevel="0" collapsed="false">
      <c r="A59" s="1" t="n">
        <v>1744</v>
      </c>
      <c r="B59" s="4" t="n">
        <v>1210000</v>
      </c>
      <c r="C59" s="2" t="n">
        <f aca="false">B59*0.2269</f>
        <v>274549</v>
      </c>
    </row>
    <row r="60" customFormat="false" ht="12.75" hidden="false" customHeight="false" outlineLevel="0" collapsed="false">
      <c r="A60" s="1" t="n">
        <v>1745</v>
      </c>
      <c r="B60" s="4" t="n">
        <v>1215000</v>
      </c>
      <c r="C60" s="2" t="n">
        <f aca="false">B60*0.2269</f>
        <v>275683.5</v>
      </c>
    </row>
    <row r="61" customFormat="false" ht="12.75" hidden="false" customHeight="false" outlineLevel="0" collapsed="false">
      <c r="A61" s="1" t="n">
        <v>1746</v>
      </c>
      <c r="B61" s="4" t="n">
        <v>1354000</v>
      </c>
      <c r="C61" s="2" t="n">
        <f aca="false">B61*0.2269</f>
        <v>307222.6</v>
      </c>
    </row>
    <row r="62" customFormat="false" ht="12.75" hidden="false" customHeight="false" outlineLevel="0" collapsed="false">
      <c r="A62" s="1" t="n">
        <v>1747</v>
      </c>
      <c r="B62" s="4" t="n">
        <v>1412000</v>
      </c>
      <c r="C62" s="2" t="n">
        <f aca="false">B62*0.2269</f>
        <v>320382.8</v>
      </c>
    </row>
    <row r="63" customFormat="false" ht="12.75" hidden="false" customHeight="false" outlineLevel="0" collapsed="false">
      <c r="A63" s="1" t="n">
        <v>1748</v>
      </c>
      <c r="B63" s="4" t="n">
        <v>1368000</v>
      </c>
      <c r="C63" s="2" t="n">
        <f aca="false">B63*0.2269</f>
        <v>310399.2</v>
      </c>
    </row>
    <row r="64" customFormat="false" ht="12.75" hidden="false" customHeight="false" outlineLevel="0" collapsed="false">
      <c r="A64" s="1" t="n">
        <v>1749</v>
      </c>
      <c r="B64" s="4" t="n">
        <v>1391000</v>
      </c>
      <c r="C64" s="2" t="n">
        <f aca="false">B64*0.2269</f>
        <v>315617.9</v>
      </c>
    </row>
    <row r="65" customFormat="false" ht="12.75" hidden="false" customHeight="false" outlineLevel="0" collapsed="false">
      <c r="A65" s="1" t="n">
        <v>1750</v>
      </c>
      <c r="B65" s="4" t="n">
        <v>1554000</v>
      </c>
      <c r="C65" s="2" t="n">
        <f aca="false">B65*0.2269</f>
        <v>352602.6</v>
      </c>
    </row>
    <row r="66" customFormat="false" ht="12.75" hidden="false" customHeight="false" outlineLevel="0" collapsed="false">
      <c r="A66" s="1" t="n">
        <v>1751</v>
      </c>
      <c r="B66" s="4" t="n">
        <v>1486000</v>
      </c>
      <c r="C66" s="2" t="n">
        <f aca="false">B66*0.2269</f>
        <v>337173.4</v>
      </c>
    </row>
    <row r="67" customFormat="false" ht="12.75" hidden="false" customHeight="false" outlineLevel="0" collapsed="false">
      <c r="A67" s="1" t="n">
        <v>1752</v>
      </c>
      <c r="B67" s="4" t="n">
        <v>1603000</v>
      </c>
      <c r="C67" s="2" t="n">
        <f aca="false">B67*0.2269</f>
        <v>363720.7</v>
      </c>
    </row>
    <row r="68" customFormat="false" ht="12.75" hidden="false" customHeight="false" outlineLevel="0" collapsed="false">
      <c r="A68" s="1" t="n">
        <v>1753</v>
      </c>
      <c r="B68" s="4" t="n">
        <v>1364000</v>
      </c>
      <c r="C68" s="2" t="n">
        <f aca="false">B68*0.2269</f>
        <v>309491.6</v>
      </c>
    </row>
    <row r="69" customFormat="false" ht="12.75" hidden="false" customHeight="false" outlineLevel="0" collapsed="false">
      <c r="A69" s="1" t="n">
        <v>1754</v>
      </c>
      <c r="B69" s="4" t="n">
        <v>1364000</v>
      </c>
      <c r="C69" s="2" t="n">
        <f aca="false">B69*0.2269</f>
        <v>309491.6</v>
      </c>
    </row>
    <row r="70" customFormat="false" ht="12.75" hidden="false" customHeight="false" outlineLevel="0" collapsed="false">
      <c r="A70" s="1" t="n">
        <v>1755</v>
      </c>
      <c r="B70" s="4" t="n">
        <v>1469000</v>
      </c>
      <c r="C70" s="2" t="n">
        <f aca="false">B70*0.2269</f>
        <v>333316.1</v>
      </c>
    </row>
    <row r="71" customFormat="false" ht="12.75" hidden="false" customHeight="false" outlineLevel="0" collapsed="false">
      <c r="A71" s="1" t="n">
        <v>1756</v>
      </c>
      <c r="B71" s="4" t="n">
        <v>1447000</v>
      </c>
      <c r="C71" s="2" t="n">
        <f aca="false">B71*0.2269</f>
        <v>328324.3</v>
      </c>
    </row>
    <row r="72" customFormat="false" ht="12.75" hidden="false" customHeight="false" outlineLevel="0" collapsed="false">
      <c r="A72" s="1" t="n">
        <v>1757</v>
      </c>
      <c r="B72" s="4" t="n">
        <v>1474000</v>
      </c>
      <c r="C72" s="2" t="n">
        <f aca="false">B72*0.2269</f>
        <v>334450.6</v>
      </c>
    </row>
    <row r="73" customFormat="false" ht="12.75" hidden="false" customHeight="false" outlineLevel="0" collapsed="false">
      <c r="A73" s="1" t="n">
        <v>1758</v>
      </c>
      <c r="B73" s="4" t="n">
        <v>1500893</v>
      </c>
      <c r="C73" s="2" t="n">
        <f aca="false">B73*0.2269</f>
        <v>340552.6217</v>
      </c>
    </row>
    <row r="74" customFormat="false" ht="12.75" hidden="false" customHeight="false" outlineLevel="0" collapsed="false">
      <c r="A74" s="1" t="n">
        <v>1759</v>
      </c>
      <c r="B74" s="4" t="n">
        <v>1532000</v>
      </c>
      <c r="C74" s="2" t="n">
        <f aca="false">B74*0.2269</f>
        <v>347610.8</v>
      </c>
    </row>
    <row r="75" customFormat="false" ht="12.75" hidden="false" customHeight="false" outlineLevel="0" collapsed="false">
      <c r="A75" s="1" t="n">
        <v>1760</v>
      </c>
      <c r="B75" s="4" t="n">
        <v>1408000</v>
      </c>
      <c r="C75" s="2" t="n">
        <f aca="false">B75*0.2269</f>
        <v>319475.2</v>
      </c>
    </row>
    <row r="76" customFormat="false" ht="12.75" hidden="false" customHeight="false" outlineLevel="0" collapsed="false">
      <c r="A76" s="1" t="n">
        <v>1761</v>
      </c>
      <c r="B76" s="4" t="n">
        <v>1386000</v>
      </c>
      <c r="C76" s="2" t="n">
        <f aca="false">B76*0.2269</f>
        <v>314483.4</v>
      </c>
    </row>
    <row r="77" customFormat="false" ht="12.75" hidden="false" customHeight="false" outlineLevel="0" collapsed="false">
      <c r="A77" s="1" t="n">
        <v>1762</v>
      </c>
      <c r="B77" s="4" t="n">
        <v>1189940</v>
      </c>
      <c r="C77" s="2" t="n">
        <f aca="false">B77*0.2269</f>
        <v>269997.386</v>
      </c>
    </row>
    <row r="78" customFormat="false" ht="12.75" hidden="false" customHeight="false" outlineLevel="0" collapsed="false">
      <c r="A78" s="1" t="n">
        <v>1763</v>
      </c>
      <c r="B78" s="4" t="n">
        <v>1385298</v>
      </c>
      <c r="C78" s="2" t="n">
        <f aca="false">B78*0.2269</f>
        <v>314324.1162</v>
      </c>
    </row>
    <row r="79" customFormat="false" ht="12.75" hidden="false" customHeight="false" outlineLevel="0" collapsed="false">
      <c r="A79" s="1" t="n">
        <v>1764</v>
      </c>
      <c r="B79" s="4" t="n">
        <v>1152063</v>
      </c>
      <c r="C79" s="2" t="n">
        <f aca="false">B79*0.2269</f>
        <v>261403.0947</v>
      </c>
    </row>
    <row r="80" customFormat="false" ht="12.75" hidden="false" customHeight="false" outlineLevel="0" collapsed="false">
      <c r="A80" s="1" t="n">
        <v>1765</v>
      </c>
      <c r="B80" s="4" t="n">
        <v>1365275</v>
      </c>
      <c r="C80" s="2" t="n">
        <f aca="false">B80*0.2269</f>
        <v>309780.8975</v>
      </c>
    </row>
    <row r="81" customFormat="false" ht="12.75" hidden="false" customHeight="false" outlineLevel="0" collapsed="false">
      <c r="A81" s="1" t="n">
        <v>1766</v>
      </c>
      <c r="B81" s="4" t="n">
        <v>1318829</v>
      </c>
      <c r="C81" s="2" t="n">
        <f aca="false">B81*0.2269</f>
        <v>299242.3001</v>
      </c>
    </row>
    <row r="82" customFormat="false" ht="12.75" hidden="false" customHeight="false" outlineLevel="0" collapsed="false">
      <c r="A82" s="1" t="n">
        <v>1767</v>
      </c>
      <c r="B82" s="4" t="n">
        <v>1225307</v>
      </c>
      <c r="C82" s="2" t="n">
        <f aca="false">B82*0.2269</f>
        <v>278022.1583</v>
      </c>
    </row>
    <row r="83" customFormat="false" ht="12.75" hidden="false" customHeight="false" outlineLevel="0" collapsed="false">
      <c r="A83" s="1" t="n">
        <v>1768</v>
      </c>
      <c r="B83" s="4" t="n">
        <v>1444583</v>
      </c>
      <c r="C83" s="2" t="n">
        <f aca="false">B83*0.2269</f>
        <v>327775.8827</v>
      </c>
    </row>
    <row r="84" customFormat="false" ht="12.75" hidden="false" customHeight="false" outlineLevel="0" collapsed="false">
      <c r="A84" s="1" t="n">
        <v>1769</v>
      </c>
      <c r="B84" s="4" t="n">
        <v>1404564</v>
      </c>
      <c r="C84" s="2" t="n">
        <f aca="false">B84*0.2269</f>
        <v>318695.5716</v>
      </c>
    </row>
    <row r="85" customFormat="false" ht="12.75" hidden="false" customHeight="false" outlineLevel="0" collapsed="false">
      <c r="A85" s="1" t="n">
        <v>1770</v>
      </c>
      <c r="B85" s="4" t="n">
        <v>1638391</v>
      </c>
      <c r="C85" s="2" t="n">
        <f aca="false">B85*0.2269</f>
        <v>371750.9179</v>
      </c>
    </row>
    <row r="86" customFormat="false" ht="12.75" hidden="false" customHeight="false" outlineLevel="0" collapsed="false">
      <c r="A86" s="1" t="n">
        <v>1771</v>
      </c>
      <c r="B86" s="4" t="n">
        <v>1506255</v>
      </c>
      <c r="C86" s="2" t="n">
        <f aca="false">B86*0.2269</f>
        <v>341769.2595</v>
      </c>
    </row>
    <row r="87" customFormat="false" ht="12.75" hidden="false" customHeight="false" outlineLevel="0" collapsed="false">
      <c r="A87" s="1" t="n">
        <v>1772</v>
      </c>
      <c r="B87" s="4" t="n">
        <v>1996689</v>
      </c>
      <c r="C87" s="2" t="n">
        <f aca="false">B87*0.2269</f>
        <v>453048.7341</v>
      </c>
    </row>
    <row r="88" customFormat="false" ht="12.75" hidden="false" customHeight="false" outlineLevel="0" collapsed="false">
      <c r="A88" s="1" t="n">
        <v>1773</v>
      </c>
      <c r="B88" s="4" t="n">
        <v>2227442</v>
      </c>
      <c r="C88" s="2" t="n">
        <f aca="false">B88*0.2269</f>
        <v>505406.5898</v>
      </c>
    </row>
    <row r="89" customFormat="false" ht="12.75" hidden="false" customHeight="false" outlineLevel="0" collapsed="false">
      <c r="A89" s="1" t="n">
        <v>1774</v>
      </c>
      <c r="B89" s="4" t="n">
        <v>1516714</v>
      </c>
      <c r="C89" s="2" t="n">
        <f aca="false">B89*0.2269</f>
        <v>344142.4066</v>
      </c>
    </row>
    <row r="90" customFormat="false" ht="12.75" hidden="false" customHeight="false" outlineLevel="0" collapsed="false">
      <c r="A90" s="1" t="n">
        <v>1775</v>
      </c>
      <c r="B90" s="4" t="n">
        <v>1675714</v>
      </c>
      <c r="C90" s="2" t="n">
        <f aca="false">B90*0.2269</f>
        <v>380219.5066</v>
      </c>
    </row>
    <row r="91" customFormat="false" ht="12.75" hidden="false" customHeight="false" outlineLevel="0" collapsed="false">
      <c r="A91" s="1" t="n">
        <v>1776</v>
      </c>
      <c r="B91" s="4" t="n">
        <v>1936856</v>
      </c>
      <c r="C91" s="2" t="n">
        <f aca="false">B91*0.2269</f>
        <v>439472.6264</v>
      </c>
    </row>
    <row r="92" customFormat="false" ht="12.75" hidden="false" customHeight="false" outlineLevel="0" collapsed="false">
      <c r="A92" s="1" t="n">
        <v>1777</v>
      </c>
      <c r="B92" s="4" t="n">
        <v>2248613</v>
      </c>
      <c r="C92" s="2" t="n">
        <f aca="false">B92*0.2269</f>
        <v>510210.2897</v>
      </c>
    </row>
    <row r="93" customFormat="false" ht="12.75" hidden="false" customHeight="false" outlineLevel="0" collapsed="false">
      <c r="A93" s="1" t="n">
        <v>1778</v>
      </c>
      <c r="B93" s="4" t="n">
        <v>2334765</v>
      </c>
      <c r="C93" s="2" t="n">
        <f aca="false">B93*0.2269</f>
        <v>529758.1785</v>
      </c>
    </row>
    <row r="94" customFormat="false" ht="12.75" hidden="false" customHeight="false" outlineLevel="0" collapsed="false">
      <c r="A94" s="1" t="n">
        <v>1779</v>
      </c>
      <c r="B94" s="4" t="n">
        <v>2199548</v>
      </c>
      <c r="C94" s="2" t="n">
        <f aca="false">B94*0.2269</f>
        <v>499077.4412</v>
      </c>
    </row>
    <row r="95" customFormat="false" ht="12.75" hidden="false" customHeight="false" outlineLevel="0" collapsed="false">
      <c r="A95" s="1" t="n">
        <v>1780</v>
      </c>
      <c r="B95" s="4" t="n">
        <v>1994073</v>
      </c>
      <c r="C95" s="2" t="n">
        <f aca="false">B95*0.2269</f>
        <v>452455.1637</v>
      </c>
    </row>
    <row r="96" customFormat="false" ht="12.75" hidden="false" customHeight="false" outlineLevel="0" collapsed="false">
      <c r="A96" s="1" t="n">
        <v>1781</v>
      </c>
      <c r="B96" s="4" t="n">
        <v>2311062</v>
      </c>
      <c r="C96" s="2" t="n">
        <f aca="false">B96*0.2269</f>
        <v>524379.9678</v>
      </c>
    </row>
    <row r="97" customFormat="false" ht="12.75" hidden="false" customHeight="false" outlineLevel="0" collapsed="false">
      <c r="A97" s="1" t="n">
        <v>1782</v>
      </c>
      <c r="B97" s="4" t="n">
        <v>2014545</v>
      </c>
      <c r="C97" s="2" t="n">
        <f aca="false">B97*0.2269</f>
        <v>457100.2605</v>
      </c>
    </row>
    <row r="98" customFormat="false" ht="12.75" hidden="false" customHeight="false" outlineLevel="0" collapsed="false">
      <c r="A98" s="1" t="n">
        <v>1783</v>
      </c>
      <c r="B98" s="4" t="n">
        <v>2709167</v>
      </c>
      <c r="C98" s="2" t="n">
        <f aca="false">B98*0.2269</f>
        <v>614709.9923</v>
      </c>
    </row>
    <row r="99" customFormat="false" ht="12.75" hidden="false" customHeight="false" outlineLevel="0" collapsed="false">
      <c r="A99" s="1" t="n">
        <v>1784</v>
      </c>
      <c r="B99" s="4" t="n">
        <v>2402965</v>
      </c>
      <c r="C99" s="2" t="n">
        <f aca="false">B99*0.2269</f>
        <v>545232.7585</v>
      </c>
    </row>
    <row r="100" customFormat="false" ht="12.75" hidden="false" customHeight="false" outlineLevel="0" collapsed="false">
      <c r="A100" s="1" t="n">
        <v>1785</v>
      </c>
      <c r="B100" s="4" t="n">
        <v>2111263</v>
      </c>
      <c r="C100" s="2" t="n">
        <f aca="false">B100*0.2269</f>
        <v>479045.5747</v>
      </c>
    </row>
    <row r="101" customFormat="false" ht="12.75" hidden="false" customHeight="false" outlineLevel="0" collapsed="false">
      <c r="A101" s="1" t="n">
        <v>1786</v>
      </c>
      <c r="B101" s="4" t="n">
        <v>1978844</v>
      </c>
      <c r="C101" s="2" t="n">
        <f aca="false">B101*0.2269</f>
        <v>448999.7036</v>
      </c>
    </row>
    <row r="102" customFormat="false" ht="12.75" hidden="false" customHeight="false" outlineLevel="0" collapsed="false">
      <c r="A102" s="1" t="n">
        <v>1787</v>
      </c>
      <c r="B102" s="4" t="n">
        <v>1819141</v>
      </c>
      <c r="C102" s="2" t="n">
        <f aca="false">B102*0.2269</f>
        <v>412763.0929</v>
      </c>
    </row>
    <row r="103" customFormat="false" ht="12.75" hidden="false" customHeight="false" outlineLevel="0" collapsed="false">
      <c r="A103" s="1" t="n">
        <v>1788</v>
      </c>
      <c r="B103" s="4" t="n">
        <v>2293555</v>
      </c>
      <c r="C103" s="2" t="n">
        <f aca="false">B103*0.2269</f>
        <v>520407.6295</v>
      </c>
    </row>
    <row r="104" customFormat="false" ht="12.75" hidden="false" customHeight="false" outlineLevel="0" collapsed="false">
      <c r="A104" s="1" t="n">
        <v>1789</v>
      </c>
      <c r="B104" s="4" t="n">
        <v>2415821</v>
      </c>
      <c r="C104" s="2" t="n">
        <f aca="false">B104*0.2269</f>
        <v>548149.7849</v>
      </c>
    </row>
    <row r="105" customFormat="false" ht="12.75" hidden="false" customHeight="false" outlineLevel="0" collapsed="false">
      <c r="A105" s="1" t="n">
        <v>1790</v>
      </c>
      <c r="B105" s="4" t="n">
        <v>2045951</v>
      </c>
      <c r="C105" s="2" t="n">
        <f aca="false">B105*0.2269</f>
        <v>464226.2819</v>
      </c>
    </row>
    <row r="106" customFormat="false" ht="12.75" hidden="false" customHeight="false" outlineLevel="0" collapsed="false">
      <c r="A106" s="1" t="n">
        <v>1791</v>
      </c>
      <c r="B106" s="4" t="n">
        <v>2363867</v>
      </c>
      <c r="C106" s="2" t="n">
        <f aca="false">B106*0.2269</f>
        <v>536361.4223</v>
      </c>
    </row>
    <row r="107" customFormat="false" ht="12.75" hidden="false" customHeight="false" outlineLevel="0" collapsed="false">
      <c r="A107" s="1" t="n">
        <v>1792</v>
      </c>
      <c r="B107" s="4" t="n">
        <v>2724105</v>
      </c>
      <c r="C107" s="2" t="n">
        <f aca="false">B107*0.2269</f>
        <v>618099.4245</v>
      </c>
    </row>
    <row r="108" customFormat="false" ht="12.75" hidden="false" customHeight="false" outlineLevel="0" collapsed="false">
      <c r="A108" s="1" t="n">
        <v>1793</v>
      </c>
      <c r="B108" s="4" t="n">
        <v>2747746</v>
      </c>
      <c r="C108" s="2" t="n">
        <f aca="false">B108*0.2269</f>
        <v>623463.5674</v>
      </c>
    </row>
    <row r="109" customFormat="false" ht="12.75" hidden="false" customHeight="false" outlineLevel="0" collapsed="false">
      <c r="A109" s="1" t="n">
        <v>1794</v>
      </c>
      <c r="B109" s="4" t="n">
        <v>2488304</v>
      </c>
      <c r="C109" s="2" t="n">
        <f aca="false">B109*0.2269</f>
        <v>564596.1776</v>
      </c>
    </row>
    <row r="110" customFormat="false" ht="12.75" hidden="false" customHeight="false" outlineLevel="0" collapsed="false">
      <c r="A110" s="1" t="n">
        <v>1795</v>
      </c>
      <c r="B110" s="4" t="n">
        <v>2808380</v>
      </c>
      <c r="C110" s="2" t="n">
        <f aca="false">B110*0.2269</f>
        <v>637221.422</v>
      </c>
    </row>
    <row r="111" customFormat="false" ht="12.75" hidden="false" customHeight="false" outlineLevel="0" collapsed="false">
      <c r="A111" s="1" t="n">
        <v>1796</v>
      </c>
      <c r="B111" s="4" t="n">
        <v>2854072</v>
      </c>
      <c r="C111" s="2" t="n">
        <f aca="false">B111*0.2269</f>
        <v>647588.9368</v>
      </c>
    </row>
    <row r="112" customFormat="false" ht="12.75" hidden="false" customHeight="false" outlineLevel="0" collapsed="false">
      <c r="A112" s="1" t="n">
        <v>1797</v>
      </c>
      <c r="B112" s="4" t="n">
        <v>2818248</v>
      </c>
      <c r="C112" s="2" t="n">
        <f aca="false">B112*0.2269</f>
        <v>639460.4712</v>
      </c>
    </row>
    <row r="113" customFormat="false" ht="12.75" hidden="false" customHeight="false" outlineLevel="0" collapsed="false">
      <c r="A113" s="1" t="n">
        <v>1798</v>
      </c>
      <c r="B113" s="4" t="n">
        <v>2697038</v>
      </c>
      <c r="C113" s="2" t="n">
        <f aca="false">B113*0.2269</f>
        <v>611957.9222</v>
      </c>
    </row>
    <row r="114" customFormat="false" ht="12.75" hidden="false" customHeight="false" outlineLevel="0" collapsed="false">
      <c r="A114" s="1" t="n">
        <v>1799</v>
      </c>
      <c r="B114" s="4" t="n">
        <v>2473542</v>
      </c>
      <c r="C114" s="2" t="n">
        <f aca="false">B114*0.2269</f>
        <v>561246.6798</v>
      </c>
    </row>
    <row r="115" customFormat="false" ht="12.75" hidden="false" customHeight="false" outlineLevel="0" collapsed="false">
      <c r="A115" s="1"/>
      <c r="B115" s="4"/>
      <c r="C115" s="2"/>
    </row>
    <row r="116" customFormat="false" ht="12.75" hidden="false" customHeight="false" outlineLevel="0" collapsed="false">
      <c r="A116" s="1" t="s">
        <v>182</v>
      </c>
      <c r="B116" s="4"/>
      <c r="C116" s="2"/>
    </row>
    <row r="117" customFormat="false" ht="12.75" hidden="false" customHeight="false" outlineLevel="0" collapsed="false">
      <c r="A117" s="1"/>
      <c r="B117" s="4"/>
      <c r="C117" s="2"/>
    </row>
    <row r="118" customFormat="false" ht="12.75" hidden="false" customHeight="false" outlineLevel="0" collapsed="false">
      <c r="A118" s="1" t="n">
        <v>1800</v>
      </c>
      <c r="B118" s="4" t="n">
        <v>2098712</v>
      </c>
      <c r="C118" s="2" t="n">
        <f aca="false">B118*0.2269</f>
        <v>476197.7528</v>
      </c>
    </row>
    <row r="119" customFormat="false" ht="12.75" hidden="false" customHeight="false" outlineLevel="0" collapsed="false">
      <c r="A119" s="1"/>
      <c r="B119" s="4"/>
      <c r="C119" s="2"/>
    </row>
    <row r="120" customFormat="false" ht="12.75" hidden="false" customHeight="false" outlineLevel="0" collapsed="false">
      <c r="A120" s="1"/>
      <c r="B120" s="4"/>
      <c r="C120" s="2"/>
    </row>
    <row r="121" customFormat="false" ht="12.75" hidden="false" customHeight="false" outlineLevel="0" collapsed="false">
      <c r="A121" s="1" t="s">
        <v>169</v>
      </c>
      <c r="B121" s="4" t="s">
        <v>433</v>
      </c>
      <c r="C121" s="2"/>
    </row>
    <row r="122" customFormat="false" ht="12.75" hidden="false" customHeight="false" outlineLevel="0" collapsed="false">
      <c r="A122" s="1"/>
      <c r="B122" s="4"/>
      <c r="C122" s="2"/>
    </row>
    <row r="123" customFormat="false" ht="12.75" hidden="false" customHeight="false" outlineLevel="0" collapsed="false">
      <c r="A123" s="1"/>
      <c r="B123" s="4"/>
      <c r="C123" s="2"/>
    </row>
    <row r="124" customFormat="false" ht="12.75" hidden="false" customHeight="false" outlineLevel="0" collapsed="false">
      <c r="A124" s="1"/>
      <c r="B124" s="4"/>
      <c r="C124" s="2"/>
    </row>
    <row r="125" customFormat="false" ht="12.75" hidden="false" customHeight="false" outlineLevel="0" collapsed="false">
      <c r="A125" s="1"/>
      <c r="B125" s="4"/>
      <c r="C125" s="2"/>
    </row>
    <row r="126" customFormat="false" ht="12.75" hidden="false" customHeight="false" outlineLevel="0" collapsed="false">
      <c r="A126" s="1"/>
      <c r="B126" s="4"/>
      <c r="C126" s="2"/>
    </row>
    <row r="127" customFormat="false" ht="12.75" hidden="false" customHeight="false" outlineLevel="0" collapsed="false">
      <c r="A127" s="1"/>
      <c r="B127" s="4"/>
      <c r="C127" s="2"/>
    </row>
    <row r="128" customFormat="false" ht="12.75" hidden="false" customHeight="false" outlineLevel="0" collapsed="false">
      <c r="A128" s="1"/>
      <c r="B128" s="4"/>
      <c r="C128" s="2"/>
    </row>
    <row r="129" customFormat="false" ht="12.75" hidden="false" customHeight="false" outlineLevel="0" collapsed="false">
      <c r="A129" s="1"/>
      <c r="B129" s="4"/>
      <c r="C129" s="2"/>
    </row>
    <row r="130" customFormat="false" ht="12.75" hidden="false" customHeight="false" outlineLevel="0" collapsed="false">
      <c r="A130" s="1"/>
      <c r="B130" s="4"/>
      <c r="C130" s="2"/>
    </row>
    <row r="131" customFormat="false" ht="12.75" hidden="false" customHeight="false" outlineLevel="0" collapsed="false">
      <c r="A131" s="1"/>
      <c r="B131" s="4"/>
      <c r="C131" s="2"/>
    </row>
    <row r="132" customFormat="false" ht="12.75" hidden="false" customHeight="false" outlineLevel="0" collapsed="false">
      <c r="A132" s="1"/>
      <c r="B132" s="4"/>
      <c r="C132" s="2"/>
    </row>
    <row r="133" customFormat="false" ht="12.75" hidden="false" customHeight="false" outlineLevel="0" collapsed="false">
      <c r="A133" s="1"/>
      <c r="B133" s="4"/>
      <c r="C133" s="2"/>
    </row>
    <row r="134" customFormat="false" ht="12.75" hidden="false" customHeight="false" outlineLevel="0" collapsed="false">
      <c r="A134" s="1"/>
      <c r="B134" s="4"/>
      <c r="C134" s="2"/>
    </row>
    <row r="135" customFormat="false" ht="12.75" hidden="false" customHeight="false" outlineLevel="0" collapsed="false">
      <c r="A135" s="1"/>
      <c r="B135" s="4"/>
      <c r="C135" s="2"/>
    </row>
    <row r="136" customFormat="false" ht="12.75" hidden="false" customHeight="false" outlineLevel="0" collapsed="false">
      <c r="A136" s="1"/>
      <c r="B136" s="4"/>
      <c r="C136" s="2"/>
    </row>
    <row r="137" customFormat="false" ht="12.75" hidden="false" customHeight="false" outlineLevel="0" collapsed="false">
      <c r="A137" s="1"/>
      <c r="B137" s="4"/>
      <c r="C137" s="2"/>
    </row>
    <row r="138" customFormat="false" ht="12.75" hidden="false" customHeight="false" outlineLevel="0" collapsed="false">
      <c r="A138" s="1"/>
      <c r="B138" s="4"/>
      <c r="C138" s="2"/>
    </row>
    <row r="139" customFormat="false" ht="12.75" hidden="false" customHeight="false" outlineLevel="0" collapsed="false">
      <c r="A139" s="1"/>
      <c r="B139" s="4"/>
      <c r="C139" s="2"/>
    </row>
    <row r="140" customFormat="false" ht="12.75" hidden="false" customHeight="false" outlineLevel="0" collapsed="false">
      <c r="A140" s="1"/>
      <c r="B140" s="4"/>
      <c r="C140" s="2"/>
    </row>
    <row r="141" customFormat="false" ht="12.75" hidden="false" customHeight="false" outlineLevel="0" collapsed="false">
      <c r="A141" s="1"/>
      <c r="B141" s="4"/>
      <c r="C141" s="2"/>
    </row>
    <row r="142" customFormat="false" ht="12.75" hidden="false" customHeight="false" outlineLevel="0" collapsed="false">
      <c r="A142" s="1"/>
      <c r="B142" s="4"/>
      <c r="C142" s="2"/>
    </row>
    <row r="143" customFormat="false" ht="12.75" hidden="false" customHeight="false" outlineLevel="0" collapsed="false">
      <c r="A143" s="1"/>
      <c r="B143" s="4"/>
      <c r="C143" s="2"/>
    </row>
    <row r="144" customFormat="false" ht="12.75" hidden="false" customHeight="false" outlineLevel="0" collapsed="false">
      <c r="A144" s="1"/>
      <c r="B144" s="4"/>
      <c r="C144" s="2"/>
    </row>
    <row r="145" customFormat="false" ht="12.75" hidden="false" customHeight="false" outlineLevel="0" collapsed="false">
      <c r="A145" s="1"/>
      <c r="B145" s="4"/>
      <c r="C145" s="2"/>
    </row>
    <row r="146" customFormat="false" ht="12.75" hidden="false" customHeight="false" outlineLevel="0" collapsed="false">
      <c r="A146" s="1"/>
      <c r="B146" s="4"/>
      <c r="C1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41"/>
    <col collapsed="false" customWidth="true" hidden="false" outlineLevel="0" max="3" min="3" style="9" width="22.42"/>
    <col collapsed="false" customWidth="true" hidden="false" outlineLevel="0" max="4" min="4" style="3" width="16.13"/>
    <col collapsed="false" customWidth="true" hidden="false" outlineLevel="0" max="5" min="5" style="9" width="22.42"/>
    <col collapsed="false" customWidth="true" hidden="false" outlineLevel="0" max="6" min="6" style="3" width="8.41"/>
    <col collapsed="false" customWidth="true" hidden="false" outlineLevel="0" max="7" min="7" style="9" width="19.28"/>
    <col collapsed="false" customWidth="true" hidden="false" outlineLevel="0" max="8" min="8" style="2" width="22.42"/>
    <col collapsed="false" customWidth="true" hidden="false" outlineLevel="0" max="9" min="9" style="2" width="23.99"/>
    <col collapsed="false" customWidth="true" hidden="false" outlineLevel="0" max="10" min="10" style="2" width="23.28"/>
  </cols>
  <sheetData>
    <row r="1" customFormat="false" ht="12.75" hidden="false" customHeight="false" outlineLevel="0" collapsed="false">
      <c r="C1" s="16" t="s">
        <v>434</v>
      </c>
    </row>
    <row r="2" customFormat="false" ht="12.75" hidden="false" customHeight="false" outlineLevel="0" collapsed="false">
      <c r="C2" s="11" t="s">
        <v>435</v>
      </c>
    </row>
    <row r="3" customFormat="false" ht="12.75" hidden="false" customHeight="false" outlineLevel="0" collapsed="false">
      <c r="C3" s="11" t="s">
        <v>436</v>
      </c>
    </row>
    <row r="4" customFormat="false" ht="12.75" hidden="false" customHeight="false" outlineLevel="0" collapsed="false">
      <c r="C4" s="11" t="s">
        <v>437</v>
      </c>
    </row>
    <row r="5" customFormat="false" ht="12.75" hidden="false" customHeight="false" outlineLevel="0" collapsed="false">
      <c r="C5" s="11"/>
    </row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A7" s="1" t="s">
        <v>1</v>
      </c>
      <c r="B7" s="1" t="s">
        <v>1</v>
      </c>
      <c r="C7" s="12" t="s">
        <v>438</v>
      </c>
      <c r="D7" s="6" t="s">
        <v>122</v>
      </c>
      <c r="E7" s="12" t="s">
        <v>439</v>
      </c>
      <c r="F7" s="6" t="s">
        <v>122</v>
      </c>
      <c r="G7" s="12" t="s">
        <v>440</v>
      </c>
      <c r="H7" s="5" t="s">
        <v>441</v>
      </c>
      <c r="I7" s="5" t="s">
        <v>442</v>
      </c>
      <c r="J7" s="5" t="s">
        <v>443</v>
      </c>
    </row>
    <row r="8" customFormat="false" ht="12.75" hidden="false" customHeight="false" outlineLevel="0" collapsed="false">
      <c r="A8" s="1" t="s">
        <v>444</v>
      </c>
      <c r="B8" s="1" t="s">
        <v>445</v>
      </c>
      <c r="C8" s="12" t="s">
        <v>446</v>
      </c>
      <c r="D8" s="6"/>
      <c r="E8" s="12" t="s">
        <v>446</v>
      </c>
      <c r="F8" s="6"/>
      <c r="G8" s="12" t="s">
        <v>447</v>
      </c>
      <c r="H8" s="5" t="s">
        <v>446</v>
      </c>
      <c r="I8" s="5" t="s">
        <v>446</v>
      </c>
      <c r="J8" s="5" t="s">
        <v>448</v>
      </c>
    </row>
    <row r="10" customFormat="false" ht="12.75" hidden="false" customHeight="false" outlineLevel="0" collapsed="false">
      <c r="A10" s="1" t="n">
        <v>1503</v>
      </c>
      <c r="B10" s="1" t="n">
        <v>1505</v>
      </c>
      <c r="C10" s="9" t="n">
        <v>97216.5</v>
      </c>
      <c r="D10" s="3" t="n">
        <f aca="false">C10/G10</f>
        <v>0.262000030723183</v>
      </c>
      <c r="E10" s="9" t="n">
        <v>273838.8</v>
      </c>
      <c r="F10" s="3" t="n">
        <f aca="false">E10/G10</f>
        <v>0.737999969276817</v>
      </c>
      <c r="G10" s="9" t="n">
        <f aca="false">C10+E10</f>
        <v>371055.3</v>
      </c>
      <c r="H10" s="2" t="n">
        <f aca="false">C10/3</f>
        <v>32405.5</v>
      </c>
      <c r="I10" s="2" t="n">
        <f aca="false">E10/3</f>
        <v>91279.6</v>
      </c>
      <c r="J10" s="2" t="n">
        <f aca="false">G10/3</f>
        <v>123685.1</v>
      </c>
    </row>
    <row r="11" customFormat="false" ht="12.75" hidden="false" customHeight="false" outlineLevel="0" collapsed="false">
      <c r="A11" s="1" t="n">
        <v>1506</v>
      </c>
      <c r="B11" s="1" t="n">
        <v>1510</v>
      </c>
      <c r="C11" s="9" t="n">
        <v>213854</v>
      </c>
      <c r="D11" s="3" t="n">
        <f aca="false">C11/G11</f>
        <v>0.262000045329999</v>
      </c>
      <c r="E11" s="9" t="n">
        <v>602382.5</v>
      </c>
      <c r="F11" s="3" t="n">
        <f aca="false">E11/G11</f>
        <v>0.737999954670001</v>
      </c>
      <c r="G11" s="9" t="n">
        <f aca="false">C11+E11</f>
        <v>816236.5</v>
      </c>
      <c r="H11" s="2" t="n">
        <f aca="false">C11/5</f>
        <v>42770.8</v>
      </c>
      <c r="I11" s="2" t="n">
        <f aca="false">E11/5</f>
        <v>120476.5</v>
      </c>
      <c r="J11" s="2" t="n">
        <f aca="false">G11/5</f>
        <v>163247.3</v>
      </c>
    </row>
    <row r="12" customFormat="false" ht="12.75" hidden="false" customHeight="false" outlineLevel="0" collapsed="false">
      <c r="A12" s="1" t="n">
        <v>1511</v>
      </c>
      <c r="B12" s="1" t="n">
        <v>1515</v>
      </c>
      <c r="C12" s="9" t="n">
        <v>313235</v>
      </c>
      <c r="D12" s="3" t="n">
        <f aca="false">C12/G12</f>
        <v>0.261999985780645</v>
      </c>
      <c r="E12" s="9" t="n">
        <v>882318.5</v>
      </c>
      <c r="F12" s="3" t="n">
        <f aca="false">E12/G12</f>
        <v>0.738000014219355</v>
      </c>
      <c r="G12" s="9" t="n">
        <f aca="false">C12+E12</f>
        <v>1195553.5</v>
      </c>
      <c r="H12" s="2" t="n">
        <f aca="false">C12/5</f>
        <v>62647</v>
      </c>
      <c r="I12" s="2" t="n">
        <f aca="false">E12/5</f>
        <v>176463.7</v>
      </c>
      <c r="J12" s="2" t="n">
        <f aca="false">G12/5</f>
        <v>239110.7</v>
      </c>
    </row>
    <row r="13" customFormat="false" ht="12.75" hidden="false" customHeight="false" outlineLevel="0" collapsed="false">
      <c r="A13" s="1" t="n">
        <v>1516</v>
      </c>
      <c r="B13" s="1" t="n">
        <v>1520</v>
      </c>
      <c r="C13" s="9" t="n">
        <v>260217.5</v>
      </c>
      <c r="D13" s="3" t="n">
        <f aca="false">C13/G13</f>
        <v>0.262000017116452</v>
      </c>
      <c r="E13" s="9" t="n">
        <v>732979</v>
      </c>
      <c r="F13" s="3" t="n">
        <f aca="false">E13/G13</f>
        <v>0.737999982883548</v>
      </c>
      <c r="G13" s="9" t="n">
        <f aca="false">C13+E13</f>
        <v>993196.5</v>
      </c>
      <c r="H13" s="2" t="n">
        <f aca="false">C13/5</f>
        <v>52043.5</v>
      </c>
      <c r="I13" s="2" t="n">
        <f aca="false">E13/5</f>
        <v>146595.8</v>
      </c>
      <c r="J13" s="2" t="n">
        <f aca="false">G13/5</f>
        <v>198639.3</v>
      </c>
    </row>
    <row r="14" customFormat="false" ht="12.75" hidden="false" customHeight="false" outlineLevel="0" collapsed="false">
      <c r="A14" s="1" t="n">
        <v>1521</v>
      </c>
      <c r="B14" s="1" t="n">
        <v>1525</v>
      </c>
      <c r="C14" s="9" t="n">
        <v>35152.5</v>
      </c>
      <c r="D14" s="3" t="n">
        <f aca="false">C14/G14</f>
        <v>0.261999701870761</v>
      </c>
      <c r="E14" s="9" t="n">
        <v>99017.5</v>
      </c>
      <c r="F14" s="3" t="n">
        <f aca="false">E14/G14</f>
        <v>0.738000298129239</v>
      </c>
      <c r="G14" s="9" t="n">
        <f aca="false">C14+E14</f>
        <v>134170</v>
      </c>
      <c r="H14" s="2" t="n">
        <f aca="false">C14/5</f>
        <v>7030.5</v>
      </c>
      <c r="I14" s="2" t="n">
        <f aca="false">E14/5</f>
        <v>19803.5</v>
      </c>
      <c r="J14" s="2" t="n">
        <f aca="false">G14/5</f>
        <v>26834</v>
      </c>
    </row>
    <row r="15" customFormat="false" ht="12.75" hidden="false" customHeight="false" outlineLevel="0" collapsed="false">
      <c r="A15" s="1" t="n">
        <v>1526</v>
      </c>
      <c r="B15" s="1" t="n">
        <v>1530</v>
      </c>
      <c r="C15" s="9" t="n">
        <v>272070.5</v>
      </c>
      <c r="D15" s="3" t="n">
        <f aca="false">C15/G15</f>
        <v>0.262000005777914</v>
      </c>
      <c r="E15" s="9" t="n">
        <v>766366.5</v>
      </c>
      <c r="F15" s="3" t="n">
        <f aca="false">E15/G15</f>
        <v>0.737999994222086</v>
      </c>
      <c r="G15" s="9" t="n">
        <f aca="false">C15+E15</f>
        <v>1038437</v>
      </c>
      <c r="H15" s="2" t="n">
        <f aca="false">C15/5</f>
        <v>54414.1</v>
      </c>
      <c r="I15" s="2" t="n">
        <f aca="false">E15/5</f>
        <v>153273.3</v>
      </c>
      <c r="J15" s="2" t="n">
        <f aca="false">G15/5</f>
        <v>207687.4</v>
      </c>
    </row>
    <row r="16" customFormat="false" ht="12.75" hidden="false" customHeight="false" outlineLevel="0" collapsed="false">
      <c r="A16" s="1" t="n">
        <v>1531</v>
      </c>
      <c r="B16" s="1" t="n">
        <v>1535</v>
      </c>
      <c r="C16" s="9" t="n">
        <v>432360.5</v>
      </c>
      <c r="D16" s="3" t="n">
        <f aca="false">C16/G16</f>
        <v>0.261999986668533</v>
      </c>
      <c r="E16" s="9" t="n">
        <v>1217870.5</v>
      </c>
      <c r="F16" s="3" t="n">
        <f aca="false">E16/G16</f>
        <v>0.738000013331467</v>
      </c>
      <c r="G16" s="9" t="n">
        <f aca="false">C16+E16</f>
        <v>1650231</v>
      </c>
      <c r="H16" s="2" t="n">
        <f aca="false">C16/5</f>
        <v>86472.1</v>
      </c>
      <c r="I16" s="2" t="n">
        <f aca="false">E16/5</f>
        <v>243574.1</v>
      </c>
      <c r="J16" s="2" t="n">
        <f aca="false">G16/5</f>
        <v>330046.2</v>
      </c>
    </row>
    <row r="17" customFormat="false" ht="12.75" hidden="false" customHeight="false" outlineLevel="0" collapsed="false">
      <c r="A17" s="1" t="n">
        <v>1536</v>
      </c>
      <c r="B17" s="1" t="n">
        <v>1540</v>
      </c>
      <c r="C17" s="9" t="n">
        <v>1350885</v>
      </c>
      <c r="D17" s="3" t="n">
        <f aca="false">C17/G17</f>
        <v>0.343047752452327</v>
      </c>
      <c r="E17" s="9" t="n">
        <v>2587007</v>
      </c>
      <c r="F17" s="3" t="n">
        <f aca="false">E17/G17</f>
        <v>0.656952247547673</v>
      </c>
      <c r="G17" s="9" t="n">
        <f aca="false">C17+E17</f>
        <v>3937892</v>
      </c>
      <c r="H17" s="2" t="n">
        <f aca="false">C17/5</f>
        <v>270177</v>
      </c>
      <c r="I17" s="2" t="n">
        <f aca="false">E17/5</f>
        <v>517401.4</v>
      </c>
      <c r="J17" s="2" t="n">
        <f aca="false">G17/5</f>
        <v>787578.4</v>
      </c>
    </row>
    <row r="18" customFormat="false" ht="12.75" hidden="false" customHeight="false" outlineLevel="0" collapsed="false">
      <c r="A18" s="1" t="n">
        <v>1541</v>
      </c>
      <c r="B18" s="1" t="n">
        <v>1545</v>
      </c>
      <c r="C18" s="9" t="n">
        <v>757788.5</v>
      </c>
      <c r="D18" s="3" t="n">
        <f aca="false">C18/G18</f>
        <v>0.152964823410554</v>
      </c>
      <c r="E18" s="9" t="n">
        <v>4196216.5</v>
      </c>
      <c r="F18" s="3" t="n">
        <f aca="false">E18/G18</f>
        <v>0.847035176589446</v>
      </c>
      <c r="G18" s="9" t="n">
        <f aca="false">C18+E18</f>
        <v>4954005</v>
      </c>
      <c r="H18" s="2" t="n">
        <f aca="false">C18/5</f>
        <v>151557.7</v>
      </c>
      <c r="I18" s="2" t="n">
        <f aca="false">E18/5</f>
        <v>839243.3</v>
      </c>
      <c r="J18" s="2" t="n">
        <f aca="false">G18/5</f>
        <v>990801</v>
      </c>
    </row>
    <row r="19" customFormat="false" ht="12.75" hidden="false" customHeight="false" outlineLevel="0" collapsed="false">
      <c r="A19" s="1" t="n">
        <v>1546</v>
      </c>
      <c r="B19" s="1" t="n">
        <v>1550</v>
      </c>
      <c r="C19" s="9" t="n">
        <v>1592671.5</v>
      </c>
      <c r="D19" s="3" t="n">
        <f aca="false">C19/G19</f>
        <v>0.289118724870482</v>
      </c>
      <c r="E19" s="9" t="n">
        <v>3916039.5</v>
      </c>
      <c r="F19" s="3" t="n">
        <f aca="false">E19/G19</f>
        <v>0.710881275129518</v>
      </c>
      <c r="G19" s="9" t="n">
        <f aca="false">C19+E19</f>
        <v>5508711</v>
      </c>
      <c r="H19" s="2" t="n">
        <f aca="false">C19/5</f>
        <v>318534.3</v>
      </c>
      <c r="I19" s="2" t="n">
        <f aca="false">E19/5</f>
        <v>783207.9</v>
      </c>
      <c r="J19" s="2" t="n">
        <f aca="false">G19/5</f>
        <v>1101742.2</v>
      </c>
    </row>
    <row r="20" customFormat="false" ht="12.75" hidden="false" customHeight="false" outlineLevel="0" collapsed="false">
      <c r="A20" s="1" t="n">
        <v>1551</v>
      </c>
      <c r="B20" s="1" t="n">
        <v>1555</v>
      </c>
      <c r="C20" s="9" t="n">
        <v>3628506.5</v>
      </c>
      <c r="D20" s="3" t="n">
        <f aca="false">C20/G20</f>
        <v>0.367796371021489</v>
      </c>
      <c r="E20" s="9" t="n">
        <v>6237024.5</v>
      </c>
      <c r="F20" s="3" t="n">
        <f aca="false">E20/G20</f>
        <v>0.632203628978511</v>
      </c>
      <c r="G20" s="9" t="n">
        <f aca="false">C20+E20</f>
        <v>9865531</v>
      </c>
      <c r="H20" s="2" t="n">
        <f aca="false">C20/5</f>
        <v>725701.3</v>
      </c>
      <c r="I20" s="2" t="n">
        <f aca="false">E20/5</f>
        <v>1247404.9</v>
      </c>
      <c r="J20" s="2" t="n">
        <f aca="false">G20/5</f>
        <v>1973106.2</v>
      </c>
    </row>
    <row r="21" customFormat="false" ht="12.75" hidden="false" customHeight="false" outlineLevel="0" collapsed="false">
      <c r="A21" s="1" t="n">
        <v>1556</v>
      </c>
      <c r="B21" s="1" t="n">
        <v>1560</v>
      </c>
      <c r="C21" s="9" t="n">
        <v>1568495.5</v>
      </c>
      <c r="D21" s="3" t="n">
        <f aca="false">C21/G21</f>
        <v>0.196086485076851</v>
      </c>
      <c r="E21" s="9" t="n">
        <v>6430503</v>
      </c>
      <c r="F21" s="3" t="n">
        <f aca="false">E21/G21</f>
        <v>0.803913514923149</v>
      </c>
      <c r="G21" s="9" t="n">
        <f aca="false">C21+E21</f>
        <v>7998998.5</v>
      </c>
      <c r="H21" s="2" t="n">
        <f aca="false">C21/5</f>
        <v>313699.1</v>
      </c>
      <c r="I21" s="2" t="n">
        <f aca="false">E21/5</f>
        <v>1286100.6</v>
      </c>
      <c r="J21" s="2" t="n">
        <f aca="false">G21/5</f>
        <v>1599799.7</v>
      </c>
    </row>
    <row r="22" customFormat="false" ht="12.75" hidden="false" customHeight="false" outlineLevel="0" collapsed="false">
      <c r="A22" s="1" t="n">
        <v>1561</v>
      </c>
      <c r="B22" s="1" t="n">
        <v>1565</v>
      </c>
      <c r="C22" s="9" t="n">
        <v>1819533</v>
      </c>
      <c r="D22" s="3" t="n">
        <f aca="false">C22/G22</f>
        <v>0.162349073085693</v>
      </c>
      <c r="E22" s="9" t="n">
        <v>9388002.5</v>
      </c>
      <c r="F22" s="3" t="n">
        <f aca="false">E22/G22</f>
        <v>0.837650926914307</v>
      </c>
      <c r="G22" s="9" t="n">
        <f aca="false">C22+E22</f>
        <v>11207535.5</v>
      </c>
      <c r="H22" s="2" t="n">
        <f aca="false">C22/5</f>
        <v>363906.6</v>
      </c>
      <c r="I22" s="2" t="n">
        <f aca="false">E22/5</f>
        <v>1877600.5</v>
      </c>
      <c r="J22" s="2" t="n">
        <f aca="false">G22/5</f>
        <v>2241507.1</v>
      </c>
    </row>
    <row r="23" customFormat="false" ht="12.75" hidden="false" customHeight="false" outlineLevel="0" collapsed="false">
      <c r="A23" s="1" t="n">
        <v>1566</v>
      </c>
      <c r="B23" s="1" t="n">
        <v>1570</v>
      </c>
      <c r="C23" s="9" t="n">
        <v>3784743</v>
      </c>
      <c r="D23" s="3" t="n">
        <f aca="false">C23/G23</f>
        <v>0.267639157327035</v>
      </c>
      <c r="E23" s="9" t="n">
        <v>10356472.5</v>
      </c>
      <c r="F23" s="3" t="n">
        <f aca="false">E23/G23</f>
        <v>0.732360842672965</v>
      </c>
      <c r="G23" s="9" t="n">
        <f aca="false">C23+E23</f>
        <v>14141215.5</v>
      </c>
      <c r="H23" s="2" t="n">
        <f aca="false">C23/5</f>
        <v>756948.6</v>
      </c>
      <c r="I23" s="2" t="n">
        <f aca="false">E23/5</f>
        <v>2071294.5</v>
      </c>
      <c r="J23" s="2" t="n">
        <f aca="false">G23/5</f>
        <v>2828243.1</v>
      </c>
    </row>
    <row r="24" customFormat="false" ht="12.75" hidden="false" customHeight="false" outlineLevel="0" collapsed="false">
      <c r="A24" s="1" t="n">
        <v>1571</v>
      </c>
      <c r="B24" s="1" t="n">
        <v>1575</v>
      </c>
      <c r="C24" s="9" t="n">
        <v>3298660.5</v>
      </c>
      <c r="D24" s="3" t="n">
        <f aca="false">C24/G24</f>
        <v>0.277044496884042</v>
      </c>
      <c r="E24" s="9" t="n">
        <v>8607948.5</v>
      </c>
      <c r="F24" s="3" t="n">
        <f aca="false">E24/G24</f>
        <v>0.722955503115959</v>
      </c>
      <c r="G24" s="9" t="n">
        <f aca="false">C24+E24</f>
        <v>11906609</v>
      </c>
      <c r="H24" s="2" t="n">
        <f aca="false">C24/5</f>
        <v>659732.1</v>
      </c>
      <c r="I24" s="2" t="n">
        <f aca="false">E24/5</f>
        <v>1721589.7</v>
      </c>
      <c r="J24" s="2" t="n">
        <f aca="false">G24/5</f>
        <v>2381321.8</v>
      </c>
    </row>
    <row r="25" customFormat="false" ht="12.75" hidden="false" customHeight="false" outlineLevel="0" collapsed="false">
      <c r="A25" s="1" t="n">
        <v>1576</v>
      </c>
      <c r="B25" s="1" t="n">
        <v>1580</v>
      </c>
      <c r="C25" s="9" t="n">
        <v>6649678.5</v>
      </c>
      <c r="D25" s="3" t="n">
        <f aca="false">C25/G25</f>
        <v>0.385445237727164</v>
      </c>
      <c r="E25" s="9" t="n">
        <v>10602262.5</v>
      </c>
      <c r="F25" s="3" t="n">
        <f aca="false">E25/G25</f>
        <v>0.614554762272837</v>
      </c>
      <c r="G25" s="9" t="n">
        <f aca="false">C25+E25</f>
        <v>17251941</v>
      </c>
      <c r="H25" s="2" t="n">
        <f aca="false">C25/5</f>
        <v>1329935.7</v>
      </c>
      <c r="I25" s="2" t="n">
        <f aca="false">E25/5</f>
        <v>2120452.5</v>
      </c>
      <c r="J25" s="2" t="n">
        <f aca="false">G25/5</f>
        <v>3450388.2</v>
      </c>
    </row>
    <row r="26" customFormat="false" ht="12.75" hidden="false" customHeight="false" outlineLevel="0" collapsed="false">
      <c r="A26" s="1" t="n">
        <v>1581</v>
      </c>
      <c r="B26" s="1" t="n">
        <v>1585</v>
      </c>
      <c r="C26" s="9" t="n">
        <v>7550604</v>
      </c>
      <c r="D26" s="3" t="n">
        <f aca="false">C26/G26</f>
        <v>0.257045233482573</v>
      </c>
      <c r="E26" s="9" t="n">
        <v>21824008</v>
      </c>
      <c r="F26" s="3" t="n">
        <f aca="false">E26/G26</f>
        <v>0.742954766517427</v>
      </c>
      <c r="G26" s="9" t="n">
        <f aca="false">C26+E26</f>
        <v>29374612</v>
      </c>
      <c r="H26" s="2" t="n">
        <f aca="false">C26/5</f>
        <v>1510120.8</v>
      </c>
      <c r="I26" s="2" t="n">
        <f aca="false">E26/5</f>
        <v>4364801.6</v>
      </c>
      <c r="J26" s="2" t="n">
        <f aca="false">G26/5</f>
        <v>5874922.4</v>
      </c>
    </row>
    <row r="27" customFormat="false" ht="12.75" hidden="false" customHeight="false" outlineLevel="0" collapsed="false">
      <c r="A27" s="1" t="n">
        <v>1586</v>
      </c>
      <c r="B27" s="1" t="n">
        <v>1590</v>
      </c>
      <c r="C27" s="9" t="n">
        <v>8043212.5</v>
      </c>
      <c r="D27" s="3" t="n">
        <f aca="false">C27/G27</f>
        <v>0.337487399890667</v>
      </c>
      <c r="E27" s="9" t="n">
        <v>15789418</v>
      </c>
      <c r="F27" s="3" t="n">
        <f aca="false">E27/G27</f>
        <v>0.662512600109333</v>
      </c>
      <c r="G27" s="9" t="n">
        <f aca="false">C27+E27</f>
        <v>23832630.5</v>
      </c>
      <c r="H27" s="2" t="n">
        <f aca="false">C27/5</f>
        <v>1608642.5</v>
      </c>
      <c r="I27" s="2" t="n">
        <f aca="false">E27/5</f>
        <v>3157883.6</v>
      </c>
      <c r="J27" s="2" t="n">
        <f aca="false">G27/5</f>
        <v>4766526.1</v>
      </c>
    </row>
    <row r="28" customFormat="false" ht="12.75" hidden="false" customHeight="false" outlineLevel="0" collapsed="false">
      <c r="A28" s="1" t="n">
        <v>1591</v>
      </c>
      <c r="B28" s="1" t="n">
        <v>1595</v>
      </c>
      <c r="C28" s="9" t="n">
        <v>10023348.5</v>
      </c>
      <c r="D28" s="3" t="n">
        <f aca="false">C28/G28</f>
        <v>0.284876727882623</v>
      </c>
      <c r="E28" s="9" t="n">
        <v>25161514</v>
      </c>
      <c r="F28" s="3" t="n">
        <f aca="false">E28/G28</f>
        <v>0.715123272117377</v>
      </c>
      <c r="G28" s="9" t="n">
        <f aca="false">C28+E28</f>
        <v>35184862.5</v>
      </c>
      <c r="H28" s="2" t="n">
        <f aca="false">C28/5</f>
        <v>2004669.7</v>
      </c>
      <c r="I28" s="2" t="n">
        <f aca="false">E28/5</f>
        <v>5032302.8</v>
      </c>
      <c r="J28" s="2" t="n">
        <f aca="false">G28/5</f>
        <v>7036972.5</v>
      </c>
    </row>
    <row r="29" customFormat="false" ht="12.75" hidden="false" customHeight="false" outlineLevel="0" collapsed="false">
      <c r="A29" s="1" t="n">
        <v>1596</v>
      </c>
      <c r="B29" s="1" t="n">
        <v>1600</v>
      </c>
      <c r="C29" s="9" t="n">
        <v>10974318</v>
      </c>
      <c r="D29" s="3" t="n">
        <f aca="false">C29/G29</f>
        <v>0.318756781173203</v>
      </c>
      <c r="E29" s="9" t="n">
        <v>23454182.5</v>
      </c>
      <c r="F29" s="3" t="n">
        <f aca="false">E29/G29</f>
        <v>0.681243218826797</v>
      </c>
      <c r="G29" s="9" t="n">
        <f aca="false">C29+E29</f>
        <v>34428500.5</v>
      </c>
      <c r="H29" s="2" t="n">
        <f aca="false">C29/5</f>
        <v>2194863.6</v>
      </c>
      <c r="I29" s="2" t="n">
        <f aca="false">E29/5</f>
        <v>4690836.5</v>
      </c>
      <c r="J29" s="2" t="n">
        <f aca="false">G29/5</f>
        <v>6885700.1</v>
      </c>
    </row>
    <row r="30" customFormat="false" ht="12.75" hidden="false" customHeight="false" outlineLevel="0" collapsed="false">
      <c r="A30" s="1" t="n">
        <v>1601</v>
      </c>
      <c r="B30" s="1" t="n">
        <v>1605</v>
      </c>
      <c r="C30" s="9" t="n">
        <v>6519885.5</v>
      </c>
      <c r="D30" s="3" t="n">
        <f aca="false">C30/G30</f>
        <v>0.267171981624801</v>
      </c>
      <c r="E30" s="9" t="n">
        <v>17883442.5</v>
      </c>
      <c r="F30" s="3" t="n">
        <f aca="false">E30/G30</f>
        <v>0.732828018375199</v>
      </c>
      <c r="G30" s="9" t="n">
        <f aca="false">C30+E30</f>
        <v>24403328</v>
      </c>
      <c r="H30" s="2" t="n">
        <f aca="false">C30/5</f>
        <v>1303977.1</v>
      </c>
      <c r="I30" s="2" t="n">
        <f aca="false">E30/5</f>
        <v>3576688.5</v>
      </c>
      <c r="J30" s="2" t="n">
        <f aca="false">G30/5</f>
        <v>4880665.6</v>
      </c>
    </row>
    <row r="31" customFormat="false" ht="12.75" hidden="false" customHeight="false" outlineLevel="0" collapsed="false">
      <c r="A31" s="1" t="n">
        <v>1606</v>
      </c>
      <c r="B31" s="1" t="n">
        <v>1610</v>
      </c>
      <c r="C31" s="9" t="n">
        <v>8549679</v>
      </c>
      <c r="D31" s="3" t="n">
        <f aca="false">C31/G31</f>
        <v>0.272237626072645</v>
      </c>
      <c r="E31" s="9" t="n">
        <v>22855528</v>
      </c>
      <c r="F31" s="3" t="n">
        <f aca="false">E31/G31</f>
        <v>0.727762373927355</v>
      </c>
      <c r="G31" s="9" t="n">
        <f aca="false">C31+E31</f>
        <v>31405207</v>
      </c>
      <c r="H31" s="2" t="n">
        <f aca="false">C31/5</f>
        <v>1709935.8</v>
      </c>
      <c r="I31" s="2" t="n">
        <f aca="false">E31/5</f>
        <v>4571105.6</v>
      </c>
      <c r="J31" s="2" t="n">
        <f aca="false">G31/5</f>
        <v>6281041.4</v>
      </c>
    </row>
    <row r="32" customFormat="false" ht="12.75" hidden="false" customHeight="false" outlineLevel="0" collapsed="false">
      <c r="A32" s="1" t="n">
        <v>1611</v>
      </c>
      <c r="B32" s="1" t="n">
        <v>1615</v>
      </c>
      <c r="C32" s="9" t="n">
        <v>7212921.5</v>
      </c>
      <c r="D32" s="3" t="n">
        <f aca="false">C32/G32</f>
        <v>0.294067435782534</v>
      </c>
      <c r="E32" s="9" t="n">
        <v>17315199</v>
      </c>
      <c r="F32" s="3" t="n">
        <f aca="false">E32/G32</f>
        <v>0.705932564217466</v>
      </c>
      <c r="G32" s="9" t="n">
        <f aca="false">C32+E32</f>
        <v>24528120.5</v>
      </c>
      <c r="H32" s="2" t="n">
        <f aca="false">C32/5</f>
        <v>1442584.3</v>
      </c>
      <c r="I32" s="2" t="n">
        <f aca="false">E32/5</f>
        <v>3463039.8</v>
      </c>
      <c r="J32" s="2" t="n">
        <f aca="false">G32/5</f>
        <v>4905624.1</v>
      </c>
    </row>
    <row r="33" customFormat="false" ht="12.75" hidden="false" customHeight="false" outlineLevel="0" collapsed="false">
      <c r="A33" s="1" t="n">
        <v>1616</v>
      </c>
      <c r="B33" s="1" t="n">
        <v>1620</v>
      </c>
      <c r="C33" s="9" t="n">
        <v>4347788</v>
      </c>
      <c r="D33" s="3" t="n">
        <f aca="false">C33/G33</f>
        <v>0.144385015372374</v>
      </c>
      <c r="E33" s="9" t="n">
        <v>25764672</v>
      </c>
      <c r="F33" s="3" t="n">
        <f aca="false">E33/G33</f>
        <v>0.855614984627626</v>
      </c>
      <c r="G33" s="9" t="n">
        <f aca="false">C33+E33</f>
        <v>30112460</v>
      </c>
      <c r="H33" s="2" t="n">
        <f aca="false">C33/5</f>
        <v>869557.6</v>
      </c>
      <c r="I33" s="2" t="n">
        <f aca="false">E33/5</f>
        <v>5152934.4</v>
      </c>
      <c r="J33" s="2" t="n">
        <f aca="false">G33/5</f>
        <v>6022492</v>
      </c>
    </row>
    <row r="34" customFormat="false" ht="12.75" hidden="false" customHeight="false" outlineLevel="0" collapsed="false">
      <c r="A34" s="1" t="n">
        <v>1621</v>
      </c>
      <c r="B34" s="1" t="n">
        <v>1625</v>
      </c>
      <c r="C34" s="9" t="n">
        <v>4891156</v>
      </c>
      <c r="D34" s="3" t="n">
        <f aca="false">C34/G34</f>
        <v>0.181082307873162</v>
      </c>
      <c r="E34" s="9" t="n">
        <v>22119522.5</v>
      </c>
      <c r="F34" s="3" t="n">
        <f aca="false">E34/G34</f>
        <v>0.818917692126838</v>
      </c>
      <c r="G34" s="9" t="n">
        <f aca="false">C34+E34</f>
        <v>27010678.5</v>
      </c>
      <c r="H34" s="2" t="n">
        <f aca="false">C34/5</f>
        <v>978231.2</v>
      </c>
      <c r="I34" s="2" t="n">
        <f aca="false">E34/5</f>
        <v>4423904.5</v>
      </c>
      <c r="J34" s="2" t="n">
        <f aca="false">G34/5</f>
        <v>5402135.7</v>
      </c>
    </row>
    <row r="35" customFormat="false" ht="12.75" hidden="false" customHeight="false" outlineLevel="0" collapsed="false">
      <c r="A35" s="1" t="n">
        <v>1626</v>
      </c>
      <c r="B35" s="1" t="n">
        <v>1630</v>
      </c>
      <c r="C35" s="9" t="n">
        <v>4618801</v>
      </c>
      <c r="D35" s="3" t="n">
        <f aca="false">C35/G35</f>
        <v>0.185088705249527</v>
      </c>
      <c r="E35" s="9" t="n">
        <v>20335725.5</v>
      </c>
      <c r="F35" s="3" t="n">
        <f aca="false">E35/G35</f>
        <v>0.814911294750473</v>
      </c>
      <c r="G35" s="9" t="n">
        <f aca="false">C35+E35</f>
        <v>24954526.5</v>
      </c>
      <c r="H35" s="2" t="n">
        <f aca="false">C35/5</f>
        <v>923760.2</v>
      </c>
      <c r="I35" s="2" t="n">
        <f aca="false">E35/5</f>
        <v>4067145.1</v>
      </c>
      <c r="J35" s="2" t="n">
        <f aca="false">G35/5</f>
        <v>4990905.3</v>
      </c>
    </row>
    <row r="36" customFormat="false" ht="12.75" hidden="false" customHeight="false" outlineLevel="0" collapsed="false">
      <c r="A36" s="1" t="n">
        <v>1631</v>
      </c>
      <c r="B36" s="1" t="n">
        <v>1635</v>
      </c>
      <c r="C36" s="9" t="n">
        <v>4733824.5</v>
      </c>
      <c r="D36" s="3" t="n">
        <f aca="false">C36/G36</f>
        <v>0.27665623819828</v>
      </c>
      <c r="E36" s="9" t="n">
        <v>12377029.5</v>
      </c>
      <c r="F36" s="3" t="n">
        <f aca="false">E36/G36</f>
        <v>0.72334376180172</v>
      </c>
      <c r="G36" s="9" t="n">
        <f aca="false">C36+E36</f>
        <v>17110854</v>
      </c>
      <c r="H36" s="2" t="n">
        <f aca="false">C36/5</f>
        <v>946764.9</v>
      </c>
      <c r="I36" s="2" t="n">
        <f aca="false">E36/5</f>
        <v>2475405.9</v>
      </c>
      <c r="J36" s="2" t="n">
        <f aca="false">G36/5</f>
        <v>3422170.8</v>
      </c>
    </row>
    <row r="37" customFormat="false" ht="12.75" hidden="false" customHeight="false" outlineLevel="0" collapsed="false">
      <c r="A37" s="1" t="n">
        <v>1636</v>
      </c>
      <c r="B37" s="1" t="n">
        <v>1640</v>
      </c>
      <c r="C37" s="9" t="n">
        <v>4691303</v>
      </c>
      <c r="D37" s="3" t="n">
        <f aca="false">C37/G37</f>
        <v>0.287552402442916</v>
      </c>
      <c r="E37" s="9" t="n">
        <v>11623299</v>
      </c>
      <c r="F37" s="3" t="n">
        <f aca="false">E37/G37</f>
        <v>0.712447597557084</v>
      </c>
      <c r="G37" s="9" t="n">
        <f aca="false">C37+E37</f>
        <v>16314602</v>
      </c>
      <c r="H37" s="2" t="n">
        <f aca="false">C37/5</f>
        <v>938260.6</v>
      </c>
      <c r="I37" s="2" t="n">
        <f aca="false">E37/5</f>
        <v>2324659.8</v>
      </c>
      <c r="J37" s="2" t="n">
        <f aca="false">G37/5</f>
        <v>3262920.4</v>
      </c>
    </row>
    <row r="38" customFormat="false" ht="12.75" hidden="false" customHeight="false" outlineLevel="0" collapsed="false">
      <c r="A38" s="1" t="n">
        <v>1641</v>
      </c>
      <c r="B38" s="1" t="n">
        <v>1645</v>
      </c>
      <c r="C38" s="9" t="n">
        <v>4643662</v>
      </c>
      <c r="D38" s="3" t="n">
        <f aca="false">C38/G38</f>
        <v>0.337382202338344</v>
      </c>
      <c r="E38" s="9" t="n">
        <v>9120140.5</v>
      </c>
      <c r="F38" s="3" t="n">
        <f aca="false">E38/G38</f>
        <v>0.662617797661656</v>
      </c>
      <c r="G38" s="9" t="n">
        <f aca="false">C38+E38</f>
        <v>13763802.5</v>
      </c>
      <c r="H38" s="2" t="n">
        <f aca="false">C38/5</f>
        <v>928732.4</v>
      </c>
      <c r="I38" s="2" t="n">
        <f aca="false">E38/5</f>
        <v>1824028.1</v>
      </c>
      <c r="J38" s="2" t="n">
        <f aca="false">G38/5</f>
        <v>2752760.5</v>
      </c>
    </row>
    <row r="39" customFormat="false" ht="12.75" hidden="false" customHeight="false" outlineLevel="0" collapsed="false">
      <c r="A39" s="1" t="n">
        <v>1646</v>
      </c>
      <c r="B39" s="1" t="n">
        <v>1650</v>
      </c>
      <c r="C39" s="9" t="n">
        <v>1665112.5</v>
      </c>
      <c r="D39" s="3" t="n">
        <f aca="false">C39/G39</f>
        <v>0.141464326169379</v>
      </c>
      <c r="E39" s="9" t="n">
        <v>10105434.5</v>
      </c>
      <c r="F39" s="3" t="n">
        <f aca="false">E39/G39</f>
        <v>0.858535673830622</v>
      </c>
      <c r="G39" s="9" t="n">
        <f aca="false">C39+E39</f>
        <v>11770547</v>
      </c>
      <c r="H39" s="2" t="n">
        <f aca="false">C39/5</f>
        <v>333022.5</v>
      </c>
      <c r="I39" s="2" t="n">
        <f aca="false">E39/5</f>
        <v>2021086.9</v>
      </c>
      <c r="J39" s="2" t="n">
        <f aca="false">G39/5</f>
        <v>2354109.4</v>
      </c>
    </row>
    <row r="40" customFormat="false" ht="12.75" hidden="false" customHeight="false" outlineLevel="0" collapsed="false">
      <c r="A40" s="1" t="n">
        <v>1651</v>
      </c>
      <c r="B40" s="1" t="n">
        <v>1655</v>
      </c>
      <c r="C40" s="9" t="n">
        <v>2238878</v>
      </c>
      <c r="D40" s="3" t="n">
        <f aca="false">C40/G40</f>
        <v>0.306957707862069</v>
      </c>
      <c r="E40" s="9" t="n">
        <v>5054889</v>
      </c>
      <c r="F40" s="3" t="n">
        <f aca="false">E40/G40</f>
        <v>0.693042292137931</v>
      </c>
      <c r="G40" s="9" t="n">
        <f aca="false">C40+E40</f>
        <v>7293767</v>
      </c>
      <c r="H40" s="2" t="n">
        <f aca="false">C40/5</f>
        <v>447775.6</v>
      </c>
      <c r="I40" s="2" t="n">
        <f aca="false">E40/5</f>
        <v>1010977.8</v>
      </c>
      <c r="J40" s="2" t="n">
        <f aca="false">G40/5</f>
        <v>1458753.4</v>
      </c>
    </row>
    <row r="41" customFormat="false" ht="12.75" hidden="false" customHeight="false" outlineLevel="0" collapsed="false">
      <c r="A41" s="1" t="n">
        <v>1656</v>
      </c>
      <c r="B41" s="1" t="n">
        <v>1660</v>
      </c>
      <c r="C41" s="9" t="n">
        <v>606524</v>
      </c>
      <c r="D41" s="3" t="n">
        <f aca="false">C41/G41</f>
        <v>0.180453185854518</v>
      </c>
      <c r="E41" s="9" t="n">
        <v>2754591.5</v>
      </c>
      <c r="F41" s="3" t="n">
        <f aca="false">E41/G41</f>
        <v>0.819546814145482</v>
      </c>
      <c r="G41" s="9" t="n">
        <f aca="false">C41+E41</f>
        <v>3361115.5</v>
      </c>
      <c r="H41" s="2" t="n">
        <f aca="false">C41/5</f>
        <v>121304.8</v>
      </c>
      <c r="I41" s="2" t="n">
        <f aca="false">E41/5</f>
        <v>550918.3</v>
      </c>
      <c r="J41" s="2" t="n">
        <f aca="false">G41/5</f>
        <v>672223.1</v>
      </c>
    </row>
    <row r="43" customFormat="false" ht="12.75" hidden="false" customHeight="false" outlineLevel="0" collapsed="false">
      <c r="C43" s="9" t="n">
        <f aca="false">SUM(C10:C42)</f>
        <v>117386086.5</v>
      </c>
      <c r="D43" s="3" t="n">
        <f aca="false">C43/G43</f>
        <v>0.26212728801467</v>
      </c>
      <c r="E43" s="9" t="n">
        <f aca="false">SUM(E10:E42)</f>
        <v>330434845.8</v>
      </c>
      <c r="F43" s="3" t="n">
        <f aca="false">E43/G43</f>
        <v>0.73787271198533</v>
      </c>
      <c r="G43" s="9" t="n">
        <f aca="false">SUM(G10:G42)</f>
        <v>447820932.3</v>
      </c>
      <c r="H43" s="2" t="n">
        <f aca="false">C43/5</f>
        <v>23477217.3</v>
      </c>
      <c r="I43" s="2" t="n">
        <f aca="false">E43/5</f>
        <v>66086969.16</v>
      </c>
      <c r="J43" s="2" t="n">
        <f aca="false">G43/5</f>
        <v>8956418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3" min="3" style="10" width="14.56"/>
    <col collapsed="false" customWidth="true" hidden="false" outlineLevel="0" max="4" min="4" style="10" width="8.56"/>
    <col collapsed="false" customWidth="true" hidden="false" outlineLevel="0" max="5" min="5" style="10" width="17.14"/>
    <col collapsed="false" customWidth="true" hidden="false" outlineLevel="0" max="6" min="6" style="10" width="8.56"/>
    <col collapsed="false" customWidth="true" hidden="false" outlineLevel="0" max="7" min="7" style="11" width="14.56"/>
    <col collapsed="false" customWidth="true" hidden="false" outlineLevel="0" max="8" min="8" style="3" width="9.85"/>
    <col collapsed="false" customWidth="true" hidden="false" outlineLevel="0" max="9" min="9" style="18" width="16.7"/>
    <col collapsed="false" customWidth="true" hidden="false" outlineLevel="0" max="10" min="10" style="18" width="14.14"/>
    <col collapsed="false" customWidth="true" hidden="false" outlineLevel="0" max="11" min="11" style="2" width="12.99"/>
    <col collapsed="false" customWidth="true" hidden="false" outlineLevel="0" max="12" min="12" style="2" width="10.28"/>
    <col collapsed="false" customWidth="true" hidden="false" outlineLevel="0" max="13" min="13" style="2" width="8.41"/>
  </cols>
  <sheetData>
    <row r="1" customFormat="false" ht="12.75" hidden="false" customHeight="false" outlineLevel="0" collapsed="false">
      <c r="D1" s="1" t="s">
        <v>449</v>
      </c>
      <c r="E1" s="9"/>
      <c r="F1" s="3"/>
      <c r="G1" s="12"/>
    </row>
    <row r="2" customFormat="false" ht="12.75" hidden="false" customHeight="false" outlineLevel="0" collapsed="false">
      <c r="A2" s="1"/>
      <c r="B2" s="1"/>
      <c r="C2" s="9" t="s">
        <v>450</v>
      </c>
      <c r="D2" s="3"/>
      <c r="E2" s="9"/>
      <c r="F2" s="3"/>
      <c r="G2" s="12"/>
    </row>
    <row r="3" customFormat="false" ht="12.75" hidden="false" customHeight="false" outlineLevel="0" collapsed="false">
      <c r="A3" s="1"/>
      <c r="B3" s="1"/>
      <c r="C3" s="9"/>
      <c r="D3" s="3"/>
      <c r="E3" s="9"/>
      <c r="F3" s="3"/>
      <c r="G3" s="12"/>
    </row>
    <row r="4" customFormat="false" ht="12.75" hidden="false" customHeight="false" outlineLevel="0" collapsed="false">
      <c r="A4" s="1"/>
      <c r="B4" s="1"/>
      <c r="C4" s="9"/>
      <c r="D4" s="3"/>
      <c r="E4" s="9"/>
      <c r="F4" s="3"/>
      <c r="G4" s="12"/>
      <c r="K4" s="5" t="s">
        <v>182</v>
      </c>
      <c r="L4" s="5" t="s">
        <v>182</v>
      </c>
      <c r="M4" s="5" t="s">
        <v>182</v>
      </c>
    </row>
    <row r="5" customFormat="false" ht="12.75" hidden="false" customHeight="false" outlineLevel="0" collapsed="false">
      <c r="A5" s="1" t="s">
        <v>1</v>
      </c>
      <c r="B5" s="1" t="s">
        <v>1</v>
      </c>
      <c r="C5" s="12" t="s">
        <v>451</v>
      </c>
      <c r="D5" s="6" t="s">
        <v>122</v>
      </c>
      <c r="E5" s="12" t="s">
        <v>452</v>
      </c>
      <c r="F5" s="6" t="s">
        <v>122</v>
      </c>
      <c r="G5" s="12" t="s">
        <v>453</v>
      </c>
      <c r="H5" s="6" t="s">
        <v>122</v>
      </c>
      <c r="I5" s="20" t="s">
        <v>454</v>
      </c>
      <c r="J5" s="20" t="s">
        <v>455</v>
      </c>
      <c r="K5" s="5" t="s">
        <v>56</v>
      </c>
      <c r="L5" s="5" t="s">
        <v>454</v>
      </c>
      <c r="M5" s="5" t="s">
        <v>455</v>
      </c>
    </row>
    <row r="6" customFormat="false" ht="12.75" hidden="false" customHeight="false" outlineLevel="0" collapsed="false">
      <c r="A6" s="1" t="s">
        <v>444</v>
      </c>
      <c r="B6" s="1" t="s">
        <v>445</v>
      </c>
      <c r="C6" s="12" t="s">
        <v>447</v>
      </c>
      <c r="D6" s="6"/>
      <c r="E6" s="12" t="s">
        <v>447</v>
      </c>
      <c r="F6" s="6"/>
      <c r="G6" s="11" t="s">
        <v>456</v>
      </c>
      <c r="H6" s="6" t="s">
        <v>457</v>
      </c>
      <c r="I6" s="20" t="s">
        <v>19</v>
      </c>
      <c r="J6" s="20" t="s">
        <v>19</v>
      </c>
      <c r="K6" s="5" t="s">
        <v>458</v>
      </c>
      <c r="L6" s="5" t="s">
        <v>19</v>
      </c>
      <c r="M6" s="5" t="s">
        <v>19</v>
      </c>
    </row>
    <row r="7" customFormat="false" ht="12.75" hidden="false" customHeight="false" outlineLevel="0" collapsed="false">
      <c r="A7" s="1"/>
      <c r="B7" s="1"/>
      <c r="C7" s="9"/>
      <c r="D7" s="3"/>
      <c r="E7" s="9"/>
      <c r="F7" s="3"/>
      <c r="G7" s="12" t="s">
        <v>447</v>
      </c>
      <c r="I7" s="20" t="s">
        <v>459</v>
      </c>
    </row>
    <row r="8" customFormat="false" ht="12.75" hidden="false" customHeight="false" outlineLevel="0" collapsed="false">
      <c r="A8" s="1"/>
      <c r="B8" s="1"/>
      <c r="C8" s="9"/>
      <c r="D8" s="3"/>
      <c r="E8" s="9"/>
      <c r="F8" s="3"/>
      <c r="G8" s="12"/>
    </row>
    <row r="9" customFormat="false" ht="12.75" hidden="false" customHeight="false" outlineLevel="0" collapsed="false">
      <c r="A9" s="1" t="n">
        <v>1503</v>
      </c>
      <c r="B9" s="1" t="n">
        <v>1505</v>
      </c>
      <c r="C9" s="9" t="n">
        <v>97216.5</v>
      </c>
      <c r="D9" s="3" t="n">
        <f aca="false">C9/G9</f>
        <v>0.262000030723183</v>
      </c>
      <c r="E9" s="9" t="n">
        <v>273838.8</v>
      </c>
      <c r="F9" s="3" t="n">
        <f aca="false">E9/G9</f>
        <v>0.737999969276817</v>
      </c>
      <c r="G9" s="12" t="n">
        <f aca="false">C9+E9</f>
        <v>371055.3</v>
      </c>
      <c r="H9" s="3" t="n">
        <f aca="false">G9/G12</f>
        <v>0.31252241445616</v>
      </c>
      <c r="J9" s="18" t="n">
        <f aca="false">H9*J12</f>
        <v>1551.73004180944</v>
      </c>
      <c r="K9" s="2" t="n">
        <f aca="false">G9/3</f>
        <v>123685.1</v>
      </c>
      <c r="M9" s="2" t="n">
        <f aca="false">J9/3</f>
        <v>517.243347269812</v>
      </c>
    </row>
    <row r="10" customFormat="false" ht="12.75" hidden="false" customHeight="false" outlineLevel="0" collapsed="false">
      <c r="A10" s="1" t="n">
        <v>1506</v>
      </c>
      <c r="B10" s="1" t="n">
        <v>1510</v>
      </c>
      <c r="C10" s="9" t="n">
        <v>213854</v>
      </c>
      <c r="D10" s="3" t="n">
        <f aca="false">C10/G10</f>
        <v>0.262000045329999</v>
      </c>
      <c r="E10" s="9" t="n">
        <v>602382.5</v>
      </c>
      <c r="F10" s="3" t="n">
        <f aca="false">E10/G10</f>
        <v>0.737999954670001</v>
      </c>
      <c r="G10" s="12" t="n">
        <f aca="false">C10+E10</f>
        <v>816236.5</v>
      </c>
      <c r="H10" s="3" t="n">
        <f aca="false">G10/G12</f>
        <v>0.68747758554384</v>
      </c>
      <c r="J10" s="18" t="n">
        <f aca="false">H10*J12</f>
        <v>3413.44995819056</v>
      </c>
      <c r="K10" s="2" t="n">
        <f aca="false">G10/5</f>
        <v>163247.3</v>
      </c>
      <c r="M10" s="2" t="n">
        <f aca="false">J10/5</f>
        <v>682.689991638113</v>
      </c>
    </row>
    <row r="11" customFormat="false" ht="12.75" hidden="false" customHeight="false" outlineLevel="0" collapsed="false">
      <c r="A11" s="1"/>
      <c r="B11" s="1"/>
      <c r="C11" s="9"/>
      <c r="D11" s="3"/>
      <c r="E11" s="9"/>
      <c r="F11" s="3"/>
      <c r="G11" s="12"/>
    </row>
    <row r="12" customFormat="false" ht="12.75" hidden="false" customHeight="false" outlineLevel="0" collapsed="false">
      <c r="A12" s="1" t="n">
        <v>1503</v>
      </c>
      <c r="B12" s="1" t="n">
        <v>1510</v>
      </c>
      <c r="C12" s="9"/>
      <c r="D12" s="3"/>
      <c r="E12" s="9"/>
      <c r="F12" s="3"/>
      <c r="G12" s="12" t="n">
        <f aca="false">SUM(G9:G11)</f>
        <v>1187291.8</v>
      </c>
      <c r="H12" s="3" t="n">
        <f aca="false">SUM(H9:H11)</f>
        <v>1</v>
      </c>
      <c r="J12" s="18" t="n">
        <v>4965.18</v>
      </c>
      <c r="K12" s="2" t="n">
        <f aca="false">G12/8</f>
        <v>148411.475</v>
      </c>
      <c r="M12" s="2" t="n">
        <f aca="false">J12/8</f>
        <v>620.6475</v>
      </c>
    </row>
    <row r="13" customFormat="false" ht="12.75" hidden="false" customHeight="false" outlineLevel="0" collapsed="false">
      <c r="A13" s="1"/>
      <c r="B13" s="1"/>
      <c r="C13" s="9"/>
      <c r="D13" s="3"/>
      <c r="E13" s="9"/>
      <c r="F13" s="3"/>
      <c r="G13" s="12"/>
    </row>
    <row r="14" customFormat="false" ht="12.75" hidden="false" customHeight="false" outlineLevel="0" collapsed="false">
      <c r="A14" s="1" t="n">
        <v>1511</v>
      </c>
      <c r="B14" s="1" t="n">
        <v>1515</v>
      </c>
      <c r="C14" s="9" t="n">
        <v>313235</v>
      </c>
      <c r="D14" s="3" t="n">
        <f aca="false">C14/G14</f>
        <v>0.261999985780645</v>
      </c>
      <c r="E14" s="9" t="n">
        <v>882318.5</v>
      </c>
      <c r="F14" s="3" t="n">
        <f aca="false">E14/G14</f>
        <v>0.738000014219355</v>
      </c>
      <c r="G14" s="12" t="n">
        <f aca="false">C14+E14</f>
        <v>1195553.5</v>
      </c>
      <c r="H14" s="3" t="n">
        <f aca="false">G14/G17</f>
        <v>0.546226613363792</v>
      </c>
      <c r="J14" s="18" t="n">
        <f aca="false">H14*J17</f>
        <v>4999.73236197373</v>
      </c>
      <c r="K14" s="2" t="n">
        <f aca="false">G14/5</f>
        <v>239110.7</v>
      </c>
      <c r="M14" s="2" t="n">
        <f aca="false">J14/5</f>
        <v>999.946472394746</v>
      </c>
    </row>
    <row r="15" customFormat="false" ht="12.75" hidden="false" customHeight="false" outlineLevel="0" collapsed="false">
      <c r="A15" s="1" t="n">
        <v>1516</v>
      </c>
      <c r="B15" s="1" t="n">
        <v>1520</v>
      </c>
      <c r="C15" s="9" t="n">
        <v>260217.5</v>
      </c>
      <c r="D15" s="3" t="n">
        <f aca="false">C15/G15</f>
        <v>0.262000017116452</v>
      </c>
      <c r="E15" s="9" t="n">
        <v>732979</v>
      </c>
      <c r="F15" s="3" t="n">
        <f aca="false">E15/G15</f>
        <v>0.737999982883548</v>
      </c>
      <c r="G15" s="12" t="n">
        <f aca="false">C15+E15</f>
        <v>993196.5</v>
      </c>
      <c r="H15" s="3" t="n">
        <f aca="false">G15/G17</f>
        <v>0.453773386636208</v>
      </c>
      <c r="J15" s="18" t="n">
        <f aca="false">H15*J17</f>
        <v>4153.48763802627</v>
      </c>
      <c r="K15" s="2" t="n">
        <f aca="false">G15/5</f>
        <v>198639.3</v>
      </c>
      <c r="M15" s="2" t="n">
        <f aca="false">J15/5</f>
        <v>830.697527605254</v>
      </c>
    </row>
    <row r="16" customFormat="false" ht="12.75" hidden="false" customHeight="false" outlineLevel="0" collapsed="false">
      <c r="A16" s="1"/>
      <c r="B16" s="1"/>
      <c r="C16" s="9"/>
      <c r="D16" s="3"/>
      <c r="E16" s="9"/>
      <c r="F16" s="3"/>
      <c r="G16" s="12"/>
    </row>
    <row r="17" customFormat="false" ht="12.75" hidden="false" customHeight="false" outlineLevel="0" collapsed="false">
      <c r="A17" s="1" t="n">
        <v>1511</v>
      </c>
      <c r="B17" s="1" t="n">
        <v>1520</v>
      </c>
      <c r="C17" s="9"/>
      <c r="D17" s="3"/>
      <c r="E17" s="9"/>
      <c r="F17" s="3"/>
      <c r="G17" s="12" t="n">
        <f aca="false">SUM(G14:G16)</f>
        <v>2188750</v>
      </c>
      <c r="H17" s="3" t="n">
        <f aca="false">SUM(H14:H16)</f>
        <v>1</v>
      </c>
      <c r="J17" s="18" t="n">
        <v>9153.22</v>
      </c>
      <c r="K17" s="2" t="n">
        <f aca="false">SUM(K14:K16)/2</f>
        <v>218875</v>
      </c>
      <c r="M17" s="2" t="n">
        <f aca="false">SUM(M14:M16)/2</f>
        <v>915.322</v>
      </c>
    </row>
    <row r="18" customFormat="false" ht="12.75" hidden="false" customHeight="false" outlineLevel="0" collapsed="false">
      <c r="A18" s="1"/>
      <c r="B18" s="1"/>
      <c r="C18" s="9"/>
      <c r="D18" s="3"/>
      <c r="E18" s="9"/>
      <c r="F18" s="3"/>
      <c r="G18" s="12"/>
    </row>
    <row r="19" customFormat="false" ht="12.75" hidden="false" customHeight="false" outlineLevel="0" collapsed="false">
      <c r="A19" s="1" t="n">
        <v>1521</v>
      </c>
      <c r="B19" s="1" t="n">
        <v>1525</v>
      </c>
      <c r="C19" s="9" t="n">
        <v>35152.5</v>
      </c>
      <c r="D19" s="3" t="n">
        <f aca="false">C19/G19</f>
        <v>0.261999701870761</v>
      </c>
      <c r="E19" s="9" t="n">
        <v>99017.5</v>
      </c>
      <c r="F19" s="3" t="n">
        <f aca="false">E19/G19</f>
        <v>0.738000298129239</v>
      </c>
      <c r="G19" s="12" t="n">
        <f aca="false">C19+E19</f>
        <v>134170</v>
      </c>
      <c r="H19" s="3" t="n">
        <f aca="false">G19/G22</f>
        <v>0.114420261860965</v>
      </c>
      <c r="I19" s="18" t="n">
        <f aca="false">H19*I22</f>
        <v>17.018755328938</v>
      </c>
      <c r="J19" s="18" t="n">
        <f aca="false">H19*J22</f>
        <v>559.406381251349</v>
      </c>
      <c r="K19" s="2" t="n">
        <f aca="false">G19/5</f>
        <v>26834</v>
      </c>
      <c r="L19" s="2" t="n">
        <f aca="false">I19/5</f>
        <v>3.4037510657876</v>
      </c>
      <c r="M19" s="2" t="n">
        <f aca="false">J19/5</f>
        <v>111.88127625027</v>
      </c>
    </row>
    <row r="20" customFormat="false" ht="12.75" hidden="false" customHeight="false" outlineLevel="0" collapsed="false">
      <c r="A20" s="1" t="n">
        <v>1526</v>
      </c>
      <c r="B20" s="1" t="n">
        <v>1530</v>
      </c>
      <c r="C20" s="9" t="n">
        <v>272070.5</v>
      </c>
      <c r="D20" s="3" t="n">
        <f aca="false">C20/G20</f>
        <v>0.262000005777914</v>
      </c>
      <c r="E20" s="9" t="n">
        <v>766366.5</v>
      </c>
      <c r="F20" s="3" t="n">
        <f aca="false">E20/G20</f>
        <v>0.737999994222086</v>
      </c>
      <c r="G20" s="12" t="n">
        <f aca="false">C20+E20</f>
        <v>1038437</v>
      </c>
      <c r="H20" s="3" t="n">
        <f aca="false">G20/G22</f>
        <v>0.885579738139036</v>
      </c>
      <c r="I20" s="18" t="n">
        <f aca="false">H20*I22</f>
        <v>131.720244671062</v>
      </c>
      <c r="J20" s="18" t="n">
        <f aca="false">H20*J22</f>
        <v>4329.64361874865</v>
      </c>
      <c r="K20" s="2" t="n">
        <f aca="false">G20/5</f>
        <v>207687.4</v>
      </c>
      <c r="L20" s="2" t="n">
        <f aca="false">I20/5</f>
        <v>26.3440489342124</v>
      </c>
      <c r="M20" s="2" t="n">
        <f aca="false">J20/5</f>
        <v>865.92872374973</v>
      </c>
    </row>
    <row r="21" customFormat="false" ht="12.75" hidden="false" customHeight="false" outlineLevel="0" collapsed="false">
      <c r="A21" s="1"/>
      <c r="B21" s="1"/>
      <c r="C21" s="9"/>
      <c r="D21" s="3"/>
      <c r="E21" s="9"/>
      <c r="F21" s="3"/>
      <c r="G21" s="12"/>
    </row>
    <row r="22" customFormat="false" ht="12.75" hidden="false" customHeight="false" outlineLevel="0" collapsed="false">
      <c r="A22" s="1" t="n">
        <v>1521</v>
      </c>
      <c r="B22" s="1" t="n">
        <v>1530</v>
      </c>
      <c r="C22" s="9"/>
      <c r="D22" s="3"/>
      <c r="E22" s="9"/>
      <c r="F22" s="3"/>
      <c r="G22" s="12" t="n">
        <f aca="false">SUM(G19:G21)</f>
        <v>1172607</v>
      </c>
      <c r="H22" s="3" t="n">
        <f aca="false">SUM(H19:H21)</f>
        <v>1</v>
      </c>
      <c r="I22" s="18" t="n">
        <v>148.739</v>
      </c>
      <c r="J22" s="18" t="n">
        <v>4889.05</v>
      </c>
      <c r="K22" s="2" t="n">
        <f aca="false">SUM(K19:K21)/2</f>
        <v>117260.7</v>
      </c>
      <c r="L22" s="2" t="n">
        <f aca="false">SUM(L19:L21)/2</f>
        <v>14.8739</v>
      </c>
      <c r="M22" s="2" t="n">
        <f aca="false">SUM(M19:M21)/2</f>
        <v>488.905</v>
      </c>
    </row>
    <row r="23" customFormat="false" ht="12.75" hidden="false" customHeight="false" outlineLevel="0" collapsed="false">
      <c r="A23" s="1"/>
      <c r="B23" s="1"/>
      <c r="C23" s="9"/>
      <c r="D23" s="3"/>
      <c r="E23" s="9"/>
      <c r="F23" s="3"/>
      <c r="G23" s="12"/>
    </row>
    <row r="24" customFormat="false" ht="12.75" hidden="false" customHeight="false" outlineLevel="0" collapsed="false">
      <c r="A24" s="1" t="n">
        <v>1531</v>
      </c>
      <c r="B24" s="1" t="n">
        <v>1535</v>
      </c>
      <c r="C24" s="9" t="n">
        <v>432360.5</v>
      </c>
      <c r="D24" s="3" t="n">
        <f aca="false">C24/G24</f>
        <v>0.261999986668533</v>
      </c>
      <c r="E24" s="9" t="n">
        <v>1217870.5</v>
      </c>
      <c r="F24" s="3" t="n">
        <f aca="false">E24/G24</f>
        <v>0.738000013331467</v>
      </c>
      <c r="G24" s="12" t="n">
        <f aca="false">C24+E24</f>
        <v>1650231</v>
      </c>
      <c r="H24" s="3" t="n">
        <f aca="false">G24/G27</f>
        <v>0.295310428922198</v>
      </c>
      <c r="I24" s="18" t="n">
        <f aca="false">H24*I27</f>
        <v>25453.9504920268</v>
      </c>
      <c r="J24" s="18" t="n">
        <f aca="false">H24*J27</f>
        <v>4272.06697654293</v>
      </c>
      <c r="K24" s="2" t="n">
        <f aca="false">G24/5</f>
        <v>330046.2</v>
      </c>
      <c r="L24" s="2" t="n">
        <f aca="false">I24/5</f>
        <v>5090.79009840535</v>
      </c>
      <c r="M24" s="2" t="n">
        <f aca="false">J24/5</f>
        <v>854.413395308586</v>
      </c>
    </row>
    <row r="25" customFormat="false" ht="12.75" hidden="false" customHeight="false" outlineLevel="0" collapsed="false">
      <c r="A25" s="1" t="n">
        <v>1536</v>
      </c>
      <c r="B25" s="1" t="n">
        <v>1540</v>
      </c>
      <c r="C25" s="9" t="n">
        <v>1350885</v>
      </c>
      <c r="D25" s="3" t="n">
        <f aca="false">C25/G25</f>
        <v>0.343047752452327</v>
      </c>
      <c r="E25" s="9" t="n">
        <v>2587007</v>
      </c>
      <c r="F25" s="3" t="n">
        <f aca="false">E25/G25</f>
        <v>0.656952247547673</v>
      </c>
      <c r="G25" s="12" t="n">
        <f aca="false">C25+E25</f>
        <v>3937892</v>
      </c>
      <c r="H25" s="3" t="n">
        <f aca="false">G25/G27</f>
        <v>0.704689571077802</v>
      </c>
      <c r="I25" s="18" t="n">
        <f aca="false">H25*I27</f>
        <v>60739.9255079733</v>
      </c>
      <c r="J25" s="18" t="n">
        <f aca="false">H25*J27</f>
        <v>10194.2930234571</v>
      </c>
      <c r="K25" s="2" t="n">
        <f aca="false">G25/5</f>
        <v>787578.4</v>
      </c>
      <c r="L25" s="2" t="n">
        <f aca="false">I25/5</f>
        <v>12147.9851015947</v>
      </c>
      <c r="M25" s="2" t="n">
        <f aca="false">J25/5</f>
        <v>2038.85860469141</v>
      </c>
    </row>
    <row r="26" customFormat="false" ht="12.75" hidden="false" customHeight="false" outlineLevel="0" collapsed="false">
      <c r="A26" s="1"/>
      <c r="B26" s="1"/>
      <c r="C26" s="9"/>
      <c r="D26" s="3"/>
      <c r="E26" s="9"/>
      <c r="F26" s="3"/>
      <c r="G26" s="12"/>
    </row>
    <row r="27" customFormat="false" ht="12.75" hidden="false" customHeight="false" outlineLevel="0" collapsed="false">
      <c r="A27" s="1" t="n">
        <v>1531</v>
      </c>
      <c r="B27" s="1" t="n">
        <v>1540</v>
      </c>
      <c r="C27" s="9"/>
      <c r="D27" s="3"/>
      <c r="E27" s="9"/>
      <c r="F27" s="3"/>
      <c r="G27" s="12" t="n">
        <f aca="false">SUM(G24:G26)</f>
        <v>5588123</v>
      </c>
      <c r="H27" s="3" t="n">
        <f aca="false">SUM(H24:H26)</f>
        <v>1</v>
      </c>
      <c r="I27" s="18" t="n">
        <v>86193.876</v>
      </c>
      <c r="J27" s="18" t="n">
        <v>14466.36</v>
      </c>
      <c r="K27" s="2" t="n">
        <f aca="false">SUM(K24:K26)/2</f>
        <v>558812.3</v>
      </c>
      <c r="L27" s="2" t="n">
        <f aca="false">SUM(L24:L26)/2</f>
        <v>8619.3876</v>
      </c>
      <c r="M27" s="2" t="n">
        <f aca="false">SUM(M24:M26)/2</f>
        <v>1446.636</v>
      </c>
    </row>
    <row r="28" customFormat="false" ht="12.75" hidden="false" customHeight="false" outlineLevel="0" collapsed="false">
      <c r="A28" s="1"/>
      <c r="B28" s="1"/>
      <c r="C28" s="9"/>
      <c r="D28" s="3"/>
      <c r="E28" s="9"/>
      <c r="F28" s="3"/>
      <c r="G28" s="12"/>
    </row>
    <row r="29" customFormat="false" ht="12.75" hidden="false" customHeight="false" outlineLevel="0" collapsed="false">
      <c r="A29" s="1" t="n">
        <v>1541</v>
      </c>
      <c r="B29" s="1" t="n">
        <v>1545</v>
      </c>
      <c r="C29" s="9" t="n">
        <v>757788.5</v>
      </c>
      <c r="D29" s="3" t="n">
        <f aca="false">C29/G29</f>
        <v>0.152964823410554</v>
      </c>
      <c r="E29" s="9" t="n">
        <v>4196216.5</v>
      </c>
      <c r="F29" s="3" t="n">
        <f aca="false">E29/G29</f>
        <v>0.847035176589446</v>
      </c>
      <c r="G29" s="12" t="n">
        <f aca="false">C29+E29</f>
        <v>4954005</v>
      </c>
      <c r="H29" s="3" t="n">
        <f aca="false">G29/G32</f>
        <v>0.47349129996456</v>
      </c>
      <c r="I29" s="18" t="n">
        <f aca="false">H29*I32</f>
        <v>84079.34826118</v>
      </c>
      <c r="J29" s="18" t="n">
        <f aca="false">H29*J32</f>
        <v>11816.9839270845</v>
      </c>
      <c r="K29" s="2" t="n">
        <f aca="false">G29/5</f>
        <v>990801</v>
      </c>
      <c r="L29" s="2" t="n">
        <f aca="false">I29/5</f>
        <v>16815.869652236</v>
      </c>
      <c r="M29" s="2" t="n">
        <f aca="false">J29/5</f>
        <v>2363.3967854169</v>
      </c>
    </row>
    <row r="30" customFormat="false" ht="12.75" hidden="false" customHeight="false" outlineLevel="0" collapsed="false">
      <c r="A30" s="1" t="n">
        <v>1546</v>
      </c>
      <c r="B30" s="1" t="n">
        <v>1550</v>
      </c>
      <c r="C30" s="9" t="n">
        <v>1592671.5</v>
      </c>
      <c r="D30" s="3" t="n">
        <f aca="false">C30/G30</f>
        <v>0.289118724870482</v>
      </c>
      <c r="E30" s="9" t="n">
        <v>3916039.5</v>
      </c>
      <c r="F30" s="3" t="n">
        <f aca="false">E30/G30</f>
        <v>0.710881275129518</v>
      </c>
      <c r="G30" s="12" t="n">
        <f aca="false">C30+E30</f>
        <v>5508711</v>
      </c>
      <c r="H30" s="3" t="n">
        <f aca="false">G30/G32</f>
        <v>0.52650870003544</v>
      </c>
      <c r="I30" s="18" t="n">
        <f aca="false">H30*I32</f>
        <v>93493.81573882</v>
      </c>
      <c r="J30" s="18" t="n">
        <f aca="false">H30*J32</f>
        <v>13140.1460729155</v>
      </c>
      <c r="K30" s="2" t="n">
        <f aca="false">G30/5</f>
        <v>1101742.2</v>
      </c>
      <c r="L30" s="2" t="n">
        <f aca="false">I30/5</f>
        <v>18698.763147764</v>
      </c>
      <c r="M30" s="2" t="n">
        <f aca="false">J30/5</f>
        <v>2628.0292145831</v>
      </c>
    </row>
    <row r="31" customFormat="false" ht="12.75" hidden="false" customHeight="false" outlineLevel="0" collapsed="false">
      <c r="A31" s="1"/>
      <c r="B31" s="1"/>
      <c r="C31" s="9"/>
      <c r="D31" s="3"/>
      <c r="E31" s="9"/>
      <c r="F31" s="3"/>
      <c r="G31" s="12"/>
    </row>
    <row r="32" customFormat="false" ht="12.75" hidden="false" customHeight="false" outlineLevel="0" collapsed="false">
      <c r="A32" s="1" t="n">
        <v>1541</v>
      </c>
      <c r="B32" s="1" t="n">
        <v>1550</v>
      </c>
      <c r="C32" s="9"/>
      <c r="D32" s="3"/>
      <c r="E32" s="9"/>
      <c r="F32" s="3"/>
      <c r="G32" s="12" t="n">
        <f aca="false">SUM(G29:G31)</f>
        <v>10462716</v>
      </c>
      <c r="H32" s="3" t="n">
        <f aca="false">SUM(H29:H31)</f>
        <v>1</v>
      </c>
      <c r="I32" s="18" t="n">
        <v>177573.164</v>
      </c>
      <c r="J32" s="18" t="n">
        <v>24957.13</v>
      </c>
      <c r="K32" s="2" t="n">
        <f aca="false">SUM(K29:K31)/2</f>
        <v>1046271.6</v>
      </c>
      <c r="L32" s="2" t="n">
        <f aca="false">SUM(L29:L31)/2</f>
        <v>17757.3164</v>
      </c>
      <c r="M32" s="2" t="n">
        <f aca="false">SUM(M29:M31)/2</f>
        <v>2495.713</v>
      </c>
    </row>
    <row r="33" customFormat="false" ht="12.75" hidden="false" customHeight="false" outlineLevel="0" collapsed="false">
      <c r="A33" s="1"/>
      <c r="B33" s="1"/>
      <c r="C33" s="9"/>
      <c r="D33" s="3"/>
      <c r="E33" s="9"/>
      <c r="F33" s="3"/>
      <c r="G33" s="12"/>
    </row>
    <row r="34" customFormat="false" ht="12.75" hidden="false" customHeight="false" outlineLevel="0" collapsed="false">
      <c r="A34" s="1" t="n">
        <v>1551</v>
      </c>
      <c r="B34" s="1" t="n">
        <v>1555</v>
      </c>
      <c r="C34" s="9" t="n">
        <v>3628506.5</v>
      </c>
      <c r="D34" s="3" t="n">
        <f aca="false">C34/G34</f>
        <v>0.367796371021489</v>
      </c>
      <c r="E34" s="9" t="n">
        <v>6237024.5</v>
      </c>
      <c r="F34" s="3" t="n">
        <f aca="false">E34/G34</f>
        <v>0.632203628978511</v>
      </c>
      <c r="G34" s="12" t="n">
        <f aca="false">C34+E34</f>
        <v>9865531</v>
      </c>
      <c r="H34" s="3" t="n">
        <f aca="false">G34/G37</f>
        <v>0.552241300281656</v>
      </c>
      <c r="I34" s="18" t="n">
        <f aca="false">H34*I37</f>
        <v>167396.031272662</v>
      </c>
      <c r="J34" s="18" t="n">
        <f aca="false">H34*J37</f>
        <v>23536.5683973082</v>
      </c>
      <c r="K34" s="2" t="n">
        <f aca="false">G34/5</f>
        <v>1973106.2</v>
      </c>
      <c r="L34" s="2" t="n">
        <f aca="false">I34/5</f>
        <v>33479.2062545324</v>
      </c>
      <c r="M34" s="2" t="n">
        <f aca="false">J34/5</f>
        <v>4707.31367946164</v>
      </c>
    </row>
    <row r="35" customFormat="false" ht="12.75" hidden="false" customHeight="false" outlineLevel="0" collapsed="false">
      <c r="A35" s="1" t="n">
        <v>1556</v>
      </c>
      <c r="B35" s="1" t="n">
        <v>1560</v>
      </c>
      <c r="C35" s="9" t="n">
        <v>1568495.5</v>
      </c>
      <c r="D35" s="3" t="n">
        <f aca="false">C35/G35</f>
        <v>0.196086485076851</v>
      </c>
      <c r="E35" s="9" t="n">
        <v>6430503</v>
      </c>
      <c r="F35" s="3" t="n">
        <f aca="false">E35/G35</f>
        <v>0.803913514923149</v>
      </c>
      <c r="G35" s="12" t="n">
        <f aca="false">C35+E35</f>
        <v>7998998.5</v>
      </c>
      <c r="H35" s="3" t="n">
        <f aca="false">G35/G37</f>
        <v>0.447758699718344</v>
      </c>
      <c r="I35" s="18" t="n">
        <f aca="false">H35*I37</f>
        <v>135725.142727338</v>
      </c>
      <c r="J35" s="18" t="n">
        <f aca="false">H35*J37</f>
        <v>19083.5116026918</v>
      </c>
      <c r="K35" s="2" t="n">
        <f aca="false">G35/5</f>
        <v>1599799.7</v>
      </c>
      <c r="L35" s="2" t="n">
        <f aca="false">I35/5</f>
        <v>27145.0285454676</v>
      </c>
      <c r="M35" s="2" t="n">
        <f aca="false">J35/5</f>
        <v>3816.70232053836</v>
      </c>
    </row>
    <row r="36" customFormat="false" ht="12.75" hidden="false" customHeight="false" outlineLevel="0" collapsed="false">
      <c r="A36" s="1"/>
      <c r="B36" s="1"/>
      <c r="C36" s="9"/>
      <c r="D36" s="3"/>
      <c r="E36" s="9"/>
      <c r="F36" s="3"/>
      <c r="G36" s="12"/>
    </row>
    <row r="37" customFormat="false" ht="12.75" hidden="false" customHeight="false" outlineLevel="0" collapsed="false">
      <c r="A37" s="1" t="n">
        <v>1551</v>
      </c>
      <c r="B37" s="1" t="n">
        <v>1560</v>
      </c>
      <c r="C37" s="9"/>
      <c r="D37" s="3"/>
      <c r="E37" s="9"/>
      <c r="F37" s="3"/>
      <c r="G37" s="12" t="n">
        <f aca="false">SUM(G34:G36)</f>
        <v>17864529.5</v>
      </c>
      <c r="H37" s="3" t="n">
        <f aca="false">SUM(H34:H36)</f>
        <v>1</v>
      </c>
      <c r="I37" s="18" t="n">
        <v>303121.174</v>
      </c>
      <c r="J37" s="18" t="n">
        <v>42620.08</v>
      </c>
      <c r="K37" s="2" t="n">
        <f aca="false">SUM(K34:K36)/2</f>
        <v>1786452.95</v>
      </c>
      <c r="L37" s="2" t="n">
        <f aca="false">SUM(L34:L36)/2</f>
        <v>30312.1174</v>
      </c>
      <c r="M37" s="2" t="n">
        <f aca="false">SUM(M34:M36)/2</f>
        <v>4262.008</v>
      </c>
    </row>
    <row r="38" customFormat="false" ht="12.75" hidden="false" customHeight="false" outlineLevel="0" collapsed="false">
      <c r="A38" s="1"/>
      <c r="B38" s="1"/>
      <c r="C38" s="9"/>
      <c r="D38" s="3"/>
      <c r="E38" s="9"/>
      <c r="F38" s="3"/>
      <c r="G38" s="12"/>
    </row>
    <row r="39" customFormat="false" ht="12.75" hidden="false" customHeight="false" outlineLevel="0" collapsed="false">
      <c r="A39" s="1" t="n">
        <v>1561</v>
      </c>
      <c r="B39" s="1" t="n">
        <v>1565</v>
      </c>
      <c r="C39" s="9" t="n">
        <v>1819533</v>
      </c>
      <c r="D39" s="3" t="n">
        <f aca="false">C39/G39</f>
        <v>0.162349073085693</v>
      </c>
      <c r="E39" s="9" t="n">
        <v>9388002.5</v>
      </c>
      <c r="F39" s="3" t="n">
        <f aca="false">E39/G39</f>
        <v>0.837650926914307</v>
      </c>
      <c r="G39" s="12" t="n">
        <f aca="false">C39+E39</f>
        <v>11207535.5</v>
      </c>
      <c r="H39" s="3" t="n">
        <f aca="false">G39/G42</f>
        <v>0.442133638063666</v>
      </c>
      <c r="I39" s="18" t="n">
        <f aca="false">H39*I42</f>
        <v>416869.587887274</v>
      </c>
      <c r="J39" s="18" t="n">
        <f aca="false">H39*J42</f>
        <v>5098.21645249385</v>
      </c>
      <c r="K39" s="2" t="n">
        <f aca="false">G39/5</f>
        <v>2241507.1</v>
      </c>
      <c r="L39" s="2" t="n">
        <f aca="false">I39/5</f>
        <v>83373.9175774547</v>
      </c>
      <c r="M39" s="2" t="n">
        <f aca="false">J39/5</f>
        <v>1019.64329049877</v>
      </c>
    </row>
    <row r="40" customFormat="false" ht="12.75" hidden="false" customHeight="false" outlineLevel="0" collapsed="false">
      <c r="A40" s="1" t="n">
        <v>1566</v>
      </c>
      <c r="B40" s="1" t="n">
        <v>1570</v>
      </c>
      <c r="C40" s="9" t="n">
        <v>3784743</v>
      </c>
      <c r="D40" s="3" t="n">
        <f aca="false">C40/G40</f>
        <v>0.267639157327035</v>
      </c>
      <c r="E40" s="9" t="n">
        <v>10356472.5</v>
      </c>
      <c r="F40" s="3" t="n">
        <f aca="false">E40/G40</f>
        <v>0.732360842672965</v>
      </c>
      <c r="G40" s="12" t="n">
        <f aca="false">C40+E40</f>
        <v>14141215.5</v>
      </c>
      <c r="H40" s="3" t="n">
        <f aca="false">G40/G42</f>
        <v>0.557866361936334</v>
      </c>
      <c r="I40" s="18" t="n">
        <f aca="false">H40*I42</f>
        <v>525989.204112726</v>
      </c>
      <c r="J40" s="18" t="n">
        <f aca="false">H40*J42</f>
        <v>6432.72354750615</v>
      </c>
      <c r="K40" s="2" t="n">
        <f aca="false">G40/5</f>
        <v>2828243.1</v>
      </c>
      <c r="L40" s="2" t="n">
        <f aca="false">I40/5</f>
        <v>105197.840822545</v>
      </c>
      <c r="M40" s="2" t="n">
        <f aca="false">J40/5</f>
        <v>1286.54470950123</v>
      </c>
    </row>
    <row r="41" customFormat="false" ht="12.75" hidden="false" customHeight="false" outlineLevel="0" collapsed="false">
      <c r="A41" s="1"/>
      <c r="B41" s="1"/>
      <c r="C41" s="9"/>
      <c r="D41" s="3"/>
      <c r="E41" s="9"/>
      <c r="F41" s="3"/>
      <c r="G41" s="12"/>
    </row>
    <row r="42" customFormat="false" ht="12.75" hidden="false" customHeight="false" outlineLevel="0" collapsed="false">
      <c r="A42" s="1" t="n">
        <v>1561</v>
      </c>
      <c r="B42" s="1" t="n">
        <v>1570</v>
      </c>
      <c r="C42" s="9"/>
      <c r="D42" s="3"/>
      <c r="E42" s="9"/>
      <c r="F42" s="3"/>
      <c r="G42" s="12" t="n">
        <f aca="false">SUM(G39:G41)</f>
        <v>25348751</v>
      </c>
      <c r="H42" s="3" t="n">
        <f aca="false">SUM(H39:H41)</f>
        <v>1</v>
      </c>
      <c r="I42" s="18" t="n">
        <v>942858.792</v>
      </c>
      <c r="J42" s="18" t="n">
        <v>11530.94</v>
      </c>
      <c r="K42" s="2" t="n">
        <f aca="false">SUM(K39:K41)/2</f>
        <v>2534875.1</v>
      </c>
      <c r="L42" s="2" t="n">
        <f aca="false">SUM(L39:L41)/2</f>
        <v>94285.8792</v>
      </c>
      <c r="M42" s="2" t="n">
        <f aca="false">SUM(M39:M41)/2</f>
        <v>1153.094</v>
      </c>
    </row>
    <row r="43" customFormat="false" ht="12.75" hidden="false" customHeight="false" outlineLevel="0" collapsed="false">
      <c r="A43" s="1"/>
      <c r="B43" s="1"/>
      <c r="C43" s="9"/>
      <c r="D43" s="3"/>
      <c r="E43" s="9"/>
      <c r="F43" s="3"/>
      <c r="G43" s="12"/>
    </row>
    <row r="44" customFormat="false" ht="12.75" hidden="false" customHeight="false" outlineLevel="0" collapsed="false">
      <c r="A44" s="1" t="n">
        <v>1571</v>
      </c>
      <c r="B44" s="1" t="n">
        <v>1575</v>
      </c>
      <c r="C44" s="9" t="n">
        <v>3298660.5</v>
      </c>
      <c r="D44" s="3" t="n">
        <f aca="false">C44/G44</f>
        <v>0.277044496884042</v>
      </c>
      <c r="E44" s="9" t="n">
        <v>8607948.5</v>
      </c>
      <c r="F44" s="3" t="n">
        <f aca="false">E44/G44</f>
        <v>0.722955503115959</v>
      </c>
      <c r="G44" s="12" t="n">
        <f aca="false">C44+E44</f>
        <v>11906609</v>
      </c>
      <c r="H44" s="3" t="n">
        <f aca="false">G44/G47</f>
        <v>0.408340229538163</v>
      </c>
      <c r="I44" s="18" t="n">
        <f aca="false">H44*I47</f>
        <v>456766.095255902</v>
      </c>
      <c r="J44" s="18" t="n">
        <f aca="false">H44*J47</f>
        <v>3850.29719194747</v>
      </c>
      <c r="K44" s="2" t="n">
        <f aca="false">G44/5</f>
        <v>2381321.8</v>
      </c>
      <c r="L44" s="2" t="n">
        <f aca="false">I44/5</f>
        <v>91353.2190511804</v>
      </c>
      <c r="M44" s="2" t="n">
        <f aca="false">J44/5</f>
        <v>770.059438389495</v>
      </c>
    </row>
    <row r="45" customFormat="false" ht="12.75" hidden="false" customHeight="false" outlineLevel="0" collapsed="false">
      <c r="A45" s="1" t="n">
        <v>1576</v>
      </c>
      <c r="B45" s="1" t="n">
        <v>1580</v>
      </c>
      <c r="C45" s="9" t="n">
        <v>6649678.5</v>
      </c>
      <c r="D45" s="3" t="n">
        <f aca="false">C45/G45</f>
        <v>0.385445237727164</v>
      </c>
      <c r="E45" s="9" t="n">
        <v>10602262.5</v>
      </c>
      <c r="F45" s="3" t="n">
        <f aca="false">E45/G45</f>
        <v>0.614554762272837</v>
      </c>
      <c r="G45" s="12" t="n">
        <f aca="false">C45+E45</f>
        <v>17251941</v>
      </c>
      <c r="H45" s="3" t="n">
        <f aca="false">G45/G47</f>
        <v>0.591659770461837</v>
      </c>
      <c r="I45" s="18" t="n">
        <f aca="false">H45*I47</f>
        <v>661825.858744098</v>
      </c>
      <c r="J45" s="18" t="n">
        <f aca="false">H45*J47</f>
        <v>5578.84280805253</v>
      </c>
      <c r="K45" s="2" t="n">
        <f aca="false">G45/5</f>
        <v>3450388.2</v>
      </c>
      <c r="L45" s="2" t="n">
        <f aca="false">I45/5</f>
        <v>132365.17174882</v>
      </c>
      <c r="M45" s="2" t="n">
        <f aca="false">J45/5</f>
        <v>1115.76856161051</v>
      </c>
    </row>
    <row r="46" customFormat="false" ht="12.75" hidden="false" customHeight="false" outlineLevel="0" collapsed="false">
      <c r="A46" s="1"/>
      <c r="B46" s="1"/>
      <c r="C46" s="9"/>
      <c r="D46" s="3"/>
      <c r="E46" s="9"/>
      <c r="F46" s="3"/>
      <c r="G46" s="12"/>
    </row>
    <row r="47" customFormat="false" ht="12.75" hidden="false" customHeight="false" outlineLevel="0" collapsed="false">
      <c r="A47" s="1" t="n">
        <v>1571</v>
      </c>
      <c r="B47" s="1" t="n">
        <v>1580</v>
      </c>
      <c r="C47" s="9"/>
      <c r="D47" s="3"/>
      <c r="E47" s="9"/>
      <c r="F47" s="3"/>
      <c r="G47" s="12" t="n">
        <f aca="false">SUM(G44:G46)</f>
        <v>29158550</v>
      </c>
      <c r="H47" s="3" t="n">
        <f aca="false">SUM(H44:H46)</f>
        <v>1</v>
      </c>
      <c r="I47" s="18" t="n">
        <v>1118591.954</v>
      </c>
      <c r="J47" s="18" t="n">
        <v>9429.14</v>
      </c>
      <c r="K47" s="2" t="n">
        <f aca="false">SUM(K44:K46)/2</f>
        <v>2915855</v>
      </c>
      <c r="L47" s="2" t="n">
        <f aca="false">SUM(L44:L46)/2</f>
        <v>111859.1954</v>
      </c>
      <c r="M47" s="2" t="n">
        <f aca="false">SUM(M44:M46)/2</f>
        <v>942.914</v>
      </c>
    </row>
    <row r="48" customFormat="false" ht="12.75" hidden="false" customHeight="false" outlineLevel="0" collapsed="false">
      <c r="A48" s="1"/>
      <c r="B48" s="1"/>
      <c r="C48" s="9"/>
      <c r="D48" s="3"/>
      <c r="E48" s="9"/>
      <c r="F48" s="3"/>
      <c r="G48" s="12"/>
    </row>
    <row r="49" customFormat="false" ht="12.75" hidden="false" customHeight="false" outlineLevel="0" collapsed="false">
      <c r="A49" s="1" t="n">
        <v>1581</v>
      </c>
      <c r="B49" s="1" t="n">
        <v>1585</v>
      </c>
      <c r="C49" s="9" t="n">
        <v>7550604</v>
      </c>
      <c r="D49" s="3" t="n">
        <f aca="false">C49/G49</f>
        <v>0.257045233482573</v>
      </c>
      <c r="E49" s="9" t="n">
        <v>21824008</v>
      </c>
      <c r="F49" s="3" t="n">
        <f aca="false">E49/G49</f>
        <v>0.742954766517427</v>
      </c>
      <c r="G49" s="12" t="n">
        <f aca="false">C49+E49</f>
        <v>29374612</v>
      </c>
      <c r="H49" s="3" t="n">
        <f aca="false">G49/G52</f>
        <v>0.552079202375504</v>
      </c>
      <c r="I49" s="18" t="n">
        <f aca="false">H49*I52</f>
        <v>1161037.84911672</v>
      </c>
      <c r="J49" s="18" t="n">
        <f aca="false">H49*J52</f>
        <v>6681.06927942751</v>
      </c>
      <c r="K49" s="2" t="n">
        <f aca="false">G49/5</f>
        <v>5874922.4</v>
      </c>
      <c r="L49" s="2" t="n">
        <f aca="false">I49/5</f>
        <v>232207.569823344</v>
      </c>
      <c r="M49" s="2" t="n">
        <f aca="false">J49/5</f>
        <v>1336.2138558855</v>
      </c>
    </row>
    <row r="50" customFormat="false" ht="12.75" hidden="false" customHeight="false" outlineLevel="0" collapsed="false">
      <c r="A50" s="1" t="n">
        <v>1586</v>
      </c>
      <c r="B50" s="1" t="n">
        <v>1590</v>
      </c>
      <c r="C50" s="9" t="n">
        <v>8043212.5</v>
      </c>
      <c r="D50" s="3" t="n">
        <f aca="false">C50/G50</f>
        <v>0.337487399890667</v>
      </c>
      <c r="E50" s="9" t="n">
        <v>15789418</v>
      </c>
      <c r="F50" s="3" t="n">
        <f aca="false">E50/G50</f>
        <v>0.662512600109333</v>
      </c>
      <c r="G50" s="12" t="n">
        <f aca="false">C50+E50</f>
        <v>23832630.5</v>
      </c>
      <c r="H50" s="3" t="n">
        <f aca="false">G50/G52</f>
        <v>0.447920797624496</v>
      </c>
      <c r="I50" s="18" t="n">
        <f aca="false">H50*I52</f>
        <v>941989.839883281</v>
      </c>
      <c r="J50" s="18" t="n">
        <f aca="false">H50*J52</f>
        <v>5420.58072057249</v>
      </c>
      <c r="K50" s="2" t="n">
        <f aca="false">G50/5</f>
        <v>4766526.1</v>
      </c>
      <c r="L50" s="2" t="n">
        <f aca="false">I50/5</f>
        <v>188397.967976656</v>
      </c>
      <c r="M50" s="2" t="n">
        <f aca="false">J50/5</f>
        <v>1084.1161441145</v>
      </c>
    </row>
    <row r="51" customFormat="false" ht="12.75" hidden="false" customHeight="false" outlineLevel="0" collapsed="false">
      <c r="A51" s="1"/>
      <c r="B51" s="1"/>
      <c r="C51" s="9"/>
      <c r="D51" s="3"/>
      <c r="E51" s="9"/>
      <c r="F51" s="3"/>
      <c r="G51" s="12"/>
    </row>
    <row r="52" customFormat="false" ht="12.75" hidden="false" customHeight="false" outlineLevel="0" collapsed="false">
      <c r="A52" s="1" t="n">
        <v>1581</v>
      </c>
      <c r="B52" s="1" t="n">
        <v>1590</v>
      </c>
      <c r="C52" s="9"/>
      <c r="D52" s="3"/>
      <c r="E52" s="9"/>
      <c r="F52" s="3"/>
      <c r="G52" s="12" t="n">
        <f aca="false">SUM(G49:G51)</f>
        <v>53207242.5</v>
      </c>
      <c r="H52" s="3" t="n">
        <f aca="false">SUM(H49:H51)</f>
        <v>1</v>
      </c>
      <c r="I52" s="18" t="n">
        <v>2103027.689</v>
      </c>
      <c r="J52" s="18" t="n">
        <v>12101.65</v>
      </c>
      <c r="K52" s="2" t="n">
        <f aca="false">SUM(K49:K51)/2</f>
        <v>5320724.25</v>
      </c>
      <c r="L52" s="2" t="n">
        <f aca="false">SUM(L49:L51)/2</f>
        <v>210302.7689</v>
      </c>
      <c r="M52" s="2" t="n">
        <f aca="false">SUM(M49:M51)/2</f>
        <v>1210.165</v>
      </c>
    </row>
    <row r="53" customFormat="false" ht="12.75" hidden="false" customHeight="false" outlineLevel="0" collapsed="false">
      <c r="A53" s="1"/>
      <c r="B53" s="1"/>
      <c r="C53" s="9"/>
      <c r="D53" s="3"/>
      <c r="E53" s="9"/>
      <c r="F53" s="3"/>
      <c r="G53" s="12"/>
    </row>
    <row r="54" customFormat="false" ht="12.75" hidden="false" customHeight="false" outlineLevel="0" collapsed="false">
      <c r="A54" s="1" t="n">
        <v>1591</v>
      </c>
      <c r="B54" s="1" t="n">
        <v>1595</v>
      </c>
      <c r="C54" s="9" t="n">
        <v>10023348.5</v>
      </c>
      <c r="D54" s="3" t="n">
        <f aca="false">C54/G54</f>
        <v>0.284876727882623</v>
      </c>
      <c r="E54" s="9" t="n">
        <v>25161514</v>
      </c>
      <c r="F54" s="3" t="n">
        <f aca="false">E54/G54</f>
        <v>0.715123272117377</v>
      </c>
      <c r="G54" s="12" t="n">
        <f aca="false">C54+E54</f>
        <v>35184862.5</v>
      </c>
      <c r="H54" s="3" t="n">
        <f aca="false">G54/G57</f>
        <v>0.505432592015415</v>
      </c>
      <c r="I54" s="18" t="n">
        <f aca="false">H54*I57</f>
        <v>1368522.69425674</v>
      </c>
      <c r="J54" s="18" t="n">
        <f aca="false">H54*J57</f>
        <v>9831.38162898049</v>
      </c>
      <c r="K54" s="2" t="n">
        <f aca="false">G54/5</f>
        <v>7036972.5</v>
      </c>
      <c r="L54" s="2" t="n">
        <f aca="false">I54/5</f>
        <v>273704.538851348</v>
      </c>
      <c r="M54" s="2" t="n">
        <f aca="false">J54/5</f>
        <v>1966.2763257961</v>
      </c>
    </row>
    <row r="55" customFormat="false" ht="12.75" hidden="false" customHeight="false" outlineLevel="0" collapsed="false">
      <c r="A55" s="1" t="n">
        <v>1596</v>
      </c>
      <c r="B55" s="1" t="n">
        <v>1600</v>
      </c>
      <c r="C55" s="9" t="n">
        <v>10974318</v>
      </c>
      <c r="D55" s="3" t="n">
        <f aca="false">C55/G55</f>
        <v>0.318756781173203</v>
      </c>
      <c r="E55" s="9" t="n">
        <v>23454182.5</v>
      </c>
      <c r="F55" s="3" t="n">
        <f aca="false">E55/G55</f>
        <v>0.681243218826797</v>
      </c>
      <c r="G55" s="12" t="n">
        <f aca="false">C55+E55</f>
        <v>34428500.5</v>
      </c>
      <c r="H55" s="3" t="n">
        <f aca="false">G55/G57</f>
        <v>0.494567407984585</v>
      </c>
      <c r="I55" s="18" t="n">
        <f aca="false">H55*I57</f>
        <v>1339103.83374326</v>
      </c>
      <c r="J55" s="18" t="n">
        <f aca="false">H55*J57</f>
        <v>9620.03837101951</v>
      </c>
      <c r="K55" s="2" t="n">
        <f aca="false">G55/5</f>
        <v>6885700.1</v>
      </c>
      <c r="L55" s="2" t="n">
        <f aca="false">I55/5</f>
        <v>267820.766748652</v>
      </c>
      <c r="M55" s="2" t="n">
        <f aca="false">J55/5</f>
        <v>1924.0076742039</v>
      </c>
    </row>
    <row r="56" customFormat="false" ht="12.75" hidden="false" customHeight="false" outlineLevel="0" collapsed="false">
      <c r="A56" s="1"/>
      <c r="B56" s="1"/>
      <c r="C56" s="9"/>
      <c r="D56" s="3"/>
      <c r="E56" s="9"/>
      <c r="F56" s="3"/>
      <c r="G56" s="12"/>
    </row>
    <row r="57" customFormat="false" ht="12.75" hidden="false" customHeight="false" outlineLevel="0" collapsed="false">
      <c r="A57" s="1" t="n">
        <v>1591</v>
      </c>
      <c r="B57" s="1" t="n">
        <v>1600</v>
      </c>
      <c r="C57" s="9"/>
      <c r="D57" s="3"/>
      <c r="E57" s="9"/>
      <c r="F57" s="3"/>
      <c r="G57" s="12" t="n">
        <f aca="false">SUM(G54:G56)</f>
        <v>69613363</v>
      </c>
      <c r="H57" s="3" t="n">
        <f aca="false">SUM(H54:H56)</f>
        <v>1</v>
      </c>
      <c r="I57" s="18" t="n">
        <v>2707626.528</v>
      </c>
      <c r="J57" s="18" t="n">
        <v>19451.42</v>
      </c>
      <c r="K57" s="2" t="n">
        <f aca="false">SUM(K54:K56)/2</f>
        <v>6961336.3</v>
      </c>
      <c r="L57" s="2" t="n">
        <f aca="false">SUM(L54:L56)/2</f>
        <v>270762.6528</v>
      </c>
      <c r="M57" s="2" t="n">
        <f aca="false">SUM(M54:M56)/2</f>
        <v>1945.142</v>
      </c>
    </row>
    <row r="58" customFormat="false" ht="12.75" hidden="false" customHeight="false" outlineLevel="0" collapsed="false">
      <c r="A58" s="1"/>
      <c r="B58" s="1"/>
      <c r="C58" s="9"/>
      <c r="D58" s="3"/>
      <c r="E58" s="9"/>
      <c r="F58" s="3"/>
      <c r="G58" s="12"/>
    </row>
    <row r="59" customFormat="false" ht="12.75" hidden="false" customHeight="false" outlineLevel="0" collapsed="false">
      <c r="A59" s="1" t="n">
        <v>1601</v>
      </c>
      <c r="B59" s="1" t="n">
        <v>1605</v>
      </c>
      <c r="C59" s="9" t="n">
        <v>6519885.5</v>
      </c>
      <c r="D59" s="3" t="n">
        <f aca="false">C59/G59</f>
        <v>0.267171981624801</v>
      </c>
      <c r="E59" s="9" t="n">
        <v>17883442.5</v>
      </c>
      <c r="F59" s="3" t="n">
        <f aca="false">E59/G59</f>
        <v>0.732828018375199</v>
      </c>
      <c r="G59" s="12" t="n">
        <f aca="false">C59+E59</f>
        <v>24403328</v>
      </c>
      <c r="H59" s="3" t="n">
        <f aca="false">G59/G62</f>
        <v>0.43726874392958</v>
      </c>
      <c r="I59" s="18" t="n">
        <f aca="false">H59*I62</f>
        <v>967951.754024422</v>
      </c>
      <c r="J59" s="18" t="n">
        <f aca="false">H59*J62</f>
        <v>5144.06885777453</v>
      </c>
      <c r="K59" s="2" t="n">
        <f aca="false">G59/5</f>
        <v>4880665.6</v>
      </c>
      <c r="L59" s="2" t="n">
        <f aca="false">I59/5</f>
        <v>193590.350804884</v>
      </c>
      <c r="M59" s="2" t="n">
        <f aca="false">J59/5</f>
        <v>1028.81377155491</v>
      </c>
    </row>
    <row r="60" customFormat="false" ht="12.75" hidden="false" customHeight="false" outlineLevel="0" collapsed="false">
      <c r="A60" s="1" t="n">
        <v>1606</v>
      </c>
      <c r="B60" s="1" t="n">
        <v>1610</v>
      </c>
      <c r="C60" s="9" t="n">
        <v>8549679</v>
      </c>
      <c r="D60" s="3" t="n">
        <f aca="false">C60/G60</f>
        <v>0.272237626072645</v>
      </c>
      <c r="E60" s="9" t="n">
        <v>22855528</v>
      </c>
      <c r="F60" s="3" t="n">
        <f aca="false">E60/G60</f>
        <v>0.727762373927355</v>
      </c>
      <c r="G60" s="12" t="n">
        <f aca="false">C60+E60</f>
        <v>31405207</v>
      </c>
      <c r="H60" s="3" t="n">
        <f aca="false">G60/G62</f>
        <v>0.56273125607042</v>
      </c>
      <c r="I60" s="18" t="n">
        <f aca="false">H60*I62</f>
        <v>1245679.49097558</v>
      </c>
      <c r="J60" s="18" t="n">
        <f aca="false">H60*J62</f>
        <v>6620.02114222547</v>
      </c>
      <c r="K60" s="2" t="n">
        <f aca="false">G60/5</f>
        <v>6281041.4</v>
      </c>
      <c r="L60" s="2" t="n">
        <f aca="false">I60/5</f>
        <v>249135.898195116</v>
      </c>
      <c r="M60" s="2" t="n">
        <f aca="false">J60/5</f>
        <v>1324.00422844509</v>
      </c>
    </row>
    <row r="61" customFormat="false" ht="12.75" hidden="false" customHeight="false" outlineLevel="0" collapsed="false">
      <c r="A61" s="1"/>
      <c r="B61" s="1"/>
      <c r="C61" s="9"/>
      <c r="D61" s="3"/>
      <c r="E61" s="9"/>
      <c r="F61" s="3"/>
      <c r="G61" s="12"/>
    </row>
    <row r="62" customFormat="false" ht="12.75" hidden="false" customHeight="false" outlineLevel="0" collapsed="false">
      <c r="A62" s="1" t="n">
        <v>1601</v>
      </c>
      <c r="B62" s="1" t="n">
        <v>1610</v>
      </c>
      <c r="C62" s="9"/>
      <c r="D62" s="3"/>
      <c r="E62" s="9"/>
      <c r="F62" s="3"/>
      <c r="G62" s="12" t="n">
        <f aca="false">SUM(G59:G61)</f>
        <v>55808535</v>
      </c>
      <c r="H62" s="3" t="n">
        <f aca="false">SUM(H59:H61)</f>
        <v>1</v>
      </c>
      <c r="I62" s="18" t="n">
        <v>2213631.245</v>
      </c>
      <c r="J62" s="18" t="n">
        <v>11764.09</v>
      </c>
      <c r="K62" s="2" t="n">
        <f aca="false">SUM(K59:K61)/2</f>
        <v>5580853.5</v>
      </c>
      <c r="L62" s="2" t="n">
        <f aca="false">SUM(L59:L61)/2</f>
        <v>221363.1245</v>
      </c>
      <c r="M62" s="2" t="n">
        <f aca="false">SUM(M59:M61)/2</f>
        <v>1176.409</v>
      </c>
    </row>
    <row r="63" customFormat="false" ht="12.75" hidden="false" customHeight="false" outlineLevel="0" collapsed="false">
      <c r="A63" s="1"/>
      <c r="B63" s="1"/>
      <c r="C63" s="9"/>
      <c r="D63" s="3"/>
      <c r="E63" s="9"/>
      <c r="F63" s="3"/>
      <c r="G63" s="12"/>
    </row>
    <row r="64" customFormat="false" ht="12.75" hidden="false" customHeight="false" outlineLevel="0" collapsed="false">
      <c r="A64" s="1" t="n">
        <v>1611</v>
      </c>
      <c r="B64" s="1" t="n">
        <v>1615</v>
      </c>
      <c r="C64" s="9" t="n">
        <v>7212921.5</v>
      </c>
      <c r="D64" s="3" t="n">
        <f aca="false">C64/G64</f>
        <v>0.294067435782534</v>
      </c>
      <c r="E64" s="9" t="n">
        <v>17315199</v>
      </c>
      <c r="F64" s="3" t="n">
        <f aca="false">E64/G64</f>
        <v>0.705932564217466</v>
      </c>
      <c r="G64" s="12" t="n">
        <f aca="false">C64+E64</f>
        <v>24528120.5</v>
      </c>
      <c r="H64" s="3" t="n">
        <f aca="false">G64/G67</f>
        <v>0.448899339566863</v>
      </c>
      <c r="I64" s="18" t="n">
        <f aca="false">H64*I67</f>
        <v>984102.267419197</v>
      </c>
      <c r="J64" s="18" t="n">
        <f aca="false">H64*J67</f>
        <v>3975.42561724376</v>
      </c>
      <c r="K64" s="2" t="n">
        <f aca="false">G64/5</f>
        <v>4905624.1</v>
      </c>
      <c r="L64" s="2" t="n">
        <f aca="false">I64/5</f>
        <v>196820.453483839</v>
      </c>
      <c r="M64" s="2" t="n">
        <f aca="false">J64/5</f>
        <v>795.085123448753</v>
      </c>
    </row>
    <row r="65" customFormat="false" ht="12.75" hidden="false" customHeight="false" outlineLevel="0" collapsed="false">
      <c r="A65" s="1" t="n">
        <v>1616</v>
      </c>
      <c r="B65" s="1" t="n">
        <v>1620</v>
      </c>
      <c r="C65" s="9" t="n">
        <v>4347788</v>
      </c>
      <c r="D65" s="3" t="n">
        <f aca="false">C65/G65</f>
        <v>0.144385015372374</v>
      </c>
      <c r="E65" s="9" t="n">
        <v>25764672</v>
      </c>
      <c r="F65" s="3" t="n">
        <f aca="false">E65/G65</f>
        <v>0.855614984627626</v>
      </c>
      <c r="G65" s="12" t="n">
        <f aca="false">C65+E65</f>
        <v>30112460</v>
      </c>
      <c r="H65" s="3" t="n">
        <f aca="false">G65/G67</f>
        <v>0.551100660433137</v>
      </c>
      <c r="I65" s="18" t="n">
        <f aca="false">H65*I67</f>
        <v>1208153.7255808</v>
      </c>
      <c r="J65" s="18" t="n">
        <f aca="false">H65*J67</f>
        <v>4880.51438275624</v>
      </c>
      <c r="K65" s="2" t="n">
        <f aca="false">G65/5</f>
        <v>6022492</v>
      </c>
      <c r="L65" s="2" t="n">
        <f aca="false">I65/5</f>
        <v>241630.745116161</v>
      </c>
      <c r="M65" s="2" t="n">
        <f aca="false">J65/5</f>
        <v>976.102876551248</v>
      </c>
    </row>
    <row r="66" customFormat="false" ht="12.75" hidden="false" customHeight="false" outlineLevel="0" collapsed="false">
      <c r="A66" s="1"/>
      <c r="B66" s="1"/>
      <c r="C66" s="9"/>
      <c r="D66" s="3"/>
      <c r="E66" s="9"/>
      <c r="F66" s="3"/>
      <c r="G66" s="12"/>
    </row>
    <row r="67" customFormat="false" ht="12.75" hidden="false" customHeight="false" outlineLevel="0" collapsed="false">
      <c r="A67" s="1" t="n">
        <v>1611</v>
      </c>
      <c r="B67" s="1" t="n">
        <v>1620</v>
      </c>
      <c r="C67" s="9"/>
      <c r="D67" s="3"/>
      <c r="E67" s="9"/>
      <c r="F67" s="3"/>
      <c r="G67" s="12" t="n">
        <f aca="false">SUM(G64:G66)</f>
        <v>54640580.5</v>
      </c>
      <c r="H67" s="3" t="n">
        <f aca="false">SUM(H64:H66)</f>
        <v>1</v>
      </c>
      <c r="I67" s="18" t="n">
        <v>2192255.993</v>
      </c>
      <c r="J67" s="18" t="n">
        <v>8855.94</v>
      </c>
      <c r="K67" s="2" t="n">
        <f aca="false">SUM(K64:K66)/2</f>
        <v>5464058.05</v>
      </c>
      <c r="L67" s="2" t="n">
        <f aca="false">SUM(L64:L66)/2</f>
        <v>219225.5993</v>
      </c>
      <c r="M67" s="2" t="n">
        <f aca="false">SUM(M64:M66)/2</f>
        <v>885.594</v>
      </c>
    </row>
    <row r="68" customFormat="false" ht="12.75" hidden="false" customHeight="false" outlineLevel="0" collapsed="false">
      <c r="A68" s="1"/>
      <c r="B68" s="1"/>
      <c r="C68" s="9"/>
      <c r="D68" s="3"/>
      <c r="E68" s="9"/>
      <c r="F68" s="3"/>
      <c r="G68" s="12"/>
    </row>
    <row r="69" customFormat="false" ht="12.75" hidden="false" customHeight="false" outlineLevel="0" collapsed="false">
      <c r="A69" s="1" t="n">
        <v>1621</v>
      </c>
      <c r="B69" s="1" t="n">
        <v>1625</v>
      </c>
      <c r="C69" s="9" t="n">
        <v>4891156</v>
      </c>
      <c r="D69" s="3" t="n">
        <f aca="false">C69/G69</f>
        <v>0.181082307873162</v>
      </c>
      <c r="E69" s="9" t="n">
        <v>22119522.5</v>
      </c>
      <c r="F69" s="3" t="n">
        <f aca="false">E69/G69</f>
        <v>0.818917692126838</v>
      </c>
      <c r="G69" s="12" t="n">
        <f aca="false">C69+E69</f>
        <v>27010678.5</v>
      </c>
      <c r="H69" s="3" t="n">
        <f aca="false">G69/G72</f>
        <v>0.519783930420365</v>
      </c>
      <c r="I69" s="18" t="n">
        <f aca="false">H69*I72</f>
        <v>1115112.7598548</v>
      </c>
      <c r="J69" s="18" t="n">
        <f aca="false">H69*J72</f>
        <v>2021.83474119192</v>
      </c>
      <c r="K69" s="2" t="n">
        <f aca="false">G69/5</f>
        <v>5402135.7</v>
      </c>
      <c r="L69" s="2" t="n">
        <f aca="false">I69/5</f>
        <v>223022.551970961</v>
      </c>
      <c r="M69" s="2" t="n">
        <f aca="false">J69/5</f>
        <v>404.366948238384</v>
      </c>
    </row>
    <row r="70" customFormat="false" ht="12.75" hidden="false" customHeight="false" outlineLevel="0" collapsed="false">
      <c r="A70" s="1" t="n">
        <v>1626</v>
      </c>
      <c r="B70" s="1" t="n">
        <v>1630</v>
      </c>
      <c r="C70" s="9" t="n">
        <v>4618801</v>
      </c>
      <c r="D70" s="3" t="n">
        <f aca="false">C70/G70</f>
        <v>0.185088705249527</v>
      </c>
      <c r="E70" s="9" t="n">
        <v>20335725.5</v>
      </c>
      <c r="F70" s="3" t="n">
        <f aca="false">E70/G70</f>
        <v>0.814911294750473</v>
      </c>
      <c r="G70" s="12" t="n">
        <f aca="false">C70+E70</f>
        <v>24954526.5</v>
      </c>
      <c r="H70" s="3" t="n">
        <f aca="false">G70/G72</f>
        <v>0.480216069579635</v>
      </c>
      <c r="I70" s="18" t="n">
        <f aca="false">H70*I72</f>
        <v>1030226.2831452</v>
      </c>
      <c r="J70" s="18" t="n">
        <f aca="false">H70*J72</f>
        <v>1867.92525880808</v>
      </c>
      <c r="K70" s="2" t="n">
        <f aca="false">G70/5</f>
        <v>4990905.3</v>
      </c>
      <c r="L70" s="2" t="n">
        <f aca="false">I70/5</f>
        <v>206045.256629039</v>
      </c>
      <c r="M70" s="2" t="n">
        <f aca="false">J70/5</f>
        <v>373.585051761616</v>
      </c>
    </row>
    <row r="71" customFormat="false" ht="12.75" hidden="false" customHeight="false" outlineLevel="0" collapsed="false">
      <c r="A71" s="1"/>
      <c r="B71" s="1"/>
      <c r="C71" s="9"/>
      <c r="D71" s="3"/>
      <c r="E71" s="9"/>
      <c r="F71" s="3"/>
      <c r="G71" s="12"/>
    </row>
    <row r="72" customFormat="false" ht="12.75" hidden="false" customHeight="false" outlineLevel="0" collapsed="false">
      <c r="A72" s="1" t="n">
        <v>1621</v>
      </c>
      <c r="B72" s="1" t="n">
        <v>1630</v>
      </c>
      <c r="C72" s="9"/>
      <c r="D72" s="3"/>
      <c r="E72" s="9"/>
      <c r="F72" s="3"/>
      <c r="G72" s="12" t="n">
        <f aca="false">SUM(G69:G71)</f>
        <v>51965205</v>
      </c>
      <c r="H72" s="3" t="n">
        <f aca="false">SUM(H69:H71)</f>
        <v>1</v>
      </c>
      <c r="I72" s="18" t="n">
        <v>2145339.043</v>
      </c>
      <c r="J72" s="18" t="n">
        <v>3889.76</v>
      </c>
      <c r="K72" s="2" t="n">
        <f aca="false">SUM(K69:K71)/2</f>
        <v>5196520.5</v>
      </c>
      <c r="L72" s="2" t="n">
        <f aca="false">SUM(L69:L71)/2</f>
        <v>214533.9043</v>
      </c>
      <c r="M72" s="2" t="n">
        <f aca="false">SUM(M69:M71)/2</f>
        <v>388.976</v>
      </c>
    </row>
    <row r="73" customFormat="false" ht="12.75" hidden="false" customHeight="false" outlineLevel="0" collapsed="false">
      <c r="A73" s="1"/>
      <c r="B73" s="1"/>
      <c r="C73" s="9"/>
      <c r="D73" s="3"/>
      <c r="E73" s="9"/>
      <c r="F73" s="3"/>
      <c r="G73" s="12"/>
    </row>
    <row r="74" customFormat="false" ht="12.75" hidden="false" customHeight="false" outlineLevel="0" collapsed="false">
      <c r="A74" s="1" t="n">
        <v>1631</v>
      </c>
      <c r="B74" s="1" t="n">
        <v>1635</v>
      </c>
      <c r="C74" s="9" t="n">
        <v>4733824.5</v>
      </c>
      <c r="D74" s="3" t="n">
        <f aca="false">C74/G74</f>
        <v>0.27665623819828</v>
      </c>
      <c r="E74" s="9" t="n">
        <v>12377029.5</v>
      </c>
      <c r="F74" s="3" t="n">
        <f aca="false">E74/G74</f>
        <v>0.72334376180172</v>
      </c>
      <c r="G74" s="12" t="n">
        <f aca="false">C74+E74</f>
        <v>17110854</v>
      </c>
      <c r="H74" s="3" t="n">
        <f aca="false">G74/G77</f>
        <v>0.511910862188387</v>
      </c>
      <c r="I74" s="18" t="n">
        <f aca="false">H74*I77</f>
        <v>715016.408034442</v>
      </c>
      <c r="J74" s="18" t="n">
        <f aca="false">H74*J77</f>
        <v>634.974233458476</v>
      </c>
      <c r="K74" s="2" t="n">
        <f aca="false">G74/5</f>
        <v>3422170.8</v>
      </c>
      <c r="L74" s="2" t="n">
        <f aca="false">I74/5</f>
        <v>143003.281606888</v>
      </c>
      <c r="M74" s="2" t="n">
        <f aca="false">J74/5</f>
        <v>126.994846691695</v>
      </c>
    </row>
    <row r="75" customFormat="false" ht="12.75" hidden="false" customHeight="false" outlineLevel="0" collapsed="false">
      <c r="A75" s="1" t="n">
        <v>1636</v>
      </c>
      <c r="B75" s="1" t="n">
        <v>1640</v>
      </c>
      <c r="C75" s="9" t="n">
        <v>4691303</v>
      </c>
      <c r="D75" s="3" t="n">
        <f aca="false">C75/G75</f>
        <v>0.287552402442916</v>
      </c>
      <c r="E75" s="9" t="n">
        <v>11623299</v>
      </c>
      <c r="F75" s="3" t="n">
        <f aca="false">E75/G75</f>
        <v>0.712447597557084</v>
      </c>
      <c r="G75" s="12" t="n">
        <f aca="false">C75+E75</f>
        <v>16314602</v>
      </c>
      <c r="H75" s="3" t="n">
        <f aca="false">G75/G77</f>
        <v>0.488089137811613</v>
      </c>
      <c r="I75" s="18" t="n">
        <f aca="false">H75*I77</f>
        <v>681743.185965558</v>
      </c>
      <c r="J75" s="18" t="n">
        <f aca="false">H75*J77</f>
        <v>605.425766541525</v>
      </c>
      <c r="K75" s="2" t="n">
        <f aca="false">G75/5</f>
        <v>3262920.4</v>
      </c>
      <c r="L75" s="2" t="n">
        <f aca="false">I75/5</f>
        <v>136348.637193112</v>
      </c>
      <c r="M75" s="2" t="n">
        <f aca="false">J75/5</f>
        <v>121.085153308305</v>
      </c>
    </row>
    <row r="76" customFormat="false" ht="12.75" hidden="false" customHeight="false" outlineLevel="0" collapsed="false">
      <c r="A76" s="1"/>
      <c r="B76" s="1"/>
      <c r="C76" s="9"/>
      <c r="D76" s="3"/>
      <c r="E76" s="9"/>
      <c r="F76" s="3"/>
      <c r="G76" s="12"/>
    </row>
    <row r="77" customFormat="false" ht="12.75" hidden="false" customHeight="false" outlineLevel="0" collapsed="false">
      <c r="A77" s="1" t="n">
        <v>1631</v>
      </c>
      <c r="B77" s="1" t="n">
        <v>1640</v>
      </c>
      <c r="C77" s="9"/>
      <c r="D77" s="3"/>
      <c r="E77" s="9"/>
      <c r="F77" s="3"/>
      <c r="G77" s="12" t="n">
        <f aca="false">SUM(G74:G76)</f>
        <v>33425456</v>
      </c>
      <c r="H77" s="3" t="n">
        <f aca="false">SUM(H74:H76)</f>
        <v>1</v>
      </c>
      <c r="I77" s="18" t="n">
        <v>1396759.594</v>
      </c>
      <c r="J77" s="18" t="n">
        <v>1240.4</v>
      </c>
      <c r="K77" s="2" t="n">
        <f aca="false">SUM(K74:K76)/2</f>
        <v>3342545.6</v>
      </c>
      <c r="L77" s="2" t="n">
        <f aca="false">SUM(L74:L76)/2</f>
        <v>139675.9594</v>
      </c>
      <c r="M77" s="2" t="n">
        <f aca="false">SUM(M74:M76)/2</f>
        <v>124.04</v>
      </c>
    </row>
    <row r="78" customFormat="false" ht="12.75" hidden="false" customHeight="false" outlineLevel="0" collapsed="false">
      <c r="A78" s="1"/>
      <c r="B78" s="1"/>
      <c r="C78" s="9"/>
      <c r="D78" s="3"/>
      <c r="E78" s="9"/>
      <c r="F78" s="3"/>
      <c r="G78" s="12"/>
    </row>
    <row r="79" customFormat="false" ht="12.75" hidden="false" customHeight="false" outlineLevel="0" collapsed="false">
      <c r="A79" s="1" t="n">
        <v>1641</v>
      </c>
      <c r="B79" s="1" t="n">
        <v>1645</v>
      </c>
      <c r="C79" s="9" t="n">
        <v>4643662</v>
      </c>
      <c r="D79" s="3" t="n">
        <f aca="false">C79/G79</f>
        <v>0.337382202338344</v>
      </c>
      <c r="E79" s="9" t="n">
        <v>9120140.5</v>
      </c>
      <c r="F79" s="3" t="n">
        <f aca="false">E79/G79</f>
        <v>0.662617797661656</v>
      </c>
      <c r="G79" s="12" t="n">
        <f aca="false">C79+E79</f>
        <v>13763802.5</v>
      </c>
      <c r="H79" s="3" t="n">
        <f aca="false">G79/G82</f>
        <v>0.539030865070598</v>
      </c>
      <c r="I79" s="18" t="n">
        <f aca="false">H79*I82</f>
        <v>569448.897490348</v>
      </c>
      <c r="J79" s="18" t="n">
        <f aca="false">H79*J82</f>
        <v>835.169032031734</v>
      </c>
      <c r="K79" s="2" t="n">
        <f aca="false">G79/5</f>
        <v>2752760.5</v>
      </c>
      <c r="L79" s="2" t="n">
        <f aca="false">I79/5</f>
        <v>113889.77949807</v>
      </c>
      <c r="M79" s="2" t="n">
        <f aca="false">J79/5</f>
        <v>167.033806406347</v>
      </c>
    </row>
    <row r="80" customFormat="false" ht="12.75" hidden="false" customHeight="false" outlineLevel="0" collapsed="false">
      <c r="A80" s="1" t="n">
        <v>1646</v>
      </c>
      <c r="B80" s="1" t="n">
        <v>1650</v>
      </c>
      <c r="C80" s="9" t="n">
        <v>1665112.5</v>
      </c>
      <c r="D80" s="3" t="n">
        <f aca="false">C80/G80</f>
        <v>0.141464326169379</v>
      </c>
      <c r="E80" s="9" t="n">
        <v>10105434.5</v>
      </c>
      <c r="F80" s="3" t="n">
        <f aca="false">E80/G80</f>
        <v>0.858535673830622</v>
      </c>
      <c r="G80" s="12" t="n">
        <f aca="false">C80+E80</f>
        <v>11770547</v>
      </c>
      <c r="H80" s="3" t="n">
        <f aca="false">G80/G82</f>
        <v>0.460969134929402</v>
      </c>
      <c r="I80" s="18" t="n">
        <f aca="false">H80*I82</f>
        <v>486982.068509652</v>
      </c>
      <c r="J80" s="18" t="n">
        <f aca="false">H80*J82</f>
        <v>714.220967968266</v>
      </c>
      <c r="K80" s="2" t="n">
        <f aca="false">G80/5</f>
        <v>2354109.4</v>
      </c>
      <c r="L80" s="2" t="n">
        <f aca="false">I80/5</f>
        <v>97396.4137019304</v>
      </c>
      <c r="M80" s="2" t="n">
        <f aca="false">J80/5</f>
        <v>142.844193593653</v>
      </c>
    </row>
    <row r="81" customFormat="false" ht="12.75" hidden="false" customHeight="false" outlineLevel="0" collapsed="false">
      <c r="A81" s="1"/>
      <c r="B81" s="1"/>
      <c r="C81" s="9"/>
      <c r="D81" s="3"/>
      <c r="E81" s="9"/>
      <c r="F81" s="3"/>
      <c r="G81" s="12"/>
    </row>
    <row r="82" customFormat="false" ht="12.75" hidden="false" customHeight="false" outlineLevel="0" collapsed="false">
      <c r="A82" s="1" t="n">
        <v>1641</v>
      </c>
      <c r="B82" s="1" t="n">
        <v>1650</v>
      </c>
      <c r="C82" s="9"/>
      <c r="D82" s="3"/>
      <c r="E82" s="9"/>
      <c r="F82" s="3"/>
      <c r="G82" s="12" t="n">
        <f aca="false">SUM(G79:G81)</f>
        <v>25534349.5</v>
      </c>
      <c r="H82" s="3" t="n">
        <f aca="false">SUM(H79:H81)</f>
        <v>1</v>
      </c>
      <c r="I82" s="18" t="n">
        <v>1056430.966</v>
      </c>
      <c r="J82" s="18" t="n">
        <v>1549.39</v>
      </c>
      <c r="K82" s="2" t="n">
        <f aca="false">SUM(K79:K81)/2</f>
        <v>2553434.95</v>
      </c>
      <c r="L82" s="2" t="n">
        <f aca="false">SUM(L79:L81)/2</f>
        <v>105643.0966</v>
      </c>
      <c r="M82" s="2" t="n">
        <f aca="false">SUM(M79:M81)/2</f>
        <v>154.939</v>
      </c>
    </row>
    <row r="83" customFormat="false" ht="12.75" hidden="false" customHeight="false" outlineLevel="0" collapsed="false">
      <c r="A83" s="1"/>
      <c r="B83" s="1"/>
      <c r="C83" s="9"/>
      <c r="D83" s="3"/>
      <c r="E83" s="9"/>
      <c r="F83" s="3"/>
      <c r="G83" s="12"/>
    </row>
    <row r="84" customFormat="false" ht="12.75" hidden="false" customHeight="false" outlineLevel="0" collapsed="false">
      <c r="A84" s="1" t="n">
        <v>1651</v>
      </c>
      <c r="B84" s="1" t="n">
        <v>1655</v>
      </c>
      <c r="C84" s="9" t="n">
        <v>2238878</v>
      </c>
      <c r="D84" s="3" t="n">
        <f aca="false">C84/G84</f>
        <v>0.306957707862069</v>
      </c>
      <c r="E84" s="9" t="n">
        <v>5054889</v>
      </c>
      <c r="F84" s="3" t="n">
        <f aca="false">E84/G84</f>
        <v>0.693042292137931</v>
      </c>
      <c r="G84" s="12" t="n">
        <f aca="false">C84+E84</f>
        <v>7293767</v>
      </c>
      <c r="H84" s="3" t="n">
        <f aca="false">G84/G87</f>
        <v>0.684546920156088</v>
      </c>
      <c r="I84" s="18" t="n">
        <f aca="false">H84*I87</f>
        <v>303429.903403325</v>
      </c>
      <c r="J84" s="18" t="n">
        <f aca="false">H84*J87</f>
        <v>321.346860728872</v>
      </c>
      <c r="K84" s="2" t="n">
        <f aca="false">G84/5</f>
        <v>1458753.4</v>
      </c>
      <c r="L84" s="2" t="n">
        <f aca="false">I84/5</f>
        <v>60685.9806806651</v>
      </c>
      <c r="M84" s="2" t="n">
        <f aca="false">J84/5</f>
        <v>64.2693721457745</v>
      </c>
    </row>
    <row r="85" customFormat="false" ht="12.75" hidden="false" customHeight="false" outlineLevel="0" collapsed="false">
      <c r="A85" s="1" t="n">
        <v>1656</v>
      </c>
      <c r="B85" s="1" t="n">
        <v>1660</v>
      </c>
      <c r="C85" s="9" t="n">
        <v>606524</v>
      </c>
      <c r="D85" s="3" t="n">
        <f aca="false">C85/G85</f>
        <v>0.180453185854518</v>
      </c>
      <c r="E85" s="9" t="n">
        <v>2754591.5</v>
      </c>
      <c r="F85" s="3" t="n">
        <f aca="false">E85/G85</f>
        <v>0.819546814145482</v>
      </c>
      <c r="G85" s="12" t="n">
        <f aca="false">C85+E85</f>
        <v>3361115.5</v>
      </c>
      <c r="H85" s="3" t="n">
        <f aca="false">G85/G87</f>
        <v>0.315453079843912</v>
      </c>
      <c r="I85" s="18" t="n">
        <f aca="false">H85*I87</f>
        <v>139826.642596675</v>
      </c>
      <c r="J85" s="18" t="n">
        <f aca="false">H85*J87</f>
        <v>148.083139271128</v>
      </c>
      <c r="K85" s="2" t="n">
        <f aca="false">G85/5</f>
        <v>672223.1</v>
      </c>
      <c r="L85" s="2" t="n">
        <f aca="false">I85/5</f>
        <v>27965.3285193349</v>
      </c>
      <c r="M85" s="2" t="n">
        <f aca="false">J85/5</f>
        <v>29.6166278542255</v>
      </c>
    </row>
    <row r="86" customFormat="false" ht="12.75" hidden="false" customHeight="false" outlineLevel="0" collapsed="false">
      <c r="A86" s="1"/>
      <c r="B86" s="1"/>
      <c r="C86" s="9"/>
      <c r="D86" s="3"/>
      <c r="E86" s="9"/>
      <c r="F86" s="3"/>
      <c r="G86" s="12"/>
    </row>
    <row r="87" customFormat="false" ht="12.75" hidden="false" customHeight="false" outlineLevel="0" collapsed="false">
      <c r="A87" s="1" t="s">
        <v>460</v>
      </c>
      <c r="B87" s="1" t="n">
        <v>1660</v>
      </c>
      <c r="C87" s="9"/>
      <c r="D87" s="3"/>
      <c r="E87" s="9"/>
      <c r="F87" s="3"/>
      <c r="G87" s="12" t="n">
        <f aca="false">SUM(G84:G86)</f>
        <v>10654882.5</v>
      </c>
      <c r="H87" s="3" t="n">
        <f aca="false">SUM(H84:H86)</f>
        <v>1</v>
      </c>
      <c r="I87" s="18" t="n">
        <v>443256.546</v>
      </c>
      <c r="J87" s="18" t="n">
        <v>469.43</v>
      </c>
      <c r="K87" s="2" t="n">
        <f aca="false">SUM(K84:K86)/2</f>
        <v>1065488.25</v>
      </c>
      <c r="L87" s="2" t="n">
        <f aca="false">SUM(L84:L86)/2</f>
        <v>44325.6546</v>
      </c>
      <c r="M87" s="2" t="n">
        <f aca="false">SUM(M84:M86)/2</f>
        <v>46.943</v>
      </c>
    </row>
    <row r="88" customFormat="false" ht="12.75" hidden="false" customHeight="false" outlineLevel="0" collapsed="false">
      <c r="A88" s="1"/>
      <c r="B88" s="1"/>
      <c r="C88" s="9"/>
      <c r="D88" s="3"/>
      <c r="E88" s="9"/>
      <c r="F88" s="3"/>
      <c r="G88" s="12"/>
    </row>
    <row r="89" customFormat="false" ht="12.75" hidden="false" customHeight="false" outlineLevel="0" collapsed="false">
      <c r="A89" s="1"/>
      <c r="B89" s="1"/>
      <c r="C89" s="9"/>
      <c r="D89" s="3"/>
      <c r="E89" s="9"/>
      <c r="F89" s="3"/>
      <c r="G89" s="12"/>
    </row>
    <row r="90" customFormat="false" ht="12.75" hidden="false" customHeight="false" outlineLevel="0" collapsed="false">
      <c r="A90" s="1"/>
      <c r="B90" s="1"/>
      <c r="C90" s="9" t="n">
        <v>117386086.5</v>
      </c>
      <c r="D90" s="3" t="n">
        <v>0.26212728801467</v>
      </c>
      <c r="E90" s="9" t="n">
        <v>330434845.8</v>
      </c>
      <c r="F90" s="3" t="n">
        <v>0.73787271198533</v>
      </c>
      <c r="G90" s="12" t="n">
        <v>447820932.3</v>
      </c>
      <c r="I90" s="18" t="n">
        <v>16886815.303</v>
      </c>
      <c r="J90" s="18" t="n">
        <v>181333.18</v>
      </c>
    </row>
    <row r="91" customFormat="false" ht="12.75" hidden="false" customHeight="false" outlineLevel="0" collapsed="false">
      <c r="A91" s="1"/>
      <c r="B91" s="1"/>
      <c r="C91" s="9"/>
      <c r="D91" s="3"/>
      <c r="E91" s="9"/>
      <c r="F91" s="3"/>
      <c r="G9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3" min="3" style="10" width="14.7"/>
    <col collapsed="false" customWidth="true" hidden="false" outlineLevel="0" max="4" min="4" style="10" width="15.13"/>
    <col collapsed="false" customWidth="true" hidden="false" outlineLevel="0" max="5" min="5" style="10" width="12.42"/>
    <col collapsed="false" customWidth="true" hidden="false" outlineLevel="0" max="6" min="6" style="10" width="16.84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10" min="10" style="10" width="10.28"/>
  </cols>
  <sheetData>
    <row r="1" customFormat="false" ht="12.75" hidden="false" customHeight="false" outlineLevel="0" collapsed="false">
      <c r="B1" s="16" t="s">
        <v>449</v>
      </c>
      <c r="C1" s="9"/>
      <c r="D1" s="18"/>
      <c r="E1" s="18"/>
      <c r="F1" s="2"/>
      <c r="G1" s="2"/>
      <c r="H1" s="2"/>
    </row>
    <row r="2" customFormat="false" ht="12.75" hidden="false" customHeight="false" outlineLevel="0" collapsed="false">
      <c r="A2" s="1"/>
      <c r="B2" s="9" t="s">
        <v>450</v>
      </c>
      <c r="C2" s="9"/>
      <c r="D2" s="18"/>
      <c r="E2" s="18"/>
      <c r="F2" s="2"/>
      <c r="G2" s="2"/>
      <c r="H2" s="2"/>
    </row>
    <row r="3" customFormat="false" ht="12.75" hidden="false" customHeight="false" outlineLevel="0" collapsed="false">
      <c r="A3" s="1"/>
      <c r="B3" s="1"/>
      <c r="C3" s="9"/>
      <c r="D3" s="18"/>
      <c r="E3" s="18"/>
      <c r="F3" s="2"/>
      <c r="G3" s="2"/>
      <c r="H3" s="2"/>
    </row>
    <row r="4" customFormat="false" ht="12.75" hidden="false" customHeight="false" outlineLevel="0" collapsed="false">
      <c r="A4" s="1"/>
      <c r="B4" s="1"/>
      <c r="C4" s="9"/>
      <c r="D4" s="18"/>
      <c r="E4" s="18"/>
      <c r="F4" s="5" t="s">
        <v>461</v>
      </c>
      <c r="G4" s="5" t="s">
        <v>182</v>
      </c>
      <c r="H4" s="5" t="s">
        <v>182</v>
      </c>
    </row>
    <row r="5" customFormat="false" ht="12.75" hidden="false" customHeight="false" outlineLevel="0" collapsed="false">
      <c r="A5" s="1" t="s">
        <v>1</v>
      </c>
      <c r="B5" s="1" t="s">
        <v>1</v>
      </c>
      <c r="C5" s="12" t="s">
        <v>453</v>
      </c>
      <c r="D5" s="20" t="s">
        <v>462</v>
      </c>
      <c r="E5" s="20" t="s">
        <v>463</v>
      </c>
      <c r="F5" s="5" t="s">
        <v>464</v>
      </c>
      <c r="G5" s="5" t="s">
        <v>462</v>
      </c>
      <c r="H5" s="5" t="s">
        <v>463</v>
      </c>
    </row>
    <row r="6" customFormat="false" ht="12.75" hidden="false" customHeight="false" outlineLevel="0" collapsed="false">
      <c r="A6" s="1" t="s">
        <v>444</v>
      </c>
      <c r="B6" s="1" t="s">
        <v>445</v>
      </c>
      <c r="C6" s="12" t="s">
        <v>447</v>
      </c>
      <c r="D6" s="20" t="s">
        <v>465</v>
      </c>
      <c r="E6" s="20" t="s">
        <v>465</v>
      </c>
      <c r="F6" s="5" t="s">
        <v>466</v>
      </c>
      <c r="G6" s="5" t="s">
        <v>467</v>
      </c>
      <c r="H6" s="5" t="s">
        <v>467</v>
      </c>
    </row>
    <row r="7" customFormat="false" ht="12.75" hidden="false" customHeight="false" outlineLevel="0" collapsed="false">
      <c r="A7" s="1"/>
      <c r="B7" s="1"/>
      <c r="C7" s="9"/>
      <c r="D7" s="18"/>
      <c r="E7" s="18"/>
      <c r="F7" s="2"/>
      <c r="G7" s="2"/>
      <c r="H7" s="2"/>
    </row>
    <row r="8" customFormat="false" ht="12.75" hidden="false" customHeight="false" outlineLevel="0" collapsed="false">
      <c r="A8" s="1"/>
      <c r="B8" s="1"/>
      <c r="C8" s="9"/>
      <c r="D8" s="18"/>
      <c r="E8" s="18"/>
      <c r="F8" s="2"/>
      <c r="G8" s="2"/>
      <c r="H8" s="2"/>
    </row>
    <row r="9" customFormat="false" ht="12.75" hidden="false" customHeight="false" outlineLevel="0" collapsed="false">
      <c r="A9" s="1" t="n">
        <v>1503</v>
      </c>
      <c r="B9" s="1" t="n">
        <v>1505</v>
      </c>
      <c r="C9" s="9" t="n">
        <v>371055.3</v>
      </c>
      <c r="D9" s="18"/>
      <c r="E9" s="18" t="n">
        <v>1551.73004180944</v>
      </c>
      <c r="F9" s="2" t="n">
        <v>123685.1</v>
      </c>
      <c r="G9" s="2"/>
      <c r="H9" s="2" t="n">
        <v>517.243347269812</v>
      </c>
      <c r="J9" s="18" t="n">
        <v>1551.73004180944</v>
      </c>
    </row>
    <row r="10" customFormat="false" ht="12.75" hidden="false" customHeight="false" outlineLevel="0" collapsed="false">
      <c r="A10" s="1" t="n">
        <v>1506</v>
      </c>
      <c r="B10" s="1" t="n">
        <v>1510</v>
      </c>
      <c r="C10" s="9" t="n">
        <v>816236.5</v>
      </c>
      <c r="D10" s="18"/>
      <c r="E10" s="18" t="n">
        <v>3413.44995819056</v>
      </c>
      <c r="F10" s="2" t="n">
        <v>163247.3</v>
      </c>
      <c r="G10" s="2"/>
      <c r="H10" s="2" t="n">
        <v>682.689991638113</v>
      </c>
      <c r="J10" s="18" t="n">
        <v>3413.44995819056</v>
      </c>
    </row>
    <row r="11" customFormat="false" ht="12.75" hidden="false" customHeight="false" outlineLevel="0" collapsed="false">
      <c r="A11" s="1" t="n">
        <v>1511</v>
      </c>
      <c r="B11" s="1" t="n">
        <v>1515</v>
      </c>
      <c r="C11" s="9" t="n">
        <v>1195553.5</v>
      </c>
      <c r="D11" s="18"/>
      <c r="E11" s="18" t="n">
        <v>4999.73236197373</v>
      </c>
      <c r="F11" s="2" t="n">
        <v>239110.7</v>
      </c>
      <c r="G11" s="2"/>
      <c r="H11" s="2" t="n">
        <v>999.946472394746</v>
      </c>
      <c r="J11" s="10" t="n">
        <f aca="false">SUM(J9:J10)/8</f>
        <v>620.6475</v>
      </c>
    </row>
    <row r="12" customFormat="false" ht="12.75" hidden="false" customHeight="false" outlineLevel="0" collapsed="false">
      <c r="A12" s="1" t="n">
        <v>1516</v>
      </c>
      <c r="B12" s="1" t="n">
        <v>1520</v>
      </c>
      <c r="C12" s="9" t="n">
        <v>993196.5</v>
      </c>
      <c r="D12" s="18"/>
      <c r="E12" s="18" t="n">
        <v>4153.48763802627</v>
      </c>
      <c r="F12" s="2" t="n">
        <v>198639.3</v>
      </c>
      <c r="G12" s="2"/>
      <c r="H12" s="2" t="n">
        <v>830.697527605254</v>
      </c>
    </row>
    <row r="13" customFormat="false" ht="12.75" hidden="false" customHeight="false" outlineLevel="0" collapsed="false">
      <c r="A13" s="1" t="n">
        <v>1521</v>
      </c>
      <c r="B13" s="1" t="n">
        <v>1525</v>
      </c>
      <c r="C13" s="9" t="n">
        <v>134170</v>
      </c>
      <c r="D13" s="18" t="n">
        <v>17.018755328938</v>
      </c>
      <c r="E13" s="18" t="n">
        <v>559.406381251349</v>
      </c>
      <c r="F13" s="2" t="n">
        <v>26834</v>
      </c>
      <c r="G13" s="2" t="n">
        <v>3.4037510657876</v>
      </c>
      <c r="H13" s="2" t="n">
        <v>111.88127625027</v>
      </c>
    </row>
    <row r="14" customFormat="false" ht="12.75" hidden="false" customHeight="false" outlineLevel="0" collapsed="false">
      <c r="A14" s="1" t="n">
        <v>1526</v>
      </c>
      <c r="B14" s="1" t="n">
        <v>1530</v>
      </c>
      <c r="C14" s="9" t="n">
        <v>1038437</v>
      </c>
      <c r="D14" s="18" t="n">
        <v>131.720244671062</v>
      </c>
      <c r="E14" s="18" t="n">
        <v>4329.64361874865</v>
      </c>
      <c r="F14" s="2" t="n">
        <v>207687.4</v>
      </c>
      <c r="G14" s="2" t="n">
        <v>26.3440489342124</v>
      </c>
      <c r="H14" s="2" t="n">
        <v>865.92872374973</v>
      </c>
    </row>
    <row r="15" customFormat="false" ht="12.75" hidden="false" customHeight="false" outlineLevel="0" collapsed="false">
      <c r="A15" s="1" t="n">
        <v>1531</v>
      </c>
      <c r="B15" s="1" t="n">
        <v>1535</v>
      </c>
      <c r="C15" s="9" t="n">
        <v>1650231</v>
      </c>
      <c r="D15" s="18" t="n">
        <v>25453.9504920268</v>
      </c>
      <c r="E15" s="18" t="n">
        <v>4272.06697654293</v>
      </c>
      <c r="F15" s="2" t="n">
        <v>330046.2</v>
      </c>
      <c r="G15" s="2" t="n">
        <v>5090.79009840535</v>
      </c>
      <c r="H15" s="2" t="n">
        <v>854.413395308586</v>
      </c>
    </row>
    <row r="16" customFormat="false" ht="12.75" hidden="false" customHeight="false" outlineLevel="0" collapsed="false">
      <c r="A16" s="1" t="n">
        <v>1536</v>
      </c>
      <c r="B16" s="1" t="n">
        <v>1540</v>
      </c>
      <c r="C16" s="9" t="n">
        <v>3937892</v>
      </c>
      <c r="D16" s="18" t="n">
        <v>60739.9255079733</v>
      </c>
      <c r="E16" s="18" t="n">
        <v>10194.2930234571</v>
      </c>
      <c r="F16" s="2" t="n">
        <v>787578.4</v>
      </c>
      <c r="G16" s="2" t="n">
        <v>12147.9851015947</v>
      </c>
      <c r="H16" s="2" t="n">
        <v>2038.85860469141</v>
      </c>
    </row>
    <row r="17" customFormat="false" ht="12.75" hidden="false" customHeight="false" outlineLevel="0" collapsed="false">
      <c r="A17" s="1" t="n">
        <v>1541</v>
      </c>
      <c r="B17" s="1" t="n">
        <v>1545</v>
      </c>
      <c r="C17" s="9" t="n">
        <v>4954005</v>
      </c>
      <c r="D17" s="18" t="n">
        <v>84079.34826118</v>
      </c>
      <c r="E17" s="18" t="n">
        <v>11816.9839270845</v>
      </c>
      <c r="F17" s="2" t="n">
        <v>990801</v>
      </c>
      <c r="G17" s="2" t="n">
        <v>16815.869652236</v>
      </c>
      <c r="H17" s="2" t="n">
        <v>2363.3967854169</v>
      </c>
    </row>
    <row r="18" customFormat="false" ht="12.75" hidden="false" customHeight="false" outlineLevel="0" collapsed="false">
      <c r="A18" s="1" t="n">
        <v>1546</v>
      </c>
      <c r="B18" s="1" t="n">
        <v>1550</v>
      </c>
      <c r="C18" s="9" t="n">
        <v>5508711</v>
      </c>
      <c r="D18" s="18" t="n">
        <v>93493.81573882</v>
      </c>
      <c r="E18" s="18" t="n">
        <v>13140.1460729155</v>
      </c>
      <c r="F18" s="2" t="n">
        <v>1101742.2</v>
      </c>
      <c r="G18" s="2" t="n">
        <v>18698.763147764</v>
      </c>
      <c r="H18" s="2" t="n">
        <v>2628.0292145831</v>
      </c>
    </row>
    <row r="19" customFormat="false" ht="12.75" hidden="false" customHeight="false" outlineLevel="0" collapsed="false">
      <c r="A19" s="1"/>
      <c r="B19" s="1"/>
      <c r="C19" s="9"/>
      <c r="D19" s="18"/>
      <c r="E19" s="18"/>
      <c r="F19" s="2"/>
      <c r="G19" s="2"/>
      <c r="H19" s="2"/>
    </row>
    <row r="20" customFormat="false" ht="12.75" hidden="false" customHeight="false" outlineLevel="0" collapsed="false">
      <c r="A20" s="1"/>
      <c r="B20" s="1"/>
      <c r="C20" s="9"/>
      <c r="D20" s="18" t="n">
        <f aca="false">SUM(D13:D19)</f>
        <v>263915.779</v>
      </c>
      <c r="E20" s="18" t="n">
        <f aca="false">SUM(E9:E19)</f>
        <v>58430.94</v>
      </c>
      <c r="F20" s="2"/>
      <c r="G20" s="2"/>
      <c r="H20" s="2"/>
    </row>
    <row r="21" customFormat="false" ht="12.75" hidden="false" customHeight="false" outlineLevel="0" collapsed="false">
      <c r="A21" s="1"/>
      <c r="B21" s="1"/>
      <c r="C21" s="9"/>
      <c r="D21" s="18"/>
      <c r="E21" s="18"/>
      <c r="F21" s="2"/>
      <c r="G21" s="2"/>
      <c r="H21" s="2"/>
    </row>
    <row r="22" customFormat="false" ht="12.75" hidden="false" customHeight="false" outlineLevel="0" collapsed="false">
      <c r="A22" s="1" t="n">
        <v>1551</v>
      </c>
      <c r="B22" s="1" t="n">
        <v>1555</v>
      </c>
      <c r="C22" s="9" t="n">
        <v>9865531</v>
      </c>
      <c r="D22" s="18" t="n">
        <v>167396.031272662</v>
      </c>
      <c r="E22" s="18" t="n">
        <v>23536.5683973082</v>
      </c>
      <c r="F22" s="2" t="n">
        <v>1973106.2</v>
      </c>
      <c r="G22" s="2" t="n">
        <v>33479.2062545324</v>
      </c>
      <c r="H22" s="2" t="n">
        <v>4707.31367946164</v>
      </c>
    </row>
    <row r="23" customFormat="false" ht="12.75" hidden="false" customHeight="false" outlineLevel="0" collapsed="false">
      <c r="A23" s="1" t="n">
        <v>1556</v>
      </c>
      <c r="B23" s="1" t="n">
        <v>1560</v>
      </c>
      <c r="C23" s="9" t="n">
        <v>7998998.5</v>
      </c>
      <c r="D23" s="18" t="n">
        <v>135725.142727338</v>
      </c>
      <c r="E23" s="18" t="n">
        <v>19083.5116026918</v>
      </c>
      <c r="F23" s="2" t="n">
        <v>1599799.7</v>
      </c>
      <c r="G23" s="2" t="n">
        <v>27145.0285454676</v>
      </c>
      <c r="H23" s="2" t="n">
        <v>3816.70232053836</v>
      </c>
    </row>
    <row r="24" customFormat="false" ht="12.75" hidden="false" customHeight="false" outlineLevel="0" collapsed="false">
      <c r="A24" s="1" t="n">
        <v>1561</v>
      </c>
      <c r="B24" s="1" t="n">
        <v>1565</v>
      </c>
      <c r="C24" s="9" t="n">
        <v>11207535.5</v>
      </c>
      <c r="D24" s="18" t="n">
        <v>416869.587887274</v>
      </c>
      <c r="E24" s="18" t="n">
        <v>5098.21645249385</v>
      </c>
      <c r="F24" s="2" t="n">
        <v>2241507.1</v>
      </c>
      <c r="G24" s="2" t="n">
        <v>83373.9175774547</v>
      </c>
      <c r="H24" s="2" t="n">
        <v>1019.64329049877</v>
      </c>
    </row>
    <row r="25" customFormat="false" ht="12.75" hidden="false" customHeight="false" outlineLevel="0" collapsed="false">
      <c r="A25" s="1" t="n">
        <v>1566</v>
      </c>
      <c r="B25" s="1" t="n">
        <v>1570</v>
      </c>
      <c r="C25" s="9" t="n">
        <v>14141215.5</v>
      </c>
      <c r="D25" s="18" t="n">
        <v>525989.204112726</v>
      </c>
      <c r="E25" s="18" t="n">
        <v>6432.72354750615</v>
      </c>
      <c r="F25" s="2" t="n">
        <v>2828243.1</v>
      </c>
      <c r="G25" s="2" t="n">
        <v>105197.840822545</v>
      </c>
      <c r="H25" s="2" t="n">
        <v>1286.54470950123</v>
      </c>
    </row>
    <row r="26" customFormat="false" ht="12.75" hidden="false" customHeight="false" outlineLevel="0" collapsed="false">
      <c r="A26" s="1" t="n">
        <v>1571</v>
      </c>
      <c r="B26" s="1" t="n">
        <v>1575</v>
      </c>
      <c r="C26" s="9" t="n">
        <v>11906609</v>
      </c>
      <c r="D26" s="18" t="n">
        <v>456766.095255902</v>
      </c>
      <c r="E26" s="18" t="n">
        <v>3850.29719194747</v>
      </c>
      <c r="F26" s="2" t="n">
        <v>2381321.8</v>
      </c>
      <c r="G26" s="2" t="n">
        <v>91353.2190511804</v>
      </c>
      <c r="H26" s="2" t="n">
        <v>770.059438389495</v>
      </c>
    </row>
    <row r="27" customFormat="false" ht="12.75" hidden="false" customHeight="false" outlineLevel="0" collapsed="false">
      <c r="A27" s="1" t="n">
        <v>1576</v>
      </c>
      <c r="B27" s="1" t="n">
        <v>1580</v>
      </c>
      <c r="C27" s="9" t="n">
        <v>17251941</v>
      </c>
      <c r="D27" s="18" t="n">
        <v>661825.858744098</v>
      </c>
      <c r="E27" s="18" t="n">
        <v>5578.84280805253</v>
      </c>
      <c r="F27" s="2" t="n">
        <v>3450388.2</v>
      </c>
      <c r="G27" s="2" t="n">
        <v>132365.17174882</v>
      </c>
      <c r="H27" s="2" t="n">
        <v>1115.76856161051</v>
      </c>
    </row>
    <row r="28" customFormat="false" ht="12.75" hidden="false" customHeight="false" outlineLevel="0" collapsed="false">
      <c r="A28" s="1" t="n">
        <v>1581</v>
      </c>
      <c r="B28" s="1" t="n">
        <v>1585</v>
      </c>
      <c r="C28" s="9" t="n">
        <v>29374612</v>
      </c>
      <c r="D28" s="18" t="n">
        <v>1161037.84911672</v>
      </c>
      <c r="E28" s="18" t="n">
        <v>6681.06927942751</v>
      </c>
      <c r="F28" s="2" t="n">
        <v>5874922.4</v>
      </c>
      <c r="G28" s="2" t="n">
        <v>232207.569823344</v>
      </c>
      <c r="H28" s="2" t="n">
        <v>1336.2138558855</v>
      </c>
    </row>
    <row r="29" customFormat="false" ht="12.75" hidden="false" customHeight="false" outlineLevel="0" collapsed="false">
      <c r="A29" s="1" t="n">
        <v>1586</v>
      </c>
      <c r="B29" s="1" t="n">
        <v>1590</v>
      </c>
      <c r="C29" s="9" t="n">
        <v>23832630.5</v>
      </c>
      <c r="D29" s="18" t="n">
        <v>941989.839883281</v>
      </c>
      <c r="E29" s="18" t="n">
        <v>5420.58072057249</v>
      </c>
      <c r="F29" s="2" t="n">
        <v>4766526.1</v>
      </c>
      <c r="G29" s="2" t="n">
        <v>188397.967976656</v>
      </c>
      <c r="H29" s="2" t="n">
        <v>1084.1161441145</v>
      </c>
    </row>
    <row r="30" customFormat="false" ht="12.75" hidden="false" customHeight="false" outlineLevel="0" collapsed="false">
      <c r="A30" s="1" t="n">
        <v>1591</v>
      </c>
      <c r="B30" s="1" t="n">
        <v>1595</v>
      </c>
      <c r="C30" s="9" t="n">
        <v>35184862.5</v>
      </c>
      <c r="D30" s="18" t="n">
        <v>1368522.69425674</v>
      </c>
      <c r="E30" s="18" t="n">
        <v>9831.38162898049</v>
      </c>
      <c r="F30" s="2" t="n">
        <v>7036972.5</v>
      </c>
      <c r="G30" s="2" t="n">
        <v>273704.538851348</v>
      </c>
      <c r="H30" s="2" t="n">
        <v>1966.2763257961</v>
      </c>
    </row>
    <row r="31" customFormat="false" ht="12.75" hidden="false" customHeight="false" outlineLevel="0" collapsed="false">
      <c r="A31" s="1" t="n">
        <v>1596</v>
      </c>
      <c r="B31" s="1" t="n">
        <v>1600</v>
      </c>
      <c r="C31" s="9" t="n">
        <v>34428500.5</v>
      </c>
      <c r="D31" s="18" t="n">
        <v>1339103.83374326</v>
      </c>
      <c r="E31" s="18" t="n">
        <v>9620.03837101951</v>
      </c>
      <c r="F31" s="2" t="n">
        <v>6885700.1</v>
      </c>
      <c r="G31" s="2" t="n">
        <v>267820.766748652</v>
      </c>
      <c r="H31" s="2" t="n">
        <v>1924.0076742039</v>
      </c>
    </row>
    <row r="32" customFormat="false" ht="12.75" hidden="false" customHeight="false" outlineLevel="0" collapsed="false">
      <c r="A32" s="1"/>
      <c r="B32" s="1"/>
      <c r="C32" s="9"/>
      <c r="D32" s="18"/>
      <c r="E32" s="18"/>
      <c r="F32" s="2"/>
      <c r="G32" s="2"/>
      <c r="H32" s="2"/>
    </row>
    <row r="33" customFormat="false" ht="12.75" hidden="false" customHeight="false" outlineLevel="0" collapsed="false">
      <c r="A33" s="1"/>
      <c r="B33" s="1"/>
      <c r="C33" s="9"/>
      <c r="D33" s="18" t="n">
        <f aca="false">SUM(D22:D32)</f>
        <v>7175226.137</v>
      </c>
      <c r="E33" s="18" t="n">
        <f aca="false">SUM(E22:E32)</f>
        <v>95133.23</v>
      </c>
      <c r="F33" s="2"/>
      <c r="G33" s="2"/>
      <c r="H33" s="2"/>
    </row>
    <row r="34" customFormat="false" ht="12.75" hidden="false" customHeight="false" outlineLevel="0" collapsed="false">
      <c r="A34" s="1"/>
      <c r="B34" s="1"/>
      <c r="C34" s="9"/>
      <c r="D34" s="18"/>
      <c r="E34" s="18"/>
      <c r="F34" s="2"/>
      <c r="G34" s="2"/>
      <c r="H34" s="2"/>
    </row>
    <row r="35" customFormat="false" ht="12.75" hidden="false" customHeight="false" outlineLevel="0" collapsed="false">
      <c r="A35" s="1" t="n">
        <v>1601</v>
      </c>
      <c r="B35" s="1" t="n">
        <v>1605</v>
      </c>
      <c r="C35" s="9" t="n">
        <v>24403328</v>
      </c>
      <c r="D35" s="18" t="n">
        <v>967951.754024422</v>
      </c>
      <c r="E35" s="18" t="n">
        <v>5144.06885777453</v>
      </c>
      <c r="F35" s="2" t="n">
        <v>4880665.6</v>
      </c>
      <c r="G35" s="2" t="n">
        <v>193590.350804884</v>
      </c>
      <c r="H35" s="2" t="n">
        <v>1028.81377155491</v>
      </c>
    </row>
    <row r="36" customFormat="false" ht="12.75" hidden="false" customHeight="false" outlineLevel="0" collapsed="false">
      <c r="A36" s="1" t="n">
        <v>1606</v>
      </c>
      <c r="B36" s="1" t="n">
        <v>1610</v>
      </c>
      <c r="C36" s="9" t="n">
        <v>31405207</v>
      </c>
      <c r="D36" s="18" t="n">
        <v>1245679.49097558</v>
      </c>
      <c r="E36" s="18" t="n">
        <v>6620.02114222547</v>
      </c>
      <c r="F36" s="2" t="n">
        <v>6281041.4</v>
      </c>
      <c r="G36" s="2" t="n">
        <v>249135.898195116</v>
      </c>
      <c r="H36" s="2" t="n">
        <v>1324.00422844509</v>
      </c>
    </row>
    <row r="37" customFormat="false" ht="12.75" hidden="false" customHeight="false" outlineLevel="0" collapsed="false">
      <c r="A37" s="1" t="n">
        <v>1611</v>
      </c>
      <c r="B37" s="1" t="n">
        <v>1615</v>
      </c>
      <c r="C37" s="9" t="n">
        <v>24528120.5</v>
      </c>
      <c r="D37" s="18" t="n">
        <v>984102.267419197</v>
      </c>
      <c r="E37" s="18" t="n">
        <v>3975.42561724376</v>
      </c>
      <c r="F37" s="2" t="n">
        <v>4905624.1</v>
      </c>
      <c r="G37" s="2" t="n">
        <v>196820.453483839</v>
      </c>
      <c r="H37" s="2" t="n">
        <v>795.085123448753</v>
      </c>
    </row>
    <row r="38" customFormat="false" ht="12.75" hidden="false" customHeight="false" outlineLevel="0" collapsed="false">
      <c r="A38" s="1" t="n">
        <v>1616</v>
      </c>
      <c r="B38" s="1" t="n">
        <v>1620</v>
      </c>
      <c r="C38" s="9" t="n">
        <v>30112460</v>
      </c>
      <c r="D38" s="18" t="n">
        <v>1208153.7255808</v>
      </c>
      <c r="E38" s="18" t="n">
        <v>4880.51438275624</v>
      </c>
      <c r="F38" s="2" t="n">
        <v>6022492</v>
      </c>
      <c r="G38" s="2" t="n">
        <v>241630.745116161</v>
      </c>
      <c r="H38" s="2" t="n">
        <v>976.102876551248</v>
      </c>
    </row>
    <row r="39" customFormat="false" ht="12.75" hidden="false" customHeight="false" outlineLevel="0" collapsed="false">
      <c r="A39" s="1" t="n">
        <v>1621</v>
      </c>
      <c r="B39" s="1" t="n">
        <v>1625</v>
      </c>
      <c r="C39" s="9" t="n">
        <v>27010678.5</v>
      </c>
      <c r="D39" s="18" t="n">
        <v>1115112.7598548</v>
      </c>
      <c r="E39" s="18" t="n">
        <v>2021.83474119192</v>
      </c>
      <c r="F39" s="2" t="n">
        <v>5402135.7</v>
      </c>
      <c r="G39" s="2" t="n">
        <v>223022.551970961</v>
      </c>
      <c r="H39" s="2" t="n">
        <v>404.366948238384</v>
      </c>
    </row>
    <row r="40" customFormat="false" ht="12.75" hidden="false" customHeight="false" outlineLevel="0" collapsed="false">
      <c r="A40" s="1" t="n">
        <v>1626</v>
      </c>
      <c r="B40" s="1" t="n">
        <v>1630</v>
      </c>
      <c r="C40" s="9" t="n">
        <v>24954526.5</v>
      </c>
      <c r="D40" s="18" t="n">
        <v>1030226.2831452</v>
      </c>
      <c r="E40" s="18" t="n">
        <v>1867.92525880808</v>
      </c>
      <c r="F40" s="2" t="n">
        <v>4990905.3</v>
      </c>
      <c r="G40" s="2" t="n">
        <v>206045.256629039</v>
      </c>
      <c r="H40" s="2" t="n">
        <v>373.585051761616</v>
      </c>
    </row>
    <row r="41" customFormat="false" ht="12.75" hidden="false" customHeight="false" outlineLevel="0" collapsed="false">
      <c r="A41" s="1" t="n">
        <v>1631</v>
      </c>
      <c r="B41" s="1" t="n">
        <v>1635</v>
      </c>
      <c r="C41" s="9" t="n">
        <v>17110854</v>
      </c>
      <c r="D41" s="18" t="n">
        <v>715016.408034442</v>
      </c>
      <c r="E41" s="18" t="n">
        <v>634.974233458476</v>
      </c>
      <c r="F41" s="2" t="n">
        <v>3422170.8</v>
      </c>
      <c r="G41" s="2" t="n">
        <v>143003.281606888</v>
      </c>
      <c r="H41" s="2" t="n">
        <v>126.994846691695</v>
      </c>
    </row>
    <row r="42" customFormat="false" ht="12.75" hidden="false" customHeight="false" outlineLevel="0" collapsed="false">
      <c r="A42" s="1" t="n">
        <v>1636</v>
      </c>
      <c r="B42" s="1" t="n">
        <v>1640</v>
      </c>
      <c r="C42" s="9" t="n">
        <v>16314602</v>
      </c>
      <c r="D42" s="18" t="n">
        <v>681743.185965558</v>
      </c>
      <c r="E42" s="18" t="n">
        <v>605.425766541525</v>
      </c>
      <c r="F42" s="2" t="n">
        <v>3262920.4</v>
      </c>
      <c r="G42" s="2" t="n">
        <v>136348.637193112</v>
      </c>
      <c r="H42" s="2" t="n">
        <v>121.085153308305</v>
      </c>
    </row>
    <row r="43" customFormat="false" ht="12.75" hidden="false" customHeight="false" outlineLevel="0" collapsed="false">
      <c r="A43" s="1" t="n">
        <v>1641</v>
      </c>
      <c r="B43" s="1" t="n">
        <v>1645</v>
      </c>
      <c r="C43" s="9" t="n">
        <v>13763802.5</v>
      </c>
      <c r="D43" s="18" t="n">
        <v>569448.897490348</v>
      </c>
      <c r="E43" s="18" t="n">
        <v>835.169032031734</v>
      </c>
      <c r="F43" s="2" t="n">
        <v>2752760.5</v>
      </c>
      <c r="G43" s="2" t="n">
        <v>113889.77949807</v>
      </c>
      <c r="H43" s="2" t="n">
        <v>167.033806406347</v>
      </c>
    </row>
    <row r="44" customFormat="false" ht="12.75" hidden="false" customHeight="false" outlineLevel="0" collapsed="false">
      <c r="A44" s="1" t="n">
        <v>1646</v>
      </c>
      <c r="B44" s="1" t="n">
        <v>1650</v>
      </c>
      <c r="C44" s="9" t="n">
        <v>11770547</v>
      </c>
      <c r="D44" s="18" t="n">
        <v>486982.068509652</v>
      </c>
      <c r="E44" s="18" t="n">
        <v>714.220967968266</v>
      </c>
      <c r="F44" s="2" t="n">
        <v>2354109.4</v>
      </c>
      <c r="G44" s="2" t="n">
        <v>97396.4137019304</v>
      </c>
      <c r="H44" s="2" t="n">
        <v>142.844193593653</v>
      </c>
    </row>
    <row r="45" customFormat="false" ht="12.75" hidden="false" customHeight="false" outlineLevel="0" collapsed="false">
      <c r="A45" s="1" t="n">
        <v>1651</v>
      </c>
      <c r="B45" s="1" t="n">
        <v>1655</v>
      </c>
      <c r="C45" s="9" t="n">
        <v>7293767</v>
      </c>
      <c r="D45" s="18" t="n">
        <v>303429.903403325</v>
      </c>
      <c r="E45" s="18" t="n">
        <v>321.346860728872</v>
      </c>
      <c r="F45" s="2" t="n">
        <v>1458753.4</v>
      </c>
      <c r="G45" s="2" t="n">
        <v>60685.9806806651</v>
      </c>
      <c r="H45" s="2" t="n">
        <v>64.2693721457745</v>
      </c>
    </row>
    <row r="46" customFormat="false" ht="12.75" hidden="false" customHeight="false" outlineLevel="0" collapsed="false">
      <c r="A46" s="1" t="n">
        <v>1656</v>
      </c>
      <c r="B46" s="1" t="n">
        <v>1660</v>
      </c>
      <c r="C46" s="9" t="n">
        <v>3361115.5</v>
      </c>
      <c r="D46" s="18" t="n">
        <v>139826.642596675</v>
      </c>
      <c r="E46" s="18" t="n">
        <v>148.083139271128</v>
      </c>
      <c r="F46" s="2" t="n">
        <v>672223.1</v>
      </c>
      <c r="G46" s="2" t="n">
        <v>27965.3285193349</v>
      </c>
      <c r="H46" s="2" t="n">
        <v>29.6166278542255</v>
      </c>
    </row>
    <row r="47" customFormat="false" ht="12.75" hidden="false" customHeight="false" outlineLevel="0" collapsed="false">
      <c r="A47" s="1"/>
      <c r="B47" s="1"/>
      <c r="C47" s="9"/>
      <c r="D47" s="18"/>
      <c r="E47" s="18"/>
      <c r="F47" s="2"/>
      <c r="G47" s="2"/>
      <c r="H47" s="2"/>
    </row>
    <row r="48" customFormat="false" ht="12.75" hidden="false" customHeight="false" outlineLevel="0" collapsed="false">
      <c r="A48" s="1"/>
      <c r="B48" s="1"/>
      <c r="C48" s="9"/>
      <c r="D48" s="18" t="n">
        <f aca="false">SUM(D35:D47)</f>
        <v>9447673.387</v>
      </c>
      <c r="E48" s="18" t="n">
        <f aca="false">SUM(E35:E47)</f>
        <v>27769.01</v>
      </c>
      <c r="F48" s="2"/>
      <c r="G48" s="2"/>
      <c r="H48" s="2"/>
    </row>
    <row r="49" customFormat="false" ht="12.75" hidden="false" customHeight="false" outlineLevel="0" collapsed="false">
      <c r="A49" s="1"/>
      <c r="B49" s="1"/>
      <c r="C49" s="9"/>
      <c r="D49" s="18"/>
      <c r="E49" s="18"/>
      <c r="F49" s="2"/>
      <c r="G49" s="2"/>
      <c r="H49" s="2"/>
    </row>
    <row r="50" customFormat="false" ht="12.75" hidden="false" customHeight="false" outlineLevel="0" collapsed="false">
      <c r="A50" s="1"/>
      <c r="B50" s="1"/>
      <c r="C50" s="9"/>
      <c r="D50" s="18"/>
      <c r="E50" s="18"/>
      <c r="F50" s="2"/>
      <c r="G50" s="2"/>
      <c r="H50" s="2"/>
    </row>
    <row r="51" customFormat="false" ht="12.75" hidden="false" customHeight="false" outlineLevel="0" collapsed="false">
      <c r="A51" s="1"/>
      <c r="B51" s="1"/>
      <c r="C51" s="9"/>
      <c r="D51" s="18"/>
      <c r="E51" s="18"/>
      <c r="F51" s="2"/>
      <c r="G51" s="2"/>
      <c r="H51" s="2"/>
    </row>
    <row r="52" customFormat="false" ht="12.75" hidden="false" customHeight="false" outlineLevel="0" collapsed="false">
      <c r="A52" s="1"/>
      <c r="B52" s="1"/>
      <c r="C52" s="9" t="n">
        <v>447820932.3</v>
      </c>
      <c r="D52" s="18" t="n">
        <v>16886815.303</v>
      </c>
      <c r="E52" s="18" t="n">
        <v>181333.18</v>
      </c>
      <c r="F52" s="2"/>
      <c r="G52" s="2"/>
      <c r="H52" s="2"/>
    </row>
    <row r="53" customFormat="false" ht="12.75" hidden="false" customHeight="false" outlineLevel="0" collapsed="false">
      <c r="A53" s="1"/>
      <c r="B53" s="1"/>
      <c r="C53" s="9"/>
      <c r="D53" s="18"/>
      <c r="E53" s="18"/>
      <c r="F53" s="2"/>
      <c r="G53" s="2"/>
      <c r="H53" s="2"/>
    </row>
    <row r="54" customFormat="false" ht="12.75" hidden="false" customHeight="false" outlineLevel="0" collapsed="false">
      <c r="D54" s="18"/>
      <c r="E54" s="18"/>
      <c r="F54" s="2"/>
      <c r="G54" s="2"/>
      <c r="H54" s="2"/>
    </row>
    <row r="55" customFormat="false" ht="12.75" hidden="false" customHeight="false" outlineLevel="0" collapsed="false">
      <c r="D55" s="18"/>
      <c r="E55" s="18"/>
      <c r="F55" s="2"/>
      <c r="G55" s="2"/>
      <c r="H55" s="2"/>
    </row>
    <row r="56" customFormat="false" ht="12.75" hidden="false" customHeight="false" outlineLevel="0" collapsed="false">
      <c r="D56" s="18"/>
      <c r="E56" s="18"/>
      <c r="F56" s="2"/>
      <c r="G56" s="2"/>
      <c r="H56" s="2"/>
    </row>
    <row r="57" customFormat="false" ht="12.75" hidden="false" customHeight="false" outlineLevel="0" collapsed="false">
      <c r="D57" s="18"/>
      <c r="E57" s="18"/>
      <c r="F57" s="2"/>
      <c r="G57" s="2"/>
      <c r="H5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3" min="3" style="10" width="15.56"/>
    <col collapsed="false" customWidth="true" hidden="false" outlineLevel="0" max="4" min="4" style="10" width="14.41"/>
    <col collapsed="false" customWidth="true" hidden="false" outlineLevel="0" max="5" min="5" style="10" width="13.28"/>
    <col collapsed="false" customWidth="true" hidden="false" outlineLevel="0" max="6" min="6" style="10" width="16.84"/>
    <col collapsed="false" customWidth="true" hidden="false" outlineLevel="0" max="7" min="7" style="10" width="14.41"/>
    <col collapsed="false" customWidth="true" hidden="false" outlineLevel="0" max="8" min="8" style="10" width="13.28"/>
  </cols>
  <sheetData>
    <row r="1" customFormat="false" ht="12.75" hidden="false" customHeight="false" outlineLevel="0" collapsed="false">
      <c r="B1" s="16" t="s">
        <v>449</v>
      </c>
      <c r="C1" s="9"/>
      <c r="D1" s="18"/>
      <c r="E1" s="18"/>
      <c r="F1" s="2"/>
      <c r="G1" s="2"/>
      <c r="H1" s="2"/>
    </row>
    <row r="2" customFormat="false" ht="12.75" hidden="false" customHeight="false" outlineLevel="0" collapsed="false">
      <c r="A2" s="1"/>
      <c r="B2" s="9" t="s">
        <v>450</v>
      </c>
      <c r="C2" s="9"/>
      <c r="D2" s="18"/>
      <c r="E2" s="18"/>
      <c r="F2" s="2"/>
      <c r="G2" s="2"/>
      <c r="H2" s="2"/>
    </row>
    <row r="3" customFormat="false" ht="12.75" hidden="false" customHeight="false" outlineLevel="0" collapsed="false">
      <c r="A3" s="1"/>
      <c r="B3" s="1"/>
      <c r="C3" s="9"/>
      <c r="D3" s="18"/>
      <c r="E3" s="18"/>
      <c r="F3" s="2"/>
      <c r="G3" s="2"/>
      <c r="H3" s="2"/>
    </row>
    <row r="4" customFormat="false" ht="12.75" hidden="false" customHeight="false" outlineLevel="0" collapsed="false">
      <c r="A4" s="1"/>
      <c r="B4" s="1"/>
      <c r="C4" s="9"/>
      <c r="D4" s="18"/>
      <c r="E4" s="18"/>
      <c r="F4" s="5" t="s">
        <v>461</v>
      </c>
      <c r="G4" s="5" t="s">
        <v>182</v>
      </c>
      <c r="H4" s="5" t="s">
        <v>182</v>
      </c>
    </row>
    <row r="5" customFormat="false" ht="12.75" hidden="false" customHeight="false" outlineLevel="0" collapsed="false">
      <c r="A5" s="1" t="s">
        <v>1</v>
      </c>
      <c r="B5" s="1" t="s">
        <v>1</v>
      </c>
      <c r="C5" s="12" t="s">
        <v>453</v>
      </c>
      <c r="D5" s="20" t="s">
        <v>462</v>
      </c>
      <c r="E5" s="20" t="s">
        <v>463</v>
      </c>
      <c r="F5" s="5" t="s">
        <v>464</v>
      </c>
      <c r="G5" s="5" t="s">
        <v>462</v>
      </c>
      <c r="H5" s="5" t="s">
        <v>463</v>
      </c>
    </row>
    <row r="6" customFormat="false" ht="12.75" hidden="false" customHeight="false" outlineLevel="0" collapsed="false">
      <c r="A6" s="1" t="s">
        <v>444</v>
      </c>
      <c r="B6" s="1" t="s">
        <v>445</v>
      </c>
      <c r="C6" s="12" t="s">
        <v>468</v>
      </c>
      <c r="D6" s="20" t="s">
        <v>465</v>
      </c>
      <c r="E6" s="20" t="s">
        <v>465</v>
      </c>
      <c r="F6" s="12" t="s">
        <v>468</v>
      </c>
      <c r="G6" s="5" t="s">
        <v>467</v>
      </c>
      <c r="H6" s="5" t="s">
        <v>467</v>
      </c>
    </row>
    <row r="7" customFormat="false" ht="12.75" hidden="false" customHeight="false" outlineLevel="0" collapsed="false">
      <c r="A7" s="1"/>
      <c r="B7" s="1"/>
      <c r="C7" s="12" t="s">
        <v>447</v>
      </c>
      <c r="D7" s="18"/>
      <c r="E7" s="18"/>
      <c r="F7" s="12" t="s">
        <v>447</v>
      </c>
      <c r="G7" s="2"/>
      <c r="H7" s="2"/>
    </row>
    <row r="8" customFormat="false" ht="12.75" hidden="false" customHeight="false" outlineLevel="0" collapsed="false">
      <c r="A8" s="1"/>
      <c r="B8" s="1"/>
      <c r="C8" s="9"/>
      <c r="D8" s="18"/>
      <c r="E8" s="18"/>
      <c r="F8" s="2"/>
      <c r="G8" s="2"/>
      <c r="H8" s="2"/>
    </row>
    <row r="9" customFormat="false" ht="12.75" hidden="false" customHeight="false" outlineLevel="0" collapsed="false">
      <c r="A9" s="1" t="n">
        <v>1503</v>
      </c>
      <c r="B9" s="1" t="n">
        <v>1505</v>
      </c>
      <c r="C9" s="9" t="n">
        <v>371055.3</v>
      </c>
      <c r="D9" s="18"/>
      <c r="E9" s="18" t="n">
        <v>1551.73004180944</v>
      </c>
      <c r="F9" s="2" t="n">
        <v>123685.1</v>
      </c>
      <c r="G9" s="2"/>
      <c r="H9" s="2" t="n">
        <v>517.243347269812</v>
      </c>
    </row>
    <row r="10" customFormat="false" ht="12.75" hidden="false" customHeight="false" outlineLevel="0" collapsed="false">
      <c r="A10" s="1" t="n">
        <v>1506</v>
      </c>
      <c r="B10" s="1" t="n">
        <v>1510</v>
      </c>
      <c r="C10" s="9" t="n">
        <v>816236.5</v>
      </c>
      <c r="D10" s="18"/>
      <c r="E10" s="18" t="n">
        <v>3413.44995819056</v>
      </c>
      <c r="F10" s="2" t="n">
        <v>163247.3</v>
      </c>
      <c r="G10" s="2"/>
      <c r="H10" s="2" t="n">
        <v>682.689991638113</v>
      </c>
    </row>
    <row r="11" customFormat="false" ht="12.75" hidden="false" customHeight="false" outlineLevel="0" collapsed="false">
      <c r="A11" s="1" t="n">
        <v>1511</v>
      </c>
      <c r="B11" s="1" t="n">
        <v>1515</v>
      </c>
      <c r="C11" s="9" t="n">
        <v>1195553.5</v>
      </c>
      <c r="D11" s="18"/>
      <c r="E11" s="18" t="n">
        <v>4999.73236197373</v>
      </c>
      <c r="F11" s="2" t="n">
        <v>239110.7</v>
      </c>
      <c r="G11" s="2"/>
      <c r="H11" s="2" t="n">
        <v>999.946472394746</v>
      </c>
    </row>
    <row r="12" customFormat="false" ht="12.75" hidden="false" customHeight="false" outlineLevel="0" collapsed="false">
      <c r="A12" s="1" t="n">
        <v>1516</v>
      </c>
      <c r="B12" s="1" t="n">
        <v>1520</v>
      </c>
      <c r="C12" s="9" t="n">
        <v>993196.5</v>
      </c>
      <c r="D12" s="18"/>
      <c r="E12" s="18" t="n">
        <v>4153.48763802627</v>
      </c>
      <c r="F12" s="2" t="n">
        <v>198639.3</v>
      </c>
      <c r="G12" s="2"/>
      <c r="H12" s="2" t="n">
        <v>830.697527605254</v>
      </c>
    </row>
    <row r="13" customFormat="false" ht="12.75" hidden="false" customHeight="false" outlineLevel="0" collapsed="false">
      <c r="A13" s="1" t="n">
        <v>1521</v>
      </c>
      <c r="B13" s="1" t="n">
        <v>1525</v>
      </c>
      <c r="C13" s="9" t="n">
        <v>134170</v>
      </c>
      <c r="D13" s="18" t="n">
        <v>17.018755328938</v>
      </c>
      <c r="E13" s="18" t="n">
        <v>559.406381251349</v>
      </c>
      <c r="F13" s="2" t="n">
        <v>26834</v>
      </c>
      <c r="G13" s="2" t="n">
        <v>3.4037510657876</v>
      </c>
      <c r="H13" s="2" t="n">
        <v>111.88127625027</v>
      </c>
    </row>
    <row r="14" customFormat="false" ht="12.75" hidden="false" customHeight="false" outlineLevel="0" collapsed="false">
      <c r="A14" s="1" t="n">
        <v>1526</v>
      </c>
      <c r="B14" s="1" t="n">
        <v>1530</v>
      </c>
      <c r="C14" s="9" t="n">
        <v>1038437</v>
      </c>
      <c r="D14" s="18" t="n">
        <v>131.720244671062</v>
      </c>
      <c r="E14" s="18" t="n">
        <v>4329.64361874865</v>
      </c>
      <c r="F14" s="2" t="n">
        <v>207687.4</v>
      </c>
      <c r="G14" s="2" t="n">
        <v>26.3440489342124</v>
      </c>
      <c r="H14" s="2" t="n">
        <v>865.92872374973</v>
      </c>
    </row>
    <row r="15" customFormat="false" ht="12.75" hidden="false" customHeight="false" outlineLevel="0" collapsed="false">
      <c r="A15" s="1" t="n">
        <v>1531</v>
      </c>
      <c r="B15" s="1" t="n">
        <v>1535</v>
      </c>
      <c r="C15" s="9" t="n">
        <v>1650231</v>
      </c>
      <c r="D15" s="18" t="n">
        <v>25453.9504920268</v>
      </c>
      <c r="E15" s="18" t="n">
        <v>4272.06697654293</v>
      </c>
      <c r="F15" s="2" t="n">
        <v>330046.2</v>
      </c>
      <c r="G15" s="2" t="n">
        <v>5090.79009840535</v>
      </c>
      <c r="H15" s="2" t="n">
        <v>854.413395308586</v>
      </c>
    </row>
    <row r="16" customFormat="false" ht="12.75" hidden="false" customHeight="false" outlineLevel="0" collapsed="false">
      <c r="A16" s="1" t="n">
        <v>1536</v>
      </c>
      <c r="B16" s="1" t="n">
        <v>1540</v>
      </c>
      <c r="C16" s="9" t="n">
        <v>3937892</v>
      </c>
      <c r="D16" s="18" t="n">
        <v>60739.9255079733</v>
      </c>
      <c r="E16" s="18" t="n">
        <v>10194.2930234571</v>
      </c>
      <c r="F16" s="2" t="n">
        <v>787578.4</v>
      </c>
      <c r="G16" s="2" t="n">
        <v>12147.9851015947</v>
      </c>
      <c r="H16" s="2" t="n">
        <v>2038.85860469141</v>
      </c>
    </row>
    <row r="17" customFormat="false" ht="12.75" hidden="false" customHeight="false" outlineLevel="0" collapsed="false">
      <c r="A17" s="1" t="n">
        <v>1541</v>
      </c>
      <c r="B17" s="1" t="n">
        <v>1545</v>
      </c>
      <c r="C17" s="9" t="n">
        <v>4954005</v>
      </c>
      <c r="D17" s="18" t="n">
        <v>84079.34826118</v>
      </c>
      <c r="E17" s="18" t="n">
        <v>11816.9839270845</v>
      </c>
      <c r="F17" s="2" t="n">
        <v>990801</v>
      </c>
      <c r="G17" s="2" t="n">
        <v>16815.869652236</v>
      </c>
      <c r="H17" s="2" t="n">
        <v>2363.3967854169</v>
      </c>
    </row>
    <row r="18" customFormat="false" ht="12.75" hidden="false" customHeight="false" outlineLevel="0" collapsed="false">
      <c r="A18" s="1" t="n">
        <v>1546</v>
      </c>
      <c r="B18" s="1" t="n">
        <v>1550</v>
      </c>
      <c r="C18" s="9" t="n">
        <v>5508711</v>
      </c>
      <c r="D18" s="18" t="n">
        <v>93493.81573882</v>
      </c>
      <c r="E18" s="18" t="n">
        <v>13140.1460729155</v>
      </c>
      <c r="F18" s="2" t="n">
        <v>1101742.2</v>
      </c>
      <c r="G18" s="2" t="n">
        <v>18698.763147764</v>
      </c>
      <c r="H18" s="2" t="n">
        <v>2628.0292145831</v>
      </c>
    </row>
    <row r="19" customFormat="false" ht="12.75" hidden="false" customHeight="false" outlineLevel="0" collapsed="false">
      <c r="A19" s="1" t="n">
        <v>1551</v>
      </c>
      <c r="B19" s="1" t="n">
        <v>1555</v>
      </c>
      <c r="C19" s="9" t="n">
        <v>9865531</v>
      </c>
      <c r="D19" s="18" t="n">
        <v>167396.031272662</v>
      </c>
      <c r="E19" s="18" t="n">
        <v>23536.5683973082</v>
      </c>
      <c r="F19" s="2" t="n">
        <v>1973106.2</v>
      </c>
      <c r="G19" s="2" t="n">
        <v>33479.2062545324</v>
      </c>
      <c r="H19" s="2" t="n">
        <v>4707.31367946164</v>
      </c>
    </row>
    <row r="20" customFormat="false" ht="12.75" hidden="false" customHeight="false" outlineLevel="0" collapsed="false">
      <c r="A20" s="1" t="n">
        <v>1556</v>
      </c>
      <c r="B20" s="1" t="n">
        <v>1560</v>
      </c>
      <c r="C20" s="9" t="n">
        <v>7998998.5</v>
      </c>
      <c r="D20" s="18" t="n">
        <v>135725.142727338</v>
      </c>
      <c r="E20" s="18" t="n">
        <v>19083.5116026918</v>
      </c>
      <c r="F20" s="2" t="n">
        <v>1599799.7</v>
      </c>
      <c r="G20" s="2" t="n">
        <v>27145.0285454676</v>
      </c>
      <c r="H20" s="2" t="n">
        <v>3816.70232053836</v>
      </c>
    </row>
    <row r="21" customFormat="false" ht="12.75" hidden="false" customHeight="false" outlineLevel="0" collapsed="false">
      <c r="A21" s="1" t="n">
        <v>1561</v>
      </c>
      <c r="B21" s="1" t="n">
        <v>1565</v>
      </c>
      <c r="C21" s="9" t="n">
        <v>11207535.5</v>
      </c>
      <c r="D21" s="18" t="n">
        <v>416869.587887274</v>
      </c>
      <c r="E21" s="18" t="n">
        <v>5098.21645249385</v>
      </c>
      <c r="F21" s="2" t="n">
        <v>2241507.1</v>
      </c>
      <c r="G21" s="2" t="n">
        <v>83373.9175774547</v>
      </c>
      <c r="H21" s="2" t="n">
        <v>1019.64329049877</v>
      </c>
    </row>
    <row r="22" customFormat="false" ht="12.75" hidden="false" customHeight="false" outlineLevel="0" collapsed="false">
      <c r="A22" s="1" t="n">
        <v>1566</v>
      </c>
      <c r="B22" s="1" t="n">
        <v>1570</v>
      </c>
      <c r="C22" s="9" t="n">
        <v>14141215.5</v>
      </c>
      <c r="D22" s="18" t="n">
        <v>525989.204112726</v>
      </c>
      <c r="E22" s="18" t="n">
        <v>6432.72354750615</v>
      </c>
      <c r="F22" s="2" t="n">
        <v>2828243.1</v>
      </c>
      <c r="G22" s="2" t="n">
        <v>105197.840822545</v>
      </c>
      <c r="H22" s="2" t="n">
        <v>1286.54470950123</v>
      </c>
    </row>
    <row r="23" customFormat="false" ht="12.75" hidden="false" customHeight="false" outlineLevel="0" collapsed="false">
      <c r="A23" s="1" t="n">
        <v>1571</v>
      </c>
      <c r="B23" s="1" t="n">
        <v>1575</v>
      </c>
      <c r="C23" s="9" t="n">
        <v>11906609</v>
      </c>
      <c r="D23" s="18" t="n">
        <v>456766.095255902</v>
      </c>
      <c r="E23" s="18" t="n">
        <v>3850.29719194747</v>
      </c>
      <c r="F23" s="2" t="n">
        <v>2381321.8</v>
      </c>
      <c r="G23" s="2" t="n">
        <v>91353.2190511804</v>
      </c>
      <c r="H23" s="2" t="n">
        <v>770.059438389495</v>
      </c>
    </row>
    <row r="24" customFormat="false" ht="12.75" hidden="false" customHeight="false" outlineLevel="0" collapsed="false">
      <c r="A24" s="1" t="n">
        <v>1576</v>
      </c>
      <c r="B24" s="1" t="n">
        <v>1580</v>
      </c>
      <c r="C24" s="9" t="n">
        <v>17251941</v>
      </c>
      <c r="D24" s="18" t="n">
        <v>661825.858744098</v>
      </c>
      <c r="E24" s="18" t="n">
        <v>5578.84280805253</v>
      </c>
      <c r="F24" s="2" t="n">
        <v>3450388.2</v>
      </c>
      <c r="G24" s="2" t="n">
        <v>132365.17174882</v>
      </c>
      <c r="H24" s="2" t="n">
        <v>1115.76856161051</v>
      </c>
    </row>
    <row r="25" customFormat="false" ht="12.75" hidden="false" customHeight="false" outlineLevel="0" collapsed="false">
      <c r="A25" s="1" t="n">
        <v>1581</v>
      </c>
      <c r="B25" s="1" t="n">
        <v>1585</v>
      </c>
      <c r="C25" s="9" t="n">
        <v>29374612</v>
      </c>
      <c r="D25" s="18" t="n">
        <v>1161037.84911672</v>
      </c>
      <c r="E25" s="18" t="n">
        <v>6681.06927942751</v>
      </c>
      <c r="F25" s="2" t="n">
        <v>5874922.4</v>
      </c>
      <c r="G25" s="2" t="n">
        <v>232207.569823344</v>
      </c>
      <c r="H25" s="2" t="n">
        <v>1336.2138558855</v>
      </c>
    </row>
    <row r="26" customFormat="false" ht="12.75" hidden="false" customHeight="false" outlineLevel="0" collapsed="false">
      <c r="A26" s="1" t="n">
        <v>1586</v>
      </c>
      <c r="B26" s="1" t="n">
        <v>1590</v>
      </c>
      <c r="C26" s="9" t="n">
        <v>23832630.5</v>
      </c>
      <c r="D26" s="18" t="n">
        <v>941989.839883281</v>
      </c>
      <c r="E26" s="18" t="n">
        <v>5420.58072057249</v>
      </c>
      <c r="F26" s="2" t="n">
        <v>4766526.1</v>
      </c>
      <c r="G26" s="2" t="n">
        <v>188397.967976656</v>
      </c>
      <c r="H26" s="2" t="n">
        <v>1084.1161441145</v>
      </c>
    </row>
    <row r="27" customFormat="false" ht="12.75" hidden="false" customHeight="false" outlineLevel="0" collapsed="false">
      <c r="A27" s="1" t="n">
        <v>1591</v>
      </c>
      <c r="B27" s="1" t="n">
        <v>1595</v>
      </c>
      <c r="C27" s="9" t="n">
        <v>35184862.5</v>
      </c>
      <c r="D27" s="18" t="n">
        <v>1368522.69425674</v>
      </c>
      <c r="E27" s="18" t="n">
        <v>9831.38162898049</v>
      </c>
      <c r="F27" s="2" t="n">
        <v>7036972.5</v>
      </c>
      <c r="G27" s="2" t="n">
        <v>273704.538851348</v>
      </c>
      <c r="H27" s="2" t="n">
        <v>1966.2763257961</v>
      </c>
    </row>
    <row r="28" customFormat="false" ht="12.75" hidden="false" customHeight="false" outlineLevel="0" collapsed="false">
      <c r="A28" s="1" t="n">
        <v>1596</v>
      </c>
      <c r="B28" s="1" t="n">
        <v>1600</v>
      </c>
      <c r="C28" s="9" t="n">
        <v>34428500.5</v>
      </c>
      <c r="D28" s="18" t="n">
        <v>1339103.83374326</v>
      </c>
      <c r="E28" s="18" t="n">
        <v>9620.03837101951</v>
      </c>
      <c r="F28" s="2" t="n">
        <v>6885700.1</v>
      </c>
      <c r="G28" s="2" t="n">
        <v>267820.766748652</v>
      </c>
      <c r="H28" s="2" t="n">
        <v>1924.0076742039</v>
      </c>
    </row>
    <row r="29" customFormat="false" ht="12.75" hidden="false" customHeight="false" outlineLevel="0" collapsed="false">
      <c r="A29" s="1" t="n">
        <v>1601</v>
      </c>
      <c r="B29" s="1" t="n">
        <v>1605</v>
      </c>
      <c r="C29" s="9" t="n">
        <v>24403328</v>
      </c>
      <c r="D29" s="18" t="n">
        <v>967951.754024422</v>
      </c>
      <c r="E29" s="18" t="n">
        <v>5144.06885777453</v>
      </c>
      <c r="F29" s="2" t="n">
        <v>4880665.6</v>
      </c>
      <c r="G29" s="2" t="n">
        <v>193590.350804884</v>
      </c>
      <c r="H29" s="2" t="n">
        <v>1028.81377155491</v>
      </c>
    </row>
    <row r="30" customFormat="false" ht="12.75" hidden="false" customHeight="false" outlineLevel="0" collapsed="false">
      <c r="A30" s="1" t="n">
        <v>1606</v>
      </c>
      <c r="B30" s="1" t="n">
        <v>1610</v>
      </c>
      <c r="C30" s="9" t="n">
        <v>31405207</v>
      </c>
      <c r="D30" s="18" t="n">
        <v>1245679.49097558</v>
      </c>
      <c r="E30" s="18" t="n">
        <v>6620.02114222547</v>
      </c>
      <c r="F30" s="2" t="n">
        <v>6281041.4</v>
      </c>
      <c r="G30" s="2" t="n">
        <v>249135.898195116</v>
      </c>
      <c r="H30" s="2" t="n">
        <v>1324.00422844509</v>
      </c>
    </row>
    <row r="31" customFormat="false" ht="12.75" hidden="false" customHeight="false" outlineLevel="0" collapsed="false">
      <c r="A31" s="1" t="n">
        <v>1611</v>
      </c>
      <c r="B31" s="1" t="n">
        <v>1615</v>
      </c>
      <c r="C31" s="9" t="n">
        <v>24528120.5</v>
      </c>
      <c r="D31" s="18" t="n">
        <v>984102.267419197</v>
      </c>
      <c r="E31" s="18" t="n">
        <v>3975.42561724376</v>
      </c>
      <c r="F31" s="2" t="n">
        <v>4905624.1</v>
      </c>
      <c r="G31" s="2" t="n">
        <v>196820.453483839</v>
      </c>
      <c r="H31" s="2" t="n">
        <v>795.085123448753</v>
      </c>
    </row>
    <row r="32" customFormat="false" ht="12.75" hidden="false" customHeight="false" outlineLevel="0" collapsed="false">
      <c r="A32" s="1" t="n">
        <v>1616</v>
      </c>
      <c r="B32" s="1" t="n">
        <v>1620</v>
      </c>
      <c r="C32" s="9" t="n">
        <v>30112460</v>
      </c>
      <c r="D32" s="18" t="n">
        <v>1208153.7255808</v>
      </c>
      <c r="E32" s="18" t="n">
        <v>4880.51438275624</v>
      </c>
      <c r="F32" s="2" t="n">
        <v>6022492</v>
      </c>
      <c r="G32" s="2" t="n">
        <v>241630.745116161</v>
      </c>
      <c r="H32" s="2" t="n">
        <v>976.102876551248</v>
      </c>
    </row>
    <row r="33" customFormat="false" ht="12.75" hidden="false" customHeight="false" outlineLevel="0" collapsed="false">
      <c r="A33" s="1" t="n">
        <v>1621</v>
      </c>
      <c r="B33" s="1" t="n">
        <v>1625</v>
      </c>
      <c r="C33" s="9" t="n">
        <v>27010678.5</v>
      </c>
      <c r="D33" s="18" t="n">
        <v>1115112.7598548</v>
      </c>
      <c r="E33" s="18" t="n">
        <v>2021.83474119192</v>
      </c>
      <c r="F33" s="2" t="n">
        <v>5402135.7</v>
      </c>
      <c r="G33" s="2" t="n">
        <v>223022.551970961</v>
      </c>
      <c r="H33" s="2" t="n">
        <v>404.366948238384</v>
      </c>
    </row>
    <row r="34" customFormat="false" ht="12.75" hidden="false" customHeight="false" outlineLevel="0" collapsed="false">
      <c r="A34" s="1" t="n">
        <v>1626</v>
      </c>
      <c r="B34" s="1" t="n">
        <v>1630</v>
      </c>
      <c r="C34" s="9" t="n">
        <v>24954526.5</v>
      </c>
      <c r="D34" s="18" t="n">
        <v>1030226.2831452</v>
      </c>
      <c r="E34" s="18" t="n">
        <v>1867.92525880808</v>
      </c>
      <c r="F34" s="2" t="n">
        <v>4990905.3</v>
      </c>
      <c r="G34" s="2" t="n">
        <v>206045.256629039</v>
      </c>
      <c r="H34" s="2" t="n">
        <v>373.585051761616</v>
      </c>
    </row>
    <row r="35" customFormat="false" ht="12.75" hidden="false" customHeight="false" outlineLevel="0" collapsed="false">
      <c r="A35" s="1" t="n">
        <v>1631</v>
      </c>
      <c r="B35" s="1" t="n">
        <v>1635</v>
      </c>
      <c r="C35" s="9" t="n">
        <v>17110854</v>
      </c>
      <c r="D35" s="18" t="n">
        <v>715016.408034442</v>
      </c>
      <c r="E35" s="18" t="n">
        <v>634.974233458476</v>
      </c>
      <c r="F35" s="2" t="n">
        <v>3422170.8</v>
      </c>
      <c r="G35" s="2" t="n">
        <v>143003.281606888</v>
      </c>
      <c r="H35" s="2" t="n">
        <v>126.994846691695</v>
      </c>
    </row>
    <row r="36" customFormat="false" ht="12.75" hidden="false" customHeight="false" outlineLevel="0" collapsed="false">
      <c r="A36" s="1" t="n">
        <v>1636</v>
      </c>
      <c r="B36" s="1" t="n">
        <v>1640</v>
      </c>
      <c r="C36" s="9" t="n">
        <v>16314602</v>
      </c>
      <c r="D36" s="18" t="n">
        <v>681743.185965558</v>
      </c>
      <c r="E36" s="18" t="n">
        <v>605.425766541525</v>
      </c>
      <c r="F36" s="2" t="n">
        <v>3262920.4</v>
      </c>
      <c r="G36" s="2" t="n">
        <v>136348.637193112</v>
      </c>
      <c r="H36" s="2" t="n">
        <v>121.085153308305</v>
      </c>
    </row>
    <row r="37" customFormat="false" ht="12.75" hidden="false" customHeight="false" outlineLevel="0" collapsed="false">
      <c r="A37" s="1" t="n">
        <v>1641</v>
      </c>
      <c r="B37" s="1" t="n">
        <v>1645</v>
      </c>
      <c r="C37" s="9" t="n">
        <v>13763802.5</v>
      </c>
      <c r="D37" s="18" t="n">
        <v>569448.897490348</v>
      </c>
      <c r="E37" s="18" t="n">
        <v>835.169032031734</v>
      </c>
      <c r="F37" s="2" t="n">
        <v>2752760.5</v>
      </c>
      <c r="G37" s="2" t="n">
        <v>113889.77949807</v>
      </c>
      <c r="H37" s="2" t="n">
        <v>167.033806406347</v>
      </c>
    </row>
    <row r="38" customFormat="false" ht="12.75" hidden="false" customHeight="false" outlineLevel="0" collapsed="false">
      <c r="A38" s="1" t="n">
        <v>1646</v>
      </c>
      <c r="B38" s="1" t="n">
        <v>1650</v>
      </c>
      <c r="C38" s="9" t="n">
        <v>11770547</v>
      </c>
      <c r="D38" s="18" t="n">
        <v>486982.068509652</v>
      </c>
      <c r="E38" s="18" t="n">
        <v>714.220967968266</v>
      </c>
      <c r="F38" s="2" t="n">
        <v>2354109.4</v>
      </c>
      <c r="G38" s="2" t="n">
        <v>97396.4137019304</v>
      </c>
      <c r="H38" s="2" t="n">
        <v>142.844193593653</v>
      </c>
    </row>
    <row r="39" customFormat="false" ht="12.75" hidden="false" customHeight="false" outlineLevel="0" collapsed="false">
      <c r="A39" s="1" t="n">
        <v>1651</v>
      </c>
      <c r="B39" s="1" t="n">
        <v>1655</v>
      </c>
      <c r="C39" s="9" t="n">
        <v>7293767</v>
      </c>
      <c r="D39" s="18" t="n">
        <v>303429.903403325</v>
      </c>
      <c r="E39" s="18" t="n">
        <v>321.346860728872</v>
      </c>
      <c r="F39" s="2" t="n">
        <v>1458753.4</v>
      </c>
      <c r="G39" s="2" t="n">
        <v>60685.9806806651</v>
      </c>
      <c r="H39" s="2" t="n">
        <v>64.2693721457745</v>
      </c>
    </row>
    <row r="40" customFormat="false" ht="12.75" hidden="false" customHeight="false" outlineLevel="0" collapsed="false">
      <c r="A40" s="1" t="n">
        <v>1656</v>
      </c>
      <c r="B40" s="1" t="n">
        <v>1660</v>
      </c>
      <c r="C40" s="9" t="n">
        <v>3361115.5</v>
      </c>
      <c r="D40" s="18" t="n">
        <v>139826.642596675</v>
      </c>
      <c r="E40" s="18" t="n">
        <v>148.083139271128</v>
      </c>
      <c r="F40" s="2" t="n">
        <v>672223.1</v>
      </c>
      <c r="G40" s="2" t="n">
        <v>27965.3285193349</v>
      </c>
      <c r="H40" s="2" t="n">
        <v>29.6166278542255</v>
      </c>
    </row>
    <row r="42" customFormat="false" ht="12.75" hidden="false" customHeight="false" outlineLevel="0" collapsed="false">
      <c r="A42" s="11" t="s">
        <v>469</v>
      </c>
      <c r="C42" s="2" t="n">
        <f aca="false">SUM(C9:C41)</f>
        <v>447820932.3</v>
      </c>
      <c r="D42" s="2" t="n">
        <f aca="false">SUM(D9:D41)</f>
        <v>16886815.303</v>
      </c>
      <c r="E42" s="2" t="n">
        <f aca="false">SUM(E9:E41)</f>
        <v>181333.18</v>
      </c>
      <c r="F42" s="2" t="n">
        <f aca="false">SUM(F10:F41)*5+(F9*3)</f>
        <v>447820932.3</v>
      </c>
      <c r="G42" s="2" t="n">
        <f aca="false">SUM(G9:G41)*5</f>
        <v>16886815.303</v>
      </c>
      <c r="H42" s="2" t="n">
        <f aca="false">SUM(H10:H41)*5+(H9*3)</f>
        <v>181333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408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41"/>
    <col collapsed="false" customWidth="true" hidden="false" outlineLevel="0" max="4" min="2" style="10" width="16.99"/>
    <col collapsed="false" customWidth="true" hidden="false" outlineLevel="0" max="5" min="5" style="10" width="14.28"/>
    <col collapsed="false" customWidth="true" hidden="false" outlineLevel="0" max="6" min="6" style="10" width="13.28"/>
  </cols>
  <sheetData>
    <row r="1" customFormat="false" ht="12.75" hidden="false" customHeight="false" outlineLevel="0" collapsed="false">
      <c r="B1" s="11" t="s">
        <v>470</v>
      </c>
    </row>
    <row r="2" customFormat="false" ht="12.75" hidden="false" customHeight="false" outlineLevel="0" collapsed="false">
      <c r="B2" s="11" t="s">
        <v>471</v>
      </c>
    </row>
    <row r="3" customFormat="false" ht="12.75" hidden="false" customHeight="false" outlineLevel="0" collapsed="false">
      <c r="B3" s="11" t="s">
        <v>472</v>
      </c>
    </row>
    <row r="5" customFormat="false" ht="12.75" hidden="false" customHeight="false" outlineLevel="0" collapsed="false">
      <c r="A5" s="1" t="s">
        <v>473</v>
      </c>
      <c r="B5" s="5" t="s">
        <v>474</v>
      </c>
      <c r="C5" s="5" t="s">
        <v>475</v>
      </c>
      <c r="D5" s="5" t="s">
        <v>476</v>
      </c>
      <c r="E5" s="5" t="s">
        <v>182</v>
      </c>
      <c r="F5" s="5" t="s">
        <v>182</v>
      </c>
    </row>
    <row r="6" customFormat="false" ht="12.75" hidden="false" customHeight="false" outlineLevel="0" collapsed="false">
      <c r="A6" s="1" t="s">
        <v>444</v>
      </c>
      <c r="B6" s="5" t="s">
        <v>477</v>
      </c>
      <c r="C6" s="5" t="s">
        <v>477</v>
      </c>
      <c r="D6" s="5" t="s">
        <v>477</v>
      </c>
      <c r="E6" s="5" t="s">
        <v>462</v>
      </c>
      <c r="F6" s="5" t="s">
        <v>463</v>
      </c>
    </row>
    <row r="7" customFormat="false" ht="12.75" hidden="false" customHeight="false" outlineLevel="0" collapsed="false">
      <c r="A7" s="1"/>
      <c r="B7" s="5" t="s">
        <v>446</v>
      </c>
      <c r="C7" s="5" t="s">
        <v>446</v>
      </c>
      <c r="D7" s="5" t="s">
        <v>446</v>
      </c>
      <c r="E7" s="5" t="s">
        <v>478</v>
      </c>
      <c r="F7" s="5" t="s">
        <v>467</v>
      </c>
    </row>
    <row r="8" customFormat="false" ht="12.75" hidden="false" customHeight="false" outlineLevel="0" collapsed="false">
      <c r="A8" s="1"/>
      <c r="B8" s="2"/>
      <c r="C8" s="2"/>
      <c r="D8" s="2"/>
      <c r="E8" s="5" t="s">
        <v>479</v>
      </c>
      <c r="F8" s="2"/>
    </row>
    <row r="9" customFormat="false" ht="12.75" hidden="false" customHeight="false" outlineLevel="0" collapsed="false">
      <c r="A9" s="1"/>
      <c r="B9" s="2"/>
      <c r="C9" s="2"/>
      <c r="D9" s="2"/>
      <c r="E9" s="2"/>
      <c r="F9" s="2"/>
    </row>
    <row r="10" customFormat="false" ht="12.75" hidden="false" customHeight="false" outlineLevel="0" collapsed="false">
      <c r="A10" s="1" t="s">
        <v>480</v>
      </c>
      <c r="B10" s="2" t="n">
        <v>32405.5</v>
      </c>
      <c r="C10" s="2" t="n">
        <v>91279.6</v>
      </c>
      <c r="D10" s="2" t="n">
        <v>123685.1</v>
      </c>
      <c r="E10" s="2"/>
      <c r="F10" s="2" t="n">
        <v>517.243347269812</v>
      </c>
    </row>
    <row r="11" customFormat="false" ht="12.75" hidden="false" customHeight="false" outlineLevel="0" collapsed="false">
      <c r="A11" s="1" t="s">
        <v>43</v>
      </c>
      <c r="B11" s="2" t="n">
        <v>42770.8</v>
      </c>
      <c r="C11" s="2" t="n">
        <v>120476.5</v>
      </c>
      <c r="D11" s="2" t="n">
        <v>163247.3</v>
      </c>
      <c r="E11" s="2"/>
      <c r="F11" s="2" t="n">
        <v>682.689991638113</v>
      </c>
    </row>
    <row r="12" customFormat="false" ht="12.75" hidden="false" customHeight="false" outlineLevel="0" collapsed="false">
      <c r="A12" s="1" t="s">
        <v>44</v>
      </c>
      <c r="B12" s="2" t="n">
        <v>62647</v>
      </c>
      <c r="C12" s="2" t="n">
        <v>176463.7</v>
      </c>
      <c r="D12" s="2" t="n">
        <v>239110.7</v>
      </c>
      <c r="E12" s="2"/>
      <c r="F12" s="2" t="n">
        <v>999.946472394746</v>
      </c>
    </row>
    <row r="13" customFormat="false" ht="12.75" hidden="false" customHeight="false" outlineLevel="0" collapsed="false">
      <c r="A13" s="1" t="s">
        <v>481</v>
      </c>
      <c r="B13" s="2" t="n">
        <v>52043.5</v>
      </c>
      <c r="C13" s="2" t="n">
        <v>146595.8</v>
      </c>
      <c r="D13" s="2" t="n">
        <v>198639.3</v>
      </c>
      <c r="E13" s="2"/>
      <c r="F13" s="2" t="n">
        <v>830.697527605254</v>
      </c>
    </row>
    <row r="14" customFormat="false" ht="12.75" hidden="false" customHeight="false" outlineLevel="0" collapsed="false">
      <c r="A14" s="1" t="s">
        <v>46</v>
      </c>
      <c r="B14" s="2" t="n">
        <v>7030.5</v>
      </c>
      <c r="C14" s="2" t="n">
        <v>19803.5</v>
      </c>
      <c r="D14" s="2" t="n">
        <v>26834</v>
      </c>
      <c r="E14" s="2" t="n">
        <v>3.4037510657876</v>
      </c>
      <c r="F14" s="2" t="n">
        <v>111.88127625027</v>
      </c>
    </row>
    <row r="15" customFormat="false" ht="12.75" hidden="false" customHeight="false" outlineLevel="0" collapsed="false">
      <c r="A15" s="1" t="s">
        <v>47</v>
      </c>
      <c r="B15" s="2" t="n">
        <v>54414.1</v>
      </c>
      <c r="C15" s="2" t="n">
        <v>153273.3</v>
      </c>
      <c r="D15" s="2" t="n">
        <v>207687.4</v>
      </c>
      <c r="E15" s="2" t="n">
        <v>26.3440489342124</v>
      </c>
      <c r="F15" s="2" t="n">
        <v>865.92872374973</v>
      </c>
    </row>
    <row r="16" customFormat="false" ht="12.75" hidden="false" customHeight="false" outlineLevel="0" collapsed="false">
      <c r="A16" s="1" t="s">
        <v>48</v>
      </c>
      <c r="B16" s="2" t="n">
        <v>86472.1</v>
      </c>
      <c r="C16" s="2" t="n">
        <v>243574.1</v>
      </c>
      <c r="D16" s="2" t="n">
        <v>330046.2</v>
      </c>
      <c r="E16" s="2" t="n">
        <v>5090.79009840535</v>
      </c>
      <c r="F16" s="2" t="n">
        <v>854.413395308586</v>
      </c>
    </row>
    <row r="17" customFormat="false" ht="12.75" hidden="false" customHeight="false" outlineLevel="0" collapsed="false">
      <c r="A17" s="1" t="s">
        <v>49</v>
      </c>
      <c r="B17" s="2" t="n">
        <v>270177</v>
      </c>
      <c r="C17" s="2" t="n">
        <v>517401.4</v>
      </c>
      <c r="D17" s="2" t="n">
        <v>787578.4</v>
      </c>
      <c r="E17" s="2" t="n">
        <v>12147.9851015947</v>
      </c>
      <c r="F17" s="2" t="n">
        <v>2038.85860469141</v>
      </c>
    </row>
    <row r="18" customFormat="false" ht="12.75" hidden="false" customHeight="false" outlineLevel="0" collapsed="false">
      <c r="A18" s="1" t="s">
        <v>50</v>
      </c>
      <c r="B18" s="2" t="n">
        <v>151557.7</v>
      </c>
      <c r="C18" s="2" t="n">
        <v>839243.3</v>
      </c>
      <c r="D18" s="2" t="n">
        <v>990801</v>
      </c>
      <c r="E18" s="2" t="n">
        <v>16815.869652236</v>
      </c>
      <c r="F18" s="2" t="n">
        <v>2363.3967854169</v>
      </c>
    </row>
    <row r="19" customFormat="false" ht="12.75" hidden="false" customHeight="false" outlineLevel="0" collapsed="false">
      <c r="A19" s="1" t="s">
        <v>51</v>
      </c>
      <c r="B19" s="2" t="n">
        <v>318534.3</v>
      </c>
      <c r="C19" s="2" t="n">
        <v>783207.9</v>
      </c>
      <c r="D19" s="2" t="n">
        <v>1101742.2</v>
      </c>
      <c r="E19" s="2" t="n">
        <v>18698.763147764</v>
      </c>
      <c r="F19" s="2" t="n">
        <v>2628.0292145831</v>
      </c>
    </row>
    <row r="20" customFormat="false" ht="12.75" hidden="false" customHeight="false" outlineLevel="0" collapsed="false">
      <c r="A20" s="1" t="s">
        <v>196</v>
      </c>
      <c r="B20" s="2" t="n">
        <v>725701.3</v>
      </c>
      <c r="C20" s="2" t="n">
        <v>1247404.9</v>
      </c>
      <c r="D20" s="2" t="n">
        <v>1973106.2</v>
      </c>
      <c r="E20" s="2" t="n">
        <v>33479.2062545324</v>
      </c>
      <c r="F20" s="2" t="n">
        <v>4707.31367946164</v>
      </c>
    </row>
    <row r="21" customFormat="false" ht="12.75" hidden="false" customHeight="false" outlineLevel="0" collapsed="false">
      <c r="A21" s="1" t="s">
        <v>197</v>
      </c>
      <c r="B21" s="2" t="n">
        <v>313699.1</v>
      </c>
      <c r="C21" s="2" t="n">
        <v>1286100.6</v>
      </c>
      <c r="D21" s="2" t="n">
        <v>1599799.7</v>
      </c>
      <c r="E21" s="2" t="n">
        <v>27145.0285454676</v>
      </c>
      <c r="F21" s="2" t="n">
        <v>3816.70232053836</v>
      </c>
    </row>
    <row r="22" customFormat="false" ht="12.75" hidden="false" customHeight="false" outlineLevel="0" collapsed="false">
      <c r="A22" s="1" t="s">
        <v>198</v>
      </c>
      <c r="B22" s="2" t="n">
        <v>363906.6</v>
      </c>
      <c r="C22" s="2" t="n">
        <v>1877600.5</v>
      </c>
      <c r="D22" s="2" t="n">
        <v>2241507.1</v>
      </c>
      <c r="E22" s="2" t="n">
        <v>83373.9175774547</v>
      </c>
      <c r="F22" s="2" t="n">
        <v>1019.64329049877</v>
      </c>
    </row>
    <row r="23" customFormat="false" ht="12.75" hidden="false" customHeight="false" outlineLevel="0" collapsed="false">
      <c r="A23" s="1" t="s">
        <v>199</v>
      </c>
      <c r="B23" s="2" t="n">
        <v>756948.6</v>
      </c>
      <c r="C23" s="2" t="n">
        <v>2071294.5</v>
      </c>
      <c r="D23" s="2" t="n">
        <v>2828243.1</v>
      </c>
      <c r="E23" s="2" t="n">
        <v>105197.840822545</v>
      </c>
      <c r="F23" s="2" t="n">
        <v>1286.54470950123</v>
      </c>
    </row>
    <row r="24" customFormat="false" ht="12.75" hidden="false" customHeight="false" outlineLevel="0" collapsed="false">
      <c r="A24" s="1" t="s">
        <v>200</v>
      </c>
      <c r="B24" s="2" t="n">
        <v>659732.1</v>
      </c>
      <c r="C24" s="2" t="n">
        <v>1721589.7</v>
      </c>
      <c r="D24" s="2" t="n">
        <v>2381321.8</v>
      </c>
      <c r="E24" s="2" t="n">
        <v>91353.2190511804</v>
      </c>
      <c r="F24" s="2" t="n">
        <v>770.059438389495</v>
      </c>
    </row>
    <row r="25" customFormat="false" ht="12.75" hidden="false" customHeight="false" outlineLevel="0" collapsed="false">
      <c r="A25" s="1" t="s">
        <v>201</v>
      </c>
      <c r="B25" s="2" t="n">
        <v>1329935.7</v>
      </c>
      <c r="C25" s="2" t="n">
        <v>2120452.5</v>
      </c>
      <c r="D25" s="2" t="n">
        <v>3450388.2</v>
      </c>
      <c r="E25" s="2" t="n">
        <v>132365.17174882</v>
      </c>
      <c r="F25" s="2" t="n">
        <v>1115.76856161051</v>
      </c>
    </row>
    <row r="26" customFormat="false" ht="12.75" hidden="false" customHeight="false" outlineLevel="0" collapsed="false">
      <c r="A26" s="1" t="s">
        <v>202</v>
      </c>
      <c r="B26" s="2" t="n">
        <v>1510120.8</v>
      </c>
      <c r="C26" s="2" t="n">
        <v>4364801.6</v>
      </c>
      <c r="D26" s="2" t="n">
        <v>5874922.4</v>
      </c>
      <c r="E26" s="2" t="n">
        <v>232207.569823344</v>
      </c>
      <c r="F26" s="2" t="n">
        <v>1336.2138558855</v>
      </c>
    </row>
    <row r="27" customFormat="false" ht="12.75" hidden="false" customHeight="false" outlineLevel="0" collapsed="false">
      <c r="A27" s="1" t="s">
        <v>203</v>
      </c>
      <c r="B27" s="2" t="n">
        <v>1608642.5</v>
      </c>
      <c r="C27" s="2" t="n">
        <v>3157883.6</v>
      </c>
      <c r="D27" s="2" t="n">
        <v>4766526.1</v>
      </c>
      <c r="E27" s="2" t="n">
        <v>188397.967976656</v>
      </c>
      <c r="F27" s="2" t="n">
        <v>1084.1161441145</v>
      </c>
    </row>
    <row r="28" customFormat="false" ht="12.75" hidden="false" customHeight="false" outlineLevel="0" collapsed="false">
      <c r="A28" s="1" t="s">
        <v>204</v>
      </c>
      <c r="B28" s="2" t="n">
        <v>2004669.7</v>
      </c>
      <c r="C28" s="2" t="n">
        <v>5032302.8</v>
      </c>
      <c r="D28" s="2" t="n">
        <v>7036972.5</v>
      </c>
      <c r="E28" s="2" t="n">
        <v>273704.538851348</v>
      </c>
      <c r="F28" s="2" t="n">
        <v>1966.2763257961</v>
      </c>
    </row>
    <row r="29" customFormat="false" ht="12.75" hidden="false" customHeight="false" outlineLevel="0" collapsed="false">
      <c r="A29" s="1" t="s">
        <v>482</v>
      </c>
      <c r="B29" s="2" t="n">
        <v>2194863.6</v>
      </c>
      <c r="C29" s="2" t="n">
        <v>4690836.5</v>
      </c>
      <c r="D29" s="2" t="n">
        <v>6885700.1</v>
      </c>
      <c r="E29" s="2" t="n">
        <v>267820.766748652</v>
      </c>
      <c r="F29" s="2" t="n">
        <v>1924.0076742039</v>
      </c>
    </row>
    <row r="30" customFormat="false" ht="12.75" hidden="false" customHeight="false" outlineLevel="0" collapsed="false">
      <c r="A30" s="1" t="s">
        <v>206</v>
      </c>
      <c r="B30" s="2" t="n">
        <v>1303977.1</v>
      </c>
      <c r="C30" s="2" t="n">
        <v>3576688.5</v>
      </c>
      <c r="D30" s="2" t="n">
        <v>4880665.6</v>
      </c>
      <c r="E30" s="2" t="n">
        <v>193590.350804884</v>
      </c>
      <c r="F30" s="2" t="n">
        <v>1028.81377155491</v>
      </c>
    </row>
    <row r="31" customFormat="false" ht="12.75" hidden="false" customHeight="false" outlineLevel="0" collapsed="false">
      <c r="A31" s="1" t="s">
        <v>207</v>
      </c>
      <c r="B31" s="2" t="n">
        <v>1709935.8</v>
      </c>
      <c r="C31" s="2" t="n">
        <v>4571105.6</v>
      </c>
      <c r="D31" s="2" t="n">
        <v>6281041.4</v>
      </c>
      <c r="E31" s="2" t="n">
        <v>249135.898195116</v>
      </c>
      <c r="F31" s="2" t="n">
        <v>1324.00422844509</v>
      </c>
    </row>
    <row r="32" customFormat="false" ht="12.75" hidden="false" customHeight="false" outlineLevel="0" collapsed="false">
      <c r="A32" s="1" t="s">
        <v>208</v>
      </c>
      <c r="B32" s="2" t="n">
        <v>1442584.3</v>
      </c>
      <c r="C32" s="2" t="n">
        <v>3463039.8</v>
      </c>
      <c r="D32" s="2" t="n">
        <v>4905624.1</v>
      </c>
      <c r="E32" s="2" t="n">
        <v>196820.453483839</v>
      </c>
      <c r="F32" s="2" t="n">
        <v>795.085123448753</v>
      </c>
    </row>
    <row r="33" customFormat="false" ht="12.75" hidden="false" customHeight="false" outlineLevel="0" collapsed="false">
      <c r="A33" s="1" t="s">
        <v>209</v>
      </c>
      <c r="B33" s="2" t="n">
        <v>869557.6</v>
      </c>
      <c r="C33" s="2" t="n">
        <v>5152934.4</v>
      </c>
      <c r="D33" s="2" t="n">
        <v>6022492</v>
      </c>
      <c r="E33" s="2" t="n">
        <v>241630.745116161</v>
      </c>
      <c r="F33" s="2" t="n">
        <v>976.102876551248</v>
      </c>
    </row>
    <row r="34" customFormat="false" ht="12.75" hidden="false" customHeight="false" outlineLevel="0" collapsed="false">
      <c r="A34" s="1" t="s">
        <v>483</v>
      </c>
      <c r="B34" s="2" t="n">
        <v>978231.2</v>
      </c>
      <c r="C34" s="2" t="n">
        <v>4423904.5</v>
      </c>
      <c r="D34" s="2" t="n">
        <v>5402135.7</v>
      </c>
      <c r="E34" s="2" t="n">
        <v>223022.551970961</v>
      </c>
      <c r="F34" s="2" t="n">
        <v>404.366948238384</v>
      </c>
    </row>
    <row r="35" customFormat="false" ht="12.75" hidden="false" customHeight="false" outlineLevel="0" collapsed="false">
      <c r="A35" s="1" t="s">
        <v>211</v>
      </c>
      <c r="B35" s="2" t="n">
        <v>923760.2</v>
      </c>
      <c r="C35" s="2" t="n">
        <v>4067145.1</v>
      </c>
      <c r="D35" s="2" t="n">
        <v>4990905.3</v>
      </c>
      <c r="E35" s="2" t="n">
        <v>206045.256629039</v>
      </c>
      <c r="F35" s="2" t="n">
        <v>373.585051761616</v>
      </c>
    </row>
    <row r="36" customFormat="false" ht="12.75" hidden="false" customHeight="false" outlineLevel="0" collapsed="false">
      <c r="A36" s="1" t="s">
        <v>212</v>
      </c>
      <c r="B36" s="2" t="n">
        <v>946764.9</v>
      </c>
      <c r="C36" s="2" t="n">
        <v>2475405.9</v>
      </c>
      <c r="D36" s="2" t="n">
        <v>3422170.8</v>
      </c>
      <c r="E36" s="2" t="n">
        <v>143003.281606888</v>
      </c>
      <c r="F36" s="2" t="n">
        <v>126.994846691695</v>
      </c>
    </row>
    <row r="37" customFormat="false" ht="12.75" hidden="false" customHeight="false" outlineLevel="0" collapsed="false">
      <c r="A37" s="1" t="s">
        <v>213</v>
      </c>
      <c r="B37" s="2" t="n">
        <v>938260.6</v>
      </c>
      <c r="C37" s="2" t="n">
        <v>2324659.8</v>
      </c>
      <c r="D37" s="2" t="n">
        <v>3262920.4</v>
      </c>
      <c r="E37" s="2" t="n">
        <v>136348.637193112</v>
      </c>
      <c r="F37" s="2" t="n">
        <v>121.085153308305</v>
      </c>
    </row>
    <row r="38" customFormat="false" ht="12.75" hidden="false" customHeight="false" outlineLevel="0" collapsed="false">
      <c r="A38" s="1" t="s">
        <v>214</v>
      </c>
      <c r="B38" s="2" t="n">
        <v>928732.4</v>
      </c>
      <c r="C38" s="2" t="n">
        <v>1824028.1</v>
      </c>
      <c r="D38" s="2" t="n">
        <v>2752760.5</v>
      </c>
      <c r="E38" s="2" t="n">
        <v>113889.77949807</v>
      </c>
      <c r="F38" s="2" t="n">
        <v>167.033806406347</v>
      </c>
    </row>
    <row r="39" customFormat="false" ht="12.75" hidden="false" customHeight="false" outlineLevel="0" collapsed="false">
      <c r="A39" s="1" t="s">
        <v>215</v>
      </c>
      <c r="B39" s="2" t="n">
        <v>333022.5</v>
      </c>
      <c r="C39" s="2" t="n">
        <v>2021086.9</v>
      </c>
      <c r="D39" s="2" t="n">
        <v>2354109.4</v>
      </c>
      <c r="E39" s="2" t="n">
        <v>97396.4137019304</v>
      </c>
      <c r="F39" s="2" t="n">
        <v>142.844193593653</v>
      </c>
    </row>
    <row r="40" customFormat="false" ht="12.75" hidden="false" customHeight="false" outlineLevel="0" collapsed="false">
      <c r="A40" s="1" t="s">
        <v>216</v>
      </c>
      <c r="B40" s="2" t="n">
        <v>447775.6</v>
      </c>
      <c r="C40" s="2" t="n">
        <v>1010977.8</v>
      </c>
      <c r="D40" s="2" t="n">
        <v>1458753.4</v>
      </c>
      <c r="E40" s="2" t="n">
        <v>60685.9806806651</v>
      </c>
      <c r="F40" s="2" t="n">
        <v>64.2693721457745</v>
      </c>
    </row>
    <row r="41" customFormat="false" ht="12.75" hidden="false" customHeight="false" outlineLevel="0" collapsed="false">
      <c r="A41" s="1" t="s">
        <v>217</v>
      </c>
      <c r="B41" s="2" t="n">
        <v>121304.8</v>
      </c>
      <c r="C41" s="2" t="n">
        <v>550918.3</v>
      </c>
      <c r="D41" s="2" t="n">
        <v>672223.1</v>
      </c>
      <c r="E41" s="2" t="n">
        <v>27965.3285193349</v>
      </c>
      <c r="F41" s="2" t="n">
        <v>29.6166278542255</v>
      </c>
    </row>
    <row r="42" customFormat="false" ht="12.75" hidden="false" customHeight="false" outlineLevel="0" collapsed="false">
      <c r="A42" s="1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1"/>
      <c r="B43" s="2" t="n">
        <f aca="false">SUM(B14:B42)*5</f>
        <v>116501563.5</v>
      </c>
      <c r="C43" s="2" t="n">
        <f aca="false">SUM(C14:C42)*5</f>
        <v>327943327</v>
      </c>
      <c r="D43" s="2" t="n">
        <f aca="false">SUM(D14:D42)*5</f>
        <v>444444890.5</v>
      </c>
      <c r="E43" s="2" t="n">
        <f aca="false">SUM(E14:E42)*5</f>
        <v>16886815.303</v>
      </c>
      <c r="F43" s="2" t="n">
        <f aca="false">SUM(F14:F42)*5</f>
        <v>167214.78</v>
      </c>
    </row>
    <row r="44" customFormat="false" ht="12.75" hidden="false" customHeight="false" outlineLevel="0" collapsed="false">
      <c r="D44" s="2" t="n">
        <f aca="false">B43+C43</f>
        <v>444444890.5</v>
      </c>
      <c r="E44" s="2"/>
      <c r="F44" s="2"/>
    </row>
    <row r="45" customFormat="false" ht="12.75" hidden="false" customHeight="false" outlineLevel="0" collapsed="false">
      <c r="E45" s="2"/>
      <c r="F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3" min="3" style="10" width="14.7"/>
    <col collapsed="false" customWidth="true" hidden="false" outlineLevel="0" max="4" min="4" style="10" width="12.28"/>
    <col collapsed="false" customWidth="true" hidden="false" outlineLevel="0" max="5" min="5" style="10" width="10.71"/>
    <col collapsed="false" customWidth="true" hidden="false" outlineLevel="0" max="6" min="6" style="10" width="8.56"/>
    <col collapsed="false" customWidth="true" hidden="false" outlineLevel="0" max="8" min="8" style="10" width="16.13"/>
  </cols>
  <sheetData>
    <row r="1" customFormat="false" ht="12.75" hidden="false" customHeight="false" outlineLevel="0" collapsed="false">
      <c r="C1" s="11" t="s">
        <v>484</v>
      </c>
    </row>
    <row r="3" customFormat="false" ht="12.75" hidden="false" customHeight="false" outlineLevel="0" collapsed="false">
      <c r="A3" s="1"/>
      <c r="B3" s="1"/>
      <c r="C3" s="12" t="s">
        <v>485</v>
      </c>
      <c r="D3" s="5" t="s">
        <v>182</v>
      </c>
      <c r="E3" s="5" t="s">
        <v>182</v>
      </c>
      <c r="F3" s="5" t="s">
        <v>182</v>
      </c>
      <c r="H3" s="11" t="s">
        <v>486</v>
      </c>
    </row>
    <row r="4" customFormat="false" ht="12.75" hidden="false" customHeight="false" outlineLevel="0" collapsed="false">
      <c r="A4" s="1" t="s">
        <v>1</v>
      </c>
      <c r="B4" s="1" t="s">
        <v>1</v>
      </c>
      <c r="C4" s="12" t="s">
        <v>453</v>
      </c>
      <c r="D4" s="5" t="s">
        <v>56</v>
      </c>
      <c r="E4" s="5" t="s">
        <v>454</v>
      </c>
      <c r="F4" s="5" t="s">
        <v>455</v>
      </c>
      <c r="H4" s="11" t="s">
        <v>487</v>
      </c>
    </row>
    <row r="5" customFormat="false" ht="12.75" hidden="false" customHeight="false" outlineLevel="0" collapsed="false">
      <c r="A5" s="1" t="s">
        <v>444</v>
      </c>
      <c r="B5" s="1" t="s">
        <v>445</v>
      </c>
      <c r="C5" s="12" t="s">
        <v>447</v>
      </c>
      <c r="D5" s="5" t="s">
        <v>458</v>
      </c>
      <c r="E5" s="5" t="s">
        <v>19</v>
      </c>
      <c r="F5" s="5" t="s">
        <v>19</v>
      </c>
      <c r="H5" s="11" t="s">
        <v>488</v>
      </c>
    </row>
    <row r="7" customFormat="false" ht="12.75" hidden="false" customHeight="false" outlineLevel="0" collapsed="false">
      <c r="A7" s="1" t="n">
        <v>1503</v>
      </c>
      <c r="B7" s="1" t="n">
        <v>1510</v>
      </c>
      <c r="C7" s="9" t="n">
        <v>1187291.8</v>
      </c>
      <c r="D7" s="2" t="n">
        <v>148411.475</v>
      </c>
      <c r="E7" s="2"/>
      <c r="F7" s="2" t="n">
        <v>620.6475</v>
      </c>
      <c r="H7" s="2" t="n">
        <v>1209.8</v>
      </c>
    </row>
    <row r="8" customFormat="false" ht="12.75" hidden="false" customHeight="false" outlineLevel="0" collapsed="false">
      <c r="A8" s="1" t="n">
        <v>1511</v>
      </c>
      <c r="B8" s="1" t="n">
        <v>1520</v>
      </c>
      <c r="C8" s="9" t="n">
        <v>2188750</v>
      </c>
      <c r="D8" s="2" t="n">
        <v>218875</v>
      </c>
      <c r="E8" s="2"/>
      <c r="F8" s="2" t="n">
        <v>915.322</v>
      </c>
      <c r="H8" s="2" t="n">
        <v>1071.1</v>
      </c>
    </row>
    <row r="9" customFormat="false" ht="12.75" hidden="false" customHeight="false" outlineLevel="0" collapsed="false">
      <c r="A9" s="1" t="n">
        <v>1521</v>
      </c>
      <c r="B9" s="1" t="n">
        <v>1530</v>
      </c>
      <c r="C9" s="9" t="n">
        <v>1172607</v>
      </c>
      <c r="D9" s="2" t="n">
        <v>117260.7</v>
      </c>
      <c r="E9" s="2" t="n">
        <v>14.8739</v>
      </c>
      <c r="F9" s="2" t="n">
        <v>488.905</v>
      </c>
      <c r="H9" s="2" t="n">
        <v>576.7</v>
      </c>
    </row>
    <row r="10" customFormat="false" ht="12.75" hidden="false" customHeight="false" outlineLevel="0" collapsed="false">
      <c r="A10" s="1" t="n">
        <v>1531</v>
      </c>
      <c r="B10" s="1" t="n">
        <v>1540</v>
      </c>
      <c r="C10" s="9" t="n">
        <v>5588123</v>
      </c>
      <c r="D10" s="2" t="n">
        <v>558812.3</v>
      </c>
      <c r="E10" s="2" t="n">
        <v>8619.3876</v>
      </c>
      <c r="F10" s="2" t="n">
        <v>1446.636</v>
      </c>
      <c r="H10" s="2" t="n">
        <v>1708</v>
      </c>
    </row>
    <row r="11" customFormat="false" ht="12.75" hidden="false" customHeight="false" outlineLevel="0" collapsed="false">
      <c r="A11" s="1" t="n">
        <v>1541</v>
      </c>
      <c r="B11" s="1" t="n">
        <v>1550</v>
      </c>
      <c r="C11" s="9" t="n">
        <v>10462716</v>
      </c>
      <c r="D11" s="2" t="n">
        <v>1046271.6</v>
      </c>
      <c r="E11" s="2" t="n">
        <v>17757.3164</v>
      </c>
      <c r="F11" s="2" t="n">
        <v>2495.713</v>
      </c>
      <c r="H11" s="2" t="n">
        <v>1345.7</v>
      </c>
    </row>
    <row r="12" customFormat="false" ht="12.75" hidden="false" customHeight="false" outlineLevel="0" collapsed="false">
      <c r="A12" s="1" t="n">
        <v>1551</v>
      </c>
      <c r="B12" s="1" t="n">
        <v>1560</v>
      </c>
      <c r="C12" s="9" t="n">
        <v>17864529.5</v>
      </c>
      <c r="D12" s="2" t="n">
        <v>1786452.95</v>
      </c>
      <c r="E12" s="2" t="n">
        <v>30312.1174</v>
      </c>
      <c r="F12" s="2" t="n">
        <v>4262.008</v>
      </c>
      <c r="H12" s="2" t="n">
        <v>1650.5</v>
      </c>
    </row>
    <row r="13" customFormat="false" ht="12.75" hidden="false" customHeight="false" outlineLevel="0" collapsed="false">
      <c r="A13" s="1" t="n">
        <v>1561</v>
      </c>
      <c r="B13" s="1" t="n">
        <v>1570</v>
      </c>
      <c r="C13" s="9" t="n">
        <v>25348751</v>
      </c>
      <c r="D13" s="2" t="n">
        <v>2534875.1</v>
      </c>
      <c r="E13" s="2" t="n">
        <v>94285.8792</v>
      </c>
      <c r="F13" s="2" t="n">
        <v>1153.094</v>
      </c>
      <c r="H13" s="2" t="n">
        <v>1372.7</v>
      </c>
    </row>
    <row r="14" customFormat="false" ht="12.75" hidden="false" customHeight="false" outlineLevel="0" collapsed="false">
      <c r="A14" s="1" t="n">
        <v>1571</v>
      </c>
      <c r="B14" s="1" t="n">
        <v>1580</v>
      </c>
      <c r="C14" s="9" t="n">
        <v>29158550</v>
      </c>
      <c r="D14" s="2" t="n">
        <v>2915855</v>
      </c>
      <c r="E14" s="2" t="n">
        <v>111859.1954</v>
      </c>
      <c r="F14" s="2" t="n">
        <v>942.914</v>
      </c>
      <c r="H14" s="2" t="n">
        <v>2017.5</v>
      </c>
    </row>
    <row r="15" customFormat="false" ht="12.75" hidden="false" customHeight="false" outlineLevel="0" collapsed="false">
      <c r="A15" s="1" t="n">
        <v>1581</v>
      </c>
      <c r="B15" s="1" t="n">
        <v>1590</v>
      </c>
      <c r="C15" s="9" t="n">
        <v>53207242.5</v>
      </c>
      <c r="D15" s="2" t="n">
        <v>5320724.25</v>
      </c>
      <c r="E15" s="2" t="n">
        <v>210302.7689</v>
      </c>
      <c r="F15" s="2" t="n">
        <v>1210.165</v>
      </c>
      <c r="H15" s="2" t="n">
        <v>1580.5</v>
      </c>
    </row>
    <row r="16" customFormat="false" ht="12.75" hidden="false" customHeight="false" outlineLevel="0" collapsed="false">
      <c r="A16" s="1" t="n">
        <v>1591</v>
      </c>
      <c r="B16" s="1" t="n">
        <v>1600</v>
      </c>
      <c r="C16" s="9" t="n">
        <v>69613363</v>
      </c>
      <c r="D16" s="2" t="n">
        <v>6961336.3</v>
      </c>
      <c r="E16" s="2" t="n">
        <v>270762.6528</v>
      </c>
      <c r="F16" s="2" t="n">
        <v>1945.142</v>
      </c>
      <c r="H16" s="2" t="n">
        <v>1844.7</v>
      </c>
    </row>
    <row r="17" customFormat="false" ht="12.75" hidden="false" customHeight="false" outlineLevel="0" collapsed="false">
      <c r="A17" s="1" t="n">
        <v>1601</v>
      </c>
      <c r="B17" s="1" t="n">
        <v>1610</v>
      </c>
      <c r="C17" s="9" t="n">
        <v>55808535</v>
      </c>
      <c r="D17" s="2" t="n">
        <v>5580853.5</v>
      </c>
      <c r="E17" s="2" t="n">
        <v>221363.1245</v>
      </c>
      <c r="F17" s="2" t="n">
        <v>1176.409</v>
      </c>
      <c r="H17" s="2" t="n">
        <v>1978</v>
      </c>
    </row>
    <row r="18" customFormat="false" ht="12.75" hidden="false" customHeight="false" outlineLevel="0" collapsed="false">
      <c r="A18" s="1" t="n">
        <v>1611</v>
      </c>
      <c r="B18" s="1" t="n">
        <v>1620</v>
      </c>
      <c r="C18" s="9" t="n">
        <v>54640580.5</v>
      </c>
      <c r="D18" s="2" t="n">
        <v>5464058.05</v>
      </c>
      <c r="E18" s="2" t="n">
        <v>219225.5993</v>
      </c>
      <c r="F18" s="2" t="n">
        <v>885.594</v>
      </c>
      <c r="H18" s="2" t="n">
        <v>1616.2</v>
      </c>
    </row>
    <row r="19" customFormat="false" ht="12.75" hidden="false" customHeight="false" outlineLevel="0" collapsed="false">
      <c r="A19" s="1" t="n">
        <v>1621</v>
      </c>
      <c r="B19" s="1" t="n">
        <v>1630</v>
      </c>
      <c r="C19" s="9" t="n">
        <v>51965205</v>
      </c>
      <c r="D19" s="2" t="n">
        <v>5196520.5</v>
      </c>
      <c r="E19" s="2" t="n">
        <v>214533.9043</v>
      </c>
      <c r="F19" s="2" t="n">
        <v>388.976</v>
      </c>
      <c r="H19" s="2" t="n">
        <v>1538.7</v>
      </c>
    </row>
    <row r="20" customFormat="false" ht="12.75" hidden="false" customHeight="false" outlineLevel="0" collapsed="false">
      <c r="A20" s="1" t="n">
        <v>1631</v>
      </c>
      <c r="B20" s="1" t="n">
        <v>1640</v>
      </c>
      <c r="C20" s="9" t="n">
        <v>33425456</v>
      </c>
      <c r="D20" s="2" t="n">
        <v>3342545.6</v>
      </c>
      <c r="E20" s="2" t="n">
        <v>139675.9594</v>
      </c>
      <c r="F20" s="2" t="n">
        <v>124.04</v>
      </c>
      <c r="H20" s="2" t="n">
        <v>812.6</v>
      </c>
    </row>
    <row r="21" customFormat="false" ht="12.75" hidden="false" customHeight="false" outlineLevel="0" collapsed="false">
      <c r="A21" s="1" t="n">
        <v>1641</v>
      </c>
      <c r="B21" s="1" t="n">
        <v>1650</v>
      </c>
      <c r="C21" s="9" t="n">
        <v>25534349.5</v>
      </c>
      <c r="D21" s="2" t="n">
        <v>2553434.95</v>
      </c>
      <c r="E21" s="2" t="n">
        <v>105643.0966</v>
      </c>
      <c r="F21" s="2" t="n">
        <v>154.939</v>
      </c>
      <c r="H21" s="2" t="n">
        <v>1044.3</v>
      </c>
    </row>
    <row r="22" customFormat="false" ht="12.75" hidden="false" customHeight="false" outlineLevel="0" collapsed="false">
      <c r="A22" s="1" t="s">
        <v>460</v>
      </c>
      <c r="B22" s="1" t="n">
        <v>1660</v>
      </c>
      <c r="C22" s="9" t="n">
        <v>10654882.5</v>
      </c>
      <c r="D22" s="2" t="n">
        <v>1065488.25</v>
      </c>
      <c r="E22" s="2" t="n">
        <v>44325.6546</v>
      </c>
      <c r="F22" s="2" t="n">
        <v>46.943</v>
      </c>
      <c r="H22" s="2" t="n">
        <v>1043.1</v>
      </c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H24" s="2"/>
    </row>
    <row r="25" customFormat="false" ht="12.75" hidden="false" customHeight="false" outlineLevel="0" collapsed="false">
      <c r="H25" s="2"/>
    </row>
    <row r="26" customFormat="false" ht="12.75" hidden="false" customHeight="false" outlineLevel="0" collapsed="false">
      <c r="H26" s="2"/>
    </row>
    <row r="27" customFormat="false" ht="12.75" hidden="false" customHeight="false" outlineLevel="0" collapsed="false">
      <c r="H27" s="2"/>
    </row>
    <row r="28" customFormat="false" ht="12.75" hidden="false" customHeight="false" outlineLevel="0" collapsed="false">
      <c r="H28" s="2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H30" s="2"/>
    </row>
    <row r="31" customFormat="false" ht="12.75" hidden="false" customHeight="false" outlineLevel="0" collapsed="false">
      <c r="H31" s="2"/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35" customFormat="false" ht="12.75" hidden="false" customHeight="false" outlineLevel="0" collapsed="false">
      <c r="H35" s="2"/>
    </row>
    <row r="36" customFormat="false" ht="12.75" hidden="false" customHeight="false" outlineLevel="0" collapsed="false">
      <c r="H36" s="2"/>
    </row>
    <row r="37" customFormat="false" ht="12.75" hidden="false" customHeight="false" outlineLevel="0" collapsed="false">
      <c r="H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56"/>
    <col collapsed="false" customWidth="true" hidden="false" outlineLevel="0" max="2" min="2" style="10" width="5.56"/>
    <col collapsed="false" customWidth="true" hidden="false" outlineLevel="0" max="3" min="3" style="10" width="14.85"/>
    <col collapsed="false" customWidth="true" hidden="false" outlineLevel="0" max="5" min="4" style="11" width="14.85"/>
    <col collapsed="false" customWidth="true" hidden="false" outlineLevel="0" max="6" min="6" style="5" width="13.85"/>
    <col collapsed="false" customWidth="true" hidden="false" outlineLevel="0" max="7" min="7" style="10" width="16.84"/>
    <col collapsed="false" customWidth="true" hidden="false" outlineLevel="0" max="8" min="8" style="10" width="13.28"/>
    <col collapsed="false" customWidth="true" hidden="false" outlineLevel="0" max="9" min="9" style="10" width="14.28"/>
    <col collapsed="false" customWidth="true" hidden="false" outlineLevel="0" max="10" min="10" style="17" width="15.85"/>
    <col collapsed="false" customWidth="true" hidden="false" outlineLevel="0" max="11" min="11" style="27" width="15.13"/>
    <col collapsed="false" customWidth="true" hidden="false" outlineLevel="0" max="15" min="15" style="10" width="10.56"/>
  </cols>
  <sheetData>
    <row r="1" customFormat="false" ht="12.75" hidden="false" customHeight="false" outlineLevel="0" collapsed="false">
      <c r="A1" s="1" t="s">
        <v>489</v>
      </c>
      <c r="C1" s="11" t="s">
        <v>490</v>
      </c>
      <c r="F1" s="11"/>
      <c r="G1" s="2"/>
      <c r="H1" s="2"/>
      <c r="I1" s="2"/>
    </row>
    <row r="2" customFormat="false" ht="12.75" hidden="false" customHeight="false" outlineLevel="0" collapsed="false">
      <c r="A2" s="1"/>
      <c r="C2" s="11" t="s">
        <v>491</v>
      </c>
      <c r="F2" s="11"/>
      <c r="G2" s="2"/>
      <c r="H2" s="2"/>
      <c r="I2" s="2"/>
    </row>
    <row r="3" customFormat="false" ht="12.75" hidden="false" customHeight="false" outlineLevel="0" collapsed="false">
      <c r="A3" s="1"/>
      <c r="C3" s="11" t="s">
        <v>492</v>
      </c>
      <c r="F3" s="11"/>
      <c r="G3" s="2"/>
      <c r="H3" s="2"/>
      <c r="I3" s="2"/>
    </row>
    <row r="4" customFormat="false" ht="12.75" hidden="false" customHeight="false" outlineLevel="0" collapsed="false">
      <c r="A4" s="1"/>
      <c r="B4" s="1"/>
      <c r="G4" s="2"/>
      <c r="H4" s="2"/>
      <c r="I4" s="2"/>
    </row>
    <row r="5" customFormat="false" ht="12.75" hidden="false" customHeight="false" outlineLevel="0" collapsed="false">
      <c r="A5" s="1"/>
      <c r="B5" s="1"/>
      <c r="C5" s="11" t="s">
        <v>493</v>
      </c>
      <c r="D5" s="11" t="s">
        <v>494</v>
      </c>
      <c r="E5" s="11" t="s">
        <v>495</v>
      </c>
      <c r="F5" s="5" t="s">
        <v>496</v>
      </c>
      <c r="G5" s="5" t="s">
        <v>461</v>
      </c>
      <c r="H5" s="5" t="s">
        <v>497</v>
      </c>
      <c r="I5" s="5" t="s">
        <v>497</v>
      </c>
      <c r="J5" s="19" t="s">
        <v>498</v>
      </c>
      <c r="K5" s="28" t="s">
        <v>499</v>
      </c>
    </row>
    <row r="6" customFormat="false" ht="12.75" hidden="false" customHeight="false" outlineLevel="0" collapsed="false">
      <c r="A6" s="1" t="s">
        <v>1</v>
      </c>
      <c r="B6" s="1" t="s">
        <v>1</v>
      </c>
      <c r="C6" s="11" t="s">
        <v>500</v>
      </c>
      <c r="D6" s="11" t="s">
        <v>500</v>
      </c>
      <c r="E6" s="11" t="s">
        <v>500</v>
      </c>
      <c r="F6" s="5" t="s">
        <v>501</v>
      </c>
      <c r="G6" s="5" t="s">
        <v>464</v>
      </c>
      <c r="H6" s="5" t="s">
        <v>463</v>
      </c>
      <c r="I6" s="5" t="s">
        <v>462</v>
      </c>
      <c r="J6" s="19" t="s">
        <v>502</v>
      </c>
      <c r="K6" s="28" t="s">
        <v>503</v>
      </c>
    </row>
    <row r="7" customFormat="false" ht="12.75" hidden="false" customHeight="false" outlineLevel="0" collapsed="false">
      <c r="A7" s="1" t="s">
        <v>444</v>
      </c>
      <c r="B7" s="1" t="s">
        <v>445</v>
      </c>
      <c r="C7" s="11" t="s">
        <v>30</v>
      </c>
      <c r="D7" s="11" t="s">
        <v>30</v>
      </c>
      <c r="E7" s="11" t="s">
        <v>30</v>
      </c>
      <c r="F7" s="5" t="s">
        <v>504</v>
      </c>
      <c r="G7" s="5" t="s">
        <v>466</v>
      </c>
      <c r="H7" s="5" t="s">
        <v>467</v>
      </c>
      <c r="I7" s="5" t="s">
        <v>467</v>
      </c>
      <c r="J7" s="19" t="s">
        <v>505</v>
      </c>
      <c r="K7" s="28" t="s">
        <v>505</v>
      </c>
    </row>
    <row r="8" customFormat="false" ht="12.75" hidden="false" customHeight="false" outlineLevel="0" collapsed="false">
      <c r="A8" s="1"/>
      <c r="B8" s="1"/>
      <c r="G8" s="2"/>
      <c r="H8" s="2"/>
      <c r="I8" s="2"/>
    </row>
    <row r="9" customFormat="false" ht="12.75" hidden="false" customHeight="false" outlineLevel="0" collapsed="false">
      <c r="A9" s="1" t="n">
        <v>1501</v>
      </c>
      <c r="B9" s="1" t="n">
        <v>1505</v>
      </c>
      <c r="G9" s="2" t="n">
        <v>123685.1</v>
      </c>
      <c r="H9" s="2" t="n">
        <v>517.243347269812</v>
      </c>
      <c r="I9" s="2" t="n">
        <v>0</v>
      </c>
      <c r="J9" s="17" t="n">
        <f aca="false">I9/(($I$27+$I$28)/2)*100</f>
        <v>0</v>
      </c>
    </row>
    <row r="10" customFormat="false" ht="12.75" hidden="false" customHeight="false" outlineLevel="0" collapsed="false">
      <c r="A10" s="1" t="n">
        <v>1506</v>
      </c>
      <c r="B10" s="1" t="n">
        <v>1510</v>
      </c>
      <c r="G10" s="2" t="n">
        <v>163247.3</v>
      </c>
      <c r="H10" s="2" t="n">
        <v>682.689991638113</v>
      </c>
      <c r="I10" s="2" t="n">
        <v>0</v>
      </c>
      <c r="J10" s="17" t="n">
        <f aca="false">I10/(($I$27+$I$28)/2)*100</f>
        <v>0</v>
      </c>
    </row>
    <row r="11" customFormat="false" ht="12.75" hidden="false" customHeight="false" outlineLevel="0" collapsed="false">
      <c r="A11" s="1" t="n">
        <v>1511</v>
      </c>
      <c r="B11" s="1" t="n">
        <v>1515</v>
      </c>
      <c r="G11" s="2" t="n">
        <v>239110.7</v>
      </c>
      <c r="H11" s="2" t="n">
        <v>999.946472394746</v>
      </c>
      <c r="I11" s="2" t="n">
        <v>0</v>
      </c>
      <c r="J11" s="17" t="n">
        <f aca="false">I11/(($I$27+$I$28)/2)*100</f>
        <v>0</v>
      </c>
    </row>
    <row r="12" customFormat="false" ht="12.75" hidden="false" customHeight="false" outlineLevel="0" collapsed="false">
      <c r="A12" s="1" t="n">
        <v>1516</v>
      </c>
      <c r="B12" s="1" t="n">
        <v>1520</v>
      </c>
      <c r="G12" s="2" t="n">
        <v>198639.3</v>
      </c>
      <c r="H12" s="2" t="n">
        <v>830.697527605254</v>
      </c>
      <c r="I12" s="2" t="n">
        <v>0</v>
      </c>
      <c r="J12" s="17" t="n">
        <f aca="false">I12/(($I$27+$I$28)/2)*100</f>
        <v>0</v>
      </c>
    </row>
    <row r="13" customFormat="false" ht="12.75" hidden="false" customHeight="false" outlineLevel="0" collapsed="false">
      <c r="A13" s="1" t="n">
        <v>1521</v>
      </c>
      <c r="B13" s="1" t="n">
        <v>1525</v>
      </c>
      <c r="G13" s="2" t="n">
        <v>26834</v>
      </c>
      <c r="H13" s="2" t="n">
        <v>111.88127625027</v>
      </c>
      <c r="I13" s="2" t="n">
        <v>3.4037510657876</v>
      </c>
      <c r="J13" s="17" t="n">
        <f aca="false">I13/(($I$27+$I$28)/2)*100</f>
        <v>0.00125709769445264</v>
      </c>
    </row>
    <row r="14" customFormat="false" ht="12.75" hidden="false" customHeight="false" outlineLevel="0" collapsed="false">
      <c r="A14" s="1" t="n">
        <v>1526</v>
      </c>
      <c r="B14" s="1" t="n">
        <v>1530</v>
      </c>
      <c r="G14" s="2" t="n">
        <v>207687.4</v>
      </c>
      <c r="H14" s="2" t="n">
        <v>865.92872374973</v>
      </c>
      <c r="I14" s="2" t="n">
        <v>26.3440489342124</v>
      </c>
      <c r="J14" s="17" t="n">
        <f aca="false">I14/(($I$27+$I$28)/2)*100</f>
        <v>0.00972957262081176</v>
      </c>
    </row>
    <row r="15" customFormat="false" ht="12.75" hidden="false" customHeight="false" outlineLevel="0" collapsed="false">
      <c r="A15" s="1" t="n">
        <v>1531</v>
      </c>
      <c r="B15" s="1" t="n">
        <v>1535</v>
      </c>
      <c r="G15" s="2" t="n">
        <v>330046.2</v>
      </c>
      <c r="H15" s="2" t="n">
        <v>854.413395308586</v>
      </c>
      <c r="I15" s="2" t="n">
        <v>5090.79009840535</v>
      </c>
      <c r="J15" s="17" t="n">
        <f aca="false">I15/(($I$27+$I$28)/2)*100</f>
        <v>1.88016701925494</v>
      </c>
    </row>
    <row r="16" customFormat="false" ht="12.75" hidden="false" customHeight="false" outlineLevel="0" collapsed="false">
      <c r="A16" s="1" t="n">
        <v>1536</v>
      </c>
      <c r="B16" s="1" t="n">
        <v>1540</v>
      </c>
      <c r="G16" s="2" t="n">
        <v>787578.4</v>
      </c>
      <c r="H16" s="2" t="n">
        <v>2038.85860469141</v>
      </c>
      <c r="I16" s="2" t="n">
        <v>12147.9851015947</v>
      </c>
      <c r="J16" s="17" t="n">
        <f aca="false">I16/(($I$27+$I$28)/2)*100</f>
        <v>4.48658076583694</v>
      </c>
    </row>
    <row r="17" customFormat="false" ht="12.75" hidden="false" customHeight="false" outlineLevel="0" collapsed="false">
      <c r="A17" s="1" t="n">
        <v>1541</v>
      </c>
      <c r="B17" s="1" t="n">
        <v>1545</v>
      </c>
      <c r="G17" s="2" t="n">
        <v>990801</v>
      </c>
      <c r="H17" s="2" t="n">
        <v>2363.3967854169</v>
      </c>
      <c r="I17" s="2" t="n">
        <v>16815.869652236</v>
      </c>
      <c r="J17" s="17" t="n">
        <f aca="false">I17/(($I$27+$I$28)/2)*100</f>
        <v>6.21055728267558</v>
      </c>
    </row>
    <row r="18" customFormat="false" ht="12.75" hidden="false" customHeight="false" outlineLevel="0" collapsed="false">
      <c r="A18" s="1" t="n">
        <v>1546</v>
      </c>
      <c r="B18" s="1" t="n">
        <v>1550</v>
      </c>
      <c r="G18" s="2" t="n">
        <v>1101742.2</v>
      </c>
      <c r="H18" s="2" t="n">
        <v>2628.0292145831</v>
      </c>
      <c r="I18" s="2" t="n">
        <v>18698.763147764</v>
      </c>
      <c r="J18" s="17" t="n">
        <f aca="false">I18/(($I$27+$I$28)/2)*100</f>
        <v>6.90596097888579</v>
      </c>
    </row>
    <row r="19" customFormat="false" ht="12.75" hidden="false" customHeight="false" outlineLevel="0" collapsed="false">
      <c r="A19" s="1" t="n">
        <v>1551</v>
      </c>
      <c r="B19" s="1" t="n">
        <v>1555</v>
      </c>
      <c r="C19" s="2" t="n">
        <v>64848.88222</v>
      </c>
      <c r="F19" s="2" t="n">
        <f aca="false">C19+D19+E19</f>
        <v>64848.88222</v>
      </c>
      <c r="G19" s="2" t="n">
        <v>1973106.2</v>
      </c>
      <c r="H19" s="2" t="n">
        <v>4707.31367946164</v>
      </c>
      <c r="I19" s="2" t="n">
        <v>33479.2062545324</v>
      </c>
      <c r="J19" s="17" t="n">
        <f aca="false">I19/(($I$27+$I$28)/2)*100</f>
        <v>12.3647799681081</v>
      </c>
      <c r="K19" s="17" t="n">
        <f aca="false">F19/(($F$27+$F$28)/2)*100</f>
        <v>31.3935797229097</v>
      </c>
    </row>
    <row r="20" customFormat="false" ht="12.75" hidden="false" customHeight="false" outlineLevel="0" collapsed="false">
      <c r="A20" s="1" t="n">
        <v>1556</v>
      </c>
      <c r="B20" s="1" t="n">
        <v>1560</v>
      </c>
      <c r="C20" s="2" t="n">
        <v>54335.743</v>
      </c>
      <c r="D20" s="2" t="n">
        <v>21294.67845</v>
      </c>
      <c r="F20" s="2" t="n">
        <f aca="false">C20+D20+E20</f>
        <v>75630.42145</v>
      </c>
      <c r="G20" s="2" t="n">
        <v>1599799.7</v>
      </c>
      <c r="H20" s="2" t="n">
        <v>3816.70232053836</v>
      </c>
      <c r="I20" s="2" t="n">
        <v>27145.0285454676</v>
      </c>
      <c r="J20" s="17" t="n">
        <f aca="false">I20/(($I$27+$I$28)/2)*100</f>
        <v>10.025396141143</v>
      </c>
      <c r="K20" s="17" t="n">
        <f aca="false">F20/(($F$27+$F$28)/2)*100</f>
        <v>36.6129620740877</v>
      </c>
    </row>
    <row r="21" customFormat="false" ht="12.75" hidden="false" customHeight="false" outlineLevel="0" collapsed="false">
      <c r="A21" s="1" t="n">
        <v>1561</v>
      </c>
      <c r="B21" s="1" t="n">
        <v>1565</v>
      </c>
      <c r="C21" s="2" t="n">
        <v>56080.3771</v>
      </c>
      <c r="D21" s="2" t="n">
        <v>27761.39652</v>
      </c>
      <c r="F21" s="2" t="n">
        <f aca="false">C21+D21+E21</f>
        <v>83841.77362</v>
      </c>
      <c r="G21" s="2" t="n">
        <v>2241507.1</v>
      </c>
      <c r="H21" s="2" t="n">
        <v>1019.64329049877</v>
      </c>
      <c r="I21" s="2" t="n">
        <v>83373.9175774547</v>
      </c>
      <c r="J21" s="17" t="n">
        <f aca="false">I21/(($I$27+$I$28)/2)*100</f>
        <v>30.7922517065303</v>
      </c>
      <c r="K21" s="17" t="n">
        <f aca="false">F21/(($F$27+$F$28)/2)*100</f>
        <v>40.5881075223508</v>
      </c>
    </row>
    <row r="22" customFormat="false" ht="12.75" hidden="false" customHeight="false" outlineLevel="0" collapsed="false">
      <c r="A22" s="1" t="n">
        <v>1566</v>
      </c>
      <c r="B22" s="1" t="n">
        <v>1570</v>
      </c>
      <c r="C22" s="2" t="n">
        <v>51717.86156</v>
      </c>
      <c r="D22" s="2" t="n">
        <v>31498.07648</v>
      </c>
      <c r="F22" s="2" t="n">
        <f aca="false">C22+D22+E22</f>
        <v>83215.93804</v>
      </c>
      <c r="G22" s="2" t="n">
        <v>2828243.1</v>
      </c>
      <c r="H22" s="2" t="n">
        <v>1286.54470950123</v>
      </c>
      <c r="I22" s="2" t="n">
        <v>105197.840822545</v>
      </c>
      <c r="J22" s="17" t="n">
        <f aca="false">I22/(($I$27+$I$28)/2)*100</f>
        <v>38.8524191703241</v>
      </c>
      <c r="K22" s="17" t="n">
        <f aca="false">F22/(($F$27+$F$28)/2)*100</f>
        <v>40.2851382420552</v>
      </c>
    </row>
    <row r="23" customFormat="false" ht="12.75" hidden="false" customHeight="false" outlineLevel="0" collapsed="false">
      <c r="A23" s="1" t="n">
        <v>1571</v>
      </c>
      <c r="B23" s="1" t="n">
        <v>1575</v>
      </c>
      <c r="C23" s="2" t="n">
        <v>36439.0055</v>
      </c>
      <c r="D23" s="2" t="n">
        <v>35925.21314</v>
      </c>
      <c r="F23" s="2" t="n">
        <f aca="false">C23+D23+E23</f>
        <v>72364.21864</v>
      </c>
      <c r="G23" s="2" t="n">
        <v>2381321.8</v>
      </c>
      <c r="H23" s="2" t="n">
        <v>770.059438389495</v>
      </c>
      <c r="I23" s="2" t="n">
        <v>91353.2190511804</v>
      </c>
      <c r="J23" s="17" t="n">
        <f aca="false">I23/(($I$27+$I$28)/2)*100</f>
        <v>33.7392244116691</v>
      </c>
      <c r="K23" s="17" t="n">
        <f aca="false">F23/(($F$27+$F$28)/2)*100</f>
        <v>35.0317814153515</v>
      </c>
    </row>
    <row r="24" customFormat="false" ht="12.75" hidden="false" customHeight="false" outlineLevel="0" collapsed="false">
      <c r="A24" s="1" t="n">
        <v>1576</v>
      </c>
      <c r="B24" s="1" t="n">
        <v>1580</v>
      </c>
      <c r="C24" s="2" t="n">
        <v>111607.52662</v>
      </c>
      <c r="D24" s="2" t="n">
        <v>30389.37501</v>
      </c>
      <c r="F24" s="2" t="n">
        <f aca="false">C24+D24+E24</f>
        <v>141996.90163</v>
      </c>
      <c r="G24" s="2" t="n">
        <v>3450388.2</v>
      </c>
      <c r="H24" s="2" t="n">
        <v>1115.76856161051</v>
      </c>
      <c r="I24" s="2" t="n">
        <v>132365.17174882</v>
      </c>
      <c r="J24" s="17" t="n">
        <f aca="false">I24/(($I$27+$I$28)/2)*100</f>
        <v>48.8860521863005</v>
      </c>
      <c r="K24" s="17" t="n">
        <f aca="false">F24/(($F$27+$F$28)/2)*100</f>
        <v>68.741216488582</v>
      </c>
    </row>
    <row r="25" customFormat="false" ht="12.75" hidden="false" customHeight="false" outlineLevel="0" collapsed="false">
      <c r="A25" s="1" t="n">
        <v>1581</v>
      </c>
      <c r="B25" s="1" t="n">
        <v>1585</v>
      </c>
      <c r="C25" s="2" t="n">
        <v>168398.46376</v>
      </c>
      <c r="D25" s="2" t="n">
        <v>27613.0493</v>
      </c>
      <c r="F25" s="2" t="n">
        <f aca="false">C25+D25+E25</f>
        <v>196011.51306</v>
      </c>
      <c r="G25" s="2" t="n">
        <v>5874922.4</v>
      </c>
      <c r="H25" s="2" t="n">
        <v>1336.2138558855</v>
      </c>
      <c r="I25" s="2" t="n">
        <v>232207.569823344</v>
      </c>
      <c r="J25" s="17" t="n">
        <f aca="false">I25/(($I$27+$I$28)/2)*100</f>
        <v>85.7605609274573</v>
      </c>
      <c r="K25" s="17" t="n">
        <f aca="false">F25/(($F$27+$F$28)/2)*100</f>
        <v>94.8898863203455</v>
      </c>
    </row>
    <row r="26" customFormat="false" ht="12.75" hidden="false" customHeight="false" outlineLevel="0" collapsed="false">
      <c r="A26" s="1" t="n">
        <v>1586</v>
      </c>
      <c r="B26" s="1" t="n">
        <v>1590</v>
      </c>
      <c r="C26" s="2" t="n">
        <v>176839.5068</v>
      </c>
      <c r="D26" s="2" t="n">
        <v>28413.3997763739</v>
      </c>
      <c r="F26" s="2" t="n">
        <f aca="false">C26+D26+E26</f>
        <v>205252.906576374</v>
      </c>
      <c r="G26" s="2" t="n">
        <v>4766526.1</v>
      </c>
      <c r="H26" s="2" t="n">
        <v>1084.1161441145</v>
      </c>
      <c r="I26" s="2" t="n">
        <v>188397.967976656</v>
      </c>
      <c r="J26" s="17" t="n">
        <f aca="false">I26/(($I$27+$I$28)/2)*100</f>
        <v>69.5804853543879</v>
      </c>
      <c r="K26" s="17" t="n">
        <f aca="false">F26/(($F$27+$F$28)/2)*100</f>
        <v>99.3636785304075</v>
      </c>
    </row>
    <row r="27" customFormat="false" ht="12.75" hidden="false" customHeight="false" outlineLevel="0" collapsed="false">
      <c r="A27" s="1" t="n">
        <v>1591</v>
      </c>
      <c r="B27" s="1" t="n">
        <v>1595</v>
      </c>
      <c r="C27" s="2" t="n">
        <v>192454.49252</v>
      </c>
      <c r="D27" s="2" t="n">
        <v>27002.86982</v>
      </c>
      <c r="F27" s="2" t="n">
        <f aca="false">C27+D27+E27</f>
        <v>219457.36234</v>
      </c>
      <c r="G27" s="2" t="n">
        <v>7036972.5</v>
      </c>
      <c r="H27" s="2" t="n">
        <v>1966.2763257961</v>
      </c>
      <c r="I27" s="2" t="n">
        <v>273704.538851348</v>
      </c>
      <c r="J27" s="17" t="n">
        <f aca="false">I27/(($I$27+$I$28)/2)*100</f>
        <v>101.086518403083</v>
      </c>
      <c r="K27" s="17" t="n">
        <f aca="false">F27/(($F$27+$F$28)/2)*100</f>
        <v>106.24010722386</v>
      </c>
    </row>
    <row r="28" customFormat="false" ht="12.75" hidden="false" customHeight="false" outlineLevel="0" collapsed="false">
      <c r="A28" s="1" t="n">
        <v>1596</v>
      </c>
      <c r="B28" s="1" t="n">
        <v>1600</v>
      </c>
      <c r="C28" s="2" t="n">
        <v>169671.91732</v>
      </c>
      <c r="D28" s="2" t="n">
        <v>24005.3981459589</v>
      </c>
      <c r="F28" s="2" t="n">
        <f aca="false">C28+D28+E28</f>
        <v>193677.315465959</v>
      </c>
      <c r="G28" s="2" t="n">
        <v>6885700.1</v>
      </c>
      <c r="H28" s="2" t="n">
        <v>1924.0076742039</v>
      </c>
      <c r="I28" s="2" t="n">
        <v>267820.766748652</v>
      </c>
      <c r="J28" s="17" t="n">
        <f aca="false">I28/(($I$27+$I$28)/2)*100</f>
        <v>98.913481596917</v>
      </c>
      <c r="K28" s="17" t="n">
        <f aca="false">F28/(($F$27+$F$28)/2)*100</f>
        <v>93.7598927761398</v>
      </c>
    </row>
    <row r="29" customFormat="false" ht="12.75" hidden="false" customHeight="false" outlineLevel="0" collapsed="false">
      <c r="A29" s="1" t="n">
        <v>1601</v>
      </c>
      <c r="B29" s="1" t="n">
        <v>1605</v>
      </c>
      <c r="C29" s="2" t="n">
        <v>183470.02398</v>
      </c>
      <c r="D29" s="2" t="n">
        <v>29736.3795</v>
      </c>
      <c r="F29" s="2" t="n">
        <f aca="false">C29+D29+E29</f>
        <v>213206.40348</v>
      </c>
      <c r="G29" s="2" t="n">
        <v>4880665.6</v>
      </c>
      <c r="H29" s="2" t="n">
        <v>1028.81377155491</v>
      </c>
      <c r="I29" s="2" t="n">
        <v>193590.350804884</v>
      </c>
      <c r="J29" s="17" t="n">
        <f aca="false">I29/(($I$27+$I$28)/2)*100</f>
        <v>71.4981733274274</v>
      </c>
      <c r="K29" s="17" t="n">
        <f aca="false">F29/(($F$27+$F$28)/2)*100</f>
        <v>103.21399530646</v>
      </c>
    </row>
    <row r="30" customFormat="false" ht="12.75" hidden="false" customHeight="false" outlineLevel="0" collapsed="false">
      <c r="A30" s="1" t="n">
        <v>1606</v>
      </c>
      <c r="B30" s="1" t="n">
        <v>1610</v>
      </c>
      <c r="C30" s="2" t="n">
        <v>158273.45968</v>
      </c>
      <c r="D30" s="2" t="n">
        <v>34121.26738</v>
      </c>
      <c r="F30" s="2" t="n">
        <f aca="false">C30+D30+E30</f>
        <v>192394.72706</v>
      </c>
      <c r="G30" s="2" t="n">
        <v>6281041.4</v>
      </c>
      <c r="H30" s="2" t="n">
        <v>1324.00422844509</v>
      </c>
      <c r="I30" s="2" t="n">
        <v>249135.898195116</v>
      </c>
      <c r="J30" s="17" t="n">
        <f aca="false">I30/(($I$27+$I$28)/2)*100</f>
        <v>92.0126522689748</v>
      </c>
      <c r="K30" s="17" t="n">
        <f aca="false">F30/(($F$27+$F$28)/2)*100</f>
        <v>93.1389870643413</v>
      </c>
    </row>
    <row r="31" customFormat="false" ht="12.75" hidden="false" customHeight="false" outlineLevel="0" collapsed="false">
      <c r="A31" s="1" t="n">
        <v>1611</v>
      </c>
      <c r="B31" s="1" t="n">
        <v>1615</v>
      </c>
      <c r="C31" s="2" t="n">
        <v>161108.66594</v>
      </c>
      <c r="D31" s="2" t="n">
        <v>47517.2432681938</v>
      </c>
      <c r="F31" s="2" t="n">
        <f aca="false">C31+D31+E31</f>
        <v>208625.909208194</v>
      </c>
      <c r="G31" s="2" t="n">
        <v>4905624.1</v>
      </c>
      <c r="H31" s="2" t="n">
        <v>795.085123448753</v>
      </c>
      <c r="I31" s="2" t="n">
        <v>196820.453483839</v>
      </c>
      <c r="J31" s="17" t="n">
        <f aca="false">I31/(($I$27+$I$28)/2)*100</f>
        <v>72.691137957354</v>
      </c>
      <c r="K31" s="17" t="n">
        <f aca="false">F31/(($F$27+$F$28)/2)*100</f>
        <v>100.996561371293</v>
      </c>
    </row>
    <row r="32" customFormat="false" ht="12.75" hidden="false" customHeight="false" outlineLevel="0" collapsed="false">
      <c r="A32" s="1" t="n">
        <v>1616</v>
      </c>
      <c r="B32" s="1" t="n">
        <v>1620</v>
      </c>
      <c r="C32" s="2" t="n">
        <v>139403.77498</v>
      </c>
      <c r="D32" s="2" t="n">
        <v>48213.16416</v>
      </c>
      <c r="F32" s="2" t="n">
        <f aca="false">C32+D32+E32</f>
        <v>187616.93914</v>
      </c>
      <c r="G32" s="2" t="n">
        <v>6022492</v>
      </c>
      <c r="H32" s="2" t="n">
        <v>976.102876551248</v>
      </c>
      <c r="I32" s="2" t="n">
        <v>241630.745116161</v>
      </c>
      <c r="J32" s="17" t="n">
        <f aca="false">I32/(($I$27+$I$28)/2)*100</f>
        <v>89.2407954411062</v>
      </c>
      <c r="K32" s="17" t="n">
        <f aca="false">F32/(($F$27+$F$28)/2)*100</f>
        <v>90.8260425565727</v>
      </c>
    </row>
    <row r="33" customFormat="false" ht="12.75" hidden="false" customHeight="false" outlineLevel="0" collapsed="false">
      <c r="A33" s="1" t="n">
        <v>1621</v>
      </c>
      <c r="B33" s="1" t="n">
        <v>1625</v>
      </c>
      <c r="C33" s="2" t="n">
        <v>134795.29984</v>
      </c>
      <c r="D33" s="2" t="n">
        <v>55609.74112</v>
      </c>
      <c r="F33" s="2" t="n">
        <f aca="false">C33+D33+E33</f>
        <v>190405.04096</v>
      </c>
      <c r="G33" s="2" t="n">
        <v>5402135.7</v>
      </c>
      <c r="H33" s="2" t="n">
        <v>404.366948238384</v>
      </c>
      <c r="I33" s="2" t="n">
        <v>223022.551970961</v>
      </c>
      <c r="J33" s="17" t="n">
        <f aca="false">I33/(($I$27+$I$28)/2)*100</f>
        <v>82.3682844235159</v>
      </c>
      <c r="K33" s="17" t="n">
        <f aca="false">F33/(($F$27+$F$28)/2)*100</f>
        <v>92.1757727873086</v>
      </c>
    </row>
    <row r="34" customFormat="false" ht="12.75" hidden="false" customHeight="false" outlineLevel="0" collapsed="false">
      <c r="A34" s="1" t="n">
        <v>1626</v>
      </c>
      <c r="B34" s="1" t="n">
        <v>1630</v>
      </c>
      <c r="C34" s="2" t="n">
        <v>130628.28134</v>
      </c>
      <c r="D34" s="2" t="n">
        <v>47861.74144</v>
      </c>
      <c r="F34" s="2" t="n">
        <f aca="false">C34+D34+E34</f>
        <v>178490.02278</v>
      </c>
      <c r="G34" s="2" t="n">
        <v>4990905.3</v>
      </c>
      <c r="H34" s="2" t="n">
        <v>373.585051761616</v>
      </c>
      <c r="I34" s="2" t="n">
        <v>206045.256629039</v>
      </c>
      <c r="J34" s="17" t="n">
        <f aca="false">I34/(($I$27+$I$28)/2)*100</f>
        <v>76.0981082502672</v>
      </c>
      <c r="K34" s="17" t="n">
        <f aca="false">F34/(($F$27+$F$28)/2)*100</f>
        <v>86.407669154238</v>
      </c>
    </row>
    <row r="35" customFormat="false" ht="12.75" hidden="false" customHeight="false" outlineLevel="0" collapsed="false">
      <c r="A35" s="1" t="n">
        <v>1631</v>
      </c>
      <c r="B35" s="1" t="n">
        <v>1635</v>
      </c>
      <c r="C35" s="2" t="n">
        <v>124267.77516</v>
      </c>
      <c r="D35" s="2" t="n">
        <v>47934.53096</v>
      </c>
      <c r="F35" s="2" t="n">
        <f aca="false">C35+D35+E35</f>
        <v>172202.30612</v>
      </c>
      <c r="G35" s="2" t="n">
        <v>3422170.8</v>
      </c>
      <c r="H35" s="2" t="n">
        <v>126.994846691695</v>
      </c>
      <c r="I35" s="2" t="n">
        <v>143003.281606888</v>
      </c>
      <c r="J35" s="17" t="n">
        <f aca="false">I35/(($I$27+$I$28)/2)*100</f>
        <v>52.8149950253731</v>
      </c>
      <c r="K35" s="17" t="n">
        <f aca="false">F35/(($F$27+$F$28)/2)*100</f>
        <v>83.363762652178</v>
      </c>
    </row>
    <row r="36" customFormat="false" ht="12.75" hidden="false" customHeight="false" outlineLevel="0" collapsed="false">
      <c r="A36" s="1" t="n">
        <v>1636</v>
      </c>
      <c r="B36" s="1" t="n">
        <v>1640</v>
      </c>
      <c r="C36" s="2" t="n">
        <v>147647.32426</v>
      </c>
      <c r="D36" s="2" t="n">
        <v>31044.3781001709</v>
      </c>
      <c r="F36" s="2" t="n">
        <f aca="false">C36+D36+E36</f>
        <v>178691.702360171</v>
      </c>
      <c r="G36" s="2" t="n">
        <v>3262920.4</v>
      </c>
      <c r="H36" s="2" t="n">
        <v>121.085153308305</v>
      </c>
      <c r="I36" s="2" t="n">
        <v>136348.637193112</v>
      </c>
      <c r="J36" s="17" t="n">
        <f aca="false">I36/(($I$27+$I$28)/2)*100</f>
        <v>50.3572541423673</v>
      </c>
      <c r="K36" s="17" t="n">
        <f aca="false">F36/(($F$27+$F$28)/2)*100</f>
        <v>86.5053029724602</v>
      </c>
    </row>
    <row r="37" customFormat="false" ht="12.75" hidden="false" customHeight="false" outlineLevel="0" collapsed="false">
      <c r="A37" s="1" t="n">
        <v>1641</v>
      </c>
      <c r="B37" s="1" t="n">
        <v>1645</v>
      </c>
      <c r="C37" s="2" t="n">
        <v>113646.35926</v>
      </c>
      <c r="D37" s="2" t="n">
        <v>28101.069924442</v>
      </c>
      <c r="F37" s="2" t="n">
        <f aca="false">C37+D37+E37</f>
        <v>141747.429184442</v>
      </c>
      <c r="G37" s="2" t="n">
        <v>2752760.5</v>
      </c>
      <c r="H37" s="2" t="n">
        <v>167.033806406347</v>
      </c>
      <c r="I37" s="2" t="n">
        <v>113889.77949807</v>
      </c>
      <c r="J37" s="17" t="n">
        <f aca="false">I37/(($I$27+$I$28)/2)*100</f>
        <v>42.0625881451216</v>
      </c>
      <c r="K37" s="17" t="n">
        <f aca="false">F37/(($F$27+$F$28)/2)*100</f>
        <v>68.6204459704145</v>
      </c>
    </row>
    <row r="38" customFormat="false" ht="12.75" hidden="false" customHeight="false" outlineLevel="0" collapsed="false">
      <c r="A38" s="1" t="n">
        <v>1646</v>
      </c>
      <c r="B38" s="1" t="n">
        <v>1650</v>
      </c>
      <c r="C38" s="2" t="n">
        <v>121192.59946</v>
      </c>
      <c r="D38" s="2" t="n">
        <v>30215.7206965299</v>
      </c>
      <c r="F38" s="2" t="n">
        <f aca="false">C38+D38+E38</f>
        <v>151408.32015653</v>
      </c>
      <c r="G38" s="2" t="n">
        <v>2354109.4</v>
      </c>
      <c r="H38" s="2" t="n">
        <v>142.844193593653</v>
      </c>
      <c r="I38" s="2" t="n">
        <v>97396.4137019304</v>
      </c>
      <c r="J38" s="17" t="n">
        <f aca="false">I38/(($I$27+$I$28)/2)*100</f>
        <v>35.9711402938103</v>
      </c>
      <c r="K38" s="17" t="n">
        <f aca="false">F38/(($F$27+$F$28)/2)*100</f>
        <v>73.2973184244017</v>
      </c>
    </row>
    <row r="39" customFormat="false" ht="12.75" hidden="false" customHeight="false" outlineLevel="0" collapsed="false">
      <c r="A39" s="1" t="n">
        <v>1651</v>
      </c>
      <c r="B39" s="1" t="n">
        <v>1655</v>
      </c>
      <c r="C39" s="2" t="n">
        <v>99371.12728</v>
      </c>
      <c r="D39" s="2" t="n">
        <v>31046.2700119855</v>
      </c>
      <c r="F39" s="2" t="n">
        <f aca="false">C39+D39+E39</f>
        <v>130417.397291986</v>
      </c>
      <c r="G39" s="2" t="n">
        <v>1458753.4</v>
      </c>
      <c r="H39" s="2" t="n">
        <v>64.2693721457745</v>
      </c>
      <c r="I39" s="2" t="n">
        <v>60685.9806806651</v>
      </c>
      <c r="J39" s="17" t="n">
        <f aca="false">I39/(($I$27+$I$28)/2)*100</f>
        <v>22.4129805396356</v>
      </c>
      <c r="K39" s="17" t="n">
        <f aca="false">F39/(($F$27+$F$28)/2)*100</f>
        <v>63.1355363266019</v>
      </c>
      <c r="O39" s="2" t="n">
        <v>60685.9806806651</v>
      </c>
    </row>
    <row r="40" customFormat="false" ht="12.75" hidden="false" customHeight="false" outlineLevel="0" collapsed="false">
      <c r="A40" s="1" t="n">
        <v>1656</v>
      </c>
      <c r="B40" s="1" t="n">
        <v>1660</v>
      </c>
      <c r="C40" s="2" t="n">
        <v>103710.81668</v>
      </c>
      <c r="D40" s="2" t="n">
        <v>26373.4099375711</v>
      </c>
      <c r="F40" s="2" t="n">
        <f aca="false">C40+D40+E40</f>
        <v>130084.226617571</v>
      </c>
      <c r="G40" s="2" t="n">
        <v>672223.1</v>
      </c>
      <c r="H40" s="2" t="n">
        <v>29.6166278542255</v>
      </c>
      <c r="I40" s="2" t="n">
        <v>27965.3285193349</v>
      </c>
      <c r="J40" s="17" t="n">
        <f aca="false">I40/(($I$27+$I$28)/2)*100</f>
        <v>10.3283551960143</v>
      </c>
      <c r="K40" s="17" t="n">
        <f aca="false">F40/(($F$27+$F$28)/2)*100</f>
        <v>62.9742471914541</v>
      </c>
      <c r="O40" s="2" t="n">
        <v>27965.3285193349</v>
      </c>
    </row>
    <row r="41" customFormat="false" ht="12.75" hidden="false" customHeight="false" outlineLevel="0" collapsed="false">
      <c r="A41" s="1" t="n">
        <v>1661</v>
      </c>
      <c r="B41" s="1" t="n">
        <v>1665</v>
      </c>
      <c r="C41" s="2" t="n">
        <v>78949.35582</v>
      </c>
      <c r="D41" s="2" t="n">
        <v>22584.6079529002</v>
      </c>
      <c r="F41" s="2" t="n">
        <f aca="false">C41+D41+E41</f>
        <v>101533.9637729</v>
      </c>
      <c r="G41" s="2"/>
      <c r="H41" s="2"/>
      <c r="I41" s="2"/>
      <c r="K41" s="17" t="n">
        <f aca="false">F41/(($F$27+$F$28)/2)*100</f>
        <v>49.1529611177247</v>
      </c>
      <c r="O41" s="2" t="n">
        <f aca="false">AVERAGE(O39:O40)</f>
        <v>44325.6546</v>
      </c>
    </row>
    <row r="42" customFormat="false" ht="12.75" hidden="false" customHeight="false" outlineLevel="0" collapsed="false">
      <c r="A42" s="1" t="n">
        <v>1666</v>
      </c>
      <c r="B42" s="1" t="n">
        <v>1670</v>
      </c>
      <c r="C42" s="2" t="n">
        <v>83016.31142</v>
      </c>
      <c r="D42" s="2" t="n">
        <v>35513.8454885579</v>
      </c>
      <c r="F42" s="2" t="n">
        <f aca="false">C42+D42+E42</f>
        <v>118530.156908558</v>
      </c>
      <c r="G42" s="2"/>
      <c r="H42" s="2"/>
      <c r="I42" s="2"/>
      <c r="K42" s="17" t="n">
        <f aca="false">F42/(($F$27+$F$28)/2)*100</f>
        <v>57.3808800258734</v>
      </c>
    </row>
    <row r="43" customFormat="false" ht="12.75" hidden="false" customHeight="false" outlineLevel="0" collapsed="false">
      <c r="A43" s="1" t="n">
        <v>1671</v>
      </c>
      <c r="B43" s="1" t="n">
        <v>1675</v>
      </c>
      <c r="C43" s="2" t="n">
        <v>82017.543</v>
      </c>
      <c r="D43" s="2" t="n">
        <v>50404.28998904</v>
      </c>
      <c r="F43" s="2" t="n">
        <f aca="false">C43+D43+E43</f>
        <v>132421.83298904</v>
      </c>
      <c r="G43" s="2"/>
      <c r="H43" s="2"/>
      <c r="I43" s="2"/>
      <c r="K43" s="17" t="n">
        <f aca="false">F43/(($F$27+$F$28)/2)*100</f>
        <v>64.1058909372095</v>
      </c>
    </row>
    <row r="44" customFormat="false" ht="12.75" hidden="false" customHeight="false" outlineLevel="0" collapsed="false">
      <c r="A44" s="1" t="n">
        <v>1676</v>
      </c>
      <c r="B44" s="1" t="n">
        <v>1680</v>
      </c>
      <c r="C44" s="2" t="n">
        <v>75757.1451</v>
      </c>
      <c r="D44" s="2" t="n">
        <v>64139.8666166582</v>
      </c>
      <c r="F44" s="2" t="n">
        <f aca="false">C44+D44+E44</f>
        <v>139897.011716658</v>
      </c>
      <c r="G44" s="2"/>
      <c r="H44" s="2"/>
      <c r="I44" s="2"/>
      <c r="K44" s="17" t="n">
        <f aca="false">F44/(($F$27+$F$28)/2)*100</f>
        <v>67.7246521447251</v>
      </c>
    </row>
    <row r="45" customFormat="false" ht="12.75" hidden="false" customHeight="false" outlineLevel="0" collapsed="false">
      <c r="A45" s="1" t="n">
        <v>1681</v>
      </c>
      <c r="B45" s="1" t="n">
        <v>1685</v>
      </c>
      <c r="C45" s="2" t="n">
        <v>88180.87308</v>
      </c>
      <c r="D45" s="2" t="n">
        <v>37823.4847555141</v>
      </c>
      <c r="E45" s="2" t="n">
        <v>30492.8255623565</v>
      </c>
      <c r="F45" s="2" t="n">
        <f aca="false">C45+D45+E45</f>
        <v>156497.183397871</v>
      </c>
      <c r="G45" s="2"/>
      <c r="H45" s="2"/>
      <c r="I45" s="2"/>
      <c r="K45" s="17" t="n">
        <f aca="false">F45/(($F$27+$F$28)/2)*100</f>
        <v>75.7608556265394</v>
      </c>
    </row>
    <row r="46" customFormat="false" ht="12.75" hidden="false" customHeight="false" outlineLevel="0" collapsed="false">
      <c r="A46" s="1" t="n">
        <v>1686</v>
      </c>
      <c r="B46" s="1" t="n">
        <v>1690</v>
      </c>
      <c r="C46" s="2" t="n">
        <v>81005.43286</v>
      </c>
      <c r="D46" s="2" t="n">
        <v>31163.9953783104</v>
      </c>
      <c r="E46" s="2" t="n">
        <v>31043.4996992906</v>
      </c>
      <c r="F46" s="2" t="n">
        <f aca="false">C46+D46+E46</f>
        <v>143212.927937601</v>
      </c>
      <c r="K46" s="17" t="n">
        <f aca="false">F46/(($F$27+$F$28)/2)*100</f>
        <v>69.3298992464948</v>
      </c>
    </row>
    <row r="47" customFormat="false" ht="12.75" hidden="false" customHeight="false" outlineLevel="0" collapsed="false">
      <c r="A47" s="1" t="n">
        <v>1691</v>
      </c>
      <c r="B47" s="1" t="n">
        <v>1695</v>
      </c>
      <c r="C47" s="2" t="n">
        <v>68181.8617</v>
      </c>
      <c r="D47" s="2" t="n">
        <v>31863.1771405973</v>
      </c>
      <c r="E47" s="2" t="n">
        <v>17500.5375097459</v>
      </c>
      <c r="F47" s="2" t="n">
        <f aca="false">C47+D47+E47</f>
        <v>117545.576350343</v>
      </c>
      <c r="K47" s="17" t="n">
        <f aca="false">F47/(($F$27+$F$28)/2)*100</f>
        <v>56.9042409969526</v>
      </c>
    </row>
    <row r="48" customFormat="false" ht="12.75" hidden="false" customHeight="false" outlineLevel="0" collapsed="false">
      <c r="A48" s="1" t="n">
        <v>1696</v>
      </c>
      <c r="B48" s="1" t="n">
        <v>1700</v>
      </c>
      <c r="C48" s="2" t="n">
        <v>56884.78298</v>
      </c>
      <c r="D48" s="2" t="n">
        <v>26451.0486264217</v>
      </c>
      <c r="E48" s="2" t="n">
        <v>12506.0198795819</v>
      </c>
      <c r="F48" s="2" t="n">
        <f aca="false">C48+D48+E48</f>
        <v>95841.8514860036</v>
      </c>
      <c r="K48" s="17" t="n">
        <f aca="false">F48/(($F$27+$F$28)/2)*100</f>
        <v>46.3973888587579</v>
      </c>
    </row>
    <row r="49" customFormat="false" ht="12.75" hidden="false" customHeight="false" outlineLevel="0" collapsed="false">
      <c r="A49" s="1" t="n">
        <v>1701</v>
      </c>
      <c r="B49" s="1" t="n">
        <v>1705</v>
      </c>
      <c r="C49" s="2" t="n">
        <v>43642.71746</v>
      </c>
      <c r="D49" s="2" t="n">
        <v>31719.16784</v>
      </c>
      <c r="E49" s="2" t="n">
        <v>6233.96198142044</v>
      </c>
      <c r="F49" s="2" t="n">
        <f aca="false">C49+D49+E49</f>
        <v>81595.8472814204</v>
      </c>
      <c r="K49" s="17" t="n">
        <f aca="false">F49/(($F$27+$F$28)/2)*100</f>
        <v>39.5008464139359</v>
      </c>
    </row>
    <row r="50" customFormat="false" ht="12.75" hidden="false" customHeight="false" outlineLevel="0" collapsed="false">
      <c r="A50" s="1" t="n">
        <v>1706</v>
      </c>
      <c r="B50" s="1" t="n">
        <v>1710</v>
      </c>
      <c r="C50" s="2" t="n">
        <v>43950.71152</v>
      </c>
      <c r="D50" s="2" t="n">
        <v>36757.8</v>
      </c>
      <c r="E50" s="2" t="n">
        <v>6933.6211029772</v>
      </c>
      <c r="F50" s="2" t="n">
        <f aca="false">C50+D50+E50</f>
        <v>87642.1326229772</v>
      </c>
      <c r="K50" s="17" t="n">
        <f aca="false">F50/(($F$27+$F$28)/2)*100</f>
        <v>42.4278751367083</v>
      </c>
    </row>
    <row r="51" customFormat="false" ht="12.75" hidden="false" customHeight="false" outlineLevel="0" collapsed="false">
      <c r="A51" s="1" t="n">
        <v>1711</v>
      </c>
      <c r="B51" s="1" t="n">
        <v>1715</v>
      </c>
      <c r="C51" s="2" t="n">
        <v>30990.86422</v>
      </c>
      <c r="E51" s="2" t="n">
        <v>4509.57585571954</v>
      </c>
      <c r="F51" s="2"/>
      <c r="K51" s="17"/>
    </row>
    <row r="52" customFormat="false" ht="12.75" hidden="false" customHeight="false" outlineLevel="0" collapsed="false">
      <c r="A52" s="1" t="n">
        <v>1716</v>
      </c>
      <c r="B52" s="1" t="n">
        <v>1720</v>
      </c>
      <c r="C52" s="2" t="n">
        <v>36332.72554</v>
      </c>
      <c r="E52" s="2" t="n">
        <v>3957.136</v>
      </c>
      <c r="F52" s="2"/>
      <c r="K52" s="17"/>
    </row>
    <row r="53" customFormat="false" ht="12.75" hidden="false" customHeight="false" outlineLevel="0" collapsed="false">
      <c r="A53" s="1" t="n">
        <v>1721</v>
      </c>
      <c r="B53" s="1" t="n">
        <v>1725</v>
      </c>
      <c r="C53" s="2" t="n">
        <v>28828.05342</v>
      </c>
      <c r="K53" s="17"/>
    </row>
    <row r="54" customFormat="false" ht="12.75" hidden="false" customHeight="false" outlineLevel="0" collapsed="false">
      <c r="A54" s="1" t="n">
        <v>1726</v>
      </c>
      <c r="B54" s="1" t="n">
        <v>1730</v>
      </c>
      <c r="C54" s="2" t="n">
        <v>39046.72182</v>
      </c>
      <c r="K54" s="17"/>
    </row>
    <row r="55" customFormat="false" ht="12.75" hidden="false" customHeight="false" outlineLevel="0" collapsed="false">
      <c r="A55" s="1" t="n">
        <v>1731</v>
      </c>
      <c r="B55" s="1" t="n">
        <v>1735</v>
      </c>
      <c r="C55" s="2" t="n">
        <v>36668.58292</v>
      </c>
      <c r="K55" s="17"/>
    </row>
    <row r="56" customFormat="false" ht="12.75" hidden="false" customHeight="false" outlineLevel="0" collapsed="false">
      <c r="A56" s="1" t="n">
        <v>1736</v>
      </c>
      <c r="B56" s="1" t="n">
        <v>1740</v>
      </c>
      <c r="C56" s="2" t="n">
        <v>44428.956643</v>
      </c>
      <c r="K56" s="17"/>
    </row>
    <row r="57" customFormat="false" ht="12.75" hidden="false" customHeight="false" outlineLevel="0" collapsed="false">
      <c r="A57" s="1" t="n">
        <v>1741</v>
      </c>
      <c r="B57" s="1" t="n">
        <v>1745</v>
      </c>
      <c r="C57" s="2" t="n">
        <v>42876.752914</v>
      </c>
      <c r="K57" s="17"/>
    </row>
    <row r="58" customFormat="false" ht="12.75" hidden="false" customHeight="false" outlineLevel="0" collapsed="false">
      <c r="A58" s="1" t="n">
        <v>1746</v>
      </c>
      <c r="B58" s="1" t="n">
        <v>1750</v>
      </c>
      <c r="C58" s="2" t="n">
        <v>52288.409364</v>
      </c>
      <c r="K58" s="17"/>
    </row>
    <row r="59" customFormat="false" ht="12.75" hidden="false" customHeight="false" outlineLevel="0" collapsed="false">
      <c r="A59" s="1" t="n">
        <v>1751</v>
      </c>
      <c r="B59" s="1" t="n">
        <v>1755</v>
      </c>
      <c r="C59" s="2" t="n">
        <v>61018.443548</v>
      </c>
      <c r="K59" s="17"/>
    </row>
    <row r="60" customFormat="false" ht="12.75" hidden="false" customHeight="false" outlineLevel="0" collapsed="false">
      <c r="A60" s="1" t="n">
        <v>1756</v>
      </c>
      <c r="B60" s="1" t="n">
        <v>1760</v>
      </c>
      <c r="C60" s="2" t="n">
        <v>67050.979526</v>
      </c>
      <c r="K60" s="17"/>
    </row>
    <row r="61" customFormat="false" ht="12.75" hidden="false" customHeight="false" outlineLevel="0" collapsed="false">
      <c r="A61" s="1"/>
      <c r="B61" s="1"/>
      <c r="C61" s="1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4" min="3" style="10" width="14.85"/>
    <col collapsed="false" customWidth="true" hidden="false" outlineLevel="0" max="5" min="5" style="2" width="14.85"/>
    <col collapsed="false" customWidth="true" hidden="false" outlineLevel="0" max="6" min="6" style="10" width="13.85"/>
    <col collapsed="false" customWidth="true" hidden="false" outlineLevel="0" max="7" min="7" style="10" width="16.84"/>
    <col collapsed="false" customWidth="true" hidden="false" outlineLevel="0" max="8" min="8" style="10" width="13.28"/>
    <col collapsed="false" customWidth="true" hidden="false" outlineLevel="0" max="9" min="9" style="10" width="14.28"/>
    <col collapsed="false" customWidth="true" hidden="false" outlineLevel="0" max="10" min="10" style="10" width="15.85"/>
    <col collapsed="false" customWidth="true" hidden="false" outlineLevel="0" max="11" min="11" style="10" width="15.13"/>
  </cols>
  <sheetData>
    <row r="1" customFormat="false" ht="12.75" hidden="false" customHeight="false" outlineLevel="0" collapsed="false">
      <c r="A1" s="1"/>
      <c r="B1" s="11" t="s">
        <v>490</v>
      </c>
      <c r="D1" s="11"/>
      <c r="E1" s="5"/>
      <c r="F1" s="5"/>
      <c r="G1" s="2"/>
      <c r="H1" s="2"/>
      <c r="I1" s="2"/>
      <c r="J1" s="17"/>
      <c r="K1" s="27"/>
    </row>
    <row r="2" customFormat="false" ht="12.75" hidden="false" customHeight="false" outlineLevel="0" collapsed="false">
      <c r="A2" s="1"/>
      <c r="B2" s="11" t="s">
        <v>491</v>
      </c>
      <c r="D2" s="11"/>
      <c r="E2" s="5"/>
      <c r="F2" s="5"/>
      <c r="G2" s="2"/>
      <c r="H2" s="2"/>
      <c r="I2" s="2"/>
      <c r="J2" s="17"/>
      <c r="K2" s="27"/>
    </row>
    <row r="3" customFormat="false" ht="12.75" hidden="false" customHeight="false" outlineLevel="0" collapsed="false">
      <c r="A3" s="1"/>
      <c r="B3" s="11" t="s">
        <v>492</v>
      </c>
      <c r="D3" s="11"/>
      <c r="E3" s="5"/>
      <c r="F3" s="5"/>
      <c r="G3" s="2"/>
      <c r="H3" s="2"/>
      <c r="I3" s="2"/>
      <c r="J3" s="17"/>
      <c r="K3" s="27"/>
    </row>
    <row r="4" customFormat="false" ht="12.75" hidden="false" customHeight="false" outlineLevel="0" collapsed="false">
      <c r="A4" s="1"/>
      <c r="B4" s="1"/>
      <c r="D4" s="11"/>
      <c r="E4" s="5"/>
      <c r="F4" s="5"/>
      <c r="G4" s="2"/>
      <c r="H4" s="2"/>
      <c r="I4" s="2"/>
      <c r="J4" s="17"/>
      <c r="K4" s="27"/>
    </row>
    <row r="5" customFormat="false" ht="12.75" hidden="false" customHeight="false" outlineLevel="0" collapsed="false">
      <c r="A5" s="1"/>
      <c r="B5" s="1"/>
      <c r="C5" s="11" t="s">
        <v>493</v>
      </c>
      <c r="D5" s="11" t="s">
        <v>494</v>
      </c>
      <c r="E5" s="5" t="s">
        <v>495</v>
      </c>
      <c r="F5" s="5" t="s">
        <v>496</v>
      </c>
      <c r="G5" s="5" t="s">
        <v>461</v>
      </c>
      <c r="H5" s="5" t="s">
        <v>497</v>
      </c>
      <c r="I5" s="5" t="s">
        <v>497</v>
      </c>
      <c r="J5" s="19" t="s">
        <v>498</v>
      </c>
      <c r="K5" s="28" t="s">
        <v>499</v>
      </c>
    </row>
    <row r="6" customFormat="false" ht="12.75" hidden="false" customHeight="false" outlineLevel="0" collapsed="false">
      <c r="A6" s="1" t="s">
        <v>1</v>
      </c>
      <c r="B6" s="1" t="s">
        <v>1</v>
      </c>
      <c r="C6" s="11" t="s">
        <v>500</v>
      </c>
      <c r="D6" s="11" t="s">
        <v>500</v>
      </c>
      <c r="E6" s="5" t="s">
        <v>500</v>
      </c>
      <c r="F6" s="5" t="s">
        <v>501</v>
      </c>
      <c r="G6" s="5" t="s">
        <v>464</v>
      </c>
      <c r="H6" s="5" t="s">
        <v>463</v>
      </c>
      <c r="I6" s="5" t="s">
        <v>462</v>
      </c>
      <c r="J6" s="19" t="s">
        <v>502</v>
      </c>
      <c r="K6" s="28" t="s">
        <v>503</v>
      </c>
    </row>
    <row r="7" customFormat="false" ht="12.75" hidden="false" customHeight="false" outlineLevel="0" collapsed="false">
      <c r="A7" s="1" t="s">
        <v>444</v>
      </c>
      <c r="B7" s="1" t="s">
        <v>445</v>
      </c>
      <c r="C7" s="11" t="s">
        <v>30</v>
      </c>
      <c r="D7" s="11" t="s">
        <v>30</v>
      </c>
      <c r="E7" s="5" t="s">
        <v>30</v>
      </c>
      <c r="F7" s="5" t="s">
        <v>504</v>
      </c>
      <c r="G7" s="5" t="s">
        <v>466</v>
      </c>
      <c r="H7" s="5" t="s">
        <v>467</v>
      </c>
      <c r="I7" s="5" t="s">
        <v>467</v>
      </c>
      <c r="J7" s="19" t="s">
        <v>505</v>
      </c>
      <c r="K7" s="28" t="s">
        <v>505</v>
      </c>
    </row>
    <row r="8" customFormat="false" ht="12.75" hidden="false" customHeight="false" outlineLevel="0" collapsed="false">
      <c r="A8" s="1"/>
      <c r="B8" s="1"/>
      <c r="D8" s="11"/>
      <c r="E8" s="5"/>
      <c r="F8" s="5"/>
      <c r="G8" s="2"/>
      <c r="H8" s="2"/>
      <c r="I8" s="2"/>
      <c r="J8" s="17"/>
      <c r="K8" s="27"/>
    </row>
    <row r="9" customFormat="false" ht="12.75" hidden="false" customHeight="false" outlineLevel="0" collapsed="false">
      <c r="A9" s="1" t="n">
        <v>1503</v>
      </c>
      <c r="B9" s="1" t="n">
        <v>1505</v>
      </c>
      <c r="D9" s="11"/>
      <c r="E9" s="5"/>
      <c r="F9" s="5"/>
      <c r="G9" s="2" t="n">
        <v>123685.1</v>
      </c>
      <c r="H9" s="2" t="n">
        <v>517.243347269812</v>
      </c>
      <c r="I9" s="2"/>
      <c r="J9" s="17"/>
      <c r="K9" s="27"/>
    </row>
    <row r="10" customFormat="false" ht="12.75" hidden="false" customHeight="false" outlineLevel="0" collapsed="false">
      <c r="A10" s="1" t="n">
        <v>1506</v>
      </c>
      <c r="B10" s="1" t="n">
        <v>1510</v>
      </c>
      <c r="D10" s="11"/>
      <c r="E10" s="5"/>
      <c r="F10" s="5"/>
      <c r="G10" s="2" t="n">
        <v>163247.3</v>
      </c>
      <c r="H10" s="2" t="n">
        <v>682.689991638113</v>
      </c>
      <c r="I10" s="2"/>
      <c r="J10" s="17"/>
      <c r="K10" s="27"/>
    </row>
    <row r="11" customFormat="false" ht="12.75" hidden="false" customHeight="false" outlineLevel="0" collapsed="false">
      <c r="A11" s="1"/>
      <c r="B11" s="1"/>
      <c r="D11" s="11"/>
      <c r="E11" s="5"/>
      <c r="F11" s="5"/>
      <c r="G11" s="2"/>
      <c r="H11" s="2"/>
      <c r="I11" s="2"/>
      <c r="J11" s="17"/>
      <c r="K11" s="27"/>
    </row>
    <row r="12" customFormat="false" ht="12.75" hidden="false" customHeight="false" outlineLevel="0" collapsed="false">
      <c r="A12" s="1" t="n">
        <v>1501</v>
      </c>
      <c r="B12" s="1" t="n">
        <v>1510</v>
      </c>
      <c r="D12" s="11"/>
      <c r="E12" s="5"/>
      <c r="F12" s="5"/>
      <c r="G12" s="2" t="n">
        <v>148411.48</v>
      </c>
      <c r="H12" s="2" t="n">
        <v>620.65</v>
      </c>
      <c r="I12" s="2"/>
      <c r="J12" s="17"/>
      <c r="K12" s="27"/>
    </row>
    <row r="13" customFormat="false" ht="12.75" hidden="false" customHeight="false" outlineLevel="0" collapsed="false">
      <c r="A13" s="1"/>
      <c r="B13" s="1"/>
      <c r="D13" s="11"/>
      <c r="E13" s="5"/>
      <c r="F13" s="5"/>
      <c r="G13" s="2"/>
      <c r="H13" s="2"/>
      <c r="I13" s="2"/>
      <c r="J13" s="17"/>
      <c r="K13" s="27"/>
    </row>
    <row r="14" customFormat="false" ht="12.75" hidden="false" customHeight="false" outlineLevel="0" collapsed="false">
      <c r="A14" s="1" t="n">
        <v>1511</v>
      </c>
      <c r="B14" s="1" t="n">
        <v>1515</v>
      </c>
      <c r="D14" s="11"/>
      <c r="E14" s="5"/>
      <c r="F14" s="5"/>
      <c r="G14" s="2" t="n">
        <v>239110.7</v>
      </c>
      <c r="H14" s="2" t="n">
        <v>999.946472394746</v>
      </c>
      <c r="I14" s="2"/>
      <c r="J14" s="17"/>
      <c r="K14" s="27"/>
    </row>
    <row r="15" customFormat="false" ht="12.75" hidden="false" customHeight="false" outlineLevel="0" collapsed="false">
      <c r="A15" s="1" t="n">
        <v>1516</v>
      </c>
      <c r="B15" s="1" t="n">
        <v>1520</v>
      </c>
      <c r="D15" s="11"/>
      <c r="E15" s="5"/>
      <c r="F15" s="5"/>
      <c r="G15" s="2" t="n">
        <v>198639.3</v>
      </c>
      <c r="H15" s="2" t="n">
        <v>830.697527605254</v>
      </c>
      <c r="I15" s="2"/>
      <c r="J15" s="17"/>
      <c r="K15" s="27"/>
    </row>
    <row r="16" customFormat="false" ht="12.75" hidden="false" customHeight="false" outlineLevel="0" collapsed="false">
      <c r="A16" s="1"/>
      <c r="B16" s="1"/>
      <c r="D16" s="11"/>
      <c r="E16" s="5"/>
      <c r="F16" s="5"/>
      <c r="G16" s="2"/>
      <c r="H16" s="2"/>
      <c r="I16" s="2"/>
      <c r="J16" s="17"/>
      <c r="K16" s="27"/>
    </row>
    <row r="17" customFormat="false" ht="12.75" hidden="false" customHeight="false" outlineLevel="0" collapsed="false">
      <c r="A17" s="1" t="n">
        <v>1511</v>
      </c>
      <c r="B17" s="1" t="n">
        <v>1520</v>
      </c>
      <c r="D17" s="11"/>
      <c r="E17" s="5"/>
      <c r="F17" s="5"/>
      <c r="G17" s="2" t="n">
        <f aca="false">SUM(G14:G16)/2</f>
        <v>218875</v>
      </c>
      <c r="H17" s="2" t="n">
        <f aca="false">SUM(H14:H16)/2</f>
        <v>915.322</v>
      </c>
      <c r="I17" s="2"/>
      <c r="J17" s="17"/>
      <c r="K17" s="27"/>
    </row>
    <row r="18" customFormat="false" ht="12.75" hidden="false" customHeight="false" outlineLevel="0" collapsed="false">
      <c r="A18" s="1"/>
      <c r="B18" s="1"/>
      <c r="D18" s="11"/>
      <c r="E18" s="5"/>
      <c r="F18" s="5"/>
      <c r="G18" s="2"/>
      <c r="H18" s="2"/>
      <c r="I18" s="2"/>
      <c r="J18" s="17"/>
      <c r="K18" s="27"/>
    </row>
    <row r="19" customFormat="false" ht="12.75" hidden="false" customHeight="false" outlineLevel="0" collapsed="false">
      <c r="A19" s="1" t="n">
        <v>1521</v>
      </c>
      <c r="B19" s="1" t="n">
        <v>1525</v>
      </c>
      <c r="D19" s="11"/>
      <c r="E19" s="5"/>
      <c r="F19" s="5"/>
      <c r="G19" s="2" t="n">
        <v>26834</v>
      </c>
      <c r="H19" s="2" t="n">
        <v>111.88127625027</v>
      </c>
      <c r="I19" s="2" t="n">
        <v>3.4037510657876</v>
      </c>
      <c r="J19" s="17" t="n">
        <f aca="false">I19/(($I$54+$I$55)/2)*100</f>
        <v>0.00125709769445264</v>
      </c>
      <c r="K19" s="27"/>
    </row>
    <row r="20" customFormat="false" ht="12.75" hidden="false" customHeight="false" outlineLevel="0" collapsed="false">
      <c r="A20" s="1" t="n">
        <v>1526</v>
      </c>
      <c r="B20" s="1" t="n">
        <v>1530</v>
      </c>
      <c r="D20" s="11"/>
      <c r="E20" s="5"/>
      <c r="F20" s="5"/>
      <c r="G20" s="2" t="n">
        <v>207687.4</v>
      </c>
      <c r="H20" s="2" t="n">
        <v>865.92872374973</v>
      </c>
      <c r="I20" s="2" t="n">
        <v>26.3440489342124</v>
      </c>
      <c r="J20" s="17" t="n">
        <f aca="false">I20/(($I$54+$I$55)/2)*100</f>
        <v>0.00972957262081176</v>
      </c>
      <c r="K20" s="27"/>
    </row>
    <row r="21" customFormat="false" ht="12.75" hidden="false" customHeight="false" outlineLevel="0" collapsed="false">
      <c r="A21" s="1"/>
      <c r="B21" s="1"/>
      <c r="D21" s="11"/>
      <c r="E21" s="5"/>
      <c r="F21" s="5"/>
      <c r="G21" s="2"/>
      <c r="H21" s="2"/>
      <c r="I21" s="2"/>
      <c r="J21" s="17"/>
      <c r="K21" s="27"/>
    </row>
    <row r="22" customFormat="false" ht="12.75" hidden="false" customHeight="false" outlineLevel="0" collapsed="false">
      <c r="A22" s="1" t="n">
        <v>1521</v>
      </c>
      <c r="B22" s="1" t="n">
        <v>1530</v>
      </c>
      <c r="D22" s="11"/>
      <c r="E22" s="5"/>
      <c r="F22" s="5"/>
      <c r="G22" s="2" t="n">
        <f aca="false">SUM(G19:G21)/2</f>
        <v>117260.7</v>
      </c>
      <c r="H22" s="2" t="n">
        <f aca="false">SUM(H19:H21)/2</f>
        <v>488.905</v>
      </c>
      <c r="I22" s="2" t="n">
        <f aca="false">SUM(I19:I21)/2</f>
        <v>14.8739</v>
      </c>
      <c r="J22" s="17" t="n">
        <f aca="false">SUM(J19:J21)/2</f>
        <v>0.0054933351576322</v>
      </c>
      <c r="K22" s="27"/>
    </row>
    <row r="23" customFormat="false" ht="12.75" hidden="false" customHeight="false" outlineLevel="0" collapsed="false">
      <c r="A23" s="1"/>
      <c r="B23" s="1"/>
      <c r="D23" s="11"/>
      <c r="E23" s="5"/>
      <c r="F23" s="5"/>
      <c r="G23" s="2"/>
      <c r="H23" s="2"/>
      <c r="I23" s="2"/>
      <c r="J23" s="17"/>
      <c r="K23" s="27"/>
    </row>
    <row r="24" customFormat="false" ht="12.75" hidden="false" customHeight="false" outlineLevel="0" collapsed="false">
      <c r="A24" s="1" t="n">
        <v>1531</v>
      </c>
      <c r="B24" s="1" t="n">
        <v>1535</v>
      </c>
      <c r="D24" s="11"/>
      <c r="E24" s="5"/>
      <c r="F24" s="5"/>
      <c r="G24" s="2" t="n">
        <v>330046.2</v>
      </c>
      <c r="H24" s="2" t="n">
        <v>854.413395308586</v>
      </c>
      <c r="I24" s="2" t="n">
        <v>5090.79009840535</v>
      </c>
      <c r="J24" s="17" t="n">
        <f aca="false">I24/(($I$54+$I$55)/2)*100</f>
        <v>1.88016701925494</v>
      </c>
      <c r="K24" s="27"/>
    </row>
    <row r="25" customFormat="false" ht="12.75" hidden="false" customHeight="false" outlineLevel="0" collapsed="false">
      <c r="A25" s="1" t="n">
        <v>1536</v>
      </c>
      <c r="B25" s="1" t="n">
        <v>1540</v>
      </c>
      <c r="D25" s="11"/>
      <c r="E25" s="5"/>
      <c r="F25" s="5"/>
      <c r="G25" s="2" t="n">
        <v>787578.4</v>
      </c>
      <c r="H25" s="2" t="n">
        <v>2038.85860469141</v>
      </c>
      <c r="I25" s="2" t="n">
        <v>12147.9851015947</v>
      </c>
      <c r="J25" s="17" t="n">
        <f aca="false">I25/(($I$54+$I$55)/2)*100</f>
        <v>4.48658076583694</v>
      </c>
      <c r="K25" s="27"/>
    </row>
    <row r="26" customFormat="false" ht="12.75" hidden="false" customHeight="false" outlineLevel="0" collapsed="false">
      <c r="A26" s="1"/>
      <c r="B26" s="1"/>
      <c r="D26" s="11"/>
      <c r="E26" s="5"/>
      <c r="F26" s="5"/>
      <c r="G26" s="2"/>
      <c r="H26" s="2"/>
      <c r="I26" s="2"/>
      <c r="J26" s="17"/>
      <c r="K26" s="27"/>
    </row>
    <row r="27" customFormat="false" ht="12.75" hidden="false" customHeight="false" outlineLevel="0" collapsed="false">
      <c r="A27" s="1" t="n">
        <v>1531</v>
      </c>
      <c r="B27" s="1" t="n">
        <v>1540</v>
      </c>
      <c r="D27" s="11"/>
      <c r="E27" s="5"/>
      <c r="F27" s="5"/>
      <c r="G27" s="2" t="n">
        <f aca="false">SUM(G24:G26)/2</f>
        <v>558812.3</v>
      </c>
      <c r="H27" s="2" t="n">
        <f aca="false">SUM(H24:H26)/2</f>
        <v>1446.636</v>
      </c>
      <c r="I27" s="2" t="n">
        <f aca="false">SUM(I24:I26)/2</f>
        <v>8619.3876</v>
      </c>
      <c r="J27" s="17" t="n">
        <f aca="false">SUM(J24:J26)/2</f>
        <v>3.18337389254594</v>
      </c>
      <c r="K27" s="27"/>
    </row>
    <row r="28" customFormat="false" ht="12.75" hidden="false" customHeight="false" outlineLevel="0" collapsed="false">
      <c r="A28" s="1"/>
      <c r="B28" s="1"/>
      <c r="D28" s="11"/>
      <c r="E28" s="5"/>
      <c r="F28" s="5"/>
      <c r="G28" s="2"/>
      <c r="H28" s="2"/>
      <c r="I28" s="2"/>
      <c r="J28" s="17"/>
      <c r="K28" s="27"/>
    </row>
    <row r="29" customFormat="false" ht="12.75" hidden="false" customHeight="false" outlineLevel="0" collapsed="false">
      <c r="A29" s="1" t="n">
        <v>1541</v>
      </c>
      <c r="B29" s="1" t="n">
        <v>1545</v>
      </c>
      <c r="D29" s="11"/>
      <c r="E29" s="5"/>
      <c r="F29" s="5"/>
      <c r="G29" s="2" t="n">
        <v>990801</v>
      </c>
      <c r="H29" s="2" t="n">
        <v>2363.3967854169</v>
      </c>
      <c r="I29" s="2" t="n">
        <v>16815.869652236</v>
      </c>
      <c r="J29" s="17" t="n">
        <f aca="false">I29/(($I$54+$I$55)/2)*100</f>
        <v>6.21055728267558</v>
      </c>
      <c r="K29" s="27"/>
    </row>
    <row r="30" customFormat="false" ht="12.75" hidden="false" customHeight="false" outlineLevel="0" collapsed="false">
      <c r="A30" s="1" t="n">
        <v>1546</v>
      </c>
      <c r="B30" s="1" t="n">
        <v>1550</v>
      </c>
      <c r="D30" s="11"/>
      <c r="E30" s="5"/>
      <c r="F30" s="5"/>
      <c r="G30" s="2" t="n">
        <v>1101742.2</v>
      </c>
      <c r="H30" s="2" t="n">
        <v>2628.0292145831</v>
      </c>
      <c r="I30" s="2" t="n">
        <v>18698.763147764</v>
      </c>
      <c r="J30" s="17" t="n">
        <f aca="false">I30/(($I$54+$I$55)/2)*100</f>
        <v>6.90596097888579</v>
      </c>
      <c r="K30" s="27"/>
    </row>
    <row r="31" customFormat="false" ht="12.75" hidden="false" customHeight="false" outlineLevel="0" collapsed="false">
      <c r="A31" s="1"/>
      <c r="B31" s="1"/>
      <c r="D31" s="11"/>
      <c r="E31" s="5"/>
      <c r="F31" s="5"/>
      <c r="G31" s="2"/>
      <c r="H31" s="2"/>
      <c r="I31" s="2"/>
      <c r="J31" s="17"/>
      <c r="K31" s="27"/>
    </row>
    <row r="32" customFormat="false" ht="12.75" hidden="false" customHeight="false" outlineLevel="0" collapsed="false">
      <c r="A32" s="1" t="n">
        <v>1541</v>
      </c>
      <c r="B32" s="1" t="n">
        <v>1550</v>
      </c>
      <c r="D32" s="11"/>
      <c r="E32" s="5"/>
      <c r="F32" s="5"/>
      <c r="G32" s="2" t="n">
        <f aca="false">SUM(G29:G31)/2</f>
        <v>1046271.6</v>
      </c>
      <c r="H32" s="2" t="n">
        <f aca="false">SUM(H29:H31)/2</f>
        <v>2495.713</v>
      </c>
      <c r="I32" s="2" t="n">
        <f aca="false">SUM(I29:I31)/2</f>
        <v>17757.3164</v>
      </c>
      <c r="J32" s="17" t="n">
        <f aca="false">SUM(J29:J31)/2</f>
        <v>6.55825913078068</v>
      </c>
      <c r="K32" s="27"/>
    </row>
    <row r="33" customFormat="false" ht="12.75" hidden="false" customHeight="false" outlineLevel="0" collapsed="false">
      <c r="A33" s="1"/>
      <c r="B33" s="1"/>
      <c r="D33" s="11"/>
      <c r="E33" s="5"/>
      <c r="F33" s="5"/>
      <c r="G33" s="2"/>
      <c r="H33" s="2"/>
      <c r="I33" s="2"/>
      <c r="J33" s="17"/>
      <c r="K33" s="27"/>
    </row>
    <row r="34" customFormat="false" ht="12.75" hidden="false" customHeight="false" outlineLevel="0" collapsed="false">
      <c r="A34" s="1" t="n">
        <v>1551</v>
      </c>
      <c r="B34" s="1" t="n">
        <v>1555</v>
      </c>
      <c r="C34" s="2" t="n">
        <v>64848.88222</v>
      </c>
      <c r="D34" s="11"/>
      <c r="E34" s="5"/>
      <c r="F34" s="5" t="n">
        <f aca="false">C34+D34+E34</f>
        <v>64848.88222</v>
      </c>
      <c r="G34" s="2" t="n">
        <v>1973106.2</v>
      </c>
      <c r="H34" s="2" t="n">
        <v>4707.31367946164</v>
      </c>
      <c r="I34" s="2" t="n">
        <v>33479.2062545324</v>
      </c>
      <c r="J34" s="17" t="n">
        <f aca="false">I34/(($I$54+$I$55)/2)*100</f>
        <v>12.3647799681081</v>
      </c>
      <c r="K34" s="17" t="n">
        <f aca="false">F34/(($F$54+$F$55)/2)*100</f>
        <v>31.3935797229097</v>
      </c>
    </row>
    <row r="35" customFormat="false" ht="12.75" hidden="false" customHeight="false" outlineLevel="0" collapsed="false">
      <c r="A35" s="1" t="n">
        <v>1556</v>
      </c>
      <c r="B35" s="1" t="n">
        <v>1560</v>
      </c>
      <c r="C35" s="2" t="n">
        <v>54335.743</v>
      </c>
      <c r="D35" s="2" t="n">
        <v>21294.67845</v>
      </c>
      <c r="E35" s="5"/>
      <c r="F35" s="5" t="n">
        <f aca="false">C35+D35+E35</f>
        <v>75630.42145</v>
      </c>
      <c r="G35" s="2" t="n">
        <v>1599799.7</v>
      </c>
      <c r="H35" s="2" t="n">
        <v>3816.70232053836</v>
      </c>
      <c r="I35" s="2" t="n">
        <v>27145.0285454676</v>
      </c>
      <c r="J35" s="17" t="n">
        <f aca="false">I35/(($I$54+$I$55)/2)*100</f>
        <v>10.025396141143</v>
      </c>
      <c r="K35" s="17" t="n">
        <f aca="false">F35/(($F$54+$F$55)/2)*100</f>
        <v>36.6129620740877</v>
      </c>
    </row>
    <row r="36" customFormat="false" ht="12.75" hidden="false" customHeight="false" outlineLevel="0" collapsed="false">
      <c r="A36" s="1"/>
      <c r="B36" s="1"/>
      <c r="C36" s="2"/>
      <c r="D36" s="2"/>
      <c r="E36" s="5"/>
      <c r="F36" s="5"/>
      <c r="G36" s="2"/>
      <c r="H36" s="2"/>
      <c r="I36" s="2"/>
      <c r="J36" s="17"/>
      <c r="K36" s="17"/>
    </row>
    <row r="37" customFormat="false" ht="12.75" hidden="false" customHeight="false" outlineLevel="0" collapsed="false">
      <c r="A37" s="1" t="n">
        <v>1551</v>
      </c>
      <c r="B37" s="1" t="n">
        <v>1560</v>
      </c>
      <c r="C37" s="2" t="n">
        <f aca="false">SUM(C34:C36)/2</f>
        <v>59592.31261</v>
      </c>
      <c r="D37" s="2" t="n">
        <v>21294.67845</v>
      </c>
      <c r="E37" s="5"/>
      <c r="F37" s="5"/>
      <c r="G37" s="2" t="n">
        <f aca="false">SUM(G34:G36)/2</f>
        <v>1786452.95</v>
      </c>
      <c r="H37" s="2" t="n">
        <f aca="false">SUM(H34:H36)/2</f>
        <v>4262.008</v>
      </c>
      <c r="I37" s="2" t="n">
        <f aca="false">SUM(I34:I36)/2</f>
        <v>30312.1174</v>
      </c>
      <c r="J37" s="17" t="n">
        <f aca="false">SUM(J34:J36)/2</f>
        <v>11.1950880546255</v>
      </c>
      <c r="K37" s="17" t="n">
        <f aca="false">SUM(K34:K36)/2</f>
        <v>34.0032708984987</v>
      </c>
    </row>
    <row r="38" customFormat="false" ht="12.75" hidden="false" customHeight="false" outlineLevel="0" collapsed="false">
      <c r="A38" s="1"/>
      <c r="B38" s="1"/>
      <c r="C38" s="2"/>
      <c r="D38" s="2"/>
      <c r="E38" s="5"/>
      <c r="F38" s="5"/>
      <c r="G38" s="2"/>
      <c r="H38" s="2"/>
      <c r="I38" s="2"/>
      <c r="J38" s="17"/>
      <c r="K38" s="17"/>
    </row>
    <row r="39" customFormat="false" ht="12.75" hidden="false" customHeight="false" outlineLevel="0" collapsed="false">
      <c r="A39" s="1" t="n">
        <v>1561</v>
      </c>
      <c r="B39" s="1" t="n">
        <v>1565</v>
      </c>
      <c r="C39" s="2" t="n">
        <v>56080.3771</v>
      </c>
      <c r="D39" s="2" t="n">
        <v>27761.39652</v>
      </c>
      <c r="E39" s="5"/>
      <c r="F39" s="5" t="n">
        <f aca="false">C39+D39+E39</f>
        <v>83841.77362</v>
      </c>
      <c r="G39" s="2" t="n">
        <v>2241507.1</v>
      </c>
      <c r="H39" s="2" t="n">
        <v>1019.64329049877</v>
      </c>
      <c r="I39" s="2" t="n">
        <v>83373.9175774547</v>
      </c>
      <c r="J39" s="17" t="n">
        <f aca="false">I39/(($I$54+$I$55)/2)*100</f>
        <v>30.7922517065303</v>
      </c>
      <c r="K39" s="17" t="n">
        <f aca="false">F39/(($F$54+$F$55)/2)*100</f>
        <v>40.5881075223508</v>
      </c>
    </row>
    <row r="40" customFormat="false" ht="12.75" hidden="false" customHeight="false" outlineLevel="0" collapsed="false">
      <c r="A40" s="1" t="n">
        <v>1566</v>
      </c>
      <c r="B40" s="1" t="n">
        <v>1570</v>
      </c>
      <c r="C40" s="2" t="n">
        <v>51717.86156</v>
      </c>
      <c r="D40" s="2" t="n">
        <v>31498.07648</v>
      </c>
      <c r="E40" s="5"/>
      <c r="F40" s="5" t="n">
        <f aca="false">C40+D40+E40</f>
        <v>83215.93804</v>
      </c>
      <c r="G40" s="2" t="n">
        <v>2828243.1</v>
      </c>
      <c r="H40" s="2" t="n">
        <v>1286.54470950123</v>
      </c>
      <c r="I40" s="2" t="n">
        <v>105197.840822545</v>
      </c>
      <c r="J40" s="17" t="n">
        <f aca="false">I40/(($I$54+$I$55)/2)*100</f>
        <v>38.8524191703241</v>
      </c>
      <c r="K40" s="17" t="n">
        <f aca="false">F40/(($F$54+$F$55)/2)*100</f>
        <v>40.2851382420552</v>
      </c>
    </row>
    <row r="41" customFormat="false" ht="12.75" hidden="false" customHeight="false" outlineLevel="0" collapsed="false">
      <c r="A41" s="1"/>
      <c r="B41" s="1"/>
      <c r="C41" s="2"/>
      <c r="D41" s="2"/>
      <c r="E41" s="5"/>
      <c r="F41" s="5"/>
      <c r="G41" s="2"/>
      <c r="H41" s="2"/>
      <c r="I41" s="2"/>
      <c r="J41" s="17"/>
      <c r="K41" s="17"/>
    </row>
    <row r="42" customFormat="false" ht="12.75" hidden="false" customHeight="false" outlineLevel="0" collapsed="false">
      <c r="A42" s="1" t="n">
        <v>1561</v>
      </c>
      <c r="B42" s="1" t="n">
        <v>1570</v>
      </c>
      <c r="C42" s="2" t="n">
        <f aca="false">SUM(C39:C41)/2</f>
        <v>53899.11933</v>
      </c>
      <c r="D42" s="2" t="n">
        <f aca="false">SUM(D39:D41)/2</f>
        <v>29629.7365</v>
      </c>
      <c r="E42" s="5"/>
      <c r="F42" s="5"/>
      <c r="G42" s="2" t="n">
        <f aca="false">SUM(G39:G41)/2</f>
        <v>2534875.1</v>
      </c>
      <c r="H42" s="2" t="n">
        <f aca="false">SUM(H39:H41)/2</f>
        <v>1153.094</v>
      </c>
      <c r="I42" s="2" t="n">
        <f aca="false">SUM(I39:I41)/2</f>
        <v>94285.8792</v>
      </c>
      <c r="J42" s="17" t="n">
        <f aca="false">SUM(J39:J41)/2</f>
        <v>34.8223354384272</v>
      </c>
      <c r="K42" s="17" t="n">
        <f aca="false">SUM(K39:K41)/2</f>
        <v>40.436622882203</v>
      </c>
    </row>
    <row r="43" customFormat="false" ht="12.75" hidden="false" customHeight="false" outlineLevel="0" collapsed="false">
      <c r="A43" s="1"/>
      <c r="B43" s="1"/>
      <c r="C43" s="2"/>
      <c r="D43" s="2"/>
      <c r="E43" s="5"/>
      <c r="F43" s="5"/>
      <c r="G43" s="2"/>
      <c r="H43" s="2"/>
      <c r="I43" s="2"/>
      <c r="J43" s="17"/>
      <c r="K43" s="17"/>
    </row>
    <row r="44" customFormat="false" ht="12.75" hidden="false" customHeight="false" outlineLevel="0" collapsed="false">
      <c r="A44" s="1" t="n">
        <v>1571</v>
      </c>
      <c r="B44" s="1" t="n">
        <v>1575</v>
      </c>
      <c r="C44" s="2" t="n">
        <v>36439.0055</v>
      </c>
      <c r="D44" s="2" t="n">
        <v>35925.21314</v>
      </c>
      <c r="E44" s="5"/>
      <c r="F44" s="5" t="n">
        <f aca="false">C44+D44+E44</f>
        <v>72364.21864</v>
      </c>
      <c r="G44" s="2" t="n">
        <v>2381321.8</v>
      </c>
      <c r="H44" s="2" t="n">
        <v>770.059438389495</v>
      </c>
      <c r="I44" s="2" t="n">
        <v>91353.2190511804</v>
      </c>
      <c r="J44" s="17" t="n">
        <f aca="false">I44/(($I$54+$I$55)/2)*100</f>
        <v>33.7392244116691</v>
      </c>
      <c r="K44" s="17" t="n">
        <f aca="false">F44/(($F$54+$F$55)/2)*100</f>
        <v>35.0317814153515</v>
      </c>
    </row>
    <row r="45" customFormat="false" ht="12.75" hidden="false" customHeight="false" outlineLevel="0" collapsed="false">
      <c r="A45" s="1" t="n">
        <v>1576</v>
      </c>
      <c r="B45" s="1" t="n">
        <v>1580</v>
      </c>
      <c r="C45" s="2" t="n">
        <v>111607.52662</v>
      </c>
      <c r="D45" s="2" t="n">
        <v>30389.37501</v>
      </c>
      <c r="E45" s="5"/>
      <c r="F45" s="5" t="n">
        <f aca="false">C45+D45+E45</f>
        <v>141996.90163</v>
      </c>
      <c r="G45" s="2" t="n">
        <v>3450388.2</v>
      </c>
      <c r="H45" s="2" t="n">
        <v>1115.76856161051</v>
      </c>
      <c r="I45" s="2" t="n">
        <v>132365.17174882</v>
      </c>
      <c r="J45" s="17" t="n">
        <f aca="false">I45/(($I$54+$I$55)/2)*100</f>
        <v>48.8860521863005</v>
      </c>
      <c r="K45" s="17" t="n">
        <f aca="false">F45/(($F$54+$F$55)/2)*100</f>
        <v>68.741216488582</v>
      </c>
    </row>
    <row r="46" customFormat="false" ht="12.75" hidden="false" customHeight="false" outlineLevel="0" collapsed="false">
      <c r="A46" s="1"/>
      <c r="B46" s="1"/>
      <c r="C46" s="2"/>
      <c r="D46" s="2"/>
      <c r="E46" s="5"/>
      <c r="F46" s="5"/>
      <c r="G46" s="2"/>
      <c r="H46" s="2"/>
      <c r="I46" s="2"/>
      <c r="J46" s="17"/>
      <c r="K46" s="17"/>
    </row>
    <row r="47" customFormat="false" ht="12.75" hidden="false" customHeight="false" outlineLevel="0" collapsed="false">
      <c r="A47" s="1" t="n">
        <v>1571</v>
      </c>
      <c r="B47" s="1" t="n">
        <v>1580</v>
      </c>
      <c r="C47" s="2" t="n">
        <f aca="false">SUM(C44:C46)/2</f>
        <v>74023.26606</v>
      </c>
      <c r="D47" s="2" t="n">
        <f aca="false">SUM(D44:D46)/2</f>
        <v>33157.294075</v>
      </c>
      <c r="E47" s="5"/>
      <c r="F47" s="5"/>
      <c r="G47" s="2" t="n">
        <f aca="false">SUM(G44:G46)/2</f>
        <v>2915855</v>
      </c>
      <c r="H47" s="2" t="n">
        <f aca="false">SUM(H44:H46)/2</f>
        <v>942.914</v>
      </c>
      <c r="I47" s="2" t="n">
        <f aca="false">SUM(I44:I46)/2</f>
        <v>111859.1954</v>
      </c>
      <c r="J47" s="17" t="n">
        <f aca="false">SUM(J44:J46)/2</f>
        <v>41.3126382989848</v>
      </c>
      <c r="K47" s="17" t="n">
        <f aca="false">SUM(K44:K46)/2</f>
        <v>51.8864989519667</v>
      </c>
    </row>
    <row r="48" customFormat="false" ht="12.75" hidden="false" customHeight="false" outlineLevel="0" collapsed="false">
      <c r="A48" s="1"/>
      <c r="B48" s="1"/>
      <c r="C48" s="2"/>
      <c r="D48" s="2"/>
      <c r="E48" s="5"/>
      <c r="F48" s="5"/>
      <c r="G48" s="2"/>
      <c r="H48" s="2"/>
      <c r="I48" s="2"/>
      <c r="J48" s="17"/>
      <c r="K48" s="17"/>
    </row>
    <row r="49" customFormat="false" ht="12.75" hidden="false" customHeight="false" outlineLevel="0" collapsed="false">
      <c r="A49" s="1" t="n">
        <v>1581</v>
      </c>
      <c r="B49" s="1" t="n">
        <v>1585</v>
      </c>
      <c r="C49" s="2" t="n">
        <v>168398.46376</v>
      </c>
      <c r="D49" s="2" t="n">
        <v>27613.0493</v>
      </c>
      <c r="E49" s="5"/>
      <c r="F49" s="5" t="n">
        <f aca="false">C49+D49+E49</f>
        <v>196011.51306</v>
      </c>
      <c r="G49" s="2" t="n">
        <v>5874922.4</v>
      </c>
      <c r="H49" s="2" t="n">
        <v>1336.2138558855</v>
      </c>
      <c r="I49" s="2" t="n">
        <v>232207.569823344</v>
      </c>
      <c r="J49" s="17" t="n">
        <f aca="false">I49/(($I$54+$I$55)/2)*100</f>
        <v>85.7605609274573</v>
      </c>
      <c r="K49" s="17" t="n">
        <f aca="false">F49/(($F$54+$F$55)/2)*100</f>
        <v>94.8898863203455</v>
      </c>
    </row>
    <row r="50" customFormat="false" ht="12.75" hidden="false" customHeight="false" outlineLevel="0" collapsed="false">
      <c r="A50" s="1" t="n">
        <v>1586</v>
      </c>
      <c r="B50" s="1" t="n">
        <v>1590</v>
      </c>
      <c r="C50" s="2" t="n">
        <v>176839.5068</v>
      </c>
      <c r="D50" s="2" t="n">
        <v>28413.3997763739</v>
      </c>
      <c r="E50" s="5"/>
      <c r="F50" s="5" t="n">
        <f aca="false">C50+D50+E50</f>
        <v>205252.906576374</v>
      </c>
      <c r="G50" s="2" t="n">
        <v>4766526.1</v>
      </c>
      <c r="H50" s="2" t="n">
        <v>1084.1161441145</v>
      </c>
      <c r="I50" s="2" t="n">
        <v>188397.967976656</v>
      </c>
      <c r="J50" s="17" t="n">
        <f aca="false">I50/(($I$54+$I$55)/2)*100</f>
        <v>69.5804853543879</v>
      </c>
      <c r="K50" s="17" t="n">
        <f aca="false">F50/(($F$54+$F$55)/2)*100</f>
        <v>99.3636785304075</v>
      </c>
    </row>
    <row r="51" customFormat="false" ht="12.75" hidden="false" customHeight="false" outlineLevel="0" collapsed="false">
      <c r="A51" s="1"/>
      <c r="B51" s="1"/>
      <c r="C51" s="2"/>
      <c r="D51" s="2"/>
      <c r="E51" s="5"/>
      <c r="F51" s="5"/>
      <c r="G51" s="2"/>
      <c r="H51" s="2"/>
      <c r="I51" s="2"/>
      <c r="J51" s="17"/>
      <c r="K51" s="17"/>
    </row>
    <row r="52" customFormat="false" ht="12.75" hidden="false" customHeight="false" outlineLevel="0" collapsed="false">
      <c r="A52" s="1" t="n">
        <v>1581</v>
      </c>
      <c r="B52" s="1" t="n">
        <v>1590</v>
      </c>
      <c r="C52" s="2" t="n">
        <f aca="false">SUM(C49:C51)/2</f>
        <v>172618.98528</v>
      </c>
      <c r="D52" s="2" t="n">
        <f aca="false">SUM(D49:D51)/2</f>
        <v>28013.224538187</v>
      </c>
      <c r="E52" s="5"/>
      <c r="F52" s="5"/>
      <c r="G52" s="2" t="n">
        <f aca="false">SUM(G49:G51)/2</f>
        <v>5320724.25</v>
      </c>
      <c r="H52" s="2" t="n">
        <f aca="false">SUM(H49:H51)/2</f>
        <v>1210.165</v>
      </c>
      <c r="I52" s="2" t="n">
        <f aca="false">SUM(I49:I51)/2</f>
        <v>210302.7689</v>
      </c>
      <c r="J52" s="17" t="n">
        <f aca="false">SUM(J49:J51)/2</f>
        <v>77.6705231409226</v>
      </c>
      <c r="K52" s="17" t="n">
        <f aca="false">SUM(K49:K51)/2</f>
        <v>97.1267824253765</v>
      </c>
    </row>
    <row r="53" customFormat="false" ht="12.75" hidden="false" customHeight="false" outlineLevel="0" collapsed="false">
      <c r="A53" s="1"/>
      <c r="B53" s="1"/>
      <c r="C53" s="2"/>
      <c r="D53" s="2"/>
      <c r="E53" s="5"/>
      <c r="F53" s="5"/>
      <c r="G53" s="2"/>
      <c r="H53" s="2"/>
      <c r="I53" s="2"/>
      <c r="J53" s="17"/>
      <c r="K53" s="17"/>
    </row>
    <row r="54" customFormat="false" ht="12.75" hidden="false" customHeight="false" outlineLevel="0" collapsed="false">
      <c r="A54" s="1" t="n">
        <v>1591</v>
      </c>
      <c r="B54" s="1" t="n">
        <v>1595</v>
      </c>
      <c r="C54" s="2" t="n">
        <v>192454.49252</v>
      </c>
      <c r="D54" s="2" t="n">
        <v>27002.86982</v>
      </c>
      <c r="E54" s="5"/>
      <c r="F54" s="5" t="n">
        <f aca="false">C54+D54+E54</f>
        <v>219457.36234</v>
      </c>
      <c r="G54" s="2" t="n">
        <v>7036972.5</v>
      </c>
      <c r="H54" s="2" t="n">
        <v>1966.2763257961</v>
      </c>
      <c r="I54" s="2" t="n">
        <v>273704.538851348</v>
      </c>
      <c r="J54" s="17" t="n">
        <f aca="false">I54/(($I$54+$I$55)/2)*100</f>
        <v>101.086518403083</v>
      </c>
      <c r="K54" s="17" t="n">
        <f aca="false">F54/(($F$54+$F$55)/2)*100</f>
        <v>106.24010722386</v>
      </c>
    </row>
    <row r="55" customFormat="false" ht="12.75" hidden="false" customHeight="false" outlineLevel="0" collapsed="false">
      <c r="A55" s="1" t="n">
        <v>1596</v>
      </c>
      <c r="B55" s="1" t="n">
        <v>1600</v>
      </c>
      <c r="C55" s="2" t="n">
        <v>169671.91732</v>
      </c>
      <c r="D55" s="2" t="n">
        <v>24005.3981459589</v>
      </c>
      <c r="E55" s="5"/>
      <c r="F55" s="5" t="n">
        <f aca="false">C55+D55+E55</f>
        <v>193677.315465959</v>
      </c>
      <c r="G55" s="2" t="n">
        <v>6885700.1</v>
      </c>
      <c r="H55" s="2" t="n">
        <v>1924.0076742039</v>
      </c>
      <c r="I55" s="2" t="n">
        <v>267820.766748652</v>
      </c>
      <c r="J55" s="17" t="n">
        <f aca="false">I55/(($I$54+$I$55)/2)*100</f>
        <v>98.913481596917</v>
      </c>
      <c r="K55" s="17" t="n">
        <f aca="false">F55/(($F$54+$F$55)/2)*100</f>
        <v>93.7598927761398</v>
      </c>
    </row>
    <row r="56" customFormat="false" ht="12.75" hidden="false" customHeight="false" outlineLevel="0" collapsed="false">
      <c r="A56" s="1"/>
      <c r="B56" s="1"/>
      <c r="C56" s="2"/>
      <c r="D56" s="2"/>
      <c r="E56" s="5"/>
      <c r="F56" s="5"/>
      <c r="G56" s="2"/>
      <c r="H56" s="2"/>
      <c r="I56" s="2"/>
      <c r="J56" s="17"/>
      <c r="K56" s="17"/>
    </row>
    <row r="57" customFormat="false" ht="12.75" hidden="false" customHeight="false" outlineLevel="0" collapsed="false">
      <c r="A57" s="1" t="n">
        <v>1591</v>
      </c>
      <c r="B57" s="1" t="n">
        <v>1600</v>
      </c>
      <c r="C57" s="2" t="n">
        <f aca="false">SUM(C54:C56)/2</f>
        <v>181063.20492</v>
      </c>
      <c r="D57" s="2" t="n">
        <f aca="false">SUM(D54:D56)/2</f>
        <v>25504.1339829794</v>
      </c>
      <c r="E57" s="5"/>
      <c r="F57" s="5"/>
      <c r="G57" s="2" t="n">
        <f aca="false">SUM(G54:G56)/2</f>
        <v>6961336.3</v>
      </c>
      <c r="H57" s="2" t="n">
        <f aca="false">SUM(H54:H56)/2</f>
        <v>1945.142</v>
      </c>
      <c r="I57" s="2" t="n">
        <f aca="false">SUM(I54:I56)/2</f>
        <v>270762.6528</v>
      </c>
      <c r="J57" s="17" t="n">
        <f aca="false">SUM(J54:J56)/2</f>
        <v>100</v>
      </c>
      <c r="K57" s="17" t="n">
        <f aca="false">SUM(K54:K56)/2</f>
        <v>100</v>
      </c>
    </row>
    <row r="58" customFormat="false" ht="12.75" hidden="false" customHeight="false" outlineLevel="0" collapsed="false">
      <c r="A58" s="1"/>
      <c r="B58" s="1"/>
      <c r="C58" s="2"/>
      <c r="D58" s="2"/>
      <c r="E58" s="5"/>
      <c r="F58" s="5"/>
      <c r="G58" s="2"/>
      <c r="H58" s="2"/>
      <c r="I58" s="2"/>
      <c r="J58" s="17"/>
      <c r="K58" s="17"/>
    </row>
    <row r="59" customFormat="false" ht="12.75" hidden="false" customHeight="false" outlineLevel="0" collapsed="false">
      <c r="A59" s="1" t="n">
        <v>1601</v>
      </c>
      <c r="B59" s="1" t="n">
        <v>1605</v>
      </c>
      <c r="C59" s="2" t="n">
        <v>183470.02398</v>
      </c>
      <c r="D59" s="2" t="n">
        <v>29736.3795</v>
      </c>
      <c r="E59" s="5"/>
      <c r="F59" s="5" t="n">
        <f aca="false">C59+D59+E59</f>
        <v>213206.40348</v>
      </c>
      <c r="G59" s="2" t="n">
        <v>4880665.6</v>
      </c>
      <c r="H59" s="2" t="n">
        <v>1028.81377155491</v>
      </c>
      <c r="I59" s="2" t="n">
        <v>193590.350804884</v>
      </c>
      <c r="J59" s="17" t="n">
        <f aca="false">I59/(($I$54+$I$55)/2)*100</f>
        <v>71.4981733274274</v>
      </c>
      <c r="K59" s="17" t="n">
        <f aca="false">F59/(($F$54+$F$55)/2)*100</f>
        <v>103.21399530646</v>
      </c>
    </row>
    <row r="60" customFormat="false" ht="12.75" hidden="false" customHeight="false" outlineLevel="0" collapsed="false">
      <c r="A60" s="1" t="n">
        <v>1606</v>
      </c>
      <c r="B60" s="1" t="n">
        <v>1610</v>
      </c>
      <c r="C60" s="2" t="n">
        <v>158273.45968</v>
      </c>
      <c r="D60" s="2" t="n">
        <v>34121.26738</v>
      </c>
      <c r="E60" s="5"/>
      <c r="F60" s="5" t="n">
        <f aca="false">C60+D60+E60</f>
        <v>192394.72706</v>
      </c>
      <c r="G60" s="2" t="n">
        <v>6281041.4</v>
      </c>
      <c r="H60" s="2" t="n">
        <v>1324.00422844509</v>
      </c>
      <c r="I60" s="2" t="n">
        <v>249135.898195116</v>
      </c>
      <c r="J60" s="17" t="n">
        <f aca="false">I60/(($I$54+$I$55)/2)*100</f>
        <v>92.0126522689748</v>
      </c>
      <c r="K60" s="17" t="n">
        <f aca="false">F60/(($F$54+$F$55)/2)*100</f>
        <v>93.1389870643413</v>
      </c>
    </row>
    <row r="61" customFormat="false" ht="12.75" hidden="false" customHeight="false" outlineLevel="0" collapsed="false">
      <c r="A61" s="1"/>
      <c r="B61" s="1"/>
      <c r="C61" s="2"/>
      <c r="D61" s="2"/>
      <c r="E61" s="5"/>
      <c r="F61" s="5"/>
      <c r="G61" s="2"/>
      <c r="H61" s="2"/>
      <c r="I61" s="2"/>
      <c r="J61" s="17"/>
      <c r="K61" s="17"/>
    </row>
    <row r="62" customFormat="false" ht="12.75" hidden="false" customHeight="false" outlineLevel="0" collapsed="false">
      <c r="A62" s="1" t="n">
        <v>1601</v>
      </c>
      <c r="B62" s="1" t="n">
        <v>1610</v>
      </c>
      <c r="C62" s="2" t="n">
        <f aca="false">SUM(C59:C61)/2</f>
        <v>170871.74183</v>
      </c>
      <c r="D62" s="2" t="n">
        <f aca="false">SUM(D59:D61)/2</f>
        <v>31928.82344</v>
      </c>
      <c r="E62" s="5"/>
      <c r="F62" s="5"/>
      <c r="G62" s="2" t="n">
        <f aca="false">SUM(G59:G61)/2</f>
        <v>5580853.5</v>
      </c>
      <c r="H62" s="2" t="n">
        <f aca="false">SUM(H59:H61)/2</f>
        <v>1176.409</v>
      </c>
      <c r="I62" s="2" t="n">
        <f aca="false">SUM(I59:I61)/2</f>
        <v>221363.1245</v>
      </c>
      <c r="J62" s="17" t="n">
        <f aca="false">SUM(J59:J61)/2</f>
        <v>81.7554127982011</v>
      </c>
      <c r="K62" s="17" t="n">
        <f aca="false">SUM(K59:K61)/2</f>
        <v>98.1764911854005</v>
      </c>
    </row>
    <row r="63" customFormat="false" ht="12.75" hidden="false" customHeight="false" outlineLevel="0" collapsed="false">
      <c r="A63" s="1"/>
      <c r="B63" s="1"/>
      <c r="C63" s="2"/>
      <c r="D63" s="2"/>
      <c r="E63" s="5"/>
      <c r="F63" s="5"/>
      <c r="G63" s="2"/>
      <c r="H63" s="2"/>
      <c r="I63" s="2"/>
      <c r="J63" s="17"/>
      <c r="K63" s="17"/>
    </row>
    <row r="64" customFormat="false" ht="12.75" hidden="false" customHeight="false" outlineLevel="0" collapsed="false">
      <c r="A64" s="1" t="n">
        <v>1611</v>
      </c>
      <c r="B64" s="1" t="n">
        <v>1615</v>
      </c>
      <c r="C64" s="2" t="n">
        <v>161108.66594</v>
      </c>
      <c r="D64" s="2" t="n">
        <v>47517.2432681938</v>
      </c>
      <c r="E64" s="5"/>
      <c r="F64" s="5" t="n">
        <f aca="false">C64+D64+E64</f>
        <v>208625.909208194</v>
      </c>
      <c r="G64" s="2" t="n">
        <v>4905624.1</v>
      </c>
      <c r="H64" s="2" t="n">
        <v>795.085123448753</v>
      </c>
      <c r="I64" s="2" t="n">
        <v>196820.453483839</v>
      </c>
      <c r="J64" s="17" t="n">
        <f aca="false">I64/(($I$54+$I$55)/2)*100</f>
        <v>72.691137957354</v>
      </c>
      <c r="K64" s="17" t="n">
        <f aca="false">F64/(($F$54+$F$55)/2)*100</f>
        <v>100.996561371293</v>
      </c>
    </row>
    <row r="65" customFormat="false" ht="12.75" hidden="false" customHeight="false" outlineLevel="0" collapsed="false">
      <c r="A65" s="1" t="n">
        <v>1616</v>
      </c>
      <c r="B65" s="1" t="n">
        <v>1620</v>
      </c>
      <c r="C65" s="2" t="n">
        <v>139403.77498</v>
      </c>
      <c r="D65" s="2" t="n">
        <v>48213.16416</v>
      </c>
      <c r="E65" s="5"/>
      <c r="F65" s="5" t="n">
        <f aca="false">C65+D65+E65</f>
        <v>187616.93914</v>
      </c>
      <c r="G65" s="2" t="n">
        <v>6022492</v>
      </c>
      <c r="H65" s="2" t="n">
        <v>976.102876551248</v>
      </c>
      <c r="I65" s="2" t="n">
        <v>241630.745116161</v>
      </c>
      <c r="J65" s="17" t="n">
        <f aca="false">I65/(($I$54+$I$55)/2)*100</f>
        <v>89.2407954411062</v>
      </c>
      <c r="K65" s="17" t="n">
        <f aca="false">F65/(($F$54+$F$55)/2)*100</f>
        <v>90.8260425565727</v>
      </c>
    </row>
    <row r="66" customFormat="false" ht="12.75" hidden="false" customHeight="false" outlineLevel="0" collapsed="false">
      <c r="A66" s="1"/>
      <c r="B66" s="1"/>
      <c r="C66" s="2"/>
      <c r="D66" s="2"/>
      <c r="E66" s="5"/>
      <c r="F66" s="5"/>
      <c r="G66" s="2"/>
      <c r="H66" s="2"/>
      <c r="I66" s="2"/>
      <c r="J66" s="17"/>
      <c r="K66" s="17"/>
    </row>
    <row r="67" customFormat="false" ht="12.75" hidden="false" customHeight="false" outlineLevel="0" collapsed="false">
      <c r="A67" s="1" t="n">
        <v>1611</v>
      </c>
      <c r="B67" s="1" t="n">
        <v>1620</v>
      </c>
      <c r="C67" s="2" t="n">
        <f aca="false">SUM(C64:C66)/2</f>
        <v>150256.22046</v>
      </c>
      <c r="D67" s="2" t="n">
        <f aca="false">SUM(D64:D66)/2</f>
        <v>47865.2037140969</v>
      </c>
      <c r="E67" s="5"/>
      <c r="F67" s="5"/>
      <c r="G67" s="2" t="n">
        <f aca="false">SUM(G64:G66)/2</f>
        <v>5464058.05</v>
      </c>
      <c r="H67" s="2" t="n">
        <f aca="false">SUM(H64:H66)/2</f>
        <v>885.594</v>
      </c>
      <c r="I67" s="2" t="n">
        <f aca="false">SUM(I64:I66)/2</f>
        <v>219225.5993</v>
      </c>
      <c r="J67" s="17" t="n">
        <f aca="false">SUM(J64:J66)/2</f>
        <v>80.9659666992301</v>
      </c>
      <c r="K67" s="17" t="n">
        <f aca="false">SUM(K64:K66)/2</f>
        <v>95.9113019639327</v>
      </c>
    </row>
    <row r="68" customFormat="false" ht="12.75" hidden="false" customHeight="false" outlineLevel="0" collapsed="false">
      <c r="A68" s="1"/>
      <c r="B68" s="1"/>
      <c r="C68" s="2"/>
      <c r="D68" s="2"/>
      <c r="E68" s="5"/>
      <c r="F68" s="5"/>
      <c r="G68" s="2"/>
      <c r="H68" s="2"/>
      <c r="I68" s="2"/>
      <c r="J68" s="17"/>
      <c r="K68" s="17"/>
    </row>
    <row r="69" customFormat="false" ht="12.75" hidden="false" customHeight="false" outlineLevel="0" collapsed="false">
      <c r="A69" s="1" t="n">
        <v>1621</v>
      </c>
      <c r="B69" s="1" t="n">
        <v>1625</v>
      </c>
      <c r="C69" s="2" t="n">
        <v>134795.29984</v>
      </c>
      <c r="D69" s="2" t="n">
        <v>55609.74112</v>
      </c>
      <c r="E69" s="5"/>
      <c r="F69" s="5" t="n">
        <f aca="false">C69+D69+E69</f>
        <v>190405.04096</v>
      </c>
      <c r="G69" s="2" t="n">
        <v>5402135.7</v>
      </c>
      <c r="H69" s="2" t="n">
        <v>404.366948238384</v>
      </c>
      <c r="I69" s="2" t="n">
        <v>223022.551970961</v>
      </c>
      <c r="J69" s="17" t="n">
        <f aca="false">I69/(($I$54+$I$55)/2)*100</f>
        <v>82.3682844235159</v>
      </c>
      <c r="K69" s="17" t="n">
        <f aca="false">F69/(($F$54+$F$55)/2)*100</f>
        <v>92.1757727873086</v>
      </c>
    </row>
    <row r="70" customFormat="false" ht="12.75" hidden="false" customHeight="false" outlineLevel="0" collapsed="false">
      <c r="A70" s="1" t="n">
        <v>1626</v>
      </c>
      <c r="B70" s="1" t="n">
        <v>1630</v>
      </c>
      <c r="C70" s="2" t="n">
        <v>130628.28134</v>
      </c>
      <c r="D70" s="2" t="n">
        <v>47861.74144</v>
      </c>
      <c r="E70" s="5"/>
      <c r="F70" s="5" t="n">
        <f aca="false">C70+D70+E70</f>
        <v>178490.02278</v>
      </c>
      <c r="G70" s="2" t="n">
        <v>4990905.3</v>
      </c>
      <c r="H70" s="2" t="n">
        <v>373.585051761616</v>
      </c>
      <c r="I70" s="2" t="n">
        <v>206045.256629039</v>
      </c>
      <c r="J70" s="17" t="n">
        <f aca="false">I70/(($I$54+$I$55)/2)*100</f>
        <v>76.0981082502672</v>
      </c>
      <c r="K70" s="17" t="n">
        <f aca="false">F70/(($F$54+$F$55)/2)*100</f>
        <v>86.407669154238</v>
      </c>
    </row>
    <row r="71" customFormat="false" ht="12.75" hidden="false" customHeight="false" outlineLevel="0" collapsed="false">
      <c r="A71" s="1"/>
      <c r="B71" s="1"/>
      <c r="C71" s="2"/>
      <c r="D71" s="2"/>
      <c r="E71" s="5"/>
      <c r="F71" s="5"/>
      <c r="G71" s="2"/>
      <c r="H71" s="2"/>
      <c r="I71" s="2"/>
      <c r="J71" s="17"/>
      <c r="K71" s="17"/>
    </row>
    <row r="72" customFormat="false" ht="12.75" hidden="false" customHeight="false" outlineLevel="0" collapsed="false">
      <c r="A72" s="1" t="n">
        <v>1621</v>
      </c>
      <c r="B72" s="1" t="n">
        <v>1630</v>
      </c>
      <c r="C72" s="2" t="n">
        <f aca="false">SUM(C69:C71)/2</f>
        <v>132711.79059</v>
      </c>
      <c r="D72" s="2" t="n">
        <f aca="false">SUM(D69:D71)/2</f>
        <v>51735.74128</v>
      </c>
      <c r="E72" s="5"/>
      <c r="F72" s="5"/>
      <c r="G72" s="2" t="n">
        <f aca="false">SUM(G69:G71)/2</f>
        <v>5196520.5</v>
      </c>
      <c r="H72" s="2" t="n">
        <f aca="false">SUM(H69:H71)/2</f>
        <v>388.976</v>
      </c>
      <c r="I72" s="2" t="n">
        <f aca="false">SUM(I69:I71)/2</f>
        <v>214533.9043</v>
      </c>
      <c r="J72" s="17" t="n">
        <f aca="false">SUM(J69:J71)/2</f>
        <v>79.2331963368916</v>
      </c>
      <c r="K72" s="17" t="n">
        <f aca="false">SUM(K69:K71)/2</f>
        <v>89.2917209707733</v>
      </c>
    </row>
    <row r="73" customFormat="false" ht="12.75" hidden="false" customHeight="false" outlineLevel="0" collapsed="false">
      <c r="A73" s="1"/>
      <c r="B73" s="1"/>
      <c r="C73" s="2"/>
      <c r="D73" s="2"/>
      <c r="E73" s="5"/>
      <c r="F73" s="5"/>
      <c r="G73" s="2"/>
      <c r="H73" s="2"/>
      <c r="I73" s="2"/>
      <c r="J73" s="17"/>
      <c r="K73" s="17"/>
    </row>
    <row r="74" customFormat="false" ht="12.75" hidden="false" customHeight="false" outlineLevel="0" collapsed="false">
      <c r="A74" s="1" t="n">
        <v>1631</v>
      </c>
      <c r="B74" s="1" t="n">
        <v>1635</v>
      </c>
      <c r="C74" s="2" t="n">
        <v>124267.77516</v>
      </c>
      <c r="D74" s="2" t="n">
        <v>47934.53096</v>
      </c>
      <c r="E74" s="5"/>
      <c r="F74" s="5" t="n">
        <f aca="false">C74+D74+E74</f>
        <v>172202.30612</v>
      </c>
      <c r="G74" s="2" t="n">
        <v>3422170.8</v>
      </c>
      <c r="H74" s="2" t="n">
        <v>126.994846691695</v>
      </c>
      <c r="I74" s="2" t="n">
        <v>143003.281606888</v>
      </c>
      <c r="J74" s="17" t="n">
        <f aca="false">I74/(($I$54+$I$55)/2)*100</f>
        <v>52.8149950253731</v>
      </c>
      <c r="K74" s="17" t="n">
        <f aca="false">F74/(($F$54+$F$55)/2)*100</f>
        <v>83.363762652178</v>
      </c>
    </row>
    <row r="75" customFormat="false" ht="12.75" hidden="false" customHeight="false" outlineLevel="0" collapsed="false">
      <c r="A75" s="1" t="n">
        <v>1636</v>
      </c>
      <c r="B75" s="1" t="n">
        <v>1640</v>
      </c>
      <c r="C75" s="2" t="n">
        <v>147647.32426</v>
      </c>
      <c r="D75" s="2" t="n">
        <v>31044.3781001709</v>
      </c>
      <c r="E75" s="5"/>
      <c r="F75" s="5" t="n">
        <f aca="false">C75+D75+E75</f>
        <v>178691.702360171</v>
      </c>
      <c r="G75" s="2" t="n">
        <v>3262920.4</v>
      </c>
      <c r="H75" s="2" t="n">
        <v>121.085153308305</v>
      </c>
      <c r="I75" s="2" t="n">
        <v>136348.637193112</v>
      </c>
      <c r="J75" s="17" t="n">
        <f aca="false">I75/(($I$54+$I$55)/2)*100</f>
        <v>50.3572541423673</v>
      </c>
      <c r="K75" s="17" t="n">
        <f aca="false">F75/(($F$54+$F$55)/2)*100</f>
        <v>86.5053029724602</v>
      </c>
    </row>
    <row r="76" customFormat="false" ht="12.75" hidden="false" customHeight="false" outlineLevel="0" collapsed="false">
      <c r="A76" s="1"/>
      <c r="B76" s="1"/>
      <c r="C76" s="2"/>
      <c r="D76" s="2"/>
      <c r="E76" s="5"/>
      <c r="F76" s="5"/>
      <c r="G76" s="2"/>
      <c r="H76" s="2"/>
      <c r="I76" s="2"/>
      <c r="J76" s="17"/>
      <c r="K76" s="17"/>
    </row>
    <row r="77" customFormat="false" ht="12.75" hidden="false" customHeight="false" outlineLevel="0" collapsed="false">
      <c r="A77" s="1" t="n">
        <v>1631</v>
      </c>
      <c r="B77" s="1" t="n">
        <v>1640</v>
      </c>
      <c r="C77" s="2" t="n">
        <f aca="false">SUM(C74:C76)/2</f>
        <v>135957.54971</v>
      </c>
      <c r="D77" s="2" t="n">
        <f aca="false">SUM(D74:D76)/2</f>
        <v>39489.4545300855</v>
      </c>
      <c r="E77" s="5"/>
      <c r="F77" s="5"/>
      <c r="G77" s="2" t="n">
        <f aca="false">SUM(G74:G76)/2</f>
        <v>3342545.6</v>
      </c>
      <c r="H77" s="2" t="n">
        <f aca="false">SUM(H74:H76)/2</f>
        <v>124.04</v>
      </c>
      <c r="I77" s="2" t="n">
        <f aca="false">SUM(I74:I76)/2</f>
        <v>139675.9594</v>
      </c>
      <c r="J77" s="17" t="n">
        <f aca="false">SUM(J74:J76)/2</f>
        <v>51.5861245838702</v>
      </c>
      <c r="K77" s="17" t="n">
        <f aca="false">SUM(K74:K76)/2</f>
        <v>84.9345328123191</v>
      </c>
    </row>
    <row r="78" customFormat="false" ht="12.75" hidden="false" customHeight="false" outlineLevel="0" collapsed="false">
      <c r="A78" s="1"/>
      <c r="B78" s="1"/>
      <c r="C78" s="2"/>
      <c r="D78" s="2"/>
      <c r="E78" s="5"/>
      <c r="F78" s="5"/>
      <c r="G78" s="2"/>
      <c r="H78" s="2"/>
      <c r="I78" s="2"/>
      <c r="J78" s="17"/>
      <c r="K78" s="17"/>
    </row>
    <row r="79" customFormat="false" ht="12.75" hidden="false" customHeight="false" outlineLevel="0" collapsed="false">
      <c r="A79" s="1" t="n">
        <v>1641</v>
      </c>
      <c r="B79" s="1" t="n">
        <v>1645</v>
      </c>
      <c r="C79" s="2" t="n">
        <v>113646.35926</v>
      </c>
      <c r="D79" s="2" t="n">
        <v>28101.069924442</v>
      </c>
      <c r="E79" s="5"/>
      <c r="F79" s="5" t="n">
        <f aca="false">C79+D79+E79</f>
        <v>141747.429184442</v>
      </c>
      <c r="G79" s="2" t="n">
        <v>2752760.5</v>
      </c>
      <c r="H79" s="2" t="n">
        <v>167.033806406347</v>
      </c>
      <c r="I79" s="2" t="n">
        <v>113889.77949807</v>
      </c>
      <c r="J79" s="17" t="n">
        <f aca="false">I79/(($I$54+$I$55)/2)*100</f>
        <v>42.0625881451216</v>
      </c>
      <c r="K79" s="17" t="n">
        <f aca="false">F79/(($F$54+$F$55)/2)*100</f>
        <v>68.6204459704145</v>
      </c>
    </row>
    <row r="80" customFormat="false" ht="12.75" hidden="false" customHeight="false" outlineLevel="0" collapsed="false">
      <c r="A80" s="1" t="n">
        <v>1646</v>
      </c>
      <c r="B80" s="1" t="n">
        <v>1650</v>
      </c>
      <c r="C80" s="2" t="n">
        <v>121192.59946</v>
      </c>
      <c r="D80" s="2" t="n">
        <v>30215.7206965299</v>
      </c>
      <c r="E80" s="5"/>
      <c r="F80" s="5" t="n">
        <f aca="false">C80+D80+E80</f>
        <v>151408.32015653</v>
      </c>
      <c r="G80" s="2" t="n">
        <v>2354109.4</v>
      </c>
      <c r="H80" s="2" t="n">
        <v>142.844193593653</v>
      </c>
      <c r="I80" s="2" t="n">
        <v>97396.4137019304</v>
      </c>
      <c r="J80" s="17" t="n">
        <f aca="false">I80/(($I$54+$I$55)/2)*100</f>
        <v>35.9711402938103</v>
      </c>
      <c r="K80" s="17" t="n">
        <f aca="false">F80/(($F$54+$F$55)/2)*100</f>
        <v>73.2973184244017</v>
      </c>
    </row>
    <row r="81" customFormat="false" ht="12.75" hidden="false" customHeight="false" outlineLevel="0" collapsed="false">
      <c r="A81" s="1"/>
      <c r="B81" s="1"/>
      <c r="C81" s="2"/>
      <c r="D81" s="2"/>
      <c r="E81" s="5"/>
      <c r="F81" s="5"/>
      <c r="G81" s="2"/>
      <c r="H81" s="2"/>
      <c r="I81" s="2"/>
      <c r="J81" s="17"/>
      <c r="K81" s="17"/>
    </row>
    <row r="82" customFormat="false" ht="12.75" hidden="false" customHeight="false" outlineLevel="0" collapsed="false">
      <c r="A82" s="1" t="n">
        <v>1641</v>
      </c>
      <c r="B82" s="1" t="n">
        <v>1650</v>
      </c>
      <c r="C82" s="2" t="n">
        <f aca="false">SUM(C79:C81)/2</f>
        <v>117419.47936</v>
      </c>
      <c r="D82" s="2" t="n">
        <f aca="false">SUM(D79:D81)/2</f>
        <v>29158.395310486</v>
      </c>
      <c r="E82" s="5"/>
      <c r="F82" s="5"/>
      <c r="G82" s="2" t="n">
        <f aca="false">SUM(G79:G81)/2</f>
        <v>2553434.95</v>
      </c>
      <c r="H82" s="2" t="n">
        <f aca="false">SUM(H79:H81)/2</f>
        <v>154.939</v>
      </c>
      <c r="I82" s="2" t="n">
        <f aca="false">SUM(I79:I81)/2</f>
        <v>105643.0966</v>
      </c>
      <c r="J82" s="17" t="n">
        <f aca="false">SUM(J79:J81)/2</f>
        <v>39.0168642194659</v>
      </c>
      <c r="K82" s="17" t="n">
        <f aca="false">SUM(K79:K81)/2</f>
        <v>70.9588821974081</v>
      </c>
    </row>
    <row r="83" customFormat="false" ht="12.75" hidden="false" customHeight="false" outlineLevel="0" collapsed="false">
      <c r="A83" s="1"/>
      <c r="B83" s="1"/>
      <c r="C83" s="2"/>
      <c r="D83" s="2"/>
      <c r="E83" s="5"/>
      <c r="F83" s="5"/>
      <c r="G83" s="2"/>
      <c r="H83" s="2"/>
      <c r="I83" s="2"/>
      <c r="J83" s="17"/>
      <c r="K83" s="17"/>
    </row>
    <row r="84" customFormat="false" ht="12.75" hidden="false" customHeight="false" outlineLevel="0" collapsed="false">
      <c r="A84" s="1" t="n">
        <v>1651</v>
      </c>
      <c r="B84" s="1" t="n">
        <v>1655</v>
      </c>
      <c r="C84" s="2" t="n">
        <v>99371.12728</v>
      </c>
      <c r="D84" s="2" t="n">
        <v>31046.2700119855</v>
      </c>
      <c r="E84" s="5"/>
      <c r="F84" s="5" t="n">
        <f aca="false">C84+D84+E84</f>
        <v>130417.397291986</v>
      </c>
      <c r="G84" s="2" t="n">
        <v>1458753.4</v>
      </c>
      <c r="H84" s="2" t="n">
        <v>64.2693721457745</v>
      </c>
      <c r="I84" s="2" t="n">
        <v>60685.9806806651</v>
      </c>
      <c r="J84" s="17" t="n">
        <f aca="false">I84/(($I$54+$I$55)/2)*100</f>
        <v>22.4129805396356</v>
      </c>
      <c r="K84" s="17" t="n">
        <f aca="false">F84/(($F$54+$F$55)/2)*100</f>
        <v>63.1355363266019</v>
      </c>
    </row>
    <row r="85" customFormat="false" ht="12.75" hidden="false" customHeight="false" outlineLevel="0" collapsed="false">
      <c r="A85" s="1" t="n">
        <v>1656</v>
      </c>
      <c r="B85" s="1" t="n">
        <v>1660</v>
      </c>
      <c r="C85" s="2" t="n">
        <v>103710.81668</v>
      </c>
      <c r="D85" s="2" t="n">
        <v>26373.4099375711</v>
      </c>
      <c r="E85" s="5"/>
      <c r="F85" s="5" t="n">
        <f aca="false">C85+D85+E85</f>
        <v>130084.226617571</v>
      </c>
      <c r="G85" s="2" t="n">
        <v>672223.1</v>
      </c>
      <c r="H85" s="2" t="n">
        <v>29.6166278542255</v>
      </c>
      <c r="I85" s="2" t="n">
        <v>27965.3285193349</v>
      </c>
      <c r="J85" s="17" t="n">
        <f aca="false">I85/(($I$54+$I$55)/2)*100</f>
        <v>10.3283551960143</v>
      </c>
      <c r="K85" s="17" t="n">
        <f aca="false">F85/(($F$54+$F$55)/2)*100</f>
        <v>62.9742471914541</v>
      </c>
    </row>
    <row r="86" customFormat="false" ht="12.75" hidden="false" customHeight="false" outlineLevel="0" collapsed="false">
      <c r="A86" s="1"/>
      <c r="B86" s="1"/>
      <c r="C86" s="2"/>
      <c r="D86" s="2"/>
      <c r="E86" s="5"/>
      <c r="F86" s="5"/>
      <c r="G86" s="2"/>
      <c r="H86" s="2"/>
      <c r="I86" s="2"/>
      <c r="J86" s="17"/>
      <c r="K86" s="17"/>
    </row>
    <row r="87" customFormat="false" ht="12.75" hidden="false" customHeight="false" outlineLevel="0" collapsed="false">
      <c r="A87" s="1" t="n">
        <v>1651</v>
      </c>
      <c r="B87" s="1" t="n">
        <v>1660</v>
      </c>
      <c r="C87" s="2" t="n">
        <f aca="false">SUM(C84:C86)/2</f>
        <v>101540.97198</v>
      </c>
      <c r="D87" s="2" t="n">
        <f aca="false">SUM(D84:D86)/2</f>
        <v>28709.8399747783</v>
      </c>
      <c r="E87" s="5"/>
      <c r="F87" s="5"/>
      <c r="G87" s="2" t="n">
        <f aca="false">SUM(G84:G86)/2</f>
        <v>1065488.25</v>
      </c>
      <c r="H87" s="2" t="n">
        <f aca="false">SUM(H84:H86)/2</f>
        <v>46.943</v>
      </c>
      <c r="I87" s="2" t="n">
        <f aca="false">SUM(I84:I86)/2</f>
        <v>44325.6546</v>
      </c>
      <c r="J87" s="17" t="n">
        <f aca="false">SUM(J84:J86)/2</f>
        <v>16.3706678678249</v>
      </c>
      <c r="K87" s="17" t="n">
        <f aca="false">SUM(K84:K86)/2</f>
        <v>63.054891759028</v>
      </c>
    </row>
    <row r="88" customFormat="false" ht="12.75" hidden="false" customHeight="false" outlineLevel="0" collapsed="false">
      <c r="A88" s="1"/>
      <c r="B88" s="1"/>
      <c r="C88" s="2"/>
      <c r="D88" s="2"/>
      <c r="E88" s="5"/>
      <c r="F88" s="5"/>
      <c r="G88" s="2"/>
      <c r="H88" s="2"/>
      <c r="I88" s="2"/>
      <c r="J88" s="17"/>
      <c r="K88" s="17"/>
    </row>
    <row r="89" customFormat="false" ht="12.75" hidden="false" customHeight="false" outlineLevel="0" collapsed="false">
      <c r="A89" s="1" t="n">
        <v>1661</v>
      </c>
      <c r="B89" s="1" t="n">
        <v>1665</v>
      </c>
      <c r="C89" s="2" t="n">
        <v>78949.35582</v>
      </c>
      <c r="D89" s="2" t="n">
        <v>22584.6079529002</v>
      </c>
      <c r="E89" s="5"/>
      <c r="F89" s="5" t="n">
        <f aca="false">C89+D89+E89</f>
        <v>101533.9637729</v>
      </c>
      <c r="G89" s="2"/>
      <c r="H89" s="2"/>
      <c r="I89" s="2"/>
      <c r="J89" s="17"/>
      <c r="K89" s="17" t="n">
        <f aca="false">F89/(($F$54+$F$55)/2)*100</f>
        <v>49.1529611177247</v>
      </c>
    </row>
    <row r="90" customFormat="false" ht="12.75" hidden="false" customHeight="false" outlineLevel="0" collapsed="false">
      <c r="A90" s="1" t="n">
        <v>1666</v>
      </c>
      <c r="B90" s="1" t="n">
        <v>1670</v>
      </c>
      <c r="C90" s="2" t="n">
        <v>83016.31142</v>
      </c>
      <c r="D90" s="2" t="n">
        <v>35513.8454885579</v>
      </c>
      <c r="E90" s="5"/>
      <c r="F90" s="5" t="n">
        <f aca="false">C90+D90+E90</f>
        <v>118530.156908558</v>
      </c>
      <c r="G90" s="2"/>
      <c r="H90" s="2"/>
      <c r="I90" s="2"/>
      <c r="J90" s="17"/>
      <c r="K90" s="17" t="n">
        <f aca="false">F90/(($F$54+$F$55)/2)*100</f>
        <v>57.3808800258734</v>
      </c>
    </row>
    <row r="91" customFormat="false" ht="12.75" hidden="false" customHeight="false" outlineLevel="0" collapsed="false">
      <c r="A91" s="1"/>
      <c r="B91" s="1"/>
      <c r="C91" s="2"/>
      <c r="D91" s="2"/>
      <c r="E91" s="5"/>
      <c r="F91" s="5"/>
      <c r="G91" s="2"/>
      <c r="H91" s="2"/>
      <c r="I91" s="2"/>
      <c r="J91" s="17"/>
      <c r="K91" s="17"/>
    </row>
    <row r="92" customFormat="false" ht="12.75" hidden="false" customHeight="false" outlineLevel="0" collapsed="false">
      <c r="A92" s="1" t="n">
        <v>1661</v>
      </c>
      <c r="B92" s="1" t="n">
        <v>1670</v>
      </c>
      <c r="C92" s="2" t="n">
        <f aca="false">SUM(C89:C91)/2</f>
        <v>80982.83362</v>
      </c>
      <c r="D92" s="2" t="n">
        <f aca="false">SUM(D89:D91)/2</f>
        <v>29049.226720729</v>
      </c>
      <c r="E92" s="5"/>
      <c r="F92" s="5"/>
      <c r="G92" s="2"/>
      <c r="H92" s="2"/>
      <c r="I92" s="2"/>
      <c r="J92" s="17"/>
      <c r="K92" s="17" t="n">
        <f aca="false">SUM(K89:K91)/2</f>
        <v>53.2669205717991</v>
      </c>
    </row>
    <row r="93" customFormat="false" ht="12.75" hidden="false" customHeight="false" outlineLevel="0" collapsed="false">
      <c r="A93" s="1"/>
      <c r="B93" s="1"/>
      <c r="C93" s="2"/>
      <c r="D93" s="2"/>
      <c r="E93" s="5"/>
      <c r="F93" s="5"/>
      <c r="G93" s="2"/>
      <c r="H93" s="2"/>
      <c r="I93" s="2"/>
      <c r="J93" s="17"/>
      <c r="K93" s="17"/>
    </row>
    <row r="94" customFormat="false" ht="12.75" hidden="false" customHeight="false" outlineLevel="0" collapsed="false">
      <c r="A94" s="1" t="n">
        <v>1671</v>
      </c>
      <c r="B94" s="1" t="n">
        <v>1675</v>
      </c>
      <c r="C94" s="2" t="n">
        <v>82017.543</v>
      </c>
      <c r="D94" s="2" t="n">
        <v>50404.28998904</v>
      </c>
      <c r="E94" s="5"/>
      <c r="F94" s="5" t="n">
        <f aca="false">C94+D94+E94</f>
        <v>132421.83298904</v>
      </c>
      <c r="G94" s="2"/>
      <c r="H94" s="2"/>
      <c r="I94" s="2"/>
      <c r="J94" s="17"/>
      <c r="K94" s="17" t="n">
        <f aca="false">F94/(($F$54+$F$55)/2)*100</f>
        <v>64.1058909372095</v>
      </c>
    </row>
    <row r="95" customFormat="false" ht="12.75" hidden="false" customHeight="false" outlineLevel="0" collapsed="false">
      <c r="A95" s="1" t="n">
        <v>1676</v>
      </c>
      <c r="B95" s="1" t="n">
        <v>1680</v>
      </c>
      <c r="C95" s="2" t="n">
        <v>75757.1451</v>
      </c>
      <c r="D95" s="2" t="n">
        <v>64139.8666166582</v>
      </c>
      <c r="E95" s="5"/>
      <c r="F95" s="5" t="n">
        <f aca="false">C95+D95+E95</f>
        <v>139897.011716658</v>
      </c>
      <c r="G95" s="2"/>
      <c r="H95" s="2"/>
      <c r="I95" s="2"/>
      <c r="J95" s="17"/>
      <c r="K95" s="17" t="n">
        <f aca="false">F95/(($F$54+$F$55)/2)*100</f>
        <v>67.7246521447251</v>
      </c>
    </row>
    <row r="96" customFormat="false" ht="12.75" hidden="false" customHeight="false" outlineLevel="0" collapsed="false">
      <c r="A96" s="1"/>
      <c r="B96" s="1"/>
      <c r="C96" s="2"/>
      <c r="D96" s="2"/>
      <c r="F96" s="5"/>
      <c r="G96" s="2"/>
      <c r="H96" s="2"/>
      <c r="I96" s="2"/>
      <c r="J96" s="17"/>
      <c r="K96" s="17"/>
    </row>
    <row r="97" customFormat="false" ht="12.75" hidden="false" customHeight="false" outlineLevel="0" collapsed="false">
      <c r="A97" s="1" t="n">
        <v>1671</v>
      </c>
      <c r="B97" s="1" t="n">
        <v>1680</v>
      </c>
      <c r="C97" s="2" t="n">
        <f aca="false">SUM(C94:C96)/2</f>
        <v>78887.34405</v>
      </c>
      <c r="D97" s="2" t="n">
        <f aca="false">SUM(D94:D96)/2</f>
        <v>57272.0783028491</v>
      </c>
      <c r="F97" s="5"/>
      <c r="G97" s="2"/>
      <c r="H97" s="2"/>
      <c r="I97" s="2"/>
      <c r="J97" s="17"/>
      <c r="K97" s="17" t="n">
        <f aca="false">SUM(K94:K96)/2</f>
        <v>65.9152715409673</v>
      </c>
    </row>
    <row r="98" customFormat="false" ht="12.75" hidden="false" customHeight="false" outlineLevel="0" collapsed="false">
      <c r="A98" s="1"/>
      <c r="B98" s="1"/>
      <c r="C98" s="2"/>
      <c r="D98" s="2"/>
      <c r="F98" s="5"/>
      <c r="G98" s="2"/>
      <c r="H98" s="2"/>
      <c r="I98" s="2"/>
      <c r="J98" s="17"/>
      <c r="K98" s="17"/>
    </row>
    <row r="99" customFormat="false" ht="12.75" hidden="false" customHeight="false" outlineLevel="0" collapsed="false">
      <c r="A99" s="1" t="n">
        <v>1681</v>
      </c>
      <c r="B99" s="1" t="n">
        <v>1685</v>
      </c>
      <c r="C99" s="2" t="n">
        <v>88180.87308</v>
      </c>
      <c r="D99" s="2" t="n">
        <v>37823.4847555141</v>
      </c>
      <c r="E99" s="2" t="n">
        <v>30492.8255623565</v>
      </c>
      <c r="F99" s="5" t="n">
        <f aca="false">C99+D99+E99</f>
        <v>156497.183397871</v>
      </c>
      <c r="G99" s="2"/>
      <c r="H99" s="2"/>
      <c r="I99" s="2"/>
      <c r="J99" s="17"/>
      <c r="K99" s="17" t="n">
        <f aca="false">F99/(($F$54+$F$55)/2)*100</f>
        <v>75.7608556265394</v>
      </c>
    </row>
    <row r="100" customFormat="false" ht="12.75" hidden="false" customHeight="false" outlineLevel="0" collapsed="false">
      <c r="A100" s="1" t="n">
        <v>1686</v>
      </c>
      <c r="B100" s="1" t="n">
        <v>1690</v>
      </c>
      <c r="C100" s="2" t="n">
        <v>81005.43286</v>
      </c>
      <c r="D100" s="2" t="n">
        <v>31163.9953783104</v>
      </c>
      <c r="E100" s="2" t="n">
        <v>31043.4996992906</v>
      </c>
      <c r="F100" s="5" t="n">
        <f aca="false">C100+D100+E100</f>
        <v>143212.927937601</v>
      </c>
      <c r="J100" s="17"/>
      <c r="K100" s="17" t="n">
        <f aca="false">F100/(($F$54+$F$55)/2)*100</f>
        <v>69.3298992464948</v>
      </c>
    </row>
    <row r="101" customFormat="false" ht="12.75" hidden="false" customHeight="false" outlineLevel="0" collapsed="false">
      <c r="A101" s="1"/>
      <c r="B101" s="1"/>
      <c r="C101" s="2"/>
      <c r="D101" s="2"/>
      <c r="F101" s="5"/>
      <c r="J101" s="17"/>
      <c r="K101" s="17"/>
    </row>
    <row r="102" customFormat="false" ht="12.75" hidden="false" customHeight="false" outlineLevel="0" collapsed="false">
      <c r="A102" s="1" t="n">
        <v>1681</v>
      </c>
      <c r="B102" s="1" t="n">
        <v>1690</v>
      </c>
      <c r="C102" s="2" t="n">
        <f aca="false">SUM(C99:C101)/2</f>
        <v>84593.15297</v>
      </c>
      <c r="D102" s="2" t="n">
        <f aca="false">SUM(D99:D101)/2</f>
        <v>34493.7400669123</v>
      </c>
      <c r="E102" s="2" t="n">
        <f aca="false">SUM(E99:E101)/2</f>
        <v>30768.1626308235</v>
      </c>
      <c r="F102" s="5"/>
      <c r="J102" s="17"/>
      <c r="K102" s="17" t="n">
        <f aca="false">SUM(K99:K101)/2</f>
        <v>72.5453774365171</v>
      </c>
    </row>
    <row r="103" customFormat="false" ht="12.75" hidden="false" customHeight="false" outlineLevel="0" collapsed="false">
      <c r="A103" s="1"/>
      <c r="B103" s="1"/>
      <c r="C103" s="2"/>
      <c r="D103" s="2"/>
      <c r="F103" s="5"/>
      <c r="J103" s="17"/>
      <c r="K103" s="17"/>
    </row>
    <row r="104" customFormat="false" ht="12.75" hidden="false" customHeight="false" outlineLevel="0" collapsed="false">
      <c r="A104" s="1" t="n">
        <v>1691</v>
      </c>
      <c r="B104" s="1" t="n">
        <v>1695</v>
      </c>
      <c r="C104" s="2" t="n">
        <v>68181.8617</v>
      </c>
      <c r="D104" s="2" t="n">
        <v>31863.1771405973</v>
      </c>
      <c r="E104" s="2" t="n">
        <v>17500.5375097459</v>
      </c>
      <c r="F104" s="5" t="n">
        <f aca="false">C104+D104+E104</f>
        <v>117545.576350343</v>
      </c>
      <c r="J104" s="17"/>
      <c r="K104" s="17" t="n">
        <f aca="false">F104/(($F$54+$F$55)/2)*100</f>
        <v>56.9042409969526</v>
      </c>
    </row>
    <row r="105" customFormat="false" ht="12.75" hidden="false" customHeight="false" outlineLevel="0" collapsed="false">
      <c r="A105" s="1" t="n">
        <v>1696</v>
      </c>
      <c r="B105" s="1" t="n">
        <v>1700</v>
      </c>
      <c r="C105" s="2" t="n">
        <v>56884.78298</v>
      </c>
      <c r="D105" s="2" t="n">
        <v>26451.0486264217</v>
      </c>
      <c r="E105" s="2" t="n">
        <v>12506.0198795819</v>
      </c>
      <c r="F105" s="5" t="n">
        <f aca="false">C105+D105+E105</f>
        <v>95841.8514860036</v>
      </c>
      <c r="J105" s="17"/>
      <c r="K105" s="17" t="n">
        <f aca="false">F105/(($F$54+$F$55)/2)*100</f>
        <v>46.3973888587579</v>
      </c>
    </row>
    <row r="106" customFormat="false" ht="12.75" hidden="false" customHeight="false" outlineLevel="0" collapsed="false">
      <c r="A106" s="1"/>
      <c r="B106" s="1"/>
      <c r="C106" s="2"/>
      <c r="D106" s="2"/>
      <c r="F106" s="5"/>
      <c r="J106" s="17"/>
      <c r="K106" s="17"/>
    </row>
    <row r="107" customFormat="false" ht="12.75" hidden="false" customHeight="false" outlineLevel="0" collapsed="false">
      <c r="A107" s="1" t="n">
        <v>1691</v>
      </c>
      <c r="B107" s="1" t="n">
        <v>1700</v>
      </c>
      <c r="C107" s="2" t="n">
        <f aca="false">SUM(C104:C106)/2</f>
        <v>62533.32234</v>
      </c>
      <c r="D107" s="2" t="n">
        <f aca="false">SUM(D104:D106)/2</f>
        <v>29157.1128835095</v>
      </c>
      <c r="E107" s="2" t="n">
        <f aca="false">SUM(E104:E106)/2</f>
        <v>15003.2786946639</v>
      </c>
      <c r="F107" s="5"/>
      <c r="J107" s="17"/>
      <c r="K107" s="17" t="n">
        <f aca="false">SUM(K104:K106)/2</f>
        <v>51.6508149278552</v>
      </c>
    </row>
    <row r="108" customFormat="false" ht="12.75" hidden="false" customHeight="false" outlineLevel="0" collapsed="false">
      <c r="A108" s="1"/>
      <c r="B108" s="1"/>
      <c r="C108" s="2"/>
      <c r="D108" s="2"/>
      <c r="F108" s="5"/>
      <c r="J108" s="17"/>
      <c r="K108" s="17"/>
    </row>
    <row r="109" customFormat="false" ht="12.75" hidden="false" customHeight="false" outlineLevel="0" collapsed="false">
      <c r="A109" s="1" t="n">
        <v>1701</v>
      </c>
      <c r="B109" s="1" t="n">
        <v>1705</v>
      </c>
      <c r="C109" s="2" t="n">
        <v>43642.71746</v>
      </c>
      <c r="D109" s="2" t="n">
        <v>31719.16784</v>
      </c>
      <c r="E109" s="2" t="n">
        <v>6233.96198142044</v>
      </c>
      <c r="F109" s="5" t="n">
        <f aca="false">C109+D109+E109</f>
        <v>81595.8472814204</v>
      </c>
      <c r="J109" s="17"/>
      <c r="K109" s="17" t="n">
        <f aca="false">F109/(($F$54+$F$55)/2)*100</f>
        <v>39.5008464139359</v>
      </c>
    </row>
    <row r="110" customFormat="false" ht="12.75" hidden="false" customHeight="false" outlineLevel="0" collapsed="false">
      <c r="A110" s="1" t="n">
        <v>1706</v>
      </c>
      <c r="B110" s="1" t="n">
        <v>1710</v>
      </c>
      <c r="C110" s="2" t="n">
        <v>43950.71152</v>
      </c>
      <c r="D110" s="2" t="n">
        <v>36757.8</v>
      </c>
      <c r="E110" s="2" t="n">
        <v>6933.6211029772</v>
      </c>
      <c r="F110" s="5" t="n">
        <f aca="false">C110+D110+E110</f>
        <v>87642.1326229772</v>
      </c>
      <c r="J110" s="17"/>
      <c r="K110" s="17" t="n">
        <f aca="false">F110/(($F$54+$F$55)/2)*100</f>
        <v>42.4278751367083</v>
      </c>
    </row>
    <row r="111" customFormat="false" ht="12.75" hidden="false" customHeight="false" outlineLevel="0" collapsed="false">
      <c r="A111" s="1"/>
      <c r="B111" s="1"/>
      <c r="C111" s="2"/>
      <c r="F111" s="5"/>
      <c r="J111" s="17"/>
      <c r="K111" s="17"/>
    </row>
    <row r="112" customFormat="false" ht="12.75" hidden="false" customHeight="false" outlineLevel="0" collapsed="false">
      <c r="A112" s="1" t="n">
        <v>1701</v>
      </c>
      <c r="B112" s="1" t="n">
        <v>1710</v>
      </c>
      <c r="C112" s="2" t="n">
        <f aca="false">SUM(C109:C111)/2</f>
        <v>43796.71449</v>
      </c>
      <c r="D112" s="2" t="n">
        <f aca="false">SUM(D109:D111)/2</f>
        <v>34238.48392</v>
      </c>
      <c r="E112" s="2" t="n">
        <f aca="false">SUM(E109:E111)/2</f>
        <v>6583.79154219882</v>
      </c>
      <c r="F112" s="5"/>
      <c r="J112" s="17"/>
      <c r="K112" s="17" t="n">
        <f aca="false">SUM(K109:K111)/2</f>
        <v>40.9643607753221</v>
      </c>
    </row>
    <row r="113" customFormat="false" ht="12.75" hidden="false" customHeight="false" outlineLevel="0" collapsed="false">
      <c r="A113" s="1"/>
      <c r="B113" s="1"/>
      <c r="C113" s="2"/>
      <c r="F113" s="5"/>
      <c r="J113" s="17"/>
      <c r="K113" s="17"/>
    </row>
    <row r="114" customFormat="false" ht="12.75" hidden="false" customHeight="false" outlineLevel="0" collapsed="false">
      <c r="A114" s="1" t="n">
        <v>1711</v>
      </c>
      <c r="B114" s="1" t="n">
        <v>1715</v>
      </c>
      <c r="C114" s="2" t="n">
        <v>30990.86422</v>
      </c>
      <c r="E114" s="2" t="n">
        <v>4509.57585571954</v>
      </c>
      <c r="F114" s="5"/>
      <c r="J114" s="17"/>
      <c r="K114" s="17"/>
    </row>
    <row r="115" customFormat="false" ht="12.75" hidden="false" customHeight="false" outlineLevel="0" collapsed="false">
      <c r="A115" s="1" t="n">
        <v>1716</v>
      </c>
      <c r="B115" s="1" t="n">
        <v>1720</v>
      </c>
      <c r="C115" s="2" t="n">
        <v>36332.72554</v>
      </c>
      <c r="D115" s="11"/>
      <c r="E115" s="2" t="n">
        <v>3957.136</v>
      </c>
      <c r="F115" s="5"/>
      <c r="J115" s="17"/>
      <c r="K115" s="17"/>
    </row>
    <row r="116" customFormat="false" ht="12.75" hidden="false" customHeight="false" outlineLevel="0" collapsed="false">
      <c r="A116" s="1"/>
      <c r="B116" s="1"/>
      <c r="C116" s="2"/>
      <c r="D116" s="11"/>
      <c r="F116" s="5"/>
      <c r="J116" s="17"/>
      <c r="K116" s="17"/>
    </row>
    <row r="117" customFormat="false" ht="12.75" hidden="false" customHeight="false" outlineLevel="0" collapsed="false">
      <c r="A117" s="1" t="n">
        <v>1711</v>
      </c>
      <c r="B117" s="1" t="n">
        <v>1720</v>
      </c>
      <c r="C117" s="2" t="n">
        <f aca="false">SUM(C114:C116)/2</f>
        <v>33661.79488</v>
      </c>
      <c r="D117" s="11"/>
      <c r="E117" s="2" t="n">
        <f aca="false">SUM(E114:E116)</f>
        <v>8466.71185571954</v>
      </c>
      <c r="F117" s="5"/>
      <c r="J117" s="17"/>
      <c r="K117" s="17"/>
    </row>
    <row r="118" customFormat="false" ht="12.75" hidden="false" customHeight="false" outlineLevel="0" collapsed="false">
      <c r="A118" s="1"/>
      <c r="B118" s="1"/>
      <c r="C118" s="2"/>
      <c r="D118" s="11"/>
      <c r="F118" s="5"/>
      <c r="J118" s="17"/>
      <c r="K118" s="17"/>
    </row>
    <row r="119" customFormat="false" ht="12.75" hidden="false" customHeight="false" outlineLevel="0" collapsed="false">
      <c r="A119" s="1" t="n">
        <v>1721</v>
      </c>
      <c r="B119" s="1" t="n">
        <v>1725</v>
      </c>
      <c r="C119" s="2" t="n">
        <v>28828.05342</v>
      </c>
      <c r="D119" s="11"/>
      <c r="E119" s="5"/>
      <c r="F119" s="5"/>
      <c r="J119" s="17"/>
      <c r="K119" s="17"/>
    </row>
    <row r="120" customFormat="false" ht="12.75" hidden="false" customHeight="false" outlineLevel="0" collapsed="false">
      <c r="A120" s="1" t="n">
        <v>1726</v>
      </c>
      <c r="B120" s="1" t="n">
        <v>1730</v>
      </c>
      <c r="C120" s="2" t="n">
        <v>39046.72182</v>
      </c>
      <c r="D120" s="11"/>
      <c r="E120" s="5"/>
      <c r="F120" s="5"/>
      <c r="J120" s="17"/>
      <c r="K120" s="17"/>
    </row>
    <row r="121" customFormat="false" ht="12.75" hidden="false" customHeight="false" outlineLevel="0" collapsed="false">
      <c r="A121" s="1"/>
      <c r="B121" s="1"/>
      <c r="C121" s="2"/>
      <c r="D121" s="11"/>
      <c r="E121" s="5"/>
      <c r="F121" s="5"/>
      <c r="J121" s="17"/>
      <c r="K121" s="17"/>
    </row>
    <row r="122" customFormat="false" ht="12.75" hidden="false" customHeight="false" outlineLevel="0" collapsed="false">
      <c r="A122" s="1" t="n">
        <v>1721</v>
      </c>
      <c r="B122" s="1" t="n">
        <v>1730</v>
      </c>
      <c r="C122" s="2" t="n">
        <f aca="false">SUM(C119:C121)/2</f>
        <v>33937.38762</v>
      </c>
      <c r="D122" s="11"/>
      <c r="E122" s="5"/>
      <c r="F122" s="5"/>
      <c r="J122" s="17"/>
      <c r="K122" s="17"/>
    </row>
    <row r="123" customFormat="false" ht="12.75" hidden="false" customHeight="false" outlineLevel="0" collapsed="false">
      <c r="A123" s="1"/>
      <c r="B123" s="1"/>
      <c r="C123" s="2"/>
      <c r="D123" s="11"/>
      <c r="E123" s="5"/>
      <c r="F123" s="5"/>
      <c r="J123" s="17"/>
      <c r="K123" s="17"/>
    </row>
    <row r="124" customFormat="false" ht="12.75" hidden="false" customHeight="false" outlineLevel="0" collapsed="false">
      <c r="A124" s="1" t="n">
        <v>1731</v>
      </c>
      <c r="B124" s="1" t="n">
        <v>1735</v>
      </c>
      <c r="C124" s="2" t="n">
        <v>36668.58292</v>
      </c>
      <c r="D124" s="11"/>
      <c r="E124" s="5"/>
      <c r="F124" s="5"/>
      <c r="J124" s="17"/>
      <c r="K124" s="17"/>
    </row>
    <row r="125" customFormat="false" ht="12.75" hidden="false" customHeight="false" outlineLevel="0" collapsed="false">
      <c r="A125" s="1" t="n">
        <v>1736</v>
      </c>
      <c r="B125" s="1" t="n">
        <v>1740</v>
      </c>
      <c r="C125" s="2" t="n">
        <v>44428.956643</v>
      </c>
      <c r="D125" s="11"/>
      <c r="E125" s="5"/>
      <c r="F125" s="5"/>
      <c r="J125" s="17"/>
      <c r="K125" s="17"/>
    </row>
    <row r="127" customFormat="false" ht="12.75" hidden="false" customHeight="false" outlineLevel="0" collapsed="false">
      <c r="A127" s="1" t="n">
        <v>1731</v>
      </c>
      <c r="B127" s="15" t="n">
        <v>1740</v>
      </c>
      <c r="C127" s="2" t="n">
        <f aca="false">SUM(C124:C126)/2</f>
        <v>40548.76978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13"/>
    <col collapsed="false" customWidth="true" hidden="false" outlineLevel="0" max="3" min="3" style="10" width="12.14"/>
    <col collapsed="false" customWidth="true" hidden="false" outlineLevel="0" max="4" min="4" style="10" width="13.41"/>
    <col collapsed="false" customWidth="true" hidden="false" outlineLevel="0" max="5" min="5" style="10" width="16.13"/>
    <col collapsed="false" customWidth="true" hidden="false" outlineLevel="0" max="6" min="6" style="2" width="10.85"/>
    <col collapsed="false" customWidth="true" hidden="false" outlineLevel="0" max="7" min="7" style="10" width="13.99"/>
    <col collapsed="false" customWidth="true" hidden="false" outlineLevel="0" max="8" min="8" style="2" width="9.7"/>
    <col collapsed="false" customWidth="true" hidden="false" outlineLevel="0" max="9" min="9" style="2" width="8.41"/>
    <col collapsed="false" customWidth="true" hidden="false" outlineLevel="0" max="10" min="10" style="5" width="10.41"/>
  </cols>
  <sheetData>
    <row r="1" customFormat="false" ht="12.75" hidden="false" customHeight="false" outlineLevel="0" collapsed="false">
      <c r="A1" s="1"/>
      <c r="B1" s="11" t="s">
        <v>28</v>
      </c>
    </row>
    <row r="2" customFormat="false" ht="12.75" hidden="false" customHeight="false" outlineLevel="0" collapsed="false">
      <c r="A2" s="1"/>
      <c r="B2" s="11" t="s">
        <v>52</v>
      </c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" t="s">
        <v>53</v>
      </c>
      <c r="B4" s="5" t="s">
        <v>2</v>
      </c>
      <c r="C4" s="5" t="s">
        <v>5</v>
      </c>
      <c r="D4" s="5" t="s">
        <v>6</v>
      </c>
      <c r="E4" s="5" t="s">
        <v>6</v>
      </c>
      <c r="F4" s="5" t="s">
        <v>7</v>
      </c>
      <c r="G4" s="12" t="s">
        <v>54</v>
      </c>
      <c r="H4" s="5" t="s">
        <v>55</v>
      </c>
      <c r="I4" s="5"/>
      <c r="J4" s="5" t="s">
        <v>56</v>
      </c>
    </row>
    <row r="5" customFormat="false" ht="12.75" hidden="false" customHeight="false" outlineLevel="0" collapsed="false">
      <c r="A5" s="1"/>
      <c r="B5" s="5" t="s">
        <v>32</v>
      </c>
      <c r="C5" s="5" t="s">
        <v>32</v>
      </c>
      <c r="D5" s="5" t="s">
        <v>16</v>
      </c>
      <c r="E5" s="12" t="s">
        <v>57</v>
      </c>
      <c r="F5" s="5" t="s">
        <v>34</v>
      </c>
      <c r="G5" s="12" t="s">
        <v>58</v>
      </c>
      <c r="H5" s="5" t="s">
        <v>59</v>
      </c>
      <c r="I5" s="5"/>
      <c r="J5" s="5" t="s">
        <v>60</v>
      </c>
    </row>
    <row r="6" customFormat="false" ht="12.75" hidden="false" customHeight="false" outlineLevel="0" collapsed="false">
      <c r="E6" s="12" t="s">
        <v>61</v>
      </c>
      <c r="F6" s="5" t="s">
        <v>35</v>
      </c>
      <c r="G6" s="12" t="s">
        <v>62</v>
      </c>
      <c r="H6" s="5"/>
      <c r="I6" s="5"/>
    </row>
    <row r="7" customFormat="false" ht="12.75" hidden="false" customHeight="false" outlineLevel="0" collapsed="false">
      <c r="A7" s="1"/>
      <c r="B7" s="5" t="s">
        <v>30</v>
      </c>
      <c r="C7" s="5" t="s">
        <v>30</v>
      </c>
      <c r="D7" s="5" t="s">
        <v>30</v>
      </c>
      <c r="E7" s="5" t="s">
        <v>30</v>
      </c>
      <c r="F7" s="5" t="s">
        <v>30</v>
      </c>
      <c r="G7" s="5" t="s">
        <v>30</v>
      </c>
      <c r="H7" s="5" t="s">
        <v>30</v>
      </c>
      <c r="I7" s="5"/>
      <c r="J7" s="5" t="s">
        <v>30</v>
      </c>
    </row>
    <row r="8" customFormat="false" ht="12.75" hidden="false" customHeight="false" outlineLevel="0" collapsed="false">
      <c r="F8" s="10"/>
      <c r="H8" s="10"/>
      <c r="I8" s="10"/>
      <c r="J8" s="10"/>
    </row>
    <row r="10" customFormat="false" ht="12.75" hidden="false" customHeight="false" outlineLevel="0" collapsed="false">
      <c r="A10" s="1" t="s">
        <v>36</v>
      </c>
      <c r="B10" s="2" t="n">
        <v>4360.93984</v>
      </c>
      <c r="E10" s="9" t="n">
        <v>4500</v>
      </c>
      <c r="H10" s="2" t="n">
        <v>4112.5</v>
      </c>
      <c r="J10" s="2" t="n">
        <f aca="false">SUM(B10:H10)</f>
        <v>12973.43984</v>
      </c>
    </row>
    <row r="11" customFormat="false" ht="12.75" hidden="false" customHeight="false" outlineLevel="0" collapsed="false">
      <c r="A11" s="1" t="s">
        <v>37</v>
      </c>
      <c r="B11" s="2" t="n">
        <v>10317.4596</v>
      </c>
      <c r="E11" s="9" t="n">
        <v>4250</v>
      </c>
      <c r="H11" s="2" t="n">
        <v>7354</v>
      </c>
      <c r="J11" s="2" t="n">
        <f aca="false">SUM(B11:H11)</f>
        <v>21921.4596</v>
      </c>
    </row>
    <row r="12" customFormat="false" ht="12.75" hidden="false" customHeight="false" outlineLevel="0" collapsed="false">
      <c r="A12" s="1" t="s">
        <v>38</v>
      </c>
      <c r="B12" s="2" t="n">
        <v>3743.296</v>
      </c>
      <c r="E12" s="9" t="n">
        <v>4000</v>
      </c>
      <c r="G12" s="9" t="n">
        <v>1800</v>
      </c>
      <c r="H12" s="2" t="n">
        <v>9745.8</v>
      </c>
      <c r="J12" s="2" t="n">
        <f aca="false">SUM(B12:H12)</f>
        <v>19289.096</v>
      </c>
    </row>
    <row r="13" customFormat="false" ht="12.75" hidden="false" customHeight="false" outlineLevel="0" collapsed="false">
      <c r="A13" s="1" t="s">
        <v>39</v>
      </c>
      <c r="B13" s="2" t="n">
        <v>2770.03904</v>
      </c>
      <c r="E13" s="9" t="n">
        <v>3750</v>
      </c>
      <c r="G13" s="9" t="n">
        <v>3523</v>
      </c>
      <c r="H13" s="2" t="n">
        <v>12751</v>
      </c>
      <c r="J13" s="2" t="n">
        <f aca="false">SUM(B13:H13)</f>
        <v>22794.03904</v>
      </c>
    </row>
    <row r="14" customFormat="false" ht="12.75" hidden="false" customHeight="false" outlineLevel="0" collapsed="false">
      <c r="A14" s="1" t="s">
        <v>40</v>
      </c>
      <c r="B14" s="2" t="n">
        <v>3757.33336</v>
      </c>
      <c r="E14" s="9" t="n">
        <v>3500</v>
      </c>
      <c r="F14" s="2" t="n">
        <v>1957.12460724631</v>
      </c>
      <c r="G14" s="9" t="n">
        <v>3523</v>
      </c>
      <c r="H14" s="2" t="n">
        <v>12422.75</v>
      </c>
      <c r="J14" s="2" t="n">
        <f aca="false">SUM(B14:H14)</f>
        <v>25160.2079672463</v>
      </c>
    </row>
    <row r="15" customFormat="false" ht="12.75" hidden="false" customHeight="false" outlineLevel="0" collapsed="false">
      <c r="A15" s="1" t="s">
        <v>41</v>
      </c>
      <c r="B15" s="2" t="n">
        <v>4641.68704</v>
      </c>
      <c r="E15" s="9" t="n">
        <v>3250</v>
      </c>
      <c r="F15" s="2" t="n">
        <v>1957.12460724631</v>
      </c>
      <c r="G15" s="9" t="n">
        <v>3795.86</v>
      </c>
      <c r="H15" s="2" t="n">
        <v>12094.5</v>
      </c>
      <c r="J15" s="2" t="n">
        <f aca="false">SUM(B15:H15)</f>
        <v>25739.1716472463</v>
      </c>
    </row>
    <row r="16" customFormat="false" ht="12.75" hidden="false" customHeight="false" outlineLevel="0" collapsed="false">
      <c r="A16" s="1" t="s">
        <v>42</v>
      </c>
      <c r="B16" s="2" t="n">
        <v>8979.23128</v>
      </c>
      <c r="E16" s="9" t="n">
        <v>3000</v>
      </c>
      <c r="F16" s="2" t="n">
        <v>2870.46696327753</v>
      </c>
      <c r="G16" s="9" t="n">
        <v>4068.7</v>
      </c>
      <c r="H16" s="2" t="n">
        <v>11766.25</v>
      </c>
      <c r="J16" s="2" t="n">
        <f aca="false">SUM(B16:H16)</f>
        <v>30684.6482432775</v>
      </c>
    </row>
    <row r="17" customFormat="false" ht="12.75" hidden="false" customHeight="false" outlineLevel="0" collapsed="false">
      <c r="A17" s="1" t="s">
        <v>43</v>
      </c>
      <c r="B17" s="2" t="n">
        <v>7416.4052</v>
      </c>
      <c r="C17" s="2" t="n">
        <v>4626.18979456</v>
      </c>
      <c r="D17" s="2"/>
      <c r="E17" s="9" t="n">
        <v>2750</v>
      </c>
      <c r="F17" s="2" t="n">
        <v>3990.75571211154</v>
      </c>
      <c r="G17" s="9" t="n">
        <v>4341.57</v>
      </c>
      <c r="H17" s="2" t="n">
        <v>11438</v>
      </c>
      <c r="J17" s="2" t="n">
        <f aca="false">SUM(B17:H17)</f>
        <v>34562.9207066715</v>
      </c>
    </row>
    <row r="18" customFormat="false" ht="12.75" hidden="false" customHeight="false" outlineLevel="0" collapsed="false">
      <c r="A18" s="1" t="s">
        <v>44</v>
      </c>
      <c r="B18" s="2" t="n">
        <v>6925.0976</v>
      </c>
      <c r="C18" s="2" t="n">
        <v>5713.41725018</v>
      </c>
      <c r="D18" s="2"/>
      <c r="E18" s="9" t="n">
        <v>2500</v>
      </c>
      <c r="F18" s="2" t="n">
        <v>3632.11177279199</v>
      </c>
      <c r="G18" s="9" t="n">
        <v>4614.43</v>
      </c>
      <c r="H18" s="2" t="n">
        <v>11109.75</v>
      </c>
      <c r="J18" s="2" t="n">
        <f aca="false">SUM(B18:H18)</f>
        <v>34494.806622972</v>
      </c>
    </row>
    <row r="19" customFormat="false" ht="12.75" hidden="false" customHeight="false" outlineLevel="0" collapsed="false">
      <c r="A19" s="1" t="s">
        <v>45</v>
      </c>
      <c r="B19" s="2" t="n">
        <v>5189.14408</v>
      </c>
      <c r="C19" s="2" t="n">
        <v>6079.43088416</v>
      </c>
      <c r="D19" s="2" t="n">
        <v>3969.997320744</v>
      </c>
      <c r="E19" s="9" t="n">
        <v>2250</v>
      </c>
      <c r="F19" s="2" t="n">
        <v>1983.06525602631</v>
      </c>
      <c r="G19" s="9" t="n">
        <v>4887.29</v>
      </c>
      <c r="H19" s="2" t="n">
        <v>10781.5</v>
      </c>
      <c r="J19" s="2" t="n">
        <f aca="false">SUM(B19:H19)</f>
        <v>35140.4275409303</v>
      </c>
    </row>
    <row r="20" customFormat="false" ht="12.75" hidden="false" customHeight="false" outlineLevel="0" collapsed="false">
      <c r="A20" s="1" t="s">
        <v>46</v>
      </c>
      <c r="B20" s="2" t="n">
        <v>3701.18392</v>
      </c>
      <c r="C20" s="2" t="n">
        <v>6301.72651712</v>
      </c>
      <c r="D20" s="2" t="n">
        <v>9703.235990448</v>
      </c>
      <c r="E20" s="9" t="n">
        <v>2000</v>
      </c>
      <c r="F20" s="2" t="n">
        <v>2486.46117261525</v>
      </c>
      <c r="G20" s="9" t="n">
        <v>5160.14</v>
      </c>
      <c r="H20" s="2" t="n">
        <v>10453.25</v>
      </c>
      <c r="J20" s="2" t="n">
        <f aca="false">SUM(B20:H20)</f>
        <v>39805.9976001833</v>
      </c>
    </row>
    <row r="21" customFormat="false" ht="12.75" hidden="false" customHeight="false" outlineLevel="0" collapsed="false">
      <c r="A21" s="1" t="s">
        <v>47</v>
      </c>
      <c r="B21" s="2" t="n">
        <v>3425.11584</v>
      </c>
      <c r="C21" s="2" t="n">
        <v>7889.15541008</v>
      </c>
      <c r="D21" s="2" t="n">
        <v>13795.323554376</v>
      </c>
      <c r="E21" s="9" t="n">
        <v>2000</v>
      </c>
      <c r="F21" s="2" t="n">
        <v>2269.14904389023</v>
      </c>
      <c r="G21" s="9" t="n">
        <v>5433</v>
      </c>
      <c r="H21" s="2" t="n">
        <v>10125</v>
      </c>
      <c r="J21" s="2" t="n">
        <f aca="false">SUM(B21:H21)</f>
        <v>44936.7438483462</v>
      </c>
    </row>
    <row r="22" customFormat="false" ht="12.75" hidden="false" customHeight="false" outlineLevel="0" collapsed="false">
      <c r="A22" s="1" t="s">
        <v>48</v>
      </c>
      <c r="B22" s="2" t="n">
        <v>6663.06688</v>
      </c>
      <c r="C22" s="2" t="n">
        <v>6300.9</v>
      </c>
      <c r="D22" s="2" t="n">
        <v>16554.809006736</v>
      </c>
      <c r="E22" s="9" t="n">
        <v>2000</v>
      </c>
      <c r="F22" s="2" t="n">
        <v>2269.14904389023</v>
      </c>
      <c r="G22" s="9" t="n">
        <v>5433</v>
      </c>
      <c r="H22" s="2" t="n">
        <v>10125</v>
      </c>
      <c r="J22" s="2" t="n">
        <f aca="false">SUM(B22:H22)</f>
        <v>49345.9249306262</v>
      </c>
    </row>
    <row r="23" customFormat="false" ht="12.75" hidden="false" customHeight="false" outlineLevel="0" collapsed="false">
      <c r="A23" s="1" t="s">
        <v>49</v>
      </c>
      <c r="B23" s="2" t="n">
        <v>14973.184</v>
      </c>
      <c r="C23" s="2" t="n">
        <v>5734.066098</v>
      </c>
      <c r="D23" s="2" t="n">
        <v>13248.013870728</v>
      </c>
      <c r="E23" s="9" t="n">
        <v>3947</v>
      </c>
      <c r="F23" s="2" t="n">
        <v>2243.57672075212</v>
      </c>
      <c r="G23" s="9" t="n">
        <v>5433</v>
      </c>
      <c r="H23" s="2" t="n">
        <v>10125</v>
      </c>
      <c r="J23" s="2" t="n">
        <f aca="false">SUM(B23:H23)</f>
        <v>55703.8406894801</v>
      </c>
    </row>
    <row r="24" customFormat="false" ht="12.75" hidden="false" customHeight="false" outlineLevel="0" collapsed="false">
      <c r="A24" s="1" t="s">
        <v>50</v>
      </c>
      <c r="B24" s="2" t="n">
        <v>7739.26448</v>
      </c>
      <c r="C24" s="2" t="n">
        <v>6143.99806104</v>
      </c>
      <c r="D24" s="2" t="n">
        <v>10936.849724528</v>
      </c>
      <c r="E24" s="9" t="n">
        <v>3997</v>
      </c>
      <c r="F24" s="2" t="n">
        <v>2141.55051794393</v>
      </c>
      <c r="G24" s="9" t="n">
        <v>5433</v>
      </c>
      <c r="H24" s="2" t="n">
        <v>9963.49300839479</v>
      </c>
      <c r="J24" s="2" t="n">
        <f aca="false">SUM(B24:H24)</f>
        <v>46355.1557919067</v>
      </c>
    </row>
    <row r="25" customFormat="false" ht="12.75" hidden="false" customHeight="false" outlineLevel="0" collapsed="false">
      <c r="A25" s="1" t="s">
        <v>51</v>
      </c>
      <c r="B25" s="2" t="n">
        <v>4131.66296</v>
      </c>
      <c r="C25" s="2" t="n">
        <v>6576.1990172</v>
      </c>
      <c r="D25" s="2" t="n">
        <v>10936.849724528</v>
      </c>
      <c r="E25" s="9" t="n">
        <v>700</v>
      </c>
      <c r="F25" s="2" t="n">
        <v>2141.55051794393</v>
      </c>
      <c r="G25" s="9" t="n">
        <v>5433</v>
      </c>
      <c r="H25" s="2" t="n">
        <v>9963.49300839479</v>
      </c>
      <c r="J25" s="2" t="n">
        <f aca="false">SUM(B25:H25)</f>
        <v>39882.7552280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10" width="5.56"/>
    <col collapsed="false" customWidth="true" hidden="false" outlineLevel="0" max="3" min="3" style="10" width="14.85"/>
    <col collapsed="false" customWidth="true" hidden="false" outlineLevel="0" max="4" min="4" style="2" width="14.85"/>
    <col collapsed="false" customWidth="true" hidden="false" outlineLevel="0" max="5" min="5" style="10" width="14.85"/>
    <col collapsed="false" customWidth="true" hidden="false" outlineLevel="0" max="6" min="6" style="10" width="13.85"/>
    <col collapsed="false" customWidth="true" hidden="false" outlineLevel="0" max="7" min="7" style="10" width="16.84"/>
    <col collapsed="false" customWidth="true" hidden="false" outlineLevel="0" max="8" min="8" style="10" width="13.28"/>
    <col collapsed="false" customWidth="true" hidden="false" outlineLevel="0" max="9" min="9" style="10" width="14.28"/>
    <col collapsed="false" customWidth="true" hidden="false" outlineLevel="0" max="10" min="10" style="10" width="15.85"/>
    <col collapsed="false" customWidth="true" hidden="false" outlineLevel="0" max="11" min="11" style="10" width="15.13"/>
  </cols>
  <sheetData>
    <row r="1" customFormat="false" ht="12.75" hidden="false" customHeight="false" outlineLevel="0" collapsed="false">
      <c r="A1" s="1"/>
      <c r="B1" s="11" t="s">
        <v>490</v>
      </c>
      <c r="D1" s="5"/>
      <c r="E1" s="5"/>
      <c r="F1" s="2"/>
      <c r="G1" s="2"/>
      <c r="H1" s="2"/>
      <c r="I1" s="2"/>
      <c r="J1" s="17"/>
      <c r="K1" s="27"/>
    </row>
    <row r="2" customFormat="false" ht="12.75" hidden="false" customHeight="false" outlineLevel="0" collapsed="false">
      <c r="A2" s="1"/>
      <c r="B2" s="11" t="s">
        <v>491</v>
      </c>
      <c r="D2" s="5"/>
      <c r="E2" s="5"/>
      <c r="F2" s="2"/>
      <c r="G2" s="2"/>
      <c r="H2" s="2"/>
      <c r="I2" s="2"/>
      <c r="J2" s="17"/>
      <c r="K2" s="27"/>
    </row>
    <row r="3" customFormat="false" ht="12.75" hidden="false" customHeight="false" outlineLevel="0" collapsed="false">
      <c r="A3" s="1"/>
      <c r="B3" s="11" t="s">
        <v>506</v>
      </c>
      <c r="D3" s="5"/>
      <c r="E3" s="5"/>
      <c r="F3" s="2"/>
      <c r="G3" s="2"/>
      <c r="H3" s="2"/>
      <c r="I3" s="2"/>
      <c r="J3" s="17"/>
      <c r="K3" s="27"/>
    </row>
    <row r="4" customFormat="false" ht="12.75" hidden="false" customHeight="false" outlineLevel="0" collapsed="false">
      <c r="A4" s="1"/>
      <c r="B4" s="1"/>
      <c r="D4" s="5"/>
      <c r="E4" s="5"/>
      <c r="F4" s="2"/>
      <c r="G4" s="2"/>
      <c r="H4" s="2"/>
      <c r="I4" s="2"/>
      <c r="J4" s="17"/>
      <c r="K4" s="27"/>
    </row>
    <row r="5" customFormat="false" ht="12.75" hidden="false" customHeight="false" outlineLevel="0" collapsed="false">
      <c r="A5" s="1"/>
      <c r="B5" s="1"/>
      <c r="C5" s="11" t="s">
        <v>493</v>
      </c>
      <c r="D5" s="5" t="s">
        <v>494</v>
      </c>
      <c r="E5" s="5" t="s">
        <v>495</v>
      </c>
      <c r="F5" s="5" t="s">
        <v>496</v>
      </c>
      <c r="G5" s="5" t="s">
        <v>461</v>
      </c>
      <c r="H5" s="5" t="s">
        <v>497</v>
      </c>
      <c r="I5" s="5" t="s">
        <v>497</v>
      </c>
      <c r="J5" s="19" t="s">
        <v>498</v>
      </c>
      <c r="K5" s="28" t="s">
        <v>499</v>
      </c>
    </row>
    <row r="6" customFormat="false" ht="12.75" hidden="false" customHeight="false" outlineLevel="0" collapsed="false">
      <c r="A6" s="1" t="s">
        <v>1</v>
      </c>
      <c r="B6" s="1" t="s">
        <v>1</v>
      </c>
      <c r="C6" s="11" t="s">
        <v>500</v>
      </c>
      <c r="D6" s="5" t="s">
        <v>500</v>
      </c>
      <c r="E6" s="5" t="s">
        <v>500</v>
      </c>
      <c r="F6" s="5" t="s">
        <v>501</v>
      </c>
      <c r="G6" s="5" t="s">
        <v>464</v>
      </c>
      <c r="H6" s="5" t="s">
        <v>463</v>
      </c>
      <c r="I6" s="5" t="s">
        <v>462</v>
      </c>
      <c r="J6" s="19" t="s">
        <v>502</v>
      </c>
      <c r="K6" s="28" t="s">
        <v>503</v>
      </c>
    </row>
    <row r="7" customFormat="false" ht="12.75" hidden="false" customHeight="false" outlineLevel="0" collapsed="false">
      <c r="A7" s="1" t="s">
        <v>444</v>
      </c>
      <c r="B7" s="1" t="s">
        <v>445</v>
      </c>
      <c r="C7" s="11" t="s">
        <v>30</v>
      </c>
      <c r="D7" s="5" t="s">
        <v>30</v>
      </c>
      <c r="E7" s="5" t="s">
        <v>30</v>
      </c>
      <c r="F7" s="5" t="s">
        <v>504</v>
      </c>
      <c r="G7" s="5" t="s">
        <v>466</v>
      </c>
      <c r="H7" s="5" t="s">
        <v>467</v>
      </c>
      <c r="I7" s="5" t="s">
        <v>467</v>
      </c>
      <c r="J7" s="19" t="s">
        <v>505</v>
      </c>
      <c r="K7" s="28" t="s">
        <v>505</v>
      </c>
    </row>
    <row r="9" customFormat="false" ht="12.75" hidden="false" customHeight="false" outlineLevel="0" collapsed="false">
      <c r="A9" s="1" t="n">
        <v>1501</v>
      </c>
      <c r="B9" s="1" t="n">
        <v>1510</v>
      </c>
      <c r="D9" s="5"/>
      <c r="E9" s="5"/>
      <c r="F9" s="2"/>
      <c r="G9" s="2" t="n">
        <v>148411.48</v>
      </c>
      <c r="H9" s="2" t="n">
        <v>620.65</v>
      </c>
      <c r="I9" s="2"/>
      <c r="J9" s="17"/>
      <c r="K9" s="27"/>
    </row>
    <row r="10" customFormat="false" ht="12.75" hidden="false" customHeight="false" outlineLevel="0" collapsed="false">
      <c r="A10" s="1" t="n">
        <v>1511</v>
      </c>
      <c r="B10" s="1" t="n">
        <v>1520</v>
      </c>
      <c r="D10" s="5"/>
      <c r="E10" s="5"/>
      <c r="F10" s="2"/>
      <c r="G10" s="2" t="n">
        <v>218875</v>
      </c>
      <c r="H10" s="2" t="n">
        <v>915.322</v>
      </c>
      <c r="I10" s="2"/>
      <c r="J10" s="17"/>
      <c r="K10" s="27"/>
    </row>
    <row r="11" customFormat="false" ht="12.75" hidden="false" customHeight="false" outlineLevel="0" collapsed="false">
      <c r="A11" s="1" t="n">
        <v>1521</v>
      </c>
      <c r="B11" s="1" t="n">
        <v>1530</v>
      </c>
      <c r="D11" s="5"/>
      <c r="E11" s="5"/>
      <c r="F11" s="2"/>
      <c r="G11" s="2" t="n">
        <v>117260.7</v>
      </c>
      <c r="H11" s="2" t="n">
        <v>488.905</v>
      </c>
      <c r="I11" s="2" t="n">
        <v>14.8739</v>
      </c>
      <c r="J11" s="17" t="n">
        <v>0.0054933351576322</v>
      </c>
      <c r="K11" s="27"/>
    </row>
    <row r="12" customFormat="false" ht="12.75" hidden="false" customHeight="false" outlineLevel="0" collapsed="false">
      <c r="A12" s="1" t="n">
        <v>1531</v>
      </c>
      <c r="B12" s="1" t="n">
        <v>1540</v>
      </c>
      <c r="D12" s="5"/>
      <c r="E12" s="5"/>
      <c r="F12" s="2"/>
      <c r="G12" s="2" t="n">
        <v>558812.3</v>
      </c>
      <c r="H12" s="2" t="n">
        <v>1446.636</v>
      </c>
      <c r="I12" s="2" t="n">
        <v>8619.3876</v>
      </c>
      <c r="J12" s="17" t="n">
        <v>3.18337389254594</v>
      </c>
      <c r="K12" s="27"/>
    </row>
    <row r="13" customFormat="false" ht="12.75" hidden="false" customHeight="false" outlineLevel="0" collapsed="false">
      <c r="A13" s="1" t="n">
        <v>1541</v>
      </c>
      <c r="B13" s="1" t="n">
        <v>1550</v>
      </c>
      <c r="D13" s="5"/>
      <c r="E13" s="5"/>
      <c r="F13" s="2"/>
      <c r="G13" s="2" t="n">
        <f aca="false">SUM(G10:G12)/2</f>
        <v>447474</v>
      </c>
      <c r="H13" s="2" t="n">
        <f aca="false">SUM(H10:H12)/2</f>
        <v>1425.4315</v>
      </c>
      <c r="I13" s="2" t="n">
        <f aca="false">SUM(I10:I12)/2</f>
        <v>4317.13075</v>
      </c>
      <c r="J13" s="17" t="n">
        <f aca="false">SUM(J10:J12)/2</f>
        <v>1.59443361385178</v>
      </c>
      <c r="K13" s="27"/>
    </row>
    <row r="14" customFormat="false" ht="12.75" hidden="false" customHeight="false" outlineLevel="0" collapsed="false">
      <c r="A14" s="1" t="n">
        <v>1551</v>
      </c>
      <c r="B14" s="1" t="n">
        <v>1560</v>
      </c>
      <c r="C14" s="2" t="n">
        <v>59592.31261</v>
      </c>
      <c r="D14" s="2" t="n">
        <v>21294.67845</v>
      </c>
      <c r="E14" s="5"/>
      <c r="F14" s="2" t="n">
        <f aca="false">C14+D14+E14</f>
        <v>80886.99106</v>
      </c>
      <c r="G14" s="2" t="n">
        <v>1786452.95</v>
      </c>
      <c r="H14" s="2" t="n">
        <v>4262.008</v>
      </c>
      <c r="I14" s="2" t="n">
        <v>30312.1174</v>
      </c>
      <c r="J14" s="17" t="n">
        <v>11.1950880546255</v>
      </c>
      <c r="K14" s="17" t="n">
        <v>34.0032708984987</v>
      </c>
    </row>
    <row r="15" customFormat="false" ht="12.75" hidden="false" customHeight="false" outlineLevel="0" collapsed="false">
      <c r="A15" s="1" t="n">
        <v>1561</v>
      </c>
      <c r="B15" s="1" t="n">
        <v>1570</v>
      </c>
      <c r="C15" s="2" t="n">
        <v>53899.11933</v>
      </c>
      <c r="D15" s="2" t="n">
        <v>29629.7365</v>
      </c>
      <c r="E15" s="5"/>
      <c r="F15" s="2" t="n">
        <f aca="false">C15+D15+E15</f>
        <v>83528.85583</v>
      </c>
      <c r="G15" s="2" t="n">
        <v>2534875.1</v>
      </c>
      <c r="H15" s="2" t="n">
        <v>1153.094</v>
      </c>
      <c r="I15" s="2" t="n">
        <v>94285.8792</v>
      </c>
      <c r="J15" s="17" t="n">
        <v>34.8223354384272</v>
      </c>
      <c r="K15" s="17" t="n">
        <v>40.436622882203</v>
      </c>
    </row>
    <row r="16" customFormat="false" ht="12.75" hidden="false" customHeight="false" outlineLevel="0" collapsed="false">
      <c r="A16" s="1" t="n">
        <v>1571</v>
      </c>
      <c r="B16" s="1" t="n">
        <v>1580</v>
      </c>
      <c r="C16" s="2" t="n">
        <v>74023.26606</v>
      </c>
      <c r="D16" s="2" t="n">
        <v>33157.294075</v>
      </c>
      <c r="E16" s="5"/>
      <c r="F16" s="2" t="n">
        <f aca="false">C16+D16+E16</f>
        <v>107180.560135</v>
      </c>
      <c r="G16" s="2" t="n">
        <v>2915855</v>
      </c>
      <c r="H16" s="2" t="n">
        <v>942.914</v>
      </c>
      <c r="I16" s="2" t="n">
        <v>111859.1954</v>
      </c>
      <c r="J16" s="17" t="n">
        <v>41.3126382989848</v>
      </c>
      <c r="K16" s="17" t="n">
        <v>51.8864989519667</v>
      </c>
    </row>
    <row r="17" customFormat="false" ht="12.75" hidden="false" customHeight="false" outlineLevel="0" collapsed="false">
      <c r="A17" s="1" t="n">
        <v>1581</v>
      </c>
      <c r="B17" s="1" t="n">
        <v>1590</v>
      </c>
      <c r="C17" s="2" t="n">
        <v>172618.98528</v>
      </c>
      <c r="D17" s="2" t="n">
        <v>28013.224538187</v>
      </c>
      <c r="E17" s="5"/>
      <c r="F17" s="2" t="n">
        <f aca="false">C17+D17+E17</f>
        <v>200632.209818187</v>
      </c>
      <c r="G17" s="2" t="n">
        <v>5320724.25</v>
      </c>
      <c r="H17" s="2" t="n">
        <v>1210.165</v>
      </c>
      <c r="I17" s="2" t="n">
        <v>210302.7689</v>
      </c>
      <c r="J17" s="17" t="n">
        <v>77.6705231409226</v>
      </c>
      <c r="K17" s="17" t="n">
        <v>97.1267824253765</v>
      </c>
    </row>
    <row r="18" customFormat="false" ht="12.75" hidden="false" customHeight="false" outlineLevel="0" collapsed="false">
      <c r="A18" s="1" t="n">
        <v>1591</v>
      </c>
      <c r="B18" s="1" t="n">
        <v>1600</v>
      </c>
      <c r="C18" s="2" t="n">
        <v>181063.20492</v>
      </c>
      <c r="D18" s="2" t="n">
        <v>25504.1339829794</v>
      </c>
      <c r="E18" s="5"/>
      <c r="F18" s="2" t="n">
        <f aca="false">C18+D18+E18</f>
        <v>206567.338902979</v>
      </c>
      <c r="G18" s="2" t="n">
        <v>6961336.3</v>
      </c>
      <c r="H18" s="2" t="n">
        <v>1945.142</v>
      </c>
      <c r="I18" s="2" t="n">
        <v>270762.6528</v>
      </c>
      <c r="J18" s="17" t="n">
        <v>100</v>
      </c>
      <c r="K18" s="17" t="n">
        <v>100</v>
      </c>
    </row>
    <row r="19" customFormat="false" ht="12.75" hidden="false" customHeight="false" outlineLevel="0" collapsed="false">
      <c r="A19" s="1" t="n">
        <v>1601</v>
      </c>
      <c r="B19" s="1" t="n">
        <v>1610</v>
      </c>
      <c r="C19" s="2" t="n">
        <v>170871.74183</v>
      </c>
      <c r="D19" s="2" t="n">
        <v>31928.82344</v>
      </c>
      <c r="E19" s="5"/>
      <c r="F19" s="2" t="n">
        <f aca="false">C19+D19+E19</f>
        <v>202800.56527</v>
      </c>
      <c r="G19" s="2" t="n">
        <v>5580853.5</v>
      </c>
      <c r="H19" s="2" t="n">
        <v>1176.409</v>
      </c>
      <c r="I19" s="2" t="n">
        <v>221363.1245</v>
      </c>
      <c r="J19" s="17" t="n">
        <v>81.7554127982011</v>
      </c>
      <c r="K19" s="17" t="n">
        <v>98.1764911854005</v>
      </c>
    </row>
    <row r="20" customFormat="false" ht="12.75" hidden="false" customHeight="false" outlineLevel="0" collapsed="false">
      <c r="A20" s="1" t="n">
        <v>1611</v>
      </c>
      <c r="B20" s="1" t="n">
        <v>1620</v>
      </c>
      <c r="C20" s="2" t="n">
        <v>150256.22046</v>
      </c>
      <c r="D20" s="2" t="n">
        <v>47865.2037140969</v>
      </c>
      <c r="E20" s="5"/>
      <c r="F20" s="2" t="n">
        <f aca="false">C20+D20+E20</f>
        <v>198121.424174097</v>
      </c>
      <c r="G20" s="2" t="n">
        <v>5464058.05</v>
      </c>
      <c r="H20" s="2" t="n">
        <v>885.594</v>
      </c>
      <c r="I20" s="2" t="n">
        <v>219225.5993</v>
      </c>
      <c r="J20" s="17" t="n">
        <v>80.9659666992301</v>
      </c>
      <c r="K20" s="17" t="n">
        <v>95.9113019639327</v>
      </c>
    </row>
    <row r="21" customFormat="false" ht="12.75" hidden="false" customHeight="false" outlineLevel="0" collapsed="false">
      <c r="A21" s="1" t="n">
        <v>1621</v>
      </c>
      <c r="B21" s="1" t="n">
        <v>1630</v>
      </c>
      <c r="C21" s="2" t="n">
        <v>132711.79059</v>
      </c>
      <c r="D21" s="2" t="n">
        <v>51735.74128</v>
      </c>
      <c r="E21" s="5"/>
      <c r="F21" s="2" t="n">
        <f aca="false">C21+D21+E21</f>
        <v>184447.53187</v>
      </c>
      <c r="G21" s="2" t="n">
        <v>5196520.5</v>
      </c>
      <c r="H21" s="2" t="n">
        <v>388.976</v>
      </c>
      <c r="I21" s="2" t="n">
        <v>214533.9043</v>
      </c>
      <c r="J21" s="17" t="n">
        <v>79.2331963368916</v>
      </c>
      <c r="K21" s="17" t="n">
        <v>89.2917209707733</v>
      </c>
    </row>
    <row r="22" customFormat="false" ht="12.75" hidden="false" customHeight="false" outlineLevel="0" collapsed="false">
      <c r="A22" s="1" t="n">
        <v>1631</v>
      </c>
      <c r="B22" s="1" t="n">
        <v>1640</v>
      </c>
      <c r="C22" s="2" t="n">
        <v>135957.54971</v>
      </c>
      <c r="D22" s="2" t="n">
        <v>39489.4545300855</v>
      </c>
      <c r="E22" s="5"/>
      <c r="F22" s="2" t="n">
        <f aca="false">C22+D22+E22</f>
        <v>175447.004240085</v>
      </c>
      <c r="G22" s="2" t="n">
        <v>3342545.6</v>
      </c>
      <c r="H22" s="2" t="n">
        <v>124.04</v>
      </c>
      <c r="I22" s="2" t="n">
        <v>139675.9594</v>
      </c>
      <c r="J22" s="17" t="n">
        <v>51.5861245838702</v>
      </c>
      <c r="K22" s="17" t="n">
        <v>84.9345328123191</v>
      </c>
    </row>
    <row r="23" customFormat="false" ht="12.75" hidden="false" customHeight="false" outlineLevel="0" collapsed="false">
      <c r="A23" s="1" t="n">
        <v>1641</v>
      </c>
      <c r="B23" s="1" t="n">
        <v>1650</v>
      </c>
      <c r="C23" s="2" t="n">
        <v>117419.47936</v>
      </c>
      <c r="D23" s="2" t="n">
        <v>29158.395310486</v>
      </c>
      <c r="E23" s="5"/>
      <c r="F23" s="2" t="n">
        <f aca="false">C23+D23+E23</f>
        <v>146577.874670486</v>
      </c>
      <c r="G23" s="2" t="n">
        <v>2553434.95</v>
      </c>
      <c r="H23" s="2" t="n">
        <v>154.939</v>
      </c>
      <c r="I23" s="2" t="n">
        <v>105643.0966</v>
      </c>
      <c r="J23" s="17" t="n">
        <v>39.0168642194659</v>
      </c>
      <c r="K23" s="17" t="n">
        <v>70.9588821974081</v>
      </c>
    </row>
    <row r="24" customFormat="false" ht="12.75" hidden="false" customHeight="false" outlineLevel="0" collapsed="false">
      <c r="A24" s="1" t="n">
        <v>1651</v>
      </c>
      <c r="B24" s="1" t="n">
        <v>1660</v>
      </c>
      <c r="C24" s="2" t="n">
        <v>101540.97198</v>
      </c>
      <c r="D24" s="2" t="n">
        <v>28709.8399747783</v>
      </c>
      <c r="E24" s="5"/>
      <c r="F24" s="2" t="n">
        <f aca="false">C24+D24+E24</f>
        <v>130250.811954778</v>
      </c>
      <c r="G24" s="2" t="n">
        <v>1065488.25</v>
      </c>
      <c r="H24" s="2" t="n">
        <v>46.943</v>
      </c>
      <c r="I24" s="2" t="n">
        <v>44325.6546</v>
      </c>
      <c r="J24" s="17" t="n">
        <v>16.3706678678249</v>
      </c>
      <c r="K24" s="17" t="n">
        <v>63.054891759028</v>
      </c>
    </row>
    <row r="25" customFormat="false" ht="12.75" hidden="false" customHeight="false" outlineLevel="0" collapsed="false">
      <c r="A25" s="1" t="n">
        <v>1661</v>
      </c>
      <c r="B25" s="1" t="n">
        <v>1670</v>
      </c>
      <c r="C25" s="2" t="n">
        <v>80982.83362</v>
      </c>
      <c r="D25" s="2" t="n">
        <v>29049.226720729</v>
      </c>
      <c r="E25" s="5"/>
      <c r="F25" s="2" t="n">
        <f aca="false">C25+D25+E25</f>
        <v>110032.060340729</v>
      </c>
      <c r="G25" s="2"/>
      <c r="H25" s="2"/>
      <c r="I25" s="2"/>
      <c r="J25" s="17"/>
      <c r="K25" s="17" t="n">
        <v>53.2669205717991</v>
      </c>
    </row>
    <row r="26" customFormat="false" ht="12.75" hidden="false" customHeight="false" outlineLevel="0" collapsed="false">
      <c r="A26" s="1" t="n">
        <v>1671</v>
      </c>
      <c r="B26" s="1" t="n">
        <v>1680</v>
      </c>
      <c r="C26" s="2" t="n">
        <v>78887.34405</v>
      </c>
      <c r="D26" s="2" t="n">
        <v>57272.0783028491</v>
      </c>
      <c r="E26" s="2"/>
      <c r="F26" s="2" t="n">
        <f aca="false">C26+D26+E26</f>
        <v>136159.422352849</v>
      </c>
      <c r="G26" s="2"/>
      <c r="H26" s="2"/>
      <c r="I26" s="2"/>
      <c r="J26" s="17"/>
      <c r="K26" s="17" t="n">
        <v>65.9152715409673</v>
      </c>
    </row>
    <row r="27" customFormat="false" ht="12.75" hidden="false" customHeight="false" outlineLevel="0" collapsed="false">
      <c r="A27" s="1" t="n">
        <v>1681</v>
      </c>
      <c r="B27" s="1" t="n">
        <v>1690</v>
      </c>
      <c r="C27" s="2" t="n">
        <v>84593.15297</v>
      </c>
      <c r="D27" s="2" t="n">
        <v>34493.7400669123</v>
      </c>
      <c r="E27" s="2" t="n">
        <v>30768.1626308235</v>
      </c>
      <c r="F27" s="2" t="n">
        <f aca="false">C27+D27+E27</f>
        <v>149855.055667736</v>
      </c>
      <c r="J27" s="17"/>
      <c r="K27" s="17" t="n">
        <v>72.5453774365171</v>
      </c>
    </row>
    <row r="28" customFormat="false" ht="12.75" hidden="false" customHeight="false" outlineLevel="0" collapsed="false">
      <c r="A28" s="1" t="n">
        <v>1691</v>
      </c>
      <c r="B28" s="1" t="n">
        <v>1700</v>
      </c>
      <c r="C28" s="2" t="n">
        <v>62533.32234</v>
      </c>
      <c r="D28" s="2" t="n">
        <v>29157.1128835095</v>
      </c>
      <c r="E28" s="2" t="n">
        <v>15003.2786946639</v>
      </c>
      <c r="F28" s="2" t="n">
        <f aca="false">C28+D28+E28</f>
        <v>106693.713918173</v>
      </c>
      <c r="J28" s="17"/>
      <c r="K28" s="17" t="n">
        <v>51.6508149278552</v>
      </c>
    </row>
    <row r="29" customFormat="false" ht="12.75" hidden="false" customHeight="false" outlineLevel="0" collapsed="false">
      <c r="A29" s="1" t="n">
        <v>1701</v>
      </c>
      <c r="B29" s="1" t="n">
        <v>1710</v>
      </c>
      <c r="C29" s="2" t="n">
        <v>43796.71449</v>
      </c>
      <c r="D29" s="2" t="n">
        <v>34238.48392</v>
      </c>
      <c r="E29" s="2" t="n">
        <v>6583.79154219882</v>
      </c>
      <c r="F29" s="2" t="n">
        <f aca="false">C29+D29+E29</f>
        <v>84618.9899521988</v>
      </c>
      <c r="J29" s="17"/>
      <c r="K29" s="17" t="n">
        <v>40.9643607753221</v>
      </c>
    </row>
    <row r="30" customFormat="false" ht="12.75" hidden="false" customHeight="false" outlineLevel="0" collapsed="false">
      <c r="A30" s="1" t="n">
        <v>1711</v>
      </c>
      <c r="B30" s="1" t="n">
        <v>1720</v>
      </c>
      <c r="C30" s="2" t="n">
        <v>33661.79488</v>
      </c>
      <c r="D30" s="2" t="n">
        <v>50564.665</v>
      </c>
      <c r="E30" s="2" t="n">
        <v>8466.71185571954</v>
      </c>
      <c r="F30" s="2" t="n">
        <f aca="false">C30+D30+E30</f>
        <v>92693.1717357195</v>
      </c>
      <c r="J30" s="17"/>
      <c r="K30" s="17"/>
    </row>
    <row r="31" customFormat="false" ht="12.75" hidden="false" customHeight="false" outlineLevel="0" collapsed="false">
      <c r="A31" s="1" t="n">
        <v>1721</v>
      </c>
      <c r="B31" s="1" t="n">
        <v>1730</v>
      </c>
      <c r="C31" s="2" t="n">
        <v>33937.38762</v>
      </c>
      <c r="D31" s="5"/>
      <c r="E31" s="5"/>
      <c r="F31" s="2" t="n">
        <f aca="false">C31+D31+E31</f>
        <v>33937.38762</v>
      </c>
      <c r="J31" s="17"/>
      <c r="K31" s="17"/>
    </row>
    <row r="32" customFormat="false" ht="12.75" hidden="false" customHeight="false" outlineLevel="0" collapsed="false">
      <c r="A32" s="1" t="n">
        <v>1731</v>
      </c>
      <c r="B32" s="15" t="n">
        <v>1740</v>
      </c>
      <c r="C32" s="2" t="n">
        <v>40548.7697815</v>
      </c>
      <c r="E32" s="2"/>
      <c r="F32" s="2" t="n">
        <f aca="false">C32+D32+E32</f>
        <v>40548.7697815</v>
      </c>
    </row>
    <row r="35" customFormat="false" ht="12.75" hidden="false" customHeight="false" outlineLevel="0" collapsed="false">
      <c r="D35" s="2" t="n">
        <v>42861.41</v>
      </c>
    </row>
    <row r="36" customFormat="false" ht="12.75" hidden="false" customHeight="false" outlineLevel="0" collapsed="false">
      <c r="D36" s="2" t="n">
        <v>58267.92</v>
      </c>
    </row>
    <row r="37" customFormat="false" ht="12.75" hidden="false" customHeight="false" outlineLevel="0" collapsed="false">
      <c r="D37" s="2" t="n">
        <f aca="false">AVERAGE(D35:D36)</f>
        <v>50564.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5.85"/>
    <col collapsed="false" customWidth="true" hidden="false" outlineLevel="0" max="3" min="3" style="10" width="15.85"/>
    <col collapsed="false" customWidth="true" hidden="false" outlineLevel="0" max="5" min="4" style="10" width="14.7"/>
    <col collapsed="false" customWidth="true" hidden="false" outlineLevel="0" max="6" min="6" style="10" width="13.85"/>
    <col collapsed="false" customWidth="true" hidden="false" outlineLevel="0" max="7" min="7" style="10" width="17.42"/>
    <col collapsed="false" customWidth="true" hidden="false" outlineLevel="0" max="8" min="8" style="10" width="13.41"/>
    <col collapsed="false" customWidth="true" hidden="false" outlineLevel="0" max="9" min="9" style="10" width="14.41"/>
    <col collapsed="false" customWidth="true" hidden="false" outlineLevel="0" max="11" min="10" style="10" width="17.14"/>
    <col collapsed="false" customWidth="true" hidden="false" outlineLevel="0" max="15" min="15" style="10" width="10.56"/>
  </cols>
  <sheetData>
    <row r="1" customFormat="false" ht="12.75" hidden="false" customHeight="false" outlineLevel="0" collapsed="false">
      <c r="A1" s="1" t="s">
        <v>507</v>
      </c>
      <c r="C1" s="11" t="s">
        <v>490</v>
      </c>
      <c r="D1" s="11"/>
      <c r="E1" s="11"/>
      <c r="F1" s="11"/>
      <c r="G1" s="2"/>
      <c r="H1" s="2"/>
      <c r="I1" s="2"/>
      <c r="J1" s="17"/>
      <c r="K1" s="27"/>
    </row>
    <row r="2" customFormat="false" ht="12.75" hidden="false" customHeight="false" outlineLevel="0" collapsed="false">
      <c r="A2" s="1"/>
      <c r="C2" s="11" t="s">
        <v>491</v>
      </c>
      <c r="D2" s="11"/>
      <c r="E2" s="11"/>
      <c r="F2" s="11"/>
      <c r="G2" s="2"/>
      <c r="H2" s="2"/>
      <c r="I2" s="2"/>
      <c r="J2" s="17"/>
      <c r="K2" s="27"/>
    </row>
    <row r="3" customFormat="false" ht="12.75" hidden="false" customHeight="false" outlineLevel="0" collapsed="false">
      <c r="A3" s="1"/>
      <c r="C3" s="11" t="s">
        <v>492</v>
      </c>
      <c r="D3" s="11"/>
      <c r="E3" s="11"/>
      <c r="F3" s="11"/>
      <c r="G3" s="2"/>
      <c r="H3" s="2"/>
      <c r="I3" s="2"/>
      <c r="J3" s="17"/>
      <c r="K3" s="27"/>
    </row>
    <row r="4" customFormat="false" ht="12.75" hidden="false" customHeight="false" outlineLevel="0" collapsed="false">
      <c r="A4" s="1"/>
      <c r="B4" s="1"/>
      <c r="D4" s="11"/>
      <c r="E4" s="11"/>
      <c r="F4" s="5"/>
      <c r="G4" s="2"/>
      <c r="H4" s="2"/>
      <c r="I4" s="2"/>
      <c r="J4" s="17"/>
      <c r="K4" s="27"/>
    </row>
    <row r="5" customFormat="false" ht="12.75" hidden="false" customHeight="false" outlineLevel="0" collapsed="false">
      <c r="A5" s="1"/>
      <c r="B5" s="1"/>
      <c r="C5" s="11" t="s">
        <v>493</v>
      </c>
      <c r="D5" s="11" t="s">
        <v>494</v>
      </c>
      <c r="E5" s="11" t="s">
        <v>495</v>
      </c>
      <c r="F5" s="5" t="s">
        <v>496</v>
      </c>
      <c r="G5" s="5" t="s">
        <v>461</v>
      </c>
      <c r="H5" s="5" t="s">
        <v>497</v>
      </c>
      <c r="I5" s="5" t="s">
        <v>497</v>
      </c>
      <c r="J5" s="19" t="s">
        <v>498</v>
      </c>
      <c r="K5" s="28" t="s">
        <v>499</v>
      </c>
    </row>
    <row r="6" customFormat="false" ht="12.75" hidden="false" customHeight="false" outlineLevel="0" collapsed="false">
      <c r="A6" s="1" t="s">
        <v>1</v>
      </c>
      <c r="B6" s="1" t="s">
        <v>1</v>
      </c>
      <c r="C6" s="11" t="s">
        <v>500</v>
      </c>
      <c r="D6" s="11" t="s">
        <v>500</v>
      </c>
      <c r="E6" s="11" t="s">
        <v>500</v>
      </c>
      <c r="F6" s="5" t="s">
        <v>501</v>
      </c>
      <c r="G6" s="5" t="s">
        <v>464</v>
      </c>
      <c r="H6" s="5" t="s">
        <v>463</v>
      </c>
      <c r="I6" s="5" t="s">
        <v>462</v>
      </c>
      <c r="J6" s="19" t="s">
        <v>502</v>
      </c>
      <c r="K6" s="28" t="s">
        <v>503</v>
      </c>
    </row>
    <row r="7" customFormat="false" ht="12.75" hidden="false" customHeight="false" outlineLevel="0" collapsed="false">
      <c r="A7" s="1" t="s">
        <v>444</v>
      </c>
      <c r="B7" s="1" t="s">
        <v>445</v>
      </c>
      <c r="C7" s="11" t="s">
        <v>30</v>
      </c>
      <c r="D7" s="11" t="s">
        <v>30</v>
      </c>
      <c r="E7" s="11" t="s">
        <v>30</v>
      </c>
      <c r="F7" s="5" t="s">
        <v>504</v>
      </c>
      <c r="G7" s="5" t="s">
        <v>466</v>
      </c>
      <c r="H7" s="5" t="s">
        <v>467</v>
      </c>
      <c r="I7" s="5" t="s">
        <v>467</v>
      </c>
      <c r="J7" s="11" t="s">
        <v>505</v>
      </c>
      <c r="K7" s="11" t="s">
        <v>505</v>
      </c>
    </row>
    <row r="8" customFormat="false" ht="12.75" hidden="false" customHeight="false" outlineLevel="0" collapsed="false">
      <c r="A8" s="1"/>
      <c r="B8" s="1"/>
      <c r="D8" s="11"/>
      <c r="E8" s="11"/>
      <c r="F8" s="5"/>
      <c r="G8" s="2"/>
      <c r="H8" s="2"/>
      <c r="I8" s="2"/>
      <c r="J8" s="17"/>
      <c r="K8" s="27"/>
    </row>
    <row r="9" customFormat="false" ht="12.75" hidden="false" customHeight="false" outlineLevel="0" collapsed="false">
      <c r="A9" s="1" t="n">
        <v>1503</v>
      </c>
      <c r="B9" s="1" t="n">
        <v>1505</v>
      </c>
      <c r="D9" s="11"/>
      <c r="E9" s="11"/>
      <c r="F9" s="5"/>
      <c r="G9" s="2" t="n">
        <v>123685.1</v>
      </c>
      <c r="H9" s="2" t="n">
        <v>517.243347269812</v>
      </c>
      <c r="I9" s="2"/>
      <c r="J9" s="17"/>
      <c r="K9" s="27"/>
    </row>
    <row r="10" customFormat="false" ht="12.75" hidden="false" customHeight="false" outlineLevel="0" collapsed="false">
      <c r="A10" s="1" t="n">
        <v>1506</v>
      </c>
      <c r="B10" s="1" t="n">
        <v>1510</v>
      </c>
      <c r="D10" s="11"/>
      <c r="E10" s="11"/>
      <c r="F10" s="5"/>
      <c r="G10" s="2" t="n">
        <v>163247.3</v>
      </c>
      <c r="H10" s="2" t="n">
        <v>682.689991638113</v>
      </c>
      <c r="I10" s="2"/>
      <c r="J10" s="17"/>
      <c r="K10" s="27"/>
    </row>
    <row r="11" customFormat="false" ht="12.75" hidden="false" customHeight="false" outlineLevel="0" collapsed="false">
      <c r="A11" s="1" t="n">
        <v>1511</v>
      </c>
      <c r="B11" s="1" t="n">
        <v>1515</v>
      </c>
      <c r="D11" s="11"/>
      <c r="E11" s="11"/>
      <c r="F11" s="5"/>
      <c r="G11" s="2" t="n">
        <v>239110.7</v>
      </c>
      <c r="H11" s="2" t="n">
        <v>999.946472394746</v>
      </c>
      <c r="I11" s="2"/>
      <c r="J11" s="17"/>
      <c r="K11" s="27"/>
    </row>
    <row r="12" customFormat="false" ht="12.75" hidden="false" customHeight="false" outlineLevel="0" collapsed="false">
      <c r="A12" s="1" t="n">
        <v>1516</v>
      </c>
      <c r="B12" s="1" t="n">
        <v>1520</v>
      </c>
      <c r="D12" s="11"/>
      <c r="E12" s="11"/>
      <c r="F12" s="5"/>
      <c r="G12" s="2" t="n">
        <v>198639.3</v>
      </c>
      <c r="H12" s="2" t="n">
        <v>830.697527605254</v>
      </c>
      <c r="I12" s="2"/>
      <c r="J12" s="17"/>
      <c r="K12" s="27"/>
    </row>
    <row r="13" customFormat="false" ht="12.75" hidden="false" customHeight="false" outlineLevel="0" collapsed="false">
      <c r="A13" s="1" t="n">
        <v>1521</v>
      </c>
      <c r="B13" s="1" t="n">
        <v>1525</v>
      </c>
      <c r="D13" s="11"/>
      <c r="E13" s="11"/>
      <c r="F13" s="5"/>
      <c r="G13" s="2" t="n">
        <v>26834</v>
      </c>
      <c r="H13" s="2" t="n">
        <v>111.88127625027</v>
      </c>
      <c r="I13" s="2" t="n">
        <v>3.4037510657876</v>
      </c>
      <c r="J13" s="17" t="n">
        <f aca="false">I13/(($I$27+$I$28)/2)*100</f>
        <v>0.00125709769445264</v>
      </c>
      <c r="K13" s="27"/>
      <c r="O13" s="2" t="n">
        <v>3.4037510657876</v>
      </c>
    </row>
    <row r="14" customFormat="false" ht="12.75" hidden="false" customHeight="false" outlineLevel="0" collapsed="false">
      <c r="A14" s="1" t="n">
        <v>1526</v>
      </c>
      <c r="B14" s="1" t="n">
        <v>1530</v>
      </c>
      <c r="D14" s="11"/>
      <c r="E14" s="11"/>
      <c r="F14" s="5"/>
      <c r="G14" s="2" t="n">
        <v>207687.4</v>
      </c>
      <c r="H14" s="2" t="n">
        <v>865.92872374973</v>
      </c>
      <c r="I14" s="2" t="n">
        <v>26.3440489342124</v>
      </c>
      <c r="J14" s="17" t="n">
        <f aca="false">I14/(($I$27+$I$28)/2)*100</f>
        <v>0.00972957262081176</v>
      </c>
      <c r="K14" s="27"/>
      <c r="O14" s="2" t="n">
        <v>26.3440489342124</v>
      </c>
    </row>
    <row r="15" customFormat="false" ht="12.75" hidden="false" customHeight="false" outlineLevel="0" collapsed="false">
      <c r="A15" s="1" t="n">
        <v>1531</v>
      </c>
      <c r="B15" s="1" t="n">
        <v>1535</v>
      </c>
      <c r="D15" s="11"/>
      <c r="E15" s="11"/>
      <c r="F15" s="5"/>
      <c r="G15" s="2" t="n">
        <v>330046.2</v>
      </c>
      <c r="H15" s="2" t="n">
        <v>854.413395308586</v>
      </c>
      <c r="I15" s="2" t="n">
        <v>5090.79009840535</v>
      </c>
      <c r="J15" s="17" t="n">
        <f aca="false">I15/(($I$27+$I$28)/2)*100</f>
        <v>1.88016701925494</v>
      </c>
      <c r="K15" s="27"/>
      <c r="O15" s="2" t="n">
        <v>5090.79009840535</v>
      </c>
    </row>
    <row r="16" customFormat="false" ht="12.75" hidden="false" customHeight="false" outlineLevel="0" collapsed="false">
      <c r="A16" s="1" t="n">
        <v>1536</v>
      </c>
      <c r="B16" s="1" t="n">
        <v>1540</v>
      </c>
      <c r="D16" s="11"/>
      <c r="E16" s="11"/>
      <c r="F16" s="5"/>
      <c r="G16" s="2" t="n">
        <v>787578.4</v>
      </c>
      <c r="H16" s="2" t="n">
        <v>2038.85860469141</v>
      </c>
      <c r="I16" s="2" t="n">
        <v>12147.9851015947</v>
      </c>
      <c r="J16" s="17" t="n">
        <f aca="false">I16/(($I$27+$I$28)/2)*100</f>
        <v>4.48658076583694</v>
      </c>
      <c r="K16" s="27"/>
      <c r="O16" s="2" t="n">
        <v>12147.9851015947</v>
      </c>
    </row>
    <row r="17" customFormat="false" ht="12.75" hidden="false" customHeight="false" outlineLevel="0" collapsed="false">
      <c r="A17" s="1" t="n">
        <v>1541</v>
      </c>
      <c r="B17" s="1" t="n">
        <v>1545</v>
      </c>
      <c r="D17" s="11"/>
      <c r="E17" s="11"/>
      <c r="F17" s="5"/>
      <c r="G17" s="2" t="n">
        <v>990801</v>
      </c>
      <c r="H17" s="2" t="n">
        <v>2363.3967854169</v>
      </c>
      <c r="I17" s="2" t="n">
        <v>16815.869652236</v>
      </c>
      <c r="J17" s="17" t="n">
        <f aca="false">I17/(($I$27+$I$28)/2)*100</f>
        <v>6.21055728267558</v>
      </c>
      <c r="K17" s="27"/>
      <c r="O17" s="2" t="n">
        <v>16815.869652236</v>
      </c>
    </row>
    <row r="18" customFormat="false" ht="12.75" hidden="false" customHeight="false" outlineLevel="0" collapsed="false">
      <c r="A18" s="1" t="n">
        <v>1546</v>
      </c>
      <c r="B18" s="1" t="n">
        <v>1550</v>
      </c>
      <c r="D18" s="11"/>
      <c r="E18" s="11"/>
      <c r="F18" s="5"/>
      <c r="G18" s="2" t="n">
        <v>1101742.2</v>
      </c>
      <c r="H18" s="2" t="n">
        <v>2628.0292145831</v>
      </c>
      <c r="I18" s="2" t="n">
        <v>18698.763147764</v>
      </c>
      <c r="J18" s="17" t="n">
        <f aca="false">I18/(($I$27+$I$28)/2)*100</f>
        <v>6.90596097888579</v>
      </c>
      <c r="K18" s="27"/>
      <c r="O18" s="2" t="n">
        <v>18698.763147764</v>
      </c>
    </row>
    <row r="19" customFormat="false" ht="12.75" hidden="false" customHeight="false" outlineLevel="0" collapsed="false">
      <c r="A19" s="1" t="n">
        <v>1551</v>
      </c>
      <c r="B19" s="1" t="n">
        <v>1555</v>
      </c>
      <c r="C19" s="2" t="n">
        <v>64848.88222</v>
      </c>
      <c r="D19" s="11"/>
      <c r="E19" s="11"/>
      <c r="F19" s="2" t="n">
        <f aca="false">C19+D19+E19</f>
        <v>64848.88222</v>
      </c>
      <c r="G19" s="2" t="n">
        <v>1973106.2</v>
      </c>
      <c r="H19" s="2" t="n">
        <v>4707.31367946164</v>
      </c>
      <c r="I19" s="2" t="n">
        <v>33479.2062545324</v>
      </c>
      <c r="J19" s="17" t="n">
        <f aca="false">I19/(($I$27+$I$28)/2)*100</f>
        <v>12.3647799681081</v>
      </c>
      <c r="K19" s="17" t="n">
        <f aca="false">F19/(($F$27+$F$28)/2)*100</f>
        <v>31.3935797229097</v>
      </c>
    </row>
    <row r="20" customFormat="false" ht="12.75" hidden="false" customHeight="false" outlineLevel="0" collapsed="false">
      <c r="A20" s="1" t="n">
        <v>1556</v>
      </c>
      <c r="B20" s="1" t="n">
        <v>1560</v>
      </c>
      <c r="C20" s="2" t="n">
        <v>54335.743</v>
      </c>
      <c r="D20" s="2" t="n">
        <v>21294.67845</v>
      </c>
      <c r="E20" s="11"/>
      <c r="F20" s="2" t="n">
        <f aca="false">C20+D20+E20</f>
        <v>75630.42145</v>
      </c>
      <c r="G20" s="2" t="n">
        <v>1599799.7</v>
      </c>
      <c r="H20" s="2" t="n">
        <v>3816.70232053836</v>
      </c>
      <c r="I20" s="2" t="n">
        <v>27145.0285454676</v>
      </c>
      <c r="J20" s="17" t="n">
        <f aca="false">I20/(($I$27+$I$28)/2)*100</f>
        <v>10.025396141143</v>
      </c>
      <c r="K20" s="17" t="n">
        <f aca="false">F20/(($F$27+$F$28)/2)*100</f>
        <v>36.6129620740877</v>
      </c>
      <c r="O20" s="2" t="n">
        <f aca="false">SUM(O13:O19)*5</f>
        <v>263915.779</v>
      </c>
    </row>
    <row r="21" customFormat="false" ht="12.75" hidden="false" customHeight="false" outlineLevel="0" collapsed="false">
      <c r="A21" s="1" t="n">
        <v>1561</v>
      </c>
      <c r="B21" s="1" t="n">
        <v>1565</v>
      </c>
      <c r="C21" s="2" t="n">
        <v>56080.3771</v>
      </c>
      <c r="D21" s="2" t="n">
        <v>27761.39652</v>
      </c>
      <c r="E21" s="11"/>
      <c r="F21" s="2" t="n">
        <f aca="false">C21+D21+E21</f>
        <v>83841.77362</v>
      </c>
      <c r="G21" s="2" t="n">
        <v>2241507.1</v>
      </c>
      <c r="H21" s="2" t="n">
        <v>1019.64329049877</v>
      </c>
      <c r="I21" s="2" t="n">
        <v>83373.9175774547</v>
      </c>
      <c r="J21" s="17" t="n">
        <f aca="false">I21/(($I$27+$I$28)/2)*100</f>
        <v>30.7922517065303</v>
      </c>
      <c r="K21" s="17" t="n">
        <f aca="false">F21/(($F$27+$F$28)/2)*100</f>
        <v>40.5881075223508</v>
      </c>
    </row>
    <row r="22" customFormat="false" ht="12.75" hidden="false" customHeight="false" outlineLevel="0" collapsed="false">
      <c r="A22" s="1" t="n">
        <v>1566</v>
      </c>
      <c r="B22" s="1" t="n">
        <v>1570</v>
      </c>
      <c r="C22" s="2" t="n">
        <v>51717.86156</v>
      </c>
      <c r="D22" s="2" t="n">
        <v>31498.07648</v>
      </c>
      <c r="E22" s="11"/>
      <c r="F22" s="2" t="n">
        <f aca="false">C22+D22+E22</f>
        <v>83215.93804</v>
      </c>
      <c r="G22" s="2" t="n">
        <v>2828243.1</v>
      </c>
      <c r="H22" s="2" t="n">
        <v>1286.54470950123</v>
      </c>
      <c r="I22" s="2" t="n">
        <v>105197.840822545</v>
      </c>
      <c r="J22" s="17" t="n">
        <f aca="false">I22/(($I$27+$I$28)/2)*100</f>
        <v>38.8524191703241</v>
      </c>
      <c r="K22" s="17" t="n">
        <f aca="false">F22/(($F$27+$F$28)/2)*100</f>
        <v>40.2851382420552</v>
      </c>
    </row>
    <row r="23" customFormat="false" ht="12.75" hidden="false" customHeight="false" outlineLevel="0" collapsed="false">
      <c r="A23" s="1" t="n">
        <v>1571</v>
      </c>
      <c r="B23" s="1" t="n">
        <v>1575</v>
      </c>
      <c r="C23" s="2" t="n">
        <v>36439.0055</v>
      </c>
      <c r="D23" s="2" t="n">
        <v>35925.21314</v>
      </c>
      <c r="E23" s="11"/>
      <c r="F23" s="2" t="n">
        <f aca="false">C23+D23+E23</f>
        <v>72364.21864</v>
      </c>
      <c r="G23" s="2" t="n">
        <v>2381321.8</v>
      </c>
      <c r="H23" s="2" t="n">
        <v>770.059438389495</v>
      </c>
      <c r="I23" s="2" t="n">
        <v>91353.2190511804</v>
      </c>
      <c r="J23" s="17" t="n">
        <f aca="false">I23/(($I$27+$I$28)/2)*100</f>
        <v>33.7392244116691</v>
      </c>
      <c r="K23" s="17" t="n">
        <f aca="false">F23/(($F$27+$F$28)/2)*100</f>
        <v>35.0317814153515</v>
      </c>
    </row>
    <row r="24" customFormat="false" ht="12.75" hidden="false" customHeight="false" outlineLevel="0" collapsed="false">
      <c r="A24" s="1" t="n">
        <v>1576</v>
      </c>
      <c r="B24" s="1" t="n">
        <v>1580</v>
      </c>
      <c r="C24" s="2" t="n">
        <v>111607.52662</v>
      </c>
      <c r="D24" s="2" t="n">
        <v>30389.37501</v>
      </c>
      <c r="E24" s="11"/>
      <c r="F24" s="2" t="n">
        <f aca="false">C24+D24+E24</f>
        <v>141996.90163</v>
      </c>
      <c r="G24" s="2" t="n">
        <v>3450388.2</v>
      </c>
      <c r="H24" s="2" t="n">
        <v>1115.76856161051</v>
      </c>
      <c r="I24" s="2" t="n">
        <v>132365.17174882</v>
      </c>
      <c r="J24" s="17" t="n">
        <f aca="false">I24/(($I$27+$I$28)/2)*100</f>
        <v>48.8860521863005</v>
      </c>
      <c r="K24" s="17" t="n">
        <f aca="false">F24/(($F$27+$F$28)/2)*100</f>
        <v>68.741216488582</v>
      </c>
    </row>
    <row r="25" customFormat="false" ht="12.75" hidden="false" customHeight="false" outlineLevel="0" collapsed="false">
      <c r="A25" s="1" t="n">
        <v>1581</v>
      </c>
      <c r="B25" s="1" t="n">
        <v>1585</v>
      </c>
      <c r="C25" s="2" t="n">
        <v>168398.46376</v>
      </c>
      <c r="D25" s="2" t="n">
        <v>27613.0493</v>
      </c>
      <c r="E25" s="11"/>
      <c r="F25" s="2" t="n">
        <f aca="false">C25+D25+E25</f>
        <v>196011.51306</v>
      </c>
      <c r="G25" s="2" t="n">
        <v>5874922.4</v>
      </c>
      <c r="H25" s="2" t="n">
        <v>1336.2138558855</v>
      </c>
      <c r="I25" s="2" t="n">
        <v>232207.569823344</v>
      </c>
      <c r="J25" s="17" t="n">
        <f aca="false">I25/(($I$27+$I$28)/2)*100</f>
        <v>85.7605609274573</v>
      </c>
      <c r="K25" s="17" t="n">
        <f aca="false">F25/(($F$27+$F$28)/2)*100</f>
        <v>94.8898863203455</v>
      </c>
    </row>
    <row r="26" customFormat="false" ht="12.75" hidden="false" customHeight="false" outlineLevel="0" collapsed="false">
      <c r="A26" s="1" t="n">
        <v>1586</v>
      </c>
      <c r="B26" s="1" t="n">
        <v>1590</v>
      </c>
      <c r="C26" s="2" t="n">
        <v>176839.5068</v>
      </c>
      <c r="D26" s="2" t="n">
        <v>28413.3997763739</v>
      </c>
      <c r="E26" s="11"/>
      <c r="F26" s="2" t="n">
        <f aca="false">C26+D26+E26</f>
        <v>205252.906576374</v>
      </c>
      <c r="G26" s="2" t="n">
        <v>4766526.1</v>
      </c>
      <c r="H26" s="2" t="n">
        <v>1084.1161441145</v>
      </c>
      <c r="I26" s="2" t="n">
        <v>188397.967976656</v>
      </c>
      <c r="J26" s="17" t="n">
        <f aca="false">I26/(($I$27+$I$28)/2)*100</f>
        <v>69.5804853543879</v>
      </c>
      <c r="K26" s="17" t="n">
        <f aca="false">F26/(($F$27+$F$28)/2)*100</f>
        <v>99.3636785304075</v>
      </c>
    </row>
    <row r="27" customFormat="false" ht="12.75" hidden="false" customHeight="false" outlineLevel="0" collapsed="false">
      <c r="A27" s="1" t="n">
        <v>1591</v>
      </c>
      <c r="B27" s="1" t="n">
        <v>1595</v>
      </c>
      <c r="C27" s="2" t="n">
        <v>192454.49252</v>
      </c>
      <c r="D27" s="2" t="n">
        <v>27002.86982</v>
      </c>
      <c r="E27" s="11"/>
      <c r="F27" s="2" t="n">
        <f aca="false">C27+D27+E27</f>
        <v>219457.36234</v>
      </c>
      <c r="G27" s="2" t="n">
        <v>7036972.5</v>
      </c>
      <c r="H27" s="2" t="n">
        <v>1966.2763257961</v>
      </c>
      <c r="I27" s="2" t="n">
        <v>273704.538851348</v>
      </c>
      <c r="J27" s="17" t="n">
        <f aca="false">I27/(($I$27+$I$28)/2)*100</f>
        <v>101.086518403083</v>
      </c>
      <c r="K27" s="17" t="n">
        <f aca="false">F27/(($F$27+$F$28)/2)*100</f>
        <v>106.24010722386</v>
      </c>
    </row>
    <row r="28" customFormat="false" ht="12.75" hidden="false" customHeight="false" outlineLevel="0" collapsed="false">
      <c r="A28" s="1" t="n">
        <v>1596</v>
      </c>
      <c r="B28" s="1" t="n">
        <v>1600</v>
      </c>
      <c r="C28" s="2" t="n">
        <v>169671.91732</v>
      </c>
      <c r="D28" s="2" t="n">
        <v>24005.3981459589</v>
      </c>
      <c r="E28" s="11"/>
      <c r="F28" s="2" t="n">
        <f aca="false">C28+D28+E28</f>
        <v>193677.315465959</v>
      </c>
      <c r="G28" s="2" t="n">
        <v>6885700.1</v>
      </c>
      <c r="H28" s="2" t="n">
        <v>1924.0076742039</v>
      </c>
      <c r="I28" s="2" t="n">
        <v>267820.766748652</v>
      </c>
      <c r="J28" s="17" t="n">
        <f aca="false">I28/(($I$27+$I$28)/2)*100</f>
        <v>98.913481596917</v>
      </c>
      <c r="K28" s="17" t="n">
        <f aca="false">F28/(($F$27+$F$28)/2)*100</f>
        <v>93.7598927761398</v>
      </c>
    </row>
    <row r="29" customFormat="false" ht="12.75" hidden="false" customHeight="false" outlineLevel="0" collapsed="false">
      <c r="A29" s="1" t="n">
        <v>1601</v>
      </c>
      <c r="B29" s="1" t="n">
        <v>1605</v>
      </c>
      <c r="C29" s="2" t="n">
        <v>183470.02398</v>
      </c>
      <c r="D29" s="2" t="n">
        <v>29736.3795</v>
      </c>
      <c r="E29" s="11"/>
      <c r="F29" s="2" t="n">
        <f aca="false">C29+D29+E29</f>
        <v>213206.40348</v>
      </c>
      <c r="G29" s="2" t="n">
        <v>4880665.6</v>
      </c>
      <c r="H29" s="2" t="n">
        <v>1028.81377155491</v>
      </c>
      <c r="I29" s="2" t="n">
        <v>193590.350804884</v>
      </c>
      <c r="J29" s="17" t="n">
        <f aca="false">I29/(($I$27+$I$28)/2)*100</f>
        <v>71.4981733274274</v>
      </c>
      <c r="K29" s="17" t="n">
        <f aca="false">F29/(($F$27+$F$28)/2)*100</f>
        <v>103.21399530646</v>
      </c>
    </row>
    <row r="30" customFormat="false" ht="12.75" hidden="false" customHeight="false" outlineLevel="0" collapsed="false">
      <c r="A30" s="1" t="n">
        <v>1606</v>
      </c>
      <c r="B30" s="1" t="n">
        <v>1610</v>
      </c>
      <c r="C30" s="2" t="n">
        <v>158273.45968</v>
      </c>
      <c r="D30" s="2" t="n">
        <v>34121.26738</v>
      </c>
      <c r="E30" s="11"/>
      <c r="F30" s="2" t="n">
        <f aca="false">C30+D30+E30</f>
        <v>192394.72706</v>
      </c>
      <c r="G30" s="2" t="n">
        <v>6281041.4</v>
      </c>
      <c r="H30" s="2" t="n">
        <v>1324.00422844509</v>
      </c>
      <c r="I30" s="2" t="n">
        <v>249135.898195116</v>
      </c>
      <c r="J30" s="17" t="n">
        <f aca="false">I30/(($I$27+$I$28)/2)*100</f>
        <v>92.0126522689748</v>
      </c>
      <c r="K30" s="17" t="n">
        <f aca="false">F30/(($F$27+$F$28)/2)*100</f>
        <v>93.1389870643413</v>
      </c>
    </row>
    <row r="31" customFormat="false" ht="12.75" hidden="false" customHeight="false" outlineLevel="0" collapsed="false">
      <c r="A31" s="1" t="n">
        <v>1611</v>
      </c>
      <c r="B31" s="1" t="n">
        <v>1615</v>
      </c>
      <c r="C31" s="2" t="n">
        <v>161108.66594</v>
      </c>
      <c r="D31" s="2" t="n">
        <v>47517.2432681938</v>
      </c>
      <c r="E31" s="11"/>
      <c r="F31" s="2" t="n">
        <f aca="false">C31+D31+E31</f>
        <v>208625.909208194</v>
      </c>
      <c r="G31" s="2" t="n">
        <v>4905624.1</v>
      </c>
      <c r="H31" s="2" t="n">
        <v>795.085123448753</v>
      </c>
      <c r="I31" s="2" t="n">
        <v>196820.453483839</v>
      </c>
      <c r="J31" s="17" t="n">
        <f aca="false">I31/(($I$27+$I$28)/2)*100</f>
        <v>72.691137957354</v>
      </c>
      <c r="K31" s="17" t="n">
        <f aca="false">F31/(($F$27+$F$28)/2)*100</f>
        <v>100.996561371293</v>
      </c>
    </row>
    <row r="32" customFormat="false" ht="12.75" hidden="false" customHeight="false" outlineLevel="0" collapsed="false">
      <c r="A32" s="1" t="n">
        <v>1616</v>
      </c>
      <c r="B32" s="1" t="n">
        <v>1620</v>
      </c>
      <c r="C32" s="2" t="n">
        <v>139403.77498</v>
      </c>
      <c r="D32" s="2" t="n">
        <v>48213.16416</v>
      </c>
      <c r="E32" s="11"/>
      <c r="F32" s="2" t="n">
        <f aca="false">C32+D32+E32</f>
        <v>187616.93914</v>
      </c>
      <c r="G32" s="2" t="n">
        <v>6022492</v>
      </c>
      <c r="H32" s="2" t="n">
        <v>976.102876551248</v>
      </c>
      <c r="I32" s="2" t="n">
        <v>241630.745116161</v>
      </c>
      <c r="J32" s="17" t="n">
        <f aca="false">I32/(($I$27+$I$28)/2)*100</f>
        <v>89.2407954411062</v>
      </c>
      <c r="K32" s="17" t="n">
        <f aca="false">F32/(($F$27+$F$28)/2)*100</f>
        <v>90.8260425565727</v>
      </c>
    </row>
    <row r="33" customFormat="false" ht="12.75" hidden="false" customHeight="false" outlineLevel="0" collapsed="false">
      <c r="A33" s="1" t="n">
        <v>1621</v>
      </c>
      <c r="B33" s="1" t="n">
        <v>1625</v>
      </c>
      <c r="C33" s="2" t="n">
        <v>134795.29984</v>
      </c>
      <c r="D33" s="2" t="n">
        <v>55609.74112</v>
      </c>
      <c r="E33" s="11"/>
      <c r="F33" s="2" t="n">
        <f aca="false">C33+D33+E33</f>
        <v>190405.04096</v>
      </c>
      <c r="G33" s="2" t="n">
        <v>5402135.7</v>
      </c>
      <c r="H33" s="2" t="n">
        <v>404.366948238384</v>
      </c>
      <c r="I33" s="2" t="n">
        <v>223022.551970961</v>
      </c>
      <c r="J33" s="17" t="n">
        <f aca="false">I33/(($I$27+$I$28)/2)*100</f>
        <v>82.3682844235159</v>
      </c>
      <c r="K33" s="17" t="n">
        <f aca="false">F33/(($F$27+$F$28)/2)*100</f>
        <v>92.1757727873086</v>
      </c>
    </row>
    <row r="34" customFormat="false" ht="12.75" hidden="false" customHeight="false" outlineLevel="0" collapsed="false">
      <c r="A34" s="1" t="n">
        <v>1626</v>
      </c>
      <c r="B34" s="1" t="n">
        <v>1630</v>
      </c>
      <c r="C34" s="2" t="n">
        <v>130628.28134</v>
      </c>
      <c r="D34" s="2" t="n">
        <v>47861.74144</v>
      </c>
      <c r="E34" s="11"/>
      <c r="F34" s="2" t="n">
        <f aca="false">C34+D34+E34</f>
        <v>178490.02278</v>
      </c>
      <c r="G34" s="2" t="n">
        <v>4990905.3</v>
      </c>
      <c r="H34" s="2" t="n">
        <v>373.585051761616</v>
      </c>
      <c r="I34" s="2" t="n">
        <v>206045.256629039</v>
      </c>
      <c r="J34" s="17" t="n">
        <f aca="false">I34/(($I$27+$I$28)/2)*100</f>
        <v>76.0981082502672</v>
      </c>
      <c r="K34" s="17" t="n">
        <f aca="false">F34/(($F$27+$F$28)/2)*100</f>
        <v>86.407669154238</v>
      </c>
    </row>
    <row r="35" customFormat="false" ht="12.75" hidden="false" customHeight="false" outlineLevel="0" collapsed="false">
      <c r="A35" s="1" t="n">
        <v>1631</v>
      </c>
      <c r="B35" s="1" t="n">
        <v>1635</v>
      </c>
      <c r="C35" s="2" t="n">
        <v>124267.77516</v>
      </c>
      <c r="D35" s="2" t="n">
        <v>47934.53096</v>
      </c>
      <c r="E35" s="11"/>
      <c r="F35" s="2" t="n">
        <f aca="false">C35+D35+E35</f>
        <v>172202.30612</v>
      </c>
      <c r="G35" s="2" t="n">
        <v>3422170.8</v>
      </c>
      <c r="H35" s="2" t="n">
        <v>126.994846691695</v>
      </c>
      <c r="I35" s="2" t="n">
        <v>143003.281606888</v>
      </c>
      <c r="J35" s="17" t="n">
        <f aca="false">I35/(($I$27+$I$28)/2)*100</f>
        <v>52.8149950253731</v>
      </c>
      <c r="K35" s="17" t="n">
        <f aca="false">F35/(($F$27+$F$28)/2)*100</f>
        <v>83.363762652178</v>
      </c>
    </row>
    <row r="36" customFormat="false" ht="12.75" hidden="false" customHeight="false" outlineLevel="0" collapsed="false">
      <c r="A36" s="1" t="n">
        <v>1636</v>
      </c>
      <c r="B36" s="1" t="n">
        <v>1640</v>
      </c>
      <c r="C36" s="2" t="n">
        <v>147647.32426</v>
      </c>
      <c r="D36" s="2" t="n">
        <v>31044.3781001709</v>
      </c>
      <c r="E36" s="11"/>
      <c r="F36" s="2" t="n">
        <f aca="false">C36+D36+E36</f>
        <v>178691.702360171</v>
      </c>
      <c r="G36" s="2" t="n">
        <v>3262920.4</v>
      </c>
      <c r="H36" s="2" t="n">
        <v>121.085153308305</v>
      </c>
      <c r="I36" s="2" t="n">
        <v>136348.637193112</v>
      </c>
      <c r="J36" s="17" t="n">
        <f aca="false">I36/(($I$27+$I$28)/2)*100</f>
        <v>50.3572541423673</v>
      </c>
      <c r="K36" s="17" t="n">
        <f aca="false">F36/(($F$27+$F$28)/2)*100</f>
        <v>86.5053029724602</v>
      </c>
    </row>
    <row r="37" customFormat="false" ht="12.75" hidden="false" customHeight="false" outlineLevel="0" collapsed="false">
      <c r="A37" s="1" t="n">
        <v>1641</v>
      </c>
      <c r="B37" s="1" t="n">
        <v>1645</v>
      </c>
      <c r="C37" s="2" t="n">
        <v>113646.35926</v>
      </c>
      <c r="D37" s="2" t="n">
        <v>28101.069924442</v>
      </c>
      <c r="E37" s="11"/>
      <c r="F37" s="2" t="n">
        <f aca="false">C37+D37+E37</f>
        <v>141747.429184442</v>
      </c>
      <c r="G37" s="2" t="n">
        <v>2752760.5</v>
      </c>
      <c r="H37" s="2" t="n">
        <v>167.033806406347</v>
      </c>
      <c r="I37" s="2" t="n">
        <v>113889.77949807</v>
      </c>
      <c r="J37" s="17" t="n">
        <f aca="false">I37/(($I$27+$I$28)/2)*100</f>
        <v>42.0625881451216</v>
      </c>
      <c r="K37" s="17" t="n">
        <f aca="false">F37/(($F$27+$F$28)/2)*100</f>
        <v>68.6204459704145</v>
      </c>
    </row>
    <row r="38" customFormat="false" ht="12.75" hidden="false" customHeight="false" outlineLevel="0" collapsed="false">
      <c r="A38" s="1" t="n">
        <v>1646</v>
      </c>
      <c r="B38" s="1" t="n">
        <v>1650</v>
      </c>
      <c r="C38" s="2" t="n">
        <v>121192.59946</v>
      </c>
      <c r="D38" s="2" t="n">
        <v>30215.7206965299</v>
      </c>
      <c r="E38" s="11"/>
      <c r="F38" s="2" t="n">
        <f aca="false">C38+D38+E38</f>
        <v>151408.32015653</v>
      </c>
      <c r="G38" s="2" t="n">
        <v>2354109.4</v>
      </c>
      <c r="H38" s="2" t="n">
        <v>142.844193593653</v>
      </c>
      <c r="I38" s="2" t="n">
        <v>97396.4137019304</v>
      </c>
      <c r="J38" s="17" t="n">
        <f aca="false">I38/(($I$27+$I$28)/2)*100</f>
        <v>35.9711402938103</v>
      </c>
      <c r="K38" s="17" t="n">
        <f aca="false">F38/(($F$27+$F$28)/2)*100</f>
        <v>73.2973184244017</v>
      </c>
    </row>
    <row r="39" customFormat="false" ht="12.75" hidden="false" customHeight="false" outlineLevel="0" collapsed="false">
      <c r="A39" s="1" t="n">
        <v>1651</v>
      </c>
      <c r="B39" s="1" t="n">
        <v>1655</v>
      </c>
      <c r="C39" s="2" t="n">
        <v>99371.12728</v>
      </c>
      <c r="D39" s="2" t="n">
        <v>31046.2700119855</v>
      </c>
      <c r="E39" s="11"/>
      <c r="F39" s="2" t="n">
        <f aca="false">C39+D39+E39</f>
        <v>130417.397291986</v>
      </c>
      <c r="G39" s="2" t="n">
        <v>1458753.4</v>
      </c>
      <c r="H39" s="2" t="n">
        <v>64.2693721457745</v>
      </c>
      <c r="I39" s="2" t="n">
        <v>60685.9806806651</v>
      </c>
      <c r="J39" s="17" t="n">
        <f aca="false">I39/(($I$27+$I$28)/2)*100</f>
        <v>22.4129805396356</v>
      </c>
      <c r="K39" s="17" t="n">
        <f aca="false">F39/(($F$27+$F$28)/2)*100</f>
        <v>63.1355363266019</v>
      </c>
    </row>
    <row r="40" customFormat="false" ht="12.75" hidden="false" customHeight="false" outlineLevel="0" collapsed="false">
      <c r="A40" s="1" t="n">
        <v>1656</v>
      </c>
      <c r="B40" s="1" t="n">
        <v>1660</v>
      </c>
      <c r="C40" s="2" t="n">
        <v>103710.81668</v>
      </c>
      <c r="D40" s="2" t="n">
        <v>26373.4099375711</v>
      </c>
      <c r="E40" s="11"/>
      <c r="F40" s="2" t="n">
        <f aca="false">C40+D40+E40</f>
        <v>130084.226617571</v>
      </c>
      <c r="G40" s="2" t="n">
        <v>672223.1</v>
      </c>
      <c r="H40" s="2" t="n">
        <v>29.6166278542255</v>
      </c>
      <c r="I40" s="2" t="n">
        <v>27965.3285193349</v>
      </c>
      <c r="J40" s="17" t="n">
        <f aca="false">I40/(($I$27+$I$28)/2)*100</f>
        <v>10.3283551960143</v>
      </c>
      <c r="K40" s="17" t="n">
        <f aca="false">F40/(($F$27+$F$28)/2)*100</f>
        <v>62.9742471914541</v>
      </c>
    </row>
    <row r="42" customFormat="false" ht="12.75" hidden="false" customHeight="false" outlineLevel="0" collapsed="false">
      <c r="A42" s="11" t="s">
        <v>508</v>
      </c>
      <c r="C42" s="2" t="n">
        <f aca="false">SUM(C19:C41)*5</f>
        <v>13499546.4213</v>
      </c>
      <c r="D42" s="2" t="n">
        <f aca="false">SUM(D19:D41)*5</f>
        <v>3558391.86570613</v>
      </c>
      <c r="F42" s="2" t="n">
        <f aca="false">SUM(F19:F41)*5</f>
        <v>17057938.2870061</v>
      </c>
      <c r="G42" s="2"/>
      <c r="H42" s="2" t="n">
        <f aca="false">SUM(H10:H41)*5+(H9*3)</f>
        <v>181333.18</v>
      </c>
      <c r="I42" s="2" t="n">
        <f aca="false">SUM(I10:I41)*5</f>
        <v>16886815.303</v>
      </c>
    </row>
    <row r="43" customFormat="false" ht="12.75" hidden="false" customHeight="false" outlineLevel="0" collapsed="false">
      <c r="F43" s="2" t="n">
        <f aca="false">C42+D42</f>
        <v>17057938.2870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3" min="2" style="10" width="10.85"/>
    <col collapsed="false" customWidth="true" hidden="false" outlineLevel="0" max="5" min="4" style="10" width="10.41"/>
    <col collapsed="false" customWidth="true" hidden="false" outlineLevel="0" max="7" min="6" style="10" width="10.71"/>
  </cols>
  <sheetData>
    <row r="1" customFormat="false" ht="12.75" hidden="false" customHeight="false" outlineLevel="0" collapsed="false">
      <c r="A1" s="11" t="s">
        <v>509</v>
      </c>
      <c r="B1" s="4"/>
      <c r="C1" s="24"/>
      <c r="D1" s="2"/>
      <c r="E1" s="24"/>
      <c r="F1" s="2"/>
    </row>
    <row r="2" customFormat="false" ht="12.75" hidden="false" customHeight="false" outlineLevel="0" collapsed="false">
      <c r="A2" s="1"/>
      <c r="B2" s="7" t="s">
        <v>510</v>
      </c>
      <c r="C2" s="24"/>
      <c r="D2" s="2"/>
      <c r="E2" s="24"/>
      <c r="F2" s="2"/>
    </row>
    <row r="3" customFormat="false" ht="12.75" hidden="false" customHeight="false" outlineLevel="0" collapsed="false">
      <c r="A3" s="1"/>
      <c r="B3" s="4"/>
      <c r="C3" s="24"/>
      <c r="D3" s="2"/>
      <c r="E3" s="24"/>
      <c r="F3" s="2"/>
    </row>
    <row r="4" customFormat="false" ht="12.75" hidden="false" customHeight="false" outlineLevel="0" collapsed="false">
      <c r="A4" s="1" t="s">
        <v>402</v>
      </c>
      <c r="B4" s="7" t="s">
        <v>403</v>
      </c>
      <c r="C4" s="25" t="s">
        <v>403</v>
      </c>
      <c r="D4" s="5" t="s">
        <v>404</v>
      </c>
      <c r="E4" s="25" t="s">
        <v>404</v>
      </c>
      <c r="F4" s="11" t="s">
        <v>133</v>
      </c>
      <c r="G4" s="11" t="s">
        <v>134</v>
      </c>
    </row>
    <row r="5" customFormat="false" ht="12.75" hidden="false" customHeight="false" outlineLevel="0" collapsed="false">
      <c r="A5" s="1" t="s">
        <v>405</v>
      </c>
      <c r="B5" s="7" t="s">
        <v>26</v>
      </c>
      <c r="C5" s="25" t="s">
        <v>122</v>
      </c>
      <c r="D5" s="5" t="s">
        <v>26</v>
      </c>
      <c r="E5" s="25" t="s">
        <v>122</v>
      </c>
      <c r="F5" s="11" t="s">
        <v>465</v>
      </c>
      <c r="G5" s="11" t="s">
        <v>465</v>
      </c>
    </row>
    <row r="6" customFormat="false" ht="12.75" hidden="false" customHeight="false" outlineLevel="0" collapsed="false">
      <c r="A6" s="1"/>
      <c r="B6" s="4"/>
      <c r="C6" s="24"/>
      <c r="D6" s="2"/>
      <c r="E6" s="24"/>
      <c r="F6" s="2"/>
    </row>
    <row r="7" customFormat="false" ht="12.75" hidden="false" customHeight="false" outlineLevel="0" collapsed="false">
      <c r="A7" s="1" t="s">
        <v>184</v>
      </c>
      <c r="B7" s="4"/>
      <c r="C7" s="24"/>
      <c r="D7" s="2" t="n">
        <v>30868.8374</v>
      </c>
      <c r="E7" s="24" t="n">
        <v>23.8</v>
      </c>
      <c r="F7" s="2" t="n">
        <v>129878.2407</v>
      </c>
      <c r="G7" s="2" t="n">
        <v>45825.45008</v>
      </c>
    </row>
    <row r="8" customFormat="false" ht="12.75" hidden="false" customHeight="false" outlineLevel="0" collapsed="false">
      <c r="A8" s="1" t="s">
        <v>185</v>
      </c>
      <c r="B8" s="4"/>
      <c r="C8" s="24"/>
      <c r="D8" s="2" t="n">
        <v>35661.873</v>
      </c>
      <c r="E8" s="24" t="n">
        <v>24.2</v>
      </c>
      <c r="F8" s="2" t="n">
        <v>147383.3488</v>
      </c>
      <c r="G8" s="2" t="n">
        <v>44210.42126</v>
      </c>
    </row>
    <row r="9" customFormat="false" ht="12.75" hidden="false" customHeight="false" outlineLevel="0" collapsed="false">
      <c r="A9" s="1" t="s">
        <v>186</v>
      </c>
      <c r="B9" s="4"/>
      <c r="C9" s="24"/>
      <c r="D9" s="2" t="n">
        <v>42783.5833</v>
      </c>
      <c r="E9" s="24" t="n">
        <v>15.2</v>
      </c>
      <c r="F9" s="2" t="n">
        <v>169501.107</v>
      </c>
      <c r="G9" s="2" t="n">
        <v>18007.174268</v>
      </c>
    </row>
    <row r="10" customFormat="false" ht="12.75" hidden="false" customHeight="false" outlineLevel="0" collapsed="false">
      <c r="A10" s="1" t="s">
        <v>187</v>
      </c>
      <c r="B10" s="4"/>
      <c r="C10" s="24"/>
      <c r="D10" s="2" t="n">
        <v>56687.5615</v>
      </c>
      <c r="E10" s="24" t="n">
        <v>31.2</v>
      </c>
      <c r="F10" s="2" t="n">
        <v>181945.2106</v>
      </c>
      <c r="G10" s="2" t="n">
        <v>36257.75778</v>
      </c>
    </row>
    <row r="11" customFormat="false" ht="12.75" hidden="false" customHeight="false" outlineLevel="0" collapsed="false">
      <c r="A11" s="1" t="s">
        <v>188</v>
      </c>
      <c r="B11" s="4"/>
      <c r="C11" s="24"/>
      <c r="D11" s="2" t="n">
        <v>59005.1181</v>
      </c>
      <c r="E11" s="24" t="n">
        <v>26.2</v>
      </c>
      <c r="F11" s="2" t="n">
        <v>224973.3921</v>
      </c>
      <c r="G11" s="2" t="n">
        <v>29034.5778</v>
      </c>
    </row>
    <row r="12" customFormat="false" ht="12.75" hidden="false" customHeight="false" outlineLevel="0" collapsed="false">
      <c r="A12" s="1" t="s">
        <v>189</v>
      </c>
      <c r="B12" s="4"/>
      <c r="C12" s="24"/>
      <c r="D12" s="2" t="n">
        <v>50438.7355</v>
      </c>
      <c r="E12" s="24" t="n">
        <v>18</v>
      </c>
      <c r="F12" s="2" t="n">
        <v>224297.6839</v>
      </c>
      <c r="G12" s="2" t="n">
        <v>37018.14506</v>
      </c>
    </row>
    <row r="13" customFormat="false" ht="12.75" hidden="false" customHeight="false" outlineLevel="0" collapsed="false">
      <c r="A13" s="1" t="s">
        <v>190</v>
      </c>
      <c r="B13" s="4"/>
      <c r="C13" s="24"/>
      <c r="D13" s="2" t="n">
        <v>54007.6456</v>
      </c>
      <c r="E13" s="24" t="n">
        <v>22.3</v>
      </c>
      <c r="F13" s="2" t="n">
        <v>242534.9983</v>
      </c>
      <c r="G13" s="2" t="n">
        <v>37470.62904</v>
      </c>
    </row>
    <row r="14" customFormat="false" ht="12.75" hidden="false" customHeight="false" outlineLevel="0" collapsed="false">
      <c r="A14" s="1" t="s">
        <v>257</v>
      </c>
      <c r="B14" s="4"/>
      <c r="C14" s="24"/>
      <c r="D14" s="2" t="n">
        <v>45976.5201</v>
      </c>
      <c r="E14" s="24" t="n">
        <v>15.3</v>
      </c>
      <c r="F14" s="2" t="n">
        <v>240807.1548</v>
      </c>
      <c r="G14" s="2" t="n">
        <v>34318.625</v>
      </c>
    </row>
    <row r="15" customFormat="false" ht="12.75" hidden="false" customHeight="false" outlineLevel="0" collapsed="false">
      <c r="A15" s="1" t="s">
        <v>258</v>
      </c>
      <c r="B15" s="4"/>
      <c r="C15" s="24"/>
      <c r="D15" s="2" t="n">
        <v>33593.9064</v>
      </c>
      <c r="E15" s="24" t="n">
        <v>8.3</v>
      </c>
      <c r="F15" s="2" t="n">
        <v>241748.336</v>
      </c>
      <c r="G15" s="26" t="s">
        <v>406</v>
      </c>
    </row>
    <row r="16" customFormat="false" ht="12.75" hidden="false" customHeight="false" outlineLevel="0" collapsed="false">
      <c r="A16" s="1" t="s">
        <v>259</v>
      </c>
      <c r="B16" s="4"/>
      <c r="C16" s="24"/>
      <c r="D16" s="2" t="n">
        <v>42315.9424</v>
      </c>
      <c r="E16" s="24" t="n">
        <v>13.8</v>
      </c>
      <c r="F16" s="2" t="n">
        <v>305861.2</v>
      </c>
      <c r="G16" s="26" t="s">
        <v>406</v>
      </c>
    </row>
    <row r="17" customFormat="false" ht="12.75" hidden="false" customHeight="false" outlineLevel="0" collapsed="false">
      <c r="A17" s="1" t="s">
        <v>260</v>
      </c>
      <c r="B17" s="4"/>
      <c r="C17" s="24"/>
      <c r="D17" s="2" t="n">
        <v>38882.4916</v>
      </c>
      <c r="E17" s="24" t="n">
        <v>11.6</v>
      </c>
      <c r="F17" s="2" t="n">
        <v>334495.98</v>
      </c>
      <c r="G17" s="26" t="s">
        <v>406</v>
      </c>
    </row>
    <row r="18" customFormat="false" ht="12.75" hidden="false" customHeight="false" outlineLevel="0" collapsed="false">
      <c r="A18" s="1" t="s">
        <v>261</v>
      </c>
      <c r="B18" s="4"/>
      <c r="C18" s="24"/>
      <c r="D18" s="2" t="n">
        <v>33414.4285</v>
      </c>
      <c r="E18" s="24" t="n">
        <v>9.9</v>
      </c>
      <c r="F18" s="2" t="n">
        <v>336850.9751</v>
      </c>
      <c r="G18" s="26" t="s">
        <v>406</v>
      </c>
    </row>
    <row r="19" customFormat="false" ht="12.75" hidden="false" customHeight="false" outlineLevel="0" collapsed="false">
      <c r="A19" s="1" t="s">
        <v>262</v>
      </c>
      <c r="B19" s="4"/>
      <c r="C19" s="24"/>
      <c r="D19" s="2" t="n">
        <v>24677.1902</v>
      </c>
      <c r="E19" s="24" t="n">
        <v>8.3</v>
      </c>
      <c r="F19" s="2" t="n">
        <v>295936.594</v>
      </c>
      <c r="G19" s="26" t="s">
        <v>406</v>
      </c>
    </row>
    <row r="20" customFormat="false" ht="12.75" hidden="false" customHeight="false" outlineLevel="0" collapsed="false">
      <c r="A20" s="1" t="s">
        <v>263</v>
      </c>
      <c r="B20" s="4" t="n">
        <v>64704.1654</v>
      </c>
      <c r="C20" s="24" t="n">
        <v>16.9</v>
      </c>
      <c r="D20" s="2" t="n">
        <v>25933.3086</v>
      </c>
      <c r="E20" s="24" t="n">
        <v>8.5</v>
      </c>
      <c r="F20" s="2" t="n">
        <v>306703.4528</v>
      </c>
      <c r="G20" s="26" t="s">
        <v>406</v>
      </c>
    </row>
    <row r="21" customFormat="false" ht="12.75" hidden="false" customHeight="false" outlineLevel="0" collapsed="false">
      <c r="A21" s="1" t="s">
        <v>407</v>
      </c>
      <c r="B21" s="4" t="n">
        <v>86559.1734</v>
      </c>
      <c r="C21" s="24" t="n">
        <v>21.5</v>
      </c>
      <c r="D21" s="2" t="n">
        <v>37845.5586</v>
      </c>
      <c r="E21" s="24" t="n">
        <v>9.4</v>
      </c>
      <c r="F21" s="2" t="n">
        <v>403223.5362</v>
      </c>
      <c r="G21" s="2" t="n">
        <v>55310.399040625</v>
      </c>
    </row>
    <row r="22" customFormat="false" ht="12.75" hidden="false" customHeight="false" outlineLevel="0" collapsed="false">
      <c r="A22" s="1" t="s">
        <v>408</v>
      </c>
      <c r="B22" s="4" t="n">
        <v>120569.6682</v>
      </c>
      <c r="C22" s="24" t="n">
        <v>25.1</v>
      </c>
      <c r="D22" s="2" t="n">
        <v>67168.0725</v>
      </c>
      <c r="E22" s="24" t="n">
        <v>14</v>
      </c>
      <c r="F22" s="2" t="n">
        <v>479925.266</v>
      </c>
      <c r="G22" s="2" t="n">
        <v>61745.23340625</v>
      </c>
    </row>
    <row r="23" customFormat="false" ht="12.75" hidden="false" customHeight="false" outlineLevel="0" collapsed="false">
      <c r="A23" s="1" t="s">
        <v>409</v>
      </c>
      <c r="B23" s="4" t="n">
        <v>114623.9806</v>
      </c>
      <c r="C23" s="24" t="n">
        <v>22.1</v>
      </c>
      <c r="D23" s="2" t="n">
        <v>59279.4402</v>
      </c>
      <c r="E23" s="24" t="n">
        <v>11.4</v>
      </c>
      <c r="F23" s="2" t="n">
        <v>518775.9916</v>
      </c>
      <c r="G23" s="2" t="n">
        <v>72843.7547725</v>
      </c>
    </row>
    <row r="24" customFormat="false" ht="12.75" hidden="false" customHeight="false" outlineLevel="0" collapsed="false">
      <c r="A24" s="1" t="s">
        <v>410</v>
      </c>
      <c r="B24" s="4" t="n">
        <v>112044.5814</v>
      </c>
      <c r="C24" s="24" t="n">
        <v>22.3</v>
      </c>
      <c r="D24" s="2" t="n">
        <v>54682.4462</v>
      </c>
      <c r="E24" s="24" t="n">
        <v>11.4</v>
      </c>
      <c r="F24" s="2" t="n">
        <v>481873.2025</v>
      </c>
      <c r="G24" s="2" t="n">
        <v>79582.1175225</v>
      </c>
    </row>
    <row r="25" customFormat="false" ht="12.75" hidden="false" customHeight="false" outlineLevel="0" collapsed="false">
      <c r="A25" s="1" t="s">
        <v>411</v>
      </c>
      <c r="B25" s="4" t="n">
        <v>137926.6106</v>
      </c>
      <c r="C25" s="24" t="n">
        <v>24.6</v>
      </c>
      <c r="D25" s="2" t="n">
        <v>56010.0381</v>
      </c>
      <c r="E25" s="24" t="n">
        <v>10</v>
      </c>
      <c r="F25" s="2" t="n">
        <v>561349.4655</v>
      </c>
      <c r="G25" s="2" t="n">
        <v>109161.646725</v>
      </c>
    </row>
    <row r="26" customFormat="false" ht="12.75" hidden="false" customHeight="false" outlineLevel="0" collapsed="false">
      <c r="A26" s="1" t="s">
        <v>412</v>
      </c>
      <c r="B26" s="4" t="n">
        <v>131020.2284</v>
      </c>
      <c r="C26" s="24" t="n">
        <v>21.9</v>
      </c>
      <c r="D26" s="2" t="n">
        <v>64987.1097</v>
      </c>
      <c r="E26" s="24" t="n">
        <v>10.5</v>
      </c>
      <c r="F26" s="2" t="n">
        <v>619495.0864</v>
      </c>
      <c r="G26" s="2" t="n">
        <v>126354.5347525</v>
      </c>
    </row>
    <row r="27" customFormat="false" ht="12.75" hidden="false" customHeight="false" outlineLevel="0" collapsed="false">
      <c r="A27" s="1" t="s">
        <v>413</v>
      </c>
      <c r="B27" s="4" t="n">
        <v>129075.6954</v>
      </c>
      <c r="C27" s="24" t="n">
        <v>24.1</v>
      </c>
      <c r="D27" s="2" t="n">
        <v>62426.5432</v>
      </c>
      <c r="E27" s="24" t="n">
        <v>9.3</v>
      </c>
      <c r="F27" s="2" t="n">
        <v>536062.8219</v>
      </c>
      <c r="G27" s="2" t="n">
        <v>120477.3596075</v>
      </c>
    </row>
    <row r="28" customFormat="false" ht="12.75" hidden="false" customHeight="false" outlineLevel="0" collapsed="false">
      <c r="A28" s="1" t="s">
        <v>414</v>
      </c>
      <c r="B28" s="4" t="n">
        <v>143329.3265</v>
      </c>
      <c r="C28" s="24" t="n">
        <v>23.3</v>
      </c>
      <c r="D28" s="2" t="n">
        <v>113273.9256</v>
      </c>
      <c r="E28" s="24" t="n">
        <v>18.5</v>
      </c>
      <c r="F28" s="2" t="n">
        <v>614067.8653</v>
      </c>
      <c r="G28" s="2" t="n">
        <v>106318.21817625</v>
      </c>
    </row>
    <row r="29" customFormat="false" ht="12.75" hidden="false" customHeight="false" outlineLevel="0" collapsed="false">
      <c r="A29" s="1" t="s">
        <v>415</v>
      </c>
      <c r="B29" s="4" t="n">
        <v>80303.7673</v>
      </c>
      <c r="C29" s="24" t="n">
        <v>34.2</v>
      </c>
      <c r="D29" s="2" t="n">
        <v>74662.3526</v>
      </c>
      <c r="E29" s="24" t="n">
        <v>19.1</v>
      </c>
      <c r="F29" s="2" t="n">
        <v>234752.3283</v>
      </c>
      <c r="G29" s="2" t="n">
        <v>84424.556343125</v>
      </c>
    </row>
    <row r="30" customFormat="false" ht="12.75" hidden="false" customHeight="false" outlineLevel="0" collapsed="false">
      <c r="A30" s="1" t="s">
        <v>416</v>
      </c>
      <c r="B30" s="4" t="n">
        <v>47458.1771</v>
      </c>
      <c r="C30" s="24" t="n">
        <v>19.7</v>
      </c>
      <c r="D30" s="2" t="n">
        <v>61609.0225</v>
      </c>
      <c r="E30" s="24" t="n">
        <v>25.6</v>
      </c>
      <c r="F30" s="2" t="n">
        <v>240828.2565</v>
      </c>
      <c r="G30" s="2" t="n">
        <v>61405.95550875</v>
      </c>
    </row>
    <row r="31" customFormat="false" ht="12.75" hidden="false" customHeight="false" outlineLevel="0" collapsed="false">
      <c r="A31" s="1" t="s">
        <v>417</v>
      </c>
      <c r="B31" s="4" t="n">
        <v>19791.1256</v>
      </c>
      <c r="C31" s="24"/>
      <c r="D31" s="2" t="n">
        <v>57385.7328</v>
      </c>
      <c r="E31" s="24"/>
      <c r="F31" s="2" t="n">
        <v>0</v>
      </c>
      <c r="G31" s="2" t="n">
        <v>36564.800278125</v>
      </c>
    </row>
    <row r="32" customFormat="false" ht="12.75" hidden="false" customHeight="false" outlineLevel="0" collapsed="false">
      <c r="A32" s="1"/>
      <c r="B32" s="4"/>
      <c r="C32" s="24"/>
      <c r="D32" s="2"/>
      <c r="E32" s="24"/>
      <c r="F32" s="2"/>
    </row>
    <row r="33" customFormat="false" ht="12.75" hidden="false" customHeight="false" outlineLevel="0" collapsed="false">
      <c r="A33" s="1"/>
      <c r="B33" s="4"/>
      <c r="C33" s="24"/>
      <c r="D33" s="2"/>
      <c r="E33" s="24"/>
      <c r="F33" s="2"/>
    </row>
    <row r="34" customFormat="false" ht="12.75" hidden="false" customHeight="false" outlineLevel="0" collapsed="false">
      <c r="A34" s="1"/>
      <c r="B34" s="4"/>
      <c r="C34" s="24"/>
      <c r="D34" s="2"/>
      <c r="E34" s="24"/>
      <c r="F34" s="2"/>
    </row>
    <row r="35" customFormat="false" ht="12.75" hidden="false" customHeight="false" outlineLevel="0" collapsed="false">
      <c r="A35" s="1"/>
      <c r="B35" s="4"/>
      <c r="C35" s="24"/>
      <c r="D35" s="2"/>
      <c r="E35" s="24"/>
      <c r="F35" s="2"/>
    </row>
    <row r="36" customFormat="false" ht="12.75" hidden="false" customHeight="false" outlineLevel="0" collapsed="false">
      <c r="A36" s="1"/>
      <c r="B36" s="4"/>
      <c r="C36" s="24"/>
      <c r="D36" s="2"/>
      <c r="E36" s="24"/>
      <c r="F36" s="2"/>
    </row>
    <row r="40" customFormat="false" ht="12.75" hidden="false" customHeight="false" outlineLevel="0" collapsed="false">
      <c r="A40" s="2" t="s">
        <v>511</v>
      </c>
    </row>
    <row r="41" customFormat="false" ht="12.75" hidden="false" customHeight="false" outlineLevel="0" collapsed="false">
      <c r="A41" s="2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2" min="2" style="7" width="15.99"/>
    <col collapsed="false" customWidth="true" hidden="false" outlineLevel="0" max="13" min="3" style="4" width="15.99"/>
    <col collapsed="false" customWidth="true" hidden="false" outlineLevel="0" max="14" min="14" style="2" width="16.28"/>
    <col collapsed="false" customWidth="true" hidden="false" outlineLevel="0" max="15" min="15" style="3" width="8.41"/>
    <col collapsed="false" customWidth="true" hidden="false" outlineLevel="0" max="16" min="16" style="2" width="16.28"/>
    <col collapsed="false" customWidth="true" hidden="false" outlineLevel="0" max="17" min="17" style="3" width="10.13"/>
    <col collapsed="false" customWidth="true" hidden="false" outlineLevel="0" max="18" min="18" style="2" width="16.28"/>
    <col collapsed="false" customWidth="true" hidden="false" outlineLevel="0" max="19" min="19" style="3" width="10.13"/>
    <col collapsed="false" customWidth="true" hidden="false" outlineLevel="0" max="21" min="20" style="2" width="16.28"/>
    <col collapsed="false" customWidth="true" hidden="false" outlineLevel="0" max="22" min="22" style="3" width="13.41"/>
    <col collapsed="false" customWidth="true" hidden="false" outlineLevel="0" max="23" min="23" style="2" width="16.28"/>
  </cols>
  <sheetData>
    <row r="1" customFormat="false" ht="12.75" hidden="false" customHeight="false" outlineLevel="0" collapsed="false">
      <c r="B1" s="7" t="s">
        <v>512</v>
      </c>
    </row>
    <row r="2" customFormat="false" ht="12.75" hidden="false" customHeight="false" outlineLevel="0" collapsed="false">
      <c r="B2" s="7" t="s">
        <v>513</v>
      </c>
    </row>
    <row r="4" customFormat="false" ht="12.75" hidden="false" customHeight="false" outlineLevel="0" collapsed="false">
      <c r="A4" s="11" t="s">
        <v>131</v>
      </c>
      <c r="B4" s="7" t="s">
        <v>514</v>
      </c>
      <c r="C4" s="7" t="s">
        <v>514</v>
      </c>
      <c r="D4" s="7" t="s">
        <v>515</v>
      </c>
      <c r="E4" s="7" t="s">
        <v>516</v>
      </c>
      <c r="F4" s="7" t="s">
        <v>515</v>
      </c>
      <c r="G4" s="7" t="s">
        <v>517</v>
      </c>
      <c r="H4" s="7" t="s">
        <v>518</v>
      </c>
      <c r="I4" s="7" t="s">
        <v>518</v>
      </c>
      <c r="J4" s="7" t="s">
        <v>519</v>
      </c>
      <c r="K4" s="7" t="s">
        <v>519</v>
      </c>
      <c r="L4" s="7" t="s">
        <v>519</v>
      </c>
      <c r="M4" s="7" t="s">
        <v>519</v>
      </c>
      <c r="N4" s="5" t="s">
        <v>514</v>
      </c>
      <c r="O4" s="6" t="s">
        <v>520</v>
      </c>
      <c r="P4" s="5" t="s">
        <v>516</v>
      </c>
      <c r="Q4" s="11" t="s">
        <v>520</v>
      </c>
      <c r="R4" s="5" t="s">
        <v>517</v>
      </c>
      <c r="S4" s="11" t="s">
        <v>519</v>
      </c>
      <c r="T4" s="5" t="s">
        <v>518</v>
      </c>
      <c r="U4" s="5" t="s">
        <v>519</v>
      </c>
      <c r="V4" s="6" t="s">
        <v>521</v>
      </c>
      <c r="W4" s="5" t="s">
        <v>519</v>
      </c>
    </row>
    <row r="5" customFormat="false" ht="12.75" hidden="false" customHeight="false" outlineLevel="0" collapsed="false">
      <c r="B5" s="7" t="s">
        <v>522</v>
      </c>
      <c r="C5" s="7" t="s">
        <v>522</v>
      </c>
      <c r="D5" s="7" t="s">
        <v>523</v>
      </c>
      <c r="E5" s="7" t="s">
        <v>524</v>
      </c>
      <c r="F5" s="7" t="s">
        <v>525</v>
      </c>
      <c r="G5" s="7" t="s">
        <v>194</v>
      </c>
      <c r="H5" s="7" t="s">
        <v>526</v>
      </c>
      <c r="I5" s="7" t="s">
        <v>526</v>
      </c>
      <c r="J5" s="7" t="s">
        <v>527</v>
      </c>
      <c r="K5" s="7" t="s">
        <v>527</v>
      </c>
      <c r="L5" s="7" t="s">
        <v>15</v>
      </c>
      <c r="M5" s="7" t="s">
        <v>15</v>
      </c>
      <c r="N5" s="5" t="s">
        <v>522</v>
      </c>
      <c r="O5" s="6" t="s">
        <v>528</v>
      </c>
      <c r="P5" s="5" t="s">
        <v>524</v>
      </c>
      <c r="Q5" s="6" t="s">
        <v>122</v>
      </c>
      <c r="R5" s="5" t="s">
        <v>194</v>
      </c>
      <c r="S5" s="6" t="s">
        <v>122</v>
      </c>
      <c r="T5" s="5" t="s">
        <v>526</v>
      </c>
      <c r="U5" s="5" t="s">
        <v>527</v>
      </c>
      <c r="V5" s="6" t="s">
        <v>529</v>
      </c>
      <c r="W5" s="5" t="s">
        <v>15</v>
      </c>
    </row>
    <row r="6" customFormat="false" ht="12.75" hidden="false" customHeight="false" outlineLevel="0" collapsed="false">
      <c r="B6" s="7" t="s">
        <v>530</v>
      </c>
      <c r="C6" s="7" t="s">
        <v>530</v>
      </c>
      <c r="D6" s="7" t="s">
        <v>531</v>
      </c>
      <c r="E6" s="7" t="s">
        <v>194</v>
      </c>
      <c r="F6" s="7" t="s">
        <v>531</v>
      </c>
      <c r="G6" s="7" t="s">
        <v>245</v>
      </c>
      <c r="H6" s="7" t="s">
        <v>532</v>
      </c>
      <c r="I6" s="7" t="s">
        <v>532</v>
      </c>
      <c r="J6" s="7" t="s">
        <v>533</v>
      </c>
      <c r="K6" s="7" t="s">
        <v>30</v>
      </c>
      <c r="L6" s="7" t="s">
        <v>534</v>
      </c>
      <c r="M6" s="7" t="s">
        <v>534</v>
      </c>
      <c r="N6" s="5" t="s">
        <v>530</v>
      </c>
      <c r="O6" s="6" t="s">
        <v>535</v>
      </c>
      <c r="P6" s="5" t="s">
        <v>194</v>
      </c>
      <c r="Q6" s="6" t="s">
        <v>536</v>
      </c>
      <c r="R6" s="5" t="s">
        <v>245</v>
      </c>
      <c r="S6" s="6" t="s">
        <v>536</v>
      </c>
      <c r="T6" s="5" t="s">
        <v>532</v>
      </c>
      <c r="U6" s="5" t="s">
        <v>30</v>
      </c>
      <c r="V6" s="6" t="s">
        <v>15</v>
      </c>
      <c r="W6" s="5" t="s">
        <v>534</v>
      </c>
    </row>
    <row r="7" customFormat="false" ht="12.75" hidden="false" customHeight="false" outlineLevel="0" collapsed="false">
      <c r="B7" s="7" t="s">
        <v>533</v>
      </c>
      <c r="C7" s="7" t="s">
        <v>537</v>
      </c>
      <c r="E7" s="7" t="s">
        <v>245</v>
      </c>
      <c r="F7" s="7" t="s">
        <v>526</v>
      </c>
      <c r="G7" s="7" t="s">
        <v>526</v>
      </c>
      <c r="H7" s="7" t="s">
        <v>533</v>
      </c>
      <c r="I7" s="7" t="s">
        <v>538</v>
      </c>
      <c r="J7" s="7" t="s">
        <v>539</v>
      </c>
      <c r="K7" s="7" t="s">
        <v>245</v>
      </c>
      <c r="L7" s="7" t="s">
        <v>533</v>
      </c>
      <c r="M7" s="7" t="s">
        <v>540</v>
      </c>
      <c r="N7" s="5" t="s">
        <v>537</v>
      </c>
      <c r="O7" s="6"/>
      <c r="P7" s="5" t="s">
        <v>245</v>
      </c>
      <c r="Q7" s="6" t="s">
        <v>526</v>
      </c>
      <c r="R7" s="5" t="s">
        <v>526</v>
      </c>
      <c r="S7" s="6" t="s">
        <v>526</v>
      </c>
      <c r="T7" s="5" t="s">
        <v>538</v>
      </c>
      <c r="U7" s="5" t="s">
        <v>245</v>
      </c>
      <c r="V7" s="6" t="s">
        <v>527</v>
      </c>
      <c r="W7" s="5" t="s">
        <v>540</v>
      </c>
    </row>
    <row r="8" customFormat="false" ht="12.75" hidden="false" customHeight="false" outlineLevel="0" collapsed="false">
      <c r="B8" s="7" t="s">
        <v>541</v>
      </c>
      <c r="C8" s="7" t="s">
        <v>541</v>
      </c>
      <c r="D8" s="7" t="s">
        <v>541</v>
      </c>
      <c r="E8" s="7" t="s">
        <v>541</v>
      </c>
      <c r="F8" s="7" t="s">
        <v>541</v>
      </c>
      <c r="G8" s="7" t="s">
        <v>541</v>
      </c>
      <c r="H8" s="7" t="s">
        <v>541</v>
      </c>
      <c r="I8" s="7" t="s">
        <v>541</v>
      </c>
      <c r="J8" s="7" t="s">
        <v>541</v>
      </c>
      <c r="K8" s="7" t="s">
        <v>541</v>
      </c>
      <c r="L8" s="7" t="s">
        <v>541</v>
      </c>
      <c r="M8" s="7" t="s">
        <v>541</v>
      </c>
      <c r="N8" s="5" t="s">
        <v>542</v>
      </c>
      <c r="P8" s="5" t="s">
        <v>542</v>
      </c>
      <c r="R8" s="5" t="s">
        <v>542</v>
      </c>
      <c r="T8" s="5" t="s">
        <v>542</v>
      </c>
      <c r="U8" s="5" t="s">
        <v>542</v>
      </c>
      <c r="W8" s="5" t="s">
        <v>542</v>
      </c>
    </row>
    <row r="10" customFormat="false" ht="12.75" hidden="false" customHeight="false" outlineLevel="0" collapsed="false">
      <c r="A10" s="11" t="s">
        <v>146</v>
      </c>
      <c r="B10" s="4"/>
      <c r="F10" s="4" t="n">
        <v>9040136</v>
      </c>
      <c r="G10" s="4" t="n">
        <v>231075</v>
      </c>
      <c r="J10" s="4" t="n">
        <v>1259651</v>
      </c>
      <c r="K10" s="4" t="n">
        <v>32198</v>
      </c>
      <c r="L10" s="4" t="n">
        <f aca="false">F10+J10</f>
        <v>10299787</v>
      </c>
      <c r="M10" s="4" t="n">
        <f aca="false">G10+K10</f>
        <v>263273</v>
      </c>
      <c r="N10" s="2" t="n">
        <f aca="false">C10/10</f>
        <v>0</v>
      </c>
      <c r="R10" s="2" t="n">
        <f aca="false">G10/10</f>
        <v>23107.5</v>
      </c>
      <c r="U10" s="2" t="n">
        <f aca="false">K10/10</f>
        <v>3219.8</v>
      </c>
      <c r="V10" s="3" t="n">
        <f aca="false">U10/W10</f>
        <v>0.122298906458315</v>
      </c>
      <c r="W10" s="2" t="n">
        <f aca="false">M10/10</f>
        <v>26327.3</v>
      </c>
    </row>
    <row r="11" customFormat="false" ht="12.75" hidden="false" customHeight="false" outlineLevel="0" collapsed="false">
      <c r="A11" s="11" t="s">
        <v>543</v>
      </c>
      <c r="B11" s="4" t="n">
        <v>33683302</v>
      </c>
      <c r="C11" s="4" t="n">
        <v>860979</v>
      </c>
      <c r="D11" s="4" t="n">
        <v>19957476</v>
      </c>
      <c r="E11" s="4" t="n">
        <v>510133</v>
      </c>
      <c r="F11" s="4" t="n">
        <v>9333073</v>
      </c>
      <c r="G11" s="4" t="n">
        <v>238563</v>
      </c>
      <c r="H11" s="4" t="n">
        <f aca="false">D11+F11</f>
        <v>29290549</v>
      </c>
      <c r="I11" s="4" t="n">
        <f aca="false">E11+G11</f>
        <v>748696</v>
      </c>
      <c r="J11" s="4" t="n">
        <v>466016</v>
      </c>
      <c r="K11" s="4" t="n">
        <v>11912</v>
      </c>
      <c r="L11" s="4" t="n">
        <f aca="false">F11+J11</f>
        <v>9799089</v>
      </c>
      <c r="M11" s="4" t="n">
        <f aca="false">G11+K11</f>
        <v>250475</v>
      </c>
      <c r="N11" s="2" t="n">
        <f aca="false">C11/10</f>
        <v>86097.9</v>
      </c>
      <c r="O11" s="3" t="n">
        <f aca="false">1-(P11/N11)</f>
        <v>0.407496582378897</v>
      </c>
      <c r="P11" s="2" t="n">
        <f aca="false">E11/10</f>
        <v>51013.3</v>
      </c>
      <c r="Q11" s="3" t="n">
        <f aca="false">P11/T11</f>
        <v>0.681361994721489</v>
      </c>
      <c r="R11" s="2" t="n">
        <f aca="false">G11/10</f>
        <v>23856.3</v>
      </c>
      <c r="S11" s="3" t="n">
        <f aca="false">R11/T11</f>
        <v>0.318638005278511</v>
      </c>
      <c r="T11" s="2" t="n">
        <f aca="false">I11/10</f>
        <v>74869.6</v>
      </c>
      <c r="U11" s="2" t="n">
        <f aca="false">K11/10</f>
        <v>1191.2</v>
      </c>
      <c r="V11" s="3" t="n">
        <f aca="false">U11/W11</f>
        <v>0.0475576404830822</v>
      </c>
      <c r="W11" s="2" t="n">
        <f aca="false">M11/10</f>
        <v>25047.5</v>
      </c>
    </row>
    <row r="12" customFormat="false" ht="12.75" hidden="false" customHeight="false" outlineLevel="0" collapsed="false">
      <c r="A12" s="11" t="s">
        <v>148</v>
      </c>
      <c r="B12" s="4" t="n">
        <v>38006115</v>
      </c>
      <c r="C12" s="4" t="n">
        <v>971474</v>
      </c>
      <c r="D12" s="4" t="n">
        <v>17249406</v>
      </c>
      <c r="E12" s="4" t="n">
        <v>440912</v>
      </c>
      <c r="F12" s="4" t="n">
        <v>10711341</v>
      </c>
      <c r="G12" s="4" t="n">
        <v>273793</v>
      </c>
      <c r="H12" s="4" t="n">
        <f aca="false">D12+F12</f>
        <v>27960747</v>
      </c>
      <c r="I12" s="4" t="n">
        <f aca="false">E12+G12</f>
        <v>714705</v>
      </c>
      <c r="J12" s="4" t="n">
        <v>1174782</v>
      </c>
      <c r="K12" s="4" t="n">
        <v>30030</v>
      </c>
      <c r="L12" s="4" t="n">
        <f aca="false">F12+J12</f>
        <v>11886123</v>
      </c>
      <c r="M12" s="4" t="n">
        <f aca="false">G12+K12</f>
        <v>303823</v>
      </c>
      <c r="N12" s="2" t="n">
        <f aca="false">C12/10</f>
        <v>97147.4</v>
      </c>
      <c r="O12" s="3" t="n">
        <f aca="false">1-(P12/N12)</f>
        <v>0.546141224572145</v>
      </c>
      <c r="P12" s="2" t="n">
        <f aca="false">E12/10</f>
        <v>44091.2</v>
      </c>
      <c r="Q12" s="3" t="n">
        <f aca="false">P12/T12</f>
        <v>0.616914671088071</v>
      </c>
      <c r="R12" s="2" t="n">
        <f aca="false">G12/10</f>
        <v>27379.3</v>
      </c>
      <c r="S12" s="3" t="n">
        <f aca="false">R12/T12</f>
        <v>0.383085328911929</v>
      </c>
      <c r="T12" s="2" t="n">
        <f aca="false">I12/10</f>
        <v>71470.5</v>
      </c>
      <c r="U12" s="2" t="n">
        <f aca="false">K12/10</f>
        <v>3003</v>
      </c>
      <c r="V12" s="3" t="n">
        <f aca="false">U12/W12</f>
        <v>0.0988404432844123</v>
      </c>
      <c r="W12" s="2" t="n">
        <f aca="false">M12/10</f>
        <v>30382.3</v>
      </c>
    </row>
    <row r="13" customFormat="false" ht="12.75" hidden="false" customHeight="false" outlineLevel="0" collapsed="false">
      <c r="A13" s="11" t="s">
        <v>149</v>
      </c>
      <c r="B13" s="4" t="n">
        <v>34664082</v>
      </c>
      <c r="C13" s="4" t="n">
        <v>886049</v>
      </c>
      <c r="D13" s="4" t="n">
        <v>11711677</v>
      </c>
      <c r="E13" s="4" t="n">
        <v>299362</v>
      </c>
      <c r="F13" s="4" t="n">
        <v>6104678</v>
      </c>
      <c r="G13" s="4" t="n">
        <v>156042</v>
      </c>
      <c r="H13" s="4" t="n">
        <f aca="false">D13+F13</f>
        <v>17816355</v>
      </c>
      <c r="I13" s="4" t="n">
        <f aca="false">E13+G13</f>
        <v>455404</v>
      </c>
      <c r="J13" s="4" t="n">
        <v>2541652</v>
      </c>
      <c r="K13" s="4" t="n">
        <v>64967</v>
      </c>
      <c r="L13" s="4" t="n">
        <f aca="false">F13+J13</f>
        <v>8646330</v>
      </c>
      <c r="M13" s="4" t="n">
        <f aca="false">G13+K13</f>
        <v>221009</v>
      </c>
      <c r="N13" s="2" t="n">
        <f aca="false">C13/10</f>
        <v>88604.9</v>
      </c>
      <c r="O13" s="3" t="n">
        <f aca="false">1-(P13/N13)</f>
        <v>0.66213832417846</v>
      </c>
      <c r="P13" s="2" t="n">
        <f aca="false">E13/10</f>
        <v>29936.2</v>
      </c>
      <c r="Q13" s="3" t="n">
        <f aca="false">P13/T13</f>
        <v>0.657354788275904</v>
      </c>
      <c r="R13" s="2" t="n">
        <f aca="false">G13/10</f>
        <v>15604.2</v>
      </c>
      <c r="S13" s="3" t="n">
        <f aca="false">R13/T13</f>
        <v>0.342645211724096</v>
      </c>
      <c r="T13" s="2" t="n">
        <f aca="false">I13/10</f>
        <v>45540.4</v>
      </c>
      <c r="U13" s="2" t="n">
        <f aca="false">K13/10</f>
        <v>6496.7</v>
      </c>
      <c r="V13" s="3" t="n">
        <f aca="false">U13/W13</f>
        <v>0.293956354718586</v>
      </c>
      <c r="W13" s="2" t="n">
        <f aca="false">M13/10</f>
        <v>22100.9</v>
      </c>
    </row>
    <row r="14" customFormat="false" ht="12.75" hidden="false" customHeight="false" outlineLevel="0" collapsed="false">
      <c r="A14" s="11" t="s">
        <v>150</v>
      </c>
      <c r="B14" s="4" t="n">
        <v>33319795</v>
      </c>
      <c r="C14" s="4" t="n">
        <v>851687</v>
      </c>
      <c r="D14" s="4" t="n">
        <v>11533339</v>
      </c>
      <c r="E14" s="4" t="n">
        <v>295315</v>
      </c>
      <c r="F14" s="4" t="n">
        <v>6606659</v>
      </c>
      <c r="G14" s="4" t="n">
        <v>168873</v>
      </c>
      <c r="H14" s="4" t="n">
        <f aca="false">D14+F14</f>
        <v>18139998</v>
      </c>
      <c r="I14" s="4" t="n">
        <f aca="false">E14+G14</f>
        <v>464188</v>
      </c>
      <c r="J14" s="4" t="n">
        <v>3620573</v>
      </c>
      <c r="K14" s="4" t="n">
        <v>92545</v>
      </c>
      <c r="L14" s="4" t="n">
        <f aca="false">F14+J14</f>
        <v>10227232</v>
      </c>
      <c r="M14" s="4" t="n">
        <f aca="false">G14+K14</f>
        <v>261418</v>
      </c>
      <c r="N14" s="2" t="n">
        <f aca="false">C14/10</f>
        <v>85168.7</v>
      </c>
      <c r="O14" s="3" t="n">
        <f aca="false">1-(P14/N14)</f>
        <v>0.653258767598895</v>
      </c>
      <c r="P14" s="2" t="n">
        <f aca="false">E14/10</f>
        <v>29531.5</v>
      </c>
      <c r="Q14" s="3" t="n">
        <f aca="false">P14/T14</f>
        <v>0.636196971916551</v>
      </c>
      <c r="R14" s="2" t="n">
        <f aca="false">G14/10</f>
        <v>16887.3</v>
      </c>
      <c r="S14" s="3" t="n">
        <f aca="false">R14/T14</f>
        <v>0.363803028083449</v>
      </c>
      <c r="T14" s="2" t="n">
        <f aca="false">I14/10</f>
        <v>46418.8</v>
      </c>
      <c r="U14" s="2" t="n">
        <f aca="false">K14/10</f>
        <v>9254.5</v>
      </c>
      <c r="V14" s="3" t="n">
        <f aca="false">U14/W14</f>
        <v>0.354011582982044</v>
      </c>
      <c r="W14" s="2" t="n">
        <f aca="false">M14/10</f>
        <v>26141.8</v>
      </c>
    </row>
    <row r="15" customFormat="false" ht="12.75" hidden="false" customHeight="false" outlineLevel="0" collapsed="false">
      <c r="A15" s="11" t="s">
        <v>151</v>
      </c>
      <c r="B15" s="4" t="n">
        <v>37686150</v>
      </c>
      <c r="C15" s="4" t="n">
        <v>963296</v>
      </c>
      <c r="D15" s="4" t="n">
        <v>17484705</v>
      </c>
      <c r="E15" s="4" t="n">
        <v>446927</v>
      </c>
      <c r="F15" s="4" t="n">
        <v>8732471</v>
      </c>
      <c r="G15" s="4" t="n">
        <v>223211</v>
      </c>
      <c r="H15" s="4" t="n">
        <f aca="false">D15+F15</f>
        <v>26217176</v>
      </c>
      <c r="I15" s="4" t="n">
        <f aca="false">E15+G15</f>
        <v>670138</v>
      </c>
      <c r="J15" s="4" t="n">
        <v>3672874</v>
      </c>
      <c r="K15" s="4" t="n">
        <v>93882</v>
      </c>
      <c r="L15" s="4" t="n">
        <f aca="false">F15+J15</f>
        <v>12405345</v>
      </c>
      <c r="M15" s="4" t="n">
        <f aca="false">G15+K15</f>
        <v>317093</v>
      </c>
      <c r="N15" s="2" t="n">
        <f aca="false">C15/10</f>
        <v>96329.6</v>
      </c>
      <c r="O15" s="3" t="n">
        <f aca="false">1-(P15/N15)</f>
        <v>0.536043957412883</v>
      </c>
      <c r="P15" s="2" t="n">
        <f aca="false">E15/10</f>
        <v>44692.7</v>
      </c>
      <c r="Q15" s="3" t="n">
        <f aca="false">P15/T15</f>
        <v>0.666917858709699</v>
      </c>
      <c r="R15" s="2" t="n">
        <f aca="false">G15/10</f>
        <v>22321.1</v>
      </c>
      <c r="S15" s="3" t="n">
        <f aca="false">R15/T15</f>
        <v>0.333082141290301</v>
      </c>
      <c r="T15" s="2" t="n">
        <f aca="false">I15/10</f>
        <v>67013.8</v>
      </c>
      <c r="U15" s="2" t="n">
        <f aca="false">K15/10</f>
        <v>9388.2</v>
      </c>
      <c r="V15" s="3" t="n">
        <f aca="false">U15/W15</f>
        <v>0.296070868798744</v>
      </c>
      <c r="W15" s="2" t="n">
        <f aca="false">M15/10</f>
        <v>31709.3</v>
      </c>
    </row>
    <row r="16" customFormat="false" ht="12.75" hidden="false" customHeight="false" outlineLevel="0" collapsed="false">
      <c r="A16" s="11" t="s">
        <v>152</v>
      </c>
      <c r="B16" s="4" t="n">
        <v>44162913</v>
      </c>
      <c r="C16" s="4" t="n">
        <v>1128848</v>
      </c>
      <c r="D16" s="4" t="n">
        <v>14956483</v>
      </c>
      <c r="E16" s="4" t="n">
        <v>382302</v>
      </c>
      <c r="F16" s="4" t="n">
        <v>2981421</v>
      </c>
      <c r="G16" s="4" t="n">
        <v>76208</v>
      </c>
      <c r="H16" s="4" t="n">
        <f aca="false">D16+F16</f>
        <v>17937904</v>
      </c>
      <c r="I16" s="4" t="n">
        <f aca="false">E16+G16</f>
        <v>458510</v>
      </c>
      <c r="J16" s="4" t="n">
        <v>2206810</v>
      </c>
      <c r="K16" s="4" t="n">
        <v>56408</v>
      </c>
      <c r="L16" s="4" t="n">
        <f aca="false">F16+J16</f>
        <v>5188231</v>
      </c>
      <c r="M16" s="4" t="n">
        <f aca="false">G16+K16</f>
        <v>132616</v>
      </c>
      <c r="N16" s="2" t="n">
        <f aca="false">C16/10</f>
        <v>112884.8</v>
      </c>
      <c r="O16" s="3" t="n">
        <f aca="false">1-(P16/N16)</f>
        <v>0.661334386914802</v>
      </c>
      <c r="P16" s="2" t="n">
        <f aca="false">E16/10</f>
        <v>38230.2</v>
      </c>
      <c r="Q16" s="3" t="n">
        <f aca="false">P16/T16</f>
        <v>0.833792065603804</v>
      </c>
      <c r="R16" s="2" t="n">
        <f aca="false">G16/10</f>
        <v>7620.8</v>
      </c>
      <c r="S16" s="3" t="n">
        <f aca="false">R16/T16</f>
        <v>0.166207934396196</v>
      </c>
      <c r="T16" s="2" t="n">
        <f aca="false">I16/10</f>
        <v>45851</v>
      </c>
      <c r="U16" s="2" t="n">
        <f aca="false">K16/10</f>
        <v>5640.8</v>
      </c>
      <c r="V16" s="3" t="n">
        <f aca="false">U16/W16</f>
        <v>0.425348374253484</v>
      </c>
      <c r="W16" s="2" t="n">
        <f aca="false">M16/10</f>
        <v>13261.6</v>
      </c>
    </row>
    <row r="17" customFormat="false" ht="12.75" hidden="false" customHeight="false" outlineLevel="0" collapsed="false">
      <c r="A17" s="11" t="s">
        <v>153</v>
      </c>
      <c r="B17" s="4" t="n">
        <v>32077933</v>
      </c>
      <c r="C17" s="4" t="n">
        <v>819944</v>
      </c>
      <c r="D17" s="4" t="n">
        <v>8595357</v>
      </c>
      <c r="E17" s="4" t="n">
        <v>219706</v>
      </c>
      <c r="F17" s="4" t="n">
        <v>4317139</v>
      </c>
      <c r="G17" s="4" t="n">
        <v>110350</v>
      </c>
      <c r="H17" s="4" t="n">
        <f aca="false">D17+F17</f>
        <v>12912496</v>
      </c>
      <c r="I17" s="4" t="n">
        <f aca="false">E17+G17</f>
        <v>330056</v>
      </c>
      <c r="J17" s="4" t="n">
        <v>1508388</v>
      </c>
      <c r="K17" s="4" t="n">
        <v>38556</v>
      </c>
      <c r="L17" s="4" t="n">
        <f aca="false">F17+J17</f>
        <v>5825527</v>
      </c>
      <c r="M17" s="4" t="n">
        <f aca="false">G17+K17</f>
        <v>148906</v>
      </c>
      <c r="N17" s="2" t="n">
        <f aca="false">C17/10</f>
        <v>81994.4</v>
      </c>
      <c r="O17" s="3" t="n">
        <f aca="false">1-(P17/N17)</f>
        <v>0.732047554467134</v>
      </c>
      <c r="P17" s="2" t="n">
        <f aca="false">E17/10</f>
        <v>21970.6</v>
      </c>
      <c r="Q17" s="3" t="n">
        <f aca="false">P17/T17</f>
        <v>0.665662796616332</v>
      </c>
      <c r="R17" s="2" t="n">
        <f aca="false">G17/10</f>
        <v>11035</v>
      </c>
      <c r="S17" s="3" t="n">
        <f aca="false">R17/T17</f>
        <v>0.334337203383668</v>
      </c>
      <c r="T17" s="2" t="n">
        <f aca="false">I17/10</f>
        <v>33005.6</v>
      </c>
      <c r="U17" s="2" t="n">
        <f aca="false">K17/10</f>
        <v>3855.6</v>
      </c>
      <c r="V17" s="3" t="n">
        <f aca="false">U17/W17</f>
        <v>0.258928451506319</v>
      </c>
      <c r="W17" s="2" t="n">
        <f aca="false">M17/10</f>
        <v>14890.6</v>
      </c>
    </row>
    <row r="18" customFormat="false" ht="12.75" hidden="false" customHeight="false" outlineLevel="0" collapsed="false">
      <c r="A18" s="11" t="s">
        <v>154</v>
      </c>
      <c r="B18" s="4" t="n">
        <v>30655309</v>
      </c>
      <c r="C18" s="4" t="n">
        <v>783580</v>
      </c>
      <c r="D18" s="4" t="n">
        <v>3568493</v>
      </c>
      <c r="E18" s="4" t="n">
        <v>91214</v>
      </c>
      <c r="F18" s="4" t="n">
        <v>3991220</v>
      </c>
      <c r="G18" s="4" t="n">
        <v>102020</v>
      </c>
      <c r="H18" s="4" t="n">
        <f aca="false">D18+F18</f>
        <v>7559713</v>
      </c>
      <c r="I18" s="4" t="n">
        <f aca="false">E18+G18</f>
        <v>193234</v>
      </c>
      <c r="J18" s="4" t="n">
        <v>1379509</v>
      </c>
      <c r="K18" s="4" t="n">
        <v>35262</v>
      </c>
      <c r="L18" s="4" t="n">
        <f aca="false">F18+J18</f>
        <v>5370729</v>
      </c>
      <c r="M18" s="4" t="n">
        <f aca="false">G18+K18</f>
        <v>137282</v>
      </c>
      <c r="N18" s="2" t="n">
        <f aca="false">C18/10</f>
        <v>78358</v>
      </c>
      <c r="O18" s="3" t="n">
        <f aca="false">1-(P18/N18)</f>
        <v>0.883593251486766</v>
      </c>
      <c r="P18" s="2" t="n">
        <f aca="false">E18/10</f>
        <v>9121.4</v>
      </c>
      <c r="Q18" s="3" t="n">
        <f aca="false">P18/T18</f>
        <v>0.472039082149104</v>
      </c>
      <c r="R18" s="2" t="n">
        <f aca="false">G18/10</f>
        <v>10202</v>
      </c>
      <c r="S18" s="3" t="n">
        <f aca="false">R18/T18</f>
        <v>0.527960917850896</v>
      </c>
      <c r="T18" s="2" t="n">
        <f aca="false">I18/10</f>
        <v>19323.4</v>
      </c>
      <c r="U18" s="2" t="n">
        <f aca="false">K18/10</f>
        <v>3526.2</v>
      </c>
      <c r="V18" s="3" t="n">
        <f aca="false">U18/W18</f>
        <v>0.256858146006031</v>
      </c>
      <c r="W18" s="2" t="n">
        <f aca="false">M18/10</f>
        <v>13728.2</v>
      </c>
    </row>
    <row r="19" customFormat="false" ht="12.75" hidden="false" customHeight="false" outlineLevel="0" collapsed="false">
      <c r="A19" s="11" t="s">
        <v>155</v>
      </c>
      <c r="B19" s="4" t="n">
        <v>27249881</v>
      </c>
      <c r="C19" s="4" t="n">
        <v>696534</v>
      </c>
      <c r="D19" s="4" t="n">
        <v>2089103</v>
      </c>
      <c r="E19" s="4" t="n">
        <v>53400</v>
      </c>
      <c r="F19" s="4" t="n">
        <v>9967125</v>
      </c>
      <c r="G19" s="4" t="n">
        <v>254770</v>
      </c>
      <c r="H19" s="4" t="n">
        <f aca="false">D19+F19</f>
        <v>12056228</v>
      </c>
      <c r="I19" s="4" t="n">
        <f aca="false">E19+G19</f>
        <v>308170</v>
      </c>
      <c r="J19" s="4" t="n">
        <v>1628439</v>
      </c>
      <c r="K19" s="4" t="n">
        <v>41625</v>
      </c>
      <c r="L19" s="4" t="n">
        <f aca="false">F19+J19</f>
        <v>11595564</v>
      </c>
      <c r="M19" s="4" t="n">
        <f aca="false">G19+K19</f>
        <v>296395</v>
      </c>
      <c r="N19" s="2" t="n">
        <f aca="false">C19/10</f>
        <v>69653.4</v>
      </c>
      <c r="O19" s="3" t="n">
        <f aca="false">1-(P19/N19)</f>
        <v>0.923334682872624</v>
      </c>
      <c r="P19" s="2" t="n">
        <f aca="false">E19/10</f>
        <v>5340</v>
      </c>
      <c r="Q19" s="3" t="n">
        <f aca="false">P19/T19</f>
        <v>0.173280981276568</v>
      </c>
      <c r="R19" s="2" t="n">
        <f aca="false">G19/10</f>
        <v>25477</v>
      </c>
      <c r="S19" s="3" t="n">
        <f aca="false">R19/T19</f>
        <v>0.826719018723432</v>
      </c>
      <c r="T19" s="2" t="n">
        <f aca="false">I19/10</f>
        <v>30817</v>
      </c>
      <c r="U19" s="2" t="n">
        <f aca="false">K19/10</f>
        <v>4162.5</v>
      </c>
      <c r="V19" s="3" t="n">
        <f aca="false">U19/W19</f>
        <v>0.140437591727256</v>
      </c>
      <c r="W19" s="2" t="n">
        <f aca="false">M19/10</f>
        <v>29639.5</v>
      </c>
    </row>
    <row r="20" customFormat="false" ht="12.75" hidden="false" customHeight="false" outlineLevel="0" collapsed="false">
      <c r="A20" s="11" t="s">
        <v>156</v>
      </c>
      <c r="B20" s="4" t="n">
        <v>27166234</v>
      </c>
      <c r="C20" s="4" t="n">
        <v>694396</v>
      </c>
      <c r="D20" s="4" t="n">
        <v>307387</v>
      </c>
      <c r="E20" s="4" t="n">
        <v>7857</v>
      </c>
      <c r="F20" s="4" t="n">
        <v>4770990</v>
      </c>
      <c r="G20" s="4" t="n">
        <v>121951</v>
      </c>
      <c r="H20" s="4" t="n">
        <f aca="false">D20+F20</f>
        <v>5078377</v>
      </c>
      <c r="I20" s="4" t="n">
        <f aca="false">E20+G20</f>
        <v>129808</v>
      </c>
      <c r="J20" s="4" t="n">
        <v>1952190</v>
      </c>
      <c r="K20" s="4" t="n">
        <v>49900</v>
      </c>
      <c r="L20" s="4" t="n">
        <f aca="false">F20+J20</f>
        <v>6723180</v>
      </c>
      <c r="M20" s="4" t="n">
        <f aca="false">G20+K20</f>
        <v>171851</v>
      </c>
      <c r="N20" s="2" t="n">
        <f aca="false">C20/10</f>
        <v>69439.6</v>
      </c>
      <c r="O20" s="3" t="n">
        <f aca="false">1-(P20/N20)</f>
        <v>0.988685130674716</v>
      </c>
      <c r="P20" s="2" t="n">
        <f aca="false">E20/10</f>
        <v>785.7</v>
      </c>
      <c r="Q20" s="3" t="n">
        <f aca="false">P20/T20</f>
        <v>0.0605278565265623</v>
      </c>
      <c r="R20" s="2" t="n">
        <f aca="false">G20/10</f>
        <v>12195.1</v>
      </c>
      <c r="S20" s="3" t="n">
        <f aca="false">R20/T20</f>
        <v>0.939472143473438</v>
      </c>
      <c r="T20" s="2" t="n">
        <f aca="false">I20/10</f>
        <v>12980.8</v>
      </c>
      <c r="U20" s="2" t="n">
        <f aca="false">K20/10</f>
        <v>4990</v>
      </c>
      <c r="V20" s="3" t="n">
        <f aca="false">U20/W20</f>
        <v>0.290367818633584</v>
      </c>
      <c r="W20" s="2" t="n">
        <f aca="false">M20/10</f>
        <v>17185.1</v>
      </c>
    </row>
    <row r="21" customFormat="false" ht="12.75" hidden="false" customHeight="false" outlineLevel="0" collapsed="false">
      <c r="A21" s="11" t="s">
        <v>544</v>
      </c>
      <c r="B21" s="4" t="n">
        <v>19606978</v>
      </c>
      <c r="C21" s="4" t="n">
        <v>501174</v>
      </c>
      <c r="D21" s="4" t="n">
        <v>842091</v>
      </c>
      <c r="E21" s="4" t="n">
        <v>21525</v>
      </c>
      <c r="F21" s="4" t="n">
        <v>2580425</v>
      </c>
      <c r="G21" s="4" t="n">
        <v>65958</v>
      </c>
      <c r="H21" s="4" t="n">
        <f aca="false">D21+F21</f>
        <v>3422516</v>
      </c>
      <c r="I21" s="4" t="n">
        <f aca="false">E21+G21</f>
        <v>87483</v>
      </c>
      <c r="J21" s="4" t="n">
        <v>1661385</v>
      </c>
      <c r="K21" s="4" t="n">
        <v>42467</v>
      </c>
      <c r="L21" s="4" t="n">
        <f aca="false">F21+J21</f>
        <v>4241810</v>
      </c>
      <c r="M21" s="4" t="n">
        <f aca="false">G21+K21</f>
        <v>108425</v>
      </c>
      <c r="N21" s="2" t="n">
        <f aca="false">C21/10</f>
        <v>50117.4</v>
      </c>
      <c r="O21" s="3" t="n">
        <f aca="false">1-(P21/N21)</f>
        <v>0.95705084461684</v>
      </c>
      <c r="P21" s="2" t="n">
        <f aca="false">E21/10</f>
        <v>2152.5</v>
      </c>
      <c r="Q21" s="3" t="n">
        <f aca="false">P21/T21</f>
        <v>0.246047803573266</v>
      </c>
      <c r="R21" s="2" t="n">
        <f aca="false">G21/10</f>
        <v>6595.8</v>
      </c>
      <c r="S21" s="3" t="n">
        <f aca="false">R21/T21</f>
        <v>0.753952196426734</v>
      </c>
      <c r="T21" s="2" t="n">
        <f aca="false">I21/10</f>
        <v>8748.3</v>
      </c>
      <c r="U21" s="2" t="n">
        <f aca="false">K21/10</f>
        <v>4246.7</v>
      </c>
      <c r="V21" s="3" t="n">
        <f aca="false">U21/W21</f>
        <v>0.391671662439474</v>
      </c>
      <c r="W21" s="2" t="n">
        <f aca="false">M21/10</f>
        <v>10842.5</v>
      </c>
    </row>
    <row r="22" customFormat="false" ht="12.75" hidden="false" customHeight="false" outlineLevel="0" collapsed="false">
      <c r="A22" s="11" t="s">
        <v>158</v>
      </c>
      <c r="B22" s="4" t="n">
        <v>17338287</v>
      </c>
      <c r="C22" s="4" t="n">
        <v>443184</v>
      </c>
      <c r="D22" s="4" t="n">
        <v>1658007</v>
      </c>
      <c r="E22" s="4" t="n">
        <v>42381</v>
      </c>
      <c r="F22" s="4" t="n">
        <v>5240459</v>
      </c>
      <c r="G22" s="4" t="n">
        <v>133951</v>
      </c>
      <c r="H22" s="4" t="n">
        <f aca="false">D22+F22</f>
        <v>6898466</v>
      </c>
      <c r="I22" s="4" t="n">
        <f aca="false">E22+G22</f>
        <v>176332</v>
      </c>
      <c r="J22" s="4" t="n">
        <v>1248873</v>
      </c>
      <c r="K22" s="4" t="n">
        <v>31922</v>
      </c>
      <c r="L22" s="4" t="n">
        <f aca="false">F22+J22</f>
        <v>6489332</v>
      </c>
      <c r="M22" s="4" t="n">
        <f aca="false">G22+K22</f>
        <v>165873</v>
      </c>
      <c r="N22" s="2" t="n">
        <f aca="false">C22/10</f>
        <v>44318.4</v>
      </c>
      <c r="O22" s="3" t="n">
        <f aca="false">1-(P22/N22)</f>
        <v>0.904371547709304</v>
      </c>
      <c r="P22" s="2" t="n">
        <f aca="false">E22/10</f>
        <v>4238.1</v>
      </c>
      <c r="Q22" s="3" t="n">
        <f aca="false">P22/T22</f>
        <v>0.240347753102103</v>
      </c>
      <c r="R22" s="2" t="n">
        <f aca="false">G22/10</f>
        <v>13395.1</v>
      </c>
      <c r="S22" s="3" t="n">
        <f aca="false">R22/T22</f>
        <v>0.759652246897897</v>
      </c>
      <c r="T22" s="2" t="n">
        <f aca="false">I22/10</f>
        <v>17633.2</v>
      </c>
      <c r="U22" s="2" t="n">
        <f aca="false">K22/10</f>
        <v>3192.2</v>
      </c>
      <c r="V22" s="3" t="n">
        <f aca="false">U22/W22</f>
        <v>0.19244843946875</v>
      </c>
      <c r="W22" s="2" t="n">
        <f aca="false">M22/10</f>
        <v>16587.3</v>
      </c>
    </row>
    <row r="23" customFormat="false" ht="12.75" hidden="false" customHeight="false" outlineLevel="0" collapsed="false">
      <c r="A23" s="11" t="s">
        <v>159</v>
      </c>
      <c r="B23" s="4" t="n">
        <v>9564178</v>
      </c>
      <c r="C23" s="4" t="n">
        <v>244470</v>
      </c>
      <c r="D23" s="4" t="n">
        <v>77411</v>
      </c>
      <c r="E23" s="4" t="n">
        <v>1978</v>
      </c>
      <c r="F23" s="4" t="n">
        <v>7186736</v>
      </c>
      <c r="G23" s="4" t="n">
        <v>183700</v>
      </c>
      <c r="H23" s="4" t="n">
        <f aca="false">D23+F23</f>
        <v>7264147</v>
      </c>
      <c r="I23" s="4" t="n">
        <f aca="false">E23+G23</f>
        <v>185678</v>
      </c>
      <c r="J23" s="4" t="n">
        <v>1010868</v>
      </c>
      <c r="K23" s="4" t="n">
        <v>25839</v>
      </c>
      <c r="L23" s="4" t="n">
        <f aca="false">F23+J23</f>
        <v>8197604</v>
      </c>
      <c r="M23" s="4" t="n">
        <f aca="false">G23+K23</f>
        <v>209539</v>
      </c>
      <c r="N23" s="2" t="n">
        <f aca="false">C23/10</f>
        <v>24447</v>
      </c>
      <c r="O23" s="3" t="n">
        <f aca="false">1-(P23/N23)</f>
        <v>0.991909027692559</v>
      </c>
      <c r="P23" s="2" t="n">
        <f aca="false">E23/10</f>
        <v>197.8</v>
      </c>
      <c r="Q23" s="3" t="n">
        <f aca="false">P23/T23</f>
        <v>0.0106528506338931</v>
      </c>
      <c r="R23" s="2" t="n">
        <f aca="false">G23/10</f>
        <v>18370</v>
      </c>
      <c r="S23" s="3" t="n">
        <f aca="false">R23/T23</f>
        <v>0.989347149366107</v>
      </c>
      <c r="T23" s="2" t="n">
        <f aca="false">I23/10</f>
        <v>18567.8</v>
      </c>
      <c r="U23" s="2" t="n">
        <f aca="false">K23/10</f>
        <v>2583.9</v>
      </c>
      <c r="V23" s="3" t="n">
        <f aca="false">U23/W23</f>
        <v>0.123313559766917</v>
      </c>
      <c r="W23" s="2" t="n">
        <f aca="false">M23/10</f>
        <v>20953.9</v>
      </c>
    </row>
    <row r="24" customFormat="false" ht="12.75" hidden="false" customHeight="false" outlineLevel="0" collapsed="false">
      <c r="A24" s="11" t="s">
        <v>160</v>
      </c>
      <c r="B24" s="4" t="n">
        <v>14063286</v>
      </c>
      <c r="C24" s="4" t="n">
        <v>359472</v>
      </c>
      <c r="D24" s="4" t="n">
        <v>1035681</v>
      </c>
      <c r="E24" s="4" t="n">
        <v>26473</v>
      </c>
      <c r="F24" s="4" t="n">
        <v>6098799</v>
      </c>
      <c r="G24" s="4" t="n">
        <v>155891</v>
      </c>
      <c r="H24" s="4" t="n">
        <f aca="false">D24+F24</f>
        <v>7134480</v>
      </c>
      <c r="I24" s="4" t="n">
        <f aca="false">E24+G24</f>
        <v>182364</v>
      </c>
      <c r="J24" s="4" t="n">
        <v>1889403</v>
      </c>
      <c r="K24" s="4" t="n">
        <v>48295</v>
      </c>
      <c r="L24" s="4" t="n">
        <f aca="false">F24+J24</f>
        <v>7988202</v>
      </c>
      <c r="M24" s="4" t="n">
        <f aca="false">G24+K24</f>
        <v>204186</v>
      </c>
      <c r="N24" s="2" t="n">
        <f aca="false">C24/10</f>
        <v>35947.2</v>
      </c>
      <c r="O24" s="3" t="n">
        <f aca="false">1-(P24/N24)</f>
        <v>0.926355877509236</v>
      </c>
      <c r="P24" s="2" t="n">
        <f aca="false">E24/10</f>
        <v>2647.3</v>
      </c>
      <c r="Q24" s="3" t="n">
        <f aca="false">P24/T24</f>
        <v>0.145165712530982</v>
      </c>
      <c r="R24" s="2" t="n">
        <f aca="false">G24/10</f>
        <v>15589.1</v>
      </c>
      <c r="S24" s="3" t="n">
        <f aca="false">R24/T24</f>
        <v>0.854834287469018</v>
      </c>
      <c r="T24" s="2" t="n">
        <f aca="false">I24/10</f>
        <v>18236.4</v>
      </c>
      <c r="U24" s="2" t="n">
        <f aca="false">K24/10</f>
        <v>4829.5</v>
      </c>
      <c r="V24" s="3" t="n">
        <f aca="false">U24/W24</f>
        <v>0.236524541349554</v>
      </c>
      <c r="W24" s="2" t="n">
        <f aca="false">M24/10</f>
        <v>20418.6</v>
      </c>
    </row>
    <row r="25" customFormat="false" ht="12.75" hidden="false" customHeight="false" outlineLevel="0" collapsed="false">
      <c r="A25" s="11" t="s">
        <v>161</v>
      </c>
      <c r="B25" s="4" t="n">
        <v>12454339</v>
      </c>
      <c r="C25" s="4" t="n">
        <v>308980</v>
      </c>
      <c r="D25" s="4" t="n">
        <v>1427272</v>
      </c>
      <c r="E25" s="4" t="n">
        <v>35409</v>
      </c>
      <c r="F25" s="4" t="n">
        <v>8510710</v>
      </c>
      <c r="G25" s="4" t="n">
        <v>211142</v>
      </c>
      <c r="H25" s="4" t="n">
        <f aca="false">D25+F25</f>
        <v>9937982</v>
      </c>
      <c r="I25" s="4" t="n">
        <f aca="false">E25+G25</f>
        <v>246551</v>
      </c>
      <c r="J25" s="4" t="n">
        <v>1510826</v>
      </c>
      <c r="K25" s="4" t="n">
        <v>37482</v>
      </c>
      <c r="L25" s="4" t="n">
        <f aca="false">F25+J25</f>
        <v>10021536</v>
      </c>
      <c r="M25" s="4" t="n">
        <f aca="false">G25+K25</f>
        <v>248624</v>
      </c>
      <c r="N25" s="2" t="n">
        <f aca="false">C25/10</f>
        <v>30898</v>
      </c>
      <c r="O25" s="3" t="n">
        <f aca="false">1-(P25/N25)</f>
        <v>0.885400349537187</v>
      </c>
      <c r="P25" s="2" t="n">
        <f aca="false">E25/10</f>
        <v>3540.9</v>
      </c>
      <c r="Q25" s="3" t="n">
        <f aca="false">P25/T25</f>
        <v>0.143617344890104</v>
      </c>
      <c r="R25" s="2" t="n">
        <f aca="false">G25/10</f>
        <v>21114.2</v>
      </c>
      <c r="S25" s="3" t="n">
        <f aca="false">R25/T25</f>
        <v>0.856382655109896</v>
      </c>
      <c r="T25" s="2" t="n">
        <f aca="false">I25/10</f>
        <v>24655.1</v>
      </c>
      <c r="U25" s="2" t="n">
        <f aca="false">K25/10</f>
        <v>3748.2</v>
      </c>
      <c r="V25" s="3" t="n">
        <f aca="false">U25/W25</f>
        <v>0.15075777077032</v>
      </c>
      <c r="W25" s="2" t="n">
        <f aca="false">M25/10</f>
        <v>24862.4</v>
      </c>
    </row>
    <row r="26" customFormat="false" ht="12.75" hidden="false" customHeight="false" outlineLevel="0" collapsed="false">
      <c r="A26" s="11" t="s">
        <v>162</v>
      </c>
      <c r="B26" s="4" t="n">
        <v>13394174</v>
      </c>
      <c r="C26" s="4" t="n">
        <v>322296</v>
      </c>
      <c r="D26" s="4" t="n">
        <v>545000</v>
      </c>
      <c r="E26" s="4" t="n">
        <v>13522</v>
      </c>
      <c r="F26" s="4" t="n">
        <v>6436368</v>
      </c>
      <c r="G26" s="4" t="n">
        <v>159680</v>
      </c>
      <c r="H26" s="4" t="n">
        <f aca="false">D26+F26</f>
        <v>6981368</v>
      </c>
      <c r="I26" s="4" t="n">
        <f aca="false">E26+G26</f>
        <v>173202</v>
      </c>
      <c r="J26" s="4" t="n">
        <v>1761649</v>
      </c>
      <c r="K26" s="4" t="n">
        <v>43705</v>
      </c>
      <c r="L26" s="4" t="n">
        <f aca="false">F26+J26</f>
        <v>8198017</v>
      </c>
      <c r="M26" s="4" t="n">
        <f aca="false">G26+K26</f>
        <v>203385</v>
      </c>
      <c r="N26" s="2" t="n">
        <f aca="false">C26/10</f>
        <v>32229.6</v>
      </c>
      <c r="O26" s="3" t="n">
        <f aca="false">1-(P26/N26)</f>
        <v>0.958044778712736</v>
      </c>
      <c r="P26" s="2" t="n">
        <f aca="false">E26/10</f>
        <v>1352.2</v>
      </c>
      <c r="Q26" s="3" t="n">
        <f aca="false">P26/T26</f>
        <v>0.0780706920243415</v>
      </c>
      <c r="R26" s="2" t="n">
        <f aca="false">G26/10</f>
        <v>15968</v>
      </c>
      <c r="S26" s="3" t="n">
        <f aca="false">R26/T26</f>
        <v>0.921929307975658</v>
      </c>
      <c r="T26" s="2" t="n">
        <f aca="false">I26/10</f>
        <v>17320.2</v>
      </c>
      <c r="U26" s="2" t="n">
        <f aca="false">K26/10</f>
        <v>4370.5</v>
      </c>
      <c r="V26" s="3" t="n">
        <f aca="false">U26/W26</f>
        <v>0.214888020257148</v>
      </c>
      <c r="W26" s="2" t="n">
        <f aca="false">M26/10</f>
        <v>20338.5</v>
      </c>
    </row>
    <row r="27" customFormat="false" ht="12.75" hidden="false" customHeight="false" outlineLevel="0" collapsed="false">
      <c r="A27" s="11" t="s">
        <v>163</v>
      </c>
      <c r="B27" s="4"/>
      <c r="F27" s="4" t="n">
        <v>16123480</v>
      </c>
      <c r="G27" s="4" t="n">
        <v>400007</v>
      </c>
      <c r="J27" s="4" t="n">
        <v>2106972</v>
      </c>
      <c r="K27" s="4" t="n">
        <v>52272</v>
      </c>
      <c r="L27" s="4" t="n">
        <f aca="false">F27+J27</f>
        <v>18230452</v>
      </c>
      <c r="M27" s="4" t="n">
        <f aca="false">G27+K27</f>
        <v>452279</v>
      </c>
      <c r="R27" s="2" t="n">
        <f aca="false">G27/10</f>
        <v>40000.7</v>
      </c>
      <c r="U27" s="2" t="n">
        <f aca="false">K27/10</f>
        <v>5227.2</v>
      </c>
      <c r="V27" s="3" t="n">
        <f aca="false">U27/W27</f>
        <v>0.115574678461746</v>
      </c>
      <c r="W27" s="2" t="n">
        <f aca="false">M27/10</f>
        <v>45227.9</v>
      </c>
    </row>
    <row r="28" customFormat="false" ht="12.75" hidden="false" customHeight="false" outlineLevel="0" collapsed="false">
      <c r="A28" s="11" t="s">
        <v>164</v>
      </c>
      <c r="B28" s="4"/>
      <c r="F28" s="4" t="n">
        <v>7482801</v>
      </c>
      <c r="G28" s="4" t="n">
        <v>185641</v>
      </c>
      <c r="J28" s="4" t="n">
        <v>1948564</v>
      </c>
      <c r="K28" s="4" t="n">
        <v>48342</v>
      </c>
      <c r="L28" s="4" t="n">
        <f aca="false">F28+J28</f>
        <v>9431365</v>
      </c>
      <c r="M28" s="4" t="n">
        <f aca="false">G28+K28</f>
        <v>233983</v>
      </c>
      <c r="R28" s="2" t="n">
        <f aca="false">G28/10</f>
        <v>18564.1</v>
      </c>
      <c r="U28" s="2" t="n">
        <f aca="false">K28/10</f>
        <v>4834.2</v>
      </c>
      <c r="V28" s="3" t="n">
        <f aca="false">U28/W28</f>
        <v>0.206604753336781</v>
      </c>
      <c r="W28" s="2" t="n">
        <f aca="false">M28/10</f>
        <v>23398.3</v>
      </c>
    </row>
    <row r="29" customFormat="false" ht="12.75" hidden="false" customHeight="false" outlineLevel="0" collapsed="false">
      <c r="A29" s="11" t="s">
        <v>165</v>
      </c>
      <c r="B29" s="4"/>
      <c r="F29" s="4" t="n">
        <v>15787230</v>
      </c>
      <c r="G29" s="4" t="n">
        <v>385729</v>
      </c>
      <c r="J29" s="4" t="n">
        <v>2900749</v>
      </c>
      <c r="K29" s="4" t="n">
        <v>70874</v>
      </c>
      <c r="L29" s="4" t="n">
        <f aca="false">F29+J29</f>
        <v>18687979</v>
      </c>
      <c r="M29" s="4" t="n">
        <f aca="false">G29+K29</f>
        <v>456603</v>
      </c>
      <c r="R29" s="2" t="n">
        <f aca="false">G29/10</f>
        <v>38572.9</v>
      </c>
      <c r="U29" s="2" t="n">
        <f aca="false">K29/10</f>
        <v>7087.4</v>
      </c>
      <c r="V29" s="3" t="n">
        <f aca="false">U29/W29</f>
        <v>0.15522018033171</v>
      </c>
      <c r="W29" s="2" t="n">
        <f aca="false">M29/10</f>
        <v>45660.3</v>
      </c>
    </row>
    <row r="30" customFormat="false" ht="12.75" hidden="false" customHeight="false" outlineLevel="0" collapsed="false">
      <c r="A30" s="11" t="s">
        <v>166</v>
      </c>
      <c r="B30" s="4"/>
      <c r="F30" s="4" t="n">
        <v>29593184</v>
      </c>
      <c r="G30" s="4" t="n">
        <v>723050</v>
      </c>
      <c r="J30" s="4" t="n">
        <v>2239929</v>
      </c>
      <c r="K30" s="4" t="n">
        <v>54728</v>
      </c>
      <c r="L30" s="4" t="n">
        <f aca="false">F30+J30</f>
        <v>31833113</v>
      </c>
      <c r="M30" s="4" t="n">
        <f aca="false">G30+K30</f>
        <v>777778</v>
      </c>
      <c r="R30" s="2" t="n">
        <f aca="false">G30/10</f>
        <v>72305</v>
      </c>
      <c r="U30" s="2" t="n">
        <f aca="false">K30/10</f>
        <v>5472.8</v>
      </c>
      <c r="V30" s="3" t="n">
        <f aca="false">U30/W30</f>
        <v>0.0703645513244139</v>
      </c>
      <c r="W30" s="2" t="n">
        <f aca="false">M30/10</f>
        <v>77777.8</v>
      </c>
    </row>
    <row r="31" customFormat="false" ht="12.75" hidden="false" customHeight="false" outlineLevel="0" collapsed="false">
      <c r="A31" s="11" t="s">
        <v>545</v>
      </c>
      <c r="B31" s="4"/>
      <c r="F31" s="4" t="n">
        <v>39845843</v>
      </c>
      <c r="G31" s="4" t="n">
        <v>966062</v>
      </c>
      <c r="J31" s="4" t="n">
        <v>4936031</v>
      </c>
      <c r="K31" s="4" t="n">
        <v>119674</v>
      </c>
      <c r="L31" s="4" t="n">
        <f aca="false">F31+J31</f>
        <v>44781874</v>
      </c>
      <c r="M31" s="4" t="n">
        <f aca="false">G31+K31</f>
        <v>1085736</v>
      </c>
      <c r="R31" s="2" t="n">
        <f aca="false">G31/10</f>
        <v>96606.2</v>
      </c>
      <c r="U31" s="2" t="n">
        <f aca="false">K31/10</f>
        <v>11967.4</v>
      </c>
      <c r="V31" s="3" t="n">
        <f aca="false">U31/W31</f>
        <v>0.110223848154616</v>
      </c>
      <c r="W31" s="2" t="n">
        <f aca="false">M31/10</f>
        <v>108573.6</v>
      </c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B35" s="4"/>
    </row>
    <row r="45" customFormat="false" ht="12.75" hidden="false" customHeight="false" outlineLevel="0" collapsed="false">
      <c r="M45" s="4" t="n">
        <f aca="false">G45+K4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15" activePane="bottomLeft" state="frozen"/>
      <selection pane="topLeft" activeCell="A1" activeCellId="0" sqref="A1"/>
      <selection pane="bottom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4.85"/>
    <col collapsed="false" customWidth="true" hidden="false" outlineLevel="0" max="3" min="3" style="9" width="14.85"/>
    <col collapsed="false" customWidth="true" hidden="false" outlineLevel="0" max="4" min="4" style="29" width="14.85"/>
    <col collapsed="false" customWidth="true" hidden="false" outlineLevel="0" max="5" min="5" style="9" width="13.85"/>
    <col collapsed="false" customWidth="true" hidden="false" outlineLevel="0" max="6" min="6" style="9" width="13.28"/>
    <col collapsed="false" customWidth="true" hidden="false" outlineLevel="0" max="7" min="7" style="9" width="14.28"/>
    <col collapsed="false" customWidth="true" hidden="false" outlineLevel="0" max="8" min="8" style="29" width="15.85"/>
    <col collapsed="false" customWidth="true" hidden="false" outlineLevel="0" max="9" min="9" style="9" width="16.28"/>
  </cols>
  <sheetData>
    <row r="1" customFormat="false" ht="12.75" hidden="false" customHeight="false" outlineLevel="0" collapsed="false">
      <c r="A1" s="1" t="s">
        <v>489</v>
      </c>
      <c r="B1" s="11" t="s">
        <v>490</v>
      </c>
      <c r="D1" s="11"/>
      <c r="E1" s="11"/>
      <c r="F1" s="2"/>
      <c r="G1" s="2"/>
      <c r="H1" s="17"/>
      <c r="I1" s="27"/>
    </row>
    <row r="2" customFormat="false" ht="12.75" hidden="false" customHeight="false" outlineLevel="0" collapsed="false">
      <c r="A2" s="1"/>
      <c r="B2" s="11" t="s">
        <v>491</v>
      </c>
      <c r="D2" s="11"/>
      <c r="E2" s="11"/>
      <c r="F2" s="2"/>
      <c r="G2" s="2"/>
      <c r="H2" s="17"/>
      <c r="I2" s="27"/>
    </row>
    <row r="3" customFormat="false" ht="12.75" hidden="false" customHeight="false" outlineLevel="0" collapsed="false">
      <c r="A3" s="1"/>
      <c r="B3" s="11" t="s">
        <v>492</v>
      </c>
      <c r="D3" s="11"/>
      <c r="E3" s="11"/>
      <c r="F3" s="2"/>
      <c r="G3" s="2"/>
      <c r="H3" s="17"/>
      <c r="I3" s="27"/>
    </row>
    <row r="4" customFormat="false" ht="12.75" hidden="false" customHeight="false" outlineLevel="0" collapsed="false">
      <c r="A4" s="1"/>
      <c r="C4" s="11"/>
      <c r="D4" s="11"/>
      <c r="E4" s="5"/>
      <c r="F4" s="2"/>
      <c r="G4" s="2"/>
      <c r="H4" s="17"/>
      <c r="I4" s="27"/>
    </row>
    <row r="5" customFormat="false" ht="12.75" hidden="false" customHeight="false" outlineLevel="0" collapsed="false">
      <c r="A5" s="1" t="s">
        <v>546</v>
      </c>
      <c r="B5" s="11" t="s">
        <v>493</v>
      </c>
      <c r="C5" s="11" t="s">
        <v>494</v>
      </c>
      <c r="D5" s="11" t="s">
        <v>495</v>
      </c>
      <c r="E5" s="5" t="s">
        <v>496</v>
      </c>
      <c r="F5" s="5" t="s">
        <v>497</v>
      </c>
      <c r="G5" s="5" t="s">
        <v>497</v>
      </c>
      <c r="H5" s="19" t="s">
        <v>498</v>
      </c>
      <c r="I5" s="28" t="s">
        <v>499</v>
      </c>
    </row>
    <row r="6" customFormat="false" ht="12.75" hidden="false" customHeight="false" outlineLevel="0" collapsed="false">
      <c r="A6" s="1" t="s">
        <v>1</v>
      </c>
      <c r="B6" s="11" t="s">
        <v>500</v>
      </c>
      <c r="C6" s="11" t="s">
        <v>500</v>
      </c>
      <c r="D6" s="11" t="s">
        <v>500</v>
      </c>
      <c r="E6" s="5" t="s">
        <v>501</v>
      </c>
      <c r="F6" s="5" t="s">
        <v>463</v>
      </c>
      <c r="G6" s="5" t="s">
        <v>462</v>
      </c>
      <c r="H6" s="19" t="s">
        <v>502</v>
      </c>
      <c r="I6" s="28" t="s">
        <v>503</v>
      </c>
    </row>
    <row r="7" customFormat="false" ht="12.75" hidden="false" customHeight="false" outlineLevel="0" collapsed="false">
      <c r="A7" s="1" t="s">
        <v>405</v>
      </c>
      <c r="B7" s="11" t="s">
        <v>30</v>
      </c>
      <c r="C7" s="11" t="s">
        <v>30</v>
      </c>
      <c r="D7" s="11" t="s">
        <v>30</v>
      </c>
      <c r="E7" s="5" t="s">
        <v>504</v>
      </c>
      <c r="F7" s="5" t="s">
        <v>467</v>
      </c>
      <c r="G7" s="5" t="s">
        <v>467</v>
      </c>
      <c r="H7" s="19" t="s">
        <v>505</v>
      </c>
      <c r="I7" s="28" t="s">
        <v>505</v>
      </c>
    </row>
    <row r="8" customFormat="false" ht="12.75" hidden="false" customHeight="false" outlineLevel="0" collapsed="false">
      <c r="A8" s="1"/>
      <c r="C8" s="11"/>
      <c r="D8" s="11"/>
      <c r="E8" s="5"/>
      <c r="F8" s="2"/>
      <c r="G8" s="2"/>
      <c r="H8" s="17"/>
      <c r="I8" s="27"/>
    </row>
    <row r="9" customFormat="false" ht="12.75" hidden="false" customHeight="false" outlineLevel="0" collapsed="false">
      <c r="A9" s="1" t="s">
        <v>42</v>
      </c>
      <c r="C9" s="11"/>
      <c r="D9" s="11"/>
      <c r="E9" s="5"/>
      <c r="F9" s="2" t="n">
        <v>517.243347269812</v>
      </c>
      <c r="G9" s="2" t="n">
        <v>0</v>
      </c>
      <c r="H9" s="17" t="n">
        <f aca="false">G9/(($G$27+$G$28)/2)*100</f>
        <v>0</v>
      </c>
      <c r="I9" s="27"/>
    </row>
    <row r="10" customFormat="false" ht="12.75" hidden="false" customHeight="false" outlineLevel="0" collapsed="false">
      <c r="A10" s="1" t="s">
        <v>43</v>
      </c>
      <c r="C10" s="11"/>
      <c r="D10" s="11"/>
      <c r="E10" s="5"/>
      <c r="F10" s="2" t="n">
        <v>682.689991638113</v>
      </c>
      <c r="G10" s="2" t="n">
        <v>0</v>
      </c>
      <c r="H10" s="17" t="n">
        <f aca="false">G10/(($G$27+$G$28)/2)*100</f>
        <v>0</v>
      </c>
      <c r="I10" s="27"/>
    </row>
    <row r="11" customFormat="false" ht="12.75" hidden="false" customHeight="false" outlineLevel="0" collapsed="false">
      <c r="A11" s="1" t="s">
        <v>44</v>
      </c>
      <c r="C11" s="11"/>
      <c r="D11" s="11"/>
      <c r="E11" s="5"/>
      <c r="F11" s="2" t="n">
        <v>999.946472394746</v>
      </c>
      <c r="G11" s="2" t="n">
        <v>0</v>
      </c>
      <c r="H11" s="17" t="n">
        <f aca="false">G11/(($G$27+$G$28)/2)*100</f>
        <v>0</v>
      </c>
      <c r="I11" s="27"/>
    </row>
    <row r="12" customFormat="false" ht="12.75" hidden="false" customHeight="false" outlineLevel="0" collapsed="false">
      <c r="A12" s="1" t="s">
        <v>45</v>
      </c>
      <c r="C12" s="11"/>
      <c r="D12" s="11"/>
      <c r="E12" s="5"/>
      <c r="F12" s="2" t="n">
        <v>830.697527605254</v>
      </c>
      <c r="G12" s="2" t="n">
        <v>0</v>
      </c>
      <c r="H12" s="17" t="n">
        <f aca="false">G12/(($G$27+$G$28)/2)*100</f>
        <v>0</v>
      </c>
      <c r="I12" s="27"/>
    </row>
    <row r="13" customFormat="false" ht="12.75" hidden="false" customHeight="false" outlineLevel="0" collapsed="false">
      <c r="A13" s="1" t="s">
        <v>46</v>
      </c>
      <c r="C13" s="11"/>
      <c r="D13" s="11"/>
      <c r="E13" s="5"/>
      <c r="F13" s="2" t="n">
        <v>111.88127625027</v>
      </c>
      <c r="G13" s="2" t="n">
        <v>3.4037510657876</v>
      </c>
      <c r="H13" s="17" t="n">
        <f aca="false">G13/(($G$27+$G$28)/2)*100</f>
        <v>0.00125709769445264</v>
      </c>
      <c r="I13" s="27"/>
    </row>
    <row r="14" customFormat="false" ht="12.75" hidden="false" customHeight="false" outlineLevel="0" collapsed="false">
      <c r="A14" s="1" t="s">
        <v>47</v>
      </c>
      <c r="C14" s="11"/>
      <c r="D14" s="11"/>
      <c r="E14" s="5"/>
      <c r="F14" s="2" t="n">
        <v>865.92872374973</v>
      </c>
      <c r="G14" s="2" t="n">
        <v>26.3440489342124</v>
      </c>
      <c r="H14" s="17" t="n">
        <f aca="false">G14/(($G$27+$G$28)/2)*100</f>
        <v>0.00972957262081176</v>
      </c>
      <c r="I14" s="27"/>
    </row>
    <row r="15" customFormat="false" ht="12.75" hidden="false" customHeight="false" outlineLevel="0" collapsed="false">
      <c r="A15" s="1" t="s">
        <v>48</v>
      </c>
      <c r="C15" s="11"/>
      <c r="D15" s="11"/>
      <c r="E15" s="5"/>
      <c r="F15" s="2" t="n">
        <v>854.413395308586</v>
      </c>
      <c r="G15" s="2" t="n">
        <v>5090.79009840535</v>
      </c>
      <c r="H15" s="17" t="n">
        <f aca="false">G15/(($G$27+$G$28)/2)*100</f>
        <v>1.88016701925494</v>
      </c>
      <c r="I15" s="27"/>
    </row>
    <row r="16" customFormat="false" ht="12.75" hidden="false" customHeight="false" outlineLevel="0" collapsed="false">
      <c r="A16" s="1" t="s">
        <v>49</v>
      </c>
      <c r="C16" s="11"/>
      <c r="D16" s="11"/>
      <c r="E16" s="5"/>
      <c r="F16" s="2" t="n">
        <v>2038.85860469141</v>
      </c>
      <c r="G16" s="2" t="n">
        <v>12147.9851015947</v>
      </c>
      <c r="H16" s="17" t="n">
        <f aca="false">G16/(($G$27+$G$28)/2)*100</f>
        <v>4.48658076583694</v>
      </c>
      <c r="I16" s="27"/>
    </row>
    <row r="17" customFormat="false" ht="12.75" hidden="false" customHeight="false" outlineLevel="0" collapsed="false">
      <c r="A17" s="1" t="s">
        <v>50</v>
      </c>
      <c r="C17" s="11"/>
      <c r="D17" s="11"/>
      <c r="E17" s="5"/>
      <c r="F17" s="2" t="n">
        <v>2363.3967854169</v>
      </c>
      <c r="G17" s="2" t="n">
        <v>16815.869652236</v>
      </c>
      <c r="H17" s="17" t="n">
        <f aca="false">G17/(($G$27+$G$28)/2)*100</f>
        <v>6.21055728267558</v>
      </c>
      <c r="I17" s="27"/>
    </row>
    <row r="18" customFormat="false" ht="12.75" hidden="false" customHeight="false" outlineLevel="0" collapsed="false">
      <c r="A18" s="1" t="s">
        <v>51</v>
      </c>
      <c r="C18" s="11"/>
      <c r="D18" s="11"/>
      <c r="E18" s="5"/>
      <c r="F18" s="2" t="n">
        <v>2628.0292145831</v>
      </c>
      <c r="G18" s="2" t="n">
        <v>18698.763147764</v>
      </c>
      <c r="H18" s="17" t="n">
        <f aca="false">G18/(($G$27+$G$28)/2)*100</f>
        <v>6.90596097888579</v>
      </c>
      <c r="I18" s="27"/>
    </row>
    <row r="19" customFormat="false" ht="12.75" hidden="false" customHeight="false" outlineLevel="0" collapsed="false">
      <c r="A19" s="1" t="s">
        <v>196</v>
      </c>
      <c r="B19" s="2" t="n">
        <v>64848.88222</v>
      </c>
      <c r="C19" s="11"/>
      <c r="D19" s="11"/>
      <c r="E19" s="2" t="n">
        <f aca="false">B19+C19+D19</f>
        <v>64848.88222</v>
      </c>
      <c r="F19" s="2" t="n">
        <v>4707.31367946164</v>
      </c>
      <c r="G19" s="2" t="n">
        <v>33479.2062545324</v>
      </c>
      <c r="H19" s="17" t="n">
        <f aca="false">G19/(($G$27+$G$28)/2)*100</f>
        <v>12.3647799681081</v>
      </c>
      <c r="I19" s="17" t="n">
        <f aca="false">E19/(($E$27+$E$28)/2)*100</f>
        <v>31.3935797229097</v>
      </c>
    </row>
    <row r="20" customFormat="false" ht="12.75" hidden="false" customHeight="false" outlineLevel="0" collapsed="false">
      <c r="A20" s="1" t="s">
        <v>197</v>
      </c>
      <c r="B20" s="2" t="n">
        <v>54335.743</v>
      </c>
      <c r="C20" s="2" t="n">
        <v>21294.67845</v>
      </c>
      <c r="D20" s="11"/>
      <c r="E20" s="2" t="n">
        <f aca="false">B20+C20+D20</f>
        <v>75630.42145</v>
      </c>
      <c r="F20" s="2" t="n">
        <v>3816.70232053836</v>
      </c>
      <c r="G20" s="2" t="n">
        <v>27145.0285454676</v>
      </c>
      <c r="H20" s="17" t="n">
        <f aca="false">G20/(($G$27+$G$28)/2)*100</f>
        <v>10.025396141143</v>
      </c>
      <c r="I20" s="17" t="n">
        <f aca="false">E20/(($E$27+$E$28)/2)*100</f>
        <v>36.6129620740877</v>
      </c>
    </row>
    <row r="21" customFormat="false" ht="12.75" hidden="false" customHeight="false" outlineLevel="0" collapsed="false">
      <c r="A21" s="1" t="s">
        <v>198</v>
      </c>
      <c r="B21" s="2" t="n">
        <v>56080.3771</v>
      </c>
      <c r="C21" s="2" t="n">
        <v>27761.39652</v>
      </c>
      <c r="D21" s="11"/>
      <c r="E21" s="2" t="n">
        <f aca="false">B21+C21+D21</f>
        <v>83841.77362</v>
      </c>
      <c r="F21" s="2" t="n">
        <v>1019.64329049877</v>
      </c>
      <c r="G21" s="2" t="n">
        <v>83373.9175774547</v>
      </c>
      <c r="H21" s="17" t="n">
        <f aca="false">G21/(($G$27+$G$28)/2)*100</f>
        <v>30.7922517065303</v>
      </c>
      <c r="I21" s="17" t="n">
        <f aca="false">E21/(($E$27+$E$28)/2)*100</f>
        <v>40.5881075223508</v>
      </c>
    </row>
    <row r="22" customFormat="false" ht="12.75" hidden="false" customHeight="false" outlineLevel="0" collapsed="false">
      <c r="A22" s="1" t="s">
        <v>199</v>
      </c>
      <c r="B22" s="2" t="n">
        <v>51717.86156</v>
      </c>
      <c r="C22" s="2" t="n">
        <v>31498.07648</v>
      </c>
      <c r="D22" s="11"/>
      <c r="E22" s="2" t="n">
        <f aca="false">B22+C22+D22</f>
        <v>83215.93804</v>
      </c>
      <c r="F22" s="2" t="n">
        <v>1286.54470950123</v>
      </c>
      <c r="G22" s="2" t="n">
        <v>105197.840822545</v>
      </c>
      <c r="H22" s="17" t="n">
        <f aca="false">G22/(($G$27+$G$28)/2)*100</f>
        <v>38.8524191703241</v>
      </c>
      <c r="I22" s="17" t="n">
        <f aca="false">E22/(($E$27+$E$28)/2)*100</f>
        <v>40.2851382420552</v>
      </c>
    </row>
    <row r="23" customFormat="false" ht="12.75" hidden="false" customHeight="false" outlineLevel="0" collapsed="false">
      <c r="A23" s="1" t="s">
        <v>200</v>
      </c>
      <c r="B23" s="2" t="n">
        <v>36439.0055</v>
      </c>
      <c r="C23" s="2" t="n">
        <v>35925.21314</v>
      </c>
      <c r="D23" s="11"/>
      <c r="E23" s="2" t="n">
        <f aca="false">B23+C23+D23</f>
        <v>72364.21864</v>
      </c>
      <c r="F23" s="2" t="n">
        <v>770.059438389495</v>
      </c>
      <c r="G23" s="2" t="n">
        <v>91353.2190511804</v>
      </c>
      <c r="H23" s="17" t="n">
        <f aca="false">G23/(($G$27+$G$28)/2)*100</f>
        <v>33.7392244116691</v>
      </c>
      <c r="I23" s="17" t="n">
        <f aca="false">E23/(($E$27+$E$28)/2)*100</f>
        <v>35.0317814153515</v>
      </c>
    </row>
    <row r="24" customFormat="false" ht="12.75" hidden="false" customHeight="false" outlineLevel="0" collapsed="false">
      <c r="A24" s="1" t="s">
        <v>201</v>
      </c>
      <c r="B24" s="2" t="n">
        <v>111607.52662</v>
      </c>
      <c r="C24" s="2" t="n">
        <v>30389.37501</v>
      </c>
      <c r="D24" s="11"/>
      <c r="E24" s="2" t="n">
        <f aca="false">B24+C24+D24</f>
        <v>141996.90163</v>
      </c>
      <c r="F24" s="2" t="n">
        <v>1115.76856161051</v>
      </c>
      <c r="G24" s="2" t="n">
        <v>132365.17174882</v>
      </c>
      <c r="H24" s="17" t="n">
        <f aca="false">G24/(($G$27+$G$28)/2)*100</f>
        <v>48.8860521863005</v>
      </c>
      <c r="I24" s="17" t="n">
        <f aca="false">E24/(($E$27+$E$28)/2)*100</f>
        <v>68.741216488582</v>
      </c>
    </row>
    <row r="25" customFormat="false" ht="12.75" hidden="false" customHeight="false" outlineLevel="0" collapsed="false">
      <c r="A25" s="1" t="s">
        <v>202</v>
      </c>
      <c r="B25" s="2" t="n">
        <v>168398.46376</v>
      </c>
      <c r="C25" s="2" t="n">
        <v>27613.0493</v>
      </c>
      <c r="D25" s="11"/>
      <c r="E25" s="2" t="n">
        <f aca="false">B25+C25+D25</f>
        <v>196011.51306</v>
      </c>
      <c r="F25" s="2" t="n">
        <v>1336.2138558855</v>
      </c>
      <c r="G25" s="2" t="n">
        <v>232207.569823344</v>
      </c>
      <c r="H25" s="17" t="n">
        <f aca="false">G25/(($G$27+$G$28)/2)*100</f>
        <v>85.7605609274573</v>
      </c>
      <c r="I25" s="17" t="n">
        <f aca="false">E25/(($E$27+$E$28)/2)*100</f>
        <v>94.8898863203455</v>
      </c>
    </row>
    <row r="26" customFormat="false" ht="12.75" hidden="false" customHeight="false" outlineLevel="0" collapsed="false">
      <c r="A26" s="1" t="s">
        <v>203</v>
      </c>
      <c r="B26" s="2" t="n">
        <v>176839.5068</v>
      </c>
      <c r="C26" s="2" t="n">
        <v>28413.3997763739</v>
      </c>
      <c r="D26" s="11"/>
      <c r="E26" s="2" t="n">
        <f aca="false">B26+C26+D26</f>
        <v>205252.906576374</v>
      </c>
      <c r="F26" s="2" t="n">
        <v>1084.1161441145</v>
      </c>
      <c r="G26" s="2" t="n">
        <v>188397.967976656</v>
      </c>
      <c r="H26" s="17" t="n">
        <f aca="false">G26/(($G$27+$G$28)/2)*100</f>
        <v>69.5804853543879</v>
      </c>
      <c r="I26" s="17" t="n">
        <f aca="false">E26/(($E$27+$E$28)/2)*100</f>
        <v>99.3636785304075</v>
      </c>
    </row>
    <row r="27" customFormat="false" ht="12.75" hidden="false" customHeight="false" outlineLevel="0" collapsed="false">
      <c r="A27" s="1" t="s">
        <v>204</v>
      </c>
      <c r="B27" s="2" t="n">
        <v>192454.49252</v>
      </c>
      <c r="C27" s="2" t="n">
        <v>27002.86982</v>
      </c>
      <c r="D27" s="11"/>
      <c r="E27" s="2" t="n">
        <f aca="false">B27+C27+D27</f>
        <v>219457.36234</v>
      </c>
      <c r="F27" s="2" t="n">
        <v>1966.2763257961</v>
      </c>
      <c r="G27" s="2" t="n">
        <v>273704.538851348</v>
      </c>
      <c r="H27" s="17" t="n">
        <f aca="false">G27/(($G$27+$G$28)/2)*100</f>
        <v>101.086518403083</v>
      </c>
      <c r="I27" s="17" t="n">
        <f aca="false">E27/(($E$27+$E$28)/2)*100</f>
        <v>106.24010722386</v>
      </c>
    </row>
    <row r="28" customFormat="false" ht="12.75" hidden="false" customHeight="false" outlineLevel="0" collapsed="false">
      <c r="A28" s="1" t="s">
        <v>482</v>
      </c>
      <c r="B28" s="2" t="n">
        <v>169671.91732</v>
      </c>
      <c r="C28" s="2" t="n">
        <v>24005.3981459589</v>
      </c>
      <c r="D28" s="11"/>
      <c r="E28" s="2" t="n">
        <f aca="false">B28+C28+D28</f>
        <v>193677.315465959</v>
      </c>
      <c r="F28" s="2" t="n">
        <v>1924.0076742039</v>
      </c>
      <c r="G28" s="2" t="n">
        <v>267820.766748652</v>
      </c>
      <c r="H28" s="17" t="n">
        <f aca="false">G28/(($G$27+$G$28)/2)*100</f>
        <v>98.913481596917</v>
      </c>
      <c r="I28" s="17" t="n">
        <f aca="false">E28/(($E$27+$E$28)/2)*100</f>
        <v>93.7598927761398</v>
      </c>
    </row>
    <row r="29" customFormat="false" ht="12.75" hidden="false" customHeight="false" outlineLevel="0" collapsed="false">
      <c r="A29" s="1" t="s">
        <v>206</v>
      </c>
      <c r="B29" s="2" t="n">
        <v>183470.02398</v>
      </c>
      <c r="C29" s="2" t="n">
        <v>29736.3795</v>
      </c>
      <c r="D29" s="11"/>
      <c r="E29" s="2" t="n">
        <f aca="false">B29+C29+D29</f>
        <v>213206.40348</v>
      </c>
      <c r="F29" s="2" t="n">
        <v>1028.81377155491</v>
      </c>
      <c r="G29" s="2" t="n">
        <v>193590.350804884</v>
      </c>
      <c r="H29" s="17" t="n">
        <f aca="false">G29/(($G$27+$G$28)/2)*100</f>
        <v>71.4981733274274</v>
      </c>
      <c r="I29" s="17" t="n">
        <f aca="false">E29/(($E$27+$E$28)/2)*100</f>
        <v>103.21399530646</v>
      </c>
    </row>
    <row r="30" customFormat="false" ht="12.75" hidden="false" customHeight="false" outlineLevel="0" collapsed="false">
      <c r="A30" s="1" t="s">
        <v>207</v>
      </c>
      <c r="B30" s="2" t="n">
        <v>158273.45968</v>
      </c>
      <c r="C30" s="2" t="n">
        <v>34121.26738</v>
      </c>
      <c r="D30" s="11"/>
      <c r="E30" s="2" t="n">
        <f aca="false">B30+C30+D30</f>
        <v>192394.72706</v>
      </c>
      <c r="F30" s="2" t="n">
        <v>1324.00422844509</v>
      </c>
      <c r="G30" s="2" t="n">
        <v>249135.898195116</v>
      </c>
      <c r="H30" s="17" t="n">
        <f aca="false">G30/(($G$27+$G$28)/2)*100</f>
        <v>92.0126522689748</v>
      </c>
      <c r="I30" s="17" t="n">
        <f aca="false">E30/(($E$27+$E$28)/2)*100</f>
        <v>93.1389870643413</v>
      </c>
    </row>
    <row r="31" customFormat="false" ht="12.75" hidden="false" customHeight="false" outlineLevel="0" collapsed="false">
      <c r="A31" s="1" t="s">
        <v>208</v>
      </c>
      <c r="B31" s="2" t="n">
        <v>161108.66594</v>
      </c>
      <c r="C31" s="2" t="n">
        <v>47517.2432681938</v>
      </c>
      <c r="D31" s="11"/>
      <c r="E31" s="2" t="n">
        <f aca="false">B31+C31+D31</f>
        <v>208625.909208194</v>
      </c>
      <c r="F31" s="2" t="n">
        <v>795.085123448753</v>
      </c>
      <c r="G31" s="2" t="n">
        <v>196820.453483839</v>
      </c>
      <c r="H31" s="17" t="n">
        <f aca="false">G31/(($G$27+$G$28)/2)*100</f>
        <v>72.691137957354</v>
      </c>
      <c r="I31" s="17" t="n">
        <f aca="false">E31/(($E$27+$E$28)/2)*100</f>
        <v>100.996561371293</v>
      </c>
    </row>
    <row r="32" customFormat="false" ht="12.75" hidden="false" customHeight="false" outlineLevel="0" collapsed="false">
      <c r="A32" s="1" t="s">
        <v>209</v>
      </c>
      <c r="B32" s="2" t="n">
        <v>139403.77498</v>
      </c>
      <c r="C32" s="2" t="n">
        <v>48213.16416</v>
      </c>
      <c r="D32" s="11"/>
      <c r="E32" s="2" t="n">
        <f aca="false">B32+C32+D32</f>
        <v>187616.93914</v>
      </c>
      <c r="F32" s="2" t="n">
        <v>976.102876551248</v>
      </c>
      <c r="G32" s="2" t="n">
        <v>241630.745116161</v>
      </c>
      <c r="H32" s="17" t="n">
        <f aca="false">G32/(($G$27+$G$28)/2)*100</f>
        <v>89.2407954411062</v>
      </c>
      <c r="I32" s="17" t="n">
        <f aca="false">E32/(($E$27+$E$28)/2)*100</f>
        <v>90.8260425565727</v>
      </c>
    </row>
    <row r="33" customFormat="false" ht="12.75" hidden="false" customHeight="false" outlineLevel="0" collapsed="false">
      <c r="A33" s="1" t="s">
        <v>210</v>
      </c>
      <c r="B33" s="2" t="n">
        <v>134795.29984</v>
      </c>
      <c r="C33" s="2" t="n">
        <v>55609.74112</v>
      </c>
      <c r="D33" s="11"/>
      <c r="E33" s="2" t="n">
        <f aca="false">B33+C33+D33</f>
        <v>190405.04096</v>
      </c>
      <c r="F33" s="2" t="n">
        <v>404.366948238384</v>
      </c>
      <c r="G33" s="2" t="n">
        <v>223022.551970961</v>
      </c>
      <c r="H33" s="17" t="n">
        <f aca="false">G33/(($G$27+$G$28)/2)*100</f>
        <v>82.3682844235159</v>
      </c>
      <c r="I33" s="17" t="n">
        <f aca="false">E33/(($E$27+$E$28)/2)*100</f>
        <v>92.1757727873086</v>
      </c>
    </row>
    <row r="34" customFormat="false" ht="12.75" hidden="false" customHeight="false" outlineLevel="0" collapsed="false">
      <c r="A34" s="1" t="s">
        <v>211</v>
      </c>
      <c r="B34" s="2" t="n">
        <v>130628.28134</v>
      </c>
      <c r="C34" s="2" t="n">
        <v>47861.74144</v>
      </c>
      <c r="D34" s="11"/>
      <c r="E34" s="2" t="n">
        <f aca="false">B34+C34+D34</f>
        <v>178490.02278</v>
      </c>
      <c r="F34" s="2" t="n">
        <v>373.585051761616</v>
      </c>
      <c r="G34" s="2" t="n">
        <v>206045.256629039</v>
      </c>
      <c r="H34" s="17" t="n">
        <f aca="false">G34/(($G$27+$G$28)/2)*100</f>
        <v>76.0981082502672</v>
      </c>
      <c r="I34" s="17" t="n">
        <f aca="false">E34/(($E$27+$E$28)/2)*100</f>
        <v>86.407669154238</v>
      </c>
    </row>
    <row r="35" customFormat="false" ht="12.75" hidden="false" customHeight="false" outlineLevel="0" collapsed="false">
      <c r="A35" s="1" t="s">
        <v>212</v>
      </c>
      <c r="B35" s="2" t="n">
        <v>124267.77516</v>
      </c>
      <c r="C35" s="2" t="n">
        <v>47934.53096</v>
      </c>
      <c r="D35" s="11"/>
      <c r="E35" s="2" t="n">
        <f aca="false">B35+C35+D35</f>
        <v>172202.30612</v>
      </c>
      <c r="F35" s="2" t="n">
        <v>126.994846691695</v>
      </c>
      <c r="G35" s="2" t="n">
        <v>143003.281606888</v>
      </c>
      <c r="H35" s="17" t="n">
        <f aca="false">G35/(($G$27+$G$28)/2)*100</f>
        <v>52.8149950253731</v>
      </c>
      <c r="I35" s="17" t="n">
        <f aca="false">E35/(($E$27+$E$28)/2)*100</f>
        <v>83.363762652178</v>
      </c>
    </row>
    <row r="36" customFormat="false" ht="12.75" hidden="false" customHeight="false" outlineLevel="0" collapsed="false">
      <c r="A36" s="1" t="s">
        <v>213</v>
      </c>
      <c r="B36" s="2" t="n">
        <v>147647.32426</v>
      </c>
      <c r="C36" s="2" t="n">
        <v>31044.3781001709</v>
      </c>
      <c r="D36" s="11"/>
      <c r="E36" s="2" t="n">
        <f aca="false">B36+C36+D36</f>
        <v>178691.702360171</v>
      </c>
      <c r="F36" s="2" t="n">
        <v>121.085153308305</v>
      </c>
      <c r="G36" s="2" t="n">
        <v>136348.637193112</v>
      </c>
      <c r="H36" s="17" t="n">
        <f aca="false">G36/(($G$27+$G$28)/2)*100</f>
        <v>50.3572541423673</v>
      </c>
      <c r="I36" s="17" t="n">
        <f aca="false">E36/(($E$27+$E$28)/2)*100</f>
        <v>86.5053029724602</v>
      </c>
    </row>
    <row r="37" customFormat="false" ht="12.75" hidden="false" customHeight="false" outlineLevel="0" collapsed="false">
      <c r="A37" s="1" t="s">
        <v>214</v>
      </c>
      <c r="B37" s="2" t="n">
        <v>113646.35926</v>
      </c>
      <c r="C37" s="2" t="n">
        <v>28101.069924442</v>
      </c>
      <c r="D37" s="11"/>
      <c r="E37" s="2" t="n">
        <f aca="false">B37+C37+D37</f>
        <v>141747.429184442</v>
      </c>
      <c r="F37" s="2" t="n">
        <v>167.033806406347</v>
      </c>
      <c r="G37" s="2" t="n">
        <v>113889.77949807</v>
      </c>
      <c r="H37" s="17" t="n">
        <f aca="false">G37/(($G$27+$G$28)/2)*100</f>
        <v>42.0625881451216</v>
      </c>
      <c r="I37" s="17" t="n">
        <f aca="false">E37/(($E$27+$E$28)/2)*100</f>
        <v>68.6204459704145</v>
      </c>
    </row>
    <row r="38" customFormat="false" ht="12.75" hidden="false" customHeight="false" outlineLevel="0" collapsed="false">
      <c r="A38" s="1" t="s">
        <v>215</v>
      </c>
      <c r="B38" s="2" t="n">
        <v>121192.59946</v>
      </c>
      <c r="C38" s="2" t="n">
        <v>30215.7206965299</v>
      </c>
      <c r="D38" s="11"/>
      <c r="E38" s="2" t="n">
        <f aca="false">B38+C38+D38</f>
        <v>151408.32015653</v>
      </c>
      <c r="F38" s="2" t="n">
        <v>142.844193593653</v>
      </c>
      <c r="G38" s="2" t="n">
        <v>97396.4137019304</v>
      </c>
      <c r="H38" s="17" t="n">
        <f aca="false">G38/(($G$27+$G$28)/2)*100</f>
        <v>35.9711402938103</v>
      </c>
      <c r="I38" s="17" t="n">
        <f aca="false">E38/(($E$27+$E$28)/2)*100</f>
        <v>73.2973184244017</v>
      </c>
    </row>
    <row r="39" customFormat="false" ht="12.75" hidden="false" customHeight="false" outlineLevel="0" collapsed="false">
      <c r="A39" s="1" t="s">
        <v>216</v>
      </c>
      <c r="B39" s="2" t="n">
        <v>99371.12728</v>
      </c>
      <c r="C39" s="2" t="n">
        <v>31046.2700119855</v>
      </c>
      <c r="D39" s="11"/>
      <c r="E39" s="2" t="n">
        <f aca="false">B39+C39+D39</f>
        <v>130417.397291986</v>
      </c>
      <c r="F39" s="2" t="n">
        <v>64.2693721457745</v>
      </c>
      <c r="G39" s="2" t="n">
        <v>60685.9806806651</v>
      </c>
      <c r="H39" s="17" t="n">
        <f aca="false">G39/(($G$27+$G$28)/2)*100</f>
        <v>22.4129805396356</v>
      </c>
      <c r="I39" s="17" t="n">
        <f aca="false">E39/(($E$27+$E$28)/2)*100</f>
        <v>63.1355363266019</v>
      </c>
    </row>
    <row r="40" customFormat="false" ht="12.75" hidden="false" customHeight="false" outlineLevel="0" collapsed="false">
      <c r="A40" s="1" t="s">
        <v>217</v>
      </c>
      <c r="B40" s="2" t="n">
        <v>103710.81668</v>
      </c>
      <c r="C40" s="2" t="n">
        <v>26373.4099375711</v>
      </c>
      <c r="D40" s="11"/>
      <c r="E40" s="2" t="n">
        <f aca="false">B40+C40+D40</f>
        <v>130084.226617571</v>
      </c>
      <c r="F40" s="2" t="n">
        <v>29.6166278542255</v>
      </c>
      <c r="G40" s="2" t="n">
        <v>27965.3285193349</v>
      </c>
      <c r="H40" s="17" t="n">
        <f aca="false">G40/(($G$27+$G$28)/2)*100</f>
        <v>10.3283551960143</v>
      </c>
      <c r="I40" s="17" t="n">
        <f aca="false">E40/(($E$27+$E$28)/2)*100</f>
        <v>62.9742471914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2" min="2" style="10" width="5.85"/>
    <col collapsed="false" customWidth="true" hidden="false" outlineLevel="0" max="4" min="3" style="10" width="14.7"/>
    <col collapsed="false" customWidth="true" hidden="false" outlineLevel="0" max="5" min="5" style="10" width="13.85"/>
    <col collapsed="false" customWidth="true" hidden="false" outlineLevel="0" max="6" min="6" style="10" width="17.42"/>
    <col collapsed="false" customWidth="true" hidden="false" outlineLevel="0" max="7" min="7" style="10" width="13.41"/>
    <col collapsed="false" customWidth="true" hidden="false" outlineLevel="0" max="8" min="8" style="10" width="14.41"/>
    <col collapsed="false" customWidth="true" hidden="false" outlineLevel="0" max="10" min="9" style="10" width="15.99"/>
  </cols>
  <sheetData>
    <row r="1" customFormat="false" ht="12.75" hidden="false" customHeight="false" outlineLevel="0" collapsed="false">
      <c r="A1" s="1" t="s">
        <v>507</v>
      </c>
      <c r="C1" s="11" t="s">
        <v>490</v>
      </c>
      <c r="D1" s="11"/>
      <c r="E1" s="11"/>
      <c r="F1" s="2"/>
      <c r="G1" s="2"/>
      <c r="H1" s="2"/>
      <c r="I1" s="17"/>
      <c r="J1" s="27"/>
    </row>
    <row r="2" customFormat="false" ht="12.75" hidden="false" customHeight="false" outlineLevel="0" collapsed="false">
      <c r="A2" s="1"/>
      <c r="C2" s="11" t="s">
        <v>491</v>
      </c>
      <c r="D2" s="11"/>
      <c r="E2" s="11"/>
      <c r="F2" s="2"/>
      <c r="G2" s="2"/>
      <c r="H2" s="2"/>
      <c r="I2" s="17"/>
      <c r="J2" s="27"/>
    </row>
    <row r="3" customFormat="false" ht="12.75" hidden="false" customHeight="false" outlineLevel="0" collapsed="false">
      <c r="A3" s="1"/>
      <c r="C3" s="11" t="s">
        <v>492</v>
      </c>
      <c r="D3" s="11"/>
      <c r="E3" s="11"/>
      <c r="F3" s="2"/>
      <c r="G3" s="2"/>
      <c r="H3" s="2"/>
      <c r="I3" s="17"/>
      <c r="J3" s="27"/>
    </row>
    <row r="4" customFormat="false" ht="12.75" hidden="false" customHeight="false" outlineLevel="0" collapsed="false">
      <c r="A4" s="1"/>
      <c r="B4" s="1"/>
      <c r="D4" s="11"/>
      <c r="E4" s="5"/>
      <c r="F4" s="2"/>
      <c r="G4" s="2"/>
      <c r="H4" s="2"/>
      <c r="I4" s="17"/>
      <c r="J4" s="27"/>
    </row>
    <row r="5" customFormat="false" ht="12.75" hidden="false" customHeight="false" outlineLevel="0" collapsed="false">
      <c r="A5" s="1"/>
      <c r="B5" s="1"/>
      <c r="C5" s="11" t="s">
        <v>493</v>
      </c>
      <c r="D5" s="11" t="s">
        <v>494</v>
      </c>
      <c r="E5" s="5" t="s">
        <v>496</v>
      </c>
      <c r="F5" s="5" t="s">
        <v>461</v>
      </c>
      <c r="G5" s="5" t="s">
        <v>497</v>
      </c>
      <c r="H5" s="5" t="s">
        <v>497</v>
      </c>
      <c r="I5" s="19" t="s">
        <v>498</v>
      </c>
      <c r="J5" s="28" t="s">
        <v>499</v>
      </c>
    </row>
    <row r="6" customFormat="false" ht="12.75" hidden="false" customHeight="false" outlineLevel="0" collapsed="false">
      <c r="A6" s="1" t="s">
        <v>1</v>
      </c>
      <c r="B6" s="1" t="s">
        <v>1</v>
      </c>
      <c r="C6" s="11" t="s">
        <v>500</v>
      </c>
      <c r="D6" s="11" t="s">
        <v>500</v>
      </c>
      <c r="E6" s="5" t="s">
        <v>501</v>
      </c>
      <c r="F6" s="5" t="s">
        <v>464</v>
      </c>
      <c r="G6" s="5" t="s">
        <v>463</v>
      </c>
      <c r="H6" s="5" t="s">
        <v>462</v>
      </c>
      <c r="I6" s="19" t="s">
        <v>502</v>
      </c>
      <c r="J6" s="28" t="s">
        <v>503</v>
      </c>
    </row>
    <row r="7" customFormat="false" ht="12.75" hidden="false" customHeight="false" outlineLevel="0" collapsed="false">
      <c r="A7" s="1" t="s">
        <v>444</v>
      </c>
      <c r="B7" s="1" t="s">
        <v>445</v>
      </c>
      <c r="C7" s="11" t="s">
        <v>30</v>
      </c>
      <c r="D7" s="11" t="s">
        <v>30</v>
      </c>
      <c r="E7" s="5" t="s">
        <v>504</v>
      </c>
      <c r="F7" s="5" t="s">
        <v>466</v>
      </c>
      <c r="G7" s="5" t="s">
        <v>467</v>
      </c>
      <c r="H7" s="5" t="s">
        <v>467</v>
      </c>
      <c r="I7" s="11" t="s">
        <v>505</v>
      </c>
      <c r="J7" s="11" t="s">
        <v>505</v>
      </c>
    </row>
    <row r="8" customFormat="false" ht="12.75" hidden="false" customHeight="false" outlineLevel="0" collapsed="false">
      <c r="A8" s="1"/>
      <c r="B8" s="1"/>
      <c r="D8" s="11"/>
      <c r="E8" s="5"/>
      <c r="F8" s="2"/>
      <c r="G8" s="2"/>
      <c r="H8" s="2"/>
      <c r="I8" s="17"/>
      <c r="J8" s="27"/>
    </row>
    <row r="9" customFormat="false" ht="12.75" hidden="false" customHeight="false" outlineLevel="0" collapsed="false">
      <c r="A9" s="1" t="n">
        <v>1551</v>
      </c>
      <c r="B9" s="1" t="n">
        <v>1555</v>
      </c>
      <c r="C9" s="2" t="n">
        <v>64848.88222</v>
      </c>
      <c r="D9" s="11"/>
      <c r="E9" s="2" t="n">
        <f aca="false">C9+D9</f>
        <v>64848.88222</v>
      </c>
      <c r="F9" s="2" t="n">
        <v>1973106.2</v>
      </c>
      <c r="G9" s="2" t="n">
        <v>4707.31367946164</v>
      </c>
      <c r="H9" s="2" t="n">
        <v>33479.2062545324</v>
      </c>
      <c r="I9" s="17" t="n">
        <f aca="false">H9/(($H$17+$H$18)/2)*100</f>
        <v>12.3647799681081</v>
      </c>
      <c r="J9" s="17" t="n">
        <f aca="false">E9/(($E$17+$E$18)/2)*100</f>
        <v>31.3935797229097</v>
      </c>
    </row>
    <row r="10" customFormat="false" ht="12.75" hidden="false" customHeight="false" outlineLevel="0" collapsed="false">
      <c r="A10" s="1" t="n">
        <v>1556</v>
      </c>
      <c r="B10" s="1" t="n">
        <v>1560</v>
      </c>
      <c r="C10" s="2" t="n">
        <v>54335.743</v>
      </c>
      <c r="D10" s="2" t="n">
        <v>21294.67845</v>
      </c>
      <c r="E10" s="2" t="n">
        <f aca="false">C10+D10</f>
        <v>75630.42145</v>
      </c>
      <c r="F10" s="2" t="n">
        <v>1599799.7</v>
      </c>
      <c r="G10" s="2" t="n">
        <v>3816.70232053836</v>
      </c>
      <c r="H10" s="2" t="n">
        <v>27145.0285454676</v>
      </c>
      <c r="I10" s="17" t="n">
        <f aca="false">H10/(($H$17+$H$18)/2)*100</f>
        <v>10.025396141143</v>
      </c>
      <c r="J10" s="17" t="n">
        <f aca="false">E10/(($E$17+$E$18)/2)*100</f>
        <v>36.6129620740877</v>
      </c>
    </row>
    <row r="11" customFormat="false" ht="12.75" hidden="false" customHeight="false" outlineLevel="0" collapsed="false">
      <c r="A11" s="1" t="n">
        <v>1561</v>
      </c>
      <c r="B11" s="1" t="n">
        <v>1565</v>
      </c>
      <c r="C11" s="2" t="n">
        <v>56080.3771</v>
      </c>
      <c r="D11" s="2" t="n">
        <v>27761.39652</v>
      </c>
      <c r="E11" s="2" t="n">
        <f aca="false">C11+D11</f>
        <v>83841.77362</v>
      </c>
      <c r="F11" s="2" t="n">
        <v>2241507.1</v>
      </c>
      <c r="G11" s="2" t="n">
        <v>1019.64329049877</v>
      </c>
      <c r="H11" s="2" t="n">
        <v>83373.9175774547</v>
      </c>
      <c r="I11" s="17" t="n">
        <f aca="false">H11/(($H$17+$H$18)/2)*100</f>
        <v>30.7922517065303</v>
      </c>
      <c r="J11" s="17" t="n">
        <f aca="false">E11/(($E$17+$E$18)/2)*100</f>
        <v>40.5881075223508</v>
      </c>
    </row>
    <row r="12" customFormat="false" ht="12.75" hidden="false" customHeight="false" outlineLevel="0" collapsed="false">
      <c r="A12" s="1" t="n">
        <v>1566</v>
      </c>
      <c r="B12" s="1" t="n">
        <v>1570</v>
      </c>
      <c r="C12" s="2" t="n">
        <v>51717.86156</v>
      </c>
      <c r="D12" s="2" t="n">
        <v>31498.07648</v>
      </c>
      <c r="E12" s="2" t="n">
        <f aca="false">C12+D12</f>
        <v>83215.93804</v>
      </c>
      <c r="F12" s="2" t="n">
        <v>2828243.1</v>
      </c>
      <c r="G12" s="2" t="n">
        <v>1286.54470950123</v>
      </c>
      <c r="H12" s="2" t="n">
        <v>105197.840822545</v>
      </c>
      <c r="I12" s="17" t="n">
        <f aca="false">H12/(($H$17+$H$18)/2)*100</f>
        <v>38.8524191703241</v>
      </c>
      <c r="J12" s="17" t="n">
        <f aca="false">E12/(($E$17+$E$18)/2)*100</f>
        <v>40.2851382420552</v>
      </c>
    </row>
    <row r="13" customFormat="false" ht="12.75" hidden="false" customHeight="false" outlineLevel="0" collapsed="false">
      <c r="A13" s="1" t="n">
        <v>1571</v>
      </c>
      <c r="B13" s="1" t="n">
        <v>1575</v>
      </c>
      <c r="C13" s="2" t="n">
        <v>36439.0055</v>
      </c>
      <c r="D13" s="2" t="n">
        <v>35925.21314</v>
      </c>
      <c r="E13" s="2" t="n">
        <f aca="false">C13+D13</f>
        <v>72364.21864</v>
      </c>
      <c r="F13" s="2" t="n">
        <v>2381321.8</v>
      </c>
      <c r="G13" s="2" t="n">
        <v>770.059438389495</v>
      </c>
      <c r="H13" s="2" t="n">
        <v>91353.2190511804</v>
      </c>
      <c r="I13" s="17" t="n">
        <f aca="false">H13/(($H$17+$H$18)/2)*100</f>
        <v>33.7392244116691</v>
      </c>
      <c r="J13" s="17" t="n">
        <f aca="false">E13/(($E$17+$E$18)/2)*100</f>
        <v>35.0317814153515</v>
      </c>
    </row>
    <row r="14" customFormat="false" ht="12.75" hidden="false" customHeight="false" outlineLevel="0" collapsed="false">
      <c r="A14" s="1" t="n">
        <v>1576</v>
      </c>
      <c r="B14" s="1" t="n">
        <v>1580</v>
      </c>
      <c r="C14" s="2" t="n">
        <v>111607.52662</v>
      </c>
      <c r="D14" s="2" t="n">
        <v>30389.37501</v>
      </c>
      <c r="E14" s="2" t="n">
        <f aca="false">C14+D14</f>
        <v>141996.90163</v>
      </c>
      <c r="F14" s="2" t="n">
        <v>3450388.2</v>
      </c>
      <c r="G14" s="2" t="n">
        <v>1115.76856161051</v>
      </c>
      <c r="H14" s="2" t="n">
        <v>132365.17174882</v>
      </c>
      <c r="I14" s="17" t="n">
        <f aca="false">H14/(($H$17+$H$18)/2)*100</f>
        <v>48.8860521863005</v>
      </c>
      <c r="J14" s="17" t="n">
        <f aca="false">E14/(($E$17+$E$18)/2)*100</f>
        <v>68.741216488582</v>
      </c>
    </row>
    <row r="15" customFormat="false" ht="12.75" hidden="false" customHeight="false" outlineLevel="0" collapsed="false">
      <c r="A15" s="1" t="n">
        <v>1581</v>
      </c>
      <c r="B15" s="1" t="n">
        <v>1585</v>
      </c>
      <c r="C15" s="2" t="n">
        <v>168398.46376</v>
      </c>
      <c r="D15" s="2" t="n">
        <v>27613.0493</v>
      </c>
      <c r="E15" s="2" t="n">
        <f aca="false">C15+D15</f>
        <v>196011.51306</v>
      </c>
      <c r="F15" s="2" t="n">
        <v>5874922.4</v>
      </c>
      <c r="G15" s="2" t="n">
        <v>1336.2138558855</v>
      </c>
      <c r="H15" s="2" t="n">
        <v>232207.569823344</v>
      </c>
      <c r="I15" s="17" t="n">
        <f aca="false">H15/(($H$17+$H$18)/2)*100</f>
        <v>85.7605609274573</v>
      </c>
      <c r="J15" s="17" t="n">
        <f aca="false">E15/(($E$17+$E$18)/2)*100</f>
        <v>94.8898863203455</v>
      </c>
    </row>
    <row r="16" customFormat="false" ht="12.75" hidden="false" customHeight="false" outlineLevel="0" collapsed="false">
      <c r="A16" s="1" t="n">
        <v>1586</v>
      </c>
      <c r="B16" s="1" t="n">
        <v>1590</v>
      </c>
      <c r="C16" s="2" t="n">
        <v>176839.5068</v>
      </c>
      <c r="D16" s="2" t="n">
        <v>28413.3997763739</v>
      </c>
      <c r="E16" s="2" t="n">
        <f aca="false">C16+D16</f>
        <v>205252.906576374</v>
      </c>
      <c r="F16" s="2" t="n">
        <v>4766526.1</v>
      </c>
      <c r="G16" s="2" t="n">
        <v>1084.1161441145</v>
      </c>
      <c r="H16" s="2" t="n">
        <v>188397.967976656</v>
      </c>
      <c r="I16" s="17" t="n">
        <f aca="false">H16/(($H$17+$H$18)/2)*100</f>
        <v>69.5804853543879</v>
      </c>
      <c r="J16" s="17" t="n">
        <f aca="false">E16/(($E$17+$E$18)/2)*100</f>
        <v>99.3636785304075</v>
      </c>
    </row>
    <row r="17" customFormat="false" ht="12.75" hidden="false" customHeight="false" outlineLevel="0" collapsed="false">
      <c r="A17" s="1" t="n">
        <v>1591</v>
      </c>
      <c r="B17" s="1" t="n">
        <v>1595</v>
      </c>
      <c r="C17" s="2" t="n">
        <v>192454.49252</v>
      </c>
      <c r="D17" s="2" t="n">
        <v>27002.86982</v>
      </c>
      <c r="E17" s="2" t="n">
        <f aca="false">C17+D17</f>
        <v>219457.36234</v>
      </c>
      <c r="F17" s="2" t="n">
        <v>7036972.5</v>
      </c>
      <c r="G17" s="2" t="n">
        <v>1966.2763257961</v>
      </c>
      <c r="H17" s="2" t="n">
        <v>273704.538851348</v>
      </c>
      <c r="I17" s="17" t="n">
        <f aca="false">H17/(($H$17+$H$18)/2)*100</f>
        <v>101.086518403083</v>
      </c>
      <c r="J17" s="17" t="n">
        <f aca="false">E17/(($E$17+$E$18)/2)*100</f>
        <v>106.24010722386</v>
      </c>
    </row>
    <row r="18" customFormat="false" ht="12.75" hidden="false" customHeight="false" outlineLevel="0" collapsed="false">
      <c r="A18" s="1" t="n">
        <v>1596</v>
      </c>
      <c r="B18" s="1" t="n">
        <v>1600</v>
      </c>
      <c r="C18" s="2" t="n">
        <v>169671.91732</v>
      </c>
      <c r="D18" s="2" t="n">
        <v>24005.3981459589</v>
      </c>
      <c r="E18" s="2" t="n">
        <f aca="false">C18+D18</f>
        <v>193677.315465959</v>
      </c>
      <c r="F18" s="2" t="n">
        <v>6885700.1</v>
      </c>
      <c r="G18" s="2" t="n">
        <v>1924.0076742039</v>
      </c>
      <c r="H18" s="2" t="n">
        <v>267820.766748652</v>
      </c>
      <c r="I18" s="17" t="n">
        <f aca="false">H18/(($H$17+$H$18)/2)*100</f>
        <v>98.913481596917</v>
      </c>
      <c r="J18" s="17" t="n">
        <f aca="false">E18/(($E$17+$E$18)/2)*100</f>
        <v>93.7598927761398</v>
      </c>
    </row>
    <row r="19" customFormat="false" ht="12.75" hidden="false" customHeight="false" outlineLevel="0" collapsed="false">
      <c r="A19" s="1" t="n">
        <v>1601</v>
      </c>
      <c r="B19" s="1" t="n">
        <v>1605</v>
      </c>
      <c r="C19" s="2" t="n">
        <v>183470.02398</v>
      </c>
      <c r="D19" s="2" t="n">
        <v>29736.3795</v>
      </c>
      <c r="E19" s="2" t="n">
        <f aca="false">C19+D19</f>
        <v>213206.40348</v>
      </c>
      <c r="F19" s="2" t="n">
        <v>4880665.6</v>
      </c>
      <c r="G19" s="2" t="n">
        <v>1028.81377155491</v>
      </c>
      <c r="H19" s="2" t="n">
        <v>193590.350804884</v>
      </c>
      <c r="I19" s="17" t="n">
        <f aca="false">H19/(($H$17+$H$18)/2)*100</f>
        <v>71.4981733274274</v>
      </c>
      <c r="J19" s="17" t="n">
        <f aca="false">E19/(($E$17+$E$18)/2)*100</f>
        <v>103.21399530646</v>
      </c>
    </row>
    <row r="20" customFormat="false" ht="12.75" hidden="false" customHeight="false" outlineLevel="0" collapsed="false">
      <c r="A20" s="1" t="n">
        <v>1606</v>
      </c>
      <c r="B20" s="1" t="n">
        <v>1610</v>
      </c>
      <c r="C20" s="2" t="n">
        <v>158273.45968</v>
      </c>
      <c r="D20" s="2" t="n">
        <v>34121.26738</v>
      </c>
      <c r="E20" s="2" t="n">
        <f aca="false">C20+D20</f>
        <v>192394.72706</v>
      </c>
      <c r="F20" s="2" t="n">
        <v>6281041.4</v>
      </c>
      <c r="G20" s="2" t="n">
        <v>1324.00422844509</v>
      </c>
      <c r="H20" s="2" t="n">
        <v>249135.898195116</v>
      </c>
      <c r="I20" s="17" t="n">
        <f aca="false">H20/(($H$17+$H$18)/2)*100</f>
        <v>92.0126522689748</v>
      </c>
      <c r="J20" s="17" t="n">
        <f aca="false">E20/(($E$17+$E$18)/2)*100</f>
        <v>93.1389870643413</v>
      </c>
    </row>
    <row r="21" customFormat="false" ht="12.75" hidden="false" customHeight="false" outlineLevel="0" collapsed="false">
      <c r="A21" s="1" t="n">
        <v>1611</v>
      </c>
      <c r="B21" s="1" t="n">
        <v>1615</v>
      </c>
      <c r="C21" s="2" t="n">
        <v>161108.66594</v>
      </c>
      <c r="D21" s="2" t="n">
        <v>47517.2432681938</v>
      </c>
      <c r="E21" s="2" t="n">
        <f aca="false">C21+D21</f>
        <v>208625.909208194</v>
      </c>
      <c r="F21" s="2" t="n">
        <v>4905624.1</v>
      </c>
      <c r="G21" s="2" t="n">
        <v>795.085123448753</v>
      </c>
      <c r="H21" s="2" t="n">
        <v>196820.453483839</v>
      </c>
      <c r="I21" s="17" t="n">
        <f aca="false">H21/(($H$17+$H$18)/2)*100</f>
        <v>72.691137957354</v>
      </c>
      <c r="J21" s="17" t="n">
        <f aca="false">E21/(($E$17+$E$18)/2)*100</f>
        <v>100.996561371293</v>
      </c>
    </row>
    <row r="22" customFormat="false" ht="12.75" hidden="false" customHeight="false" outlineLevel="0" collapsed="false">
      <c r="A22" s="1" t="n">
        <v>1616</v>
      </c>
      <c r="B22" s="1" t="n">
        <v>1620</v>
      </c>
      <c r="C22" s="2" t="n">
        <v>139403.77498</v>
      </c>
      <c r="D22" s="2" t="n">
        <v>48213.16416</v>
      </c>
      <c r="E22" s="2" t="n">
        <f aca="false">C22+D22</f>
        <v>187616.93914</v>
      </c>
      <c r="F22" s="2" t="n">
        <v>6022492</v>
      </c>
      <c r="G22" s="2" t="n">
        <v>976.102876551248</v>
      </c>
      <c r="H22" s="2" t="n">
        <v>241630.745116161</v>
      </c>
      <c r="I22" s="17" t="n">
        <f aca="false">H22/(($H$17+$H$18)/2)*100</f>
        <v>89.2407954411062</v>
      </c>
      <c r="J22" s="17" t="n">
        <f aca="false">E22/(($E$17+$E$18)/2)*100</f>
        <v>90.8260425565727</v>
      </c>
    </row>
    <row r="23" customFormat="false" ht="12.75" hidden="false" customHeight="false" outlineLevel="0" collapsed="false">
      <c r="A23" s="1" t="n">
        <v>1621</v>
      </c>
      <c r="B23" s="1" t="n">
        <v>1625</v>
      </c>
      <c r="C23" s="2" t="n">
        <v>134795.29984</v>
      </c>
      <c r="D23" s="2" t="n">
        <v>55609.74112</v>
      </c>
      <c r="E23" s="2" t="n">
        <f aca="false">C23+D23</f>
        <v>190405.04096</v>
      </c>
      <c r="F23" s="2" t="n">
        <v>5402135.7</v>
      </c>
      <c r="G23" s="2" t="n">
        <v>404.366948238384</v>
      </c>
      <c r="H23" s="2" t="n">
        <v>223022.551970961</v>
      </c>
      <c r="I23" s="17" t="n">
        <f aca="false">H23/(($H$17+$H$18)/2)*100</f>
        <v>82.3682844235159</v>
      </c>
      <c r="J23" s="17" t="n">
        <f aca="false">E23/(($E$17+$E$18)/2)*100</f>
        <v>92.1757727873086</v>
      </c>
    </row>
    <row r="24" customFormat="false" ht="12.75" hidden="false" customHeight="false" outlineLevel="0" collapsed="false">
      <c r="A24" s="1" t="n">
        <v>1626</v>
      </c>
      <c r="B24" s="1" t="n">
        <v>1630</v>
      </c>
      <c r="C24" s="2" t="n">
        <v>130628.28134</v>
      </c>
      <c r="D24" s="2" t="n">
        <v>47861.74144</v>
      </c>
      <c r="E24" s="2" t="n">
        <f aca="false">C24+D24</f>
        <v>178490.02278</v>
      </c>
      <c r="F24" s="2" t="n">
        <v>4990905.3</v>
      </c>
      <c r="G24" s="2" t="n">
        <v>373.585051761616</v>
      </c>
      <c r="H24" s="2" t="n">
        <v>206045.256629039</v>
      </c>
      <c r="I24" s="17" t="n">
        <f aca="false">H24/(($H$17+$H$18)/2)*100</f>
        <v>76.0981082502672</v>
      </c>
      <c r="J24" s="17" t="n">
        <f aca="false">E24/(($E$17+$E$18)/2)*100</f>
        <v>86.407669154238</v>
      </c>
    </row>
    <row r="25" customFormat="false" ht="12.75" hidden="false" customHeight="false" outlineLevel="0" collapsed="false">
      <c r="A25" s="1" t="n">
        <v>1631</v>
      </c>
      <c r="B25" s="1" t="n">
        <v>1635</v>
      </c>
      <c r="C25" s="2" t="n">
        <v>124267.77516</v>
      </c>
      <c r="D25" s="2" t="n">
        <v>47934.53096</v>
      </c>
      <c r="E25" s="2" t="n">
        <f aca="false">C25+D25</f>
        <v>172202.30612</v>
      </c>
      <c r="F25" s="2" t="n">
        <v>3422170.8</v>
      </c>
      <c r="G25" s="2" t="n">
        <v>126.994846691695</v>
      </c>
      <c r="H25" s="2" t="n">
        <v>143003.281606888</v>
      </c>
      <c r="I25" s="17" t="n">
        <f aca="false">H25/(($H$17+$H$18)/2)*100</f>
        <v>52.8149950253731</v>
      </c>
      <c r="J25" s="17" t="n">
        <f aca="false">E25/(($E$17+$E$18)/2)*100</f>
        <v>83.363762652178</v>
      </c>
    </row>
    <row r="26" customFormat="false" ht="12.75" hidden="false" customHeight="false" outlineLevel="0" collapsed="false">
      <c r="A26" s="1" t="n">
        <v>1636</v>
      </c>
      <c r="B26" s="1" t="n">
        <v>1640</v>
      </c>
      <c r="C26" s="2" t="n">
        <v>147647.32426</v>
      </c>
      <c r="D26" s="2" t="n">
        <v>31044.3781001709</v>
      </c>
      <c r="E26" s="2" t="n">
        <f aca="false">C26+D26</f>
        <v>178691.702360171</v>
      </c>
      <c r="F26" s="2" t="n">
        <v>3262920.4</v>
      </c>
      <c r="G26" s="2" t="n">
        <v>121.085153308305</v>
      </c>
      <c r="H26" s="2" t="n">
        <v>136348.637193112</v>
      </c>
      <c r="I26" s="17" t="n">
        <f aca="false">H26/(($H$17+$H$18)/2)*100</f>
        <v>50.3572541423673</v>
      </c>
      <c r="J26" s="17" t="n">
        <f aca="false">E26/(($E$17+$E$18)/2)*100</f>
        <v>86.5053029724602</v>
      </c>
    </row>
    <row r="27" customFormat="false" ht="12.75" hidden="false" customHeight="false" outlineLevel="0" collapsed="false">
      <c r="A27" s="1" t="n">
        <v>1641</v>
      </c>
      <c r="B27" s="1" t="n">
        <v>1645</v>
      </c>
      <c r="C27" s="2" t="n">
        <v>113646.35926</v>
      </c>
      <c r="D27" s="2" t="n">
        <v>28101.069924442</v>
      </c>
      <c r="E27" s="2" t="n">
        <f aca="false">C27+D27</f>
        <v>141747.429184442</v>
      </c>
      <c r="F27" s="2" t="n">
        <v>2752760.5</v>
      </c>
      <c r="G27" s="2" t="n">
        <v>167.033806406347</v>
      </c>
      <c r="H27" s="2" t="n">
        <v>113889.77949807</v>
      </c>
      <c r="I27" s="17" t="n">
        <f aca="false">H27/(($H$17+$H$18)/2)*100</f>
        <v>42.0625881451216</v>
      </c>
      <c r="J27" s="17" t="n">
        <f aca="false">E27/(($E$17+$E$18)/2)*100</f>
        <v>68.6204459704145</v>
      </c>
    </row>
    <row r="28" customFormat="false" ht="12.75" hidden="false" customHeight="false" outlineLevel="0" collapsed="false">
      <c r="A28" s="1" t="n">
        <v>1646</v>
      </c>
      <c r="B28" s="1" t="n">
        <v>1650</v>
      </c>
      <c r="C28" s="2" t="n">
        <v>121192.59946</v>
      </c>
      <c r="D28" s="2" t="n">
        <v>30215.7206965299</v>
      </c>
      <c r="E28" s="2" t="n">
        <f aca="false">C28+D28</f>
        <v>151408.32015653</v>
      </c>
      <c r="F28" s="2" t="n">
        <v>2354109.4</v>
      </c>
      <c r="G28" s="2" t="n">
        <v>142.844193593653</v>
      </c>
      <c r="H28" s="2" t="n">
        <v>97396.4137019304</v>
      </c>
      <c r="I28" s="17" t="n">
        <f aca="false">H28/(($H$17+$H$18)/2)*100</f>
        <v>35.9711402938103</v>
      </c>
      <c r="J28" s="17" t="n">
        <f aca="false">E28/(($E$17+$E$18)/2)*100</f>
        <v>73.2973184244017</v>
      </c>
    </row>
    <row r="29" customFormat="false" ht="12.75" hidden="false" customHeight="false" outlineLevel="0" collapsed="false">
      <c r="A29" s="1" t="n">
        <v>1651</v>
      </c>
      <c r="B29" s="1" t="n">
        <v>1655</v>
      </c>
      <c r="C29" s="2" t="n">
        <v>99371.12728</v>
      </c>
      <c r="D29" s="2" t="n">
        <v>31046.2700119855</v>
      </c>
      <c r="E29" s="2" t="n">
        <f aca="false">C29+D29</f>
        <v>130417.397291986</v>
      </c>
      <c r="F29" s="2" t="n">
        <v>1458753.4</v>
      </c>
      <c r="G29" s="2" t="n">
        <v>64.2693721457745</v>
      </c>
      <c r="H29" s="2" t="n">
        <v>60685.9806806651</v>
      </c>
      <c r="I29" s="17" t="n">
        <f aca="false">H29/(($H$17+$H$18)/2)*100</f>
        <v>22.4129805396356</v>
      </c>
      <c r="J29" s="17" t="n">
        <f aca="false">E29/(($E$17+$E$18)/2)*100</f>
        <v>63.1355363266019</v>
      </c>
    </row>
    <row r="30" customFormat="false" ht="12.75" hidden="false" customHeight="false" outlineLevel="0" collapsed="false">
      <c r="A30" s="1" t="n">
        <v>1656</v>
      </c>
      <c r="B30" s="1" t="n">
        <v>1660</v>
      </c>
      <c r="C30" s="2" t="n">
        <v>103710.81668</v>
      </c>
      <c r="D30" s="2" t="n">
        <v>26373.4099375711</v>
      </c>
      <c r="E30" s="2" t="n">
        <f aca="false">C30+D30</f>
        <v>130084.226617571</v>
      </c>
      <c r="F30" s="2" t="n">
        <v>672223.1</v>
      </c>
      <c r="G30" s="2" t="n">
        <v>29.6166278542255</v>
      </c>
      <c r="H30" s="2" t="n">
        <v>27965.3285193349</v>
      </c>
      <c r="I30" s="17" t="n">
        <f aca="false">H30/(($H$17+$H$18)/2)*100</f>
        <v>10.3283551960143</v>
      </c>
      <c r="J30" s="17" t="n">
        <f aca="false">E30/(($E$17+$E$18)/2)*100</f>
        <v>62.9742471914541</v>
      </c>
    </row>
    <row r="32" customFormat="false" ht="12.75" hidden="false" customHeight="false" outlineLevel="0" collapsed="false">
      <c r="C32" s="2" t="n">
        <f aca="false">SUM(C9:C31)*5</f>
        <v>13499546.4213</v>
      </c>
      <c r="D32" s="2" t="n">
        <f aca="false">SUM(D9:D31)*5</f>
        <v>3558391.86570613</v>
      </c>
      <c r="E32" s="2" t="n">
        <f aca="false">SUM(E9:E31)*5</f>
        <v>17057938.2870061</v>
      </c>
      <c r="F32" s="2" t="n">
        <f aca="false">SUM(F9:F31)*5</f>
        <v>427221444.5</v>
      </c>
      <c r="G32" s="2" t="n">
        <f aca="false">SUM(G9:G31)*5</f>
        <v>122902.24</v>
      </c>
      <c r="H32" s="2" t="n">
        <f aca="false">SUM(H9:H31)*5</f>
        <v>16622899.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3" min="3" style="17" width="8.41"/>
    <col collapsed="false" customWidth="true" hidden="false" outlineLevel="0" max="4" min="4" style="2" width="15.56"/>
    <col collapsed="false" customWidth="true" hidden="false" outlineLevel="0" max="6" min="6" style="2" width="14.41"/>
    <col collapsed="false" customWidth="true" hidden="false" outlineLevel="0" max="7" min="7" style="2" width="13.41"/>
    <col collapsed="false" customWidth="true" hidden="false" outlineLevel="0" max="9" min="9" style="10" width="13.7"/>
    <col collapsed="false" customWidth="true" hidden="false" outlineLevel="0" max="11" min="11" style="17" width="15.99"/>
  </cols>
  <sheetData>
    <row r="1" customFormat="false" ht="12.75" hidden="false" customHeight="false" outlineLevel="0" collapsed="false">
      <c r="C1" s="19" t="s">
        <v>547</v>
      </c>
    </row>
    <row r="3" customFormat="false" ht="12.75" hidden="false" customHeight="false" outlineLevel="0" collapsed="false">
      <c r="A3" s="11" t="s">
        <v>53</v>
      </c>
      <c r="B3" s="11" t="s">
        <v>239</v>
      </c>
      <c r="C3" s="19" t="s">
        <v>548</v>
      </c>
      <c r="D3" s="5" t="s">
        <v>549</v>
      </c>
      <c r="E3" s="11"/>
      <c r="F3" s="5" t="s">
        <v>550</v>
      </c>
      <c r="G3" s="5" t="s">
        <v>550</v>
      </c>
      <c r="I3" s="11" t="s">
        <v>551</v>
      </c>
      <c r="K3" s="19" t="s">
        <v>552</v>
      </c>
    </row>
    <row r="4" customFormat="false" ht="12.75" hidden="false" customHeight="false" outlineLevel="0" collapsed="false">
      <c r="B4" s="11"/>
      <c r="C4" s="19" t="s">
        <v>553</v>
      </c>
      <c r="D4" s="5" t="s">
        <v>447</v>
      </c>
      <c r="E4" s="11"/>
      <c r="F4" s="5" t="s">
        <v>26</v>
      </c>
      <c r="G4" s="5" t="s">
        <v>26</v>
      </c>
      <c r="I4" s="11" t="s">
        <v>554</v>
      </c>
      <c r="K4" s="19" t="s">
        <v>555</v>
      </c>
    </row>
    <row r="5" customFormat="false" ht="12.75" hidden="false" customHeight="false" outlineLevel="0" collapsed="false">
      <c r="C5" s="19" t="s">
        <v>556</v>
      </c>
      <c r="D5" s="5"/>
      <c r="F5" s="5" t="s">
        <v>557</v>
      </c>
      <c r="G5" s="5" t="s">
        <v>558</v>
      </c>
      <c r="I5" s="11" t="s">
        <v>559</v>
      </c>
      <c r="K5" s="19" t="s">
        <v>560</v>
      </c>
    </row>
    <row r="6" customFormat="false" ht="12.75" hidden="false" customHeight="false" outlineLevel="0" collapsed="false">
      <c r="I6" s="11" t="s">
        <v>561</v>
      </c>
      <c r="K6" s="19" t="s">
        <v>559</v>
      </c>
    </row>
    <row r="9" customFormat="false" ht="12.75" hidden="false" customHeight="false" outlineLevel="0" collapsed="false">
      <c r="A9" s="11" t="s">
        <v>218</v>
      </c>
      <c r="C9" s="17" t="n">
        <v>48</v>
      </c>
      <c r="D9" s="2" t="n">
        <f aca="false">C9*(272/450)*10000000</f>
        <v>290133333.333333</v>
      </c>
      <c r="F9" s="2" t="n">
        <f aca="false">D9*(42.29/1000)</f>
        <v>12269738.6666667</v>
      </c>
      <c r="G9" s="2" t="n">
        <f aca="false">F9/5</f>
        <v>2453947.73333333</v>
      </c>
      <c r="I9" s="2" t="n">
        <v>101533.9637729</v>
      </c>
      <c r="K9" s="17" t="n">
        <f aca="false">G9/I9</f>
        <v>24.1687376533635</v>
      </c>
    </row>
    <row r="11" customFormat="false" ht="12.75" hidden="false" customHeight="false" outlineLevel="0" collapsed="false">
      <c r="A11" s="11" t="s">
        <v>219</v>
      </c>
      <c r="C11" s="17" t="n">
        <v>53.4</v>
      </c>
      <c r="D11" s="2" t="n">
        <f aca="false">C11*(272/450)*10000000</f>
        <v>322773333.333333</v>
      </c>
      <c r="F11" s="2" t="n">
        <f aca="false">D11*(42.29/1000)</f>
        <v>13650084.2666667</v>
      </c>
      <c r="G11" s="2" t="n">
        <f aca="false">F11/5</f>
        <v>2730016.85333333</v>
      </c>
      <c r="I11" s="2" t="n">
        <v>118530.156908558</v>
      </c>
      <c r="K11" s="17" t="n">
        <f aca="false">G11/I11</f>
        <v>23.032255457482</v>
      </c>
    </row>
    <row r="13" customFormat="false" ht="12.75" hidden="false" customHeight="false" outlineLevel="0" collapsed="false">
      <c r="A13" s="11" t="s">
        <v>220</v>
      </c>
      <c r="C13" s="17" t="n">
        <v>70</v>
      </c>
      <c r="D13" s="2" t="n">
        <f aca="false">C13*(272/450)*10000000</f>
        <v>423111111.111111</v>
      </c>
      <c r="F13" s="2" t="n">
        <f aca="false">D13*(42.29/1000)</f>
        <v>17893368.8888889</v>
      </c>
      <c r="G13" s="2" t="n">
        <f aca="false">F13/5</f>
        <v>3578673.77777778</v>
      </c>
      <c r="I13" s="2" t="n">
        <v>132421.83298904</v>
      </c>
      <c r="K13" s="17" t="n">
        <f aca="false">G13/I13</f>
        <v>27.0248017037641</v>
      </c>
    </row>
    <row r="15" customFormat="false" ht="12.75" hidden="false" customHeight="false" outlineLevel="0" collapsed="false">
      <c r="A15" s="11" t="s">
        <v>221</v>
      </c>
      <c r="C15" s="17" t="n">
        <v>67.6</v>
      </c>
      <c r="D15" s="2" t="n">
        <f aca="false">C15*(272/450)*10000000</f>
        <v>408604444.444444</v>
      </c>
      <c r="F15" s="2" t="n">
        <f aca="false">D15*(42.29/1000)</f>
        <v>17279881.9555556</v>
      </c>
      <c r="G15" s="2" t="n">
        <f aca="false">F15/5</f>
        <v>3455976.39111111</v>
      </c>
      <c r="I15" s="2" t="n">
        <v>139897.011716658</v>
      </c>
      <c r="K15" s="17" t="n">
        <f aca="false">G15/I15</f>
        <v>24.7037184619119</v>
      </c>
    </row>
    <row r="17" customFormat="false" ht="12.75" hidden="false" customHeight="false" outlineLevel="0" collapsed="false">
      <c r="A17" s="11" t="s">
        <v>222</v>
      </c>
      <c r="C17" s="17" t="n">
        <v>37.1</v>
      </c>
      <c r="D17" s="2" t="n">
        <f aca="false">C17*(272/450)*10000000</f>
        <v>224248888.888889</v>
      </c>
      <c r="F17" s="2" t="n">
        <f aca="false">D17*(42.29/1000)</f>
        <v>9483485.51111111</v>
      </c>
      <c r="G17" s="2" t="n">
        <f aca="false">F17/5</f>
        <v>1896697.10222222</v>
      </c>
      <c r="I17" s="2" t="n">
        <v>156497.183397871</v>
      </c>
      <c r="K17" s="17" t="n">
        <f aca="false">G17/I17</f>
        <v>12.1196884253192</v>
      </c>
    </row>
    <row r="19" customFormat="false" ht="12.75" hidden="false" customHeight="false" outlineLevel="0" collapsed="false">
      <c r="A19" s="11" t="s">
        <v>223</v>
      </c>
      <c r="C19" s="17" t="n">
        <v>65.5</v>
      </c>
      <c r="D19" s="2" t="n">
        <f aca="false">C19*(272/450)*10000000</f>
        <v>395911111.111111</v>
      </c>
      <c r="F19" s="2" t="n">
        <f aca="false">D19*(42.29/1000)</f>
        <v>16743080.8888889</v>
      </c>
      <c r="G19" s="2" t="n">
        <f aca="false">F19/5</f>
        <v>3348616.17777778</v>
      </c>
      <c r="I19" s="2" t="n">
        <v>143212.927937601</v>
      </c>
      <c r="K19" s="17" t="n">
        <f aca="false">G19/I19</f>
        <v>23.3820802772554</v>
      </c>
    </row>
    <row r="21" customFormat="false" ht="12.75" hidden="false" customHeight="false" outlineLevel="0" collapsed="false">
      <c r="A21" s="11" t="s">
        <v>224</v>
      </c>
      <c r="C21" s="17" t="n">
        <v>57</v>
      </c>
      <c r="D21" s="2" t="n">
        <f aca="false">C21*(272/450)*10000000</f>
        <v>344533333.333333</v>
      </c>
      <c r="F21" s="2" t="n">
        <f aca="false">D21*(42.29/1000)</f>
        <v>14570314.6666667</v>
      </c>
      <c r="G21" s="2" t="n">
        <f aca="false">F21/5</f>
        <v>2914062.93333333</v>
      </c>
      <c r="I21" s="2" t="n">
        <v>117545.576350343</v>
      </c>
      <c r="K21" s="17" t="n">
        <f aca="false">G21/I21</f>
        <v>24.7909196059238</v>
      </c>
    </row>
    <row r="23" customFormat="false" ht="12.75" hidden="false" customHeight="false" outlineLevel="0" collapsed="false">
      <c r="A23" s="11" t="s">
        <v>562</v>
      </c>
      <c r="C23" s="17" t="n">
        <v>77</v>
      </c>
      <c r="D23" s="2" t="n">
        <f aca="false">C23*(272/450)*10000000</f>
        <v>465422222.222222</v>
      </c>
      <c r="F23" s="2" t="n">
        <f aca="false">D23*(42.29/1000)</f>
        <v>19682705.7777778</v>
      </c>
      <c r="G23" s="2" t="n">
        <f aca="false">F23/5</f>
        <v>3936541.15555556</v>
      </c>
      <c r="I23" s="2" t="n">
        <v>95841.8514860036</v>
      </c>
      <c r="K23" s="17" t="n">
        <f aca="false">G23/I23</f>
        <v>41.0733003851708</v>
      </c>
    </row>
    <row r="26" customFormat="false" ht="12.75" hidden="false" customHeight="false" outlineLevel="0" collapsed="false">
      <c r="A26" s="11" t="s">
        <v>563</v>
      </c>
      <c r="B26" s="10" t="s">
        <v>564</v>
      </c>
    </row>
    <row r="27" customFormat="false" ht="12.75" hidden="false" customHeight="false" outlineLevel="0" collapsed="false">
      <c r="B27" s="3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41"/>
    <col collapsed="false" customWidth="true" hidden="false" outlineLevel="0" max="8" min="3" style="2" width="8.41"/>
    <col collapsed="false" customWidth="true" hidden="false" outlineLevel="0" max="9" min="9" style="2" width="10.56"/>
    <col collapsed="false" customWidth="true" hidden="false" outlineLevel="0" max="10" min="10" style="2" width="8.41"/>
    <col collapsed="false" customWidth="true" hidden="false" outlineLevel="0" max="11" min="11" style="2" width="15.85"/>
    <col collapsed="false" customWidth="true" hidden="false" outlineLevel="0" max="12" min="12" style="2" width="12.85"/>
    <col collapsed="false" customWidth="true" hidden="false" outlineLevel="0" max="14" min="14" style="27" width="8.41"/>
  </cols>
  <sheetData>
    <row r="1" customFormat="false" ht="12.75" hidden="false" customHeight="false" outlineLevel="0" collapsed="false">
      <c r="D1" s="5" t="s">
        <v>566</v>
      </c>
    </row>
    <row r="2" customFormat="false" ht="12.75" hidden="false" customHeight="false" outlineLevel="0" collapsed="false">
      <c r="D2" s="5" t="s">
        <v>567</v>
      </c>
    </row>
    <row r="3" customFormat="false" ht="12.75" hidden="false" customHeight="false" outlineLevel="0" collapsed="false">
      <c r="D3" s="5" t="s">
        <v>568</v>
      </c>
    </row>
    <row r="5" customFormat="false" ht="12.75" hidden="false" customHeight="false" outlineLevel="0" collapsed="false">
      <c r="A5" s="11" t="s">
        <v>131</v>
      </c>
      <c r="C5" s="5" t="s">
        <v>551</v>
      </c>
      <c r="D5" s="5" t="s">
        <v>569</v>
      </c>
      <c r="E5" s="5" t="s">
        <v>570</v>
      </c>
      <c r="F5" s="5"/>
      <c r="G5" s="5" t="s">
        <v>15</v>
      </c>
      <c r="I5" s="5" t="s">
        <v>551</v>
      </c>
      <c r="J5" s="5"/>
      <c r="K5" s="5" t="s">
        <v>571</v>
      </c>
      <c r="L5" s="5" t="s">
        <v>529</v>
      </c>
      <c r="N5" s="28" t="s">
        <v>572</v>
      </c>
      <c r="O5" s="11"/>
    </row>
    <row r="6" customFormat="false" ht="12.75" hidden="false" customHeight="false" outlineLevel="0" collapsed="false">
      <c r="C6" s="5" t="s">
        <v>573</v>
      </c>
      <c r="D6" s="5"/>
      <c r="E6" s="5"/>
      <c r="F6" s="5"/>
      <c r="G6" s="5"/>
      <c r="I6" s="5" t="s">
        <v>573</v>
      </c>
      <c r="J6" s="5"/>
      <c r="K6" s="5" t="s">
        <v>574</v>
      </c>
      <c r="L6" s="5" t="s">
        <v>503</v>
      </c>
      <c r="N6" s="28" t="s">
        <v>575</v>
      </c>
      <c r="O6" s="11"/>
    </row>
    <row r="7" customFormat="false" ht="12.75" hidden="false" customHeight="false" outlineLevel="0" collapsed="false">
      <c r="I7" s="5" t="s">
        <v>576</v>
      </c>
      <c r="J7" s="5"/>
      <c r="K7" s="5" t="s">
        <v>577</v>
      </c>
      <c r="L7" s="5" t="s">
        <v>578</v>
      </c>
      <c r="N7" s="28" t="s">
        <v>579</v>
      </c>
      <c r="O7" s="11"/>
    </row>
    <row r="9" customFormat="false" ht="12.75" hidden="false" customHeight="false" outlineLevel="0" collapsed="false">
      <c r="A9" s="11" t="s">
        <v>69</v>
      </c>
      <c r="C9" s="2" t="n">
        <v>25.8</v>
      </c>
      <c r="D9" s="2" t="n">
        <v>6</v>
      </c>
      <c r="E9" s="2" t="n">
        <v>72</v>
      </c>
      <c r="G9" s="2" t="n">
        <f aca="false">SUM(C9:E9)</f>
        <v>103.8</v>
      </c>
      <c r="I9" s="2" t="n">
        <f aca="false">C9*1000</f>
        <v>25800</v>
      </c>
    </row>
    <row r="10" customFormat="false" ht="12.75" hidden="false" customHeight="false" outlineLevel="0" collapsed="false">
      <c r="A10" s="11" t="s">
        <v>70</v>
      </c>
      <c r="C10" s="2" t="n">
        <v>57.5</v>
      </c>
      <c r="D10" s="2" t="n">
        <v>6</v>
      </c>
      <c r="E10" s="2" t="n">
        <v>72</v>
      </c>
      <c r="G10" s="2" t="n">
        <f aca="false">SUM(C10:E10)</f>
        <v>135.5</v>
      </c>
      <c r="I10" s="2" t="n">
        <f aca="false">C10*1000</f>
        <v>57500</v>
      </c>
    </row>
    <row r="11" customFormat="false" ht="12.75" hidden="false" customHeight="false" outlineLevel="0" collapsed="false">
      <c r="A11" s="11" t="s">
        <v>143</v>
      </c>
      <c r="C11" s="2" t="n">
        <v>80.7</v>
      </c>
      <c r="D11" s="2" t="n">
        <v>6</v>
      </c>
      <c r="E11" s="2" t="n">
        <v>72</v>
      </c>
      <c r="G11" s="2" t="n">
        <f aca="false">SUM(C11:E11)</f>
        <v>158.7</v>
      </c>
      <c r="I11" s="2" t="n">
        <f aca="false">C11*1000</f>
        <v>80700</v>
      </c>
      <c r="K11" s="2" t="n">
        <v>80886.99106</v>
      </c>
      <c r="N11" s="27" t="n">
        <f aca="false">I11/K11</f>
        <v>0.997688243096331</v>
      </c>
    </row>
    <row r="12" customFormat="false" ht="12.75" hidden="false" customHeight="false" outlineLevel="0" collapsed="false">
      <c r="A12" s="11" t="s">
        <v>144</v>
      </c>
      <c r="C12" s="2" t="n">
        <v>108</v>
      </c>
      <c r="D12" s="2" t="n">
        <v>6</v>
      </c>
      <c r="E12" s="2" t="n">
        <v>46</v>
      </c>
      <c r="G12" s="2" t="n">
        <f aca="false">SUM(C12:E12)</f>
        <v>160</v>
      </c>
      <c r="I12" s="2" t="n">
        <f aca="false">C12*1000</f>
        <v>108000</v>
      </c>
      <c r="K12" s="2" t="n">
        <v>83528.85583</v>
      </c>
      <c r="N12" s="27" t="n">
        <f aca="false">I12/K12</f>
        <v>1.29296635188927</v>
      </c>
    </row>
    <row r="13" customFormat="false" ht="12.75" hidden="false" customHeight="false" outlineLevel="0" collapsed="false">
      <c r="A13" s="11" t="s">
        <v>145</v>
      </c>
      <c r="C13" s="2" t="n">
        <v>124</v>
      </c>
      <c r="D13" s="2" t="n">
        <v>6</v>
      </c>
      <c r="E13" s="2" t="n">
        <v>46</v>
      </c>
      <c r="G13" s="2" t="n">
        <f aca="false">SUM(C13:E13)</f>
        <v>176</v>
      </c>
      <c r="I13" s="2" t="n">
        <f aca="false">C13*1000</f>
        <v>124000</v>
      </c>
      <c r="K13" s="2" t="n">
        <v>107180.560135</v>
      </c>
      <c r="N13" s="27" t="n">
        <f aca="false">I13/K13</f>
        <v>1.1569262172526</v>
      </c>
    </row>
    <row r="14" customFormat="false" ht="12.75" hidden="false" customHeight="false" outlineLevel="0" collapsed="false">
      <c r="A14" s="11" t="s">
        <v>146</v>
      </c>
      <c r="C14" s="2" t="n">
        <v>224</v>
      </c>
      <c r="D14" s="2" t="n">
        <v>8</v>
      </c>
      <c r="E14" s="2" t="n">
        <v>36</v>
      </c>
      <c r="G14" s="2" t="n">
        <f aca="false">SUM(C14:E14)</f>
        <v>268</v>
      </c>
      <c r="I14" s="2" t="n">
        <f aca="false">C14*1000</f>
        <v>224000</v>
      </c>
      <c r="K14" s="2" t="n">
        <v>200632.209818187</v>
      </c>
      <c r="N14" s="27" t="n">
        <f aca="false">I14/K14</f>
        <v>1.1164707810525</v>
      </c>
    </row>
    <row r="15" customFormat="false" ht="12.75" hidden="false" customHeight="false" outlineLevel="0" collapsed="false">
      <c r="A15" s="11" t="s">
        <v>543</v>
      </c>
      <c r="C15" s="2" t="n">
        <v>293.8</v>
      </c>
      <c r="D15" s="2" t="n">
        <v>10</v>
      </c>
      <c r="E15" s="2" t="n">
        <v>36</v>
      </c>
      <c r="G15" s="2" t="n">
        <f aca="false">SUM(C15:E15)</f>
        <v>339.8</v>
      </c>
      <c r="I15" s="2" t="n">
        <f aca="false">C15*1000</f>
        <v>293800</v>
      </c>
      <c r="K15" s="2" t="n">
        <v>206567.338902979</v>
      </c>
      <c r="N15" s="27" t="n">
        <f aca="false">I15/K15</f>
        <v>1.42229648481841</v>
      </c>
    </row>
    <row r="16" customFormat="false" ht="12.75" hidden="false" customHeight="false" outlineLevel="0" collapsed="false">
      <c r="A16" s="11" t="s">
        <v>580</v>
      </c>
      <c r="C16" s="2" t="n">
        <v>236.2</v>
      </c>
      <c r="D16" s="2" t="n">
        <v>12</v>
      </c>
      <c r="E16" s="2" t="n">
        <v>30</v>
      </c>
      <c r="G16" s="2" t="n">
        <f aca="false">SUM(C16:E16)</f>
        <v>278.2</v>
      </c>
      <c r="I16" s="2" t="n">
        <f aca="false">C16*1000</f>
        <v>236200</v>
      </c>
      <c r="K16" s="2" t="n">
        <v>202800.56527</v>
      </c>
      <c r="N16" s="27" t="n">
        <f aca="false">I16/K16</f>
        <v>1.16469103370365</v>
      </c>
    </row>
    <row r="17" customFormat="false" ht="12.75" hidden="false" customHeight="false" outlineLevel="0" collapsed="false">
      <c r="A17" s="11" t="s">
        <v>149</v>
      </c>
      <c r="C17" s="2" t="n">
        <v>238</v>
      </c>
      <c r="D17" s="2" t="n">
        <v>12</v>
      </c>
      <c r="E17" s="2" t="n">
        <v>30</v>
      </c>
      <c r="G17" s="2" t="n">
        <f aca="false">SUM(C17:E17)</f>
        <v>280</v>
      </c>
      <c r="I17" s="2" t="n">
        <f aca="false">C17*1000</f>
        <v>238000</v>
      </c>
      <c r="K17" s="2" t="n">
        <v>198121.424174097</v>
      </c>
      <c r="N17" s="27" t="n">
        <f aca="false">I17/K17</f>
        <v>1.20128351081739</v>
      </c>
    </row>
    <row r="18" customFormat="false" ht="12.75" hidden="false" customHeight="false" outlineLevel="0" collapsed="false">
      <c r="A18" s="11" t="s">
        <v>150</v>
      </c>
      <c r="C18" s="2" t="n">
        <v>252.6</v>
      </c>
      <c r="D18" s="2" t="n">
        <v>18</v>
      </c>
      <c r="E18" s="2" t="n">
        <v>20</v>
      </c>
      <c r="G18" s="2" t="n">
        <f aca="false">SUM(C18:E18)</f>
        <v>290.6</v>
      </c>
      <c r="I18" s="2" t="n">
        <f aca="false">C18*1000</f>
        <v>252600</v>
      </c>
      <c r="K18" s="2" t="n">
        <v>184447.53187</v>
      </c>
      <c r="N18" s="27" t="n">
        <f aca="false">I18/K18</f>
        <v>1.36949514823562</v>
      </c>
    </row>
    <row r="19" customFormat="false" ht="12.75" hidden="false" customHeight="false" outlineLevel="0" collapsed="false">
      <c r="A19" s="11" t="s">
        <v>151</v>
      </c>
      <c r="C19" s="2" t="n">
        <v>236.2</v>
      </c>
      <c r="D19" s="2" t="n">
        <v>18</v>
      </c>
      <c r="E19" s="2" t="n">
        <v>20</v>
      </c>
      <c r="G19" s="2" t="n">
        <f aca="false">SUM(C19:E19)</f>
        <v>274.2</v>
      </c>
      <c r="I19" s="2" t="n">
        <f aca="false">C19*1000</f>
        <v>236200</v>
      </c>
      <c r="K19" s="2" t="n">
        <v>175447.004240085</v>
      </c>
      <c r="N19" s="27" t="n">
        <f aca="false">I19/K19</f>
        <v>1.34627548086702</v>
      </c>
    </row>
    <row r="20" customFormat="false" ht="12.75" hidden="false" customHeight="false" outlineLevel="0" collapsed="false">
      <c r="A20" s="11" t="s">
        <v>152</v>
      </c>
      <c r="C20" s="2" t="n">
        <v>178.3</v>
      </c>
      <c r="D20" s="2" t="n">
        <v>18</v>
      </c>
      <c r="E20" s="2" t="n">
        <v>20</v>
      </c>
      <c r="G20" s="2" t="n">
        <f aca="false">SUM(C20:E20)</f>
        <v>216.3</v>
      </c>
      <c r="I20" s="2" t="n">
        <f aca="false">C20*1000</f>
        <v>178300</v>
      </c>
      <c r="K20" s="2" t="n">
        <v>146577.874670486</v>
      </c>
      <c r="N20" s="27" t="n">
        <f aca="false">I20/K20</f>
        <v>1.21641823775128</v>
      </c>
    </row>
    <row r="21" customFormat="false" ht="12.75" hidden="false" customHeight="false" outlineLevel="0" collapsed="false">
      <c r="A21" s="11" t="s">
        <v>153</v>
      </c>
      <c r="C21" s="2" t="n">
        <v>183.1</v>
      </c>
      <c r="D21" s="2" t="n">
        <v>18</v>
      </c>
      <c r="E21" s="2" t="n">
        <v>30</v>
      </c>
      <c r="G21" s="2" t="n">
        <f aca="false">SUM(C21:E21)</f>
        <v>231.1</v>
      </c>
      <c r="I21" s="2" t="n">
        <f aca="false">C21*1000</f>
        <v>183100</v>
      </c>
      <c r="K21" s="2" t="n">
        <v>130250.811954778</v>
      </c>
      <c r="N21" s="27" t="n">
        <f aca="false">I21/K21</f>
        <v>1.40574939420393</v>
      </c>
    </row>
    <row r="22" customFormat="false" ht="12.75" hidden="false" customHeight="false" outlineLevel="0" collapsed="false">
      <c r="A22" s="11" t="s">
        <v>581</v>
      </c>
      <c r="C22" s="2" t="n">
        <v>401.9</v>
      </c>
      <c r="D22" s="2" t="n">
        <v>18</v>
      </c>
      <c r="E22" s="2" t="n">
        <v>30</v>
      </c>
      <c r="G22" s="2" t="n">
        <f aca="false">SUM(C22:E22)</f>
        <v>449.9</v>
      </c>
      <c r="I22" s="2" t="n">
        <f aca="false">C22*1000</f>
        <v>401900</v>
      </c>
      <c r="K22" s="2" t="n">
        <v>110032.060340729</v>
      </c>
      <c r="N22" s="27" t="n">
        <f aca="false">I22/K22</f>
        <v>3.65257179367053</v>
      </c>
    </row>
    <row r="23" customFormat="false" ht="12.75" hidden="false" customHeight="false" outlineLevel="0" collapsed="false">
      <c r="A23" s="11" t="s">
        <v>155</v>
      </c>
      <c r="C23" s="2" t="n">
        <v>360.7</v>
      </c>
      <c r="D23" s="2" t="n">
        <v>18</v>
      </c>
      <c r="E23" s="2" t="n">
        <v>30</v>
      </c>
      <c r="G23" s="2" t="n">
        <f aca="false">SUM(C23:E23)</f>
        <v>408.7</v>
      </c>
      <c r="I23" s="2" t="n">
        <f aca="false">C23*1000</f>
        <v>360700</v>
      </c>
      <c r="K23" s="2" t="n">
        <v>136159.422352849</v>
      </c>
      <c r="N23" s="27" t="n">
        <f aca="false">I23/K23</f>
        <v>2.64910054528042</v>
      </c>
    </row>
    <row r="24" customFormat="false" ht="12.75" hidden="false" customHeight="false" outlineLevel="0" collapsed="false">
      <c r="A24" s="11" t="s">
        <v>156</v>
      </c>
      <c r="C24" s="2" t="n">
        <v>365</v>
      </c>
      <c r="D24" s="2" t="n">
        <v>18</v>
      </c>
      <c r="E24" s="2" t="n">
        <v>36</v>
      </c>
      <c r="G24" s="2" t="n">
        <f aca="false">SUM(C24:E24)</f>
        <v>419</v>
      </c>
      <c r="I24" s="2" t="n">
        <f aca="false">C24*1000</f>
        <v>365000</v>
      </c>
      <c r="K24" s="2" t="n">
        <v>149855.055667736</v>
      </c>
      <c r="N24" s="27" t="n">
        <f aca="false">I24/K24</f>
        <v>2.43568692676803</v>
      </c>
    </row>
    <row r="25" customFormat="false" ht="12.75" hidden="false" customHeight="false" outlineLevel="0" collapsed="false">
      <c r="A25" s="11" t="s">
        <v>544</v>
      </c>
      <c r="C25" s="2" t="n">
        <v>367.9</v>
      </c>
      <c r="D25" s="2" t="n">
        <v>24</v>
      </c>
      <c r="E25" s="2" t="n">
        <v>36</v>
      </c>
      <c r="G25" s="2" t="n">
        <f aca="false">SUM(C25:E25)</f>
        <v>427.9</v>
      </c>
      <c r="I25" s="2" t="n">
        <f aca="false">C25*1000</f>
        <v>367900</v>
      </c>
      <c r="K25" s="2" t="n">
        <v>106693.713918173</v>
      </c>
      <c r="N25" s="27" t="n">
        <f aca="false">I25/K25</f>
        <v>3.44818814988626</v>
      </c>
    </row>
    <row r="26" customFormat="false" ht="12.75" hidden="false" customHeight="false" outlineLevel="0" collapsed="false">
      <c r="A26" s="11" t="s">
        <v>158</v>
      </c>
      <c r="C26" s="2" t="n">
        <v>344.8</v>
      </c>
      <c r="D26" s="2" t="n">
        <v>18</v>
      </c>
      <c r="E26" s="2" t="n">
        <v>36</v>
      </c>
      <c r="G26" s="2" t="n">
        <f aca="false">SUM(C26:E26)</f>
        <v>398.8</v>
      </c>
      <c r="I26" s="2" t="n">
        <f aca="false">C26*1000</f>
        <v>344800</v>
      </c>
      <c r="K26" s="2" t="n">
        <v>84618.9899521988</v>
      </c>
      <c r="L26" s="18" t="n">
        <v>138630.79475</v>
      </c>
      <c r="N26" s="27" t="n">
        <f aca="false">I26/K26</f>
        <v>4.07473547243683</v>
      </c>
    </row>
    <row r="27" customFormat="false" ht="12.75" hidden="false" customHeight="false" outlineLevel="0" collapsed="false">
      <c r="A27" s="11" t="s">
        <v>159</v>
      </c>
      <c r="C27" s="2" t="n">
        <v>388</v>
      </c>
      <c r="D27" s="2" t="n">
        <v>18</v>
      </c>
      <c r="E27" s="2" t="n">
        <v>36</v>
      </c>
      <c r="G27" s="2" t="n">
        <f aca="false">SUM(C27:E27)</f>
        <v>442</v>
      </c>
      <c r="I27" s="2" t="n">
        <f aca="false">C27*1000</f>
        <v>388000</v>
      </c>
      <c r="K27" s="2" t="n">
        <v>92693.1717357195</v>
      </c>
      <c r="L27" s="18" t="n">
        <v>175723.1588</v>
      </c>
      <c r="N27" s="27" t="n">
        <f aca="false">I27/K27</f>
        <v>4.18585309720806</v>
      </c>
    </row>
    <row r="28" customFormat="false" ht="12.75" hidden="false" customHeight="false" outlineLevel="0" collapsed="false">
      <c r="A28" s="11" t="s">
        <v>160</v>
      </c>
      <c r="C28" s="2" t="n">
        <v>634.1</v>
      </c>
      <c r="D28" s="2" t="n">
        <v>18</v>
      </c>
      <c r="E28" s="2" t="n">
        <v>42</v>
      </c>
      <c r="G28" s="2" t="n">
        <f aca="false">SUM(C28:E28)</f>
        <v>694.1</v>
      </c>
      <c r="I28" s="2" t="n">
        <f aca="false">C28*1000</f>
        <v>634100</v>
      </c>
      <c r="K28" s="2" t="n">
        <v>33937.38762</v>
      </c>
      <c r="L28" s="18" t="n">
        <v>224635.538</v>
      </c>
      <c r="N28" s="27" t="n">
        <f aca="false">I28/K28</f>
        <v>18.6844080958757</v>
      </c>
    </row>
    <row r="29" customFormat="false" ht="12.75" hidden="false" customHeight="false" outlineLevel="0" collapsed="false">
      <c r="A29" s="11" t="s">
        <v>161</v>
      </c>
      <c r="C29" s="2" t="n">
        <v>538</v>
      </c>
      <c r="D29" s="2" t="n">
        <v>18</v>
      </c>
      <c r="E29" s="2" t="n">
        <v>48</v>
      </c>
      <c r="G29" s="2" t="n">
        <f aca="false">SUM(C29:E29)</f>
        <v>604</v>
      </c>
      <c r="I29" s="2" t="n">
        <f aca="false">C29*1000</f>
        <v>538000</v>
      </c>
      <c r="K29" s="2" t="n">
        <v>40548.7697815</v>
      </c>
      <c r="L29" s="18" t="n">
        <v>241671.07655</v>
      </c>
      <c r="N29" s="27" t="n">
        <f aca="false">I29/K29</f>
        <v>13.2679734280239</v>
      </c>
    </row>
    <row r="30" customFormat="false" ht="12.75" hidden="false" customHeight="false" outlineLevel="0" collapsed="false">
      <c r="A30" s="11" t="s">
        <v>162</v>
      </c>
      <c r="C30" s="2" t="n">
        <v>614</v>
      </c>
      <c r="D30" s="2" t="n">
        <v>12</v>
      </c>
      <c r="E30" s="2" t="n">
        <v>64</v>
      </c>
      <c r="G30" s="2" t="n">
        <f aca="false">SUM(C30:E30)</f>
        <v>690</v>
      </c>
      <c r="I30" s="2" t="n">
        <f aca="false">C30*1000</f>
        <v>614000</v>
      </c>
      <c r="L30" s="18" t="n">
        <v>273804.768</v>
      </c>
    </row>
    <row r="31" customFormat="false" ht="12.75" hidden="false" customHeight="false" outlineLevel="0" collapsed="false">
      <c r="A31" s="11" t="s">
        <v>163</v>
      </c>
      <c r="C31" s="2" t="n">
        <v>603.3</v>
      </c>
      <c r="D31" s="2" t="n">
        <v>12</v>
      </c>
      <c r="E31" s="2" t="n">
        <v>70</v>
      </c>
      <c r="G31" s="2" t="n">
        <f aca="false">SUM(C31:E31)</f>
        <v>685.3</v>
      </c>
      <c r="I31" s="2" t="n">
        <f aca="false">C31*1000</f>
        <v>603300</v>
      </c>
      <c r="L31" s="18" t="n">
        <v>335673.47755</v>
      </c>
    </row>
    <row r="32" customFormat="false" ht="12.75" hidden="false" customHeight="false" outlineLevel="0" collapsed="false">
      <c r="A32" s="11" t="s">
        <v>164</v>
      </c>
      <c r="C32" s="2" t="n">
        <v>525.2</v>
      </c>
      <c r="D32" s="2" t="n">
        <v>12</v>
      </c>
      <c r="E32" s="2" t="n">
        <v>80</v>
      </c>
      <c r="G32" s="2" t="n">
        <f aca="false">SUM(C32:E32)</f>
        <v>617.2</v>
      </c>
      <c r="I32" s="2" t="n">
        <f aca="false">C32*1000</f>
        <v>525200</v>
      </c>
      <c r="L32" s="18" t="n">
        <v>301320.0234</v>
      </c>
    </row>
    <row r="33" customFormat="false" ht="12.75" hidden="false" customHeight="false" outlineLevel="0" collapsed="false">
      <c r="A33" s="11" t="s">
        <v>165</v>
      </c>
      <c r="C33" s="2" t="n">
        <v>476.5</v>
      </c>
      <c r="D33" s="2" t="n">
        <v>12</v>
      </c>
      <c r="E33" s="2" t="n">
        <v>90</v>
      </c>
      <c r="G33" s="2" t="n">
        <f aca="false">SUM(C33:E33)</f>
        <v>578.5</v>
      </c>
      <c r="I33" s="2" t="n">
        <f aca="false">C33*1000</f>
        <v>476500</v>
      </c>
      <c r="L33" s="18" t="n">
        <v>441574.4011</v>
      </c>
    </row>
    <row r="34" customFormat="false" ht="12.75" hidden="false" customHeight="false" outlineLevel="0" collapsed="false">
      <c r="A34" s="11" t="s">
        <v>166</v>
      </c>
      <c r="C34" s="2" t="n">
        <v>830</v>
      </c>
      <c r="D34" s="2" t="n">
        <v>12</v>
      </c>
      <c r="E34" s="2" t="n">
        <v>90</v>
      </c>
      <c r="G34" s="2" t="n">
        <f aca="false">SUM(C34:E34)</f>
        <v>932</v>
      </c>
      <c r="I34" s="2" t="n">
        <f aca="false">C34*1000</f>
        <v>830000</v>
      </c>
      <c r="L34" s="18" t="n">
        <f aca="false">AVERAGE(L31:L33)</f>
        <v>359522.634016667</v>
      </c>
    </row>
    <row r="35" customFormat="false" ht="12.75" hidden="false" customHeight="false" outlineLevel="0" collapsed="false">
      <c r="A35" s="11" t="s">
        <v>545</v>
      </c>
      <c r="C35" s="2" t="n">
        <v>582.3</v>
      </c>
      <c r="D35" s="2" t="n">
        <v>12</v>
      </c>
      <c r="E35" s="2" t="n">
        <v>90</v>
      </c>
      <c r="G35" s="2" t="n">
        <f aca="false">SUM(C35:E35)</f>
        <v>684.3</v>
      </c>
      <c r="I35" s="2" t="n">
        <f aca="false">C35*1000</f>
        <v>582300</v>
      </c>
      <c r="L35" s="18" t="n">
        <v>590422.27595</v>
      </c>
    </row>
    <row r="37" customFormat="false" ht="12.75" hidden="false" customHeight="false" outlineLevel="0" collapsed="false">
      <c r="B37" s="10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13"/>
    <col collapsed="false" customWidth="true" hidden="false" outlineLevel="0" max="3" min="3" style="10" width="12.14"/>
    <col collapsed="false" customWidth="true" hidden="false" outlineLevel="0" max="4" min="4" style="10" width="13.41"/>
    <col collapsed="false" customWidth="true" hidden="false" outlineLevel="0" max="5" min="5" style="10" width="16.13"/>
    <col collapsed="false" customWidth="true" hidden="false" outlineLevel="0" max="6" min="6" style="10" width="10.85"/>
    <col collapsed="false" customWidth="true" hidden="false" outlineLevel="0" max="7" min="7" style="10" width="13.99"/>
    <col collapsed="false" customWidth="true" hidden="false" outlineLevel="0" max="8" min="8" style="10" width="9.7"/>
    <col collapsed="false" customWidth="true" hidden="false" outlineLevel="0" max="9" min="9" style="10" width="10.41"/>
  </cols>
  <sheetData>
    <row r="1" customFormat="false" ht="12.75" hidden="false" customHeight="false" outlineLevel="0" collapsed="false">
      <c r="A1" s="1"/>
      <c r="B1" s="11" t="s">
        <v>28</v>
      </c>
      <c r="F1" s="2"/>
      <c r="H1" s="2"/>
      <c r="I1" s="5"/>
    </row>
    <row r="2" customFormat="false" ht="12.75" hidden="false" customHeight="false" outlineLevel="0" collapsed="false">
      <c r="A2" s="1"/>
      <c r="B2" s="11" t="s">
        <v>29</v>
      </c>
      <c r="F2" s="2"/>
      <c r="H2" s="2"/>
      <c r="I2" s="5"/>
    </row>
    <row r="3" customFormat="false" ht="12.75" hidden="false" customHeight="false" outlineLevel="0" collapsed="false">
      <c r="A3" s="1"/>
      <c r="B3" s="2"/>
      <c r="F3" s="2"/>
      <c r="H3" s="2"/>
      <c r="I3" s="5"/>
    </row>
    <row r="4" customFormat="false" ht="12.75" hidden="false" customHeight="false" outlineLevel="0" collapsed="false">
      <c r="A4" s="1" t="s">
        <v>53</v>
      </c>
      <c r="B4" s="5" t="s">
        <v>2</v>
      </c>
      <c r="C4" s="5" t="s">
        <v>5</v>
      </c>
      <c r="D4" s="5" t="s">
        <v>6</v>
      </c>
      <c r="E4" s="5" t="s">
        <v>6</v>
      </c>
      <c r="F4" s="5" t="s">
        <v>7</v>
      </c>
      <c r="G4" s="12" t="s">
        <v>54</v>
      </c>
      <c r="H4" s="5" t="s">
        <v>55</v>
      </c>
      <c r="I4" s="5" t="s">
        <v>56</v>
      </c>
    </row>
    <row r="5" customFormat="false" ht="12.75" hidden="false" customHeight="false" outlineLevel="0" collapsed="false">
      <c r="A5" s="1"/>
      <c r="B5" s="5" t="s">
        <v>32</v>
      </c>
      <c r="C5" s="5" t="s">
        <v>32</v>
      </c>
      <c r="D5" s="5" t="s">
        <v>16</v>
      </c>
      <c r="E5" s="12" t="s">
        <v>57</v>
      </c>
      <c r="F5" s="5" t="s">
        <v>34</v>
      </c>
      <c r="G5" s="12" t="s">
        <v>58</v>
      </c>
      <c r="H5" s="5" t="s">
        <v>59</v>
      </c>
      <c r="I5" s="5" t="s">
        <v>60</v>
      </c>
    </row>
    <row r="6" customFormat="false" ht="12.75" hidden="false" customHeight="false" outlineLevel="0" collapsed="false">
      <c r="A6" s="1"/>
      <c r="B6" s="5" t="s">
        <v>30</v>
      </c>
      <c r="C6" s="5" t="s">
        <v>26</v>
      </c>
      <c r="D6" s="5" t="s">
        <v>30</v>
      </c>
      <c r="E6" s="12" t="s">
        <v>61</v>
      </c>
      <c r="F6" s="5" t="s">
        <v>35</v>
      </c>
      <c r="G6" s="12" t="s">
        <v>62</v>
      </c>
      <c r="H6" s="5"/>
      <c r="I6" s="5"/>
    </row>
    <row r="7" customFormat="false" ht="12.75" hidden="false" customHeight="false" outlineLevel="0" collapsed="false">
      <c r="F7" s="2"/>
      <c r="H7" s="2"/>
      <c r="I7" s="5"/>
    </row>
    <row r="8" customFormat="false" ht="12.75" hidden="false" customHeight="false" outlineLevel="0" collapsed="false">
      <c r="A8" s="1" t="s">
        <v>36</v>
      </c>
      <c r="B8" s="2" t="n">
        <v>4360.93984</v>
      </c>
      <c r="E8" s="9" t="n">
        <v>4500</v>
      </c>
      <c r="F8" s="2"/>
      <c r="H8" s="2" t="n">
        <v>4112.5</v>
      </c>
      <c r="I8" s="5" t="n">
        <f aca="false">SUM(B8:H8)</f>
        <v>12973.43984</v>
      </c>
    </row>
    <row r="9" customFormat="false" ht="12.75" hidden="false" customHeight="false" outlineLevel="0" collapsed="false">
      <c r="A9" s="1" t="s">
        <v>37</v>
      </c>
      <c r="B9" s="2" t="n">
        <v>10317.4596</v>
      </c>
      <c r="E9" s="9" t="n">
        <v>4250</v>
      </c>
      <c r="F9" s="2"/>
      <c r="H9" s="2" t="n">
        <v>7354</v>
      </c>
      <c r="I9" s="5" t="n">
        <f aca="false">SUM(B9:H9)</f>
        <v>21921.4596</v>
      </c>
    </row>
    <row r="10" customFormat="false" ht="12.75" hidden="false" customHeight="false" outlineLevel="0" collapsed="false">
      <c r="A10" s="1"/>
      <c r="B10" s="2"/>
      <c r="E10" s="9"/>
      <c r="F10" s="2"/>
      <c r="H10" s="2"/>
      <c r="I10" s="5"/>
    </row>
    <row r="11" customFormat="false" ht="12.75" hidden="false" customHeight="false" outlineLevel="0" collapsed="false">
      <c r="A11" s="1" t="s">
        <v>63</v>
      </c>
      <c r="B11" s="2" t="n">
        <f aca="false">SUM(B8:B10)/2</f>
        <v>7339.19972</v>
      </c>
      <c r="E11" s="9" t="n">
        <f aca="false">SUM(E8:E10)/2</f>
        <v>4375</v>
      </c>
      <c r="F11" s="2"/>
      <c r="H11" s="2" t="n">
        <f aca="false">SUM(H8:H10)/2</f>
        <v>5733.25</v>
      </c>
      <c r="I11" s="5" t="n">
        <f aca="false">SUM(I8:I10)/2</f>
        <v>17447.44972</v>
      </c>
    </row>
    <row r="12" customFormat="false" ht="12.75" hidden="false" customHeight="false" outlineLevel="0" collapsed="false">
      <c r="A12" s="1"/>
      <c r="B12" s="2"/>
      <c r="E12" s="9"/>
      <c r="F12" s="2"/>
      <c r="H12" s="2"/>
      <c r="I12" s="5"/>
    </row>
    <row r="13" customFormat="false" ht="12.75" hidden="false" customHeight="false" outlineLevel="0" collapsed="false">
      <c r="A13" s="1" t="s">
        <v>38</v>
      </c>
      <c r="B13" s="2" t="n">
        <v>3743.296</v>
      </c>
      <c r="E13" s="9" t="n">
        <v>4000</v>
      </c>
      <c r="F13" s="2"/>
      <c r="G13" s="9" t="n">
        <v>1800</v>
      </c>
      <c r="H13" s="2" t="n">
        <v>9745.8</v>
      </c>
      <c r="I13" s="5" t="n">
        <f aca="false">SUM(B13:H13)</f>
        <v>19289.096</v>
      </c>
    </row>
    <row r="14" customFormat="false" ht="12.75" hidden="false" customHeight="false" outlineLevel="0" collapsed="false">
      <c r="A14" s="1" t="s">
        <v>39</v>
      </c>
      <c r="B14" s="2" t="n">
        <v>2770.03904</v>
      </c>
      <c r="E14" s="9" t="n">
        <v>3750</v>
      </c>
      <c r="F14" s="2"/>
      <c r="G14" s="9" t="n">
        <v>3523</v>
      </c>
      <c r="H14" s="2" t="n">
        <v>12751</v>
      </c>
      <c r="I14" s="5" t="n">
        <f aca="false">SUM(B14:H14)</f>
        <v>22794.03904</v>
      </c>
    </row>
    <row r="15" customFormat="false" ht="12.75" hidden="false" customHeight="false" outlineLevel="0" collapsed="false">
      <c r="A15" s="1"/>
      <c r="B15" s="2"/>
      <c r="E15" s="9"/>
      <c r="F15" s="2"/>
      <c r="G15" s="9"/>
      <c r="H15" s="2"/>
      <c r="I15" s="5"/>
    </row>
    <row r="16" customFormat="false" ht="12.75" hidden="false" customHeight="false" outlineLevel="0" collapsed="false">
      <c r="A16" s="1" t="s">
        <v>64</v>
      </c>
      <c r="B16" s="2" t="n">
        <f aca="false">SUM(B13:B15)/2</f>
        <v>3256.66752</v>
      </c>
      <c r="E16" s="9" t="n">
        <f aca="false">SUM(E13:E15)/2</f>
        <v>3875</v>
      </c>
      <c r="F16" s="2"/>
      <c r="G16" s="9" t="n">
        <f aca="false">SUM(G13:G15)/2</f>
        <v>2661.5</v>
      </c>
      <c r="H16" s="2" t="n">
        <f aca="false">SUM(H13:H15)/2</f>
        <v>11248.4</v>
      </c>
      <c r="I16" s="5" t="n">
        <f aca="false">SUM(I13:I15)/2</f>
        <v>21041.56752</v>
      </c>
    </row>
    <row r="17" customFormat="false" ht="12.75" hidden="false" customHeight="false" outlineLevel="0" collapsed="false">
      <c r="A17" s="1"/>
      <c r="B17" s="2"/>
      <c r="E17" s="9"/>
      <c r="F17" s="2"/>
      <c r="G17" s="9"/>
      <c r="H17" s="2"/>
      <c r="I17" s="5"/>
    </row>
    <row r="18" customFormat="false" ht="12.75" hidden="false" customHeight="false" outlineLevel="0" collapsed="false">
      <c r="A18" s="1" t="s">
        <v>40</v>
      </c>
      <c r="B18" s="2" t="n">
        <v>3757.33336</v>
      </c>
      <c r="E18" s="9" t="n">
        <v>3500</v>
      </c>
      <c r="F18" s="2" t="n">
        <v>1957.12460724631</v>
      </c>
      <c r="G18" s="9" t="n">
        <v>3523</v>
      </c>
      <c r="H18" s="2" t="n">
        <v>12422.75</v>
      </c>
      <c r="I18" s="5" t="n">
        <f aca="false">SUM(B18:H18)</f>
        <v>25160.2079672463</v>
      </c>
    </row>
    <row r="19" customFormat="false" ht="12.75" hidden="false" customHeight="false" outlineLevel="0" collapsed="false">
      <c r="A19" s="1" t="s">
        <v>41</v>
      </c>
      <c r="B19" s="2" t="n">
        <v>4641.68704</v>
      </c>
      <c r="E19" s="9" t="n">
        <v>3250</v>
      </c>
      <c r="F19" s="2" t="n">
        <v>1957.12460724631</v>
      </c>
      <c r="G19" s="9" t="n">
        <v>3795.86</v>
      </c>
      <c r="H19" s="2" t="n">
        <v>12094.5</v>
      </c>
      <c r="I19" s="5" t="n">
        <f aca="false">SUM(B19:H19)</f>
        <v>25739.1716472463</v>
      </c>
    </row>
    <row r="20" customFormat="false" ht="12.75" hidden="false" customHeight="false" outlineLevel="0" collapsed="false">
      <c r="A20" s="1"/>
      <c r="B20" s="2"/>
      <c r="E20" s="9"/>
      <c r="F20" s="2"/>
      <c r="G20" s="9"/>
      <c r="H20" s="2"/>
      <c r="I20" s="5"/>
    </row>
    <row r="21" customFormat="false" ht="12.75" hidden="false" customHeight="false" outlineLevel="0" collapsed="false">
      <c r="A21" s="1" t="s">
        <v>65</v>
      </c>
      <c r="B21" s="2" t="n">
        <f aca="false">SUM(B18:B20)/2</f>
        <v>4199.5102</v>
      </c>
      <c r="E21" s="9" t="n">
        <f aca="false">SUM(E18:E20)/2</f>
        <v>3375</v>
      </c>
      <c r="F21" s="2" t="n">
        <v>1957.12460724631</v>
      </c>
      <c r="G21" s="9" t="n">
        <f aca="false">SUM(G18:G20)/2</f>
        <v>3659.43</v>
      </c>
      <c r="H21" s="2" t="n">
        <f aca="false">SUM(H18:H20)/2</f>
        <v>12258.625</v>
      </c>
      <c r="I21" s="5" t="n">
        <f aca="false">SUM(I18:I20)/2</f>
        <v>25449.6898072463</v>
      </c>
    </row>
    <row r="22" customFormat="false" ht="12.75" hidden="false" customHeight="false" outlineLevel="0" collapsed="false">
      <c r="A22" s="1"/>
      <c r="B22" s="2"/>
      <c r="E22" s="9"/>
      <c r="F22" s="2"/>
      <c r="G22" s="9"/>
      <c r="H22" s="2"/>
      <c r="I22" s="5"/>
    </row>
    <row r="23" customFormat="false" ht="12.75" hidden="false" customHeight="false" outlineLevel="0" collapsed="false">
      <c r="A23" s="1" t="s">
        <v>42</v>
      </c>
      <c r="B23" s="2" t="n">
        <v>8979.23128</v>
      </c>
      <c r="E23" s="9" t="n">
        <v>3000</v>
      </c>
      <c r="F23" s="2" t="n">
        <v>2870.46696327753</v>
      </c>
      <c r="G23" s="9" t="n">
        <v>4068.7</v>
      </c>
      <c r="H23" s="2" t="n">
        <v>11766.25</v>
      </c>
      <c r="I23" s="5" t="n">
        <f aca="false">SUM(B23:H23)</f>
        <v>30684.6482432775</v>
      </c>
    </row>
    <row r="24" customFormat="false" ht="12.75" hidden="false" customHeight="false" outlineLevel="0" collapsed="false">
      <c r="A24" s="1" t="s">
        <v>43</v>
      </c>
      <c r="B24" s="2" t="n">
        <v>7416.4052</v>
      </c>
      <c r="C24" s="2" t="n">
        <v>4626.18979456</v>
      </c>
      <c r="D24" s="2"/>
      <c r="E24" s="9" t="n">
        <v>2750</v>
      </c>
      <c r="F24" s="2" t="n">
        <v>3990.75571211154</v>
      </c>
      <c r="G24" s="9" t="n">
        <v>4341.57</v>
      </c>
      <c r="H24" s="2" t="n">
        <v>11438</v>
      </c>
      <c r="I24" s="5" t="n">
        <f aca="false">SUM(B24:H24)</f>
        <v>34562.9207066715</v>
      </c>
    </row>
    <row r="25" customFormat="false" ht="12.75" hidden="false" customHeight="false" outlineLevel="0" collapsed="false">
      <c r="A25" s="1"/>
      <c r="B25" s="2"/>
      <c r="C25" s="2"/>
      <c r="D25" s="2"/>
      <c r="E25" s="9"/>
      <c r="F25" s="2"/>
      <c r="G25" s="9"/>
      <c r="H25" s="2"/>
      <c r="I25" s="5"/>
    </row>
    <row r="26" customFormat="false" ht="12.75" hidden="false" customHeight="false" outlineLevel="0" collapsed="false">
      <c r="A26" s="1" t="s">
        <v>66</v>
      </c>
      <c r="B26" s="2" t="n">
        <f aca="false">SUM(B23:B25)/2</f>
        <v>8197.81824</v>
      </c>
      <c r="C26" s="2" t="n">
        <f aca="false">4626.19/2</f>
        <v>2313.095</v>
      </c>
      <c r="D26" s="2"/>
      <c r="E26" s="9" t="n">
        <f aca="false">SUM(E23:E25)/2</f>
        <v>2875</v>
      </c>
      <c r="F26" s="2" t="n">
        <f aca="false">SUM(F23:F25)/2</f>
        <v>3430.61133769454</v>
      </c>
      <c r="G26" s="9" t="n">
        <f aca="false">SUM(G23:G25)/2</f>
        <v>4205.135</v>
      </c>
      <c r="H26" s="2" t="n">
        <f aca="false">SUM(H23:H25)/2</f>
        <v>11602.125</v>
      </c>
      <c r="I26" s="5" t="n">
        <f aca="false">SUM(I23:I25)/2</f>
        <v>32623.7844749745</v>
      </c>
      <c r="J26" s="10" t="n">
        <f aca="false">SUM(B26:H26)</f>
        <v>32623.7845776945</v>
      </c>
    </row>
    <row r="27" customFormat="false" ht="12.75" hidden="false" customHeight="false" outlineLevel="0" collapsed="false">
      <c r="A27" s="1"/>
      <c r="B27" s="2"/>
      <c r="C27" s="2"/>
      <c r="D27" s="2"/>
      <c r="E27" s="9"/>
      <c r="F27" s="2"/>
      <c r="G27" s="9"/>
      <c r="H27" s="2"/>
      <c r="I27" s="5"/>
    </row>
    <row r="28" customFormat="false" ht="12.75" hidden="false" customHeight="false" outlineLevel="0" collapsed="false">
      <c r="A28" s="1" t="s">
        <v>44</v>
      </c>
      <c r="B28" s="2" t="n">
        <v>6925.0976</v>
      </c>
      <c r="C28" s="2" t="n">
        <v>5713.41725018</v>
      </c>
      <c r="D28" s="2"/>
      <c r="E28" s="9" t="n">
        <v>2500</v>
      </c>
      <c r="F28" s="2" t="n">
        <v>3632.11177279199</v>
      </c>
      <c r="G28" s="9" t="n">
        <v>4614.43</v>
      </c>
      <c r="H28" s="2" t="n">
        <v>11109.75</v>
      </c>
      <c r="I28" s="5" t="n">
        <f aca="false">SUM(B28:H28)</f>
        <v>34494.806622972</v>
      </c>
    </row>
    <row r="29" customFormat="false" ht="12.75" hidden="false" customHeight="false" outlineLevel="0" collapsed="false">
      <c r="A29" s="1" t="s">
        <v>45</v>
      </c>
      <c r="B29" s="2" t="n">
        <v>5189.14408</v>
      </c>
      <c r="C29" s="2" t="n">
        <v>6079.43088416</v>
      </c>
      <c r="D29" s="2" t="n">
        <v>3969.997320744</v>
      </c>
      <c r="E29" s="9" t="n">
        <v>2250</v>
      </c>
      <c r="F29" s="2" t="n">
        <v>1983.06525602631</v>
      </c>
      <c r="G29" s="9" t="n">
        <v>4887.29</v>
      </c>
      <c r="H29" s="2" t="n">
        <v>10781.5</v>
      </c>
      <c r="I29" s="5" t="n">
        <f aca="false">SUM(B29:H29)</f>
        <v>35140.4275409303</v>
      </c>
    </row>
    <row r="30" customFormat="false" ht="12.75" hidden="false" customHeight="false" outlineLevel="0" collapsed="false">
      <c r="A30" s="1"/>
      <c r="B30" s="2"/>
      <c r="C30" s="2"/>
      <c r="D30" s="2"/>
      <c r="E30" s="9"/>
      <c r="F30" s="2"/>
      <c r="G30" s="9"/>
      <c r="H30" s="2"/>
      <c r="I30" s="5"/>
    </row>
    <row r="31" customFormat="false" ht="12.75" hidden="false" customHeight="false" outlineLevel="0" collapsed="false">
      <c r="A31" s="1" t="s">
        <v>67</v>
      </c>
      <c r="B31" s="2" t="n">
        <f aca="false">SUM(B28:B30)/2</f>
        <v>6057.12084</v>
      </c>
      <c r="C31" s="2" t="n">
        <f aca="false">SUM(C28:C30)/2</f>
        <v>5896.42406717</v>
      </c>
      <c r="D31" s="2" t="n">
        <f aca="false">SUM(D29:D30)/2</f>
        <v>1984.998660372</v>
      </c>
      <c r="E31" s="9" t="n">
        <f aca="false">SUM(E28:E30)/2</f>
        <v>2375</v>
      </c>
      <c r="F31" s="2" t="n">
        <f aca="false">SUM(F28:F30)/2</f>
        <v>2807.58851440915</v>
      </c>
      <c r="G31" s="9" t="n">
        <f aca="false">SUM(G28:G30)/2</f>
        <v>4750.86</v>
      </c>
      <c r="H31" s="2" t="n">
        <f aca="false">SUM(H28:H30)/2</f>
        <v>10945.625</v>
      </c>
      <c r="I31" s="5" t="n">
        <f aca="false">SUM(I28:I30)/2</f>
        <v>34817.6170819511</v>
      </c>
    </row>
    <row r="32" customFormat="false" ht="12.75" hidden="false" customHeight="false" outlineLevel="0" collapsed="false">
      <c r="A32" s="1"/>
      <c r="B32" s="2"/>
      <c r="C32" s="2"/>
      <c r="D32" s="2"/>
      <c r="E32" s="9"/>
      <c r="F32" s="2"/>
      <c r="G32" s="9"/>
      <c r="H32" s="2"/>
      <c r="I32" s="5"/>
    </row>
    <row r="33" customFormat="false" ht="12.75" hidden="false" customHeight="false" outlineLevel="0" collapsed="false">
      <c r="A33" s="1" t="s">
        <v>46</v>
      </c>
      <c r="B33" s="2" t="n">
        <v>3701.18392</v>
      </c>
      <c r="C33" s="2" t="n">
        <v>6301.72651712</v>
      </c>
      <c r="D33" s="2" t="n">
        <v>9703.235990448</v>
      </c>
      <c r="E33" s="9" t="n">
        <v>2000</v>
      </c>
      <c r="F33" s="2" t="n">
        <v>2486.46117261525</v>
      </c>
      <c r="G33" s="9" t="n">
        <v>5160.14</v>
      </c>
      <c r="H33" s="2" t="n">
        <v>10453.25</v>
      </c>
      <c r="I33" s="5" t="n">
        <f aca="false">SUM(B33:H33)</f>
        <v>39805.9976001833</v>
      </c>
    </row>
    <row r="34" customFormat="false" ht="12.75" hidden="false" customHeight="false" outlineLevel="0" collapsed="false">
      <c r="A34" s="1" t="s">
        <v>47</v>
      </c>
      <c r="B34" s="2" t="n">
        <v>3425.11584</v>
      </c>
      <c r="C34" s="2" t="n">
        <v>7889.15541008</v>
      </c>
      <c r="D34" s="2" t="n">
        <v>13795.323554376</v>
      </c>
      <c r="E34" s="9" t="n">
        <v>2000</v>
      </c>
      <c r="F34" s="2" t="n">
        <v>2269.14904389023</v>
      </c>
      <c r="G34" s="9" t="n">
        <v>5433</v>
      </c>
      <c r="H34" s="2" t="n">
        <v>10125</v>
      </c>
      <c r="I34" s="5" t="n">
        <f aca="false">SUM(B34:H34)</f>
        <v>44936.7438483462</v>
      </c>
    </row>
    <row r="35" customFormat="false" ht="12.75" hidden="false" customHeight="false" outlineLevel="0" collapsed="false">
      <c r="A35" s="1"/>
      <c r="B35" s="2"/>
      <c r="C35" s="2"/>
      <c r="D35" s="2"/>
      <c r="E35" s="9"/>
      <c r="F35" s="2"/>
      <c r="G35" s="9"/>
      <c r="H35" s="2"/>
      <c r="I35" s="5"/>
    </row>
    <row r="36" customFormat="false" ht="12.75" hidden="false" customHeight="false" outlineLevel="0" collapsed="false">
      <c r="A36" s="1" t="s">
        <v>68</v>
      </c>
      <c r="B36" s="2" t="n">
        <f aca="false">SUM(B33:B35)/2</f>
        <v>3563.14988</v>
      </c>
      <c r="C36" s="2" t="n">
        <f aca="false">SUM(C33:C35)/2</f>
        <v>7095.4409636</v>
      </c>
      <c r="D36" s="2" t="n">
        <f aca="false">SUM(D33:D35)/2</f>
        <v>11749.279772412</v>
      </c>
      <c r="E36" s="9" t="n">
        <f aca="false">SUM(E33:E35)/2</f>
        <v>2000</v>
      </c>
      <c r="F36" s="2" t="n">
        <f aca="false">SUM(F33:F35)/2</f>
        <v>2377.80510825274</v>
      </c>
      <c r="G36" s="9" t="n">
        <f aca="false">SUM(G33:G35)/2</f>
        <v>5296.57</v>
      </c>
      <c r="H36" s="2" t="n">
        <f aca="false">SUM(H33:H35)/2</f>
        <v>10289.125</v>
      </c>
      <c r="I36" s="5" t="n">
        <f aca="false">SUM(I33:I35)/2</f>
        <v>42371.3707242647</v>
      </c>
    </row>
    <row r="37" customFormat="false" ht="12.75" hidden="false" customHeight="false" outlineLevel="0" collapsed="false">
      <c r="A37" s="1"/>
      <c r="B37" s="2"/>
      <c r="C37" s="2"/>
      <c r="D37" s="2"/>
      <c r="E37" s="9"/>
      <c r="F37" s="2"/>
      <c r="G37" s="9"/>
      <c r="H37" s="2"/>
      <c r="I37" s="5"/>
    </row>
    <row r="38" customFormat="false" ht="12.75" hidden="false" customHeight="false" outlineLevel="0" collapsed="false">
      <c r="A38" s="1" t="s">
        <v>48</v>
      </c>
      <c r="B38" s="2" t="n">
        <v>6663.06688</v>
      </c>
      <c r="C38" s="2" t="n">
        <v>6300.9</v>
      </c>
      <c r="D38" s="2" t="n">
        <v>16554.809006736</v>
      </c>
      <c r="E38" s="9" t="n">
        <v>2000</v>
      </c>
      <c r="F38" s="2" t="n">
        <v>2269.14904389023</v>
      </c>
      <c r="G38" s="9" t="n">
        <v>5433</v>
      </c>
      <c r="H38" s="2" t="n">
        <v>10125</v>
      </c>
      <c r="I38" s="5" t="n">
        <f aca="false">SUM(B38:H38)</f>
        <v>49345.9249306262</v>
      </c>
    </row>
    <row r="39" customFormat="false" ht="12.75" hidden="false" customHeight="false" outlineLevel="0" collapsed="false">
      <c r="A39" s="1" t="s">
        <v>49</v>
      </c>
      <c r="B39" s="2" t="n">
        <v>14973.184</v>
      </c>
      <c r="C39" s="2" t="n">
        <v>5734.066098</v>
      </c>
      <c r="D39" s="2" t="n">
        <v>13248.013870728</v>
      </c>
      <c r="E39" s="9" t="n">
        <v>3947</v>
      </c>
      <c r="F39" s="2" t="n">
        <v>2243.57672075212</v>
      </c>
      <c r="G39" s="9" t="n">
        <v>5433</v>
      </c>
      <c r="H39" s="2" t="n">
        <v>10125</v>
      </c>
      <c r="I39" s="5" t="n">
        <f aca="false">SUM(B39:H39)</f>
        <v>55703.8406894801</v>
      </c>
    </row>
    <row r="40" customFormat="false" ht="12.75" hidden="false" customHeight="false" outlineLevel="0" collapsed="false">
      <c r="A40" s="1"/>
      <c r="B40" s="2"/>
      <c r="C40" s="2"/>
      <c r="D40" s="2"/>
      <c r="E40" s="9"/>
      <c r="F40" s="2"/>
      <c r="G40" s="9"/>
      <c r="H40" s="2"/>
      <c r="I40" s="5"/>
    </row>
    <row r="41" customFormat="false" ht="12.75" hidden="false" customHeight="false" outlineLevel="0" collapsed="false">
      <c r="A41" s="1" t="s">
        <v>69</v>
      </c>
      <c r="B41" s="2" t="n">
        <f aca="false">SUM(B38:B40)/2</f>
        <v>10818.12544</v>
      </c>
      <c r="C41" s="2" t="n">
        <f aca="false">SUM(C38:C40)/2</f>
        <v>6017.483049</v>
      </c>
      <c r="D41" s="2" t="n">
        <f aca="false">SUM(D38:D40)/2</f>
        <v>14901.411438732</v>
      </c>
      <c r="E41" s="9" t="n">
        <f aca="false">SUM(E38:E40)/2</f>
        <v>2973.5</v>
      </c>
      <c r="F41" s="2" t="n">
        <f aca="false">SUM(F38:F40)/2</f>
        <v>2256.36288232117</v>
      </c>
      <c r="G41" s="9" t="n">
        <f aca="false">SUM(G38:G40)/2</f>
        <v>5433</v>
      </c>
      <c r="H41" s="2" t="n">
        <f aca="false">SUM(H38:H40)/2</f>
        <v>10125</v>
      </c>
      <c r="I41" s="5" t="n">
        <f aca="false">SUM(I38:I40)/2</f>
        <v>52524.8828100532</v>
      </c>
    </row>
    <row r="42" customFormat="false" ht="12.75" hidden="false" customHeight="false" outlineLevel="0" collapsed="false">
      <c r="A42" s="1"/>
      <c r="B42" s="2"/>
      <c r="C42" s="2"/>
      <c r="D42" s="2"/>
      <c r="E42" s="9"/>
      <c r="F42" s="2"/>
      <c r="G42" s="9"/>
      <c r="H42" s="2"/>
      <c r="I42" s="5"/>
    </row>
    <row r="43" customFormat="false" ht="12.75" hidden="false" customHeight="false" outlineLevel="0" collapsed="false">
      <c r="A43" s="1" t="s">
        <v>50</v>
      </c>
      <c r="B43" s="2" t="n">
        <v>7739.26448</v>
      </c>
      <c r="C43" s="2" t="n">
        <v>6143.99806104</v>
      </c>
      <c r="D43" s="2" t="n">
        <v>10936.849724528</v>
      </c>
      <c r="E43" s="9" t="n">
        <v>3997</v>
      </c>
      <c r="F43" s="2" t="n">
        <v>2141.55051794393</v>
      </c>
      <c r="G43" s="9" t="n">
        <v>5433</v>
      </c>
      <c r="H43" s="2" t="n">
        <v>9963.49300839479</v>
      </c>
      <c r="I43" s="5" t="n">
        <f aca="false">SUM(B43:H43)</f>
        <v>46355.1557919067</v>
      </c>
    </row>
    <row r="44" customFormat="false" ht="12.75" hidden="false" customHeight="false" outlineLevel="0" collapsed="false">
      <c r="A44" s="1" t="s">
        <v>51</v>
      </c>
      <c r="B44" s="2" t="n">
        <v>4131.66296</v>
      </c>
      <c r="C44" s="2" t="n">
        <v>6576.1990172</v>
      </c>
      <c r="D44" s="2" t="n">
        <v>10936.849724528</v>
      </c>
      <c r="E44" s="9" t="n">
        <v>700</v>
      </c>
      <c r="F44" s="2" t="n">
        <v>2141.55051794393</v>
      </c>
      <c r="G44" s="9" t="n">
        <v>5433</v>
      </c>
      <c r="H44" s="2" t="n">
        <v>9963.49300839479</v>
      </c>
      <c r="I44" s="5" t="n">
        <f aca="false">SUM(B44:H44)</f>
        <v>39882.7552280667</v>
      </c>
    </row>
    <row r="46" customFormat="false" ht="12.75" hidden="false" customHeight="false" outlineLevel="0" collapsed="false">
      <c r="A46" s="1" t="s">
        <v>70</v>
      </c>
      <c r="B46" s="2" t="n">
        <f aca="false">SUM(B43:B45)/2</f>
        <v>5935.46372</v>
      </c>
      <c r="C46" s="2" t="n">
        <f aca="false">SUM(C43:C45)/2</f>
        <v>6360.09853912</v>
      </c>
      <c r="D46" s="2" t="n">
        <f aca="false">SUM(D43:D45)/2</f>
        <v>10936.849724528</v>
      </c>
      <c r="E46" s="9" t="n">
        <f aca="false">SUM(E43:E45)/2</f>
        <v>2348.5</v>
      </c>
      <c r="F46" s="2" t="n">
        <f aca="false">SUM(F43:F45)/2</f>
        <v>2141.55051794393</v>
      </c>
      <c r="G46" s="9" t="n">
        <f aca="false">SUM(G43:G45)/2</f>
        <v>5433</v>
      </c>
      <c r="H46" s="2" t="n">
        <f aca="false">SUM(H43:H45)/2</f>
        <v>9963.49300839479</v>
      </c>
      <c r="I46" s="5" t="n">
        <f aca="false">SUM(I43:I45)/2</f>
        <v>43118.9555099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8.14"/>
    <col collapsed="false" customWidth="true" hidden="false" outlineLevel="0" max="2" min="2" style="10" width="10.13"/>
    <col collapsed="false" customWidth="true" hidden="false" outlineLevel="0" max="3" min="3" style="10" width="12.14"/>
    <col collapsed="false" customWidth="true" hidden="false" outlineLevel="0" max="4" min="4" style="10" width="13.41"/>
    <col collapsed="false" customWidth="true" hidden="false" outlineLevel="0" max="5" min="5" style="10" width="16.13"/>
    <col collapsed="false" customWidth="true" hidden="false" outlineLevel="0" max="6" min="6" style="10" width="10.85"/>
    <col collapsed="false" customWidth="true" hidden="false" outlineLevel="0" max="7" min="7" style="10" width="13.99"/>
    <col collapsed="false" customWidth="true" hidden="false" outlineLevel="0" max="8" min="8" style="10" width="9.7"/>
    <col collapsed="false" customWidth="true" hidden="false" outlineLevel="0" max="9" min="9" style="10" width="10.41"/>
  </cols>
  <sheetData>
    <row r="1" customFormat="false" ht="12.75" hidden="false" customHeight="false" outlineLevel="0" collapsed="false">
      <c r="A1" s="1"/>
      <c r="B1" s="11" t="s">
        <v>28</v>
      </c>
      <c r="F1" s="2"/>
      <c r="H1" s="2"/>
      <c r="I1" s="5"/>
    </row>
    <row r="2" customFormat="false" ht="12.75" hidden="false" customHeight="false" outlineLevel="0" collapsed="false">
      <c r="A2" s="1"/>
      <c r="B2" s="11" t="s">
        <v>29</v>
      </c>
      <c r="F2" s="2"/>
      <c r="H2" s="2"/>
      <c r="I2" s="5"/>
    </row>
    <row r="3" customFormat="false" ht="12.75" hidden="false" customHeight="false" outlineLevel="0" collapsed="false">
      <c r="A3" s="1"/>
      <c r="B3" s="2"/>
      <c r="F3" s="2"/>
      <c r="H3" s="2"/>
      <c r="I3" s="5"/>
    </row>
    <row r="4" customFormat="false" ht="12.75" hidden="false" customHeight="false" outlineLevel="0" collapsed="false">
      <c r="A4" s="1" t="s">
        <v>53</v>
      </c>
      <c r="B4" s="5" t="s">
        <v>2</v>
      </c>
      <c r="C4" s="5" t="s">
        <v>5</v>
      </c>
      <c r="D4" s="5" t="s">
        <v>6</v>
      </c>
      <c r="E4" s="5" t="s">
        <v>6</v>
      </c>
      <c r="F4" s="5" t="s">
        <v>7</v>
      </c>
      <c r="G4" s="12" t="s">
        <v>54</v>
      </c>
      <c r="H4" s="5" t="s">
        <v>55</v>
      </c>
      <c r="I4" s="5" t="s">
        <v>56</v>
      </c>
    </row>
    <row r="5" customFormat="false" ht="12.75" hidden="false" customHeight="false" outlineLevel="0" collapsed="false">
      <c r="A5" s="1"/>
      <c r="B5" s="5" t="s">
        <v>32</v>
      </c>
      <c r="C5" s="5" t="s">
        <v>32</v>
      </c>
      <c r="D5" s="5" t="s">
        <v>16</v>
      </c>
      <c r="E5" s="12" t="s">
        <v>57</v>
      </c>
      <c r="F5" s="5" t="s">
        <v>34</v>
      </c>
      <c r="G5" s="12" t="s">
        <v>58</v>
      </c>
      <c r="H5" s="5" t="s">
        <v>59</v>
      </c>
      <c r="I5" s="5" t="s">
        <v>60</v>
      </c>
    </row>
    <row r="6" customFormat="false" ht="12.75" hidden="false" customHeight="false" outlineLevel="0" collapsed="false">
      <c r="A6" s="1"/>
      <c r="B6" s="5" t="s">
        <v>30</v>
      </c>
      <c r="C6" s="5" t="s">
        <v>26</v>
      </c>
      <c r="D6" s="5" t="s">
        <v>30</v>
      </c>
      <c r="E6" s="12" t="s">
        <v>61</v>
      </c>
      <c r="F6" s="5" t="s">
        <v>35</v>
      </c>
      <c r="G6" s="12" t="s">
        <v>62</v>
      </c>
      <c r="H6" s="5"/>
      <c r="I6" s="5"/>
    </row>
    <row r="7" customFormat="false" ht="12.75" hidden="false" customHeight="false" outlineLevel="0" collapsed="false">
      <c r="F7" s="2"/>
      <c r="H7" s="2"/>
      <c r="I7" s="5"/>
    </row>
    <row r="8" customFormat="false" ht="12.75" hidden="false" customHeight="false" outlineLevel="0" collapsed="false">
      <c r="A8" s="1" t="s">
        <v>63</v>
      </c>
      <c r="B8" s="2" t="n">
        <v>7339.19972</v>
      </c>
      <c r="E8" s="9" t="n">
        <v>4375</v>
      </c>
      <c r="F8" s="2"/>
      <c r="H8" s="2" t="n">
        <v>5733.25</v>
      </c>
      <c r="I8" s="5" t="n">
        <v>17447.44972</v>
      </c>
    </row>
    <row r="10" customFormat="false" ht="12.75" hidden="false" customHeight="false" outlineLevel="0" collapsed="false">
      <c r="A10" s="1" t="s">
        <v>64</v>
      </c>
      <c r="B10" s="2" t="n">
        <v>3256.66752</v>
      </c>
      <c r="E10" s="9" t="n">
        <v>3875</v>
      </c>
      <c r="F10" s="2"/>
      <c r="G10" s="9" t="n">
        <v>2661.5</v>
      </c>
      <c r="H10" s="2" t="n">
        <v>11248.4</v>
      </c>
      <c r="I10" s="5" t="n">
        <v>21041.56752</v>
      </c>
    </row>
    <row r="12" customFormat="false" ht="12.75" hidden="false" customHeight="false" outlineLevel="0" collapsed="false">
      <c r="A12" s="1" t="s">
        <v>65</v>
      </c>
      <c r="B12" s="2" t="n">
        <v>4199.5102</v>
      </c>
      <c r="E12" s="9" t="n">
        <v>3375</v>
      </c>
      <c r="F12" s="2" t="n">
        <v>1957.12460724631</v>
      </c>
      <c r="G12" s="9" t="n">
        <v>3659.43</v>
      </c>
      <c r="H12" s="2" t="n">
        <v>12258.625</v>
      </c>
      <c r="I12" s="5" t="n">
        <v>25449.6898072463</v>
      </c>
    </row>
    <row r="14" customFormat="false" ht="12.75" hidden="false" customHeight="false" outlineLevel="0" collapsed="false">
      <c r="A14" s="1" t="s">
        <v>66</v>
      </c>
      <c r="B14" s="2" t="n">
        <v>8197.81824</v>
      </c>
      <c r="C14" s="2" t="n">
        <f aca="false">4626.19/2</f>
        <v>2313.095</v>
      </c>
      <c r="D14" s="2"/>
      <c r="E14" s="9" t="n">
        <v>2875</v>
      </c>
      <c r="F14" s="2" t="n">
        <v>3430.61133769454</v>
      </c>
      <c r="G14" s="9" t="n">
        <v>4205.135</v>
      </c>
      <c r="H14" s="2" t="n">
        <v>11602.125</v>
      </c>
      <c r="I14" s="5" t="n">
        <v>32623.7844749745</v>
      </c>
    </row>
    <row r="16" customFormat="false" ht="12.75" hidden="false" customHeight="false" outlineLevel="0" collapsed="false">
      <c r="A16" s="1" t="s">
        <v>67</v>
      </c>
      <c r="B16" s="2" t="n">
        <v>6057.12084</v>
      </c>
      <c r="C16" s="2" t="n">
        <v>5896.42406717</v>
      </c>
      <c r="D16" s="2" t="n">
        <v>1984.998660372</v>
      </c>
      <c r="E16" s="9" t="n">
        <v>2375</v>
      </c>
      <c r="F16" s="2" t="n">
        <v>2807.58851440915</v>
      </c>
      <c r="G16" s="9" t="n">
        <v>4750.86</v>
      </c>
      <c r="H16" s="2" t="n">
        <v>10945.625</v>
      </c>
      <c r="I16" s="5" t="n">
        <v>34817.6170819511</v>
      </c>
    </row>
    <row r="18" customFormat="false" ht="12.75" hidden="false" customHeight="false" outlineLevel="0" collapsed="false">
      <c r="A18" s="1" t="s">
        <v>68</v>
      </c>
      <c r="B18" s="2" t="n">
        <v>3563.14988</v>
      </c>
      <c r="C18" s="2" t="n">
        <v>7095.4409636</v>
      </c>
      <c r="D18" s="2" t="n">
        <v>11749.279772412</v>
      </c>
      <c r="E18" s="9" t="n">
        <v>2000</v>
      </c>
      <c r="F18" s="2" t="n">
        <v>2377.80510825274</v>
      </c>
      <c r="G18" s="9" t="n">
        <v>5296.57</v>
      </c>
      <c r="H18" s="2" t="n">
        <v>10289.125</v>
      </c>
      <c r="I18" s="5" t="n">
        <v>42371.3707242647</v>
      </c>
    </row>
    <row r="20" customFormat="false" ht="12.75" hidden="false" customHeight="false" outlineLevel="0" collapsed="false">
      <c r="A20" s="1" t="s">
        <v>69</v>
      </c>
      <c r="B20" s="2" t="n">
        <v>10818.12544</v>
      </c>
      <c r="C20" s="2" t="n">
        <v>6017.483049</v>
      </c>
      <c r="D20" s="2" t="n">
        <v>14901.411438732</v>
      </c>
      <c r="E20" s="9" t="n">
        <v>2973.5</v>
      </c>
      <c r="F20" s="2" t="n">
        <v>2256.36288232117</v>
      </c>
      <c r="G20" s="9" t="n">
        <v>5433</v>
      </c>
      <c r="H20" s="2" t="n">
        <v>10125</v>
      </c>
      <c r="I20" s="5" t="n">
        <v>52524.8828100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9" width="12.7"/>
    <col collapsed="false" customWidth="true" hidden="false" outlineLevel="0" max="3" min="3" style="9" width="10.71"/>
    <col collapsed="false" customWidth="true" hidden="false" outlineLevel="0" max="4" min="4" style="9" width="8.28"/>
    <col collapsed="false" customWidth="true" hidden="false" outlineLevel="0" max="5" min="5" style="9" width="11.85"/>
    <col collapsed="false" customWidth="true" hidden="false" outlineLevel="0" max="6" min="6" style="9" width="13.41"/>
    <col collapsed="false" customWidth="true" hidden="false" outlineLevel="0" max="9" min="7" style="9" width="15.41"/>
    <col collapsed="false" customWidth="true" hidden="false" outlineLevel="0" max="10" min="10" style="12" width="8.41"/>
  </cols>
  <sheetData>
    <row r="1" customFormat="false" ht="12.75" hidden="false" customHeight="false" outlineLevel="0" collapsed="false">
      <c r="B1" s="12" t="s">
        <v>71</v>
      </c>
      <c r="C1" s="12"/>
    </row>
    <row r="2" customFormat="false" ht="12.75" hidden="false" customHeight="false" outlineLevel="0" collapsed="false">
      <c r="B2" s="12"/>
      <c r="C2" s="12" t="s">
        <v>72</v>
      </c>
    </row>
    <row r="3" customFormat="false" ht="12.75" hidden="false" customHeight="false" outlineLevel="0" collapsed="false">
      <c r="B3" s="12"/>
      <c r="C3" s="12"/>
    </row>
    <row r="4" customFormat="false" ht="12.75" hidden="false" customHeight="false" outlineLevel="0" collapsed="false">
      <c r="A4" s="11" t="s">
        <v>53</v>
      </c>
      <c r="B4" s="12" t="s">
        <v>73</v>
      </c>
      <c r="C4" s="12" t="s">
        <v>74</v>
      </c>
      <c r="D4" s="12" t="s">
        <v>75</v>
      </c>
      <c r="E4" s="12" t="s">
        <v>76</v>
      </c>
      <c r="F4" s="12" t="s">
        <v>76</v>
      </c>
      <c r="G4" s="12" t="s">
        <v>77</v>
      </c>
      <c r="H4" s="12" t="s">
        <v>77</v>
      </c>
      <c r="I4" s="12" t="s">
        <v>77</v>
      </c>
      <c r="J4" s="12" t="s">
        <v>78</v>
      </c>
    </row>
    <row r="5" customFormat="false" ht="12.75" hidden="false" customHeight="false" outlineLevel="0" collapsed="false">
      <c r="B5" s="12" t="s">
        <v>8</v>
      </c>
      <c r="C5" s="12" t="s">
        <v>14</v>
      </c>
      <c r="D5" s="12" t="s">
        <v>59</v>
      </c>
      <c r="E5" s="12" t="s">
        <v>57</v>
      </c>
      <c r="F5" s="12" t="s">
        <v>79</v>
      </c>
      <c r="G5" s="12" t="s">
        <v>80</v>
      </c>
      <c r="H5" s="12" t="s">
        <v>80</v>
      </c>
      <c r="I5" s="12" t="s">
        <v>80</v>
      </c>
      <c r="J5" s="12" t="s">
        <v>81</v>
      </c>
    </row>
    <row r="6" customFormat="false" ht="12.75" hidden="false" customHeight="false" outlineLevel="0" collapsed="false">
      <c r="B6" s="12" t="s">
        <v>9</v>
      </c>
      <c r="C6" s="12" t="s">
        <v>13</v>
      </c>
      <c r="D6" s="12"/>
      <c r="E6" s="12"/>
      <c r="F6" s="12"/>
      <c r="G6" s="12" t="s">
        <v>82</v>
      </c>
      <c r="H6" s="12" t="s">
        <v>82</v>
      </c>
      <c r="I6" s="12" t="s">
        <v>82</v>
      </c>
    </row>
    <row r="7" customFormat="false" ht="12.75" hidden="false" customHeight="false" outlineLevel="0" collapsed="false">
      <c r="B7" s="12" t="s">
        <v>10</v>
      </c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B8" s="12" t="s">
        <v>19</v>
      </c>
      <c r="C8" s="12" t="s">
        <v>19</v>
      </c>
      <c r="D8" s="12" t="s">
        <v>19</v>
      </c>
      <c r="E8" s="12" t="s">
        <v>19</v>
      </c>
      <c r="F8" s="12" t="s">
        <v>19</v>
      </c>
      <c r="G8" s="12" t="s">
        <v>19</v>
      </c>
      <c r="H8" s="12" t="s">
        <v>27</v>
      </c>
      <c r="I8" s="12" t="s">
        <v>83</v>
      </c>
    </row>
    <row r="10" customFormat="false" ht="12.75" hidden="false" customHeight="false" outlineLevel="0" collapsed="false">
      <c r="A10" s="11" t="s">
        <v>84</v>
      </c>
      <c r="B10" s="9" t="n">
        <v>3743.3</v>
      </c>
      <c r="D10" s="9" t="n">
        <v>4112.5</v>
      </c>
      <c r="E10" s="9" t="n">
        <v>4500</v>
      </c>
      <c r="J10" s="12" t="n">
        <f aca="false">SUM(A10:F10)+I10</f>
        <v>12355.8</v>
      </c>
    </row>
    <row r="11" customFormat="false" ht="12.75" hidden="false" customHeight="false" outlineLevel="0" collapsed="false">
      <c r="A11" s="11" t="s">
        <v>85</v>
      </c>
      <c r="B11" s="9" t="n">
        <v>8633</v>
      </c>
      <c r="D11" s="9" t="n">
        <v>7354</v>
      </c>
      <c r="J11" s="12" t="n">
        <f aca="false">SUM(A11:F11)+I11</f>
        <v>15987</v>
      </c>
    </row>
    <row r="12" customFormat="false" ht="12.75" hidden="false" customHeight="false" outlineLevel="0" collapsed="false">
      <c r="A12" s="11" t="s">
        <v>86</v>
      </c>
      <c r="B12" s="9" t="n">
        <v>5764.7</v>
      </c>
      <c r="D12" s="9" t="n">
        <v>9745.8</v>
      </c>
      <c r="J12" s="12" t="n">
        <f aca="false">SUM(A12:F12)+I12</f>
        <v>15510.5</v>
      </c>
    </row>
    <row r="13" customFormat="false" ht="12.75" hidden="false" customHeight="false" outlineLevel="0" collapsed="false">
      <c r="A13" s="11" t="s">
        <v>87</v>
      </c>
      <c r="B13" s="9" t="n">
        <v>2601.6</v>
      </c>
      <c r="D13" s="9" t="n">
        <v>12751</v>
      </c>
      <c r="J13" s="12" t="n">
        <f aca="false">SUM(A13:F13)+I13</f>
        <v>15352.6</v>
      </c>
    </row>
    <row r="14" customFormat="false" ht="12.75" hidden="false" customHeight="false" outlineLevel="0" collapsed="false">
      <c r="A14" s="11" t="s">
        <v>88</v>
      </c>
      <c r="B14" s="9" t="n">
        <v>3233.6</v>
      </c>
      <c r="J14" s="12" t="n">
        <f aca="false">SUM(A14:F14)+I14</f>
        <v>3233.6</v>
      </c>
    </row>
    <row r="15" customFormat="false" ht="12.75" hidden="false" customHeight="false" outlineLevel="0" collapsed="false">
      <c r="A15" s="11" t="s">
        <v>89</v>
      </c>
      <c r="B15" s="9" t="n">
        <v>4641.7</v>
      </c>
      <c r="G15" s="9" t="n">
        <v>2734.3</v>
      </c>
      <c r="H15" s="9" t="n">
        <v>7439</v>
      </c>
      <c r="J15" s="12" t="n">
        <f aca="false">SUM(A15:F15)+I15</f>
        <v>4641.7</v>
      </c>
    </row>
    <row r="16" customFormat="false" ht="12.75" hidden="false" customHeight="false" outlineLevel="0" collapsed="false">
      <c r="A16" s="11" t="s">
        <v>90</v>
      </c>
      <c r="B16" s="9" t="n">
        <v>8099.6</v>
      </c>
      <c r="G16" s="9" t="n">
        <v>2734.3</v>
      </c>
      <c r="H16" s="9" t="n">
        <v>9175</v>
      </c>
      <c r="J16" s="12" t="n">
        <f aca="false">SUM(A16:F16)+I16</f>
        <v>8099.6</v>
      </c>
    </row>
    <row r="17" customFormat="false" ht="12.75" hidden="false" customHeight="false" outlineLevel="0" collapsed="false">
      <c r="A17" s="11" t="s">
        <v>91</v>
      </c>
      <c r="B17" s="9" t="n">
        <v>7725.2</v>
      </c>
      <c r="C17" s="9" t="n">
        <v>4509</v>
      </c>
      <c r="G17" s="9" t="n">
        <v>2734.3</v>
      </c>
      <c r="H17" s="9" t="n">
        <v>14936</v>
      </c>
      <c r="I17" s="9" t="n">
        <f aca="false">($G$27/$H$27)*H17</f>
        <v>3929.50841965732</v>
      </c>
      <c r="J17" s="12" t="n">
        <f aca="false">SUM(A17:F17)+I17</f>
        <v>16163.7084196573</v>
      </c>
    </row>
    <row r="18" customFormat="false" ht="12.75" hidden="false" customHeight="false" outlineLevel="0" collapsed="false">
      <c r="A18" s="11" t="s">
        <v>92</v>
      </c>
      <c r="B18" s="9" t="n">
        <v>7589.5</v>
      </c>
      <c r="C18" s="9" t="n">
        <v>5441.8</v>
      </c>
      <c r="G18" s="9" t="n">
        <v>2734.3</v>
      </c>
      <c r="H18" s="9" t="n">
        <v>14964</v>
      </c>
      <c r="I18" s="9" t="n">
        <f aca="false">($G$27/$H$27)*H18</f>
        <v>3936.87493249546</v>
      </c>
      <c r="J18" s="12" t="n">
        <f aca="false">SUM(A18:F18)+I18</f>
        <v>16968.1749324955</v>
      </c>
    </row>
    <row r="19" customFormat="false" ht="12.75" hidden="false" customHeight="false" outlineLevel="0" collapsed="false">
      <c r="A19" s="11" t="s">
        <v>93</v>
      </c>
      <c r="B19" s="9" t="n">
        <v>5170.4</v>
      </c>
      <c r="C19" s="9" t="n">
        <v>5905.7</v>
      </c>
      <c r="F19" s="9" t="n">
        <v>2172.2</v>
      </c>
      <c r="G19" s="9" t="n">
        <v>2734.3</v>
      </c>
      <c r="H19" s="9" t="n">
        <v>7945</v>
      </c>
      <c r="I19" s="9" t="n">
        <f aca="false">($G$27/$H$27)*H19</f>
        <v>2090.2480178212</v>
      </c>
      <c r="J19" s="12" t="n">
        <f aca="false">SUM(A19:F19)+I19</f>
        <v>15338.5480178212</v>
      </c>
    </row>
    <row r="20" customFormat="false" ht="12.75" hidden="false" customHeight="false" outlineLevel="0" collapsed="false">
      <c r="A20" s="11" t="s">
        <v>94</v>
      </c>
      <c r="B20" s="9" t="n">
        <v>3860.3</v>
      </c>
      <c r="C20" s="9" t="n">
        <v>6010</v>
      </c>
      <c r="F20" s="9" t="n">
        <v>9627.8</v>
      </c>
      <c r="G20" s="9" t="n">
        <v>2734</v>
      </c>
      <c r="H20" s="9" t="n">
        <v>9451</v>
      </c>
      <c r="I20" s="9" t="n">
        <f aca="false">($G$27/$H$27)*H20</f>
        <v>2486.46117261525</v>
      </c>
      <c r="J20" s="12" t="n">
        <f aca="false">SUM(A20:F20)+I20</f>
        <v>21984.5611726152</v>
      </c>
    </row>
    <row r="21" customFormat="false" ht="12.75" hidden="false" customHeight="false" outlineLevel="0" collapsed="false">
      <c r="A21" s="11" t="s">
        <v>95</v>
      </c>
      <c r="B21" s="9" t="n">
        <v>3359.6</v>
      </c>
      <c r="C21" s="9" t="n">
        <v>7821.8</v>
      </c>
      <c r="D21" s="9" t="n">
        <v>10125</v>
      </c>
      <c r="E21" s="9" t="n">
        <v>2000</v>
      </c>
      <c r="F21" s="9" t="n">
        <v>13223.2</v>
      </c>
      <c r="G21" s="9" t="n">
        <v>2004.5</v>
      </c>
      <c r="H21" s="9" t="n">
        <v>8790</v>
      </c>
      <c r="I21" s="9" t="n">
        <f aca="false">($G$27/$H$27)*H21</f>
        <v>2312.55885168639</v>
      </c>
      <c r="J21" s="12" t="n">
        <f aca="false">SUM(A21:F21)+I21</f>
        <v>38842.1588516864</v>
      </c>
    </row>
    <row r="22" customFormat="false" ht="12.75" hidden="false" customHeight="false" outlineLevel="0" collapsed="false">
      <c r="A22" s="11" t="s">
        <v>96</v>
      </c>
      <c r="B22" s="9" t="n">
        <v>4922.4</v>
      </c>
      <c r="C22" s="9" t="n">
        <v>6673.9</v>
      </c>
      <c r="D22" s="9" t="n">
        <v>10125</v>
      </c>
      <c r="E22" s="9" t="n">
        <v>2000</v>
      </c>
      <c r="F22" s="9" t="n">
        <v>16275.4</v>
      </c>
      <c r="G22" s="9" t="n">
        <v>1970.2</v>
      </c>
      <c r="H22" s="9" t="n">
        <v>8625</v>
      </c>
      <c r="I22" s="9" t="n">
        <f aca="false">($G$27/$H$27)*H22</f>
        <v>2269.14904389023</v>
      </c>
      <c r="J22" s="12" t="n">
        <f aca="false">SUM(A22:F22)+I22</f>
        <v>42265.8490438902</v>
      </c>
    </row>
    <row r="23" customFormat="false" ht="12.75" hidden="false" customHeight="false" outlineLevel="0" collapsed="false">
      <c r="A23" s="11" t="s">
        <v>97</v>
      </c>
      <c r="B23" s="9" t="n">
        <v>14336.8</v>
      </c>
      <c r="C23" s="9" t="n">
        <v>5709.5</v>
      </c>
      <c r="E23" s="9" t="n">
        <v>600</v>
      </c>
      <c r="F23" s="9" t="n">
        <v>13217.9</v>
      </c>
      <c r="G23" s="9" t="n">
        <v>1970.2</v>
      </c>
      <c r="H23" s="9" t="n">
        <v>8577</v>
      </c>
      <c r="I23" s="9" t="n">
        <f aca="false">($G$27/$H$27)*H23</f>
        <v>2256.52073616771</v>
      </c>
      <c r="J23" s="12" t="n">
        <f aca="false">SUM(A23:F23)+I23</f>
        <v>36120.7207361677</v>
      </c>
    </row>
    <row r="24" customFormat="false" ht="12.75" hidden="false" customHeight="false" outlineLevel="0" collapsed="false">
      <c r="A24" s="11" t="s">
        <v>98</v>
      </c>
      <c r="B24" s="9" t="n">
        <v>9330.2</v>
      </c>
      <c r="C24" s="9" t="n">
        <v>4381.9</v>
      </c>
      <c r="E24" s="9" t="n">
        <v>650</v>
      </c>
      <c r="F24" s="9" t="n">
        <v>11537.2</v>
      </c>
      <c r="G24" s="9" t="n">
        <v>1819.4</v>
      </c>
      <c r="H24" s="9" t="n">
        <v>8188</v>
      </c>
      <c r="I24" s="9" t="n">
        <f aca="false">($G$27/$H$27)*H24</f>
        <v>2154.17882566645</v>
      </c>
      <c r="J24" s="12" t="n">
        <f aca="false">SUM(A24:F24)+I24</f>
        <v>28053.4788256665</v>
      </c>
    </row>
    <row r="25" customFormat="false" ht="12.75" hidden="false" customHeight="false" outlineLevel="0" collapsed="false">
      <c r="A25" s="11" t="s">
        <v>99</v>
      </c>
      <c r="B25" s="9" t="n">
        <v>6071.1</v>
      </c>
      <c r="C25" s="9" t="n">
        <v>6957.3</v>
      </c>
      <c r="E25" s="9" t="n">
        <v>700</v>
      </c>
      <c r="J25" s="12" t="n">
        <f aca="false">SUM(A25:F25)+I25</f>
        <v>13728.4</v>
      </c>
    </row>
    <row r="27" customFormat="false" ht="12.75" hidden="false" customHeight="false" outlineLevel="0" collapsed="false">
      <c r="G27" s="9" t="n">
        <f aca="false">SUM(G16:G26)/8</f>
        <v>2679.4375</v>
      </c>
      <c r="H27" s="9" t="n">
        <f aca="false">SUM(H17:H26)/8</f>
        <v>10184.5</v>
      </c>
      <c r="I27" s="9" t="n">
        <f aca="false">SUM(I17:I26)/8</f>
        <v>2679.4375</v>
      </c>
    </row>
    <row r="29" customFormat="false" ht="12.75" hidden="false" customHeight="false" outlineLevel="0" collapsed="false">
      <c r="I29" s="9" t="n">
        <f aca="false">H27/I27</f>
        <v>3.80098434839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2.7"/>
    <col collapsed="false" customWidth="true" hidden="false" outlineLevel="0" max="3" min="3" style="10" width="10.71"/>
    <col collapsed="false" customWidth="true" hidden="false" outlineLevel="0" max="4" min="4" style="10" width="8.56"/>
    <col collapsed="false" customWidth="true" hidden="false" outlineLevel="0" max="5" min="5" style="10" width="16.13"/>
    <col collapsed="false" customWidth="true" hidden="false" outlineLevel="0" max="6" min="6" style="10" width="13.41"/>
    <col collapsed="false" customWidth="true" hidden="false" outlineLevel="0" max="7" min="7" style="10" width="15.41"/>
    <col collapsed="false" customWidth="true" hidden="false" outlineLevel="0" max="8" min="8" style="10" width="13.99"/>
  </cols>
  <sheetData>
    <row r="1" customFormat="false" ht="12.75" hidden="false" customHeight="false" outlineLevel="0" collapsed="false">
      <c r="A1" s="11"/>
      <c r="B1" s="12" t="s">
        <v>71</v>
      </c>
      <c r="C1" s="12"/>
      <c r="D1" s="9"/>
      <c r="E1" s="9"/>
      <c r="F1" s="9"/>
      <c r="G1" s="9"/>
      <c r="H1" s="9"/>
      <c r="I1" s="12"/>
    </row>
    <row r="2" customFormat="false" ht="12.75" hidden="false" customHeight="false" outlineLevel="0" collapsed="false">
      <c r="A2" s="11"/>
      <c r="B2" s="12"/>
      <c r="C2" s="12" t="s">
        <v>72</v>
      </c>
      <c r="D2" s="9"/>
      <c r="E2" s="9"/>
      <c r="F2" s="9"/>
      <c r="G2" s="9"/>
      <c r="H2" s="9"/>
      <c r="I2" s="12"/>
    </row>
    <row r="3" customFormat="false" ht="12.75" hidden="false" customHeight="false" outlineLevel="0" collapsed="false">
      <c r="A3" s="11"/>
      <c r="B3" s="12"/>
      <c r="C3" s="12"/>
      <c r="D3" s="9"/>
      <c r="E3" s="9"/>
      <c r="F3" s="9"/>
      <c r="G3" s="9"/>
      <c r="H3" s="9"/>
      <c r="I3" s="12"/>
    </row>
    <row r="4" customFormat="false" ht="12.75" hidden="false" customHeight="false" outlineLevel="0" collapsed="false">
      <c r="A4" s="11" t="s">
        <v>53</v>
      </c>
      <c r="B4" s="12" t="s">
        <v>73</v>
      </c>
      <c r="C4" s="12" t="s">
        <v>74</v>
      </c>
      <c r="D4" s="12" t="s">
        <v>75</v>
      </c>
      <c r="E4" s="12" t="s">
        <v>76</v>
      </c>
      <c r="F4" s="12" t="s">
        <v>76</v>
      </c>
      <c r="G4" s="12" t="s">
        <v>77</v>
      </c>
      <c r="H4" s="12" t="s">
        <v>100</v>
      </c>
      <c r="I4" s="12" t="s">
        <v>78</v>
      </c>
    </row>
    <row r="5" customFormat="false" ht="12.75" hidden="false" customHeight="false" outlineLevel="0" collapsed="false">
      <c r="A5" s="11"/>
      <c r="B5" s="12" t="s">
        <v>8</v>
      </c>
      <c r="C5" s="12" t="s">
        <v>14</v>
      </c>
      <c r="D5" s="12" t="s">
        <v>59</v>
      </c>
      <c r="E5" s="12" t="s">
        <v>57</v>
      </c>
      <c r="F5" s="12" t="s">
        <v>79</v>
      </c>
      <c r="G5" s="12" t="s">
        <v>80</v>
      </c>
      <c r="H5" s="12" t="s">
        <v>58</v>
      </c>
      <c r="I5" s="12" t="s">
        <v>81</v>
      </c>
    </row>
    <row r="6" customFormat="false" ht="12.75" hidden="false" customHeight="false" outlineLevel="0" collapsed="false">
      <c r="A6" s="11"/>
      <c r="B6" s="12" t="s">
        <v>9</v>
      </c>
      <c r="C6" s="12" t="s">
        <v>13</v>
      </c>
      <c r="D6" s="12"/>
      <c r="E6" s="12" t="s">
        <v>61</v>
      </c>
      <c r="F6" s="12"/>
      <c r="G6" s="12" t="s">
        <v>82</v>
      </c>
      <c r="H6" s="12" t="s">
        <v>62</v>
      </c>
      <c r="I6" s="12"/>
    </row>
    <row r="7" customFormat="false" ht="12.75" hidden="false" customHeight="false" outlineLevel="0" collapsed="false">
      <c r="A7" s="11"/>
      <c r="B7" s="12" t="s">
        <v>10</v>
      </c>
      <c r="C7" s="12"/>
      <c r="D7" s="12"/>
      <c r="E7" s="12"/>
      <c r="F7" s="12"/>
      <c r="G7" s="12"/>
      <c r="H7" s="12"/>
      <c r="I7" s="12"/>
    </row>
    <row r="8" customFormat="false" ht="12.75" hidden="false" customHeight="false" outlineLevel="0" collapsed="false">
      <c r="A8" s="11"/>
      <c r="B8" s="12" t="s">
        <v>19</v>
      </c>
      <c r="C8" s="12" t="s">
        <v>19</v>
      </c>
      <c r="D8" s="12" t="s">
        <v>19</v>
      </c>
      <c r="E8" s="12" t="s">
        <v>19</v>
      </c>
      <c r="F8" s="12" t="s">
        <v>19</v>
      </c>
      <c r="G8" s="12" t="s">
        <v>83</v>
      </c>
      <c r="H8" s="12"/>
      <c r="I8" s="12"/>
    </row>
    <row r="9" customFormat="false" ht="12.75" hidden="false" customHeight="false" outlineLevel="0" collapsed="false">
      <c r="A9" s="11"/>
      <c r="B9" s="9"/>
      <c r="C9" s="9"/>
      <c r="D9" s="9"/>
      <c r="E9" s="9"/>
      <c r="F9" s="9"/>
      <c r="G9" s="9"/>
      <c r="H9" s="9"/>
      <c r="I9" s="12"/>
    </row>
    <row r="10" customFormat="false" ht="12.75" hidden="false" customHeight="false" outlineLevel="0" collapsed="false">
      <c r="A10" s="11" t="s">
        <v>84</v>
      </c>
      <c r="B10" s="9" t="n">
        <v>3743.3</v>
      </c>
      <c r="C10" s="9"/>
      <c r="D10" s="9" t="n">
        <v>4112.5</v>
      </c>
      <c r="E10" s="9" t="n">
        <v>4500</v>
      </c>
      <c r="F10" s="9"/>
      <c r="G10" s="9"/>
      <c r="H10" s="9"/>
      <c r="I10" s="12" t="n">
        <f aca="false">SUM(B10:H10)</f>
        <v>12355.8</v>
      </c>
    </row>
    <row r="11" customFormat="false" ht="12.75" hidden="false" customHeight="false" outlineLevel="0" collapsed="false">
      <c r="A11" s="11" t="s">
        <v>85</v>
      </c>
      <c r="B11" s="9" t="n">
        <v>8633</v>
      </c>
      <c r="C11" s="9"/>
      <c r="D11" s="9" t="n">
        <v>7354</v>
      </c>
      <c r="E11" s="9" t="n">
        <v>4250</v>
      </c>
      <c r="F11" s="9"/>
      <c r="G11" s="9"/>
      <c r="H11" s="9"/>
      <c r="I11" s="12" t="n">
        <f aca="false">SUM(B11:H11)</f>
        <v>20237</v>
      </c>
    </row>
    <row r="12" customFormat="false" ht="12.75" hidden="false" customHeight="false" outlineLevel="0" collapsed="false">
      <c r="A12" s="11" t="s">
        <v>86</v>
      </c>
      <c r="B12" s="9" t="n">
        <v>5764.7</v>
      </c>
      <c r="C12" s="9"/>
      <c r="D12" s="9" t="n">
        <v>9745.8</v>
      </c>
      <c r="E12" s="9" t="n">
        <v>4000</v>
      </c>
      <c r="F12" s="9"/>
      <c r="G12" s="9"/>
      <c r="H12" s="9" t="n">
        <v>1800</v>
      </c>
      <c r="I12" s="12" t="n">
        <f aca="false">SUM(B12:H12)</f>
        <v>21310.5</v>
      </c>
    </row>
    <row r="13" customFormat="false" ht="12.75" hidden="false" customHeight="false" outlineLevel="0" collapsed="false">
      <c r="A13" s="11" t="s">
        <v>87</v>
      </c>
      <c r="B13" s="9" t="n">
        <v>2601.6</v>
      </c>
      <c r="C13" s="9"/>
      <c r="D13" s="9" t="n">
        <v>12751</v>
      </c>
      <c r="E13" s="9" t="n">
        <v>3750</v>
      </c>
      <c r="F13" s="9"/>
      <c r="G13" s="9"/>
      <c r="H13" s="9" t="n">
        <v>3523</v>
      </c>
      <c r="I13" s="12" t="n">
        <f aca="false">SUM(B13:H13)</f>
        <v>22625.6</v>
      </c>
    </row>
    <row r="14" customFormat="false" ht="12.75" hidden="false" customHeight="false" outlineLevel="0" collapsed="false">
      <c r="A14" s="11" t="s">
        <v>88</v>
      </c>
      <c r="B14" s="9" t="n">
        <v>3233.6</v>
      </c>
      <c r="C14" s="9"/>
      <c r="D14" s="9" t="n">
        <v>12422.75</v>
      </c>
      <c r="E14" s="9" t="n">
        <v>3500</v>
      </c>
      <c r="F14" s="9"/>
      <c r="G14" s="9"/>
      <c r="H14" s="9" t="n">
        <v>3523</v>
      </c>
      <c r="I14" s="12" t="n">
        <f aca="false">SUM(B14:H14)</f>
        <v>22679.35</v>
      </c>
    </row>
    <row r="15" customFormat="false" ht="12.75" hidden="false" customHeight="false" outlineLevel="0" collapsed="false">
      <c r="A15" s="11" t="s">
        <v>89</v>
      </c>
      <c r="B15" s="9" t="n">
        <v>4641.7</v>
      </c>
      <c r="C15" s="9"/>
      <c r="D15" s="9" t="n">
        <v>12094.5</v>
      </c>
      <c r="E15" s="9" t="n">
        <v>3250</v>
      </c>
      <c r="F15" s="9"/>
      <c r="G15" s="9"/>
      <c r="H15" s="9" t="n">
        <v>3795.86</v>
      </c>
      <c r="I15" s="12" t="n">
        <f aca="false">SUM(B15:H15)</f>
        <v>23782.06</v>
      </c>
    </row>
    <row r="16" customFormat="false" ht="12.75" hidden="false" customHeight="false" outlineLevel="0" collapsed="false">
      <c r="A16" s="11" t="s">
        <v>90</v>
      </c>
      <c r="B16" s="9" t="n">
        <v>8099.6</v>
      </c>
      <c r="C16" s="9"/>
      <c r="D16" s="9" t="n">
        <v>11766.25</v>
      </c>
      <c r="E16" s="9" t="n">
        <v>3000</v>
      </c>
      <c r="F16" s="9"/>
      <c r="G16" s="9"/>
      <c r="H16" s="9" t="n">
        <v>4068.7</v>
      </c>
      <c r="I16" s="12" t="n">
        <f aca="false">SUM(B16:H16)</f>
        <v>26934.55</v>
      </c>
    </row>
    <row r="17" customFormat="false" ht="12.75" hidden="false" customHeight="false" outlineLevel="0" collapsed="false">
      <c r="A17" s="11" t="s">
        <v>91</v>
      </c>
      <c r="B17" s="9" t="n">
        <v>7725.2</v>
      </c>
      <c r="C17" s="9" t="n">
        <v>4509</v>
      </c>
      <c r="D17" s="9" t="n">
        <v>11438</v>
      </c>
      <c r="E17" s="9" t="n">
        <v>2750</v>
      </c>
      <c r="F17" s="9"/>
      <c r="G17" s="9" t="n">
        <v>3929.50841965732</v>
      </c>
      <c r="H17" s="9" t="n">
        <v>4341.57</v>
      </c>
      <c r="I17" s="12" t="n">
        <f aca="false">SUM(B17:H17)</f>
        <v>34693.2784196573</v>
      </c>
    </row>
    <row r="18" customFormat="false" ht="12.75" hidden="false" customHeight="false" outlineLevel="0" collapsed="false">
      <c r="A18" s="11" t="s">
        <v>92</v>
      </c>
      <c r="B18" s="9" t="n">
        <v>7589.5</v>
      </c>
      <c r="C18" s="9" t="n">
        <v>5441.8</v>
      </c>
      <c r="D18" s="9" t="n">
        <v>11109.75</v>
      </c>
      <c r="E18" s="9" t="n">
        <v>2500</v>
      </c>
      <c r="F18" s="9"/>
      <c r="G18" s="9" t="n">
        <v>3936.87493249546</v>
      </c>
      <c r="H18" s="9" t="n">
        <v>4614.43</v>
      </c>
      <c r="I18" s="12" t="n">
        <f aca="false">SUM(B18:H18)</f>
        <v>35192.3549324955</v>
      </c>
    </row>
    <row r="19" customFormat="false" ht="12.75" hidden="false" customHeight="false" outlineLevel="0" collapsed="false">
      <c r="A19" s="11" t="s">
        <v>93</v>
      </c>
      <c r="B19" s="9" t="n">
        <v>5170.4</v>
      </c>
      <c r="C19" s="9" t="n">
        <v>5905.7</v>
      </c>
      <c r="D19" s="9" t="n">
        <v>10781.5</v>
      </c>
      <c r="E19" s="9" t="n">
        <v>2250</v>
      </c>
      <c r="F19" s="9" t="n">
        <v>2172.2</v>
      </c>
      <c r="G19" s="9" t="n">
        <v>2090.2480178212</v>
      </c>
      <c r="H19" s="9" t="n">
        <v>4887.29</v>
      </c>
      <c r="I19" s="12" t="n">
        <f aca="false">SUM(B19:H19)</f>
        <v>33257.3380178212</v>
      </c>
    </row>
    <row r="20" customFormat="false" ht="12.75" hidden="false" customHeight="false" outlineLevel="0" collapsed="false">
      <c r="A20" s="11" t="s">
        <v>94</v>
      </c>
      <c r="B20" s="9" t="n">
        <v>3860.3</v>
      </c>
      <c r="C20" s="9" t="n">
        <v>6010</v>
      </c>
      <c r="D20" s="9" t="n">
        <v>10453.25</v>
      </c>
      <c r="E20" s="9" t="n">
        <v>2000</v>
      </c>
      <c r="F20" s="9" t="n">
        <v>9627.8</v>
      </c>
      <c r="G20" s="9" t="n">
        <v>2486.46117261525</v>
      </c>
      <c r="H20" s="9" t="n">
        <v>5160.14</v>
      </c>
      <c r="I20" s="12" t="n">
        <f aca="false">SUM(B20:H20)</f>
        <v>39597.9511726153</v>
      </c>
    </row>
    <row r="21" customFormat="false" ht="12.75" hidden="false" customHeight="false" outlineLevel="0" collapsed="false">
      <c r="A21" s="11" t="s">
        <v>95</v>
      </c>
      <c r="B21" s="9" t="n">
        <v>3359.6</v>
      </c>
      <c r="C21" s="9" t="n">
        <v>7821.8</v>
      </c>
      <c r="D21" s="9" t="n">
        <v>10125</v>
      </c>
      <c r="E21" s="9" t="n">
        <v>2000</v>
      </c>
      <c r="F21" s="9" t="n">
        <v>13223.2</v>
      </c>
      <c r="G21" s="9" t="n">
        <v>2312.55885168639</v>
      </c>
      <c r="H21" s="9" t="n">
        <v>5433</v>
      </c>
      <c r="I21" s="12" t="n">
        <f aca="false">SUM(B21:H21)</f>
        <v>44275.1588516864</v>
      </c>
    </row>
    <row r="22" customFormat="false" ht="12.75" hidden="false" customHeight="false" outlineLevel="0" collapsed="false">
      <c r="A22" s="11" t="s">
        <v>96</v>
      </c>
      <c r="B22" s="9" t="n">
        <v>4922.4</v>
      </c>
      <c r="C22" s="9" t="n">
        <v>6673.9</v>
      </c>
      <c r="D22" s="9" t="n">
        <v>10125</v>
      </c>
      <c r="E22" s="9" t="n">
        <v>2000</v>
      </c>
      <c r="F22" s="9" t="n">
        <v>16275.4</v>
      </c>
      <c r="G22" s="9" t="n">
        <v>2269.14904389023</v>
      </c>
      <c r="H22" s="9" t="n">
        <v>5433</v>
      </c>
      <c r="I22" s="12" t="n">
        <f aca="false">SUM(B22:H22)</f>
        <v>47698.8490438902</v>
      </c>
    </row>
    <row r="23" customFormat="false" ht="12.75" hidden="false" customHeight="false" outlineLevel="0" collapsed="false">
      <c r="A23" s="11" t="s">
        <v>97</v>
      </c>
      <c r="B23" s="9" t="n">
        <v>14336.8</v>
      </c>
      <c r="C23" s="9" t="n">
        <v>5709.5</v>
      </c>
      <c r="D23" s="9" t="n">
        <v>10125</v>
      </c>
      <c r="E23" s="9" t="n">
        <v>3947</v>
      </c>
      <c r="F23" s="9" t="n">
        <v>13217.9</v>
      </c>
      <c r="G23" s="9" t="n">
        <v>2256.52073616771</v>
      </c>
      <c r="H23" s="9" t="n">
        <v>5433</v>
      </c>
      <c r="I23" s="12" t="n">
        <f aca="false">SUM(B23:H23)</f>
        <v>55025.7207361677</v>
      </c>
    </row>
    <row r="24" customFormat="false" ht="12.75" hidden="false" customHeight="false" outlineLevel="0" collapsed="false">
      <c r="A24" s="11" t="s">
        <v>98</v>
      </c>
      <c r="B24" s="9" t="n">
        <v>9330.2</v>
      </c>
      <c r="C24" s="9" t="n">
        <v>4381.9</v>
      </c>
      <c r="D24" s="2" t="n">
        <v>9963.49300839479</v>
      </c>
      <c r="E24" s="9" t="n">
        <v>3997</v>
      </c>
      <c r="F24" s="9" t="n">
        <v>11537.2</v>
      </c>
      <c r="G24" s="9" t="n">
        <v>2154.17882566645</v>
      </c>
      <c r="H24" s="9" t="n">
        <v>5433</v>
      </c>
      <c r="I24" s="12" t="n">
        <f aca="false">SUM(B24:H24)</f>
        <v>46796.9718340612</v>
      </c>
    </row>
    <row r="25" customFormat="false" ht="12.75" hidden="false" customHeight="false" outlineLevel="0" collapsed="false">
      <c r="A25" s="11" t="s">
        <v>99</v>
      </c>
      <c r="B25" s="9" t="n">
        <v>6071.1</v>
      </c>
      <c r="C25" s="9" t="n">
        <v>6957.3</v>
      </c>
      <c r="D25" s="2" t="n">
        <v>9963.49300839479</v>
      </c>
      <c r="E25" s="9" t="n">
        <v>700</v>
      </c>
      <c r="F25" s="9" t="n">
        <v>11537.2</v>
      </c>
      <c r="G25" s="9" t="n">
        <v>2154.2</v>
      </c>
      <c r="H25" s="9" t="n">
        <v>5433</v>
      </c>
      <c r="I25" s="12" t="n">
        <f aca="false">SUM(B25:H25)</f>
        <v>42816.2930083948</v>
      </c>
    </row>
    <row r="26" customFormat="false" ht="12.7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I26" s="12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 t="n">
        <f aca="false">SUM(G17:G26)/8</f>
        <v>2948.7125</v>
      </c>
      <c r="H27" s="9"/>
      <c r="I27" s="12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9"/>
      <c r="H28" s="9"/>
      <c r="I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0" width="12.7"/>
    <col collapsed="false" customWidth="true" hidden="false" outlineLevel="0" max="3" min="3" style="10" width="12.14"/>
    <col collapsed="false" customWidth="true" hidden="false" outlineLevel="0" max="4" min="4" style="10" width="9.7"/>
    <col collapsed="false" customWidth="true" hidden="false" outlineLevel="0" max="5" min="5" style="10" width="13.41"/>
    <col collapsed="false" customWidth="true" hidden="false" outlineLevel="0" max="6" min="6" style="10" width="16.13"/>
    <col collapsed="false" customWidth="true" hidden="false" outlineLevel="0" max="7" min="7" style="10" width="11.7"/>
    <col collapsed="false" customWidth="true" hidden="false" outlineLevel="0" max="8" min="8" style="10" width="13.99"/>
    <col collapsed="false" customWidth="true" hidden="false" outlineLevel="0" max="10" min="10" style="10" width="9.7"/>
  </cols>
  <sheetData>
    <row r="1" customFormat="false" ht="12.75" hidden="false" customHeight="false" outlineLevel="0" collapsed="false">
      <c r="A1" s="11"/>
      <c r="B1" s="5" t="s">
        <v>101</v>
      </c>
      <c r="C1" s="13"/>
      <c r="D1" s="2"/>
      <c r="E1" s="13"/>
      <c r="F1" s="2"/>
      <c r="G1" s="2"/>
      <c r="H1" s="13"/>
      <c r="I1" s="2"/>
      <c r="J1" s="5"/>
    </row>
    <row r="2" customFormat="false" ht="12.75" hidden="false" customHeight="false" outlineLevel="0" collapsed="false">
      <c r="A2" s="11"/>
      <c r="B2" s="5" t="s">
        <v>102</v>
      </c>
      <c r="C2" s="13"/>
      <c r="D2" s="2"/>
      <c r="E2" s="13"/>
      <c r="F2" s="2"/>
      <c r="G2" s="2"/>
      <c r="H2" s="13"/>
      <c r="I2" s="2"/>
      <c r="J2" s="5"/>
    </row>
    <row r="3" customFormat="false" ht="12.75" hidden="false" customHeight="false" outlineLevel="0" collapsed="false">
      <c r="A3" s="11"/>
      <c r="B3" s="2"/>
      <c r="C3" s="13"/>
      <c r="D3" s="2"/>
      <c r="E3" s="13"/>
      <c r="F3" s="2"/>
      <c r="G3" s="2"/>
      <c r="H3" s="13"/>
      <c r="I3" s="2"/>
      <c r="J3" s="5"/>
    </row>
    <row r="4" customFormat="false" ht="12.75" hidden="false" customHeight="false" outlineLevel="0" collapsed="false">
      <c r="A4" s="11" t="s">
        <v>53</v>
      </c>
      <c r="B4" s="5" t="s">
        <v>2</v>
      </c>
      <c r="C4" s="14" t="s">
        <v>5</v>
      </c>
      <c r="D4" s="5" t="s">
        <v>103</v>
      </c>
      <c r="E4" s="14" t="s">
        <v>6</v>
      </c>
      <c r="F4" s="5" t="s">
        <v>104</v>
      </c>
      <c r="G4" s="5" t="s">
        <v>7</v>
      </c>
      <c r="H4" s="14" t="s">
        <v>54</v>
      </c>
      <c r="I4" s="5"/>
      <c r="J4" s="5" t="s">
        <v>56</v>
      </c>
    </row>
    <row r="5" customFormat="false" ht="12.75" hidden="false" customHeight="false" outlineLevel="0" collapsed="false">
      <c r="A5" s="11"/>
      <c r="B5" s="5" t="s">
        <v>8</v>
      </c>
      <c r="C5" s="14" t="s">
        <v>14</v>
      </c>
      <c r="D5" s="5" t="s">
        <v>59</v>
      </c>
      <c r="E5" s="14" t="s">
        <v>16</v>
      </c>
      <c r="F5" s="5" t="s">
        <v>57</v>
      </c>
      <c r="G5" s="5" t="s">
        <v>105</v>
      </c>
      <c r="H5" s="15" t="s">
        <v>58</v>
      </c>
      <c r="I5" s="5"/>
      <c r="J5" s="5"/>
    </row>
    <row r="6" customFormat="false" ht="12.75" hidden="false" customHeight="false" outlineLevel="0" collapsed="false">
      <c r="A6" s="11"/>
      <c r="B6" s="5" t="s">
        <v>9</v>
      </c>
      <c r="C6" s="14" t="s">
        <v>13</v>
      </c>
      <c r="D6" s="5"/>
      <c r="E6" s="14"/>
      <c r="F6" s="5" t="s">
        <v>61</v>
      </c>
      <c r="G6" s="5" t="s">
        <v>106</v>
      </c>
      <c r="H6" s="14" t="s">
        <v>62</v>
      </c>
      <c r="I6" s="5"/>
      <c r="J6" s="5"/>
    </row>
    <row r="7" customFormat="false" ht="12.75" hidden="false" customHeight="false" outlineLevel="0" collapsed="false">
      <c r="A7" s="11"/>
      <c r="B7" s="5" t="s">
        <v>10</v>
      </c>
      <c r="C7" s="14"/>
      <c r="D7" s="5"/>
      <c r="E7" s="14"/>
      <c r="F7" s="5"/>
      <c r="G7" s="5"/>
      <c r="H7" s="14"/>
      <c r="I7" s="5"/>
      <c r="J7" s="5"/>
    </row>
    <row r="8" customFormat="false" ht="12.75" hidden="false" customHeight="false" outlineLevel="0" collapsed="false">
      <c r="A8" s="11"/>
      <c r="B8" s="2"/>
      <c r="C8" s="13"/>
      <c r="D8" s="2"/>
      <c r="E8" s="13"/>
      <c r="F8" s="2"/>
      <c r="G8" s="2"/>
      <c r="H8" s="13"/>
      <c r="I8" s="2"/>
      <c r="J8" s="5"/>
    </row>
    <row r="9" customFormat="false" ht="12.75" hidden="false" customHeight="false" outlineLevel="0" collapsed="false">
      <c r="A9" s="11" t="s">
        <v>84</v>
      </c>
      <c r="B9" s="2" t="n">
        <v>3743.3</v>
      </c>
      <c r="C9" s="13"/>
      <c r="D9" s="2" t="n">
        <v>4112.5</v>
      </c>
      <c r="E9" s="13"/>
      <c r="F9" s="2" t="n">
        <v>4500</v>
      </c>
      <c r="G9" s="2"/>
      <c r="H9" s="13"/>
      <c r="I9" s="2"/>
      <c r="J9" s="5" t="n">
        <f aca="false">SUM(B9:H9)</f>
        <v>12355.8</v>
      </c>
    </row>
    <row r="10" customFormat="false" ht="12.75" hidden="false" customHeight="false" outlineLevel="0" collapsed="false">
      <c r="A10" s="11" t="s">
        <v>85</v>
      </c>
      <c r="B10" s="2" t="n">
        <v>8633</v>
      </c>
      <c r="C10" s="13"/>
      <c r="D10" s="2" t="n">
        <v>7354</v>
      </c>
      <c r="E10" s="13"/>
      <c r="F10" s="2" t="n">
        <f aca="false">4500-(F9-F20)*0.2</f>
        <v>4250</v>
      </c>
      <c r="G10" s="2"/>
      <c r="H10" s="13"/>
      <c r="I10" s="2"/>
      <c r="J10" s="5" t="n">
        <f aca="false">SUM(B10:H10)</f>
        <v>20237</v>
      </c>
    </row>
    <row r="11" customFormat="false" ht="12.75" hidden="false" customHeight="false" outlineLevel="0" collapsed="false">
      <c r="A11" s="11"/>
      <c r="B11" s="2"/>
      <c r="C11" s="13"/>
      <c r="D11" s="2"/>
      <c r="E11" s="13"/>
      <c r="F11" s="2"/>
      <c r="G11" s="2"/>
      <c r="H11" s="13"/>
      <c r="I11" s="2"/>
      <c r="J11" s="5"/>
    </row>
    <row r="12" customFormat="false" ht="12.75" hidden="false" customHeight="false" outlineLevel="0" collapsed="false">
      <c r="A12" s="11" t="s">
        <v>107</v>
      </c>
      <c r="B12" s="5" t="n">
        <f aca="false">SUM(B9:B11)/2</f>
        <v>6188.15</v>
      </c>
      <c r="C12" s="14"/>
      <c r="D12" s="5" t="n">
        <f aca="false">SUM(D9:D11)/2</f>
        <v>5733.25</v>
      </c>
      <c r="E12" s="14"/>
      <c r="F12" s="5" t="n">
        <f aca="false">SUM(F9:F11)/2</f>
        <v>4375</v>
      </c>
      <c r="G12" s="5"/>
      <c r="H12" s="14"/>
      <c r="I12" s="5"/>
      <c r="J12" s="5" t="n">
        <f aca="false">SUM(B12:H12)</f>
        <v>16296.4</v>
      </c>
    </row>
    <row r="13" customFormat="false" ht="12.75" hidden="false" customHeight="false" outlineLevel="0" collapsed="false">
      <c r="A13" s="11"/>
      <c r="B13" s="2"/>
      <c r="C13" s="13"/>
      <c r="D13" s="2"/>
      <c r="E13" s="13"/>
      <c r="F13" s="2"/>
      <c r="G13" s="2"/>
      <c r="H13" s="13"/>
      <c r="I13" s="2"/>
      <c r="J13" s="5"/>
    </row>
    <row r="14" customFormat="false" ht="12.75" hidden="false" customHeight="false" outlineLevel="0" collapsed="false">
      <c r="A14" s="11" t="s">
        <v>86</v>
      </c>
      <c r="B14" s="2" t="n">
        <v>5764.7</v>
      </c>
      <c r="C14" s="13"/>
      <c r="D14" s="2" t="n">
        <v>9745.8</v>
      </c>
      <c r="E14" s="13"/>
      <c r="F14" s="2" t="n">
        <v>4000</v>
      </c>
      <c r="G14" s="2"/>
      <c r="H14" s="13" t="n">
        <v>1800</v>
      </c>
      <c r="I14" s="2"/>
      <c r="J14" s="5" t="n">
        <f aca="false">SUM(B14:H14)</f>
        <v>21310.5</v>
      </c>
    </row>
    <row r="15" customFormat="false" ht="12.75" hidden="false" customHeight="false" outlineLevel="0" collapsed="false">
      <c r="A15" s="11" t="s">
        <v>87</v>
      </c>
      <c r="B15" s="2" t="n">
        <v>2601.6</v>
      </c>
      <c r="C15" s="13"/>
      <c r="D15" s="2" t="n">
        <v>12751</v>
      </c>
      <c r="E15" s="13"/>
      <c r="F15" s="2" t="n">
        <v>3750</v>
      </c>
      <c r="G15" s="2"/>
      <c r="H15" s="13" t="n">
        <v>3523</v>
      </c>
      <c r="I15" s="2"/>
      <c r="J15" s="5" t="n">
        <f aca="false">SUM(B15:H15)</f>
        <v>22625.6</v>
      </c>
    </row>
    <row r="16" customFormat="false" ht="12.75" hidden="false" customHeight="false" outlineLevel="0" collapsed="false">
      <c r="A16" s="11"/>
      <c r="B16" s="2"/>
      <c r="C16" s="13"/>
      <c r="D16" s="2"/>
      <c r="E16" s="13"/>
      <c r="F16" s="2"/>
      <c r="G16" s="2"/>
      <c r="H16" s="13"/>
      <c r="I16" s="2"/>
      <c r="J16" s="5"/>
    </row>
    <row r="17" customFormat="false" ht="12.75" hidden="false" customHeight="false" outlineLevel="0" collapsed="false">
      <c r="A17" s="11" t="s">
        <v>108</v>
      </c>
      <c r="B17" s="5" t="n">
        <f aca="false">SUM(B14:B16)/2</f>
        <v>4183.15</v>
      </c>
      <c r="C17" s="14"/>
      <c r="D17" s="5" t="n">
        <f aca="false">SUM(D14:D16)/2</f>
        <v>11248.4</v>
      </c>
      <c r="E17" s="14"/>
      <c r="F17" s="5" t="n">
        <f aca="false">SUM(F14:F16)/2</f>
        <v>3875</v>
      </c>
      <c r="G17" s="5"/>
      <c r="H17" s="14" t="n">
        <f aca="false">SUM(H14:H16)/2</f>
        <v>2661.5</v>
      </c>
      <c r="I17" s="5"/>
      <c r="J17" s="5" t="n">
        <f aca="false">SUM(B17:H17)</f>
        <v>21968.05</v>
      </c>
    </row>
    <row r="18" customFormat="false" ht="12.75" hidden="false" customHeight="false" outlineLevel="0" collapsed="false">
      <c r="A18" s="11"/>
      <c r="B18" s="2"/>
      <c r="C18" s="13"/>
      <c r="D18" s="2"/>
      <c r="E18" s="13"/>
      <c r="F18" s="2"/>
      <c r="G18" s="2"/>
      <c r="H18" s="13"/>
      <c r="I18" s="2"/>
      <c r="J18" s="5"/>
    </row>
    <row r="19" customFormat="false" ht="12.75" hidden="false" customHeight="false" outlineLevel="0" collapsed="false">
      <c r="A19" s="11" t="s">
        <v>88</v>
      </c>
      <c r="B19" s="2" t="n">
        <v>3233.3</v>
      </c>
      <c r="C19" s="13"/>
      <c r="D19" s="2" t="n">
        <f aca="false">(D15+D20)/2</f>
        <v>12422.75</v>
      </c>
      <c r="E19" s="13"/>
      <c r="F19" s="2" t="n">
        <v>3500</v>
      </c>
      <c r="G19" s="2"/>
      <c r="H19" s="13" t="n">
        <v>3523</v>
      </c>
      <c r="I19" s="2"/>
      <c r="J19" s="5" t="n">
        <f aca="false">SUM(B19:H19)</f>
        <v>22679.05</v>
      </c>
    </row>
    <row r="20" customFormat="false" ht="12.75" hidden="false" customHeight="false" outlineLevel="0" collapsed="false">
      <c r="A20" s="11" t="s">
        <v>89</v>
      </c>
      <c r="B20" s="2" t="n">
        <v>4641.7</v>
      </c>
      <c r="C20" s="13"/>
      <c r="D20" s="2" t="n">
        <f aca="false">(D15+D25)/2</f>
        <v>12094.5</v>
      </c>
      <c r="E20" s="13"/>
      <c r="F20" s="2" t="n">
        <f aca="false">(F9+F34)/2</f>
        <v>3250</v>
      </c>
      <c r="G20" s="2" t="n">
        <v>1833.02450708533</v>
      </c>
      <c r="H20" s="2" t="n">
        <v>3795.85714285714</v>
      </c>
      <c r="I20" s="2"/>
      <c r="J20" s="5" t="n">
        <f aca="false">SUM(B20:H20)</f>
        <v>25615.0816499425</v>
      </c>
    </row>
    <row r="21" customFormat="false" ht="12.75" hidden="false" customHeight="false" outlineLevel="0" collapsed="false">
      <c r="A21" s="11"/>
      <c r="B21" s="2"/>
      <c r="C21" s="13"/>
      <c r="D21" s="2"/>
      <c r="E21" s="13"/>
      <c r="F21" s="2"/>
      <c r="G21" s="2"/>
      <c r="H21" s="13"/>
      <c r="I21" s="2"/>
      <c r="J21" s="5"/>
    </row>
    <row r="22" customFormat="false" ht="12.75" hidden="false" customHeight="false" outlineLevel="0" collapsed="false">
      <c r="A22" s="11" t="s">
        <v>109</v>
      </c>
      <c r="B22" s="5" t="n">
        <f aca="false">SUM(B19:B21)/2</f>
        <v>3937.5</v>
      </c>
      <c r="C22" s="14"/>
      <c r="D22" s="5" t="n">
        <f aca="false">SUM(D19:D21)/2</f>
        <v>12258.625</v>
      </c>
      <c r="E22" s="14"/>
      <c r="F22" s="5" t="n">
        <f aca="false">SUM(F19:F21)/2</f>
        <v>3375</v>
      </c>
      <c r="G22" s="5" t="n">
        <f aca="false">SUM(G19:G21)/2</f>
        <v>916.512253542665</v>
      </c>
      <c r="H22" s="14" t="n">
        <f aca="false">SUM(H19:H21)/2</f>
        <v>3659.42857142857</v>
      </c>
      <c r="I22" s="5"/>
      <c r="J22" s="5" t="n">
        <f aca="false">SUM(B22:H22)</f>
        <v>24147.0658249712</v>
      </c>
    </row>
    <row r="23" customFormat="false" ht="12.75" hidden="false" customHeight="false" outlineLevel="0" collapsed="false">
      <c r="A23" s="11"/>
      <c r="B23" s="2"/>
      <c r="C23" s="13"/>
      <c r="D23" s="2"/>
      <c r="E23" s="13"/>
      <c r="F23" s="2"/>
      <c r="G23" s="2"/>
      <c r="H23" s="13"/>
      <c r="I23" s="2"/>
      <c r="J23" s="5"/>
    </row>
    <row r="24" customFormat="false" ht="12.75" hidden="false" customHeight="false" outlineLevel="0" collapsed="false">
      <c r="A24" s="11" t="s">
        <v>90</v>
      </c>
      <c r="B24" s="2" t="n">
        <v>8099.6</v>
      </c>
      <c r="C24" s="13" t="n">
        <v>4509</v>
      </c>
      <c r="D24" s="2" t="n">
        <f aca="false">(D20+D25)/2</f>
        <v>11766.25</v>
      </c>
      <c r="E24" s="13"/>
      <c r="F24" s="2" t="n">
        <v>3000</v>
      </c>
      <c r="G24" s="2" t="n">
        <v>2260.7877204608</v>
      </c>
      <c r="H24" s="2" t="n">
        <v>4068.71428571429</v>
      </c>
      <c r="I24" s="2"/>
      <c r="J24" s="5" t="n">
        <f aca="false">SUM(B24:H24)</f>
        <v>33704.3520061751</v>
      </c>
    </row>
    <row r="25" customFormat="false" ht="12.75" hidden="false" customHeight="false" outlineLevel="0" collapsed="false">
      <c r="A25" s="11" t="s">
        <v>91</v>
      </c>
      <c r="B25" s="2" t="n">
        <v>7725.2</v>
      </c>
      <c r="C25" s="13" t="n">
        <v>4509</v>
      </c>
      <c r="D25" s="2" t="n">
        <f aca="false">(D15+D35)/2</f>
        <v>11438</v>
      </c>
      <c r="E25" s="13"/>
      <c r="F25" s="2" t="n">
        <v>2750</v>
      </c>
      <c r="G25" s="2" t="n">
        <v>3680.34064226731</v>
      </c>
      <c r="H25" s="2" t="n">
        <v>4341.57142857143</v>
      </c>
      <c r="I25" s="2"/>
      <c r="J25" s="5" t="n">
        <f aca="false">SUM(B25:H25)</f>
        <v>34444.1120708387</v>
      </c>
    </row>
    <row r="26" customFormat="false" ht="12.75" hidden="false" customHeight="false" outlineLevel="0" collapsed="false">
      <c r="A26" s="11"/>
      <c r="B26" s="2"/>
      <c r="C26" s="13"/>
      <c r="D26" s="2"/>
      <c r="E26" s="13"/>
      <c r="F26" s="2"/>
      <c r="G26" s="2"/>
      <c r="H26" s="13"/>
      <c r="I26" s="2"/>
      <c r="J26" s="5"/>
    </row>
    <row r="27" customFormat="false" ht="12.75" hidden="false" customHeight="false" outlineLevel="0" collapsed="false">
      <c r="A27" s="11" t="s">
        <v>110</v>
      </c>
      <c r="B27" s="5" t="n">
        <f aca="false">SUM(B24:B26)/2</f>
        <v>7912.4</v>
      </c>
      <c r="C27" s="14" t="n">
        <v>4509</v>
      </c>
      <c r="D27" s="5" t="n">
        <f aca="false">SUM(D24:D26)/2</f>
        <v>11602.125</v>
      </c>
      <c r="E27" s="14"/>
      <c r="F27" s="5" t="n">
        <f aca="false">SUM(F24:F26)/2</f>
        <v>2875</v>
      </c>
      <c r="G27" s="5" t="n">
        <f aca="false">SUM(G24:G26)/2</f>
        <v>2970.56418136405</v>
      </c>
      <c r="H27" s="14" t="n">
        <f aca="false">SUM(H24:H26)/2</f>
        <v>4205.14285714286</v>
      </c>
      <c r="I27" s="5"/>
      <c r="J27" s="5" t="n">
        <f aca="false">SUM(B27:H27)</f>
        <v>34074.2320385069</v>
      </c>
    </row>
    <row r="28" customFormat="false" ht="12.75" hidden="false" customHeight="false" outlineLevel="0" collapsed="false">
      <c r="A28" s="11"/>
      <c r="B28" s="2"/>
      <c r="C28" s="13"/>
      <c r="D28" s="2"/>
      <c r="E28" s="13"/>
      <c r="F28" s="2"/>
      <c r="G28" s="2"/>
      <c r="H28" s="13"/>
      <c r="I28" s="2"/>
      <c r="J28" s="5"/>
    </row>
    <row r="29" customFormat="false" ht="12.75" hidden="false" customHeight="false" outlineLevel="0" collapsed="false">
      <c r="A29" s="11" t="s">
        <v>92</v>
      </c>
      <c r="B29" s="2" t="n">
        <v>7589.5</v>
      </c>
      <c r="C29" s="13" t="n">
        <v>5441.8</v>
      </c>
      <c r="D29" s="2" t="n">
        <f aca="false">(D25+D30)/2</f>
        <v>11109.75</v>
      </c>
      <c r="E29" s="13"/>
      <c r="F29" s="2" t="n">
        <v>2500</v>
      </c>
      <c r="G29" s="2" t="n">
        <v>3687.24004893465</v>
      </c>
      <c r="H29" s="2" t="n">
        <v>4614.42857142857</v>
      </c>
      <c r="I29" s="2"/>
      <c r="J29" s="5" t="n">
        <f aca="false">SUM(B29:H29)</f>
        <v>34942.7186203632</v>
      </c>
    </row>
    <row r="30" customFormat="false" ht="12.75" hidden="false" customHeight="false" outlineLevel="0" collapsed="false">
      <c r="A30" s="11" t="s">
        <v>93</v>
      </c>
      <c r="B30" s="2" t="n">
        <v>5170.4</v>
      </c>
      <c r="C30" s="13" t="n">
        <v>5905.7</v>
      </c>
      <c r="D30" s="2" t="n">
        <f aca="false">(D25+D35)/2</f>
        <v>10781.5</v>
      </c>
      <c r="E30" s="13" t="n">
        <v>2172.2</v>
      </c>
      <c r="F30" s="2" t="n">
        <v>2250</v>
      </c>
      <c r="G30" s="2" t="n">
        <v>1957.70664185952</v>
      </c>
      <c r="H30" s="2" t="n">
        <v>4887.28571428572</v>
      </c>
      <c r="I30" s="2"/>
      <c r="J30" s="5" t="n">
        <f aca="false">SUM(B30:H30)</f>
        <v>33124.7923561452</v>
      </c>
    </row>
    <row r="31" customFormat="false" ht="12.75" hidden="false" customHeight="false" outlineLevel="0" collapsed="false">
      <c r="A31" s="11"/>
      <c r="B31" s="2"/>
      <c r="C31" s="13"/>
      <c r="D31" s="2"/>
      <c r="E31" s="13"/>
      <c r="F31" s="2"/>
      <c r="G31" s="2"/>
      <c r="H31" s="13"/>
      <c r="I31" s="2"/>
      <c r="J31" s="5"/>
    </row>
    <row r="32" customFormat="false" ht="12.75" hidden="false" customHeight="false" outlineLevel="0" collapsed="false">
      <c r="A32" s="11" t="s">
        <v>111</v>
      </c>
      <c r="B32" s="5" t="n">
        <f aca="false">SUM(B29:B31)/2</f>
        <v>6379.95</v>
      </c>
      <c r="C32" s="14" t="n">
        <f aca="false">SUM(C29:C31)/2</f>
        <v>5673.75</v>
      </c>
      <c r="D32" s="5" t="n">
        <f aca="false">SUM(D29:D31)/2</f>
        <v>10945.625</v>
      </c>
      <c r="E32" s="14" t="n">
        <f aca="false">SUM(E30:E31)/2</f>
        <v>1086.1</v>
      </c>
      <c r="F32" s="5" t="n">
        <f aca="false">SUM(F29:F31)/2</f>
        <v>2375</v>
      </c>
      <c r="G32" s="5" t="n">
        <f aca="false">SUM(G29:G31)/2</f>
        <v>2822.47334539709</v>
      </c>
      <c r="H32" s="14" t="n">
        <f aca="false">SUM(H29:H31)/2</f>
        <v>4750.85714285714</v>
      </c>
      <c r="I32" s="5"/>
      <c r="J32" s="5" t="n">
        <f aca="false">SUM(B32:H32)</f>
        <v>34033.7554882542</v>
      </c>
    </row>
    <row r="33" customFormat="false" ht="12.75" hidden="false" customHeight="false" outlineLevel="0" collapsed="false">
      <c r="A33" s="11"/>
      <c r="B33" s="2"/>
      <c r="C33" s="13"/>
      <c r="D33" s="2"/>
      <c r="E33" s="13"/>
      <c r="F33" s="2"/>
      <c r="G33" s="2"/>
      <c r="H33" s="13"/>
      <c r="I33" s="2"/>
      <c r="J33" s="5"/>
    </row>
    <row r="34" customFormat="false" ht="12.75" hidden="false" customHeight="false" outlineLevel="0" collapsed="false">
      <c r="A34" s="11" t="s">
        <v>94</v>
      </c>
      <c r="B34" s="2" t="n">
        <v>3860.3</v>
      </c>
      <c r="C34" s="13" t="n">
        <v>6010</v>
      </c>
      <c r="D34" s="2" t="n">
        <f aca="false">(D30+D35)/2</f>
        <v>10453.25</v>
      </c>
      <c r="E34" s="13" t="n">
        <v>9627.8</v>
      </c>
      <c r="F34" s="2" t="n">
        <v>2000</v>
      </c>
      <c r="G34" s="2" t="n">
        <v>2328.79615761036</v>
      </c>
      <c r="H34" s="2" t="n">
        <v>5160.14285714286</v>
      </c>
      <c r="I34" s="2"/>
      <c r="J34" s="5" t="n">
        <f aca="false">SUM(B34:H34)</f>
        <v>39440.2890147532</v>
      </c>
    </row>
    <row r="35" customFormat="false" ht="12.75" hidden="false" customHeight="false" outlineLevel="0" collapsed="false">
      <c r="A35" s="11" t="s">
        <v>95</v>
      </c>
      <c r="B35" s="2" t="n">
        <v>3359.6</v>
      </c>
      <c r="C35" s="13" t="n">
        <v>7821.8</v>
      </c>
      <c r="D35" s="2" t="n">
        <v>10125</v>
      </c>
      <c r="E35" s="13" t="n">
        <v>13223.2</v>
      </c>
      <c r="F35" s="2" t="n">
        <v>2000</v>
      </c>
      <c r="G35" s="2" t="n">
        <v>2165.92087878479</v>
      </c>
      <c r="H35" s="13" t="n">
        <v>5433</v>
      </c>
      <c r="I35" s="2"/>
      <c r="J35" s="5" t="n">
        <f aca="false">SUM(B35:H35)</f>
        <v>44128.5208787848</v>
      </c>
    </row>
    <row r="36" customFormat="false" ht="12.75" hidden="false" customHeight="false" outlineLevel="0" collapsed="false">
      <c r="A36" s="11"/>
      <c r="B36" s="2"/>
      <c r="C36" s="13"/>
      <c r="D36" s="2"/>
      <c r="E36" s="13"/>
      <c r="F36" s="2"/>
      <c r="G36" s="2"/>
      <c r="H36" s="13"/>
      <c r="I36" s="2"/>
      <c r="J36" s="5"/>
    </row>
    <row r="37" customFormat="false" ht="12.75" hidden="false" customHeight="false" outlineLevel="0" collapsed="false">
      <c r="A37" s="11" t="s">
        <v>112</v>
      </c>
      <c r="B37" s="5" t="n">
        <f aca="false">SUM(B34:B36)/2</f>
        <v>3609.95</v>
      </c>
      <c r="C37" s="14" t="n">
        <f aca="false">SUM(C34:C36)/2</f>
        <v>6915.9</v>
      </c>
      <c r="D37" s="5" t="n">
        <f aca="false">SUM(D34:D36)/2</f>
        <v>10289.125</v>
      </c>
      <c r="E37" s="14" t="n">
        <f aca="false">SUM(E34:E36)/2</f>
        <v>11425.5</v>
      </c>
      <c r="F37" s="5" t="n">
        <f aca="false">SUM(F34:F36)/2</f>
        <v>2000</v>
      </c>
      <c r="G37" s="5" t="n">
        <f aca="false">SUM(G34:G36)/2</f>
        <v>2247.35851819757</v>
      </c>
      <c r="H37" s="14" t="n">
        <f aca="false">SUM(H34:H36)/2</f>
        <v>5296.57142857143</v>
      </c>
      <c r="I37" s="5"/>
      <c r="J37" s="5" t="n">
        <f aca="false">SUM(B37:H37)</f>
        <v>41784.404946769</v>
      </c>
    </row>
    <row r="38" customFormat="false" ht="12.75" hidden="false" customHeight="false" outlineLevel="0" collapsed="false">
      <c r="A38" s="11"/>
      <c r="B38" s="2"/>
      <c r="C38" s="13"/>
      <c r="D38" s="2"/>
      <c r="E38" s="13"/>
      <c r="F38" s="2"/>
      <c r="G38" s="2"/>
      <c r="H38" s="13"/>
      <c r="I38" s="2"/>
      <c r="J38" s="5"/>
    </row>
    <row r="39" customFormat="false" ht="12.75" hidden="false" customHeight="false" outlineLevel="0" collapsed="false">
      <c r="A39" s="11" t="s">
        <v>96</v>
      </c>
      <c r="B39" s="2" t="n">
        <v>4922.4</v>
      </c>
      <c r="C39" s="13" t="n">
        <v>6673.9</v>
      </c>
      <c r="D39" s="2" t="n">
        <v>10125</v>
      </c>
      <c r="E39" s="13" t="n">
        <v>16275.4</v>
      </c>
      <c r="F39" s="2" t="n">
        <v>600</v>
      </c>
      <c r="G39" s="2" t="n">
        <v>2125.26366092364</v>
      </c>
      <c r="H39" s="13" t="n">
        <v>5433</v>
      </c>
      <c r="I39" s="2"/>
      <c r="J39" s="5" t="n">
        <f aca="false">SUM(B39:H39)</f>
        <v>46154.9636609236</v>
      </c>
    </row>
    <row r="40" customFormat="false" ht="12.75" hidden="false" customHeight="false" outlineLevel="0" collapsed="false">
      <c r="A40" s="11" t="s">
        <v>97</v>
      </c>
      <c r="B40" s="2" t="n">
        <v>14336.8</v>
      </c>
      <c r="C40" s="13" t="n">
        <v>5709.5</v>
      </c>
      <c r="D40" s="2" t="n">
        <v>10125</v>
      </c>
      <c r="E40" s="13" t="n">
        <v>13217.9</v>
      </c>
      <c r="F40" s="2" t="n">
        <f aca="false">650+3297</f>
        <v>3947</v>
      </c>
      <c r="G40" s="2" t="n">
        <v>2113.43610663676</v>
      </c>
      <c r="H40" s="13" t="n">
        <v>5433</v>
      </c>
      <c r="I40" s="2"/>
      <c r="J40" s="5" t="n">
        <f aca="false">SUM(B40:H40)</f>
        <v>54882.6361066368</v>
      </c>
    </row>
    <row r="41" customFormat="false" ht="12.75" hidden="false" customHeight="false" outlineLevel="0" collapsed="false">
      <c r="A41" s="11"/>
      <c r="B41" s="2"/>
      <c r="C41" s="13"/>
      <c r="D41" s="2"/>
      <c r="E41" s="13"/>
      <c r="F41" s="2"/>
      <c r="G41" s="2"/>
      <c r="H41" s="13"/>
      <c r="I41" s="2"/>
      <c r="J41" s="5"/>
    </row>
    <row r="42" customFormat="false" ht="12.75" hidden="false" customHeight="false" outlineLevel="0" collapsed="false">
      <c r="A42" s="11" t="s">
        <v>113</v>
      </c>
      <c r="B42" s="5" t="n">
        <f aca="false">SUM(B39:B41)/2</f>
        <v>9629.6</v>
      </c>
      <c r="C42" s="14" t="n">
        <f aca="false">SUM(C39:C41)/2</f>
        <v>6191.7</v>
      </c>
      <c r="D42" s="5" t="n">
        <v>10125</v>
      </c>
      <c r="E42" s="14" t="n">
        <f aca="false">SUM(E39:E41)/2</f>
        <v>14746.65</v>
      </c>
      <c r="F42" s="5" t="n">
        <f aca="false">SUM(F39:F41)/2</f>
        <v>2273.5</v>
      </c>
      <c r="G42" s="5" t="n">
        <f aca="false">SUM(G39:G41)/2</f>
        <v>2119.3498837802</v>
      </c>
      <c r="H42" s="13" t="n">
        <v>5433</v>
      </c>
      <c r="I42" s="2"/>
      <c r="J42" s="5" t="n">
        <f aca="false">SUM(B42:H42)</f>
        <v>50518.7998837802</v>
      </c>
    </row>
    <row r="43" customFormat="false" ht="12.75" hidden="false" customHeight="false" outlineLevel="0" collapsed="false">
      <c r="A43" s="11"/>
      <c r="B43" s="2"/>
      <c r="C43" s="13"/>
      <c r="D43" s="2"/>
      <c r="E43" s="13"/>
      <c r="F43" s="2"/>
      <c r="G43" s="2"/>
      <c r="H43" s="13"/>
      <c r="I43" s="2"/>
      <c r="J43" s="5"/>
    </row>
    <row r="44" customFormat="false" ht="12.75" hidden="false" customHeight="false" outlineLevel="0" collapsed="false">
      <c r="A44" s="11" t="s">
        <v>98</v>
      </c>
      <c r="B44" s="2" t="n">
        <v>9330.2</v>
      </c>
      <c r="C44" s="13" t="n">
        <v>4381.9</v>
      </c>
      <c r="D44" s="2"/>
      <c r="E44" s="13" t="n">
        <v>11537.2</v>
      </c>
      <c r="F44" s="2" t="n">
        <f aca="false">700+3297</f>
        <v>3997</v>
      </c>
      <c r="G44" s="2" t="n">
        <v>2017.58363543684</v>
      </c>
      <c r="H44" s="13" t="n">
        <v>5433</v>
      </c>
      <c r="I44" s="2"/>
      <c r="J44" s="5" t="n">
        <f aca="false">SUM(B44:H44)</f>
        <v>36696.8836354369</v>
      </c>
    </row>
    <row r="45" customFormat="false" ht="12.75" hidden="false" customHeight="false" outlineLevel="0" collapsed="false">
      <c r="A45" s="11" t="s">
        <v>99</v>
      </c>
      <c r="B45" s="2" t="n">
        <v>6071.1</v>
      </c>
      <c r="C45" s="13" t="n">
        <v>6957.3</v>
      </c>
      <c r="D45" s="2"/>
      <c r="E45" s="13" t="n">
        <v>11537.2</v>
      </c>
      <c r="F45" s="2"/>
      <c r="G45" s="2"/>
      <c r="H45" s="13" t="n">
        <v>5433</v>
      </c>
      <c r="I45" s="2"/>
      <c r="J45" s="5" t="n">
        <f aca="false">SUM(B45:H45)</f>
        <v>29998.6</v>
      </c>
    </row>
    <row r="46" customFormat="false" ht="12.75" hidden="false" customHeight="false" outlineLevel="0" collapsed="false">
      <c r="A46" s="11"/>
      <c r="B46" s="2"/>
      <c r="C46" s="13"/>
      <c r="D46" s="2"/>
      <c r="E46" s="13"/>
      <c r="F46" s="2"/>
      <c r="G46" s="2"/>
      <c r="H46" s="13"/>
      <c r="I46" s="2"/>
      <c r="J46" s="5"/>
    </row>
    <row r="47" customFormat="false" ht="12.75" hidden="false" customHeight="false" outlineLevel="0" collapsed="false">
      <c r="A47" s="11" t="s">
        <v>114</v>
      </c>
      <c r="B47" s="5" t="n">
        <f aca="false">SUM(B44:B46)/2</f>
        <v>7700.65</v>
      </c>
      <c r="C47" s="14" t="n">
        <f aca="false">SUM(C44:C46)/2</f>
        <v>5669.6</v>
      </c>
      <c r="D47" s="5"/>
      <c r="E47" s="14" t="n">
        <v>11537.2</v>
      </c>
      <c r="F47" s="5" t="n">
        <f aca="false">SUM(F44:F46)/2</f>
        <v>1998.5</v>
      </c>
      <c r="G47" s="5" t="n">
        <f aca="false">SUM(G44:G46)/2</f>
        <v>1008.79181771842</v>
      </c>
      <c r="H47" s="13" t="n">
        <v>5433</v>
      </c>
      <c r="I47" s="2"/>
      <c r="J47" s="5" t="n">
        <f aca="false">SUM(B47:H47)</f>
        <v>33347.7418177184</v>
      </c>
    </row>
    <row r="48" customFormat="false" ht="12.75" hidden="false" customHeight="false" outlineLevel="0" collapsed="false">
      <c r="A48" s="11"/>
      <c r="B48" s="2"/>
      <c r="C48" s="13"/>
      <c r="D48" s="2"/>
      <c r="E48" s="13"/>
      <c r="F48" s="2"/>
      <c r="G48" s="2"/>
      <c r="H48" s="13"/>
      <c r="I48" s="2"/>
      <c r="J48" s="5"/>
    </row>
    <row r="49" customFormat="false" ht="12.75" hidden="false" customHeight="false" outlineLevel="0" collapsed="false">
      <c r="A49" s="11"/>
      <c r="B49" s="2"/>
      <c r="C49" s="13"/>
      <c r="D49" s="2"/>
      <c r="E49" s="13"/>
      <c r="F49" s="2"/>
      <c r="G49" s="2"/>
      <c r="H49" s="13"/>
      <c r="I49" s="2"/>
      <c r="J49" s="5"/>
    </row>
    <row r="50" customFormat="false" ht="12.75" hidden="false" customHeight="false" outlineLevel="0" collapsed="false">
      <c r="A50" s="11"/>
      <c r="B50" s="2"/>
      <c r="C50" s="13"/>
      <c r="D50" s="2"/>
      <c r="E50" s="13"/>
      <c r="F50" s="2"/>
      <c r="G50" s="2"/>
      <c r="H50" s="13"/>
      <c r="I50" s="2"/>
      <c r="J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48:27Z</dcterms:created>
  <dc:creator/>
  <dc:description/>
  <dc:language>en-US</dc:language>
  <cp:lastModifiedBy>John Munro</cp:lastModifiedBy>
  <dcterms:modified xsi:type="dcterms:W3CDTF">2008-08-19T19:12:19Z</dcterms:modified>
  <cp:revision>0</cp:revision>
  <dc:subject/>
  <dc:title/>
</cp:coreProperties>
</file>