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Scarlet1" sheetId="1" state="visible" r:id="rId2"/>
    <sheet name="MechScarlet2" sheetId="2" state="visible" r:id="rId3"/>
    <sheet name="Mechelen3" sheetId="3" state="visible" r:id="rId4"/>
    <sheet name="MechelenD" sheetId="4" state="visible" r:id="rId5"/>
    <sheet name="MechelenE" sheetId="5" state="visible" r:id="rId6"/>
  </sheets>
  <definedNames>
    <definedName function="false" hidden="false" localSheetId="2" name="_xlnm.Print_Titles" vbProcedure="false">Mechelen3!$A:$A,Mechelen3!$1:$8</definedName>
    <definedName function="false" hidden="false" localSheetId="3" name="_xlnm.Print_Titles" vbProcedure="false">MechelenD!$A:$A,MechelenD!$1:$8</definedName>
    <definedName function="false" hidden="false" localSheetId="4" name="_xlnm.Print_Titles" vbProcedure="false">MechelenE!$A:$A,MechelenE!$1:$8</definedName>
    <definedName function="false" hidden="false" localSheetId="0" name="_xlnm.Print_Titles" vbProcedure="false">MechScarlet1!$A:$A,MechScarlet1!$1:$8</definedName>
    <definedName function="false" hidden="false" localSheetId="1" name="_xlnm.Print_Titles" vbProcedure="false">MechScarlet2!$A:$A,MechScarlet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35">
  <si>
    <t xml:space="preserve"> Costs of Dyeing Scarlets at Mechelen, 1361 - 1415</t>
  </si>
  <si>
    <t xml:space="preserve">in pounds oude groot and pounds groot Flemish</t>
  </si>
  <si>
    <t xml:space="preserve">40 ells long = 27.56 metres (1 ell = 0.689 m)</t>
  </si>
  <si>
    <t xml:space="preserve">Season</t>
  </si>
  <si>
    <t xml:space="preserve">Year</t>
  </si>
  <si>
    <t xml:space="preserve">White</t>
  </si>
  <si>
    <t xml:space="preserve">Whites</t>
  </si>
  <si>
    <t xml:space="preserve">Percent</t>
  </si>
  <si>
    <t xml:space="preserve">lb of</t>
  </si>
  <si>
    <t xml:space="preserve">kg of</t>
  </si>
  <si>
    <t xml:space="preserve">Price in</t>
  </si>
  <si>
    <t xml:space="preserve">Cost of</t>
  </si>
  <si>
    <t xml:space="preserve">Grain as</t>
  </si>
  <si>
    <t xml:space="preserve">Dyeing</t>
  </si>
  <si>
    <t xml:space="preserve">Finishing</t>
  </si>
  <si>
    <t xml:space="preserve">Total</t>
  </si>
  <si>
    <t xml:space="preserve">Price</t>
  </si>
  <si>
    <t xml:space="preserve">or Blue</t>
  </si>
  <si>
    <t xml:space="preserve">or Blues:</t>
  </si>
  <si>
    <t xml:space="preserve">of Final</t>
  </si>
  <si>
    <t xml:space="preserve">Grain</t>
  </si>
  <si>
    <t xml:space="preserve">d per lb</t>
  </si>
  <si>
    <t xml:space="preserve">d per kg</t>
  </si>
  <si>
    <t xml:space="preserve">Grain in</t>
  </si>
  <si>
    <t xml:space="preserve">and </t>
  </si>
  <si>
    <t xml:space="preserve">Costs of</t>
  </si>
  <si>
    <t xml:space="preserve">Costs</t>
  </si>
  <si>
    <t xml:space="preserve">in £</t>
  </si>
  <si>
    <t xml:space="preserve">£ oude gr</t>
  </si>
  <si>
    <t xml:space="preserve">of total</t>
  </si>
  <si>
    <t xml:space="preserve">of cost of</t>
  </si>
  <si>
    <t xml:space="preserve">Shearing</t>
  </si>
  <si>
    <t xml:space="preserve">Percent of</t>
  </si>
  <si>
    <t xml:space="preserve">and Final</t>
  </si>
  <si>
    <t xml:space="preserve">groot</t>
  </si>
  <si>
    <t xml:space="preserve">white cloth</t>
  </si>
  <si>
    <t xml:space="preserve">Flemish</t>
  </si>
  <si>
    <t xml:space="preserve">Easter</t>
  </si>
  <si>
    <t xml:space="preserve">Christmas</t>
  </si>
  <si>
    <t xml:space="preserve">Blue</t>
  </si>
  <si>
    <t xml:space="preserve">Mean</t>
  </si>
  <si>
    <t xml:space="preserve">1361-65</t>
  </si>
  <si>
    <t xml:space="preserve">1370</t>
  </si>
  <si>
    <t xml:space="preserve">1366-70</t>
  </si>
  <si>
    <t xml:space="preserve">1371</t>
  </si>
  <si>
    <t xml:space="preserve">1372</t>
  </si>
  <si>
    <t xml:space="preserve">1373</t>
  </si>
  <si>
    <t xml:space="preserve">1374</t>
  </si>
  <si>
    <t xml:space="preserve">W &amp; B</t>
  </si>
  <si>
    <t xml:space="preserve">1375</t>
  </si>
  <si>
    <t xml:space="preserve">1371-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76-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1-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86-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1-95</t>
  </si>
  <si>
    <t xml:space="preserve">1398</t>
  </si>
  <si>
    <t xml:space="preserve">1399</t>
  </si>
  <si>
    <t xml:space="preserve">1400</t>
  </si>
  <si>
    <t xml:space="preserve">1396-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1-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06-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1-15</t>
  </si>
  <si>
    <t xml:space="preserve">1416</t>
  </si>
  <si>
    <t xml:space="preserve">Years</t>
  </si>
  <si>
    <t xml:space="preserve">5 years</t>
  </si>
  <si>
    <t xml:space="preserve">and</t>
  </si>
  <si>
    <t xml:space="preserve">Final </t>
  </si>
  <si>
    <t xml:space="preserve">Prices and Values of Scarlets Manufactured in Mechelen:</t>
  </si>
  <si>
    <t xml:space="preserve">in Pounds Oude Groot and Pounds Groot Flemish</t>
  </si>
  <si>
    <t xml:space="preserve">compared to the Wages of a Bruges Master Mason and the Values of a Flemish Commodity Basket:</t>
  </si>
  <si>
    <t xml:space="preserve">in pence and pounds (£) groot Flemish</t>
  </si>
  <si>
    <t xml:space="preserve">Wages</t>
  </si>
  <si>
    <t xml:space="preserve">Value of a</t>
  </si>
  <si>
    <t xml:space="preserve">No. of Days'</t>
  </si>
  <si>
    <t xml:space="preserve">Value of the</t>
  </si>
  <si>
    <t xml:space="preserve">of a Master</t>
  </si>
  <si>
    <t xml:space="preserve">Commodity</t>
  </si>
  <si>
    <t xml:space="preserve">Wages for a</t>
  </si>
  <si>
    <t xml:space="preserve">Mechelen</t>
  </si>
  <si>
    <t xml:space="preserve">Oude</t>
  </si>
  <si>
    <t xml:space="preserve">Mason in</t>
  </si>
  <si>
    <t xml:space="preserve">Price Index</t>
  </si>
  <si>
    <t xml:space="preserve">Master Mason</t>
  </si>
  <si>
    <t xml:space="preserve">Scarlet in</t>
  </si>
  <si>
    <t xml:space="preserve">Bruges: </t>
  </si>
  <si>
    <t xml:space="preserve">Basket in</t>
  </si>
  <si>
    <t xml:space="preserve">to Purchase</t>
  </si>
  <si>
    <t xml:space="preserve">in d groot</t>
  </si>
  <si>
    <t xml:space="preserve">In £ groot</t>
  </si>
  <si>
    <t xml:space="preserve">1451-75=100</t>
  </si>
  <si>
    <t xml:space="preserve">a Mechelen</t>
  </si>
  <si>
    <t xml:space="preserve">Scarlet</t>
  </si>
  <si>
    <t xml:space="preserve">Baskets</t>
  </si>
  <si>
    <t xml:space="preserve">1396</t>
  </si>
  <si>
    <t xml:space="preserve">1397</t>
  </si>
  <si>
    <t xml:space="preserve">Index:  1451-75 = 100</t>
  </si>
  <si>
    <t xml:space="preserve">harmonic means</t>
  </si>
  <si>
    <t xml:space="preserve">Sources:</t>
  </si>
  <si>
    <t xml:space="preserve">Algemeen Rijksarchief [België], Rekenkamer, doc. nos. 41,205-279 (Mechelen Stadsrekeningen)</t>
  </si>
  <si>
    <t xml:space="preserve">Stadsarchief Mechelen, Stadsrekeningen 1315-1550, Series I:3-2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0"/>
    <numFmt numFmtId="170" formatCode="0.00%"/>
    <numFmt numFmtId="171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1.42"/>
    <col collapsed="false" customWidth="true" hidden="false" outlineLevel="0" max="4" min="4" style="2" width="9.85"/>
    <col collapsed="false" customWidth="true" hidden="false" outlineLevel="0" max="5" min="5" style="3" width="8.56"/>
    <col collapsed="false" customWidth="true" hidden="false" outlineLevel="0" max="7" min="6" style="4" width="7.85"/>
    <col collapsed="false" customWidth="true" hidden="false" outlineLevel="0" max="9" min="8" style="5" width="8.56"/>
    <col collapsed="false" customWidth="true" hidden="false" outlineLevel="0" max="10" min="10" style="2" width="10.13"/>
    <col collapsed="false" customWidth="true" hidden="false" outlineLevel="0" max="11" min="11" style="3" width="9.14"/>
    <col collapsed="false" customWidth="true" hidden="false" outlineLevel="0" max="12" min="12" style="3" width="11.56"/>
    <col collapsed="false" customWidth="true" hidden="false" outlineLevel="0" max="13" min="13" style="2" width="10.13"/>
    <col collapsed="false" customWidth="true" hidden="false" outlineLevel="0" max="14" min="14" style="3" width="10.85"/>
    <col collapsed="false" customWidth="true" hidden="false" outlineLevel="0" max="15" min="15" style="2" width="9.85"/>
    <col collapsed="false" customWidth="true" hidden="false" outlineLevel="0" max="16" min="16" style="4" width="12.42"/>
  </cols>
  <sheetData>
    <row r="1" customFormat="false" ht="12.75" hidden="false" customHeight="false" outlineLevel="0" collapsed="false">
      <c r="D1" s="6" t="s">
        <v>0</v>
      </c>
      <c r="E1" s="7"/>
    </row>
    <row r="2" customFormat="false" ht="12.75" hidden="false" customHeight="false" outlineLevel="0" collapsed="false">
      <c r="D2" s="6" t="s">
        <v>1</v>
      </c>
    </row>
    <row r="3" customFormat="false" ht="12.75" hidden="false" customHeight="false" outlineLevel="0" collapsed="false">
      <c r="B3" s="8"/>
      <c r="D3" s="6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B4" s="8"/>
      <c r="D4" s="6" t="s">
        <v>2</v>
      </c>
    </row>
    <row r="6" customFormat="false" ht="12.75" hidden="false" customHeight="false" outlineLevel="0" collapsed="false">
      <c r="A6" s="8" t="s">
        <v>3</v>
      </c>
      <c r="B6" s="1" t="s">
        <v>4</v>
      </c>
      <c r="C6" s="8" t="s">
        <v>5</v>
      </c>
      <c r="D6" s="6" t="s">
        <v>6</v>
      </c>
      <c r="E6" s="7" t="s">
        <v>7</v>
      </c>
      <c r="F6" s="9" t="s">
        <v>8</v>
      </c>
      <c r="G6" s="9" t="s">
        <v>9</v>
      </c>
      <c r="H6" s="10" t="s">
        <v>10</v>
      </c>
      <c r="I6" s="10" t="s">
        <v>10</v>
      </c>
      <c r="J6" s="6" t="s">
        <v>11</v>
      </c>
      <c r="K6" s="7" t="s">
        <v>12</v>
      </c>
      <c r="L6" s="7" t="s">
        <v>12</v>
      </c>
      <c r="M6" s="6" t="s">
        <v>13</v>
      </c>
      <c r="N6" s="7" t="s">
        <v>14</v>
      </c>
      <c r="O6" s="6" t="s">
        <v>15</v>
      </c>
      <c r="P6" s="9" t="s">
        <v>16</v>
      </c>
    </row>
    <row r="7" customFormat="false" ht="12.75" hidden="false" customHeight="false" outlineLevel="0" collapsed="false">
      <c r="A7" s="8"/>
      <c r="C7" s="8" t="s">
        <v>17</v>
      </c>
      <c r="D7" s="6" t="s">
        <v>18</v>
      </c>
      <c r="E7" s="7" t="s">
        <v>19</v>
      </c>
      <c r="F7" s="9" t="s">
        <v>20</v>
      </c>
      <c r="G7" s="9" t="s">
        <v>20</v>
      </c>
      <c r="H7" s="10" t="s">
        <v>21</v>
      </c>
      <c r="I7" s="10" t="s">
        <v>22</v>
      </c>
      <c r="J7" s="6" t="s">
        <v>23</v>
      </c>
      <c r="K7" s="7" t="s">
        <v>7</v>
      </c>
      <c r="L7" s="7" t="s">
        <v>7</v>
      </c>
      <c r="M7" s="6" t="s">
        <v>24</v>
      </c>
      <c r="N7" s="7" t="s">
        <v>25</v>
      </c>
      <c r="O7" s="6" t="s">
        <v>26</v>
      </c>
      <c r="P7" s="9" t="s">
        <v>27</v>
      </c>
    </row>
    <row r="8" customFormat="false" ht="12.75" hidden="false" customHeight="false" outlineLevel="0" collapsed="false">
      <c r="A8" s="8"/>
      <c r="C8" s="8"/>
      <c r="D8" s="6" t="s">
        <v>26</v>
      </c>
      <c r="E8" s="7"/>
      <c r="F8" s="9"/>
      <c r="G8" s="9"/>
      <c r="H8" s="10"/>
      <c r="I8" s="10"/>
      <c r="J8" s="6" t="s">
        <v>28</v>
      </c>
      <c r="K8" s="7" t="s">
        <v>29</v>
      </c>
      <c r="L8" s="7" t="s">
        <v>30</v>
      </c>
      <c r="M8" s="6" t="s">
        <v>31</v>
      </c>
      <c r="N8" s="7" t="s">
        <v>32</v>
      </c>
      <c r="O8" s="6" t="s">
        <v>33</v>
      </c>
      <c r="P8" s="9" t="s">
        <v>34</v>
      </c>
    </row>
    <row r="9" customFormat="false" ht="12.75" hidden="false" customHeight="false" outlineLevel="0" collapsed="false">
      <c r="A9" s="8"/>
      <c r="C9" s="8"/>
      <c r="D9" s="6"/>
      <c r="E9" s="7"/>
      <c r="F9" s="9"/>
      <c r="G9" s="9"/>
      <c r="H9" s="10"/>
      <c r="I9" s="10"/>
      <c r="J9" s="6"/>
      <c r="K9" s="7"/>
      <c r="L9" s="7" t="s">
        <v>35</v>
      </c>
      <c r="M9" s="6" t="s">
        <v>28</v>
      </c>
      <c r="N9" s="7" t="s">
        <v>15</v>
      </c>
      <c r="O9" s="6" t="s">
        <v>16</v>
      </c>
      <c r="P9" s="9" t="s">
        <v>36</v>
      </c>
    </row>
    <row r="11" customFormat="false" ht="12.75" hidden="false" customHeight="false" outlineLevel="0" collapsed="false">
      <c r="A11" s="0" t="s">
        <v>37</v>
      </c>
      <c r="B11" s="1" t="n">
        <v>1361</v>
      </c>
      <c r="C11" s="0" t="s">
        <v>5</v>
      </c>
      <c r="D11" s="2" t="n">
        <v>1.7715</v>
      </c>
      <c r="E11" s="3" t="n">
        <f aca="false">D11/O11</f>
        <v>0.637574230700018</v>
      </c>
      <c r="F11" s="4" t="n">
        <v>23.56</v>
      </c>
      <c r="G11" s="4" t="n">
        <f aca="false">F11*0.46925</f>
        <v>11.05553</v>
      </c>
      <c r="H11" s="5" t="n">
        <f aca="false">(J11/F11)*240</f>
        <v>9.19660441426146</v>
      </c>
      <c r="I11" s="5" t="n">
        <f aca="false">(J11/G11)*240</f>
        <v>19.5985176649152</v>
      </c>
      <c r="J11" s="2" t="n">
        <v>0.9028</v>
      </c>
      <c r="K11" s="3" t="n">
        <f aca="false">J11/O11</f>
        <v>0.32492351988483</v>
      </c>
      <c r="L11" s="3" t="n">
        <f aca="false">J11/D11</f>
        <v>0.50962461191081</v>
      </c>
      <c r="M11" s="2" t="n">
        <v>0.1042</v>
      </c>
      <c r="N11" s="3" t="n">
        <f aca="false">M11/O11</f>
        <v>0.0375022494151521</v>
      </c>
      <c r="O11" s="2" t="n">
        <f aca="false">D11+J11+M11</f>
        <v>2.7785</v>
      </c>
    </row>
    <row r="12" customFormat="false" ht="12.75" hidden="false" customHeight="false" outlineLevel="0" collapsed="false">
      <c r="A12" s="0" t="s">
        <v>38</v>
      </c>
      <c r="B12" s="1" t="n">
        <v>1362</v>
      </c>
      <c r="C12" s="0" t="s">
        <v>39</v>
      </c>
      <c r="D12" s="2" t="n">
        <v>1.6583</v>
      </c>
      <c r="E12" s="3" t="n">
        <f aca="false">D12/O12</f>
        <v>0.693370685510004</v>
      </c>
      <c r="F12" s="4" t="n">
        <v>21.63</v>
      </c>
      <c r="G12" s="4" t="n">
        <f aca="false">F12*0.46925</f>
        <v>10.1498775</v>
      </c>
      <c r="H12" s="5" t="n">
        <f aca="false">(J12/F12)*240</f>
        <v>7.37420249653259</v>
      </c>
      <c r="I12" s="5" t="n">
        <f aca="false">(J12/G12)*240</f>
        <v>15.7148694651734</v>
      </c>
      <c r="J12" s="2" t="n">
        <v>0.6646</v>
      </c>
      <c r="K12" s="3" t="n">
        <f aca="false">J12/O12</f>
        <v>0.277883469571216</v>
      </c>
      <c r="L12" s="3" t="n">
        <f aca="false">J12/D12</f>
        <v>0.400771874811554</v>
      </c>
      <c r="M12" s="2" t="n">
        <v>0.06875</v>
      </c>
      <c r="N12" s="3" t="n">
        <f aca="false">M12/O12</f>
        <v>0.0287458449187799</v>
      </c>
      <c r="O12" s="2" t="n">
        <f aca="false">D12+J12+M12</f>
        <v>2.39165</v>
      </c>
    </row>
    <row r="13" customFormat="false" ht="12.75" hidden="false" customHeight="false" outlineLevel="0" collapsed="false">
      <c r="A13" s="0" t="s">
        <v>37</v>
      </c>
      <c r="B13" s="1" t="n">
        <v>1363</v>
      </c>
      <c r="C13" s="0" t="s">
        <v>5</v>
      </c>
      <c r="D13" s="2" t="n">
        <v>1.6417</v>
      </c>
      <c r="E13" s="3" t="n">
        <f aca="false">D13/O13</f>
        <v>0.628907447134539</v>
      </c>
      <c r="F13" s="4" t="n">
        <v>21.5</v>
      </c>
      <c r="G13" s="4" t="n">
        <f aca="false">F13*0.46925</f>
        <v>10.088875</v>
      </c>
      <c r="H13" s="5" t="n">
        <f aca="false">(J13/F13)*240</f>
        <v>9.86009302325581</v>
      </c>
      <c r="I13" s="5" t="n">
        <f aca="false">(J13/G13)*240</f>
        <v>21.0124518343225</v>
      </c>
      <c r="J13" s="2" t="n">
        <v>0.8833</v>
      </c>
      <c r="K13" s="3" t="n">
        <f aca="false">J13/O13</f>
        <v>0.338377260190009</v>
      </c>
      <c r="L13" s="3" t="n">
        <f aca="false">J13/D13</f>
        <v>0.538039836754584</v>
      </c>
      <c r="M13" s="2" t="n">
        <v>0.0854</v>
      </c>
      <c r="N13" s="3" t="n">
        <f aca="false">M13/O13</f>
        <v>0.032715292675452</v>
      </c>
      <c r="O13" s="2" t="n">
        <f aca="false">D13+J13+M13</f>
        <v>2.6104</v>
      </c>
    </row>
    <row r="14" customFormat="false" ht="12.75" hidden="false" customHeight="false" outlineLevel="0" collapsed="false">
      <c r="A14" s="0" t="s">
        <v>38</v>
      </c>
      <c r="B14" s="1" t="n">
        <v>1363</v>
      </c>
      <c r="C14" s="0" t="s">
        <v>39</v>
      </c>
      <c r="D14" s="2" t="n">
        <v>1.925</v>
      </c>
      <c r="E14" s="3" t="n">
        <f aca="false">D14/O14</f>
        <v>0.681423165555741</v>
      </c>
      <c r="G14" s="4" t="n">
        <f aca="false">F14*0.46925</f>
        <v>0</v>
      </c>
      <c r="J14" s="2" t="n">
        <v>0.8708</v>
      </c>
      <c r="K14" s="3" t="n">
        <f aca="false">J14/O14</f>
        <v>0.308251061073215</v>
      </c>
      <c r="L14" s="3" t="n">
        <f aca="false">J14/D14</f>
        <v>0.452363636363636</v>
      </c>
      <c r="M14" s="2" t="n">
        <v>0.02917</v>
      </c>
      <c r="N14" s="3" t="n">
        <f aca="false">M14/O14</f>
        <v>0.0103257733710446</v>
      </c>
      <c r="O14" s="2" t="n">
        <f aca="false">D14+J14+M14</f>
        <v>2.82497</v>
      </c>
    </row>
    <row r="15" customFormat="false" ht="12.75" hidden="false" customHeight="false" outlineLevel="0" collapsed="false">
      <c r="A15" s="0" t="s">
        <v>38</v>
      </c>
      <c r="B15" s="1" t="n">
        <v>1364</v>
      </c>
      <c r="C15" s="0" t="s">
        <v>5</v>
      </c>
      <c r="D15" s="2" t="n">
        <v>1.7104</v>
      </c>
      <c r="E15" s="3" t="n">
        <f aca="false">D15/O15</f>
        <v>0.597519650655022</v>
      </c>
      <c r="F15" s="4" t="n">
        <v>23.5</v>
      </c>
      <c r="G15" s="4" t="n">
        <f aca="false">F15*0.46925</f>
        <v>11.027375</v>
      </c>
      <c r="H15" s="5" t="n">
        <f aca="false">(J15/F15)*240</f>
        <v>11.2125957446809</v>
      </c>
      <c r="I15" s="5" t="n">
        <f aca="false">(J15/G15)*240</f>
        <v>23.8947165576577</v>
      </c>
      <c r="J15" s="2" t="n">
        <v>1.0979</v>
      </c>
      <c r="K15" s="3" t="n">
        <f aca="false">J15/O15</f>
        <v>0.383545851528384</v>
      </c>
      <c r="L15" s="3" t="n">
        <f aca="false">J15/D15</f>
        <v>0.641896632366698</v>
      </c>
      <c r="M15" s="2" t="n">
        <v>0.0542</v>
      </c>
      <c r="N15" s="3" t="n">
        <f aca="false">M15/O15</f>
        <v>0.0189344978165939</v>
      </c>
      <c r="O15" s="2" t="n">
        <f aca="false">D15+J15+M15</f>
        <v>2.8625</v>
      </c>
    </row>
    <row r="16" customFormat="false" ht="12.75" hidden="false" customHeight="false" outlineLevel="0" collapsed="false">
      <c r="A16" s="0" t="s">
        <v>38</v>
      </c>
      <c r="B16" s="1" t="n">
        <v>1365</v>
      </c>
    </row>
    <row r="18" customFormat="false" ht="12.75" hidden="false" customHeight="false" outlineLevel="0" collapsed="false">
      <c r="A18" s="0" t="s">
        <v>40</v>
      </c>
      <c r="B18" s="1" t="s">
        <v>41</v>
      </c>
      <c r="D18" s="2" t="n">
        <f aca="false">AVERAGE(D11:D17)</f>
        <v>1.74138</v>
      </c>
      <c r="E18" s="3" t="n">
        <f aca="false">D18/O18</f>
        <v>0.6464870114538</v>
      </c>
      <c r="F18" s="4" t="n">
        <f aca="false">AVERAGE(F11:F17)</f>
        <v>22.5475</v>
      </c>
      <c r="G18" s="4" t="n">
        <f aca="false">F18*0.46925</f>
        <v>10.580414375</v>
      </c>
      <c r="H18" s="5" t="n">
        <f aca="false">(J18/F18)*240</f>
        <v>9.40819159552057</v>
      </c>
      <c r="I18" s="5" t="n">
        <f aca="false">(J18/G18)*240</f>
        <v>20.0494226862452</v>
      </c>
      <c r="J18" s="2" t="n">
        <f aca="false">AVERAGE(J11:J17)</f>
        <v>0.88388</v>
      </c>
      <c r="K18" s="3" t="n">
        <f aca="false">J18/O18</f>
        <v>0.328140290851959</v>
      </c>
      <c r="L18" s="3" t="n">
        <f aca="false">J18/D18</f>
        <v>0.507574452445761</v>
      </c>
      <c r="M18" s="2" t="n">
        <f aca="false">AVERAGE(M11:M17)</f>
        <v>0.068344</v>
      </c>
      <c r="N18" s="3" t="n">
        <f aca="false">M18/O18</f>
        <v>0.0253726976942416</v>
      </c>
      <c r="O18" s="2" t="n">
        <f aca="false">AVERAGE(O11:O17)</f>
        <v>2.693604</v>
      </c>
    </row>
    <row r="20" customFormat="false" ht="12.75" hidden="false" customHeight="false" outlineLevel="0" collapsed="false">
      <c r="A20" s="0" t="s">
        <v>37</v>
      </c>
      <c r="B20" s="1" t="n">
        <v>1366</v>
      </c>
      <c r="C20" s="0" t="s">
        <v>39</v>
      </c>
      <c r="D20" s="2" t="n">
        <v>1.6042</v>
      </c>
      <c r="E20" s="3" t="n">
        <f aca="false">D20/O20</f>
        <v>0.530305284210178</v>
      </c>
      <c r="F20" s="4" t="n">
        <v>24</v>
      </c>
      <c r="G20" s="4" t="n">
        <f aca="false">F20*0.46925</f>
        <v>11.262</v>
      </c>
      <c r="H20" s="5" t="n">
        <f aca="false">(J20/F20)*240</f>
        <v>13.396</v>
      </c>
      <c r="I20" s="5" t="n">
        <f aca="false">(J20/G20)*240</f>
        <v>28.5476824720298</v>
      </c>
      <c r="J20" s="2" t="n">
        <v>1.3396</v>
      </c>
      <c r="K20" s="3" t="n">
        <f aca="false">J20/O20</f>
        <v>0.442835655608998</v>
      </c>
      <c r="L20" s="3" t="n">
        <f aca="false">J20/D20</f>
        <v>0.835057972821344</v>
      </c>
      <c r="M20" s="2" t="n">
        <v>0.08125</v>
      </c>
      <c r="N20" s="3" t="n">
        <f aca="false">M20/O20</f>
        <v>0.0268590601808235</v>
      </c>
      <c r="O20" s="2" t="n">
        <f aca="false">D20+J20+M20</f>
        <v>3.02505</v>
      </c>
    </row>
    <row r="21" customFormat="false" ht="12.75" hidden="false" customHeight="false" outlineLevel="0" collapsed="false">
      <c r="A21" s="0" t="s">
        <v>37</v>
      </c>
      <c r="B21" s="1" t="n">
        <v>1367</v>
      </c>
      <c r="C21" s="0" t="s">
        <v>5</v>
      </c>
      <c r="D21" s="2" t="n">
        <v>2.2396</v>
      </c>
      <c r="E21" s="3" t="n">
        <f aca="false">D21/O21</f>
        <v>0.527219011523205</v>
      </c>
      <c r="F21" s="4" t="n">
        <v>24</v>
      </c>
      <c r="G21" s="4" t="n">
        <f aca="false">F21*0.46925</f>
        <v>11.262</v>
      </c>
      <c r="H21" s="5" t="n">
        <f aca="false">(J21/F21)*240</f>
        <v>19.146</v>
      </c>
      <c r="I21" s="5" t="n">
        <f aca="false">(J21/G21)*240</f>
        <v>40.8012786361215</v>
      </c>
      <c r="J21" s="2" t="n">
        <v>1.9146</v>
      </c>
      <c r="K21" s="3" t="n">
        <f aca="false">J21/O21</f>
        <v>0.450711519674196</v>
      </c>
      <c r="L21" s="3" t="n">
        <f aca="false">J21/D21</f>
        <v>0.854884800857296</v>
      </c>
      <c r="M21" s="2" t="n">
        <v>0.09375</v>
      </c>
      <c r="N21" s="3" t="n">
        <f aca="false">M21/O21</f>
        <v>0.0220694688025989</v>
      </c>
      <c r="O21" s="2" t="n">
        <f aca="false">D21+J21+M21</f>
        <v>4.24795</v>
      </c>
    </row>
    <row r="22" customFormat="false" ht="12.75" hidden="false" customHeight="false" outlineLevel="0" collapsed="false">
      <c r="A22" s="0" t="s">
        <v>37</v>
      </c>
      <c r="B22" s="1" t="n">
        <v>1368</v>
      </c>
      <c r="C22" s="0" t="s">
        <v>39</v>
      </c>
      <c r="D22" s="2" t="n">
        <v>2.2396</v>
      </c>
      <c r="E22" s="3" t="n">
        <f aca="false">D22/O22</f>
        <v>0.494477641202996</v>
      </c>
      <c r="F22" s="4" t="n">
        <v>24</v>
      </c>
      <c r="G22" s="4" t="n">
        <f aca="false">F22*0.46925</f>
        <v>11.262</v>
      </c>
      <c r="H22" s="5" t="n">
        <f aca="false">(J22/F22)*240</f>
        <v>22.115</v>
      </c>
      <c r="I22" s="5" t="n">
        <f aca="false">(J22/G22)*240</f>
        <v>47.1283963771977</v>
      </c>
      <c r="J22" s="2" t="n">
        <v>2.2115</v>
      </c>
      <c r="K22" s="3" t="n">
        <f aca="false">J22/O22</f>
        <v>0.488273487908746</v>
      </c>
      <c r="L22" s="3" t="n">
        <f aca="false">J22/D22</f>
        <v>0.987453116627969</v>
      </c>
      <c r="M22" s="2" t="n">
        <v>0.078124</v>
      </c>
      <c r="N22" s="3" t="n">
        <f aca="false">M22/O22</f>
        <v>0.0172488708882581</v>
      </c>
      <c r="O22" s="2" t="n">
        <f aca="false">D22+J22+M22</f>
        <v>4.529224</v>
      </c>
    </row>
    <row r="23" customFormat="false" ht="12.75" hidden="false" customHeight="false" outlineLevel="0" collapsed="false">
      <c r="A23" s="0" t="s">
        <v>38</v>
      </c>
      <c r="B23" s="1" t="n">
        <v>1368</v>
      </c>
      <c r="C23" s="0" t="s">
        <v>5</v>
      </c>
      <c r="D23" s="2" t="n">
        <v>2.0313</v>
      </c>
      <c r="E23" s="3" t="n">
        <f aca="false">D23/O23</f>
        <v>0.794616029470385</v>
      </c>
      <c r="F23" s="4" t="n">
        <v>8</v>
      </c>
      <c r="G23" s="4" t="n">
        <f aca="false">F23*0.46925</f>
        <v>3.754</v>
      </c>
      <c r="H23" s="5" t="n">
        <f aca="false">(J23/F23)*240</f>
        <v>11.454</v>
      </c>
      <c r="I23" s="5" t="n">
        <f aca="false">(J23/G23)*240</f>
        <v>24.4091635588705</v>
      </c>
      <c r="J23" s="2" t="n">
        <v>0.3818</v>
      </c>
      <c r="K23" s="3" t="n">
        <f aca="false">J23/O23</f>
        <v>0.149354797445869</v>
      </c>
      <c r="L23" s="3" t="n">
        <f aca="false">J23/D23</f>
        <v>0.187958450253532</v>
      </c>
      <c r="M23" s="2" t="n">
        <v>0.143229</v>
      </c>
      <c r="N23" s="3" t="n">
        <f aca="false">M23/O23</f>
        <v>0.0560291730837463</v>
      </c>
      <c r="O23" s="2" t="n">
        <f aca="false">D23+J23+M23</f>
        <v>2.556329</v>
      </c>
    </row>
    <row r="24" customFormat="false" ht="12.75" hidden="false" customHeight="false" outlineLevel="0" collapsed="false">
      <c r="A24" s="0" t="s">
        <v>37</v>
      </c>
      <c r="B24" s="1" t="n">
        <v>1369</v>
      </c>
      <c r="C24" s="0" t="s">
        <v>5</v>
      </c>
      <c r="D24" s="2" t="n">
        <v>2.25</v>
      </c>
      <c r="E24" s="3" t="n">
        <f aca="false">D24/O24</f>
        <v>0.489130434782609</v>
      </c>
      <c r="F24" s="4" t="n">
        <v>26</v>
      </c>
      <c r="G24" s="4" t="n">
        <f aca="false">F24*0.46925</f>
        <v>12.2005</v>
      </c>
      <c r="H24" s="5" t="n">
        <f aca="false">(J24/F24)*240</f>
        <v>21</v>
      </c>
      <c r="I24" s="5" t="n">
        <f aca="false">(J24/G24)*240</f>
        <v>44.7522642514651</v>
      </c>
      <c r="J24" s="2" t="n">
        <v>2.275</v>
      </c>
      <c r="K24" s="3" t="n">
        <f aca="false">J24/O24</f>
        <v>0.494565217391304</v>
      </c>
      <c r="L24" s="3" t="n">
        <f aca="false">J24/D24</f>
        <v>1.01111111111111</v>
      </c>
      <c r="M24" s="2" t="n">
        <v>0.075</v>
      </c>
      <c r="N24" s="3" t="n">
        <f aca="false">M24/O24</f>
        <v>0.016304347826087</v>
      </c>
      <c r="O24" s="2" t="n">
        <f aca="false">D24+J24+M24</f>
        <v>4.6</v>
      </c>
    </row>
    <row r="25" customFormat="false" ht="12.75" hidden="false" customHeight="false" outlineLevel="0" collapsed="false">
      <c r="A25" s="0" t="s">
        <v>38</v>
      </c>
      <c r="B25" s="1" t="n">
        <v>1369</v>
      </c>
      <c r="C25" s="0" t="s">
        <v>5</v>
      </c>
      <c r="D25" s="2" t="n">
        <v>2.1688</v>
      </c>
      <c r="E25" s="3" t="n">
        <f aca="false">D25/O25</f>
        <v>0.478298168890771</v>
      </c>
      <c r="F25" s="4" t="n">
        <v>30</v>
      </c>
      <c r="G25" s="4" t="n">
        <f aca="false">F25*0.46925</f>
        <v>14.0775</v>
      </c>
      <c r="H25" s="5" t="n">
        <f aca="false">(J25/F25)*240</f>
        <v>18.3832</v>
      </c>
      <c r="I25" s="5" t="n">
        <f aca="false">(J25/G25)*240</f>
        <v>39.1757059136921</v>
      </c>
      <c r="J25" s="2" t="n">
        <v>2.2979</v>
      </c>
      <c r="K25" s="3" t="n">
        <f aca="false">J25/O25</f>
        <v>0.506769348162165</v>
      </c>
      <c r="L25" s="3" t="n">
        <f aca="false">J25/D25</f>
        <v>1.05952600516415</v>
      </c>
      <c r="M25" s="2" t="n">
        <v>0.06771</v>
      </c>
      <c r="N25" s="3" t="n">
        <f aca="false">M25/O25</f>
        <v>0.0149324829470648</v>
      </c>
      <c r="O25" s="2" t="n">
        <f aca="false">D25+J25+M25</f>
        <v>4.53441</v>
      </c>
    </row>
    <row r="26" customFormat="false" ht="12.75" hidden="false" customHeight="false" outlineLevel="0" collapsed="false">
      <c r="A26" s="0" t="s">
        <v>37</v>
      </c>
      <c r="B26" s="1" t="n">
        <v>1370</v>
      </c>
      <c r="C26" s="0" t="s">
        <v>5</v>
      </c>
      <c r="D26" s="2" t="n">
        <v>2.2</v>
      </c>
      <c r="E26" s="3" t="n">
        <f aca="false">D26/O26</f>
        <v>0.48630391342022</v>
      </c>
      <c r="F26" s="4" t="n">
        <v>33.25</v>
      </c>
      <c r="G26" s="4" t="n">
        <f aca="false">F26*0.46925</f>
        <v>15.6025625</v>
      </c>
      <c r="H26" s="5" t="n">
        <f aca="false">(J26/F26)*240</f>
        <v>16.1575939849624</v>
      </c>
      <c r="I26" s="5" t="n">
        <f aca="false">(J26/G26)*240</f>
        <v>34.4328055087105</v>
      </c>
      <c r="J26" s="2" t="n">
        <v>2.2385</v>
      </c>
      <c r="K26" s="3" t="n">
        <f aca="false">J26/O26</f>
        <v>0.494814231905073</v>
      </c>
      <c r="L26" s="3" t="n">
        <f aca="false">J26/D26</f>
        <v>1.0175</v>
      </c>
      <c r="M26" s="2" t="n">
        <v>0.08542</v>
      </c>
      <c r="N26" s="3" t="n">
        <f aca="false">M26/O26</f>
        <v>0.0188818546747069</v>
      </c>
      <c r="O26" s="2" t="n">
        <f aca="false">D26+J26+M26</f>
        <v>4.52392</v>
      </c>
      <c r="P26" s="4" t="n">
        <v>11.2</v>
      </c>
    </row>
    <row r="27" customFormat="false" ht="12.75" hidden="false" customHeight="false" outlineLevel="0" collapsed="false">
      <c r="A27" s="0" t="s">
        <v>38</v>
      </c>
      <c r="B27" s="1" t="s">
        <v>42</v>
      </c>
      <c r="C27" s="0" t="s">
        <v>5</v>
      </c>
      <c r="D27" s="2" t="n">
        <v>2.3635</v>
      </c>
      <c r="E27" s="3" t="n">
        <f aca="false">D27/O27</f>
        <v>0.488263900078916</v>
      </c>
      <c r="F27" s="4" t="n">
        <v>30</v>
      </c>
      <c r="G27" s="4" t="n">
        <f aca="false">F27*0.46925</f>
        <v>14.0775</v>
      </c>
      <c r="H27" s="5" t="n">
        <f aca="false">(J27/F27)*240</f>
        <v>19.092</v>
      </c>
      <c r="I27" s="5" t="n">
        <f aca="false">(J27/G27)*240</f>
        <v>40.6862013851891</v>
      </c>
      <c r="J27" s="2" t="n">
        <v>2.3865</v>
      </c>
      <c r="K27" s="3" t="n">
        <f aca="false">J27/O27</f>
        <v>0.493015357536844</v>
      </c>
      <c r="L27" s="3" t="n">
        <f aca="false">J27/D27</f>
        <v>1.00973133065369</v>
      </c>
      <c r="M27" s="2" t="n">
        <v>0.09062</v>
      </c>
      <c r="N27" s="3" t="n">
        <f aca="false">M27/O27</f>
        <v>0.01872074238424</v>
      </c>
      <c r="O27" s="2" t="n">
        <f aca="false">D27+J27+M27</f>
        <v>4.84062</v>
      </c>
      <c r="P27" s="4" t="n">
        <v>11.984</v>
      </c>
    </row>
    <row r="29" customFormat="false" ht="12.75" hidden="false" customHeight="false" outlineLevel="0" collapsed="false">
      <c r="A29" s="0" t="s">
        <v>40</v>
      </c>
      <c r="B29" s="1" t="s">
        <v>43</v>
      </c>
      <c r="D29" s="2" t="n">
        <f aca="false">AVERAGE(D20:D28)</f>
        <v>2.137125</v>
      </c>
      <c r="E29" s="3" t="n">
        <f aca="false">D29/O29</f>
        <v>0.520337774906389</v>
      </c>
      <c r="F29" s="2" t="n">
        <f aca="false">AVERAGE(F20:F28)</f>
        <v>24.90625</v>
      </c>
      <c r="G29" s="2" t="n">
        <f aca="false">AVERAGE(G20:G28)</f>
        <v>11.6872578125</v>
      </c>
      <c r="H29" s="5" t="n">
        <f aca="false">(J29/F29)*240</f>
        <v>18.1224391468005</v>
      </c>
      <c r="I29" s="5" t="n">
        <f aca="false">(J29/G29)*240</f>
        <v>38.6200088370815</v>
      </c>
      <c r="J29" s="2" t="n">
        <f aca="false">AVERAGE(J20:J28)</f>
        <v>1.880675</v>
      </c>
      <c r="K29" s="3" t="n">
        <f aca="false">J29/O29</f>
        <v>0.457898459295583</v>
      </c>
      <c r="L29" s="3" t="n">
        <f aca="false">J29/D29</f>
        <v>0.880002339591741</v>
      </c>
      <c r="M29" s="2" t="n">
        <f aca="false">AVERAGE(M20:M28)</f>
        <v>0.089387875</v>
      </c>
      <c r="N29" s="3" t="n">
        <f aca="false">M29/O29</f>
        <v>0.0217637657980279</v>
      </c>
      <c r="O29" s="2" t="n">
        <f aca="false">AVERAGE(O20:O28)</f>
        <v>4.107187875</v>
      </c>
    </row>
    <row r="31" customFormat="false" ht="12.75" hidden="false" customHeight="false" outlineLevel="0" collapsed="false">
      <c r="A31" s="0" t="s">
        <v>37</v>
      </c>
      <c r="B31" s="1" t="s">
        <v>44</v>
      </c>
      <c r="C31" s="0" t="s">
        <v>5</v>
      </c>
      <c r="D31" s="2" t="n">
        <v>2.025</v>
      </c>
      <c r="E31" s="3" t="n">
        <f aca="false">D31/O31</f>
        <v>0.412391708991972</v>
      </c>
      <c r="F31" s="4" t="n">
        <v>35</v>
      </c>
      <c r="G31" s="4" t="n">
        <f aca="false">F31*0.46925</f>
        <v>16.42375</v>
      </c>
      <c r="H31" s="5" t="n">
        <f aca="false">(J31/F31)*240</f>
        <v>19.0854857142857</v>
      </c>
      <c r="I31" s="5" t="n">
        <f aca="false">(J31/G31)*240</f>
        <v>40.672319050156</v>
      </c>
      <c r="J31" s="2" t="n">
        <v>2.7833</v>
      </c>
      <c r="K31" s="3" t="n">
        <f aca="false">J31/O31</f>
        <v>0.566819675870299</v>
      </c>
      <c r="L31" s="3" t="n">
        <f aca="false">J31/D31</f>
        <v>1.37446913580247</v>
      </c>
      <c r="M31" s="2" t="n">
        <v>0.10208</v>
      </c>
      <c r="N31" s="3" t="n">
        <f aca="false">M31/O31</f>
        <v>0.0207886151377286</v>
      </c>
      <c r="O31" s="2" t="n">
        <f aca="false">D31+J31+M31</f>
        <v>4.91038</v>
      </c>
      <c r="P31" s="4" t="n">
        <v>12.157</v>
      </c>
    </row>
    <row r="32" customFormat="false" ht="12.75" hidden="false" customHeight="false" outlineLevel="0" collapsed="false">
      <c r="A32" s="0" t="s">
        <v>38</v>
      </c>
      <c r="B32" s="1" t="s">
        <v>44</v>
      </c>
      <c r="C32" s="0" t="s">
        <v>39</v>
      </c>
      <c r="D32" s="2" t="n">
        <v>2.2729</v>
      </c>
      <c r="E32" s="3" t="n">
        <f aca="false">D32/O32</f>
        <v>0.54278468195669</v>
      </c>
      <c r="F32" s="4" t="n">
        <v>23.5</v>
      </c>
      <c r="G32" s="4" t="n">
        <f aca="false">F32*0.46925</f>
        <v>11.027375</v>
      </c>
      <c r="H32" s="5" t="n">
        <f aca="false">(J32/F32)*240</f>
        <v>18.6382978723404</v>
      </c>
      <c r="I32" s="5" t="n">
        <f aca="false">(J32/G32)*240</f>
        <v>39.7193348371666</v>
      </c>
      <c r="J32" s="2" t="n">
        <v>1.825</v>
      </c>
      <c r="K32" s="3" t="n">
        <f aca="false">J32/O32</f>
        <v>0.435822977064965</v>
      </c>
      <c r="L32" s="3" t="n">
        <f aca="false">J32/D32</f>
        <v>0.802938976637776</v>
      </c>
      <c r="M32" s="2" t="n">
        <v>0.08958</v>
      </c>
      <c r="N32" s="3" t="n">
        <f aca="false">M32/O32</f>
        <v>0.021392340978345</v>
      </c>
      <c r="O32" s="2" t="n">
        <f aca="false">D32+J32+M32</f>
        <v>4.18748</v>
      </c>
      <c r="P32" s="4" t="n">
        <v>10.367</v>
      </c>
    </row>
    <row r="33" customFormat="false" ht="12.75" hidden="false" customHeight="false" outlineLevel="0" collapsed="false">
      <c r="A33" s="0" t="s">
        <v>37</v>
      </c>
      <c r="B33" s="1" t="s">
        <v>45</v>
      </c>
      <c r="C33" s="0" t="s">
        <v>39</v>
      </c>
      <c r="D33" s="2" t="n">
        <v>2.3625</v>
      </c>
      <c r="E33" s="3" t="n">
        <f aca="false">D33/O33</f>
        <v>0.562773347054284</v>
      </c>
      <c r="F33" s="4" t="n">
        <v>29</v>
      </c>
      <c r="G33" s="4" t="n">
        <f aca="false">F33*0.46925</f>
        <v>13.60825</v>
      </c>
      <c r="H33" s="5" t="n">
        <f aca="false">(J33/F33)*240</f>
        <v>14.5348965517241</v>
      </c>
      <c r="I33" s="5" t="n">
        <f aca="false">(J33/G33)*240</f>
        <v>30.9747395881175</v>
      </c>
      <c r="J33" s="2" t="n">
        <v>1.7563</v>
      </c>
      <c r="K33" s="3" t="n">
        <f aca="false">J33/O33</f>
        <v>0.418369874891614</v>
      </c>
      <c r="L33" s="3" t="n">
        <f aca="false">J33/D33</f>
        <v>0.743407407407407</v>
      </c>
      <c r="M33" s="2" t="n">
        <v>0.07916</v>
      </c>
      <c r="N33" s="3" t="n">
        <f aca="false">M33/O33</f>
        <v>0.0188567780541025</v>
      </c>
      <c r="O33" s="2" t="n">
        <f aca="false">D33+J33+M33</f>
        <v>4.19796</v>
      </c>
      <c r="P33" s="4" t="n">
        <v>10.388</v>
      </c>
    </row>
    <row r="34" customFormat="false" ht="12.75" hidden="false" customHeight="false" outlineLevel="0" collapsed="false">
      <c r="A34" s="0" t="s">
        <v>38</v>
      </c>
      <c r="B34" s="1" t="s">
        <v>45</v>
      </c>
      <c r="C34" s="0" t="s">
        <v>5</v>
      </c>
      <c r="D34" s="2" t="n">
        <v>2.6354</v>
      </c>
      <c r="E34" s="3" t="n">
        <f aca="false">D34/O34</f>
        <v>0.57552417162212</v>
      </c>
      <c r="F34" s="4" t="n">
        <v>34.5</v>
      </c>
      <c r="G34" s="4" t="n">
        <f aca="false">F34*0.46925</f>
        <v>16.189125</v>
      </c>
      <c r="H34" s="5" t="n">
        <f aca="false">(J34/F34)*240</f>
        <v>12.2462608695652</v>
      </c>
      <c r="I34" s="5" t="n">
        <f aca="false">(J34/G34)*240</f>
        <v>26.09751916796</v>
      </c>
      <c r="J34" s="2" t="n">
        <v>1.7604</v>
      </c>
      <c r="K34" s="3" t="n">
        <f aca="false">J34/O34</f>
        <v>0.38443983900872</v>
      </c>
      <c r="L34" s="3" t="n">
        <f aca="false">J34/D34</f>
        <v>0.667982090005312</v>
      </c>
      <c r="M34" s="2" t="n">
        <v>0.18333</v>
      </c>
      <c r="N34" s="3" t="n">
        <f aca="false">M34/O34</f>
        <v>0.0400359893691596</v>
      </c>
      <c r="O34" s="2" t="n">
        <f aca="false">D34+J34+M34</f>
        <v>4.57913</v>
      </c>
      <c r="P34" s="4" t="n">
        <v>11.336</v>
      </c>
    </row>
    <row r="35" customFormat="false" ht="12.75" hidden="false" customHeight="false" outlineLevel="0" collapsed="false">
      <c r="A35" s="0" t="s">
        <v>37</v>
      </c>
      <c r="B35" s="1" t="s">
        <v>46</v>
      </c>
      <c r="C35" s="0" t="s">
        <v>39</v>
      </c>
      <c r="D35" s="2" t="n">
        <v>2.4521</v>
      </c>
      <c r="E35" s="3" t="n">
        <f aca="false">D35/O35</f>
        <v>0.619486241498833</v>
      </c>
      <c r="F35" s="4" t="n">
        <v>28.5</v>
      </c>
      <c r="G35" s="4" t="n">
        <f aca="false">F35*0.46925</f>
        <v>13.373625</v>
      </c>
      <c r="H35" s="5" t="n">
        <f aca="false">(J35/F35)*240</f>
        <v>11.7187368421053</v>
      </c>
      <c r="I35" s="5" t="n">
        <f aca="false">(J35/G35)*240</f>
        <v>24.9733337072035</v>
      </c>
      <c r="J35" s="2" t="n">
        <v>1.3916</v>
      </c>
      <c r="K35" s="3" t="n">
        <f aca="false">J35/O35</f>
        <v>0.351566842163768</v>
      </c>
      <c r="L35" s="3" t="n">
        <f aca="false">J35/D35</f>
        <v>0.567513559805881</v>
      </c>
      <c r="M35" s="2" t="n">
        <v>0.11458</v>
      </c>
      <c r="N35" s="3" t="n">
        <f aca="false">M35/O35</f>
        <v>0.0289469163373991</v>
      </c>
      <c r="O35" s="2" t="n">
        <f aca="false">D35+J35+M35</f>
        <v>3.95828</v>
      </c>
      <c r="P35" s="4" t="n">
        <v>9.8</v>
      </c>
    </row>
    <row r="36" customFormat="false" ht="12.75" hidden="false" customHeight="false" outlineLevel="0" collapsed="false">
      <c r="A36" s="0" t="s">
        <v>38</v>
      </c>
      <c r="B36" s="1" t="s">
        <v>46</v>
      </c>
      <c r="C36" s="0" t="s">
        <v>5</v>
      </c>
      <c r="D36" s="2" t="n">
        <v>2.4542</v>
      </c>
      <c r="E36" s="3" t="n">
        <f aca="false">D36/O36</f>
        <v>0.620986311075125</v>
      </c>
      <c r="F36" s="4" t="n">
        <v>28.75</v>
      </c>
      <c r="G36" s="4" t="n">
        <f aca="false">F36*0.46925</f>
        <v>13.4909375</v>
      </c>
      <c r="H36" s="5" t="n">
        <f aca="false">(J36/F36)*240</f>
        <v>11.4607304347826</v>
      </c>
      <c r="I36" s="5" t="n">
        <f aca="false">(J36/G36)*240</f>
        <v>24.4235065205809</v>
      </c>
      <c r="J36" s="2" t="n">
        <v>1.3729</v>
      </c>
      <c r="K36" s="3" t="n">
        <f aca="false">J36/O36</f>
        <v>0.347384934591736</v>
      </c>
      <c r="L36" s="3" t="n">
        <f aca="false">J36/D36</f>
        <v>0.559408361176758</v>
      </c>
      <c r="M36" s="2" t="n">
        <v>0.125</v>
      </c>
      <c r="N36" s="3" t="n">
        <f aca="false">M36/O36</f>
        <v>0.0316287543331393</v>
      </c>
      <c r="O36" s="2" t="n">
        <f aca="false">D36+J36+M36</f>
        <v>3.9521</v>
      </c>
      <c r="P36" s="4" t="n">
        <v>9.784</v>
      </c>
    </row>
    <row r="37" customFormat="false" ht="12.75" hidden="false" customHeight="false" outlineLevel="0" collapsed="false">
      <c r="A37" s="0" t="s">
        <v>37</v>
      </c>
      <c r="B37" s="1" t="s">
        <v>47</v>
      </c>
      <c r="C37" s="0" t="s">
        <v>5</v>
      </c>
      <c r="D37" s="2" t="n">
        <v>2.2729</v>
      </c>
      <c r="E37" s="3" t="n">
        <f aca="false">D37/O37</f>
        <v>0.551012739548358</v>
      </c>
      <c r="F37" s="4" t="n">
        <v>33.5</v>
      </c>
      <c r="G37" s="4" t="n">
        <f aca="false">F37*0.46925</f>
        <v>15.719875</v>
      </c>
      <c r="H37" s="5" t="n">
        <f aca="false">(J37/F37)*240</f>
        <v>12.507223880597</v>
      </c>
      <c r="I37" s="5" t="n">
        <f aca="false">(J37/G37)*240</f>
        <v>26.6536470550815</v>
      </c>
      <c r="J37" s="2" t="n">
        <v>1.7458</v>
      </c>
      <c r="K37" s="3" t="n">
        <f aca="false">J37/O37</f>
        <v>0.423229372477242</v>
      </c>
      <c r="L37" s="3" t="n">
        <f aca="false">J37/D37</f>
        <v>0.768093624884509</v>
      </c>
      <c r="M37" s="2" t="n">
        <v>0.10625</v>
      </c>
      <c r="N37" s="3" t="n">
        <f aca="false">M37/O37</f>
        <v>0.0257578879743997</v>
      </c>
      <c r="O37" s="2" t="n">
        <f aca="false">D37+J37+M37</f>
        <v>4.12495</v>
      </c>
      <c r="P37" s="4" t="n">
        <v>10.212</v>
      </c>
    </row>
    <row r="38" customFormat="false" ht="12.75" hidden="false" customHeight="false" outlineLevel="0" collapsed="false">
      <c r="A38" s="0" t="s">
        <v>38</v>
      </c>
      <c r="B38" s="1" t="s">
        <v>47</v>
      </c>
      <c r="C38" s="0" t="s">
        <v>48</v>
      </c>
      <c r="D38" s="2" t="n">
        <v>2.6424</v>
      </c>
      <c r="E38" s="3" t="n">
        <f aca="false">D38/O38</f>
        <v>0.653666235407911</v>
      </c>
      <c r="F38" s="4" t="n">
        <v>28.25</v>
      </c>
      <c r="G38" s="4" t="n">
        <f aca="false">F38*0.46925</f>
        <v>13.2563125</v>
      </c>
      <c r="H38" s="5" t="n">
        <f aca="false">(J38/F38)*240</f>
        <v>11.1241061946903</v>
      </c>
      <c r="I38" s="5" t="n">
        <f aca="false">(J38/G38)*240</f>
        <v>23.7061399993399</v>
      </c>
      <c r="J38" s="2" t="n">
        <v>1.3094</v>
      </c>
      <c r="K38" s="3" t="n">
        <f aca="false">J38/O38</f>
        <v>0.323914081381743</v>
      </c>
      <c r="L38" s="3" t="n">
        <f aca="false">J38/D38</f>
        <v>0.495534362700575</v>
      </c>
      <c r="M38" s="2" t="n">
        <v>0.09063</v>
      </c>
      <c r="N38" s="3" t="n">
        <f aca="false">M38/O38</f>
        <v>0.0224196832103463</v>
      </c>
      <c r="O38" s="2" t="n">
        <f aca="false">D38+J38+M38</f>
        <v>4.04243</v>
      </c>
      <c r="P38" s="4" t="n">
        <v>9.962</v>
      </c>
    </row>
    <row r="39" customFormat="false" ht="12.75" hidden="false" customHeight="false" outlineLevel="0" collapsed="false">
      <c r="A39" s="0" t="s">
        <v>37</v>
      </c>
      <c r="B39" s="1" t="s">
        <v>49</v>
      </c>
      <c r="C39" s="0" t="s">
        <v>39</v>
      </c>
      <c r="D39" s="2" t="n">
        <v>2.7271</v>
      </c>
      <c r="E39" s="3" t="n">
        <f aca="false">D39/O39</f>
        <v>0.603915229089621</v>
      </c>
      <c r="F39" s="4" t="n">
        <v>32</v>
      </c>
      <c r="G39" s="4" t="n">
        <f aca="false">F39*0.46925</f>
        <v>15.016</v>
      </c>
      <c r="H39" s="5" t="n">
        <f aca="false">(J39/F39)*240</f>
        <v>12.39075</v>
      </c>
      <c r="I39" s="5" t="n">
        <f aca="false">(J39/G39)*240</f>
        <v>26.4054342035162</v>
      </c>
      <c r="J39" s="2" t="n">
        <v>1.6521</v>
      </c>
      <c r="K39" s="3" t="n">
        <f aca="false">J39/O39</f>
        <v>0.365856899262573</v>
      </c>
      <c r="L39" s="3" t="n">
        <f aca="false">J39/D39</f>
        <v>0.605808367863298</v>
      </c>
      <c r="M39" s="2" t="n">
        <v>0.1365</v>
      </c>
      <c r="N39" s="3" t="n">
        <f aca="false">M39/O39</f>
        <v>0.0302278716478065</v>
      </c>
      <c r="O39" s="2" t="n">
        <f aca="false">D39+J39+M39</f>
        <v>4.5157</v>
      </c>
      <c r="P39" s="4" t="n">
        <v>11.18</v>
      </c>
    </row>
    <row r="40" customFormat="false" ht="12.75" hidden="false" customHeight="false" outlineLevel="0" collapsed="false">
      <c r="A40" s="0" t="s">
        <v>38</v>
      </c>
      <c r="B40" s="1" t="s">
        <v>49</v>
      </c>
      <c r="C40" s="0" t="s">
        <v>39</v>
      </c>
      <c r="D40" s="2" t="n">
        <v>2.6125</v>
      </c>
      <c r="E40" s="3" t="n">
        <f aca="false">D40/O40</f>
        <v>0.652782289298119</v>
      </c>
      <c r="F40" s="4" t="n">
        <v>29.75</v>
      </c>
      <c r="G40" s="4" t="n">
        <f aca="false">F40*0.46925</f>
        <v>13.9601875</v>
      </c>
      <c r="H40" s="5" t="n">
        <f aca="false">(J40/F40)*240</f>
        <v>10.3865546218487</v>
      </c>
      <c r="I40" s="5" t="n">
        <f aca="false">(J40/G40)*240</f>
        <v>22.1343731952024</v>
      </c>
      <c r="J40" s="2" t="n">
        <v>1.2875</v>
      </c>
      <c r="K40" s="3" t="n">
        <f aca="false">J40/O40</f>
        <v>0.321706104295245</v>
      </c>
      <c r="L40" s="3" t="n">
        <f aca="false">J40/D40</f>
        <v>0.492822966507177</v>
      </c>
      <c r="M40" s="2" t="n">
        <v>0.1021</v>
      </c>
      <c r="N40" s="3" t="n">
        <f aca="false">M40/O40</f>
        <v>0.0255116064066365</v>
      </c>
      <c r="O40" s="2" t="n">
        <f aca="false">D40+J40+M40</f>
        <v>4.0021</v>
      </c>
      <c r="P40" s="4" t="n">
        <v>10.341</v>
      </c>
    </row>
    <row r="42" customFormat="false" ht="12.75" hidden="false" customHeight="false" outlineLevel="0" collapsed="false">
      <c r="A42" s="0" t="s">
        <v>40</v>
      </c>
      <c r="B42" s="1" t="s">
        <v>50</v>
      </c>
      <c r="D42" s="2" t="n">
        <f aca="false">AVERAGE(D31:D41)</f>
        <v>2.4457</v>
      </c>
      <c r="E42" s="3" t="n">
        <f aca="false">D42/O42</f>
        <v>0.575858401512014</v>
      </c>
      <c r="F42" s="2" t="n">
        <f aca="false">AVERAGE(F31:F41)</f>
        <v>30.275</v>
      </c>
      <c r="G42" s="2" t="n">
        <f aca="false">AVERAGE(G31:G41)</f>
        <v>14.20654375</v>
      </c>
      <c r="H42" s="5" t="n">
        <f aca="false">(J42/F42)*240</f>
        <v>13.3847464905037</v>
      </c>
      <c r="I42" s="5" t="n">
        <f aca="false">(J42/G42)*240</f>
        <v>28.5237005658044</v>
      </c>
      <c r="J42" s="2" t="n">
        <f aca="false">AVERAGE(J31:J41)</f>
        <v>1.68843</v>
      </c>
      <c r="K42" s="3" t="n">
        <f aca="false">J42/O42</f>
        <v>0.397553502418502</v>
      </c>
      <c r="L42" s="3" t="n">
        <f aca="false">J42/D42</f>
        <v>0.690366766161017</v>
      </c>
      <c r="M42" s="2" t="n">
        <f aca="false">AVERAGE(M31:M41)</f>
        <v>0.112921</v>
      </c>
      <c r="N42" s="3" t="n">
        <f aca="false">M42/O42</f>
        <v>0.0265880960694845</v>
      </c>
      <c r="O42" s="2" t="n">
        <f aca="false">AVERAGE(O31:O41)</f>
        <v>4.247051</v>
      </c>
      <c r="P42" s="2" t="n">
        <f aca="false">AVERAGE(P31:P41)</f>
        <v>10.5527</v>
      </c>
    </row>
    <row r="44" customFormat="false" ht="12.75" hidden="false" customHeight="false" outlineLevel="0" collapsed="false">
      <c r="A44" s="0" t="s">
        <v>37</v>
      </c>
      <c r="B44" s="1" t="s">
        <v>51</v>
      </c>
      <c r="C44" s="0" t="s">
        <v>5</v>
      </c>
      <c r="D44" s="2" t="n">
        <v>2.3292</v>
      </c>
      <c r="E44" s="3" t="n">
        <f aca="false">D44/O44</f>
        <v>0.623197324414716</v>
      </c>
      <c r="F44" s="4" t="n">
        <v>29.5</v>
      </c>
      <c r="G44" s="4" t="n">
        <f aca="false">F44*0.46925</f>
        <v>13.842875</v>
      </c>
      <c r="H44" s="5" t="n">
        <f aca="false">(J44/F44)*240</f>
        <v>10.4745762711864</v>
      </c>
      <c r="I44" s="5" t="n">
        <f aca="false">(J44/G44)*240</f>
        <v>22.3219526290601</v>
      </c>
      <c r="J44" s="2" t="n">
        <v>1.2875</v>
      </c>
      <c r="K44" s="3" t="n">
        <f aca="false">J44/O44</f>
        <v>0.344481605351171</v>
      </c>
      <c r="L44" s="3" t="n">
        <f aca="false">J44/D44</f>
        <v>0.552764897818994</v>
      </c>
      <c r="M44" s="2" t="n">
        <v>0.1208</v>
      </c>
      <c r="N44" s="3" t="n">
        <f aca="false">M44/O44</f>
        <v>0.0323210702341137</v>
      </c>
      <c r="O44" s="2" t="n">
        <f aca="false">D44+J44+M44</f>
        <v>3.7375</v>
      </c>
      <c r="P44" s="4" t="n">
        <v>9.658</v>
      </c>
    </row>
    <row r="45" customFormat="false" ht="12.75" hidden="false" customHeight="false" outlineLevel="0" collapsed="false">
      <c r="A45" s="0" t="s">
        <v>38</v>
      </c>
      <c r="B45" s="1" t="s">
        <v>51</v>
      </c>
      <c r="C45" s="0" t="s">
        <v>5</v>
      </c>
      <c r="D45" s="2" t="n">
        <v>2.35</v>
      </c>
      <c r="E45" s="3" t="n">
        <f aca="false">D45/O45</f>
        <v>0.602239819584326</v>
      </c>
      <c r="F45" s="4" t="n">
        <v>23</v>
      </c>
      <c r="G45" s="4" t="n">
        <f aca="false">F45*0.46925</f>
        <v>10.79275</v>
      </c>
      <c r="H45" s="5" t="n">
        <f aca="false">(J45/F45)*240</f>
        <v>14.6953043478261</v>
      </c>
      <c r="I45" s="5" t="n">
        <f aca="false">(J45/G45)*240</f>
        <v>31.3165782585532</v>
      </c>
      <c r="J45" s="2" t="n">
        <v>1.4083</v>
      </c>
      <c r="K45" s="3" t="n">
        <f aca="false">J45/O45</f>
        <v>0.360908228902386</v>
      </c>
      <c r="L45" s="3" t="n">
        <f aca="false">J45/D45</f>
        <v>0.599276595744681</v>
      </c>
      <c r="M45" s="2" t="n">
        <v>0.1438</v>
      </c>
      <c r="N45" s="3" t="n">
        <f aca="false">M45/O45</f>
        <v>0.0368519515132877</v>
      </c>
      <c r="O45" s="2" t="n">
        <f aca="false">D45+J45+M45</f>
        <v>3.9021</v>
      </c>
      <c r="P45" s="4" t="n">
        <v>10.083</v>
      </c>
    </row>
    <row r="46" customFormat="false" ht="12.75" hidden="false" customHeight="false" outlineLevel="0" collapsed="false">
      <c r="A46" s="0" t="s">
        <v>37</v>
      </c>
      <c r="B46" s="1" t="s">
        <v>52</v>
      </c>
      <c r="C46" s="0" t="s">
        <v>39</v>
      </c>
      <c r="D46" s="2" t="n">
        <v>2.525</v>
      </c>
      <c r="E46" s="3" t="n">
        <f aca="false">D46/O46</f>
        <v>0.608126008525806</v>
      </c>
      <c r="F46" s="4" t="n">
        <v>22.375</v>
      </c>
      <c r="G46" s="4" t="n">
        <f aca="false">F46*0.46925</f>
        <v>10.49946875</v>
      </c>
      <c r="H46" s="5" t="n">
        <f aca="false">(J46/F46)*240</f>
        <v>15.7987039106145</v>
      </c>
      <c r="I46" s="5" t="n">
        <f aca="false">(J46/G46)*240</f>
        <v>33.6679891542132</v>
      </c>
      <c r="J46" s="2" t="n">
        <v>1.4729</v>
      </c>
      <c r="K46" s="3" t="n">
        <f aca="false">J46/O46</f>
        <v>0.354736157606994</v>
      </c>
      <c r="L46" s="3" t="n">
        <f aca="false">J46/D46</f>
        <v>0.583326732673267</v>
      </c>
      <c r="M46" s="2" t="n">
        <v>0.1542</v>
      </c>
      <c r="N46" s="3" t="n">
        <f aca="false">M46/O46</f>
        <v>0.0371378338671997</v>
      </c>
      <c r="O46" s="2" t="n">
        <f aca="false">D46+J46+M46</f>
        <v>4.1521</v>
      </c>
      <c r="P46" s="4" t="n">
        <v>10.729</v>
      </c>
    </row>
    <row r="47" customFormat="false" ht="12.75" hidden="false" customHeight="false" outlineLevel="0" collapsed="false">
      <c r="A47" s="0" t="s">
        <v>38</v>
      </c>
      <c r="B47" s="1" t="s">
        <v>52</v>
      </c>
      <c r="C47" s="0" t="s">
        <v>39</v>
      </c>
      <c r="D47" s="2" t="n">
        <v>2.4375</v>
      </c>
      <c r="E47" s="3" t="n">
        <f aca="false">D47/O47</f>
        <v>0.458288679564555</v>
      </c>
      <c r="F47" s="4" t="n">
        <v>35.375</v>
      </c>
      <c r="G47" s="4" t="n">
        <f aca="false">F47*0.46925</f>
        <v>16.59971875</v>
      </c>
      <c r="H47" s="5" t="n">
        <f aca="false">(J47/F47)*240</f>
        <v>18.5296961130742</v>
      </c>
      <c r="I47" s="5" t="n">
        <f aca="false">(J47/G47)*240</f>
        <v>39.4878979500782</v>
      </c>
      <c r="J47" s="2" t="n">
        <v>2.7312</v>
      </c>
      <c r="K47" s="3" t="n">
        <f aca="false">J47/O47</f>
        <v>0.513508940154549</v>
      </c>
      <c r="L47" s="3" t="n">
        <f aca="false">J47/D47</f>
        <v>1.12049230769231</v>
      </c>
      <c r="M47" s="2" t="n">
        <v>0.15</v>
      </c>
      <c r="N47" s="3" t="n">
        <f aca="false">M47/O47</f>
        <v>0.0282023802808957</v>
      </c>
      <c r="O47" s="2" t="n">
        <f aca="false">D47+J47+M47</f>
        <v>5.3187</v>
      </c>
      <c r="P47" s="4" t="n">
        <v>13.743</v>
      </c>
    </row>
    <row r="48" customFormat="false" ht="12.75" hidden="false" customHeight="false" outlineLevel="0" collapsed="false">
      <c r="A48" s="0" t="s">
        <v>37</v>
      </c>
      <c r="B48" s="1" t="s">
        <v>53</v>
      </c>
      <c r="C48" s="0" t="s">
        <v>5</v>
      </c>
      <c r="D48" s="2" t="n">
        <v>3.0042</v>
      </c>
      <c r="E48" s="3" t="n">
        <f aca="false">D48/O48</f>
        <v>0.435913769111674</v>
      </c>
      <c r="F48" s="4" t="n">
        <v>43.5</v>
      </c>
      <c r="G48" s="4" t="n">
        <f aca="false">F48*0.46925</f>
        <v>20.412375</v>
      </c>
      <c r="H48" s="5" t="n">
        <f aca="false">(J48/F48)*240</f>
        <v>20.5859310344828</v>
      </c>
      <c r="I48" s="5" t="n">
        <f aca="false">(J48/G48)*240</f>
        <v>43.8698583579814</v>
      </c>
      <c r="J48" s="2" t="n">
        <v>3.7312</v>
      </c>
      <c r="K48" s="3" t="n">
        <f aca="false">J48/O48</f>
        <v>0.541402521572958</v>
      </c>
      <c r="L48" s="3" t="n">
        <f aca="false">J48/D48</f>
        <v>1.24199454097597</v>
      </c>
      <c r="M48" s="2" t="n">
        <v>0.15633</v>
      </c>
      <c r="N48" s="3" t="n">
        <f aca="false">M48/O48</f>
        <v>0.0226837093153678</v>
      </c>
      <c r="O48" s="2" t="n">
        <f aca="false">D48+J48+M48</f>
        <v>6.89173</v>
      </c>
      <c r="P48" s="4" t="n">
        <v>17.807</v>
      </c>
    </row>
    <row r="49" customFormat="false" ht="12.75" hidden="false" customHeight="false" outlineLevel="0" collapsed="false">
      <c r="A49" s="0" t="s">
        <v>38</v>
      </c>
      <c r="B49" s="1" t="s">
        <v>53</v>
      </c>
      <c r="C49" s="0" t="s">
        <v>48</v>
      </c>
      <c r="D49" s="2" t="n">
        <v>2.6781</v>
      </c>
      <c r="E49" s="3" t="n">
        <f aca="false">D49/O49</f>
        <v>0.376203687445127</v>
      </c>
      <c r="F49" s="4" t="n">
        <v>50</v>
      </c>
      <c r="G49" s="4" t="n">
        <f aca="false">F49*0.46925</f>
        <v>23.4625</v>
      </c>
      <c r="H49" s="5" t="n">
        <f aca="false">(J49/F49)*240</f>
        <v>20.62512</v>
      </c>
      <c r="I49" s="5" t="n">
        <f aca="false">(J49/G49)*240</f>
        <v>43.9533724027704</v>
      </c>
      <c r="J49" s="2" t="n">
        <v>4.2969</v>
      </c>
      <c r="K49" s="3" t="n">
        <f aca="false">J49/O49</f>
        <v>0.603603160667252</v>
      </c>
      <c r="L49" s="3" t="n">
        <f aca="false">J49/D49</f>
        <v>1.6044583846757</v>
      </c>
      <c r="M49" s="2" t="n">
        <v>0.14375</v>
      </c>
      <c r="N49" s="3" t="n">
        <f aca="false">M49/O49</f>
        <v>0.0201931518876207</v>
      </c>
      <c r="O49" s="2" t="n">
        <f aca="false">D49+J49+M49</f>
        <v>7.11875</v>
      </c>
      <c r="P49" s="4" t="n">
        <v>18.395</v>
      </c>
    </row>
    <row r="50" customFormat="false" ht="12.75" hidden="false" customHeight="false" outlineLevel="0" collapsed="false">
      <c r="A50" s="0" t="s">
        <v>37</v>
      </c>
      <c r="B50" s="1" t="s">
        <v>54</v>
      </c>
      <c r="C50" s="0" t="s">
        <v>39</v>
      </c>
      <c r="D50" s="2" t="n">
        <v>2.3083</v>
      </c>
      <c r="E50" s="3" t="n">
        <f aca="false">D50/O50</f>
        <v>0.343563486984089</v>
      </c>
      <c r="F50" s="4" t="n">
        <v>51.75</v>
      </c>
      <c r="G50" s="4" t="n">
        <f aca="false">F50*0.46925</f>
        <v>24.2836875</v>
      </c>
      <c r="H50" s="5" t="n">
        <f aca="false">(J50/F50)*240</f>
        <v>19.4105507246377</v>
      </c>
      <c r="I50" s="5" t="n">
        <f aca="false">(J50/G50)*240</f>
        <v>41.3650521569263</v>
      </c>
      <c r="J50" s="2" t="n">
        <v>4.1854</v>
      </c>
      <c r="K50" s="3" t="n">
        <f aca="false">J50/O50</f>
        <v>0.622947891705241</v>
      </c>
      <c r="L50" s="3" t="n">
        <f aca="false">J50/D50</f>
        <v>1.81319585842395</v>
      </c>
      <c r="M50" s="2" t="n">
        <v>0.225</v>
      </c>
      <c r="N50" s="3" t="n">
        <f aca="false">M50/O50</f>
        <v>0.0334886213106702</v>
      </c>
      <c r="O50" s="2" t="n">
        <f aca="false">D50+J50+M50</f>
        <v>6.7187</v>
      </c>
      <c r="P50" s="4" t="n">
        <v>17.361</v>
      </c>
    </row>
    <row r="51" customFormat="false" ht="12.75" hidden="false" customHeight="false" outlineLevel="0" collapsed="false">
      <c r="A51" s="0" t="s">
        <v>38</v>
      </c>
      <c r="B51" s="1" t="s">
        <v>54</v>
      </c>
      <c r="C51" s="0" t="s">
        <v>48</v>
      </c>
      <c r="D51" s="2" t="n">
        <v>2.5906</v>
      </c>
      <c r="E51" s="3" t="n">
        <f aca="false">D51/O51</f>
        <v>0.560893757983848</v>
      </c>
      <c r="F51" s="4" t="n">
        <v>24</v>
      </c>
      <c r="G51" s="4" t="n">
        <f aca="false">F51*0.46925</f>
        <v>11.262</v>
      </c>
      <c r="H51" s="5" t="n">
        <f aca="false">(J51/F51)*240</f>
        <v>18.666</v>
      </c>
      <c r="I51" s="5" t="n">
        <f aca="false">(J51/G51)*240</f>
        <v>39.7783697389451</v>
      </c>
      <c r="J51" s="2" t="n">
        <v>1.8666</v>
      </c>
      <c r="K51" s="3" t="n">
        <f aca="false">J51/O51</f>
        <v>0.404139692987204</v>
      </c>
      <c r="L51" s="3" t="n">
        <f aca="false">J51/D51</f>
        <v>0.720528062996989</v>
      </c>
      <c r="M51" s="2" t="n">
        <v>0.1615</v>
      </c>
      <c r="N51" s="3" t="n">
        <f aca="false">M51/O51</f>
        <v>0.0349665490289475</v>
      </c>
      <c r="O51" s="2" t="n">
        <f aca="false">D51+J51+M51</f>
        <v>4.6187</v>
      </c>
      <c r="P51" s="4" t="n">
        <v>11.934</v>
      </c>
    </row>
    <row r="52" customFormat="false" ht="12.75" hidden="false" customHeight="false" outlineLevel="0" collapsed="false">
      <c r="A52" s="0" t="s">
        <v>37</v>
      </c>
      <c r="B52" s="1" t="s">
        <v>55</v>
      </c>
      <c r="C52" s="0" t="s">
        <v>5</v>
      </c>
      <c r="D52" s="2" t="n">
        <v>2.6333</v>
      </c>
      <c r="E52" s="3" t="n">
        <f aca="false">D52/O52</f>
        <v>0.37912119554263</v>
      </c>
      <c r="F52" s="4" t="n">
        <v>55</v>
      </c>
      <c r="G52" s="4" t="n">
        <f aca="false">F52*0.46925</f>
        <v>25.80875</v>
      </c>
      <c r="H52" s="5" t="n">
        <f aca="false">(J52/F52)*240</f>
        <v>17.8001454545455</v>
      </c>
      <c r="I52" s="5" t="n">
        <f aca="false">(J52/G52)*240</f>
        <v>37.9331815760159</v>
      </c>
      <c r="J52" s="2" t="n">
        <v>4.0792</v>
      </c>
      <c r="K52" s="3" t="n">
        <f aca="false">J52/O52</f>
        <v>0.587290160960581</v>
      </c>
      <c r="L52" s="3" t="n">
        <f aca="false">J52/D52</f>
        <v>1.54908289978354</v>
      </c>
      <c r="M52" s="2" t="n">
        <v>0.2333</v>
      </c>
      <c r="N52" s="3" t="n">
        <f aca="false">M52/O52</f>
        <v>0.0335886434967894</v>
      </c>
      <c r="O52" s="2" t="n">
        <f aca="false">D52+J52+M52</f>
        <v>6.9458</v>
      </c>
      <c r="P52" s="4" t="n">
        <v>17.9478</v>
      </c>
    </row>
    <row r="53" customFormat="false" ht="12.75" hidden="false" customHeight="false" outlineLevel="0" collapsed="false">
      <c r="A53" s="0" t="s">
        <v>38</v>
      </c>
      <c r="B53" s="1" t="s">
        <v>55</v>
      </c>
      <c r="C53" s="0" t="s">
        <v>5</v>
      </c>
      <c r="D53" s="2" t="n">
        <v>2.4813</v>
      </c>
      <c r="E53" s="3" t="n">
        <f aca="false">D53/O53</f>
        <v>0.399539482158959</v>
      </c>
      <c r="F53" s="4" t="n">
        <v>52.375</v>
      </c>
      <c r="G53" s="4" t="n">
        <f aca="false">F53*0.46925</f>
        <v>24.57696875</v>
      </c>
      <c r="H53" s="5" t="n">
        <f aca="false">(J53/F53)*240</f>
        <v>16.1334988066826</v>
      </c>
      <c r="I53" s="5" t="n">
        <f aca="false">(J53/G53)*240</f>
        <v>34.3814572332074</v>
      </c>
      <c r="J53" s="2" t="n">
        <v>3.5208</v>
      </c>
      <c r="K53" s="3" t="n">
        <f aca="false">J53/O53</f>
        <v>0.566920005152647</v>
      </c>
      <c r="L53" s="3" t="n">
        <f aca="false">J53/D53</f>
        <v>1.41893362350381</v>
      </c>
      <c r="M53" s="2" t="n">
        <v>0.2083</v>
      </c>
      <c r="N53" s="3" t="n">
        <f aca="false">M53/O53</f>
        <v>0.0335405126883937</v>
      </c>
      <c r="O53" s="2" t="n">
        <f aca="false">D53+J53+M53</f>
        <v>6.2104</v>
      </c>
      <c r="P53" s="4" t="n">
        <v>16.0475</v>
      </c>
    </row>
    <row r="55" customFormat="false" ht="12.75" hidden="false" customHeight="false" outlineLevel="0" collapsed="false">
      <c r="A55" s="0" t="s">
        <v>40</v>
      </c>
      <c r="B55" s="1" t="s">
        <v>56</v>
      </c>
      <c r="D55" s="2" t="n">
        <f aca="false">AVERAGE(D44:D54)</f>
        <v>2.53375</v>
      </c>
      <c r="E55" s="3" t="n">
        <f aca="false">D55/O55</f>
        <v>0.455591781133259</v>
      </c>
      <c r="F55" s="2" t="n">
        <f aca="false">AVERAGE(F44:F54)</f>
        <v>38.6875</v>
      </c>
      <c r="G55" s="2" t="n">
        <f aca="false">AVERAGE(G44:G54)</f>
        <v>18.154109375</v>
      </c>
      <c r="H55" s="5" t="n">
        <f aca="false">(J55/F55)*240</f>
        <v>17.7297576736672</v>
      </c>
      <c r="I55" s="5" t="n">
        <f aca="false">(J55/G55)*240</f>
        <v>37.7831809774474</v>
      </c>
      <c r="J55" s="2" t="n">
        <f aca="false">AVERAGE(J44:J54)</f>
        <v>2.858</v>
      </c>
      <c r="K55" s="3" t="n">
        <f aca="false">J55/O55</f>
        <v>0.51389494246822</v>
      </c>
      <c r="L55" s="3" t="n">
        <f aca="false">J55/D55</f>
        <v>1.12797237296497</v>
      </c>
      <c r="M55" s="2" t="n">
        <f aca="false">AVERAGE(M44:M54)</f>
        <v>0.169698</v>
      </c>
      <c r="N55" s="3" t="n">
        <f aca="false">M55/O55</f>
        <v>0.0305132763985207</v>
      </c>
      <c r="O55" s="2" t="n">
        <f aca="false">AVERAGE(O44:O54)</f>
        <v>5.561448</v>
      </c>
      <c r="P55" s="2" t="n">
        <f aca="false">AVERAGE(P44:P54)</f>
        <v>14.37053</v>
      </c>
    </row>
    <row r="57" customFormat="false" ht="12.75" hidden="false" customHeight="false" outlineLevel="0" collapsed="false">
      <c r="A57" s="0" t="s">
        <v>37</v>
      </c>
      <c r="B57" s="1" t="s">
        <v>57</v>
      </c>
      <c r="C57" s="0" t="s">
        <v>39</v>
      </c>
      <c r="D57" s="2" t="n">
        <v>2.4167</v>
      </c>
      <c r="E57" s="3" t="n">
        <f aca="false">D57/O57</f>
        <v>0.560381208551686</v>
      </c>
      <c r="F57" s="4" t="n">
        <v>26</v>
      </c>
      <c r="G57" s="4" t="n">
        <f aca="false">F57*0.46925</f>
        <v>12.2005</v>
      </c>
      <c r="H57" s="5" t="n">
        <f aca="false">(J57/F57)*240</f>
        <v>16.0966153846154</v>
      </c>
      <c r="I57" s="5" t="n">
        <f aca="false">(J57/G57)*240</f>
        <v>34.3028564403098</v>
      </c>
      <c r="J57" s="2" t="n">
        <v>1.7438</v>
      </c>
      <c r="K57" s="3" t="n">
        <f aca="false">J57/O57</f>
        <v>0.404350044056949</v>
      </c>
      <c r="L57" s="3" t="n">
        <f aca="false">J57/D57</f>
        <v>0.721562461207432</v>
      </c>
      <c r="M57" s="2" t="n">
        <v>0.1521</v>
      </c>
      <c r="N57" s="3" t="n">
        <f aca="false">M57/O57</f>
        <v>0.0352687473913648</v>
      </c>
      <c r="O57" s="2" t="n">
        <f aca="false">D57+J57+M57</f>
        <v>4.3126</v>
      </c>
      <c r="P57" s="4" t="n">
        <v>11.1437</v>
      </c>
    </row>
    <row r="58" customFormat="false" ht="12.75" hidden="false" customHeight="false" outlineLevel="0" collapsed="false">
      <c r="A58" s="0" t="s">
        <v>38</v>
      </c>
      <c r="B58" s="1" t="s">
        <v>57</v>
      </c>
      <c r="C58" s="0" t="s">
        <v>48</v>
      </c>
      <c r="D58" s="2" t="n">
        <v>2.35</v>
      </c>
      <c r="E58" s="3" t="n">
        <f aca="false">D58/O58</f>
        <v>0.5459783467311</v>
      </c>
      <c r="F58" s="4" t="n">
        <v>29.75</v>
      </c>
      <c r="G58" s="4" t="n">
        <f aca="false">F58*0.46925</f>
        <v>13.9601875</v>
      </c>
      <c r="H58" s="5" t="n">
        <f aca="false">(J58/F58)*240</f>
        <v>14.5798991596639</v>
      </c>
      <c r="I58" s="5" t="n">
        <f aca="false">(J58/G58)*240</f>
        <v>31.0706428549043</v>
      </c>
      <c r="J58" s="2" t="n">
        <v>1.8073</v>
      </c>
      <c r="K58" s="3" t="n">
        <f aca="false">J58/O58</f>
        <v>0.419892198317922</v>
      </c>
      <c r="L58" s="3" t="n">
        <f aca="false">J58/D58</f>
        <v>0.769063829787234</v>
      </c>
      <c r="M58" s="2" t="n">
        <v>0.1469</v>
      </c>
      <c r="N58" s="3" t="n">
        <f aca="false">M58/O58</f>
        <v>0.0341294549509781</v>
      </c>
      <c r="O58" s="2" t="n">
        <f aca="false">D58+J58+M58</f>
        <v>4.3042</v>
      </c>
      <c r="P58" s="4" t="n">
        <v>11.122</v>
      </c>
    </row>
    <row r="59" customFormat="false" ht="12.75" hidden="false" customHeight="false" outlineLevel="0" collapsed="false">
      <c r="A59" s="0" t="s">
        <v>37</v>
      </c>
      <c r="B59" s="1" t="s">
        <v>58</v>
      </c>
      <c r="C59" s="0" t="s">
        <v>39</v>
      </c>
      <c r="D59" s="2" t="n">
        <v>2.7208</v>
      </c>
      <c r="E59" s="3" t="n">
        <f aca="false">D59/O59</f>
        <v>0.696355446355446</v>
      </c>
      <c r="F59" s="4" t="n">
        <v>19.5</v>
      </c>
      <c r="G59" s="4" t="n">
        <f aca="false">F59*0.46925</f>
        <v>9.150375</v>
      </c>
      <c r="H59" s="5" t="n">
        <f aca="false">(J59/F59)*240</f>
        <v>13.5384615384615</v>
      </c>
      <c r="I59" s="5" t="n">
        <f aca="false">(J59/G59)*240</f>
        <v>28.8512765870251</v>
      </c>
      <c r="J59" s="2" t="n">
        <v>1.1</v>
      </c>
      <c r="K59" s="3" t="n">
        <f aca="false">J59/O59</f>
        <v>0.281531531531532</v>
      </c>
      <c r="L59" s="3" t="n">
        <f aca="false">J59/D59</f>
        <v>0.404292855042635</v>
      </c>
      <c r="M59" s="2" t="n">
        <v>0.0864</v>
      </c>
      <c r="N59" s="3" t="n">
        <f aca="false">M59/O59</f>
        <v>0.0221130221130221</v>
      </c>
      <c r="O59" s="2" t="n">
        <f aca="false">D59+J59+M59</f>
        <v>3.9072</v>
      </c>
      <c r="P59" s="4" t="n">
        <v>10.0961</v>
      </c>
    </row>
    <row r="60" customFormat="false" ht="12.75" hidden="false" customHeight="false" outlineLevel="0" collapsed="false">
      <c r="A60" s="0" t="s">
        <v>38</v>
      </c>
      <c r="B60" s="1" t="s">
        <v>58</v>
      </c>
      <c r="C60" s="0" t="s">
        <v>48</v>
      </c>
      <c r="D60" s="2" t="n">
        <v>2.7</v>
      </c>
      <c r="E60" s="3" t="n">
        <f aca="false">D60/O60</f>
        <v>0.600133362969549</v>
      </c>
      <c r="F60" s="4" t="n">
        <v>24.25</v>
      </c>
      <c r="G60" s="4" t="n">
        <f aca="false">F60*0.46925</f>
        <v>11.3793125</v>
      </c>
      <c r="H60" s="5" t="n">
        <f aca="false">(J60/F60)*240</f>
        <v>16.4437113402062</v>
      </c>
      <c r="I60" s="5" t="n">
        <f aca="false">(J60/G60)*240</f>
        <v>35.042538817701</v>
      </c>
      <c r="J60" s="2" t="n">
        <v>1.6615</v>
      </c>
      <c r="K60" s="3" t="n">
        <f aca="false">J60/O60</f>
        <v>0.369304289842187</v>
      </c>
      <c r="L60" s="3" t="n">
        <f aca="false">J60/D60</f>
        <v>0.61537037037037</v>
      </c>
      <c r="M60" s="2" t="n">
        <v>0.1375</v>
      </c>
      <c r="N60" s="3" t="n">
        <f aca="false">M60/O60</f>
        <v>0.0305623471882641</v>
      </c>
      <c r="O60" s="2" t="n">
        <f aca="false">D60+J60+M60</f>
        <v>4.499</v>
      </c>
      <c r="P60" s="4" t="n">
        <v>11.6254</v>
      </c>
    </row>
    <row r="61" customFormat="false" ht="12.75" hidden="false" customHeight="false" outlineLevel="0" collapsed="false">
      <c r="A61" s="0" t="s">
        <v>37</v>
      </c>
      <c r="B61" s="1" t="s">
        <v>59</v>
      </c>
      <c r="C61" s="0" t="s">
        <v>5</v>
      </c>
      <c r="D61" s="2" t="n">
        <v>2.30833</v>
      </c>
      <c r="E61" s="3" t="n">
        <f aca="false">D61/O61</f>
        <v>0.440905522564527</v>
      </c>
      <c r="F61" s="4" t="n">
        <v>42.5</v>
      </c>
      <c r="G61" s="4" t="n">
        <f aca="false">F61*0.46925</f>
        <v>19.943125</v>
      </c>
      <c r="H61" s="5" t="n">
        <f aca="false">(J61/F61)*240</f>
        <v>15.5175529411765</v>
      </c>
      <c r="I61" s="5" t="n">
        <f aca="false">(J61/G61)*240</f>
        <v>33.0688395123633</v>
      </c>
      <c r="J61" s="2" t="n">
        <v>2.7479</v>
      </c>
      <c r="K61" s="3" t="n">
        <f aca="false">J61/O61</f>
        <v>0.524866152350428</v>
      </c>
      <c r="L61" s="3" t="n">
        <f aca="false">J61/D61</f>
        <v>1.19042771180897</v>
      </c>
      <c r="M61" s="2" t="n">
        <v>0.1792</v>
      </c>
      <c r="N61" s="3" t="n">
        <f aca="false">M61/O61</f>
        <v>0.0342283250850455</v>
      </c>
      <c r="O61" s="2" t="n">
        <f aca="false">D61+J61+M61</f>
        <v>5.23543</v>
      </c>
      <c r="P61" s="4" t="n">
        <v>13.5281</v>
      </c>
    </row>
    <row r="62" customFormat="false" ht="12.75" hidden="false" customHeight="false" outlineLevel="0" collapsed="false">
      <c r="A62" s="0" t="s">
        <v>38</v>
      </c>
      <c r="B62" s="1" t="s">
        <v>59</v>
      </c>
      <c r="C62" s="0" t="s">
        <v>48</v>
      </c>
      <c r="D62" s="2" t="n">
        <v>2.6125</v>
      </c>
      <c r="E62" s="3" t="n">
        <f aca="false">D62/O62</f>
        <v>0.573709291345499</v>
      </c>
      <c r="F62" s="4" t="n">
        <v>34.5</v>
      </c>
      <c r="G62" s="4" t="n">
        <f aca="false">F62*0.46925</f>
        <v>16.189125</v>
      </c>
      <c r="H62" s="5" t="n">
        <f aca="false">(J62/F62)*240</f>
        <v>12.5182608695652</v>
      </c>
      <c r="I62" s="5" t="n">
        <f aca="false">(J62/G62)*240</f>
        <v>26.6771675430266</v>
      </c>
      <c r="J62" s="2" t="n">
        <v>1.7995</v>
      </c>
      <c r="K62" s="3" t="n">
        <f aca="false">J62/O62</f>
        <v>0.395173155895206</v>
      </c>
      <c r="L62" s="3" t="n">
        <f aca="false">J62/D62</f>
        <v>0.688803827751196</v>
      </c>
      <c r="M62" s="2" t="n">
        <v>0.1417</v>
      </c>
      <c r="N62" s="3" t="n">
        <f aca="false">M62/O62</f>
        <v>0.0311175527592946</v>
      </c>
      <c r="O62" s="2" t="n">
        <f aca="false">D62+J62+M62</f>
        <v>4.5537</v>
      </c>
      <c r="P62" s="4" t="n">
        <v>11.7667</v>
      </c>
    </row>
    <row r="63" customFormat="false" ht="12.75" hidden="false" customHeight="false" outlineLevel="0" collapsed="false">
      <c r="A63" s="0" t="s">
        <v>37</v>
      </c>
      <c r="B63" s="1" t="s">
        <v>60</v>
      </c>
      <c r="C63" s="0" t="s">
        <v>5</v>
      </c>
      <c r="D63" s="2" t="n">
        <v>2.3938</v>
      </c>
      <c r="E63" s="3" t="n">
        <f aca="false">D63/O63</f>
        <v>0.418584318388473</v>
      </c>
      <c r="F63" s="4" t="n">
        <v>48.5</v>
      </c>
      <c r="G63" s="4" t="n">
        <f aca="false">F63*0.46925</f>
        <v>22.758625</v>
      </c>
      <c r="H63" s="5" t="n">
        <f aca="false">(J63/F63)*240</f>
        <v>15.4847010309278</v>
      </c>
      <c r="I63" s="5" t="n">
        <f aca="false">(J63/G63)*240</f>
        <v>32.9988301138579</v>
      </c>
      <c r="J63" s="2" t="n">
        <v>3.1292</v>
      </c>
      <c r="K63" s="3" t="n">
        <f aca="false">J63/O63</f>
        <v>0.547177729593621</v>
      </c>
      <c r="L63" s="3" t="n">
        <f aca="false">J63/D63</f>
        <v>1.30721029325758</v>
      </c>
      <c r="M63" s="2" t="n">
        <v>0.1958</v>
      </c>
      <c r="N63" s="3" t="n">
        <f aca="false">M63/O63</f>
        <v>0.0342379520179059</v>
      </c>
      <c r="O63" s="2" t="n">
        <f aca="false">D63+J63+M63</f>
        <v>5.7188</v>
      </c>
      <c r="P63" s="4" t="n">
        <v>14.7773</v>
      </c>
    </row>
    <row r="64" customFormat="false" ht="12.75" hidden="false" customHeight="false" outlineLevel="0" collapsed="false">
      <c r="A64" s="0" t="s">
        <v>38</v>
      </c>
      <c r="B64" s="1" t="s">
        <v>60</v>
      </c>
      <c r="C64" s="0" t="s">
        <v>48</v>
      </c>
      <c r="D64" s="2" t="n">
        <v>2.5979</v>
      </c>
      <c r="E64" s="3" t="n">
        <f aca="false">D64/O64</f>
        <v>0.633788728958283</v>
      </c>
      <c r="F64" s="4" t="n">
        <v>23.375</v>
      </c>
      <c r="G64" s="4" t="n">
        <f aca="false">F64*0.46925</f>
        <v>10.96871875</v>
      </c>
      <c r="H64" s="5" t="n">
        <f aca="false">(J64/F64)*240</f>
        <v>14.1607700534759</v>
      </c>
      <c r="I64" s="5" t="n">
        <f aca="false">(J64/G64)*240</f>
        <v>30.1774534970185</v>
      </c>
      <c r="J64" s="2" t="n">
        <v>1.3792</v>
      </c>
      <c r="K64" s="3" t="n">
        <f aca="false">J64/O64</f>
        <v>0.33647231031959</v>
      </c>
      <c r="L64" s="3" t="n">
        <f aca="false">J64/D64</f>
        <v>0.530890334500943</v>
      </c>
      <c r="M64" s="2" t="n">
        <v>0.1219</v>
      </c>
      <c r="N64" s="3" t="n">
        <f aca="false">M64/O64</f>
        <v>0.0297389607221273</v>
      </c>
      <c r="O64" s="2" t="n">
        <f aca="false">D64+J64+M64</f>
        <v>4.099</v>
      </c>
      <c r="P64" s="4" t="n">
        <v>11.8871</v>
      </c>
    </row>
    <row r="65" customFormat="false" ht="12.75" hidden="false" customHeight="false" outlineLevel="0" collapsed="false">
      <c r="A65" s="0" t="s">
        <v>37</v>
      </c>
      <c r="B65" s="1" t="s">
        <v>61</v>
      </c>
      <c r="C65" s="0" t="s">
        <v>5</v>
      </c>
      <c r="D65" s="2" t="n">
        <v>2.3271</v>
      </c>
      <c r="E65" s="3" t="n">
        <f aca="false">D65/O65</f>
        <v>0.454068292682927</v>
      </c>
      <c r="F65" s="4" t="n">
        <v>45.25</v>
      </c>
      <c r="G65" s="4" t="n">
        <f aca="false">F65*0.46925</f>
        <v>21.2335625</v>
      </c>
      <c r="H65" s="5" t="n">
        <f aca="false">(J65/F65)*240</f>
        <v>13.7900552486188</v>
      </c>
      <c r="I65" s="5" t="n">
        <f aca="false">(J65/G65)*240</f>
        <v>29.3874379299281</v>
      </c>
      <c r="J65" s="2" t="n">
        <v>2.6</v>
      </c>
      <c r="K65" s="3" t="n">
        <f aca="false">J65/O65</f>
        <v>0.507317073170732</v>
      </c>
      <c r="L65" s="3" t="n">
        <f aca="false">J65/D65</f>
        <v>1.11727042241416</v>
      </c>
      <c r="M65" s="2" t="n">
        <v>0.1979</v>
      </c>
      <c r="N65" s="3" t="n">
        <f aca="false">M65/O65</f>
        <v>0.0386146341463415</v>
      </c>
      <c r="O65" s="2" t="n">
        <f aca="false">D65+J65+M65</f>
        <v>5.125</v>
      </c>
      <c r="P65" s="4" t="n">
        <v>14.8625</v>
      </c>
    </row>
    <row r="66" customFormat="false" ht="12.75" hidden="false" customHeight="false" outlineLevel="0" collapsed="false">
      <c r="A66" s="0" t="s">
        <v>38</v>
      </c>
      <c r="B66" s="1" t="s">
        <v>61</v>
      </c>
      <c r="C66" s="0" t="s">
        <v>48</v>
      </c>
      <c r="D66" s="2" t="n">
        <v>2.2979</v>
      </c>
      <c r="E66" s="3" t="n">
        <f aca="false">D66/O66</f>
        <v>0.556082569029354</v>
      </c>
      <c r="F66" s="4" t="n">
        <v>33</v>
      </c>
      <c r="G66" s="4" t="n">
        <f aca="false">F66*0.46925</f>
        <v>15.48525</v>
      </c>
      <c r="H66" s="5" t="n">
        <f aca="false">(J66/F66)*240</f>
        <v>12.4094545454545</v>
      </c>
      <c r="I66" s="5" t="n">
        <f aca="false">(J66/G66)*240</f>
        <v>26.4452947159394</v>
      </c>
      <c r="J66" s="2" t="n">
        <v>1.7063</v>
      </c>
      <c r="K66" s="3" t="n">
        <f aca="false">J66/O66</f>
        <v>0.412917745565424</v>
      </c>
      <c r="L66" s="3" t="n">
        <f aca="false">J66/D66</f>
        <v>0.7425475434092</v>
      </c>
      <c r="M66" s="2" t="n">
        <v>0.1281</v>
      </c>
      <c r="N66" s="3" t="n">
        <f aca="false">M66/O66</f>
        <v>0.0309996854052223</v>
      </c>
      <c r="O66" s="2" t="n">
        <f aca="false">D66+J66+M66</f>
        <v>4.1323</v>
      </c>
      <c r="P66" s="4" t="n">
        <v>11.9837</v>
      </c>
    </row>
    <row r="68" customFormat="false" ht="12.75" hidden="false" customHeight="false" outlineLevel="0" collapsed="false">
      <c r="A68" s="0" t="s">
        <v>40</v>
      </c>
      <c r="B68" s="1" t="s">
        <v>62</v>
      </c>
      <c r="D68" s="2" t="n">
        <f aca="false">AVERAGE(D57:D67)</f>
        <v>2.472503</v>
      </c>
      <c r="E68" s="3" t="n">
        <f aca="false">D68/O68</f>
        <v>0.538821585003061</v>
      </c>
      <c r="F68" s="2" t="n">
        <f aca="false">AVERAGE(F57:F67)</f>
        <v>32.6625</v>
      </c>
      <c r="G68" s="2" t="n">
        <f aca="false">AVERAGE(G57:G67)</f>
        <v>15.326878125</v>
      </c>
      <c r="H68" s="5" t="n">
        <f aca="false">(J68/F68)*240</f>
        <v>14.4567256027555</v>
      </c>
      <c r="I68" s="5" t="n">
        <f aca="false">(J68/G68)*240</f>
        <v>30.8081525897825</v>
      </c>
      <c r="J68" s="2" t="n">
        <f aca="false">AVERAGE(J57:J67)</f>
        <v>1.96747</v>
      </c>
      <c r="K68" s="3" t="n">
        <f aca="false">J68/O68</f>
        <v>0.428761988901923</v>
      </c>
      <c r="L68" s="3" t="n">
        <f aca="false">J68/D68</f>
        <v>0.795740187170653</v>
      </c>
      <c r="M68" s="2" t="n">
        <f aca="false">AVERAGE(M57:M67)</f>
        <v>0.14875</v>
      </c>
      <c r="N68" s="3" t="n">
        <f aca="false">M68/O68</f>
        <v>0.032416426095016</v>
      </c>
      <c r="O68" s="2" t="n">
        <f aca="false">AVERAGE(O57:O67)</f>
        <v>4.588723</v>
      </c>
      <c r="P68" s="2" t="n">
        <f aca="false">AVERAGE(P57:P67)</f>
        <v>12.27926</v>
      </c>
    </row>
    <row r="70" customFormat="false" ht="12.75" hidden="false" customHeight="false" outlineLevel="0" collapsed="false">
      <c r="A70" s="0" t="s">
        <v>37</v>
      </c>
      <c r="B70" s="1" t="s">
        <v>63</v>
      </c>
      <c r="C70" s="0" t="s">
        <v>5</v>
      </c>
      <c r="D70" s="2" t="n">
        <v>2.1833</v>
      </c>
      <c r="E70" s="3" t="n">
        <f aca="false">D70/O70</f>
        <v>0.570797385620915</v>
      </c>
      <c r="F70" s="4" t="n">
        <v>26.125</v>
      </c>
      <c r="G70" s="4" t="n">
        <f aca="false">F70*0.46925</f>
        <v>12.25915625</v>
      </c>
      <c r="H70" s="5" t="n">
        <f aca="false">(J70/F70)*240</f>
        <v>13.7799043062201</v>
      </c>
      <c r="I70" s="5" t="n">
        <f aca="false">(J70/G70)*240</f>
        <v>29.3658056605649</v>
      </c>
      <c r="J70" s="2" t="n">
        <v>1.5</v>
      </c>
      <c r="K70" s="3" t="n">
        <f aca="false">J70/O70</f>
        <v>0.392156862745098</v>
      </c>
      <c r="L70" s="3" t="n">
        <f aca="false">J70/D70</f>
        <v>0.687033389822745</v>
      </c>
      <c r="M70" s="2" t="n">
        <v>0.1417</v>
      </c>
      <c r="N70" s="3" t="n">
        <f aca="false">M70/O70</f>
        <v>0.0370457516339869</v>
      </c>
      <c r="O70" s="2" t="n">
        <f aca="false">D70+J70+M70</f>
        <v>3.825</v>
      </c>
      <c r="P70" s="4" t="n">
        <v>11.102</v>
      </c>
    </row>
    <row r="71" customFormat="false" ht="12.75" hidden="false" customHeight="false" outlineLevel="0" collapsed="false">
      <c r="A71" s="0" t="s">
        <v>38</v>
      </c>
      <c r="B71" s="1" t="s">
        <v>63</v>
      </c>
      <c r="C71" s="0" t="s">
        <v>5</v>
      </c>
      <c r="D71" s="2" t="n">
        <v>2.499</v>
      </c>
      <c r="E71" s="3" t="n">
        <f aca="false">D71/O71</f>
        <v>0.912510041627109</v>
      </c>
      <c r="F71" s="4" t="n">
        <v>2</v>
      </c>
      <c r="G71" s="4" t="n">
        <f aca="false">F71*0.46925</f>
        <v>0.9385</v>
      </c>
      <c r="H71" s="5" t="n">
        <f aca="false">(J71/F71)*240</f>
        <v>13.752</v>
      </c>
      <c r="I71" s="5" t="n">
        <f aca="false">(J71/G71)*240</f>
        <v>29.3063399041023</v>
      </c>
      <c r="J71" s="2" t="n">
        <v>0.1146</v>
      </c>
      <c r="K71" s="3" t="n">
        <f aca="false">J71/O71</f>
        <v>0.0418461987877017</v>
      </c>
      <c r="L71" s="3" t="n">
        <f aca="false">J71/D71</f>
        <v>0.0458583433373349</v>
      </c>
      <c r="M71" s="2" t="n">
        <v>0.125</v>
      </c>
      <c r="N71" s="3" t="n">
        <f aca="false">M71/O71</f>
        <v>0.0456437595851895</v>
      </c>
      <c r="O71" s="2" t="n">
        <f aca="false">D71+J71+M71</f>
        <v>2.7386</v>
      </c>
      <c r="P71" s="4" t="n">
        <v>7.9419</v>
      </c>
    </row>
    <row r="72" customFormat="false" ht="12.75" hidden="false" customHeight="false" outlineLevel="0" collapsed="false">
      <c r="A72" s="0" t="s">
        <v>37</v>
      </c>
      <c r="B72" s="1" t="s">
        <v>64</v>
      </c>
      <c r="C72" s="0" t="s">
        <v>5</v>
      </c>
      <c r="D72" s="2" t="n">
        <v>2.4708</v>
      </c>
      <c r="E72" s="3" t="n">
        <f aca="false">D72/O72</f>
        <v>0.528513368983957</v>
      </c>
      <c r="F72" s="4" t="n">
        <v>26.125</v>
      </c>
      <c r="G72" s="4" t="n">
        <f aca="false">F72*0.46925</f>
        <v>12.25915625</v>
      </c>
      <c r="H72" s="5" t="n">
        <f aca="false">(J72/F72)*240</f>
        <v>18.6221626794258</v>
      </c>
      <c r="I72" s="5" t="n">
        <f aca="false">(J72/G72)*240</f>
        <v>39.6849497696875</v>
      </c>
      <c r="J72" s="2" t="n">
        <v>2.0271</v>
      </c>
      <c r="K72" s="3" t="n">
        <f aca="false">J72/O72</f>
        <v>0.433604278074866</v>
      </c>
      <c r="L72" s="3" t="n">
        <f aca="false">J72/D72</f>
        <v>0.820422535211268</v>
      </c>
      <c r="M72" s="2" t="n">
        <v>0.1771</v>
      </c>
      <c r="N72" s="3" t="n">
        <f aca="false">M72/O72</f>
        <v>0.0378823529411765</v>
      </c>
      <c r="O72" s="2" t="n">
        <f aca="false">D72+J72+M72</f>
        <v>4.675</v>
      </c>
      <c r="P72" s="4" t="n">
        <v>13.5575</v>
      </c>
    </row>
    <row r="73" customFormat="false" ht="12.75" hidden="false" customHeight="false" outlineLevel="0" collapsed="false">
      <c r="A73" s="0" t="s">
        <v>38</v>
      </c>
      <c r="B73" s="1" t="s">
        <v>64</v>
      </c>
      <c r="C73" s="0" t="s">
        <v>48</v>
      </c>
      <c r="D73" s="2" t="n">
        <v>2.4854</v>
      </c>
      <c r="E73" s="3" t="n">
        <f aca="false">D73/O73</f>
        <v>0.601005948638584</v>
      </c>
      <c r="F73" s="4" t="n">
        <v>26</v>
      </c>
      <c r="G73" s="4" t="n">
        <f aca="false">F73*0.46925</f>
        <v>12.2005</v>
      </c>
      <c r="H73" s="5" t="n">
        <f aca="false">(J73/F73)*240</f>
        <v>13.9329230769231</v>
      </c>
      <c r="I73" s="5" t="n">
        <f aca="false">(J73/G73)*240</f>
        <v>29.691897873038</v>
      </c>
      <c r="J73" s="2" t="n">
        <v>1.5094</v>
      </c>
      <c r="K73" s="3" t="n">
        <f aca="false">J73/O73</f>
        <v>0.364994921893892</v>
      </c>
      <c r="L73" s="3" t="n">
        <f aca="false">J73/D73</f>
        <v>0.607306670958397</v>
      </c>
      <c r="M73" s="2" t="n">
        <v>0.1406</v>
      </c>
      <c r="N73" s="3" t="n">
        <f aca="false">M73/O73</f>
        <v>0.0339991294675243</v>
      </c>
      <c r="O73" s="2" t="n">
        <f aca="false">D73+J73+M73</f>
        <v>4.1354</v>
      </c>
      <c r="P73" s="4" t="n">
        <v>12.7609</v>
      </c>
    </row>
    <row r="74" customFormat="false" ht="12.75" hidden="false" customHeight="false" outlineLevel="0" collapsed="false">
      <c r="A74" s="0" t="s">
        <v>37</v>
      </c>
      <c r="B74" s="1" t="s">
        <v>65</v>
      </c>
      <c r="C74" s="0" t="s">
        <v>5</v>
      </c>
      <c r="D74" s="2" t="n">
        <v>2.3771</v>
      </c>
      <c r="E74" s="3" t="n">
        <f aca="false">D74/O74</f>
        <v>0.509374933036193</v>
      </c>
      <c r="F74" s="4" t="n">
        <v>34.5</v>
      </c>
      <c r="G74" s="4" t="n">
        <f aca="false">F74*0.46925</f>
        <v>16.189125</v>
      </c>
      <c r="H74" s="5" t="n">
        <f aca="false">(J74/F74)*240</f>
        <v>14.4493913043478</v>
      </c>
      <c r="I74" s="5" t="n">
        <f aca="false">(J74/G74)*240</f>
        <v>30.7925227583331</v>
      </c>
      <c r="J74" s="2" t="n">
        <v>2.0771</v>
      </c>
      <c r="K74" s="3" t="n">
        <f aca="false">J74/O74</f>
        <v>0.445089677930872</v>
      </c>
      <c r="L74" s="3" t="n">
        <f aca="false">J74/D74</f>
        <v>0.873795801607</v>
      </c>
      <c r="M74" s="2" t="n">
        <v>0.2125</v>
      </c>
      <c r="N74" s="3" t="n">
        <f aca="false">M74/O74</f>
        <v>0.0455353890329355</v>
      </c>
      <c r="O74" s="2" t="n">
        <f aca="false">D74+J74+M74</f>
        <v>4.6667</v>
      </c>
      <c r="P74" s="4" t="n">
        <v>14.3949</v>
      </c>
    </row>
    <row r="75" customFormat="false" ht="12.75" hidden="false" customHeight="false" outlineLevel="0" collapsed="false">
      <c r="A75" s="0" t="s">
        <v>38</v>
      </c>
      <c r="B75" s="1" t="s">
        <v>65</v>
      </c>
      <c r="C75" s="0" t="s">
        <v>48</v>
      </c>
      <c r="D75" s="2" t="n">
        <v>2.4583</v>
      </c>
      <c r="E75" s="3" t="n">
        <f aca="false">D75/O75</f>
        <v>0.588377492161509</v>
      </c>
      <c r="F75" s="4" t="n">
        <v>21.25</v>
      </c>
      <c r="G75" s="4" t="n">
        <f aca="false">F75*0.46925</f>
        <v>9.9715625</v>
      </c>
      <c r="H75" s="5" t="n">
        <f aca="false">(J75/F75)*240</f>
        <v>17.7408</v>
      </c>
      <c r="I75" s="5" t="n">
        <f aca="false">(J75/G75)*240</f>
        <v>37.8067128396377</v>
      </c>
      <c r="J75" s="2" t="n">
        <v>1.5708</v>
      </c>
      <c r="K75" s="3" t="n">
        <f aca="false">J75/O75</f>
        <v>0.375960364759101</v>
      </c>
      <c r="L75" s="3" t="n">
        <f aca="false">J75/D75</f>
        <v>0.638978155636009</v>
      </c>
      <c r="M75" s="2" t="n">
        <v>0.149</v>
      </c>
      <c r="N75" s="3" t="n">
        <f aca="false">M75/O75</f>
        <v>0.0356621430793902</v>
      </c>
      <c r="O75" s="2" t="n">
        <f aca="false">D75+J75+M75</f>
        <v>4.1781</v>
      </c>
      <c r="P75" s="4" t="n">
        <v>12.8873</v>
      </c>
    </row>
    <row r="76" customFormat="false" ht="12.75" hidden="false" customHeight="false" outlineLevel="0" collapsed="false">
      <c r="A76" s="0" t="s">
        <v>37</v>
      </c>
      <c r="B76" s="1" t="s">
        <v>66</v>
      </c>
      <c r="C76" s="0" t="s">
        <v>5</v>
      </c>
      <c r="D76" s="2" t="n">
        <v>2.9729</v>
      </c>
      <c r="E76" s="3" t="n">
        <f aca="false">D76/O76</f>
        <v>0.470254195732296</v>
      </c>
      <c r="F76" s="4" t="n">
        <v>36.5</v>
      </c>
      <c r="G76" s="4" t="n">
        <f aca="false">F76*0.46925</f>
        <v>17.127625</v>
      </c>
      <c r="H76" s="5" t="n">
        <f aca="false">(J76/F76)*240</f>
        <v>20.7465205479452</v>
      </c>
      <c r="I76" s="5" t="n">
        <f aca="false">(J76/G76)*240</f>
        <v>44.2120842790521</v>
      </c>
      <c r="J76" s="2" t="n">
        <v>3.1552</v>
      </c>
      <c r="K76" s="3" t="n">
        <f aca="false">J76/O76</f>
        <v>0.499090463310081</v>
      </c>
      <c r="L76" s="3" t="n">
        <f aca="false">J76/D76</f>
        <v>1.06132059605099</v>
      </c>
      <c r="M76" s="2" t="n">
        <v>0.1938</v>
      </c>
      <c r="N76" s="3" t="n">
        <f aca="false">M76/O76</f>
        <v>0.0306553409576235</v>
      </c>
      <c r="O76" s="2" t="n">
        <f aca="false">D76+J76+M76</f>
        <v>6.3219</v>
      </c>
      <c r="P76" s="4" t="n">
        <v>19.4937</v>
      </c>
    </row>
    <row r="77" customFormat="false" ht="12.75" hidden="false" customHeight="false" outlineLevel="0" collapsed="false">
      <c r="A77" s="0" t="s">
        <v>38</v>
      </c>
      <c r="B77" s="1" t="s">
        <v>67</v>
      </c>
      <c r="C77" s="0" t="s">
        <v>5</v>
      </c>
      <c r="D77" s="2" t="n">
        <v>2.7385</v>
      </c>
      <c r="E77" s="3" t="n">
        <f aca="false">D77/O77</f>
        <v>0.538836145408038</v>
      </c>
      <c r="F77" s="4" t="n">
        <v>28</v>
      </c>
      <c r="G77" s="4" t="n">
        <f aca="false">F77*0.46925</f>
        <v>13.139</v>
      </c>
      <c r="H77" s="5" t="n">
        <f aca="false">(J77/F77)*240</f>
        <v>19.2857142857143</v>
      </c>
      <c r="I77" s="5" t="n">
        <f aca="false">(J77/G77)*240</f>
        <v>41.099018190121</v>
      </c>
      <c r="J77" s="2" t="n">
        <v>2.25</v>
      </c>
      <c r="K77" s="3" t="n">
        <f aca="false">J77/O77</f>
        <v>0.442717300408284</v>
      </c>
      <c r="L77" s="3" t="n">
        <f aca="false">J77/D77</f>
        <v>0.821617673909074</v>
      </c>
      <c r="M77" s="2" t="n">
        <v>0.09375</v>
      </c>
      <c r="N77" s="3" t="n">
        <f aca="false">M77/O77</f>
        <v>0.0184465541836785</v>
      </c>
      <c r="O77" s="2" t="n">
        <f aca="false">D77+J77+M77</f>
        <v>5.08225</v>
      </c>
      <c r="P77" s="4" t="n">
        <v>11.4352</v>
      </c>
    </row>
    <row r="79" customFormat="false" ht="12.75" hidden="false" customHeight="false" outlineLevel="0" collapsed="false">
      <c r="A79" s="0" t="s">
        <v>40</v>
      </c>
      <c r="B79" s="1" t="s">
        <v>68</v>
      </c>
      <c r="D79" s="2" t="n">
        <f aca="false">AVERAGE(D70:D78)</f>
        <v>2.5231625</v>
      </c>
      <c r="E79" s="3" t="n">
        <f aca="false">D79/O79</f>
        <v>0.566637518790555</v>
      </c>
      <c r="F79" s="2" t="n">
        <f aca="false">AVERAGE(F70:F78)</f>
        <v>25.0625</v>
      </c>
      <c r="G79" s="2" t="n">
        <f aca="false">AVERAGE(G70:G78)</f>
        <v>11.760578125</v>
      </c>
      <c r="H79" s="5" t="n">
        <f aca="false">(J79/F79)*240</f>
        <v>17.0025336658354</v>
      </c>
      <c r="I79" s="5" t="n">
        <f aca="false">(J79/G79)*240</f>
        <v>36.2334228360904</v>
      </c>
      <c r="J79" s="2" t="n">
        <f aca="false">AVERAGE(J70:J78)</f>
        <v>1.775525</v>
      </c>
      <c r="K79" s="3" t="n">
        <f aca="false">J79/O79</f>
        <v>0.398737330849916</v>
      </c>
      <c r="L79" s="3" t="n">
        <f aca="false">J79/D79</f>
        <v>0.703690309284479</v>
      </c>
      <c r="M79" s="2" t="n">
        <f aca="false">AVERAGE(M70:M78)</f>
        <v>0.15418125</v>
      </c>
      <c r="N79" s="3" t="n">
        <f aca="false">M79/O79</f>
        <v>0.0346251503595295</v>
      </c>
      <c r="O79" s="2" t="n">
        <f aca="false">AVERAGE(O70:O78)</f>
        <v>4.45286875</v>
      </c>
      <c r="P79" s="2" t="n">
        <f aca="false">AVERAGE(P70:P78)</f>
        <v>12.946675</v>
      </c>
    </row>
    <row r="81" customFormat="false" ht="12.75" hidden="false" customHeight="false" outlineLevel="0" collapsed="false">
      <c r="A81" s="0" t="s">
        <v>37</v>
      </c>
      <c r="B81" s="1" t="s">
        <v>69</v>
      </c>
      <c r="C81" s="0" t="s">
        <v>5</v>
      </c>
      <c r="D81" s="2" t="n">
        <v>2.6583</v>
      </c>
      <c r="E81" s="3" t="n">
        <f aca="false">D81/O81</f>
        <v>0.579204587793628</v>
      </c>
      <c r="F81" s="4" t="n">
        <v>22</v>
      </c>
      <c r="G81" s="4" t="n">
        <f aca="false">F81*0.46925</f>
        <v>10.3235</v>
      </c>
      <c r="H81" s="5" t="n">
        <f aca="false">(J81/F81)*240</f>
        <v>19.2501818181818</v>
      </c>
      <c r="I81" s="5" t="n">
        <f aca="false">(J81/G81)*240</f>
        <v>41.0232963626677</v>
      </c>
      <c r="J81" s="2" t="n">
        <v>1.7646</v>
      </c>
      <c r="K81" s="3" t="n">
        <f aca="false">J81/O81</f>
        <v>0.384480463311378</v>
      </c>
      <c r="L81" s="3" t="n">
        <f aca="false">J81/D81</f>
        <v>0.663807696648234</v>
      </c>
      <c r="M81" s="2" t="n">
        <v>0.16667</v>
      </c>
      <c r="N81" s="3" t="n">
        <f aca="false">M81/O81</f>
        <v>0.0363149488949945</v>
      </c>
      <c r="O81" s="2" t="n">
        <f aca="false">D81+J81+M81</f>
        <v>4.58957</v>
      </c>
      <c r="P81" s="4" t="n">
        <v>10.3266</v>
      </c>
    </row>
    <row r="82" customFormat="false" ht="12.75" hidden="false" customHeight="false" outlineLevel="0" collapsed="false">
      <c r="A82" s="0" t="s">
        <v>38</v>
      </c>
      <c r="B82" s="1" t="s">
        <v>69</v>
      </c>
      <c r="C82" s="0" t="s">
        <v>48</v>
      </c>
      <c r="D82" s="2" t="n">
        <v>2.7229</v>
      </c>
      <c r="E82" s="3" t="n">
        <f aca="false">D82/O82</f>
        <v>0.560229449440676</v>
      </c>
      <c r="F82" s="4" t="n">
        <v>25</v>
      </c>
      <c r="G82" s="4" t="n">
        <f aca="false">F82*0.46925</f>
        <v>11.73125</v>
      </c>
      <c r="H82" s="5" t="n">
        <f aca="false">(J82/F82)*240</f>
        <v>19.35936</v>
      </c>
      <c r="I82" s="5" t="n">
        <f aca="false">(J82/G82)*240</f>
        <v>41.2559616409164</v>
      </c>
      <c r="J82" s="2" t="n">
        <v>2.0166</v>
      </c>
      <c r="K82" s="3" t="n">
        <f aca="false">J82/O82</f>
        <v>0.414910098697002</v>
      </c>
      <c r="L82" s="3" t="n">
        <f aca="false">J82/D82</f>
        <v>0.740607440596423</v>
      </c>
      <c r="M82" s="2" t="n">
        <v>0.12083</v>
      </c>
      <c r="N82" s="3" t="n">
        <f aca="false">M82/O82</f>
        <v>0.0248604518623221</v>
      </c>
      <c r="O82" s="2" t="n">
        <f aca="false">D82+J82+M82</f>
        <v>4.86033</v>
      </c>
      <c r="P82" s="4" t="n">
        <v>10.9357</v>
      </c>
    </row>
    <row r="83" customFormat="false" ht="12.75" hidden="false" customHeight="false" outlineLevel="0" collapsed="false">
      <c r="A83" s="0" t="s">
        <v>37</v>
      </c>
      <c r="B83" s="1" t="s">
        <v>70</v>
      </c>
      <c r="C83" s="0" t="s">
        <v>5</v>
      </c>
      <c r="D83" s="2" t="n">
        <v>2.724</v>
      </c>
      <c r="E83" s="3" t="n">
        <f aca="false">D83/O83</f>
        <v>0.563943630480284</v>
      </c>
      <c r="F83" s="4" t="n">
        <v>27</v>
      </c>
      <c r="G83" s="4" t="n">
        <f aca="false">F83*0.46925</f>
        <v>12.66975</v>
      </c>
      <c r="H83" s="5" t="n">
        <f aca="false">(J83/F83)*240</f>
        <v>17.1297777777778</v>
      </c>
      <c r="I83" s="5" t="n">
        <f aca="false">(J83/G83)*240</f>
        <v>36.5045876990469</v>
      </c>
      <c r="J83" s="2" t="n">
        <v>1.9271</v>
      </c>
      <c r="K83" s="3" t="n">
        <f aca="false">J83/O83</f>
        <v>0.398963204955417</v>
      </c>
      <c r="L83" s="3" t="n">
        <f aca="false">J83/D83</f>
        <v>0.707452276064611</v>
      </c>
      <c r="M83" s="2" t="n">
        <v>0.17917</v>
      </c>
      <c r="N83" s="3" t="n">
        <f aca="false">M83/O83</f>
        <v>0.0370931645642997</v>
      </c>
      <c r="O83" s="2" t="n">
        <f aca="false">D83+J83+M83</f>
        <v>4.83027</v>
      </c>
      <c r="P83" s="4" t="n">
        <v>10.8682</v>
      </c>
    </row>
    <row r="84" customFormat="false" ht="12.75" hidden="false" customHeight="false" outlineLevel="0" collapsed="false">
      <c r="A84" s="0" t="s">
        <v>38</v>
      </c>
      <c r="B84" s="1" t="s">
        <v>70</v>
      </c>
      <c r="C84" s="0" t="s">
        <v>39</v>
      </c>
      <c r="D84" s="2" t="n">
        <v>3.2807</v>
      </c>
      <c r="E84" s="3" t="n">
        <f aca="false">D84/O84</f>
        <v>0.738359256666884</v>
      </c>
      <c r="F84" s="4" t="n">
        <v>18.375</v>
      </c>
      <c r="G84" s="4" t="n">
        <f aca="false">F84*0.46925</f>
        <v>8.62246875</v>
      </c>
      <c r="H84" s="5" t="n">
        <f aca="false">(J84/F84)*240</f>
        <v>13.7691428571429</v>
      </c>
      <c r="I84" s="5" t="n">
        <f aca="false">(J84/G84)*240</f>
        <v>29.3428723647157</v>
      </c>
      <c r="J84" s="2" t="n">
        <v>1.0542</v>
      </c>
      <c r="K84" s="3" t="n">
        <f aca="false">J84/O84</f>
        <v>0.237259831248889</v>
      </c>
      <c r="L84" s="3" t="n">
        <f aca="false">J84/D84</f>
        <v>0.321333861675862</v>
      </c>
      <c r="M84" s="2" t="n">
        <v>0.10833</v>
      </c>
      <c r="N84" s="3" t="n">
        <f aca="false">M84/O84</f>
        <v>0.024380912084227</v>
      </c>
      <c r="O84" s="2" t="n">
        <f aca="false">D84+J84+M84</f>
        <v>4.44323</v>
      </c>
      <c r="P84" s="4" t="n">
        <v>9.9972</v>
      </c>
    </row>
    <row r="85" customFormat="false" ht="12.75" hidden="false" customHeight="false" outlineLevel="0" collapsed="false">
      <c r="A85" s="0" t="s">
        <v>37</v>
      </c>
      <c r="B85" s="1" t="s">
        <v>71</v>
      </c>
      <c r="C85" s="0" t="s">
        <v>5</v>
      </c>
      <c r="D85" s="2" t="n">
        <v>2.7385</v>
      </c>
      <c r="E85" s="3" t="n">
        <f aca="false">D85/O85</f>
        <v>0.637943485452047</v>
      </c>
      <c r="F85" s="4" t="n">
        <v>25</v>
      </c>
      <c r="G85" s="4" t="n">
        <f aca="false">F85*0.46925</f>
        <v>11.73125</v>
      </c>
      <c r="H85" s="5" t="n">
        <f aca="false">(J85/F85)*240</f>
        <v>13.72032</v>
      </c>
      <c r="I85" s="5" t="n">
        <f aca="false">(J85/G85)*240</f>
        <v>29.2388279168887</v>
      </c>
      <c r="J85" s="2" t="n">
        <v>1.4292</v>
      </c>
      <c r="K85" s="3" t="n">
        <f aca="false">J85/O85</f>
        <v>0.332937312181145</v>
      </c>
      <c r="L85" s="3" t="n">
        <f aca="false">J85/D85</f>
        <v>0.521891546467044</v>
      </c>
      <c r="M85" s="2" t="n">
        <v>0.125</v>
      </c>
      <c r="N85" s="3" t="n">
        <f aca="false">M85/O85</f>
        <v>0.0291192023668088</v>
      </c>
      <c r="O85" s="2" t="n">
        <f aca="false">D85+J85+M85</f>
        <v>4.2927</v>
      </c>
      <c r="P85" s="4" t="n">
        <v>9.6586</v>
      </c>
    </row>
    <row r="86" customFormat="false" ht="12.75" hidden="false" customHeight="false" outlineLevel="0" collapsed="false">
      <c r="A86" s="0" t="s">
        <v>38</v>
      </c>
      <c r="B86" s="1" t="s">
        <v>71</v>
      </c>
      <c r="C86" s="0" t="s">
        <v>48</v>
      </c>
      <c r="D86" s="2" t="n">
        <v>2.5375</v>
      </c>
      <c r="E86" s="3" t="n">
        <f aca="false">D86/O86</f>
        <v>0.648052140423641</v>
      </c>
      <c r="F86" s="4" t="n">
        <v>22.5</v>
      </c>
      <c r="G86" s="4" t="n">
        <f aca="false">F86*0.46925</f>
        <v>10.558125</v>
      </c>
      <c r="H86" s="5" t="n">
        <f aca="false">(J86/F86)*240</f>
        <v>13.6106666666667</v>
      </c>
      <c r="I86" s="5" t="n">
        <f aca="false">(J86/G86)*240</f>
        <v>29.0051500621559</v>
      </c>
      <c r="J86" s="2" t="n">
        <v>1.276</v>
      </c>
      <c r="K86" s="3" t="n">
        <f aca="false">J86/O86</f>
        <v>0.325877647755888</v>
      </c>
      <c r="L86" s="3" t="n">
        <f aca="false">J86/D86</f>
        <v>0.502857142857143</v>
      </c>
      <c r="M86" s="2" t="n">
        <v>0.10208</v>
      </c>
      <c r="N86" s="3" t="n">
        <f aca="false">M86/O86</f>
        <v>0.026070211820471</v>
      </c>
      <c r="O86" s="2" t="n">
        <f aca="false">D86+J86+M86</f>
        <v>3.91558</v>
      </c>
      <c r="P86" s="4" t="n">
        <v>8.101</v>
      </c>
    </row>
    <row r="87" customFormat="false" ht="12.75" hidden="false" customHeight="false" outlineLevel="0" collapsed="false">
      <c r="A87" s="0" t="s">
        <v>37</v>
      </c>
      <c r="B87" s="1" t="s">
        <v>72</v>
      </c>
      <c r="C87" s="0" t="s">
        <v>48</v>
      </c>
      <c r="D87" s="2" t="n">
        <v>2.8854</v>
      </c>
      <c r="E87" s="3" t="n">
        <f aca="false">D87/O87</f>
        <v>0.678343050592439</v>
      </c>
      <c r="F87" s="4" t="n">
        <v>22.5</v>
      </c>
      <c r="G87" s="4" t="n">
        <f aca="false">F87*0.46925</f>
        <v>10.558125</v>
      </c>
      <c r="H87" s="5" t="n">
        <f aca="false">(J87/F87)*240</f>
        <v>13.5498666666667</v>
      </c>
      <c r="I87" s="5" t="n">
        <f aca="false">(J87/G87)*240</f>
        <v>28.8755816018469</v>
      </c>
      <c r="J87" s="2" t="n">
        <v>1.2703</v>
      </c>
      <c r="K87" s="3" t="n">
        <f aca="false">J87/O87</f>
        <v>0.298641151025014</v>
      </c>
      <c r="L87" s="3" t="n">
        <f aca="false">J87/D87</f>
        <v>0.440250918416857</v>
      </c>
      <c r="M87" s="2" t="n">
        <v>0.0979</v>
      </c>
      <c r="N87" s="3" t="n">
        <f aca="false">M87/O87</f>
        <v>0.0230157983825465</v>
      </c>
      <c r="O87" s="2" t="n">
        <f aca="false">D87+J87+M87</f>
        <v>4.2536</v>
      </c>
      <c r="P87" s="4" t="n">
        <v>9.5706</v>
      </c>
    </row>
    <row r="88" customFormat="false" ht="12.75" hidden="false" customHeight="false" outlineLevel="0" collapsed="false">
      <c r="A88" s="0" t="s">
        <v>38</v>
      </c>
      <c r="B88" s="1" t="s">
        <v>72</v>
      </c>
      <c r="C88" s="0" t="s">
        <v>48</v>
      </c>
      <c r="D88" s="2" t="n">
        <v>2.7958</v>
      </c>
      <c r="E88" s="3" t="n">
        <f aca="false">D88/O88</f>
        <v>0.647838760954495</v>
      </c>
      <c r="F88" s="4" t="n">
        <v>22.625</v>
      </c>
      <c r="G88" s="4" t="n">
        <f aca="false">F88*0.46925</f>
        <v>10.61678125</v>
      </c>
      <c r="H88" s="5" t="n">
        <f aca="false">(J88/F88)*240</f>
        <v>15.0385856353591</v>
      </c>
      <c r="I88" s="5" t="n">
        <f aca="false">(J88/G88)*240</f>
        <v>32.0481313486609</v>
      </c>
      <c r="J88" s="2" t="n">
        <v>1.4177</v>
      </c>
      <c r="K88" s="3" t="n">
        <f aca="false">J88/O88</f>
        <v>0.328507408042488</v>
      </c>
      <c r="L88" s="3" t="n">
        <f aca="false">J88/D88</f>
        <v>0.507082051648902</v>
      </c>
      <c r="M88" s="2" t="n">
        <v>0.10208</v>
      </c>
      <c r="N88" s="3" t="n">
        <f aca="false">M88/O88</f>
        <v>0.023653831003017</v>
      </c>
      <c r="O88" s="2" t="n">
        <f aca="false">D88+J88+M88</f>
        <v>4.31558</v>
      </c>
      <c r="P88" s="4" t="n">
        <v>9.7101</v>
      </c>
    </row>
    <row r="89" customFormat="false" ht="12.75" hidden="false" customHeight="false" outlineLevel="0" collapsed="false">
      <c r="A89" s="0" t="s">
        <v>37</v>
      </c>
      <c r="B89" s="1" t="s">
        <v>73</v>
      </c>
      <c r="C89" s="0" t="s">
        <v>5</v>
      </c>
      <c r="D89" s="2" t="n">
        <v>2.8167</v>
      </c>
      <c r="E89" s="3" t="n">
        <f aca="false">D89/O89</f>
        <v>0.621896533832611</v>
      </c>
      <c r="F89" s="4" t="n">
        <v>25.5</v>
      </c>
      <c r="G89" s="4" t="n">
        <f aca="false">F89*0.46925</f>
        <v>11.965875</v>
      </c>
      <c r="H89" s="5" t="n">
        <f aca="false">(J89/F89)*240</f>
        <v>15.1275294117647</v>
      </c>
      <c r="I89" s="5" t="n">
        <f aca="false">(J89/G89)*240</f>
        <v>32.2376758908145</v>
      </c>
      <c r="J89" s="2" t="n">
        <v>1.6073</v>
      </c>
      <c r="K89" s="3" t="n">
        <f aca="false">J89/O89</f>
        <v>0.354874249593196</v>
      </c>
      <c r="L89" s="3" t="n">
        <f aca="false">J89/D89</f>
        <v>0.570632300209465</v>
      </c>
      <c r="M89" s="2" t="n">
        <v>0.10521</v>
      </c>
      <c r="N89" s="3" t="n">
        <f aca="false">M89/O89</f>
        <v>0.0232292165741929</v>
      </c>
      <c r="O89" s="2" t="n">
        <f aca="false">D89+J89+M89</f>
        <v>4.52921</v>
      </c>
      <c r="P89" s="4" t="n">
        <v>10.1907</v>
      </c>
    </row>
    <row r="91" customFormat="false" ht="12.75" hidden="false" customHeight="false" outlineLevel="0" collapsed="false">
      <c r="A91" s="0" t="s">
        <v>40</v>
      </c>
      <c r="B91" s="1" t="s">
        <v>74</v>
      </c>
      <c r="D91" s="2" t="n">
        <f aca="false">AVERAGE(D81:D90)</f>
        <v>2.79553333333333</v>
      </c>
      <c r="E91" s="3" t="n">
        <f aca="false">D91/O91</f>
        <v>0.628522508204457</v>
      </c>
      <c r="F91" s="2" t="n">
        <f aca="false">AVERAGE(F81:F90)</f>
        <v>23.3888888888889</v>
      </c>
      <c r="G91" s="2" t="n">
        <f aca="false">AVERAGE(G81:G90)</f>
        <v>10.9752361111111</v>
      </c>
      <c r="H91" s="5" t="n">
        <f aca="false">(J91/F91)*240</f>
        <v>15.6917814726841</v>
      </c>
      <c r="I91" s="5" t="n">
        <f aca="false">(J91/G91)*240</f>
        <v>33.4401310019906</v>
      </c>
      <c r="J91" s="2" t="n">
        <f aca="false">AVERAGE(J81:J90)</f>
        <v>1.52922222222222</v>
      </c>
      <c r="K91" s="3" t="n">
        <f aca="false">J91/O91</f>
        <v>0.343816535919123</v>
      </c>
      <c r="L91" s="3" t="n">
        <f aca="false">J91/D91</f>
        <v>0.54702342625935</v>
      </c>
      <c r="M91" s="2" t="n">
        <f aca="false">AVERAGE(M81:M90)</f>
        <v>0.12303</v>
      </c>
      <c r="N91" s="3" t="n">
        <f aca="false">M91/O91</f>
        <v>0.0276609558764199</v>
      </c>
      <c r="O91" s="2" t="n">
        <f aca="false">AVERAGE(O81:O90)</f>
        <v>4.44778555555556</v>
      </c>
      <c r="P91" s="2" t="n">
        <f aca="false">AVERAGE(P81:P90)</f>
        <v>9.92874444444444</v>
      </c>
    </row>
    <row r="93" customFormat="false" ht="12.75" hidden="false" customHeight="false" outlineLevel="0" collapsed="false">
      <c r="A93" s="0" t="s">
        <v>37</v>
      </c>
      <c r="B93" s="1" t="s">
        <v>75</v>
      </c>
      <c r="C93" s="0" t="s">
        <v>5</v>
      </c>
      <c r="D93" s="2" t="n">
        <v>2.9417</v>
      </c>
      <c r="E93" s="3" t="n">
        <f aca="false">D93/O93</f>
        <v>0.585407110377011</v>
      </c>
      <c r="F93" s="4" t="n">
        <v>24.75</v>
      </c>
      <c r="G93" s="4" t="n">
        <f aca="false">F93*0.46925</f>
        <v>11.6139375</v>
      </c>
      <c r="H93" s="5" t="n">
        <f aca="false">(J93/F93)*240</f>
        <v>19.0506666666667</v>
      </c>
      <c r="I93" s="5" t="n">
        <f aca="false">(J93/G93)*240</f>
        <v>40.5981175634878</v>
      </c>
      <c r="J93" s="2" t="n">
        <v>1.9646</v>
      </c>
      <c r="K93" s="3" t="n">
        <f aca="false">J93/O93</f>
        <v>0.390961283967324</v>
      </c>
      <c r="L93" s="3" t="n">
        <f aca="false">J93/D93</f>
        <v>0.667845123568005</v>
      </c>
      <c r="M93" s="2" t="n">
        <v>0.11875</v>
      </c>
      <c r="N93" s="3" t="n">
        <f aca="false">M93/O93</f>
        <v>0.0236316056556651</v>
      </c>
      <c r="O93" s="2" t="n">
        <f aca="false">D93+J93+M93</f>
        <v>5.02505</v>
      </c>
      <c r="P93" s="4" t="n">
        <v>11.3063</v>
      </c>
    </row>
    <row r="94" customFormat="false" ht="12.75" hidden="false" customHeight="false" outlineLevel="0" collapsed="false">
      <c r="A94" s="0" t="s">
        <v>38</v>
      </c>
      <c r="B94" s="1" t="s">
        <v>75</v>
      </c>
      <c r="C94" s="0" t="s">
        <v>39</v>
      </c>
      <c r="D94" s="2" t="n">
        <v>2.6344</v>
      </c>
      <c r="E94" s="3" t="n">
        <f aca="false">D94/O94</f>
        <v>0.678201725367432</v>
      </c>
      <c r="F94" s="4" t="n">
        <v>17.75</v>
      </c>
      <c r="G94" s="4" t="n">
        <f aca="false">F94*0.46925</f>
        <v>8.3291875</v>
      </c>
      <c r="H94" s="5" t="n">
        <f aca="false">(J94/F94)*240</f>
        <v>15.4505915492958</v>
      </c>
      <c r="I94" s="5" t="n">
        <f aca="false">(J94/G94)*240</f>
        <v>32.9261407550256</v>
      </c>
      <c r="J94" s="2" t="n">
        <v>1.1427</v>
      </c>
      <c r="K94" s="3" t="n">
        <f aca="false">J94/O94</f>
        <v>0.294177464157822</v>
      </c>
      <c r="L94" s="3" t="n">
        <f aca="false">J94/D94</f>
        <v>0.433761008199211</v>
      </c>
      <c r="M94" s="2" t="n">
        <v>0.10729</v>
      </c>
      <c r="N94" s="3" t="n">
        <f aca="false">M94/O94</f>
        <v>0.0276208104747464</v>
      </c>
      <c r="O94" s="2" t="n">
        <f aca="false">D94+J94+M94</f>
        <v>3.88439</v>
      </c>
      <c r="P94" s="4" t="n">
        <v>8.7399</v>
      </c>
    </row>
    <row r="95" customFormat="false" ht="12.75" hidden="false" customHeight="false" outlineLevel="0" collapsed="false">
      <c r="A95" s="0" t="s">
        <v>37</v>
      </c>
      <c r="B95" s="1" t="s">
        <v>76</v>
      </c>
      <c r="C95" s="0" t="s">
        <v>5</v>
      </c>
      <c r="D95" s="2" t="n">
        <v>3.325</v>
      </c>
      <c r="E95" s="3" t="n">
        <f aca="false">D95/O95</f>
        <v>0.650770257548446</v>
      </c>
      <c r="F95" s="4" t="n">
        <v>28.5</v>
      </c>
      <c r="G95" s="4" t="n">
        <f aca="false">F95*0.46925</f>
        <v>13.373625</v>
      </c>
      <c r="H95" s="5" t="n">
        <f aca="false">(J95/F95)*240</f>
        <v>13.9031578947368</v>
      </c>
      <c r="I95" s="5" t="n">
        <f aca="false">(J95/G95)*240</f>
        <v>29.6284664778622</v>
      </c>
      <c r="J95" s="2" t="n">
        <v>1.651</v>
      </c>
      <c r="K95" s="3" t="n">
        <f aca="false">J95/O95</f>
        <v>0.323134344424807</v>
      </c>
      <c r="L95" s="3" t="n">
        <f aca="false">J95/D95</f>
        <v>0.496541353383459</v>
      </c>
      <c r="M95" s="2" t="n">
        <v>0.13333</v>
      </c>
      <c r="N95" s="3" t="n">
        <f aca="false">M95/O95</f>
        <v>0.0260953980267472</v>
      </c>
      <c r="O95" s="2" t="n">
        <f aca="false">D95+J95+M95</f>
        <v>5.10933</v>
      </c>
      <c r="P95" s="4" t="n">
        <v>11.4959</v>
      </c>
    </row>
    <row r="96" customFormat="false" ht="12.75" hidden="false" customHeight="false" outlineLevel="0" collapsed="false">
      <c r="A96" s="0" t="s">
        <v>38</v>
      </c>
      <c r="B96" s="1" t="s">
        <v>76</v>
      </c>
      <c r="C96" s="0" t="s">
        <v>39</v>
      </c>
      <c r="D96" s="2" t="n">
        <v>2.8888</v>
      </c>
      <c r="E96" s="3" t="n">
        <f aca="false">D96/O96</f>
        <v>0.64746621243024</v>
      </c>
      <c r="F96" s="4" t="n">
        <v>23.75</v>
      </c>
      <c r="G96" s="4" t="n">
        <f aca="false">F96*0.46925</f>
        <v>11.1446875</v>
      </c>
      <c r="H96" s="5" t="n">
        <f aca="false">(J96/F96)*240</f>
        <v>14.9578105263158</v>
      </c>
      <c r="I96" s="5" t="n">
        <f aca="false">(J96/G96)*240</f>
        <v>31.87599472843</v>
      </c>
      <c r="J96" s="2" t="n">
        <v>1.4802</v>
      </c>
      <c r="K96" s="3" t="n">
        <f aca="false">J96/O96</f>
        <v>0.331756953627541</v>
      </c>
      <c r="L96" s="3" t="n">
        <f aca="false">J96/D96</f>
        <v>0.512392689005816</v>
      </c>
      <c r="M96" s="2" t="n">
        <v>0.0927</v>
      </c>
      <c r="N96" s="3" t="n">
        <f aca="false">M96/O96</f>
        <v>0.0207768339422193</v>
      </c>
      <c r="O96" s="2" t="n">
        <f aca="false">D96+J96+M96</f>
        <v>4.4617</v>
      </c>
      <c r="P96" s="4" t="n">
        <v>10.0388</v>
      </c>
    </row>
    <row r="97" customFormat="false" ht="12.75" hidden="false" customHeight="false" outlineLevel="0" collapsed="false">
      <c r="A97" s="0" t="s">
        <v>37</v>
      </c>
      <c r="B97" s="1" t="s">
        <v>77</v>
      </c>
      <c r="C97" s="0" t="s">
        <v>5</v>
      </c>
      <c r="D97" s="2" t="n">
        <v>3.2375</v>
      </c>
      <c r="E97" s="3" t="n">
        <f aca="false">D97/O97</f>
        <v>0.665522345105456</v>
      </c>
      <c r="F97" s="4" t="n">
        <v>25</v>
      </c>
      <c r="G97" s="4" t="n">
        <f aca="false">F97*0.46925</f>
        <v>11.73125</v>
      </c>
      <c r="H97" s="5" t="n">
        <f aca="false">(J97/F97)*240</f>
        <v>14.66016</v>
      </c>
      <c r="I97" s="5" t="n">
        <f aca="false">(J97/G97)*240</f>
        <v>31.2416835375599</v>
      </c>
      <c r="J97" s="2" t="n">
        <v>1.5271</v>
      </c>
      <c r="K97" s="3" t="n">
        <f aca="false">J97/O97</f>
        <v>0.313920980142252</v>
      </c>
      <c r="L97" s="3" t="n">
        <f aca="false">J97/D97</f>
        <v>0.47169111969112</v>
      </c>
      <c r="M97" s="2" t="n">
        <v>0.1</v>
      </c>
      <c r="N97" s="3" t="n">
        <f aca="false">M97/O97</f>
        <v>0.0205566747522921</v>
      </c>
      <c r="O97" s="2" t="n">
        <f aca="false">D97+J97+M97</f>
        <v>4.8646</v>
      </c>
      <c r="P97" s="4" t="n">
        <v>10.9454</v>
      </c>
    </row>
    <row r="98" customFormat="false" ht="12.75" hidden="false" customHeight="false" outlineLevel="0" collapsed="false">
      <c r="A98" s="0" t="s">
        <v>38</v>
      </c>
      <c r="B98" s="1" t="s">
        <v>77</v>
      </c>
      <c r="C98" s="0" t="s">
        <v>39</v>
      </c>
      <c r="D98" s="2" t="n">
        <v>2.6438</v>
      </c>
      <c r="E98" s="3" t="n">
        <f aca="false">D98/O98</f>
        <v>0.634035205525445</v>
      </c>
      <c r="F98" s="4" t="n">
        <v>22</v>
      </c>
      <c r="G98" s="4" t="n">
        <f aca="false">F98*0.46925</f>
        <v>10.3235</v>
      </c>
      <c r="H98" s="5" t="n">
        <f aca="false">(J98/F98)*240</f>
        <v>15.5454545454545</v>
      </c>
      <c r="I98" s="5" t="n">
        <f aca="false">(J98/G98)*240</f>
        <v>33.1282995108248</v>
      </c>
      <c r="J98" s="2" t="n">
        <v>1.425</v>
      </c>
      <c r="K98" s="3" t="n">
        <f aca="false">J98/O98</f>
        <v>0.341743009257039</v>
      </c>
      <c r="L98" s="3" t="n">
        <f aca="false">J98/D98</f>
        <v>0.538996898403813</v>
      </c>
      <c r="M98" s="2" t="n">
        <v>0.101</v>
      </c>
      <c r="N98" s="3" t="n">
        <f aca="false">M98/O98</f>
        <v>0.0242217852175164</v>
      </c>
      <c r="O98" s="2" t="n">
        <f aca="false">D98+J98+M98</f>
        <v>4.1698</v>
      </c>
      <c r="P98" s="4" t="n">
        <v>9.3821</v>
      </c>
    </row>
    <row r="100" customFormat="false" ht="12.75" hidden="false" customHeight="false" outlineLevel="0" collapsed="false">
      <c r="A100" s="0" t="s">
        <v>40</v>
      </c>
      <c r="B100" s="1" t="s">
        <v>78</v>
      </c>
      <c r="D100" s="2" t="n">
        <f aca="false">AVERAGE(D93:D99)</f>
        <v>2.9452</v>
      </c>
      <c r="E100" s="3" t="n">
        <f aca="false">D100/O100</f>
        <v>0.642241813244984</v>
      </c>
      <c r="F100" s="2" t="n">
        <f aca="false">AVERAGE(F93:F99)</f>
        <v>23.625</v>
      </c>
      <c r="G100" s="4" t="n">
        <f aca="false">F100*0.46925</f>
        <v>11.08603125</v>
      </c>
      <c r="H100" s="5" t="n">
        <f aca="false">(J100/F100)*240</f>
        <v>15.5608042328042</v>
      </c>
      <c r="I100" s="5" t="n">
        <f aca="false">(J100/G100)*240</f>
        <v>33.1610106186558</v>
      </c>
      <c r="J100" s="2" t="n">
        <f aca="false">AVERAGE(J93:J99)</f>
        <v>1.53176666666667</v>
      </c>
      <c r="K100" s="3" t="n">
        <f aca="false">J100/O100</f>
        <v>0.33402302100646</v>
      </c>
      <c r="L100" s="3" t="n">
        <f aca="false">J100/D100</f>
        <v>0.520089184662049</v>
      </c>
      <c r="M100" s="2" t="n">
        <f aca="false">AVERAGE(M93:M99)</f>
        <v>0.108845</v>
      </c>
      <c r="N100" s="3" t="n">
        <f aca="false">M100/O100</f>
        <v>0.0237351657485571</v>
      </c>
      <c r="O100" s="2" t="n">
        <f aca="false">AVERAGE(O93:O99)</f>
        <v>4.58581166666667</v>
      </c>
      <c r="P100" s="2" t="n">
        <f aca="false">AVERAGE(P93:P99)</f>
        <v>10.3180666666667</v>
      </c>
    </row>
    <row r="102" customFormat="false" ht="12.75" hidden="false" customHeight="false" outlineLevel="0" collapsed="false">
      <c r="A102" s="0" t="s">
        <v>37</v>
      </c>
      <c r="B102" s="1" t="s">
        <v>79</v>
      </c>
      <c r="C102" s="0" t="s">
        <v>48</v>
      </c>
      <c r="D102" s="2" t="n">
        <v>3.5099</v>
      </c>
      <c r="E102" s="3" t="n">
        <f aca="false">D102/O102</f>
        <v>0.653697874955767</v>
      </c>
      <c r="F102" s="4" t="n">
        <v>27</v>
      </c>
      <c r="G102" s="4" t="n">
        <f aca="false">F102*0.46925</f>
        <v>12.66975</v>
      </c>
      <c r="H102" s="5" t="n">
        <f aca="false">(J102/F102)*240</f>
        <v>15.5555555555556</v>
      </c>
      <c r="I102" s="5" t="n">
        <f aca="false">(J102/G102)*240</f>
        <v>33.1498253714556</v>
      </c>
      <c r="J102" s="2" t="n">
        <v>1.75</v>
      </c>
      <c r="K102" s="3" t="n">
        <f aca="false">J102/O102</f>
        <v>0.325927029594174</v>
      </c>
      <c r="L102" s="3" t="n">
        <f aca="false">J102/D102</f>
        <v>0.498589703410354</v>
      </c>
      <c r="M102" s="2" t="n">
        <v>0.1094</v>
      </c>
      <c r="N102" s="3" t="n">
        <f aca="false">M102/O102</f>
        <v>0.0203750954500587</v>
      </c>
      <c r="O102" s="2" t="n">
        <f aca="false">D102+J102+M102</f>
        <v>5.3693</v>
      </c>
      <c r="P102" s="4" t="n">
        <v>12.0809</v>
      </c>
    </row>
    <row r="103" customFormat="false" ht="12.75" hidden="false" customHeight="false" outlineLevel="0" collapsed="false">
      <c r="A103" s="0" t="s">
        <v>38</v>
      </c>
      <c r="B103" s="1" t="s">
        <v>79</v>
      </c>
      <c r="C103" s="0" t="s">
        <v>5</v>
      </c>
      <c r="D103" s="2" t="n">
        <v>3.5411</v>
      </c>
      <c r="E103" s="3" t="n">
        <f aca="false">D103/O103</f>
        <v>0.660381932788781</v>
      </c>
      <c r="F103" s="4" t="n">
        <v>31.25</v>
      </c>
      <c r="G103" s="4" t="n">
        <f aca="false">F103*0.46925</f>
        <v>14.6640625</v>
      </c>
      <c r="H103" s="5" t="n">
        <f aca="false">(J103/F103)*240</f>
        <v>13.10592</v>
      </c>
      <c r="I103" s="5" t="n">
        <f aca="false">(J103/G103)*240</f>
        <v>27.9295045285029</v>
      </c>
      <c r="J103" s="2" t="n">
        <v>1.7065</v>
      </c>
      <c r="K103" s="3" t="n">
        <f aca="false">J103/O103</f>
        <v>0.318246242214017</v>
      </c>
      <c r="L103" s="3" t="n">
        <f aca="false">J103/D103</f>
        <v>0.481912400101663</v>
      </c>
      <c r="M103" s="2" t="n">
        <v>0.1146</v>
      </c>
      <c r="N103" s="3" t="n">
        <f aca="false">M103/O103</f>
        <v>0.0213718249972026</v>
      </c>
      <c r="O103" s="2" t="n">
        <f aca="false">D103+J103+M103</f>
        <v>5.3622</v>
      </c>
      <c r="P103" s="4" t="n">
        <v>12.0663</v>
      </c>
    </row>
    <row r="104" customFormat="false" ht="12.75" hidden="false" customHeight="false" outlineLevel="0" collapsed="false">
      <c r="A104" s="0" t="s">
        <v>37</v>
      </c>
      <c r="B104" s="1" t="s">
        <v>80</v>
      </c>
      <c r="C104" s="0" t="s">
        <v>48</v>
      </c>
      <c r="D104" s="2" t="n">
        <v>3.8719</v>
      </c>
      <c r="E104" s="3" t="n">
        <f aca="false">D104/O104</f>
        <v>0.625135218044142</v>
      </c>
      <c r="F104" s="4" t="n">
        <v>34.25</v>
      </c>
      <c r="G104" s="4" t="n">
        <f aca="false">F104*0.46925</f>
        <v>16.0718125</v>
      </c>
      <c r="H104" s="5" t="n">
        <f aca="false">(J104/F104)*240</f>
        <v>15.459503649635</v>
      </c>
      <c r="I104" s="5" t="n">
        <f aca="false">(J104/G104)*240</f>
        <v>32.9451329773789</v>
      </c>
      <c r="J104" s="2" t="n">
        <v>2.2062</v>
      </c>
      <c r="K104" s="3" t="n">
        <f aca="false">J104/O104</f>
        <v>0.356200655504787</v>
      </c>
      <c r="L104" s="3" t="n">
        <f aca="false">J104/D104</f>
        <v>0.569797773702833</v>
      </c>
      <c r="M104" s="2" t="n">
        <v>0.1156</v>
      </c>
      <c r="N104" s="3" t="n">
        <f aca="false">M104/O104</f>
        <v>0.0186641264510713</v>
      </c>
      <c r="O104" s="2" t="n">
        <f aca="false">D104+J104+M104</f>
        <v>6.1937</v>
      </c>
      <c r="P104" s="4" t="n">
        <v>13.9358</v>
      </c>
    </row>
    <row r="105" customFormat="false" ht="12.75" hidden="false" customHeight="false" outlineLevel="0" collapsed="false">
      <c r="A105" s="0" t="s">
        <v>38</v>
      </c>
      <c r="B105" s="1" t="s">
        <v>80</v>
      </c>
      <c r="C105" s="0" t="s">
        <v>5</v>
      </c>
      <c r="D105" s="2" t="n">
        <v>3.4458</v>
      </c>
      <c r="E105" s="3" t="n">
        <f aca="false">D105/O105</f>
        <v>0.638572302218269</v>
      </c>
      <c r="F105" s="4" t="n">
        <v>31</v>
      </c>
      <c r="G105" s="4" t="n">
        <f aca="false">F105*0.46925</f>
        <v>14.54675</v>
      </c>
      <c r="H105" s="5" t="n">
        <f aca="false">(J105/F105)*240</f>
        <v>14.2172903225806</v>
      </c>
      <c r="I105" s="5" t="n">
        <f aca="false">(J105/G105)*240</f>
        <v>30.2979015931394</v>
      </c>
      <c r="J105" s="2" t="n">
        <v>1.8364</v>
      </c>
      <c r="K105" s="3" t="n">
        <f aca="false">J105/O105</f>
        <v>0.340319860640092</v>
      </c>
      <c r="L105" s="3" t="n">
        <f aca="false">J105/D105</f>
        <v>0.532938649950665</v>
      </c>
      <c r="M105" s="2" t="n">
        <v>0.1139</v>
      </c>
      <c r="N105" s="3" t="n">
        <f aca="false">M105/O105</f>
        <v>0.0211078371416393</v>
      </c>
      <c r="O105" s="2" t="n">
        <f aca="false">D105+J105+M105</f>
        <v>5.3961</v>
      </c>
      <c r="P105" s="4" t="n">
        <v>12.1412</v>
      </c>
    </row>
    <row r="106" customFormat="false" ht="12.75" hidden="false" customHeight="false" outlineLevel="0" collapsed="false">
      <c r="A106" s="0" t="s">
        <v>37</v>
      </c>
      <c r="B106" s="1" t="s">
        <v>81</v>
      </c>
      <c r="C106" s="0" t="s">
        <v>39</v>
      </c>
      <c r="D106" s="2" t="n">
        <v>3.7458</v>
      </c>
      <c r="E106" s="3" t="n">
        <f aca="false">D106/O106</f>
        <v>0.743302774139779</v>
      </c>
      <c r="F106" s="4" t="n">
        <v>17.66</v>
      </c>
      <c r="G106" s="4" t="n">
        <f aca="false">F106*0.46925</f>
        <v>8.286955</v>
      </c>
      <c r="H106" s="5" t="n">
        <f aca="false">(J106/F106)*240</f>
        <v>16.000906002265</v>
      </c>
      <c r="I106" s="5" t="n">
        <f aca="false">(J106/G106)*240</f>
        <v>34.0988939845818</v>
      </c>
      <c r="J106" s="2" t="n">
        <v>1.1774</v>
      </c>
      <c r="K106" s="3" t="n">
        <f aca="false">J106/O106</f>
        <v>0.233638925268881</v>
      </c>
      <c r="L106" s="3" t="n">
        <f aca="false">J106/D106</f>
        <v>0.314325377756421</v>
      </c>
      <c r="M106" s="2" t="n">
        <v>0.1162</v>
      </c>
      <c r="N106" s="3" t="n">
        <f aca="false">M106/O106</f>
        <v>0.0230583005913402</v>
      </c>
      <c r="O106" s="2" t="n">
        <f aca="false">D106+J106+M106</f>
        <v>5.0394</v>
      </c>
      <c r="P106" s="4" t="n">
        <v>11.3387</v>
      </c>
    </row>
    <row r="107" customFormat="false" ht="12.75" hidden="false" customHeight="false" outlineLevel="0" collapsed="false">
      <c r="A107" s="0" t="s">
        <v>38</v>
      </c>
      <c r="B107" s="1" t="s">
        <v>81</v>
      </c>
      <c r="C107" s="0" t="s">
        <v>5</v>
      </c>
      <c r="D107" s="2" t="n">
        <v>4.0505</v>
      </c>
      <c r="E107" s="3" t="n">
        <f aca="false">D107/O107</f>
        <v>0.62996718353889</v>
      </c>
      <c r="F107" s="4" t="n">
        <v>33</v>
      </c>
      <c r="G107" s="4" t="n">
        <f aca="false">F107*0.46925</f>
        <v>15.48525</v>
      </c>
      <c r="H107" s="5" t="n">
        <f aca="false">(J107/F107)*240</f>
        <v>16.3410909090909</v>
      </c>
      <c r="I107" s="5" t="n">
        <f aca="false">(J107/G107)*240</f>
        <v>34.8238485009929</v>
      </c>
      <c r="J107" s="2" t="n">
        <v>2.2469</v>
      </c>
      <c r="K107" s="3" t="n">
        <f aca="false">J107/O107</f>
        <v>0.349456428760284</v>
      </c>
      <c r="L107" s="3" t="n">
        <f aca="false">J107/D107</f>
        <v>0.55472163930379</v>
      </c>
      <c r="M107" s="2" t="n">
        <v>0.1323</v>
      </c>
      <c r="N107" s="3" t="n">
        <f aca="false">M107/O107</f>
        <v>0.0205763877008259</v>
      </c>
      <c r="O107" s="2" t="n">
        <f aca="false">D107+J107+M107</f>
        <v>6.4297</v>
      </c>
      <c r="P107" s="4" t="n">
        <v>14.4668</v>
      </c>
    </row>
    <row r="108" customFormat="false" ht="12.75" hidden="false" customHeight="false" outlineLevel="0" collapsed="false">
      <c r="A108" s="0" t="s">
        <v>37</v>
      </c>
      <c r="B108" s="1" t="s">
        <v>82</v>
      </c>
      <c r="C108" s="0" t="s">
        <v>5</v>
      </c>
      <c r="D108" s="2" t="n">
        <v>3.775</v>
      </c>
      <c r="E108" s="3" t="n">
        <f aca="false">D108/O108</f>
        <v>0.655860175822648</v>
      </c>
      <c r="F108" s="4" t="n">
        <v>26</v>
      </c>
      <c r="G108" s="4" t="n">
        <f aca="false">F108*0.46925</f>
        <v>12.2005</v>
      </c>
      <c r="H108" s="5" t="n">
        <f aca="false">(J108/F108)*240</f>
        <v>16.8849230769231</v>
      </c>
      <c r="I108" s="5" t="n">
        <f aca="false">(J108/G108)*240</f>
        <v>35.9827875906725</v>
      </c>
      <c r="J108" s="2" t="n">
        <v>1.8292</v>
      </c>
      <c r="K108" s="3" t="n">
        <f aca="false">J108/O108</f>
        <v>0.317801174467494</v>
      </c>
      <c r="L108" s="3" t="n">
        <f aca="false">J108/D108</f>
        <v>0.484556291390729</v>
      </c>
      <c r="M108" s="2" t="n">
        <v>0.1516</v>
      </c>
      <c r="N108" s="3" t="n">
        <f aca="false">M108/O108</f>
        <v>0.0263386497098579</v>
      </c>
      <c r="O108" s="2" t="n">
        <f aca="false">D108+J108+M108</f>
        <v>5.7558</v>
      </c>
      <c r="P108" s="4" t="n">
        <v>12.9506</v>
      </c>
    </row>
    <row r="109" customFormat="false" ht="12.75" hidden="false" customHeight="false" outlineLevel="0" collapsed="false">
      <c r="A109" s="0" t="s">
        <v>38</v>
      </c>
      <c r="B109" s="1" t="s">
        <v>82</v>
      </c>
      <c r="C109" s="0" t="s">
        <v>5</v>
      </c>
      <c r="D109" s="2" t="n">
        <v>3.6458</v>
      </c>
      <c r="E109" s="3" t="n">
        <f aca="false">D109/O109</f>
        <v>0.629606603806169</v>
      </c>
      <c r="F109" s="4" t="n">
        <v>35</v>
      </c>
      <c r="G109" s="4" t="n">
        <f aca="false">F109*0.46925</f>
        <v>16.42375</v>
      </c>
      <c r="H109" s="5" t="n">
        <f aca="false">(J109/F109)*240</f>
        <v>13.7643428571429</v>
      </c>
      <c r="I109" s="5" t="n">
        <f aca="false">(J109/G109)*240</f>
        <v>29.332643275744</v>
      </c>
      <c r="J109" s="2" t="n">
        <v>2.0073</v>
      </c>
      <c r="K109" s="3" t="n">
        <f aca="false">J109/O109</f>
        <v>0.346648015749663</v>
      </c>
      <c r="L109" s="3" t="n">
        <f aca="false">J109/D109</f>
        <v>0.550578748148555</v>
      </c>
      <c r="M109" s="2" t="n">
        <v>0.1375</v>
      </c>
      <c r="N109" s="3" t="n">
        <f aca="false">M109/O109</f>
        <v>0.0237453804441681</v>
      </c>
      <c r="O109" s="2" t="n">
        <f aca="false">D109+J109+M109</f>
        <v>5.7906</v>
      </c>
      <c r="P109" s="4" t="n">
        <v>13.0289</v>
      </c>
    </row>
    <row r="110" customFormat="false" ht="12.75" hidden="false" customHeight="false" outlineLevel="0" collapsed="false">
      <c r="A110" s="0" t="s">
        <v>37</v>
      </c>
      <c r="B110" s="1" t="s">
        <v>83</v>
      </c>
      <c r="C110" s="0" t="s">
        <v>48</v>
      </c>
      <c r="D110" s="2" t="n">
        <v>3.7818</v>
      </c>
      <c r="E110" s="3" t="n">
        <f aca="false">D110/O110</f>
        <v>0.658059127529625</v>
      </c>
      <c r="F110" s="4" t="n">
        <v>31</v>
      </c>
      <c r="G110" s="4" t="n">
        <f aca="false">F110*0.46925</f>
        <v>14.54675</v>
      </c>
      <c r="H110" s="5" t="n">
        <f aca="false">(J110/F110)*240</f>
        <v>14.016</v>
      </c>
      <c r="I110" s="5" t="n">
        <f aca="false">(J110/G110)*240</f>
        <v>29.8689397975493</v>
      </c>
      <c r="J110" s="2" t="n">
        <v>1.8104</v>
      </c>
      <c r="K110" s="3" t="n">
        <f aca="false">J110/O110</f>
        <v>0.315022011867268</v>
      </c>
      <c r="L110" s="3" t="n">
        <f aca="false">J110/D110</f>
        <v>0.478713839970384</v>
      </c>
      <c r="M110" s="2" t="n">
        <v>0.1547</v>
      </c>
      <c r="N110" s="3" t="n">
        <f aca="false">M110/O110</f>
        <v>0.0269188606031078</v>
      </c>
      <c r="O110" s="2" t="n">
        <f aca="false">D110+J110+M110</f>
        <v>5.7469</v>
      </c>
      <c r="P110" s="4" t="n">
        <v>12.9294</v>
      </c>
    </row>
    <row r="111" customFormat="false" ht="12.75" hidden="false" customHeight="false" outlineLevel="0" collapsed="false">
      <c r="A111" s="0" t="s">
        <v>38</v>
      </c>
      <c r="B111" s="1" t="s">
        <v>83</v>
      </c>
      <c r="C111" s="0" t="s">
        <v>5</v>
      </c>
      <c r="D111" s="2" t="n">
        <v>3.6802</v>
      </c>
      <c r="E111" s="3" t="n">
        <f aca="false">D111/O111</f>
        <v>0.545886052479345</v>
      </c>
      <c r="F111" s="4" t="n">
        <v>40</v>
      </c>
      <c r="G111" s="4" t="n">
        <f aca="false">F111*0.46925</f>
        <v>18.77</v>
      </c>
      <c r="H111" s="5" t="n">
        <f aca="false">(J111/F111)*240</f>
        <v>17.1564</v>
      </c>
      <c r="I111" s="5" t="n">
        <f aca="false">(J111/G111)*240</f>
        <v>36.5613212573255</v>
      </c>
      <c r="J111" s="2" t="n">
        <v>2.8594</v>
      </c>
      <c r="K111" s="3" t="n">
        <f aca="false">J111/O111</f>
        <v>0.424136345432161</v>
      </c>
      <c r="L111" s="3" t="n">
        <f aca="false">J111/D111</f>
        <v>0.776968643008532</v>
      </c>
      <c r="M111" s="2" t="n">
        <v>0.2021</v>
      </c>
      <c r="N111" s="3" t="n">
        <f aca="false">M111/O111</f>
        <v>0.029977602088494</v>
      </c>
      <c r="O111" s="2" t="n">
        <f aca="false">D111+J111+M111</f>
        <v>6.7417</v>
      </c>
      <c r="P111" s="4" t="n">
        <v>15.1688</v>
      </c>
    </row>
    <row r="113" customFormat="false" ht="12.75" hidden="false" customHeight="false" outlineLevel="0" collapsed="false">
      <c r="A113" s="0" t="s">
        <v>40</v>
      </c>
      <c r="B113" s="1" t="s">
        <v>84</v>
      </c>
      <c r="D113" s="2" t="n">
        <f aca="false">AVERAGE(D102:D112)</f>
        <v>3.70478</v>
      </c>
      <c r="E113" s="3" t="n">
        <f aca="false">D113/O113</f>
        <v>0.640683851732976</v>
      </c>
      <c r="F113" s="2" t="n">
        <f aca="false">AVERAGE(F102:F112)</f>
        <v>30.616</v>
      </c>
      <c r="G113" s="4" t="n">
        <f aca="false">F113*0.46925</f>
        <v>14.366558</v>
      </c>
      <c r="H113" s="5" t="n">
        <f aca="false">(J113/F113)*240</f>
        <v>15.2310164619807</v>
      </c>
      <c r="I113" s="5" t="n">
        <f aca="false">(J113/G113)*240</f>
        <v>32.4582130249988</v>
      </c>
      <c r="J113" s="2" t="n">
        <f aca="false">AVERAGE(J102:J112)</f>
        <v>1.94297</v>
      </c>
      <c r="K113" s="3" t="n">
        <f aca="false">J113/O113</f>
        <v>0.336006322481124</v>
      </c>
      <c r="L113" s="3" t="n">
        <f aca="false">J113/D113</f>
        <v>0.52444949497676</v>
      </c>
      <c r="M113" s="2" t="n">
        <f aca="false">AVERAGE(M102:M112)</f>
        <v>0.13479</v>
      </c>
      <c r="N113" s="3" t="n">
        <f aca="false">M113/O113</f>
        <v>0.0233098257859003</v>
      </c>
      <c r="O113" s="2" t="n">
        <f aca="false">AVERAGE(O102:O112)</f>
        <v>5.78254</v>
      </c>
      <c r="P113" s="2" t="n">
        <f aca="false">AVERAGE(P102:P112)</f>
        <v>13.01074</v>
      </c>
    </row>
    <row r="115" customFormat="false" ht="12.75" hidden="false" customHeight="false" outlineLevel="0" collapsed="false">
      <c r="A115" s="0" t="s">
        <v>37</v>
      </c>
      <c r="B115" s="1" t="s">
        <v>85</v>
      </c>
      <c r="C115" s="0" t="s">
        <v>48</v>
      </c>
      <c r="D115" s="2" t="n">
        <v>3.4177</v>
      </c>
      <c r="E115" s="3" t="n">
        <f aca="false">D115/O115</f>
        <v>0.533582089552239</v>
      </c>
      <c r="F115" s="4" t="n">
        <v>40.125</v>
      </c>
      <c r="G115" s="4" t="n">
        <f aca="false">F115*0.46925</f>
        <v>18.82865625</v>
      </c>
      <c r="H115" s="5" t="n">
        <f aca="false">(J115/F115)*240</f>
        <v>16.8846355140187</v>
      </c>
      <c r="I115" s="5" t="n">
        <f aca="false">(J115/G115)*240</f>
        <v>35.9821747768113</v>
      </c>
      <c r="J115" s="2" t="n">
        <v>2.8229</v>
      </c>
      <c r="K115" s="3" t="n">
        <f aca="false">J115/O115</f>
        <v>0.440720039967526</v>
      </c>
      <c r="L115" s="3" t="n">
        <f aca="false">J115/D115</f>
        <v>0.825964830148931</v>
      </c>
      <c r="M115" s="2" t="n">
        <v>0.1646</v>
      </c>
      <c r="N115" s="3" t="n">
        <f aca="false">M115/O115</f>
        <v>0.0256978704802348</v>
      </c>
      <c r="O115" s="2" t="n">
        <f aca="false">D115+J115+M115</f>
        <v>6.4052</v>
      </c>
      <c r="P115" s="4" t="n">
        <v>14.4117</v>
      </c>
    </row>
    <row r="116" customFormat="false" ht="12.75" hidden="false" customHeight="false" outlineLevel="0" collapsed="false">
      <c r="A116" s="0" t="s">
        <v>38</v>
      </c>
      <c r="B116" s="1" t="s">
        <v>85</v>
      </c>
      <c r="C116" s="0" t="s">
        <v>5</v>
      </c>
      <c r="D116" s="2" t="n">
        <v>3.9438</v>
      </c>
      <c r="E116" s="3" t="n">
        <f aca="false">D116/O116</f>
        <v>0.601913890203141</v>
      </c>
      <c r="F116" s="4" t="n">
        <v>36.75</v>
      </c>
      <c r="G116" s="4" t="n">
        <f aca="false">F116*0.46925</f>
        <v>17.2449375</v>
      </c>
      <c r="H116" s="5" t="n">
        <f aca="false">(J116/F116)*240</f>
        <v>15.8230204081633</v>
      </c>
      <c r="I116" s="5" t="n">
        <f aca="false">(J116/G116)*240</f>
        <v>33.7198090744023</v>
      </c>
      <c r="J116" s="2" t="n">
        <v>2.4229</v>
      </c>
      <c r="K116" s="3" t="n">
        <f aca="false">J116/O116</f>
        <v>0.36978983837243</v>
      </c>
      <c r="L116" s="3" t="n">
        <f aca="false">J116/D116</f>
        <v>0.614356711800801</v>
      </c>
      <c r="M116" s="2" t="n">
        <v>0.1854</v>
      </c>
      <c r="N116" s="3" t="n">
        <f aca="false">M116/O116</f>
        <v>0.0282962714244288</v>
      </c>
      <c r="O116" s="2" t="n">
        <f aca="false">D116+J116+M116</f>
        <v>6.5521</v>
      </c>
      <c r="P116" s="4" t="n">
        <v>14.7422</v>
      </c>
    </row>
    <row r="117" customFormat="false" ht="12.75" hidden="false" customHeight="false" outlineLevel="0" collapsed="false">
      <c r="A117" s="0" t="s">
        <v>37</v>
      </c>
      <c r="B117" s="1" t="s">
        <v>86</v>
      </c>
      <c r="C117" s="0" t="s">
        <v>48</v>
      </c>
      <c r="D117" s="2" t="n">
        <v>3.975</v>
      </c>
      <c r="E117" s="3" t="n">
        <f aca="false">D117/O117</f>
        <v>0.599195043639488</v>
      </c>
      <c r="F117" s="4" t="n">
        <v>37.5</v>
      </c>
      <c r="G117" s="4" t="n">
        <f aca="false">F117*0.46925</f>
        <v>17.596875</v>
      </c>
      <c r="H117" s="5" t="n">
        <f aca="false">(J117/F117)*240</f>
        <v>15.84</v>
      </c>
      <c r="I117" s="5" t="n">
        <f aca="false">(J117/G117)*240</f>
        <v>33.7559936068194</v>
      </c>
      <c r="J117" s="2" t="n">
        <v>2.475</v>
      </c>
      <c r="K117" s="3" t="n">
        <f aca="false">J117/O117</f>
        <v>0.37308370641704</v>
      </c>
      <c r="L117" s="3" t="n">
        <f aca="false">J117/D117</f>
        <v>0.622641509433962</v>
      </c>
      <c r="M117" s="2" t="n">
        <v>0.1839</v>
      </c>
      <c r="N117" s="3" t="n">
        <f aca="false">M117/O117</f>
        <v>0.0277212499434722</v>
      </c>
      <c r="O117" s="2" t="n">
        <f aca="false">D117+J117+M117</f>
        <v>6.6339</v>
      </c>
      <c r="P117" s="4" t="n">
        <v>14.9263</v>
      </c>
    </row>
    <row r="118" customFormat="false" ht="12.75" hidden="false" customHeight="false" outlineLevel="0" collapsed="false">
      <c r="A118" s="0" t="s">
        <v>38</v>
      </c>
      <c r="B118" s="1" t="s">
        <v>86</v>
      </c>
      <c r="C118" s="0" t="s">
        <v>5</v>
      </c>
      <c r="D118" s="2" t="n">
        <v>3.9927</v>
      </c>
      <c r="E118" s="3" t="n">
        <f aca="false">D118/O118</f>
        <v>0.642145470628443</v>
      </c>
      <c r="F118" s="4" t="n">
        <v>33</v>
      </c>
      <c r="G118" s="4" t="n">
        <f aca="false">F118*0.46925</f>
        <v>15.48525</v>
      </c>
      <c r="H118" s="5" t="n">
        <f aca="false">(J118/F118)*240</f>
        <v>14.9549090909091</v>
      </c>
      <c r="I118" s="5" t="n">
        <f aca="false">(J118/G118)*240</f>
        <v>31.8698115949048</v>
      </c>
      <c r="J118" s="2" t="n">
        <v>2.0563</v>
      </c>
      <c r="K118" s="3" t="n">
        <f aca="false">J118/O118</f>
        <v>0.330714486751638</v>
      </c>
      <c r="L118" s="3" t="n">
        <f aca="false">J118/D118</f>
        <v>0.515014902196509</v>
      </c>
      <c r="M118" s="2" t="n">
        <v>0.16875</v>
      </c>
      <c r="N118" s="3" t="n">
        <f aca="false">M118/O118</f>
        <v>0.0271400426199188</v>
      </c>
      <c r="O118" s="2" t="n">
        <f aca="false">D118+J118+M118</f>
        <v>6.21775</v>
      </c>
      <c r="P118" s="4" t="n">
        <v>13.9898</v>
      </c>
    </row>
    <row r="119" customFormat="false" ht="12.75" hidden="false" customHeight="false" outlineLevel="0" collapsed="false">
      <c r="A119" s="0" t="s">
        <v>37</v>
      </c>
      <c r="B119" s="1" t="s">
        <v>87</v>
      </c>
      <c r="C119" s="0" t="s">
        <v>48</v>
      </c>
      <c r="D119" s="2" t="n">
        <v>4.3375</v>
      </c>
      <c r="E119" s="3" t="n">
        <f aca="false">D119/O119</f>
        <v>0.678402177143125</v>
      </c>
      <c r="F119" s="4" t="n">
        <v>28</v>
      </c>
      <c r="G119" s="4" t="n">
        <f aca="false">F119*0.46925</f>
        <v>13.139</v>
      </c>
      <c r="H119" s="5" t="n">
        <f aca="false">(J119/F119)*240</f>
        <v>16.482</v>
      </c>
      <c r="I119" s="5" t="n">
        <f aca="false">(J119/G119)*240</f>
        <v>35.1241342567928</v>
      </c>
      <c r="J119" s="2" t="n">
        <v>1.9229</v>
      </c>
      <c r="K119" s="3" t="n">
        <f aca="false">J119/O119</f>
        <v>0.30074917496911</v>
      </c>
      <c r="L119" s="3" t="n">
        <f aca="false">J119/D119</f>
        <v>0.443319884726225</v>
      </c>
      <c r="M119" s="2" t="n">
        <v>0.1333</v>
      </c>
      <c r="N119" s="3" t="n">
        <f aca="false">M119/O119</f>
        <v>0.0208486478877645</v>
      </c>
      <c r="O119" s="2" t="n">
        <f aca="false">D119+J119+M119</f>
        <v>6.3937</v>
      </c>
      <c r="P119" s="4" t="n">
        <v>14.3858</v>
      </c>
    </row>
    <row r="120" customFormat="false" ht="12.75" hidden="false" customHeight="false" outlineLevel="0" collapsed="false">
      <c r="A120" s="0" t="s">
        <v>38</v>
      </c>
      <c r="B120" s="1" t="s">
        <v>87</v>
      </c>
      <c r="C120" s="0" t="s">
        <v>5</v>
      </c>
      <c r="D120" s="2" t="n">
        <v>4.1406</v>
      </c>
      <c r="E120" s="3" t="n">
        <f aca="false">D120/O120</f>
        <v>0.82104261267871</v>
      </c>
      <c r="F120" s="4" t="n">
        <v>11</v>
      </c>
      <c r="G120" s="4" t="n">
        <f aca="false">F120*0.46925</f>
        <v>5.16175</v>
      </c>
      <c r="H120" s="5" t="n">
        <f aca="false">(J120/F120)*240</f>
        <v>16.6472727272727</v>
      </c>
      <c r="I120" s="5" t="n">
        <f aca="false">(J120/G120)*240</f>
        <v>35.4763403884342</v>
      </c>
      <c r="J120" s="2" t="n">
        <v>0.763</v>
      </c>
      <c r="K120" s="3" t="n">
        <f aca="false">J120/O120</f>
        <v>0.151295829945867</v>
      </c>
      <c r="L120" s="3" t="n">
        <f aca="false">J120/D120</f>
        <v>0.184272810703763</v>
      </c>
      <c r="M120" s="2" t="n">
        <v>0.1395</v>
      </c>
      <c r="N120" s="3" t="n">
        <f aca="false">M120/O120</f>
        <v>0.0276615573754238</v>
      </c>
      <c r="O120" s="2" t="n">
        <f aca="false">D120+J120+M120</f>
        <v>5.0431</v>
      </c>
      <c r="P120" s="4" t="n">
        <v>11.347</v>
      </c>
    </row>
    <row r="121" customFormat="false" ht="12.75" hidden="false" customHeight="false" outlineLevel="0" collapsed="false">
      <c r="A121" s="0" t="s">
        <v>37</v>
      </c>
      <c r="B121" s="1" t="s">
        <v>88</v>
      </c>
      <c r="C121" s="0" t="s">
        <v>5</v>
      </c>
      <c r="D121" s="2" t="n">
        <v>4.1417</v>
      </c>
      <c r="E121" s="3" t="n">
        <f aca="false">D121/O121</f>
        <v>0.657725901222805</v>
      </c>
      <c r="F121" s="4" t="n">
        <v>27</v>
      </c>
      <c r="G121" s="4" t="n">
        <f aca="false">F121*0.46925</f>
        <v>12.66975</v>
      </c>
      <c r="H121" s="5" t="n">
        <f aca="false">(J121/F121)*240</f>
        <v>17.5457777777778</v>
      </c>
      <c r="I121" s="5" t="n">
        <f aca="false">(J121/G121)*240</f>
        <v>37.3911087432664</v>
      </c>
      <c r="J121" s="2" t="n">
        <v>1.9739</v>
      </c>
      <c r="K121" s="3" t="n">
        <f aca="false">J121/O121</f>
        <v>0.313466730188979</v>
      </c>
      <c r="L121" s="3" t="n">
        <f aca="false">J121/D121</f>
        <v>0.476591737692252</v>
      </c>
      <c r="M121" s="2" t="n">
        <v>0.1814</v>
      </c>
      <c r="N121" s="3" t="n">
        <f aca="false">M121/O121</f>
        <v>0.0288073685882166</v>
      </c>
      <c r="O121" s="2" t="n">
        <f aca="false">D121+J121+M121</f>
        <v>6.297</v>
      </c>
      <c r="P121" s="4" t="n">
        <v>14.1683</v>
      </c>
    </row>
    <row r="122" customFormat="false" ht="12.75" hidden="false" customHeight="false" outlineLevel="0" collapsed="false">
      <c r="A122" s="0" t="s">
        <v>37</v>
      </c>
      <c r="B122" s="1" t="s">
        <v>89</v>
      </c>
      <c r="R122" s="2" t="n">
        <v>6.075</v>
      </c>
      <c r="S122" s="4" t="n">
        <v>13.6688</v>
      </c>
    </row>
    <row r="124" customFormat="false" ht="12.75" hidden="false" customHeight="false" outlineLevel="0" collapsed="false">
      <c r="A124" s="0" t="s">
        <v>40</v>
      </c>
      <c r="B124" s="1" t="s">
        <v>90</v>
      </c>
      <c r="D124" s="2" t="n">
        <f aca="false">AVERAGE(D115:D123)</f>
        <v>3.99271428571429</v>
      </c>
      <c r="E124" s="3" t="n">
        <f aca="false">D124/O124</f>
        <v>0.641874938996733</v>
      </c>
      <c r="F124" s="2" t="n">
        <f aca="false">AVERAGE(F115:F123)</f>
        <v>30.4821428571429</v>
      </c>
      <c r="G124" s="2" t="n">
        <f aca="false">AVERAGE(G115:G123)</f>
        <v>14.3037455357143</v>
      </c>
      <c r="H124" s="5" t="n">
        <f aca="false">(J124/F124)*240</f>
        <v>16.2383409490334</v>
      </c>
      <c r="I124" s="5" t="n">
        <f aca="false">(J124/G124)*240</f>
        <v>34.6048821503109</v>
      </c>
      <c r="J124" s="2" t="n">
        <f aca="false">AVERAGE(J115:J123)</f>
        <v>2.06241428571429</v>
      </c>
      <c r="K124" s="3" t="n">
        <f aca="false">J124/O124</f>
        <v>0.331556918201078</v>
      </c>
      <c r="L124" s="3" t="n">
        <f aca="false">J124/D124</f>
        <v>0.516544420193925</v>
      </c>
      <c r="M124" s="2" t="n">
        <f aca="false">AVERAGE(M115:M123)</f>
        <v>0.165264285714286</v>
      </c>
      <c r="N124" s="3" t="n">
        <f aca="false">M124/O124</f>
        <v>0.0265681428021887</v>
      </c>
      <c r="O124" s="2" t="n">
        <f aca="false">AVERAGE(O115:O123)</f>
        <v>6.22039285714286</v>
      </c>
      <c r="P124" s="2" t="n">
        <f aca="false">AVERAGE(P115:P123)</f>
        <v>13.9958714285714</v>
      </c>
    </row>
    <row r="126" customFormat="false" ht="12.75" hidden="false" customHeight="false" outlineLevel="0" collapsed="false">
      <c r="A126" s="0" t="s">
        <v>37</v>
      </c>
      <c r="B126" s="1" t="s">
        <v>91</v>
      </c>
      <c r="R126" s="2" t="n">
        <v>5.8666</v>
      </c>
      <c r="S126" s="4" t="n">
        <v>13.9696</v>
      </c>
    </row>
    <row r="127" customFormat="false" ht="12.75" hidden="false" customHeight="false" outlineLevel="0" collapsed="false">
      <c r="A127" s="0" t="s">
        <v>37</v>
      </c>
      <c r="B127" s="1" t="s">
        <v>92</v>
      </c>
      <c r="C127" s="0" t="s">
        <v>5</v>
      </c>
      <c r="D127" s="2" t="n">
        <v>3.8</v>
      </c>
      <c r="E127" s="3" t="n">
        <f aca="false">D127/O127</f>
        <v>0.58578695853245</v>
      </c>
      <c r="F127" s="4" t="n">
        <v>33.33</v>
      </c>
      <c r="G127" s="4" t="n">
        <f aca="false">F127*0.46925</f>
        <v>15.6401025</v>
      </c>
      <c r="H127" s="5" t="n">
        <f aca="false">(J127/F127)*240</f>
        <v>18.4014401440144</v>
      </c>
      <c r="I127" s="5" t="n">
        <f aca="false">(J127/G127)*240</f>
        <v>39.2145767586881</v>
      </c>
      <c r="J127" s="2" t="n">
        <v>2.5555</v>
      </c>
      <c r="K127" s="3" t="n">
        <f aca="false">J127/O127</f>
        <v>0.393941729613072</v>
      </c>
      <c r="L127" s="3" t="n">
        <f aca="false">J127/D127</f>
        <v>0.6725</v>
      </c>
      <c r="M127" s="2" t="n">
        <v>0.1315</v>
      </c>
      <c r="N127" s="3" t="n">
        <f aca="false">M127/O127</f>
        <v>0.0202713118544782</v>
      </c>
      <c r="O127" s="2" t="n">
        <f aca="false">D127+J127+M127</f>
        <v>6.487</v>
      </c>
      <c r="P127" s="4" t="n">
        <v>14.9764</v>
      </c>
    </row>
    <row r="128" customFormat="false" ht="12.75" hidden="false" customHeight="false" outlineLevel="0" collapsed="false">
      <c r="A128" s="0" t="s">
        <v>37</v>
      </c>
      <c r="B128" s="1" t="s">
        <v>93</v>
      </c>
      <c r="C128" s="0" t="s">
        <v>39</v>
      </c>
      <c r="D128" s="2" t="n">
        <v>4.375</v>
      </c>
      <c r="E128" s="3" t="n">
        <f aca="false">D128/O128</f>
        <v>0.641890900554594</v>
      </c>
      <c r="F128" s="4" t="n">
        <v>30.2</v>
      </c>
      <c r="G128" s="4" t="n">
        <f aca="false">F128*0.46925</f>
        <v>14.17135</v>
      </c>
      <c r="H128" s="5" t="n">
        <f aca="false">(J128/F128)*240</f>
        <v>17.4834437086093</v>
      </c>
      <c r="I128" s="5" t="n">
        <f aca="false">(J128/G128)*240</f>
        <v>37.2582710892046</v>
      </c>
      <c r="J128" s="2" t="n">
        <v>2.2</v>
      </c>
      <c r="K128" s="3" t="n">
        <f aca="false">J128/O128</f>
        <v>0.322779424278881</v>
      </c>
      <c r="L128" s="3" t="n">
        <f aca="false">J128/D128</f>
        <v>0.502857142857143</v>
      </c>
      <c r="M128" s="2" t="n">
        <v>0.2408</v>
      </c>
      <c r="N128" s="3" t="n">
        <f aca="false">M128/O128</f>
        <v>0.0353296751665248</v>
      </c>
      <c r="O128" s="2" t="n">
        <f aca="false">D128+J128+M128</f>
        <v>6.8158</v>
      </c>
      <c r="P128" s="4" t="n">
        <v>15.7355</v>
      </c>
    </row>
    <row r="129" customFormat="false" ht="12.75" hidden="false" customHeight="false" outlineLevel="0" collapsed="false">
      <c r="A129" s="0" t="s">
        <v>37</v>
      </c>
      <c r="B129" s="1" t="s">
        <v>94</v>
      </c>
      <c r="C129" s="0" t="s">
        <v>5</v>
      </c>
      <c r="D129" s="2" t="n">
        <v>4.4781</v>
      </c>
      <c r="E129" s="3" t="n">
        <f aca="false">D129/O129</f>
        <v>0.475341796875</v>
      </c>
      <c r="F129" s="4" t="n">
        <v>39</v>
      </c>
      <c r="G129" s="4" t="n">
        <f aca="false">F129*0.46925</f>
        <v>18.30075</v>
      </c>
      <c r="H129" s="5" t="n">
        <f aca="false">(J129/F129)*240</f>
        <v>28.7950769230769</v>
      </c>
      <c r="I129" s="5" t="n">
        <f aca="false">(J129/G129)*240</f>
        <v>61.3640424572763</v>
      </c>
      <c r="J129" s="2" t="n">
        <v>4.6792</v>
      </c>
      <c r="K129" s="3" t="n">
        <f aca="false">J129/O129</f>
        <v>0.496688179347826</v>
      </c>
      <c r="L129" s="3" t="n">
        <f aca="false">J129/D129</f>
        <v>1.04490743842255</v>
      </c>
      <c r="M129" s="2" t="n">
        <v>0.2635</v>
      </c>
      <c r="N129" s="3" t="n">
        <f aca="false">M129/O129</f>
        <v>0.0279700237771739</v>
      </c>
      <c r="O129" s="2" t="n">
        <f aca="false">D129+J129+M129</f>
        <v>9.4208</v>
      </c>
      <c r="P129" s="4" t="n">
        <v>21.7493</v>
      </c>
    </row>
    <row r="130" customFormat="false" ht="12.75" hidden="false" customHeight="false" outlineLevel="0" collapsed="false">
      <c r="A130" s="0" t="s">
        <v>37</v>
      </c>
      <c r="B130" s="1" t="s">
        <v>95</v>
      </c>
      <c r="C130" s="0" t="s">
        <v>5</v>
      </c>
      <c r="D130" s="2" t="n">
        <v>3.776</v>
      </c>
      <c r="E130" s="3" t="n">
        <f aca="false">D130/O130</f>
        <v>0.557441908529924</v>
      </c>
      <c r="F130" s="4" t="n">
        <v>38.625</v>
      </c>
      <c r="G130" s="4" t="n">
        <f aca="false">F130*0.46925</f>
        <v>18.12478125</v>
      </c>
      <c r="H130" s="5" t="n">
        <f aca="false">(J130/F130)*240</f>
        <v>16.9898252427185</v>
      </c>
      <c r="I130" s="5" t="n">
        <f aca="false">(J130/G130)*240</f>
        <v>36.2063404213499</v>
      </c>
      <c r="J130" s="2" t="n">
        <v>2.7343</v>
      </c>
      <c r="K130" s="3" t="n">
        <f aca="false">J130/O130</f>
        <v>0.403658212524728</v>
      </c>
      <c r="L130" s="3" t="n">
        <f aca="false">J130/D130</f>
        <v>0.724126059322034</v>
      </c>
      <c r="M130" s="2" t="n">
        <v>0.2635</v>
      </c>
      <c r="N130" s="3" t="n">
        <f aca="false">M130/O130</f>
        <v>0.0388998789453483</v>
      </c>
      <c r="O130" s="2" t="n">
        <f aca="false">D130+J130+M130</f>
        <v>6.7738</v>
      </c>
      <c r="P130" s="4" t="n">
        <v>17.4193</v>
      </c>
    </row>
    <row r="132" customFormat="false" ht="12.75" hidden="false" customHeight="false" outlineLevel="0" collapsed="false">
      <c r="A132" s="0" t="s">
        <v>40</v>
      </c>
      <c r="B132" s="1" t="s">
        <v>96</v>
      </c>
      <c r="D132" s="2" t="n">
        <f aca="false">AVERAGE(D127:D131)</f>
        <v>4.107275</v>
      </c>
      <c r="E132" s="3" t="n">
        <f aca="false">D132/O132</f>
        <v>0.556967732749327</v>
      </c>
      <c r="F132" s="2" t="n">
        <f aca="false">AVERAGE(F127:F131)</f>
        <v>35.28875</v>
      </c>
      <c r="G132" s="2" t="n">
        <f aca="false">AVERAGE(G127:G131)</f>
        <v>16.5592459375</v>
      </c>
      <c r="H132" s="5" t="n">
        <f aca="false">(J132/F132)*240</f>
        <v>20.690446672098</v>
      </c>
      <c r="I132" s="5" t="n">
        <f aca="false">(J132/G132)*240</f>
        <v>44.0925874738371</v>
      </c>
      <c r="J132" s="2" t="n">
        <f aca="false">AVERAGE(J127:J131)</f>
        <v>3.04225</v>
      </c>
      <c r="K132" s="3" t="n">
        <f aca="false">J132/O132</f>
        <v>0.412544834459986</v>
      </c>
      <c r="L132" s="3" t="n">
        <f aca="false">J132/D132</f>
        <v>0.740697907980352</v>
      </c>
      <c r="M132" s="2" t="n">
        <f aca="false">AVERAGE(M127:M131)</f>
        <v>0.224825</v>
      </c>
      <c r="N132" s="3" t="n">
        <f aca="false">M132/O132</f>
        <v>0.0304874327906866</v>
      </c>
      <c r="O132" s="2" t="n">
        <f aca="false">AVERAGE(O127:O131)</f>
        <v>7.37435</v>
      </c>
      <c r="P132" s="2" t="n">
        <f aca="false">AVERAGE(P127:P131)</f>
        <v>17.470125</v>
      </c>
    </row>
    <row r="134" customFormat="false" ht="12.75" hidden="false" customHeight="false" outlineLevel="0" collapsed="false">
      <c r="A134" s="0" t="s">
        <v>37</v>
      </c>
      <c r="B134" s="1" t="s">
        <v>97</v>
      </c>
      <c r="C134" s="0" t="s">
        <v>5</v>
      </c>
      <c r="D134" s="2" t="n">
        <v>3.66666</v>
      </c>
      <c r="E134" s="3" t="n">
        <f aca="false">D134/O134</f>
        <v>0.583950463922944</v>
      </c>
      <c r="F134" s="4" t="n">
        <v>34.1</v>
      </c>
      <c r="G134" s="4" t="n">
        <f aca="false">F134*0.46925</f>
        <v>16.001425</v>
      </c>
      <c r="H134" s="5" t="n">
        <f aca="false">(J134/F134)*240</f>
        <v>17.0026979472141</v>
      </c>
      <c r="I134" s="5" t="n">
        <f aca="false">(J134/G134)*240</f>
        <v>36.2337729295985</v>
      </c>
      <c r="J134" s="2" t="n">
        <v>2.4158</v>
      </c>
      <c r="K134" s="3" t="n">
        <f aca="false">J134/O134</f>
        <v>0.384739117001589</v>
      </c>
      <c r="L134" s="3" t="n">
        <f aca="false">J134/D134</f>
        <v>0.658855743374079</v>
      </c>
      <c r="M134" s="2" t="n">
        <v>0.1966</v>
      </c>
      <c r="N134" s="3" t="n">
        <f aca="false">M134/O134</f>
        <v>0.0313104190754667</v>
      </c>
      <c r="O134" s="2" t="n">
        <f aca="false">D134+J134+M134</f>
        <v>6.27906</v>
      </c>
      <c r="P134" s="4" t="n">
        <v>16.1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6.99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1"/>
      <c r="B1" s="6" t="s">
        <v>0</v>
      </c>
      <c r="C1" s="7"/>
      <c r="D1" s="4"/>
      <c r="E1" s="4"/>
      <c r="F1" s="5"/>
      <c r="G1" s="5"/>
      <c r="H1" s="2"/>
      <c r="I1" s="3"/>
      <c r="J1" s="3"/>
      <c r="K1" s="2"/>
      <c r="L1" s="3"/>
      <c r="M1" s="2"/>
      <c r="N1" s="4"/>
    </row>
    <row r="2" customFormat="false" ht="12.75" hidden="false" customHeight="false" outlineLevel="0" collapsed="false">
      <c r="A2" s="8"/>
      <c r="B2" s="6" t="s">
        <v>2</v>
      </c>
      <c r="C2" s="3"/>
    </row>
    <row r="3" customFormat="false" ht="12.75" hidden="false" customHeight="false" outlineLevel="0" collapsed="false">
      <c r="A3" s="1"/>
      <c r="B3" s="2"/>
      <c r="C3" s="3"/>
      <c r="D3" s="4"/>
      <c r="E3" s="4"/>
      <c r="F3" s="5"/>
      <c r="G3" s="5"/>
      <c r="H3" s="2"/>
      <c r="I3" s="3"/>
      <c r="J3" s="3"/>
      <c r="K3" s="2"/>
      <c r="L3" s="3"/>
      <c r="M3" s="2"/>
      <c r="N3" s="4"/>
    </row>
    <row r="4" customFormat="false" ht="12.75" hidden="false" customHeight="false" outlineLevel="0" collapsed="false">
      <c r="A4" s="1" t="s">
        <v>98</v>
      </c>
      <c r="B4" s="6" t="s">
        <v>6</v>
      </c>
      <c r="C4" s="7" t="s">
        <v>7</v>
      </c>
      <c r="D4" s="9" t="s">
        <v>8</v>
      </c>
      <c r="E4" s="9" t="s">
        <v>9</v>
      </c>
      <c r="F4" s="10" t="s">
        <v>10</v>
      </c>
      <c r="G4" s="10" t="s">
        <v>10</v>
      </c>
      <c r="H4" s="6" t="s">
        <v>11</v>
      </c>
      <c r="I4" s="7" t="s">
        <v>12</v>
      </c>
      <c r="J4" s="7" t="s">
        <v>12</v>
      </c>
      <c r="K4" s="6" t="s">
        <v>13</v>
      </c>
      <c r="L4" s="7" t="s">
        <v>14</v>
      </c>
      <c r="M4" s="6" t="s">
        <v>15</v>
      </c>
      <c r="N4" s="9" t="s">
        <v>16</v>
      </c>
    </row>
    <row r="5" customFormat="false" ht="12.75" hidden="false" customHeight="false" outlineLevel="0" collapsed="false">
      <c r="A5" s="1" t="s">
        <v>99</v>
      </c>
      <c r="B5" s="6" t="s">
        <v>18</v>
      </c>
      <c r="C5" s="7" t="s">
        <v>19</v>
      </c>
      <c r="D5" s="9" t="s">
        <v>20</v>
      </c>
      <c r="E5" s="9" t="s">
        <v>20</v>
      </c>
      <c r="F5" s="10" t="s">
        <v>21</v>
      </c>
      <c r="G5" s="10" t="s">
        <v>22</v>
      </c>
      <c r="H5" s="6" t="s">
        <v>23</v>
      </c>
      <c r="I5" s="7" t="s">
        <v>7</v>
      </c>
      <c r="J5" s="7" t="s">
        <v>7</v>
      </c>
      <c r="K5" s="6" t="s">
        <v>24</v>
      </c>
      <c r="L5" s="7" t="s">
        <v>25</v>
      </c>
      <c r="M5" s="6" t="s">
        <v>26</v>
      </c>
      <c r="N5" s="9" t="s">
        <v>27</v>
      </c>
    </row>
    <row r="6" customFormat="false" ht="12.75" hidden="false" customHeight="false" outlineLevel="0" collapsed="false">
      <c r="A6" s="1"/>
      <c r="B6" s="6" t="s">
        <v>26</v>
      </c>
      <c r="C6" s="7"/>
      <c r="D6" s="9"/>
      <c r="E6" s="9"/>
      <c r="F6" s="10"/>
      <c r="G6" s="10"/>
      <c r="H6" s="6" t="s">
        <v>28</v>
      </c>
      <c r="I6" s="7" t="s">
        <v>29</v>
      </c>
      <c r="J6" s="7" t="s">
        <v>30</v>
      </c>
      <c r="K6" s="6" t="s">
        <v>31</v>
      </c>
      <c r="L6" s="7" t="s">
        <v>32</v>
      </c>
      <c r="M6" s="6" t="s">
        <v>100</v>
      </c>
      <c r="N6" s="9" t="s">
        <v>34</v>
      </c>
    </row>
    <row r="7" customFormat="false" ht="12.75" hidden="false" customHeight="false" outlineLevel="0" collapsed="false">
      <c r="A7" s="1"/>
      <c r="B7" s="6"/>
      <c r="C7" s="7"/>
      <c r="D7" s="9"/>
      <c r="E7" s="9"/>
      <c r="F7" s="10"/>
      <c r="G7" s="10"/>
      <c r="H7" s="6"/>
      <c r="I7" s="7"/>
      <c r="J7" s="7" t="s">
        <v>35</v>
      </c>
      <c r="K7" s="6" t="s">
        <v>28</v>
      </c>
      <c r="L7" s="7" t="s">
        <v>15</v>
      </c>
      <c r="M7" s="6" t="s">
        <v>101</v>
      </c>
      <c r="N7" s="9" t="s">
        <v>36</v>
      </c>
    </row>
    <row r="8" customFormat="false" ht="12.75" hidden="false" customHeight="false" outlineLevel="0" collapsed="false">
      <c r="D8" s="4"/>
      <c r="M8" s="8" t="s">
        <v>16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A10" s="1" t="s">
        <v>41</v>
      </c>
      <c r="B10" s="2" t="n">
        <v>1.74138</v>
      </c>
      <c r="C10" s="3" t="n">
        <v>0.6464870114538</v>
      </c>
      <c r="D10" s="4" t="n">
        <v>22.5475</v>
      </c>
      <c r="E10" s="4" t="n">
        <v>10.580414375</v>
      </c>
      <c r="F10" s="5" t="n">
        <v>9.40819159552057</v>
      </c>
      <c r="G10" s="5" t="n">
        <v>20.0494226862452</v>
      </c>
      <c r="H10" s="2" t="n">
        <v>0.88388</v>
      </c>
      <c r="I10" s="3" t="n">
        <v>0.328140290851959</v>
      </c>
      <c r="J10" s="3" t="n">
        <v>0.507574452445761</v>
      </c>
      <c r="K10" s="2" t="n">
        <v>0.068344</v>
      </c>
      <c r="L10" s="3" t="n">
        <v>0.0253726976942416</v>
      </c>
      <c r="M10" s="2" t="n">
        <v>2.693604</v>
      </c>
      <c r="N10" s="4"/>
    </row>
    <row r="12" customFormat="false" ht="12.75" hidden="false" customHeight="false" outlineLevel="0" collapsed="false">
      <c r="A12" s="1" t="s">
        <v>43</v>
      </c>
      <c r="B12" s="2" t="n">
        <v>2.137125</v>
      </c>
      <c r="C12" s="3" t="n">
        <v>0.520337774906389</v>
      </c>
      <c r="D12" s="2" t="n">
        <v>24.90625</v>
      </c>
      <c r="E12" s="2" t="n">
        <v>11.6872578125</v>
      </c>
      <c r="F12" s="5" t="n">
        <v>18.1224391468005</v>
      </c>
      <c r="G12" s="5" t="n">
        <v>38.6200088370815</v>
      </c>
      <c r="H12" s="2" t="n">
        <v>1.880675</v>
      </c>
      <c r="I12" s="3" t="n">
        <v>0.457898459295583</v>
      </c>
      <c r="J12" s="3" t="n">
        <v>0.880002339591741</v>
      </c>
      <c r="K12" s="2" t="n">
        <v>0.089387875</v>
      </c>
      <c r="L12" s="3" t="n">
        <v>0.0217637657980279</v>
      </c>
      <c r="M12" s="2" t="n">
        <v>4.107187875</v>
      </c>
      <c r="N12" s="4"/>
    </row>
    <row r="14" customFormat="false" ht="12.75" hidden="false" customHeight="false" outlineLevel="0" collapsed="false">
      <c r="A14" s="1" t="s">
        <v>50</v>
      </c>
      <c r="B14" s="2" t="n">
        <v>2.4457</v>
      </c>
      <c r="C14" s="3" t="n">
        <v>0.575858401512014</v>
      </c>
      <c r="D14" s="2" t="n">
        <v>30.275</v>
      </c>
      <c r="E14" s="2" t="n">
        <v>14.20654375</v>
      </c>
      <c r="F14" s="5" t="n">
        <v>13.3847464905037</v>
      </c>
      <c r="G14" s="5" t="n">
        <v>28.5237005658044</v>
      </c>
      <c r="H14" s="2" t="n">
        <v>1.68843</v>
      </c>
      <c r="I14" s="3" t="n">
        <v>0.397553502418502</v>
      </c>
      <c r="J14" s="3" t="n">
        <v>0.690366766161017</v>
      </c>
      <c r="K14" s="2" t="n">
        <v>0.112921</v>
      </c>
      <c r="L14" s="3" t="n">
        <v>0.0265880960694845</v>
      </c>
      <c r="M14" s="2" t="n">
        <v>4.247051</v>
      </c>
      <c r="N14" s="2" t="n">
        <v>10.5527</v>
      </c>
    </row>
    <row r="16" customFormat="false" ht="12.75" hidden="false" customHeight="false" outlineLevel="0" collapsed="false">
      <c r="A16" s="1" t="s">
        <v>56</v>
      </c>
      <c r="B16" s="2" t="n">
        <v>2.53375</v>
      </c>
      <c r="C16" s="3" t="n">
        <v>0.455591781133259</v>
      </c>
      <c r="D16" s="2" t="n">
        <v>38.6875</v>
      </c>
      <c r="E16" s="2" t="n">
        <v>18.154109375</v>
      </c>
      <c r="F16" s="5" t="n">
        <v>17.7297576736672</v>
      </c>
      <c r="G16" s="5" t="n">
        <v>37.7831809774474</v>
      </c>
      <c r="H16" s="2" t="n">
        <v>2.858</v>
      </c>
      <c r="I16" s="3" t="n">
        <v>0.51389494246822</v>
      </c>
      <c r="J16" s="3" t="n">
        <v>1.12797237296497</v>
      </c>
      <c r="K16" s="2" t="n">
        <v>0.169698</v>
      </c>
      <c r="L16" s="3" t="n">
        <v>0.0305132763985207</v>
      </c>
      <c r="M16" s="2" t="n">
        <v>5.561448</v>
      </c>
      <c r="N16" s="2" t="n">
        <v>14.37053</v>
      </c>
    </row>
    <row r="18" customFormat="false" ht="12.75" hidden="false" customHeight="false" outlineLevel="0" collapsed="false">
      <c r="A18" s="1" t="s">
        <v>62</v>
      </c>
      <c r="B18" s="2" t="n">
        <v>2.472503</v>
      </c>
      <c r="C18" s="3" t="n">
        <v>0.538821585003061</v>
      </c>
      <c r="D18" s="2" t="n">
        <v>32.6625</v>
      </c>
      <c r="E18" s="2" t="n">
        <v>15.326878125</v>
      </c>
      <c r="F18" s="5" t="n">
        <v>14.4567256027555</v>
      </c>
      <c r="G18" s="5" t="n">
        <v>30.8081525897825</v>
      </c>
      <c r="H18" s="2" t="n">
        <v>1.96747</v>
      </c>
      <c r="I18" s="3" t="n">
        <v>0.428761988901923</v>
      </c>
      <c r="J18" s="3" t="n">
        <v>0.795740187170653</v>
      </c>
      <c r="K18" s="2" t="n">
        <v>0.14875</v>
      </c>
      <c r="L18" s="3" t="n">
        <v>0.032416426095016</v>
      </c>
      <c r="M18" s="2" t="n">
        <v>4.588723</v>
      </c>
      <c r="N18" s="2" t="n">
        <v>12.27926</v>
      </c>
    </row>
    <row r="20" customFormat="false" ht="12.75" hidden="false" customHeight="false" outlineLevel="0" collapsed="false">
      <c r="A20" s="1" t="s">
        <v>68</v>
      </c>
      <c r="B20" s="2" t="n">
        <v>2.5231625</v>
      </c>
      <c r="C20" s="3" t="n">
        <v>0.566637518790555</v>
      </c>
      <c r="D20" s="2" t="n">
        <v>25.0625</v>
      </c>
      <c r="E20" s="2" t="n">
        <v>11.760578125</v>
      </c>
      <c r="F20" s="5" t="n">
        <v>17.0025336658354</v>
      </c>
      <c r="G20" s="5" t="n">
        <v>36.2334228360904</v>
      </c>
      <c r="H20" s="2" t="n">
        <v>1.775525</v>
      </c>
      <c r="I20" s="3" t="n">
        <v>0.398737330849916</v>
      </c>
      <c r="J20" s="3" t="n">
        <v>0.703690309284479</v>
      </c>
      <c r="K20" s="2" t="n">
        <v>0.15418125</v>
      </c>
      <c r="L20" s="3" t="n">
        <v>0.0346251503595295</v>
      </c>
      <c r="M20" s="2" t="n">
        <v>4.45286875</v>
      </c>
      <c r="N20" s="2" t="n">
        <v>12.946675</v>
      </c>
    </row>
    <row r="22" customFormat="false" ht="12.75" hidden="false" customHeight="false" outlineLevel="0" collapsed="false">
      <c r="A22" s="1" t="s">
        <v>74</v>
      </c>
      <c r="B22" s="2" t="n">
        <v>2.79553333333333</v>
      </c>
      <c r="C22" s="3" t="n">
        <v>0.628522508204457</v>
      </c>
      <c r="D22" s="2" t="n">
        <v>23.3888888888889</v>
      </c>
      <c r="E22" s="2" t="n">
        <v>10.9752361111111</v>
      </c>
      <c r="F22" s="5" t="n">
        <v>15.6917814726841</v>
      </c>
      <c r="G22" s="5" t="n">
        <v>33.4401310019906</v>
      </c>
      <c r="H22" s="2" t="n">
        <v>1.52922222222222</v>
      </c>
      <c r="I22" s="3" t="n">
        <v>0.343816535919123</v>
      </c>
      <c r="J22" s="3" t="n">
        <v>0.54702342625935</v>
      </c>
      <c r="K22" s="2" t="n">
        <v>0.12303</v>
      </c>
      <c r="L22" s="3" t="n">
        <v>0.0276609558764199</v>
      </c>
      <c r="M22" s="2" t="n">
        <v>4.44778555555556</v>
      </c>
      <c r="N22" s="2" t="n">
        <v>9.92874444444444</v>
      </c>
    </row>
    <row r="24" customFormat="false" ht="12.75" hidden="false" customHeight="false" outlineLevel="0" collapsed="false">
      <c r="A24" s="1" t="s">
        <v>78</v>
      </c>
      <c r="B24" s="2" t="n">
        <v>2.9452</v>
      </c>
      <c r="C24" s="3" t="n">
        <v>0.642241813244983</v>
      </c>
      <c r="D24" s="2" t="n">
        <v>23.625</v>
      </c>
      <c r="E24" s="4" t="n">
        <v>11.08603125</v>
      </c>
      <c r="F24" s="5" t="n">
        <v>15.5608042328042</v>
      </c>
      <c r="G24" s="5" t="n">
        <v>33.1610106186558</v>
      </c>
      <c r="H24" s="2" t="n">
        <v>1.53176666666667</v>
      </c>
      <c r="I24" s="3" t="n">
        <v>0.334023021006459</v>
      </c>
      <c r="J24" s="3" t="n">
        <v>0.520089184662049</v>
      </c>
      <c r="K24" s="2" t="n">
        <v>0.108845</v>
      </c>
      <c r="L24" s="3" t="n">
        <v>0.023735165748557</v>
      </c>
      <c r="M24" s="2" t="n">
        <v>4.58581166666667</v>
      </c>
      <c r="N24" s="2" t="n">
        <v>10.3180666666667</v>
      </c>
    </row>
    <row r="26" customFormat="false" ht="12.75" hidden="false" customHeight="false" outlineLevel="0" collapsed="false">
      <c r="A26" s="1" t="s">
        <v>84</v>
      </c>
      <c r="B26" s="2" t="n">
        <v>3.70478</v>
      </c>
      <c r="C26" s="3" t="n">
        <v>0.640683851732975</v>
      </c>
      <c r="D26" s="2" t="n">
        <v>30.616</v>
      </c>
      <c r="E26" s="4" t="n">
        <v>14.366558</v>
      </c>
      <c r="F26" s="5" t="n">
        <v>15.2310164619807</v>
      </c>
      <c r="G26" s="5" t="n">
        <v>32.4582130249988</v>
      </c>
      <c r="H26" s="2" t="n">
        <v>1.94297</v>
      </c>
      <c r="I26" s="3" t="n">
        <v>0.336006322481124</v>
      </c>
      <c r="J26" s="3" t="n">
        <v>0.52444949497676</v>
      </c>
      <c r="K26" s="2" t="n">
        <v>0.13479</v>
      </c>
      <c r="L26" s="3" t="n">
        <v>0.0233098257859003</v>
      </c>
      <c r="M26" s="2" t="n">
        <v>5.78254</v>
      </c>
      <c r="N26" s="2" t="n">
        <v>13.01074</v>
      </c>
    </row>
    <row r="28" customFormat="false" ht="12.75" hidden="false" customHeight="false" outlineLevel="0" collapsed="false">
      <c r="A28" s="1" t="s">
        <v>90</v>
      </c>
      <c r="B28" s="2" t="n">
        <v>3.99271428571429</v>
      </c>
      <c r="C28" s="3" t="n">
        <v>0.641874938996733</v>
      </c>
      <c r="D28" s="2" t="n">
        <v>30.4821428571429</v>
      </c>
      <c r="E28" s="2" t="n">
        <v>14.3037455357143</v>
      </c>
      <c r="F28" s="5" t="n">
        <v>16.2383409490334</v>
      </c>
      <c r="G28" s="5" t="n">
        <v>34.6048821503109</v>
      </c>
      <c r="H28" s="2" t="n">
        <v>2.06241428571429</v>
      </c>
      <c r="I28" s="3" t="n">
        <v>0.331556918201078</v>
      </c>
      <c r="J28" s="3" t="n">
        <v>0.516544420193925</v>
      </c>
      <c r="K28" s="2" t="n">
        <v>0.165264285714286</v>
      </c>
      <c r="L28" s="3" t="n">
        <v>0.0265681428021887</v>
      </c>
      <c r="M28" s="2" t="n">
        <v>6.22039285714286</v>
      </c>
      <c r="N28" s="2" t="n">
        <v>13.9958714285714</v>
      </c>
    </row>
    <row r="30" customFormat="false" ht="12.75" hidden="false" customHeight="false" outlineLevel="0" collapsed="false">
      <c r="A30" s="1" t="s">
        <v>96</v>
      </c>
      <c r="B30" s="2" t="n">
        <v>4.107275</v>
      </c>
      <c r="C30" s="3" t="n">
        <v>0.556967732749327</v>
      </c>
      <c r="D30" s="2" t="n">
        <v>35.28875</v>
      </c>
      <c r="E30" s="2" t="n">
        <v>16.5592459375</v>
      </c>
      <c r="F30" s="5" t="n">
        <v>20.690446672098</v>
      </c>
      <c r="G30" s="5" t="n">
        <v>44.0925874738371</v>
      </c>
      <c r="H30" s="2" t="n">
        <v>3.04225</v>
      </c>
      <c r="I30" s="3" t="n">
        <v>0.412544834459986</v>
      </c>
      <c r="J30" s="3" t="n">
        <v>0.740697907980352</v>
      </c>
      <c r="K30" s="2" t="n">
        <v>0.224825</v>
      </c>
      <c r="L30" s="3" t="n">
        <v>0.0304874327906866</v>
      </c>
      <c r="M30" s="2" t="n">
        <v>7.37435</v>
      </c>
      <c r="N30" s="2" t="n">
        <v>17.470125</v>
      </c>
    </row>
    <row r="33" customFormat="false" ht="12.75" hidden="false" customHeight="false" outlineLevel="0" collapsed="false">
      <c r="B33" s="2" t="n">
        <f aca="false">AVERAGE(B10:B32)</f>
        <v>2.85446573809524</v>
      </c>
      <c r="C33" s="3" t="n">
        <f aca="false">AVERAGE(C10:C32)</f>
        <v>0.583093174338868</v>
      </c>
      <c r="D33" s="2" t="n">
        <f aca="false">AVERAGE(D10:D32)</f>
        <v>28.8674574314574</v>
      </c>
      <c r="E33" s="2" t="n">
        <f aca="false">AVERAGE(E10:E32)</f>
        <v>13.5460543997114</v>
      </c>
      <c r="F33" s="2" t="n">
        <f aca="false">AVERAGE(F10:F32)</f>
        <v>15.7742530876076</v>
      </c>
      <c r="G33" s="2" t="n">
        <f aca="false">AVERAGE(G10:G32)</f>
        <v>33.6158829783859</v>
      </c>
      <c r="H33" s="2" t="n">
        <f aca="false">AVERAGE(H10:H32)</f>
        <v>1.92387301587302</v>
      </c>
      <c r="I33" s="3" t="n">
        <f aca="false">AVERAGE(I10:I32)</f>
        <v>0.389357649713989</v>
      </c>
      <c r="J33" s="3" t="n">
        <f aca="false">AVERAGE(J10:J32)</f>
        <v>0.68674098742646</v>
      </c>
      <c r="K33" s="2" t="n">
        <f aca="false">AVERAGE(K10:K32)</f>
        <v>0.136366946428571</v>
      </c>
      <c r="L33" s="3" t="n">
        <f aca="false">AVERAGE(L10:L32)</f>
        <v>0.027549175947143</v>
      </c>
      <c r="M33" s="0" t="n">
        <f aca="false">AVERAGE(M10:M32)</f>
        <v>4.91470570039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85"/>
    <col collapsed="false" customWidth="true" hidden="false" outlineLevel="0" max="5" min="3" style="0" width="8.99"/>
    <col collapsed="false" customWidth="true" hidden="false" outlineLevel="0" max="6" min="6" style="0" width="8.7"/>
    <col collapsed="false" customWidth="true" hidden="false" outlineLevel="0" max="8" min="8" style="0" width="10.28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6.99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A1" s="1"/>
      <c r="B1" s="6" t="s">
        <v>0</v>
      </c>
      <c r="C1" s="7"/>
      <c r="D1" s="4"/>
      <c r="E1" s="4"/>
      <c r="F1" s="5"/>
      <c r="G1" s="5"/>
      <c r="H1" s="2"/>
      <c r="I1" s="3"/>
      <c r="J1" s="3"/>
      <c r="K1" s="2"/>
      <c r="L1" s="3"/>
      <c r="M1" s="2"/>
      <c r="N1" s="4"/>
    </row>
    <row r="2" customFormat="false" ht="12.75" hidden="false" customHeight="false" outlineLevel="0" collapsed="false">
      <c r="A2" s="8"/>
      <c r="B2" s="6" t="s">
        <v>2</v>
      </c>
      <c r="C2" s="3"/>
    </row>
    <row r="3" customFormat="false" ht="12.75" hidden="false" customHeight="false" outlineLevel="0" collapsed="false">
      <c r="A3" s="1"/>
      <c r="B3" s="2"/>
      <c r="C3" s="3"/>
      <c r="D3" s="4"/>
      <c r="E3" s="4"/>
      <c r="F3" s="5"/>
      <c r="G3" s="5"/>
      <c r="H3" s="2"/>
      <c r="I3" s="3"/>
      <c r="J3" s="3"/>
      <c r="K3" s="2"/>
      <c r="L3" s="3"/>
      <c r="M3" s="2"/>
      <c r="N3" s="4"/>
    </row>
    <row r="4" customFormat="false" ht="12.75" hidden="false" customHeight="false" outlineLevel="0" collapsed="false">
      <c r="A4" s="1" t="s">
        <v>98</v>
      </c>
      <c r="B4" s="6" t="s">
        <v>6</v>
      </c>
      <c r="C4" s="7" t="s">
        <v>7</v>
      </c>
      <c r="D4" s="9" t="s">
        <v>8</v>
      </c>
      <c r="E4" s="9" t="s">
        <v>9</v>
      </c>
      <c r="F4" s="10" t="s">
        <v>10</v>
      </c>
      <c r="G4" s="10" t="s">
        <v>10</v>
      </c>
      <c r="H4" s="6" t="s">
        <v>11</v>
      </c>
      <c r="I4" s="7" t="s">
        <v>12</v>
      </c>
      <c r="J4" s="7" t="s">
        <v>12</v>
      </c>
      <c r="K4" s="6" t="s">
        <v>13</v>
      </c>
      <c r="L4" s="7" t="s">
        <v>14</v>
      </c>
      <c r="M4" s="6" t="s">
        <v>15</v>
      </c>
      <c r="N4" s="9" t="s">
        <v>16</v>
      </c>
    </row>
    <row r="5" customFormat="false" ht="12.75" hidden="false" customHeight="false" outlineLevel="0" collapsed="false">
      <c r="A5" s="1"/>
      <c r="B5" s="6" t="s">
        <v>18</v>
      </c>
      <c r="C5" s="7" t="s">
        <v>19</v>
      </c>
      <c r="D5" s="9" t="s">
        <v>20</v>
      </c>
      <c r="E5" s="9" t="s">
        <v>20</v>
      </c>
      <c r="F5" s="10" t="s">
        <v>21</v>
      </c>
      <c r="G5" s="10" t="s">
        <v>22</v>
      </c>
      <c r="H5" s="6" t="s">
        <v>23</v>
      </c>
      <c r="I5" s="7" t="s">
        <v>7</v>
      </c>
      <c r="J5" s="7" t="s">
        <v>7</v>
      </c>
      <c r="K5" s="6" t="s">
        <v>24</v>
      </c>
      <c r="L5" s="7" t="s">
        <v>25</v>
      </c>
      <c r="M5" s="6" t="s">
        <v>26</v>
      </c>
      <c r="N5" s="9" t="s">
        <v>27</v>
      </c>
    </row>
    <row r="6" customFormat="false" ht="12.75" hidden="false" customHeight="false" outlineLevel="0" collapsed="false">
      <c r="A6" s="1"/>
      <c r="B6" s="6" t="s">
        <v>26</v>
      </c>
      <c r="C6" s="7"/>
      <c r="D6" s="9"/>
      <c r="E6" s="9"/>
      <c r="F6" s="10"/>
      <c r="G6" s="10"/>
      <c r="H6" s="6" t="s">
        <v>28</v>
      </c>
      <c r="I6" s="7" t="s">
        <v>29</v>
      </c>
      <c r="J6" s="7" t="s">
        <v>30</v>
      </c>
      <c r="K6" s="6" t="s">
        <v>31</v>
      </c>
      <c r="L6" s="7" t="s">
        <v>32</v>
      </c>
      <c r="M6" s="6" t="s">
        <v>100</v>
      </c>
      <c r="N6" s="9" t="s">
        <v>34</v>
      </c>
    </row>
    <row r="7" customFormat="false" ht="12.75" hidden="false" customHeight="false" outlineLevel="0" collapsed="false">
      <c r="A7" s="1"/>
      <c r="B7" s="6"/>
      <c r="C7" s="7"/>
      <c r="D7" s="9"/>
      <c r="E7" s="9"/>
      <c r="F7" s="10"/>
      <c r="G7" s="10"/>
      <c r="H7" s="6"/>
      <c r="I7" s="7"/>
      <c r="J7" s="7" t="s">
        <v>35</v>
      </c>
      <c r="K7" s="6" t="s">
        <v>28</v>
      </c>
      <c r="L7" s="7" t="s">
        <v>15</v>
      </c>
      <c r="M7" s="6" t="s">
        <v>16</v>
      </c>
      <c r="N7" s="9" t="s">
        <v>36</v>
      </c>
    </row>
    <row r="8" customFormat="false" ht="12.75" hidden="false" customHeight="false" outlineLevel="0" collapsed="false">
      <c r="D8" s="4"/>
    </row>
    <row r="9" customFormat="false" ht="12.75" hidden="false" customHeight="false" outlineLevel="0" collapsed="false">
      <c r="A9" s="1" t="s">
        <v>41</v>
      </c>
      <c r="B9" s="2" t="n">
        <v>1.74138</v>
      </c>
      <c r="C9" s="3" t="n">
        <v>0.6464870114538</v>
      </c>
      <c r="D9" s="4" t="n">
        <v>22.5475</v>
      </c>
      <c r="E9" s="4" t="n">
        <v>10.580414375</v>
      </c>
      <c r="F9" s="5" t="n">
        <v>9.40819159552057</v>
      </c>
      <c r="G9" s="5" t="n">
        <v>20.0494226862452</v>
      </c>
      <c r="H9" s="2" t="n">
        <v>0.88388</v>
      </c>
      <c r="I9" s="3" t="n">
        <v>0.328140290851959</v>
      </c>
      <c r="J9" s="3" t="n">
        <v>0.507574452445761</v>
      </c>
      <c r="K9" s="2" t="n">
        <v>0.068344</v>
      </c>
      <c r="L9" s="3" t="n">
        <v>0.0253726976942416</v>
      </c>
      <c r="M9" s="2" t="n">
        <v>2.693604</v>
      </c>
      <c r="N9" s="4"/>
    </row>
    <row r="11" customFormat="false" ht="12.75" hidden="false" customHeight="false" outlineLevel="0" collapsed="false">
      <c r="A11" s="1" t="s">
        <v>43</v>
      </c>
      <c r="B11" s="2" t="n">
        <v>2.137125</v>
      </c>
      <c r="C11" s="3" t="n">
        <v>0.520337774906389</v>
      </c>
      <c r="D11" s="2" t="n">
        <v>24.90625</v>
      </c>
      <c r="E11" s="2" t="n">
        <v>11.6872578125</v>
      </c>
      <c r="F11" s="5" t="n">
        <v>18.1224391468005</v>
      </c>
      <c r="G11" s="5" t="n">
        <v>38.6200088370815</v>
      </c>
      <c r="H11" s="2" t="n">
        <v>1.880675</v>
      </c>
      <c r="I11" s="3" t="n">
        <v>0.457898459295583</v>
      </c>
      <c r="J11" s="3" t="n">
        <v>0.880002339591741</v>
      </c>
      <c r="K11" s="2" t="n">
        <v>0.089387875</v>
      </c>
      <c r="L11" s="3" t="n">
        <v>0.0217637657980279</v>
      </c>
      <c r="M11" s="2" t="n">
        <v>4.107187875</v>
      </c>
      <c r="N11" s="4"/>
    </row>
    <row r="13" customFormat="false" ht="12.75" hidden="false" customHeight="false" outlineLevel="0" collapsed="false">
      <c r="A13" s="1" t="s">
        <v>50</v>
      </c>
      <c r="B13" s="2" t="n">
        <v>2.4457</v>
      </c>
      <c r="C13" s="3" t="n">
        <v>0.575858401512014</v>
      </c>
      <c r="D13" s="2" t="n">
        <v>30.275</v>
      </c>
      <c r="E13" s="2" t="n">
        <v>14.20654375</v>
      </c>
      <c r="F13" s="5" t="n">
        <v>13.3847464905037</v>
      </c>
      <c r="G13" s="5" t="n">
        <v>28.5237005658044</v>
      </c>
      <c r="H13" s="2" t="n">
        <v>1.68843</v>
      </c>
      <c r="I13" s="3" t="n">
        <v>0.397553502418502</v>
      </c>
      <c r="J13" s="3" t="n">
        <v>0.690366766161017</v>
      </c>
      <c r="K13" s="2" t="n">
        <v>0.112921</v>
      </c>
      <c r="L13" s="3" t="n">
        <v>0.0265880960694845</v>
      </c>
      <c r="M13" s="2" t="n">
        <v>4.247051</v>
      </c>
      <c r="N13" s="2" t="n">
        <v>10.5527</v>
      </c>
    </row>
    <row r="15" customFormat="false" ht="12.75" hidden="false" customHeight="false" outlineLevel="0" collapsed="false">
      <c r="A15" s="1" t="s">
        <v>56</v>
      </c>
      <c r="B15" s="2" t="n">
        <v>2.53375</v>
      </c>
      <c r="C15" s="3" t="n">
        <v>0.455591781133259</v>
      </c>
      <c r="D15" s="2" t="n">
        <v>38.6875</v>
      </c>
      <c r="E15" s="2" t="n">
        <v>18.154109375</v>
      </c>
      <c r="F15" s="5" t="n">
        <v>17.7297576736672</v>
      </c>
      <c r="G15" s="5" t="n">
        <v>37.7831809774474</v>
      </c>
      <c r="H15" s="2" t="n">
        <v>2.858</v>
      </c>
      <c r="I15" s="3" t="n">
        <v>0.51389494246822</v>
      </c>
      <c r="J15" s="3" t="n">
        <v>1.12797237296497</v>
      </c>
      <c r="K15" s="2" t="n">
        <v>0.169698</v>
      </c>
      <c r="L15" s="3" t="n">
        <v>0.0305132763985207</v>
      </c>
      <c r="M15" s="2" t="n">
        <v>5.561448</v>
      </c>
      <c r="N15" s="2" t="n">
        <v>14.37053</v>
      </c>
    </row>
    <row r="17" customFormat="false" ht="12.75" hidden="false" customHeight="false" outlineLevel="0" collapsed="false">
      <c r="A17" s="1" t="s">
        <v>62</v>
      </c>
      <c r="B17" s="2" t="n">
        <v>2.472503</v>
      </c>
      <c r="C17" s="3" t="n">
        <v>0.538821585003061</v>
      </c>
      <c r="D17" s="2" t="n">
        <v>32.6625</v>
      </c>
      <c r="E17" s="2" t="n">
        <v>15.326878125</v>
      </c>
      <c r="F17" s="5" t="n">
        <v>14.4567256027555</v>
      </c>
      <c r="G17" s="5" t="n">
        <v>30.8081525897825</v>
      </c>
      <c r="H17" s="2" t="n">
        <v>1.96747</v>
      </c>
      <c r="I17" s="3" t="n">
        <v>0.428761988901923</v>
      </c>
      <c r="J17" s="3" t="n">
        <v>0.795740187170653</v>
      </c>
      <c r="K17" s="2" t="n">
        <v>0.14875</v>
      </c>
      <c r="L17" s="3" t="n">
        <v>0.032416426095016</v>
      </c>
      <c r="M17" s="2" t="n">
        <v>4.588723</v>
      </c>
      <c r="N17" s="2" t="n">
        <v>12.27926</v>
      </c>
    </row>
    <row r="19" customFormat="false" ht="12.75" hidden="false" customHeight="false" outlineLevel="0" collapsed="false">
      <c r="A19" s="1" t="s">
        <v>68</v>
      </c>
      <c r="B19" s="2" t="n">
        <v>2.5231625</v>
      </c>
      <c r="C19" s="3" t="n">
        <v>0.566637518790555</v>
      </c>
      <c r="D19" s="2" t="n">
        <v>25.0625</v>
      </c>
      <c r="E19" s="2" t="n">
        <v>11.760578125</v>
      </c>
      <c r="F19" s="5" t="n">
        <v>17.0025336658354</v>
      </c>
      <c r="G19" s="5" t="n">
        <v>36.2334228360904</v>
      </c>
      <c r="H19" s="2" t="n">
        <v>1.775525</v>
      </c>
      <c r="I19" s="3" t="n">
        <v>0.398737330849916</v>
      </c>
      <c r="J19" s="3" t="n">
        <v>0.703690309284479</v>
      </c>
      <c r="K19" s="2" t="n">
        <v>0.15418125</v>
      </c>
      <c r="L19" s="3" t="n">
        <v>0.0346251503595295</v>
      </c>
      <c r="M19" s="2" t="n">
        <v>4.45286875</v>
      </c>
      <c r="N19" s="2" t="n">
        <v>12.946675</v>
      </c>
    </row>
    <row r="21" customFormat="false" ht="12.75" hidden="false" customHeight="false" outlineLevel="0" collapsed="false">
      <c r="A21" s="1" t="s">
        <v>74</v>
      </c>
      <c r="B21" s="2" t="n">
        <v>2.79553333333333</v>
      </c>
      <c r="C21" s="3" t="n">
        <v>0.628522508204457</v>
      </c>
      <c r="D21" s="2" t="n">
        <v>23.3888888888889</v>
      </c>
      <c r="E21" s="2" t="n">
        <v>10.9752361111111</v>
      </c>
      <c r="F21" s="5" t="n">
        <v>15.6917814726841</v>
      </c>
      <c r="G21" s="5" t="n">
        <v>33.4401310019906</v>
      </c>
      <c r="H21" s="2" t="n">
        <v>1.52922222222222</v>
      </c>
      <c r="I21" s="3" t="n">
        <v>0.343816535919123</v>
      </c>
      <c r="J21" s="3" t="n">
        <v>0.54702342625935</v>
      </c>
      <c r="K21" s="2" t="n">
        <v>0.12303</v>
      </c>
      <c r="L21" s="3" t="n">
        <v>0.0276609558764199</v>
      </c>
      <c r="M21" s="2" t="n">
        <v>4.44778555555556</v>
      </c>
      <c r="N21" s="2" t="n">
        <v>9.92874444444444</v>
      </c>
    </row>
    <row r="23" customFormat="false" ht="12.75" hidden="false" customHeight="false" outlineLevel="0" collapsed="false">
      <c r="A23" s="1" t="s">
        <v>78</v>
      </c>
      <c r="B23" s="2" t="n">
        <v>2.9452</v>
      </c>
      <c r="C23" s="3" t="n">
        <v>0.642241813244983</v>
      </c>
      <c r="D23" s="2" t="n">
        <v>23.625</v>
      </c>
      <c r="E23" s="4" t="n">
        <v>11.08603125</v>
      </c>
      <c r="F23" s="5" t="n">
        <v>15.5608042328042</v>
      </c>
      <c r="G23" s="5" t="n">
        <v>33.1610106186558</v>
      </c>
      <c r="H23" s="2" t="n">
        <v>1.53176666666667</v>
      </c>
      <c r="I23" s="3" t="n">
        <v>0.334023021006459</v>
      </c>
      <c r="J23" s="3" t="n">
        <v>0.520089184662049</v>
      </c>
      <c r="K23" s="2" t="n">
        <v>0.108845</v>
      </c>
      <c r="L23" s="3" t="n">
        <v>0.023735165748557</v>
      </c>
      <c r="M23" s="2" t="n">
        <v>4.58581166666667</v>
      </c>
      <c r="N23" s="2" t="n">
        <v>10.3180666666667</v>
      </c>
    </row>
    <row r="25" customFormat="false" ht="12.75" hidden="false" customHeight="false" outlineLevel="0" collapsed="false">
      <c r="A25" s="1" t="s">
        <v>84</v>
      </c>
      <c r="B25" s="2" t="n">
        <v>3.70478</v>
      </c>
      <c r="C25" s="3" t="n">
        <v>0.640683851732975</v>
      </c>
      <c r="D25" s="2" t="n">
        <v>30.616</v>
      </c>
      <c r="E25" s="4" t="n">
        <v>14.366558</v>
      </c>
      <c r="F25" s="5" t="n">
        <v>15.2310164619807</v>
      </c>
      <c r="G25" s="5" t="n">
        <v>32.4582130249988</v>
      </c>
      <c r="H25" s="2" t="n">
        <v>1.94297</v>
      </c>
      <c r="I25" s="3" t="n">
        <v>0.336006322481124</v>
      </c>
      <c r="J25" s="3" t="n">
        <v>0.52444949497676</v>
      </c>
      <c r="K25" s="2" t="n">
        <v>0.13479</v>
      </c>
      <c r="L25" s="3" t="n">
        <v>0.0233098257859003</v>
      </c>
      <c r="M25" s="2" t="n">
        <v>5.78254</v>
      </c>
      <c r="N25" s="2" t="n">
        <v>13.01074</v>
      </c>
    </row>
    <row r="27" customFormat="false" ht="12.75" hidden="false" customHeight="false" outlineLevel="0" collapsed="false">
      <c r="A27" s="1" t="s">
        <v>90</v>
      </c>
      <c r="B27" s="2" t="n">
        <v>3.99271428571429</v>
      </c>
      <c r="C27" s="3" t="n">
        <v>0.641874938996733</v>
      </c>
      <c r="D27" s="2" t="n">
        <v>30.4821428571429</v>
      </c>
      <c r="E27" s="2" t="n">
        <v>14.3037455357143</v>
      </c>
      <c r="F27" s="5" t="n">
        <v>16.2383409490334</v>
      </c>
      <c r="G27" s="5" t="n">
        <v>34.6048821503109</v>
      </c>
      <c r="H27" s="2" t="n">
        <v>2.06241428571429</v>
      </c>
      <c r="I27" s="3" t="n">
        <v>0.331556918201078</v>
      </c>
      <c r="J27" s="3" t="n">
        <v>0.516544420193925</v>
      </c>
      <c r="K27" s="2" t="n">
        <v>0.165264285714286</v>
      </c>
      <c r="L27" s="3" t="n">
        <v>0.0265681428021887</v>
      </c>
      <c r="M27" s="2" t="n">
        <v>6.22039285714286</v>
      </c>
      <c r="N27" s="2" t="n">
        <v>13.9958714285714</v>
      </c>
    </row>
    <row r="29" customFormat="false" ht="12.75" hidden="false" customHeight="false" outlineLevel="0" collapsed="false">
      <c r="A29" s="1" t="s">
        <v>96</v>
      </c>
      <c r="B29" s="2" t="n">
        <v>4.107275</v>
      </c>
      <c r="C29" s="3" t="n">
        <v>0.556967732749327</v>
      </c>
      <c r="D29" s="2" t="n">
        <v>35.28875</v>
      </c>
      <c r="E29" s="2" t="n">
        <v>16.5592459375</v>
      </c>
      <c r="F29" s="5" t="n">
        <v>20.690446672098</v>
      </c>
      <c r="G29" s="5" t="n">
        <v>44.0925874738371</v>
      </c>
      <c r="H29" s="2" t="n">
        <v>3.04225</v>
      </c>
      <c r="I29" s="3" t="n">
        <v>0.412544834459986</v>
      </c>
      <c r="J29" s="3" t="n">
        <v>0.740697907980352</v>
      </c>
      <c r="K29" s="2" t="n">
        <v>0.224825</v>
      </c>
      <c r="L29" s="3" t="n">
        <v>0.0304874327906866</v>
      </c>
      <c r="M29" s="2" t="n">
        <v>7.37435</v>
      </c>
      <c r="N29" s="2" t="n">
        <v>17.470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1.42"/>
    <col collapsed="false" customWidth="true" hidden="false" outlineLevel="0" max="3" min="3" style="2" width="6.99"/>
    <col collapsed="false" customWidth="true" hidden="false" outlineLevel="0" max="4" min="4" style="4" width="8.41"/>
    <col collapsed="false" customWidth="true" hidden="false" outlineLevel="0" max="6" min="5" style="0" width="11.99"/>
    <col collapsed="false" customWidth="true" hidden="false" outlineLevel="0" max="9" min="9" style="4" width="14.85"/>
    <col collapsed="false" customWidth="true" hidden="false" outlineLevel="0" max="10" min="10" style="4" width="12.56"/>
  </cols>
  <sheetData>
    <row r="1" customFormat="false" ht="12.75" hidden="false" customHeight="false" outlineLevel="0" collapsed="false">
      <c r="C1" s="6" t="s">
        <v>102</v>
      </c>
      <c r="D1" s="9"/>
      <c r="E1" s="8"/>
      <c r="F1" s="8"/>
      <c r="G1" s="8"/>
      <c r="H1" s="8"/>
      <c r="I1" s="9"/>
      <c r="J1" s="9"/>
      <c r="K1" s="8"/>
    </row>
    <row r="2" customFormat="false" ht="12.75" hidden="false" customHeight="false" outlineLevel="0" collapsed="false">
      <c r="B2" s="8"/>
      <c r="C2" s="8" t="s">
        <v>103</v>
      </c>
      <c r="D2" s="9"/>
      <c r="E2" s="8"/>
      <c r="F2" s="8"/>
      <c r="G2" s="8"/>
      <c r="H2" s="8"/>
      <c r="I2" s="9"/>
      <c r="J2" s="9"/>
      <c r="K2" s="8"/>
    </row>
    <row r="3" customFormat="false" ht="12.75" hidden="false" customHeight="false" outlineLevel="0" collapsed="false">
      <c r="C3" s="6" t="s">
        <v>104</v>
      </c>
      <c r="D3" s="9"/>
      <c r="E3" s="8"/>
      <c r="F3" s="8"/>
      <c r="G3" s="8"/>
      <c r="H3" s="8"/>
      <c r="I3" s="9"/>
      <c r="J3" s="9"/>
      <c r="K3" s="8"/>
    </row>
    <row r="4" customFormat="false" ht="12.75" hidden="false" customHeight="false" outlineLevel="0" collapsed="false">
      <c r="C4" s="6" t="s">
        <v>105</v>
      </c>
      <c r="D4" s="9"/>
      <c r="E4" s="8"/>
      <c r="F4" s="8"/>
      <c r="G4" s="8"/>
      <c r="H4" s="8"/>
      <c r="I4" s="9"/>
      <c r="J4" s="9"/>
      <c r="K4" s="8"/>
    </row>
    <row r="6" customFormat="false" ht="12.75" hidden="false" customHeight="false" outlineLevel="0" collapsed="false">
      <c r="A6" s="8" t="s">
        <v>3</v>
      </c>
      <c r="B6" s="1" t="s">
        <v>4</v>
      </c>
      <c r="C6" s="6" t="s">
        <v>16</v>
      </c>
      <c r="D6" s="9" t="s">
        <v>16</v>
      </c>
      <c r="E6" s="8" t="s">
        <v>106</v>
      </c>
      <c r="F6" s="8" t="s">
        <v>107</v>
      </c>
      <c r="G6" s="8" t="s">
        <v>107</v>
      </c>
      <c r="H6" s="8" t="s">
        <v>36</v>
      </c>
      <c r="I6" s="9" t="s">
        <v>108</v>
      </c>
      <c r="J6" s="9" t="s">
        <v>109</v>
      </c>
    </row>
    <row r="7" customFormat="false" ht="12.75" hidden="false" customHeight="false" outlineLevel="0" collapsed="false">
      <c r="A7" s="8"/>
      <c r="C7" s="6" t="s">
        <v>27</v>
      </c>
      <c r="D7" s="9" t="s">
        <v>27</v>
      </c>
      <c r="E7" s="8" t="s">
        <v>110</v>
      </c>
      <c r="F7" s="8" t="s">
        <v>36</v>
      </c>
      <c r="G7" s="8" t="s">
        <v>36</v>
      </c>
      <c r="H7" s="8" t="s">
        <v>111</v>
      </c>
      <c r="I7" s="9" t="s">
        <v>112</v>
      </c>
      <c r="J7" s="9" t="s">
        <v>113</v>
      </c>
    </row>
    <row r="8" customFormat="false" ht="12.75" hidden="false" customHeight="false" outlineLevel="0" collapsed="false">
      <c r="A8" s="8"/>
      <c r="C8" s="6" t="s">
        <v>114</v>
      </c>
      <c r="D8" s="9" t="s">
        <v>34</v>
      </c>
      <c r="E8" s="8" t="s">
        <v>115</v>
      </c>
      <c r="F8" s="8" t="s">
        <v>111</v>
      </c>
      <c r="G8" s="8" t="s">
        <v>111</v>
      </c>
      <c r="H8" s="8" t="s">
        <v>116</v>
      </c>
      <c r="I8" s="9" t="s">
        <v>117</v>
      </c>
      <c r="J8" s="9" t="s">
        <v>118</v>
      </c>
    </row>
    <row r="9" customFormat="false" ht="12.75" hidden="false" customHeight="false" outlineLevel="0" collapsed="false">
      <c r="A9" s="8"/>
      <c r="C9" s="6" t="s">
        <v>34</v>
      </c>
      <c r="D9" s="9" t="s">
        <v>36</v>
      </c>
      <c r="E9" s="8" t="s">
        <v>119</v>
      </c>
      <c r="F9" s="8" t="s">
        <v>120</v>
      </c>
      <c r="G9" s="8" t="s">
        <v>120</v>
      </c>
      <c r="H9" s="8"/>
      <c r="I9" s="9" t="s">
        <v>121</v>
      </c>
      <c r="J9" s="9" t="s">
        <v>36</v>
      </c>
    </row>
    <row r="10" customFormat="false" ht="12.75" hidden="false" customHeight="false" outlineLevel="0" collapsed="false">
      <c r="E10" s="8" t="s">
        <v>122</v>
      </c>
      <c r="F10" s="8" t="s">
        <v>122</v>
      </c>
      <c r="G10" s="8" t="s">
        <v>123</v>
      </c>
      <c r="H10" s="8" t="s">
        <v>124</v>
      </c>
      <c r="I10" s="9" t="s">
        <v>125</v>
      </c>
      <c r="J10" s="9" t="s">
        <v>111</v>
      </c>
    </row>
    <row r="11" customFormat="false" ht="12.75" hidden="false" customHeight="false" outlineLevel="0" collapsed="false">
      <c r="E11" s="8" t="s">
        <v>36</v>
      </c>
      <c r="F11" s="8" t="s">
        <v>36</v>
      </c>
      <c r="G11" s="8" t="s">
        <v>36</v>
      </c>
      <c r="H11" s="8"/>
      <c r="I11" s="9" t="s">
        <v>126</v>
      </c>
      <c r="J11" s="9" t="s">
        <v>127</v>
      </c>
    </row>
    <row r="13" customFormat="false" ht="12.75" hidden="false" customHeight="false" outlineLevel="0" collapsed="false">
      <c r="A13" s="0" t="s">
        <v>37</v>
      </c>
      <c r="B13" s="1" t="n">
        <v>1361</v>
      </c>
      <c r="C13" s="2" t="n">
        <v>2.7785</v>
      </c>
    </row>
    <row r="14" customFormat="false" ht="12.75" hidden="false" customHeight="false" outlineLevel="0" collapsed="false">
      <c r="A14" s="0" t="s">
        <v>38</v>
      </c>
      <c r="B14" s="1" t="n">
        <v>1362</v>
      </c>
      <c r="C14" s="2" t="n">
        <v>2.39165</v>
      </c>
    </row>
    <row r="15" customFormat="false" ht="12.75" hidden="false" customHeight="false" outlineLevel="0" collapsed="false">
      <c r="A15" s="0" t="s">
        <v>37</v>
      </c>
      <c r="B15" s="1" t="n">
        <v>1363</v>
      </c>
      <c r="C15" s="2" t="n">
        <v>2.6104</v>
      </c>
    </row>
    <row r="16" customFormat="false" ht="12.75" hidden="false" customHeight="false" outlineLevel="0" collapsed="false">
      <c r="A16" s="0" t="s">
        <v>38</v>
      </c>
      <c r="B16" s="1" t="n">
        <v>1363</v>
      </c>
      <c r="C16" s="2" t="n">
        <v>2.82497</v>
      </c>
    </row>
    <row r="17" customFormat="false" ht="12.75" hidden="false" customHeight="false" outlineLevel="0" collapsed="false">
      <c r="A17" s="0" t="s">
        <v>38</v>
      </c>
      <c r="B17" s="1" t="n">
        <v>1364</v>
      </c>
      <c r="C17" s="2" t="n">
        <v>2.8625</v>
      </c>
    </row>
    <row r="18" customFormat="false" ht="12.75" hidden="false" customHeight="false" outlineLevel="0" collapsed="false">
      <c r="A18" s="0" t="s">
        <v>38</v>
      </c>
      <c r="B18" s="1" t="n">
        <v>1365</v>
      </c>
    </row>
    <row r="20" customFormat="false" ht="12.75" hidden="false" customHeight="false" outlineLevel="0" collapsed="false">
      <c r="A20" s="0" t="s">
        <v>40</v>
      </c>
      <c r="B20" s="1" t="s">
        <v>41</v>
      </c>
      <c r="C20" s="2" t="n">
        <v>2.693604</v>
      </c>
    </row>
    <row r="22" customFormat="false" ht="12.75" hidden="false" customHeight="false" outlineLevel="0" collapsed="false">
      <c r="A22" s="0" t="s">
        <v>37</v>
      </c>
      <c r="B22" s="1" t="n">
        <v>1366</v>
      </c>
      <c r="C22" s="2" t="n">
        <v>3.02505</v>
      </c>
    </row>
    <row r="23" customFormat="false" ht="12.75" hidden="false" customHeight="false" outlineLevel="0" collapsed="false">
      <c r="A23" s="0" t="s">
        <v>37</v>
      </c>
      <c r="B23" s="1" t="n">
        <v>1367</v>
      </c>
      <c r="C23" s="2" t="n">
        <v>4.24795</v>
      </c>
    </row>
    <row r="24" customFormat="false" ht="12.75" hidden="false" customHeight="false" outlineLevel="0" collapsed="false">
      <c r="A24" s="0" t="s">
        <v>37</v>
      </c>
      <c r="B24" s="1" t="n">
        <v>1368</v>
      </c>
      <c r="C24" s="2" t="n">
        <v>4.529224</v>
      </c>
    </row>
    <row r="25" customFormat="false" ht="12.75" hidden="false" customHeight="false" outlineLevel="0" collapsed="false">
      <c r="A25" s="0" t="s">
        <v>38</v>
      </c>
      <c r="B25" s="1" t="n">
        <v>1368</v>
      </c>
      <c r="C25" s="2" t="n">
        <v>2.556329</v>
      </c>
    </row>
    <row r="26" customFormat="false" ht="12.75" hidden="false" customHeight="false" outlineLevel="0" collapsed="false">
      <c r="A26" s="0" t="s">
        <v>37</v>
      </c>
      <c r="B26" s="1" t="n">
        <v>1369</v>
      </c>
      <c r="C26" s="2" t="n">
        <v>4.6</v>
      </c>
    </row>
    <row r="27" customFormat="false" ht="12.75" hidden="false" customHeight="false" outlineLevel="0" collapsed="false">
      <c r="A27" s="0" t="s">
        <v>38</v>
      </c>
      <c r="B27" s="1" t="n">
        <v>1369</v>
      </c>
      <c r="C27" s="2" t="n">
        <v>4.53441</v>
      </c>
    </row>
    <row r="28" customFormat="false" ht="12.75" hidden="false" customHeight="false" outlineLevel="0" collapsed="false">
      <c r="A28" s="0" t="s">
        <v>37</v>
      </c>
      <c r="B28" s="1" t="n">
        <v>1370</v>
      </c>
      <c r="C28" s="2" t="n">
        <v>4.52392</v>
      </c>
      <c r="D28" s="4" t="n">
        <v>11.2</v>
      </c>
      <c r="E28" s="11" t="n">
        <v>8</v>
      </c>
      <c r="F28" s="4" t="n">
        <v>161.085940285533</v>
      </c>
      <c r="G28" s="4" t="n">
        <f aca="false">F28/240</f>
        <v>0.671191417856387</v>
      </c>
      <c r="H28" s="4" t="n">
        <f aca="false">(F28/126.294866924271)*100</f>
        <v>127.547495958108</v>
      </c>
      <c r="I28" s="4" t="n">
        <f aca="false">(D28*240)/E28</f>
        <v>336</v>
      </c>
      <c r="J28" s="4" t="n">
        <f aca="false">D28/G28</f>
        <v>16.6867449464266</v>
      </c>
    </row>
    <row r="29" customFormat="false" ht="12.75" hidden="false" customHeight="false" outlineLevel="0" collapsed="false">
      <c r="A29" s="0" t="s">
        <v>38</v>
      </c>
      <c r="B29" s="1" t="s">
        <v>42</v>
      </c>
      <c r="C29" s="2" t="n">
        <v>4.84062</v>
      </c>
      <c r="D29" s="4" t="n">
        <v>11.984</v>
      </c>
      <c r="E29" s="11" t="n">
        <v>8</v>
      </c>
      <c r="F29" s="4" t="n">
        <v>161.085940285533</v>
      </c>
      <c r="G29" s="4" t="n">
        <f aca="false">F29/240</f>
        <v>0.671191417856387</v>
      </c>
      <c r="H29" s="4" t="n">
        <f aca="false">(F29/126.294866924271)*100</f>
        <v>127.547495958108</v>
      </c>
      <c r="I29" s="4" t="n">
        <f aca="false">(D29*240)/E29</f>
        <v>359.52</v>
      </c>
      <c r="J29" s="4" t="n">
        <f aca="false">D29/G29</f>
        <v>17.8548170926765</v>
      </c>
    </row>
    <row r="31" customFormat="false" ht="12.75" hidden="false" customHeight="false" outlineLevel="0" collapsed="false">
      <c r="A31" s="0" t="s">
        <v>40</v>
      </c>
      <c r="B31" s="1" t="s">
        <v>43</v>
      </c>
      <c r="C31" s="2" t="n">
        <v>4.107187875</v>
      </c>
      <c r="E31" s="12" t="n">
        <v>8</v>
      </c>
      <c r="F31" s="12" t="n">
        <v>135.641341696864</v>
      </c>
      <c r="G31" s="4" t="n">
        <f aca="false">F31/240</f>
        <v>0.565172257070265</v>
      </c>
      <c r="H31" s="12" t="n">
        <v>107.400518326843</v>
      </c>
    </row>
    <row r="33" customFormat="false" ht="12.75" hidden="false" customHeight="false" outlineLevel="0" collapsed="false">
      <c r="A33" s="0" t="s">
        <v>37</v>
      </c>
      <c r="B33" s="1" t="s">
        <v>44</v>
      </c>
      <c r="C33" s="2" t="n">
        <v>4.91038</v>
      </c>
      <c r="D33" s="4" t="n">
        <v>12.157</v>
      </c>
      <c r="E33" s="11" t="n">
        <v>8</v>
      </c>
      <c r="F33" s="4" t="n">
        <v>161.809565184071</v>
      </c>
      <c r="G33" s="4" t="n">
        <f aca="false">F33/240</f>
        <v>0.674206521600298</v>
      </c>
      <c r="H33" s="4" t="n">
        <f aca="false">(F33/126.294866924271)*100</f>
        <v>128.120460573505</v>
      </c>
      <c r="I33" s="4" t="n">
        <f aca="false">(D33*240)/E33</f>
        <v>364.71</v>
      </c>
      <c r="J33" s="4" t="n">
        <f aca="false">D33/G33</f>
        <v>18.0315669019993</v>
      </c>
    </row>
    <row r="34" customFormat="false" ht="12.75" hidden="false" customHeight="false" outlineLevel="0" collapsed="false">
      <c r="A34" s="0" t="s">
        <v>38</v>
      </c>
      <c r="B34" s="1" t="s">
        <v>44</v>
      </c>
      <c r="C34" s="2" t="n">
        <v>4.18748</v>
      </c>
      <c r="D34" s="4" t="n">
        <v>10.367</v>
      </c>
      <c r="E34" s="11" t="n">
        <v>8</v>
      </c>
      <c r="F34" s="4" t="n">
        <v>161.809565184071</v>
      </c>
      <c r="G34" s="4" t="n">
        <f aca="false">F34/240</f>
        <v>0.674206521600298</v>
      </c>
      <c r="H34" s="4" t="n">
        <f aca="false">(F34/126.294866924271)*100</f>
        <v>128.120460573505</v>
      </c>
      <c r="I34" s="4" t="n">
        <f aca="false">(D34*240)/E34</f>
        <v>311.01</v>
      </c>
      <c r="J34" s="4" t="n">
        <f aca="false">D34/G34</f>
        <v>15.3765940670418</v>
      </c>
    </row>
    <row r="35" customFormat="false" ht="12.75" hidden="false" customHeight="false" outlineLevel="0" collapsed="false">
      <c r="A35" s="0" t="s">
        <v>37</v>
      </c>
      <c r="B35" s="1" t="s">
        <v>45</v>
      </c>
      <c r="C35" s="2" t="n">
        <v>4.19796</v>
      </c>
      <c r="D35" s="4" t="n">
        <v>10.388</v>
      </c>
      <c r="E35" s="11" t="n">
        <v>8</v>
      </c>
      <c r="F35" s="4" t="n">
        <v>131.748523873824</v>
      </c>
      <c r="G35" s="4" t="n">
        <f aca="false">F35/240</f>
        <v>0.5489521828076</v>
      </c>
      <c r="H35" s="4" t="n">
        <f aca="false">(F35/126.294866924271)*100</f>
        <v>104.318193670391</v>
      </c>
      <c r="I35" s="4" t="n">
        <f aca="false">(D35*240)/E35</f>
        <v>311.64</v>
      </c>
      <c r="J35" s="4" t="n">
        <f aca="false">D35/G35</f>
        <v>18.9233239712626</v>
      </c>
    </row>
    <row r="36" customFormat="false" ht="12.75" hidden="false" customHeight="false" outlineLevel="0" collapsed="false">
      <c r="A36" s="0" t="s">
        <v>38</v>
      </c>
      <c r="B36" s="1" t="s">
        <v>45</v>
      </c>
      <c r="C36" s="2" t="n">
        <v>4.57913</v>
      </c>
      <c r="D36" s="4" t="n">
        <v>11.336</v>
      </c>
      <c r="E36" s="11" t="n">
        <v>8</v>
      </c>
      <c r="F36" s="4" t="n">
        <v>131.748523873824</v>
      </c>
      <c r="G36" s="4" t="n">
        <f aca="false">F36/240</f>
        <v>0.5489521828076</v>
      </c>
      <c r="H36" s="4" t="n">
        <f aca="false">(F36/126.294866924271)*100</f>
        <v>104.318193670391</v>
      </c>
      <c r="I36" s="4" t="n">
        <f aca="false">(D36*240)/E36</f>
        <v>340.08</v>
      </c>
      <c r="J36" s="4" t="n">
        <f aca="false">D36/G36</f>
        <v>20.6502503406077</v>
      </c>
    </row>
    <row r="37" customFormat="false" ht="12.75" hidden="false" customHeight="false" outlineLevel="0" collapsed="false">
      <c r="A37" s="0" t="s">
        <v>37</v>
      </c>
      <c r="B37" s="1" t="s">
        <v>46</v>
      </c>
      <c r="C37" s="2" t="n">
        <v>3.95828</v>
      </c>
      <c r="D37" s="4" t="n">
        <v>9.8</v>
      </c>
      <c r="E37" s="11" t="n">
        <v>8</v>
      </c>
      <c r="F37" s="4" t="n">
        <v>135.921722373667</v>
      </c>
      <c r="G37" s="4" t="n">
        <f aca="false">F37/240</f>
        <v>0.566340509890277</v>
      </c>
      <c r="H37" s="4" t="n">
        <f aca="false">(F37/126.294866924271)*100</f>
        <v>107.622523134822</v>
      </c>
      <c r="I37" s="4" t="n">
        <f aca="false">(D37*240)/E37</f>
        <v>294</v>
      </c>
      <c r="J37" s="4" t="n">
        <f aca="false">D37/G37</f>
        <v>17.3040773683992</v>
      </c>
    </row>
    <row r="38" customFormat="false" ht="12.75" hidden="false" customHeight="false" outlineLevel="0" collapsed="false">
      <c r="A38" s="0" t="s">
        <v>38</v>
      </c>
      <c r="B38" s="1" t="s">
        <v>46</v>
      </c>
      <c r="C38" s="2" t="n">
        <v>3.9521</v>
      </c>
      <c r="D38" s="4" t="n">
        <v>9.784</v>
      </c>
      <c r="E38" s="11" t="n">
        <v>8</v>
      </c>
      <c r="F38" s="4" t="n">
        <v>135.921722373667</v>
      </c>
      <c r="G38" s="4" t="n">
        <f aca="false">F38/240</f>
        <v>0.566340509890277</v>
      </c>
      <c r="H38" s="4" t="n">
        <f aca="false">(F38/126.294866924271)*100</f>
        <v>107.622523134822</v>
      </c>
      <c r="I38" s="4" t="n">
        <f aca="false">(D38*240)/E38</f>
        <v>293.52</v>
      </c>
      <c r="J38" s="4" t="n">
        <f aca="false">D38/G38</f>
        <v>17.275825813512</v>
      </c>
    </row>
    <row r="39" customFormat="false" ht="12.75" hidden="false" customHeight="false" outlineLevel="0" collapsed="false">
      <c r="A39" s="0" t="s">
        <v>37</v>
      </c>
      <c r="B39" s="1" t="s">
        <v>47</v>
      </c>
      <c r="C39" s="2" t="n">
        <v>4.12495</v>
      </c>
      <c r="D39" s="4" t="n">
        <v>10.212</v>
      </c>
      <c r="E39" s="11" t="n">
        <v>8</v>
      </c>
      <c r="F39" s="4" t="n">
        <v>134.904089030376</v>
      </c>
      <c r="G39" s="4" t="n">
        <f aca="false">F39/240</f>
        <v>0.562100370959901</v>
      </c>
      <c r="H39" s="4" t="n">
        <f aca="false">(F39/126.294866924271)*100</f>
        <v>106.816763274526</v>
      </c>
      <c r="I39" s="4" t="n">
        <f aca="false">(D39*240)/E39</f>
        <v>306.36</v>
      </c>
      <c r="J39" s="4" t="n">
        <f aca="false">D39/G39</f>
        <v>18.1675738490635</v>
      </c>
    </row>
    <row r="40" customFormat="false" ht="12.75" hidden="false" customHeight="false" outlineLevel="0" collapsed="false">
      <c r="A40" s="0" t="s">
        <v>38</v>
      </c>
      <c r="B40" s="1" t="s">
        <v>47</v>
      </c>
      <c r="C40" s="2" t="n">
        <v>4.04243</v>
      </c>
      <c r="D40" s="4" t="n">
        <v>9.962</v>
      </c>
      <c r="E40" s="11" t="n">
        <v>8</v>
      </c>
      <c r="F40" s="4" t="n">
        <v>134.904089030376</v>
      </c>
      <c r="G40" s="4" t="n">
        <f aca="false">F40/240</f>
        <v>0.562100370959901</v>
      </c>
      <c r="H40" s="4" t="n">
        <f aca="false">(F40/126.294866924271)*100</f>
        <v>106.816763274526</v>
      </c>
      <c r="I40" s="4" t="n">
        <f aca="false">(D40*240)/E40</f>
        <v>298.86</v>
      </c>
      <c r="J40" s="4" t="n">
        <f aca="false">D40/G40</f>
        <v>17.7228134238514</v>
      </c>
    </row>
    <row r="41" customFormat="false" ht="12.75" hidden="false" customHeight="false" outlineLevel="0" collapsed="false">
      <c r="A41" s="0" t="s">
        <v>37</v>
      </c>
      <c r="B41" s="1" t="s">
        <v>49</v>
      </c>
      <c r="C41" s="2" t="n">
        <v>4.5157</v>
      </c>
      <c r="D41" s="4" t="n">
        <v>11.18</v>
      </c>
      <c r="E41" s="11" t="n">
        <v>8</v>
      </c>
      <c r="F41" s="4" t="n">
        <v>163.210588048133</v>
      </c>
      <c r="G41" s="4" t="n">
        <f aca="false">F41/240</f>
        <v>0.68004411686722</v>
      </c>
      <c r="H41" s="4" t="n">
        <f aca="false">(F41/126.294866924271)*100</f>
        <v>129.229787419624</v>
      </c>
      <c r="I41" s="4" t="n">
        <f aca="false">(D41*240)/E41</f>
        <v>335.4</v>
      </c>
      <c r="J41" s="4" t="n">
        <f aca="false">D41/G41</f>
        <v>16.4401098733171</v>
      </c>
    </row>
    <row r="42" customFormat="false" ht="12.75" hidden="false" customHeight="false" outlineLevel="0" collapsed="false">
      <c r="A42" s="0" t="s">
        <v>38</v>
      </c>
      <c r="B42" s="1" t="s">
        <v>49</v>
      </c>
      <c r="C42" s="2" t="n">
        <v>4.0021</v>
      </c>
      <c r="D42" s="4" t="n">
        <v>10.341</v>
      </c>
      <c r="E42" s="11" t="n">
        <v>8</v>
      </c>
      <c r="F42" s="4" t="n">
        <v>163.210588048133</v>
      </c>
      <c r="G42" s="4" t="n">
        <f aca="false">F42/240</f>
        <v>0.68004411686722</v>
      </c>
      <c r="H42" s="4" t="n">
        <f aca="false">(F42/126.294866924271)*100</f>
        <v>129.229787419624</v>
      </c>
      <c r="I42" s="4" t="n">
        <f aca="false">(D42*240)/E42</f>
        <v>310.23</v>
      </c>
      <c r="J42" s="4" t="n">
        <f aca="false">D42/G42</f>
        <v>15.2063663864018</v>
      </c>
    </row>
    <row r="44" customFormat="false" ht="12.75" hidden="false" customHeight="false" outlineLevel="0" collapsed="false">
      <c r="A44" s="0" t="s">
        <v>40</v>
      </c>
      <c r="B44" s="1" t="s">
        <v>50</v>
      </c>
      <c r="C44" s="2" t="n">
        <v>4.247051</v>
      </c>
      <c r="D44" s="4" t="n">
        <v>10.5527</v>
      </c>
      <c r="E44" s="12" t="n">
        <v>8</v>
      </c>
      <c r="F44" s="12" t="n">
        <v>145.518897702014</v>
      </c>
      <c r="G44" s="4" t="n">
        <f aca="false">F44/240</f>
        <v>0.606328740425059</v>
      </c>
      <c r="H44" s="12" t="n">
        <v>115.221545614574</v>
      </c>
      <c r="I44" s="4" t="n">
        <f aca="false">1/((1/I33+1/I34+1/I35+1/I36+1/I37+1/I38+1/I39+1/I40+1/I41+1/I42)/10)</f>
        <v>315.159697292312</v>
      </c>
      <c r="J44" s="4" t="n">
        <f aca="false">1/((1/J33+1/J34+1/J35+1/J36+1/J37+1/J38+1/J39+1/J40+1/J41+1/J42)/10)</f>
        <v>17.3764013011361</v>
      </c>
    </row>
    <row r="46" customFormat="false" ht="12.75" hidden="false" customHeight="false" outlineLevel="0" collapsed="false">
      <c r="A46" s="0" t="s">
        <v>37</v>
      </c>
      <c r="B46" s="1" t="s">
        <v>51</v>
      </c>
      <c r="C46" s="2" t="n">
        <v>3.7375</v>
      </c>
      <c r="D46" s="4" t="n">
        <v>9.658</v>
      </c>
      <c r="E46" s="11" t="n">
        <v>8</v>
      </c>
      <c r="F46" s="4" t="n">
        <v>148.730659903113</v>
      </c>
      <c r="G46" s="4" t="n">
        <f aca="false">F46/240</f>
        <v>0.619711082929636</v>
      </c>
      <c r="H46" s="4" t="n">
        <f aca="false">(F46/126.294866924271)*100</f>
        <v>117.764611915934</v>
      </c>
      <c r="I46" s="4" t="n">
        <f aca="false">(D46*240)/E46</f>
        <v>289.74</v>
      </c>
      <c r="J46" s="4" t="n">
        <f aca="false">D46/G46</f>
        <v>15.5846817428899</v>
      </c>
    </row>
    <row r="47" customFormat="false" ht="12.75" hidden="false" customHeight="false" outlineLevel="0" collapsed="false">
      <c r="A47" s="0" t="s">
        <v>38</v>
      </c>
      <c r="B47" s="1" t="s">
        <v>51</v>
      </c>
      <c r="C47" s="2" t="n">
        <v>3.9021</v>
      </c>
      <c r="D47" s="4" t="n">
        <v>10.083</v>
      </c>
      <c r="E47" s="11" t="n">
        <v>8</v>
      </c>
      <c r="F47" s="4" t="n">
        <v>148.730659903113</v>
      </c>
      <c r="G47" s="4" t="n">
        <f aca="false">F47/240</f>
        <v>0.619711082929636</v>
      </c>
      <c r="H47" s="4" t="n">
        <f aca="false">(F47/126.294866924271)*100</f>
        <v>117.764611915934</v>
      </c>
      <c r="I47" s="4" t="n">
        <f aca="false">(D47*240)/E47</f>
        <v>302.49</v>
      </c>
      <c r="J47" s="4" t="n">
        <f aca="false">D47/G47</f>
        <v>16.2704851950257</v>
      </c>
    </row>
    <row r="48" customFormat="false" ht="12.75" hidden="false" customHeight="false" outlineLevel="0" collapsed="false">
      <c r="A48" s="0" t="s">
        <v>37</v>
      </c>
      <c r="B48" s="1" t="s">
        <v>52</v>
      </c>
      <c r="C48" s="2" t="n">
        <v>4.1521</v>
      </c>
      <c r="D48" s="4" t="n">
        <v>10.729</v>
      </c>
      <c r="E48" s="11" t="n">
        <v>8</v>
      </c>
      <c r="F48" s="4" t="n">
        <v>137.946813190451</v>
      </c>
      <c r="G48" s="4" t="n">
        <f aca="false">F48/240</f>
        <v>0.574778388293547</v>
      </c>
      <c r="H48" s="4" t="n">
        <f aca="false">(F48/126.294866924271)*100</f>
        <v>109.225985623919</v>
      </c>
      <c r="I48" s="4" t="n">
        <f aca="false">(D48*240)/E48</f>
        <v>321.87</v>
      </c>
      <c r="J48" s="4" t="n">
        <f aca="false">D48/G48</f>
        <v>18.666324654017</v>
      </c>
    </row>
    <row r="49" customFormat="false" ht="12.75" hidden="false" customHeight="false" outlineLevel="0" collapsed="false">
      <c r="A49" s="0" t="s">
        <v>38</v>
      </c>
      <c r="B49" s="1" t="s">
        <v>52</v>
      </c>
      <c r="C49" s="2" t="n">
        <v>5.3187</v>
      </c>
      <c r="D49" s="4" t="n">
        <v>13.743</v>
      </c>
      <c r="E49" s="11" t="n">
        <v>8</v>
      </c>
      <c r="F49" s="4" t="n">
        <v>137.946813190451</v>
      </c>
      <c r="G49" s="4" t="n">
        <f aca="false">F49/240</f>
        <v>0.574778388293547</v>
      </c>
      <c r="H49" s="4" t="n">
        <f aca="false">(F49/126.294866924271)*100</f>
        <v>109.225985623919</v>
      </c>
      <c r="I49" s="4" t="n">
        <f aca="false">(D49*240)/E49</f>
        <v>412.29</v>
      </c>
      <c r="J49" s="4" t="n">
        <f aca="false">D49/G49</f>
        <v>23.9100847907686</v>
      </c>
    </row>
    <row r="50" customFormat="false" ht="12.75" hidden="false" customHeight="false" outlineLevel="0" collapsed="false">
      <c r="A50" s="0" t="s">
        <v>37</v>
      </c>
      <c r="B50" s="1" t="s">
        <v>53</v>
      </c>
      <c r="C50" s="2" t="n">
        <v>6.89173</v>
      </c>
      <c r="D50" s="4" t="n">
        <v>17.807</v>
      </c>
      <c r="E50" s="11" t="n">
        <v>8</v>
      </c>
      <c r="F50" s="4" t="n">
        <v>149.068226243886</v>
      </c>
      <c r="G50" s="4" t="n">
        <f aca="false">F50/240</f>
        <v>0.621117609349526</v>
      </c>
      <c r="H50" s="4" t="n">
        <f aca="false">(F50/126.294866924271)*100</f>
        <v>118.031896207841</v>
      </c>
      <c r="I50" s="4" t="n">
        <f aca="false">(D50*240)/E50</f>
        <v>534.21</v>
      </c>
      <c r="J50" s="4" t="n">
        <f aca="false">D50/G50</f>
        <v>28.6692886048564</v>
      </c>
    </row>
    <row r="51" customFormat="false" ht="12.75" hidden="false" customHeight="false" outlineLevel="0" collapsed="false">
      <c r="A51" s="0" t="s">
        <v>38</v>
      </c>
      <c r="B51" s="1" t="s">
        <v>53</v>
      </c>
      <c r="C51" s="2" t="n">
        <v>7.11875</v>
      </c>
      <c r="D51" s="4" t="n">
        <v>18.395</v>
      </c>
      <c r="E51" s="11" t="n">
        <v>8</v>
      </c>
      <c r="F51" s="4" t="n">
        <v>149.068226243886</v>
      </c>
      <c r="G51" s="4" t="n">
        <f aca="false">F51/240</f>
        <v>0.621117609349526</v>
      </c>
      <c r="H51" s="4" t="n">
        <f aca="false">(F51/126.294866924271)*100</f>
        <v>118.031896207841</v>
      </c>
      <c r="I51" s="4" t="n">
        <f aca="false">(D51*240)/E51</f>
        <v>551.85</v>
      </c>
      <c r="J51" s="4" t="n">
        <f aca="false">D51/G51</f>
        <v>29.6159692192022</v>
      </c>
    </row>
    <row r="52" customFormat="false" ht="12.75" hidden="false" customHeight="false" outlineLevel="0" collapsed="false">
      <c r="A52" s="0" t="s">
        <v>37</v>
      </c>
      <c r="B52" s="1" t="s">
        <v>54</v>
      </c>
      <c r="C52" s="2" t="n">
        <v>6.7187</v>
      </c>
      <c r="D52" s="4" t="n">
        <v>17.361</v>
      </c>
      <c r="E52" s="11" t="n">
        <v>10</v>
      </c>
      <c r="F52" s="4" t="n">
        <v>135.000021098243</v>
      </c>
      <c r="G52" s="4" t="n">
        <f aca="false">F52/240</f>
        <v>0.562500087909346</v>
      </c>
      <c r="H52" s="4" t="n">
        <f aca="false">(F52/126.294866924271)*100</f>
        <v>106.892722076497</v>
      </c>
      <c r="I52" s="4" t="n">
        <f aca="false">(D52*240)/E52</f>
        <v>416.664</v>
      </c>
      <c r="J52" s="4" t="n">
        <f aca="false">D52/G52</f>
        <v>30.8639951764735</v>
      </c>
    </row>
    <row r="53" customFormat="false" ht="12.75" hidden="false" customHeight="false" outlineLevel="0" collapsed="false">
      <c r="A53" s="0" t="s">
        <v>38</v>
      </c>
      <c r="B53" s="1" t="s">
        <v>54</v>
      </c>
      <c r="C53" s="2" t="n">
        <v>4.6187</v>
      </c>
      <c r="D53" s="4" t="n">
        <v>11.934</v>
      </c>
      <c r="E53" s="11" t="n">
        <v>10</v>
      </c>
      <c r="F53" s="4" t="n">
        <v>135.000021098243</v>
      </c>
      <c r="G53" s="4" t="n">
        <f aca="false">F53/240</f>
        <v>0.562500087909346</v>
      </c>
      <c r="H53" s="4" t="n">
        <f aca="false">(F53/126.294866924271)*100</f>
        <v>106.892722076497</v>
      </c>
      <c r="I53" s="4" t="n">
        <f aca="false">(D53*240)/E53</f>
        <v>286.416</v>
      </c>
      <c r="J53" s="4" t="n">
        <f aca="false">D53/G53</f>
        <v>21.2159966842944</v>
      </c>
    </row>
    <row r="54" customFormat="false" ht="12.75" hidden="false" customHeight="false" outlineLevel="0" collapsed="false">
      <c r="A54" s="0" t="s">
        <v>37</v>
      </c>
      <c r="B54" s="1" t="s">
        <v>55</v>
      </c>
      <c r="C54" s="2" t="n">
        <v>6.9458</v>
      </c>
      <c r="D54" s="4" t="n">
        <v>17.9478</v>
      </c>
      <c r="E54" s="11" t="n">
        <v>10</v>
      </c>
      <c r="F54" s="4" t="n">
        <v>134.372523680262</v>
      </c>
      <c r="G54" s="4" t="n">
        <f aca="false">F54/240</f>
        <v>0.559885515334425</v>
      </c>
      <c r="H54" s="4" t="n">
        <f aca="false">(F54/126.294866924271)*100</f>
        <v>106.395870990414</v>
      </c>
      <c r="I54" s="4" t="n">
        <f aca="false">(D54*240)/E54</f>
        <v>430.7472</v>
      </c>
      <c r="J54" s="4" t="n">
        <f aca="false">D54/G54</f>
        <v>32.0561963266359</v>
      </c>
    </row>
    <row r="55" customFormat="false" ht="12.75" hidden="false" customHeight="false" outlineLevel="0" collapsed="false">
      <c r="A55" s="0" t="s">
        <v>38</v>
      </c>
      <c r="B55" s="1" t="s">
        <v>55</v>
      </c>
      <c r="C55" s="2" t="n">
        <v>6.2104</v>
      </c>
      <c r="D55" s="4" t="n">
        <v>16.0475</v>
      </c>
      <c r="E55" s="11" t="n">
        <v>10</v>
      </c>
      <c r="F55" s="4" t="n">
        <v>134.372523680262</v>
      </c>
      <c r="G55" s="4" t="n">
        <f aca="false">F55/240</f>
        <v>0.559885515334425</v>
      </c>
      <c r="H55" s="4" t="n">
        <f aca="false">(F55/126.294866924271)*100</f>
        <v>106.395870990414</v>
      </c>
      <c r="I55" s="4" t="n">
        <f aca="false">(D55*240)/E55</f>
        <v>385.14</v>
      </c>
      <c r="J55" s="4" t="n">
        <f aca="false">D55/G55</f>
        <v>28.6621095929133</v>
      </c>
    </row>
    <row r="57" customFormat="false" ht="12.75" hidden="false" customHeight="false" outlineLevel="0" collapsed="false">
      <c r="A57" s="0" t="s">
        <v>40</v>
      </c>
      <c r="B57" s="1" t="s">
        <v>56</v>
      </c>
      <c r="C57" s="2" t="n">
        <v>5.561448</v>
      </c>
      <c r="D57" s="4" t="n">
        <v>14.37053</v>
      </c>
      <c r="E57" s="12" t="n">
        <v>8.8</v>
      </c>
      <c r="F57" s="12" t="n">
        <v>141.023648823191</v>
      </c>
      <c r="G57" s="4" t="n">
        <f aca="false">F57/240</f>
        <v>0.587598536763296</v>
      </c>
      <c r="H57" s="12" t="n">
        <v>111.662217362921</v>
      </c>
      <c r="I57" s="4" t="n">
        <f aca="false">1/((1/I46+1/I47+1/I48+1/I49+1/I50+1/I51+1/I52+1/I53+1/I54+1/I55)/10)</f>
        <v>373.370582890891</v>
      </c>
      <c r="J57" s="4" t="n">
        <f aca="false">1/((1/J46+1/J47+1/J48+1/J49+1/J50+1/J51+1/J52+1/J53+1/J54+1/J55)/10)</f>
        <v>22.9733296314763</v>
      </c>
    </row>
    <row r="59" customFormat="false" ht="12.75" hidden="false" customHeight="false" outlineLevel="0" collapsed="false">
      <c r="A59" s="0" t="s">
        <v>37</v>
      </c>
      <c r="B59" s="1" t="s">
        <v>57</v>
      </c>
      <c r="C59" s="2" t="n">
        <v>4.3126</v>
      </c>
      <c r="D59" s="4" t="n">
        <v>11.1437</v>
      </c>
      <c r="E59" s="11" t="n">
        <v>10</v>
      </c>
      <c r="F59" s="4" t="n">
        <v>133.717919972017</v>
      </c>
      <c r="G59" s="4" t="n">
        <f aca="false">F59/240</f>
        <v>0.557157999883406</v>
      </c>
      <c r="H59" s="4" t="n">
        <f aca="false">(F59/126.294866924271)*100</f>
        <v>105.877557202857</v>
      </c>
      <c r="I59" s="4" t="n">
        <f aca="false">(D59*240)/E59</f>
        <v>267.4488</v>
      </c>
      <c r="J59" s="4" t="n">
        <f aca="false">D59/G59</f>
        <v>20.0009692086123</v>
      </c>
    </row>
    <row r="60" customFormat="false" ht="12.75" hidden="false" customHeight="false" outlineLevel="0" collapsed="false">
      <c r="A60" s="0" t="s">
        <v>38</v>
      </c>
      <c r="B60" s="1" t="s">
        <v>57</v>
      </c>
      <c r="C60" s="2" t="n">
        <v>4.3042</v>
      </c>
      <c r="D60" s="4" t="n">
        <v>11.122</v>
      </c>
      <c r="E60" s="11" t="n">
        <v>10</v>
      </c>
      <c r="F60" s="4" t="n">
        <v>133.717919972017</v>
      </c>
      <c r="G60" s="4" t="n">
        <f aca="false">F60/240</f>
        <v>0.557157999883406</v>
      </c>
      <c r="H60" s="4" t="n">
        <f aca="false">(F60/126.294866924271)*100</f>
        <v>105.877557202857</v>
      </c>
      <c r="I60" s="4" t="n">
        <f aca="false">(D60*240)/E60</f>
        <v>266.928</v>
      </c>
      <c r="J60" s="4" t="n">
        <f aca="false">D60/G60</f>
        <v>19.9620215492328</v>
      </c>
    </row>
    <row r="61" customFormat="false" ht="12.75" hidden="false" customHeight="false" outlineLevel="0" collapsed="false">
      <c r="A61" s="0" t="s">
        <v>37</v>
      </c>
      <c r="B61" s="1" t="s">
        <v>58</v>
      </c>
      <c r="C61" s="2" t="n">
        <v>3.9072</v>
      </c>
      <c r="D61" s="4" t="n">
        <v>10.0961</v>
      </c>
      <c r="E61" s="11" t="n">
        <v>10</v>
      </c>
      <c r="F61" s="4" t="n">
        <v>145.040478093353</v>
      </c>
      <c r="G61" s="4" t="n">
        <f aca="false">F61/240</f>
        <v>0.604335325388972</v>
      </c>
      <c r="H61" s="4" t="n">
        <f aca="false">(F61/126.294866924271)*100</f>
        <v>114.842734012557</v>
      </c>
      <c r="I61" s="4" t="n">
        <f aca="false">(D61*240)/E61</f>
        <v>242.3064</v>
      </c>
      <c r="J61" s="4" t="n">
        <f aca="false">D61/G61</f>
        <v>16.7061225380161</v>
      </c>
    </row>
    <row r="62" customFormat="false" ht="12.75" hidden="false" customHeight="false" outlineLevel="0" collapsed="false">
      <c r="A62" s="0" t="s">
        <v>38</v>
      </c>
      <c r="B62" s="1" t="s">
        <v>58</v>
      </c>
      <c r="C62" s="2" t="n">
        <v>4.499</v>
      </c>
      <c r="D62" s="4" t="n">
        <v>11.6254</v>
      </c>
      <c r="E62" s="11" t="n">
        <v>10</v>
      </c>
      <c r="F62" s="4" t="n">
        <v>145.040478093353</v>
      </c>
      <c r="G62" s="4" t="n">
        <f aca="false">F62/240</f>
        <v>0.604335325388972</v>
      </c>
      <c r="H62" s="4" t="n">
        <f aca="false">(F62/126.294866924271)*100</f>
        <v>114.842734012557</v>
      </c>
      <c r="I62" s="4" t="n">
        <f aca="false">(D62*240)/E62</f>
        <v>279.0096</v>
      </c>
      <c r="J62" s="4" t="n">
        <f aca="false">D62/G62</f>
        <v>19.2366712843031</v>
      </c>
    </row>
    <row r="63" customFormat="false" ht="12.75" hidden="false" customHeight="false" outlineLevel="0" collapsed="false">
      <c r="A63" s="0" t="s">
        <v>37</v>
      </c>
      <c r="B63" s="1" t="s">
        <v>59</v>
      </c>
      <c r="C63" s="2" t="n">
        <v>5.23543</v>
      </c>
      <c r="D63" s="4" t="n">
        <v>13.5281</v>
      </c>
      <c r="E63" s="11" t="n">
        <v>8</v>
      </c>
      <c r="F63" s="4" t="n">
        <v>143.218449420375</v>
      </c>
      <c r="G63" s="4" t="n">
        <f aca="false">F63/240</f>
        <v>0.596743539251563</v>
      </c>
      <c r="H63" s="4" t="n">
        <f aca="false">(F63/126.294866924271)*100</f>
        <v>113.400055685756</v>
      </c>
      <c r="I63" s="4" t="n">
        <f aca="false">(D63*240)/E63</f>
        <v>405.843</v>
      </c>
      <c r="J63" s="4" t="n">
        <f aca="false">D63/G63</f>
        <v>22.669872583735</v>
      </c>
    </row>
    <row r="64" customFormat="false" ht="12.75" hidden="false" customHeight="false" outlineLevel="0" collapsed="false">
      <c r="A64" s="0" t="s">
        <v>38</v>
      </c>
      <c r="B64" s="1" t="s">
        <v>59</v>
      </c>
      <c r="C64" s="2" t="n">
        <v>4.5537</v>
      </c>
      <c r="D64" s="4" t="n">
        <v>11.7667</v>
      </c>
      <c r="E64" s="11" t="n">
        <v>8</v>
      </c>
      <c r="F64" s="4" t="n">
        <v>143.218449420375</v>
      </c>
      <c r="G64" s="4" t="n">
        <f aca="false">F64/240</f>
        <v>0.596743539251563</v>
      </c>
      <c r="H64" s="4" t="n">
        <f aca="false">(F64/126.294866924271)*100</f>
        <v>113.400055685756</v>
      </c>
      <c r="I64" s="4" t="n">
        <f aca="false">(D64*240)/E64</f>
        <v>353.001</v>
      </c>
      <c r="J64" s="4" t="n">
        <f aca="false">D64/G64</f>
        <v>19.7181858303113</v>
      </c>
    </row>
    <row r="65" customFormat="false" ht="12.75" hidden="false" customHeight="false" outlineLevel="0" collapsed="false">
      <c r="A65" s="0" t="s">
        <v>37</v>
      </c>
      <c r="B65" s="1" t="s">
        <v>60</v>
      </c>
      <c r="C65" s="2" t="n">
        <v>5.7188</v>
      </c>
      <c r="D65" s="4" t="n">
        <v>14.7773</v>
      </c>
      <c r="E65" s="11" t="n">
        <v>8</v>
      </c>
      <c r="F65" s="4" t="n">
        <v>154.313677690723</v>
      </c>
      <c r="G65" s="4" t="n">
        <f aca="false">F65/240</f>
        <v>0.642973657044679</v>
      </c>
      <c r="H65" s="4" t="n">
        <f aca="false">(F65/126.294866924271)*100</f>
        <v>122.185233215577</v>
      </c>
      <c r="I65" s="4" t="n">
        <f aca="false">(D65*240)/E65</f>
        <v>443.319</v>
      </c>
      <c r="J65" s="4" t="n">
        <f aca="false">D65/G65</f>
        <v>22.9827456196594</v>
      </c>
    </row>
    <row r="66" customFormat="false" ht="12.75" hidden="false" customHeight="false" outlineLevel="0" collapsed="false">
      <c r="A66" s="0" t="s">
        <v>38</v>
      </c>
      <c r="B66" s="1" t="s">
        <v>60</v>
      </c>
      <c r="C66" s="2" t="n">
        <v>4.099</v>
      </c>
      <c r="D66" s="4" t="n">
        <v>11.8871</v>
      </c>
      <c r="E66" s="11" t="n">
        <v>8</v>
      </c>
      <c r="F66" s="4" t="n">
        <v>154.313677690723</v>
      </c>
      <c r="G66" s="4" t="n">
        <f aca="false">F66/240</f>
        <v>0.642973657044679</v>
      </c>
      <c r="H66" s="4" t="n">
        <f aca="false">(F66/126.294866924271)*100</f>
        <v>122.185233215577</v>
      </c>
      <c r="I66" s="4" t="n">
        <f aca="false">(D66*240)/E66</f>
        <v>356.613</v>
      </c>
      <c r="J66" s="4" t="n">
        <f aca="false">D66/G66</f>
        <v>18.4876936555023</v>
      </c>
    </row>
    <row r="67" customFormat="false" ht="12.75" hidden="false" customHeight="false" outlineLevel="0" collapsed="false">
      <c r="A67" s="0" t="s">
        <v>37</v>
      </c>
      <c r="B67" s="1" t="s">
        <v>61</v>
      </c>
      <c r="C67" s="2" t="n">
        <v>5.125</v>
      </c>
      <c r="D67" s="4" t="n">
        <v>14.8625</v>
      </c>
      <c r="E67" s="11" t="n">
        <v>8</v>
      </c>
      <c r="F67" s="4" t="n">
        <v>176.381259193803</v>
      </c>
      <c r="G67" s="4" t="n">
        <f aca="false">F67/240</f>
        <v>0.734921913307512</v>
      </c>
      <c r="H67" s="4" t="n">
        <f aca="false">(F67/126.294866924271)*100</f>
        <v>139.658296088601</v>
      </c>
      <c r="I67" s="4" t="n">
        <f aca="false">(D67*240)/E67</f>
        <v>445.875</v>
      </c>
      <c r="J67" s="4" t="n">
        <f aca="false">D67/G67</f>
        <v>20.2232369601165</v>
      </c>
    </row>
    <row r="68" customFormat="false" ht="12.75" hidden="false" customHeight="false" outlineLevel="0" collapsed="false">
      <c r="A68" s="0" t="s">
        <v>38</v>
      </c>
      <c r="B68" s="1" t="s">
        <v>61</v>
      </c>
      <c r="C68" s="2" t="n">
        <v>4.1323</v>
      </c>
      <c r="D68" s="4" t="n">
        <v>11.9837</v>
      </c>
      <c r="E68" s="11" t="n">
        <v>8</v>
      </c>
      <c r="F68" s="4" t="n">
        <v>176.381259193803</v>
      </c>
      <c r="G68" s="4" t="n">
        <f aca="false">F68/240</f>
        <v>0.734921913307512</v>
      </c>
      <c r="H68" s="4" t="n">
        <f aca="false">(F68/126.294866924271)*100</f>
        <v>139.658296088601</v>
      </c>
      <c r="I68" s="4" t="n">
        <f aca="false">(D68*240)/E68</f>
        <v>359.511</v>
      </c>
      <c r="J68" s="4" t="n">
        <f aca="false">D68/G68</f>
        <v>16.3060861065735</v>
      </c>
    </row>
    <row r="70" customFormat="false" ht="12.75" hidden="false" customHeight="false" outlineLevel="0" collapsed="false">
      <c r="A70" s="0" t="s">
        <v>40</v>
      </c>
      <c r="B70" s="1" t="s">
        <v>62</v>
      </c>
      <c r="C70" s="2" t="n">
        <v>4.588723</v>
      </c>
      <c r="D70" s="4" t="n">
        <v>12.27926</v>
      </c>
      <c r="E70" s="12" t="n">
        <v>8.8</v>
      </c>
      <c r="F70" s="12" t="n">
        <v>150.534356874054</v>
      </c>
      <c r="G70" s="4" t="n">
        <f aca="false">F70/240</f>
        <v>0.627226486975226</v>
      </c>
      <c r="H70" s="12" t="n">
        <v>119.19277524107</v>
      </c>
      <c r="I70" s="4" t="n">
        <f aca="false">1/((1/I59+1/I60+1/I61+1/I62+1/I63+1/I64+1/I65+1/I66+1/I67+1/I68)/10)</f>
        <v>327.037386335457</v>
      </c>
      <c r="J70" s="4" t="n">
        <f aca="false">1/((1/J59+1/J60+1/J61+1/J62+1/J63+1/J64+1/J65+1/J66+1/J67+1/J68)/10)</f>
        <v>19.4123170506951</v>
      </c>
    </row>
    <row r="72" customFormat="false" ht="12.75" hidden="false" customHeight="false" outlineLevel="0" collapsed="false">
      <c r="A72" s="0" t="s">
        <v>37</v>
      </c>
      <c r="B72" s="1" t="s">
        <v>63</v>
      </c>
      <c r="C72" s="2" t="n">
        <v>3.825</v>
      </c>
      <c r="D72" s="4" t="n">
        <v>11.102</v>
      </c>
      <c r="E72" s="11" t="n">
        <v>9.3333333</v>
      </c>
      <c r="F72" s="4" t="n">
        <v>167.335781932749</v>
      </c>
      <c r="G72" s="4" t="n">
        <f aca="false">F72/240</f>
        <v>0.697232424719786</v>
      </c>
      <c r="H72" s="4" t="n">
        <f aca="false">(F72/126.294866924271)*100</f>
        <v>132.496106934486</v>
      </c>
      <c r="I72" s="4" t="n">
        <f aca="false">(D72*240)/E72</f>
        <v>285.480001019571</v>
      </c>
      <c r="J72" s="4" t="n">
        <f aca="false">D72/G72</f>
        <v>15.9229542493837</v>
      </c>
    </row>
    <row r="73" customFormat="false" ht="12.75" hidden="false" customHeight="false" outlineLevel="0" collapsed="false">
      <c r="A73" s="0" t="s">
        <v>38</v>
      </c>
      <c r="B73" s="1" t="s">
        <v>63</v>
      </c>
      <c r="C73" s="2" t="n">
        <v>2.7386</v>
      </c>
      <c r="D73" s="4" t="n">
        <v>7.9419</v>
      </c>
      <c r="E73" s="11" t="n">
        <v>9.3333333</v>
      </c>
      <c r="F73" s="4" t="n">
        <v>167.335781932749</v>
      </c>
      <c r="G73" s="4" t="n">
        <f aca="false">F73/240</f>
        <v>0.697232424719786</v>
      </c>
      <c r="H73" s="4" t="n">
        <f aca="false">(F73/126.294866924271)*100</f>
        <v>132.496106934486</v>
      </c>
      <c r="I73" s="4" t="n">
        <f aca="false">(D73*240)/E73</f>
        <v>204.220286443644</v>
      </c>
      <c r="J73" s="4" t="n">
        <f aca="false">D73/G73</f>
        <v>11.3906062288939</v>
      </c>
    </row>
    <row r="74" customFormat="false" ht="12.75" hidden="false" customHeight="false" outlineLevel="0" collapsed="false">
      <c r="A74" s="0" t="s">
        <v>37</v>
      </c>
      <c r="B74" s="1" t="s">
        <v>64</v>
      </c>
      <c r="C74" s="2" t="n">
        <v>4.675</v>
      </c>
      <c r="D74" s="4" t="n">
        <v>13.5575</v>
      </c>
      <c r="E74" s="11" t="n">
        <v>12</v>
      </c>
      <c r="F74" s="4" t="n">
        <v>169.142008892176</v>
      </c>
      <c r="G74" s="4" t="n">
        <f aca="false">F74/240</f>
        <v>0.704758370384065</v>
      </c>
      <c r="H74" s="4" t="n">
        <f aca="false">(F74/126.294866924271)*100</f>
        <v>133.926273498983</v>
      </c>
      <c r="I74" s="4" t="n">
        <f aca="false">(D74*240)/E74</f>
        <v>271.15</v>
      </c>
      <c r="J74" s="4" t="n">
        <f aca="false">D74/G74</f>
        <v>19.2370897171632</v>
      </c>
    </row>
    <row r="75" customFormat="false" ht="12.75" hidden="false" customHeight="false" outlineLevel="0" collapsed="false">
      <c r="A75" s="0" t="s">
        <v>38</v>
      </c>
      <c r="B75" s="1" t="s">
        <v>64</v>
      </c>
      <c r="C75" s="2" t="n">
        <v>4.1354</v>
      </c>
      <c r="D75" s="4" t="n">
        <v>12.7609</v>
      </c>
      <c r="E75" s="11" t="n">
        <v>12</v>
      </c>
      <c r="F75" s="4" t="n">
        <v>169.142008892176</v>
      </c>
      <c r="G75" s="4" t="n">
        <f aca="false">F75/240</f>
        <v>0.704758370384065</v>
      </c>
      <c r="H75" s="4" t="n">
        <f aca="false">(F75/126.294866924271)*100</f>
        <v>133.926273498983</v>
      </c>
      <c r="I75" s="4" t="n">
        <f aca="false">(D75*240)/E75</f>
        <v>255.218</v>
      </c>
      <c r="J75" s="4" t="n">
        <f aca="false">D75/G75</f>
        <v>18.1067732378202</v>
      </c>
    </row>
    <row r="76" customFormat="false" ht="12.75" hidden="false" customHeight="false" outlineLevel="0" collapsed="false">
      <c r="A76" s="0" t="s">
        <v>37</v>
      </c>
      <c r="B76" s="1" t="s">
        <v>65</v>
      </c>
      <c r="C76" s="2" t="n">
        <v>4.6667</v>
      </c>
      <c r="D76" s="4" t="n">
        <v>14.3949</v>
      </c>
      <c r="E76" s="11" t="n">
        <v>12</v>
      </c>
      <c r="F76" s="4" t="n">
        <v>132.960201683857</v>
      </c>
      <c r="G76" s="4" t="n">
        <f aca="false">F76/240</f>
        <v>0.554000840349405</v>
      </c>
      <c r="H76" s="4" t="n">
        <f aca="false">(F76/126.294866924271)*100</f>
        <v>105.277597515965</v>
      </c>
      <c r="I76" s="4" t="n">
        <f aca="false">(D76*240)/E76</f>
        <v>287.898</v>
      </c>
      <c r="J76" s="4" t="n">
        <f aca="false">D76/G76</f>
        <v>25.9835345934155</v>
      </c>
    </row>
    <row r="77" customFormat="false" ht="12.75" hidden="false" customHeight="false" outlineLevel="0" collapsed="false">
      <c r="A77" s="0" t="s">
        <v>38</v>
      </c>
      <c r="B77" s="1" t="s">
        <v>65</v>
      </c>
      <c r="C77" s="2" t="n">
        <v>4.1781</v>
      </c>
      <c r="D77" s="4" t="n">
        <v>12.8873</v>
      </c>
      <c r="E77" s="11" t="n">
        <v>12</v>
      </c>
      <c r="F77" s="4" t="n">
        <v>132.960201683857</v>
      </c>
      <c r="G77" s="4" t="n">
        <f aca="false">F77/240</f>
        <v>0.554000840349405</v>
      </c>
      <c r="H77" s="4" t="n">
        <f aca="false">(F77/126.294866924271)*100</f>
        <v>105.277597515965</v>
      </c>
      <c r="I77" s="4" t="n">
        <f aca="false">(D77*240)/E77</f>
        <v>257.746</v>
      </c>
      <c r="J77" s="4" t="n">
        <f aca="false">D77/G77</f>
        <v>23.2622390822946</v>
      </c>
    </row>
    <row r="78" customFormat="false" ht="12.75" hidden="false" customHeight="false" outlineLevel="0" collapsed="false">
      <c r="A78" s="0" t="s">
        <v>37</v>
      </c>
      <c r="B78" s="1" t="s">
        <v>66</v>
      </c>
      <c r="C78" s="2" t="n">
        <v>6.3219</v>
      </c>
      <c r="D78" s="4" t="n">
        <v>19.4937</v>
      </c>
      <c r="E78" s="11" t="n">
        <v>12</v>
      </c>
      <c r="F78" s="4" t="n">
        <v>153.323223039382</v>
      </c>
      <c r="G78" s="4" t="n">
        <f aca="false">F78/240</f>
        <v>0.63884676266409</v>
      </c>
      <c r="H78" s="4" t="n">
        <f aca="false">(F78/126.294866924271)*100</f>
        <v>121.40099338425</v>
      </c>
      <c r="I78" s="4" t="n">
        <f aca="false">(D78*240)/E78</f>
        <v>389.874</v>
      </c>
      <c r="J78" s="4" t="n">
        <f aca="false">D78/G78</f>
        <v>30.513890246087</v>
      </c>
    </row>
    <row r="79" customFormat="false" ht="12.75" hidden="false" customHeight="false" outlineLevel="0" collapsed="false">
      <c r="A79" s="0" t="s">
        <v>38</v>
      </c>
      <c r="B79" s="1" t="s">
        <v>67</v>
      </c>
      <c r="C79" s="2" t="n">
        <v>5.08225</v>
      </c>
      <c r="D79" s="4" t="n">
        <v>11.4352</v>
      </c>
      <c r="E79" s="11" t="n">
        <v>9</v>
      </c>
      <c r="F79" s="4" t="n">
        <v>164.806309422088</v>
      </c>
      <c r="G79" s="4" t="n">
        <f aca="false">F79/240</f>
        <v>0.686692955925367</v>
      </c>
      <c r="H79" s="4" t="n">
        <f aca="false">(F79/126.294866924271)*100</f>
        <v>130.49327612096</v>
      </c>
      <c r="I79" s="4" t="n">
        <f aca="false">(D79*240)/E79</f>
        <v>304.938666666667</v>
      </c>
      <c r="J79" s="4" t="n">
        <f aca="false">D79/G79</f>
        <v>16.6525663345276</v>
      </c>
    </row>
    <row r="81" customFormat="false" ht="12.75" hidden="false" customHeight="false" outlineLevel="0" collapsed="false">
      <c r="A81" s="0" t="s">
        <v>40</v>
      </c>
      <c r="B81" s="1" t="s">
        <v>68</v>
      </c>
      <c r="C81" s="2" t="n">
        <v>4.45286875</v>
      </c>
      <c r="D81" s="4" t="n">
        <v>12.946675</v>
      </c>
      <c r="E81" s="12" t="n">
        <v>10.86666666</v>
      </c>
      <c r="F81" s="12" t="n">
        <v>157.51350499405</v>
      </c>
      <c r="G81" s="4" t="n">
        <f aca="false">F81/240</f>
        <v>0.656306270808543</v>
      </c>
      <c r="H81" s="12" t="n">
        <v>124.718849490929</v>
      </c>
      <c r="I81" s="4" t="n">
        <f aca="false">1/((1/I72+1/I73+1/I74+1/I75+1/I76+1/I77+1/I78+1/I79)/8)</f>
        <v>273.941828573175</v>
      </c>
      <c r="J81" s="4" t="n">
        <f aca="false">1/((1/J72+1/J73+1/J74+1/J75+1/J76+1/J77+1/J78+1/J79)/8)</f>
        <v>18.5141590498617</v>
      </c>
    </row>
    <row r="83" customFormat="false" ht="12.75" hidden="false" customHeight="false" outlineLevel="0" collapsed="false">
      <c r="A83" s="0" t="s">
        <v>37</v>
      </c>
      <c r="B83" s="1" t="s">
        <v>69</v>
      </c>
      <c r="C83" s="2" t="n">
        <v>4.58957</v>
      </c>
      <c r="D83" s="4" t="n">
        <v>10.3266</v>
      </c>
      <c r="E83" s="11" t="n">
        <v>9</v>
      </c>
      <c r="F83" s="4" t="n">
        <v>134.036736537029</v>
      </c>
      <c r="G83" s="4" t="n">
        <f aca="false">F83/240</f>
        <v>0.55848640223762</v>
      </c>
      <c r="H83" s="4" t="n">
        <f aca="false">(F83/126.294866924271)*100</f>
        <v>106.129995463236</v>
      </c>
      <c r="I83" s="4" t="n">
        <f aca="false">(D83*240)/E83</f>
        <v>275.376</v>
      </c>
      <c r="J83" s="4" t="n">
        <f aca="false">D83/G83</f>
        <v>18.4903337997589</v>
      </c>
    </row>
    <row r="84" customFormat="false" ht="12.75" hidden="false" customHeight="false" outlineLevel="0" collapsed="false">
      <c r="A84" s="0" t="s">
        <v>38</v>
      </c>
      <c r="B84" s="1" t="s">
        <v>69</v>
      </c>
      <c r="C84" s="2" t="n">
        <v>4.86033</v>
      </c>
      <c r="D84" s="4" t="n">
        <v>10.9357</v>
      </c>
      <c r="E84" s="11" t="n">
        <v>9</v>
      </c>
      <c r="F84" s="4" t="n">
        <v>134.036736537029</v>
      </c>
      <c r="G84" s="4" t="n">
        <f aca="false">F84/240</f>
        <v>0.55848640223762</v>
      </c>
      <c r="H84" s="4" t="n">
        <f aca="false">(F84/126.294866924271)*100</f>
        <v>106.129995463236</v>
      </c>
      <c r="I84" s="4" t="n">
        <f aca="false">(D84*240)/E84</f>
        <v>291.618666666667</v>
      </c>
      <c r="J84" s="4" t="n">
        <f aca="false">D84/G84</f>
        <v>19.5809601741157</v>
      </c>
    </row>
    <row r="85" customFormat="false" ht="12.75" hidden="false" customHeight="false" outlineLevel="0" collapsed="false">
      <c r="A85" s="0" t="s">
        <v>37</v>
      </c>
      <c r="B85" s="1" t="s">
        <v>70</v>
      </c>
      <c r="C85" s="2" t="n">
        <v>4.83027</v>
      </c>
      <c r="D85" s="4" t="n">
        <v>10.8682</v>
      </c>
      <c r="E85" s="11" t="n">
        <v>9</v>
      </c>
      <c r="F85" s="4" t="n">
        <v>113.614130837833</v>
      </c>
      <c r="G85" s="4" t="n">
        <f aca="false">F85/240</f>
        <v>0.473392211824303</v>
      </c>
      <c r="H85" s="4" t="n">
        <f aca="false">(F85/126.294866924271)*100</f>
        <v>89.9594208416705</v>
      </c>
      <c r="I85" s="4" t="n">
        <f aca="false">(D85*240)/E85</f>
        <v>289.818666666667</v>
      </c>
      <c r="J85" s="4" t="n">
        <f aca="false">D85/G85</f>
        <v>22.9581301266394</v>
      </c>
    </row>
    <row r="86" customFormat="false" ht="12.75" hidden="false" customHeight="false" outlineLevel="0" collapsed="false">
      <c r="A86" s="0" t="s">
        <v>38</v>
      </c>
      <c r="B86" s="1" t="s">
        <v>70</v>
      </c>
      <c r="C86" s="2" t="n">
        <v>4.44323</v>
      </c>
      <c r="D86" s="4" t="n">
        <v>9.9972</v>
      </c>
      <c r="E86" s="11" t="n">
        <v>9</v>
      </c>
      <c r="F86" s="4" t="n">
        <v>113.614130837833</v>
      </c>
      <c r="G86" s="4" t="n">
        <f aca="false">F86/240</f>
        <v>0.473392211824303</v>
      </c>
      <c r="H86" s="4" t="n">
        <f aca="false">(F86/126.294866924271)*100</f>
        <v>89.9594208416705</v>
      </c>
      <c r="I86" s="4" t="n">
        <f aca="false">(D86*240)/E86</f>
        <v>266.592</v>
      </c>
      <c r="J86" s="4" t="n">
        <f aca="false">D86/G86</f>
        <v>21.1182181503873</v>
      </c>
    </row>
    <row r="87" customFormat="false" ht="12.75" hidden="false" customHeight="false" outlineLevel="0" collapsed="false">
      <c r="A87" s="0" t="s">
        <v>37</v>
      </c>
      <c r="B87" s="1" t="s">
        <v>71</v>
      </c>
      <c r="C87" s="2" t="n">
        <v>4.2927</v>
      </c>
      <c r="D87" s="4" t="n">
        <v>9.6586</v>
      </c>
      <c r="E87" s="11" t="n">
        <v>9</v>
      </c>
      <c r="F87" s="4" t="n">
        <v>99.6567882078477</v>
      </c>
      <c r="G87" s="4" t="n">
        <f aca="false">F87/240</f>
        <v>0.415236617532699</v>
      </c>
      <c r="H87" s="4" t="n">
        <f aca="false">(F87/126.294866924271)*100</f>
        <v>78.9080274082746</v>
      </c>
      <c r="I87" s="4" t="n">
        <f aca="false">(D87*240)/E87</f>
        <v>257.562666666667</v>
      </c>
      <c r="J87" s="4" t="n">
        <f aca="false">D87/G87</f>
        <v>23.2604726851659</v>
      </c>
    </row>
    <row r="88" customFormat="false" ht="12.75" hidden="false" customHeight="false" outlineLevel="0" collapsed="false">
      <c r="A88" s="0" t="s">
        <v>38</v>
      </c>
      <c r="B88" s="1" t="s">
        <v>71</v>
      </c>
      <c r="C88" s="2" t="n">
        <v>3.91558</v>
      </c>
      <c r="D88" s="4" t="n">
        <v>8.101</v>
      </c>
      <c r="E88" s="11" t="n">
        <v>9</v>
      </c>
      <c r="F88" s="4" t="n">
        <v>99.6567882078477</v>
      </c>
      <c r="G88" s="4" t="n">
        <f aca="false">F88/240</f>
        <v>0.415236617532699</v>
      </c>
      <c r="H88" s="4" t="n">
        <f aca="false">(F88/126.294866924271)*100</f>
        <v>78.9080274082746</v>
      </c>
      <c r="I88" s="4" t="n">
        <f aca="false">(D88*240)/E88</f>
        <v>216.026666666667</v>
      </c>
      <c r="J88" s="4" t="n">
        <f aca="false">D88/G88</f>
        <v>19.5093584186661</v>
      </c>
    </row>
    <row r="89" customFormat="false" ht="12.75" hidden="false" customHeight="false" outlineLevel="0" collapsed="false">
      <c r="A89" s="0" t="s">
        <v>37</v>
      </c>
      <c r="B89" s="1" t="s">
        <v>72</v>
      </c>
      <c r="C89" s="2" t="n">
        <v>4.2536</v>
      </c>
      <c r="D89" s="4" t="n">
        <v>9.5706</v>
      </c>
      <c r="E89" s="11" t="n">
        <v>9</v>
      </c>
      <c r="F89" s="4" t="n">
        <v>110.843609916348</v>
      </c>
      <c r="G89" s="4" t="n">
        <f aca="false">F89/240</f>
        <v>0.461848374651448</v>
      </c>
      <c r="H89" s="4" t="n">
        <f aca="false">(F89/126.294866924271)*100</f>
        <v>87.765728422527</v>
      </c>
      <c r="I89" s="4" t="n">
        <f aca="false">(D89*240)/E89</f>
        <v>255.216</v>
      </c>
      <c r="J89" s="4" t="n">
        <f aca="false">D89/G89</f>
        <v>20.7223853655928</v>
      </c>
    </row>
    <row r="90" customFormat="false" ht="12.75" hidden="false" customHeight="false" outlineLevel="0" collapsed="false">
      <c r="A90" s="0" t="s">
        <v>38</v>
      </c>
      <c r="B90" s="1" t="s">
        <v>72</v>
      </c>
      <c r="C90" s="2" t="n">
        <v>4.31558</v>
      </c>
      <c r="D90" s="4" t="n">
        <v>9.7101</v>
      </c>
      <c r="E90" s="11" t="n">
        <v>9</v>
      </c>
      <c r="F90" s="4" t="n">
        <v>110.843609916348</v>
      </c>
      <c r="G90" s="4" t="n">
        <f aca="false">F90/240</f>
        <v>0.461848374651448</v>
      </c>
      <c r="H90" s="4" t="n">
        <f aca="false">(F90/126.294866924271)*100</f>
        <v>87.765728422527</v>
      </c>
      <c r="I90" s="4" t="n">
        <f aca="false">(D90*240)/E90</f>
        <v>258.936</v>
      </c>
      <c r="J90" s="4" t="n">
        <f aca="false">D90/G90</f>
        <v>21.024432547431</v>
      </c>
    </row>
    <row r="91" customFormat="false" ht="12.75" hidden="false" customHeight="false" outlineLevel="0" collapsed="false">
      <c r="A91" s="0" t="s">
        <v>37</v>
      </c>
      <c r="B91" s="1" t="s">
        <v>73</v>
      </c>
      <c r="C91" s="2" t="n">
        <v>4.52921</v>
      </c>
      <c r="D91" s="4" t="n">
        <v>10.1907</v>
      </c>
      <c r="E91" s="11" t="n">
        <v>9</v>
      </c>
      <c r="F91" s="4" t="n">
        <v>100.768428538483</v>
      </c>
      <c r="G91" s="4" t="n">
        <f aca="false">F91/240</f>
        <v>0.419868452243679</v>
      </c>
      <c r="H91" s="4" t="n">
        <f aca="false">(F91/126.294866924271)*100</f>
        <v>79.7882217959862</v>
      </c>
      <c r="I91" s="4" t="n">
        <f aca="false">(D91*240)/E91</f>
        <v>271.752</v>
      </c>
      <c r="J91" s="4" t="n">
        <f aca="false">D91/G91</f>
        <v>24.2711733771453</v>
      </c>
    </row>
    <row r="93" customFormat="false" ht="12.75" hidden="false" customHeight="false" outlineLevel="0" collapsed="false">
      <c r="A93" s="0" t="s">
        <v>40</v>
      </c>
      <c r="B93" s="1" t="s">
        <v>74</v>
      </c>
      <c r="C93" s="2" t="n">
        <v>4.44778555555556</v>
      </c>
      <c r="D93" s="4" t="n">
        <v>9.92874444444444</v>
      </c>
      <c r="E93" s="11" t="n">
        <v>9</v>
      </c>
      <c r="F93" s="12" t="n">
        <v>111.783938807508</v>
      </c>
      <c r="G93" s="4" t="n">
        <f aca="false">F93/240</f>
        <v>0.46576641169795</v>
      </c>
      <c r="H93" s="12" t="n">
        <v>88.5102787863389</v>
      </c>
      <c r="I93" s="4" t="n">
        <f aca="false">1/((1/I83+1/I84+1/I85+1/I86+1/I87+1/I88+1/I89+1/I90+1/I91)/9)</f>
        <v>262.899147425315</v>
      </c>
      <c r="J93" s="4" t="n">
        <f aca="false">1/((1/J83+1/J84+1/J85+1/J86+1/J87+1/J88+1/J89+1/J90+1/J91)/9)</f>
        <v>21.06085659893</v>
      </c>
    </row>
    <row r="95" customFormat="false" ht="12.75" hidden="false" customHeight="false" outlineLevel="0" collapsed="false">
      <c r="B95" s="1" t="s">
        <v>128</v>
      </c>
      <c r="E95" s="11" t="n">
        <v>9.25</v>
      </c>
      <c r="F95" s="4" t="n">
        <v>105.820296233514</v>
      </c>
      <c r="G95" s="4" t="n">
        <f aca="false">F95/240</f>
        <v>0.440917900972976</v>
      </c>
      <c r="H95" s="4" t="n">
        <f aca="false">(F95/126.294866924271)*100</f>
        <v>83.7882796115271</v>
      </c>
    </row>
    <row r="96" customFormat="false" ht="12.75" hidden="false" customHeight="false" outlineLevel="0" collapsed="false">
      <c r="B96" s="1" t="s">
        <v>129</v>
      </c>
      <c r="E96" s="11" t="n">
        <v>10</v>
      </c>
      <c r="F96" s="4" t="n">
        <v>128.543462025044</v>
      </c>
      <c r="G96" s="4" t="n">
        <f aca="false">F96/240</f>
        <v>0.535597758437682</v>
      </c>
      <c r="H96" s="4" t="n">
        <f aca="false">(F96/126.294866924271)*100</f>
        <v>101.780432693374</v>
      </c>
    </row>
    <row r="97" customFormat="false" ht="12.75" hidden="false" customHeight="false" outlineLevel="0" collapsed="false">
      <c r="A97" s="0" t="s">
        <v>37</v>
      </c>
      <c r="B97" s="1" t="s">
        <v>75</v>
      </c>
      <c r="C97" s="2" t="n">
        <v>5.02505</v>
      </c>
      <c r="D97" s="4" t="n">
        <v>11.3063</v>
      </c>
      <c r="E97" s="11" t="n">
        <v>10</v>
      </c>
      <c r="F97" s="4" t="n">
        <v>117.822768869678</v>
      </c>
      <c r="G97" s="4" t="n">
        <f aca="false">F97/240</f>
        <v>0.490928203623657</v>
      </c>
      <c r="H97" s="4" t="n">
        <f aca="false">(F97/126.294866924271)*100</f>
        <v>93.2918112501965</v>
      </c>
      <c r="I97" s="4" t="n">
        <f aca="false">(D97*240)/E97</f>
        <v>271.3512</v>
      </c>
      <c r="J97" s="4" t="n">
        <f aca="false">D97/G97</f>
        <v>23.0304552000588</v>
      </c>
    </row>
    <row r="98" customFormat="false" ht="12.75" hidden="false" customHeight="false" outlineLevel="0" collapsed="false">
      <c r="A98" s="0" t="s">
        <v>38</v>
      </c>
      <c r="B98" s="1" t="s">
        <v>75</v>
      </c>
      <c r="C98" s="2" t="n">
        <v>3.88439</v>
      </c>
      <c r="D98" s="4" t="n">
        <v>8.7399</v>
      </c>
      <c r="E98" s="11" t="n">
        <v>10</v>
      </c>
      <c r="F98" s="4" t="n">
        <v>117.822768869678</v>
      </c>
      <c r="G98" s="4" t="n">
        <f aca="false">F98/240</f>
        <v>0.490928203623657</v>
      </c>
      <c r="H98" s="4" t="n">
        <f aca="false">(F98/126.294866924271)*100</f>
        <v>93.2918112501965</v>
      </c>
      <c r="I98" s="4" t="n">
        <f aca="false">(D98*240)/E98</f>
        <v>209.7576</v>
      </c>
      <c r="J98" s="4" t="n">
        <f aca="false">D98/G98</f>
        <v>17.8028068778464</v>
      </c>
    </row>
    <row r="99" customFormat="false" ht="12.75" hidden="false" customHeight="false" outlineLevel="0" collapsed="false">
      <c r="A99" s="0" t="s">
        <v>37</v>
      </c>
      <c r="B99" s="1" t="s">
        <v>76</v>
      </c>
      <c r="C99" s="2" t="n">
        <v>5.10933</v>
      </c>
      <c r="D99" s="4" t="n">
        <v>11.4959</v>
      </c>
      <c r="E99" s="11" t="n">
        <v>10</v>
      </c>
      <c r="F99" s="4" t="n">
        <v>104.026300451154</v>
      </c>
      <c r="G99" s="4" t="n">
        <f aca="false">F99/240</f>
        <v>0.433442918546475</v>
      </c>
      <c r="H99" s="4" t="n">
        <f aca="false">(F99/126.294866924271)*100</f>
        <v>82.3677976663376</v>
      </c>
      <c r="I99" s="4" t="n">
        <f aca="false">(D99*240)/E99</f>
        <v>275.9016</v>
      </c>
      <c r="J99" s="4" t="n">
        <f aca="false">D99/G99</f>
        <v>26.5222928051307</v>
      </c>
    </row>
    <row r="100" customFormat="false" ht="12.75" hidden="false" customHeight="false" outlineLevel="0" collapsed="false">
      <c r="A100" s="0" t="s">
        <v>38</v>
      </c>
      <c r="B100" s="1" t="s">
        <v>76</v>
      </c>
      <c r="C100" s="2" t="n">
        <v>4.4617</v>
      </c>
      <c r="D100" s="4" t="n">
        <v>10.0388</v>
      </c>
      <c r="E100" s="11" t="n">
        <v>10</v>
      </c>
      <c r="F100" s="4" t="n">
        <v>104.026300451154</v>
      </c>
      <c r="G100" s="4" t="n">
        <f aca="false">F100/240</f>
        <v>0.433442918546475</v>
      </c>
      <c r="H100" s="4" t="n">
        <f aca="false">(F100/126.294866924271)*100</f>
        <v>82.3677976663376</v>
      </c>
      <c r="I100" s="4" t="n">
        <f aca="false">(D100*240)/E100</f>
        <v>240.9312</v>
      </c>
      <c r="J100" s="4" t="n">
        <f aca="false">D100/G100</f>
        <v>23.1606044774351</v>
      </c>
    </row>
    <row r="101" customFormat="false" ht="12.75" hidden="false" customHeight="false" outlineLevel="0" collapsed="false">
      <c r="A101" s="0" t="s">
        <v>37</v>
      </c>
      <c r="B101" s="1" t="s">
        <v>77</v>
      </c>
      <c r="C101" s="2" t="n">
        <v>4.8646</v>
      </c>
      <c r="D101" s="4" t="n">
        <v>10.9454</v>
      </c>
      <c r="E101" s="11" t="n">
        <v>10</v>
      </c>
      <c r="F101" s="4" t="n">
        <v>110.82447555255</v>
      </c>
      <c r="G101" s="4" t="n">
        <f aca="false">F101/240</f>
        <v>0.461768648135627</v>
      </c>
      <c r="H101" s="4" t="n">
        <f aca="false">(F101/126.294866924271)*100</f>
        <v>87.750577875032</v>
      </c>
      <c r="I101" s="4" t="n">
        <f aca="false">(D101*240)/E101</f>
        <v>262.6896</v>
      </c>
      <c r="J101" s="4" t="n">
        <f aca="false">D101/G101</f>
        <v>23.7032116497983</v>
      </c>
    </row>
    <row r="102" customFormat="false" ht="12.75" hidden="false" customHeight="false" outlineLevel="0" collapsed="false">
      <c r="A102" s="0" t="s">
        <v>38</v>
      </c>
      <c r="B102" s="1" t="s">
        <v>77</v>
      </c>
      <c r="C102" s="2" t="n">
        <v>4.1698</v>
      </c>
      <c r="D102" s="4" t="n">
        <v>9.3821</v>
      </c>
      <c r="E102" s="11" t="n">
        <v>10</v>
      </c>
      <c r="F102" s="4" t="n">
        <v>110.82447555255</v>
      </c>
      <c r="G102" s="4" t="n">
        <f aca="false">F102/240</f>
        <v>0.461768648135627</v>
      </c>
      <c r="H102" s="4" t="n">
        <f aca="false">(F102/126.294866924271)*100</f>
        <v>87.750577875032</v>
      </c>
      <c r="I102" s="4" t="n">
        <f aca="false">(D102*240)/E102</f>
        <v>225.1704</v>
      </c>
      <c r="J102" s="4" t="n">
        <f aca="false">D102/G102</f>
        <v>20.3177501068552</v>
      </c>
    </row>
    <row r="104" customFormat="false" ht="12.75" hidden="false" customHeight="false" outlineLevel="0" collapsed="false">
      <c r="A104" s="0" t="s">
        <v>40</v>
      </c>
      <c r="B104" s="1" t="s">
        <v>78</v>
      </c>
      <c r="C104" s="2" t="n">
        <v>4.58581166666667</v>
      </c>
      <c r="D104" s="4" t="n">
        <v>10.3180666666667</v>
      </c>
      <c r="E104" s="12" t="n">
        <v>9.85</v>
      </c>
      <c r="F104" s="12" t="n">
        <v>113.407460626388</v>
      </c>
      <c r="G104" s="4" t="n">
        <f aca="false">F104/240</f>
        <v>0.472531085943283</v>
      </c>
      <c r="H104" s="12" t="n">
        <v>89.7957798192934</v>
      </c>
      <c r="I104" s="4" t="n">
        <f aca="false">1/((1/I97+1/I98+1/I99+1/I100+1/I101+1/I102)/6)</f>
        <v>245.142429974</v>
      </c>
      <c r="J104" s="4" t="n">
        <f aca="false">1/((1/J97+1/J98+1/J99+1/J100+1/J101+1/J102)/6)</f>
        <v>22.0686404948927</v>
      </c>
    </row>
    <row r="106" customFormat="false" ht="12.75" hidden="false" customHeight="false" outlineLevel="0" collapsed="false">
      <c r="A106" s="0" t="s">
        <v>37</v>
      </c>
      <c r="B106" s="1" t="s">
        <v>79</v>
      </c>
      <c r="C106" s="2" t="n">
        <v>5.3693</v>
      </c>
      <c r="D106" s="4" t="n">
        <v>12.0809</v>
      </c>
      <c r="E106" s="11" t="n">
        <v>10</v>
      </c>
      <c r="F106" s="4" t="n">
        <v>113.340626075621</v>
      </c>
      <c r="G106" s="4" t="n">
        <f aca="false">F106/240</f>
        <v>0.472252608648419</v>
      </c>
      <c r="H106" s="4" t="n">
        <f aca="false">(F106/126.294866924271)*100</f>
        <v>89.742860367858</v>
      </c>
      <c r="I106" s="4" t="n">
        <f aca="false">(D106*240)/E106</f>
        <v>289.9416</v>
      </c>
      <c r="J106" s="4" t="n">
        <f aca="false">D106/G106</f>
        <v>25.5814362456893</v>
      </c>
    </row>
    <row r="107" customFormat="false" ht="12.75" hidden="false" customHeight="false" outlineLevel="0" collapsed="false">
      <c r="A107" s="0" t="s">
        <v>38</v>
      </c>
      <c r="B107" s="1" t="s">
        <v>79</v>
      </c>
      <c r="C107" s="2" t="n">
        <v>5.3622</v>
      </c>
      <c r="D107" s="4" t="n">
        <v>12.0663</v>
      </c>
      <c r="E107" s="11" t="n">
        <v>10</v>
      </c>
      <c r="F107" s="4" t="n">
        <v>113.340626075621</v>
      </c>
      <c r="G107" s="4" t="n">
        <f aca="false">F107/240</f>
        <v>0.472252608648419</v>
      </c>
      <c r="H107" s="4" t="n">
        <f aca="false">(F107/126.294866924271)*100</f>
        <v>89.742860367858</v>
      </c>
      <c r="I107" s="4" t="n">
        <f aca="false">(D107*240)/E107</f>
        <v>289.5912</v>
      </c>
      <c r="J107" s="4" t="n">
        <f aca="false">D107/G107</f>
        <v>25.5505205879828</v>
      </c>
    </row>
    <row r="108" customFormat="false" ht="12.75" hidden="false" customHeight="false" outlineLevel="0" collapsed="false">
      <c r="A108" s="0" t="s">
        <v>37</v>
      </c>
      <c r="B108" s="1" t="s">
        <v>80</v>
      </c>
      <c r="C108" s="2" t="n">
        <v>6.1937</v>
      </c>
      <c r="D108" s="4" t="n">
        <v>13.9358</v>
      </c>
      <c r="E108" s="11" t="n">
        <v>10</v>
      </c>
      <c r="F108" s="4" t="n">
        <v>116.45551756744</v>
      </c>
      <c r="G108" s="4" t="n">
        <f aca="false">F108/240</f>
        <v>0.485231323197668</v>
      </c>
      <c r="H108" s="4" t="n">
        <f aca="false">(F108/126.294866924271)*100</f>
        <v>92.2092246530253</v>
      </c>
      <c r="I108" s="4" t="n">
        <f aca="false">(D108*240)/E108</f>
        <v>334.4592</v>
      </c>
      <c r="J108" s="4" t="n">
        <f aca="false">D108/G108</f>
        <v>28.7199101413389</v>
      </c>
    </row>
    <row r="109" customFormat="false" ht="12.75" hidden="false" customHeight="false" outlineLevel="0" collapsed="false">
      <c r="A109" s="0" t="s">
        <v>38</v>
      </c>
      <c r="B109" s="1" t="s">
        <v>80</v>
      </c>
      <c r="C109" s="2" t="n">
        <v>5.3961</v>
      </c>
      <c r="D109" s="4" t="n">
        <v>12.1412</v>
      </c>
      <c r="E109" s="11" t="n">
        <v>10</v>
      </c>
      <c r="F109" s="4" t="n">
        <v>116.45551756744</v>
      </c>
      <c r="G109" s="4" t="n">
        <f aca="false">F109/240</f>
        <v>0.485231323197668</v>
      </c>
      <c r="H109" s="4" t="n">
        <f aca="false">(F109/126.294866924271)*100</f>
        <v>92.2092246530253</v>
      </c>
      <c r="I109" s="4" t="n">
        <f aca="false">(D109*240)/E109</f>
        <v>291.3888</v>
      </c>
      <c r="J109" s="4" t="n">
        <f aca="false">D109/G109</f>
        <v>25.0214679464418</v>
      </c>
    </row>
    <row r="110" customFormat="false" ht="12.75" hidden="false" customHeight="false" outlineLevel="0" collapsed="false">
      <c r="A110" s="0" t="s">
        <v>37</v>
      </c>
      <c r="B110" s="1" t="s">
        <v>81</v>
      </c>
      <c r="C110" s="2" t="n">
        <v>5.0394</v>
      </c>
      <c r="D110" s="4" t="n">
        <v>11.3387</v>
      </c>
      <c r="E110" s="11" t="n">
        <v>10</v>
      </c>
      <c r="F110" s="4" t="n">
        <v>122.506774377861</v>
      </c>
      <c r="G110" s="4" t="n">
        <f aca="false">F110/240</f>
        <v>0.510444893241087</v>
      </c>
      <c r="H110" s="4" t="n">
        <f aca="false">(F110/126.294866924271)*100</f>
        <v>97.0005965890272</v>
      </c>
      <c r="I110" s="4" t="n">
        <f aca="false">(D110*240)/E110</f>
        <v>272.1288</v>
      </c>
      <c r="J110" s="4" t="n">
        <f aca="false">D110/G110</f>
        <v>22.2133674959594</v>
      </c>
    </row>
    <row r="111" customFormat="false" ht="12.75" hidden="false" customHeight="false" outlineLevel="0" collapsed="false">
      <c r="A111" s="0" t="s">
        <v>38</v>
      </c>
      <c r="B111" s="1" t="s">
        <v>81</v>
      </c>
      <c r="C111" s="2" t="n">
        <v>6.4297</v>
      </c>
      <c r="D111" s="4" t="n">
        <v>14.4668</v>
      </c>
      <c r="E111" s="11" t="n">
        <v>10</v>
      </c>
      <c r="F111" s="4" t="n">
        <v>122.506774377861</v>
      </c>
      <c r="G111" s="4" t="n">
        <f aca="false">F111/240</f>
        <v>0.510444893241087</v>
      </c>
      <c r="H111" s="4" t="n">
        <f aca="false">(F111/126.294866924271)*100</f>
        <v>97.0005965890272</v>
      </c>
      <c r="I111" s="4" t="n">
        <f aca="false">(D111*240)/E111</f>
        <v>347.2032</v>
      </c>
      <c r="J111" s="4" t="n">
        <f aca="false">D111/G111</f>
        <v>28.3415510499921</v>
      </c>
    </row>
    <row r="112" customFormat="false" ht="12.75" hidden="false" customHeight="false" outlineLevel="0" collapsed="false">
      <c r="A112" s="0" t="s">
        <v>37</v>
      </c>
      <c r="B112" s="1" t="s">
        <v>82</v>
      </c>
      <c r="C112" s="2" t="n">
        <v>5.7558</v>
      </c>
      <c r="D112" s="4" t="n">
        <v>12.9506</v>
      </c>
      <c r="E112" s="11" t="n">
        <v>10</v>
      </c>
      <c r="F112" s="4" t="n">
        <v>102.945683438234</v>
      </c>
      <c r="G112" s="4" t="n">
        <f aca="false">F112/240</f>
        <v>0.428940347659308</v>
      </c>
      <c r="H112" s="4" t="n">
        <f aca="false">(F112/126.294866924271)*100</f>
        <v>81.5121674738866</v>
      </c>
      <c r="I112" s="4" t="n">
        <f aca="false">(D112*240)/E112</f>
        <v>310.8144</v>
      </c>
      <c r="J112" s="4" t="n">
        <f aca="false">D112/G112</f>
        <v>30.1920769884912</v>
      </c>
    </row>
    <row r="113" customFormat="false" ht="12.75" hidden="false" customHeight="false" outlineLevel="0" collapsed="false">
      <c r="A113" s="0" t="s">
        <v>38</v>
      </c>
      <c r="B113" s="1" t="s">
        <v>82</v>
      </c>
      <c r="C113" s="2" t="n">
        <v>5.7906</v>
      </c>
      <c r="D113" s="4" t="n">
        <v>13.0289</v>
      </c>
      <c r="E113" s="11" t="n">
        <v>10</v>
      </c>
      <c r="F113" s="4" t="n">
        <v>102.945683438234</v>
      </c>
      <c r="G113" s="4" t="n">
        <f aca="false">F113/240</f>
        <v>0.428940347659308</v>
      </c>
      <c r="H113" s="4" t="n">
        <f aca="false">(F113/126.294866924271)*100</f>
        <v>81.5121674738866</v>
      </c>
      <c r="I113" s="4" t="n">
        <f aca="false">(D113*240)/E113</f>
        <v>312.6936</v>
      </c>
      <c r="J113" s="4" t="n">
        <f aca="false">D113/G113</f>
        <v>30.3746198535475</v>
      </c>
    </row>
    <row r="114" customFormat="false" ht="12.75" hidden="false" customHeight="false" outlineLevel="0" collapsed="false">
      <c r="A114" s="0" t="s">
        <v>37</v>
      </c>
      <c r="B114" s="1" t="s">
        <v>83</v>
      </c>
      <c r="C114" s="2" t="n">
        <v>5.7469</v>
      </c>
      <c r="D114" s="4" t="n">
        <v>12.9294</v>
      </c>
      <c r="E114" s="11" t="n">
        <v>10</v>
      </c>
      <c r="F114" s="4" t="n">
        <v>103.799414037806</v>
      </c>
      <c r="G114" s="4" t="n">
        <f aca="false">F114/240</f>
        <v>0.43249755849086</v>
      </c>
      <c r="H114" s="4" t="n">
        <f aca="false">(F114/126.294866924271)*100</f>
        <v>82.1881494994145</v>
      </c>
      <c r="I114" s="4" t="n">
        <f aca="false">(D114*240)/E114</f>
        <v>310.3056</v>
      </c>
      <c r="J114" s="4" t="n">
        <f aca="false">D114/G114</f>
        <v>29.8947352329926</v>
      </c>
    </row>
    <row r="115" customFormat="false" ht="12.75" hidden="false" customHeight="false" outlineLevel="0" collapsed="false">
      <c r="A115" s="0" t="s">
        <v>38</v>
      </c>
      <c r="B115" s="1" t="s">
        <v>83</v>
      </c>
      <c r="C115" s="2" t="n">
        <v>6.7417</v>
      </c>
      <c r="D115" s="4" t="n">
        <v>15.1688</v>
      </c>
      <c r="E115" s="11" t="n">
        <v>10</v>
      </c>
      <c r="F115" s="4" t="n">
        <v>103.799414037806</v>
      </c>
      <c r="G115" s="4" t="n">
        <f aca="false">F115/240</f>
        <v>0.43249755849086</v>
      </c>
      <c r="H115" s="4" t="n">
        <f aca="false">(F115/126.294866924271)*100</f>
        <v>82.1881494994145</v>
      </c>
      <c r="I115" s="4" t="n">
        <f aca="false">(D115*240)/E115</f>
        <v>364.0512</v>
      </c>
      <c r="J115" s="4" t="n">
        <f aca="false">D115/G115</f>
        <v>35.0725679306246</v>
      </c>
    </row>
    <row r="117" customFormat="false" ht="12.75" hidden="false" customHeight="false" outlineLevel="0" collapsed="false">
      <c r="A117" s="0" t="s">
        <v>40</v>
      </c>
      <c r="B117" s="1" t="s">
        <v>84</v>
      </c>
      <c r="C117" s="2" t="n">
        <v>5.78254</v>
      </c>
      <c r="D117" s="4" t="n">
        <v>13.01074</v>
      </c>
      <c r="E117" s="11" t="n">
        <v>10</v>
      </c>
      <c r="F117" s="12" t="n">
        <v>111.809603099392</v>
      </c>
      <c r="G117" s="4" t="n">
        <f aca="false">F117/240</f>
        <v>0.465873346247469</v>
      </c>
      <c r="H117" s="12" t="n">
        <v>88.5305997166423</v>
      </c>
      <c r="I117" s="4" t="n">
        <f aca="false">1/((1/I106+1/I107+1/I108+1/I109+1/I110+1/I111+1/I112+1/I113+1/I114+1/I115)/10)</f>
        <v>309.946684834674</v>
      </c>
      <c r="J117" s="4" t="n">
        <f aca="false">1/((1/J106+1/J107+1/J108+1/J109+1/J110+1/J111+1/J112+1/J113+1/J114+1/J115)/10)</f>
        <v>27.6761403400216</v>
      </c>
    </row>
    <row r="119" customFormat="false" ht="12.75" hidden="false" customHeight="false" outlineLevel="0" collapsed="false">
      <c r="A119" s="0" t="s">
        <v>37</v>
      </c>
      <c r="B119" s="1" t="s">
        <v>85</v>
      </c>
      <c r="C119" s="2" t="n">
        <v>6.4052</v>
      </c>
      <c r="D119" s="4" t="n">
        <v>14.4117</v>
      </c>
      <c r="E119" s="11" t="n">
        <v>10</v>
      </c>
      <c r="F119" s="4" t="n">
        <v>105.226137749229</v>
      </c>
      <c r="G119" s="4" t="n">
        <f aca="false">F119/240</f>
        <v>0.438442240621788</v>
      </c>
      <c r="H119" s="4" t="n">
        <f aca="false">(F119/126.294866924271)*100</f>
        <v>83.3178262203837</v>
      </c>
      <c r="I119" s="4" t="n">
        <f aca="false">(D119*240)/E119</f>
        <v>345.8808</v>
      </c>
      <c r="J119" s="4" t="n">
        <f aca="false">D119/G119</f>
        <v>32.8702361787991</v>
      </c>
    </row>
    <row r="120" customFormat="false" ht="12.75" hidden="false" customHeight="false" outlineLevel="0" collapsed="false">
      <c r="A120" s="0" t="s">
        <v>38</v>
      </c>
      <c r="B120" s="1" t="s">
        <v>85</v>
      </c>
      <c r="C120" s="2" t="n">
        <v>6.5521</v>
      </c>
      <c r="D120" s="4" t="n">
        <v>14.7422</v>
      </c>
      <c r="E120" s="11" t="n">
        <v>10</v>
      </c>
      <c r="F120" s="4" t="n">
        <v>105.226137749229</v>
      </c>
      <c r="G120" s="4" t="n">
        <f aca="false">F120/240</f>
        <v>0.438442240621788</v>
      </c>
      <c r="H120" s="4" t="n">
        <f aca="false">(F120/126.294866924271)*100</f>
        <v>83.3178262203837</v>
      </c>
      <c r="I120" s="4" t="n">
        <f aca="false">(D120*240)/E120</f>
        <v>353.8128</v>
      </c>
      <c r="J120" s="4" t="n">
        <f aca="false">D120/G120</f>
        <v>33.624041285559</v>
      </c>
    </row>
    <row r="121" customFormat="false" ht="12.75" hidden="false" customHeight="false" outlineLevel="0" collapsed="false">
      <c r="A121" s="0" t="s">
        <v>37</v>
      </c>
      <c r="B121" s="1" t="s">
        <v>86</v>
      </c>
      <c r="C121" s="2" t="n">
        <v>6.6339</v>
      </c>
      <c r="D121" s="4" t="n">
        <v>14.9263</v>
      </c>
      <c r="E121" s="11" t="n">
        <v>10</v>
      </c>
      <c r="F121" s="4" t="n">
        <v>124.27695169106</v>
      </c>
      <c r="G121" s="4" t="n">
        <f aca="false">F121/240</f>
        <v>0.517820632046084</v>
      </c>
      <c r="H121" s="4" t="n">
        <f aca="false">(F121/126.294866924271)*100</f>
        <v>98.4022191223173</v>
      </c>
      <c r="I121" s="4" t="n">
        <f aca="false">(D121*240)/E121</f>
        <v>358.2312</v>
      </c>
      <c r="J121" s="4" t="n">
        <f aca="false">D121/G121</f>
        <v>28.82523228366</v>
      </c>
    </row>
    <row r="122" customFormat="false" ht="12.75" hidden="false" customHeight="false" outlineLevel="0" collapsed="false">
      <c r="A122" s="0" t="s">
        <v>38</v>
      </c>
      <c r="B122" s="1" t="s">
        <v>86</v>
      </c>
      <c r="C122" s="2" t="n">
        <v>6.21775</v>
      </c>
      <c r="D122" s="4" t="n">
        <v>13.9898</v>
      </c>
      <c r="E122" s="11" t="n">
        <v>10</v>
      </c>
      <c r="F122" s="4" t="n">
        <v>124.27695169106</v>
      </c>
      <c r="G122" s="4" t="n">
        <f aca="false">F122/240</f>
        <v>0.517820632046084</v>
      </c>
      <c r="H122" s="4" t="n">
        <f aca="false">(F122/126.294866924271)*100</f>
        <v>98.4022191223173</v>
      </c>
      <c r="I122" s="4" t="n">
        <f aca="false">(D122*240)/E122</f>
        <v>335.7552</v>
      </c>
      <c r="J122" s="4" t="n">
        <f aca="false">D122/G122</f>
        <v>27.0166909818204</v>
      </c>
    </row>
    <row r="123" customFormat="false" ht="12.75" hidden="false" customHeight="false" outlineLevel="0" collapsed="false">
      <c r="A123" s="0" t="s">
        <v>37</v>
      </c>
      <c r="B123" s="1" t="s">
        <v>87</v>
      </c>
      <c r="C123" s="2" t="n">
        <v>6.3937</v>
      </c>
      <c r="D123" s="4" t="n">
        <v>14.3858</v>
      </c>
      <c r="E123" s="11" t="n">
        <v>10</v>
      </c>
      <c r="F123" s="4" t="n">
        <v>133.169913065536</v>
      </c>
      <c r="G123" s="4" t="n">
        <f aca="false">F123/240</f>
        <v>0.554874637773066</v>
      </c>
      <c r="H123" s="4" t="n">
        <f aca="false">(F123/126.294866924271)*100</f>
        <v>105.443646530296</v>
      </c>
      <c r="I123" s="4" t="n">
        <f aca="false">(D123*240)/E123</f>
        <v>345.2592</v>
      </c>
      <c r="J123" s="4" t="n">
        <f aca="false">D123/G123</f>
        <v>25.9262165193493</v>
      </c>
    </row>
    <row r="124" customFormat="false" ht="12.75" hidden="false" customHeight="false" outlineLevel="0" collapsed="false">
      <c r="A124" s="0" t="s">
        <v>38</v>
      </c>
      <c r="B124" s="1" t="s">
        <v>87</v>
      </c>
      <c r="C124" s="2" t="n">
        <v>5.0431</v>
      </c>
      <c r="D124" s="4" t="n">
        <v>11.347</v>
      </c>
      <c r="E124" s="11" t="n">
        <v>10</v>
      </c>
      <c r="F124" s="4" t="n">
        <v>133.169913065536</v>
      </c>
      <c r="G124" s="4" t="n">
        <f aca="false">F124/240</f>
        <v>0.554874637773066</v>
      </c>
      <c r="H124" s="4" t="n">
        <f aca="false">(F124/126.294866924271)*100</f>
        <v>105.443646530296</v>
      </c>
      <c r="I124" s="4" t="n">
        <f aca="false">(D124*240)/E124</f>
        <v>272.328</v>
      </c>
      <c r="J124" s="4" t="n">
        <f aca="false">D124/G124</f>
        <v>20.4496641719651</v>
      </c>
    </row>
    <row r="125" customFormat="false" ht="12.75" hidden="false" customHeight="false" outlineLevel="0" collapsed="false">
      <c r="A125" s="0" t="s">
        <v>37</v>
      </c>
      <c r="B125" s="1" t="s">
        <v>88</v>
      </c>
      <c r="C125" s="2" t="n">
        <v>6.297</v>
      </c>
      <c r="D125" s="4" t="n">
        <v>14.1683</v>
      </c>
      <c r="E125" s="11" t="n">
        <v>10</v>
      </c>
      <c r="F125" s="4" t="n">
        <v>166.533765078589</v>
      </c>
      <c r="G125" s="4" t="n">
        <f aca="false">F125/240</f>
        <v>0.693890687827453</v>
      </c>
      <c r="H125" s="4" t="n">
        <f aca="false">(F125/126.294866924271)*100</f>
        <v>131.861071739713</v>
      </c>
      <c r="I125" s="4" t="n">
        <f aca="false">(D125*240)/E125</f>
        <v>340.0392</v>
      </c>
      <c r="J125" s="4" t="n">
        <f aca="false">D125/G125</f>
        <v>20.4186340133205</v>
      </c>
    </row>
    <row r="126" customFormat="false" ht="12.75" hidden="false" customHeight="false" outlineLevel="0" collapsed="false">
      <c r="A126" s="0" t="s">
        <v>37</v>
      </c>
      <c r="B126" s="1" t="s">
        <v>89</v>
      </c>
      <c r="E126" s="11" t="n">
        <v>10</v>
      </c>
      <c r="F126" s="4" t="n">
        <v>135.488135641268</v>
      </c>
      <c r="G126" s="4" t="n">
        <f aca="false">F126/240</f>
        <v>0.564533898505282</v>
      </c>
      <c r="H126" s="4" t="n">
        <f aca="false">(F126/126.294866924271)*100</f>
        <v>107.279210106385</v>
      </c>
    </row>
    <row r="128" customFormat="false" ht="12.75" hidden="false" customHeight="false" outlineLevel="0" collapsed="false">
      <c r="A128" s="0" t="s">
        <v>40</v>
      </c>
      <c r="B128" s="1" t="s">
        <v>90</v>
      </c>
      <c r="C128" s="2" t="n">
        <v>6.22039285714286</v>
      </c>
      <c r="D128" s="4" t="n">
        <v>13.9958714285714</v>
      </c>
      <c r="E128" s="11" t="n">
        <v>10</v>
      </c>
      <c r="F128" s="12" t="n">
        <v>132.938980645136</v>
      </c>
      <c r="G128" s="4" t="n">
        <f aca="false">F128/240</f>
        <v>0.553912419354735</v>
      </c>
      <c r="H128" s="12" t="n">
        <v>105.260794743819</v>
      </c>
      <c r="I128" s="4" t="n">
        <f aca="false">1/((1/I119+1/I120+1/I121+1/I122+1/I123+1/I124+1/I125)/7)</f>
        <v>333.386815470773</v>
      </c>
      <c r="J128" s="4" t="n">
        <f aca="false">1/((1/J119+1/J120+1/J121+1/J122+1/J123+1/J124+1/J125)/7)</f>
        <v>26.0886713886366</v>
      </c>
    </row>
    <row r="130" customFormat="false" ht="12.75" hidden="false" customHeight="false" outlineLevel="0" collapsed="false">
      <c r="A130" s="0" t="s">
        <v>37</v>
      </c>
      <c r="B130" s="1" t="s">
        <v>91</v>
      </c>
      <c r="E130" s="11" t="n">
        <v>10</v>
      </c>
      <c r="F130" s="4" t="n">
        <v>100.491817150969</v>
      </c>
      <c r="G130" s="4" t="n">
        <f aca="false">F130/240</f>
        <v>0.418715904795706</v>
      </c>
      <c r="H130" s="4" t="n">
        <f aca="false">(F130/126.294866924271)*100</f>
        <v>79.56920150304</v>
      </c>
    </row>
    <row r="131" customFormat="false" ht="12.75" hidden="false" customHeight="false" outlineLevel="0" collapsed="false">
      <c r="A131" s="0" t="s">
        <v>37</v>
      </c>
      <c r="B131" s="1" t="s">
        <v>92</v>
      </c>
      <c r="C131" s="2" t="n">
        <v>6.487</v>
      </c>
      <c r="D131" s="4" t="n">
        <v>14.9764</v>
      </c>
      <c r="E131" s="11" t="n">
        <v>10</v>
      </c>
      <c r="F131" s="4" t="n">
        <v>114.74312032278</v>
      </c>
      <c r="G131" s="4" t="n">
        <f aca="false">F131/240</f>
        <v>0.478096334678251</v>
      </c>
      <c r="H131" s="4" t="n">
        <f aca="false">(F131/126.294866924271)*100</f>
        <v>90.8533522519032</v>
      </c>
      <c r="I131" s="4" t="n">
        <f aca="false">(D131*240)/E131</f>
        <v>359.4336</v>
      </c>
      <c r="J131" s="4" t="n">
        <f aca="false">D131/G131</f>
        <v>31.3250675934983</v>
      </c>
    </row>
    <row r="132" customFormat="false" ht="12.75" hidden="false" customHeight="false" outlineLevel="0" collapsed="false">
      <c r="A132" s="0" t="s">
        <v>37</v>
      </c>
      <c r="B132" s="1" t="s">
        <v>93</v>
      </c>
      <c r="C132" s="2" t="n">
        <v>6.8158</v>
      </c>
      <c r="D132" s="4" t="n">
        <v>15.7355</v>
      </c>
      <c r="E132" s="11" t="n">
        <v>10</v>
      </c>
      <c r="F132" s="4" t="n">
        <v>126.847911203871</v>
      </c>
      <c r="G132" s="4" t="n">
        <f aca="false">F132/240</f>
        <v>0.528532963349463</v>
      </c>
      <c r="H132" s="4" t="n">
        <f aca="false">(F132/126.294866924271)*100</f>
        <v>100.437899253603</v>
      </c>
      <c r="I132" s="4" t="n">
        <f aca="false">(D132*240)/E132</f>
        <v>377.652</v>
      </c>
      <c r="J132" s="4" t="n">
        <f aca="false">D132/G132</f>
        <v>29.7720314363738</v>
      </c>
    </row>
    <row r="133" customFormat="false" ht="12.75" hidden="false" customHeight="false" outlineLevel="0" collapsed="false">
      <c r="A133" s="0" t="s">
        <v>37</v>
      </c>
      <c r="B133" s="1" t="s">
        <v>94</v>
      </c>
      <c r="C133" s="2" t="n">
        <v>9.4208</v>
      </c>
      <c r="D133" s="4" t="n">
        <v>21.7493</v>
      </c>
      <c r="E133" s="11" t="n">
        <v>10</v>
      </c>
      <c r="F133" s="4" t="n">
        <v>124.888967854768</v>
      </c>
      <c r="G133" s="4" t="n">
        <f aca="false">F133/240</f>
        <v>0.520370699394867</v>
      </c>
      <c r="H133" s="4" t="n">
        <f aca="false">(F133/126.294866924271)*100</f>
        <v>98.8868121850542</v>
      </c>
      <c r="I133" s="4" t="n">
        <f aca="false">(D133*240)/E133</f>
        <v>521.9832</v>
      </c>
      <c r="J133" s="4" t="n">
        <f aca="false">D133/G133</f>
        <v>41.7957814021658</v>
      </c>
    </row>
    <row r="134" customFormat="false" ht="12.75" hidden="false" customHeight="false" outlineLevel="0" collapsed="false">
      <c r="A134" s="0" t="s">
        <v>37</v>
      </c>
      <c r="B134" s="1" t="s">
        <v>95</v>
      </c>
      <c r="C134" s="2" t="n">
        <v>6.7738</v>
      </c>
      <c r="D134" s="4" t="n">
        <v>17.4193</v>
      </c>
      <c r="E134" s="11" t="n">
        <v>10</v>
      </c>
      <c r="F134" s="4" t="n">
        <v>134.879807918848</v>
      </c>
      <c r="G134" s="4" t="n">
        <f aca="false">F134/240</f>
        <v>0.561999199661865</v>
      </c>
      <c r="H134" s="4" t="n">
        <f aca="false">(F134/126.294866924271)*100</f>
        <v>106.79753754341</v>
      </c>
      <c r="I134" s="4" t="n">
        <f aca="false">(D134*240)/E134</f>
        <v>418.0632</v>
      </c>
      <c r="J134" s="4" t="n">
        <f aca="false">D134/G134</f>
        <v>30.995239869524</v>
      </c>
    </row>
    <row r="135" customFormat="false" ht="12.75" hidden="false" customHeight="false" outlineLevel="0" collapsed="false">
      <c r="F135" s="4"/>
      <c r="G135" s="4"/>
      <c r="H135" s="4"/>
    </row>
    <row r="136" customFormat="false" ht="12.75" hidden="false" customHeight="false" outlineLevel="0" collapsed="false">
      <c r="A136" s="0" t="s">
        <v>40</v>
      </c>
      <c r="B136" s="1" t="s">
        <v>96</v>
      </c>
      <c r="C136" s="2" t="n">
        <v>7.37435</v>
      </c>
      <c r="D136" s="4" t="n">
        <v>17.470125</v>
      </c>
      <c r="E136" s="11" t="n">
        <v>10</v>
      </c>
      <c r="F136" s="12" t="n">
        <f aca="false">AVERAGE(F130:F135)</f>
        <v>120.370324890247</v>
      </c>
      <c r="G136" s="4" t="n">
        <f aca="false">F136/240</f>
        <v>0.50154302037603</v>
      </c>
      <c r="H136" s="12" t="n">
        <f aca="false">AVERAGE(H130:H135)</f>
        <v>95.308960547402</v>
      </c>
      <c r="I136" s="4" t="n">
        <f aca="false">1/((1/I131+1/I132+1/I133+1/I134)/4)</f>
        <v>410.76834240861</v>
      </c>
      <c r="J136" s="4" t="n">
        <f aca="false">1/((1/J131+1/J132+1/J133+1/J134)/4)</f>
        <v>32.867501005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85"/>
    <col collapsed="false" customWidth="true" hidden="false" outlineLevel="0" max="3" min="3" style="0" width="8.85"/>
    <col collapsed="false" customWidth="true" hidden="false" outlineLevel="0" max="6" min="4" style="0" width="11.99"/>
    <col collapsed="false" customWidth="true" hidden="false" outlineLevel="0" max="7" min="7" style="0" width="13.7"/>
    <col collapsed="false" customWidth="true" hidden="false" outlineLevel="0" max="8" min="8" style="0" width="17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8"/>
      <c r="C1" s="6" t="s">
        <v>102</v>
      </c>
      <c r="D1" s="9"/>
      <c r="E1" s="8"/>
      <c r="F1" s="8"/>
      <c r="G1" s="8"/>
      <c r="H1" s="8"/>
      <c r="I1" s="9"/>
      <c r="J1" s="9"/>
    </row>
    <row r="2" customFormat="false" ht="12.75" hidden="false" customHeight="false" outlineLevel="0" collapsed="false">
      <c r="A2" s="8"/>
      <c r="C2" s="8" t="s">
        <v>103</v>
      </c>
      <c r="D2" s="9"/>
      <c r="E2" s="8"/>
      <c r="F2" s="8"/>
      <c r="G2" s="8"/>
      <c r="H2" s="8"/>
      <c r="I2" s="9"/>
      <c r="J2" s="9"/>
    </row>
    <row r="3" customFormat="false" ht="12.75" hidden="false" customHeight="false" outlineLevel="0" collapsed="false">
      <c r="A3" s="1"/>
      <c r="C3" s="6" t="s">
        <v>104</v>
      </c>
      <c r="D3" s="9"/>
      <c r="E3" s="8"/>
      <c r="F3" s="8"/>
      <c r="G3" s="8"/>
      <c r="H3" s="8"/>
      <c r="I3" s="9"/>
      <c r="J3" s="9"/>
    </row>
    <row r="4" customFormat="false" ht="12.75" hidden="false" customHeight="false" outlineLevel="0" collapsed="false">
      <c r="A4" s="1"/>
      <c r="C4" s="6" t="s">
        <v>105</v>
      </c>
      <c r="D4" s="9"/>
      <c r="E4" s="8"/>
      <c r="F4" s="8"/>
      <c r="G4" s="8"/>
      <c r="H4" s="8"/>
      <c r="I4" s="9"/>
      <c r="J4" s="9"/>
    </row>
    <row r="5" customFormat="false" ht="12.75" hidden="false" customHeight="false" outlineLevel="0" collapsed="false">
      <c r="A5" s="1"/>
      <c r="B5" s="2"/>
      <c r="C5" s="4"/>
      <c r="H5" s="4"/>
      <c r="I5" s="4"/>
    </row>
    <row r="6" customFormat="false" ht="12.75" hidden="false" customHeight="false" outlineLevel="0" collapsed="false">
      <c r="A6" s="1"/>
      <c r="B6" s="2"/>
      <c r="C6" s="9" t="s">
        <v>130</v>
      </c>
      <c r="H6" s="4"/>
      <c r="I6" s="4"/>
    </row>
    <row r="7" customFormat="false" ht="12.75" hidden="false" customHeight="false" outlineLevel="0" collapsed="false">
      <c r="A7" s="1"/>
      <c r="B7" s="2"/>
      <c r="C7" s="4"/>
      <c r="H7" s="4"/>
      <c r="I7" s="4"/>
    </row>
    <row r="8" customFormat="false" ht="12.75" hidden="false" customHeight="false" outlineLevel="0" collapsed="false">
      <c r="A8" s="1" t="s">
        <v>98</v>
      </c>
      <c r="B8" s="6" t="s">
        <v>16</v>
      </c>
      <c r="C8" s="9" t="s">
        <v>16</v>
      </c>
      <c r="D8" s="8" t="s">
        <v>106</v>
      </c>
      <c r="E8" s="8" t="s">
        <v>107</v>
      </c>
      <c r="F8" s="8" t="s">
        <v>107</v>
      </c>
      <c r="G8" s="8" t="s">
        <v>36</v>
      </c>
      <c r="H8" s="9" t="s">
        <v>108</v>
      </c>
      <c r="I8" s="9" t="s">
        <v>109</v>
      </c>
    </row>
    <row r="9" customFormat="false" ht="12.75" hidden="false" customHeight="false" outlineLevel="0" collapsed="false">
      <c r="A9" s="1"/>
      <c r="B9" s="6" t="s">
        <v>27</v>
      </c>
      <c r="C9" s="9" t="s">
        <v>27</v>
      </c>
      <c r="D9" s="8" t="s">
        <v>110</v>
      </c>
      <c r="E9" s="8" t="s">
        <v>36</v>
      </c>
      <c r="F9" s="8" t="s">
        <v>36</v>
      </c>
      <c r="G9" s="8" t="s">
        <v>111</v>
      </c>
      <c r="H9" s="9" t="s">
        <v>112</v>
      </c>
      <c r="I9" s="9" t="s">
        <v>113</v>
      </c>
    </row>
    <row r="10" customFormat="false" ht="12.75" hidden="false" customHeight="false" outlineLevel="0" collapsed="false">
      <c r="A10" s="1"/>
      <c r="B10" s="6" t="s">
        <v>114</v>
      </c>
      <c r="C10" s="9" t="s">
        <v>34</v>
      </c>
      <c r="D10" s="8" t="s">
        <v>115</v>
      </c>
      <c r="E10" s="8" t="s">
        <v>111</v>
      </c>
      <c r="F10" s="8" t="s">
        <v>111</v>
      </c>
      <c r="G10" s="8" t="s">
        <v>116</v>
      </c>
      <c r="H10" s="9" t="s">
        <v>117</v>
      </c>
      <c r="I10" s="9" t="s">
        <v>118</v>
      </c>
    </row>
    <row r="11" customFormat="false" ht="12.75" hidden="false" customHeight="false" outlineLevel="0" collapsed="false">
      <c r="A11" s="1"/>
      <c r="B11" s="6" t="s">
        <v>34</v>
      </c>
      <c r="C11" s="9" t="s">
        <v>36</v>
      </c>
      <c r="D11" s="8" t="s">
        <v>119</v>
      </c>
      <c r="E11" s="8" t="s">
        <v>120</v>
      </c>
      <c r="F11" s="8" t="s">
        <v>120</v>
      </c>
      <c r="G11" s="8"/>
      <c r="H11" s="9" t="s">
        <v>121</v>
      </c>
      <c r="I11" s="9" t="s">
        <v>36</v>
      </c>
    </row>
    <row r="12" customFormat="false" ht="12.75" hidden="false" customHeight="false" outlineLevel="0" collapsed="false">
      <c r="A12" s="1"/>
      <c r="B12" s="2"/>
      <c r="C12" s="4"/>
      <c r="D12" s="8" t="s">
        <v>122</v>
      </c>
      <c r="E12" s="8" t="s">
        <v>122</v>
      </c>
      <c r="F12" s="8" t="s">
        <v>123</v>
      </c>
      <c r="G12" s="8" t="s">
        <v>124</v>
      </c>
      <c r="H12" s="9" t="s">
        <v>125</v>
      </c>
      <c r="I12" s="9" t="s">
        <v>111</v>
      </c>
    </row>
    <row r="13" customFormat="false" ht="12.75" hidden="false" customHeight="false" outlineLevel="0" collapsed="false">
      <c r="A13" s="1"/>
      <c r="B13" s="2"/>
      <c r="C13" s="4"/>
      <c r="D13" s="8" t="s">
        <v>36</v>
      </c>
      <c r="E13" s="8" t="s">
        <v>36</v>
      </c>
      <c r="F13" s="8" t="s">
        <v>36</v>
      </c>
      <c r="G13" s="8"/>
      <c r="H13" s="9" t="s">
        <v>126</v>
      </c>
      <c r="I13" s="9" t="s">
        <v>127</v>
      </c>
    </row>
    <row r="14" customFormat="false" ht="12.75" hidden="false" customHeight="false" outlineLevel="0" collapsed="false">
      <c r="A14" s="1"/>
      <c r="B14" s="2"/>
      <c r="C14" s="4"/>
      <c r="H14" s="9" t="s">
        <v>131</v>
      </c>
      <c r="I14" s="4"/>
    </row>
    <row r="15" customFormat="false" ht="12.75" hidden="false" customHeight="false" outlineLevel="0" collapsed="false">
      <c r="A15" s="1"/>
      <c r="B15" s="2"/>
      <c r="C15" s="4"/>
      <c r="H15" s="4"/>
      <c r="I15" s="4"/>
    </row>
    <row r="16" customFormat="false" ht="12.75" hidden="false" customHeight="false" outlineLevel="0" collapsed="false">
      <c r="A16" s="1" t="s">
        <v>41</v>
      </c>
      <c r="B16" s="2" t="n">
        <v>2.693604</v>
      </c>
      <c r="C16" s="4"/>
      <c r="H16" s="4"/>
      <c r="I16" s="4"/>
    </row>
    <row r="18" customFormat="false" ht="12.75" hidden="false" customHeight="false" outlineLevel="0" collapsed="false">
      <c r="A18" s="1" t="s">
        <v>43</v>
      </c>
      <c r="B18" s="2" t="n">
        <v>4.107187875</v>
      </c>
      <c r="C18" s="4"/>
      <c r="D18" s="12" t="n">
        <v>8</v>
      </c>
      <c r="E18" s="12" t="n">
        <v>135.641341696864</v>
      </c>
      <c r="F18" s="4" t="n">
        <v>0.565172257070265</v>
      </c>
      <c r="G18" s="12" t="n">
        <v>107.400518326843</v>
      </c>
      <c r="H18" s="4"/>
      <c r="I18" s="4"/>
    </row>
    <row r="20" customFormat="false" ht="12.75" hidden="false" customHeight="false" outlineLevel="0" collapsed="false">
      <c r="A20" s="1" t="s">
        <v>50</v>
      </c>
      <c r="B20" s="2" t="n">
        <v>4.247051</v>
      </c>
      <c r="C20" s="4" t="n">
        <v>10.5527</v>
      </c>
      <c r="D20" s="12" t="n">
        <v>8</v>
      </c>
      <c r="E20" s="12" t="n">
        <v>145.518897702014</v>
      </c>
      <c r="F20" s="4" t="n">
        <v>0.606328740425059</v>
      </c>
      <c r="G20" s="12" t="n">
        <v>115.221545614574</v>
      </c>
      <c r="H20" s="4" t="n">
        <v>315.159697292312</v>
      </c>
      <c r="I20" s="4" t="n">
        <v>17.3764013011361</v>
      </c>
    </row>
    <row r="22" customFormat="false" ht="12.75" hidden="false" customHeight="false" outlineLevel="0" collapsed="false">
      <c r="A22" s="1" t="s">
        <v>56</v>
      </c>
      <c r="B22" s="2" t="n">
        <v>5.561448</v>
      </c>
      <c r="C22" s="4" t="n">
        <v>14.37053</v>
      </c>
      <c r="D22" s="12" t="n">
        <v>8.8</v>
      </c>
      <c r="E22" s="12" t="n">
        <v>141.023648823191</v>
      </c>
      <c r="F22" s="4" t="n">
        <v>0.587598536763296</v>
      </c>
      <c r="G22" s="12" t="n">
        <v>111.662217362921</v>
      </c>
      <c r="H22" s="4" t="n">
        <v>373.370582890891</v>
      </c>
      <c r="I22" s="4" t="n">
        <v>22.9733296314763</v>
      </c>
    </row>
    <row r="24" customFormat="false" ht="12.75" hidden="false" customHeight="false" outlineLevel="0" collapsed="false">
      <c r="A24" s="1" t="s">
        <v>62</v>
      </c>
      <c r="B24" s="2" t="n">
        <v>4.588723</v>
      </c>
      <c r="C24" s="4" t="n">
        <v>12.27926</v>
      </c>
      <c r="D24" s="12" t="n">
        <v>8.8</v>
      </c>
      <c r="E24" s="12" t="n">
        <v>150.534356874054</v>
      </c>
      <c r="F24" s="4" t="n">
        <v>0.627226486975226</v>
      </c>
      <c r="G24" s="12" t="n">
        <v>119.19277524107</v>
      </c>
      <c r="H24" s="4" t="n">
        <v>327.037386335457</v>
      </c>
      <c r="I24" s="4" t="n">
        <v>19.4123170506951</v>
      </c>
    </row>
    <row r="26" customFormat="false" ht="12.75" hidden="false" customHeight="false" outlineLevel="0" collapsed="false">
      <c r="A26" s="1" t="s">
        <v>68</v>
      </c>
      <c r="B26" s="2" t="n">
        <v>4.45286875</v>
      </c>
      <c r="C26" s="4" t="n">
        <v>12.946675</v>
      </c>
      <c r="D26" s="12" t="n">
        <v>10.86666666</v>
      </c>
      <c r="E26" s="12" t="n">
        <v>157.51350499405</v>
      </c>
      <c r="F26" s="4" t="n">
        <v>0.656306270808543</v>
      </c>
      <c r="G26" s="12" t="n">
        <v>124.718849490929</v>
      </c>
      <c r="H26" s="4" t="n">
        <v>273.941828573175</v>
      </c>
      <c r="I26" s="4" t="n">
        <v>18.5141590498617</v>
      </c>
    </row>
    <row r="28" customFormat="false" ht="12.75" hidden="false" customHeight="false" outlineLevel="0" collapsed="false">
      <c r="A28" s="1" t="s">
        <v>74</v>
      </c>
      <c r="B28" s="2" t="n">
        <v>4.44778555555556</v>
      </c>
      <c r="C28" s="4" t="n">
        <v>9.92874444444444</v>
      </c>
      <c r="D28" s="11" t="n">
        <v>9</v>
      </c>
      <c r="E28" s="12" t="n">
        <v>111.783938807508</v>
      </c>
      <c r="F28" s="4" t="n">
        <v>0.46576641169795</v>
      </c>
      <c r="G28" s="12" t="n">
        <v>88.5102787863389</v>
      </c>
      <c r="H28" s="4" t="n">
        <v>262.899147425315</v>
      </c>
      <c r="I28" s="4" t="n">
        <v>21.06085659893</v>
      </c>
    </row>
    <row r="30" customFormat="false" ht="12.75" hidden="false" customHeight="false" outlineLevel="0" collapsed="false">
      <c r="A30" s="1" t="s">
        <v>78</v>
      </c>
      <c r="B30" s="2" t="n">
        <v>4.58581166666667</v>
      </c>
      <c r="C30" s="4" t="n">
        <v>10.3180666666667</v>
      </c>
      <c r="D30" s="12" t="n">
        <v>9.85</v>
      </c>
      <c r="E30" s="12" t="n">
        <v>113.407460626388</v>
      </c>
      <c r="F30" s="4" t="n">
        <v>0.472531085943283</v>
      </c>
      <c r="G30" s="12" t="n">
        <v>89.7957798192934</v>
      </c>
      <c r="H30" s="4" t="n">
        <v>245.142429974</v>
      </c>
      <c r="I30" s="4" t="n">
        <v>22.0686404948927</v>
      </c>
    </row>
    <row r="32" customFormat="false" ht="12.75" hidden="false" customHeight="false" outlineLevel="0" collapsed="false">
      <c r="A32" s="1" t="s">
        <v>84</v>
      </c>
      <c r="B32" s="2" t="n">
        <v>5.78254</v>
      </c>
      <c r="C32" s="4" t="n">
        <v>13.01074</v>
      </c>
      <c r="D32" s="11" t="n">
        <v>10</v>
      </c>
      <c r="E32" s="12" t="n">
        <v>111.809603099392</v>
      </c>
      <c r="F32" s="4" t="n">
        <v>0.465873346247469</v>
      </c>
      <c r="G32" s="12" t="n">
        <v>88.5305997166423</v>
      </c>
      <c r="H32" s="4" t="n">
        <v>309.946684834674</v>
      </c>
      <c r="I32" s="4" t="n">
        <v>27.6761403400216</v>
      </c>
    </row>
    <row r="34" customFormat="false" ht="12.75" hidden="false" customHeight="false" outlineLevel="0" collapsed="false">
      <c r="A34" s="1" t="s">
        <v>90</v>
      </c>
      <c r="B34" s="2" t="n">
        <v>6.22039285714286</v>
      </c>
      <c r="C34" s="4" t="n">
        <v>13.9958714285714</v>
      </c>
      <c r="D34" s="11" t="n">
        <v>10</v>
      </c>
      <c r="E34" s="12" t="n">
        <v>132.938980645136</v>
      </c>
      <c r="F34" s="4" t="n">
        <v>0.553912419354735</v>
      </c>
      <c r="G34" s="12" t="n">
        <v>105.260794743819</v>
      </c>
      <c r="H34" s="4" t="n">
        <v>333.386815470773</v>
      </c>
      <c r="I34" s="4" t="n">
        <v>26.0886713886366</v>
      </c>
    </row>
    <row r="36" customFormat="false" ht="12.75" hidden="false" customHeight="false" outlineLevel="0" collapsed="false">
      <c r="A36" s="1" t="s">
        <v>96</v>
      </c>
      <c r="B36" s="2" t="n">
        <v>7.37435</v>
      </c>
      <c r="C36" s="4" t="n">
        <v>17.470125</v>
      </c>
      <c r="D36" s="11" t="n">
        <v>10</v>
      </c>
      <c r="E36" s="12" t="n">
        <v>120.370324890247</v>
      </c>
      <c r="F36" s="4" t="n">
        <v>0.50154302037603</v>
      </c>
      <c r="G36" s="12" t="n">
        <v>95.308960547402</v>
      </c>
      <c r="H36" s="4" t="n">
        <v>410.76834240861</v>
      </c>
      <c r="I36" s="4" t="n">
        <v>32.867501005266</v>
      </c>
    </row>
    <row r="39" customFormat="false" ht="12.75" hidden="false" customHeight="false" outlineLevel="0" collapsed="false">
      <c r="B39" s="8"/>
    </row>
    <row r="41" customFormat="false" ht="12.75" hidden="false" customHeight="false" outlineLevel="0" collapsed="false">
      <c r="B41" s="8" t="s">
        <v>132</v>
      </c>
    </row>
    <row r="43" customFormat="false" ht="12.75" hidden="false" customHeight="false" outlineLevel="0" collapsed="false">
      <c r="B43" s="0" t="s">
        <v>133</v>
      </c>
    </row>
    <row r="45" customFormat="false" ht="12.75" hidden="false" customHeight="false" outlineLevel="0" collapsed="false">
      <c r="B45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8T19:26:45Z</dcterms:modified>
  <cp:revision>0</cp:revision>
  <dc:subject/>
  <dc:title/>
</cp:coreProperties>
</file>