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mSilver" sheetId="1" state="visible" r:id="rId2"/>
    <sheet name="Copper" sheetId="2" state="visible" r:id="rId3"/>
    <sheet name="SpanAmer" sheetId="3" state="visible" r:id="rId4"/>
    <sheet name="Prices" sheetId="4" state="visible" r:id="rId5"/>
    <sheet name="LC Mints" sheetId="5" state="visible" r:id="rId6"/>
    <sheet name="EngMints" sheetId="6" state="visible" r:id="rId7"/>
    <sheet name="EngLCMints" sheetId="7" state="visible" r:id="rId8"/>
  </sheets>
  <definedNames>
    <definedName function="false" hidden="false" localSheetId="6" name="_xlnm.Print_Titles" vbProcedure="false">EngLCMints!$1:$8</definedName>
    <definedName function="false" hidden="false" localSheetId="5" name="_xlnm.Print_Titles" vbProcedure="false">EngMints!$1:$7</definedName>
    <definedName function="false" hidden="false" localSheetId="4" name="_xlnm.Print_Titles" vbProcedure="false">'LC Mints'!$A:$A,'LC Mints'!$1:$7</definedName>
    <definedName function="false" hidden="false" localSheetId="3" name="_xlnm.Print_Titles" vbProcedure="false">Price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46">
  <si>
    <t xml:space="preserve">Silver Outputs from the Major South German-Central European Mines</t>
  </si>
  <si>
    <t xml:space="preserve"> in kilograms of fine metal, in quinquennial means: 1471-75 to 1546-50</t>
  </si>
  <si>
    <t xml:space="preserve">Years</t>
  </si>
  <si>
    <t xml:space="preserve">SAXONY</t>
  </si>
  <si>
    <t xml:space="preserve">THURINGIA</t>
  </si>
  <si>
    <t xml:space="preserve">BOHEMIA</t>
  </si>
  <si>
    <t xml:space="preserve">SLOVAKIA</t>
  </si>
  <si>
    <t xml:space="preserve">HUNGARY</t>
  </si>
  <si>
    <t xml:space="preserve">TYROL:</t>
  </si>
  <si>
    <t xml:space="preserve">TOTAL</t>
  </si>
  <si>
    <t xml:space="preserve">Est. Total</t>
  </si>
  <si>
    <t xml:space="preserve">Joachimsthal</t>
  </si>
  <si>
    <t xml:space="preserve">Kutna Hora</t>
  </si>
  <si>
    <t xml:space="preserve">Fugger-</t>
  </si>
  <si>
    <t xml:space="preserve">Nagybanya</t>
  </si>
  <si>
    <t xml:space="preserve">Schwaz</t>
  </si>
  <si>
    <t xml:space="preserve">Estimated</t>
  </si>
  <si>
    <t xml:space="preserve">Kasperska Hora</t>
  </si>
  <si>
    <t xml:space="preserve">Thurzo kg</t>
  </si>
  <si>
    <t xml:space="preserve">Körmocbanya</t>
  </si>
  <si>
    <t xml:space="preserve">in kg.</t>
  </si>
  <si>
    <t xml:space="preserve">1471-75</t>
  </si>
  <si>
    <t xml:space="preserve">1476-80</t>
  </si>
  <si>
    <t xml:space="preserve">1481-85</t>
  </si>
  <si>
    <t xml:space="preserve">1486-90</t>
  </si>
  <si>
    <t xml:space="preserve">1491-95</t>
  </si>
  <si>
    <t xml:space="preserve">1496-00</t>
  </si>
  <si>
    <t xml:space="preserve">1501-05</t>
  </si>
  <si>
    <t xml:space="preserve">1506-10</t>
  </si>
  <si>
    <t xml:space="preserve">1511-15</t>
  </si>
  <si>
    <t xml:space="preserve">1516-20</t>
  </si>
  <si>
    <t xml:space="preserve">1521-25</t>
  </si>
  <si>
    <t xml:space="preserve">1526-30</t>
  </si>
  <si>
    <t xml:space="preserve">1531-35</t>
  </si>
  <si>
    <t xml:space="preserve">1536-40</t>
  </si>
  <si>
    <t xml:space="preserve">1541-45</t>
  </si>
  <si>
    <t xml:space="preserve">1546-50</t>
  </si>
  <si>
    <t xml:space="preserve">Central European Copper Production and Exports: in Kilograms of Fine Copper</t>
  </si>
  <si>
    <t xml:space="preserve">with exports to Venice and Antwerp, in quinquennial means:  1491-95 to 1536-40</t>
  </si>
  <si>
    <t xml:space="preserve">Total Ouputs</t>
  </si>
  <si>
    <t xml:space="preserve">Exports: Total</t>
  </si>
  <si>
    <t xml:space="preserve">To Venice</t>
  </si>
  <si>
    <t xml:space="preserve">To Antwerp</t>
  </si>
  <si>
    <t xml:space="preserve">Estimated in kg</t>
  </si>
  <si>
    <t xml:space="preserve">kg</t>
  </si>
  <si>
    <t xml:space="preserve">Percent</t>
  </si>
  <si>
    <t xml:space="preserve">Mined Outputs of Gold and Silver from Spanish America and Exports of Gold and Silver Bullion to Seville:</t>
  </si>
  <si>
    <t xml:space="preserve">in Kilograms of fine metal, in quinquennial means, 1501-1505 to 1656-61</t>
  </si>
  <si>
    <t xml:space="preserve">Five</t>
  </si>
  <si>
    <t xml:space="preserve">Potosi:</t>
  </si>
  <si>
    <t xml:space="preserve">Zacatecas:</t>
  </si>
  <si>
    <t xml:space="preserve">Total Known</t>
  </si>
  <si>
    <t xml:space="preserve">Mean Fine</t>
  </si>
  <si>
    <t xml:space="preserve">Index of Silver</t>
  </si>
  <si>
    <t xml:space="preserve">Index of</t>
  </si>
  <si>
    <t xml:space="preserve">Year</t>
  </si>
  <si>
    <t xml:space="preserve">Silver Outputs</t>
  </si>
  <si>
    <t xml:space="preserve">Silver Mining</t>
  </si>
  <si>
    <t xml:space="preserve">Gold Imports</t>
  </si>
  <si>
    <t xml:space="preserve">Silver Imports</t>
  </si>
  <si>
    <t xml:space="preserve">Imports: Seville</t>
  </si>
  <si>
    <t xml:space="preserve">Mined Outputs</t>
  </si>
  <si>
    <t xml:space="preserve">Period</t>
  </si>
  <si>
    <t xml:space="preserve">Outputs in kg</t>
  </si>
  <si>
    <t xml:space="preserve">in kg</t>
  </si>
  <si>
    <t xml:space="preserve">1591-1600=100</t>
  </si>
  <si>
    <t xml:space="preserve">1551-55</t>
  </si>
  <si>
    <t xml:space="preserve">1556-60</t>
  </si>
  <si>
    <t xml:space="preserve">1561-65</t>
  </si>
  <si>
    <t xml:space="preserve">1566-70</t>
  </si>
  <si>
    <t xml:space="preserve">1571-75</t>
  </si>
  <si>
    <t xml:space="preserve">1576-80</t>
  </si>
  <si>
    <t xml:space="preserve">1581-85</t>
  </si>
  <si>
    <t xml:space="preserve">1586-90</t>
  </si>
  <si>
    <t xml:space="preserve">1591-95</t>
  </si>
  <si>
    <t xml:space="preserve">1596-00</t>
  </si>
  <si>
    <t xml:space="preserve">1601-05</t>
  </si>
  <si>
    <t xml:space="preserve">1606-10</t>
  </si>
  <si>
    <t xml:space="preserve">1611-15</t>
  </si>
  <si>
    <t xml:space="preserve">1616-20</t>
  </si>
  <si>
    <t xml:space="preserve">1621-25</t>
  </si>
  <si>
    <t xml:space="preserve">1626-30</t>
  </si>
  <si>
    <t xml:space="preserve">1631-35</t>
  </si>
  <si>
    <t xml:space="preserve">1636-40</t>
  </si>
  <si>
    <t xml:space="preserve">1641-45</t>
  </si>
  <si>
    <t xml:space="preserve">1646-50</t>
  </si>
  <si>
    <t xml:space="preserve">1651-55</t>
  </si>
  <si>
    <t xml:space="preserve">1656-60</t>
  </si>
  <si>
    <t xml:space="preserve">Composite Price Indices for Flanders, Brabant, England, &amp; Spain</t>
  </si>
  <si>
    <t xml:space="preserve">in quinquennial means: 1401-05 to 1596-1600</t>
  </si>
  <si>
    <t xml:space="preserve">Price Indices:  mean of 1451-75 = 100;  and mean of 1501-10 = 100</t>
  </si>
  <si>
    <t xml:space="preserve">Flanders</t>
  </si>
  <si>
    <t xml:space="preserve">Brabant</t>
  </si>
  <si>
    <t xml:space="preserve">England</t>
  </si>
  <si>
    <t xml:space="preserve">Spain I: Silver</t>
  </si>
  <si>
    <t xml:space="preserve">Spain II: Vellon</t>
  </si>
  <si>
    <t xml:space="preserve">5 yr mean</t>
  </si>
  <si>
    <t xml:space="preserve">1451-75=100</t>
  </si>
  <si>
    <t xml:space="preserve">1501-10=100</t>
  </si>
  <si>
    <t xml:space="preserve">1401-05</t>
  </si>
  <si>
    <t xml:space="preserve">1406-10</t>
  </si>
  <si>
    <t xml:space="preserve">1411-15</t>
  </si>
  <si>
    <t xml:space="preserve">1416-20</t>
  </si>
  <si>
    <t xml:space="preserve">1421-25</t>
  </si>
  <si>
    <t xml:space="preserve">1426-30</t>
  </si>
  <si>
    <t xml:space="preserve">1431-35</t>
  </si>
  <si>
    <t xml:space="preserve">1436-40</t>
  </si>
  <si>
    <t xml:space="preserve">1441-45</t>
  </si>
  <si>
    <t xml:space="preserve">1446-50</t>
  </si>
  <si>
    <t xml:space="preserve">1451-55</t>
  </si>
  <si>
    <t xml:space="preserve">1456-60</t>
  </si>
  <si>
    <t xml:space="preserve">1461-65</t>
  </si>
  <si>
    <t xml:space="preserve">1466-70</t>
  </si>
  <si>
    <t xml:space="preserve">Outputs of the Burgundian Mints in Flanders and Brabant, In Kilograms of Fine Metal,</t>
  </si>
  <si>
    <t xml:space="preserve">With Values in Flemish Pounds Groot: Quinquennial Means, 1426-30 to 1596-1600</t>
  </si>
  <si>
    <t xml:space="preserve">Silver:</t>
  </si>
  <si>
    <t xml:space="preserve">Gold:</t>
  </si>
  <si>
    <t xml:space="preserve">TOTAL £ groot</t>
  </si>
  <si>
    <t xml:space="preserve">Flanders &amp;</t>
  </si>
  <si>
    <t xml:space="preserve">of Total</t>
  </si>
  <si>
    <t xml:space="preserve">kilograms</t>
  </si>
  <si>
    <t xml:space="preserve">£ groot</t>
  </si>
  <si>
    <t xml:space="preserve">Brabant kg</t>
  </si>
  <si>
    <t xml:space="preserve">Brabant £ gr</t>
  </si>
  <si>
    <t xml:space="preserve">in Gold</t>
  </si>
  <si>
    <t xml:space="preserve">in Silver</t>
  </si>
  <si>
    <t xml:space="preserve">Gold and Silver Coinage Outputs of the English Mints, in Kilograms of Fine Metal,</t>
  </si>
  <si>
    <t xml:space="preserve">With Values in Pounds Sterling: in quinquennial means, 1426-30 to 1596-1600</t>
  </si>
  <si>
    <t xml:space="preserve">Silver Coinage:</t>
  </si>
  <si>
    <t xml:space="preserve">Gold Coinage:</t>
  </si>
  <si>
    <t xml:space="preserve">Total </t>
  </si>
  <si>
    <t xml:space="preserve">Total in</t>
  </si>
  <si>
    <t xml:space="preserve">Value in</t>
  </si>
  <si>
    <t xml:space="preserve">Values:</t>
  </si>
  <si>
    <t xml:space="preserve">Silver</t>
  </si>
  <si>
    <t xml:space="preserve">Gold</t>
  </si>
  <si>
    <t xml:space="preserve">£ sterling</t>
  </si>
  <si>
    <t xml:space="preserve">in £ sterling</t>
  </si>
  <si>
    <t xml:space="preserve">Silver and Gold Coinage Outputs in England and the Low Countries,</t>
  </si>
  <si>
    <t xml:space="preserve">In Kilograms of Fine Metal, in Quinquennial Means: 1426-30 to 1596-1600</t>
  </si>
  <si>
    <t xml:space="preserve">Low Countries:</t>
  </si>
  <si>
    <t xml:space="preserve">Combined Total:</t>
  </si>
  <si>
    <t xml:space="preserve">Flanders &amp; Brabant</t>
  </si>
  <si>
    <t xml:space="preserve">Coinage in</t>
  </si>
  <si>
    <t xml:space="preserve">Silver Coinage in</t>
  </si>
  <si>
    <t xml:space="preserve">Gold Coinage i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;&quot;-$&quot;#,##0"/>
    <numFmt numFmtId="167" formatCode="0.00"/>
    <numFmt numFmtId="168" formatCode="#,##0.00"/>
    <numFmt numFmtId="169" formatCode="#,##0.0"/>
    <numFmt numFmtId="170" formatCode="0.00%"/>
    <numFmt numFmtId="171" formatCode="0.0%"/>
    <numFmt numFmtId="172" formatCode="0.000"/>
    <numFmt numFmtId="173" formatCode="#,##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56"/>
    <col collapsed="false" customWidth="true" hidden="false" outlineLevel="0" max="3" min="3" style="1" width="13.85"/>
    <col collapsed="false" customWidth="true" hidden="false" outlineLevel="0" max="4" min="4" style="1" width="15.28"/>
    <col collapsed="false" customWidth="true" hidden="false" outlineLevel="0" max="5" min="5" style="1" width="18.28"/>
    <col collapsed="false" customWidth="true" hidden="false" outlineLevel="0" max="6" min="6" style="2" width="12.42"/>
    <col collapsed="false" customWidth="true" hidden="false" outlineLevel="0" max="7" min="7" style="1" width="15.7"/>
    <col collapsed="false" customWidth="true" hidden="false" outlineLevel="0" max="8" min="8" style="2" width="11.13"/>
    <col collapsed="false" customWidth="false" hidden="false" outlineLevel="0" max="9" min="9" style="2" width="9.7"/>
    <col collapsed="false" customWidth="true" hidden="false" outlineLevel="0" max="10" min="10" style="3" width="11.99"/>
    <col collapsed="false" customWidth="false" hidden="false" outlineLevel="0" max="257" min="11" style="1" width="9.7"/>
  </cols>
  <sheetData>
    <row r="1" customFormat="false" ht="12.75" hidden="false" customHeight="false" outlineLevel="0" collapsed="false">
      <c r="A1" s="4"/>
      <c r="C1" s="5" t="s">
        <v>0</v>
      </c>
    </row>
    <row r="2" customFormat="false" ht="12.75" hidden="false" customHeight="false" outlineLevel="0" collapsed="false">
      <c r="A2" s="4"/>
      <c r="C2" s="5" t="s">
        <v>1</v>
      </c>
    </row>
    <row r="3" customFormat="false" ht="12.75" hidden="false" customHeight="false" outlineLevel="0" collapsed="false">
      <c r="A3" s="4"/>
      <c r="B3" s="2"/>
    </row>
    <row r="4" customFormat="false" ht="12.75" hidden="false" customHeight="false" outlineLevel="0" collapsed="false">
      <c r="A4" s="4" t="s">
        <v>2</v>
      </c>
      <c r="B4" s="6" t="s">
        <v>3</v>
      </c>
      <c r="C4" s="6" t="s">
        <v>4</v>
      </c>
      <c r="D4" s="6" t="s">
        <v>5</v>
      </c>
      <c r="E4" s="6" t="s">
        <v>5</v>
      </c>
      <c r="F4" s="6" t="s">
        <v>6</v>
      </c>
      <c r="G4" s="7" t="s">
        <v>7</v>
      </c>
      <c r="H4" s="6" t="s">
        <v>8</v>
      </c>
      <c r="I4" s="3"/>
      <c r="J4" s="3" t="s">
        <v>9</v>
      </c>
    </row>
    <row r="5" customFormat="false" ht="12.75" hidden="false" customHeight="false" outlineLevel="0" collapsed="false">
      <c r="A5" s="4"/>
      <c r="B5" s="6" t="s">
        <v>10</v>
      </c>
      <c r="C5" s="6" t="s">
        <v>10</v>
      </c>
      <c r="D5" s="6" t="s">
        <v>11</v>
      </c>
      <c r="E5" s="7" t="s">
        <v>12</v>
      </c>
      <c r="F5" s="6" t="s">
        <v>13</v>
      </c>
      <c r="G5" s="7" t="s">
        <v>14</v>
      </c>
      <c r="H5" s="6" t="s">
        <v>15</v>
      </c>
      <c r="I5" s="3"/>
      <c r="J5" s="3" t="s">
        <v>16</v>
      </c>
    </row>
    <row r="6" customFormat="false" ht="12.75" hidden="false" customHeight="false" outlineLevel="0" collapsed="false">
      <c r="B6" s="8"/>
      <c r="C6" s="8"/>
      <c r="D6" s="8"/>
      <c r="E6" s="7" t="s">
        <v>17</v>
      </c>
      <c r="F6" s="6" t="s">
        <v>18</v>
      </c>
      <c r="G6" s="7" t="s">
        <v>19</v>
      </c>
      <c r="H6" s="6"/>
      <c r="I6" s="3"/>
    </row>
    <row r="7" customFormat="false" ht="12.75" hidden="false" customHeight="false" outlineLevel="0" collapsed="false">
      <c r="A7" s="4"/>
      <c r="B7" s="6" t="s">
        <v>20</v>
      </c>
      <c r="C7" s="6" t="s">
        <v>20</v>
      </c>
      <c r="D7" s="6" t="s">
        <v>20</v>
      </c>
      <c r="E7" s="6" t="s">
        <v>20</v>
      </c>
      <c r="F7" s="6" t="s">
        <v>20</v>
      </c>
      <c r="G7" s="6" t="s">
        <v>20</v>
      </c>
      <c r="H7" s="6" t="s">
        <v>20</v>
      </c>
      <c r="I7" s="3"/>
      <c r="J7" s="3" t="s">
        <v>20</v>
      </c>
    </row>
    <row r="8" customFormat="false" ht="12.75" hidden="false" customHeight="false" outlineLevel="0" collapsed="false">
      <c r="F8" s="1"/>
      <c r="H8" s="1"/>
      <c r="I8" s="1"/>
      <c r="J8" s="1"/>
    </row>
    <row r="10" customFormat="false" ht="12.75" hidden="false" customHeight="false" outlineLevel="0" collapsed="false">
      <c r="A10" s="4" t="s">
        <v>21</v>
      </c>
      <c r="B10" s="2" t="n">
        <v>4360.93984</v>
      </c>
      <c r="E10" s="9" t="n">
        <v>4500</v>
      </c>
      <c r="H10" s="2" t="n">
        <v>4112.5</v>
      </c>
      <c r="J10" s="2" t="n">
        <f aca="false">SUM(B10:H10)</f>
        <v>12973.43984</v>
      </c>
    </row>
    <row r="11" customFormat="false" ht="12.75" hidden="false" customHeight="false" outlineLevel="0" collapsed="false">
      <c r="A11" s="4" t="s">
        <v>22</v>
      </c>
      <c r="B11" s="2" t="n">
        <v>10317.4596</v>
      </c>
      <c r="E11" s="9" t="n">
        <v>4250</v>
      </c>
      <c r="H11" s="2" t="n">
        <v>7354</v>
      </c>
      <c r="J11" s="2" t="n">
        <f aca="false">SUM(B11:H11)</f>
        <v>21921.4596</v>
      </c>
    </row>
    <row r="12" customFormat="false" ht="12.75" hidden="false" customHeight="false" outlineLevel="0" collapsed="false">
      <c r="A12" s="4" t="s">
        <v>23</v>
      </c>
      <c r="B12" s="2" t="n">
        <v>3743.296</v>
      </c>
      <c r="E12" s="9" t="n">
        <v>4000</v>
      </c>
      <c r="G12" s="9" t="n">
        <v>1800</v>
      </c>
      <c r="H12" s="2" t="n">
        <v>9745.8</v>
      </c>
      <c r="J12" s="2" t="n">
        <f aca="false">SUM(B12:H12)</f>
        <v>19289.096</v>
      </c>
    </row>
    <row r="13" customFormat="false" ht="12.75" hidden="false" customHeight="false" outlineLevel="0" collapsed="false">
      <c r="A13" s="4" t="s">
        <v>24</v>
      </c>
      <c r="B13" s="2" t="n">
        <v>2770.03904</v>
      </c>
      <c r="E13" s="9" t="n">
        <v>3750</v>
      </c>
      <c r="G13" s="9" t="n">
        <v>3523</v>
      </c>
      <c r="H13" s="2" t="n">
        <v>12751</v>
      </c>
      <c r="J13" s="2" t="n">
        <f aca="false">SUM(B13:H13)</f>
        <v>22794.03904</v>
      </c>
    </row>
    <row r="14" customFormat="false" ht="12.75" hidden="false" customHeight="false" outlineLevel="0" collapsed="false">
      <c r="A14" s="4" t="s">
        <v>25</v>
      </c>
      <c r="B14" s="2" t="n">
        <v>3757.33336</v>
      </c>
      <c r="E14" s="9" t="n">
        <v>3500</v>
      </c>
      <c r="F14" s="2" t="n">
        <v>1957.12460724631</v>
      </c>
      <c r="G14" s="9" t="n">
        <v>3523</v>
      </c>
      <c r="H14" s="2" t="n">
        <v>12422.75</v>
      </c>
      <c r="J14" s="2" t="n">
        <f aca="false">SUM(B14:H14)</f>
        <v>25160.2079672463</v>
      </c>
    </row>
    <row r="15" customFormat="false" ht="12.75" hidden="false" customHeight="false" outlineLevel="0" collapsed="false">
      <c r="A15" s="4" t="s">
        <v>26</v>
      </c>
      <c r="B15" s="2" t="n">
        <v>4641.68704</v>
      </c>
      <c r="E15" s="9" t="n">
        <v>3250</v>
      </c>
      <c r="F15" s="2" t="n">
        <v>1957.12460724631</v>
      </c>
      <c r="G15" s="9" t="n">
        <v>3795.86</v>
      </c>
      <c r="H15" s="2" t="n">
        <v>12094.5</v>
      </c>
      <c r="J15" s="2" t="n">
        <f aca="false">SUM(B15:H15)</f>
        <v>25739.1716472463</v>
      </c>
    </row>
    <row r="16" customFormat="false" ht="12.75" hidden="false" customHeight="false" outlineLevel="0" collapsed="false">
      <c r="A16" s="4" t="s">
        <v>27</v>
      </c>
      <c r="B16" s="2" t="n">
        <v>8979.23128</v>
      </c>
      <c r="E16" s="9" t="n">
        <v>3000</v>
      </c>
      <c r="F16" s="2" t="n">
        <v>2870.46696327753</v>
      </c>
      <c r="G16" s="9" t="n">
        <v>4068.7</v>
      </c>
      <c r="H16" s="2" t="n">
        <v>11766.25</v>
      </c>
      <c r="J16" s="2" t="n">
        <f aca="false">SUM(B16:H16)</f>
        <v>30684.6482432775</v>
      </c>
    </row>
    <row r="17" customFormat="false" ht="12.75" hidden="false" customHeight="false" outlineLevel="0" collapsed="false">
      <c r="A17" s="4" t="s">
        <v>28</v>
      </c>
      <c r="B17" s="2" t="n">
        <v>7416.4052</v>
      </c>
      <c r="C17" s="2" t="n">
        <v>4626.18979456</v>
      </c>
      <c r="D17" s="2"/>
      <c r="E17" s="9" t="n">
        <v>2750</v>
      </c>
      <c r="F17" s="2" t="n">
        <v>3990.75571211154</v>
      </c>
      <c r="G17" s="9" t="n">
        <v>4341.57</v>
      </c>
      <c r="H17" s="2" t="n">
        <v>11438</v>
      </c>
      <c r="J17" s="2" t="n">
        <f aca="false">SUM(B17:H17)</f>
        <v>34562.9207066715</v>
      </c>
    </row>
    <row r="18" customFormat="false" ht="12.75" hidden="false" customHeight="false" outlineLevel="0" collapsed="false">
      <c r="A18" s="4" t="s">
        <v>29</v>
      </c>
      <c r="B18" s="2" t="n">
        <v>6925.0976</v>
      </c>
      <c r="C18" s="2" t="n">
        <v>5713.41725018</v>
      </c>
      <c r="D18" s="2"/>
      <c r="E18" s="9" t="n">
        <v>2500</v>
      </c>
      <c r="F18" s="2" t="n">
        <v>3632.11177279199</v>
      </c>
      <c r="G18" s="9" t="n">
        <v>4614.43</v>
      </c>
      <c r="H18" s="2" t="n">
        <v>11109.75</v>
      </c>
      <c r="J18" s="2" t="n">
        <f aca="false">SUM(B18:H18)</f>
        <v>34494.806622972</v>
      </c>
    </row>
    <row r="19" customFormat="false" ht="12.75" hidden="false" customHeight="false" outlineLevel="0" collapsed="false">
      <c r="A19" s="4" t="s">
        <v>30</v>
      </c>
      <c r="B19" s="2" t="n">
        <v>5189.14408</v>
      </c>
      <c r="C19" s="2" t="n">
        <v>6079.43088416</v>
      </c>
      <c r="D19" s="2" t="n">
        <v>3969.997320744</v>
      </c>
      <c r="E19" s="9" t="n">
        <v>2250</v>
      </c>
      <c r="F19" s="2" t="n">
        <v>1983.06525602631</v>
      </c>
      <c r="G19" s="9" t="n">
        <v>4887.29</v>
      </c>
      <c r="H19" s="2" t="n">
        <v>10781.5</v>
      </c>
      <c r="J19" s="2" t="n">
        <f aca="false">SUM(B19:H19)</f>
        <v>35140.4275409303</v>
      </c>
    </row>
    <row r="20" customFormat="false" ht="12.75" hidden="false" customHeight="false" outlineLevel="0" collapsed="false">
      <c r="A20" s="4" t="s">
        <v>31</v>
      </c>
      <c r="B20" s="2" t="n">
        <v>3701.18392</v>
      </c>
      <c r="C20" s="2" t="n">
        <v>6301.72651712</v>
      </c>
      <c r="D20" s="2" t="n">
        <v>9703.235990448</v>
      </c>
      <c r="E20" s="9" t="n">
        <v>2000</v>
      </c>
      <c r="F20" s="2" t="n">
        <v>2486.46117261525</v>
      </c>
      <c r="G20" s="9" t="n">
        <v>5160.14</v>
      </c>
      <c r="H20" s="2" t="n">
        <v>10453.25</v>
      </c>
      <c r="J20" s="2" t="n">
        <f aca="false">SUM(B20:H20)</f>
        <v>39805.9976001833</v>
      </c>
    </row>
    <row r="21" customFormat="false" ht="12.75" hidden="false" customHeight="false" outlineLevel="0" collapsed="false">
      <c r="A21" s="4" t="s">
        <v>32</v>
      </c>
      <c r="B21" s="2" t="n">
        <v>3425.11584</v>
      </c>
      <c r="C21" s="2" t="n">
        <v>7889.15541008</v>
      </c>
      <c r="D21" s="2" t="n">
        <v>13795.323554376</v>
      </c>
      <c r="E21" s="9" t="n">
        <v>2000</v>
      </c>
      <c r="F21" s="2" t="n">
        <v>2269.14904389023</v>
      </c>
      <c r="G21" s="9" t="n">
        <v>5433</v>
      </c>
      <c r="H21" s="2" t="n">
        <v>10125</v>
      </c>
      <c r="J21" s="2" t="n">
        <f aca="false">SUM(B21:H21)</f>
        <v>44936.7438483462</v>
      </c>
    </row>
    <row r="22" customFormat="false" ht="12.75" hidden="false" customHeight="false" outlineLevel="0" collapsed="false">
      <c r="A22" s="4" t="s">
        <v>33</v>
      </c>
      <c r="B22" s="2" t="n">
        <v>6663.06688</v>
      </c>
      <c r="C22" s="2" t="n">
        <v>6300.9</v>
      </c>
      <c r="D22" s="2" t="n">
        <v>16554.809006736</v>
      </c>
      <c r="E22" s="9" t="n">
        <v>2000</v>
      </c>
      <c r="F22" s="2" t="n">
        <v>2269.14904389023</v>
      </c>
      <c r="G22" s="9" t="n">
        <v>5433</v>
      </c>
      <c r="H22" s="2" t="n">
        <v>10125</v>
      </c>
      <c r="J22" s="2" t="n">
        <f aca="false">SUM(B22:H22)</f>
        <v>49345.9249306262</v>
      </c>
    </row>
    <row r="23" customFormat="false" ht="12.75" hidden="false" customHeight="false" outlineLevel="0" collapsed="false">
      <c r="A23" s="4" t="s">
        <v>34</v>
      </c>
      <c r="B23" s="2" t="n">
        <v>14973.184</v>
      </c>
      <c r="C23" s="2" t="n">
        <v>5734.066098</v>
      </c>
      <c r="D23" s="2" t="n">
        <v>13248.013870728</v>
      </c>
      <c r="E23" s="9" t="n">
        <v>3947</v>
      </c>
      <c r="F23" s="2" t="n">
        <v>2243.57672075212</v>
      </c>
      <c r="G23" s="9" t="n">
        <v>5433</v>
      </c>
      <c r="H23" s="2" t="n">
        <v>10125</v>
      </c>
      <c r="J23" s="2" t="n">
        <f aca="false">SUM(B23:H23)</f>
        <v>55703.8406894801</v>
      </c>
    </row>
    <row r="24" customFormat="false" ht="12.75" hidden="false" customHeight="false" outlineLevel="0" collapsed="false">
      <c r="A24" s="4" t="s">
        <v>35</v>
      </c>
      <c r="B24" s="2" t="n">
        <v>7739.26448</v>
      </c>
      <c r="C24" s="2" t="n">
        <v>6143.99806104</v>
      </c>
      <c r="D24" s="2" t="n">
        <v>10936.849724528</v>
      </c>
      <c r="E24" s="9" t="n">
        <v>3997</v>
      </c>
      <c r="F24" s="2" t="n">
        <v>2141.55051794393</v>
      </c>
      <c r="G24" s="9" t="n">
        <v>5433</v>
      </c>
      <c r="H24" s="2" t="n">
        <v>9963.49300839479</v>
      </c>
      <c r="J24" s="2" t="n">
        <f aca="false">SUM(B24:H24)</f>
        <v>46355.1557919067</v>
      </c>
    </row>
    <row r="25" customFormat="false" ht="12.75" hidden="false" customHeight="false" outlineLevel="0" collapsed="false">
      <c r="A25" s="4" t="s">
        <v>36</v>
      </c>
      <c r="B25" s="2" t="n">
        <v>4131.66296</v>
      </c>
      <c r="C25" s="2" t="n">
        <v>6576.1990172</v>
      </c>
      <c r="D25" s="2" t="n">
        <v>10936.849724528</v>
      </c>
      <c r="E25" s="9" t="n">
        <v>700</v>
      </c>
      <c r="F25" s="2" t="n">
        <v>2141.55051794393</v>
      </c>
      <c r="G25" s="9" t="n">
        <v>5433</v>
      </c>
      <c r="H25" s="2" t="n">
        <v>9963.49300839479</v>
      </c>
      <c r="J25" s="2" t="n">
        <f aca="false">SUM(B25:H25)</f>
        <v>39882.7552280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true" hidden="false" outlineLevel="0" max="5" min="4" style="1" width="12.14"/>
    <col collapsed="false" customWidth="true" hidden="false" outlineLevel="0" max="7" min="6" style="1" width="13.56"/>
    <col collapsed="false" customWidth="false" hidden="false" outlineLevel="0" max="257" min="8" style="1" width="9.7"/>
  </cols>
  <sheetData>
    <row r="1" customFormat="false" ht="12.75" hidden="false" customHeight="false" outlineLevel="0" collapsed="false">
      <c r="A1" s="5"/>
      <c r="B1" s="10" t="s">
        <v>37</v>
      </c>
      <c r="C1" s="9"/>
      <c r="D1" s="9"/>
    </row>
    <row r="2" customFormat="false" ht="12.75" hidden="false" customHeight="false" outlineLevel="0" collapsed="false">
      <c r="B2" s="5" t="s">
        <v>38</v>
      </c>
    </row>
    <row r="3" customFormat="false" ht="12.75" hidden="false" customHeight="false" outlineLevel="0" collapsed="false">
      <c r="B3" s="5"/>
    </row>
    <row r="4" customFormat="false" ht="12.75" hidden="false" customHeight="false" outlineLevel="0" collapsed="false">
      <c r="B4" s="5"/>
    </row>
    <row r="5" customFormat="false" ht="12.75" hidden="false" customHeight="false" outlineLevel="0" collapsed="false">
      <c r="B5" s="11" t="s">
        <v>39</v>
      </c>
      <c r="C5" s="7" t="s">
        <v>40</v>
      </c>
      <c r="D5" s="7" t="s">
        <v>41</v>
      </c>
      <c r="E5" s="12" t="s">
        <v>41</v>
      </c>
      <c r="F5" s="7" t="s">
        <v>42</v>
      </c>
      <c r="G5" s="12" t="s">
        <v>42</v>
      </c>
    </row>
    <row r="6" customFormat="false" ht="12.75" hidden="false" customHeight="false" outlineLevel="0" collapsed="false">
      <c r="B6" s="11" t="s">
        <v>43</v>
      </c>
      <c r="C6" s="7" t="s">
        <v>44</v>
      </c>
      <c r="D6" s="7" t="s">
        <v>44</v>
      </c>
      <c r="E6" s="12" t="s">
        <v>45</v>
      </c>
      <c r="F6" s="7" t="s">
        <v>44</v>
      </c>
      <c r="G6" s="12" t="s">
        <v>45</v>
      </c>
    </row>
    <row r="8" customFormat="false" ht="12.75" hidden="false" customHeight="false" outlineLevel="0" collapsed="false">
      <c r="A8" s="4" t="s">
        <v>25</v>
      </c>
      <c r="B8" s="13" t="n">
        <v>1980745.76</v>
      </c>
      <c r="C8" s="9"/>
      <c r="D8" s="9"/>
      <c r="E8" s="14"/>
      <c r="F8" s="9"/>
      <c r="G8" s="14"/>
    </row>
    <row r="9" customFormat="false" ht="12.75" hidden="false" customHeight="false" outlineLevel="0" collapsed="false">
      <c r="A9" s="4" t="s">
        <v>26</v>
      </c>
      <c r="B9" s="13" t="n">
        <v>2704948.4</v>
      </c>
      <c r="C9" s="9" t="n">
        <v>1390392.3388</v>
      </c>
      <c r="D9" s="9" t="n">
        <v>446742.2312</v>
      </c>
      <c r="E9" s="14" t="n">
        <v>0.321306597233963</v>
      </c>
      <c r="F9" s="9" t="n">
        <v>72545.0708</v>
      </c>
      <c r="G9" s="14" t="n">
        <v>0.0521759713251953</v>
      </c>
    </row>
    <row r="10" customFormat="false" ht="12.75" hidden="false" customHeight="false" outlineLevel="0" collapsed="false">
      <c r="A10" s="4" t="s">
        <v>27</v>
      </c>
      <c r="B10" s="13" t="n">
        <v>3041820.432</v>
      </c>
      <c r="C10" s="9" t="n">
        <v>1403347.48738</v>
      </c>
      <c r="D10" s="9" t="n">
        <v>409357.77686</v>
      </c>
      <c r="E10" s="14" t="n">
        <v>0.291700936896432</v>
      </c>
      <c r="F10" s="9" t="n">
        <v>453686.43532</v>
      </c>
      <c r="G10" s="14" t="n">
        <v>0.323288735968749</v>
      </c>
    </row>
    <row r="11" customFormat="false" ht="12.75" hidden="false" customHeight="false" outlineLevel="0" collapsed="false">
      <c r="A11" s="4" t="s">
        <v>28</v>
      </c>
      <c r="B11" s="13" t="n">
        <v>4770332.92127957</v>
      </c>
      <c r="C11" s="9" t="n">
        <v>1627846.97738</v>
      </c>
      <c r="D11" s="9" t="n">
        <v>184642.0151</v>
      </c>
      <c r="E11" s="14" t="n">
        <v>0.113427132688589</v>
      </c>
      <c r="F11" s="9" t="n">
        <v>819753.42309</v>
      </c>
      <c r="G11" s="14" t="n">
        <v>0.503581377415083</v>
      </c>
    </row>
    <row r="12" customFormat="false" ht="12.75" hidden="false" customHeight="false" outlineLevel="0" collapsed="false">
      <c r="A12" s="4" t="s">
        <v>29</v>
      </c>
      <c r="B12" s="13" t="n">
        <v>5654047.16980194</v>
      </c>
      <c r="C12" s="9" t="n">
        <v>1659584.85816</v>
      </c>
      <c r="D12" s="9" t="n">
        <v>60358.62728</v>
      </c>
      <c r="E12" s="14" t="n">
        <v>0.0363697143796071</v>
      </c>
      <c r="F12" s="9" t="n">
        <v>968521.36</v>
      </c>
      <c r="G12" s="14" t="n">
        <v>0.583592550412764</v>
      </c>
    </row>
    <row r="13" customFormat="false" ht="12.75" hidden="false" customHeight="false" outlineLevel="0" collapsed="false">
      <c r="A13" s="4" t="s">
        <v>30</v>
      </c>
      <c r="B13" s="13" t="n">
        <v>5203097.41815943</v>
      </c>
      <c r="C13" s="9" t="n">
        <v>1388953.66144</v>
      </c>
      <c r="D13" s="9" t="n">
        <v>29544.60304</v>
      </c>
      <c r="E13" s="14" t="n">
        <v>0.0212711221837088</v>
      </c>
      <c r="F13" s="9" t="n">
        <v>606520.04624</v>
      </c>
      <c r="G13" s="14" t="n">
        <v>0.436674068457539</v>
      </c>
    </row>
    <row r="14" customFormat="false" ht="12.75" hidden="false" customHeight="false" outlineLevel="0" collapsed="false">
      <c r="A14" s="4" t="s">
        <v>31</v>
      </c>
      <c r="B14" s="13" t="n">
        <v>5341701.98540641</v>
      </c>
      <c r="C14" s="9" t="n">
        <v>1434963.1276</v>
      </c>
      <c r="D14" s="9" t="n">
        <v>66809.1676</v>
      </c>
      <c r="E14" s="14" t="n">
        <v>0.0465581075325186</v>
      </c>
      <c r="F14" s="9" t="n">
        <v>488633.1308</v>
      </c>
      <c r="G14" s="14" t="n">
        <v>0.340519642213558</v>
      </c>
    </row>
    <row r="15" customFormat="false" ht="12.75" hidden="false" customHeight="false" outlineLevel="0" collapsed="false">
      <c r="A15" s="4" t="s">
        <v>32</v>
      </c>
      <c r="B15" s="13" t="n">
        <v>5275248.09955812</v>
      </c>
      <c r="C15" s="9" t="n">
        <v>1062740.6224</v>
      </c>
      <c r="D15" s="9" t="n">
        <v>54876.60832</v>
      </c>
      <c r="E15" s="14" t="n">
        <v>0.0516368784285967</v>
      </c>
      <c r="F15" s="9" t="n">
        <v>625457.92992</v>
      </c>
      <c r="G15" s="14" t="n">
        <v>0.588533003008317</v>
      </c>
    </row>
    <row r="16" customFormat="false" ht="12.75" hidden="false" customHeight="false" outlineLevel="0" collapsed="false">
      <c r="A16" s="4" t="s">
        <v>33</v>
      </c>
      <c r="B16" s="13" t="n">
        <v>4628886.29886261</v>
      </c>
      <c r="C16" s="9" t="n">
        <v>1008644.47304</v>
      </c>
      <c r="D16" s="9" t="n">
        <v>111652.64688</v>
      </c>
      <c r="E16" s="14" t="n">
        <v>0.1106957405353</v>
      </c>
      <c r="F16" s="9" t="n">
        <v>543443.91728</v>
      </c>
      <c r="G16" s="14" t="n">
        <v>0.538786392832838</v>
      </c>
    </row>
    <row r="17" customFormat="false" ht="12.75" hidden="false" customHeight="false" outlineLevel="0" collapsed="false">
      <c r="A17" s="4" t="s">
        <v>34</v>
      </c>
      <c r="B17" s="13" t="n">
        <v>4336707.63560021</v>
      </c>
      <c r="C17" s="9" t="n">
        <v>1207783.7484</v>
      </c>
      <c r="D17" s="9" t="n">
        <v>150543.9512</v>
      </c>
      <c r="E17" s="14" t="n">
        <v>0.124644789598661</v>
      </c>
      <c r="F17" s="9" t="n">
        <v>593242.8408</v>
      </c>
      <c r="G17" s="14" t="n">
        <v>0.491182996613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5" width="16.7"/>
    <col collapsed="false" customWidth="true" hidden="false" outlineLevel="0" max="3" min="3" style="9" width="16.7"/>
    <col collapsed="false" customWidth="true" hidden="false" outlineLevel="0" max="4" min="4" style="9" width="15.56"/>
    <col collapsed="false" customWidth="true" hidden="false" outlineLevel="0" max="5" min="5" style="9" width="14.99"/>
    <col collapsed="false" customWidth="true" hidden="false" outlineLevel="0" max="6" min="6" style="9" width="16.28"/>
    <col collapsed="false" customWidth="true" hidden="false" outlineLevel="0" max="7" min="7" style="15" width="17.7"/>
    <col collapsed="false" customWidth="true" hidden="false" outlineLevel="0" max="8" min="8" style="9" width="17.14"/>
    <col collapsed="false" customWidth="false" hidden="false" outlineLevel="0" max="257" min="9" style="1" width="9.7"/>
  </cols>
  <sheetData>
    <row r="1" customFormat="false" ht="12.75" hidden="false" customHeight="false" outlineLevel="0" collapsed="false">
      <c r="A1" s="4"/>
      <c r="B1" s="5" t="s">
        <v>46</v>
      </c>
      <c r="D1" s="5"/>
      <c r="E1" s="2"/>
      <c r="F1" s="2"/>
      <c r="G1" s="16"/>
      <c r="H1" s="17"/>
    </row>
    <row r="2" customFormat="false" ht="12.75" hidden="false" customHeight="false" outlineLevel="0" collapsed="false">
      <c r="A2" s="4"/>
      <c r="B2" s="5" t="s">
        <v>47</v>
      </c>
      <c r="D2" s="5"/>
      <c r="E2" s="2"/>
      <c r="F2" s="2"/>
      <c r="G2" s="16"/>
      <c r="H2" s="17"/>
    </row>
    <row r="3" customFormat="false" ht="12.75" hidden="false" customHeight="false" outlineLevel="0" collapsed="false">
      <c r="A3" s="4"/>
      <c r="C3" s="5"/>
      <c r="D3" s="3"/>
      <c r="E3" s="2"/>
      <c r="F3" s="2"/>
      <c r="G3" s="16"/>
      <c r="H3" s="17"/>
    </row>
    <row r="4" customFormat="false" ht="12.75" hidden="false" customHeight="false" outlineLevel="0" collapsed="false">
      <c r="A4" s="4" t="s">
        <v>48</v>
      </c>
      <c r="B4" s="18" t="s">
        <v>49</v>
      </c>
      <c r="C4" s="18" t="s">
        <v>50</v>
      </c>
      <c r="D4" s="6" t="s">
        <v>51</v>
      </c>
      <c r="E4" s="6" t="s">
        <v>52</v>
      </c>
      <c r="F4" s="6" t="s">
        <v>52</v>
      </c>
      <c r="G4" s="19" t="s">
        <v>53</v>
      </c>
      <c r="H4" s="20" t="s">
        <v>54</v>
      </c>
    </row>
    <row r="5" customFormat="false" ht="12.75" hidden="false" customHeight="false" outlineLevel="0" collapsed="false">
      <c r="A5" s="4" t="s">
        <v>55</v>
      </c>
      <c r="B5" s="18" t="s">
        <v>56</v>
      </c>
      <c r="C5" s="18" t="s">
        <v>56</v>
      </c>
      <c r="D5" s="6" t="s">
        <v>57</v>
      </c>
      <c r="E5" s="6" t="s">
        <v>58</v>
      </c>
      <c r="F5" s="6" t="s">
        <v>59</v>
      </c>
      <c r="G5" s="19" t="s">
        <v>60</v>
      </c>
      <c r="H5" s="20" t="s">
        <v>61</v>
      </c>
    </row>
    <row r="6" customFormat="false" ht="12.75" hidden="false" customHeight="false" outlineLevel="0" collapsed="false">
      <c r="A6" s="4" t="s">
        <v>62</v>
      </c>
      <c r="B6" s="18" t="s">
        <v>20</v>
      </c>
      <c r="C6" s="18" t="s">
        <v>20</v>
      </c>
      <c r="D6" s="6" t="s">
        <v>63</v>
      </c>
      <c r="E6" s="6" t="s">
        <v>64</v>
      </c>
      <c r="F6" s="6" t="s">
        <v>64</v>
      </c>
      <c r="G6" s="19" t="s">
        <v>65</v>
      </c>
      <c r="H6" s="20" t="s">
        <v>65</v>
      </c>
    </row>
    <row r="7" customFormat="false" ht="12.75" hidden="false" customHeight="false" outlineLevel="0" collapsed="false">
      <c r="A7" s="4"/>
      <c r="C7" s="5"/>
      <c r="D7" s="3"/>
      <c r="E7" s="2"/>
      <c r="F7" s="2"/>
      <c r="G7" s="16"/>
      <c r="H7" s="17"/>
    </row>
    <row r="8" customFormat="false" ht="12.75" hidden="false" customHeight="false" outlineLevel="0" collapsed="false">
      <c r="A8" s="4" t="s">
        <v>27</v>
      </c>
      <c r="C8" s="5"/>
      <c r="D8" s="3"/>
      <c r="E8" s="2" t="n">
        <v>517.243347269812</v>
      </c>
      <c r="F8" s="2" t="n">
        <v>0</v>
      </c>
      <c r="G8" s="16" t="n">
        <f aca="false">F8/(($F$26+$F$27)/2)*100</f>
        <v>0</v>
      </c>
      <c r="H8" s="17"/>
    </row>
    <row r="9" customFormat="false" ht="12.75" hidden="false" customHeight="false" outlineLevel="0" collapsed="false">
      <c r="A9" s="4" t="s">
        <v>28</v>
      </c>
      <c r="C9" s="5"/>
      <c r="D9" s="3"/>
      <c r="E9" s="2" t="n">
        <v>682.689991638113</v>
      </c>
      <c r="F9" s="2" t="n">
        <v>0</v>
      </c>
      <c r="G9" s="16" t="n">
        <f aca="false">F9/(($F$26+$F$27)/2)*100</f>
        <v>0</v>
      </c>
      <c r="H9" s="17"/>
    </row>
    <row r="10" customFormat="false" ht="12.75" hidden="false" customHeight="false" outlineLevel="0" collapsed="false">
      <c r="A10" s="4" t="s">
        <v>29</v>
      </c>
      <c r="C10" s="5"/>
      <c r="D10" s="3"/>
      <c r="E10" s="2" t="n">
        <v>999.946472394746</v>
      </c>
      <c r="F10" s="2" t="n">
        <v>0</v>
      </c>
      <c r="G10" s="16" t="n">
        <f aca="false">F10/(($F$26+$F$27)/2)*100</f>
        <v>0</v>
      </c>
      <c r="H10" s="17"/>
    </row>
    <row r="11" customFormat="false" ht="12.75" hidden="false" customHeight="false" outlineLevel="0" collapsed="false">
      <c r="A11" s="4" t="s">
        <v>30</v>
      </c>
      <c r="C11" s="5"/>
      <c r="D11" s="3"/>
      <c r="E11" s="2" t="n">
        <v>830.697527605254</v>
      </c>
      <c r="F11" s="2" t="n">
        <v>0</v>
      </c>
      <c r="G11" s="16" t="n">
        <f aca="false">F11/(($F$26+$F$27)/2)*100</f>
        <v>0</v>
      </c>
      <c r="H11" s="17"/>
    </row>
    <row r="12" customFormat="false" ht="12.75" hidden="false" customHeight="false" outlineLevel="0" collapsed="false">
      <c r="A12" s="4" t="s">
        <v>31</v>
      </c>
      <c r="C12" s="5"/>
      <c r="D12" s="3"/>
      <c r="E12" s="2" t="n">
        <v>111.88127625027</v>
      </c>
      <c r="F12" s="2" t="n">
        <v>3.4037510657876</v>
      </c>
      <c r="G12" s="16" t="n">
        <f aca="false">F12/(($F$26+$F$27)/2)*100</f>
        <v>0.00125709769445264</v>
      </c>
      <c r="H12" s="17"/>
    </row>
    <row r="13" customFormat="false" ht="12.75" hidden="false" customHeight="false" outlineLevel="0" collapsed="false">
      <c r="A13" s="4" t="s">
        <v>32</v>
      </c>
      <c r="C13" s="5"/>
      <c r="D13" s="3"/>
      <c r="E13" s="2" t="n">
        <v>865.92872374973</v>
      </c>
      <c r="F13" s="2" t="n">
        <v>26.3440489342124</v>
      </c>
      <c r="G13" s="16" t="n">
        <f aca="false">F13/(($F$26+$F$27)/2)*100</f>
        <v>0.00972957262081176</v>
      </c>
      <c r="H13" s="17"/>
    </row>
    <row r="14" customFormat="false" ht="12.75" hidden="false" customHeight="false" outlineLevel="0" collapsed="false">
      <c r="A14" s="4" t="s">
        <v>33</v>
      </c>
      <c r="C14" s="5"/>
      <c r="D14" s="3"/>
      <c r="E14" s="2" t="n">
        <v>854.413395308586</v>
      </c>
      <c r="F14" s="2" t="n">
        <v>5090.79009840535</v>
      </c>
      <c r="G14" s="16" t="n">
        <f aca="false">F14/(($F$26+$F$27)/2)*100</f>
        <v>1.88016701925494</v>
      </c>
      <c r="H14" s="17"/>
    </row>
    <row r="15" customFormat="false" ht="12.75" hidden="false" customHeight="false" outlineLevel="0" collapsed="false">
      <c r="A15" s="4" t="s">
        <v>34</v>
      </c>
      <c r="C15" s="5"/>
      <c r="D15" s="3"/>
      <c r="E15" s="2" t="n">
        <v>2038.85860469141</v>
      </c>
      <c r="F15" s="2" t="n">
        <v>12147.9851015947</v>
      </c>
      <c r="G15" s="16" t="n">
        <f aca="false">F15/(($F$26+$F$27)/2)*100</f>
        <v>4.48658076583694</v>
      </c>
      <c r="H15" s="17"/>
    </row>
    <row r="16" customFormat="false" ht="12.75" hidden="false" customHeight="false" outlineLevel="0" collapsed="false">
      <c r="A16" s="4" t="s">
        <v>35</v>
      </c>
      <c r="C16" s="5"/>
      <c r="D16" s="3"/>
      <c r="E16" s="2" t="n">
        <v>2363.3967854169</v>
      </c>
      <c r="F16" s="2" t="n">
        <v>16815.869652236</v>
      </c>
      <c r="G16" s="16" t="n">
        <f aca="false">F16/(($F$26+$F$27)/2)*100</f>
        <v>6.21055728267558</v>
      </c>
      <c r="H16" s="17"/>
    </row>
    <row r="17" customFormat="false" ht="12.75" hidden="false" customHeight="false" outlineLevel="0" collapsed="false">
      <c r="A17" s="4" t="s">
        <v>36</v>
      </c>
      <c r="C17" s="5"/>
      <c r="D17" s="3"/>
      <c r="E17" s="2" t="n">
        <v>2628.0292145831</v>
      </c>
      <c r="F17" s="2" t="n">
        <v>18698.763147764</v>
      </c>
      <c r="G17" s="16" t="n">
        <f aca="false">F17/(($F$26+$F$27)/2)*100</f>
        <v>6.90596097888579</v>
      </c>
      <c r="H17" s="17"/>
    </row>
    <row r="18" customFormat="false" ht="12.75" hidden="false" customHeight="false" outlineLevel="0" collapsed="false">
      <c r="A18" s="4" t="s">
        <v>66</v>
      </c>
      <c r="B18" s="2" t="n">
        <v>64848.88222</v>
      </c>
      <c r="C18" s="5"/>
      <c r="D18" s="2" t="n">
        <f aca="false">B18+C18</f>
        <v>64848.88222</v>
      </c>
      <c r="E18" s="2" t="n">
        <v>4707.31367946164</v>
      </c>
      <c r="F18" s="2" t="n">
        <v>33479.2062545324</v>
      </c>
      <c r="G18" s="16" t="n">
        <f aca="false">F18/(($F$26+$F$27)/2)*100</f>
        <v>12.3647799681081</v>
      </c>
      <c r="H18" s="16" t="n">
        <f aca="false">D18/(($D$26+$D$27)/2)*100</f>
        <v>31.3935797229097</v>
      </c>
    </row>
    <row r="19" customFormat="false" ht="12.75" hidden="false" customHeight="false" outlineLevel="0" collapsed="false">
      <c r="A19" s="4" t="s">
        <v>67</v>
      </c>
      <c r="B19" s="2" t="n">
        <v>54335.743</v>
      </c>
      <c r="C19" s="2" t="n">
        <v>21294.67845</v>
      </c>
      <c r="D19" s="2" t="n">
        <f aca="false">B19+C19</f>
        <v>75630.42145</v>
      </c>
      <c r="E19" s="2" t="n">
        <v>3816.70232053836</v>
      </c>
      <c r="F19" s="2" t="n">
        <v>27145.0285454676</v>
      </c>
      <c r="G19" s="16" t="n">
        <f aca="false">F19/(($F$26+$F$27)/2)*100</f>
        <v>10.025396141143</v>
      </c>
      <c r="H19" s="16" t="n">
        <f aca="false">D19/(($D$26+$D$27)/2)*100</f>
        <v>36.6129620740877</v>
      </c>
    </row>
    <row r="20" customFormat="false" ht="12.75" hidden="false" customHeight="false" outlineLevel="0" collapsed="false">
      <c r="A20" s="4" t="s">
        <v>68</v>
      </c>
      <c r="B20" s="2" t="n">
        <v>56080.3771</v>
      </c>
      <c r="C20" s="2" t="n">
        <v>27761.39652</v>
      </c>
      <c r="D20" s="2" t="n">
        <f aca="false">B20+C20</f>
        <v>83841.77362</v>
      </c>
      <c r="E20" s="2" t="n">
        <v>1019.64329049877</v>
      </c>
      <c r="F20" s="2" t="n">
        <v>83373.9175774547</v>
      </c>
      <c r="G20" s="16" t="n">
        <f aca="false">F20/(($F$26+$F$27)/2)*100</f>
        <v>30.7922517065303</v>
      </c>
      <c r="H20" s="16" t="n">
        <f aca="false">D20/(($D$26+$D$27)/2)*100</f>
        <v>40.5881075223508</v>
      </c>
    </row>
    <row r="21" customFormat="false" ht="12.75" hidden="false" customHeight="false" outlineLevel="0" collapsed="false">
      <c r="A21" s="4" t="s">
        <v>69</v>
      </c>
      <c r="B21" s="2" t="n">
        <v>51717.86156</v>
      </c>
      <c r="C21" s="2" t="n">
        <v>31498.07648</v>
      </c>
      <c r="D21" s="2" t="n">
        <f aca="false">B21+C21</f>
        <v>83215.93804</v>
      </c>
      <c r="E21" s="2" t="n">
        <v>1286.54470950123</v>
      </c>
      <c r="F21" s="2" t="n">
        <v>105197.840822545</v>
      </c>
      <c r="G21" s="16" t="n">
        <f aca="false">F21/(($F$26+$F$27)/2)*100</f>
        <v>38.8524191703241</v>
      </c>
      <c r="H21" s="16" t="n">
        <f aca="false">D21/(($D$26+$D$27)/2)*100</f>
        <v>40.2851382420552</v>
      </c>
    </row>
    <row r="22" customFormat="false" ht="12.75" hidden="false" customHeight="false" outlineLevel="0" collapsed="false">
      <c r="A22" s="4" t="s">
        <v>70</v>
      </c>
      <c r="B22" s="2" t="n">
        <v>36439.0055</v>
      </c>
      <c r="C22" s="2" t="n">
        <v>35925.21314</v>
      </c>
      <c r="D22" s="2" t="n">
        <f aca="false">B22+C22</f>
        <v>72364.21864</v>
      </c>
      <c r="E22" s="2" t="n">
        <v>770.059438389495</v>
      </c>
      <c r="F22" s="2" t="n">
        <v>91353.2190511804</v>
      </c>
      <c r="G22" s="16" t="n">
        <f aca="false">F22/(($F$26+$F$27)/2)*100</f>
        <v>33.7392244116691</v>
      </c>
      <c r="H22" s="16" t="n">
        <f aca="false">D22/(($D$26+$D$27)/2)*100</f>
        <v>35.0317814153515</v>
      </c>
    </row>
    <row r="23" customFormat="false" ht="12.75" hidden="false" customHeight="false" outlineLevel="0" collapsed="false">
      <c r="A23" s="4" t="s">
        <v>71</v>
      </c>
      <c r="B23" s="2" t="n">
        <v>111607.52662</v>
      </c>
      <c r="C23" s="2" t="n">
        <v>30389.37501</v>
      </c>
      <c r="D23" s="2" t="n">
        <f aca="false">B23+C23</f>
        <v>141996.90163</v>
      </c>
      <c r="E23" s="2" t="n">
        <v>1115.76856161051</v>
      </c>
      <c r="F23" s="2" t="n">
        <v>132365.17174882</v>
      </c>
      <c r="G23" s="16" t="n">
        <f aca="false">F23/(($F$26+$F$27)/2)*100</f>
        <v>48.8860521863005</v>
      </c>
      <c r="H23" s="16" t="n">
        <f aca="false">D23/(($D$26+$D$27)/2)*100</f>
        <v>68.741216488582</v>
      </c>
    </row>
    <row r="24" customFormat="false" ht="12.75" hidden="false" customHeight="false" outlineLevel="0" collapsed="false">
      <c r="A24" s="4" t="s">
        <v>72</v>
      </c>
      <c r="B24" s="2" t="n">
        <v>168398.46376</v>
      </c>
      <c r="C24" s="2" t="n">
        <v>27613.0493</v>
      </c>
      <c r="D24" s="2" t="n">
        <f aca="false">B24+C24</f>
        <v>196011.51306</v>
      </c>
      <c r="E24" s="2" t="n">
        <v>1336.2138558855</v>
      </c>
      <c r="F24" s="2" t="n">
        <v>232207.569823344</v>
      </c>
      <c r="G24" s="16" t="n">
        <f aca="false">F24/(($F$26+$F$27)/2)*100</f>
        <v>85.7605609274573</v>
      </c>
      <c r="H24" s="16" t="n">
        <f aca="false">D24/(($D$26+$D$27)/2)*100</f>
        <v>94.8898863203455</v>
      </c>
    </row>
    <row r="25" customFormat="false" ht="12.75" hidden="false" customHeight="false" outlineLevel="0" collapsed="false">
      <c r="A25" s="4" t="s">
        <v>73</v>
      </c>
      <c r="B25" s="2" t="n">
        <v>176839.5068</v>
      </c>
      <c r="C25" s="2" t="n">
        <v>28413.3997763739</v>
      </c>
      <c r="D25" s="2" t="n">
        <f aca="false">B25+C25</f>
        <v>205252.906576374</v>
      </c>
      <c r="E25" s="2" t="n">
        <v>1084.1161441145</v>
      </c>
      <c r="F25" s="2" t="n">
        <v>188397.967976656</v>
      </c>
      <c r="G25" s="16" t="n">
        <f aca="false">F25/(($F$26+$F$27)/2)*100</f>
        <v>69.5804853543879</v>
      </c>
      <c r="H25" s="16" t="n">
        <f aca="false">D25/(($D$26+$D$27)/2)*100</f>
        <v>99.3636785304075</v>
      </c>
    </row>
    <row r="26" customFormat="false" ht="12.75" hidden="false" customHeight="false" outlineLevel="0" collapsed="false">
      <c r="A26" s="4" t="s">
        <v>74</v>
      </c>
      <c r="B26" s="2" t="n">
        <v>192454.49252</v>
      </c>
      <c r="C26" s="2" t="n">
        <v>27002.86982</v>
      </c>
      <c r="D26" s="2" t="n">
        <f aca="false">B26+C26</f>
        <v>219457.36234</v>
      </c>
      <c r="E26" s="2" t="n">
        <v>1966.2763257961</v>
      </c>
      <c r="F26" s="2" t="n">
        <v>273704.538851348</v>
      </c>
      <c r="G26" s="16" t="n">
        <f aca="false">F26/(($F$26+$F$27)/2)*100</f>
        <v>101.086518403083</v>
      </c>
      <c r="H26" s="16" t="n">
        <f aca="false">D26/(($D$26+$D$27)/2)*100</f>
        <v>106.24010722386</v>
      </c>
    </row>
    <row r="27" customFormat="false" ht="12.75" hidden="false" customHeight="false" outlineLevel="0" collapsed="false">
      <c r="A27" s="4" t="s">
        <v>75</v>
      </c>
      <c r="B27" s="2" t="n">
        <v>169671.91732</v>
      </c>
      <c r="C27" s="2" t="n">
        <v>24005.3981459589</v>
      </c>
      <c r="D27" s="2" t="n">
        <f aca="false">B27+C27</f>
        <v>193677.315465959</v>
      </c>
      <c r="E27" s="2" t="n">
        <v>1924.0076742039</v>
      </c>
      <c r="F27" s="2" t="n">
        <v>267820.766748652</v>
      </c>
      <c r="G27" s="16" t="n">
        <f aca="false">F27/(($F$26+$F$27)/2)*100</f>
        <v>98.913481596917</v>
      </c>
      <c r="H27" s="16" t="n">
        <f aca="false">D27/(($D$26+$D$27)/2)*100</f>
        <v>93.7598927761398</v>
      </c>
    </row>
    <row r="28" customFormat="false" ht="12.75" hidden="false" customHeight="false" outlineLevel="0" collapsed="false">
      <c r="A28" s="4" t="s">
        <v>76</v>
      </c>
      <c r="B28" s="2" t="n">
        <v>183470.02398</v>
      </c>
      <c r="C28" s="2" t="n">
        <v>29736.3795</v>
      </c>
      <c r="D28" s="2" t="n">
        <f aca="false">B28+C28</f>
        <v>213206.40348</v>
      </c>
      <c r="E28" s="2" t="n">
        <v>1028.81377155491</v>
      </c>
      <c r="F28" s="2" t="n">
        <v>193590.350804884</v>
      </c>
      <c r="G28" s="16" t="n">
        <f aca="false">F28/(($F$26+$F$27)/2)*100</f>
        <v>71.4981733274274</v>
      </c>
      <c r="H28" s="16" t="n">
        <f aca="false">D28/(($D$26+$D$27)/2)*100</f>
        <v>103.21399530646</v>
      </c>
    </row>
    <row r="29" customFormat="false" ht="12.75" hidden="false" customHeight="false" outlineLevel="0" collapsed="false">
      <c r="A29" s="4" t="s">
        <v>77</v>
      </c>
      <c r="B29" s="2" t="n">
        <v>158273.45968</v>
      </c>
      <c r="C29" s="2" t="n">
        <v>34121.26738</v>
      </c>
      <c r="D29" s="2" t="n">
        <f aca="false">B29+C29</f>
        <v>192394.72706</v>
      </c>
      <c r="E29" s="2" t="n">
        <v>1324.00422844509</v>
      </c>
      <c r="F29" s="2" t="n">
        <v>249135.898195116</v>
      </c>
      <c r="G29" s="16" t="n">
        <f aca="false">F29/(($F$26+$F$27)/2)*100</f>
        <v>92.0126522689748</v>
      </c>
      <c r="H29" s="16" t="n">
        <f aca="false">D29/(($D$26+$D$27)/2)*100</f>
        <v>93.1389870643413</v>
      </c>
    </row>
    <row r="30" customFormat="false" ht="12.75" hidden="false" customHeight="false" outlineLevel="0" collapsed="false">
      <c r="A30" s="4" t="s">
        <v>78</v>
      </c>
      <c r="B30" s="2" t="n">
        <v>161108.66594</v>
      </c>
      <c r="C30" s="2" t="n">
        <v>47517.2432681938</v>
      </c>
      <c r="D30" s="2" t="n">
        <f aca="false">B30+C30</f>
        <v>208625.909208194</v>
      </c>
      <c r="E30" s="2" t="n">
        <v>795.085123448753</v>
      </c>
      <c r="F30" s="2" t="n">
        <v>196820.453483839</v>
      </c>
      <c r="G30" s="16" t="n">
        <f aca="false">F30/(($F$26+$F$27)/2)*100</f>
        <v>72.691137957354</v>
      </c>
      <c r="H30" s="16" t="n">
        <f aca="false">D30/(($D$26+$D$27)/2)*100</f>
        <v>100.996561371293</v>
      </c>
    </row>
    <row r="31" customFormat="false" ht="12.75" hidden="false" customHeight="false" outlineLevel="0" collapsed="false">
      <c r="A31" s="4" t="s">
        <v>79</v>
      </c>
      <c r="B31" s="2" t="n">
        <v>139403.77498</v>
      </c>
      <c r="C31" s="2" t="n">
        <v>48213.16416</v>
      </c>
      <c r="D31" s="2" t="n">
        <f aca="false">B31+C31</f>
        <v>187616.93914</v>
      </c>
      <c r="E31" s="2" t="n">
        <v>976.102876551248</v>
      </c>
      <c r="F31" s="2" t="n">
        <v>241630.745116161</v>
      </c>
      <c r="G31" s="16" t="n">
        <f aca="false">F31/(($F$26+$F$27)/2)*100</f>
        <v>89.2407954411062</v>
      </c>
      <c r="H31" s="16" t="n">
        <f aca="false">D31/(($D$26+$D$27)/2)*100</f>
        <v>90.8260425565727</v>
      </c>
    </row>
    <row r="32" customFormat="false" ht="12.75" hidden="false" customHeight="false" outlineLevel="0" collapsed="false">
      <c r="A32" s="4" t="s">
        <v>80</v>
      </c>
      <c r="B32" s="2" t="n">
        <v>134795.29984</v>
      </c>
      <c r="C32" s="2" t="n">
        <v>55609.74112</v>
      </c>
      <c r="D32" s="2" t="n">
        <f aca="false">B32+C32</f>
        <v>190405.04096</v>
      </c>
      <c r="E32" s="2" t="n">
        <v>404.366948238384</v>
      </c>
      <c r="F32" s="2" t="n">
        <v>223022.551970961</v>
      </c>
      <c r="G32" s="16" t="n">
        <f aca="false">F32/(($F$26+$F$27)/2)*100</f>
        <v>82.3682844235159</v>
      </c>
      <c r="H32" s="16" t="n">
        <f aca="false">D32/(($D$26+$D$27)/2)*100</f>
        <v>92.1757727873086</v>
      </c>
    </row>
    <row r="33" customFormat="false" ht="12.75" hidden="false" customHeight="false" outlineLevel="0" collapsed="false">
      <c r="A33" s="4" t="s">
        <v>81</v>
      </c>
      <c r="B33" s="2" t="n">
        <v>130628.28134</v>
      </c>
      <c r="C33" s="2" t="n">
        <v>47861.74144</v>
      </c>
      <c r="D33" s="2" t="n">
        <f aca="false">B33+C33</f>
        <v>178490.02278</v>
      </c>
      <c r="E33" s="2" t="n">
        <v>373.585051761616</v>
      </c>
      <c r="F33" s="2" t="n">
        <v>206045.256629039</v>
      </c>
      <c r="G33" s="16" t="n">
        <f aca="false">F33/(($F$26+$F$27)/2)*100</f>
        <v>76.0981082502672</v>
      </c>
      <c r="H33" s="16" t="n">
        <f aca="false">D33/(($D$26+$D$27)/2)*100</f>
        <v>86.407669154238</v>
      </c>
    </row>
    <row r="34" customFormat="false" ht="12.75" hidden="false" customHeight="false" outlineLevel="0" collapsed="false">
      <c r="A34" s="4" t="s">
        <v>82</v>
      </c>
      <c r="B34" s="2" t="n">
        <v>124267.77516</v>
      </c>
      <c r="C34" s="2" t="n">
        <v>47934.53096</v>
      </c>
      <c r="D34" s="2" t="n">
        <f aca="false">B34+C34</f>
        <v>172202.30612</v>
      </c>
      <c r="E34" s="2" t="n">
        <v>126.994846691695</v>
      </c>
      <c r="F34" s="2" t="n">
        <v>143003.281606888</v>
      </c>
      <c r="G34" s="16" t="n">
        <f aca="false">F34/(($F$26+$F$27)/2)*100</f>
        <v>52.8149950253731</v>
      </c>
      <c r="H34" s="16" t="n">
        <f aca="false">D34/(($D$26+$D$27)/2)*100</f>
        <v>83.363762652178</v>
      </c>
    </row>
    <row r="35" customFormat="false" ht="12.75" hidden="false" customHeight="false" outlineLevel="0" collapsed="false">
      <c r="A35" s="4" t="s">
        <v>83</v>
      </c>
      <c r="B35" s="2" t="n">
        <v>147647.32426</v>
      </c>
      <c r="C35" s="2" t="n">
        <v>31044.3781001709</v>
      </c>
      <c r="D35" s="2" t="n">
        <f aca="false">B35+C35</f>
        <v>178691.702360171</v>
      </c>
      <c r="E35" s="2" t="n">
        <v>121.085153308305</v>
      </c>
      <c r="F35" s="2" t="n">
        <v>136348.637193112</v>
      </c>
      <c r="G35" s="16" t="n">
        <f aca="false">F35/(($F$26+$F$27)/2)*100</f>
        <v>50.3572541423673</v>
      </c>
      <c r="H35" s="16" t="n">
        <f aca="false">D35/(($D$26+$D$27)/2)*100</f>
        <v>86.5053029724602</v>
      </c>
    </row>
    <row r="36" customFormat="false" ht="12.75" hidden="false" customHeight="false" outlineLevel="0" collapsed="false">
      <c r="A36" s="4" t="s">
        <v>84</v>
      </c>
      <c r="B36" s="2" t="n">
        <v>113646.35926</v>
      </c>
      <c r="C36" s="2" t="n">
        <v>28101.069924442</v>
      </c>
      <c r="D36" s="2" t="n">
        <f aca="false">B36+C36</f>
        <v>141747.429184442</v>
      </c>
      <c r="E36" s="2" t="n">
        <v>167.033806406347</v>
      </c>
      <c r="F36" s="2" t="n">
        <v>113889.77949807</v>
      </c>
      <c r="G36" s="16" t="n">
        <f aca="false">F36/(($F$26+$F$27)/2)*100</f>
        <v>42.0625881451216</v>
      </c>
      <c r="H36" s="16" t="n">
        <f aca="false">D36/(($D$26+$D$27)/2)*100</f>
        <v>68.6204459704145</v>
      </c>
    </row>
    <row r="37" customFormat="false" ht="12.75" hidden="false" customHeight="false" outlineLevel="0" collapsed="false">
      <c r="A37" s="4" t="s">
        <v>85</v>
      </c>
      <c r="B37" s="2" t="n">
        <v>121192.59946</v>
      </c>
      <c r="C37" s="2" t="n">
        <v>30215.7206965299</v>
      </c>
      <c r="D37" s="2" t="n">
        <f aca="false">B37+C37</f>
        <v>151408.32015653</v>
      </c>
      <c r="E37" s="2" t="n">
        <v>142.844193593653</v>
      </c>
      <c r="F37" s="2" t="n">
        <v>97396.4137019304</v>
      </c>
      <c r="G37" s="16" t="n">
        <f aca="false">F37/(($F$26+$F$27)/2)*100</f>
        <v>35.9711402938103</v>
      </c>
      <c r="H37" s="16" t="n">
        <f aca="false">D37/(($D$26+$D$27)/2)*100</f>
        <v>73.2973184244017</v>
      </c>
    </row>
    <row r="38" customFormat="false" ht="12.75" hidden="false" customHeight="false" outlineLevel="0" collapsed="false">
      <c r="A38" s="4" t="s">
        <v>86</v>
      </c>
      <c r="B38" s="2" t="n">
        <v>99371.12728</v>
      </c>
      <c r="C38" s="2" t="n">
        <v>31046.2700119855</v>
      </c>
      <c r="D38" s="2" t="n">
        <f aca="false">B38+C38</f>
        <v>130417.397291986</v>
      </c>
      <c r="E38" s="2" t="n">
        <v>64.2693721457745</v>
      </c>
      <c r="F38" s="2" t="n">
        <v>60685.9806806651</v>
      </c>
      <c r="G38" s="16" t="n">
        <f aca="false">F38/(($F$26+$F$27)/2)*100</f>
        <v>22.4129805396356</v>
      </c>
      <c r="H38" s="16" t="n">
        <f aca="false">D38/(($D$26+$D$27)/2)*100</f>
        <v>63.1355363266019</v>
      </c>
    </row>
    <row r="39" customFormat="false" ht="12.75" hidden="false" customHeight="false" outlineLevel="0" collapsed="false">
      <c r="A39" s="4" t="s">
        <v>87</v>
      </c>
      <c r="B39" s="2" t="n">
        <v>103710.81668</v>
      </c>
      <c r="C39" s="2" t="n">
        <v>26373.4099375711</v>
      </c>
      <c r="D39" s="2" t="n">
        <f aca="false">B39+C39</f>
        <v>130084.226617571</v>
      </c>
      <c r="E39" s="2" t="n">
        <v>29.6166278542255</v>
      </c>
      <c r="F39" s="2" t="n">
        <v>27965.3285193349</v>
      </c>
      <c r="G39" s="16" t="n">
        <f aca="false">F39/(($F$26+$F$27)/2)*100</f>
        <v>10.3283551960143</v>
      </c>
      <c r="H39" s="16" t="n">
        <f aca="false">D39/(($D$26+$D$27)/2)*100</f>
        <v>62.97424719145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28"/>
    <col collapsed="false" customWidth="true" hidden="false" outlineLevel="0" max="3" min="3" style="16" width="14.28"/>
    <col collapsed="false" customWidth="true" hidden="false" outlineLevel="0" max="4" min="4" style="1" width="14.28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8" min="7" style="16" width="14.28"/>
    <col collapsed="false" customWidth="false" hidden="false" outlineLevel="0" max="257" min="9" style="1" width="9.7"/>
  </cols>
  <sheetData>
    <row r="1" customFormat="false" ht="12.75" hidden="false" customHeight="false" outlineLevel="0" collapsed="false">
      <c r="A1" s="5"/>
      <c r="B1" s="5" t="s">
        <v>88</v>
      </c>
    </row>
    <row r="2" customFormat="false" ht="12.75" hidden="false" customHeight="false" outlineLevel="0" collapsed="false">
      <c r="B2" s="5" t="s">
        <v>89</v>
      </c>
    </row>
    <row r="3" customFormat="false" ht="12.75" hidden="false" customHeight="false" outlineLevel="0" collapsed="false">
      <c r="B3" s="5" t="s">
        <v>90</v>
      </c>
    </row>
    <row r="5" customFormat="false" ht="12.75" hidden="false" customHeight="false" outlineLevel="0" collapsed="false">
      <c r="A5" s="5" t="s">
        <v>2</v>
      </c>
      <c r="B5" s="18" t="s">
        <v>91</v>
      </c>
      <c r="C5" s="19" t="s">
        <v>92</v>
      </c>
      <c r="D5" s="18" t="s">
        <v>93</v>
      </c>
      <c r="E5" s="18" t="s">
        <v>94</v>
      </c>
      <c r="F5" s="18" t="s">
        <v>95</v>
      </c>
      <c r="G5" s="19" t="s">
        <v>92</v>
      </c>
      <c r="H5" s="19" t="s">
        <v>93</v>
      </c>
    </row>
    <row r="6" customFormat="false" ht="12.75" hidden="false" customHeight="false" outlineLevel="0" collapsed="false">
      <c r="A6" s="5" t="s">
        <v>96</v>
      </c>
      <c r="B6" s="18" t="s">
        <v>97</v>
      </c>
      <c r="C6" s="19" t="s">
        <v>97</v>
      </c>
      <c r="D6" s="18" t="s">
        <v>97</v>
      </c>
      <c r="E6" s="18" t="s">
        <v>98</v>
      </c>
      <c r="F6" s="18" t="s">
        <v>98</v>
      </c>
      <c r="G6" s="19" t="s">
        <v>98</v>
      </c>
      <c r="H6" s="19" t="s">
        <v>98</v>
      </c>
    </row>
    <row r="8" customFormat="false" ht="12.75" hidden="false" customHeight="false" outlineLevel="0" collapsed="false">
      <c r="A8" s="4" t="s">
        <v>99</v>
      </c>
      <c r="B8" s="16" t="n">
        <v>87.5657760394578</v>
      </c>
      <c r="C8" s="16" t="n">
        <v>64.2686346355645</v>
      </c>
      <c r="D8" s="21" t="n">
        <v>114.84</v>
      </c>
      <c r="G8" s="16" t="n">
        <f aca="false">(C8/120.125234384408)*100</f>
        <v>53.5013604467992</v>
      </c>
      <c r="H8" s="16" t="n">
        <f aca="false">(D8/105.2825)*100</f>
        <v>109.077956925415</v>
      </c>
    </row>
    <row r="9" customFormat="false" ht="12.75" hidden="false" customHeight="false" outlineLevel="0" collapsed="false">
      <c r="A9" s="4" t="s">
        <v>100</v>
      </c>
      <c r="B9" s="16" t="n">
        <v>103.347313196048</v>
      </c>
      <c r="C9" s="16" t="n">
        <v>68.5520634429134</v>
      </c>
      <c r="D9" s="21" t="n">
        <v>111.235</v>
      </c>
      <c r="G9" s="16" t="n">
        <f aca="false">(C9/120.125234384408)*100</f>
        <v>57.0671631104108</v>
      </c>
      <c r="H9" s="16" t="n">
        <f aca="false">(D9/105.2825)*100</f>
        <v>105.653836107615</v>
      </c>
    </row>
    <row r="10" customFormat="false" ht="12.75" hidden="false" customHeight="false" outlineLevel="0" collapsed="false">
      <c r="A10" s="4" t="s">
        <v>101</v>
      </c>
      <c r="B10" s="16" t="n">
        <v>95.3882160752713</v>
      </c>
      <c r="C10" s="16" t="n">
        <v>73.9708589220898</v>
      </c>
      <c r="D10" s="21" t="n">
        <v>108.105</v>
      </c>
      <c r="G10" s="16" t="n">
        <f aca="false">(C10/120.125234384408)*100</f>
        <v>61.5781182872689</v>
      </c>
      <c r="H10" s="16" t="n">
        <f aca="false">(D10/105.2825)*100</f>
        <v>102.680882387861</v>
      </c>
    </row>
    <row r="11" customFormat="false" ht="12.75" hidden="false" customHeight="false" outlineLevel="0" collapsed="false">
      <c r="A11" s="4" t="s">
        <v>102</v>
      </c>
      <c r="B11" s="16" t="n">
        <v>107.208268539026</v>
      </c>
      <c r="C11" s="16" t="n">
        <v>80.5422235984243</v>
      </c>
      <c r="D11" s="21" t="n">
        <v>113.4025</v>
      </c>
      <c r="G11" s="16" t="n">
        <f aca="false">(C11/120.125234384408)*100</f>
        <v>67.0485464699984</v>
      </c>
      <c r="H11" s="16" t="n">
        <f aca="false">(D11/105.2825)*100</f>
        <v>107.712582812908</v>
      </c>
    </row>
    <row r="12" customFormat="false" ht="12.75" hidden="false" customHeight="false" outlineLevel="0" collapsed="false">
      <c r="A12" s="4" t="s">
        <v>103</v>
      </c>
      <c r="B12" s="16" t="n">
        <v>110.861882097922</v>
      </c>
      <c r="C12" s="16" t="n">
        <v>90.1928403089573</v>
      </c>
      <c r="D12" s="21" t="n">
        <v>101.47583333</v>
      </c>
      <c r="G12" s="16" t="n">
        <f aca="false">(C12/120.125234384408)*100</f>
        <v>75.0823428325932</v>
      </c>
      <c r="H12" s="16" t="n">
        <f aca="false">(D12/105.2825)*100</f>
        <v>96.3843310426709</v>
      </c>
    </row>
    <row r="13" customFormat="false" ht="12.75" hidden="false" customHeight="false" outlineLevel="0" collapsed="false">
      <c r="A13" s="4" t="s">
        <v>104</v>
      </c>
      <c r="B13" s="16" t="n">
        <v>119.237233557954</v>
      </c>
      <c r="C13" s="16" t="n">
        <v>100.153102475443</v>
      </c>
      <c r="D13" s="21" t="n">
        <v>112.266666665</v>
      </c>
      <c r="G13" s="16" t="n">
        <f aca="false">(C13/120.125234384408)*100</f>
        <v>83.3739080624371</v>
      </c>
      <c r="H13" s="16" t="n">
        <f aca="false">(D13/105.2825)*100</f>
        <v>106.633739382139</v>
      </c>
    </row>
    <row r="14" customFormat="false" ht="12.75" hidden="false" customHeight="false" outlineLevel="0" collapsed="false">
      <c r="A14" s="4" t="s">
        <v>105</v>
      </c>
      <c r="B14" s="16" t="n">
        <v>124.573142955877</v>
      </c>
      <c r="C14" s="16" t="n">
        <v>102.759285063047</v>
      </c>
      <c r="D14" s="21" t="n">
        <v>108.475</v>
      </c>
      <c r="G14" s="16" t="n">
        <f aca="false">(C14/120.125234384408)*100</f>
        <v>85.5434626951164</v>
      </c>
      <c r="H14" s="16" t="n">
        <f aca="false">(D14/105.2825)*100</f>
        <v>103.032317811602</v>
      </c>
    </row>
    <row r="15" customFormat="false" ht="12.75" hidden="false" customHeight="false" outlineLevel="0" collapsed="false">
      <c r="A15" s="4" t="s">
        <v>106</v>
      </c>
      <c r="B15" s="16" t="n">
        <v>141.727534046463</v>
      </c>
      <c r="C15" s="16" t="n">
        <v>125.432213448934</v>
      </c>
      <c r="D15" s="21" t="n">
        <v>122.01</v>
      </c>
      <c r="G15" s="16" t="n">
        <f aca="false">(C15/120.125234384408)*100</f>
        <v>104.417871974796</v>
      </c>
      <c r="H15" s="16" t="n">
        <f aca="false">(D15/105.2825)*100</f>
        <v>115.888205542232</v>
      </c>
    </row>
    <row r="16" customFormat="false" ht="12.75" hidden="false" customHeight="false" outlineLevel="0" collapsed="false">
      <c r="A16" s="4" t="s">
        <v>107</v>
      </c>
      <c r="B16" s="16" t="n">
        <v>114.088245919922</v>
      </c>
      <c r="C16" s="16" t="n">
        <v>105.477284065301</v>
      </c>
      <c r="D16" s="21" t="n">
        <v>92.525</v>
      </c>
      <c r="G16" s="16" t="n">
        <f aca="false">(C16/120.125234384408)*100</f>
        <v>87.806100529858</v>
      </c>
      <c r="H16" s="16" t="n">
        <f aca="false">(D16/105.2825)*100</f>
        <v>87.8826015719612</v>
      </c>
    </row>
    <row r="17" customFormat="false" ht="12.75" hidden="false" customHeight="false" outlineLevel="0" collapsed="false">
      <c r="A17" s="4" t="s">
        <v>108</v>
      </c>
      <c r="B17" s="16" t="n">
        <v>109.553429778678</v>
      </c>
      <c r="C17" s="16" t="n">
        <v>99.5768178768643</v>
      </c>
      <c r="D17" s="21" t="n">
        <v>100.9</v>
      </c>
      <c r="G17" s="16" t="n">
        <f aca="false">(C17/120.125234384408)*100</f>
        <v>82.8941715595014</v>
      </c>
      <c r="H17" s="16" t="n">
        <f aca="false">(D17/105.2825)*100</f>
        <v>95.8373898796096</v>
      </c>
    </row>
    <row r="18" customFormat="false" ht="12.75" hidden="false" customHeight="false" outlineLevel="0" collapsed="false">
      <c r="A18" s="4" t="s">
        <v>109</v>
      </c>
      <c r="B18" s="16" t="n">
        <v>100.471231327459</v>
      </c>
      <c r="C18" s="16" t="n">
        <v>98.5446663570212</v>
      </c>
      <c r="D18" s="21" t="n">
        <v>100.25</v>
      </c>
      <c r="G18" s="16" t="n">
        <f aca="false">(C18/120.125234384408)*100</f>
        <v>82.0349420020046</v>
      </c>
      <c r="H18" s="16" t="n">
        <f aca="false">(D18/105.2825)*100</f>
        <v>95.2200033243891</v>
      </c>
    </row>
    <row r="19" customFormat="false" ht="12.75" hidden="false" customHeight="false" outlineLevel="0" collapsed="false">
      <c r="A19" s="4" t="s">
        <v>110</v>
      </c>
      <c r="B19" s="16" t="n">
        <v>117.680599406249</v>
      </c>
      <c r="C19" s="16" t="n">
        <v>114.577419965251</v>
      </c>
      <c r="D19" s="21" t="n">
        <v>97.055</v>
      </c>
      <c r="G19" s="16" t="n">
        <f aca="false">(C19/120.125234384408)*100</f>
        <v>95.3816411284546</v>
      </c>
      <c r="H19" s="16" t="n">
        <f aca="false">(D19/105.2825)*100</f>
        <v>92.1853109491131</v>
      </c>
    </row>
    <row r="20" customFormat="false" ht="12.75" hidden="false" customHeight="false" outlineLevel="0" collapsed="false">
      <c r="A20" s="4" t="s">
        <v>111</v>
      </c>
      <c r="B20" s="16" t="n">
        <v>89.4789752289399</v>
      </c>
      <c r="C20" s="16" t="n">
        <v>91.070169100824</v>
      </c>
      <c r="D20" s="21" t="n">
        <v>102.7325</v>
      </c>
      <c r="G20" s="16" t="n">
        <f aca="false">(C20/120.125234384408)*100</f>
        <v>75.8126879564655</v>
      </c>
      <c r="H20" s="16" t="n">
        <f aca="false">(D20/105.2825)*100</f>
        <v>97.5779450525966</v>
      </c>
    </row>
    <row r="21" customFormat="false" ht="12.75" hidden="false" customHeight="false" outlineLevel="0" collapsed="false">
      <c r="A21" s="4" t="s">
        <v>112</v>
      </c>
      <c r="B21" s="16" t="n">
        <v>95.4997408227699</v>
      </c>
      <c r="C21" s="16" t="n">
        <v>96.9534327639298</v>
      </c>
      <c r="D21" s="21" t="n">
        <v>106.745</v>
      </c>
      <c r="G21" s="16" t="n">
        <f aca="false">(C21/120.125234384408)*100</f>
        <v>80.7102964341971</v>
      </c>
      <c r="H21" s="16" t="n">
        <f aca="false">(D21/105.2825)*100</f>
        <v>101.389119749246</v>
      </c>
    </row>
    <row r="22" customFormat="false" ht="12.75" hidden="false" customHeight="false" outlineLevel="0" collapsed="false">
      <c r="A22" s="4" t="s">
        <v>21</v>
      </c>
      <c r="B22" s="16" t="n">
        <v>96.869453214583</v>
      </c>
      <c r="C22" s="16" t="n">
        <v>98.8543118129741</v>
      </c>
      <c r="D22" s="21" t="n">
        <v>97.755</v>
      </c>
      <c r="G22" s="16" t="n">
        <f aca="false">(C22/120.125234384408)*100</f>
        <v>82.2927108692536</v>
      </c>
      <c r="H22" s="16" t="n">
        <f aca="false">(D22/105.2825)*100</f>
        <v>92.8501887778121</v>
      </c>
    </row>
    <row r="23" customFormat="false" ht="12.75" hidden="false" customHeight="false" outlineLevel="0" collapsed="false">
      <c r="A23" s="4" t="s">
        <v>22</v>
      </c>
      <c r="B23" s="16" t="n">
        <v>115.040133201389</v>
      </c>
      <c r="C23" s="16" t="n">
        <v>120.692917720321</v>
      </c>
      <c r="D23" s="21" t="n">
        <v>90.055</v>
      </c>
      <c r="G23" s="16" t="n">
        <f aca="false">(C23/120.125234384408)*100</f>
        <v>100.472576256623</v>
      </c>
      <c r="H23" s="16" t="n">
        <f aca="false">(D23/105.2825)*100</f>
        <v>85.5365326621234</v>
      </c>
    </row>
    <row r="24" customFormat="false" ht="12.75" hidden="false" customHeight="false" outlineLevel="0" collapsed="false">
      <c r="A24" s="4" t="s">
        <v>23</v>
      </c>
      <c r="B24" s="16" t="n">
        <v>157.754111493332</v>
      </c>
      <c r="C24" s="16" t="n">
        <v>155.751664344326</v>
      </c>
      <c r="D24" s="21" t="n">
        <v>127.38</v>
      </c>
      <c r="G24" s="16" t="n">
        <f aca="false">(C24/120.125234384408)*100</f>
        <v>129.657740226263</v>
      </c>
      <c r="H24" s="16" t="n">
        <f aca="false">(D24/105.2825)*100</f>
        <v>120.988768313822</v>
      </c>
    </row>
    <row r="25" customFormat="false" ht="12.75" hidden="false" customHeight="false" outlineLevel="0" collapsed="false">
      <c r="A25" s="4" t="s">
        <v>24</v>
      </c>
      <c r="B25" s="16" t="n">
        <v>190.077439014812</v>
      </c>
      <c r="C25" s="16" t="n">
        <v>174.098157609537</v>
      </c>
      <c r="D25" s="21" t="n">
        <v>102.77</v>
      </c>
      <c r="G25" s="16" t="n">
        <f aca="false">(C25/120.125234384408)*100</f>
        <v>144.930545610769</v>
      </c>
      <c r="H25" s="16" t="n">
        <f aca="false">(D25/105.2825)*100</f>
        <v>97.6135635077055</v>
      </c>
    </row>
    <row r="26" customFormat="false" ht="12.75" hidden="false" customHeight="false" outlineLevel="0" collapsed="false">
      <c r="A26" s="4" t="s">
        <v>25</v>
      </c>
      <c r="B26" s="16" t="n">
        <v>153.42663713617</v>
      </c>
      <c r="C26" s="16" t="n">
        <v>133.216356161084</v>
      </c>
      <c r="D26" s="21" t="n">
        <v>106.795</v>
      </c>
      <c r="G26" s="16" t="n">
        <f aca="false">(C26/120.125234384408)*100</f>
        <v>110.897894887584</v>
      </c>
      <c r="H26" s="16" t="n">
        <f aca="false">(D26/105.2825)*100</f>
        <v>101.436611022725</v>
      </c>
    </row>
    <row r="27" customFormat="false" ht="12.75" hidden="false" customHeight="false" outlineLevel="0" collapsed="false">
      <c r="A27" s="4" t="s">
        <v>26</v>
      </c>
      <c r="B27" s="16" t="n">
        <v>100.999988743886</v>
      </c>
      <c r="C27" s="16" t="n">
        <v>115.351533605133</v>
      </c>
      <c r="D27" s="21" t="n">
        <v>96.7</v>
      </c>
      <c r="G27" s="16" t="n">
        <f aca="false">(C27/120.125234384408)*100</f>
        <v>96.0260632965771</v>
      </c>
      <c r="H27" s="16" t="n">
        <f aca="false">(D27/105.2825)*100</f>
        <v>91.8481229074158</v>
      </c>
    </row>
    <row r="28" customFormat="false" ht="12.75" hidden="false" customHeight="false" outlineLevel="0" collapsed="false">
      <c r="A28" s="4" t="s">
        <v>27</v>
      </c>
      <c r="C28" s="16" t="n">
        <v>125.449415974265</v>
      </c>
      <c r="D28" s="21" t="n">
        <v>106.7925</v>
      </c>
      <c r="E28" s="16" t="n">
        <v>92.4317062248097</v>
      </c>
      <c r="F28" s="16"/>
      <c r="G28" s="16" t="n">
        <f aca="false">(C28/120.125234384408)*100</f>
        <v>104.432192467421</v>
      </c>
      <c r="H28" s="16" t="n">
        <f aca="false">(D28/105.2825)*100</f>
        <v>101.434236459051</v>
      </c>
      <c r="I28" s="21"/>
    </row>
    <row r="29" customFormat="false" ht="12.75" hidden="false" customHeight="false" outlineLevel="0" collapsed="false">
      <c r="A29" s="4" t="s">
        <v>28</v>
      </c>
      <c r="C29" s="16" t="n">
        <v>114.80105279455</v>
      </c>
      <c r="D29" s="21" t="n">
        <v>103.7725</v>
      </c>
      <c r="E29" s="16" t="n">
        <v>107.56829377519</v>
      </c>
      <c r="F29" s="16"/>
      <c r="G29" s="16" t="n">
        <f aca="false">(C29/120.125234384408)*100</f>
        <v>95.5678075325788</v>
      </c>
      <c r="H29" s="16" t="n">
        <f aca="false">(D29/105.2825)*100</f>
        <v>98.5657635409494</v>
      </c>
      <c r="I29" s="21"/>
    </row>
    <row r="30" customFormat="false" ht="12.75" hidden="false" customHeight="false" outlineLevel="0" collapsed="false">
      <c r="A30" s="4" t="s">
        <v>29</v>
      </c>
      <c r="C30" s="16" t="n">
        <v>137.904044313705</v>
      </c>
      <c r="D30" s="21" t="n">
        <v>108.520000007</v>
      </c>
      <c r="E30" s="16" t="n">
        <v>98.9799472558093</v>
      </c>
      <c r="F30" s="16"/>
      <c r="G30" s="16" t="n">
        <f aca="false">(C30/120.125234384408)*100</f>
        <v>114.800229127882</v>
      </c>
      <c r="H30" s="16" t="n">
        <f aca="false">(D30/105.2825)*100</f>
        <v>103.075059964382</v>
      </c>
    </row>
    <row r="31" customFormat="false" ht="12.75" hidden="false" customHeight="false" outlineLevel="0" collapsed="false">
      <c r="A31" s="4" t="s">
        <v>30</v>
      </c>
      <c r="C31" s="16" t="n">
        <v>150.264058763827</v>
      </c>
      <c r="D31" s="21" t="n">
        <v>120.4375000005</v>
      </c>
      <c r="E31" s="16" t="n">
        <v>104.279245658556</v>
      </c>
      <c r="F31" s="16"/>
      <c r="G31" s="16" t="n">
        <f aca="false">(C31/120.125234384408)*100</f>
        <v>125.089503078906</v>
      </c>
      <c r="H31" s="16" t="n">
        <f aca="false">(D31/105.2825)*100</f>
        <v>114.394604991808</v>
      </c>
    </row>
    <row r="32" customFormat="false" ht="12.75" hidden="false" customHeight="false" outlineLevel="0" collapsed="false">
      <c r="A32" s="4" t="s">
        <v>31</v>
      </c>
      <c r="C32" s="16" t="n">
        <v>179.938414959316</v>
      </c>
      <c r="D32" s="21" t="n">
        <v>146.045</v>
      </c>
      <c r="E32" s="16" t="n">
        <v>122.13763248246</v>
      </c>
      <c r="F32" s="16"/>
      <c r="G32" s="16" t="n">
        <f aca="false">(C32/120.125234384408)*100</f>
        <v>149.792352856938</v>
      </c>
      <c r="H32" s="16" t="n">
        <f aca="false">(D32/105.2825)*100</f>
        <v>138.717260703346</v>
      </c>
    </row>
    <row r="33" customFormat="false" ht="12.75" hidden="false" customHeight="false" outlineLevel="0" collapsed="false">
      <c r="A33" s="4" t="s">
        <v>32</v>
      </c>
      <c r="C33" s="16" t="n">
        <v>178.519206619532</v>
      </c>
      <c r="D33" s="21" t="n">
        <v>157.345</v>
      </c>
      <c r="E33" s="16" t="n">
        <v>131.571876399463</v>
      </c>
      <c r="F33" s="16"/>
      <c r="G33" s="16" t="n">
        <f aca="false">(C33/120.125234384408)*100</f>
        <v>148.61091221538</v>
      </c>
      <c r="H33" s="16" t="n">
        <f aca="false">(D33/105.2825)*100</f>
        <v>149.450288509486</v>
      </c>
    </row>
    <row r="34" customFormat="false" ht="12.75" hidden="false" customHeight="false" outlineLevel="0" collapsed="false">
      <c r="A34" s="4" t="s">
        <v>33</v>
      </c>
      <c r="C34" s="16" t="n">
        <v>173.994942457553</v>
      </c>
      <c r="D34" s="21" t="n">
        <v>155.64</v>
      </c>
      <c r="E34" s="16" t="n">
        <v>132.442653132308</v>
      </c>
      <c r="F34" s="16"/>
      <c r="G34" s="16" t="n">
        <f aca="false">(C34/120.125234384408)*100</f>
        <v>144.844622655019</v>
      </c>
      <c r="H34" s="16" t="n">
        <f aca="false">(D34/105.2825)*100</f>
        <v>147.83083608387</v>
      </c>
    </row>
    <row r="35" customFormat="false" ht="12.75" hidden="false" customHeight="false" outlineLevel="0" collapsed="false">
      <c r="A35" s="4" t="s">
        <v>34</v>
      </c>
      <c r="C35" s="16" t="n">
        <v>185.641052106449</v>
      </c>
      <c r="D35" s="21" t="n">
        <v>152.33</v>
      </c>
      <c r="E35" s="16" t="n">
        <v>138.732149076977</v>
      </c>
      <c r="F35" s="16"/>
      <c r="G35" s="16" t="n">
        <f aca="false">(C35/120.125234384408)*100</f>
        <v>154.539596162107</v>
      </c>
      <c r="H35" s="16" t="n">
        <f aca="false">(D35/105.2825)*100</f>
        <v>144.686913779593</v>
      </c>
    </row>
    <row r="36" customFormat="false" ht="12.75" hidden="false" customHeight="false" outlineLevel="0" collapsed="false">
      <c r="A36" s="4" t="s">
        <v>35</v>
      </c>
      <c r="C36" s="16" t="n">
        <v>208.339784280332</v>
      </c>
      <c r="D36" s="21" t="n">
        <v>176.545</v>
      </c>
      <c r="E36" s="16" t="n">
        <v>147.902672040603</v>
      </c>
      <c r="F36" s="16"/>
      <c r="G36" s="16" t="n">
        <f aca="false">(C36/120.125234384408)*100</f>
        <v>173.435486180724</v>
      </c>
      <c r="H36" s="16" t="n">
        <f aca="false">(D36/105.2825)*100</f>
        <v>167.68693752523</v>
      </c>
    </row>
    <row r="37" customFormat="false" ht="12.75" hidden="false" customHeight="false" outlineLevel="0" collapsed="false">
      <c r="A37" s="4" t="s">
        <v>36</v>
      </c>
      <c r="C37" s="16" t="n">
        <v>199.420274896355</v>
      </c>
      <c r="D37" s="21" t="n">
        <v>229.64</v>
      </c>
      <c r="E37" s="16" t="n">
        <v>165.890431407673</v>
      </c>
      <c r="F37" s="16"/>
      <c r="G37" s="16" t="n">
        <f aca="false">(C37/120.125234384408)*100</f>
        <v>166.010310754689</v>
      </c>
      <c r="H37" s="16" t="n">
        <f aca="false">(D37/105.2825)*100</f>
        <v>218.117920832047</v>
      </c>
    </row>
    <row r="38" customFormat="false" ht="12.75" hidden="false" customHeight="false" outlineLevel="0" collapsed="false">
      <c r="A38" s="4" t="s">
        <v>66</v>
      </c>
      <c r="C38" s="16" t="n">
        <v>260.515043608402</v>
      </c>
      <c r="D38" s="21" t="n">
        <v>275.453306451613</v>
      </c>
      <c r="E38" s="16" t="n">
        <v>176.021296710952</v>
      </c>
      <c r="F38" s="16"/>
      <c r="G38" s="16" t="n">
        <f aca="false">(C38/120.125234384408)*100</f>
        <v>216.869540312186</v>
      </c>
      <c r="H38" s="16" t="n">
        <f aca="false">(D38/105.2825)*100</f>
        <v>261.632566145003</v>
      </c>
    </row>
    <row r="39" customFormat="false" ht="12.75" hidden="false" customHeight="false" outlineLevel="0" collapsed="false">
      <c r="A39" s="4" t="s">
        <v>67</v>
      </c>
      <c r="C39" s="16" t="n">
        <v>300.717345306291</v>
      </c>
      <c r="D39" s="21" t="n">
        <v>315.846498617512</v>
      </c>
      <c r="E39" s="16" t="n">
        <v>194.004080210977</v>
      </c>
      <c r="F39" s="16"/>
      <c r="G39" s="16" t="n">
        <f aca="false">(C39/120.125234384408)*100</f>
        <v>250.336531576685</v>
      </c>
      <c r="H39" s="16" t="n">
        <f aca="false">(D39/105.2825)*100</f>
        <v>299.999048861408</v>
      </c>
    </row>
    <row r="40" customFormat="false" ht="12.75" hidden="false" customHeight="false" outlineLevel="0" collapsed="false">
      <c r="A40" s="4" t="s">
        <v>68</v>
      </c>
      <c r="C40" s="16" t="n">
        <v>313.937486022948</v>
      </c>
      <c r="D40" s="21" t="n">
        <v>289.3107503875</v>
      </c>
      <c r="E40" s="16" t="n">
        <v>223.431357914117</v>
      </c>
      <c r="F40" s="16"/>
      <c r="G40" s="16" t="n">
        <f aca="false">(C40/120.125234384408)*100</f>
        <v>261.341830158957</v>
      </c>
      <c r="H40" s="16" t="n">
        <f aca="false">(D40/105.2825)*100</f>
        <v>274.794719338447</v>
      </c>
    </row>
    <row r="41" customFormat="false" ht="12.75" hidden="false" customHeight="false" outlineLevel="0" collapsed="false">
      <c r="A41" s="4" t="s">
        <v>69</v>
      </c>
      <c r="C41" s="16" t="n">
        <v>318.28972493162</v>
      </c>
      <c r="D41" s="21" t="n">
        <v>292.292499428125</v>
      </c>
      <c r="E41" s="16" t="n">
        <v>227.725531173807</v>
      </c>
      <c r="F41" s="16"/>
      <c r="G41" s="16" t="n">
        <f aca="false">(C41/120.125234384408)*100</f>
        <v>264.964914793068</v>
      </c>
      <c r="H41" s="16" t="n">
        <f aca="false">(D41/105.2825)*100</f>
        <v>277.626860521098</v>
      </c>
    </row>
    <row r="42" customFormat="false" ht="12.75" hidden="false" customHeight="false" outlineLevel="0" collapsed="false">
      <c r="A42" s="4" t="s">
        <v>70</v>
      </c>
      <c r="C42" s="16" t="n">
        <v>423.431559752972</v>
      </c>
      <c r="D42" s="21" t="n">
        <v>296.095</v>
      </c>
      <c r="E42" s="16" t="n">
        <v>246.763198487336</v>
      </c>
      <c r="F42" s="16"/>
      <c r="G42" s="16" t="n">
        <f aca="false">(C42/120.125234384408)*100</f>
        <v>352.49176571674</v>
      </c>
      <c r="H42" s="16" t="n">
        <f aca="false">(D42/105.2825)*100</f>
        <v>281.238572412319</v>
      </c>
    </row>
    <row r="43" customFormat="false" ht="12.75" hidden="false" customHeight="false" outlineLevel="0" collapsed="false">
      <c r="A43" s="4" t="s">
        <v>71</v>
      </c>
      <c r="C43" s="16" t="n">
        <v>480.715969104265</v>
      </c>
      <c r="D43" s="21" t="n">
        <v>336.495</v>
      </c>
      <c r="E43" s="16" t="n">
        <v>247.813106433796</v>
      </c>
      <c r="F43" s="16"/>
      <c r="G43" s="16" t="n">
        <f aca="false">(C43/120.125234384408)*100</f>
        <v>400.179006157811</v>
      </c>
      <c r="H43" s="16" t="n">
        <f aca="false">(D43/105.2825)*100</f>
        <v>319.611521382946</v>
      </c>
    </row>
    <row r="44" customFormat="false" ht="12.75" hidden="false" customHeight="false" outlineLevel="0" collapsed="false">
      <c r="A44" s="4" t="s">
        <v>72</v>
      </c>
      <c r="C44" s="16" t="n">
        <v>617.424437907485</v>
      </c>
      <c r="D44" s="21" t="n">
        <v>337.515</v>
      </c>
      <c r="E44" s="16" t="n">
        <v>269.065034582276</v>
      </c>
      <c r="F44" s="16"/>
      <c r="G44" s="16" t="n">
        <f aca="false">(C44/120.125234384408)*100</f>
        <v>513.983961048258</v>
      </c>
      <c r="H44" s="16" t="n">
        <f aca="false">(D44/105.2825)*100</f>
        <v>320.580343361907</v>
      </c>
    </row>
    <row r="45" customFormat="false" ht="12.75" hidden="false" customHeight="false" outlineLevel="0" collapsed="false">
      <c r="A45" s="4" t="s">
        <v>73</v>
      </c>
      <c r="C45" s="16" t="n">
        <v>799.754003887771</v>
      </c>
      <c r="D45" s="21" t="n">
        <v>387.17</v>
      </c>
      <c r="E45" s="16" t="n">
        <v>274.966412897447</v>
      </c>
      <c r="F45" s="16"/>
      <c r="G45" s="16" t="n">
        <f aca="false">(C45/120.125234384408)*100</f>
        <v>665.766862380064</v>
      </c>
      <c r="H45" s="16" t="n">
        <f aca="false">(D45/105.2825)*100</f>
        <v>367.743927053404</v>
      </c>
    </row>
    <row r="46" customFormat="false" ht="12.75" hidden="false" customHeight="false" outlineLevel="0" collapsed="false">
      <c r="A46" s="4" t="s">
        <v>74</v>
      </c>
      <c r="C46" s="16" t="n">
        <v>688.333247320707</v>
      </c>
      <c r="D46" s="21" t="n">
        <v>416.01</v>
      </c>
      <c r="E46" s="16" t="n">
        <v>284.420560282629</v>
      </c>
      <c r="F46" s="16"/>
      <c r="G46" s="16" t="n">
        <f aca="false">(C46/120.125234384408)*100</f>
        <v>573.013031648287</v>
      </c>
      <c r="H46" s="16" t="n">
        <f aca="false">(D46/105.2825)*100</f>
        <v>395.136893595802</v>
      </c>
    </row>
    <row r="47" customFormat="false" ht="12.75" hidden="false" customHeight="false" outlineLevel="0" collapsed="false">
      <c r="A47" s="4" t="s">
        <v>75</v>
      </c>
      <c r="C47" s="16" t="n">
        <v>752.945932462886</v>
      </c>
      <c r="D47" s="21" t="n">
        <v>540.54</v>
      </c>
      <c r="E47" s="16" t="n">
        <v>320.973279593969</v>
      </c>
      <c r="F47" s="16" t="n">
        <v>320.978709924889</v>
      </c>
      <c r="G47" s="16" t="n">
        <f aca="false">(C47/120.125234384408)*100</f>
        <v>626.800801947585</v>
      </c>
      <c r="H47" s="16" t="n">
        <f aca="false">(D47/105.2825)*100</f>
        <v>513.41865932135</v>
      </c>
    </row>
    <row r="48" customFormat="false" ht="12.75" hidden="false" customHeight="false" outlineLevel="0" collapsed="false">
      <c r="A48" s="4" t="s">
        <v>76</v>
      </c>
      <c r="C48" s="16" t="n">
        <v>612.323889146927</v>
      </c>
      <c r="D48" s="21" t="n">
        <v>461.265</v>
      </c>
      <c r="E48" s="16" t="n">
        <v>349.91789819376</v>
      </c>
      <c r="F48" s="16" t="n">
        <v>352.426760083407</v>
      </c>
      <c r="G48" s="16" t="n">
        <f aca="false">(C48/120.125234384408)*100</f>
        <v>509.737934984962</v>
      </c>
      <c r="H48" s="16" t="n">
        <f aca="false">(D48/105.2825)*100</f>
        <v>438.121245221191</v>
      </c>
    </row>
    <row r="49" customFormat="false" ht="12.75" hidden="false" customHeight="false" outlineLevel="0" collapsed="false">
      <c r="A49" s="4" t="s">
        <v>77</v>
      </c>
      <c r="C49" s="16" t="n">
        <v>615.893413153051</v>
      </c>
      <c r="D49" s="21" t="n">
        <v>496.995</v>
      </c>
      <c r="E49" s="16" t="n">
        <v>330.113947355327</v>
      </c>
      <c r="F49" s="16" t="n">
        <v>335.30733004506</v>
      </c>
      <c r="G49" s="16" t="n">
        <f aca="false">(C49/120.125234384408)*100</f>
        <v>512.709437204638</v>
      </c>
      <c r="H49" s="16" t="n">
        <f aca="false">(D49/105.2825)*100</f>
        <v>472.058509248926</v>
      </c>
    </row>
    <row r="50" customFormat="false" ht="12.75" hidden="false" customHeight="false" outlineLevel="0" collapsed="false">
      <c r="A50" s="4" t="s">
        <v>78</v>
      </c>
      <c r="C50" s="16" t="n">
        <v>636.132184204641</v>
      </c>
      <c r="D50" s="21" t="n">
        <v>532.84</v>
      </c>
      <c r="E50" s="16" t="n">
        <v>316.813454744489</v>
      </c>
      <c r="F50" s="16" t="n">
        <v>322.672676432598</v>
      </c>
      <c r="G50" s="16" t="n">
        <f aca="false">(C50/120.125234384408)*100</f>
        <v>529.557496777888</v>
      </c>
      <c r="H50" s="16" t="n">
        <f aca="false">(D50/105.2825)*100</f>
        <v>506.105003205661</v>
      </c>
    </row>
    <row r="51" customFormat="false" ht="12.75" hidden="false" customHeight="false" outlineLevel="0" collapsed="false">
      <c r="A51" s="4" t="s">
        <v>79</v>
      </c>
      <c r="C51" s="16" t="n">
        <v>626.963238203368</v>
      </c>
      <c r="D51" s="21" t="n">
        <v>520.39</v>
      </c>
      <c r="E51" s="16" t="n">
        <v>328.561476837339</v>
      </c>
      <c r="F51" s="16" t="n">
        <v>335.638645721316</v>
      </c>
      <c r="G51" s="16" t="n">
        <f aca="false">(C51/120.125234384408)*100</f>
        <v>521.924674208791</v>
      </c>
      <c r="H51" s="16" t="n">
        <f aca="false">(D51/105.2825)*100</f>
        <v>494.279676109515</v>
      </c>
    </row>
    <row r="52" customFormat="false" ht="12.75" hidden="false" customHeight="false" outlineLevel="0" collapsed="false">
      <c r="A52" s="4" t="s">
        <v>80</v>
      </c>
      <c r="C52" s="16" t="n">
        <v>815.752352445339</v>
      </c>
      <c r="D52" s="21" t="n">
        <v>529.72</v>
      </c>
      <c r="E52" s="16" t="n">
        <v>317.853410956859</v>
      </c>
      <c r="F52" s="16" t="n">
        <v>344.716937248052</v>
      </c>
      <c r="G52" s="16" t="n">
        <f aca="false">(C52/120.125234384408)*100</f>
        <v>679.084920521264</v>
      </c>
      <c r="H52" s="16" t="n">
        <f aca="false">(D52/105.2825)*100</f>
        <v>503.141547740603</v>
      </c>
    </row>
    <row r="53" customFormat="false" ht="12.75" hidden="false" customHeight="false" outlineLevel="0" collapsed="false">
      <c r="A53" s="4" t="s">
        <v>81</v>
      </c>
      <c r="C53" s="16" t="n">
        <v>919.647004180214</v>
      </c>
      <c r="D53" s="21" t="n">
        <v>525.06</v>
      </c>
      <c r="E53" s="16" t="n">
        <v>328.043986664676</v>
      </c>
      <c r="F53" s="16" t="n">
        <v>410.808431720512</v>
      </c>
      <c r="G53" s="16" t="n">
        <f aca="false">(C53/120.125234384408)*100</f>
        <v>765.573535729627</v>
      </c>
      <c r="H53" s="16" t="n">
        <f aca="false">(D53/105.2825)*100</f>
        <v>498.715361052407</v>
      </c>
    </row>
    <row r="54" customFormat="false" ht="12.75" hidden="false" customHeight="false" outlineLevel="0" collapsed="false">
      <c r="A54" s="4" t="s">
        <v>82</v>
      </c>
      <c r="C54" s="16" t="n">
        <v>908.53417281657</v>
      </c>
      <c r="D54" s="21" t="n">
        <v>608.3825</v>
      </c>
      <c r="E54" s="16" t="n">
        <v>329.904960939444</v>
      </c>
      <c r="F54" s="16" t="n">
        <v>395.121662423255</v>
      </c>
      <c r="G54" s="16" t="n">
        <f aca="false">(C54/120.125234384408)*100</f>
        <v>756.322497493912</v>
      </c>
      <c r="H54" s="16" t="n">
        <f aca="false">(D54/105.2825)*100</f>
        <v>577.85719374065</v>
      </c>
    </row>
    <row r="55" customFormat="false" ht="12.75" hidden="false" customHeight="false" outlineLevel="0" collapsed="false">
      <c r="A55" s="4" t="s">
        <v>83</v>
      </c>
      <c r="C55" s="16" t="n">
        <v>967.667853640915</v>
      </c>
      <c r="D55" s="21" t="n">
        <v>615.125</v>
      </c>
      <c r="E55" s="16" t="n">
        <v>323.46618898343</v>
      </c>
      <c r="F55" s="16" t="n">
        <v>409.661636331872</v>
      </c>
      <c r="G55" s="16" t="n">
        <f aca="false">(C55/120.125234384408)*100</f>
        <v>805.549190892164</v>
      </c>
      <c r="H55" s="16" t="n">
        <f aca="false">(D55/105.2825)*100</f>
        <v>584.261391969226</v>
      </c>
    </row>
    <row r="56" customFormat="false" ht="12.75" hidden="false" customHeight="false" outlineLevel="0" collapsed="false">
      <c r="A56" s="4" t="s">
        <v>84</v>
      </c>
      <c r="C56" s="16" t="n">
        <v>987.166916103284</v>
      </c>
      <c r="D56" s="21" t="n">
        <v>560.495</v>
      </c>
      <c r="E56" s="16" t="n">
        <v>313.494551425586</v>
      </c>
      <c r="F56" s="16" t="n">
        <v>432.476351342102</v>
      </c>
      <c r="G56" s="16" t="n">
        <f aca="false">(C56/120.125234384408)*100</f>
        <v>821.781469282541</v>
      </c>
      <c r="H56" s="16" t="n">
        <f aca="false">(D56/105.2825)*100</f>
        <v>532.372426566618</v>
      </c>
    </row>
    <row r="57" customFormat="false" ht="12.75" hidden="false" customHeight="false" outlineLevel="0" collapsed="false">
      <c r="A57" s="4" t="s">
        <v>85</v>
      </c>
      <c r="C57" s="16" t="n">
        <v>1015.13822229103</v>
      </c>
      <c r="D57" s="21" t="n">
        <v>734.39</v>
      </c>
      <c r="E57" s="16" t="n">
        <v>343.359705428671</v>
      </c>
      <c r="F57" s="16" t="n">
        <v>457.089122431857</v>
      </c>
      <c r="G57" s="16" t="n">
        <f aca="false">(C57/120.125234384408)*100</f>
        <v>845.066590290703</v>
      </c>
      <c r="H57" s="16" t="n">
        <f aca="false">(D57/105.2825)*100</f>
        <v>697.542326597488</v>
      </c>
    </row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13"/>
    <col collapsed="false" customWidth="true" hidden="false" outlineLevel="0" max="4" min="3" style="1" width="12.28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4.41"/>
    <col collapsed="false" customWidth="true" hidden="false" outlineLevel="0" max="8" min="8" style="1" width="10.71"/>
    <col collapsed="false" customWidth="true" hidden="false" outlineLevel="0" max="9" min="9" style="1" width="12.28"/>
    <col collapsed="false" customWidth="true" hidden="false" outlineLevel="0" max="10" min="10" style="1" width="9.85"/>
    <col collapsed="false" customWidth="true" hidden="false" outlineLevel="0" max="11" min="11" style="1" width="12.28"/>
    <col collapsed="false" customWidth="true" hidden="false" outlineLevel="0" max="12" min="12" style="1" width="12.99"/>
    <col collapsed="false" customWidth="true" hidden="false" outlineLevel="0" max="13" min="13" style="1" width="14.41"/>
    <col collapsed="false" customWidth="true" hidden="false" outlineLevel="0" max="14" min="14" style="1" width="16.84"/>
    <col collapsed="false" customWidth="true" hidden="false" outlineLevel="0" max="15" min="15" style="1" width="10.13"/>
    <col collapsed="false" customWidth="true" hidden="false" outlineLevel="0" max="16" min="16" style="1" width="10.28"/>
    <col collapsed="false" customWidth="false" hidden="false" outlineLevel="0" max="257" min="17" style="1" width="9.7"/>
  </cols>
  <sheetData>
    <row r="1" customFormat="false" ht="12.75" hidden="false" customHeight="false" outlineLevel="0" collapsed="false">
      <c r="A1" s="4"/>
      <c r="B1" s="22" t="s">
        <v>113</v>
      </c>
      <c r="C1" s="23"/>
      <c r="D1" s="23"/>
      <c r="E1" s="23"/>
      <c r="F1" s="23"/>
      <c r="G1" s="23"/>
      <c r="N1" s="23"/>
      <c r="O1" s="14"/>
      <c r="P1" s="14"/>
    </row>
    <row r="2" customFormat="false" ht="12.75" hidden="false" customHeight="false" outlineLevel="0" collapsed="false">
      <c r="A2" s="4"/>
      <c r="B2" s="22" t="s">
        <v>114</v>
      </c>
      <c r="C2" s="23"/>
      <c r="D2" s="23"/>
      <c r="E2" s="23"/>
      <c r="F2" s="23"/>
      <c r="G2" s="23"/>
      <c r="N2" s="23"/>
      <c r="O2" s="14"/>
      <c r="P2" s="14"/>
    </row>
    <row r="3" customFormat="false" ht="12.75" hidden="false" customHeight="false" outlineLevel="0" collapsed="false">
      <c r="A3" s="4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2"/>
      <c r="O3" s="24"/>
      <c r="P3" s="24"/>
    </row>
    <row r="4" customFormat="false" ht="12.75" hidden="false" customHeight="false" outlineLevel="0" collapsed="false">
      <c r="A4" s="4" t="s">
        <v>55</v>
      </c>
      <c r="B4" s="25" t="s">
        <v>115</v>
      </c>
      <c r="C4" s="25" t="s">
        <v>115</v>
      </c>
      <c r="D4" s="25" t="s">
        <v>115</v>
      </c>
      <c r="E4" s="25" t="s">
        <v>115</v>
      </c>
      <c r="F4" s="25" t="s">
        <v>115</v>
      </c>
      <c r="G4" s="25" t="s">
        <v>115</v>
      </c>
      <c r="H4" s="25" t="s">
        <v>116</v>
      </c>
      <c r="I4" s="25" t="s">
        <v>116</v>
      </c>
      <c r="J4" s="25" t="s">
        <v>116</v>
      </c>
      <c r="K4" s="25" t="s">
        <v>116</v>
      </c>
      <c r="L4" s="25" t="s">
        <v>116</v>
      </c>
      <c r="M4" s="25" t="s">
        <v>116</v>
      </c>
      <c r="N4" s="18" t="s">
        <v>117</v>
      </c>
      <c r="O4" s="12" t="s">
        <v>45</v>
      </c>
      <c r="P4" s="12" t="s">
        <v>45</v>
      </c>
    </row>
    <row r="5" customFormat="false" ht="12.75" hidden="false" customHeight="false" outlineLevel="0" collapsed="false">
      <c r="A5" s="4"/>
      <c r="B5" s="25" t="s">
        <v>91</v>
      </c>
      <c r="C5" s="25" t="s">
        <v>91</v>
      </c>
      <c r="D5" s="25" t="s">
        <v>92</v>
      </c>
      <c r="E5" s="25" t="s">
        <v>92</v>
      </c>
      <c r="F5" s="25" t="s">
        <v>118</v>
      </c>
      <c r="G5" s="25" t="s">
        <v>118</v>
      </c>
      <c r="H5" s="25" t="s">
        <v>91</v>
      </c>
      <c r="I5" s="25" t="s">
        <v>91</v>
      </c>
      <c r="J5" s="25" t="s">
        <v>92</v>
      </c>
      <c r="K5" s="25" t="s">
        <v>92</v>
      </c>
      <c r="L5" s="25" t="s">
        <v>118</v>
      </c>
      <c r="M5" s="25" t="s">
        <v>118</v>
      </c>
      <c r="N5" s="25" t="s">
        <v>118</v>
      </c>
      <c r="O5" s="12" t="s">
        <v>119</v>
      </c>
      <c r="P5" s="12" t="s">
        <v>119</v>
      </c>
    </row>
    <row r="6" customFormat="false" ht="12.75" hidden="false" customHeight="false" outlineLevel="0" collapsed="false">
      <c r="A6" s="4"/>
      <c r="B6" s="25" t="s">
        <v>120</v>
      </c>
      <c r="C6" s="25" t="s">
        <v>121</v>
      </c>
      <c r="D6" s="25" t="s">
        <v>120</v>
      </c>
      <c r="E6" s="25" t="s">
        <v>121</v>
      </c>
      <c r="F6" s="25" t="s">
        <v>122</v>
      </c>
      <c r="G6" s="25" t="s">
        <v>123</v>
      </c>
      <c r="H6" s="25" t="s">
        <v>120</v>
      </c>
      <c r="I6" s="25" t="s">
        <v>121</v>
      </c>
      <c r="J6" s="25" t="s">
        <v>120</v>
      </c>
      <c r="K6" s="25" t="s">
        <v>121</v>
      </c>
      <c r="L6" s="25" t="s">
        <v>122</v>
      </c>
      <c r="M6" s="25" t="s">
        <v>123</v>
      </c>
      <c r="N6" s="25" t="s">
        <v>92</v>
      </c>
      <c r="O6" s="12" t="s">
        <v>124</v>
      </c>
      <c r="P6" s="12" t="s">
        <v>125</v>
      </c>
    </row>
    <row r="7" customFormat="false" ht="12.75" hidden="false" customHeight="false" outlineLevel="0" collapsed="false">
      <c r="O7" s="14"/>
      <c r="P7" s="14"/>
    </row>
    <row r="8" customFormat="false" ht="12.75" hidden="false" customHeight="false" outlineLevel="0" collapsed="false">
      <c r="A8" s="4" t="s">
        <v>104</v>
      </c>
      <c r="B8" s="23" t="n">
        <v>5724.63510502275</v>
      </c>
      <c r="C8" s="23" t="n">
        <v>30932.966</v>
      </c>
      <c r="D8" s="23" t="n">
        <v>906.53296451515</v>
      </c>
      <c r="E8" s="23" t="n">
        <v>4963.716</v>
      </c>
      <c r="F8" s="23" t="n">
        <v>6631.1680695379</v>
      </c>
      <c r="G8" s="23" t="n">
        <v>35896.682</v>
      </c>
      <c r="H8" s="23" t="n">
        <v>372.3724466238</v>
      </c>
      <c r="I8" s="23" t="n">
        <v>22373.694</v>
      </c>
      <c r="J8" s="23" t="n">
        <v>161.135519244</v>
      </c>
      <c r="K8" s="23" t="n">
        <v>10424.924</v>
      </c>
      <c r="L8" s="23" t="n">
        <v>533.5079658678</v>
      </c>
      <c r="M8" s="23" t="n">
        <v>32798.618</v>
      </c>
      <c r="N8" s="23" t="n">
        <v>68695.3</v>
      </c>
      <c r="O8" s="14" t="n">
        <v>0.477450684399078</v>
      </c>
      <c r="P8" s="14" t="n">
        <v>0.522549315600922</v>
      </c>
    </row>
    <row r="9" customFormat="false" ht="12.75" hidden="false" customHeight="false" outlineLevel="0" collapsed="false">
      <c r="A9" s="4" t="s">
        <v>105</v>
      </c>
      <c r="B9" s="23" t="n">
        <v>4568.73936042825</v>
      </c>
      <c r="C9" s="23" t="n">
        <v>23495.926</v>
      </c>
      <c r="D9" s="23" t="n">
        <v>459.15427841605</v>
      </c>
      <c r="E9" s="23" t="n">
        <v>2401.134</v>
      </c>
      <c r="F9" s="23" t="n">
        <v>5027.8936388443</v>
      </c>
      <c r="G9" s="23" t="n">
        <v>25897.06</v>
      </c>
      <c r="H9" s="23" t="n">
        <v>313.9626565446</v>
      </c>
      <c r="I9" s="23" t="n">
        <v>17491.002</v>
      </c>
      <c r="J9" s="23" t="n">
        <v>399.6477097998</v>
      </c>
      <c r="K9" s="23" t="n">
        <v>24822.692</v>
      </c>
      <c r="L9" s="23" t="n">
        <v>713.6103663444</v>
      </c>
      <c r="M9" s="23" t="n">
        <v>42313.694</v>
      </c>
      <c r="N9" s="23" t="n">
        <v>68210.754</v>
      </c>
      <c r="O9" s="14" t="n">
        <v>0.620337579027495</v>
      </c>
      <c r="P9" s="14" t="n">
        <v>0.379662420972505</v>
      </c>
    </row>
    <row r="10" customFormat="false" ht="12.75" hidden="false" customHeight="false" outlineLevel="0" collapsed="false">
      <c r="A10" s="4" t="s">
        <v>106</v>
      </c>
      <c r="B10" s="23" t="n">
        <v>3505.131572033</v>
      </c>
      <c r="C10" s="23" t="n">
        <v>17981.664</v>
      </c>
      <c r="D10" s="23" t="n">
        <v>869.7012835665</v>
      </c>
      <c r="E10" s="23" t="n">
        <v>4460.388</v>
      </c>
      <c r="F10" s="23" t="n">
        <v>4374.8328555995</v>
      </c>
      <c r="G10" s="23" t="n">
        <v>22442.052</v>
      </c>
      <c r="H10" s="23" t="n">
        <v>241.903976244</v>
      </c>
      <c r="I10" s="23" t="n">
        <v>13483.328</v>
      </c>
      <c r="J10" s="23" t="n">
        <v>220.776905916</v>
      </c>
      <c r="K10" s="23" t="n">
        <v>12305.71</v>
      </c>
      <c r="L10" s="23" t="n">
        <v>462.68088216</v>
      </c>
      <c r="M10" s="23" t="n">
        <v>25789.038</v>
      </c>
      <c r="N10" s="23" t="n">
        <v>48231.09</v>
      </c>
      <c r="O10" s="14" t="n">
        <v>0.534697391247015</v>
      </c>
      <c r="P10" s="14" t="n">
        <v>0.465302608752985</v>
      </c>
    </row>
    <row r="11" customFormat="false" ht="12.75" hidden="false" customHeight="false" outlineLevel="0" collapsed="false">
      <c r="A11" s="4" t="s">
        <v>107</v>
      </c>
      <c r="B11" s="23" t="n">
        <v>102.68342770525</v>
      </c>
      <c r="C11" s="23" t="n">
        <v>527.552</v>
      </c>
      <c r="D11" s="23" t="n">
        <v>0</v>
      </c>
      <c r="E11" s="23" t="n">
        <v>0</v>
      </c>
      <c r="F11" s="23" t="n">
        <v>102.68342770525</v>
      </c>
      <c r="G11" s="23" t="n">
        <v>527.552</v>
      </c>
      <c r="H11" s="23" t="n">
        <v>111.9313752396</v>
      </c>
      <c r="I11" s="23" t="n">
        <v>6466.29</v>
      </c>
      <c r="J11" s="23" t="n">
        <v>0</v>
      </c>
      <c r="K11" s="23" t="n">
        <v>0</v>
      </c>
      <c r="L11" s="23" t="n">
        <v>111.9313752396</v>
      </c>
      <c r="M11" s="23" t="n">
        <v>6466.29</v>
      </c>
      <c r="N11" s="23" t="n">
        <v>6993.842</v>
      </c>
      <c r="O11" s="14" t="n">
        <v>0.92456907090552</v>
      </c>
      <c r="P11" s="14" t="n">
        <v>0.0754309290944806</v>
      </c>
    </row>
    <row r="12" customFormat="false" ht="12.75" hidden="false" customHeight="false" outlineLevel="0" collapsed="false">
      <c r="A12" s="4" t="s">
        <v>108</v>
      </c>
      <c r="B12" s="23" t="n">
        <v>5.910782535</v>
      </c>
      <c r="C12" s="23" t="n">
        <v>40.786</v>
      </c>
      <c r="D12" s="23" t="n">
        <v>0</v>
      </c>
      <c r="E12" s="23" t="n">
        <v>0</v>
      </c>
      <c r="F12" s="23" t="n">
        <v>5.910782535</v>
      </c>
      <c r="G12" s="23" t="n">
        <v>40.786</v>
      </c>
      <c r="H12" s="23" t="n">
        <v>2.550325218</v>
      </c>
      <c r="I12" s="23" t="n">
        <v>148.084</v>
      </c>
      <c r="J12" s="23" t="n">
        <v>0</v>
      </c>
      <c r="K12" s="23" t="n">
        <v>0</v>
      </c>
      <c r="L12" s="23" t="n">
        <v>2.550325218</v>
      </c>
      <c r="M12" s="23" t="n">
        <v>148.084</v>
      </c>
      <c r="N12" s="23" t="n">
        <v>188.87</v>
      </c>
      <c r="O12" s="14" t="n">
        <v>0.784052522899349</v>
      </c>
      <c r="P12" s="14" t="n">
        <v>0.215947477100651</v>
      </c>
    </row>
    <row r="13" customFormat="false" ht="12.75" hidden="false" customHeight="false" outlineLevel="0" collapsed="false">
      <c r="A13" s="4" t="s">
        <v>109</v>
      </c>
      <c r="B13" s="23" t="n">
        <v>53.16420513425</v>
      </c>
      <c r="C13" s="23" t="n">
        <v>283.98</v>
      </c>
      <c r="D13" s="23" t="n">
        <v>48.65136957975</v>
      </c>
      <c r="E13" s="23" t="n">
        <v>267.27</v>
      </c>
      <c r="F13" s="23" t="n">
        <v>101.815574714</v>
      </c>
      <c r="G13" s="23" t="n">
        <v>551.25</v>
      </c>
      <c r="H13" s="23" t="n">
        <v>322.4085896178</v>
      </c>
      <c r="I13" s="23" t="n">
        <v>19759.234</v>
      </c>
      <c r="J13" s="23" t="n">
        <v>258.6666128592</v>
      </c>
      <c r="K13" s="23" t="n">
        <v>15852.734</v>
      </c>
      <c r="L13" s="23" t="n">
        <v>581.075202477</v>
      </c>
      <c r="M13" s="23" t="n">
        <v>35611.968</v>
      </c>
      <c r="N13" s="23" t="n">
        <v>36163.218</v>
      </c>
      <c r="O13" s="14" t="n">
        <v>0.984756610985228</v>
      </c>
      <c r="P13" s="14" t="n">
        <v>0.0152433890147719</v>
      </c>
    </row>
    <row r="14" customFormat="false" ht="12.75" hidden="false" customHeight="false" outlineLevel="0" collapsed="false">
      <c r="A14" s="4" t="s">
        <v>110</v>
      </c>
      <c r="B14" s="23" t="n">
        <v>51.301839526</v>
      </c>
      <c r="C14" s="23" t="n">
        <v>336.654</v>
      </c>
      <c r="D14" s="23" t="n">
        <v>11.20703133025</v>
      </c>
      <c r="E14" s="23" t="n">
        <v>62.35</v>
      </c>
      <c r="F14" s="23" t="n">
        <v>62.50887085625</v>
      </c>
      <c r="G14" s="23" t="n">
        <v>399.004</v>
      </c>
      <c r="H14" s="23" t="n">
        <v>160.7913966666</v>
      </c>
      <c r="I14" s="23" t="n">
        <v>9854.308</v>
      </c>
      <c r="J14" s="23" t="n">
        <v>65.268255843</v>
      </c>
      <c r="K14" s="23" t="n">
        <v>4000.05</v>
      </c>
      <c r="L14" s="23" t="n">
        <v>226.0596525096</v>
      </c>
      <c r="M14" s="23" t="n">
        <v>13854.358</v>
      </c>
      <c r="N14" s="23" t="n">
        <v>14253.362</v>
      </c>
      <c r="O14" s="14" t="n">
        <v>0.972006323841351</v>
      </c>
      <c r="P14" s="14" t="n">
        <v>0.0279936761586495</v>
      </c>
    </row>
    <row r="15" customFormat="false" ht="12.75" hidden="false" customHeight="false" outlineLevel="0" collapsed="false">
      <c r="A15" s="4" t="s">
        <v>111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6.5956011492</v>
      </c>
      <c r="I15" s="23" t="n">
        <v>404.224</v>
      </c>
      <c r="J15" s="23" t="n">
        <v>0</v>
      </c>
      <c r="K15" s="23" t="n">
        <v>0</v>
      </c>
      <c r="L15" s="23" t="n">
        <v>6.5956011492</v>
      </c>
      <c r="M15" s="23" t="n">
        <v>404.224</v>
      </c>
      <c r="N15" s="23" t="n">
        <v>404.224</v>
      </c>
      <c r="O15" s="14" t="n">
        <v>1</v>
      </c>
      <c r="P15" s="14" t="n">
        <v>0</v>
      </c>
    </row>
    <row r="16" customFormat="false" ht="12.75" hidden="false" customHeight="false" outlineLevel="0" collapsed="false">
      <c r="A16" s="4" t="s">
        <v>112</v>
      </c>
      <c r="B16" s="23" t="n">
        <v>2975.68964530075</v>
      </c>
      <c r="C16" s="23" t="n">
        <v>17957.102</v>
      </c>
      <c r="D16" s="23" t="n">
        <v>1475.9599277675</v>
      </c>
      <c r="E16" s="23" t="n">
        <v>8860.69</v>
      </c>
      <c r="F16" s="23" t="n">
        <v>4451.64957306825</v>
      </c>
      <c r="G16" s="23" t="n">
        <v>26817.792</v>
      </c>
      <c r="H16" s="23" t="n">
        <v>186.8800977834</v>
      </c>
      <c r="I16" s="23" t="n">
        <v>12116.676</v>
      </c>
      <c r="J16" s="23" t="n">
        <v>56.288271942</v>
      </c>
      <c r="K16" s="23" t="n">
        <v>3622.242</v>
      </c>
      <c r="L16" s="23" t="n">
        <v>243.1683697254</v>
      </c>
      <c r="M16" s="23" t="n">
        <v>15738.918</v>
      </c>
      <c r="N16" s="23" t="n">
        <v>42556.71</v>
      </c>
      <c r="O16" s="14" t="n">
        <v>0.369833993276266</v>
      </c>
      <c r="P16" s="14" t="n">
        <v>0.630166006723734</v>
      </c>
    </row>
    <row r="17" customFormat="false" ht="12.75" hidden="false" customHeight="false" outlineLevel="0" collapsed="false">
      <c r="A17" s="4" t="s">
        <v>21</v>
      </c>
      <c r="B17" s="23" t="n">
        <v>4619.34691756125</v>
      </c>
      <c r="C17" s="23" t="n">
        <v>28258.168</v>
      </c>
      <c r="D17" s="23" t="n">
        <v>2694.63662685875</v>
      </c>
      <c r="E17" s="23" t="n">
        <v>16933.556</v>
      </c>
      <c r="F17" s="23" t="n">
        <v>7313.98354442</v>
      </c>
      <c r="G17" s="23" t="n">
        <v>45191.724</v>
      </c>
      <c r="H17" s="23" t="n">
        <v>140.2145308578</v>
      </c>
      <c r="I17" s="23" t="n">
        <v>10042.534</v>
      </c>
      <c r="J17" s="23" t="n">
        <v>120.9872325396</v>
      </c>
      <c r="K17" s="23" t="n">
        <v>8884.98</v>
      </c>
      <c r="L17" s="23" t="n">
        <v>261.2017633974</v>
      </c>
      <c r="M17" s="23" t="n">
        <v>18927.514</v>
      </c>
      <c r="N17" s="23" t="n">
        <v>64119.238</v>
      </c>
      <c r="O17" s="14" t="n">
        <v>0.295192435069175</v>
      </c>
      <c r="P17" s="14" t="n">
        <v>0.704807564930825</v>
      </c>
    </row>
    <row r="18" customFormat="false" ht="12.75" hidden="false" customHeight="false" outlineLevel="0" collapsed="false">
      <c r="A18" s="4" t="s">
        <v>22</v>
      </c>
      <c r="B18" s="23" t="n">
        <v>4078.51969780325</v>
      </c>
      <c r="C18" s="23" t="n">
        <v>28866.25</v>
      </c>
      <c r="D18" s="23" t="n">
        <v>5262.97484245575</v>
      </c>
      <c r="E18" s="23" t="n">
        <v>38770.0008</v>
      </c>
      <c r="F18" s="23" t="n">
        <v>9341.494540259</v>
      </c>
      <c r="G18" s="23" t="n">
        <v>67636.2508</v>
      </c>
      <c r="H18" s="23" t="n">
        <v>186.5976529368</v>
      </c>
      <c r="I18" s="23" t="n">
        <v>14335.372</v>
      </c>
      <c r="J18" s="23" t="n">
        <v>193.4531816658</v>
      </c>
      <c r="K18" s="23" t="n">
        <v>14873.126</v>
      </c>
      <c r="L18" s="23" t="n">
        <v>380.0508346026</v>
      </c>
      <c r="M18" s="23" t="n">
        <v>29208.498</v>
      </c>
      <c r="N18" s="23" t="n">
        <v>96844.7488</v>
      </c>
      <c r="O18" s="14" t="n">
        <v>0.301601257289853</v>
      </c>
      <c r="P18" s="14" t="n">
        <v>0.698398742710147</v>
      </c>
    </row>
    <row r="19" customFormat="false" ht="12.75" hidden="false" customHeight="false" outlineLevel="0" collapsed="false">
      <c r="A19" s="4" t="s">
        <v>23</v>
      </c>
      <c r="B19" s="23" t="n">
        <v>1997.5161200225</v>
      </c>
      <c r="C19" s="23" t="n">
        <v>16669.166</v>
      </c>
      <c r="D19" s="23" t="n">
        <v>3579.94988207325</v>
      </c>
      <c r="E19" s="23" t="n">
        <v>31757.512</v>
      </c>
      <c r="F19" s="23" t="n">
        <v>5577.46600209575</v>
      </c>
      <c r="G19" s="23" t="n">
        <v>48426.678</v>
      </c>
      <c r="H19" s="23" t="n">
        <v>27.2551934382</v>
      </c>
      <c r="I19" s="23" t="n">
        <v>2470.546</v>
      </c>
      <c r="J19" s="23" t="n">
        <v>25.56316768992</v>
      </c>
      <c r="K19" s="23" t="n">
        <v>2265.146</v>
      </c>
      <c r="L19" s="23" t="n">
        <v>52.81836112812</v>
      </c>
      <c r="M19" s="23" t="n">
        <v>4735.692</v>
      </c>
      <c r="N19" s="23" t="n">
        <v>53162.37</v>
      </c>
      <c r="O19" s="14" t="n">
        <v>0.0890797757887769</v>
      </c>
      <c r="P19" s="14" t="n">
        <v>0.910920224211223</v>
      </c>
    </row>
    <row r="20" customFormat="false" ht="12.75" hidden="false" customHeight="false" outlineLevel="0" collapsed="false">
      <c r="A20" s="4" t="s">
        <v>24</v>
      </c>
      <c r="B20" s="23" t="n">
        <v>940.9309042105</v>
      </c>
      <c r="C20" s="23" t="n">
        <v>9235.614</v>
      </c>
      <c r="D20" s="23" t="n">
        <v>3612.13080920825</v>
      </c>
      <c r="E20" s="23" t="n">
        <v>44214.174</v>
      </c>
      <c r="F20" s="23" t="n">
        <v>4553.06171341875</v>
      </c>
      <c r="G20" s="23" t="n">
        <v>53449.788</v>
      </c>
      <c r="H20" s="23" t="n">
        <v>0</v>
      </c>
      <c r="I20" s="23" t="n">
        <v>0</v>
      </c>
      <c r="J20" s="23" t="n">
        <v>112.9382886702</v>
      </c>
      <c r="K20" s="23" t="n">
        <v>20319.78</v>
      </c>
      <c r="L20" s="23" t="n">
        <v>112.9382886702</v>
      </c>
      <c r="M20" s="23" t="n">
        <v>20319.78</v>
      </c>
      <c r="N20" s="23" t="n">
        <v>73769.568</v>
      </c>
      <c r="O20" s="14" t="n">
        <v>0.275449356027136</v>
      </c>
      <c r="P20" s="14" t="n">
        <v>0.724550643972864</v>
      </c>
    </row>
    <row r="21" customFormat="false" ht="12.75" hidden="false" customHeight="false" outlineLevel="0" collapsed="false">
      <c r="A21" s="4" t="s">
        <v>25</v>
      </c>
      <c r="B21" s="23" t="n">
        <v>1039.27037586225</v>
      </c>
      <c r="C21" s="23" t="n">
        <v>7332.372</v>
      </c>
      <c r="D21" s="23" t="n">
        <v>1485.56260383825</v>
      </c>
      <c r="E21" s="23" t="n">
        <v>10663.786</v>
      </c>
      <c r="F21" s="23" t="n">
        <v>2524.8329797005</v>
      </c>
      <c r="G21" s="23" t="n">
        <v>17996.158</v>
      </c>
      <c r="H21" s="23" t="n">
        <v>9.2722188636</v>
      </c>
      <c r="I21" s="23" t="n">
        <v>623.804</v>
      </c>
      <c r="J21" s="23" t="n">
        <v>10.0353584058</v>
      </c>
      <c r="K21" s="23" t="n">
        <v>649.8568</v>
      </c>
      <c r="L21" s="23" t="n">
        <v>19.3075772694</v>
      </c>
      <c r="M21" s="23" t="n">
        <v>1273.6608</v>
      </c>
      <c r="N21" s="23" t="n">
        <v>19269.8188</v>
      </c>
      <c r="O21" s="14" t="n">
        <v>0.0660961482419337</v>
      </c>
      <c r="P21" s="14" t="n">
        <v>0.933903851758066</v>
      </c>
    </row>
    <row r="22" customFormat="false" ht="12.75" hidden="false" customHeight="false" outlineLevel="0" collapsed="false">
      <c r="A22" s="4" t="s">
        <v>26</v>
      </c>
      <c r="B22" s="23" t="n">
        <v>2071.913269725</v>
      </c>
      <c r="C22" s="23" t="n">
        <v>17066.9112</v>
      </c>
      <c r="D22" s="23" t="n">
        <v>2801.05050890375</v>
      </c>
      <c r="E22" s="23" t="n">
        <v>23676.8796</v>
      </c>
      <c r="F22" s="23" t="n">
        <v>4872.96377862875</v>
      </c>
      <c r="G22" s="23" t="n">
        <v>40743.7908</v>
      </c>
      <c r="H22" s="23" t="n">
        <v>293.421268183</v>
      </c>
      <c r="I22" s="23" t="n">
        <v>27548.32552</v>
      </c>
      <c r="J22" s="23" t="n">
        <v>181.2120520494</v>
      </c>
      <c r="K22" s="23" t="n">
        <v>16915.95438</v>
      </c>
      <c r="L22" s="23" t="n">
        <v>474.6333202324</v>
      </c>
      <c r="M22" s="23" t="n">
        <v>44464.2799</v>
      </c>
      <c r="N22" s="23" t="n">
        <v>85208.0707</v>
      </c>
      <c r="O22" s="14" t="n">
        <v>0.521831788171211</v>
      </c>
      <c r="P22" s="14" t="n">
        <v>0.478168211828789</v>
      </c>
    </row>
    <row r="23" customFormat="false" ht="12.75" hidden="false" customHeight="false" outlineLevel="0" collapsed="false">
      <c r="A23" s="4" t="s">
        <v>27</v>
      </c>
      <c r="B23" s="23" t="n">
        <v>910.32688</v>
      </c>
      <c r="C23" s="23" t="n">
        <v>7810.79414</v>
      </c>
      <c r="D23" s="23" t="n">
        <v>2247.50916</v>
      </c>
      <c r="E23" s="23" t="n">
        <v>19092.1184</v>
      </c>
      <c r="F23" s="23" t="n">
        <v>3157.83604</v>
      </c>
      <c r="G23" s="23" t="n">
        <v>26902.91254</v>
      </c>
      <c r="H23" s="23" t="n">
        <v>154.37106</v>
      </c>
      <c r="I23" s="23" t="n">
        <v>14639.1328</v>
      </c>
      <c r="J23" s="23" t="n">
        <v>384.49976</v>
      </c>
      <c r="K23" s="23" t="n">
        <v>36473.39684</v>
      </c>
      <c r="L23" s="23" t="n">
        <v>538.87082</v>
      </c>
      <c r="M23" s="23" t="n">
        <v>51112.52964</v>
      </c>
      <c r="N23" s="23" t="n">
        <v>78015.44218</v>
      </c>
      <c r="O23" s="14" t="n">
        <v>0.655159135316715</v>
      </c>
      <c r="P23" s="14" t="n">
        <v>0.344840864683285</v>
      </c>
    </row>
    <row r="24" customFormat="false" ht="12.75" hidden="false" customHeight="false" outlineLevel="0" collapsed="false">
      <c r="A24" s="4" t="s">
        <v>28</v>
      </c>
      <c r="B24" s="23" t="n">
        <v>243.98342</v>
      </c>
      <c r="C24" s="23" t="n">
        <v>2188.30576</v>
      </c>
      <c r="D24" s="23" t="n">
        <v>1139.74616</v>
      </c>
      <c r="E24" s="23" t="n">
        <v>9703.89038</v>
      </c>
      <c r="F24" s="23" t="n">
        <v>1383.72958</v>
      </c>
      <c r="G24" s="23" t="n">
        <v>11892.19614</v>
      </c>
      <c r="H24" s="23" t="n">
        <v>47.85008</v>
      </c>
      <c r="I24" s="23" t="n">
        <v>4544.79912</v>
      </c>
      <c r="J24" s="23" t="n">
        <v>263.62942</v>
      </c>
      <c r="K24" s="23" t="n">
        <v>25030.80962</v>
      </c>
      <c r="L24" s="23" t="n">
        <v>311.4795</v>
      </c>
      <c r="M24" s="23" t="n">
        <v>29575.60874</v>
      </c>
      <c r="N24" s="23" t="n">
        <v>41467.80488</v>
      </c>
      <c r="O24" s="14" t="n">
        <v>0.713218575846642</v>
      </c>
      <c r="P24" s="14" t="n">
        <v>0.286781424153359</v>
      </c>
    </row>
    <row r="25" customFormat="false" ht="12.75" hidden="false" customHeight="false" outlineLevel="0" collapsed="false">
      <c r="A25" s="4" t="s">
        <v>29</v>
      </c>
      <c r="B25" s="23" t="n">
        <v>153.53544</v>
      </c>
      <c r="C25" s="23" t="n">
        <v>1389.55756</v>
      </c>
      <c r="D25" s="23" t="n">
        <v>1486.84738</v>
      </c>
      <c r="E25" s="23" t="n">
        <v>12684.56934</v>
      </c>
      <c r="F25" s="23" t="n">
        <v>1640.38282</v>
      </c>
      <c r="G25" s="23" t="n">
        <v>14074.1269</v>
      </c>
      <c r="H25" s="23" t="n">
        <v>48.8751</v>
      </c>
      <c r="I25" s="23" t="n">
        <v>4640.07684</v>
      </c>
      <c r="J25" s="23" t="n">
        <v>208.82392</v>
      </c>
      <c r="K25" s="23" t="n">
        <v>19819.7233</v>
      </c>
      <c r="L25" s="23" t="n">
        <v>257.69902</v>
      </c>
      <c r="M25" s="23" t="n">
        <v>24459.80014</v>
      </c>
      <c r="N25" s="23" t="n">
        <v>38533.92704</v>
      </c>
      <c r="O25" s="14" t="n">
        <v>0.634760119689063</v>
      </c>
      <c r="P25" s="14" t="n">
        <v>0.365239880310938</v>
      </c>
    </row>
    <row r="26" customFormat="false" ht="12.75" hidden="false" customHeight="false" outlineLevel="0" collapsed="false">
      <c r="A26" s="4" t="s">
        <v>30</v>
      </c>
      <c r="B26" s="23" t="n">
        <v>76.58174</v>
      </c>
      <c r="C26" s="23" t="n">
        <v>679.28452</v>
      </c>
      <c r="D26" s="23" t="n">
        <v>628.54028</v>
      </c>
      <c r="E26" s="23" t="n">
        <v>5473.33552</v>
      </c>
      <c r="F26" s="23" t="n">
        <v>705.12202</v>
      </c>
      <c r="G26" s="23" t="n">
        <v>6152.62004</v>
      </c>
      <c r="H26" s="23" t="n">
        <v>9.30172</v>
      </c>
      <c r="I26" s="23" t="n">
        <v>883.46992</v>
      </c>
      <c r="J26" s="23" t="n">
        <v>135.79218</v>
      </c>
      <c r="K26" s="23" t="n">
        <v>12896.40164</v>
      </c>
      <c r="L26" s="23" t="n">
        <v>145.0939</v>
      </c>
      <c r="M26" s="23" t="n">
        <v>13779.87156</v>
      </c>
      <c r="N26" s="23" t="n">
        <v>19932.4916</v>
      </c>
      <c r="O26" s="14" t="n">
        <v>0.691327097310805</v>
      </c>
      <c r="P26" s="14" t="n">
        <v>0.308672902689195</v>
      </c>
    </row>
    <row r="27" customFormat="false" ht="12.75" hidden="false" customHeight="false" outlineLevel="0" collapsed="false">
      <c r="A27" s="4" t="s">
        <v>31</v>
      </c>
      <c r="B27" s="23" t="n">
        <v>468.57318</v>
      </c>
      <c r="C27" s="23" t="n">
        <v>4137.13868</v>
      </c>
      <c r="D27" s="23" t="n">
        <v>1435.62448</v>
      </c>
      <c r="E27" s="23" t="n">
        <v>12649.9802</v>
      </c>
      <c r="F27" s="23" t="n">
        <v>1904.19766</v>
      </c>
      <c r="G27" s="23" t="n">
        <v>16787.11888</v>
      </c>
      <c r="H27" s="23" t="n">
        <v>422.1912</v>
      </c>
      <c r="I27" s="23" t="n">
        <v>40697.20754</v>
      </c>
      <c r="J27" s="23" t="n">
        <v>884.39698</v>
      </c>
      <c r="K27" s="23" t="n">
        <v>86866.2487</v>
      </c>
      <c r="L27" s="23" t="n">
        <v>1306.58818</v>
      </c>
      <c r="M27" s="23" t="n">
        <v>127563.45624</v>
      </c>
      <c r="N27" s="23" t="n">
        <v>144350.57512</v>
      </c>
      <c r="O27" s="14" t="n">
        <v>0.883705909269536</v>
      </c>
      <c r="P27" s="14" t="n">
        <v>0.116294090730464</v>
      </c>
    </row>
    <row r="28" customFormat="false" ht="12.75" hidden="false" customHeight="false" outlineLevel="0" collapsed="false">
      <c r="A28" s="4" t="s">
        <v>32</v>
      </c>
      <c r="B28" s="23" t="n">
        <v>561.75726</v>
      </c>
      <c r="C28" s="23" t="n">
        <v>4997.95984</v>
      </c>
      <c r="D28" s="23" t="n">
        <v>2418.11774</v>
      </c>
      <c r="E28" s="23" t="n">
        <v>21200.519632</v>
      </c>
      <c r="F28" s="23" t="n">
        <v>2979.875</v>
      </c>
      <c r="G28" s="23" t="n">
        <v>26198.479472</v>
      </c>
      <c r="H28" s="23" t="n">
        <v>46.00906</v>
      </c>
      <c r="I28" s="23" t="n">
        <v>4455.38798</v>
      </c>
      <c r="J28" s="23" t="n">
        <v>194.98072</v>
      </c>
      <c r="K28" s="23" t="n">
        <v>20107.27698</v>
      </c>
      <c r="L28" s="23" t="n">
        <v>240.98978</v>
      </c>
      <c r="M28" s="23" t="n">
        <v>24562.66496</v>
      </c>
      <c r="N28" s="23" t="n">
        <v>50761.144432</v>
      </c>
      <c r="O28" s="14" t="n">
        <v>0.483887139166146</v>
      </c>
      <c r="P28" s="14" t="n">
        <v>0.516112860833854</v>
      </c>
    </row>
    <row r="29" customFormat="false" ht="12.75" hidden="false" customHeight="false" outlineLevel="0" collapsed="false">
      <c r="A29" s="4" t="s">
        <v>33</v>
      </c>
      <c r="B29" s="23" t="n">
        <v>249.98276</v>
      </c>
      <c r="C29" s="23" t="n">
        <v>2223.70596</v>
      </c>
      <c r="D29" s="23" t="n">
        <v>2646.29704</v>
      </c>
      <c r="E29" s="23" t="n">
        <v>23211.72118</v>
      </c>
      <c r="F29" s="23" t="n">
        <v>2896.2798</v>
      </c>
      <c r="G29" s="23" t="n">
        <v>25435.42714</v>
      </c>
      <c r="H29" s="23" t="n">
        <v>16.64224</v>
      </c>
      <c r="I29" s="23" t="n">
        <v>1578.29644</v>
      </c>
      <c r="J29" s="23" t="n">
        <v>119.58994</v>
      </c>
      <c r="K29" s="23" t="n">
        <v>11925.28986</v>
      </c>
      <c r="L29" s="23" t="n">
        <v>136.23218</v>
      </c>
      <c r="M29" s="23" t="n">
        <v>13503.5863</v>
      </c>
      <c r="N29" s="23" t="n">
        <v>38939.01344</v>
      </c>
      <c r="O29" s="14" t="n">
        <v>0.346788095204499</v>
      </c>
      <c r="P29" s="14" t="n">
        <v>0.653211904795501</v>
      </c>
    </row>
    <row r="30" customFormat="false" ht="12.75" hidden="false" customHeight="false" outlineLevel="0" collapsed="false">
      <c r="A30" s="4" t="s">
        <v>34</v>
      </c>
      <c r="B30" s="23" t="n">
        <v>546.4528</v>
      </c>
      <c r="C30" s="23" t="n">
        <v>4832.12192</v>
      </c>
      <c r="D30" s="23" t="n">
        <v>4818.53434</v>
      </c>
      <c r="E30" s="23" t="n">
        <v>42465.77118</v>
      </c>
      <c r="F30" s="23" t="n">
        <v>5364.98714</v>
      </c>
      <c r="G30" s="23" t="n">
        <v>47297.8931</v>
      </c>
      <c r="H30" s="23" t="n">
        <v>28.5292</v>
      </c>
      <c r="I30" s="23" t="n">
        <v>2750.16222</v>
      </c>
      <c r="J30" s="23" t="n">
        <v>110.13388</v>
      </c>
      <c r="K30" s="23" t="n">
        <v>10693.53946</v>
      </c>
      <c r="L30" s="23" t="n">
        <v>138.66308</v>
      </c>
      <c r="M30" s="23" t="n">
        <v>13443.70168</v>
      </c>
      <c r="N30" s="23" t="n">
        <v>60741.59478</v>
      </c>
      <c r="O30" s="14" t="n">
        <v>0.22132612304125</v>
      </c>
      <c r="P30" s="14" t="n">
        <v>0.778673876958751</v>
      </c>
    </row>
    <row r="31" customFormat="false" ht="12.75" hidden="false" customHeight="false" outlineLevel="0" collapsed="false">
      <c r="A31" s="4" t="s">
        <v>35</v>
      </c>
      <c r="B31" s="23" t="n">
        <v>521.0652</v>
      </c>
      <c r="C31" s="23" t="n">
        <v>4608.51174</v>
      </c>
      <c r="D31" s="23" t="n">
        <v>1796.38048</v>
      </c>
      <c r="E31" s="23" t="n">
        <v>15819.92214</v>
      </c>
      <c r="F31" s="23" t="n">
        <v>2317.44568</v>
      </c>
      <c r="G31" s="23" t="n">
        <v>20428.43388</v>
      </c>
      <c r="H31" s="23" t="n">
        <v>43.11728</v>
      </c>
      <c r="I31" s="23" t="n">
        <v>4141.56698</v>
      </c>
      <c r="J31" s="23" t="n">
        <v>500.78276</v>
      </c>
      <c r="K31" s="23" t="n">
        <v>45196.49214</v>
      </c>
      <c r="L31" s="23" t="n">
        <v>543.90004</v>
      </c>
      <c r="M31" s="23" t="n">
        <v>49338.05912</v>
      </c>
      <c r="N31" s="23" t="n">
        <v>69766.493</v>
      </c>
      <c r="O31" s="14" t="n">
        <v>0.707188465385525</v>
      </c>
      <c r="P31" s="14" t="n">
        <v>0.292811534614475</v>
      </c>
    </row>
    <row r="32" customFormat="false" ht="12.75" hidden="false" customHeight="false" outlineLevel="0" collapsed="false">
      <c r="A32" s="4" t="s">
        <v>36</v>
      </c>
      <c r="B32" s="23" t="n">
        <v>196.04908</v>
      </c>
      <c r="C32" s="23" t="n">
        <v>1752.545</v>
      </c>
      <c r="D32" s="23" t="n">
        <v>1262.23348</v>
      </c>
      <c r="E32" s="23" t="n">
        <v>11135.11744</v>
      </c>
      <c r="F32" s="23" t="n">
        <v>1458.28256</v>
      </c>
      <c r="G32" s="23" t="n">
        <v>12887.66244</v>
      </c>
      <c r="H32" s="23" t="n">
        <v>33.03358</v>
      </c>
      <c r="I32" s="23" t="n">
        <v>3156.6324</v>
      </c>
      <c r="J32" s="23" t="n">
        <v>698.59672</v>
      </c>
      <c r="K32" s="23" t="n">
        <v>57500.83324</v>
      </c>
      <c r="L32" s="23" t="n">
        <v>731.6303</v>
      </c>
      <c r="M32" s="23" t="n">
        <v>60657.46564</v>
      </c>
      <c r="N32" s="23" t="n">
        <v>73545.12808</v>
      </c>
      <c r="O32" s="14" t="n">
        <v>0.824765245823201</v>
      </c>
      <c r="P32" s="14" t="n">
        <v>0.175234754176799</v>
      </c>
    </row>
    <row r="33" customFormat="false" ht="12.75" hidden="false" customHeight="false" outlineLevel="0" collapsed="false">
      <c r="A33" s="4" t="s">
        <v>66</v>
      </c>
      <c r="B33" s="23" t="n">
        <v>752.15814</v>
      </c>
      <c r="C33" s="23" t="n">
        <v>6622.70086</v>
      </c>
      <c r="D33" s="23" t="n">
        <v>5201.84928</v>
      </c>
      <c r="E33" s="23" t="n">
        <v>46549.0025</v>
      </c>
      <c r="F33" s="23" t="n">
        <v>5954.00742</v>
      </c>
      <c r="G33" s="23" t="n">
        <v>53171.70336</v>
      </c>
      <c r="H33" s="23" t="n">
        <v>30.12436</v>
      </c>
      <c r="I33" s="23" t="n">
        <v>2874.39616</v>
      </c>
      <c r="J33" s="23" t="n">
        <v>727.57232</v>
      </c>
      <c r="K33" s="23" t="n">
        <v>68944.61314</v>
      </c>
      <c r="L33" s="23" t="n">
        <v>757.69668</v>
      </c>
      <c r="M33" s="23" t="n">
        <v>71819.0093</v>
      </c>
      <c r="N33" s="23" t="n">
        <v>124990.71266</v>
      </c>
      <c r="O33" s="14" t="n">
        <v>0.574594766055637</v>
      </c>
      <c r="P33" s="14" t="n">
        <v>0.425405233944363</v>
      </c>
    </row>
    <row r="34" customFormat="false" ht="12.75" hidden="false" customHeight="false" outlineLevel="0" collapsed="false">
      <c r="A34" s="4" t="s">
        <v>67</v>
      </c>
      <c r="B34" s="23" t="n">
        <v>4067.68676</v>
      </c>
      <c r="C34" s="23" t="n">
        <v>39193.7133</v>
      </c>
      <c r="D34" s="23" t="n">
        <v>8078.38208</v>
      </c>
      <c r="E34" s="23" t="n">
        <v>78979.11776</v>
      </c>
      <c r="F34" s="23" t="n">
        <v>12146.06884</v>
      </c>
      <c r="G34" s="23" t="n">
        <v>118172.83106</v>
      </c>
      <c r="H34" s="23" t="n">
        <v>36.718218</v>
      </c>
      <c r="I34" s="23" t="n">
        <v>3902.56696</v>
      </c>
      <c r="J34" s="23" t="n">
        <v>615.36144</v>
      </c>
      <c r="K34" s="23" t="n">
        <v>62052.4348</v>
      </c>
      <c r="L34" s="23" t="n">
        <v>652.079658</v>
      </c>
      <c r="M34" s="23" t="n">
        <v>65955.00176</v>
      </c>
      <c r="N34" s="23" t="n">
        <v>184127.83282</v>
      </c>
      <c r="O34" s="14" t="n">
        <v>0.358202237814184</v>
      </c>
      <c r="P34" s="14" t="n">
        <v>0.641797762185816</v>
      </c>
    </row>
    <row r="35" customFormat="false" ht="12.75" hidden="false" customHeight="false" outlineLevel="0" collapsed="false">
      <c r="A35" s="4" t="s">
        <v>68</v>
      </c>
      <c r="B35" s="23" t="n">
        <v>1558.39362</v>
      </c>
      <c r="C35" s="23" t="n">
        <v>15888.7049</v>
      </c>
      <c r="D35" s="23" t="n">
        <v>6819.34484</v>
      </c>
      <c r="E35" s="23" t="n">
        <v>69590.63662</v>
      </c>
      <c r="F35" s="23" t="n">
        <v>8377.73846</v>
      </c>
      <c r="G35" s="23" t="n">
        <v>85479.34152</v>
      </c>
      <c r="H35" s="23" t="n">
        <v>273.33074</v>
      </c>
      <c r="I35" s="23" t="n">
        <v>30379.70858</v>
      </c>
      <c r="J35" s="23" t="n">
        <v>307.17596</v>
      </c>
      <c r="K35" s="23" t="n">
        <v>33863.72734</v>
      </c>
      <c r="L35" s="23" t="n">
        <v>580.5067</v>
      </c>
      <c r="M35" s="23" t="n">
        <v>64243.43592</v>
      </c>
      <c r="N35" s="23" t="n">
        <v>149722.77744</v>
      </c>
      <c r="O35" s="14" t="n">
        <v>0.429082581945456</v>
      </c>
      <c r="P35" s="14" t="n">
        <v>0.570917418054544</v>
      </c>
    </row>
    <row r="36" customFormat="false" ht="12.75" hidden="false" customHeight="false" outlineLevel="0" collapsed="false">
      <c r="A36" s="4" t="s">
        <v>69</v>
      </c>
      <c r="B36" s="23" t="n">
        <v>3388.04192</v>
      </c>
      <c r="C36" s="23" t="n">
        <v>34591.3545</v>
      </c>
      <c r="D36" s="23" t="n">
        <v>14806.0567</v>
      </c>
      <c r="E36" s="23" t="n">
        <v>153173.32282</v>
      </c>
      <c r="F36" s="23" t="n">
        <v>18194.09862</v>
      </c>
      <c r="G36" s="23" t="n">
        <v>187764.67732</v>
      </c>
      <c r="H36" s="23" t="n">
        <v>166.44096</v>
      </c>
      <c r="I36" s="23" t="n">
        <v>18492.39838</v>
      </c>
      <c r="J36" s="23" t="n">
        <v>100.41748</v>
      </c>
      <c r="K36" s="23" t="n">
        <v>11014.00296</v>
      </c>
      <c r="L36" s="23" t="n">
        <v>266.85844</v>
      </c>
      <c r="M36" s="23" t="n">
        <v>29506.40134</v>
      </c>
      <c r="N36" s="23" t="n">
        <v>217271.07866</v>
      </c>
      <c r="O36" s="14" t="n">
        <v>0.135804551263694</v>
      </c>
      <c r="P36" s="14" t="n">
        <v>0.864195448736306</v>
      </c>
    </row>
    <row r="37" customFormat="false" ht="12.75" hidden="false" customHeight="false" outlineLevel="0" collapsed="false">
      <c r="A37" s="4" t="s">
        <v>70</v>
      </c>
      <c r="B37" s="23" t="n">
        <v>916.0713</v>
      </c>
      <c r="C37" s="23" t="n">
        <v>9879.295</v>
      </c>
      <c r="D37" s="23" t="n">
        <v>11431.52176</v>
      </c>
      <c r="E37" s="23" t="n">
        <v>119719.20636</v>
      </c>
      <c r="F37" s="23" t="n">
        <v>12347.59306</v>
      </c>
      <c r="G37" s="23" t="n">
        <v>129598.50136</v>
      </c>
      <c r="H37" s="23" t="n">
        <v>7.2444</v>
      </c>
      <c r="I37" s="23" t="n">
        <v>898.53828</v>
      </c>
      <c r="J37" s="23" t="n">
        <v>69.78722</v>
      </c>
      <c r="K37" s="23" t="n">
        <v>7688.90604</v>
      </c>
      <c r="L37" s="23" t="n">
        <v>77.03162</v>
      </c>
      <c r="M37" s="23" t="n">
        <v>8587.44432</v>
      </c>
      <c r="N37" s="23" t="n">
        <v>138185.94568</v>
      </c>
      <c r="O37" s="14" t="n">
        <v>0.0621441223833726</v>
      </c>
      <c r="P37" s="14" t="n">
        <v>0.937855877616627</v>
      </c>
    </row>
    <row r="38" customFormat="false" ht="12.75" hidden="false" customHeight="false" outlineLevel="0" collapsed="false">
      <c r="A38" s="4" t="s">
        <v>71</v>
      </c>
      <c r="B38" s="23" t="n">
        <v>1805.15706</v>
      </c>
      <c r="C38" s="23" t="n">
        <v>20965.4974</v>
      </c>
      <c r="D38" s="23" t="n">
        <v>4785.82784</v>
      </c>
      <c r="E38" s="23" t="n">
        <v>58061.60754</v>
      </c>
      <c r="F38" s="23" t="n">
        <v>6590.9849</v>
      </c>
      <c r="G38" s="23" t="n">
        <v>79027.10494</v>
      </c>
      <c r="H38" s="23" t="n">
        <v>6.98616</v>
      </c>
      <c r="I38" s="23" t="n">
        <v>890.54784</v>
      </c>
      <c r="J38" s="23" t="n">
        <v>31.37478</v>
      </c>
      <c r="K38" s="23" t="n">
        <v>4347.07476</v>
      </c>
      <c r="L38" s="23" t="n">
        <v>38.36094</v>
      </c>
      <c r="M38" s="23" t="n">
        <v>5237.6226</v>
      </c>
      <c r="N38" s="23" t="n">
        <v>84264.72754</v>
      </c>
      <c r="O38" s="14" t="n">
        <v>0.0621567618255661</v>
      </c>
      <c r="P38" s="14" t="n">
        <v>0.937843238174434</v>
      </c>
    </row>
    <row r="39" customFormat="false" ht="12.75" hidden="false" customHeight="false" outlineLevel="0" collapsed="false">
      <c r="A39" s="4" t="s">
        <v>72</v>
      </c>
      <c r="B39" s="23" t="n">
        <v>329.75892</v>
      </c>
      <c r="C39" s="23" t="n">
        <v>5231.48274</v>
      </c>
      <c r="D39" s="23" t="n">
        <v>1066.33968</v>
      </c>
      <c r="E39" s="23" t="n">
        <v>14881.83728</v>
      </c>
      <c r="F39" s="23" t="n">
        <v>1396.0986</v>
      </c>
      <c r="G39" s="23" t="n">
        <v>20113.32002</v>
      </c>
      <c r="H39" s="23" t="n">
        <v>60.7774</v>
      </c>
      <c r="I39" s="23" t="n">
        <v>12306.74448</v>
      </c>
      <c r="J39" s="23" t="n">
        <v>93.74302</v>
      </c>
      <c r="K39" s="23" t="n">
        <v>15651.21136</v>
      </c>
      <c r="L39" s="23" t="n">
        <v>154.52042</v>
      </c>
      <c r="M39" s="23" t="n">
        <v>27957.95584</v>
      </c>
      <c r="N39" s="23" t="n">
        <v>48071.27586</v>
      </c>
      <c r="O39" s="14" t="n">
        <v>0.581593796707687</v>
      </c>
      <c r="P39" s="14" t="n">
        <v>0.418406203292313</v>
      </c>
    </row>
    <row r="40" customFormat="false" ht="12.75" hidden="false" customHeight="false" outlineLevel="0" collapsed="false">
      <c r="A40" s="4" t="s">
        <v>73</v>
      </c>
      <c r="B40" s="23" t="n">
        <v>273.461</v>
      </c>
      <c r="C40" s="23" t="n">
        <v>4292.49168</v>
      </c>
      <c r="D40" s="23" t="n">
        <v>9850.92664</v>
      </c>
      <c r="E40" s="23" t="n">
        <v>143697.57362</v>
      </c>
      <c r="F40" s="23" t="n">
        <v>10124.38764</v>
      </c>
      <c r="G40" s="23" t="n">
        <v>147990.0653</v>
      </c>
      <c r="H40" s="23" t="n">
        <v>10.4561</v>
      </c>
      <c r="I40" s="23" t="n">
        <v>1655.56372</v>
      </c>
      <c r="J40" s="23" t="n">
        <v>41.65188</v>
      </c>
      <c r="K40" s="23" t="n">
        <v>6590.40134</v>
      </c>
      <c r="L40" s="23" t="n">
        <v>52.10798</v>
      </c>
      <c r="M40" s="23" t="n">
        <v>8245.96506</v>
      </c>
      <c r="N40" s="23" t="n">
        <v>156236.03036</v>
      </c>
      <c r="O40" s="14" t="n">
        <v>0.0527788951178521</v>
      </c>
      <c r="P40" s="14" t="n">
        <v>0.947221104882148</v>
      </c>
    </row>
    <row r="41" customFormat="false" ht="12.75" hidden="false" customHeight="false" outlineLevel="0" collapsed="false">
      <c r="A41" s="4" t="s">
        <v>74</v>
      </c>
      <c r="B41" s="23" t="n">
        <v>31.52298</v>
      </c>
      <c r="C41" s="23" t="n">
        <v>460.69752</v>
      </c>
      <c r="D41" s="23" t="n">
        <v>10641.97062</v>
      </c>
      <c r="E41" s="23" t="n">
        <v>163876.04692</v>
      </c>
      <c r="F41" s="23" t="n">
        <v>10673.4936</v>
      </c>
      <c r="G41" s="23" t="n">
        <v>164336.74444</v>
      </c>
      <c r="H41" s="23" t="n">
        <v>1.9061</v>
      </c>
      <c r="I41" s="23" t="n">
        <v>321.31688</v>
      </c>
      <c r="J41" s="23" t="n">
        <v>7.45954</v>
      </c>
      <c r="K41" s="23" t="n">
        <v>1256.17824</v>
      </c>
      <c r="L41" s="23" t="n">
        <v>9.36564</v>
      </c>
      <c r="M41" s="23" t="n">
        <v>1577.49512</v>
      </c>
      <c r="N41" s="23" t="n">
        <v>165914.23956</v>
      </c>
      <c r="O41" s="14" t="n">
        <v>0.00950789470622578</v>
      </c>
      <c r="P41" s="14" t="n">
        <v>0.990492105293774</v>
      </c>
    </row>
    <row r="42" customFormat="false" ht="12.75" hidden="false" customHeight="false" outlineLevel="0" collapsed="false">
      <c r="A42" s="4" t="s">
        <v>75</v>
      </c>
      <c r="B42" s="23" t="n">
        <v>26.21678</v>
      </c>
      <c r="C42" s="23" t="n">
        <v>377.38964</v>
      </c>
      <c r="D42" s="23" t="n">
        <v>2261.75526</v>
      </c>
      <c r="E42" s="23" t="n">
        <v>32833.30488</v>
      </c>
      <c r="F42" s="23" t="n">
        <v>2287.97204</v>
      </c>
      <c r="G42" s="23" t="n">
        <v>33210.69452</v>
      </c>
      <c r="H42" s="23" t="n">
        <v>4.77922</v>
      </c>
      <c r="I42" s="23" t="n">
        <v>863.28886</v>
      </c>
      <c r="J42" s="23" t="n">
        <v>390.08104</v>
      </c>
      <c r="K42" s="23" t="n">
        <v>70443.39844</v>
      </c>
      <c r="L42" s="23" t="n">
        <v>394.86026</v>
      </c>
      <c r="M42" s="23" t="n">
        <v>71306.6873</v>
      </c>
      <c r="N42" s="23" t="n">
        <v>104517.38182</v>
      </c>
      <c r="O42" s="14" t="n">
        <v>0.682247163661299</v>
      </c>
      <c r="P42" s="14" t="n">
        <v>0.3177528363387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" width="9.7"/>
    <col collapsed="false" customWidth="true" hidden="false" outlineLevel="0" max="3" min="2" style="1" width="17.7"/>
    <col collapsed="false" customWidth="true" hidden="false" outlineLevel="0" max="5" min="4" style="1" width="16.42"/>
    <col collapsed="false" customWidth="true" hidden="false" outlineLevel="0" max="6" min="6" style="1" width="13.85"/>
    <col collapsed="false" customWidth="false" hidden="false" outlineLevel="0" max="7" min="7" style="1" width="9.7"/>
    <col collapsed="false" customWidth="false" hidden="false" outlineLevel="0" max="9" min="8" style="14" width="9.7"/>
    <col collapsed="false" customWidth="false" hidden="false" outlineLevel="0" max="257" min="10" style="1" width="9.7"/>
  </cols>
  <sheetData>
    <row r="1" customFormat="false" ht="12.75" hidden="false" customHeight="false" outlineLevel="0" collapsed="false">
      <c r="A1" s="5"/>
      <c r="B1" s="22" t="s">
        <v>126</v>
      </c>
      <c r="C1" s="23"/>
      <c r="D1" s="23"/>
      <c r="E1" s="23"/>
      <c r="F1" s="23"/>
      <c r="G1" s="23"/>
    </row>
    <row r="2" customFormat="false" ht="12.75" hidden="false" customHeight="false" outlineLevel="0" collapsed="false">
      <c r="B2" s="22" t="s">
        <v>127</v>
      </c>
      <c r="C2" s="23"/>
      <c r="D2" s="23"/>
      <c r="E2" s="23"/>
      <c r="F2" s="23"/>
      <c r="G2" s="23"/>
    </row>
    <row r="4" customFormat="false" ht="12.75" hidden="false" customHeight="false" outlineLevel="0" collapsed="false">
      <c r="A4" s="4"/>
      <c r="B4" s="25" t="s">
        <v>128</v>
      </c>
      <c r="C4" s="25" t="s">
        <v>128</v>
      </c>
      <c r="D4" s="25" t="s">
        <v>129</v>
      </c>
      <c r="E4" s="25" t="s">
        <v>129</v>
      </c>
      <c r="F4" s="25" t="s">
        <v>130</v>
      </c>
      <c r="G4" s="25"/>
      <c r="H4" s="12" t="s">
        <v>45</v>
      </c>
      <c r="I4" s="12" t="s">
        <v>45</v>
      </c>
    </row>
    <row r="5" customFormat="false" ht="12.75" hidden="false" customHeight="false" outlineLevel="0" collapsed="false">
      <c r="A5" s="4" t="s">
        <v>55</v>
      </c>
      <c r="B5" s="25" t="s">
        <v>131</v>
      </c>
      <c r="C5" s="25" t="s">
        <v>132</v>
      </c>
      <c r="D5" s="25" t="s">
        <v>131</v>
      </c>
      <c r="E5" s="25" t="s">
        <v>132</v>
      </c>
      <c r="F5" s="25" t="s">
        <v>133</v>
      </c>
      <c r="G5" s="25"/>
      <c r="H5" s="12" t="s">
        <v>134</v>
      </c>
      <c r="I5" s="12" t="s">
        <v>135</v>
      </c>
    </row>
    <row r="6" customFormat="false" ht="12.75" hidden="false" customHeight="false" outlineLevel="0" collapsed="false">
      <c r="A6" s="4"/>
      <c r="B6" s="25" t="s">
        <v>120</v>
      </c>
      <c r="C6" s="25" t="s">
        <v>136</v>
      </c>
      <c r="D6" s="25" t="s">
        <v>120</v>
      </c>
      <c r="E6" s="25" t="s">
        <v>136</v>
      </c>
      <c r="F6" s="25" t="s">
        <v>137</v>
      </c>
      <c r="G6" s="25"/>
      <c r="H6" s="26"/>
      <c r="I6" s="26"/>
    </row>
    <row r="8" customFormat="false" ht="12.75" hidden="false" customHeight="false" outlineLevel="0" collapsed="false">
      <c r="A8" s="4" t="s">
        <v>104</v>
      </c>
      <c r="B8" s="23" t="n">
        <v>6858.6078</v>
      </c>
      <c r="C8" s="23" t="n">
        <v>31785.1071653601</v>
      </c>
      <c r="D8" s="23" t="n">
        <v>599.4784</v>
      </c>
      <c r="E8" s="23" t="n">
        <v>28703.0690156646</v>
      </c>
      <c r="F8" s="23" t="n">
        <v>60488.1761810248</v>
      </c>
      <c r="G8" s="23"/>
      <c r="H8" s="14" t="n">
        <v>0.525476368641632</v>
      </c>
      <c r="I8" s="14" t="n">
        <v>0.474523631358368</v>
      </c>
    </row>
    <row r="9" customFormat="false" ht="12.75" hidden="false" customHeight="false" outlineLevel="0" collapsed="false">
      <c r="A9" s="4" t="s">
        <v>105</v>
      </c>
      <c r="B9" s="23" t="n">
        <v>8059.545</v>
      </c>
      <c r="C9" s="23" t="n">
        <v>37350.6561388512</v>
      </c>
      <c r="D9" s="23" t="n">
        <v>220.7846</v>
      </c>
      <c r="E9" s="23" t="n">
        <v>10571.1825670381</v>
      </c>
      <c r="F9" s="23" t="n">
        <v>47921.8387058893</v>
      </c>
      <c r="G9" s="23"/>
      <c r="H9" s="14" t="n">
        <v>0.779407826316585</v>
      </c>
      <c r="I9" s="14" t="n">
        <v>0.220592173683415</v>
      </c>
    </row>
    <row r="10" customFormat="false" ht="12.75" hidden="false" customHeight="false" outlineLevel="0" collapsed="false">
      <c r="A10" s="4" t="s">
        <v>106</v>
      </c>
      <c r="B10" s="23" t="n">
        <v>977.0248</v>
      </c>
      <c r="C10" s="23" t="n">
        <v>4527.86321609096</v>
      </c>
      <c r="D10" s="23" t="n">
        <v>132.2742</v>
      </c>
      <c r="E10" s="23" t="n">
        <v>6333.29823325048</v>
      </c>
      <c r="F10" s="23" t="n">
        <v>10861.1614493414</v>
      </c>
      <c r="G10" s="23"/>
      <c r="H10" s="14" t="n">
        <v>0.416885729690125</v>
      </c>
      <c r="I10" s="14" t="n">
        <v>0.583114270309875</v>
      </c>
    </row>
    <row r="11" customFormat="false" ht="12.75" hidden="false" customHeight="false" outlineLevel="0" collapsed="false">
      <c r="A11" s="4" t="s">
        <v>107</v>
      </c>
      <c r="B11" s="23" t="n">
        <v>130.6998</v>
      </c>
      <c r="C11" s="23" t="n">
        <v>605.707057559282</v>
      </c>
      <c r="D11" s="23" t="n">
        <v>90.7782</v>
      </c>
      <c r="E11" s="23" t="n">
        <v>4346.46676130083</v>
      </c>
      <c r="F11" s="23" t="n">
        <v>4952.17381886012</v>
      </c>
      <c r="G11" s="23"/>
      <c r="H11" s="14" t="n">
        <v>0.122311348453173</v>
      </c>
      <c r="I11" s="14" t="n">
        <v>0.877688651546827</v>
      </c>
    </row>
    <row r="12" customFormat="false" ht="12.75" hidden="false" customHeight="false" outlineLevel="0" collapsed="false">
      <c r="A12" s="4" t="s">
        <v>108</v>
      </c>
      <c r="B12" s="23" t="n">
        <v>517.373</v>
      </c>
      <c r="C12" s="23" t="n">
        <v>2397.68138505658</v>
      </c>
      <c r="D12" s="23" t="n">
        <v>64.3362</v>
      </c>
      <c r="E12" s="23" t="n">
        <v>3080.42189477653</v>
      </c>
      <c r="F12" s="23" t="n">
        <v>5478.10327983311</v>
      </c>
      <c r="G12" s="23"/>
      <c r="H12" s="14" t="n">
        <v>0.437684589460611</v>
      </c>
      <c r="I12" s="14" t="n">
        <v>0.562315410539389</v>
      </c>
    </row>
    <row r="13" customFormat="false" ht="12.75" hidden="false" customHeight="false" outlineLevel="0" collapsed="false">
      <c r="A13" s="4" t="s">
        <v>109</v>
      </c>
      <c r="B13" s="23" t="n">
        <v>1460.6368</v>
      </c>
      <c r="C13" s="23" t="n">
        <v>6769.08471390779</v>
      </c>
      <c r="D13" s="23" t="n">
        <v>63.526</v>
      </c>
      <c r="E13" s="23" t="n">
        <v>3041.62946035939</v>
      </c>
      <c r="F13" s="23" t="n">
        <v>9810.71417426718</v>
      </c>
      <c r="G13" s="23"/>
      <c r="H13" s="14" t="n">
        <f aca="false">C13/F13</f>
        <v>0.689968598989728</v>
      </c>
      <c r="I13" s="14" t="n">
        <f aca="false">E13/F13</f>
        <v>0.310031401010272</v>
      </c>
    </row>
    <row r="14" customFormat="false" ht="12.75" hidden="false" customHeight="false" outlineLevel="0" collapsed="false">
      <c r="A14" s="4" t="s">
        <v>110</v>
      </c>
      <c r="B14" s="23" t="n">
        <v>1415.094</v>
      </c>
      <c r="C14" s="23" t="n">
        <v>6558.02398251408</v>
      </c>
      <c r="D14" s="23" t="n">
        <v>26.7186</v>
      </c>
      <c r="E14" s="23" t="n">
        <v>1279.28849446775</v>
      </c>
      <c r="F14" s="23" t="n">
        <v>7837.31247698183</v>
      </c>
      <c r="G14" s="23"/>
      <c r="H14" s="14" t="n">
        <v>0.836769492319591</v>
      </c>
      <c r="I14" s="14" t="n">
        <v>0.163230507680409</v>
      </c>
    </row>
    <row r="15" customFormat="false" ht="12.75" hidden="false" customHeight="false" outlineLevel="0" collapsed="false">
      <c r="A15" s="4" t="s">
        <v>111</v>
      </c>
      <c r="B15" s="23" t="n">
        <v>3432.915</v>
      </c>
      <c r="C15" s="23" t="n">
        <v>18067.3486275277</v>
      </c>
      <c r="D15" s="23" t="n">
        <v>488.1184</v>
      </c>
      <c r="E15" s="23" t="n">
        <v>29731.3305832018</v>
      </c>
      <c r="F15" s="23" t="n">
        <v>47798.6792107295</v>
      </c>
      <c r="G15" s="23"/>
      <c r="H15" s="14" t="n">
        <v>0.377988449176062</v>
      </c>
      <c r="I15" s="14" t="n">
        <v>0.622011550823938</v>
      </c>
    </row>
    <row r="16" customFormat="false" ht="12.75" hidden="false" customHeight="false" outlineLevel="0" collapsed="false">
      <c r="A16" s="4" t="s">
        <v>112</v>
      </c>
      <c r="B16" s="23" t="n">
        <v>5168.0904</v>
      </c>
      <c r="C16" s="23" t="n">
        <v>29938.3475470541</v>
      </c>
      <c r="D16" s="23" t="n">
        <v>1288.1566</v>
      </c>
      <c r="E16" s="23" t="n">
        <v>83263.9916972125</v>
      </c>
      <c r="F16" s="23" t="n">
        <v>113202.339244267</v>
      </c>
      <c r="G16" s="23"/>
      <c r="H16" s="14" t="n">
        <v>0.264467569724452</v>
      </c>
      <c r="I16" s="14" t="n">
        <v>0.735532430275548</v>
      </c>
    </row>
    <row r="17" customFormat="false" ht="12.75" hidden="false" customHeight="false" outlineLevel="0" collapsed="false">
      <c r="A17" s="4" t="s">
        <v>21</v>
      </c>
      <c r="B17" s="23" t="n">
        <v>2422.654</v>
      </c>
      <c r="C17" s="23" t="n">
        <v>14034.2470476641</v>
      </c>
      <c r="D17" s="23" t="n">
        <v>538.6692</v>
      </c>
      <c r="E17" s="23" t="n">
        <v>34818.5521825095</v>
      </c>
      <c r="F17" s="23" t="n">
        <v>48852.7992301736</v>
      </c>
      <c r="G17" s="23"/>
      <c r="H17" s="14" t="n">
        <v>0.287276210755921</v>
      </c>
      <c r="I17" s="14" t="n">
        <v>0.712723789244079</v>
      </c>
    </row>
    <row r="18" customFormat="false" ht="12.75" hidden="false" customHeight="false" outlineLevel="0" collapsed="false">
      <c r="A18" s="4" t="s">
        <v>22</v>
      </c>
      <c r="B18" s="23" t="n">
        <v>834.6826</v>
      </c>
      <c r="C18" s="23" t="n">
        <v>4835.25167637911</v>
      </c>
      <c r="D18" s="23" t="n">
        <v>404.477</v>
      </c>
      <c r="E18" s="23" t="n">
        <v>26144.6236969274</v>
      </c>
      <c r="F18" s="23" t="n">
        <v>30979.8753733065</v>
      </c>
      <c r="G18" s="23"/>
      <c r="H18" s="14" t="n">
        <f aca="false">C18/F18</f>
        <v>0.156077182949075</v>
      </c>
      <c r="I18" s="14" t="n">
        <f aca="false">E18/F18</f>
        <v>0.843922817050925</v>
      </c>
    </row>
    <row r="19" customFormat="false" ht="12.75" hidden="false" customHeight="false" outlineLevel="0" collapsed="false">
      <c r="A19" s="4" t="s">
        <v>23</v>
      </c>
      <c r="B19" s="23" t="n">
        <v>995.231</v>
      </c>
      <c r="C19" s="23" t="n">
        <v>5765.29612709604</v>
      </c>
      <c r="D19" s="23" t="n">
        <v>219.4488</v>
      </c>
      <c r="E19" s="23" t="n">
        <v>14184.7528950775</v>
      </c>
      <c r="F19" s="23" t="n">
        <v>19950.0490221736</v>
      </c>
      <c r="G19" s="23"/>
      <c r="H19" s="14" t="n">
        <v>0.288986564428397</v>
      </c>
      <c r="I19" s="14" t="n">
        <v>0.711013435571603</v>
      </c>
    </row>
    <row r="20" customFormat="false" ht="12.75" hidden="false" customHeight="false" outlineLevel="0" collapsed="false">
      <c r="A20" s="4" t="s">
        <v>24</v>
      </c>
      <c r="B20" s="23" t="n">
        <v>926.785025</v>
      </c>
      <c r="C20" s="23" t="n">
        <v>5368.79389336055</v>
      </c>
      <c r="D20" s="23" t="n">
        <v>129.749025</v>
      </c>
      <c r="E20" s="23" t="n">
        <v>8386.730107443</v>
      </c>
      <c r="F20" s="23" t="n">
        <v>13755.5240008035</v>
      </c>
      <c r="G20" s="23"/>
      <c r="H20" s="14" t="n">
        <v>0.390300936049177</v>
      </c>
      <c r="I20" s="14" t="n">
        <v>0.609699063950823</v>
      </c>
    </row>
    <row r="21" customFormat="false" ht="12.75" hidden="false" customHeight="false" outlineLevel="0" collapsed="false">
      <c r="A21" s="4" t="s">
        <v>25</v>
      </c>
      <c r="B21" s="23" t="n">
        <v>1270.839775</v>
      </c>
      <c r="C21" s="23" t="n">
        <v>7361.87642162182</v>
      </c>
      <c r="D21" s="23" t="n">
        <v>268.982625</v>
      </c>
      <c r="E21" s="23" t="n">
        <v>17386.5250969443</v>
      </c>
      <c r="F21" s="23" t="n">
        <v>24748.4015185661</v>
      </c>
      <c r="G21" s="23"/>
      <c r="H21" s="14" t="n">
        <v>0.29746876444117</v>
      </c>
      <c r="I21" s="14" t="n">
        <v>0.702531235558831</v>
      </c>
    </row>
    <row r="22" customFormat="false" ht="12.75" hidden="false" customHeight="false" outlineLevel="0" collapsed="false">
      <c r="A22" s="4" t="s">
        <v>26</v>
      </c>
      <c r="B22" s="23" t="n">
        <v>2490.94</v>
      </c>
      <c r="C22" s="23" t="n">
        <v>14429.8225586106</v>
      </c>
      <c r="D22" s="23" t="n">
        <v>278.925875668957</v>
      </c>
      <c r="E22" s="23" t="n">
        <v>18029.2379015391</v>
      </c>
      <c r="F22" s="23" t="n">
        <v>32459.0604601497</v>
      </c>
      <c r="G22" s="23"/>
      <c r="H22" s="14" t="n">
        <v>0.444554535899961</v>
      </c>
      <c r="I22" s="14" t="n">
        <v>0.555445464100039</v>
      </c>
    </row>
    <row r="23" customFormat="false" ht="12.75" hidden="false" customHeight="false" outlineLevel="0" collapsed="false">
      <c r="A23" s="4" t="s">
        <v>27</v>
      </c>
      <c r="B23" s="23" t="n">
        <v>4313.544</v>
      </c>
      <c r="C23" s="23" t="n">
        <v>24988.0264152326</v>
      </c>
      <c r="D23" s="23" t="n">
        <v>516.603557707385</v>
      </c>
      <c r="E23" s="23" t="n">
        <v>33392.271048177</v>
      </c>
      <c r="F23" s="23" t="n">
        <v>58380.2974634096</v>
      </c>
      <c r="G23" s="23"/>
      <c r="H23" s="14" t="n">
        <v>0.428021567222985</v>
      </c>
      <c r="I23" s="14" t="n">
        <v>0.571978432777015</v>
      </c>
    </row>
    <row r="24" customFormat="false" ht="12.75" hidden="false" customHeight="false" outlineLevel="0" collapsed="false">
      <c r="A24" s="4" t="s">
        <v>28</v>
      </c>
      <c r="B24" s="23" t="n">
        <v>3633.212</v>
      </c>
      <c r="C24" s="23" t="n">
        <v>21046.915814036</v>
      </c>
      <c r="D24" s="23" t="n">
        <v>1523.11518212967</v>
      </c>
      <c r="E24" s="23" t="n">
        <v>98451.2673992765</v>
      </c>
      <c r="F24" s="23" t="n">
        <v>119498.183213313</v>
      </c>
      <c r="G24" s="23"/>
      <c r="H24" s="14" t="n">
        <v>0.176127496235368</v>
      </c>
      <c r="I24" s="14" t="n">
        <v>0.823872503764632</v>
      </c>
    </row>
    <row r="25" customFormat="false" ht="12.75" hidden="false" customHeight="false" outlineLevel="0" collapsed="false">
      <c r="A25" s="4" t="s">
        <v>29</v>
      </c>
      <c r="B25" s="23" t="n">
        <v>1089.012</v>
      </c>
      <c r="C25" s="23" t="n">
        <v>6308.56219908857</v>
      </c>
      <c r="D25" s="23" t="n">
        <v>694.5990924485</v>
      </c>
      <c r="E25" s="23" t="n">
        <v>44897.5637484784</v>
      </c>
      <c r="F25" s="23" t="n">
        <v>51206.125947567</v>
      </c>
      <c r="G25" s="23"/>
      <c r="H25" s="14" t="n">
        <v>0.123199364965596</v>
      </c>
      <c r="I25" s="14" t="n">
        <v>0.876800635034404</v>
      </c>
    </row>
    <row r="26" customFormat="false" ht="12.75" hidden="false" customHeight="false" outlineLevel="0" collapsed="false">
      <c r="A26" s="4" t="s">
        <v>30</v>
      </c>
      <c r="B26" s="23" t="n">
        <v>79.145</v>
      </c>
      <c r="C26" s="23" t="n">
        <v>458.480857186941</v>
      </c>
      <c r="D26" s="23" t="n">
        <v>589.841221004284</v>
      </c>
      <c r="E26" s="23" t="n">
        <v>48068.5298751509</v>
      </c>
      <c r="F26" s="23" t="n">
        <v>48527.0107323378</v>
      </c>
      <c r="G26" s="23"/>
      <c r="H26" s="14" t="n">
        <v>0.00944795177505988</v>
      </c>
      <c r="I26" s="14" t="n">
        <v>0.99055204822494</v>
      </c>
    </row>
    <row r="27" customFormat="false" ht="12.75" hidden="false" customHeight="false" outlineLevel="0" collapsed="false">
      <c r="A27" s="4" t="s">
        <v>31</v>
      </c>
      <c r="B27" s="23" t="n">
        <v>3148.2065</v>
      </c>
      <c r="C27" s="23" t="n">
        <v>18237.3165041569</v>
      </c>
      <c r="D27" s="23" t="n">
        <v>442.135850010474</v>
      </c>
      <c r="E27" s="23" t="n">
        <v>28578.7797554731</v>
      </c>
      <c r="F27" s="23" t="n">
        <v>46816.09625963</v>
      </c>
      <c r="G27" s="23"/>
      <c r="H27" s="14" t="n">
        <v>0.389552268583384</v>
      </c>
      <c r="I27" s="14" t="n">
        <v>0.610447731416616</v>
      </c>
    </row>
    <row r="28" customFormat="false" ht="12.75" hidden="false" customHeight="false" outlineLevel="0" collapsed="false">
      <c r="A28" s="4" t="s">
        <v>32</v>
      </c>
      <c r="B28" s="23" t="n">
        <v>9244.7005</v>
      </c>
      <c r="C28" s="23" t="n">
        <v>60248.0249719442</v>
      </c>
      <c r="D28" s="23" t="n">
        <v>736.421698042237</v>
      </c>
      <c r="E28" s="23" t="n">
        <v>54079.2548969268</v>
      </c>
      <c r="F28" s="23" t="n">
        <v>114327.279868871</v>
      </c>
      <c r="G28" s="23"/>
      <c r="H28" s="14" t="n">
        <v>0.526978557007972</v>
      </c>
      <c r="I28" s="14" t="n">
        <v>0.473021442992028</v>
      </c>
    </row>
    <row r="29" customFormat="false" ht="12.75" hidden="false" customHeight="false" outlineLevel="0" collapsed="false">
      <c r="A29" s="4" t="s">
        <v>33</v>
      </c>
      <c r="B29" s="23" t="n">
        <v>4616.832</v>
      </c>
      <c r="C29" s="23" t="n">
        <v>30088.0712564285</v>
      </c>
      <c r="D29" s="23" t="n">
        <v>189.159648498654</v>
      </c>
      <c r="E29" s="23" t="n">
        <v>13890.9715466943</v>
      </c>
      <c r="F29" s="23" t="n">
        <v>43979.0428031229</v>
      </c>
      <c r="G29" s="23"/>
      <c r="H29" s="14" t="n">
        <v>0.684145659811679</v>
      </c>
      <c r="I29" s="14" t="n">
        <v>0.315854340188321</v>
      </c>
    </row>
    <row r="30" customFormat="false" ht="12.75" hidden="false" customHeight="false" outlineLevel="0" collapsed="false">
      <c r="A30" s="4" t="s">
        <v>34</v>
      </c>
      <c r="B30" s="23" t="n">
        <v>5684.094</v>
      </c>
      <c r="C30" s="23" t="n">
        <v>37043.4586530846</v>
      </c>
      <c r="D30" s="23" t="n">
        <v>406.718828325046</v>
      </c>
      <c r="E30" s="23" t="n">
        <v>29826.0520980383</v>
      </c>
      <c r="F30" s="23" t="n">
        <v>66869.5107511229</v>
      </c>
      <c r="G30" s="23"/>
      <c r="H30" s="14" t="n">
        <v>0.553966347846542</v>
      </c>
      <c r="I30" s="14" t="n">
        <v>0.446033652153458</v>
      </c>
    </row>
    <row r="31" customFormat="false" ht="12.75" hidden="false" customHeight="false" outlineLevel="0" collapsed="false">
      <c r="A31" s="4" t="s">
        <v>35</v>
      </c>
      <c r="B31" s="23" t="n">
        <v>5707.032</v>
      </c>
      <c r="C31" s="23" t="n">
        <v>100776.324217494</v>
      </c>
      <c r="D31" s="23" t="n">
        <v>963.792338244806</v>
      </c>
      <c r="E31" s="23" t="n">
        <v>79997.508075</v>
      </c>
      <c r="F31" s="23" t="n">
        <v>180773.832292494</v>
      </c>
      <c r="G31" s="23"/>
      <c r="H31" s="14" t="n">
        <v>0.557471858285535</v>
      </c>
      <c r="I31" s="14" t="n">
        <v>0.442528141714466</v>
      </c>
    </row>
    <row r="32" customFormat="false" ht="12.75" hidden="false" customHeight="false" outlineLevel="0" collapsed="false">
      <c r="A32" s="4" t="s">
        <v>36</v>
      </c>
      <c r="B32" s="23" t="n">
        <v>22029.731</v>
      </c>
      <c r="C32" s="23" t="n">
        <v>402892.436</v>
      </c>
      <c r="D32" s="23" t="n">
        <v>1992.08343781259</v>
      </c>
      <c r="E32" s="23" t="n">
        <v>188860.922</v>
      </c>
      <c r="F32" s="23" t="n">
        <v>591753.358</v>
      </c>
      <c r="G32" s="23"/>
      <c r="H32" s="14" t="n">
        <v>0.680845204430593</v>
      </c>
      <c r="I32" s="14" t="n">
        <v>0.319154795569407</v>
      </c>
    </row>
    <row r="33" customFormat="false" ht="12.75" hidden="false" customHeight="false" outlineLevel="0" collapsed="false">
      <c r="A33" s="4" t="s">
        <v>66</v>
      </c>
      <c r="B33" s="23" t="n">
        <v>9428.8552</v>
      </c>
      <c r="C33" s="23" t="n">
        <v>121874.569</v>
      </c>
      <c r="D33" s="23" t="n">
        <v>136.582742692058</v>
      </c>
      <c r="E33" s="23" t="n">
        <v>16023.33648</v>
      </c>
      <c r="F33" s="23" t="n">
        <v>137897.90548</v>
      </c>
      <c r="G33" s="23"/>
      <c r="H33" s="14" t="n">
        <f aca="false">C33/F33</f>
        <v>0.883802901688569</v>
      </c>
      <c r="I33" s="14" t="n">
        <f aca="false">E33/F33</f>
        <v>0.116197098311431</v>
      </c>
    </row>
    <row r="34" customFormat="false" ht="12.75" hidden="false" customHeight="false" outlineLevel="0" collapsed="false">
      <c r="A34" s="4" t="s">
        <v>67</v>
      </c>
      <c r="B34" s="23" t="n">
        <v>4152.4775</v>
      </c>
      <c r="C34" s="23" t="n">
        <v>36023.6625</v>
      </c>
      <c r="D34" s="23" t="n">
        <v>137.532976534885</v>
      </c>
      <c r="E34" s="23" t="n">
        <v>23955.86676</v>
      </c>
      <c r="F34" s="23" t="n">
        <v>59979.52926</v>
      </c>
      <c r="G34" s="23"/>
      <c r="H34" s="14" t="n">
        <v>0.600599286864093</v>
      </c>
      <c r="I34" s="14" t="n">
        <v>0.399400713135907</v>
      </c>
    </row>
    <row r="35" customFormat="false" ht="12.75" hidden="false" customHeight="false" outlineLevel="0" collapsed="false">
      <c r="A35" s="4" t="s">
        <v>68</v>
      </c>
      <c r="B35" s="23" t="n">
        <v>24263.3026</v>
      </c>
      <c r="C35" s="23" t="n">
        <v>210873.247483778</v>
      </c>
      <c r="D35" s="23" t="n">
        <v>255.827839565748</v>
      </c>
      <c r="E35" s="23" t="n">
        <v>24682.7124502088</v>
      </c>
      <c r="F35" s="23" t="n">
        <v>235555.959933986</v>
      </c>
      <c r="G35" s="23"/>
      <c r="H35" s="14" t="n">
        <v>0.895215079859894</v>
      </c>
      <c r="I35" s="14" t="n">
        <v>0.104784920140106</v>
      </c>
    </row>
    <row r="36" customFormat="false" ht="12.75" hidden="false" customHeight="false" outlineLevel="0" collapsed="false">
      <c r="A36" s="4" t="s">
        <v>69</v>
      </c>
      <c r="B36" s="23" t="n">
        <v>11097.4318</v>
      </c>
      <c r="C36" s="23" t="n">
        <v>96429.851685241</v>
      </c>
      <c r="D36" s="23" t="n">
        <v>236.160420586859</v>
      </c>
      <c r="E36" s="23" t="n">
        <v>22790.8971362134</v>
      </c>
      <c r="F36" s="23" t="n">
        <v>119220.748821454</v>
      </c>
      <c r="G36" s="23"/>
      <c r="H36" s="14" t="n">
        <v>0.808834474187499</v>
      </c>
      <c r="I36" s="14" t="n">
        <v>0.191165525812501</v>
      </c>
    </row>
    <row r="37" customFormat="false" ht="12.75" hidden="false" customHeight="false" outlineLevel="0" collapsed="false">
      <c r="A37" s="4" t="s">
        <v>70</v>
      </c>
      <c r="B37" s="23" t="n">
        <v>8806.1662</v>
      </c>
      <c r="C37" s="23" t="n">
        <v>76520.1639339277</v>
      </c>
      <c r="D37" s="23" t="n">
        <v>102.633199433617</v>
      </c>
      <c r="E37" s="23" t="n">
        <v>9934.57230330248</v>
      </c>
      <c r="F37" s="23" t="n">
        <v>86454.7362372302</v>
      </c>
      <c r="G37" s="23"/>
      <c r="H37" s="14" t="n">
        <v>0.885089322624938</v>
      </c>
      <c r="I37" s="14" t="n">
        <v>0.114910677375063</v>
      </c>
    </row>
    <row r="38" customFormat="false" ht="12.75" hidden="false" customHeight="false" outlineLevel="0" collapsed="false">
      <c r="A38" s="4" t="s">
        <v>71</v>
      </c>
      <c r="B38" s="23" t="n">
        <v>8071.535</v>
      </c>
      <c r="C38" s="23" t="n">
        <v>70489.3336319232</v>
      </c>
      <c r="D38" s="23" t="n">
        <v>76.1967929892659</v>
      </c>
      <c r="E38" s="23" t="n">
        <v>7416.22630875675</v>
      </c>
      <c r="F38" s="23" t="n">
        <v>77905.5599406799</v>
      </c>
      <c r="G38" s="23"/>
      <c r="H38" s="14" t="n">
        <v>0.90480491617795</v>
      </c>
      <c r="I38" s="14" t="n">
        <v>0.0951950838220498</v>
      </c>
    </row>
    <row r="39" customFormat="false" ht="12.75" hidden="false" customHeight="false" outlineLevel="0" collapsed="false">
      <c r="A39" s="4" t="s">
        <v>72</v>
      </c>
      <c r="B39" s="23" t="n">
        <v>16056.314</v>
      </c>
      <c r="C39" s="23" t="n">
        <v>139852.039164622</v>
      </c>
      <c r="D39" s="23" t="n">
        <v>337.317781646651</v>
      </c>
      <c r="E39" s="23" t="n">
        <v>32770.9948641318</v>
      </c>
      <c r="F39" s="23" t="n">
        <v>172623.034028754</v>
      </c>
      <c r="G39" s="23"/>
      <c r="H39" s="14" t="n">
        <v>0.810158620785954</v>
      </c>
      <c r="I39" s="14" t="n">
        <v>0.189841379214046</v>
      </c>
    </row>
    <row r="40" customFormat="false" ht="12.75" hidden="false" customHeight="false" outlineLevel="0" collapsed="false">
      <c r="A40" s="4" t="s">
        <v>73</v>
      </c>
      <c r="B40" s="23" t="n">
        <v>6405.3494</v>
      </c>
      <c r="C40" s="23" t="n">
        <v>55658.5436852288</v>
      </c>
      <c r="D40" s="23" t="n">
        <v>185.205839905964</v>
      </c>
      <c r="E40" s="23" t="n">
        <v>17957.0309440328</v>
      </c>
      <c r="F40" s="23" t="n">
        <v>73615.5746292616</v>
      </c>
      <c r="G40" s="23"/>
      <c r="H40" s="14" t="n">
        <v>0.75607021972637</v>
      </c>
      <c r="I40" s="14" t="n">
        <v>0.24392978027363</v>
      </c>
    </row>
    <row r="41" customFormat="false" ht="12.75" hidden="false" customHeight="false" outlineLevel="0" collapsed="false">
      <c r="A41" s="4" t="s">
        <v>74</v>
      </c>
      <c r="B41" s="23" t="n">
        <v>18653.3626</v>
      </c>
      <c r="C41" s="23" t="n">
        <v>162086.23953418</v>
      </c>
      <c r="D41" s="23" t="n">
        <v>178.498271887507</v>
      </c>
      <c r="E41" s="23" t="n">
        <v>17306.684245852</v>
      </c>
      <c r="F41" s="23" t="n">
        <v>179392.923780032</v>
      </c>
      <c r="G41" s="23"/>
      <c r="H41" s="14" t="n">
        <v>0.903526382862943</v>
      </c>
      <c r="I41" s="14" t="n">
        <v>0.0964736171370569</v>
      </c>
    </row>
    <row r="42" customFormat="false" ht="12.75" hidden="false" customHeight="false" outlineLevel="0" collapsed="false">
      <c r="A42" s="4" t="s">
        <v>75</v>
      </c>
      <c r="B42" s="23" t="n">
        <v>7461.689686025</v>
      </c>
      <c r="C42" s="23" t="n">
        <v>64837.4905754936</v>
      </c>
      <c r="D42" s="23" t="n">
        <v>131.636653963656</v>
      </c>
      <c r="E42" s="23" t="n">
        <v>12736.5679069414</v>
      </c>
      <c r="F42" s="23" t="n">
        <v>77574.058482435</v>
      </c>
      <c r="G42" s="23"/>
      <c r="H42" s="14" t="n">
        <v>0.835814083263089</v>
      </c>
      <c r="I42" s="14" t="n">
        <v>0.1641859167369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2.42"/>
    <col collapsed="false" customWidth="true" hidden="false" outlineLevel="0" max="3" min="3" style="2" width="17.85"/>
    <col collapsed="false" customWidth="true" hidden="false" outlineLevel="0" max="4" min="4" style="2" width="19.99"/>
    <col collapsed="false" customWidth="true" hidden="false" outlineLevel="0" max="5" min="5" style="1" width="6.41"/>
    <col collapsed="false" customWidth="true" hidden="false" outlineLevel="0" max="6" min="6" style="2" width="12.42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1" width="9.7"/>
  </cols>
  <sheetData>
    <row r="1" customFormat="false" ht="12.75" hidden="false" customHeight="false" outlineLevel="0" collapsed="false">
      <c r="A1" s="5"/>
      <c r="B1" s="3" t="s">
        <v>138</v>
      </c>
    </row>
    <row r="2" customFormat="false" ht="12.75" hidden="false" customHeight="false" outlineLevel="0" collapsed="false">
      <c r="B2" s="3" t="s">
        <v>139</v>
      </c>
    </row>
    <row r="3" customFormat="false" ht="12.75" hidden="false" customHeight="false" outlineLevel="0" collapsed="false">
      <c r="C3" s="3"/>
    </row>
    <row r="4" customFormat="false" ht="12.75" hidden="false" customHeight="false" outlineLevel="0" collapsed="false">
      <c r="B4" s="6" t="s">
        <v>93</v>
      </c>
      <c r="C4" s="6" t="s">
        <v>140</v>
      </c>
      <c r="D4" s="6" t="s">
        <v>141</v>
      </c>
      <c r="E4" s="8"/>
      <c r="F4" s="6" t="s">
        <v>93</v>
      </c>
      <c r="G4" s="6" t="s">
        <v>140</v>
      </c>
      <c r="H4" s="6" t="s">
        <v>141</v>
      </c>
    </row>
    <row r="5" customFormat="false" ht="12.75" hidden="false" customHeight="false" outlineLevel="0" collapsed="false">
      <c r="A5" s="4"/>
      <c r="B5" s="6" t="s">
        <v>134</v>
      </c>
      <c r="C5" s="6" t="s">
        <v>142</v>
      </c>
      <c r="D5" s="6" t="s">
        <v>134</v>
      </c>
      <c r="E5" s="8"/>
      <c r="F5" s="6" t="s">
        <v>135</v>
      </c>
      <c r="G5" s="6" t="s">
        <v>142</v>
      </c>
      <c r="H5" s="6" t="s">
        <v>135</v>
      </c>
    </row>
    <row r="6" customFormat="false" ht="12.75" hidden="false" customHeight="false" outlineLevel="0" collapsed="false">
      <c r="A6" s="4" t="s">
        <v>55</v>
      </c>
      <c r="B6" s="6" t="s">
        <v>143</v>
      </c>
      <c r="C6" s="6" t="s">
        <v>144</v>
      </c>
      <c r="D6" s="6" t="s">
        <v>143</v>
      </c>
      <c r="E6" s="8"/>
      <c r="F6" s="6" t="s">
        <v>143</v>
      </c>
      <c r="G6" s="6" t="s">
        <v>145</v>
      </c>
      <c r="H6" s="6" t="s">
        <v>143</v>
      </c>
    </row>
    <row r="7" customFormat="false" ht="12.75" hidden="false" customHeight="false" outlineLevel="0" collapsed="false">
      <c r="A7" s="4"/>
      <c r="B7" s="6" t="s">
        <v>120</v>
      </c>
      <c r="C7" s="6" t="s">
        <v>120</v>
      </c>
      <c r="D7" s="6" t="s">
        <v>120</v>
      </c>
      <c r="E7" s="8"/>
      <c r="F7" s="6" t="s">
        <v>120</v>
      </c>
      <c r="G7" s="6" t="s">
        <v>120</v>
      </c>
      <c r="H7" s="6" t="s">
        <v>120</v>
      </c>
    </row>
    <row r="9" customFormat="false" ht="12.75" hidden="false" customHeight="false" outlineLevel="0" collapsed="false">
      <c r="A9" s="4" t="s">
        <v>104</v>
      </c>
      <c r="B9" s="2" t="n">
        <v>6858.6078</v>
      </c>
      <c r="C9" s="2" t="n">
        <v>6631.1680695379</v>
      </c>
      <c r="D9" s="2" t="n">
        <f aca="false">B9+C9</f>
        <v>13489.7758695379</v>
      </c>
      <c r="F9" s="2" t="n">
        <v>599.4784</v>
      </c>
      <c r="G9" s="2" t="n">
        <v>533.5079658678</v>
      </c>
      <c r="H9" s="2" t="n">
        <f aca="false">F9+G9</f>
        <v>1132.9863658678</v>
      </c>
    </row>
    <row r="10" customFormat="false" ht="12.75" hidden="false" customHeight="false" outlineLevel="0" collapsed="false">
      <c r="A10" s="4" t="s">
        <v>105</v>
      </c>
      <c r="B10" s="2" t="n">
        <v>8059.545</v>
      </c>
      <c r="C10" s="2" t="n">
        <v>5027.8936388443</v>
      </c>
      <c r="D10" s="2" t="n">
        <f aca="false">B10+C10</f>
        <v>13087.4386388443</v>
      </c>
      <c r="F10" s="2" t="n">
        <v>220.7846</v>
      </c>
      <c r="G10" s="2" t="n">
        <v>713.6103663444</v>
      </c>
      <c r="H10" s="2" t="n">
        <f aca="false">F10+G10</f>
        <v>934.3949663444</v>
      </c>
    </row>
    <row r="11" customFormat="false" ht="12.75" hidden="false" customHeight="false" outlineLevel="0" collapsed="false">
      <c r="A11" s="4" t="s">
        <v>106</v>
      </c>
      <c r="B11" s="2" t="n">
        <v>977.0248</v>
      </c>
      <c r="C11" s="2" t="n">
        <v>4374.8328555995</v>
      </c>
      <c r="D11" s="2" t="n">
        <f aca="false">B11+C11</f>
        <v>5351.8576555995</v>
      </c>
      <c r="F11" s="2" t="n">
        <v>132.2742</v>
      </c>
      <c r="G11" s="2" t="n">
        <v>462.68088216</v>
      </c>
      <c r="H11" s="2" t="n">
        <f aca="false">F11+G11</f>
        <v>594.95508216</v>
      </c>
    </row>
    <row r="12" customFormat="false" ht="12.75" hidden="false" customHeight="false" outlineLevel="0" collapsed="false">
      <c r="A12" s="4" t="s">
        <v>107</v>
      </c>
      <c r="B12" s="2" t="n">
        <v>130.6998</v>
      </c>
      <c r="C12" s="2" t="n">
        <v>102.68342770525</v>
      </c>
      <c r="D12" s="2" t="n">
        <f aca="false">B12+C12</f>
        <v>233.38322770525</v>
      </c>
      <c r="F12" s="2" t="n">
        <v>90.7782</v>
      </c>
      <c r="G12" s="2" t="n">
        <v>111.9313752396</v>
      </c>
      <c r="H12" s="2" t="n">
        <f aca="false">F12+G12</f>
        <v>202.7095752396</v>
      </c>
    </row>
    <row r="13" customFormat="false" ht="12.75" hidden="false" customHeight="false" outlineLevel="0" collapsed="false">
      <c r="A13" s="4" t="s">
        <v>108</v>
      </c>
      <c r="B13" s="2" t="n">
        <v>517.373</v>
      </c>
      <c r="C13" s="2" t="n">
        <v>5.910782535</v>
      </c>
      <c r="D13" s="2" t="n">
        <f aca="false">B13+C13</f>
        <v>523.283782535</v>
      </c>
      <c r="F13" s="2" t="n">
        <v>64.3362</v>
      </c>
      <c r="G13" s="2" t="n">
        <v>2.550325218</v>
      </c>
      <c r="H13" s="2" t="n">
        <f aca="false">F13+G13</f>
        <v>66.886525218</v>
      </c>
    </row>
    <row r="14" customFormat="false" ht="12.75" hidden="false" customHeight="false" outlineLevel="0" collapsed="false">
      <c r="A14" s="4" t="s">
        <v>109</v>
      </c>
      <c r="B14" s="2" t="n">
        <v>1460.6368</v>
      </c>
      <c r="C14" s="2" t="n">
        <v>101.815574714</v>
      </c>
      <c r="D14" s="2" t="n">
        <f aca="false">B14+C14</f>
        <v>1562.452374714</v>
      </c>
      <c r="F14" s="2" t="n">
        <v>63.526</v>
      </c>
      <c r="G14" s="2" t="n">
        <v>581.075202477</v>
      </c>
      <c r="H14" s="2" t="n">
        <f aca="false">F14+G14</f>
        <v>644.601202477</v>
      </c>
    </row>
    <row r="15" customFormat="false" ht="12.75" hidden="false" customHeight="false" outlineLevel="0" collapsed="false">
      <c r="A15" s="4" t="s">
        <v>110</v>
      </c>
      <c r="B15" s="2" t="n">
        <v>1415.094</v>
      </c>
      <c r="C15" s="2" t="n">
        <v>62.50887085625</v>
      </c>
      <c r="D15" s="2" t="n">
        <f aca="false">B15+C15</f>
        <v>1477.60287085625</v>
      </c>
      <c r="F15" s="2" t="n">
        <v>26.7186</v>
      </c>
      <c r="G15" s="2" t="n">
        <v>226.0596525096</v>
      </c>
      <c r="H15" s="2" t="n">
        <f aca="false">F15+G15</f>
        <v>252.7782525096</v>
      </c>
    </row>
    <row r="16" customFormat="false" ht="12.75" hidden="false" customHeight="false" outlineLevel="0" collapsed="false">
      <c r="A16" s="4" t="s">
        <v>111</v>
      </c>
      <c r="B16" s="2" t="n">
        <v>3432.915</v>
      </c>
      <c r="C16" s="2" t="n">
        <v>0</v>
      </c>
      <c r="D16" s="2" t="n">
        <f aca="false">B16+C16</f>
        <v>3432.915</v>
      </c>
      <c r="F16" s="2" t="n">
        <v>488.1184</v>
      </c>
      <c r="G16" s="2" t="n">
        <v>6.5956011492</v>
      </c>
      <c r="H16" s="2" t="n">
        <f aca="false">F16+G16</f>
        <v>494.7140011492</v>
      </c>
    </row>
    <row r="17" customFormat="false" ht="12.75" hidden="false" customHeight="false" outlineLevel="0" collapsed="false">
      <c r="A17" s="4" t="s">
        <v>112</v>
      </c>
      <c r="B17" s="2" t="n">
        <v>5168.0904</v>
      </c>
      <c r="C17" s="2" t="n">
        <v>4451.64957306825</v>
      </c>
      <c r="D17" s="2" t="n">
        <f aca="false">B17+C17</f>
        <v>9619.73997306825</v>
      </c>
      <c r="F17" s="2" t="n">
        <v>1288.1566</v>
      </c>
      <c r="G17" s="2" t="n">
        <v>243.1683697254</v>
      </c>
      <c r="H17" s="2" t="n">
        <f aca="false">F17+G17</f>
        <v>1531.3249697254</v>
      </c>
    </row>
    <row r="18" customFormat="false" ht="12.75" hidden="false" customHeight="false" outlineLevel="0" collapsed="false">
      <c r="A18" s="4" t="s">
        <v>21</v>
      </c>
      <c r="B18" s="2" t="n">
        <v>2422.654</v>
      </c>
      <c r="C18" s="2" t="n">
        <v>7313.98354442</v>
      </c>
      <c r="D18" s="2" t="n">
        <f aca="false">B18+C18</f>
        <v>9736.63754442</v>
      </c>
      <c r="F18" s="2" t="n">
        <v>538.6692</v>
      </c>
      <c r="G18" s="2" t="n">
        <v>261.2017633974</v>
      </c>
      <c r="H18" s="2" t="n">
        <f aca="false">F18+G18</f>
        <v>799.8709633974</v>
      </c>
    </row>
    <row r="19" customFormat="false" ht="12.75" hidden="false" customHeight="false" outlineLevel="0" collapsed="false">
      <c r="A19" s="4" t="s">
        <v>22</v>
      </c>
      <c r="B19" s="2" t="n">
        <v>834.6826</v>
      </c>
      <c r="C19" s="2" t="n">
        <v>9341.494540259</v>
      </c>
      <c r="D19" s="2" t="n">
        <f aca="false">B19+C19</f>
        <v>10176.177140259</v>
      </c>
      <c r="F19" s="2" t="n">
        <v>404.477</v>
      </c>
      <c r="G19" s="2" t="n">
        <v>380.0508346026</v>
      </c>
      <c r="H19" s="2" t="n">
        <f aca="false">F19+G19</f>
        <v>784.5278346026</v>
      </c>
    </row>
    <row r="20" customFormat="false" ht="12.75" hidden="false" customHeight="false" outlineLevel="0" collapsed="false">
      <c r="A20" s="4" t="s">
        <v>23</v>
      </c>
      <c r="B20" s="2" t="n">
        <v>995.231</v>
      </c>
      <c r="C20" s="2" t="n">
        <v>5577.46600209575</v>
      </c>
      <c r="D20" s="2" t="n">
        <f aca="false">B20+C20</f>
        <v>6572.69700209575</v>
      </c>
      <c r="F20" s="2" t="n">
        <v>219.4488</v>
      </c>
      <c r="G20" s="2" t="n">
        <v>52.81836112812</v>
      </c>
      <c r="H20" s="2" t="n">
        <f aca="false">F20+G20</f>
        <v>272.26716112812</v>
      </c>
    </row>
    <row r="21" customFormat="false" ht="12.75" hidden="false" customHeight="false" outlineLevel="0" collapsed="false">
      <c r="A21" s="4" t="s">
        <v>24</v>
      </c>
      <c r="B21" s="2" t="n">
        <v>926.785025</v>
      </c>
      <c r="C21" s="2" t="n">
        <v>4553.06171341875</v>
      </c>
      <c r="D21" s="2" t="n">
        <f aca="false">B21+C21</f>
        <v>5479.84673841875</v>
      </c>
      <c r="F21" s="2" t="n">
        <v>129.749025</v>
      </c>
      <c r="G21" s="2" t="n">
        <v>112.9382886702</v>
      </c>
      <c r="H21" s="2" t="n">
        <f aca="false">F21+G21</f>
        <v>242.6873136702</v>
      </c>
    </row>
    <row r="22" customFormat="false" ht="12.75" hidden="false" customHeight="false" outlineLevel="0" collapsed="false">
      <c r="A22" s="4" t="s">
        <v>25</v>
      </c>
      <c r="B22" s="2" t="n">
        <v>1270.839775</v>
      </c>
      <c r="C22" s="2" t="n">
        <v>2524.8329797005</v>
      </c>
      <c r="D22" s="2" t="n">
        <f aca="false">B22+C22</f>
        <v>3795.6727547005</v>
      </c>
      <c r="F22" s="2" t="n">
        <v>268.982625</v>
      </c>
      <c r="G22" s="2" t="n">
        <v>19.3075772694</v>
      </c>
      <c r="H22" s="2" t="n">
        <f aca="false">F22+G22</f>
        <v>288.2902022694</v>
      </c>
    </row>
    <row r="23" customFormat="false" ht="12.75" hidden="false" customHeight="false" outlineLevel="0" collapsed="false">
      <c r="A23" s="4" t="s">
        <v>26</v>
      </c>
      <c r="B23" s="2" t="n">
        <v>2490.94</v>
      </c>
      <c r="C23" s="2" t="n">
        <v>4872.96377862875</v>
      </c>
      <c r="D23" s="2" t="n">
        <f aca="false">B23+C23</f>
        <v>7363.90377862875</v>
      </c>
      <c r="F23" s="2" t="n">
        <v>278.925875668957</v>
      </c>
      <c r="G23" s="2" t="n">
        <v>474.6333202324</v>
      </c>
      <c r="H23" s="2" t="n">
        <f aca="false">F23+G23</f>
        <v>753.559195901357</v>
      </c>
    </row>
    <row r="24" customFormat="false" ht="12.75" hidden="false" customHeight="false" outlineLevel="0" collapsed="false">
      <c r="A24" s="4" t="s">
        <v>27</v>
      </c>
      <c r="B24" s="2" t="n">
        <v>4313.544</v>
      </c>
      <c r="C24" s="2" t="n">
        <v>3157.83604</v>
      </c>
      <c r="D24" s="2" t="n">
        <f aca="false">B24+C24</f>
        <v>7471.38004</v>
      </c>
      <c r="F24" s="2" t="n">
        <v>516.603557707385</v>
      </c>
      <c r="G24" s="2" t="n">
        <v>538.87082</v>
      </c>
      <c r="H24" s="2" t="n">
        <f aca="false">F24+G24</f>
        <v>1055.47437770738</v>
      </c>
    </row>
    <row r="25" customFormat="false" ht="12.75" hidden="false" customHeight="false" outlineLevel="0" collapsed="false">
      <c r="A25" s="4" t="s">
        <v>28</v>
      </c>
      <c r="B25" s="2" t="n">
        <v>3633.212</v>
      </c>
      <c r="C25" s="2" t="n">
        <v>1383.72958</v>
      </c>
      <c r="D25" s="2" t="n">
        <f aca="false">B25+C25</f>
        <v>5016.94158</v>
      </c>
      <c r="F25" s="2" t="n">
        <v>1523.11518212967</v>
      </c>
      <c r="G25" s="2" t="n">
        <v>311.4795</v>
      </c>
      <c r="H25" s="2" t="n">
        <f aca="false">F25+G25</f>
        <v>1834.59468212967</v>
      </c>
    </row>
    <row r="26" customFormat="false" ht="12.75" hidden="false" customHeight="false" outlineLevel="0" collapsed="false">
      <c r="A26" s="4" t="s">
        <v>29</v>
      </c>
      <c r="B26" s="2" t="n">
        <v>1089.012</v>
      </c>
      <c r="C26" s="2" t="n">
        <v>1640.38282</v>
      </c>
      <c r="D26" s="2" t="n">
        <f aca="false">B26+C26</f>
        <v>2729.39482</v>
      </c>
      <c r="F26" s="2" t="n">
        <v>694.5990924485</v>
      </c>
      <c r="G26" s="2" t="n">
        <v>257.69902</v>
      </c>
      <c r="H26" s="2" t="n">
        <f aca="false">F26+G26</f>
        <v>952.2981124485</v>
      </c>
    </row>
    <row r="27" customFormat="false" ht="12.75" hidden="false" customHeight="false" outlineLevel="0" collapsed="false">
      <c r="A27" s="4" t="s">
        <v>30</v>
      </c>
      <c r="B27" s="2" t="n">
        <v>79.145</v>
      </c>
      <c r="C27" s="2" t="n">
        <v>705.12202</v>
      </c>
      <c r="D27" s="2" t="n">
        <f aca="false">B27+C27</f>
        <v>784.26702</v>
      </c>
      <c r="F27" s="2" t="n">
        <v>589.841221004284</v>
      </c>
      <c r="G27" s="2" t="n">
        <v>145.0939</v>
      </c>
      <c r="H27" s="2" t="n">
        <f aca="false">F27+G27</f>
        <v>734.935121004284</v>
      </c>
    </row>
    <row r="28" customFormat="false" ht="12.75" hidden="false" customHeight="false" outlineLevel="0" collapsed="false">
      <c r="A28" s="4" t="s">
        <v>31</v>
      </c>
      <c r="B28" s="2" t="n">
        <v>3148.2065</v>
      </c>
      <c r="C28" s="2" t="n">
        <v>1904.19766</v>
      </c>
      <c r="D28" s="2" t="n">
        <f aca="false">B28+C28</f>
        <v>5052.40416</v>
      </c>
      <c r="F28" s="2" t="n">
        <v>442.135850010474</v>
      </c>
      <c r="G28" s="2" t="n">
        <v>1306.58818</v>
      </c>
      <c r="H28" s="2" t="n">
        <f aca="false">F28+G28</f>
        <v>1748.72403001047</v>
      </c>
    </row>
    <row r="29" customFormat="false" ht="12.75" hidden="false" customHeight="false" outlineLevel="0" collapsed="false">
      <c r="A29" s="4" t="s">
        <v>32</v>
      </c>
      <c r="B29" s="2" t="n">
        <v>9244.7005</v>
      </c>
      <c r="C29" s="2" t="n">
        <v>2979.875</v>
      </c>
      <c r="D29" s="2" t="n">
        <f aca="false">B29+C29</f>
        <v>12224.5755</v>
      </c>
      <c r="F29" s="2" t="n">
        <v>736.421698042237</v>
      </c>
      <c r="G29" s="2" t="n">
        <v>240.98978</v>
      </c>
      <c r="H29" s="2" t="n">
        <f aca="false">F29+G29</f>
        <v>977.411478042237</v>
      </c>
    </row>
    <row r="30" customFormat="false" ht="12.75" hidden="false" customHeight="false" outlineLevel="0" collapsed="false">
      <c r="A30" s="4" t="s">
        <v>33</v>
      </c>
      <c r="B30" s="2" t="n">
        <v>4616.832</v>
      </c>
      <c r="C30" s="2" t="n">
        <v>2896.2798</v>
      </c>
      <c r="D30" s="2" t="n">
        <f aca="false">B30+C30</f>
        <v>7513.1118</v>
      </c>
      <c r="F30" s="2" t="n">
        <v>189.159648498654</v>
      </c>
      <c r="G30" s="2" t="n">
        <v>136.23218</v>
      </c>
      <c r="H30" s="2" t="n">
        <f aca="false">F30+G30</f>
        <v>325.391828498654</v>
      </c>
    </row>
    <row r="31" customFormat="false" ht="12.75" hidden="false" customHeight="false" outlineLevel="0" collapsed="false">
      <c r="A31" s="4" t="s">
        <v>34</v>
      </c>
      <c r="B31" s="2" t="n">
        <v>5684.094</v>
      </c>
      <c r="C31" s="2" t="n">
        <v>5364.98714</v>
      </c>
      <c r="D31" s="2" t="n">
        <f aca="false">B31+C31</f>
        <v>11049.08114</v>
      </c>
      <c r="F31" s="2" t="n">
        <v>406.718828325046</v>
      </c>
      <c r="G31" s="2" t="n">
        <v>138.66308</v>
      </c>
      <c r="H31" s="2" t="n">
        <f aca="false">F31+G31</f>
        <v>545.381908325046</v>
      </c>
    </row>
    <row r="32" customFormat="false" ht="12.75" hidden="false" customHeight="false" outlineLevel="0" collapsed="false">
      <c r="A32" s="4" t="s">
        <v>35</v>
      </c>
      <c r="B32" s="2" t="n">
        <v>5707.032</v>
      </c>
      <c r="C32" s="2" t="n">
        <v>2317.44568</v>
      </c>
      <c r="D32" s="2" t="n">
        <f aca="false">B32+C32</f>
        <v>8024.47768</v>
      </c>
      <c r="F32" s="2" t="n">
        <v>963.792338244806</v>
      </c>
      <c r="G32" s="2" t="n">
        <v>543.90004</v>
      </c>
      <c r="H32" s="2" t="n">
        <f aca="false">F32+G32</f>
        <v>1507.69237824481</v>
      </c>
    </row>
    <row r="33" customFormat="false" ht="12.75" hidden="false" customHeight="false" outlineLevel="0" collapsed="false">
      <c r="A33" s="4" t="s">
        <v>36</v>
      </c>
      <c r="B33" s="2" t="n">
        <v>22029.731</v>
      </c>
      <c r="C33" s="2" t="n">
        <v>1458.28256</v>
      </c>
      <c r="D33" s="2" t="n">
        <f aca="false">B33+C33</f>
        <v>23488.01356</v>
      </c>
      <c r="F33" s="2" t="n">
        <v>1992.08343781259</v>
      </c>
      <c r="G33" s="2" t="n">
        <v>731.6303</v>
      </c>
      <c r="H33" s="2" t="n">
        <f aca="false">F33+G33</f>
        <v>2723.71373781259</v>
      </c>
    </row>
    <row r="34" customFormat="false" ht="12.75" hidden="false" customHeight="false" outlineLevel="0" collapsed="false">
      <c r="A34" s="4" t="s">
        <v>66</v>
      </c>
      <c r="B34" s="2" t="n">
        <v>9428.8552</v>
      </c>
      <c r="C34" s="2" t="n">
        <v>5954.00742</v>
      </c>
      <c r="D34" s="2" t="n">
        <f aca="false">B34+C34</f>
        <v>15382.86262</v>
      </c>
      <c r="F34" s="2" t="n">
        <v>136.582742692058</v>
      </c>
      <c r="G34" s="2" t="n">
        <v>757.69668</v>
      </c>
      <c r="H34" s="2" t="n">
        <f aca="false">F34+G34</f>
        <v>894.279422692058</v>
      </c>
    </row>
    <row r="35" customFormat="false" ht="12.75" hidden="false" customHeight="false" outlineLevel="0" collapsed="false">
      <c r="A35" s="4" t="s">
        <v>67</v>
      </c>
      <c r="B35" s="2" t="n">
        <v>4152.4775</v>
      </c>
      <c r="C35" s="2" t="n">
        <v>12146.06884</v>
      </c>
      <c r="D35" s="2" t="n">
        <f aca="false">B35+C35</f>
        <v>16298.54634</v>
      </c>
      <c r="F35" s="2" t="n">
        <v>137.532976534885</v>
      </c>
      <c r="G35" s="2" t="n">
        <v>652.079658</v>
      </c>
      <c r="H35" s="2" t="n">
        <f aca="false">F35+G35</f>
        <v>789.612634534885</v>
      </c>
    </row>
    <row r="36" customFormat="false" ht="12.75" hidden="false" customHeight="false" outlineLevel="0" collapsed="false">
      <c r="A36" s="4" t="s">
        <v>68</v>
      </c>
      <c r="B36" s="2" t="n">
        <v>24263.3026</v>
      </c>
      <c r="C36" s="2" t="n">
        <v>8377.73846</v>
      </c>
      <c r="D36" s="2" t="n">
        <f aca="false">B36+C36</f>
        <v>32641.04106</v>
      </c>
      <c r="F36" s="2" t="n">
        <v>255.827839565748</v>
      </c>
      <c r="G36" s="2" t="n">
        <v>580.5067</v>
      </c>
      <c r="H36" s="2" t="n">
        <f aca="false">F36+G36</f>
        <v>836.334539565748</v>
      </c>
    </row>
    <row r="37" customFormat="false" ht="12.75" hidden="false" customHeight="false" outlineLevel="0" collapsed="false">
      <c r="A37" s="4" t="s">
        <v>69</v>
      </c>
      <c r="B37" s="2" t="n">
        <v>11097.4318</v>
      </c>
      <c r="C37" s="2" t="n">
        <v>18194.09862</v>
      </c>
      <c r="D37" s="2" t="n">
        <f aca="false">B37+C37</f>
        <v>29291.53042</v>
      </c>
      <c r="F37" s="2" t="n">
        <v>236.160420586859</v>
      </c>
      <c r="G37" s="2" t="n">
        <v>266.85844</v>
      </c>
      <c r="H37" s="2" t="n">
        <f aca="false">F37+G37</f>
        <v>503.018860586859</v>
      </c>
    </row>
    <row r="38" customFormat="false" ht="12.75" hidden="false" customHeight="false" outlineLevel="0" collapsed="false">
      <c r="A38" s="4" t="s">
        <v>70</v>
      </c>
      <c r="B38" s="2" t="n">
        <v>8806.1662</v>
      </c>
      <c r="C38" s="2" t="n">
        <v>12347.59306</v>
      </c>
      <c r="D38" s="2" t="n">
        <f aca="false">B38+C38</f>
        <v>21153.75926</v>
      </c>
      <c r="F38" s="2" t="n">
        <v>102.633199433617</v>
      </c>
      <c r="G38" s="2" t="n">
        <v>77.03162</v>
      </c>
      <c r="H38" s="2" t="n">
        <f aca="false">F38+G38</f>
        <v>179.664819433617</v>
      </c>
    </row>
    <row r="39" customFormat="false" ht="12.75" hidden="false" customHeight="false" outlineLevel="0" collapsed="false">
      <c r="A39" s="4" t="s">
        <v>71</v>
      </c>
      <c r="B39" s="2" t="n">
        <v>8071.535</v>
      </c>
      <c r="C39" s="2" t="n">
        <v>6590.9849</v>
      </c>
      <c r="D39" s="2" t="n">
        <f aca="false">B39+C39</f>
        <v>14662.5199</v>
      </c>
      <c r="F39" s="2" t="n">
        <v>76.1967929892659</v>
      </c>
      <c r="G39" s="2" t="n">
        <v>38.36094</v>
      </c>
      <c r="H39" s="2" t="n">
        <f aca="false">F39+G39</f>
        <v>114.557732989266</v>
      </c>
    </row>
    <row r="40" customFormat="false" ht="12.75" hidden="false" customHeight="false" outlineLevel="0" collapsed="false">
      <c r="A40" s="4" t="s">
        <v>72</v>
      </c>
      <c r="B40" s="2" t="n">
        <v>16056.314</v>
      </c>
      <c r="C40" s="2" t="n">
        <v>1396.0986</v>
      </c>
      <c r="D40" s="2" t="n">
        <f aca="false">B40+C40</f>
        <v>17452.4126</v>
      </c>
      <c r="F40" s="2" t="n">
        <v>337.317781646651</v>
      </c>
      <c r="G40" s="2" t="n">
        <v>154.52042</v>
      </c>
      <c r="H40" s="2" t="n">
        <f aca="false">F40+G40</f>
        <v>491.838201646651</v>
      </c>
    </row>
    <row r="41" customFormat="false" ht="12.75" hidden="false" customHeight="false" outlineLevel="0" collapsed="false">
      <c r="A41" s="4" t="s">
        <v>73</v>
      </c>
      <c r="B41" s="2" t="n">
        <v>6405.3494</v>
      </c>
      <c r="C41" s="2" t="n">
        <v>10124.38764</v>
      </c>
      <c r="D41" s="2" t="n">
        <f aca="false">B41+C41</f>
        <v>16529.73704</v>
      </c>
      <c r="F41" s="2" t="n">
        <v>185.205839905964</v>
      </c>
      <c r="G41" s="2" t="n">
        <v>52.10798</v>
      </c>
      <c r="H41" s="2" t="n">
        <f aca="false">F41+G41</f>
        <v>237.313819905964</v>
      </c>
    </row>
    <row r="42" customFormat="false" ht="12.75" hidden="false" customHeight="false" outlineLevel="0" collapsed="false">
      <c r="A42" s="4" t="s">
        <v>74</v>
      </c>
      <c r="B42" s="2" t="n">
        <v>18653.3626</v>
      </c>
      <c r="C42" s="2" t="n">
        <v>10673.4936</v>
      </c>
      <c r="D42" s="2" t="n">
        <f aca="false">B42+C42</f>
        <v>29326.8562</v>
      </c>
      <c r="F42" s="2" t="n">
        <v>178.498271887507</v>
      </c>
      <c r="G42" s="2" t="n">
        <v>9.36564</v>
      </c>
      <c r="H42" s="2" t="n">
        <f aca="false">F42+G42</f>
        <v>187.863911887507</v>
      </c>
    </row>
    <row r="43" customFormat="false" ht="12.75" hidden="false" customHeight="false" outlineLevel="0" collapsed="false">
      <c r="A43" s="4" t="s">
        <v>75</v>
      </c>
      <c r="B43" s="2" t="n">
        <v>7461.689686025</v>
      </c>
      <c r="C43" s="2" t="n">
        <v>2287.97204</v>
      </c>
      <c r="D43" s="2" t="n">
        <f aca="false">B43+C43</f>
        <v>9749.661726025</v>
      </c>
      <c r="F43" s="2" t="n">
        <v>131.636653963656</v>
      </c>
      <c r="G43" s="2" t="n">
        <v>394.86026</v>
      </c>
      <c r="H43" s="2" t="n">
        <f aca="false">F43+G43</f>
        <v>526.4969139636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57:06Z</dcterms:created>
  <dc:creator/>
  <dc:description/>
  <dc:language>en-US</dc:language>
  <cp:lastModifiedBy>John Munro</cp:lastModifiedBy>
  <cp:lastPrinted>1999-04-12T19:51:06Z</cp:lastPrinted>
  <dcterms:modified xsi:type="dcterms:W3CDTF">2008-08-19T18:57:06Z</dcterms:modified>
  <cp:revision>0</cp:revision>
  <dc:subject/>
  <dc:title/>
</cp:coreProperties>
</file>