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DBruges" sheetId="1" state="visible" r:id="rId2"/>
    <sheet name="NDBruges5yr" sheetId="2" state="visible" r:id="rId3"/>
    <sheet name="NDMeans" sheetId="3" state="visible" r:id="rId4"/>
    <sheet name="KortrijkAnnual" sheetId="4" state="visible" r:id="rId5"/>
    <sheet name="KortrijkMeansA" sheetId="5" state="visible" r:id="rId6"/>
    <sheet name="KortrijkMeansB" sheetId="6" state="visible" r:id="rId7"/>
  </sheets>
  <definedNames>
    <definedName function="false" hidden="false" localSheetId="3" name="_xlnm.Print_Titles" vbProcedure="false">KortrijkAnnual!$A:$A,KortrijkAnnual!$1:$8</definedName>
    <definedName function="false" hidden="false" localSheetId="4" name="_xlnm.Print_Titles" vbProcedure="false">KortrijkMeansA!$A:$A,KortrijkMeansA!$1:$8</definedName>
    <definedName function="false" hidden="false" localSheetId="5" name="_xlnm.Print_Titles" vbProcedure="false">KortrijkMeansB!$A:$A,KortrijkMeansB!$1:$8</definedName>
    <definedName function="false" hidden="false" localSheetId="0" name="_xlnm.Print_Titles" vbProcedure="false">NDBruges!$A:$A,NDBruges!$1:$8</definedName>
    <definedName function="false" hidden="false" localSheetId="1" name="_xlnm.Print_Titles" vbProcedure="false">NDBruges5yr!$A:$A,NDBruges5yr!$1:$8</definedName>
    <definedName function="false" hidden="false" localSheetId="2" name="_xlnm.Print_Titles" vbProcedure="false">NDMeans!$A:$A,NDMean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90">
  <si>
    <t xml:space="preserve">Prices of Woollens from the New Draperies at Bruges, 1390 -1464</t>
  </si>
  <si>
    <t xml:space="preserve">in pounds groot Flemish</t>
  </si>
  <si>
    <t xml:space="preserve">Value of</t>
  </si>
  <si>
    <t xml:space="preserve">Index of</t>
  </si>
  <si>
    <t xml:space="preserve">Daily Wage</t>
  </si>
  <si>
    <t xml:space="preserve">first-quality woollens</t>
  </si>
  <si>
    <t xml:space="preserve">second-quality woollens</t>
  </si>
  <si>
    <t xml:space="preserve">Wervik</t>
  </si>
  <si>
    <t xml:space="preserve">No Days</t>
  </si>
  <si>
    <t xml:space="preserve">Kortrijk</t>
  </si>
  <si>
    <t xml:space="preserve">Niewkerke</t>
  </si>
  <si>
    <t xml:space="preserve">Commodity</t>
  </si>
  <si>
    <t xml:space="preserve">Bruges</t>
  </si>
  <si>
    <t xml:space="preserve">in £ groot Flemish</t>
  </si>
  <si>
    <t xml:space="preserve">Woollens</t>
  </si>
  <si>
    <t xml:space="preserve">Wages</t>
  </si>
  <si>
    <t xml:space="preserve">Niepkerke</t>
  </si>
  <si>
    <t xml:space="preserve">Year</t>
  </si>
  <si>
    <t xml:space="preserve">Basket</t>
  </si>
  <si>
    <t xml:space="preserve">Values</t>
  </si>
  <si>
    <t xml:space="preserve">Master Mason</t>
  </si>
  <si>
    <t xml:space="preserve">Deelmans Clerken</t>
  </si>
  <si>
    <t xml:space="preserve">Garsoenen</t>
  </si>
  <si>
    <t xml:space="preserve">27 ells</t>
  </si>
  <si>
    <t xml:space="preserve">30 ells</t>
  </si>
  <si>
    <t xml:space="preserve">to buy</t>
  </si>
  <si>
    <t xml:space="preserve">in d groot</t>
  </si>
  <si>
    <t xml:space="preserve">1451-75=100</t>
  </si>
  <si>
    <t xml:space="preserve">Justiciers</t>
  </si>
  <si>
    <t xml:space="preserve">Wachters</t>
  </si>
  <si>
    <t xml:space="preserve">one woollen</t>
  </si>
  <si>
    <t xml:space="preserve">BV</t>
  </si>
  <si>
    <t xml:space="preserve">Years</t>
  </si>
  <si>
    <t xml:space="preserve">Flemish</t>
  </si>
  <si>
    <t xml:space="preserve">in £ groot</t>
  </si>
  <si>
    <t xml:space="preserve">arithmetic</t>
  </si>
  <si>
    <t xml:space="preserve">harmonic</t>
  </si>
  <si>
    <t xml:space="preserve">1391-95</t>
  </si>
  <si>
    <t xml:space="preserve">1396-00</t>
  </si>
  <si>
    <t xml:space="preserve">1401-05</t>
  </si>
  <si>
    <t xml:space="preserve">1406-10</t>
  </si>
  <si>
    <t xml:space="preserve">1411-15</t>
  </si>
  <si>
    <t xml:space="preserve">1416-20</t>
  </si>
  <si>
    <t xml:space="preserve">1421-25</t>
  </si>
  <si>
    <t xml:space="preserve">1426-30</t>
  </si>
  <si>
    <t xml:space="preserve">1431-35</t>
  </si>
  <si>
    <t xml:space="preserve">1436-40</t>
  </si>
  <si>
    <t xml:space="preserve">1441-45</t>
  </si>
  <si>
    <t xml:space="preserve">1446-50</t>
  </si>
  <si>
    <t xml:space="preserve">1451-55</t>
  </si>
  <si>
    <t xml:space="preserve">1456-60</t>
  </si>
  <si>
    <t xml:space="preserve">1461-65</t>
  </si>
  <si>
    <t xml:space="preserve">1466-70</t>
  </si>
  <si>
    <t xml:space="preserve">1471-75</t>
  </si>
  <si>
    <t xml:space="preserve">1476-80</t>
  </si>
  <si>
    <t xml:space="preserve">1481-85</t>
  </si>
  <si>
    <t xml:space="preserve">1486-90</t>
  </si>
  <si>
    <t xml:space="preserve">1491-95</t>
  </si>
  <si>
    <t xml:space="preserve">1496-00</t>
  </si>
  <si>
    <t xml:space="preserve">Prices of Kortrijk's First Quality Broadcloths, </t>
  </si>
  <si>
    <t xml:space="preserve">Their Values in Units of the Flemish Commodity Basket,</t>
  </si>
  <si>
    <t xml:space="preserve">the No. of Days' Wages of Bruges Master Mason to Buy One, and</t>
  </si>
  <si>
    <t xml:space="preserve">Fulling Costs as Percentage of the Wholesale Cloth Price</t>
  </si>
  <si>
    <t xml:space="preserve">Annual Data: 1391 to 1460</t>
  </si>
  <si>
    <t xml:space="preserve">Value</t>
  </si>
  <si>
    <t xml:space="preserve">No. of</t>
  </si>
  <si>
    <t xml:space="preserve">Fullers'</t>
  </si>
  <si>
    <t xml:space="preserve">Fulling</t>
  </si>
  <si>
    <t xml:space="preserve">of Kortrijk</t>
  </si>
  <si>
    <t xml:space="preserve">of Master</t>
  </si>
  <si>
    <t xml:space="preserve">Days</t>
  </si>
  <si>
    <t xml:space="preserve">Fee</t>
  </si>
  <si>
    <t xml:space="preserve">Costs</t>
  </si>
  <si>
    <t xml:space="preserve">30 ell woollen</t>
  </si>
  <si>
    <t xml:space="preserve">Building</t>
  </si>
  <si>
    <t xml:space="preserve">for One</t>
  </si>
  <si>
    <t xml:space="preserve">as Per</t>
  </si>
  <si>
    <t xml:space="preserve">in Flemish</t>
  </si>
  <si>
    <t xml:space="preserve">Craftsmen</t>
  </si>
  <si>
    <t xml:space="preserve">for Master</t>
  </si>
  <si>
    <t xml:space="preserve">Broadcloth</t>
  </si>
  <si>
    <t xml:space="preserve">cent of</t>
  </si>
  <si>
    <t xml:space="preserve">in Bruges</t>
  </si>
  <si>
    <t xml:space="preserve">in Three</t>
  </si>
  <si>
    <t xml:space="preserve">Baskets</t>
  </si>
  <si>
    <t xml:space="preserve">one Kortrijk</t>
  </si>
  <si>
    <t xml:space="preserve">Price</t>
  </si>
  <si>
    <t xml:space="preserve">(27 ells)</t>
  </si>
  <si>
    <t xml:space="preserve">(30 ells)</t>
  </si>
  <si>
    <t xml:space="preserve">in Quinquennial Means, 1391-95 to 1456-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.000"/>
    <numFmt numFmtId="170" formatCode="#,##0.000"/>
    <numFmt numFmtId="171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0FFFF"/>
      <rgbColor rgb="FFFF99CC"/>
      <rgbColor rgb="FFCC99FF"/>
      <rgbColor rgb="FFFFCC99"/>
      <rgbColor rgb="FF3366FF"/>
      <rgbColor rgb="FF33CCCC"/>
      <rgbColor rgb="FF99CC00"/>
      <rgbColor rgb="FFFFCD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99"/>
    <col collapsed="false" customWidth="true" hidden="false" outlineLevel="0" max="3" min="3" style="0" width="11.99"/>
    <col collapsed="false" customWidth="true" hidden="false" outlineLevel="0" max="4" min="4" style="0" width="14.85"/>
    <col collapsed="false" customWidth="true" hidden="false" outlineLevel="0" max="5" min="5" style="3" width="18.56"/>
    <col collapsed="false" customWidth="true" hidden="false" outlineLevel="0" max="6" min="6" style="3" width="23.85"/>
    <col collapsed="false" customWidth="true" hidden="false" outlineLevel="0" max="7" min="7" style="3" width="10.28"/>
    <col collapsed="false" customWidth="true" hidden="false" outlineLevel="0" max="8" min="8" style="3" width="8.41"/>
    <col collapsed="false" customWidth="true" hidden="false" outlineLevel="0" max="9" min="9" style="3" width="12.7"/>
    <col collapsed="false" customWidth="true" hidden="false" outlineLevel="0" max="13" min="10" style="3" width="10.28"/>
    <col collapsed="false" customWidth="true" hidden="false" outlineLevel="0" max="14" min="14" style="3" width="12.7"/>
    <col collapsed="false" customWidth="true" hidden="false" outlineLevel="0" max="15" min="15" style="3" width="11.56"/>
    <col collapsed="false" customWidth="true" hidden="false" outlineLevel="0" max="16" min="16" style="3" width="12.7"/>
  </cols>
  <sheetData>
    <row r="1" customFormat="false" ht="12.75" hidden="false" customHeight="false" outlineLevel="0" collapsed="false">
      <c r="E1" s="4" t="s">
        <v>0</v>
      </c>
    </row>
    <row r="2" customFormat="false" ht="12.75" hidden="false" customHeight="false" outlineLevel="0" collapsed="false">
      <c r="E2" s="4" t="s">
        <v>1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4" t="s">
        <v>5</v>
      </c>
      <c r="F4" s="4" t="s">
        <v>6</v>
      </c>
      <c r="G4" s="4" t="s">
        <v>7</v>
      </c>
      <c r="H4" s="4" t="s">
        <v>7</v>
      </c>
      <c r="I4" s="4" t="s">
        <v>8</v>
      </c>
      <c r="J4" s="4" t="s">
        <v>7</v>
      </c>
      <c r="K4" s="4" t="s">
        <v>7</v>
      </c>
      <c r="L4" s="4" t="s">
        <v>9</v>
      </c>
      <c r="M4" s="4" t="s">
        <v>9</v>
      </c>
      <c r="N4" s="4" t="s">
        <v>8</v>
      </c>
      <c r="O4" s="4" t="s">
        <v>10</v>
      </c>
      <c r="P4" s="4" t="s">
        <v>8</v>
      </c>
    </row>
    <row r="5" customFormat="false" ht="12.75" hidden="false" customHeight="false" outlineLevel="0" collapsed="false">
      <c r="B5" s="2" t="s">
        <v>11</v>
      </c>
      <c r="C5" s="2" t="s">
        <v>11</v>
      </c>
      <c r="D5" s="2" t="s">
        <v>12</v>
      </c>
      <c r="E5" s="4" t="s">
        <v>13</v>
      </c>
      <c r="F5" s="4"/>
      <c r="G5" s="4" t="s">
        <v>14</v>
      </c>
      <c r="H5" s="4" t="s">
        <v>14</v>
      </c>
      <c r="I5" s="4" t="s">
        <v>15</v>
      </c>
      <c r="J5" s="4" t="s">
        <v>14</v>
      </c>
      <c r="K5" s="4" t="s">
        <v>14</v>
      </c>
      <c r="L5" s="4" t="s">
        <v>14</v>
      </c>
      <c r="M5" s="4" t="s">
        <v>14</v>
      </c>
      <c r="N5" s="4" t="s">
        <v>15</v>
      </c>
      <c r="O5" s="4" t="s">
        <v>16</v>
      </c>
      <c r="P5" s="4" t="s">
        <v>15</v>
      </c>
    </row>
    <row r="6" customFormat="false" ht="12.75" hidden="false" customHeight="false" outlineLevel="0" collapsed="false">
      <c r="A6" s="1" t="s">
        <v>17</v>
      </c>
      <c r="B6" s="2" t="s">
        <v>18</v>
      </c>
      <c r="C6" s="2" t="s">
        <v>19</v>
      </c>
      <c r="D6" s="2" t="s">
        <v>20</v>
      </c>
      <c r="E6" s="4" t="s">
        <v>21</v>
      </c>
      <c r="F6" s="4" t="s">
        <v>22</v>
      </c>
      <c r="G6" s="4" t="s">
        <v>23</v>
      </c>
      <c r="H6" s="4" t="s">
        <v>24</v>
      </c>
      <c r="I6" s="4" t="s">
        <v>25</v>
      </c>
      <c r="J6" s="4" t="s">
        <v>23</v>
      </c>
      <c r="K6" s="4" t="s">
        <v>24</v>
      </c>
      <c r="L6" s="4" t="s">
        <v>23</v>
      </c>
      <c r="M6" s="4" t="s">
        <v>24</v>
      </c>
      <c r="N6" s="4" t="s">
        <v>25</v>
      </c>
      <c r="O6" s="4" t="s">
        <v>24</v>
      </c>
      <c r="P6" s="4" t="s">
        <v>25</v>
      </c>
    </row>
    <row r="7" customFormat="false" ht="12.75" hidden="false" customHeight="false" outlineLevel="0" collapsed="false">
      <c r="B7" s="2" t="s">
        <v>26</v>
      </c>
      <c r="C7" s="2" t="s">
        <v>27</v>
      </c>
      <c r="D7" s="2" t="s">
        <v>26</v>
      </c>
      <c r="E7" s="4" t="s">
        <v>28</v>
      </c>
      <c r="F7" s="4" t="s">
        <v>29</v>
      </c>
      <c r="G7" s="4" t="s">
        <v>12</v>
      </c>
      <c r="H7" s="4" t="s">
        <v>12</v>
      </c>
      <c r="I7" s="4" t="s">
        <v>30</v>
      </c>
      <c r="J7" s="4" t="s">
        <v>31</v>
      </c>
      <c r="K7" s="4" t="s">
        <v>31</v>
      </c>
      <c r="L7" s="4" t="s">
        <v>12</v>
      </c>
      <c r="M7" s="4" t="s">
        <v>12</v>
      </c>
      <c r="N7" s="4" t="s">
        <v>30</v>
      </c>
      <c r="O7" s="4" t="s">
        <v>12</v>
      </c>
      <c r="P7" s="4" t="s">
        <v>30</v>
      </c>
    </row>
    <row r="9" customFormat="false" ht="12.75" hidden="false" customHeight="false" outlineLevel="0" collapsed="false">
      <c r="A9" s="1" t="n">
        <v>1390</v>
      </c>
      <c r="B9" s="5" t="n">
        <v>166.55</v>
      </c>
      <c r="C9" s="6" t="n">
        <v>130.805962647063</v>
      </c>
      <c r="D9" s="5" t="n">
        <v>9</v>
      </c>
      <c r="E9" s="3" t="n">
        <v>3.017</v>
      </c>
      <c r="F9" s="3" t="n">
        <v>1.975</v>
      </c>
      <c r="G9" s="3" t="n">
        <v>3.175</v>
      </c>
      <c r="H9" s="3" t="n">
        <f aca="false">G9*(30/27)</f>
        <v>3.52777777777778</v>
      </c>
      <c r="I9" s="3" t="n">
        <f aca="false">(H9*240)/D9</f>
        <v>94.0740740740741</v>
      </c>
    </row>
    <row r="10" customFormat="false" ht="12.75" hidden="false" customHeight="false" outlineLevel="0" collapsed="false">
      <c r="A10" s="1" t="n">
        <v>1391</v>
      </c>
      <c r="B10" s="5" t="n">
        <v>135.25</v>
      </c>
      <c r="C10" s="6" t="n">
        <v>106.223395064637</v>
      </c>
      <c r="D10" s="5" t="n">
        <v>9</v>
      </c>
      <c r="E10" s="3" t="n">
        <v>3.288</v>
      </c>
      <c r="F10" s="3" t="n">
        <v>1.75</v>
      </c>
      <c r="G10" s="3" t="n">
        <v>3.483</v>
      </c>
      <c r="H10" s="3" t="n">
        <f aca="false">G10*(30/27)</f>
        <v>3.87</v>
      </c>
      <c r="I10" s="3" t="n">
        <f aca="false">(H10*240)/D10</f>
        <v>103.2</v>
      </c>
    </row>
    <row r="11" customFormat="false" ht="12.75" hidden="false" customHeight="false" outlineLevel="0" collapsed="false">
      <c r="A11" s="1" t="n">
        <v>1392</v>
      </c>
      <c r="B11" s="5" t="n">
        <v>114.55</v>
      </c>
      <c r="C11" s="6" t="n">
        <v>89.9659142673138</v>
      </c>
      <c r="D11" s="5" t="n">
        <v>9</v>
      </c>
      <c r="E11" s="3" t="n">
        <v>3.075</v>
      </c>
      <c r="F11" s="3" t="n">
        <v>1.74</v>
      </c>
      <c r="G11" s="3" t="n">
        <v>3.125</v>
      </c>
      <c r="H11" s="3" t="n">
        <f aca="false">G11*(30/27)</f>
        <v>3.47222222222222</v>
      </c>
      <c r="I11" s="3" t="n">
        <f aca="false">(H11*240)/D11</f>
        <v>92.5925925925926</v>
      </c>
    </row>
    <row r="12" customFormat="false" ht="12.75" hidden="false" customHeight="false" outlineLevel="0" collapsed="false">
      <c r="A12" s="1" t="n">
        <v>1393</v>
      </c>
      <c r="B12" s="5" t="n">
        <v>100.49</v>
      </c>
      <c r="C12" s="6" t="n">
        <v>78.9233934938661</v>
      </c>
      <c r="D12" s="5" t="n">
        <v>9</v>
      </c>
      <c r="E12" s="3" t="n">
        <v>3</v>
      </c>
      <c r="F12" s="3" t="n">
        <v>1.838</v>
      </c>
      <c r="G12" s="3" t="n">
        <v>3</v>
      </c>
      <c r="H12" s="3" t="n">
        <f aca="false">G12*(30/27)</f>
        <v>3.33333333333333</v>
      </c>
      <c r="I12" s="3" t="n">
        <f aca="false">(H12*240)/D12</f>
        <v>88.8888888888889</v>
      </c>
      <c r="L12" s="3" t="n">
        <v>3.2</v>
      </c>
      <c r="M12" s="3" t="n">
        <f aca="false">L12*(30/27)</f>
        <v>3.55555555555556</v>
      </c>
      <c r="N12" s="3" t="n">
        <f aca="false">(M12*240)/D12</f>
        <v>94.8148148148148</v>
      </c>
    </row>
    <row r="13" customFormat="false" ht="12.75" hidden="false" customHeight="false" outlineLevel="0" collapsed="false">
      <c r="A13" s="1" t="n">
        <v>1394</v>
      </c>
      <c r="B13" s="5" t="n">
        <v>111.74</v>
      </c>
      <c r="C13" s="6" t="n">
        <v>87.7589808837158</v>
      </c>
      <c r="D13" s="5" t="n">
        <v>9</v>
      </c>
      <c r="E13" s="3" t="n">
        <v>3.113</v>
      </c>
      <c r="F13" s="3" t="n">
        <v>1.9</v>
      </c>
      <c r="G13" s="3" t="n">
        <v>3</v>
      </c>
      <c r="H13" s="3" t="n">
        <f aca="false">G13*(30/27)</f>
        <v>3.33333333333333</v>
      </c>
      <c r="I13" s="3" t="n">
        <f aca="false">(H13*240)/D13</f>
        <v>88.8888888888889</v>
      </c>
      <c r="L13" s="3" t="n">
        <v>3.3</v>
      </c>
      <c r="M13" s="3" t="n">
        <f aca="false">L13*(30/27)</f>
        <v>3.66666666666667</v>
      </c>
      <c r="N13" s="3" t="n">
        <f aca="false">(M13*240)/D13</f>
        <v>97.7777777777778</v>
      </c>
    </row>
    <row r="14" customFormat="false" ht="12.75" hidden="false" customHeight="false" outlineLevel="0" collapsed="false">
      <c r="A14" s="1" t="n">
        <v>1395</v>
      </c>
      <c r="B14" s="5" t="n">
        <v>101.64</v>
      </c>
      <c r="C14" s="6" t="n">
        <v>79.8265868714952</v>
      </c>
      <c r="D14" s="5" t="n">
        <v>9</v>
      </c>
      <c r="E14" s="3" t="n">
        <v>3.47</v>
      </c>
      <c r="F14" s="3" t="n">
        <v>1.895</v>
      </c>
      <c r="G14" s="3" t="n">
        <v>3.55</v>
      </c>
      <c r="H14" s="3" t="n">
        <f aca="false">G14*(30/27)</f>
        <v>3.94444444444444</v>
      </c>
      <c r="I14" s="3" t="n">
        <f aca="false">(H14*240)/D14</f>
        <v>105.185185185185</v>
      </c>
      <c r="L14" s="7" t="n">
        <f aca="false">L13-(1/5)*(L$13-L$18)</f>
        <v>3.22</v>
      </c>
      <c r="M14" s="3" t="n">
        <f aca="false">L14*(30/27)</f>
        <v>3.57777777777778</v>
      </c>
      <c r="N14" s="3" t="n">
        <f aca="false">(M14*240)/D14</f>
        <v>95.4074074074074</v>
      </c>
    </row>
    <row r="15" customFormat="false" ht="12.75" hidden="false" customHeight="false" outlineLevel="0" collapsed="false">
      <c r="A15" s="1" t="n">
        <v>1396</v>
      </c>
      <c r="B15" s="5" t="n">
        <v>106.76</v>
      </c>
      <c r="C15" s="6" t="n">
        <v>83.847760865809</v>
      </c>
      <c r="D15" s="5" t="n">
        <v>9.25</v>
      </c>
      <c r="E15" s="3" t="n">
        <v>3.6</v>
      </c>
      <c r="F15" s="3" t="n">
        <v>1.863</v>
      </c>
      <c r="G15" s="3" t="n">
        <v>3.575</v>
      </c>
      <c r="H15" s="3" t="n">
        <f aca="false">G15*(30/27)</f>
        <v>3.97222222222222</v>
      </c>
      <c r="I15" s="3" t="n">
        <f aca="false">(H15*240)/D15</f>
        <v>103.063063063063</v>
      </c>
      <c r="L15" s="7" t="n">
        <f aca="false">L14-(1/5)*(L$13-L$18)</f>
        <v>3.14</v>
      </c>
      <c r="M15" s="3" t="n">
        <f aca="false">L15*(30/27)</f>
        <v>3.48888888888889</v>
      </c>
      <c r="N15" s="3" t="n">
        <f aca="false">(M15*240)/D15</f>
        <v>90.5225225225225</v>
      </c>
    </row>
    <row r="16" customFormat="false" ht="12.75" hidden="false" customHeight="false" outlineLevel="0" collapsed="false">
      <c r="A16" s="1" t="n">
        <v>1397</v>
      </c>
      <c r="B16" s="5" t="n">
        <v>129.61</v>
      </c>
      <c r="C16" s="6" t="n">
        <v>101.793820586526</v>
      </c>
      <c r="D16" s="5" t="n">
        <v>10</v>
      </c>
      <c r="E16" s="3" t="n">
        <v>3.575</v>
      </c>
      <c r="F16" s="3" t="n">
        <v>1.883</v>
      </c>
      <c r="G16" s="3" t="n">
        <v>3.575</v>
      </c>
      <c r="H16" s="3" t="n">
        <f aca="false">G16*(30/27)</f>
        <v>3.97222222222222</v>
      </c>
      <c r="I16" s="3" t="n">
        <f aca="false">(H16*240)/D16</f>
        <v>95.3333333333333</v>
      </c>
      <c r="L16" s="7" t="n">
        <f aca="false">L15-(1/5)*(L$13-L$18)</f>
        <v>3.06</v>
      </c>
      <c r="M16" s="3" t="n">
        <f aca="false">L16*(30/27)</f>
        <v>3.4</v>
      </c>
      <c r="N16" s="3" t="n">
        <f aca="false">(M16*240)/D16</f>
        <v>81.6</v>
      </c>
    </row>
    <row r="17" customFormat="false" ht="12.75" hidden="false" customHeight="false" outlineLevel="0" collapsed="false">
      <c r="A17" s="1" t="n">
        <v>1398</v>
      </c>
      <c r="B17" s="5" t="n">
        <v>118.83</v>
      </c>
      <c r="C17" s="6" t="n">
        <v>93.3273644031855</v>
      </c>
      <c r="D17" s="5" t="n">
        <v>10</v>
      </c>
      <c r="E17" s="3" t="n">
        <v>3.8</v>
      </c>
      <c r="F17" s="3" t="n">
        <v>1.541</v>
      </c>
      <c r="G17" s="3" t="n">
        <v>3.3</v>
      </c>
      <c r="H17" s="3" t="n">
        <f aca="false">G17*(30/27)</f>
        <v>3.66666666666667</v>
      </c>
      <c r="I17" s="3" t="n">
        <f aca="false">(H17*240)/D17</f>
        <v>88</v>
      </c>
      <c r="L17" s="7" t="n">
        <f aca="false">L16-(1/5)*(L$13-L$18)</f>
        <v>2.98</v>
      </c>
      <c r="M17" s="3" t="n">
        <f aca="false">L17*(30/27)</f>
        <v>3.31111111111111</v>
      </c>
      <c r="N17" s="3" t="n">
        <f aca="false">(M17*240)/D17</f>
        <v>79.4666666666667</v>
      </c>
    </row>
    <row r="18" customFormat="false" ht="12.75" hidden="false" customHeight="false" outlineLevel="0" collapsed="false">
      <c r="A18" s="1" t="n">
        <v>1399</v>
      </c>
      <c r="B18" s="5" t="n">
        <v>104.95</v>
      </c>
      <c r="C18" s="6" t="n">
        <v>82.4262130279754</v>
      </c>
      <c r="D18" s="5" t="n">
        <v>10</v>
      </c>
      <c r="E18" s="3" t="n">
        <v>3.05</v>
      </c>
      <c r="F18" s="3" t="n">
        <v>1.55</v>
      </c>
      <c r="G18" s="3" t="n">
        <v>3.05</v>
      </c>
      <c r="H18" s="3" t="n">
        <f aca="false">G18*(30/27)</f>
        <v>3.38888888888889</v>
      </c>
      <c r="I18" s="3" t="n">
        <f aca="false">(H18*240)/D18</f>
        <v>81.3333333333333</v>
      </c>
      <c r="L18" s="3" t="n">
        <v>2.9</v>
      </c>
      <c r="M18" s="3" t="n">
        <f aca="false">L18*(30/27)</f>
        <v>3.22222222222222</v>
      </c>
      <c r="N18" s="3" t="n">
        <f aca="false">(M18*240)/D18</f>
        <v>77.3333333333333</v>
      </c>
    </row>
    <row r="19" customFormat="false" ht="12.75" hidden="false" customHeight="false" outlineLevel="0" collapsed="false">
      <c r="A19" s="1" t="n">
        <v>1400</v>
      </c>
      <c r="B19" s="5" t="n">
        <v>112.35</v>
      </c>
      <c r="C19" s="6" t="n">
        <v>88.2380660666321</v>
      </c>
      <c r="D19" s="5" t="n">
        <v>10</v>
      </c>
      <c r="E19" s="3" t="n">
        <v>3.1</v>
      </c>
      <c r="F19" s="3" t="n">
        <v>1.575</v>
      </c>
      <c r="G19" s="3" t="n">
        <v>3.4</v>
      </c>
      <c r="H19" s="3" t="n">
        <f aca="false">G19*(30/27)</f>
        <v>3.77777777777778</v>
      </c>
      <c r="I19" s="3" t="n">
        <f aca="false">(H19*240)/D19</f>
        <v>90.6666666666667</v>
      </c>
      <c r="L19" s="7" t="n">
        <f aca="false">L18+(1/4)*(L$22-L$18)</f>
        <v>2.9625</v>
      </c>
      <c r="M19" s="3" t="n">
        <f aca="false">L19*(30/27)</f>
        <v>3.29166666666667</v>
      </c>
      <c r="N19" s="3" t="n">
        <f aca="false">(M19*240)/D19</f>
        <v>79</v>
      </c>
    </row>
    <row r="20" customFormat="false" ht="12.75" hidden="false" customHeight="false" outlineLevel="0" collapsed="false">
      <c r="A20" s="1" t="n">
        <v>1401</v>
      </c>
      <c r="B20" s="5" t="n">
        <v>112.13</v>
      </c>
      <c r="C20" s="6" t="n">
        <v>88.0652812465639</v>
      </c>
      <c r="D20" s="5" t="n">
        <v>10</v>
      </c>
      <c r="E20" s="3" t="n">
        <v>3.05</v>
      </c>
      <c r="F20" s="3" t="n">
        <v>1.588</v>
      </c>
      <c r="G20" s="3" t="n">
        <v>3.067</v>
      </c>
      <c r="H20" s="3" t="n">
        <f aca="false">G20*(30/27)</f>
        <v>3.40777777777778</v>
      </c>
      <c r="I20" s="3" t="n">
        <f aca="false">(H20*240)/D20</f>
        <v>81.7866666666667</v>
      </c>
      <c r="L20" s="7" t="n">
        <f aca="false">L19+(1/4)*(L$22-L$18)</f>
        <v>3.025</v>
      </c>
      <c r="M20" s="3" t="n">
        <f aca="false">L20*(30/27)</f>
        <v>3.36111111111111</v>
      </c>
      <c r="N20" s="3" t="n">
        <f aca="false">(M20*240)/D20</f>
        <v>80.6666666666667</v>
      </c>
    </row>
    <row r="21" customFormat="false" ht="12.75" hidden="false" customHeight="false" outlineLevel="0" collapsed="false">
      <c r="A21" s="1" t="n">
        <v>1402</v>
      </c>
      <c r="B21" s="5" t="n">
        <v>113.12</v>
      </c>
      <c r="C21" s="6" t="n">
        <v>88.8428129368707</v>
      </c>
      <c r="D21" s="5" t="n">
        <v>10</v>
      </c>
      <c r="E21" s="3" t="n">
        <v>3.075</v>
      </c>
      <c r="F21" s="3" t="n">
        <v>1.586</v>
      </c>
      <c r="G21" s="3" t="n">
        <v>3.075</v>
      </c>
      <c r="H21" s="3" t="n">
        <f aca="false">G21*(30/27)</f>
        <v>3.41666666666667</v>
      </c>
      <c r="I21" s="3" t="n">
        <f aca="false">(H21*240)/D21</f>
        <v>82</v>
      </c>
      <c r="L21" s="7" t="n">
        <f aca="false">L20+(1/4)*(L$22-L$18)</f>
        <v>3.0875</v>
      </c>
      <c r="M21" s="3" t="n">
        <f aca="false">L21*(30/27)</f>
        <v>3.43055555555556</v>
      </c>
      <c r="N21" s="3" t="n">
        <f aca="false">(M21*240)/D21</f>
        <v>82.3333333333333</v>
      </c>
    </row>
    <row r="22" customFormat="false" ht="12.75" hidden="false" customHeight="false" outlineLevel="0" collapsed="false">
      <c r="A22" s="1" t="n">
        <v>1403</v>
      </c>
      <c r="B22" s="5" t="n">
        <v>117.02</v>
      </c>
      <c r="C22" s="6" t="n">
        <v>91.9058165653519</v>
      </c>
      <c r="D22" s="5" t="n">
        <v>10</v>
      </c>
      <c r="E22" s="3" t="n">
        <v>3.184</v>
      </c>
      <c r="F22" s="3" t="n">
        <v>1.7</v>
      </c>
      <c r="G22" s="3" t="n">
        <v>3.183</v>
      </c>
      <c r="H22" s="3" t="n">
        <f aca="false">G22*(30/27)</f>
        <v>3.53666666666667</v>
      </c>
      <c r="I22" s="3" t="n">
        <f aca="false">(H22*240)/D22</f>
        <v>84.88</v>
      </c>
      <c r="L22" s="3" t="n">
        <v>3.15</v>
      </c>
      <c r="M22" s="3" t="n">
        <f aca="false">L22*(30/27)</f>
        <v>3.5</v>
      </c>
      <c r="N22" s="3" t="n">
        <f aca="false">(M22*240)/D22</f>
        <v>84</v>
      </c>
    </row>
    <row r="23" customFormat="false" ht="12.75" hidden="false" customHeight="false" outlineLevel="0" collapsed="false">
      <c r="A23" s="1" t="n">
        <v>1404</v>
      </c>
      <c r="B23" s="5" t="n">
        <v>108.65</v>
      </c>
      <c r="C23" s="6" t="n">
        <v>85.3321395473038</v>
      </c>
      <c r="D23" s="5" t="n">
        <v>10</v>
      </c>
      <c r="E23" s="3" t="n">
        <v>3.182</v>
      </c>
      <c r="F23" s="3" t="n">
        <v>1.7</v>
      </c>
      <c r="G23" s="3" t="n">
        <v>3.181</v>
      </c>
      <c r="H23" s="3" t="n">
        <f aca="false">G23*(30/27)</f>
        <v>3.53444444444444</v>
      </c>
      <c r="I23" s="3" t="n">
        <f aca="false">(H23*240)/D23</f>
        <v>84.8266666666667</v>
      </c>
      <c r="L23" s="3" t="n">
        <v>2.678</v>
      </c>
      <c r="M23" s="3" t="n">
        <f aca="false">L23*(30/27)</f>
        <v>2.97555555555556</v>
      </c>
      <c r="N23" s="3" t="n">
        <f aca="false">(M23*240)/D23</f>
        <v>71.4133333333333</v>
      </c>
    </row>
    <row r="24" customFormat="false" ht="12.75" hidden="false" customHeight="false" outlineLevel="0" collapsed="false">
      <c r="A24" s="1" t="n">
        <v>1405</v>
      </c>
      <c r="B24" s="5" t="n">
        <v>106.55</v>
      </c>
      <c r="C24" s="6" t="n">
        <v>83.6828299011985</v>
      </c>
      <c r="D24" s="5" t="n">
        <v>10</v>
      </c>
      <c r="E24" s="3" t="n">
        <v>3</v>
      </c>
      <c r="F24" s="3" t="n">
        <v>1.725</v>
      </c>
      <c r="G24" s="3" t="n">
        <v>3.3</v>
      </c>
      <c r="H24" s="3" t="n">
        <f aca="false">G24*(30/27)</f>
        <v>3.66666666666667</v>
      </c>
      <c r="I24" s="3" t="n">
        <f aca="false">(H24*240)/D24</f>
        <v>88</v>
      </c>
      <c r="L24" s="4" t="n">
        <f aca="false">(L23+L25)/2</f>
        <v>2.689</v>
      </c>
      <c r="M24" s="3" t="n">
        <f aca="false">L24*(30/27)</f>
        <v>2.98777777777778</v>
      </c>
      <c r="N24" s="3" t="n">
        <f aca="false">(M24*240)/D24</f>
        <v>71.7066666666667</v>
      </c>
    </row>
    <row r="25" customFormat="false" ht="12.75" hidden="false" customHeight="false" outlineLevel="0" collapsed="false">
      <c r="A25" s="1" t="n">
        <v>1406</v>
      </c>
      <c r="B25" s="5" t="n">
        <v>107.46</v>
      </c>
      <c r="C25" s="6" t="n">
        <v>84.3975307478441</v>
      </c>
      <c r="D25" s="5" t="n">
        <v>10</v>
      </c>
      <c r="E25" s="3" t="n">
        <v>3.3</v>
      </c>
      <c r="F25" s="3" t="n">
        <v>1.717</v>
      </c>
      <c r="G25" s="3" t="n">
        <v>3.3</v>
      </c>
      <c r="H25" s="3" t="n">
        <f aca="false">G25*(30/27)</f>
        <v>3.66666666666667</v>
      </c>
      <c r="I25" s="3" t="n">
        <f aca="false">(H25*240)/D25</f>
        <v>88</v>
      </c>
      <c r="L25" s="3" t="n">
        <v>2.7</v>
      </c>
      <c r="M25" s="3" t="n">
        <f aca="false">L25*(30/27)</f>
        <v>3</v>
      </c>
      <c r="N25" s="3" t="n">
        <f aca="false">(M25*240)/D25</f>
        <v>72</v>
      </c>
    </row>
    <row r="26" customFormat="false" ht="12.75" hidden="false" customHeight="false" outlineLevel="0" collapsed="false">
      <c r="A26" s="1" t="n">
        <v>1407</v>
      </c>
      <c r="B26" s="5" t="n">
        <v>124.88</v>
      </c>
      <c r="C26" s="6" t="n">
        <v>98.0789469550603</v>
      </c>
      <c r="D26" s="5" t="n">
        <v>10</v>
      </c>
      <c r="E26" s="3" t="n">
        <v>3</v>
      </c>
      <c r="F26" s="3" t="n">
        <v>1.858</v>
      </c>
      <c r="G26" s="3" t="n">
        <v>3.4</v>
      </c>
      <c r="H26" s="3" t="n">
        <f aca="false">G26*(30/27)</f>
        <v>3.77777777777778</v>
      </c>
      <c r="I26" s="3" t="n">
        <f aca="false">(H26*240)/D26</f>
        <v>90.6666666666667</v>
      </c>
      <c r="L26" s="3" t="n">
        <v>3.094</v>
      </c>
      <c r="M26" s="3" t="n">
        <f aca="false">L26*(30/27)</f>
        <v>3.43777777777778</v>
      </c>
      <c r="N26" s="3" t="n">
        <f aca="false">(M26*240)/D26</f>
        <v>82.5066666666667</v>
      </c>
    </row>
    <row r="27" customFormat="false" ht="12.75" hidden="false" customHeight="false" outlineLevel="0" collapsed="false">
      <c r="A27" s="1" t="n">
        <v>1408</v>
      </c>
      <c r="B27" s="5" t="n">
        <v>131.54</v>
      </c>
      <c r="C27" s="6" t="n">
        <v>103.309614689851</v>
      </c>
      <c r="D27" s="5" t="n">
        <v>10</v>
      </c>
      <c r="E27" s="3" t="n">
        <v>3.4</v>
      </c>
      <c r="F27" s="3" t="n">
        <v>1.85</v>
      </c>
      <c r="G27" s="3" t="n">
        <v>3.5</v>
      </c>
      <c r="H27" s="3" t="n">
        <f aca="false">G27*(30/27)</f>
        <v>3.88888888888889</v>
      </c>
      <c r="I27" s="3" t="n">
        <f aca="false">(H27*240)/D27</f>
        <v>93.3333333333333</v>
      </c>
      <c r="L27" s="3" t="n">
        <v>3.262</v>
      </c>
      <c r="M27" s="3" t="n">
        <f aca="false">L27*(30/27)</f>
        <v>3.62444444444445</v>
      </c>
      <c r="N27" s="3" t="n">
        <f aca="false">(M27*240)/D27</f>
        <v>86.9866666666667</v>
      </c>
    </row>
    <row r="28" customFormat="false" ht="12.75" hidden="false" customHeight="false" outlineLevel="0" collapsed="false">
      <c r="A28" s="1" t="n">
        <v>1409</v>
      </c>
      <c r="B28" s="5" t="n">
        <v>159.42</v>
      </c>
      <c r="C28" s="6" t="n">
        <v>125.206163705763</v>
      </c>
      <c r="D28" s="5" t="n">
        <v>10</v>
      </c>
      <c r="E28" s="3" t="n">
        <v>3.617</v>
      </c>
      <c r="F28" s="3" t="n">
        <v>1.825</v>
      </c>
      <c r="G28" s="3" t="n">
        <v>3.35</v>
      </c>
      <c r="H28" s="3" t="n">
        <f aca="false">G28*(30/27)</f>
        <v>3.72222222222222</v>
      </c>
      <c r="I28" s="3" t="n">
        <f aca="false">(H28*240)/D28</f>
        <v>89.3333333333333</v>
      </c>
      <c r="L28" s="3" t="n">
        <v>3.262</v>
      </c>
      <c r="M28" s="3" t="n">
        <f aca="false">L28*(30/27)</f>
        <v>3.62444444444445</v>
      </c>
      <c r="N28" s="3" t="n">
        <f aca="false">(M28*240)/D28</f>
        <v>86.9866666666667</v>
      </c>
    </row>
    <row r="29" customFormat="false" ht="12.75" hidden="false" customHeight="false" outlineLevel="0" collapsed="false">
      <c r="A29" s="1" t="n">
        <v>1410</v>
      </c>
      <c r="B29" s="5" t="n">
        <v>134.64</v>
      </c>
      <c r="C29" s="6" t="n">
        <v>105.744309881721</v>
      </c>
      <c r="D29" s="5" t="n">
        <v>10</v>
      </c>
      <c r="E29" s="3" t="n">
        <v>2.917</v>
      </c>
      <c r="F29" s="3" t="n">
        <v>1.52</v>
      </c>
      <c r="G29" s="7" t="n">
        <f aca="false">G28-(1/11)*(G$28-G$39)</f>
        <v>3.29090909090909</v>
      </c>
      <c r="H29" s="3" t="n">
        <f aca="false">G29*(30/27)</f>
        <v>3.65656565656566</v>
      </c>
      <c r="I29" s="3" t="n">
        <f aca="false">(H29*240)/D29</f>
        <v>87.7575757575758</v>
      </c>
      <c r="L29" s="3" t="n">
        <v>3.262</v>
      </c>
      <c r="M29" s="3" t="n">
        <f aca="false">L29*(30/27)</f>
        <v>3.62444444444445</v>
      </c>
      <c r="N29" s="3" t="n">
        <f aca="false">(M29*240)/D29</f>
        <v>86.9866666666667</v>
      </c>
    </row>
    <row r="30" customFormat="false" ht="12.75" hidden="false" customHeight="false" outlineLevel="0" collapsed="false">
      <c r="A30" s="1" t="n">
        <v>1411</v>
      </c>
      <c r="B30" s="5" t="n">
        <v>105.09</v>
      </c>
      <c r="C30" s="6" t="n">
        <v>82.5361670043825</v>
      </c>
      <c r="D30" s="5" t="n">
        <v>10</v>
      </c>
      <c r="E30" s="3" t="n">
        <v>3</v>
      </c>
      <c r="F30" s="3" t="n">
        <v>1.6</v>
      </c>
      <c r="G30" s="7" t="n">
        <f aca="false">G29-(1/11)*(G$28-G$39)</f>
        <v>3.23181818181818</v>
      </c>
      <c r="H30" s="3" t="n">
        <f aca="false">G30*(30/27)</f>
        <v>3.59090909090909</v>
      </c>
      <c r="I30" s="3" t="n">
        <f aca="false">(H30*240)/D30</f>
        <v>86.1818181818182</v>
      </c>
      <c r="L30" s="3" t="n">
        <v>2.9</v>
      </c>
      <c r="M30" s="3" t="n">
        <f aca="false">L30*(30/27)</f>
        <v>3.22222222222222</v>
      </c>
      <c r="N30" s="3" t="n">
        <f aca="false">(M30*240)/D30</f>
        <v>77.3333333333333</v>
      </c>
    </row>
    <row r="31" customFormat="false" ht="12.75" hidden="false" customHeight="false" outlineLevel="0" collapsed="false">
      <c r="A31" s="1" t="n">
        <v>1412</v>
      </c>
      <c r="B31" s="5" t="n">
        <v>114.72</v>
      </c>
      <c r="C31" s="6" t="n">
        <v>90.0994298100938</v>
      </c>
      <c r="D31" s="5" t="n">
        <v>10</v>
      </c>
      <c r="E31" s="3" t="n">
        <v>2.825</v>
      </c>
      <c r="F31" s="3" t="n">
        <v>1.65</v>
      </c>
      <c r="G31" s="7" t="n">
        <f aca="false">G30-(1/11)*(G$28-G$39)</f>
        <v>3.17272727272727</v>
      </c>
      <c r="H31" s="3" t="n">
        <f aca="false">G31*(30/27)</f>
        <v>3.52525252525253</v>
      </c>
      <c r="I31" s="3" t="n">
        <f aca="false">(H31*240)/D31</f>
        <v>84.6060606060606</v>
      </c>
      <c r="L31" s="3" t="n">
        <v>3</v>
      </c>
      <c r="M31" s="3" t="n">
        <f aca="false">L31*(30/27)</f>
        <v>3.33333333333333</v>
      </c>
      <c r="N31" s="3" t="n">
        <f aca="false">(M31*240)/D31</f>
        <v>80</v>
      </c>
    </row>
    <row r="32" customFormat="false" ht="12.75" hidden="false" customHeight="false" outlineLevel="0" collapsed="false">
      <c r="A32" s="1" t="n">
        <v>1413</v>
      </c>
      <c r="B32" s="5" t="n">
        <v>126.58</v>
      </c>
      <c r="C32" s="6" t="n">
        <v>99.4141023828598</v>
      </c>
      <c r="D32" s="5" t="n">
        <v>10</v>
      </c>
      <c r="E32" s="3" t="n">
        <v>2.8</v>
      </c>
      <c r="F32" s="3" t="n">
        <v>1.625</v>
      </c>
      <c r="G32" s="7" t="n">
        <f aca="false">G31-(1/11)*(G$28-G$39)</f>
        <v>3.11363636363636</v>
      </c>
      <c r="H32" s="3" t="n">
        <f aca="false">G32*(30/27)</f>
        <v>3.45959595959596</v>
      </c>
      <c r="I32" s="3" t="n">
        <f aca="false">(H32*240)/D32</f>
        <v>83.030303030303</v>
      </c>
      <c r="L32" s="4" t="n">
        <f aca="false">(L31+L33)/2</f>
        <v>3.103</v>
      </c>
      <c r="M32" s="3" t="n">
        <f aca="false">L32*(30/27)</f>
        <v>3.44777777777778</v>
      </c>
      <c r="N32" s="3" t="n">
        <f aca="false">(M32*240)/D32</f>
        <v>82.7466666666667</v>
      </c>
    </row>
    <row r="33" customFormat="false" ht="12.75" hidden="false" customHeight="false" outlineLevel="0" collapsed="false">
      <c r="A33" s="1" t="n">
        <v>1414</v>
      </c>
      <c r="B33" s="5" t="n">
        <v>124.78</v>
      </c>
      <c r="C33" s="6" t="n">
        <v>98.0004084004838</v>
      </c>
      <c r="D33" s="5" t="n">
        <v>10</v>
      </c>
      <c r="E33" s="3" t="n">
        <v>2.861</v>
      </c>
      <c r="F33" s="3" t="n">
        <v>1.675</v>
      </c>
      <c r="G33" s="7" t="n">
        <f aca="false">G32-(1/11)*(G$28-G$39)</f>
        <v>3.05454545454545</v>
      </c>
      <c r="H33" s="3" t="n">
        <f aca="false">G33*(30/27)</f>
        <v>3.39393939393939</v>
      </c>
      <c r="I33" s="3" t="n">
        <f aca="false">(H33*240)/D33</f>
        <v>81.4545454545455</v>
      </c>
      <c r="L33" s="3" t="n">
        <v>3.206</v>
      </c>
      <c r="M33" s="3" t="n">
        <f aca="false">L33*(30/27)</f>
        <v>3.56222222222222</v>
      </c>
      <c r="N33" s="3" t="n">
        <f aca="false">(M33*240)/D33</f>
        <v>85.4933333333333</v>
      </c>
    </row>
    <row r="34" customFormat="false" ht="12.75" hidden="false" customHeight="false" outlineLevel="0" collapsed="false">
      <c r="A34" s="1" t="n">
        <v>1415</v>
      </c>
      <c r="B34" s="5" t="n">
        <v>136.1</v>
      </c>
      <c r="C34" s="6" t="n">
        <v>106.890972778537</v>
      </c>
      <c r="D34" s="5" t="n">
        <v>10</v>
      </c>
      <c r="E34" s="3" t="n">
        <v>2.513</v>
      </c>
      <c r="F34" s="3" t="n">
        <v>1.5</v>
      </c>
      <c r="G34" s="7" t="n">
        <f aca="false">G33-(1/11)*(G$28-G$39)</f>
        <v>2.99545454545455</v>
      </c>
      <c r="H34" s="3" t="n">
        <f aca="false">G34*(30/27)</f>
        <v>3.32828282828283</v>
      </c>
      <c r="I34" s="3" t="n">
        <f aca="false">(H34*240)/D34</f>
        <v>79.8787878787879</v>
      </c>
      <c r="L34" s="4" t="n">
        <f aca="false">(L33+L35)/2</f>
        <v>3.103</v>
      </c>
      <c r="M34" s="3" t="n">
        <f aca="false">L34*(30/27)</f>
        <v>3.44777777777778</v>
      </c>
      <c r="N34" s="3" t="n">
        <f aca="false">(M34*240)/D34</f>
        <v>82.7466666666667</v>
      </c>
    </row>
    <row r="35" customFormat="false" ht="12.75" hidden="false" customHeight="false" outlineLevel="0" collapsed="false">
      <c r="A35" s="1" t="n">
        <v>1416</v>
      </c>
      <c r="B35" s="5" t="n">
        <v>146.23</v>
      </c>
      <c r="C35" s="6" t="n">
        <v>114.846928357131</v>
      </c>
      <c r="D35" s="5" t="n">
        <v>10</v>
      </c>
      <c r="E35" s="3" t="n">
        <v>2.85</v>
      </c>
      <c r="F35" s="3" t="n">
        <v>1.54</v>
      </c>
      <c r="G35" s="7" t="n">
        <f aca="false">G34-(1/11)*(G$28-G$39)</f>
        <v>2.93636363636364</v>
      </c>
      <c r="H35" s="3" t="n">
        <f aca="false">G35*(30/27)</f>
        <v>3.26262626262626</v>
      </c>
      <c r="I35" s="3" t="n">
        <f aca="false">(H35*240)/D35</f>
        <v>78.3030303030303</v>
      </c>
      <c r="L35" s="3" t="n">
        <v>3</v>
      </c>
      <c r="M35" s="3" t="n">
        <f aca="false">L35*(30/27)</f>
        <v>3.33333333333333</v>
      </c>
      <c r="N35" s="3" t="n">
        <f aca="false">(M35*240)/D35</f>
        <v>80</v>
      </c>
    </row>
    <row r="36" customFormat="false" ht="12.75" hidden="false" customHeight="false" outlineLevel="0" collapsed="false">
      <c r="A36" s="1" t="n">
        <v>1417</v>
      </c>
      <c r="B36" s="5" t="n">
        <v>164.87</v>
      </c>
      <c r="C36" s="6" t="n">
        <v>129.486514930179</v>
      </c>
      <c r="D36" s="5" t="n">
        <v>10</v>
      </c>
      <c r="E36" s="3" t="n">
        <v>2.7</v>
      </c>
      <c r="F36" s="3" t="n">
        <v>1.567</v>
      </c>
      <c r="G36" s="7" t="n">
        <f aca="false">G35-(1/11)*(G$28-G$39)</f>
        <v>2.87727272727273</v>
      </c>
      <c r="H36" s="3" t="n">
        <f aca="false">G36*(30/27)</f>
        <v>3.1969696969697</v>
      </c>
      <c r="I36" s="3" t="n">
        <f aca="false">(H36*240)/D36</f>
        <v>76.7272727272727</v>
      </c>
      <c r="L36" s="3" t="n">
        <v>3.206</v>
      </c>
      <c r="M36" s="3" t="n">
        <f aca="false">L36*(30/27)</f>
        <v>3.56222222222222</v>
      </c>
      <c r="N36" s="3" t="n">
        <f aca="false">(M36*240)/D36</f>
        <v>85.4933333333333</v>
      </c>
    </row>
    <row r="37" customFormat="false" ht="12.75" hidden="false" customHeight="false" outlineLevel="0" collapsed="false">
      <c r="A37" s="1" t="n">
        <v>1418</v>
      </c>
      <c r="B37" s="5" t="n">
        <v>126.75</v>
      </c>
      <c r="C37" s="6" t="n">
        <v>99.5476179256397</v>
      </c>
      <c r="D37" s="5" t="n">
        <v>10</v>
      </c>
      <c r="E37" s="3" t="n">
        <v>2.608</v>
      </c>
      <c r="F37" s="3" t="n">
        <v>1.521</v>
      </c>
      <c r="G37" s="7" t="n">
        <f aca="false">G36-(1/11)*(G$28-G$39)</f>
        <v>2.81818181818182</v>
      </c>
      <c r="H37" s="3" t="n">
        <f aca="false">G37*(30/27)</f>
        <v>3.13131313131313</v>
      </c>
      <c r="I37" s="3" t="n">
        <f aca="false">(H37*240)/D37</f>
        <v>75.1515151515152</v>
      </c>
      <c r="L37" s="4" t="n">
        <f aca="false">(L36+L38)/2</f>
        <v>3.122</v>
      </c>
      <c r="M37" s="3" t="n">
        <f aca="false">L37*(30/27)</f>
        <v>3.46888888888889</v>
      </c>
      <c r="N37" s="3" t="n">
        <f aca="false">(M37*240)/D37</f>
        <v>83.2533333333333</v>
      </c>
    </row>
    <row r="38" customFormat="false" ht="12.75" hidden="false" customHeight="false" outlineLevel="0" collapsed="false">
      <c r="A38" s="1" t="n">
        <v>1419</v>
      </c>
      <c r="B38" s="5" t="n">
        <v>118.84</v>
      </c>
      <c r="C38" s="6" t="n">
        <v>93.3352182586432</v>
      </c>
      <c r="D38" s="5" t="n">
        <v>10</v>
      </c>
      <c r="E38" s="3" t="n">
        <v>2.56</v>
      </c>
      <c r="F38" s="3" t="n">
        <v>1.567</v>
      </c>
      <c r="G38" s="7" t="n">
        <f aca="false">G37-(1/11)*(G$28-G$39)</f>
        <v>2.75909090909091</v>
      </c>
      <c r="H38" s="3" t="n">
        <f aca="false">G38*(30/27)</f>
        <v>3.06565656565657</v>
      </c>
      <c r="I38" s="3" t="n">
        <f aca="false">(H38*240)/D38</f>
        <v>73.5757575757576</v>
      </c>
      <c r="L38" s="3" t="n">
        <v>3.038</v>
      </c>
      <c r="M38" s="3" t="n">
        <f aca="false">L38*(30/27)</f>
        <v>3.37555555555556</v>
      </c>
      <c r="N38" s="3" t="n">
        <f aca="false">(M38*240)/D38</f>
        <v>81.0133333333333</v>
      </c>
    </row>
    <row r="39" customFormat="false" ht="12.75" hidden="false" customHeight="false" outlineLevel="0" collapsed="false">
      <c r="A39" s="1" t="n">
        <v>1420</v>
      </c>
      <c r="B39" s="5" t="n">
        <v>125.83</v>
      </c>
      <c r="C39" s="6" t="n">
        <v>98.8250632235365</v>
      </c>
      <c r="D39" s="5" t="n">
        <v>10</v>
      </c>
      <c r="E39" s="3" t="n">
        <v>2.677</v>
      </c>
      <c r="F39" s="3" t="n">
        <v>1.444</v>
      </c>
      <c r="G39" s="3" t="n">
        <v>2.7</v>
      </c>
      <c r="H39" s="3" t="n">
        <f aca="false">G39*(30/27)</f>
        <v>3</v>
      </c>
      <c r="I39" s="3" t="n">
        <f aca="false">(H39*240)/D39</f>
        <v>72</v>
      </c>
      <c r="L39" s="3" t="n">
        <v>3.488</v>
      </c>
      <c r="M39" s="3" t="n">
        <f aca="false">L39*(30/27)</f>
        <v>3.87555555555556</v>
      </c>
      <c r="N39" s="3" t="n">
        <f aca="false">(M39*240)/D39</f>
        <v>93.0133333333333</v>
      </c>
    </row>
    <row r="40" customFormat="false" ht="12.75" hidden="false" customHeight="false" outlineLevel="0" collapsed="false">
      <c r="A40" s="1" t="n">
        <v>1421</v>
      </c>
      <c r="B40" s="5" t="n">
        <v>132.89</v>
      </c>
      <c r="C40" s="6" t="n">
        <v>104.369885176633</v>
      </c>
      <c r="D40" s="5" t="n">
        <v>10</v>
      </c>
      <c r="E40" s="3" t="n">
        <v>2.633</v>
      </c>
      <c r="F40" s="3" t="n">
        <v>1.425</v>
      </c>
      <c r="G40" s="3" t="n">
        <v>2.6</v>
      </c>
      <c r="H40" s="3" t="n">
        <f aca="false">G40*(30/27)</f>
        <v>2.88888888888889</v>
      </c>
      <c r="I40" s="3" t="n">
        <f aca="false">(H40*240)/D40</f>
        <v>69.3333333333333</v>
      </c>
      <c r="L40" s="3" t="n">
        <v>2.7</v>
      </c>
      <c r="M40" s="3" t="n">
        <f aca="false">L40*(30/27)</f>
        <v>3</v>
      </c>
      <c r="N40" s="3" t="n">
        <f aca="false">(M40*240)/D40</f>
        <v>72</v>
      </c>
    </row>
    <row r="41" customFormat="false" ht="12.75" hidden="false" customHeight="false" outlineLevel="0" collapsed="false">
      <c r="A41" s="1" t="n">
        <v>1422</v>
      </c>
      <c r="B41" s="5" t="n">
        <v>143.58</v>
      </c>
      <c r="C41" s="6" t="n">
        <v>112.765656660855</v>
      </c>
      <c r="D41" s="5" t="n">
        <v>10</v>
      </c>
      <c r="E41" s="3" t="n">
        <v>2.6</v>
      </c>
      <c r="F41" s="3" t="n">
        <v>1.375</v>
      </c>
      <c r="G41" s="3" t="n">
        <v>2.6</v>
      </c>
      <c r="H41" s="3" t="n">
        <f aca="false">G41*(30/27)</f>
        <v>2.88888888888889</v>
      </c>
      <c r="I41" s="3" t="n">
        <f aca="false">(H41*240)/D41</f>
        <v>69.3333333333333</v>
      </c>
      <c r="L41" s="3" t="n">
        <v>3.487</v>
      </c>
      <c r="M41" s="3" t="n">
        <f aca="false">L41*(30/27)</f>
        <v>3.87444444444445</v>
      </c>
      <c r="N41" s="3" t="n">
        <f aca="false">(M41*240)/D41</f>
        <v>92.9866666666667</v>
      </c>
    </row>
    <row r="42" customFormat="false" ht="12.75" hidden="false" customHeight="false" outlineLevel="0" collapsed="false">
      <c r="A42" s="1" t="n">
        <v>1423</v>
      </c>
      <c r="B42" s="5" t="n">
        <v>131.18</v>
      </c>
      <c r="C42" s="6" t="n">
        <v>103.026875893376</v>
      </c>
      <c r="D42" s="5" t="n">
        <v>10</v>
      </c>
      <c r="E42" s="3" t="n">
        <v>2.6</v>
      </c>
      <c r="F42" s="3" t="n">
        <v>1.375</v>
      </c>
      <c r="G42" s="4" t="n">
        <f aca="false">(G41+G43)/2</f>
        <v>2.875</v>
      </c>
      <c r="H42" s="3" t="n">
        <f aca="false">G42*(30/27)</f>
        <v>3.19444444444444</v>
      </c>
      <c r="I42" s="3" t="n">
        <f aca="false">(H42*240)/D42</f>
        <v>76.6666666666667</v>
      </c>
      <c r="L42" s="3" t="n">
        <v>3.15</v>
      </c>
      <c r="M42" s="3" t="n">
        <f aca="false">L42*(30/27)</f>
        <v>3.5</v>
      </c>
      <c r="N42" s="3" t="n">
        <f aca="false">(M42*240)/D42</f>
        <v>84</v>
      </c>
    </row>
    <row r="43" customFormat="false" ht="12.75" hidden="false" customHeight="false" outlineLevel="0" collapsed="false">
      <c r="A43" s="1" t="n">
        <v>1424</v>
      </c>
      <c r="B43" s="5" t="n">
        <v>146.32</v>
      </c>
      <c r="C43" s="6" t="n">
        <v>114.917613056249</v>
      </c>
      <c r="D43" s="5" t="n">
        <v>10</v>
      </c>
      <c r="F43" s="3" t="n">
        <v>1.85</v>
      </c>
      <c r="G43" s="3" t="n">
        <v>3.15</v>
      </c>
      <c r="H43" s="3" t="n">
        <f aca="false">G43*(30/27)</f>
        <v>3.5</v>
      </c>
      <c r="I43" s="3" t="n">
        <f aca="false">(H43*240)/D43</f>
        <v>84</v>
      </c>
      <c r="L43" s="3" t="n">
        <v>3.15</v>
      </c>
      <c r="M43" s="3" t="n">
        <f aca="false">L43*(30/27)</f>
        <v>3.5</v>
      </c>
      <c r="N43" s="3" t="n">
        <f aca="false">(M43*240)/D43</f>
        <v>84</v>
      </c>
    </row>
    <row r="44" customFormat="false" ht="12.75" hidden="false" customHeight="false" outlineLevel="0" collapsed="false">
      <c r="A44" s="1" t="n">
        <v>1425</v>
      </c>
      <c r="B44" s="5" t="n">
        <v>151.81</v>
      </c>
      <c r="C44" s="6" t="n">
        <v>119.229379702496</v>
      </c>
      <c r="D44" s="5" t="n">
        <v>10</v>
      </c>
      <c r="F44" s="3" t="n">
        <v>2.078</v>
      </c>
      <c r="G44" s="3" t="n">
        <v>3.15</v>
      </c>
      <c r="H44" s="3" t="n">
        <f aca="false">G44*(30/27)</f>
        <v>3.5</v>
      </c>
      <c r="I44" s="3" t="n">
        <f aca="false">(H44*240)/D44</f>
        <v>84</v>
      </c>
      <c r="J44" s="3" t="n">
        <v>3.15</v>
      </c>
      <c r="K44" s="3" t="n">
        <f aca="false">J44*(30/27)</f>
        <v>3.5</v>
      </c>
      <c r="L44" s="7" t="n">
        <f aca="false">L43+(1/3)*(L$46-L$43)</f>
        <v>3.26266666666667</v>
      </c>
      <c r="M44" s="3" t="n">
        <f aca="false">L44*(30/27)</f>
        <v>3.62518518518519</v>
      </c>
      <c r="N44" s="3" t="n">
        <f aca="false">(M44*240)/D44</f>
        <v>87.0044444444444</v>
      </c>
    </row>
    <row r="45" customFormat="false" ht="12.75" hidden="false" customHeight="false" outlineLevel="0" collapsed="false">
      <c r="A45" s="1" t="n">
        <v>1426</v>
      </c>
      <c r="B45" s="5" t="n">
        <v>139.91</v>
      </c>
      <c r="C45" s="6" t="n">
        <v>109.883291707899</v>
      </c>
      <c r="D45" s="5" t="n">
        <v>10</v>
      </c>
      <c r="F45" s="3" t="n">
        <v>1.634</v>
      </c>
      <c r="G45" s="7" t="n">
        <f aca="false">G44+(1/5)*(G$49-G$44)</f>
        <v>3.24</v>
      </c>
      <c r="H45" s="3" t="n">
        <f aca="false">G45*(30/27)</f>
        <v>3.6</v>
      </c>
      <c r="I45" s="3" t="n">
        <f aca="false">(H45*240)/D45</f>
        <v>86.4</v>
      </c>
      <c r="L45" s="7" t="n">
        <f aca="false">L44+(1/3)*(L$46-L$43)</f>
        <v>3.37533333333333</v>
      </c>
      <c r="M45" s="3" t="n">
        <f aca="false">L45*(30/27)</f>
        <v>3.75037037037037</v>
      </c>
      <c r="N45" s="3" t="n">
        <f aca="false">(M45*240)/D45</f>
        <v>90.0088888888889</v>
      </c>
      <c r="O45" s="3" t="n">
        <v>1.77</v>
      </c>
      <c r="P45" s="3" t="n">
        <f aca="false">(O45*240)/D45</f>
        <v>42.48</v>
      </c>
    </row>
    <row r="46" customFormat="false" ht="12.75" hidden="false" customHeight="false" outlineLevel="0" collapsed="false">
      <c r="A46" s="1" t="n">
        <v>1427</v>
      </c>
      <c r="B46" s="5" t="n">
        <v>148.9</v>
      </c>
      <c r="C46" s="6" t="n">
        <v>116.943907764322</v>
      </c>
      <c r="D46" s="5" t="n">
        <v>10</v>
      </c>
      <c r="E46" s="3" t="n">
        <v>2.7</v>
      </c>
      <c r="F46" s="3" t="n">
        <v>1.95</v>
      </c>
      <c r="G46" s="7" t="n">
        <f aca="false">G45+(1/5)*(G$49-G$44)</f>
        <v>3.33</v>
      </c>
      <c r="H46" s="3" t="n">
        <f aca="false">G46*(30/27)</f>
        <v>3.7</v>
      </c>
      <c r="I46" s="3" t="n">
        <f aca="false">(H46*240)/D46</f>
        <v>88.8</v>
      </c>
      <c r="L46" s="3" t="n">
        <v>3.488</v>
      </c>
      <c r="M46" s="3" t="n">
        <f aca="false">L46*(30/27)</f>
        <v>3.87555555555556</v>
      </c>
      <c r="N46" s="3" t="n">
        <f aca="false">(M46*240)/D46</f>
        <v>93.0133333333333</v>
      </c>
      <c r="O46" s="3" t="n">
        <v>1.896</v>
      </c>
      <c r="P46" s="3" t="n">
        <f aca="false">(O46*240)/D46</f>
        <v>45.504</v>
      </c>
    </row>
    <row r="47" customFormat="false" ht="12.75" hidden="false" customHeight="false" outlineLevel="0" collapsed="false">
      <c r="A47" s="1" t="n">
        <v>1428</v>
      </c>
      <c r="B47" s="5" t="n">
        <v>145.45</v>
      </c>
      <c r="C47" s="6" t="n">
        <v>114.234327631434</v>
      </c>
      <c r="D47" s="5" t="n">
        <v>10</v>
      </c>
      <c r="F47" s="3" t="n">
        <v>2.077</v>
      </c>
      <c r="G47" s="7" t="n">
        <f aca="false">G46+(1/5)*(G$49-G$44)</f>
        <v>3.42</v>
      </c>
      <c r="H47" s="3" t="n">
        <f aca="false">G47*(30/27)</f>
        <v>3.8</v>
      </c>
      <c r="I47" s="3" t="n">
        <f aca="false">(H47*240)/D47</f>
        <v>91.2</v>
      </c>
      <c r="L47" s="3" t="n">
        <v>3.488</v>
      </c>
      <c r="M47" s="3" t="n">
        <f aca="false">L47*(30/27)</f>
        <v>3.87555555555556</v>
      </c>
      <c r="N47" s="3" t="n">
        <f aca="false">(M47*240)/D47</f>
        <v>93.0133333333333</v>
      </c>
      <c r="O47" s="4" t="n">
        <f aca="false">(O46+O48)/2</f>
        <v>2.0175</v>
      </c>
      <c r="P47" s="3" t="n">
        <f aca="false">(O47*240)/D47</f>
        <v>48.42</v>
      </c>
    </row>
    <row r="48" customFormat="false" ht="12.75" hidden="false" customHeight="false" outlineLevel="0" collapsed="false">
      <c r="A48" s="1" t="n">
        <v>1429</v>
      </c>
      <c r="B48" s="5" t="n">
        <v>161.1</v>
      </c>
      <c r="C48" s="6" t="n">
        <v>126.525611422647</v>
      </c>
      <c r="D48" s="5" t="n">
        <v>10</v>
      </c>
      <c r="F48" s="3" t="n">
        <v>2.246</v>
      </c>
      <c r="G48" s="7" t="n">
        <f aca="false">G47+(1/5)*(G$49-G$44)</f>
        <v>3.51</v>
      </c>
      <c r="H48" s="3" t="n">
        <f aca="false">G48*(30/27)</f>
        <v>3.9</v>
      </c>
      <c r="I48" s="3" t="n">
        <f aca="false">(H48*240)/D48</f>
        <v>93.6</v>
      </c>
      <c r="L48" s="3" t="n">
        <v>3.6</v>
      </c>
      <c r="M48" s="3" t="n">
        <f aca="false">L48*(30/27)</f>
        <v>4</v>
      </c>
      <c r="N48" s="3" t="n">
        <f aca="false">(M48*240)/D48</f>
        <v>96</v>
      </c>
      <c r="O48" s="3" t="n">
        <v>2.139</v>
      </c>
      <c r="P48" s="3" t="n">
        <f aca="false">(O48*240)/D48</f>
        <v>51.336</v>
      </c>
    </row>
    <row r="49" customFormat="false" ht="12.75" hidden="false" customHeight="false" outlineLevel="0" collapsed="false">
      <c r="A49" s="1" t="n">
        <v>1430</v>
      </c>
      <c r="B49" s="5" t="n">
        <v>163.74</v>
      </c>
      <c r="C49" s="6" t="n">
        <v>128.599029263465</v>
      </c>
      <c r="D49" s="5" t="n">
        <v>10</v>
      </c>
      <c r="E49" s="3" t="n">
        <v>3.6</v>
      </c>
      <c r="F49" s="3" t="n">
        <v>2.396</v>
      </c>
      <c r="G49" s="3" t="n">
        <v>3.6</v>
      </c>
      <c r="H49" s="3" t="n">
        <f aca="false">G49*(30/27)</f>
        <v>4</v>
      </c>
      <c r="I49" s="3" t="n">
        <f aca="false">(H49*240)/D49</f>
        <v>96</v>
      </c>
      <c r="J49" s="3" t="n">
        <v>3.6</v>
      </c>
      <c r="K49" s="3" t="n">
        <f aca="false">J49*(30/27)</f>
        <v>4</v>
      </c>
      <c r="L49" s="3" t="n">
        <v>3.6</v>
      </c>
      <c r="M49" s="3" t="n">
        <f aca="false">L49*(30/27)</f>
        <v>4</v>
      </c>
      <c r="N49" s="3" t="n">
        <f aca="false">(M49*240)/D49</f>
        <v>96</v>
      </c>
      <c r="O49" s="3" t="n">
        <v>2.05</v>
      </c>
      <c r="P49" s="3" t="n">
        <f aca="false">(O49*240)/D49</f>
        <v>49.2</v>
      </c>
    </row>
    <row r="50" customFormat="false" ht="12.75" hidden="false" customHeight="false" outlineLevel="0" collapsed="false">
      <c r="A50" s="1" t="n">
        <v>1431</v>
      </c>
      <c r="B50" s="5" t="n">
        <v>154.89</v>
      </c>
      <c r="C50" s="6" t="n">
        <v>121.64836718345</v>
      </c>
      <c r="D50" s="5" t="n">
        <v>10</v>
      </c>
      <c r="E50" s="3" t="n">
        <v>3.6</v>
      </c>
      <c r="F50" s="3" t="n">
        <v>2.175</v>
      </c>
      <c r="G50" s="7" t="n">
        <f aca="false">G49+(1/3)*(G$52-G$49)</f>
        <v>3.675</v>
      </c>
      <c r="H50" s="3" t="n">
        <f aca="false">G50*(30/27)</f>
        <v>4.08333333333333</v>
      </c>
      <c r="I50" s="3" t="n">
        <f aca="false">(H50*240)/D50</f>
        <v>98</v>
      </c>
      <c r="L50" s="3" t="n">
        <v>3.825</v>
      </c>
      <c r="M50" s="3" t="n">
        <f aca="false">L50*(30/27)</f>
        <v>4.25</v>
      </c>
      <c r="N50" s="3" t="n">
        <f aca="false">(M50*240)/D50</f>
        <v>102</v>
      </c>
      <c r="O50" s="3" t="n">
        <v>2.115</v>
      </c>
      <c r="P50" s="3" t="n">
        <f aca="false">(O50*240)/D50</f>
        <v>50.76</v>
      </c>
    </row>
    <row r="51" customFormat="false" ht="12.75" hidden="false" customHeight="false" outlineLevel="0" collapsed="false">
      <c r="A51" s="1" t="n">
        <v>1432</v>
      </c>
      <c r="B51" s="5" t="n">
        <v>154.15</v>
      </c>
      <c r="C51" s="6" t="n">
        <v>121.067181879585</v>
      </c>
      <c r="D51" s="5" t="n">
        <v>11</v>
      </c>
      <c r="F51" s="3" t="n">
        <v>2.137</v>
      </c>
      <c r="G51" s="7" t="n">
        <f aca="false">G50+(1/3)*(G$52-G$49)</f>
        <v>3.75</v>
      </c>
      <c r="H51" s="3" t="n">
        <f aca="false">G51*(30/27)</f>
        <v>4.16666666666667</v>
      </c>
      <c r="I51" s="3" t="n">
        <f aca="false">(H51*240)/D51</f>
        <v>90.9090909090909</v>
      </c>
      <c r="L51" s="3" t="n">
        <v>4.05</v>
      </c>
      <c r="M51" s="3" t="n">
        <f aca="false">L51*(30/27)</f>
        <v>4.5</v>
      </c>
      <c r="N51" s="3" t="n">
        <f aca="false">(M51*240)/D51</f>
        <v>98.1818181818182</v>
      </c>
      <c r="O51" s="3" t="n">
        <v>2.078</v>
      </c>
      <c r="P51" s="3" t="n">
        <f aca="false">(O51*240)/D51</f>
        <v>45.3381818181818</v>
      </c>
    </row>
    <row r="52" customFormat="false" ht="12.75" hidden="false" customHeight="false" outlineLevel="0" collapsed="false">
      <c r="A52" s="1" t="n">
        <v>1433</v>
      </c>
      <c r="B52" s="5" t="n">
        <v>174.77</v>
      </c>
      <c r="C52" s="6" t="n">
        <v>137.261831833247</v>
      </c>
      <c r="D52" s="5" t="n">
        <v>11</v>
      </c>
      <c r="E52" s="3" t="n">
        <v>3.825</v>
      </c>
      <c r="F52" s="3" t="n">
        <v>2.486</v>
      </c>
      <c r="G52" s="3" t="n">
        <v>3.825</v>
      </c>
      <c r="H52" s="3" t="n">
        <f aca="false">G52*(30/27)</f>
        <v>4.25</v>
      </c>
      <c r="I52" s="3" t="n">
        <f aca="false">(H52*240)/D52</f>
        <v>92.7272727272727</v>
      </c>
      <c r="L52" s="4" t="n">
        <f aca="false">(L51+L53)/2</f>
        <v>3.825</v>
      </c>
      <c r="M52" s="3" t="n">
        <f aca="false">L52*(30/27)</f>
        <v>4.25</v>
      </c>
      <c r="N52" s="3" t="n">
        <f aca="false">(M52*240)/D52</f>
        <v>92.7272727272727</v>
      </c>
      <c r="O52" s="3" t="n">
        <v>2.417</v>
      </c>
      <c r="P52" s="3" t="n">
        <f aca="false">(O52*240)/D52</f>
        <v>52.7345454545455</v>
      </c>
    </row>
    <row r="53" customFormat="false" ht="12.75" hidden="false" customHeight="false" outlineLevel="0" collapsed="false">
      <c r="A53" s="1" t="n">
        <v>1434</v>
      </c>
      <c r="B53" s="5" t="n">
        <v>171.03</v>
      </c>
      <c r="C53" s="6" t="n">
        <v>134.324489892088</v>
      </c>
      <c r="D53" s="5" t="n">
        <v>11</v>
      </c>
      <c r="F53" s="3" t="n">
        <v>2.325</v>
      </c>
      <c r="G53" s="7" t="n">
        <f aca="false">G52-(1/5)*(G$52-G$57)</f>
        <v>3.82</v>
      </c>
      <c r="H53" s="3" t="n">
        <f aca="false">G53*(30/27)</f>
        <v>4.24444444444445</v>
      </c>
      <c r="I53" s="3" t="n">
        <f aca="false">(H53*240)/D53</f>
        <v>92.6060606060606</v>
      </c>
      <c r="L53" s="3" t="n">
        <v>3.6</v>
      </c>
      <c r="M53" s="3" t="n">
        <f aca="false">L53*(30/27)</f>
        <v>4</v>
      </c>
      <c r="N53" s="3" t="n">
        <f aca="false">(M53*240)/D53</f>
        <v>87.2727272727273</v>
      </c>
      <c r="O53" s="4" t="n">
        <f aca="false">(O52+O54)/2</f>
        <v>2.27</v>
      </c>
      <c r="P53" s="3" t="n">
        <f aca="false">(O53*240)/D53</f>
        <v>49.5272727272727</v>
      </c>
    </row>
    <row r="54" customFormat="false" ht="12.75" hidden="false" customHeight="false" outlineLevel="0" collapsed="false">
      <c r="A54" s="1" t="n">
        <v>1435</v>
      </c>
      <c r="B54" s="5" t="n">
        <v>138.23</v>
      </c>
      <c r="C54" s="6" t="n">
        <v>108.563843991015</v>
      </c>
      <c r="D54" s="5" t="n">
        <v>11</v>
      </c>
      <c r="F54" s="3" t="n">
        <v>2.183</v>
      </c>
      <c r="G54" s="7" t="n">
        <f aca="false">G53-(1/5)*(G$52-G$57)</f>
        <v>3.815</v>
      </c>
      <c r="H54" s="3" t="n">
        <f aca="false">G54*(30/27)</f>
        <v>4.23888888888889</v>
      </c>
      <c r="I54" s="3" t="n">
        <f aca="false">(H54*240)/D54</f>
        <v>92.4848484848485</v>
      </c>
      <c r="L54" s="3" t="n">
        <v>3.6</v>
      </c>
      <c r="M54" s="3" t="n">
        <f aca="false">L54*(30/27)</f>
        <v>4</v>
      </c>
      <c r="N54" s="3" t="n">
        <f aca="false">(M54*240)/D54</f>
        <v>87.2727272727273</v>
      </c>
      <c r="O54" s="3" t="n">
        <v>2.123</v>
      </c>
      <c r="P54" s="3" t="n">
        <f aca="false">(O54*240)/D54</f>
        <v>46.32</v>
      </c>
    </row>
    <row r="55" customFormat="false" ht="12.75" hidden="false" customHeight="false" outlineLevel="0" collapsed="false">
      <c r="A55" s="1" t="n">
        <v>1436</v>
      </c>
      <c r="B55" s="5" t="n">
        <v>122.42</v>
      </c>
      <c r="C55" s="6" t="n">
        <v>96.1468985124798</v>
      </c>
      <c r="D55" s="5" t="n">
        <v>11</v>
      </c>
      <c r="F55" s="3" t="n">
        <v>2.142</v>
      </c>
      <c r="G55" s="7" t="n">
        <f aca="false">G54-(1/5)*(G$52-G$57)</f>
        <v>3.81</v>
      </c>
      <c r="H55" s="3" t="n">
        <f aca="false">G55*(30/27)</f>
        <v>4.23333333333333</v>
      </c>
      <c r="I55" s="3" t="n">
        <f aca="false">(H55*240)/D55</f>
        <v>92.3636363636364</v>
      </c>
      <c r="L55" s="7" t="n">
        <f aca="false">L54-(1/4)*(L$54-L$58)</f>
        <v>3.4875</v>
      </c>
      <c r="M55" s="3" t="n">
        <f aca="false">L55*(30/27)</f>
        <v>3.875</v>
      </c>
      <c r="N55" s="3" t="n">
        <f aca="false">(M55*240)/D55</f>
        <v>84.5454545454546</v>
      </c>
      <c r="O55" s="3" t="n">
        <v>2.083</v>
      </c>
      <c r="P55" s="3" t="n">
        <f aca="false">(O55*240)/D55</f>
        <v>45.4472727272727</v>
      </c>
    </row>
    <row r="56" customFormat="false" ht="12.75" hidden="false" customHeight="false" outlineLevel="0" collapsed="false">
      <c r="A56" s="1" t="n">
        <v>1437</v>
      </c>
      <c r="B56" s="5" t="n">
        <v>140.38</v>
      </c>
      <c r="C56" s="6" t="n">
        <v>110.252422914409</v>
      </c>
      <c r="D56" s="5" t="n">
        <v>11</v>
      </c>
      <c r="F56" s="3" t="n">
        <v>2.054</v>
      </c>
      <c r="G56" s="7" t="n">
        <f aca="false">G55-(1/5)*(G$52-G$57)</f>
        <v>3.805</v>
      </c>
      <c r="H56" s="3" t="n">
        <f aca="false">G56*(30/27)</f>
        <v>4.22777777777778</v>
      </c>
      <c r="I56" s="3" t="n">
        <f aca="false">(H56*240)/D56</f>
        <v>92.2424242424243</v>
      </c>
      <c r="L56" s="7" t="n">
        <f aca="false">L55-(1/4)*(L$54-L$58)</f>
        <v>3.375</v>
      </c>
      <c r="M56" s="3" t="n">
        <f aca="false">L56*(30/27)</f>
        <v>3.75</v>
      </c>
      <c r="N56" s="3" t="n">
        <f aca="false">(M56*240)/D56</f>
        <v>81.8181818181818</v>
      </c>
      <c r="O56" s="3" t="n">
        <v>2</v>
      </c>
      <c r="P56" s="3" t="n">
        <f aca="false">(O56*240)/D56</f>
        <v>43.6363636363636</v>
      </c>
    </row>
    <row r="57" customFormat="false" ht="12.75" hidden="false" customHeight="false" outlineLevel="0" collapsed="false">
      <c r="A57" s="1" t="n">
        <v>1438</v>
      </c>
      <c r="B57" s="5" t="n">
        <v>221.9</v>
      </c>
      <c r="C57" s="6" t="n">
        <v>174.277052605124</v>
      </c>
      <c r="D57" s="5" t="n">
        <v>11</v>
      </c>
      <c r="F57" s="3" t="n">
        <v>2.476</v>
      </c>
      <c r="G57" s="3" t="n">
        <v>3.8</v>
      </c>
      <c r="H57" s="3" t="n">
        <f aca="false">G57*(30/27)</f>
        <v>4.22222222222222</v>
      </c>
      <c r="I57" s="3" t="n">
        <f aca="false">(H57*240)/D57</f>
        <v>92.1212121212121</v>
      </c>
      <c r="L57" s="7" t="n">
        <f aca="false">L56-(1/4)*(L$54-L$58)</f>
        <v>3.2625</v>
      </c>
      <c r="M57" s="3" t="n">
        <f aca="false">L57*(30/27)</f>
        <v>3.625</v>
      </c>
      <c r="N57" s="3" t="n">
        <f aca="false">(M57*240)/D57</f>
        <v>79.0909090909091</v>
      </c>
      <c r="O57" s="4" t="n">
        <f aca="false">(O56+O58)/2</f>
        <v>2.0625</v>
      </c>
      <c r="P57" s="3" t="n">
        <f aca="false">(O57*240)/D57</f>
        <v>45</v>
      </c>
    </row>
    <row r="58" customFormat="false" ht="12.75" hidden="false" customHeight="false" outlineLevel="0" collapsed="false">
      <c r="A58" s="1" t="n">
        <v>1439</v>
      </c>
      <c r="B58" s="5" t="n">
        <v>255.56</v>
      </c>
      <c r="C58" s="6" t="n">
        <v>200.713130075554</v>
      </c>
      <c r="D58" s="5" t="n">
        <v>11</v>
      </c>
      <c r="E58" s="3" t="n">
        <v>3.75</v>
      </c>
      <c r="F58" s="3" t="n">
        <v>2.196</v>
      </c>
      <c r="G58" s="3" t="n">
        <v>3.775</v>
      </c>
      <c r="H58" s="3" t="n">
        <f aca="false">G58*(30/27)</f>
        <v>4.19444444444445</v>
      </c>
      <c r="I58" s="3" t="n">
        <f aca="false">(H58*240)/D58</f>
        <v>91.5151515151515</v>
      </c>
      <c r="J58" s="3" t="n">
        <v>3.8</v>
      </c>
      <c r="K58" s="3" t="n">
        <f aca="false">J58*(30/27)</f>
        <v>4.22222222222222</v>
      </c>
      <c r="L58" s="3" t="n">
        <v>3.15</v>
      </c>
      <c r="M58" s="3" t="n">
        <f aca="false">L58*(30/27)</f>
        <v>3.5</v>
      </c>
      <c r="N58" s="3" t="n">
        <f aca="false">(M58*240)/D58</f>
        <v>76.3636363636364</v>
      </c>
      <c r="O58" s="3" t="n">
        <v>2.125</v>
      </c>
      <c r="P58" s="3" t="n">
        <f aca="false">(O58*240)/D58</f>
        <v>46.3636363636364</v>
      </c>
    </row>
    <row r="59" customFormat="false" ht="12.75" hidden="false" customHeight="false" outlineLevel="0" collapsed="false">
      <c r="A59" s="1" t="n">
        <v>1440</v>
      </c>
      <c r="B59" s="5" t="n">
        <v>162.02</v>
      </c>
      <c r="C59" s="6" t="n">
        <v>127.248166124751</v>
      </c>
      <c r="D59" s="5" t="n">
        <v>11</v>
      </c>
      <c r="E59" s="3" t="n">
        <v>3.7</v>
      </c>
      <c r="F59" s="3" t="n">
        <v>2.538</v>
      </c>
      <c r="G59" s="3" t="n">
        <v>3.7</v>
      </c>
      <c r="H59" s="3" t="n">
        <f aca="false">G59*(30/27)</f>
        <v>4.11111111111111</v>
      </c>
      <c r="I59" s="3" t="n">
        <f aca="false">(H59*240)/D59</f>
        <v>89.6969696969697</v>
      </c>
      <c r="L59" s="7" t="n">
        <f aca="false">L58+(1/3)*(L$61-L$58)</f>
        <v>3.48766666666667</v>
      </c>
      <c r="M59" s="3" t="n">
        <f aca="false">L59*(30/27)</f>
        <v>3.87518518518519</v>
      </c>
      <c r="N59" s="3" t="n">
        <f aca="false">(M59*240)/D59</f>
        <v>84.549494949495</v>
      </c>
      <c r="O59" s="3" t="n">
        <v>2.125</v>
      </c>
      <c r="P59" s="3" t="n">
        <f aca="false">(O59*240)/D59</f>
        <v>46.3636363636364</v>
      </c>
    </row>
    <row r="60" customFormat="false" ht="12.75" hidden="false" customHeight="false" outlineLevel="0" collapsed="false">
      <c r="A60" s="1" t="n">
        <v>1441</v>
      </c>
      <c r="B60" s="5" t="n">
        <v>158.99</v>
      </c>
      <c r="C60" s="6" t="n">
        <v>124.868447921084</v>
      </c>
      <c r="D60" s="5" t="n">
        <v>11</v>
      </c>
      <c r="E60" s="3" t="n">
        <v>3.4</v>
      </c>
      <c r="F60" s="3" t="n">
        <v>2.08</v>
      </c>
      <c r="G60" s="3" t="n">
        <v>3.4</v>
      </c>
      <c r="H60" s="3" t="n">
        <f aca="false">G60*(30/27)</f>
        <v>3.77777777777778</v>
      </c>
      <c r="I60" s="3" t="n">
        <f aca="false">(H60*240)/D60</f>
        <v>82.4242424242424</v>
      </c>
      <c r="J60" s="3" t="n">
        <v>4.2</v>
      </c>
      <c r="K60" s="3" t="n">
        <f aca="false">J60*(30/27)</f>
        <v>4.66666666666667</v>
      </c>
      <c r="L60" s="7" t="n">
        <f aca="false">L59+(1/3)*(L$61-L$58)</f>
        <v>3.82533333333333</v>
      </c>
      <c r="M60" s="3" t="n">
        <f aca="false">L60*(30/27)</f>
        <v>4.25037037037037</v>
      </c>
      <c r="N60" s="3" t="n">
        <f aca="false">(M60*240)/D60</f>
        <v>92.7353535353536</v>
      </c>
      <c r="O60" s="3" t="n">
        <v>2.063</v>
      </c>
      <c r="P60" s="3" t="n">
        <f aca="false">(O60*240)/D60</f>
        <v>45.0109090909091</v>
      </c>
    </row>
    <row r="61" customFormat="false" ht="12.75" hidden="false" customHeight="false" outlineLevel="0" collapsed="false">
      <c r="A61" s="1" t="n">
        <v>1442</v>
      </c>
      <c r="B61" s="5" t="n">
        <v>139.36</v>
      </c>
      <c r="C61" s="6" t="n">
        <v>109.451329657729</v>
      </c>
      <c r="D61" s="5" t="n">
        <v>11</v>
      </c>
      <c r="E61" s="3" t="n">
        <v>4</v>
      </c>
      <c r="F61" s="3" t="n">
        <v>2.316</v>
      </c>
      <c r="G61" s="3" t="n">
        <v>4</v>
      </c>
      <c r="H61" s="3" t="n">
        <f aca="false">G61*(30/27)</f>
        <v>4.44444444444445</v>
      </c>
      <c r="I61" s="3" t="n">
        <f aca="false">(H61*240)/D61</f>
        <v>96.969696969697</v>
      </c>
      <c r="L61" s="3" t="n">
        <v>4.163</v>
      </c>
      <c r="M61" s="3" t="n">
        <f aca="false">L61*(30/27)</f>
        <v>4.62555555555556</v>
      </c>
      <c r="N61" s="3" t="n">
        <f aca="false">(M61*240)/D61</f>
        <v>100.921212121212</v>
      </c>
      <c r="O61" s="3" t="n">
        <v>2.25</v>
      </c>
      <c r="P61" s="3" t="n">
        <f aca="false">(O61*240)/D61</f>
        <v>49.0909090909091</v>
      </c>
    </row>
    <row r="62" customFormat="false" ht="12.75" hidden="false" customHeight="false" outlineLevel="0" collapsed="false">
      <c r="A62" s="1" t="n">
        <v>1443</v>
      </c>
      <c r="B62" s="5" t="n">
        <v>178.33</v>
      </c>
      <c r="C62" s="6" t="n">
        <v>140.057804376168</v>
      </c>
      <c r="D62" s="5" t="n">
        <v>11</v>
      </c>
      <c r="E62" s="3" t="n">
        <v>3.567</v>
      </c>
      <c r="F62" s="3" t="n">
        <v>2.65</v>
      </c>
      <c r="G62" s="3" t="n">
        <v>3.3</v>
      </c>
      <c r="H62" s="3" t="n">
        <f aca="false">G62*(30/27)</f>
        <v>3.66666666666667</v>
      </c>
      <c r="I62" s="3" t="n">
        <f aca="false">(H62*240)/D62</f>
        <v>80</v>
      </c>
      <c r="J62" s="3" t="n">
        <v>4.163</v>
      </c>
      <c r="K62" s="3" t="n">
        <f aca="false">J62*(30/27)</f>
        <v>4.62555555555556</v>
      </c>
      <c r="L62" s="3" t="n">
        <v>3.55</v>
      </c>
      <c r="M62" s="3" t="n">
        <f aca="false">L62*(30/27)</f>
        <v>3.94444444444444</v>
      </c>
      <c r="N62" s="3" t="n">
        <f aca="false">(M62*240)/D62</f>
        <v>86.0606060606061</v>
      </c>
      <c r="O62" s="4" t="n">
        <f aca="false">(O61+O63)/2</f>
        <v>2.25</v>
      </c>
      <c r="P62" s="3" t="n">
        <f aca="false">(O62*240)/D62</f>
        <v>49.0909090909091</v>
      </c>
    </row>
    <row r="63" customFormat="false" ht="12.75" hidden="false" customHeight="false" outlineLevel="0" collapsed="false">
      <c r="A63" s="1" t="n">
        <v>1444</v>
      </c>
      <c r="B63" s="5" t="n">
        <v>130.42</v>
      </c>
      <c r="C63" s="6" t="n">
        <v>102.429982878595</v>
      </c>
      <c r="D63" s="5" t="n">
        <v>11</v>
      </c>
      <c r="E63" s="3" t="n">
        <v>4.225</v>
      </c>
      <c r="F63" s="3" t="n">
        <v>2.291</v>
      </c>
      <c r="G63" s="3" t="n">
        <v>3.5</v>
      </c>
      <c r="H63" s="3" t="n">
        <f aca="false">G63*(30/27)</f>
        <v>3.88888888888889</v>
      </c>
      <c r="I63" s="3" t="n">
        <f aca="false">(H63*240)/D63</f>
        <v>84.8484848484849</v>
      </c>
      <c r="L63" s="4" t="n">
        <f aca="false">(L62+L64)/2</f>
        <v>3.6595</v>
      </c>
      <c r="M63" s="3" t="n">
        <f aca="false">L63*(30/27)</f>
        <v>4.06611111111111</v>
      </c>
      <c r="N63" s="3" t="n">
        <f aca="false">(M63*240)/D63</f>
        <v>88.7151515151515</v>
      </c>
      <c r="O63" s="3" t="n">
        <v>2.25</v>
      </c>
      <c r="P63" s="3" t="n">
        <f aca="false">(O63*240)/D63</f>
        <v>49.0909090909091</v>
      </c>
    </row>
    <row r="64" customFormat="false" ht="12.75" hidden="false" customHeight="false" outlineLevel="0" collapsed="false">
      <c r="A64" s="1" t="n">
        <v>1445</v>
      </c>
      <c r="B64" s="5" t="n">
        <v>119.22</v>
      </c>
      <c r="C64" s="6" t="n">
        <v>93.6336647660337</v>
      </c>
      <c r="D64" s="5" t="n">
        <v>11</v>
      </c>
      <c r="E64" s="3" t="n">
        <v>3.25</v>
      </c>
      <c r="F64" s="3" t="n">
        <v>2.46</v>
      </c>
      <c r="G64" s="3" t="n">
        <v>3.25</v>
      </c>
      <c r="H64" s="3" t="n">
        <f aca="false">G64*(30/27)</f>
        <v>3.61111111111111</v>
      </c>
      <c r="I64" s="3" t="n">
        <f aca="false">(H64*240)/D64</f>
        <v>78.7878787878788</v>
      </c>
      <c r="L64" s="3" t="n">
        <v>3.769</v>
      </c>
      <c r="M64" s="3" t="n">
        <f aca="false">L64*(30/27)</f>
        <v>4.18777777777778</v>
      </c>
      <c r="N64" s="3" t="n">
        <f aca="false">(M64*240)/D64</f>
        <v>91.369696969697</v>
      </c>
      <c r="O64" s="3" t="n">
        <v>2.4</v>
      </c>
      <c r="P64" s="3" t="n">
        <f aca="false">(O64*240)/D64</f>
        <v>52.3636363636364</v>
      </c>
    </row>
    <row r="65" customFormat="false" ht="12.75" hidden="false" customHeight="false" outlineLevel="0" collapsed="false">
      <c r="A65" s="1" t="n">
        <v>1446</v>
      </c>
      <c r="B65" s="5" t="n">
        <v>144.25</v>
      </c>
      <c r="C65" s="6" t="n">
        <v>113.291864976517</v>
      </c>
      <c r="D65" s="5" t="n">
        <v>11</v>
      </c>
      <c r="E65" s="3" t="n">
        <v>3.458</v>
      </c>
      <c r="F65" s="3" t="n">
        <v>2.625</v>
      </c>
      <c r="G65" s="3" t="n">
        <v>3.339</v>
      </c>
      <c r="H65" s="3" t="n">
        <f aca="false">G65*(30/27)</f>
        <v>3.71</v>
      </c>
      <c r="I65" s="3" t="n">
        <f aca="false">(H65*240)/D65</f>
        <v>80.9454545454545</v>
      </c>
      <c r="J65" s="3" t="n">
        <v>3.55</v>
      </c>
      <c r="K65" s="3" t="n">
        <f aca="false">J65*(30/27)</f>
        <v>3.94444444444444</v>
      </c>
      <c r="L65" s="4" t="n">
        <f aca="false">(L64+L66)/2</f>
        <v>3.6345</v>
      </c>
      <c r="M65" s="3" t="n">
        <f aca="false">L65*(30/27)</f>
        <v>4.03833333333333</v>
      </c>
      <c r="N65" s="3" t="n">
        <f aca="false">(M65*240)/D65</f>
        <v>88.1090909090909</v>
      </c>
      <c r="O65" s="3" t="n">
        <v>2.4</v>
      </c>
      <c r="P65" s="3" t="n">
        <f aca="false">(O65*240)/D65</f>
        <v>52.3636363636364</v>
      </c>
    </row>
    <row r="66" customFormat="false" ht="12.75" hidden="false" customHeight="false" outlineLevel="0" collapsed="false">
      <c r="A66" s="1" t="n">
        <v>1447</v>
      </c>
      <c r="B66" s="5" t="n">
        <v>161.01</v>
      </c>
      <c r="C66" s="6" t="n">
        <v>126.454926723529</v>
      </c>
      <c r="D66" s="5" t="n">
        <v>11</v>
      </c>
      <c r="E66" s="3" t="n">
        <v>3.35</v>
      </c>
      <c r="G66" s="3" t="n">
        <v>3.4</v>
      </c>
      <c r="H66" s="3" t="n">
        <f aca="false">G66*(30/27)</f>
        <v>3.77777777777778</v>
      </c>
      <c r="I66" s="3" t="n">
        <f aca="false">(H66*240)/D66</f>
        <v>82.4242424242424</v>
      </c>
      <c r="J66" s="3" t="n">
        <v>3.425</v>
      </c>
      <c r="K66" s="3" t="n">
        <f aca="false">J66*(30/27)</f>
        <v>3.80555555555556</v>
      </c>
      <c r="L66" s="3" t="n">
        <v>3.5</v>
      </c>
      <c r="M66" s="3" t="n">
        <f aca="false">L66*(30/27)</f>
        <v>3.88888888888889</v>
      </c>
      <c r="N66" s="3" t="n">
        <f aca="false">(M66*240)/D66</f>
        <v>84.8484848484849</v>
      </c>
      <c r="O66" s="4" t="n">
        <f aca="false">(O65+O67)/2</f>
        <v>2.2</v>
      </c>
      <c r="P66" s="3" t="n">
        <f aca="false">(O66*240)/D66</f>
        <v>48</v>
      </c>
    </row>
    <row r="67" customFormat="false" ht="12.75" hidden="false" customHeight="false" outlineLevel="0" collapsed="false">
      <c r="A67" s="1" t="n">
        <v>1448</v>
      </c>
      <c r="B67" s="5" t="n">
        <v>144.93</v>
      </c>
      <c r="C67" s="6" t="n">
        <v>113.825927147637</v>
      </c>
      <c r="D67" s="5" t="n">
        <v>11</v>
      </c>
      <c r="E67" s="3" t="n">
        <v>3.443</v>
      </c>
      <c r="F67" s="3" t="n">
        <v>2.545</v>
      </c>
      <c r="G67" s="3" t="n">
        <v>3.4</v>
      </c>
      <c r="H67" s="3" t="n">
        <f aca="false">G67*(30/27)</f>
        <v>3.77777777777778</v>
      </c>
      <c r="I67" s="3" t="n">
        <f aca="false">(H67*240)/D67</f>
        <v>82.4242424242424</v>
      </c>
      <c r="J67" s="3" t="n">
        <v>3.85</v>
      </c>
      <c r="K67" s="3" t="n">
        <f aca="false">J67*(30/27)</f>
        <v>4.27777777777778</v>
      </c>
      <c r="L67" s="7" t="n">
        <f aca="false">L66+(1/5)*(L$71-$L66)</f>
        <v>3.52</v>
      </c>
      <c r="M67" s="3" t="n">
        <f aca="false">L67*(30/27)</f>
        <v>3.91111111111111</v>
      </c>
      <c r="N67" s="3" t="n">
        <f aca="false">(M67*240)/D67</f>
        <v>85.3333333333333</v>
      </c>
      <c r="O67" s="3" t="n">
        <v>2</v>
      </c>
      <c r="P67" s="3" t="n">
        <f aca="false">(O67*240)/D67</f>
        <v>43.6363636363636</v>
      </c>
    </row>
    <row r="68" customFormat="false" ht="12.75" hidden="false" customHeight="false" outlineLevel="0" collapsed="false">
      <c r="A68" s="1" t="n">
        <v>1449</v>
      </c>
      <c r="B68" s="5" t="n">
        <v>118.42</v>
      </c>
      <c r="C68" s="6" t="n">
        <v>93.0053563294221</v>
      </c>
      <c r="D68" s="5" t="n">
        <v>11</v>
      </c>
      <c r="E68" s="3" t="n">
        <v>3.4</v>
      </c>
      <c r="F68" s="3" t="n">
        <v>2.423</v>
      </c>
      <c r="G68" s="3" t="n">
        <v>3.4</v>
      </c>
      <c r="H68" s="3" t="n">
        <f aca="false">G68*(30/27)</f>
        <v>3.77777777777778</v>
      </c>
      <c r="I68" s="3" t="n">
        <f aca="false">(H68*240)/D68</f>
        <v>82.4242424242424</v>
      </c>
      <c r="J68" s="3" t="n">
        <v>4</v>
      </c>
      <c r="K68" s="3" t="n">
        <f aca="false">J68*(30/27)</f>
        <v>4.44444444444445</v>
      </c>
      <c r="L68" s="7" t="n">
        <f aca="false">L67+(1/5)*(L$71-$L67)</f>
        <v>3.536</v>
      </c>
      <c r="M68" s="3" t="n">
        <f aca="false">L68*(30/27)</f>
        <v>3.92888888888889</v>
      </c>
      <c r="N68" s="3" t="n">
        <f aca="false">(M68*240)/D68</f>
        <v>85.7212121212121</v>
      </c>
      <c r="O68" s="3" t="n">
        <v>2.25</v>
      </c>
      <c r="P68" s="3" t="n">
        <f aca="false">(O68*240)/D68</f>
        <v>49.0909090909091</v>
      </c>
    </row>
    <row r="69" customFormat="false" ht="12.75" hidden="false" customHeight="false" outlineLevel="0" collapsed="false">
      <c r="A69" s="1" t="n">
        <v>1450</v>
      </c>
      <c r="B69" s="5" t="n">
        <v>128.84</v>
      </c>
      <c r="C69" s="6" t="n">
        <v>101.189073716287</v>
      </c>
      <c r="D69" s="5" t="n">
        <v>11</v>
      </c>
      <c r="E69" s="3" t="n">
        <v>3.9</v>
      </c>
      <c r="G69" s="3" t="n">
        <v>3.9</v>
      </c>
      <c r="H69" s="3" t="n">
        <f aca="false">G69*(30/27)</f>
        <v>4.33333333333333</v>
      </c>
      <c r="I69" s="3" t="n">
        <f aca="false">(H69*240)/D69</f>
        <v>94.5454545454546</v>
      </c>
      <c r="J69" s="3" t="n">
        <v>4</v>
      </c>
      <c r="K69" s="3" t="n">
        <f aca="false">J69*(30/27)</f>
        <v>4.44444444444445</v>
      </c>
      <c r="L69" s="7" t="n">
        <f aca="false">L68+(1/5)*(L$71-$L68)</f>
        <v>3.5488</v>
      </c>
      <c r="M69" s="3" t="n">
        <f aca="false">L69*(30/27)</f>
        <v>3.94311111111111</v>
      </c>
      <c r="N69" s="3" t="n">
        <f aca="false">(M69*240)/D69</f>
        <v>86.0315151515152</v>
      </c>
      <c r="O69" s="4" t="n">
        <f aca="false">(O68+O70)/2</f>
        <v>2.2865</v>
      </c>
      <c r="P69" s="3" t="n">
        <f aca="false">(O69*240)/D69</f>
        <v>49.8872727272727</v>
      </c>
    </row>
    <row r="70" customFormat="false" ht="12.75" hidden="false" customHeight="false" outlineLevel="0" collapsed="false">
      <c r="A70" s="1" t="n">
        <v>1451</v>
      </c>
      <c r="B70" s="5" t="n">
        <v>126.94</v>
      </c>
      <c r="C70" s="6" t="n">
        <v>99.6968411793349</v>
      </c>
      <c r="D70" s="5" t="n">
        <v>11</v>
      </c>
      <c r="E70" s="3" t="n">
        <v>3.369</v>
      </c>
      <c r="F70" s="3" t="n">
        <v>2.282</v>
      </c>
      <c r="G70" s="3" t="n">
        <v>3.55</v>
      </c>
      <c r="H70" s="3" t="n">
        <f aca="false">G70*(30/27)</f>
        <v>3.94444444444444</v>
      </c>
      <c r="I70" s="3" t="n">
        <f aca="false">(H70*240)/D70</f>
        <v>86.0606060606061</v>
      </c>
      <c r="L70" s="7" t="n">
        <f aca="false">L69+(1/5)*(L$71-$L69)</f>
        <v>3.55904</v>
      </c>
      <c r="M70" s="3" t="n">
        <f aca="false">L70*(30/27)</f>
        <v>3.95448888888889</v>
      </c>
      <c r="N70" s="3" t="n">
        <f aca="false">(M70*240)/D70</f>
        <v>86.2797575757576</v>
      </c>
      <c r="O70" s="3" t="n">
        <v>2.323</v>
      </c>
      <c r="P70" s="3" t="n">
        <f aca="false">(O70*240)/D70</f>
        <v>50.6836363636364</v>
      </c>
    </row>
    <row r="71" customFormat="false" ht="12.75" hidden="false" customHeight="false" outlineLevel="0" collapsed="false">
      <c r="A71" s="1" t="n">
        <v>1452</v>
      </c>
      <c r="B71" s="5" t="n">
        <v>122.05</v>
      </c>
      <c r="C71" s="6" t="n">
        <v>95.856305860547</v>
      </c>
      <c r="D71" s="5" t="n">
        <v>11</v>
      </c>
      <c r="E71" s="3" t="n">
        <v>4.217</v>
      </c>
      <c r="F71" s="3" t="n">
        <v>2.637</v>
      </c>
      <c r="G71" s="3" t="n">
        <v>3.15</v>
      </c>
      <c r="H71" s="3" t="n">
        <f aca="false">G71*(30/27)</f>
        <v>3.5</v>
      </c>
      <c r="I71" s="3" t="n">
        <f aca="false">(H71*240)/D71</f>
        <v>76.3636363636364</v>
      </c>
      <c r="L71" s="3" t="n">
        <v>3.6</v>
      </c>
      <c r="M71" s="3" t="n">
        <f aca="false">L71*(30/27)</f>
        <v>4</v>
      </c>
      <c r="N71" s="3" t="n">
        <f aca="false">(M71*240)/D71</f>
        <v>87.2727272727273</v>
      </c>
      <c r="O71" s="3" t="n">
        <f aca="false">(2.75+2.875)/2</f>
        <v>2.8125</v>
      </c>
      <c r="P71" s="3" t="n">
        <f aca="false">(O71*240)/D71</f>
        <v>61.3636363636364</v>
      </c>
    </row>
    <row r="72" customFormat="false" ht="12.75" hidden="false" customHeight="false" outlineLevel="0" collapsed="false">
      <c r="A72" s="1" t="n">
        <v>1453</v>
      </c>
      <c r="B72" s="5" t="n">
        <v>134.4</v>
      </c>
      <c r="C72" s="6" t="n">
        <v>105.555817350737</v>
      </c>
      <c r="D72" s="5" t="n">
        <v>11</v>
      </c>
      <c r="E72" s="3" t="n">
        <v>3.15</v>
      </c>
      <c r="F72" s="3" t="n">
        <v>2.07</v>
      </c>
      <c r="G72" s="3" t="n">
        <v>3.15</v>
      </c>
      <c r="H72" s="3" t="n">
        <f aca="false">G72*(30/27)</f>
        <v>3.5</v>
      </c>
      <c r="I72" s="3" t="n">
        <f aca="false">(H72*240)/D72</f>
        <v>76.3636363636364</v>
      </c>
      <c r="O72" s="3" t="n">
        <f aca="false">(1.875+1.813+1.75)/3</f>
        <v>1.81266666666667</v>
      </c>
      <c r="P72" s="3" t="n">
        <f aca="false">(O72*240)/D72</f>
        <v>39.5490909090909</v>
      </c>
    </row>
    <row r="73" customFormat="false" ht="12.75" hidden="false" customHeight="false" outlineLevel="0" collapsed="false">
      <c r="A73" s="1" t="n">
        <v>1454</v>
      </c>
      <c r="B73" s="5" t="n">
        <v>133.87</v>
      </c>
      <c r="C73" s="6" t="n">
        <v>105.139563011482</v>
      </c>
      <c r="D73" s="5" t="n">
        <v>11</v>
      </c>
      <c r="E73" s="3" t="n">
        <v>3.333</v>
      </c>
      <c r="G73" s="4" t="n">
        <f aca="false">(G72+G74)/2</f>
        <v>3.275</v>
      </c>
      <c r="H73" s="3" t="n">
        <f aca="false">G73*(30/27)</f>
        <v>3.63888888888889</v>
      </c>
      <c r="I73" s="3" t="n">
        <f aca="false">(H73*240)/D73</f>
        <v>79.3939393939394</v>
      </c>
      <c r="O73" s="4" t="n">
        <f aca="false">(O72+O74)/2</f>
        <v>2.13733333333333</v>
      </c>
      <c r="P73" s="3" t="n">
        <f aca="false">(O73*240)/D73</f>
        <v>46.6327272727273</v>
      </c>
    </row>
    <row r="74" customFormat="false" ht="12.75" hidden="false" customHeight="false" outlineLevel="0" collapsed="false">
      <c r="A74" s="1" t="n">
        <v>1455</v>
      </c>
      <c r="B74" s="5" t="n">
        <v>122.37</v>
      </c>
      <c r="C74" s="6" t="n">
        <v>96.1076292351916</v>
      </c>
      <c r="D74" s="5" t="n">
        <v>11</v>
      </c>
      <c r="E74" s="3" t="n">
        <v>3.544</v>
      </c>
      <c r="G74" s="3" t="n">
        <v>3.4</v>
      </c>
      <c r="H74" s="3" t="n">
        <f aca="false">G74*(30/27)</f>
        <v>3.77777777777778</v>
      </c>
      <c r="I74" s="3" t="n">
        <f aca="false">(H74*240)/D74</f>
        <v>82.4242424242424</v>
      </c>
      <c r="O74" s="3" t="n">
        <v>2.462</v>
      </c>
      <c r="P74" s="3" t="n">
        <f aca="false">(O74*240)/D74</f>
        <v>53.7163636363636</v>
      </c>
    </row>
    <row r="75" customFormat="false" ht="12.75" hidden="false" customHeight="false" outlineLevel="0" collapsed="false">
      <c r="A75" s="1" t="n">
        <v>1456</v>
      </c>
      <c r="B75" s="5" t="n">
        <v>151.34</v>
      </c>
      <c r="C75" s="6" t="n">
        <v>118.860248495987</v>
      </c>
      <c r="D75" s="5" t="n">
        <v>11</v>
      </c>
      <c r="E75" s="3" t="n">
        <v>3.5</v>
      </c>
      <c r="F75" s="3" t="n">
        <v>2.463</v>
      </c>
      <c r="G75" s="7" t="n">
        <f aca="false">G74-(1/5)*(G$74-G$79)</f>
        <v>3.3</v>
      </c>
      <c r="H75" s="3" t="n">
        <f aca="false">G75*(30/27)</f>
        <v>3.66666666666667</v>
      </c>
      <c r="I75" s="3" t="n">
        <f aca="false">(H75*240)/D75</f>
        <v>80</v>
      </c>
      <c r="O75" s="3" t="n">
        <v>1.898</v>
      </c>
      <c r="P75" s="3" t="n">
        <f aca="false">(O75*240)/D75</f>
        <v>41.4109090909091</v>
      </c>
    </row>
    <row r="76" customFormat="false" ht="12.75" hidden="false" customHeight="false" outlineLevel="0" collapsed="false">
      <c r="A76" s="1" t="n">
        <v>1457</v>
      </c>
      <c r="B76" s="5" t="n">
        <v>165.25</v>
      </c>
      <c r="C76" s="6" t="n">
        <v>129.78496143757</v>
      </c>
      <c r="D76" s="5" t="n">
        <v>11</v>
      </c>
      <c r="G76" s="7" t="n">
        <f aca="false">G75-(1/5)*(G$74-G$79)</f>
        <v>3.2</v>
      </c>
      <c r="H76" s="3" t="n">
        <f aca="false">G76*(30/27)</f>
        <v>3.55555555555556</v>
      </c>
      <c r="I76" s="3" t="n">
        <f aca="false">(H76*240)/D76</f>
        <v>77.5757575757576</v>
      </c>
      <c r="O76" s="7" t="e">
        <f aca="false">O75-(1/3)*(O$76-O$78)</f>
        <v>#VALUE!</v>
      </c>
      <c r="P76" s="3" t="e">
        <f aca="false">(O76*240)/D76</f>
        <v>#VALUE!</v>
      </c>
    </row>
    <row r="77" customFormat="false" ht="12.75" hidden="false" customHeight="false" outlineLevel="0" collapsed="false">
      <c r="A77" s="1" t="n">
        <v>1458</v>
      </c>
      <c r="B77" s="5" t="n">
        <v>152.79</v>
      </c>
      <c r="C77" s="6" t="n">
        <v>119.999057537345</v>
      </c>
      <c r="D77" s="5" t="n">
        <v>11</v>
      </c>
      <c r="E77" s="3" t="n">
        <v>3.2</v>
      </c>
      <c r="F77" s="3" t="n">
        <v>1.666</v>
      </c>
      <c r="G77" s="7" t="n">
        <f aca="false">G76-(1/5)*(G$74-G$79)</f>
        <v>3.1</v>
      </c>
      <c r="H77" s="3" t="n">
        <f aca="false">G77*(30/27)</f>
        <v>3.44444444444444</v>
      </c>
      <c r="I77" s="3" t="n">
        <f aca="false">(H77*240)/D77</f>
        <v>75.1515151515151</v>
      </c>
      <c r="O77" s="7" t="e">
        <f aca="false">O76-(1/3)*(O$76-O$78)</f>
        <v>#VALUE!</v>
      </c>
      <c r="P77" s="3" t="e">
        <f aca="false">(O77*240)/D77</f>
        <v>#VALUE!</v>
      </c>
    </row>
    <row r="78" customFormat="false" ht="12.75" hidden="false" customHeight="false" outlineLevel="0" collapsed="false">
      <c r="A78" s="1" t="n">
        <v>1459</v>
      </c>
      <c r="B78" s="5" t="n">
        <v>134.53</v>
      </c>
      <c r="C78" s="6" t="n">
        <v>105.657917471687</v>
      </c>
      <c r="D78" s="5" t="n">
        <v>11</v>
      </c>
      <c r="E78" s="3" t="n">
        <v>2.981</v>
      </c>
      <c r="F78" s="3" t="n">
        <v>2.004</v>
      </c>
      <c r="G78" s="7" t="n">
        <f aca="false">G77-(1/5)*(G$74-G$79)</f>
        <v>3</v>
      </c>
      <c r="H78" s="3" t="n">
        <f aca="false">G78*(30/27)</f>
        <v>3.33333333333333</v>
      </c>
      <c r="I78" s="3" t="n">
        <f aca="false">(H78*240)/D78</f>
        <v>72.7272727272727</v>
      </c>
      <c r="O78" s="3" t="n">
        <v>1.75</v>
      </c>
      <c r="P78" s="3" t="n">
        <f aca="false">(O78*240)/D78</f>
        <v>38.1818181818182</v>
      </c>
    </row>
    <row r="79" customFormat="false" ht="12.75" hidden="false" customHeight="false" outlineLevel="0" collapsed="false">
      <c r="A79" s="1" t="n">
        <v>1460</v>
      </c>
      <c r="B79" s="5" t="n">
        <v>145.28</v>
      </c>
      <c r="C79" s="6" t="n">
        <v>114.100812088654</v>
      </c>
      <c r="D79" s="5" t="n">
        <v>11</v>
      </c>
      <c r="E79" s="3" t="n">
        <v>2.9</v>
      </c>
      <c r="G79" s="3" t="n">
        <v>2.9</v>
      </c>
      <c r="H79" s="3" t="n">
        <f aca="false">G79*(30/27)</f>
        <v>3.22222222222222</v>
      </c>
      <c r="I79" s="3" t="n">
        <f aca="false">(H79*240)/D79</f>
        <v>70.3030303030303</v>
      </c>
      <c r="O79" s="4" t="n">
        <f aca="false">(O78+O80)/2</f>
        <v>2.0575</v>
      </c>
      <c r="P79" s="3" t="n">
        <f aca="false">(O79*240)/D79</f>
        <v>44.8909090909091</v>
      </c>
    </row>
    <row r="80" customFormat="false" ht="12.75" hidden="false" customHeight="false" outlineLevel="0" collapsed="false">
      <c r="A80" s="1" t="n">
        <v>1461</v>
      </c>
      <c r="B80" s="5" t="n">
        <v>129.24</v>
      </c>
      <c r="C80" s="6" t="n">
        <v>101.503227934593</v>
      </c>
      <c r="D80" s="5" t="n">
        <v>11</v>
      </c>
      <c r="E80" s="3" t="n">
        <v>3.25</v>
      </c>
      <c r="F80" s="3" t="n">
        <v>2.548</v>
      </c>
      <c r="G80" s="3" t="n">
        <v>3.5</v>
      </c>
      <c r="H80" s="3" t="n">
        <f aca="false">G80*(30/27)</f>
        <v>3.88888888888889</v>
      </c>
      <c r="I80" s="3" t="n">
        <f aca="false">(H80*240)/D80</f>
        <v>84.8484848484849</v>
      </c>
      <c r="O80" s="3" t="n">
        <v>2.365</v>
      </c>
      <c r="P80" s="3" t="n">
        <f aca="false">(O80*240)/D80</f>
        <v>51.6</v>
      </c>
    </row>
    <row r="81" customFormat="false" ht="12.75" hidden="false" customHeight="false" outlineLevel="0" collapsed="false">
      <c r="A81" s="1" t="n">
        <v>1462</v>
      </c>
      <c r="B81" s="5" t="n">
        <v>120.67</v>
      </c>
      <c r="C81" s="6" t="n">
        <v>94.7724738073921</v>
      </c>
      <c r="D81" s="5" t="n">
        <v>11</v>
      </c>
      <c r="F81" s="3" t="n">
        <v>2.775</v>
      </c>
      <c r="O81" s="3" t="n">
        <v>2.546</v>
      </c>
      <c r="P81" s="3" t="n">
        <f aca="false">(O81*240)/D81</f>
        <v>55.5490909090909</v>
      </c>
    </row>
    <row r="82" customFormat="false" ht="12.75" hidden="false" customHeight="false" outlineLevel="0" collapsed="false">
      <c r="A82" s="1" t="n">
        <v>1463</v>
      </c>
      <c r="B82" s="5" t="n">
        <v>103.33</v>
      </c>
      <c r="C82" s="6" t="n">
        <v>81.1538884438371</v>
      </c>
      <c r="D82" s="5" t="n">
        <v>11</v>
      </c>
      <c r="F82" s="3" t="n">
        <v>2.412</v>
      </c>
      <c r="O82" s="3" t="n">
        <v>2.375</v>
      </c>
      <c r="P82" s="3" t="n">
        <f aca="false">(O82*240)/D82</f>
        <v>51.8181818181818</v>
      </c>
    </row>
    <row r="83" customFormat="false" ht="12.75" hidden="false" customHeight="false" outlineLevel="0" collapsed="false">
      <c r="A83" s="1" t="n">
        <v>1464</v>
      </c>
      <c r="B83" s="5" t="n">
        <v>100.59</v>
      </c>
      <c r="C83" s="6" t="n">
        <v>79.0019320484426</v>
      </c>
      <c r="D83" s="5" t="n">
        <v>11</v>
      </c>
      <c r="F83" s="3" t="n">
        <v>2.692</v>
      </c>
      <c r="O83" s="4" t="n">
        <f aca="false">(O82+O84)/2</f>
        <v>2.1815</v>
      </c>
      <c r="P83" s="3" t="n">
        <f aca="false">(O83*240)/D83</f>
        <v>47.5963636363636</v>
      </c>
    </row>
    <row r="84" customFormat="false" ht="12.75" hidden="false" customHeight="false" outlineLevel="0" collapsed="false">
      <c r="A84" s="1" t="n">
        <v>1465</v>
      </c>
      <c r="B84" s="5" t="n">
        <v>115.82</v>
      </c>
      <c r="C84" s="6" t="n">
        <v>90.9633539104346</v>
      </c>
      <c r="D84" s="5" t="n">
        <v>11</v>
      </c>
      <c r="F84" s="3" t="n">
        <v>2.019</v>
      </c>
      <c r="O84" s="3" t="n">
        <v>1.988</v>
      </c>
      <c r="P84" s="3" t="n">
        <f aca="false">(O84*240)/D84</f>
        <v>43.3745454545455</v>
      </c>
    </row>
    <row r="85" customFormat="false" ht="12.75" hidden="false" customHeight="false" outlineLevel="0" collapsed="false">
      <c r="A85" s="1" t="n">
        <v>1466</v>
      </c>
      <c r="B85" s="5" t="n">
        <v>119.28</v>
      </c>
      <c r="C85" s="6" t="n">
        <v>93.6807878987795</v>
      </c>
      <c r="D85" s="5" t="n">
        <v>11</v>
      </c>
      <c r="O85" s="4" t="n">
        <f aca="false">(O84+O86)/2</f>
        <v>2.002</v>
      </c>
      <c r="P85" s="3" t="n">
        <f aca="false">(O85*240)/D85</f>
        <v>43.68</v>
      </c>
    </row>
    <row r="86" customFormat="false" ht="12.75" hidden="false" customHeight="false" outlineLevel="0" collapsed="false">
      <c r="A86" s="1" t="n">
        <v>1467</v>
      </c>
      <c r="B86" s="5" t="n">
        <v>128.35</v>
      </c>
      <c r="C86" s="6" t="n">
        <v>100.804234798863</v>
      </c>
      <c r="D86" s="5" t="n">
        <v>11</v>
      </c>
      <c r="E86" s="3" t="n">
        <v>3.125</v>
      </c>
      <c r="F86" s="3" t="n">
        <v>2.05</v>
      </c>
      <c r="O86" s="3" t="n">
        <v>2.016</v>
      </c>
      <c r="P86" s="3" t="n">
        <f aca="false">(O86*240)/D86</f>
        <v>43.9854545454546</v>
      </c>
    </row>
    <row r="87" customFormat="false" ht="12.75" hidden="false" customHeight="false" outlineLevel="0" collapsed="false">
      <c r="A87" s="1" t="n">
        <v>1468</v>
      </c>
      <c r="B87" s="5" t="n">
        <v>120.08</v>
      </c>
      <c r="C87" s="6" t="n">
        <v>94.3090963353911</v>
      </c>
      <c r="D87" s="5" t="n">
        <v>11</v>
      </c>
      <c r="F87" s="3" t="n">
        <v>2.125</v>
      </c>
    </row>
    <row r="88" customFormat="false" ht="12.75" hidden="false" customHeight="false" outlineLevel="0" collapsed="false">
      <c r="A88" s="1" t="n">
        <v>1469</v>
      </c>
      <c r="B88" s="5" t="n">
        <v>122.26</v>
      </c>
      <c r="C88" s="6" t="n">
        <v>96.0212368251575</v>
      </c>
      <c r="D88" s="5" t="n">
        <v>11</v>
      </c>
    </row>
    <row r="89" customFormat="false" ht="12.75" hidden="false" customHeight="false" outlineLevel="0" collapsed="false">
      <c r="A89" s="1" t="n">
        <v>1470</v>
      </c>
      <c r="B89" s="5" t="n">
        <v>118.01</v>
      </c>
      <c r="C89" s="6" t="n">
        <v>92.6833482556587</v>
      </c>
      <c r="D89" s="5" t="n">
        <v>11</v>
      </c>
    </row>
    <row r="90" customFormat="false" ht="12.75" hidden="false" customHeight="false" outlineLevel="0" collapsed="false">
      <c r="A90" s="1" t="n">
        <v>1471</v>
      </c>
      <c r="B90" s="5" t="n">
        <v>127.64</v>
      </c>
      <c r="C90" s="6" t="n">
        <v>100.24661106137</v>
      </c>
      <c r="D90" s="5" t="n">
        <v>11</v>
      </c>
    </row>
    <row r="91" customFormat="false" ht="12.75" hidden="false" customHeight="false" outlineLevel="0" collapsed="false">
      <c r="A91" s="1" t="n">
        <v>1472</v>
      </c>
      <c r="B91" s="5" t="n">
        <v>121.76</v>
      </c>
      <c r="C91" s="6" t="n">
        <v>95.6285440522753</v>
      </c>
      <c r="D91" s="5" t="n">
        <v>11</v>
      </c>
    </row>
    <row r="92" customFormat="false" ht="12.75" hidden="false" customHeight="false" outlineLevel="0" collapsed="false">
      <c r="A92" s="1" t="n">
        <v>1473</v>
      </c>
      <c r="B92" s="5" t="n">
        <v>107.54</v>
      </c>
      <c r="C92" s="6" t="n">
        <v>84.4603615915053</v>
      </c>
      <c r="D92" s="5" t="n">
        <v>11</v>
      </c>
    </row>
    <row r="93" customFormat="false" ht="12.75" hidden="false" customHeight="false" outlineLevel="0" collapsed="false">
      <c r="A93" s="1" t="n">
        <v>1474</v>
      </c>
      <c r="B93" s="5" t="n">
        <v>137.17</v>
      </c>
      <c r="C93" s="6" t="n">
        <v>107.731335312505</v>
      </c>
      <c r="D93" s="5" t="n">
        <v>11</v>
      </c>
    </row>
    <row r="94" customFormat="false" ht="12.75" hidden="false" customHeight="false" outlineLevel="0" collapsed="false">
      <c r="A94" s="1" t="n">
        <v>1475</v>
      </c>
      <c r="B94" s="5" t="n">
        <v>122.59</v>
      </c>
      <c r="C94" s="6" t="n">
        <v>96.2804140552597</v>
      </c>
      <c r="D94" s="5" t="n">
        <v>11</v>
      </c>
    </row>
    <row r="95" customFormat="false" ht="12.75" hidden="false" customHeight="false" outlineLevel="0" collapsed="false">
      <c r="A95" s="1" t="n">
        <v>1476</v>
      </c>
      <c r="B95" s="5" t="n">
        <v>121.55</v>
      </c>
      <c r="C95" s="6" t="n">
        <v>95.4636130876647</v>
      </c>
      <c r="D95" s="5" t="n">
        <v>11</v>
      </c>
    </row>
    <row r="96" customFormat="false" ht="12.75" hidden="false" customHeight="false" outlineLevel="0" collapsed="false">
      <c r="A96" s="1" t="n">
        <v>1477</v>
      </c>
      <c r="B96" s="5" t="n">
        <v>125.53</v>
      </c>
      <c r="C96" s="6" t="n">
        <v>98.5894475598071</v>
      </c>
      <c r="D96" s="5" t="n">
        <v>11</v>
      </c>
    </row>
    <row r="97" customFormat="false" ht="12.75" hidden="false" customHeight="false" outlineLevel="0" collapsed="false">
      <c r="A97" s="1" t="n">
        <v>1478</v>
      </c>
      <c r="B97" s="5" t="n">
        <v>157</v>
      </c>
      <c r="C97" s="6" t="n">
        <v>123.305530685013</v>
      </c>
      <c r="D97" s="5" t="n">
        <v>11</v>
      </c>
    </row>
    <row r="98" customFormat="false" ht="12.75" hidden="false" customHeight="false" outlineLevel="0" collapsed="false">
      <c r="A98" s="1" t="n">
        <v>1479</v>
      </c>
      <c r="B98" s="5" t="n">
        <v>186.58</v>
      </c>
      <c r="C98" s="6" t="n">
        <v>146.537235128725</v>
      </c>
      <c r="D98" s="5" t="n">
        <v>11</v>
      </c>
    </row>
    <row r="99" customFormat="false" ht="12.75" hidden="false" customHeight="false" outlineLevel="0" collapsed="false">
      <c r="A99" s="1" t="n">
        <v>1480</v>
      </c>
      <c r="B99" s="5" t="n">
        <v>141.72</v>
      </c>
      <c r="C99" s="6" t="n">
        <v>111.304839545733</v>
      </c>
      <c r="D99" s="5" t="n">
        <v>11</v>
      </c>
    </row>
    <row r="100" customFormat="false" ht="12.75" hidden="false" customHeight="false" outlineLevel="0" collapsed="false">
      <c r="A100" s="1" t="n">
        <v>1481</v>
      </c>
      <c r="B100" s="5" t="n">
        <v>171.55</v>
      </c>
      <c r="C100" s="6" t="n">
        <v>134.732890375886</v>
      </c>
      <c r="D100" s="5" t="n">
        <v>11</v>
      </c>
    </row>
    <row r="101" customFormat="false" ht="12.75" hidden="false" customHeight="false" outlineLevel="0" collapsed="false">
      <c r="A101" s="1" t="n">
        <v>1482</v>
      </c>
      <c r="B101" s="5" t="n">
        <v>243.84</v>
      </c>
      <c r="C101" s="6" t="n">
        <v>191.508411479195</v>
      </c>
      <c r="D101" s="5" t="n">
        <v>11</v>
      </c>
    </row>
    <row r="102" customFormat="false" ht="12.75" hidden="false" customHeight="false" outlineLevel="0" collapsed="false">
      <c r="A102" s="1" t="n">
        <v>1483</v>
      </c>
      <c r="B102" s="5" t="n">
        <v>277.57</v>
      </c>
      <c r="C102" s="6" t="n">
        <v>217.999465937829</v>
      </c>
      <c r="D102" s="5" t="n">
        <v>11</v>
      </c>
    </row>
    <row r="103" customFormat="false" ht="12.75" hidden="false" customHeight="false" outlineLevel="0" collapsed="false">
      <c r="A103" s="1" t="n">
        <v>1484</v>
      </c>
      <c r="B103" s="5" t="n">
        <v>168.22</v>
      </c>
      <c r="C103" s="6" t="n">
        <v>132.11755650849</v>
      </c>
      <c r="D103" s="5" t="n">
        <v>11</v>
      </c>
    </row>
    <row r="104" customFormat="false" ht="12.75" hidden="false" customHeight="false" outlineLevel="0" collapsed="false">
      <c r="A104" s="1" t="n">
        <v>1485</v>
      </c>
      <c r="B104" s="5" t="n">
        <v>143.13</v>
      </c>
      <c r="C104" s="6" t="n">
        <v>112.412233165261</v>
      </c>
      <c r="D104" s="5" t="n">
        <v>11</v>
      </c>
    </row>
    <row r="105" customFormat="false" ht="12.75" hidden="false" customHeight="false" outlineLevel="0" collapsed="false">
      <c r="A105" s="1" t="n">
        <v>1486</v>
      </c>
      <c r="B105" s="5" t="n">
        <v>187.03</v>
      </c>
      <c r="C105" s="6" t="n">
        <v>146.890658624319</v>
      </c>
    </row>
    <row r="106" customFormat="false" ht="12.75" hidden="false" customHeight="false" outlineLevel="0" collapsed="false">
      <c r="A106" s="1" t="n">
        <v>1487</v>
      </c>
      <c r="B106" s="5" t="n">
        <v>214.53</v>
      </c>
      <c r="C106" s="6" t="n">
        <v>168.48876113284</v>
      </c>
    </row>
    <row r="107" customFormat="false" ht="12.75" hidden="false" customHeight="false" outlineLevel="0" collapsed="false">
      <c r="A107" s="1" t="n">
        <v>1488</v>
      </c>
      <c r="B107" s="5" t="n">
        <v>225.57</v>
      </c>
      <c r="C107" s="6" t="n">
        <v>177.159417558079</v>
      </c>
    </row>
    <row r="108" customFormat="false" ht="12.75" hidden="false" customHeight="false" outlineLevel="0" collapsed="false">
      <c r="A108" s="1" t="n">
        <v>1489</v>
      </c>
      <c r="B108" s="5" t="n">
        <v>275.85</v>
      </c>
      <c r="C108" s="6" t="n">
        <v>216.648602799114</v>
      </c>
    </row>
    <row r="109" customFormat="false" ht="12.75" hidden="false" customHeight="false" outlineLevel="0" collapsed="false">
      <c r="A109" s="1" t="n">
        <v>1490</v>
      </c>
      <c r="B109" s="5" t="n">
        <v>307.11</v>
      </c>
      <c r="C109" s="6" t="n">
        <v>241.19975495971</v>
      </c>
    </row>
    <row r="110" customFormat="false" ht="12.75" hidden="false" customHeight="false" outlineLevel="0" collapsed="false">
      <c r="A110" s="1" t="n">
        <v>1491</v>
      </c>
      <c r="B110" s="5" t="n">
        <v>285.58</v>
      </c>
      <c r="C110" s="6" t="n">
        <v>224.290404159402</v>
      </c>
    </row>
    <row r="111" customFormat="false" ht="12.75" hidden="false" customHeight="false" outlineLevel="0" collapsed="false">
      <c r="A111" s="1" t="n">
        <v>1492</v>
      </c>
      <c r="B111" s="5" t="n">
        <v>228.41</v>
      </c>
      <c r="C111" s="6" t="n">
        <v>179.38991250805</v>
      </c>
    </row>
    <row r="112" customFormat="false" ht="12.75" hidden="false" customHeight="false" outlineLevel="0" collapsed="false">
      <c r="A112" s="1" t="n">
        <v>1493</v>
      </c>
      <c r="B112" s="5" t="n">
        <v>195.36</v>
      </c>
      <c r="C112" s="6" t="n">
        <v>153.432920220536</v>
      </c>
    </row>
    <row r="113" customFormat="false" ht="12.75" hidden="false" customHeight="false" outlineLevel="0" collapsed="false">
      <c r="A113" s="1" t="n">
        <v>1494</v>
      </c>
      <c r="B113" s="5" t="n">
        <v>144.11</v>
      </c>
      <c r="C113" s="6" t="n">
        <v>113.18191100011</v>
      </c>
    </row>
    <row r="114" customFormat="false" ht="12.75" hidden="false" customHeight="false" outlineLevel="0" collapsed="false">
      <c r="A114" s="1" t="n">
        <v>1495</v>
      </c>
      <c r="B114" s="5" t="n">
        <v>123.3</v>
      </c>
      <c r="C114" s="6" t="n">
        <v>96.8380377927525</v>
      </c>
    </row>
    <row r="115" customFormat="false" ht="12.75" hidden="false" customHeight="false" outlineLevel="0" collapsed="false">
      <c r="A115" s="1" t="n">
        <v>1496</v>
      </c>
      <c r="B115" s="5" t="n">
        <v>124.33</v>
      </c>
      <c r="C115" s="6" t="n">
        <v>97.6469849048898</v>
      </c>
    </row>
    <row r="116" customFormat="false" ht="12.75" hidden="false" customHeight="false" outlineLevel="0" collapsed="false">
      <c r="A116" s="1" t="n">
        <v>1497</v>
      </c>
      <c r="B116" s="5" t="n">
        <v>123.95</v>
      </c>
      <c r="C116" s="6" t="n">
        <v>97.3485383974994</v>
      </c>
    </row>
    <row r="117" customFormat="false" ht="12.75" hidden="false" customHeight="false" outlineLevel="0" collapsed="false">
      <c r="A117" s="1" t="n">
        <v>1498</v>
      </c>
      <c r="B117" s="5" t="n">
        <v>141.26</v>
      </c>
      <c r="C117" s="6" t="n">
        <v>110.943562194681</v>
      </c>
    </row>
    <row r="118" customFormat="false" ht="12.75" hidden="false" customHeight="false" outlineLevel="0" collapsed="false">
      <c r="A118" s="1" t="n">
        <v>1499</v>
      </c>
      <c r="B118" s="5" t="n">
        <v>140.17</v>
      </c>
      <c r="C118" s="6" t="n">
        <v>110.087491949798</v>
      </c>
    </row>
    <row r="119" customFormat="false" ht="12.75" hidden="false" customHeight="false" outlineLevel="0" collapsed="false">
      <c r="A119" s="1" t="n">
        <v>1500</v>
      </c>
      <c r="B119" s="5" t="n">
        <v>113.286228340204</v>
      </c>
      <c r="C119" s="6" t="n">
        <v>88.9733662725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99"/>
    <col collapsed="false" customWidth="true" hidden="false" outlineLevel="0" max="3" min="3" style="8" width="13.7"/>
    <col collapsed="false" customWidth="true" hidden="false" outlineLevel="0" max="4" min="4" style="0" width="14.85"/>
    <col collapsed="false" customWidth="true" hidden="false" outlineLevel="0" max="5" min="5" style="8" width="20.85"/>
    <col collapsed="false" customWidth="true" hidden="false" outlineLevel="0" max="6" min="6" style="8" width="23.85"/>
    <col collapsed="false" customWidth="true" hidden="false" outlineLevel="0" max="7" min="7" style="3" width="10.28"/>
    <col collapsed="false" customWidth="true" hidden="false" outlineLevel="0" max="8" min="8" style="8" width="10.28"/>
    <col collapsed="false" customWidth="true" hidden="false" outlineLevel="0" max="10" min="9" style="3" width="12.7"/>
    <col collapsed="false" customWidth="true" hidden="false" outlineLevel="0" max="12" min="11" style="3" width="10.28"/>
    <col collapsed="false" customWidth="true" hidden="false" outlineLevel="0" max="14" min="13" style="8" width="10.28"/>
    <col collapsed="false" customWidth="true" hidden="false" outlineLevel="0" max="15" min="15" style="3" width="12.7"/>
    <col collapsed="false" customWidth="true" hidden="false" outlineLevel="0" max="16" min="16" style="8" width="12.7"/>
    <col collapsed="false" customWidth="true" hidden="false" outlineLevel="0" max="17" min="17" style="8" width="11.56"/>
    <col collapsed="false" customWidth="true" hidden="false" outlineLevel="0" max="19" min="18" style="8" width="12.7"/>
  </cols>
  <sheetData>
    <row r="1" customFormat="false" ht="12.75" hidden="false" customHeight="false" outlineLevel="0" collapsed="false">
      <c r="E1" s="9" t="s">
        <v>0</v>
      </c>
    </row>
    <row r="2" customFormat="false" ht="12.75" hidden="false" customHeight="false" outlineLevel="0" collapsed="false">
      <c r="E2" s="9" t="s">
        <v>1</v>
      </c>
    </row>
    <row r="3" customFormat="false" ht="12.75" hidden="false" customHeight="false" outlineLevel="0" collapsed="false">
      <c r="A3" s="0"/>
    </row>
    <row r="4" customFormat="false" ht="12.75" hidden="false" customHeight="false" outlineLevel="0" collapsed="false">
      <c r="B4" s="2" t="s">
        <v>2</v>
      </c>
      <c r="C4" s="9" t="s">
        <v>3</v>
      </c>
      <c r="D4" s="2" t="s">
        <v>4</v>
      </c>
      <c r="E4" s="9" t="s">
        <v>5</v>
      </c>
      <c r="F4" s="9" t="s">
        <v>6</v>
      </c>
      <c r="G4" s="4" t="s">
        <v>7</v>
      </c>
      <c r="H4" s="9" t="s">
        <v>7</v>
      </c>
      <c r="I4" s="4" t="s">
        <v>8</v>
      </c>
      <c r="J4" s="4" t="s">
        <v>8</v>
      </c>
      <c r="K4" s="4" t="s">
        <v>7</v>
      </c>
      <c r="L4" s="4" t="s">
        <v>7</v>
      </c>
      <c r="M4" s="9" t="s">
        <v>9</v>
      </c>
      <c r="N4" s="9" t="s">
        <v>9</v>
      </c>
      <c r="O4" s="4" t="s">
        <v>8</v>
      </c>
      <c r="P4" s="9" t="s">
        <v>8</v>
      </c>
      <c r="Q4" s="9" t="s">
        <v>10</v>
      </c>
      <c r="R4" s="9" t="s">
        <v>8</v>
      </c>
      <c r="S4" s="9" t="s">
        <v>8</v>
      </c>
    </row>
    <row r="5" customFormat="false" ht="12.75" hidden="false" customHeight="false" outlineLevel="0" collapsed="false">
      <c r="B5" s="2" t="s">
        <v>11</v>
      </c>
      <c r="C5" s="9" t="s">
        <v>11</v>
      </c>
      <c r="D5" s="2" t="s">
        <v>12</v>
      </c>
      <c r="E5" s="9" t="s">
        <v>13</v>
      </c>
      <c r="F5" s="9"/>
      <c r="G5" s="4" t="s">
        <v>14</v>
      </c>
      <c r="H5" s="9" t="s">
        <v>14</v>
      </c>
      <c r="I5" s="4" t="s">
        <v>15</v>
      </c>
      <c r="J5" s="4" t="s">
        <v>15</v>
      </c>
      <c r="K5" s="4" t="s">
        <v>14</v>
      </c>
      <c r="L5" s="4" t="s">
        <v>14</v>
      </c>
      <c r="M5" s="9" t="s">
        <v>14</v>
      </c>
      <c r="N5" s="9" t="s">
        <v>14</v>
      </c>
      <c r="O5" s="4" t="s">
        <v>15</v>
      </c>
      <c r="P5" s="9" t="s">
        <v>15</v>
      </c>
      <c r="Q5" s="9" t="s">
        <v>16</v>
      </c>
      <c r="R5" s="9" t="s">
        <v>15</v>
      </c>
      <c r="S5" s="9" t="s">
        <v>15</v>
      </c>
    </row>
    <row r="6" customFormat="false" ht="12.75" hidden="false" customHeight="false" outlineLevel="0" collapsed="false">
      <c r="A6" s="1" t="s">
        <v>32</v>
      </c>
      <c r="B6" s="2" t="s">
        <v>18</v>
      </c>
      <c r="C6" s="9" t="s">
        <v>19</v>
      </c>
      <c r="D6" s="2" t="s">
        <v>20</v>
      </c>
      <c r="E6" s="9" t="s">
        <v>21</v>
      </c>
      <c r="F6" s="9" t="s">
        <v>22</v>
      </c>
      <c r="G6" s="4" t="s">
        <v>23</v>
      </c>
      <c r="H6" s="9" t="s">
        <v>24</v>
      </c>
      <c r="I6" s="4" t="s">
        <v>25</v>
      </c>
      <c r="J6" s="4" t="s">
        <v>25</v>
      </c>
      <c r="K6" s="4" t="s">
        <v>23</v>
      </c>
      <c r="L6" s="4" t="s">
        <v>24</v>
      </c>
      <c r="M6" s="9" t="s">
        <v>23</v>
      </c>
      <c r="N6" s="9" t="s">
        <v>24</v>
      </c>
      <c r="O6" s="4" t="s">
        <v>25</v>
      </c>
      <c r="P6" s="9" t="s">
        <v>25</v>
      </c>
      <c r="Q6" s="9" t="s">
        <v>24</v>
      </c>
      <c r="R6" s="9" t="s">
        <v>25</v>
      </c>
      <c r="S6" s="9" t="s">
        <v>25</v>
      </c>
    </row>
    <row r="7" customFormat="false" ht="12.75" hidden="false" customHeight="false" outlineLevel="0" collapsed="false">
      <c r="B7" s="2" t="s">
        <v>26</v>
      </c>
      <c r="C7" s="9" t="s">
        <v>27</v>
      </c>
      <c r="D7" s="2" t="s">
        <v>26</v>
      </c>
      <c r="E7" s="9" t="s">
        <v>28</v>
      </c>
      <c r="F7" s="9" t="s">
        <v>29</v>
      </c>
      <c r="G7" s="4" t="s">
        <v>12</v>
      </c>
      <c r="H7" s="9" t="s">
        <v>12</v>
      </c>
      <c r="I7" s="4" t="s">
        <v>30</v>
      </c>
      <c r="J7" s="4" t="s">
        <v>30</v>
      </c>
      <c r="K7" s="4" t="s">
        <v>31</v>
      </c>
      <c r="L7" s="4" t="s">
        <v>31</v>
      </c>
      <c r="M7" s="9" t="s">
        <v>12</v>
      </c>
      <c r="N7" s="9" t="s">
        <v>12</v>
      </c>
      <c r="O7" s="4" t="s">
        <v>30</v>
      </c>
      <c r="P7" s="9" t="s">
        <v>30</v>
      </c>
      <c r="Q7" s="9" t="s">
        <v>12</v>
      </c>
      <c r="R7" s="9" t="s">
        <v>30</v>
      </c>
      <c r="S7" s="9" t="s">
        <v>30</v>
      </c>
    </row>
    <row r="8" customFormat="false" ht="12.75" hidden="false" customHeight="false" outlineLevel="0" collapsed="false">
      <c r="B8" s="2" t="s">
        <v>33</v>
      </c>
      <c r="G8" s="4" t="s">
        <v>34</v>
      </c>
      <c r="H8" s="9" t="s">
        <v>34</v>
      </c>
      <c r="I8" s="4" t="s">
        <v>35</v>
      </c>
      <c r="J8" s="4" t="s">
        <v>36</v>
      </c>
      <c r="O8" s="4" t="s">
        <v>35</v>
      </c>
      <c r="P8" s="9" t="s">
        <v>36</v>
      </c>
      <c r="R8" s="9" t="s">
        <v>35</v>
      </c>
      <c r="S8" s="9" t="s">
        <v>36</v>
      </c>
    </row>
    <row r="10" customFormat="false" ht="12.75" hidden="false" customHeight="false" outlineLevel="0" collapsed="false">
      <c r="A10" s="1" t="n">
        <v>1390</v>
      </c>
      <c r="B10" s="5" t="n">
        <v>166.55</v>
      </c>
      <c r="C10" s="10" t="n">
        <v>130.805962647063</v>
      </c>
      <c r="D10" s="5" t="n">
        <v>9</v>
      </c>
      <c r="E10" s="8" t="n">
        <v>3.017</v>
      </c>
      <c r="F10" s="8" t="n">
        <v>1.975</v>
      </c>
      <c r="G10" s="3" t="n">
        <v>3.175</v>
      </c>
      <c r="H10" s="8" t="n">
        <f aca="false">G10*(30/27)</f>
        <v>3.52777777777778</v>
      </c>
      <c r="I10" s="3" t="n">
        <f aca="false">(H10*240)/D10</f>
        <v>94.0740740740741</v>
      </c>
      <c r="J10" s="3" t="n">
        <v>94.0740740740741</v>
      </c>
      <c r="P10" s="3"/>
    </row>
    <row r="11" customFormat="false" ht="12.75" hidden="false" customHeight="false" outlineLevel="0" collapsed="false">
      <c r="B11" s="5"/>
      <c r="C11" s="10"/>
      <c r="D11" s="5"/>
      <c r="P11" s="3"/>
    </row>
    <row r="12" customFormat="false" ht="12.75" hidden="false" customHeight="false" outlineLevel="0" collapsed="false">
      <c r="B12" s="5"/>
      <c r="C12" s="10"/>
      <c r="D12" s="5"/>
      <c r="P12" s="3"/>
    </row>
    <row r="13" customFormat="false" ht="12.75" hidden="false" customHeight="false" outlineLevel="0" collapsed="false">
      <c r="A13" s="1" t="n">
        <v>1391</v>
      </c>
      <c r="B13" s="5" t="n">
        <v>135.25</v>
      </c>
      <c r="C13" s="10" t="n">
        <v>106.223395064637</v>
      </c>
      <c r="D13" s="5" t="n">
        <v>9</v>
      </c>
      <c r="E13" s="8" t="n">
        <v>3.288</v>
      </c>
      <c r="F13" s="8" t="n">
        <v>1.75</v>
      </c>
      <c r="G13" s="3" t="n">
        <v>3.483</v>
      </c>
      <c r="H13" s="8" t="n">
        <f aca="false">G13*(30/27)</f>
        <v>3.87</v>
      </c>
      <c r="I13" s="3" t="n">
        <f aca="false">(H13*240)/D13</f>
        <v>103.2</v>
      </c>
      <c r="J13" s="3" t="n">
        <v>103.2</v>
      </c>
      <c r="P13" s="3"/>
    </row>
    <row r="14" customFormat="false" ht="12.75" hidden="false" customHeight="false" outlineLevel="0" collapsed="false">
      <c r="A14" s="1" t="n">
        <v>1392</v>
      </c>
      <c r="B14" s="5" t="n">
        <v>114.55</v>
      </c>
      <c r="C14" s="10" t="n">
        <v>89.9659142673138</v>
      </c>
      <c r="D14" s="5" t="n">
        <v>9</v>
      </c>
      <c r="E14" s="8" t="n">
        <v>3.075</v>
      </c>
      <c r="F14" s="8" t="n">
        <v>1.74</v>
      </c>
      <c r="G14" s="3" t="n">
        <v>3.125</v>
      </c>
      <c r="H14" s="8" t="n">
        <f aca="false">G14*(30/27)</f>
        <v>3.47222222222222</v>
      </c>
      <c r="I14" s="3" t="n">
        <f aca="false">(H14*240)/D14</f>
        <v>92.5925925925926</v>
      </c>
      <c r="J14" s="3" t="n">
        <v>92.5925925925926</v>
      </c>
      <c r="P14" s="3"/>
    </row>
    <row r="15" customFormat="false" ht="12.75" hidden="false" customHeight="false" outlineLevel="0" collapsed="false">
      <c r="A15" s="1" t="n">
        <v>1393</v>
      </c>
      <c r="B15" s="5" t="n">
        <v>100.49</v>
      </c>
      <c r="C15" s="10" t="n">
        <v>78.9233934938661</v>
      </c>
      <c r="D15" s="5" t="n">
        <v>9</v>
      </c>
      <c r="E15" s="8" t="n">
        <v>3</v>
      </c>
      <c r="F15" s="8" t="n">
        <v>1.838</v>
      </c>
      <c r="G15" s="3" t="n">
        <v>3</v>
      </c>
      <c r="H15" s="8" t="n">
        <f aca="false">G15*(30/27)</f>
        <v>3.33333333333333</v>
      </c>
      <c r="I15" s="3" t="n">
        <f aca="false">(H15*240)/D15</f>
        <v>88.8888888888889</v>
      </c>
      <c r="J15" s="3" t="n">
        <v>88.8888888888889</v>
      </c>
      <c r="M15" s="8" t="n">
        <v>3.2</v>
      </c>
      <c r="N15" s="8" t="n">
        <f aca="false">M15*(30/27)</f>
        <v>3.55555555555556</v>
      </c>
      <c r="O15" s="3" t="n">
        <f aca="false">(N15*240)/D15</f>
        <v>94.8148148148148</v>
      </c>
      <c r="P15" s="3" t="n">
        <v>94.8148148148148</v>
      </c>
    </row>
    <row r="16" customFormat="false" ht="12.75" hidden="false" customHeight="false" outlineLevel="0" collapsed="false">
      <c r="A16" s="1" t="n">
        <v>1394</v>
      </c>
      <c r="B16" s="5" t="n">
        <v>111.74</v>
      </c>
      <c r="C16" s="10" t="n">
        <v>87.7589808837158</v>
      </c>
      <c r="D16" s="5" t="n">
        <v>9</v>
      </c>
      <c r="E16" s="8" t="n">
        <v>3.113</v>
      </c>
      <c r="F16" s="8" t="n">
        <v>1.9</v>
      </c>
      <c r="G16" s="3" t="n">
        <v>3</v>
      </c>
      <c r="H16" s="8" t="n">
        <f aca="false">G16*(30/27)</f>
        <v>3.33333333333333</v>
      </c>
      <c r="I16" s="3" t="n">
        <f aca="false">(H16*240)/D16</f>
        <v>88.8888888888889</v>
      </c>
      <c r="J16" s="3" t="n">
        <v>88.8888888888889</v>
      </c>
      <c r="M16" s="8" t="n">
        <v>3.3</v>
      </c>
      <c r="N16" s="8" t="n">
        <f aca="false">M16*(30/27)</f>
        <v>3.66666666666667</v>
      </c>
      <c r="O16" s="3" t="n">
        <f aca="false">(N16*240)/D16</f>
        <v>97.7777777777778</v>
      </c>
      <c r="P16" s="3" t="n">
        <v>97.7777777777778</v>
      </c>
    </row>
    <row r="17" customFormat="false" ht="12.75" hidden="false" customHeight="false" outlineLevel="0" collapsed="false">
      <c r="A17" s="1" t="n">
        <v>1395</v>
      </c>
      <c r="B17" s="5" t="n">
        <v>101.64</v>
      </c>
      <c r="C17" s="10" t="n">
        <v>79.8265868714952</v>
      </c>
      <c r="D17" s="5" t="n">
        <v>9</v>
      </c>
      <c r="E17" s="8" t="n">
        <v>3.47</v>
      </c>
      <c r="F17" s="8" t="n">
        <v>1.895</v>
      </c>
      <c r="G17" s="3" t="n">
        <v>3.55</v>
      </c>
      <c r="H17" s="8" t="n">
        <f aca="false">G17*(30/27)</f>
        <v>3.94444444444444</v>
      </c>
      <c r="I17" s="3" t="n">
        <f aca="false">(H17*240)/D17</f>
        <v>105.185185185185</v>
      </c>
      <c r="J17" s="3" t="n">
        <v>105.185185185185</v>
      </c>
      <c r="M17" s="11" t="n">
        <f aca="false">M16-(1/5)*(M$16-M$24)</f>
        <v>3.22</v>
      </c>
      <c r="N17" s="8" t="n">
        <f aca="false">M17*(30/27)</f>
        <v>3.57777777777778</v>
      </c>
      <c r="O17" s="3" t="n">
        <f aca="false">(N17*240)/D17</f>
        <v>95.4074074074074</v>
      </c>
      <c r="P17" s="3" t="n">
        <v>95.4074074074074</v>
      </c>
    </row>
    <row r="18" customFormat="false" ht="12.75" hidden="false" customHeight="false" outlineLevel="0" collapsed="false">
      <c r="B18" s="5"/>
      <c r="C18" s="10"/>
      <c r="D18" s="5"/>
      <c r="M18" s="11"/>
      <c r="P18" s="3"/>
    </row>
    <row r="19" customFormat="false" ht="12.75" hidden="false" customHeight="false" outlineLevel="0" collapsed="false">
      <c r="A19" s="1" t="s">
        <v>37</v>
      </c>
      <c r="B19" s="5" t="n">
        <f aca="false">AVERAGE(B13:B18)</f>
        <v>112.734</v>
      </c>
      <c r="C19" s="10" t="n">
        <f aca="false">AVERAGE(C13:C18)</f>
        <v>88.5396541162057</v>
      </c>
      <c r="D19" s="5" t="n">
        <f aca="false">AVERAGE(D13:D18)</f>
        <v>9</v>
      </c>
      <c r="E19" s="10" t="n">
        <f aca="false">AVERAGE(E13:E18)</f>
        <v>3.1892</v>
      </c>
      <c r="F19" s="10" t="n">
        <f aca="false">AVERAGE(F13:F18)</f>
        <v>1.8246</v>
      </c>
      <c r="G19" s="6" t="n">
        <f aca="false">AVERAGE(G13:G18)</f>
        <v>3.2316</v>
      </c>
      <c r="H19" s="10" t="n">
        <f aca="false">AVERAGE(H13:H18)</f>
        <v>3.59066666666667</v>
      </c>
      <c r="I19" s="6" t="n">
        <f aca="false">AVERAGE(I13:I18)</f>
        <v>95.7511111111111</v>
      </c>
      <c r="J19" s="3" t="n">
        <f aca="false">1/((1/J13+1/J14+1/J15+1/J16+1/J17)/5)</f>
        <v>95.2436017076671</v>
      </c>
      <c r="K19" s="5" t="e">
        <f aca="false">AVERAGE(K13:K18)</f>
        <v>#DIV/0!</v>
      </c>
      <c r="L19" s="5" t="e">
        <f aca="false">AVERAGE(L13:L18)</f>
        <v>#DIV/0!</v>
      </c>
      <c r="M19" s="10" t="n">
        <f aca="false">AVERAGE(M13:M18)</f>
        <v>3.24</v>
      </c>
      <c r="N19" s="10" t="n">
        <f aca="false">AVERAGE(N13:N18)</f>
        <v>3.6</v>
      </c>
      <c r="O19" s="6" t="n">
        <f aca="false">AVERAGE(O13:O18)</f>
        <v>96</v>
      </c>
      <c r="P19" s="3" t="n">
        <f aca="false">1/((1/P15+1/P16+1/P17)/3)</f>
        <v>95.9830634063724</v>
      </c>
      <c r="Q19" s="10" t="e">
        <f aca="false">AVERAGE(Q13:Q18)</f>
        <v>#DIV/0!</v>
      </c>
      <c r="R19" s="10" t="e">
        <f aca="false">AVERAGE(R13:R18)</f>
        <v>#DIV/0!</v>
      </c>
      <c r="S19" s="10" t="e">
        <f aca="false">AVERAGE(S13:S18)</f>
        <v>#DIV/0!</v>
      </c>
    </row>
    <row r="20" customFormat="false" ht="12.75" hidden="false" customHeight="false" outlineLevel="0" collapsed="false">
      <c r="B20" s="5"/>
      <c r="C20" s="10"/>
      <c r="D20" s="5"/>
      <c r="M20" s="11"/>
      <c r="P20" s="3"/>
    </row>
    <row r="21" customFormat="false" ht="12.75" hidden="false" customHeight="false" outlineLevel="0" collapsed="false">
      <c r="A21" s="1" t="n">
        <v>1396</v>
      </c>
      <c r="B21" s="5" t="n">
        <v>106.76</v>
      </c>
      <c r="C21" s="10" t="n">
        <v>83.847760865809</v>
      </c>
      <c r="D21" s="5" t="n">
        <v>9.25</v>
      </c>
      <c r="E21" s="8" t="n">
        <v>3.6</v>
      </c>
      <c r="F21" s="8" t="n">
        <v>1.863</v>
      </c>
      <c r="G21" s="3" t="n">
        <v>3.575</v>
      </c>
      <c r="H21" s="8" t="n">
        <f aca="false">G21*(30/27)</f>
        <v>3.97222222222222</v>
      </c>
      <c r="I21" s="3" t="n">
        <f aca="false">(H21*240)/D21</f>
        <v>103.063063063063</v>
      </c>
      <c r="J21" s="3" t="n">
        <v>103.063063063063</v>
      </c>
      <c r="M21" s="11" t="n">
        <f aca="false">M17-(1/5)*(M$16-M$24)</f>
        <v>3.14</v>
      </c>
      <c r="N21" s="8" t="n">
        <f aca="false">M21*(30/27)</f>
        <v>3.48888888888889</v>
      </c>
      <c r="O21" s="3" t="n">
        <f aca="false">(N21*240)/D21</f>
        <v>90.5225225225225</v>
      </c>
      <c r="P21" s="3" t="n">
        <v>90.5225225225225</v>
      </c>
    </row>
    <row r="22" customFormat="false" ht="12.75" hidden="false" customHeight="false" outlineLevel="0" collapsed="false">
      <c r="A22" s="1" t="n">
        <v>1397</v>
      </c>
      <c r="B22" s="5" t="n">
        <v>129.61</v>
      </c>
      <c r="C22" s="10" t="n">
        <v>101.793820586526</v>
      </c>
      <c r="D22" s="5" t="n">
        <v>10</v>
      </c>
      <c r="E22" s="8" t="n">
        <v>3.575</v>
      </c>
      <c r="F22" s="8" t="n">
        <v>1.883</v>
      </c>
      <c r="G22" s="3" t="n">
        <v>3.575</v>
      </c>
      <c r="H22" s="8" t="n">
        <f aca="false">G22*(30/27)</f>
        <v>3.97222222222222</v>
      </c>
      <c r="I22" s="3" t="n">
        <f aca="false">(H22*240)/D22</f>
        <v>95.3333333333333</v>
      </c>
      <c r="J22" s="3" t="n">
        <v>95.3333333333333</v>
      </c>
      <c r="M22" s="11" t="n">
        <f aca="false">M21-(1/5)*(M$16-M$24)</f>
        <v>3.06</v>
      </c>
      <c r="N22" s="8" t="n">
        <f aca="false">M22*(30/27)</f>
        <v>3.4</v>
      </c>
      <c r="O22" s="3" t="n">
        <f aca="false">(N22*240)/D22</f>
        <v>81.6</v>
      </c>
      <c r="P22" s="3" t="n">
        <v>81.6</v>
      </c>
    </row>
    <row r="23" customFormat="false" ht="12.75" hidden="false" customHeight="false" outlineLevel="0" collapsed="false">
      <c r="A23" s="1" t="n">
        <v>1398</v>
      </c>
      <c r="B23" s="5" t="n">
        <v>118.83</v>
      </c>
      <c r="C23" s="10" t="n">
        <v>93.3273644031855</v>
      </c>
      <c r="D23" s="5" t="n">
        <v>10</v>
      </c>
      <c r="E23" s="8" t="n">
        <v>3.8</v>
      </c>
      <c r="F23" s="8" t="n">
        <v>1.541</v>
      </c>
      <c r="G23" s="3" t="n">
        <v>3.3</v>
      </c>
      <c r="H23" s="8" t="n">
        <f aca="false">G23*(30/27)</f>
        <v>3.66666666666667</v>
      </c>
      <c r="I23" s="3" t="n">
        <f aca="false">(H23*240)/D23</f>
        <v>88</v>
      </c>
      <c r="J23" s="3" t="n">
        <v>88</v>
      </c>
      <c r="M23" s="11" t="n">
        <f aca="false">M22-(1/5)*(M$16-M$24)</f>
        <v>2.98</v>
      </c>
      <c r="N23" s="8" t="n">
        <f aca="false">M23*(30/27)</f>
        <v>3.31111111111111</v>
      </c>
      <c r="O23" s="3" t="n">
        <f aca="false">(N23*240)/D23</f>
        <v>79.4666666666667</v>
      </c>
      <c r="P23" s="3" t="n">
        <v>79.4666666666667</v>
      </c>
    </row>
    <row r="24" customFormat="false" ht="12.75" hidden="false" customHeight="false" outlineLevel="0" collapsed="false">
      <c r="A24" s="1" t="n">
        <v>1399</v>
      </c>
      <c r="B24" s="5" t="n">
        <v>104.95</v>
      </c>
      <c r="C24" s="10" t="n">
        <v>82.4262130279754</v>
      </c>
      <c r="D24" s="5" t="n">
        <v>10</v>
      </c>
      <c r="E24" s="8" t="n">
        <v>3.05</v>
      </c>
      <c r="F24" s="8" t="n">
        <v>1.55</v>
      </c>
      <c r="G24" s="3" t="n">
        <v>3.05</v>
      </c>
      <c r="H24" s="8" t="n">
        <f aca="false">G24*(30/27)</f>
        <v>3.38888888888889</v>
      </c>
      <c r="I24" s="3" t="n">
        <f aca="false">(H24*240)/D24</f>
        <v>81.3333333333333</v>
      </c>
      <c r="J24" s="3" t="n">
        <v>81.3333333333333</v>
      </c>
      <c r="M24" s="8" t="n">
        <v>2.9</v>
      </c>
      <c r="N24" s="8" t="n">
        <f aca="false">M24*(30/27)</f>
        <v>3.22222222222222</v>
      </c>
      <c r="O24" s="3" t="n">
        <f aca="false">(N24*240)/D24</f>
        <v>77.3333333333333</v>
      </c>
      <c r="P24" s="3" t="n">
        <v>77.3333333333333</v>
      </c>
    </row>
    <row r="25" customFormat="false" ht="12.75" hidden="false" customHeight="false" outlineLevel="0" collapsed="false">
      <c r="A25" s="1" t="n">
        <v>1400</v>
      </c>
      <c r="B25" s="5" t="n">
        <v>112.35</v>
      </c>
      <c r="C25" s="10" t="n">
        <v>88.2380660666321</v>
      </c>
      <c r="D25" s="5" t="n">
        <v>10</v>
      </c>
      <c r="E25" s="8" t="n">
        <v>3.1</v>
      </c>
      <c r="F25" s="8" t="n">
        <v>1.575</v>
      </c>
      <c r="G25" s="3" t="n">
        <v>3.4</v>
      </c>
      <c r="H25" s="8" t="n">
        <f aca="false">G25*(30/27)</f>
        <v>3.77777777777778</v>
      </c>
      <c r="I25" s="3" t="n">
        <f aca="false">(H25*240)/D25</f>
        <v>90.6666666666667</v>
      </c>
      <c r="J25" s="3" t="n">
        <v>90.6666666666667</v>
      </c>
      <c r="M25" s="11" t="n">
        <f aca="false">M24+(1/4)*(M$31-M$24)</f>
        <v>2.9625</v>
      </c>
      <c r="N25" s="8" t="n">
        <f aca="false">M25*(30/27)</f>
        <v>3.29166666666667</v>
      </c>
      <c r="O25" s="3" t="n">
        <f aca="false">(N25*240)/D25</f>
        <v>79</v>
      </c>
      <c r="P25" s="3" t="n">
        <v>79</v>
      </c>
    </row>
    <row r="26" customFormat="false" ht="12.75" hidden="false" customHeight="false" outlineLevel="0" collapsed="false">
      <c r="B26" s="5"/>
      <c r="C26" s="10"/>
      <c r="D26" s="5"/>
      <c r="M26" s="11"/>
      <c r="P26" s="3"/>
    </row>
    <row r="27" customFormat="false" ht="12.75" hidden="false" customHeight="false" outlineLevel="0" collapsed="false">
      <c r="A27" s="1" t="s">
        <v>38</v>
      </c>
      <c r="B27" s="5" t="n">
        <f aca="false">AVERAGE(B21:B26)</f>
        <v>114.5</v>
      </c>
      <c r="C27" s="10" t="n">
        <f aca="false">AVERAGE(C21:C26)</f>
        <v>89.9266449900256</v>
      </c>
      <c r="D27" s="5" t="n">
        <f aca="false">AVERAGE(D21:D26)</f>
        <v>9.85</v>
      </c>
      <c r="E27" s="10" t="n">
        <f aca="false">AVERAGE(E21:E26)</f>
        <v>3.425</v>
      </c>
      <c r="F27" s="10" t="n">
        <f aca="false">AVERAGE(F21:F26)</f>
        <v>1.6824</v>
      </c>
      <c r="G27" s="6" t="n">
        <f aca="false">AVERAGE(G21:G26)</f>
        <v>3.38</v>
      </c>
      <c r="H27" s="10" t="n">
        <f aca="false">AVERAGE(H21:H26)</f>
        <v>3.75555555555556</v>
      </c>
      <c r="I27" s="6" t="n">
        <f aca="false">AVERAGE(I21:I26)</f>
        <v>91.6792792792793</v>
      </c>
      <c r="J27" s="3" t="n">
        <f aca="false">1/((1/J21+1/J22+1/J23+1/J24+1/J25)/5)</f>
        <v>91.1071449416492</v>
      </c>
      <c r="K27" s="5" t="e">
        <f aca="false">AVERAGE(K21:K26)</f>
        <v>#DIV/0!</v>
      </c>
      <c r="L27" s="5" t="e">
        <f aca="false">AVERAGE(L21:L26)</f>
        <v>#DIV/0!</v>
      </c>
      <c r="M27" s="10" t="n">
        <f aca="false">AVERAGE(M21:M26)</f>
        <v>3.0085</v>
      </c>
      <c r="N27" s="10" t="n">
        <f aca="false">AVERAGE(N21:N26)</f>
        <v>3.34277777777778</v>
      </c>
      <c r="O27" s="6" t="n">
        <f aca="false">AVERAGE(O21:O26)</f>
        <v>81.5845045045045</v>
      </c>
      <c r="P27" s="3" t="n">
        <f aca="false">1/((1/P21+1/P22+1/P23+1/P24+1/P25)/5)</f>
        <v>81.3338339742139</v>
      </c>
      <c r="Q27" s="10" t="e">
        <f aca="false">AVERAGE(Q21:Q26)</f>
        <v>#DIV/0!</v>
      </c>
      <c r="R27" s="10" t="e">
        <f aca="false">AVERAGE(R21:R26)</f>
        <v>#DIV/0!</v>
      </c>
      <c r="S27" s="10" t="e">
        <f aca="false">AVERAGE(S21:S26)</f>
        <v>#DIV/0!</v>
      </c>
    </row>
    <row r="28" customFormat="false" ht="12.75" hidden="false" customHeight="false" outlineLevel="0" collapsed="false">
      <c r="B28" s="5"/>
      <c r="C28" s="10"/>
      <c r="D28" s="5"/>
      <c r="M28" s="11"/>
      <c r="P28" s="3"/>
    </row>
    <row r="29" customFormat="false" ht="12.75" hidden="false" customHeight="false" outlineLevel="0" collapsed="false">
      <c r="A29" s="1" t="n">
        <v>1401</v>
      </c>
      <c r="B29" s="5" t="n">
        <v>112.13</v>
      </c>
      <c r="C29" s="10" t="n">
        <v>88.0652812465639</v>
      </c>
      <c r="D29" s="5" t="n">
        <v>10</v>
      </c>
      <c r="E29" s="8" t="n">
        <v>3.05</v>
      </c>
      <c r="F29" s="8" t="n">
        <v>1.588</v>
      </c>
      <c r="G29" s="3" t="n">
        <v>3.067</v>
      </c>
      <c r="H29" s="8" t="n">
        <f aca="false">G29*(30/27)</f>
        <v>3.40777777777778</v>
      </c>
      <c r="I29" s="3" t="n">
        <f aca="false">(H29*240)/D29</f>
        <v>81.7866666666667</v>
      </c>
      <c r="J29" s="3" t="n">
        <v>81.7866666666667</v>
      </c>
      <c r="M29" s="11" t="n">
        <f aca="false">M25+(1/4)*(M$31-M$24)</f>
        <v>3.025</v>
      </c>
      <c r="N29" s="8" t="n">
        <f aca="false">M29*(30/27)</f>
        <v>3.36111111111111</v>
      </c>
      <c r="O29" s="3" t="n">
        <f aca="false">(N29*240)/D29</f>
        <v>80.6666666666667</v>
      </c>
      <c r="P29" s="3" t="n">
        <v>80.6666666666667</v>
      </c>
    </row>
    <row r="30" customFormat="false" ht="12.75" hidden="false" customHeight="false" outlineLevel="0" collapsed="false">
      <c r="A30" s="1" t="n">
        <v>1402</v>
      </c>
      <c r="B30" s="5" t="n">
        <v>113.12</v>
      </c>
      <c r="C30" s="10" t="n">
        <v>88.8428129368707</v>
      </c>
      <c r="D30" s="5" t="n">
        <v>10</v>
      </c>
      <c r="E30" s="8" t="n">
        <v>3.075</v>
      </c>
      <c r="F30" s="8" t="n">
        <v>1.586</v>
      </c>
      <c r="G30" s="3" t="n">
        <v>3.075</v>
      </c>
      <c r="H30" s="8" t="n">
        <f aca="false">G30*(30/27)</f>
        <v>3.41666666666667</v>
      </c>
      <c r="I30" s="3" t="n">
        <f aca="false">(H30*240)/D30</f>
        <v>82</v>
      </c>
      <c r="J30" s="3" t="n">
        <v>82</v>
      </c>
      <c r="M30" s="11" t="n">
        <f aca="false">M29+(1/4)*(M$31-M$24)</f>
        <v>3.0875</v>
      </c>
      <c r="N30" s="8" t="n">
        <f aca="false">M30*(30/27)</f>
        <v>3.43055555555556</v>
      </c>
      <c r="O30" s="3" t="n">
        <f aca="false">(N30*240)/D30</f>
        <v>82.3333333333333</v>
      </c>
      <c r="P30" s="3" t="n">
        <v>82.3333333333333</v>
      </c>
    </row>
    <row r="31" customFormat="false" ht="12.75" hidden="false" customHeight="false" outlineLevel="0" collapsed="false">
      <c r="A31" s="1" t="n">
        <v>1403</v>
      </c>
      <c r="B31" s="5" t="n">
        <v>117.02</v>
      </c>
      <c r="C31" s="10" t="n">
        <v>91.9058165653519</v>
      </c>
      <c r="D31" s="5" t="n">
        <v>10</v>
      </c>
      <c r="E31" s="8" t="n">
        <v>3.184</v>
      </c>
      <c r="F31" s="8" t="n">
        <v>1.7</v>
      </c>
      <c r="G31" s="3" t="n">
        <v>3.183</v>
      </c>
      <c r="H31" s="8" t="n">
        <f aca="false">G31*(30/27)</f>
        <v>3.53666666666667</v>
      </c>
      <c r="I31" s="3" t="n">
        <f aca="false">(H31*240)/D31</f>
        <v>84.88</v>
      </c>
      <c r="J31" s="3" t="n">
        <v>84.88</v>
      </c>
      <c r="M31" s="8" t="n">
        <v>3.15</v>
      </c>
      <c r="N31" s="8" t="n">
        <f aca="false">M31*(30/27)</f>
        <v>3.5</v>
      </c>
      <c r="O31" s="3" t="n">
        <f aca="false">(N31*240)/D31</f>
        <v>84</v>
      </c>
      <c r="P31" s="3" t="n">
        <v>84</v>
      </c>
    </row>
    <row r="32" customFormat="false" ht="12.75" hidden="false" customHeight="false" outlineLevel="0" collapsed="false">
      <c r="A32" s="1" t="n">
        <v>1404</v>
      </c>
      <c r="B32" s="5" t="n">
        <v>108.65</v>
      </c>
      <c r="C32" s="10" t="n">
        <v>85.3321395473038</v>
      </c>
      <c r="D32" s="5" t="n">
        <v>10</v>
      </c>
      <c r="E32" s="8" t="n">
        <v>3.182</v>
      </c>
      <c r="F32" s="8" t="n">
        <v>1.7</v>
      </c>
      <c r="G32" s="3" t="n">
        <v>3.181</v>
      </c>
      <c r="H32" s="8" t="n">
        <f aca="false">G32*(30/27)</f>
        <v>3.53444444444444</v>
      </c>
      <c r="I32" s="3" t="n">
        <f aca="false">(H32*240)/D32</f>
        <v>84.8266666666667</v>
      </c>
      <c r="J32" s="3" t="n">
        <v>84.8266666666667</v>
      </c>
      <c r="M32" s="8" t="n">
        <v>2.678</v>
      </c>
      <c r="N32" s="8" t="n">
        <f aca="false">M32*(30/27)</f>
        <v>2.97555555555556</v>
      </c>
      <c r="O32" s="3" t="n">
        <f aca="false">(N32*240)/D32</f>
        <v>71.4133333333333</v>
      </c>
      <c r="P32" s="3" t="n">
        <v>71.4133333333333</v>
      </c>
    </row>
    <row r="33" customFormat="false" ht="12.75" hidden="false" customHeight="false" outlineLevel="0" collapsed="false">
      <c r="A33" s="1" t="n">
        <v>1405</v>
      </c>
      <c r="B33" s="5" t="n">
        <v>106.55</v>
      </c>
      <c r="C33" s="10" t="n">
        <v>83.6828299011985</v>
      </c>
      <c r="D33" s="5" t="n">
        <v>10</v>
      </c>
      <c r="E33" s="8" t="n">
        <v>3</v>
      </c>
      <c r="F33" s="8" t="n">
        <v>1.725</v>
      </c>
      <c r="G33" s="3" t="n">
        <v>3.3</v>
      </c>
      <c r="H33" s="8" t="n">
        <f aca="false">G33*(30/27)</f>
        <v>3.66666666666667</v>
      </c>
      <c r="I33" s="3" t="n">
        <f aca="false">(H33*240)/D33</f>
        <v>88</v>
      </c>
      <c r="J33" s="3" t="n">
        <v>88</v>
      </c>
      <c r="M33" s="9" t="n">
        <f aca="false">(M32+M37)/2</f>
        <v>2.689</v>
      </c>
      <c r="N33" s="8" t="n">
        <f aca="false">M33*(30/27)</f>
        <v>2.98777777777778</v>
      </c>
      <c r="O33" s="3" t="n">
        <f aca="false">(N33*240)/D33</f>
        <v>71.7066666666667</v>
      </c>
      <c r="P33" s="3" t="n">
        <v>71.7066666666667</v>
      </c>
    </row>
    <row r="34" customFormat="false" ht="12.75" hidden="false" customHeight="false" outlineLevel="0" collapsed="false">
      <c r="B34" s="5"/>
      <c r="C34" s="10"/>
      <c r="D34" s="5"/>
      <c r="P34" s="3"/>
    </row>
    <row r="35" customFormat="false" ht="12.75" hidden="false" customHeight="false" outlineLevel="0" collapsed="false">
      <c r="A35" s="1" t="s">
        <v>39</v>
      </c>
      <c r="B35" s="5" t="n">
        <f aca="false">AVERAGE(B29:B34)</f>
        <v>111.494</v>
      </c>
      <c r="C35" s="10" t="n">
        <f aca="false">AVERAGE(C29:C34)</f>
        <v>87.5657760394578</v>
      </c>
      <c r="D35" s="5" t="n">
        <f aca="false">AVERAGE(D29:D34)</f>
        <v>10</v>
      </c>
      <c r="E35" s="10" t="n">
        <f aca="false">AVERAGE(E29:E34)</f>
        <v>3.0982</v>
      </c>
      <c r="F35" s="10" t="n">
        <f aca="false">AVERAGE(F29:F34)</f>
        <v>1.6598</v>
      </c>
      <c r="G35" s="6" t="n">
        <f aca="false">AVERAGE(G29:G34)</f>
        <v>3.1612</v>
      </c>
      <c r="H35" s="10" t="n">
        <f aca="false">AVERAGE(H29:H34)</f>
        <v>3.51244444444444</v>
      </c>
      <c r="I35" s="6" t="n">
        <f aca="false">AVERAGE(I29:I34)</f>
        <v>84.2986666666667</v>
      </c>
      <c r="J35" s="3" t="n">
        <f aca="false">1/((1/J29+1/J30+1/J31+1/J32+1/J33)/5)</f>
        <v>84.2378027538375</v>
      </c>
      <c r="K35" s="5" t="e">
        <f aca="false">AVERAGE(K29:K34)</f>
        <v>#DIV/0!</v>
      </c>
      <c r="L35" s="5" t="e">
        <f aca="false">AVERAGE(L29:L34)</f>
        <v>#DIV/0!</v>
      </c>
      <c r="M35" s="10" t="n">
        <f aca="false">AVERAGE(M29:M34)</f>
        <v>2.9259</v>
      </c>
      <c r="N35" s="10" t="n">
        <f aca="false">AVERAGE(N29:N34)</f>
        <v>3.251</v>
      </c>
      <c r="O35" s="6" t="n">
        <f aca="false">AVERAGE(O29:O34)</f>
        <v>78.024</v>
      </c>
      <c r="P35" s="3" t="n">
        <f aca="false">1/((1/P29+1/P30+1/P31+1/P32+1/P33)/5)</f>
        <v>77.6446982261135</v>
      </c>
      <c r="Q35" s="10" t="e">
        <f aca="false">AVERAGE(Q29:Q34)</f>
        <v>#DIV/0!</v>
      </c>
      <c r="R35" s="10" t="e">
        <f aca="false">AVERAGE(R29:R34)</f>
        <v>#DIV/0!</v>
      </c>
      <c r="S35" s="10" t="e">
        <f aca="false">AVERAGE(S29:S34)</f>
        <v>#DIV/0!</v>
      </c>
    </row>
    <row r="36" customFormat="false" ht="12.75" hidden="false" customHeight="false" outlineLevel="0" collapsed="false">
      <c r="B36" s="5"/>
      <c r="C36" s="10"/>
      <c r="D36" s="5"/>
      <c r="P36" s="3"/>
    </row>
    <row r="37" customFormat="false" ht="12.75" hidden="false" customHeight="false" outlineLevel="0" collapsed="false">
      <c r="A37" s="1" t="n">
        <v>1406</v>
      </c>
      <c r="B37" s="5" t="n">
        <v>107.46</v>
      </c>
      <c r="C37" s="10" t="n">
        <v>84.3975307478441</v>
      </c>
      <c r="D37" s="5" t="n">
        <v>10</v>
      </c>
      <c r="E37" s="8" t="n">
        <v>3.3</v>
      </c>
      <c r="F37" s="8" t="n">
        <v>1.717</v>
      </c>
      <c r="G37" s="3" t="n">
        <v>3.3</v>
      </c>
      <c r="H37" s="8" t="n">
        <f aca="false">G37*(30/27)</f>
        <v>3.66666666666667</v>
      </c>
      <c r="I37" s="3" t="n">
        <f aca="false">(H37*240)/D37</f>
        <v>88</v>
      </c>
      <c r="J37" s="3" t="n">
        <v>88</v>
      </c>
      <c r="M37" s="8" t="n">
        <v>2.7</v>
      </c>
      <c r="N37" s="8" t="n">
        <f aca="false">M37*(30/27)</f>
        <v>3</v>
      </c>
      <c r="O37" s="3" t="n">
        <f aca="false">(N37*240)/D37</f>
        <v>72</v>
      </c>
      <c r="P37" s="3" t="n">
        <v>72</v>
      </c>
    </row>
    <row r="38" customFormat="false" ht="12.75" hidden="false" customHeight="false" outlineLevel="0" collapsed="false">
      <c r="A38" s="1" t="n">
        <v>1407</v>
      </c>
      <c r="B38" s="5" t="n">
        <v>124.88</v>
      </c>
      <c r="C38" s="10" t="n">
        <v>98.0789469550603</v>
      </c>
      <c r="D38" s="5" t="n">
        <v>10</v>
      </c>
      <c r="E38" s="8" t="n">
        <v>3</v>
      </c>
      <c r="F38" s="8" t="n">
        <v>1.858</v>
      </c>
      <c r="G38" s="3" t="n">
        <v>3.4</v>
      </c>
      <c r="H38" s="8" t="n">
        <f aca="false">G38*(30/27)</f>
        <v>3.77777777777778</v>
      </c>
      <c r="I38" s="3" t="n">
        <f aca="false">(H38*240)/D38</f>
        <v>90.6666666666667</v>
      </c>
      <c r="J38" s="3" t="n">
        <v>90.6666666666667</v>
      </c>
      <c r="M38" s="8" t="n">
        <v>3.094</v>
      </c>
      <c r="N38" s="8" t="n">
        <f aca="false">M38*(30/27)</f>
        <v>3.43777777777778</v>
      </c>
      <c r="O38" s="3" t="n">
        <f aca="false">(N38*240)/D38</f>
        <v>82.5066666666667</v>
      </c>
      <c r="P38" s="3" t="n">
        <v>82.5066666666667</v>
      </c>
    </row>
    <row r="39" customFormat="false" ht="12.75" hidden="false" customHeight="false" outlineLevel="0" collapsed="false">
      <c r="A39" s="1" t="n">
        <v>1408</v>
      </c>
      <c r="B39" s="5" t="n">
        <v>131.54</v>
      </c>
      <c r="C39" s="10" t="n">
        <v>103.309614689851</v>
      </c>
      <c r="D39" s="5" t="n">
        <v>10</v>
      </c>
      <c r="E39" s="8" t="n">
        <v>3.4</v>
      </c>
      <c r="F39" s="8" t="n">
        <v>1.85</v>
      </c>
      <c r="G39" s="3" t="n">
        <v>3.5</v>
      </c>
      <c r="H39" s="8" t="n">
        <f aca="false">G39*(30/27)</f>
        <v>3.88888888888889</v>
      </c>
      <c r="I39" s="3" t="n">
        <f aca="false">(H39*240)/D39</f>
        <v>93.3333333333333</v>
      </c>
      <c r="J39" s="3" t="n">
        <v>93.3333333333333</v>
      </c>
      <c r="M39" s="8" t="n">
        <v>3.262</v>
      </c>
      <c r="N39" s="8" t="n">
        <f aca="false">M39*(30/27)</f>
        <v>3.62444444444445</v>
      </c>
      <c r="O39" s="3" t="n">
        <f aca="false">(N39*240)/D39</f>
        <v>86.9866666666667</v>
      </c>
      <c r="P39" s="3" t="n">
        <v>86.9866666666667</v>
      </c>
    </row>
    <row r="40" customFormat="false" ht="12.75" hidden="false" customHeight="false" outlineLevel="0" collapsed="false">
      <c r="A40" s="1" t="n">
        <v>1409</v>
      </c>
      <c r="B40" s="5" t="n">
        <v>159.42</v>
      </c>
      <c r="C40" s="10" t="n">
        <v>125.206163705763</v>
      </c>
      <c r="D40" s="5" t="n">
        <v>10</v>
      </c>
      <c r="E40" s="8" t="n">
        <v>3.617</v>
      </c>
      <c r="F40" s="8" t="n">
        <v>1.825</v>
      </c>
      <c r="G40" s="3" t="n">
        <v>3.35</v>
      </c>
      <c r="H40" s="8" t="n">
        <f aca="false">G40*(30/27)</f>
        <v>3.72222222222222</v>
      </c>
      <c r="I40" s="3" t="n">
        <f aca="false">(H40*240)/D40</f>
        <v>89.3333333333333</v>
      </c>
      <c r="J40" s="3" t="n">
        <v>89.3333333333333</v>
      </c>
      <c r="M40" s="8" t="n">
        <v>3.262</v>
      </c>
      <c r="N40" s="8" t="n">
        <f aca="false">M40*(30/27)</f>
        <v>3.62444444444445</v>
      </c>
      <c r="O40" s="3" t="n">
        <f aca="false">(N40*240)/D40</f>
        <v>86.9866666666667</v>
      </c>
      <c r="P40" s="3" t="n">
        <v>86.9866666666667</v>
      </c>
    </row>
    <row r="41" customFormat="false" ht="12.75" hidden="false" customHeight="false" outlineLevel="0" collapsed="false">
      <c r="A41" s="1" t="n">
        <v>1410</v>
      </c>
      <c r="B41" s="5" t="n">
        <v>134.64</v>
      </c>
      <c r="C41" s="10" t="n">
        <v>105.744309881721</v>
      </c>
      <c r="D41" s="5" t="n">
        <v>10</v>
      </c>
      <c r="E41" s="8" t="n">
        <v>2.917</v>
      </c>
      <c r="F41" s="8" t="n">
        <v>1.52</v>
      </c>
      <c r="G41" s="7" t="n">
        <f aca="false">G40-(1/11)*(G$40-G$57)</f>
        <v>3.29090909090909</v>
      </c>
      <c r="H41" s="8" t="n">
        <f aca="false">G41*(30/27)</f>
        <v>3.65656565656566</v>
      </c>
      <c r="I41" s="3" t="n">
        <f aca="false">(H41*240)/D41</f>
        <v>87.7575757575758</v>
      </c>
      <c r="J41" s="3" t="n">
        <v>87.7575757575758</v>
      </c>
      <c r="M41" s="8" t="n">
        <v>3.262</v>
      </c>
      <c r="N41" s="8" t="n">
        <f aca="false">M41*(30/27)</f>
        <v>3.62444444444445</v>
      </c>
      <c r="O41" s="3" t="n">
        <f aca="false">(N41*240)/D41</f>
        <v>86.9866666666667</v>
      </c>
      <c r="P41" s="3" t="n">
        <v>86.9866666666667</v>
      </c>
    </row>
    <row r="42" customFormat="false" ht="12.75" hidden="false" customHeight="false" outlineLevel="0" collapsed="false">
      <c r="B42" s="5"/>
      <c r="C42" s="10"/>
      <c r="D42" s="5"/>
      <c r="G42" s="7"/>
      <c r="P42" s="3"/>
    </row>
    <row r="43" customFormat="false" ht="12.75" hidden="false" customHeight="false" outlineLevel="0" collapsed="false">
      <c r="A43" s="1" t="s">
        <v>40</v>
      </c>
      <c r="B43" s="5" t="n">
        <f aca="false">AVERAGE(B37:B42)</f>
        <v>131.588</v>
      </c>
      <c r="C43" s="10" t="n">
        <f aca="false">AVERAGE(C37:C42)</f>
        <v>103.347313196048</v>
      </c>
      <c r="D43" s="5" t="n">
        <f aca="false">AVERAGE(D37:D42)</f>
        <v>10</v>
      </c>
      <c r="E43" s="10" t="n">
        <f aca="false">AVERAGE(E37:E42)</f>
        <v>3.2468</v>
      </c>
      <c r="F43" s="10" t="n">
        <f aca="false">AVERAGE(F37:F42)</f>
        <v>1.754</v>
      </c>
      <c r="G43" s="6" t="n">
        <f aca="false">AVERAGE(G37:G42)</f>
        <v>3.36818181818182</v>
      </c>
      <c r="H43" s="10" t="n">
        <f aca="false">AVERAGE(H37:H42)</f>
        <v>3.74242424242424</v>
      </c>
      <c r="I43" s="6" t="n">
        <f aca="false">AVERAGE(I37:I42)</f>
        <v>89.8181818181818</v>
      </c>
      <c r="J43" s="3" t="n">
        <f aca="false">1/((1/J37+1/J38+1/J39+1/J40+1/J41)/5)</f>
        <v>89.7724229830398</v>
      </c>
      <c r="K43" s="5" t="e">
        <f aca="false">AVERAGE(K37:K42)</f>
        <v>#DIV/0!</v>
      </c>
      <c r="L43" s="5" t="e">
        <f aca="false">AVERAGE(L37:L42)</f>
        <v>#DIV/0!</v>
      </c>
      <c r="M43" s="10" t="n">
        <f aca="false">AVERAGE(M37:M42)</f>
        <v>3.116</v>
      </c>
      <c r="N43" s="10" t="n">
        <f aca="false">AVERAGE(N37:N42)</f>
        <v>3.46222222222222</v>
      </c>
      <c r="O43" s="6" t="n">
        <f aca="false">AVERAGE(O37:O42)</f>
        <v>83.0933333333333</v>
      </c>
      <c r="P43" s="3" t="n">
        <f aca="false">1/((1/P37+1/P38+1/P39+1/P40+1/P41)/5)</f>
        <v>82.6484999531863</v>
      </c>
      <c r="Q43" s="10" t="e">
        <f aca="false">AVERAGE(Q37:Q42)</f>
        <v>#DIV/0!</v>
      </c>
      <c r="R43" s="10" t="e">
        <f aca="false">AVERAGE(R37:R42)</f>
        <v>#DIV/0!</v>
      </c>
      <c r="S43" s="10" t="e">
        <f aca="false">AVERAGE(S37:S42)</f>
        <v>#DIV/0!</v>
      </c>
    </row>
    <row r="44" customFormat="false" ht="12.75" hidden="false" customHeight="false" outlineLevel="0" collapsed="false">
      <c r="B44" s="5"/>
      <c r="C44" s="10"/>
      <c r="D44" s="5"/>
      <c r="G44" s="7"/>
      <c r="P44" s="3"/>
    </row>
    <row r="45" customFormat="false" ht="12.75" hidden="false" customHeight="false" outlineLevel="0" collapsed="false">
      <c r="A45" s="1" t="n">
        <v>1411</v>
      </c>
      <c r="B45" s="5" t="n">
        <v>105.09</v>
      </c>
      <c r="C45" s="10" t="n">
        <v>82.5361670043825</v>
      </c>
      <c r="D45" s="5" t="n">
        <v>10</v>
      </c>
      <c r="E45" s="8" t="n">
        <v>3</v>
      </c>
      <c r="F45" s="8" t="n">
        <v>1.6</v>
      </c>
      <c r="G45" s="7" t="n">
        <f aca="false">G41-(1/11)*(G$40-G$57)</f>
        <v>3.23181818181818</v>
      </c>
      <c r="H45" s="8" t="n">
        <f aca="false">G45*(30/27)</f>
        <v>3.59090909090909</v>
      </c>
      <c r="I45" s="3" t="n">
        <f aca="false">(H45*240)/D45</f>
        <v>86.1818181818182</v>
      </c>
      <c r="J45" s="3" t="n">
        <v>86.1818181818182</v>
      </c>
      <c r="M45" s="8" t="n">
        <v>2.9</v>
      </c>
      <c r="N45" s="8" t="n">
        <f aca="false">M45*(30/27)</f>
        <v>3.22222222222222</v>
      </c>
      <c r="O45" s="3" t="n">
        <f aca="false">(N45*240)/D45</f>
        <v>77.3333333333333</v>
      </c>
      <c r="P45" s="3" t="n">
        <v>77.3333333333333</v>
      </c>
    </row>
    <row r="46" customFormat="false" ht="12.75" hidden="false" customHeight="false" outlineLevel="0" collapsed="false">
      <c r="A46" s="1" t="n">
        <v>1412</v>
      </c>
      <c r="B46" s="5" t="n">
        <v>114.72</v>
      </c>
      <c r="C46" s="10" t="n">
        <v>90.0994298100938</v>
      </c>
      <c r="D46" s="5" t="n">
        <v>10</v>
      </c>
      <c r="E46" s="8" t="n">
        <v>2.825</v>
      </c>
      <c r="F46" s="8" t="n">
        <v>1.65</v>
      </c>
      <c r="G46" s="7" t="n">
        <f aca="false">G45-(1/11)*(G$40-G$57)</f>
        <v>3.17272727272727</v>
      </c>
      <c r="H46" s="8" t="n">
        <f aca="false">G46*(30/27)</f>
        <v>3.52525252525253</v>
      </c>
      <c r="I46" s="3" t="n">
        <f aca="false">(H46*240)/D46</f>
        <v>84.6060606060606</v>
      </c>
      <c r="J46" s="3" t="n">
        <v>84.6060606060606</v>
      </c>
      <c r="M46" s="8" t="n">
        <v>3</v>
      </c>
      <c r="N46" s="8" t="n">
        <f aca="false">M46*(30/27)</f>
        <v>3.33333333333333</v>
      </c>
      <c r="O46" s="3" t="n">
        <f aca="false">(N46*240)/D46</f>
        <v>80</v>
      </c>
      <c r="P46" s="3" t="n">
        <v>80</v>
      </c>
    </row>
    <row r="47" customFormat="false" ht="12.75" hidden="false" customHeight="false" outlineLevel="0" collapsed="false">
      <c r="A47" s="1" t="n">
        <v>1413</v>
      </c>
      <c r="B47" s="5" t="n">
        <v>126.58</v>
      </c>
      <c r="C47" s="10" t="n">
        <v>99.4141023828598</v>
      </c>
      <c r="D47" s="5" t="n">
        <v>10</v>
      </c>
      <c r="E47" s="8" t="n">
        <v>2.8</v>
      </c>
      <c r="F47" s="8" t="n">
        <v>1.625</v>
      </c>
      <c r="G47" s="7" t="n">
        <f aca="false">G46-(1/11)*(G$40-G$57)</f>
        <v>3.11363636363636</v>
      </c>
      <c r="H47" s="8" t="n">
        <f aca="false">G47*(30/27)</f>
        <v>3.45959595959596</v>
      </c>
      <c r="I47" s="3" t="n">
        <f aca="false">(H47*240)/D47</f>
        <v>83.030303030303</v>
      </c>
      <c r="J47" s="3" t="n">
        <v>83.030303030303</v>
      </c>
      <c r="M47" s="9" t="n">
        <f aca="false">(M46+M48)/2</f>
        <v>3.103</v>
      </c>
      <c r="N47" s="8" t="n">
        <f aca="false">M47*(30/27)</f>
        <v>3.44777777777778</v>
      </c>
      <c r="O47" s="3" t="n">
        <f aca="false">(N47*240)/D47</f>
        <v>82.7466666666667</v>
      </c>
      <c r="P47" s="3" t="n">
        <v>82.7466666666667</v>
      </c>
    </row>
    <row r="48" customFormat="false" ht="12.75" hidden="false" customHeight="false" outlineLevel="0" collapsed="false">
      <c r="A48" s="1" t="n">
        <v>1414</v>
      </c>
      <c r="B48" s="5" t="n">
        <v>124.78</v>
      </c>
      <c r="C48" s="10" t="n">
        <v>98.0004084004838</v>
      </c>
      <c r="D48" s="5" t="n">
        <v>10</v>
      </c>
      <c r="E48" s="8" t="n">
        <v>2.861</v>
      </c>
      <c r="F48" s="8" t="n">
        <v>1.675</v>
      </c>
      <c r="G48" s="7" t="n">
        <f aca="false">G47-(1/11)*(G$40-G$57)</f>
        <v>3.05454545454545</v>
      </c>
      <c r="H48" s="8" t="n">
        <f aca="false">G48*(30/27)</f>
        <v>3.39393939393939</v>
      </c>
      <c r="I48" s="3" t="n">
        <f aca="false">(H48*240)/D48</f>
        <v>81.4545454545455</v>
      </c>
      <c r="J48" s="3" t="n">
        <v>81.4545454545455</v>
      </c>
      <c r="M48" s="8" t="n">
        <v>3.206</v>
      </c>
      <c r="N48" s="8" t="n">
        <f aca="false">M48*(30/27)</f>
        <v>3.56222222222222</v>
      </c>
      <c r="O48" s="3" t="n">
        <f aca="false">(N48*240)/D48</f>
        <v>85.4933333333333</v>
      </c>
      <c r="P48" s="3" t="n">
        <v>85.4933333333333</v>
      </c>
    </row>
    <row r="49" customFormat="false" ht="12.75" hidden="false" customHeight="false" outlineLevel="0" collapsed="false">
      <c r="A49" s="1" t="n">
        <v>1415</v>
      </c>
      <c r="B49" s="5" t="n">
        <v>136.1</v>
      </c>
      <c r="C49" s="10" t="n">
        <v>106.890972778537</v>
      </c>
      <c r="D49" s="5" t="n">
        <v>10</v>
      </c>
      <c r="E49" s="8" t="n">
        <v>2.513</v>
      </c>
      <c r="F49" s="8" t="n">
        <v>1.5</v>
      </c>
      <c r="G49" s="7" t="n">
        <f aca="false">G48-(1/11)*(G$40-G$57)</f>
        <v>2.99545454545455</v>
      </c>
      <c r="H49" s="8" t="n">
        <f aca="false">G49*(30/27)</f>
        <v>3.32828282828283</v>
      </c>
      <c r="I49" s="3" t="n">
        <f aca="false">(H49*240)/D49</f>
        <v>79.8787878787879</v>
      </c>
      <c r="J49" s="3" t="n">
        <v>79.8787878787879</v>
      </c>
      <c r="M49" s="9" t="n">
        <f aca="false">(M48+M53)/2</f>
        <v>3.103</v>
      </c>
      <c r="N49" s="8" t="n">
        <f aca="false">M49*(30/27)</f>
        <v>3.44777777777778</v>
      </c>
      <c r="O49" s="3" t="n">
        <f aca="false">(N49*240)/D49</f>
        <v>82.7466666666667</v>
      </c>
      <c r="P49" s="3" t="n">
        <v>82.7466666666667</v>
      </c>
    </row>
    <row r="50" customFormat="false" ht="12.75" hidden="false" customHeight="false" outlineLevel="0" collapsed="false">
      <c r="B50" s="5"/>
      <c r="C50" s="10"/>
      <c r="D50" s="5"/>
      <c r="G50" s="7"/>
      <c r="P50" s="3"/>
    </row>
    <row r="51" customFormat="false" ht="12.75" hidden="false" customHeight="false" outlineLevel="0" collapsed="false">
      <c r="A51" s="1" t="s">
        <v>41</v>
      </c>
      <c r="B51" s="5" t="n">
        <f aca="false">AVERAGE(B45:B50)</f>
        <v>121.454</v>
      </c>
      <c r="C51" s="10" t="n">
        <f aca="false">AVERAGE(C45:C50)</f>
        <v>95.3882160752714</v>
      </c>
      <c r="D51" s="5" t="n">
        <f aca="false">AVERAGE(D45:D50)</f>
        <v>10</v>
      </c>
      <c r="E51" s="10" t="n">
        <f aca="false">AVERAGE(E45:E50)</f>
        <v>2.7998</v>
      </c>
      <c r="F51" s="10" t="n">
        <f aca="false">AVERAGE(F45:F50)</f>
        <v>1.61</v>
      </c>
      <c r="G51" s="6" t="n">
        <f aca="false">AVERAGE(G45:G50)</f>
        <v>3.11363636363636</v>
      </c>
      <c r="H51" s="10" t="n">
        <f aca="false">AVERAGE(H45:H50)</f>
        <v>3.45959595959596</v>
      </c>
      <c r="I51" s="6" t="n">
        <f aca="false">AVERAGE(I45:I50)</f>
        <v>83.030303030303</v>
      </c>
      <c r="J51" s="3" t="n">
        <f aca="false">1/((1/J45+1/J46+1/J47+1/J48+1/J49)/5)</f>
        <v>82.9704630690753</v>
      </c>
      <c r="K51" s="5" t="e">
        <f aca="false">AVERAGE(K45:K50)</f>
        <v>#DIV/0!</v>
      </c>
      <c r="L51" s="5" t="e">
        <f aca="false">AVERAGE(L45:L50)</f>
        <v>#DIV/0!</v>
      </c>
      <c r="M51" s="10" t="n">
        <f aca="false">AVERAGE(M45:M50)</f>
        <v>3.0624</v>
      </c>
      <c r="N51" s="10" t="n">
        <f aca="false">AVERAGE(N45:N50)</f>
        <v>3.40266666666667</v>
      </c>
      <c r="O51" s="6" t="n">
        <f aca="false">AVERAGE(O45:O50)</f>
        <v>81.664</v>
      </c>
      <c r="P51" s="3" t="n">
        <f aca="false">1/((1/P45+1/P46+1/P47+1/P48+1/P49)/5)</f>
        <v>81.5687153606522</v>
      </c>
      <c r="Q51" s="10" t="e">
        <f aca="false">AVERAGE(Q45:Q50)</f>
        <v>#DIV/0!</v>
      </c>
      <c r="R51" s="10" t="e">
        <f aca="false">AVERAGE(R45:R50)</f>
        <v>#DIV/0!</v>
      </c>
      <c r="S51" s="10" t="e">
        <f aca="false">AVERAGE(S45:S50)</f>
        <v>#DIV/0!</v>
      </c>
    </row>
    <row r="52" customFormat="false" ht="12.75" hidden="false" customHeight="false" outlineLevel="0" collapsed="false">
      <c r="B52" s="5"/>
      <c r="C52" s="10"/>
      <c r="D52" s="5"/>
      <c r="G52" s="7"/>
      <c r="P52" s="3"/>
    </row>
    <row r="53" customFormat="false" ht="12.75" hidden="false" customHeight="false" outlineLevel="0" collapsed="false">
      <c r="A53" s="1" t="n">
        <v>1416</v>
      </c>
      <c r="B53" s="5" t="n">
        <v>146.23</v>
      </c>
      <c r="C53" s="10" t="n">
        <v>114.846928357131</v>
      </c>
      <c r="D53" s="5" t="n">
        <v>10</v>
      </c>
      <c r="E53" s="8" t="n">
        <v>2.85</v>
      </c>
      <c r="F53" s="8" t="n">
        <v>1.54</v>
      </c>
      <c r="G53" s="7" t="n">
        <f aca="false">G49-(1/11)*(G$40-G$57)</f>
        <v>2.93636363636364</v>
      </c>
      <c r="H53" s="8" t="n">
        <f aca="false">G53*(30/27)</f>
        <v>3.26262626262626</v>
      </c>
      <c r="I53" s="3" t="n">
        <f aca="false">(H53*240)/D53</f>
        <v>78.3030303030303</v>
      </c>
      <c r="J53" s="3" t="n">
        <v>78.3030303030303</v>
      </c>
      <c r="M53" s="8" t="n">
        <v>3</v>
      </c>
      <c r="N53" s="8" t="n">
        <f aca="false">M53*(30/27)</f>
        <v>3.33333333333333</v>
      </c>
      <c r="O53" s="3" t="n">
        <f aca="false">(N53*240)/D53</f>
        <v>80</v>
      </c>
      <c r="P53" s="3" t="n">
        <v>80</v>
      </c>
    </row>
    <row r="54" customFormat="false" ht="12.75" hidden="false" customHeight="false" outlineLevel="0" collapsed="false">
      <c r="A54" s="1" t="n">
        <v>1417</v>
      </c>
      <c r="B54" s="5" t="n">
        <v>164.87</v>
      </c>
      <c r="C54" s="10" t="n">
        <v>129.486514930179</v>
      </c>
      <c r="D54" s="5" t="n">
        <v>10</v>
      </c>
      <c r="E54" s="8" t="n">
        <v>2.7</v>
      </c>
      <c r="F54" s="8" t="n">
        <v>1.567</v>
      </c>
      <c r="G54" s="7" t="n">
        <f aca="false">G53-(1/11)*(G$40-G$57)</f>
        <v>2.87727272727273</v>
      </c>
      <c r="H54" s="8" t="n">
        <f aca="false">G54*(30/27)</f>
        <v>3.1969696969697</v>
      </c>
      <c r="I54" s="3" t="n">
        <f aca="false">(H54*240)/D54</f>
        <v>76.7272727272727</v>
      </c>
      <c r="J54" s="3" t="n">
        <v>76.7272727272727</v>
      </c>
      <c r="M54" s="8" t="n">
        <v>3.206</v>
      </c>
      <c r="N54" s="8" t="n">
        <f aca="false">M54*(30/27)</f>
        <v>3.56222222222222</v>
      </c>
      <c r="O54" s="3" t="n">
        <f aca="false">(N54*240)/D54</f>
        <v>85.4933333333333</v>
      </c>
      <c r="P54" s="3" t="n">
        <v>85.4933333333333</v>
      </c>
    </row>
    <row r="55" customFormat="false" ht="12.75" hidden="false" customHeight="false" outlineLevel="0" collapsed="false">
      <c r="A55" s="1" t="n">
        <v>1418</v>
      </c>
      <c r="B55" s="5" t="n">
        <v>126.75</v>
      </c>
      <c r="C55" s="10" t="n">
        <v>99.5476179256397</v>
      </c>
      <c r="D55" s="5" t="n">
        <v>10</v>
      </c>
      <c r="E55" s="8" t="n">
        <v>2.608</v>
      </c>
      <c r="F55" s="8" t="n">
        <v>1.521</v>
      </c>
      <c r="G55" s="7" t="n">
        <f aca="false">G54-(1/11)*(G$40-G$57)</f>
        <v>2.81818181818182</v>
      </c>
      <c r="H55" s="8" t="n">
        <f aca="false">G55*(30/27)</f>
        <v>3.13131313131313</v>
      </c>
      <c r="I55" s="3" t="n">
        <f aca="false">(H55*240)/D55</f>
        <v>75.1515151515152</v>
      </c>
      <c r="J55" s="3" t="n">
        <v>75.1515151515152</v>
      </c>
      <c r="M55" s="9" t="n">
        <f aca="false">(M54+M56)/2</f>
        <v>3.122</v>
      </c>
      <c r="N55" s="8" t="n">
        <f aca="false">M55*(30/27)</f>
        <v>3.46888888888889</v>
      </c>
      <c r="O55" s="3" t="n">
        <f aca="false">(N55*240)/D55</f>
        <v>83.2533333333333</v>
      </c>
      <c r="P55" s="3" t="n">
        <v>83.2533333333333</v>
      </c>
    </row>
    <row r="56" customFormat="false" ht="12.75" hidden="false" customHeight="false" outlineLevel="0" collapsed="false">
      <c r="A56" s="1" t="n">
        <v>1419</v>
      </c>
      <c r="B56" s="5" t="n">
        <v>118.84</v>
      </c>
      <c r="C56" s="10" t="n">
        <v>93.3352182586432</v>
      </c>
      <c r="D56" s="5" t="n">
        <v>10</v>
      </c>
      <c r="E56" s="8" t="n">
        <v>2.56</v>
      </c>
      <c r="F56" s="8" t="n">
        <v>1.567</v>
      </c>
      <c r="G56" s="7" t="n">
        <f aca="false">G55-(1/11)*(G$40-G$57)</f>
        <v>2.75909090909091</v>
      </c>
      <c r="H56" s="8" t="n">
        <f aca="false">G56*(30/27)</f>
        <v>3.06565656565657</v>
      </c>
      <c r="I56" s="3" t="n">
        <f aca="false">(H56*240)/D56</f>
        <v>73.5757575757576</v>
      </c>
      <c r="J56" s="3" t="n">
        <v>73.5757575757576</v>
      </c>
      <c r="M56" s="8" t="n">
        <v>3.038</v>
      </c>
      <c r="N56" s="8" t="n">
        <f aca="false">M56*(30/27)</f>
        <v>3.37555555555556</v>
      </c>
      <c r="O56" s="3" t="n">
        <f aca="false">(N56*240)/D56</f>
        <v>81.0133333333333</v>
      </c>
      <c r="P56" s="3" t="n">
        <v>81.0133333333333</v>
      </c>
    </row>
    <row r="57" customFormat="false" ht="12.75" hidden="false" customHeight="false" outlineLevel="0" collapsed="false">
      <c r="A57" s="1" t="n">
        <v>1420</v>
      </c>
      <c r="B57" s="5" t="n">
        <v>125.83</v>
      </c>
      <c r="C57" s="10" t="n">
        <v>98.8250632235365</v>
      </c>
      <c r="D57" s="5" t="n">
        <v>10</v>
      </c>
      <c r="E57" s="8" t="n">
        <v>2.677</v>
      </c>
      <c r="F57" s="8" t="n">
        <v>1.444</v>
      </c>
      <c r="G57" s="3" t="n">
        <v>2.7</v>
      </c>
      <c r="H57" s="8" t="n">
        <f aca="false">G57*(30/27)</f>
        <v>3</v>
      </c>
      <c r="I57" s="3" t="n">
        <f aca="false">(H57*240)/D57</f>
        <v>72</v>
      </c>
      <c r="J57" s="3" t="n">
        <v>72</v>
      </c>
      <c r="M57" s="8" t="n">
        <v>3.488</v>
      </c>
      <c r="N57" s="8" t="n">
        <f aca="false">M57*(30/27)</f>
        <v>3.87555555555556</v>
      </c>
      <c r="O57" s="3" t="n">
        <f aca="false">(N57*240)/D57</f>
        <v>93.0133333333333</v>
      </c>
      <c r="P57" s="3" t="n">
        <v>93.0133333333333</v>
      </c>
    </row>
    <row r="58" customFormat="false" ht="12.75" hidden="false" customHeight="false" outlineLevel="0" collapsed="false">
      <c r="B58" s="5"/>
      <c r="C58" s="10"/>
      <c r="D58" s="5"/>
      <c r="P58" s="3"/>
    </row>
    <row r="59" customFormat="false" ht="12.75" hidden="false" customHeight="false" outlineLevel="0" collapsed="false">
      <c r="A59" s="1" t="s">
        <v>42</v>
      </c>
      <c r="B59" s="5" t="n">
        <f aca="false">AVERAGE(B53:B58)</f>
        <v>136.504</v>
      </c>
      <c r="C59" s="10" t="n">
        <f aca="false">AVERAGE(C53:C58)</f>
        <v>107.208268539026</v>
      </c>
      <c r="D59" s="5" t="n">
        <f aca="false">AVERAGE(D53:D58)</f>
        <v>10</v>
      </c>
      <c r="E59" s="10" t="n">
        <f aca="false">AVERAGE(E53:E58)</f>
        <v>2.679</v>
      </c>
      <c r="F59" s="10" t="n">
        <f aca="false">AVERAGE(F53:F58)</f>
        <v>1.5278</v>
      </c>
      <c r="G59" s="6" t="n">
        <f aca="false">AVERAGE(G53:G58)</f>
        <v>2.81818181818182</v>
      </c>
      <c r="H59" s="10" t="n">
        <f aca="false">AVERAGE(H53:H58)</f>
        <v>3.13131313131313</v>
      </c>
      <c r="I59" s="6" t="n">
        <f aca="false">AVERAGE(I53:I58)</f>
        <v>75.1515151515152</v>
      </c>
      <c r="J59" s="3" t="n">
        <f aca="false">1/((1/J53+1/J54+1/J55+1/J56+1/J57)/5)</f>
        <v>75.085394278989</v>
      </c>
      <c r="K59" s="5" t="e">
        <f aca="false">AVERAGE(K53:K58)</f>
        <v>#DIV/0!</v>
      </c>
      <c r="L59" s="5" t="e">
        <f aca="false">AVERAGE(L53:L58)</f>
        <v>#DIV/0!</v>
      </c>
      <c r="M59" s="10" t="n">
        <f aca="false">AVERAGE(M53:M58)</f>
        <v>3.1708</v>
      </c>
      <c r="N59" s="10" t="n">
        <f aca="false">AVERAGE(N53:N58)</f>
        <v>3.52311111111111</v>
      </c>
      <c r="O59" s="6" t="n">
        <f aca="false">AVERAGE(O53:O58)</f>
        <v>84.5546666666667</v>
      </c>
      <c r="P59" s="3" t="n">
        <f aca="false">1/((1/P53+1/P54+1/P55+1/P56+1/P57)/5)</f>
        <v>84.3125626777769</v>
      </c>
      <c r="Q59" s="10" t="e">
        <f aca="false">AVERAGE(Q53:Q58)</f>
        <v>#DIV/0!</v>
      </c>
      <c r="R59" s="10" t="e">
        <f aca="false">AVERAGE(R53:R58)</f>
        <v>#DIV/0!</v>
      </c>
      <c r="S59" s="10" t="e">
        <f aca="false">AVERAGE(S53:S58)</f>
        <v>#DIV/0!</v>
      </c>
    </row>
    <row r="60" customFormat="false" ht="12.75" hidden="false" customHeight="false" outlineLevel="0" collapsed="false">
      <c r="B60" s="5"/>
      <c r="C60" s="10"/>
      <c r="D60" s="5"/>
      <c r="P60" s="3"/>
    </row>
    <row r="61" customFormat="false" ht="12.75" hidden="false" customHeight="false" outlineLevel="0" collapsed="false">
      <c r="A61" s="1" t="n">
        <v>1421</v>
      </c>
      <c r="B61" s="5" t="n">
        <v>132.89</v>
      </c>
      <c r="C61" s="10" t="n">
        <v>104.369885176633</v>
      </c>
      <c r="D61" s="5" t="n">
        <v>10</v>
      </c>
      <c r="E61" s="8" t="n">
        <v>2.633</v>
      </c>
      <c r="F61" s="8" t="n">
        <v>1.425</v>
      </c>
      <c r="G61" s="3" t="n">
        <v>2.6</v>
      </c>
      <c r="H61" s="8" t="n">
        <f aca="false">G61*(30/27)</f>
        <v>2.88888888888889</v>
      </c>
      <c r="I61" s="3" t="n">
        <f aca="false">(H61*240)/D61</f>
        <v>69.3333333333333</v>
      </c>
      <c r="J61" s="3" t="n">
        <v>69.3333333333333</v>
      </c>
      <c r="M61" s="8" t="n">
        <v>2.7</v>
      </c>
      <c r="N61" s="8" t="n">
        <f aca="false">M61*(30/27)</f>
        <v>3</v>
      </c>
      <c r="O61" s="3" t="n">
        <f aca="false">(N61*240)/D61</f>
        <v>72</v>
      </c>
      <c r="P61" s="3" t="n">
        <v>72</v>
      </c>
    </row>
    <row r="62" customFormat="false" ht="12.75" hidden="false" customHeight="false" outlineLevel="0" collapsed="false">
      <c r="A62" s="1" t="n">
        <v>1422</v>
      </c>
      <c r="B62" s="5" t="n">
        <v>143.58</v>
      </c>
      <c r="C62" s="10" t="n">
        <v>112.765656660855</v>
      </c>
      <c r="D62" s="5" t="n">
        <v>10</v>
      </c>
      <c r="E62" s="8" t="n">
        <v>2.6</v>
      </c>
      <c r="F62" s="8" t="n">
        <v>1.375</v>
      </c>
      <c r="G62" s="3" t="n">
        <v>2.6</v>
      </c>
      <c r="H62" s="8" t="n">
        <f aca="false">G62*(30/27)</f>
        <v>2.88888888888889</v>
      </c>
      <c r="I62" s="3" t="n">
        <f aca="false">(H62*240)/D62</f>
        <v>69.3333333333333</v>
      </c>
      <c r="J62" s="3" t="n">
        <v>69.3333333333333</v>
      </c>
      <c r="M62" s="8" t="n">
        <v>3.487</v>
      </c>
      <c r="N62" s="8" t="n">
        <f aca="false">M62*(30/27)</f>
        <v>3.87444444444445</v>
      </c>
      <c r="O62" s="3" t="n">
        <f aca="false">(N62*240)/D62</f>
        <v>92.9866666666667</v>
      </c>
      <c r="P62" s="3" t="n">
        <v>92.9866666666667</v>
      </c>
    </row>
    <row r="63" customFormat="false" ht="12.75" hidden="false" customHeight="false" outlineLevel="0" collapsed="false">
      <c r="A63" s="1" t="n">
        <v>1423</v>
      </c>
      <c r="B63" s="5" t="n">
        <v>131.18</v>
      </c>
      <c r="C63" s="10" t="n">
        <v>103.026875893376</v>
      </c>
      <c r="D63" s="5" t="n">
        <v>10</v>
      </c>
      <c r="E63" s="8" t="n">
        <v>2.6</v>
      </c>
      <c r="F63" s="8" t="n">
        <v>1.375</v>
      </c>
      <c r="G63" s="4" t="n">
        <f aca="false">(G62+G64)/2</f>
        <v>2.875</v>
      </c>
      <c r="H63" s="8" t="n">
        <f aca="false">G63*(30/27)</f>
        <v>3.19444444444444</v>
      </c>
      <c r="I63" s="3" t="n">
        <f aca="false">(H63*240)/D63</f>
        <v>76.6666666666667</v>
      </c>
      <c r="J63" s="3" t="n">
        <v>76.6666666666667</v>
      </c>
      <c r="M63" s="8" t="n">
        <v>3.15</v>
      </c>
      <c r="N63" s="8" t="n">
        <f aca="false">M63*(30/27)</f>
        <v>3.5</v>
      </c>
      <c r="O63" s="3" t="n">
        <f aca="false">(N63*240)/D63</f>
        <v>84</v>
      </c>
      <c r="P63" s="3" t="n">
        <v>84</v>
      </c>
    </row>
    <row r="64" customFormat="false" ht="12.75" hidden="false" customHeight="false" outlineLevel="0" collapsed="false">
      <c r="A64" s="1" t="n">
        <v>1424</v>
      </c>
      <c r="B64" s="5" t="n">
        <v>146.32</v>
      </c>
      <c r="C64" s="10" t="n">
        <v>114.917613056249</v>
      </c>
      <c r="D64" s="5" t="n">
        <v>10</v>
      </c>
      <c r="F64" s="8" t="n">
        <v>1.85</v>
      </c>
      <c r="G64" s="3" t="n">
        <v>3.15</v>
      </c>
      <c r="H64" s="8" t="n">
        <f aca="false">G64*(30/27)</f>
        <v>3.5</v>
      </c>
      <c r="I64" s="3" t="n">
        <f aca="false">(H64*240)/D64</f>
        <v>84</v>
      </c>
      <c r="J64" s="3" t="n">
        <v>84</v>
      </c>
      <c r="M64" s="8" t="n">
        <v>3.15</v>
      </c>
      <c r="N64" s="8" t="n">
        <f aca="false">M64*(30/27)</f>
        <v>3.5</v>
      </c>
      <c r="O64" s="3" t="n">
        <f aca="false">(N64*240)/D64</f>
        <v>84</v>
      </c>
      <c r="P64" s="3" t="n">
        <v>84</v>
      </c>
    </row>
    <row r="65" customFormat="false" ht="12.75" hidden="false" customHeight="false" outlineLevel="0" collapsed="false">
      <c r="A65" s="1" t="n">
        <v>1425</v>
      </c>
      <c r="B65" s="5" t="n">
        <v>151.81</v>
      </c>
      <c r="C65" s="10" t="n">
        <v>119.229379702496</v>
      </c>
      <c r="D65" s="5" t="n">
        <v>10</v>
      </c>
      <c r="F65" s="8" t="n">
        <v>2.078</v>
      </c>
      <c r="G65" s="3" t="n">
        <v>3.15</v>
      </c>
      <c r="H65" s="8" t="n">
        <f aca="false">G65*(30/27)</f>
        <v>3.5</v>
      </c>
      <c r="I65" s="3" t="n">
        <f aca="false">(H65*240)/D65</f>
        <v>84</v>
      </c>
      <c r="J65" s="3" t="n">
        <v>84</v>
      </c>
      <c r="K65" s="3" t="n">
        <v>3.15</v>
      </c>
      <c r="L65" s="3" t="n">
        <f aca="false">K65*(30/27)</f>
        <v>3.5</v>
      </c>
      <c r="M65" s="11" t="n">
        <f aca="false">M64+(1/3)*(M$70-M$64)</f>
        <v>3.26266666666667</v>
      </c>
      <c r="N65" s="8" t="n">
        <f aca="false">M65*(30/27)</f>
        <v>3.62518518518519</v>
      </c>
      <c r="O65" s="3" t="n">
        <f aca="false">(N65*240)/D65</f>
        <v>87.0044444444444</v>
      </c>
      <c r="P65" s="3" t="n">
        <v>87.0044444444444</v>
      </c>
    </row>
    <row r="66" customFormat="false" ht="12.75" hidden="false" customHeight="false" outlineLevel="0" collapsed="false">
      <c r="B66" s="5"/>
      <c r="C66" s="10"/>
      <c r="D66" s="5"/>
      <c r="M66" s="11"/>
      <c r="P66" s="3"/>
    </row>
    <row r="67" customFormat="false" ht="12.75" hidden="false" customHeight="false" outlineLevel="0" collapsed="false">
      <c r="A67" s="1" t="s">
        <v>43</v>
      </c>
      <c r="B67" s="5" t="n">
        <f aca="false">AVERAGE(B61:B66)</f>
        <v>141.156</v>
      </c>
      <c r="C67" s="10" t="n">
        <f aca="false">AVERAGE(C61:C66)</f>
        <v>110.861882097922</v>
      </c>
      <c r="D67" s="5" t="n">
        <f aca="false">AVERAGE(D61:D66)</f>
        <v>10</v>
      </c>
      <c r="E67" s="10" t="n">
        <f aca="false">AVERAGE(E61:E66)</f>
        <v>2.611</v>
      </c>
      <c r="F67" s="10" t="n">
        <f aca="false">AVERAGE(F61:F66)</f>
        <v>1.6206</v>
      </c>
      <c r="G67" s="6" t="n">
        <f aca="false">AVERAGE(G61:G66)</f>
        <v>2.875</v>
      </c>
      <c r="H67" s="10" t="n">
        <f aca="false">AVERAGE(H61:H66)</f>
        <v>3.19444444444444</v>
      </c>
      <c r="I67" s="6" t="n">
        <f aca="false">AVERAGE(I61:I66)</f>
        <v>76.6666666666667</v>
      </c>
      <c r="J67" s="3" t="n">
        <f aca="false">1/((1/J61+1/J62+1/J63+1/J64+1/J65)/5)</f>
        <v>76.1044785164536</v>
      </c>
      <c r="K67" s="5" t="n">
        <f aca="false">AVERAGE(K61:K66)</f>
        <v>3.15</v>
      </c>
      <c r="L67" s="5" t="n">
        <f aca="false">AVERAGE(L61:L66)</f>
        <v>3.5</v>
      </c>
      <c r="M67" s="10" t="n">
        <f aca="false">AVERAGE(M61:M66)</f>
        <v>3.14993333333333</v>
      </c>
      <c r="N67" s="10" t="n">
        <f aca="false">AVERAGE(N61:N66)</f>
        <v>3.49992592592593</v>
      </c>
      <c r="O67" s="6" t="n">
        <f aca="false">AVERAGE(O61:O66)</f>
        <v>83.9982222222222</v>
      </c>
      <c r="P67" s="3" t="n">
        <f aca="false">1/((1/P61+1/P62+1/P63+1/P64+1/P65)/5)</f>
        <v>83.4079717789167</v>
      </c>
      <c r="Q67" s="10" t="e">
        <f aca="false">AVERAGE(Q61:Q66)</f>
        <v>#DIV/0!</v>
      </c>
      <c r="R67" s="10" t="e">
        <f aca="false">AVERAGE(R61:R66)</f>
        <v>#DIV/0!</v>
      </c>
      <c r="S67" s="10" t="e">
        <f aca="false">AVERAGE(S61:S66)</f>
        <v>#DIV/0!</v>
      </c>
    </row>
    <row r="68" customFormat="false" ht="12.75" hidden="false" customHeight="false" outlineLevel="0" collapsed="false">
      <c r="B68" s="5"/>
      <c r="C68" s="10"/>
      <c r="D68" s="5"/>
      <c r="M68" s="11"/>
      <c r="P68" s="3"/>
    </row>
    <row r="69" customFormat="false" ht="12.75" hidden="false" customHeight="false" outlineLevel="0" collapsed="false">
      <c r="A69" s="1" t="n">
        <v>1426</v>
      </c>
      <c r="B69" s="5" t="n">
        <v>139.91</v>
      </c>
      <c r="C69" s="10" t="n">
        <v>109.883291707899</v>
      </c>
      <c r="D69" s="5" t="n">
        <v>10</v>
      </c>
      <c r="F69" s="8" t="n">
        <v>1.634</v>
      </c>
      <c r="G69" s="7" t="n">
        <f aca="false">G65+(1/5)*(G$73-G$65)</f>
        <v>3.24</v>
      </c>
      <c r="H69" s="8" t="n">
        <f aca="false">G69*(30/27)</f>
        <v>3.6</v>
      </c>
      <c r="I69" s="3" t="n">
        <f aca="false">(H69*240)/D69</f>
        <v>86.4</v>
      </c>
      <c r="J69" s="3" t="n">
        <v>86.4</v>
      </c>
      <c r="M69" s="11" t="n">
        <f aca="false">M65+(1/3)*(M$70-M$64)</f>
        <v>3.37533333333333</v>
      </c>
      <c r="N69" s="8" t="n">
        <f aca="false">M69*(30/27)</f>
        <v>3.75037037037037</v>
      </c>
      <c r="O69" s="3" t="n">
        <f aca="false">(N69*240)/D69</f>
        <v>90.0088888888889</v>
      </c>
      <c r="P69" s="3" t="n">
        <v>90.0088888888889</v>
      </c>
      <c r="Q69" s="8" t="n">
        <v>1.77</v>
      </c>
      <c r="R69" s="8" t="n">
        <f aca="false">(Q69*240)/D69</f>
        <v>42.48</v>
      </c>
      <c r="S69" s="8" t="n">
        <v>42.48</v>
      </c>
    </row>
    <row r="70" customFormat="false" ht="12.75" hidden="false" customHeight="false" outlineLevel="0" collapsed="false">
      <c r="A70" s="1" t="n">
        <v>1427</v>
      </c>
      <c r="B70" s="5" t="n">
        <v>148.9</v>
      </c>
      <c r="C70" s="10" t="n">
        <v>116.943907764322</v>
      </c>
      <c r="D70" s="5" t="n">
        <v>10</v>
      </c>
      <c r="E70" s="8" t="n">
        <v>2.7</v>
      </c>
      <c r="F70" s="8" t="n">
        <v>1.95</v>
      </c>
      <c r="G70" s="7" t="n">
        <f aca="false">G69+(1/5)*(G$73-G$65)</f>
        <v>3.33</v>
      </c>
      <c r="H70" s="8" t="n">
        <f aca="false">G70*(30/27)</f>
        <v>3.7</v>
      </c>
      <c r="I70" s="3" t="n">
        <f aca="false">(H70*240)/D70</f>
        <v>88.8</v>
      </c>
      <c r="J70" s="3" t="n">
        <v>88.8</v>
      </c>
      <c r="M70" s="8" t="n">
        <v>3.488</v>
      </c>
      <c r="N70" s="8" t="n">
        <f aca="false">M70*(30/27)</f>
        <v>3.87555555555556</v>
      </c>
      <c r="O70" s="3" t="n">
        <f aca="false">(N70*240)/D70</f>
        <v>93.0133333333333</v>
      </c>
      <c r="P70" s="3" t="n">
        <v>93.0133333333333</v>
      </c>
      <c r="Q70" s="8" t="n">
        <v>1.896</v>
      </c>
      <c r="R70" s="8" t="n">
        <f aca="false">(Q70*240)/D70</f>
        <v>45.504</v>
      </c>
      <c r="S70" s="8" t="n">
        <v>45.504</v>
      </c>
    </row>
    <row r="71" customFormat="false" ht="12.75" hidden="false" customHeight="false" outlineLevel="0" collapsed="false">
      <c r="A71" s="1" t="n">
        <v>1428</v>
      </c>
      <c r="B71" s="5" t="n">
        <v>145.45</v>
      </c>
      <c r="C71" s="10" t="n">
        <v>114.234327631434</v>
      </c>
      <c r="D71" s="5" t="n">
        <v>10</v>
      </c>
      <c r="F71" s="8" t="n">
        <v>2.077</v>
      </c>
      <c r="G71" s="7" t="n">
        <f aca="false">G70+(1/5)*(G$73-G$65)</f>
        <v>3.42</v>
      </c>
      <c r="H71" s="8" t="n">
        <f aca="false">G71*(30/27)</f>
        <v>3.8</v>
      </c>
      <c r="I71" s="3" t="n">
        <f aca="false">(H71*240)/D71</f>
        <v>91.2</v>
      </c>
      <c r="J71" s="3" t="n">
        <v>91.2</v>
      </c>
      <c r="M71" s="8" t="n">
        <v>3.488</v>
      </c>
      <c r="N71" s="8" t="n">
        <f aca="false">M71*(30/27)</f>
        <v>3.87555555555556</v>
      </c>
      <c r="O71" s="3" t="n">
        <f aca="false">(N71*240)/D71</f>
        <v>93.0133333333333</v>
      </c>
      <c r="P71" s="3" t="n">
        <v>93.0133333333333</v>
      </c>
      <c r="Q71" s="9" t="n">
        <f aca="false">(Q70+Q72)/2</f>
        <v>2.0175</v>
      </c>
      <c r="R71" s="8" t="n">
        <f aca="false">(Q71*240)/D71</f>
        <v>48.42</v>
      </c>
      <c r="S71" s="8" t="n">
        <v>48.42</v>
      </c>
    </row>
    <row r="72" customFormat="false" ht="12.75" hidden="false" customHeight="false" outlineLevel="0" collapsed="false">
      <c r="A72" s="1" t="n">
        <v>1429</v>
      </c>
      <c r="B72" s="5" t="n">
        <v>161.1</v>
      </c>
      <c r="C72" s="10" t="n">
        <v>126.525611422647</v>
      </c>
      <c r="D72" s="5" t="n">
        <v>10</v>
      </c>
      <c r="F72" s="8" t="n">
        <v>2.246</v>
      </c>
      <c r="G72" s="7" t="n">
        <f aca="false">G71+(1/5)*(G$73-G$65)</f>
        <v>3.51</v>
      </c>
      <c r="H72" s="8" t="n">
        <f aca="false">G72*(30/27)</f>
        <v>3.9</v>
      </c>
      <c r="I72" s="3" t="n">
        <f aca="false">(H72*240)/D72</f>
        <v>93.6</v>
      </c>
      <c r="J72" s="3" t="n">
        <v>93.6</v>
      </c>
      <c r="M72" s="8" t="n">
        <v>3.6</v>
      </c>
      <c r="N72" s="8" t="n">
        <f aca="false">M72*(30/27)</f>
        <v>4</v>
      </c>
      <c r="O72" s="3" t="n">
        <f aca="false">(N72*240)/D72</f>
        <v>96</v>
      </c>
      <c r="P72" s="3" t="n">
        <v>96</v>
      </c>
      <c r="Q72" s="8" t="n">
        <v>2.139</v>
      </c>
      <c r="R72" s="8" t="n">
        <f aca="false">(Q72*240)/D72</f>
        <v>51.336</v>
      </c>
      <c r="S72" s="8" t="n">
        <v>51.336</v>
      </c>
    </row>
    <row r="73" customFormat="false" ht="12.75" hidden="false" customHeight="false" outlineLevel="0" collapsed="false">
      <c r="A73" s="1" t="n">
        <v>1430</v>
      </c>
      <c r="B73" s="5" t="n">
        <v>163.74</v>
      </c>
      <c r="C73" s="10" t="n">
        <v>128.599029263465</v>
      </c>
      <c r="D73" s="5" t="n">
        <v>10</v>
      </c>
      <c r="E73" s="8" t="n">
        <v>3.6</v>
      </c>
      <c r="F73" s="8" t="n">
        <v>2.396</v>
      </c>
      <c r="G73" s="3" t="n">
        <v>3.6</v>
      </c>
      <c r="H73" s="8" t="n">
        <f aca="false">G73*(30/27)</f>
        <v>4</v>
      </c>
      <c r="I73" s="3" t="n">
        <f aca="false">(H73*240)/D73</f>
        <v>96</v>
      </c>
      <c r="J73" s="3" t="n">
        <v>96</v>
      </c>
      <c r="K73" s="3" t="n">
        <v>3.6</v>
      </c>
      <c r="L73" s="3" t="n">
        <f aca="false">K73*(30/27)</f>
        <v>4</v>
      </c>
      <c r="M73" s="8" t="n">
        <v>3.6</v>
      </c>
      <c r="N73" s="8" t="n">
        <f aca="false">M73*(30/27)</f>
        <v>4</v>
      </c>
      <c r="O73" s="3" t="n">
        <f aca="false">(N73*240)/D73</f>
        <v>96</v>
      </c>
      <c r="P73" s="3" t="n">
        <v>96</v>
      </c>
      <c r="Q73" s="8" t="n">
        <v>2.05</v>
      </c>
      <c r="R73" s="8" t="n">
        <f aca="false">(Q73*240)/D73</f>
        <v>49.2</v>
      </c>
      <c r="S73" s="8" t="n">
        <v>49.2</v>
      </c>
    </row>
    <row r="74" customFormat="false" ht="12.75" hidden="false" customHeight="false" outlineLevel="0" collapsed="false">
      <c r="B74" s="5"/>
      <c r="C74" s="10"/>
      <c r="D74" s="5"/>
      <c r="P74" s="3"/>
    </row>
    <row r="75" customFormat="false" ht="12.75" hidden="false" customHeight="false" outlineLevel="0" collapsed="false">
      <c r="A75" s="1" t="s">
        <v>44</v>
      </c>
      <c r="B75" s="5" t="n">
        <f aca="false">AVERAGE(B69:B74)</f>
        <v>151.82</v>
      </c>
      <c r="C75" s="10" t="n">
        <f aca="false">AVERAGE(C69:C74)</f>
        <v>119.237233557954</v>
      </c>
      <c r="D75" s="5" t="n">
        <f aca="false">AVERAGE(D69:D74)</f>
        <v>10</v>
      </c>
      <c r="E75" s="10" t="n">
        <f aca="false">AVERAGE(E69:E74)</f>
        <v>3.15</v>
      </c>
      <c r="F75" s="10" t="n">
        <f aca="false">AVERAGE(F69:F74)</f>
        <v>2.0606</v>
      </c>
      <c r="G75" s="6" t="n">
        <f aca="false">AVERAGE(G69:G74)</f>
        <v>3.42</v>
      </c>
      <c r="H75" s="10" t="n">
        <f aca="false">AVERAGE(H69:H74)</f>
        <v>3.8</v>
      </c>
      <c r="I75" s="6" t="n">
        <f aca="false">AVERAGE(I69:I74)</f>
        <v>91.2</v>
      </c>
      <c r="J75" s="3" t="n">
        <f aca="false">1/((1/J69+1/J70+1/J71+1/J72+1/J73)/5)</f>
        <v>91.0735615373436</v>
      </c>
      <c r="K75" s="5" t="n">
        <f aca="false">AVERAGE(K69:K74)</f>
        <v>3.6</v>
      </c>
      <c r="L75" s="5" t="n">
        <f aca="false">AVERAGE(L69:L74)</f>
        <v>4</v>
      </c>
      <c r="M75" s="10" t="n">
        <f aca="false">AVERAGE(M69:M74)</f>
        <v>3.51026666666667</v>
      </c>
      <c r="N75" s="10" t="n">
        <f aca="false">AVERAGE(N69:N74)</f>
        <v>3.9002962962963</v>
      </c>
      <c r="O75" s="6" t="n">
        <f aca="false">AVERAGE(O69:O74)</f>
        <v>93.6071111111111</v>
      </c>
      <c r="P75" s="3" t="n">
        <f aca="false">1/((1/P69+1/P70+1/P71+1/P72+1/P73)/5)</f>
        <v>93.55299947837</v>
      </c>
      <c r="Q75" s="10" t="n">
        <f aca="false">AVERAGE(Q69:Q74)</f>
        <v>1.9745</v>
      </c>
      <c r="R75" s="10" t="n">
        <f aca="false">AVERAGE(R69:R74)</f>
        <v>47.388</v>
      </c>
      <c r="S75" s="3" t="n">
        <f aca="false">1/((1/S69+1/S70+1/S71+1/S72+1/S73)/5)</f>
        <v>47.1814226913851</v>
      </c>
    </row>
    <row r="76" customFormat="false" ht="12.75" hidden="false" customHeight="false" outlineLevel="0" collapsed="false">
      <c r="B76" s="5"/>
      <c r="C76" s="10"/>
      <c r="D76" s="5"/>
      <c r="P76" s="3"/>
    </row>
    <row r="77" customFormat="false" ht="12.75" hidden="false" customHeight="false" outlineLevel="0" collapsed="false">
      <c r="A77" s="1" t="n">
        <v>1431</v>
      </c>
      <c r="B77" s="5" t="n">
        <v>154.89</v>
      </c>
      <c r="C77" s="10" t="n">
        <v>121.64836718345</v>
      </c>
      <c r="D77" s="5" t="n">
        <v>10</v>
      </c>
      <c r="E77" s="8" t="n">
        <v>3.6</v>
      </c>
      <c r="F77" s="8" t="n">
        <v>2.175</v>
      </c>
      <c r="G77" s="7" t="n">
        <f aca="false">G73+(1/3)*(G$79-G$73)</f>
        <v>3.675</v>
      </c>
      <c r="H77" s="8" t="n">
        <f aca="false">G77*(30/27)</f>
        <v>4.08333333333333</v>
      </c>
      <c r="I77" s="3" t="n">
        <f aca="false">(H77*240)/D77</f>
        <v>98</v>
      </c>
      <c r="J77" s="3" t="n">
        <v>98</v>
      </c>
      <c r="M77" s="8" t="n">
        <v>3.825</v>
      </c>
      <c r="N77" s="8" t="n">
        <f aca="false">M77*(30/27)</f>
        <v>4.25</v>
      </c>
      <c r="O77" s="3" t="n">
        <f aca="false">(N77*240)/D77</f>
        <v>102</v>
      </c>
      <c r="P77" s="3" t="n">
        <v>102</v>
      </c>
      <c r="Q77" s="8" t="n">
        <v>2.115</v>
      </c>
      <c r="R77" s="8" t="n">
        <f aca="false">(Q77*240)/D77</f>
        <v>50.76</v>
      </c>
      <c r="S77" s="8" t="n">
        <v>50.76</v>
      </c>
    </row>
    <row r="78" customFormat="false" ht="12.75" hidden="false" customHeight="false" outlineLevel="0" collapsed="false">
      <c r="A78" s="1" t="n">
        <v>1432</v>
      </c>
      <c r="B78" s="5" t="n">
        <v>154.15</v>
      </c>
      <c r="C78" s="10" t="n">
        <v>121.067181879585</v>
      </c>
      <c r="D78" s="5" t="n">
        <v>11</v>
      </c>
      <c r="F78" s="8" t="n">
        <v>2.137</v>
      </c>
      <c r="G78" s="7" t="n">
        <f aca="false">G77+(1/3)*(G$79-G$73)</f>
        <v>3.75</v>
      </c>
      <c r="H78" s="8" t="n">
        <f aca="false">G78*(30/27)</f>
        <v>4.16666666666667</v>
      </c>
      <c r="I78" s="3" t="n">
        <f aca="false">(H78*240)/D78</f>
        <v>90.9090909090909</v>
      </c>
      <c r="J78" s="3" t="n">
        <v>90.9090909090909</v>
      </c>
      <c r="M78" s="8" t="n">
        <v>4.05</v>
      </c>
      <c r="N78" s="8" t="n">
        <f aca="false">M78*(30/27)</f>
        <v>4.5</v>
      </c>
      <c r="O78" s="3" t="n">
        <f aca="false">(N78*240)/D78</f>
        <v>98.1818181818182</v>
      </c>
      <c r="P78" s="3" t="n">
        <v>98.1818181818182</v>
      </c>
      <c r="Q78" s="8" t="n">
        <v>2.078</v>
      </c>
      <c r="R78" s="8" t="n">
        <f aca="false">(Q78*240)/D78</f>
        <v>45.3381818181818</v>
      </c>
      <c r="S78" s="8" t="n">
        <v>45.3381818181818</v>
      </c>
    </row>
    <row r="79" customFormat="false" ht="12.75" hidden="false" customHeight="false" outlineLevel="0" collapsed="false">
      <c r="A79" s="1" t="n">
        <v>1433</v>
      </c>
      <c r="B79" s="5" t="n">
        <v>174.77</v>
      </c>
      <c r="C79" s="10" t="n">
        <v>137.261831833247</v>
      </c>
      <c r="D79" s="5" t="n">
        <v>11</v>
      </c>
      <c r="E79" s="8" t="n">
        <v>3.825</v>
      </c>
      <c r="F79" s="8" t="n">
        <v>2.486</v>
      </c>
      <c r="G79" s="3" t="n">
        <v>3.825</v>
      </c>
      <c r="H79" s="8" t="n">
        <f aca="false">G79*(30/27)</f>
        <v>4.25</v>
      </c>
      <c r="I79" s="3" t="n">
        <f aca="false">(H79*240)/D79</f>
        <v>92.7272727272727</v>
      </c>
      <c r="J79" s="3" t="n">
        <v>92.7272727272727</v>
      </c>
      <c r="M79" s="9" t="n">
        <f aca="false">(M78+M80)/2</f>
        <v>3.825</v>
      </c>
      <c r="N79" s="8" t="n">
        <f aca="false">M79*(30/27)</f>
        <v>4.25</v>
      </c>
      <c r="O79" s="3" t="n">
        <f aca="false">(N79*240)/D79</f>
        <v>92.7272727272727</v>
      </c>
      <c r="P79" s="3" t="n">
        <v>92.7272727272727</v>
      </c>
      <c r="Q79" s="8" t="n">
        <v>2.417</v>
      </c>
      <c r="R79" s="8" t="n">
        <f aca="false">(Q79*240)/D79</f>
        <v>52.7345454545455</v>
      </c>
      <c r="S79" s="8" t="n">
        <v>52.7345454545455</v>
      </c>
    </row>
    <row r="80" customFormat="false" ht="12.75" hidden="false" customHeight="false" outlineLevel="0" collapsed="false">
      <c r="A80" s="1" t="n">
        <v>1434</v>
      </c>
      <c r="B80" s="5" t="n">
        <v>171.03</v>
      </c>
      <c r="C80" s="10" t="n">
        <v>134.324489892088</v>
      </c>
      <c r="D80" s="5" t="n">
        <v>11</v>
      </c>
      <c r="F80" s="8" t="n">
        <v>2.325</v>
      </c>
      <c r="G80" s="7" t="n">
        <f aca="false">G79-(1/5)*(G$79-G$87)</f>
        <v>3.82</v>
      </c>
      <c r="H80" s="8" t="n">
        <f aca="false">G80*(30/27)</f>
        <v>4.24444444444445</v>
      </c>
      <c r="I80" s="3" t="n">
        <f aca="false">(H80*240)/D80</f>
        <v>92.6060606060606</v>
      </c>
      <c r="J80" s="3" t="n">
        <v>92.6060606060606</v>
      </c>
      <c r="M80" s="8" t="n">
        <v>3.6</v>
      </c>
      <c r="N80" s="8" t="n">
        <f aca="false">M80*(30/27)</f>
        <v>4</v>
      </c>
      <c r="O80" s="3" t="n">
        <f aca="false">(N80*240)/D80</f>
        <v>87.2727272727273</v>
      </c>
      <c r="P80" s="3" t="n">
        <v>87.2727272727273</v>
      </c>
      <c r="Q80" s="9" t="n">
        <f aca="false">(Q79+Q81)/2</f>
        <v>2.27</v>
      </c>
      <c r="R80" s="8" t="n">
        <f aca="false">(Q80*240)/D80</f>
        <v>49.5272727272727</v>
      </c>
      <c r="S80" s="8" t="n">
        <v>49.5272727272727</v>
      </c>
    </row>
    <row r="81" customFormat="false" ht="12.75" hidden="false" customHeight="false" outlineLevel="0" collapsed="false">
      <c r="A81" s="1" t="n">
        <v>1435</v>
      </c>
      <c r="B81" s="5" t="n">
        <v>138.23</v>
      </c>
      <c r="C81" s="10" t="n">
        <v>108.563843991015</v>
      </c>
      <c r="D81" s="5" t="n">
        <v>11</v>
      </c>
      <c r="F81" s="8" t="n">
        <v>2.183</v>
      </c>
      <c r="G81" s="7" t="n">
        <f aca="false">G80-(1/5)*(G$79-G$87)</f>
        <v>3.815</v>
      </c>
      <c r="H81" s="8" t="n">
        <f aca="false">G81*(30/27)</f>
        <v>4.23888888888889</v>
      </c>
      <c r="I81" s="3" t="n">
        <f aca="false">(H81*240)/D81</f>
        <v>92.4848484848485</v>
      </c>
      <c r="J81" s="3" t="n">
        <v>92.4848484848485</v>
      </c>
      <c r="M81" s="8" t="n">
        <v>3.6</v>
      </c>
      <c r="N81" s="8" t="n">
        <f aca="false">M81*(30/27)</f>
        <v>4</v>
      </c>
      <c r="O81" s="3" t="n">
        <f aca="false">(N81*240)/D81</f>
        <v>87.2727272727273</v>
      </c>
      <c r="P81" s="3" t="n">
        <v>87.2727272727273</v>
      </c>
      <c r="Q81" s="8" t="n">
        <v>2.123</v>
      </c>
      <c r="R81" s="8" t="n">
        <f aca="false">(Q81*240)/D81</f>
        <v>46.32</v>
      </c>
      <c r="S81" s="8" t="n">
        <v>46.32</v>
      </c>
    </row>
    <row r="82" customFormat="false" ht="12.75" hidden="false" customHeight="false" outlineLevel="0" collapsed="false">
      <c r="B82" s="5"/>
      <c r="C82" s="10"/>
      <c r="D82" s="5"/>
      <c r="G82" s="7"/>
      <c r="P82" s="3"/>
    </row>
    <row r="83" customFormat="false" ht="12.75" hidden="false" customHeight="false" outlineLevel="0" collapsed="false">
      <c r="A83" s="1" t="s">
        <v>45</v>
      </c>
      <c r="B83" s="5" t="n">
        <f aca="false">AVERAGE(B77:B82)</f>
        <v>158.614</v>
      </c>
      <c r="C83" s="10" t="n">
        <f aca="false">AVERAGE(C77:C82)</f>
        <v>124.573142955877</v>
      </c>
      <c r="D83" s="5" t="n">
        <f aca="false">AVERAGE(D77:D82)</f>
        <v>10.8</v>
      </c>
      <c r="E83" s="10" t="n">
        <f aca="false">AVERAGE(E77:E82)</f>
        <v>3.7125</v>
      </c>
      <c r="F83" s="10" t="n">
        <f aca="false">AVERAGE(F77:F82)</f>
        <v>2.2612</v>
      </c>
      <c r="G83" s="6" t="n">
        <f aca="false">AVERAGE(G77:G82)</f>
        <v>3.777</v>
      </c>
      <c r="H83" s="10" t="n">
        <f aca="false">AVERAGE(H77:H82)</f>
        <v>4.19666666666667</v>
      </c>
      <c r="I83" s="6" t="n">
        <f aca="false">AVERAGE(I77:I82)</f>
        <v>93.3454545454546</v>
      </c>
      <c r="J83" s="3" t="n">
        <f aca="false">1/((1/J77+1/J78+1/J79+1/J80+1/J81)/5)</f>
        <v>93.2846148494156</v>
      </c>
      <c r="K83" s="5" t="e">
        <f aca="false">AVERAGE(K77:K82)</f>
        <v>#DIV/0!</v>
      </c>
      <c r="L83" s="5" t="e">
        <f aca="false">AVERAGE(L77:L82)</f>
        <v>#DIV/0!</v>
      </c>
      <c r="M83" s="10" t="n">
        <f aca="false">AVERAGE(M77:M82)</f>
        <v>3.78</v>
      </c>
      <c r="N83" s="10" t="n">
        <f aca="false">AVERAGE(N77:N82)</f>
        <v>4.2</v>
      </c>
      <c r="O83" s="6" t="n">
        <f aca="false">AVERAGE(O77:O82)</f>
        <v>93.4909090909091</v>
      </c>
      <c r="P83" s="3" t="n">
        <f aca="false">1/((1/P77+1/P78+1/P79+1/P80+1/P81)/5)</f>
        <v>93.1270606137459</v>
      </c>
      <c r="Q83" s="10" t="n">
        <f aca="false">AVERAGE(Q77:Q82)</f>
        <v>2.2006</v>
      </c>
      <c r="R83" s="10" t="n">
        <f aca="false">AVERAGE(R77:R82)</f>
        <v>48.936</v>
      </c>
      <c r="S83" s="3" t="n">
        <f aca="false">1/((1/S77+1/S78+1/S79+1/S80+1/S81)/5)</f>
        <v>48.7806020065037</v>
      </c>
    </row>
    <row r="84" customFormat="false" ht="12.75" hidden="false" customHeight="false" outlineLevel="0" collapsed="false">
      <c r="B84" s="5"/>
      <c r="C84" s="10"/>
      <c r="D84" s="5"/>
      <c r="G84" s="7"/>
      <c r="P84" s="3"/>
    </row>
    <row r="85" customFormat="false" ht="12.75" hidden="false" customHeight="false" outlineLevel="0" collapsed="false">
      <c r="A85" s="1" t="n">
        <v>1436</v>
      </c>
      <c r="B85" s="5" t="n">
        <v>122.42</v>
      </c>
      <c r="C85" s="10" t="n">
        <v>96.1468985124798</v>
      </c>
      <c r="D85" s="5" t="n">
        <v>11</v>
      </c>
      <c r="F85" s="8" t="n">
        <v>2.142</v>
      </c>
      <c r="G85" s="7" t="n">
        <f aca="false">G81-(1/5)*(G$79-G$87)</f>
        <v>3.81</v>
      </c>
      <c r="H85" s="8" t="n">
        <f aca="false">G85*(30/27)</f>
        <v>4.23333333333333</v>
      </c>
      <c r="I85" s="3" t="n">
        <f aca="false">(H85*240)/D85</f>
        <v>92.3636363636364</v>
      </c>
      <c r="J85" s="3" t="n">
        <v>92.3636363636364</v>
      </c>
      <c r="M85" s="11" t="n">
        <f aca="false">M81-(1/4)*(M$81-M$88)</f>
        <v>3.4875</v>
      </c>
      <c r="N85" s="8" t="n">
        <f aca="false">M85*(30/27)</f>
        <v>3.875</v>
      </c>
      <c r="O85" s="3" t="n">
        <f aca="false">(N85*240)/D85</f>
        <v>84.5454545454546</v>
      </c>
      <c r="P85" s="3" t="n">
        <v>84.5454545454546</v>
      </c>
      <c r="Q85" s="8" t="n">
        <v>2.083</v>
      </c>
      <c r="R85" s="8" t="n">
        <f aca="false">(Q85*240)/D85</f>
        <v>45.4472727272727</v>
      </c>
      <c r="S85" s="8" t="n">
        <v>45.4472727272727</v>
      </c>
    </row>
    <row r="86" customFormat="false" ht="12.75" hidden="false" customHeight="false" outlineLevel="0" collapsed="false">
      <c r="A86" s="1" t="n">
        <v>1437</v>
      </c>
      <c r="B86" s="5" t="n">
        <v>140.38</v>
      </c>
      <c r="C86" s="10" t="n">
        <v>110.252422914409</v>
      </c>
      <c r="D86" s="5" t="n">
        <v>11</v>
      </c>
      <c r="F86" s="8" t="n">
        <v>2.054</v>
      </c>
      <c r="G86" s="7" t="n">
        <f aca="false">G85-(1/5)*(G$79-G$87)</f>
        <v>3.805</v>
      </c>
      <c r="H86" s="8" t="n">
        <f aca="false">G86*(30/27)</f>
        <v>4.22777777777778</v>
      </c>
      <c r="I86" s="3" t="n">
        <f aca="false">(H86*240)/D86</f>
        <v>92.2424242424243</v>
      </c>
      <c r="J86" s="3" t="n">
        <v>92.2424242424243</v>
      </c>
      <c r="M86" s="11" t="n">
        <f aca="false">M85-(1/4)*(M$81-M$88)</f>
        <v>3.375</v>
      </c>
      <c r="N86" s="8" t="n">
        <f aca="false">M86*(30/27)</f>
        <v>3.75</v>
      </c>
      <c r="O86" s="3" t="n">
        <f aca="false">(N86*240)/D86</f>
        <v>81.8181818181818</v>
      </c>
      <c r="P86" s="3" t="n">
        <v>81.8181818181818</v>
      </c>
      <c r="Q86" s="8" t="n">
        <v>2</v>
      </c>
      <c r="R86" s="8" t="n">
        <f aca="false">(Q86*240)/D86</f>
        <v>43.6363636363636</v>
      </c>
      <c r="S86" s="8" t="n">
        <v>43.6363636363636</v>
      </c>
    </row>
    <row r="87" customFormat="false" ht="12.75" hidden="false" customHeight="false" outlineLevel="0" collapsed="false">
      <c r="A87" s="1" t="n">
        <v>1438</v>
      </c>
      <c r="B87" s="5" t="n">
        <v>221.9</v>
      </c>
      <c r="C87" s="10" t="n">
        <v>174.277052605124</v>
      </c>
      <c r="D87" s="5" t="n">
        <v>11</v>
      </c>
      <c r="F87" s="8" t="n">
        <v>2.476</v>
      </c>
      <c r="G87" s="3" t="n">
        <v>3.8</v>
      </c>
      <c r="H87" s="8" t="n">
        <f aca="false">G87*(30/27)</f>
        <v>4.22222222222222</v>
      </c>
      <c r="I87" s="3" t="n">
        <f aca="false">(H87*240)/D87</f>
        <v>92.1212121212121</v>
      </c>
      <c r="J87" s="3" t="n">
        <v>92.1212121212121</v>
      </c>
      <c r="M87" s="11" t="n">
        <f aca="false">M86-(1/4)*(M$81-M$88)</f>
        <v>3.2625</v>
      </c>
      <c r="N87" s="8" t="n">
        <f aca="false">M87*(30/27)</f>
        <v>3.625</v>
      </c>
      <c r="O87" s="3" t="n">
        <f aca="false">(N87*240)/D87</f>
        <v>79.0909090909091</v>
      </c>
      <c r="P87" s="3" t="n">
        <v>79.0909090909091</v>
      </c>
      <c r="Q87" s="9" t="n">
        <f aca="false">(Q86+Q88)/2</f>
        <v>2.0625</v>
      </c>
      <c r="R87" s="8" t="n">
        <f aca="false">(Q87*240)/D87</f>
        <v>45</v>
      </c>
      <c r="S87" s="8" t="n">
        <v>45</v>
      </c>
    </row>
    <row r="88" customFormat="false" ht="12.75" hidden="false" customHeight="false" outlineLevel="0" collapsed="false">
      <c r="A88" s="1" t="n">
        <v>1439</v>
      </c>
      <c r="B88" s="5" t="n">
        <v>255.56</v>
      </c>
      <c r="C88" s="10" t="n">
        <v>200.713130075554</v>
      </c>
      <c r="D88" s="5" t="n">
        <v>11</v>
      </c>
      <c r="E88" s="8" t="n">
        <v>3.75</v>
      </c>
      <c r="F88" s="8" t="n">
        <v>2.196</v>
      </c>
      <c r="G88" s="3" t="n">
        <v>3.775</v>
      </c>
      <c r="H88" s="8" t="n">
        <f aca="false">G88*(30/27)</f>
        <v>4.19444444444445</v>
      </c>
      <c r="I88" s="3" t="n">
        <f aca="false">(H88*240)/D88</f>
        <v>91.5151515151515</v>
      </c>
      <c r="J88" s="3" t="n">
        <v>91.5151515151515</v>
      </c>
      <c r="K88" s="3" t="n">
        <v>3.8</v>
      </c>
      <c r="L88" s="3" t="n">
        <f aca="false">K88*(30/27)</f>
        <v>4.22222222222222</v>
      </c>
      <c r="M88" s="8" t="n">
        <v>3.15</v>
      </c>
      <c r="N88" s="8" t="n">
        <f aca="false">M88*(30/27)</f>
        <v>3.5</v>
      </c>
      <c r="O88" s="3" t="n">
        <f aca="false">(N88*240)/D88</f>
        <v>76.3636363636364</v>
      </c>
      <c r="P88" s="3" t="n">
        <v>76.3636363636364</v>
      </c>
      <c r="Q88" s="8" t="n">
        <v>2.125</v>
      </c>
      <c r="R88" s="8" t="n">
        <f aca="false">(Q88*240)/D88</f>
        <v>46.3636363636364</v>
      </c>
      <c r="S88" s="8" t="n">
        <v>46.3636363636364</v>
      </c>
    </row>
    <row r="89" customFormat="false" ht="12.75" hidden="false" customHeight="false" outlineLevel="0" collapsed="false">
      <c r="A89" s="1" t="n">
        <v>1440</v>
      </c>
      <c r="B89" s="5" t="n">
        <v>162.02</v>
      </c>
      <c r="C89" s="10" t="n">
        <v>127.248166124751</v>
      </c>
      <c r="D89" s="5" t="n">
        <v>11</v>
      </c>
      <c r="E89" s="8" t="n">
        <v>3.7</v>
      </c>
      <c r="F89" s="8" t="n">
        <v>2.538</v>
      </c>
      <c r="G89" s="3" t="n">
        <v>3.7</v>
      </c>
      <c r="H89" s="8" t="n">
        <f aca="false">G89*(30/27)</f>
        <v>4.11111111111111</v>
      </c>
      <c r="I89" s="3" t="n">
        <f aca="false">(H89*240)/D89</f>
        <v>89.6969696969697</v>
      </c>
      <c r="J89" s="3" t="n">
        <v>89.6969696969697</v>
      </c>
      <c r="M89" s="11" t="n">
        <f aca="false">M88+(1/3)*(M$94-M$88)</f>
        <v>3.48766666666667</v>
      </c>
      <c r="N89" s="8" t="n">
        <f aca="false">M89*(30/27)</f>
        <v>3.87518518518519</v>
      </c>
      <c r="O89" s="3" t="n">
        <f aca="false">(N89*240)/D89</f>
        <v>84.549494949495</v>
      </c>
      <c r="P89" s="3" t="n">
        <v>84.549494949495</v>
      </c>
      <c r="Q89" s="8" t="n">
        <v>2.125</v>
      </c>
      <c r="R89" s="8" t="n">
        <f aca="false">(Q89*240)/D89</f>
        <v>46.3636363636364</v>
      </c>
      <c r="S89" s="8" t="n">
        <v>46.3636363636364</v>
      </c>
    </row>
    <row r="90" customFormat="false" ht="12.75" hidden="false" customHeight="false" outlineLevel="0" collapsed="false">
      <c r="B90" s="5"/>
      <c r="C90" s="10"/>
      <c r="D90" s="5"/>
      <c r="M90" s="11"/>
      <c r="P90" s="3"/>
    </row>
    <row r="91" customFormat="false" ht="12.75" hidden="false" customHeight="false" outlineLevel="0" collapsed="false">
      <c r="A91" s="1" t="s">
        <v>46</v>
      </c>
      <c r="B91" s="5" t="n">
        <f aca="false">AVERAGE(B85:B90)</f>
        <v>180.456</v>
      </c>
      <c r="C91" s="10" t="n">
        <f aca="false">AVERAGE(C85:C90)</f>
        <v>141.727534046463</v>
      </c>
      <c r="D91" s="5" t="n">
        <f aca="false">AVERAGE(D85:D90)</f>
        <v>11</v>
      </c>
      <c r="E91" s="10" t="n">
        <f aca="false">AVERAGE(E85:E90)</f>
        <v>3.725</v>
      </c>
      <c r="F91" s="10" t="n">
        <f aca="false">AVERAGE(F85:F90)</f>
        <v>2.2812</v>
      </c>
      <c r="G91" s="6" t="n">
        <f aca="false">AVERAGE(G85:G90)</f>
        <v>3.778</v>
      </c>
      <c r="H91" s="10" t="n">
        <f aca="false">AVERAGE(H85:H90)</f>
        <v>4.19777777777778</v>
      </c>
      <c r="I91" s="6" t="n">
        <f aca="false">AVERAGE(I85:I90)</f>
        <v>91.5878787878788</v>
      </c>
      <c r="J91" s="3" t="n">
        <f aca="false">1/((1/J85+1/J86+1/J87+1/J88+1/J89)/5)</f>
        <v>91.5770464533504</v>
      </c>
      <c r="K91" s="5" t="n">
        <f aca="false">AVERAGE(K85:K90)</f>
        <v>3.8</v>
      </c>
      <c r="L91" s="5" t="n">
        <f aca="false">AVERAGE(L85:L90)</f>
        <v>4.22222222222222</v>
      </c>
      <c r="M91" s="10" t="n">
        <f aca="false">AVERAGE(M85:M90)</f>
        <v>3.35253333333333</v>
      </c>
      <c r="N91" s="10" t="n">
        <f aca="false">AVERAGE(N85:N90)</f>
        <v>3.72503703703704</v>
      </c>
      <c r="O91" s="6" t="n">
        <f aca="false">AVERAGE(O85:O90)</f>
        <v>81.2735353535354</v>
      </c>
      <c r="P91" s="3" t="n">
        <f aca="false">1/((1/P85+1/P86+1/P87+1/P88+1/P89)/5)</f>
        <v>81.1471121586573</v>
      </c>
      <c r="Q91" s="10" t="n">
        <f aca="false">AVERAGE(Q85:Q90)</f>
        <v>2.0791</v>
      </c>
      <c r="R91" s="10" t="n">
        <f aca="false">AVERAGE(R85:R90)</f>
        <v>45.3621818181818</v>
      </c>
      <c r="S91" s="3" t="n">
        <f aca="false">1/((1/S85+1/S86+1/S87+1/S88+1/S89)/5)</f>
        <v>45.3392747364878</v>
      </c>
    </row>
    <row r="92" customFormat="false" ht="12.75" hidden="false" customHeight="false" outlineLevel="0" collapsed="false">
      <c r="B92" s="5"/>
      <c r="C92" s="10"/>
      <c r="D92" s="5"/>
      <c r="M92" s="11"/>
      <c r="P92" s="3"/>
    </row>
    <row r="93" customFormat="false" ht="12.75" hidden="false" customHeight="false" outlineLevel="0" collapsed="false">
      <c r="A93" s="1" t="n">
        <v>1441</v>
      </c>
      <c r="B93" s="5" t="n">
        <v>158.99</v>
      </c>
      <c r="C93" s="10" t="n">
        <v>124.868447921084</v>
      </c>
      <c r="D93" s="5" t="n">
        <v>11</v>
      </c>
      <c r="E93" s="8" t="n">
        <v>3.4</v>
      </c>
      <c r="F93" s="8" t="n">
        <v>2.08</v>
      </c>
      <c r="G93" s="3" t="n">
        <v>3.4</v>
      </c>
      <c r="H93" s="8" t="n">
        <f aca="false">G93*(30/27)</f>
        <v>3.77777777777778</v>
      </c>
      <c r="I93" s="3" t="n">
        <f aca="false">(H93*240)/D93</f>
        <v>82.4242424242424</v>
      </c>
      <c r="J93" s="3" t="n">
        <v>82.4242424242424</v>
      </c>
      <c r="K93" s="3" t="n">
        <v>4.2</v>
      </c>
      <c r="L93" s="3" t="n">
        <f aca="false">K93*(30/27)</f>
        <v>4.66666666666667</v>
      </c>
      <c r="M93" s="11" t="n">
        <f aca="false">M89+(1/3)*(M$94-M$88)</f>
        <v>3.82533333333333</v>
      </c>
      <c r="N93" s="8" t="n">
        <f aca="false">M93*(30/27)</f>
        <v>4.25037037037037</v>
      </c>
      <c r="O93" s="3" t="n">
        <f aca="false">(N93*240)/D93</f>
        <v>92.7353535353536</v>
      </c>
      <c r="P93" s="3" t="n">
        <v>92.7353535353536</v>
      </c>
      <c r="Q93" s="8" t="n">
        <v>2.063</v>
      </c>
      <c r="R93" s="8" t="n">
        <f aca="false">(Q93*240)/D93</f>
        <v>45.0109090909091</v>
      </c>
      <c r="S93" s="8" t="n">
        <v>45.0109090909091</v>
      </c>
    </row>
    <row r="94" customFormat="false" ht="12.75" hidden="false" customHeight="false" outlineLevel="0" collapsed="false">
      <c r="A94" s="1" t="n">
        <v>1442</v>
      </c>
      <c r="B94" s="5" t="n">
        <v>139.36</v>
      </c>
      <c r="C94" s="10" t="n">
        <v>109.451329657729</v>
      </c>
      <c r="D94" s="5" t="n">
        <v>11</v>
      </c>
      <c r="E94" s="8" t="n">
        <v>4</v>
      </c>
      <c r="F94" s="8" t="n">
        <v>2.316</v>
      </c>
      <c r="G94" s="3" t="n">
        <v>4</v>
      </c>
      <c r="H94" s="8" t="n">
        <f aca="false">G94*(30/27)</f>
        <v>4.44444444444445</v>
      </c>
      <c r="I94" s="3" t="n">
        <f aca="false">(H94*240)/D94</f>
        <v>96.969696969697</v>
      </c>
      <c r="J94" s="3" t="n">
        <v>96.969696969697</v>
      </c>
      <c r="M94" s="8" t="n">
        <v>4.163</v>
      </c>
      <c r="N94" s="8" t="n">
        <f aca="false">M94*(30/27)</f>
        <v>4.62555555555556</v>
      </c>
      <c r="O94" s="3" t="n">
        <f aca="false">(N94*240)/D94</f>
        <v>100.921212121212</v>
      </c>
      <c r="P94" s="3" t="n">
        <v>100.921212121212</v>
      </c>
      <c r="Q94" s="8" t="n">
        <v>2.25</v>
      </c>
      <c r="R94" s="8" t="n">
        <f aca="false">(Q94*240)/D94</f>
        <v>49.0909090909091</v>
      </c>
      <c r="S94" s="8" t="n">
        <v>49.0909090909091</v>
      </c>
    </row>
    <row r="95" customFormat="false" ht="12.75" hidden="false" customHeight="false" outlineLevel="0" collapsed="false">
      <c r="A95" s="1" t="n">
        <v>1443</v>
      </c>
      <c r="B95" s="5" t="n">
        <v>178.33</v>
      </c>
      <c r="C95" s="10" t="n">
        <v>140.057804376168</v>
      </c>
      <c r="D95" s="5" t="n">
        <v>11</v>
      </c>
      <c r="E95" s="8" t="n">
        <v>3.567</v>
      </c>
      <c r="F95" s="8" t="n">
        <v>2.65</v>
      </c>
      <c r="G95" s="3" t="n">
        <v>3.3</v>
      </c>
      <c r="H95" s="8" t="n">
        <f aca="false">G95*(30/27)</f>
        <v>3.66666666666667</v>
      </c>
      <c r="I95" s="3" t="n">
        <f aca="false">(H95*240)/D95</f>
        <v>80</v>
      </c>
      <c r="J95" s="3" t="n">
        <v>80</v>
      </c>
      <c r="K95" s="3" t="n">
        <v>4.163</v>
      </c>
      <c r="L95" s="3" t="n">
        <f aca="false">K95*(30/27)</f>
        <v>4.62555555555556</v>
      </c>
      <c r="M95" s="8" t="n">
        <v>3.55</v>
      </c>
      <c r="N95" s="8" t="n">
        <f aca="false">M95*(30/27)</f>
        <v>3.94444444444444</v>
      </c>
      <c r="O95" s="3" t="n">
        <f aca="false">(N95*240)/D95</f>
        <v>86.0606060606061</v>
      </c>
      <c r="P95" s="3" t="n">
        <v>86.0606060606061</v>
      </c>
      <c r="Q95" s="9" t="n">
        <f aca="false">(Q94+Q96)/2</f>
        <v>2.25</v>
      </c>
      <c r="R95" s="8" t="n">
        <f aca="false">(Q95*240)/D95</f>
        <v>49.0909090909091</v>
      </c>
      <c r="S95" s="8" t="n">
        <v>49.0909090909091</v>
      </c>
    </row>
    <row r="96" customFormat="false" ht="12.75" hidden="false" customHeight="false" outlineLevel="0" collapsed="false">
      <c r="A96" s="1" t="n">
        <v>1444</v>
      </c>
      <c r="B96" s="5" t="n">
        <v>130.42</v>
      </c>
      <c r="C96" s="10" t="n">
        <v>102.429982878595</v>
      </c>
      <c r="D96" s="5" t="n">
        <v>11</v>
      </c>
      <c r="E96" s="8" t="n">
        <v>4.225</v>
      </c>
      <c r="F96" s="8" t="n">
        <v>2.291</v>
      </c>
      <c r="G96" s="3" t="n">
        <v>3.5</v>
      </c>
      <c r="H96" s="8" t="n">
        <f aca="false">G96*(30/27)</f>
        <v>3.88888888888889</v>
      </c>
      <c r="I96" s="3" t="n">
        <f aca="false">(H96*240)/D96</f>
        <v>84.8484848484849</v>
      </c>
      <c r="J96" s="3" t="n">
        <v>84.8484848484849</v>
      </c>
      <c r="M96" s="9" t="n">
        <f aca="false">(M95+M97)/2</f>
        <v>3.6595</v>
      </c>
      <c r="N96" s="8" t="n">
        <f aca="false">M96*(30/27)</f>
        <v>4.06611111111111</v>
      </c>
      <c r="O96" s="3" t="n">
        <f aca="false">(N96*240)/D96</f>
        <v>88.7151515151515</v>
      </c>
      <c r="P96" s="3" t="n">
        <v>88.7151515151515</v>
      </c>
      <c r="Q96" s="8" t="n">
        <v>2.25</v>
      </c>
      <c r="R96" s="8" t="n">
        <f aca="false">(Q96*240)/D96</f>
        <v>49.0909090909091</v>
      </c>
      <c r="S96" s="8" t="n">
        <v>49.0909090909091</v>
      </c>
    </row>
    <row r="97" customFormat="false" ht="12.75" hidden="false" customHeight="false" outlineLevel="0" collapsed="false">
      <c r="A97" s="1" t="n">
        <v>1445</v>
      </c>
      <c r="B97" s="5" t="n">
        <v>119.22</v>
      </c>
      <c r="C97" s="10" t="n">
        <v>93.6336647660337</v>
      </c>
      <c r="D97" s="5" t="n">
        <v>11</v>
      </c>
      <c r="E97" s="8" t="n">
        <v>3.25</v>
      </c>
      <c r="F97" s="8" t="n">
        <v>2.46</v>
      </c>
      <c r="G97" s="3" t="n">
        <v>3.25</v>
      </c>
      <c r="H97" s="8" t="n">
        <f aca="false">G97*(30/27)</f>
        <v>3.61111111111111</v>
      </c>
      <c r="I97" s="3" t="n">
        <f aca="false">(H97*240)/D97</f>
        <v>78.7878787878788</v>
      </c>
      <c r="J97" s="3" t="n">
        <v>78.7878787878788</v>
      </c>
      <c r="M97" s="8" t="n">
        <v>3.769</v>
      </c>
      <c r="N97" s="8" t="n">
        <f aca="false">M97*(30/27)</f>
        <v>4.18777777777778</v>
      </c>
      <c r="O97" s="3" t="n">
        <f aca="false">(N97*240)/D97</f>
        <v>91.369696969697</v>
      </c>
      <c r="P97" s="3" t="n">
        <v>91.369696969697</v>
      </c>
      <c r="Q97" s="8" t="n">
        <v>2.4</v>
      </c>
      <c r="R97" s="8" t="n">
        <f aca="false">(Q97*240)/D97</f>
        <v>52.3636363636364</v>
      </c>
      <c r="S97" s="8" t="n">
        <v>52.3636363636364</v>
      </c>
    </row>
    <row r="98" customFormat="false" ht="12.75" hidden="false" customHeight="false" outlineLevel="0" collapsed="false">
      <c r="B98" s="5"/>
      <c r="C98" s="10"/>
      <c r="D98" s="5"/>
      <c r="P98" s="3"/>
    </row>
    <row r="99" customFormat="false" ht="12.75" hidden="false" customHeight="false" outlineLevel="0" collapsed="false">
      <c r="A99" s="1" t="s">
        <v>47</v>
      </c>
      <c r="B99" s="5" t="n">
        <f aca="false">AVERAGE(B93:B98)</f>
        <v>145.264</v>
      </c>
      <c r="C99" s="10" t="n">
        <f aca="false">AVERAGE(C93:C98)</f>
        <v>114.088245919922</v>
      </c>
      <c r="D99" s="5" t="n">
        <f aca="false">AVERAGE(D93:D98)</f>
        <v>11</v>
      </c>
      <c r="E99" s="10" t="n">
        <f aca="false">AVERAGE(E93:E98)</f>
        <v>3.6884</v>
      </c>
      <c r="F99" s="10" t="n">
        <f aca="false">AVERAGE(F93:F98)</f>
        <v>2.3594</v>
      </c>
      <c r="G99" s="6" t="n">
        <f aca="false">AVERAGE(G93:G98)</f>
        <v>3.49</v>
      </c>
      <c r="H99" s="10" t="n">
        <f aca="false">AVERAGE(H93:H98)</f>
        <v>3.87777777777778</v>
      </c>
      <c r="I99" s="6" t="n">
        <f aca="false">AVERAGE(I93:I98)</f>
        <v>84.6060606060606</v>
      </c>
      <c r="J99" s="3" t="n">
        <f aca="false">1/((1/J93+1/J94+1/J95+1/J96+1/J97)/5)</f>
        <v>84.142680858152</v>
      </c>
      <c r="K99" s="5" t="n">
        <f aca="false">AVERAGE(K93:K98)</f>
        <v>4.1815</v>
      </c>
      <c r="L99" s="5" t="n">
        <f aca="false">AVERAGE(L93:L98)</f>
        <v>4.64611111111111</v>
      </c>
      <c r="M99" s="10" t="n">
        <f aca="false">AVERAGE(M93:M98)</f>
        <v>3.79336666666667</v>
      </c>
      <c r="N99" s="10" t="n">
        <f aca="false">AVERAGE(N93:N98)</f>
        <v>4.21485185185185</v>
      </c>
      <c r="O99" s="6" t="n">
        <f aca="false">AVERAGE(O93:O98)</f>
        <v>91.960404040404</v>
      </c>
      <c r="P99" s="3" t="n">
        <f aca="false">1/((1/P93+1/P94+1/P95+1/P96+1/P97)/5)</f>
        <v>91.6953513639253</v>
      </c>
      <c r="Q99" s="10" t="n">
        <f aca="false">AVERAGE(Q93:Q98)</f>
        <v>2.2426</v>
      </c>
      <c r="R99" s="10" t="n">
        <f aca="false">AVERAGE(R93:R98)</f>
        <v>48.9294545454546</v>
      </c>
      <c r="S99" s="3" t="n">
        <f aca="false">1/((1/S93+1/S94+1/S95+1/S96+1/S97)/5)</f>
        <v>48.8161261221291</v>
      </c>
    </row>
    <row r="100" customFormat="false" ht="12.75" hidden="false" customHeight="false" outlineLevel="0" collapsed="false">
      <c r="B100" s="5"/>
      <c r="C100" s="10"/>
      <c r="D100" s="5"/>
      <c r="P100" s="3"/>
    </row>
    <row r="101" customFormat="false" ht="12.75" hidden="false" customHeight="false" outlineLevel="0" collapsed="false">
      <c r="A101" s="1" t="n">
        <v>1446</v>
      </c>
      <c r="B101" s="5" t="n">
        <v>144.25</v>
      </c>
      <c r="C101" s="10" t="n">
        <v>113.291864976517</v>
      </c>
      <c r="D101" s="5" t="n">
        <v>11</v>
      </c>
      <c r="E101" s="8" t="n">
        <v>3.458</v>
      </c>
      <c r="F101" s="8" t="n">
        <v>2.625</v>
      </c>
      <c r="G101" s="3" t="n">
        <v>3.339</v>
      </c>
      <c r="H101" s="8" t="n">
        <f aca="false">G101*(30/27)</f>
        <v>3.71</v>
      </c>
      <c r="I101" s="3" t="n">
        <f aca="false">(H101*240)/D101</f>
        <v>80.9454545454545</v>
      </c>
      <c r="J101" s="3" t="n">
        <v>80.9454545454545</v>
      </c>
      <c r="K101" s="3" t="n">
        <v>3.55</v>
      </c>
      <c r="L101" s="3" t="n">
        <f aca="false">K101*(30/27)</f>
        <v>3.94444444444444</v>
      </c>
      <c r="M101" s="9" t="n">
        <f aca="false">(M97+M102)/2</f>
        <v>3.6345</v>
      </c>
      <c r="N101" s="8" t="n">
        <f aca="false">M101*(30/27)</f>
        <v>4.03833333333333</v>
      </c>
      <c r="O101" s="3" t="n">
        <f aca="false">(N101*240)/D101</f>
        <v>88.1090909090909</v>
      </c>
      <c r="P101" s="3" t="n">
        <v>88.1090909090909</v>
      </c>
      <c r="Q101" s="8" t="n">
        <v>2.4</v>
      </c>
      <c r="R101" s="8" t="n">
        <f aca="false">(Q101*240)/D101</f>
        <v>52.3636363636364</v>
      </c>
      <c r="S101" s="8" t="n">
        <v>52.3636363636364</v>
      </c>
    </row>
    <row r="102" customFormat="false" ht="12.75" hidden="false" customHeight="false" outlineLevel="0" collapsed="false">
      <c r="A102" s="1" t="n">
        <v>1447</v>
      </c>
      <c r="B102" s="5" t="n">
        <v>161.01</v>
      </c>
      <c r="C102" s="10" t="n">
        <v>126.454926723529</v>
      </c>
      <c r="D102" s="5" t="n">
        <v>11</v>
      </c>
      <c r="E102" s="8" t="n">
        <v>3.35</v>
      </c>
      <c r="G102" s="3" t="n">
        <v>3.4</v>
      </c>
      <c r="H102" s="8" t="n">
        <f aca="false">G102*(30/27)</f>
        <v>3.77777777777778</v>
      </c>
      <c r="I102" s="3" t="n">
        <f aca="false">(H102*240)/D102</f>
        <v>82.4242424242424</v>
      </c>
      <c r="J102" s="3" t="n">
        <v>82.4242424242424</v>
      </c>
      <c r="K102" s="3" t="n">
        <v>3.425</v>
      </c>
      <c r="L102" s="3" t="n">
        <f aca="false">K102*(30/27)</f>
        <v>3.80555555555556</v>
      </c>
      <c r="M102" s="8" t="n">
        <v>3.5</v>
      </c>
      <c r="N102" s="8" t="n">
        <f aca="false">M102*(30/27)</f>
        <v>3.88888888888889</v>
      </c>
      <c r="O102" s="3" t="n">
        <f aca="false">(N102*240)/D102</f>
        <v>84.8484848484849</v>
      </c>
      <c r="P102" s="3" t="n">
        <v>84.8484848484849</v>
      </c>
      <c r="Q102" s="9" t="n">
        <f aca="false">(Q101+Q103)/2</f>
        <v>2.2</v>
      </c>
      <c r="R102" s="8" t="n">
        <f aca="false">(Q102*240)/D102</f>
        <v>48</v>
      </c>
      <c r="S102" s="8" t="n">
        <v>48</v>
      </c>
    </row>
    <row r="103" customFormat="false" ht="12.75" hidden="false" customHeight="false" outlineLevel="0" collapsed="false">
      <c r="A103" s="1" t="n">
        <v>1448</v>
      </c>
      <c r="B103" s="5" t="n">
        <v>144.93</v>
      </c>
      <c r="C103" s="10" t="n">
        <v>113.825927147637</v>
      </c>
      <c r="D103" s="5" t="n">
        <v>11</v>
      </c>
      <c r="E103" s="8" t="n">
        <v>3.443</v>
      </c>
      <c r="F103" s="8" t="n">
        <v>2.545</v>
      </c>
      <c r="G103" s="3" t="n">
        <v>3.4</v>
      </c>
      <c r="H103" s="8" t="n">
        <f aca="false">G103*(30/27)</f>
        <v>3.77777777777778</v>
      </c>
      <c r="I103" s="3" t="n">
        <f aca="false">(H103*240)/D103</f>
        <v>82.4242424242424</v>
      </c>
      <c r="J103" s="3" t="n">
        <v>82.4242424242424</v>
      </c>
      <c r="K103" s="3" t="n">
        <v>3.85</v>
      </c>
      <c r="L103" s="3" t="n">
        <f aca="false">K103*(30/27)</f>
        <v>4.27777777777778</v>
      </c>
      <c r="M103" s="11" t="n">
        <f aca="false">M102+(1/5)*(M$110-$M102)</f>
        <v>3.52</v>
      </c>
      <c r="N103" s="8" t="n">
        <f aca="false">M103*(30/27)</f>
        <v>3.91111111111111</v>
      </c>
      <c r="O103" s="3" t="n">
        <f aca="false">(N103*240)/D103</f>
        <v>85.3333333333333</v>
      </c>
      <c r="P103" s="3" t="n">
        <v>85.3333333333333</v>
      </c>
      <c r="Q103" s="8" t="n">
        <v>2</v>
      </c>
      <c r="R103" s="8" t="n">
        <f aca="false">(Q103*240)/D103</f>
        <v>43.6363636363636</v>
      </c>
      <c r="S103" s="8" t="n">
        <v>43.6363636363636</v>
      </c>
    </row>
    <row r="104" customFormat="false" ht="12.75" hidden="false" customHeight="false" outlineLevel="0" collapsed="false">
      <c r="A104" s="1" t="n">
        <v>1449</v>
      </c>
      <c r="B104" s="5" t="n">
        <v>118.42</v>
      </c>
      <c r="C104" s="10" t="n">
        <v>93.0053563294221</v>
      </c>
      <c r="D104" s="5" t="n">
        <v>11</v>
      </c>
      <c r="E104" s="8" t="n">
        <v>3.4</v>
      </c>
      <c r="F104" s="8" t="n">
        <v>2.423</v>
      </c>
      <c r="G104" s="3" t="n">
        <v>3.4</v>
      </c>
      <c r="H104" s="8" t="n">
        <f aca="false">G104*(30/27)</f>
        <v>3.77777777777778</v>
      </c>
      <c r="I104" s="3" t="n">
        <f aca="false">(H104*240)/D104</f>
        <v>82.4242424242424</v>
      </c>
      <c r="J104" s="3" t="n">
        <v>82.4242424242424</v>
      </c>
      <c r="K104" s="3" t="n">
        <v>4</v>
      </c>
      <c r="L104" s="3" t="n">
        <f aca="false">K104*(30/27)</f>
        <v>4.44444444444445</v>
      </c>
      <c r="M104" s="11" t="n">
        <f aca="false">M103+(1/5)*(M$110-$M103)</f>
        <v>3.536</v>
      </c>
      <c r="N104" s="8" t="n">
        <f aca="false">M104*(30/27)</f>
        <v>3.92888888888889</v>
      </c>
      <c r="O104" s="3" t="n">
        <f aca="false">(N104*240)/D104</f>
        <v>85.7212121212121</v>
      </c>
      <c r="P104" s="3" t="n">
        <v>85.7212121212121</v>
      </c>
      <c r="Q104" s="8" t="n">
        <v>2.25</v>
      </c>
      <c r="R104" s="8" t="n">
        <f aca="false">(Q104*240)/D104</f>
        <v>49.0909090909091</v>
      </c>
      <c r="S104" s="8" t="n">
        <v>49.0909090909091</v>
      </c>
    </row>
    <row r="105" customFormat="false" ht="12.75" hidden="false" customHeight="false" outlineLevel="0" collapsed="false">
      <c r="A105" s="1" t="n">
        <v>1450</v>
      </c>
      <c r="B105" s="5" t="n">
        <v>128.84</v>
      </c>
      <c r="C105" s="10" t="n">
        <v>101.189073716287</v>
      </c>
      <c r="D105" s="5" t="n">
        <v>11</v>
      </c>
      <c r="E105" s="8" t="n">
        <v>3.9</v>
      </c>
      <c r="G105" s="3" t="n">
        <v>3.9</v>
      </c>
      <c r="H105" s="8" t="n">
        <f aca="false">G105*(30/27)</f>
        <v>4.33333333333333</v>
      </c>
      <c r="I105" s="3" t="n">
        <f aca="false">(H105*240)/D105</f>
        <v>94.5454545454546</v>
      </c>
      <c r="J105" s="3" t="n">
        <v>94.5454545454546</v>
      </c>
      <c r="K105" s="3" t="n">
        <v>4</v>
      </c>
      <c r="L105" s="3" t="n">
        <f aca="false">K105*(30/27)</f>
        <v>4.44444444444445</v>
      </c>
      <c r="M105" s="11" t="n">
        <f aca="false">M104+(1/5)*(M$110-$M104)</f>
        <v>3.5488</v>
      </c>
      <c r="N105" s="8" t="n">
        <f aca="false">M105*(30/27)</f>
        <v>3.94311111111111</v>
      </c>
      <c r="O105" s="3" t="n">
        <f aca="false">(N105*240)/D105</f>
        <v>86.0315151515152</v>
      </c>
      <c r="P105" s="3" t="n">
        <v>86.0315151515152</v>
      </c>
      <c r="Q105" s="9" t="n">
        <f aca="false">(Q104+Q109)/2</f>
        <v>2.2865</v>
      </c>
      <c r="R105" s="8" t="n">
        <f aca="false">(Q105*240)/D105</f>
        <v>49.8872727272727</v>
      </c>
      <c r="S105" s="8" t="n">
        <v>49.8872727272727</v>
      </c>
    </row>
    <row r="106" customFormat="false" ht="12.75" hidden="false" customHeight="false" outlineLevel="0" collapsed="false">
      <c r="B106" s="5"/>
      <c r="C106" s="10"/>
      <c r="D106" s="5"/>
      <c r="M106" s="11"/>
      <c r="P106" s="3"/>
    </row>
    <row r="107" customFormat="false" ht="12.75" hidden="false" customHeight="false" outlineLevel="0" collapsed="false">
      <c r="A107" s="1" t="s">
        <v>48</v>
      </c>
      <c r="B107" s="5" t="n">
        <f aca="false">AVERAGE(B101:B106)</f>
        <v>139.49</v>
      </c>
      <c r="C107" s="10" t="n">
        <f aca="false">AVERAGE(C101:C106)</f>
        <v>109.553429778678</v>
      </c>
      <c r="D107" s="5" t="n">
        <f aca="false">AVERAGE(D101:D106)</f>
        <v>11</v>
      </c>
      <c r="E107" s="10" t="n">
        <f aca="false">AVERAGE(E101:E106)</f>
        <v>3.5102</v>
      </c>
      <c r="F107" s="10" t="n">
        <f aca="false">AVERAGE(F101:F106)</f>
        <v>2.531</v>
      </c>
      <c r="G107" s="6" t="n">
        <f aca="false">AVERAGE(G101:G106)</f>
        <v>3.4878</v>
      </c>
      <c r="H107" s="10" t="n">
        <f aca="false">AVERAGE(H101:H106)</f>
        <v>3.87533333333333</v>
      </c>
      <c r="I107" s="6" t="n">
        <f aca="false">AVERAGE(I101:I106)</f>
        <v>84.5527272727273</v>
      </c>
      <c r="J107" s="3" t="n">
        <f aca="false">1/((1/J101+1/J102+1/J103+1/J104+1/J105)/5)</f>
        <v>84.2772666670378</v>
      </c>
      <c r="K107" s="5" t="n">
        <f aca="false">AVERAGE(K101:K106)</f>
        <v>3.765</v>
      </c>
      <c r="L107" s="5" t="n">
        <f aca="false">AVERAGE(L101:L106)</f>
        <v>4.18333333333333</v>
      </c>
      <c r="M107" s="10" t="n">
        <f aca="false">AVERAGE(M101:M106)</f>
        <v>3.54786</v>
      </c>
      <c r="N107" s="10" t="n">
        <f aca="false">AVERAGE(N101:N106)</f>
        <v>3.94206666666667</v>
      </c>
      <c r="O107" s="6" t="n">
        <f aca="false">AVERAGE(O101:O106)</f>
        <v>86.0087272727273</v>
      </c>
      <c r="P107" s="3" t="n">
        <f aca="false">1/((1/P101+1/P102+1/P103+1/P104+1/P105)/5)</f>
        <v>85.9942796234529</v>
      </c>
      <c r="Q107" s="10" t="n">
        <f aca="false">AVERAGE(Q101:Q106)</f>
        <v>2.2273</v>
      </c>
      <c r="R107" s="10" t="n">
        <f aca="false">AVERAGE(R101:R106)</f>
        <v>48.5956363636364</v>
      </c>
      <c r="S107" s="3" t="n">
        <f aca="false">1/((1/S101+1/S102+1/S103+1/S104+1/S105)/5)</f>
        <v>48.4201542799033</v>
      </c>
    </row>
    <row r="108" customFormat="false" ht="12.75" hidden="false" customHeight="false" outlineLevel="0" collapsed="false">
      <c r="B108" s="5"/>
      <c r="C108" s="10"/>
      <c r="D108" s="5"/>
      <c r="M108" s="11"/>
      <c r="P108" s="3"/>
    </row>
    <row r="109" customFormat="false" ht="12.75" hidden="false" customHeight="false" outlineLevel="0" collapsed="false">
      <c r="A109" s="1" t="n">
        <v>1451</v>
      </c>
      <c r="B109" s="5" t="n">
        <v>126.94</v>
      </c>
      <c r="C109" s="10" t="n">
        <v>99.6968411793349</v>
      </c>
      <c r="D109" s="5" t="n">
        <v>11</v>
      </c>
      <c r="E109" s="8" t="n">
        <v>3.369</v>
      </c>
      <c r="F109" s="8" t="n">
        <v>2.282</v>
      </c>
      <c r="G109" s="3" t="n">
        <v>3.55</v>
      </c>
      <c r="H109" s="8" t="n">
        <f aca="false">G109*(30/27)</f>
        <v>3.94444444444444</v>
      </c>
      <c r="I109" s="3" t="n">
        <f aca="false">(H109*240)/D109</f>
        <v>86.0606060606061</v>
      </c>
      <c r="J109" s="3" t="n">
        <v>86.0606060606061</v>
      </c>
      <c r="M109" s="11" t="n">
        <f aca="false">M105+(1/5)*(M$110-$M105)</f>
        <v>3.55904</v>
      </c>
      <c r="N109" s="8" t="n">
        <f aca="false">M109*(30/27)</f>
        <v>3.95448888888889</v>
      </c>
      <c r="O109" s="3" t="n">
        <f aca="false">(N109*240)/D109</f>
        <v>86.2797575757576</v>
      </c>
      <c r="P109" s="3" t="n">
        <v>86.2797575757576</v>
      </c>
      <c r="Q109" s="8" t="n">
        <v>2.323</v>
      </c>
      <c r="R109" s="8" t="n">
        <f aca="false">(Q109*240)/D109</f>
        <v>50.6836363636364</v>
      </c>
      <c r="S109" s="8" t="n">
        <v>50.6836363636364</v>
      </c>
    </row>
    <row r="110" customFormat="false" ht="12.75" hidden="false" customHeight="false" outlineLevel="0" collapsed="false">
      <c r="A110" s="1" t="n">
        <v>1452</v>
      </c>
      <c r="B110" s="5" t="n">
        <v>122.05</v>
      </c>
      <c r="C110" s="10" t="n">
        <v>95.856305860547</v>
      </c>
      <c r="D110" s="5" t="n">
        <v>11</v>
      </c>
      <c r="E110" s="8" t="n">
        <v>4.217</v>
      </c>
      <c r="F110" s="8" t="n">
        <v>2.637</v>
      </c>
      <c r="G110" s="3" t="n">
        <v>3.15</v>
      </c>
      <c r="H110" s="8" t="n">
        <f aca="false">G110*(30/27)</f>
        <v>3.5</v>
      </c>
      <c r="I110" s="3" t="n">
        <f aca="false">(H110*240)/D110</f>
        <v>76.3636363636364</v>
      </c>
      <c r="J110" s="3" t="n">
        <v>76.3636363636364</v>
      </c>
      <c r="M110" s="8" t="n">
        <v>3.6</v>
      </c>
      <c r="N110" s="8" t="n">
        <f aca="false">M110*(30/27)</f>
        <v>4</v>
      </c>
      <c r="O110" s="3" t="n">
        <f aca="false">(N110*240)/D110</f>
        <v>87.2727272727273</v>
      </c>
      <c r="P110" s="3" t="n">
        <v>87.2727272727273</v>
      </c>
      <c r="Q110" s="8" t="n">
        <f aca="false">(2.75+2.875)/2</f>
        <v>2.8125</v>
      </c>
      <c r="R110" s="8" t="n">
        <f aca="false">(Q110*240)/D110</f>
        <v>61.3636363636364</v>
      </c>
      <c r="S110" s="8" t="n">
        <v>61.3636363636364</v>
      </c>
    </row>
    <row r="111" customFormat="false" ht="12.75" hidden="false" customHeight="false" outlineLevel="0" collapsed="false">
      <c r="A111" s="1" t="n">
        <v>1453</v>
      </c>
      <c r="B111" s="5" t="n">
        <v>134.4</v>
      </c>
      <c r="C111" s="10" t="n">
        <v>105.555817350737</v>
      </c>
      <c r="D111" s="5" t="n">
        <v>11</v>
      </c>
      <c r="E111" s="8" t="n">
        <v>3.15</v>
      </c>
      <c r="F111" s="8" t="n">
        <v>2.07</v>
      </c>
      <c r="G111" s="3" t="n">
        <v>3.15</v>
      </c>
      <c r="H111" s="8" t="n">
        <f aca="false">G111*(30/27)</f>
        <v>3.5</v>
      </c>
      <c r="I111" s="3" t="n">
        <f aca="false">(H111*240)/D111</f>
        <v>76.3636363636364</v>
      </c>
      <c r="J111" s="3" t="n">
        <v>76.3636363636364</v>
      </c>
      <c r="P111" s="3"/>
      <c r="Q111" s="8" t="n">
        <f aca="false">(1.875+1.813+1.75)/3</f>
        <v>1.81266666666667</v>
      </c>
      <c r="R111" s="8" t="n">
        <f aca="false">(Q111*240)/D111</f>
        <v>39.5490909090909</v>
      </c>
      <c r="S111" s="8" t="n">
        <v>39.5490909090909</v>
      </c>
    </row>
    <row r="112" customFormat="false" ht="12.75" hidden="false" customHeight="false" outlineLevel="0" collapsed="false">
      <c r="A112" s="1" t="n">
        <v>1454</v>
      </c>
      <c r="B112" s="5" t="n">
        <v>133.87</v>
      </c>
      <c r="C112" s="10" t="n">
        <v>105.139563011482</v>
      </c>
      <c r="D112" s="5" t="n">
        <v>11</v>
      </c>
      <c r="E112" s="8" t="n">
        <v>3.333</v>
      </c>
      <c r="G112" s="4" t="n">
        <f aca="false">(G111+G113)/2</f>
        <v>3.275</v>
      </c>
      <c r="H112" s="8" t="n">
        <f aca="false">G112*(30/27)</f>
        <v>3.63888888888889</v>
      </c>
      <c r="I112" s="3" t="n">
        <f aca="false">(H112*240)/D112</f>
        <v>79.3939393939394</v>
      </c>
      <c r="J112" s="3" t="n">
        <v>79.3939393939394</v>
      </c>
      <c r="P112" s="3"/>
      <c r="Q112" s="9" t="n">
        <f aca="false">(Q111+Q113)/2</f>
        <v>2.13733333333333</v>
      </c>
      <c r="R112" s="8" t="n">
        <f aca="false">(Q112*240)/D112</f>
        <v>46.6327272727273</v>
      </c>
      <c r="S112" s="8" t="n">
        <v>46.6327272727273</v>
      </c>
    </row>
    <row r="113" customFormat="false" ht="12.75" hidden="false" customHeight="false" outlineLevel="0" collapsed="false">
      <c r="A113" s="1" t="n">
        <v>1455</v>
      </c>
      <c r="B113" s="5" t="n">
        <v>122.37</v>
      </c>
      <c r="C113" s="10" t="n">
        <v>96.1076292351916</v>
      </c>
      <c r="D113" s="5" t="n">
        <v>11</v>
      </c>
      <c r="E113" s="8" t="n">
        <v>3.544</v>
      </c>
      <c r="G113" s="3" t="n">
        <v>3.4</v>
      </c>
      <c r="H113" s="8" t="n">
        <f aca="false">G113*(30/27)</f>
        <v>3.77777777777778</v>
      </c>
      <c r="I113" s="3" t="n">
        <f aca="false">(H113*240)/D113</f>
        <v>82.4242424242424</v>
      </c>
      <c r="J113" s="3" t="n">
        <v>82.4242424242424</v>
      </c>
      <c r="P113" s="3"/>
      <c r="Q113" s="8" t="n">
        <v>2.462</v>
      </c>
      <c r="R113" s="8" t="n">
        <f aca="false">(Q113*240)/D113</f>
        <v>53.7163636363636</v>
      </c>
      <c r="S113" s="8" t="n">
        <v>53.7163636363636</v>
      </c>
    </row>
    <row r="114" customFormat="false" ht="12.75" hidden="false" customHeight="false" outlineLevel="0" collapsed="false">
      <c r="B114" s="5"/>
      <c r="C114" s="10"/>
      <c r="D114" s="5"/>
      <c r="P114" s="3"/>
    </row>
    <row r="115" customFormat="false" ht="12.75" hidden="false" customHeight="false" outlineLevel="0" collapsed="false">
      <c r="A115" s="1" t="s">
        <v>49</v>
      </c>
      <c r="B115" s="5" t="n">
        <f aca="false">AVERAGE(B109:B114)</f>
        <v>127.926</v>
      </c>
      <c r="C115" s="10" t="n">
        <f aca="false">AVERAGE(C109:C114)</f>
        <v>100.471231327459</v>
      </c>
      <c r="D115" s="5" t="n">
        <f aca="false">AVERAGE(D109:D114)</f>
        <v>11</v>
      </c>
      <c r="E115" s="10" t="n">
        <f aca="false">AVERAGE(E109:E114)</f>
        <v>3.5226</v>
      </c>
      <c r="F115" s="10" t="n">
        <f aca="false">AVERAGE(F109:F114)</f>
        <v>2.32966666666667</v>
      </c>
      <c r="G115" s="6" t="n">
        <f aca="false">AVERAGE(G109:G114)</f>
        <v>3.305</v>
      </c>
      <c r="H115" s="10" t="n">
        <f aca="false">AVERAGE(H109:H114)</f>
        <v>3.67222222222222</v>
      </c>
      <c r="I115" s="6" t="n">
        <f aca="false">AVERAGE(I109:I114)</f>
        <v>80.1212121212121</v>
      </c>
      <c r="J115" s="3" t="n">
        <f aca="false">1/((1/J109+1/J110+1/J111+1/J112+1/J113)/5)</f>
        <v>79.9514313745892</v>
      </c>
      <c r="K115" s="5" t="e">
        <f aca="false">AVERAGE(K109:K114)</f>
        <v>#DIV/0!</v>
      </c>
      <c r="L115" s="5" t="e">
        <f aca="false">AVERAGE(L109:L114)</f>
        <v>#DIV/0!</v>
      </c>
      <c r="M115" s="10" t="n">
        <f aca="false">AVERAGE(M109:M114)</f>
        <v>3.57952</v>
      </c>
      <c r="N115" s="10" t="n">
        <f aca="false">AVERAGE(N109:N114)</f>
        <v>3.97724444444444</v>
      </c>
      <c r="O115" s="6" t="n">
        <f aca="false">AVERAGE(O109:O114)</f>
        <v>86.7762424242424</v>
      </c>
      <c r="P115" s="3" t="n">
        <f aca="false">1/((1/P109+1/P110)/2)</f>
        <v>86.7734018172066</v>
      </c>
      <c r="Q115" s="10" t="n">
        <f aca="false">AVERAGE(Q109:Q114)</f>
        <v>2.3095</v>
      </c>
      <c r="R115" s="10" t="n">
        <f aca="false">AVERAGE(R109:R114)</f>
        <v>50.3890909090909</v>
      </c>
      <c r="S115" s="3" t="n">
        <f aca="false">1/((1/S109+1/S110+1/S111+1/S112+1/S113)/5)</f>
        <v>49.3232700623162</v>
      </c>
    </row>
    <row r="116" customFormat="false" ht="12.75" hidden="false" customHeight="false" outlineLevel="0" collapsed="false">
      <c r="B116" s="5"/>
      <c r="C116" s="10"/>
      <c r="D116" s="5"/>
      <c r="P116" s="3"/>
    </row>
    <row r="117" customFormat="false" ht="12.75" hidden="false" customHeight="false" outlineLevel="0" collapsed="false">
      <c r="A117" s="1" t="n">
        <v>1456</v>
      </c>
      <c r="B117" s="5" t="n">
        <v>151.34</v>
      </c>
      <c r="C117" s="10" t="n">
        <v>118.860248495987</v>
      </c>
      <c r="D117" s="5" t="n">
        <v>11</v>
      </c>
      <c r="E117" s="8" t="n">
        <v>3.5</v>
      </c>
      <c r="F117" s="8" t="n">
        <v>2.463</v>
      </c>
      <c r="G117" s="7" t="n">
        <f aca="false">G113-(1/5)*(G$113-G$121)</f>
        <v>3.3</v>
      </c>
      <c r="H117" s="8" t="n">
        <f aca="false">G117*(30/27)</f>
        <v>3.66666666666667</v>
      </c>
      <c r="I117" s="3" t="n">
        <f aca="false">(H117*240)/D117</f>
        <v>80</v>
      </c>
      <c r="J117" s="3" t="n">
        <v>80</v>
      </c>
      <c r="P117" s="3"/>
      <c r="Q117" s="8" t="n">
        <v>1.898</v>
      </c>
      <c r="R117" s="8" t="n">
        <f aca="false">(Q117*240)/D117</f>
        <v>41.4109090909091</v>
      </c>
      <c r="S117" s="8" t="n">
        <v>41.4109090909091</v>
      </c>
    </row>
    <row r="118" customFormat="false" ht="12.75" hidden="false" customHeight="false" outlineLevel="0" collapsed="false">
      <c r="A118" s="1" t="n">
        <v>1457</v>
      </c>
      <c r="B118" s="5" t="n">
        <v>165.25</v>
      </c>
      <c r="C118" s="10" t="n">
        <v>129.78496143757</v>
      </c>
      <c r="D118" s="5" t="n">
        <v>11</v>
      </c>
      <c r="G118" s="7" t="n">
        <f aca="false">G117-(1/5)*(G$113-G$121)</f>
        <v>3.2</v>
      </c>
      <c r="H118" s="8" t="n">
        <f aca="false">G118*(30/27)</f>
        <v>3.55555555555556</v>
      </c>
      <c r="I118" s="3" t="n">
        <f aca="false">(H118*240)/D118</f>
        <v>77.5757575757576</v>
      </c>
      <c r="J118" s="3" t="n">
        <v>77.5757575757576</v>
      </c>
      <c r="P118" s="3"/>
      <c r="Q118" s="11" t="e">
        <f aca="false">Q117-(1/3)*(Q$118-Q$120)</f>
        <v>#VALUE!</v>
      </c>
      <c r="R118" s="8" t="e">
        <f aca="false">(Q118*240)/D118</f>
        <v>#VALUE!</v>
      </c>
      <c r="S118" s="8" t="n">
        <v>40.6036363636364</v>
      </c>
    </row>
    <row r="119" customFormat="false" ht="12.75" hidden="false" customHeight="false" outlineLevel="0" collapsed="false">
      <c r="A119" s="1" t="n">
        <v>1458</v>
      </c>
      <c r="B119" s="5" t="n">
        <v>152.79</v>
      </c>
      <c r="C119" s="10" t="n">
        <v>119.999057537345</v>
      </c>
      <c r="D119" s="5" t="n">
        <v>11</v>
      </c>
      <c r="E119" s="8" t="n">
        <v>3.2</v>
      </c>
      <c r="F119" s="8" t="n">
        <v>1.666</v>
      </c>
      <c r="G119" s="7" t="n">
        <f aca="false">G118-(1/5)*(G$113-G$121)</f>
        <v>3.1</v>
      </c>
      <c r="H119" s="8" t="n">
        <f aca="false">G119*(30/27)</f>
        <v>3.44444444444444</v>
      </c>
      <c r="I119" s="3" t="n">
        <f aca="false">(H119*240)/D119</f>
        <v>75.1515151515151</v>
      </c>
      <c r="J119" s="3" t="n">
        <v>75.1515151515151</v>
      </c>
      <c r="P119" s="3"/>
      <c r="Q119" s="11" t="e">
        <f aca="false">Q118-(1/3)*(Q$118-Q$120)</f>
        <v>#VALUE!</v>
      </c>
      <c r="R119" s="8" t="e">
        <f aca="false">(Q119*240)/D119</f>
        <v>#VALUE!</v>
      </c>
      <c r="S119" s="8" t="n">
        <v>39.7963636363636</v>
      </c>
    </row>
    <row r="120" customFormat="false" ht="12.75" hidden="false" customHeight="false" outlineLevel="0" collapsed="false">
      <c r="A120" s="1" t="n">
        <v>1459</v>
      </c>
      <c r="B120" s="5" t="n">
        <v>134.53</v>
      </c>
      <c r="C120" s="10" t="n">
        <v>105.657917471687</v>
      </c>
      <c r="D120" s="5" t="n">
        <v>11</v>
      </c>
      <c r="E120" s="8" t="n">
        <v>2.981</v>
      </c>
      <c r="F120" s="8" t="n">
        <v>2.004</v>
      </c>
      <c r="G120" s="7" t="n">
        <f aca="false">G119-(1/5)*(G$113-G$121)</f>
        <v>3</v>
      </c>
      <c r="H120" s="8" t="n">
        <f aca="false">G120*(30/27)</f>
        <v>3.33333333333333</v>
      </c>
      <c r="I120" s="3" t="n">
        <f aca="false">(H120*240)/D120</f>
        <v>72.7272727272727</v>
      </c>
      <c r="J120" s="3" t="n">
        <v>72.7272727272727</v>
      </c>
      <c r="P120" s="3"/>
      <c r="Q120" s="8" t="n">
        <v>1.75</v>
      </c>
      <c r="R120" s="8" t="n">
        <f aca="false">(Q120*240)/D120</f>
        <v>38.1818181818182</v>
      </c>
      <c r="S120" s="8" t="n">
        <v>38.1818181818182</v>
      </c>
    </row>
    <row r="121" customFormat="false" ht="12.75" hidden="false" customHeight="false" outlineLevel="0" collapsed="false">
      <c r="A121" s="1" t="n">
        <v>1460</v>
      </c>
      <c r="B121" s="5" t="n">
        <v>145.28</v>
      </c>
      <c r="C121" s="10" t="n">
        <v>114.100812088654</v>
      </c>
      <c r="D121" s="5" t="n">
        <v>11</v>
      </c>
      <c r="E121" s="8" t="n">
        <v>2.9</v>
      </c>
      <c r="G121" s="3" t="n">
        <v>2.9</v>
      </c>
      <c r="H121" s="8" t="n">
        <f aca="false">G121*(30/27)</f>
        <v>3.22222222222222</v>
      </c>
      <c r="I121" s="3" t="n">
        <f aca="false">(H121*240)/D121</f>
        <v>70.3030303030303</v>
      </c>
      <c r="J121" s="3" t="n">
        <v>70.3030303030303</v>
      </c>
      <c r="P121" s="3"/>
      <c r="Q121" s="9" t="n">
        <f aca="false">(Q120+Q125)/2</f>
        <v>2.0575</v>
      </c>
      <c r="R121" s="8" t="n">
        <f aca="false">(Q121*240)/D121</f>
        <v>44.8909090909091</v>
      </c>
      <c r="S121" s="8" t="n">
        <v>44.8909090909091</v>
      </c>
    </row>
    <row r="122" customFormat="false" ht="12.75" hidden="false" customHeight="false" outlineLevel="0" collapsed="false">
      <c r="B122" s="5"/>
      <c r="C122" s="10"/>
      <c r="D122" s="5"/>
      <c r="P122" s="3"/>
    </row>
    <row r="123" customFormat="false" ht="12.75" hidden="false" customHeight="false" outlineLevel="0" collapsed="false">
      <c r="A123" s="1" t="s">
        <v>50</v>
      </c>
      <c r="B123" s="5" t="n">
        <f aca="false">AVERAGE(B117:B122)</f>
        <v>149.838</v>
      </c>
      <c r="C123" s="10" t="n">
        <f aca="false">AVERAGE(C117:C122)</f>
        <v>117.680599406249</v>
      </c>
      <c r="D123" s="5" t="n">
        <f aca="false">AVERAGE(D117:D122)</f>
        <v>11</v>
      </c>
      <c r="E123" s="10" t="n">
        <f aca="false">AVERAGE(E117:E122)</f>
        <v>3.14525</v>
      </c>
      <c r="F123" s="10" t="n">
        <f aca="false">AVERAGE(F117:F122)</f>
        <v>2.04433333333333</v>
      </c>
      <c r="G123" s="6" t="n">
        <f aca="false">AVERAGE(G117:G122)</f>
        <v>3.1</v>
      </c>
      <c r="H123" s="10" t="n">
        <f aca="false">AVERAGE(H117:H122)</f>
        <v>3.44444444444444</v>
      </c>
      <c r="I123" s="6" t="n">
        <f aca="false">AVERAGE(I117:I122)</f>
        <v>75.1515151515152</v>
      </c>
      <c r="J123" s="3" t="n">
        <f aca="false">1/((1/J117+1/J118+1/J119+1/J120+1/J121)/5)</f>
        <v>74.994883987075</v>
      </c>
      <c r="K123" s="5" t="e">
        <f aca="false">AVERAGE(K117:K122)</f>
        <v>#DIV/0!</v>
      </c>
      <c r="L123" s="5" t="e">
        <f aca="false">AVERAGE(L117:L122)</f>
        <v>#DIV/0!</v>
      </c>
      <c r="M123" s="10" t="e">
        <f aca="false">AVERAGE(M117:M122)</f>
        <v>#DIV/0!</v>
      </c>
      <c r="N123" s="10" t="e">
        <f aca="false">AVERAGE(N117:N122)</f>
        <v>#DIV/0!</v>
      </c>
      <c r="O123" s="6" t="e">
        <f aca="false">AVERAGE(O117:O122)</f>
        <v>#DIV/0!</v>
      </c>
      <c r="P123" s="6" t="n">
        <v>0</v>
      </c>
      <c r="Q123" s="10" t="e">
        <f aca="false">AVERAGE(Q117:Q122)</f>
        <v>#VALUE!</v>
      </c>
      <c r="R123" s="10" t="e">
        <f aca="false">AVERAGE(R117:R122)</f>
        <v>#VALUE!</v>
      </c>
      <c r="S123" s="3" t="n">
        <f aca="false">1/((1/S117+1/S118+1/S119+1/S120+1/S121)/5)</f>
        <v>40.8592912986727</v>
      </c>
    </row>
    <row r="124" customFormat="false" ht="12.75" hidden="false" customHeight="false" outlineLevel="0" collapsed="false">
      <c r="B124" s="5"/>
      <c r="C124" s="10"/>
      <c r="D124" s="5"/>
      <c r="P124" s="3"/>
    </row>
    <row r="125" customFormat="false" ht="12.75" hidden="false" customHeight="false" outlineLevel="0" collapsed="false">
      <c r="A125" s="1" t="n">
        <v>1461</v>
      </c>
      <c r="B125" s="5" t="n">
        <v>129.24</v>
      </c>
      <c r="C125" s="10" t="n">
        <v>101.503227934593</v>
      </c>
      <c r="D125" s="5" t="n">
        <v>11</v>
      </c>
      <c r="E125" s="8" t="n">
        <v>3.25</v>
      </c>
      <c r="F125" s="8" t="n">
        <v>2.548</v>
      </c>
      <c r="G125" s="3" t="n">
        <v>3.5</v>
      </c>
      <c r="H125" s="8" t="n">
        <f aca="false">G125*(30/27)</f>
        <v>3.88888888888889</v>
      </c>
      <c r="I125" s="3" t="n">
        <f aca="false">(H125*240)/D125</f>
        <v>84.8484848484849</v>
      </c>
      <c r="J125" s="3" t="n">
        <v>84.8484848484849</v>
      </c>
      <c r="P125" s="3"/>
      <c r="Q125" s="8" t="n">
        <v>2.365</v>
      </c>
      <c r="R125" s="8" t="n">
        <f aca="false">(Q125*240)/D125</f>
        <v>51.6</v>
      </c>
      <c r="S125" s="8" t="n">
        <v>51.6</v>
      </c>
    </row>
    <row r="126" customFormat="false" ht="12.75" hidden="false" customHeight="false" outlineLevel="0" collapsed="false">
      <c r="A126" s="1" t="n">
        <v>1462</v>
      </c>
      <c r="B126" s="5" t="n">
        <v>120.67</v>
      </c>
      <c r="C126" s="10" t="n">
        <v>94.7724738073921</v>
      </c>
      <c r="D126" s="5" t="n">
        <v>11</v>
      </c>
      <c r="F126" s="8" t="n">
        <v>2.775</v>
      </c>
      <c r="G126" s="3" t="n">
        <v>3.5</v>
      </c>
      <c r="H126" s="8" t="n">
        <f aca="false">G126*(30/27)</f>
        <v>3.88888888888889</v>
      </c>
      <c r="I126" s="3" t="n">
        <f aca="false">(H126*240)/D126</f>
        <v>84.8484848484849</v>
      </c>
      <c r="J126" s="3" t="n">
        <v>84.8484848484849</v>
      </c>
      <c r="P126" s="3"/>
      <c r="Q126" s="8" t="n">
        <v>2.546</v>
      </c>
      <c r="R126" s="8" t="n">
        <f aca="false">(Q126*240)/D126</f>
        <v>55.5490909090909</v>
      </c>
      <c r="S126" s="8" t="n">
        <v>55.5490909090909</v>
      </c>
    </row>
    <row r="127" customFormat="false" ht="12.75" hidden="false" customHeight="false" outlineLevel="0" collapsed="false">
      <c r="A127" s="1" t="n">
        <v>1463</v>
      </c>
      <c r="B127" s="5" t="n">
        <v>103.33</v>
      </c>
      <c r="C127" s="10" t="n">
        <v>81.1538884438371</v>
      </c>
      <c r="D127" s="5" t="n">
        <v>11</v>
      </c>
      <c r="F127" s="8" t="n">
        <v>2.412</v>
      </c>
      <c r="G127" s="3" t="n">
        <v>3.5</v>
      </c>
      <c r="H127" s="8" t="n">
        <f aca="false">G127*(30/27)</f>
        <v>3.88888888888889</v>
      </c>
      <c r="I127" s="3" t="n">
        <f aca="false">(H127*240)/D127</f>
        <v>84.8484848484849</v>
      </c>
      <c r="J127" s="3" t="n">
        <v>84.8484848484849</v>
      </c>
      <c r="P127" s="3"/>
      <c r="Q127" s="8" t="n">
        <v>2.375</v>
      </c>
      <c r="R127" s="8" t="n">
        <f aca="false">(Q127*240)/D127</f>
        <v>51.8181818181818</v>
      </c>
      <c r="S127" s="8" t="n">
        <v>51.8181818181818</v>
      </c>
    </row>
    <row r="128" customFormat="false" ht="12.75" hidden="false" customHeight="false" outlineLevel="0" collapsed="false">
      <c r="A128" s="1" t="n">
        <v>1464</v>
      </c>
      <c r="B128" s="5" t="n">
        <v>100.59</v>
      </c>
      <c r="C128" s="10" t="n">
        <v>79.0019320484426</v>
      </c>
      <c r="D128" s="5" t="n">
        <v>11</v>
      </c>
      <c r="F128" s="8" t="n">
        <v>2.692</v>
      </c>
      <c r="G128" s="3" t="n">
        <v>3.5</v>
      </c>
      <c r="H128" s="8" t="n">
        <f aca="false">G128*(30/27)</f>
        <v>3.88888888888889</v>
      </c>
      <c r="I128" s="3" t="n">
        <f aca="false">(H128*240)/D128</f>
        <v>84.8484848484849</v>
      </c>
      <c r="J128" s="3" t="n">
        <v>84.8484848484849</v>
      </c>
      <c r="P128" s="3"/>
      <c r="Q128" s="9" t="n">
        <f aca="false">(Q127+Q129)/2</f>
        <v>2.1815</v>
      </c>
      <c r="R128" s="8" t="n">
        <f aca="false">(Q128*240)/D128</f>
        <v>47.5963636363636</v>
      </c>
      <c r="S128" s="8" t="n">
        <v>47.5963636363636</v>
      </c>
    </row>
    <row r="129" customFormat="false" ht="12.75" hidden="false" customHeight="false" outlineLevel="0" collapsed="false">
      <c r="A129" s="1" t="n">
        <v>1465</v>
      </c>
      <c r="B129" s="5" t="n">
        <v>115.82</v>
      </c>
      <c r="C129" s="10" t="n">
        <v>90.9633539104346</v>
      </c>
      <c r="D129" s="5" t="n">
        <v>11</v>
      </c>
      <c r="F129" s="8" t="n">
        <v>2.019</v>
      </c>
      <c r="G129" s="3" t="n">
        <v>3.5</v>
      </c>
      <c r="H129" s="8" t="n">
        <f aca="false">G129*(30/27)</f>
        <v>3.88888888888889</v>
      </c>
      <c r="I129" s="3" t="n">
        <f aca="false">(H129*240)/D129</f>
        <v>84.8484848484849</v>
      </c>
      <c r="J129" s="3" t="n">
        <v>84.8484848484849</v>
      </c>
      <c r="P129" s="3"/>
      <c r="Q129" s="8" t="n">
        <v>1.988</v>
      </c>
      <c r="R129" s="8" t="n">
        <f aca="false">(Q129*240)/D129</f>
        <v>43.3745454545455</v>
      </c>
      <c r="S129" s="8" t="n">
        <v>43.3745454545455</v>
      </c>
    </row>
    <row r="130" customFormat="false" ht="12.75" hidden="false" customHeight="false" outlineLevel="0" collapsed="false">
      <c r="B130" s="5"/>
      <c r="C130" s="10"/>
      <c r="D130" s="5"/>
      <c r="P130" s="3"/>
    </row>
    <row r="131" customFormat="false" ht="12.75" hidden="false" customHeight="false" outlineLevel="0" collapsed="false">
      <c r="A131" s="1" t="s">
        <v>51</v>
      </c>
      <c r="B131" s="5" t="n">
        <f aca="false">AVERAGE(B125:B130)</f>
        <v>113.93</v>
      </c>
      <c r="C131" s="10" t="n">
        <f aca="false">AVERAGE(C125:C130)</f>
        <v>89.4789752289399</v>
      </c>
      <c r="D131" s="5" t="n">
        <f aca="false">AVERAGE(D125:D130)</f>
        <v>11</v>
      </c>
      <c r="E131" s="10" t="n">
        <f aca="false">AVERAGE(E125:E130)</f>
        <v>3.25</v>
      </c>
      <c r="F131" s="10" t="n">
        <f aca="false">AVERAGE(F125:F130)</f>
        <v>2.4892</v>
      </c>
      <c r="G131" s="6" t="n">
        <f aca="false">AVERAGE(G125:G130)</f>
        <v>3.5</v>
      </c>
      <c r="H131" s="10" t="n">
        <f aca="false">AVERAGE(H125:H130)</f>
        <v>3.88888888888889</v>
      </c>
      <c r="I131" s="6" t="n">
        <f aca="false">AVERAGE(I125:I130)</f>
        <v>84.8484848484849</v>
      </c>
      <c r="J131" s="3" t="n">
        <f aca="false">1/((1/J125+1/J126+1/J127+1/J128+1/J129)/5)</f>
        <v>84.8484848484849</v>
      </c>
      <c r="K131" s="5" t="e">
        <f aca="false">AVERAGE(K125:K130)</f>
        <v>#DIV/0!</v>
      </c>
      <c r="L131" s="5" t="e">
        <f aca="false">AVERAGE(L125:L130)</f>
        <v>#DIV/0!</v>
      </c>
      <c r="M131" s="10" t="e">
        <f aca="false">AVERAGE(M125:M130)</f>
        <v>#DIV/0!</v>
      </c>
      <c r="N131" s="10" t="e">
        <f aca="false">AVERAGE(N125:N130)</f>
        <v>#DIV/0!</v>
      </c>
      <c r="O131" s="6" t="e">
        <f aca="false">AVERAGE(O125:O130)</f>
        <v>#DIV/0!</v>
      </c>
      <c r="P131" s="10" t="e">
        <f aca="false">AVERAGE(P125:P130)</f>
        <v>#DIV/0!</v>
      </c>
      <c r="Q131" s="10" t="n">
        <f aca="false">AVERAGE(Q125:Q130)</f>
        <v>2.2911</v>
      </c>
      <c r="R131" s="10" t="n">
        <f aca="false">AVERAGE(R125:R130)</f>
        <v>49.9876363636364</v>
      </c>
      <c r="S131" s="3" t="n">
        <f aca="false">1/((1/S125+1/S126+1/S127+1/S128+1/S129)/5)</f>
        <v>49.6301607987604</v>
      </c>
    </row>
    <row r="132" customFormat="false" ht="12.75" hidden="false" customHeight="false" outlineLevel="0" collapsed="false">
      <c r="B132" s="5"/>
      <c r="C132" s="10"/>
      <c r="D132" s="5"/>
    </row>
    <row r="133" customFormat="false" ht="12.75" hidden="false" customHeight="false" outlineLevel="0" collapsed="false">
      <c r="A133" s="1" t="n">
        <v>1466</v>
      </c>
      <c r="B133" s="5" t="n">
        <v>119.28</v>
      </c>
      <c r="C133" s="10" t="n">
        <v>93.6807878987795</v>
      </c>
      <c r="D133" s="5" t="n">
        <v>11</v>
      </c>
      <c r="Q133" s="9" t="n">
        <f aca="false">(Q129+Q134)/2</f>
        <v>2.002</v>
      </c>
      <c r="R133" s="8" t="n">
        <f aca="false">(Q133*240)/D133</f>
        <v>43.68</v>
      </c>
      <c r="S133" s="8" t="n">
        <v>43.68</v>
      </c>
    </row>
    <row r="134" customFormat="false" ht="12.75" hidden="false" customHeight="false" outlineLevel="0" collapsed="false">
      <c r="A134" s="1" t="n">
        <v>1467</v>
      </c>
      <c r="B134" s="5" t="n">
        <v>128.35</v>
      </c>
      <c r="C134" s="10" t="n">
        <v>100.804234798863</v>
      </c>
      <c r="D134" s="5" t="n">
        <v>11</v>
      </c>
      <c r="E134" s="8" t="n">
        <v>3.125</v>
      </c>
      <c r="F134" s="8" t="n">
        <v>2.05</v>
      </c>
      <c r="Q134" s="8" t="n">
        <v>2.016</v>
      </c>
      <c r="R134" s="8" t="n">
        <f aca="false">(Q134*240)/D134</f>
        <v>43.9854545454546</v>
      </c>
      <c r="S134" s="8" t="n">
        <v>43.9854545454546</v>
      </c>
    </row>
    <row r="135" customFormat="false" ht="12.75" hidden="false" customHeight="false" outlineLevel="0" collapsed="false">
      <c r="A135" s="1" t="n">
        <v>1468</v>
      </c>
      <c r="B135" s="5" t="n">
        <v>120.08</v>
      </c>
      <c r="C135" s="10" t="n">
        <v>94.3090963353911</v>
      </c>
      <c r="D135" s="5" t="n">
        <v>11</v>
      </c>
      <c r="F135" s="8" t="n">
        <v>2.125</v>
      </c>
    </row>
    <row r="136" customFormat="false" ht="12.75" hidden="false" customHeight="false" outlineLevel="0" collapsed="false">
      <c r="A136" s="1" t="n">
        <v>1469</v>
      </c>
      <c r="B136" s="5" t="n">
        <v>122.26</v>
      </c>
      <c r="C136" s="10" t="n">
        <v>96.0212368251575</v>
      </c>
      <c r="D136" s="5" t="n">
        <v>11</v>
      </c>
    </row>
    <row r="137" customFormat="false" ht="12.75" hidden="false" customHeight="false" outlineLevel="0" collapsed="false">
      <c r="A137" s="1" t="n">
        <v>1470</v>
      </c>
      <c r="B137" s="5" t="n">
        <v>118.01</v>
      </c>
      <c r="C137" s="10" t="n">
        <v>92.6833482556587</v>
      </c>
      <c r="D137" s="5" t="n">
        <v>11</v>
      </c>
    </row>
    <row r="138" customFormat="false" ht="12.75" hidden="false" customHeight="false" outlineLevel="0" collapsed="false">
      <c r="B138" s="5"/>
      <c r="C138" s="10"/>
      <c r="D138" s="5"/>
    </row>
    <row r="139" customFormat="false" ht="12.75" hidden="false" customHeight="false" outlineLevel="0" collapsed="false">
      <c r="A139" s="1" t="s">
        <v>52</v>
      </c>
      <c r="B139" s="5" t="n">
        <f aca="false">AVERAGE(B133:B138)</f>
        <v>121.596</v>
      </c>
      <c r="C139" s="10" t="n">
        <f aca="false">AVERAGE(C133:C138)</f>
        <v>95.4997408227699</v>
      </c>
      <c r="D139" s="5" t="n">
        <f aca="false">AVERAGE(D133:D138)</f>
        <v>11</v>
      </c>
      <c r="E139" s="10" t="n">
        <f aca="false">AVERAGE(E133:E138)</f>
        <v>3.125</v>
      </c>
      <c r="F139" s="10" t="n">
        <f aca="false">AVERAGE(F133:F138)</f>
        <v>2.0875</v>
      </c>
      <c r="G139" s="6" t="e">
        <f aca="false">AVERAGE(G133:G138)</f>
        <v>#DIV/0!</v>
      </c>
      <c r="H139" s="10" t="e">
        <f aca="false">AVERAGE(H133:H138)</f>
        <v>#DIV/0!</v>
      </c>
      <c r="I139" s="6" t="e">
        <f aca="false">AVERAGE(I133:I138)</f>
        <v>#DIV/0!</v>
      </c>
      <c r="J139" s="6" t="e">
        <f aca="false">AVERAGE(J133:J138)</f>
        <v>#DIV/0!</v>
      </c>
      <c r="K139" s="5" t="e">
        <f aca="false">AVERAGE(K133:K138)</f>
        <v>#DIV/0!</v>
      </c>
      <c r="L139" s="5" t="e">
        <f aca="false">AVERAGE(L133:L138)</f>
        <v>#DIV/0!</v>
      </c>
      <c r="M139" s="10" t="e">
        <f aca="false">AVERAGE(M133:M138)</f>
        <v>#DIV/0!</v>
      </c>
      <c r="N139" s="10" t="e">
        <f aca="false">AVERAGE(N133:N138)</f>
        <v>#DIV/0!</v>
      </c>
      <c r="O139" s="6" t="e">
        <f aca="false">AVERAGE(O133:O138)</f>
        <v>#DIV/0!</v>
      </c>
      <c r="P139" s="10" t="e">
        <f aca="false">AVERAGE(P133:P138)</f>
        <v>#DIV/0!</v>
      </c>
      <c r="Q139" s="10" t="n">
        <f aca="false">AVERAGE(Q133:Q138)</f>
        <v>2.009</v>
      </c>
      <c r="R139" s="10" t="n">
        <f aca="false">AVERAGE(R133:R138)</f>
        <v>43.8327272727273</v>
      </c>
      <c r="S139" s="3" t="n">
        <f aca="false">1/((1/S133+1/S134)/2)</f>
        <v>43.8321951219512</v>
      </c>
    </row>
    <row r="140" customFormat="false" ht="12.75" hidden="false" customHeight="false" outlineLevel="0" collapsed="false">
      <c r="B140" s="5"/>
      <c r="C140" s="10"/>
      <c r="D140" s="5"/>
    </row>
    <row r="141" customFormat="false" ht="12.75" hidden="false" customHeight="false" outlineLevel="0" collapsed="false">
      <c r="A141" s="1" t="n">
        <v>1471</v>
      </c>
      <c r="B141" s="5" t="n">
        <v>127.64</v>
      </c>
      <c r="C141" s="10" t="n">
        <v>100.24661106137</v>
      </c>
      <c r="D141" s="5" t="n">
        <v>11</v>
      </c>
    </row>
    <row r="142" customFormat="false" ht="12.75" hidden="false" customHeight="false" outlineLevel="0" collapsed="false">
      <c r="A142" s="1" t="n">
        <v>1472</v>
      </c>
      <c r="B142" s="5" t="n">
        <v>121.76</v>
      </c>
      <c r="C142" s="10" t="n">
        <v>95.6285440522753</v>
      </c>
      <c r="D142" s="5" t="n">
        <v>11</v>
      </c>
    </row>
    <row r="143" customFormat="false" ht="12.75" hidden="false" customHeight="false" outlineLevel="0" collapsed="false">
      <c r="A143" s="1" t="n">
        <v>1473</v>
      </c>
      <c r="B143" s="5" t="n">
        <v>107.54</v>
      </c>
      <c r="C143" s="10" t="n">
        <v>84.4603615915053</v>
      </c>
      <c r="D143" s="5" t="n">
        <v>11</v>
      </c>
    </row>
    <row r="144" customFormat="false" ht="12.75" hidden="false" customHeight="false" outlineLevel="0" collapsed="false">
      <c r="A144" s="1" t="n">
        <v>1474</v>
      </c>
      <c r="B144" s="5" t="n">
        <v>137.17</v>
      </c>
      <c r="C144" s="10" t="n">
        <v>107.731335312505</v>
      </c>
      <c r="D144" s="5" t="n">
        <v>11</v>
      </c>
    </row>
    <row r="145" customFormat="false" ht="12.75" hidden="false" customHeight="false" outlineLevel="0" collapsed="false">
      <c r="A145" s="1" t="n">
        <v>1475</v>
      </c>
      <c r="B145" s="5" t="n">
        <v>122.59</v>
      </c>
      <c r="C145" s="10" t="n">
        <v>96.2804140552597</v>
      </c>
      <c r="D145" s="5" t="n">
        <v>11</v>
      </c>
    </row>
    <row r="146" customFormat="false" ht="12.75" hidden="false" customHeight="false" outlineLevel="0" collapsed="false">
      <c r="B146" s="5"/>
      <c r="C146" s="10"/>
      <c r="D146" s="5"/>
    </row>
    <row r="147" customFormat="false" ht="12.75" hidden="false" customHeight="false" outlineLevel="0" collapsed="false">
      <c r="A147" s="1" t="s">
        <v>53</v>
      </c>
      <c r="B147" s="5" t="n">
        <f aca="false">AVERAGE(B141:B146)</f>
        <v>123.34</v>
      </c>
      <c r="C147" s="10" t="n">
        <f aca="false">AVERAGE(C141:C146)</f>
        <v>96.8694532145831</v>
      </c>
      <c r="D147" s="5" t="n">
        <f aca="false">AVERAGE(D141:D146)</f>
        <v>11</v>
      </c>
      <c r="E147" s="10" t="e">
        <f aca="false">AVERAGE(E141:E146)</f>
        <v>#DIV/0!</v>
      </c>
      <c r="F147" s="10" t="e">
        <f aca="false">AVERAGE(F141:F146)</f>
        <v>#DIV/0!</v>
      </c>
      <c r="G147" s="6" t="e">
        <f aca="false">AVERAGE(G141:G146)</f>
        <v>#DIV/0!</v>
      </c>
      <c r="H147" s="10" t="e">
        <f aca="false">AVERAGE(H141:H146)</f>
        <v>#DIV/0!</v>
      </c>
      <c r="I147" s="6" t="e">
        <f aca="false">AVERAGE(I141:I146)</f>
        <v>#DIV/0!</v>
      </c>
      <c r="J147" s="6" t="e">
        <f aca="false">AVERAGE(J141:J146)</f>
        <v>#DIV/0!</v>
      </c>
      <c r="K147" s="5" t="e">
        <f aca="false">AVERAGE(K141:K146)</f>
        <v>#DIV/0!</v>
      </c>
      <c r="L147" s="5" t="e">
        <f aca="false">AVERAGE(L141:L146)</f>
        <v>#DIV/0!</v>
      </c>
      <c r="M147" s="10" t="e">
        <f aca="false">AVERAGE(M141:M146)</f>
        <v>#DIV/0!</v>
      </c>
      <c r="N147" s="10" t="e">
        <f aca="false">AVERAGE(N141:N146)</f>
        <v>#DIV/0!</v>
      </c>
      <c r="O147" s="6" t="e">
        <f aca="false">AVERAGE(O141:O146)</f>
        <v>#DIV/0!</v>
      </c>
      <c r="P147" s="10" t="e">
        <f aca="false">AVERAGE(P141:P146)</f>
        <v>#DIV/0!</v>
      </c>
      <c r="Q147" s="10" t="e">
        <f aca="false">AVERAGE(Q141:Q146)</f>
        <v>#DIV/0!</v>
      </c>
      <c r="R147" s="10" t="e">
        <f aca="false">AVERAGE(R141:R146)</f>
        <v>#DIV/0!</v>
      </c>
      <c r="S147" s="10" t="n">
        <v>0</v>
      </c>
    </row>
    <row r="148" customFormat="false" ht="12.75" hidden="false" customHeight="false" outlineLevel="0" collapsed="false">
      <c r="B148" s="5"/>
      <c r="C148" s="10"/>
      <c r="D148" s="5"/>
    </row>
    <row r="149" customFormat="false" ht="12.75" hidden="false" customHeight="false" outlineLevel="0" collapsed="false">
      <c r="A149" s="1" t="n">
        <v>1476</v>
      </c>
      <c r="B149" s="5" t="n">
        <v>121.55</v>
      </c>
      <c r="C149" s="10" t="n">
        <v>95.4636130876647</v>
      </c>
      <c r="D149" s="5" t="n">
        <v>11</v>
      </c>
    </row>
    <row r="150" customFormat="false" ht="12.75" hidden="false" customHeight="false" outlineLevel="0" collapsed="false">
      <c r="A150" s="1" t="n">
        <v>1477</v>
      </c>
      <c r="B150" s="5" t="n">
        <v>125.53</v>
      </c>
      <c r="C150" s="10" t="n">
        <v>98.5894475598071</v>
      </c>
      <c r="D150" s="5" t="n">
        <v>11</v>
      </c>
    </row>
    <row r="151" customFormat="false" ht="12.75" hidden="false" customHeight="false" outlineLevel="0" collapsed="false">
      <c r="A151" s="1" t="n">
        <v>1478</v>
      </c>
      <c r="B151" s="5" t="n">
        <v>157</v>
      </c>
      <c r="C151" s="10" t="n">
        <v>123.305530685013</v>
      </c>
      <c r="D151" s="5" t="n">
        <v>11</v>
      </c>
    </row>
    <row r="152" customFormat="false" ht="12.75" hidden="false" customHeight="false" outlineLevel="0" collapsed="false">
      <c r="A152" s="1" t="n">
        <v>1479</v>
      </c>
      <c r="B152" s="5" t="n">
        <v>186.58</v>
      </c>
      <c r="C152" s="10" t="n">
        <v>146.537235128725</v>
      </c>
      <c r="D152" s="5" t="n">
        <v>11</v>
      </c>
    </row>
    <row r="153" customFormat="false" ht="12.75" hidden="false" customHeight="false" outlineLevel="0" collapsed="false">
      <c r="A153" s="1" t="n">
        <v>1480</v>
      </c>
      <c r="B153" s="5" t="n">
        <v>141.72</v>
      </c>
      <c r="C153" s="10" t="n">
        <v>111.304839545733</v>
      </c>
      <c r="D153" s="5" t="n">
        <v>11</v>
      </c>
    </row>
    <row r="154" customFormat="false" ht="12.75" hidden="false" customHeight="false" outlineLevel="0" collapsed="false">
      <c r="B154" s="5"/>
      <c r="C154" s="10"/>
      <c r="D154" s="5"/>
    </row>
    <row r="155" customFormat="false" ht="12.75" hidden="false" customHeight="false" outlineLevel="0" collapsed="false">
      <c r="A155" s="1" t="s">
        <v>54</v>
      </c>
      <c r="B155" s="5" t="n">
        <f aca="false">AVERAGE(B149:B154)</f>
        <v>146.476</v>
      </c>
      <c r="C155" s="10" t="n">
        <f aca="false">AVERAGE(C149:C154)</f>
        <v>115.040133201389</v>
      </c>
      <c r="D155" s="5" t="n">
        <f aca="false">AVERAGE(D149:D154)</f>
        <v>11</v>
      </c>
      <c r="E155" s="10" t="e">
        <f aca="false">AVERAGE(E149:E154)</f>
        <v>#DIV/0!</v>
      </c>
      <c r="F155" s="10" t="e">
        <f aca="false">AVERAGE(F149:F154)</f>
        <v>#DIV/0!</v>
      </c>
      <c r="G155" s="6" t="e">
        <f aca="false">AVERAGE(G149:G154)</f>
        <v>#DIV/0!</v>
      </c>
      <c r="H155" s="10" t="e">
        <f aca="false">AVERAGE(H149:H154)</f>
        <v>#DIV/0!</v>
      </c>
      <c r="I155" s="6" t="e">
        <f aca="false">AVERAGE(I149:I154)</f>
        <v>#DIV/0!</v>
      </c>
      <c r="J155" s="6" t="e">
        <f aca="false">AVERAGE(J149:J154)</f>
        <v>#DIV/0!</v>
      </c>
      <c r="K155" s="5" t="e">
        <f aca="false">AVERAGE(K149:K154)</f>
        <v>#DIV/0!</v>
      </c>
      <c r="L155" s="5" t="e">
        <f aca="false">AVERAGE(L149:L154)</f>
        <v>#DIV/0!</v>
      </c>
      <c r="M155" s="10" t="e">
        <f aca="false">AVERAGE(M149:M154)</f>
        <v>#DIV/0!</v>
      </c>
      <c r="N155" s="10" t="e">
        <f aca="false">AVERAGE(N149:N154)</f>
        <v>#DIV/0!</v>
      </c>
      <c r="O155" s="6" t="e">
        <f aca="false">AVERAGE(O149:O154)</f>
        <v>#DIV/0!</v>
      </c>
      <c r="P155" s="10" t="e">
        <f aca="false">AVERAGE(P149:P154)</f>
        <v>#DIV/0!</v>
      </c>
      <c r="Q155" s="10" t="e">
        <f aca="false">AVERAGE(Q149:Q154)</f>
        <v>#DIV/0!</v>
      </c>
      <c r="R155" s="10" t="e">
        <f aca="false">AVERAGE(R149:R154)</f>
        <v>#DIV/0!</v>
      </c>
      <c r="S155" s="10" t="e">
        <f aca="false">AVERAGE(S149:S154)</f>
        <v>#DIV/0!</v>
      </c>
    </row>
    <row r="156" customFormat="false" ht="12.75" hidden="false" customHeight="false" outlineLevel="0" collapsed="false">
      <c r="B156" s="5"/>
      <c r="C156" s="10"/>
      <c r="D156" s="5"/>
    </row>
    <row r="157" customFormat="false" ht="12.75" hidden="false" customHeight="false" outlineLevel="0" collapsed="false">
      <c r="A157" s="1" t="n">
        <v>1481</v>
      </c>
      <c r="B157" s="5" t="n">
        <v>171.55</v>
      </c>
      <c r="C157" s="10" t="n">
        <v>134.732890375886</v>
      </c>
      <c r="D157" s="5" t="n">
        <v>11</v>
      </c>
    </row>
    <row r="158" customFormat="false" ht="12.75" hidden="false" customHeight="false" outlineLevel="0" collapsed="false">
      <c r="A158" s="1" t="n">
        <v>1482</v>
      </c>
      <c r="B158" s="5" t="n">
        <v>243.84</v>
      </c>
      <c r="C158" s="10" t="n">
        <v>191.508411479195</v>
      </c>
      <c r="D158" s="5" t="n">
        <v>11</v>
      </c>
    </row>
    <row r="159" customFormat="false" ht="12.75" hidden="false" customHeight="false" outlineLevel="0" collapsed="false">
      <c r="A159" s="1" t="n">
        <v>1483</v>
      </c>
      <c r="B159" s="5" t="n">
        <v>277.57</v>
      </c>
      <c r="C159" s="10" t="n">
        <v>217.999465937829</v>
      </c>
      <c r="D159" s="5" t="n">
        <v>11</v>
      </c>
    </row>
    <row r="160" customFormat="false" ht="12.75" hidden="false" customHeight="false" outlineLevel="0" collapsed="false">
      <c r="A160" s="1" t="n">
        <v>1484</v>
      </c>
      <c r="B160" s="5" t="n">
        <v>168.22</v>
      </c>
      <c r="C160" s="10" t="n">
        <v>132.11755650849</v>
      </c>
      <c r="D160" s="5" t="n">
        <v>11</v>
      </c>
    </row>
    <row r="161" customFormat="false" ht="12.75" hidden="false" customHeight="false" outlineLevel="0" collapsed="false">
      <c r="A161" s="1" t="n">
        <v>1485</v>
      </c>
      <c r="B161" s="5" t="n">
        <v>143.13</v>
      </c>
      <c r="C161" s="10" t="n">
        <v>112.412233165261</v>
      </c>
      <c r="D161" s="5" t="n">
        <v>11</v>
      </c>
    </row>
    <row r="162" customFormat="false" ht="12.75" hidden="false" customHeight="false" outlineLevel="0" collapsed="false">
      <c r="B162" s="5"/>
      <c r="C162" s="10"/>
      <c r="D162" s="12"/>
    </row>
    <row r="163" customFormat="false" ht="12.75" hidden="false" customHeight="false" outlineLevel="0" collapsed="false">
      <c r="A163" s="1" t="s">
        <v>55</v>
      </c>
      <c r="B163" s="5" t="n">
        <f aca="false">AVERAGE(B157:B162)</f>
        <v>200.862</v>
      </c>
      <c r="C163" s="10" t="n">
        <f aca="false">AVERAGE(C157:C162)</f>
        <v>157.754111493332</v>
      </c>
      <c r="D163" s="5" t="n">
        <f aca="false">AVERAGE(D157:D162)</f>
        <v>11</v>
      </c>
      <c r="E163" s="10" t="e">
        <f aca="false">AVERAGE(E157:E162)</f>
        <v>#DIV/0!</v>
      </c>
      <c r="F163" s="10" t="e">
        <f aca="false">AVERAGE(F157:F162)</f>
        <v>#DIV/0!</v>
      </c>
      <c r="G163" s="6" t="e">
        <f aca="false">AVERAGE(G157:G162)</f>
        <v>#DIV/0!</v>
      </c>
      <c r="H163" s="10" t="e">
        <f aca="false">AVERAGE(H157:H162)</f>
        <v>#DIV/0!</v>
      </c>
      <c r="I163" s="6" t="e">
        <f aca="false">AVERAGE(I157:I162)</f>
        <v>#DIV/0!</v>
      </c>
      <c r="J163" s="6" t="e">
        <f aca="false">AVERAGE(J157:J162)</f>
        <v>#DIV/0!</v>
      </c>
      <c r="K163" s="5" t="e">
        <f aca="false">AVERAGE(K157:K162)</f>
        <v>#DIV/0!</v>
      </c>
      <c r="L163" s="5" t="e">
        <f aca="false">AVERAGE(L157:L162)</f>
        <v>#DIV/0!</v>
      </c>
      <c r="M163" s="10" t="e">
        <f aca="false">AVERAGE(M157:M162)</f>
        <v>#DIV/0!</v>
      </c>
      <c r="N163" s="10" t="e">
        <f aca="false">AVERAGE(N157:N162)</f>
        <v>#DIV/0!</v>
      </c>
      <c r="O163" s="6" t="e">
        <f aca="false">AVERAGE(O157:O162)</f>
        <v>#DIV/0!</v>
      </c>
      <c r="P163" s="10" t="e">
        <f aca="false">AVERAGE(P157:P162)</f>
        <v>#DIV/0!</v>
      </c>
      <c r="Q163" s="10" t="e">
        <f aca="false">AVERAGE(Q157:Q162)</f>
        <v>#DIV/0!</v>
      </c>
      <c r="R163" s="10" t="e">
        <f aca="false">AVERAGE(R157:R162)</f>
        <v>#DIV/0!</v>
      </c>
      <c r="S163" s="10" t="e">
        <f aca="false">AVERAGE(S157:S162)</f>
        <v>#DIV/0!</v>
      </c>
    </row>
    <row r="164" customFormat="false" ht="12.75" hidden="false" customHeight="false" outlineLevel="0" collapsed="false">
      <c r="B164" s="5"/>
      <c r="C164" s="10"/>
      <c r="D164" s="12"/>
    </row>
    <row r="165" customFormat="false" ht="12.75" hidden="false" customHeight="false" outlineLevel="0" collapsed="false">
      <c r="A165" s="1" t="n">
        <v>1486</v>
      </c>
      <c r="B165" s="5" t="n">
        <v>187.03</v>
      </c>
      <c r="C165" s="10" t="n">
        <v>146.890658624319</v>
      </c>
    </row>
    <row r="166" customFormat="false" ht="12.75" hidden="false" customHeight="false" outlineLevel="0" collapsed="false">
      <c r="A166" s="1" t="n">
        <v>1487</v>
      </c>
      <c r="B166" s="5" t="n">
        <v>214.53</v>
      </c>
      <c r="C166" s="10" t="n">
        <v>168.48876113284</v>
      </c>
    </row>
    <row r="167" customFormat="false" ht="12.75" hidden="false" customHeight="false" outlineLevel="0" collapsed="false">
      <c r="A167" s="1" t="n">
        <v>1488</v>
      </c>
      <c r="B167" s="5" t="n">
        <v>225.57</v>
      </c>
      <c r="C167" s="10" t="n">
        <v>177.159417558079</v>
      </c>
    </row>
    <row r="168" customFormat="false" ht="12.75" hidden="false" customHeight="false" outlineLevel="0" collapsed="false">
      <c r="A168" s="1" t="n">
        <v>1489</v>
      </c>
      <c r="B168" s="5" t="n">
        <v>275.85</v>
      </c>
      <c r="C168" s="10" t="n">
        <v>216.648602799114</v>
      </c>
    </row>
    <row r="169" customFormat="false" ht="12.75" hidden="false" customHeight="false" outlineLevel="0" collapsed="false">
      <c r="A169" s="1" t="n">
        <v>1490</v>
      </c>
      <c r="B169" s="5" t="n">
        <v>307.11</v>
      </c>
      <c r="C169" s="10" t="n">
        <v>241.19975495971</v>
      </c>
    </row>
    <row r="170" customFormat="false" ht="12.75" hidden="false" customHeight="false" outlineLevel="0" collapsed="false">
      <c r="B170" s="5"/>
      <c r="C170" s="10"/>
    </row>
    <row r="171" customFormat="false" ht="12.75" hidden="false" customHeight="false" outlineLevel="0" collapsed="false">
      <c r="A171" s="1" t="s">
        <v>56</v>
      </c>
      <c r="B171" s="5" t="n">
        <f aca="false">AVERAGE(B165:B170)</f>
        <v>242.018</v>
      </c>
      <c r="C171" s="10" t="n">
        <f aca="false">AVERAGE(C165:C170)</f>
        <v>190.077439014812</v>
      </c>
      <c r="D171" s="5" t="e">
        <f aca="false">AVERAGE(D165:D170)</f>
        <v>#DIV/0!</v>
      </c>
      <c r="E171" s="10" t="e">
        <f aca="false">AVERAGE(E165:E170)</f>
        <v>#DIV/0!</v>
      </c>
      <c r="F171" s="10" t="e">
        <f aca="false">AVERAGE(F165:F170)</f>
        <v>#DIV/0!</v>
      </c>
      <c r="G171" s="6" t="e">
        <f aca="false">AVERAGE(G165:G170)</f>
        <v>#DIV/0!</v>
      </c>
      <c r="H171" s="10" t="e">
        <f aca="false">AVERAGE(H165:H170)</f>
        <v>#DIV/0!</v>
      </c>
      <c r="I171" s="6" t="e">
        <f aca="false">AVERAGE(I165:I170)</f>
        <v>#DIV/0!</v>
      </c>
      <c r="J171" s="6" t="e">
        <f aca="false">AVERAGE(J165:J170)</f>
        <v>#DIV/0!</v>
      </c>
      <c r="K171" s="5" t="e">
        <f aca="false">AVERAGE(K165:K170)</f>
        <v>#DIV/0!</v>
      </c>
      <c r="L171" s="5" t="e">
        <f aca="false">AVERAGE(L165:L170)</f>
        <v>#DIV/0!</v>
      </c>
      <c r="M171" s="10" t="e">
        <f aca="false">AVERAGE(M165:M170)</f>
        <v>#DIV/0!</v>
      </c>
      <c r="N171" s="10" t="e">
        <f aca="false">AVERAGE(N165:N170)</f>
        <v>#DIV/0!</v>
      </c>
      <c r="O171" s="6" t="e">
        <f aca="false">AVERAGE(O165:O170)</f>
        <v>#DIV/0!</v>
      </c>
      <c r="P171" s="10" t="e">
        <f aca="false">AVERAGE(P165:P170)</f>
        <v>#DIV/0!</v>
      </c>
      <c r="Q171" s="10" t="e">
        <f aca="false">AVERAGE(Q165:Q170)</f>
        <v>#DIV/0!</v>
      </c>
      <c r="R171" s="10" t="e">
        <f aca="false">AVERAGE(R165:R170)</f>
        <v>#DIV/0!</v>
      </c>
      <c r="S171" s="10" t="e">
        <f aca="false">AVERAGE(S165:S170)</f>
        <v>#DIV/0!</v>
      </c>
    </row>
    <row r="172" customFormat="false" ht="12.75" hidden="false" customHeight="false" outlineLevel="0" collapsed="false">
      <c r="B172" s="5"/>
      <c r="C172" s="10"/>
    </row>
    <row r="173" customFormat="false" ht="12.75" hidden="false" customHeight="false" outlineLevel="0" collapsed="false">
      <c r="A173" s="1" t="n">
        <v>1491</v>
      </c>
      <c r="B173" s="5" t="n">
        <v>285.58</v>
      </c>
      <c r="C173" s="10" t="n">
        <v>224.290404159402</v>
      </c>
    </row>
    <row r="174" customFormat="false" ht="12.75" hidden="false" customHeight="false" outlineLevel="0" collapsed="false">
      <c r="A174" s="1" t="n">
        <v>1492</v>
      </c>
      <c r="B174" s="5" t="n">
        <v>228.41</v>
      </c>
      <c r="C174" s="10" t="n">
        <v>179.38991250805</v>
      </c>
    </row>
    <row r="175" customFormat="false" ht="12.75" hidden="false" customHeight="false" outlineLevel="0" collapsed="false">
      <c r="A175" s="1" t="n">
        <v>1493</v>
      </c>
      <c r="B175" s="5" t="n">
        <v>195.36</v>
      </c>
      <c r="C175" s="10" t="n">
        <v>153.432920220536</v>
      </c>
    </row>
    <row r="176" customFormat="false" ht="12.75" hidden="false" customHeight="false" outlineLevel="0" collapsed="false">
      <c r="A176" s="1" t="n">
        <v>1494</v>
      </c>
      <c r="B176" s="5" t="n">
        <v>144.11</v>
      </c>
      <c r="C176" s="10" t="n">
        <v>113.18191100011</v>
      </c>
    </row>
    <row r="177" customFormat="false" ht="12.75" hidden="false" customHeight="false" outlineLevel="0" collapsed="false">
      <c r="A177" s="1" t="n">
        <v>1495</v>
      </c>
      <c r="B177" s="5" t="n">
        <v>123.3</v>
      </c>
      <c r="C177" s="10" t="n">
        <v>96.8380377927525</v>
      </c>
    </row>
    <row r="178" customFormat="false" ht="12.75" hidden="false" customHeight="false" outlineLevel="0" collapsed="false">
      <c r="B178" s="5"/>
      <c r="C178" s="10"/>
    </row>
    <row r="179" customFormat="false" ht="12.75" hidden="false" customHeight="false" outlineLevel="0" collapsed="false">
      <c r="A179" s="1" t="s">
        <v>57</v>
      </c>
      <c r="B179" s="5" t="n">
        <f aca="false">AVERAGE(B173:B178)</f>
        <v>195.352</v>
      </c>
      <c r="C179" s="10" t="n">
        <f aca="false">AVERAGE(C173:C178)</f>
        <v>153.42663713617</v>
      </c>
      <c r="D179" s="5" t="e">
        <f aca="false">AVERAGE(D173:D178)</f>
        <v>#DIV/0!</v>
      </c>
      <c r="E179" s="10" t="e">
        <f aca="false">AVERAGE(E173:E178)</f>
        <v>#DIV/0!</v>
      </c>
      <c r="F179" s="10" t="e">
        <f aca="false">AVERAGE(F173:F178)</f>
        <v>#DIV/0!</v>
      </c>
      <c r="G179" s="6" t="e">
        <f aca="false">AVERAGE(G173:G178)</f>
        <v>#DIV/0!</v>
      </c>
      <c r="H179" s="10" t="e">
        <f aca="false">AVERAGE(H173:H178)</f>
        <v>#DIV/0!</v>
      </c>
      <c r="I179" s="6" t="e">
        <f aca="false">AVERAGE(I173:I178)</f>
        <v>#DIV/0!</v>
      </c>
      <c r="J179" s="6" t="e">
        <f aca="false">AVERAGE(J173:J178)</f>
        <v>#DIV/0!</v>
      </c>
      <c r="K179" s="5" t="e">
        <f aca="false">AVERAGE(K173:K178)</f>
        <v>#DIV/0!</v>
      </c>
      <c r="L179" s="5" t="e">
        <f aca="false">AVERAGE(L173:L178)</f>
        <v>#DIV/0!</v>
      </c>
      <c r="M179" s="10" t="e">
        <f aca="false">AVERAGE(M173:M178)</f>
        <v>#DIV/0!</v>
      </c>
      <c r="N179" s="10" t="e">
        <f aca="false">AVERAGE(N173:N178)</f>
        <v>#DIV/0!</v>
      </c>
      <c r="O179" s="6" t="e">
        <f aca="false">AVERAGE(O173:O178)</f>
        <v>#DIV/0!</v>
      </c>
      <c r="P179" s="10" t="e">
        <f aca="false">AVERAGE(P173:P178)</f>
        <v>#DIV/0!</v>
      </c>
      <c r="Q179" s="10" t="e">
        <f aca="false">AVERAGE(Q173:Q178)</f>
        <v>#DIV/0!</v>
      </c>
      <c r="R179" s="10" t="e">
        <f aca="false">AVERAGE(R173:R178)</f>
        <v>#DIV/0!</v>
      </c>
      <c r="S179" s="10" t="e">
        <f aca="false">AVERAGE(S173:S178)</f>
        <v>#DIV/0!</v>
      </c>
    </row>
    <row r="180" customFormat="false" ht="12.75" hidden="false" customHeight="false" outlineLevel="0" collapsed="false">
      <c r="B180" s="5"/>
      <c r="C180" s="10"/>
    </row>
    <row r="181" customFormat="false" ht="12.75" hidden="false" customHeight="false" outlineLevel="0" collapsed="false">
      <c r="A181" s="1" t="n">
        <v>1496</v>
      </c>
      <c r="B181" s="5" t="n">
        <v>124.33</v>
      </c>
      <c r="C181" s="10" t="n">
        <v>97.6469849048898</v>
      </c>
    </row>
    <row r="182" customFormat="false" ht="12.75" hidden="false" customHeight="false" outlineLevel="0" collapsed="false">
      <c r="A182" s="1" t="n">
        <v>1497</v>
      </c>
      <c r="B182" s="5" t="n">
        <v>123.95</v>
      </c>
      <c r="C182" s="10" t="n">
        <v>97.3485383974994</v>
      </c>
    </row>
    <row r="183" customFormat="false" ht="12.75" hidden="false" customHeight="false" outlineLevel="0" collapsed="false">
      <c r="A183" s="1" t="n">
        <v>1498</v>
      </c>
      <c r="B183" s="5" t="n">
        <v>141.26</v>
      </c>
      <c r="C183" s="10" t="n">
        <v>110.943562194681</v>
      </c>
    </row>
    <row r="184" customFormat="false" ht="12.75" hidden="false" customHeight="false" outlineLevel="0" collapsed="false">
      <c r="A184" s="1" t="n">
        <v>1499</v>
      </c>
      <c r="B184" s="5" t="n">
        <v>140.17</v>
      </c>
      <c r="C184" s="10" t="n">
        <v>110.087491949798</v>
      </c>
    </row>
    <row r="185" customFormat="false" ht="12.75" hidden="false" customHeight="false" outlineLevel="0" collapsed="false">
      <c r="A185" s="1" t="n">
        <v>1500</v>
      </c>
      <c r="B185" s="5" t="n">
        <v>113.286228340204</v>
      </c>
      <c r="C185" s="10" t="n">
        <v>88.9733662725636</v>
      </c>
    </row>
    <row r="187" customFormat="false" ht="12.75" hidden="false" customHeight="false" outlineLevel="0" collapsed="false">
      <c r="A187" s="1" t="s">
        <v>58</v>
      </c>
      <c r="B187" s="5" t="n">
        <f aca="false">AVERAGE(B181:B186)</f>
        <v>128.599245668041</v>
      </c>
      <c r="C187" s="10" t="n">
        <f aca="false">AVERAGE(C181:C186)</f>
        <v>100.999988743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20.85"/>
    <col collapsed="false" customWidth="true" hidden="false" outlineLevel="0" max="6" min="6" style="0" width="23.85"/>
    <col collapsed="false" customWidth="true" hidden="false" outlineLevel="0" max="8" min="7" style="0" width="10.28"/>
    <col collapsed="false" customWidth="true" hidden="false" outlineLevel="0" max="10" min="9" style="0" width="12.7"/>
    <col collapsed="false" customWidth="true" hidden="false" outlineLevel="0" max="14" min="11" style="0" width="10.28"/>
    <col collapsed="false" customWidth="true" hidden="false" outlineLevel="0" max="16" min="15" style="0" width="12.7"/>
    <col collapsed="false" customWidth="true" hidden="false" outlineLevel="0" max="17" min="17" style="0" width="11.56"/>
    <col collapsed="false" customWidth="true" hidden="false" outlineLevel="0" max="19" min="18" style="0" width="12.7"/>
  </cols>
  <sheetData>
    <row r="1" customFormat="false" ht="12.75" hidden="false" customHeight="false" outlineLevel="0" collapsed="false">
      <c r="A1" s="1"/>
      <c r="B1" s="2"/>
      <c r="C1" s="8"/>
      <c r="E1" s="9" t="s">
        <v>0</v>
      </c>
      <c r="F1" s="8"/>
      <c r="G1" s="3"/>
      <c r="H1" s="8"/>
      <c r="I1" s="3"/>
      <c r="J1" s="3"/>
      <c r="K1" s="3"/>
      <c r="L1" s="3"/>
      <c r="M1" s="8"/>
      <c r="N1" s="8"/>
      <c r="O1" s="3"/>
      <c r="P1" s="8"/>
      <c r="Q1" s="8"/>
      <c r="R1" s="8"/>
      <c r="S1" s="8"/>
    </row>
    <row r="2" customFormat="false" ht="12.75" hidden="false" customHeight="false" outlineLevel="0" collapsed="false">
      <c r="A2" s="1"/>
      <c r="B2" s="2"/>
      <c r="C2" s="8"/>
      <c r="E2" s="9" t="s">
        <v>1</v>
      </c>
      <c r="F2" s="8"/>
      <c r="G2" s="3"/>
      <c r="H2" s="8"/>
      <c r="I2" s="3"/>
      <c r="J2" s="3"/>
      <c r="K2" s="3"/>
      <c r="L2" s="3"/>
      <c r="M2" s="8"/>
      <c r="N2" s="8"/>
      <c r="O2" s="3"/>
      <c r="P2" s="8"/>
      <c r="Q2" s="8"/>
      <c r="R2" s="8"/>
      <c r="S2" s="8"/>
    </row>
    <row r="3" customFormat="false" ht="12.75" hidden="false" customHeight="false" outlineLevel="0" collapsed="false">
      <c r="B3" s="2"/>
      <c r="C3" s="8"/>
      <c r="E3" s="8"/>
      <c r="F3" s="8"/>
      <c r="G3" s="3"/>
      <c r="H3" s="8"/>
      <c r="I3" s="3"/>
      <c r="J3" s="3"/>
      <c r="K3" s="3"/>
      <c r="L3" s="3"/>
      <c r="M3" s="8"/>
      <c r="N3" s="8"/>
      <c r="O3" s="3"/>
      <c r="P3" s="8"/>
      <c r="Q3" s="8"/>
      <c r="R3" s="8"/>
      <c r="S3" s="8"/>
    </row>
    <row r="4" customFormat="false" ht="12.75" hidden="false" customHeight="false" outlineLevel="0" collapsed="false">
      <c r="A4" s="1"/>
      <c r="B4" s="2" t="s">
        <v>2</v>
      </c>
      <c r="C4" s="9" t="s">
        <v>3</v>
      </c>
      <c r="D4" s="2" t="s">
        <v>4</v>
      </c>
      <c r="E4" s="9" t="s">
        <v>5</v>
      </c>
      <c r="F4" s="9" t="s">
        <v>6</v>
      </c>
      <c r="G4" s="4" t="s">
        <v>7</v>
      </c>
      <c r="H4" s="9" t="s">
        <v>7</v>
      </c>
      <c r="I4" s="4" t="s">
        <v>8</v>
      </c>
      <c r="J4" s="4" t="s">
        <v>8</v>
      </c>
      <c r="K4" s="4" t="s">
        <v>7</v>
      </c>
      <c r="L4" s="4" t="s">
        <v>7</v>
      </c>
      <c r="M4" s="9" t="s">
        <v>9</v>
      </c>
      <c r="N4" s="9" t="s">
        <v>9</v>
      </c>
      <c r="O4" s="4" t="s">
        <v>8</v>
      </c>
      <c r="P4" s="9" t="s">
        <v>8</v>
      </c>
      <c r="Q4" s="9" t="s">
        <v>10</v>
      </c>
      <c r="R4" s="9" t="s">
        <v>8</v>
      </c>
      <c r="S4" s="9" t="s">
        <v>8</v>
      </c>
    </row>
    <row r="5" customFormat="false" ht="12.75" hidden="false" customHeight="false" outlineLevel="0" collapsed="false">
      <c r="A5" s="1"/>
      <c r="B5" s="2" t="s">
        <v>11</v>
      </c>
      <c r="C5" s="9" t="s">
        <v>11</v>
      </c>
      <c r="D5" s="2" t="s">
        <v>12</v>
      </c>
      <c r="E5" s="9" t="s">
        <v>13</v>
      </c>
      <c r="F5" s="9"/>
      <c r="G5" s="4" t="s">
        <v>14</v>
      </c>
      <c r="H5" s="9" t="s">
        <v>14</v>
      </c>
      <c r="I5" s="4" t="s">
        <v>15</v>
      </c>
      <c r="J5" s="4" t="s">
        <v>15</v>
      </c>
      <c r="K5" s="4" t="s">
        <v>14</v>
      </c>
      <c r="L5" s="4" t="s">
        <v>14</v>
      </c>
      <c r="M5" s="9" t="s">
        <v>14</v>
      </c>
      <c r="N5" s="9" t="s">
        <v>14</v>
      </c>
      <c r="O5" s="4" t="s">
        <v>15</v>
      </c>
      <c r="P5" s="9" t="s">
        <v>15</v>
      </c>
      <c r="Q5" s="9" t="s">
        <v>16</v>
      </c>
      <c r="R5" s="9" t="s">
        <v>15</v>
      </c>
      <c r="S5" s="9" t="s">
        <v>15</v>
      </c>
    </row>
    <row r="6" customFormat="false" ht="12.75" hidden="false" customHeight="false" outlineLevel="0" collapsed="false">
      <c r="A6" s="1" t="s">
        <v>32</v>
      </c>
      <c r="B6" s="2" t="s">
        <v>18</v>
      </c>
      <c r="C6" s="9" t="s">
        <v>19</v>
      </c>
      <c r="D6" s="2" t="s">
        <v>20</v>
      </c>
      <c r="E6" s="9" t="s">
        <v>21</v>
      </c>
      <c r="F6" s="9" t="s">
        <v>22</v>
      </c>
      <c r="G6" s="4" t="s">
        <v>23</v>
      </c>
      <c r="H6" s="9" t="s">
        <v>24</v>
      </c>
      <c r="I6" s="4" t="s">
        <v>25</v>
      </c>
      <c r="J6" s="4" t="s">
        <v>25</v>
      </c>
      <c r="K6" s="4" t="s">
        <v>23</v>
      </c>
      <c r="L6" s="4" t="s">
        <v>24</v>
      </c>
      <c r="M6" s="9" t="s">
        <v>23</v>
      </c>
      <c r="N6" s="9" t="s">
        <v>24</v>
      </c>
      <c r="O6" s="4" t="s">
        <v>25</v>
      </c>
      <c r="P6" s="9" t="s">
        <v>25</v>
      </c>
      <c r="Q6" s="9" t="s">
        <v>24</v>
      </c>
      <c r="R6" s="9" t="s">
        <v>25</v>
      </c>
      <c r="S6" s="9" t="s">
        <v>25</v>
      </c>
    </row>
    <row r="7" customFormat="false" ht="12.75" hidden="false" customHeight="false" outlineLevel="0" collapsed="false">
      <c r="A7" s="1"/>
      <c r="B7" s="2" t="s">
        <v>26</v>
      </c>
      <c r="C7" s="9" t="s">
        <v>27</v>
      </c>
      <c r="D7" s="2" t="s">
        <v>26</v>
      </c>
      <c r="E7" s="9" t="s">
        <v>28</v>
      </c>
      <c r="F7" s="9" t="s">
        <v>29</v>
      </c>
      <c r="G7" s="4" t="s">
        <v>12</v>
      </c>
      <c r="H7" s="9" t="s">
        <v>12</v>
      </c>
      <c r="I7" s="4" t="s">
        <v>30</v>
      </c>
      <c r="J7" s="4" t="s">
        <v>30</v>
      </c>
      <c r="K7" s="4" t="s">
        <v>31</v>
      </c>
      <c r="L7" s="4" t="s">
        <v>31</v>
      </c>
      <c r="M7" s="9" t="s">
        <v>12</v>
      </c>
      <c r="N7" s="9" t="s">
        <v>12</v>
      </c>
      <c r="O7" s="4" t="s">
        <v>30</v>
      </c>
      <c r="P7" s="9" t="s">
        <v>30</v>
      </c>
      <c r="Q7" s="9" t="s">
        <v>12</v>
      </c>
      <c r="R7" s="9" t="s">
        <v>30</v>
      </c>
      <c r="S7" s="9" t="s">
        <v>30</v>
      </c>
    </row>
    <row r="8" customFormat="false" ht="12.75" hidden="false" customHeight="false" outlineLevel="0" collapsed="false">
      <c r="A8" s="1"/>
      <c r="B8" s="2" t="s">
        <v>33</v>
      </c>
      <c r="C8" s="8"/>
      <c r="E8" s="8"/>
      <c r="F8" s="8"/>
      <c r="G8" s="4" t="s">
        <v>34</v>
      </c>
      <c r="H8" s="9" t="s">
        <v>34</v>
      </c>
      <c r="I8" s="4" t="s">
        <v>35</v>
      </c>
      <c r="J8" s="4" t="s">
        <v>36</v>
      </c>
      <c r="K8" s="3"/>
      <c r="L8" s="3"/>
      <c r="M8" s="8"/>
      <c r="N8" s="8"/>
      <c r="O8" s="4" t="s">
        <v>35</v>
      </c>
      <c r="P8" s="9" t="s">
        <v>36</v>
      </c>
      <c r="Q8" s="8"/>
      <c r="R8" s="9" t="s">
        <v>35</v>
      </c>
      <c r="S8" s="9" t="s">
        <v>36</v>
      </c>
    </row>
    <row r="10" customFormat="false" ht="12.75" hidden="false" customHeight="false" outlineLevel="0" collapsed="false">
      <c r="A10" s="1" t="s">
        <v>37</v>
      </c>
      <c r="B10" s="5" t="n">
        <v>112.734</v>
      </c>
      <c r="C10" s="10" t="n">
        <v>88.5396541162057</v>
      </c>
      <c r="D10" s="5" t="n">
        <v>9</v>
      </c>
      <c r="E10" s="10" t="n">
        <v>3.1892</v>
      </c>
      <c r="F10" s="10" t="n">
        <v>1.8246</v>
      </c>
      <c r="G10" s="6" t="n">
        <v>3.2316</v>
      </c>
      <c r="H10" s="10" t="n">
        <v>3.59066666666667</v>
      </c>
      <c r="I10" s="6" t="n">
        <v>95.7511111111111</v>
      </c>
      <c r="J10" s="3" t="n">
        <v>95.2436017076671</v>
      </c>
      <c r="K10" s="5" t="n">
        <v>0</v>
      </c>
      <c r="L10" s="5" t="n">
        <v>0</v>
      </c>
      <c r="M10" s="10" t="n">
        <v>3.24</v>
      </c>
      <c r="N10" s="10" t="n">
        <v>3.6</v>
      </c>
      <c r="O10" s="6" t="n">
        <v>96</v>
      </c>
      <c r="P10" s="3" t="n">
        <v>95.9830634063724</v>
      </c>
      <c r="Q10" s="10" t="n">
        <v>0</v>
      </c>
      <c r="R10" s="10" t="n">
        <v>0</v>
      </c>
      <c r="S10" s="10" t="n">
        <v>0</v>
      </c>
    </row>
    <row r="11" customFormat="false" ht="12.75" hidden="false" customHeight="false" outlineLevel="0" collapsed="false">
      <c r="A11" s="1"/>
      <c r="B11" s="5"/>
      <c r="C11" s="10"/>
      <c r="D11" s="5"/>
      <c r="E11" s="10"/>
      <c r="F11" s="10"/>
      <c r="G11" s="6"/>
      <c r="H11" s="10"/>
      <c r="I11" s="6"/>
      <c r="J11" s="3"/>
      <c r="K11" s="5"/>
      <c r="L11" s="5"/>
      <c r="M11" s="10"/>
      <c r="N11" s="10"/>
      <c r="O11" s="6"/>
      <c r="P11" s="3"/>
      <c r="Q11" s="10"/>
      <c r="R11" s="10"/>
      <c r="S11" s="10"/>
    </row>
    <row r="12" customFormat="false" ht="12.75" hidden="false" customHeight="false" outlineLevel="0" collapsed="false">
      <c r="A12" s="1" t="s">
        <v>38</v>
      </c>
      <c r="B12" s="5" t="n">
        <v>114.5</v>
      </c>
      <c r="C12" s="10" t="n">
        <v>89.9266449900256</v>
      </c>
      <c r="D12" s="5" t="n">
        <v>9.85</v>
      </c>
      <c r="E12" s="10" t="n">
        <v>3.425</v>
      </c>
      <c r="F12" s="10" t="n">
        <v>1.6824</v>
      </c>
      <c r="G12" s="6" t="n">
        <v>3.38</v>
      </c>
      <c r="H12" s="10" t="n">
        <v>3.75555555555556</v>
      </c>
      <c r="I12" s="6" t="n">
        <v>91.6792792792793</v>
      </c>
      <c r="J12" s="3" t="n">
        <v>91.1071449416492</v>
      </c>
      <c r="K12" s="5" t="n">
        <v>0</v>
      </c>
      <c r="L12" s="5" t="n">
        <v>0</v>
      </c>
      <c r="M12" s="10" t="n">
        <v>3.0085</v>
      </c>
      <c r="N12" s="10" t="n">
        <v>3.34277777777778</v>
      </c>
      <c r="O12" s="6" t="n">
        <v>81.5845045045045</v>
      </c>
      <c r="P12" s="3" t="n">
        <v>81.3338339742139</v>
      </c>
      <c r="Q12" s="10" t="n">
        <v>0</v>
      </c>
      <c r="R12" s="10" t="n">
        <v>0</v>
      </c>
      <c r="S12" s="10" t="n">
        <v>0</v>
      </c>
    </row>
    <row r="13" customFormat="false" ht="12.75" hidden="false" customHeight="false" outlineLevel="0" collapsed="false">
      <c r="A13" s="1"/>
      <c r="B13" s="5"/>
      <c r="C13" s="10"/>
      <c r="D13" s="5"/>
      <c r="E13" s="10"/>
      <c r="F13" s="10"/>
      <c r="G13" s="6"/>
      <c r="H13" s="10"/>
      <c r="I13" s="6"/>
      <c r="J13" s="3"/>
      <c r="K13" s="5"/>
      <c r="L13" s="5"/>
      <c r="M13" s="10"/>
      <c r="N13" s="10"/>
      <c r="O13" s="6"/>
      <c r="P13" s="3"/>
      <c r="Q13" s="10"/>
      <c r="R13" s="10"/>
      <c r="S13" s="10"/>
    </row>
    <row r="14" customFormat="false" ht="12.75" hidden="false" customHeight="false" outlineLevel="0" collapsed="false">
      <c r="A14" s="1" t="s">
        <v>39</v>
      </c>
      <c r="B14" s="5" t="n">
        <v>111.494</v>
      </c>
      <c r="C14" s="10" t="n">
        <v>87.5657760394578</v>
      </c>
      <c r="D14" s="5" t="n">
        <v>10</v>
      </c>
      <c r="E14" s="10" t="n">
        <v>3.0982</v>
      </c>
      <c r="F14" s="10" t="n">
        <v>1.6598</v>
      </c>
      <c r="G14" s="6" t="n">
        <v>3.1612</v>
      </c>
      <c r="H14" s="10" t="n">
        <v>3.51244444444445</v>
      </c>
      <c r="I14" s="6" t="n">
        <v>84.2986666666667</v>
      </c>
      <c r="J14" s="3" t="n">
        <v>84.2378027538375</v>
      </c>
      <c r="K14" s="5" t="n">
        <v>0</v>
      </c>
      <c r="L14" s="5" t="n">
        <v>0</v>
      </c>
      <c r="M14" s="10" t="n">
        <v>2.9259</v>
      </c>
      <c r="N14" s="10" t="n">
        <v>3.251</v>
      </c>
      <c r="O14" s="6" t="n">
        <v>78.024</v>
      </c>
      <c r="P14" s="3" t="n">
        <v>77.6446982261135</v>
      </c>
      <c r="Q14" s="10" t="n">
        <v>0</v>
      </c>
      <c r="R14" s="10" t="n">
        <v>0</v>
      </c>
      <c r="S14" s="10" t="n">
        <v>0</v>
      </c>
    </row>
    <row r="15" customFormat="false" ht="12.75" hidden="false" customHeight="false" outlineLevel="0" collapsed="false">
      <c r="A15" s="1"/>
      <c r="B15" s="5"/>
      <c r="C15" s="10"/>
      <c r="D15" s="5"/>
      <c r="E15" s="10"/>
      <c r="F15" s="10"/>
      <c r="G15" s="6"/>
      <c r="H15" s="10"/>
      <c r="I15" s="6"/>
      <c r="J15" s="3"/>
      <c r="K15" s="5"/>
      <c r="L15" s="5"/>
      <c r="M15" s="10"/>
      <c r="N15" s="10"/>
      <c r="O15" s="6"/>
      <c r="P15" s="3"/>
      <c r="Q15" s="10"/>
      <c r="R15" s="10"/>
      <c r="S15" s="10"/>
    </row>
    <row r="16" customFormat="false" ht="12.75" hidden="false" customHeight="false" outlineLevel="0" collapsed="false">
      <c r="A16" s="1" t="s">
        <v>40</v>
      </c>
      <c r="B16" s="5" t="n">
        <v>131.588</v>
      </c>
      <c r="C16" s="10" t="n">
        <v>103.347313196048</v>
      </c>
      <c r="D16" s="5" t="n">
        <v>10</v>
      </c>
      <c r="E16" s="10" t="n">
        <v>3.2468</v>
      </c>
      <c r="F16" s="10" t="n">
        <v>1.754</v>
      </c>
      <c r="G16" s="6" t="n">
        <v>3.36818181818182</v>
      </c>
      <c r="H16" s="10" t="n">
        <v>3.74242424242424</v>
      </c>
      <c r="I16" s="6" t="n">
        <v>89.8181818181818</v>
      </c>
      <c r="J16" s="3" t="n">
        <v>89.7724229830398</v>
      </c>
      <c r="K16" s="5" t="n">
        <v>0</v>
      </c>
      <c r="L16" s="5" t="n">
        <v>0</v>
      </c>
      <c r="M16" s="10" t="n">
        <v>3.116</v>
      </c>
      <c r="N16" s="10" t="n">
        <v>3.46222222222222</v>
      </c>
      <c r="O16" s="6" t="n">
        <v>83.0933333333333</v>
      </c>
      <c r="P16" s="3" t="n">
        <v>82.6484999531863</v>
      </c>
      <c r="Q16" s="10" t="n">
        <v>0</v>
      </c>
      <c r="R16" s="10" t="n">
        <v>0</v>
      </c>
      <c r="S16" s="10" t="n">
        <v>0</v>
      </c>
    </row>
    <row r="17" customFormat="false" ht="12.75" hidden="false" customHeight="false" outlineLevel="0" collapsed="false">
      <c r="A17" s="1"/>
      <c r="B17" s="5"/>
      <c r="C17" s="10"/>
      <c r="D17" s="5"/>
      <c r="E17" s="10"/>
      <c r="F17" s="10"/>
      <c r="G17" s="6"/>
      <c r="H17" s="10"/>
      <c r="I17" s="6"/>
      <c r="J17" s="3"/>
      <c r="K17" s="5"/>
      <c r="L17" s="5"/>
      <c r="M17" s="10"/>
      <c r="N17" s="10"/>
      <c r="O17" s="6"/>
      <c r="P17" s="3"/>
      <c r="Q17" s="10"/>
      <c r="R17" s="10"/>
      <c r="S17" s="10"/>
    </row>
    <row r="18" customFormat="false" ht="12.75" hidden="false" customHeight="false" outlineLevel="0" collapsed="false">
      <c r="A18" s="1" t="s">
        <v>41</v>
      </c>
      <c r="B18" s="5" t="n">
        <v>121.454</v>
      </c>
      <c r="C18" s="10" t="n">
        <v>95.3882160752714</v>
      </c>
      <c r="D18" s="5" t="n">
        <v>10</v>
      </c>
      <c r="E18" s="10" t="n">
        <v>2.7998</v>
      </c>
      <c r="F18" s="10" t="n">
        <v>1.61</v>
      </c>
      <c r="G18" s="6" t="n">
        <v>3.11363636363636</v>
      </c>
      <c r="H18" s="10" t="n">
        <v>3.45959595959596</v>
      </c>
      <c r="I18" s="6" t="n">
        <v>83.030303030303</v>
      </c>
      <c r="J18" s="3" t="n">
        <v>82.9704630690753</v>
      </c>
      <c r="K18" s="5" t="n">
        <v>0</v>
      </c>
      <c r="L18" s="5" t="n">
        <v>0</v>
      </c>
      <c r="M18" s="10" t="n">
        <v>3.0624</v>
      </c>
      <c r="N18" s="10" t="n">
        <v>3.40266666666667</v>
      </c>
      <c r="O18" s="6" t="n">
        <v>81.664</v>
      </c>
      <c r="P18" s="3" t="n">
        <v>81.5687153606522</v>
      </c>
      <c r="Q18" s="10" t="n">
        <v>0</v>
      </c>
      <c r="R18" s="10" t="n">
        <v>0</v>
      </c>
      <c r="S18" s="10" t="n">
        <v>0</v>
      </c>
    </row>
    <row r="19" customFormat="false" ht="12.75" hidden="false" customHeight="false" outlineLevel="0" collapsed="false">
      <c r="A19" s="1"/>
      <c r="B19" s="5"/>
      <c r="C19" s="10"/>
      <c r="D19" s="5"/>
      <c r="E19" s="10"/>
      <c r="F19" s="10"/>
      <c r="G19" s="6"/>
      <c r="H19" s="10"/>
      <c r="I19" s="6"/>
      <c r="J19" s="3"/>
      <c r="K19" s="5"/>
      <c r="L19" s="5"/>
      <c r="M19" s="10"/>
      <c r="N19" s="10"/>
      <c r="O19" s="6"/>
      <c r="P19" s="3"/>
      <c r="Q19" s="10"/>
      <c r="R19" s="10"/>
      <c r="S19" s="10"/>
    </row>
    <row r="20" customFormat="false" ht="12.75" hidden="false" customHeight="false" outlineLevel="0" collapsed="false">
      <c r="A20" s="1" t="s">
        <v>42</v>
      </c>
      <c r="B20" s="5" t="n">
        <v>136.504</v>
      </c>
      <c r="C20" s="10" t="n">
        <v>107.208268539026</v>
      </c>
      <c r="D20" s="5" t="n">
        <v>10</v>
      </c>
      <c r="E20" s="10" t="n">
        <v>2.679</v>
      </c>
      <c r="F20" s="10" t="n">
        <v>1.5278</v>
      </c>
      <c r="G20" s="6" t="n">
        <v>2.81818181818182</v>
      </c>
      <c r="H20" s="10" t="n">
        <v>3.13131313131313</v>
      </c>
      <c r="I20" s="6" t="n">
        <v>75.1515151515152</v>
      </c>
      <c r="J20" s="3" t="n">
        <v>75.085394278989</v>
      </c>
      <c r="K20" s="5" t="n">
        <v>0</v>
      </c>
      <c r="L20" s="5" t="n">
        <v>0</v>
      </c>
      <c r="M20" s="10" t="n">
        <v>3.1708</v>
      </c>
      <c r="N20" s="10" t="n">
        <v>3.52311111111111</v>
      </c>
      <c r="O20" s="6" t="n">
        <v>84.5546666666667</v>
      </c>
      <c r="P20" s="3" t="n">
        <v>84.3125626777769</v>
      </c>
      <c r="Q20" s="10" t="n">
        <v>0</v>
      </c>
      <c r="R20" s="10" t="n">
        <v>0</v>
      </c>
      <c r="S20" s="10" t="n">
        <v>0</v>
      </c>
    </row>
    <row r="21" customFormat="false" ht="12.75" hidden="false" customHeight="false" outlineLevel="0" collapsed="false">
      <c r="A21" s="1"/>
      <c r="B21" s="5"/>
      <c r="C21" s="10"/>
      <c r="D21" s="5"/>
      <c r="E21" s="10"/>
      <c r="F21" s="10"/>
      <c r="G21" s="6"/>
      <c r="H21" s="10"/>
      <c r="I21" s="6"/>
      <c r="J21" s="3"/>
      <c r="K21" s="5"/>
      <c r="L21" s="5"/>
      <c r="M21" s="10"/>
      <c r="N21" s="10"/>
      <c r="O21" s="6"/>
      <c r="P21" s="3"/>
      <c r="Q21" s="10"/>
      <c r="R21" s="10"/>
      <c r="S21" s="10"/>
    </row>
    <row r="22" customFormat="false" ht="12.75" hidden="false" customHeight="false" outlineLevel="0" collapsed="false">
      <c r="A22" s="1" t="s">
        <v>43</v>
      </c>
      <c r="B22" s="5" t="n">
        <v>141.156</v>
      </c>
      <c r="C22" s="10" t="n">
        <v>110.861882097922</v>
      </c>
      <c r="D22" s="5" t="n">
        <v>10</v>
      </c>
      <c r="E22" s="10" t="n">
        <v>2.611</v>
      </c>
      <c r="F22" s="10" t="n">
        <v>1.6206</v>
      </c>
      <c r="G22" s="6" t="n">
        <v>2.875</v>
      </c>
      <c r="H22" s="10" t="n">
        <v>3.19444444444444</v>
      </c>
      <c r="I22" s="6" t="n">
        <v>76.6666666666667</v>
      </c>
      <c r="J22" s="3" t="n">
        <v>76.1044785164536</v>
      </c>
      <c r="K22" s="5" t="n">
        <v>3.15</v>
      </c>
      <c r="L22" s="5" t="n">
        <v>3.5</v>
      </c>
      <c r="M22" s="10" t="n">
        <v>3.14993333333333</v>
      </c>
      <c r="N22" s="10" t="n">
        <v>3.49992592592593</v>
      </c>
      <c r="O22" s="6" t="n">
        <v>83.9982222222222</v>
      </c>
      <c r="P22" s="3" t="n">
        <v>83.4079717789167</v>
      </c>
      <c r="Q22" s="10" t="n">
        <v>0</v>
      </c>
      <c r="R22" s="10" t="n">
        <v>0</v>
      </c>
      <c r="S22" s="10" t="n">
        <v>0</v>
      </c>
    </row>
    <row r="23" customFormat="false" ht="12.75" hidden="false" customHeight="false" outlineLevel="0" collapsed="false">
      <c r="A23" s="1"/>
      <c r="B23" s="5"/>
      <c r="C23" s="10"/>
      <c r="D23" s="5"/>
      <c r="E23" s="10"/>
      <c r="F23" s="10"/>
      <c r="G23" s="6"/>
      <c r="H23" s="10"/>
      <c r="I23" s="6"/>
      <c r="J23" s="3"/>
      <c r="K23" s="5"/>
      <c r="L23" s="5"/>
      <c r="M23" s="10"/>
      <c r="N23" s="10"/>
      <c r="O23" s="6"/>
      <c r="P23" s="3"/>
      <c r="Q23" s="10"/>
      <c r="R23" s="10"/>
      <c r="S23" s="10"/>
    </row>
    <row r="24" customFormat="false" ht="12.75" hidden="false" customHeight="false" outlineLevel="0" collapsed="false">
      <c r="A24" s="1" t="s">
        <v>44</v>
      </c>
      <c r="B24" s="5" t="n">
        <v>151.82</v>
      </c>
      <c r="C24" s="10" t="n">
        <v>119.237233557954</v>
      </c>
      <c r="D24" s="5" t="n">
        <v>10</v>
      </c>
      <c r="E24" s="10" t="n">
        <v>3.15</v>
      </c>
      <c r="F24" s="10" t="n">
        <v>2.0606</v>
      </c>
      <c r="G24" s="6" t="n">
        <v>3.42</v>
      </c>
      <c r="H24" s="10" t="n">
        <v>3.8</v>
      </c>
      <c r="I24" s="6" t="n">
        <v>91.2</v>
      </c>
      <c r="J24" s="3" t="n">
        <v>91.0735615373436</v>
      </c>
      <c r="K24" s="5" t="n">
        <v>3.6</v>
      </c>
      <c r="L24" s="5" t="n">
        <v>4</v>
      </c>
      <c r="M24" s="10" t="n">
        <v>3.51026666666667</v>
      </c>
      <c r="N24" s="10" t="n">
        <v>3.9002962962963</v>
      </c>
      <c r="O24" s="6" t="n">
        <v>93.6071111111111</v>
      </c>
      <c r="P24" s="3" t="n">
        <v>93.55299947837</v>
      </c>
      <c r="Q24" s="10" t="n">
        <v>1.9745</v>
      </c>
      <c r="R24" s="10" t="n">
        <v>47.388</v>
      </c>
      <c r="S24" s="3" t="n">
        <v>47.1814226913851</v>
      </c>
    </row>
    <row r="25" customFormat="false" ht="12.75" hidden="false" customHeight="false" outlineLevel="0" collapsed="false">
      <c r="A25" s="1"/>
      <c r="B25" s="5"/>
      <c r="C25" s="10"/>
      <c r="D25" s="5"/>
      <c r="E25" s="10"/>
      <c r="F25" s="10"/>
      <c r="G25" s="6"/>
      <c r="H25" s="10"/>
      <c r="I25" s="6"/>
      <c r="J25" s="3"/>
      <c r="K25" s="5"/>
      <c r="L25" s="5"/>
      <c r="M25" s="10"/>
      <c r="N25" s="10"/>
      <c r="O25" s="6"/>
      <c r="P25" s="3"/>
      <c r="Q25" s="10"/>
      <c r="R25" s="10"/>
      <c r="S25" s="3"/>
    </row>
    <row r="26" customFormat="false" ht="12.75" hidden="false" customHeight="false" outlineLevel="0" collapsed="false">
      <c r="A26" s="1" t="s">
        <v>45</v>
      </c>
      <c r="B26" s="5" t="n">
        <v>158.614</v>
      </c>
      <c r="C26" s="10" t="n">
        <v>124.573142955877</v>
      </c>
      <c r="D26" s="5" t="n">
        <v>10.8</v>
      </c>
      <c r="E26" s="10" t="n">
        <v>3.7125</v>
      </c>
      <c r="F26" s="10" t="n">
        <v>2.2612</v>
      </c>
      <c r="G26" s="6" t="n">
        <v>3.777</v>
      </c>
      <c r="H26" s="10" t="n">
        <v>4.19666666666667</v>
      </c>
      <c r="I26" s="6" t="n">
        <v>93.3454545454546</v>
      </c>
      <c r="J26" s="3" t="n">
        <v>93.2846148494156</v>
      </c>
      <c r="K26" s="5" t="n">
        <v>0</v>
      </c>
      <c r="L26" s="5" t="n">
        <v>0</v>
      </c>
      <c r="M26" s="10" t="n">
        <v>3.78</v>
      </c>
      <c r="N26" s="10" t="n">
        <v>4.2</v>
      </c>
      <c r="O26" s="6" t="n">
        <v>93.4909090909091</v>
      </c>
      <c r="P26" s="3" t="n">
        <v>93.1270606137459</v>
      </c>
      <c r="Q26" s="10" t="n">
        <v>2.2006</v>
      </c>
      <c r="R26" s="10" t="n">
        <v>48.936</v>
      </c>
      <c r="S26" s="3" t="n">
        <v>48.7806020065037</v>
      </c>
    </row>
    <row r="27" customFormat="false" ht="12.75" hidden="false" customHeight="false" outlineLevel="0" collapsed="false">
      <c r="A27" s="1"/>
      <c r="B27" s="5"/>
      <c r="C27" s="10"/>
      <c r="D27" s="5"/>
      <c r="E27" s="10"/>
      <c r="F27" s="10"/>
      <c r="G27" s="6"/>
      <c r="H27" s="10"/>
      <c r="I27" s="6"/>
      <c r="J27" s="3"/>
      <c r="K27" s="5"/>
      <c r="L27" s="5"/>
      <c r="M27" s="10"/>
      <c r="N27" s="10"/>
      <c r="O27" s="6"/>
      <c r="P27" s="3"/>
      <c r="Q27" s="10"/>
      <c r="R27" s="10"/>
      <c r="S27" s="3"/>
    </row>
    <row r="28" customFormat="false" ht="12.75" hidden="false" customHeight="false" outlineLevel="0" collapsed="false">
      <c r="A28" s="1" t="s">
        <v>46</v>
      </c>
      <c r="B28" s="5" t="n">
        <v>180.456</v>
      </c>
      <c r="C28" s="10" t="n">
        <v>141.727534046463</v>
      </c>
      <c r="D28" s="5" t="n">
        <v>11</v>
      </c>
      <c r="E28" s="10" t="n">
        <v>3.725</v>
      </c>
      <c r="F28" s="10" t="n">
        <v>2.2812</v>
      </c>
      <c r="G28" s="6" t="n">
        <v>3.778</v>
      </c>
      <c r="H28" s="10" t="n">
        <v>4.19777777777778</v>
      </c>
      <c r="I28" s="6" t="n">
        <v>91.5878787878788</v>
      </c>
      <c r="J28" s="3" t="n">
        <v>91.5770464533504</v>
      </c>
      <c r="K28" s="5" t="n">
        <v>3.8</v>
      </c>
      <c r="L28" s="5" t="n">
        <v>4.22222222222222</v>
      </c>
      <c r="M28" s="10" t="n">
        <v>3.35253333333333</v>
      </c>
      <c r="N28" s="10" t="n">
        <v>3.72503703703704</v>
      </c>
      <c r="O28" s="6" t="n">
        <v>81.2735353535354</v>
      </c>
      <c r="P28" s="3" t="n">
        <v>81.1471121586573</v>
      </c>
      <c r="Q28" s="10" t="n">
        <v>2.0791</v>
      </c>
      <c r="R28" s="10" t="n">
        <v>45.3621818181818</v>
      </c>
      <c r="S28" s="3" t="n">
        <v>45.3392747364878</v>
      </c>
    </row>
    <row r="29" customFormat="false" ht="12.75" hidden="false" customHeight="false" outlineLevel="0" collapsed="false">
      <c r="A29" s="1"/>
      <c r="B29" s="5"/>
      <c r="C29" s="10"/>
      <c r="D29" s="5"/>
      <c r="E29" s="10"/>
      <c r="F29" s="10"/>
      <c r="G29" s="6"/>
      <c r="H29" s="10"/>
      <c r="I29" s="6"/>
      <c r="J29" s="3"/>
      <c r="K29" s="5"/>
      <c r="L29" s="5"/>
      <c r="M29" s="10"/>
      <c r="N29" s="10"/>
      <c r="O29" s="6"/>
      <c r="P29" s="3"/>
      <c r="Q29" s="10"/>
      <c r="R29" s="10"/>
      <c r="S29" s="3"/>
    </row>
    <row r="30" customFormat="false" ht="12.75" hidden="false" customHeight="false" outlineLevel="0" collapsed="false">
      <c r="A30" s="1" t="s">
        <v>47</v>
      </c>
      <c r="B30" s="5" t="n">
        <v>145.264</v>
      </c>
      <c r="C30" s="10" t="n">
        <v>114.088245919922</v>
      </c>
      <c r="D30" s="5" t="n">
        <v>11</v>
      </c>
      <c r="E30" s="10" t="n">
        <v>3.6884</v>
      </c>
      <c r="F30" s="10" t="n">
        <v>2.3594</v>
      </c>
      <c r="G30" s="6" t="n">
        <v>3.49</v>
      </c>
      <c r="H30" s="10" t="n">
        <v>3.87777777777778</v>
      </c>
      <c r="I30" s="6" t="n">
        <v>84.6060606060606</v>
      </c>
      <c r="J30" s="3" t="n">
        <v>84.142680858152</v>
      </c>
      <c r="K30" s="5" t="n">
        <v>4.1815</v>
      </c>
      <c r="L30" s="5" t="n">
        <v>4.64611111111111</v>
      </c>
      <c r="M30" s="10" t="n">
        <v>3.79336666666667</v>
      </c>
      <c r="N30" s="10" t="n">
        <v>4.21485185185185</v>
      </c>
      <c r="O30" s="6" t="n">
        <v>91.9604040404041</v>
      </c>
      <c r="P30" s="3" t="n">
        <v>91.6953513639253</v>
      </c>
      <c r="Q30" s="10" t="n">
        <v>2.2426</v>
      </c>
      <c r="R30" s="10" t="n">
        <v>48.9294545454546</v>
      </c>
      <c r="S30" s="3" t="n">
        <v>48.8161261221291</v>
      </c>
    </row>
    <row r="31" customFormat="false" ht="12.75" hidden="false" customHeight="false" outlineLevel="0" collapsed="false">
      <c r="A31" s="1"/>
      <c r="B31" s="5"/>
      <c r="C31" s="10"/>
      <c r="D31" s="5"/>
      <c r="E31" s="10"/>
      <c r="F31" s="10"/>
      <c r="G31" s="6"/>
      <c r="H31" s="10"/>
      <c r="I31" s="6"/>
      <c r="J31" s="3"/>
      <c r="K31" s="5"/>
      <c r="L31" s="5"/>
      <c r="M31" s="10"/>
      <c r="N31" s="10"/>
      <c r="O31" s="6"/>
      <c r="P31" s="3"/>
      <c r="Q31" s="10"/>
      <c r="R31" s="10"/>
      <c r="S31" s="3"/>
    </row>
    <row r="32" customFormat="false" ht="12.75" hidden="false" customHeight="false" outlineLevel="0" collapsed="false">
      <c r="A32" s="1" t="s">
        <v>48</v>
      </c>
      <c r="B32" s="5" t="n">
        <v>139.49</v>
      </c>
      <c r="C32" s="10" t="n">
        <v>109.553429778678</v>
      </c>
      <c r="D32" s="5" t="n">
        <v>11</v>
      </c>
      <c r="E32" s="10" t="n">
        <v>3.5102</v>
      </c>
      <c r="F32" s="10" t="n">
        <v>2.531</v>
      </c>
      <c r="G32" s="6" t="n">
        <v>3.4878</v>
      </c>
      <c r="H32" s="10" t="n">
        <v>3.87533333333333</v>
      </c>
      <c r="I32" s="6" t="n">
        <v>84.5527272727273</v>
      </c>
      <c r="J32" s="3" t="n">
        <v>84.2772666670378</v>
      </c>
      <c r="K32" s="5" t="n">
        <v>3.765</v>
      </c>
      <c r="L32" s="5" t="n">
        <v>4.18333333333333</v>
      </c>
      <c r="M32" s="10" t="n">
        <v>3.54786</v>
      </c>
      <c r="N32" s="10" t="n">
        <v>3.94206666666667</v>
      </c>
      <c r="O32" s="6" t="n">
        <v>86.0087272727273</v>
      </c>
      <c r="P32" s="3" t="n">
        <v>85.9942796234529</v>
      </c>
      <c r="Q32" s="10" t="n">
        <v>2.2273</v>
      </c>
      <c r="R32" s="10" t="n">
        <v>48.5956363636364</v>
      </c>
      <c r="S32" s="3" t="n">
        <v>48.4201542799033</v>
      </c>
    </row>
    <row r="33" customFormat="false" ht="12.75" hidden="false" customHeight="false" outlineLevel="0" collapsed="false">
      <c r="A33" s="1"/>
      <c r="B33" s="5"/>
      <c r="C33" s="10"/>
      <c r="D33" s="5"/>
      <c r="E33" s="10"/>
      <c r="F33" s="10"/>
      <c r="G33" s="6"/>
      <c r="H33" s="10"/>
      <c r="I33" s="6"/>
      <c r="J33" s="3"/>
      <c r="K33" s="5"/>
      <c r="L33" s="5"/>
      <c r="M33" s="10"/>
      <c r="N33" s="10"/>
      <c r="O33" s="6"/>
      <c r="P33" s="3"/>
      <c r="Q33" s="10"/>
      <c r="R33" s="10"/>
      <c r="S33" s="3"/>
    </row>
    <row r="34" customFormat="false" ht="12.75" hidden="false" customHeight="false" outlineLevel="0" collapsed="false">
      <c r="A34" s="1" t="s">
        <v>49</v>
      </c>
      <c r="B34" s="5" t="n">
        <v>127.926</v>
      </c>
      <c r="C34" s="10" t="n">
        <v>100.471231327459</v>
      </c>
      <c r="D34" s="5" t="n">
        <v>11</v>
      </c>
      <c r="E34" s="10" t="n">
        <v>3.5226</v>
      </c>
      <c r="F34" s="10" t="n">
        <v>2.32966666666667</v>
      </c>
      <c r="G34" s="6" t="n">
        <v>3.305</v>
      </c>
      <c r="H34" s="10" t="n">
        <v>3.67222222222222</v>
      </c>
      <c r="I34" s="6" t="n">
        <v>80.1212121212121</v>
      </c>
      <c r="J34" s="3" t="n">
        <v>79.9514313745892</v>
      </c>
      <c r="K34" s="5" t="n">
        <v>0</v>
      </c>
      <c r="L34" s="5" t="n">
        <v>0</v>
      </c>
      <c r="M34" s="10" t="n">
        <v>3.57952</v>
      </c>
      <c r="N34" s="10" t="n">
        <v>3.97724444444444</v>
      </c>
      <c r="O34" s="6" t="n">
        <v>86.7762424242424</v>
      </c>
      <c r="P34" s="6" t="n">
        <v>86.7762424242424</v>
      </c>
      <c r="Q34" s="10" t="n">
        <v>2.3095</v>
      </c>
      <c r="R34" s="10" t="n">
        <v>50.3890909090909</v>
      </c>
      <c r="S34" s="3" t="n">
        <v>49.3232700623162</v>
      </c>
    </row>
    <row r="35" customFormat="false" ht="12.75" hidden="false" customHeight="false" outlineLevel="0" collapsed="false">
      <c r="A35" s="1"/>
      <c r="B35" s="5"/>
      <c r="C35" s="10"/>
      <c r="D35" s="5"/>
      <c r="E35" s="10"/>
      <c r="F35" s="10"/>
      <c r="G35" s="6"/>
      <c r="H35" s="10"/>
      <c r="I35" s="6"/>
      <c r="J35" s="3"/>
      <c r="K35" s="5"/>
      <c r="L35" s="5"/>
      <c r="M35" s="10"/>
      <c r="N35" s="10"/>
      <c r="O35" s="6"/>
      <c r="P35" s="6"/>
      <c r="Q35" s="10"/>
      <c r="R35" s="10"/>
      <c r="S35" s="3"/>
    </row>
    <row r="36" customFormat="false" ht="12.75" hidden="false" customHeight="false" outlineLevel="0" collapsed="false">
      <c r="A36" s="1" t="s">
        <v>50</v>
      </c>
      <c r="B36" s="5" t="n">
        <v>149.838</v>
      </c>
      <c r="C36" s="10" t="n">
        <v>117.680599406249</v>
      </c>
      <c r="D36" s="5" t="n">
        <v>11</v>
      </c>
      <c r="E36" s="10" t="n">
        <v>3.14525</v>
      </c>
      <c r="F36" s="10" t="n">
        <v>2.04433333333333</v>
      </c>
      <c r="G36" s="6" t="n">
        <v>3.1</v>
      </c>
      <c r="H36" s="10" t="n">
        <v>3.44444444444444</v>
      </c>
      <c r="I36" s="6" t="n">
        <v>75.1515151515151</v>
      </c>
      <c r="J36" s="3" t="n">
        <v>74.994883987075</v>
      </c>
      <c r="K36" s="5" t="n">
        <v>0</v>
      </c>
      <c r="L36" s="5" t="n">
        <v>0</v>
      </c>
      <c r="M36" s="10" t="n">
        <v>0</v>
      </c>
      <c r="N36" s="10" t="n">
        <v>0</v>
      </c>
      <c r="O36" s="6" t="n">
        <v>0</v>
      </c>
      <c r="P36" s="6" t="n">
        <v>0</v>
      </c>
      <c r="Q36" s="10" t="n">
        <v>1.8781</v>
      </c>
      <c r="R36" s="10" t="n">
        <v>40.9767272727273</v>
      </c>
      <c r="S36" s="3" t="n">
        <v>40.8592912986727</v>
      </c>
    </row>
    <row r="37" customFormat="false" ht="12.75" hidden="false" customHeight="false" outlineLevel="0" collapsed="false">
      <c r="A37" s="1"/>
      <c r="B37" s="5"/>
      <c r="C37" s="10"/>
      <c r="D37" s="5"/>
      <c r="E37" s="10"/>
      <c r="F37" s="10"/>
      <c r="G37" s="6"/>
      <c r="H37" s="10"/>
      <c r="I37" s="6"/>
      <c r="J37" s="3"/>
      <c r="K37" s="5"/>
      <c r="L37" s="5"/>
      <c r="M37" s="10"/>
      <c r="N37" s="10"/>
      <c r="O37" s="6"/>
      <c r="P37" s="6"/>
      <c r="Q37" s="10"/>
      <c r="R37" s="10"/>
      <c r="S37" s="3"/>
    </row>
    <row r="38" customFormat="false" ht="12.75" hidden="false" customHeight="false" outlineLevel="0" collapsed="false">
      <c r="A38" s="1" t="s">
        <v>51</v>
      </c>
      <c r="B38" s="5" t="n">
        <v>113.93</v>
      </c>
      <c r="C38" s="10" t="n">
        <v>89.4789752289399</v>
      </c>
      <c r="D38" s="5" t="n">
        <v>11</v>
      </c>
      <c r="E38" s="10" t="n">
        <v>3.25</v>
      </c>
      <c r="F38" s="10" t="n">
        <v>2.4892</v>
      </c>
      <c r="G38" s="6" t="n">
        <v>3.5</v>
      </c>
      <c r="H38" s="10" t="n">
        <v>3.88888888888889</v>
      </c>
      <c r="I38" s="6" t="n">
        <v>84.8484848484849</v>
      </c>
      <c r="J38" s="3" t="n">
        <v>84.8484848484849</v>
      </c>
      <c r="K38" s="5" t="n">
        <v>0</v>
      </c>
      <c r="L38" s="5" t="n">
        <v>0</v>
      </c>
      <c r="M38" s="10" t="n">
        <v>0</v>
      </c>
      <c r="N38" s="10" t="n">
        <v>0</v>
      </c>
      <c r="O38" s="6" t="n">
        <v>0</v>
      </c>
      <c r="P38" s="10" t="n">
        <v>0</v>
      </c>
      <c r="Q38" s="10" t="n">
        <v>2.2911</v>
      </c>
      <c r="R38" s="10" t="n">
        <v>49.9876363636364</v>
      </c>
      <c r="S38" s="3" t="n">
        <v>49.6301607987604</v>
      </c>
    </row>
    <row r="39" customFormat="false" ht="12.75" hidden="false" customHeight="false" outlineLevel="0" collapsed="false">
      <c r="A39" s="1"/>
      <c r="B39" s="5"/>
      <c r="C39" s="10"/>
      <c r="D39" s="5"/>
      <c r="E39" s="10"/>
      <c r="F39" s="10"/>
      <c r="G39" s="6"/>
      <c r="H39" s="10"/>
      <c r="I39" s="6"/>
      <c r="J39" s="3"/>
      <c r="K39" s="5"/>
      <c r="L39" s="5"/>
      <c r="M39" s="10"/>
      <c r="N39" s="10"/>
      <c r="O39" s="6"/>
      <c r="P39" s="10"/>
      <c r="Q39" s="10"/>
      <c r="R39" s="10"/>
      <c r="S39" s="3"/>
    </row>
    <row r="40" customFormat="false" ht="12.75" hidden="false" customHeight="false" outlineLevel="0" collapsed="false">
      <c r="A40" s="1" t="s">
        <v>52</v>
      </c>
      <c r="B40" s="5" t="n">
        <v>121.596</v>
      </c>
      <c r="C40" s="10" t="n">
        <v>95.4997408227699</v>
      </c>
      <c r="D40" s="5" t="n">
        <v>11</v>
      </c>
      <c r="E40" s="10" t="n">
        <v>3.125</v>
      </c>
      <c r="F40" s="10" t="n">
        <v>2.0875</v>
      </c>
      <c r="G40" s="6" t="n">
        <v>0</v>
      </c>
      <c r="H40" s="10" t="n">
        <v>0</v>
      </c>
      <c r="I40" s="6" t="n">
        <v>0</v>
      </c>
      <c r="J40" s="6" t="n">
        <v>0</v>
      </c>
      <c r="K40" s="5" t="n">
        <v>0</v>
      </c>
      <c r="L40" s="5" t="n">
        <v>0</v>
      </c>
      <c r="M40" s="10" t="n">
        <v>0</v>
      </c>
      <c r="N40" s="10" t="n">
        <v>0</v>
      </c>
      <c r="O40" s="6" t="n">
        <v>0</v>
      </c>
      <c r="P40" s="10" t="n">
        <v>0</v>
      </c>
      <c r="Q40" s="10" t="n">
        <v>2.009</v>
      </c>
      <c r="R40" s="10" t="n">
        <v>43.8327272727273</v>
      </c>
      <c r="S40" s="3" t="n">
        <v>43.8321951219512</v>
      </c>
    </row>
    <row r="41" customFormat="false" ht="12.75" hidden="false" customHeight="false" outlineLevel="0" collapsed="false">
      <c r="A41" s="1"/>
      <c r="B41" s="5"/>
      <c r="C41" s="10"/>
      <c r="D41" s="5"/>
      <c r="E41" s="10"/>
      <c r="F41" s="10"/>
      <c r="G41" s="6"/>
      <c r="H41" s="10"/>
      <c r="I41" s="6"/>
      <c r="J41" s="6"/>
      <c r="K41" s="5"/>
      <c r="L41" s="5"/>
      <c r="M41" s="10"/>
      <c r="N41" s="10"/>
      <c r="O41" s="6"/>
      <c r="P41" s="10"/>
      <c r="Q41" s="10"/>
      <c r="R41" s="10"/>
      <c r="S41" s="3"/>
    </row>
    <row r="42" customFormat="false" ht="12.75" hidden="false" customHeight="false" outlineLevel="0" collapsed="false">
      <c r="A42" s="1" t="s">
        <v>53</v>
      </c>
      <c r="B42" s="5" t="n">
        <v>123.34</v>
      </c>
      <c r="C42" s="10" t="n">
        <v>96.8694532145831</v>
      </c>
      <c r="D42" s="5" t="n">
        <v>11</v>
      </c>
      <c r="E42" s="10" t="n">
        <v>0</v>
      </c>
      <c r="F42" s="10" t="n">
        <v>0</v>
      </c>
      <c r="G42" s="6" t="n">
        <v>0</v>
      </c>
      <c r="H42" s="10" t="n">
        <v>0</v>
      </c>
      <c r="I42" s="6" t="n">
        <v>0</v>
      </c>
      <c r="J42" s="6" t="n">
        <v>0</v>
      </c>
      <c r="K42" s="5" t="n">
        <v>0</v>
      </c>
      <c r="L42" s="5" t="n">
        <v>0</v>
      </c>
      <c r="M42" s="10" t="n">
        <v>0</v>
      </c>
      <c r="N42" s="10" t="n">
        <v>0</v>
      </c>
      <c r="O42" s="6" t="n">
        <v>0</v>
      </c>
      <c r="P42" s="10" t="n">
        <v>0</v>
      </c>
      <c r="Q42" s="10" t="n">
        <v>0</v>
      </c>
      <c r="R42" s="10" t="n">
        <v>0</v>
      </c>
      <c r="S42" s="10" t="n">
        <v>0</v>
      </c>
    </row>
    <row r="43" customFormat="false" ht="12.75" hidden="false" customHeight="false" outlineLevel="0" collapsed="false">
      <c r="A43" s="1"/>
      <c r="B43" s="5"/>
      <c r="C43" s="10"/>
      <c r="D43" s="5"/>
      <c r="E43" s="10"/>
      <c r="F43" s="10"/>
      <c r="G43" s="6"/>
      <c r="H43" s="10"/>
      <c r="I43" s="6"/>
      <c r="J43" s="6"/>
      <c r="K43" s="5"/>
      <c r="L43" s="5"/>
      <c r="M43" s="10"/>
      <c r="N43" s="10"/>
      <c r="O43" s="6"/>
      <c r="P43" s="10"/>
      <c r="Q43" s="10"/>
      <c r="R43" s="10"/>
      <c r="S43" s="10"/>
    </row>
    <row r="44" customFormat="false" ht="12.75" hidden="false" customHeight="false" outlineLevel="0" collapsed="false">
      <c r="A44" s="1" t="s">
        <v>54</v>
      </c>
      <c r="B44" s="5" t="n">
        <v>146.476</v>
      </c>
      <c r="C44" s="10" t="n">
        <v>115.040133201389</v>
      </c>
      <c r="D44" s="5" t="n">
        <v>11</v>
      </c>
      <c r="E44" s="10" t="n">
        <v>0</v>
      </c>
      <c r="F44" s="10" t="n">
        <v>0</v>
      </c>
      <c r="G44" s="6" t="n">
        <v>0</v>
      </c>
      <c r="H44" s="10" t="n">
        <v>0</v>
      </c>
      <c r="I44" s="6" t="n">
        <v>0</v>
      </c>
      <c r="J44" s="6" t="n">
        <v>0</v>
      </c>
      <c r="K44" s="5" t="n">
        <v>0</v>
      </c>
      <c r="L44" s="5" t="n">
        <v>0</v>
      </c>
      <c r="M44" s="10" t="n">
        <v>0</v>
      </c>
      <c r="N44" s="10" t="n">
        <v>0</v>
      </c>
      <c r="O44" s="6" t="n">
        <v>0</v>
      </c>
      <c r="P44" s="10" t="n">
        <v>0</v>
      </c>
      <c r="Q44" s="10" t="n">
        <v>0</v>
      </c>
      <c r="R44" s="10" t="n">
        <v>0</v>
      </c>
      <c r="S44" s="1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9.99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8" min="7" style="0" width="12.14"/>
    <col collapsed="false" customWidth="true" hidden="false" outlineLevel="0" max="10" min="9" style="0" width="11.42"/>
  </cols>
  <sheetData>
    <row r="1" customFormat="false" ht="12.75" hidden="false" customHeight="false" outlineLevel="0" collapsed="false">
      <c r="C1" s="2" t="s">
        <v>59</v>
      </c>
      <c r="D1" s="4"/>
      <c r="E1" s="2"/>
      <c r="F1" s="13"/>
      <c r="H1" s="3"/>
    </row>
    <row r="2" customFormat="false" ht="12.75" hidden="false" customHeight="false" outlineLevel="0" collapsed="false">
      <c r="C2" s="2" t="s">
        <v>60</v>
      </c>
      <c r="D2" s="4"/>
      <c r="E2" s="2"/>
      <c r="F2" s="13"/>
      <c r="H2" s="3"/>
    </row>
    <row r="3" customFormat="false" ht="12.75" hidden="false" customHeight="false" outlineLevel="0" collapsed="false">
      <c r="C3" s="2" t="s">
        <v>61</v>
      </c>
      <c r="D3" s="4"/>
      <c r="E3" s="2"/>
      <c r="F3" s="13"/>
      <c r="H3" s="3"/>
    </row>
    <row r="4" customFormat="false" ht="12.75" hidden="false" customHeight="false" outlineLevel="0" collapsed="false">
      <c r="C4" s="2" t="s">
        <v>62</v>
      </c>
      <c r="D4" s="4"/>
      <c r="E4" s="2"/>
      <c r="F4" s="13"/>
      <c r="H4" s="3"/>
    </row>
    <row r="5" customFormat="false" ht="12.75" hidden="false" customHeight="false" outlineLevel="0" collapsed="false">
      <c r="C5" s="2" t="s">
        <v>63</v>
      </c>
      <c r="D5" s="4"/>
      <c r="E5" s="2"/>
      <c r="F5" s="13"/>
      <c r="H5" s="3"/>
    </row>
    <row r="6" customFormat="false" ht="12.75" hidden="false" customHeight="false" outlineLevel="0" collapsed="false">
      <c r="A6" s="1"/>
      <c r="B6" s="3"/>
      <c r="C6" s="3"/>
      <c r="E6" s="3"/>
      <c r="F6" s="3"/>
      <c r="G6" s="3"/>
      <c r="H6" s="3"/>
      <c r="I6" s="14"/>
      <c r="J6" s="15"/>
    </row>
    <row r="7" customFormat="false" ht="12.75" hidden="false" customHeight="false" outlineLevel="0" collapsed="false">
      <c r="B7" s="3"/>
      <c r="C7" s="3"/>
      <c r="E7" s="3"/>
      <c r="F7" s="3"/>
      <c r="G7" s="3"/>
      <c r="H7" s="3"/>
      <c r="I7" s="14"/>
      <c r="J7" s="15"/>
    </row>
    <row r="8" customFormat="false" ht="12.75" hidden="false" customHeight="false" outlineLevel="0" collapsed="false">
      <c r="A8" s="1"/>
      <c r="B8" s="4" t="s">
        <v>9</v>
      </c>
      <c r="C8" s="4" t="s">
        <v>9</v>
      </c>
      <c r="D8" s="2" t="s">
        <v>2</v>
      </c>
      <c r="E8" s="4" t="s">
        <v>64</v>
      </c>
      <c r="F8" s="4" t="s">
        <v>15</v>
      </c>
      <c r="G8" s="4" t="s">
        <v>65</v>
      </c>
      <c r="H8" s="4" t="s">
        <v>65</v>
      </c>
      <c r="I8" s="13" t="s">
        <v>66</v>
      </c>
      <c r="J8" s="16" t="s">
        <v>67</v>
      </c>
    </row>
    <row r="9" customFormat="false" ht="12.75" hidden="false" customHeight="false" outlineLevel="0" collapsed="false">
      <c r="A9" s="1"/>
      <c r="B9" s="4" t="s">
        <v>14</v>
      </c>
      <c r="C9" s="4" t="s">
        <v>14</v>
      </c>
      <c r="D9" s="2" t="s">
        <v>33</v>
      </c>
      <c r="E9" s="4" t="s">
        <v>68</v>
      </c>
      <c r="F9" s="4" t="s">
        <v>69</v>
      </c>
      <c r="G9" s="4" t="s">
        <v>70</v>
      </c>
      <c r="H9" s="4" t="s">
        <v>70</v>
      </c>
      <c r="I9" s="13" t="s">
        <v>71</v>
      </c>
      <c r="J9" s="16" t="s">
        <v>72</v>
      </c>
    </row>
    <row r="10" customFormat="false" ht="12.75" hidden="false" customHeight="false" outlineLevel="0" collapsed="false">
      <c r="A10" s="1" t="s">
        <v>17</v>
      </c>
      <c r="B10" s="4" t="s">
        <v>23</v>
      </c>
      <c r="C10" s="4" t="s">
        <v>24</v>
      </c>
      <c r="D10" s="2" t="s">
        <v>11</v>
      </c>
      <c r="E10" s="4" t="s">
        <v>73</v>
      </c>
      <c r="F10" s="4" t="s">
        <v>74</v>
      </c>
      <c r="G10" s="4" t="s">
        <v>15</v>
      </c>
      <c r="H10" s="4" t="s">
        <v>15</v>
      </c>
      <c r="I10" s="13" t="s">
        <v>75</v>
      </c>
      <c r="J10" s="16" t="s">
        <v>76</v>
      </c>
    </row>
    <row r="11" customFormat="false" ht="12.75" hidden="false" customHeight="false" outlineLevel="0" collapsed="false">
      <c r="A11" s="1"/>
      <c r="B11" s="4" t="s">
        <v>12</v>
      </c>
      <c r="C11" s="4" t="s">
        <v>12</v>
      </c>
      <c r="D11" s="2" t="s">
        <v>18</v>
      </c>
      <c r="E11" s="4" t="s">
        <v>77</v>
      </c>
      <c r="F11" s="4" t="s">
        <v>78</v>
      </c>
      <c r="G11" s="4" t="s">
        <v>79</v>
      </c>
      <c r="H11" s="4" t="s">
        <v>79</v>
      </c>
      <c r="I11" s="13" t="s">
        <v>80</v>
      </c>
      <c r="J11" s="16" t="s">
        <v>81</v>
      </c>
    </row>
    <row r="12" customFormat="false" ht="12.75" hidden="false" customHeight="false" outlineLevel="0" collapsed="false">
      <c r="A12" s="1"/>
      <c r="B12" s="3"/>
      <c r="C12" s="3"/>
      <c r="D12" s="2" t="s">
        <v>26</v>
      </c>
      <c r="E12" s="4" t="s">
        <v>11</v>
      </c>
      <c r="F12" s="4" t="s">
        <v>82</v>
      </c>
      <c r="G12" s="4" t="s">
        <v>25</v>
      </c>
      <c r="H12" s="4" t="s">
        <v>25</v>
      </c>
      <c r="I12" s="13" t="s">
        <v>83</v>
      </c>
      <c r="J12" s="16" t="s">
        <v>80</v>
      </c>
    </row>
    <row r="13" customFormat="false" ht="12.75" hidden="false" customHeight="false" outlineLevel="0" collapsed="false">
      <c r="A13" s="1"/>
      <c r="B13" s="3"/>
      <c r="C13" s="3"/>
      <c r="D13" s="2" t="s">
        <v>33</v>
      </c>
      <c r="E13" s="4" t="s">
        <v>84</v>
      </c>
      <c r="F13" s="4" t="s">
        <v>26</v>
      </c>
      <c r="G13" s="4" t="s">
        <v>85</v>
      </c>
      <c r="H13" s="4" t="s">
        <v>85</v>
      </c>
      <c r="I13" s="13" t="s">
        <v>70</v>
      </c>
      <c r="J13" s="16" t="s">
        <v>86</v>
      </c>
    </row>
    <row r="14" customFormat="false" ht="12.75" hidden="false" customHeight="false" outlineLevel="0" collapsed="false">
      <c r="A14" s="1"/>
      <c r="B14" s="3"/>
      <c r="C14" s="3"/>
      <c r="D14" s="2"/>
      <c r="E14" s="3"/>
      <c r="F14" s="4" t="s">
        <v>33</v>
      </c>
      <c r="G14" s="4" t="s">
        <v>80</v>
      </c>
      <c r="H14" s="4" t="s">
        <v>80</v>
      </c>
      <c r="I14" s="13" t="s">
        <v>26</v>
      </c>
      <c r="J14" s="16" t="s">
        <v>87</v>
      </c>
    </row>
    <row r="15" customFormat="false" ht="12.75" hidden="false" customHeight="false" outlineLevel="0" collapsed="false">
      <c r="A15" s="1"/>
      <c r="B15" s="3"/>
      <c r="C15" s="3"/>
      <c r="D15" s="2"/>
      <c r="E15" s="3"/>
      <c r="F15" s="4"/>
      <c r="G15" s="4" t="s">
        <v>88</v>
      </c>
      <c r="H15" s="4" t="s">
        <v>88</v>
      </c>
      <c r="I15" s="13"/>
      <c r="J15" s="16"/>
    </row>
    <row r="16" customFormat="false" ht="12.75" hidden="false" customHeight="false" outlineLevel="0" collapsed="false">
      <c r="A16" s="1"/>
      <c r="B16" s="3"/>
      <c r="C16" s="3"/>
      <c r="E16" s="3"/>
      <c r="F16" s="3"/>
      <c r="G16" s="4" t="s">
        <v>35</v>
      </c>
      <c r="H16" s="4" t="s">
        <v>36</v>
      </c>
      <c r="I16" s="14"/>
      <c r="J16" s="15"/>
    </row>
    <row r="17" customFormat="false" ht="12.75" hidden="false" customHeight="false" outlineLevel="0" collapsed="false">
      <c r="A17" s="1"/>
      <c r="B17" s="3"/>
      <c r="C17" s="3"/>
      <c r="E17" s="3"/>
      <c r="F17" s="3"/>
      <c r="G17" s="3"/>
      <c r="H17" s="3"/>
      <c r="I17" s="14"/>
      <c r="J17" s="15"/>
    </row>
    <row r="18" customFormat="false" ht="12.75" hidden="false" customHeight="false" outlineLevel="0" collapsed="false">
      <c r="A18" s="1" t="n">
        <v>1391</v>
      </c>
      <c r="B18" s="8"/>
      <c r="C18" s="8"/>
      <c r="D18" s="3" t="n">
        <v>134.036736537029</v>
      </c>
      <c r="E18" s="3"/>
      <c r="F18" s="6" t="n">
        <v>9</v>
      </c>
      <c r="G18" s="3"/>
      <c r="H18" s="3"/>
      <c r="I18" s="14" t="n">
        <v>36</v>
      </c>
      <c r="J18" s="15"/>
    </row>
    <row r="19" customFormat="false" ht="12.75" hidden="false" customHeight="false" outlineLevel="0" collapsed="false">
      <c r="A19" s="1" t="n">
        <v>1392</v>
      </c>
      <c r="B19" s="8"/>
      <c r="C19" s="8"/>
      <c r="D19" s="3" t="n">
        <v>113.614130837833</v>
      </c>
      <c r="E19" s="3"/>
      <c r="F19" s="6" t="n">
        <v>9</v>
      </c>
      <c r="G19" s="3"/>
      <c r="H19" s="3"/>
      <c r="I19" s="14" t="n">
        <v>36</v>
      </c>
      <c r="J19" s="15"/>
    </row>
    <row r="20" customFormat="false" ht="12.75" hidden="false" customHeight="false" outlineLevel="0" collapsed="false">
      <c r="A20" s="1" t="n">
        <v>1393</v>
      </c>
      <c r="B20" s="8" t="n">
        <v>3.2</v>
      </c>
      <c r="C20" s="8" t="n">
        <v>3.55555555555556</v>
      </c>
      <c r="D20" s="3" t="n">
        <v>99.6567882078477</v>
      </c>
      <c r="E20" s="3" t="n">
        <f aca="false">(C20*240)/D20</f>
        <v>8.56272160360608</v>
      </c>
      <c r="F20" s="6" t="n">
        <v>9</v>
      </c>
      <c r="G20" s="3" t="n">
        <f aca="false">(C20*240)/F20</f>
        <v>94.8148148148148</v>
      </c>
      <c r="H20" s="3" t="n">
        <v>94.8148148148148</v>
      </c>
      <c r="I20" s="14" t="n">
        <v>36</v>
      </c>
      <c r="J20" s="15" t="n">
        <f aca="false">I20/(B20*240)</f>
        <v>0.046875</v>
      </c>
    </row>
    <row r="21" customFormat="false" ht="12.75" hidden="false" customHeight="false" outlineLevel="0" collapsed="false">
      <c r="A21" s="1" t="n">
        <v>1394</v>
      </c>
      <c r="B21" s="8" t="n">
        <v>3.3</v>
      </c>
      <c r="C21" s="8" t="n">
        <v>3.66666666666667</v>
      </c>
      <c r="D21" s="3" t="n">
        <v>110.843609916348</v>
      </c>
      <c r="E21" s="3" t="n">
        <f aca="false">(C21*240)/D21</f>
        <v>7.93911350112222</v>
      </c>
      <c r="F21" s="6" t="n">
        <v>9</v>
      </c>
      <c r="G21" s="3" t="n">
        <f aca="false">(C21*240)/F21</f>
        <v>97.7777777777778</v>
      </c>
      <c r="H21" s="3" t="n">
        <v>97.7777777777778</v>
      </c>
      <c r="I21" s="14" t="n">
        <v>36</v>
      </c>
      <c r="J21" s="15" t="n">
        <f aca="false">I21/(B21*240)</f>
        <v>0.0454545454545455</v>
      </c>
    </row>
    <row r="22" customFormat="false" ht="12.75" hidden="false" customHeight="false" outlineLevel="0" collapsed="false">
      <c r="A22" s="1" t="n">
        <v>1395</v>
      </c>
      <c r="B22" s="11" t="n">
        <v>3.22</v>
      </c>
      <c r="C22" s="8" t="n">
        <v>3.57777777777778</v>
      </c>
      <c r="D22" s="3" t="n">
        <v>100.768428538483</v>
      </c>
      <c r="E22" s="3" t="n">
        <f aca="false">(C22*240)/D22</f>
        <v>8.52118743063207</v>
      </c>
      <c r="F22" s="6" t="n">
        <v>9</v>
      </c>
      <c r="G22" s="3" t="n">
        <f aca="false">(C22*240)/F22</f>
        <v>95.4074074074074</v>
      </c>
      <c r="H22" s="3" t="n">
        <v>95.4074074074074</v>
      </c>
      <c r="I22" s="14" t="n">
        <v>36</v>
      </c>
      <c r="J22" s="15"/>
    </row>
    <row r="23" customFormat="false" ht="12.75" hidden="false" customHeight="false" outlineLevel="0" collapsed="false">
      <c r="A23" s="1" t="n">
        <v>1396</v>
      </c>
      <c r="B23" s="11" t="n">
        <v>3.14</v>
      </c>
      <c r="C23" s="8" t="n">
        <v>3.48888888888889</v>
      </c>
      <c r="D23" s="3" t="n">
        <v>105.820296233514</v>
      </c>
      <c r="E23" s="3" t="n">
        <f aca="false">(C23*240)/D23</f>
        <v>7.91278576168021</v>
      </c>
      <c r="F23" s="6" t="n">
        <v>9.25</v>
      </c>
      <c r="G23" s="3" t="n">
        <f aca="false">(C23*240)/F23</f>
        <v>90.5225225225225</v>
      </c>
      <c r="H23" s="3" t="n">
        <v>90.5225225225225</v>
      </c>
      <c r="I23" s="14" t="n">
        <v>36</v>
      </c>
      <c r="J23" s="15"/>
    </row>
    <row r="24" customFormat="false" ht="12.75" hidden="false" customHeight="false" outlineLevel="0" collapsed="false">
      <c r="A24" s="1" t="n">
        <v>1397</v>
      </c>
      <c r="B24" s="11" t="n">
        <v>3.06</v>
      </c>
      <c r="C24" s="8" t="n">
        <v>3.4</v>
      </c>
      <c r="D24" s="3" t="n">
        <v>128.543462025044</v>
      </c>
      <c r="E24" s="3" t="n">
        <f aca="false">(C24*240)/D24</f>
        <v>6.34804747861094</v>
      </c>
      <c r="F24" s="6" t="n">
        <v>10</v>
      </c>
      <c r="G24" s="3" t="n">
        <f aca="false">(C24*240)/F24</f>
        <v>81.6</v>
      </c>
      <c r="H24" s="3" t="n">
        <v>81.6</v>
      </c>
      <c r="I24" s="14" t="n">
        <v>36</v>
      </c>
      <c r="J24" s="15"/>
    </row>
    <row r="25" customFormat="false" ht="12.75" hidden="false" customHeight="false" outlineLevel="0" collapsed="false">
      <c r="A25" s="1" t="n">
        <v>1398</v>
      </c>
      <c r="B25" s="11" t="n">
        <v>2.98</v>
      </c>
      <c r="C25" s="8" t="n">
        <v>3.31111111111111</v>
      </c>
      <c r="D25" s="3" t="n">
        <v>117.822768869678</v>
      </c>
      <c r="E25" s="3" t="n">
        <f aca="false">(C25*240)/D25</f>
        <v>6.74459337775059</v>
      </c>
      <c r="F25" s="6" t="n">
        <v>10</v>
      </c>
      <c r="G25" s="3" t="n">
        <f aca="false">(C25*240)/F25</f>
        <v>79.4666666666667</v>
      </c>
      <c r="H25" s="3" t="n">
        <v>79.4666666666667</v>
      </c>
      <c r="I25" s="14" t="n">
        <v>36</v>
      </c>
      <c r="J25" s="15"/>
    </row>
    <row r="26" customFormat="false" ht="12.75" hidden="false" customHeight="false" outlineLevel="0" collapsed="false">
      <c r="A26" s="1" t="n">
        <v>1399</v>
      </c>
      <c r="B26" s="8" t="n">
        <v>2.9</v>
      </c>
      <c r="C26" s="8" t="n">
        <v>3.22222222222222</v>
      </c>
      <c r="D26" s="3" t="n">
        <v>104.026300451154</v>
      </c>
      <c r="E26" s="3" t="n">
        <f aca="false">(C26*240)/D26</f>
        <v>7.43401745500366</v>
      </c>
      <c r="F26" s="6" t="n">
        <v>10</v>
      </c>
      <c r="G26" s="3" t="n">
        <f aca="false">(C26*240)/F26</f>
        <v>77.3333333333333</v>
      </c>
      <c r="H26" s="3" t="n">
        <v>77.3333333333333</v>
      </c>
      <c r="I26" s="14" t="n">
        <v>36</v>
      </c>
      <c r="J26" s="15" t="n">
        <f aca="false">I26/(B26*240)</f>
        <v>0.0517241379310345</v>
      </c>
    </row>
    <row r="27" customFormat="false" ht="12.75" hidden="false" customHeight="false" outlineLevel="0" collapsed="false">
      <c r="A27" s="1" t="n">
        <v>1400</v>
      </c>
      <c r="B27" s="11" t="n">
        <v>2.9625</v>
      </c>
      <c r="C27" s="8" t="n">
        <v>3.29166666666667</v>
      </c>
      <c r="D27" s="3" t="n">
        <v>110.82447555255</v>
      </c>
      <c r="E27" s="3" t="n">
        <f aca="false">(C27*240)/D27</f>
        <v>7.12838924850495</v>
      </c>
      <c r="F27" s="6" t="n">
        <v>10</v>
      </c>
      <c r="G27" s="3" t="n">
        <f aca="false">(C27*240)/F27</f>
        <v>79</v>
      </c>
      <c r="H27" s="3" t="n">
        <v>79</v>
      </c>
      <c r="I27" s="14" t="n">
        <v>36</v>
      </c>
      <c r="J27" s="15"/>
    </row>
    <row r="28" customFormat="false" ht="12.75" hidden="false" customHeight="false" outlineLevel="0" collapsed="false">
      <c r="A28" s="1" t="n">
        <v>1401</v>
      </c>
      <c r="B28" s="11" t="n">
        <v>3.025</v>
      </c>
      <c r="C28" s="8" t="n">
        <v>3.36111111111111</v>
      </c>
      <c r="D28" s="3" t="n">
        <v>113.340626075621</v>
      </c>
      <c r="E28" s="3" t="n">
        <f aca="false">(C28*240)/D28</f>
        <v>7.11718908389002</v>
      </c>
      <c r="F28" s="6" t="n">
        <v>10</v>
      </c>
      <c r="G28" s="3" t="n">
        <f aca="false">(C28*240)/F28</f>
        <v>80.6666666666667</v>
      </c>
      <c r="H28" s="3" t="n">
        <v>80.6666666666667</v>
      </c>
      <c r="I28" s="14" t="n">
        <v>36</v>
      </c>
      <c r="J28" s="15"/>
    </row>
    <row r="29" customFormat="false" ht="12.75" hidden="false" customHeight="false" outlineLevel="0" collapsed="false">
      <c r="A29" s="1" t="n">
        <v>1402</v>
      </c>
      <c r="B29" s="11" t="n">
        <v>3.0875</v>
      </c>
      <c r="C29" s="8" t="n">
        <v>3.43055555555556</v>
      </c>
      <c r="D29" s="3" t="n">
        <v>116.45551756744</v>
      </c>
      <c r="E29" s="3" t="n">
        <f aca="false">(C29*240)/D29</f>
        <v>7.06993838103492</v>
      </c>
      <c r="F29" s="6" t="n">
        <v>10</v>
      </c>
      <c r="G29" s="3" t="n">
        <f aca="false">(C29*240)/F29</f>
        <v>82.3333333333333</v>
      </c>
      <c r="H29" s="3" t="n">
        <v>82.3333333333333</v>
      </c>
      <c r="I29" s="14" t="n">
        <v>36</v>
      </c>
      <c r="J29" s="15"/>
    </row>
    <row r="30" customFormat="false" ht="12.75" hidden="false" customHeight="false" outlineLevel="0" collapsed="false">
      <c r="A30" s="1" t="n">
        <v>1403</v>
      </c>
      <c r="B30" s="8" t="n">
        <v>3.15</v>
      </c>
      <c r="C30" s="8" t="n">
        <v>3.5</v>
      </c>
      <c r="D30" s="3" t="n">
        <v>122.506774377861</v>
      </c>
      <c r="E30" s="3" t="n">
        <f aca="false">(C30*240)/D30</f>
        <v>6.85676367095503</v>
      </c>
      <c r="F30" s="6" t="n">
        <v>10</v>
      </c>
      <c r="G30" s="3" t="n">
        <f aca="false">(C30*240)/F30</f>
        <v>84</v>
      </c>
      <c r="H30" s="3" t="n">
        <v>84</v>
      </c>
      <c r="I30" s="14" t="n">
        <v>36</v>
      </c>
      <c r="J30" s="15" t="n">
        <f aca="false">I30/(B30*240)</f>
        <v>0.0476190476190476</v>
      </c>
    </row>
    <row r="31" customFormat="false" ht="12.75" hidden="false" customHeight="false" outlineLevel="0" collapsed="false">
      <c r="A31" s="1" t="n">
        <v>1404</v>
      </c>
      <c r="B31" s="8" t="n">
        <v>2.678</v>
      </c>
      <c r="C31" s="8" t="n">
        <v>2.97555555555556</v>
      </c>
      <c r="D31" s="3" t="n">
        <v>102.945683438234</v>
      </c>
      <c r="E31" s="3" t="n">
        <f aca="false">(C31*240)/D31</f>
        <v>6.93699152293067</v>
      </c>
      <c r="F31" s="6" t="n">
        <v>10</v>
      </c>
      <c r="G31" s="3" t="n">
        <f aca="false">(C31*240)/F31</f>
        <v>71.4133333333333</v>
      </c>
      <c r="H31" s="3" t="n">
        <v>71.4133333333333</v>
      </c>
      <c r="I31" s="14" t="n">
        <v>36</v>
      </c>
      <c r="J31" s="15" t="n">
        <f aca="false">I31/(B31*240)</f>
        <v>0.0560119492158327</v>
      </c>
    </row>
    <row r="32" customFormat="false" ht="12.75" hidden="false" customHeight="false" outlineLevel="0" collapsed="false">
      <c r="A32" s="1" t="n">
        <v>1405</v>
      </c>
      <c r="B32" s="9" t="n">
        <v>2.689</v>
      </c>
      <c r="C32" s="8" t="n">
        <v>2.98777777777778</v>
      </c>
      <c r="D32" s="3" t="n">
        <v>103.799414037806</v>
      </c>
      <c r="E32" s="3" t="n">
        <f aca="false">(C32*240)/D32</f>
        <v>6.90819570913466</v>
      </c>
      <c r="F32" s="6" t="n">
        <v>10</v>
      </c>
      <c r="G32" s="3" t="n">
        <f aca="false">(C32*240)/F32</f>
        <v>71.7066666666667</v>
      </c>
      <c r="H32" s="3" t="n">
        <v>71.7066666666667</v>
      </c>
      <c r="I32" s="14" t="n">
        <v>36</v>
      </c>
      <c r="J32" s="15"/>
    </row>
    <row r="33" customFormat="false" ht="12.75" hidden="false" customHeight="false" outlineLevel="0" collapsed="false">
      <c r="A33" s="1" t="n">
        <v>1406</v>
      </c>
      <c r="B33" s="8" t="n">
        <v>2.7</v>
      </c>
      <c r="C33" s="8" t="n">
        <v>3</v>
      </c>
      <c r="D33" s="3" t="n">
        <v>105.226137749229</v>
      </c>
      <c r="E33" s="3" t="n">
        <f aca="false">(C33*240)/D33</f>
        <v>6.84240641537065</v>
      </c>
      <c r="F33" s="6" t="n">
        <v>10</v>
      </c>
      <c r="G33" s="3" t="n">
        <f aca="false">(C33*240)/F33</f>
        <v>72</v>
      </c>
      <c r="H33" s="3" t="n">
        <v>72</v>
      </c>
      <c r="I33" s="14" t="n">
        <v>36</v>
      </c>
      <c r="J33" s="15" t="n">
        <f aca="false">I33/(B33*240)</f>
        <v>0.0555555555555556</v>
      </c>
    </row>
    <row r="34" customFormat="false" ht="12.75" hidden="false" customHeight="false" outlineLevel="0" collapsed="false">
      <c r="A34" s="1" t="n">
        <v>1407</v>
      </c>
      <c r="B34" s="8" t="n">
        <v>3.094</v>
      </c>
      <c r="C34" s="8" t="n">
        <v>3.43777777777778</v>
      </c>
      <c r="D34" s="3" t="n">
        <v>124.27695169106</v>
      </c>
      <c r="E34" s="3" t="n">
        <f aca="false">(C34*240)/D34</f>
        <v>6.6389355020366</v>
      </c>
      <c r="F34" s="6" t="n">
        <v>10</v>
      </c>
      <c r="G34" s="3" t="n">
        <f aca="false">(C34*240)/F34</f>
        <v>82.5066666666667</v>
      </c>
      <c r="H34" s="3" t="n">
        <v>82.5066666666667</v>
      </c>
      <c r="I34" s="14" t="n">
        <v>36</v>
      </c>
      <c r="J34" s="15" t="n">
        <f aca="false">I34/(B34*240)</f>
        <v>0.048480930833872</v>
      </c>
    </row>
    <row r="35" customFormat="false" ht="12.75" hidden="false" customHeight="false" outlineLevel="0" collapsed="false">
      <c r="A35" s="1" t="n">
        <v>1408</v>
      </c>
      <c r="B35" s="8" t="n">
        <v>3.262</v>
      </c>
      <c r="C35" s="8" t="n">
        <v>3.62444444444445</v>
      </c>
      <c r="D35" s="3" t="n">
        <v>133.169913065536</v>
      </c>
      <c r="E35" s="3" t="n">
        <f aca="false">(C35*240)/D35</f>
        <v>6.53200596623192</v>
      </c>
      <c r="F35" s="6" t="n">
        <v>10</v>
      </c>
      <c r="G35" s="3" t="n">
        <f aca="false">(C35*240)/F35</f>
        <v>86.9866666666667</v>
      </c>
      <c r="H35" s="3" t="n">
        <v>86.9866666666667</v>
      </c>
      <c r="I35" s="14" t="n">
        <v>36</v>
      </c>
      <c r="J35" s="15" t="n">
        <f aca="false">I35/(B35*240)</f>
        <v>0.0459840588595953</v>
      </c>
    </row>
    <row r="36" customFormat="false" ht="12.75" hidden="false" customHeight="false" outlineLevel="0" collapsed="false">
      <c r="A36" s="1" t="n">
        <v>1409</v>
      </c>
      <c r="B36" s="8" t="n">
        <v>3.262</v>
      </c>
      <c r="C36" s="8" t="n">
        <v>3.62444444444445</v>
      </c>
      <c r="D36" s="3" t="n">
        <v>166.533765078589</v>
      </c>
      <c r="E36" s="3" t="n">
        <f aca="false">(C36*240)/D36</f>
        <v>5.22336516115017</v>
      </c>
      <c r="F36" s="6" t="n">
        <v>10</v>
      </c>
      <c r="G36" s="3" t="n">
        <f aca="false">(C36*240)/F36</f>
        <v>86.9866666666667</v>
      </c>
      <c r="H36" s="3" t="n">
        <v>86.9866666666667</v>
      </c>
      <c r="I36" s="14" t="n">
        <v>36</v>
      </c>
      <c r="J36" s="15" t="n">
        <f aca="false">I36/(B36*240)</f>
        <v>0.0459840588595953</v>
      </c>
    </row>
    <row r="37" customFormat="false" ht="12.75" hidden="false" customHeight="false" outlineLevel="0" collapsed="false">
      <c r="A37" s="1" t="n">
        <v>1410</v>
      </c>
      <c r="B37" s="8" t="n">
        <v>3.262</v>
      </c>
      <c r="C37" s="8" t="n">
        <v>3.62444444444445</v>
      </c>
      <c r="D37" s="3" t="n">
        <v>135.488135641268</v>
      </c>
      <c r="E37" s="3" t="n">
        <f aca="false">(C37*240)/D37</f>
        <v>6.42024235221462</v>
      </c>
      <c r="F37" s="6" t="n">
        <v>10</v>
      </c>
      <c r="G37" s="3" t="n">
        <f aca="false">(C37*240)/F37</f>
        <v>86.9866666666667</v>
      </c>
      <c r="H37" s="3" t="n">
        <v>86.9866666666667</v>
      </c>
      <c r="I37" s="14" t="n">
        <v>36</v>
      </c>
      <c r="J37" s="15" t="n">
        <f aca="false">I37/(B37*240)</f>
        <v>0.0459840588595953</v>
      </c>
    </row>
    <row r="38" customFormat="false" ht="12.75" hidden="false" customHeight="false" outlineLevel="0" collapsed="false">
      <c r="A38" s="1" t="n">
        <v>1411</v>
      </c>
      <c r="B38" s="8" t="n">
        <v>2.9</v>
      </c>
      <c r="C38" s="8" t="n">
        <v>3.22222222222222</v>
      </c>
      <c r="D38" s="3" t="n">
        <v>100.491817150969</v>
      </c>
      <c r="E38" s="3" t="n">
        <f aca="false">(C38*240)/D38</f>
        <v>7.69548561522726</v>
      </c>
      <c r="F38" s="6" t="n">
        <v>10</v>
      </c>
      <c r="G38" s="3" t="n">
        <f aca="false">(C38*240)/F38</f>
        <v>77.3333333333333</v>
      </c>
      <c r="H38" s="3" t="n">
        <v>77.3333333333333</v>
      </c>
      <c r="I38" s="14" t="n">
        <v>36</v>
      </c>
      <c r="J38" s="15" t="n">
        <f aca="false">I38/(B38*240)</f>
        <v>0.0517241379310345</v>
      </c>
    </row>
    <row r="39" customFormat="false" ht="12.75" hidden="false" customHeight="false" outlineLevel="0" collapsed="false">
      <c r="A39" s="1" t="n">
        <v>1412</v>
      </c>
      <c r="B39" s="8" t="n">
        <v>3</v>
      </c>
      <c r="C39" s="8" t="n">
        <v>3.33333333333333</v>
      </c>
      <c r="D39" s="3" t="n">
        <v>114.74312032278</v>
      </c>
      <c r="E39" s="3" t="n">
        <f aca="false">(C39*240)/D39</f>
        <v>6.97209556223976</v>
      </c>
      <c r="F39" s="6" t="n">
        <v>10</v>
      </c>
      <c r="G39" s="3" t="n">
        <f aca="false">(C39*240)/F39</f>
        <v>80</v>
      </c>
      <c r="H39" s="3" t="n">
        <v>80</v>
      </c>
      <c r="I39" s="14" t="n">
        <v>36</v>
      </c>
      <c r="J39" s="15" t="n">
        <f aca="false">I39/(B39*240)</f>
        <v>0.05</v>
      </c>
    </row>
    <row r="40" customFormat="false" ht="12.75" hidden="false" customHeight="false" outlineLevel="0" collapsed="false">
      <c r="A40" s="1" t="n">
        <v>1413</v>
      </c>
      <c r="B40" s="9" t="n">
        <v>3.103</v>
      </c>
      <c r="C40" s="8" t="n">
        <v>3.44777777777778</v>
      </c>
      <c r="D40" s="3" t="n">
        <v>126.847911203871</v>
      </c>
      <c r="E40" s="3" t="n">
        <f aca="false">(C40*240)/D40</f>
        <v>6.52329753650224</v>
      </c>
      <c r="F40" s="6" t="n">
        <v>10</v>
      </c>
      <c r="G40" s="3" t="n">
        <f aca="false">(C40*240)/F40</f>
        <v>82.7466666666667</v>
      </c>
      <c r="H40" s="3" t="n">
        <v>82.7466666666667</v>
      </c>
      <c r="I40" s="14" t="n">
        <v>36</v>
      </c>
      <c r="J40" s="15"/>
    </row>
    <row r="41" customFormat="false" ht="12.75" hidden="false" customHeight="false" outlineLevel="0" collapsed="false">
      <c r="A41" s="1" t="n">
        <v>1414</v>
      </c>
      <c r="B41" s="8" t="n">
        <v>3.206</v>
      </c>
      <c r="C41" s="8" t="n">
        <v>3.56222222222222</v>
      </c>
      <c r="D41" s="3" t="n">
        <v>124.888967854768</v>
      </c>
      <c r="E41" s="3" t="n">
        <f aca="false">(C41*240)/D41</f>
        <v>6.84554727305878</v>
      </c>
      <c r="F41" s="6" t="n">
        <v>10</v>
      </c>
      <c r="G41" s="3" t="n">
        <f aca="false">(C41*240)/F41</f>
        <v>85.4933333333333</v>
      </c>
      <c r="H41" s="3" t="n">
        <v>85.4933333333333</v>
      </c>
      <c r="I41" s="14" t="n">
        <v>36</v>
      </c>
      <c r="J41" s="15" t="n">
        <f aca="false">I41/(B41*240)</f>
        <v>0.0467872738615097</v>
      </c>
    </row>
    <row r="42" customFormat="false" ht="12.75" hidden="false" customHeight="false" outlineLevel="0" collapsed="false">
      <c r="A42" s="1" t="n">
        <v>1415</v>
      </c>
      <c r="B42" s="9" t="n">
        <v>3.103</v>
      </c>
      <c r="C42" s="8" t="n">
        <v>3.44777777777778</v>
      </c>
      <c r="D42" s="3" t="n">
        <v>134.879807918848</v>
      </c>
      <c r="E42" s="3" t="n">
        <f aca="false">(C42*240)/D42</f>
        <v>6.13484464008523</v>
      </c>
      <c r="F42" s="6" t="n">
        <v>10</v>
      </c>
      <c r="G42" s="3" t="n">
        <f aca="false">(C42*240)/F42</f>
        <v>82.7466666666667</v>
      </c>
      <c r="H42" s="3" t="n">
        <v>82.7466666666667</v>
      </c>
      <c r="I42" s="14" t="n">
        <v>36</v>
      </c>
      <c r="J42" s="15"/>
    </row>
    <row r="43" customFormat="false" ht="12.75" hidden="false" customHeight="false" outlineLevel="0" collapsed="false">
      <c r="A43" s="1" t="n">
        <v>1416</v>
      </c>
      <c r="B43" s="8" t="n">
        <v>3</v>
      </c>
      <c r="C43" s="8" t="n">
        <v>3.33333333333333</v>
      </c>
      <c r="D43" s="3" t="n">
        <v>150.184744080997</v>
      </c>
      <c r="E43" s="3" t="n">
        <f aca="false">(C43*240)/D43</f>
        <v>5.32677273510916</v>
      </c>
      <c r="F43" s="6" t="n">
        <v>10</v>
      </c>
      <c r="G43" s="3" t="n">
        <f aca="false">(C43*240)/F43</f>
        <v>80</v>
      </c>
      <c r="H43" s="3" t="n">
        <v>80</v>
      </c>
      <c r="I43" s="14" t="n">
        <v>36</v>
      </c>
      <c r="J43" s="15" t="n">
        <f aca="false">I43/(B43*240)</f>
        <v>0.05</v>
      </c>
    </row>
    <row r="44" customFormat="false" ht="12.75" hidden="false" customHeight="false" outlineLevel="0" collapsed="false">
      <c r="A44" s="1" t="n">
        <v>1417</v>
      </c>
      <c r="B44" s="8" t="n">
        <v>3.206</v>
      </c>
      <c r="C44" s="8" t="n">
        <v>3.56222222222222</v>
      </c>
      <c r="D44" s="3" t="n">
        <v>168.554572368186</v>
      </c>
      <c r="E44" s="3" t="n">
        <f aca="false">(C44*240)/D44</f>
        <v>5.07214560436748</v>
      </c>
      <c r="F44" s="6" t="n">
        <v>10</v>
      </c>
      <c r="G44" s="3" t="n">
        <f aca="false">(C44*240)/F44</f>
        <v>85.4933333333333</v>
      </c>
      <c r="H44" s="3" t="n">
        <v>85.4933333333333</v>
      </c>
      <c r="I44" s="14" t="n">
        <v>36</v>
      </c>
      <c r="J44" s="15" t="n">
        <f aca="false">I44/(B44*240)</f>
        <v>0.0467872738615097</v>
      </c>
    </row>
    <row r="45" customFormat="false" ht="12.75" hidden="false" customHeight="false" outlineLevel="0" collapsed="false">
      <c r="A45" s="1" t="n">
        <v>1418</v>
      </c>
      <c r="B45" s="9" t="n">
        <v>3.122</v>
      </c>
      <c r="C45" s="8" t="n">
        <v>3.46888888888889</v>
      </c>
      <c r="D45" s="3" t="n">
        <v>116.493219324157</v>
      </c>
      <c r="E45" s="3" t="n">
        <f aca="false">(C45*240)/D45</f>
        <v>7.14662482643481</v>
      </c>
      <c r="F45" s="6" t="n">
        <v>10</v>
      </c>
      <c r="G45" s="3" t="n">
        <f aca="false">(C45*240)/F45</f>
        <v>83.2533333333333</v>
      </c>
      <c r="H45" s="3" t="n">
        <v>83.2533333333333</v>
      </c>
      <c r="I45" s="14" t="n">
        <v>36</v>
      </c>
      <c r="J45" s="15"/>
    </row>
    <row r="46" customFormat="false" ht="12.75" hidden="false" customHeight="false" outlineLevel="0" collapsed="false">
      <c r="A46" s="1" t="n">
        <v>1419</v>
      </c>
      <c r="B46" s="8" t="n">
        <v>3.038</v>
      </c>
      <c r="C46" s="8" t="n">
        <v>3.37555555555556</v>
      </c>
      <c r="D46" s="3" t="n">
        <v>118.93223589869</v>
      </c>
      <c r="E46" s="3" t="n">
        <f aca="false">(C46*240)/D46</f>
        <v>6.81172204669079</v>
      </c>
      <c r="F46" s="6" t="n">
        <v>10</v>
      </c>
      <c r="G46" s="3" t="n">
        <f aca="false">(C46*240)/F46</f>
        <v>81.0133333333333</v>
      </c>
      <c r="H46" s="3" t="n">
        <v>81.0133333333333</v>
      </c>
      <c r="I46" s="14" t="n">
        <v>36</v>
      </c>
      <c r="J46" s="15" t="n">
        <f aca="false">I46/(B46*240)</f>
        <v>0.0493745885450955</v>
      </c>
    </row>
    <row r="47" customFormat="false" ht="12.75" hidden="false" customHeight="false" outlineLevel="0" collapsed="false">
      <c r="A47" s="1" t="n">
        <v>1420</v>
      </c>
      <c r="B47" s="8" t="n">
        <v>3.488</v>
      </c>
      <c r="C47" s="8" t="n">
        <v>3.87555555555556</v>
      </c>
      <c r="D47" s="3" t="n">
        <v>123.917408431465</v>
      </c>
      <c r="E47" s="3" t="n">
        <f aca="false">(C47*240)/D47</f>
        <v>7.50607477276092</v>
      </c>
      <c r="F47" s="6" t="n">
        <v>10</v>
      </c>
      <c r="G47" s="3" t="n">
        <f aca="false">(C47*240)/F47</f>
        <v>93.0133333333333</v>
      </c>
      <c r="H47" s="3" t="n">
        <v>93.0133333333333</v>
      </c>
      <c r="I47" s="14" t="n">
        <v>36</v>
      </c>
      <c r="J47" s="15" t="n">
        <f aca="false">I47/(B47*240)</f>
        <v>0.0430045871559633</v>
      </c>
    </row>
    <row r="48" customFormat="false" ht="12.75" hidden="false" customHeight="false" outlineLevel="0" collapsed="false">
      <c r="A48" s="1" t="n">
        <v>1421</v>
      </c>
      <c r="B48" s="8" t="n">
        <v>2.7</v>
      </c>
      <c r="C48" s="8" t="n">
        <v>3</v>
      </c>
      <c r="D48" s="3" t="n">
        <v>135.815505559818</v>
      </c>
      <c r="E48" s="3" t="n">
        <f aca="false">(C48*240)/D48</f>
        <v>5.30130928005776</v>
      </c>
      <c r="F48" s="6" t="n">
        <v>10</v>
      </c>
      <c r="G48" s="3" t="n">
        <f aca="false">(C48*240)/F48</f>
        <v>72</v>
      </c>
      <c r="H48" s="3" t="n">
        <v>72</v>
      </c>
      <c r="I48" s="14" t="n">
        <v>36</v>
      </c>
      <c r="J48" s="15" t="n">
        <f aca="false">I48/(B48*240)</f>
        <v>0.0555555555555556</v>
      </c>
    </row>
    <row r="49" customFormat="false" ht="12.75" hidden="false" customHeight="false" outlineLevel="0" collapsed="false">
      <c r="A49" s="1" t="n">
        <v>1422</v>
      </c>
      <c r="B49" s="8" t="n">
        <v>3.487</v>
      </c>
      <c r="C49" s="8" t="n">
        <v>3.87444444444445</v>
      </c>
      <c r="D49" s="3" t="n">
        <v>141.965970536119</v>
      </c>
      <c r="E49" s="3" t="n">
        <f aca="false">(C49*240)/D49</f>
        <v>6.54992645882058</v>
      </c>
      <c r="F49" s="6" t="n">
        <v>10</v>
      </c>
      <c r="G49" s="3" t="n">
        <f aca="false">(C49*240)/F49</f>
        <v>92.9866666666667</v>
      </c>
      <c r="H49" s="3" t="n">
        <v>92.9866666666667</v>
      </c>
      <c r="I49" s="14" t="n">
        <v>36</v>
      </c>
      <c r="J49" s="15" t="n">
        <f aca="false">I49/(B49*240)</f>
        <v>0.0430169199885288</v>
      </c>
    </row>
    <row r="50" customFormat="false" ht="12.75" hidden="false" customHeight="false" outlineLevel="0" collapsed="false">
      <c r="A50" s="1" t="n">
        <v>1423</v>
      </c>
      <c r="B50" s="8" t="n">
        <v>3.15</v>
      </c>
      <c r="C50" s="8" t="n">
        <v>3.5</v>
      </c>
      <c r="D50" s="3" t="n">
        <v>130.379344717873</v>
      </c>
      <c r="E50" s="3" t="n">
        <f aca="false">(C50*240)/D50</f>
        <v>6.44273831731298</v>
      </c>
      <c r="F50" s="6" t="n">
        <v>10</v>
      </c>
      <c r="G50" s="3" t="n">
        <f aca="false">(C50*240)/F50</f>
        <v>84</v>
      </c>
      <c r="H50" s="3" t="n">
        <v>84</v>
      </c>
      <c r="I50" s="14" t="n">
        <v>36</v>
      </c>
      <c r="J50" s="15" t="n">
        <f aca="false">I50/(B50*240)</f>
        <v>0.0476190476190476</v>
      </c>
    </row>
    <row r="51" customFormat="false" ht="12.75" hidden="false" customHeight="false" outlineLevel="0" collapsed="false">
      <c r="A51" s="1" t="n">
        <v>1424</v>
      </c>
      <c r="B51" s="8" t="n">
        <v>3.15</v>
      </c>
      <c r="C51" s="8" t="n">
        <v>3.5</v>
      </c>
      <c r="D51" s="3" t="n">
        <v>149.825982940852</v>
      </c>
      <c r="E51" s="3" t="n">
        <f aca="false">(C51*240)/D51</f>
        <v>5.60650418246622</v>
      </c>
      <c r="F51" s="6" t="n">
        <v>10</v>
      </c>
      <c r="G51" s="3" t="n">
        <f aca="false">(C51*240)/F51</f>
        <v>84</v>
      </c>
      <c r="H51" s="3" t="n">
        <v>84</v>
      </c>
      <c r="I51" s="14" t="n">
        <v>36</v>
      </c>
      <c r="J51" s="15" t="n">
        <f aca="false">I51/(B51*240)</f>
        <v>0.0476190476190476</v>
      </c>
    </row>
    <row r="52" customFormat="false" ht="12.75" hidden="false" customHeight="false" outlineLevel="0" collapsed="false">
      <c r="A52" s="1" t="n">
        <v>1425</v>
      </c>
      <c r="B52" s="11" t="n">
        <v>3.26266666666667</v>
      </c>
      <c r="C52" s="8" t="n">
        <v>3.62518518518519</v>
      </c>
      <c r="D52" s="3" t="n">
        <v>150.415613357258</v>
      </c>
      <c r="E52" s="3" t="n">
        <f aca="false">(C52*240)/D52</f>
        <v>5.78426949852584</v>
      </c>
      <c r="F52" s="6" t="n">
        <v>10</v>
      </c>
      <c r="G52" s="3" t="n">
        <f aca="false">(C52*240)/F52</f>
        <v>87.0044444444444</v>
      </c>
      <c r="H52" s="3" t="n">
        <v>87.0044444444444</v>
      </c>
      <c r="I52" s="14" t="n">
        <v>36</v>
      </c>
      <c r="J52" s="15"/>
    </row>
    <row r="53" customFormat="false" ht="12.75" hidden="false" customHeight="false" outlineLevel="0" collapsed="false">
      <c r="A53" s="1" t="n">
        <v>1426</v>
      </c>
      <c r="B53" s="11" t="n">
        <v>3.37533333333333</v>
      </c>
      <c r="C53" s="8" t="n">
        <v>3.75037037037037</v>
      </c>
      <c r="D53" s="3" t="n">
        <v>135.543537872614</v>
      </c>
      <c r="E53" s="3"/>
      <c r="F53" s="6" t="n">
        <v>10</v>
      </c>
      <c r="G53" s="3" t="n">
        <f aca="false">(C53*240)/F53</f>
        <v>90.0088888888889</v>
      </c>
      <c r="H53" s="3" t="n">
        <v>90.0088888888889</v>
      </c>
      <c r="I53" s="14" t="n">
        <v>36</v>
      </c>
      <c r="J53" s="15"/>
    </row>
    <row r="54" customFormat="false" ht="12.75" hidden="false" customHeight="false" outlineLevel="0" collapsed="false">
      <c r="A54" s="1" t="n">
        <v>1427</v>
      </c>
      <c r="B54" s="8" t="n">
        <v>3.488</v>
      </c>
      <c r="C54" s="8" t="n">
        <v>3.87555555555556</v>
      </c>
      <c r="D54" s="3" t="n">
        <v>146.895050986767</v>
      </c>
      <c r="E54" s="3" t="n">
        <f aca="false">(C54*240)/D54</f>
        <v>6.33195827282923</v>
      </c>
      <c r="F54" s="6" t="n">
        <v>10</v>
      </c>
      <c r="G54" s="3" t="n">
        <f aca="false">(C54*240)/F54</f>
        <v>93.0133333333333</v>
      </c>
      <c r="H54" s="3" t="n">
        <v>93.0133333333333</v>
      </c>
      <c r="I54" s="14" t="n">
        <v>36</v>
      </c>
      <c r="J54" s="15" t="n">
        <f aca="false">I54/(B54*240)</f>
        <v>0.0430045871559633</v>
      </c>
    </row>
    <row r="55" customFormat="false" ht="12.75" hidden="false" customHeight="false" outlineLevel="0" collapsed="false">
      <c r="A55" s="1" t="n">
        <v>1428</v>
      </c>
      <c r="B55" s="8" t="n">
        <v>3.488</v>
      </c>
      <c r="C55" s="8" t="n">
        <v>3.87555555555556</v>
      </c>
      <c r="D55" s="3" t="n">
        <v>141.850736931498</v>
      </c>
      <c r="E55" s="3" t="n">
        <f aca="false">(C55*240)/D55</f>
        <v>6.55712725540867</v>
      </c>
      <c r="F55" s="6" t="n">
        <v>10</v>
      </c>
      <c r="G55" s="3" t="n">
        <f aca="false">(C55*240)/F55</f>
        <v>93.0133333333333</v>
      </c>
      <c r="H55" s="3" t="n">
        <v>93.0133333333333</v>
      </c>
      <c r="I55" s="14" t="n">
        <v>36</v>
      </c>
      <c r="J55" s="15" t="n">
        <f aca="false">I55/(B55*240)</f>
        <v>0.0430045871559633</v>
      </c>
    </row>
    <row r="56" customFormat="false" ht="12.75" hidden="false" customHeight="false" outlineLevel="0" collapsed="false">
      <c r="A56" s="1" t="n">
        <v>1429</v>
      </c>
      <c r="B56" s="8" t="n">
        <v>3.6</v>
      </c>
      <c r="C56" s="8" t="n">
        <v>4</v>
      </c>
      <c r="D56" s="3" t="n">
        <v>160.47514230993</v>
      </c>
      <c r="E56" s="3" t="n">
        <f aca="false">(C56*240)/D56</f>
        <v>5.98223491926197</v>
      </c>
      <c r="F56" s="6" t="n">
        <v>10</v>
      </c>
      <c r="G56" s="3" t="n">
        <f aca="false">(C56*240)/F56</f>
        <v>96</v>
      </c>
      <c r="H56" s="3" t="n">
        <v>96</v>
      </c>
      <c r="I56" s="14" t="n">
        <v>44</v>
      </c>
      <c r="J56" s="15" t="n">
        <f aca="false">I56/(B56*240)</f>
        <v>0.0509259259259259</v>
      </c>
    </row>
    <row r="57" customFormat="false" ht="12.75" hidden="false" customHeight="false" outlineLevel="0" collapsed="false">
      <c r="A57" s="1" t="n">
        <v>1430</v>
      </c>
      <c r="B57" s="8" t="n">
        <v>3.6</v>
      </c>
      <c r="C57" s="8" t="n">
        <v>4</v>
      </c>
      <c r="D57" s="3" t="n">
        <v>158.941416078996</v>
      </c>
      <c r="E57" s="3" t="n">
        <f aca="false">(C57*240)/D57</f>
        <v>6.03996128688615</v>
      </c>
      <c r="F57" s="6" t="n">
        <v>10</v>
      </c>
      <c r="G57" s="3" t="n">
        <f aca="false">(C57*240)/F57</f>
        <v>96</v>
      </c>
      <c r="H57" s="3" t="n">
        <v>96</v>
      </c>
      <c r="I57" s="14" t="n">
        <v>44</v>
      </c>
      <c r="J57" s="15" t="n">
        <f aca="false">I57/(B57*240)</f>
        <v>0.0509259259259259</v>
      </c>
    </row>
    <row r="58" customFormat="false" ht="12.75" hidden="false" customHeight="false" outlineLevel="0" collapsed="false">
      <c r="A58" s="1" t="n">
        <v>1431</v>
      </c>
      <c r="B58" s="8" t="n">
        <v>3.825</v>
      </c>
      <c r="C58" s="8" t="n">
        <v>4.25</v>
      </c>
      <c r="D58" s="3" t="n">
        <v>155.796139380738</v>
      </c>
      <c r="E58" s="3" t="n">
        <f aca="false">(C58*240)/D58</f>
        <v>6.54701717291788</v>
      </c>
      <c r="F58" s="6" t="n">
        <v>10</v>
      </c>
      <c r="G58" s="3" t="n">
        <f aca="false">(C58*240)/F58</f>
        <v>102</v>
      </c>
      <c r="H58" s="3" t="n">
        <v>102</v>
      </c>
      <c r="I58" s="14" t="n">
        <v>44</v>
      </c>
      <c r="J58" s="15" t="n">
        <f aca="false">I58/(B58*240)</f>
        <v>0.0479302832244009</v>
      </c>
    </row>
    <row r="59" customFormat="false" ht="12.75" hidden="false" customHeight="false" outlineLevel="0" collapsed="false">
      <c r="A59" s="1" t="n">
        <v>1432</v>
      </c>
      <c r="B59" s="8" t="n">
        <v>4.05</v>
      </c>
      <c r="C59" s="8" t="n">
        <v>4.5</v>
      </c>
      <c r="D59" s="3" t="n">
        <v>147.576339502778</v>
      </c>
      <c r="E59" s="3" t="n">
        <f aca="false">(C59*240)/D59</f>
        <v>7.31824629638324</v>
      </c>
      <c r="F59" s="6" t="n">
        <v>11</v>
      </c>
      <c r="G59" s="3" t="n">
        <f aca="false">(C59*240)/F59</f>
        <v>98.1818181818182</v>
      </c>
      <c r="H59" s="3" t="n">
        <v>98.1818181818182</v>
      </c>
      <c r="I59" s="14" t="n">
        <v>44</v>
      </c>
      <c r="J59" s="15" t="n">
        <f aca="false">I59/(B59*240)</f>
        <v>0.0452674897119342</v>
      </c>
    </row>
    <row r="60" customFormat="false" ht="12.75" hidden="false" customHeight="false" outlineLevel="0" collapsed="false">
      <c r="A60" s="1" t="n">
        <v>1433</v>
      </c>
      <c r="B60" s="9" t="n">
        <v>3.825</v>
      </c>
      <c r="C60" s="8" t="n">
        <v>4.25</v>
      </c>
      <c r="D60" s="3" t="n">
        <v>175.815625194271</v>
      </c>
      <c r="E60" s="3" t="n">
        <f aca="false">(C60*240)/D60</f>
        <v>5.80153213841451</v>
      </c>
      <c r="F60" s="6" t="n">
        <v>11</v>
      </c>
      <c r="G60" s="3" t="n">
        <f aca="false">(C60*240)/F60</f>
        <v>92.7272727272727</v>
      </c>
      <c r="H60" s="3" t="n">
        <v>92.7272727272727</v>
      </c>
      <c r="I60" s="14" t="n">
        <v>36</v>
      </c>
      <c r="J60" s="15"/>
    </row>
    <row r="61" customFormat="false" ht="12.75" hidden="false" customHeight="false" outlineLevel="0" collapsed="false">
      <c r="A61" s="1" t="n">
        <v>1434</v>
      </c>
      <c r="B61" s="8" t="n">
        <v>3.6</v>
      </c>
      <c r="C61" s="8" t="n">
        <v>4</v>
      </c>
      <c r="D61" s="3" t="n">
        <v>164.299692809896</v>
      </c>
      <c r="E61" s="3" t="n">
        <f aca="false">(C61*240)/D61</f>
        <v>5.84298110107106</v>
      </c>
      <c r="F61" s="6" t="n">
        <v>11</v>
      </c>
      <c r="G61" s="3" t="n">
        <f aca="false">(C61*240)/F61</f>
        <v>87.2727272727273</v>
      </c>
      <c r="H61" s="3" t="n">
        <v>87.2727272727273</v>
      </c>
      <c r="I61" s="14" t="n">
        <v>40</v>
      </c>
      <c r="J61" s="15" t="n">
        <f aca="false">I61/(B61*240)</f>
        <v>0.0462962962962963</v>
      </c>
    </row>
    <row r="62" customFormat="false" ht="12.75" hidden="false" customHeight="false" outlineLevel="0" collapsed="false">
      <c r="A62" s="1" t="n">
        <v>1435</v>
      </c>
      <c r="B62" s="8" t="n">
        <v>3.6</v>
      </c>
      <c r="C62" s="8" t="n">
        <v>4</v>
      </c>
      <c r="D62" s="3" t="n">
        <v>136.456203141746</v>
      </c>
      <c r="E62" s="3" t="n">
        <f aca="false">(C62*240)/D62</f>
        <v>7.03522432763857</v>
      </c>
      <c r="F62" s="6" t="n">
        <v>11</v>
      </c>
      <c r="G62" s="3" t="n">
        <f aca="false">(C62*240)/F62</f>
        <v>87.2727272727273</v>
      </c>
      <c r="H62" s="3" t="n">
        <v>87.2727272727273</v>
      </c>
      <c r="I62" s="14" t="n">
        <v>40</v>
      </c>
      <c r="J62" s="15" t="n">
        <f aca="false">I62/(B62*240)</f>
        <v>0.0462962962962963</v>
      </c>
    </row>
    <row r="63" customFormat="false" ht="12.75" hidden="false" customHeight="false" outlineLevel="0" collapsed="false">
      <c r="A63" s="1" t="n">
        <v>1436</v>
      </c>
      <c r="B63" s="11" t="n">
        <v>3.4875</v>
      </c>
      <c r="C63" s="8" t="n">
        <v>3.875</v>
      </c>
      <c r="D63" s="3" t="n">
        <v>122.224530332228</v>
      </c>
      <c r="E63" s="3" t="n">
        <f aca="false">(C63*240)/D63</f>
        <v>7.6089472176501</v>
      </c>
      <c r="F63" s="6" t="n">
        <v>11</v>
      </c>
      <c r="G63" s="3" t="n">
        <f aca="false">(C63*240)/F63</f>
        <v>84.5454545454546</v>
      </c>
      <c r="H63" s="3" t="n">
        <v>84.5454545454546</v>
      </c>
      <c r="I63" s="14" t="n">
        <v>40</v>
      </c>
      <c r="J63" s="15"/>
    </row>
    <row r="64" customFormat="false" ht="12.75" hidden="false" customHeight="false" outlineLevel="0" collapsed="false">
      <c r="A64" s="1" t="n">
        <v>1437</v>
      </c>
      <c r="B64" s="11" t="n">
        <v>3.375</v>
      </c>
      <c r="C64" s="8" t="n">
        <v>3.75</v>
      </c>
      <c r="D64" s="3" t="n">
        <v>140.25909919611</v>
      </c>
      <c r="E64" s="3" t="n">
        <f aca="false">(C64*240)/D64</f>
        <v>6.4166959944725</v>
      </c>
      <c r="F64" s="6" t="n">
        <v>11</v>
      </c>
      <c r="G64" s="3" t="n">
        <f aca="false">(C64*240)/F64</f>
        <v>81.8181818181818</v>
      </c>
      <c r="H64" s="3" t="n">
        <v>81.8181818181818</v>
      </c>
      <c r="I64" s="14" t="n">
        <v>40</v>
      </c>
      <c r="J64" s="15"/>
    </row>
    <row r="65" customFormat="false" ht="12.75" hidden="false" customHeight="false" outlineLevel="0" collapsed="false">
      <c r="A65" s="1" t="n">
        <v>1438</v>
      </c>
      <c r="B65" s="11" t="n">
        <v>3.2625</v>
      </c>
      <c r="C65" s="8" t="n">
        <v>3.625</v>
      </c>
      <c r="D65" s="3" t="n">
        <v>234.973997215611</v>
      </c>
      <c r="E65" s="3" t="n">
        <f aca="false">(C65*240)/D65</f>
        <v>3.70253734587361</v>
      </c>
      <c r="F65" s="6" t="n">
        <v>11</v>
      </c>
      <c r="G65" s="3" t="n">
        <f aca="false">(C65*240)/F65</f>
        <v>79.0909090909091</v>
      </c>
      <c r="H65" s="3" t="n">
        <v>79.0909090909091</v>
      </c>
      <c r="I65" s="14" t="n">
        <v>40</v>
      </c>
      <c r="J65" s="15"/>
    </row>
    <row r="66" customFormat="false" ht="12.75" hidden="false" customHeight="false" outlineLevel="0" collapsed="false">
      <c r="A66" s="1" t="n">
        <v>1439</v>
      </c>
      <c r="B66" s="8" t="n">
        <v>3.15</v>
      </c>
      <c r="C66" s="8" t="n">
        <v>3.5</v>
      </c>
      <c r="D66" s="3" t="n">
        <v>241.336892093349</v>
      </c>
      <c r="E66" s="3" t="n">
        <f aca="false">(C66*240)/D66</f>
        <v>3.48061165747957</v>
      </c>
      <c r="F66" s="6" t="n">
        <v>11</v>
      </c>
      <c r="G66" s="3" t="n">
        <f aca="false">(C66*240)/F66</f>
        <v>76.3636363636364</v>
      </c>
      <c r="H66" s="3" t="n">
        <v>76.3636363636364</v>
      </c>
      <c r="I66" s="14" t="n">
        <v>40</v>
      </c>
      <c r="J66" s="15" t="n">
        <f aca="false">I66/(B66*240)</f>
        <v>0.0529100529100529</v>
      </c>
    </row>
    <row r="67" customFormat="false" ht="12.75" hidden="false" customHeight="false" outlineLevel="0" collapsed="false">
      <c r="A67" s="1" t="n">
        <v>1440</v>
      </c>
      <c r="B67" s="11" t="n">
        <v>3.48766666666667</v>
      </c>
      <c r="C67" s="8" t="n">
        <v>3.87518518518519</v>
      </c>
      <c r="D67" s="3" t="n">
        <v>146.31712597283</v>
      </c>
      <c r="E67" s="3" t="n">
        <f aca="false">(C67*240)/D67</f>
        <v>6.35636080370486</v>
      </c>
      <c r="F67" s="6" t="n">
        <v>11</v>
      </c>
      <c r="G67" s="3" t="n">
        <f aca="false">(C67*240)/F67</f>
        <v>84.549494949495</v>
      </c>
      <c r="H67" s="3" t="n">
        <v>84.549494949495</v>
      </c>
      <c r="I67" s="14" t="n">
        <v>40</v>
      </c>
      <c r="J67" s="15"/>
    </row>
    <row r="68" customFormat="false" ht="12.75" hidden="false" customHeight="false" outlineLevel="0" collapsed="false">
      <c r="A68" s="1" t="n">
        <v>1441</v>
      </c>
      <c r="B68" s="11" t="n">
        <v>3.82533333333333</v>
      </c>
      <c r="C68" s="8" t="n">
        <v>4.25037037037037</v>
      </c>
      <c r="D68" s="3" t="n">
        <v>156.039982448746</v>
      </c>
      <c r="E68" s="3" t="n">
        <f aca="false">(C68*240)/D68</f>
        <v>6.53735582945195</v>
      </c>
      <c r="F68" s="6" t="n">
        <v>11</v>
      </c>
      <c r="G68" s="3" t="n">
        <f aca="false">(C68*240)/F68</f>
        <v>92.7353535353536</v>
      </c>
      <c r="H68" s="3" t="n">
        <v>92.7353535353536</v>
      </c>
      <c r="I68" s="14" t="n">
        <v>40</v>
      </c>
      <c r="J68" s="15"/>
    </row>
    <row r="69" customFormat="false" ht="12.75" hidden="false" customHeight="false" outlineLevel="0" collapsed="false">
      <c r="A69" s="1" t="n">
        <v>1442</v>
      </c>
      <c r="B69" s="8" t="n">
        <v>4.163</v>
      </c>
      <c r="C69" s="8" t="n">
        <v>4.62555555555556</v>
      </c>
      <c r="D69" s="3" t="n">
        <v>136.240028896717</v>
      </c>
      <c r="E69" s="3" t="n">
        <f aca="false">(C69*240)/D69</f>
        <v>8.14836390100095</v>
      </c>
      <c r="F69" s="6" t="n">
        <v>11</v>
      </c>
      <c r="G69" s="3" t="n">
        <f aca="false">(C69*240)/F69</f>
        <v>100.921212121212</v>
      </c>
      <c r="H69" s="3" t="n">
        <v>100.921212121212</v>
      </c>
      <c r="I69" s="14" t="n">
        <v>40</v>
      </c>
      <c r="J69" s="15" t="n">
        <f aca="false">I69/(B69*240)</f>
        <v>0.0400352310032829</v>
      </c>
    </row>
    <row r="70" customFormat="false" ht="12.75" hidden="false" customHeight="false" outlineLevel="0" collapsed="false">
      <c r="A70" s="1" t="n">
        <v>1443</v>
      </c>
      <c r="B70" s="8" t="n">
        <v>3.55</v>
      </c>
      <c r="C70" s="8" t="n">
        <v>3.94444444444445</v>
      </c>
      <c r="D70" s="3" t="n">
        <v>178.213608533302</v>
      </c>
      <c r="E70" s="3" t="n">
        <f aca="false">(C70*240)/D70</f>
        <v>5.3119774323506</v>
      </c>
      <c r="F70" s="6" t="n">
        <v>11</v>
      </c>
      <c r="G70" s="3" t="n">
        <f aca="false">(C70*240)/F70</f>
        <v>86.0606060606061</v>
      </c>
      <c r="H70" s="3" t="n">
        <v>86.0606060606061</v>
      </c>
      <c r="I70" s="14" t="n">
        <v>40</v>
      </c>
      <c r="J70" s="15" t="n">
        <f aca="false">I70/(B70*240)</f>
        <v>0.0469483568075117</v>
      </c>
    </row>
    <row r="71" customFormat="false" ht="12.75" hidden="false" customHeight="false" outlineLevel="0" collapsed="false">
      <c r="A71" s="1" t="n">
        <v>1444</v>
      </c>
      <c r="B71" s="9" t="n">
        <v>3.6595</v>
      </c>
      <c r="C71" s="8" t="n">
        <v>4.06611111111111</v>
      </c>
      <c r="D71" s="3" t="n">
        <v>126.466700612308</v>
      </c>
      <c r="E71" s="3" t="n">
        <f aca="false">(C71*240)/D71</f>
        <v>7.71639223559922</v>
      </c>
      <c r="F71" s="6" t="n">
        <v>11</v>
      </c>
      <c r="G71" s="3" t="n">
        <f aca="false">(C71*240)/F71</f>
        <v>88.7151515151515</v>
      </c>
      <c r="H71" s="3" t="n">
        <v>88.7151515151515</v>
      </c>
      <c r="I71" s="14" t="n">
        <v>40</v>
      </c>
      <c r="J71" s="15"/>
    </row>
    <row r="72" customFormat="false" ht="12.75" hidden="false" customHeight="false" outlineLevel="0" collapsed="false">
      <c r="A72" s="1" t="n">
        <v>1445</v>
      </c>
      <c r="B72" s="8" t="n">
        <v>3.769</v>
      </c>
      <c r="C72" s="8" t="n">
        <v>4.18777777777778</v>
      </c>
      <c r="D72" s="3" t="n">
        <v>119.790147828467</v>
      </c>
      <c r="E72" s="3" t="n">
        <f aca="false">(C72*240)/D72</f>
        <v>8.39022811880881</v>
      </c>
      <c r="F72" s="6" t="n">
        <v>11</v>
      </c>
      <c r="G72" s="3" t="n">
        <f aca="false">(C72*240)/F72</f>
        <v>91.369696969697</v>
      </c>
      <c r="H72" s="3" t="n">
        <v>91.369696969697</v>
      </c>
      <c r="I72" s="14" t="n">
        <v>40</v>
      </c>
      <c r="J72" s="15" t="n">
        <f aca="false">I72/(B72*240)</f>
        <v>0.0442203944459185</v>
      </c>
    </row>
    <row r="73" customFormat="false" ht="12.75" hidden="false" customHeight="false" outlineLevel="0" collapsed="false">
      <c r="A73" s="1" t="n">
        <v>1446</v>
      </c>
      <c r="B73" s="9" t="n">
        <v>3.6345</v>
      </c>
      <c r="C73" s="8" t="n">
        <v>4.03833333333333</v>
      </c>
      <c r="D73" s="3" t="n">
        <v>144.774779808094</v>
      </c>
      <c r="E73" s="3" t="n">
        <f aca="false">(C73*240)/D73</f>
        <v>6.69453617048991</v>
      </c>
      <c r="F73" s="6" t="n">
        <v>11</v>
      </c>
      <c r="G73" s="3" t="n">
        <f aca="false">(C73*240)/F73</f>
        <v>88.1090909090909</v>
      </c>
      <c r="H73" s="3" t="n">
        <v>88.1090909090909</v>
      </c>
      <c r="I73" s="14" t="n">
        <v>40</v>
      </c>
      <c r="J73" s="15"/>
    </row>
    <row r="74" customFormat="false" ht="12.75" hidden="false" customHeight="false" outlineLevel="0" collapsed="false">
      <c r="A74" s="1" t="n">
        <v>1447</v>
      </c>
      <c r="B74" s="8" t="n">
        <v>3.5</v>
      </c>
      <c r="C74" s="8" t="n">
        <v>3.88888888888889</v>
      </c>
      <c r="D74" s="3" t="n">
        <v>160.241184809397</v>
      </c>
      <c r="E74" s="3" t="n">
        <f aca="false">(C74*240)/D74</f>
        <v>5.82455337211536</v>
      </c>
      <c r="F74" s="6" t="n">
        <v>11</v>
      </c>
      <c r="G74" s="3" t="n">
        <f aca="false">(C74*240)/F74</f>
        <v>84.8484848484849</v>
      </c>
      <c r="H74" s="3" t="n">
        <v>84.8484848484849</v>
      </c>
      <c r="I74" s="14" t="n">
        <v>40</v>
      </c>
      <c r="J74" s="15" t="n">
        <f aca="false">I74/(B74*240)</f>
        <v>0.0476190476190476</v>
      </c>
    </row>
    <row r="75" customFormat="false" ht="12.75" hidden="false" customHeight="false" outlineLevel="0" collapsed="false">
      <c r="A75" s="1" t="n">
        <v>1448</v>
      </c>
      <c r="B75" s="11" t="n">
        <v>3.52</v>
      </c>
      <c r="C75" s="8" t="n">
        <v>3.91111111111111</v>
      </c>
      <c r="D75" s="3" t="n">
        <v>142.055831534576</v>
      </c>
      <c r="E75" s="3" t="n">
        <f aca="false">(C75*240)/D75</f>
        <v>6.60773061215864</v>
      </c>
      <c r="F75" s="6" t="n">
        <v>11</v>
      </c>
      <c r="G75" s="3" t="n">
        <f aca="false">(C75*240)/F75</f>
        <v>85.3333333333333</v>
      </c>
      <c r="H75" s="3" t="n">
        <v>85.3333333333333</v>
      </c>
      <c r="I75" s="14" t="n">
        <v>40</v>
      </c>
      <c r="J75" s="15"/>
    </row>
    <row r="76" customFormat="false" ht="12.75" hidden="false" customHeight="false" outlineLevel="0" collapsed="false">
      <c r="A76" s="1" t="n">
        <v>1449</v>
      </c>
      <c r="B76" s="11" t="n">
        <v>3.536</v>
      </c>
      <c r="C76" s="8" t="n">
        <v>3.92888888888889</v>
      </c>
      <c r="D76" s="3" t="n">
        <v>118.072470123753</v>
      </c>
      <c r="E76" s="3" t="n">
        <f aca="false">(C76*240)/D76</f>
        <v>7.98605578713682</v>
      </c>
      <c r="F76" s="6" t="n">
        <v>11</v>
      </c>
      <c r="G76" s="3" t="n">
        <f aca="false">(C76*240)/F76</f>
        <v>85.7212121212121</v>
      </c>
      <c r="H76" s="3" t="n">
        <v>85.7212121212121</v>
      </c>
      <c r="I76" s="14" t="n">
        <v>40</v>
      </c>
      <c r="J76" s="15"/>
    </row>
    <row r="77" customFormat="false" ht="12.75" hidden="false" customHeight="false" outlineLevel="0" collapsed="false">
      <c r="A77" s="1" t="n">
        <v>1450</v>
      </c>
      <c r="B77" s="11" t="n">
        <v>3.5488</v>
      </c>
      <c r="C77" s="8" t="n">
        <v>3.94311111111111</v>
      </c>
      <c r="D77" s="3" t="n">
        <v>129.377890250395</v>
      </c>
      <c r="E77" s="3" t="n">
        <f aca="false">(C77*240)/D77</f>
        <v>7.31459343505392</v>
      </c>
      <c r="F77" s="6" t="n">
        <v>11</v>
      </c>
      <c r="G77" s="3" t="n">
        <f aca="false">(C77*240)/F77</f>
        <v>86.0315151515152</v>
      </c>
      <c r="H77" s="3" t="n">
        <v>86.0315151515152</v>
      </c>
      <c r="I77" s="14" t="n">
        <v>40</v>
      </c>
      <c r="J77" s="15"/>
    </row>
    <row r="78" customFormat="false" ht="12.75" hidden="false" customHeight="false" outlineLevel="0" collapsed="false">
      <c r="A78" s="1" t="n">
        <v>1451</v>
      </c>
      <c r="B78" s="11" t="n">
        <v>3.55904</v>
      </c>
      <c r="C78" s="8" t="n">
        <v>3.95448888888889</v>
      </c>
      <c r="D78" s="3" t="n">
        <v>124.47484122337</v>
      </c>
      <c r="E78" s="3" t="n">
        <f aca="false">(C78*240)/D78</f>
        <v>7.62465188953499</v>
      </c>
      <c r="F78" s="6" t="n">
        <v>11</v>
      </c>
      <c r="G78" s="3" t="n">
        <f aca="false">(C78*240)/F78</f>
        <v>86.2797575757576</v>
      </c>
      <c r="H78" s="3" t="n">
        <v>86.2797575757576</v>
      </c>
      <c r="I78" s="14" t="n">
        <v>40</v>
      </c>
      <c r="J78" s="15"/>
    </row>
    <row r="79" customFormat="false" ht="12.75" hidden="false" customHeight="false" outlineLevel="0" collapsed="false">
      <c r="A79" s="1" t="n">
        <v>1452</v>
      </c>
      <c r="B79" s="8" t="n">
        <v>3.6</v>
      </c>
      <c r="C79" s="8" t="n">
        <v>4</v>
      </c>
      <c r="D79" s="3" t="n">
        <v>121.499662474837</v>
      </c>
      <c r="E79" s="3" t="n">
        <f aca="false">(C79*240)/D79</f>
        <v>7.90125651747238</v>
      </c>
      <c r="F79" s="6" t="n">
        <v>11</v>
      </c>
      <c r="G79" s="3" t="n">
        <f aca="false">(C79*240)/F79</f>
        <v>87.2727272727273</v>
      </c>
      <c r="H79" s="3" t="n">
        <v>87.2727272727273</v>
      </c>
      <c r="I79" s="14" t="n">
        <v>40</v>
      </c>
      <c r="J79" s="15" t="n">
        <f aca="false">I79/(B79*240)</f>
        <v>0.0462962962962963</v>
      </c>
    </row>
    <row r="80" customFormat="false" ht="12.75" hidden="false" customHeight="false" outlineLevel="0" collapsed="false">
      <c r="A80" s="1" t="n">
        <v>1453</v>
      </c>
      <c r="B80" s="8"/>
      <c r="C80" s="8"/>
      <c r="D80" s="3" t="n">
        <v>136.156201802063</v>
      </c>
      <c r="E80" s="3"/>
      <c r="F80" s="6" t="n">
        <v>11</v>
      </c>
      <c r="G80" s="3"/>
      <c r="H80" s="3"/>
      <c r="I80" s="14" t="n">
        <v>40</v>
      </c>
      <c r="J80" s="15"/>
    </row>
    <row r="81" customFormat="false" ht="12.75" hidden="false" customHeight="false" outlineLevel="0" collapsed="false">
      <c r="A81" s="1" t="n">
        <v>1454</v>
      </c>
      <c r="B81" s="8"/>
      <c r="C81" s="8"/>
      <c r="D81" s="3" t="n">
        <v>133.161062401048</v>
      </c>
      <c r="E81" s="3"/>
      <c r="F81" s="6" t="n">
        <v>11</v>
      </c>
      <c r="G81" s="3"/>
      <c r="H81" s="3"/>
      <c r="I81" s="14" t="n">
        <v>40</v>
      </c>
      <c r="J81" s="15"/>
    </row>
    <row r="82" customFormat="false" ht="12.75" hidden="false" customHeight="false" outlineLevel="0" collapsed="false">
      <c r="A82" s="1" t="n">
        <v>1455</v>
      </c>
      <c r="B82" s="8"/>
      <c r="C82" s="8"/>
      <c r="D82" s="3" t="n">
        <v>121.88046224271</v>
      </c>
      <c r="E82" s="3"/>
      <c r="F82" s="6" t="n">
        <v>11</v>
      </c>
      <c r="G82" s="3"/>
      <c r="H82" s="3"/>
      <c r="I82" s="14" t="n">
        <v>40</v>
      </c>
      <c r="J82" s="15"/>
    </row>
    <row r="83" customFormat="false" ht="12.75" hidden="false" customHeight="false" outlineLevel="0" collapsed="false">
      <c r="A83" s="1" t="n">
        <v>1456</v>
      </c>
      <c r="B83" s="8"/>
      <c r="C83" s="8"/>
      <c r="D83" s="3" t="n">
        <v>149.444230660036</v>
      </c>
      <c r="E83" s="3"/>
      <c r="F83" s="6" t="n">
        <v>11</v>
      </c>
      <c r="G83" s="3"/>
      <c r="H83" s="3"/>
      <c r="I83" s="14" t="n">
        <v>40</v>
      </c>
      <c r="J83" s="15"/>
    </row>
    <row r="84" customFormat="false" ht="12.75" hidden="false" customHeight="false" outlineLevel="0" collapsed="false">
      <c r="A84" s="1" t="n">
        <v>1457</v>
      </c>
      <c r="B84" s="8"/>
      <c r="C84" s="8"/>
      <c r="D84" s="3" t="n">
        <v>164.205506547612</v>
      </c>
      <c r="E84" s="3"/>
      <c r="F84" s="6" t="n">
        <v>11</v>
      </c>
      <c r="G84" s="3"/>
      <c r="H84" s="3"/>
      <c r="I84" s="14" t="n">
        <v>40</v>
      </c>
      <c r="J84" s="15"/>
    </row>
    <row r="85" customFormat="false" ht="12.75" hidden="false" customHeight="false" outlineLevel="0" collapsed="false">
      <c r="A85" s="1" t="n">
        <v>1458</v>
      </c>
      <c r="B85" s="8"/>
      <c r="C85" s="8"/>
      <c r="D85" s="3" t="n">
        <v>150.723117232431</v>
      </c>
      <c r="E85" s="3"/>
      <c r="F85" s="6" t="n">
        <v>11</v>
      </c>
      <c r="G85" s="3"/>
      <c r="H85" s="3"/>
      <c r="I85" s="14" t="n">
        <v>40</v>
      </c>
      <c r="J85" s="15"/>
    </row>
    <row r="86" customFormat="false" ht="12.75" hidden="false" customHeight="false" outlineLevel="0" collapsed="false">
      <c r="A86" s="1" t="n">
        <v>1459</v>
      </c>
      <c r="B86" s="8"/>
      <c r="C86" s="8"/>
      <c r="D86" s="3" t="n">
        <v>132.542238918687</v>
      </c>
      <c r="E86" s="3"/>
      <c r="F86" s="6" t="n">
        <v>11</v>
      </c>
      <c r="G86" s="3"/>
      <c r="H86" s="3"/>
      <c r="I86" s="14" t="n">
        <v>40</v>
      </c>
      <c r="J86" s="15"/>
    </row>
    <row r="87" customFormat="false" ht="12.75" hidden="false" customHeight="false" outlineLevel="0" collapsed="false">
      <c r="A87" s="1" t="n">
        <v>1460</v>
      </c>
      <c r="B87" s="8"/>
      <c r="C87" s="8"/>
      <c r="D87" s="3" t="n">
        <v>147.310117499698</v>
      </c>
      <c r="E87" s="3"/>
      <c r="F87" s="6" t="n">
        <v>11</v>
      </c>
      <c r="G87" s="3"/>
      <c r="H87" s="3"/>
      <c r="I87" s="14" t="n">
        <v>40</v>
      </c>
      <c r="J87" s="15"/>
    </row>
    <row r="88" customFormat="false" ht="12.75" hidden="false" customHeight="false" outlineLevel="0" collapsed="false">
      <c r="A88" s="1" t="n">
        <v>1461</v>
      </c>
      <c r="B88" s="8"/>
      <c r="C88" s="8"/>
      <c r="D88" s="3" t="n">
        <v>125.656380941552</v>
      </c>
      <c r="E88" s="3"/>
      <c r="F88" s="6" t="n">
        <v>11</v>
      </c>
      <c r="G88" s="3"/>
      <c r="H88" s="3"/>
      <c r="I88" s="14" t="n">
        <v>40</v>
      </c>
      <c r="J88" s="15"/>
    </row>
    <row r="89" customFormat="false" ht="12.75" hidden="false" customHeight="false" outlineLevel="0" collapsed="false">
      <c r="A89" s="1" t="n">
        <v>1462</v>
      </c>
      <c r="B89" s="8"/>
      <c r="C89" s="8"/>
      <c r="D89" s="3" t="n">
        <v>121.121014494648</v>
      </c>
      <c r="E89" s="3"/>
      <c r="F89" s="6" t="n">
        <v>11</v>
      </c>
      <c r="G89" s="3"/>
      <c r="H89" s="3"/>
      <c r="I89" s="14" t="n">
        <v>40</v>
      </c>
      <c r="J89" s="15"/>
    </row>
    <row r="90" customFormat="false" ht="12.75" hidden="false" customHeight="false" outlineLevel="0" collapsed="false">
      <c r="A90" s="1" t="n">
        <v>1463</v>
      </c>
      <c r="B90" s="8"/>
      <c r="C90" s="8"/>
      <c r="D90" s="3" t="n">
        <v>103.168329120593</v>
      </c>
      <c r="E90" s="3"/>
      <c r="F90" s="6" t="n">
        <v>11</v>
      </c>
      <c r="G90" s="3"/>
      <c r="H90" s="3"/>
      <c r="I90" s="14" t="n">
        <v>40</v>
      </c>
      <c r="J90" s="15"/>
    </row>
    <row r="91" customFormat="false" ht="12.75" hidden="false" customHeight="false" outlineLevel="0" collapsed="false">
      <c r="A91" s="1" t="n">
        <v>1464</v>
      </c>
      <c r="B91" s="8"/>
      <c r="C91" s="8"/>
      <c r="D91" s="3" t="n">
        <v>98.4131984003419</v>
      </c>
      <c r="E91" s="3"/>
      <c r="F91" s="6" t="n">
        <v>11</v>
      </c>
      <c r="G91" s="3"/>
      <c r="H91" s="3"/>
      <c r="I91" s="14" t="n">
        <v>40</v>
      </c>
      <c r="J91" s="15"/>
    </row>
    <row r="92" customFormat="false" ht="12.75" hidden="false" customHeight="false" outlineLevel="0" collapsed="false">
      <c r="A92" s="1" t="n">
        <v>1465</v>
      </c>
      <c r="B92" s="8"/>
      <c r="C92" s="8"/>
      <c r="D92" s="3" t="n">
        <v>111.793328217132</v>
      </c>
      <c r="E92" s="3"/>
      <c r="F92" s="6" t="n">
        <v>11</v>
      </c>
      <c r="G92" s="3"/>
      <c r="H92" s="3"/>
      <c r="I92" s="14" t="n">
        <v>40</v>
      </c>
      <c r="J92" s="15"/>
    </row>
    <row r="93" customFormat="false" ht="12.75" hidden="false" customHeight="false" outlineLevel="0" collapsed="false">
      <c r="A93" s="1" t="n">
        <v>1466</v>
      </c>
      <c r="B93" s="3"/>
      <c r="C93" s="3"/>
      <c r="D93" s="3" t="n">
        <v>121.154051083996</v>
      </c>
      <c r="E93" s="3"/>
      <c r="F93" s="6" t="n">
        <v>11</v>
      </c>
      <c r="G93" s="3"/>
      <c r="H93" s="3"/>
      <c r="I93" s="14" t="n">
        <v>40</v>
      </c>
      <c r="J93" s="15"/>
    </row>
    <row r="94" customFormat="false" ht="12.75" hidden="false" customHeight="false" outlineLevel="0" collapsed="false">
      <c r="A94" s="1" t="n">
        <v>1467</v>
      </c>
      <c r="B94" s="3"/>
      <c r="C94" s="3"/>
      <c r="D94" s="3" t="n">
        <v>129.005552321031</v>
      </c>
      <c r="E94" s="3"/>
      <c r="F94" s="6" t="n">
        <v>11</v>
      </c>
      <c r="G94" s="3"/>
      <c r="H94" s="3"/>
      <c r="I94" s="14" t="n">
        <v>40</v>
      </c>
      <c r="J94" s="15"/>
    </row>
    <row r="95" customFormat="false" ht="12.75" hidden="false" customHeight="false" outlineLevel="0" collapsed="false">
      <c r="A95" s="1" t="n">
        <v>1468</v>
      </c>
      <c r="B95" s="3"/>
      <c r="C95" s="3"/>
      <c r="D95" s="3" t="n">
        <v>121.436045767033</v>
      </c>
      <c r="E95" s="3"/>
      <c r="F95" s="6" t="n">
        <v>11</v>
      </c>
      <c r="G95" s="3"/>
      <c r="H95" s="3"/>
      <c r="I95" s="14" t="n">
        <v>40</v>
      </c>
      <c r="J95" s="15"/>
    </row>
    <row r="96" customFormat="false" ht="12.75" hidden="false" customHeight="false" outlineLevel="0" collapsed="false">
      <c r="A96" s="1" t="n">
        <v>1469</v>
      </c>
      <c r="B96" s="3"/>
      <c r="C96" s="3"/>
      <c r="D96" s="3" t="n">
        <v>121.242719384537</v>
      </c>
      <c r="E96" s="3"/>
      <c r="F96" s="6" t="n">
        <v>11</v>
      </c>
      <c r="G96" s="3"/>
      <c r="H96" s="3"/>
      <c r="I96" s="14" t="n">
        <v>40</v>
      </c>
      <c r="J96" s="15"/>
    </row>
    <row r="97" customFormat="false" ht="12.75" hidden="false" customHeight="false" outlineLevel="0" collapsed="false">
      <c r="A97" s="1" t="n">
        <v>1470</v>
      </c>
      <c r="B97" s="3"/>
      <c r="C97" s="3"/>
      <c r="D97" s="3" t="n">
        <v>116.661361225614</v>
      </c>
      <c r="E97" s="3"/>
      <c r="F97" s="6" t="n">
        <v>11</v>
      </c>
      <c r="G97" s="3"/>
      <c r="H97" s="3"/>
      <c r="I97" s="14" t="n">
        <v>40</v>
      </c>
      <c r="J97" s="15"/>
    </row>
    <row r="98" customFormat="false" ht="12.75" hidden="false" customHeight="false" outlineLevel="0" collapsed="false">
      <c r="A98" s="1" t="n">
        <v>1471</v>
      </c>
      <c r="B98" s="3"/>
      <c r="C98" s="3"/>
      <c r="D98" s="3" t="n">
        <v>125.794385771635</v>
      </c>
      <c r="E98" s="3"/>
      <c r="F98" s="6" t="n">
        <v>11</v>
      </c>
      <c r="G98" s="3"/>
      <c r="H98" s="3"/>
      <c r="I98" s="14"/>
      <c r="J98" s="15"/>
    </row>
    <row r="99" customFormat="false" ht="12.75" hidden="false" customHeight="false" outlineLevel="0" collapsed="false">
      <c r="A99" s="1" t="n">
        <v>1472</v>
      </c>
      <c r="B99" s="3"/>
      <c r="C99" s="3"/>
      <c r="D99" s="3" t="n">
        <v>120.759698942118</v>
      </c>
      <c r="E99" s="3"/>
      <c r="F99" s="6" t="n">
        <v>11</v>
      </c>
      <c r="G99" s="3"/>
      <c r="H99" s="3"/>
      <c r="I99" s="14"/>
      <c r="J99" s="15"/>
    </row>
    <row r="100" customFormat="false" ht="12.75" hidden="false" customHeight="false" outlineLevel="0" collapsed="false">
      <c r="A100" s="1" t="n">
        <v>1473</v>
      </c>
      <c r="B100" s="3"/>
      <c r="C100" s="3"/>
      <c r="D100" s="3" t="n">
        <v>104.769858271981</v>
      </c>
      <c r="E100" s="3"/>
      <c r="F100" s="6" t="n">
        <v>11</v>
      </c>
      <c r="G100" s="3"/>
      <c r="H100" s="3"/>
      <c r="I100" s="14"/>
      <c r="J100" s="15"/>
    </row>
    <row r="101" customFormat="false" ht="12.75" hidden="false" customHeight="false" outlineLevel="0" collapsed="false">
      <c r="A101" s="1" t="n">
        <v>1474</v>
      </c>
      <c r="B101" s="3"/>
      <c r="C101" s="3"/>
      <c r="D101" s="3" t="n">
        <v>136.660879767256</v>
      </c>
      <c r="E101" s="3"/>
      <c r="F101" s="6" t="n">
        <v>11</v>
      </c>
      <c r="G101" s="3"/>
      <c r="H101" s="3"/>
      <c r="I101" s="14"/>
      <c r="J101" s="15"/>
    </row>
    <row r="102" customFormat="false" ht="12.75" hidden="false" customHeight="false" outlineLevel="0" collapsed="false">
      <c r="A102" s="1" t="n">
        <v>1475</v>
      </c>
      <c r="B102" s="3"/>
      <c r="C102" s="3"/>
      <c r="D102" s="3" t="n">
        <v>118.337428394816</v>
      </c>
      <c r="E102" s="3"/>
      <c r="F102" s="6" t="n">
        <v>11</v>
      </c>
      <c r="G102" s="3"/>
      <c r="H102" s="3"/>
      <c r="I102" s="14"/>
      <c r="J102" s="15"/>
    </row>
    <row r="103" customFormat="false" ht="12.75" hidden="false" customHeight="false" outlineLevel="0" collapsed="false">
      <c r="A103" s="1" t="n">
        <v>1476</v>
      </c>
      <c r="B103" s="3"/>
      <c r="C103" s="3"/>
      <c r="D103" s="3" t="n">
        <v>116.658929065858</v>
      </c>
      <c r="E103" s="3"/>
      <c r="F103" s="6" t="n">
        <v>11</v>
      </c>
      <c r="G103" s="3"/>
      <c r="H103" s="3"/>
      <c r="I103" s="14"/>
      <c r="J103" s="15"/>
    </row>
    <row r="104" customFormat="false" ht="12.75" hidden="false" customHeight="false" outlineLevel="0" collapsed="false">
      <c r="A104" s="1" t="n">
        <v>1477</v>
      </c>
      <c r="B104" s="3"/>
      <c r="C104" s="3"/>
      <c r="D104" s="3" t="n">
        <v>124.747182960826</v>
      </c>
      <c r="E104" s="3"/>
      <c r="F104" s="6" t="n">
        <v>11</v>
      </c>
      <c r="G104" s="3"/>
      <c r="H104" s="3"/>
      <c r="I104" s="14"/>
      <c r="J104" s="15"/>
    </row>
    <row r="105" customFormat="false" ht="12.75" hidden="false" customHeight="false" outlineLevel="0" collapsed="false">
      <c r="A105" s="1" t="n">
        <v>1478</v>
      </c>
      <c r="B105" s="3"/>
      <c r="C105" s="3"/>
      <c r="D105" s="3" t="n">
        <v>164.071543113532</v>
      </c>
      <c r="E105" s="3"/>
      <c r="F105" s="6" t="n">
        <v>11</v>
      </c>
      <c r="G105" s="3"/>
      <c r="H105" s="3"/>
      <c r="I105" s="14"/>
      <c r="J105" s="15"/>
    </row>
    <row r="106" customFormat="false" ht="12.75" hidden="false" customHeight="false" outlineLevel="0" collapsed="false">
      <c r="A106" s="1" t="n">
        <v>1479</v>
      </c>
      <c r="B106" s="3"/>
      <c r="C106" s="3"/>
      <c r="D106" s="3" t="n">
        <v>188.592880374648</v>
      </c>
      <c r="E106" s="3"/>
      <c r="F106" s="6" t="n">
        <v>11</v>
      </c>
      <c r="G106" s="3"/>
      <c r="H106" s="3"/>
      <c r="I106" s="14"/>
      <c r="J106" s="15"/>
    </row>
    <row r="107" customFormat="false" ht="12.75" hidden="false" customHeight="false" outlineLevel="0" collapsed="false">
      <c r="A107" s="1" t="n">
        <v>1480</v>
      </c>
      <c r="B107" s="3"/>
      <c r="C107" s="3"/>
      <c r="D107" s="3" t="n">
        <v>146.097254273053</v>
      </c>
      <c r="E107" s="3"/>
      <c r="F107" s="6" t="n">
        <v>11</v>
      </c>
      <c r="G107" s="3"/>
      <c r="H107" s="3"/>
      <c r="I107" s="14"/>
      <c r="J107" s="15"/>
    </row>
    <row r="108" customFormat="false" ht="12.75" hidden="false" customHeight="false" outlineLevel="0" collapsed="false">
      <c r="A108" s="1" t="n">
        <v>1481</v>
      </c>
      <c r="B108" s="3"/>
      <c r="C108" s="3"/>
      <c r="D108" s="3" t="n">
        <v>174.173433464235</v>
      </c>
      <c r="E108" s="3"/>
      <c r="F108" s="6" t="n">
        <v>11</v>
      </c>
      <c r="G108" s="3"/>
      <c r="H108" s="3"/>
      <c r="I108" s="14"/>
      <c r="J108" s="15"/>
    </row>
    <row r="109" customFormat="false" ht="12.75" hidden="false" customHeight="false" outlineLevel="0" collapsed="false">
      <c r="A109" s="1" t="n">
        <v>1482</v>
      </c>
      <c r="B109" s="3"/>
      <c r="C109" s="3"/>
      <c r="D109" s="3" t="n">
        <v>244.925744622575</v>
      </c>
      <c r="E109" s="3"/>
      <c r="F109" s="6" t="n">
        <v>11</v>
      </c>
      <c r="G109" s="3"/>
      <c r="H109" s="3"/>
      <c r="I109" s="14"/>
      <c r="J109" s="15"/>
    </row>
    <row r="110" customFormat="false" ht="12.75" hidden="false" customHeight="false" outlineLevel="0" collapsed="false">
      <c r="A110" s="1" t="n">
        <v>1483</v>
      </c>
      <c r="B110" s="3"/>
      <c r="C110" s="3"/>
      <c r="D110" s="3" t="n">
        <v>283.477756228767</v>
      </c>
      <c r="E110" s="3"/>
      <c r="F110" s="6" t="n">
        <v>11</v>
      </c>
      <c r="G110" s="3"/>
      <c r="H110" s="3"/>
      <c r="I110" s="14"/>
      <c r="J110" s="15"/>
    </row>
    <row r="111" customFormat="false" ht="12.75" hidden="false" customHeight="false" outlineLevel="0" collapsed="false">
      <c r="A111" s="1" t="n">
        <v>1484</v>
      </c>
      <c r="B111" s="3"/>
      <c r="C111" s="3"/>
      <c r="D111" s="3" t="n">
        <v>151.941442586445</v>
      </c>
      <c r="E111" s="3"/>
      <c r="F111" s="6" t="n">
        <v>11</v>
      </c>
      <c r="G111" s="3"/>
      <c r="H111" s="3"/>
      <c r="I111" s="14"/>
      <c r="J111" s="15"/>
    </row>
    <row r="112" customFormat="false" ht="12.75" hidden="false" customHeight="false" outlineLevel="0" collapsed="false">
      <c r="A112" s="1" t="n">
        <v>1485</v>
      </c>
      <c r="B112" s="3"/>
      <c r="C112" s="3"/>
      <c r="D112" s="3" t="n">
        <v>135.966769426794</v>
      </c>
      <c r="E112" s="3"/>
      <c r="F112" s="6" t="n">
        <v>11</v>
      </c>
      <c r="G112" s="3"/>
      <c r="H112" s="3"/>
      <c r="I112" s="14"/>
      <c r="J112" s="15"/>
    </row>
    <row r="113" customFormat="false" ht="12.75" hidden="false" customHeight="false" outlineLevel="0" collapsed="false">
      <c r="A113" s="1" t="n">
        <v>1486</v>
      </c>
      <c r="B113" s="3"/>
      <c r="C113" s="3"/>
      <c r="D113" s="3" t="n">
        <v>188.911359599818</v>
      </c>
      <c r="E113" s="3"/>
      <c r="F113" s="3"/>
      <c r="G113" s="3"/>
      <c r="H113" s="3"/>
      <c r="I113" s="14"/>
      <c r="J113" s="15"/>
    </row>
    <row r="114" customFormat="false" ht="12.75" hidden="false" customHeight="false" outlineLevel="0" collapsed="false">
      <c r="A114" s="1" t="n">
        <v>1487</v>
      </c>
      <c r="B114" s="3"/>
      <c r="C114" s="3"/>
      <c r="D114" s="3" t="n">
        <v>208.888706230135</v>
      </c>
      <c r="E114" s="3"/>
      <c r="F114" s="3"/>
      <c r="G114" s="3"/>
      <c r="H114" s="3"/>
      <c r="I114" s="14"/>
      <c r="J114" s="15"/>
    </row>
    <row r="115" customFormat="false" ht="12.75" hidden="false" customHeight="false" outlineLevel="0" collapsed="false">
      <c r="A115" s="1" t="n">
        <v>1488</v>
      </c>
      <c r="B115" s="3"/>
      <c r="C115" s="3"/>
      <c r="D115" s="3" t="n">
        <v>219.853751389911</v>
      </c>
      <c r="E115" s="3"/>
      <c r="F115" s="3"/>
      <c r="G115" s="3"/>
      <c r="H115" s="3"/>
      <c r="I115" s="14"/>
      <c r="J115" s="15"/>
    </row>
    <row r="116" customFormat="false" ht="12.75" hidden="false" customHeight="false" outlineLevel="0" collapsed="false">
      <c r="A116" s="1" t="n">
        <v>1489</v>
      </c>
      <c r="B116" s="3"/>
      <c r="C116" s="3"/>
      <c r="D116" s="3" t="n">
        <v>254.652962727819</v>
      </c>
      <c r="E116" s="3"/>
      <c r="F116" s="3"/>
      <c r="G116" s="3"/>
      <c r="H116" s="3"/>
      <c r="I116" s="14"/>
      <c r="J116" s="15"/>
    </row>
    <row r="117" customFormat="false" ht="12.75" hidden="false" customHeight="false" outlineLevel="0" collapsed="false">
      <c r="A117" s="1" t="n">
        <v>1490</v>
      </c>
      <c r="B117" s="3"/>
      <c r="C117" s="3"/>
      <c r="D117" s="3" t="n">
        <v>292.833696790079</v>
      </c>
      <c r="E117" s="3"/>
      <c r="F117" s="3"/>
      <c r="G117" s="3"/>
      <c r="H117" s="3"/>
      <c r="I117" s="14"/>
      <c r="J117" s="15"/>
    </row>
    <row r="118" customFormat="false" ht="12.75" hidden="false" customHeight="false" outlineLevel="0" collapsed="false">
      <c r="A118" s="1" t="n">
        <v>1491</v>
      </c>
      <c r="B118" s="3"/>
      <c r="C118" s="3"/>
      <c r="D118" s="3" t="n">
        <v>269.92418452498</v>
      </c>
      <c r="E118" s="3"/>
      <c r="F118" s="3"/>
      <c r="G118" s="3"/>
      <c r="H118" s="3"/>
      <c r="I118" s="14"/>
      <c r="J118" s="15"/>
    </row>
    <row r="119" customFormat="false" ht="12.75" hidden="false" customHeight="false" outlineLevel="0" collapsed="false">
      <c r="A119" s="1" t="n">
        <v>1492</v>
      </c>
      <c r="B119" s="3"/>
      <c r="C119" s="3"/>
      <c r="D119" s="3" t="n">
        <v>215.260960533314</v>
      </c>
      <c r="E119" s="3"/>
      <c r="F119" s="3"/>
      <c r="G119" s="3"/>
      <c r="H119" s="3"/>
      <c r="I119" s="14"/>
      <c r="J119" s="15"/>
    </row>
    <row r="120" customFormat="false" ht="12.75" hidden="false" customHeight="false" outlineLevel="0" collapsed="false">
      <c r="A120" s="1" t="n">
        <v>1493</v>
      </c>
      <c r="B120" s="3"/>
      <c r="C120" s="3"/>
      <c r="D120" s="3" t="n">
        <v>177.632104564178</v>
      </c>
      <c r="E120" s="3"/>
      <c r="F120" s="3"/>
      <c r="G120" s="3"/>
      <c r="H120" s="3"/>
      <c r="I120" s="14"/>
      <c r="J120" s="15"/>
    </row>
    <row r="121" customFormat="false" ht="12.75" hidden="false" customHeight="false" outlineLevel="0" collapsed="false">
      <c r="A121" s="1" t="n">
        <v>1494</v>
      </c>
      <c r="B121" s="3"/>
      <c r="C121" s="3"/>
      <c r="D121" s="3" t="n">
        <v>134.775042142849</v>
      </c>
      <c r="E121" s="3"/>
      <c r="F121" s="3"/>
      <c r="G121" s="3"/>
      <c r="H121" s="3"/>
      <c r="I121" s="14"/>
      <c r="J121" s="15"/>
    </row>
    <row r="122" customFormat="false" ht="12.75" hidden="false" customHeight="false" outlineLevel="0" collapsed="false">
      <c r="A122" s="1" t="n">
        <v>1495</v>
      </c>
      <c r="B122" s="3"/>
      <c r="C122" s="3"/>
      <c r="D122" s="3" t="n">
        <v>117.925422367622</v>
      </c>
      <c r="E122" s="3"/>
      <c r="F122" s="3"/>
      <c r="G122" s="3"/>
      <c r="H122" s="3"/>
      <c r="I122" s="14"/>
      <c r="J122" s="15"/>
    </row>
    <row r="123" customFormat="false" ht="12.75" hidden="false" customHeight="false" outlineLevel="0" collapsed="false">
      <c r="A123" s="1" t="n">
        <v>1496</v>
      </c>
      <c r="B123" s="3"/>
      <c r="C123" s="3"/>
      <c r="D123" s="3" t="n">
        <v>122.533787154217</v>
      </c>
      <c r="E123" s="3"/>
      <c r="F123" s="3"/>
      <c r="G123" s="3"/>
      <c r="H123" s="3"/>
      <c r="I123" s="14"/>
      <c r="J123" s="15"/>
    </row>
    <row r="124" customFormat="false" ht="12.75" hidden="false" customHeight="false" outlineLevel="0" collapsed="false">
      <c r="A124" s="1" t="n">
        <v>1497</v>
      </c>
      <c r="B124" s="3"/>
      <c r="C124" s="3"/>
      <c r="D124" s="3" t="n">
        <v>119.082946337513</v>
      </c>
      <c r="E124" s="3"/>
      <c r="F124" s="3"/>
      <c r="G124" s="3"/>
      <c r="H124" s="3"/>
      <c r="I124" s="14"/>
      <c r="J124" s="15"/>
    </row>
    <row r="125" customFormat="false" ht="12.75" hidden="false" customHeight="false" outlineLevel="0" collapsed="false">
      <c r="A125" s="1" t="n">
        <v>1498</v>
      </c>
      <c r="B125" s="3"/>
      <c r="C125" s="3"/>
      <c r="D125" s="3" t="n">
        <v>135.09004648926</v>
      </c>
      <c r="E125" s="3"/>
      <c r="F125" s="3"/>
      <c r="G125" s="3"/>
      <c r="H125" s="3"/>
      <c r="I125" s="14"/>
      <c r="J125" s="15"/>
    </row>
    <row r="126" customFormat="false" ht="12.75" hidden="false" customHeight="false" outlineLevel="0" collapsed="false">
      <c r="A126" s="1" t="n">
        <v>1499</v>
      </c>
      <c r="B126" s="3"/>
      <c r="C126" s="3"/>
      <c r="D126" s="3" t="n">
        <v>136.39811731602</v>
      </c>
      <c r="E126" s="3"/>
      <c r="F126" s="3"/>
      <c r="G126" s="3"/>
      <c r="H126" s="3"/>
      <c r="I126" s="14"/>
      <c r="J126" s="15"/>
    </row>
    <row r="127" customFormat="false" ht="12.75" hidden="false" customHeight="false" outlineLevel="0" collapsed="false">
      <c r="A127" s="1" t="n">
        <v>1500</v>
      </c>
      <c r="B127" s="3"/>
      <c r="C127" s="3"/>
      <c r="D127" s="3" t="n">
        <v>119.981425556764</v>
      </c>
      <c r="E127" s="3"/>
      <c r="F127" s="3"/>
      <c r="G127" s="3"/>
      <c r="H127" s="3"/>
      <c r="I127" s="14"/>
      <c r="J127" s="15"/>
    </row>
    <row r="128" customFormat="false" ht="12.75" hidden="false" customHeight="false" outlineLevel="0" collapsed="false">
      <c r="A128" s="1"/>
      <c r="B128" s="3"/>
      <c r="C128" s="3"/>
      <c r="D128" s="3"/>
      <c r="E128" s="3"/>
      <c r="F128" s="3"/>
      <c r="G128" s="3"/>
      <c r="H128" s="3"/>
      <c r="I128" s="14"/>
      <c r="J128" s="15"/>
    </row>
    <row r="129" customFormat="false" ht="12.75" hidden="false" customHeight="false" outlineLevel="0" collapsed="false">
      <c r="A129" s="1"/>
      <c r="B129" s="3"/>
      <c r="C129" s="3"/>
      <c r="E129" s="3"/>
      <c r="F129" s="3"/>
      <c r="G129" s="3"/>
      <c r="H129" s="3"/>
      <c r="I129" s="14"/>
      <c r="J129" s="15"/>
    </row>
    <row r="130" customFormat="false" ht="12.75" hidden="false" customHeight="false" outlineLevel="0" collapsed="false">
      <c r="A130" s="1"/>
      <c r="B130" s="3"/>
      <c r="C130" s="3"/>
      <c r="E130" s="3"/>
      <c r="F130" s="3"/>
      <c r="G130" s="3"/>
      <c r="H130" s="3"/>
      <c r="I130" s="14"/>
      <c r="J13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D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3" width="10.28"/>
    <col collapsed="false" customWidth="true" hidden="false" outlineLevel="0" max="4" min="4" style="0" width="11.99"/>
    <col collapsed="false" customWidth="true" hidden="false" outlineLevel="0" max="5" min="5" style="3" width="14.14"/>
    <col collapsed="false" customWidth="true" hidden="false" outlineLevel="0" max="6" min="6" style="3" width="11.42"/>
    <col collapsed="false" customWidth="true" hidden="false" outlineLevel="0" max="8" min="7" style="3" width="12.42"/>
    <col collapsed="false" customWidth="true" hidden="false" outlineLevel="0" max="9" min="9" style="14" width="11.7"/>
    <col collapsed="false" customWidth="true" hidden="false" outlineLevel="0" max="10" min="10" style="15" width="11.7"/>
  </cols>
  <sheetData>
    <row r="1" customFormat="false" ht="12.75" hidden="false" customHeight="false" outlineLevel="0" collapsed="false">
      <c r="C1" s="2" t="s">
        <v>59</v>
      </c>
      <c r="D1" s="4"/>
      <c r="E1" s="2"/>
      <c r="F1" s="13"/>
    </row>
    <row r="2" customFormat="false" ht="12.75" hidden="false" customHeight="false" outlineLevel="0" collapsed="false">
      <c r="C2" s="2" t="s">
        <v>60</v>
      </c>
      <c r="D2" s="4"/>
      <c r="E2" s="2"/>
      <c r="F2" s="13"/>
    </row>
    <row r="3" customFormat="false" ht="12.75" hidden="false" customHeight="false" outlineLevel="0" collapsed="false">
      <c r="C3" s="2" t="s">
        <v>61</v>
      </c>
      <c r="D3" s="4"/>
      <c r="E3" s="2"/>
      <c r="F3" s="13"/>
    </row>
    <row r="4" customFormat="false" ht="12.75" hidden="false" customHeight="false" outlineLevel="0" collapsed="false">
      <c r="C4" s="2" t="s">
        <v>62</v>
      </c>
      <c r="D4" s="4"/>
      <c r="E4" s="2"/>
      <c r="F4" s="13"/>
    </row>
    <row r="5" customFormat="false" ht="12.75" hidden="false" customHeight="false" outlineLevel="0" collapsed="false">
      <c r="C5" s="2" t="s">
        <v>89</v>
      </c>
      <c r="D5" s="4"/>
      <c r="E5" s="2"/>
      <c r="F5" s="13"/>
    </row>
    <row r="7" customFormat="false" ht="12.75" hidden="false" customHeight="false" outlineLevel="0" collapsed="false">
      <c r="A7" s="0"/>
    </row>
    <row r="8" customFormat="false" ht="12.75" hidden="false" customHeight="false" outlineLevel="0" collapsed="false">
      <c r="B8" s="4" t="s">
        <v>9</v>
      </c>
      <c r="C8" s="4" t="s">
        <v>9</v>
      </c>
      <c r="D8" s="2" t="s">
        <v>2</v>
      </c>
      <c r="E8" s="4" t="s">
        <v>64</v>
      </c>
      <c r="F8" s="4" t="s">
        <v>15</v>
      </c>
      <c r="G8" s="4" t="s">
        <v>65</v>
      </c>
      <c r="H8" s="4" t="s">
        <v>65</v>
      </c>
      <c r="I8" s="13" t="s">
        <v>66</v>
      </c>
      <c r="J8" s="16" t="s">
        <v>67</v>
      </c>
    </row>
    <row r="9" customFormat="false" ht="12.75" hidden="false" customHeight="false" outlineLevel="0" collapsed="false">
      <c r="B9" s="4" t="s">
        <v>14</v>
      </c>
      <c r="C9" s="4" t="s">
        <v>14</v>
      </c>
      <c r="D9" s="2" t="s">
        <v>33</v>
      </c>
      <c r="E9" s="4" t="s">
        <v>68</v>
      </c>
      <c r="F9" s="4" t="s">
        <v>69</v>
      </c>
      <c r="G9" s="4" t="s">
        <v>70</v>
      </c>
      <c r="H9" s="4" t="s">
        <v>70</v>
      </c>
      <c r="I9" s="13" t="s">
        <v>71</v>
      </c>
      <c r="J9" s="16" t="s">
        <v>72</v>
      </c>
    </row>
    <row r="10" customFormat="false" ht="12.75" hidden="false" customHeight="false" outlineLevel="0" collapsed="false">
      <c r="A10" s="1" t="s">
        <v>17</v>
      </c>
      <c r="B10" s="4" t="s">
        <v>23</v>
      </c>
      <c r="C10" s="4" t="s">
        <v>24</v>
      </c>
      <c r="D10" s="2" t="s">
        <v>11</v>
      </c>
      <c r="E10" s="4" t="s">
        <v>73</v>
      </c>
      <c r="F10" s="4" t="s">
        <v>74</v>
      </c>
      <c r="G10" s="4" t="s">
        <v>15</v>
      </c>
      <c r="H10" s="4" t="s">
        <v>15</v>
      </c>
      <c r="I10" s="13" t="s">
        <v>75</v>
      </c>
      <c r="J10" s="16" t="s">
        <v>76</v>
      </c>
    </row>
    <row r="11" customFormat="false" ht="12.75" hidden="false" customHeight="false" outlineLevel="0" collapsed="false">
      <c r="B11" s="4" t="s">
        <v>12</v>
      </c>
      <c r="C11" s="4" t="s">
        <v>12</v>
      </c>
      <c r="D11" s="2" t="s">
        <v>18</v>
      </c>
      <c r="E11" s="4" t="s">
        <v>77</v>
      </c>
      <c r="F11" s="4" t="s">
        <v>78</v>
      </c>
      <c r="G11" s="4" t="s">
        <v>79</v>
      </c>
      <c r="H11" s="4" t="s">
        <v>79</v>
      </c>
      <c r="I11" s="13" t="s">
        <v>80</v>
      </c>
      <c r="J11" s="16" t="s">
        <v>81</v>
      </c>
    </row>
    <row r="12" customFormat="false" ht="12.75" hidden="false" customHeight="false" outlineLevel="0" collapsed="false">
      <c r="D12" s="2" t="s">
        <v>26</v>
      </c>
      <c r="E12" s="4" t="s">
        <v>11</v>
      </c>
      <c r="F12" s="4" t="s">
        <v>82</v>
      </c>
      <c r="G12" s="4" t="s">
        <v>25</v>
      </c>
      <c r="H12" s="4" t="s">
        <v>25</v>
      </c>
      <c r="I12" s="13" t="s">
        <v>83</v>
      </c>
      <c r="J12" s="16" t="s">
        <v>80</v>
      </c>
    </row>
    <row r="13" customFormat="false" ht="12.75" hidden="false" customHeight="false" outlineLevel="0" collapsed="false">
      <c r="D13" s="2" t="s">
        <v>33</v>
      </c>
      <c r="E13" s="4" t="s">
        <v>84</v>
      </c>
      <c r="F13" s="4" t="s">
        <v>26</v>
      </c>
      <c r="G13" s="4" t="s">
        <v>85</v>
      </c>
      <c r="H13" s="4" t="s">
        <v>85</v>
      </c>
      <c r="I13" s="13" t="s">
        <v>70</v>
      </c>
      <c r="J13" s="16" t="s">
        <v>86</v>
      </c>
    </row>
    <row r="14" customFormat="false" ht="12.75" hidden="false" customHeight="false" outlineLevel="0" collapsed="false">
      <c r="D14" s="2"/>
      <c r="F14" s="4" t="s">
        <v>33</v>
      </c>
      <c r="G14" s="4" t="s">
        <v>80</v>
      </c>
      <c r="H14" s="4" t="s">
        <v>80</v>
      </c>
      <c r="I14" s="13" t="s">
        <v>26</v>
      </c>
      <c r="J14" s="16" t="s">
        <v>87</v>
      </c>
    </row>
    <row r="15" customFormat="false" ht="12.75" hidden="false" customHeight="false" outlineLevel="0" collapsed="false">
      <c r="D15" s="2"/>
      <c r="F15" s="4"/>
      <c r="G15" s="4" t="s">
        <v>88</v>
      </c>
      <c r="H15" s="4" t="s">
        <v>88</v>
      </c>
      <c r="I15" s="13"/>
      <c r="J15" s="16"/>
    </row>
    <row r="16" customFormat="false" ht="12.75" hidden="false" customHeight="false" outlineLevel="0" collapsed="false">
      <c r="G16" s="4" t="s">
        <v>35</v>
      </c>
      <c r="H16" s="4" t="s">
        <v>36</v>
      </c>
    </row>
    <row r="18" customFormat="false" ht="12.75" hidden="false" customHeight="false" outlineLevel="0" collapsed="false">
      <c r="A18" s="1" t="n">
        <v>1391</v>
      </c>
      <c r="B18" s="8"/>
      <c r="C18" s="8"/>
      <c r="D18" s="3" t="n">
        <v>134.036736537029</v>
      </c>
      <c r="F18" s="6" t="n">
        <v>9</v>
      </c>
      <c r="I18" s="14" t="n">
        <v>36</v>
      </c>
    </row>
    <row r="19" customFormat="false" ht="12.75" hidden="false" customHeight="false" outlineLevel="0" collapsed="false">
      <c r="A19" s="1" t="n">
        <v>1392</v>
      </c>
      <c r="B19" s="8"/>
      <c r="C19" s="8"/>
      <c r="D19" s="3" t="n">
        <v>113.614130837833</v>
      </c>
      <c r="F19" s="6" t="n">
        <v>9</v>
      </c>
      <c r="I19" s="14" t="n">
        <v>36</v>
      </c>
    </row>
    <row r="20" customFormat="false" ht="12.75" hidden="false" customHeight="false" outlineLevel="0" collapsed="false">
      <c r="A20" s="1" t="n">
        <v>1393</v>
      </c>
      <c r="B20" s="8" t="n">
        <v>3.2</v>
      </c>
      <c r="C20" s="8" t="n">
        <v>3.55555555555556</v>
      </c>
      <c r="D20" s="3" t="n">
        <v>99.6567882078477</v>
      </c>
      <c r="E20" s="3" t="n">
        <f aca="false">(C20*240)/D20</f>
        <v>8.56272160360608</v>
      </c>
      <c r="F20" s="6" t="n">
        <v>9</v>
      </c>
      <c r="G20" s="3" t="n">
        <f aca="false">(C20*240)/F20</f>
        <v>94.8148148148148</v>
      </c>
      <c r="H20" s="3" t="n">
        <v>94.8148148148148</v>
      </c>
      <c r="I20" s="14" t="n">
        <v>36</v>
      </c>
      <c r="J20" s="15" t="n">
        <f aca="false">I20/(B20*240)</f>
        <v>0.046875</v>
      </c>
    </row>
    <row r="21" customFormat="false" ht="12.75" hidden="false" customHeight="false" outlineLevel="0" collapsed="false">
      <c r="A21" s="1" t="n">
        <v>1394</v>
      </c>
      <c r="B21" s="8" t="n">
        <v>3.3</v>
      </c>
      <c r="C21" s="8" t="n">
        <v>3.66666666666667</v>
      </c>
      <c r="D21" s="3" t="n">
        <v>110.843609916348</v>
      </c>
      <c r="E21" s="3" t="n">
        <f aca="false">(C21*240)/D21</f>
        <v>7.93911350112222</v>
      </c>
      <c r="F21" s="6" t="n">
        <v>9</v>
      </c>
      <c r="G21" s="3" t="n">
        <f aca="false">(C21*240)/F21</f>
        <v>97.7777777777778</v>
      </c>
      <c r="H21" s="3" t="n">
        <v>97.7777777777778</v>
      </c>
      <c r="I21" s="14" t="n">
        <v>36</v>
      </c>
      <c r="J21" s="15" t="n">
        <f aca="false">I21/(B21*240)</f>
        <v>0.0454545454545455</v>
      </c>
    </row>
    <row r="22" customFormat="false" ht="12.75" hidden="false" customHeight="false" outlineLevel="0" collapsed="false">
      <c r="A22" s="1" t="n">
        <v>1395</v>
      </c>
      <c r="B22" s="11" t="n">
        <v>3.22</v>
      </c>
      <c r="C22" s="8" t="n">
        <v>3.57777777777778</v>
      </c>
      <c r="D22" s="3" t="n">
        <v>100.768428538483</v>
      </c>
      <c r="E22" s="3" t="n">
        <f aca="false">(C22*240)/D22</f>
        <v>8.52118743063207</v>
      </c>
      <c r="F22" s="6" t="n">
        <v>9</v>
      </c>
      <c r="G22" s="3" t="n">
        <f aca="false">(C22*240)/F22</f>
        <v>95.4074074074074</v>
      </c>
      <c r="H22" s="3" t="n">
        <v>95.4074074074074</v>
      </c>
      <c r="I22" s="14" t="n">
        <v>36</v>
      </c>
    </row>
    <row r="23" customFormat="false" ht="12.75" hidden="false" customHeight="false" outlineLevel="0" collapsed="false">
      <c r="B23" s="11"/>
      <c r="C23" s="8"/>
      <c r="D23" s="3"/>
      <c r="F23" s="6"/>
    </row>
    <row r="24" customFormat="false" ht="12.75" hidden="false" customHeight="false" outlineLevel="0" collapsed="false">
      <c r="A24" s="1" t="s">
        <v>37</v>
      </c>
      <c r="B24" s="10" t="n">
        <v>3.24</v>
      </c>
      <c r="C24" s="10" t="n">
        <v>3.6</v>
      </c>
      <c r="D24" s="3" t="n">
        <f aca="false">AVERAGE(D18:D23)</f>
        <v>111.783938807508</v>
      </c>
      <c r="E24" s="3" t="n">
        <f aca="false">AVERAGE(E18:E23)</f>
        <v>8.34100751178679</v>
      </c>
      <c r="F24" s="3" t="n">
        <v>9</v>
      </c>
      <c r="G24" s="3" t="n">
        <f aca="false">AVERAGE(G18:G23)</f>
        <v>96</v>
      </c>
      <c r="H24" s="3" t="n">
        <f aca="false">1/((1/H$20+1/H$21+1/H$22)/3)</f>
        <v>95.9830634063724</v>
      </c>
      <c r="I24" s="14" t="n">
        <v>36</v>
      </c>
      <c r="J24" s="15" t="n">
        <f aca="false">AVERAGE(J18:J23)</f>
        <v>0.0461647727272727</v>
      </c>
    </row>
    <row r="25" customFormat="false" ht="12.75" hidden="false" customHeight="false" outlineLevel="0" collapsed="false">
      <c r="B25" s="11"/>
      <c r="C25" s="8"/>
      <c r="D25" s="3"/>
      <c r="F25" s="6"/>
    </row>
    <row r="26" customFormat="false" ht="12.75" hidden="false" customHeight="false" outlineLevel="0" collapsed="false">
      <c r="A26" s="1" t="n">
        <v>1396</v>
      </c>
      <c r="B26" s="11" t="n">
        <v>3.14</v>
      </c>
      <c r="C26" s="8" t="n">
        <v>3.48888888888889</v>
      </c>
      <c r="D26" s="3" t="n">
        <v>105.820296233514</v>
      </c>
      <c r="E26" s="3" t="n">
        <f aca="false">(C26*240)/D26</f>
        <v>7.91278576168021</v>
      </c>
      <c r="F26" s="6" t="n">
        <v>9.25</v>
      </c>
      <c r="G26" s="3" t="n">
        <f aca="false">(C26*240)/F26</f>
        <v>90.5225225225225</v>
      </c>
      <c r="H26" s="3" t="n">
        <v>90.5225225225225</v>
      </c>
      <c r="I26" s="14" t="n">
        <v>36</v>
      </c>
    </row>
    <row r="27" customFormat="false" ht="12.75" hidden="false" customHeight="false" outlineLevel="0" collapsed="false">
      <c r="A27" s="1" t="n">
        <v>1397</v>
      </c>
      <c r="B27" s="11" t="n">
        <v>3.06</v>
      </c>
      <c r="C27" s="8" t="n">
        <v>3.4</v>
      </c>
      <c r="D27" s="3" t="n">
        <v>128.543462025044</v>
      </c>
      <c r="E27" s="3" t="n">
        <f aca="false">(C27*240)/D27</f>
        <v>6.34804747861094</v>
      </c>
      <c r="F27" s="6" t="n">
        <v>10</v>
      </c>
      <c r="G27" s="3" t="n">
        <f aca="false">(C27*240)/F27</f>
        <v>81.6</v>
      </c>
      <c r="H27" s="3" t="n">
        <v>81.6</v>
      </c>
      <c r="I27" s="14" t="n">
        <v>36</v>
      </c>
    </row>
    <row r="28" customFormat="false" ht="12.75" hidden="false" customHeight="false" outlineLevel="0" collapsed="false">
      <c r="A28" s="1" t="n">
        <v>1398</v>
      </c>
      <c r="B28" s="11" t="n">
        <v>2.98</v>
      </c>
      <c r="C28" s="8" t="n">
        <v>3.31111111111111</v>
      </c>
      <c r="D28" s="3" t="n">
        <v>117.822768869678</v>
      </c>
      <c r="E28" s="3" t="n">
        <f aca="false">(C28*240)/D28</f>
        <v>6.74459337775059</v>
      </c>
      <c r="F28" s="6" t="n">
        <v>10</v>
      </c>
      <c r="G28" s="3" t="n">
        <f aca="false">(C28*240)/F28</f>
        <v>79.4666666666667</v>
      </c>
      <c r="H28" s="3" t="n">
        <v>79.4666666666667</v>
      </c>
      <c r="I28" s="14" t="n">
        <v>36</v>
      </c>
    </row>
    <row r="29" customFormat="false" ht="12.75" hidden="false" customHeight="false" outlineLevel="0" collapsed="false">
      <c r="A29" s="1" t="n">
        <v>1399</v>
      </c>
      <c r="B29" s="8" t="n">
        <v>2.9</v>
      </c>
      <c r="C29" s="8" t="n">
        <v>3.22222222222222</v>
      </c>
      <c r="D29" s="3" t="n">
        <v>104.026300451154</v>
      </c>
      <c r="E29" s="3" t="n">
        <f aca="false">(C29*240)/D29</f>
        <v>7.43401745500366</v>
      </c>
      <c r="F29" s="6" t="n">
        <v>10</v>
      </c>
      <c r="G29" s="3" t="n">
        <f aca="false">(C29*240)/F29</f>
        <v>77.3333333333333</v>
      </c>
      <c r="H29" s="3" t="n">
        <v>77.3333333333333</v>
      </c>
      <c r="I29" s="14" t="n">
        <v>36</v>
      </c>
      <c r="J29" s="15" t="n">
        <f aca="false">I29/(B29*240)</f>
        <v>0.0517241379310345</v>
      </c>
    </row>
    <row r="30" customFormat="false" ht="12.75" hidden="false" customHeight="false" outlineLevel="0" collapsed="false">
      <c r="A30" s="1" t="n">
        <v>1400</v>
      </c>
      <c r="B30" s="11" t="n">
        <v>2.9625</v>
      </c>
      <c r="C30" s="8" t="n">
        <v>3.29166666666667</v>
      </c>
      <c r="D30" s="3" t="n">
        <v>110.82447555255</v>
      </c>
      <c r="E30" s="3" t="n">
        <f aca="false">(C30*240)/D30</f>
        <v>7.12838924850495</v>
      </c>
      <c r="F30" s="6" t="n">
        <v>10</v>
      </c>
      <c r="G30" s="3" t="n">
        <f aca="false">(C30*240)/F30</f>
        <v>79</v>
      </c>
      <c r="H30" s="3" t="n">
        <v>79</v>
      </c>
      <c r="I30" s="14" t="n">
        <v>36</v>
      </c>
    </row>
    <row r="31" customFormat="false" ht="12.75" hidden="false" customHeight="false" outlineLevel="0" collapsed="false">
      <c r="B31" s="11"/>
      <c r="C31" s="8"/>
      <c r="D31" s="3"/>
      <c r="F31" s="6"/>
    </row>
    <row r="32" customFormat="false" ht="12.75" hidden="false" customHeight="false" outlineLevel="0" collapsed="false">
      <c r="A32" s="1" t="s">
        <v>38</v>
      </c>
      <c r="B32" s="10" t="n">
        <v>3.0085</v>
      </c>
      <c r="C32" s="10" t="n">
        <v>3.34277777777778</v>
      </c>
      <c r="D32" s="3" t="n">
        <v>113.407460626388</v>
      </c>
      <c r="E32" s="3" t="n">
        <f aca="false">AVERAGE(E26:E31)</f>
        <v>7.11356666431007</v>
      </c>
      <c r="F32" s="3" t="n">
        <v>9.85</v>
      </c>
      <c r="G32" s="3" t="n">
        <f aca="false">AVERAGE(G26:G31)</f>
        <v>81.5845045045045</v>
      </c>
      <c r="H32" s="3" t="n">
        <f aca="false">1/((1/H26+1/H27+1/H28+1/H29+1/H30)/5)</f>
        <v>81.3338339742139</v>
      </c>
      <c r="I32" s="14" t="n">
        <v>36</v>
      </c>
      <c r="J32" s="15" t="n">
        <f aca="false">AVERAGE(J26:J31)</f>
        <v>0.0517241379310345</v>
      </c>
    </row>
    <row r="33" customFormat="false" ht="12.75" hidden="false" customHeight="false" outlineLevel="0" collapsed="false">
      <c r="B33" s="11"/>
      <c r="C33" s="8"/>
      <c r="D33" s="3"/>
      <c r="F33" s="6"/>
    </row>
    <row r="34" customFormat="false" ht="12.75" hidden="false" customHeight="false" outlineLevel="0" collapsed="false">
      <c r="A34" s="1" t="n">
        <v>1401</v>
      </c>
      <c r="B34" s="11" t="n">
        <v>3.025</v>
      </c>
      <c r="C34" s="8" t="n">
        <v>3.36111111111111</v>
      </c>
      <c r="D34" s="3" t="n">
        <v>113.340626075621</v>
      </c>
      <c r="E34" s="3" t="n">
        <f aca="false">(C34*240)/D34</f>
        <v>7.11718908389002</v>
      </c>
      <c r="F34" s="6" t="n">
        <v>10</v>
      </c>
      <c r="G34" s="3" t="n">
        <f aca="false">(C34*240)/F34</f>
        <v>80.6666666666667</v>
      </c>
      <c r="H34" s="3" t="n">
        <v>80.6666666666667</v>
      </c>
      <c r="I34" s="14" t="n">
        <v>36</v>
      </c>
    </row>
    <row r="35" customFormat="false" ht="12.75" hidden="false" customHeight="false" outlineLevel="0" collapsed="false">
      <c r="A35" s="1" t="n">
        <v>1402</v>
      </c>
      <c r="B35" s="11" t="n">
        <v>3.0875</v>
      </c>
      <c r="C35" s="8" t="n">
        <v>3.43055555555556</v>
      </c>
      <c r="D35" s="3" t="n">
        <v>116.45551756744</v>
      </c>
      <c r="E35" s="3" t="n">
        <f aca="false">(C35*240)/D35</f>
        <v>7.06993838103492</v>
      </c>
      <c r="F35" s="6" t="n">
        <v>10</v>
      </c>
      <c r="G35" s="3" t="n">
        <f aca="false">(C35*240)/F35</f>
        <v>82.3333333333333</v>
      </c>
      <c r="H35" s="3" t="n">
        <v>82.3333333333333</v>
      </c>
      <c r="I35" s="14" t="n">
        <v>36</v>
      </c>
    </row>
    <row r="36" customFormat="false" ht="12.75" hidden="false" customHeight="false" outlineLevel="0" collapsed="false">
      <c r="A36" s="1" t="n">
        <v>1403</v>
      </c>
      <c r="B36" s="8" t="n">
        <v>3.15</v>
      </c>
      <c r="C36" s="8" t="n">
        <v>3.5</v>
      </c>
      <c r="D36" s="3" t="n">
        <v>122.506774377861</v>
      </c>
      <c r="E36" s="3" t="n">
        <f aca="false">(C36*240)/D36</f>
        <v>6.85676367095503</v>
      </c>
      <c r="F36" s="6" t="n">
        <v>10</v>
      </c>
      <c r="G36" s="3" t="n">
        <f aca="false">(C36*240)/F36</f>
        <v>84</v>
      </c>
      <c r="H36" s="3" t="n">
        <v>84</v>
      </c>
      <c r="I36" s="14" t="n">
        <v>36</v>
      </c>
      <c r="J36" s="15" t="n">
        <f aca="false">I36/(B36*240)</f>
        <v>0.0476190476190476</v>
      </c>
    </row>
    <row r="37" customFormat="false" ht="12.75" hidden="false" customHeight="false" outlineLevel="0" collapsed="false">
      <c r="A37" s="1" t="n">
        <v>1404</v>
      </c>
      <c r="B37" s="8" t="n">
        <v>2.678</v>
      </c>
      <c r="C37" s="8" t="n">
        <v>2.97555555555556</v>
      </c>
      <c r="D37" s="3" t="n">
        <v>102.945683438234</v>
      </c>
      <c r="E37" s="3" t="n">
        <f aca="false">(C37*240)/D37</f>
        <v>6.93699152293067</v>
      </c>
      <c r="F37" s="6" t="n">
        <v>10</v>
      </c>
      <c r="G37" s="3" t="n">
        <f aca="false">(C37*240)/F37</f>
        <v>71.4133333333333</v>
      </c>
      <c r="H37" s="3" t="n">
        <v>71.4133333333333</v>
      </c>
      <c r="I37" s="14" t="n">
        <v>36</v>
      </c>
      <c r="J37" s="15" t="n">
        <f aca="false">I37/(B37*240)</f>
        <v>0.0560119492158327</v>
      </c>
    </row>
    <row r="38" customFormat="false" ht="12.75" hidden="false" customHeight="false" outlineLevel="0" collapsed="false">
      <c r="A38" s="1" t="n">
        <v>1405</v>
      </c>
      <c r="B38" s="9" t="n">
        <v>2.689</v>
      </c>
      <c r="C38" s="8" t="n">
        <v>2.98777777777778</v>
      </c>
      <c r="D38" s="3" t="n">
        <v>103.799414037806</v>
      </c>
      <c r="E38" s="3" t="n">
        <f aca="false">(C38*240)/D38</f>
        <v>6.90819570913466</v>
      </c>
      <c r="F38" s="6" t="n">
        <v>10</v>
      </c>
      <c r="G38" s="3" t="n">
        <f aca="false">(C38*240)/F38</f>
        <v>71.7066666666667</v>
      </c>
      <c r="H38" s="3" t="n">
        <v>71.7066666666667</v>
      </c>
      <c r="I38" s="14" t="n">
        <v>36</v>
      </c>
    </row>
    <row r="39" customFormat="false" ht="12.75" hidden="false" customHeight="false" outlineLevel="0" collapsed="false">
      <c r="B39" s="8"/>
      <c r="C39" s="8"/>
      <c r="D39" s="3"/>
      <c r="F39" s="6"/>
    </row>
    <row r="40" customFormat="false" ht="12.75" hidden="false" customHeight="false" outlineLevel="0" collapsed="false">
      <c r="A40" s="1" t="s">
        <v>39</v>
      </c>
      <c r="B40" s="10" t="n">
        <v>2.9259</v>
      </c>
      <c r="C40" s="10" t="n">
        <v>3.251</v>
      </c>
      <c r="D40" s="3" t="n">
        <v>111.809603099392</v>
      </c>
      <c r="E40" s="3" t="n">
        <f aca="false">AVERAGE(E34:E39)</f>
        <v>6.97781567358906</v>
      </c>
      <c r="F40" s="3" t="n">
        <v>10</v>
      </c>
      <c r="G40" s="3" t="n">
        <f aca="false">AVERAGE(G34:G39)</f>
        <v>78.024</v>
      </c>
      <c r="H40" s="3" t="n">
        <f aca="false">1/((1/H34+1/H35+1/H36+1/H37+1/H38)/5)</f>
        <v>77.6446982261135</v>
      </c>
      <c r="I40" s="14" t="n">
        <v>36</v>
      </c>
      <c r="J40" s="15" t="n">
        <f aca="false">AVERAGE(J34:J39)</f>
        <v>0.0518154984174402</v>
      </c>
    </row>
    <row r="41" customFormat="false" ht="12.75" hidden="false" customHeight="false" outlineLevel="0" collapsed="false">
      <c r="B41" s="8"/>
      <c r="C41" s="8"/>
      <c r="D41" s="3"/>
      <c r="F41" s="6"/>
    </row>
    <row r="42" customFormat="false" ht="12.75" hidden="false" customHeight="false" outlineLevel="0" collapsed="false">
      <c r="A42" s="1" t="n">
        <v>1406</v>
      </c>
      <c r="B42" s="8" t="n">
        <v>2.7</v>
      </c>
      <c r="C42" s="8" t="n">
        <v>3</v>
      </c>
      <c r="D42" s="3" t="n">
        <v>105.226137749229</v>
      </c>
      <c r="E42" s="3" t="n">
        <f aca="false">(C42*240)/D42</f>
        <v>6.84240641537065</v>
      </c>
      <c r="F42" s="6" t="n">
        <v>10</v>
      </c>
      <c r="G42" s="3" t="n">
        <f aca="false">(C42*240)/F42</f>
        <v>72</v>
      </c>
      <c r="H42" s="3" t="n">
        <v>72</v>
      </c>
      <c r="I42" s="14" t="n">
        <v>36</v>
      </c>
      <c r="J42" s="15" t="n">
        <f aca="false">I42/(B42*240)</f>
        <v>0.0555555555555556</v>
      </c>
    </row>
    <row r="43" customFormat="false" ht="12.75" hidden="false" customHeight="false" outlineLevel="0" collapsed="false">
      <c r="A43" s="1" t="n">
        <v>1407</v>
      </c>
      <c r="B43" s="8" t="n">
        <v>3.094</v>
      </c>
      <c r="C43" s="8" t="n">
        <v>3.43777777777778</v>
      </c>
      <c r="D43" s="3" t="n">
        <v>124.27695169106</v>
      </c>
      <c r="E43" s="3" t="n">
        <f aca="false">(C43*240)/D43</f>
        <v>6.6389355020366</v>
      </c>
      <c r="F43" s="6" t="n">
        <v>10</v>
      </c>
      <c r="G43" s="3" t="n">
        <f aca="false">(C43*240)/F43</f>
        <v>82.5066666666667</v>
      </c>
      <c r="H43" s="3" t="n">
        <v>82.5066666666667</v>
      </c>
      <c r="I43" s="14" t="n">
        <v>36</v>
      </c>
      <c r="J43" s="15" t="n">
        <f aca="false">I43/(B43*240)</f>
        <v>0.048480930833872</v>
      </c>
    </row>
    <row r="44" customFormat="false" ht="12.75" hidden="false" customHeight="false" outlineLevel="0" collapsed="false">
      <c r="A44" s="1" t="n">
        <v>1408</v>
      </c>
      <c r="B44" s="8" t="n">
        <v>3.262</v>
      </c>
      <c r="C44" s="8" t="n">
        <v>3.62444444444445</v>
      </c>
      <c r="D44" s="3" t="n">
        <v>133.169913065536</v>
      </c>
      <c r="E44" s="3" t="n">
        <f aca="false">(C44*240)/D44</f>
        <v>6.53200596623192</v>
      </c>
      <c r="F44" s="6" t="n">
        <v>10</v>
      </c>
      <c r="G44" s="3" t="n">
        <f aca="false">(C44*240)/F44</f>
        <v>86.9866666666667</v>
      </c>
      <c r="H44" s="3" t="n">
        <v>86.9866666666667</v>
      </c>
      <c r="I44" s="14" t="n">
        <v>36</v>
      </c>
      <c r="J44" s="15" t="n">
        <f aca="false">I44/(B44*240)</f>
        <v>0.0459840588595953</v>
      </c>
    </row>
    <row r="45" customFormat="false" ht="12.75" hidden="false" customHeight="false" outlineLevel="0" collapsed="false">
      <c r="A45" s="1" t="n">
        <v>1409</v>
      </c>
      <c r="B45" s="8" t="n">
        <v>3.262</v>
      </c>
      <c r="C45" s="8" t="n">
        <v>3.62444444444445</v>
      </c>
      <c r="D45" s="3" t="n">
        <v>166.533765078589</v>
      </c>
      <c r="E45" s="3" t="n">
        <f aca="false">(C45*240)/D45</f>
        <v>5.22336516115017</v>
      </c>
      <c r="F45" s="6" t="n">
        <v>10</v>
      </c>
      <c r="G45" s="3" t="n">
        <f aca="false">(C45*240)/F45</f>
        <v>86.9866666666667</v>
      </c>
      <c r="H45" s="3" t="n">
        <v>86.9866666666667</v>
      </c>
      <c r="I45" s="14" t="n">
        <v>36</v>
      </c>
      <c r="J45" s="15" t="n">
        <f aca="false">I45/(B45*240)</f>
        <v>0.0459840588595953</v>
      </c>
    </row>
    <row r="46" customFormat="false" ht="12.75" hidden="false" customHeight="false" outlineLevel="0" collapsed="false">
      <c r="A46" s="1" t="n">
        <v>1410</v>
      </c>
      <c r="B46" s="8" t="n">
        <v>3.262</v>
      </c>
      <c r="C46" s="8" t="n">
        <v>3.62444444444445</v>
      </c>
      <c r="D46" s="3" t="n">
        <v>135.488135641268</v>
      </c>
      <c r="E46" s="3" t="n">
        <f aca="false">(C46*240)/D46</f>
        <v>6.42024235221462</v>
      </c>
      <c r="F46" s="6" t="n">
        <v>10</v>
      </c>
      <c r="G46" s="3" t="n">
        <f aca="false">(C46*240)/F46</f>
        <v>86.9866666666667</v>
      </c>
      <c r="H46" s="3" t="n">
        <v>86.9866666666667</v>
      </c>
      <c r="I46" s="14" t="n">
        <v>36</v>
      </c>
      <c r="J46" s="15" t="n">
        <f aca="false">I46/(B46*240)</f>
        <v>0.0459840588595953</v>
      </c>
    </row>
    <row r="47" customFormat="false" ht="12.75" hidden="false" customHeight="false" outlineLevel="0" collapsed="false">
      <c r="B47" s="8"/>
      <c r="C47" s="8"/>
      <c r="D47" s="3"/>
      <c r="F47" s="6"/>
    </row>
    <row r="48" customFormat="false" ht="12.75" hidden="false" customHeight="false" outlineLevel="0" collapsed="false">
      <c r="A48" s="1" t="s">
        <v>40</v>
      </c>
      <c r="B48" s="10" t="n">
        <v>3.116</v>
      </c>
      <c r="C48" s="10" t="n">
        <v>3.46222222222222</v>
      </c>
      <c r="D48" s="3" t="n">
        <v>132.938980645136</v>
      </c>
      <c r="E48" s="3" t="n">
        <f aca="false">AVERAGE(E42:E47)</f>
        <v>6.33139107940079</v>
      </c>
      <c r="F48" s="3" t="n">
        <v>10</v>
      </c>
      <c r="G48" s="3" t="n">
        <f aca="false">AVERAGE(G42:G47)</f>
        <v>83.0933333333333</v>
      </c>
      <c r="H48" s="3" t="n">
        <f aca="false">1/((1/H42+1/H43+1/H44+1/H45+1/H46)/5)</f>
        <v>82.6484999531863</v>
      </c>
      <c r="I48" s="14" t="n">
        <v>36</v>
      </c>
      <c r="J48" s="15" t="n">
        <f aca="false">AVERAGE(J42:J47)</f>
        <v>0.0483977325936427</v>
      </c>
    </row>
    <row r="49" customFormat="false" ht="12.75" hidden="false" customHeight="false" outlineLevel="0" collapsed="false">
      <c r="B49" s="8"/>
      <c r="C49" s="8"/>
      <c r="D49" s="3"/>
      <c r="F49" s="6"/>
    </row>
    <row r="50" customFormat="false" ht="12.75" hidden="false" customHeight="false" outlineLevel="0" collapsed="false">
      <c r="A50" s="1" t="n">
        <v>1411</v>
      </c>
      <c r="B50" s="8" t="n">
        <v>2.9</v>
      </c>
      <c r="C50" s="8" t="n">
        <v>3.22222222222222</v>
      </c>
      <c r="D50" s="3" t="n">
        <v>100.491817150969</v>
      </c>
      <c r="E50" s="3" t="n">
        <f aca="false">(C50*240)/D50</f>
        <v>7.69548561522726</v>
      </c>
      <c r="F50" s="6" t="n">
        <v>10</v>
      </c>
      <c r="G50" s="3" t="n">
        <f aca="false">(C50*240)/F50</f>
        <v>77.3333333333333</v>
      </c>
      <c r="H50" s="3" t="n">
        <v>77.3333333333333</v>
      </c>
      <c r="I50" s="14" t="n">
        <v>36</v>
      </c>
      <c r="J50" s="15" t="n">
        <f aca="false">I50/(B50*240)</f>
        <v>0.0517241379310345</v>
      </c>
    </row>
    <row r="51" customFormat="false" ht="12.75" hidden="false" customHeight="false" outlineLevel="0" collapsed="false">
      <c r="A51" s="1" t="n">
        <v>1412</v>
      </c>
      <c r="B51" s="8" t="n">
        <v>3</v>
      </c>
      <c r="C51" s="8" t="n">
        <v>3.33333333333333</v>
      </c>
      <c r="D51" s="3" t="n">
        <v>114.74312032278</v>
      </c>
      <c r="E51" s="3" t="n">
        <f aca="false">(C51*240)/D51</f>
        <v>6.97209556223976</v>
      </c>
      <c r="F51" s="6" t="n">
        <v>10</v>
      </c>
      <c r="G51" s="3" t="n">
        <f aca="false">(C51*240)/F51</f>
        <v>80</v>
      </c>
      <c r="H51" s="3" t="n">
        <v>80</v>
      </c>
      <c r="I51" s="14" t="n">
        <v>36</v>
      </c>
      <c r="J51" s="15" t="n">
        <f aca="false">I51/(B51*240)</f>
        <v>0.05</v>
      </c>
    </row>
    <row r="52" customFormat="false" ht="12.75" hidden="false" customHeight="false" outlineLevel="0" collapsed="false">
      <c r="A52" s="1" t="n">
        <v>1413</v>
      </c>
      <c r="B52" s="9" t="n">
        <v>3.103</v>
      </c>
      <c r="C52" s="8" t="n">
        <v>3.44777777777778</v>
      </c>
      <c r="D52" s="3" t="n">
        <v>126.847911203871</v>
      </c>
      <c r="E52" s="3" t="n">
        <f aca="false">(C52*240)/D52</f>
        <v>6.52329753650224</v>
      </c>
      <c r="F52" s="6" t="n">
        <v>10</v>
      </c>
      <c r="G52" s="3" t="n">
        <f aca="false">(C52*240)/F52</f>
        <v>82.7466666666667</v>
      </c>
      <c r="H52" s="3" t="n">
        <v>82.7466666666667</v>
      </c>
      <c r="I52" s="14" t="n">
        <v>36</v>
      </c>
    </row>
    <row r="53" customFormat="false" ht="12.75" hidden="false" customHeight="false" outlineLevel="0" collapsed="false">
      <c r="A53" s="1" t="n">
        <v>1414</v>
      </c>
      <c r="B53" s="8" t="n">
        <v>3.206</v>
      </c>
      <c r="C53" s="8" t="n">
        <v>3.56222222222222</v>
      </c>
      <c r="D53" s="3" t="n">
        <v>124.888967854768</v>
      </c>
      <c r="E53" s="3" t="n">
        <f aca="false">(C53*240)/D53</f>
        <v>6.84554727305878</v>
      </c>
      <c r="F53" s="6" t="n">
        <v>10</v>
      </c>
      <c r="G53" s="3" t="n">
        <f aca="false">(C53*240)/F53</f>
        <v>85.4933333333333</v>
      </c>
      <c r="H53" s="3" t="n">
        <v>85.4933333333333</v>
      </c>
      <c r="I53" s="14" t="n">
        <v>36</v>
      </c>
      <c r="J53" s="15" t="n">
        <f aca="false">I53/(B53*240)</f>
        <v>0.0467872738615097</v>
      </c>
    </row>
    <row r="54" customFormat="false" ht="12.75" hidden="false" customHeight="false" outlineLevel="0" collapsed="false">
      <c r="A54" s="1" t="n">
        <v>1415</v>
      </c>
      <c r="B54" s="9" t="n">
        <v>3.103</v>
      </c>
      <c r="C54" s="8" t="n">
        <v>3.44777777777778</v>
      </c>
      <c r="D54" s="3" t="n">
        <v>134.879807918848</v>
      </c>
      <c r="E54" s="3" t="n">
        <f aca="false">(C54*240)/D54</f>
        <v>6.13484464008523</v>
      </c>
      <c r="F54" s="6" t="n">
        <v>10</v>
      </c>
      <c r="G54" s="3" t="n">
        <f aca="false">(C54*240)/F54</f>
        <v>82.7466666666667</v>
      </c>
      <c r="H54" s="3" t="n">
        <v>82.7466666666667</v>
      </c>
      <c r="I54" s="14" t="n">
        <v>36</v>
      </c>
    </row>
    <row r="55" customFormat="false" ht="12.75" hidden="false" customHeight="false" outlineLevel="0" collapsed="false">
      <c r="B55" s="8"/>
      <c r="C55" s="8"/>
      <c r="D55" s="3"/>
      <c r="F55" s="6"/>
    </row>
    <row r="56" customFormat="false" ht="12.75" hidden="false" customHeight="false" outlineLevel="0" collapsed="false">
      <c r="A56" s="1" t="s">
        <v>41</v>
      </c>
      <c r="B56" s="10" t="n">
        <v>3.0624</v>
      </c>
      <c r="C56" s="10" t="n">
        <v>3.40266666666667</v>
      </c>
      <c r="D56" s="3" t="n">
        <v>120.370324890247</v>
      </c>
      <c r="E56" s="3" t="n">
        <f aca="false">AVERAGE(E50:E55)</f>
        <v>6.83425412542266</v>
      </c>
      <c r="F56" s="3" t="n">
        <v>10</v>
      </c>
      <c r="G56" s="3" t="n">
        <f aca="false">AVERAGE(G50:G55)</f>
        <v>81.664</v>
      </c>
      <c r="H56" s="3" t="n">
        <f aca="false">1/((1/H50+1/H51+1/H52+1/H53+1/H54)/5)</f>
        <v>81.5687153606522</v>
      </c>
      <c r="I56" s="14" t="n">
        <v>36</v>
      </c>
      <c r="J56" s="15" t="n">
        <f aca="false">AVERAGE(J50:J55)</f>
        <v>0.0495038039308481</v>
      </c>
    </row>
    <row r="57" customFormat="false" ht="12.75" hidden="false" customHeight="false" outlineLevel="0" collapsed="false">
      <c r="B57" s="8"/>
      <c r="C57" s="8"/>
      <c r="D57" s="3"/>
      <c r="F57" s="6"/>
    </row>
    <row r="58" customFormat="false" ht="12.75" hidden="false" customHeight="false" outlineLevel="0" collapsed="false">
      <c r="A58" s="1" t="n">
        <v>1416</v>
      </c>
      <c r="B58" s="8" t="n">
        <v>3</v>
      </c>
      <c r="C58" s="8" t="n">
        <v>3.33333333333333</v>
      </c>
      <c r="D58" s="3" t="n">
        <v>150.184744080997</v>
      </c>
      <c r="E58" s="3" t="n">
        <f aca="false">(C58*240)/D58</f>
        <v>5.32677273510916</v>
      </c>
      <c r="F58" s="6" t="n">
        <v>10</v>
      </c>
      <c r="G58" s="3" t="n">
        <f aca="false">(C58*240)/F58</f>
        <v>80</v>
      </c>
      <c r="H58" s="3" t="n">
        <v>80</v>
      </c>
      <c r="I58" s="14" t="n">
        <v>36</v>
      </c>
      <c r="J58" s="15" t="n">
        <f aca="false">I58/(B58*240)</f>
        <v>0.05</v>
      </c>
    </row>
    <row r="59" customFormat="false" ht="12.75" hidden="false" customHeight="false" outlineLevel="0" collapsed="false">
      <c r="A59" s="1" t="n">
        <v>1417</v>
      </c>
      <c r="B59" s="8" t="n">
        <v>3.206</v>
      </c>
      <c r="C59" s="8" t="n">
        <v>3.56222222222222</v>
      </c>
      <c r="D59" s="3" t="n">
        <v>168.554572368186</v>
      </c>
      <c r="E59" s="3" t="n">
        <f aca="false">(C59*240)/D59</f>
        <v>5.07214560436748</v>
      </c>
      <c r="F59" s="6" t="n">
        <v>10</v>
      </c>
      <c r="G59" s="3" t="n">
        <f aca="false">(C59*240)/F59</f>
        <v>85.4933333333333</v>
      </c>
      <c r="H59" s="3" t="n">
        <v>85.4933333333333</v>
      </c>
      <c r="I59" s="14" t="n">
        <v>36</v>
      </c>
      <c r="J59" s="15" t="n">
        <f aca="false">I59/(B59*240)</f>
        <v>0.0467872738615097</v>
      </c>
    </row>
    <row r="60" customFormat="false" ht="12.75" hidden="false" customHeight="false" outlineLevel="0" collapsed="false">
      <c r="A60" s="1" t="n">
        <v>1418</v>
      </c>
      <c r="B60" s="9" t="n">
        <v>3.122</v>
      </c>
      <c r="C60" s="8" t="n">
        <v>3.46888888888889</v>
      </c>
      <c r="D60" s="3" t="n">
        <v>116.493219324157</v>
      </c>
      <c r="E60" s="3" t="n">
        <f aca="false">(C60*240)/D60</f>
        <v>7.14662482643481</v>
      </c>
      <c r="F60" s="6" t="n">
        <v>10</v>
      </c>
      <c r="G60" s="3" t="n">
        <f aca="false">(C60*240)/F60</f>
        <v>83.2533333333333</v>
      </c>
      <c r="H60" s="3" t="n">
        <v>83.2533333333333</v>
      </c>
      <c r="I60" s="14" t="n">
        <v>36</v>
      </c>
    </row>
    <row r="61" customFormat="false" ht="12.75" hidden="false" customHeight="false" outlineLevel="0" collapsed="false">
      <c r="A61" s="1" t="n">
        <v>1419</v>
      </c>
      <c r="B61" s="8" t="n">
        <v>3.038</v>
      </c>
      <c r="C61" s="8" t="n">
        <v>3.37555555555556</v>
      </c>
      <c r="D61" s="3" t="n">
        <v>118.93223589869</v>
      </c>
      <c r="E61" s="3" t="n">
        <f aca="false">(C61*240)/D61</f>
        <v>6.81172204669079</v>
      </c>
      <c r="F61" s="6" t="n">
        <v>10</v>
      </c>
      <c r="G61" s="3" t="n">
        <f aca="false">(C61*240)/F61</f>
        <v>81.0133333333333</v>
      </c>
      <c r="H61" s="3" t="n">
        <v>81.0133333333333</v>
      </c>
      <c r="I61" s="14" t="n">
        <v>36</v>
      </c>
      <c r="J61" s="15" t="n">
        <f aca="false">I61/(B61*240)</f>
        <v>0.0493745885450955</v>
      </c>
    </row>
    <row r="62" customFormat="false" ht="12.75" hidden="false" customHeight="false" outlineLevel="0" collapsed="false">
      <c r="A62" s="1" t="n">
        <v>1420</v>
      </c>
      <c r="B62" s="8" t="n">
        <v>3.488</v>
      </c>
      <c r="C62" s="8" t="n">
        <v>3.87555555555556</v>
      </c>
      <c r="D62" s="3" t="n">
        <v>123.917408431465</v>
      </c>
      <c r="E62" s="3" t="n">
        <f aca="false">(C62*240)/D62</f>
        <v>7.50607477276092</v>
      </c>
      <c r="F62" s="6" t="n">
        <v>10</v>
      </c>
      <c r="G62" s="3" t="n">
        <f aca="false">(C62*240)/F62</f>
        <v>93.0133333333333</v>
      </c>
      <c r="H62" s="3" t="n">
        <v>93.0133333333333</v>
      </c>
      <c r="I62" s="14" t="n">
        <v>36</v>
      </c>
      <c r="J62" s="15" t="n">
        <f aca="false">I62/(B62*240)</f>
        <v>0.0430045871559633</v>
      </c>
    </row>
    <row r="63" customFormat="false" ht="12.75" hidden="false" customHeight="false" outlineLevel="0" collapsed="false">
      <c r="B63" s="8"/>
      <c r="C63" s="8"/>
      <c r="D63" s="3"/>
      <c r="F63" s="6"/>
    </row>
    <row r="64" customFormat="false" ht="12.75" hidden="false" customHeight="false" outlineLevel="0" collapsed="false">
      <c r="A64" s="1" t="s">
        <v>42</v>
      </c>
      <c r="B64" s="10" t="n">
        <v>3.1708</v>
      </c>
      <c r="C64" s="10" t="n">
        <v>3.52311111111111</v>
      </c>
      <c r="D64" s="3" t="n">
        <v>135.616436020699</v>
      </c>
      <c r="E64" s="3" t="n">
        <f aca="false">AVERAGE(E58:E63)</f>
        <v>6.37266799707263</v>
      </c>
      <c r="F64" s="3" t="n">
        <v>10</v>
      </c>
      <c r="G64" s="3" t="n">
        <f aca="false">AVERAGE(G58:G63)</f>
        <v>84.5546666666667</v>
      </c>
      <c r="H64" s="3" t="n">
        <f aca="false">1/((1/H58+1/H59+1/H60+1/H61+1/H62)/5)</f>
        <v>84.3125626777769</v>
      </c>
      <c r="I64" s="14" t="n">
        <v>36</v>
      </c>
      <c r="J64" s="15" t="n">
        <f aca="false">AVERAGE(J58:J63)</f>
        <v>0.0472916123906421</v>
      </c>
    </row>
    <row r="65" customFormat="false" ht="12.75" hidden="false" customHeight="false" outlineLevel="0" collapsed="false">
      <c r="B65" s="8"/>
      <c r="C65" s="8"/>
      <c r="D65" s="3"/>
      <c r="F65" s="6"/>
    </row>
    <row r="66" customFormat="false" ht="12.75" hidden="false" customHeight="false" outlineLevel="0" collapsed="false">
      <c r="A66" s="1" t="n">
        <v>1421</v>
      </c>
      <c r="B66" s="8" t="n">
        <v>2.7</v>
      </c>
      <c r="C66" s="8" t="n">
        <v>3</v>
      </c>
      <c r="D66" s="3" t="n">
        <v>135.815505559818</v>
      </c>
      <c r="E66" s="3" t="n">
        <f aca="false">(C66*240)/D66</f>
        <v>5.30130928005776</v>
      </c>
      <c r="F66" s="6" t="n">
        <v>10</v>
      </c>
      <c r="G66" s="3" t="n">
        <f aca="false">(C66*240)/F66</f>
        <v>72</v>
      </c>
      <c r="H66" s="3" t="n">
        <v>72</v>
      </c>
      <c r="I66" s="14" t="n">
        <v>36</v>
      </c>
      <c r="J66" s="15" t="n">
        <f aca="false">I66/(B66*240)</f>
        <v>0.0555555555555556</v>
      </c>
    </row>
    <row r="67" customFormat="false" ht="12.75" hidden="false" customHeight="false" outlineLevel="0" collapsed="false">
      <c r="A67" s="1" t="n">
        <v>1422</v>
      </c>
      <c r="B67" s="8" t="n">
        <v>3.487</v>
      </c>
      <c r="C67" s="8" t="n">
        <v>3.87444444444445</v>
      </c>
      <c r="D67" s="3" t="n">
        <v>141.965970536119</v>
      </c>
      <c r="E67" s="3" t="n">
        <f aca="false">(C67*240)/D67</f>
        <v>6.54992645882058</v>
      </c>
      <c r="F67" s="6" t="n">
        <v>10</v>
      </c>
      <c r="G67" s="3" t="n">
        <f aca="false">(C67*240)/F67</f>
        <v>92.9866666666667</v>
      </c>
      <c r="H67" s="3" t="n">
        <v>92.9866666666667</v>
      </c>
      <c r="I67" s="14" t="n">
        <v>36</v>
      </c>
      <c r="J67" s="15" t="n">
        <f aca="false">I67/(B67*240)</f>
        <v>0.0430169199885288</v>
      </c>
    </row>
    <row r="68" customFormat="false" ht="12.75" hidden="false" customHeight="false" outlineLevel="0" collapsed="false">
      <c r="A68" s="1" t="n">
        <v>1423</v>
      </c>
      <c r="B68" s="8" t="n">
        <v>3.15</v>
      </c>
      <c r="C68" s="8" t="n">
        <v>3.5</v>
      </c>
      <c r="D68" s="3" t="n">
        <v>130.379344717873</v>
      </c>
      <c r="E68" s="3" t="n">
        <f aca="false">(C68*240)/D68</f>
        <v>6.44273831731298</v>
      </c>
      <c r="F68" s="6" t="n">
        <v>10</v>
      </c>
      <c r="G68" s="3" t="n">
        <f aca="false">(C68*240)/F68</f>
        <v>84</v>
      </c>
      <c r="H68" s="3" t="n">
        <v>84</v>
      </c>
      <c r="I68" s="14" t="n">
        <v>36</v>
      </c>
      <c r="J68" s="15" t="n">
        <f aca="false">I68/(B68*240)</f>
        <v>0.0476190476190476</v>
      </c>
    </row>
    <row r="69" customFormat="false" ht="12.75" hidden="false" customHeight="false" outlineLevel="0" collapsed="false">
      <c r="A69" s="1" t="n">
        <v>1424</v>
      </c>
      <c r="B69" s="8" t="n">
        <v>3.15</v>
      </c>
      <c r="C69" s="8" t="n">
        <v>3.5</v>
      </c>
      <c r="D69" s="3" t="n">
        <v>149.825982940852</v>
      </c>
      <c r="E69" s="3" t="n">
        <f aca="false">(C69*240)/D69</f>
        <v>5.60650418246622</v>
      </c>
      <c r="F69" s="6" t="n">
        <v>10</v>
      </c>
      <c r="G69" s="3" t="n">
        <f aca="false">(C69*240)/F69</f>
        <v>84</v>
      </c>
      <c r="H69" s="3" t="n">
        <v>84</v>
      </c>
      <c r="I69" s="14" t="n">
        <v>36</v>
      </c>
      <c r="J69" s="15" t="n">
        <f aca="false">I69/(B69*240)</f>
        <v>0.0476190476190476</v>
      </c>
    </row>
    <row r="70" customFormat="false" ht="12.75" hidden="false" customHeight="false" outlineLevel="0" collapsed="false">
      <c r="A70" s="1" t="n">
        <v>1425</v>
      </c>
      <c r="B70" s="11" t="n">
        <v>3.26266666666667</v>
      </c>
      <c r="C70" s="8" t="n">
        <v>3.62518518518519</v>
      </c>
      <c r="D70" s="3" t="n">
        <v>150.415613357258</v>
      </c>
      <c r="E70" s="3" t="n">
        <f aca="false">(C70*240)/D70</f>
        <v>5.78426949852584</v>
      </c>
      <c r="F70" s="6" t="n">
        <v>10</v>
      </c>
      <c r="G70" s="3" t="n">
        <f aca="false">(C70*240)/F70</f>
        <v>87.0044444444444</v>
      </c>
      <c r="H70" s="3" t="n">
        <v>87.0044444444444</v>
      </c>
      <c r="I70" s="14" t="n">
        <v>36</v>
      </c>
    </row>
    <row r="71" customFormat="false" ht="12.75" hidden="false" customHeight="false" outlineLevel="0" collapsed="false">
      <c r="B71" s="11"/>
      <c r="C71" s="8"/>
      <c r="D71" s="3"/>
      <c r="F71" s="6"/>
    </row>
    <row r="72" customFormat="false" ht="12.75" hidden="false" customHeight="false" outlineLevel="0" collapsed="false">
      <c r="A72" s="1" t="s">
        <v>43</v>
      </c>
      <c r="B72" s="10" t="n">
        <v>3.14993333333333</v>
      </c>
      <c r="C72" s="10" t="n">
        <v>3.49992592592593</v>
      </c>
      <c r="D72" s="3" t="n">
        <v>141.680483422384</v>
      </c>
      <c r="E72" s="3" t="n">
        <f aca="false">AVERAGE(E66:E71)</f>
        <v>5.93694954743667</v>
      </c>
      <c r="F72" s="3" t="n">
        <v>10</v>
      </c>
      <c r="G72" s="3" t="n">
        <f aca="false">AVERAGE(G66:G71)</f>
        <v>83.9982222222222</v>
      </c>
      <c r="H72" s="3" t="n">
        <f aca="false">1/((1/H66+1/H67+1/H68+1/H69+1/H70)/5)</f>
        <v>83.4079717789167</v>
      </c>
      <c r="I72" s="14" t="n">
        <v>36</v>
      </c>
      <c r="J72" s="15" t="n">
        <f aca="false">AVERAGE(J66:J71)</f>
        <v>0.0484526426955449</v>
      </c>
    </row>
    <row r="73" customFormat="false" ht="12.75" hidden="false" customHeight="false" outlineLevel="0" collapsed="false">
      <c r="B73" s="11"/>
      <c r="C73" s="8"/>
      <c r="D73" s="3"/>
      <c r="F73" s="6"/>
    </row>
    <row r="74" customFormat="false" ht="12.75" hidden="false" customHeight="false" outlineLevel="0" collapsed="false">
      <c r="A74" s="1" t="n">
        <v>1426</v>
      </c>
      <c r="B74" s="11" t="n">
        <v>3.37533333333333</v>
      </c>
      <c r="C74" s="8" t="n">
        <v>3.75037037037037</v>
      </c>
      <c r="D74" s="3" t="n">
        <v>135.543537872614</v>
      </c>
      <c r="F74" s="6" t="n">
        <v>10</v>
      </c>
      <c r="G74" s="3" t="n">
        <f aca="false">(C74*240)/F74</f>
        <v>90.0088888888889</v>
      </c>
      <c r="H74" s="3" t="n">
        <v>90.0088888888889</v>
      </c>
      <c r="I74" s="14" t="n">
        <v>36</v>
      </c>
    </row>
    <row r="75" customFormat="false" ht="12.75" hidden="false" customHeight="false" outlineLevel="0" collapsed="false">
      <c r="A75" s="1" t="n">
        <v>1427</v>
      </c>
      <c r="B75" s="8" t="n">
        <v>3.488</v>
      </c>
      <c r="C75" s="8" t="n">
        <v>3.87555555555556</v>
      </c>
      <c r="D75" s="3" t="n">
        <v>146.895050986767</v>
      </c>
      <c r="E75" s="3" t="n">
        <f aca="false">(C75*240)/D75</f>
        <v>6.33195827282923</v>
      </c>
      <c r="F75" s="6" t="n">
        <v>10</v>
      </c>
      <c r="G75" s="3" t="n">
        <f aca="false">(C75*240)/F75</f>
        <v>93.0133333333333</v>
      </c>
      <c r="H75" s="3" t="n">
        <v>93.0133333333333</v>
      </c>
      <c r="I75" s="14" t="n">
        <v>36</v>
      </c>
      <c r="J75" s="15" t="n">
        <f aca="false">I75/(B75*240)</f>
        <v>0.0430045871559633</v>
      </c>
    </row>
    <row r="76" customFormat="false" ht="12.75" hidden="false" customHeight="false" outlineLevel="0" collapsed="false">
      <c r="A76" s="1" t="n">
        <v>1428</v>
      </c>
      <c r="B76" s="8" t="n">
        <v>3.488</v>
      </c>
      <c r="C76" s="8" t="n">
        <v>3.87555555555556</v>
      </c>
      <c r="D76" s="3" t="n">
        <v>141.850736931498</v>
      </c>
      <c r="E76" s="3" t="n">
        <f aca="false">(C76*240)/D76</f>
        <v>6.55712725540867</v>
      </c>
      <c r="F76" s="6" t="n">
        <v>10</v>
      </c>
      <c r="G76" s="3" t="n">
        <f aca="false">(C76*240)/F76</f>
        <v>93.0133333333333</v>
      </c>
      <c r="H76" s="3" t="n">
        <v>93.0133333333333</v>
      </c>
      <c r="I76" s="14" t="n">
        <v>36</v>
      </c>
      <c r="J76" s="15" t="n">
        <f aca="false">I76/(B76*240)</f>
        <v>0.0430045871559633</v>
      </c>
    </row>
    <row r="77" customFormat="false" ht="12.75" hidden="false" customHeight="false" outlineLevel="0" collapsed="false">
      <c r="A77" s="1" t="n">
        <v>1429</v>
      </c>
      <c r="B77" s="8" t="n">
        <v>3.6</v>
      </c>
      <c r="C77" s="8" t="n">
        <v>4</v>
      </c>
      <c r="D77" s="3" t="n">
        <v>160.47514230993</v>
      </c>
      <c r="E77" s="3" t="n">
        <f aca="false">(C77*240)/D77</f>
        <v>5.98223491926197</v>
      </c>
      <c r="F77" s="6" t="n">
        <v>10</v>
      </c>
      <c r="G77" s="3" t="n">
        <f aca="false">(C77*240)/F77</f>
        <v>96</v>
      </c>
      <c r="H77" s="3" t="n">
        <v>96</v>
      </c>
      <c r="I77" s="14" t="n">
        <v>44</v>
      </c>
      <c r="J77" s="15" t="n">
        <f aca="false">I77/(B77*240)</f>
        <v>0.0509259259259259</v>
      </c>
    </row>
    <row r="78" customFormat="false" ht="12.75" hidden="false" customHeight="false" outlineLevel="0" collapsed="false">
      <c r="A78" s="1" t="n">
        <v>1430</v>
      </c>
      <c r="B78" s="8" t="n">
        <v>3.6</v>
      </c>
      <c r="C78" s="8" t="n">
        <v>4</v>
      </c>
      <c r="D78" s="3" t="n">
        <v>158.941416078996</v>
      </c>
      <c r="E78" s="3" t="n">
        <f aca="false">(C78*240)/D78</f>
        <v>6.03996128688615</v>
      </c>
      <c r="F78" s="6" t="n">
        <v>10</v>
      </c>
      <c r="G78" s="3" t="n">
        <f aca="false">(C78*240)/F78</f>
        <v>96</v>
      </c>
      <c r="H78" s="3" t="n">
        <v>96</v>
      </c>
      <c r="I78" s="14" t="n">
        <v>44</v>
      </c>
      <c r="J78" s="15" t="n">
        <f aca="false">I78/(B78*240)</f>
        <v>0.0509259259259259</v>
      </c>
    </row>
    <row r="79" customFormat="false" ht="12.75" hidden="false" customHeight="false" outlineLevel="0" collapsed="false">
      <c r="B79" s="8"/>
      <c r="C79" s="8"/>
      <c r="D79" s="3"/>
      <c r="F79" s="6"/>
    </row>
    <row r="80" customFormat="false" ht="12.75" hidden="false" customHeight="false" outlineLevel="0" collapsed="false">
      <c r="A80" s="1" t="s">
        <v>44</v>
      </c>
      <c r="B80" s="10" t="n">
        <v>3.51026666666667</v>
      </c>
      <c r="C80" s="10" t="n">
        <v>3.9002962962963</v>
      </c>
      <c r="D80" s="3" t="n">
        <v>148.741176835961</v>
      </c>
      <c r="E80" s="3" t="n">
        <f aca="false">AVERAGE(E74:E79)</f>
        <v>6.22782043359651</v>
      </c>
      <c r="F80" s="3" t="n">
        <v>10</v>
      </c>
      <c r="G80" s="3" t="n">
        <f aca="false">AVERAGE(G74:G79)</f>
        <v>93.6071111111111</v>
      </c>
      <c r="H80" s="3" t="n">
        <f aca="false">1/((1/H74+1/H75+1/H76+1/H77+1/H78)/5)</f>
        <v>93.55299947837</v>
      </c>
      <c r="I80" s="3" t="n">
        <f aca="false">AVERAGE(I74:I79)</f>
        <v>39.2</v>
      </c>
      <c r="J80" s="15" t="n">
        <f aca="false">AVERAGE(J74:J79)</f>
        <v>0.0469652565409446</v>
      </c>
    </row>
    <row r="81" customFormat="false" ht="12.75" hidden="false" customHeight="false" outlineLevel="0" collapsed="false">
      <c r="B81" s="8"/>
      <c r="C81" s="8"/>
      <c r="D81" s="3"/>
      <c r="F81" s="6"/>
    </row>
    <row r="82" customFormat="false" ht="12.75" hidden="false" customHeight="false" outlineLevel="0" collapsed="false">
      <c r="A82" s="1" t="n">
        <v>1431</v>
      </c>
      <c r="B82" s="8" t="n">
        <v>3.825</v>
      </c>
      <c r="C82" s="8" t="n">
        <v>4.25</v>
      </c>
      <c r="D82" s="3" t="n">
        <v>155.796139380738</v>
      </c>
      <c r="E82" s="3" t="n">
        <f aca="false">(C82*240)/D82</f>
        <v>6.54701717291788</v>
      </c>
      <c r="F82" s="6" t="n">
        <v>10</v>
      </c>
      <c r="G82" s="3" t="n">
        <f aca="false">(C82*240)/F82</f>
        <v>102</v>
      </c>
      <c r="H82" s="3" t="n">
        <v>102</v>
      </c>
      <c r="I82" s="14" t="n">
        <v>44</v>
      </c>
      <c r="J82" s="15" t="n">
        <f aca="false">I82/(B82*240)</f>
        <v>0.0479302832244009</v>
      </c>
    </row>
    <row r="83" customFormat="false" ht="12.75" hidden="false" customHeight="false" outlineLevel="0" collapsed="false">
      <c r="A83" s="1" t="n">
        <v>1432</v>
      </c>
      <c r="B83" s="8" t="n">
        <v>4.05</v>
      </c>
      <c r="C83" s="8" t="n">
        <v>4.5</v>
      </c>
      <c r="D83" s="3" t="n">
        <v>147.576339502778</v>
      </c>
      <c r="E83" s="3" t="n">
        <f aca="false">(C83*240)/D83</f>
        <v>7.31824629638324</v>
      </c>
      <c r="F83" s="6" t="n">
        <v>11</v>
      </c>
      <c r="G83" s="3" t="n">
        <f aca="false">(C83*240)/F83</f>
        <v>98.1818181818182</v>
      </c>
      <c r="H83" s="3" t="n">
        <v>98.1818181818182</v>
      </c>
      <c r="I83" s="14" t="n">
        <v>44</v>
      </c>
      <c r="J83" s="15" t="n">
        <f aca="false">I83/(B83*240)</f>
        <v>0.0452674897119342</v>
      </c>
    </row>
    <row r="84" customFormat="false" ht="12.75" hidden="false" customHeight="false" outlineLevel="0" collapsed="false">
      <c r="A84" s="1" t="n">
        <v>1433</v>
      </c>
      <c r="B84" s="9" t="n">
        <v>3.825</v>
      </c>
      <c r="C84" s="8" t="n">
        <v>4.25</v>
      </c>
      <c r="D84" s="3" t="n">
        <v>175.815625194271</v>
      </c>
      <c r="E84" s="3" t="n">
        <f aca="false">(C84*240)/D84</f>
        <v>5.80153213841451</v>
      </c>
      <c r="F84" s="6" t="n">
        <v>11</v>
      </c>
      <c r="G84" s="3" t="n">
        <f aca="false">(C84*240)/F84</f>
        <v>92.7272727272727</v>
      </c>
      <c r="H84" s="3" t="n">
        <v>92.7272727272727</v>
      </c>
      <c r="I84" s="14" t="n">
        <v>36</v>
      </c>
    </row>
    <row r="85" customFormat="false" ht="12.75" hidden="false" customHeight="false" outlineLevel="0" collapsed="false">
      <c r="A85" s="1" t="n">
        <v>1434</v>
      </c>
      <c r="B85" s="8" t="n">
        <v>3.6</v>
      </c>
      <c r="C85" s="8" t="n">
        <v>4</v>
      </c>
      <c r="D85" s="3" t="n">
        <v>164.299692809896</v>
      </c>
      <c r="E85" s="3" t="n">
        <f aca="false">(C85*240)/D85</f>
        <v>5.84298110107106</v>
      </c>
      <c r="F85" s="6" t="n">
        <v>11</v>
      </c>
      <c r="G85" s="3" t="n">
        <f aca="false">(C85*240)/F85</f>
        <v>87.2727272727273</v>
      </c>
      <c r="H85" s="3" t="n">
        <v>87.2727272727273</v>
      </c>
      <c r="I85" s="14" t="n">
        <v>40</v>
      </c>
      <c r="J85" s="15" t="n">
        <f aca="false">I85/(B85*240)</f>
        <v>0.0462962962962963</v>
      </c>
    </row>
    <row r="86" customFormat="false" ht="12.75" hidden="false" customHeight="false" outlineLevel="0" collapsed="false">
      <c r="A86" s="1" t="n">
        <v>1435</v>
      </c>
      <c r="B86" s="8" t="n">
        <v>3.6</v>
      </c>
      <c r="C86" s="8" t="n">
        <v>4</v>
      </c>
      <c r="D86" s="3" t="n">
        <v>136.456203141746</v>
      </c>
      <c r="E86" s="3" t="n">
        <f aca="false">(C86*240)/D86</f>
        <v>7.03522432763857</v>
      </c>
      <c r="F86" s="6" t="n">
        <v>11</v>
      </c>
      <c r="G86" s="3" t="n">
        <f aca="false">(C86*240)/F86</f>
        <v>87.2727272727273</v>
      </c>
      <c r="H86" s="3" t="n">
        <v>87.2727272727273</v>
      </c>
      <c r="I86" s="14" t="n">
        <v>40</v>
      </c>
      <c r="J86" s="15" t="n">
        <f aca="false">I86/(B86*240)</f>
        <v>0.0462962962962963</v>
      </c>
    </row>
    <row r="87" customFormat="false" ht="12.75" hidden="false" customHeight="false" outlineLevel="0" collapsed="false">
      <c r="B87" s="8"/>
      <c r="C87" s="8"/>
      <c r="D87" s="3"/>
      <c r="F87" s="6"/>
    </row>
    <row r="88" customFormat="false" ht="12.75" hidden="false" customHeight="false" outlineLevel="0" collapsed="false">
      <c r="A88" s="1" t="s">
        <v>45</v>
      </c>
      <c r="B88" s="10" t="n">
        <v>3.78</v>
      </c>
      <c r="C88" s="10" t="n">
        <v>4.2</v>
      </c>
      <c r="D88" s="3" t="n">
        <v>155.988800005886</v>
      </c>
      <c r="E88" s="3" t="n">
        <f aca="false">AVERAGE(E82:E87)</f>
        <v>6.50900020728505</v>
      </c>
      <c r="F88" s="3" t="n">
        <v>10.8</v>
      </c>
      <c r="G88" s="3" t="n">
        <f aca="false">AVERAGE(G82:G87)</f>
        <v>93.4909090909091</v>
      </c>
      <c r="H88" s="3" t="n">
        <f aca="false">1/((1/H82+1/H83+1/H84+1/H85+1/H86)/5)</f>
        <v>93.1270606137459</v>
      </c>
      <c r="I88" s="3" t="n">
        <f aca="false">AVERAGE(I82:I87)</f>
        <v>40.8</v>
      </c>
      <c r="J88" s="15" t="n">
        <f aca="false">AVERAGE(J82:J87)</f>
        <v>0.0464475913822319</v>
      </c>
    </row>
    <row r="89" customFormat="false" ht="12.75" hidden="false" customHeight="false" outlineLevel="0" collapsed="false">
      <c r="B89" s="8"/>
      <c r="C89" s="8"/>
      <c r="D89" s="3"/>
      <c r="F89" s="6"/>
    </row>
    <row r="90" customFormat="false" ht="12.75" hidden="false" customHeight="false" outlineLevel="0" collapsed="false">
      <c r="A90" s="1" t="n">
        <v>1436</v>
      </c>
      <c r="B90" s="11" t="n">
        <v>3.4875</v>
      </c>
      <c r="C90" s="8" t="n">
        <v>3.875</v>
      </c>
      <c r="D90" s="3" t="n">
        <v>122.224530332228</v>
      </c>
      <c r="E90" s="3" t="n">
        <f aca="false">(C90*240)/D90</f>
        <v>7.6089472176501</v>
      </c>
      <c r="F90" s="6" t="n">
        <v>11</v>
      </c>
      <c r="G90" s="3" t="n">
        <f aca="false">(C90*240)/F90</f>
        <v>84.5454545454546</v>
      </c>
      <c r="H90" s="3" t="n">
        <v>84.5454545454546</v>
      </c>
      <c r="I90" s="14" t="n">
        <v>40</v>
      </c>
    </row>
    <row r="91" customFormat="false" ht="12.75" hidden="false" customHeight="false" outlineLevel="0" collapsed="false">
      <c r="A91" s="1" t="n">
        <v>1437</v>
      </c>
      <c r="B91" s="11" t="n">
        <v>3.375</v>
      </c>
      <c r="C91" s="8" t="n">
        <v>3.75</v>
      </c>
      <c r="D91" s="3" t="n">
        <v>140.25909919611</v>
      </c>
      <c r="E91" s="3" t="n">
        <f aca="false">(C91*240)/D91</f>
        <v>6.4166959944725</v>
      </c>
      <c r="F91" s="6" t="n">
        <v>11</v>
      </c>
      <c r="G91" s="3" t="n">
        <f aca="false">(C91*240)/F91</f>
        <v>81.8181818181818</v>
      </c>
      <c r="H91" s="3" t="n">
        <v>81.8181818181818</v>
      </c>
      <c r="I91" s="14" t="n">
        <v>40</v>
      </c>
    </row>
    <row r="92" customFormat="false" ht="12.75" hidden="false" customHeight="false" outlineLevel="0" collapsed="false">
      <c r="A92" s="1" t="n">
        <v>1438</v>
      </c>
      <c r="B92" s="11" t="n">
        <v>3.2625</v>
      </c>
      <c r="C92" s="8" t="n">
        <v>3.625</v>
      </c>
      <c r="D92" s="3" t="n">
        <v>234.973997215611</v>
      </c>
      <c r="E92" s="3" t="n">
        <f aca="false">(C92*240)/D92</f>
        <v>3.70253734587361</v>
      </c>
      <c r="F92" s="6" t="n">
        <v>11</v>
      </c>
      <c r="G92" s="3" t="n">
        <f aca="false">(C92*240)/F92</f>
        <v>79.0909090909091</v>
      </c>
      <c r="H92" s="3" t="n">
        <v>79.0909090909091</v>
      </c>
      <c r="I92" s="14" t="n">
        <v>40</v>
      </c>
    </row>
    <row r="93" customFormat="false" ht="12.75" hidden="false" customHeight="false" outlineLevel="0" collapsed="false">
      <c r="A93" s="1" t="n">
        <v>1439</v>
      </c>
      <c r="B93" s="8" t="n">
        <v>3.15</v>
      </c>
      <c r="C93" s="8" t="n">
        <v>3.5</v>
      </c>
      <c r="D93" s="3" t="n">
        <v>241.336892093349</v>
      </c>
      <c r="E93" s="3" t="n">
        <f aca="false">(C93*240)/D93</f>
        <v>3.48061165747957</v>
      </c>
      <c r="F93" s="6" t="n">
        <v>11</v>
      </c>
      <c r="G93" s="3" t="n">
        <f aca="false">(C93*240)/F93</f>
        <v>76.3636363636364</v>
      </c>
      <c r="H93" s="3" t="n">
        <v>76.3636363636364</v>
      </c>
      <c r="I93" s="14" t="n">
        <v>40</v>
      </c>
      <c r="J93" s="15" t="n">
        <f aca="false">I93/(B93*240)</f>
        <v>0.0529100529100529</v>
      </c>
    </row>
    <row r="94" customFormat="false" ht="12.75" hidden="false" customHeight="false" outlineLevel="0" collapsed="false">
      <c r="A94" s="1" t="n">
        <v>1440</v>
      </c>
      <c r="B94" s="11" t="n">
        <v>3.48766666666667</v>
      </c>
      <c r="C94" s="8" t="n">
        <v>3.87518518518519</v>
      </c>
      <c r="D94" s="3" t="n">
        <v>146.31712597283</v>
      </c>
      <c r="E94" s="3" t="n">
        <f aca="false">(C94*240)/D94</f>
        <v>6.35636080370486</v>
      </c>
      <c r="F94" s="6" t="n">
        <v>11</v>
      </c>
      <c r="G94" s="3" t="n">
        <f aca="false">(C94*240)/F94</f>
        <v>84.549494949495</v>
      </c>
      <c r="H94" s="3" t="n">
        <v>84.549494949495</v>
      </c>
      <c r="I94" s="14" t="n">
        <v>40</v>
      </c>
    </row>
    <row r="95" customFormat="false" ht="12.75" hidden="false" customHeight="false" outlineLevel="0" collapsed="false">
      <c r="B95" s="11"/>
      <c r="C95" s="8"/>
      <c r="D95" s="3"/>
      <c r="F95" s="6"/>
    </row>
    <row r="96" customFormat="false" ht="12.75" hidden="false" customHeight="false" outlineLevel="0" collapsed="false">
      <c r="A96" s="1" t="s">
        <v>46</v>
      </c>
      <c r="B96" s="10" t="n">
        <v>3.35253333333333</v>
      </c>
      <c r="C96" s="10" t="n">
        <v>3.72503703703704</v>
      </c>
      <c r="D96" s="3" t="n">
        <v>177.022328962026</v>
      </c>
      <c r="E96" s="3" t="n">
        <f aca="false">AVERAGE(E90:E95)</f>
        <v>5.51303060383613</v>
      </c>
      <c r="F96" s="3" t="n">
        <v>11</v>
      </c>
      <c r="G96" s="3" t="n">
        <f aca="false">AVERAGE(G90:G95)</f>
        <v>81.2735353535354</v>
      </c>
      <c r="H96" s="3" t="n">
        <f aca="false">1/((1/H90+1/H91+1/H92+1/H93+1/H94)/5)</f>
        <v>81.1471121586573</v>
      </c>
      <c r="I96" s="14" t="n">
        <v>40</v>
      </c>
      <c r="J96" s="15" t="n">
        <f aca="false">AVERAGE(J90:J95)</f>
        <v>0.0529100529100529</v>
      </c>
    </row>
    <row r="97" customFormat="false" ht="12.75" hidden="false" customHeight="false" outlineLevel="0" collapsed="false">
      <c r="B97" s="11"/>
      <c r="C97" s="8"/>
      <c r="D97" s="3"/>
      <c r="F97" s="6"/>
    </row>
    <row r="98" customFormat="false" ht="12.75" hidden="false" customHeight="false" outlineLevel="0" collapsed="false">
      <c r="A98" s="1" t="n">
        <v>1441</v>
      </c>
      <c r="B98" s="11" t="n">
        <v>3.82533333333333</v>
      </c>
      <c r="C98" s="8" t="n">
        <v>4.25037037037037</v>
      </c>
      <c r="D98" s="3" t="n">
        <v>156.039982448746</v>
      </c>
      <c r="E98" s="3" t="n">
        <f aca="false">(C98*240)/D98</f>
        <v>6.53735582945195</v>
      </c>
      <c r="F98" s="6" t="n">
        <v>11</v>
      </c>
      <c r="G98" s="3" t="n">
        <f aca="false">(C98*240)/F98</f>
        <v>92.7353535353536</v>
      </c>
      <c r="H98" s="3" t="n">
        <v>92.7353535353536</v>
      </c>
      <c r="I98" s="14" t="n">
        <v>40</v>
      </c>
    </row>
    <row r="99" customFormat="false" ht="12.75" hidden="false" customHeight="false" outlineLevel="0" collapsed="false">
      <c r="A99" s="1" t="n">
        <v>1442</v>
      </c>
      <c r="B99" s="8" t="n">
        <v>4.163</v>
      </c>
      <c r="C99" s="8" t="n">
        <v>4.62555555555556</v>
      </c>
      <c r="D99" s="3" t="n">
        <v>136.240028896717</v>
      </c>
      <c r="E99" s="3" t="n">
        <f aca="false">(C99*240)/D99</f>
        <v>8.14836390100095</v>
      </c>
      <c r="F99" s="6" t="n">
        <v>11</v>
      </c>
      <c r="G99" s="3" t="n">
        <f aca="false">(C99*240)/F99</f>
        <v>100.921212121212</v>
      </c>
      <c r="H99" s="3" t="n">
        <v>100.921212121212</v>
      </c>
      <c r="I99" s="14" t="n">
        <v>40</v>
      </c>
      <c r="J99" s="15" t="n">
        <f aca="false">I99/(B99*240)</f>
        <v>0.0400352310032829</v>
      </c>
    </row>
    <row r="100" customFormat="false" ht="12.75" hidden="false" customHeight="false" outlineLevel="0" collapsed="false">
      <c r="A100" s="1" t="n">
        <v>1443</v>
      </c>
      <c r="B100" s="8" t="n">
        <v>3.55</v>
      </c>
      <c r="C100" s="8" t="n">
        <v>3.94444444444445</v>
      </c>
      <c r="D100" s="3" t="n">
        <v>178.213608533302</v>
      </c>
      <c r="E100" s="3" t="n">
        <f aca="false">(C100*240)/D100</f>
        <v>5.3119774323506</v>
      </c>
      <c r="F100" s="6" t="n">
        <v>11</v>
      </c>
      <c r="G100" s="3" t="n">
        <f aca="false">(C100*240)/F100</f>
        <v>86.0606060606061</v>
      </c>
      <c r="H100" s="3" t="n">
        <v>86.0606060606061</v>
      </c>
      <c r="I100" s="14" t="n">
        <v>40</v>
      </c>
      <c r="J100" s="15" t="n">
        <f aca="false">I100/(B100*240)</f>
        <v>0.0469483568075117</v>
      </c>
    </row>
    <row r="101" customFormat="false" ht="12.75" hidden="false" customHeight="false" outlineLevel="0" collapsed="false">
      <c r="A101" s="1" t="n">
        <v>1444</v>
      </c>
      <c r="B101" s="9" t="n">
        <v>3.6595</v>
      </c>
      <c r="C101" s="8" t="n">
        <v>4.06611111111111</v>
      </c>
      <c r="D101" s="3" t="n">
        <v>126.466700612308</v>
      </c>
      <c r="E101" s="3" t="n">
        <f aca="false">(C101*240)/D101</f>
        <v>7.71639223559922</v>
      </c>
      <c r="F101" s="6" t="n">
        <v>11</v>
      </c>
      <c r="G101" s="3" t="n">
        <f aca="false">(C101*240)/F101</f>
        <v>88.7151515151515</v>
      </c>
      <c r="H101" s="3" t="n">
        <v>88.7151515151515</v>
      </c>
      <c r="I101" s="14" t="n">
        <v>40</v>
      </c>
    </row>
    <row r="102" customFormat="false" ht="12.75" hidden="false" customHeight="false" outlineLevel="0" collapsed="false">
      <c r="A102" s="1" t="n">
        <v>1445</v>
      </c>
      <c r="B102" s="8" t="n">
        <v>3.769</v>
      </c>
      <c r="C102" s="8" t="n">
        <v>4.18777777777778</v>
      </c>
      <c r="D102" s="3" t="n">
        <v>119.790147828467</v>
      </c>
      <c r="E102" s="3" t="n">
        <f aca="false">(C102*240)/D102</f>
        <v>8.39022811880881</v>
      </c>
      <c r="F102" s="6" t="n">
        <v>11</v>
      </c>
      <c r="G102" s="3" t="n">
        <f aca="false">(C102*240)/F102</f>
        <v>91.369696969697</v>
      </c>
      <c r="H102" s="3" t="n">
        <v>91.369696969697</v>
      </c>
      <c r="I102" s="14" t="n">
        <v>40</v>
      </c>
      <c r="J102" s="15" t="n">
        <f aca="false">I102/(B102*240)</f>
        <v>0.0442203944459185</v>
      </c>
    </row>
    <row r="103" customFormat="false" ht="12.75" hidden="false" customHeight="false" outlineLevel="0" collapsed="false">
      <c r="B103" s="8"/>
      <c r="C103" s="8"/>
      <c r="D103" s="3"/>
      <c r="F103" s="6"/>
    </row>
    <row r="104" customFormat="false" ht="12.75" hidden="false" customHeight="false" outlineLevel="0" collapsed="false">
      <c r="A104" s="1" t="s">
        <v>47</v>
      </c>
      <c r="B104" s="10" t="n">
        <v>3.79336666666667</v>
      </c>
      <c r="C104" s="10" t="n">
        <v>4.21485185185185</v>
      </c>
      <c r="D104" s="3" t="n">
        <v>143.350093663908</v>
      </c>
      <c r="E104" s="3" t="n">
        <f aca="false">AVERAGE(E98:E103)</f>
        <v>7.22086350344231</v>
      </c>
      <c r="F104" s="3" t="n">
        <v>11</v>
      </c>
      <c r="G104" s="3" t="n">
        <f aca="false">AVERAGE(G98:G103)</f>
        <v>91.9604040404041</v>
      </c>
      <c r="H104" s="3" t="n">
        <f aca="false">1/((1/H98+1/H99+1/H100+1/H101+1/H102)/5)</f>
        <v>91.6953513639253</v>
      </c>
      <c r="I104" s="14" t="n">
        <v>40</v>
      </c>
      <c r="J104" s="15" t="n">
        <f aca="false">AVERAGE(J98:J103)</f>
        <v>0.0437346607522377</v>
      </c>
    </row>
    <row r="105" customFormat="false" ht="12.75" hidden="false" customHeight="false" outlineLevel="0" collapsed="false">
      <c r="B105" s="8"/>
      <c r="C105" s="8"/>
      <c r="D105" s="3"/>
      <c r="F105" s="6"/>
    </row>
    <row r="106" customFormat="false" ht="12.75" hidden="false" customHeight="false" outlineLevel="0" collapsed="false">
      <c r="A106" s="1" t="n">
        <v>1446</v>
      </c>
      <c r="B106" s="9" t="n">
        <v>3.6345</v>
      </c>
      <c r="C106" s="8" t="n">
        <v>4.03833333333333</v>
      </c>
      <c r="D106" s="3" t="n">
        <v>144.774779808094</v>
      </c>
      <c r="E106" s="3" t="n">
        <f aca="false">(C106*240)/D106</f>
        <v>6.69453617048991</v>
      </c>
      <c r="F106" s="6" t="n">
        <v>11</v>
      </c>
      <c r="G106" s="3" t="n">
        <f aca="false">(C106*240)/F106</f>
        <v>88.1090909090909</v>
      </c>
      <c r="H106" s="3" t="n">
        <v>88.1090909090909</v>
      </c>
      <c r="I106" s="14" t="n">
        <v>40</v>
      </c>
    </row>
    <row r="107" customFormat="false" ht="12.75" hidden="false" customHeight="false" outlineLevel="0" collapsed="false">
      <c r="A107" s="1" t="n">
        <v>1447</v>
      </c>
      <c r="B107" s="8" t="n">
        <v>3.5</v>
      </c>
      <c r="C107" s="8" t="n">
        <v>3.88888888888889</v>
      </c>
      <c r="D107" s="3" t="n">
        <v>160.241184809397</v>
      </c>
      <c r="E107" s="3" t="n">
        <f aca="false">(C107*240)/D107</f>
        <v>5.82455337211536</v>
      </c>
      <c r="F107" s="6" t="n">
        <v>11</v>
      </c>
      <c r="G107" s="3" t="n">
        <f aca="false">(C107*240)/F107</f>
        <v>84.8484848484849</v>
      </c>
      <c r="H107" s="3" t="n">
        <v>84.8484848484849</v>
      </c>
      <c r="I107" s="14" t="n">
        <v>40</v>
      </c>
      <c r="J107" s="15" t="n">
        <f aca="false">I107/(B107*240)</f>
        <v>0.0476190476190476</v>
      </c>
    </row>
    <row r="108" customFormat="false" ht="12.75" hidden="false" customHeight="false" outlineLevel="0" collapsed="false">
      <c r="A108" s="1" t="n">
        <v>1448</v>
      </c>
      <c r="B108" s="11" t="n">
        <v>3.52</v>
      </c>
      <c r="C108" s="8" t="n">
        <v>3.91111111111111</v>
      </c>
      <c r="D108" s="3" t="n">
        <v>142.055831534576</v>
      </c>
      <c r="E108" s="3" t="n">
        <f aca="false">(C108*240)/D108</f>
        <v>6.60773061215864</v>
      </c>
      <c r="F108" s="6" t="n">
        <v>11</v>
      </c>
      <c r="G108" s="3" t="n">
        <f aca="false">(C108*240)/F108</f>
        <v>85.3333333333333</v>
      </c>
      <c r="H108" s="3" t="n">
        <v>85.3333333333333</v>
      </c>
      <c r="I108" s="14" t="n">
        <v>40</v>
      </c>
    </row>
    <row r="109" customFormat="false" ht="12.75" hidden="false" customHeight="false" outlineLevel="0" collapsed="false">
      <c r="A109" s="1" t="n">
        <v>1449</v>
      </c>
      <c r="B109" s="11" t="n">
        <v>3.536</v>
      </c>
      <c r="C109" s="8" t="n">
        <v>3.92888888888889</v>
      </c>
      <c r="D109" s="3" t="n">
        <v>118.072470123753</v>
      </c>
      <c r="E109" s="3" t="n">
        <f aca="false">(C109*240)/D109</f>
        <v>7.98605578713682</v>
      </c>
      <c r="F109" s="6" t="n">
        <v>11</v>
      </c>
      <c r="G109" s="3" t="n">
        <f aca="false">(C109*240)/F109</f>
        <v>85.7212121212121</v>
      </c>
      <c r="H109" s="3" t="n">
        <v>85.7212121212121</v>
      </c>
      <c r="I109" s="14" t="n">
        <v>40</v>
      </c>
    </row>
    <row r="110" customFormat="false" ht="12.75" hidden="false" customHeight="false" outlineLevel="0" collapsed="false">
      <c r="A110" s="1" t="n">
        <v>1450</v>
      </c>
      <c r="B110" s="11" t="n">
        <v>3.5488</v>
      </c>
      <c r="C110" s="8" t="n">
        <v>3.94311111111111</v>
      </c>
      <c r="D110" s="3" t="n">
        <v>129.377890250395</v>
      </c>
      <c r="E110" s="3" t="n">
        <f aca="false">(C110*240)/D110</f>
        <v>7.31459343505392</v>
      </c>
      <c r="F110" s="6" t="n">
        <v>11</v>
      </c>
      <c r="G110" s="3" t="n">
        <f aca="false">(C110*240)/F110</f>
        <v>86.0315151515152</v>
      </c>
      <c r="H110" s="3" t="n">
        <v>86.0315151515152</v>
      </c>
      <c r="I110" s="14" t="n">
        <v>40</v>
      </c>
    </row>
    <row r="111" customFormat="false" ht="12.75" hidden="false" customHeight="false" outlineLevel="0" collapsed="false">
      <c r="B111" s="11"/>
      <c r="C111" s="8"/>
      <c r="D111" s="3"/>
      <c r="F111" s="6"/>
    </row>
    <row r="112" customFormat="false" ht="12.75" hidden="false" customHeight="false" outlineLevel="0" collapsed="false">
      <c r="A112" s="1" t="s">
        <v>48</v>
      </c>
      <c r="B112" s="10" t="n">
        <v>3.54786</v>
      </c>
      <c r="C112" s="10" t="n">
        <v>3.94206666666667</v>
      </c>
      <c r="D112" s="3" t="n">
        <v>138.904431305243</v>
      </c>
      <c r="E112" s="3" t="n">
        <f aca="false">AVERAGE(E106:E111)</f>
        <v>6.88549387539093</v>
      </c>
      <c r="F112" s="3" t="n">
        <v>11</v>
      </c>
      <c r="G112" s="3" t="n">
        <f aca="false">AVERAGE(G106:G111)</f>
        <v>86.0087272727273</v>
      </c>
      <c r="H112" s="3" t="n">
        <f aca="false">1/((1/H106+1/H107+1/H108+1/H109+1/H110)/5)</f>
        <v>85.9942796234529</v>
      </c>
      <c r="I112" s="14" t="n">
        <v>40</v>
      </c>
      <c r="J112" s="15" t="n">
        <f aca="false">AVERAGE(J106:J111)</f>
        <v>0.0476190476190476</v>
      </c>
    </row>
    <row r="113" customFormat="false" ht="12.75" hidden="false" customHeight="false" outlineLevel="0" collapsed="false">
      <c r="B113" s="11"/>
      <c r="C113" s="8"/>
      <c r="D113" s="3"/>
      <c r="F113" s="6"/>
    </row>
    <row r="114" customFormat="false" ht="12.75" hidden="false" customHeight="false" outlineLevel="0" collapsed="false">
      <c r="A114" s="1" t="n">
        <v>1451</v>
      </c>
      <c r="B114" s="11" t="n">
        <v>3.55904</v>
      </c>
      <c r="C114" s="8" t="n">
        <v>3.95448888888889</v>
      </c>
      <c r="D114" s="3" t="n">
        <v>124.47484122337</v>
      </c>
      <c r="E114" s="3" t="n">
        <f aca="false">(C114*240)/D114</f>
        <v>7.62465188953499</v>
      </c>
      <c r="F114" s="6" t="n">
        <v>11</v>
      </c>
      <c r="G114" s="3" t="n">
        <f aca="false">(C114*240)/F114</f>
        <v>86.2797575757576</v>
      </c>
      <c r="H114" s="3" t="n">
        <v>86.2797575757576</v>
      </c>
      <c r="I114" s="14" t="n">
        <v>40</v>
      </c>
    </row>
    <row r="115" customFormat="false" ht="12.75" hidden="false" customHeight="false" outlineLevel="0" collapsed="false">
      <c r="A115" s="1" t="n">
        <v>1452</v>
      </c>
      <c r="B115" s="8" t="n">
        <v>3.6</v>
      </c>
      <c r="C115" s="8" t="n">
        <v>4</v>
      </c>
      <c r="D115" s="3" t="n">
        <v>121.499662474837</v>
      </c>
      <c r="E115" s="3" t="n">
        <f aca="false">(C115*240)/D115</f>
        <v>7.90125651747238</v>
      </c>
      <c r="F115" s="6" t="n">
        <v>11</v>
      </c>
      <c r="G115" s="3" t="n">
        <f aca="false">(C115*240)/F115</f>
        <v>87.2727272727273</v>
      </c>
      <c r="H115" s="3" t="n">
        <v>87.2727272727273</v>
      </c>
      <c r="I115" s="14" t="n">
        <v>40</v>
      </c>
      <c r="J115" s="15" t="n">
        <f aca="false">I115/(B115*240)</f>
        <v>0.0462962962962963</v>
      </c>
    </row>
    <row r="116" customFormat="false" ht="12.75" hidden="false" customHeight="false" outlineLevel="0" collapsed="false">
      <c r="A116" s="1" t="n">
        <v>1453</v>
      </c>
      <c r="B116" s="8"/>
      <c r="C116" s="8"/>
      <c r="D116" s="3" t="n">
        <v>136.156201802063</v>
      </c>
      <c r="F116" s="6" t="n">
        <v>11</v>
      </c>
      <c r="I116" s="14" t="n">
        <v>40</v>
      </c>
    </row>
    <row r="117" customFormat="false" ht="12.75" hidden="false" customHeight="false" outlineLevel="0" collapsed="false">
      <c r="A117" s="1" t="n">
        <v>1454</v>
      </c>
      <c r="B117" s="8"/>
      <c r="C117" s="8"/>
      <c r="D117" s="3" t="n">
        <v>133.161062401048</v>
      </c>
      <c r="F117" s="6" t="n">
        <v>11</v>
      </c>
      <c r="I117" s="14" t="n">
        <v>40</v>
      </c>
    </row>
    <row r="118" customFormat="false" ht="12.75" hidden="false" customHeight="false" outlineLevel="0" collapsed="false">
      <c r="A118" s="1" t="n">
        <v>1455</v>
      </c>
      <c r="B118" s="8"/>
      <c r="C118" s="8"/>
      <c r="D118" s="3" t="n">
        <v>121.88046224271</v>
      </c>
      <c r="F118" s="6" t="n">
        <v>11</v>
      </c>
      <c r="I118" s="14" t="n">
        <v>40</v>
      </c>
    </row>
    <row r="119" customFormat="false" ht="12.75" hidden="false" customHeight="false" outlineLevel="0" collapsed="false">
      <c r="B119" s="8"/>
      <c r="C119" s="8"/>
      <c r="D119" s="3"/>
      <c r="F119" s="6"/>
    </row>
    <row r="120" customFormat="false" ht="12.75" hidden="false" customHeight="false" outlineLevel="0" collapsed="false">
      <c r="A120" s="1" t="s">
        <v>49</v>
      </c>
      <c r="B120" s="10" t="n">
        <v>3.57952</v>
      </c>
      <c r="C120" s="10" t="n">
        <v>3.97724444444444</v>
      </c>
      <c r="D120" s="3" t="n">
        <v>127.434446028806</v>
      </c>
      <c r="E120" s="3" t="n">
        <f aca="false">AVERAGE(E114:E119)</f>
        <v>7.76295420350369</v>
      </c>
      <c r="F120" s="3" t="n">
        <v>11</v>
      </c>
      <c r="G120" s="3" t="n">
        <f aca="false">AVERAGE(G114:G119)</f>
        <v>86.7762424242424</v>
      </c>
      <c r="H120" s="3" t="n">
        <f aca="false">1/((1/H114+1/H115)/2)</f>
        <v>86.7734018172066</v>
      </c>
      <c r="I120" s="14" t="n">
        <v>40</v>
      </c>
      <c r="J120" s="15" t="n">
        <f aca="false">AVERAGE(J114:J119)</f>
        <v>0.0462962962962963</v>
      </c>
    </row>
    <row r="121" customFormat="false" ht="12.75" hidden="false" customHeight="false" outlineLevel="0" collapsed="false">
      <c r="B121" s="8"/>
      <c r="C121" s="8"/>
      <c r="D121" s="3"/>
      <c r="F121" s="6"/>
    </row>
    <row r="122" customFormat="false" ht="12.75" hidden="false" customHeight="false" outlineLevel="0" collapsed="false">
      <c r="A122" s="1" t="n">
        <v>1456</v>
      </c>
      <c r="B122" s="8"/>
      <c r="C122" s="8"/>
      <c r="D122" s="3" t="n">
        <v>149.444230660036</v>
      </c>
      <c r="F122" s="6" t="n">
        <v>11</v>
      </c>
      <c r="I122" s="14" t="n">
        <v>40</v>
      </c>
    </row>
    <row r="123" customFormat="false" ht="12.75" hidden="false" customHeight="false" outlineLevel="0" collapsed="false">
      <c r="A123" s="1" t="n">
        <v>1457</v>
      </c>
      <c r="B123" s="8"/>
      <c r="C123" s="8"/>
      <c r="D123" s="3" t="n">
        <v>164.205506547612</v>
      </c>
      <c r="F123" s="6" t="n">
        <v>11</v>
      </c>
      <c r="I123" s="14" t="n">
        <v>40</v>
      </c>
    </row>
    <row r="124" customFormat="false" ht="12.75" hidden="false" customHeight="false" outlineLevel="0" collapsed="false">
      <c r="A124" s="1" t="n">
        <v>1458</v>
      </c>
      <c r="B124" s="8"/>
      <c r="C124" s="8"/>
      <c r="D124" s="3" t="n">
        <v>150.723117232431</v>
      </c>
      <c r="F124" s="6" t="n">
        <v>11</v>
      </c>
      <c r="I124" s="14" t="n">
        <v>40</v>
      </c>
    </row>
    <row r="125" customFormat="false" ht="12.75" hidden="false" customHeight="false" outlineLevel="0" collapsed="false">
      <c r="A125" s="1" t="n">
        <v>1459</v>
      </c>
      <c r="B125" s="8"/>
      <c r="C125" s="8"/>
      <c r="D125" s="3" t="n">
        <v>132.542238918687</v>
      </c>
      <c r="F125" s="6" t="n">
        <v>11</v>
      </c>
      <c r="I125" s="14" t="n">
        <v>40</v>
      </c>
    </row>
    <row r="126" customFormat="false" ht="12.75" hidden="false" customHeight="false" outlineLevel="0" collapsed="false">
      <c r="A126" s="1" t="n">
        <v>1460</v>
      </c>
      <c r="B126" s="8"/>
      <c r="C126" s="8"/>
      <c r="D126" s="3" t="n">
        <v>147.310117499698</v>
      </c>
      <c r="F126" s="6" t="n">
        <v>11</v>
      </c>
      <c r="I126" s="14" t="n">
        <v>40</v>
      </c>
    </row>
    <row r="127" customFormat="false" ht="12.75" hidden="false" customHeight="false" outlineLevel="0" collapsed="false">
      <c r="B127" s="8"/>
      <c r="C127" s="8"/>
      <c r="D127" s="3"/>
      <c r="F127" s="6"/>
    </row>
    <row r="128" customFormat="false" ht="12.75" hidden="false" customHeight="false" outlineLevel="0" collapsed="false">
      <c r="A128" s="1" t="s">
        <v>50</v>
      </c>
      <c r="B128" s="10" t="n">
        <v>0</v>
      </c>
      <c r="C128" s="10" t="n">
        <v>0</v>
      </c>
      <c r="D128" s="3" t="n">
        <v>148.845042171693</v>
      </c>
      <c r="F128" s="3" t="n">
        <v>11</v>
      </c>
      <c r="I128" s="14" t="n">
        <v>40</v>
      </c>
    </row>
    <row r="129" customFormat="false" ht="12.75" hidden="false" customHeight="false" outlineLevel="0" collapsed="false">
      <c r="B129" s="8"/>
      <c r="C129" s="8"/>
      <c r="D129" s="3"/>
      <c r="F129" s="6"/>
    </row>
    <row r="130" customFormat="false" ht="12.75" hidden="false" customHeight="false" outlineLevel="0" collapsed="false">
      <c r="A130" s="1" t="n">
        <v>1461</v>
      </c>
      <c r="B130" s="8"/>
      <c r="C130" s="8"/>
      <c r="D130" s="3" t="n">
        <v>125.656380941552</v>
      </c>
      <c r="F130" s="6" t="n">
        <v>11</v>
      </c>
      <c r="I130" s="14" t="n">
        <v>40</v>
      </c>
    </row>
    <row r="131" customFormat="false" ht="12.75" hidden="false" customHeight="false" outlineLevel="0" collapsed="false">
      <c r="A131" s="1" t="n">
        <v>1462</v>
      </c>
      <c r="B131" s="8"/>
      <c r="C131" s="8"/>
      <c r="D131" s="3" t="n">
        <v>121.121014494648</v>
      </c>
      <c r="F131" s="6" t="n">
        <v>11</v>
      </c>
      <c r="I131" s="14" t="n">
        <v>40</v>
      </c>
    </row>
    <row r="132" customFormat="false" ht="12.75" hidden="false" customHeight="false" outlineLevel="0" collapsed="false">
      <c r="A132" s="1" t="n">
        <v>1463</v>
      </c>
      <c r="B132" s="8"/>
      <c r="C132" s="8"/>
      <c r="D132" s="3" t="n">
        <v>103.168329120593</v>
      </c>
      <c r="F132" s="6" t="n">
        <v>11</v>
      </c>
      <c r="I132" s="14" t="n">
        <v>40</v>
      </c>
    </row>
    <row r="133" customFormat="false" ht="12.75" hidden="false" customHeight="false" outlineLevel="0" collapsed="false">
      <c r="A133" s="1" t="n">
        <v>1464</v>
      </c>
      <c r="B133" s="8"/>
      <c r="C133" s="8"/>
      <c r="D133" s="3" t="n">
        <v>98.4131984003419</v>
      </c>
      <c r="F133" s="6" t="n">
        <v>11</v>
      </c>
      <c r="I133" s="14" t="n">
        <v>40</v>
      </c>
    </row>
    <row r="134" customFormat="false" ht="12.75" hidden="false" customHeight="false" outlineLevel="0" collapsed="false">
      <c r="A134" s="1" t="n">
        <v>1465</v>
      </c>
      <c r="B134" s="8"/>
      <c r="C134" s="8"/>
      <c r="D134" s="3" t="n">
        <v>111.793328217132</v>
      </c>
      <c r="F134" s="6" t="n">
        <v>11</v>
      </c>
      <c r="I134" s="14" t="n">
        <v>40</v>
      </c>
    </row>
    <row r="135" customFormat="false" ht="12.75" hidden="false" customHeight="false" outlineLevel="0" collapsed="false">
      <c r="B135" s="8"/>
      <c r="C135" s="8"/>
      <c r="D135" s="3"/>
      <c r="F135" s="6"/>
    </row>
    <row r="136" customFormat="false" ht="12.75" hidden="false" customHeight="false" outlineLevel="0" collapsed="false">
      <c r="A136" s="1" t="s">
        <v>51</v>
      </c>
      <c r="B136" s="10" t="n">
        <v>0</v>
      </c>
      <c r="C136" s="10" t="n">
        <v>0</v>
      </c>
      <c r="D136" s="3" t="n">
        <v>112.030450234853</v>
      </c>
      <c r="F136" s="3" t="n">
        <v>11</v>
      </c>
      <c r="I136" s="14" t="n">
        <v>40</v>
      </c>
    </row>
    <row r="137" customFormat="false" ht="12.75" hidden="false" customHeight="false" outlineLevel="0" collapsed="false">
      <c r="D137" s="3"/>
      <c r="F137" s="6"/>
    </row>
    <row r="138" customFormat="false" ht="12.75" hidden="false" customHeight="false" outlineLevel="0" collapsed="false">
      <c r="A138" s="1" t="n">
        <v>1466</v>
      </c>
      <c r="D138" s="3" t="n">
        <v>121.154051083996</v>
      </c>
      <c r="F138" s="6" t="n">
        <v>11</v>
      </c>
      <c r="I138" s="14" t="n">
        <v>40</v>
      </c>
    </row>
    <row r="139" customFormat="false" ht="12.75" hidden="false" customHeight="false" outlineLevel="0" collapsed="false">
      <c r="A139" s="1" t="n">
        <v>1467</v>
      </c>
      <c r="D139" s="3" t="n">
        <v>129.005552321031</v>
      </c>
      <c r="F139" s="6" t="n">
        <v>11</v>
      </c>
      <c r="I139" s="14" t="n">
        <v>40</v>
      </c>
    </row>
    <row r="140" customFormat="false" ht="12.75" hidden="false" customHeight="false" outlineLevel="0" collapsed="false">
      <c r="A140" s="1" t="n">
        <v>1468</v>
      </c>
      <c r="D140" s="3" t="n">
        <v>121.436045767033</v>
      </c>
      <c r="F140" s="6" t="n">
        <v>11</v>
      </c>
      <c r="I140" s="14" t="n">
        <v>40</v>
      </c>
    </row>
    <row r="141" customFormat="false" ht="12.75" hidden="false" customHeight="false" outlineLevel="0" collapsed="false">
      <c r="A141" s="1" t="n">
        <v>1469</v>
      </c>
      <c r="D141" s="3" t="n">
        <v>121.242719384537</v>
      </c>
      <c r="F141" s="6" t="n">
        <v>11</v>
      </c>
      <c r="I141" s="14" t="n">
        <v>40</v>
      </c>
    </row>
    <row r="142" customFormat="false" ht="12.75" hidden="false" customHeight="false" outlineLevel="0" collapsed="false">
      <c r="A142" s="1" t="n">
        <v>1470</v>
      </c>
      <c r="D142" s="3" t="n">
        <v>116.661361225614</v>
      </c>
      <c r="F142" s="6" t="n">
        <v>11</v>
      </c>
      <c r="I142" s="14" t="n">
        <v>40</v>
      </c>
    </row>
    <row r="143" customFormat="false" ht="12.75" hidden="false" customHeight="false" outlineLevel="0" collapsed="false">
      <c r="D143" s="3"/>
      <c r="F143" s="6"/>
    </row>
    <row r="144" customFormat="false" ht="12.75" hidden="false" customHeight="false" outlineLevel="0" collapsed="false">
      <c r="A144" s="1" t="s">
        <v>52</v>
      </c>
      <c r="D144" s="3" t="n">
        <v>121.899945956442</v>
      </c>
      <c r="F144" s="3" t="n">
        <v>11</v>
      </c>
      <c r="I144" s="14" t="n">
        <v>40</v>
      </c>
    </row>
    <row r="145" customFormat="false" ht="12.75" hidden="false" customHeight="false" outlineLevel="0" collapsed="false">
      <c r="D145" s="3"/>
      <c r="F145" s="6"/>
    </row>
    <row r="146" customFormat="false" ht="12.75" hidden="false" customHeight="false" outlineLevel="0" collapsed="false">
      <c r="A146" s="1" t="n">
        <v>1471</v>
      </c>
      <c r="D146" s="3" t="n">
        <v>125.794385771635</v>
      </c>
      <c r="F146" s="6" t="n">
        <v>11</v>
      </c>
    </row>
    <row r="147" customFormat="false" ht="12.75" hidden="false" customHeight="false" outlineLevel="0" collapsed="false">
      <c r="A147" s="1" t="n">
        <v>1472</v>
      </c>
      <c r="D147" s="3" t="n">
        <v>120.759698942118</v>
      </c>
      <c r="F147" s="6" t="n">
        <v>11</v>
      </c>
    </row>
    <row r="148" customFormat="false" ht="12.75" hidden="false" customHeight="false" outlineLevel="0" collapsed="false">
      <c r="A148" s="1" t="n">
        <v>1473</v>
      </c>
      <c r="D148" s="3" t="n">
        <v>104.769858271981</v>
      </c>
      <c r="F148" s="6" t="n">
        <v>11</v>
      </c>
    </row>
    <row r="149" customFormat="false" ht="12.75" hidden="false" customHeight="false" outlineLevel="0" collapsed="false">
      <c r="A149" s="1" t="n">
        <v>1474</v>
      </c>
      <c r="D149" s="3" t="n">
        <v>136.660879767256</v>
      </c>
      <c r="F149" s="6" t="n">
        <v>11</v>
      </c>
    </row>
    <row r="150" customFormat="false" ht="12.75" hidden="false" customHeight="false" outlineLevel="0" collapsed="false">
      <c r="A150" s="1" t="n">
        <v>1475</v>
      </c>
      <c r="D150" s="3" t="n">
        <v>118.337428394816</v>
      </c>
      <c r="F150" s="6" t="n">
        <v>11</v>
      </c>
    </row>
    <row r="151" customFormat="false" ht="12.75" hidden="false" customHeight="false" outlineLevel="0" collapsed="false">
      <c r="D151" s="3"/>
      <c r="F151" s="6"/>
    </row>
    <row r="152" customFormat="false" ht="12.75" hidden="false" customHeight="false" outlineLevel="0" collapsed="false">
      <c r="A152" s="1" t="s">
        <v>53</v>
      </c>
      <c r="D152" s="3" t="n">
        <v>121.264450229561</v>
      </c>
      <c r="F152" s="3" t="n">
        <v>11</v>
      </c>
    </row>
    <row r="153" customFormat="false" ht="12.75" hidden="false" customHeight="false" outlineLevel="0" collapsed="false">
      <c r="D153" s="3"/>
      <c r="F153" s="6"/>
    </row>
    <row r="154" customFormat="false" ht="12.75" hidden="false" customHeight="false" outlineLevel="0" collapsed="false">
      <c r="A154" s="1" t="n">
        <v>1476</v>
      </c>
      <c r="D154" s="3" t="n">
        <v>116.658929065858</v>
      </c>
      <c r="F154" s="6" t="n">
        <v>11</v>
      </c>
    </row>
    <row r="155" customFormat="false" ht="12.75" hidden="false" customHeight="false" outlineLevel="0" collapsed="false">
      <c r="A155" s="1" t="n">
        <v>1477</v>
      </c>
      <c r="D155" s="3" t="n">
        <v>124.747182960826</v>
      </c>
      <c r="F155" s="6" t="n">
        <v>11</v>
      </c>
    </row>
    <row r="156" customFormat="false" ht="12.75" hidden="false" customHeight="false" outlineLevel="0" collapsed="false">
      <c r="A156" s="1" t="n">
        <v>1478</v>
      </c>
      <c r="D156" s="3" t="n">
        <v>164.071543113532</v>
      </c>
      <c r="F156" s="6" t="n">
        <v>11</v>
      </c>
    </row>
    <row r="157" customFormat="false" ht="12.75" hidden="false" customHeight="false" outlineLevel="0" collapsed="false">
      <c r="A157" s="1" t="n">
        <v>1479</v>
      </c>
      <c r="D157" s="3" t="n">
        <v>188.592880374648</v>
      </c>
      <c r="F157" s="6" t="n">
        <v>11</v>
      </c>
    </row>
    <row r="158" customFormat="false" ht="12.75" hidden="false" customHeight="false" outlineLevel="0" collapsed="false">
      <c r="A158" s="1" t="n">
        <v>1480</v>
      </c>
      <c r="D158" s="3" t="n">
        <v>146.097254273053</v>
      </c>
      <c r="F158" s="6" t="n">
        <v>11</v>
      </c>
    </row>
    <row r="159" customFormat="false" ht="12.75" hidden="false" customHeight="false" outlineLevel="0" collapsed="false">
      <c r="D159" s="3"/>
      <c r="F159" s="6"/>
    </row>
    <row r="160" customFormat="false" ht="12.75" hidden="false" customHeight="false" outlineLevel="0" collapsed="false">
      <c r="A160" s="1" t="s">
        <v>54</v>
      </c>
      <c r="D160" s="3" t="n">
        <v>148.033557957583</v>
      </c>
      <c r="F160" s="3" t="n">
        <v>11</v>
      </c>
    </row>
    <row r="161" customFormat="false" ht="12.75" hidden="false" customHeight="false" outlineLevel="0" collapsed="false">
      <c r="D161" s="3"/>
      <c r="F161" s="6"/>
    </row>
    <row r="162" customFormat="false" ht="12.75" hidden="false" customHeight="false" outlineLevel="0" collapsed="false">
      <c r="A162" s="1" t="n">
        <v>1481</v>
      </c>
      <c r="D162" s="3" t="n">
        <v>174.173433464235</v>
      </c>
      <c r="F162" s="6" t="n">
        <v>11</v>
      </c>
    </row>
    <row r="163" customFormat="false" ht="12.75" hidden="false" customHeight="false" outlineLevel="0" collapsed="false">
      <c r="A163" s="1" t="n">
        <v>1482</v>
      </c>
      <c r="D163" s="3" t="n">
        <v>244.925744622575</v>
      </c>
      <c r="F163" s="6" t="n">
        <v>11</v>
      </c>
    </row>
    <row r="164" customFormat="false" ht="12.75" hidden="false" customHeight="false" outlineLevel="0" collapsed="false">
      <c r="A164" s="1" t="n">
        <v>1483</v>
      </c>
      <c r="D164" s="3" t="n">
        <v>283.477756228767</v>
      </c>
      <c r="F164" s="6" t="n">
        <v>11</v>
      </c>
    </row>
    <row r="165" customFormat="false" ht="12.75" hidden="false" customHeight="false" outlineLevel="0" collapsed="false">
      <c r="A165" s="1" t="n">
        <v>1484</v>
      </c>
      <c r="D165" s="3" t="n">
        <v>151.941442586445</v>
      </c>
      <c r="F165" s="6" t="n">
        <v>11</v>
      </c>
    </row>
    <row r="166" customFormat="false" ht="12.75" hidden="false" customHeight="false" outlineLevel="0" collapsed="false">
      <c r="A166" s="1" t="n">
        <v>1485</v>
      </c>
      <c r="D166" s="3" t="n">
        <v>135.966769426794</v>
      </c>
      <c r="F166" s="6" t="n">
        <v>11</v>
      </c>
    </row>
    <row r="167" customFormat="false" ht="12.75" hidden="false" customHeight="false" outlineLevel="0" collapsed="false">
      <c r="D167" s="3"/>
      <c r="F167" s="6"/>
    </row>
    <row r="168" customFormat="false" ht="12.75" hidden="false" customHeight="false" outlineLevel="0" collapsed="false">
      <c r="A168" s="1" t="s">
        <v>55</v>
      </c>
      <c r="D168" s="3" t="n">
        <v>198.097029265763</v>
      </c>
      <c r="F168" s="3" t="n">
        <v>11</v>
      </c>
    </row>
    <row r="169" customFormat="false" ht="12.75" hidden="false" customHeight="false" outlineLevel="0" collapsed="false">
      <c r="D169" s="3"/>
    </row>
    <row r="170" customFormat="false" ht="12.75" hidden="false" customHeight="false" outlineLevel="0" collapsed="false">
      <c r="A170" s="1" t="n">
        <v>1486</v>
      </c>
      <c r="D170" s="3" t="n">
        <v>188.911359599818</v>
      </c>
    </row>
    <row r="171" customFormat="false" ht="12.75" hidden="false" customHeight="false" outlineLevel="0" collapsed="false">
      <c r="A171" s="1" t="n">
        <v>1487</v>
      </c>
      <c r="D171" s="3" t="n">
        <v>208.888706230135</v>
      </c>
    </row>
    <row r="172" customFormat="false" ht="12.75" hidden="false" customHeight="false" outlineLevel="0" collapsed="false">
      <c r="A172" s="1" t="n">
        <v>1488</v>
      </c>
      <c r="D172" s="3" t="n">
        <v>219.853751389911</v>
      </c>
    </row>
    <row r="173" customFormat="false" ht="12.75" hidden="false" customHeight="false" outlineLevel="0" collapsed="false">
      <c r="A173" s="1" t="n">
        <v>1489</v>
      </c>
      <c r="D173" s="3" t="n">
        <v>254.652962727819</v>
      </c>
    </row>
    <row r="174" customFormat="false" ht="12.75" hidden="false" customHeight="false" outlineLevel="0" collapsed="false">
      <c r="A174" s="1" t="n">
        <v>1490</v>
      </c>
      <c r="D174" s="3" t="n">
        <v>292.833696790079</v>
      </c>
    </row>
    <row r="175" customFormat="false" ht="12.75" hidden="false" customHeight="false" outlineLevel="0" collapsed="false">
      <c r="D175" s="3"/>
    </row>
    <row r="176" customFormat="false" ht="12.75" hidden="false" customHeight="false" outlineLevel="0" collapsed="false">
      <c r="A176" s="1" t="s">
        <v>56</v>
      </c>
      <c r="D176" s="3" t="n">
        <v>233.028095347552</v>
      </c>
    </row>
    <row r="177" customFormat="false" ht="12.75" hidden="false" customHeight="false" outlineLevel="0" collapsed="false">
      <c r="D177" s="3"/>
    </row>
    <row r="178" customFormat="false" ht="12.75" hidden="false" customHeight="false" outlineLevel="0" collapsed="false">
      <c r="A178" s="1" t="n">
        <v>1491</v>
      </c>
      <c r="D178" s="3" t="n">
        <v>269.92418452498</v>
      </c>
    </row>
    <row r="179" customFormat="false" ht="12.75" hidden="false" customHeight="false" outlineLevel="0" collapsed="false">
      <c r="A179" s="1" t="n">
        <v>1492</v>
      </c>
      <c r="D179" s="3" t="n">
        <v>215.260960533314</v>
      </c>
    </row>
    <row r="180" customFormat="false" ht="12.75" hidden="false" customHeight="false" outlineLevel="0" collapsed="false">
      <c r="A180" s="1" t="n">
        <v>1493</v>
      </c>
      <c r="D180" s="3" t="n">
        <v>177.632104564178</v>
      </c>
    </row>
    <row r="181" customFormat="false" ht="12.75" hidden="false" customHeight="false" outlineLevel="0" collapsed="false">
      <c r="A181" s="1" t="n">
        <v>1494</v>
      </c>
      <c r="D181" s="3" t="n">
        <v>134.775042142849</v>
      </c>
    </row>
    <row r="182" customFormat="false" ht="12.75" hidden="false" customHeight="false" outlineLevel="0" collapsed="false">
      <c r="A182" s="1" t="n">
        <v>1495</v>
      </c>
      <c r="D182" s="3" t="n">
        <v>117.925422367622</v>
      </c>
    </row>
    <row r="183" customFormat="false" ht="12.75" hidden="false" customHeight="false" outlineLevel="0" collapsed="false">
      <c r="D183" s="3"/>
    </row>
    <row r="184" customFormat="false" ht="12.75" hidden="false" customHeight="false" outlineLevel="0" collapsed="false">
      <c r="A184" s="1" t="s">
        <v>57</v>
      </c>
      <c r="D184" s="3" t="n">
        <v>183.103542826589</v>
      </c>
    </row>
    <row r="185" customFormat="false" ht="12.75" hidden="false" customHeight="false" outlineLevel="0" collapsed="false">
      <c r="D185" s="3"/>
    </row>
    <row r="186" customFormat="false" ht="12.75" hidden="false" customHeight="false" outlineLevel="0" collapsed="false">
      <c r="A186" s="1" t="n">
        <v>1496</v>
      </c>
      <c r="D186" s="3" t="n">
        <v>122.533787154217</v>
      </c>
    </row>
    <row r="187" customFormat="false" ht="12.75" hidden="false" customHeight="false" outlineLevel="0" collapsed="false">
      <c r="A187" s="1" t="n">
        <v>1497</v>
      </c>
      <c r="D187" s="3" t="n">
        <v>119.082946337513</v>
      </c>
    </row>
    <row r="188" customFormat="false" ht="12.75" hidden="false" customHeight="false" outlineLevel="0" collapsed="false">
      <c r="A188" s="1" t="n">
        <v>1498</v>
      </c>
      <c r="D188" s="3" t="n">
        <v>135.09004648926</v>
      </c>
    </row>
    <row r="189" customFormat="false" ht="12.75" hidden="false" customHeight="false" outlineLevel="0" collapsed="false">
      <c r="A189" s="1" t="n">
        <v>1499</v>
      </c>
      <c r="D189" s="3" t="n">
        <v>136.39811731602</v>
      </c>
    </row>
    <row r="190" customFormat="false" ht="12.75" hidden="false" customHeight="false" outlineLevel="0" collapsed="false">
      <c r="A190" s="1" t="n">
        <v>1500</v>
      </c>
      <c r="D190" s="3" t="n">
        <v>119.981425556764</v>
      </c>
    </row>
    <row r="191" customFormat="false" ht="12.75" hidden="false" customHeight="false" outlineLevel="0" collapsed="false">
      <c r="D191" s="3"/>
    </row>
    <row r="192" customFormat="false" ht="12.75" hidden="false" customHeight="false" outlineLevel="0" collapsed="false">
      <c r="A192" s="1" t="s">
        <v>58</v>
      </c>
      <c r="D192" s="3" t="n">
        <v>126.617264570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FFFF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9.99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8" min="7" style="0" width="12.14"/>
    <col collapsed="false" customWidth="true" hidden="false" outlineLevel="0" max="10" min="9" style="0" width="11.42"/>
  </cols>
  <sheetData>
    <row r="1" customFormat="false" ht="12.75" hidden="false" customHeight="false" outlineLevel="0" collapsed="false">
      <c r="C1" s="2" t="s">
        <v>59</v>
      </c>
      <c r="D1" s="4"/>
      <c r="E1" s="2"/>
      <c r="F1" s="13"/>
      <c r="H1" s="3"/>
    </row>
    <row r="2" customFormat="false" ht="12.75" hidden="false" customHeight="false" outlineLevel="0" collapsed="false">
      <c r="C2" s="2" t="s">
        <v>60</v>
      </c>
      <c r="D2" s="4"/>
      <c r="E2" s="2"/>
      <c r="F2" s="13"/>
      <c r="H2" s="3"/>
    </row>
    <row r="3" customFormat="false" ht="12.75" hidden="false" customHeight="false" outlineLevel="0" collapsed="false">
      <c r="C3" s="2" t="s">
        <v>61</v>
      </c>
      <c r="D3" s="4"/>
      <c r="E3" s="2"/>
      <c r="F3" s="13"/>
      <c r="H3" s="3"/>
    </row>
    <row r="4" customFormat="false" ht="12.75" hidden="false" customHeight="false" outlineLevel="0" collapsed="false">
      <c r="C4" s="2" t="s">
        <v>62</v>
      </c>
      <c r="D4" s="4"/>
      <c r="E4" s="2"/>
      <c r="F4" s="13"/>
      <c r="H4" s="3"/>
    </row>
    <row r="5" customFormat="false" ht="12.75" hidden="false" customHeight="false" outlineLevel="0" collapsed="false">
      <c r="C5" s="2" t="s">
        <v>89</v>
      </c>
      <c r="D5" s="4"/>
      <c r="E5" s="2"/>
      <c r="F5" s="13"/>
      <c r="H5" s="3"/>
    </row>
    <row r="6" customFormat="false" ht="12.75" hidden="false" customHeight="false" outlineLevel="0" collapsed="false">
      <c r="A6" s="1"/>
      <c r="B6" s="3"/>
      <c r="C6" s="3"/>
      <c r="E6" s="3"/>
      <c r="F6" s="3"/>
      <c r="G6" s="3"/>
      <c r="H6" s="3"/>
      <c r="I6" s="14"/>
      <c r="J6" s="15"/>
    </row>
    <row r="7" customFormat="false" ht="12.75" hidden="false" customHeight="false" outlineLevel="0" collapsed="false">
      <c r="B7" s="3"/>
      <c r="C7" s="3"/>
      <c r="E7" s="3"/>
      <c r="F7" s="3"/>
      <c r="G7" s="3"/>
      <c r="H7" s="3"/>
      <c r="I7" s="14"/>
      <c r="J7" s="15"/>
    </row>
    <row r="8" customFormat="false" ht="12.75" hidden="false" customHeight="false" outlineLevel="0" collapsed="false">
      <c r="A8" s="1"/>
      <c r="B8" s="4" t="s">
        <v>9</v>
      </c>
      <c r="C8" s="4" t="s">
        <v>9</v>
      </c>
      <c r="D8" s="2" t="s">
        <v>2</v>
      </c>
      <c r="E8" s="4" t="s">
        <v>64</v>
      </c>
      <c r="F8" s="4" t="s">
        <v>15</v>
      </c>
      <c r="G8" s="4" t="s">
        <v>65</v>
      </c>
      <c r="H8" s="4" t="s">
        <v>65</v>
      </c>
      <c r="I8" s="13" t="s">
        <v>66</v>
      </c>
      <c r="J8" s="16" t="s">
        <v>67</v>
      </c>
    </row>
    <row r="9" customFormat="false" ht="12.75" hidden="false" customHeight="false" outlineLevel="0" collapsed="false">
      <c r="A9" s="1"/>
      <c r="B9" s="4" t="s">
        <v>14</v>
      </c>
      <c r="C9" s="4" t="s">
        <v>14</v>
      </c>
      <c r="D9" s="2" t="s">
        <v>33</v>
      </c>
      <c r="E9" s="4" t="s">
        <v>68</v>
      </c>
      <c r="F9" s="4" t="s">
        <v>69</v>
      </c>
      <c r="G9" s="4" t="s">
        <v>70</v>
      </c>
      <c r="H9" s="4" t="s">
        <v>70</v>
      </c>
      <c r="I9" s="13" t="s">
        <v>71</v>
      </c>
      <c r="J9" s="16" t="s">
        <v>72</v>
      </c>
    </row>
    <row r="10" customFormat="false" ht="12.75" hidden="false" customHeight="false" outlineLevel="0" collapsed="false">
      <c r="A10" s="1" t="s">
        <v>17</v>
      </c>
      <c r="B10" s="4" t="s">
        <v>23</v>
      </c>
      <c r="C10" s="4" t="s">
        <v>24</v>
      </c>
      <c r="D10" s="2" t="s">
        <v>11</v>
      </c>
      <c r="E10" s="4" t="s">
        <v>73</v>
      </c>
      <c r="F10" s="4" t="s">
        <v>74</v>
      </c>
      <c r="G10" s="4" t="s">
        <v>15</v>
      </c>
      <c r="H10" s="4" t="s">
        <v>15</v>
      </c>
      <c r="I10" s="13" t="s">
        <v>75</v>
      </c>
      <c r="J10" s="16" t="s">
        <v>76</v>
      </c>
    </row>
    <row r="11" customFormat="false" ht="12.75" hidden="false" customHeight="false" outlineLevel="0" collapsed="false">
      <c r="A11" s="1"/>
      <c r="B11" s="4" t="s">
        <v>12</v>
      </c>
      <c r="C11" s="4" t="s">
        <v>12</v>
      </c>
      <c r="D11" s="2" t="s">
        <v>18</v>
      </c>
      <c r="E11" s="4" t="s">
        <v>77</v>
      </c>
      <c r="F11" s="4" t="s">
        <v>78</v>
      </c>
      <c r="G11" s="4" t="s">
        <v>79</v>
      </c>
      <c r="H11" s="4" t="s">
        <v>79</v>
      </c>
      <c r="I11" s="13" t="s">
        <v>80</v>
      </c>
      <c r="J11" s="16" t="s">
        <v>81</v>
      </c>
    </row>
    <row r="12" customFormat="false" ht="12.75" hidden="false" customHeight="false" outlineLevel="0" collapsed="false">
      <c r="A12" s="1"/>
      <c r="B12" s="3"/>
      <c r="C12" s="3"/>
      <c r="D12" s="2" t="s">
        <v>26</v>
      </c>
      <c r="E12" s="4" t="s">
        <v>11</v>
      </c>
      <c r="F12" s="4" t="s">
        <v>82</v>
      </c>
      <c r="G12" s="4" t="s">
        <v>25</v>
      </c>
      <c r="H12" s="4" t="s">
        <v>25</v>
      </c>
      <c r="I12" s="13" t="s">
        <v>83</v>
      </c>
      <c r="J12" s="16" t="s">
        <v>80</v>
      </c>
    </row>
    <row r="13" customFormat="false" ht="12.75" hidden="false" customHeight="false" outlineLevel="0" collapsed="false">
      <c r="A13" s="1"/>
      <c r="B13" s="3"/>
      <c r="C13" s="3"/>
      <c r="D13" s="2" t="s">
        <v>33</v>
      </c>
      <c r="E13" s="4" t="s">
        <v>84</v>
      </c>
      <c r="F13" s="4" t="s">
        <v>26</v>
      </c>
      <c r="G13" s="4" t="s">
        <v>85</v>
      </c>
      <c r="H13" s="4" t="s">
        <v>85</v>
      </c>
      <c r="I13" s="13" t="s">
        <v>70</v>
      </c>
      <c r="J13" s="16" t="s">
        <v>86</v>
      </c>
    </row>
    <row r="14" customFormat="false" ht="12.75" hidden="false" customHeight="false" outlineLevel="0" collapsed="false">
      <c r="A14" s="1"/>
      <c r="B14" s="3"/>
      <c r="C14" s="3"/>
      <c r="D14" s="2"/>
      <c r="E14" s="3"/>
      <c r="F14" s="4" t="s">
        <v>33</v>
      </c>
      <c r="G14" s="4" t="s">
        <v>80</v>
      </c>
      <c r="H14" s="4" t="s">
        <v>80</v>
      </c>
      <c r="I14" s="13" t="s">
        <v>26</v>
      </c>
      <c r="J14" s="16" t="s">
        <v>87</v>
      </c>
    </row>
    <row r="15" customFormat="false" ht="12.75" hidden="false" customHeight="false" outlineLevel="0" collapsed="false">
      <c r="A15" s="1"/>
      <c r="B15" s="3"/>
      <c r="C15" s="3"/>
      <c r="D15" s="2"/>
      <c r="E15" s="3"/>
      <c r="F15" s="4"/>
      <c r="G15" s="4" t="s">
        <v>88</v>
      </c>
      <c r="H15" s="4" t="s">
        <v>88</v>
      </c>
      <c r="I15" s="13"/>
      <c r="J15" s="16"/>
    </row>
    <row r="16" customFormat="false" ht="12.75" hidden="false" customHeight="false" outlineLevel="0" collapsed="false">
      <c r="A16" s="1"/>
      <c r="B16" s="3"/>
      <c r="C16" s="3"/>
      <c r="E16" s="3"/>
      <c r="F16" s="3"/>
      <c r="G16" s="4" t="s">
        <v>35</v>
      </c>
      <c r="H16" s="4" t="s">
        <v>36</v>
      </c>
      <c r="I16" s="14"/>
      <c r="J16" s="15"/>
    </row>
    <row r="17" customFormat="false" ht="12.75" hidden="false" customHeight="false" outlineLevel="0" collapsed="false">
      <c r="A17" s="1"/>
      <c r="B17" s="3"/>
      <c r="C17" s="3"/>
      <c r="E17" s="3"/>
      <c r="F17" s="3"/>
      <c r="G17" s="3"/>
      <c r="H17" s="3"/>
      <c r="I17" s="14"/>
      <c r="J17" s="15"/>
    </row>
    <row r="18" customFormat="false" ht="12.75" hidden="false" customHeight="false" outlineLevel="0" collapsed="false">
      <c r="A18" s="1" t="s">
        <v>37</v>
      </c>
      <c r="B18" s="10" t="n">
        <v>3.24</v>
      </c>
      <c r="C18" s="10" t="n">
        <v>3.6</v>
      </c>
      <c r="D18" s="3" t="n">
        <v>111.783938807508</v>
      </c>
      <c r="E18" s="3" t="n">
        <v>8.34100751178679</v>
      </c>
      <c r="F18" s="3" t="n">
        <v>9</v>
      </c>
      <c r="G18" s="3" t="n">
        <v>96</v>
      </c>
      <c r="H18" s="3" t="n">
        <v>95.9830634063724</v>
      </c>
      <c r="I18" s="14" t="n">
        <v>36</v>
      </c>
      <c r="J18" s="15" t="n">
        <v>0.0461647727272727</v>
      </c>
    </row>
    <row r="20" customFormat="false" ht="12.75" hidden="false" customHeight="false" outlineLevel="0" collapsed="false">
      <c r="A20" s="1" t="s">
        <v>38</v>
      </c>
      <c r="B20" s="10" t="n">
        <v>3.0085</v>
      </c>
      <c r="C20" s="10" t="n">
        <v>3.34277777777778</v>
      </c>
      <c r="D20" s="3" t="n">
        <v>113.407460626388</v>
      </c>
      <c r="E20" s="3" t="n">
        <v>7.11356666431007</v>
      </c>
      <c r="F20" s="3" t="n">
        <v>9.85</v>
      </c>
      <c r="G20" s="3" t="n">
        <v>81.5845045045045</v>
      </c>
      <c r="H20" s="3" t="n">
        <v>81.3338339742139</v>
      </c>
      <c r="I20" s="14" t="n">
        <v>36</v>
      </c>
      <c r="J20" s="15" t="n">
        <v>0.0517241379310345</v>
      </c>
    </row>
    <row r="22" customFormat="false" ht="12.75" hidden="false" customHeight="false" outlineLevel="0" collapsed="false">
      <c r="A22" s="1" t="s">
        <v>39</v>
      </c>
      <c r="B22" s="10" t="n">
        <v>2.9259</v>
      </c>
      <c r="C22" s="10" t="n">
        <v>3.251</v>
      </c>
      <c r="D22" s="3" t="n">
        <v>111.809603099392</v>
      </c>
      <c r="E22" s="3" t="n">
        <v>6.97781567358906</v>
      </c>
      <c r="F22" s="3" t="n">
        <v>10</v>
      </c>
      <c r="G22" s="3" t="n">
        <v>78.024</v>
      </c>
      <c r="H22" s="3" t="n">
        <v>77.6446982261135</v>
      </c>
      <c r="I22" s="14" t="n">
        <v>36</v>
      </c>
      <c r="J22" s="15" t="n">
        <v>0.0518154984174402</v>
      </c>
    </row>
    <row r="24" customFormat="false" ht="12.75" hidden="false" customHeight="false" outlineLevel="0" collapsed="false">
      <c r="A24" s="1" t="s">
        <v>40</v>
      </c>
      <c r="B24" s="10" t="n">
        <v>3.116</v>
      </c>
      <c r="C24" s="10" t="n">
        <v>3.46222222222222</v>
      </c>
      <c r="D24" s="3" t="n">
        <v>132.938980645136</v>
      </c>
      <c r="E24" s="3" t="n">
        <v>6.33139107940079</v>
      </c>
      <c r="F24" s="3" t="n">
        <v>10</v>
      </c>
      <c r="G24" s="3" t="n">
        <v>83.0933333333333</v>
      </c>
      <c r="H24" s="3" t="n">
        <v>82.6484999531863</v>
      </c>
      <c r="I24" s="14" t="n">
        <v>36</v>
      </c>
      <c r="J24" s="15" t="n">
        <v>0.0483977325936427</v>
      </c>
    </row>
    <row r="26" customFormat="false" ht="12.75" hidden="false" customHeight="false" outlineLevel="0" collapsed="false">
      <c r="A26" s="1" t="s">
        <v>41</v>
      </c>
      <c r="B26" s="10" t="n">
        <v>3.0624</v>
      </c>
      <c r="C26" s="10" t="n">
        <v>3.40266666666667</v>
      </c>
      <c r="D26" s="3" t="n">
        <v>120.370324890247</v>
      </c>
      <c r="E26" s="3" t="n">
        <v>6.83425412542266</v>
      </c>
      <c r="F26" s="3" t="n">
        <v>10</v>
      </c>
      <c r="G26" s="3" t="n">
        <v>81.664</v>
      </c>
      <c r="H26" s="3" t="n">
        <v>81.5687153606522</v>
      </c>
      <c r="I26" s="14" t="n">
        <v>36</v>
      </c>
      <c r="J26" s="15" t="n">
        <v>0.0495038039308481</v>
      </c>
    </row>
    <row r="28" customFormat="false" ht="12.75" hidden="false" customHeight="false" outlineLevel="0" collapsed="false">
      <c r="A28" s="1" t="s">
        <v>42</v>
      </c>
      <c r="B28" s="10" t="n">
        <v>3.1708</v>
      </c>
      <c r="C28" s="10" t="n">
        <v>3.52311111111111</v>
      </c>
      <c r="D28" s="3" t="n">
        <v>135.616436020699</v>
      </c>
      <c r="E28" s="3" t="n">
        <v>6.37266799707263</v>
      </c>
      <c r="F28" s="3" t="n">
        <v>10</v>
      </c>
      <c r="G28" s="3" t="n">
        <v>84.5546666666667</v>
      </c>
      <c r="H28" s="3" t="n">
        <v>84.3125626777769</v>
      </c>
      <c r="I28" s="14" t="n">
        <v>36</v>
      </c>
      <c r="J28" s="15" t="n">
        <v>0.0472916123906421</v>
      </c>
    </row>
    <row r="30" customFormat="false" ht="12.75" hidden="false" customHeight="false" outlineLevel="0" collapsed="false">
      <c r="A30" s="1" t="s">
        <v>43</v>
      </c>
      <c r="B30" s="10" t="n">
        <v>3.14993333333333</v>
      </c>
      <c r="C30" s="10" t="n">
        <v>3.49992592592593</v>
      </c>
      <c r="D30" s="3" t="n">
        <v>141.680483422384</v>
      </c>
      <c r="E30" s="3" t="n">
        <v>5.93694954743667</v>
      </c>
      <c r="F30" s="3" t="n">
        <v>10</v>
      </c>
      <c r="G30" s="3" t="n">
        <v>83.9982222222222</v>
      </c>
      <c r="H30" s="3" t="n">
        <v>83.4079717789167</v>
      </c>
      <c r="I30" s="14" t="n">
        <v>36</v>
      </c>
      <c r="J30" s="15" t="n">
        <v>0.0484526426955449</v>
      </c>
    </row>
    <row r="32" customFormat="false" ht="12.75" hidden="false" customHeight="false" outlineLevel="0" collapsed="false">
      <c r="A32" s="1" t="s">
        <v>44</v>
      </c>
      <c r="B32" s="10" t="n">
        <v>3.51026666666667</v>
      </c>
      <c r="C32" s="10" t="n">
        <v>3.9002962962963</v>
      </c>
      <c r="D32" s="3" t="n">
        <v>148.741176835961</v>
      </c>
      <c r="E32" s="3" t="n">
        <v>6.22782043359651</v>
      </c>
      <c r="F32" s="3" t="n">
        <v>10</v>
      </c>
      <c r="G32" s="3" t="n">
        <v>93.6071111111111</v>
      </c>
      <c r="H32" s="3" t="n">
        <v>93.55299947837</v>
      </c>
      <c r="I32" s="3" t="n">
        <v>39.2</v>
      </c>
      <c r="J32" s="15" t="n">
        <v>0.0469652565409446</v>
      </c>
    </row>
    <row r="34" customFormat="false" ht="12.75" hidden="false" customHeight="false" outlineLevel="0" collapsed="false">
      <c r="A34" s="1" t="s">
        <v>45</v>
      </c>
      <c r="B34" s="10" t="n">
        <v>3.78</v>
      </c>
      <c r="C34" s="10" t="n">
        <v>4.2</v>
      </c>
      <c r="D34" s="3" t="n">
        <v>155.988800005886</v>
      </c>
      <c r="E34" s="3" t="n">
        <v>6.50900020728505</v>
      </c>
      <c r="F34" s="3" t="n">
        <v>10.8</v>
      </c>
      <c r="G34" s="3" t="n">
        <v>93.4909090909091</v>
      </c>
      <c r="H34" s="3" t="n">
        <v>93.1270606137459</v>
      </c>
      <c r="I34" s="3" t="n">
        <v>40.8</v>
      </c>
      <c r="J34" s="15" t="n">
        <v>0.0464475913822319</v>
      </c>
    </row>
    <row r="36" customFormat="false" ht="12.75" hidden="false" customHeight="false" outlineLevel="0" collapsed="false">
      <c r="A36" s="1" t="s">
        <v>46</v>
      </c>
      <c r="B36" s="10" t="n">
        <v>3.35253333333333</v>
      </c>
      <c r="C36" s="10" t="n">
        <v>3.72503703703704</v>
      </c>
      <c r="D36" s="3" t="n">
        <v>177.022328962026</v>
      </c>
      <c r="E36" s="3" t="n">
        <v>5.51303060383613</v>
      </c>
      <c r="F36" s="3" t="n">
        <v>11</v>
      </c>
      <c r="G36" s="3" t="n">
        <v>81.2735353535354</v>
      </c>
      <c r="H36" s="3" t="n">
        <v>81.1471121586573</v>
      </c>
      <c r="I36" s="14" t="n">
        <v>40</v>
      </c>
      <c r="J36" s="15" t="n">
        <v>0.0529100529100529</v>
      </c>
    </row>
    <row r="38" customFormat="false" ht="12.75" hidden="false" customHeight="false" outlineLevel="0" collapsed="false">
      <c r="A38" s="1" t="s">
        <v>47</v>
      </c>
      <c r="B38" s="10" t="n">
        <v>3.79336666666667</v>
      </c>
      <c r="C38" s="10" t="n">
        <v>4.21485185185185</v>
      </c>
      <c r="D38" s="3" t="n">
        <v>143.350093663908</v>
      </c>
      <c r="E38" s="3" t="n">
        <v>7.22086350344231</v>
      </c>
      <c r="F38" s="3" t="n">
        <v>11</v>
      </c>
      <c r="G38" s="3" t="n">
        <v>91.9604040404041</v>
      </c>
      <c r="H38" s="3" t="n">
        <v>91.6953513639253</v>
      </c>
      <c r="I38" s="14" t="n">
        <v>40</v>
      </c>
      <c r="J38" s="15" t="n">
        <v>0.0437346607522377</v>
      </c>
    </row>
    <row r="40" customFormat="false" ht="12.75" hidden="false" customHeight="false" outlineLevel="0" collapsed="false">
      <c r="A40" s="1" t="s">
        <v>48</v>
      </c>
      <c r="B40" s="10" t="n">
        <v>3.54786</v>
      </c>
      <c r="C40" s="10" t="n">
        <v>3.94206666666667</v>
      </c>
      <c r="D40" s="3" t="n">
        <v>138.904431305243</v>
      </c>
      <c r="E40" s="3" t="n">
        <v>6.88549387539093</v>
      </c>
      <c r="F40" s="3" t="n">
        <v>11</v>
      </c>
      <c r="G40" s="3" t="n">
        <v>86.0087272727273</v>
      </c>
      <c r="H40" s="3" t="n">
        <v>85.9942796234529</v>
      </c>
      <c r="I40" s="14" t="n">
        <v>40</v>
      </c>
      <c r="J40" s="15" t="n">
        <v>0.0476190476190476</v>
      </c>
    </row>
    <row r="42" customFormat="false" ht="12.75" hidden="false" customHeight="false" outlineLevel="0" collapsed="false">
      <c r="A42" s="1" t="s">
        <v>49</v>
      </c>
      <c r="B42" s="10" t="n">
        <v>3.57952</v>
      </c>
      <c r="C42" s="10" t="n">
        <v>3.97724444444444</v>
      </c>
      <c r="D42" s="3" t="n">
        <v>127.434446028806</v>
      </c>
      <c r="E42" s="3" t="n">
        <v>7.76295420350369</v>
      </c>
      <c r="F42" s="3" t="n">
        <v>11</v>
      </c>
      <c r="G42" s="3" t="n">
        <v>86.7762424242424</v>
      </c>
      <c r="H42" s="3" t="n">
        <v>86.7734018172066</v>
      </c>
      <c r="I42" s="14" t="n">
        <v>40</v>
      </c>
      <c r="J42" s="15" t="n">
        <v>0.0462962962962963</v>
      </c>
    </row>
    <row r="44" customFormat="false" ht="12.75" hidden="false" customHeight="false" outlineLevel="0" collapsed="false">
      <c r="A44" s="1" t="s">
        <v>50</v>
      </c>
      <c r="B44" s="10" t="n">
        <v>0</v>
      </c>
      <c r="C44" s="10" t="n">
        <v>0</v>
      </c>
      <c r="D44" s="3" t="n">
        <v>148.845042171693</v>
      </c>
      <c r="E44" s="3"/>
      <c r="F44" s="3" t="n">
        <v>11</v>
      </c>
      <c r="G44" s="3"/>
      <c r="H44" s="3"/>
      <c r="I44" s="14" t="n">
        <v>40</v>
      </c>
      <c r="J44" s="15"/>
    </row>
    <row r="46" customFormat="false" ht="12.75" hidden="false" customHeight="false" outlineLevel="0" collapsed="false">
      <c r="A46" s="1" t="s">
        <v>51</v>
      </c>
      <c r="B46" s="10" t="n">
        <v>0</v>
      </c>
      <c r="C46" s="10" t="n">
        <v>0</v>
      </c>
      <c r="D46" s="3" t="n">
        <v>112.030450234853</v>
      </c>
      <c r="E46" s="3"/>
      <c r="F46" s="3" t="n">
        <v>11</v>
      </c>
      <c r="G46" s="3"/>
      <c r="H46" s="3"/>
      <c r="I46" s="14" t="n">
        <v>40</v>
      </c>
      <c r="J46" s="15"/>
    </row>
    <row r="48" customFormat="false" ht="12.75" hidden="false" customHeight="false" outlineLevel="0" collapsed="false">
      <c r="A48" s="1" t="s">
        <v>52</v>
      </c>
      <c r="B48" s="3"/>
      <c r="C48" s="3"/>
      <c r="D48" s="3" t="n">
        <v>121.899945956442</v>
      </c>
      <c r="E48" s="3"/>
      <c r="F48" s="3" t="n">
        <v>11</v>
      </c>
      <c r="G48" s="3"/>
      <c r="H48" s="3"/>
      <c r="I48" s="14" t="n">
        <v>40</v>
      </c>
      <c r="J48" s="15"/>
    </row>
    <row r="50" customFormat="false" ht="12.75" hidden="false" customHeight="false" outlineLevel="0" collapsed="false">
      <c r="A50" s="1" t="s">
        <v>53</v>
      </c>
      <c r="B50" s="3"/>
      <c r="C50" s="3"/>
      <c r="D50" s="3" t="n">
        <v>121.264450229561</v>
      </c>
      <c r="E50" s="3"/>
      <c r="F50" s="3" t="n">
        <v>11</v>
      </c>
      <c r="G50" s="3"/>
      <c r="H50" s="3"/>
      <c r="I50" s="14"/>
      <c r="J50" s="15"/>
    </row>
    <row r="52" customFormat="false" ht="12.75" hidden="false" customHeight="false" outlineLevel="0" collapsed="false">
      <c r="A52" s="1" t="s">
        <v>54</v>
      </c>
      <c r="B52" s="3"/>
      <c r="C52" s="3"/>
      <c r="D52" s="3" t="n">
        <v>148.033557957583</v>
      </c>
      <c r="E52" s="3"/>
      <c r="F52" s="3" t="n">
        <v>11</v>
      </c>
      <c r="G52" s="3"/>
      <c r="H52" s="3"/>
      <c r="I52" s="14"/>
      <c r="J52" s="15"/>
    </row>
    <row r="54" customFormat="false" ht="12.75" hidden="false" customHeight="false" outlineLevel="0" collapsed="false">
      <c r="A54" s="1" t="s">
        <v>55</v>
      </c>
      <c r="B54" s="3"/>
      <c r="C54" s="3"/>
      <c r="D54" s="3" t="n">
        <v>198.097029265763</v>
      </c>
      <c r="E54" s="3"/>
      <c r="F54" s="3" t="n">
        <v>11</v>
      </c>
      <c r="G54" s="3"/>
      <c r="H54" s="3"/>
      <c r="I54" s="14"/>
      <c r="J54" s="15"/>
    </row>
    <row r="56" customFormat="false" ht="12.75" hidden="false" customHeight="false" outlineLevel="0" collapsed="false">
      <c r="A56" s="1" t="s">
        <v>56</v>
      </c>
      <c r="B56" s="3"/>
      <c r="C56" s="3"/>
      <c r="D56" s="3" t="n">
        <v>233.028095347552</v>
      </c>
      <c r="E56" s="3"/>
      <c r="F56" s="3"/>
      <c r="G56" s="3"/>
      <c r="H56" s="3"/>
      <c r="I56" s="14"/>
      <c r="J56" s="15"/>
    </row>
    <row r="58" customFormat="false" ht="12.75" hidden="false" customHeight="false" outlineLevel="0" collapsed="false">
      <c r="A58" s="1" t="s">
        <v>57</v>
      </c>
      <c r="B58" s="3"/>
      <c r="C58" s="3"/>
      <c r="D58" s="3" t="n">
        <v>183.103542826589</v>
      </c>
      <c r="E58" s="3"/>
      <c r="F58" s="3"/>
      <c r="G5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unro</cp:lastModifiedBy>
  <dcterms:modified xsi:type="dcterms:W3CDTF">2008-07-24T22:01:14Z</dcterms:modified>
  <cp:revision>0</cp:revision>
  <dc:subject/>
  <dc:title/>
</cp:coreProperties>
</file>