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elen1" sheetId="1" state="visible" r:id="rId2"/>
    <sheet name="Mechelen2" sheetId="2" state="visible" r:id="rId3"/>
    <sheet name="Mechelen3" sheetId="3" state="visible" r:id="rId4"/>
    <sheet name="Mechelen4" sheetId="4" state="visible" r:id="rId5"/>
    <sheet name="MechelenM5" sheetId="5" state="visible" r:id="rId6"/>
    <sheet name="Mechelen16thCent" sheetId="6" state="visible" r:id="rId7"/>
  </sheets>
  <definedNames>
    <definedName function="false" hidden="false" localSheetId="0" name="_xlnm.Print_Titles" vbProcedure="false">Mechelen1!$A:$A,Mechelen1!$3:$12</definedName>
    <definedName function="false" hidden="false" localSheetId="5" name="_xlnm.Print_Titles" vbProcedure="false">Mechelen16thCent!$A:$A,Mechelen16thCent!$3:$12</definedName>
    <definedName function="false" hidden="false" localSheetId="1" name="_xlnm.Print_Titles" vbProcedure="false">Mechelen2!$A:$A,Mechelen2!$3:$12</definedName>
    <definedName function="false" hidden="false" localSheetId="2" name="_xlnm.Print_Titles" vbProcedure="false">Mechelen3!$A:$A,Mechelen3!$3:$12</definedName>
    <definedName function="false" hidden="false" localSheetId="3" name="_xlnm.Print_Titles" vbProcedure="false">Mechelen4!$A:$A,Mechelen4!$3:$12</definedName>
    <definedName function="false" hidden="false" localSheetId="4" name="_xlnm.Print_Titles" vbProcedure="false">MechelenM5!$A:$A,MechelenM5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32">
  <si>
    <t xml:space="preserve">MECHELEN, IN THE DUCHY OF BRABANT</t>
  </si>
  <si>
    <t xml:space="preserve">Mechelen: Prices of Fine Woollens Purchased for the Schepenen</t>
  </si>
  <si>
    <t xml:space="preserve">in Ponden Oude Groot, Ponden Groot Brabant, and Ponden Groot Flemish</t>
  </si>
  <si>
    <t xml:space="preserve">From 1316 to 1520</t>
  </si>
  <si>
    <t xml:space="preserve">Year</t>
  </si>
  <si>
    <t xml:space="preserve">Easter</t>
  </si>
  <si>
    <t xml:space="preserve">Rijngulden</t>
  </si>
  <si>
    <t xml:space="preserve">Christmas</t>
  </si>
  <si>
    <t xml:space="preserve">Mean Annual Values</t>
  </si>
  <si>
    <t xml:space="preserve">Season</t>
  </si>
  <si>
    <t xml:space="preserve">Ghemijngt and other</t>
  </si>
  <si>
    <t xml:space="preserve">Remarks</t>
  </si>
  <si>
    <t xml:space="preserve">£ oude</t>
  </si>
  <si>
    <t xml:space="preserve">Gold</t>
  </si>
  <si>
    <t xml:space="preserve">£ groot</t>
  </si>
  <si>
    <t xml:space="preserve">rate in d.</t>
  </si>
  <si>
    <t xml:space="preserve">gold</t>
  </si>
  <si>
    <t xml:space="preserve">E</t>
  </si>
  <si>
    <t xml:space="preserve">groot</t>
  </si>
  <si>
    <t xml:space="preserve">Mottoens</t>
  </si>
  <si>
    <t xml:space="preserve">Brabant</t>
  </si>
  <si>
    <t xml:space="preserve">Flanders</t>
  </si>
  <si>
    <t xml:space="preserve">mottoens</t>
  </si>
  <si>
    <t xml:space="preserve">X</t>
  </si>
  <si>
    <t xml:space="preserve">[old]</t>
  </si>
  <si>
    <t xml:space="preserve">[weak]</t>
  </si>
  <si>
    <t xml:space="preserve">[strong]</t>
  </si>
  <si>
    <t xml:space="preserve">[new]</t>
  </si>
  <si>
    <t xml:space="preserve">from Brussels</t>
  </si>
  <si>
    <t xml:space="preserve">N.B. from this date, two prices for Easter season</t>
  </si>
  <si>
    <t xml:space="preserve">2nd price given in Xmas season</t>
  </si>
  <si>
    <t xml:space="preserve">cloths of 30 ells, consistently</t>
  </si>
  <si>
    <t xml:space="preserve">Sources</t>
  </si>
  <si>
    <t xml:space="preserve">Stadsarchief Mechelen, Stadsrekeningen 1315-1499, Series I:3-169; </t>
  </si>
  <si>
    <t xml:space="preserve">Algemeen Rijksarchief [België], Rekenkamer, doc. nos. 41,205-279 (Mechelen Stadsrekeningen)</t>
  </si>
  <si>
    <t xml:space="preserve">Easter:</t>
  </si>
  <si>
    <t xml:space="preserve">Value in</t>
  </si>
  <si>
    <t xml:space="preserve">Christmas:</t>
  </si>
  <si>
    <t xml:space="preserve">£ groot [weak]</t>
  </si>
  <si>
    <t xml:space="preserve">£ groot [w]</t>
  </si>
  <si>
    <t xml:space="preserve">£ groot [str]</t>
  </si>
  <si>
    <t xml:space="preserve">in d. oude</t>
  </si>
  <si>
    <t xml:space="preserve">in d. groot</t>
  </si>
  <si>
    <t xml:space="preserve">oude in £</t>
  </si>
  <si>
    <t xml:space="preserve">Flemish in £</t>
  </si>
  <si>
    <t xml:space="preserve">Brabant [old]</t>
  </si>
  <si>
    <t xml:space="preserve"> £ Brabant [old]</t>
  </si>
  <si>
    <t xml:space="preserve">in £ oude</t>
  </si>
  <si>
    <t xml:space="preserve">in £ Br. old</t>
  </si>
  <si>
    <t xml:space="preserve">in £ Br. new</t>
  </si>
  <si>
    <t xml:space="preserve">in £ gr. Flemish</t>
  </si>
  <si>
    <t xml:space="preserve">Mean</t>
  </si>
  <si>
    <t xml:space="preserve">Value of £ groot</t>
  </si>
  <si>
    <t xml:space="preserve">Equivalent</t>
  </si>
  <si>
    <t xml:space="preserve">Annual Values</t>
  </si>
  <si>
    <t xml:space="preserve">Brabant in </t>
  </si>
  <si>
    <t xml:space="preserve">Value of RG</t>
  </si>
  <si>
    <t xml:space="preserve">terms of £ groot</t>
  </si>
  <si>
    <t xml:space="preserve">in £ groot</t>
  </si>
  <si>
    <t xml:space="preserve">Flemish</t>
  </si>
  <si>
    <t xml:space="preserve">[ratios]</t>
  </si>
  <si>
    <t xml:space="preserve">1316-20</t>
  </si>
  <si>
    <t xml:space="preserve">1321-25</t>
  </si>
  <si>
    <t xml:space="preserve">1326-30</t>
  </si>
  <si>
    <t xml:space="preserve">1331-35</t>
  </si>
  <si>
    <t xml:space="preserve">1336-40</t>
  </si>
  <si>
    <t xml:space="preserve">1341-45</t>
  </si>
  <si>
    <t xml:space="preserve">1346-50</t>
  </si>
  <si>
    <t xml:space="preserve">1351-55</t>
  </si>
  <si>
    <t xml:space="preserve">1356-60</t>
  </si>
  <si>
    <t xml:space="preserve">1361-65</t>
  </si>
  <si>
    <t xml:space="preserve">1366-70</t>
  </si>
  <si>
    <t xml:space="preserve">1371-75</t>
  </si>
  <si>
    <t xml:space="preserve">1376-80</t>
  </si>
  <si>
    <t xml:space="preserve">1381-85</t>
  </si>
  <si>
    <t xml:space="preserve">1386-90</t>
  </si>
  <si>
    <t xml:space="preserve">1391-95</t>
  </si>
  <si>
    <t xml:space="preserve">1396-14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1500</t>
  </si>
  <si>
    <t xml:space="preserve">1501-05</t>
  </si>
  <si>
    <t xml:space="preserve">1506-10</t>
  </si>
  <si>
    <t xml:space="preserve">1511-15</t>
  </si>
  <si>
    <t xml:space="preserve">1516-20</t>
  </si>
  <si>
    <t xml:space="preserve">In quinquennial means, 1316-20 to 1516-20</t>
  </si>
  <si>
    <t xml:space="preserve">MECHELEN CLOTH PRICES</t>
  </si>
  <si>
    <t xml:space="preserve">From 1499-1500 to 1549-50</t>
  </si>
  <si>
    <t xml:space="preserve">Cloth</t>
  </si>
  <si>
    <t xml:space="preserve">Ponden Groot Brabant</t>
  </si>
  <si>
    <t xml:space="preserve">decimal</t>
  </si>
  <si>
    <t xml:space="preserve">Antwerp</t>
  </si>
  <si>
    <t xml:space="preserve">No. Days</t>
  </si>
  <si>
    <t xml:space="preserve">Value of</t>
  </si>
  <si>
    <t xml:space="preserve">Begin</t>
  </si>
  <si>
    <t xml:space="preserve">End</t>
  </si>
  <si>
    <t xml:space="preserve">Name</t>
  </si>
  <si>
    <t xml:space="preserve">pounds</t>
  </si>
  <si>
    <t xml:space="preserve">shillings </t>
  </si>
  <si>
    <t xml:space="preserve">pence</t>
  </si>
  <si>
    <t xml:space="preserve">pound</t>
  </si>
  <si>
    <t xml:space="preserve">Mason's</t>
  </si>
  <si>
    <t xml:space="preserve">Wages</t>
  </si>
  <si>
    <t xml:space="preserve">Basket</t>
  </si>
  <si>
    <t xml:space="preserve">Price</t>
  </si>
  <si>
    <t xml:space="preserve">1 Nov</t>
  </si>
  <si>
    <t xml:space="preserve">Daily Wage</t>
  </si>
  <si>
    <t xml:space="preserve">to buy </t>
  </si>
  <si>
    <t xml:space="preserve">in d groot</t>
  </si>
  <si>
    <t xml:space="preserve">Index</t>
  </si>
  <si>
    <t xml:space="preserve">in d gr Brab</t>
  </si>
  <si>
    <t xml:space="preserve">a woollen</t>
  </si>
  <si>
    <t xml:space="preserve">1451-75=100</t>
  </si>
  <si>
    <t xml:space="preserve">Rooslaken zwart</t>
  </si>
  <si>
    <t xml:space="preserve">Rooslaken tanney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0"/>
    <numFmt numFmtId="170" formatCode="0.000"/>
    <numFmt numFmtId="171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86"/>
    <col collapsed="false" customWidth="true" hidden="false" outlineLevel="0" max="3" min="3" style="2" width="10.28"/>
    <col collapsed="false" customWidth="true" hidden="false" outlineLevel="0" max="4" min="4" style="2" width="8.99"/>
    <col collapsed="false" customWidth="true" hidden="false" outlineLevel="0" max="6" min="5" style="2" width="9.63"/>
    <col collapsed="false" customWidth="true" hidden="false" outlineLevel="0" max="7" min="7" style="2" width="8.99"/>
    <col collapsed="false" customWidth="true" hidden="false" outlineLevel="0" max="9" min="8" style="2" width="11.25"/>
    <col collapsed="false" customWidth="true" hidden="false" outlineLevel="0" max="10" min="10" style="2" width="9.41"/>
    <col collapsed="false" customWidth="true" hidden="false" outlineLevel="0" max="18" min="11" style="2" width="11.25"/>
    <col collapsed="false" customWidth="true" hidden="false" outlineLevel="0" max="19" min="19" style="2" width="8.41"/>
    <col collapsed="false" customWidth="true" hidden="false" outlineLevel="0" max="20" min="20" style="2" width="20.32"/>
    <col collapsed="false" customWidth="true" hidden="false" outlineLevel="0" max="21" min="21" style="2" width="10.44"/>
    <col collapsed="false" customWidth="true" hidden="false" outlineLevel="0" max="22" min="22" style="2" width="8.99"/>
    <col collapsed="false" customWidth="true" hidden="false" outlineLevel="0" max="24" min="23" style="2" width="9.63"/>
    <col collapsed="false" customWidth="true" hidden="false" outlineLevel="0" max="25" min="25" style="2" width="8.99"/>
    <col collapsed="false" customWidth="true" hidden="false" outlineLevel="0" max="27" min="26" style="2" width="11.25"/>
    <col collapsed="false" customWidth="true" hidden="false" outlineLevel="0" max="28" min="28" style="2" width="8.41"/>
    <col collapsed="false" customWidth="true" hidden="false" outlineLevel="0" max="29" min="29" style="3" width="8.67"/>
    <col collapsed="false" customWidth="true" hidden="false" outlineLevel="0" max="30" min="30" style="2" width="20.16"/>
    <col collapsed="false" customWidth="true" hidden="false" outlineLevel="0" max="31" min="31" style="2" width="10.44"/>
    <col collapsed="false" customWidth="true" hidden="false" outlineLevel="0" max="32" min="32" style="2" width="8.99"/>
    <col collapsed="false" customWidth="true" hidden="false" outlineLevel="0" max="33" min="33" style="2" width="9.63"/>
    <col collapsed="false" customWidth="true" hidden="false" outlineLevel="0" max="34" min="34" style="4" width="9.63"/>
    <col collapsed="false" customWidth="true" hidden="false" outlineLevel="0" max="35" min="35" style="4" width="8.99"/>
    <col collapsed="false" customWidth="true" hidden="false" outlineLevel="0" max="37" min="36" style="4" width="11.25"/>
    <col collapsed="false" customWidth="true" hidden="false" outlineLevel="0" max="39" min="39" style="4" width="10.12"/>
    <col collapsed="false" customWidth="true" hidden="false" outlineLevel="0" max="40" min="40" style="4" width="28.74"/>
  </cols>
  <sheetData>
    <row r="1" customFormat="false" ht="12.75" hidden="false" customHeight="false" outlineLevel="0" collapsed="false">
      <c r="D1" s="5" t="s">
        <v>0</v>
      </c>
    </row>
    <row r="3" customFormat="false" ht="12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5" t="s">
        <v>2</v>
      </c>
    </row>
    <row r="6" customFormat="false" ht="12.75" hidden="false" customHeight="false" outlineLevel="0" collapsed="false">
      <c r="D6" s="5" t="s">
        <v>3</v>
      </c>
    </row>
    <row r="8" customFormat="false" ht="12.75" hidden="false" customHeight="false" outlineLevel="0" collapsed="false">
      <c r="A8" s="1" t="s">
        <v>4</v>
      </c>
      <c r="B8" s="5" t="s">
        <v>5</v>
      </c>
      <c r="C8" s="5" t="s">
        <v>5</v>
      </c>
      <c r="D8" s="5" t="s">
        <v>5</v>
      </c>
      <c r="E8" s="5" t="s">
        <v>5</v>
      </c>
      <c r="F8" s="5" t="s">
        <v>5</v>
      </c>
      <c r="G8" s="5" t="s">
        <v>5</v>
      </c>
      <c r="H8" s="5" t="s">
        <v>5</v>
      </c>
      <c r="I8" s="5" t="s">
        <v>6</v>
      </c>
      <c r="K8" s="5" t="s">
        <v>7</v>
      </c>
      <c r="L8" s="5" t="s">
        <v>7</v>
      </c>
      <c r="M8" s="5" t="s">
        <v>7</v>
      </c>
      <c r="N8" s="5" t="s">
        <v>7</v>
      </c>
      <c r="O8" s="5" t="s">
        <v>7</v>
      </c>
      <c r="P8" s="5" t="s">
        <v>7</v>
      </c>
      <c r="Q8" s="5" t="s">
        <v>7</v>
      </c>
      <c r="R8" s="5" t="s">
        <v>6</v>
      </c>
      <c r="T8" s="5" t="s">
        <v>8</v>
      </c>
      <c r="Z8" s="5"/>
      <c r="AA8" s="5" t="s">
        <v>6</v>
      </c>
      <c r="AC8" s="3" t="s">
        <v>9</v>
      </c>
      <c r="AD8" s="5" t="s">
        <v>10</v>
      </c>
      <c r="AH8" s="2"/>
      <c r="AI8" s="2"/>
      <c r="AJ8" s="5"/>
      <c r="AK8" s="5" t="s">
        <v>6</v>
      </c>
      <c r="AM8" s="6" t="s">
        <v>11</v>
      </c>
    </row>
    <row r="9" customFormat="false" ht="12.75" hidden="false" customHeight="false" outlineLevel="0" collapsed="false">
      <c r="B9" s="5" t="s">
        <v>12</v>
      </c>
      <c r="C9" s="5" t="s">
        <v>13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6</v>
      </c>
      <c r="I9" s="5" t="s">
        <v>15</v>
      </c>
      <c r="J9" s="5"/>
      <c r="K9" s="5" t="s">
        <v>12</v>
      </c>
      <c r="L9" s="5" t="s">
        <v>13</v>
      </c>
      <c r="M9" s="5" t="s">
        <v>14</v>
      </c>
      <c r="N9" s="5" t="s">
        <v>14</v>
      </c>
      <c r="O9" s="5" t="s">
        <v>14</v>
      </c>
      <c r="P9" s="5" t="s">
        <v>14</v>
      </c>
      <c r="Q9" s="5" t="s">
        <v>6</v>
      </c>
      <c r="R9" s="5" t="s">
        <v>15</v>
      </c>
      <c r="T9" s="5" t="s">
        <v>12</v>
      </c>
      <c r="U9" s="5" t="s">
        <v>16</v>
      </c>
      <c r="V9" s="5" t="s">
        <v>14</v>
      </c>
      <c r="W9" s="5" t="s">
        <v>14</v>
      </c>
      <c r="X9" s="5" t="s">
        <v>14</v>
      </c>
      <c r="Y9" s="5" t="s">
        <v>14</v>
      </c>
      <c r="Z9" s="5" t="s">
        <v>6</v>
      </c>
      <c r="AA9" s="5" t="s">
        <v>15</v>
      </c>
      <c r="AC9" s="3" t="s">
        <v>17</v>
      </c>
      <c r="AD9" s="5" t="s">
        <v>12</v>
      </c>
      <c r="AE9" s="5" t="s">
        <v>16</v>
      </c>
      <c r="AF9" s="5" t="s">
        <v>14</v>
      </c>
      <c r="AG9" s="5" t="s">
        <v>14</v>
      </c>
      <c r="AH9" s="5" t="s">
        <v>14</v>
      </c>
      <c r="AI9" s="5" t="s">
        <v>14</v>
      </c>
      <c r="AJ9" s="5" t="s">
        <v>6</v>
      </c>
      <c r="AK9" s="5" t="s">
        <v>15</v>
      </c>
    </row>
    <row r="10" customFormat="false" ht="12.75" hidden="false" customHeight="false" outlineLevel="0" collapsed="false"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1</v>
      </c>
      <c r="G10" s="5" t="s">
        <v>20</v>
      </c>
      <c r="H10" s="5"/>
      <c r="I10" s="5" t="s">
        <v>18</v>
      </c>
      <c r="J10" s="5"/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1</v>
      </c>
      <c r="P10" s="5" t="s">
        <v>20</v>
      </c>
      <c r="Q10" s="5"/>
      <c r="R10" s="5" t="s">
        <v>18</v>
      </c>
      <c r="T10" s="5" t="s">
        <v>18</v>
      </c>
      <c r="U10" s="5" t="s">
        <v>22</v>
      </c>
      <c r="V10" s="5" t="s">
        <v>20</v>
      </c>
      <c r="W10" s="5" t="s">
        <v>21</v>
      </c>
      <c r="X10" s="5" t="s">
        <v>21</v>
      </c>
      <c r="Y10" s="5" t="s">
        <v>20</v>
      </c>
      <c r="Z10" s="5"/>
      <c r="AA10" s="5" t="s">
        <v>18</v>
      </c>
      <c r="AC10" s="3" t="s">
        <v>23</v>
      </c>
      <c r="AD10" s="5" t="s">
        <v>18</v>
      </c>
      <c r="AE10" s="5" t="s">
        <v>22</v>
      </c>
      <c r="AF10" s="5" t="s">
        <v>20</v>
      </c>
      <c r="AG10" s="5" t="s">
        <v>21</v>
      </c>
      <c r="AH10" s="5" t="s">
        <v>21</v>
      </c>
      <c r="AI10" s="5" t="s">
        <v>20</v>
      </c>
      <c r="AJ10" s="5"/>
      <c r="AK10" s="5" t="s">
        <v>18</v>
      </c>
    </row>
    <row r="11" customFormat="false" ht="12.75" hidden="false" customHeight="false" outlineLevel="0" collapsed="false">
      <c r="D11" s="5" t="s">
        <v>24</v>
      </c>
      <c r="E11" s="5" t="s">
        <v>25</v>
      </c>
      <c r="F11" s="5" t="s">
        <v>26</v>
      </c>
      <c r="G11" s="5" t="s">
        <v>27</v>
      </c>
      <c r="J11" s="5"/>
      <c r="M11" s="5" t="s">
        <v>24</v>
      </c>
      <c r="N11" s="5" t="s">
        <v>25</v>
      </c>
      <c r="O11" s="5" t="s">
        <v>26</v>
      </c>
      <c r="P11" s="5" t="s">
        <v>27</v>
      </c>
      <c r="V11" s="5" t="s">
        <v>24</v>
      </c>
      <c r="W11" s="5" t="s">
        <v>25</v>
      </c>
      <c r="X11" s="5" t="s">
        <v>26</v>
      </c>
      <c r="Y11" s="5" t="s">
        <v>27</v>
      </c>
      <c r="AF11" s="5" t="s">
        <v>24</v>
      </c>
      <c r="AG11" s="5" t="s">
        <v>25</v>
      </c>
      <c r="AH11" s="5" t="s">
        <v>26</v>
      </c>
      <c r="AI11" s="5" t="s">
        <v>27</v>
      </c>
      <c r="AJ11" s="2"/>
      <c r="AK11" s="2"/>
    </row>
    <row r="13" customFormat="false" ht="12.75" hidden="false" customHeight="false" outlineLevel="0" collapsed="false">
      <c r="A13" s="1" t="n">
        <v>1316</v>
      </c>
      <c r="B13" s="2" t="n">
        <v>1.333</v>
      </c>
      <c r="T13" s="2" t="n">
        <f aca="false">AVERAGE(B13,K13)</f>
        <v>1.333</v>
      </c>
    </row>
    <row r="14" customFormat="false" ht="12.75" hidden="false" customHeight="false" outlineLevel="0" collapsed="false">
      <c r="A14" s="1" t="n">
        <v>1317</v>
      </c>
      <c r="K14" s="2" t="n">
        <v>1.4187</v>
      </c>
      <c r="T14" s="2" t="n">
        <f aca="false">AVERAGE(B14,K14)</f>
        <v>1.4187</v>
      </c>
    </row>
    <row r="15" customFormat="false" ht="12.75" hidden="false" customHeight="false" outlineLevel="0" collapsed="false">
      <c r="A15" s="1" t="n">
        <v>1318</v>
      </c>
      <c r="B15" s="2" t="n">
        <v>1.8615</v>
      </c>
      <c r="K15" s="2" t="n">
        <v>1.4146</v>
      </c>
      <c r="T15" s="2" t="n">
        <f aca="false">AVERAGE(B15,K15)</f>
        <v>1.63805</v>
      </c>
    </row>
    <row r="16" customFormat="false" ht="12.75" hidden="false" customHeight="false" outlineLevel="0" collapsed="false">
      <c r="A16" s="1" t="n">
        <v>1319</v>
      </c>
      <c r="B16" s="2" t="n">
        <v>1.5</v>
      </c>
      <c r="T16" s="2" t="n">
        <f aca="false">AVERAGE(B16,K16)</f>
        <v>1.5</v>
      </c>
    </row>
    <row r="17" customFormat="false" ht="12.75" hidden="false" customHeight="false" outlineLevel="0" collapsed="false">
      <c r="A17" s="1" t="n">
        <v>1320</v>
      </c>
      <c r="K17" s="2" t="n">
        <v>1.975</v>
      </c>
      <c r="T17" s="2" t="n">
        <f aca="false">AVERAGE(B17,K17)</f>
        <v>1.975</v>
      </c>
    </row>
    <row r="18" customFormat="false" ht="12.75" hidden="false" customHeight="false" outlineLevel="0" collapsed="false">
      <c r="A18" s="1" t="n">
        <v>1321</v>
      </c>
      <c r="B18" s="2" t="n">
        <v>1.5</v>
      </c>
      <c r="K18" s="2" t="n">
        <v>1.55</v>
      </c>
      <c r="T18" s="2" t="n">
        <f aca="false">AVERAGE(B18,K18)</f>
        <v>1.525</v>
      </c>
    </row>
    <row r="19" customFormat="false" ht="12.75" hidden="false" customHeight="false" outlineLevel="0" collapsed="false">
      <c r="A19" s="1" t="n">
        <v>1322</v>
      </c>
      <c r="B19" s="2" t="n">
        <v>1.5</v>
      </c>
      <c r="K19" s="2" t="n">
        <v>1.7875</v>
      </c>
      <c r="T19" s="2" t="n">
        <f aca="false">AVERAGE(B19,K19)</f>
        <v>1.64375</v>
      </c>
    </row>
    <row r="20" customFormat="false" ht="12.75" hidden="false" customHeight="false" outlineLevel="0" collapsed="false">
      <c r="A20" s="1" t="n">
        <v>1323</v>
      </c>
      <c r="B20" s="2" t="n">
        <v>1.2188</v>
      </c>
      <c r="K20" s="2" t="n">
        <v>1.4417</v>
      </c>
      <c r="T20" s="2" t="n">
        <f aca="false">AVERAGE(B20,K20)</f>
        <v>1.33025</v>
      </c>
    </row>
    <row r="21" customFormat="false" ht="12.75" hidden="false" customHeight="false" outlineLevel="0" collapsed="false">
      <c r="A21" s="1" t="n">
        <v>1324</v>
      </c>
      <c r="B21" s="2" t="n">
        <v>1.7417</v>
      </c>
      <c r="T21" s="2" t="n">
        <f aca="false">AVERAGE(B21,K21)</f>
        <v>1.7417</v>
      </c>
    </row>
    <row r="22" customFormat="false" ht="12.75" hidden="false" customHeight="false" outlineLevel="0" collapsed="false">
      <c r="A22" s="1" t="n">
        <v>1325</v>
      </c>
      <c r="K22" s="2" t="n">
        <v>1.65</v>
      </c>
      <c r="T22" s="2" t="n">
        <f aca="false">AVERAGE(B22,K22)</f>
        <v>1.65</v>
      </c>
    </row>
    <row r="23" customFormat="false" ht="12.75" hidden="false" customHeight="false" outlineLevel="0" collapsed="false">
      <c r="A23" s="1" t="n">
        <v>1326</v>
      </c>
      <c r="B23" s="2" t="n">
        <v>1.75</v>
      </c>
      <c r="T23" s="2" t="n">
        <f aca="false">AVERAGE(B23,K23)</f>
        <v>1.75</v>
      </c>
    </row>
    <row r="24" customFormat="false" ht="12.75" hidden="false" customHeight="false" outlineLevel="0" collapsed="false">
      <c r="A24" s="1" t="n">
        <v>1327</v>
      </c>
      <c r="T24" s="2" t="e">
        <f aca="false">AVERAGE(B24,K24)</f>
        <v>#DIV/0!</v>
      </c>
    </row>
    <row r="25" customFormat="false" ht="12.75" hidden="false" customHeight="false" outlineLevel="0" collapsed="false">
      <c r="A25" s="1" t="n">
        <v>1328</v>
      </c>
      <c r="K25" s="2" t="n">
        <v>1.5146</v>
      </c>
      <c r="T25" s="2" t="n">
        <f aca="false">AVERAGE(B25,K25)</f>
        <v>1.5146</v>
      </c>
    </row>
    <row r="26" customFormat="false" ht="12.75" hidden="false" customHeight="false" outlineLevel="0" collapsed="false">
      <c r="A26" s="1" t="n">
        <v>1329</v>
      </c>
      <c r="B26" s="2" t="n">
        <v>1.5</v>
      </c>
      <c r="K26" s="2" t="n">
        <v>1.4938</v>
      </c>
      <c r="T26" s="2" t="n">
        <f aca="false">AVERAGE(B26,K26)</f>
        <v>1.4969</v>
      </c>
    </row>
    <row r="27" customFormat="false" ht="12.75" hidden="false" customHeight="false" outlineLevel="0" collapsed="false">
      <c r="A27" s="1" t="n">
        <v>1330</v>
      </c>
      <c r="B27" s="2" t="n">
        <v>1.7833</v>
      </c>
      <c r="K27" s="2" t="n">
        <v>1.65</v>
      </c>
      <c r="T27" s="2" t="n">
        <f aca="false">AVERAGE(B27,K27)</f>
        <v>1.71665</v>
      </c>
    </row>
    <row r="28" customFormat="false" ht="12.75" hidden="false" customHeight="false" outlineLevel="0" collapsed="false">
      <c r="A28" s="1" t="n">
        <v>1331</v>
      </c>
      <c r="B28" s="2" t="n">
        <v>1.8</v>
      </c>
      <c r="T28" s="2" t="n">
        <f aca="false">AVERAGE(B28,K28)</f>
        <v>1.8</v>
      </c>
    </row>
    <row r="29" customFormat="false" ht="12.75" hidden="false" customHeight="false" outlineLevel="0" collapsed="false">
      <c r="A29" s="1" t="n">
        <v>1332</v>
      </c>
      <c r="T29" s="2" t="e">
        <f aca="false">AVERAGE(B29,K29)</f>
        <v>#DIV/0!</v>
      </c>
    </row>
    <row r="30" customFormat="false" ht="12.75" hidden="false" customHeight="false" outlineLevel="0" collapsed="false">
      <c r="A30" s="1" t="n">
        <v>1333</v>
      </c>
      <c r="K30" s="2" t="n">
        <v>1.975</v>
      </c>
      <c r="T30" s="2" t="n">
        <f aca="false">AVERAGE(B30,K30)</f>
        <v>1.975</v>
      </c>
    </row>
    <row r="31" customFormat="false" ht="12.75" hidden="false" customHeight="false" outlineLevel="0" collapsed="false">
      <c r="A31" s="1" t="n">
        <v>1334</v>
      </c>
      <c r="B31" s="2" t="n">
        <v>1.775</v>
      </c>
      <c r="K31" s="2" t="n">
        <v>1.9</v>
      </c>
      <c r="T31" s="2" t="n">
        <f aca="false">AVERAGE(B31,K31)</f>
        <v>1.8375</v>
      </c>
    </row>
    <row r="32" customFormat="false" ht="12.75" hidden="false" customHeight="false" outlineLevel="0" collapsed="false">
      <c r="A32" s="1" t="n">
        <v>1335</v>
      </c>
      <c r="B32" s="2" t="n">
        <v>2</v>
      </c>
      <c r="K32" s="2" t="n">
        <v>1.95</v>
      </c>
      <c r="T32" s="2" t="n">
        <f aca="false">AVERAGE(B32,K32)</f>
        <v>1.975</v>
      </c>
    </row>
    <row r="33" customFormat="false" ht="12.75" hidden="false" customHeight="false" outlineLevel="0" collapsed="false">
      <c r="A33" s="1" t="n">
        <v>1336</v>
      </c>
      <c r="B33" s="2" t="n">
        <v>1.325</v>
      </c>
      <c r="T33" s="2" t="n">
        <f aca="false">AVERAGE(B33,K33)</f>
        <v>1.325</v>
      </c>
    </row>
    <row r="34" customFormat="false" ht="12.75" hidden="false" customHeight="false" outlineLevel="0" collapsed="false">
      <c r="A34" s="1" t="n">
        <v>1337</v>
      </c>
      <c r="T34" s="2" t="e">
        <f aca="false">AVERAGE(B34,K34)</f>
        <v>#DIV/0!</v>
      </c>
    </row>
    <row r="35" customFormat="false" ht="12.75" hidden="false" customHeight="false" outlineLevel="0" collapsed="false">
      <c r="A35" s="1" t="n">
        <v>1338</v>
      </c>
      <c r="K35" s="2" t="n">
        <v>1.7843</v>
      </c>
      <c r="T35" s="2" t="n">
        <f aca="false">AVERAGE(B35,K35)</f>
        <v>1.7843</v>
      </c>
    </row>
    <row r="36" customFormat="false" ht="12.75" hidden="false" customHeight="false" outlineLevel="0" collapsed="false">
      <c r="A36" s="1" t="n">
        <v>1339</v>
      </c>
      <c r="B36" s="2" t="n">
        <v>1.9354</v>
      </c>
      <c r="T36" s="2" t="n">
        <f aca="false">AVERAGE(B36,K36)</f>
        <v>1.9354</v>
      </c>
    </row>
    <row r="37" customFormat="false" ht="12.75" hidden="false" customHeight="false" outlineLevel="0" collapsed="false">
      <c r="A37" s="1" t="n">
        <v>1340</v>
      </c>
      <c r="K37" s="2" t="n">
        <v>1.7809</v>
      </c>
      <c r="T37" s="2" t="n">
        <f aca="false">AVERAGE(B37,K37)</f>
        <v>1.7809</v>
      </c>
    </row>
    <row r="38" customFormat="false" ht="12.75" hidden="false" customHeight="false" outlineLevel="0" collapsed="false">
      <c r="A38" s="1" t="n">
        <v>1341</v>
      </c>
      <c r="B38" s="2" t="n">
        <v>1.475</v>
      </c>
      <c r="K38" s="2" t="n">
        <v>2.0979</v>
      </c>
      <c r="T38" s="2" t="n">
        <f aca="false">AVERAGE(B38,K38)</f>
        <v>1.78645</v>
      </c>
    </row>
    <row r="39" customFormat="false" ht="12.75" hidden="false" customHeight="false" outlineLevel="0" collapsed="false">
      <c r="A39" s="1" t="n">
        <v>1342</v>
      </c>
      <c r="B39" s="2" t="n">
        <v>1.6625</v>
      </c>
      <c r="K39" s="2" t="n">
        <v>1.5885</v>
      </c>
      <c r="T39" s="2" t="n">
        <f aca="false">AVERAGE(B39,K39)</f>
        <v>1.6255</v>
      </c>
    </row>
    <row r="40" customFormat="false" ht="12.75" hidden="false" customHeight="false" outlineLevel="0" collapsed="false">
      <c r="A40" s="1" t="n">
        <v>1343</v>
      </c>
      <c r="T40" s="2" t="e">
        <f aca="false">AVERAGE(B40,K40)</f>
        <v>#DIV/0!</v>
      </c>
    </row>
    <row r="41" customFormat="false" ht="12.75" hidden="false" customHeight="false" outlineLevel="0" collapsed="false">
      <c r="A41" s="1" t="n">
        <v>1344</v>
      </c>
      <c r="T41" s="2" t="e">
        <f aca="false">AVERAGE(B41,K41)</f>
        <v>#DIV/0!</v>
      </c>
    </row>
    <row r="42" customFormat="false" ht="12.75" hidden="false" customHeight="false" outlineLevel="0" collapsed="false">
      <c r="A42" s="1" t="n">
        <v>1345</v>
      </c>
      <c r="K42" s="2" t="n">
        <v>1.8583</v>
      </c>
      <c r="M42" s="2" t="n">
        <v>1.7265</v>
      </c>
      <c r="T42" s="2" t="n">
        <f aca="false">AVERAGE(B42,K42)</f>
        <v>1.8583</v>
      </c>
      <c r="V42" s="2" t="n">
        <f aca="false">AVERAGE(D42,M42)</f>
        <v>1.7265</v>
      </c>
    </row>
    <row r="43" customFormat="false" ht="12.75" hidden="false" customHeight="false" outlineLevel="0" collapsed="false">
      <c r="A43" s="1" t="n">
        <v>1346</v>
      </c>
      <c r="B43" s="2" t="n">
        <v>1.6229</v>
      </c>
      <c r="D43" s="2" t="n">
        <v>1.5078</v>
      </c>
      <c r="T43" s="2" t="n">
        <f aca="false">AVERAGE(B43,K43)</f>
        <v>1.6229</v>
      </c>
      <c r="V43" s="2" t="n">
        <f aca="false">AVERAGE(D43,M43)</f>
        <v>1.5078</v>
      </c>
    </row>
    <row r="44" customFormat="false" ht="12.75" hidden="false" customHeight="false" outlineLevel="0" collapsed="false">
      <c r="A44" s="1" t="n">
        <v>1347</v>
      </c>
      <c r="B44" s="2" t="n">
        <v>1.555</v>
      </c>
      <c r="D44" s="2" t="n">
        <v>1.4842</v>
      </c>
      <c r="T44" s="2" t="n">
        <f aca="false">AVERAGE(B44,K44)</f>
        <v>1.555</v>
      </c>
      <c r="V44" s="2" t="n">
        <f aca="false">AVERAGE(D44,M44)</f>
        <v>1.4842</v>
      </c>
    </row>
    <row r="45" customFormat="false" ht="12.75" hidden="false" customHeight="false" outlineLevel="0" collapsed="false">
      <c r="A45" s="1" t="n">
        <v>1348</v>
      </c>
      <c r="T45" s="2" t="e">
        <f aca="false">AVERAGE(B45,K45)</f>
        <v>#DIV/0!</v>
      </c>
      <c r="V45" s="2" t="e">
        <f aca="false">AVERAGE(D45,M45)</f>
        <v>#DIV/0!</v>
      </c>
    </row>
    <row r="46" customFormat="false" ht="12.75" hidden="false" customHeight="false" outlineLevel="0" collapsed="false">
      <c r="A46" s="1" t="n">
        <v>1349</v>
      </c>
      <c r="T46" s="2" t="e">
        <f aca="false">AVERAGE(B46,K46)</f>
        <v>#DIV/0!</v>
      </c>
      <c r="V46" s="2" t="e">
        <f aca="false">AVERAGE(D46,M46)</f>
        <v>#DIV/0!</v>
      </c>
    </row>
    <row r="47" customFormat="false" ht="12.75" hidden="false" customHeight="false" outlineLevel="0" collapsed="false">
      <c r="A47" s="1" t="n">
        <v>1350</v>
      </c>
      <c r="B47" s="2" t="n">
        <v>1.9521</v>
      </c>
      <c r="D47" s="2" t="n">
        <v>2.1295</v>
      </c>
      <c r="T47" s="2" t="n">
        <f aca="false">AVERAGE(B47,K47)</f>
        <v>1.9521</v>
      </c>
      <c r="V47" s="2" t="n">
        <f aca="false">AVERAGE(D47,M47)</f>
        <v>2.1295</v>
      </c>
    </row>
    <row r="48" customFormat="false" ht="12.75" hidden="false" customHeight="false" outlineLevel="0" collapsed="false">
      <c r="A48" s="1" t="n">
        <v>1351</v>
      </c>
      <c r="K48" s="2" t="n">
        <v>1.8833</v>
      </c>
      <c r="M48" s="2" t="n">
        <v>2.0831</v>
      </c>
      <c r="T48" s="2" t="n">
        <f aca="false">AVERAGE(B48,K48)</f>
        <v>1.8833</v>
      </c>
      <c r="V48" s="2" t="n">
        <f aca="false">AVERAGE(D48,M48)</f>
        <v>2.0831</v>
      </c>
    </row>
    <row r="49" customFormat="false" ht="12.75" hidden="false" customHeight="false" outlineLevel="0" collapsed="false">
      <c r="A49" s="1" t="n">
        <v>1352</v>
      </c>
      <c r="T49" s="2" t="e">
        <f aca="false">AVERAGE(B49,K49)</f>
        <v>#DIV/0!</v>
      </c>
      <c r="V49" s="2" t="e">
        <f aca="false">AVERAGE(D49,M49)</f>
        <v>#DIV/0!</v>
      </c>
    </row>
    <row r="50" customFormat="false" ht="12.75" hidden="false" customHeight="false" outlineLevel="0" collapsed="false">
      <c r="A50" s="1" t="n">
        <v>1353</v>
      </c>
      <c r="K50" s="2" t="n">
        <v>1.9083</v>
      </c>
      <c r="M50" s="2" t="n">
        <v>2.4865</v>
      </c>
      <c r="T50" s="2" t="n">
        <f aca="false">AVERAGE(B50,K50)</f>
        <v>1.9083</v>
      </c>
      <c r="V50" s="2" t="n">
        <f aca="false">AVERAGE(D50,M50)</f>
        <v>2.4865</v>
      </c>
    </row>
    <row r="51" customFormat="false" ht="12.75" hidden="false" customHeight="false" outlineLevel="0" collapsed="false">
      <c r="A51" s="1" t="n">
        <v>1354</v>
      </c>
      <c r="B51" s="2" t="n">
        <v>1.856</v>
      </c>
      <c r="D51" s="2" t="n">
        <v>2.4184</v>
      </c>
      <c r="T51" s="2" t="n">
        <f aca="false">AVERAGE(B51,K51)</f>
        <v>1.856</v>
      </c>
      <c r="V51" s="2" t="n">
        <f aca="false">AVERAGE(D51,M51)</f>
        <v>2.4184</v>
      </c>
    </row>
    <row r="52" customFormat="false" ht="12.75" hidden="false" customHeight="false" outlineLevel="0" collapsed="false">
      <c r="A52" s="1" t="n">
        <v>1355</v>
      </c>
      <c r="K52" s="2" t="n">
        <v>2.05</v>
      </c>
      <c r="M52" s="2" t="n">
        <f aca="false">(M50/K50)*K52</f>
        <v>2.67113399360687</v>
      </c>
      <c r="T52" s="2" t="n">
        <f aca="false">AVERAGE(B52,K52)</f>
        <v>2.05</v>
      </c>
      <c r="V52" s="2" t="n">
        <f aca="false">AVERAGE(D52,M52)</f>
        <v>2.67113399360687</v>
      </c>
    </row>
    <row r="53" customFormat="false" ht="12.75" hidden="false" customHeight="false" outlineLevel="0" collapsed="false">
      <c r="A53" s="1" t="n">
        <v>1356</v>
      </c>
      <c r="B53" s="2" t="n">
        <v>1.9438</v>
      </c>
      <c r="D53" s="2" t="n">
        <v>2.6506</v>
      </c>
      <c r="T53" s="2" t="n">
        <f aca="false">AVERAGE(B53,K53)</f>
        <v>1.9438</v>
      </c>
      <c r="V53" s="2" t="n">
        <f aca="false">AVERAGE(D53,M53)</f>
        <v>2.6506</v>
      </c>
    </row>
    <row r="54" customFormat="false" ht="12.75" hidden="false" customHeight="false" outlineLevel="0" collapsed="false">
      <c r="A54" s="1" t="n">
        <v>1357</v>
      </c>
      <c r="T54" s="2" t="e">
        <f aca="false">AVERAGE(B54,K54)</f>
        <v>#DIV/0!</v>
      </c>
      <c r="V54" s="2" t="e">
        <f aca="false">AVERAGE(D54,M54)</f>
        <v>#DIV/0!</v>
      </c>
    </row>
    <row r="55" customFormat="false" ht="12.75" hidden="false" customHeight="false" outlineLevel="0" collapsed="false">
      <c r="A55" s="1" t="n">
        <v>1358</v>
      </c>
      <c r="B55" s="2" t="n">
        <v>1.6396</v>
      </c>
      <c r="D55" s="2" t="n">
        <f aca="false">B55*(M55/K55)</f>
        <v>2.85687376717866</v>
      </c>
      <c r="K55" s="2" t="n">
        <v>1.9792</v>
      </c>
      <c r="M55" s="2" t="n">
        <v>3.4486</v>
      </c>
      <c r="T55" s="2" t="n">
        <f aca="false">AVERAGE(B55,K55)</f>
        <v>1.8094</v>
      </c>
      <c r="V55" s="2" t="n">
        <f aca="false">AVERAGE(D55,M55)</f>
        <v>3.15273688358933</v>
      </c>
    </row>
    <row r="56" customFormat="false" ht="12.75" hidden="false" customHeight="false" outlineLevel="0" collapsed="false">
      <c r="A56" s="1" t="n">
        <v>1359</v>
      </c>
      <c r="B56" s="2" t="n">
        <v>1.6438</v>
      </c>
      <c r="D56" s="2" t="n">
        <v>2.8542</v>
      </c>
      <c r="T56" s="2" t="n">
        <f aca="false">AVERAGE(B56,K56)</f>
        <v>1.6438</v>
      </c>
      <c r="V56" s="2" t="n">
        <f aca="false">AVERAGE(D56,M56)</f>
        <v>2.8542</v>
      </c>
    </row>
    <row r="57" customFormat="false" ht="12.75" hidden="false" customHeight="false" outlineLevel="0" collapsed="false">
      <c r="A57" s="1" t="n">
        <v>1360</v>
      </c>
      <c r="B57" s="2" t="n">
        <v>2.1417</v>
      </c>
      <c r="C57" s="2" t="n">
        <v>31.1515</v>
      </c>
      <c r="D57" s="2" t="n">
        <v>4.1536</v>
      </c>
      <c r="K57" s="2" t="n">
        <v>1.9167</v>
      </c>
      <c r="L57" s="2" t="n">
        <v>27.8788</v>
      </c>
      <c r="M57" s="2" t="n">
        <v>3.8334</v>
      </c>
      <c r="T57" s="2" t="n">
        <f aca="false">AVERAGE(B57,K57)</f>
        <v>2.0292</v>
      </c>
      <c r="U57" s="2" t="n">
        <f aca="false">AVERAGE(C57,L57)</f>
        <v>29.51515</v>
      </c>
      <c r="V57" s="2" t="n">
        <f aca="false">AVERAGE(D57,M57)</f>
        <v>3.9935</v>
      </c>
    </row>
    <row r="58" customFormat="false" ht="12.75" hidden="false" customHeight="false" outlineLevel="0" collapsed="false">
      <c r="A58" s="1" t="n">
        <v>1361</v>
      </c>
      <c r="K58" s="2" t="n">
        <v>1.8313</v>
      </c>
      <c r="L58" s="2" t="n">
        <v>29</v>
      </c>
      <c r="M58" s="2" t="n">
        <v>4.2384</v>
      </c>
      <c r="T58" s="2" t="n">
        <f aca="false">AVERAGE(B58,K58)</f>
        <v>1.8313</v>
      </c>
      <c r="U58" s="2" t="n">
        <f aca="false">AVERAGE(C58,L58)</f>
        <v>29</v>
      </c>
      <c r="V58" s="2" t="n">
        <f aca="false">AVERAGE(D58,M58)</f>
        <v>4.2384</v>
      </c>
    </row>
    <row r="59" customFormat="false" ht="12.75" hidden="false" customHeight="false" outlineLevel="0" collapsed="false">
      <c r="A59" s="1" t="n">
        <v>1362</v>
      </c>
      <c r="B59" s="2" t="n">
        <v>1.5792</v>
      </c>
      <c r="C59" s="2" t="n">
        <v>25</v>
      </c>
      <c r="D59" s="2" t="n">
        <v>3.6549</v>
      </c>
      <c r="K59" s="2" t="n">
        <v>1.5792</v>
      </c>
      <c r="L59" s="2" t="n">
        <v>25.26666</v>
      </c>
      <c r="M59" s="2" t="n">
        <v>3.7804</v>
      </c>
      <c r="T59" s="2" t="n">
        <f aca="false">AVERAGE(B59,K59)</f>
        <v>1.5792</v>
      </c>
      <c r="U59" s="2" t="n">
        <f aca="false">AVERAGE(C59,L59)</f>
        <v>25.13333</v>
      </c>
      <c r="V59" s="2" t="n">
        <f aca="false">AVERAGE(D59,M59)</f>
        <v>3.71765</v>
      </c>
      <c r="AC59" s="3" t="s">
        <v>23</v>
      </c>
      <c r="AD59" s="2" t="n">
        <v>2.275</v>
      </c>
      <c r="AE59" s="2" t="n">
        <v>36.4</v>
      </c>
      <c r="AF59" s="2" t="n">
        <v>5.4461</v>
      </c>
    </row>
    <row r="60" customFormat="false" ht="12.75" hidden="false" customHeight="false" outlineLevel="0" collapsed="false">
      <c r="A60" s="1" t="n">
        <v>1363</v>
      </c>
      <c r="T60" s="2" t="e">
        <f aca="false">AVERAGE(B60,K60)</f>
        <v>#DIV/0!</v>
      </c>
      <c r="U60" s="2" t="e">
        <f aca="false">AVERAGE(C60,L60)</f>
        <v>#DIV/0!</v>
      </c>
      <c r="V60" s="2" t="e">
        <f aca="false">AVERAGE(D60,M60)</f>
        <v>#DIV/0!</v>
      </c>
    </row>
    <row r="61" customFormat="false" ht="12.75" hidden="false" customHeight="false" outlineLevel="0" collapsed="false">
      <c r="A61" s="1" t="n">
        <v>1364</v>
      </c>
      <c r="B61" s="2" t="n">
        <v>1.849</v>
      </c>
      <c r="C61" s="2" t="n">
        <v>29.2835</v>
      </c>
      <c r="D61" s="2" t="n">
        <v>4.6506</v>
      </c>
      <c r="K61" s="2" t="n">
        <v>2.1</v>
      </c>
      <c r="L61" s="2" t="n">
        <v>35.7</v>
      </c>
      <c r="M61" s="2" t="n">
        <v>5.3456</v>
      </c>
      <c r="T61" s="2" t="n">
        <f aca="false">AVERAGE(B61,K61)</f>
        <v>1.9745</v>
      </c>
      <c r="U61" s="2" t="n">
        <f aca="false">AVERAGE(C61,L61)</f>
        <v>32.49175</v>
      </c>
      <c r="V61" s="2" t="n">
        <f aca="false">AVERAGE(D61,M61)</f>
        <v>4.9981</v>
      </c>
    </row>
    <row r="62" customFormat="false" ht="12.75" hidden="false" customHeight="false" outlineLevel="0" collapsed="false">
      <c r="A62" s="1" t="n">
        <v>1365</v>
      </c>
      <c r="B62" s="2" t="n">
        <v>1.9479</v>
      </c>
      <c r="C62" s="2" t="n">
        <v>33.936</v>
      </c>
      <c r="D62" s="2" t="n">
        <v>4.9584</v>
      </c>
      <c r="K62" s="2" t="n">
        <v>2.1563</v>
      </c>
      <c r="L62" s="2" t="n">
        <v>37.565</v>
      </c>
      <c r="M62" s="2" t="n">
        <v>5.5962</v>
      </c>
      <c r="T62" s="2" t="n">
        <f aca="false">AVERAGE(B62,K62)</f>
        <v>2.0521</v>
      </c>
      <c r="U62" s="2" t="n">
        <f aca="false">AVERAGE(C62,L62)</f>
        <v>35.7505</v>
      </c>
      <c r="V62" s="2" t="n">
        <f aca="false">AVERAGE(D62,M62)</f>
        <v>5.2773</v>
      </c>
      <c r="AC62" s="3" t="s">
        <v>23</v>
      </c>
      <c r="AD62" s="2" t="n">
        <v>2.1563</v>
      </c>
      <c r="AE62" s="2" t="n">
        <v>37.565</v>
      </c>
      <c r="AF62" s="2" t="n">
        <v>5.5962</v>
      </c>
    </row>
    <row r="63" customFormat="false" ht="12.75" hidden="false" customHeight="false" outlineLevel="0" collapsed="false">
      <c r="A63" s="1" t="n">
        <v>1366</v>
      </c>
      <c r="T63" s="2" t="e">
        <f aca="false">AVERAGE(B63,K63)</f>
        <v>#DIV/0!</v>
      </c>
      <c r="U63" s="2" t="e">
        <f aca="false">AVERAGE(C63,L63)</f>
        <v>#DIV/0!</v>
      </c>
      <c r="V63" s="2" t="e">
        <f aca="false">AVERAGE(D63,M63)</f>
        <v>#DIV/0!</v>
      </c>
      <c r="AC63" s="3" t="s">
        <v>23</v>
      </c>
      <c r="AD63" s="2" t="n">
        <v>2.1615</v>
      </c>
      <c r="AE63" s="2" t="n">
        <v>41.5</v>
      </c>
      <c r="AF63" s="2" t="n">
        <v>6.8494</v>
      </c>
    </row>
    <row r="64" customFormat="false" ht="12.75" hidden="false" customHeight="false" outlineLevel="0" collapsed="false">
      <c r="A64" s="1" t="n">
        <v>1367</v>
      </c>
      <c r="K64" s="2" t="n">
        <v>2.2135</v>
      </c>
      <c r="L64" s="2" t="n">
        <v>42.5</v>
      </c>
      <c r="M64" s="2" t="n">
        <v>7.0141</v>
      </c>
      <c r="T64" s="2" t="n">
        <f aca="false">AVERAGE(B64,K64)</f>
        <v>2.2135</v>
      </c>
      <c r="U64" s="2" t="n">
        <f aca="false">AVERAGE(C64,L64)</f>
        <v>42.5</v>
      </c>
      <c r="V64" s="2" t="n">
        <f aca="false">AVERAGE(D64,M64)</f>
        <v>7.0141</v>
      </c>
    </row>
    <row r="65" customFormat="false" ht="12.75" hidden="false" customHeight="false" outlineLevel="0" collapsed="false">
      <c r="A65" s="1" t="n">
        <v>1368</v>
      </c>
      <c r="B65" s="2" t="n">
        <v>2.2396</v>
      </c>
      <c r="C65" s="2" t="n">
        <v>43</v>
      </c>
      <c r="D65" s="2" t="n">
        <v>7.0968</v>
      </c>
      <c r="E65" s="2" t="n">
        <v>4.451</v>
      </c>
      <c r="T65" s="2" t="n">
        <f aca="false">AVERAGE(B65,K65)</f>
        <v>2.2396</v>
      </c>
      <c r="U65" s="2" t="n">
        <f aca="false">AVERAGE(C65,L65)</f>
        <v>43</v>
      </c>
      <c r="V65" s="2" t="n">
        <f aca="false">AVERAGE(D65,M65)</f>
        <v>7.0968</v>
      </c>
      <c r="W65" s="2" t="n">
        <f aca="false">AVERAGE(E65,N65)</f>
        <v>4.451</v>
      </c>
    </row>
    <row r="66" customFormat="false" ht="12.75" hidden="false" customHeight="false" outlineLevel="0" collapsed="false">
      <c r="A66" s="1" t="n">
        <v>1369</v>
      </c>
      <c r="K66" s="2" t="n">
        <v>2.5958</v>
      </c>
      <c r="L66" s="2" t="n">
        <v>51.9167</v>
      </c>
      <c r="M66" s="2" t="n">
        <v>10.0317</v>
      </c>
      <c r="T66" s="2" t="n">
        <f aca="false">AVERAGE(B66,K66)</f>
        <v>2.5958</v>
      </c>
      <c r="U66" s="2" t="n">
        <f aca="false">AVERAGE(C66,L66)</f>
        <v>51.9167</v>
      </c>
      <c r="V66" s="2" t="n">
        <f aca="false">AVERAGE(D66,M66)</f>
        <v>10.0317</v>
      </c>
      <c r="W66" s="2" t="e">
        <f aca="false">AVERAGE(E66,N66)</f>
        <v>#DIV/0!</v>
      </c>
    </row>
    <row r="67" customFormat="false" ht="12.75" hidden="false" customHeight="false" outlineLevel="0" collapsed="false">
      <c r="A67" s="1" t="n">
        <v>1370</v>
      </c>
      <c r="K67" s="2" t="n">
        <v>2.5438</v>
      </c>
      <c r="L67" s="2" t="n">
        <v>56</v>
      </c>
      <c r="M67" s="2" t="n">
        <v>11.977</v>
      </c>
      <c r="N67" s="2" t="n">
        <v>6.298</v>
      </c>
      <c r="T67" s="2" t="n">
        <f aca="false">AVERAGE(B67,K67)</f>
        <v>2.5438</v>
      </c>
      <c r="U67" s="2" t="n">
        <f aca="false">AVERAGE(C67,L67)</f>
        <v>56</v>
      </c>
      <c r="V67" s="2" t="n">
        <f aca="false">AVERAGE(D67,M67)</f>
        <v>11.977</v>
      </c>
      <c r="W67" s="2" t="n">
        <f aca="false">AVERAGE(E67,N67)</f>
        <v>6.298</v>
      </c>
    </row>
    <row r="68" customFormat="false" ht="12.75" hidden="false" customHeight="false" outlineLevel="0" collapsed="false">
      <c r="A68" s="1" t="n">
        <v>1371</v>
      </c>
      <c r="K68" s="2" t="n">
        <v>2.5438</v>
      </c>
      <c r="L68" s="2" t="n">
        <v>56</v>
      </c>
      <c r="M68" s="2" t="n">
        <v>14.4282</v>
      </c>
      <c r="N68" s="2" t="n">
        <v>6.298</v>
      </c>
      <c r="T68" s="2" t="n">
        <f aca="false">AVERAGE(B68,K68)</f>
        <v>2.5438</v>
      </c>
      <c r="U68" s="2" t="n">
        <f aca="false">AVERAGE(C68,L68)</f>
        <v>56</v>
      </c>
      <c r="V68" s="2" t="n">
        <f aca="false">AVERAGE(D68,M68)</f>
        <v>14.4282</v>
      </c>
      <c r="W68" s="2" t="n">
        <f aca="false">AVERAGE(E68,N68)</f>
        <v>6.298</v>
      </c>
    </row>
    <row r="69" customFormat="false" ht="12.75" hidden="false" customHeight="false" outlineLevel="0" collapsed="false">
      <c r="A69" s="1" t="n">
        <v>1372</v>
      </c>
      <c r="B69" s="2" t="n">
        <v>2.3625</v>
      </c>
      <c r="C69" s="2" t="n">
        <v>52</v>
      </c>
      <c r="D69" s="2" t="n">
        <v>13.3999</v>
      </c>
      <c r="E69" s="2" t="n">
        <v>5.849</v>
      </c>
      <c r="K69" s="2" t="n">
        <v>2.9083</v>
      </c>
      <c r="L69" s="2" t="n">
        <v>64</v>
      </c>
      <c r="M69" s="2" t="n">
        <v>16.4956</v>
      </c>
      <c r="N69" s="2" t="n">
        <v>7.2</v>
      </c>
      <c r="T69" s="2" t="n">
        <f aca="false">AVERAGE(B69,K69)</f>
        <v>2.6354</v>
      </c>
      <c r="U69" s="2" t="n">
        <f aca="false">AVERAGE(C69,L69)</f>
        <v>58</v>
      </c>
      <c r="V69" s="2" t="n">
        <f aca="false">AVERAGE(D69,M69)</f>
        <v>14.94775</v>
      </c>
      <c r="W69" s="2" t="n">
        <f aca="false">AVERAGE(E69,N69)</f>
        <v>6.5245</v>
      </c>
    </row>
    <row r="70" customFormat="false" ht="12.75" hidden="false" customHeight="false" outlineLevel="0" collapsed="false">
      <c r="A70" s="1" t="n">
        <v>1373</v>
      </c>
      <c r="T70" s="2" t="e">
        <f aca="false">AVERAGE(B70,K70)</f>
        <v>#DIV/0!</v>
      </c>
      <c r="U70" s="2" t="e">
        <f aca="false">AVERAGE(C70,L70)</f>
        <v>#DIV/0!</v>
      </c>
      <c r="V70" s="2" t="e">
        <f aca="false">AVERAGE(D70,M70)</f>
        <v>#DIV/0!</v>
      </c>
      <c r="W70" s="2" t="e">
        <f aca="false">AVERAGE(E70,N70)</f>
        <v>#DIV/0!</v>
      </c>
      <c r="AC70" s="3" t="s">
        <v>23</v>
      </c>
      <c r="AD70" s="2" t="n">
        <v>4.3875</v>
      </c>
      <c r="AE70" s="2" t="n">
        <v>96.525</v>
      </c>
      <c r="AF70" s="2" t="n">
        <v>27.7729</v>
      </c>
      <c r="AG70" s="2" t="n">
        <v>10.862</v>
      </c>
      <c r="AM70" s="4" t="s">
        <v>28</v>
      </c>
    </row>
    <row r="71" customFormat="false" ht="12.75" hidden="false" customHeight="false" outlineLevel="0" collapsed="false">
      <c r="A71" s="1" t="n">
        <v>1374</v>
      </c>
      <c r="K71" s="2" t="n">
        <v>2.6813</v>
      </c>
      <c r="L71" s="2" t="n">
        <v>59</v>
      </c>
      <c r="M71" s="2" t="n">
        <v>11.9163</v>
      </c>
      <c r="N71" s="2" t="n">
        <v>6.638</v>
      </c>
      <c r="T71" s="2" t="n">
        <f aca="false">AVERAGE(B71,K71)</f>
        <v>2.6813</v>
      </c>
      <c r="U71" s="2" t="n">
        <f aca="false">AVERAGE(C71,L71)</f>
        <v>59</v>
      </c>
      <c r="V71" s="2" t="n">
        <f aca="false">AVERAGE(D71,M71)</f>
        <v>11.9163</v>
      </c>
      <c r="W71" s="2" t="n">
        <f aca="false">AVERAGE(E71,N71)</f>
        <v>6.638</v>
      </c>
    </row>
    <row r="72" customFormat="false" ht="12.75" hidden="false" customHeight="false" outlineLevel="0" collapsed="false">
      <c r="A72" s="1" t="n">
        <v>1375</v>
      </c>
      <c r="K72" s="2" t="n">
        <v>2.9167</v>
      </c>
      <c r="L72" s="2" t="n">
        <v>67</v>
      </c>
      <c r="M72" s="2" t="n">
        <v>12.0314</v>
      </c>
      <c r="N72" s="2" t="n">
        <v>7.537</v>
      </c>
      <c r="T72" s="2" t="n">
        <f aca="false">AVERAGE(B72,K72)</f>
        <v>2.9167</v>
      </c>
      <c r="U72" s="2" t="n">
        <f aca="false">AVERAGE(C72,L72)</f>
        <v>67</v>
      </c>
      <c r="V72" s="2" t="n">
        <f aca="false">AVERAGE(D72,M72)</f>
        <v>12.0314</v>
      </c>
      <c r="W72" s="2" t="n">
        <f aca="false">AVERAGE(E72,N72)</f>
        <v>7.537</v>
      </c>
    </row>
    <row r="73" customFormat="false" ht="12.75" hidden="false" customHeight="false" outlineLevel="0" collapsed="false">
      <c r="A73" s="1" t="n">
        <v>1376</v>
      </c>
      <c r="T73" s="2" t="e">
        <f aca="false">AVERAGE(B73,K73)</f>
        <v>#DIV/0!</v>
      </c>
      <c r="U73" s="2" t="e">
        <f aca="false">AVERAGE(C73,L73)</f>
        <v>#DIV/0!</v>
      </c>
      <c r="V73" s="2" t="e">
        <f aca="false">AVERAGE(D73,M73)</f>
        <v>#DIV/0!</v>
      </c>
      <c r="W73" s="2" t="e">
        <f aca="false">AVERAGE(E73,N73)</f>
        <v>#DIV/0!</v>
      </c>
      <c r="AC73" s="3" t="s">
        <v>23</v>
      </c>
      <c r="AD73" s="2" t="n">
        <v>4.45</v>
      </c>
      <c r="AE73" s="2" t="n">
        <v>102.2167</v>
      </c>
      <c r="AF73" s="2" t="n">
        <v>18.3563</v>
      </c>
      <c r="AG73" s="2" t="n">
        <v>11.499</v>
      </c>
      <c r="AM73" s="4" t="s">
        <v>28</v>
      </c>
    </row>
    <row r="74" customFormat="false" ht="12.75" hidden="false" customHeight="false" outlineLevel="0" collapsed="false">
      <c r="A74" s="1" t="n">
        <v>1377</v>
      </c>
      <c r="B74" s="2" t="n">
        <v>2.52</v>
      </c>
      <c r="C74" s="2" t="n">
        <v>58</v>
      </c>
      <c r="D74" s="2" t="n">
        <f aca="false">(58/70.5)*20.645</f>
        <v>16.9845390070922</v>
      </c>
      <c r="E74" s="2" t="n">
        <v>6.525</v>
      </c>
      <c r="K74" s="2" t="n">
        <v>3.0688</v>
      </c>
      <c r="L74" s="2" t="n">
        <v>70.5</v>
      </c>
      <c r="M74" s="2" t="n">
        <v>20.645</v>
      </c>
      <c r="N74" s="2" t="n">
        <v>7.93</v>
      </c>
      <c r="T74" s="2" t="n">
        <f aca="false">AVERAGE(B74,K74)</f>
        <v>2.7944</v>
      </c>
      <c r="U74" s="2" t="n">
        <f aca="false">AVERAGE(C74,L74)</f>
        <v>64.25</v>
      </c>
      <c r="V74" s="2" t="n">
        <f aca="false">AVERAGE(D74,M74)</f>
        <v>18.8147695035461</v>
      </c>
      <c r="W74" s="2" t="n">
        <f aca="false">AVERAGE(E74,N74)</f>
        <v>7.2275</v>
      </c>
    </row>
    <row r="75" customFormat="false" ht="12.75" hidden="false" customHeight="false" outlineLevel="0" collapsed="false">
      <c r="A75" s="1" t="n">
        <v>1378</v>
      </c>
      <c r="T75" s="2" t="e">
        <f aca="false">AVERAGE(B75,K75)</f>
        <v>#DIV/0!</v>
      </c>
      <c r="U75" s="2" t="e">
        <f aca="false">AVERAGE(C75,L75)</f>
        <v>#DIV/0!</v>
      </c>
      <c r="V75" s="2" t="e">
        <f aca="false">AVERAGE(D75,M75)</f>
        <v>#DIV/0!</v>
      </c>
      <c r="W75" s="2" t="e">
        <f aca="false">AVERAGE(E75,N75)</f>
        <v>#DIV/0!</v>
      </c>
    </row>
    <row r="76" customFormat="false" ht="12.75" hidden="false" customHeight="false" outlineLevel="0" collapsed="false">
      <c r="A76" s="1" t="n">
        <v>1379</v>
      </c>
      <c r="K76" s="2" t="n">
        <v>2.5688</v>
      </c>
      <c r="L76" s="2" t="n">
        <v>59</v>
      </c>
      <c r="M76" s="2" t="n">
        <v>18.5395</v>
      </c>
      <c r="N76" s="2" t="n">
        <v>6.638</v>
      </c>
      <c r="T76" s="2" t="n">
        <f aca="false">AVERAGE(B76,K76)</f>
        <v>2.5688</v>
      </c>
      <c r="U76" s="2" t="n">
        <f aca="false">AVERAGE(C76,L76)</f>
        <v>59</v>
      </c>
      <c r="V76" s="2" t="n">
        <f aca="false">AVERAGE(D76,M76)</f>
        <v>18.5395</v>
      </c>
      <c r="W76" s="2" t="n">
        <f aca="false">AVERAGE(E76,N76)</f>
        <v>6.638</v>
      </c>
    </row>
    <row r="77" customFormat="false" ht="12.75" hidden="false" customHeight="false" outlineLevel="0" collapsed="false">
      <c r="A77" s="1" t="n">
        <v>1380</v>
      </c>
      <c r="K77" s="2" t="n">
        <v>3.0479</v>
      </c>
      <c r="L77" s="2" t="n">
        <v>70</v>
      </c>
      <c r="M77" s="2" t="n">
        <v>22.0464</v>
      </c>
      <c r="N77" s="2" t="n">
        <v>7.876</v>
      </c>
      <c r="T77" s="2" t="n">
        <f aca="false">AVERAGE(B77,K77)</f>
        <v>3.0479</v>
      </c>
      <c r="U77" s="2" t="n">
        <f aca="false">AVERAGE(C77,L77)</f>
        <v>70</v>
      </c>
      <c r="V77" s="2" t="n">
        <f aca="false">AVERAGE(D77,M77)</f>
        <v>22.0464</v>
      </c>
      <c r="W77" s="2" t="n">
        <f aca="false">AVERAGE(E77,N77)</f>
        <v>7.876</v>
      </c>
    </row>
    <row r="78" customFormat="false" ht="12.75" hidden="false" customHeight="false" outlineLevel="0" collapsed="false">
      <c r="A78" s="1" t="n">
        <v>1381</v>
      </c>
      <c r="T78" s="2" t="e">
        <f aca="false">AVERAGE(B78,K78)</f>
        <v>#DIV/0!</v>
      </c>
      <c r="U78" s="2" t="e">
        <f aca="false">AVERAGE(C78,L78)</f>
        <v>#DIV/0!</v>
      </c>
      <c r="V78" s="2" t="e">
        <f aca="false">AVERAGE(D78,M78)</f>
        <v>#DIV/0!</v>
      </c>
      <c r="W78" s="2" t="e">
        <f aca="false">AVERAGE(E78,N78)</f>
        <v>#DIV/0!</v>
      </c>
    </row>
    <row r="79" customFormat="false" ht="12.75" hidden="false" customHeight="false" outlineLevel="0" collapsed="false">
      <c r="A79" s="1" t="n">
        <v>1382</v>
      </c>
      <c r="B79" s="2" t="n">
        <v>3.0479</v>
      </c>
      <c r="C79" s="2" t="n">
        <v>70</v>
      </c>
      <c r="D79" s="2" t="n">
        <v>22.834</v>
      </c>
      <c r="E79" s="2" t="n">
        <v>7.876</v>
      </c>
      <c r="K79" s="2" t="n">
        <v>3.1354</v>
      </c>
      <c r="L79" s="2" t="n">
        <v>72</v>
      </c>
      <c r="M79" s="2" t="n">
        <v>23.4895</v>
      </c>
      <c r="N79" s="2" t="n">
        <v>8.102</v>
      </c>
      <c r="T79" s="2" t="n">
        <f aca="false">AVERAGE(B79,K79)</f>
        <v>3.09165</v>
      </c>
      <c r="U79" s="2" t="n">
        <f aca="false">AVERAGE(C79,L79)</f>
        <v>71</v>
      </c>
      <c r="V79" s="2" t="n">
        <f aca="false">AVERAGE(D79,M79)</f>
        <v>23.16175</v>
      </c>
      <c r="W79" s="2" t="n">
        <f aca="false">AVERAGE(E79,N79)</f>
        <v>7.989</v>
      </c>
    </row>
    <row r="80" customFormat="false" ht="12.75" hidden="false" customHeight="false" outlineLevel="0" collapsed="false">
      <c r="A80" s="1" t="n">
        <v>1383</v>
      </c>
      <c r="T80" s="2" t="e">
        <f aca="false">AVERAGE(B80,K80)</f>
        <v>#DIV/0!</v>
      </c>
      <c r="U80" s="2" t="e">
        <f aca="false">AVERAGE(C80,L80)</f>
        <v>#DIV/0!</v>
      </c>
      <c r="V80" s="2" t="e">
        <f aca="false">AVERAGE(D80,M80)</f>
        <v>#DIV/0!</v>
      </c>
      <c r="W80" s="2" t="e">
        <f aca="false">AVERAGE(E80,N80)</f>
        <v>#DIV/0!</v>
      </c>
    </row>
    <row r="81" customFormat="false" ht="12.75" hidden="false" customHeight="false" outlineLevel="0" collapsed="false">
      <c r="A81" s="1" t="n">
        <v>1384</v>
      </c>
      <c r="K81" s="2" t="n">
        <v>2.7917</v>
      </c>
      <c r="L81" s="2" t="n">
        <v>72</v>
      </c>
      <c r="M81" s="2" t="n">
        <v>24.2898</v>
      </c>
      <c r="N81" s="2" t="n">
        <v>8.102</v>
      </c>
      <c r="T81" s="2" t="n">
        <f aca="false">AVERAGE(B81,K81)</f>
        <v>2.7917</v>
      </c>
      <c r="U81" s="2" t="n">
        <f aca="false">AVERAGE(C81,L81)</f>
        <v>72</v>
      </c>
      <c r="V81" s="2" t="n">
        <f aca="false">AVERAGE(D81,M81)</f>
        <v>24.2898</v>
      </c>
      <c r="W81" s="2" t="n">
        <f aca="false">AVERAGE(E81,N81)</f>
        <v>8.102</v>
      </c>
      <c r="AC81" s="3" t="s">
        <v>17</v>
      </c>
      <c r="AD81" s="2" t="n">
        <v>3.9854</v>
      </c>
      <c r="AE81" s="2" t="n">
        <v>91.552</v>
      </c>
      <c r="AF81" s="2" t="n">
        <v>30.887</v>
      </c>
      <c r="AG81" s="2" t="n">
        <v>10.296</v>
      </c>
      <c r="AM81" s="4" t="s">
        <v>28</v>
      </c>
    </row>
    <row r="82" customFormat="false" ht="12.75" hidden="false" customHeight="false" outlineLevel="0" collapsed="false">
      <c r="A82" s="1" t="n">
        <v>1385</v>
      </c>
      <c r="T82" s="2" t="e">
        <f aca="false">AVERAGE(B82,K82)</f>
        <v>#DIV/0!</v>
      </c>
      <c r="U82" s="2" t="e">
        <f aca="false">AVERAGE(C82,L82)</f>
        <v>#DIV/0!</v>
      </c>
      <c r="V82" s="2" t="e">
        <f aca="false">AVERAGE(D82,M82)</f>
        <v>#DIV/0!</v>
      </c>
      <c r="W82" s="2" t="e">
        <f aca="false">AVERAGE(E82,N82)</f>
        <v>#DIV/0!</v>
      </c>
    </row>
    <row r="83" customFormat="false" ht="12.75" hidden="false" customHeight="false" outlineLevel="0" collapsed="false">
      <c r="A83" s="1" t="n">
        <v>1386</v>
      </c>
      <c r="K83" s="2" t="n">
        <v>2.5271</v>
      </c>
      <c r="L83" s="2" t="n">
        <v>65.161</v>
      </c>
      <c r="M83" s="2" t="n">
        <v>21.9858</v>
      </c>
      <c r="N83" s="2" t="n">
        <v>7.3286</v>
      </c>
      <c r="T83" s="2" t="n">
        <f aca="false">AVERAGE(B83,K83)</f>
        <v>2.5271</v>
      </c>
      <c r="U83" s="2" t="n">
        <f aca="false">AVERAGE(C83,L83)</f>
        <v>65.161</v>
      </c>
      <c r="V83" s="2" t="n">
        <f aca="false">AVERAGE(D83,M83)</f>
        <v>21.9858</v>
      </c>
      <c r="W83" s="2" t="n">
        <f aca="false">AVERAGE(E83,N83)</f>
        <v>7.3286</v>
      </c>
    </row>
    <row r="84" customFormat="false" ht="12.75" hidden="false" customHeight="false" outlineLevel="0" collapsed="false">
      <c r="A84" s="1" t="n">
        <v>1387</v>
      </c>
      <c r="K84" s="2" t="n">
        <v>2.7563</v>
      </c>
      <c r="L84" s="2" t="n">
        <v>75.356</v>
      </c>
      <c r="M84" s="2" t="n">
        <v>25.5</v>
      </c>
      <c r="N84" s="2" t="n">
        <v>8.5</v>
      </c>
      <c r="T84" s="2" t="n">
        <f aca="false">AVERAGE(B84,K84)</f>
        <v>2.7563</v>
      </c>
      <c r="U84" s="2" t="n">
        <f aca="false">AVERAGE(C84,L84)</f>
        <v>75.356</v>
      </c>
      <c r="V84" s="2" t="n">
        <f aca="false">AVERAGE(D84,M84)</f>
        <v>25.5</v>
      </c>
      <c r="W84" s="2" t="n">
        <f aca="false">AVERAGE(E84,N84)</f>
        <v>8.5</v>
      </c>
    </row>
    <row r="85" customFormat="false" ht="12.75" hidden="false" customHeight="false" outlineLevel="0" collapsed="false">
      <c r="A85" s="1" t="n">
        <v>1388</v>
      </c>
      <c r="K85" s="2" t="n">
        <v>2.5938</v>
      </c>
      <c r="L85" s="2" t="n">
        <v>70.913</v>
      </c>
      <c r="M85" s="2" t="n">
        <v>24</v>
      </c>
      <c r="N85" s="2" t="n">
        <v>8</v>
      </c>
      <c r="T85" s="2" t="n">
        <f aca="false">AVERAGE(B85,K85)</f>
        <v>2.5938</v>
      </c>
      <c r="U85" s="2" t="n">
        <f aca="false">AVERAGE(C85,L85)</f>
        <v>70.913</v>
      </c>
      <c r="V85" s="2" t="n">
        <f aca="false">AVERAGE(D85,M85)</f>
        <v>24</v>
      </c>
      <c r="W85" s="2" t="n">
        <f aca="false">AVERAGE(E85,N85)</f>
        <v>8</v>
      </c>
    </row>
    <row r="86" customFormat="false" ht="12.75" hidden="false" customHeight="false" outlineLevel="0" collapsed="false">
      <c r="A86" s="1" t="n">
        <v>1389</v>
      </c>
      <c r="T86" s="2" t="e">
        <f aca="false">AVERAGE(B86,K86)</f>
        <v>#DIV/0!</v>
      </c>
      <c r="U86" s="2" t="e">
        <f aca="false">AVERAGE(C86,L86)</f>
        <v>#DIV/0!</v>
      </c>
      <c r="V86" s="2" t="e">
        <f aca="false">AVERAGE(D86,M86)</f>
        <v>#DIV/0!</v>
      </c>
      <c r="W86" s="2" t="e">
        <f aca="false">AVERAGE(E86,N86)</f>
        <v>#DIV/0!</v>
      </c>
    </row>
    <row r="87" customFormat="false" ht="12.75" hidden="false" customHeight="false" outlineLevel="0" collapsed="false">
      <c r="A87" s="1" t="n">
        <v>1390</v>
      </c>
      <c r="T87" s="2" t="e">
        <f aca="false">AVERAGE(B87,K87)</f>
        <v>#DIV/0!</v>
      </c>
      <c r="U87" s="2" t="e">
        <f aca="false">AVERAGE(C87,L87)</f>
        <v>#DIV/0!</v>
      </c>
      <c r="V87" s="2" t="e">
        <f aca="false">AVERAGE(D87,M87)</f>
        <v>#DIV/0!</v>
      </c>
      <c r="W87" s="2" t="e">
        <f aca="false">AVERAGE(E87,N87)</f>
        <v>#DIV/0!</v>
      </c>
    </row>
    <row r="88" customFormat="false" ht="12.75" hidden="false" customHeight="false" outlineLevel="0" collapsed="false">
      <c r="A88" s="1" t="n">
        <v>1391</v>
      </c>
      <c r="T88" s="2" t="e">
        <f aca="false">AVERAGE(B88,K88)</f>
        <v>#DIV/0!</v>
      </c>
      <c r="U88" s="2" t="e">
        <f aca="false">AVERAGE(C88,L88)</f>
        <v>#DIV/0!</v>
      </c>
      <c r="V88" s="2" t="e">
        <f aca="false">AVERAGE(D88,M88)</f>
        <v>#DIV/0!</v>
      </c>
      <c r="W88" s="2" t="e">
        <f aca="false">AVERAGE(E88,N88)</f>
        <v>#DIV/0!</v>
      </c>
    </row>
    <row r="89" customFormat="false" ht="12.75" hidden="false" customHeight="false" outlineLevel="0" collapsed="false">
      <c r="A89" s="1" t="n">
        <v>1392</v>
      </c>
      <c r="K89" s="2" t="n">
        <v>3.8375</v>
      </c>
      <c r="M89" s="2" t="n">
        <v>40.2936</v>
      </c>
      <c r="N89" s="2" t="n">
        <v>13.4312</v>
      </c>
      <c r="O89" s="2" t="n">
        <v>8.2653</v>
      </c>
      <c r="T89" s="2" t="n">
        <f aca="false">AVERAGE(B89,K89)</f>
        <v>3.8375</v>
      </c>
      <c r="U89" s="2" t="e">
        <f aca="false">AVERAGE(C89,L89)</f>
        <v>#DIV/0!</v>
      </c>
      <c r="V89" s="2" t="n">
        <f aca="false">AVERAGE(D89,M89)</f>
        <v>40.2936</v>
      </c>
      <c r="W89" s="2" t="n">
        <f aca="false">AVERAGE(E89,N89)</f>
        <v>13.4312</v>
      </c>
      <c r="X89" s="2" t="n">
        <f aca="false">AVERAGE(F89,O89)</f>
        <v>8.2653</v>
      </c>
    </row>
    <row r="90" customFormat="false" ht="12.75" hidden="false" customHeight="false" outlineLevel="0" collapsed="false">
      <c r="A90" s="1" t="n">
        <v>1393</v>
      </c>
      <c r="K90" s="2" t="n">
        <v>2.475</v>
      </c>
      <c r="M90" s="2" t="n">
        <v>26</v>
      </c>
      <c r="N90" s="2" t="n">
        <v>8.66666</v>
      </c>
      <c r="O90" s="2" t="n">
        <v>5.2</v>
      </c>
      <c r="T90" s="2" t="n">
        <f aca="false">AVERAGE(B90,K90)</f>
        <v>2.475</v>
      </c>
      <c r="U90" s="2" t="e">
        <f aca="false">AVERAGE(C90,L90)</f>
        <v>#DIV/0!</v>
      </c>
      <c r="V90" s="2" t="n">
        <f aca="false">AVERAGE(D90,M90)</f>
        <v>26</v>
      </c>
      <c r="W90" s="2" t="n">
        <f aca="false">AVERAGE(E90,N90)</f>
        <v>8.66666</v>
      </c>
      <c r="X90" s="2" t="n">
        <f aca="false">AVERAGE(F90,O90)</f>
        <v>5.2</v>
      </c>
    </row>
    <row r="91" customFormat="false" ht="12.75" hidden="false" customHeight="false" outlineLevel="0" collapsed="false">
      <c r="A91" s="1" t="n">
        <v>1394</v>
      </c>
      <c r="B91" s="2" t="n">
        <v>2.8375</v>
      </c>
      <c r="D91" s="2" t="n">
        <v>29.8125</v>
      </c>
      <c r="E91" s="2" t="n">
        <v>9.9375</v>
      </c>
      <c r="F91" s="2" t="n">
        <v>5.8184</v>
      </c>
      <c r="K91" s="2" t="n">
        <v>2.7</v>
      </c>
      <c r="M91" s="2" t="n">
        <v>28.45</v>
      </c>
      <c r="N91" s="2" t="n">
        <v>9.48333</v>
      </c>
      <c r="O91" s="2" t="n">
        <v>5.5328</v>
      </c>
      <c r="T91" s="2" t="n">
        <f aca="false">AVERAGE(B91,K91)</f>
        <v>2.76875</v>
      </c>
      <c r="U91" s="2" t="e">
        <f aca="false">AVERAGE(C91,L91)</f>
        <v>#DIV/0!</v>
      </c>
      <c r="V91" s="2" t="n">
        <f aca="false">AVERAGE(D91,M91)</f>
        <v>29.13125</v>
      </c>
      <c r="W91" s="2" t="n">
        <f aca="false">AVERAGE(E91,N91)</f>
        <v>9.710415</v>
      </c>
      <c r="X91" s="2" t="n">
        <f aca="false">AVERAGE(F91,O91)</f>
        <v>5.6756</v>
      </c>
    </row>
    <row r="92" customFormat="false" ht="12.75" hidden="false" customHeight="false" outlineLevel="0" collapsed="false">
      <c r="A92" s="1" t="n">
        <v>1395</v>
      </c>
      <c r="T92" s="2" t="e">
        <f aca="false">AVERAGE(B92,K92)</f>
        <v>#DIV/0!</v>
      </c>
      <c r="U92" s="2" t="e">
        <f aca="false">AVERAGE(C92,L92)</f>
        <v>#DIV/0!</v>
      </c>
      <c r="V92" s="2" t="e">
        <f aca="false">AVERAGE(D92,M92)</f>
        <v>#DIV/0!</v>
      </c>
      <c r="W92" s="2" t="e">
        <f aca="false">AVERAGE(E92,N92)</f>
        <v>#DIV/0!</v>
      </c>
      <c r="X92" s="2" t="e">
        <f aca="false">AVERAGE(F92,O92)</f>
        <v>#DIV/0!</v>
      </c>
    </row>
    <row r="93" customFormat="false" ht="12.75" hidden="false" customHeight="false" outlineLevel="0" collapsed="false">
      <c r="A93" s="1" t="n">
        <v>1396</v>
      </c>
      <c r="T93" s="2" t="e">
        <f aca="false">AVERAGE(B93,K93)</f>
        <v>#DIV/0!</v>
      </c>
      <c r="U93" s="2" t="e">
        <f aca="false">AVERAGE(C93,L93)</f>
        <v>#DIV/0!</v>
      </c>
      <c r="V93" s="2" t="e">
        <f aca="false">AVERAGE(D93,M93)</f>
        <v>#DIV/0!</v>
      </c>
      <c r="W93" s="2" t="e">
        <f aca="false">AVERAGE(E93,N93)</f>
        <v>#DIV/0!</v>
      </c>
      <c r="X93" s="2" t="e">
        <f aca="false">AVERAGE(F93,O93)</f>
        <v>#DIV/0!</v>
      </c>
    </row>
    <row r="94" customFormat="false" ht="12.75" hidden="false" customHeight="false" outlineLevel="0" collapsed="false">
      <c r="A94" s="1" t="n">
        <v>1397</v>
      </c>
      <c r="T94" s="2" t="e">
        <f aca="false">AVERAGE(B94,K94)</f>
        <v>#DIV/0!</v>
      </c>
      <c r="U94" s="2" t="e">
        <f aca="false">AVERAGE(C94,L94)</f>
        <v>#DIV/0!</v>
      </c>
      <c r="V94" s="2" t="e">
        <f aca="false">AVERAGE(D94,M94)</f>
        <v>#DIV/0!</v>
      </c>
      <c r="W94" s="2" t="e">
        <f aca="false">AVERAGE(E94,N94)</f>
        <v>#DIV/0!</v>
      </c>
      <c r="X94" s="2" t="e">
        <f aca="false">AVERAGE(F94,O94)</f>
        <v>#DIV/0!</v>
      </c>
    </row>
    <row r="95" customFormat="false" ht="12.75" hidden="false" customHeight="false" outlineLevel="0" collapsed="false">
      <c r="A95" s="1" t="n">
        <v>1398</v>
      </c>
      <c r="K95" s="2" t="n">
        <v>2.6344</v>
      </c>
      <c r="M95" s="2" t="n">
        <v>33.6</v>
      </c>
      <c r="N95" s="2" t="n">
        <v>11.2</v>
      </c>
      <c r="O95" s="2" t="n">
        <v>5.8455</v>
      </c>
      <c r="T95" s="2" t="n">
        <f aca="false">AVERAGE(B95,K95)</f>
        <v>2.6344</v>
      </c>
      <c r="U95" s="2" t="e">
        <f aca="false">AVERAGE(C95,L95)</f>
        <v>#DIV/0!</v>
      </c>
      <c r="V95" s="2" t="n">
        <f aca="false">AVERAGE(D95,M95)</f>
        <v>33.6</v>
      </c>
      <c r="W95" s="2" t="n">
        <f aca="false">AVERAGE(E95,N95)</f>
        <v>11.2</v>
      </c>
      <c r="X95" s="2" t="n">
        <f aca="false">AVERAGE(F95,O95)</f>
        <v>5.8455</v>
      </c>
    </row>
    <row r="96" customFormat="false" ht="12.75" hidden="false" customHeight="false" outlineLevel="0" collapsed="false">
      <c r="A96" s="1" t="n">
        <v>1399</v>
      </c>
      <c r="K96" s="2" t="n">
        <v>2.8888</v>
      </c>
      <c r="M96" s="2" t="n">
        <f aca="false">N96*3</f>
        <v>39</v>
      </c>
      <c r="N96" s="2" t="n">
        <v>13</v>
      </c>
      <c r="O96" s="2" t="n">
        <v>6.5</v>
      </c>
      <c r="P96" s="2" t="n">
        <v>6.5</v>
      </c>
      <c r="T96" s="2" t="n">
        <f aca="false">AVERAGE(B96,K96)</f>
        <v>2.8888</v>
      </c>
      <c r="U96" s="2" t="e">
        <f aca="false">AVERAGE(C96,L96)</f>
        <v>#DIV/0!</v>
      </c>
      <c r="V96" s="2" t="n">
        <f aca="false">AVERAGE(D96,M96)</f>
        <v>39</v>
      </c>
      <c r="W96" s="2" t="n">
        <f aca="false">AVERAGE(E96,N96)</f>
        <v>13</v>
      </c>
      <c r="X96" s="2" t="n">
        <f aca="false">AVERAGE(F96,O96)</f>
        <v>6.5</v>
      </c>
      <c r="Y96" s="2" t="n">
        <f aca="false">AVERAGE(G96,P96)</f>
        <v>6.5</v>
      </c>
    </row>
    <row r="97" customFormat="false" ht="12.75" hidden="false" customHeight="false" outlineLevel="0" collapsed="false">
      <c r="A97" s="1" t="n">
        <v>1400</v>
      </c>
      <c r="D97" s="2" t="n">
        <f aca="false">G97*6</f>
        <v>0</v>
      </c>
      <c r="K97" s="2" t="n">
        <v>2.6438</v>
      </c>
      <c r="O97" s="2" t="n">
        <v>5.95</v>
      </c>
      <c r="P97" s="2" t="n">
        <v>5.95</v>
      </c>
      <c r="Q97" s="2" t="n">
        <v>45.1042</v>
      </c>
      <c r="R97" s="2" t="n">
        <v>31.66</v>
      </c>
      <c r="T97" s="2" t="n">
        <f aca="false">AVERAGE(B97,K97)</f>
        <v>2.6438</v>
      </c>
      <c r="U97" s="2" t="e">
        <f aca="false">AVERAGE(C97,L97)</f>
        <v>#DIV/0!</v>
      </c>
      <c r="V97" s="2" t="n">
        <f aca="false">AVERAGE(D97,M97)</f>
        <v>0</v>
      </c>
      <c r="W97" s="2" t="e">
        <f aca="false">AVERAGE(E97,N97)</f>
        <v>#DIV/0!</v>
      </c>
      <c r="X97" s="2" t="n">
        <f aca="false">AVERAGE(F97,O97)</f>
        <v>5.95</v>
      </c>
      <c r="Y97" s="2" t="n">
        <f aca="false">AVERAGE(G97,P97)</f>
        <v>5.95</v>
      </c>
      <c r="Z97" s="2" t="n">
        <f aca="false">AVERAGE(H97,Q97)</f>
        <v>45.1042</v>
      </c>
      <c r="AA97" s="2" t="n">
        <f aca="false">AVERAGE(I97,R97)</f>
        <v>31.66</v>
      </c>
    </row>
    <row r="98" customFormat="false" ht="12.75" hidden="false" customHeight="false" outlineLevel="0" collapsed="false">
      <c r="A98" s="1" t="n">
        <v>1401</v>
      </c>
      <c r="B98" s="2" t="n">
        <v>3.274</v>
      </c>
      <c r="D98" s="2" t="n">
        <f aca="false">G98*6</f>
        <v>44.19996</v>
      </c>
      <c r="F98" s="2" t="n">
        <v>7.36666</v>
      </c>
      <c r="G98" s="2" t="n">
        <v>7.36666</v>
      </c>
      <c r="H98" s="2" t="n">
        <v>55.0557</v>
      </c>
      <c r="I98" s="2" t="n">
        <v>32.11</v>
      </c>
      <c r="T98" s="2" t="n">
        <f aca="false">AVERAGE(B98,K98)</f>
        <v>3.274</v>
      </c>
      <c r="V98" s="2" t="n">
        <f aca="false">AVERAGE(D98,M98)</f>
        <v>44.19996</v>
      </c>
      <c r="W98" s="2" t="e">
        <f aca="false">AVERAGE(E98,N98)</f>
        <v>#DIV/0!</v>
      </c>
      <c r="X98" s="2" t="n">
        <f aca="false">AVERAGE(F98,O98)</f>
        <v>7.36666</v>
      </c>
      <c r="Y98" s="2" t="n">
        <f aca="false">AVERAGE(G98,P98)</f>
        <v>7.36666</v>
      </c>
      <c r="Z98" s="2" t="n">
        <f aca="false">AVERAGE(H98,Q98)</f>
        <v>55.0557</v>
      </c>
      <c r="AA98" s="2" t="n">
        <f aca="false">AVERAGE(I98,R98)</f>
        <v>32.11</v>
      </c>
    </row>
    <row r="99" customFormat="false" ht="12.75" hidden="false" customHeight="false" outlineLevel="0" collapsed="false">
      <c r="A99" s="1" t="n">
        <v>1402</v>
      </c>
      <c r="B99" s="2" t="n">
        <v>4.0292</v>
      </c>
      <c r="D99" s="2" t="n">
        <f aca="false">G99*6</f>
        <v>54.399996</v>
      </c>
      <c r="F99" s="2" t="n">
        <v>9.066666</v>
      </c>
      <c r="G99" s="2" t="n">
        <v>9.066666</v>
      </c>
      <c r="H99" s="2" t="n">
        <v>66.8307</v>
      </c>
      <c r="I99" s="2" t="n">
        <v>32.56</v>
      </c>
      <c r="T99" s="2" t="n">
        <f aca="false">AVERAGE(B99,K99)</f>
        <v>4.0292</v>
      </c>
      <c r="V99" s="2" t="n">
        <f aca="false">AVERAGE(D99,M99)</f>
        <v>54.399996</v>
      </c>
      <c r="W99" s="2" t="e">
        <f aca="false">AVERAGE(E99,N99)</f>
        <v>#DIV/0!</v>
      </c>
      <c r="X99" s="2" t="n">
        <f aca="false">AVERAGE(F99,O99)</f>
        <v>9.066666</v>
      </c>
      <c r="Y99" s="2" t="n">
        <f aca="false">AVERAGE(G99,P99)</f>
        <v>9.066666</v>
      </c>
      <c r="Z99" s="2" t="n">
        <f aca="false">AVERAGE(H99,Q99)</f>
        <v>66.8307</v>
      </c>
      <c r="AA99" s="2" t="n">
        <f aca="false">AVERAGE(I99,R99)</f>
        <v>32.56</v>
      </c>
    </row>
    <row r="100" customFormat="false" ht="12.75" hidden="false" customHeight="false" outlineLevel="0" collapsed="false">
      <c r="A100" s="1" t="n">
        <v>1403</v>
      </c>
      <c r="D100" s="2" t="n">
        <f aca="false">G100*6</f>
        <v>0</v>
      </c>
      <c r="T100" s="2" t="e">
        <f aca="false">AVERAGE(B100,K100)</f>
        <v>#DIV/0!</v>
      </c>
      <c r="V100" s="2" t="n">
        <f aca="false">AVERAGE(D100,M100)</f>
        <v>0</v>
      </c>
      <c r="W100" s="2" t="e">
        <f aca="false">AVERAGE(E100,N100)</f>
        <v>#DIV/0!</v>
      </c>
      <c r="X100" s="2" t="e">
        <f aca="false">AVERAGE(F100,O100)</f>
        <v>#DIV/0!</v>
      </c>
      <c r="Y100" s="2" t="e">
        <f aca="false">AVERAGE(G100,P100)</f>
        <v>#DIV/0!</v>
      </c>
      <c r="Z100" s="2" t="e">
        <f aca="false">AVERAGE(H100,Q100)</f>
        <v>#DIV/0!</v>
      </c>
      <c r="AA100" s="2" t="e">
        <f aca="false">AVERAGE(I100,R100)</f>
        <v>#DIV/0!</v>
      </c>
    </row>
    <row r="101" customFormat="false" ht="12.75" hidden="false" customHeight="false" outlineLevel="0" collapsed="false">
      <c r="A101" s="1" t="n">
        <v>1404</v>
      </c>
      <c r="D101" s="2" t="n">
        <f aca="false">G101*6</f>
        <v>0</v>
      </c>
      <c r="T101" s="2" t="e">
        <f aca="false">AVERAGE(B101,K101)</f>
        <v>#DIV/0!</v>
      </c>
      <c r="V101" s="2" t="n">
        <f aca="false">AVERAGE(D101,M101)</f>
        <v>0</v>
      </c>
      <c r="W101" s="2" t="e">
        <f aca="false">AVERAGE(E101,N101)</f>
        <v>#DIV/0!</v>
      </c>
      <c r="X101" s="2" t="e">
        <f aca="false">AVERAGE(F101,O101)</f>
        <v>#DIV/0!</v>
      </c>
      <c r="Y101" s="2" t="e">
        <f aca="false">AVERAGE(G101,P101)</f>
        <v>#DIV/0!</v>
      </c>
      <c r="Z101" s="2" t="e">
        <f aca="false">AVERAGE(H101,Q101)</f>
        <v>#DIV/0!</v>
      </c>
      <c r="AA101" s="2" t="e">
        <f aca="false">AVERAGE(I101,R101)</f>
        <v>#DIV/0!</v>
      </c>
    </row>
    <row r="102" customFormat="false" ht="12.75" hidden="false" customHeight="false" outlineLevel="0" collapsed="false">
      <c r="A102" s="1" t="n">
        <v>1405</v>
      </c>
      <c r="B102" s="2" t="n">
        <v>3.8823</v>
      </c>
      <c r="D102" s="2" t="n">
        <f aca="false">G102*6</f>
        <v>52.4124</v>
      </c>
      <c r="F102" s="2" t="n">
        <v>8.7354</v>
      </c>
      <c r="G102" s="2" t="n">
        <v>8.7354</v>
      </c>
      <c r="H102" s="2" t="n">
        <v>63.5325</v>
      </c>
      <c r="I102" s="2" t="n">
        <v>33</v>
      </c>
      <c r="T102" s="2" t="n">
        <f aca="false">AVERAGE(B102,K102)</f>
        <v>3.8823</v>
      </c>
      <c r="V102" s="2" t="n">
        <f aca="false">AVERAGE(D102,M102)</f>
        <v>52.4124</v>
      </c>
      <c r="W102" s="2" t="e">
        <f aca="false">AVERAGE(E102,N102)</f>
        <v>#DIV/0!</v>
      </c>
      <c r="X102" s="2" t="n">
        <f aca="false">AVERAGE(F102,O102)</f>
        <v>8.7354</v>
      </c>
      <c r="Y102" s="2" t="n">
        <f aca="false">AVERAGE(G102,P102)</f>
        <v>8.7354</v>
      </c>
      <c r="Z102" s="2" t="n">
        <f aca="false">AVERAGE(H102,Q102)</f>
        <v>63.5325</v>
      </c>
      <c r="AA102" s="2" t="n">
        <f aca="false">AVERAGE(I102,R102)</f>
        <v>33</v>
      </c>
    </row>
    <row r="103" customFormat="false" ht="12.75" hidden="false" customHeight="false" outlineLevel="0" collapsed="false">
      <c r="A103" s="1" t="n">
        <v>1406</v>
      </c>
      <c r="B103" s="2" t="n">
        <v>2.9583</v>
      </c>
      <c r="D103" s="2" t="n">
        <f aca="false">G103*6</f>
        <v>39.9378</v>
      </c>
      <c r="F103" s="2" t="n">
        <v>6.6563</v>
      </c>
      <c r="G103" s="2" t="n">
        <v>6.6563</v>
      </c>
      <c r="H103" s="2" t="n">
        <v>48.4113</v>
      </c>
      <c r="I103" s="2" t="n">
        <v>33</v>
      </c>
      <c r="T103" s="2" t="n">
        <f aca="false">AVERAGE(B103,K103)</f>
        <v>2.9583</v>
      </c>
      <c r="V103" s="2" t="n">
        <f aca="false">AVERAGE(D103,M103)</f>
        <v>39.9378</v>
      </c>
      <c r="W103" s="2" t="e">
        <f aca="false">AVERAGE(E103,N103)</f>
        <v>#DIV/0!</v>
      </c>
      <c r="X103" s="2" t="n">
        <f aca="false">AVERAGE(F103,O103)</f>
        <v>6.6563</v>
      </c>
      <c r="Y103" s="2" t="n">
        <f aca="false">AVERAGE(G103,P103)</f>
        <v>6.6563</v>
      </c>
      <c r="Z103" s="2" t="n">
        <f aca="false">AVERAGE(H103,Q103)</f>
        <v>48.4113</v>
      </c>
      <c r="AA103" s="2" t="n">
        <f aca="false">AVERAGE(I103,R103)</f>
        <v>33</v>
      </c>
    </row>
    <row r="104" customFormat="false" ht="12.75" hidden="false" customHeight="false" outlineLevel="0" collapsed="false">
      <c r="A104" s="1" t="n">
        <v>1407</v>
      </c>
      <c r="B104" s="2" t="n">
        <v>4.0063</v>
      </c>
      <c r="D104" s="2" t="n">
        <f aca="false">G104*6</f>
        <v>54.1374</v>
      </c>
      <c r="F104" s="2" t="n">
        <v>9.0229</v>
      </c>
      <c r="G104" s="2" t="n">
        <v>9.0229</v>
      </c>
      <c r="H104" s="2" t="n">
        <v>65.6236</v>
      </c>
      <c r="I104" s="2" t="n">
        <v>33</v>
      </c>
      <c r="T104" s="2" t="n">
        <f aca="false">AVERAGE(B104,K104)</f>
        <v>4.0063</v>
      </c>
      <c r="V104" s="2" t="n">
        <f aca="false">AVERAGE(D104,M104)</f>
        <v>54.1374</v>
      </c>
      <c r="W104" s="2" t="e">
        <f aca="false">AVERAGE(E104,N104)</f>
        <v>#DIV/0!</v>
      </c>
      <c r="X104" s="2" t="n">
        <f aca="false">AVERAGE(F104,O104)</f>
        <v>9.0229</v>
      </c>
      <c r="Y104" s="2" t="n">
        <f aca="false">AVERAGE(G104,P104)</f>
        <v>9.0229</v>
      </c>
      <c r="Z104" s="2" t="n">
        <f aca="false">AVERAGE(H104,Q104)</f>
        <v>65.6236</v>
      </c>
      <c r="AA104" s="2" t="n">
        <f aca="false">AVERAGE(I104,R104)</f>
        <v>33</v>
      </c>
    </row>
    <row r="105" customFormat="false" ht="12.75" hidden="false" customHeight="false" outlineLevel="0" collapsed="false">
      <c r="A105" s="1" t="n">
        <v>1408</v>
      </c>
      <c r="B105" s="2" t="n">
        <v>4.6</v>
      </c>
      <c r="D105" s="2" t="n">
        <f aca="false">G105*6</f>
        <v>62.1252</v>
      </c>
      <c r="F105" s="2" t="n">
        <v>10.3542</v>
      </c>
      <c r="G105" s="2" t="n">
        <v>10.3542</v>
      </c>
      <c r="H105" s="2" t="n">
        <v>75.306</v>
      </c>
      <c r="I105" s="2" t="n">
        <v>33</v>
      </c>
      <c r="T105" s="2" t="n">
        <f aca="false">AVERAGE(B105,K105)</f>
        <v>4.6</v>
      </c>
      <c r="V105" s="2" t="n">
        <f aca="false">AVERAGE(D105,M105)</f>
        <v>62.1252</v>
      </c>
      <c r="W105" s="2" t="e">
        <f aca="false">AVERAGE(E105,N105)</f>
        <v>#DIV/0!</v>
      </c>
      <c r="X105" s="2" t="n">
        <f aca="false">AVERAGE(F105,O105)</f>
        <v>10.3542</v>
      </c>
      <c r="Y105" s="2" t="n">
        <f aca="false">AVERAGE(G105,P105)</f>
        <v>10.3542</v>
      </c>
      <c r="Z105" s="2" t="n">
        <f aca="false">AVERAGE(H105,Q105)</f>
        <v>75.306</v>
      </c>
      <c r="AA105" s="2" t="n">
        <f aca="false">AVERAGE(I105,R105)</f>
        <v>33</v>
      </c>
    </row>
    <row r="106" customFormat="false" ht="12.75" hidden="false" customHeight="false" outlineLevel="0" collapsed="false">
      <c r="A106" s="1" t="n">
        <v>1409</v>
      </c>
      <c r="D106" s="2" t="n">
        <f aca="false">G106*6</f>
        <v>0</v>
      </c>
      <c r="T106" s="2" t="e">
        <f aca="false">AVERAGE(B106,K106)</f>
        <v>#DIV/0!</v>
      </c>
      <c r="V106" s="2" t="n">
        <f aca="false">AVERAGE(D106,M106)</f>
        <v>0</v>
      </c>
      <c r="W106" s="2" t="e">
        <f aca="false">AVERAGE(E106,N106)</f>
        <v>#DIV/0!</v>
      </c>
      <c r="X106" s="2" t="e">
        <f aca="false">AVERAGE(F106,O106)</f>
        <v>#DIV/0!</v>
      </c>
      <c r="Y106" s="2" t="e">
        <f aca="false">AVERAGE(G106,P106)</f>
        <v>#DIV/0!</v>
      </c>
      <c r="Z106" s="2" t="e">
        <f aca="false">AVERAGE(H106,Q106)</f>
        <v>#DIV/0!</v>
      </c>
      <c r="AA106" s="2" t="e">
        <f aca="false">AVERAGE(I106,R106)</f>
        <v>#DIV/0!</v>
      </c>
    </row>
    <row r="107" customFormat="false" ht="12.75" hidden="false" customHeight="false" outlineLevel="0" collapsed="false">
      <c r="A107" s="1" t="n">
        <v>1410</v>
      </c>
      <c r="D107" s="2" t="n">
        <f aca="false">G107*6</f>
        <v>0</v>
      </c>
      <c r="T107" s="2" t="e">
        <f aca="false">AVERAGE(B107,K107)</f>
        <v>#DIV/0!</v>
      </c>
      <c r="V107" s="2" t="n">
        <f aca="false">AVERAGE(D107,M107)</f>
        <v>0</v>
      </c>
      <c r="W107" s="2" t="e">
        <f aca="false">AVERAGE(E107,N107)</f>
        <v>#DIV/0!</v>
      </c>
      <c r="X107" s="2" t="e">
        <f aca="false">AVERAGE(F107,O107)</f>
        <v>#DIV/0!</v>
      </c>
      <c r="Y107" s="2" t="e">
        <f aca="false">AVERAGE(G107,P107)</f>
        <v>#DIV/0!</v>
      </c>
      <c r="Z107" s="2" t="e">
        <f aca="false">AVERAGE(H107,Q107)</f>
        <v>#DIV/0!</v>
      </c>
      <c r="AA107" s="2" t="e">
        <f aca="false">AVERAGE(I107,R107)</f>
        <v>#DIV/0!</v>
      </c>
    </row>
    <row r="108" customFormat="false" ht="12.75" hidden="false" customHeight="false" outlineLevel="0" collapsed="false">
      <c r="A108" s="1" t="n">
        <v>1411</v>
      </c>
      <c r="D108" s="2" t="n">
        <f aca="false">G108*6</f>
        <v>0</v>
      </c>
      <c r="T108" s="2" t="e">
        <f aca="false">AVERAGE(B108,K108)</f>
        <v>#DIV/0!</v>
      </c>
      <c r="V108" s="2" t="n">
        <f aca="false">AVERAGE(D108,M108)</f>
        <v>0</v>
      </c>
      <c r="W108" s="2" t="e">
        <f aca="false">AVERAGE(E108,N108)</f>
        <v>#DIV/0!</v>
      </c>
      <c r="X108" s="2" t="e">
        <f aca="false">AVERAGE(F108,O108)</f>
        <v>#DIV/0!</v>
      </c>
      <c r="Y108" s="2" t="e">
        <f aca="false">AVERAGE(G108,P108)</f>
        <v>#DIV/0!</v>
      </c>
      <c r="Z108" s="2" t="e">
        <f aca="false">AVERAGE(H108,Q108)</f>
        <v>#DIV/0!</v>
      </c>
      <c r="AA108" s="2" t="e">
        <f aca="false">AVERAGE(I108,R108)</f>
        <v>#DIV/0!</v>
      </c>
    </row>
    <row r="109" customFormat="false" ht="12.75" hidden="false" customHeight="false" outlineLevel="0" collapsed="false">
      <c r="A109" s="1" t="n">
        <v>1412</v>
      </c>
      <c r="D109" s="2" t="n">
        <f aca="false">G109*6</f>
        <v>0</v>
      </c>
      <c r="T109" s="2" t="e">
        <f aca="false">AVERAGE(B109,K109)</f>
        <v>#DIV/0!</v>
      </c>
      <c r="V109" s="2" t="n">
        <f aca="false">AVERAGE(D109,M109)</f>
        <v>0</v>
      </c>
      <c r="W109" s="2" t="e">
        <f aca="false">AVERAGE(E109,N109)</f>
        <v>#DIV/0!</v>
      </c>
      <c r="X109" s="2" t="e">
        <f aca="false">AVERAGE(F109,O109)</f>
        <v>#DIV/0!</v>
      </c>
      <c r="Y109" s="2" t="e">
        <f aca="false">AVERAGE(G109,P109)</f>
        <v>#DIV/0!</v>
      </c>
      <c r="Z109" s="2" t="e">
        <f aca="false">AVERAGE(H109,Q109)</f>
        <v>#DIV/0!</v>
      </c>
      <c r="AA109" s="2" t="e">
        <f aca="false">AVERAGE(I109,R109)</f>
        <v>#DIV/0!</v>
      </c>
    </row>
    <row r="110" customFormat="false" ht="12.75" hidden="false" customHeight="false" outlineLevel="0" collapsed="false">
      <c r="A110" s="1" t="n">
        <v>1413</v>
      </c>
      <c r="B110" s="2" t="n">
        <v>4.375</v>
      </c>
      <c r="D110" s="2" t="n">
        <f aca="false">G110*6</f>
        <v>65.625</v>
      </c>
      <c r="F110" s="2" t="n">
        <v>10.0953</v>
      </c>
      <c r="G110" s="2" t="n">
        <v>10.9375</v>
      </c>
      <c r="H110" s="2" t="n">
        <v>70.9459</v>
      </c>
      <c r="I110" s="2" t="n">
        <v>37</v>
      </c>
      <c r="T110" s="2" t="n">
        <f aca="false">AVERAGE(B110,K110)</f>
        <v>4.375</v>
      </c>
      <c r="V110" s="2" t="n">
        <f aca="false">AVERAGE(D110,M110)</f>
        <v>65.625</v>
      </c>
      <c r="W110" s="2" t="e">
        <f aca="false">AVERAGE(E110,N110)</f>
        <v>#DIV/0!</v>
      </c>
      <c r="X110" s="2" t="n">
        <f aca="false">AVERAGE(F110,O110)</f>
        <v>10.0953</v>
      </c>
      <c r="Y110" s="2" t="n">
        <f aca="false">AVERAGE(G110,P110)</f>
        <v>10.9375</v>
      </c>
      <c r="Z110" s="2" t="n">
        <f aca="false">AVERAGE(H110,Q110)</f>
        <v>70.9459</v>
      </c>
      <c r="AA110" s="2" t="n">
        <f aca="false">AVERAGE(I110,R110)</f>
        <v>37</v>
      </c>
    </row>
    <row r="111" customFormat="false" ht="12.75" hidden="false" customHeight="false" outlineLevel="0" collapsed="false">
      <c r="A111" s="1" t="n">
        <v>1414</v>
      </c>
      <c r="D111" s="2" t="n">
        <f aca="false">G111*6</f>
        <v>0</v>
      </c>
      <c r="T111" s="2" t="e">
        <f aca="false">AVERAGE(B111,K111)</f>
        <v>#DIV/0!</v>
      </c>
      <c r="V111" s="2" t="n">
        <f aca="false">AVERAGE(D111,M111)</f>
        <v>0</v>
      </c>
      <c r="W111" s="2" t="e">
        <f aca="false">AVERAGE(E111,N111)</f>
        <v>#DIV/0!</v>
      </c>
      <c r="X111" s="2" t="e">
        <f aca="false">AVERAGE(F111,O111)</f>
        <v>#DIV/0!</v>
      </c>
      <c r="Y111" s="2" t="e">
        <f aca="false">AVERAGE(G111,P111)</f>
        <v>#DIV/0!</v>
      </c>
      <c r="Z111" s="2" t="e">
        <f aca="false">AVERAGE(H111,Q111)</f>
        <v>#DIV/0!</v>
      </c>
      <c r="AA111" s="2" t="e">
        <f aca="false">AVERAGE(I111,R111)</f>
        <v>#DIV/0!</v>
      </c>
    </row>
    <row r="112" customFormat="false" ht="12.75" hidden="false" customHeight="false" outlineLevel="0" collapsed="false">
      <c r="A112" s="1" t="n">
        <v>1415</v>
      </c>
      <c r="D112" s="2" t="n">
        <f aca="false">G112*6</f>
        <v>0</v>
      </c>
      <c r="T112" s="2" t="e">
        <f aca="false">AVERAGE(B112,K112)</f>
        <v>#DIV/0!</v>
      </c>
      <c r="V112" s="2" t="n">
        <f aca="false">AVERAGE(D112,M112)</f>
        <v>0</v>
      </c>
      <c r="W112" s="2" t="e">
        <f aca="false">AVERAGE(E112,N112)</f>
        <v>#DIV/0!</v>
      </c>
      <c r="X112" s="2" t="e">
        <f aca="false">AVERAGE(F112,O112)</f>
        <v>#DIV/0!</v>
      </c>
      <c r="Y112" s="2" t="e">
        <f aca="false">AVERAGE(G112,P112)</f>
        <v>#DIV/0!</v>
      </c>
      <c r="Z112" s="2" t="e">
        <f aca="false">AVERAGE(H112,Q112)</f>
        <v>#DIV/0!</v>
      </c>
      <c r="AA112" s="2" t="e">
        <f aca="false">AVERAGE(I112,R112)</f>
        <v>#DIV/0!</v>
      </c>
    </row>
    <row r="113" customFormat="false" ht="12.75" hidden="false" customHeight="false" outlineLevel="0" collapsed="false">
      <c r="A113" s="1" t="n">
        <v>1416</v>
      </c>
      <c r="D113" s="2" t="n">
        <f aca="false">G113*6</f>
        <v>0</v>
      </c>
      <c r="T113" s="2" t="e">
        <f aca="false">AVERAGE(B113,K113)</f>
        <v>#DIV/0!</v>
      </c>
      <c r="V113" s="2" t="n">
        <f aca="false">AVERAGE(D113,M113)</f>
        <v>0</v>
      </c>
      <c r="W113" s="2" t="e">
        <f aca="false">AVERAGE(E113,N113)</f>
        <v>#DIV/0!</v>
      </c>
      <c r="X113" s="2" t="e">
        <f aca="false">AVERAGE(F113,O113)</f>
        <v>#DIV/0!</v>
      </c>
      <c r="Y113" s="2" t="e">
        <f aca="false">AVERAGE(G113,P113)</f>
        <v>#DIV/0!</v>
      </c>
      <c r="Z113" s="2" t="e">
        <f aca="false">AVERAGE(H113,Q113)</f>
        <v>#DIV/0!</v>
      </c>
      <c r="AA113" s="2" t="e">
        <f aca="false">AVERAGE(I113,R113)</f>
        <v>#DIV/0!</v>
      </c>
    </row>
    <row r="114" customFormat="false" ht="12.75" hidden="false" customHeight="false" outlineLevel="0" collapsed="false">
      <c r="A114" s="1" t="n">
        <v>1417</v>
      </c>
      <c r="B114" s="4" t="n">
        <v>3.1771</v>
      </c>
      <c r="D114" s="2" t="n">
        <f aca="false">G114*6</f>
        <v>57.1998</v>
      </c>
      <c r="F114" s="2" t="n">
        <v>8.474</v>
      </c>
      <c r="G114" s="4" t="n">
        <v>9.5333</v>
      </c>
      <c r="H114" s="4" t="n">
        <v>58.6664</v>
      </c>
      <c r="I114" s="2" t="n">
        <v>39</v>
      </c>
      <c r="T114" s="2" t="n">
        <f aca="false">AVERAGE(B114,K114)</f>
        <v>3.1771</v>
      </c>
      <c r="V114" s="2" t="n">
        <f aca="false">AVERAGE(D114,M114)</f>
        <v>57.1998</v>
      </c>
      <c r="W114" s="2" t="e">
        <f aca="false">AVERAGE(E114,N114)</f>
        <v>#DIV/0!</v>
      </c>
      <c r="X114" s="2" t="n">
        <f aca="false">AVERAGE(F114,O114)</f>
        <v>8.474</v>
      </c>
      <c r="Y114" s="2" t="n">
        <f aca="false">AVERAGE(G114,P114)</f>
        <v>9.5333</v>
      </c>
      <c r="Z114" s="2" t="n">
        <f aca="false">AVERAGE(H114,Q114)</f>
        <v>58.6664</v>
      </c>
      <c r="AA114" s="2" t="n">
        <f aca="false">AVERAGE(I114,R114)</f>
        <v>39</v>
      </c>
      <c r="AC114" s="3" t="s">
        <v>17</v>
      </c>
      <c r="AD114" s="2" t="n">
        <v>5.495</v>
      </c>
      <c r="AH114" s="2" t="n">
        <v>14.6533</v>
      </c>
      <c r="AI114" s="2" t="n">
        <v>16.485</v>
      </c>
      <c r="AJ114" s="2" t="n">
        <v>101.4462</v>
      </c>
      <c r="AK114" s="2" t="n">
        <v>39</v>
      </c>
    </row>
    <row r="115" customFormat="false" ht="12.75" hidden="false" customHeight="false" outlineLevel="0" collapsed="false">
      <c r="A115" s="1" t="n">
        <v>1418</v>
      </c>
      <c r="D115" s="2" t="n">
        <f aca="false">G115*6</f>
        <v>0</v>
      </c>
      <c r="T115" s="2" t="e">
        <f aca="false">AVERAGE(B115,K115)</f>
        <v>#DIV/0!</v>
      </c>
      <c r="V115" s="2" t="n">
        <f aca="false">AVERAGE(D115,M115)</f>
        <v>0</v>
      </c>
      <c r="W115" s="2" t="e">
        <f aca="false">AVERAGE(E115,N115)</f>
        <v>#DIV/0!</v>
      </c>
      <c r="X115" s="2" t="e">
        <f aca="false">AVERAGE(F115,O115)</f>
        <v>#DIV/0!</v>
      </c>
      <c r="Y115" s="2" t="e">
        <f aca="false">AVERAGE(G115,P115)</f>
        <v>#DIV/0!</v>
      </c>
      <c r="Z115" s="2" t="e">
        <f aca="false">AVERAGE(H115,Q115)</f>
        <v>#DIV/0!</v>
      </c>
      <c r="AA115" s="2" t="e">
        <f aca="false">AVERAGE(I115,R115)</f>
        <v>#DIV/0!</v>
      </c>
    </row>
    <row r="116" customFormat="false" ht="12.75" hidden="false" customHeight="false" outlineLevel="0" collapsed="false">
      <c r="A116" s="1" t="n">
        <v>1419</v>
      </c>
      <c r="D116" s="2" t="n">
        <f aca="false">G116*6</f>
        <v>0</v>
      </c>
      <c r="T116" s="2" t="e">
        <f aca="false">AVERAGE(B116,K116)</f>
        <v>#DIV/0!</v>
      </c>
      <c r="V116" s="2" t="n">
        <f aca="false">AVERAGE(D116,M116)</f>
        <v>0</v>
      </c>
      <c r="W116" s="2" t="e">
        <f aca="false">AVERAGE(E116,N116)</f>
        <v>#DIV/0!</v>
      </c>
      <c r="X116" s="2" t="e">
        <f aca="false">AVERAGE(F116,O116)</f>
        <v>#DIV/0!</v>
      </c>
      <c r="Y116" s="2" t="e">
        <f aca="false">AVERAGE(G116,P116)</f>
        <v>#DIV/0!</v>
      </c>
      <c r="Z116" s="2" t="e">
        <f aca="false">AVERAGE(H116,Q116)</f>
        <v>#DIV/0!</v>
      </c>
      <c r="AA116" s="2" t="e">
        <f aca="false">AVERAGE(I116,R116)</f>
        <v>#DIV/0!</v>
      </c>
    </row>
    <row r="117" customFormat="false" ht="12.75" hidden="false" customHeight="false" outlineLevel="0" collapsed="false">
      <c r="A117" s="1" t="n">
        <v>1420</v>
      </c>
      <c r="D117" s="2" t="n">
        <f aca="false">G117*6</f>
        <v>0</v>
      </c>
      <c r="T117" s="2" t="e">
        <f aca="false">AVERAGE(B117,K117)</f>
        <v>#DIV/0!</v>
      </c>
      <c r="V117" s="2" t="n">
        <f aca="false">AVERAGE(D117,M117)</f>
        <v>0</v>
      </c>
      <c r="W117" s="2" t="e">
        <f aca="false">AVERAGE(E117,N117)</f>
        <v>#DIV/0!</v>
      </c>
      <c r="X117" s="2" t="e">
        <f aca="false">AVERAGE(F117,O117)</f>
        <v>#DIV/0!</v>
      </c>
      <c r="Y117" s="2" t="e">
        <f aca="false">AVERAGE(G117,P117)</f>
        <v>#DIV/0!</v>
      </c>
      <c r="Z117" s="2" t="e">
        <f aca="false">AVERAGE(H117,Q117)</f>
        <v>#DIV/0!</v>
      </c>
      <c r="AA117" s="2" t="e">
        <f aca="false">AVERAGE(I117,R117)</f>
        <v>#DIV/0!</v>
      </c>
    </row>
    <row r="118" customFormat="false" ht="12.75" hidden="false" customHeight="false" outlineLevel="0" collapsed="false">
      <c r="A118" s="1" t="n">
        <v>1421</v>
      </c>
      <c r="D118" s="2" t="n">
        <f aca="false">G118*6</f>
        <v>0</v>
      </c>
      <c r="V118" s="2" t="n">
        <f aca="false">AVERAGE(D118,M118)</f>
        <v>0</v>
      </c>
      <c r="X118" s="2" t="e">
        <f aca="false">AVERAGE(F118,O118)</f>
        <v>#DIV/0!</v>
      </c>
      <c r="Y118" s="2" t="e">
        <f aca="false">AVERAGE(G118,P118)</f>
        <v>#DIV/0!</v>
      </c>
      <c r="Z118" s="2" t="e">
        <f aca="false">AVERAGE(H118,Q118)</f>
        <v>#DIV/0!</v>
      </c>
      <c r="AA118" s="2" t="e">
        <f aca="false">AVERAGE(I118,R118)</f>
        <v>#DIV/0!</v>
      </c>
    </row>
    <row r="119" customFormat="false" ht="12.75" hidden="false" customHeight="false" outlineLevel="0" collapsed="false">
      <c r="A119" s="1" t="n">
        <v>1422</v>
      </c>
      <c r="D119" s="2" t="n">
        <f aca="false">G119*6</f>
        <v>0</v>
      </c>
      <c r="V119" s="2" t="n">
        <f aca="false">AVERAGE(D119,M119)</f>
        <v>0</v>
      </c>
      <c r="X119" s="2" t="e">
        <f aca="false">AVERAGE(F119,O119)</f>
        <v>#DIV/0!</v>
      </c>
      <c r="Y119" s="2" t="e">
        <f aca="false">AVERAGE(G119,P119)</f>
        <v>#DIV/0!</v>
      </c>
      <c r="Z119" s="2" t="e">
        <f aca="false">AVERAGE(H119,Q119)</f>
        <v>#DIV/0!</v>
      </c>
      <c r="AA119" s="2" t="e">
        <f aca="false">AVERAGE(I119,R119)</f>
        <v>#DIV/0!</v>
      </c>
    </row>
    <row r="120" customFormat="false" ht="12.75" hidden="false" customHeight="false" outlineLevel="0" collapsed="false">
      <c r="A120" s="1" t="n">
        <v>1423</v>
      </c>
      <c r="D120" s="2" t="n">
        <f aca="false">G120*6</f>
        <v>0</v>
      </c>
      <c r="V120" s="2" t="n">
        <f aca="false">AVERAGE(D120,M120)</f>
        <v>0</v>
      </c>
      <c r="X120" s="2" t="e">
        <f aca="false">AVERAGE(F120,O120)</f>
        <v>#DIV/0!</v>
      </c>
      <c r="Y120" s="2" t="e">
        <f aca="false">AVERAGE(G120,P120)</f>
        <v>#DIV/0!</v>
      </c>
      <c r="Z120" s="2" t="e">
        <f aca="false">AVERAGE(H120,Q120)</f>
        <v>#DIV/0!</v>
      </c>
      <c r="AA120" s="2" t="e">
        <f aca="false">AVERAGE(I120,R120)</f>
        <v>#DIV/0!</v>
      </c>
    </row>
    <row r="121" customFormat="false" ht="12.75" hidden="false" customHeight="false" outlineLevel="0" collapsed="false">
      <c r="A121" s="1" t="n">
        <v>1424</v>
      </c>
      <c r="D121" s="2" t="n">
        <f aca="false">G121*6</f>
        <v>0</v>
      </c>
      <c r="V121" s="2" t="n">
        <f aca="false">AVERAGE(D121,M121)</f>
        <v>0</v>
      </c>
      <c r="X121" s="2" t="e">
        <f aca="false">AVERAGE(F121,O121)</f>
        <v>#DIV/0!</v>
      </c>
      <c r="Y121" s="2" t="e">
        <f aca="false">AVERAGE(G121,P121)</f>
        <v>#DIV/0!</v>
      </c>
      <c r="Z121" s="2" t="e">
        <f aca="false">AVERAGE(H121,Q121)</f>
        <v>#DIV/0!</v>
      </c>
      <c r="AA121" s="2" t="e">
        <f aca="false">AVERAGE(I121,R121)</f>
        <v>#DIV/0!</v>
      </c>
    </row>
    <row r="122" customFormat="false" ht="12.75" hidden="false" customHeight="false" outlineLevel="0" collapsed="false">
      <c r="A122" s="1" t="n">
        <v>1425</v>
      </c>
      <c r="D122" s="2" t="n">
        <f aca="false">G122*6</f>
        <v>57</v>
      </c>
      <c r="F122" s="2" t="n">
        <v>7.6</v>
      </c>
      <c r="G122" s="2" t="n">
        <v>9.5</v>
      </c>
      <c r="H122" s="2" t="n">
        <v>47.5</v>
      </c>
      <c r="I122" s="2" t="n">
        <v>48</v>
      </c>
      <c r="O122" s="2" t="n">
        <v>7.5898</v>
      </c>
      <c r="P122" s="2" t="n">
        <v>9.4872</v>
      </c>
      <c r="Q122" s="2" t="n">
        <v>47.436</v>
      </c>
      <c r="R122" s="2" t="n">
        <v>48</v>
      </c>
      <c r="V122" s="2" t="n">
        <f aca="false">AVERAGE(D122,M122)</f>
        <v>57</v>
      </c>
      <c r="X122" s="2" t="n">
        <f aca="false">AVERAGE(F122,O122)</f>
        <v>7.5949</v>
      </c>
      <c r="Y122" s="2" t="n">
        <f aca="false">AVERAGE(G122,P122)</f>
        <v>9.4936</v>
      </c>
      <c r="Z122" s="2" t="n">
        <f aca="false">AVERAGE(H122,Q122)</f>
        <v>47.468</v>
      </c>
      <c r="AA122" s="2" t="n">
        <f aca="false">AVERAGE(I122,R122)</f>
        <v>48</v>
      </c>
    </row>
    <row r="123" customFormat="false" ht="12.75" hidden="false" customHeight="false" outlineLevel="0" collapsed="false">
      <c r="A123" s="1" t="n">
        <v>1426</v>
      </c>
      <c r="D123" s="2" t="n">
        <f aca="false">G123*6</f>
        <v>0</v>
      </c>
      <c r="O123" s="2" t="n">
        <v>7.8793</v>
      </c>
      <c r="P123" s="2" t="n">
        <v>9.8491</v>
      </c>
      <c r="Q123" s="2" t="n">
        <v>47.2757</v>
      </c>
      <c r="R123" s="2" t="n">
        <v>50</v>
      </c>
      <c r="V123" s="2" t="n">
        <f aca="false">AVERAGE(D123,M123)</f>
        <v>0</v>
      </c>
      <c r="X123" s="2" t="n">
        <f aca="false">AVERAGE(F123,O123)</f>
        <v>7.8793</v>
      </c>
      <c r="Y123" s="2" t="n">
        <f aca="false">AVERAGE(G123,P123)</f>
        <v>9.8491</v>
      </c>
      <c r="Z123" s="2" t="n">
        <f aca="false">AVERAGE(H123,Q123)</f>
        <v>47.2757</v>
      </c>
      <c r="AA123" s="2" t="n">
        <f aca="false">AVERAGE(I123,R123)</f>
        <v>50</v>
      </c>
    </row>
    <row r="124" customFormat="false" ht="12.75" hidden="false" customHeight="false" outlineLevel="0" collapsed="false">
      <c r="A124" s="1" t="n">
        <v>1427</v>
      </c>
      <c r="D124" s="2" t="n">
        <f aca="false">G124*6</f>
        <v>0</v>
      </c>
      <c r="O124" s="2" t="n">
        <v>8.0093</v>
      </c>
      <c r="P124" s="2" t="n">
        <v>10.0116</v>
      </c>
      <c r="Q124" s="2" t="n">
        <v>48.0557</v>
      </c>
      <c r="R124" s="2" t="n">
        <v>50</v>
      </c>
      <c r="V124" s="2" t="n">
        <f aca="false">AVERAGE(D124,M124)</f>
        <v>0</v>
      </c>
      <c r="X124" s="2" t="n">
        <f aca="false">AVERAGE(F124,O124)</f>
        <v>8.0093</v>
      </c>
      <c r="Y124" s="2" t="n">
        <f aca="false">AVERAGE(G124,P124)</f>
        <v>10.0116</v>
      </c>
      <c r="Z124" s="2" t="n">
        <f aca="false">AVERAGE(H124,Q124)</f>
        <v>48.0557</v>
      </c>
      <c r="AA124" s="2" t="n">
        <f aca="false">AVERAGE(I124,R124)</f>
        <v>50</v>
      </c>
    </row>
    <row r="125" customFormat="false" ht="12.75" hidden="false" customHeight="false" outlineLevel="0" collapsed="false">
      <c r="A125" s="1" t="n">
        <v>1428</v>
      </c>
      <c r="D125" s="2" t="n">
        <f aca="false">G125*6</f>
        <v>0</v>
      </c>
      <c r="O125" s="2" t="n">
        <v>8.1266</v>
      </c>
      <c r="P125" s="2" t="n">
        <v>10.1583</v>
      </c>
      <c r="Q125" s="2" t="n">
        <v>48.7598</v>
      </c>
      <c r="R125" s="2" t="n">
        <v>50</v>
      </c>
      <c r="V125" s="2" t="n">
        <f aca="false">AVERAGE(D125,M125)</f>
        <v>0</v>
      </c>
      <c r="X125" s="2" t="n">
        <f aca="false">AVERAGE(F125,O125)</f>
        <v>8.1266</v>
      </c>
      <c r="Y125" s="2" t="n">
        <f aca="false">AVERAGE(G125,P125)</f>
        <v>10.1583</v>
      </c>
      <c r="Z125" s="2" t="n">
        <f aca="false">AVERAGE(H125,Q125)</f>
        <v>48.7598</v>
      </c>
      <c r="AA125" s="2" t="n">
        <f aca="false">AVERAGE(I125,R125)</f>
        <v>50</v>
      </c>
    </row>
    <row r="126" customFormat="false" ht="12.75" hidden="false" customHeight="false" outlineLevel="0" collapsed="false">
      <c r="A126" s="1" t="n">
        <v>1429</v>
      </c>
      <c r="D126" s="2" t="n">
        <f aca="false">G126*6</f>
        <v>0</v>
      </c>
      <c r="O126" s="2" t="n">
        <v>9.6393</v>
      </c>
      <c r="P126" s="2" t="n">
        <v>12.8524</v>
      </c>
      <c r="Q126" s="2" t="n">
        <v>59.3188</v>
      </c>
      <c r="R126" s="2" t="n">
        <v>52</v>
      </c>
      <c r="V126" s="2" t="n">
        <f aca="false">AVERAGE(D126,M126)</f>
        <v>0</v>
      </c>
      <c r="X126" s="2" t="n">
        <f aca="false">AVERAGE(F126,O126)</f>
        <v>9.6393</v>
      </c>
      <c r="Y126" s="2" t="n">
        <f aca="false">AVERAGE(G126,P126)</f>
        <v>12.8524</v>
      </c>
      <c r="Z126" s="2" t="n">
        <f aca="false">AVERAGE(H126,Q126)</f>
        <v>59.3188</v>
      </c>
      <c r="AA126" s="2" t="n">
        <f aca="false">AVERAGE(I126,R126)</f>
        <v>52</v>
      </c>
    </row>
    <row r="127" customFormat="false" ht="12.75" hidden="false" customHeight="false" outlineLevel="0" collapsed="false">
      <c r="A127" s="1" t="n">
        <v>1430</v>
      </c>
      <c r="D127" s="2" t="n">
        <f aca="false">G127*6</f>
        <v>0</v>
      </c>
      <c r="V127" s="2" t="n">
        <f aca="false">AVERAGE(D127,M127)</f>
        <v>0</v>
      </c>
      <c r="X127" s="2" t="e">
        <f aca="false">AVERAGE(F127,O127)</f>
        <v>#DIV/0!</v>
      </c>
      <c r="Y127" s="2" t="e">
        <f aca="false">AVERAGE(G127,P127)</f>
        <v>#DIV/0!</v>
      </c>
      <c r="Z127" s="2" t="e">
        <f aca="false">AVERAGE(H127,Q127)</f>
        <v>#DIV/0!</v>
      </c>
      <c r="AA127" s="2" t="e">
        <f aca="false">AVERAGE(I127,R127)</f>
        <v>#DIV/0!</v>
      </c>
    </row>
    <row r="128" customFormat="false" ht="12.75" hidden="false" customHeight="false" outlineLevel="0" collapsed="false">
      <c r="A128" s="1" t="n">
        <v>1431</v>
      </c>
      <c r="D128" s="2" t="n">
        <f aca="false">G128*6</f>
        <v>82.9824</v>
      </c>
      <c r="F128" s="2" t="n">
        <v>10.3728</v>
      </c>
      <c r="G128" s="2" t="n">
        <v>13.8304</v>
      </c>
      <c r="H128" s="2" t="n">
        <v>59.2729</v>
      </c>
      <c r="I128" s="2" t="n">
        <v>56</v>
      </c>
      <c r="V128" s="2" t="n">
        <f aca="false">AVERAGE(D128,M128)</f>
        <v>82.9824</v>
      </c>
      <c r="X128" s="2" t="n">
        <f aca="false">AVERAGE(F128,O128)</f>
        <v>10.3728</v>
      </c>
      <c r="Y128" s="2" t="n">
        <f aca="false">AVERAGE(G128,P128)</f>
        <v>13.8304</v>
      </c>
      <c r="Z128" s="2" t="n">
        <f aca="false">AVERAGE(H128,Q128)</f>
        <v>59.2729</v>
      </c>
      <c r="AA128" s="2" t="n">
        <f aca="false">AVERAGE(I128,R128)</f>
        <v>56</v>
      </c>
    </row>
    <row r="129" customFormat="false" ht="12.75" hidden="false" customHeight="false" outlineLevel="0" collapsed="false">
      <c r="A129" s="1" t="n">
        <v>1432</v>
      </c>
      <c r="D129" s="2" t="n">
        <f aca="false">G129*6</f>
        <v>86.1648</v>
      </c>
      <c r="F129" s="2" t="n">
        <v>10.7706</v>
      </c>
      <c r="G129" s="2" t="n">
        <v>14.3608</v>
      </c>
      <c r="H129" s="2" t="n">
        <v>59.4236</v>
      </c>
      <c r="I129" s="2" t="n">
        <v>58</v>
      </c>
      <c r="V129" s="2" t="n">
        <f aca="false">AVERAGE(D129,M129)</f>
        <v>86.1648</v>
      </c>
      <c r="X129" s="2" t="n">
        <f aca="false">AVERAGE(F129,O129)</f>
        <v>10.7706</v>
      </c>
      <c r="Y129" s="2" t="n">
        <f aca="false">AVERAGE(G129,P129)</f>
        <v>14.3608</v>
      </c>
      <c r="Z129" s="2" t="n">
        <f aca="false">AVERAGE(H129,Q129)</f>
        <v>59.4236</v>
      </c>
      <c r="AA129" s="2" t="n">
        <f aca="false">AVERAGE(I129,R129)</f>
        <v>58</v>
      </c>
    </row>
    <row r="130" customFormat="false" ht="12.75" hidden="false" customHeight="false" outlineLevel="0" collapsed="false">
      <c r="A130" s="1" t="n">
        <v>1433</v>
      </c>
      <c r="D130" s="2" t="n">
        <f aca="false">G130*6</f>
        <v>52.1862</v>
      </c>
      <c r="F130" s="2" t="n">
        <v>6.5233</v>
      </c>
      <c r="G130" s="2" t="n">
        <v>8.6977</v>
      </c>
      <c r="H130" s="2" t="n">
        <v>34.7908</v>
      </c>
      <c r="I130" s="2" t="n">
        <v>60</v>
      </c>
      <c r="V130" s="2" t="n">
        <f aca="false">AVERAGE(D130,M130)</f>
        <v>52.1862</v>
      </c>
      <c r="X130" s="2" t="n">
        <f aca="false">AVERAGE(F130,O130)</f>
        <v>6.5233</v>
      </c>
      <c r="Y130" s="2" t="n">
        <f aca="false">AVERAGE(G130,P130)</f>
        <v>8.6977</v>
      </c>
      <c r="Z130" s="2" t="n">
        <f aca="false">AVERAGE(H130,Q130)</f>
        <v>34.7908</v>
      </c>
      <c r="AA130" s="2" t="n">
        <f aca="false">AVERAGE(I130,R130)</f>
        <v>60</v>
      </c>
    </row>
    <row r="131" customFormat="false" ht="12.75" hidden="false" customHeight="false" outlineLevel="0" collapsed="false">
      <c r="A131" s="1" t="n">
        <v>1434</v>
      </c>
      <c r="D131" s="2" t="n">
        <f aca="false">G131*6</f>
        <v>64.998</v>
      </c>
      <c r="F131" s="2" t="n">
        <v>8.1248</v>
      </c>
      <c r="G131" s="2" t="n">
        <v>10.833</v>
      </c>
      <c r="H131" s="2" t="n">
        <v>39.393</v>
      </c>
      <c r="I131" s="2" t="n">
        <v>66</v>
      </c>
      <c r="V131" s="2" t="n">
        <f aca="false">AVERAGE(D131,M131)</f>
        <v>64.998</v>
      </c>
      <c r="X131" s="2" t="n">
        <f aca="false">AVERAGE(F131,O131)</f>
        <v>8.1248</v>
      </c>
      <c r="Y131" s="2" t="n">
        <f aca="false">AVERAGE(G131,P131)</f>
        <v>10.833</v>
      </c>
      <c r="Z131" s="2" t="n">
        <f aca="false">AVERAGE(H131,Q131)</f>
        <v>39.393</v>
      </c>
      <c r="AA131" s="2" t="n">
        <f aca="false">AVERAGE(I131,R131)</f>
        <v>66</v>
      </c>
    </row>
    <row r="132" customFormat="false" ht="12.75" hidden="false" customHeight="false" outlineLevel="0" collapsed="false">
      <c r="A132" s="1" t="n">
        <v>1435</v>
      </c>
      <c r="D132" s="2" t="n">
        <f aca="false">G132*6</f>
        <v>60.75</v>
      </c>
      <c r="F132" s="2" t="n">
        <v>7.1483</v>
      </c>
      <c r="G132" s="2" t="n">
        <v>10.125</v>
      </c>
      <c r="H132" s="2" t="n">
        <v>45</v>
      </c>
      <c r="I132" s="2" t="n">
        <v>54</v>
      </c>
      <c r="V132" s="2" t="n">
        <f aca="false">AVERAGE(D132,M132)</f>
        <v>60.75</v>
      </c>
      <c r="X132" s="2" t="n">
        <f aca="false">AVERAGE(F132,O132)</f>
        <v>7.1483</v>
      </c>
      <c r="Y132" s="2" t="n">
        <f aca="false">AVERAGE(G132,P132)</f>
        <v>10.125</v>
      </c>
      <c r="Z132" s="2" t="n">
        <f aca="false">AVERAGE(H132,Q132)</f>
        <v>45</v>
      </c>
      <c r="AA132" s="2" t="n">
        <f aca="false">AVERAGE(I132,R132)</f>
        <v>54</v>
      </c>
    </row>
    <row r="133" customFormat="false" ht="12.75" hidden="false" customHeight="false" outlineLevel="0" collapsed="false">
      <c r="A133" s="1" t="n">
        <v>1436</v>
      </c>
      <c r="D133" s="2" t="n">
        <f aca="false">G133*6</f>
        <v>51.6</v>
      </c>
      <c r="F133" s="2" t="n">
        <v>5.73333</v>
      </c>
      <c r="G133" s="2" t="n">
        <v>8.6</v>
      </c>
      <c r="H133" s="2" t="n">
        <v>38.2222</v>
      </c>
      <c r="I133" s="2" t="n">
        <v>54</v>
      </c>
      <c r="V133" s="2" t="n">
        <f aca="false">AVERAGE(D133,M133)</f>
        <v>51.6</v>
      </c>
      <c r="X133" s="2" t="n">
        <f aca="false">AVERAGE(F133,O133)</f>
        <v>5.73333</v>
      </c>
      <c r="Y133" s="2" t="n">
        <f aca="false">AVERAGE(G133,P133)</f>
        <v>8.6</v>
      </c>
      <c r="Z133" s="2" t="n">
        <f aca="false">AVERAGE(H133,Q133)</f>
        <v>38.2222</v>
      </c>
      <c r="AA133" s="2" t="n">
        <f aca="false">AVERAGE(I133,R133)</f>
        <v>54</v>
      </c>
    </row>
    <row r="134" customFormat="false" ht="12.75" hidden="false" customHeight="false" outlineLevel="0" collapsed="false">
      <c r="A134" s="1" t="n">
        <v>1437</v>
      </c>
      <c r="D134" s="2" t="n">
        <f aca="false">G134*6</f>
        <v>0</v>
      </c>
      <c r="V134" s="2" t="n">
        <f aca="false">AVERAGE(D134,M134)</f>
        <v>0</v>
      </c>
      <c r="X134" s="2" t="e">
        <f aca="false">AVERAGE(F134,O134)</f>
        <v>#DIV/0!</v>
      </c>
      <c r="Y134" s="2" t="e">
        <f aca="false">AVERAGE(G134,P134)</f>
        <v>#DIV/0!</v>
      </c>
      <c r="Z134" s="2" t="e">
        <f aca="false">AVERAGE(H134,Q134)</f>
        <v>#DIV/0!</v>
      </c>
      <c r="AA134" s="2" t="e">
        <f aca="false">AVERAGE(I134,R134)</f>
        <v>#DIV/0!</v>
      </c>
    </row>
    <row r="135" customFormat="false" ht="12.75" hidden="false" customHeight="false" outlineLevel="0" collapsed="false">
      <c r="A135" s="1" t="n">
        <v>1438</v>
      </c>
      <c r="D135" s="2" t="n">
        <f aca="false">G135*6</f>
        <v>65.475</v>
      </c>
      <c r="F135" s="2" t="n">
        <v>7.275</v>
      </c>
      <c r="G135" s="2" t="n">
        <v>10.9125</v>
      </c>
      <c r="H135" s="2" t="n">
        <v>48.495</v>
      </c>
      <c r="I135" s="2" t="n">
        <v>54</v>
      </c>
      <c r="V135" s="2" t="n">
        <f aca="false">AVERAGE(D135,M135)</f>
        <v>65.475</v>
      </c>
      <c r="X135" s="2" t="n">
        <f aca="false">AVERAGE(F135,O135)</f>
        <v>7.275</v>
      </c>
      <c r="Y135" s="2" t="n">
        <f aca="false">AVERAGE(G135,P135)</f>
        <v>10.9125</v>
      </c>
      <c r="Z135" s="2" t="n">
        <f aca="false">AVERAGE(H135,Q135)</f>
        <v>48.495</v>
      </c>
      <c r="AA135" s="2" t="n">
        <f aca="false">AVERAGE(I135,R135)</f>
        <v>54</v>
      </c>
    </row>
    <row r="136" customFormat="false" ht="12.75" hidden="false" customHeight="false" outlineLevel="0" collapsed="false">
      <c r="A136" s="1" t="n">
        <v>1439</v>
      </c>
      <c r="D136" s="2" t="n">
        <f aca="false">G136*6</f>
        <v>0</v>
      </c>
      <c r="V136" s="2" t="n">
        <f aca="false">AVERAGE(D136,M136)</f>
        <v>0</v>
      </c>
      <c r="X136" s="2" t="e">
        <f aca="false">AVERAGE(F136,O136)</f>
        <v>#DIV/0!</v>
      </c>
      <c r="Y136" s="2" t="e">
        <f aca="false">AVERAGE(G136,P136)</f>
        <v>#DIV/0!</v>
      </c>
      <c r="Z136" s="2" t="e">
        <f aca="false">AVERAGE(H136,Q136)</f>
        <v>#DIV/0!</v>
      </c>
      <c r="AA136" s="2" t="e">
        <f aca="false">AVERAGE(I136,R136)</f>
        <v>#DIV/0!</v>
      </c>
    </row>
    <row r="137" customFormat="false" ht="12.75" hidden="false" customHeight="false" outlineLevel="0" collapsed="false">
      <c r="A137" s="1" t="n">
        <v>1440</v>
      </c>
      <c r="D137" s="2" t="n">
        <f aca="false">G137*6</f>
        <v>53.3052</v>
      </c>
      <c r="F137" s="2" t="n">
        <v>5.923</v>
      </c>
      <c r="G137" s="2" t="n">
        <v>8.8842</v>
      </c>
      <c r="H137" s="2" t="n">
        <v>37.406</v>
      </c>
      <c r="I137" s="2" t="n">
        <v>57</v>
      </c>
      <c r="O137" s="2" t="n">
        <v>6.696</v>
      </c>
      <c r="P137" s="2" t="n">
        <v>10.044</v>
      </c>
      <c r="Q137" s="2" t="n">
        <v>42.291</v>
      </c>
      <c r="R137" s="2" t="n">
        <v>57</v>
      </c>
      <c r="V137" s="2" t="n">
        <f aca="false">AVERAGE(D137,M137)</f>
        <v>53.3052</v>
      </c>
      <c r="X137" s="2" t="n">
        <f aca="false">AVERAGE(F137,O137)</f>
        <v>6.3095</v>
      </c>
      <c r="Y137" s="2" t="n">
        <f aca="false">AVERAGE(G137,P137)</f>
        <v>9.4641</v>
      </c>
      <c r="Z137" s="2" t="n">
        <f aca="false">AVERAGE(H137,Q137)</f>
        <v>39.8485</v>
      </c>
      <c r="AA137" s="2" t="n">
        <f aca="false">AVERAGE(I137,R137)</f>
        <v>57</v>
      </c>
    </row>
    <row r="138" customFormat="false" ht="12.75" hidden="false" customHeight="false" outlineLevel="0" collapsed="false">
      <c r="A138" s="1" t="n">
        <v>1441</v>
      </c>
      <c r="D138" s="2" t="n">
        <f aca="false">G138*6</f>
        <v>0</v>
      </c>
      <c r="O138" s="2" t="n">
        <v>7.422</v>
      </c>
      <c r="P138" s="2" t="n">
        <v>11.133</v>
      </c>
      <c r="Q138" s="2" t="n">
        <v>44.532</v>
      </c>
      <c r="R138" s="2" t="n">
        <v>60</v>
      </c>
      <c r="V138" s="2" t="n">
        <f aca="false">AVERAGE(D138,M138)</f>
        <v>0</v>
      </c>
      <c r="X138" s="2" t="n">
        <f aca="false">AVERAGE(F138,O138)</f>
        <v>7.422</v>
      </c>
      <c r="Y138" s="2" t="n">
        <f aca="false">AVERAGE(G138,P138)</f>
        <v>11.133</v>
      </c>
      <c r="Z138" s="2" t="n">
        <f aca="false">AVERAGE(H138,Q138)</f>
        <v>44.532</v>
      </c>
      <c r="AA138" s="2" t="n">
        <f aca="false">AVERAGE(I138,R138)</f>
        <v>60</v>
      </c>
    </row>
    <row r="139" customFormat="false" ht="12.75" hidden="false" customHeight="false" outlineLevel="0" collapsed="false">
      <c r="A139" s="1" t="n">
        <v>1442</v>
      </c>
      <c r="D139" s="2" t="n">
        <f aca="false">G139*6</f>
        <v>0</v>
      </c>
      <c r="O139" s="2" t="n">
        <v>6.309</v>
      </c>
      <c r="P139" s="2" t="n">
        <v>9.464</v>
      </c>
      <c r="Q139" s="2" t="n">
        <v>39.848</v>
      </c>
      <c r="R139" s="2" t="n">
        <v>57</v>
      </c>
      <c r="V139" s="2" t="n">
        <f aca="false">AVERAGE(D139,M139)</f>
        <v>0</v>
      </c>
      <c r="X139" s="2" t="n">
        <f aca="false">AVERAGE(F139,O139)</f>
        <v>6.309</v>
      </c>
      <c r="Y139" s="2" t="n">
        <f aca="false">AVERAGE(G139,P139)</f>
        <v>9.464</v>
      </c>
      <c r="Z139" s="2" t="n">
        <f aca="false">AVERAGE(H139,Q139)</f>
        <v>39.848</v>
      </c>
      <c r="AA139" s="2" t="n">
        <f aca="false">AVERAGE(I139,R139)</f>
        <v>57</v>
      </c>
    </row>
    <row r="140" customFormat="false" ht="12.75" hidden="false" customHeight="false" outlineLevel="0" collapsed="false">
      <c r="A140" s="1" t="n">
        <v>1443</v>
      </c>
      <c r="D140" s="2" t="n">
        <f aca="false">G140*6</f>
        <v>0</v>
      </c>
      <c r="O140" s="2" t="n">
        <v>6.671</v>
      </c>
      <c r="P140" s="2" t="n">
        <v>10.007</v>
      </c>
      <c r="Q140" s="2" t="n">
        <v>42.135</v>
      </c>
      <c r="R140" s="2" t="n">
        <v>57</v>
      </c>
      <c r="V140" s="2" t="n">
        <f aca="false">AVERAGE(D140,M140)</f>
        <v>0</v>
      </c>
      <c r="X140" s="2" t="n">
        <f aca="false">AVERAGE(F140,O140)</f>
        <v>6.671</v>
      </c>
      <c r="Y140" s="2" t="n">
        <f aca="false">AVERAGE(G140,P140)</f>
        <v>10.007</v>
      </c>
      <c r="Z140" s="2" t="n">
        <f aca="false">AVERAGE(H140,Q140)</f>
        <v>42.135</v>
      </c>
      <c r="AA140" s="2" t="n">
        <f aca="false">AVERAGE(I140,R140)</f>
        <v>57</v>
      </c>
    </row>
    <row r="141" customFormat="false" ht="12.75" hidden="false" customHeight="false" outlineLevel="0" collapsed="false">
      <c r="A141" s="1" t="n">
        <v>1444</v>
      </c>
      <c r="D141" s="2" t="n">
        <f aca="false">G141*6</f>
        <v>0</v>
      </c>
      <c r="O141" s="2" t="n">
        <v>6.453</v>
      </c>
      <c r="P141" s="2" t="n">
        <v>9.679</v>
      </c>
      <c r="Q141" s="2" t="n">
        <v>40.934</v>
      </c>
      <c r="R141" s="2" t="n">
        <v>56.75</v>
      </c>
      <c r="V141" s="2" t="n">
        <f aca="false">AVERAGE(D141,M141)</f>
        <v>0</v>
      </c>
      <c r="X141" s="2" t="n">
        <f aca="false">AVERAGE(F141,O141)</f>
        <v>6.453</v>
      </c>
      <c r="Y141" s="2" t="n">
        <f aca="false">AVERAGE(G141,P141)</f>
        <v>9.679</v>
      </c>
      <c r="Z141" s="2" t="n">
        <f aca="false">AVERAGE(H141,Q141)</f>
        <v>40.934</v>
      </c>
      <c r="AA141" s="2" t="n">
        <f aca="false">AVERAGE(I141,R141)</f>
        <v>56.75</v>
      </c>
    </row>
    <row r="142" customFormat="false" ht="12.75" hidden="false" customHeight="false" outlineLevel="0" collapsed="false">
      <c r="A142" s="1" t="n">
        <v>1445</v>
      </c>
      <c r="D142" s="2" t="n">
        <f aca="false">G142*6</f>
        <v>0</v>
      </c>
      <c r="V142" s="2" t="n">
        <f aca="false">AVERAGE(D142,M142)</f>
        <v>0</v>
      </c>
      <c r="X142" s="2" t="e">
        <f aca="false">AVERAGE(F142,O142)</f>
        <v>#DIV/0!</v>
      </c>
      <c r="Y142" s="2" t="e">
        <f aca="false">AVERAGE(G142,P142)</f>
        <v>#DIV/0!</v>
      </c>
      <c r="Z142" s="2" t="e">
        <f aca="false">AVERAGE(H142,Q142)</f>
        <v>#DIV/0!</v>
      </c>
      <c r="AA142" s="2" t="e">
        <f aca="false">AVERAGE(I142,R142)</f>
        <v>#DIV/0!</v>
      </c>
    </row>
    <row r="143" customFormat="false" ht="12.75" hidden="false" customHeight="false" outlineLevel="0" collapsed="false">
      <c r="A143" s="1" t="n">
        <v>1446</v>
      </c>
      <c r="D143" s="2" t="n">
        <f aca="false">G143*6</f>
        <v>62.076</v>
      </c>
      <c r="F143" s="2" t="n">
        <v>6.897</v>
      </c>
      <c r="G143" s="2" t="n">
        <v>10.346</v>
      </c>
      <c r="H143" s="2" t="n">
        <v>43.562</v>
      </c>
      <c r="I143" s="2" t="n">
        <v>57</v>
      </c>
      <c r="V143" s="2" t="n">
        <f aca="false">AVERAGE(D143,M143)</f>
        <v>62.076</v>
      </c>
      <c r="X143" s="2" t="n">
        <f aca="false">AVERAGE(F143,O143)</f>
        <v>6.897</v>
      </c>
      <c r="Y143" s="2" t="n">
        <f aca="false">AVERAGE(G143,P143)</f>
        <v>10.346</v>
      </c>
      <c r="Z143" s="2" t="n">
        <f aca="false">AVERAGE(H143,Q143)</f>
        <v>43.562</v>
      </c>
      <c r="AA143" s="2" t="n">
        <f aca="false">AVERAGE(I143,R143)</f>
        <v>57</v>
      </c>
    </row>
    <row r="144" customFormat="false" ht="12.75" hidden="false" customHeight="false" outlineLevel="0" collapsed="false">
      <c r="A144" s="1" t="n">
        <v>1447</v>
      </c>
      <c r="D144" s="2" t="n">
        <f aca="false">G144*6</f>
        <v>53.328</v>
      </c>
      <c r="F144" s="2" t="n">
        <v>5.925</v>
      </c>
      <c r="G144" s="2" t="n">
        <v>8.888</v>
      </c>
      <c r="H144" s="2" t="n">
        <v>37.423</v>
      </c>
      <c r="I144" s="2" t="n">
        <v>57</v>
      </c>
      <c r="V144" s="2" t="n">
        <f aca="false">AVERAGE(D144,M144)</f>
        <v>53.328</v>
      </c>
      <c r="X144" s="2" t="n">
        <f aca="false">AVERAGE(F144,O144)</f>
        <v>5.925</v>
      </c>
      <c r="Y144" s="2" t="n">
        <f aca="false">AVERAGE(G144,P144)</f>
        <v>8.888</v>
      </c>
      <c r="Z144" s="2" t="n">
        <f aca="false">AVERAGE(H144,Q144)</f>
        <v>37.423</v>
      </c>
      <c r="AA144" s="2" t="n">
        <f aca="false">AVERAGE(I144,R144)</f>
        <v>57</v>
      </c>
    </row>
    <row r="145" customFormat="false" ht="12.75" hidden="false" customHeight="false" outlineLevel="0" collapsed="false">
      <c r="A145" s="1" t="n">
        <v>1448</v>
      </c>
      <c r="D145" s="2" t="n">
        <f aca="false">G145*6</f>
        <v>55.71</v>
      </c>
      <c r="F145" s="2" t="n">
        <v>6.19</v>
      </c>
      <c r="G145" s="2" t="n">
        <v>9.285</v>
      </c>
      <c r="H145" s="2" t="n">
        <v>39.095</v>
      </c>
      <c r="I145" s="2" t="n">
        <v>57</v>
      </c>
      <c r="V145" s="2" t="n">
        <f aca="false">AVERAGE(D145,M145)</f>
        <v>55.71</v>
      </c>
      <c r="X145" s="2" t="n">
        <f aca="false">AVERAGE(F145,O145)</f>
        <v>6.19</v>
      </c>
      <c r="Y145" s="2" t="n">
        <f aca="false">AVERAGE(G145,P145)</f>
        <v>9.285</v>
      </c>
      <c r="Z145" s="2" t="n">
        <f aca="false">AVERAGE(H145,Q145)</f>
        <v>39.095</v>
      </c>
      <c r="AA145" s="2" t="n">
        <f aca="false">AVERAGE(I145,R145)</f>
        <v>57</v>
      </c>
    </row>
    <row r="146" customFormat="false" ht="12.75" hidden="false" customHeight="false" outlineLevel="0" collapsed="false">
      <c r="A146" s="1" t="n">
        <v>1449</v>
      </c>
      <c r="D146" s="2" t="n">
        <f aca="false">G146*6</f>
        <v>60.528</v>
      </c>
      <c r="F146" s="2" t="n">
        <v>6.725</v>
      </c>
      <c r="G146" s="2" t="n">
        <v>10.088</v>
      </c>
      <c r="H146" s="2" t="n">
        <v>42.474</v>
      </c>
      <c r="I146" s="2" t="n">
        <v>57</v>
      </c>
      <c r="V146" s="2" t="n">
        <f aca="false">AVERAGE(D146,M146)</f>
        <v>60.528</v>
      </c>
      <c r="X146" s="2" t="n">
        <f aca="false">AVERAGE(F146,O146)</f>
        <v>6.725</v>
      </c>
      <c r="Y146" s="2" t="n">
        <f aca="false">AVERAGE(G146,P146)</f>
        <v>10.088</v>
      </c>
      <c r="Z146" s="2" t="n">
        <f aca="false">AVERAGE(H146,Q146)</f>
        <v>42.474</v>
      </c>
      <c r="AA146" s="2" t="n">
        <f aca="false">AVERAGE(I146,R146)</f>
        <v>57</v>
      </c>
    </row>
    <row r="147" customFormat="false" ht="12.75" hidden="false" customHeight="false" outlineLevel="0" collapsed="false">
      <c r="A147" s="1" t="n">
        <v>1450</v>
      </c>
      <c r="D147" s="2" t="n">
        <f aca="false">G147*6</f>
        <v>62.55</v>
      </c>
      <c r="F147" s="2" t="n">
        <v>6.95</v>
      </c>
      <c r="G147" s="2" t="n">
        <v>10.425</v>
      </c>
      <c r="H147" s="2" t="n">
        <v>43.895</v>
      </c>
      <c r="I147" s="2" t="n">
        <v>57</v>
      </c>
      <c r="V147" s="2" t="n">
        <f aca="false">AVERAGE(D147,M147)</f>
        <v>62.55</v>
      </c>
      <c r="X147" s="2" t="n">
        <f aca="false">AVERAGE(F147,O147)</f>
        <v>6.95</v>
      </c>
      <c r="Y147" s="2" t="n">
        <f aca="false">AVERAGE(G147,P147)</f>
        <v>10.425</v>
      </c>
      <c r="Z147" s="2" t="n">
        <f aca="false">AVERAGE(H147,Q147)</f>
        <v>43.895</v>
      </c>
      <c r="AA147" s="2" t="n">
        <f aca="false">AVERAGE(I147,R147)</f>
        <v>57</v>
      </c>
    </row>
    <row r="148" customFormat="false" ht="12.75" hidden="false" customHeight="false" outlineLevel="0" collapsed="false">
      <c r="A148" s="1" t="n">
        <v>1451</v>
      </c>
      <c r="D148" s="2" t="n">
        <f aca="false">G148*6</f>
        <v>53.625</v>
      </c>
      <c r="F148" s="2" t="n">
        <v>5.958</v>
      </c>
      <c r="G148" s="2" t="n">
        <v>8.9375</v>
      </c>
      <c r="H148" s="2" t="n">
        <v>37.632</v>
      </c>
      <c r="I148" s="2" t="n">
        <v>57</v>
      </c>
      <c r="V148" s="2" t="n">
        <f aca="false">AVERAGE(D148,M148)</f>
        <v>53.625</v>
      </c>
      <c r="X148" s="2" t="n">
        <f aca="false">AVERAGE(F148,O148)</f>
        <v>5.958</v>
      </c>
      <c r="Y148" s="2" t="n">
        <f aca="false">AVERAGE(G148,P148)</f>
        <v>8.9375</v>
      </c>
      <c r="Z148" s="2" t="n">
        <f aca="false">AVERAGE(H148,Q148)</f>
        <v>37.632</v>
      </c>
      <c r="AA148" s="2" t="n">
        <f aca="false">AVERAGE(I148,R148)</f>
        <v>57</v>
      </c>
    </row>
    <row r="149" customFormat="false" ht="12.75" hidden="false" customHeight="false" outlineLevel="0" collapsed="false">
      <c r="A149" s="1" t="n">
        <v>1452</v>
      </c>
      <c r="D149" s="2" t="n">
        <f aca="false">G149*6</f>
        <v>58.125</v>
      </c>
      <c r="F149" s="2" t="n">
        <v>6.458</v>
      </c>
      <c r="G149" s="2" t="n">
        <v>9.6875</v>
      </c>
      <c r="H149" s="2" t="n">
        <v>40.789</v>
      </c>
      <c r="I149" s="2" t="n">
        <v>57</v>
      </c>
      <c r="V149" s="2" t="n">
        <f aca="false">AVERAGE(D149,M149)</f>
        <v>58.125</v>
      </c>
      <c r="X149" s="2" t="n">
        <f aca="false">AVERAGE(F149,O149)</f>
        <v>6.458</v>
      </c>
      <c r="Y149" s="2" t="n">
        <f aca="false">AVERAGE(G149,P149)</f>
        <v>9.6875</v>
      </c>
      <c r="Z149" s="2" t="n">
        <f aca="false">AVERAGE(H149,Q149)</f>
        <v>40.789</v>
      </c>
      <c r="AA149" s="2" t="n">
        <f aca="false">AVERAGE(I149,R149)</f>
        <v>57</v>
      </c>
    </row>
    <row r="150" customFormat="false" ht="12.75" hidden="false" customHeight="false" outlineLevel="0" collapsed="false">
      <c r="A150" s="1" t="n">
        <v>1453</v>
      </c>
      <c r="D150" s="2" t="n">
        <f aca="false">G150*6</f>
        <v>69.237</v>
      </c>
      <c r="F150" s="2" t="n">
        <v>7.693</v>
      </c>
      <c r="G150" s="2" t="n">
        <v>11.5395</v>
      </c>
      <c r="H150" s="2" t="n">
        <v>48.587</v>
      </c>
      <c r="I150" s="2" t="n">
        <v>57</v>
      </c>
      <c r="V150" s="2" t="n">
        <f aca="false">AVERAGE(D150,M150)</f>
        <v>69.237</v>
      </c>
      <c r="X150" s="2" t="n">
        <f aca="false">AVERAGE(F150,O150)</f>
        <v>7.693</v>
      </c>
      <c r="Y150" s="2" t="n">
        <f aca="false">AVERAGE(G150,P150)</f>
        <v>11.5395</v>
      </c>
      <c r="Z150" s="2" t="n">
        <f aca="false">AVERAGE(H150,Q150)</f>
        <v>48.587</v>
      </c>
      <c r="AA150" s="2" t="n">
        <f aca="false">AVERAGE(I150,R150)</f>
        <v>57</v>
      </c>
    </row>
    <row r="151" customFormat="false" ht="12.75" hidden="false" customHeight="false" outlineLevel="0" collapsed="false">
      <c r="A151" s="1" t="n">
        <v>1454</v>
      </c>
      <c r="D151" s="2" t="n">
        <f aca="false">G151*6</f>
        <v>0</v>
      </c>
      <c r="V151" s="2" t="n">
        <f aca="false">AVERAGE(D151,M151)</f>
        <v>0</v>
      </c>
      <c r="X151" s="2" t="e">
        <f aca="false">AVERAGE(F151,O151)</f>
        <v>#DIV/0!</v>
      </c>
      <c r="Y151" s="2" t="e">
        <f aca="false">AVERAGE(G151,P151)</f>
        <v>#DIV/0!</v>
      </c>
      <c r="Z151" s="2" t="e">
        <f aca="false">AVERAGE(H151,Q151)</f>
        <v>#DIV/0!</v>
      </c>
      <c r="AA151" s="2" t="e">
        <f aca="false">AVERAGE(I151,R151)</f>
        <v>#DIV/0!</v>
      </c>
    </row>
    <row r="152" customFormat="false" ht="12.75" hidden="false" customHeight="false" outlineLevel="0" collapsed="false">
      <c r="A152" s="1" t="n">
        <v>1455</v>
      </c>
      <c r="D152" s="2" t="n">
        <f aca="false">G152*6</f>
        <v>0</v>
      </c>
      <c r="V152" s="2" t="n">
        <f aca="false">AVERAGE(D152,M152)</f>
        <v>0</v>
      </c>
      <c r="X152" s="2" t="e">
        <f aca="false">AVERAGE(F152,O152)</f>
        <v>#DIV/0!</v>
      </c>
      <c r="Y152" s="2" t="e">
        <f aca="false">AVERAGE(G152,P152)</f>
        <v>#DIV/0!</v>
      </c>
      <c r="Z152" s="2" t="e">
        <f aca="false">AVERAGE(H152,Q152)</f>
        <v>#DIV/0!</v>
      </c>
      <c r="AA152" s="2" t="e">
        <f aca="false">AVERAGE(I152,R152)</f>
        <v>#DIV/0!</v>
      </c>
    </row>
    <row r="153" customFormat="false" ht="12.75" hidden="false" customHeight="false" outlineLevel="0" collapsed="false">
      <c r="A153" s="1" t="n">
        <v>1456</v>
      </c>
      <c r="D153" s="2" t="n">
        <f aca="false">G153*6</f>
        <v>0</v>
      </c>
      <c r="V153" s="2" t="n">
        <f aca="false">AVERAGE(D153,M153)</f>
        <v>0</v>
      </c>
      <c r="X153" s="2" t="e">
        <f aca="false">AVERAGE(F153,O153)</f>
        <v>#DIV/0!</v>
      </c>
      <c r="Y153" s="2" t="e">
        <f aca="false">AVERAGE(G153,P153)</f>
        <v>#DIV/0!</v>
      </c>
      <c r="Z153" s="2" t="e">
        <f aca="false">AVERAGE(H153,Q153)</f>
        <v>#DIV/0!</v>
      </c>
      <c r="AA153" s="2" t="e">
        <f aca="false">AVERAGE(I153,R153)</f>
        <v>#DIV/0!</v>
      </c>
    </row>
    <row r="154" customFormat="false" ht="12.75" hidden="false" customHeight="false" outlineLevel="0" collapsed="false">
      <c r="A154" s="1" t="n">
        <v>1457</v>
      </c>
      <c r="D154" s="2" t="n">
        <f aca="false">G154*6</f>
        <v>0</v>
      </c>
      <c r="V154" s="2" t="n">
        <f aca="false">AVERAGE(D154,M154)</f>
        <v>0</v>
      </c>
      <c r="X154" s="2" t="e">
        <f aca="false">AVERAGE(F154,O154)</f>
        <v>#DIV/0!</v>
      </c>
      <c r="Y154" s="2" t="e">
        <f aca="false">AVERAGE(G154,P154)</f>
        <v>#DIV/0!</v>
      </c>
      <c r="Z154" s="2" t="e">
        <f aca="false">AVERAGE(H154,Q154)</f>
        <v>#DIV/0!</v>
      </c>
      <c r="AA154" s="2" t="e">
        <f aca="false">AVERAGE(I154,R154)</f>
        <v>#DIV/0!</v>
      </c>
    </row>
    <row r="155" customFormat="false" ht="12.75" hidden="false" customHeight="false" outlineLevel="0" collapsed="false">
      <c r="A155" s="1" t="n">
        <v>1458</v>
      </c>
      <c r="D155" s="2" t="n">
        <f aca="false">G155*6</f>
        <v>0</v>
      </c>
      <c r="V155" s="2" t="n">
        <f aca="false">AVERAGE(D155,M155)</f>
        <v>0</v>
      </c>
      <c r="X155" s="2" t="e">
        <f aca="false">AVERAGE(F155,O155)</f>
        <v>#DIV/0!</v>
      </c>
      <c r="Y155" s="2" t="e">
        <f aca="false">AVERAGE(G155,P155)</f>
        <v>#DIV/0!</v>
      </c>
      <c r="Z155" s="2" t="e">
        <f aca="false">AVERAGE(H155,Q155)</f>
        <v>#DIV/0!</v>
      </c>
      <c r="AA155" s="2" t="e">
        <f aca="false">AVERAGE(I155,R155)</f>
        <v>#DIV/0!</v>
      </c>
    </row>
    <row r="156" customFormat="false" ht="12.75" hidden="false" customHeight="false" outlineLevel="0" collapsed="false">
      <c r="A156" s="1" t="n">
        <v>1459</v>
      </c>
      <c r="D156" s="2" t="n">
        <f aca="false">G156*6</f>
        <v>0</v>
      </c>
      <c r="V156" s="2" t="n">
        <f aca="false">AVERAGE(D156,M156)</f>
        <v>0</v>
      </c>
      <c r="X156" s="2" t="e">
        <f aca="false">AVERAGE(F156,O156)</f>
        <v>#DIV/0!</v>
      </c>
      <c r="Y156" s="2" t="e">
        <f aca="false">AVERAGE(G156,P156)</f>
        <v>#DIV/0!</v>
      </c>
      <c r="Z156" s="2" t="e">
        <f aca="false">AVERAGE(H156,Q156)</f>
        <v>#DIV/0!</v>
      </c>
      <c r="AA156" s="2" t="e">
        <f aca="false">AVERAGE(I156,R156)</f>
        <v>#DIV/0!</v>
      </c>
    </row>
    <row r="157" customFormat="false" ht="12.75" hidden="false" customHeight="false" outlineLevel="0" collapsed="false">
      <c r="A157" s="1" t="n">
        <v>1460</v>
      </c>
      <c r="D157" s="2" t="n">
        <f aca="false">G157*6</f>
        <v>0</v>
      </c>
      <c r="V157" s="2" t="n">
        <f aca="false">AVERAGE(D157,M157)</f>
        <v>0</v>
      </c>
      <c r="X157" s="2" t="e">
        <f aca="false">AVERAGE(F157,O157)</f>
        <v>#DIV/0!</v>
      </c>
      <c r="Y157" s="2" t="e">
        <f aca="false">AVERAGE(G157,P157)</f>
        <v>#DIV/0!</v>
      </c>
      <c r="Z157" s="2" t="e">
        <f aca="false">AVERAGE(H157,Q157)</f>
        <v>#DIV/0!</v>
      </c>
      <c r="AA157" s="2" t="e">
        <f aca="false">AVERAGE(I157,R157)</f>
        <v>#DIV/0!</v>
      </c>
    </row>
    <row r="158" customFormat="false" ht="12.75" hidden="false" customHeight="false" outlineLevel="0" collapsed="false">
      <c r="A158" s="1" t="n">
        <v>1461</v>
      </c>
      <c r="D158" s="2" t="n">
        <f aca="false">G158*6</f>
        <v>0</v>
      </c>
      <c r="V158" s="2" t="n">
        <f aca="false">AVERAGE(D158,M158)</f>
        <v>0</v>
      </c>
      <c r="X158" s="2" t="e">
        <f aca="false">AVERAGE(F158,O158)</f>
        <v>#DIV/0!</v>
      </c>
      <c r="Y158" s="2" t="e">
        <f aca="false">AVERAGE(G158,P158)</f>
        <v>#DIV/0!</v>
      </c>
      <c r="Z158" s="2" t="e">
        <f aca="false">AVERAGE(H158,Q158)</f>
        <v>#DIV/0!</v>
      </c>
      <c r="AA158" s="2" t="e">
        <f aca="false">AVERAGE(I158,R158)</f>
        <v>#DIV/0!</v>
      </c>
    </row>
    <row r="159" customFormat="false" ht="12.75" hidden="false" customHeight="false" outlineLevel="0" collapsed="false">
      <c r="A159" s="1" t="n">
        <v>1462</v>
      </c>
      <c r="D159" s="2" t="n">
        <f aca="false">G159*6</f>
        <v>0</v>
      </c>
      <c r="V159" s="2" t="n">
        <f aca="false">AVERAGE(D159,M159)</f>
        <v>0</v>
      </c>
      <c r="X159" s="2" t="e">
        <f aca="false">AVERAGE(F159,O159)</f>
        <v>#DIV/0!</v>
      </c>
      <c r="Y159" s="2" t="e">
        <f aca="false">AVERAGE(G159,P159)</f>
        <v>#DIV/0!</v>
      </c>
      <c r="Z159" s="2" t="e">
        <f aca="false">AVERAGE(H159,Q159)</f>
        <v>#DIV/0!</v>
      </c>
      <c r="AA159" s="2" t="e">
        <f aca="false">AVERAGE(I159,R159)</f>
        <v>#DIV/0!</v>
      </c>
    </row>
    <row r="160" customFormat="false" ht="12.75" hidden="false" customHeight="false" outlineLevel="0" collapsed="false">
      <c r="A160" s="1" t="n">
        <v>1463</v>
      </c>
      <c r="D160" s="2" t="n">
        <f aca="false">G160*6</f>
        <v>0</v>
      </c>
      <c r="V160" s="2" t="n">
        <f aca="false">AVERAGE(D160,M160)</f>
        <v>0</v>
      </c>
      <c r="X160" s="2" t="e">
        <f aca="false">AVERAGE(F160,O160)</f>
        <v>#DIV/0!</v>
      </c>
      <c r="Y160" s="2" t="e">
        <f aca="false">AVERAGE(G160,P160)</f>
        <v>#DIV/0!</v>
      </c>
      <c r="Z160" s="2" t="e">
        <f aca="false">AVERAGE(H160,Q160)</f>
        <v>#DIV/0!</v>
      </c>
      <c r="AA160" s="2" t="e">
        <f aca="false">AVERAGE(I160,R160)</f>
        <v>#DIV/0!</v>
      </c>
    </row>
    <row r="161" customFormat="false" ht="12.75" hidden="false" customHeight="false" outlineLevel="0" collapsed="false">
      <c r="A161" s="1" t="n">
        <v>1464</v>
      </c>
      <c r="D161" s="2" t="n">
        <f aca="false">G161*6</f>
        <v>0</v>
      </c>
      <c r="V161" s="2" t="n">
        <f aca="false">AVERAGE(D161,M161)</f>
        <v>0</v>
      </c>
      <c r="X161" s="2" t="e">
        <f aca="false">AVERAGE(F161,O161)</f>
        <v>#DIV/0!</v>
      </c>
      <c r="Y161" s="2" t="e">
        <f aca="false">AVERAGE(G161,P161)</f>
        <v>#DIV/0!</v>
      </c>
      <c r="Z161" s="2" t="e">
        <f aca="false">AVERAGE(H161,Q161)</f>
        <v>#DIV/0!</v>
      </c>
      <c r="AA161" s="2" t="e">
        <f aca="false">AVERAGE(I161,R161)</f>
        <v>#DIV/0!</v>
      </c>
    </row>
    <row r="162" customFormat="false" ht="12.75" hidden="false" customHeight="false" outlineLevel="0" collapsed="false">
      <c r="A162" s="1" t="n">
        <v>1465</v>
      </c>
      <c r="D162" s="2" t="n">
        <f aca="false">G162*6</f>
        <v>0</v>
      </c>
      <c r="V162" s="2" t="n">
        <f aca="false">AVERAGE(D162,M162)</f>
        <v>0</v>
      </c>
      <c r="X162" s="2" t="e">
        <f aca="false">AVERAGE(F162,O162)</f>
        <v>#DIV/0!</v>
      </c>
      <c r="Y162" s="2" t="e">
        <f aca="false">AVERAGE(G162,P162)</f>
        <v>#DIV/0!</v>
      </c>
      <c r="Z162" s="2" t="e">
        <f aca="false">AVERAGE(H162,Q162)</f>
        <v>#DIV/0!</v>
      </c>
      <c r="AA162" s="2" t="e">
        <f aca="false">AVERAGE(I162,R162)</f>
        <v>#DIV/0!</v>
      </c>
    </row>
    <row r="163" customFormat="false" ht="12.75" hidden="false" customHeight="false" outlineLevel="0" collapsed="false">
      <c r="A163" s="1" t="n">
        <v>1466</v>
      </c>
      <c r="D163" s="2" t="n">
        <f aca="false">G163*6</f>
        <v>0</v>
      </c>
      <c r="V163" s="2" t="n">
        <f aca="false">AVERAGE(D163,M163)</f>
        <v>0</v>
      </c>
      <c r="X163" s="2" t="e">
        <f aca="false">AVERAGE(F163,O163)</f>
        <v>#DIV/0!</v>
      </c>
      <c r="Y163" s="2" t="e">
        <f aca="false">AVERAGE(G163,P163)</f>
        <v>#DIV/0!</v>
      </c>
      <c r="Z163" s="2" t="e">
        <f aca="false">AVERAGE(H163,Q163)</f>
        <v>#DIV/0!</v>
      </c>
      <c r="AA163" s="2" t="e">
        <f aca="false">AVERAGE(I163,R163)</f>
        <v>#DIV/0!</v>
      </c>
    </row>
    <row r="164" customFormat="false" ht="12.75" hidden="false" customHeight="false" outlineLevel="0" collapsed="false">
      <c r="A164" s="1" t="n">
        <v>1467</v>
      </c>
      <c r="D164" s="2" t="n">
        <f aca="false">G164*6</f>
        <v>0</v>
      </c>
      <c r="V164" s="2" t="n">
        <f aca="false">AVERAGE(D164,M164)</f>
        <v>0</v>
      </c>
      <c r="X164" s="2" t="e">
        <f aca="false">AVERAGE(F164,O164)</f>
        <v>#DIV/0!</v>
      </c>
      <c r="Y164" s="2" t="e">
        <f aca="false">AVERAGE(G164,P164)</f>
        <v>#DIV/0!</v>
      </c>
      <c r="Z164" s="2" t="e">
        <f aca="false">AVERAGE(H164,Q164)</f>
        <v>#DIV/0!</v>
      </c>
      <c r="AA164" s="2" t="e">
        <f aca="false">AVERAGE(I164,R164)</f>
        <v>#DIV/0!</v>
      </c>
    </row>
    <row r="165" customFormat="false" ht="12.75" hidden="false" customHeight="false" outlineLevel="0" collapsed="false">
      <c r="A165" s="1" t="n">
        <v>1468</v>
      </c>
      <c r="D165" s="2" t="n">
        <f aca="false">G165*6</f>
        <v>0</v>
      </c>
      <c r="V165" s="2" t="n">
        <f aca="false">AVERAGE(D165,M165)</f>
        <v>0</v>
      </c>
      <c r="X165" s="2" t="e">
        <f aca="false">AVERAGE(F165,O165)</f>
        <v>#DIV/0!</v>
      </c>
      <c r="Y165" s="2" t="e">
        <f aca="false">AVERAGE(G165,P165)</f>
        <v>#DIV/0!</v>
      </c>
      <c r="Z165" s="2" t="e">
        <f aca="false">AVERAGE(H165,Q165)</f>
        <v>#DIV/0!</v>
      </c>
      <c r="AA165" s="2" t="e">
        <f aca="false">AVERAGE(I165,R165)</f>
        <v>#DIV/0!</v>
      </c>
    </row>
    <row r="166" customFormat="false" ht="12.75" hidden="false" customHeight="false" outlineLevel="0" collapsed="false">
      <c r="A166" s="1" t="n">
        <v>1469</v>
      </c>
      <c r="D166" s="2" t="n">
        <f aca="false">G166*6</f>
        <v>44.178</v>
      </c>
      <c r="F166" s="2" t="n">
        <v>4.908</v>
      </c>
      <c r="G166" s="2" t="n">
        <v>7.363</v>
      </c>
      <c r="H166" s="2" t="n">
        <v>29.452</v>
      </c>
      <c r="I166" s="2" t="n">
        <v>60</v>
      </c>
      <c r="V166" s="2" t="n">
        <f aca="false">AVERAGE(D166,M166)</f>
        <v>44.178</v>
      </c>
      <c r="X166" s="2" t="n">
        <f aca="false">AVERAGE(F166,O166)</f>
        <v>4.908</v>
      </c>
      <c r="Y166" s="2" t="n">
        <f aca="false">AVERAGE(G166,P166)</f>
        <v>7.363</v>
      </c>
      <c r="Z166" s="2" t="n">
        <f aca="false">AVERAGE(H166,Q166)</f>
        <v>29.452</v>
      </c>
      <c r="AA166" s="2" t="n">
        <f aca="false">AVERAGE(I166,R166)</f>
        <v>60</v>
      </c>
    </row>
    <row r="167" customFormat="false" ht="12.75" hidden="false" customHeight="false" outlineLevel="0" collapsed="false">
      <c r="A167" s="1" t="n">
        <v>1470</v>
      </c>
      <c r="D167" s="2" t="n">
        <f aca="false">G167*6</f>
        <v>56.574</v>
      </c>
      <c r="F167" s="2" t="n">
        <v>6.286</v>
      </c>
      <c r="G167" s="2" t="n">
        <v>9.429</v>
      </c>
      <c r="H167" s="2" t="n">
        <v>37.716</v>
      </c>
      <c r="I167" s="2" t="n">
        <v>60</v>
      </c>
      <c r="O167" s="2" t="n">
        <v>6.392</v>
      </c>
      <c r="P167" s="2" t="n">
        <v>9.588</v>
      </c>
      <c r="Q167" s="2" t="n">
        <v>38.352</v>
      </c>
      <c r="R167" s="2" t="n">
        <v>60</v>
      </c>
      <c r="V167" s="2" t="n">
        <f aca="false">AVERAGE(D167,M167)</f>
        <v>56.574</v>
      </c>
      <c r="X167" s="2" t="n">
        <f aca="false">AVERAGE(F167,O167)</f>
        <v>6.339</v>
      </c>
      <c r="Y167" s="2" t="n">
        <f aca="false">AVERAGE(G167,P167)</f>
        <v>9.5085</v>
      </c>
      <c r="Z167" s="2" t="n">
        <f aca="false">AVERAGE(H167,Q167)</f>
        <v>38.034</v>
      </c>
      <c r="AA167" s="2" t="n">
        <f aca="false">AVERAGE(I167,R167)</f>
        <v>60</v>
      </c>
      <c r="AM167" s="4" t="s">
        <v>29</v>
      </c>
      <c r="AN167" s="4" t="s">
        <v>30</v>
      </c>
    </row>
    <row r="168" customFormat="false" ht="12.75" hidden="false" customHeight="false" outlineLevel="0" collapsed="false">
      <c r="A168" s="1" t="n">
        <v>1471</v>
      </c>
      <c r="D168" s="2" t="n">
        <f aca="false">G168*6</f>
        <v>54</v>
      </c>
      <c r="F168" s="2" t="n">
        <v>6</v>
      </c>
      <c r="G168" s="2" t="n">
        <v>9</v>
      </c>
      <c r="H168" s="2" t="n">
        <v>36</v>
      </c>
      <c r="I168" s="2" t="n">
        <v>60</v>
      </c>
      <c r="O168" s="2" t="n">
        <v>6</v>
      </c>
      <c r="P168" s="2" t="n">
        <v>9</v>
      </c>
      <c r="Q168" s="2" t="n">
        <v>36</v>
      </c>
      <c r="R168" s="2" t="n">
        <v>60</v>
      </c>
      <c r="V168" s="2" t="n">
        <f aca="false">AVERAGE(D168,M168)</f>
        <v>54</v>
      </c>
      <c r="X168" s="2" t="n">
        <f aca="false">AVERAGE(F168,O168)</f>
        <v>6</v>
      </c>
      <c r="Y168" s="2" t="n">
        <f aca="false">AVERAGE(G168,P168)</f>
        <v>9</v>
      </c>
      <c r="Z168" s="2" t="n">
        <f aca="false">AVERAGE(H168,Q168)</f>
        <v>36</v>
      </c>
      <c r="AA168" s="2" t="n">
        <f aca="false">AVERAGE(I168,R168)</f>
        <v>60</v>
      </c>
      <c r="AM168" s="4" t="s">
        <v>31</v>
      </c>
    </row>
    <row r="169" customFormat="false" ht="12.75" hidden="false" customHeight="false" outlineLevel="0" collapsed="false">
      <c r="A169" s="1" t="n">
        <v>1472</v>
      </c>
      <c r="D169" s="2" t="n">
        <f aca="false">G169*6</f>
        <v>50.196</v>
      </c>
      <c r="F169" s="2" t="n">
        <v>5.577</v>
      </c>
      <c r="G169" s="2" t="n">
        <v>8.366</v>
      </c>
      <c r="H169" s="2" t="n">
        <v>33.462</v>
      </c>
      <c r="I169" s="2" t="n">
        <v>60</v>
      </c>
      <c r="O169" s="2" t="n">
        <v>5.786</v>
      </c>
      <c r="P169" s="2" t="n">
        <v>8.679</v>
      </c>
      <c r="Q169" s="2" t="n">
        <v>34.716</v>
      </c>
      <c r="R169" s="2" t="n">
        <v>60</v>
      </c>
      <c r="V169" s="2" t="n">
        <f aca="false">AVERAGE(D169,M169)</f>
        <v>50.196</v>
      </c>
      <c r="X169" s="2" t="n">
        <f aca="false">AVERAGE(F169,O169)</f>
        <v>5.6815</v>
      </c>
      <c r="Y169" s="2" t="n">
        <f aca="false">AVERAGE(G169,P169)</f>
        <v>8.5225</v>
      </c>
      <c r="Z169" s="2" t="n">
        <f aca="false">AVERAGE(H169,Q169)</f>
        <v>34.089</v>
      </c>
      <c r="AA169" s="2" t="n">
        <f aca="false">AVERAGE(I169,R169)</f>
        <v>60</v>
      </c>
    </row>
    <row r="170" customFormat="false" ht="12.75" hidden="false" customHeight="false" outlineLevel="0" collapsed="false">
      <c r="A170" s="1" t="n">
        <v>1473</v>
      </c>
      <c r="D170" s="2" t="n">
        <f aca="false">G170*6</f>
        <v>61.272</v>
      </c>
      <c r="F170" s="2" t="n">
        <v>6.808</v>
      </c>
      <c r="G170" s="2" t="n">
        <v>10.212</v>
      </c>
      <c r="H170" s="2" t="n">
        <v>40.848</v>
      </c>
      <c r="I170" s="2" t="n">
        <v>60</v>
      </c>
      <c r="O170" s="2" t="n">
        <v>7</v>
      </c>
      <c r="P170" s="2" t="n">
        <v>10.5</v>
      </c>
      <c r="Q170" s="2" t="n">
        <v>42</v>
      </c>
      <c r="R170" s="2" t="n">
        <v>60</v>
      </c>
      <c r="V170" s="2" t="n">
        <f aca="false">AVERAGE(D170,M170)</f>
        <v>61.272</v>
      </c>
      <c r="X170" s="2" t="n">
        <f aca="false">AVERAGE(F170,O170)</f>
        <v>6.904</v>
      </c>
      <c r="Y170" s="2" t="n">
        <f aca="false">AVERAGE(G170,P170)</f>
        <v>10.356</v>
      </c>
      <c r="Z170" s="2" t="n">
        <f aca="false">AVERAGE(H170,Q170)</f>
        <v>41.424</v>
      </c>
      <c r="AA170" s="2" t="n">
        <f aca="false">AVERAGE(I170,R170)</f>
        <v>60</v>
      </c>
    </row>
    <row r="171" customFormat="false" ht="12.75" hidden="false" customHeight="false" outlineLevel="0" collapsed="false">
      <c r="A171" s="1" t="n">
        <v>1474</v>
      </c>
      <c r="D171" s="2" t="n">
        <f aca="false">G171*6</f>
        <v>63</v>
      </c>
      <c r="F171" s="2" t="n">
        <v>7</v>
      </c>
      <c r="G171" s="2" t="n">
        <v>10.5</v>
      </c>
      <c r="H171" s="2" t="n">
        <v>42</v>
      </c>
      <c r="I171" s="2" t="n">
        <v>60</v>
      </c>
      <c r="O171" s="2" t="n">
        <v>7.066</v>
      </c>
      <c r="P171" s="2" t="n">
        <v>10.6</v>
      </c>
      <c r="Q171" s="2" t="n">
        <v>42.396</v>
      </c>
      <c r="R171" s="2" t="n">
        <v>60</v>
      </c>
      <c r="V171" s="2" t="n">
        <f aca="false">AVERAGE(D171,M171)</f>
        <v>63</v>
      </c>
      <c r="X171" s="2" t="n">
        <f aca="false">AVERAGE(F171,O171)</f>
        <v>7.033</v>
      </c>
      <c r="Y171" s="2" t="n">
        <f aca="false">AVERAGE(G171,P171)</f>
        <v>10.55</v>
      </c>
      <c r="Z171" s="2" t="n">
        <f aca="false">AVERAGE(H171,Q171)</f>
        <v>42.198</v>
      </c>
      <c r="AA171" s="2" t="n">
        <f aca="false">AVERAGE(I171,R171)</f>
        <v>60</v>
      </c>
    </row>
    <row r="172" customFormat="false" ht="12.75" hidden="false" customHeight="false" outlineLevel="0" collapsed="false">
      <c r="A172" s="1" t="n">
        <v>1475</v>
      </c>
      <c r="D172" s="2" t="n">
        <f aca="false">G172*6</f>
        <v>76.9998</v>
      </c>
      <c r="F172" s="2" t="n">
        <v>8.5555</v>
      </c>
      <c r="G172" s="2" t="n">
        <v>12.8333</v>
      </c>
      <c r="H172" s="2" t="n">
        <v>51.33</v>
      </c>
      <c r="I172" s="2" t="n">
        <v>60</v>
      </c>
      <c r="O172" s="2" t="n">
        <v>6.9</v>
      </c>
      <c r="P172" s="2" t="n">
        <v>10.35</v>
      </c>
      <c r="Q172" s="2" t="n">
        <v>41.4</v>
      </c>
      <c r="R172" s="2" t="n">
        <v>60</v>
      </c>
      <c r="V172" s="2" t="n">
        <f aca="false">AVERAGE(D172,M172)</f>
        <v>76.9998</v>
      </c>
      <c r="X172" s="2" t="n">
        <f aca="false">AVERAGE(F172,O172)</f>
        <v>7.72775</v>
      </c>
      <c r="Y172" s="2" t="n">
        <f aca="false">AVERAGE(G172,P172)</f>
        <v>11.59165</v>
      </c>
      <c r="Z172" s="2" t="n">
        <f aca="false">AVERAGE(H172,Q172)</f>
        <v>46.365</v>
      </c>
      <c r="AA172" s="2" t="n">
        <f aca="false">AVERAGE(I172,R172)</f>
        <v>60</v>
      </c>
    </row>
    <row r="173" customFormat="false" ht="12.75" hidden="false" customHeight="false" outlineLevel="0" collapsed="false">
      <c r="A173" s="1" t="n">
        <v>1476</v>
      </c>
      <c r="D173" s="2" t="n">
        <f aca="false">G173*6</f>
        <v>69.798</v>
      </c>
      <c r="F173" s="2" t="n">
        <v>7.755</v>
      </c>
      <c r="G173" s="2" t="n">
        <v>11.633</v>
      </c>
      <c r="H173" s="2" t="n">
        <v>46.53</v>
      </c>
      <c r="I173" s="2" t="n">
        <v>60</v>
      </c>
      <c r="O173" s="2" t="n">
        <v>7.2</v>
      </c>
      <c r="P173" s="2" t="n">
        <v>10.8</v>
      </c>
      <c r="Q173" s="2" t="n">
        <v>43.2</v>
      </c>
      <c r="R173" s="2" t="n">
        <v>60</v>
      </c>
      <c r="V173" s="2" t="n">
        <f aca="false">AVERAGE(D173,M173)</f>
        <v>69.798</v>
      </c>
      <c r="X173" s="2" t="n">
        <f aca="false">AVERAGE(F173,O173)</f>
        <v>7.4775</v>
      </c>
      <c r="Y173" s="2" t="n">
        <f aca="false">AVERAGE(G173,P173)</f>
        <v>11.2165</v>
      </c>
      <c r="Z173" s="2" t="n">
        <f aca="false">AVERAGE(H173,Q173)</f>
        <v>44.865</v>
      </c>
      <c r="AA173" s="2" t="n">
        <f aca="false">AVERAGE(I173,R173)</f>
        <v>60</v>
      </c>
    </row>
    <row r="174" customFormat="false" ht="12.75" hidden="false" customHeight="false" outlineLevel="0" collapsed="false">
      <c r="A174" s="1" t="n">
        <v>1477</v>
      </c>
      <c r="D174" s="2" t="n">
        <f aca="false">G174*6</f>
        <v>74.298</v>
      </c>
      <c r="F174" s="2" t="n">
        <v>8.255</v>
      </c>
      <c r="G174" s="2" t="n">
        <v>12.383</v>
      </c>
      <c r="H174" s="2" t="n">
        <v>49.53</v>
      </c>
      <c r="I174" s="2" t="n">
        <v>60</v>
      </c>
      <c r="O174" s="2" t="n">
        <v>7.766</v>
      </c>
      <c r="P174" s="2" t="n">
        <v>11.65</v>
      </c>
      <c r="Q174" s="2" t="n">
        <v>46.596</v>
      </c>
      <c r="R174" s="2" t="n">
        <v>60</v>
      </c>
      <c r="V174" s="2" t="n">
        <f aca="false">AVERAGE(D174,M174)</f>
        <v>74.298</v>
      </c>
      <c r="X174" s="2" t="n">
        <f aca="false">AVERAGE(F174,O174)</f>
        <v>8.0105</v>
      </c>
      <c r="Y174" s="2" t="n">
        <f aca="false">AVERAGE(G174,P174)</f>
        <v>12.0165</v>
      </c>
      <c r="Z174" s="2" t="n">
        <f aca="false">AVERAGE(H174,Q174)</f>
        <v>48.063</v>
      </c>
      <c r="AA174" s="2" t="n">
        <f aca="false">AVERAGE(I174,R174)</f>
        <v>60</v>
      </c>
    </row>
    <row r="175" customFormat="false" ht="12.75" hidden="false" customHeight="false" outlineLevel="0" collapsed="false">
      <c r="A175" s="1" t="n">
        <v>1478</v>
      </c>
      <c r="D175" s="2" t="n">
        <f aca="false">G175*6</f>
        <v>69.75</v>
      </c>
      <c r="F175" s="2" t="n">
        <v>7.75</v>
      </c>
      <c r="G175" s="2" t="n">
        <v>11.625</v>
      </c>
      <c r="H175" s="2" t="n">
        <v>46.5</v>
      </c>
      <c r="I175" s="2" t="n">
        <v>60</v>
      </c>
      <c r="O175" s="2" t="n">
        <v>8.4</v>
      </c>
      <c r="P175" s="2" t="n">
        <v>12.6</v>
      </c>
      <c r="Q175" s="2" t="n">
        <v>50.4</v>
      </c>
      <c r="R175" s="2" t="n">
        <v>60</v>
      </c>
      <c r="V175" s="2" t="n">
        <f aca="false">AVERAGE(D175,M175)</f>
        <v>69.75</v>
      </c>
      <c r="X175" s="2" t="n">
        <f aca="false">AVERAGE(F175,O175)</f>
        <v>8.075</v>
      </c>
      <c r="Y175" s="2" t="n">
        <f aca="false">AVERAGE(G175,P175)</f>
        <v>12.1125</v>
      </c>
      <c r="Z175" s="2" t="n">
        <f aca="false">AVERAGE(H175,Q175)</f>
        <v>48.45</v>
      </c>
      <c r="AA175" s="2" t="n">
        <f aca="false">AVERAGE(I175,R175)</f>
        <v>60</v>
      </c>
    </row>
    <row r="176" customFormat="false" ht="12.75" hidden="false" customHeight="false" outlineLevel="0" collapsed="false">
      <c r="A176" s="1" t="n">
        <v>1479</v>
      </c>
      <c r="D176" s="2" t="n">
        <f aca="false">G176*6</f>
        <v>76.5</v>
      </c>
      <c r="F176" s="2" t="n">
        <v>8.5</v>
      </c>
      <c r="G176" s="2" t="n">
        <v>12.75</v>
      </c>
      <c r="H176" s="2" t="n">
        <v>51</v>
      </c>
      <c r="I176" s="2" t="n">
        <v>60</v>
      </c>
      <c r="O176" s="2" t="n">
        <v>8.5</v>
      </c>
      <c r="P176" s="2" t="n">
        <v>12.75</v>
      </c>
      <c r="Q176" s="2" t="n">
        <v>51</v>
      </c>
      <c r="R176" s="2" t="n">
        <v>60</v>
      </c>
      <c r="V176" s="2" t="n">
        <f aca="false">AVERAGE(D176,M176)</f>
        <v>76.5</v>
      </c>
      <c r="X176" s="2" t="n">
        <f aca="false">AVERAGE(F176,O176)</f>
        <v>8.5</v>
      </c>
      <c r="Y176" s="2" t="n">
        <f aca="false">AVERAGE(G176,P176)</f>
        <v>12.75</v>
      </c>
      <c r="Z176" s="2" t="n">
        <f aca="false">AVERAGE(H176,Q176)</f>
        <v>51</v>
      </c>
      <c r="AA176" s="2" t="n">
        <f aca="false">AVERAGE(I176,R176)</f>
        <v>60</v>
      </c>
    </row>
    <row r="177" customFormat="false" ht="12.75" hidden="false" customHeight="false" outlineLevel="0" collapsed="false">
      <c r="A177" s="1" t="n">
        <v>1480</v>
      </c>
      <c r="D177" s="2" t="n">
        <f aca="false">G177*6</f>
        <v>76.5996</v>
      </c>
      <c r="F177" s="2" t="n">
        <v>8.511</v>
      </c>
      <c r="G177" s="2" t="n">
        <v>12.7666</v>
      </c>
      <c r="H177" s="2" t="n">
        <v>51.066</v>
      </c>
      <c r="I177" s="2" t="n">
        <v>60</v>
      </c>
      <c r="O177" s="2" t="n">
        <v>8.5</v>
      </c>
      <c r="P177" s="2" t="n">
        <v>12.75</v>
      </c>
      <c r="Q177" s="2" t="n">
        <v>51</v>
      </c>
      <c r="R177" s="2" t="n">
        <v>60</v>
      </c>
      <c r="V177" s="2" t="n">
        <f aca="false">AVERAGE(D177,M177)</f>
        <v>76.5996</v>
      </c>
      <c r="X177" s="2" t="n">
        <f aca="false">AVERAGE(F177,O177)</f>
        <v>8.5055</v>
      </c>
      <c r="Y177" s="2" t="n">
        <f aca="false">AVERAGE(G177,P177)</f>
        <v>12.7583</v>
      </c>
      <c r="Z177" s="2" t="n">
        <f aca="false">AVERAGE(H177,Q177)</f>
        <v>51.033</v>
      </c>
      <c r="AA177" s="2" t="n">
        <f aca="false">AVERAGE(I177,R177)</f>
        <v>60</v>
      </c>
    </row>
    <row r="178" customFormat="false" ht="12.75" hidden="false" customHeight="false" outlineLevel="0" collapsed="false">
      <c r="A178" s="1" t="n">
        <v>1481</v>
      </c>
      <c r="D178" s="2" t="n">
        <f aca="false">G178*6</f>
        <v>78.774</v>
      </c>
      <c r="F178" s="2" t="n">
        <v>8.753</v>
      </c>
      <c r="G178" s="2" t="n">
        <v>13.129</v>
      </c>
      <c r="H178" s="2" t="n">
        <v>52.518</v>
      </c>
      <c r="I178" s="2" t="n">
        <v>60</v>
      </c>
      <c r="O178" s="2" t="n">
        <v>8.766</v>
      </c>
      <c r="P178" s="2" t="n">
        <v>13.15</v>
      </c>
      <c r="Q178" s="2" t="n">
        <v>52.596</v>
      </c>
      <c r="R178" s="2" t="n">
        <v>60</v>
      </c>
      <c r="V178" s="2" t="n">
        <f aca="false">AVERAGE(D178,M178)</f>
        <v>78.774</v>
      </c>
      <c r="X178" s="2" t="n">
        <f aca="false">AVERAGE(F178,O178)</f>
        <v>8.7595</v>
      </c>
      <c r="Y178" s="2" t="n">
        <f aca="false">AVERAGE(G178,P178)</f>
        <v>13.1395</v>
      </c>
      <c r="Z178" s="2" t="n">
        <f aca="false">AVERAGE(H178,Q178)</f>
        <v>52.557</v>
      </c>
      <c r="AA178" s="2" t="n">
        <f aca="false">AVERAGE(I178,R178)</f>
        <v>60</v>
      </c>
    </row>
    <row r="179" customFormat="false" ht="12.75" hidden="false" customHeight="false" outlineLevel="0" collapsed="false">
      <c r="A179" s="1" t="n">
        <v>1482</v>
      </c>
      <c r="D179" s="2" t="n">
        <f aca="false">G179*6</f>
        <v>81.6</v>
      </c>
      <c r="F179" s="2" t="n">
        <v>9.066</v>
      </c>
      <c r="G179" s="2" t="n">
        <v>13.6</v>
      </c>
      <c r="H179" s="2" t="n">
        <v>54.396</v>
      </c>
      <c r="I179" s="2" t="n">
        <v>60</v>
      </c>
      <c r="O179" s="2" t="n">
        <v>8</v>
      </c>
      <c r="P179" s="2" t="n">
        <v>12</v>
      </c>
      <c r="Q179" s="2" t="n">
        <v>48</v>
      </c>
      <c r="R179" s="2" t="n">
        <v>60</v>
      </c>
      <c r="V179" s="2" t="n">
        <f aca="false">AVERAGE(D179,M179)</f>
        <v>81.6</v>
      </c>
      <c r="X179" s="2" t="n">
        <f aca="false">AVERAGE(F179,O179)</f>
        <v>8.533</v>
      </c>
      <c r="Y179" s="2" t="n">
        <f aca="false">AVERAGE(G179,P179)</f>
        <v>12.8</v>
      </c>
      <c r="Z179" s="2" t="n">
        <f aca="false">AVERAGE(H179,Q179)</f>
        <v>51.198</v>
      </c>
      <c r="AA179" s="2" t="n">
        <f aca="false">AVERAGE(I179,R179)</f>
        <v>60</v>
      </c>
    </row>
    <row r="180" customFormat="false" ht="12.75" hidden="false" customHeight="false" outlineLevel="0" collapsed="false">
      <c r="A180" s="1" t="n">
        <v>1483</v>
      </c>
      <c r="D180" s="2" t="n">
        <f aca="false">G180*6</f>
        <v>81</v>
      </c>
      <c r="F180" s="2" t="n">
        <v>9</v>
      </c>
      <c r="G180" s="2" t="n">
        <v>13.5</v>
      </c>
      <c r="H180" s="2" t="n">
        <v>54</v>
      </c>
      <c r="I180" s="2" t="n">
        <v>60</v>
      </c>
      <c r="O180" s="2" t="n">
        <v>9.416</v>
      </c>
      <c r="P180" s="2" t="n">
        <v>14.125</v>
      </c>
      <c r="Q180" s="2" t="n">
        <v>56.496</v>
      </c>
      <c r="R180" s="2" t="n">
        <v>60</v>
      </c>
      <c r="V180" s="2" t="n">
        <f aca="false">AVERAGE(D180,M180)</f>
        <v>81</v>
      </c>
      <c r="X180" s="2" t="n">
        <f aca="false">AVERAGE(F180,O180)</f>
        <v>9.208</v>
      </c>
      <c r="Y180" s="2" t="n">
        <f aca="false">AVERAGE(G180,P180)</f>
        <v>13.8125</v>
      </c>
      <c r="Z180" s="2" t="n">
        <f aca="false">AVERAGE(H180,Q180)</f>
        <v>55.248</v>
      </c>
      <c r="AA180" s="2" t="n">
        <f aca="false">AVERAGE(I180,R180)</f>
        <v>60</v>
      </c>
    </row>
    <row r="181" customFormat="false" ht="12.75" hidden="false" customHeight="false" outlineLevel="0" collapsed="false">
      <c r="A181" s="1" t="n">
        <v>1484</v>
      </c>
      <c r="D181" s="2" t="n">
        <f aca="false">G181*6</f>
        <v>78.09</v>
      </c>
      <c r="F181" s="2" t="n">
        <v>8.676</v>
      </c>
      <c r="G181" s="2" t="n">
        <v>13.015</v>
      </c>
      <c r="H181" s="2" t="n">
        <v>52.056</v>
      </c>
      <c r="I181" s="2" t="n">
        <v>60</v>
      </c>
      <c r="O181" s="2" t="n">
        <v>8.676</v>
      </c>
      <c r="P181" s="2" t="n">
        <v>13.015</v>
      </c>
      <c r="Q181" s="2" t="n">
        <v>52.056</v>
      </c>
      <c r="R181" s="2" t="n">
        <v>60</v>
      </c>
      <c r="V181" s="2" t="n">
        <f aca="false">AVERAGE(D181,M181)</f>
        <v>78.09</v>
      </c>
      <c r="X181" s="2" t="n">
        <f aca="false">AVERAGE(F181,O181)</f>
        <v>8.676</v>
      </c>
      <c r="Y181" s="2" t="n">
        <f aca="false">AVERAGE(G181,P181)</f>
        <v>13.015</v>
      </c>
      <c r="Z181" s="2" t="n">
        <f aca="false">AVERAGE(H181,Q181)</f>
        <v>52.056</v>
      </c>
      <c r="AA181" s="2" t="n">
        <f aca="false">AVERAGE(I181,R181)</f>
        <v>60</v>
      </c>
    </row>
    <row r="182" customFormat="false" ht="12.75" hidden="false" customHeight="false" outlineLevel="0" collapsed="false">
      <c r="A182" s="1" t="n">
        <v>1485</v>
      </c>
      <c r="D182" s="2" t="n">
        <f aca="false">G182*6</f>
        <v>81</v>
      </c>
      <c r="F182" s="2" t="n">
        <v>9</v>
      </c>
      <c r="G182" s="2" t="n">
        <v>13.5</v>
      </c>
      <c r="H182" s="2" t="n">
        <v>54</v>
      </c>
      <c r="I182" s="2" t="n">
        <v>60</v>
      </c>
      <c r="O182" s="2" t="n">
        <v>9</v>
      </c>
      <c r="P182" s="2" t="n">
        <v>13.5</v>
      </c>
      <c r="Q182" s="2" t="n">
        <v>54</v>
      </c>
      <c r="R182" s="2" t="n">
        <v>60</v>
      </c>
      <c r="V182" s="2" t="n">
        <f aca="false">AVERAGE(D182,M182)</f>
        <v>81</v>
      </c>
      <c r="X182" s="2" t="n">
        <f aca="false">AVERAGE(F182,O182)</f>
        <v>9</v>
      </c>
      <c r="Y182" s="2" t="n">
        <f aca="false">AVERAGE(G182,P182)</f>
        <v>13.5</v>
      </c>
      <c r="Z182" s="2" t="n">
        <f aca="false">AVERAGE(H182,Q182)</f>
        <v>54</v>
      </c>
      <c r="AA182" s="2" t="n">
        <f aca="false">AVERAGE(I182,R182)</f>
        <v>60</v>
      </c>
    </row>
    <row r="183" customFormat="false" ht="12.75" hidden="false" customHeight="false" outlineLevel="0" collapsed="false">
      <c r="A183" s="1" t="n">
        <v>1486</v>
      </c>
      <c r="D183" s="2" t="n">
        <f aca="false">G183*6</f>
        <v>85.5</v>
      </c>
      <c r="F183" s="2" t="n">
        <v>9.5</v>
      </c>
      <c r="G183" s="2" t="n">
        <v>14.25</v>
      </c>
      <c r="H183" s="2" t="n">
        <v>57</v>
      </c>
      <c r="I183" s="2" t="n">
        <v>60</v>
      </c>
      <c r="O183" s="2" t="n">
        <v>9.5</v>
      </c>
      <c r="P183" s="2" t="n">
        <v>14.25</v>
      </c>
      <c r="Q183" s="2" t="n">
        <v>57</v>
      </c>
      <c r="R183" s="2" t="n">
        <v>60</v>
      </c>
      <c r="V183" s="2" t="n">
        <f aca="false">AVERAGE(D183,M183)</f>
        <v>85.5</v>
      </c>
      <c r="X183" s="2" t="n">
        <f aca="false">AVERAGE(F183,O183)</f>
        <v>9.5</v>
      </c>
      <c r="Y183" s="2" t="n">
        <f aca="false">AVERAGE(G183,P183)</f>
        <v>14.25</v>
      </c>
      <c r="Z183" s="2" t="n">
        <f aca="false">AVERAGE(H183,Q183)</f>
        <v>57</v>
      </c>
      <c r="AA183" s="2" t="n">
        <f aca="false">AVERAGE(I183,R183)</f>
        <v>60</v>
      </c>
    </row>
    <row r="184" customFormat="false" ht="12.75" hidden="false" customHeight="false" outlineLevel="0" collapsed="false">
      <c r="A184" s="1" t="n">
        <v>1487</v>
      </c>
      <c r="D184" s="2" t="n">
        <f aca="false">G184*6</f>
        <v>85.5</v>
      </c>
      <c r="F184" s="2" t="n">
        <v>9.5</v>
      </c>
      <c r="G184" s="2" t="n">
        <v>14.25</v>
      </c>
      <c r="H184" s="2" t="n">
        <v>57</v>
      </c>
      <c r="I184" s="2" t="n">
        <v>60</v>
      </c>
      <c r="O184" s="2" t="n">
        <v>9.5</v>
      </c>
      <c r="P184" s="2" t="n">
        <v>14.25</v>
      </c>
      <c r="Q184" s="2" t="n">
        <v>57</v>
      </c>
      <c r="R184" s="2" t="n">
        <v>60</v>
      </c>
      <c r="V184" s="2" t="n">
        <f aca="false">AVERAGE(D184,M184)</f>
        <v>85.5</v>
      </c>
      <c r="X184" s="2" t="n">
        <f aca="false">AVERAGE(F184,O184)</f>
        <v>9.5</v>
      </c>
      <c r="Y184" s="2" t="n">
        <f aca="false">AVERAGE(G184,P184)</f>
        <v>14.25</v>
      </c>
      <c r="Z184" s="2" t="n">
        <f aca="false">AVERAGE(H184,Q184)</f>
        <v>57</v>
      </c>
      <c r="AA184" s="2" t="n">
        <f aca="false">AVERAGE(I184,R184)</f>
        <v>60</v>
      </c>
    </row>
    <row r="185" customFormat="false" ht="12.75" hidden="false" customHeight="false" outlineLevel="0" collapsed="false">
      <c r="A185" s="1" t="n">
        <v>1488</v>
      </c>
      <c r="D185" s="2" t="n">
        <f aca="false">G185*6</f>
        <v>72</v>
      </c>
      <c r="F185" s="2" t="n">
        <v>8</v>
      </c>
      <c r="G185" s="2" t="n">
        <v>12</v>
      </c>
      <c r="H185" s="2" t="n">
        <v>48</v>
      </c>
      <c r="I185" s="2" t="n">
        <v>60</v>
      </c>
      <c r="O185" s="2" t="n">
        <v>10.588</v>
      </c>
      <c r="P185" s="2" t="n">
        <v>15.881</v>
      </c>
      <c r="Q185" s="2" t="n">
        <v>63.528</v>
      </c>
      <c r="R185" s="2" t="n">
        <v>60</v>
      </c>
      <c r="V185" s="2" t="n">
        <f aca="false">AVERAGE(D185,M185)</f>
        <v>72</v>
      </c>
      <c r="X185" s="2" t="n">
        <f aca="false">AVERAGE(F185,O185)</f>
        <v>9.294</v>
      </c>
      <c r="Y185" s="2" t="n">
        <f aca="false">AVERAGE(G185,P185)</f>
        <v>13.9405</v>
      </c>
      <c r="Z185" s="2" t="n">
        <f aca="false">AVERAGE(H185,Q185)</f>
        <v>55.764</v>
      </c>
      <c r="AA185" s="2" t="n">
        <f aca="false">AVERAGE(I185,R185)</f>
        <v>60</v>
      </c>
    </row>
    <row r="186" customFormat="false" ht="12.75" hidden="false" customHeight="false" outlineLevel="0" collapsed="false">
      <c r="A186" s="1" t="n">
        <v>1489</v>
      </c>
      <c r="D186" s="2" t="n">
        <f aca="false">G186*6</f>
        <v>99</v>
      </c>
      <c r="F186" s="2" t="n">
        <v>11</v>
      </c>
      <c r="G186" s="2" t="n">
        <v>16.5</v>
      </c>
      <c r="H186" s="2" t="n">
        <v>66</v>
      </c>
      <c r="I186" s="2" t="n">
        <v>60</v>
      </c>
      <c r="O186" s="2" t="n">
        <v>11</v>
      </c>
      <c r="P186" s="2" t="n">
        <v>16.5</v>
      </c>
      <c r="Q186" s="2" t="n">
        <v>66</v>
      </c>
      <c r="R186" s="2" t="n">
        <v>60</v>
      </c>
      <c r="V186" s="2" t="n">
        <f aca="false">AVERAGE(D186,M186)</f>
        <v>99</v>
      </c>
      <c r="X186" s="2" t="n">
        <f aca="false">AVERAGE(F186,O186)</f>
        <v>11</v>
      </c>
      <c r="Y186" s="2" t="n">
        <f aca="false">AVERAGE(G186,P186)</f>
        <v>16.5</v>
      </c>
      <c r="Z186" s="2" t="n">
        <f aca="false">AVERAGE(H186,Q186)</f>
        <v>66</v>
      </c>
      <c r="AA186" s="2" t="n">
        <f aca="false">AVERAGE(I186,R186)</f>
        <v>60</v>
      </c>
    </row>
    <row r="187" customFormat="false" ht="12.75" hidden="false" customHeight="false" outlineLevel="0" collapsed="false">
      <c r="A187" s="1" t="n">
        <v>1490</v>
      </c>
      <c r="D187" s="2" t="n">
        <f aca="false">G187*6</f>
        <v>72</v>
      </c>
      <c r="F187" s="2" t="n">
        <v>8</v>
      </c>
      <c r="G187" s="2" t="n">
        <v>12</v>
      </c>
      <c r="H187" s="2" t="n">
        <v>48</v>
      </c>
      <c r="I187" s="2" t="n">
        <v>60</v>
      </c>
      <c r="O187" s="2" t="n">
        <v>8</v>
      </c>
      <c r="P187" s="2" t="n">
        <v>12</v>
      </c>
      <c r="Q187" s="2" t="n">
        <v>48</v>
      </c>
      <c r="R187" s="2" t="n">
        <v>60</v>
      </c>
      <c r="V187" s="2" t="n">
        <f aca="false">AVERAGE(D187,M187)</f>
        <v>72</v>
      </c>
      <c r="X187" s="2" t="n">
        <f aca="false">AVERAGE(F187,O187)</f>
        <v>8</v>
      </c>
      <c r="Y187" s="2" t="n">
        <f aca="false">AVERAGE(G187,P187)</f>
        <v>12</v>
      </c>
      <c r="Z187" s="2" t="n">
        <f aca="false">AVERAGE(H187,Q187)</f>
        <v>48</v>
      </c>
      <c r="AA187" s="2" t="n">
        <f aca="false">AVERAGE(I187,R187)</f>
        <v>60</v>
      </c>
    </row>
    <row r="188" customFormat="false" ht="12.75" hidden="false" customHeight="false" outlineLevel="0" collapsed="false">
      <c r="A188" s="1" t="n">
        <v>1491</v>
      </c>
      <c r="D188" s="2" t="n">
        <f aca="false">G188*6</f>
        <v>60.504</v>
      </c>
      <c r="F188" s="2" t="n">
        <v>6.723</v>
      </c>
      <c r="G188" s="2" t="n">
        <v>10.084</v>
      </c>
      <c r="H188" s="2" t="n">
        <v>40.338</v>
      </c>
      <c r="I188" s="2" t="n">
        <v>60</v>
      </c>
      <c r="O188" s="2" t="n">
        <v>6.552</v>
      </c>
      <c r="P188" s="2" t="n">
        <v>9.828</v>
      </c>
      <c r="Q188" s="2" t="n">
        <v>39.312</v>
      </c>
      <c r="R188" s="2" t="n">
        <v>60</v>
      </c>
      <c r="V188" s="2" t="n">
        <f aca="false">AVERAGE(D188,M188)</f>
        <v>60.504</v>
      </c>
      <c r="X188" s="2" t="n">
        <f aca="false">AVERAGE(F188,O188)</f>
        <v>6.6375</v>
      </c>
      <c r="Y188" s="2" t="n">
        <f aca="false">AVERAGE(G188,P188)</f>
        <v>9.956</v>
      </c>
      <c r="Z188" s="2" t="n">
        <f aca="false">AVERAGE(H188,Q188)</f>
        <v>39.825</v>
      </c>
      <c r="AA188" s="2" t="n">
        <f aca="false">AVERAGE(I188,R188)</f>
        <v>60</v>
      </c>
    </row>
    <row r="189" customFormat="false" ht="12.75" hidden="false" customHeight="false" outlineLevel="0" collapsed="false">
      <c r="A189" s="1" t="n">
        <v>1492</v>
      </c>
      <c r="D189" s="2" t="n">
        <f aca="false">G189*6</f>
        <v>69</v>
      </c>
      <c r="F189" s="2" t="n">
        <v>7.666</v>
      </c>
      <c r="G189" s="2" t="n">
        <v>11.5</v>
      </c>
      <c r="H189" s="2" t="n">
        <v>46</v>
      </c>
      <c r="I189" s="2" t="n">
        <v>60</v>
      </c>
      <c r="O189" s="2" t="n">
        <v>7.666</v>
      </c>
      <c r="P189" s="2" t="n">
        <v>11.5</v>
      </c>
      <c r="Q189" s="2" t="n">
        <v>46</v>
      </c>
      <c r="R189" s="2" t="n">
        <v>60</v>
      </c>
      <c r="V189" s="2" t="n">
        <f aca="false">AVERAGE(D189,M189)</f>
        <v>69</v>
      </c>
      <c r="X189" s="2" t="n">
        <f aca="false">AVERAGE(F189,O189)</f>
        <v>7.666</v>
      </c>
      <c r="Y189" s="2" t="n">
        <f aca="false">AVERAGE(G189,P189)</f>
        <v>11.5</v>
      </c>
      <c r="Z189" s="2" t="n">
        <f aca="false">AVERAGE(H189,Q189)</f>
        <v>46</v>
      </c>
      <c r="AA189" s="2" t="n">
        <f aca="false">AVERAGE(I189,R189)</f>
        <v>60</v>
      </c>
    </row>
    <row r="190" customFormat="false" ht="12.75" hidden="false" customHeight="false" outlineLevel="0" collapsed="false">
      <c r="A190" s="1" t="n">
        <v>1493</v>
      </c>
      <c r="D190" s="2" t="n">
        <f aca="false">G190*6</f>
        <v>82.698</v>
      </c>
      <c r="F190" s="2" t="n">
        <v>9.189</v>
      </c>
      <c r="G190" s="2" t="n">
        <v>13.783</v>
      </c>
      <c r="H190" s="2" t="n">
        <v>55.134</v>
      </c>
      <c r="I190" s="2" t="n">
        <v>60</v>
      </c>
      <c r="O190" s="2" t="n">
        <v>9.266</v>
      </c>
      <c r="P190" s="2" t="n">
        <v>13.9</v>
      </c>
      <c r="Q190" s="2" t="n">
        <v>55.596</v>
      </c>
      <c r="R190" s="2" t="n">
        <v>60</v>
      </c>
      <c r="V190" s="2" t="n">
        <f aca="false">AVERAGE(D190,M190)</f>
        <v>82.698</v>
      </c>
      <c r="X190" s="2" t="n">
        <f aca="false">AVERAGE(F190,O190)</f>
        <v>9.2275</v>
      </c>
      <c r="Y190" s="2" t="n">
        <f aca="false">AVERAGE(G190,P190)</f>
        <v>13.8415</v>
      </c>
      <c r="Z190" s="2" t="n">
        <f aca="false">AVERAGE(H190,Q190)</f>
        <v>55.365</v>
      </c>
      <c r="AA190" s="2" t="n">
        <f aca="false">AVERAGE(I190,R190)</f>
        <v>60</v>
      </c>
    </row>
    <row r="191" customFormat="false" ht="12.75" hidden="false" customHeight="false" outlineLevel="0" collapsed="false">
      <c r="A191" s="1" t="n">
        <v>1494</v>
      </c>
      <c r="D191" s="2" t="n">
        <f aca="false">G191*6</f>
        <v>86.118</v>
      </c>
      <c r="F191" s="2" t="n">
        <v>9.5687</v>
      </c>
      <c r="G191" s="2" t="n">
        <v>14.353</v>
      </c>
      <c r="H191" s="2" t="n">
        <v>57.412</v>
      </c>
      <c r="I191" s="2" t="n">
        <v>60</v>
      </c>
      <c r="O191" s="2" t="n">
        <v>9.675</v>
      </c>
      <c r="P191" s="2" t="n">
        <v>14.513</v>
      </c>
      <c r="Q191" s="2" t="n">
        <v>58.05</v>
      </c>
      <c r="R191" s="2" t="n">
        <v>60</v>
      </c>
      <c r="V191" s="2" t="n">
        <f aca="false">AVERAGE(D191,M191)</f>
        <v>86.118</v>
      </c>
      <c r="X191" s="2" t="n">
        <f aca="false">AVERAGE(F191,O191)</f>
        <v>9.62185</v>
      </c>
      <c r="Y191" s="2" t="n">
        <f aca="false">AVERAGE(G191,P191)</f>
        <v>14.433</v>
      </c>
      <c r="Z191" s="2" t="n">
        <f aca="false">AVERAGE(H191,Q191)</f>
        <v>57.731</v>
      </c>
      <c r="AA191" s="2" t="n">
        <f aca="false">AVERAGE(I191,R191)</f>
        <v>60</v>
      </c>
    </row>
    <row r="192" customFormat="false" ht="12.75" hidden="false" customHeight="false" outlineLevel="0" collapsed="false">
      <c r="A192" s="1" t="n">
        <v>1495</v>
      </c>
      <c r="D192" s="2" t="n">
        <f aca="false">G192*6</f>
        <v>89.31</v>
      </c>
      <c r="F192" s="2" t="n">
        <v>9.923</v>
      </c>
      <c r="G192" s="2" t="n">
        <v>14.885</v>
      </c>
      <c r="H192" s="2" t="n">
        <v>59.538</v>
      </c>
      <c r="I192" s="2" t="n">
        <v>60</v>
      </c>
      <c r="O192" s="2" t="n">
        <v>9.402</v>
      </c>
      <c r="P192" s="2" t="n">
        <v>14.103</v>
      </c>
      <c r="Q192" s="2" t="n">
        <v>56.412</v>
      </c>
      <c r="R192" s="2" t="n">
        <v>60</v>
      </c>
      <c r="V192" s="2" t="n">
        <f aca="false">AVERAGE(D192,M192)</f>
        <v>89.31</v>
      </c>
      <c r="X192" s="2" t="n">
        <f aca="false">AVERAGE(F192,O192)</f>
        <v>9.6625</v>
      </c>
      <c r="Y192" s="2" t="n">
        <f aca="false">AVERAGE(G192,P192)</f>
        <v>14.494</v>
      </c>
      <c r="Z192" s="2" t="n">
        <f aca="false">AVERAGE(H192,Q192)</f>
        <v>57.975</v>
      </c>
      <c r="AA192" s="2" t="n">
        <f aca="false">AVERAGE(I192,R192)</f>
        <v>60</v>
      </c>
    </row>
    <row r="193" customFormat="false" ht="12.75" hidden="false" customHeight="false" outlineLevel="0" collapsed="false">
      <c r="A193" s="1" t="n">
        <v>1496</v>
      </c>
      <c r="D193" s="2" t="n">
        <f aca="false">G193*6</f>
        <v>94.5</v>
      </c>
      <c r="F193" s="2" t="n">
        <v>10.5</v>
      </c>
      <c r="G193" s="2" t="n">
        <v>15.75</v>
      </c>
      <c r="H193" s="2" t="n">
        <v>63</v>
      </c>
      <c r="I193" s="2" t="n">
        <v>60</v>
      </c>
      <c r="O193" s="2" t="n">
        <v>9.683</v>
      </c>
      <c r="P193" s="2" t="n">
        <v>14.525</v>
      </c>
      <c r="Q193" s="2" t="n">
        <v>58.098</v>
      </c>
      <c r="R193" s="2" t="n">
        <v>60</v>
      </c>
      <c r="V193" s="2" t="n">
        <f aca="false">AVERAGE(D193,M193)</f>
        <v>94.5</v>
      </c>
      <c r="X193" s="2" t="n">
        <f aca="false">AVERAGE(F193,O193)</f>
        <v>10.0915</v>
      </c>
      <c r="Y193" s="2" t="n">
        <f aca="false">AVERAGE(G193,P193)</f>
        <v>15.1375</v>
      </c>
      <c r="Z193" s="2" t="n">
        <f aca="false">AVERAGE(H193,Q193)</f>
        <v>60.549</v>
      </c>
      <c r="AA193" s="2" t="n">
        <f aca="false">AVERAGE(I193,R193)</f>
        <v>60</v>
      </c>
    </row>
    <row r="194" customFormat="false" ht="12.75" hidden="false" customHeight="false" outlineLevel="0" collapsed="false">
      <c r="A194" s="1" t="n">
        <v>1497</v>
      </c>
      <c r="D194" s="2" t="n">
        <f aca="false">G194*6</f>
        <v>82.662</v>
      </c>
      <c r="F194" s="2" t="n">
        <v>9.185</v>
      </c>
      <c r="G194" s="2" t="n">
        <v>13.777</v>
      </c>
      <c r="H194" s="2" t="n">
        <v>55.11</v>
      </c>
      <c r="I194" s="2" t="n">
        <v>60</v>
      </c>
      <c r="O194" s="2" t="n">
        <v>10.5</v>
      </c>
      <c r="P194" s="2" t="n">
        <v>15.75</v>
      </c>
      <c r="Q194" s="2" t="n">
        <v>63</v>
      </c>
      <c r="R194" s="2" t="n">
        <v>60</v>
      </c>
      <c r="V194" s="2" t="n">
        <f aca="false">AVERAGE(D194,M194)</f>
        <v>82.662</v>
      </c>
      <c r="X194" s="2" t="n">
        <f aca="false">AVERAGE(F194,O194)</f>
        <v>9.8425</v>
      </c>
      <c r="Y194" s="2" t="n">
        <f aca="false">AVERAGE(G194,P194)</f>
        <v>14.7635</v>
      </c>
      <c r="Z194" s="2" t="n">
        <f aca="false">AVERAGE(H194,Q194)</f>
        <v>59.055</v>
      </c>
      <c r="AA194" s="2" t="n">
        <f aca="false">AVERAGE(I194,R194)</f>
        <v>60</v>
      </c>
    </row>
    <row r="195" customFormat="false" ht="12.75" hidden="false" customHeight="false" outlineLevel="0" collapsed="false">
      <c r="A195" s="1" t="n">
        <v>1498</v>
      </c>
      <c r="D195" s="2" t="n">
        <f aca="false">G195*6</f>
        <v>93.75</v>
      </c>
      <c r="F195" s="2" t="n">
        <v>10.416</v>
      </c>
      <c r="G195" s="2" t="n">
        <v>15.625</v>
      </c>
      <c r="H195" s="2" t="n">
        <v>62.496</v>
      </c>
      <c r="I195" s="2" t="n">
        <v>60</v>
      </c>
      <c r="O195" s="2" t="n">
        <v>10.4</v>
      </c>
      <c r="P195" s="2" t="n">
        <v>15.6</v>
      </c>
      <c r="Q195" s="2" t="n">
        <v>62.4</v>
      </c>
      <c r="R195" s="2" t="n">
        <v>60</v>
      </c>
      <c r="V195" s="2" t="n">
        <f aca="false">AVERAGE(D195,M195)</f>
        <v>93.75</v>
      </c>
      <c r="X195" s="2" t="n">
        <f aca="false">AVERAGE(F195,O195)</f>
        <v>10.408</v>
      </c>
      <c r="Y195" s="2" t="n">
        <f aca="false">AVERAGE(G195,P195)</f>
        <v>15.6125</v>
      </c>
      <c r="Z195" s="2" t="n">
        <f aca="false">AVERAGE(H195,Q195)</f>
        <v>62.448</v>
      </c>
      <c r="AA195" s="2" t="n">
        <f aca="false">AVERAGE(I195,R195)</f>
        <v>60</v>
      </c>
    </row>
    <row r="196" customFormat="false" ht="12.75" hidden="false" customHeight="false" outlineLevel="0" collapsed="false">
      <c r="A196" s="1" t="n">
        <v>1499</v>
      </c>
      <c r="D196" s="2" t="n">
        <f aca="false">G196*6</f>
        <v>84.786</v>
      </c>
      <c r="F196" s="2" t="n">
        <v>9.421</v>
      </c>
      <c r="G196" s="2" t="n">
        <v>14.131</v>
      </c>
      <c r="H196" s="2" t="n">
        <v>56.526</v>
      </c>
      <c r="I196" s="2" t="n">
        <v>60</v>
      </c>
      <c r="O196" s="2" t="n">
        <v>9</v>
      </c>
      <c r="P196" s="2" t="n">
        <v>13.5</v>
      </c>
      <c r="Q196" s="2" t="n">
        <v>54</v>
      </c>
      <c r="R196" s="2" t="n">
        <v>60</v>
      </c>
      <c r="V196" s="2" t="n">
        <f aca="false">AVERAGE(D196,M196)</f>
        <v>84.786</v>
      </c>
      <c r="X196" s="2" t="n">
        <f aca="false">AVERAGE(F196,O196)</f>
        <v>9.2105</v>
      </c>
      <c r="Y196" s="2" t="n">
        <f aca="false">AVERAGE(G196,P196)</f>
        <v>13.8155</v>
      </c>
      <c r="Z196" s="2" t="n">
        <f aca="false">AVERAGE(H196,Q196)</f>
        <v>55.263</v>
      </c>
      <c r="AA196" s="2" t="n">
        <f aca="false">AVERAGE(I196,R196)</f>
        <v>60</v>
      </c>
    </row>
    <row r="197" customFormat="false" ht="12.75" hidden="false" customHeight="false" outlineLevel="0" collapsed="false">
      <c r="A197" s="1" t="n">
        <v>1500</v>
      </c>
      <c r="D197" s="2" t="n">
        <f aca="false">G197*6</f>
        <v>85.686</v>
      </c>
      <c r="F197" s="2" t="n">
        <v>9.521</v>
      </c>
      <c r="G197" s="2" t="n">
        <v>14.281</v>
      </c>
      <c r="H197" s="2" t="n">
        <v>57.126</v>
      </c>
      <c r="I197" s="2" t="n">
        <v>60</v>
      </c>
      <c r="O197" s="2" t="n">
        <f aca="false">P197/1.5</f>
        <v>9.53066666666667</v>
      </c>
      <c r="P197" s="2" t="n">
        <v>14.296</v>
      </c>
      <c r="Q197" s="2" t="n">
        <v>57.186</v>
      </c>
      <c r="R197" s="2" t="n">
        <v>60</v>
      </c>
      <c r="V197" s="2" t="n">
        <f aca="false">AVERAGE(D197,M197)</f>
        <v>85.686</v>
      </c>
      <c r="X197" s="2" t="n">
        <f aca="false">AVERAGE(F197,O197)</f>
        <v>9.52583333333334</v>
      </c>
      <c r="Y197" s="2" t="n">
        <f aca="false">AVERAGE(G197,P197)</f>
        <v>14.2885</v>
      </c>
      <c r="Z197" s="2" t="n">
        <f aca="false">AVERAGE(H197,Q197)</f>
        <v>57.156</v>
      </c>
      <c r="AA197" s="2" t="n">
        <f aca="false">AVERAGE(I197,R197)</f>
        <v>60</v>
      </c>
    </row>
    <row r="198" customFormat="false" ht="12.75" hidden="false" customHeight="false" outlineLevel="0" collapsed="false">
      <c r="A198" s="1" t="n">
        <v>1501</v>
      </c>
      <c r="D198" s="2" t="n">
        <f aca="false">G198*6</f>
        <v>93.174</v>
      </c>
      <c r="F198" s="2" t="n">
        <v>10.353</v>
      </c>
      <c r="G198" s="2" t="n">
        <v>15.529</v>
      </c>
      <c r="H198" s="2" t="n">
        <v>62.118</v>
      </c>
      <c r="I198" s="2" t="n">
        <v>60</v>
      </c>
      <c r="O198" s="2" t="n">
        <f aca="false">P198/1.5</f>
        <v>10</v>
      </c>
      <c r="P198" s="2" t="n">
        <v>15</v>
      </c>
      <c r="Q198" s="2" t="n">
        <v>60</v>
      </c>
      <c r="R198" s="2" t="n">
        <v>60</v>
      </c>
      <c r="V198" s="2" t="n">
        <f aca="false">AVERAGE(D198,M198)</f>
        <v>93.174</v>
      </c>
      <c r="X198" s="2" t="n">
        <f aca="false">AVERAGE(F198,O198)</f>
        <v>10.1765</v>
      </c>
      <c r="Y198" s="2" t="n">
        <f aca="false">AVERAGE(G198,P198)</f>
        <v>15.2645</v>
      </c>
      <c r="Z198" s="2" t="n">
        <f aca="false">AVERAGE(H198,Q198)</f>
        <v>61.059</v>
      </c>
      <c r="AA198" s="2" t="n">
        <f aca="false">AVERAGE(I198,R198)</f>
        <v>60</v>
      </c>
    </row>
    <row r="199" customFormat="false" ht="12.75" hidden="false" customHeight="false" outlineLevel="0" collapsed="false">
      <c r="A199" s="1" t="n">
        <v>1502</v>
      </c>
      <c r="D199" s="2" t="n">
        <f aca="false">G199*6</f>
        <v>87.03</v>
      </c>
      <c r="F199" s="2" t="n">
        <v>9.67</v>
      </c>
      <c r="G199" s="2" t="n">
        <v>14.505</v>
      </c>
      <c r="H199" s="2" t="n">
        <v>58.02</v>
      </c>
      <c r="I199" s="2" t="n">
        <v>60</v>
      </c>
      <c r="O199" s="2" t="n">
        <f aca="false">P199/1.5</f>
        <v>10</v>
      </c>
      <c r="P199" s="2" t="n">
        <v>15</v>
      </c>
      <c r="Q199" s="2" t="n">
        <v>60</v>
      </c>
      <c r="R199" s="2" t="n">
        <v>60</v>
      </c>
      <c r="V199" s="2" t="n">
        <f aca="false">AVERAGE(D199,M199)</f>
        <v>87.03</v>
      </c>
      <c r="X199" s="2" t="n">
        <f aca="false">AVERAGE(F199,O199)</f>
        <v>9.835</v>
      </c>
      <c r="Y199" s="2" t="n">
        <f aca="false">AVERAGE(G199,P199)</f>
        <v>14.7525</v>
      </c>
      <c r="Z199" s="2" t="n">
        <f aca="false">AVERAGE(H199,Q199)</f>
        <v>59.01</v>
      </c>
      <c r="AA199" s="2" t="n">
        <f aca="false">AVERAGE(I199,R199)</f>
        <v>60</v>
      </c>
    </row>
    <row r="200" customFormat="false" ht="12.75" hidden="false" customHeight="false" outlineLevel="0" collapsed="false">
      <c r="A200" s="1" t="n">
        <v>1503</v>
      </c>
      <c r="D200" s="2" t="n">
        <f aca="false">G200*6</f>
        <v>93.192</v>
      </c>
      <c r="F200" s="2" t="n">
        <v>10.355</v>
      </c>
      <c r="G200" s="2" t="n">
        <v>15.532</v>
      </c>
      <c r="H200" s="2" t="n">
        <v>61.5</v>
      </c>
      <c r="I200" s="2" t="n">
        <v>60</v>
      </c>
      <c r="O200" s="2" t="n">
        <f aca="false">P200/1.5</f>
        <v>10.25</v>
      </c>
      <c r="P200" s="2" t="n">
        <v>15.375</v>
      </c>
      <c r="Q200" s="2" t="n">
        <v>61.5</v>
      </c>
      <c r="R200" s="2" t="n">
        <v>60</v>
      </c>
      <c r="V200" s="2" t="n">
        <f aca="false">AVERAGE(D200,M200)</f>
        <v>93.192</v>
      </c>
      <c r="X200" s="2" t="n">
        <f aca="false">AVERAGE(F200,O200)</f>
        <v>10.3025</v>
      </c>
      <c r="Y200" s="2" t="n">
        <f aca="false">AVERAGE(G200,P200)</f>
        <v>15.4535</v>
      </c>
      <c r="Z200" s="2" t="n">
        <f aca="false">AVERAGE(H200,Q200)</f>
        <v>61.5</v>
      </c>
      <c r="AA200" s="2" t="n">
        <f aca="false">AVERAGE(I200,R200)</f>
        <v>60</v>
      </c>
    </row>
    <row r="201" customFormat="false" ht="12.75" hidden="false" customHeight="false" outlineLevel="0" collapsed="false">
      <c r="A201" s="1" t="n">
        <v>1504</v>
      </c>
      <c r="D201" s="2" t="n">
        <f aca="false">G201*6</f>
        <v>82.092</v>
      </c>
      <c r="F201" s="2" t="n">
        <v>9.121</v>
      </c>
      <c r="G201" s="2" t="n">
        <v>13.682</v>
      </c>
      <c r="H201" s="2" t="n">
        <v>54.726</v>
      </c>
      <c r="I201" s="2" t="n">
        <v>60</v>
      </c>
      <c r="O201" s="2" t="n">
        <f aca="false">P201/1.5</f>
        <v>10.706</v>
      </c>
      <c r="P201" s="2" t="n">
        <v>16.059</v>
      </c>
      <c r="Q201" s="2" t="n">
        <v>64.236</v>
      </c>
      <c r="R201" s="2" t="n">
        <v>60</v>
      </c>
      <c r="V201" s="2" t="n">
        <f aca="false">AVERAGE(D201,M201)</f>
        <v>82.092</v>
      </c>
      <c r="X201" s="2" t="n">
        <f aca="false">AVERAGE(F201,O201)</f>
        <v>9.9135</v>
      </c>
      <c r="Y201" s="2" t="n">
        <f aca="false">AVERAGE(G201,P201)</f>
        <v>14.8705</v>
      </c>
      <c r="Z201" s="2" t="n">
        <f aca="false">AVERAGE(H201,Q201)</f>
        <v>59.481</v>
      </c>
      <c r="AA201" s="2" t="n">
        <f aca="false">AVERAGE(I201,R201)</f>
        <v>60</v>
      </c>
    </row>
    <row r="202" customFormat="false" ht="12.75" hidden="false" customHeight="false" outlineLevel="0" collapsed="false">
      <c r="A202" s="1" t="n">
        <v>1505</v>
      </c>
      <c r="D202" s="2" t="n">
        <f aca="false">G202*6</f>
        <v>91.308</v>
      </c>
      <c r="F202" s="2" t="n">
        <v>10.145</v>
      </c>
      <c r="G202" s="2" t="n">
        <v>15.218</v>
      </c>
      <c r="H202" s="2" t="n">
        <v>60.876</v>
      </c>
      <c r="I202" s="2" t="n">
        <v>60</v>
      </c>
      <c r="O202" s="2" t="n">
        <f aca="false">P202/1.5</f>
        <v>10.1666666666667</v>
      </c>
      <c r="P202" s="2" t="n">
        <v>15.25</v>
      </c>
      <c r="Q202" s="2" t="n">
        <v>60.996</v>
      </c>
      <c r="R202" s="2" t="n">
        <v>60</v>
      </c>
      <c r="V202" s="2" t="n">
        <f aca="false">AVERAGE(D202,M202)</f>
        <v>91.308</v>
      </c>
      <c r="X202" s="2" t="n">
        <f aca="false">AVERAGE(F202,O202)</f>
        <v>10.1558333333333</v>
      </c>
      <c r="Y202" s="2" t="n">
        <f aca="false">AVERAGE(G202,P202)</f>
        <v>15.234</v>
      </c>
      <c r="Z202" s="2" t="n">
        <f aca="false">AVERAGE(H202,Q202)</f>
        <v>60.936</v>
      </c>
      <c r="AA202" s="2" t="n">
        <f aca="false">AVERAGE(I202,R202)</f>
        <v>60</v>
      </c>
    </row>
    <row r="203" customFormat="false" ht="12.75" hidden="false" customHeight="false" outlineLevel="0" collapsed="false">
      <c r="A203" s="1" t="n">
        <v>1506</v>
      </c>
      <c r="D203" s="2" t="n">
        <f aca="false">G203*6</f>
        <v>90</v>
      </c>
      <c r="F203" s="2" t="n">
        <v>10</v>
      </c>
      <c r="G203" s="2" t="n">
        <v>15</v>
      </c>
      <c r="H203" s="2" t="n">
        <v>60</v>
      </c>
      <c r="I203" s="2" t="n">
        <v>60</v>
      </c>
      <c r="O203" s="2" t="n">
        <f aca="false">P203/1.5</f>
        <v>10</v>
      </c>
      <c r="P203" s="2" t="n">
        <v>15</v>
      </c>
      <c r="Q203" s="2" t="n">
        <v>60</v>
      </c>
      <c r="R203" s="2" t="n">
        <v>60</v>
      </c>
      <c r="V203" s="2" t="n">
        <f aca="false">AVERAGE(D203,M203)</f>
        <v>90</v>
      </c>
      <c r="X203" s="2" t="n">
        <f aca="false">AVERAGE(F203,O203)</f>
        <v>10</v>
      </c>
      <c r="Y203" s="2" t="n">
        <f aca="false">AVERAGE(G203,P203)</f>
        <v>15</v>
      </c>
      <c r="Z203" s="2" t="n">
        <f aca="false">AVERAGE(H203,Q203)</f>
        <v>60</v>
      </c>
      <c r="AA203" s="2" t="n">
        <f aca="false">AVERAGE(I203,R203)</f>
        <v>60</v>
      </c>
    </row>
    <row r="204" customFormat="false" ht="12.75" hidden="false" customHeight="false" outlineLevel="0" collapsed="false">
      <c r="A204" s="1" t="n">
        <v>1507</v>
      </c>
      <c r="D204" s="2" t="n">
        <f aca="false">G204*6</f>
        <v>90</v>
      </c>
      <c r="F204" s="2" t="n">
        <v>10</v>
      </c>
      <c r="G204" s="2" t="n">
        <v>15</v>
      </c>
      <c r="H204" s="2" t="n">
        <v>60</v>
      </c>
      <c r="I204" s="2" t="n">
        <v>60</v>
      </c>
      <c r="O204" s="2" t="n">
        <f aca="false">P204/1.5</f>
        <v>10</v>
      </c>
      <c r="P204" s="2" t="n">
        <v>15</v>
      </c>
      <c r="Q204" s="2" t="n">
        <v>60</v>
      </c>
      <c r="R204" s="2" t="n">
        <v>60</v>
      </c>
      <c r="V204" s="2" t="n">
        <f aca="false">AVERAGE(D204,M204)</f>
        <v>90</v>
      </c>
      <c r="X204" s="2" t="n">
        <f aca="false">AVERAGE(F204,O204)</f>
        <v>10</v>
      </c>
      <c r="Y204" s="2" t="n">
        <f aca="false">AVERAGE(G204,P204)</f>
        <v>15</v>
      </c>
      <c r="Z204" s="2" t="n">
        <f aca="false">AVERAGE(H204,Q204)</f>
        <v>60</v>
      </c>
      <c r="AA204" s="2" t="n">
        <f aca="false">AVERAGE(I204,R204)</f>
        <v>60</v>
      </c>
    </row>
    <row r="205" customFormat="false" ht="12.75" hidden="false" customHeight="false" outlineLevel="0" collapsed="false">
      <c r="A205" s="1" t="n">
        <v>1508</v>
      </c>
      <c r="D205" s="2" t="n">
        <f aca="false">G205*6</f>
        <v>90</v>
      </c>
      <c r="F205" s="2" t="n">
        <v>10</v>
      </c>
      <c r="G205" s="2" t="n">
        <v>15</v>
      </c>
      <c r="H205" s="2" t="n">
        <v>60</v>
      </c>
      <c r="I205" s="2" t="n">
        <v>60</v>
      </c>
      <c r="O205" s="2" t="n">
        <f aca="false">P205/1.5</f>
        <v>10</v>
      </c>
      <c r="P205" s="2" t="n">
        <v>15</v>
      </c>
      <c r="Q205" s="2" t="n">
        <v>60</v>
      </c>
      <c r="R205" s="2" t="n">
        <v>60</v>
      </c>
      <c r="V205" s="2" t="n">
        <f aca="false">AVERAGE(D205,M205)</f>
        <v>90</v>
      </c>
      <c r="X205" s="2" t="n">
        <f aca="false">AVERAGE(F205,O205)</f>
        <v>10</v>
      </c>
      <c r="Y205" s="2" t="n">
        <f aca="false">AVERAGE(G205,P205)</f>
        <v>15</v>
      </c>
      <c r="Z205" s="2" t="n">
        <f aca="false">AVERAGE(H205,Q205)</f>
        <v>60</v>
      </c>
      <c r="AA205" s="2" t="n">
        <f aca="false">AVERAGE(I205,R205)</f>
        <v>60</v>
      </c>
    </row>
    <row r="206" customFormat="false" ht="12.75" hidden="false" customHeight="false" outlineLevel="0" collapsed="false">
      <c r="A206" s="1" t="n">
        <v>1509</v>
      </c>
      <c r="D206" s="2" t="n">
        <f aca="false">G206*6</f>
        <v>90</v>
      </c>
      <c r="F206" s="2" t="n">
        <v>10</v>
      </c>
      <c r="G206" s="2" t="n">
        <v>15</v>
      </c>
      <c r="H206" s="2" t="n">
        <v>60</v>
      </c>
      <c r="I206" s="2" t="n">
        <v>60</v>
      </c>
      <c r="O206" s="2" t="n">
        <f aca="false">P206/1.5</f>
        <v>10</v>
      </c>
      <c r="P206" s="2" t="n">
        <v>15</v>
      </c>
      <c r="Q206" s="2" t="n">
        <v>60</v>
      </c>
      <c r="R206" s="2" t="n">
        <v>60</v>
      </c>
      <c r="V206" s="2" t="n">
        <f aca="false">AVERAGE(D206,M206)</f>
        <v>90</v>
      </c>
      <c r="X206" s="2" t="n">
        <f aca="false">AVERAGE(F206,O206)</f>
        <v>10</v>
      </c>
      <c r="Y206" s="2" t="n">
        <f aca="false">AVERAGE(G206,P206)</f>
        <v>15</v>
      </c>
      <c r="Z206" s="2" t="n">
        <f aca="false">AVERAGE(H206,Q206)</f>
        <v>60</v>
      </c>
      <c r="AA206" s="2" t="n">
        <f aca="false">AVERAGE(I206,R206)</f>
        <v>60</v>
      </c>
    </row>
    <row r="207" customFormat="false" ht="12.75" hidden="false" customHeight="false" outlineLevel="0" collapsed="false">
      <c r="A207" s="1" t="n">
        <v>1510</v>
      </c>
      <c r="D207" s="2" t="n">
        <f aca="false">G207*6</f>
        <v>90</v>
      </c>
      <c r="F207" s="2" t="n">
        <v>10</v>
      </c>
      <c r="G207" s="2" t="n">
        <v>15</v>
      </c>
      <c r="H207" s="2" t="n">
        <v>60</v>
      </c>
      <c r="I207" s="2" t="n">
        <v>60</v>
      </c>
      <c r="O207" s="2" t="n">
        <f aca="false">P207/1.5</f>
        <v>10</v>
      </c>
      <c r="P207" s="2" t="n">
        <v>15</v>
      </c>
      <c r="Q207" s="2" t="n">
        <v>60</v>
      </c>
      <c r="R207" s="2" t="n">
        <v>60</v>
      </c>
      <c r="V207" s="2" t="n">
        <f aca="false">AVERAGE(D207,M207)</f>
        <v>90</v>
      </c>
      <c r="X207" s="2" t="n">
        <f aca="false">AVERAGE(F207,O207)</f>
        <v>10</v>
      </c>
      <c r="Y207" s="2" t="n">
        <f aca="false">AVERAGE(G207,P207)</f>
        <v>15</v>
      </c>
      <c r="Z207" s="2" t="n">
        <f aca="false">AVERAGE(H207,Q207)</f>
        <v>60</v>
      </c>
      <c r="AA207" s="2" t="n">
        <f aca="false">AVERAGE(I207,R207)</f>
        <v>60</v>
      </c>
    </row>
    <row r="208" customFormat="false" ht="12.75" hidden="false" customHeight="false" outlineLevel="0" collapsed="false">
      <c r="A208" s="1" t="n">
        <v>1511</v>
      </c>
      <c r="D208" s="2" t="n">
        <f aca="false">G208*6</f>
        <v>90</v>
      </c>
      <c r="F208" s="2" t="n">
        <v>10</v>
      </c>
      <c r="G208" s="2" t="n">
        <v>15</v>
      </c>
      <c r="H208" s="2" t="n">
        <v>60</v>
      </c>
      <c r="I208" s="2" t="n">
        <v>60</v>
      </c>
      <c r="O208" s="2" t="n">
        <f aca="false">P208/1.5</f>
        <v>10</v>
      </c>
      <c r="P208" s="2" t="n">
        <v>15</v>
      </c>
      <c r="Q208" s="2" t="n">
        <v>60</v>
      </c>
      <c r="R208" s="2" t="n">
        <v>60</v>
      </c>
      <c r="V208" s="2" t="n">
        <f aca="false">AVERAGE(D208,M208)</f>
        <v>90</v>
      </c>
      <c r="X208" s="2" t="n">
        <f aca="false">AVERAGE(F208,O208)</f>
        <v>10</v>
      </c>
      <c r="Y208" s="2" t="n">
        <f aca="false">AVERAGE(G208,P208)</f>
        <v>15</v>
      </c>
      <c r="Z208" s="2" t="n">
        <f aca="false">AVERAGE(H208,Q208)</f>
        <v>60</v>
      </c>
      <c r="AA208" s="2" t="n">
        <f aca="false">AVERAGE(I208,R208)</f>
        <v>60</v>
      </c>
    </row>
    <row r="209" customFormat="false" ht="12.75" hidden="false" customHeight="false" outlineLevel="0" collapsed="false">
      <c r="A209" s="1" t="n">
        <v>1512</v>
      </c>
      <c r="D209" s="2" t="n">
        <f aca="false">G209*6</f>
        <v>96</v>
      </c>
      <c r="F209" s="2" t="n">
        <v>10.666</v>
      </c>
      <c r="G209" s="2" t="n">
        <v>16</v>
      </c>
      <c r="H209" s="2" t="n">
        <v>64</v>
      </c>
      <c r="I209" s="2" t="n">
        <v>60</v>
      </c>
      <c r="O209" s="2" t="n">
        <f aca="false">P209/1.5</f>
        <v>11</v>
      </c>
      <c r="P209" s="2" t="n">
        <v>16.5</v>
      </c>
      <c r="Q209" s="2" t="n">
        <v>66</v>
      </c>
      <c r="R209" s="2" t="n">
        <v>60</v>
      </c>
      <c r="V209" s="2" t="n">
        <f aca="false">AVERAGE(D209,M209)</f>
        <v>96</v>
      </c>
      <c r="X209" s="2" t="n">
        <f aca="false">AVERAGE(F209,O209)</f>
        <v>10.833</v>
      </c>
      <c r="Y209" s="2" t="n">
        <f aca="false">AVERAGE(G209,P209)</f>
        <v>16.25</v>
      </c>
      <c r="Z209" s="2" t="n">
        <f aca="false">AVERAGE(H209,Q209)</f>
        <v>65</v>
      </c>
      <c r="AA209" s="2" t="n">
        <f aca="false">AVERAGE(I209,R209)</f>
        <v>60</v>
      </c>
    </row>
    <row r="210" customFormat="false" ht="12.75" hidden="false" customHeight="false" outlineLevel="0" collapsed="false">
      <c r="A210" s="1" t="n">
        <v>1513</v>
      </c>
      <c r="D210" s="2" t="n">
        <f aca="false">G210*6</f>
        <v>99</v>
      </c>
      <c r="F210" s="2" t="n">
        <v>11</v>
      </c>
      <c r="G210" s="2" t="n">
        <v>16.5</v>
      </c>
      <c r="H210" s="2" t="n">
        <v>66</v>
      </c>
      <c r="I210" s="2" t="n">
        <v>60</v>
      </c>
      <c r="O210" s="2" t="n">
        <f aca="false">P210/1.5</f>
        <v>11.4333333333333</v>
      </c>
      <c r="P210" s="2" t="n">
        <v>17.15</v>
      </c>
      <c r="Q210" s="2" t="n">
        <v>68.6</v>
      </c>
      <c r="R210" s="2" t="n">
        <v>60</v>
      </c>
      <c r="V210" s="2" t="n">
        <f aca="false">AVERAGE(D210,M210)</f>
        <v>99</v>
      </c>
      <c r="X210" s="2" t="n">
        <f aca="false">AVERAGE(F210,O210)</f>
        <v>11.2166666666667</v>
      </c>
      <c r="Y210" s="2" t="n">
        <f aca="false">AVERAGE(G210,P210)</f>
        <v>16.825</v>
      </c>
      <c r="Z210" s="2" t="n">
        <f aca="false">AVERAGE(H210,Q210)</f>
        <v>67.3</v>
      </c>
      <c r="AA210" s="2" t="n">
        <f aca="false">AVERAGE(I210,R210)</f>
        <v>60</v>
      </c>
    </row>
    <row r="211" customFormat="false" ht="12.75" hidden="false" customHeight="false" outlineLevel="0" collapsed="false">
      <c r="A211" s="1" t="n">
        <v>1514</v>
      </c>
      <c r="D211" s="2" t="n">
        <f aca="false">G211*6</f>
        <v>97.998</v>
      </c>
      <c r="F211" s="2" t="n">
        <v>10.888</v>
      </c>
      <c r="G211" s="2" t="n">
        <v>16.333</v>
      </c>
      <c r="H211" s="2" t="n">
        <v>65.333</v>
      </c>
      <c r="I211" s="2" t="n">
        <v>60</v>
      </c>
      <c r="O211" s="2" t="n">
        <f aca="false">P211/1.5</f>
        <v>11.3333333333333</v>
      </c>
      <c r="P211" s="2" t="n">
        <v>17</v>
      </c>
      <c r="Q211" s="2" t="n">
        <v>68</v>
      </c>
      <c r="R211" s="2" t="n">
        <v>60</v>
      </c>
      <c r="V211" s="2" t="n">
        <f aca="false">AVERAGE(D211,M211)</f>
        <v>97.998</v>
      </c>
      <c r="X211" s="2" t="n">
        <f aca="false">AVERAGE(F211,O211)</f>
        <v>11.1106666666667</v>
      </c>
      <c r="Y211" s="2" t="n">
        <f aca="false">AVERAGE(G211,P211)</f>
        <v>16.6665</v>
      </c>
      <c r="Z211" s="2" t="n">
        <f aca="false">AVERAGE(H211,Q211)</f>
        <v>66.6665</v>
      </c>
      <c r="AA211" s="2" t="n">
        <f aca="false">AVERAGE(I211,R211)</f>
        <v>60</v>
      </c>
    </row>
    <row r="212" customFormat="false" ht="12.75" hidden="false" customHeight="false" outlineLevel="0" collapsed="false">
      <c r="A212" s="1" t="n">
        <v>1515</v>
      </c>
      <c r="D212" s="2" t="n">
        <f aca="false">G212*6</f>
        <v>96.9996</v>
      </c>
      <c r="F212" s="2" t="n">
        <v>10.777</v>
      </c>
      <c r="G212" s="2" t="n">
        <v>16.1666</v>
      </c>
      <c r="H212" s="2" t="n">
        <v>64.6666</v>
      </c>
      <c r="I212" s="2" t="n">
        <v>60</v>
      </c>
      <c r="O212" s="2" t="n">
        <f aca="false">P212/1.5</f>
        <v>11.3333333333333</v>
      </c>
      <c r="P212" s="2" t="n">
        <v>17</v>
      </c>
      <c r="Q212" s="2" t="n">
        <v>68</v>
      </c>
      <c r="R212" s="2" t="n">
        <v>60</v>
      </c>
      <c r="V212" s="2" t="n">
        <f aca="false">AVERAGE(D212,M212)</f>
        <v>96.9996</v>
      </c>
      <c r="X212" s="2" t="n">
        <f aca="false">AVERAGE(F212,O212)</f>
        <v>11.0551666666667</v>
      </c>
      <c r="Y212" s="2" t="n">
        <f aca="false">AVERAGE(G212,P212)</f>
        <v>16.5833</v>
      </c>
      <c r="Z212" s="2" t="n">
        <f aca="false">AVERAGE(H212,Q212)</f>
        <v>66.3333</v>
      </c>
      <c r="AA212" s="2" t="n">
        <f aca="false">AVERAGE(I212,R212)</f>
        <v>60</v>
      </c>
    </row>
    <row r="213" customFormat="false" ht="12.75" hidden="false" customHeight="false" outlineLevel="0" collapsed="false">
      <c r="A213" s="1" t="n">
        <v>1516</v>
      </c>
      <c r="D213" s="2" t="n">
        <f aca="false">G213*6</f>
        <v>96</v>
      </c>
      <c r="F213" s="2" t="n">
        <v>10.6666</v>
      </c>
      <c r="G213" s="2" t="n">
        <v>16</v>
      </c>
      <c r="H213" s="2" t="n">
        <v>64</v>
      </c>
      <c r="I213" s="2" t="n">
        <v>60</v>
      </c>
      <c r="O213" s="2" t="n">
        <f aca="false">P213/1.5</f>
        <v>11</v>
      </c>
      <c r="P213" s="2" t="n">
        <v>16.5</v>
      </c>
      <c r="Q213" s="2" t="n">
        <v>66</v>
      </c>
      <c r="R213" s="2" t="n">
        <v>60</v>
      </c>
      <c r="V213" s="2" t="n">
        <f aca="false">AVERAGE(D213,M213)</f>
        <v>96</v>
      </c>
      <c r="X213" s="2" t="n">
        <f aca="false">AVERAGE(F213,O213)</f>
        <v>10.8333</v>
      </c>
      <c r="Y213" s="2" t="n">
        <f aca="false">AVERAGE(G213,P213)</f>
        <v>16.25</v>
      </c>
      <c r="Z213" s="2" t="n">
        <f aca="false">AVERAGE(H213,Q213)</f>
        <v>65</v>
      </c>
      <c r="AA213" s="2" t="n">
        <f aca="false">AVERAGE(I213,R213)</f>
        <v>60</v>
      </c>
    </row>
    <row r="214" customFormat="false" ht="12.75" hidden="false" customHeight="false" outlineLevel="0" collapsed="false">
      <c r="A214" s="1" t="n">
        <v>1517</v>
      </c>
      <c r="D214" s="2" t="n">
        <f aca="false">G214*6</f>
        <v>96.99996</v>
      </c>
      <c r="F214" s="2" t="n">
        <v>10.7777</v>
      </c>
      <c r="G214" s="2" t="n">
        <v>16.16666</v>
      </c>
      <c r="H214" s="2" t="n">
        <v>64.6666</v>
      </c>
      <c r="I214" s="2" t="n">
        <v>60</v>
      </c>
      <c r="O214" s="2" t="n">
        <f aca="false">P214/1.5</f>
        <v>12</v>
      </c>
      <c r="P214" s="2" t="n">
        <v>18</v>
      </c>
      <c r="Q214" s="2" t="n">
        <v>72</v>
      </c>
      <c r="R214" s="2" t="n">
        <v>60</v>
      </c>
      <c r="V214" s="2" t="n">
        <f aca="false">AVERAGE(D214,M214)</f>
        <v>96.99996</v>
      </c>
      <c r="X214" s="2" t="n">
        <f aca="false">AVERAGE(F214,O214)</f>
        <v>11.38885</v>
      </c>
      <c r="Y214" s="2" t="n">
        <f aca="false">AVERAGE(G214,P214)</f>
        <v>17.08333</v>
      </c>
      <c r="Z214" s="2" t="n">
        <f aca="false">AVERAGE(H214,Q214)</f>
        <v>68.3333</v>
      </c>
      <c r="AA214" s="2" t="n">
        <f aca="false">AVERAGE(I214,R214)</f>
        <v>60</v>
      </c>
    </row>
    <row r="215" customFormat="false" ht="12.75" hidden="false" customHeight="false" outlineLevel="0" collapsed="false">
      <c r="A215" s="1" t="n">
        <v>1518</v>
      </c>
      <c r="D215" s="2" t="n">
        <f aca="false">G215*6</f>
        <v>96.99996</v>
      </c>
      <c r="F215" s="2" t="n">
        <v>10.7777</v>
      </c>
      <c r="G215" s="2" t="n">
        <v>16.16666</v>
      </c>
      <c r="H215" s="2" t="n">
        <v>64.6666</v>
      </c>
      <c r="I215" s="2" t="n">
        <v>60</v>
      </c>
      <c r="O215" s="2" t="n">
        <f aca="false">P215/1.5</f>
        <v>12</v>
      </c>
      <c r="P215" s="2" t="n">
        <v>18</v>
      </c>
      <c r="Q215" s="2" t="n">
        <v>72</v>
      </c>
      <c r="R215" s="2" t="n">
        <v>60</v>
      </c>
      <c r="V215" s="2" t="n">
        <f aca="false">AVERAGE(D215,M215)</f>
        <v>96.99996</v>
      </c>
      <c r="X215" s="2" t="n">
        <f aca="false">AVERAGE(F215,O215)</f>
        <v>11.38885</v>
      </c>
      <c r="Y215" s="2" t="n">
        <f aca="false">AVERAGE(G215,P215)</f>
        <v>17.08333</v>
      </c>
      <c r="Z215" s="2" t="n">
        <f aca="false">AVERAGE(H215,Q215)</f>
        <v>68.3333</v>
      </c>
      <c r="AA215" s="2" t="n">
        <f aca="false">AVERAGE(I215,R215)</f>
        <v>60</v>
      </c>
    </row>
    <row r="216" customFormat="false" ht="12.75" hidden="false" customHeight="false" outlineLevel="0" collapsed="false">
      <c r="A216" s="1" t="n">
        <v>1519</v>
      </c>
      <c r="D216" s="2" t="n">
        <f aca="false">G216*6</f>
        <v>98.526</v>
      </c>
      <c r="F216" s="2" t="n">
        <v>10.947</v>
      </c>
      <c r="G216" s="2" t="n">
        <v>16.421</v>
      </c>
      <c r="H216" s="2" t="n">
        <v>65.682</v>
      </c>
      <c r="I216" s="2" t="n">
        <v>60</v>
      </c>
      <c r="O216" s="2" t="n">
        <f aca="false">P216/1.5</f>
        <v>12</v>
      </c>
      <c r="P216" s="2" t="n">
        <v>18</v>
      </c>
      <c r="Q216" s="2" t="n">
        <v>72</v>
      </c>
      <c r="R216" s="2" t="n">
        <v>60</v>
      </c>
      <c r="V216" s="2" t="n">
        <f aca="false">AVERAGE(D216,M216)</f>
        <v>98.526</v>
      </c>
      <c r="X216" s="2" t="n">
        <f aca="false">AVERAGE(F216,O216)</f>
        <v>11.4735</v>
      </c>
      <c r="Y216" s="2" t="n">
        <f aca="false">AVERAGE(G216,P216)</f>
        <v>17.2105</v>
      </c>
      <c r="Z216" s="2" t="n">
        <f aca="false">AVERAGE(H216,Q216)</f>
        <v>68.841</v>
      </c>
      <c r="AA216" s="2" t="n">
        <f aca="false">AVERAGE(I216,R216)</f>
        <v>60</v>
      </c>
    </row>
    <row r="217" customFormat="false" ht="12.75" hidden="false" customHeight="false" outlineLevel="0" collapsed="false">
      <c r="A217" s="1" t="n">
        <v>1520</v>
      </c>
      <c r="D217" s="2" t="n">
        <f aca="false">G217*6</f>
        <v>99.473682</v>
      </c>
      <c r="F217" s="2" t="n">
        <f aca="false">G217/1.5</f>
        <v>11.0526313333333</v>
      </c>
      <c r="G217" s="2" t="n">
        <v>16.578947</v>
      </c>
      <c r="H217" s="2" t="n">
        <f aca="false">G217*(240/60)</f>
        <v>66.315788</v>
      </c>
      <c r="I217" s="2" t="n">
        <v>60</v>
      </c>
      <c r="O217" s="2" t="n">
        <f aca="false">P217/1.5</f>
        <v>12</v>
      </c>
      <c r="P217" s="2" t="n">
        <v>18</v>
      </c>
      <c r="Q217" s="2" t="n">
        <v>72</v>
      </c>
      <c r="R217" s="2" t="n">
        <v>60</v>
      </c>
      <c r="V217" s="2" t="n">
        <f aca="false">AVERAGE(D217,M217)</f>
        <v>99.473682</v>
      </c>
      <c r="X217" s="2" t="n">
        <f aca="false">AVERAGE(F217,O217)</f>
        <v>11.5263156666667</v>
      </c>
      <c r="Y217" s="2" t="n">
        <f aca="false">AVERAGE(G217,P217)</f>
        <v>17.2894735</v>
      </c>
      <c r="Z217" s="2" t="n">
        <f aca="false">AVERAGE(H217,Q217)</f>
        <v>69.157894</v>
      </c>
      <c r="AA217" s="2" t="n">
        <f aca="false">AVERAGE(I217,R217)</f>
        <v>60</v>
      </c>
    </row>
    <row r="222" customFormat="false" ht="12.75" hidden="false" customHeight="false" outlineLevel="0" collapsed="false">
      <c r="B222" s="5" t="s">
        <v>32</v>
      </c>
    </row>
    <row r="224" customFormat="false" ht="12.75" hidden="false" customHeight="false" outlineLevel="0" collapsed="false">
      <c r="B224" s="5" t="s">
        <v>33</v>
      </c>
    </row>
    <row r="226" customFormat="false" ht="12.75" hidden="false" customHeight="false" outlineLevel="0" collapsed="false">
      <c r="B226" s="5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7.54"/>
    <col collapsed="false" customWidth="true" hidden="false" outlineLevel="0" max="5" min="3" style="2" width="10.07"/>
    <col collapsed="false" customWidth="true" hidden="false" outlineLevel="0" max="6" min="6" style="2" width="8.61"/>
    <col collapsed="false" customWidth="true" hidden="false" outlineLevel="0" max="7" min="7" style="2" width="12.47"/>
    <col collapsed="false" customWidth="true" hidden="false" outlineLevel="0" max="8" min="8" style="2" width="9.41"/>
    <col collapsed="false" customWidth="true" hidden="false" outlineLevel="0" max="9" min="9" style="2" width="15.54"/>
    <col collapsed="false" customWidth="true" hidden="false" outlineLevel="0" max="10" min="10" style="2" width="11.13"/>
    <col collapsed="false" customWidth="true" hidden="false" outlineLevel="0" max="11" min="11" style="2" width="9.41"/>
    <col collapsed="false" customWidth="true" hidden="false" outlineLevel="0" max="12" min="12" style="2" width="11.27"/>
    <col collapsed="false" customWidth="true" hidden="false" outlineLevel="0" max="13" min="13" style="2" width="12.21"/>
    <col collapsed="false" customWidth="true" hidden="false" outlineLevel="0" max="14" min="14" style="2" width="8.61"/>
    <col collapsed="false" customWidth="true" hidden="false" outlineLevel="0" max="15" min="15" style="2" width="15.4"/>
    <col collapsed="false" customWidth="true" hidden="false" outlineLevel="0" max="17" min="16" style="2" width="11.4"/>
    <col collapsed="false" customWidth="true" hidden="false" outlineLevel="0" max="19" min="18" style="2" width="8.41"/>
    <col collapsed="false" customWidth="true" hidden="false" outlineLevel="0" max="24" min="20" style="2" width="10.6"/>
    <col collapsed="false" customWidth="true" hidden="false" outlineLevel="0" max="25" min="25" style="2" width="13.41"/>
    <col collapsed="false" customWidth="true" hidden="false" outlineLevel="0" max="26" min="26" style="2" width="10.6"/>
    <col collapsed="false" customWidth="true" hidden="false" outlineLevel="0" max="27" min="27" style="2" width="15.54"/>
    <col collapsed="false" customWidth="true" hidden="false" outlineLevel="0" max="28" min="28" style="2" width="11.13"/>
    <col collapsed="false" customWidth="true" hidden="false" outlineLevel="0" max="29" min="29" style="2" width="10.6"/>
    <col collapsed="false" customWidth="true" hidden="false" outlineLevel="0" max="31" min="30" style="2" width="12.21"/>
    <col collapsed="false" customWidth="true" hidden="false" outlineLevel="0" max="32" min="32" style="2" width="10.6"/>
    <col collapsed="false" customWidth="true" hidden="false" outlineLevel="0" max="34" min="33" style="2" width="11.4"/>
    <col collapsed="false" customWidth="true" hidden="false" outlineLevel="0" max="36" min="35" style="2" width="8.41"/>
    <col collapsed="false" customWidth="true" hidden="false" outlineLevel="0" max="43" min="37" style="2" width="20.07"/>
    <col collapsed="false" customWidth="true" hidden="false" outlineLevel="0" max="44" min="44" style="2" width="11.4"/>
    <col collapsed="false" customWidth="true" hidden="false" outlineLevel="0" max="45" min="45" style="2" width="8.41"/>
    <col collapsed="false" customWidth="true" hidden="false" outlineLevel="0" max="46" min="46" style="3" width="8.21"/>
    <col collapsed="false" customWidth="true" hidden="false" outlineLevel="0" max="47" min="47" style="2" width="20.47"/>
    <col collapsed="false" customWidth="true" hidden="false" outlineLevel="0" max="48" min="48" style="2" width="9.94"/>
    <col collapsed="false" customWidth="true" hidden="false" outlineLevel="0" max="49" min="49" style="2" width="8.61"/>
    <col collapsed="false" customWidth="true" hidden="false" outlineLevel="0" max="50" min="50" style="2" width="9.41"/>
    <col collapsed="false" customWidth="true" hidden="false" outlineLevel="0" max="51" min="51" style="4" width="9.41"/>
    <col collapsed="false" customWidth="true" hidden="false" outlineLevel="0" max="52" min="52" style="4" width="8.61"/>
    <col collapsed="false" customWidth="true" hidden="false" outlineLevel="0" max="54" min="53" style="4" width="11.4"/>
    <col collapsed="false" customWidth="true" hidden="false" outlineLevel="0" max="56" min="56" style="4" width="9.41"/>
  </cols>
  <sheetData>
    <row r="1" customFormat="false" ht="12.75" hidden="false" customHeight="false" outlineLevel="0" collapsed="false">
      <c r="C1" s="5" t="s">
        <v>0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5" t="s">
        <v>2</v>
      </c>
    </row>
    <row r="6" customFormat="false" ht="12.75" hidden="false" customHeight="false" outlineLevel="0" collapsed="false">
      <c r="C6" s="6" t="s">
        <v>3</v>
      </c>
    </row>
    <row r="8" customFormat="false" ht="12.75" hidden="false" customHeight="false" outlineLevel="0" collapsed="false">
      <c r="A8" s="1" t="s">
        <v>4</v>
      </c>
      <c r="B8" s="5" t="s">
        <v>35</v>
      </c>
      <c r="C8" s="5" t="s">
        <v>35</v>
      </c>
      <c r="D8" s="5" t="s">
        <v>35</v>
      </c>
      <c r="E8" s="5" t="s">
        <v>35</v>
      </c>
      <c r="F8" s="5" t="s">
        <v>35</v>
      </c>
      <c r="G8" s="5" t="s">
        <v>35</v>
      </c>
      <c r="H8" s="5" t="s">
        <v>35</v>
      </c>
      <c r="I8" s="5" t="s">
        <v>35</v>
      </c>
      <c r="J8" s="5" t="s">
        <v>35</v>
      </c>
      <c r="K8" s="5" t="s">
        <v>35</v>
      </c>
      <c r="L8" s="5" t="s">
        <v>35</v>
      </c>
      <c r="M8" s="5" t="s">
        <v>35</v>
      </c>
      <c r="N8" s="5" t="s">
        <v>35</v>
      </c>
      <c r="O8" s="5" t="s">
        <v>35</v>
      </c>
      <c r="P8" s="5" t="s">
        <v>35</v>
      </c>
      <c r="Q8" s="5" t="s">
        <v>35</v>
      </c>
      <c r="R8" s="5" t="s">
        <v>36</v>
      </c>
      <c r="T8" s="5" t="s">
        <v>37</v>
      </c>
      <c r="U8" s="5" t="s">
        <v>37</v>
      </c>
      <c r="V8" s="5" t="s">
        <v>37</v>
      </c>
      <c r="W8" s="5" t="s">
        <v>37</v>
      </c>
      <c r="X8" s="5" t="s">
        <v>37</v>
      </c>
      <c r="Y8" s="5" t="s">
        <v>37</v>
      </c>
      <c r="Z8" s="5" t="s">
        <v>37</v>
      </c>
      <c r="AA8" s="5" t="s">
        <v>37</v>
      </c>
      <c r="AB8" s="5" t="s">
        <v>37</v>
      </c>
      <c r="AC8" s="5" t="s">
        <v>37</v>
      </c>
      <c r="AD8" s="5" t="s">
        <v>37</v>
      </c>
      <c r="AE8" s="5" t="s">
        <v>37</v>
      </c>
      <c r="AF8" s="5" t="s">
        <v>37</v>
      </c>
      <c r="AG8" s="5" t="s">
        <v>37</v>
      </c>
      <c r="AH8" s="5" t="s">
        <v>37</v>
      </c>
      <c r="AK8" s="5" t="s">
        <v>8</v>
      </c>
      <c r="AL8" s="5" t="s">
        <v>8</v>
      </c>
      <c r="AM8" s="5" t="s">
        <v>8</v>
      </c>
      <c r="AN8" s="5" t="s">
        <v>8</v>
      </c>
      <c r="AO8" s="5" t="s">
        <v>8</v>
      </c>
      <c r="AP8" s="5" t="s">
        <v>8</v>
      </c>
      <c r="AQ8" s="5" t="s">
        <v>8</v>
      </c>
      <c r="AR8" s="5" t="s">
        <v>6</v>
      </c>
      <c r="AT8" s="3" t="s">
        <v>9</v>
      </c>
      <c r="AU8" s="5" t="s">
        <v>10</v>
      </c>
      <c r="AY8" s="2"/>
      <c r="AZ8" s="2"/>
      <c r="BA8" s="5"/>
      <c r="BB8" s="5" t="s">
        <v>6</v>
      </c>
      <c r="BD8" s="6" t="s">
        <v>11</v>
      </c>
    </row>
    <row r="9" customFormat="false" ht="12.75" hidden="false" customHeight="false" outlineLevel="0" collapsed="false">
      <c r="B9" s="5" t="s">
        <v>12</v>
      </c>
      <c r="C9" s="5" t="s">
        <v>13</v>
      </c>
      <c r="D9" s="5" t="s">
        <v>19</v>
      </c>
      <c r="E9" s="5" t="s">
        <v>19</v>
      </c>
      <c r="F9" s="5" t="s">
        <v>14</v>
      </c>
      <c r="G9" s="5" t="s">
        <v>14</v>
      </c>
      <c r="H9" s="5" t="s">
        <v>14</v>
      </c>
      <c r="I9" s="5" t="s">
        <v>38</v>
      </c>
      <c r="J9" s="5" t="s">
        <v>39</v>
      </c>
      <c r="K9" s="5" t="s">
        <v>14</v>
      </c>
      <c r="L9" s="5" t="s">
        <v>40</v>
      </c>
      <c r="M9" s="5" t="s">
        <v>40</v>
      </c>
      <c r="N9" s="5" t="s">
        <v>14</v>
      </c>
      <c r="O9" s="5" t="s">
        <v>14</v>
      </c>
      <c r="P9" s="5" t="s">
        <v>6</v>
      </c>
      <c r="Q9" s="5" t="s">
        <v>15</v>
      </c>
      <c r="R9" s="5" t="s">
        <v>14</v>
      </c>
      <c r="S9" s="5"/>
      <c r="T9" s="5" t="s">
        <v>12</v>
      </c>
      <c r="U9" s="5" t="s">
        <v>13</v>
      </c>
      <c r="V9" s="5" t="s">
        <v>19</v>
      </c>
      <c r="W9" s="5" t="s">
        <v>19</v>
      </c>
      <c r="X9" s="5" t="s">
        <v>14</v>
      </c>
      <c r="Y9" s="5" t="s">
        <v>14</v>
      </c>
      <c r="Z9" s="5" t="s">
        <v>14</v>
      </c>
      <c r="AA9" s="5" t="s">
        <v>38</v>
      </c>
      <c r="AB9" s="5" t="s">
        <v>39</v>
      </c>
      <c r="AC9" s="5" t="s">
        <v>14</v>
      </c>
      <c r="AD9" s="5" t="s">
        <v>40</v>
      </c>
      <c r="AE9" s="5" t="s">
        <v>40</v>
      </c>
      <c r="AF9" s="5" t="s">
        <v>14</v>
      </c>
      <c r="AG9" s="5" t="s">
        <v>6</v>
      </c>
      <c r="AH9" s="5" t="s">
        <v>15</v>
      </c>
      <c r="AK9" s="5" t="s">
        <v>12</v>
      </c>
      <c r="AL9" s="5" t="s">
        <v>16</v>
      </c>
      <c r="AM9" s="5" t="s">
        <v>14</v>
      </c>
      <c r="AN9" s="5" t="s">
        <v>14</v>
      </c>
      <c r="AO9" s="5" t="s">
        <v>14</v>
      </c>
      <c r="AP9" s="5" t="s">
        <v>14</v>
      </c>
      <c r="AQ9" s="5" t="s">
        <v>6</v>
      </c>
      <c r="AR9" s="5" t="s">
        <v>15</v>
      </c>
      <c r="AT9" s="3" t="s">
        <v>17</v>
      </c>
      <c r="AU9" s="5" t="s">
        <v>12</v>
      </c>
      <c r="AV9" s="5" t="s">
        <v>16</v>
      </c>
      <c r="AW9" s="5" t="s">
        <v>14</v>
      </c>
      <c r="AX9" s="5" t="s">
        <v>14</v>
      </c>
      <c r="AY9" s="5" t="s">
        <v>14</v>
      </c>
      <c r="AZ9" s="5" t="s">
        <v>14</v>
      </c>
      <c r="BA9" s="5" t="s">
        <v>6</v>
      </c>
      <c r="BB9" s="5" t="s">
        <v>15</v>
      </c>
    </row>
    <row r="10" customFormat="false" ht="12.75" hidden="false" customHeight="false" outlineLevel="0" collapsed="false">
      <c r="B10" s="5" t="s">
        <v>18</v>
      </c>
      <c r="C10" s="5" t="s">
        <v>19</v>
      </c>
      <c r="D10" s="5" t="s">
        <v>41</v>
      </c>
      <c r="E10" s="5" t="s">
        <v>42</v>
      </c>
      <c r="F10" s="5" t="s">
        <v>20</v>
      </c>
      <c r="G10" s="5" t="s">
        <v>43</v>
      </c>
      <c r="H10" s="5" t="s">
        <v>21</v>
      </c>
      <c r="I10" s="5" t="s">
        <v>44</v>
      </c>
      <c r="J10" s="5" t="s">
        <v>21</v>
      </c>
      <c r="K10" s="5" t="s">
        <v>21</v>
      </c>
      <c r="L10" s="5" t="s">
        <v>21</v>
      </c>
      <c r="M10" s="5" t="s">
        <v>21</v>
      </c>
      <c r="N10" s="5" t="s">
        <v>20</v>
      </c>
      <c r="O10" s="5" t="s">
        <v>20</v>
      </c>
      <c r="P10" s="5"/>
      <c r="Q10" s="5" t="s">
        <v>18</v>
      </c>
      <c r="R10" s="5" t="s">
        <v>20</v>
      </c>
      <c r="S10" s="5"/>
      <c r="T10" s="5" t="s">
        <v>18</v>
      </c>
      <c r="U10" s="5" t="s">
        <v>19</v>
      </c>
      <c r="V10" s="5" t="s">
        <v>41</v>
      </c>
      <c r="W10" s="5" t="s">
        <v>42</v>
      </c>
      <c r="X10" s="5" t="s">
        <v>20</v>
      </c>
      <c r="Y10" s="5" t="s">
        <v>43</v>
      </c>
      <c r="Z10" s="5" t="s">
        <v>21</v>
      </c>
      <c r="AA10" s="5" t="s">
        <v>44</v>
      </c>
      <c r="AB10" s="5" t="s">
        <v>21</v>
      </c>
      <c r="AC10" s="5" t="s">
        <v>21</v>
      </c>
      <c r="AD10" s="5" t="s">
        <v>21</v>
      </c>
      <c r="AE10" s="5" t="s">
        <v>21</v>
      </c>
      <c r="AF10" s="5" t="s">
        <v>20</v>
      </c>
      <c r="AG10" s="5"/>
      <c r="AH10" s="5" t="s">
        <v>18</v>
      </c>
      <c r="AK10" s="5" t="s">
        <v>18</v>
      </c>
      <c r="AL10" s="5" t="s">
        <v>22</v>
      </c>
      <c r="AM10" s="5" t="s">
        <v>20</v>
      </c>
      <c r="AN10" s="5" t="s">
        <v>21</v>
      </c>
      <c r="AO10" s="5" t="s">
        <v>21</v>
      </c>
      <c r="AP10" s="5" t="s">
        <v>20</v>
      </c>
      <c r="AQ10" s="5"/>
      <c r="AR10" s="5" t="s">
        <v>18</v>
      </c>
      <c r="AT10" s="3" t="s">
        <v>23</v>
      </c>
      <c r="AU10" s="5" t="s">
        <v>18</v>
      </c>
      <c r="AV10" s="5" t="s">
        <v>22</v>
      </c>
      <c r="AW10" s="5" t="s">
        <v>20</v>
      </c>
      <c r="AX10" s="5" t="s">
        <v>21</v>
      </c>
      <c r="AY10" s="5" t="s">
        <v>21</v>
      </c>
      <c r="AZ10" s="5" t="s">
        <v>20</v>
      </c>
      <c r="BA10" s="5"/>
      <c r="BB10" s="5" t="s">
        <v>18</v>
      </c>
    </row>
    <row r="11" customFormat="false" ht="12.75" hidden="false" customHeight="false" outlineLevel="0" collapsed="false">
      <c r="F11" s="5" t="s">
        <v>24</v>
      </c>
      <c r="G11" s="5" t="s">
        <v>45</v>
      </c>
      <c r="H11" s="5" t="s">
        <v>25</v>
      </c>
      <c r="I11" s="5" t="s">
        <v>46</v>
      </c>
      <c r="J11" s="5" t="s">
        <v>47</v>
      </c>
      <c r="K11" s="5" t="s">
        <v>26</v>
      </c>
      <c r="L11" s="5" t="s">
        <v>48</v>
      </c>
      <c r="M11" s="5" t="s">
        <v>49</v>
      </c>
      <c r="N11" s="5" t="s">
        <v>27</v>
      </c>
      <c r="O11" s="5" t="s">
        <v>50</v>
      </c>
      <c r="R11" s="5"/>
      <c r="S11" s="5"/>
      <c r="X11" s="5" t="s">
        <v>24</v>
      </c>
      <c r="Y11" s="5" t="s">
        <v>45</v>
      </c>
      <c r="Z11" s="5" t="s">
        <v>25</v>
      </c>
      <c r="AA11" s="5" t="s">
        <v>46</v>
      </c>
      <c r="AB11" s="5" t="s">
        <v>47</v>
      </c>
      <c r="AC11" s="5" t="s">
        <v>26</v>
      </c>
      <c r="AD11" s="5" t="s">
        <v>48</v>
      </c>
      <c r="AE11" s="5" t="s">
        <v>49</v>
      </c>
      <c r="AF11" s="5" t="s">
        <v>27</v>
      </c>
      <c r="AM11" s="5" t="s">
        <v>24</v>
      </c>
      <c r="AN11" s="5" t="s">
        <v>25</v>
      </c>
      <c r="AO11" s="5" t="s">
        <v>26</v>
      </c>
      <c r="AP11" s="5" t="s">
        <v>27</v>
      </c>
      <c r="AW11" s="5" t="s">
        <v>24</v>
      </c>
      <c r="AX11" s="5" t="s">
        <v>25</v>
      </c>
      <c r="AY11" s="5" t="s">
        <v>26</v>
      </c>
      <c r="AZ11" s="5" t="s">
        <v>27</v>
      </c>
      <c r="BA11" s="2"/>
      <c r="BB11" s="2"/>
    </row>
    <row r="12" customFormat="false" ht="12.75" hidden="false" customHeight="false" outlineLevel="0" collapsed="false">
      <c r="G12" s="5"/>
      <c r="I12" s="5"/>
    </row>
    <row r="13" customFormat="false" ht="12.75" hidden="false" customHeight="false" outlineLevel="0" collapsed="false">
      <c r="A13" s="1" t="n">
        <v>1316</v>
      </c>
      <c r="B13" s="2" t="n">
        <v>1.333</v>
      </c>
      <c r="AK13" s="2" t="n">
        <f aca="false">AVERAGE(B13,T13)</f>
        <v>1.333</v>
      </c>
    </row>
    <row r="14" customFormat="false" ht="12.75" hidden="false" customHeight="false" outlineLevel="0" collapsed="false">
      <c r="A14" s="1" t="n">
        <v>1317</v>
      </c>
      <c r="T14" s="2" t="n">
        <v>1.4187</v>
      </c>
      <c r="AK14" s="2" t="n">
        <f aca="false">AVERAGE(B14,T14)</f>
        <v>1.4187</v>
      </c>
    </row>
    <row r="15" customFormat="false" ht="12.75" hidden="false" customHeight="false" outlineLevel="0" collapsed="false">
      <c r="A15" s="1" t="n">
        <v>1318</v>
      </c>
      <c r="B15" s="2" t="n">
        <v>1.8615</v>
      </c>
      <c r="T15" s="2" t="n">
        <v>1.4146</v>
      </c>
      <c r="AK15" s="2" t="n">
        <f aca="false">AVERAGE(B15,T15)</f>
        <v>1.63805</v>
      </c>
    </row>
    <row r="16" customFormat="false" ht="12.75" hidden="false" customHeight="false" outlineLevel="0" collapsed="false">
      <c r="A16" s="1" t="n">
        <v>1319</v>
      </c>
      <c r="B16" s="2" t="n">
        <v>1.5</v>
      </c>
      <c r="AK16" s="2" t="n">
        <f aca="false">AVERAGE(B16,T16)</f>
        <v>1.5</v>
      </c>
    </row>
    <row r="17" customFormat="false" ht="12.75" hidden="false" customHeight="false" outlineLevel="0" collapsed="false">
      <c r="A17" s="1" t="n">
        <v>1320</v>
      </c>
      <c r="T17" s="2" t="n">
        <v>1.975</v>
      </c>
      <c r="AK17" s="2" t="n">
        <f aca="false">AVERAGE(B17,T17)</f>
        <v>1.975</v>
      </c>
    </row>
    <row r="18" customFormat="false" ht="12.75" hidden="false" customHeight="false" outlineLevel="0" collapsed="false">
      <c r="A18" s="1" t="n">
        <v>1321</v>
      </c>
      <c r="B18" s="2" t="n">
        <v>1.5</v>
      </c>
      <c r="T18" s="2" t="n">
        <v>1.55</v>
      </c>
      <c r="AK18" s="2" t="n">
        <f aca="false">AVERAGE(B18,T18)</f>
        <v>1.525</v>
      </c>
    </row>
    <row r="19" customFormat="false" ht="12.75" hidden="false" customHeight="false" outlineLevel="0" collapsed="false">
      <c r="A19" s="1" t="n">
        <v>1322</v>
      </c>
      <c r="B19" s="2" t="n">
        <v>1.5</v>
      </c>
      <c r="T19" s="2" t="n">
        <v>1.7875</v>
      </c>
      <c r="AK19" s="2" t="n">
        <f aca="false">AVERAGE(B19,T19)</f>
        <v>1.64375</v>
      </c>
    </row>
    <row r="20" customFormat="false" ht="12.75" hidden="false" customHeight="false" outlineLevel="0" collapsed="false">
      <c r="A20" s="1" t="n">
        <v>1323</v>
      </c>
      <c r="B20" s="2" t="n">
        <v>1.2188</v>
      </c>
      <c r="T20" s="2" t="n">
        <v>1.4417</v>
      </c>
      <c r="AK20" s="2" t="n">
        <f aca="false">AVERAGE(B20,T20)</f>
        <v>1.33025</v>
      </c>
    </row>
    <row r="21" customFormat="false" ht="12.75" hidden="false" customHeight="false" outlineLevel="0" collapsed="false">
      <c r="A21" s="1" t="n">
        <v>1324</v>
      </c>
      <c r="B21" s="2" t="n">
        <v>1.7417</v>
      </c>
      <c r="AK21" s="2" t="n">
        <f aca="false">AVERAGE(B21,T21)</f>
        <v>1.7417</v>
      </c>
    </row>
    <row r="22" customFormat="false" ht="12.75" hidden="false" customHeight="false" outlineLevel="0" collapsed="false">
      <c r="A22" s="1" t="n">
        <v>1325</v>
      </c>
      <c r="T22" s="2" t="n">
        <v>1.65</v>
      </c>
      <c r="AK22" s="2" t="n">
        <f aca="false">AVERAGE(B22,T22)</f>
        <v>1.65</v>
      </c>
    </row>
    <row r="23" customFormat="false" ht="12.75" hidden="false" customHeight="false" outlineLevel="0" collapsed="false">
      <c r="A23" s="1" t="n">
        <v>1326</v>
      </c>
      <c r="B23" s="2" t="n">
        <v>1.75</v>
      </c>
      <c r="AK23" s="2" t="n">
        <f aca="false">AVERAGE(B23,T23)</f>
        <v>1.75</v>
      </c>
    </row>
    <row r="24" customFormat="false" ht="12.75" hidden="false" customHeight="false" outlineLevel="0" collapsed="false">
      <c r="A24" s="1" t="n">
        <v>1327</v>
      </c>
      <c r="AK24" s="2" t="e">
        <f aca="false">AVERAGE(B24,T24)</f>
        <v>#DIV/0!</v>
      </c>
    </row>
    <row r="25" customFormat="false" ht="12.75" hidden="false" customHeight="false" outlineLevel="0" collapsed="false">
      <c r="A25" s="1" t="n">
        <v>1328</v>
      </c>
      <c r="T25" s="2" t="n">
        <v>1.5146</v>
      </c>
      <c r="AK25" s="2" t="n">
        <f aca="false">AVERAGE(B25,T25)</f>
        <v>1.5146</v>
      </c>
    </row>
    <row r="26" customFormat="false" ht="12.75" hidden="false" customHeight="false" outlineLevel="0" collapsed="false">
      <c r="A26" s="1" t="n">
        <v>1329</v>
      </c>
      <c r="B26" s="2" t="n">
        <v>1.5</v>
      </c>
      <c r="T26" s="2" t="n">
        <v>1.4938</v>
      </c>
      <c r="AK26" s="2" t="n">
        <f aca="false">AVERAGE(B26,T26)</f>
        <v>1.4969</v>
      </c>
    </row>
    <row r="27" customFormat="false" ht="12.75" hidden="false" customHeight="false" outlineLevel="0" collapsed="false">
      <c r="A27" s="1" t="n">
        <v>1330</v>
      </c>
      <c r="B27" s="2" t="n">
        <v>1.7833</v>
      </c>
      <c r="T27" s="2" t="n">
        <v>1.65</v>
      </c>
      <c r="AK27" s="2" t="n">
        <f aca="false">AVERAGE(B27,T27)</f>
        <v>1.71665</v>
      </c>
    </row>
    <row r="28" customFormat="false" ht="12.75" hidden="false" customHeight="false" outlineLevel="0" collapsed="false">
      <c r="A28" s="1" t="n">
        <v>1331</v>
      </c>
      <c r="B28" s="2" t="n">
        <v>1.8</v>
      </c>
      <c r="AK28" s="2" t="n">
        <f aca="false">AVERAGE(B28,T28)</f>
        <v>1.8</v>
      </c>
    </row>
    <row r="29" customFormat="false" ht="12.75" hidden="false" customHeight="false" outlineLevel="0" collapsed="false">
      <c r="A29" s="1" t="n">
        <v>1332</v>
      </c>
      <c r="AK29" s="2" t="e">
        <f aca="false">AVERAGE(B29,T29)</f>
        <v>#DIV/0!</v>
      </c>
    </row>
    <row r="30" customFormat="false" ht="12.75" hidden="false" customHeight="false" outlineLevel="0" collapsed="false">
      <c r="A30" s="1" t="n">
        <v>1333</v>
      </c>
      <c r="T30" s="2" t="n">
        <v>1.975</v>
      </c>
      <c r="AK30" s="2" t="n">
        <f aca="false">AVERAGE(B30,T30)</f>
        <v>1.975</v>
      </c>
    </row>
    <row r="31" customFormat="false" ht="12.75" hidden="false" customHeight="false" outlineLevel="0" collapsed="false">
      <c r="A31" s="1" t="n">
        <v>1334</v>
      </c>
      <c r="B31" s="2" t="n">
        <v>1.775</v>
      </c>
      <c r="T31" s="2" t="n">
        <v>1.9</v>
      </c>
      <c r="AK31" s="2" t="n">
        <f aca="false">AVERAGE(B31,T31)</f>
        <v>1.8375</v>
      </c>
    </row>
    <row r="32" customFormat="false" ht="12.75" hidden="false" customHeight="false" outlineLevel="0" collapsed="false">
      <c r="A32" s="1" t="n">
        <v>1335</v>
      </c>
      <c r="B32" s="2" t="n">
        <v>2</v>
      </c>
      <c r="T32" s="2" t="n">
        <v>1.95</v>
      </c>
      <c r="AK32" s="2" t="n">
        <f aca="false">AVERAGE(B32,T32)</f>
        <v>1.975</v>
      </c>
    </row>
    <row r="33" customFormat="false" ht="12.75" hidden="false" customHeight="false" outlineLevel="0" collapsed="false">
      <c r="A33" s="1" t="n">
        <v>1336</v>
      </c>
      <c r="B33" s="2" t="n">
        <v>1.325</v>
      </c>
      <c r="AK33" s="2" t="n">
        <f aca="false">AVERAGE(B33,T33)</f>
        <v>1.325</v>
      </c>
    </row>
    <row r="34" customFormat="false" ht="12.75" hidden="false" customHeight="false" outlineLevel="0" collapsed="false">
      <c r="A34" s="1" t="n">
        <v>1337</v>
      </c>
      <c r="AK34" s="2" t="e">
        <f aca="false">AVERAGE(B34,T34)</f>
        <v>#DIV/0!</v>
      </c>
    </row>
    <row r="35" customFormat="false" ht="12.75" hidden="false" customHeight="false" outlineLevel="0" collapsed="false">
      <c r="A35" s="1" t="n">
        <v>1338</v>
      </c>
      <c r="T35" s="2" t="n">
        <v>1.7843</v>
      </c>
      <c r="AK35" s="2" t="n">
        <f aca="false">AVERAGE(B35,T35)</f>
        <v>1.7843</v>
      </c>
    </row>
    <row r="36" customFormat="false" ht="12.75" hidden="false" customHeight="false" outlineLevel="0" collapsed="false">
      <c r="A36" s="1" t="n">
        <v>1339</v>
      </c>
      <c r="B36" s="2" t="n">
        <v>1.9354</v>
      </c>
      <c r="AK36" s="2" t="n">
        <f aca="false">AVERAGE(B36,T36)</f>
        <v>1.9354</v>
      </c>
    </row>
    <row r="37" customFormat="false" ht="12.75" hidden="false" customHeight="false" outlineLevel="0" collapsed="false">
      <c r="A37" s="1" t="n">
        <v>1340</v>
      </c>
      <c r="T37" s="2" t="n">
        <v>1.7809</v>
      </c>
      <c r="AK37" s="2" t="n">
        <f aca="false">AVERAGE(B37,T37)</f>
        <v>1.7809</v>
      </c>
    </row>
    <row r="38" customFormat="false" ht="12.75" hidden="false" customHeight="false" outlineLevel="0" collapsed="false">
      <c r="A38" s="1" t="n">
        <v>1341</v>
      </c>
      <c r="B38" s="2" t="n">
        <v>1.475</v>
      </c>
      <c r="T38" s="2" t="n">
        <v>2.0979</v>
      </c>
      <c r="AK38" s="2" t="n">
        <f aca="false">AVERAGE(B38,T38)</f>
        <v>1.78645</v>
      </c>
    </row>
    <row r="39" customFormat="false" ht="12.75" hidden="false" customHeight="false" outlineLevel="0" collapsed="false">
      <c r="A39" s="1" t="n">
        <v>1342</v>
      </c>
      <c r="B39" s="2" t="n">
        <v>1.6625</v>
      </c>
      <c r="T39" s="2" t="n">
        <v>1.5885</v>
      </c>
      <c r="AK39" s="2" t="n">
        <f aca="false">AVERAGE(B39,T39)</f>
        <v>1.6255</v>
      </c>
    </row>
    <row r="40" customFormat="false" ht="12.75" hidden="false" customHeight="false" outlineLevel="0" collapsed="false">
      <c r="A40" s="1" t="n">
        <v>1343</v>
      </c>
      <c r="AK40" s="2" t="e">
        <f aca="false">AVERAGE(B40,T40)</f>
        <v>#DIV/0!</v>
      </c>
    </row>
    <row r="41" customFormat="false" ht="12.75" hidden="false" customHeight="false" outlineLevel="0" collapsed="false">
      <c r="A41" s="1" t="n">
        <v>1344</v>
      </c>
      <c r="AK41" s="2" t="e">
        <f aca="false">AVERAGE(B41,T41)</f>
        <v>#DIV/0!</v>
      </c>
    </row>
    <row r="42" customFormat="false" ht="12.75" hidden="false" customHeight="false" outlineLevel="0" collapsed="false">
      <c r="A42" s="1" t="n">
        <v>1345</v>
      </c>
      <c r="T42" s="2" t="n">
        <v>1.8583</v>
      </c>
      <c r="X42" s="2" t="n">
        <v>1.7265</v>
      </c>
      <c r="AK42" s="2" t="n">
        <f aca="false">AVERAGE(B42,T42)</f>
        <v>1.8583</v>
      </c>
      <c r="AM42" s="2" t="n">
        <f aca="false">AVERAGE(F42,X42)</f>
        <v>1.7265</v>
      </c>
    </row>
    <row r="43" customFormat="false" ht="12.75" hidden="false" customHeight="false" outlineLevel="0" collapsed="false">
      <c r="A43" s="1" t="n">
        <v>1346</v>
      </c>
      <c r="B43" s="2" t="n">
        <v>1.6229</v>
      </c>
      <c r="F43" s="2" t="n">
        <v>1.5078</v>
      </c>
      <c r="G43" s="2" t="n">
        <f aca="false">F43/B43</f>
        <v>0.929077577176659</v>
      </c>
      <c r="AK43" s="2" t="n">
        <f aca="false">AVERAGE(B43,T43)</f>
        <v>1.6229</v>
      </c>
      <c r="AM43" s="2" t="n">
        <f aca="false">AVERAGE(F43,X43)</f>
        <v>1.5078</v>
      </c>
    </row>
    <row r="44" customFormat="false" ht="12.75" hidden="false" customHeight="false" outlineLevel="0" collapsed="false">
      <c r="A44" s="1" t="n">
        <v>1347</v>
      </c>
      <c r="B44" s="2" t="n">
        <v>1.555</v>
      </c>
      <c r="F44" s="2" t="n">
        <v>1.4842</v>
      </c>
      <c r="G44" s="2" t="n">
        <f aca="false">F44/B44</f>
        <v>0.954469453376206</v>
      </c>
      <c r="AK44" s="2" t="n">
        <f aca="false">AVERAGE(B44,T44)</f>
        <v>1.555</v>
      </c>
      <c r="AM44" s="2" t="n">
        <f aca="false">AVERAGE(F44,X44)</f>
        <v>1.4842</v>
      </c>
    </row>
    <row r="45" customFormat="false" ht="12.75" hidden="false" customHeight="false" outlineLevel="0" collapsed="false">
      <c r="A45" s="1" t="n">
        <v>1348</v>
      </c>
      <c r="AK45" s="2" t="e">
        <f aca="false">AVERAGE(B45,T45)</f>
        <v>#DIV/0!</v>
      </c>
      <c r="AM45" s="2" t="e">
        <f aca="false">AVERAGE(F45,X45)</f>
        <v>#DIV/0!</v>
      </c>
    </row>
    <row r="46" customFormat="false" ht="12.75" hidden="false" customHeight="false" outlineLevel="0" collapsed="false">
      <c r="A46" s="1" t="n">
        <v>1349</v>
      </c>
      <c r="AK46" s="2" t="e">
        <f aca="false">AVERAGE(B46,T46)</f>
        <v>#DIV/0!</v>
      </c>
      <c r="AM46" s="2" t="e">
        <f aca="false">AVERAGE(F46,X46)</f>
        <v>#DIV/0!</v>
      </c>
    </row>
    <row r="47" customFormat="false" ht="12.75" hidden="false" customHeight="false" outlineLevel="0" collapsed="false">
      <c r="A47" s="1" t="n">
        <v>1350</v>
      </c>
      <c r="B47" s="2" t="n">
        <v>1.9521</v>
      </c>
      <c r="F47" s="2" t="n">
        <v>2.1295</v>
      </c>
      <c r="G47" s="2" t="n">
        <f aca="false">F47/B47</f>
        <v>1.09087649198299</v>
      </c>
      <c r="AK47" s="2" t="n">
        <f aca="false">AVERAGE(B47,T47)</f>
        <v>1.9521</v>
      </c>
      <c r="AM47" s="2" t="n">
        <f aca="false">AVERAGE(F47,X47)</f>
        <v>2.1295</v>
      </c>
    </row>
    <row r="48" customFormat="false" ht="12.75" hidden="false" customHeight="false" outlineLevel="0" collapsed="false">
      <c r="A48" s="1" t="n">
        <v>1351</v>
      </c>
      <c r="T48" s="2" t="n">
        <v>1.8833</v>
      </c>
      <c r="X48" s="2" t="n">
        <v>2.0831</v>
      </c>
      <c r="Y48" s="2" t="n">
        <f aca="false">X48/T48</f>
        <v>1.10609037328094</v>
      </c>
      <c r="AK48" s="2" t="n">
        <f aca="false">AVERAGE(B48,T48)</f>
        <v>1.8833</v>
      </c>
      <c r="AM48" s="2" t="n">
        <f aca="false">AVERAGE(F48,X48)</f>
        <v>2.0831</v>
      </c>
    </row>
    <row r="49" customFormat="false" ht="12.75" hidden="false" customHeight="false" outlineLevel="0" collapsed="false">
      <c r="A49" s="1" t="n">
        <v>1352</v>
      </c>
      <c r="AK49" s="2" t="e">
        <f aca="false">AVERAGE(B49,T49)</f>
        <v>#DIV/0!</v>
      </c>
      <c r="AM49" s="2" t="e">
        <f aca="false">AVERAGE(F49,X49)</f>
        <v>#DIV/0!</v>
      </c>
    </row>
    <row r="50" customFormat="false" ht="12.75" hidden="false" customHeight="false" outlineLevel="0" collapsed="false">
      <c r="A50" s="1" t="n">
        <v>1353</v>
      </c>
      <c r="T50" s="2" t="n">
        <v>1.9083</v>
      </c>
      <c r="X50" s="2" t="n">
        <v>2.4865</v>
      </c>
      <c r="Y50" s="2" t="n">
        <f aca="false">X50/T50</f>
        <v>1.30299219200335</v>
      </c>
      <c r="AK50" s="2" t="n">
        <f aca="false">AVERAGE(B50,T50)</f>
        <v>1.9083</v>
      </c>
      <c r="AM50" s="2" t="n">
        <f aca="false">AVERAGE(F50,X50)</f>
        <v>2.4865</v>
      </c>
    </row>
    <row r="51" customFormat="false" ht="12.75" hidden="false" customHeight="false" outlineLevel="0" collapsed="false">
      <c r="A51" s="1" t="n">
        <v>1354</v>
      </c>
      <c r="B51" s="2" t="n">
        <v>1.856</v>
      </c>
      <c r="F51" s="2" t="n">
        <v>2.4184</v>
      </c>
      <c r="G51" s="2" t="n">
        <f aca="false">F51/B51</f>
        <v>1.30301724137931</v>
      </c>
      <c r="AK51" s="2" t="n">
        <f aca="false">AVERAGE(B51,T51)</f>
        <v>1.856</v>
      </c>
      <c r="AM51" s="2" t="n">
        <f aca="false">AVERAGE(F51,X51)</f>
        <v>2.4184</v>
      </c>
    </row>
    <row r="52" customFormat="false" ht="12.75" hidden="false" customHeight="false" outlineLevel="0" collapsed="false">
      <c r="A52" s="1" t="n">
        <v>1355</v>
      </c>
      <c r="T52" s="2" t="n">
        <v>2.05</v>
      </c>
      <c r="X52" s="2" t="n">
        <f aca="false">(X50/T50)*T52</f>
        <v>2.67113399360687</v>
      </c>
      <c r="Y52" s="2" t="n">
        <f aca="false">X52/T52</f>
        <v>1.30299219200335</v>
      </c>
      <c r="AK52" s="2" t="n">
        <f aca="false">AVERAGE(B52,T52)</f>
        <v>2.05</v>
      </c>
      <c r="AM52" s="2" t="n">
        <f aca="false">AVERAGE(F52,X52)</f>
        <v>2.67113399360687</v>
      </c>
    </row>
    <row r="53" customFormat="false" ht="12.75" hidden="false" customHeight="false" outlineLevel="0" collapsed="false">
      <c r="A53" s="1" t="n">
        <v>1356</v>
      </c>
      <c r="B53" s="2" t="n">
        <v>1.9438</v>
      </c>
      <c r="F53" s="2" t="n">
        <v>2.6506</v>
      </c>
      <c r="G53" s="2" t="n">
        <f aca="false">F53/B53</f>
        <v>1.36361765613746</v>
      </c>
      <c r="AK53" s="2" t="n">
        <f aca="false">AVERAGE(B53,T53)</f>
        <v>1.9438</v>
      </c>
      <c r="AM53" s="2" t="n">
        <f aca="false">AVERAGE(F53,X53)</f>
        <v>2.6506</v>
      </c>
    </row>
    <row r="54" customFormat="false" ht="12.75" hidden="false" customHeight="false" outlineLevel="0" collapsed="false">
      <c r="A54" s="1" t="n">
        <v>1357</v>
      </c>
      <c r="AK54" s="2" t="e">
        <f aca="false">AVERAGE(B54,T54)</f>
        <v>#DIV/0!</v>
      </c>
      <c r="AM54" s="2" t="e">
        <f aca="false">AVERAGE(F54,X54)</f>
        <v>#DIV/0!</v>
      </c>
    </row>
    <row r="55" customFormat="false" ht="12.75" hidden="false" customHeight="false" outlineLevel="0" collapsed="false">
      <c r="A55" s="1" t="n">
        <v>1358</v>
      </c>
      <c r="B55" s="2" t="n">
        <v>1.6396</v>
      </c>
      <c r="F55" s="2" t="n">
        <f aca="false">B55*(X55/T55)</f>
        <v>2.85687376717866</v>
      </c>
      <c r="G55" s="2" t="n">
        <f aca="false">F55/B55</f>
        <v>1.74242118027486</v>
      </c>
      <c r="T55" s="2" t="n">
        <v>1.9792</v>
      </c>
      <c r="X55" s="2" t="n">
        <v>3.4486</v>
      </c>
      <c r="Y55" s="2" t="n">
        <f aca="false">X55/T55</f>
        <v>1.74242118027486</v>
      </c>
      <c r="AK55" s="2" t="n">
        <f aca="false">AVERAGE(B55,T55)</f>
        <v>1.8094</v>
      </c>
      <c r="AM55" s="2" t="n">
        <f aca="false">AVERAGE(F55,X55)</f>
        <v>3.15273688358933</v>
      </c>
    </row>
    <row r="56" customFormat="false" ht="12.75" hidden="false" customHeight="false" outlineLevel="0" collapsed="false">
      <c r="A56" s="1" t="n">
        <v>1359</v>
      </c>
      <c r="B56" s="2" t="n">
        <v>1.6438</v>
      </c>
      <c r="F56" s="2" t="n">
        <v>2.8542</v>
      </c>
      <c r="G56" s="2" t="n">
        <f aca="false">F56/B56</f>
        <v>1.73634262075678</v>
      </c>
      <c r="AK56" s="2" t="n">
        <f aca="false">AVERAGE(B56,T56)</f>
        <v>1.6438</v>
      </c>
      <c r="AM56" s="2" t="n">
        <f aca="false">AVERAGE(F56,X56)</f>
        <v>2.8542</v>
      </c>
    </row>
    <row r="57" customFormat="false" ht="12.75" hidden="false" customHeight="false" outlineLevel="0" collapsed="false">
      <c r="A57" s="1" t="n">
        <v>1360</v>
      </c>
      <c r="B57" s="2" t="n">
        <v>2.1417</v>
      </c>
      <c r="C57" s="2" t="n">
        <v>31.1515</v>
      </c>
      <c r="D57" s="2" t="n">
        <f aca="false">(B57*240)/C57</f>
        <v>16.5002648347592</v>
      </c>
      <c r="E57" s="2" t="n">
        <f aca="false">(F57*240)/C57</f>
        <v>32.0005136189269</v>
      </c>
      <c r="F57" s="2" t="n">
        <v>4.1536</v>
      </c>
      <c r="G57" s="2" t="n">
        <f aca="false">F57/B57</f>
        <v>1.93939393939394</v>
      </c>
      <c r="T57" s="2" t="n">
        <v>1.9167</v>
      </c>
      <c r="U57" s="2" t="n">
        <v>27.8788</v>
      </c>
      <c r="V57" s="2" t="n">
        <f aca="false">(T57*240)/U57</f>
        <v>16.5002797824871</v>
      </c>
      <c r="W57" s="2" t="n">
        <f aca="false">(X57*240)/U57</f>
        <v>33.0005595649741</v>
      </c>
      <c r="X57" s="2" t="n">
        <v>3.8334</v>
      </c>
      <c r="Y57" s="2" t="n">
        <f aca="false">X57/T57</f>
        <v>2</v>
      </c>
      <c r="AK57" s="2" t="n">
        <f aca="false">AVERAGE(B57,T57)</f>
        <v>2.0292</v>
      </c>
      <c r="AL57" s="2" t="n">
        <f aca="false">AVERAGE(C57,U57)</f>
        <v>29.51515</v>
      </c>
      <c r="AM57" s="2" t="n">
        <f aca="false">AVERAGE(F57,X57)</f>
        <v>3.9935</v>
      </c>
    </row>
    <row r="58" customFormat="false" ht="12.75" hidden="false" customHeight="false" outlineLevel="0" collapsed="false">
      <c r="A58" s="1" t="n">
        <v>1361</v>
      </c>
      <c r="T58" s="2" t="n">
        <v>1.8313</v>
      </c>
      <c r="U58" s="2" t="n">
        <v>29</v>
      </c>
      <c r="V58" s="2" t="n">
        <f aca="false">(T58*240)/U58</f>
        <v>15.1555862068966</v>
      </c>
      <c r="W58" s="2" t="n">
        <f aca="false">(X58*240)/U58</f>
        <v>35.0764137931035</v>
      </c>
      <c r="X58" s="2" t="n">
        <v>4.2384</v>
      </c>
      <c r="Y58" s="2" t="n">
        <f aca="false">X58/T58</f>
        <v>2.31442144924371</v>
      </c>
      <c r="AK58" s="2" t="n">
        <f aca="false">AVERAGE(B58,T58)</f>
        <v>1.8313</v>
      </c>
      <c r="AL58" s="2" t="n">
        <f aca="false">AVERAGE(C58,U58)</f>
        <v>29</v>
      </c>
      <c r="AM58" s="2" t="n">
        <f aca="false">AVERAGE(F58,X58)</f>
        <v>4.2384</v>
      </c>
    </row>
    <row r="59" customFormat="false" ht="12.75" hidden="false" customHeight="false" outlineLevel="0" collapsed="false">
      <c r="A59" s="1" t="n">
        <v>1362</v>
      </c>
      <c r="B59" s="2" t="n">
        <v>1.5792</v>
      </c>
      <c r="C59" s="2" t="n">
        <v>25</v>
      </c>
      <c r="D59" s="2" t="n">
        <f aca="false">(B59*240)/C59</f>
        <v>15.16032</v>
      </c>
      <c r="E59" s="2" t="n">
        <f aca="false">(F59*240)/C59</f>
        <v>35.08704</v>
      </c>
      <c r="F59" s="2" t="n">
        <v>3.6549</v>
      </c>
      <c r="G59" s="2" t="n">
        <f aca="false">F59/B59</f>
        <v>2.31439969604863</v>
      </c>
      <c r="T59" s="2" t="n">
        <v>1.5792</v>
      </c>
      <c r="U59" s="2" t="n">
        <v>25.26666</v>
      </c>
      <c r="V59" s="2" t="n">
        <f aca="false">(T59*240)/U59</f>
        <v>15.0003205805595</v>
      </c>
      <c r="W59" s="2" t="n">
        <f aca="false">(X59*240)/U59</f>
        <v>35.9088221395309</v>
      </c>
      <c r="X59" s="2" t="n">
        <v>3.7804</v>
      </c>
      <c r="Y59" s="2" t="n">
        <f aca="false">X59/T59</f>
        <v>2.39387031408308</v>
      </c>
      <c r="AK59" s="2" t="n">
        <f aca="false">AVERAGE(B59,T59)</f>
        <v>1.5792</v>
      </c>
      <c r="AL59" s="2" t="n">
        <f aca="false">AVERAGE(C59,U59)</f>
        <v>25.13333</v>
      </c>
      <c r="AM59" s="2" t="n">
        <f aca="false">AVERAGE(F59,X59)</f>
        <v>3.71765</v>
      </c>
      <c r="AT59" s="3" t="s">
        <v>23</v>
      </c>
      <c r="AU59" s="2" t="n">
        <v>2.275</v>
      </c>
      <c r="AV59" s="2" t="n">
        <v>36.4</v>
      </c>
      <c r="AW59" s="2" t="n">
        <v>5.4461</v>
      </c>
    </row>
    <row r="60" customFormat="false" ht="12.75" hidden="false" customHeight="false" outlineLevel="0" collapsed="false">
      <c r="A60" s="1" t="n">
        <v>1363</v>
      </c>
      <c r="AK60" s="2" t="e">
        <f aca="false">AVERAGE(B60,T60)</f>
        <v>#DIV/0!</v>
      </c>
      <c r="AL60" s="2" t="e">
        <f aca="false">AVERAGE(C60,U60)</f>
        <v>#DIV/0!</v>
      </c>
      <c r="AM60" s="2" t="e">
        <f aca="false">AVERAGE(F60,X60)</f>
        <v>#DIV/0!</v>
      </c>
    </row>
    <row r="61" customFormat="false" ht="12.75" hidden="false" customHeight="false" outlineLevel="0" collapsed="false">
      <c r="A61" s="1" t="n">
        <v>1364</v>
      </c>
      <c r="B61" s="2" t="n">
        <v>1.849</v>
      </c>
      <c r="C61" s="2" t="n">
        <v>29.2835</v>
      </c>
      <c r="D61" s="2" t="n">
        <f aca="false">(B61*240)/C61</f>
        <v>15.1539262724743</v>
      </c>
      <c r="E61" s="2" t="n">
        <f aca="false">(F61*240)/C61</f>
        <v>38.1151160209674</v>
      </c>
      <c r="F61" s="2" t="n">
        <v>4.6506</v>
      </c>
      <c r="G61" s="2" t="n">
        <f aca="false">F61/B61</f>
        <v>2.51519740400216</v>
      </c>
      <c r="T61" s="2" t="n">
        <v>2.1</v>
      </c>
      <c r="U61" s="2" t="n">
        <v>35.7</v>
      </c>
      <c r="V61" s="2" t="n">
        <f aca="false">(T61*240)/U61</f>
        <v>14.1176470588235</v>
      </c>
      <c r="W61" s="2" t="n">
        <f aca="false">(X61*240)/U61</f>
        <v>35.9368067226891</v>
      </c>
      <c r="X61" s="2" t="n">
        <v>5.3456</v>
      </c>
      <c r="Y61" s="2" t="n">
        <f aca="false">X61/T61</f>
        <v>2.54552380952381</v>
      </c>
      <c r="AK61" s="2" t="n">
        <f aca="false">AVERAGE(B61,T61)</f>
        <v>1.9745</v>
      </c>
      <c r="AL61" s="2" t="n">
        <f aca="false">AVERAGE(C61,U61)</f>
        <v>32.49175</v>
      </c>
      <c r="AM61" s="2" t="n">
        <f aca="false">AVERAGE(F61,X61)</f>
        <v>4.9981</v>
      </c>
    </row>
    <row r="62" customFormat="false" ht="12.75" hidden="false" customHeight="false" outlineLevel="0" collapsed="false">
      <c r="A62" s="1" t="n">
        <v>1365</v>
      </c>
      <c r="B62" s="2" t="n">
        <v>1.9479</v>
      </c>
      <c r="C62" s="2" t="n">
        <v>33.936</v>
      </c>
      <c r="D62" s="2" t="n">
        <f aca="false">(B62*240)/C62</f>
        <v>13.7758132956153</v>
      </c>
      <c r="E62" s="2" t="n">
        <f aca="false">(F62*240)/C62</f>
        <v>35.0664780763791</v>
      </c>
      <c r="F62" s="2" t="n">
        <v>4.9584</v>
      </c>
      <c r="G62" s="2" t="n">
        <f aca="false">F62/B62</f>
        <v>2.54551054982289</v>
      </c>
      <c r="T62" s="2" t="n">
        <v>2.1563</v>
      </c>
      <c r="U62" s="2" t="n">
        <v>37.565</v>
      </c>
      <c r="V62" s="2" t="n">
        <f aca="false">(T62*240)/U62</f>
        <v>13.7764408358845</v>
      </c>
      <c r="W62" s="2" t="n">
        <f aca="false">(X62*240)/U62</f>
        <v>35.7537069080261</v>
      </c>
      <c r="X62" s="2" t="n">
        <v>5.5962</v>
      </c>
      <c r="Y62" s="2" t="n">
        <f aca="false">X62/T62</f>
        <v>2.59527895005333</v>
      </c>
      <c r="AK62" s="2" t="n">
        <f aca="false">AVERAGE(B62,T62)</f>
        <v>2.0521</v>
      </c>
      <c r="AL62" s="2" t="n">
        <f aca="false">AVERAGE(C62,U62)</f>
        <v>35.7505</v>
      </c>
      <c r="AM62" s="2" t="n">
        <f aca="false">AVERAGE(F62,X62)</f>
        <v>5.2773</v>
      </c>
      <c r="AT62" s="3" t="s">
        <v>23</v>
      </c>
      <c r="AU62" s="2" t="n">
        <v>2.1563</v>
      </c>
      <c r="AV62" s="2" t="n">
        <v>37.565</v>
      </c>
      <c r="AW62" s="2" t="n">
        <v>5.5962</v>
      </c>
    </row>
    <row r="63" customFormat="false" ht="12.75" hidden="false" customHeight="false" outlineLevel="0" collapsed="false">
      <c r="A63" s="1" t="n">
        <v>1366</v>
      </c>
      <c r="AK63" s="2" t="e">
        <f aca="false">AVERAGE(B63,T63)</f>
        <v>#DIV/0!</v>
      </c>
      <c r="AL63" s="2" t="e">
        <f aca="false">AVERAGE(C63,U63)</f>
        <v>#DIV/0!</v>
      </c>
      <c r="AM63" s="2" t="e">
        <f aca="false">AVERAGE(F63,X63)</f>
        <v>#DIV/0!</v>
      </c>
      <c r="AT63" s="3" t="s">
        <v>23</v>
      </c>
      <c r="AU63" s="2" t="n">
        <v>2.1615</v>
      </c>
      <c r="AV63" s="2" t="n">
        <v>41.5</v>
      </c>
      <c r="AW63" s="2" t="n">
        <v>6.8494</v>
      </c>
    </row>
    <row r="64" customFormat="false" ht="12.75" hidden="false" customHeight="false" outlineLevel="0" collapsed="false">
      <c r="A64" s="1" t="n">
        <v>1367</v>
      </c>
      <c r="T64" s="2" t="n">
        <v>2.2135</v>
      </c>
      <c r="U64" s="2" t="n">
        <v>42.5</v>
      </c>
      <c r="V64" s="2" t="n">
        <f aca="false">(T64*240)/U64</f>
        <v>12.4997647058824</v>
      </c>
      <c r="W64" s="2" t="n">
        <f aca="false">(X64*240)/U64</f>
        <v>39.6090352941176</v>
      </c>
      <c r="X64" s="2" t="n">
        <v>7.0141</v>
      </c>
      <c r="Y64" s="2" t="n">
        <f aca="false">X64/T64</f>
        <v>3.16878247119946</v>
      </c>
      <c r="AK64" s="2" t="n">
        <f aca="false">AVERAGE(B64,T64)</f>
        <v>2.2135</v>
      </c>
      <c r="AL64" s="2" t="n">
        <f aca="false">AVERAGE(C64,U64)</f>
        <v>42.5</v>
      </c>
      <c r="AM64" s="2" t="n">
        <f aca="false">AVERAGE(F64,X64)</f>
        <v>7.0141</v>
      </c>
    </row>
    <row r="65" customFormat="false" ht="12.75" hidden="false" customHeight="false" outlineLevel="0" collapsed="false">
      <c r="A65" s="1" t="n">
        <v>1368</v>
      </c>
      <c r="B65" s="2" t="n">
        <v>2.2396</v>
      </c>
      <c r="C65" s="2" t="n">
        <v>43</v>
      </c>
      <c r="D65" s="2" t="n">
        <f aca="false">(B65*240)/C65</f>
        <v>12.5000930232558</v>
      </c>
      <c r="E65" s="2" t="n">
        <f aca="false">(F65*240)/C65</f>
        <v>39.6100465116279</v>
      </c>
      <c r="F65" s="2" t="n">
        <v>7.0968</v>
      </c>
      <c r="G65" s="2" t="n">
        <f aca="false">F65/B65</f>
        <v>3.16878013931059</v>
      </c>
      <c r="H65" s="2" t="n">
        <v>4.451</v>
      </c>
      <c r="I65" s="2" t="n">
        <f aca="false">F65/H65</f>
        <v>1.59442821837789</v>
      </c>
      <c r="J65" s="2" t="n">
        <f aca="false">H65/B65</f>
        <v>1.98740846579746</v>
      </c>
      <c r="K65" s="2" t="n">
        <f aca="false">F65*0.62714</f>
        <v>4.450687152</v>
      </c>
      <c r="AK65" s="2" t="n">
        <f aca="false">AVERAGE(B65,T65)</f>
        <v>2.2396</v>
      </c>
      <c r="AL65" s="2" t="n">
        <f aca="false">AVERAGE(C65,U65)</f>
        <v>43</v>
      </c>
      <c r="AM65" s="2" t="n">
        <f aca="false">AVERAGE(F65,X65)</f>
        <v>7.0968</v>
      </c>
      <c r="AN65" s="2" t="n">
        <f aca="false">AVERAGE(H65,Z65)</f>
        <v>4.451</v>
      </c>
      <c r="AO65" s="2" t="n">
        <f aca="false">AVERAGE(K65,AC65)</f>
        <v>4.450687152</v>
      </c>
    </row>
    <row r="66" customFormat="false" ht="12.75" hidden="false" customHeight="false" outlineLevel="0" collapsed="false">
      <c r="A66" s="1" t="n">
        <v>1369</v>
      </c>
      <c r="T66" s="2" t="n">
        <v>2.5958</v>
      </c>
      <c r="U66" s="2" t="n">
        <v>51.9167</v>
      </c>
      <c r="V66" s="2" t="n">
        <f aca="false">(T66*240)/U66</f>
        <v>11.9998382023511</v>
      </c>
      <c r="W66" s="2" t="n">
        <f aca="false">(X66*240)/U66</f>
        <v>46.3744421351896</v>
      </c>
      <c r="X66" s="2" t="n">
        <v>10.0317</v>
      </c>
      <c r="Y66" s="2" t="n">
        <f aca="false">X66/T66</f>
        <v>3.864588951383</v>
      </c>
      <c r="AC66" s="2" t="n">
        <f aca="false">X66*0.62714</f>
        <v>6.291280338</v>
      </c>
      <c r="AK66" s="2" t="n">
        <f aca="false">AVERAGE(B66,T66)</f>
        <v>2.5958</v>
      </c>
      <c r="AL66" s="2" t="n">
        <f aca="false">AVERAGE(C66,U66)</f>
        <v>51.9167</v>
      </c>
      <c r="AM66" s="2" t="n">
        <f aca="false">AVERAGE(F66,X66)</f>
        <v>10.0317</v>
      </c>
      <c r="AN66" s="2" t="e">
        <f aca="false">AVERAGE(H66,Z66)</f>
        <v>#DIV/0!</v>
      </c>
      <c r="AO66" s="2" t="n">
        <f aca="false">AVERAGE(K66,AC66)</f>
        <v>6.291280338</v>
      </c>
    </row>
    <row r="67" customFormat="false" ht="12.75" hidden="false" customHeight="false" outlineLevel="0" collapsed="false">
      <c r="A67" s="1" t="n">
        <v>1370</v>
      </c>
      <c r="T67" s="2" t="n">
        <v>2.5438</v>
      </c>
      <c r="U67" s="2" t="n">
        <v>56</v>
      </c>
      <c r="V67" s="2" t="n">
        <f aca="false">(T67*240)/U67</f>
        <v>10.902</v>
      </c>
      <c r="W67" s="2" t="n">
        <f aca="false">(X67*240)/U67</f>
        <v>51.33</v>
      </c>
      <c r="X67" s="2" t="n">
        <v>11.977</v>
      </c>
      <c r="Y67" s="2" t="n">
        <f aca="false">X67/T67</f>
        <v>4.70831040176114</v>
      </c>
      <c r="Z67" s="2" t="n">
        <v>6.298</v>
      </c>
      <c r="AA67" s="2" t="n">
        <f aca="false">X67/Z67</f>
        <v>1.9017148301048</v>
      </c>
      <c r="AB67" s="2" t="n">
        <f aca="false">Z67/T67</f>
        <v>2.47582357103546</v>
      </c>
      <c r="AC67" s="2" t="n">
        <f aca="false">X67*0.52582</f>
        <v>6.29774614</v>
      </c>
      <c r="AK67" s="2" t="n">
        <f aca="false">AVERAGE(B67,T67)</f>
        <v>2.5438</v>
      </c>
      <c r="AL67" s="2" t="n">
        <f aca="false">AVERAGE(C67,U67)</f>
        <v>56</v>
      </c>
      <c r="AM67" s="2" t="n">
        <f aca="false">AVERAGE(F67,X67)</f>
        <v>11.977</v>
      </c>
      <c r="AN67" s="2" t="n">
        <f aca="false">AVERAGE(H67,Z67)</f>
        <v>6.298</v>
      </c>
      <c r="AO67" s="2" t="n">
        <f aca="false">AVERAGE(K67,AC67)</f>
        <v>6.29774614</v>
      </c>
    </row>
    <row r="68" customFormat="false" ht="12.75" hidden="false" customHeight="false" outlineLevel="0" collapsed="false">
      <c r="A68" s="1" t="n">
        <v>1371</v>
      </c>
      <c r="T68" s="2" t="n">
        <v>2.5438</v>
      </c>
      <c r="U68" s="2" t="n">
        <v>56</v>
      </c>
      <c r="V68" s="2" t="n">
        <f aca="false">(T68*240)/U68</f>
        <v>10.902</v>
      </c>
      <c r="W68" s="2" t="n">
        <f aca="false">(X68*240)/U68</f>
        <v>61.8351428571429</v>
      </c>
      <c r="X68" s="2" t="n">
        <v>14.4282</v>
      </c>
      <c r="Y68" s="2" t="n">
        <f aca="false">X68/T68</f>
        <v>5.6719081688812</v>
      </c>
      <c r="Z68" s="2" t="n">
        <v>6.298</v>
      </c>
      <c r="AA68" s="2" t="n">
        <f aca="false">X68/Z68</f>
        <v>2.2909177516672</v>
      </c>
      <c r="AB68" s="2" t="n">
        <f aca="false">Z68/T68</f>
        <v>2.47582357103546</v>
      </c>
      <c r="AC68" s="2" t="n">
        <f aca="false">X68*0.43639</f>
        <v>6.296322198</v>
      </c>
      <c r="AK68" s="2" t="n">
        <f aca="false">AVERAGE(B68,T68)</f>
        <v>2.5438</v>
      </c>
      <c r="AL68" s="2" t="n">
        <f aca="false">AVERAGE(C68,U68)</f>
        <v>56</v>
      </c>
      <c r="AM68" s="2" t="n">
        <f aca="false">AVERAGE(F68,X68)</f>
        <v>14.4282</v>
      </c>
      <c r="AN68" s="2" t="n">
        <f aca="false">AVERAGE(H68,Z68)</f>
        <v>6.298</v>
      </c>
      <c r="AO68" s="2" t="n">
        <f aca="false">AVERAGE(K68,AC68)</f>
        <v>6.296322198</v>
      </c>
    </row>
    <row r="69" customFormat="false" ht="12.75" hidden="false" customHeight="false" outlineLevel="0" collapsed="false">
      <c r="A69" s="1" t="n">
        <v>1372</v>
      </c>
      <c r="B69" s="2" t="n">
        <v>2.3625</v>
      </c>
      <c r="C69" s="2" t="n">
        <v>52</v>
      </c>
      <c r="D69" s="2" t="n">
        <f aca="false">(B69*240)/C69</f>
        <v>10.9038461538462</v>
      </c>
      <c r="E69" s="2" t="n">
        <f aca="false">(F69*240)/C69</f>
        <v>61.8456923076923</v>
      </c>
      <c r="F69" s="2" t="n">
        <v>13.3999</v>
      </c>
      <c r="G69" s="2" t="n">
        <f aca="false">F69/B69</f>
        <v>5.67191534391534</v>
      </c>
      <c r="H69" s="2" t="n">
        <v>5.849</v>
      </c>
      <c r="I69" s="2" t="n">
        <f aca="false">F69/H69</f>
        <v>2.29097281586596</v>
      </c>
      <c r="J69" s="2" t="n">
        <f aca="false">H69/B69</f>
        <v>2.4757671957672</v>
      </c>
      <c r="K69" s="2" t="n">
        <f aca="false">F69*0.43639</f>
        <v>5.847582361</v>
      </c>
      <c r="T69" s="2" t="n">
        <v>2.9083</v>
      </c>
      <c r="U69" s="2" t="n">
        <v>64</v>
      </c>
      <c r="V69" s="2" t="n">
        <f aca="false">(T69*240)/U69</f>
        <v>10.906125</v>
      </c>
      <c r="W69" s="2" t="n">
        <f aca="false">(X69*240)/U69</f>
        <v>61.8585</v>
      </c>
      <c r="X69" s="2" t="n">
        <v>16.4956</v>
      </c>
      <c r="Y69" s="2" t="n">
        <f aca="false">X69/T69</f>
        <v>5.67190454904927</v>
      </c>
      <c r="Z69" s="2" t="n">
        <v>7.2</v>
      </c>
      <c r="AA69" s="2" t="n">
        <f aca="false">X69/Z69</f>
        <v>2.29105555555556</v>
      </c>
      <c r="AB69" s="2" t="n">
        <f aca="false">Z69/T69</f>
        <v>2.47567307361689</v>
      </c>
      <c r="AC69" s="2" t="n">
        <f aca="false">X69*0.43639</f>
        <v>7.198514884</v>
      </c>
      <c r="AK69" s="2" t="n">
        <f aca="false">AVERAGE(B69,T69)</f>
        <v>2.6354</v>
      </c>
      <c r="AL69" s="2" t="n">
        <f aca="false">AVERAGE(C69,U69)</f>
        <v>58</v>
      </c>
      <c r="AM69" s="2" t="n">
        <f aca="false">AVERAGE(F69,X69)</f>
        <v>14.94775</v>
      </c>
      <c r="AN69" s="2" t="n">
        <f aca="false">AVERAGE(H69,Z69)</f>
        <v>6.5245</v>
      </c>
      <c r="AO69" s="2" t="n">
        <f aca="false">AVERAGE(K69,AC69)</f>
        <v>6.5230486225</v>
      </c>
    </row>
    <row r="70" customFormat="false" ht="12.75" hidden="false" customHeight="false" outlineLevel="0" collapsed="false">
      <c r="A70" s="1" t="n">
        <v>1373</v>
      </c>
      <c r="AK70" s="2" t="e">
        <f aca="false">AVERAGE(B70,T70)</f>
        <v>#DIV/0!</v>
      </c>
      <c r="AL70" s="2" t="e">
        <f aca="false">AVERAGE(C70,U70)</f>
        <v>#DIV/0!</v>
      </c>
      <c r="AM70" s="2" t="e">
        <f aca="false">AVERAGE(F70,X70)</f>
        <v>#DIV/0!</v>
      </c>
      <c r="AN70" s="2" t="e">
        <f aca="false">AVERAGE(H70,Z70)</f>
        <v>#DIV/0!</v>
      </c>
      <c r="AO70" s="2" t="e">
        <f aca="false">AVERAGE(K70,AC70)</f>
        <v>#DIV/0!</v>
      </c>
      <c r="AT70" s="3" t="s">
        <v>23</v>
      </c>
      <c r="AU70" s="2" t="n">
        <v>4.3875</v>
      </c>
      <c r="AV70" s="2" t="n">
        <v>96.525</v>
      </c>
      <c r="AW70" s="2" t="n">
        <v>27.7729</v>
      </c>
      <c r="AX70" s="2" t="n">
        <v>10.862</v>
      </c>
      <c r="BD70" s="4" t="s">
        <v>28</v>
      </c>
    </row>
    <row r="71" customFormat="false" ht="12.75" hidden="false" customHeight="false" outlineLevel="0" collapsed="false">
      <c r="A71" s="1" t="n">
        <v>1374</v>
      </c>
      <c r="T71" s="2" t="n">
        <v>2.6813</v>
      </c>
      <c r="U71" s="2" t="n">
        <v>59</v>
      </c>
      <c r="V71" s="2" t="n">
        <f aca="false">(T71*240)/U71</f>
        <v>10.9069830508475</v>
      </c>
      <c r="W71" s="2" t="n">
        <f aca="false">(X71*240)/U71</f>
        <v>48.4730847457627</v>
      </c>
      <c r="X71" s="2" t="n">
        <v>11.9163</v>
      </c>
      <c r="Y71" s="2" t="n">
        <f aca="false">X71/T71</f>
        <v>4.44422481632044</v>
      </c>
      <c r="Z71" s="2" t="n">
        <v>6.638</v>
      </c>
      <c r="AA71" s="2" t="n">
        <f aca="false">X71/Z71</f>
        <v>1.79516420608617</v>
      </c>
      <c r="AB71" s="2" t="n">
        <f aca="false">Z71/T71</f>
        <v>2.4756647894678</v>
      </c>
      <c r="AC71" s="2" t="n">
        <f aca="false">X71*0.55497</f>
        <v>6.613189011</v>
      </c>
      <c r="AK71" s="2" t="n">
        <f aca="false">AVERAGE(B71,T71)</f>
        <v>2.6813</v>
      </c>
      <c r="AL71" s="2" t="n">
        <f aca="false">AVERAGE(C71,U71)</f>
        <v>59</v>
      </c>
      <c r="AM71" s="2" t="n">
        <f aca="false">AVERAGE(F71,X71)</f>
        <v>11.9163</v>
      </c>
      <c r="AN71" s="2" t="n">
        <f aca="false">AVERAGE(H71,Z71)</f>
        <v>6.638</v>
      </c>
      <c r="AO71" s="2" t="n">
        <f aca="false">AVERAGE(K71,AC71)</f>
        <v>6.613189011</v>
      </c>
    </row>
    <row r="72" customFormat="false" ht="12.75" hidden="false" customHeight="false" outlineLevel="0" collapsed="false">
      <c r="A72" s="1" t="n">
        <v>1375</v>
      </c>
      <c r="T72" s="2" t="n">
        <v>2.9167</v>
      </c>
      <c r="U72" s="2" t="n">
        <v>67</v>
      </c>
      <c r="V72" s="2" t="n">
        <f aca="false">(T72*240)/U72</f>
        <v>10.4478805970149</v>
      </c>
      <c r="W72" s="2" t="n">
        <f aca="false">(X72*240)/U72</f>
        <v>43.097552238806</v>
      </c>
      <c r="X72" s="2" t="n">
        <v>12.0314</v>
      </c>
      <c r="Y72" s="2" t="n">
        <f aca="false">X72/T72</f>
        <v>4.12500428566531</v>
      </c>
      <c r="Z72" s="2" t="n">
        <v>7.537</v>
      </c>
      <c r="AA72" s="2" t="n">
        <f aca="false">X72/Z72</f>
        <v>1.59631152978639</v>
      </c>
      <c r="AB72" s="2" t="n">
        <f aca="false">Z72/T72</f>
        <v>2.58408475331711</v>
      </c>
      <c r="AC72" s="2" t="n">
        <f aca="false">X72*0.62637</f>
        <v>7.536108018</v>
      </c>
      <c r="AK72" s="2" t="n">
        <f aca="false">AVERAGE(B72,T72)</f>
        <v>2.9167</v>
      </c>
      <c r="AL72" s="2" t="n">
        <f aca="false">AVERAGE(C72,U72)</f>
        <v>67</v>
      </c>
      <c r="AM72" s="2" t="n">
        <f aca="false">AVERAGE(F72,X72)</f>
        <v>12.0314</v>
      </c>
      <c r="AN72" s="2" t="n">
        <f aca="false">AVERAGE(H72,Z72)</f>
        <v>7.537</v>
      </c>
      <c r="AO72" s="2" t="n">
        <f aca="false">AVERAGE(K72,AC72)</f>
        <v>7.536108018</v>
      </c>
    </row>
    <row r="73" customFormat="false" ht="12.75" hidden="false" customHeight="false" outlineLevel="0" collapsed="false">
      <c r="A73" s="1" t="n">
        <v>1376</v>
      </c>
      <c r="AK73" s="2" t="e">
        <f aca="false">AVERAGE(B73,T73)</f>
        <v>#DIV/0!</v>
      </c>
      <c r="AL73" s="2" t="e">
        <f aca="false">AVERAGE(C73,U73)</f>
        <v>#DIV/0!</v>
      </c>
      <c r="AM73" s="2" t="e">
        <f aca="false">AVERAGE(F73,X73)</f>
        <v>#DIV/0!</v>
      </c>
      <c r="AN73" s="2" t="e">
        <f aca="false">AVERAGE(H73,Z73)</f>
        <v>#DIV/0!</v>
      </c>
      <c r="AO73" s="2" t="e">
        <f aca="false">AVERAGE(K73,AC73)</f>
        <v>#DIV/0!</v>
      </c>
      <c r="AT73" s="3" t="s">
        <v>23</v>
      </c>
      <c r="AU73" s="2" t="n">
        <v>4.45</v>
      </c>
      <c r="AV73" s="2" t="n">
        <v>102.2167</v>
      </c>
      <c r="AW73" s="2" t="n">
        <v>18.3563</v>
      </c>
      <c r="AX73" s="2" t="n">
        <v>11.499</v>
      </c>
      <c r="BD73" s="4" t="s">
        <v>28</v>
      </c>
    </row>
    <row r="74" customFormat="false" ht="12.75" hidden="false" customHeight="false" outlineLevel="0" collapsed="false">
      <c r="A74" s="1" t="n">
        <v>1377</v>
      </c>
      <c r="B74" s="2" t="n">
        <v>2.52</v>
      </c>
      <c r="C74" s="2" t="n">
        <v>58</v>
      </c>
      <c r="D74" s="2" t="n">
        <f aca="false">(B74*240)/C74</f>
        <v>10.4275862068966</v>
      </c>
      <c r="E74" s="2" t="n">
        <f aca="false">(F74*240)/C74</f>
        <v>70.2808510638298</v>
      </c>
      <c r="F74" s="2" t="n">
        <f aca="false">(58/70.5)*20.645</f>
        <v>16.9845390070922</v>
      </c>
      <c r="G74" s="2" t="n">
        <f aca="false">F74/B74</f>
        <v>6.73989643138579</v>
      </c>
      <c r="H74" s="2" t="n">
        <v>6.525</v>
      </c>
      <c r="I74" s="2" t="n">
        <f aca="false">F74/H74</f>
        <v>2.60299448384555</v>
      </c>
      <c r="J74" s="2" t="n">
        <f aca="false">H74/B74</f>
        <v>2.58928571428571</v>
      </c>
      <c r="K74" s="2" t="n">
        <f aca="false">F74*0.3841</f>
        <v>6.52376143262411</v>
      </c>
      <c r="T74" s="2" t="n">
        <v>3.0688</v>
      </c>
      <c r="U74" s="2" t="n">
        <v>70.5</v>
      </c>
      <c r="V74" s="2" t="n">
        <f aca="false">(T74*240)/U74</f>
        <v>10.4469787234043</v>
      </c>
      <c r="W74" s="2" t="n">
        <f aca="false">(X74*240)/U74</f>
        <v>70.2808510638298</v>
      </c>
      <c r="X74" s="2" t="n">
        <v>20.645</v>
      </c>
      <c r="Y74" s="2" t="n">
        <f aca="false">X74/T74</f>
        <v>6.72738529718457</v>
      </c>
      <c r="Z74" s="2" t="n">
        <v>7.93</v>
      </c>
      <c r="AA74" s="2" t="n">
        <f aca="false">X74/Z74</f>
        <v>2.60340479192938</v>
      </c>
      <c r="AB74" s="2" t="n">
        <f aca="false">Z74/T74</f>
        <v>2.58407194994786</v>
      </c>
      <c r="AC74" s="2" t="n">
        <f aca="false">X74*0.3841</f>
        <v>7.9297445</v>
      </c>
      <c r="AK74" s="2" t="n">
        <f aca="false">AVERAGE(B74,T74)</f>
        <v>2.7944</v>
      </c>
      <c r="AL74" s="2" t="n">
        <f aca="false">AVERAGE(C74,U74)</f>
        <v>64.25</v>
      </c>
      <c r="AM74" s="2" t="n">
        <f aca="false">AVERAGE(F74,X74)</f>
        <v>18.8147695035461</v>
      </c>
      <c r="AN74" s="2" t="n">
        <f aca="false">AVERAGE(H74,Z74)</f>
        <v>7.2275</v>
      </c>
      <c r="AO74" s="2" t="n">
        <f aca="false">AVERAGE(K74,AC74)</f>
        <v>7.22675296631206</v>
      </c>
    </row>
    <row r="75" customFormat="false" ht="12.75" hidden="false" customHeight="false" outlineLevel="0" collapsed="false">
      <c r="A75" s="1" t="n">
        <v>1378</v>
      </c>
      <c r="AK75" s="2" t="e">
        <f aca="false">AVERAGE(B75,T75)</f>
        <v>#DIV/0!</v>
      </c>
      <c r="AL75" s="2" t="e">
        <f aca="false">AVERAGE(C75,U75)</f>
        <v>#DIV/0!</v>
      </c>
      <c r="AM75" s="2" t="e">
        <f aca="false">AVERAGE(F75,X75)</f>
        <v>#DIV/0!</v>
      </c>
      <c r="AN75" s="2" t="e">
        <f aca="false">AVERAGE(H75,Z75)</f>
        <v>#DIV/0!</v>
      </c>
      <c r="AO75" s="2" t="e">
        <f aca="false">AVERAGE(K75,AC75)</f>
        <v>#DIV/0!</v>
      </c>
    </row>
    <row r="76" customFormat="false" ht="12.75" hidden="false" customHeight="false" outlineLevel="0" collapsed="false">
      <c r="A76" s="1" t="n">
        <v>1379</v>
      </c>
      <c r="T76" s="2" t="n">
        <v>2.5688</v>
      </c>
      <c r="U76" s="2" t="n">
        <v>59</v>
      </c>
      <c r="V76" s="2" t="n">
        <f aca="false">(T76*240)/U76</f>
        <v>10.4493559322034</v>
      </c>
      <c r="W76" s="2" t="n">
        <f aca="false">(X76*240)/U76</f>
        <v>75.4149152542373</v>
      </c>
      <c r="X76" s="2" t="n">
        <v>18.5395</v>
      </c>
      <c r="Y76" s="2" t="n">
        <f aca="false">X76/T76</f>
        <v>7.2171831205232</v>
      </c>
      <c r="Z76" s="2" t="n">
        <v>6.638</v>
      </c>
      <c r="AA76" s="2" t="n">
        <f aca="false">X76/Z76</f>
        <v>2.7929346188611</v>
      </c>
      <c r="AB76" s="2" t="n">
        <f aca="false">Z76/T76</f>
        <v>2.5840859545313</v>
      </c>
      <c r="AC76" s="2" t="n">
        <f aca="false">X76*0.35803</f>
        <v>6.637697185</v>
      </c>
      <c r="AK76" s="2" t="n">
        <f aca="false">AVERAGE(B76,T76)</f>
        <v>2.5688</v>
      </c>
      <c r="AL76" s="2" t="n">
        <f aca="false">AVERAGE(C76,U76)</f>
        <v>59</v>
      </c>
      <c r="AM76" s="2" t="n">
        <f aca="false">AVERAGE(F76,X76)</f>
        <v>18.5395</v>
      </c>
      <c r="AN76" s="2" t="n">
        <f aca="false">AVERAGE(H76,Z76)</f>
        <v>6.638</v>
      </c>
      <c r="AO76" s="2" t="n">
        <f aca="false">AVERAGE(K76,AC76)</f>
        <v>6.637697185</v>
      </c>
    </row>
    <row r="77" customFormat="false" ht="12.75" hidden="false" customHeight="false" outlineLevel="0" collapsed="false">
      <c r="A77" s="1" t="n">
        <v>1380</v>
      </c>
      <c r="T77" s="2" t="n">
        <v>3.0479</v>
      </c>
      <c r="U77" s="2" t="n">
        <v>70</v>
      </c>
      <c r="V77" s="2" t="n">
        <f aca="false">(T77*240)/U77</f>
        <v>10.4499428571429</v>
      </c>
      <c r="W77" s="2" t="n">
        <f aca="false">(X77*240)/U77</f>
        <v>75.5876571428571</v>
      </c>
      <c r="X77" s="2" t="n">
        <v>22.0464</v>
      </c>
      <c r="Y77" s="2" t="n">
        <f aca="false">X77/T77</f>
        <v>7.23330817940221</v>
      </c>
      <c r="Z77" s="2" t="n">
        <v>7.876</v>
      </c>
      <c r="AA77" s="2" t="n">
        <f aca="false">X77/Z77</f>
        <v>2.799187404774</v>
      </c>
      <c r="AB77" s="2" t="n">
        <f aca="false">Z77/T77</f>
        <v>2.58407428065225</v>
      </c>
      <c r="AC77" s="2" t="n">
        <f aca="false">X77*0.35723</f>
        <v>7.875635472</v>
      </c>
      <c r="AK77" s="2" t="n">
        <f aca="false">AVERAGE(B77,T77)</f>
        <v>3.0479</v>
      </c>
      <c r="AL77" s="2" t="n">
        <f aca="false">AVERAGE(C77,U77)</f>
        <v>70</v>
      </c>
      <c r="AM77" s="2" t="n">
        <f aca="false">AVERAGE(F77,X77)</f>
        <v>22.0464</v>
      </c>
      <c r="AN77" s="2" t="n">
        <f aca="false">AVERAGE(H77,Z77)</f>
        <v>7.876</v>
      </c>
      <c r="AO77" s="2" t="n">
        <f aca="false">AVERAGE(K77,AC77)</f>
        <v>7.875635472</v>
      </c>
    </row>
    <row r="78" customFormat="false" ht="12.75" hidden="false" customHeight="false" outlineLevel="0" collapsed="false">
      <c r="A78" s="1" t="n">
        <v>1381</v>
      </c>
      <c r="AK78" s="2" t="e">
        <f aca="false">AVERAGE(B78,T78)</f>
        <v>#DIV/0!</v>
      </c>
      <c r="AL78" s="2" t="e">
        <f aca="false">AVERAGE(C78,U78)</f>
        <v>#DIV/0!</v>
      </c>
      <c r="AM78" s="2" t="e">
        <f aca="false">AVERAGE(F78,X78)</f>
        <v>#DIV/0!</v>
      </c>
      <c r="AN78" s="2" t="e">
        <f aca="false">AVERAGE(H78,Z78)</f>
        <v>#DIV/0!</v>
      </c>
      <c r="AO78" s="2" t="e">
        <f aca="false">AVERAGE(K78,AC78)</f>
        <v>#DIV/0!</v>
      </c>
    </row>
    <row r="79" customFormat="false" ht="12.75" hidden="false" customHeight="false" outlineLevel="0" collapsed="false">
      <c r="A79" s="1" t="n">
        <v>1382</v>
      </c>
      <c r="B79" s="2" t="n">
        <v>3.0479</v>
      </c>
      <c r="C79" s="2" t="n">
        <v>70</v>
      </c>
      <c r="D79" s="2" t="n">
        <f aca="false">(B79*240)/C79</f>
        <v>10.4499428571429</v>
      </c>
      <c r="E79" s="2" t="n">
        <f aca="false">(F79*240)/C79</f>
        <v>78.288</v>
      </c>
      <c r="F79" s="2" t="n">
        <v>22.834</v>
      </c>
      <c r="G79" s="2" t="n">
        <f aca="false">F79/B79</f>
        <v>7.49171560746744</v>
      </c>
      <c r="H79" s="2" t="n">
        <v>7.876</v>
      </c>
      <c r="I79" s="2" t="n">
        <f aca="false">F79/H79</f>
        <v>2.899187404774</v>
      </c>
      <c r="J79" s="2" t="n">
        <f aca="false">H79/B79</f>
        <v>2.58407428065225</v>
      </c>
      <c r="K79" s="2" t="n">
        <f aca="false">F79*0.34491</f>
        <v>7.87567494</v>
      </c>
      <c r="T79" s="2" t="n">
        <v>3.1354</v>
      </c>
      <c r="U79" s="2" t="n">
        <v>72</v>
      </c>
      <c r="V79" s="2" t="n">
        <f aca="false">(T79*240)/U79</f>
        <v>10.4513333333333</v>
      </c>
      <c r="W79" s="2" t="n">
        <f aca="false">(X79*240)/U79</f>
        <v>78.2983333333333</v>
      </c>
      <c r="X79" s="2" t="n">
        <v>23.4895</v>
      </c>
      <c r="Y79" s="2" t="n">
        <f aca="false">X79/T79</f>
        <v>7.4917075971168</v>
      </c>
      <c r="Z79" s="2" t="n">
        <v>8.102</v>
      </c>
      <c r="AA79" s="2" t="n">
        <f aca="false">X79/Z79</f>
        <v>2.89922241421871</v>
      </c>
      <c r="AB79" s="2" t="n">
        <f aca="false">Z79/T79</f>
        <v>2.58404031383556</v>
      </c>
      <c r="AC79" s="2" t="n">
        <f aca="false">X79*0.34491</f>
        <v>8.101763445</v>
      </c>
      <c r="AK79" s="2" t="n">
        <f aca="false">AVERAGE(B79,T79)</f>
        <v>3.09165</v>
      </c>
      <c r="AL79" s="2" t="n">
        <f aca="false">AVERAGE(C79,U79)</f>
        <v>71</v>
      </c>
      <c r="AM79" s="2" t="n">
        <f aca="false">AVERAGE(F79,X79)</f>
        <v>23.16175</v>
      </c>
      <c r="AN79" s="2" t="n">
        <f aca="false">AVERAGE(H79,Z79)</f>
        <v>7.989</v>
      </c>
      <c r="AO79" s="2" t="n">
        <f aca="false">AVERAGE(K79,AC79)</f>
        <v>7.9887191925</v>
      </c>
    </row>
    <row r="80" customFormat="false" ht="12.75" hidden="false" customHeight="false" outlineLevel="0" collapsed="false">
      <c r="A80" s="1" t="n">
        <v>1383</v>
      </c>
      <c r="AK80" s="2" t="e">
        <f aca="false">AVERAGE(B80,T80)</f>
        <v>#DIV/0!</v>
      </c>
      <c r="AL80" s="2" t="e">
        <f aca="false">AVERAGE(C80,U80)</f>
        <v>#DIV/0!</v>
      </c>
      <c r="AM80" s="2" t="e">
        <f aca="false">AVERAGE(F80,X80)</f>
        <v>#DIV/0!</v>
      </c>
      <c r="AN80" s="2" t="e">
        <f aca="false">AVERAGE(H80,Z80)</f>
        <v>#DIV/0!</v>
      </c>
      <c r="AO80" s="2" t="e">
        <f aca="false">AVERAGE(K80,AC80)</f>
        <v>#DIV/0!</v>
      </c>
    </row>
    <row r="81" customFormat="false" ht="12.75" hidden="false" customHeight="false" outlineLevel="0" collapsed="false">
      <c r="A81" s="1" t="n">
        <v>1384</v>
      </c>
      <c r="T81" s="2" t="n">
        <v>2.7917</v>
      </c>
      <c r="U81" s="2" t="n">
        <v>72</v>
      </c>
      <c r="V81" s="2" t="n">
        <f aca="false">(T81*240)/U81</f>
        <v>9.30566666666667</v>
      </c>
      <c r="W81" s="2" t="n">
        <f aca="false">(X81*240)/U81</f>
        <v>80.966</v>
      </c>
      <c r="X81" s="2" t="n">
        <v>24.2898</v>
      </c>
      <c r="Y81" s="2" t="n">
        <f aca="false">X81/T81</f>
        <v>8.70071999140309</v>
      </c>
      <c r="Z81" s="2" t="n">
        <v>8.102</v>
      </c>
      <c r="AA81" s="2" t="n">
        <f aca="false">X81/Z81</f>
        <v>2.99800049370526</v>
      </c>
      <c r="AB81" s="2" t="n">
        <f aca="false">Z81/T81</f>
        <v>2.90217430239639</v>
      </c>
      <c r="AC81" s="2" t="n">
        <f aca="false">X81*0.3333333</f>
        <v>8.09659919034</v>
      </c>
      <c r="AK81" s="2" t="n">
        <f aca="false">AVERAGE(B81,T81)</f>
        <v>2.7917</v>
      </c>
      <c r="AL81" s="2" t="n">
        <f aca="false">AVERAGE(C81,U81)</f>
        <v>72</v>
      </c>
      <c r="AM81" s="2" t="n">
        <f aca="false">AVERAGE(F81,X81)</f>
        <v>24.2898</v>
      </c>
      <c r="AN81" s="2" t="n">
        <f aca="false">AVERAGE(H81,Z81)</f>
        <v>8.102</v>
      </c>
      <c r="AO81" s="2" t="n">
        <f aca="false">AVERAGE(K81,AC81)</f>
        <v>8.09659919034</v>
      </c>
      <c r="AT81" s="3" t="s">
        <v>17</v>
      </c>
      <c r="AU81" s="2" t="n">
        <v>3.9854</v>
      </c>
      <c r="AV81" s="2" t="n">
        <v>91.552</v>
      </c>
      <c r="AW81" s="2" t="n">
        <v>30.887</v>
      </c>
      <c r="AX81" s="2" t="n">
        <v>10.296</v>
      </c>
      <c r="BD81" s="4" t="s">
        <v>28</v>
      </c>
    </row>
    <row r="82" customFormat="false" ht="12.75" hidden="false" customHeight="false" outlineLevel="0" collapsed="false">
      <c r="A82" s="1" t="n">
        <v>1385</v>
      </c>
      <c r="AK82" s="2" t="e">
        <f aca="false">AVERAGE(B82,T82)</f>
        <v>#DIV/0!</v>
      </c>
      <c r="AL82" s="2" t="e">
        <f aca="false">AVERAGE(C82,U82)</f>
        <v>#DIV/0!</v>
      </c>
      <c r="AM82" s="2" t="e">
        <f aca="false">AVERAGE(F82,X82)</f>
        <v>#DIV/0!</v>
      </c>
      <c r="AN82" s="2" t="e">
        <f aca="false">AVERAGE(H82,Z82)</f>
        <v>#DIV/0!</v>
      </c>
      <c r="AO82" s="2" t="e">
        <f aca="false">AVERAGE(K82,AC82)</f>
        <v>#DIV/0!</v>
      </c>
    </row>
    <row r="83" customFormat="false" ht="12.75" hidden="false" customHeight="false" outlineLevel="0" collapsed="false">
      <c r="A83" s="1" t="n">
        <v>1386</v>
      </c>
      <c r="T83" s="2" t="n">
        <v>2.5271</v>
      </c>
      <c r="U83" s="2" t="n">
        <v>65.161</v>
      </c>
      <c r="V83" s="2" t="n">
        <f aca="false">(T83*240)/U83</f>
        <v>9.30777612375501</v>
      </c>
      <c r="W83" s="2" t="n">
        <f aca="false">(X83*240)/U83</f>
        <v>80.9777627722104</v>
      </c>
      <c r="X83" s="2" t="n">
        <v>21.9858</v>
      </c>
      <c r="Y83" s="2" t="n">
        <f aca="false">X83/T83</f>
        <v>8.70001187131495</v>
      </c>
      <c r="Z83" s="2" t="n">
        <v>7.3286</v>
      </c>
      <c r="AA83" s="2" t="n">
        <f aca="false">X83/Z83</f>
        <v>3</v>
      </c>
      <c r="AB83" s="2" t="n">
        <f aca="false">Z83/T83</f>
        <v>2.90000395710498</v>
      </c>
      <c r="AC83" s="2" t="n">
        <f aca="false">X83*0.3333333</f>
        <v>7.32859926714</v>
      </c>
      <c r="AK83" s="2" t="n">
        <f aca="false">AVERAGE(B83,T83)</f>
        <v>2.5271</v>
      </c>
      <c r="AL83" s="2" t="n">
        <f aca="false">AVERAGE(C83,U83)</f>
        <v>65.161</v>
      </c>
      <c r="AM83" s="2" t="n">
        <f aca="false">AVERAGE(F83,X83)</f>
        <v>21.9858</v>
      </c>
      <c r="AN83" s="2" t="n">
        <f aca="false">AVERAGE(H83,Z83)</f>
        <v>7.3286</v>
      </c>
      <c r="AO83" s="2" t="n">
        <f aca="false">AVERAGE(K83,AC83)</f>
        <v>7.32859926714</v>
      </c>
    </row>
    <row r="84" customFormat="false" ht="12.75" hidden="false" customHeight="false" outlineLevel="0" collapsed="false">
      <c r="A84" s="1" t="n">
        <v>1387</v>
      </c>
      <c r="T84" s="2" t="n">
        <v>2.7563</v>
      </c>
      <c r="U84" s="2" t="n">
        <v>75.356</v>
      </c>
      <c r="V84" s="2" t="n">
        <f aca="false">(T84*240)/U84</f>
        <v>8.77849142735814</v>
      </c>
      <c r="W84" s="2" t="n">
        <f aca="false">(X84*240)/U84</f>
        <v>81.2145018313074</v>
      </c>
      <c r="X84" s="2" t="n">
        <v>25.5</v>
      </c>
      <c r="Y84" s="2" t="n">
        <f aca="false">X84/T84</f>
        <v>9.25153285201176</v>
      </c>
      <c r="Z84" s="2" t="n">
        <v>8.5</v>
      </c>
      <c r="AA84" s="2" t="n">
        <f aca="false">X84/Z84</f>
        <v>3</v>
      </c>
      <c r="AB84" s="2" t="n">
        <f aca="false">Z84/T84</f>
        <v>3.08384428400392</v>
      </c>
      <c r="AC84" s="2" t="n">
        <f aca="false">X84*0.3333333</f>
        <v>8.49999915</v>
      </c>
      <c r="AK84" s="2" t="n">
        <f aca="false">AVERAGE(B84,T84)</f>
        <v>2.7563</v>
      </c>
      <c r="AL84" s="2" t="n">
        <f aca="false">AVERAGE(C84,U84)</f>
        <v>75.356</v>
      </c>
      <c r="AM84" s="2" t="n">
        <f aca="false">AVERAGE(F84,X84)</f>
        <v>25.5</v>
      </c>
      <c r="AN84" s="2" t="n">
        <f aca="false">AVERAGE(H84,Z84)</f>
        <v>8.5</v>
      </c>
      <c r="AO84" s="2" t="n">
        <f aca="false">AVERAGE(K84,AC84)</f>
        <v>8.49999915</v>
      </c>
    </row>
    <row r="85" customFormat="false" ht="12.75" hidden="false" customHeight="false" outlineLevel="0" collapsed="false">
      <c r="A85" s="1" t="n">
        <v>1388</v>
      </c>
      <c r="T85" s="2" t="n">
        <v>2.5938</v>
      </c>
      <c r="U85" s="2" t="n">
        <v>70.913</v>
      </c>
      <c r="V85" s="2" t="n">
        <f aca="false">(T85*240)/U85</f>
        <v>8.77853143993344</v>
      </c>
      <c r="W85" s="2" t="n">
        <f aca="false">(X85*240)/U85</f>
        <v>81.2262913711167</v>
      </c>
      <c r="X85" s="2" t="n">
        <v>24</v>
      </c>
      <c r="Y85" s="2" t="n">
        <f aca="false">X85/T85</f>
        <v>9.2528336803146</v>
      </c>
      <c r="Z85" s="2" t="n">
        <v>8</v>
      </c>
      <c r="AA85" s="2" t="n">
        <f aca="false">X85/Z85</f>
        <v>3</v>
      </c>
      <c r="AB85" s="2" t="n">
        <f aca="false">Z85/T85</f>
        <v>3.0842778934382</v>
      </c>
      <c r="AC85" s="2" t="n">
        <f aca="false">X85*0.3333333</f>
        <v>7.9999992</v>
      </c>
      <c r="AK85" s="2" t="n">
        <f aca="false">AVERAGE(B85,T85)</f>
        <v>2.5938</v>
      </c>
      <c r="AL85" s="2" t="n">
        <f aca="false">AVERAGE(C85,U85)</f>
        <v>70.913</v>
      </c>
      <c r="AM85" s="2" t="n">
        <f aca="false">AVERAGE(F85,X85)</f>
        <v>24</v>
      </c>
      <c r="AN85" s="2" t="n">
        <f aca="false">AVERAGE(H85,Z85)</f>
        <v>8</v>
      </c>
      <c r="AO85" s="2" t="n">
        <f aca="false">AVERAGE(K85,AC85)</f>
        <v>7.9999992</v>
      </c>
    </row>
    <row r="86" customFormat="false" ht="12.75" hidden="false" customHeight="false" outlineLevel="0" collapsed="false">
      <c r="A86" s="1" t="n">
        <v>1389</v>
      </c>
      <c r="AK86" s="2" t="e">
        <f aca="false">AVERAGE(B86,T86)</f>
        <v>#DIV/0!</v>
      </c>
      <c r="AL86" s="2" t="e">
        <f aca="false">AVERAGE(C86,U86)</f>
        <v>#DIV/0!</v>
      </c>
      <c r="AM86" s="2" t="e">
        <f aca="false">AVERAGE(F86,X86)</f>
        <v>#DIV/0!</v>
      </c>
      <c r="AN86" s="2" t="e">
        <f aca="false">AVERAGE(H86,Z86)</f>
        <v>#DIV/0!</v>
      </c>
      <c r="AO86" s="2" t="e">
        <f aca="false">AVERAGE(K86,AC86)</f>
        <v>#DIV/0!</v>
      </c>
    </row>
    <row r="87" customFormat="false" ht="12.75" hidden="false" customHeight="false" outlineLevel="0" collapsed="false">
      <c r="A87" s="1" t="n">
        <v>1390</v>
      </c>
      <c r="AK87" s="2" t="e">
        <f aca="false">AVERAGE(B87,T87)</f>
        <v>#DIV/0!</v>
      </c>
      <c r="AL87" s="2" t="e">
        <f aca="false">AVERAGE(C87,U87)</f>
        <v>#DIV/0!</v>
      </c>
      <c r="AM87" s="2" t="e">
        <f aca="false">AVERAGE(F87,X87)</f>
        <v>#DIV/0!</v>
      </c>
      <c r="AN87" s="2" t="e">
        <f aca="false">AVERAGE(H87,Z87)</f>
        <v>#DIV/0!</v>
      </c>
      <c r="AO87" s="2" t="e">
        <f aca="false">AVERAGE(K87,AC87)</f>
        <v>#DIV/0!</v>
      </c>
    </row>
    <row r="88" customFormat="false" ht="12.75" hidden="false" customHeight="false" outlineLevel="0" collapsed="false">
      <c r="A88" s="1" t="n">
        <v>1391</v>
      </c>
      <c r="AK88" s="2" t="e">
        <f aca="false">AVERAGE(B88,T88)</f>
        <v>#DIV/0!</v>
      </c>
      <c r="AL88" s="2" t="e">
        <f aca="false">AVERAGE(C88,U88)</f>
        <v>#DIV/0!</v>
      </c>
      <c r="AM88" s="2" t="e">
        <f aca="false">AVERAGE(F88,X88)</f>
        <v>#DIV/0!</v>
      </c>
      <c r="AN88" s="2" t="e">
        <f aca="false">AVERAGE(H88,Z88)</f>
        <v>#DIV/0!</v>
      </c>
      <c r="AO88" s="2" t="e">
        <f aca="false">AVERAGE(K88,AC88)</f>
        <v>#DIV/0!</v>
      </c>
    </row>
    <row r="89" customFormat="false" ht="12.75" hidden="false" customHeight="false" outlineLevel="0" collapsed="false">
      <c r="A89" s="1" t="n">
        <v>1392</v>
      </c>
      <c r="T89" s="2" t="n">
        <v>3.8375</v>
      </c>
      <c r="X89" s="2" t="n">
        <v>40.2936</v>
      </c>
      <c r="Y89" s="2" t="n">
        <f aca="false">X89/T89</f>
        <v>10.4999609120521</v>
      </c>
      <c r="Z89" s="2" t="n">
        <v>13.4312</v>
      </c>
      <c r="AA89" s="2" t="n">
        <f aca="false">X89/Z89</f>
        <v>3</v>
      </c>
      <c r="AB89" s="2" t="n">
        <f aca="false">Z89/T89</f>
        <v>3.49998697068404</v>
      </c>
      <c r="AC89" s="2" t="n">
        <v>8.2653</v>
      </c>
      <c r="AD89" s="2" t="n">
        <f aca="false">X89/AC89</f>
        <v>4.87503175928278</v>
      </c>
      <c r="AK89" s="2" t="n">
        <f aca="false">AVERAGE(B89,T89)</f>
        <v>3.8375</v>
      </c>
      <c r="AL89" s="2" t="e">
        <f aca="false">AVERAGE(C89,U89)</f>
        <v>#DIV/0!</v>
      </c>
      <c r="AM89" s="2" t="n">
        <f aca="false">AVERAGE(F89,X89)</f>
        <v>40.2936</v>
      </c>
      <c r="AN89" s="2" t="n">
        <f aca="false">AVERAGE(H89,Z89)</f>
        <v>13.4312</v>
      </c>
      <c r="AO89" s="2" t="n">
        <f aca="false">AVERAGE(K89,AC89)</f>
        <v>8.2653</v>
      </c>
    </row>
    <row r="90" customFormat="false" ht="12.75" hidden="false" customHeight="false" outlineLevel="0" collapsed="false">
      <c r="A90" s="1" t="n">
        <v>1393</v>
      </c>
      <c r="T90" s="2" t="n">
        <v>2.475</v>
      </c>
      <c r="X90" s="2" t="n">
        <v>26</v>
      </c>
      <c r="Y90" s="2" t="n">
        <f aca="false">X90/T90</f>
        <v>10.5050505050505</v>
      </c>
      <c r="Z90" s="2" t="n">
        <v>8.66666</v>
      </c>
      <c r="AA90" s="2" t="n">
        <f aca="false">X90/Z90</f>
        <v>3.00000230769408</v>
      </c>
      <c r="AB90" s="2" t="n">
        <f aca="false">Z90/T90</f>
        <v>3.50168080808081</v>
      </c>
      <c r="AC90" s="2" t="n">
        <v>5.2</v>
      </c>
      <c r="AD90" s="2" t="n">
        <f aca="false">X90/AC90</f>
        <v>5</v>
      </c>
      <c r="AK90" s="2" t="n">
        <f aca="false">AVERAGE(B90,T90)</f>
        <v>2.475</v>
      </c>
      <c r="AL90" s="2" t="e">
        <f aca="false">AVERAGE(C90,U90)</f>
        <v>#DIV/0!</v>
      </c>
      <c r="AM90" s="2" t="n">
        <f aca="false">AVERAGE(F90,X90)</f>
        <v>26</v>
      </c>
      <c r="AN90" s="2" t="n">
        <f aca="false">AVERAGE(H90,Z90)</f>
        <v>8.66666</v>
      </c>
      <c r="AO90" s="2" t="n">
        <f aca="false">AVERAGE(K90,AC90)</f>
        <v>5.2</v>
      </c>
    </row>
    <row r="91" customFormat="false" ht="12.75" hidden="false" customHeight="false" outlineLevel="0" collapsed="false">
      <c r="A91" s="1" t="n">
        <v>1394</v>
      </c>
      <c r="B91" s="2" t="n">
        <v>2.8375</v>
      </c>
      <c r="F91" s="2" t="n">
        <v>29.8125</v>
      </c>
      <c r="G91" s="2" t="n">
        <f aca="false">F91/B91</f>
        <v>10.5066079295154</v>
      </c>
      <c r="H91" s="2" t="n">
        <v>9.9375</v>
      </c>
      <c r="I91" s="2" t="n">
        <f aca="false">F91/H91</f>
        <v>3</v>
      </c>
      <c r="J91" s="2" t="n">
        <f aca="false">H91/B91</f>
        <v>3.50220264317181</v>
      </c>
      <c r="K91" s="2" t="n">
        <v>5.8184</v>
      </c>
      <c r="L91" s="2" t="n">
        <f aca="false">F91/K91</f>
        <v>5.12383129382648</v>
      </c>
      <c r="T91" s="2" t="n">
        <v>2.7</v>
      </c>
      <c r="X91" s="2" t="n">
        <v>28.45</v>
      </c>
      <c r="Y91" s="2" t="n">
        <f aca="false">X91/T91</f>
        <v>10.537037037037</v>
      </c>
      <c r="Z91" s="2" t="n">
        <v>9.48333</v>
      </c>
      <c r="AA91" s="2" t="n">
        <f aca="false">X91/Z91</f>
        <v>3.00000105448192</v>
      </c>
      <c r="AB91" s="2" t="n">
        <f aca="false">Z91/T91</f>
        <v>3.51234444444444</v>
      </c>
      <c r="AC91" s="2" t="n">
        <v>5.5328</v>
      </c>
      <c r="AD91" s="2" t="n">
        <f aca="false">X91/AC91</f>
        <v>5.14206188548294</v>
      </c>
      <c r="AK91" s="2" t="n">
        <f aca="false">AVERAGE(B91,T91)</f>
        <v>2.76875</v>
      </c>
      <c r="AL91" s="2" t="e">
        <f aca="false">AVERAGE(C91,U91)</f>
        <v>#DIV/0!</v>
      </c>
      <c r="AM91" s="2" t="n">
        <f aca="false">AVERAGE(F91,X91)</f>
        <v>29.13125</v>
      </c>
      <c r="AN91" s="2" t="n">
        <f aca="false">AVERAGE(H91,Z91)</f>
        <v>9.710415</v>
      </c>
      <c r="AO91" s="2" t="n">
        <f aca="false">AVERAGE(K91,AC91)</f>
        <v>5.6756</v>
      </c>
    </row>
    <row r="92" customFormat="false" ht="12.75" hidden="false" customHeight="false" outlineLevel="0" collapsed="false">
      <c r="A92" s="1" t="n">
        <v>1395</v>
      </c>
      <c r="AK92" s="2" t="e">
        <f aca="false">AVERAGE(B92,T92)</f>
        <v>#DIV/0!</v>
      </c>
      <c r="AL92" s="2" t="e">
        <f aca="false">AVERAGE(C92,U92)</f>
        <v>#DIV/0!</v>
      </c>
      <c r="AM92" s="2" t="e">
        <f aca="false">AVERAGE(F92,X92)</f>
        <v>#DIV/0!</v>
      </c>
      <c r="AN92" s="2" t="e">
        <f aca="false">AVERAGE(H92,Z92)</f>
        <v>#DIV/0!</v>
      </c>
      <c r="AO92" s="2" t="e">
        <f aca="false">AVERAGE(K92,AC92)</f>
        <v>#DIV/0!</v>
      </c>
    </row>
    <row r="93" customFormat="false" ht="12.75" hidden="false" customHeight="false" outlineLevel="0" collapsed="false">
      <c r="A93" s="1" t="n">
        <v>1396</v>
      </c>
      <c r="AK93" s="2" t="e">
        <f aca="false">AVERAGE(B93,T93)</f>
        <v>#DIV/0!</v>
      </c>
      <c r="AL93" s="2" t="e">
        <f aca="false">AVERAGE(C93,U93)</f>
        <v>#DIV/0!</v>
      </c>
      <c r="AM93" s="2" t="e">
        <f aca="false">AVERAGE(F93,X93)</f>
        <v>#DIV/0!</v>
      </c>
      <c r="AN93" s="2" t="e">
        <f aca="false">AVERAGE(H93,Z93)</f>
        <v>#DIV/0!</v>
      </c>
      <c r="AO93" s="2" t="e">
        <f aca="false">AVERAGE(K93,AC93)</f>
        <v>#DIV/0!</v>
      </c>
    </row>
    <row r="94" customFormat="false" ht="12.75" hidden="false" customHeight="false" outlineLevel="0" collapsed="false">
      <c r="A94" s="1" t="n">
        <v>1397</v>
      </c>
      <c r="AK94" s="2" t="e">
        <f aca="false">AVERAGE(B94,T94)</f>
        <v>#DIV/0!</v>
      </c>
      <c r="AL94" s="2" t="e">
        <f aca="false">AVERAGE(C94,U94)</f>
        <v>#DIV/0!</v>
      </c>
      <c r="AM94" s="2" t="e">
        <f aca="false">AVERAGE(F94,X94)</f>
        <v>#DIV/0!</v>
      </c>
      <c r="AN94" s="2" t="e">
        <f aca="false">AVERAGE(H94,Z94)</f>
        <v>#DIV/0!</v>
      </c>
      <c r="AO94" s="2" t="e">
        <f aca="false">AVERAGE(K94,AC94)</f>
        <v>#DIV/0!</v>
      </c>
    </row>
    <row r="95" customFormat="false" ht="12.75" hidden="false" customHeight="false" outlineLevel="0" collapsed="false">
      <c r="A95" s="1" t="n">
        <v>1398</v>
      </c>
      <c r="T95" s="2" t="n">
        <v>2.6344</v>
      </c>
      <c r="X95" s="2" t="n">
        <v>33.6</v>
      </c>
      <c r="Y95" s="2" t="n">
        <f aca="false">X95/T95</f>
        <v>12.7543273610689</v>
      </c>
      <c r="Z95" s="2" t="n">
        <v>11.2</v>
      </c>
      <c r="AA95" s="2" t="n">
        <f aca="false">X95/Z95</f>
        <v>3</v>
      </c>
      <c r="AB95" s="2" t="n">
        <f aca="false">Z95/T95</f>
        <v>4.25144245368965</v>
      </c>
      <c r="AC95" s="2" t="n">
        <v>5.8455</v>
      </c>
      <c r="AD95" s="2" t="n">
        <f aca="false">X95/AC95</f>
        <v>5.74801129073646</v>
      </c>
      <c r="AK95" s="2" t="n">
        <f aca="false">AVERAGE(B95,T95)</f>
        <v>2.6344</v>
      </c>
      <c r="AL95" s="2" t="e">
        <f aca="false">AVERAGE(C95,U95)</f>
        <v>#DIV/0!</v>
      </c>
      <c r="AM95" s="2" t="n">
        <f aca="false">AVERAGE(F95,X95)</f>
        <v>33.6</v>
      </c>
      <c r="AN95" s="2" t="n">
        <f aca="false">AVERAGE(H95,Z95)</f>
        <v>11.2</v>
      </c>
      <c r="AO95" s="2" t="n">
        <f aca="false">AVERAGE(K95,AC95)</f>
        <v>5.8455</v>
      </c>
    </row>
    <row r="96" customFormat="false" ht="12.75" hidden="false" customHeight="false" outlineLevel="0" collapsed="false">
      <c r="A96" s="1" t="n">
        <v>1399</v>
      </c>
      <c r="T96" s="2" t="n">
        <v>2.8888</v>
      </c>
      <c r="X96" s="2" t="n">
        <f aca="false">Z96*3</f>
        <v>39</v>
      </c>
      <c r="Y96" s="2" t="n">
        <f aca="false">X96/T96</f>
        <v>13.5004153973968</v>
      </c>
      <c r="Z96" s="2" t="n">
        <v>13</v>
      </c>
      <c r="AA96" s="2" t="n">
        <f aca="false">X96/Z96</f>
        <v>3</v>
      </c>
      <c r="AB96" s="2" t="n">
        <f aca="false">Z96/T96</f>
        <v>4.50013846579895</v>
      </c>
      <c r="AC96" s="2" t="n">
        <v>6.5</v>
      </c>
      <c r="AD96" s="2" t="n">
        <f aca="false">X96/AC96</f>
        <v>6</v>
      </c>
      <c r="AF96" s="2" t="n">
        <v>6.5</v>
      </c>
      <c r="AK96" s="2" t="n">
        <f aca="false">AVERAGE(B96,T96)</f>
        <v>2.8888</v>
      </c>
      <c r="AL96" s="2" t="e">
        <f aca="false">AVERAGE(C96,U96)</f>
        <v>#DIV/0!</v>
      </c>
      <c r="AM96" s="2" t="n">
        <f aca="false">AVERAGE(F96,X96)</f>
        <v>39</v>
      </c>
      <c r="AN96" s="2" t="n">
        <f aca="false">AVERAGE(H96,Z96)</f>
        <v>13</v>
      </c>
      <c r="AO96" s="2" t="n">
        <f aca="false">AVERAGE(K96,AC96)</f>
        <v>6.5</v>
      </c>
      <c r="AP96" s="2" t="n">
        <f aca="false">AVERAGE(N96,AF96)</f>
        <v>6.5</v>
      </c>
    </row>
    <row r="97" customFormat="false" ht="12.75" hidden="false" customHeight="false" outlineLevel="0" collapsed="false">
      <c r="A97" s="1" t="n">
        <v>1400</v>
      </c>
      <c r="T97" s="2" t="n">
        <v>2.6438</v>
      </c>
      <c r="X97" s="2" t="n">
        <f aca="false">AC97*6</f>
        <v>35.7</v>
      </c>
      <c r="Y97" s="2" t="n">
        <f aca="false">X97/T97</f>
        <v>13.503290717906</v>
      </c>
      <c r="Z97" s="2" t="n">
        <f aca="false">X97/3</f>
        <v>11.9</v>
      </c>
      <c r="AA97" s="2" t="n">
        <f aca="false">X97/Z97</f>
        <v>3</v>
      </c>
      <c r="AB97" s="2" t="n">
        <f aca="false">Z97/T97</f>
        <v>4.50109690596868</v>
      </c>
      <c r="AC97" s="2" t="n">
        <v>5.95</v>
      </c>
      <c r="AD97" s="2" t="n">
        <f aca="false">X97/AC97</f>
        <v>6</v>
      </c>
      <c r="AF97" s="2" t="n">
        <v>5.95</v>
      </c>
      <c r="AG97" s="2" t="n">
        <v>45.1042</v>
      </c>
      <c r="AH97" s="2" t="n">
        <v>31.66</v>
      </c>
      <c r="AI97" s="2" t="n">
        <f aca="false">AG97*(AH97/240)</f>
        <v>5.94999571666667</v>
      </c>
      <c r="AK97" s="2" t="n">
        <f aca="false">AVERAGE(B97,T97)</f>
        <v>2.6438</v>
      </c>
      <c r="AL97" s="2" t="e">
        <f aca="false">AVERAGE(C97,U97)</f>
        <v>#DIV/0!</v>
      </c>
      <c r="AM97" s="2" t="n">
        <f aca="false">AVERAGE(F97,X97)</f>
        <v>35.7</v>
      </c>
      <c r="AN97" s="2" t="n">
        <f aca="false">AVERAGE(H97,Z97)</f>
        <v>11.9</v>
      </c>
      <c r="AO97" s="2" t="n">
        <f aca="false">AVERAGE(K97,AC97)</f>
        <v>5.95</v>
      </c>
      <c r="AP97" s="2" t="n">
        <f aca="false">AVERAGE(N97,AF97)</f>
        <v>5.95</v>
      </c>
      <c r="AQ97" s="2" t="n">
        <f aca="false">AVERAGE(P97,AG97)</f>
        <v>45.1042</v>
      </c>
      <c r="AR97" s="2" t="n">
        <f aca="false">AVERAGE(Q97,AH97)</f>
        <v>31.66</v>
      </c>
    </row>
    <row r="98" customFormat="false" ht="12.75" hidden="false" customHeight="false" outlineLevel="0" collapsed="false">
      <c r="A98" s="1" t="n">
        <v>1401</v>
      </c>
      <c r="B98" s="2" t="n">
        <v>3.274</v>
      </c>
      <c r="F98" s="2" t="n">
        <f aca="false">N98*6</f>
        <v>44.19996</v>
      </c>
      <c r="G98" s="2" t="n">
        <f aca="false">F98/B98</f>
        <v>13.5002932193036</v>
      </c>
      <c r="H98" s="2" t="n">
        <f aca="false">F98/3</f>
        <v>14.73332</v>
      </c>
      <c r="I98" s="2" t="n">
        <f aca="false">F98/H98</f>
        <v>3</v>
      </c>
      <c r="J98" s="2" t="n">
        <f aca="false">H98/B98</f>
        <v>4.50009773976787</v>
      </c>
      <c r="K98" s="2" t="n">
        <v>7.36666</v>
      </c>
      <c r="L98" s="2" t="n">
        <f aca="false">F98/K98</f>
        <v>6</v>
      </c>
      <c r="N98" s="2" t="n">
        <v>7.36666</v>
      </c>
      <c r="O98" s="2" t="n">
        <f aca="false">N98/K98</f>
        <v>1</v>
      </c>
      <c r="P98" s="2" t="n">
        <v>55.0557</v>
      </c>
      <c r="Q98" s="2" t="n">
        <v>32.11</v>
      </c>
      <c r="R98" s="2" t="n">
        <f aca="false">P98*(Q98/240)</f>
        <v>7.3659938625</v>
      </c>
      <c r="X98" s="2" t="n">
        <f aca="false">AC98*6</f>
        <v>0</v>
      </c>
      <c r="Z98" s="2" t="n">
        <f aca="false">X98/3</f>
        <v>0</v>
      </c>
      <c r="AA98" s="2" t="e">
        <f aca="false">X98/Z98</f>
        <v>#DIV/0!</v>
      </c>
      <c r="AD98" s="2" t="e">
        <f aca="false">X98/AC98</f>
        <v>#DIV/0!</v>
      </c>
      <c r="AK98" s="2" t="n">
        <f aca="false">AVERAGE(B98,T98)</f>
        <v>3.274</v>
      </c>
      <c r="AM98" s="2" t="n">
        <f aca="false">AVERAGE(F98,X98)</f>
        <v>22.09998</v>
      </c>
      <c r="AN98" s="2" t="n">
        <f aca="false">AVERAGE(H98,Z98)</f>
        <v>7.36666</v>
      </c>
      <c r="AO98" s="2" t="n">
        <f aca="false">AVERAGE(K98,AC98)</f>
        <v>7.36666</v>
      </c>
      <c r="AP98" s="2" t="n">
        <f aca="false">AVERAGE(N98,AF98)</f>
        <v>7.36666</v>
      </c>
      <c r="AQ98" s="2" t="n">
        <f aca="false">AVERAGE(P98,AG98)</f>
        <v>55.0557</v>
      </c>
      <c r="AR98" s="2" t="n">
        <f aca="false">AVERAGE(Q98,AH98)</f>
        <v>32.11</v>
      </c>
    </row>
    <row r="99" customFormat="false" ht="12.75" hidden="false" customHeight="false" outlineLevel="0" collapsed="false">
      <c r="A99" s="1" t="n">
        <v>1402</v>
      </c>
      <c r="B99" s="2" t="n">
        <v>4.0292</v>
      </c>
      <c r="F99" s="2" t="n">
        <f aca="false">N99*6</f>
        <v>54.399996</v>
      </c>
      <c r="G99" s="2" t="n">
        <f aca="false">F99/B99</f>
        <v>13.5014384989576</v>
      </c>
      <c r="H99" s="2" t="n">
        <f aca="false">F99/3</f>
        <v>18.133332</v>
      </c>
      <c r="I99" s="2" t="n">
        <f aca="false">F99/H99</f>
        <v>3</v>
      </c>
      <c r="J99" s="2" t="n">
        <f aca="false">H99/B99</f>
        <v>4.50047949965254</v>
      </c>
      <c r="K99" s="2" t="n">
        <v>9.066666</v>
      </c>
      <c r="L99" s="2" t="n">
        <f aca="false">F99/K99</f>
        <v>6</v>
      </c>
      <c r="N99" s="2" t="n">
        <v>9.066666</v>
      </c>
      <c r="O99" s="2" t="n">
        <f aca="false">N99/K99</f>
        <v>1</v>
      </c>
      <c r="P99" s="2" t="n">
        <v>66.8307</v>
      </c>
      <c r="Q99" s="2" t="n">
        <v>32.56</v>
      </c>
      <c r="R99" s="2" t="n">
        <f aca="false">P99*(Q99/240)</f>
        <v>9.0666983</v>
      </c>
      <c r="X99" s="2" t="n">
        <f aca="false">AC99*6</f>
        <v>0</v>
      </c>
      <c r="Z99" s="2" t="n">
        <f aca="false">X99/3</f>
        <v>0</v>
      </c>
      <c r="AA99" s="2" t="e">
        <f aca="false">X99/Z99</f>
        <v>#DIV/0!</v>
      </c>
      <c r="AD99" s="2" t="e">
        <f aca="false">X99/AC99</f>
        <v>#DIV/0!</v>
      </c>
      <c r="AK99" s="2" t="n">
        <f aca="false">AVERAGE(B99,T99)</f>
        <v>4.0292</v>
      </c>
      <c r="AM99" s="2" t="n">
        <f aca="false">AVERAGE(F99,X99)</f>
        <v>27.199998</v>
      </c>
      <c r="AN99" s="2" t="n">
        <f aca="false">AVERAGE(H99,Z99)</f>
        <v>9.066666</v>
      </c>
      <c r="AO99" s="2" t="n">
        <f aca="false">AVERAGE(K99,AC99)</f>
        <v>9.066666</v>
      </c>
      <c r="AP99" s="2" t="n">
        <f aca="false">AVERAGE(N99,AF99)</f>
        <v>9.066666</v>
      </c>
      <c r="AQ99" s="2" t="n">
        <f aca="false">AVERAGE(P99,AG99)</f>
        <v>66.8307</v>
      </c>
      <c r="AR99" s="2" t="n">
        <f aca="false">AVERAGE(Q99,AH99)</f>
        <v>32.56</v>
      </c>
    </row>
    <row r="100" customFormat="false" ht="12.75" hidden="false" customHeight="false" outlineLevel="0" collapsed="false">
      <c r="A100" s="1" t="n">
        <v>1403</v>
      </c>
      <c r="X100" s="2" t="n">
        <f aca="false">AC100*6</f>
        <v>0</v>
      </c>
      <c r="Z100" s="2" t="n">
        <f aca="false">X100/3</f>
        <v>0</v>
      </c>
      <c r="AA100" s="2" t="e">
        <f aca="false">X100/Z100</f>
        <v>#DIV/0!</v>
      </c>
      <c r="AD100" s="2" t="e">
        <f aca="false">X100/AC100</f>
        <v>#DIV/0!</v>
      </c>
      <c r="AK100" s="2" t="e">
        <f aca="false">AVERAGE(B100,T100)</f>
        <v>#DIV/0!</v>
      </c>
      <c r="AM100" s="2" t="n">
        <f aca="false">AVERAGE(F100,X100)</f>
        <v>0</v>
      </c>
      <c r="AN100" s="2" t="n">
        <f aca="false">AVERAGE(H100,Z100)</f>
        <v>0</v>
      </c>
      <c r="AO100" s="2" t="e">
        <f aca="false">AVERAGE(K100,AC100)</f>
        <v>#DIV/0!</v>
      </c>
      <c r="AP100" s="2" t="e">
        <f aca="false">AVERAGE(N100,AF100)</f>
        <v>#DIV/0!</v>
      </c>
      <c r="AQ100" s="2" t="e">
        <f aca="false">AVERAGE(P100,AG100)</f>
        <v>#DIV/0!</v>
      </c>
      <c r="AR100" s="2" t="e">
        <f aca="false">AVERAGE(Q100,AH100)</f>
        <v>#DIV/0!</v>
      </c>
    </row>
    <row r="101" customFormat="false" ht="12.75" hidden="false" customHeight="false" outlineLevel="0" collapsed="false">
      <c r="A101" s="1" t="n">
        <v>1404</v>
      </c>
      <c r="X101" s="2" t="n">
        <f aca="false">AC101*6</f>
        <v>0</v>
      </c>
      <c r="Z101" s="2" t="n">
        <f aca="false">X101/3</f>
        <v>0</v>
      </c>
      <c r="AA101" s="2" t="e">
        <f aca="false">X101/Z101</f>
        <v>#DIV/0!</v>
      </c>
      <c r="AD101" s="2" t="e">
        <f aca="false">X101/AC101</f>
        <v>#DIV/0!</v>
      </c>
      <c r="AK101" s="2" t="e">
        <f aca="false">AVERAGE(B101,T101)</f>
        <v>#DIV/0!</v>
      </c>
      <c r="AM101" s="2" t="n">
        <f aca="false">AVERAGE(F101,X101)</f>
        <v>0</v>
      </c>
      <c r="AN101" s="2" t="n">
        <f aca="false">AVERAGE(H101,Z101)</f>
        <v>0</v>
      </c>
      <c r="AO101" s="2" t="e">
        <f aca="false">AVERAGE(K101,AC101)</f>
        <v>#DIV/0!</v>
      </c>
      <c r="AP101" s="2" t="e">
        <f aca="false">AVERAGE(N101,AF101)</f>
        <v>#DIV/0!</v>
      </c>
      <c r="AQ101" s="2" t="e">
        <f aca="false">AVERAGE(P101,AG101)</f>
        <v>#DIV/0!</v>
      </c>
      <c r="AR101" s="2" t="e">
        <f aca="false">AVERAGE(Q101,AH101)</f>
        <v>#DIV/0!</v>
      </c>
    </row>
    <row r="102" customFormat="false" ht="12.75" hidden="false" customHeight="false" outlineLevel="0" collapsed="false">
      <c r="A102" s="1" t="n">
        <v>1405</v>
      </c>
      <c r="B102" s="2" t="n">
        <v>3.8823</v>
      </c>
      <c r="F102" s="2" t="n">
        <f aca="false">N102*6</f>
        <v>52.4124</v>
      </c>
      <c r="G102" s="2" t="n">
        <f aca="false">F102/B102</f>
        <v>13.5003477320145</v>
      </c>
      <c r="H102" s="2" t="n">
        <f aca="false">F102/3</f>
        <v>17.4708</v>
      </c>
      <c r="I102" s="2" t="n">
        <f aca="false">F102/H102</f>
        <v>3</v>
      </c>
      <c r="J102" s="2" t="n">
        <f aca="false">H102/B102</f>
        <v>4.50011591067151</v>
      </c>
      <c r="K102" s="2" t="n">
        <v>8.7354</v>
      </c>
      <c r="L102" s="2" t="n">
        <f aca="false">F102/K102</f>
        <v>6</v>
      </c>
      <c r="N102" s="2" t="n">
        <v>8.7354</v>
      </c>
      <c r="O102" s="2" t="n">
        <f aca="false">N102/K102</f>
        <v>1</v>
      </c>
      <c r="P102" s="2" t="n">
        <v>63.5325</v>
      </c>
      <c r="Q102" s="2" t="n">
        <v>33</v>
      </c>
      <c r="R102" s="2" t="n">
        <f aca="false">P102*(Q102/240)</f>
        <v>8.73571875</v>
      </c>
      <c r="X102" s="2" t="n">
        <f aca="false">AC102*6</f>
        <v>0</v>
      </c>
      <c r="Z102" s="2" t="n">
        <f aca="false">X102/3</f>
        <v>0</v>
      </c>
      <c r="AA102" s="2" t="e">
        <f aca="false">X102/Z102</f>
        <v>#DIV/0!</v>
      </c>
      <c r="AD102" s="2" t="e">
        <f aca="false">X102/AC102</f>
        <v>#DIV/0!</v>
      </c>
      <c r="AK102" s="2" t="n">
        <f aca="false">AVERAGE(B102,T102)</f>
        <v>3.8823</v>
      </c>
      <c r="AM102" s="2" t="n">
        <f aca="false">AVERAGE(F102,X102)</f>
        <v>26.2062</v>
      </c>
      <c r="AN102" s="2" t="n">
        <f aca="false">AVERAGE(H102,Z102)</f>
        <v>8.7354</v>
      </c>
      <c r="AO102" s="2" t="n">
        <f aca="false">AVERAGE(K102,AC102)</f>
        <v>8.7354</v>
      </c>
      <c r="AP102" s="2" t="n">
        <f aca="false">AVERAGE(N102,AF102)</f>
        <v>8.7354</v>
      </c>
      <c r="AQ102" s="2" t="n">
        <f aca="false">AVERAGE(P102,AG102)</f>
        <v>63.5325</v>
      </c>
      <c r="AR102" s="2" t="n">
        <f aca="false">AVERAGE(Q102,AH102)</f>
        <v>33</v>
      </c>
    </row>
    <row r="103" customFormat="false" ht="12.75" hidden="false" customHeight="false" outlineLevel="0" collapsed="false">
      <c r="A103" s="1" t="n">
        <v>1406</v>
      </c>
      <c r="B103" s="2" t="n">
        <v>2.9583</v>
      </c>
      <c r="F103" s="2" t="n">
        <f aca="false">N103*6</f>
        <v>39.9378</v>
      </c>
      <c r="G103" s="2" t="n">
        <f aca="false">F103/B103</f>
        <v>13.5002535239834</v>
      </c>
      <c r="H103" s="2" t="n">
        <f aca="false">F103/3</f>
        <v>13.3126</v>
      </c>
      <c r="I103" s="2" t="n">
        <f aca="false">F103/H103</f>
        <v>3</v>
      </c>
      <c r="J103" s="2" t="n">
        <f aca="false">H103/B103</f>
        <v>4.50008450799446</v>
      </c>
      <c r="K103" s="2" t="n">
        <v>6.6563</v>
      </c>
      <c r="L103" s="2" t="n">
        <f aca="false">F103/K103</f>
        <v>6</v>
      </c>
      <c r="N103" s="2" t="n">
        <v>6.6563</v>
      </c>
      <c r="O103" s="2" t="n">
        <f aca="false">N103/K103</f>
        <v>1</v>
      </c>
      <c r="P103" s="2" t="n">
        <v>48.4113</v>
      </c>
      <c r="Q103" s="2" t="n">
        <v>33</v>
      </c>
      <c r="R103" s="2" t="n">
        <f aca="false">P103*(Q103/240)</f>
        <v>6.65655375</v>
      </c>
      <c r="X103" s="2" t="n">
        <f aca="false">AC103*6</f>
        <v>0</v>
      </c>
      <c r="Z103" s="2" t="n">
        <f aca="false">X103/3</f>
        <v>0</v>
      </c>
      <c r="AA103" s="2" t="e">
        <f aca="false">X103/Z103</f>
        <v>#DIV/0!</v>
      </c>
      <c r="AD103" s="2" t="e">
        <f aca="false">X103/AC103</f>
        <v>#DIV/0!</v>
      </c>
      <c r="AK103" s="2" t="n">
        <f aca="false">AVERAGE(B103,T103)</f>
        <v>2.9583</v>
      </c>
      <c r="AM103" s="2" t="n">
        <f aca="false">AVERAGE(F103,X103)</f>
        <v>19.9689</v>
      </c>
      <c r="AN103" s="2" t="n">
        <f aca="false">AVERAGE(H103,Z103)</f>
        <v>6.6563</v>
      </c>
      <c r="AO103" s="2" t="n">
        <f aca="false">AVERAGE(K103,AC103)</f>
        <v>6.6563</v>
      </c>
      <c r="AP103" s="2" t="n">
        <f aca="false">AVERAGE(N103,AF103)</f>
        <v>6.6563</v>
      </c>
      <c r="AQ103" s="2" t="n">
        <f aca="false">AVERAGE(P103,AG103)</f>
        <v>48.4113</v>
      </c>
      <c r="AR103" s="2" t="n">
        <f aca="false">AVERAGE(Q103,AH103)</f>
        <v>33</v>
      </c>
    </row>
    <row r="104" customFormat="false" ht="12.75" hidden="false" customHeight="false" outlineLevel="0" collapsed="false">
      <c r="A104" s="1" t="n">
        <v>1407</v>
      </c>
      <c r="B104" s="2" t="n">
        <v>4.0063</v>
      </c>
      <c r="F104" s="2" t="n">
        <f aca="false">N104*6</f>
        <v>54.1374</v>
      </c>
      <c r="G104" s="2" t="n">
        <f aca="false">F104/B104</f>
        <v>13.5130669196016</v>
      </c>
      <c r="H104" s="2" t="n">
        <f aca="false">F104/3</f>
        <v>18.0458</v>
      </c>
      <c r="I104" s="2" t="n">
        <f aca="false">F104/H104</f>
        <v>3</v>
      </c>
      <c r="J104" s="2" t="n">
        <f aca="false">H104/B104</f>
        <v>4.50435563986721</v>
      </c>
      <c r="K104" s="2" t="n">
        <v>9.0229</v>
      </c>
      <c r="L104" s="2" t="n">
        <f aca="false">F104/K104</f>
        <v>6</v>
      </c>
      <c r="N104" s="2" t="n">
        <v>9.0229</v>
      </c>
      <c r="O104" s="2" t="n">
        <f aca="false">N104/K104</f>
        <v>1</v>
      </c>
      <c r="P104" s="2" t="n">
        <v>65.6236</v>
      </c>
      <c r="Q104" s="2" t="n">
        <v>33</v>
      </c>
      <c r="R104" s="2" t="n">
        <f aca="false">P104*(Q104/240)</f>
        <v>9.023245</v>
      </c>
      <c r="X104" s="2" t="n">
        <f aca="false">AC104*6</f>
        <v>0</v>
      </c>
      <c r="Z104" s="2" t="n">
        <f aca="false">X104/3</f>
        <v>0</v>
      </c>
      <c r="AA104" s="2" t="e">
        <f aca="false">X104/Z104</f>
        <v>#DIV/0!</v>
      </c>
      <c r="AD104" s="2" t="e">
        <f aca="false">X104/AC104</f>
        <v>#DIV/0!</v>
      </c>
      <c r="AK104" s="2" t="n">
        <f aca="false">AVERAGE(B104,T104)</f>
        <v>4.0063</v>
      </c>
      <c r="AM104" s="2" t="n">
        <f aca="false">AVERAGE(F104,X104)</f>
        <v>27.0687</v>
      </c>
      <c r="AN104" s="2" t="n">
        <f aca="false">AVERAGE(H104,Z104)</f>
        <v>9.0229</v>
      </c>
      <c r="AO104" s="2" t="n">
        <f aca="false">AVERAGE(K104,AC104)</f>
        <v>9.0229</v>
      </c>
      <c r="AP104" s="2" t="n">
        <f aca="false">AVERAGE(N104,AF104)</f>
        <v>9.0229</v>
      </c>
      <c r="AQ104" s="2" t="n">
        <f aca="false">AVERAGE(P104,AG104)</f>
        <v>65.6236</v>
      </c>
      <c r="AR104" s="2" t="n">
        <f aca="false">AVERAGE(Q104,AH104)</f>
        <v>33</v>
      </c>
    </row>
    <row r="105" customFormat="false" ht="12.75" hidden="false" customHeight="false" outlineLevel="0" collapsed="false">
      <c r="A105" s="1" t="n">
        <v>1408</v>
      </c>
      <c r="B105" s="2" t="n">
        <v>4.6</v>
      </c>
      <c r="F105" s="2" t="n">
        <f aca="false">N105*6</f>
        <v>62.1252</v>
      </c>
      <c r="G105" s="2" t="n">
        <f aca="false">F105/B105</f>
        <v>13.5054782608696</v>
      </c>
      <c r="H105" s="2" t="n">
        <f aca="false">F105/3</f>
        <v>20.7084</v>
      </c>
      <c r="I105" s="2" t="n">
        <f aca="false">F105/H105</f>
        <v>3</v>
      </c>
      <c r="J105" s="2" t="n">
        <f aca="false">H105/B105</f>
        <v>4.50182608695652</v>
      </c>
      <c r="K105" s="2" t="n">
        <v>10.3542</v>
      </c>
      <c r="L105" s="2" t="n">
        <f aca="false">F105/K105</f>
        <v>6</v>
      </c>
      <c r="N105" s="2" t="n">
        <v>10.3542</v>
      </c>
      <c r="O105" s="2" t="n">
        <f aca="false">N105/K105</f>
        <v>1</v>
      </c>
      <c r="P105" s="2" t="n">
        <v>75.306</v>
      </c>
      <c r="Q105" s="2" t="n">
        <v>33</v>
      </c>
      <c r="R105" s="2" t="n">
        <f aca="false">P105*(Q105/240)</f>
        <v>10.354575</v>
      </c>
      <c r="X105" s="2" t="n">
        <f aca="false">AC105*6</f>
        <v>0</v>
      </c>
      <c r="Z105" s="2" t="n">
        <f aca="false">X105/3</f>
        <v>0</v>
      </c>
      <c r="AA105" s="2" t="e">
        <f aca="false">X105/Z105</f>
        <v>#DIV/0!</v>
      </c>
      <c r="AD105" s="2" t="e">
        <f aca="false">X105/AC105</f>
        <v>#DIV/0!</v>
      </c>
      <c r="AK105" s="2" t="n">
        <f aca="false">AVERAGE(B105,T105)</f>
        <v>4.6</v>
      </c>
      <c r="AM105" s="2" t="n">
        <f aca="false">AVERAGE(F105,X105)</f>
        <v>31.0626</v>
      </c>
      <c r="AN105" s="2" t="n">
        <f aca="false">AVERAGE(H105,Z105)</f>
        <v>10.3542</v>
      </c>
      <c r="AO105" s="2" t="n">
        <f aca="false">AVERAGE(K105,AC105)</f>
        <v>10.3542</v>
      </c>
      <c r="AP105" s="2" t="n">
        <f aca="false">AVERAGE(N105,AF105)</f>
        <v>10.3542</v>
      </c>
      <c r="AQ105" s="2" t="n">
        <f aca="false">AVERAGE(P105,AG105)</f>
        <v>75.306</v>
      </c>
      <c r="AR105" s="2" t="n">
        <f aca="false">AVERAGE(Q105,AH105)</f>
        <v>33</v>
      </c>
    </row>
    <row r="106" customFormat="false" ht="12.75" hidden="false" customHeight="false" outlineLevel="0" collapsed="false">
      <c r="A106" s="1" t="n">
        <v>1409</v>
      </c>
      <c r="X106" s="2" t="n">
        <f aca="false">AC106*6</f>
        <v>0</v>
      </c>
      <c r="Z106" s="2" t="n">
        <f aca="false">X106/3</f>
        <v>0</v>
      </c>
      <c r="AA106" s="2" t="e">
        <f aca="false">X106/Z106</f>
        <v>#DIV/0!</v>
      </c>
      <c r="AD106" s="2" t="e">
        <f aca="false">X106/AC106</f>
        <v>#DIV/0!</v>
      </c>
      <c r="AK106" s="2" t="e">
        <f aca="false">AVERAGE(B106,T106)</f>
        <v>#DIV/0!</v>
      </c>
      <c r="AM106" s="2" t="n">
        <f aca="false">AVERAGE(F106,X106)</f>
        <v>0</v>
      </c>
      <c r="AN106" s="2" t="n">
        <f aca="false">AVERAGE(H106,Z106)</f>
        <v>0</v>
      </c>
      <c r="AO106" s="2" t="e">
        <f aca="false">AVERAGE(K106,AC106)</f>
        <v>#DIV/0!</v>
      </c>
      <c r="AP106" s="2" t="e">
        <f aca="false">AVERAGE(N106,AF106)</f>
        <v>#DIV/0!</v>
      </c>
      <c r="AQ106" s="2" t="e">
        <f aca="false">AVERAGE(P106,AG106)</f>
        <v>#DIV/0!</v>
      </c>
      <c r="AR106" s="2" t="e">
        <f aca="false">AVERAGE(Q106,AH106)</f>
        <v>#DIV/0!</v>
      </c>
    </row>
    <row r="107" customFormat="false" ht="12.75" hidden="false" customHeight="false" outlineLevel="0" collapsed="false">
      <c r="A107" s="1" t="n">
        <v>1410</v>
      </c>
      <c r="X107" s="2" t="n">
        <f aca="false">AC107*6</f>
        <v>0</v>
      </c>
      <c r="Z107" s="2" t="n">
        <f aca="false">X107/3</f>
        <v>0</v>
      </c>
      <c r="AA107" s="2" t="e">
        <f aca="false">X107/Z107</f>
        <v>#DIV/0!</v>
      </c>
      <c r="AD107" s="2" t="e">
        <f aca="false">X107/AC107</f>
        <v>#DIV/0!</v>
      </c>
      <c r="AK107" s="2" t="e">
        <f aca="false">AVERAGE(B107,T107)</f>
        <v>#DIV/0!</v>
      </c>
      <c r="AM107" s="2" t="n">
        <f aca="false">AVERAGE(F107,X107)</f>
        <v>0</v>
      </c>
      <c r="AN107" s="2" t="n">
        <f aca="false">AVERAGE(H107,Z107)</f>
        <v>0</v>
      </c>
      <c r="AO107" s="2" t="e">
        <f aca="false">AVERAGE(K107,AC107)</f>
        <v>#DIV/0!</v>
      </c>
      <c r="AP107" s="2" t="e">
        <f aca="false">AVERAGE(N107,AF107)</f>
        <v>#DIV/0!</v>
      </c>
      <c r="AQ107" s="2" t="e">
        <f aca="false">AVERAGE(P107,AG107)</f>
        <v>#DIV/0!</v>
      </c>
      <c r="AR107" s="2" t="e">
        <f aca="false">AVERAGE(Q107,AH107)</f>
        <v>#DIV/0!</v>
      </c>
    </row>
    <row r="108" customFormat="false" ht="12.75" hidden="false" customHeight="false" outlineLevel="0" collapsed="false">
      <c r="A108" s="1" t="n">
        <v>1411</v>
      </c>
      <c r="X108" s="2" t="n">
        <f aca="false">AC108*6</f>
        <v>0</v>
      </c>
      <c r="Z108" s="2" t="n">
        <f aca="false">X108/3</f>
        <v>0</v>
      </c>
      <c r="AA108" s="2" t="e">
        <f aca="false">X108/Z108</f>
        <v>#DIV/0!</v>
      </c>
      <c r="AD108" s="2" t="e">
        <f aca="false">X108/AC108</f>
        <v>#DIV/0!</v>
      </c>
      <c r="AK108" s="2" t="e">
        <f aca="false">AVERAGE(B108,T108)</f>
        <v>#DIV/0!</v>
      </c>
      <c r="AM108" s="2" t="n">
        <f aca="false">AVERAGE(F108,X108)</f>
        <v>0</v>
      </c>
      <c r="AN108" s="2" t="n">
        <f aca="false">AVERAGE(H108,Z108)</f>
        <v>0</v>
      </c>
      <c r="AO108" s="2" t="e">
        <f aca="false">AVERAGE(K108,AC108)</f>
        <v>#DIV/0!</v>
      </c>
      <c r="AP108" s="2" t="e">
        <f aca="false">AVERAGE(N108,AF108)</f>
        <v>#DIV/0!</v>
      </c>
      <c r="AQ108" s="2" t="e">
        <f aca="false">AVERAGE(P108,AG108)</f>
        <v>#DIV/0!</v>
      </c>
      <c r="AR108" s="2" t="e">
        <f aca="false">AVERAGE(Q108,AH108)</f>
        <v>#DIV/0!</v>
      </c>
    </row>
    <row r="109" customFormat="false" ht="12.75" hidden="false" customHeight="false" outlineLevel="0" collapsed="false">
      <c r="A109" s="1" t="n">
        <v>1412</v>
      </c>
      <c r="X109" s="2" t="n">
        <f aca="false">AC109*6</f>
        <v>0</v>
      </c>
      <c r="Z109" s="2" t="n">
        <f aca="false">X109/3</f>
        <v>0</v>
      </c>
      <c r="AA109" s="2" t="e">
        <f aca="false">X109/Z109</f>
        <v>#DIV/0!</v>
      </c>
      <c r="AD109" s="2" t="e">
        <f aca="false">X109/AC109</f>
        <v>#DIV/0!</v>
      </c>
      <c r="AK109" s="2" t="e">
        <f aca="false">AVERAGE(B109,T109)</f>
        <v>#DIV/0!</v>
      </c>
      <c r="AM109" s="2" t="n">
        <f aca="false">AVERAGE(F109,X109)</f>
        <v>0</v>
      </c>
      <c r="AN109" s="2" t="n">
        <f aca="false">AVERAGE(H109,Z109)</f>
        <v>0</v>
      </c>
      <c r="AO109" s="2" t="e">
        <f aca="false">AVERAGE(K109,AC109)</f>
        <v>#DIV/0!</v>
      </c>
      <c r="AP109" s="2" t="e">
        <f aca="false">AVERAGE(N109,AF109)</f>
        <v>#DIV/0!</v>
      </c>
      <c r="AQ109" s="2" t="e">
        <f aca="false">AVERAGE(P109,AG109)</f>
        <v>#DIV/0!</v>
      </c>
      <c r="AR109" s="2" t="e">
        <f aca="false">AVERAGE(Q109,AH109)</f>
        <v>#DIV/0!</v>
      </c>
    </row>
    <row r="110" customFormat="false" ht="12.75" hidden="false" customHeight="false" outlineLevel="0" collapsed="false">
      <c r="A110" s="1" t="n">
        <v>1413</v>
      </c>
      <c r="B110" s="2" t="n">
        <v>4.375</v>
      </c>
      <c r="F110" s="2" t="n">
        <f aca="false">N110*6</f>
        <v>65.625</v>
      </c>
      <c r="G110" s="2" t="n">
        <f aca="false">F110/B110</f>
        <v>15</v>
      </c>
      <c r="H110" s="2" t="n">
        <f aca="false">F110/3</f>
        <v>21.875</v>
      </c>
      <c r="I110" s="2" t="n">
        <f aca="false">F110/H110</f>
        <v>3</v>
      </c>
      <c r="J110" s="2" t="n">
        <f aca="false">H110/B110</f>
        <v>5</v>
      </c>
      <c r="K110" s="2" t="n">
        <v>10.0953</v>
      </c>
      <c r="L110" s="2" t="n">
        <f aca="false">F110/K110</f>
        <v>6.50054976077977</v>
      </c>
      <c r="N110" s="2" t="n">
        <v>10.9375</v>
      </c>
      <c r="O110" s="2" t="n">
        <f aca="false">N110/K110</f>
        <v>1.08342496012996</v>
      </c>
      <c r="P110" s="2" t="n">
        <v>70.9459</v>
      </c>
      <c r="Q110" s="2" t="n">
        <v>37</v>
      </c>
      <c r="R110" s="2" t="n">
        <f aca="false">P110*(Q110/240)</f>
        <v>10.9374929166667</v>
      </c>
      <c r="X110" s="2" t="n">
        <f aca="false">AC110*6</f>
        <v>0</v>
      </c>
      <c r="Z110" s="2" t="n">
        <f aca="false">X110/3</f>
        <v>0</v>
      </c>
      <c r="AA110" s="2" t="e">
        <f aca="false">X110/Z110</f>
        <v>#DIV/0!</v>
      </c>
      <c r="AD110" s="2" t="e">
        <f aca="false">X110/AC110</f>
        <v>#DIV/0!</v>
      </c>
      <c r="AK110" s="2" t="n">
        <f aca="false">AVERAGE(B110,T110)</f>
        <v>4.375</v>
      </c>
      <c r="AM110" s="2" t="n">
        <f aca="false">AVERAGE(F110,X110)</f>
        <v>32.8125</v>
      </c>
      <c r="AN110" s="2" t="n">
        <f aca="false">AVERAGE(H110,Z110)</f>
        <v>10.9375</v>
      </c>
      <c r="AO110" s="2" t="n">
        <f aca="false">AVERAGE(K110,AC110)</f>
        <v>10.0953</v>
      </c>
      <c r="AP110" s="2" t="n">
        <f aca="false">AVERAGE(N110,AF110)</f>
        <v>10.9375</v>
      </c>
      <c r="AQ110" s="2" t="n">
        <f aca="false">AVERAGE(P110,AG110)</f>
        <v>70.9459</v>
      </c>
      <c r="AR110" s="2" t="n">
        <f aca="false">AVERAGE(Q110,AH110)</f>
        <v>37</v>
      </c>
    </row>
    <row r="111" customFormat="false" ht="12.75" hidden="false" customHeight="false" outlineLevel="0" collapsed="false">
      <c r="A111" s="1" t="n">
        <v>1414</v>
      </c>
      <c r="X111" s="2" t="n">
        <f aca="false">AC111*6</f>
        <v>0</v>
      </c>
      <c r="Z111" s="2" t="n">
        <f aca="false">X111/3</f>
        <v>0</v>
      </c>
      <c r="AA111" s="2" t="e">
        <f aca="false">X111/Z111</f>
        <v>#DIV/0!</v>
      </c>
      <c r="AD111" s="2" t="e">
        <f aca="false">X111/AC111</f>
        <v>#DIV/0!</v>
      </c>
      <c r="AK111" s="2" t="e">
        <f aca="false">AVERAGE(B111,T111)</f>
        <v>#DIV/0!</v>
      </c>
      <c r="AM111" s="2" t="n">
        <f aca="false">AVERAGE(F111,X111)</f>
        <v>0</v>
      </c>
      <c r="AN111" s="2" t="n">
        <f aca="false">AVERAGE(H111,Z111)</f>
        <v>0</v>
      </c>
      <c r="AO111" s="2" t="e">
        <f aca="false">AVERAGE(K111,AC111)</f>
        <v>#DIV/0!</v>
      </c>
      <c r="AP111" s="2" t="e">
        <f aca="false">AVERAGE(N111,AF111)</f>
        <v>#DIV/0!</v>
      </c>
      <c r="AQ111" s="2" t="e">
        <f aca="false">AVERAGE(P111,AG111)</f>
        <v>#DIV/0!</v>
      </c>
      <c r="AR111" s="2" t="e">
        <f aca="false">AVERAGE(Q111,AH111)</f>
        <v>#DIV/0!</v>
      </c>
    </row>
    <row r="112" customFormat="false" ht="12.75" hidden="false" customHeight="false" outlineLevel="0" collapsed="false">
      <c r="A112" s="1" t="n">
        <v>1415</v>
      </c>
      <c r="X112" s="2" t="n">
        <f aca="false">AC112*6</f>
        <v>0</v>
      </c>
      <c r="Z112" s="2" t="n">
        <f aca="false">X112/3</f>
        <v>0</v>
      </c>
      <c r="AA112" s="2" t="e">
        <f aca="false">X112/Z112</f>
        <v>#DIV/0!</v>
      </c>
      <c r="AD112" s="2" t="e">
        <f aca="false">X112/AC112</f>
        <v>#DIV/0!</v>
      </c>
      <c r="AK112" s="2" t="e">
        <f aca="false">AVERAGE(B112,T112)</f>
        <v>#DIV/0!</v>
      </c>
      <c r="AM112" s="2" t="n">
        <f aca="false">AVERAGE(F112,X112)</f>
        <v>0</v>
      </c>
      <c r="AN112" s="2" t="n">
        <f aca="false">AVERAGE(H112,Z112)</f>
        <v>0</v>
      </c>
      <c r="AO112" s="2" t="e">
        <f aca="false">AVERAGE(K112,AC112)</f>
        <v>#DIV/0!</v>
      </c>
      <c r="AP112" s="2" t="e">
        <f aca="false">AVERAGE(N112,AF112)</f>
        <v>#DIV/0!</v>
      </c>
      <c r="AQ112" s="2" t="e">
        <f aca="false">AVERAGE(P112,AG112)</f>
        <v>#DIV/0!</v>
      </c>
      <c r="AR112" s="2" t="e">
        <f aca="false">AVERAGE(Q112,AH112)</f>
        <v>#DIV/0!</v>
      </c>
    </row>
    <row r="113" customFormat="false" ht="12.75" hidden="false" customHeight="false" outlineLevel="0" collapsed="false">
      <c r="A113" s="1" t="n">
        <v>1416</v>
      </c>
      <c r="X113" s="2" t="n">
        <f aca="false">AC113*6</f>
        <v>0</v>
      </c>
      <c r="Z113" s="2" t="n">
        <f aca="false">X113/3</f>
        <v>0</v>
      </c>
      <c r="AA113" s="2" t="e">
        <f aca="false">X113/Z113</f>
        <v>#DIV/0!</v>
      </c>
      <c r="AD113" s="2" t="e">
        <f aca="false">X113/AC113</f>
        <v>#DIV/0!</v>
      </c>
      <c r="AK113" s="2" t="e">
        <f aca="false">AVERAGE(B113,T113)</f>
        <v>#DIV/0!</v>
      </c>
      <c r="AM113" s="2" t="n">
        <f aca="false">AVERAGE(F113,X113)</f>
        <v>0</v>
      </c>
      <c r="AN113" s="2" t="n">
        <f aca="false">AVERAGE(H113,Z113)</f>
        <v>0</v>
      </c>
      <c r="AO113" s="2" t="e">
        <f aca="false">AVERAGE(K113,AC113)</f>
        <v>#DIV/0!</v>
      </c>
      <c r="AP113" s="2" t="e">
        <f aca="false">AVERAGE(N113,AF113)</f>
        <v>#DIV/0!</v>
      </c>
      <c r="AQ113" s="2" t="e">
        <f aca="false">AVERAGE(P113,AG113)</f>
        <v>#DIV/0!</v>
      </c>
      <c r="AR113" s="2" t="e">
        <f aca="false">AVERAGE(Q113,AH113)</f>
        <v>#DIV/0!</v>
      </c>
    </row>
    <row r="114" customFormat="false" ht="12.75" hidden="false" customHeight="false" outlineLevel="0" collapsed="false">
      <c r="A114" s="1" t="n">
        <v>1417</v>
      </c>
      <c r="B114" s="4" t="n">
        <v>3.1771</v>
      </c>
      <c r="F114" s="2" t="n">
        <f aca="false">N114*6</f>
        <v>57.1998</v>
      </c>
      <c r="G114" s="2" t="n">
        <f aca="false">F114/B114</f>
        <v>18.0037770293664</v>
      </c>
      <c r="H114" s="2" t="n">
        <f aca="false">F114/3</f>
        <v>19.0666</v>
      </c>
      <c r="I114" s="2" t="n">
        <f aca="false">F114/H114</f>
        <v>3</v>
      </c>
      <c r="J114" s="2" t="n">
        <f aca="false">H114/B114</f>
        <v>6.0012590097888</v>
      </c>
      <c r="K114" s="2" t="n">
        <v>8.474</v>
      </c>
      <c r="L114" s="2" t="n">
        <f aca="false">F114/K114</f>
        <v>6.75003540240736</v>
      </c>
      <c r="N114" s="4" t="n">
        <v>9.5333</v>
      </c>
      <c r="O114" s="2" t="n">
        <f aca="false">N114/K114</f>
        <v>1.12500590040123</v>
      </c>
      <c r="P114" s="4" t="n">
        <v>58.6664</v>
      </c>
      <c r="Q114" s="2" t="n">
        <v>39</v>
      </c>
      <c r="R114" s="2" t="n">
        <f aca="false">P114*(Q114/240)</f>
        <v>9.53329</v>
      </c>
      <c r="X114" s="2" t="n">
        <f aca="false">AC114*6</f>
        <v>0</v>
      </c>
      <c r="Z114" s="2" t="n">
        <f aca="false">X114/3</f>
        <v>0</v>
      </c>
      <c r="AA114" s="2" t="e">
        <f aca="false">X114/Z114</f>
        <v>#DIV/0!</v>
      </c>
      <c r="AD114" s="2" t="e">
        <f aca="false">X114/AC114</f>
        <v>#DIV/0!</v>
      </c>
      <c r="AK114" s="2" t="n">
        <f aca="false">AVERAGE(B114,T114)</f>
        <v>3.1771</v>
      </c>
      <c r="AM114" s="2" t="n">
        <f aca="false">AVERAGE(F114,X114)</f>
        <v>28.5999</v>
      </c>
      <c r="AN114" s="2" t="n">
        <f aca="false">AVERAGE(H114,Z114)</f>
        <v>9.5333</v>
      </c>
      <c r="AO114" s="2" t="n">
        <f aca="false">AVERAGE(K114,AC114)</f>
        <v>8.474</v>
      </c>
      <c r="AP114" s="2" t="n">
        <f aca="false">AVERAGE(N114,AF114)</f>
        <v>9.5333</v>
      </c>
      <c r="AQ114" s="2" t="n">
        <f aca="false">AVERAGE(P114,AG114)</f>
        <v>58.6664</v>
      </c>
      <c r="AR114" s="2" t="n">
        <f aca="false">AVERAGE(Q114,AH114)</f>
        <v>39</v>
      </c>
      <c r="AT114" s="3" t="s">
        <v>17</v>
      </c>
      <c r="AU114" s="2" t="n">
        <v>5.495</v>
      </c>
      <c r="AY114" s="2" t="n">
        <v>14.6533</v>
      </c>
      <c r="AZ114" s="2" t="n">
        <v>16.485</v>
      </c>
      <c r="BA114" s="2" t="n">
        <v>101.4462</v>
      </c>
      <c r="BB114" s="2" t="n">
        <v>39</v>
      </c>
    </row>
    <row r="115" customFormat="false" ht="12.75" hidden="false" customHeight="false" outlineLevel="0" collapsed="false">
      <c r="A115" s="1" t="n">
        <v>1418</v>
      </c>
      <c r="X115" s="2" t="n">
        <f aca="false">AC115*6</f>
        <v>0</v>
      </c>
      <c r="Z115" s="2" t="n">
        <f aca="false">X115/3</f>
        <v>0</v>
      </c>
      <c r="AA115" s="2" t="e">
        <f aca="false">X115/Z115</f>
        <v>#DIV/0!</v>
      </c>
      <c r="AD115" s="2" t="e">
        <f aca="false">X115/AC115</f>
        <v>#DIV/0!</v>
      </c>
      <c r="AK115" s="2" t="e">
        <f aca="false">AVERAGE(B115,T115)</f>
        <v>#DIV/0!</v>
      </c>
      <c r="AM115" s="2" t="n">
        <f aca="false">AVERAGE(F115,X115)</f>
        <v>0</v>
      </c>
      <c r="AN115" s="2" t="n">
        <f aca="false">AVERAGE(H115,Z115)</f>
        <v>0</v>
      </c>
      <c r="AO115" s="2" t="e">
        <f aca="false">AVERAGE(K115,AC115)</f>
        <v>#DIV/0!</v>
      </c>
      <c r="AP115" s="2" t="e">
        <f aca="false">AVERAGE(N115,AF115)</f>
        <v>#DIV/0!</v>
      </c>
      <c r="AQ115" s="2" t="e">
        <f aca="false">AVERAGE(P115,AG115)</f>
        <v>#DIV/0!</v>
      </c>
      <c r="AR115" s="2" t="e">
        <f aca="false">AVERAGE(Q115,AH115)</f>
        <v>#DIV/0!</v>
      </c>
    </row>
    <row r="116" customFormat="false" ht="12.75" hidden="false" customHeight="false" outlineLevel="0" collapsed="false">
      <c r="A116" s="1" t="n">
        <v>1419</v>
      </c>
      <c r="X116" s="2" t="n">
        <f aca="false">AC116*6</f>
        <v>0</v>
      </c>
      <c r="Z116" s="2" t="n">
        <f aca="false">X116/3</f>
        <v>0</v>
      </c>
      <c r="AA116" s="2" t="e">
        <f aca="false">X116/Z116</f>
        <v>#DIV/0!</v>
      </c>
      <c r="AD116" s="2" t="e">
        <f aca="false">X116/AC116</f>
        <v>#DIV/0!</v>
      </c>
      <c r="AK116" s="2" t="e">
        <f aca="false">AVERAGE(B116,T116)</f>
        <v>#DIV/0!</v>
      </c>
      <c r="AM116" s="2" t="n">
        <f aca="false">AVERAGE(F116,X116)</f>
        <v>0</v>
      </c>
      <c r="AN116" s="2" t="n">
        <f aca="false">AVERAGE(H116,Z116)</f>
        <v>0</v>
      </c>
      <c r="AO116" s="2" t="e">
        <f aca="false">AVERAGE(K116,AC116)</f>
        <v>#DIV/0!</v>
      </c>
      <c r="AP116" s="2" t="e">
        <f aca="false">AVERAGE(N116,AF116)</f>
        <v>#DIV/0!</v>
      </c>
      <c r="AQ116" s="2" t="e">
        <f aca="false">AVERAGE(P116,AG116)</f>
        <v>#DIV/0!</v>
      </c>
      <c r="AR116" s="2" t="e">
        <f aca="false">AVERAGE(Q116,AH116)</f>
        <v>#DIV/0!</v>
      </c>
    </row>
    <row r="117" customFormat="false" ht="12.75" hidden="false" customHeight="false" outlineLevel="0" collapsed="false">
      <c r="A117" s="1" t="n">
        <v>1420</v>
      </c>
      <c r="X117" s="2" t="n">
        <f aca="false">AC117*6</f>
        <v>0</v>
      </c>
      <c r="Z117" s="2" t="n">
        <f aca="false">X117/3</f>
        <v>0</v>
      </c>
      <c r="AA117" s="2" t="e">
        <f aca="false">X117/Z117</f>
        <v>#DIV/0!</v>
      </c>
      <c r="AD117" s="2" t="e">
        <f aca="false">X117/AC117</f>
        <v>#DIV/0!</v>
      </c>
      <c r="AK117" s="2" t="e">
        <f aca="false">AVERAGE(B117,T117)</f>
        <v>#DIV/0!</v>
      </c>
      <c r="AM117" s="2" t="n">
        <f aca="false">AVERAGE(F117,X117)</f>
        <v>0</v>
      </c>
      <c r="AN117" s="2" t="n">
        <f aca="false">AVERAGE(H117,Z117)</f>
        <v>0</v>
      </c>
      <c r="AO117" s="2" t="e">
        <f aca="false">AVERAGE(K117,AC117)</f>
        <v>#DIV/0!</v>
      </c>
      <c r="AP117" s="2" t="e">
        <f aca="false">AVERAGE(N117,AF117)</f>
        <v>#DIV/0!</v>
      </c>
      <c r="AQ117" s="2" t="e">
        <f aca="false">AVERAGE(P117,AG117)</f>
        <v>#DIV/0!</v>
      </c>
      <c r="AR117" s="2" t="e">
        <f aca="false">AVERAGE(Q117,AH117)</f>
        <v>#DIV/0!</v>
      </c>
    </row>
    <row r="118" customFormat="false" ht="12.75" hidden="false" customHeight="false" outlineLevel="0" collapsed="false">
      <c r="A118" s="1" t="n">
        <v>1421</v>
      </c>
      <c r="X118" s="2" t="n">
        <f aca="false">AC118*6</f>
        <v>0</v>
      </c>
      <c r="Z118" s="2" t="n">
        <f aca="false">X118/3</f>
        <v>0</v>
      </c>
      <c r="AA118" s="2" t="e">
        <f aca="false">X118/Z118</f>
        <v>#DIV/0!</v>
      </c>
      <c r="AD118" s="2" t="e">
        <f aca="false">X118/AC118</f>
        <v>#DIV/0!</v>
      </c>
      <c r="AM118" s="2" t="n">
        <f aca="false">AVERAGE(F118,X118)</f>
        <v>0</v>
      </c>
      <c r="AO118" s="2" t="e">
        <f aca="false">AVERAGE(K118,AC118)</f>
        <v>#DIV/0!</v>
      </c>
      <c r="AP118" s="2" t="e">
        <f aca="false">AVERAGE(N118,AF118)</f>
        <v>#DIV/0!</v>
      </c>
      <c r="AQ118" s="2" t="e">
        <f aca="false">AVERAGE(P118,AG118)</f>
        <v>#DIV/0!</v>
      </c>
      <c r="AR118" s="2" t="e">
        <f aca="false">AVERAGE(Q118,AH118)</f>
        <v>#DIV/0!</v>
      </c>
    </row>
    <row r="119" customFormat="false" ht="12.75" hidden="false" customHeight="false" outlineLevel="0" collapsed="false">
      <c r="A119" s="1" t="n">
        <v>1422</v>
      </c>
      <c r="X119" s="2" t="n">
        <f aca="false">AC119*6</f>
        <v>0</v>
      </c>
      <c r="Z119" s="2" t="n">
        <f aca="false">X119/3</f>
        <v>0</v>
      </c>
      <c r="AA119" s="2" t="e">
        <f aca="false">X119/Z119</f>
        <v>#DIV/0!</v>
      </c>
      <c r="AD119" s="2" t="e">
        <f aca="false">X119/AC119</f>
        <v>#DIV/0!</v>
      </c>
      <c r="AM119" s="2" t="n">
        <f aca="false">AVERAGE(F119,X119)</f>
        <v>0</v>
      </c>
      <c r="AO119" s="2" t="e">
        <f aca="false">AVERAGE(K119,AC119)</f>
        <v>#DIV/0!</v>
      </c>
      <c r="AP119" s="2" t="e">
        <f aca="false">AVERAGE(N119,AF119)</f>
        <v>#DIV/0!</v>
      </c>
      <c r="AQ119" s="2" t="e">
        <f aca="false">AVERAGE(P119,AG119)</f>
        <v>#DIV/0!</v>
      </c>
      <c r="AR119" s="2" t="e">
        <f aca="false">AVERAGE(Q119,AH119)</f>
        <v>#DIV/0!</v>
      </c>
    </row>
    <row r="120" customFormat="false" ht="12.75" hidden="false" customHeight="false" outlineLevel="0" collapsed="false">
      <c r="A120" s="1" t="n">
        <v>1423</v>
      </c>
      <c r="X120" s="2" t="n">
        <f aca="false">AC120*6</f>
        <v>0</v>
      </c>
      <c r="Z120" s="2" t="n">
        <f aca="false">X120/3</f>
        <v>0</v>
      </c>
      <c r="AA120" s="2" t="e">
        <f aca="false">X120/Z120</f>
        <v>#DIV/0!</v>
      </c>
      <c r="AD120" s="2" t="e">
        <f aca="false">X120/AC120</f>
        <v>#DIV/0!</v>
      </c>
      <c r="AM120" s="2" t="n">
        <f aca="false">AVERAGE(F120,X120)</f>
        <v>0</v>
      </c>
      <c r="AO120" s="2" t="e">
        <f aca="false">AVERAGE(K120,AC120)</f>
        <v>#DIV/0!</v>
      </c>
      <c r="AP120" s="2" t="e">
        <f aca="false">AVERAGE(N120,AF120)</f>
        <v>#DIV/0!</v>
      </c>
      <c r="AQ120" s="2" t="e">
        <f aca="false">AVERAGE(P120,AG120)</f>
        <v>#DIV/0!</v>
      </c>
      <c r="AR120" s="2" t="e">
        <f aca="false">AVERAGE(Q120,AH120)</f>
        <v>#DIV/0!</v>
      </c>
    </row>
    <row r="121" customFormat="false" ht="12.75" hidden="false" customHeight="false" outlineLevel="0" collapsed="false">
      <c r="A121" s="1" t="n">
        <v>1424</v>
      </c>
      <c r="X121" s="2" t="n">
        <f aca="false">AC121*6</f>
        <v>0</v>
      </c>
      <c r="Z121" s="2" t="n">
        <f aca="false">X121/3</f>
        <v>0</v>
      </c>
      <c r="AA121" s="2" t="e">
        <f aca="false">X121/Z121</f>
        <v>#DIV/0!</v>
      </c>
      <c r="AD121" s="2" t="e">
        <f aca="false">X121/AC121</f>
        <v>#DIV/0!</v>
      </c>
      <c r="AM121" s="2" t="n">
        <f aca="false">AVERAGE(F121,X121)</f>
        <v>0</v>
      </c>
      <c r="AO121" s="2" t="e">
        <f aca="false">AVERAGE(K121,AC121)</f>
        <v>#DIV/0!</v>
      </c>
      <c r="AP121" s="2" t="e">
        <f aca="false">AVERAGE(N121,AF121)</f>
        <v>#DIV/0!</v>
      </c>
      <c r="AQ121" s="2" t="e">
        <f aca="false">AVERAGE(P121,AG121)</f>
        <v>#DIV/0!</v>
      </c>
      <c r="AR121" s="2" t="e">
        <f aca="false">AVERAGE(Q121,AH121)</f>
        <v>#DIV/0!</v>
      </c>
    </row>
    <row r="122" customFormat="false" ht="12.75" hidden="false" customHeight="false" outlineLevel="0" collapsed="false">
      <c r="A122" s="1" t="n">
        <v>1425</v>
      </c>
      <c r="F122" s="2" t="n">
        <f aca="false">N122*6</f>
        <v>57</v>
      </c>
      <c r="H122" s="2" t="n">
        <f aca="false">F122/3</f>
        <v>19</v>
      </c>
      <c r="I122" s="2" t="n">
        <f aca="false">F122/H122</f>
        <v>3</v>
      </c>
      <c r="K122" s="2" t="n">
        <v>7.6</v>
      </c>
      <c r="L122" s="2" t="n">
        <f aca="false">F122/K122</f>
        <v>7.5</v>
      </c>
      <c r="N122" s="2" t="n">
        <v>9.5</v>
      </c>
      <c r="O122" s="2" t="n">
        <f aca="false">N122/K122</f>
        <v>1.25</v>
      </c>
      <c r="P122" s="2" t="n">
        <v>47.5</v>
      </c>
      <c r="Q122" s="2" t="n">
        <v>48</v>
      </c>
      <c r="R122" s="2" t="n">
        <f aca="false">P122*(Q122/240)</f>
        <v>9.5</v>
      </c>
      <c r="X122" s="2" t="n">
        <f aca="false">AC122*6</f>
        <v>45.5388</v>
      </c>
      <c r="Z122" s="2" t="n">
        <f aca="false">X122/3</f>
        <v>15.1796</v>
      </c>
      <c r="AA122" s="2" t="n">
        <f aca="false">X122/Z122</f>
        <v>3</v>
      </c>
      <c r="AC122" s="2" t="n">
        <v>7.5898</v>
      </c>
      <c r="AD122" s="2" t="n">
        <f aca="false">X122/AC122</f>
        <v>6</v>
      </c>
      <c r="AF122" s="2" t="n">
        <v>9.4872</v>
      </c>
      <c r="AG122" s="2" t="n">
        <v>47.436</v>
      </c>
      <c r="AH122" s="2" t="n">
        <v>48</v>
      </c>
      <c r="AI122" s="2" t="n">
        <f aca="false">AG122*(AH122/240)</f>
        <v>9.4872</v>
      </c>
      <c r="AM122" s="2" t="n">
        <f aca="false">AVERAGE(F122,X122)</f>
        <v>51.2694</v>
      </c>
      <c r="AO122" s="2" t="n">
        <f aca="false">AVERAGE(K122,AC122)</f>
        <v>7.5949</v>
      </c>
      <c r="AP122" s="2" t="n">
        <f aca="false">AVERAGE(N122,AF122)</f>
        <v>9.4936</v>
      </c>
      <c r="AQ122" s="2" t="n">
        <f aca="false">AVERAGE(P122,AG122)</f>
        <v>47.468</v>
      </c>
      <c r="AR122" s="2" t="n">
        <f aca="false">AVERAGE(Q122,AH122)</f>
        <v>48</v>
      </c>
    </row>
    <row r="123" customFormat="false" ht="12.75" hidden="false" customHeight="false" outlineLevel="0" collapsed="false">
      <c r="A123" s="1" t="n">
        <v>1426</v>
      </c>
      <c r="X123" s="2" t="n">
        <f aca="false">AC123*6</f>
        <v>47.2758</v>
      </c>
      <c r="Z123" s="2" t="n">
        <f aca="false">X123/3</f>
        <v>15.7586</v>
      </c>
      <c r="AA123" s="2" t="n">
        <f aca="false">X123/Z123</f>
        <v>3</v>
      </c>
      <c r="AC123" s="2" t="n">
        <v>7.8793</v>
      </c>
      <c r="AD123" s="2" t="n">
        <f aca="false">X123/AC123</f>
        <v>6</v>
      </c>
      <c r="AF123" s="2" t="n">
        <v>9.8491</v>
      </c>
      <c r="AG123" s="2" t="n">
        <v>47.2757</v>
      </c>
      <c r="AH123" s="2" t="n">
        <v>50</v>
      </c>
      <c r="AI123" s="2" t="n">
        <f aca="false">AG123*(AH123/240)</f>
        <v>9.84910416666667</v>
      </c>
      <c r="AM123" s="2" t="n">
        <f aca="false">AVERAGE(F123,X123)</f>
        <v>47.2758</v>
      </c>
      <c r="AO123" s="2" t="n">
        <f aca="false">AVERAGE(K123,AC123)</f>
        <v>7.8793</v>
      </c>
      <c r="AP123" s="2" t="n">
        <f aca="false">AVERAGE(N123,AF123)</f>
        <v>9.8491</v>
      </c>
      <c r="AQ123" s="2" t="n">
        <f aca="false">AVERAGE(P123,AG123)</f>
        <v>47.2757</v>
      </c>
      <c r="AR123" s="2" t="n">
        <f aca="false">AVERAGE(Q123,AH123)</f>
        <v>50</v>
      </c>
    </row>
    <row r="124" customFormat="false" ht="12.75" hidden="false" customHeight="false" outlineLevel="0" collapsed="false">
      <c r="A124" s="1" t="n">
        <v>1427</v>
      </c>
      <c r="X124" s="2" t="n">
        <f aca="false">AC124*6</f>
        <v>48.0558</v>
      </c>
      <c r="Z124" s="2" t="n">
        <f aca="false">X124/3</f>
        <v>16.0186</v>
      </c>
      <c r="AA124" s="2" t="n">
        <f aca="false">X124/Z124</f>
        <v>3</v>
      </c>
      <c r="AC124" s="2" t="n">
        <v>8.0093</v>
      </c>
      <c r="AD124" s="2" t="n">
        <f aca="false">X124/AC124</f>
        <v>6</v>
      </c>
      <c r="AF124" s="2" t="n">
        <v>10.0116</v>
      </c>
      <c r="AG124" s="2" t="n">
        <v>48.0557</v>
      </c>
      <c r="AH124" s="2" t="n">
        <v>50</v>
      </c>
      <c r="AI124" s="2" t="n">
        <f aca="false">AG124*(AH124/240)</f>
        <v>10.0116041666667</v>
      </c>
      <c r="AM124" s="2" t="n">
        <f aca="false">AVERAGE(F124,X124)</f>
        <v>48.0558</v>
      </c>
      <c r="AO124" s="2" t="n">
        <f aca="false">AVERAGE(K124,AC124)</f>
        <v>8.0093</v>
      </c>
      <c r="AP124" s="2" t="n">
        <f aca="false">AVERAGE(N124,AF124)</f>
        <v>10.0116</v>
      </c>
      <c r="AQ124" s="2" t="n">
        <f aca="false">AVERAGE(P124,AG124)</f>
        <v>48.0557</v>
      </c>
      <c r="AR124" s="2" t="n">
        <f aca="false">AVERAGE(Q124,AH124)</f>
        <v>50</v>
      </c>
    </row>
    <row r="125" customFormat="false" ht="12.75" hidden="false" customHeight="false" outlineLevel="0" collapsed="false">
      <c r="A125" s="1" t="n">
        <v>1428</v>
      </c>
      <c r="X125" s="2" t="n">
        <f aca="false">AC125*6</f>
        <v>48.7596</v>
      </c>
      <c r="Z125" s="2" t="n">
        <f aca="false">X125/3</f>
        <v>16.2532</v>
      </c>
      <c r="AA125" s="2" t="n">
        <f aca="false">X125/Z125</f>
        <v>3</v>
      </c>
      <c r="AC125" s="2" t="n">
        <v>8.1266</v>
      </c>
      <c r="AD125" s="2" t="n">
        <f aca="false">X125/AC125</f>
        <v>6</v>
      </c>
      <c r="AF125" s="2" t="n">
        <v>10.1583</v>
      </c>
      <c r="AG125" s="2" t="n">
        <v>48.7598</v>
      </c>
      <c r="AH125" s="2" t="n">
        <v>50</v>
      </c>
      <c r="AI125" s="2" t="n">
        <f aca="false">AG125*(AH125/240)</f>
        <v>10.1582916666667</v>
      </c>
      <c r="AM125" s="2" t="n">
        <f aca="false">AVERAGE(F125,X125)</f>
        <v>48.7596</v>
      </c>
      <c r="AO125" s="2" t="n">
        <f aca="false">AVERAGE(K125,AC125)</f>
        <v>8.1266</v>
      </c>
      <c r="AP125" s="2" t="n">
        <f aca="false">AVERAGE(N125,AF125)</f>
        <v>10.1583</v>
      </c>
      <c r="AQ125" s="2" t="n">
        <f aca="false">AVERAGE(P125,AG125)</f>
        <v>48.7598</v>
      </c>
      <c r="AR125" s="2" t="n">
        <f aca="false">AVERAGE(Q125,AH125)</f>
        <v>50</v>
      </c>
    </row>
    <row r="126" customFormat="false" ht="12.75" hidden="false" customHeight="false" outlineLevel="0" collapsed="false">
      <c r="A126" s="1" t="n">
        <v>1429</v>
      </c>
      <c r="X126" s="2" t="n">
        <f aca="false">AC126*6</f>
        <v>57.8358</v>
      </c>
      <c r="Z126" s="2" t="n">
        <f aca="false">X126/3</f>
        <v>19.2786</v>
      </c>
      <c r="AA126" s="2" t="n">
        <f aca="false">X126/Z126</f>
        <v>3</v>
      </c>
      <c r="AC126" s="2" t="n">
        <v>9.6393</v>
      </c>
      <c r="AD126" s="2" t="n">
        <f aca="false">X126/AC126</f>
        <v>6</v>
      </c>
      <c r="AF126" s="2" t="n">
        <v>12.8524</v>
      </c>
      <c r="AG126" s="2" t="n">
        <v>59.3188</v>
      </c>
      <c r="AH126" s="2" t="n">
        <v>52</v>
      </c>
      <c r="AI126" s="2" t="n">
        <f aca="false">AG126*(AH126/240)</f>
        <v>12.8524066666667</v>
      </c>
      <c r="AM126" s="2" t="n">
        <f aca="false">AVERAGE(F126,X126)</f>
        <v>57.8358</v>
      </c>
      <c r="AO126" s="2" t="n">
        <f aca="false">AVERAGE(K126,AC126)</f>
        <v>9.6393</v>
      </c>
      <c r="AP126" s="2" t="n">
        <f aca="false">AVERAGE(N126,AF126)</f>
        <v>12.8524</v>
      </c>
      <c r="AQ126" s="2" t="n">
        <f aca="false">AVERAGE(P126,AG126)</f>
        <v>59.3188</v>
      </c>
      <c r="AR126" s="2" t="n">
        <f aca="false">AVERAGE(Q126,AH126)</f>
        <v>52</v>
      </c>
    </row>
    <row r="127" customFormat="false" ht="12.75" hidden="false" customHeight="false" outlineLevel="0" collapsed="false">
      <c r="A127" s="1" t="n">
        <v>1430</v>
      </c>
      <c r="X127" s="2" t="n">
        <f aca="false">AC127*6</f>
        <v>0</v>
      </c>
      <c r="Z127" s="2" t="n">
        <f aca="false">X127/3</f>
        <v>0</v>
      </c>
      <c r="AA127" s="2" t="e">
        <f aca="false">X127/Z127</f>
        <v>#DIV/0!</v>
      </c>
      <c r="AD127" s="2" t="e">
        <f aca="false">X127/AC127</f>
        <v>#DIV/0!</v>
      </c>
      <c r="AM127" s="2" t="n">
        <f aca="false">AVERAGE(F127,X127)</f>
        <v>0</v>
      </c>
      <c r="AO127" s="2" t="e">
        <f aca="false">AVERAGE(K127,AC127)</f>
        <v>#DIV/0!</v>
      </c>
      <c r="AP127" s="2" t="e">
        <f aca="false">AVERAGE(N127,AF127)</f>
        <v>#DIV/0!</v>
      </c>
      <c r="AQ127" s="2" t="e">
        <f aca="false">AVERAGE(P127,AG127)</f>
        <v>#DIV/0!</v>
      </c>
      <c r="AR127" s="2" t="e">
        <f aca="false">AVERAGE(Q127,AH127)</f>
        <v>#DIV/0!</v>
      </c>
    </row>
    <row r="128" customFormat="false" ht="12.75" hidden="false" customHeight="false" outlineLevel="0" collapsed="false">
      <c r="A128" s="1" t="n">
        <v>1431</v>
      </c>
      <c r="F128" s="2" t="n">
        <f aca="false">N128*6</f>
        <v>82.9824</v>
      </c>
      <c r="H128" s="2" t="n">
        <f aca="false">F128/3</f>
        <v>27.6608</v>
      </c>
      <c r="I128" s="2" t="n">
        <f aca="false">F128/H128</f>
        <v>3</v>
      </c>
      <c r="K128" s="2" t="n">
        <v>10.3728</v>
      </c>
      <c r="L128" s="2" t="n">
        <f aca="false">F128/K128</f>
        <v>8</v>
      </c>
      <c r="N128" s="2" t="n">
        <v>13.8304</v>
      </c>
      <c r="O128" s="2" t="n">
        <f aca="false">N128/K128</f>
        <v>1.33333333333333</v>
      </c>
      <c r="P128" s="2" t="n">
        <v>59.2729</v>
      </c>
      <c r="Q128" s="2" t="n">
        <v>56</v>
      </c>
      <c r="R128" s="2" t="n">
        <f aca="false">P128*(Q128/240)</f>
        <v>13.8303433333333</v>
      </c>
      <c r="X128" s="2" t="n">
        <f aca="false">AC128*6</f>
        <v>0</v>
      </c>
      <c r="Z128" s="2" t="n">
        <f aca="false">X128/3</f>
        <v>0</v>
      </c>
      <c r="AA128" s="2" t="e">
        <f aca="false">X128/Z128</f>
        <v>#DIV/0!</v>
      </c>
      <c r="AD128" s="2" t="e">
        <f aca="false">X128/AC128</f>
        <v>#DIV/0!</v>
      </c>
      <c r="AM128" s="2" t="n">
        <f aca="false">AVERAGE(F128,X128)</f>
        <v>41.4912</v>
      </c>
      <c r="AO128" s="2" t="n">
        <f aca="false">AVERAGE(K128,AC128)</f>
        <v>10.3728</v>
      </c>
      <c r="AP128" s="2" t="n">
        <f aca="false">AVERAGE(N128,AF128)</f>
        <v>13.8304</v>
      </c>
      <c r="AQ128" s="2" t="n">
        <f aca="false">AVERAGE(P128,AG128)</f>
        <v>59.2729</v>
      </c>
      <c r="AR128" s="2" t="n">
        <f aca="false">AVERAGE(Q128,AH128)</f>
        <v>56</v>
      </c>
    </row>
    <row r="129" customFormat="false" ht="12.75" hidden="false" customHeight="false" outlineLevel="0" collapsed="false">
      <c r="A129" s="1" t="n">
        <v>1432</v>
      </c>
      <c r="F129" s="2" t="n">
        <f aca="false">N129*6</f>
        <v>86.1648</v>
      </c>
      <c r="H129" s="2" t="n">
        <f aca="false">F129/3</f>
        <v>28.7216</v>
      </c>
      <c r="I129" s="2" t="n">
        <f aca="false">F129/H129</f>
        <v>3</v>
      </c>
      <c r="K129" s="2" t="n">
        <v>10.7706</v>
      </c>
      <c r="L129" s="2" t="n">
        <f aca="false">F129/K129</f>
        <v>8</v>
      </c>
      <c r="N129" s="2" t="n">
        <v>14.3608</v>
      </c>
      <c r="O129" s="2" t="n">
        <f aca="false">N129/K129</f>
        <v>1.33333333333333</v>
      </c>
      <c r="P129" s="2" t="n">
        <v>59.4236</v>
      </c>
      <c r="Q129" s="2" t="n">
        <v>58</v>
      </c>
      <c r="R129" s="2" t="n">
        <f aca="false">P129*(Q129/240)</f>
        <v>14.3607033333333</v>
      </c>
      <c r="X129" s="2" t="n">
        <f aca="false">AC129*6</f>
        <v>0</v>
      </c>
      <c r="Z129" s="2" t="n">
        <f aca="false">X129/3</f>
        <v>0</v>
      </c>
      <c r="AA129" s="2" t="e">
        <f aca="false">X129/Z129</f>
        <v>#DIV/0!</v>
      </c>
      <c r="AD129" s="2" t="e">
        <f aca="false">X129/AC129</f>
        <v>#DIV/0!</v>
      </c>
      <c r="AM129" s="2" t="n">
        <f aca="false">AVERAGE(F129,X129)</f>
        <v>43.0824</v>
      </c>
      <c r="AO129" s="2" t="n">
        <f aca="false">AVERAGE(K129,AC129)</f>
        <v>10.7706</v>
      </c>
      <c r="AP129" s="2" t="n">
        <f aca="false">AVERAGE(N129,AF129)</f>
        <v>14.3608</v>
      </c>
      <c r="AQ129" s="2" t="n">
        <f aca="false">AVERAGE(P129,AG129)</f>
        <v>59.4236</v>
      </c>
      <c r="AR129" s="2" t="n">
        <f aca="false">AVERAGE(Q129,AH129)</f>
        <v>58</v>
      </c>
    </row>
    <row r="130" customFormat="false" ht="12.75" hidden="false" customHeight="false" outlineLevel="0" collapsed="false">
      <c r="A130" s="1" t="n">
        <v>1433</v>
      </c>
      <c r="F130" s="2" t="n">
        <f aca="false">N130*6</f>
        <v>52.1862</v>
      </c>
      <c r="H130" s="2" t="n">
        <f aca="false">F130/3</f>
        <v>17.3954</v>
      </c>
      <c r="I130" s="2" t="n">
        <f aca="false">F130/H130</f>
        <v>3</v>
      </c>
      <c r="K130" s="2" t="n">
        <v>6.5233</v>
      </c>
      <c r="L130" s="2" t="n">
        <f aca="false">F130/K130</f>
        <v>7.99996934067113</v>
      </c>
      <c r="N130" s="2" t="n">
        <v>8.6977</v>
      </c>
      <c r="O130" s="2" t="n">
        <f aca="false">N130/K130</f>
        <v>1.33332822344519</v>
      </c>
      <c r="P130" s="2" t="n">
        <v>34.7908</v>
      </c>
      <c r="Q130" s="2" t="n">
        <v>60</v>
      </c>
      <c r="R130" s="2" t="n">
        <f aca="false">P130*(Q130/240)</f>
        <v>8.6977</v>
      </c>
      <c r="X130" s="2" t="n">
        <f aca="false">AC130*6</f>
        <v>0</v>
      </c>
      <c r="Z130" s="2" t="n">
        <f aca="false">X130/3</f>
        <v>0</v>
      </c>
      <c r="AA130" s="2" t="e">
        <f aca="false">X130/Z130</f>
        <v>#DIV/0!</v>
      </c>
      <c r="AD130" s="2" t="e">
        <f aca="false">X130/AC130</f>
        <v>#DIV/0!</v>
      </c>
      <c r="AM130" s="2" t="n">
        <f aca="false">AVERAGE(F130,X130)</f>
        <v>26.0931</v>
      </c>
      <c r="AO130" s="2" t="n">
        <f aca="false">AVERAGE(K130,AC130)</f>
        <v>6.5233</v>
      </c>
      <c r="AP130" s="2" t="n">
        <f aca="false">AVERAGE(N130,AF130)</f>
        <v>8.6977</v>
      </c>
      <c r="AQ130" s="2" t="n">
        <f aca="false">AVERAGE(P130,AG130)</f>
        <v>34.7908</v>
      </c>
      <c r="AR130" s="2" t="n">
        <f aca="false">AVERAGE(Q130,AH130)</f>
        <v>60</v>
      </c>
    </row>
    <row r="131" customFormat="false" ht="12.75" hidden="false" customHeight="false" outlineLevel="0" collapsed="false">
      <c r="A131" s="1" t="n">
        <v>1434</v>
      </c>
      <c r="F131" s="2" t="n">
        <f aca="false">N131*6</f>
        <v>64.998</v>
      </c>
      <c r="H131" s="2" t="n">
        <f aca="false">F131/3</f>
        <v>21.666</v>
      </c>
      <c r="I131" s="2" t="n">
        <f aca="false">F131/H131</f>
        <v>3</v>
      </c>
      <c r="K131" s="2" t="n">
        <v>8.1248</v>
      </c>
      <c r="L131" s="2" t="n">
        <f aca="false">F131/K131</f>
        <v>7.99995076801891</v>
      </c>
      <c r="N131" s="2" t="n">
        <v>10.833</v>
      </c>
      <c r="O131" s="2" t="n">
        <f aca="false">N131/K131</f>
        <v>1.33332512800315</v>
      </c>
      <c r="P131" s="2" t="n">
        <v>39.393</v>
      </c>
      <c r="Q131" s="2" t="n">
        <v>66</v>
      </c>
      <c r="R131" s="2" t="n">
        <f aca="false">P131*(Q131/240)</f>
        <v>10.833075</v>
      </c>
      <c r="X131" s="2" t="n">
        <f aca="false">AC131*6</f>
        <v>0</v>
      </c>
      <c r="Z131" s="2" t="n">
        <f aca="false">X131/3</f>
        <v>0</v>
      </c>
      <c r="AA131" s="2" t="e">
        <f aca="false">X131/Z131</f>
        <v>#DIV/0!</v>
      </c>
      <c r="AD131" s="2" t="e">
        <f aca="false">X131/AC131</f>
        <v>#DIV/0!</v>
      </c>
      <c r="AM131" s="2" t="n">
        <f aca="false">AVERAGE(F131,X131)</f>
        <v>32.499</v>
      </c>
      <c r="AO131" s="2" t="n">
        <f aca="false">AVERAGE(K131,AC131)</f>
        <v>8.1248</v>
      </c>
      <c r="AP131" s="2" t="n">
        <f aca="false">AVERAGE(N131,AF131)</f>
        <v>10.833</v>
      </c>
      <c r="AQ131" s="2" t="n">
        <f aca="false">AVERAGE(P131,AG131)</f>
        <v>39.393</v>
      </c>
      <c r="AR131" s="2" t="n">
        <f aca="false">AVERAGE(Q131,AH131)</f>
        <v>66</v>
      </c>
    </row>
    <row r="132" customFormat="false" ht="12.75" hidden="false" customHeight="false" outlineLevel="0" collapsed="false">
      <c r="A132" s="1" t="n">
        <v>1435</v>
      </c>
      <c r="F132" s="2" t="n">
        <f aca="false">N132*6</f>
        <v>60.75</v>
      </c>
      <c r="H132" s="2" t="n">
        <f aca="false">F132/3</f>
        <v>20.25</v>
      </c>
      <c r="I132" s="2" t="n">
        <f aca="false">F132/H132</f>
        <v>3</v>
      </c>
      <c r="K132" s="2" t="n">
        <v>7.1483</v>
      </c>
      <c r="L132" s="2" t="n">
        <f aca="false">F132/K132</f>
        <v>8.49852412461704</v>
      </c>
      <c r="N132" s="2" t="n">
        <v>10.125</v>
      </c>
      <c r="O132" s="2" t="n">
        <f aca="false">N132/K132</f>
        <v>1.41642068743617</v>
      </c>
      <c r="P132" s="2" t="n">
        <v>45</v>
      </c>
      <c r="Q132" s="2" t="n">
        <v>54</v>
      </c>
      <c r="R132" s="2" t="n">
        <f aca="false">P132*(Q132/240)</f>
        <v>10.125</v>
      </c>
      <c r="X132" s="2" t="n">
        <f aca="false">AC132*6</f>
        <v>0</v>
      </c>
      <c r="Z132" s="2" t="n">
        <f aca="false">X132/3</f>
        <v>0</v>
      </c>
      <c r="AA132" s="2" t="e">
        <f aca="false">X132/Z132</f>
        <v>#DIV/0!</v>
      </c>
      <c r="AD132" s="2" t="e">
        <f aca="false">X132/AC132</f>
        <v>#DIV/0!</v>
      </c>
      <c r="AM132" s="2" t="n">
        <f aca="false">AVERAGE(F132,X132)</f>
        <v>30.375</v>
      </c>
      <c r="AO132" s="2" t="n">
        <f aca="false">AVERAGE(K132,AC132)</f>
        <v>7.1483</v>
      </c>
      <c r="AP132" s="2" t="n">
        <f aca="false">AVERAGE(N132,AF132)</f>
        <v>10.125</v>
      </c>
      <c r="AQ132" s="2" t="n">
        <f aca="false">AVERAGE(P132,AG132)</f>
        <v>45</v>
      </c>
      <c r="AR132" s="2" t="n">
        <f aca="false">AVERAGE(Q132,AH132)</f>
        <v>54</v>
      </c>
    </row>
    <row r="133" customFormat="false" ht="12.75" hidden="false" customHeight="false" outlineLevel="0" collapsed="false">
      <c r="A133" s="1" t="n">
        <v>1436</v>
      </c>
      <c r="F133" s="2" t="n">
        <f aca="false">N133*6</f>
        <v>51.6</v>
      </c>
      <c r="H133" s="2" t="n">
        <f aca="false">F133/3</f>
        <v>17.2</v>
      </c>
      <c r="I133" s="2" t="n">
        <f aca="false">F133/H133</f>
        <v>3</v>
      </c>
      <c r="K133" s="2" t="n">
        <v>5.73333</v>
      </c>
      <c r="L133" s="2" t="n">
        <f aca="false">F133/K133</f>
        <v>9.00000523256118</v>
      </c>
      <c r="N133" s="2" t="n">
        <v>8.6</v>
      </c>
      <c r="O133" s="2" t="n">
        <f aca="false">N133/K133</f>
        <v>1.50000087209353</v>
      </c>
      <c r="P133" s="2" t="n">
        <v>38.2222</v>
      </c>
      <c r="Q133" s="2" t="n">
        <v>54</v>
      </c>
      <c r="R133" s="2" t="n">
        <f aca="false">P133*(Q133/240)</f>
        <v>8.599995</v>
      </c>
      <c r="X133" s="2" t="n">
        <f aca="false">AC133*6</f>
        <v>0</v>
      </c>
      <c r="Z133" s="2" t="n">
        <f aca="false">X133/3</f>
        <v>0</v>
      </c>
      <c r="AA133" s="2" t="e">
        <f aca="false">X133/Z133</f>
        <v>#DIV/0!</v>
      </c>
      <c r="AD133" s="2" t="e">
        <f aca="false">X133/AC133</f>
        <v>#DIV/0!</v>
      </c>
      <c r="AM133" s="2" t="n">
        <f aca="false">AVERAGE(F133,X133)</f>
        <v>25.8</v>
      </c>
      <c r="AO133" s="2" t="n">
        <f aca="false">AVERAGE(K133,AC133)</f>
        <v>5.73333</v>
      </c>
      <c r="AP133" s="2" t="n">
        <f aca="false">AVERAGE(N133,AF133)</f>
        <v>8.6</v>
      </c>
      <c r="AQ133" s="2" t="n">
        <f aca="false">AVERAGE(P133,AG133)</f>
        <v>38.2222</v>
      </c>
      <c r="AR133" s="2" t="n">
        <f aca="false">AVERAGE(Q133,AH133)</f>
        <v>54</v>
      </c>
    </row>
    <row r="134" customFormat="false" ht="12.75" hidden="false" customHeight="false" outlineLevel="0" collapsed="false">
      <c r="A134" s="1" t="n">
        <v>1437</v>
      </c>
      <c r="L134" s="2" t="e">
        <f aca="false">F134/K134</f>
        <v>#DIV/0!</v>
      </c>
      <c r="X134" s="2" t="n">
        <f aca="false">AC134*6</f>
        <v>0</v>
      </c>
      <c r="Z134" s="2" t="n">
        <f aca="false">X134/3</f>
        <v>0</v>
      </c>
      <c r="AA134" s="2" t="e">
        <f aca="false">X134/Z134</f>
        <v>#DIV/0!</v>
      </c>
      <c r="AD134" s="2" t="e">
        <f aca="false">X134/AC134</f>
        <v>#DIV/0!</v>
      </c>
      <c r="AM134" s="2" t="n">
        <f aca="false">AVERAGE(F134,X134)</f>
        <v>0</v>
      </c>
      <c r="AO134" s="2" t="e">
        <f aca="false">AVERAGE(K134,AC134)</f>
        <v>#DIV/0!</v>
      </c>
      <c r="AP134" s="2" t="e">
        <f aca="false">AVERAGE(N134,AF134)</f>
        <v>#DIV/0!</v>
      </c>
      <c r="AQ134" s="2" t="e">
        <f aca="false">AVERAGE(P134,AG134)</f>
        <v>#DIV/0!</v>
      </c>
      <c r="AR134" s="2" t="e">
        <f aca="false">AVERAGE(Q134,AH134)</f>
        <v>#DIV/0!</v>
      </c>
    </row>
    <row r="135" customFormat="false" ht="12.75" hidden="false" customHeight="false" outlineLevel="0" collapsed="false">
      <c r="A135" s="1" t="n">
        <v>1438</v>
      </c>
      <c r="F135" s="2" t="n">
        <f aca="false">N135*6</f>
        <v>65.475</v>
      </c>
      <c r="H135" s="2" t="n">
        <f aca="false">F135/3</f>
        <v>21.825</v>
      </c>
      <c r="I135" s="2" t="n">
        <f aca="false">F135/H135</f>
        <v>3</v>
      </c>
      <c r="K135" s="2" t="n">
        <v>7.275</v>
      </c>
      <c r="L135" s="2" t="n">
        <f aca="false">F135/K135</f>
        <v>9</v>
      </c>
      <c r="N135" s="2" t="n">
        <v>10.9125</v>
      </c>
      <c r="O135" s="2" t="n">
        <f aca="false">N135/K135</f>
        <v>1.5</v>
      </c>
      <c r="P135" s="2" t="n">
        <v>48.495</v>
      </c>
      <c r="Q135" s="2" t="n">
        <v>54</v>
      </c>
      <c r="R135" s="2" t="n">
        <f aca="false">P135*(Q135/240)</f>
        <v>10.911375</v>
      </c>
      <c r="X135" s="2" t="n">
        <f aca="false">AC135*6</f>
        <v>0</v>
      </c>
      <c r="Z135" s="2" t="n">
        <f aca="false">X135/3</f>
        <v>0</v>
      </c>
      <c r="AA135" s="2" t="e">
        <f aca="false">X135/Z135</f>
        <v>#DIV/0!</v>
      </c>
      <c r="AD135" s="2" t="e">
        <f aca="false">X135/AC135</f>
        <v>#DIV/0!</v>
      </c>
      <c r="AM135" s="2" t="n">
        <f aca="false">AVERAGE(F135,X135)</f>
        <v>32.7375</v>
      </c>
      <c r="AO135" s="2" t="n">
        <f aca="false">AVERAGE(K135,AC135)</f>
        <v>7.275</v>
      </c>
      <c r="AP135" s="2" t="n">
        <f aca="false">AVERAGE(N135,AF135)</f>
        <v>10.9125</v>
      </c>
      <c r="AQ135" s="2" t="n">
        <f aca="false">AVERAGE(P135,AG135)</f>
        <v>48.495</v>
      </c>
      <c r="AR135" s="2" t="n">
        <f aca="false">AVERAGE(Q135,AH135)</f>
        <v>54</v>
      </c>
    </row>
    <row r="136" customFormat="false" ht="12.75" hidden="false" customHeight="false" outlineLevel="0" collapsed="false">
      <c r="A136" s="1" t="n">
        <v>1439</v>
      </c>
      <c r="L136" s="2" t="e">
        <f aca="false">F136/K136</f>
        <v>#DIV/0!</v>
      </c>
      <c r="X136" s="2" t="n">
        <f aca="false">AC136*6</f>
        <v>0</v>
      </c>
      <c r="Z136" s="2" t="n">
        <f aca="false">X136/3</f>
        <v>0</v>
      </c>
      <c r="AA136" s="2" t="e">
        <f aca="false">X136/Z136</f>
        <v>#DIV/0!</v>
      </c>
      <c r="AD136" s="2" t="e">
        <f aca="false">X136/AC136</f>
        <v>#DIV/0!</v>
      </c>
      <c r="AM136" s="2" t="n">
        <f aca="false">AVERAGE(F136,X136)</f>
        <v>0</v>
      </c>
      <c r="AO136" s="2" t="e">
        <f aca="false">AVERAGE(K136,AC136)</f>
        <v>#DIV/0!</v>
      </c>
      <c r="AP136" s="2" t="e">
        <f aca="false">AVERAGE(N136,AF136)</f>
        <v>#DIV/0!</v>
      </c>
      <c r="AQ136" s="2" t="e">
        <f aca="false">AVERAGE(P136,AG136)</f>
        <v>#DIV/0!</v>
      </c>
      <c r="AR136" s="2" t="e">
        <f aca="false">AVERAGE(Q136,AH136)</f>
        <v>#DIV/0!</v>
      </c>
    </row>
    <row r="137" customFormat="false" ht="12.75" hidden="false" customHeight="false" outlineLevel="0" collapsed="false">
      <c r="A137" s="1" t="n">
        <v>1440</v>
      </c>
      <c r="F137" s="2" t="n">
        <f aca="false">N137*6</f>
        <v>53.3052</v>
      </c>
      <c r="H137" s="2" t="n">
        <f aca="false">F137/3</f>
        <v>17.7684</v>
      </c>
      <c r="I137" s="2" t="n">
        <f aca="false">F137/H137</f>
        <v>3</v>
      </c>
      <c r="K137" s="2" t="n">
        <v>5.923</v>
      </c>
      <c r="L137" s="2" t="n">
        <f aca="false">F137/K137</f>
        <v>8.99969609994935</v>
      </c>
      <c r="N137" s="2" t="n">
        <v>8.8842</v>
      </c>
      <c r="O137" s="2" t="n">
        <f aca="false">N137/K137</f>
        <v>1.49994934999156</v>
      </c>
      <c r="P137" s="2" t="n">
        <v>37.406</v>
      </c>
      <c r="Q137" s="2" t="n">
        <v>57</v>
      </c>
      <c r="R137" s="2" t="n">
        <f aca="false">P137*(Q137/240)</f>
        <v>8.883925</v>
      </c>
      <c r="X137" s="2" t="n">
        <f aca="false">AC137*6</f>
        <v>40.176</v>
      </c>
      <c r="Z137" s="2" t="n">
        <f aca="false">X137/3</f>
        <v>13.392</v>
      </c>
      <c r="AA137" s="2" t="n">
        <f aca="false">X137/Z137</f>
        <v>3</v>
      </c>
      <c r="AC137" s="2" t="n">
        <v>6.696</v>
      </c>
      <c r="AD137" s="2" t="n">
        <f aca="false">X137/AC137</f>
        <v>6</v>
      </c>
      <c r="AF137" s="2" t="n">
        <v>10.044</v>
      </c>
      <c r="AG137" s="2" t="n">
        <v>42.291</v>
      </c>
      <c r="AH137" s="2" t="n">
        <v>57</v>
      </c>
      <c r="AI137" s="2" t="n">
        <f aca="false">AG137*(AH137/240)</f>
        <v>10.0441125</v>
      </c>
      <c r="AM137" s="2" t="n">
        <f aca="false">AVERAGE(F137,X137)</f>
        <v>46.7406</v>
      </c>
      <c r="AO137" s="2" t="n">
        <f aca="false">AVERAGE(K137,AC137)</f>
        <v>6.3095</v>
      </c>
      <c r="AP137" s="2" t="n">
        <f aca="false">AVERAGE(N137,AF137)</f>
        <v>9.4641</v>
      </c>
      <c r="AQ137" s="2" t="n">
        <f aca="false">AVERAGE(P137,AG137)</f>
        <v>39.8485</v>
      </c>
      <c r="AR137" s="2" t="n">
        <f aca="false">AVERAGE(Q137,AH137)</f>
        <v>57</v>
      </c>
    </row>
    <row r="138" customFormat="false" ht="12.75" hidden="false" customHeight="false" outlineLevel="0" collapsed="false">
      <c r="A138" s="1" t="n">
        <v>1441</v>
      </c>
      <c r="L138" s="2" t="e">
        <f aca="false">F138/K138</f>
        <v>#DIV/0!</v>
      </c>
      <c r="X138" s="2" t="n">
        <f aca="false">AC138*6</f>
        <v>44.532</v>
      </c>
      <c r="Z138" s="2" t="n">
        <f aca="false">X138/3</f>
        <v>14.844</v>
      </c>
      <c r="AA138" s="2" t="n">
        <f aca="false">X138/Z138</f>
        <v>3</v>
      </c>
      <c r="AC138" s="2" t="n">
        <v>7.422</v>
      </c>
      <c r="AD138" s="2" t="n">
        <f aca="false">X138/AC138</f>
        <v>6</v>
      </c>
      <c r="AF138" s="2" t="n">
        <v>11.133</v>
      </c>
      <c r="AG138" s="2" t="n">
        <v>44.532</v>
      </c>
      <c r="AH138" s="2" t="n">
        <v>60</v>
      </c>
      <c r="AI138" s="2" t="n">
        <f aca="false">AG138*(AH138/240)</f>
        <v>11.133</v>
      </c>
      <c r="AM138" s="2" t="n">
        <f aca="false">AVERAGE(F138,X138)</f>
        <v>44.532</v>
      </c>
      <c r="AO138" s="2" t="n">
        <f aca="false">AVERAGE(K138,AC138)</f>
        <v>7.422</v>
      </c>
      <c r="AP138" s="2" t="n">
        <f aca="false">AVERAGE(N138,AF138)</f>
        <v>11.133</v>
      </c>
      <c r="AQ138" s="2" t="n">
        <f aca="false">AVERAGE(P138,AG138)</f>
        <v>44.532</v>
      </c>
      <c r="AR138" s="2" t="n">
        <f aca="false">AVERAGE(Q138,AH138)</f>
        <v>60</v>
      </c>
    </row>
    <row r="139" customFormat="false" ht="12.75" hidden="false" customHeight="false" outlineLevel="0" collapsed="false">
      <c r="A139" s="1" t="n">
        <v>1442</v>
      </c>
      <c r="L139" s="2" t="e">
        <f aca="false">F139/K139</f>
        <v>#DIV/0!</v>
      </c>
      <c r="X139" s="2" t="n">
        <f aca="false">AC139*6</f>
        <v>37.854</v>
      </c>
      <c r="Z139" s="2" t="n">
        <f aca="false">X139/3</f>
        <v>12.618</v>
      </c>
      <c r="AA139" s="2" t="n">
        <f aca="false">X139/Z139</f>
        <v>3</v>
      </c>
      <c r="AC139" s="2" t="n">
        <v>6.309</v>
      </c>
      <c r="AD139" s="2" t="n">
        <f aca="false">X139/AC139</f>
        <v>6</v>
      </c>
      <c r="AF139" s="2" t="n">
        <v>9.464</v>
      </c>
      <c r="AG139" s="2" t="n">
        <v>39.848</v>
      </c>
      <c r="AH139" s="2" t="n">
        <v>57</v>
      </c>
      <c r="AI139" s="2" t="n">
        <f aca="false">AG139*(AH139/240)</f>
        <v>9.4639</v>
      </c>
      <c r="AM139" s="2" t="n">
        <f aca="false">AVERAGE(F139,X139)</f>
        <v>37.854</v>
      </c>
      <c r="AO139" s="2" t="n">
        <f aca="false">AVERAGE(K139,AC139)</f>
        <v>6.309</v>
      </c>
      <c r="AP139" s="2" t="n">
        <f aca="false">AVERAGE(N139,AF139)</f>
        <v>9.464</v>
      </c>
      <c r="AQ139" s="2" t="n">
        <f aca="false">AVERAGE(P139,AG139)</f>
        <v>39.848</v>
      </c>
      <c r="AR139" s="2" t="n">
        <f aca="false">AVERAGE(Q139,AH139)</f>
        <v>57</v>
      </c>
    </row>
    <row r="140" customFormat="false" ht="12.75" hidden="false" customHeight="false" outlineLevel="0" collapsed="false">
      <c r="A140" s="1" t="n">
        <v>1443</v>
      </c>
      <c r="L140" s="2" t="e">
        <f aca="false">F140/K140</f>
        <v>#DIV/0!</v>
      </c>
      <c r="X140" s="2" t="n">
        <f aca="false">AC140*6</f>
        <v>40.026</v>
      </c>
      <c r="Z140" s="2" t="n">
        <f aca="false">X140/3</f>
        <v>13.342</v>
      </c>
      <c r="AA140" s="2" t="n">
        <f aca="false">X140/Z140</f>
        <v>3</v>
      </c>
      <c r="AC140" s="2" t="n">
        <v>6.671</v>
      </c>
      <c r="AD140" s="2" t="n">
        <f aca="false">X140/AC140</f>
        <v>6</v>
      </c>
      <c r="AF140" s="2" t="n">
        <v>10.007</v>
      </c>
      <c r="AG140" s="2" t="n">
        <v>42.135</v>
      </c>
      <c r="AH140" s="2" t="n">
        <v>57</v>
      </c>
      <c r="AI140" s="2" t="n">
        <f aca="false">AG140*(AH140/240)</f>
        <v>10.0070625</v>
      </c>
      <c r="AM140" s="2" t="n">
        <f aca="false">AVERAGE(F140,X140)</f>
        <v>40.026</v>
      </c>
      <c r="AO140" s="2" t="n">
        <f aca="false">AVERAGE(K140,AC140)</f>
        <v>6.671</v>
      </c>
      <c r="AP140" s="2" t="n">
        <f aca="false">AVERAGE(N140,AF140)</f>
        <v>10.007</v>
      </c>
      <c r="AQ140" s="2" t="n">
        <f aca="false">AVERAGE(P140,AG140)</f>
        <v>42.135</v>
      </c>
      <c r="AR140" s="2" t="n">
        <f aca="false">AVERAGE(Q140,AH140)</f>
        <v>57</v>
      </c>
    </row>
    <row r="141" customFormat="false" ht="12.75" hidden="false" customHeight="false" outlineLevel="0" collapsed="false">
      <c r="A141" s="1" t="n">
        <v>1444</v>
      </c>
      <c r="L141" s="2" t="e">
        <f aca="false">F141/K141</f>
        <v>#DIV/0!</v>
      </c>
      <c r="X141" s="2" t="n">
        <f aca="false">AC141*6</f>
        <v>38.718</v>
      </c>
      <c r="Z141" s="2" t="n">
        <f aca="false">X141/3</f>
        <v>12.906</v>
      </c>
      <c r="AA141" s="2" t="n">
        <f aca="false">X141/Z141</f>
        <v>3</v>
      </c>
      <c r="AC141" s="2" t="n">
        <v>6.453</v>
      </c>
      <c r="AD141" s="2" t="n">
        <f aca="false">X141/AC141</f>
        <v>6</v>
      </c>
      <c r="AF141" s="2" t="n">
        <v>9.679</v>
      </c>
      <c r="AG141" s="2" t="n">
        <v>40.934</v>
      </c>
      <c r="AH141" s="2" t="n">
        <v>56.75</v>
      </c>
      <c r="AI141" s="2" t="n">
        <f aca="false">AG141*(AH141/240)</f>
        <v>9.67918541666667</v>
      </c>
      <c r="AM141" s="2" t="n">
        <f aca="false">AVERAGE(F141,X141)</f>
        <v>38.718</v>
      </c>
      <c r="AO141" s="2" t="n">
        <f aca="false">AVERAGE(K141,AC141)</f>
        <v>6.453</v>
      </c>
      <c r="AP141" s="2" t="n">
        <f aca="false">AVERAGE(N141,AF141)</f>
        <v>9.679</v>
      </c>
      <c r="AQ141" s="2" t="n">
        <f aca="false">AVERAGE(P141,AG141)</f>
        <v>40.934</v>
      </c>
      <c r="AR141" s="2" t="n">
        <f aca="false">AVERAGE(Q141,AH141)</f>
        <v>56.75</v>
      </c>
    </row>
    <row r="142" customFormat="false" ht="12.75" hidden="false" customHeight="false" outlineLevel="0" collapsed="false">
      <c r="A142" s="1" t="n">
        <v>1445</v>
      </c>
      <c r="L142" s="2" t="e">
        <f aca="false">F142/K142</f>
        <v>#DIV/0!</v>
      </c>
      <c r="X142" s="2" t="n">
        <f aca="false">AC142*6</f>
        <v>0</v>
      </c>
      <c r="Z142" s="2" t="n">
        <f aca="false">X142/3</f>
        <v>0</v>
      </c>
      <c r="AA142" s="2" t="e">
        <f aca="false">X142/Z142</f>
        <v>#DIV/0!</v>
      </c>
      <c r="AD142" s="2" t="e">
        <f aca="false">X142/AC142</f>
        <v>#DIV/0!</v>
      </c>
      <c r="AM142" s="2" t="n">
        <f aca="false">AVERAGE(F142,X142)</f>
        <v>0</v>
      </c>
      <c r="AO142" s="2" t="e">
        <f aca="false">AVERAGE(K142,AC142)</f>
        <v>#DIV/0!</v>
      </c>
      <c r="AP142" s="2" t="e">
        <f aca="false">AVERAGE(N142,AF142)</f>
        <v>#DIV/0!</v>
      </c>
      <c r="AQ142" s="2" t="e">
        <f aca="false">AVERAGE(P142,AG142)</f>
        <v>#DIV/0!</v>
      </c>
      <c r="AR142" s="2" t="e">
        <f aca="false">AVERAGE(Q142,AH142)</f>
        <v>#DIV/0!</v>
      </c>
    </row>
    <row r="143" customFormat="false" ht="12.75" hidden="false" customHeight="false" outlineLevel="0" collapsed="false">
      <c r="A143" s="1" t="n">
        <v>1446</v>
      </c>
      <c r="F143" s="2" t="n">
        <f aca="false">N143*6</f>
        <v>62.076</v>
      </c>
      <c r="H143" s="2" t="n">
        <f aca="false">F143/3</f>
        <v>20.692</v>
      </c>
      <c r="I143" s="2" t="n">
        <f aca="false">F143/H143</f>
        <v>3</v>
      </c>
      <c r="K143" s="2" t="n">
        <v>6.897</v>
      </c>
      <c r="L143" s="2" t="n">
        <f aca="false">F143/K143</f>
        <v>9.00043497172684</v>
      </c>
      <c r="N143" s="2" t="n">
        <v>10.346</v>
      </c>
      <c r="O143" s="2" t="n">
        <f aca="false">N143/K143</f>
        <v>1.50007249528781</v>
      </c>
      <c r="P143" s="2" t="n">
        <v>43.562</v>
      </c>
      <c r="Q143" s="2" t="n">
        <v>57</v>
      </c>
      <c r="R143" s="2" t="n">
        <f aca="false">P143*(Q143/240)</f>
        <v>10.345975</v>
      </c>
      <c r="X143" s="2" t="n">
        <f aca="false">AC143*6</f>
        <v>0</v>
      </c>
      <c r="Z143" s="2" t="n">
        <f aca="false">X143/3</f>
        <v>0</v>
      </c>
      <c r="AA143" s="2" t="e">
        <f aca="false">X143/Z143</f>
        <v>#DIV/0!</v>
      </c>
      <c r="AD143" s="2" t="e">
        <f aca="false">X143/AC143</f>
        <v>#DIV/0!</v>
      </c>
      <c r="AM143" s="2" t="n">
        <f aca="false">AVERAGE(F143,X143)</f>
        <v>31.038</v>
      </c>
      <c r="AO143" s="2" t="n">
        <f aca="false">AVERAGE(K143,AC143)</f>
        <v>6.897</v>
      </c>
      <c r="AP143" s="2" t="n">
        <f aca="false">AVERAGE(N143,AF143)</f>
        <v>10.346</v>
      </c>
      <c r="AQ143" s="2" t="n">
        <f aca="false">AVERAGE(P143,AG143)</f>
        <v>43.562</v>
      </c>
      <c r="AR143" s="2" t="n">
        <f aca="false">AVERAGE(Q143,AH143)</f>
        <v>57</v>
      </c>
    </row>
    <row r="144" customFormat="false" ht="12.75" hidden="false" customHeight="false" outlineLevel="0" collapsed="false">
      <c r="A144" s="1" t="n">
        <v>1447</v>
      </c>
      <c r="F144" s="2" t="n">
        <f aca="false">N144*6</f>
        <v>53.328</v>
      </c>
      <c r="H144" s="2" t="n">
        <f aca="false">F144/3</f>
        <v>17.776</v>
      </c>
      <c r="I144" s="2" t="n">
        <f aca="false">F144/H144</f>
        <v>3</v>
      </c>
      <c r="K144" s="2" t="n">
        <v>5.925</v>
      </c>
      <c r="L144" s="2" t="n">
        <f aca="false">F144/K144</f>
        <v>9.00050632911393</v>
      </c>
      <c r="N144" s="2" t="n">
        <v>8.888</v>
      </c>
      <c r="O144" s="2" t="n">
        <f aca="false">N144/K144</f>
        <v>1.50008438818565</v>
      </c>
      <c r="P144" s="2" t="n">
        <v>37.423</v>
      </c>
      <c r="Q144" s="2" t="n">
        <v>57</v>
      </c>
      <c r="R144" s="2" t="n">
        <f aca="false">P144*(Q144/240)</f>
        <v>8.8879625</v>
      </c>
      <c r="X144" s="2" t="n">
        <f aca="false">AC144*6</f>
        <v>0</v>
      </c>
      <c r="Z144" s="2" t="n">
        <f aca="false">X144/3</f>
        <v>0</v>
      </c>
      <c r="AA144" s="2" t="e">
        <f aca="false">X144/Z144</f>
        <v>#DIV/0!</v>
      </c>
      <c r="AD144" s="2" t="e">
        <f aca="false">X144/AC144</f>
        <v>#DIV/0!</v>
      </c>
      <c r="AM144" s="2" t="n">
        <f aca="false">AVERAGE(F144,X144)</f>
        <v>26.664</v>
      </c>
      <c r="AO144" s="2" t="n">
        <f aca="false">AVERAGE(K144,AC144)</f>
        <v>5.925</v>
      </c>
      <c r="AP144" s="2" t="n">
        <f aca="false">AVERAGE(N144,AF144)</f>
        <v>8.888</v>
      </c>
      <c r="AQ144" s="2" t="n">
        <f aca="false">AVERAGE(P144,AG144)</f>
        <v>37.423</v>
      </c>
      <c r="AR144" s="2" t="n">
        <f aca="false">AVERAGE(Q144,AH144)</f>
        <v>57</v>
      </c>
    </row>
    <row r="145" customFormat="false" ht="12.75" hidden="false" customHeight="false" outlineLevel="0" collapsed="false">
      <c r="A145" s="1" t="n">
        <v>1448</v>
      </c>
      <c r="F145" s="2" t="n">
        <f aca="false">N145*6</f>
        <v>55.71</v>
      </c>
      <c r="H145" s="2" t="n">
        <f aca="false">F145/3</f>
        <v>18.57</v>
      </c>
      <c r="I145" s="2" t="n">
        <f aca="false">F145/H145</f>
        <v>3</v>
      </c>
      <c r="K145" s="2" t="n">
        <v>6.19</v>
      </c>
      <c r="L145" s="2" t="n">
        <f aca="false">F145/K145</f>
        <v>9</v>
      </c>
      <c r="N145" s="2" t="n">
        <v>9.285</v>
      </c>
      <c r="O145" s="2" t="n">
        <f aca="false">N145/K145</f>
        <v>1.5</v>
      </c>
      <c r="P145" s="2" t="n">
        <v>39.095</v>
      </c>
      <c r="Q145" s="2" t="n">
        <v>57</v>
      </c>
      <c r="R145" s="2" t="n">
        <f aca="false">P145*(Q145/240)</f>
        <v>9.2850625</v>
      </c>
      <c r="X145" s="2" t="n">
        <f aca="false">AC145*6</f>
        <v>0</v>
      </c>
      <c r="Z145" s="2" t="n">
        <f aca="false">X145/3</f>
        <v>0</v>
      </c>
      <c r="AA145" s="2" t="e">
        <f aca="false">X145/Z145</f>
        <v>#DIV/0!</v>
      </c>
      <c r="AD145" s="2" t="e">
        <f aca="false">X145/AC145</f>
        <v>#DIV/0!</v>
      </c>
      <c r="AM145" s="2" t="n">
        <f aca="false">AVERAGE(F145,X145)</f>
        <v>27.855</v>
      </c>
      <c r="AO145" s="2" t="n">
        <f aca="false">AVERAGE(K145,AC145)</f>
        <v>6.19</v>
      </c>
      <c r="AP145" s="2" t="n">
        <f aca="false">AVERAGE(N145,AF145)</f>
        <v>9.285</v>
      </c>
      <c r="AQ145" s="2" t="n">
        <f aca="false">AVERAGE(P145,AG145)</f>
        <v>39.095</v>
      </c>
      <c r="AR145" s="2" t="n">
        <f aca="false">AVERAGE(Q145,AH145)</f>
        <v>57</v>
      </c>
    </row>
    <row r="146" customFormat="false" ht="12.75" hidden="false" customHeight="false" outlineLevel="0" collapsed="false">
      <c r="A146" s="1" t="n">
        <v>1449</v>
      </c>
      <c r="F146" s="2" t="n">
        <f aca="false">N146*6</f>
        <v>60.528</v>
      </c>
      <c r="H146" s="2" t="n">
        <f aca="false">F146/3</f>
        <v>20.176</v>
      </c>
      <c r="I146" s="2" t="n">
        <f aca="false">F146/H146</f>
        <v>3</v>
      </c>
      <c r="K146" s="2" t="n">
        <v>6.725</v>
      </c>
      <c r="L146" s="2" t="n">
        <f aca="false">F146/K146</f>
        <v>9.00044609665427</v>
      </c>
      <c r="N146" s="2" t="n">
        <v>10.088</v>
      </c>
      <c r="O146" s="2" t="n">
        <f aca="false">N146/K146</f>
        <v>1.50007434944238</v>
      </c>
      <c r="P146" s="2" t="n">
        <v>42.474</v>
      </c>
      <c r="Q146" s="2" t="n">
        <v>57</v>
      </c>
      <c r="R146" s="2" t="n">
        <f aca="false">P146*(Q146/240)</f>
        <v>10.087575</v>
      </c>
      <c r="X146" s="2" t="n">
        <f aca="false">AC146*6</f>
        <v>0</v>
      </c>
      <c r="Z146" s="2" t="n">
        <f aca="false">X146/3</f>
        <v>0</v>
      </c>
      <c r="AA146" s="2" t="e">
        <f aca="false">X146/Z146</f>
        <v>#DIV/0!</v>
      </c>
      <c r="AD146" s="2" t="e">
        <f aca="false">X146/AC146</f>
        <v>#DIV/0!</v>
      </c>
      <c r="AM146" s="2" t="n">
        <f aca="false">AVERAGE(F146,X146)</f>
        <v>30.264</v>
      </c>
      <c r="AO146" s="2" t="n">
        <f aca="false">AVERAGE(K146,AC146)</f>
        <v>6.725</v>
      </c>
      <c r="AP146" s="2" t="n">
        <f aca="false">AVERAGE(N146,AF146)</f>
        <v>10.088</v>
      </c>
      <c r="AQ146" s="2" t="n">
        <f aca="false">AVERAGE(P146,AG146)</f>
        <v>42.474</v>
      </c>
      <c r="AR146" s="2" t="n">
        <f aca="false">AVERAGE(Q146,AH146)</f>
        <v>57</v>
      </c>
    </row>
    <row r="147" customFormat="false" ht="12.75" hidden="false" customHeight="false" outlineLevel="0" collapsed="false">
      <c r="A147" s="1" t="n">
        <v>1450</v>
      </c>
      <c r="F147" s="2" t="n">
        <f aca="false">N147*6</f>
        <v>62.55</v>
      </c>
      <c r="H147" s="2" t="n">
        <f aca="false">F147/3</f>
        <v>20.85</v>
      </c>
      <c r="I147" s="2" t="n">
        <f aca="false">F147/H147</f>
        <v>3</v>
      </c>
      <c r="K147" s="2" t="n">
        <v>6.95</v>
      </c>
      <c r="L147" s="2" t="n">
        <f aca="false">F147/K147</f>
        <v>9</v>
      </c>
      <c r="N147" s="2" t="n">
        <v>10.425</v>
      </c>
      <c r="O147" s="2" t="n">
        <f aca="false">N147/K147</f>
        <v>1.5</v>
      </c>
      <c r="P147" s="2" t="n">
        <v>43.895</v>
      </c>
      <c r="Q147" s="2" t="n">
        <v>57</v>
      </c>
      <c r="R147" s="2" t="n">
        <f aca="false">P147*(Q147/240)</f>
        <v>10.4250625</v>
      </c>
      <c r="X147" s="2" t="n">
        <f aca="false">AC147*6</f>
        <v>0</v>
      </c>
      <c r="Z147" s="2" t="n">
        <f aca="false">X147/3</f>
        <v>0</v>
      </c>
      <c r="AA147" s="2" t="e">
        <f aca="false">X147/Z147</f>
        <v>#DIV/0!</v>
      </c>
      <c r="AD147" s="2" t="e">
        <f aca="false">X147/AC147</f>
        <v>#DIV/0!</v>
      </c>
      <c r="AM147" s="2" t="n">
        <f aca="false">AVERAGE(F147,X147)</f>
        <v>31.275</v>
      </c>
      <c r="AO147" s="2" t="n">
        <f aca="false">AVERAGE(K147,AC147)</f>
        <v>6.95</v>
      </c>
      <c r="AP147" s="2" t="n">
        <f aca="false">AVERAGE(N147,AF147)</f>
        <v>10.425</v>
      </c>
      <c r="AQ147" s="2" t="n">
        <f aca="false">AVERAGE(P147,AG147)</f>
        <v>43.895</v>
      </c>
      <c r="AR147" s="2" t="n">
        <f aca="false">AVERAGE(Q147,AH147)</f>
        <v>57</v>
      </c>
    </row>
    <row r="148" customFormat="false" ht="12.75" hidden="false" customHeight="false" outlineLevel="0" collapsed="false">
      <c r="A148" s="1" t="n">
        <v>1451</v>
      </c>
      <c r="F148" s="2" t="n">
        <f aca="false">N148*6</f>
        <v>53.625</v>
      </c>
      <c r="H148" s="2" t="n">
        <f aca="false">F148/3</f>
        <v>17.875</v>
      </c>
      <c r="I148" s="2" t="n">
        <f aca="false">F148/H148</f>
        <v>3</v>
      </c>
      <c r="K148" s="2" t="n">
        <v>5.958</v>
      </c>
      <c r="L148" s="2" t="n">
        <f aca="false">F148/K148</f>
        <v>9.00050352467271</v>
      </c>
      <c r="N148" s="2" t="n">
        <v>8.9375</v>
      </c>
      <c r="O148" s="2" t="n">
        <f aca="false">N148/K148</f>
        <v>1.50008392077878</v>
      </c>
      <c r="P148" s="2" t="n">
        <v>37.632</v>
      </c>
      <c r="Q148" s="2" t="n">
        <v>57</v>
      </c>
      <c r="R148" s="2" t="n">
        <f aca="false">P148*(Q148/240)</f>
        <v>8.9376</v>
      </c>
      <c r="X148" s="2" t="n">
        <f aca="false">AC148*6</f>
        <v>0</v>
      </c>
      <c r="Z148" s="2" t="n">
        <f aca="false">X148/3</f>
        <v>0</v>
      </c>
      <c r="AA148" s="2" t="e">
        <f aca="false">X148/Z148</f>
        <v>#DIV/0!</v>
      </c>
      <c r="AD148" s="2" t="e">
        <f aca="false">X148/AC148</f>
        <v>#DIV/0!</v>
      </c>
      <c r="AM148" s="2" t="n">
        <f aca="false">AVERAGE(F148,X148)</f>
        <v>26.8125</v>
      </c>
      <c r="AO148" s="2" t="n">
        <f aca="false">AVERAGE(K148,AC148)</f>
        <v>5.958</v>
      </c>
      <c r="AP148" s="2" t="n">
        <f aca="false">AVERAGE(N148,AF148)</f>
        <v>8.9375</v>
      </c>
      <c r="AQ148" s="2" t="n">
        <f aca="false">AVERAGE(P148,AG148)</f>
        <v>37.632</v>
      </c>
      <c r="AR148" s="2" t="n">
        <f aca="false">AVERAGE(Q148,AH148)</f>
        <v>57</v>
      </c>
    </row>
    <row r="149" customFormat="false" ht="12.75" hidden="false" customHeight="false" outlineLevel="0" collapsed="false">
      <c r="A149" s="1" t="n">
        <v>1452</v>
      </c>
      <c r="F149" s="2" t="n">
        <f aca="false">N149*6</f>
        <v>58.125</v>
      </c>
      <c r="H149" s="2" t="n">
        <f aca="false">F149/3</f>
        <v>19.375</v>
      </c>
      <c r="I149" s="2" t="n">
        <f aca="false">F149/H149</f>
        <v>3</v>
      </c>
      <c r="K149" s="2" t="n">
        <v>6.458</v>
      </c>
      <c r="L149" s="2" t="n">
        <f aca="false">F149/K149</f>
        <v>9.0004645401053</v>
      </c>
      <c r="N149" s="2" t="n">
        <v>9.6875</v>
      </c>
      <c r="O149" s="2" t="n">
        <f aca="false">N149/K149</f>
        <v>1.50007742335088</v>
      </c>
      <c r="P149" s="2" t="n">
        <v>40.789</v>
      </c>
      <c r="Q149" s="2" t="n">
        <v>57</v>
      </c>
      <c r="R149" s="2" t="n">
        <f aca="false">P149*(Q149/240)</f>
        <v>9.6873875</v>
      </c>
      <c r="X149" s="2" t="n">
        <f aca="false">AC149*6</f>
        <v>0</v>
      </c>
      <c r="Z149" s="2" t="n">
        <f aca="false">X149/3</f>
        <v>0</v>
      </c>
      <c r="AA149" s="2" t="e">
        <f aca="false">X149/Z149</f>
        <v>#DIV/0!</v>
      </c>
      <c r="AD149" s="2" t="e">
        <f aca="false">X149/AC149</f>
        <v>#DIV/0!</v>
      </c>
      <c r="AM149" s="2" t="n">
        <f aca="false">AVERAGE(F149,X149)</f>
        <v>29.0625</v>
      </c>
      <c r="AO149" s="2" t="n">
        <f aca="false">AVERAGE(K149,AC149)</f>
        <v>6.458</v>
      </c>
      <c r="AP149" s="2" t="n">
        <f aca="false">AVERAGE(N149,AF149)</f>
        <v>9.6875</v>
      </c>
      <c r="AQ149" s="2" t="n">
        <f aca="false">AVERAGE(P149,AG149)</f>
        <v>40.789</v>
      </c>
      <c r="AR149" s="2" t="n">
        <f aca="false">AVERAGE(Q149,AH149)</f>
        <v>57</v>
      </c>
    </row>
    <row r="150" customFormat="false" ht="12.75" hidden="false" customHeight="false" outlineLevel="0" collapsed="false">
      <c r="A150" s="1" t="n">
        <v>1453</v>
      </c>
      <c r="F150" s="2" t="n">
        <f aca="false">N150*6</f>
        <v>69.237</v>
      </c>
      <c r="H150" s="2" t="n">
        <f aca="false">F150/3</f>
        <v>23.079</v>
      </c>
      <c r="I150" s="2" t="n">
        <f aca="false">F150/H150</f>
        <v>3</v>
      </c>
      <c r="K150" s="2" t="n">
        <v>7.693</v>
      </c>
      <c r="L150" s="2" t="n">
        <f aca="false">F150/K150</f>
        <v>9</v>
      </c>
      <c r="N150" s="2" t="n">
        <v>11.5395</v>
      </c>
      <c r="O150" s="2" t="n">
        <f aca="false">N150/K150</f>
        <v>1.5</v>
      </c>
      <c r="P150" s="2" t="n">
        <v>48.587</v>
      </c>
      <c r="Q150" s="2" t="n">
        <v>57</v>
      </c>
      <c r="R150" s="2" t="n">
        <f aca="false">P150*(Q150/240)</f>
        <v>11.5394125</v>
      </c>
      <c r="X150" s="2" t="n">
        <f aca="false">AC150*6</f>
        <v>0</v>
      </c>
      <c r="Z150" s="2" t="n">
        <f aca="false">X150/3</f>
        <v>0</v>
      </c>
      <c r="AA150" s="2" t="e">
        <f aca="false">X150/Z150</f>
        <v>#DIV/0!</v>
      </c>
      <c r="AD150" s="2" t="e">
        <f aca="false">X150/AC150</f>
        <v>#DIV/0!</v>
      </c>
      <c r="AM150" s="2" t="n">
        <f aca="false">AVERAGE(F150,X150)</f>
        <v>34.6185</v>
      </c>
      <c r="AO150" s="2" t="n">
        <f aca="false">AVERAGE(K150,AC150)</f>
        <v>7.693</v>
      </c>
      <c r="AP150" s="2" t="n">
        <f aca="false">AVERAGE(N150,AF150)</f>
        <v>11.5395</v>
      </c>
      <c r="AQ150" s="2" t="n">
        <f aca="false">AVERAGE(P150,AG150)</f>
        <v>48.587</v>
      </c>
      <c r="AR150" s="2" t="n">
        <f aca="false">AVERAGE(Q150,AH150)</f>
        <v>57</v>
      </c>
    </row>
    <row r="151" customFormat="false" ht="12.75" hidden="false" customHeight="false" outlineLevel="0" collapsed="false">
      <c r="A151" s="1" t="n">
        <v>1454</v>
      </c>
      <c r="X151" s="2" t="n">
        <f aca="false">AC151*6</f>
        <v>0</v>
      </c>
      <c r="Z151" s="2" t="n">
        <f aca="false">X151/3</f>
        <v>0</v>
      </c>
      <c r="AA151" s="2" t="e">
        <f aca="false">X151/Z151</f>
        <v>#DIV/0!</v>
      </c>
      <c r="AD151" s="2" t="e">
        <f aca="false">X151/AC151</f>
        <v>#DIV/0!</v>
      </c>
      <c r="AM151" s="2" t="n">
        <f aca="false">AVERAGE(F151,X151)</f>
        <v>0</v>
      </c>
      <c r="AO151" s="2" t="e">
        <f aca="false">AVERAGE(K151,AC151)</f>
        <v>#DIV/0!</v>
      </c>
      <c r="AP151" s="2" t="e">
        <f aca="false">AVERAGE(N151,AF151)</f>
        <v>#DIV/0!</v>
      </c>
      <c r="AQ151" s="2" t="e">
        <f aca="false">AVERAGE(P151,AG151)</f>
        <v>#DIV/0!</v>
      </c>
      <c r="AR151" s="2" t="e">
        <f aca="false">AVERAGE(Q151,AH151)</f>
        <v>#DIV/0!</v>
      </c>
    </row>
    <row r="152" customFormat="false" ht="12.75" hidden="false" customHeight="false" outlineLevel="0" collapsed="false">
      <c r="A152" s="1" t="n">
        <v>1455</v>
      </c>
      <c r="X152" s="2" t="n">
        <f aca="false">AC152*6</f>
        <v>0</v>
      </c>
      <c r="Z152" s="2" t="n">
        <f aca="false">X152/3</f>
        <v>0</v>
      </c>
      <c r="AA152" s="2" t="e">
        <f aca="false">X152/Z152</f>
        <v>#DIV/0!</v>
      </c>
      <c r="AD152" s="2" t="e">
        <f aca="false">X152/AC152</f>
        <v>#DIV/0!</v>
      </c>
      <c r="AM152" s="2" t="n">
        <f aca="false">AVERAGE(F152,X152)</f>
        <v>0</v>
      </c>
      <c r="AO152" s="2" t="e">
        <f aca="false">AVERAGE(K152,AC152)</f>
        <v>#DIV/0!</v>
      </c>
      <c r="AP152" s="2" t="e">
        <f aca="false">AVERAGE(N152,AF152)</f>
        <v>#DIV/0!</v>
      </c>
      <c r="AQ152" s="2" t="e">
        <f aca="false">AVERAGE(P152,AG152)</f>
        <v>#DIV/0!</v>
      </c>
      <c r="AR152" s="2" t="e">
        <f aca="false">AVERAGE(Q152,AH152)</f>
        <v>#DIV/0!</v>
      </c>
    </row>
    <row r="153" customFormat="false" ht="12.75" hidden="false" customHeight="false" outlineLevel="0" collapsed="false">
      <c r="A153" s="1" t="n">
        <v>1456</v>
      </c>
      <c r="X153" s="2" t="n">
        <f aca="false">AC153*6</f>
        <v>0</v>
      </c>
      <c r="Z153" s="2" t="n">
        <f aca="false">X153/3</f>
        <v>0</v>
      </c>
      <c r="AA153" s="2" t="e">
        <f aca="false">X153/Z153</f>
        <v>#DIV/0!</v>
      </c>
      <c r="AD153" s="2" t="e">
        <f aca="false">X153/AC153</f>
        <v>#DIV/0!</v>
      </c>
      <c r="AM153" s="2" t="n">
        <f aca="false">AVERAGE(F153,X153)</f>
        <v>0</v>
      </c>
      <c r="AO153" s="2" t="e">
        <f aca="false">AVERAGE(K153,AC153)</f>
        <v>#DIV/0!</v>
      </c>
      <c r="AP153" s="2" t="e">
        <f aca="false">AVERAGE(N153,AF153)</f>
        <v>#DIV/0!</v>
      </c>
      <c r="AQ153" s="2" t="e">
        <f aca="false">AVERAGE(P153,AG153)</f>
        <v>#DIV/0!</v>
      </c>
      <c r="AR153" s="2" t="e">
        <f aca="false">AVERAGE(Q153,AH153)</f>
        <v>#DIV/0!</v>
      </c>
    </row>
    <row r="154" customFormat="false" ht="12.75" hidden="false" customHeight="false" outlineLevel="0" collapsed="false">
      <c r="A154" s="1" t="n">
        <v>1457</v>
      </c>
      <c r="X154" s="2" t="n">
        <f aca="false">AC154*6</f>
        <v>0</v>
      </c>
      <c r="Z154" s="2" t="n">
        <f aca="false">X154/3</f>
        <v>0</v>
      </c>
      <c r="AA154" s="2" t="e">
        <f aca="false">X154/Z154</f>
        <v>#DIV/0!</v>
      </c>
      <c r="AD154" s="2" t="e">
        <f aca="false">X154/AC154</f>
        <v>#DIV/0!</v>
      </c>
      <c r="AM154" s="2" t="n">
        <f aca="false">AVERAGE(F154,X154)</f>
        <v>0</v>
      </c>
      <c r="AO154" s="2" t="e">
        <f aca="false">AVERAGE(K154,AC154)</f>
        <v>#DIV/0!</v>
      </c>
      <c r="AP154" s="2" t="e">
        <f aca="false">AVERAGE(N154,AF154)</f>
        <v>#DIV/0!</v>
      </c>
      <c r="AQ154" s="2" t="e">
        <f aca="false">AVERAGE(P154,AG154)</f>
        <v>#DIV/0!</v>
      </c>
      <c r="AR154" s="2" t="e">
        <f aca="false">AVERAGE(Q154,AH154)</f>
        <v>#DIV/0!</v>
      </c>
    </row>
    <row r="155" customFormat="false" ht="12.75" hidden="false" customHeight="false" outlineLevel="0" collapsed="false">
      <c r="A155" s="1" t="n">
        <v>1458</v>
      </c>
      <c r="X155" s="2" t="n">
        <f aca="false">AC155*6</f>
        <v>0</v>
      </c>
      <c r="Z155" s="2" t="n">
        <f aca="false">X155/3</f>
        <v>0</v>
      </c>
      <c r="AA155" s="2" t="e">
        <f aca="false">X155/Z155</f>
        <v>#DIV/0!</v>
      </c>
      <c r="AD155" s="2" t="e">
        <f aca="false">X155/AC155</f>
        <v>#DIV/0!</v>
      </c>
      <c r="AM155" s="2" t="n">
        <f aca="false">AVERAGE(F155,X155)</f>
        <v>0</v>
      </c>
      <c r="AO155" s="2" t="e">
        <f aca="false">AVERAGE(K155,AC155)</f>
        <v>#DIV/0!</v>
      </c>
      <c r="AP155" s="2" t="e">
        <f aca="false">AVERAGE(N155,AF155)</f>
        <v>#DIV/0!</v>
      </c>
      <c r="AQ155" s="2" t="e">
        <f aca="false">AVERAGE(P155,AG155)</f>
        <v>#DIV/0!</v>
      </c>
      <c r="AR155" s="2" t="e">
        <f aca="false">AVERAGE(Q155,AH155)</f>
        <v>#DIV/0!</v>
      </c>
    </row>
    <row r="156" customFormat="false" ht="12.75" hidden="false" customHeight="false" outlineLevel="0" collapsed="false">
      <c r="A156" s="1" t="n">
        <v>1459</v>
      </c>
      <c r="X156" s="2" t="n">
        <f aca="false">AC156*6</f>
        <v>0</v>
      </c>
      <c r="Z156" s="2" t="n">
        <f aca="false">X156/3</f>
        <v>0</v>
      </c>
      <c r="AA156" s="2" t="e">
        <f aca="false">X156/Z156</f>
        <v>#DIV/0!</v>
      </c>
      <c r="AD156" s="2" t="e">
        <f aca="false">X156/AC156</f>
        <v>#DIV/0!</v>
      </c>
      <c r="AM156" s="2" t="n">
        <f aca="false">AVERAGE(F156,X156)</f>
        <v>0</v>
      </c>
      <c r="AO156" s="2" t="e">
        <f aca="false">AVERAGE(K156,AC156)</f>
        <v>#DIV/0!</v>
      </c>
      <c r="AP156" s="2" t="e">
        <f aca="false">AVERAGE(N156,AF156)</f>
        <v>#DIV/0!</v>
      </c>
      <c r="AQ156" s="2" t="e">
        <f aca="false">AVERAGE(P156,AG156)</f>
        <v>#DIV/0!</v>
      </c>
      <c r="AR156" s="2" t="e">
        <f aca="false">AVERAGE(Q156,AH156)</f>
        <v>#DIV/0!</v>
      </c>
    </row>
    <row r="157" customFormat="false" ht="12.75" hidden="false" customHeight="false" outlineLevel="0" collapsed="false">
      <c r="A157" s="1" t="n">
        <v>1460</v>
      </c>
      <c r="X157" s="2" t="n">
        <f aca="false">AC157*6</f>
        <v>0</v>
      </c>
      <c r="Z157" s="2" t="n">
        <f aca="false">X157/3</f>
        <v>0</v>
      </c>
      <c r="AA157" s="2" t="e">
        <f aca="false">X157/Z157</f>
        <v>#DIV/0!</v>
      </c>
      <c r="AD157" s="2" t="e">
        <f aca="false">X157/AC157</f>
        <v>#DIV/0!</v>
      </c>
      <c r="AM157" s="2" t="n">
        <f aca="false">AVERAGE(F157,X157)</f>
        <v>0</v>
      </c>
      <c r="AO157" s="2" t="e">
        <f aca="false">AVERAGE(K157,AC157)</f>
        <v>#DIV/0!</v>
      </c>
      <c r="AP157" s="2" t="e">
        <f aca="false">AVERAGE(N157,AF157)</f>
        <v>#DIV/0!</v>
      </c>
      <c r="AQ157" s="2" t="e">
        <f aca="false">AVERAGE(P157,AG157)</f>
        <v>#DIV/0!</v>
      </c>
      <c r="AR157" s="2" t="e">
        <f aca="false">AVERAGE(Q157,AH157)</f>
        <v>#DIV/0!</v>
      </c>
    </row>
    <row r="158" customFormat="false" ht="12.75" hidden="false" customHeight="false" outlineLevel="0" collapsed="false">
      <c r="A158" s="1" t="n">
        <v>1461</v>
      </c>
      <c r="X158" s="2" t="n">
        <f aca="false">AC158*6</f>
        <v>0</v>
      </c>
      <c r="Z158" s="2" t="n">
        <f aca="false">X158/3</f>
        <v>0</v>
      </c>
      <c r="AA158" s="2" t="e">
        <f aca="false">X158/Z158</f>
        <v>#DIV/0!</v>
      </c>
      <c r="AD158" s="2" t="e">
        <f aca="false">X158/AC158</f>
        <v>#DIV/0!</v>
      </c>
      <c r="AM158" s="2" t="n">
        <f aca="false">AVERAGE(F158,X158)</f>
        <v>0</v>
      </c>
      <c r="AO158" s="2" t="e">
        <f aca="false">AVERAGE(K158,AC158)</f>
        <v>#DIV/0!</v>
      </c>
      <c r="AP158" s="2" t="e">
        <f aca="false">AVERAGE(N158,AF158)</f>
        <v>#DIV/0!</v>
      </c>
      <c r="AQ158" s="2" t="e">
        <f aca="false">AVERAGE(P158,AG158)</f>
        <v>#DIV/0!</v>
      </c>
      <c r="AR158" s="2" t="e">
        <f aca="false">AVERAGE(Q158,AH158)</f>
        <v>#DIV/0!</v>
      </c>
    </row>
    <row r="159" customFormat="false" ht="12.75" hidden="false" customHeight="false" outlineLevel="0" collapsed="false">
      <c r="A159" s="1" t="n">
        <v>1462</v>
      </c>
      <c r="X159" s="2" t="n">
        <f aca="false">AC159*6</f>
        <v>0</v>
      </c>
      <c r="Z159" s="2" t="n">
        <f aca="false">X159/3</f>
        <v>0</v>
      </c>
      <c r="AA159" s="2" t="e">
        <f aca="false">X159/Z159</f>
        <v>#DIV/0!</v>
      </c>
      <c r="AD159" s="2" t="e">
        <f aca="false">X159/AC159</f>
        <v>#DIV/0!</v>
      </c>
      <c r="AM159" s="2" t="n">
        <f aca="false">AVERAGE(F159,X159)</f>
        <v>0</v>
      </c>
      <c r="AO159" s="2" t="e">
        <f aca="false">AVERAGE(K159,AC159)</f>
        <v>#DIV/0!</v>
      </c>
      <c r="AP159" s="2" t="e">
        <f aca="false">AVERAGE(N159,AF159)</f>
        <v>#DIV/0!</v>
      </c>
      <c r="AQ159" s="2" t="e">
        <f aca="false">AVERAGE(P159,AG159)</f>
        <v>#DIV/0!</v>
      </c>
      <c r="AR159" s="2" t="e">
        <f aca="false">AVERAGE(Q159,AH159)</f>
        <v>#DIV/0!</v>
      </c>
    </row>
    <row r="160" customFormat="false" ht="12.75" hidden="false" customHeight="false" outlineLevel="0" collapsed="false">
      <c r="A160" s="1" t="n">
        <v>1463</v>
      </c>
      <c r="X160" s="2" t="n">
        <f aca="false">AC160*6</f>
        <v>0</v>
      </c>
      <c r="Z160" s="2" t="n">
        <f aca="false">X160/3</f>
        <v>0</v>
      </c>
      <c r="AA160" s="2" t="e">
        <f aca="false">X160/Z160</f>
        <v>#DIV/0!</v>
      </c>
      <c r="AD160" s="2" t="e">
        <f aca="false">X160/AC160</f>
        <v>#DIV/0!</v>
      </c>
      <c r="AM160" s="2" t="n">
        <f aca="false">AVERAGE(F160,X160)</f>
        <v>0</v>
      </c>
      <c r="AO160" s="2" t="e">
        <f aca="false">AVERAGE(K160,AC160)</f>
        <v>#DIV/0!</v>
      </c>
      <c r="AP160" s="2" t="e">
        <f aca="false">AVERAGE(N160,AF160)</f>
        <v>#DIV/0!</v>
      </c>
      <c r="AQ160" s="2" t="e">
        <f aca="false">AVERAGE(P160,AG160)</f>
        <v>#DIV/0!</v>
      </c>
      <c r="AR160" s="2" t="e">
        <f aca="false">AVERAGE(Q160,AH160)</f>
        <v>#DIV/0!</v>
      </c>
    </row>
    <row r="161" customFormat="false" ht="12.75" hidden="false" customHeight="false" outlineLevel="0" collapsed="false">
      <c r="A161" s="1" t="n">
        <v>1464</v>
      </c>
      <c r="X161" s="2" t="n">
        <f aca="false">AC161*6</f>
        <v>0</v>
      </c>
      <c r="Z161" s="2" t="n">
        <f aca="false">X161/3</f>
        <v>0</v>
      </c>
      <c r="AA161" s="2" t="e">
        <f aca="false">X161/Z161</f>
        <v>#DIV/0!</v>
      </c>
      <c r="AD161" s="2" t="e">
        <f aca="false">X161/AC161</f>
        <v>#DIV/0!</v>
      </c>
      <c r="AM161" s="2" t="n">
        <f aca="false">AVERAGE(F161,X161)</f>
        <v>0</v>
      </c>
      <c r="AO161" s="2" t="e">
        <f aca="false">AVERAGE(K161,AC161)</f>
        <v>#DIV/0!</v>
      </c>
      <c r="AP161" s="2" t="e">
        <f aca="false">AVERAGE(N161,AF161)</f>
        <v>#DIV/0!</v>
      </c>
      <c r="AQ161" s="2" t="e">
        <f aca="false">AVERAGE(P161,AG161)</f>
        <v>#DIV/0!</v>
      </c>
      <c r="AR161" s="2" t="e">
        <f aca="false">AVERAGE(Q161,AH161)</f>
        <v>#DIV/0!</v>
      </c>
    </row>
    <row r="162" customFormat="false" ht="12.75" hidden="false" customHeight="false" outlineLevel="0" collapsed="false">
      <c r="A162" s="1" t="n">
        <v>1465</v>
      </c>
      <c r="X162" s="2" t="n">
        <f aca="false">AC162*6</f>
        <v>0</v>
      </c>
      <c r="Z162" s="2" t="n">
        <f aca="false">X162/3</f>
        <v>0</v>
      </c>
      <c r="AA162" s="2" t="e">
        <f aca="false">X162/Z162</f>
        <v>#DIV/0!</v>
      </c>
      <c r="AD162" s="2" t="e">
        <f aca="false">X162/AC162</f>
        <v>#DIV/0!</v>
      </c>
      <c r="AM162" s="2" t="n">
        <f aca="false">AVERAGE(F162,X162)</f>
        <v>0</v>
      </c>
      <c r="AO162" s="2" t="e">
        <f aca="false">AVERAGE(K162,AC162)</f>
        <v>#DIV/0!</v>
      </c>
      <c r="AP162" s="2" t="e">
        <f aca="false">AVERAGE(N162,AF162)</f>
        <v>#DIV/0!</v>
      </c>
      <c r="AQ162" s="2" t="e">
        <f aca="false">AVERAGE(P162,AG162)</f>
        <v>#DIV/0!</v>
      </c>
      <c r="AR162" s="2" t="e">
        <f aca="false">AVERAGE(Q162,AH162)</f>
        <v>#DIV/0!</v>
      </c>
    </row>
    <row r="163" customFormat="false" ht="12.75" hidden="false" customHeight="false" outlineLevel="0" collapsed="false">
      <c r="A163" s="1" t="n">
        <v>1466</v>
      </c>
      <c r="X163" s="2" t="n">
        <f aca="false">AC163*6</f>
        <v>0</v>
      </c>
      <c r="Z163" s="2" t="n">
        <f aca="false">X163/3</f>
        <v>0</v>
      </c>
      <c r="AA163" s="2" t="e">
        <f aca="false">X163/Z163</f>
        <v>#DIV/0!</v>
      </c>
      <c r="AD163" s="2" t="e">
        <f aca="false">X163/AC163</f>
        <v>#DIV/0!</v>
      </c>
      <c r="AM163" s="2" t="n">
        <f aca="false">AVERAGE(F163,X163)</f>
        <v>0</v>
      </c>
      <c r="AO163" s="2" t="e">
        <f aca="false">AVERAGE(K163,AC163)</f>
        <v>#DIV/0!</v>
      </c>
      <c r="AP163" s="2" t="e">
        <f aca="false">AVERAGE(N163,AF163)</f>
        <v>#DIV/0!</v>
      </c>
      <c r="AQ163" s="2" t="e">
        <f aca="false">AVERAGE(P163,AG163)</f>
        <v>#DIV/0!</v>
      </c>
      <c r="AR163" s="2" t="e">
        <f aca="false">AVERAGE(Q163,AH163)</f>
        <v>#DIV/0!</v>
      </c>
    </row>
    <row r="164" customFormat="false" ht="12.75" hidden="false" customHeight="false" outlineLevel="0" collapsed="false">
      <c r="A164" s="1" t="n">
        <v>1467</v>
      </c>
      <c r="X164" s="2" t="n">
        <f aca="false">AC164*6</f>
        <v>0</v>
      </c>
      <c r="Z164" s="2" t="n">
        <f aca="false">X164/3</f>
        <v>0</v>
      </c>
      <c r="AA164" s="2" t="e">
        <f aca="false">X164/Z164</f>
        <v>#DIV/0!</v>
      </c>
      <c r="AD164" s="2" t="e">
        <f aca="false">X164/AC164</f>
        <v>#DIV/0!</v>
      </c>
      <c r="AM164" s="2" t="n">
        <f aca="false">AVERAGE(F164,X164)</f>
        <v>0</v>
      </c>
      <c r="AO164" s="2" t="e">
        <f aca="false">AVERAGE(K164,AC164)</f>
        <v>#DIV/0!</v>
      </c>
      <c r="AP164" s="2" t="e">
        <f aca="false">AVERAGE(N164,AF164)</f>
        <v>#DIV/0!</v>
      </c>
      <c r="AQ164" s="2" t="e">
        <f aca="false">AVERAGE(P164,AG164)</f>
        <v>#DIV/0!</v>
      </c>
      <c r="AR164" s="2" t="e">
        <f aca="false">AVERAGE(Q164,AH164)</f>
        <v>#DIV/0!</v>
      </c>
    </row>
    <row r="165" customFormat="false" ht="12.75" hidden="false" customHeight="false" outlineLevel="0" collapsed="false">
      <c r="A165" s="1" t="n">
        <v>1468</v>
      </c>
      <c r="X165" s="2" t="n">
        <f aca="false">AC165*6</f>
        <v>0</v>
      </c>
      <c r="Z165" s="2" t="n">
        <f aca="false">X165/3</f>
        <v>0</v>
      </c>
      <c r="AA165" s="2" t="e">
        <f aca="false">X165/Z165</f>
        <v>#DIV/0!</v>
      </c>
      <c r="AD165" s="2" t="e">
        <f aca="false">X165/AC165</f>
        <v>#DIV/0!</v>
      </c>
      <c r="AM165" s="2" t="n">
        <f aca="false">AVERAGE(F165,X165)</f>
        <v>0</v>
      </c>
      <c r="AO165" s="2" t="e">
        <f aca="false">AVERAGE(K165,AC165)</f>
        <v>#DIV/0!</v>
      </c>
      <c r="AP165" s="2" t="e">
        <f aca="false">AVERAGE(N165,AF165)</f>
        <v>#DIV/0!</v>
      </c>
      <c r="AQ165" s="2" t="e">
        <f aca="false">AVERAGE(P165,AG165)</f>
        <v>#DIV/0!</v>
      </c>
      <c r="AR165" s="2" t="e">
        <f aca="false">AVERAGE(Q165,AH165)</f>
        <v>#DIV/0!</v>
      </c>
    </row>
    <row r="166" customFormat="false" ht="12.75" hidden="false" customHeight="false" outlineLevel="0" collapsed="false">
      <c r="A166" s="1" t="n">
        <v>1469</v>
      </c>
      <c r="F166" s="2" t="n">
        <f aca="false">N166*6</f>
        <v>44.178</v>
      </c>
      <c r="H166" s="2" t="n">
        <f aca="false">F166/3</f>
        <v>14.726</v>
      </c>
      <c r="I166" s="2" t="n">
        <f aca="false">F166/H166</f>
        <v>3</v>
      </c>
      <c r="K166" s="2" t="n">
        <v>4.908</v>
      </c>
      <c r="L166" s="2" t="n">
        <f aca="false">F166/K166</f>
        <v>9.00122249388753</v>
      </c>
      <c r="N166" s="2" t="n">
        <v>7.363</v>
      </c>
      <c r="O166" s="2" t="n">
        <f aca="false">N166/K166</f>
        <v>1.50020374898126</v>
      </c>
      <c r="P166" s="2" t="n">
        <v>29.452</v>
      </c>
      <c r="Q166" s="2" t="n">
        <v>60</v>
      </c>
      <c r="R166" s="2" t="n">
        <f aca="false">P166*(Q166/240)</f>
        <v>7.363</v>
      </c>
      <c r="X166" s="2" t="n">
        <f aca="false">AC166*6</f>
        <v>0</v>
      </c>
      <c r="Z166" s="2" t="n">
        <f aca="false">X166/3</f>
        <v>0</v>
      </c>
      <c r="AA166" s="2" t="e">
        <f aca="false">X166/Z166</f>
        <v>#DIV/0!</v>
      </c>
      <c r="AD166" s="2" t="e">
        <f aca="false">X166/AC166</f>
        <v>#DIV/0!</v>
      </c>
      <c r="AM166" s="2" t="n">
        <f aca="false">AVERAGE(F166,X166)</f>
        <v>22.089</v>
      </c>
      <c r="AO166" s="2" t="n">
        <f aca="false">AVERAGE(K166,AC166)</f>
        <v>4.908</v>
      </c>
      <c r="AP166" s="2" t="n">
        <f aca="false">AVERAGE(N166,AF166)</f>
        <v>7.363</v>
      </c>
      <c r="AQ166" s="2" t="n">
        <f aca="false">AVERAGE(P166,AG166)</f>
        <v>29.452</v>
      </c>
      <c r="AR166" s="2" t="n">
        <f aca="false">AVERAGE(Q166,AH166)</f>
        <v>60</v>
      </c>
    </row>
    <row r="167" customFormat="false" ht="12.75" hidden="false" customHeight="false" outlineLevel="0" collapsed="false">
      <c r="A167" s="1" t="n">
        <v>1470</v>
      </c>
      <c r="F167" s="2" t="n">
        <f aca="false">N167*6</f>
        <v>56.574</v>
      </c>
      <c r="H167" s="2" t="n">
        <f aca="false">F167/3</f>
        <v>18.858</v>
      </c>
      <c r="I167" s="2" t="n">
        <f aca="false">F167/H167</f>
        <v>3</v>
      </c>
      <c r="K167" s="2" t="n">
        <v>6.286</v>
      </c>
      <c r="L167" s="2" t="n">
        <f aca="false">F167/K167</f>
        <v>9</v>
      </c>
      <c r="N167" s="2" t="n">
        <v>9.429</v>
      </c>
      <c r="O167" s="2" t="n">
        <f aca="false">N167/K167</f>
        <v>1.5</v>
      </c>
      <c r="P167" s="2" t="n">
        <v>37.716</v>
      </c>
      <c r="Q167" s="2" t="n">
        <v>60</v>
      </c>
      <c r="R167" s="2" t="n">
        <f aca="false">P167*(Q167/240)</f>
        <v>9.429</v>
      </c>
      <c r="X167" s="2" t="n">
        <f aca="false">AC167*6</f>
        <v>38.352</v>
      </c>
      <c r="Z167" s="2" t="n">
        <f aca="false">X167/3</f>
        <v>12.784</v>
      </c>
      <c r="AA167" s="2" t="n">
        <f aca="false">X167/Z167</f>
        <v>3</v>
      </c>
      <c r="AC167" s="2" t="n">
        <v>6.392</v>
      </c>
      <c r="AD167" s="2" t="n">
        <f aca="false">X167/AC167</f>
        <v>6</v>
      </c>
      <c r="AF167" s="2" t="n">
        <v>9.588</v>
      </c>
      <c r="AG167" s="2" t="n">
        <v>38.352</v>
      </c>
      <c r="AH167" s="2" t="n">
        <v>60</v>
      </c>
      <c r="AI167" s="2" t="n">
        <f aca="false">AG167*(AH167/240)</f>
        <v>9.588</v>
      </c>
      <c r="AM167" s="2" t="n">
        <f aca="false">AVERAGE(F167,X167)</f>
        <v>47.463</v>
      </c>
      <c r="AO167" s="2" t="n">
        <f aca="false">AVERAGE(K167,AC167)</f>
        <v>6.339</v>
      </c>
      <c r="AP167" s="2" t="n">
        <f aca="false">AVERAGE(N167,AF167)</f>
        <v>9.5085</v>
      </c>
      <c r="AQ167" s="2" t="n">
        <f aca="false">AVERAGE(P167,AG167)</f>
        <v>38.034</v>
      </c>
      <c r="AR167" s="2" t="n">
        <f aca="false">AVERAGE(Q167,AH167)</f>
        <v>60</v>
      </c>
      <c r="BD167" s="4" t="s">
        <v>29</v>
      </c>
      <c r="BE167" s="4" t="s">
        <v>30</v>
      </c>
    </row>
    <row r="168" customFormat="false" ht="12.75" hidden="false" customHeight="false" outlineLevel="0" collapsed="false">
      <c r="A168" s="1" t="n">
        <v>1471</v>
      </c>
      <c r="F168" s="2" t="n">
        <f aca="false">N168*6</f>
        <v>54</v>
      </c>
      <c r="H168" s="2" t="n">
        <f aca="false">F168/3</f>
        <v>18</v>
      </c>
      <c r="I168" s="2" t="n">
        <f aca="false">F168/H168</f>
        <v>3</v>
      </c>
      <c r="K168" s="2" t="n">
        <v>6</v>
      </c>
      <c r="L168" s="2" t="n">
        <f aca="false">F168/K168</f>
        <v>9</v>
      </c>
      <c r="N168" s="2" t="n">
        <v>9</v>
      </c>
      <c r="O168" s="2" t="n">
        <f aca="false">N168/K168</f>
        <v>1.5</v>
      </c>
      <c r="P168" s="2" t="n">
        <v>36</v>
      </c>
      <c r="Q168" s="2" t="n">
        <v>60</v>
      </c>
      <c r="R168" s="2" t="n">
        <f aca="false">P168*(Q168/240)</f>
        <v>9</v>
      </c>
      <c r="X168" s="2" t="n">
        <f aca="false">AC168*6</f>
        <v>36</v>
      </c>
      <c r="Z168" s="2" t="n">
        <f aca="false">X168/3</f>
        <v>12</v>
      </c>
      <c r="AA168" s="2" t="n">
        <f aca="false">X168/Z168</f>
        <v>3</v>
      </c>
      <c r="AC168" s="2" t="n">
        <v>6</v>
      </c>
      <c r="AD168" s="2" t="n">
        <f aca="false">X168/AC168</f>
        <v>6</v>
      </c>
      <c r="AF168" s="2" t="n">
        <v>9</v>
      </c>
      <c r="AG168" s="2" t="n">
        <v>36</v>
      </c>
      <c r="AH168" s="2" t="n">
        <v>60</v>
      </c>
      <c r="AI168" s="2" t="n">
        <f aca="false">AG168*(AH168/240)</f>
        <v>9</v>
      </c>
      <c r="AM168" s="2" t="n">
        <f aca="false">AVERAGE(F168,X168)</f>
        <v>45</v>
      </c>
      <c r="AO168" s="2" t="n">
        <f aca="false">AVERAGE(K168,AC168)</f>
        <v>6</v>
      </c>
      <c r="AP168" s="2" t="n">
        <f aca="false">AVERAGE(N168,AF168)</f>
        <v>9</v>
      </c>
      <c r="AQ168" s="2" t="n">
        <f aca="false">AVERAGE(P168,AG168)</f>
        <v>36</v>
      </c>
      <c r="AR168" s="2" t="n">
        <f aca="false">AVERAGE(Q168,AH168)</f>
        <v>60</v>
      </c>
      <c r="BD168" s="4" t="s">
        <v>31</v>
      </c>
    </row>
    <row r="169" customFormat="false" ht="12.75" hidden="false" customHeight="false" outlineLevel="0" collapsed="false">
      <c r="A169" s="1" t="n">
        <v>1472</v>
      </c>
      <c r="F169" s="2" t="n">
        <f aca="false">N169*6</f>
        <v>50.196</v>
      </c>
      <c r="H169" s="2" t="n">
        <f aca="false">F169/3</f>
        <v>16.732</v>
      </c>
      <c r="I169" s="2" t="n">
        <f aca="false">F169/H169</f>
        <v>3</v>
      </c>
      <c r="K169" s="2" t="n">
        <v>5.577</v>
      </c>
      <c r="L169" s="2" t="n">
        <f aca="false">F169/K169</f>
        <v>9.00053792361485</v>
      </c>
      <c r="N169" s="2" t="n">
        <v>8.366</v>
      </c>
      <c r="O169" s="2" t="n">
        <f aca="false">N169/K169</f>
        <v>1.50008965393581</v>
      </c>
      <c r="P169" s="2" t="n">
        <v>33.462</v>
      </c>
      <c r="Q169" s="2" t="n">
        <v>60</v>
      </c>
      <c r="R169" s="2" t="n">
        <f aca="false">P169*(Q169/240)</f>
        <v>8.3655</v>
      </c>
      <c r="X169" s="2" t="n">
        <f aca="false">AC169*6</f>
        <v>34.716</v>
      </c>
      <c r="Z169" s="2" t="n">
        <f aca="false">X169/3</f>
        <v>11.572</v>
      </c>
      <c r="AA169" s="2" t="n">
        <f aca="false">X169/Z169</f>
        <v>3</v>
      </c>
      <c r="AC169" s="2" t="n">
        <v>5.786</v>
      </c>
      <c r="AD169" s="2" t="n">
        <f aca="false">X169/AC169</f>
        <v>6</v>
      </c>
      <c r="AF169" s="2" t="n">
        <v>8.679</v>
      </c>
      <c r="AG169" s="2" t="n">
        <v>34.716</v>
      </c>
      <c r="AH169" s="2" t="n">
        <v>60</v>
      </c>
      <c r="AI169" s="2" t="n">
        <f aca="false">AG169*(AH169/240)</f>
        <v>8.679</v>
      </c>
      <c r="AM169" s="2" t="n">
        <f aca="false">AVERAGE(F169,X169)</f>
        <v>42.456</v>
      </c>
      <c r="AO169" s="2" t="n">
        <f aca="false">AVERAGE(K169,AC169)</f>
        <v>5.6815</v>
      </c>
      <c r="AP169" s="2" t="n">
        <f aca="false">AVERAGE(N169,AF169)</f>
        <v>8.5225</v>
      </c>
      <c r="AQ169" s="2" t="n">
        <f aca="false">AVERAGE(P169,AG169)</f>
        <v>34.089</v>
      </c>
      <c r="AR169" s="2" t="n">
        <f aca="false">AVERAGE(Q169,AH169)</f>
        <v>60</v>
      </c>
    </row>
    <row r="170" customFormat="false" ht="12.75" hidden="false" customHeight="false" outlineLevel="0" collapsed="false">
      <c r="A170" s="1" t="n">
        <v>1473</v>
      </c>
      <c r="F170" s="2" t="n">
        <f aca="false">N170*6</f>
        <v>61.272</v>
      </c>
      <c r="H170" s="2" t="n">
        <f aca="false">F170/3</f>
        <v>20.424</v>
      </c>
      <c r="I170" s="2" t="n">
        <f aca="false">F170/H170</f>
        <v>3</v>
      </c>
      <c r="K170" s="2" t="n">
        <v>6.808</v>
      </c>
      <c r="L170" s="2" t="n">
        <f aca="false">F170/K170</f>
        <v>9</v>
      </c>
      <c r="N170" s="2" t="n">
        <v>10.212</v>
      </c>
      <c r="O170" s="2" t="n">
        <f aca="false">N170/K170</f>
        <v>1.5</v>
      </c>
      <c r="P170" s="2" t="n">
        <v>40.848</v>
      </c>
      <c r="Q170" s="2" t="n">
        <v>60</v>
      </c>
      <c r="R170" s="2" t="n">
        <f aca="false">P170*(Q170/240)</f>
        <v>10.212</v>
      </c>
      <c r="X170" s="2" t="n">
        <f aca="false">AC170*6</f>
        <v>42</v>
      </c>
      <c r="Z170" s="2" t="n">
        <f aca="false">X170/3</f>
        <v>14</v>
      </c>
      <c r="AA170" s="2" t="n">
        <f aca="false">X170/Z170</f>
        <v>3</v>
      </c>
      <c r="AC170" s="2" t="n">
        <v>7</v>
      </c>
      <c r="AD170" s="2" t="n">
        <f aca="false">X170/AC170</f>
        <v>6</v>
      </c>
      <c r="AF170" s="2" t="n">
        <v>10.5</v>
      </c>
      <c r="AG170" s="2" t="n">
        <v>42</v>
      </c>
      <c r="AH170" s="2" t="n">
        <v>60</v>
      </c>
      <c r="AI170" s="2" t="n">
        <f aca="false">AG170*(AH170/240)</f>
        <v>10.5</v>
      </c>
      <c r="AM170" s="2" t="n">
        <f aca="false">AVERAGE(F170,X170)</f>
        <v>51.636</v>
      </c>
      <c r="AO170" s="2" t="n">
        <f aca="false">AVERAGE(K170,AC170)</f>
        <v>6.904</v>
      </c>
      <c r="AP170" s="2" t="n">
        <f aca="false">AVERAGE(N170,AF170)</f>
        <v>10.356</v>
      </c>
      <c r="AQ170" s="2" t="n">
        <f aca="false">AVERAGE(P170,AG170)</f>
        <v>41.424</v>
      </c>
      <c r="AR170" s="2" t="n">
        <f aca="false">AVERAGE(Q170,AH170)</f>
        <v>60</v>
      </c>
    </row>
    <row r="171" customFormat="false" ht="12.75" hidden="false" customHeight="false" outlineLevel="0" collapsed="false">
      <c r="A171" s="1" t="n">
        <v>1474</v>
      </c>
      <c r="F171" s="2" t="n">
        <f aca="false">N171*6</f>
        <v>63</v>
      </c>
      <c r="H171" s="2" t="n">
        <f aca="false">F171/3</f>
        <v>21</v>
      </c>
      <c r="I171" s="2" t="n">
        <f aca="false">F171/H171</f>
        <v>3</v>
      </c>
      <c r="K171" s="2" t="n">
        <v>7</v>
      </c>
      <c r="L171" s="2" t="n">
        <f aca="false">F171/K171</f>
        <v>9</v>
      </c>
      <c r="N171" s="2" t="n">
        <v>10.5</v>
      </c>
      <c r="O171" s="2" t="n">
        <f aca="false">N171/K171</f>
        <v>1.5</v>
      </c>
      <c r="P171" s="2" t="n">
        <v>42</v>
      </c>
      <c r="Q171" s="2" t="n">
        <v>60</v>
      </c>
      <c r="R171" s="2" t="n">
        <f aca="false">P171*(Q171/240)</f>
        <v>10.5</v>
      </c>
      <c r="X171" s="2" t="n">
        <f aca="false">AC171*6</f>
        <v>42.396</v>
      </c>
      <c r="Z171" s="2" t="n">
        <f aca="false">X171/3</f>
        <v>14.132</v>
      </c>
      <c r="AA171" s="2" t="n">
        <f aca="false">X171/Z171</f>
        <v>3</v>
      </c>
      <c r="AC171" s="2" t="n">
        <v>7.066</v>
      </c>
      <c r="AD171" s="2" t="n">
        <f aca="false">X171/AC171</f>
        <v>6</v>
      </c>
      <c r="AF171" s="2" t="n">
        <v>10.6</v>
      </c>
      <c r="AG171" s="2" t="n">
        <v>42.396</v>
      </c>
      <c r="AH171" s="2" t="n">
        <v>60</v>
      </c>
      <c r="AI171" s="2" t="n">
        <f aca="false">AG171*(AH171/240)</f>
        <v>10.599</v>
      </c>
      <c r="AM171" s="2" t="n">
        <f aca="false">AVERAGE(F171,X171)</f>
        <v>52.698</v>
      </c>
      <c r="AO171" s="2" t="n">
        <f aca="false">AVERAGE(K171,AC171)</f>
        <v>7.033</v>
      </c>
      <c r="AP171" s="2" t="n">
        <f aca="false">AVERAGE(N171,AF171)</f>
        <v>10.55</v>
      </c>
      <c r="AQ171" s="2" t="n">
        <f aca="false">AVERAGE(P171,AG171)</f>
        <v>42.198</v>
      </c>
      <c r="AR171" s="2" t="n">
        <f aca="false">AVERAGE(Q171,AH171)</f>
        <v>60</v>
      </c>
    </row>
    <row r="172" customFormat="false" ht="12.75" hidden="false" customHeight="false" outlineLevel="0" collapsed="false">
      <c r="A172" s="1" t="n">
        <v>1475</v>
      </c>
      <c r="F172" s="2" t="n">
        <f aca="false">N172*6</f>
        <v>76.9998</v>
      </c>
      <c r="H172" s="2" t="n">
        <f aca="false">F172/3</f>
        <v>25.6666</v>
      </c>
      <c r="I172" s="2" t="n">
        <f aca="false">F172/H172</f>
        <v>3</v>
      </c>
      <c r="K172" s="2" t="n">
        <v>8.5555</v>
      </c>
      <c r="L172" s="2" t="n">
        <f aca="false">F172/K172</f>
        <v>9.00003506516276</v>
      </c>
      <c r="N172" s="2" t="n">
        <v>12.8333</v>
      </c>
      <c r="O172" s="2" t="n">
        <f aca="false">N172/K172</f>
        <v>1.50000584419379</v>
      </c>
      <c r="P172" s="2" t="n">
        <v>51.33</v>
      </c>
      <c r="Q172" s="2" t="n">
        <v>60</v>
      </c>
      <c r="R172" s="2" t="n">
        <f aca="false">P172*(Q172/240)</f>
        <v>12.8325</v>
      </c>
      <c r="X172" s="2" t="n">
        <f aca="false">AC172*6</f>
        <v>41.4</v>
      </c>
      <c r="Z172" s="2" t="n">
        <f aca="false">X172/3</f>
        <v>13.8</v>
      </c>
      <c r="AA172" s="2" t="n">
        <f aca="false">X172/Z172</f>
        <v>3</v>
      </c>
      <c r="AC172" s="2" t="n">
        <v>6.9</v>
      </c>
      <c r="AD172" s="2" t="n">
        <f aca="false">X172/AC172</f>
        <v>6</v>
      </c>
      <c r="AF172" s="2" t="n">
        <v>10.35</v>
      </c>
      <c r="AG172" s="2" t="n">
        <v>41.4</v>
      </c>
      <c r="AH172" s="2" t="n">
        <v>60</v>
      </c>
      <c r="AI172" s="2" t="n">
        <f aca="false">AG172*(AH172/240)</f>
        <v>10.35</v>
      </c>
      <c r="AM172" s="2" t="n">
        <f aca="false">AVERAGE(F172,X172)</f>
        <v>59.1999</v>
      </c>
      <c r="AO172" s="2" t="n">
        <f aca="false">AVERAGE(K172,AC172)</f>
        <v>7.72775</v>
      </c>
      <c r="AP172" s="2" t="n">
        <f aca="false">AVERAGE(N172,AF172)</f>
        <v>11.59165</v>
      </c>
      <c r="AQ172" s="2" t="n">
        <f aca="false">AVERAGE(P172,AG172)</f>
        <v>46.365</v>
      </c>
      <c r="AR172" s="2" t="n">
        <f aca="false">AVERAGE(Q172,AH172)</f>
        <v>60</v>
      </c>
    </row>
    <row r="173" customFormat="false" ht="12.75" hidden="false" customHeight="false" outlineLevel="0" collapsed="false">
      <c r="A173" s="1" t="n">
        <v>1476</v>
      </c>
      <c r="F173" s="2" t="n">
        <f aca="false">N173*6</f>
        <v>69.798</v>
      </c>
      <c r="H173" s="2" t="n">
        <f aca="false">F173/3</f>
        <v>23.266</v>
      </c>
      <c r="I173" s="2" t="n">
        <f aca="false">F173/H173</f>
        <v>3</v>
      </c>
      <c r="K173" s="2" t="n">
        <v>7.755</v>
      </c>
      <c r="L173" s="2" t="n">
        <f aca="false">F173/K173</f>
        <v>9.00038684719536</v>
      </c>
      <c r="N173" s="2" t="n">
        <v>11.633</v>
      </c>
      <c r="O173" s="2" t="n">
        <f aca="false">N173/K173</f>
        <v>1.50006447453256</v>
      </c>
      <c r="P173" s="2" t="n">
        <v>46.53</v>
      </c>
      <c r="Q173" s="2" t="n">
        <v>60</v>
      </c>
      <c r="R173" s="2" t="n">
        <f aca="false">P173*(Q173/240)</f>
        <v>11.6325</v>
      </c>
      <c r="X173" s="2" t="n">
        <f aca="false">AC173*6</f>
        <v>43.2</v>
      </c>
      <c r="Z173" s="2" t="n">
        <f aca="false">X173/3</f>
        <v>14.4</v>
      </c>
      <c r="AA173" s="2" t="n">
        <f aca="false">X173/Z173</f>
        <v>3</v>
      </c>
      <c r="AC173" s="2" t="n">
        <v>7.2</v>
      </c>
      <c r="AD173" s="2" t="n">
        <f aca="false">X173/AC173</f>
        <v>6</v>
      </c>
      <c r="AF173" s="2" t="n">
        <v>10.8</v>
      </c>
      <c r="AG173" s="2" t="n">
        <v>43.2</v>
      </c>
      <c r="AH173" s="2" t="n">
        <v>60</v>
      </c>
      <c r="AI173" s="2" t="n">
        <f aca="false">AG173*(AH173/240)</f>
        <v>10.8</v>
      </c>
      <c r="AM173" s="2" t="n">
        <f aca="false">AVERAGE(F173,X173)</f>
        <v>56.499</v>
      </c>
      <c r="AO173" s="2" t="n">
        <f aca="false">AVERAGE(K173,AC173)</f>
        <v>7.4775</v>
      </c>
      <c r="AP173" s="2" t="n">
        <f aca="false">AVERAGE(N173,AF173)</f>
        <v>11.2165</v>
      </c>
      <c r="AQ173" s="2" t="n">
        <f aca="false">AVERAGE(P173,AG173)</f>
        <v>44.865</v>
      </c>
      <c r="AR173" s="2" t="n">
        <f aca="false">AVERAGE(Q173,AH173)</f>
        <v>60</v>
      </c>
    </row>
    <row r="174" customFormat="false" ht="12.75" hidden="false" customHeight="false" outlineLevel="0" collapsed="false">
      <c r="A174" s="1" t="n">
        <v>1477</v>
      </c>
      <c r="F174" s="2" t="n">
        <f aca="false">N174*6</f>
        <v>74.298</v>
      </c>
      <c r="H174" s="2" t="n">
        <f aca="false">F174/3</f>
        <v>24.766</v>
      </c>
      <c r="I174" s="2" t="n">
        <f aca="false">F174/H174</f>
        <v>3</v>
      </c>
      <c r="K174" s="2" t="n">
        <v>8.255</v>
      </c>
      <c r="L174" s="2" t="n">
        <f aca="false">F174/K174</f>
        <v>9.00036341611145</v>
      </c>
      <c r="N174" s="2" t="n">
        <v>12.383</v>
      </c>
      <c r="O174" s="2" t="n">
        <f aca="false">N174/K174</f>
        <v>1.50006056935191</v>
      </c>
      <c r="P174" s="2" t="n">
        <v>49.53</v>
      </c>
      <c r="Q174" s="2" t="n">
        <v>60</v>
      </c>
      <c r="R174" s="2" t="n">
        <f aca="false">P174*(Q174/240)</f>
        <v>12.3825</v>
      </c>
      <c r="X174" s="2" t="n">
        <f aca="false">AC174*6</f>
        <v>46.596</v>
      </c>
      <c r="Z174" s="2" t="n">
        <f aca="false">X174/3</f>
        <v>15.532</v>
      </c>
      <c r="AA174" s="2" t="n">
        <f aca="false">X174/Z174</f>
        <v>3</v>
      </c>
      <c r="AC174" s="2" t="n">
        <v>7.766</v>
      </c>
      <c r="AD174" s="2" t="n">
        <f aca="false">X174/AC174</f>
        <v>6</v>
      </c>
      <c r="AF174" s="2" t="n">
        <v>11.65</v>
      </c>
      <c r="AG174" s="2" t="n">
        <v>46.596</v>
      </c>
      <c r="AH174" s="2" t="n">
        <v>60</v>
      </c>
      <c r="AI174" s="2" t="n">
        <f aca="false">AG174*(AH174/240)</f>
        <v>11.649</v>
      </c>
      <c r="AM174" s="2" t="n">
        <f aca="false">AVERAGE(F174,X174)</f>
        <v>60.447</v>
      </c>
      <c r="AO174" s="2" t="n">
        <f aca="false">AVERAGE(K174,AC174)</f>
        <v>8.0105</v>
      </c>
      <c r="AP174" s="2" t="n">
        <f aca="false">AVERAGE(N174,AF174)</f>
        <v>12.0165</v>
      </c>
      <c r="AQ174" s="2" t="n">
        <f aca="false">AVERAGE(P174,AG174)</f>
        <v>48.063</v>
      </c>
      <c r="AR174" s="2" t="n">
        <f aca="false">AVERAGE(Q174,AH174)</f>
        <v>60</v>
      </c>
    </row>
    <row r="175" customFormat="false" ht="12.75" hidden="false" customHeight="false" outlineLevel="0" collapsed="false">
      <c r="A175" s="1" t="n">
        <v>1478</v>
      </c>
      <c r="F175" s="2" t="n">
        <f aca="false">N175*6</f>
        <v>69.75</v>
      </c>
      <c r="H175" s="2" t="n">
        <f aca="false">F175/3</f>
        <v>23.25</v>
      </c>
      <c r="I175" s="2" t="n">
        <f aca="false">F175/H175</f>
        <v>3</v>
      </c>
      <c r="K175" s="2" t="n">
        <v>7.75</v>
      </c>
      <c r="L175" s="2" t="n">
        <f aca="false">F175/K175</f>
        <v>9</v>
      </c>
      <c r="N175" s="2" t="n">
        <v>11.625</v>
      </c>
      <c r="O175" s="2" t="n">
        <f aca="false">N175/K175</f>
        <v>1.5</v>
      </c>
      <c r="P175" s="2" t="n">
        <v>46.5</v>
      </c>
      <c r="Q175" s="2" t="n">
        <v>60</v>
      </c>
      <c r="R175" s="2" t="n">
        <f aca="false">P175*(Q175/240)</f>
        <v>11.625</v>
      </c>
      <c r="X175" s="2" t="n">
        <f aca="false">AC175*6</f>
        <v>50.4</v>
      </c>
      <c r="Z175" s="2" t="n">
        <f aca="false">X175/3</f>
        <v>16.8</v>
      </c>
      <c r="AA175" s="2" t="n">
        <f aca="false">X175/Z175</f>
        <v>3</v>
      </c>
      <c r="AC175" s="2" t="n">
        <v>8.4</v>
      </c>
      <c r="AD175" s="2" t="n">
        <f aca="false">X175/AC175</f>
        <v>6</v>
      </c>
      <c r="AF175" s="2" t="n">
        <v>12.6</v>
      </c>
      <c r="AG175" s="2" t="n">
        <v>50.4</v>
      </c>
      <c r="AH175" s="2" t="n">
        <v>60</v>
      </c>
      <c r="AI175" s="2" t="n">
        <f aca="false">AG175*(AH175/240)</f>
        <v>12.6</v>
      </c>
      <c r="AM175" s="2" t="n">
        <f aca="false">AVERAGE(F175,X175)</f>
        <v>60.075</v>
      </c>
      <c r="AO175" s="2" t="n">
        <f aca="false">AVERAGE(K175,AC175)</f>
        <v>8.075</v>
      </c>
      <c r="AP175" s="2" t="n">
        <f aca="false">AVERAGE(N175,AF175)</f>
        <v>12.1125</v>
      </c>
      <c r="AQ175" s="2" t="n">
        <f aca="false">AVERAGE(P175,AG175)</f>
        <v>48.45</v>
      </c>
      <c r="AR175" s="2" t="n">
        <f aca="false">AVERAGE(Q175,AH175)</f>
        <v>60</v>
      </c>
    </row>
    <row r="176" customFormat="false" ht="12.75" hidden="false" customHeight="false" outlineLevel="0" collapsed="false">
      <c r="A176" s="1" t="n">
        <v>1479</v>
      </c>
      <c r="F176" s="2" t="n">
        <f aca="false">N176*6</f>
        <v>76.5</v>
      </c>
      <c r="H176" s="2" t="n">
        <f aca="false">F176/3</f>
        <v>25.5</v>
      </c>
      <c r="I176" s="2" t="n">
        <f aca="false">F176/H176</f>
        <v>3</v>
      </c>
      <c r="K176" s="2" t="n">
        <v>8.5</v>
      </c>
      <c r="L176" s="2" t="n">
        <f aca="false">F176/K176</f>
        <v>9</v>
      </c>
      <c r="N176" s="2" t="n">
        <v>12.75</v>
      </c>
      <c r="O176" s="2" t="n">
        <f aca="false">N176/K176</f>
        <v>1.5</v>
      </c>
      <c r="P176" s="2" t="n">
        <v>51</v>
      </c>
      <c r="Q176" s="2" t="n">
        <v>60</v>
      </c>
      <c r="R176" s="2" t="n">
        <f aca="false">P176*(Q176/240)</f>
        <v>12.75</v>
      </c>
      <c r="X176" s="2" t="n">
        <f aca="false">AC176*6</f>
        <v>51</v>
      </c>
      <c r="Z176" s="2" t="n">
        <f aca="false">X176/3</f>
        <v>17</v>
      </c>
      <c r="AA176" s="2" t="n">
        <f aca="false">X176/Z176</f>
        <v>3</v>
      </c>
      <c r="AC176" s="2" t="n">
        <v>8.5</v>
      </c>
      <c r="AD176" s="2" t="n">
        <f aca="false">X176/AC176</f>
        <v>6</v>
      </c>
      <c r="AF176" s="2" t="n">
        <v>12.75</v>
      </c>
      <c r="AG176" s="2" t="n">
        <v>51</v>
      </c>
      <c r="AH176" s="2" t="n">
        <v>60</v>
      </c>
      <c r="AI176" s="2" t="n">
        <f aca="false">AG176*(AH176/240)</f>
        <v>12.75</v>
      </c>
      <c r="AM176" s="2" t="n">
        <f aca="false">AVERAGE(F176,X176)</f>
        <v>63.75</v>
      </c>
      <c r="AO176" s="2" t="n">
        <f aca="false">AVERAGE(K176,AC176)</f>
        <v>8.5</v>
      </c>
      <c r="AP176" s="2" t="n">
        <f aca="false">AVERAGE(N176,AF176)</f>
        <v>12.75</v>
      </c>
      <c r="AQ176" s="2" t="n">
        <f aca="false">AVERAGE(P176,AG176)</f>
        <v>51</v>
      </c>
      <c r="AR176" s="2" t="n">
        <f aca="false">AVERAGE(Q176,AH176)</f>
        <v>60</v>
      </c>
    </row>
    <row r="177" customFormat="false" ht="12.75" hidden="false" customHeight="false" outlineLevel="0" collapsed="false">
      <c r="A177" s="1" t="n">
        <v>1480</v>
      </c>
      <c r="F177" s="2" t="n">
        <f aca="false">N177*6</f>
        <v>76.5996</v>
      </c>
      <c r="H177" s="2" t="n">
        <f aca="false">F177/3</f>
        <v>25.5332</v>
      </c>
      <c r="I177" s="2" t="n">
        <f aca="false">F177/H177</f>
        <v>3</v>
      </c>
      <c r="K177" s="2" t="n">
        <v>8.511</v>
      </c>
      <c r="L177" s="2" t="n">
        <f aca="false">F177/K177</f>
        <v>9.00007049700388</v>
      </c>
      <c r="N177" s="2" t="n">
        <v>12.7666</v>
      </c>
      <c r="O177" s="2" t="n">
        <f aca="false">N177/K177</f>
        <v>1.50001174950065</v>
      </c>
      <c r="P177" s="2" t="n">
        <v>51.066</v>
      </c>
      <c r="Q177" s="2" t="n">
        <v>60</v>
      </c>
      <c r="R177" s="2" t="n">
        <f aca="false">P177*(Q177/240)</f>
        <v>12.7665</v>
      </c>
      <c r="X177" s="2" t="n">
        <f aca="false">AC177*6</f>
        <v>51</v>
      </c>
      <c r="Z177" s="2" t="n">
        <f aca="false">X177/3</f>
        <v>17</v>
      </c>
      <c r="AA177" s="2" t="n">
        <f aca="false">X177/Z177</f>
        <v>3</v>
      </c>
      <c r="AC177" s="2" t="n">
        <v>8.5</v>
      </c>
      <c r="AD177" s="2" t="n">
        <f aca="false">X177/AC177</f>
        <v>6</v>
      </c>
      <c r="AF177" s="2" t="n">
        <v>12.75</v>
      </c>
      <c r="AG177" s="2" t="n">
        <v>51</v>
      </c>
      <c r="AH177" s="2" t="n">
        <v>60</v>
      </c>
      <c r="AI177" s="2" t="n">
        <f aca="false">AG177*(AH177/240)</f>
        <v>12.75</v>
      </c>
      <c r="AM177" s="2" t="n">
        <f aca="false">AVERAGE(F177,X177)</f>
        <v>63.7998</v>
      </c>
      <c r="AO177" s="2" t="n">
        <f aca="false">AVERAGE(K177,AC177)</f>
        <v>8.5055</v>
      </c>
      <c r="AP177" s="2" t="n">
        <f aca="false">AVERAGE(N177,AF177)</f>
        <v>12.7583</v>
      </c>
      <c r="AQ177" s="2" t="n">
        <f aca="false">AVERAGE(P177,AG177)</f>
        <v>51.033</v>
      </c>
      <c r="AR177" s="2" t="n">
        <f aca="false">AVERAGE(Q177,AH177)</f>
        <v>60</v>
      </c>
    </row>
    <row r="178" customFormat="false" ht="12.75" hidden="false" customHeight="false" outlineLevel="0" collapsed="false">
      <c r="A178" s="1" t="n">
        <v>1481</v>
      </c>
      <c r="F178" s="2" t="n">
        <f aca="false">N178*6</f>
        <v>78.774</v>
      </c>
      <c r="H178" s="2" t="n">
        <f aca="false">F178/3</f>
        <v>26.258</v>
      </c>
      <c r="I178" s="2" t="n">
        <f aca="false">F178/H178</f>
        <v>3</v>
      </c>
      <c r="K178" s="2" t="n">
        <v>8.753</v>
      </c>
      <c r="L178" s="2" t="n">
        <f aca="false">F178/K178</f>
        <v>8.99965726036787</v>
      </c>
      <c r="N178" s="2" t="n">
        <v>13.129</v>
      </c>
      <c r="O178" s="2" t="n">
        <f aca="false">N178/K178</f>
        <v>1.49994287672798</v>
      </c>
      <c r="P178" s="2" t="n">
        <v>52.518</v>
      </c>
      <c r="Q178" s="2" t="n">
        <v>60</v>
      </c>
      <c r="R178" s="2" t="n">
        <f aca="false">P178*(Q178/240)</f>
        <v>13.1295</v>
      </c>
      <c r="X178" s="2" t="n">
        <f aca="false">AC178*6</f>
        <v>52.596</v>
      </c>
      <c r="Z178" s="2" t="n">
        <f aca="false">X178/3</f>
        <v>17.532</v>
      </c>
      <c r="AA178" s="2" t="n">
        <f aca="false">X178/Z178</f>
        <v>3</v>
      </c>
      <c r="AC178" s="2" t="n">
        <v>8.766</v>
      </c>
      <c r="AD178" s="2" t="n">
        <f aca="false">X178/AC178</f>
        <v>6</v>
      </c>
      <c r="AF178" s="2" t="n">
        <v>13.15</v>
      </c>
      <c r="AG178" s="2" t="n">
        <v>52.596</v>
      </c>
      <c r="AH178" s="2" t="n">
        <v>60</v>
      </c>
      <c r="AI178" s="2" t="n">
        <f aca="false">AG178*(AH178/240)</f>
        <v>13.149</v>
      </c>
      <c r="AM178" s="2" t="n">
        <f aca="false">AVERAGE(F178,X178)</f>
        <v>65.685</v>
      </c>
      <c r="AO178" s="2" t="n">
        <f aca="false">AVERAGE(K178,AC178)</f>
        <v>8.7595</v>
      </c>
      <c r="AP178" s="2" t="n">
        <f aca="false">AVERAGE(N178,AF178)</f>
        <v>13.1395</v>
      </c>
      <c r="AQ178" s="2" t="n">
        <f aca="false">AVERAGE(P178,AG178)</f>
        <v>52.557</v>
      </c>
      <c r="AR178" s="2" t="n">
        <f aca="false">AVERAGE(Q178,AH178)</f>
        <v>60</v>
      </c>
    </row>
    <row r="179" customFormat="false" ht="12.75" hidden="false" customHeight="false" outlineLevel="0" collapsed="false">
      <c r="A179" s="1" t="n">
        <v>1482</v>
      </c>
      <c r="F179" s="2" t="n">
        <f aca="false">N179*6</f>
        <v>81.6</v>
      </c>
      <c r="H179" s="2" t="n">
        <f aca="false">F179/3</f>
        <v>27.2</v>
      </c>
      <c r="I179" s="2" t="n">
        <f aca="false">F179/H179</f>
        <v>3</v>
      </c>
      <c r="K179" s="2" t="n">
        <v>9.066</v>
      </c>
      <c r="L179" s="2" t="n">
        <f aca="false">F179/K179</f>
        <v>9.00066181336863</v>
      </c>
      <c r="N179" s="2" t="n">
        <v>13.6</v>
      </c>
      <c r="O179" s="2" t="n">
        <f aca="false">N179/K179</f>
        <v>1.5001103022281</v>
      </c>
      <c r="P179" s="2" t="n">
        <v>54.396</v>
      </c>
      <c r="Q179" s="2" t="n">
        <v>60</v>
      </c>
      <c r="R179" s="2" t="n">
        <f aca="false">P179*(Q179/240)</f>
        <v>13.599</v>
      </c>
      <c r="X179" s="2" t="n">
        <f aca="false">AC179*6</f>
        <v>48</v>
      </c>
      <c r="Z179" s="2" t="n">
        <f aca="false">X179/3</f>
        <v>16</v>
      </c>
      <c r="AA179" s="2" t="n">
        <f aca="false">X179/Z179</f>
        <v>3</v>
      </c>
      <c r="AC179" s="2" t="n">
        <v>8</v>
      </c>
      <c r="AD179" s="2" t="n">
        <f aca="false">X179/AC179</f>
        <v>6</v>
      </c>
      <c r="AF179" s="2" t="n">
        <v>12</v>
      </c>
      <c r="AG179" s="2" t="n">
        <v>48</v>
      </c>
      <c r="AH179" s="2" t="n">
        <v>60</v>
      </c>
      <c r="AI179" s="2" t="n">
        <f aca="false">AG179*(AH179/240)</f>
        <v>12</v>
      </c>
      <c r="AM179" s="2" t="n">
        <f aca="false">AVERAGE(F179,X179)</f>
        <v>64.8</v>
      </c>
      <c r="AO179" s="2" t="n">
        <f aca="false">AVERAGE(K179,AC179)</f>
        <v>8.533</v>
      </c>
      <c r="AP179" s="2" t="n">
        <f aca="false">AVERAGE(N179,AF179)</f>
        <v>12.8</v>
      </c>
      <c r="AQ179" s="2" t="n">
        <f aca="false">AVERAGE(P179,AG179)</f>
        <v>51.198</v>
      </c>
      <c r="AR179" s="2" t="n">
        <f aca="false">AVERAGE(Q179,AH179)</f>
        <v>60</v>
      </c>
    </row>
    <row r="180" customFormat="false" ht="12.75" hidden="false" customHeight="false" outlineLevel="0" collapsed="false">
      <c r="A180" s="1" t="n">
        <v>1483</v>
      </c>
      <c r="F180" s="2" t="n">
        <f aca="false">N180*6</f>
        <v>81</v>
      </c>
      <c r="H180" s="2" t="n">
        <f aca="false">F180/3</f>
        <v>27</v>
      </c>
      <c r="I180" s="2" t="n">
        <f aca="false">F180/H180</f>
        <v>3</v>
      </c>
      <c r="K180" s="2" t="n">
        <v>9</v>
      </c>
      <c r="L180" s="2" t="n">
        <f aca="false">F180/K180</f>
        <v>9</v>
      </c>
      <c r="N180" s="2" t="n">
        <v>13.5</v>
      </c>
      <c r="O180" s="2" t="n">
        <f aca="false">N180/K180</f>
        <v>1.5</v>
      </c>
      <c r="P180" s="2" t="n">
        <v>54</v>
      </c>
      <c r="Q180" s="2" t="n">
        <v>60</v>
      </c>
      <c r="R180" s="2" t="n">
        <f aca="false">P180*(Q180/240)</f>
        <v>13.5</v>
      </c>
      <c r="X180" s="2" t="n">
        <f aca="false">AC180*6</f>
        <v>56.496</v>
      </c>
      <c r="Z180" s="2" t="n">
        <f aca="false">X180/3</f>
        <v>18.832</v>
      </c>
      <c r="AA180" s="2" t="n">
        <f aca="false">X180/Z180</f>
        <v>3</v>
      </c>
      <c r="AC180" s="2" t="n">
        <v>9.416</v>
      </c>
      <c r="AD180" s="2" t="n">
        <f aca="false">X180/AC180</f>
        <v>6</v>
      </c>
      <c r="AF180" s="2" t="n">
        <v>14.125</v>
      </c>
      <c r="AG180" s="2" t="n">
        <v>56.496</v>
      </c>
      <c r="AH180" s="2" t="n">
        <v>60</v>
      </c>
      <c r="AI180" s="2" t="n">
        <f aca="false">AG180*(AH180/240)</f>
        <v>14.124</v>
      </c>
      <c r="AM180" s="2" t="n">
        <f aca="false">AVERAGE(F180,X180)</f>
        <v>68.748</v>
      </c>
      <c r="AO180" s="2" t="n">
        <f aca="false">AVERAGE(K180,AC180)</f>
        <v>9.208</v>
      </c>
      <c r="AP180" s="2" t="n">
        <f aca="false">AVERAGE(N180,AF180)</f>
        <v>13.8125</v>
      </c>
      <c r="AQ180" s="2" t="n">
        <f aca="false">AVERAGE(P180,AG180)</f>
        <v>55.248</v>
      </c>
      <c r="AR180" s="2" t="n">
        <f aca="false">AVERAGE(Q180,AH180)</f>
        <v>60</v>
      </c>
    </row>
    <row r="181" customFormat="false" ht="12.75" hidden="false" customHeight="false" outlineLevel="0" collapsed="false">
      <c r="A181" s="1" t="n">
        <v>1484</v>
      </c>
      <c r="F181" s="2" t="n">
        <f aca="false">N181*6</f>
        <v>78.09</v>
      </c>
      <c r="H181" s="2" t="n">
        <f aca="false">F181/3</f>
        <v>26.03</v>
      </c>
      <c r="I181" s="2" t="n">
        <f aca="false">F181/H181</f>
        <v>3</v>
      </c>
      <c r="K181" s="2" t="n">
        <v>8.676</v>
      </c>
      <c r="L181" s="2" t="n">
        <f aca="false">F181/K181</f>
        <v>9.00069156293223</v>
      </c>
      <c r="N181" s="2" t="n">
        <v>13.015</v>
      </c>
      <c r="O181" s="2" t="n">
        <f aca="false">N181/K181</f>
        <v>1.5001152604887</v>
      </c>
      <c r="P181" s="2" t="n">
        <v>52.056</v>
      </c>
      <c r="Q181" s="2" t="n">
        <v>60</v>
      </c>
      <c r="R181" s="2" t="n">
        <f aca="false">P181*(Q181/240)</f>
        <v>13.014</v>
      </c>
      <c r="X181" s="2" t="n">
        <f aca="false">AC181*6</f>
        <v>52.056</v>
      </c>
      <c r="Z181" s="2" t="n">
        <f aca="false">X181/3</f>
        <v>17.352</v>
      </c>
      <c r="AA181" s="2" t="n">
        <f aca="false">X181/Z181</f>
        <v>3</v>
      </c>
      <c r="AC181" s="2" t="n">
        <v>8.676</v>
      </c>
      <c r="AD181" s="2" t="n">
        <f aca="false">X181/AC181</f>
        <v>6</v>
      </c>
      <c r="AF181" s="2" t="n">
        <v>13.015</v>
      </c>
      <c r="AG181" s="2" t="n">
        <v>52.056</v>
      </c>
      <c r="AH181" s="2" t="n">
        <v>60</v>
      </c>
      <c r="AI181" s="2" t="n">
        <f aca="false">AG181*(AH181/240)</f>
        <v>13.014</v>
      </c>
      <c r="AM181" s="2" t="n">
        <f aca="false">AVERAGE(F181,X181)</f>
        <v>65.073</v>
      </c>
      <c r="AO181" s="2" t="n">
        <f aca="false">AVERAGE(K181,AC181)</f>
        <v>8.676</v>
      </c>
      <c r="AP181" s="2" t="n">
        <f aca="false">AVERAGE(N181,AF181)</f>
        <v>13.015</v>
      </c>
      <c r="AQ181" s="2" t="n">
        <f aca="false">AVERAGE(P181,AG181)</f>
        <v>52.056</v>
      </c>
      <c r="AR181" s="2" t="n">
        <f aca="false">AVERAGE(Q181,AH181)</f>
        <v>60</v>
      </c>
    </row>
    <row r="182" customFormat="false" ht="12.75" hidden="false" customHeight="false" outlineLevel="0" collapsed="false">
      <c r="A182" s="1" t="n">
        <v>1485</v>
      </c>
      <c r="F182" s="2" t="n">
        <f aca="false">N182*6</f>
        <v>81</v>
      </c>
      <c r="H182" s="2" t="n">
        <f aca="false">F182/3</f>
        <v>27</v>
      </c>
      <c r="I182" s="2" t="n">
        <f aca="false">F182/H182</f>
        <v>3</v>
      </c>
      <c r="K182" s="2" t="n">
        <v>9</v>
      </c>
      <c r="L182" s="2" t="n">
        <f aca="false">F182/K182</f>
        <v>9</v>
      </c>
      <c r="N182" s="2" t="n">
        <v>13.5</v>
      </c>
      <c r="O182" s="2" t="n">
        <f aca="false">N182/K182</f>
        <v>1.5</v>
      </c>
      <c r="P182" s="2" t="n">
        <v>54</v>
      </c>
      <c r="Q182" s="2" t="n">
        <v>60</v>
      </c>
      <c r="R182" s="2" t="n">
        <f aca="false">P182*(Q182/240)</f>
        <v>13.5</v>
      </c>
      <c r="X182" s="2" t="n">
        <f aca="false">AC182*6</f>
        <v>54</v>
      </c>
      <c r="Z182" s="2" t="n">
        <f aca="false">X182/3</f>
        <v>18</v>
      </c>
      <c r="AA182" s="2" t="n">
        <f aca="false">X182/Z182</f>
        <v>3</v>
      </c>
      <c r="AC182" s="2" t="n">
        <v>9</v>
      </c>
      <c r="AD182" s="2" t="n">
        <f aca="false">X182/AC182</f>
        <v>6</v>
      </c>
      <c r="AF182" s="2" t="n">
        <v>13.5</v>
      </c>
      <c r="AG182" s="2" t="n">
        <v>54</v>
      </c>
      <c r="AH182" s="2" t="n">
        <v>60</v>
      </c>
      <c r="AI182" s="2" t="n">
        <f aca="false">AG182*(AH182/240)</f>
        <v>13.5</v>
      </c>
      <c r="AM182" s="2" t="n">
        <f aca="false">AVERAGE(F182,X182)</f>
        <v>67.5</v>
      </c>
      <c r="AO182" s="2" t="n">
        <f aca="false">AVERAGE(K182,AC182)</f>
        <v>9</v>
      </c>
      <c r="AP182" s="2" t="n">
        <f aca="false">AVERAGE(N182,AF182)</f>
        <v>13.5</v>
      </c>
      <c r="AQ182" s="2" t="n">
        <f aca="false">AVERAGE(P182,AG182)</f>
        <v>54</v>
      </c>
      <c r="AR182" s="2" t="n">
        <f aca="false">AVERAGE(Q182,AH182)</f>
        <v>60</v>
      </c>
    </row>
    <row r="183" customFormat="false" ht="12.75" hidden="false" customHeight="false" outlineLevel="0" collapsed="false">
      <c r="A183" s="1" t="n">
        <v>1486</v>
      </c>
      <c r="F183" s="2" t="n">
        <f aca="false">N183*6</f>
        <v>85.5</v>
      </c>
      <c r="H183" s="2" t="n">
        <f aca="false">F183/3</f>
        <v>28.5</v>
      </c>
      <c r="I183" s="2" t="n">
        <f aca="false">F183/H183</f>
        <v>3</v>
      </c>
      <c r="K183" s="2" t="n">
        <v>9.5</v>
      </c>
      <c r="L183" s="2" t="n">
        <f aca="false">F183/K183</f>
        <v>9</v>
      </c>
      <c r="N183" s="2" t="n">
        <v>14.25</v>
      </c>
      <c r="O183" s="2" t="n">
        <f aca="false">N183/K183</f>
        <v>1.5</v>
      </c>
      <c r="P183" s="2" t="n">
        <v>57</v>
      </c>
      <c r="Q183" s="2" t="n">
        <v>60</v>
      </c>
      <c r="R183" s="2" t="n">
        <f aca="false">P183*(Q183/240)</f>
        <v>14.25</v>
      </c>
      <c r="X183" s="2" t="n">
        <f aca="false">AC183*6</f>
        <v>57</v>
      </c>
      <c r="Z183" s="2" t="n">
        <f aca="false">X183/3</f>
        <v>19</v>
      </c>
      <c r="AA183" s="2" t="n">
        <f aca="false">X183/Z183</f>
        <v>3</v>
      </c>
      <c r="AC183" s="2" t="n">
        <v>9.5</v>
      </c>
      <c r="AD183" s="2" t="n">
        <f aca="false">X183/AC183</f>
        <v>6</v>
      </c>
      <c r="AF183" s="2" t="n">
        <v>14.25</v>
      </c>
      <c r="AG183" s="2" t="n">
        <v>57</v>
      </c>
      <c r="AH183" s="2" t="n">
        <v>60</v>
      </c>
      <c r="AI183" s="2" t="n">
        <f aca="false">AG183*(AH183/240)</f>
        <v>14.25</v>
      </c>
      <c r="AM183" s="2" t="n">
        <f aca="false">AVERAGE(F183,X183)</f>
        <v>71.25</v>
      </c>
      <c r="AO183" s="2" t="n">
        <f aca="false">AVERAGE(K183,AC183)</f>
        <v>9.5</v>
      </c>
      <c r="AP183" s="2" t="n">
        <f aca="false">AVERAGE(N183,AF183)</f>
        <v>14.25</v>
      </c>
      <c r="AQ183" s="2" t="n">
        <f aca="false">AVERAGE(P183,AG183)</f>
        <v>57</v>
      </c>
      <c r="AR183" s="2" t="n">
        <f aca="false">AVERAGE(Q183,AH183)</f>
        <v>60</v>
      </c>
    </row>
    <row r="184" customFormat="false" ht="12.75" hidden="false" customHeight="false" outlineLevel="0" collapsed="false">
      <c r="A184" s="1" t="n">
        <v>1487</v>
      </c>
      <c r="F184" s="2" t="n">
        <f aca="false">N184*6</f>
        <v>85.5</v>
      </c>
      <c r="H184" s="2" t="n">
        <f aca="false">F184/3</f>
        <v>28.5</v>
      </c>
      <c r="I184" s="2" t="n">
        <f aca="false">F184/H184</f>
        <v>3</v>
      </c>
      <c r="K184" s="2" t="n">
        <v>9.5</v>
      </c>
      <c r="L184" s="2" t="n">
        <f aca="false">F184/K184</f>
        <v>9</v>
      </c>
      <c r="N184" s="2" t="n">
        <v>14.25</v>
      </c>
      <c r="O184" s="2" t="n">
        <f aca="false">N184/K184</f>
        <v>1.5</v>
      </c>
      <c r="P184" s="2" t="n">
        <v>57</v>
      </c>
      <c r="Q184" s="2" t="n">
        <v>60</v>
      </c>
      <c r="R184" s="2" t="n">
        <f aca="false">P184*(Q184/240)</f>
        <v>14.25</v>
      </c>
      <c r="X184" s="2" t="n">
        <f aca="false">AC184*6</f>
        <v>57</v>
      </c>
      <c r="Z184" s="2" t="n">
        <f aca="false">X184/3</f>
        <v>19</v>
      </c>
      <c r="AA184" s="2" t="n">
        <f aca="false">X184/Z184</f>
        <v>3</v>
      </c>
      <c r="AC184" s="2" t="n">
        <v>9.5</v>
      </c>
      <c r="AD184" s="2" t="n">
        <f aca="false">X184/AC184</f>
        <v>6</v>
      </c>
      <c r="AF184" s="2" t="n">
        <v>14.25</v>
      </c>
      <c r="AG184" s="2" t="n">
        <v>57</v>
      </c>
      <c r="AH184" s="2" t="n">
        <v>60</v>
      </c>
      <c r="AI184" s="2" t="n">
        <f aca="false">AG184*(AH184/240)</f>
        <v>14.25</v>
      </c>
      <c r="AM184" s="2" t="n">
        <f aca="false">AVERAGE(F184,X184)</f>
        <v>71.25</v>
      </c>
      <c r="AO184" s="2" t="n">
        <f aca="false">AVERAGE(K184,AC184)</f>
        <v>9.5</v>
      </c>
      <c r="AP184" s="2" t="n">
        <f aca="false">AVERAGE(N184,AF184)</f>
        <v>14.25</v>
      </c>
      <c r="AQ184" s="2" t="n">
        <f aca="false">AVERAGE(P184,AG184)</f>
        <v>57</v>
      </c>
      <c r="AR184" s="2" t="n">
        <f aca="false">AVERAGE(Q184,AH184)</f>
        <v>60</v>
      </c>
    </row>
    <row r="185" customFormat="false" ht="12.75" hidden="false" customHeight="false" outlineLevel="0" collapsed="false">
      <c r="A185" s="1" t="n">
        <v>1488</v>
      </c>
      <c r="F185" s="2" t="n">
        <f aca="false">N185*6</f>
        <v>72</v>
      </c>
      <c r="H185" s="2" t="n">
        <f aca="false">F185/3</f>
        <v>24</v>
      </c>
      <c r="I185" s="2" t="n">
        <f aca="false">F185/H185</f>
        <v>3</v>
      </c>
      <c r="K185" s="2" t="n">
        <v>8</v>
      </c>
      <c r="L185" s="2" t="n">
        <f aca="false">F185/K185</f>
        <v>9</v>
      </c>
      <c r="N185" s="2" t="n">
        <v>12</v>
      </c>
      <c r="O185" s="2" t="n">
        <f aca="false">N185/K185</f>
        <v>1.5</v>
      </c>
      <c r="P185" s="2" t="n">
        <v>48</v>
      </c>
      <c r="Q185" s="2" t="n">
        <v>60</v>
      </c>
      <c r="R185" s="2" t="n">
        <f aca="false">P185*(Q185/240)</f>
        <v>12</v>
      </c>
      <c r="X185" s="2" t="n">
        <f aca="false">AC185*6</f>
        <v>63.528</v>
      </c>
      <c r="Z185" s="2" t="n">
        <f aca="false">X185/3</f>
        <v>21.176</v>
      </c>
      <c r="AA185" s="2" t="n">
        <f aca="false">X185/Z185</f>
        <v>3</v>
      </c>
      <c r="AC185" s="2" t="n">
        <v>10.588</v>
      </c>
      <c r="AD185" s="2" t="n">
        <f aca="false">X185/AC185</f>
        <v>6</v>
      </c>
      <c r="AF185" s="2" t="n">
        <v>15.881</v>
      </c>
      <c r="AG185" s="2" t="n">
        <v>63.528</v>
      </c>
      <c r="AH185" s="2" t="n">
        <v>60</v>
      </c>
      <c r="AI185" s="2" t="n">
        <f aca="false">AG185*(AH185/240)</f>
        <v>15.882</v>
      </c>
      <c r="AM185" s="2" t="n">
        <f aca="false">AVERAGE(F185,X185)</f>
        <v>67.764</v>
      </c>
      <c r="AO185" s="2" t="n">
        <f aca="false">AVERAGE(K185,AC185)</f>
        <v>9.294</v>
      </c>
      <c r="AP185" s="2" t="n">
        <f aca="false">AVERAGE(N185,AF185)</f>
        <v>13.9405</v>
      </c>
      <c r="AQ185" s="2" t="n">
        <f aca="false">AVERAGE(P185,AG185)</f>
        <v>55.764</v>
      </c>
      <c r="AR185" s="2" t="n">
        <f aca="false">AVERAGE(Q185,AH185)</f>
        <v>60</v>
      </c>
    </row>
    <row r="186" customFormat="false" ht="12.75" hidden="false" customHeight="false" outlineLevel="0" collapsed="false">
      <c r="A186" s="1" t="n">
        <v>1489</v>
      </c>
      <c r="F186" s="2" t="n">
        <f aca="false">N186*6</f>
        <v>99</v>
      </c>
      <c r="H186" s="2" t="n">
        <f aca="false">F186/3</f>
        <v>33</v>
      </c>
      <c r="I186" s="2" t="n">
        <f aca="false">F186/H186</f>
        <v>3</v>
      </c>
      <c r="K186" s="2" t="n">
        <v>11</v>
      </c>
      <c r="L186" s="2" t="n">
        <f aca="false">F186/K186</f>
        <v>9</v>
      </c>
      <c r="N186" s="2" t="n">
        <v>16.5</v>
      </c>
      <c r="O186" s="2" t="n">
        <f aca="false">N186/K186</f>
        <v>1.5</v>
      </c>
      <c r="P186" s="2" t="n">
        <v>66</v>
      </c>
      <c r="Q186" s="2" t="n">
        <v>60</v>
      </c>
      <c r="R186" s="2" t="n">
        <f aca="false">P186*(Q186/240)</f>
        <v>16.5</v>
      </c>
      <c r="X186" s="2" t="n">
        <f aca="false">AC186*6</f>
        <v>66</v>
      </c>
      <c r="Z186" s="2" t="n">
        <f aca="false">X186/3</f>
        <v>22</v>
      </c>
      <c r="AA186" s="2" t="n">
        <f aca="false">X186/Z186</f>
        <v>3</v>
      </c>
      <c r="AC186" s="2" t="n">
        <v>11</v>
      </c>
      <c r="AD186" s="2" t="n">
        <f aca="false">X186/AC186</f>
        <v>6</v>
      </c>
      <c r="AF186" s="2" t="n">
        <v>16.5</v>
      </c>
      <c r="AG186" s="2" t="n">
        <v>66</v>
      </c>
      <c r="AH186" s="2" t="n">
        <v>60</v>
      </c>
      <c r="AI186" s="2" t="n">
        <f aca="false">AG186*(AH186/240)</f>
        <v>16.5</v>
      </c>
      <c r="AM186" s="2" t="n">
        <f aca="false">AVERAGE(F186,X186)</f>
        <v>82.5</v>
      </c>
      <c r="AO186" s="2" t="n">
        <f aca="false">AVERAGE(K186,AC186)</f>
        <v>11</v>
      </c>
      <c r="AP186" s="2" t="n">
        <f aca="false">AVERAGE(N186,AF186)</f>
        <v>16.5</v>
      </c>
      <c r="AQ186" s="2" t="n">
        <f aca="false">AVERAGE(P186,AG186)</f>
        <v>66</v>
      </c>
      <c r="AR186" s="2" t="n">
        <f aca="false">AVERAGE(Q186,AH186)</f>
        <v>60</v>
      </c>
    </row>
    <row r="187" customFormat="false" ht="12.75" hidden="false" customHeight="false" outlineLevel="0" collapsed="false">
      <c r="A187" s="1" t="n">
        <v>1490</v>
      </c>
      <c r="F187" s="2" t="n">
        <f aca="false">N187*6</f>
        <v>72</v>
      </c>
      <c r="H187" s="2" t="n">
        <f aca="false">F187/3</f>
        <v>24</v>
      </c>
      <c r="I187" s="2" t="n">
        <f aca="false">F187/H187</f>
        <v>3</v>
      </c>
      <c r="K187" s="2" t="n">
        <v>8</v>
      </c>
      <c r="L187" s="2" t="n">
        <f aca="false">F187/K187</f>
        <v>9</v>
      </c>
      <c r="N187" s="2" t="n">
        <v>12</v>
      </c>
      <c r="O187" s="2" t="n">
        <f aca="false">N187/K187</f>
        <v>1.5</v>
      </c>
      <c r="P187" s="2" t="n">
        <v>48</v>
      </c>
      <c r="Q187" s="2" t="n">
        <v>60</v>
      </c>
      <c r="R187" s="2" t="n">
        <f aca="false">P187*(Q187/240)</f>
        <v>12</v>
      </c>
      <c r="X187" s="2" t="n">
        <f aca="false">AC187*6</f>
        <v>48</v>
      </c>
      <c r="Z187" s="2" t="n">
        <f aca="false">X187/3</f>
        <v>16</v>
      </c>
      <c r="AA187" s="2" t="n">
        <f aca="false">X187/Z187</f>
        <v>3</v>
      </c>
      <c r="AC187" s="2" t="n">
        <v>8</v>
      </c>
      <c r="AD187" s="2" t="n">
        <f aca="false">X187/AC187</f>
        <v>6</v>
      </c>
      <c r="AF187" s="2" t="n">
        <v>12</v>
      </c>
      <c r="AG187" s="2" t="n">
        <v>48</v>
      </c>
      <c r="AH187" s="2" t="n">
        <v>60</v>
      </c>
      <c r="AI187" s="2" t="n">
        <f aca="false">AG187*(AH187/240)</f>
        <v>12</v>
      </c>
      <c r="AM187" s="2" t="n">
        <f aca="false">AVERAGE(F187,X187)</f>
        <v>60</v>
      </c>
      <c r="AO187" s="2" t="n">
        <f aca="false">AVERAGE(K187,AC187)</f>
        <v>8</v>
      </c>
      <c r="AP187" s="2" t="n">
        <f aca="false">AVERAGE(N187,AF187)</f>
        <v>12</v>
      </c>
      <c r="AQ187" s="2" t="n">
        <f aca="false">AVERAGE(P187,AG187)</f>
        <v>48</v>
      </c>
      <c r="AR187" s="2" t="n">
        <f aca="false">AVERAGE(Q187,AH187)</f>
        <v>60</v>
      </c>
    </row>
    <row r="188" customFormat="false" ht="12.75" hidden="false" customHeight="false" outlineLevel="0" collapsed="false">
      <c r="A188" s="1" t="n">
        <v>1491</v>
      </c>
      <c r="F188" s="2" t="n">
        <f aca="false">N188*6</f>
        <v>60.504</v>
      </c>
      <c r="H188" s="2" t="n">
        <f aca="false">F188/3</f>
        <v>20.168</v>
      </c>
      <c r="I188" s="2" t="n">
        <f aca="false">F188/H188</f>
        <v>3</v>
      </c>
      <c r="K188" s="2" t="n">
        <v>6.723</v>
      </c>
      <c r="L188" s="2" t="n">
        <f aca="false">F188/K188</f>
        <v>8.99955377063811</v>
      </c>
      <c r="N188" s="2" t="n">
        <v>10.084</v>
      </c>
      <c r="O188" s="2" t="n">
        <f aca="false">N188/K188</f>
        <v>1.49992562843968</v>
      </c>
      <c r="P188" s="2" t="n">
        <v>40.338</v>
      </c>
      <c r="Q188" s="2" t="n">
        <v>60</v>
      </c>
      <c r="R188" s="2" t="n">
        <f aca="false">P188*(Q188/240)</f>
        <v>10.0845</v>
      </c>
      <c r="X188" s="2" t="n">
        <f aca="false">AC188*6</f>
        <v>39.312</v>
      </c>
      <c r="Z188" s="2" t="n">
        <f aca="false">X188/3</f>
        <v>13.104</v>
      </c>
      <c r="AA188" s="2" t="n">
        <f aca="false">X188/Z188</f>
        <v>3</v>
      </c>
      <c r="AC188" s="2" t="n">
        <v>6.552</v>
      </c>
      <c r="AD188" s="2" t="n">
        <f aca="false">X188/AC188</f>
        <v>6</v>
      </c>
      <c r="AF188" s="2" t="n">
        <v>9.828</v>
      </c>
      <c r="AG188" s="2" t="n">
        <v>39.312</v>
      </c>
      <c r="AH188" s="2" t="n">
        <v>60</v>
      </c>
      <c r="AI188" s="2" t="n">
        <f aca="false">AG188*(AH188/240)</f>
        <v>9.828</v>
      </c>
      <c r="AM188" s="2" t="n">
        <f aca="false">AVERAGE(F188,X188)</f>
        <v>49.908</v>
      </c>
      <c r="AO188" s="2" t="n">
        <f aca="false">AVERAGE(K188,AC188)</f>
        <v>6.6375</v>
      </c>
      <c r="AP188" s="2" t="n">
        <f aca="false">AVERAGE(N188,AF188)</f>
        <v>9.956</v>
      </c>
      <c r="AQ188" s="2" t="n">
        <f aca="false">AVERAGE(P188,AG188)</f>
        <v>39.825</v>
      </c>
      <c r="AR188" s="2" t="n">
        <f aca="false">AVERAGE(Q188,AH188)</f>
        <v>60</v>
      </c>
    </row>
    <row r="189" customFormat="false" ht="12.75" hidden="false" customHeight="false" outlineLevel="0" collapsed="false">
      <c r="A189" s="1" t="n">
        <v>1492</v>
      </c>
      <c r="F189" s="2" t="n">
        <f aca="false">N189*6</f>
        <v>69</v>
      </c>
      <c r="H189" s="2" t="n">
        <f aca="false">F189/3</f>
        <v>23</v>
      </c>
      <c r="I189" s="2" t="n">
        <f aca="false">F189/H189</f>
        <v>3</v>
      </c>
      <c r="K189" s="2" t="n">
        <v>7.666</v>
      </c>
      <c r="L189" s="2" t="n">
        <f aca="false">F189/K189</f>
        <v>9.0007826767545</v>
      </c>
      <c r="N189" s="2" t="n">
        <v>11.5</v>
      </c>
      <c r="O189" s="2" t="n">
        <f aca="false">N189/K189</f>
        <v>1.50013044612575</v>
      </c>
      <c r="P189" s="2" t="n">
        <v>46</v>
      </c>
      <c r="Q189" s="2" t="n">
        <v>60</v>
      </c>
      <c r="R189" s="2" t="n">
        <f aca="false">P189*(Q189/240)</f>
        <v>11.5</v>
      </c>
      <c r="X189" s="2" t="n">
        <f aca="false">AC189*6</f>
        <v>45.996</v>
      </c>
      <c r="Z189" s="2" t="n">
        <f aca="false">X189/3</f>
        <v>15.332</v>
      </c>
      <c r="AA189" s="2" t="n">
        <f aca="false">X189/Z189</f>
        <v>3</v>
      </c>
      <c r="AC189" s="2" t="n">
        <v>7.666</v>
      </c>
      <c r="AD189" s="2" t="n">
        <f aca="false">X189/AC189</f>
        <v>6</v>
      </c>
      <c r="AF189" s="2" t="n">
        <v>11.5</v>
      </c>
      <c r="AG189" s="2" t="n">
        <v>46</v>
      </c>
      <c r="AH189" s="2" t="n">
        <v>60</v>
      </c>
      <c r="AI189" s="2" t="n">
        <f aca="false">AG189*(AH189/240)</f>
        <v>11.5</v>
      </c>
      <c r="AM189" s="2" t="n">
        <f aca="false">AVERAGE(F189,X189)</f>
        <v>57.498</v>
      </c>
      <c r="AO189" s="2" t="n">
        <f aca="false">AVERAGE(K189,AC189)</f>
        <v>7.666</v>
      </c>
      <c r="AP189" s="2" t="n">
        <f aca="false">AVERAGE(N189,AF189)</f>
        <v>11.5</v>
      </c>
      <c r="AQ189" s="2" t="n">
        <f aca="false">AVERAGE(P189,AG189)</f>
        <v>46</v>
      </c>
      <c r="AR189" s="2" t="n">
        <f aca="false">AVERAGE(Q189,AH189)</f>
        <v>60</v>
      </c>
    </row>
    <row r="190" customFormat="false" ht="12.75" hidden="false" customHeight="false" outlineLevel="0" collapsed="false">
      <c r="A190" s="1" t="n">
        <v>1493</v>
      </c>
      <c r="F190" s="2" t="n">
        <f aca="false">N190*6</f>
        <v>82.698</v>
      </c>
      <c r="H190" s="2" t="n">
        <f aca="false">F190/3</f>
        <v>27.566</v>
      </c>
      <c r="I190" s="2" t="n">
        <f aca="false">F190/H190</f>
        <v>3</v>
      </c>
      <c r="K190" s="2" t="n">
        <v>9.189</v>
      </c>
      <c r="L190" s="2" t="n">
        <f aca="false">F190/K190</f>
        <v>8.99967352269017</v>
      </c>
      <c r="N190" s="2" t="n">
        <v>13.783</v>
      </c>
      <c r="O190" s="2" t="n">
        <f aca="false">N190/K190</f>
        <v>1.49994558711503</v>
      </c>
      <c r="P190" s="2" t="n">
        <v>55.134</v>
      </c>
      <c r="Q190" s="2" t="n">
        <v>60</v>
      </c>
      <c r="R190" s="2" t="n">
        <f aca="false">P190*(Q190/240)</f>
        <v>13.7835</v>
      </c>
      <c r="X190" s="2" t="n">
        <f aca="false">AC190*6</f>
        <v>55.596</v>
      </c>
      <c r="Z190" s="2" t="n">
        <f aca="false">X190/3</f>
        <v>18.532</v>
      </c>
      <c r="AA190" s="2" t="n">
        <f aca="false">X190/Z190</f>
        <v>3</v>
      </c>
      <c r="AC190" s="2" t="n">
        <v>9.266</v>
      </c>
      <c r="AD190" s="2" t="n">
        <f aca="false">X190/AC190</f>
        <v>6</v>
      </c>
      <c r="AF190" s="2" t="n">
        <v>13.9</v>
      </c>
      <c r="AG190" s="2" t="n">
        <v>55.596</v>
      </c>
      <c r="AH190" s="2" t="n">
        <v>60</v>
      </c>
      <c r="AI190" s="2" t="n">
        <f aca="false">AG190*(AH190/240)</f>
        <v>13.899</v>
      </c>
      <c r="AM190" s="2" t="n">
        <f aca="false">AVERAGE(F190,X190)</f>
        <v>69.147</v>
      </c>
      <c r="AO190" s="2" t="n">
        <f aca="false">AVERAGE(K190,AC190)</f>
        <v>9.2275</v>
      </c>
      <c r="AP190" s="2" t="n">
        <f aca="false">AVERAGE(N190,AF190)</f>
        <v>13.8415</v>
      </c>
      <c r="AQ190" s="2" t="n">
        <f aca="false">AVERAGE(P190,AG190)</f>
        <v>55.365</v>
      </c>
      <c r="AR190" s="2" t="n">
        <f aca="false">AVERAGE(Q190,AH190)</f>
        <v>60</v>
      </c>
    </row>
    <row r="191" customFormat="false" ht="12.75" hidden="false" customHeight="false" outlineLevel="0" collapsed="false">
      <c r="A191" s="1" t="n">
        <v>1494</v>
      </c>
      <c r="F191" s="2" t="n">
        <f aca="false">N191*6</f>
        <v>86.118</v>
      </c>
      <c r="H191" s="2" t="n">
        <f aca="false">F191/3</f>
        <v>28.706</v>
      </c>
      <c r="I191" s="2" t="n">
        <f aca="false">F191/H191</f>
        <v>3</v>
      </c>
      <c r="K191" s="2" t="n">
        <v>9.5687</v>
      </c>
      <c r="L191" s="2" t="n">
        <f aca="false">F191/K191</f>
        <v>8.9999686477787</v>
      </c>
      <c r="N191" s="2" t="n">
        <v>14.353</v>
      </c>
      <c r="O191" s="2" t="n">
        <f aca="false">N191/K191</f>
        <v>1.49999477462978</v>
      </c>
      <c r="P191" s="2" t="n">
        <v>57.412</v>
      </c>
      <c r="Q191" s="2" t="n">
        <v>60</v>
      </c>
      <c r="R191" s="2" t="n">
        <f aca="false">P191*(Q191/240)</f>
        <v>14.353</v>
      </c>
      <c r="X191" s="2" t="n">
        <f aca="false">AC191*6</f>
        <v>58.05</v>
      </c>
      <c r="Z191" s="2" t="n">
        <f aca="false">X191/3</f>
        <v>19.35</v>
      </c>
      <c r="AA191" s="2" t="n">
        <f aca="false">X191/Z191</f>
        <v>3</v>
      </c>
      <c r="AC191" s="2" t="n">
        <v>9.675</v>
      </c>
      <c r="AD191" s="2" t="n">
        <f aca="false">X191/AC191</f>
        <v>6</v>
      </c>
      <c r="AF191" s="2" t="n">
        <v>14.513</v>
      </c>
      <c r="AG191" s="2" t="n">
        <v>58.05</v>
      </c>
      <c r="AH191" s="2" t="n">
        <v>60</v>
      </c>
      <c r="AI191" s="2" t="n">
        <f aca="false">AG191*(AH191/240)</f>
        <v>14.5125</v>
      </c>
      <c r="AM191" s="2" t="n">
        <f aca="false">AVERAGE(F191,X191)</f>
        <v>72.084</v>
      </c>
      <c r="AO191" s="2" t="n">
        <f aca="false">AVERAGE(K191,AC191)</f>
        <v>9.62185</v>
      </c>
      <c r="AP191" s="2" t="n">
        <f aca="false">AVERAGE(N191,AF191)</f>
        <v>14.433</v>
      </c>
      <c r="AQ191" s="2" t="n">
        <f aca="false">AVERAGE(P191,AG191)</f>
        <v>57.731</v>
      </c>
      <c r="AR191" s="2" t="n">
        <f aca="false">AVERAGE(Q191,AH191)</f>
        <v>60</v>
      </c>
    </row>
    <row r="192" customFormat="false" ht="12.75" hidden="false" customHeight="false" outlineLevel="0" collapsed="false">
      <c r="A192" s="1" t="n">
        <v>1495</v>
      </c>
      <c r="F192" s="2" t="n">
        <f aca="false">N192*6</f>
        <v>89.31</v>
      </c>
      <c r="H192" s="2" t="n">
        <f aca="false">F192/3</f>
        <v>29.77</v>
      </c>
      <c r="I192" s="2" t="n">
        <f aca="false">F192/H192</f>
        <v>3</v>
      </c>
      <c r="K192" s="2" t="n">
        <v>9.923</v>
      </c>
      <c r="L192" s="2" t="n">
        <f aca="false">F192/K192</f>
        <v>9.00030232792502</v>
      </c>
      <c r="N192" s="2" t="n">
        <v>14.885</v>
      </c>
      <c r="O192" s="2" t="n">
        <f aca="false">N192/K192</f>
        <v>1.5000503879875</v>
      </c>
      <c r="P192" s="2" t="n">
        <v>59.538</v>
      </c>
      <c r="Q192" s="2" t="n">
        <v>60</v>
      </c>
      <c r="R192" s="2" t="n">
        <f aca="false">P192*(Q192/240)</f>
        <v>14.8845</v>
      </c>
      <c r="X192" s="2" t="n">
        <f aca="false">AC192*6</f>
        <v>56.412</v>
      </c>
      <c r="Z192" s="2" t="n">
        <f aca="false">X192/3</f>
        <v>18.804</v>
      </c>
      <c r="AA192" s="2" t="n">
        <f aca="false">X192/Z192</f>
        <v>3</v>
      </c>
      <c r="AC192" s="2" t="n">
        <v>9.402</v>
      </c>
      <c r="AD192" s="2" t="n">
        <f aca="false">X192/AC192</f>
        <v>6</v>
      </c>
      <c r="AF192" s="2" t="n">
        <v>14.103</v>
      </c>
      <c r="AG192" s="2" t="n">
        <v>56.412</v>
      </c>
      <c r="AH192" s="2" t="n">
        <v>60</v>
      </c>
      <c r="AI192" s="2" t="n">
        <f aca="false">AG192*(AH192/240)</f>
        <v>14.103</v>
      </c>
      <c r="AM192" s="2" t="n">
        <f aca="false">AVERAGE(F192,X192)</f>
        <v>72.861</v>
      </c>
      <c r="AO192" s="2" t="n">
        <f aca="false">AVERAGE(K192,AC192)</f>
        <v>9.6625</v>
      </c>
      <c r="AP192" s="2" t="n">
        <f aca="false">AVERAGE(N192,AF192)</f>
        <v>14.494</v>
      </c>
      <c r="AQ192" s="2" t="n">
        <f aca="false">AVERAGE(P192,AG192)</f>
        <v>57.975</v>
      </c>
      <c r="AR192" s="2" t="n">
        <f aca="false">AVERAGE(Q192,AH192)</f>
        <v>60</v>
      </c>
    </row>
    <row r="193" customFormat="false" ht="12.75" hidden="false" customHeight="false" outlineLevel="0" collapsed="false">
      <c r="A193" s="1" t="n">
        <v>1496</v>
      </c>
      <c r="F193" s="2" t="n">
        <f aca="false">N193*6</f>
        <v>94.5</v>
      </c>
      <c r="H193" s="2" t="n">
        <f aca="false">F193/3</f>
        <v>31.5</v>
      </c>
      <c r="I193" s="2" t="n">
        <f aca="false">F193/H193</f>
        <v>3</v>
      </c>
      <c r="K193" s="2" t="n">
        <v>10.5</v>
      </c>
      <c r="L193" s="2" t="n">
        <f aca="false">F193/K193</f>
        <v>9</v>
      </c>
      <c r="N193" s="2" t="n">
        <v>15.75</v>
      </c>
      <c r="O193" s="2" t="n">
        <f aca="false">N193/K193</f>
        <v>1.5</v>
      </c>
      <c r="P193" s="2" t="n">
        <v>63</v>
      </c>
      <c r="Q193" s="2" t="n">
        <v>60</v>
      </c>
      <c r="R193" s="2" t="n">
        <f aca="false">P193*(Q193/240)</f>
        <v>15.75</v>
      </c>
      <c r="X193" s="2" t="n">
        <f aca="false">AC193*6</f>
        <v>58.098</v>
      </c>
      <c r="Z193" s="2" t="n">
        <f aca="false">X193/3</f>
        <v>19.366</v>
      </c>
      <c r="AA193" s="2" t="n">
        <f aca="false">X193/Z193</f>
        <v>3</v>
      </c>
      <c r="AC193" s="2" t="n">
        <v>9.683</v>
      </c>
      <c r="AD193" s="2" t="n">
        <f aca="false">X193/AC193</f>
        <v>6</v>
      </c>
      <c r="AF193" s="2" t="n">
        <v>14.525</v>
      </c>
      <c r="AG193" s="2" t="n">
        <v>58.098</v>
      </c>
      <c r="AH193" s="2" t="n">
        <v>60</v>
      </c>
      <c r="AI193" s="2" t="n">
        <f aca="false">AG193*(AH193/240)</f>
        <v>14.5245</v>
      </c>
      <c r="AM193" s="2" t="n">
        <f aca="false">AVERAGE(F193,X193)</f>
        <v>76.299</v>
      </c>
      <c r="AO193" s="2" t="n">
        <f aca="false">AVERAGE(K193,AC193)</f>
        <v>10.0915</v>
      </c>
      <c r="AP193" s="2" t="n">
        <f aca="false">AVERAGE(N193,AF193)</f>
        <v>15.1375</v>
      </c>
      <c r="AQ193" s="2" t="n">
        <f aca="false">AVERAGE(P193,AG193)</f>
        <v>60.549</v>
      </c>
      <c r="AR193" s="2" t="n">
        <f aca="false">AVERAGE(Q193,AH193)</f>
        <v>60</v>
      </c>
    </row>
    <row r="194" customFormat="false" ht="12.75" hidden="false" customHeight="false" outlineLevel="0" collapsed="false">
      <c r="A194" s="1" t="n">
        <v>1497</v>
      </c>
      <c r="F194" s="2" t="n">
        <f aca="false">N194*6</f>
        <v>82.662</v>
      </c>
      <c r="H194" s="2" t="n">
        <f aca="false">F194/3</f>
        <v>27.554</v>
      </c>
      <c r="I194" s="2" t="n">
        <f aca="false">F194/H194</f>
        <v>3</v>
      </c>
      <c r="K194" s="2" t="n">
        <v>9.185</v>
      </c>
      <c r="L194" s="2" t="n">
        <f aca="false">F194/K194</f>
        <v>8.9996733805117</v>
      </c>
      <c r="N194" s="2" t="n">
        <v>13.777</v>
      </c>
      <c r="O194" s="2" t="n">
        <f aca="false">N194/K194</f>
        <v>1.49994556341862</v>
      </c>
      <c r="P194" s="2" t="n">
        <v>55.11</v>
      </c>
      <c r="Q194" s="2" t="n">
        <v>60</v>
      </c>
      <c r="R194" s="2" t="n">
        <f aca="false">P194*(Q194/240)</f>
        <v>13.7775</v>
      </c>
      <c r="X194" s="2" t="n">
        <f aca="false">AC194*6</f>
        <v>63</v>
      </c>
      <c r="Z194" s="2" t="n">
        <f aca="false">X194/3</f>
        <v>21</v>
      </c>
      <c r="AA194" s="2" t="n">
        <f aca="false">X194/Z194</f>
        <v>3</v>
      </c>
      <c r="AC194" s="2" t="n">
        <v>10.5</v>
      </c>
      <c r="AD194" s="2" t="n">
        <f aca="false">X194/AC194</f>
        <v>6</v>
      </c>
      <c r="AF194" s="2" t="n">
        <v>15.75</v>
      </c>
      <c r="AG194" s="2" t="n">
        <v>63</v>
      </c>
      <c r="AH194" s="2" t="n">
        <v>60</v>
      </c>
      <c r="AI194" s="2" t="n">
        <f aca="false">AG194*(AH194/240)</f>
        <v>15.75</v>
      </c>
      <c r="AM194" s="2" t="n">
        <f aca="false">AVERAGE(F194,X194)</f>
        <v>72.831</v>
      </c>
      <c r="AO194" s="2" t="n">
        <f aca="false">AVERAGE(K194,AC194)</f>
        <v>9.8425</v>
      </c>
      <c r="AP194" s="2" t="n">
        <f aca="false">AVERAGE(N194,AF194)</f>
        <v>14.7635</v>
      </c>
      <c r="AQ194" s="2" t="n">
        <f aca="false">AVERAGE(P194,AG194)</f>
        <v>59.055</v>
      </c>
      <c r="AR194" s="2" t="n">
        <f aca="false">AVERAGE(Q194,AH194)</f>
        <v>60</v>
      </c>
    </row>
    <row r="195" customFormat="false" ht="12.75" hidden="false" customHeight="false" outlineLevel="0" collapsed="false">
      <c r="A195" s="1" t="n">
        <v>1498</v>
      </c>
      <c r="F195" s="2" t="n">
        <f aca="false">N195*6</f>
        <v>93.75</v>
      </c>
      <c r="H195" s="2" t="n">
        <f aca="false">F195/3</f>
        <v>31.25</v>
      </c>
      <c r="I195" s="2" t="n">
        <f aca="false">F195/H195</f>
        <v>3</v>
      </c>
      <c r="K195" s="2" t="n">
        <v>10.416</v>
      </c>
      <c r="L195" s="2" t="n">
        <f aca="false">F195/K195</f>
        <v>9.00057603686636</v>
      </c>
      <c r="N195" s="2" t="n">
        <v>15.625</v>
      </c>
      <c r="O195" s="2" t="n">
        <f aca="false">N195/K195</f>
        <v>1.50009600614439</v>
      </c>
      <c r="P195" s="2" t="n">
        <v>62.496</v>
      </c>
      <c r="Q195" s="2" t="n">
        <v>60</v>
      </c>
      <c r="R195" s="2" t="n">
        <f aca="false">P195*(Q195/240)</f>
        <v>15.624</v>
      </c>
      <c r="X195" s="2" t="n">
        <f aca="false">AC195*6</f>
        <v>62.4</v>
      </c>
      <c r="Z195" s="2" t="n">
        <f aca="false">X195/3</f>
        <v>20.8</v>
      </c>
      <c r="AA195" s="2" t="n">
        <f aca="false">X195/Z195</f>
        <v>3</v>
      </c>
      <c r="AC195" s="2" t="n">
        <v>10.4</v>
      </c>
      <c r="AD195" s="2" t="n">
        <f aca="false">X195/AC195</f>
        <v>6</v>
      </c>
      <c r="AF195" s="2" t="n">
        <v>15.6</v>
      </c>
      <c r="AG195" s="2" t="n">
        <v>62.4</v>
      </c>
      <c r="AH195" s="2" t="n">
        <v>60</v>
      </c>
      <c r="AI195" s="2" t="n">
        <f aca="false">AG195*(AH195/240)</f>
        <v>15.6</v>
      </c>
      <c r="AM195" s="2" t="n">
        <f aca="false">AVERAGE(F195,X195)</f>
        <v>78.075</v>
      </c>
      <c r="AO195" s="2" t="n">
        <f aca="false">AVERAGE(K195,AC195)</f>
        <v>10.408</v>
      </c>
      <c r="AP195" s="2" t="n">
        <f aca="false">AVERAGE(N195,AF195)</f>
        <v>15.6125</v>
      </c>
      <c r="AQ195" s="2" t="n">
        <f aca="false">AVERAGE(P195,AG195)</f>
        <v>62.448</v>
      </c>
      <c r="AR195" s="2" t="n">
        <f aca="false">AVERAGE(Q195,AH195)</f>
        <v>60</v>
      </c>
    </row>
    <row r="196" customFormat="false" ht="12.75" hidden="false" customHeight="false" outlineLevel="0" collapsed="false">
      <c r="A196" s="1" t="n">
        <v>1499</v>
      </c>
      <c r="F196" s="2" t="n">
        <f aca="false">N196*6</f>
        <v>84.786</v>
      </c>
      <c r="H196" s="2" t="n">
        <f aca="false">F196/3</f>
        <v>28.262</v>
      </c>
      <c r="I196" s="2" t="n">
        <f aca="false">F196/H196</f>
        <v>3</v>
      </c>
      <c r="K196" s="2" t="n">
        <v>9.421</v>
      </c>
      <c r="L196" s="2" t="n">
        <f aca="false">F196/K196</f>
        <v>8.99968156246683</v>
      </c>
      <c r="N196" s="2" t="n">
        <v>14.131</v>
      </c>
      <c r="O196" s="2" t="n">
        <f aca="false">N196/K196</f>
        <v>1.49994692707781</v>
      </c>
      <c r="P196" s="2" t="n">
        <v>56.526</v>
      </c>
      <c r="Q196" s="2" t="n">
        <v>60</v>
      </c>
      <c r="R196" s="2" t="n">
        <f aca="false">P196*(Q196/240)</f>
        <v>14.1315</v>
      </c>
      <c r="X196" s="2" t="n">
        <f aca="false">AC196*6</f>
        <v>54</v>
      </c>
      <c r="Z196" s="2" t="n">
        <f aca="false">X196/3</f>
        <v>18</v>
      </c>
      <c r="AA196" s="2" t="n">
        <f aca="false">X196/Z196</f>
        <v>3</v>
      </c>
      <c r="AC196" s="2" t="n">
        <v>9</v>
      </c>
      <c r="AD196" s="2" t="n">
        <f aca="false">X196/AC196</f>
        <v>6</v>
      </c>
      <c r="AF196" s="2" t="n">
        <v>13.5</v>
      </c>
      <c r="AG196" s="2" t="n">
        <v>54</v>
      </c>
      <c r="AH196" s="2" t="n">
        <v>60</v>
      </c>
      <c r="AI196" s="2" t="n">
        <f aca="false">AG196*(AH196/240)</f>
        <v>13.5</v>
      </c>
      <c r="AM196" s="2" t="n">
        <f aca="false">AVERAGE(F196,X196)</f>
        <v>69.393</v>
      </c>
      <c r="AO196" s="2" t="n">
        <f aca="false">AVERAGE(K196,AC196)</f>
        <v>9.2105</v>
      </c>
      <c r="AP196" s="2" t="n">
        <f aca="false">AVERAGE(N196,AF196)</f>
        <v>13.8155</v>
      </c>
      <c r="AQ196" s="2" t="n">
        <f aca="false">AVERAGE(P196,AG196)</f>
        <v>55.263</v>
      </c>
      <c r="AR196" s="2" t="n">
        <f aca="false">AVERAGE(Q196,AH196)</f>
        <v>60</v>
      </c>
    </row>
    <row r="197" customFormat="false" ht="12.75" hidden="false" customHeight="false" outlineLevel="0" collapsed="false">
      <c r="A197" s="1" t="n">
        <v>1500</v>
      </c>
      <c r="F197" s="2" t="n">
        <f aca="false">N197*6</f>
        <v>85.686</v>
      </c>
      <c r="H197" s="2" t="n">
        <f aca="false">F197/3</f>
        <v>28.562</v>
      </c>
      <c r="I197" s="2" t="n">
        <f aca="false">F197/H197</f>
        <v>3</v>
      </c>
      <c r="K197" s="2" t="n">
        <v>9.521</v>
      </c>
      <c r="L197" s="2" t="n">
        <f aca="false">F197/K197</f>
        <v>8.99968490704758</v>
      </c>
      <c r="N197" s="2" t="n">
        <v>14.281</v>
      </c>
      <c r="O197" s="2" t="n">
        <f aca="false">N197/K197</f>
        <v>1.49994748450793</v>
      </c>
      <c r="P197" s="2" t="n">
        <v>57.126</v>
      </c>
      <c r="Q197" s="2" t="n">
        <v>60</v>
      </c>
      <c r="R197" s="2" t="n">
        <f aca="false">P197*(Q197/240)</f>
        <v>14.2815</v>
      </c>
      <c r="X197" s="2" t="n">
        <f aca="false">AC197*6</f>
        <v>57.184</v>
      </c>
      <c r="Z197" s="2" t="n">
        <f aca="false">X197/3</f>
        <v>19.0613333333333</v>
      </c>
      <c r="AA197" s="2" t="n">
        <f aca="false">X197/Z197</f>
        <v>3</v>
      </c>
      <c r="AC197" s="2" t="n">
        <f aca="false">AF197/1.5</f>
        <v>9.53066666666667</v>
      </c>
      <c r="AD197" s="2" t="n">
        <f aca="false">X197/AC197</f>
        <v>6</v>
      </c>
      <c r="AF197" s="2" t="n">
        <v>14.296</v>
      </c>
      <c r="AG197" s="2" t="n">
        <v>57.186</v>
      </c>
      <c r="AH197" s="2" t="n">
        <v>60</v>
      </c>
      <c r="AI197" s="2" t="n">
        <f aca="false">AG197*(AH197/240)</f>
        <v>14.2965</v>
      </c>
      <c r="AM197" s="2" t="n">
        <f aca="false">AVERAGE(F197,X197)</f>
        <v>71.435</v>
      </c>
      <c r="AO197" s="2" t="n">
        <f aca="false">AVERAGE(K197,AC197)</f>
        <v>9.52583333333334</v>
      </c>
      <c r="AP197" s="2" t="n">
        <f aca="false">AVERAGE(N197,AF197)</f>
        <v>14.2885</v>
      </c>
      <c r="AQ197" s="2" t="n">
        <f aca="false">AVERAGE(P197,AG197)</f>
        <v>57.156</v>
      </c>
      <c r="AR197" s="2" t="n">
        <f aca="false">AVERAGE(Q197,AH197)</f>
        <v>60</v>
      </c>
    </row>
    <row r="198" customFormat="false" ht="12.75" hidden="false" customHeight="false" outlineLevel="0" collapsed="false">
      <c r="A198" s="1" t="n">
        <v>1501</v>
      </c>
      <c r="F198" s="2" t="n">
        <f aca="false">N198*6</f>
        <v>93.174</v>
      </c>
      <c r="H198" s="2" t="n">
        <f aca="false">F198/3</f>
        <v>31.058</v>
      </c>
      <c r="I198" s="2" t="n">
        <f aca="false">F198/H198</f>
        <v>3</v>
      </c>
      <c r="K198" s="2" t="n">
        <v>10.353</v>
      </c>
      <c r="L198" s="2" t="n">
        <f aca="false">F198/K198</f>
        <v>8.99971022891915</v>
      </c>
      <c r="N198" s="2" t="n">
        <v>15.529</v>
      </c>
      <c r="O198" s="2" t="n">
        <f aca="false">N198/K198</f>
        <v>1.49995170481986</v>
      </c>
      <c r="P198" s="2" t="n">
        <v>62.118</v>
      </c>
      <c r="Q198" s="2" t="n">
        <v>60</v>
      </c>
      <c r="R198" s="2" t="n">
        <f aca="false">P198*(Q198/240)</f>
        <v>15.5295</v>
      </c>
      <c r="X198" s="2" t="n">
        <f aca="false">AC198*6</f>
        <v>60</v>
      </c>
      <c r="Z198" s="2" t="n">
        <f aca="false">X198/3</f>
        <v>20</v>
      </c>
      <c r="AA198" s="2" t="n">
        <f aca="false">X198/Z198</f>
        <v>3</v>
      </c>
      <c r="AC198" s="2" t="n">
        <f aca="false">AF198/1.5</f>
        <v>10</v>
      </c>
      <c r="AD198" s="2" t="n">
        <f aca="false">X198/AC198</f>
        <v>6</v>
      </c>
      <c r="AF198" s="2" t="n">
        <v>15</v>
      </c>
      <c r="AG198" s="2" t="n">
        <v>60</v>
      </c>
      <c r="AH198" s="2" t="n">
        <v>60</v>
      </c>
      <c r="AI198" s="2" t="n">
        <f aca="false">AG198*(AH198/240)</f>
        <v>15</v>
      </c>
      <c r="AM198" s="2" t="n">
        <f aca="false">AVERAGE(F198,X198)</f>
        <v>76.587</v>
      </c>
      <c r="AO198" s="2" t="n">
        <f aca="false">AVERAGE(K198,AC198)</f>
        <v>10.1765</v>
      </c>
      <c r="AP198" s="2" t="n">
        <f aca="false">AVERAGE(N198,AF198)</f>
        <v>15.2645</v>
      </c>
      <c r="AQ198" s="2" t="n">
        <f aca="false">AVERAGE(P198,AG198)</f>
        <v>61.059</v>
      </c>
      <c r="AR198" s="2" t="n">
        <f aca="false">AVERAGE(Q198,AH198)</f>
        <v>60</v>
      </c>
    </row>
    <row r="199" customFormat="false" ht="12.75" hidden="false" customHeight="false" outlineLevel="0" collapsed="false">
      <c r="A199" s="1" t="n">
        <v>1502</v>
      </c>
      <c r="F199" s="2" t="n">
        <f aca="false">N199*6</f>
        <v>87.03</v>
      </c>
      <c r="H199" s="2" t="n">
        <f aca="false">F199/3</f>
        <v>29.01</v>
      </c>
      <c r="I199" s="2" t="n">
        <f aca="false">F199/H199</f>
        <v>3</v>
      </c>
      <c r="K199" s="2" t="n">
        <v>9.67</v>
      </c>
      <c r="L199" s="2" t="n">
        <f aca="false">F199/K199</f>
        <v>9</v>
      </c>
      <c r="N199" s="2" t="n">
        <v>14.505</v>
      </c>
      <c r="O199" s="2" t="n">
        <f aca="false">N199/K199</f>
        <v>1.5</v>
      </c>
      <c r="P199" s="2" t="n">
        <v>58.02</v>
      </c>
      <c r="Q199" s="2" t="n">
        <v>60</v>
      </c>
      <c r="R199" s="2" t="n">
        <f aca="false">P199*(Q199/240)</f>
        <v>14.505</v>
      </c>
      <c r="X199" s="2" t="n">
        <f aca="false">AC199*6</f>
        <v>60</v>
      </c>
      <c r="Z199" s="2" t="n">
        <f aca="false">X199/3</f>
        <v>20</v>
      </c>
      <c r="AA199" s="2" t="n">
        <f aca="false">X199/Z199</f>
        <v>3</v>
      </c>
      <c r="AC199" s="2" t="n">
        <f aca="false">AF199/1.5</f>
        <v>10</v>
      </c>
      <c r="AD199" s="2" t="n">
        <f aca="false">X199/AC199</f>
        <v>6</v>
      </c>
      <c r="AF199" s="2" t="n">
        <v>15</v>
      </c>
      <c r="AG199" s="2" t="n">
        <v>60</v>
      </c>
      <c r="AH199" s="2" t="n">
        <v>60</v>
      </c>
      <c r="AI199" s="2" t="n">
        <f aca="false">AG199*(AH199/240)</f>
        <v>15</v>
      </c>
      <c r="AM199" s="2" t="n">
        <f aca="false">AVERAGE(F199,X199)</f>
        <v>73.515</v>
      </c>
      <c r="AO199" s="2" t="n">
        <f aca="false">AVERAGE(K199,AC199)</f>
        <v>9.835</v>
      </c>
      <c r="AP199" s="2" t="n">
        <f aca="false">AVERAGE(N199,AF199)</f>
        <v>14.7525</v>
      </c>
      <c r="AQ199" s="2" t="n">
        <f aca="false">AVERAGE(P199,AG199)</f>
        <v>59.01</v>
      </c>
      <c r="AR199" s="2" t="n">
        <f aca="false">AVERAGE(Q199,AH199)</f>
        <v>60</v>
      </c>
    </row>
    <row r="200" customFormat="false" ht="12.75" hidden="false" customHeight="false" outlineLevel="0" collapsed="false">
      <c r="A200" s="1" t="n">
        <v>1503</v>
      </c>
      <c r="F200" s="2" t="n">
        <f aca="false">N200*6</f>
        <v>93.192</v>
      </c>
      <c r="H200" s="2" t="n">
        <f aca="false">F200/3</f>
        <v>31.064</v>
      </c>
      <c r="I200" s="2" t="n">
        <f aca="false">F200/H200</f>
        <v>3</v>
      </c>
      <c r="K200" s="2" t="n">
        <v>10.355</v>
      </c>
      <c r="L200" s="2" t="n">
        <f aca="false">F200/K200</f>
        <v>8.99971028488653</v>
      </c>
      <c r="N200" s="2" t="n">
        <v>15.532</v>
      </c>
      <c r="O200" s="2" t="n">
        <f aca="false">N200/K200</f>
        <v>1.49995171414775</v>
      </c>
      <c r="P200" s="2" t="n">
        <v>61.5</v>
      </c>
      <c r="Q200" s="2" t="n">
        <v>60</v>
      </c>
      <c r="R200" s="2" t="n">
        <f aca="false">P200*(Q200/240)</f>
        <v>15.375</v>
      </c>
      <c r="X200" s="2" t="n">
        <f aca="false">AC200*6</f>
        <v>61.5</v>
      </c>
      <c r="Z200" s="2" t="n">
        <f aca="false">X200/3</f>
        <v>20.5</v>
      </c>
      <c r="AA200" s="2" t="n">
        <f aca="false">X200/Z200</f>
        <v>3</v>
      </c>
      <c r="AC200" s="2" t="n">
        <f aca="false">AF200/1.5</f>
        <v>10.25</v>
      </c>
      <c r="AD200" s="2" t="n">
        <f aca="false">X200/AC200</f>
        <v>6</v>
      </c>
      <c r="AF200" s="2" t="n">
        <v>15.375</v>
      </c>
      <c r="AG200" s="2" t="n">
        <v>61.5</v>
      </c>
      <c r="AH200" s="2" t="n">
        <v>60</v>
      </c>
      <c r="AI200" s="2" t="n">
        <f aca="false">AG200*(AH200/240)</f>
        <v>15.375</v>
      </c>
      <c r="AM200" s="2" t="n">
        <f aca="false">AVERAGE(F200,X200)</f>
        <v>77.346</v>
      </c>
      <c r="AO200" s="2" t="n">
        <f aca="false">AVERAGE(K200,AC200)</f>
        <v>10.3025</v>
      </c>
      <c r="AP200" s="2" t="n">
        <f aca="false">AVERAGE(N200,AF200)</f>
        <v>15.4535</v>
      </c>
      <c r="AQ200" s="2" t="n">
        <f aca="false">AVERAGE(P200,AG200)</f>
        <v>61.5</v>
      </c>
      <c r="AR200" s="2" t="n">
        <f aca="false">AVERAGE(Q200,AH200)</f>
        <v>60</v>
      </c>
    </row>
    <row r="201" customFormat="false" ht="12.75" hidden="false" customHeight="false" outlineLevel="0" collapsed="false">
      <c r="A201" s="1" t="n">
        <v>1504</v>
      </c>
      <c r="F201" s="2" t="n">
        <f aca="false">N201*6</f>
        <v>82.092</v>
      </c>
      <c r="H201" s="2" t="n">
        <f aca="false">F201/3</f>
        <v>27.364</v>
      </c>
      <c r="I201" s="2" t="n">
        <f aca="false">F201/H201</f>
        <v>3</v>
      </c>
      <c r="K201" s="2" t="n">
        <v>9.121</v>
      </c>
      <c r="L201" s="2" t="n">
        <f aca="false">F201/K201</f>
        <v>9.00032891130359</v>
      </c>
      <c r="N201" s="2" t="n">
        <v>13.682</v>
      </c>
      <c r="O201" s="2" t="n">
        <f aca="false">N201/K201</f>
        <v>1.5000548185506</v>
      </c>
      <c r="P201" s="2" t="n">
        <v>54.726</v>
      </c>
      <c r="Q201" s="2" t="n">
        <v>60</v>
      </c>
      <c r="R201" s="2" t="n">
        <f aca="false">P201*(Q201/240)</f>
        <v>13.6815</v>
      </c>
      <c r="X201" s="2" t="n">
        <f aca="false">AC201*6</f>
        <v>64.236</v>
      </c>
      <c r="Z201" s="2" t="n">
        <f aca="false">X201/3</f>
        <v>21.412</v>
      </c>
      <c r="AA201" s="2" t="n">
        <f aca="false">X201/Z201</f>
        <v>3</v>
      </c>
      <c r="AC201" s="2" t="n">
        <f aca="false">AF201/1.5</f>
        <v>10.706</v>
      </c>
      <c r="AD201" s="2" t="n">
        <f aca="false">X201/AC201</f>
        <v>6</v>
      </c>
      <c r="AF201" s="2" t="n">
        <v>16.059</v>
      </c>
      <c r="AG201" s="2" t="n">
        <v>64.236</v>
      </c>
      <c r="AH201" s="2" t="n">
        <v>60</v>
      </c>
      <c r="AI201" s="2" t="n">
        <f aca="false">AG201*(AH201/240)</f>
        <v>16.059</v>
      </c>
      <c r="AM201" s="2" t="n">
        <f aca="false">AVERAGE(F201,X201)</f>
        <v>73.164</v>
      </c>
      <c r="AO201" s="2" t="n">
        <f aca="false">AVERAGE(K201,AC201)</f>
        <v>9.9135</v>
      </c>
      <c r="AP201" s="2" t="n">
        <f aca="false">AVERAGE(N201,AF201)</f>
        <v>14.8705</v>
      </c>
      <c r="AQ201" s="2" t="n">
        <f aca="false">AVERAGE(P201,AG201)</f>
        <v>59.481</v>
      </c>
      <c r="AR201" s="2" t="n">
        <f aca="false">AVERAGE(Q201,AH201)</f>
        <v>60</v>
      </c>
    </row>
    <row r="202" customFormat="false" ht="12.75" hidden="false" customHeight="false" outlineLevel="0" collapsed="false">
      <c r="A202" s="1" t="n">
        <v>1505</v>
      </c>
      <c r="F202" s="2" t="n">
        <f aca="false">N202*6</f>
        <v>91.308</v>
      </c>
      <c r="H202" s="2" t="n">
        <f aca="false">F202/3</f>
        <v>30.436</v>
      </c>
      <c r="I202" s="2" t="n">
        <f aca="false">F202/H202</f>
        <v>3</v>
      </c>
      <c r="K202" s="2" t="n">
        <v>10.145</v>
      </c>
      <c r="L202" s="2" t="n">
        <f aca="false">F202/K202</f>
        <v>9.00029571217348</v>
      </c>
      <c r="N202" s="2" t="n">
        <v>15.218</v>
      </c>
      <c r="O202" s="2" t="n">
        <f aca="false">N202/K202</f>
        <v>1.50004928536225</v>
      </c>
      <c r="P202" s="2" t="n">
        <v>60.876</v>
      </c>
      <c r="Q202" s="2" t="n">
        <v>60</v>
      </c>
      <c r="R202" s="2" t="n">
        <f aca="false">P202*(Q202/240)</f>
        <v>15.219</v>
      </c>
      <c r="X202" s="2" t="n">
        <f aca="false">AC202*6</f>
        <v>61</v>
      </c>
      <c r="Z202" s="2" t="n">
        <f aca="false">X202/3</f>
        <v>20.3333333333333</v>
      </c>
      <c r="AA202" s="2" t="n">
        <f aca="false">X202/Z202</f>
        <v>3</v>
      </c>
      <c r="AC202" s="2" t="n">
        <f aca="false">AF202/1.5</f>
        <v>10.1666666666667</v>
      </c>
      <c r="AD202" s="2" t="n">
        <f aca="false">X202/AC202</f>
        <v>6</v>
      </c>
      <c r="AF202" s="2" t="n">
        <v>15.25</v>
      </c>
      <c r="AG202" s="2" t="n">
        <v>60.996</v>
      </c>
      <c r="AH202" s="2" t="n">
        <v>60</v>
      </c>
      <c r="AI202" s="2" t="n">
        <f aca="false">AG202*(AH202/240)</f>
        <v>15.249</v>
      </c>
      <c r="AM202" s="2" t="n">
        <f aca="false">AVERAGE(F202,X202)</f>
        <v>76.154</v>
      </c>
      <c r="AO202" s="2" t="n">
        <f aca="false">AVERAGE(K202,AC202)</f>
        <v>10.1558333333333</v>
      </c>
      <c r="AP202" s="2" t="n">
        <f aca="false">AVERAGE(N202,AF202)</f>
        <v>15.234</v>
      </c>
      <c r="AQ202" s="2" t="n">
        <f aca="false">AVERAGE(P202,AG202)</f>
        <v>60.936</v>
      </c>
      <c r="AR202" s="2" t="n">
        <f aca="false">AVERAGE(Q202,AH202)</f>
        <v>60</v>
      </c>
    </row>
    <row r="203" customFormat="false" ht="12.75" hidden="false" customHeight="false" outlineLevel="0" collapsed="false">
      <c r="A203" s="1" t="n">
        <v>1506</v>
      </c>
      <c r="F203" s="2" t="n">
        <f aca="false">N203*6</f>
        <v>90</v>
      </c>
      <c r="H203" s="2" t="n">
        <f aca="false">F203/3</f>
        <v>30</v>
      </c>
      <c r="I203" s="2" t="n">
        <f aca="false">F203/H203</f>
        <v>3</v>
      </c>
      <c r="K203" s="2" t="n">
        <v>10</v>
      </c>
      <c r="L203" s="2" t="n">
        <f aca="false">F203/K203</f>
        <v>9</v>
      </c>
      <c r="N203" s="2" t="n">
        <v>15</v>
      </c>
      <c r="O203" s="2" t="n">
        <f aca="false">N203/K203</f>
        <v>1.5</v>
      </c>
      <c r="P203" s="2" t="n">
        <v>60</v>
      </c>
      <c r="Q203" s="2" t="n">
        <v>60</v>
      </c>
      <c r="R203" s="2" t="n">
        <f aca="false">P203*(Q203/240)</f>
        <v>15</v>
      </c>
      <c r="X203" s="2" t="n">
        <f aca="false">AC203*6</f>
        <v>60</v>
      </c>
      <c r="Z203" s="2" t="n">
        <f aca="false">X203/3</f>
        <v>20</v>
      </c>
      <c r="AA203" s="2" t="n">
        <f aca="false">X203/Z203</f>
        <v>3</v>
      </c>
      <c r="AC203" s="2" t="n">
        <f aca="false">AF203/1.5</f>
        <v>10</v>
      </c>
      <c r="AD203" s="2" t="n">
        <f aca="false">X203/AC203</f>
        <v>6</v>
      </c>
      <c r="AF203" s="2" t="n">
        <v>15</v>
      </c>
      <c r="AG203" s="2" t="n">
        <v>60</v>
      </c>
      <c r="AH203" s="2" t="n">
        <v>60</v>
      </c>
      <c r="AI203" s="2" t="n">
        <f aca="false">AG203*(AH203/240)</f>
        <v>15</v>
      </c>
      <c r="AM203" s="2" t="n">
        <f aca="false">AVERAGE(F203,X203)</f>
        <v>75</v>
      </c>
      <c r="AO203" s="2" t="n">
        <f aca="false">AVERAGE(K203,AC203)</f>
        <v>10</v>
      </c>
      <c r="AP203" s="2" t="n">
        <f aca="false">AVERAGE(N203,AF203)</f>
        <v>15</v>
      </c>
      <c r="AQ203" s="2" t="n">
        <f aca="false">AVERAGE(P203,AG203)</f>
        <v>60</v>
      </c>
      <c r="AR203" s="2" t="n">
        <f aca="false">AVERAGE(Q203,AH203)</f>
        <v>60</v>
      </c>
    </row>
    <row r="204" customFormat="false" ht="12.75" hidden="false" customHeight="false" outlineLevel="0" collapsed="false">
      <c r="A204" s="1" t="n">
        <v>1507</v>
      </c>
      <c r="F204" s="2" t="n">
        <f aca="false">N204*6</f>
        <v>90</v>
      </c>
      <c r="H204" s="2" t="n">
        <f aca="false">F204/3</f>
        <v>30</v>
      </c>
      <c r="I204" s="2" t="n">
        <f aca="false">F204/H204</f>
        <v>3</v>
      </c>
      <c r="K204" s="2" t="n">
        <v>10</v>
      </c>
      <c r="L204" s="2" t="n">
        <f aca="false">F204/K204</f>
        <v>9</v>
      </c>
      <c r="N204" s="2" t="n">
        <v>15</v>
      </c>
      <c r="O204" s="2" t="n">
        <f aca="false">N204/K204</f>
        <v>1.5</v>
      </c>
      <c r="P204" s="2" t="n">
        <v>60</v>
      </c>
      <c r="Q204" s="2" t="n">
        <v>60</v>
      </c>
      <c r="R204" s="2" t="n">
        <f aca="false">P204*(Q204/240)</f>
        <v>15</v>
      </c>
      <c r="X204" s="2" t="n">
        <f aca="false">AC204*6</f>
        <v>60</v>
      </c>
      <c r="Z204" s="2" t="n">
        <f aca="false">X204/3</f>
        <v>20</v>
      </c>
      <c r="AA204" s="2" t="n">
        <f aca="false">X204/Z204</f>
        <v>3</v>
      </c>
      <c r="AC204" s="2" t="n">
        <f aca="false">AF204/1.5</f>
        <v>10</v>
      </c>
      <c r="AD204" s="2" t="n">
        <f aca="false">X204/AC204</f>
        <v>6</v>
      </c>
      <c r="AF204" s="2" t="n">
        <v>15</v>
      </c>
      <c r="AG204" s="2" t="n">
        <v>60</v>
      </c>
      <c r="AH204" s="2" t="n">
        <v>60</v>
      </c>
      <c r="AI204" s="2" t="n">
        <f aca="false">AG204*(AH204/240)</f>
        <v>15</v>
      </c>
      <c r="AM204" s="2" t="n">
        <f aca="false">AVERAGE(F204,X204)</f>
        <v>75</v>
      </c>
      <c r="AO204" s="2" t="n">
        <f aca="false">AVERAGE(K204,AC204)</f>
        <v>10</v>
      </c>
      <c r="AP204" s="2" t="n">
        <f aca="false">AVERAGE(N204,AF204)</f>
        <v>15</v>
      </c>
      <c r="AQ204" s="2" t="n">
        <f aca="false">AVERAGE(P204,AG204)</f>
        <v>60</v>
      </c>
      <c r="AR204" s="2" t="n">
        <f aca="false">AVERAGE(Q204,AH204)</f>
        <v>60</v>
      </c>
    </row>
    <row r="205" customFormat="false" ht="12.75" hidden="false" customHeight="false" outlineLevel="0" collapsed="false">
      <c r="A205" s="1" t="n">
        <v>1508</v>
      </c>
      <c r="F205" s="2" t="n">
        <f aca="false">N205*6</f>
        <v>90</v>
      </c>
      <c r="H205" s="2" t="n">
        <f aca="false">F205/3</f>
        <v>30</v>
      </c>
      <c r="I205" s="2" t="n">
        <f aca="false">F205/H205</f>
        <v>3</v>
      </c>
      <c r="K205" s="2" t="n">
        <v>10</v>
      </c>
      <c r="L205" s="2" t="n">
        <f aca="false">F205/K205</f>
        <v>9</v>
      </c>
      <c r="N205" s="2" t="n">
        <v>15</v>
      </c>
      <c r="O205" s="2" t="n">
        <f aca="false">N205/K205</f>
        <v>1.5</v>
      </c>
      <c r="P205" s="2" t="n">
        <v>60</v>
      </c>
      <c r="Q205" s="2" t="n">
        <v>60</v>
      </c>
      <c r="R205" s="2" t="n">
        <f aca="false">P205*(Q205/240)</f>
        <v>15</v>
      </c>
      <c r="X205" s="2" t="n">
        <f aca="false">AC205*6</f>
        <v>60</v>
      </c>
      <c r="Z205" s="2" t="n">
        <f aca="false">X205/3</f>
        <v>20</v>
      </c>
      <c r="AA205" s="2" t="n">
        <f aca="false">X205/Z205</f>
        <v>3</v>
      </c>
      <c r="AC205" s="2" t="n">
        <f aca="false">AF205/1.5</f>
        <v>10</v>
      </c>
      <c r="AD205" s="2" t="n">
        <f aca="false">X205/AC205</f>
        <v>6</v>
      </c>
      <c r="AF205" s="2" t="n">
        <v>15</v>
      </c>
      <c r="AG205" s="2" t="n">
        <v>60</v>
      </c>
      <c r="AH205" s="2" t="n">
        <v>60</v>
      </c>
      <c r="AI205" s="2" t="n">
        <f aca="false">AG205*(AH205/240)</f>
        <v>15</v>
      </c>
      <c r="AM205" s="2" t="n">
        <f aca="false">AVERAGE(F205,X205)</f>
        <v>75</v>
      </c>
      <c r="AO205" s="2" t="n">
        <f aca="false">AVERAGE(K205,AC205)</f>
        <v>10</v>
      </c>
      <c r="AP205" s="2" t="n">
        <f aca="false">AVERAGE(N205,AF205)</f>
        <v>15</v>
      </c>
      <c r="AQ205" s="2" t="n">
        <f aca="false">AVERAGE(P205,AG205)</f>
        <v>60</v>
      </c>
      <c r="AR205" s="2" t="n">
        <f aca="false">AVERAGE(Q205,AH205)</f>
        <v>60</v>
      </c>
    </row>
    <row r="206" customFormat="false" ht="12.75" hidden="false" customHeight="false" outlineLevel="0" collapsed="false">
      <c r="A206" s="1" t="n">
        <v>1509</v>
      </c>
      <c r="F206" s="2" t="n">
        <f aca="false">N206*6</f>
        <v>90</v>
      </c>
      <c r="H206" s="2" t="n">
        <f aca="false">F206/3</f>
        <v>30</v>
      </c>
      <c r="I206" s="2" t="n">
        <f aca="false">F206/H206</f>
        <v>3</v>
      </c>
      <c r="K206" s="2" t="n">
        <v>10</v>
      </c>
      <c r="L206" s="2" t="n">
        <f aca="false">F206/K206</f>
        <v>9</v>
      </c>
      <c r="N206" s="2" t="n">
        <v>15</v>
      </c>
      <c r="O206" s="2" t="n">
        <f aca="false">N206/K206</f>
        <v>1.5</v>
      </c>
      <c r="P206" s="2" t="n">
        <v>60</v>
      </c>
      <c r="Q206" s="2" t="n">
        <v>60</v>
      </c>
      <c r="R206" s="2" t="n">
        <f aca="false">P206*(Q206/240)</f>
        <v>15</v>
      </c>
      <c r="X206" s="2" t="n">
        <f aca="false">AC206*6</f>
        <v>60</v>
      </c>
      <c r="Z206" s="2" t="n">
        <f aca="false">X206/3</f>
        <v>20</v>
      </c>
      <c r="AA206" s="2" t="n">
        <f aca="false">X206/Z206</f>
        <v>3</v>
      </c>
      <c r="AC206" s="2" t="n">
        <f aca="false">AF206/1.5</f>
        <v>10</v>
      </c>
      <c r="AD206" s="2" t="n">
        <f aca="false">X206/AC206</f>
        <v>6</v>
      </c>
      <c r="AF206" s="2" t="n">
        <v>15</v>
      </c>
      <c r="AG206" s="2" t="n">
        <v>60</v>
      </c>
      <c r="AH206" s="2" t="n">
        <v>60</v>
      </c>
      <c r="AI206" s="2" t="n">
        <f aca="false">AG206*(AH206/240)</f>
        <v>15</v>
      </c>
      <c r="AM206" s="2" t="n">
        <f aca="false">AVERAGE(F206,X206)</f>
        <v>75</v>
      </c>
      <c r="AO206" s="2" t="n">
        <f aca="false">AVERAGE(K206,AC206)</f>
        <v>10</v>
      </c>
      <c r="AP206" s="2" t="n">
        <f aca="false">AVERAGE(N206,AF206)</f>
        <v>15</v>
      </c>
      <c r="AQ206" s="2" t="n">
        <f aca="false">AVERAGE(P206,AG206)</f>
        <v>60</v>
      </c>
      <c r="AR206" s="2" t="n">
        <f aca="false">AVERAGE(Q206,AH206)</f>
        <v>60</v>
      </c>
    </row>
    <row r="207" customFormat="false" ht="12.75" hidden="false" customHeight="false" outlineLevel="0" collapsed="false">
      <c r="A207" s="1" t="n">
        <v>1510</v>
      </c>
      <c r="F207" s="2" t="n">
        <f aca="false">N207*6</f>
        <v>90</v>
      </c>
      <c r="H207" s="2" t="n">
        <f aca="false">F207/3</f>
        <v>30</v>
      </c>
      <c r="I207" s="2" t="n">
        <f aca="false">F207/H207</f>
        <v>3</v>
      </c>
      <c r="K207" s="2" t="n">
        <v>10</v>
      </c>
      <c r="L207" s="2" t="n">
        <f aca="false">F207/K207</f>
        <v>9</v>
      </c>
      <c r="N207" s="2" t="n">
        <v>15</v>
      </c>
      <c r="O207" s="2" t="n">
        <f aca="false">N207/K207</f>
        <v>1.5</v>
      </c>
      <c r="P207" s="2" t="n">
        <v>60</v>
      </c>
      <c r="Q207" s="2" t="n">
        <v>60</v>
      </c>
      <c r="R207" s="2" t="n">
        <f aca="false">P207*(Q207/240)</f>
        <v>15</v>
      </c>
      <c r="X207" s="2" t="n">
        <f aca="false">AC207*6</f>
        <v>60</v>
      </c>
      <c r="Z207" s="2" t="n">
        <f aca="false">X207/3</f>
        <v>20</v>
      </c>
      <c r="AA207" s="2" t="n">
        <f aca="false">X207/Z207</f>
        <v>3</v>
      </c>
      <c r="AC207" s="2" t="n">
        <f aca="false">AF207/1.5</f>
        <v>10</v>
      </c>
      <c r="AD207" s="2" t="n">
        <f aca="false">X207/AC207</f>
        <v>6</v>
      </c>
      <c r="AF207" s="2" t="n">
        <v>15</v>
      </c>
      <c r="AG207" s="2" t="n">
        <v>60</v>
      </c>
      <c r="AH207" s="2" t="n">
        <v>60</v>
      </c>
      <c r="AI207" s="2" t="n">
        <f aca="false">AG207*(AH207/240)</f>
        <v>15</v>
      </c>
      <c r="AM207" s="2" t="n">
        <f aca="false">AVERAGE(F207,X207)</f>
        <v>75</v>
      </c>
      <c r="AO207" s="2" t="n">
        <f aca="false">AVERAGE(K207,AC207)</f>
        <v>10</v>
      </c>
      <c r="AP207" s="2" t="n">
        <f aca="false">AVERAGE(N207,AF207)</f>
        <v>15</v>
      </c>
      <c r="AQ207" s="2" t="n">
        <f aca="false">AVERAGE(P207,AG207)</f>
        <v>60</v>
      </c>
      <c r="AR207" s="2" t="n">
        <f aca="false">AVERAGE(Q207,AH207)</f>
        <v>60</v>
      </c>
    </row>
    <row r="208" customFormat="false" ht="12.75" hidden="false" customHeight="false" outlineLevel="0" collapsed="false">
      <c r="A208" s="1" t="n">
        <v>1511</v>
      </c>
      <c r="F208" s="2" t="n">
        <f aca="false">N208*6</f>
        <v>90</v>
      </c>
      <c r="H208" s="2" t="n">
        <f aca="false">F208/3</f>
        <v>30</v>
      </c>
      <c r="I208" s="2" t="n">
        <f aca="false">F208/H208</f>
        <v>3</v>
      </c>
      <c r="K208" s="2" t="n">
        <v>10</v>
      </c>
      <c r="L208" s="2" t="n">
        <f aca="false">F208/K208</f>
        <v>9</v>
      </c>
      <c r="N208" s="2" t="n">
        <v>15</v>
      </c>
      <c r="O208" s="2" t="n">
        <f aca="false">N208/K208</f>
        <v>1.5</v>
      </c>
      <c r="P208" s="2" t="n">
        <v>60</v>
      </c>
      <c r="Q208" s="2" t="n">
        <v>60</v>
      </c>
      <c r="R208" s="2" t="n">
        <f aca="false">P208*(Q208/240)</f>
        <v>15</v>
      </c>
      <c r="X208" s="2" t="n">
        <f aca="false">AC208*6</f>
        <v>60</v>
      </c>
      <c r="Z208" s="2" t="n">
        <f aca="false">X208/3</f>
        <v>20</v>
      </c>
      <c r="AA208" s="2" t="n">
        <f aca="false">X208/Z208</f>
        <v>3</v>
      </c>
      <c r="AC208" s="2" t="n">
        <f aca="false">AF208/1.5</f>
        <v>10</v>
      </c>
      <c r="AD208" s="2" t="n">
        <f aca="false">X208/AC208</f>
        <v>6</v>
      </c>
      <c r="AF208" s="2" t="n">
        <v>15</v>
      </c>
      <c r="AG208" s="2" t="n">
        <v>60</v>
      </c>
      <c r="AH208" s="2" t="n">
        <v>60</v>
      </c>
      <c r="AI208" s="2" t="n">
        <f aca="false">AG208*(AH208/240)</f>
        <v>15</v>
      </c>
      <c r="AM208" s="2" t="n">
        <f aca="false">AVERAGE(F208,X208)</f>
        <v>75</v>
      </c>
      <c r="AO208" s="2" t="n">
        <f aca="false">AVERAGE(K208,AC208)</f>
        <v>10</v>
      </c>
      <c r="AP208" s="2" t="n">
        <f aca="false">AVERAGE(N208,AF208)</f>
        <v>15</v>
      </c>
      <c r="AQ208" s="2" t="n">
        <f aca="false">AVERAGE(P208,AG208)</f>
        <v>60</v>
      </c>
      <c r="AR208" s="2" t="n">
        <f aca="false">AVERAGE(Q208,AH208)</f>
        <v>60</v>
      </c>
    </row>
    <row r="209" customFormat="false" ht="12.75" hidden="false" customHeight="false" outlineLevel="0" collapsed="false">
      <c r="A209" s="1" t="n">
        <v>1512</v>
      </c>
      <c r="F209" s="2" t="n">
        <f aca="false">N209*6</f>
        <v>96</v>
      </c>
      <c r="H209" s="2" t="n">
        <f aca="false">F209/3</f>
        <v>32</v>
      </c>
      <c r="I209" s="2" t="n">
        <f aca="false">F209/H209</f>
        <v>3</v>
      </c>
      <c r="K209" s="2" t="n">
        <v>10.666</v>
      </c>
      <c r="L209" s="2" t="n">
        <f aca="false">F209/K209</f>
        <v>9.00056253515845</v>
      </c>
      <c r="N209" s="2" t="n">
        <v>16</v>
      </c>
      <c r="O209" s="2" t="n">
        <f aca="false">N209/K209</f>
        <v>1.50009375585974</v>
      </c>
      <c r="P209" s="2" t="n">
        <v>64</v>
      </c>
      <c r="Q209" s="2" t="n">
        <v>60</v>
      </c>
      <c r="R209" s="2" t="n">
        <f aca="false">P209*(Q209/240)</f>
        <v>16</v>
      </c>
      <c r="X209" s="2" t="n">
        <f aca="false">AC209*6</f>
        <v>66</v>
      </c>
      <c r="Z209" s="2" t="n">
        <f aca="false">X209/3</f>
        <v>22</v>
      </c>
      <c r="AA209" s="2" t="n">
        <f aca="false">X209/Z209</f>
        <v>3</v>
      </c>
      <c r="AC209" s="2" t="n">
        <f aca="false">AF209/1.5</f>
        <v>11</v>
      </c>
      <c r="AD209" s="2" t="n">
        <f aca="false">X209/AC209</f>
        <v>6</v>
      </c>
      <c r="AF209" s="2" t="n">
        <v>16.5</v>
      </c>
      <c r="AG209" s="2" t="n">
        <v>66</v>
      </c>
      <c r="AH209" s="2" t="n">
        <v>60</v>
      </c>
      <c r="AI209" s="2" t="n">
        <f aca="false">AG209*(AH209/240)</f>
        <v>16.5</v>
      </c>
      <c r="AM209" s="2" t="n">
        <f aca="false">AVERAGE(F209,X209)</f>
        <v>81</v>
      </c>
      <c r="AO209" s="2" t="n">
        <f aca="false">AVERAGE(K209,AC209)</f>
        <v>10.833</v>
      </c>
      <c r="AP209" s="2" t="n">
        <f aca="false">AVERAGE(N209,AF209)</f>
        <v>16.25</v>
      </c>
      <c r="AQ209" s="2" t="n">
        <f aca="false">AVERAGE(P209,AG209)</f>
        <v>65</v>
      </c>
      <c r="AR209" s="2" t="n">
        <f aca="false">AVERAGE(Q209,AH209)</f>
        <v>60</v>
      </c>
    </row>
    <row r="210" customFormat="false" ht="12.75" hidden="false" customHeight="false" outlineLevel="0" collapsed="false">
      <c r="A210" s="1" t="n">
        <v>1513</v>
      </c>
      <c r="F210" s="2" t="n">
        <f aca="false">N210*6</f>
        <v>99</v>
      </c>
      <c r="H210" s="2" t="n">
        <f aca="false">F210/3</f>
        <v>33</v>
      </c>
      <c r="I210" s="2" t="n">
        <f aca="false">F210/H210</f>
        <v>3</v>
      </c>
      <c r="K210" s="2" t="n">
        <v>11</v>
      </c>
      <c r="L210" s="2" t="n">
        <f aca="false">F210/K210</f>
        <v>9</v>
      </c>
      <c r="N210" s="2" t="n">
        <v>16.5</v>
      </c>
      <c r="O210" s="2" t="n">
        <f aca="false">N210/K210</f>
        <v>1.5</v>
      </c>
      <c r="P210" s="2" t="n">
        <v>66</v>
      </c>
      <c r="Q210" s="2" t="n">
        <v>60</v>
      </c>
      <c r="R210" s="2" t="n">
        <f aca="false">P210*(Q210/240)</f>
        <v>16.5</v>
      </c>
      <c r="X210" s="2" t="n">
        <f aca="false">AC210*6</f>
        <v>68.6</v>
      </c>
      <c r="Z210" s="2" t="n">
        <f aca="false">X210/3</f>
        <v>22.8666666666667</v>
      </c>
      <c r="AA210" s="2" t="n">
        <f aca="false">X210/Z210</f>
        <v>3</v>
      </c>
      <c r="AC210" s="2" t="n">
        <f aca="false">AF210/1.5</f>
        <v>11.4333333333333</v>
      </c>
      <c r="AD210" s="2" t="n">
        <f aca="false">X210/AC210</f>
        <v>6</v>
      </c>
      <c r="AF210" s="2" t="n">
        <v>17.15</v>
      </c>
      <c r="AG210" s="2" t="n">
        <v>68.6</v>
      </c>
      <c r="AH210" s="2" t="n">
        <v>60</v>
      </c>
      <c r="AI210" s="2" t="n">
        <f aca="false">AG210*(AH210/240)</f>
        <v>17.15</v>
      </c>
      <c r="AM210" s="2" t="n">
        <f aca="false">AVERAGE(F210,X210)</f>
        <v>83.8</v>
      </c>
      <c r="AO210" s="2" t="n">
        <f aca="false">AVERAGE(K210,AC210)</f>
        <v>11.2166666666667</v>
      </c>
      <c r="AP210" s="2" t="n">
        <f aca="false">AVERAGE(N210,AF210)</f>
        <v>16.825</v>
      </c>
      <c r="AQ210" s="2" t="n">
        <f aca="false">AVERAGE(P210,AG210)</f>
        <v>67.3</v>
      </c>
      <c r="AR210" s="2" t="n">
        <f aca="false">AVERAGE(Q210,AH210)</f>
        <v>60</v>
      </c>
    </row>
    <row r="211" customFormat="false" ht="12.75" hidden="false" customHeight="false" outlineLevel="0" collapsed="false">
      <c r="A211" s="1" t="n">
        <v>1514</v>
      </c>
      <c r="F211" s="2" t="n">
        <f aca="false">N211*6</f>
        <v>97.998</v>
      </c>
      <c r="H211" s="2" t="n">
        <f aca="false">F211/3</f>
        <v>32.666</v>
      </c>
      <c r="I211" s="2" t="n">
        <f aca="false">F211/H211</f>
        <v>3</v>
      </c>
      <c r="K211" s="2" t="n">
        <v>10.888</v>
      </c>
      <c r="L211" s="2" t="n">
        <f aca="false">F211/K211</f>
        <v>9.00055106539309</v>
      </c>
      <c r="N211" s="2" t="n">
        <v>16.333</v>
      </c>
      <c r="O211" s="2" t="n">
        <f aca="false">N211/K211</f>
        <v>1.50009184423218</v>
      </c>
      <c r="P211" s="2" t="n">
        <v>65.333</v>
      </c>
      <c r="Q211" s="2" t="n">
        <v>60</v>
      </c>
      <c r="R211" s="2" t="n">
        <f aca="false">P211*(Q211/240)</f>
        <v>16.33325</v>
      </c>
      <c r="X211" s="2" t="n">
        <f aca="false">AC211*6</f>
        <v>68</v>
      </c>
      <c r="Z211" s="2" t="n">
        <f aca="false">X211/3</f>
        <v>22.6666666666667</v>
      </c>
      <c r="AA211" s="2" t="n">
        <f aca="false">X211/Z211</f>
        <v>3</v>
      </c>
      <c r="AC211" s="2" t="n">
        <f aca="false">AF211/1.5</f>
        <v>11.3333333333333</v>
      </c>
      <c r="AD211" s="2" t="n">
        <f aca="false">X211/AC211</f>
        <v>6</v>
      </c>
      <c r="AF211" s="2" t="n">
        <v>17</v>
      </c>
      <c r="AG211" s="2" t="n">
        <v>68</v>
      </c>
      <c r="AH211" s="2" t="n">
        <v>60</v>
      </c>
      <c r="AI211" s="2" t="n">
        <f aca="false">AG211*(AH211/240)</f>
        <v>17</v>
      </c>
      <c r="AM211" s="2" t="n">
        <f aca="false">AVERAGE(F211,X211)</f>
        <v>82.999</v>
      </c>
      <c r="AO211" s="2" t="n">
        <f aca="false">AVERAGE(K211,AC211)</f>
        <v>11.1106666666667</v>
      </c>
      <c r="AP211" s="2" t="n">
        <f aca="false">AVERAGE(N211,AF211)</f>
        <v>16.6665</v>
      </c>
      <c r="AQ211" s="2" t="n">
        <f aca="false">AVERAGE(P211,AG211)</f>
        <v>66.6665</v>
      </c>
      <c r="AR211" s="2" t="n">
        <f aca="false">AVERAGE(Q211,AH211)</f>
        <v>60</v>
      </c>
    </row>
    <row r="212" customFormat="false" ht="12.75" hidden="false" customHeight="false" outlineLevel="0" collapsed="false">
      <c r="A212" s="1" t="n">
        <v>1515</v>
      </c>
      <c r="F212" s="2" t="n">
        <f aca="false">N212*6</f>
        <v>96.9996</v>
      </c>
      <c r="H212" s="2" t="n">
        <f aca="false">F212/3</f>
        <v>32.3332</v>
      </c>
      <c r="I212" s="2" t="n">
        <f aca="false">F212/H212</f>
        <v>3</v>
      </c>
      <c r="K212" s="2" t="n">
        <v>10.777</v>
      </c>
      <c r="L212" s="2" t="n">
        <f aca="false">F212/K212</f>
        <v>9.00061241532894</v>
      </c>
      <c r="N212" s="2" t="n">
        <v>16.1666</v>
      </c>
      <c r="O212" s="2" t="n">
        <f aca="false">N212/K212</f>
        <v>1.50010206922149</v>
      </c>
      <c r="P212" s="2" t="n">
        <v>64.6666</v>
      </c>
      <c r="Q212" s="2" t="n">
        <v>60</v>
      </c>
      <c r="R212" s="2" t="n">
        <f aca="false">P212*(Q212/240)</f>
        <v>16.16665</v>
      </c>
      <c r="X212" s="2" t="n">
        <f aca="false">AC212*6</f>
        <v>68</v>
      </c>
      <c r="Z212" s="2" t="n">
        <f aca="false">X212/3</f>
        <v>22.6666666666667</v>
      </c>
      <c r="AA212" s="2" t="n">
        <f aca="false">X212/Z212</f>
        <v>3</v>
      </c>
      <c r="AC212" s="2" t="n">
        <f aca="false">AF212/1.5</f>
        <v>11.3333333333333</v>
      </c>
      <c r="AD212" s="2" t="n">
        <f aca="false">X212/AC212</f>
        <v>6</v>
      </c>
      <c r="AF212" s="2" t="n">
        <v>17</v>
      </c>
      <c r="AG212" s="2" t="n">
        <v>68</v>
      </c>
      <c r="AH212" s="2" t="n">
        <v>60</v>
      </c>
      <c r="AI212" s="2" t="n">
        <f aca="false">AG212*(AH212/240)</f>
        <v>17</v>
      </c>
      <c r="AM212" s="2" t="n">
        <f aca="false">AVERAGE(F212,X212)</f>
        <v>82.4998</v>
      </c>
      <c r="AO212" s="2" t="n">
        <f aca="false">AVERAGE(K212,AC212)</f>
        <v>11.0551666666667</v>
      </c>
      <c r="AP212" s="2" t="n">
        <f aca="false">AVERAGE(N212,AF212)</f>
        <v>16.5833</v>
      </c>
      <c r="AQ212" s="2" t="n">
        <f aca="false">AVERAGE(P212,AG212)</f>
        <v>66.3333</v>
      </c>
      <c r="AR212" s="2" t="n">
        <f aca="false">AVERAGE(Q212,AH212)</f>
        <v>60</v>
      </c>
    </row>
    <row r="213" customFormat="false" ht="12.75" hidden="false" customHeight="false" outlineLevel="0" collapsed="false">
      <c r="A213" s="1" t="n">
        <v>1516</v>
      </c>
      <c r="F213" s="2" t="n">
        <f aca="false">N213*6</f>
        <v>96</v>
      </c>
      <c r="H213" s="2" t="n">
        <f aca="false">F213/3</f>
        <v>32</v>
      </c>
      <c r="I213" s="2" t="n">
        <f aca="false">F213/H213</f>
        <v>3</v>
      </c>
      <c r="K213" s="2" t="n">
        <v>10.6666</v>
      </c>
      <c r="L213" s="2" t="n">
        <f aca="false">F213/K213</f>
        <v>9.00005625035156</v>
      </c>
      <c r="N213" s="2" t="n">
        <v>16</v>
      </c>
      <c r="O213" s="2" t="n">
        <f aca="false">N213/K213</f>
        <v>1.50000937505859</v>
      </c>
      <c r="P213" s="2" t="n">
        <v>64</v>
      </c>
      <c r="Q213" s="2" t="n">
        <v>60</v>
      </c>
      <c r="R213" s="2" t="n">
        <f aca="false">P213*(Q213/240)</f>
        <v>16</v>
      </c>
      <c r="X213" s="2" t="n">
        <f aca="false">AC213*6</f>
        <v>66</v>
      </c>
      <c r="Z213" s="2" t="n">
        <f aca="false">X213/3</f>
        <v>22</v>
      </c>
      <c r="AA213" s="2" t="n">
        <f aca="false">X213/Z213</f>
        <v>3</v>
      </c>
      <c r="AC213" s="2" t="n">
        <f aca="false">AF213/1.5</f>
        <v>11</v>
      </c>
      <c r="AD213" s="2" t="n">
        <f aca="false">X213/AC213</f>
        <v>6</v>
      </c>
      <c r="AF213" s="2" t="n">
        <v>16.5</v>
      </c>
      <c r="AG213" s="2" t="n">
        <v>66</v>
      </c>
      <c r="AH213" s="2" t="n">
        <v>60</v>
      </c>
      <c r="AI213" s="2" t="n">
        <f aca="false">AG213*(AH213/240)</f>
        <v>16.5</v>
      </c>
      <c r="AM213" s="2" t="n">
        <f aca="false">AVERAGE(F213,X213)</f>
        <v>81</v>
      </c>
      <c r="AO213" s="2" t="n">
        <f aca="false">AVERAGE(K213,AC213)</f>
        <v>10.8333</v>
      </c>
      <c r="AP213" s="2" t="n">
        <f aca="false">AVERAGE(N213,AF213)</f>
        <v>16.25</v>
      </c>
      <c r="AQ213" s="2" t="n">
        <f aca="false">AVERAGE(P213,AG213)</f>
        <v>65</v>
      </c>
      <c r="AR213" s="2" t="n">
        <f aca="false">AVERAGE(Q213,AH213)</f>
        <v>60</v>
      </c>
    </row>
    <row r="214" customFormat="false" ht="12.75" hidden="false" customHeight="false" outlineLevel="0" collapsed="false">
      <c r="A214" s="1" t="n">
        <v>1517</v>
      </c>
      <c r="F214" s="2" t="n">
        <f aca="false">N214*6</f>
        <v>96.99996</v>
      </c>
      <c r="H214" s="2" t="n">
        <f aca="false">F214/3</f>
        <v>32.33332</v>
      </c>
      <c r="I214" s="2" t="n">
        <f aca="false">F214/H214</f>
        <v>3</v>
      </c>
      <c r="K214" s="2" t="n">
        <v>10.7777</v>
      </c>
      <c r="L214" s="2" t="n">
        <f aca="false">F214/K214</f>
        <v>9.00006123755532</v>
      </c>
      <c r="N214" s="2" t="n">
        <v>16.16666</v>
      </c>
      <c r="O214" s="2" t="n">
        <f aca="false">N214/K214</f>
        <v>1.50001020625922</v>
      </c>
      <c r="P214" s="2" t="n">
        <v>64.6666</v>
      </c>
      <c r="Q214" s="2" t="n">
        <v>60</v>
      </c>
      <c r="R214" s="2" t="n">
        <f aca="false">P214*(Q214/240)</f>
        <v>16.16665</v>
      </c>
      <c r="X214" s="2" t="n">
        <f aca="false">AC214*6</f>
        <v>72</v>
      </c>
      <c r="Z214" s="2" t="n">
        <f aca="false">X214/3</f>
        <v>24</v>
      </c>
      <c r="AA214" s="2" t="n">
        <f aca="false">X214/Z214</f>
        <v>3</v>
      </c>
      <c r="AC214" s="2" t="n">
        <f aca="false">AF214/1.5</f>
        <v>12</v>
      </c>
      <c r="AD214" s="2" t="n">
        <f aca="false">X214/AC214</f>
        <v>6</v>
      </c>
      <c r="AF214" s="2" t="n">
        <v>18</v>
      </c>
      <c r="AG214" s="2" t="n">
        <v>72</v>
      </c>
      <c r="AH214" s="2" t="n">
        <v>60</v>
      </c>
      <c r="AI214" s="2" t="n">
        <f aca="false">AG214*(AH214/240)</f>
        <v>18</v>
      </c>
      <c r="AM214" s="2" t="n">
        <f aca="false">AVERAGE(F214,X214)</f>
        <v>84.49998</v>
      </c>
      <c r="AO214" s="2" t="n">
        <f aca="false">AVERAGE(K214,AC214)</f>
        <v>11.38885</v>
      </c>
      <c r="AP214" s="2" t="n">
        <f aca="false">AVERAGE(N214,AF214)</f>
        <v>17.08333</v>
      </c>
      <c r="AQ214" s="2" t="n">
        <f aca="false">AVERAGE(P214,AG214)</f>
        <v>68.3333</v>
      </c>
      <c r="AR214" s="2" t="n">
        <f aca="false">AVERAGE(Q214,AH214)</f>
        <v>60</v>
      </c>
    </row>
    <row r="215" customFormat="false" ht="12.75" hidden="false" customHeight="false" outlineLevel="0" collapsed="false">
      <c r="A215" s="1" t="n">
        <v>1518</v>
      </c>
      <c r="F215" s="2" t="n">
        <f aca="false">N215*6</f>
        <v>96.99996</v>
      </c>
      <c r="H215" s="2" t="n">
        <f aca="false">F215/3</f>
        <v>32.33332</v>
      </c>
      <c r="I215" s="2" t="n">
        <f aca="false">F215/H215</f>
        <v>3</v>
      </c>
      <c r="K215" s="2" t="n">
        <v>10.7777</v>
      </c>
      <c r="L215" s="2" t="n">
        <f aca="false">F215/K215</f>
        <v>9.00006123755532</v>
      </c>
      <c r="N215" s="2" t="n">
        <v>16.16666</v>
      </c>
      <c r="O215" s="2" t="n">
        <f aca="false">N215/K215</f>
        <v>1.50001020625922</v>
      </c>
      <c r="P215" s="2" t="n">
        <v>64.6666</v>
      </c>
      <c r="Q215" s="2" t="n">
        <v>60</v>
      </c>
      <c r="R215" s="2" t="n">
        <f aca="false">P215*(Q215/240)</f>
        <v>16.16665</v>
      </c>
      <c r="X215" s="2" t="n">
        <f aca="false">AC215*6</f>
        <v>72</v>
      </c>
      <c r="Z215" s="2" t="n">
        <f aca="false">X215/3</f>
        <v>24</v>
      </c>
      <c r="AA215" s="2" t="n">
        <f aca="false">X215/Z215</f>
        <v>3</v>
      </c>
      <c r="AC215" s="2" t="n">
        <f aca="false">AF215/1.5</f>
        <v>12</v>
      </c>
      <c r="AD215" s="2" t="n">
        <f aca="false">X215/AC215</f>
        <v>6</v>
      </c>
      <c r="AF215" s="2" t="n">
        <v>18</v>
      </c>
      <c r="AG215" s="2" t="n">
        <v>72</v>
      </c>
      <c r="AH215" s="2" t="n">
        <v>60</v>
      </c>
      <c r="AI215" s="2" t="n">
        <f aca="false">AG215*(AH215/240)</f>
        <v>18</v>
      </c>
      <c r="AM215" s="2" t="n">
        <f aca="false">AVERAGE(F215,X215)</f>
        <v>84.49998</v>
      </c>
      <c r="AO215" s="2" t="n">
        <f aca="false">AVERAGE(K215,AC215)</f>
        <v>11.38885</v>
      </c>
      <c r="AP215" s="2" t="n">
        <f aca="false">AVERAGE(N215,AF215)</f>
        <v>17.08333</v>
      </c>
      <c r="AQ215" s="2" t="n">
        <f aca="false">AVERAGE(P215,AG215)</f>
        <v>68.3333</v>
      </c>
      <c r="AR215" s="2" t="n">
        <f aca="false">AVERAGE(Q215,AH215)</f>
        <v>60</v>
      </c>
    </row>
    <row r="216" customFormat="false" ht="12.75" hidden="false" customHeight="false" outlineLevel="0" collapsed="false">
      <c r="A216" s="1" t="n">
        <v>1519</v>
      </c>
      <c r="F216" s="2" t="n">
        <f aca="false">N216*6</f>
        <v>98.526</v>
      </c>
      <c r="H216" s="2" t="n">
        <f aca="false">F216/3</f>
        <v>32.842</v>
      </c>
      <c r="I216" s="2" t="n">
        <f aca="false">F216/H216</f>
        <v>3</v>
      </c>
      <c r="K216" s="2" t="n">
        <v>10.947</v>
      </c>
      <c r="L216" s="2" t="n">
        <f aca="false">F216/K216</f>
        <v>9.0002740476843</v>
      </c>
      <c r="N216" s="2" t="n">
        <v>16.421</v>
      </c>
      <c r="O216" s="2" t="n">
        <f aca="false">N216/K216</f>
        <v>1.50004567461405</v>
      </c>
      <c r="P216" s="2" t="n">
        <v>65.682</v>
      </c>
      <c r="Q216" s="2" t="n">
        <v>60</v>
      </c>
      <c r="R216" s="2" t="n">
        <f aca="false">P216*(Q216/240)</f>
        <v>16.4205</v>
      </c>
      <c r="X216" s="2" t="n">
        <f aca="false">AC216*6</f>
        <v>72</v>
      </c>
      <c r="Z216" s="2" t="n">
        <f aca="false">X216/3</f>
        <v>24</v>
      </c>
      <c r="AA216" s="2" t="n">
        <f aca="false">X216/Z216</f>
        <v>3</v>
      </c>
      <c r="AC216" s="2" t="n">
        <f aca="false">AF216/1.5</f>
        <v>12</v>
      </c>
      <c r="AD216" s="2" t="n">
        <f aca="false">X216/AC216</f>
        <v>6</v>
      </c>
      <c r="AF216" s="2" t="n">
        <v>18</v>
      </c>
      <c r="AG216" s="2" t="n">
        <v>72</v>
      </c>
      <c r="AH216" s="2" t="n">
        <v>60</v>
      </c>
      <c r="AI216" s="2" t="n">
        <f aca="false">AG216*(AH216/240)</f>
        <v>18</v>
      </c>
      <c r="AM216" s="2" t="n">
        <f aca="false">AVERAGE(F216,X216)</f>
        <v>85.263</v>
      </c>
      <c r="AO216" s="2" t="n">
        <f aca="false">AVERAGE(K216,AC216)</f>
        <v>11.4735</v>
      </c>
      <c r="AP216" s="2" t="n">
        <f aca="false">AVERAGE(N216,AF216)</f>
        <v>17.2105</v>
      </c>
      <c r="AQ216" s="2" t="n">
        <f aca="false">AVERAGE(P216,AG216)</f>
        <v>68.841</v>
      </c>
      <c r="AR216" s="2" t="n">
        <f aca="false">AVERAGE(Q216,AH216)</f>
        <v>60</v>
      </c>
    </row>
    <row r="217" customFormat="false" ht="12.75" hidden="false" customHeight="false" outlineLevel="0" collapsed="false">
      <c r="A217" s="1" t="n">
        <v>1520</v>
      </c>
      <c r="F217" s="2" t="n">
        <f aca="false">N217*6</f>
        <v>99.473682</v>
      </c>
      <c r="H217" s="2" t="n">
        <f aca="false">F217/3</f>
        <v>33.157894</v>
      </c>
      <c r="I217" s="2" t="n">
        <f aca="false">F217/H217</f>
        <v>3</v>
      </c>
      <c r="K217" s="2" t="n">
        <f aca="false">N217/1.5</f>
        <v>11.0526313333333</v>
      </c>
      <c r="L217" s="2" t="n">
        <f aca="false">F217/K217</f>
        <v>9</v>
      </c>
      <c r="N217" s="2" t="n">
        <v>16.578947</v>
      </c>
      <c r="O217" s="2" t="n">
        <f aca="false">N217/K217</f>
        <v>1.5</v>
      </c>
      <c r="P217" s="2" t="n">
        <f aca="false">N217*(240/60)</f>
        <v>66.315788</v>
      </c>
      <c r="Q217" s="2" t="n">
        <v>60</v>
      </c>
      <c r="R217" s="2" t="n">
        <f aca="false">P217*(Q217/240)</f>
        <v>16.578947</v>
      </c>
      <c r="X217" s="2" t="n">
        <f aca="false">AC217*6</f>
        <v>72</v>
      </c>
      <c r="Z217" s="2" t="n">
        <f aca="false">X217/3</f>
        <v>24</v>
      </c>
      <c r="AA217" s="2" t="n">
        <f aca="false">X217/Z217</f>
        <v>3</v>
      </c>
      <c r="AC217" s="2" t="n">
        <f aca="false">AF217/1.5</f>
        <v>12</v>
      </c>
      <c r="AD217" s="2" t="n">
        <f aca="false">X217/AC217</f>
        <v>6</v>
      </c>
      <c r="AF217" s="2" t="n">
        <v>18</v>
      </c>
      <c r="AG217" s="2" t="n">
        <v>72</v>
      </c>
      <c r="AH217" s="2" t="n">
        <v>60</v>
      </c>
      <c r="AI217" s="2" t="n">
        <f aca="false">AG217*(AH217/240)</f>
        <v>18</v>
      </c>
      <c r="AM217" s="2" t="n">
        <f aca="false">AVERAGE(F217,X217)</f>
        <v>85.736841</v>
      </c>
      <c r="AO217" s="2" t="n">
        <f aca="false">AVERAGE(K217,AC217)</f>
        <v>11.5263156666667</v>
      </c>
      <c r="AP217" s="2" t="n">
        <f aca="false">AVERAGE(N217,AF217)</f>
        <v>17.2894735</v>
      </c>
      <c r="AQ217" s="2" t="n">
        <f aca="false">AVERAGE(P217,AG217)</f>
        <v>69.157894</v>
      </c>
      <c r="AR217" s="2" t="n">
        <f aca="false">AVERAGE(Q217,AH217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7.54"/>
    <col collapsed="false" customWidth="true" hidden="false" outlineLevel="0" max="3" min="3" style="2" width="10.07"/>
    <col collapsed="false" customWidth="true" hidden="false" outlineLevel="0" max="4" min="4" style="2" width="8.61"/>
    <col collapsed="false" customWidth="true" hidden="false" outlineLevel="0" max="6" min="5" style="2" width="9.41"/>
    <col collapsed="false" customWidth="true" hidden="false" outlineLevel="0" max="7" min="7" style="2" width="8.61"/>
    <col collapsed="false" customWidth="true" hidden="false" outlineLevel="0" max="9" min="8" style="2" width="11.4"/>
    <col collapsed="false" customWidth="true" hidden="false" outlineLevel="0" max="10" min="10" style="2" width="8.41"/>
    <col collapsed="false" customWidth="true" hidden="false" outlineLevel="0" max="16" min="11" style="2" width="10.6"/>
    <col collapsed="false" customWidth="true" hidden="false" outlineLevel="0" max="18" min="17" style="2" width="11.4"/>
    <col collapsed="false" customWidth="true" hidden="false" outlineLevel="0" max="19" min="19" style="2" width="8.41"/>
    <col collapsed="false" customWidth="true" hidden="false" outlineLevel="0" max="25" min="20" style="2" width="14.34"/>
    <col collapsed="false" customWidth="true" hidden="false" outlineLevel="0" max="26" min="26" style="2" width="16.07"/>
    <col collapsed="false" customWidth="true" hidden="false" outlineLevel="0" max="28" min="27" style="2" width="14.34"/>
    <col collapsed="false" customWidth="true" hidden="false" outlineLevel="0" max="29" min="29" style="2" width="11.4"/>
    <col collapsed="false" customWidth="true" hidden="false" outlineLevel="0" max="30" min="30" style="2" width="12.34"/>
    <col collapsed="false" customWidth="true" hidden="false" outlineLevel="0" max="31" min="31" style="2" width="8.41"/>
    <col collapsed="false" customWidth="true" hidden="false" outlineLevel="0" max="32" min="32" style="3" width="8.21"/>
    <col collapsed="false" customWidth="true" hidden="false" outlineLevel="0" max="33" min="33" style="2" width="20.47"/>
    <col collapsed="false" customWidth="true" hidden="false" outlineLevel="0" max="34" min="34" style="2" width="9.94"/>
    <col collapsed="false" customWidth="true" hidden="false" outlineLevel="0" max="35" min="35" style="2" width="8.61"/>
    <col collapsed="false" customWidth="true" hidden="false" outlineLevel="0" max="36" min="36" style="2" width="9.41"/>
    <col collapsed="false" customWidth="true" hidden="false" outlineLevel="0" max="37" min="37" style="4" width="9.41"/>
    <col collapsed="false" customWidth="true" hidden="false" outlineLevel="0" max="38" min="38" style="4" width="8.61"/>
    <col collapsed="false" customWidth="true" hidden="false" outlineLevel="0" max="40" min="39" style="4" width="11.4"/>
  </cols>
  <sheetData>
    <row r="1" customFormat="false" ht="12.75" hidden="false" customHeight="false" outlineLevel="0" collapsed="false">
      <c r="C1" s="5" t="s">
        <v>0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T5" s="5" t="s">
        <v>51</v>
      </c>
      <c r="U5" s="5" t="s">
        <v>51</v>
      </c>
      <c r="V5" s="5" t="s">
        <v>51</v>
      </c>
      <c r="W5" s="5" t="s">
        <v>51</v>
      </c>
      <c r="X5" s="5" t="s">
        <v>51</v>
      </c>
      <c r="Y5" s="5" t="s">
        <v>51</v>
      </c>
      <c r="Z5" s="5" t="s">
        <v>52</v>
      </c>
      <c r="AA5" s="5" t="s">
        <v>51</v>
      </c>
      <c r="AB5" s="5" t="s">
        <v>51</v>
      </c>
      <c r="AD5" s="5" t="s">
        <v>53</v>
      </c>
    </row>
    <row r="6" customFormat="false" ht="12.75" hidden="false" customHeight="false" outlineLevel="0" collapsed="false">
      <c r="C6" s="6" t="s">
        <v>3</v>
      </c>
      <c r="T6" s="5"/>
      <c r="U6" s="5"/>
      <c r="V6" s="5"/>
      <c r="W6" s="5"/>
      <c r="X6" s="5"/>
      <c r="Y6" s="5"/>
      <c r="Z6" s="5"/>
      <c r="AA6" s="5"/>
      <c r="AB6" s="5"/>
      <c r="AD6" s="5"/>
    </row>
    <row r="7" customFormat="false" ht="12.7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D7" s="5"/>
    </row>
    <row r="8" customFormat="false" ht="12.75" hidden="false" customHeight="false" outlineLevel="0" collapsed="false">
      <c r="A8" s="1" t="s">
        <v>4</v>
      </c>
      <c r="B8" s="5" t="s">
        <v>5</v>
      </c>
      <c r="C8" s="5" t="s">
        <v>5</v>
      </c>
      <c r="D8" s="5" t="s">
        <v>5</v>
      </c>
      <c r="E8" s="5" t="s">
        <v>5</v>
      </c>
      <c r="F8" s="5" t="s">
        <v>5</v>
      </c>
      <c r="G8" s="5" t="s">
        <v>5</v>
      </c>
      <c r="H8" s="5" t="s">
        <v>5</v>
      </c>
      <c r="I8" s="5" t="s">
        <v>6</v>
      </c>
      <c r="K8" s="5" t="s">
        <v>7</v>
      </c>
      <c r="L8" s="5" t="s">
        <v>7</v>
      </c>
      <c r="M8" s="5" t="s">
        <v>7</v>
      </c>
      <c r="N8" s="5" t="s">
        <v>7</v>
      </c>
      <c r="O8" s="5" t="s">
        <v>7</v>
      </c>
      <c r="P8" s="5" t="s">
        <v>7</v>
      </c>
      <c r="Q8" s="5" t="s">
        <v>7</v>
      </c>
      <c r="R8" s="5" t="s">
        <v>6</v>
      </c>
      <c r="T8" s="5" t="s">
        <v>54</v>
      </c>
      <c r="U8" s="5" t="s">
        <v>54</v>
      </c>
      <c r="V8" s="5" t="s">
        <v>54</v>
      </c>
      <c r="W8" s="5" t="s">
        <v>54</v>
      </c>
      <c r="X8" s="5" t="s">
        <v>54</v>
      </c>
      <c r="Y8" s="5" t="s">
        <v>54</v>
      </c>
      <c r="Z8" s="5" t="s">
        <v>55</v>
      </c>
      <c r="AA8" s="5" t="s">
        <v>54</v>
      </c>
      <c r="AB8" s="5" t="s">
        <v>54</v>
      </c>
      <c r="AC8" s="5" t="s">
        <v>6</v>
      </c>
      <c r="AD8" s="5" t="s">
        <v>56</v>
      </c>
      <c r="AF8" s="3" t="s">
        <v>9</v>
      </c>
      <c r="AG8" s="5" t="s">
        <v>10</v>
      </c>
      <c r="AK8" s="2"/>
      <c r="AL8" s="2"/>
      <c r="AM8" s="5"/>
      <c r="AN8" s="5" t="s">
        <v>6</v>
      </c>
      <c r="AP8" s="6" t="s">
        <v>11</v>
      </c>
    </row>
    <row r="9" customFormat="false" ht="12.75" hidden="false" customHeight="false" outlineLevel="0" collapsed="false">
      <c r="B9" s="5" t="s">
        <v>12</v>
      </c>
      <c r="C9" s="5" t="s">
        <v>13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6</v>
      </c>
      <c r="I9" s="5" t="s">
        <v>15</v>
      </c>
      <c r="J9" s="5"/>
      <c r="K9" s="5" t="s">
        <v>12</v>
      </c>
      <c r="L9" s="5" t="s">
        <v>13</v>
      </c>
      <c r="M9" s="5" t="s">
        <v>14</v>
      </c>
      <c r="N9" s="5" t="s">
        <v>14</v>
      </c>
      <c r="O9" s="5" t="s">
        <v>14</v>
      </c>
      <c r="P9" s="5" t="s">
        <v>14</v>
      </c>
      <c r="Q9" s="5" t="s">
        <v>6</v>
      </c>
      <c r="R9" s="5" t="s">
        <v>15</v>
      </c>
      <c r="T9" s="5" t="s">
        <v>12</v>
      </c>
      <c r="U9" s="5" t="s">
        <v>16</v>
      </c>
      <c r="V9" s="5" t="s">
        <v>14</v>
      </c>
      <c r="W9" s="5" t="s">
        <v>14</v>
      </c>
      <c r="X9" s="5" t="s">
        <v>14</v>
      </c>
      <c r="Y9" s="5" t="s">
        <v>14</v>
      </c>
      <c r="Z9" s="5" t="s">
        <v>57</v>
      </c>
      <c r="AA9" s="5" t="s">
        <v>14</v>
      </c>
      <c r="AB9" s="5" t="s">
        <v>6</v>
      </c>
      <c r="AC9" s="5" t="s">
        <v>15</v>
      </c>
      <c r="AD9" s="5" t="s">
        <v>58</v>
      </c>
      <c r="AF9" s="3" t="s">
        <v>17</v>
      </c>
      <c r="AG9" s="5" t="s">
        <v>12</v>
      </c>
      <c r="AH9" s="5" t="s">
        <v>16</v>
      </c>
      <c r="AI9" s="5" t="s">
        <v>14</v>
      </c>
      <c r="AJ9" s="5" t="s">
        <v>14</v>
      </c>
      <c r="AK9" s="5" t="s">
        <v>14</v>
      </c>
      <c r="AL9" s="5" t="s">
        <v>14</v>
      </c>
      <c r="AM9" s="5" t="s">
        <v>6</v>
      </c>
      <c r="AN9" s="5" t="s">
        <v>15</v>
      </c>
    </row>
    <row r="10" customFormat="false" ht="12.75" hidden="false" customHeight="false" outlineLevel="0" collapsed="false"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1</v>
      </c>
      <c r="G10" s="5" t="s">
        <v>20</v>
      </c>
      <c r="H10" s="5"/>
      <c r="I10" s="5" t="s">
        <v>18</v>
      </c>
      <c r="J10" s="5"/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1</v>
      </c>
      <c r="P10" s="5" t="s">
        <v>20</v>
      </c>
      <c r="Q10" s="5"/>
      <c r="R10" s="5" t="s">
        <v>18</v>
      </c>
      <c r="T10" s="5" t="s">
        <v>18</v>
      </c>
      <c r="U10" s="5" t="s">
        <v>22</v>
      </c>
      <c r="V10" s="5" t="s">
        <v>20</v>
      </c>
      <c r="W10" s="5" t="s">
        <v>21</v>
      </c>
      <c r="X10" s="5" t="s">
        <v>21</v>
      </c>
      <c r="Y10" s="5" t="s">
        <v>21</v>
      </c>
      <c r="Z10" s="5" t="s">
        <v>59</v>
      </c>
      <c r="AA10" s="5" t="s">
        <v>20</v>
      </c>
      <c r="AB10" s="5"/>
      <c r="AC10" s="5" t="s">
        <v>18</v>
      </c>
      <c r="AD10" s="5" t="s">
        <v>20</v>
      </c>
      <c r="AF10" s="3" t="s">
        <v>23</v>
      </c>
      <c r="AG10" s="5" t="s">
        <v>18</v>
      </c>
      <c r="AH10" s="5" t="s">
        <v>22</v>
      </c>
      <c r="AI10" s="5" t="s">
        <v>20</v>
      </c>
      <c r="AJ10" s="5" t="s">
        <v>21</v>
      </c>
      <c r="AK10" s="5" t="s">
        <v>21</v>
      </c>
      <c r="AL10" s="5" t="s">
        <v>20</v>
      </c>
      <c r="AM10" s="5"/>
      <c r="AN10" s="5" t="s">
        <v>18</v>
      </c>
    </row>
    <row r="11" customFormat="false" ht="12.75" hidden="false" customHeight="false" outlineLevel="0" collapsed="false">
      <c r="D11" s="5" t="s">
        <v>24</v>
      </c>
      <c r="E11" s="5" t="s">
        <v>25</v>
      </c>
      <c r="F11" s="5" t="s">
        <v>26</v>
      </c>
      <c r="G11" s="5" t="s">
        <v>27</v>
      </c>
      <c r="J11" s="5"/>
      <c r="M11" s="5" t="s">
        <v>24</v>
      </c>
      <c r="N11" s="5" t="s">
        <v>25</v>
      </c>
      <c r="O11" s="5" t="s">
        <v>26</v>
      </c>
      <c r="P11" s="5" t="s">
        <v>27</v>
      </c>
      <c r="V11" s="5" t="s">
        <v>24</v>
      </c>
      <c r="W11" s="5" t="s">
        <v>25</v>
      </c>
      <c r="X11" s="5" t="s">
        <v>26</v>
      </c>
      <c r="Y11" s="5" t="s">
        <v>26</v>
      </c>
      <c r="Z11" s="5" t="s">
        <v>60</v>
      </c>
      <c r="AA11" s="5" t="s">
        <v>27</v>
      </c>
      <c r="AI11" s="5" t="s">
        <v>24</v>
      </c>
      <c r="AJ11" s="5" t="s">
        <v>25</v>
      </c>
      <c r="AK11" s="5" t="s">
        <v>26</v>
      </c>
      <c r="AL11" s="5" t="s">
        <v>27</v>
      </c>
      <c r="AM11" s="2"/>
      <c r="AN11" s="2"/>
    </row>
    <row r="13" customFormat="false" ht="12.75" hidden="false" customHeight="false" outlineLevel="0" collapsed="false">
      <c r="A13" s="1" t="n">
        <v>1316</v>
      </c>
      <c r="B13" s="2" t="n">
        <v>1.333</v>
      </c>
      <c r="T13" s="2" t="n">
        <f aca="false">AVERAGE(B13,K13)</f>
        <v>1.333</v>
      </c>
    </row>
    <row r="14" customFormat="false" ht="12.75" hidden="false" customHeight="false" outlineLevel="0" collapsed="false">
      <c r="A14" s="1" t="n">
        <v>1317</v>
      </c>
      <c r="K14" s="2" t="n">
        <v>1.4187</v>
      </c>
      <c r="T14" s="2" t="n">
        <f aca="false">AVERAGE(B14,K14)</f>
        <v>1.4187</v>
      </c>
    </row>
    <row r="15" customFormat="false" ht="12.75" hidden="false" customHeight="false" outlineLevel="0" collapsed="false">
      <c r="A15" s="1" t="n">
        <v>1318</v>
      </c>
      <c r="B15" s="2" t="n">
        <v>1.8615</v>
      </c>
      <c r="K15" s="2" t="n">
        <v>1.4146</v>
      </c>
      <c r="T15" s="2" t="n">
        <f aca="false">AVERAGE(B15,K15)</f>
        <v>1.63805</v>
      </c>
    </row>
    <row r="16" customFormat="false" ht="12.75" hidden="false" customHeight="false" outlineLevel="0" collapsed="false">
      <c r="A16" s="1" t="n">
        <v>1319</v>
      </c>
      <c r="B16" s="2" t="n">
        <v>1.5</v>
      </c>
      <c r="T16" s="2" t="n">
        <f aca="false">AVERAGE(B16,K16)</f>
        <v>1.5</v>
      </c>
    </row>
    <row r="17" customFormat="false" ht="12.75" hidden="false" customHeight="false" outlineLevel="0" collapsed="false">
      <c r="A17" s="1" t="n">
        <v>1320</v>
      </c>
      <c r="K17" s="2" t="n">
        <v>1.975</v>
      </c>
      <c r="T17" s="2" t="n">
        <f aca="false">AVERAGE(B17,K17)</f>
        <v>1.975</v>
      </c>
    </row>
    <row r="18" customFormat="false" ht="12.75" hidden="false" customHeight="false" outlineLevel="0" collapsed="false">
      <c r="A18" s="1" t="n">
        <v>1321</v>
      </c>
      <c r="B18" s="2" t="n">
        <v>1.5</v>
      </c>
      <c r="K18" s="2" t="n">
        <v>1.55</v>
      </c>
      <c r="T18" s="2" t="n">
        <f aca="false">AVERAGE(B18,K18)</f>
        <v>1.525</v>
      </c>
    </row>
    <row r="19" customFormat="false" ht="12.75" hidden="false" customHeight="false" outlineLevel="0" collapsed="false">
      <c r="A19" s="1" t="n">
        <v>1322</v>
      </c>
      <c r="B19" s="2" t="n">
        <v>1.5</v>
      </c>
      <c r="K19" s="2" t="n">
        <v>1.7875</v>
      </c>
      <c r="T19" s="2" t="n">
        <f aca="false">AVERAGE(B19,K19)</f>
        <v>1.64375</v>
      </c>
    </row>
    <row r="20" customFormat="false" ht="12.75" hidden="false" customHeight="false" outlineLevel="0" collapsed="false">
      <c r="A20" s="1" t="n">
        <v>1323</v>
      </c>
      <c r="B20" s="2" t="n">
        <v>1.2188</v>
      </c>
      <c r="K20" s="2" t="n">
        <v>1.4417</v>
      </c>
      <c r="T20" s="2" t="n">
        <f aca="false">AVERAGE(B20,K20)</f>
        <v>1.33025</v>
      </c>
    </row>
    <row r="21" customFormat="false" ht="12.75" hidden="false" customHeight="false" outlineLevel="0" collapsed="false">
      <c r="A21" s="1" t="n">
        <v>1324</v>
      </c>
      <c r="B21" s="2" t="n">
        <v>1.7417</v>
      </c>
      <c r="T21" s="2" t="n">
        <f aca="false">AVERAGE(B21,K21)</f>
        <v>1.7417</v>
      </c>
    </row>
    <row r="22" customFormat="false" ht="12.75" hidden="false" customHeight="false" outlineLevel="0" collapsed="false">
      <c r="A22" s="1" t="n">
        <v>1325</v>
      </c>
      <c r="K22" s="2" t="n">
        <v>1.65</v>
      </c>
      <c r="T22" s="2" t="n">
        <f aca="false">AVERAGE(B22,K22)</f>
        <v>1.65</v>
      </c>
    </row>
    <row r="23" customFormat="false" ht="12.75" hidden="false" customHeight="false" outlineLevel="0" collapsed="false">
      <c r="A23" s="1" t="n">
        <v>1326</v>
      </c>
      <c r="B23" s="2" t="n">
        <v>1.75</v>
      </c>
      <c r="T23" s="2" t="n">
        <f aca="false">AVERAGE(B23,K23)</f>
        <v>1.75</v>
      </c>
    </row>
    <row r="24" customFormat="false" ht="12.75" hidden="false" customHeight="false" outlineLevel="0" collapsed="false">
      <c r="A24" s="1" t="n">
        <v>1327</v>
      </c>
      <c r="T24" s="2" t="n">
        <f aca="false">(T23+T25)/2</f>
        <v>1.6323</v>
      </c>
    </row>
    <row r="25" customFormat="false" ht="12.75" hidden="false" customHeight="false" outlineLevel="0" collapsed="false">
      <c r="A25" s="1" t="n">
        <v>1328</v>
      </c>
      <c r="K25" s="2" t="n">
        <v>1.5146</v>
      </c>
      <c r="T25" s="2" t="n">
        <f aca="false">AVERAGE(B25,K25)</f>
        <v>1.5146</v>
      </c>
    </row>
    <row r="26" customFormat="false" ht="12.75" hidden="false" customHeight="false" outlineLevel="0" collapsed="false">
      <c r="A26" s="1" t="n">
        <v>1329</v>
      </c>
      <c r="B26" s="2" t="n">
        <v>1.5</v>
      </c>
      <c r="K26" s="2" t="n">
        <v>1.4938</v>
      </c>
      <c r="T26" s="2" t="n">
        <f aca="false">AVERAGE(B26,K26)</f>
        <v>1.4969</v>
      </c>
    </row>
    <row r="27" customFormat="false" ht="12.75" hidden="false" customHeight="false" outlineLevel="0" collapsed="false">
      <c r="A27" s="1" t="n">
        <v>1330</v>
      </c>
      <c r="B27" s="2" t="n">
        <v>1.7833</v>
      </c>
      <c r="K27" s="2" t="n">
        <v>1.65</v>
      </c>
      <c r="T27" s="2" t="n">
        <f aca="false">AVERAGE(B27,K27)</f>
        <v>1.71665</v>
      </c>
    </row>
    <row r="28" customFormat="false" ht="12.75" hidden="false" customHeight="false" outlineLevel="0" collapsed="false">
      <c r="A28" s="1" t="n">
        <v>1331</v>
      </c>
      <c r="B28" s="2" t="n">
        <v>1.8</v>
      </c>
      <c r="T28" s="2" t="n">
        <f aca="false">AVERAGE(B28,K28)</f>
        <v>1.8</v>
      </c>
    </row>
    <row r="29" customFormat="false" ht="12.75" hidden="false" customHeight="false" outlineLevel="0" collapsed="false">
      <c r="A29" s="1" t="n">
        <v>1332</v>
      </c>
      <c r="T29" s="2" t="n">
        <f aca="false">(T28+T30)/2</f>
        <v>1.8875</v>
      </c>
    </row>
    <row r="30" customFormat="false" ht="12.75" hidden="false" customHeight="false" outlineLevel="0" collapsed="false">
      <c r="A30" s="1" t="n">
        <v>1333</v>
      </c>
      <c r="K30" s="2" t="n">
        <v>1.975</v>
      </c>
      <c r="T30" s="2" t="n">
        <f aca="false">AVERAGE(B30,K30)</f>
        <v>1.975</v>
      </c>
    </row>
    <row r="31" customFormat="false" ht="12.75" hidden="false" customHeight="false" outlineLevel="0" collapsed="false">
      <c r="A31" s="1" t="n">
        <v>1334</v>
      </c>
      <c r="B31" s="2" t="n">
        <v>1.775</v>
      </c>
      <c r="K31" s="2" t="n">
        <v>1.9</v>
      </c>
      <c r="T31" s="2" t="n">
        <f aca="false">AVERAGE(B31,K31)</f>
        <v>1.8375</v>
      </c>
    </row>
    <row r="32" customFormat="false" ht="12.75" hidden="false" customHeight="false" outlineLevel="0" collapsed="false">
      <c r="A32" s="1" t="n">
        <v>1335</v>
      </c>
      <c r="B32" s="2" t="n">
        <v>2</v>
      </c>
      <c r="K32" s="2" t="n">
        <v>1.95</v>
      </c>
      <c r="T32" s="2" t="n">
        <f aca="false">AVERAGE(B32,K32)</f>
        <v>1.975</v>
      </c>
    </row>
    <row r="33" customFormat="false" ht="12.75" hidden="false" customHeight="false" outlineLevel="0" collapsed="false">
      <c r="A33" s="1" t="n">
        <v>1336</v>
      </c>
      <c r="B33" s="2" t="n">
        <v>1.325</v>
      </c>
      <c r="T33" s="2" t="n">
        <f aca="false">AVERAGE(B33,K33)</f>
        <v>1.325</v>
      </c>
    </row>
    <row r="34" customFormat="false" ht="12.75" hidden="false" customHeight="false" outlineLevel="0" collapsed="false">
      <c r="A34" s="1" t="n">
        <v>1337</v>
      </c>
      <c r="T34" s="2" t="n">
        <f aca="false">(T33+T35)/2</f>
        <v>1.55465</v>
      </c>
    </row>
    <row r="35" customFormat="false" ht="12.75" hidden="false" customHeight="false" outlineLevel="0" collapsed="false">
      <c r="A35" s="1" t="n">
        <v>1338</v>
      </c>
      <c r="K35" s="2" t="n">
        <v>1.7843</v>
      </c>
      <c r="T35" s="2" t="n">
        <f aca="false">AVERAGE(B35,K35)</f>
        <v>1.7843</v>
      </c>
    </row>
    <row r="36" customFormat="false" ht="12.75" hidden="false" customHeight="false" outlineLevel="0" collapsed="false">
      <c r="A36" s="1" t="n">
        <v>1339</v>
      </c>
      <c r="B36" s="2" t="n">
        <v>1.9354</v>
      </c>
      <c r="T36" s="2" t="n">
        <f aca="false">AVERAGE(B36,K36)</f>
        <v>1.9354</v>
      </c>
    </row>
    <row r="37" customFormat="false" ht="12.75" hidden="false" customHeight="false" outlineLevel="0" collapsed="false">
      <c r="A37" s="1" t="n">
        <v>1340</v>
      </c>
      <c r="K37" s="2" t="n">
        <v>1.7809</v>
      </c>
      <c r="T37" s="2" t="n">
        <f aca="false">AVERAGE(B37,K37)</f>
        <v>1.7809</v>
      </c>
    </row>
    <row r="38" customFormat="false" ht="12.75" hidden="false" customHeight="false" outlineLevel="0" collapsed="false">
      <c r="A38" s="1" t="n">
        <v>1341</v>
      </c>
      <c r="B38" s="2" t="n">
        <v>1.475</v>
      </c>
      <c r="K38" s="2" t="n">
        <v>2.0979</v>
      </c>
      <c r="T38" s="2" t="n">
        <f aca="false">AVERAGE(B38,K38)</f>
        <v>1.78645</v>
      </c>
    </row>
    <row r="39" customFormat="false" ht="12.75" hidden="false" customHeight="false" outlineLevel="0" collapsed="false">
      <c r="A39" s="1" t="n">
        <v>1342</v>
      </c>
      <c r="B39" s="2" t="n">
        <v>1.6625</v>
      </c>
      <c r="K39" s="2" t="n">
        <v>1.5885</v>
      </c>
      <c r="T39" s="2" t="n">
        <f aca="false">AVERAGE(B39,K39)</f>
        <v>1.6255</v>
      </c>
    </row>
    <row r="40" customFormat="false" ht="12.75" hidden="false" customHeight="false" outlineLevel="0" collapsed="false">
      <c r="A40" s="1" t="n">
        <v>1343</v>
      </c>
      <c r="T40" s="2" t="n">
        <f aca="false">T39+0.3333*(T42-T39)</f>
        <v>1.70309224</v>
      </c>
    </row>
    <row r="41" customFormat="false" ht="12.75" hidden="false" customHeight="false" outlineLevel="0" collapsed="false">
      <c r="A41" s="1" t="n">
        <v>1344</v>
      </c>
      <c r="T41" s="2" t="n">
        <f aca="false">T39+0.6667*(T42-T39)</f>
        <v>1.78070776</v>
      </c>
    </row>
    <row r="42" customFormat="false" ht="12.75" hidden="false" customHeight="false" outlineLevel="0" collapsed="false">
      <c r="A42" s="1" t="n">
        <v>1345</v>
      </c>
      <c r="K42" s="2" t="n">
        <v>1.8583</v>
      </c>
      <c r="M42" s="2" t="n">
        <v>1.7265</v>
      </c>
      <c r="T42" s="2" t="n">
        <f aca="false">AVERAGE(B42,K42)</f>
        <v>1.8583</v>
      </c>
      <c r="V42" s="2" t="n">
        <f aca="false">AVERAGE(D42,M42)</f>
        <v>1.7265</v>
      </c>
    </row>
    <row r="43" customFormat="false" ht="12.75" hidden="false" customHeight="false" outlineLevel="0" collapsed="false">
      <c r="A43" s="1" t="n">
        <v>1346</v>
      </c>
      <c r="B43" s="2" t="n">
        <v>1.6229</v>
      </c>
      <c r="D43" s="2" t="n">
        <v>1.5078</v>
      </c>
      <c r="T43" s="2" t="n">
        <f aca="false">AVERAGE(B43,K43)</f>
        <v>1.6229</v>
      </c>
      <c r="V43" s="2" t="n">
        <f aca="false">AVERAGE(D43,M43)</f>
        <v>1.5078</v>
      </c>
    </row>
    <row r="44" customFormat="false" ht="12.75" hidden="false" customHeight="false" outlineLevel="0" collapsed="false">
      <c r="A44" s="1" t="n">
        <v>1347</v>
      </c>
      <c r="B44" s="2" t="n">
        <v>1.555</v>
      </c>
      <c r="D44" s="2" t="n">
        <v>1.4842</v>
      </c>
      <c r="T44" s="2" t="n">
        <f aca="false">AVERAGE(B44,K44)</f>
        <v>1.555</v>
      </c>
      <c r="V44" s="2" t="n">
        <f aca="false">AVERAGE(D44,M44)</f>
        <v>1.4842</v>
      </c>
    </row>
    <row r="45" customFormat="false" ht="12.75" hidden="false" customHeight="false" outlineLevel="0" collapsed="false">
      <c r="A45" s="1" t="n">
        <v>1348</v>
      </c>
      <c r="T45" s="2" t="n">
        <f aca="false">T44+0.3333*(T47-T44)</f>
        <v>1.68735343</v>
      </c>
      <c r="V45" s="2" t="n">
        <f aca="false">V44+0.3333*(V47-V44)</f>
        <v>1.69927849</v>
      </c>
    </row>
    <row r="46" customFormat="false" ht="12.75" hidden="false" customHeight="false" outlineLevel="0" collapsed="false">
      <c r="A46" s="1" t="n">
        <v>1349</v>
      </c>
      <c r="T46" s="2" t="n">
        <f aca="false">T44+0.6667*(T47-T44)</f>
        <v>1.81974657</v>
      </c>
      <c r="V46" s="2" t="n">
        <f aca="false">V44+0.6667*(V47-V44)</f>
        <v>1.91442151</v>
      </c>
    </row>
    <row r="47" customFormat="false" ht="12.75" hidden="false" customHeight="false" outlineLevel="0" collapsed="false">
      <c r="A47" s="1" t="n">
        <v>1350</v>
      </c>
      <c r="B47" s="2" t="n">
        <v>1.9521</v>
      </c>
      <c r="D47" s="2" t="n">
        <v>2.1295</v>
      </c>
      <c r="T47" s="2" t="n">
        <f aca="false">AVERAGE(B47,K47)</f>
        <v>1.9521</v>
      </c>
      <c r="V47" s="2" t="n">
        <f aca="false">AVERAGE(D47,M47)</f>
        <v>2.1295</v>
      </c>
    </row>
    <row r="48" customFormat="false" ht="12.75" hidden="false" customHeight="false" outlineLevel="0" collapsed="false">
      <c r="A48" s="1" t="n">
        <v>1351</v>
      </c>
      <c r="K48" s="2" t="n">
        <v>1.8833</v>
      </c>
      <c r="M48" s="2" t="n">
        <v>2.0831</v>
      </c>
      <c r="T48" s="2" t="n">
        <f aca="false">AVERAGE(B48,K48)</f>
        <v>1.8833</v>
      </c>
      <c r="V48" s="2" t="n">
        <f aca="false">AVERAGE(D48,M48)</f>
        <v>2.0831</v>
      </c>
    </row>
    <row r="49" customFormat="false" ht="12.75" hidden="false" customHeight="false" outlineLevel="0" collapsed="false">
      <c r="A49" s="1" t="n">
        <v>1352</v>
      </c>
      <c r="T49" s="2" t="n">
        <f aca="false">(T48+T50)/2</f>
        <v>1.8958</v>
      </c>
      <c r="V49" s="2" t="n">
        <f aca="false">(V48+V50)/2</f>
        <v>2.2848</v>
      </c>
    </row>
    <row r="50" customFormat="false" ht="12.75" hidden="false" customHeight="false" outlineLevel="0" collapsed="false">
      <c r="A50" s="1" t="n">
        <v>1353</v>
      </c>
      <c r="K50" s="2" t="n">
        <v>1.9083</v>
      </c>
      <c r="M50" s="2" t="n">
        <v>2.4865</v>
      </c>
      <c r="T50" s="2" t="n">
        <f aca="false">AVERAGE(B50,K50)</f>
        <v>1.9083</v>
      </c>
      <c r="V50" s="2" t="n">
        <f aca="false">AVERAGE(D50,M50)</f>
        <v>2.4865</v>
      </c>
    </row>
    <row r="51" customFormat="false" ht="12.75" hidden="false" customHeight="false" outlineLevel="0" collapsed="false">
      <c r="A51" s="1" t="n">
        <v>1354</v>
      </c>
      <c r="B51" s="2" t="n">
        <v>1.856</v>
      </c>
      <c r="D51" s="2" t="n">
        <v>2.4184</v>
      </c>
      <c r="T51" s="2" t="n">
        <f aca="false">AVERAGE(B51,K51)</f>
        <v>1.856</v>
      </c>
      <c r="V51" s="2" t="n">
        <f aca="false">AVERAGE(D51,M51)</f>
        <v>2.4184</v>
      </c>
    </row>
    <row r="52" customFormat="false" ht="12.75" hidden="false" customHeight="false" outlineLevel="0" collapsed="false">
      <c r="A52" s="1" t="n">
        <v>1355</v>
      </c>
      <c r="K52" s="2" t="n">
        <v>2.05</v>
      </c>
      <c r="M52" s="2" t="n">
        <f aca="false">(M50/K50)*K52</f>
        <v>2.67113399360687</v>
      </c>
      <c r="T52" s="2" t="n">
        <f aca="false">AVERAGE(B52,K52)</f>
        <v>2.05</v>
      </c>
      <c r="V52" s="2" t="n">
        <f aca="false">AVERAGE(D52,M52)</f>
        <v>2.67113399360687</v>
      </c>
    </row>
    <row r="53" customFormat="false" ht="12.75" hidden="false" customHeight="false" outlineLevel="0" collapsed="false">
      <c r="A53" s="1" t="n">
        <v>1356</v>
      </c>
      <c r="B53" s="2" t="n">
        <v>1.9438</v>
      </c>
      <c r="D53" s="2" t="n">
        <v>2.6506</v>
      </c>
      <c r="T53" s="2" t="n">
        <f aca="false">AVERAGE(B53,K53)</f>
        <v>1.9438</v>
      </c>
      <c r="V53" s="2" t="n">
        <f aca="false">AVERAGE(D53,M53)</f>
        <v>2.6506</v>
      </c>
    </row>
    <row r="54" customFormat="false" ht="12.75" hidden="false" customHeight="false" outlineLevel="0" collapsed="false">
      <c r="A54" s="1" t="n">
        <v>1357</v>
      </c>
      <c r="T54" s="2" t="n">
        <f aca="false">(T53+T55)/2</f>
        <v>1.8766</v>
      </c>
      <c r="V54" s="2" t="n">
        <f aca="false">(V53+V55)/2</f>
        <v>2.90166844179466</v>
      </c>
    </row>
    <row r="55" customFormat="false" ht="12.75" hidden="false" customHeight="false" outlineLevel="0" collapsed="false">
      <c r="A55" s="1" t="n">
        <v>1358</v>
      </c>
      <c r="B55" s="2" t="n">
        <v>1.6396</v>
      </c>
      <c r="D55" s="2" t="n">
        <f aca="false">B55*(M55/K55)</f>
        <v>2.85687376717866</v>
      </c>
      <c r="K55" s="2" t="n">
        <v>1.9792</v>
      </c>
      <c r="M55" s="2" t="n">
        <v>3.4486</v>
      </c>
      <c r="T55" s="2" t="n">
        <f aca="false">AVERAGE(B55,K55)</f>
        <v>1.8094</v>
      </c>
      <c r="V55" s="2" t="n">
        <f aca="false">AVERAGE(D55,M55)</f>
        <v>3.15273688358933</v>
      </c>
    </row>
    <row r="56" customFormat="false" ht="12.75" hidden="false" customHeight="false" outlineLevel="0" collapsed="false">
      <c r="A56" s="1" t="n">
        <v>1359</v>
      </c>
      <c r="B56" s="2" t="n">
        <v>1.6438</v>
      </c>
      <c r="D56" s="2" t="n">
        <v>2.8542</v>
      </c>
      <c r="T56" s="2" t="n">
        <f aca="false">AVERAGE(B56,K56)</f>
        <v>1.6438</v>
      </c>
      <c r="V56" s="2" t="n">
        <f aca="false">AVERAGE(D56,M56)</f>
        <v>2.8542</v>
      </c>
    </row>
    <row r="57" customFormat="false" ht="12.75" hidden="false" customHeight="false" outlineLevel="0" collapsed="false">
      <c r="A57" s="1" t="n">
        <v>1360</v>
      </c>
      <c r="B57" s="2" t="n">
        <v>2.1417</v>
      </c>
      <c r="C57" s="2" t="n">
        <v>31.1515</v>
      </c>
      <c r="D57" s="2" t="n">
        <v>4.1536</v>
      </c>
      <c r="K57" s="2" t="n">
        <v>1.9167</v>
      </c>
      <c r="L57" s="2" t="n">
        <v>27.8788</v>
      </c>
      <c r="M57" s="2" t="n">
        <v>3.8334</v>
      </c>
      <c r="T57" s="2" t="n">
        <f aca="false">AVERAGE(B57,K57)</f>
        <v>2.0292</v>
      </c>
      <c r="U57" s="2" t="n">
        <f aca="false">AVERAGE(C57,L57)</f>
        <v>29.51515</v>
      </c>
      <c r="V57" s="2" t="n">
        <f aca="false">AVERAGE(D57,M57)</f>
        <v>3.9935</v>
      </c>
    </row>
    <row r="58" customFormat="false" ht="12.75" hidden="false" customHeight="false" outlineLevel="0" collapsed="false">
      <c r="A58" s="1" t="n">
        <v>1361</v>
      </c>
      <c r="K58" s="2" t="n">
        <v>1.8313</v>
      </c>
      <c r="L58" s="2" t="n">
        <v>29</v>
      </c>
      <c r="M58" s="2" t="n">
        <v>4.2384</v>
      </c>
      <c r="T58" s="2" t="n">
        <f aca="false">AVERAGE(B58,K58)</f>
        <v>1.8313</v>
      </c>
      <c r="U58" s="2" t="n">
        <f aca="false">AVERAGE(C58,L58)</f>
        <v>29</v>
      </c>
      <c r="V58" s="2" t="n">
        <f aca="false">AVERAGE(D58,M58)</f>
        <v>4.2384</v>
      </c>
    </row>
    <row r="59" customFormat="false" ht="12.75" hidden="false" customHeight="false" outlineLevel="0" collapsed="false">
      <c r="A59" s="1" t="n">
        <v>1362</v>
      </c>
      <c r="B59" s="2" t="n">
        <v>1.5792</v>
      </c>
      <c r="C59" s="2" t="n">
        <v>25</v>
      </c>
      <c r="D59" s="2" t="n">
        <v>3.6549</v>
      </c>
      <c r="K59" s="2" t="n">
        <v>1.5792</v>
      </c>
      <c r="L59" s="2" t="n">
        <v>25.26666</v>
      </c>
      <c r="M59" s="2" t="n">
        <v>3.7804</v>
      </c>
      <c r="T59" s="2" t="n">
        <f aca="false">AVERAGE(B59,K59)</f>
        <v>1.5792</v>
      </c>
      <c r="U59" s="2" t="n">
        <f aca="false">AVERAGE(C59,L59)</f>
        <v>25.13333</v>
      </c>
      <c r="V59" s="2" t="n">
        <f aca="false">AVERAGE(D59,M59)</f>
        <v>3.71765</v>
      </c>
      <c r="AF59" s="3" t="s">
        <v>23</v>
      </c>
      <c r="AG59" s="2" t="n">
        <v>2.275</v>
      </c>
      <c r="AH59" s="2" t="n">
        <v>36.4</v>
      </c>
      <c r="AI59" s="2" t="n">
        <v>5.4461</v>
      </c>
    </row>
    <row r="60" customFormat="false" ht="12.75" hidden="false" customHeight="false" outlineLevel="0" collapsed="false">
      <c r="A60" s="1" t="n">
        <v>1363</v>
      </c>
      <c r="T60" s="2" t="n">
        <f aca="false">(T59+T61)/2</f>
        <v>1.77685</v>
      </c>
      <c r="U60" s="2" t="n">
        <f aca="false">(U59+U61)/2</f>
        <v>28.81254</v>
      </c>
      <c r="V60" s="2" t="n">
        <f aca="false">(V59+V61)/2</f>
        <v>4.357875</v>
      </c>
    </row>
    <row r="61" customFormat="false" ht="12.75" hidden="false" customHeight="false" outlineLevel="0" collapsed="false">
      <c r="A61" s="1" t="n">
        <v>1364</v>
      </c>
      <c r="B61" s="2" t="n">
        <v>1.849</v>
      </c>
      <c r="C61" s="2" t="n">
        <v>29.2835</v>
      </c>
      <c r="D61" s="2" t="n">
        <v>4.6506</v>
      </c>
      <c r="K61" s="2" t="n">
        <v>2.1</v>
      </c>
      <c r="L61" s="2" t="n">
        <v>35.7</v>
      </c>
      <c r="M61" s="2" t="n">
        <v>5.3456</v>
      </c>
      <c r="T61" s="2" t="n">
        <f aca="false">AVERAGE(B61,K61)</f>
        <v>1.9745</v>
      </c>
      <c r="U61" s="2" t="n">
        <f aca="false">AVERAGE(C61,L61)</f>
        <v>32.49175</v>
      </c>
      <c r="V61" s="2" t="n">
        <f aca="false">AVERAGE(D61,M61)</f>
        <v>4.9981</v>
      </c>
    </row>
    <row r="62" customFormat="false" ht="12.75" hidden="false" customHeight="false" outlineLevel="0" collapsed="false">
      <c r="A62" s="1" t="n">
        <v>1365</v>
      </c>
      <c r="B62" s="2" t="n">
        <v>1.9479</v>
      </c>
      <c r="C62" s="2" t="n">
        <v>33.936</v>
      </c>
      <c r="D62" s="2" t="n">
        <v>4.9584</v>
      </c>
      <c r="K62" s="2" t="n">
        <v>2.1563</v>
      </c>
      <c r="L62" s="2" t="n">
        <v>37.565</v>
      </c>
      <c r="M62" s="2" t="n">
        <v>5.5962</v>
      </c>
      <c r="T62" s="2" t="n">
        <f aca="false">AVERAGE(B62,K62)</f>
        <v>2.0521</v>
      </c>
      <c r="U62" s="2" t="n">
        <f aca="false">AVERAGE(C62,L62)</f>
        <v>35.7505</v>
      </c>
      <c r="V62" s="2" t="n">
        <f aca="false">AVERAGE(D62,M62)</f>
        <v>5.2773</v>
      </c>
      <c r="AF62" s="3" t="s">
        <v>23</v>
      </c>
      <c r="AG62" s="2" t="n">
        <v>2.1563</v>
      </c>
      <c r="AH62" s="2" t="n">
        <v>37.565</v>
      </c>
      <c r="AI62" s="2" t="n">
        <v>5.5962</v>
      </c>
    </row>
    <row r="63" customFormat="false" ht="12.75" hidden="false" customHeight="false" outlineLevel="0" collapsed="false">
      <c r="A63" s="1" t="n">
        <v>1366</v>
      </c>
      <c r="T63" s="2" t="n">
        <f aca="false">(T62+T64)/2</f>
        <v>2.1328</v>
      </c>
      <c r="U63" s="2" t="n">
        <f aca="false">(U62+U64)/2</f>
        <v>39.12525</v>
      </c>
      <c r="V63" s="2" t="n">
        <f aca="false">(V62+V64)/2</f>
        <v>6.1457</v>
      </c>
      <c r="AF63" s="3" t="s">
        <v>23</v>
      </c>
      <c r="AG63" s="2" t="n">
        <v>2.1615</v>
      </c>
      <c r="AH63" s="2" t="n">
        <v>41.5</v>
      </c>
      <c r="AI63" s="2" t="n">
        <v>6.8494</v>
      </c>
    </row>
    <row r="64" customFormat="false" ht="12.75" hidden="false" customHeight="false" outlineLevel="0" collapsed="false">
      <c r="A64" s="1" t="n">
        <v>1367</v>
      </c>
      <c r="K64" s="2" t="n">
        <v>2.2135</v>
      </c>
      <c r="L64" s="2" t="n">
        <v>42.5</v>
      </c>
      <c r="M64" s="2" t="n">
        <v>7.0141</v>
      </c>
      <c r="T64" s="2" t="n">
        <f aca="false">AVERAGE(B64,K64)</f>
        <v>2.2135</v>
      </c>
      <c r="U64" s="2" t="n">
        <f aca="false">AVERAGE(C64,L64)</f>
        <v>42.5</v>
      </c>
      <c r="V64" s="2" t="n">
        <f aca="false">AVERAGE(D64,M64)</f>
        <v>7.0141</v>
      </c>
    </row>
    <row r="65" customFormat="false" ht="12.75" hidden="false" customHeight="false" outlineLevel="0" collapsed="false">
      <c r="A65" s="1" t="n">
        <v>1368</v>
      </c>
      <c r="B65" s="2" t="n">
        <v>2.2396</v>
      </c>
      <c r="C65" s="2" t="n">
        <v>43</v>
      </c>
      <c r="D65" s="2" t="n">
        <v>7.0968</v>
      </c>
      <c r="E65" s="2" t="n">
        <v>4.451</v>
      </c>
      <c r="T65" s="2" t="n">
        <f aca="false">AVERAGE(B65,K65)</f>
        <v>2.2396</v>
      </c>
      <c r="U65" s="2" t="n">
        <f aca="false">AVERAGE(C65,L65)</f>
        <v>43</v>
      </c>
      <c r="V65" s="2" t="n">
        <f aca="false">AVERAGE(D65,M65)</f>
        <v>7.0968</v>
      </c>
      <c r="W65" s="2" t="n">
        <f aca="false">AVERAGE(E65,N65)</f>
        <v>4.451</v>
      </c>
    </row>
    <row r="66" customFormat="false" ht="12.75" hidden="false" customHeight="false" outlineLevel="0" collapsed="false">
      <c r="A66" s="1" t="n">
        <v>1369</v>
      </c>
      <c r="K66" s="2" t="n">
        <v>2.5958</v>
      </c>
      <c r="L66" s="2" t="n">
        <v>51.9167</v>
      </c>
      <c r="M66" s="2" t="n">
        <v>10.0317</v>
      </c>
      <c r="T66" s="2" t="n">
        <f aca="false">AVERAGE(B66,K66)</f>
        <v>2.5958</v>
      </c>
      <c r="U66" s="2" t="n">
        <f aca="false">AVERAGE(C66,L66)</f>
        <v>51.9167</v>
      </c>
      <c r="V66" s="2" t="n">
        <f aca="false">AVERAGE(D66,M66)</f>
        <v>10.0317</v>
      </c>
      <c r="W66" s="2" t="n">
        <f aca="false">(W65+W67)/2</f>
        <v>5.3745</v>
      </c>
    </row>
    <row r="67" customFormat="false" ht="12.75" hidden="false" customHeight="false" outlineLevel="0" collapsed="false">
      <c r="A67" s="1" t="n">
        <v>1370</v>
      </c>
      <c r="K67" s="2" t="n">
        <v>2.5438</v>
      </c>
      <c r="L67" s="2" t="n">
        <v>56</v>
      </c>
      <c r="M67" s="2" t="n">
        <v>11.977</v>
      </c>
      <c r="N67" s="2" t="n">
        <v>6.298</v>
      </c>
      <c r="T67" s="2" t="n">
        <f aca="false">AVERAGE(B67,K67)</f>
        <v>2.5438</v>
      </c>
      <c r="U67" s="2" t="n">
        <f aca="false">AVERAGE(C67,L67)</f>
        <v>56</v>
      </c>
      <c r="V67" s="2" t="n">
        <f aca="false">AVERAGE(D67,M67)</f>
        <v>11.977</v>
      </c>
      <c r="W67" s="2" t="n">
        <f aca="false">AVERAGE(E67,N67)</f>
        <v>6.298</v>
      </c>
    </row>
    <row r="68" customFormat="false" ht="12.75" hidden="false" customHeight="false" outlineLevel="0" collapsed="false">
      <c r="A68" s="1" t="n">
        <v>1371</v>
      </c>
      <c r="K68" s="2" t="n">
        <v>2.5438</v>
      </c>
      <c r="L68" s="2" t="n">
        <v>56</v>
      </c>
      <c r="M68" s="2" t="n">
        <v>14.4282</v>
      </c>
      <c r="N68" s="2" t="n">
        <v>6.298</v>
      </c>
      <c r="T68" s="2" t="n">
        <f aca="false">AVERAGE(B68,K68)</f>
        <v>2.5438</v>
      </c>
      <c r="U68" s="2" t="n">
        <f aca="false">AVERAGE(C68,L68)</f>
        <v>56</v>
      </c>
      <c r="V68" s="2" t="n">
        <f aca="false">AVERAGE(D68,M68)</f>
        <v>14.4282</v>
      </c>
      <c r="W68" s="2" t="n">
        <f aca="false">AVERAGE(E68,N68)</f>
        <v>6.298</v>
      </c>
    </row>
    <row r="69" customFormat="false" ht="12.75" hidden="false" customHeight="false" outlineLevel="0" collapsed="false">
      <c r="A69" s="1" t="n">
        <v>1372</v>
      </c>
      <c r="B69" s="2" t="n">
        <v>2.3625</v>
      </c>
      <c r="C69" s="2" t="n">
        <v>52</v>
      </c>
      <c r="D69" s="2" t="n">
        <v>13.3999</v>
      </c>
      <c r="E69" s="2" t="n">
        <v>5.849</v>
      </c>
      <c r="K69" s="2" t="n">
        <v>2.9083</v>
      </c>
      <c r="L69" s="2" t="n">
        <v>64</v>
      </c>
      <c r="M69" s="2" t="n">
        <v>16.4956</v>
      </c>
      <c r="N69" s="2" t="n">
        <v>7.2</v>
      </c>
      <c r="T69" s="2" t="n">
        <f aca="false">AVERAGE(B69,K69)</f>
        <v>2.6354</v>
      </c>
      <c r="U69" s="2" t="n">
        <f aca="false">AVERAGE(C69,L69)</f>
        <v>58</v>
      </c>
      <c r="V69" s="2" t="n">
        <f aca="false">AVERAGE(D69,M69)</f>
        <v>14.94775</v>
      </c>
      <c r="W69" s="2" t="n">
        <f aca="false">AVERAGE(E69,N69)</f>
        <v>6.5245</v>
      </c>
    </row>
    <row r="70" customFormat="false" ht="12.75" hidden="false" customHeight="false" outlineLevel="0" collapsed="false">
      <c r="A70" s="1" t="n">
        <v>1373</v>
      </c>
      <c r="T70" s="2" t="n">
        <f aca="false">(T69+T71)/2</f>
        <v>2.65835</v>
      </c>
      <c r="U70" s="2" t="n">
        <f aca="false">(U69+U71)/2</f>
        <v>58.5</v>
      </c>
      <c r="V70" s="2" t="n">
        <f aca="false">(V69+V71)/2</f>
        <v>13.432025</v>
      </c>
      <c r="W70" s="2" t="n">
        <f aca="false">(W69+W71)/2</f>
        <v>6.58125</v>
      </c>
      <c r="AF70" s="3" t="s">
        <v>23</v>
      </c>
      <c r="AG70" s="2" t="n">
        <v>4.3875</v>
      </c>
      <c r="AH70" s="2" t="n">
        <v>96.525</v>
      </c>
      <c r="AI70" s="2" t="n">
        <v>27.7729</v>
      </c>
      <c r="AJ70" s="2" t="n">
        <v>10.862</v>
      </c>
      <c r="AP70" s="4" t="s">
        <v>28</v>
      </c>
    </row>
    <row r="71" customFormat="false" ht="12.75" hidden="false" customHeight="false" outlineLevel="0" collapsed="false">
      <c r="A71" s="1" t="n">
        <v>1374</v>
      </c>
      <c r="K71" s="2" t="n">
        <v>2.6813</v>
      </c>
      <c r="L71" s="2" t="n">
        <v>59</v>
      </c>
      <c r="M71" s="2" t="n">
        <v>11.9163</v>
      </c>
      <c r="N71" s="2" t="n">
        <v>6.638</v>
      </c>
      <c r="T71" s="2" t="n">
        <f aca="false">AVERAGE(B71,K71)</f>
        <v>2.6813</v>
      </c>
      <c r="U71" s="2" t="n">
        <f aca="false">AVERAGE(C71,L71)</f>
        <v>59</v>
      </c>
      <c r="V71" s="2" t="n">
        <f aca="false">AVERAGE(D71,M71)</f>
        <v>11.9163</v>
      </c>
      <c r="W71" s="2" t="n">
        <f aca="false">AVERAGE(E71,N71)</f>
        <v>6.638</v>
      </c>
    </row>
    <row r="72" customFormat="false" ht="12.75" hidden="false" customHeight="false" outlineLevel="0" collapsed="false">
      <c r="A72" s="1" t="n">
        <v>1375</v>
      </c>
      <c r="K72" s="2" t="n">
        <v>2.9167</v>
      </c>
      <c r="L72" s="2" t="n">
        <v>67</v>
      </c>
      <c r="M72" s="2" t="n">
        <v>12.0314</v>
      </c>
      <c r="N72" s="2" t="n">
        <v>7.537</v>
      </c>
      <c r="T72" s="2" t="n">
        <f aca="false">AVERAGE(B72,K72)</f>
        <v>2.9167</v>
      </c>
      <c r="U72" s="2" t="n">
        <f aca="false">AVERAGE(C72,L72)</f>
        <v>67</v>
      </c>
      <c r="V72" s="2" t="n">
        <f aca="false">AVERAGE(D72,M72)</f>
        <v>12.0314</v>
      </c>
      <c r="W72" s="2" t="n">
        <f aca="false">AVERAGE(E72,N72)</f>
        <v>7.537</v>
      </c>
    </row>
    <row r="73" customFormat="false" ht="12.75" hidden="false" customHeight="false" outlineLevel="0" collapsed="false">
      <c r="A73" s="1" t="n">
        <v>1376</v>
      </c>
      <c r="T73" s="2" t="n">
        <f aca="false">(T72+T74)/2</f>
        <v>2.85555</v>
      </c>
      <c r="U73" s="2" t="n">
        <f aca="false">(U72+U74)/2</f>
        <v>65.625</v>
      </c>
      <c r="V73" s="2" t="n">
        <f aca="false">(V72+V74)/2</f>
        <v>15.4230847517731</v>
      </c>
      <c r="W73" s="2" t="n">
        <f aca="false">(W72+W74)/2</f>
        <v>7.38225</v>
      </c>
      <c r="AF73" s="3" t="s">
        <v>23</v>
      </c>
      <c r="AG73" s="2" t="n">
        <v>4.45</v>
      </c>
      <c r="AH73" s="2" t="n">
        <v>102.2167</v>
      </c>
      <c r="AI73" s="2" t="n">
        <v>18.3563</v>
      </c>
      <c r="AJ73" s="2" t="n">
        <v>11.499</v>
      </c>
      <c r="AP73" s="4" t="s">
        <v>28</v>
      </c>
    </row>
    <row r="74" customFormat="false" ht="12.75" hidden="false" customHeight="false" outlineLevel="0" collapsed="false">
      <c r="A74" s="1" t="n">
        <v>1377</v>
      </c>
      <c r="B74" s="2" t="n">
        <v>2.52</v>
      </c>
      <c r="C74" s="2" t="n">
        <v>58</v>
      </c>
      <c r="D74" s="2" t="n">
        <f aca="false">(58/70.5)*20.645</f>
        <v>16.9845390070922</v>
      </c>
      <c r="E74" s="2" t="n">
        <v>6.525</v>
      </c>
      <c r="K74" s="2" t="n">
        <v>3.0688</v>
      </c>
      <c r="L74" s="2" t="n">
        <v>70.5</v>
      </c>
      <c r="M74" s="2" t="n">
        <v>20.645</v>
      </c>
      <c r="N74" s="2" t="n">
        <v>7.93</v>
      </c>
      <c r="T74" s="2" t="n">
        <f aca="false">AVERAGE(B74,K74)</f>
        <v>2.7944</v>
      </c>
      <c r="U74" s="2" t="n">
        <f aca="false">AVERAGE(C74,L74)</f>
        <v>64.25</v>
      </c>
      <c r="V74" s="2" t="n">
        <f aca="false">AVERAGE(D74,M74)</f>
        <v>18.8147695035461</v>
      </c>
      <c r="W74" s="2" t="n">
        <f aca="false">AVERAGE(E74,N74)</f>
        <v>7.2275</v>
      </c>
    </row>
    <row r="75" customFormat="false" ht="12.75" hidden="false" customHeight="false" outlineLevel="0" collapsed="false">
      <c r="A75" s="1" t="n">
        <v>1378</v>
      </c>
      <c r="T75" s="2" t="n">
        <f aca="false">(T74+T76)/2</f>
        <v>2.6816</v>
      </c>
      <c r="U75" s="2" t="n">
        <f aca="false">(U74+U76)/2</f>
        <v>61.625</v>
      </c>
      <c r="V75" s="2" t="n">
        <f aca="false">(V74+V76)/2</f>
        <v>18.6771347517731</v>
      </c>
      <c r="W75" s="2" t="n">
        <f aca="false">(W74+W76)/2</f>
        <v>6.93275</v>
      </c>
    </row>
    <row r="76" customFormat="false" ht="12.75" hidden="false" customHeight="false" outlineLevel="0" collapsed="false">
      <c r="A76" s="1" t="n">
        <v>1379</v>
      </c>
      <c r="K76" s="2" t="n">
        <v>2.5688</v>
      </c>
      <c r="L76" s="2" t="n">
        <v>59</v>
      </c>
      <c r="M76" s="2" t="n">
        <v>18.5395</v>
      </c>
      <c r="N76" s="2" t="n">
        <v>6.638</v>
      </c>
      <c r="T76" s="2" t="n">
        <f aca="false">AVERAGE(B76,K76)</f>
        <v>2.5688</v>
      </c>
      <c r="U76" s="2" t="n">
        <f aca="false">AVERAGE(C76,L76)</f>
        <v>59</v>
      </c>
      <c r="V76" s="2" t="n">
        <f aca="false">AVERAGE(D76,M76)</f>
        <v>18.5395</v>
      </c>
      <c r="W76" s="2" t="n">
        <f aca="false">AVERAGE(E76,N76)</f>
        <v>6.638</v>
      </c>
    </row>
    <row r="77" customFormat="false" ht="12.75" hidden="false" customHeight="false" outlineLevel="0" collapsed="false">
      <c r="A77" s="1" t="n">
        <v>1380</v>
      </c>
      <c r="K77" s="2" t="n">
        <v>3.0479</v>
      </c>
      <c r="L77" s="2" t="n">
        <v>70</v>
      </c>
      <c r="M77" s="2" t="n">
        <v>22.0464</v>
      </c>
      <c r="N77" s="2" t="n">
        <v>7.876</v>
      </c>
      <c r="T77" s="2" t="n">
        <f aca="false">AVERAGE(B77,K77)</f>
        <v>3.0479</v>
      </c>
      <c r="U77" s="2" t="n">
        <f aca="false">AVERAGE(C77,L77)</f>
        <v>70</v>
      </c>
      <c r="V77" s="2" t="n">
        <f aca="false">AVERAGE(D77,M77)</f>
        <v>22.0464</v>
      </c>
      <c r="W77" s="2" t="n">
        <f aca="false">AVERAGE(E77,N77)</f>
        <v>7.876</v>
      </c>
    </row>
    <row r="78" customFormat="false" ht="12.75" hidden="false" customHeight="false" outlineLevel="0" collapsed="false">
      <c r="A78" s="1" t="n">
        <v>1381</v>
      </c>
      <c r="T78" s="2" t="n">
        <f aca="false">(T77+T79)/2</f>
        <v>3.069775</v>
      </c>
      <c r="U78" s="2" t="n">
        <f aca="false">(U77+U79)/2</f>
        <v>70.5</v>
      </c>
      <c r="V78" s="2" t="n">
        <f aca="false">(V77+V79)/2</f>
        <v>22.604075</v>
      </c>
      <c r="W78" s="2" t="n">
        <f aca="false">(W77+W79)/2</f>
        <v>7.9325</v>
      </c>
    </row>
    <row r="79" customFormat="false" ht="12.75" hidden="false" customHeight="false" outlineLevel="0" collapsed="false">
      <c r="A79" s="1" t="n">
        <v>1382</v>
      </c>
      <c r="B79" s="2" t="n">
        <v>3.0479</v>
      </c>
      <c r="C79" s="2" t="n">
        <v>70</v>
      </c>
      <c r="D79" s="2" t="n">
        <v>22.834</v>
      </c>
      <c r="E79" s="2" t="n">
        <v>7.876</v>
      </c>
      <c r="K79" s="2" t="n">
        <v>3.1354</v>
      </c>
      <c r="L79" s="2" t="n">
        <v>72</v>
      </c>
      <c r="M79" s="2" t="n">
        <v>23.4895</v>
      </c>
      <c r="N79" s="2" t="n">
        <v>8.102</v>
      </c>
      <c r="T79" s="2" t="n">
        <f aca="false">AVERAGE(B79,K79)</f>
        <v>3.09165</v>
      </c>
      <c r="U79" s="2" t="n">
        <f aca="false">AVERAGE(C79,L79)</f>
        <v>71</v>
      </c>
      <c r="V79" s="2" t="n">
        <f aca="false">AVERAGE(D79,M79)</f>
        <v>23.16175</v>
      </c>
      <c r="W79" s="2" t="n">
        <f aca="false">AVERAGE(E79,N79)</f>
        <v>7.989</v>
      </c>
    </row>
    <row r="80" customFormat="false" ht="12.75" hidden="false" customHeight="false" outlineLevel="0" collapsed="false">
      <c r="A80" s="1" t="n">
        <v>1383</v>
      </c>
      <c r="T80" s="2" t="n">
        <f aca="false">(T79+T81)/2</f>
        <v>2.941675</v>
      </c>
      <c r="U80" s="2" t="n">
        <f aca="false">(U79+U81)/2</f>
        <v>71.5</v>
      </c>
      <c r="V80" s="2" t="n">
        <f aca="false">(V79+V81)/2</f>
        <v>23.725775</v>
      </c>
      <c r="W80" s="2" t="n">
        <f aca="false">(W79+W81)/2</f>
        <v>8.0455</v>
      </c>
      <c r="X80" s="2" t="n">
        <f aca="false">W80*1</f>
        <v>8.0455</v>
      </c>
    </row>
    <row r="81" customFormat="false" ht="12.75" hidden="false" customHeight="false" outlineLevel="0" collapsed="false">
      <c r="A81" s="1" t="n">
        <v>1384</v>
      </c>
      <c r="K81" s="2" t="n">
        <v>2.7917</v>
      </c>
      <c r="L81" s="2" t="n">
        <v>72</v>
      </c>
      <c r="M81" s="2" t="n">
        <v>24.2898</v>
      </c>
      <c r="N81" s="2" t="n">
        <v>8.102</v>
      </c>
      <c r="T81" s="2" t="n">
        <f aca="false">AVERAGE(B81,K81)</f>
        <v>2.7917</v>
      </c>
      <c r="U81" s="2" t="n">
        <f aca="false">AVERAGE(C81,L81)</f>
        <v>72</v>
      </c>
      <c r="V81" s="2" t="n">
        <f aca="false">AVERAGE(D81,M81)</f>
        <v>24.2898</v>
      </c>
      <c r="W81" s="2" t="n">
        <f aca="false">AVERAGE(E81,N81)</f>
        <v>8.102</v>
      </c>
      <c r="X81" s="2" t="n">
        <f aca="false">W81*1</f>
        <v>8.102</v>
      </c>
      <c r="AF81" s="3" t="s">
        <v>17</v>
      </c>
      <c r="AG81" s="2" t="n">
        <v>3.9854</v>
      </c>
      <c r="AH81" s="2" t="n">
        <v>91.552</v>
      </c>
      <c r="AI81" s="2" t="n">
        <v>30.887</v>
      </c>
      <c r="AJ81" s="2" t="n">
        <v>10.296</v>
      </c>
      <c r="AP81" s="4" t="s">
        <v>28</v>
      </c>
    </row>
    <row r="82" customFormat="false" ht="12.75" hidden="false" customHeight="false" outlineLevel="0" collapsed="false">
      <c r="A82" s="1" t="n">
        <v>1385</v>
      </c>
      <c r="T82" s="2" t="n">
        <f aca="false">(T81+T83)/2</f>
        <v>2.6594</v>
      </c>
      <c r="U82" s="2" t="n">
        <f aca="false">(U81+U83)/2</f>
        <v>68.5805</v>
      </c>
      <c r="V82" s="2" t="n">
        <f aca="false">(V81+V83)/2</f>
        <v>23.1378</v>
      </c>
      <c r="W82" s="2" t="n">
        <f aca="false">(W81+W83)/2</f>
        <v>7.7153</v>
      </c>
      <c r="X82" s="2" t="n">
        <f aca="false">W82*1</f>
        <v>7.7153</v>
      </c>
    </row>
    <row r="83" customFormat="false" ht="12.75" hidden="false" customHeight="false" outlineLevel="0" collapsed="false">
      <c r="A83" s="1" t="n">
        <v>1386</v>
      </c>
      <c r="K83" s="2" t="n">
        <v>2.5271</v>
      </c>
      <c r="L83" s="2" t="n">
        <v>65.161</v>
      </c>
      <c r="M83" s="2" t="n">
        <v>21.9858</v>
      </c>
      <c r="N83" s="2" t="n">
        <v>7.3286</v>
      </c>
      <c r="T83" s="2" t="n">
        <f aca="false">AVERAGE(B83,K83)</f>
        <v>2.5271</v>
      </c>
      <c r="U83" s="2" t="n">
        <f aca="false">AVERAGE(C83,L83)</f>
        <v>65.161</v>
      </c>
      <c r="V83" s="2" t="n">
        <f aca="false">AVERAGE(D83,M83)</f>
        <v>21.9858</v>
      </c>
      <c r="W83" s="2" t="n">
        <f aca="false">AVERAGE(E83,N83)</f>
        <v>7.3286</v>
      </c>
      <c r="X83" s="2" t="n">
        <f aca="false">W83*1</f>
        <v>7.3286</v>
      </c>
    </row>
    <row r="84" customFormat="false" ht="12.75" hidden="false" customHeight="false" outlineLevel="0" collapsed="false">
      <c r="A84" s="1" t="n">
        <v>1387</v>
      </c>
      <c r="K84" s="2" t="n">
        <v>2.7563</v>
      </c>
      <c r="L84" s="2" t="n">
        <v>75.356</v>
      </c>
      <c r="M84" s="2" t="n">
        <v>25.5</v>
      </c>
      <c r="N84" s="2" t="n">
        <v>8.5</v>
      </c>
      <c r="T84" s="2" t="n">
        <f aca="false">AVERAGE(B84,K84)</f>
        <v>2.7563</v>
      </c>
      <c r="U84" s="2" t="n">
        <f aca="false">AVERAGE(C84,L84)</f>
        <v>75.356</v>
      </c>
      <c r="V84" s="2" t="n">
        <f aca="false">AVERAGE(D84,M84)</f>
        <v>25.5</v>
      </c>
      <c r="W84" s="2" t="n">
        <f aca="false">AVERAGE(E84,N84)</f>
        <v>8.5</v>
      </c>
      <c r="X84" s="2" t="n">
        <f aca="false">W84*1</f>
        <v>8.5</v>
      </c>
    </row>
    <row r="85" customFormat="false" ht="12.75" hidden="false" customHeight="false" outlineLevel="0" collapsed="false">
      <c r="A85" s="1" t="n">
        <v>1388</v>
      </c>
      <c r="K85" s="2" t="n">
        <v>2.5938</v>
      </c>
      <c r="L85" s="2" t="n">
        <v>70.913</v>
      </c>
      <c r="M85" s="2" t="n">
        <v>24</v>
      </c>
      <c r="N85" s="2" t="n">
        <v>8</v>
      </c>
      <c r="T85" s="2" t="n">
        <f aca="false">AVERAGE(B85,K85)</f>
        <v>2.5938</v>
      </c>
      <c r="U85" s="2" t="n">
        <f aca="false">AVERAGE(C85,L85)</f>
        <v>70.913</v>
      </c>
      <c r="V85" s="2" t="n">
        <f aca="false">AVERAGE(D85,M85)</f>
        <v>24</v>
      </c>
      <c r="W85" s="2" t="n">
        <f aca="false">AVERAGE(E85,N85)</f>
        <v>8</v>
      </c>
      <c r="X85" s="2" t="n">
        <f aca="false">W85*1</f>
        <v>8</v>
      </c>
    </row>
    <row r="86" customFormat="false" ht="12.75" hidden="false" customHeight="false" outlineLevel="0" collapsed="false">
      <c r="A86" s="1" t="n">
        <v>1389</v>
      </c>
      <c r="T86" s="2" t="n">
        <f aca="false">T85+0.25*(T89-T85)</f>
        <v>2.904725</v>
      </c>
      <c r="V86" s="2" t="n">
        <f aca="false">V85+0.25*(V89-V85)</f>
        <v>28.0734</v>
      </c>
      <c r="W86" s="2" t="n">
        <f aca="false">W85+0.25*(W89-W85)</f>
        <v>9.3578</v>
      </c>
    </row>
    <row r="87" customFormat="false" ht="12.75" hidden="false" customHeight="false" outlineLevel="0" collapsed="false">
      <c r="A87" s="1" t="n">
        <v>1390</v>
      </c>
      <c r="T87" s="2" t="n">
        <f aca="false">T85+0.5*(T89-T85)</f>
        <v>3.21565</v>
      </c>
      <c r="V87" s="2" t="n">
        <f aca="false">V85+0.5*(V89-V85)</f>
        <v>32.1468</v>
      </c>
      <c r="W87" s="2" t="n">
        <f aca="false">W85+0.5*(W89-W85)</f>
        <v>10.7156</v>
      </c>
    </row>
    <row r="88" customFormat="false" ht="12.75" hidden="false" customHeight="false" outlineLevel="0" collapsed="false">
      <c r="A88" s="1" t="n">
        <v>1391</v>
      </c>
      <c r="T88" s="2" t="n">
        <f aca="false">T85+0.75*(T89-T85)</f>
        <v>3.526575</v>
      </c>
      <c r="V88" s="2" t="n">
        <f aca="false">V85+0.75*(V89-V85)</f>
        <v>36.2202</v>
      </c>
      <c r="W88" s="2" t="n">
        <f aca="false">W85+0.75*(W89-W85)</f>
        <v>12.0734</v>
      </c>
    </row>
    <row r="89" customFormat="false" ht="12.75" hidden="false" customHeight="false" outlineLevel="0" collapsed="false">
      <c r="A89" s="1" t="n">
        <v>1392</v>
      </c>
      <c r="K89" s="2" t="n">
        <v>3.8375</v>
      </c>
      <c r="M89" s="2" t="n">
        <v>40.2936</v>
      </c>
      <c r="N89" s="2" t="n">
        <v>13.4312</v>
      </c>
      <c r="O89" s="2" t="n">
        <v>8.2653</v>
      </c>
      <c r="T89" s="2" t="n">
        <f aca="false">AVERAGE(B89,K89)</f>
        <v>3.8375</v>
      </c>
      <c r="V89" s="2" t="n">
        <f aca="false">AVERAGE(D89,M89)</f>
        <v>40.2936</v>
      </c>
      <c r="W89" s="2" t="n">
        <f aca="false">AVERAGE(E89,N89)</f>
        <v>13.4312</v>
      </c>
      <c r="X89" s="2" t="n">
        <f aca="false">AVERAGE(F89,O89)</f>
        <v>8.2653</v>
      </c>
      <c r="Y89" s="2" t="n">
        <v>8.2653</v>
      </c>
    </row>
    <row r="90" customFormat="false" ht="12.75" hidden="false" customHeight="false" outlineLevel="0" collapsed="false">
      <c r="A90" s="1" t="n">
        <v>1393</v>
      </c>
      <c r="K90" s="2" t="n">
        <v>2.475</v>
      </c>
      <c r="M90" s="2" t="n">
        <v>26</v>
      </c>
      <c r="N90" s="2" t="n">
        <v>8.66666</v>
      </c>
      <c r="O90" s="2" t="n">
        <v>5.2</v>
      </c>
      <c r="T90" s="2" t="n">
        <f aca="false">AVERAGE(B90,K90)</f>
        <v>2.475</v>
      </c>
      <c r="V90" s="2" t="n">
        <f aca="false">AVERAGE(D90,M90)</f>
        <v>26</v>
      </c>
      <c r="W90" s="2" t="n">
        <f aca="false">AVERAGE(E90,N90)</f>
        <v>8.66666</v>
      </c>
      <c r="X90" s="2" t="n">
        <f aca="false">AVERAGE(F90,O90)</f>
        <v>5.2</v>
      </c>
      <c r="Y90" s="2" t="n">
        <v>5.2</v>
      </c>
    </row>
    <row r="91" customFormat="false" ht="12.75" hidden="false" customHeight="false" outlineLevel="0" collapsed="false">
      <c r="A91" s="1" t="n">
        <v>1394</v>
      </c>
      <c r="B91" s="2" t="n">
        <v>2.8375</v>
      </c>
      <c r="D91" s="2" t="n">
        <v>29.8125</v>
      </c>
      <c r="E91" s="2" t="n">
        <v>9.9375</v>
      </c>
      <c r="F91" s="2" t="n">
        <v>5.8184</v>
      </c>
      <c r="K91" s="2" t="n">
        <v>2.7</v>
      </c>
      <c r="M91" s="2" t="n">
        <v>28.45</v>
      </c>
      <c r="N91" s="2" t="n">
        <v>9.48333</v>
      </c>
      <c r="O91" s="2" t="n">
        <v>5.5328</v>
      </c>
      <c r="T91" s="2" t="n">
        <f aca="false">AVERAGE(B91,K91)</f>
        <v>2.76875</v>
      </c>
      <c r="V91" s="2" t="n">
        <f aca="false">AVERAGE(D91,M91)</f>
        <v>29.13125</v>
      </c>
      <c r="W91" s="2" t="n">
        <f aca="false">AVERAGE(E91,N91)</f>
        <v>9.710415</v>
      </c>
      <c r="X91" s="2" t="n">
        <f aca="false">AVERAGE(F91,O91)</f>
        <v>5.6756</v>
      </c>
      <c r="Y91" s="2" t="n">
        <v>5.6756</v>
      </c>
    </row>
    <row r="92" customFormat="false" ht="12.75" hidden="false" customHeight="false" outlineLevel="0" collapsed="false">
      <c r="A92" s="1" t="n">
        <v>1395</v>
      </c>
      <c r="T92" s="2" t="n">
        <f aca="false">T91+0.25*(T95-T91)</f>
        <v>2.7351625</v>
      </c>
      <c r="V92" s="2" t="n">
        <f aca="false">V91+0.25*(V95-V91)</f>
        <v>30.2484375</v>
      </c>
      <c r="W92" s="2" t="n">
        <f aca="false">W91+0.25*(W95-W91)</f>
        <v>10.08281125</v>
      </c>
      <c r="X92" s="2" t="n">
        <f aca="false">X91+0.25*(X95-X91)</f>
        <v>5.718075</v>
      </c>
      <c r="Y92" s="2" t="n">
        <v>5.718075</v>
      </c>
    </row>
    <row r="93" customFormat="false" ht="12.75" hidden="false" customHeight="false" outlineLevel="0" collapsed="false">
      <c r="A93" s="1" t="n">
        <v>1396</v>
      </c>
      <c r="T93" s="2" t="n">
        <f aca="false">T91+0.5*(T95-T91)</f>
        <v>2.701575</v>
      </c>
      <c r="V93" s="2" t="n">
        <f aca="false">V91+0.5*(V95-V91)</f>
        <v>31.365625</v>
      </c>
      <c r="W93" s="2" t="n">
        <f aca="false">W91+0.5*(W95-W91)</f>
        <v>10.4552075</v>
      </c>
      <c r="X93" s="2" t="n">
        <f aca="false">X91+0.5*(X95-X91)</f>
        <v>5.76055</v>
      </c>
      <c r="Y93" s="2" t="n">
        <v>5.76055</v>
      </c>
    </row>
    <row r="94" customFormat="false" ht="12.75" hidden="false" customHeight="false" outlineLevel="0" collapsed="false">
      <c r="A94" s="1" t="n">
        <v>1397</v>
      </c>
      <c r="T94" s="2" t="n">
        <f aca="false">T91+0.75*(T95-T91)</f>
        <v>2.6679875</v>
      </c>
      <c r="V94" s="2" t="n">
        <f aca="false">V91+0.75*(V95-V91)</f>
        <v>32.4828125</v>
      </c>
      <c r="W94" s="2" t="n">
        <f aca="false">W91+0.75*(W95-W91)</f>
        <v>10.82760375</v>
      </c>
      <c r="X94" s="2" t="n">
        <f aca="false">X91+0.75*(X95-X91)</f>
        <v>5.803025</v>
      </c>
      <c r="Y94" s="2" t="n">
        <v>5.803025</v>
      </c>
    </row>
    <row r="95" customFormat="false" ht="12.75" hidden="false" customHeight="false" outlineLevel="0" collapsed="false">
      <c r="A95" s="1" t="n">
        <v>1398</v>
      </c>
      <c r="K95" s="2" t="n">
        <v>2.6344</v>
      </c>
      <c r="M95" s="2" t="n">
        <v>33.6</v>
      </c>
      <c r="N95" s="2" t="n">
        <v>11.2</v>
      </c>
      <c r="O95" s="2" t="n">
        <v>5.8455</v>
      </c>
      <c r="T95" s="2" t="n">
        <f aca="false">AVERAGE(B95,K95)</f>
        <v>2.6344</v>
      </c>
      <c r="V95" s="2" t="n">
        <f aca="false">AVERAGE(D95,M95)</f>
        <v>33.6</v>
      </c>
      <c r="W95" s="2" t="n">
        <f aca="false">AVERAGE(E95,N95)</f>
        <v>11.2</v>
      </c>
      <c r="X95" s="2" t="n">
        <f aca="false">AVERAGE(F95,O95)</f>
        <v>5.8455</v>
      </c>
      <c r="Y95" s="2" t="n">
        <v>5.8455</v>
      </c>
    </row>
    <row r="96" customFormat="false" ht="12.75" hidden="false" customHeight="false" outlineLevel="0" collapsed="false">
      <c r="A96" s="1" t="n">
        <v>1399</v>
      </c>
      <c r="K96" s="2" t="n">
        <v>2.8888</v>
      </c>
      <c r="M96" s="2" t="n">
        <f aca="false">P96*6</f>
        <v>39</v>
      </c>
      <c r="N96" s="2" t="n">
        <v>13</v>
      </c>
      <c r="O96" s="2" t="n">
        <v>6.5</v>
      </c>
      <c r="P96" s="2" t="n">
        <v>6.5</v>
      </c>
      <c r="T96" s="2" t="n">
        <f aca="false">AVERAGE(B96,K96)</f>
        <v>2.8888</v>
      </c>
      <c r="V96" s="2" t="n">
        <f aca="false">AVERAGE(D96,M96)</f>
        <v>39</v>
      </c>
      <c r="W96" s="2" t="n">
        <f aca="false">AVERAGE(E96,N96)</f>
        <v>13</v>
      </c>
      <c r="X96" s="2" t="n">
        <f aca="false">AVERAGE(F96,O96)</f>
        <v>6.5</v>
      </c>
      <c r="Y96" s="2" t="n">
        <f aca="false">AA96/Z96</f>
        <v>6.5</v>
      </c>
      <c r="Z96" s="2" t="n">
        <v>1</v>
      </c>
      <c r="AA96" s="2" t="n">
        <f aca="false">AVERAGE(G96,P96)</f>
        <v>6.5</v>
      </c>
    </row>
    <row r="97" customFormat="false" ht="12.75" hidden="false" customHeight="false" outlineLevel="0" collapsed="false">
      <c r="A97" s="1" t="n">
        <v>1400</v>
      </c>
      <c r="K97" s="2" t="n">
        <v>2.6438</v>
      </c>
      <c r="M97" s="2" t="n">
        <f aca="false">P97*6</f>
        <v>35.7</v>
      </c>
      <c r="O97" s="2" t="n">
        <v>5.95</v>
      </c>
      <c r="P97" s="2" t="n">
        <v>5.95</v>
      </c>
      <c r="Q97" s="2" t="n">
        <v>45.1042</v>
      </c>
      <c r="R97" s="2" t="n">
        <v>31.66</v>
      </c>
      <c r="T97" s="2" t="n">
        <f aca="false">AVERAGE(B97,K97)</f>
        <v>2.6438</v>
      </c>
      <c r="V97" s="2" t="n">
        <f aca="false">AVERAGE(D97,M97)</f>
        <v>35.7</v>
      </c>
      <c r="W97" s="2" t="n">
        <f aca="false">AA97*2</f>
        <v>11.9</v>
      </c>
      <c r="X97" s="2" t="n">
        <f aca="false">AVERAGE(F97,O97)</f>
        <v>5.95</v>
      </c>
      <c r="Y97" s="2" t="n">
        <f aca="false">AA97/Z97</f>
        <v>5.95</v>
      </c>
      <c r="Z97" s="2" t="n">
        <v>1</v>
      </c>
      <c r="AA97" s="2" t="n">
        <f aca="false">AVERAGE(G97,P97)</f>
        <v>5.95</v>
      </c>
      <c r="AB97" s="2" t="n">
        <f aca="false">AVERAGE(H97,Q97)</f>
        <v>45.1042</v>
      </c>
      <c r="AC97" s="2" t="n">
        <f aca="false">AVERAGE(I97,R97)</f>
        <v>31.66</v>
      </c>
      <c r="AD97" s="2" t="n">
        <f aca="false">AB97*(AC97/240)</f>
        <v>5.94999571666667</v>
      </c>
    </row>
    <row r="98" customFormat="false" ht="12.75" hidden="false" customHeight="false" outlineLevel="0" collapsed="false">
      <c r="A98" s="1" t="n">
        <v>1401</v>
      </c>
      <c r="B98" s="2" t="n">
        <v>3.274</v>
      </c>
      <c r="D98" s="2" t="n">
        <f aca="false">G98*6</f>
        <v>44.19996</v>
      </c>
      <c r="F98" s="2" t="n">
        <v>7.36666</v>
      </c>
      <c r="G98" s="2" t="n">
        <v>7.36666</v>
      </c>
      <c r="H98" s="2" t="n">
        <v>55.0557</v>
      </c>
      <c r="I98" s="2" t="n">
        <v>32.11</v>
      </c>
      <c r="T98" s="2" t="n">
        <f aca="false">AVERAGE(B98,K98)</f>
        <v>3.274</v>
      </c>
      <c r="V98" s="2" t="n">
        <f aca="false">AA98*6</f>
        <v>44.19996</v>
      </c>
      <c r="W98" s="2" t="n">
        <f aca="false">AA98*2</f>
        <v>14.73332</v>
      </c>
      <c r="X98" s="2" t="n">
        <f aca="false">AVERAGE(F98,O98)</f>
        <v>7.36666</v>
      </c>
      <c r="Y98" s="2" t="n">
        <f aca="false">AA98/Z98</f>
        <v>7.36666</v>
      </c>
      <c r="Z98" s="2" t="n">
        <v>1</v>
      </c>
      <c r="AA98" s="2" t="n">
        <f aca="false">AVERAGE(G98,P98)</f>
        <v>7.36666</v>
      </c>
      <c r="AB98" s="2" t="n">
        <f aca="false">AVERAGE(H98,Q98)</f>
        <v>55.0557</v>
      </c>
      <c r="AC98" s="2" t="n">
        <f aca="false">AVERAGE(I98,R98)</f>
        <v>32.11</v>
      </c>
      <c r="AD98" s="2" t="n">
        <f aca="false">AB98*(AC98/240)</f>
        <v>7.3659938625</v>
      </c>
    </row>
    <row r="99" customFormat="false" ht="12.75" hidden="false" customHeight="false" outlineLevel="0" collapsed="false">
      <c r="A99" s="1" t="n">
        <v>1402</v>
      </c>
      <c r="B99" s="2" t="n">
        <v>4.0292</v>
      </c>
      <c r="D99" s="2" t="n">
        <f aca="false">G99*6</f>
        <v>54.399996</v>
      </c>
      <c r="F99" s="2" t="n">
        <v>9.066666</v>
      </c>
      <c r="G99" s="2" t="n">
        <v>9.066666</v>
      </c>
      <c r="H99" s="2" t="n">
        <v>66.8307</v>
      </c>
      <c r="I99" s="2" t="n">
        <v>32.56</v>
      </c>
      <c r="T99" s="2" t="n">
        <f aca="false">AVERAGE(B99,K99)</f>
        <v>4.0292</v>
      </c>
      <c r="V99" s="2" t="n">
        <f aca="false">AA99*6</f>
        <v>54.399996</v>
      </c>
      <c r="W99" s="2" t="n">
        <f aca="false">AA99*2</f>
        <v>18.133332</v>
      </c>
      <c r="X99" s="2" t="n">
        <f aca="false">AVERAGE(F99,O99)</f>
        <v>9.066666</v>
      </c>
      <c r="Y99" s="2" t="n">
        <f aca="false">AA99/Z99</f>
        <v>9.066666</v>
      </c>
      <c r="Z99" s="2" t="n">
        <v>1</v>
      </c>
      <c r="AA99" s="2" t="n">
        <f aca="false">AVERAGE(G99,P99)</f>
        <v>9.066666</v>
      </c>
      <c r="AB99" s="2" t="n">
        <f aca="false">AVERAGE(H99,Q99)</f>
        <v>66.8307</v>
      </c>
      <c r="AC99" s="2" t="n">
        <f aca="false">AVERAGE(I99,R99)</f>
        <v>32.56</v>
      </c>
      <c r="AD99" s="2" t="n">
        <f aca="false">AB99*(AC99/240)</f>
        <v>9.0666983</v>
      </c>
    </row>
    <row r="100" customFormat="false" ht="12.75" hidden="false" customHeight="false" outlineLevel="0" collapsed="false">
      <c r="A100" s="1" t="n">
        <v>1403</v>
      </c>
      <c r="T100" s="2" t="n">
        <f aca="false">T99+0.3333*(T102-T99)</f>
        <v>3.98023823</v>
      </c>
      <c r="V100" s="2" t="n">
        <f aca="false">AA100*6</f>
        <v>54.106198938</v>
      </c>
      <c r="W100" s="2" t="n">
        <f aca="false">AA100*2</f>
        <v>18.035399646</v>
      </c>
      <c r="X100" s="2" t="n">
        <f aca="false">Y100*1</f>
        <v>9.017699823</v>
      </c>
      <c r="Y100" s="2" t="n">
        <f aca="false">AA100/Z100</f>
        <v>9.017699823</v>
      </c>
      <c r="Z100" s="2" t="n">
        <v>1</v>
      </c>
      <c r="AA100" s="2" t="n">
        <f aca="false">AA99-0.33333*(T99-T102)</f>
        <v>9.017699823</v>
      </c>
      <c r="AB100" s="2" t="n">
        <f aca="false">AB99-0.33333*(U99-U102)</f>
        <v>66.8307</v>
      </c>
      <c r="AC100" s="2" t="n">
        <f aca="false">AC99-0.33333*(V99-V102)</f>
        <v>31.89747462532</v>
      </c>
      <c r="AD100" s="2" t="n">
        <f aca="false">AB100*(AC100/240)</f>
        <v>8.88221065600989</v>
      </c>
    </row>
    <row r="101" customFormat="false" ht="12.75" hidden="false" customHeight="false" outlineLevel="0" collapsed="false">
      <c r="A101" s="1" t="n">
        <v>1404</v>
      </c>
      <c r="T101" s="2" t="n">
        <f aca="false">T99+0.6667*(T102-T99)</f>
        <v>3.93126177</v>
      </c>
      <c r="V101" s="2" t="n">
        <f aca="false">AA101*6</f>
        <v>53.812393062</v>
      </c>
      <c r="W101" s="2" t="n">
        <f aca="false">AA101*2</f>
        <v>17.937464354</v>
      </c>
      <c r="X101" s="2" t="n">
        <f aca="false">Y101*1</f>
        <v>8.968732177</v>
      </c>
      <c r="Y101" s="2" t="n">
        <f aca="false">AA101/Z101</f>
        <v>8.968732177</v>
      </c>
      <c r="Z101" s="2" t="n">
        <v>1</v>
      </c>
      <c r="AA101" s="2" t="n">
        <f aca="false">AA99-0.66667*(T99-T102)</f>
        <v>8.968732177</v>
      </c>
      <c r="AB101" s="2" t="n">
        <f aca="false">AB99-0.66667*(U99-U102)</f>
        <v>66.8307</v>
      </c>
      <c r="AC101" s="2" t="n">
        <f aca="false">AC99-0.66667*(V99-V102)</f>
        <v>31.23492937468</v>
      </c>
      <c r="AD101" s="2" t="n">
        <f aca="false">AB101*(AC101/240)</f>
        <v>8.69771747733511</v>
      </c>
    </row>
    <row r="102" customFormat="false" ht="12.75" hidden="false" customHeight="false" outlineLevel="0" collapsed="false">
      <c r="A102" s="1" t="n">
        <v>1405</v>
      </c>
      <c r="B102" s="2" t="n">
        <v>3.8823</v>
      </c>
      <c r="D102" s="2" t="n">
        <f aca="false">G102*6</f>
        <v>52.4124</v>
      </c>
      <c r="F102" s="2" t="n">
        <v>8.7354</v>
      </c>
      <c r="G102" s="2" t="n">
        <v>8.7354</v>
      </c>
      <c r="H102" s="2" t="n">
        <v>63.5325</v>
      </c>
      <c r="I102" s="2" t="n">
        <v>33</v>
      </c>
      <c r="T102" s="2" t="n">
        <f aca="false">AVERAGE(B102,K102)</f>
        <v>3.8823</v>
      </c>
      <c r="V102" s="2" t="n">
        <f aca="false">AA102*6</f>
        <v>52.4124</v>
      </c>
      <c r="W102" s="2" t="n">
        <f aca="false">AA102*2</f>
        <v>17.4708</v>
      </c>
      <c r="X102" s="2" t="n">
        <f aca="false">AVERAGE(F102,O102)</f>
        <v>8.7354</v>
      </c>
      <c r="Y102" s="2" t="n">
        <f aca="false">AA102/Z102</f>
        <v>8.7354</v>
      </c>
      <c r="Z102" s="2" t="n">
        <v>1</v>
      </c>
      <c r="AA102" s="2" t="n">
        <f aca="false">AVERAGE(G102,P102)</f>
        <v>8.7354</v>
      </c>
      <c r="AB102" s="2" t="n">
        <f aca="false">AVERAGE(H102,Q102)</f>
        <v>63.5325</v>
      </c>
      <c r="AC102" s="2" t="n">
        <f aca="false">AVERAGE(I102,R102)</f>
        <v>33</v>
      </c>
      <c r="AD102" s="2" t="n">
        <f aca="false">AB102*(AC102/240)</f>
        <v>8.73571875</v>
      </c>
    </row>
    <row r="103" customFormat="false" ht="12.75" hidden="false" customHeight="false" outlineLevel="0" collapsed="false">
      <c r="A103" s="1" t="n">
        <v>1406</v>
      </c>
      <c r="B103" s="2" t="n">
        <v>2.9583</v>
      </c>
      <c r="D103" s="2" t="n">
        <f aca="false">G103*6</f>
        <v>39.9378</v>
      </c>
      <c r="F103" s="2" t="n">
        <v>6.6563</v>
      </c>
      <c r="G103" s="2" t="n">
        <v>6.6563</v>
      </c>
      <c r="H103" s="2" t="n">
        <v>48.4113</v>
      </c>
      <c r="I103" s="2" t="n">
        <v>33</v>
      </c>
      <c r="T103" s="2" t="n">
        <f aca="false">AVERAGE(B103,K103)</f>
        <v>2.9583</v>
      </c>
      <c r="V103" s="2" t="n">
        <f aca="false">AA103*6</f>
        <v>39.9378</v>
      </c>
      <c r="W103" s="2" t="n">
        <f aca="false">AA103*2</f>
        <v>13.3126</v>
      </c>
      <c r="X103" s="2" t="n">
        <f aca="false">AVERAGE(F103,O103)</f>
        <v>6.6563</v>
      </c>
      <c r="Y103" s="2" t="n">
        <f aca="false">AA103/Z103</f>
        <v>6.6563</v>
      </c>
      <c r="Z103" s="2" t="n">
        <v>1</v>
      </c>
      <c r="AA103" s="2" t="n">
        <f aca="false">AVERAGE(G103,P103)</f>
        <v>6.6563</v>
      </c>
      <c r="AB103" s="2" t="n">
        <f aca="false">AVERAGE(H103,Q103)</f>
        <v>48.4113</v>
      </c>
      <c r="AC103" s="2" t="n">
        <f aca="false">AVERAGE(I103,R103)</f>
        <v>33</v>
      </c>
      <c r="AD103" s="2" t="n">
        <f aca="false">AB103*(AC103/240)</f>
        <v>6.65655375</v>
      </c>
    </row>
    <row r="104" customFormat="false" ht="12.75" hidden="false" customHeight="false" outlineLevel="0" collapsed="false">
      <c r="A104" s="1" t="n">
        <v>1407</v>
      </c>
      <c r="B104" s="2" t="n">
        <v>4.0063</v>
      </c>
      <c r="D104" s="2" t="n">
        <f aca="false">G104*6</f>
        <v>54.1374</v>
      </c>
      <c r="F104" s="2" t="n">
        <v>9.0229</v>
      </c>
      <c r="G104" s="2" t="n">
        <v>9.0229</v>
      </c>
      <c r="H104" s="2" t="n">
        <v>65.6236</v>
      </c>
      <c r="I104" s="2" t="n">
        <v>33</v>
      </c>
      <c r="T104" s="2" t="n">
        <f aca="false">AVERAGE(B104,K104)</f>
        <v>4.0063</v>
      </c>
      <c r="V104" s="2" t="n">
        <f aca="false">AA104*6</f>
        <v>54.1374</v>
      </c>
      <c r="W104" s="2" t="n">
        <f aca="false">AA104*2</f>
        <v>18.0458</v>
      </c>
      <c r="X104" s="2" t="n">
        <f aca="false">AVERAGE(F104,O104)</f>
        <v>9.0229</v>
      </c>
      <c r="Y104" s="2" t="n">
        <f aca="false">AA104/Z104</f>
        <v>9.0229</v>
      </c>
      <c r="Z104" s="2" t="n">
        <v>1</v>
      </c>
      <c r="AA104" s="2" t="n">
        <f aca="false">AVERAGE(G104,P104)</f>
        <v>9.0229</v>
      </c>
      <c r="AB104" s="2" t="n">
        <f aca="false">AVERAGE(H104,Q104)</f>
        <v>65.6236</v>
      </c>
      <c r="AC104" s="2" t="n">
        <f aca="false">AVERAGE(I104,R104)</f>
        <v>33</v>
      </c>
      <c r="AD104" s="2" t="n">
        <f aca="false">AB104*(AC104/240)</f>
        <v>9.023245</v>
      </c>
    </row>
    <row r="105" customFormat="false" ht="12.75" hidden="false" customHeight="false" outlineLevel="0" collapsed="false">
      <c r="A105" s="1" t="n">
        <v>1408</v>
      </c>
      <c r="B105" s="2" t="n">
        <v>4.6</v>
      </c>
      <c r="D105" s="2" t="n">
        <f aca="false">G105*6</f>
        <v>62.1252</v>
      </c>
      <c r="F105" s="2" t="n">
        <v>10.3542</v>
      </c>
      <c r="G105" s="2" t="n">
        <v>10.3542</v>
      </c>
      <c r="H105" s="2" t="n">
        <v>75.306</v>
      </c>
      <c r="I105" s="2" t="n">
        <v>33</v>
      </c>
      <c r="T105" s="2" t="n">
        <f aca="false">AVERAGE(B105,K105)</f>
        <v>4.6</v>
      </c>
      <c r="V105" s="2" t="n">
        <f aca="false">AA105*6</f>
        <v>62.1252</v>
      </c>
      <c r="W105" s="2" t="n">
        <f aca="false">AA105*2</f>
        <v>20.7084</v>
      </c>
      <c r="X105" s="2" t="n">
        <f aca="false">AVERAGE(F105,O105)</f>
        <v>10.3542</v>
      </c>
      <c r="Y105" s="2" t="n">
        <f aca="false">AA105/Z105</f>
        <v>10.3542</v>
      </c>
      <c r="Z105" s="2" t="n">
        <v>1</v>
      </c>
      <c r="AA105" s="2" t="n">
        <f aca="false">AVERAGE(G105,P105)</f>
        <v>10.3542</v>
      </c>
      <c r="AB105" s="2" t="n">
        <f aca="false">AVERAGE(H105,Q105)</f>
        <v>75.306</v>
      </c>
      <c r="AC105" s="2" t="n">
        <f aca="false">AVERAGE(I105,R105)</f>
        <v>33</v>
      </c>
      <c r="AD105" s="2" t="n">
        <f aca="false">AB105*(AC105/240)</f>
        <v>10.354575</v>
      </c>
    </row>
    <row r="106" customFormat="false" ht="12.75" hidden="false" customHeight="false" outlineLevel="0" collapsed="false">
      <c r="A106" s="1" t="n">
        <v>1409</v>
      </c>
      <c r="T106" s="2" t="n">
        <f aca="false">V106/13.5</f>
        <v>4.65371555555556</v>
      </c>
      <c r="V106" s="2" t="n">
        <f aca="false">AA106*6</f>
        <v>62.82516</v>
      </c>
      <c r="W106" s="2" t="n">
        <f aca="false">AA106*2</f>
        <v>20.94172</v>
      </c>
      <c r="X106" s="2" t="n">
        <f aca="false">Y106*1</f>
        <v>10.47086</v>
      </c>
      <c r="Y106" s="2" t="n">
        <f aca="false">AA106/Z106</f>
        <v>10.47086</v>
      </c>
      <c r="Z106" s="2" t="n">
        <v>1</v>
      </c>
      <c r="AA106" s="2" t="n">
        <f aca="false">AA105-0.2*(AA105-AA110)</f>
        <v>10.47086</v>
      </c>
      <c r="AB106" s="2" t="n">
        <f aca="false">AB105-0.2*(AB105-AB110)</f>
        <v>74.43398</v>
      </c>
      <c r="AC106" s="2" t="n">
        <f aca="false">AC105-0.2*(AC105-AC110)</f>
        <v>33.8</v>
      </c>
      <c r="AD106" s="2" t="n">
        <f aca="false">AB106*(AC106/240)</f>
        <v>10.4827855166667</v>
      </c>
    </row>
    <row r="107" customFormat="false" ht="12.75" hidden="false" customHeight="false" outlineLevel="0" collapsed="false">
      <c r="A107" s="1" t="n">
        <v>1410</v>
      </c>
      <c r="T107" s="2" t="n">
        <f aca="false">V107/13.5</f>
        <v>4.70556444444445</v>
      </c>
      <c r="V107" s="2" t="n">
        <f aca="false">AA107*6</f>
        <v>63.52512</v>
      </c>
      <c r="W107" s="2" t="n">
        <f aca="false">AA107*2</f>
        <v>21.17504</v>
      </c>
      <c r="X107" s="2" t="n">
        <f aca="false">Y107*1</f>
        <v>10.58752</v>
      </c>
      <c r="Y107" s="2" t="n">
        <f aca="false">AA107/Z107</f>
        <v>10.58752</v>
      </c>
      <c r="Z107" s="2" t="n">
        <v>1</v>
      </c>
      <c r="AA107" s="2" t="n">
        <f aca="false">AA105-0.4*(AA105-AA110)</f>
        <v>10.58752</v>
      </c>
      <c r="AB107" s="2" t="n">
        <f aca="false">AB105-0.4*(AB105-AB110)</f>
        <v>73.56196</v>
      </c>
      <c r="AC107" s="2" t="n">
        <f aca="false">AC105-0.4*(AC105-AC110)</f>
        <v>34.6</v>
      </c>
      <c r="AD107" s="2" t="n">
        <f aca="false">AB107*(AC107/240)</f>
        <v>10.6051825666667</v>
      </c>
    </row>
    <row r="108" customFormat="false" ht="12.75" hidden="false" customHeight="false" outlineLevel="0" collapsed="false">
      <c r="A108" s="1" t="n">
        <v>1411</v>
      </c>
      <c r="T108" s="2" t="n">
        <f aca="false">V108/13.5</f>
        <v>4.75741333333333</v>
      </c>
      <c r="V108" s="2" t="n">
        <f aca="false">AA108*6</f>
        <v>64.22508</v>
      </c>
      <c r="W108" s="2" t="n">
        <f aca="false">AA108*2</f>
        <v>21.40836</v>
      </c>
      <c r="X108" s="2" t="n">
        <f aca="false">Y108*1</f>
        <v>10.1944571428571</v>
      </c>
      <c r="Y108" s="2" t="n">
        <f aca="false">AA108/Z108</f>
        <v>10.1944571428571</v>
      </c>
      <c r="Z108" s="2" t="n">
        <v>1.05</v>
      </c>
      <c r="AA108" s="2" t="n">
        <f aca="false">AA105-0.6*(AA105-AA110)</f>
        <v>10.70418</v>
      </c>
      <c r="AB108" s="2" t="n">
        <f aca="false">AB105-0.6*(AB105-AB110)</f>
        <v>72.68994</v>
      </c>
      <c r="AC108" s="2" t="n">
        <f aca="false">AC105-0.6*(AC105-AC110)</f>
        <v>35.4</v>
      </c>
      <c r="AD108" s="2" t="n">
        <f aca="false">AB108*(AC108/240)</f>
        <v>10.72176615</v>
      </c>
    </row>
    <row r="109" customFormat="false" ht="12.75" hidden="false" customHeight="false" outlineLevel="0" collapsed="false">
      <c r="A109" s="1" t="n">
        <v>1412</v>
      </c>
      <c r="T109" s="2" t="n">
        <f aca="false">V109/14</f>
        <v>4.63750285714286</v>
      </c>
      <c r="V109" s="2" t="n">
        <f aca="false">AA109*6</f>
        <v>64.92504</v>
      </c>
      <c r="W109" s="2" t="n">
        <f aca="false">AA109*2</f>
        <v>21.64168</v>
      </c>
      <c r="X109" s="2" t="n">
        <f aca="false">Y109*1</f>
        <v>9.988498426149</v>
      </c>
      <c r="Y109" s="2" t="n">
        <f aca="false">AA109/Z109</f>
        <v>9.988498426149</v>
      </c>
      <c r="Z109" s="2" t="n">
        <v>1.08333</v>
      </c>
      <c r="AA109" s="2" t="n">
        <f aca="false">AA105-0.8*(AA105-AA110)</f>
        <v>10.82084</v>
      </c>
      <c r="AB109" s="2" t="n">
        <f aca="false">AB105-0.8*(AB105-AB110)</f>
        <v>71.81792</v>
      </c>
      <c r="AC109" s="2" t="n">
        <f aca="false">AC105-0.8*(AC105-AC110)</f>
        <v>36.2</v>
      </c>
      <c r="AD109" s="2" t="n">
        <f aca="false">AB109*(AC109/240)</f>
        <v>10.8325362666667</v>
      </c>
    </row>
    <row r="110" customFormat="false" ht="12.75" hidden="false" customHeight="false" outlineLevel="0" collapsed="false">
      <c r="A110" s="1" t="n">
        <v>1413</v>
      </c>
      <c r="B110" s="2" t="n">
        <v>4.375</v>
      </c>
      <c r="D110" s="2" t="n">
        <f aca="false">G110*6</f>
        <v>65.625</v>
      </c>
      <c r="F110" s="2" t="n">
        <v>10.0953</v>
      </c>
      <c r="G110" s="2" t="n">
        <v>10.9375</v>
      </c>
      <c r="H110" s="2" t="n">
        <v>70.9459</v>
      </c>
      <c r="I110" s="2" t="n">
        <v>37</v>
      </c>
      <c r="T110" s="2" t="n">
        <f aca="false">AVERAGE(B110,K110)</f>
        <v>4.375</v>
      </c>
      <c r="V110" s="2" t="n">
        <f aca="false">AA110*6</f>
        <v>65.625</v>
      </c>
      <c r="W110" s="2" t="n">
        <f aca="false">AA110*2</f>
        <v>21.875</v>
      </c>
      <c r="X110" s="2" t="n">
        <f aca="false">Y110*1</f>
        <v>10.0961849113382</v>
      </c>
      <c r="Y110" s="2" t="n">
        <f aca="false">AA110/Z110</f>
        <v>10.0961849113382</v>
      </c>
      <c r="Z110" s="2" t="n">
        <v>1.08333</v>
      </c>
      <c r="AA110" s="2" t="n">
        <f aca="false">AVERAGE(G110,P110)</f>
        <v>10.9375</v>
      </c>
      <c r="AB110" s="2" t="n">
        <f aca="false">AVERAGE(H110,Q110)</f>
        <v>70.9459</v>
      </c>
      <c r="AC110" s="2" t="n">
        <f aca="false">AVERAGE(I110,R110)</f>
        <v>37</v>
      </c>
      <c r="AD110" s="2" t="n">
        <f aca="false">AB110*(AC110/240)</f>
        <v>10.9374929166667</v>
      </c>
    </row>
    <row r="111" customFormat="false" ht="12.75" hidden="false" customHeight="false" outlineLevel="0" collapsed="false">
      <c r="A111" s="1" t="n">
        <v>1414</v>
      </c>
      <c r="T111" s="2" t="n">
        <f aca="false">T110+0.25*(T114-T110)</f>
        <v>4.075525</v>
      </c>
      <c r="V111" s="2" t="n">
        <f aca="false">AA111*6</f>
        <v>63.5187</v>
      </c>
      <c r="W111" s="2" t="n">
        <f aca="false">AA111*2</f>
        <v>21.1729</v>
      </c>
      <c r="X111" s="2" t="n">
        <f aca="false">Y111*1</f>
        <v>9.41017777777778</v>
      </c>
      <c r="Y111" s="2" t="n">
        <f aca="false">AA111/Z111</f>
        <v>9.41017777777778</v>
      </c>
      <c r="Z111" s="2" t="n">
        <v>1.125</v>
      </c>
      <c r="AA111" s="2" t="n">
        <f aca="false">AA110-0.25*(AA110-AA114)</f>
        <v>10.58645</v>
      </c>
      <c r="AB111" s="2" t="n">
        <f aca="false">AB110-0.25*(AB110-AB114)</f>
        <v>67.876025</v>
      </c>
      <c r="AC111" s="2" t="n">
        <f aca="false">AC110-0.25*(AC110-AC114)</f>
        <v>37.5</v>
      </c>
      <c r="AD111" s="2" t="n">
        <f aca="false">AB111*(AC111/240)</f>
        <v>10.60562890625</v>
      </c>
    </row>
    <row r="112" customFormat="false" ht="12.75" hidden="false" customHeight="false" outlineLevel="0" collapsed="false">
      <c r="A112" s="1" t="n">
        <v>1415</v>
      </c>
      <c r="T112" s="2" t="n">
        <f aca="false">T110+0.5*(T114-T110)</f>
        <v>3.77605</v>
      </c>
      <c r="V112" s="2" t="n">
        <f aca="false">AA112*6</f>
        <v>61.4124</v>
      </c>
      <c r="W112" s="2" t="n">
        <f aca="false">AA112*2</f>
        <v>20.4708</v>
      </c>
      <c r="X112" s="2" t="n">
        <f aca="false">Y112*1</f>
        <v>8.77821612349914</v>
      </c>
      <c r="Y112" s="2" t="n">
        <f aca="false">AA112/Z112</f>
        <v>8.77821612349914</v>
      </c>
      <c r="Z112" s="2" t="n">
        <v>1.166</v>
      </c>
      <c r="AA112" s="2" t="n">
        <f aca="false">AA110-0.5*(AA110-AA114)</f>
        <v>10.2354</v>
      </c>
      <c r="AB112" s="2" t="n">
        <f aca="false">AB110-0.5*(AB110-AB114)</f>
        <v>64.80615</v>
      </c>
      <c r="AC112" s="2" t="n">
        <f aca="false">AC110-0.5*(AC110-AC114)</f>
        <v>38</v>
      </c>
      <c r="AD112" s="2" t="n">
        <f aca="false">AB112*(AC112/240)</f>
        <v>10.26097375</v>
      </c>
    </row>
    <row r="113" customFormat="false" ht="12.75" hidden="false" customHeight="false" outlineLevel="0" collapsed="false">
      <c r="A113" s="1" t="n">
        <v>1416</v>
      </c>
      <c r="T113" s="2" t="n">
        <f aca="false">V113/18</f>
        <v>3.29478333333333</v>
      </c>
      <c r="V113" s="2" t="n">
        <f aca="false">AA113*6</f>
        <v>59.3061</v>
      </c>
      <c r="W113" s="2" t="n">
        <f aca="false">AA113*2</f>
        <v>19.7687</v>
      </c>
      <c r="X113" s="2" t="n">
        <f aca="false">Y113*1</f>
        <v>8.70867841409692</v>
      </c>
      <c r="Y113" s="2" t="n">
        <f aca="false">AA113/Z113</f>
        <v>8.70867841409692</v>
      </c>
      <c r="Z113" s="2" t="n">
        <v>1.135</v>
      </c>
      <c r="AA113" s="2" t="n">
        <f aca="false">AA110-0.75*(AA110-AA114)</f>
        <v>9.88435</v>
      </c>
      <c r="AB113" s="2" t="n">
        <f aca="false">AB110-0.75*(AB110-AB114)</f>
        <v>61.736275</v>
      </c>
      <c r="AC113" s="2" t="n">
        <f aca="false">AC110-0.75*(AC110-AC114)</f>
        <v>38.5</v>
      </c>
      <c r="AD113" s="2" t="n">
        <f aca="false">AB113*(AC113/240)</f>
        <v>9.90352744791667</v>
      </c>
    </row>
    <row r="114" customFormat="false" ht="12.75" hidden="false" customHeight="false" outlineLevel="0" collapsed="false">
      <c r="A114" s="1" t="n">
        <v>1417</v>
      </c>
      <c r="B114" s="4" t="n">
        <v>3.1771</v>
      </c>
      <c r="D114" s="2" t="n">
        <f aca="false">G114*6</f>
        <v>57.1998</v>
      </c>
      <c r="F114" s="2" t="n">
        <v>8.474</v>
      </c>
      <c r="G114" s="4" t="n">
        <v>9.5333</v>
      </c>
      <c r="H114" s="4" t="n">
        <v>58.6664</v>
      </c>
      <c r="I114" s="2" t="n">
        <v>39</v>
      </c>
      <c r="T114" s="2" t="n">
        <f aca="false">AVERAGE(B114,K114)</f>
        <v>3.1771</v>
      </c>
      <c r="V114" s="2" t="n">
        <f aca="false">AA114*6</f>
        <v>57.1998</v>
      </c>
      <c r="W114" s="2" t="n">
        <f aca="false">AA114*2</f>
        <v>19.0666</v>
      </c>
      <c r="X114" s="2" t="n">
        <f aca="false">AVERAGE(F114,O114)</f>
        <v>8.474</v>
      </c>
      <c r="Y114" s="2" t="n">
        <f aca="false">AA114/Z114</f>
        <v>8.47404444444445</v>
      </c>
      <c r="Z114" s="2" t="n">
        <v>1.125</v>
      </c>
      <c r="AA114" s="2" t="n">
        <f aca="false">AVERAGE(G114,P114)</f>
        <v>9.5333</v>
      </c>
      <c r="AB114" s="2" t="n">
        <f aca="false">AVERAGE(H114,Q114)</f>
        <v>58.6664</v>
      </c>
      <c r="AC114" s="2" t="n">
        <f aca="false">AVERAGE(I114,R114)</f>
        <v>39</v>
      </c>
      <c r="AD114" s="2" t="n">
        <f aca="false">AB114*(AC114/240)</f>
        <v>9.53329</v>
      </c>
      <c r="AF114" s="3" t="s">
        <v>17</v>
      </c>
      <c r="AG114" s="2" t="n">
        <v>5.495</v>
      </c>
      <c r="AK114" s="2" t="n">
        <v>14.6533</v>
      </c>
      <c r="AL114" s="2" t="n">
        <v>16.485</v>
      </c>
      <c r="AM114" s="2" t="n">
        <v>101.4462</v>
      </c>
      <c r="AN114" s="2" t="n">
        <v>39</v>
      </c>
    </row>
    <row r="115" customFormat="false" ht="12.75" hidden="false" customHeight="false" outlineLevel="0" collapsed="false">
      <c r="A115" s="1" t="n">
        <v>1418</v>
      </c>
      <c r="V115" s="2" t="n">
        <f aca="false">AA115*6</f>
        <v>57.170025</v>
      </c>
      <c r="W115" s="2" t="n">
        <f aca="false">AA115*2</f>
        <v>19.056675</v>
      </c>
      <c r="X115" s="2" t="n">
        <f aca="false">X114-0.125*(X114-X122)</f>
        <v>8.3641125</v>
      </c>
      <c r="Y115" s="2" t="n">
        <f aca="false">AA115/Z115</f>
        <v>8.54559417040359</v>
      </c>
      <c r="Z115" s="2" t="n">
        <v>1.115</v>
      </c>
      <c r="AA115" s="2" t="n">
        <f aca="false">AA114-0.125*(AA114-AA122)</f>
        <v>9.5283375</v>
      </c>
      <c r="AB115" s="2" t="n">
        <f aca="false">AB114-0.125*(AB114-AB122)</f>
        <v>57.2666</v>
      </c>
      <c r="AC115" s="2" t="n">
        <f aca="false">AC114-0.125*(AC114-AC122)</f>
        <v>40.125</v>
      </c>
      <c r="AD115" s="2" t="n">
        <f aca="false">AB115*(AC115/240)</f>
        <v>9.5742596875</v>
      </c>
    </row>
    <row r="116" customFormat="false" ht="12.75" hidden="false" customHeight="false" outlineLevel="0" collapsed="false">
      <c r="A116" s="1" t="n">
        <v>1419</v>
      </c>
      <c r="V116" s="2" t="n">
        <f aca="false">AA116*6</f>
        <v>57.14025</v>
      </c>
      <c r="W116" s="2" t="n">
        <f aca="false">AA116*2</f>
        <v>19.04675</v>
      </c>
      <c r="X116" s="2" t="n">
        <f aca="false">X114-0.25*(X114-X122)</f>
        <v>8.254225</v>
      </c>
      <c r="Y116" s="2" t="n">
        <f aca="false">AA116/Z116</f>
        <v>8.16756003430532</v>
      </c>
      <c r="Z116" s="2" t="n">
        <v>1.166</v>
      </c>
      <c r="AA116" s="2" t="n">
        <f aca="false">AA114-0.25*(AA114-AA122)</f>
        <v>9.523375</v>
      </c>
      <c r="AB116" s="2" t="n">
        <f aca="false">AB114-0.25*(AB114-AB122)</f>
        <v>55.8668</v>
      </c>
      <c r="AC116" s="2" t="n">
        <f aca="false">AC114-0.25*(AC114-AC122)</f>
        <v>41.25</v>
      </c>
      <c r="AD116" s="2" t="n">
        <f aca="false">AB116*(AC116/240)</f>
        <v>9.60210625</v>
      </c>
    </row>
    <row r="117" customFormat="false" ht="12.75" hidden="false" customHeight="false" outlineLevel="0" collapsed="false">
      <c r="A117" s="1" t="n">
        <v>1420</v>
      </c>
      <c r="V117" s="2" t="n">
        <f aca="false">AA117*6</f>
        <v>57.110475</v>
      </c>
      <c r="W117" s="2" t="n">
        <f aca="false">AA117*2</f>
        <v>19.036825</v>
      </c>
      <c r="X117" s="2" t="n">
        <f aca="false">X114-0.375*(X114-X122)</f>
        <v>8.1443375</v>
      </c>
      <c r="Y117" s="2" t="n">
        <f aca="false">AA117/Z117</f>
        <v>8.15910552031545</v>
      </c>
      <c r="Z117" s="2" t="n">
        <v>1.1666</v>
      </c>
      <c r="AA117" s="2" t="n">
        <f aca="false">AA114-0.375*(AA114-AA122)</f>
        <v>9.5184125</v>
      </c>
      <c r="AB117" s="2" t="n">
        <f aca="false">AB114-0.375*(AB114-AB122)</f>
        <v>54.467</v>
      </c>
      <c r="AC117" s="2" t="n">
        <f aca="false">AC114-0.375*(AC114-AC122)</f>
        <v>42.375</v>
      </c>
      <c r="AD117" s="2" t="n">
        <f aca="false">AB117*(AC117/240)</f>
        <v>9.6168296875</v>
      </c>
    </row>
    <row r="118" customFormat="false" ht="12.75" hidden="false" customHeight="false" outlineLevel="0" collapsed="false">
      <c r="A118" s="1" t="n">
        <v>1421</v>
      </c>
      <c r="V118" s="2" t="n">
        <f aca="false">AA118*6</f>
        <v>57.0807</v>
      </c>
      <c r="X118" s="2" t="n">
        <f aca="false">Y118*1</f>
        <v>7.68453150242326</v>
      </c>
      <c r="Y118" s="2" t="n">
        <f aca="false">AA118/Z118</f>
        <v>7.68453150242326</v>
      </c>
      <c r="Z118" s="2" t="n">
        <v>1.238</v>
      </c>
      <c r="AA118" s="2" t="n">
        <f aca="false">AA114-0.5*(AA114-AA122)</f>
        <v>9.51345</v>
      </c>
      <c r="AB118" s="2" t="n">
        <f aca="false">AB114-0.5*(AB114-AB122)</f>
        <v>53.0672</v>
      </c>
      <c r="AC118" s="2" t="n">
        <f aca="false">AC114-0.5*(AC114-AC122)</f>
        <v>43.5</v>
      </c>
      <c r="AD118" s="2" t="n">
        <f aca="false">AB118*(AC118/240)</f>
        <v>9.61843</v>
      </c>
    </row>
    <row r="119" customFormat="false" ht="12.75" hidden="false" customHeight="false" outlineLevel="0" collapsed="false">
      <c r="A119" s="1" t="n">
        <v>1422</v>
      </c>
      <c r="V119" s="2" t="n">
        <f aca="false">AA119*6</f>
        <v>57.050925</v>
      </c>
      <c r="X119" s="2" t="n">
        <f aca="false">Y119*1</f>
        <v>7.60679</v>
      </c>
      <c r="Y119" s="2" t="n">
        <f aca="false">AA119/Z119</f>
        <v>7.60679</v>
      </c>
      <c r="Z119" s="2" t="n">
        <v>1.25</v>
      </c>
      <c r="AA119" s="2" t="n">
        <f aca="false">AA114-0.625*(AA114-AA122)</f>
        <v>9.5084875</v>
      </c>
      <c r="AB119" s="2" t="n">
        <f aca="false">AB114-0.625*(AB114-AB122)</f>
        <v>51.6674</v>
      </c>
      <c r="AC119" s="2" t="n">
        <f aca="false">AC114-0.625*(AC114-AC122)</f>
        <v>44.625</v>
      </c>
      <c r="AD119" s="2" t="n">
        <f aca="false">AB119*(AC119/240)</f>
        <v>9.6069071875</v>
      </c>
    </row>
    <row r="120" customFormat="false" ht="12.75" hidden="false" customHeight="false" outlineLevel="0" collapsed="false">
      <c r="A120" s="1" t="n">
        <v>1423</v>
      </c>
      <c r="V120" s="2" t="n">
        <f aca="false">AA120*6</f>
        <v>57.02115</v>
      </c>
      <c r="X120" s="2" t="n">
        <f aca="false">Y120*1</f>
        <v>7.60282</v>
      </c>
      <c r="Y120" s="2" t="n">
        <f aca="false">AA120/Z120</f>
        <v>7.60282</v>
      </c>
      <c r="Z120" s="2" t="n">
        <v>1.25</v>
      </c>
      <c r="AA120" s="2" t="n">
        <f aca="false">AA114-0.75*(AA114-AA122)</f>
        <v>9.503525</v>
      </c>
      <c r="AB120" s="2" t="n">
        <f aca="false">AB114-0.75*(AB114-AB122)</f>
        <v>50.2676</v>
      </c>
      <c r="AC120" s="2" t="n">
        <f aca="false">AC114-0.75*(AC114-AC122)</f>
        <v>45.75</v>
      </c>
      <c r="AD120" s="2" t="n">
        <f aca="false">AB120*(AC120/240)</f>
        <v>9.58226125</v>
      </c>
    </row>
    <row r="121" customFormat="false" ht="12.75" hidden="false" customHeight="false" outlineLevel="0" collapsed="false">
      <c r="A121" s="1" t="n">
        <v>1424</v>
      </c>
      <c r="V121" s="2" t="n">
        <f aca="false">AA121*6</f>
        <v>56.991375</v>
      </c>
      <c r="X121" s="2" t="n">
        <f aca="false">Y121*1</f>
        <v>7.59885</v>
      </c>
      <c r="Y121" s="2" t="n">
        <f aca="false">AA121/Z121</f>
        <v>7.59885</v>
      </c>
      <c r="Z121" s="2" t="n">
        <v>1.25</v>
      </c>
      <c r="AA121" s="2" t="n">
        <f aca="false">AA114-0.875*(AA114-AA122)</f>
        <v>9.4985625</v>
      </c>
      <c r="AB121" s="2" t="n">
        <f aca="false">AB114-0.875*(AB114-AB122)</f>
        <v>48.8678</v>
      </c>
      <c r="AC121" s="2" t="n">
        <f aca="false">AC114-0.875*(AC114-AC122)</f>
        <v>46.875</v>
      </c>
      <c r="AD121" s="2" t="n">
        <f aca="false">AB121*(AC121/240)</f>
        <v>9.5444921875</v>
      </c>
    </row>
    <row r="122" customFormat="false" ht="12.75" hidden="false" customHeight="false" outlineLevel="0" collapsed="false">
      <c r="A122" s="1" t="n">
        <v>1425</v>
      </c>
      <c r="D122" s="2" t="n">
        <f aca="false">G122*6</f>
        <v>57</v>
      </c>
      <c r="F122" s="2" t="n">
        <v>7.6</v>
      </c>
      <c r="G122" s="2" t="n">
        <v>9.5</v>
      </c>
      <c r="H122" s="2" t="n">
        <v>47.5</v>
      </c>
      <c r="I122" s="2" t="n">
        <v>48</v>
      </c>
      <c r="M122" s="2" t="n">
        <f aca="false">P122*6</f>
        <v>56.9232</v>
      </c>
      <c r="O122" s="2" t="n">
        <v>7.5898</v>
      </c>
      <c r="P122" s="2" t="n">
        <v>9.4872</v>
      </c>
      <c r="Q122" s="2" t="n">
        <v>47.436</v>
      </c>
      <c r="R122" s="2" t="n">
        <v>48</v>
      </c>
      <c r="V122" s="2" t="n">
        <f aca="false">AA122*6</f>
        <v>56.9616</v>
      </c>
      <c r="X122" s="2" t="n">
        <f aca="false">AVERAGE(F122,O122)</f>
        <v>7.5949</v>
      </c>
      <c r="Y122" s="2" t="n">
        <f aca="false">AA122/Z122</f>
        <v>7.59488</v>
      </c>
      <c r="Z122" s="2" t="n">
        <v>1.25</v>
      </c>
      <c r="AA122" s="2" t="n">
        <f aca="false">AVERAGE(G122,P122)</f>
        <v>9.4936</v>
      </c>
      <c r="AB122" s="2" t="n">
        <f aca="false">AVERAGE(H122,Q122)</f>
        <v>47.468</v>
      </c>
      <c r="AC122" s="2" t="n">
        <f aca="false">AVERAGE(I122,R122)</f>
        <v>48</v>
      </c>
      <c r="AD122" s="2" t="n">
        <f aca="false">AB122*(AC122/240)</f>
        <v>9.4936</v>
      </c>
    </row>
    <row r="123" customFormat="false" ht="12.75" hidden="false" customHeight="false" outlineLevel="0" collapsed="false">
      <c r="A123" s="1" t="n">
        <v>1426</v>
      </c>
      <c r="M123" s="2" t="n">
        <f aca="false">P123*6</f>
        <v>59.0946</v>
      </c>
      <c r="O123" s="2" t="n">
        <v>7.8793</v>
      </c>
      <c r="P123" s="2" t="n">
        <v>9.8491</v>
      </c>
      <c r="Q123" s="2" t="n">
        <v>47.2757</v>
      </c>
      <c r="R123" s="2" t="n">
        <v>50</v>
      </c>
      <c r="V123" s="2" t="n">
        <f aca="false">AA123*6</f>
        <v>59.0946</v>
      </c>
      <c r="X123" s="2" t="n">
        <f aca="false">AVERAGE(F123,O123)</f>
        <v>7.8793</v>
      </c>
      <c r="Y123" s="2" t="n">
        <f aca="false">AA123/Z123</f>
        <v>7.87928</v>
      </c>
      <c r="Z123" s="2" t="n">
        <v>1.25</v>
      </c>
      <c r="AA123" s="2" t="n">
        <f aca="false">AVERAGE(G123,P123)</f>
        <v>9.8491</v>
      </c>
      <c r="AB123" s="2" t="n">
        <f aca="false">AVERAGE(H123,Q123)</f>
        <v>47.2757</v>
      </c>
      <c r="AC123" s="2" t="n">
        <f aca="false">AVERAGE(I123,R123)</f>
        <v>50</v>
      </c>
      <c r="AD123" s="2" t="n">
        <f aca="false">AB123*(AC123/240)</f>
        <v>9.84910416666667</v>
      </c>
    </row>
    <row r="124" customFormat="false" ht="12.75" hidden="false" customHeight="false" outlineLevel="0" collapsed="false">
      <c r="A124" s="1" t="n">
        <v>1427</v>
      </c>
      <c r="M124" s="2" t="n">
        <f aca="false">P124*6</f>
        <v>60.0696</v>
      </c>
      <c r="O124" s="2" t="n">
        <v>8.0093</v>
      </c>
      <c r="P124" s="2" t="n">
        <v>10.0116</v>
      </c>
      <c r="Q124" s="2" t="n">
        <v>48.0557</v>
      </c>
      <c r="R124" s="2" t="n">
        <v>50</v>
      </c>
      <c r="V124" s="2" t="n">
        <f aca="false">AA124*6</f>
        <v>60.0696</v>
      </c>
      <c r="X124" s="2" t="n">
        <f aca="false">AVERAGE(F124,O124)</f>
        <v>8.0093</v>
      </c>
      <c r="Y124" s="2" t="n">
        <f aca="false">AA124/Z124</f>
        <v>8.00928</v>
      </c>
      <c r="Z124" s="2" t="n">
        <v>1.25</v>
      </c>
      <c r="AA124" s="2" t="n">
        <f aca="false">AVERAGE(G124,P124)</f>
        <v>10.0116</v>
      </c>
      <c r="AB124" s="2" t="n">
        <f aca="false">AVERAGE(H124,Q124)</f>
        <v>48.0557</v>
      </c>
      <c r="AC124" s="2" t="n">
        <f aca="false">AVERAGE(I124,R124)</f>
        <v>50</v>
      </c>
      <c r="AD124" s="2" t="n">
        <f aca="false">AB124*(AC124/240)</f>
        <v>10.0116041666667</v>
      </c>
    </row>
    <row r="125" customFormat="false" ht="12.75" hidden="false" customHeight="false" outlineLevel="0" collapsed="false">
      <c r="A125" s="1" t="n">
        <v>1428</v>
      </c>
      <c r="M125" s="2" t="n">
        <f aca="false">P125*6</f>
        <v>60.9498</v>
      </c>
      <c r="O125" s="2" t="n">
        <v>8.1266</v>
      </c>
      <c r="P125" s="2" t="n">
        <v>10.1583</v>
      </c>
      <c r="Q125" s="2" t="n">
        <v>48.7598</v>
      </c>
      <c r="R125" s="2" t="n">
        <v>50</v>
      </c>
      <c r="V125" s="2" t="n">
        <f aca="false">AA125*6</f>
        <v>60.9498</v>
      </c>
      <c r="X125" s="2" t="n">
        <f aca="false">Y125*1</f>
        <v>7.61891547288682</v>
      </c>
      <c r="Y125" s="2" t="n">
        <f aca="false">AA125/Z125</f>
        <v>7.61891547288682</v>
      </c>
      <c r="Z125" s="2" t="n">
        <v>1.3333</v>
      </c>
      <c r="AA125" s="2" t="n">
        <f aca="false">AVERAGE(G125,P125)</f>
        <v>10.1583</v>
      </c>
      <c r="AB125" s="2" t="n">
        <f aca="false">AVERAGE(H125,Q125)</f>
        <v>48.7598</v>
      </c>
      <c r="AC125" s="2" t="n">
        <f aca="false">AVERAGE(I125,R125)</f>
        <v>50</v>
      </c>
      <c r="AD125" s="2" t="n">
        <f aca="false">AB125*(AC125/240)</f>
        <v>10.1582916666667</v>
      </c>
    </row>
    <row r="126" customFormat="false" ht="12.75" hidden="false" customHeight="false" outlineLevel="0" collapsed="false">
      <c r="A126" s="1" t="n">
        <v>1429</v>
      </c>
      <c r="M126" s="2" t="n">
        <f aca="false">P126*6</f>
        <v>77.1144</v>
      </c>
      <c r="O126" s="2" t="n">
        <v>9.6393</v>
      </c>
      <c r="P126" s="2" t="n">
        <v>12.8524</v>
      </c>
      <c r="Q126" s="2" t="n">
        <v>59.3188</v>
      </c>
      <c r="R126" s="2" t="n">
        <v>52</v>
      </c>
      <c r="V126" s="2" t="n">
        <f aca="false">AA126*6</f>
        <v>77.1144</v>
      </c>
      <c r="X126" s="2" t="n">
        <f aca="false">AVERAGE(F126,O126)</f>
        <v>9.6393</v>
      </c>
      <c r="Y126" s="2" t="n">
        <f aca="false">AA126/Z126</f>
        <v>9.63932409831025</v>
      </c>
      <c r="Z126" s="2" t="n">
        <v>1.33333</v>
      </c>
      <c r="AA126" s="2" t="n">
        <f aca="false">AVERAGE(G126,P126)</f>
        <v>12.8524</v>
      </c>
      <c r="AB126" s="2" t="n">
        <f aca="false">AVERAGE(H126,Q126)</f>
        <v>59.3188</v>
      </c>
      <c r="AC126" s="2" t="n">
        <f aca="false">AVERAGE(I126,R126)</f>
        <v>52</v>
      </c>
      <c r="AD126" s="2" t="n">
        <f aca="false">AB126*(AC126/240)</f>
        <v>12.8524066666667</v>
      </c>
    </row>
    <row r="127" customFormat="false" ht="12.75" hidden="false" customHeight="false" outlineLevel="0" collapsed="false">
      <c r="A127" s="1" t="n">
        <v>1430</v>
      </c>
      <c r="V127" s="2" t="n">
        <f aca="false">AA127*6</f>
        <v>80.0484</v>
      </c>
      <c r="X127" s="2" t="n">
        <f aca="false">(X126+X128)/2</f>
        <v>10.00605</v>
      </c>
      <c r="Y127" s="2" t="n">
        <f aca="false">AA127/Z127</f>
        <v>10.0060525015131</v>
      </c>
      <c r="Z127" s="2" t="n">
        <v>1.333333</v>
      </c>
      <c r="AA127" s="2" t="n">
        <f aca="false">(AA126+AA128)/2</f>
        <v>13.3414</v>
      </c>
      <c r="AB127" s="2" t="n">
        <f aca="false">(AB126+AB128)/2</f>
        <v>59.29585</v>
      </c>
      <c r="AC127" s="2" t="n">
        <f aca="false">(AC126+AC128)/2</f>
        <v>54</v>
      </c>
      <c r="AD127" s="2" t="n">
        <f aca="false">AB127*(AC127/240)</f>
        <v>13.34156625</v>
      </c>
    </row>
    <row r="128" customFormat="false" ht="12.75" hidden="false" customHeight="false" outlineLevel="0" collapsed="false">
      <c r="A128" s="1" t="n">
        <v>1431</v>
      </c>
      <c r="D128" s="2" t="n">
        <f aca="false">G128*6</f>
        <v>82.9824</v>
      </c>
      <c r="F128" s="2" t="n">
        <v>10.3728</v>
      </c>
      <c r="G128" s="2" t="n">
        <v>13.8304</v>
      </c>
      <c r="H128" s="2" t="n">
        <v>59.2729</v>
      </c>
      <c r="I128" s="2" t="n">
        <v>56</v>
      </c>
      <c r="V128" s="2" t="n">
        <f aca="false">AA128*6</f>
        <v>82.9824</v>
      </c>
      <c r="X128" s="2" t="n">
        <f aca="false">AVERAGE(F128,O128)</f>
        <v>10.3728</v>
      </c>
      <c r="Y128" s="2" t="n">
        <f aca="false">AA128/Z128</f>
        <v>10.3728259320648</v>
      </c>
      <c r="Z128" s="2" t="n">
        <v>1.33333</v>
      </c>
      <c r="AA128" s="2" t="n">
        <f aca="false">AVERAGE(G128,P128)</f>
        <v>13.8304</v>
      </c>
      <c r="AB128" s="2" t="n">
        <f aca="false">AVERAGE(H128,Q128)</f>
        <v>59.2729</v>
      </c>
      <c r="AC128" s="2" t="n">
        <f aca="false">AVERAGE(I128,R128)</f>
        <v>56</v>
      </c>
      <c r="AD128" s="2" t="n">
        <f aca="false">AB128*(AC128/240)</f>
        <v>13.8303433333333</v>
      </c>
    </row>
    <row r="129" customFormat="false" ht="12.75" hidden="false" customHeight="false" outlineLevel="0" collapsed="false">
      <c r="A129" s="1" t="n">
        <v>1432</v>
      </c>
      <c r="D129" s="2" t="n">
        <f aca="false">G129*6</f>
        <v>86.1648</v>
      </c>
      <c r="F129" s="2" t="n">
        <v>10.7706</v>
      </c>
      <c r="G129" s="2" t="n">
        <v>14.3608</v>
      </c>
      <c r="H129" s="2" t="n">
        <v>59.4236</v>
      </c>
      <c r="I129" s="2" t="n">
        <v>58</v>
      </c>
      <c r="V129" s="2" t="n">
        <f aca="false">AA129*6</f>
        <v>86.1648</v>
      </c>
      <c r="X129" s="2" t="n">
        <f aca="false">AVERAGE(F129,O129)</f>
        <v>10.7706</v>
      </c>
      <c r="Y129" s="2" t="n">
        <f aca="false">AA129/Z129</f>
        <v>10.7706269265673</v>
      </c>
      <c r="Z129" s="2" t="n">
        <v>1.33333</v>
      </c>
      <c r="AA129" s="2" t="n">
        <f aca="false">AVERAGE(G129,P129)</f>
        <v>14.3608</v>
      </c>
      <c r="AB129" s="2" t="n">
        <f aca="false">AVERAGE(H129,Q129)</f>
        <v>59.4236</v>
      </c>
      <c r="AC129" s="2" t="n">
        <f aca="false">AVERAGE(I129,R129)</f>
        <v>58</v>
      </c>
      <c r="AD129" s="2" t="n">
        <f aca="false">AB129*(AC129/240)</f>
        <v>14.3607033333333</v>
      </c>
    </row>
    <row r="130" customFormat="false" ht="12.75" hidden="false" customHeight="false" outlineLevel="0" collapsed="false">
      <c r="A130" s="1" t="n">
        <v>1433</v>
      </c>
      <c r="D130" s="2" t="n">
        <f aca="false">G130*6</f>
        <v>52.1862</v>
      </c>
      <c r="F130" s="2" t="n">
        <v>6.5233</v>
      </c>
      <c r="G130" s="2" t="n">
        <v>8.6977</v>
      </c>
      <c r="H130" s="2" t="n">
        <v>34.7908</v>
      </c>
      <c r="I130" s="2" t="n">
        <v>60</v>
      </c>
      <c r="V130" s="2" t="n">
        <f aca="false">AA130*6</f>
        <v>52.1862</v>
      </c>
      <c r="X130" s="2" t="n">
        <f aca="false">AVERAGE(F130,O130)</f>
        <v>6.5233</v>
      </c>
      <c r="Y130" s="2" t="n">
        <f aca="false">AA130/Z130</f>
        <v>6.52329130822827</v>
      </c>
      <c r="Z130" s="2" t="n">
        <v>1.33333</v>
      </c>
      <c r="AA130" s="2" t="n">
        <f aca="false">AVERAGE(G130,P130)</f>
        <v>8.6977</v>
      </c>
      <c r="AB130" s="2" t="n">
        <f aca="false">AVERAGE(H130,Q130)</f>
        <v>34.7908</v>
      </c>
      <c r="AC130" s="2" t="n">
        <f aca="false">AVERAGE(I130,R130)</f>
        <v>60</v>
      </c>
      <c r="AD130" s="2" t="n">
        <f aca="false">AB130*(AC130/240)</f>
        <v>8.6977</v>
      </c>
    </row>
    <row r="131" customFormat="false" ht="12.75" hidden="false" customHeight="false" outlineLevel="0" collapsed="false">
      <c r="A131" s="1" t="n">
        <v>1434</v>
      </c>
      <c r="D131" s="2" t="n">
        <f aca="false">G131*6</f>
        <v>64.998</v>
      </c>
      <c r="F131" s="2" t="n">
        <v>8.1248</v>
      </c>
      <c r="G131" s="2" t="n">
        <v>10.833</v>
      </c>
      <c r="H131" s="2" t="n">
        <v>39.393</v>
      </c>
      <c r="I131" s="2" t="n">
        <v>66</v>
      </c>
      <c r="V131" s="2" t="n">
        <f aca="false">AA131*6</f>
        <v>64.998</v>
      </c>
      <c r="X131" s="2" t="n">
        <f aca="false">Y131*1</f>
        <v>7.8216606498195</v>
      </c>
      <c r="Y131" s="2" t="n">
        <f aca="false">AA131/Z131</f>
        <v>7.8216606498195</v>
      </c>
      <c r="Z131" s="2" t="n">
        <v>1.385</v>
      </c>
      <c r="AA131" s="2" t="n">
        <f aca="false">AVERAGE(G131,P131)</f>
        <v>10.833</v>
      </c>
      <c r="AB131" s="2" t="n">
        <f aca="false">AVERAGE(H131,Q131)</f>
        <v>39.393</v>
      </c>
      <c r="AC131" s="2" t="n">
        <f aca="false">AVERAGE(I131,R131)</f>
        <v>66</v>
      </c>
      <c r="AD131" s="2" t="n">
        <f aca="false">AB131*(AC131/240)</f>
        <v>10.833075</v>
      </c>
    </row>
    <row r="132" customFormat="false" ht="12.75" hidden="false" customHeight="false" outlineLevel="0" collapsed="false">
      <c r="A132" s="1" t="n">
        <v>1435</v>
      </c>
      <c r="D132" s="2" t="n">
        <f aca="false">G132*6</f>
        <v>60.75</v>
      </c>
      <c r="F132" s="2" t="n">
        <v>7.1483</v>
      </c>
      <c r="G132" s="2" t="n">
        <v>10.125</v>
      </c>
      <c r="H132" s="2" t="n">
        <v>45</v>
      </c>
      <c r="I132" s="2" t="n">
        <v>54</v>
      </c>
      <c r="V132" s="2" t="n">
        <f aca="false">AA132*6</f>
        <v>60.75</v>
      </c>
      <c r="X132" s="2" t="n">
        <f aca="false">Y132*1</f>
        <v>7.15042372881356</v>
      </c>
      <c r="Y132" s="2" t="n">
        <f aca="false">AA132/Z132</f>
        <v>7.15042372881356</v>
      </c>
      <c r="Z132" s="2" t="n">
        <v>1.416</v>
      </c>
      <c r="AA132" s="2" t="n">
        <f aca="false">AVERAGE(G132,P132)</f>
        <v>10.125</v>
      </c>
      <c r="AB132" s="2" t="n">
        <f aca="false">AVERAGE(H132,Q132)</f>
        <v>45</v>
      </c>
      <c r="AC132" s="2" t="n">
        <f aca="false">AVERAGE(I132,R132)</f>
        <v>54</v>
      </c>
      <c r="AD132" s="2" t="n">
        <f aca="false">AB132*(AC132/240)</f>
        <v>10.125</v>
      </c>
    </row>
    <row r="133" customFormat="false" ht="12.75" hidden="false" customHeight="false" outlineLevel="0" collapsed="false">
      <c r="A133" s="1" t="n">
        <v>1436</v>
      </c>
      <c r="D133" s="2" t="n">
        <f aca="false">G133*6</f>
        <v>51.6</v>
      </c>
      <c r="F133" s="2" t="n">
        <v>5.73333</v>
      </c>
      <c r="G133" s="2" t="n">
        <v>8.6</v>
      </c>
      <c r="H133" s="2" t="n">
        <v>38.2222</v>
      </c>
      <c r="I133" s="2" t="n">
        <v>54</v>
      </c>
      <c r="V133" s="2" t="n">
        <f aca="false">AA133*6</f>
        <v>51.6</v>
      </c>
      <c r="X133" s="2" t="n">
        <f aca="false">AVERAGE(F133,O133)</f>
        <v>5.73333</v>
      </c>
      <c r="Y133" s="2" t="n">
        <f aca="false">AA133/Z133</f>
        <v>5.73333333333333</v>
      </c>
      <c r="Z133" s="2" t="n">
        <v>1.5</v>
      </c>
      <c r="AA133" s="2" t="n">
        <f aca="false">AVERAGE(G133,P133)</f>
        <v>8.6</v>
      </c>
      <c r="AB133" s="2" t="n">
        <f aca="false">AVERAGE(H133,Q133)</f>
        <v>38.2222</v>
      </c>
      <c r="AC133" s="2" t="n">
        <f aca="false">AVERAGE(I133,R133)</f>
        <v>54</v>
      </c>
      <c r="AD133" s="2" t="n">
        <f aca="false">AB133*(AC133/240)</f>
        <v>8.599995</v>
      </c>
    </row>
    <row r="134" customFormat="false" ht="12.75" hidden="false" customHeight="false" outlineLevel="0" collapsed="false">
      <c r="A134" s="1" t="n">
        <v>1437</v>
      </c>
      <c r="V134" s="2" t="n">
        <f aca="false">AA134*6</f>
        <v>58.5375</v>
      </c>
      <c r="X134" s="2" t="n">
        <f aca="false">(X133+X135)/2</f>
        <v>6.504165</v>
      </c>
      <c r="Y134" s="2" t="n">
        <f aca="false">AA134/Z134</f>
        <v>6.50416666666667</v>
      </c>
      <c r="Z134" s="2" t="n">
        <v>1.5</v>
      </c>
      <c r="AA134" s="2" t="n">
        <f aca="false">(AA133+AA135)/2</f>
        <v>9.75625</v>
      </c>
      <c r="AB134" s="2" t="n">
        <f aca="false">(AB133+AB135)/2</f>
        <v>43.3586</v>
      </c>
      <c r="AC134" s="2" t="n">
        <f aca="false">(AC133+AC135)/2</f>
        <v>54</v>
      </c>
      <c r="AD134" s="2" t="n">
        <f aca="false">AB134*(AC134/240)</f>
        <v>9.755685</v>
      </c>
    </row>
    <row r="135" customFormat="false" ht="12.75" hidden="false" customHeight="false" outlineLevel="0" collapsed="false">
      <c r="A135" s="1" t="n">
        <v>1438</v>
      </c>
      <c r="D135" s="2" t="n">
        <f aca="false">G135*6</f>
        <v>65.475</v>
      </c>
      <c r="F135" s="2" t="n">
        <v>7.275</v>
      </c>
      <c r="G135" s="2" t="n">
        <v>10.9125</v>
      </c>
      <c r="H135" s="2" t="n">
        <v>48.495</v>
      </c>
      <c r="I135" s="2" t="n">
        <v>54</v>
      </c>
      <c r="V135" s="2" t="n">
        <f aca="false">AA135*6</f>
        <v>65.475</v>
      </c>
      <c r="X135" s="2" t="n">
        <f aca="false">AVERAGE(F135,O135)</f>
        <v>7.275</v>
      </c>
      <c r="Y135" s="2" t="n">
        <f aca="false">AA135/Z135</f>
        <v>7.275</v>
      </c>
      <c r="Z135" s="2" t="n">
        <v>1.5</v>
      </c>
      <c r="AA135" s="2" t="n">
        <f aca="false">AVERAGE(G135,P135)</f>
        <v>10.9125</v>
      </c>
      <c r="AB135" s="2" t="n">
        <f aca="false">AVERAGE(H135,Q135)</f>
        <v>48.495</v>
      </c>
      <c r="AC135" s="2" t="n">
        <f aca="false">AVERAGE(I135,R135)</f>
        <v>54</v>
      </c>
      <c r="AD135" s="2" t="n">
        <f aca="false">AB135*(AC135/240)</f>
        <v>10.911375</v>
      </c>
    </row>
    <row r="136" customFormat="false" ht="12.75" hidden="false" customHeight="false" outlineLevel="0" collapsed="false">
      <c r="A136" s="1" t="n">
        <v>1439</v>
      </c>
      <c r="V136" s="2" t="n">
        <f aca="false">AA136*6</f>
        <v>61.1298</v>
      </c>
      <c r="X136" s="2" t="n">
        <f aca="false">(X135+X137)/2</f>
        <v>6.79225</v>
      </c>
      <c r="Y136" s="2" t="n">
        <f aca="false">AA136/Z136</f>
        <v>6.7922</v>
      </c>
      <c r="Z136" s="2" t="n">
        <v>1.5</v>
      </c>
      <c r="AA136" s="2" t="n">
        <f aca="false">(AA135+AA137)/2</f>
        <v>10.1883</v>
      </c>
      <c r="AB136" s="2" t="n">
        <f aca="false">(AB135+AB137)/2</f>
        <v>44.17175</v>
      </c>
      <c r="AC136" s="2" t="n">
        <f aca="false">(AC135+AC137)/2</f>
        <v>55.5</v>
      </c>
      <c r="AD136" s="2" t="n">
        <f aca="false">AB136*(AC136/240)</f>
        <v>10.2147171875</v>
      </c>
    </row>
    <row r="137" customFormat="false" ht="12.75" hidden="false" customHeight="false" outlineLevel="0" collapsed="false">
      <c r="A137" s="1" t="n">
        <v>1440</v>
      </c>
      <c r="D137" s="2" t="n">
        <f aca="false">G137*6</f>
        <v>53.3052</v>
      </c>
      <c r="F137" s="2" t="n">
        <v>5.923</v>
      </c>
      <c r="G137" s="2" t="n">
        <v>8.8842</v>
      </c>
      <c r="H137" s="2" t="n">
        <v>37.406</v>
      </c>
      <c r="I137" s="2" t="n">
        <v>57</v>
      </c>
      <c r="M137" s="2" t="n">
        <f aca="false">P137*6</f>
        <v>60.264</v>
      </c>
      <c r="O137" s="2" t="n">
        <v>6.696</v>
      </c>
      <c r="P137" s="2" t="n">
        <v>10.044</v>
      </c>
      <c r="Q137" s="2" t="n">
        <v>42.291</v>
      </c>
      <c r="R137" s="2" t="n">
        <v>57</v>
      </c>
      <c r="V137" s="2" t="n">
        <f aca="false">AA137*6</f>
        <v>56.7846</v>
      </c>
      <c r="X137" s="2" t="n">
        <f aca="false">AVERAGE(F137,O137)</f>
        <v>6.3095</v>
      </c>
      <c r="Y137" s="2" t="n">
        <f aca="false">AA137/Z137</f>
        <v>6.3094</v>
      </c>
      <c r="Z137" s="2" t="n">
        <v>1.5</v>
      </c>
      <c r="AA137" s="2" t="n">
        <f aca="false">AVERAGE(G137,P137)</f>
        <v>9.4641</v>
      </c>
      <c r="AB137" s="2" t="n">
        <f aca="false">AVERAGE(H137,Q137)</f>
        <v>39.8485</v>
      </c>
      <c r="AC137" s="2" t="n">
        <f aca="false">AVERAGE(I137,R137)</f>
        <v>57</v>
      </c>
      <c r="AD137" s="2" t="n">
        <f aca="false">AB137*(AC137/240)</f>
        <v>9.46401875</v>
      </c>
    </row>
    <row r="138" customFormat="false" ht="12.75" hidden="false" customHeight="false" outlineLevel="0" collapsed="false">
      <c r="A138" s="1" t="n">
        <v>1441</v>
      </c>
      <c r="M138" s="2" t="n">
        <f aca="false">P138*6</f>
        <v>66.798</v>
      </c>
      <c r="O138" s="2" t="n">
        <v>7.422</v>
      </c>
      <c r="P138" s="2" t="n">
        <v>11.133</v>
      </c>
      <c r="Q138" s="2" t="n">
        <v>44.532</v>
      </c>
      <c r="R138" s="2" t="n">
        <v>60</v>
      </c>
      <c r="V138" s="2" t="n">
        <f aca="false">AA138*6</f>
        <v>66.798</v>
      </c>
      <c r="X138" s="2" t="n">
        <f aca="false">AVERAGE(F138,O138)</f>
        <v>7.422</v>
      </c>
      <c r="Y138" s="2" t="n">
        <f aca="false">AA138/Z138</f>
        <v>7.422</v>
      </c>
      <c r="Z138" s="2" t="n">
        <v>1.5</v>
      </c>
      <c r="AA138" s="2" t="n">
        <f aca="false">AVERAGE(G138,P138)</f>
        <v>11.133</v>
      </c>
      <c r="AB138" s="2" t="n">
        <f aca="false">AVERAGE(H138,Q138)</f>
        <v>44.532</v>
      </c>
      <c r="AC138" s="2" t="n">
        <f aca="false">AVERAGE(I138,R138)</f>
        <v>60</v>
      </c>
      <c r="AD138" s="2" t="n">
        <f aca="false">AB138*(AC138/240)</f>
        <v>11.133</v>
      </c>
    </row>
    <row r="139" customFormat="false" ht="12.75" hidden="false" customHeight="false" outlineLevel="0" collapsed="false">
      <c r="A139" s="1" t="n">
        <v>1442</v>
      </c>
      <c r="M139" s="2" t="n">
        <f aca="false">P139*6</f>
        <v>56.784</v>
      </c>
      <c r="O139" s="2" t="n">
        <v>6.309</v>
      </c>
      <c r="P139" s="2" t="n">
        <v>9.464</v>
      </c>
      <c r="Q139" s="2" t="n">
        <v>39.848</v>
      </c>
      <c r="R139" s="2" t="n">
        <v>57</v>
      </c>
      <c r="V139" s="2" t="n">
        <f aca="false">AA139*6</f>
        <v>56.784</v>
      </c>
      <c r="X139" s="2" t="n">
        <f aca="false">AVERAGE(F139,O139)</f>
        <v>6.309</v>
      </c>
      <c r="Y139" s="2" t="n">
        <f aca="false">AA139/Z139</f>
        <v>6.30933333333333</v>
      </c>
      <c r="Z139" s="2" t="n">
        <v>1.5</v>
      </c>
      <c r="AA139" s="2" t="n">
        <f aca="false">AVERAGE(G139,P139)</f>
        <v>9.464</v>
      </c>
      <c r="AB139" s="2" t="n">
        <f aca="false">AVERAGE(H139,Q139)</f>
        <v>39.848</v>
      </c>
      <c r="AC139" s="2" t="n">
        <f aca="false">AVERAGE(I139,R139)</f>
        <v>57</v>
      </c>
      <c r="AD139" s="2" t="n">
        <f aca="false">AB139*(AC139/240)</f>
        <v>9.4639</v>
      </c>
    </row>
    <row r="140" customFormat="false" ht="12.75" hidden="false" customHeight="false" outlineLevel="0" collapsed="false">
      <c r="A140" s="1" t="n">
        <v>1443</v>
      </c>
      <c r="M140" s="2" t="n">
        <f aca="false">P140*6</f>
        <v>60.042</v>
      </c>
      <c r="O140" s="2" t="n">
        <v>6.671</v>
      </c>
      <c r="P140" s="2" t="n">
        <v>10.007</v>
      </c>
      <c r="Q140" s="2" t="n">
        <v>42.135</v>
      </c>
      <c r="R140" s="2" t="n">
        <v>57</v>
      </c>
      <c r="V140" s="2" t="n">
        <f aca="false">AA140*6</f>
        <v>60.042</v>
      </c>
      <c r="X140" s="2" t="n">
        <f aca="false">AVERAGE(F140,O140)</f>
        <v>6.671</v>
      </c>
      <c r="Y140" s="2" t="n">
        <f aca="false">AA140/Z140</f>
        <v>6.67133333333333</v>
      </c>
      <c r="Z140" s="2" t="n">
        <v>1.5</v>
      </c>
      <c r="AA140" s="2" t="n">
        <f aca="false">AVERAGE(G140,P140)</f>
        <v>10.007</v>
      </c>
      <c r="AB140" s="2" t="n">
        <f aca="false">AVERAGE(H140,Q140)</f>
        <v>42.135</v>
      </c>
      <c r="AC140" s="2" t="n">
        <f aca="false">AVERAGE(I140,R140)</f>
        <v>57</v>
      </c>
      <c r="AD140" s="2" t="n">
        <f aca="false">AB140*(AC140/240)</f>
        <v>10.0070625</v>
      </c>
    </row>
    <row r="141" customFormat="false" ht="12.75" hidden="false" customHeight="false" outlineLevel="0" collapsed="false">
      <c r="A141" s="1" t="n">
        <v>1444</v>
      </c>
      <c r="M141" s="2" t="n">
        <f aca="false">P141*6</f>
        <v>58.074</v>
      </c>
      <c r="O141" s="2" t="n">
        <v>6.453</v>
      </c>
      <c r="P141" s="2" t="n">
        <v>9.679</v>
      </c>
      <c r="Q141" s="2" t="n">
        <v>40.934</v>
      </c>
      <c r="R141" s="2" t="n">
        <v>56.75</v>
      </c>
      <c r="V141" s="2" t="n">
        <f aca="false">AA141*6</f>
        <v>58.074</v>
      </c>
      <c r="X141" s="2" t="n">
        <f aca="false">AVERAGE(F141,O141)</f>
        <v>6.453</v>
      </c>
      <c r="Y141" s="2" t="n">
        <f aca="false">AA141/Z141</f>
        <v>6.45266666666667</v>
      </c>
      <c r="Z141" s="2" t="n">
        <v>1.5</v>
      </c>
      <c r="AA141" s="2" t="n">
        <f aca="false">AVERAGE(G141,P141)</f>
        <v>9.679</v>
      </c>
      <c r="AB141" s="2" t="n">
        <f aca="false">AVERAGE(H141,Q141)</f>
        <v>40.934</v>
      </c>
      <c r="AC141" s="2" t="n">
        <f aca="false">AVERAGE(I141,R141)</f>
        <v>56.75</v>
      </c>
      <c r="AD141" s="2" t="n">
        <f aca="false">AB141*(AC141/240)</f>
        <v>9.67918541666667</v>
      </c>
    </row>
    <row r="142" customFormat="false" ht="12.75" hidden="false" customHeight="false" outlineLevel="0" collapsed="false">
      <c r="A142" s="1" t="n">
        <v>1445</v>
      </c>
      <c r="V142" s="2" t="n">
        <f aca="false">AA142*6</f>
        <v>60.075</v>
      </c>
      <c r="X142" s="2" t="n">
        <f aca="false">(X141+X143)/2</f>
        <v>6.675</v>
      </c>
      <c r="Y142" s="2" t="n">
        <f aca="false">AA142/Z142</f>
        <v>6.675</v>
      </c>
      <c r="Z142" s="2" t="n">
        <v>1.5</v>
      </c>
      <c r="AA142" s="2" t="n">
        <f aca="false">(AA141+AA143)/2</f>
        <v>10.0125</v>
      </c>
      <c r="AB142" s="2" t="n">
        <f aca="false">(AB141+AB143)/2</f>
        <v>42.248</v>
      </c>
      <c r="AC142" s="2" t="n">
        <f aca="false">(AC141+AC143)/2</f>
        <v>56.875</v>
      </c>
      <c r="AD142" s="2" t="n">
        <f aca="false">AB142*(AC142/240)</f>
        <v>10.0118958333333</v>
      </c>
    </row>
    <row r="143" customFormat="false" ht="12.75" hidden="false" customHeight="false" outlineLevel="0" collapsed="false">
      <c r="A143" s="1" t="n">
        <v>1446</v>
      </c>
      <c r="D143" s="2" t="n">
        <f aca="false">G143*6</f>
        <v>62.076</v>
      </c>
      <c r="F143" s="2" t="n">
        <v>6.897</v>
      </c>
      <c r="G143" s="2" t="n">
        <v>10.346</v>
      </c>
      <c r="H143" s="2" t="n">
        <v>43.562</v>
      </c>
      <c r="I143" s="2" t="n">
        <v>57</v>
      </c>
      <c r="V143" s="2" t="n">
        <f aca="false">AA143*6</f>
        <v>62.076</v>
      </c>
      <c r="X143" s="2" t="n">
        <f aca="false">AVERAGE(F143,O143)</f>
        <v>6.897</v>
      </c>
      <c r="Y143" s="2" t="n">
        <f aca="false">AA143/Z143</f>
        <v>6.89733333333333</v>
      </c>
      <c r="Z143" s="2" t="n">
        <v>1.5</v>
      </c>
      <c r="AA143" s="2" t="n">
        <f aca="false">AVERAGE(G143,P143)</f>
        <v>10.346</v>
      </c>
      <c r="AB143" s="2" t="n">
        <f aca="false">AVERAGE(H143,Q143)</f>
        <v>43.562</v>
      </c>
      <c r="AC143" s="2" t="n">
        <f aca="false">AVERAGE(I143,R143)</f>
        <v>57</v>
      </c>
      <c r="AD143" s="2" t="n">
        <f aca="false">AB143*(AC143/240)</f>
        <v>10.345975</v>
      </c>
    </row>
    <row r="144" customFormat="false" ht="12.75" hidden="false" customHeight="false" outlineLevel="0" collapsed="false">
      <c r="A144" s="1" t="n">
        <v>1447</v>
      </c>
      <c r="D144" s="2" t="n">
        <f aca="false">G144*6</f>
        <v>53.328</v>
      </c>
      <c r="F144" s="2" t="n">
        <v>5.925</v>
      </c>
      <c r="G144" s="2" t="n">
        <v>8.888</v>
      </c>
      <c r="H144" s="2" t="n">
        <v>37.423</v>
      </c>
      <c r="I144" s="2" t="n">
        <v>57</v>
      </c>
      <c r="V144" s="2" t="n">
        <f aca="false">AA144*6</f>
        <v>53.328</v>
      </c>
      <c r="X144" s="2" t="n">
        <f aca="false">AVERAGE(F144,O144)</f>
        <v>5.925</v>
      </c>
      <c r="Y144" s="2" t="n">
        <f aca="false">AA144/Z144</f>
        <v>5.92533333333333</v>
      </c>
      <c r="Z144" s="2" t="n">
        <v>1.5</v>
      </c>
      <c r="AA144" s="2" t="n">
        <f aca="false">AVERAGE(G144,P144)</f>
        <v>8.888</v>
      </c>
      <c r="AB144" s="2" t="n">
        <f aca="false">AVERAGE(H144,Q144)</f>
        <v>37.423</v>
      </c>
      <c r="AC144" s="2" t="n">
        <f aca="false">AVERAGE(I144,R144)</f>
        <v>57</v>
      </c>
      <c r="AD144" s="2" t="n">
        <f aca="false">AB144*(AC144/240)</f>
        <v>8.8879625</v>
      </c>
    </row>
    <row r="145" customFormat="false" ht="12.75" hidden="false" customHeight="false" outlineLevel="0" collapsed="false">
      <c r="A145" s="1" t="n">
        <v>1448</v>
      </c>
      <c r="D145" s="2" t="n">
        <f aca="false">G145*6</f>
        <v>55.71</v>
      </c>
      <c r="F145" s="2" t="n">
        <v>6.19</v>
      </c>
      <c r="G145" s="2" t="n">
        <v>9.285</v>
      </c>
      <c r="H145" s="2" t="n">
        <v>39.095</v>
      </c>
      <c r="I145" s="2" t="n">
        <v>57</v>
      </c>
      <c r="V145" s="2" t="n">
        <f aca="false">AA145*6</f>
        <v>55.71</v>
      </c>
      <c r="X145" s="2" t="n">
        <f aca="false">AVERAGE(F145,O145)</f>
        <v>6.19</v>
      </c>
      <c r="Y145" s="2" t="n">
        <f aca="false">AA145/Z145</f>
        <v>6.19</v>
      </c>
      <c r="Z145" s="2" t="n">
        <v>1.5</v>
      </c>
      <c r="AA145" s="2" t="n">
        <f aca="false">AVERAGE(G145,P145)</f>
        <v>9.285</v>
      </c>
      <c r="AB145" s="2" t="n">
        <f aca="false">AVERAGE(H145,Q145)</f>
        <v>39.095</v>
      </c>
      <c r="AC145" s="2" t="n">
        <f aca="false">AVERAGE(I145,R145)</f>
        <v>57</v>
      </c>
      <c r="AD145" s="2" t="n">
        <f aca="false">AB145*(AC145/240)</f>
        <v>9.2850625</v>
      </c>
    </row>
    <row r="146" customFormat="false" ht="12.75" hidden="false" customHeight="false" outlineLevel="0" collapsed="false">
      <c r="A146" s="1" t="n">
        <v>1449</v>
      </c>
      <c r="D146" s="2" t="n">
        <f aca="false">G146*6</f>
        <v>60.528</v>
      </c>
      <c r="F146" s="2" t="n">
        <v>6.725</v>
      </c>
      <c r="G146" s="2" t="n">
        <v>10.088</v>
      </c>
      <c r="H146" s="2" t="n">
        <v>42.474</v>
      </c>
      <c r="I146" s="2" t="n">
        <v>57</v>
      </c>
      <c r="V146" s="2" t="n">
        <f aca="false">AA146*6</f>
        <v>60.528</v>
      </c>
      <c r="X146" s="2" t="n">
        <f aca="false">AVERAGE(F146,O146)</f>
        <v>6.725</v>
      </c>
      <c r="Y146" s="2" t="n">
        <f aca="false">AA146/Z146</f>
        <v>6.72533333333333</v>
      </c>
      <c r="Z146" s="2" t="n">
        <v>1.5</v>
      </c>
      <c r="AA146" s="2" t="n">
        <f aca="false">AVERAGE(G146,P146)</f>
        <v>10.088</v>
      </c>
      <c r="AB146" s="2" t="n">
        <f aca="false">AVERAGE(H146,Q146)</f>
        <v>42.474</v>
      </c>
      <c r="AC146" s="2" t="n">
        <f aca="false">AVERAGE(I146,R146)</f>
        <v>57</v>
      </c>
      <c r="AD146" s="2" t="n">
        <f aca="false">AB146*(AC146/240)</f>
        <v>10.087575</v>
      </c>
    </row>
    <row r="147" customFormat="false" ht="12.75" hidden="false" customHeight="false" outlineLevel="0" collapsed="false">
      <c r="A147" s="1" t="n">
        <v>1450</v>
      </c>
      <c r="D147" s="2" t="n">
        <f aca="false">G147*6</f>
        <v>62.55</v>
      </c>
      <c r="F147" s="2" t="n">
        <v>6.95</v>
      </c>
      <c r="G147" s="2" t="n">
        <v>10.425</v>
      </c>
      <c r="H147" s="2" t="n">
        <v>43.895</v>
      </c>
      <c r="I147" s="2" t="n">
        <v>57</v>
      </c>
      <c r="V147" s="2" t="n">
        <f aca="false">AA147*6</f>
        <v>62.55</v>
      </c>
      <c r="X147" s="2" t="n">
        <f aca="false">AVERAGE(F147,O147)</f>
        <v>6.95</v>
      </c>
      <c r="Y147" s="2" t="n">
        <f aca="false">AA147/Z147</f>
        <v>6.95</v>
      </c>
      <c r="Z147" s="2" t="n">
        <v>1.5</v>
      </c>
      <c r="AA147" s="2" t="n">
        <f aca="false">AVERAGE(G147,P147)</f>
        <v>10.425</v>
      </c>
      <c r="AB147" s="2" t="n">
        <f aca="false">AVERAGE(H147,Q147)</f>
        <v>43.895</v>
      </c>
      <c r="AC147" s="2" t="n">
        <f aca="false">AVERAGE(I147,R147)</f>
        <v>57</v>
      </c>
      <c r="AD147" s="2" t="n">
        <f aca="false">AB147*(AC147/240)</f>
        <v>10.4250625</v>
      </c>
    </row>
    <row r="148" customFormat="false" ht="12.75" hidden="false" customHeight="false" outlineLevel="0" collapsed="false">
      <c r="A148" s="1" t="n">
        <v>1451</v>
      </c>
      <c r="D148" s="2" t="n">
        <f aca="false">G148*6</f>
        <v>53.625</v>
      </c>
      <c r="F148" s="2" t="n">
        <v>5.958</v>
      </c>
      <c r="G148" s="2" t="n">
        <v>8.9375</v>
      </c>
      <c r="H148" s="2" t="n">
        <v>37.632</v>
      </c>
      <c r="I148" s="2" t="n">
        <v>57</v>
      </c>
      <c r="V148" s="2" t="n">
        <f aca="false">AA148*6</f>
        <v>53.625</v>
      </c>
      <c r="X148" s="2" t="n">
        <f aca="false">AVERAGE(F148,O148)</f>
        <v>5.958</v>
      </c>
      <c r="Y148" s="2" t="n">
        <f aca="false">AA148/Z148</f>
        <v>5.95833333333333</v>
      </c>
      <c r="Z148" s="2" t="n">
        <v>1.5</v>
      </c>
      <c r="AA148" s="2" t="n">
        <f aca="false">AVERAGE(G148,P148)</f>
        <v>8.9375</v>
      </c>
      <c r="AB148" s="2" t="n">
        <f aca="false">AVERAGE(H148,Q148)</f>
        <v>37.632</v>
      </c>
      <c r="AC148" s="2" t="n">
        <f aca="false">AVERAGE(I148,R148)</f>
        <v>57</v>
      </c>
      <c r="AD148" s="2" t="n">
        <f aca="false">AB148*(AC148/240)</f>
        <v>8.9376</v>
      </c>
    </row>
    <row r="149" customFormat="false" ht="12.75" hidden="false" customHeight="false" outlineLevel="0" collapsed="false">
      <c r="A149" s="1" t="n">
        <v>1452</v>
      </c>
      <c r="D149" s="2" t="n">
        <f aca="false">G149*6</f>
        <v>58.125</v>
      </c>
      <c r="F149" s="2" t="n">
        <v>6.458</v>
      </c>
      <c r="G149" s="2" t="n">
        <v>9.6875</v>
      </c>
      <c r="H149" s="2" t="n">
        <v>40.789</v>
      </c>
      <c r="I149" s="2" t="n">
        <v>57</v>
      </c>
      <c r="V149" s="2" t="n">
        <f aca="false">AA149*6</f>
        <v>58.125</v>
      </c>
      <c r="X149" s="2" t="n">
        <f aca="false">AVERAGE(F149,O149)</f>
        <v>6.458</v>
      </c>
      <c r="Y149" s="2" t="n">
        <f aca="false">AA149/Z149</f>
        <v>6.45833333333333</v>
      </c>
      <c r="Z149" s="2" t="n">
        <v>1.5</v>
      </c>
      <c r="AA149" s="2" t="n">
        <f aca="false">AVERAGE(G149,P149)</f>
        <v>9.6875</v>
      </c>
      <c r="AB149" s="2" t="n">
        <f aca="false">AVERAGE(H149,Q149)</f>
        <v>40.789</v>
      </c>
      <c r="AC149" s="2" t="n">
        <f aca="false">AVERAGE(I149,R149)</f>
        <v>57</v>
      </c>
      <c r="AD149" s="2" t="n">
        <f aca="false">AB149*(AC149/240)</f>
        <v>9.6873875</v>
      </c>
    </row>
    <row r="150" customFormat="false" ht="12.75" hidden="false" customHeight="false" outlineLevel="0" collapsed="false">
      <c r="A150" s="1" t="n">
        <v>1453</v>
      </c>
      <c r="D150" s="2" t="n">
        <f aca="false">G150*6</f>
        <v>69.237</v>
      </c>
      <c r="F150" s="2" t="n">
        <v>7.693</v>
      </c>
      <c r="G150" s="2" t="n">
        <v>11.5395</v>
      </c>
      <c r="H150" s="2" t="n">
        <v>48.587</v>
      </c>
      <c r="I150" s="2" t="n">
        <v>57</v>
      </c>
      <c r="V150" s="2" t="n">
        <f aca="false">AA150*6</f>
        <v>69.237</v>
      </c>
      <c r="X150" s="2" t="n">
        <f aca="false">AVERAGE(F150,O150)</f>
        <v>7.693</v>
      </c>
      <c r="Y150" s="2" t="n">
        <f aca="false">AA150/Z150</f>
        <v>7.693</v>
      </c>
      <c r="Z150" s="2" t="n">
        <v>1.5</v>
      </c>
      <c r="AA150" s="2" t="n">
        <f aca="false">AVERAGE(G150,P150)</f>
        <v>11.5395</v>
      </c>
      <c r="AB150" s="2" t="n">
        <f aca="false">AVERAGE(H150,Q150)</f>
        <v>48.587</v>
      </c>
      <c r="AC150" s="2" t="n">
        <f aca="false">AVERAGE(I150,R150)</f>
        <v>57</v>
      </c>
      <c r="AD150" s="2" t="n">
        <f aca="false">AB150*(AC150/240)</f>
        <v>11.5394125</v>
      </c>
    </row>
    <row r="151" customFormat="false" ht="12.75" hidden="false" customHeight="false" outlineLevel="0" collapsed="false">
      <c r="A151" s="1" t="n">
        <v>1454</v>
      </c>
      <c r="Z151" s="2" t="n">
        <v>1.5</v>
      </c>
    </row>
    <row r="152" customFormat="false" ht="12.75" hidden="false" customHeight="false" outlineLevel="0" collapsed="false">
      <c r="A152" s="1" t="n">
        <v>1455</v>
      </c>
      <c r="Z152" s="2" t="n">
        <v>1.5</v>
      </c>
    </row>
    <row r="153" customFormat="false" ht="12.75" hidden="false" customHeight="false" outlineLevel="0" collapsed="false">
      <c r="A153" s="1" t="n">
        <v>1456</v>
      </c>
      <c r="Z153" s="2" t="n">
        <v>1.5</v>
      </c>
    </row>
    <row r="154" customFormat="false" ht="12.75" hidden="false" customHeight="false" outlineLevel="0" collapsed="false">
      <c r="A154" s="1" t="n">
        <v>1457</v>
      </c>
      <c r="Z154" s="2" t="n">
        <v>1.5</v>
      </c>
    </row>
    <row r="155" customFormat="false" ht="12.75" hidden="false" customHeight="false" outlineLevel="0" collapsed="false">
      <c r="A155" s="1" t="n">
        <v>1458</v>
      </c>
      <c r="Z155" s="2" t="n">
        <v>1.5</v>
      </c>
    </row>
    <row r="156" customFormat="false" ht="12.75" hidden="false" customHeight="false" outlineLevel="0" collapsed="false">
      <c r="A156" s="1" t="n">
        <v>1459</v>
      </c>
      <c r="Z156" s="2" t="n">
        <v>1.5</v>
      </c>
    </row>
    <row r="157" customFormat="false" ht="12.75" hidden="false" customHeight="false" outlineLevel="0" collapsed="false">
      <c r="A157" s="1" t="n">
        <v>1460</v>
      </c>
      <c r="Z157" s="2" t="n">
        <v>1.5</v>
      </c>
    </row>
    <row r="158" customFormat="false" ht="12.75" hidden="false" customHeight="false" outlineLevel="0" collapsed="false">
      <c r="A158" s="1" t="n">
        <v>1461</v>
      </c>
      <c r="Z158" s="2" t="n">
        <v>1.5</v>
      </c>
    </row>
    <row r="159" customFormat="false" ht="12.75" hidden="false" customHeight="false" outlineLevel="0" collapsed="false">
      <c r="A159" s="1" t="n">
        <v>1462</v>
      </c>
      <c r="Z159" s="2" t="n">
        <v>1.5</v>
      </c>
    </row>
    <row r="160" customFormat="false" ht="12.75" hidden="false" customHeight="false" outlineLevel="0" collapsed="false">
      <c r="A160" s="1" t="n">
        <v>1463</v>
      </c>
      <c r="Z160" s="2" t="n">
        <v>1.5</v>
      </c>
    </row>
    <row r="161" customFormat="false" ht="12.75" hidden="false" customHeight="false" outlineLevel="0" collapsed="false">
      <c r="A161" s="1" t="n">
        <v>1464</v>
      </c>
      <c r="Z161" s="2" t="n">
        <v>1.5</v>
      </c>
    </row>
    <row r="162" customFormat="false" ht="12.75" hidden="false" customHeight="false" outlineLevel="0" collapsed="false">
      <c r="A162" s="1" t="n">
        <v>1465</v>
      </c>
      <c r="Z162" s="2" t="n">
        <v>1.5</v>
      </c>
    </row>
    <row r="163" customFormat="false" ht="12.75" hidden="false" customHeight="false" outlineLevel="0" collapsed="false">
      <c r="A163" s="1" t="n">
        <v>1466</v>
      </c>
      <c r="Z163" s="2" t="n">
        <v>1.5</v>
      </c>
    </row>
    <row r="164" customFormat="false" ht="12.75" hidden="false" customHeight="false" outlineLevel="0" collapsed="false">
      <c r="A164" s="1" t="n">
        <v>1467</v>
      </c>
      <c r="Z164" s="2" t="n">
        <v>1.5</v>
      </c>
    </row>
    <row r="165" customFormat="false" ht="12.75" hidden="false" customHeight="false" outlineLevel="0" collapsed="false">
      <c r="A165" s="1" t="n">
        <v>1468</v>
      </c>
      <c r="Z165" s="2" t="n">
        <v>1.5</v>
      </c>
    </row>
    <row r="166" customFormat="false" ht="12.75" hidden="false" customHeight="false" outlineLevel="0" collapsed="false">
      <c r="A166" s="1" t="n">
        <v>1469</v>
      </c>
      <c r="D166" s="2" t="n">
        <f aca="false">G166*6</f>
        <v>44.178</v>
      </c>
      <c r="F166" s="2" t="n">
        <v>4.908</v>
      </c>
      <c r="G166" s="2" t="n">
        <v>7.363</v>
      </c>
      <c r="H166" s="2" t="n">
        <v>29.452</v>
      </c>
      <c r="I166" s="2" t="n">
        <v>60</v>
      </c>
      <c r="V166" s="2" t="n">
        <f aca="false">AA166*6</f>
        <v>44.178</v>
      </c>
      <c r="X166" s="2" t="n">
        <f aca="false">AVERAGE(F166,O166)</f>
        <v>4.908</v>
      </c>
      <c r="Y166" s="2" t="n">
        <f aca="false">AA166/Z166</f>
        <v>4.90866666666667</v>
      </c>
      <c r="Z166" s="2" t="n">
        <v>1.5</v>
      </c>
      <c r="AA166" s="2" t="n">
        <f aca="false">AVERAGE(G166,P166)</f>
        <v>7.363</v>
      </c>
      <c r="AB166" s="2" t="n">
        <f aca="false">AVERAGE(H166,Q166)</f>
        <v>29.452</v>
      </c>
      <c r="AC166" s="2" t="n">
        <f aca="false">AVERAGE(I166,R166)</f>
        <v>60</v>
      </c>
      <c r="AD166" s="2" t="n">
        <f aca="false">AB166*(AC166/240)</f>
        <v>7.363</v>
      </c>
    </row>
    <row r="167" customFormat="false" ht="12.75" hidden="false" customHeight="false" outlineLevel="0" collapsed="false">
      <c r="A167" s="1" t="n">
        <v>1470</v>
      </c>
      <c r="D167" s="2" t="n">
        <f aca="false">G167*6</f>
        <v>56.574</v>
      </c>
      <c r="F167" s="2" t="n">
        <v>6.286</v>
      </c>
      <c r="G167" s="2" t="n">
        <v>9.429</v>
      </c>
      <c r="H167" s="2" t="n">
        <v>37.716</v>
      </c>
      <c r="I167" s="2" t="n">
        <v>60</v>
      </c>
      <c r="M167" s="2" t="n">
        <f aca="false">P167*6</f>
        <v>57.528</v>
      </c>
      <c r="O167" s="2" t="n">
        <v>6.392</v>
      </c>
      <c r="P167" s="2" t="n">
        <v>9.588</v>
      </c>
      <c r="Q167" s="2" t="n">
        <v>38.352</v>
      </c>
      <c r="R167" s="2" t="n">
        <v>60</v>
      </c>
      <c r="V167" s="2" t="n">
        <f aca="false">AA167*6</f>
        <v>57.051</v>
      </c>
      <c r="X167" s="2" t="n">
        <f aca="false">AVERAGE(F167,O167)</f>
        <v>6.339</v>
      </c>
      <c r="Y167" s="2" t="n">
        <f aca="false">AA167/Z167</f>
        <v>6.339</v>
      </c>
      <c r="Z167" s="2" t="n">
        <v>1.5</v>
      </c>
      <c r="AA167" s="2" t="n">
        <f aca="false">AVERAGE(G167,P167)</f>
        <v>9.5085</v>
      </c>
      <c r="AB167" s="2" t="n">
        <f aca="false">AVERAGE(H167,Q167)</f>
        <v>38.034</v>
      </c>
      <c r="AC167" s="2" t="n">
        <f aca="false">AVERAGE(I167,R167)</f>
        <v>60</v>
      </c>
      <c r="AD167" s="2" t="n">
        <f aca="false">AB167*(AC167/240)</f>
        <v>9.5085</v>
      </c>
      <c r="AP167" s="4" t="s">
        <v>29</v>
      </c>
      <c r="AQ167" s="4" t="s">
        <v>30</v>
      </c>
    </row>
    <row r="168" customFormat="false" ht="12.75" hidden="false" customHeight="false" outlineLevel="0" collapsed="false">
      <c r="A168" s="1" t="n">
        <v>1471</v>
      </c>
      <c r="D168" s="2" t="n">
        <f aca="false">G168*6</f>
        <v>54</v>
      </c>
      <c r="F168" s="2" t="n">
        <v>6</v>
      </c>
      <c r="G168" s="2" t="n">
        <v>9</v>
      </c>
      <c r="H168" s="2" t="n">
        <v>36</v>
      </c>
      <c r="I168" s="2" t="n">
        <v>60</v>
      </c>
      <c r="M168" s="2" t="n">
        <f aca="false">P168*6</f>
        <v>54</v>
      </c>
      <c r="O168" s="2" t="n">
        <v>6</v>
      </c>
      <c r="P168" s="2" t="n">
        <v>9</v>
      </c>
      <c r="Q168" s="2" t="n">
        <v>36</v>
      </c>
      <c r="R168" s="2" t="n">
        <v>60</v>
      </c>
      <c r="V168" s="2" t="n">
        <f aca="false">AA168*6</f>
        <v>54</v>
      </c>
      <c r="X168" s="2" t="n">
        <f aca="false">AVERAGE(F168,O168)</f>
        <v>6</v>
      </c>
      <c r="Y168" s="2" t="n">
        <f aca="false">AA168/Z168</f>
        <v>6</v>
      </c>
      <c r="Z168" s="2" t="n">
        <v>1.5</v>
      </c>
      <c r="AA168" s="2" t="n">
        <f aca="false">AVERAGE(G168,P168)</f>
        <v>9</v>
      </c>
      <c r="AB168" s="2" t="n">
        <f aca="false">AVERAGE(H168,Q168)</f>
        <v>36</v>
      </c>
      <c r="AC168" s="2" t="n">
        <f aca="false">AVERAGE(I168,R168)</f>
        <v>60</v>
      </c>
      <c r="AD168" s="2" t="n">
        <f aca="false">AB168*(AC168/240)</f>
        <v>9</v>
      </c>
      <c r="AP168" s="4" t="s">
        <v>31</v>
      </c>
    </row>
    <row r="169" customFormat="false" ht="12.75" hidden="false" customHeight="false" outlineLevel="0" collapsed="false">
      <c r="A169" s="1" t="n">
        <v>1472</v>
      </c>
      <c r="D169" s="2" t="n">
        <f aca="false">G169*6</f>
        <v>50.196</v>
      </c>
      <c r="F169" s="2" t="n">
        <v>5.577</v>
      </c>
      <c r="G169" s="2" t="n">
        <v>8.366</v>
      </c>
      <c r="H169" s="2" t="n">
        <v>33.462</v>
      </c>
      <c r="I169" s="2" t="n">
        <v>60</v>
      </c>
      <c r="M169" s="2" t="n">
        <f aca="false">P169*6</f>
        <v>52.074</v>
      </c>
      <c r="O169" s="2" t="n">
        <v>5.786</v>
      </c>
      <c r="P169" s="2" t="n">
        <v>8.679</v>
      </c>
      <c r="Q169" s="2" t="n">
        <v>34.716</v>
      </c>
      <c r="R169" s="2" t="n">
        <v>60</v>
      </c>
      <c r="V169" s="2" t="n">
        <f aca="false">AA169*6</f>
        <v>51.135</v>
      </c>
      <c r="X169" s="2" t="n">
        <f aca="false">AVERAGE(F169,O169)</f>
        <v>5.6815</v>
      </c>
      <c r="Y169" s="2" t="n">
        <f aca="false">AA169/Z169</f>
        <v>5.68166666666667</v>
      </c>
      <c r="Z169" s="2" t="n">
        <v>1.5</v>
      </c>
      <c r="AA169" s="2" t="n">
        <f aca="false">AVERAGE(G169,P169)</f>
        <v>8.5225</v>
      </c>
      <c r="AB169" s="2" t="n">
        <f aca="false">AVERAGE(H169,Q169)</f>
        <v>34.089</v>
      </c>
      <c r="AC169" s="2" t="n">
        <f aca="false">AVERAGE(I169,R169)</f>
        <v>60</v>
      </c>
      <c r="AD169" s="2" t="n">
        <f aca="false">AB169*(AC169/240)</f>
        <v>8.52225</v>
      </c>
    </row>
    <row r="170" customFormat="false" ht="12.75" hidden="false" customHeight="false" outlineLevel="0" collapsed="false">
      <c r="A170" s="1" t="n">
        <v>1473</v>
      </c>
      <c r="D170" s="2" t="n">
        <f aca="false">G170*6</f>
        <v>61.272</v>
      </c>
      <c r="F170" s="2" t="n">
        <v>6.808</v>
      </c>
      <c r="G170" s="2" t="n">
        <v>10.212</v>
      </c>
      <c r="H170" s="2" t="n">
        <v>40.848</v>
      </c>
      <c r="I170" s="2" t="n">
        <v>60</v>
      </c>
      <c r="M170" s="2" t="n">
        <f aca="false">P170*6</f>
        <v>63</v>
      </c>
      <c r="O170" s="2" t="n">
        <v>7</v>
      </c>
      <c r="P170" s="2" t="n">
        <v>10.5</v>
      </c>
      <c r="Q170" s="2" t="n">
        <v>42</v>
      </c>
      <c r="R170" s="2" t="n">
        <v>60</v>
      </c>
      <c r="V170" s="2" t="n">
        <f aca="false">AA170*6</f>
        <v>62.136</v>
      </c>
      <c r="X170" s="2" t="n">
        <f aca="false">AVERAGE(F170,O170)</f>
        <v>6.904</v>
      </c>
      <c r="Y170" s="2" t="n">
        <f aca="false">AA170/Z170</f>
        <v>6.904</v>
      </c>
      <c r="Z170" s="2" t="n">
        <v>1.5</v>
      </c>
      <c r="AA170" s="2" t="n">
        <f aca="false">AVERAGE(G170,P170)</f>
        <v>10.356</v>
      </c>
      <c r="AB170" s="2" t="n">
        <f aca="false">AVERAGE(H170,Q170)</f>
        <v>41.424</v>
      </c>
      <c r="AC170" s="2" t="n">
        <f aca="false">AVERAGE(I170,R170)</f>
        <v>60</v>
      </c>
      <c r="AD170" s="2" t="n">
        <f aca="false">AB170*(AC170/240)</f>
        <v>10.356</v>
      </c>
    </row>
    <row r="171" customFormat="false" ht="12.75" hidden="false" customHeight="false" outlineLevel="0" collapsed="false">
      <c r="A171" s="1" t="n">
        <v>1474</v>
      </c>
      <c r="D171" s="2" t="n">
        <f aca="false">G171*6</f>
        <v>63</v>
      </c>
      <c r="F171" s="2" t="n">
        <v>7</v>
      </c>
      <c r="G171" s="2" t="n">
        <v>10.5</v>
      </c>
      <c r="H171" s="2" t="n">
        <v>42</v>
      </c>
      <c r="I171" s="2" t="n">
        <v>60</v>
      </c>
      <c r="M171" s="2" t="n">
        <f aca="false">P171*6</f>
        <v>63.6</v>
      </c>
      <c r="O171" s="2" t="n">
        <v>7.066</v>
      </c>
      <c r="P171" s="2" t="n">
        <v>10.6</v>
      </c>
      <c r="Q171" s="2" t="n">
        <v>42.396</v>
      </c>
      <c r="R171" s="2" t="n">
        <v>60</v>
      </c>
      <c r="V171" s="2" t="n">
        <f aca="false">AA171*6</f>
        <v>63.3</v>
      </c>
      <c r="X171" s="2" t="n">
        <f aca="false">AVERAGE(F171,O171)</f>
        <v>7.033</v>
      </c>
      <c r="Y171" s="2" t="n">
        <f aca="false">AA171/Z171</f>
        <v>7.03333333333333</v>
      </c>
      <c r="Z171" s="2" t="n">
        <v>1.5</v>
      </c>
      <c r="AA171" s="2" t="n">
        <f aca="false">AVERAGE(G171,P171)</f>
        <v>10.55</v>
      </c>
      <c r="AB171" s="2" t="n">
        <f aca="false">AVERAGE(H171,Q171)</f>
        <v>42.198</v>
      </c>
      <c r="AC171" s="2" t="n">
        <f aca="false">AVERAGE(I171,R171)</f>
        <v>60</v>
      </c>
      <c r="AD171" s="2" t="n">
        <f aca="false">AB171*(AC171/240)</f>
        <v>10.5495</v>
      </c>
    </row>
    <row r="172" customFormat="false" ht="12.75" hidden="false" customHeight="false" outlineLevel="0" collapsed="false">
      <c r="A172" s="1" t="n">
        <v>1475</v>
      </c>
      <c r="D172" s="2" t="n">
        <f aca="false">G172*6</f>
        <v>76.9998</v>
      </c>
      <c r="F172" s="2" t="n">
        <v>8.5555</v>
      </c>
      <c r="G172" s="2" t="n">
        <v>12.8333</v>
      </c>
      <c r="H172" s="2" t="n">
        <v>51.33</v>
      </c>
      <c r="I172" s="2" t="n">
        <v>60</v>
      </c>
      <c r="M172" s="2" t="n">
        <f aca="false">P172*6</f>
        <v>62.1</v>
      </c>
      <c r="O172" s="2" t="n">
        <v>6.9</v>
      </c>
      <c r="P172" s="2" t="n">
        <v>10.35</v>
      </c>
      <c r="Q172" s="2" t="n">
        <v>41.4</v>
      </c>
      <c r="R172" s="2" t="n">
        <v>60</v>
      </c>
      <c r="V172" s="2" t="n">
        <f aca="false">AA172*6</f>
        <v>69.5499</v>
      </c>
      <c r="X172" s="2" t="n">
        <f aca="false">AVERAGE(F172,O172)</f>
        <v>7.72775</v>
      </c>
      <c r="Y172" s="2" t="n">
        <f aca="false">AA172/Z172</f>
        <v>7.72776666666667</v>
      </c>
      <c r="Z172" s="2" t="n">
        <v>1.5</v>
      </c>
      <c r="AA172" s="2" t="n">
        <f aca="false">AVERAGE(G172,P172)</f>
        <v>11.59165</v>
      </c>
      <c r="AB172" s="2" t="n">
        <f aca="false">AVERAGE(H172,Q172)</f>
        <v>46.365</v>
      </c>
      <c r="AC172" s="2" t="n">
        <f aca="false">AVERAGE(I172,R172)</f>
        <v>60</v>
      </c>
      <c r="AD172" s="2" t="n">
        <f aca="false">AB172*(AC172/240)</f>
        <v>11.59125</v>
      </c>
    </row>
    <row r="173" customFormat="false" ht="12.75" hidden="false" customHeight="false" outlineLevel="0" collapsed="false">
      <c r="A173" s="1" t="n">
        <v>1476</v>
      </c>
      <c r="D173" s="2" t="n">
        <f aca="false">G173*6</f>
        <v>69.798</v>
      </c>
      <c r="F173" s="2" t="n">
        <v>7.755</v>
      </c>
      <c r="G173" s="2" t="n">
        <v>11.633</v>
      </c>
      <c r="H173" s="2" t="n">
        <v>46.53</v>
      </c>
      <c r="I173" s="2" t="n">
        <v>60</v>
      </c>
      <c r="M173" s="2" t="n">
        <f aca="false">P173*6</f>
        <v>64.8</v>
      </c>
      <c r="O173" s="2" t="n">
        <v>7.2</v>
      </c>
      <c r="P173" s="2" t="n">
        <v>10.8</v>
      </c>
      <c r="Q173" s="2" t="n">
        <v>43.2</v>
      </c>
      <c r="R173" s="2" t="n">
        <v>60</v>
      </c>
      <c r="V173" s="2" t="n">
        <f aca="false">AA173*6</f>
        <v>67.299</v>
      </c>
      <c r="X173" s="2" t="n">
        <f aca="false">AVERAGE(F173,O173)</f>
        <v>7.4775</v>
      </c>
      <c r="Y173" s="2" t="n">
        <f aca="false">AA173/Z173</f>
        <v>7.47766666666667</v>
      </c>
      <c r="Z173" s="2" t="n">
        <v>1.5</v>
      </c>
      <c r="AA173" s="2" t="n">
        <f aca="false">AVERAGE(G173,P173)</f>
        <v>11.2165</v>
      </c>
      <c r="AB173" s="2" t="n">
        <f aca="false">AVERAGE(H173,Q173)</f>
        <v>44.865</v>
      </c>
      <c r="AC173" s="2" t="n">
        <f aca="false">AVERAGE(I173,R173)</f>
        <v>60</v>
      </c>
      <c r="AD173" s="2" t="n">
        <f aca="false">AB173*(AC173/240)</f>
        <v>11.21625</v>
      </c>
    </row>
    <row r="174" customFormat="false" ht="12.75" hidden="false" customHeight="false" outlineLevel="0" collapsed="false">
      <c r="A174" s="1" t="n">
        <v>1477</v>
      </c>
      <c r="D174" s="2" t="n">
        <f aca="false">G174*6</f>
        <v>74.298</v>
      </c>
      <c r="F174" s="2" t="n">
        <v>8.255</v>
      </c>
      <c r="G174" s="2" t="n">
        <v>12.383</v>
      </c>
      <c r="H174" s="2" t="n">
        <v>49.53</v>
      </c>
      <c r="I174" s="2" t="n">
        <v>60</v>
      </c>
      <c r="M174" s="2" t="n">
        <f aca="false">P174*6</f>
        <v>69.9</v>
      </c>
      <c r="O174" s="2" t="n">
        <v>7.766</v>
      </c>
      <c r="P174" s="2" t="n">
        <v>11.65</v>
      </c>
      <c r="Q174" s="2" t="n">
        <v>46.596</v>
      </c>
      <c r="R174" s="2" t="n">
        <v>60</v>
      </c>
      <c r="V174" s="2" t="n">
        <f aca="false">AA174*6</f>
        <v>72.099</v>
      </c>
      <c r="X174" s="2" t="n">
        <f aca="false">AVERAGE(F174,O174)</f>
        <v>8.0105</v>
      </c>
      <c r="Y174" s="2" t="n">
        <f aca="false">AA174/Z174</f>
        <v>8.011</v>
      </c>
      <c r="Z174" s="2" t="n">
        <v>1.5</v>
      </c>
      <c r="AA174" s="2" t="n">
        <f aca="false">AVERAGE(G174,P174)</f>
        <v>12.0165</v>
      </c>
      <c r="AB174" s="2" t="n">
        <f aca="false">AVERAGE(H174,Q174)</f>
        <v>48.063</v>
      </c>
      <c r="AC174" s="2" t="n">
        <f aca="false">AVERAGE(I174,R174)</f>
        <v>60</v>
      </c>
      <c r="AD174" s="2" t="n">
        <f aca="false">AB174*(AC174/240)</f>
        <v>12.01575</v>
      </c>
    </row>
    <row r="175" customFormat="false" ht="12.75" hidden="false" customHeight="false" outlineLevel="0" collapsed="false">
      <c r="A175" s="1" t="n">
        <v>1478</v>
      </c>
      <c r="D175" s="2" t="n">
        <f aca="false">G175*6</f>
        <v>69.75</v>
      </c>
      <c r="F175" s="2" t="n">
        <v>7.75</v>
      </c>
      <c r="G175" s="2" t="n">
        <v>11.625</v>
      </c>
      <c r="H175" s="2" t="n">
        <v>46.5</v>
      </c>
      <c r="I175" s="2" t="n">
        <v>60</v>
      </c>
      <c r="M175" s="2" t="n">
        <f aca="false">P175*6</f>
        <v>75.6</v>
      </c>
      <c r="O175" s="2" t="n">
        <v>8.4</v>
      </c>
      <c r="P175" s="2" t="n">
        <v>12.6</v>
      </c>
      <c r="Q175" s="2" t="n">
        <v>50.4</v>
      </c>
      <c r="R175" s="2" t="n">
        <v>60</v>
      </c>
      <c r="V175" s="2" t="n">
        <f aca="false">AA175*6</f>
        <v>72.675</v>
      </c>
      <c r="X175" s="2" t="n">
        <f aca="false">AVERAGE(F175,O175)</f>
        <v>8.075</v>
      </c>
      <c r="Y175" s="2" t="n">
        <f aca="false">AA175/Z175</f>
        <v>8.075</v>
      </c>
      <c r="Z175" s="2" t="n">
        <v>1.5</v>
      </c>
      <c r="AA175" s="2" t="n">
        <f aca="false">AVERAGE(G175,P175)</f>
        <v>12.1125</v>
      </c>
      <c r="AB175" s="2" t="n">
        <f aca="false">AVERAGE(H175,Q175)</f>
        <v>48.45</v>
      </c>
      <c r="AC175" s="2" t="n">
        <f aca="false">AVERAGE(I175,R175)</f>
        <v>60</v>
      </c>
      <c r="AD175" s="2" t="n">
        <f aca="false">AB175*(AC175/240)</f>
        <v>12.1125</v>
      </c>
    </row>
    <row r="176" customFormat="false" ht="12.75" hidden="false" customHeight="false" outlineLevel="0" collapsed="false">
      <c r="A176" s="1" t="n">
        <v>1479</v>
      </c>
      <c r="D176" s="2" t="n">
        <f aca="false">G176*6</f>
        <v>76.5</v>
      </c>
      <c r="F176" s="2" t="n">
        <v>8.5</v>
      </c>
      <c r="G176" s="2" t="n">
        <v>12.75</v>
      </c>
      <c r="H176" s="2" t="n">
        <v>51</v>
      </c>
      <c r="I176" s="2" t="n">
        <v>60</v>
      </c>
      <c r="M176" s="2" t="n">
        <f aca="false">P176*6</f>
        <v>76.5</v>
      </c>
      <c r="O176" s="2" t="n">
        <v>8.5</v>
      </c>
      <c r="P176" s="2" t="n">
        <v>12.75</v>
      </c>
      <c r="Q176" s="2" t="n">
        <v>51</v>
      </c>
      <c r="R176" s="2" t="n">
        <v>60</v>
      </c>
      <c r="V176" s="2" t="n">
        <f aca="false">AA176*6</f>
        <v>76.5</v>
      </c>
      <c r="X176" s="2" t="n">
        <f aca="false">AVERAGE(F176,O176)</f>
        <v>8.5</v>
      </c>
      <c r="Y176" s="2" t="n">
        <f aca="false">AA176/Z176</f>
        <v>8.5</v>
      </c>
      <c r="Z176" s="2" t="n">
        <v>1.5</v>
      </c>
      <c r="AA176" s="2" t="n">
        <f aca="false">AVERAGE(G176,P176)</f>
        <v>12.75</v>
      </c>
      <c r="AB176" s="2" t="n">
        <f aca="false">AVERAGE(H176,Q176)</f>
        <v>51</v>
      </c>
      <c r="AC176" s="2" t="n">
        <f aca="false">AVERAGE(I176,R176)</f>
        <v>60</v>
      </c>
      <c r="AD176" s="2" t="n">
        <f aca="false">AB176*(AC176/240)</f>
        <v>12.75</v>
      </c>
    </row>
    <row r="177" customFormat="false" ht="12.75" hidden="false" customHeight="false" outlineLevel="0" collapsed="false">
      <c r="A177" s="1" t="n">
        <v>1480</v>
      </c>
      <c r="D177" s="2" t="n">
        <f aca="false">G177*6</f>
        <v>76.5996</v>
      </c>
      <c r="F177" s="2" t="n">
        <v>8.511</v>
      </c>
      <c r="G177" s="2" t="n">
        <v>12.7666</v>
      </c>
      <c r="H177" s="2" t="n">
        <v>51.066</v>
      </c>
      <c r="I177" s="2" t="n">
        <v>60</v>
      </c>
      <c r="M177" s="2" t="n">
        <f aca="false">P177*6</f>
        <v>76.5</v>
      </c>
      <c r="O177" s="2" t="n">
        <v>8.5</v>
      </c>
      <c r="P177" s="2" t="n">
        <v>12.75</v>
      </c>
      <c r="Q177" s="2" t="n">
        <v>51</v>
      </c>
      <c r="R177" s="2" t="n">
        <v>60</v>
      </c>
      <c r="V177" s="2" t="n">
        <f aca="false">AA177*6</f>
        <v>76.5498</v>
      </c>
      <c r="X177" s="2" t="n">
        <f aca="false">AVERAGE(F177,O177)</f>
        <v>8.5055</v>
      </c>
      <c r="Y177" s="2" t="n">
        <f aca="false">AA177/Z177</f>
        <v>8.50553333333333</v>
      </c>
      <c r="Z177" s="2" t="n">
        <v>1.5</v>
      </c>
      <c r="AA177" s="2" t="n">
        <f aca="false">AVERAGE(G177,P177)</f>
        <v>12.7583</v>
      </c>
      <c r="AB177" s="2" t="n">
        <f aca="false">AVERAGE(H177,Q177)</f>
        <v>51.033</v>
      </c>
      <c r="AC177" s="2" t="n">
        <f aca="false">AVERAGE(I177,R177)</f>
        <v>60</v>
      </c>
      <c r="AD177" s="2" t="n">
        <f aca="false">AB177*(AC177/240)</f>
        <v>12.75825</v>
      </c>
    </row>
    <row r="178" customFormat="false" ht="12.75" hidden="false" customHeight="false" outlineLevel="0" collapsed="false">
      <c r="A178" s="1" t="n">
        <v>1481</v>
      </c>
      <c r="D178" s="2" t="n">
        <f aca="false">G178*6</f>
        <v>78.774</v>
      </c>
      <c r="F178" s="2" t="n">
        <v>8.753</v>
      </c>
      <c r="G178" s="2" t="n">
        <v>13.129</v>
      </c>
      <c r="H178" s="2" t="n">
        <v>52.518</v>
      </c>
      <c r="I178" s="2" t="n">
        <v>60</v>
      </c>
      <c r="M178" s="2" t="n">
        <f aca="false">P178*6</f>
        <v>78.9</v>
      </c>
      <c r="O178" s="2" t="n">
        <v>8.766</v>
      </c>
      <c r="P178" s="2" t="n">
        <v>13.15</v>
      </c>
      <c r="Q178" s="2" t="n">
        <v>52.596</v>
      </c>
      <c r="R178" s="2" t="n">
        <v>60</v>
      </c>
      <c r="V178" s="2" t="n">
        <f aca="false">AA178*6</f>
        <v>78.837</v>
      </c>
      <c r="X178" s="2" t="n">
        <f aca="false">AVERAGE(F178,O178)</f>
        <v>8.7595</v>
      </c>
      <c r="Y178" s="2" t="n">
        <f aca="false">AA178/Z178</f>
        <v>8.75966666666667</v>
      </c>
      <c r="Z178" s="2" t="n">
        <v>1.5</v>
      </c>
      <c r="AA178" s="2" t="n">
        <f aca="false">AVERAGE(G178,P178)</f>
        <v>13.1395</v>
      </c>
      <c r="AB178" s="2" t="n">
        <f aca="false">AVERAGE(H178,Q178)</f>
        <v>52.557</v>
      </c>
      <c r="AC178" s="2" t="n">
        <f aca="false">AVERAGE(I178,R178)</f>
        <v>60</v>
      </c>
      <c r="AD178" s="2" t="n">
        <f aca="false">AB178*(AC178/240)</f>
        <v>13.13925</v>
      </c>
    </row>
    <row r="179" customFormat="false" ht="12.75" hidden="false" customHeight="false" outlineLevel="0" collapsed="false">
      <c r="A179" s="1" t="n">
        <v>1482</v>
      </c>
      <c r="D179" s="2" t="n">
        <f aca="false">G179*6</f>
        <v>81.6</v>
      </c>
      <c r="F179" s="2" t="n">
        <v>9.066</v>
      </c>
      <c r="G179" s="2" t="n">
        <v>13.6</v>
      </c>
      <c r="H179" s="2" t="n">
        <v>54.396</v>
      </c>
      <c r="I179" s="2" t="n">
        <v>60</v>
      </c>
      <c r="M179" s="2" t="n">
        <f aca="false">P179*6</f>
        <v>72</v>
      </c>
      <c r="O179" s="2" t="n">
        <v>8</v>
      </c>
      <c r="P179" s="2" t="n">
        <v>12</v>
      </c>
      <c r="Q179" s="2" t="n">
        <v>48</v>
      </c>
      <c r="R179" s="2" t="n">
        <v>60</v>
      </c>
      <c r="V179" s="2" t="n">
        <f aca="false">AA179*6</f>
        <v>76.8</v>
      </c>
      <c r="X179" s="2" t="n">
        <f aca="false">AVERAGE(F179,O179)</f>
        <v>8.533</v>
      </c>
      <c r="Y179" s="2" t="n">
        <f aca="false">AA179/Z179</f>
        <v>8.53333333333333</v>
      </c>
      <c r="Z179" s="2" t="n">
        <v>1.5</v>
      </c>
      <c r="AA179" s="2" t="n">
        <f aca="false">AVERAGE(G179,P179)</f>
        <v>12.8</v>
      </c>
      <c r="AB179" s="2" t="n">
        <f aca="false">AVERAGE(H179,Q179)</f>
        <v>51.198</v>
      </c>
      <c r="AC179" s="2" t="n">
        <f aca="false">AVERAGE(I179,R179)</f>
        <v>60</v>
      </c>
      <c r="AD179" s="2" t="n">
        <f aca="false">AB179*(AC179/240)</f>
        <v>12.7995</v>
      </c>
    </row>
    <row r="180" customFormat="false" ht="12.75" hidden="false" customHeight="false" outlineLevel="0" collapsed="false">
      <c r="A180" s="1" t="n">
        <v>1483</v>
      </c>
      <c r="D180" s="2" t="n">
        <f aca="false">G180*6</f>
        <v>81</v>
      </c>
      <c r="F180" s="2" t="n">
        <v>9</v>
      </c>
      <c r="G180" s="2" t="n">
        <v>13.5</v>
      </c>
      <c r="H180" s="2" t="n">
        <v>54</v>
      </c>
      <c r="I180" s="2" t="n">
        <v>60</v>
      </c>
      <c r="M180" s="2" t="n">
        <f aca="false">P180*6</f>
        <v>84.75</v>
      </c>
      <c r="O180" s="2" t="n">
        <v>9.416</v>
      </c>
      <c r="P180" s="2" t="n">
        <v>14.125</v>
      </c>
      <c r="Q180" s="2" t="n">
        <v>56.496</v>
      </c>
      <c r="R180" s="2" t="n">
        <v>60</v>
      </c>
      <c r="V180" s="2" t="n">
        <f aca="false">AA180*6</f>
        <v>82.875</v>
      </c>
      <c r="X180" s="2" t="n">
        <f aca="false">AVERAGE(F180,O180)</f>
        <v>9.208</v>
      </c>
      <c r="Y180" s="2" t="n">
        <f aca="false">AA180/Z180</f>
        <v>9.20833333333333</v>
      </c>
      <c r="Z180" s="2" t="n">
        <v>1.5</v>
      </c>
      <c r="AA180" s="2" t="n">
        <f aca="false">AVERAGE(G180,P180)</f>
        <v>13.8125</v>
      </c>
      <c r="AB180" s="2" t="n">
        <f aca="false">AVERAGE(H180,Q180)</f>
        <v>55.248</v>
      </c>
      <c r="AC180" s="2" t="n">
        <f aca="false">AVERAGE(I180,R180)</f>
        <v>60</v>
      </c>
      <c r="AD180" s="2" t="n">
        <f aca="false">AB180*(AC180/240)</f>
        <v>13.812</v>
      </c>
    </row>
    <row r="181" customFormat="false" ht="12.75" hidden="false" customHeight="false" outlineLevel="0" collapsed="false">
      <c r="A181" s="1" t="n">
        <v>1484</v>
      </c>
      <c r="D181" s="2" t="n">
        <f aca="false">G181*6</f>
        <v>78.09</v>
      </c>
      <c r="F181" s="2" t="n">
        <v>8.676</v>
      </c>
      <c r="G181" s="2" t="n">
        <v>13.015</v>
      </c>
      <c r="H181" s="2" t="n">
        <v>52.056</v>
      </c>
      <c r="I181" s="2" t="n">
        <v>60</v>
      </c>
      <c r="M181" s="2" t="n">
        <f aca="false">P181*6</f>
        <v>78.09</v>
      </c>
      <c r="O181" s="2" t="n">
        <v>8.676</v>
      </c>
      <c r="P181" s="2" t="n">
        <v>13.015</v>
      </c>
      <c r="Q181" s="2" t="n">
        <v>52.056</v>
      </c>
      <c r="R181" s="2" t="n">
        <v>60</v>
      </c>
      <c r="V181" s="2" t="n">
        <f aca="false">AA181*6</f>
        <v>78.09</v>
      </c>
      <c r="X181" s="2" t="n">
        <f aca="false">AVERAGE(F181,O181)</f>
        <v>8.676</v>
      </c>
      <c r="Y181" s="2" t="n">
        <f aca="false">AA181/Z181</f>
        <v>8.67666666666667</v>
      </c>
      <c r="Z181" s="2" t="n">
        <v>1.5</v>
      </c>
      <c r="AA181" s="2" t="n">
        <f aca="false">AVERAGE(G181,P181)</f>
        <v>13.015</v>
      </c>
      <c r="AB181" s="2" t="n">
        <f aca="false">AVERAGE(H181,Q181)</f>
        <v>52.056</v>
      </c>
      <c r="AC181" s="2" t="n">
        <f aca="false">AVERAGE(I181,R181)</f>
        <v>60</v>
      </c>
      <c r="AD181" s="2" t="n">
        <f aca="false">AB181*(AC181/240)</f>
        <v>13.014</v>
      </c>
    </row>
    <row r="182" customFormat="false" ht="12.75" hidden="false" customHeight="false" outlineLevel="0" collapsed="false">
      <c r="A182" s="1" t="n">
        <v>1485</v>
      </c>
      <c r="D182" s="2" t="n">
        <f aca="false">G182*6</f>
        <v>81</v>
      </c>
      <c r="F182" s="2" t="n">
        <v>9</v>
      </c>
      <c r="G182" s="2" t="n">
        <v>13.5</v>
      </c>
      <c r="H182" s="2" t="n">
        <v>54</v>
      </c>
      <c r="I182" s="2" t="n">
        <v>60</v>
      </c>
      <c r="M182" s="2" t="n">
        <f aca="false">P182*6</f>
        <v>81</v>
      </c>
      <c r="O182" s="2" t="n">
        <v>9</v>
      </c>
      <c r="P182" s="2" t="n">
        <v>13.5</v>
      </c>
      <c r="Q182" s="2" t="n">
        <v>54</v>
      </c>
      <c r="R182" s="2" t="n">
        <v>60</v>
      </c>
      <c r="V182" s="2" t="n">
        <f aca="false">AA182*6</f>
        <v>81</v>
      </c>
      <c r="X182" s="2" t="n">
        <f aca="false">AVERAGE(F182,O182)</f>
        <v>9</v>
      </c>
      <c r="Y182" s="2" t="n">
        <f aca="false">AA182/Z182</f>
        <v>9</v>
      </c>
      <c r="Z182" s="2" t="n">
        <v>1.5</v>
      </c>
      <c r="AA182" s="2" t="n">
        <f aca="false">AVERAGE(G182,P182)</f>
        <v>13.5</v>
      </c>
      <c r="AB182" s="2" t="n">
        <f aca="false">AVERAGE(H182,Q182)</f>
        <v>54</v>
      </c>
      <c r="AC182" s="2" t="n">
        <f aca="false">AVERAGE(I182,R182)</f>
        <v>60</v>
      </c>
      <c r="AD182" s="2" t="n">
        <f aca="false">AB182*(AC182/240)</f>
        <v>13.5</v>
      </c>
    </row>
    <row r="183" customFormat="false" ht="12.75" hidden="false" customHeight="false" outlineLevel="0" collapsed="false">
      <c r="A183" s="1" t="n">
        <v>1486</v>
      </c>
      <c r="D183" s="2" t="n">
        <f aca="false">G183*6</f>
        <v>85.5</v>
      </c>
      <c r="F183" s="2" t="n">
        <v>9.5</v>
      </c>
      <c r="G183" s="2" t="n">
        <v>14.25</v>
      </c>
      <c r="H183" s="2" t="n">
        <v>57</v>
      </c>
      <c r="I183" s="2" t="n">
        <v>60</v>
      </c>
      <c r="M183" s="2" t="n">
        <f aca="false">P183*6</f>
        <v>85.5</v>
      </c>
      <c r="O183" s="2" t="n">
        <v>9.5</v>
      </c>
      <c r="P183" s="2" t="n">
        <v>14.25</v>
      </c>
      <c r="Q183" s="2" t="n">
        <v>57</v>
      </c>
      <c r="R183" s="2" t="n">
        <v>60</v>
      </c>
      <c r="V183" s="2" t="n">
        <f aca="false">AA183*6</f>
        <v>85.5</v>
      </c>
      <c r="X183" s="2" t="n">
        <f aca="false">AVERAGE(F183,O183)</f>
        <v>9.5</v>
      </c>
      <c r="Y183" s="2" t="n">
        <f aca="false">AA183/Z183</f>
        <v>9.5</v>
      </c>
      <c r="Z183" s="2" t="n">
        <v>1.5</v>
      </c>
      <c r="AA183" s="2" t="n">
        <f aca="false">AVERAGE(G183,P183)</f>
        <v>14.25</v>
      </c>
      <c r="AB183" s="2" t="n">
        <f aca="false">AVERAGE(H183,Q183)</f>
        <v>57</v>
      </c>
      <c r="AC183" s="2" t="n">
        <f aca="false">AVERAGE(I183,R183)</f>
        <v>60</v>
      </c>
      <c r="AD183" s="2" t="n">
        <f aca="false">AB183*(AC183/240)</f>
        <v>14.25</v>
      </c>
    </row>
    <row r="184" customFormat="false" ht="12.75" hidden="false" customHeight="false" outlineLevel="0" collapsed="false">
      <c r="A184" s="1" t="n">
        <v>1487</v>
      </c>
      <c r="D184" s="2" t="n">
        <f aca="false">G184*6</f>
        <v>85.5</v>
      </c>
      <c r="F184" s="2" t="n">
        <v>9.5</v>
      </c>
      <c r="G184" s="2" t="n">
        <v>14.25</v>
      </c>
      <c r="H184" s="2" t="n">
        <v>57</v>
      </c>
      <c r="I184" s="2" t="n">
        <v>60</v>
      </c>
      <c r="M184" s="2" t="n">
        <f aca="false">P184*6</f>
        <v>85.5</v>
      </c>
      <c r="O184" s="2" t="n">
        <v>9.5</v>
      </c>
      <c r="P184" s="2" t="n">
        <v>14.25</v>
      </c>
      <c r="Q184" s="2" t="n">
        <v>57</v>
      </c>
      <c r="R184" s="2" t="n">
        <v>60</v>
      </c>
      <c r="V184" s="2" t="n">
        <f aca="false">AA184*6</f>
        <v>85.5</v>
      </c>
      <c r="X184" s="2" t="n">
        <f aca="false">AVERAGE(F184,O184)</f>
        <v>9.5</v>
      </c>
      <c r="Y184" s="2" t="n">
        <f aca="false">AA184/Z184</f>
        <v>9.5</v>
      </c>
      <c r="Z184" s="2" t="n">
        <v>1.5</v>
      </c>
      <c r="AA184" s="2" t="n">
        <f aca="false">AVERAGE(G184,P184)</f>
        <v>14.25</v>
      </c>
      <c r="AB184" s="2" t="n">
        <f aca="false">AVERAGE(H184,Q184)</f>
        <v>57</v>
      </c>
      <c r="AC184" s="2" t="n">
        <f aca="false">AVERAGE(I184,R184)</f>
        <v>60</v>
      </c>
      <c r="AD184" s="2" t="n">
        <f aca="false">AB184*(AC184/240)</f>
        <v>14.25</v>
      </c>
    </row>
    <row r="185" customFormat="false" ht="12.75" hidden="false" customHeight="false" outlineLevel="0" collapsed="false">
      <c r="A185" s="1" t="n">
        <v>1488</v>
      </c>
      <c r="D185" s="2" t="n">
        <f aca="false">G185*6</f>
        <v>72</v>
      </c>
      <c r="F185" s="2" t="n">
        <v>8</v>
      </c>
      <c r="G185" s="2" t="n">
        <v>12</v>
      </c>
      <c r="H185" s="2" t="n">
        <v>48</v>
      </c>
      <c r="I185" s="2" t="n">
        <v>60</v>
      </c>
      <c r="M185" s="2" t="n">
        <f aca="false">P185*6</f>
        <v>95.286</v>
      </c>
      <c r="O185" s="2" t="n">
        <v>10.588</v>
      </c>
      <c r="P185" s="2" t="n">
        <v>15.881</v>
      </c>
      <c r="Q185" s="2" t="n">
        <v>63.528</v>
      </c>
      <c r="R185" s="2" t="n">
        <v>60</v>
      </c>
      <c r="V185" s="2" t="n">
        <f aca="false">AA185*6</f>
        <v>83.643</v>
      </c>
      <c r="X185" s="2" t="n">
        <f aca="false">AVERAGE(F185,O185)</f>
        <v>9.294</v>
      </c>
      <c r="Y185" s="2" t="n">
        <f aca="false">AA185/Z185</f>
        <v>9.29366666666667</v>
      </c>
      <c r="Z185" s="2" t="n">
        <v>1.5</v>
      </c>
      <c r="AA185" s="2" t="n">
        <f aca="false">AVERAGE(G185,P185)</f>
        <v>13.9405</v>
      </c>
      <c r="AB185" s="2" t="n">
        <f aca="false">AVERAGE(H185,Q185)</f>
        <v>55.764</v>
      </c>
      <c r="AC185" s="2" t="n">
        <f aca="false">AVERAGE(I185,R185)</f>
        <v>60</v>
      </c>
      <c r="AD185" s="2" t="n">
        <f aca="false">AB185*(AC185/240)</f>
        <v>13.941</v>
      </c>
    </row>
    <row r="186" customFormat="false" ht="12.75" hidden="false" customHeight="false" outlineLevel="0" collapsed="false">
      <c r="A186" s="1" t="n">
        <v>1489</v>
      </c>
      <c r="D186" s="2" t="n">
        <f aca="false">G186*6</f>
        <v>99</v>
      </c>
      <c r="F186" s="2" t="n">
        <v>11</v>
      </c>
      <c r="G186" s="2" t="n">
        <v>16.5</v>
      </c>
      <c r="H186" s="2" t="n">
        <v>66</v>
      </c>
      <c r="I186" s="2" t="n">
        <v>60</v>
      </c>
      <c r="M186" s="2" t="n">
        <f aca="false">P186*6</f>
        <v>99</v>
      </c>
      <c r="O186" s="2" t="n">
        <v>11</v>
      </c>
      <c r="P186" s="2" t="n">
        <v>16.5</v>
      </c>
      <c r="Q186" s="2" t="n">
        <v>66</v>
      </c>
      <c r="R186" s="2" t="n">
        <v>60</v>
      </c>
      <c r="V186" s="2" t="n">
        <f aca="false">AA186*6</f>
        <v>99</v>
      </c>
      <c r="X186" s="2" t="n">
        <f aca="false">AVERAGE(F186,O186)</f>
        <v>11</v>
      </c>
      <c r="Y186" s="2" t="n">
        <f aca="false">AA186/Z186</f>
        <v>11</v>
      </c>
      <c r="Z186" s="2" t="n">
        <v>1.5</v>
      </c>
      <c r="AA186" s="2" t="n">
        <f aca="false">AVERAGE(G186,P186)</f>
        <v>16.5</v>
      </c>
      <c r="AB186" s="2" t="n">
        <f aca="false">AVERAGE(H186,Q186)</f>
        <v>66</v>
      </c>
      <c r="AC186" s="2" t="n">
        <f aca="false">AVERAGE(I186,R186)</f>
        <v>60</v>
      </c>
      <c r="AD186" s="2" t="n">
        <f aca="false">AB186*(AC186/240)</f>
        <v>16.5</v>
      </c>
    </row>
    <row r="187" customFormat="false" ht="12.75" hidden="false" customHeight="false" outlineLevel="0" collapsed="false">
      <c r="A187" s="1" t="n">
        <v>1490</v>
      </c>
      <c r="D187" s="2" t="n">
        <f aca="false">G187*6</f>
        <v>72</v>
      </c>
      <c r="F187" s="2" t="n">
        <v>8</v>
      </c>
      <c r="G187" s="2" t="n">
        <v>12</v>
      </c>
      <c r="H187" s="2" t="n">
        <v>48</v>
      </c>
      <c r="I187" s="2" t="n">
        <v>60</v>
      </c>
      <c r="M187" s="2" t="n">
        <f aca="false">P187*6</f>
        <v>72</v>
      </c>
      <c r="O187" s="2" t="n">
        <v>8</v>
      </c>
      <c r="P187" s="2" t="n">
        <v>12</v>
      </c>
      <c r="Q187" s="2" t="n">
        <v>48</v>
      </c>
      <c r="R187" s="2" t="n">
        <v>60</v>
      </c>
      <c r="V187" s="2" t="n">
        <f aca="false">AA187*6</f>
        <v>72</v>
      </c>
      <c r="X187" s="2" t="n">
        <f aca="false">AVERAGE(F187,O187)</f>
        <v>8</v>
      </c>
      <c r="Y187" s="2" t="n">
        <f aca="false">AA187/Z187</f>
        <v>8</v>
      </c>
      <c r="Z187" s="2" t="n">
        <v>1.5</v>
      </c>
      <c r="AA187" s="2" t="n">
        <f aca="false">AVERAGE(G187,P187)</f>
        <v>12</v>
      </c>
      <c r="AB187" s="2" t="n">
        <f aca="false">AVERAGE(H187,Q187)</f>
        <v>48</v>
      </c>
      <c r="AC187" s="2" t="n">
        <f aca="false">AVERAGE(I187,R187)</f>
        <v>60</v>
      </c>
      <c r="AD187" s="2" t="n">
        <f aca="false">AB187*(AC187/240)</f>
        <v>12</v>
      </c>
    </row>
    <row r="188" customFormat="false" ht="12.75" hidden="false" customHeight="false" outlineLevel="0" collapsed="false">
      <c r="A188" s="1" t="n">
        <v>1491</v>
      </c>
      <c r="D188" s="2" t="n">
        <f aca="false">G188*6</f>
        <v>60.504</v>
      </c>
      <c r="F188" s="2" t="n">
        <v>6.723</v>
      </c>
      <c r="G188" s="2" t="n">
        <v>10.084</v>
      </c>
      <c r="H188" s="2" t="n">
        <v>40.338</v>
      </c>
      <c r="I188" s="2" t="n">
        <v>60</v>
      </c>
      <c r="M188" s="2" t="n">
        <f aca="false">P188*6</f>
        <v>58.968</v>
      </c>
      <c r="O188" s="2" t="n">
        <v>6.552</v>
      </c>
      <c r="P188" s="2" t="n">
        <v>9.828</v>
      </c>
      <c r="Q188" s="2" t="n">
        <v>39.312</v>
      </c>
      <c r="R188" s="2" t="n">
        <v>60</v>
      </c>
      <c r="V188" s="2" t="n">
        <f aca="false">AA188*6</f>
        <v>59.736</v>
      </c>
      <c r="X188" s="2" t="n">
        <f aca="false">AVERAGE(F188,O188)</f>
        <v>6.6375</v>
      </c>
      <c r="Y188" s="2" t="n">
        <f aca="false">AA188/Z188</f>
        <v>6.63733333333333</v>
      </c>
      <c r="Z188" s="2" t="n">
        <v>1.5</v>
      </c>
      <c r="AA188" s="2" t="n">
        <f aca="false">AVERAGE(G188,P188)</f>
        <v>9.956</v>
      </c>
      <c r="AB188" s="2" t="n">
        <f aca="false">AVERAGE(H188,Q188)</f>
        <v>39.825</v>
      </c>
      <c r="AC188" s="2" t="n">
        <f aca="false">AVERAGE(I188,R188)</f>
        <v>60</v>
      </c>
      <c r="AD188" s="2" t="n">
        <f aca="false">AB188*(AC188/240)</f>
        <v>9.95625</v>
      </c>
    </row>
    <row r="189" customFormat="false" ht="12.75" hidden="false" customHeight="false" outlineLevel="0" collapsed="false">
      <c r="A189" s="1" t="n">
        <v>1492</v>
      </c>
      <c r="D189" s="2" t="n">
        <f aca="false">G189*6</f>
        <v>69</v>
      </c>
      <c r="F189" s="2" t="n">
        <v>7.666</v>
      </c>
      <c r="G189" s="2" t="n">
        <v>11.5</v>
      </c>
      <c r="H189" s="2" t="n">
        <v>46</v>
      </c>
      <c r="I189" s="2" t="n">
        <v>60</v>
      </c>
      <c r="M189" s="2" t="n">
        <f aca="false">P189*6</f>
        <v>69</v>
      </c>
      <c r="O189" s="2" t="n">
        <v>7.666</v>
      </c>
      <c r="P189" s="2" t="n">
        <v>11.5</v>
      </c>
      <c r="Q189" s="2" t="n">
        <v>46</v>
      </c>
      <c r="R189" s="2" t="n">
        <v>60</v>
      </c>
      <c r="V189" s="2" t="n">
        <f aca="false">AA189*6</f>
        <v>69</v>
      </c>
      <c r="X189" s="2" t="n">
        <f aca="false">AVERAGE(F189,O189)</f>
        <v>7.666</v>
      </c>
      <c r="Y189" s="2" t="n">
        <f aca="false">AA189/Z189</f>
        <v>7.66666666666667</v>
      </c>
      <c r="Z189" s="2" t="n">
        <v>1.5</v>
      </c>
      <c r="AA189" s="2" t="n">
        <f aca="false">AVERAGE(G189,P189)</f>
        <v>11.5</v>
      </c>
      <c r="AB189" s="2" t="n">
        <f aca="false">AVERAGE(H189,Q189)</f>
        <v>46</v>
      </c>
      <c r="AC189" s="2" t="n">
        <f aca="false">AVERAGE(I189,R189)</f>
        <v>60</v>
      </c>
      <c r="AD189" s="2" t="n">
        <f aca="false">AB189*(AC189/240)</f>
        <v>11.5</v>
      </c>
    </row>
    <row r="190" customFormat="false" ht="12.75" hidden="false" customHeight="false" outlineLevel="0" collapsed="false">
      <c r="A190" s="1" t="n">
        <v>1493</v>
      </c>
      <c r="D190" s="2" t="n">
        <f aca="false">G190*6</f>
        <v>82.698</v>
      </c>
      <c r="F190" s="2" t="n">
        <v>9.189</v>
      </c>
      <c r="G190" s="2" t="n">
        <v>13.783</v>
      </c>
      <c r="H190" s="2" t="n">
        <v>55.134</v>
      </c>
      <c r="I190" s="2" t="n">
        <v>60</v>
      </c>
      <c r="M190" s="2" t="n">
        <f aca="false">P190*6</f>
        <v>83.4</v>
      </c>
      <c r="O190" s="2" t="n">
        <v>9.266</v>
      </c>
      <c r="P190" s="2" t="n">
        <v>13.9</v>
      </c>
      <c r="Q190" s="2" t="n">
        <v>55.596</v>
      </c>
      <c r="R190" s="2" t="n">
        <v>60</v>
      </c>
      <c r="V190" s="2" t="n">
        <f aca="false">AA190*6</f>
        <v>83.049</v>
      </c>
      <c r="X190" s="2" t="n">
        <f aca="false">AVERAGE(F190,O190)</f>
        <v>9.2275</v>
      </c>
      <c r="Y190" s="2" t="n">
        <f aca="false">AA190/Z190</f>
        <v>9.22766666666667</v>
      </c>
      <c r="Z190" s="2" t="n">
        <v>1.5</v>
      </c>
      <c r="AA190" s="2" t="n">
        <f aca="false">AVERAGE(G190,P190)</f>
        <v>13.8415</v>
      </c>
      <c r="AB190" s="2" t="n">
        <f aca="false">AVERAGE(H190,Q190)</f>
        <v>55.365</v>
      </c>
      <c r="AC190" s="2" t="n">
        <f aca="false">AVERAGE(I190,R190)</f>
        <v>60</v>
      </c>
      <c r="AD190" s="2" t="n">
        <f aca="false">AB190*(AC190/240)</f>
        <v>13.84125</v>
      </c>
    </row>
    <row r="191" customFormat="false" ht="12.75" hidden="false" customHeight="false" outlineLevel="0" collapsed="false">
      <c r="A191" s="1" t="n">
        <v>1494</v>
      </c>
      <c r="D191" s="2" t="n">
        <f aca="false">G191*6</f>
        <v>86.118</v>
      </c>
      <c r="F191" s="2" t="n">
        <v>9.5687</v>
      </c>
      <c r="G191" s="2" t="n">
        <v>14.353</v>
      </c>
      <c r="H191" s="2" t="n">
        <v>57.412</v>
      </c>
      <c r="I191" s="2" t="n">
        <v>60</v>
      </c>
      <c r="M191" s="2" t="n">
        <f aca="false">P191*6</f>
        <v>87.078</v>
      </c>
      <c r="O191" s="2" t="n">
        <v>9.675</v>
      </c>
      <c r="P191" s="2" t="n">
        <v>14.513</v>
      </c>
      <c r="Q191" s="2" t="n">
        <v>58.05</v>
      </c>
      <c r="R191" s="2" t="n">
        <v>60</v>
      </c>
      <c r="V191" s="2" t="n">
        <f aca="false">AA191*6</f>
        <v>86.598</v>
      </c>
      <c r="X191" s="2" t="n">
        <f aca="false">AVERAGE(F191,O191)</f>
        <v>9.62185</v>
      </c>
      <c r="Y191" s="2" t="n">
        <f aca="false">AA191/Z191</f>
        <v>9.622</v>
      </c>
      <c r="Z191" s="2" t="n">
        <v>1.5</v>
      </c>
      <c r="AA191" s="2" t="n">
        <f aca="false">AVERAGE(G191,P191)</f>
        <v>14.433</v>
      </c>
      <c r="AB191" s="2" t="n">
        <f aca="false">AVERAGE(H191,Q191)</f>
        <v>57.731</v>
      </c>
      <c r="AC191" s="2" t="n">
        <f aca="false">AVERAGE(I191,R191)</f>
        <v>60</v>
      </c>
      <c r="AD191" s="2" t="n">
        <f aca="false">AB191*(AC191/240)</f>
        <v>14.43275</v>
      </c>
    </row>
    <row r="192" customFormat="false" ht="12.75" hidden="false" customHeight="false" outlineLevel="0" collapsed="false">
      <c r="A192" s="1" t="n">
        <v>1495</v>
      </c>
      <c r="D192" s="2" t="n">
        <f aca="false">G192*6</f>
        <v>89.31</v>
      </c>
      <c r="F192" s="2" t="n">
        <v>9.923</v>
      </c>
      <c r="G192" s="2" t="n">
        <v>14.885</v>
      </c>
      <c r="H192" s="2" t="n">
        <v>59.538</v>
      </c>
      <c r="I192" s="2" t="n">
        <v>60</v>
      </c>
      <c r="M192" s="2" t="n">
        <f aca="false">P192*6</f>
        <v>84.618</v>
      </c>
      <c r="O192" s="2" t="n">
        <v>9.402</v>
      </c>
      <c r="P192" s="2" t="n">
        <v>14.103</v>
      </c>
      <c r="Q192" s="2" t="n">
        <v>56.412</v>
      </c>
      <c r="R192" s="2" t="n">
        <v>60</v>
      </c>
      <c r="V192" s="2" t="n">
        <f aca="false">AA192*6</f>
        <v>86.964</v>
      </c>
      <c r="X192" s="2" t="n">
        <f aca="false">AVERAGE(F192,O192)</f>
        <v>9.6625</v>
      </c>
      <c r="Y192" s="2" t="n">
        <f aca="false">AA192/Z192</f>
        <v>9.66266666666667</v>
      </c>
      <c r="Z192" s="2" t="n">
        <v>1.5</v>
      </c>
      <c r="AA192" s="2" t="n">
        <f aca="false">AVERAGE(G192,P192)</f>
        <v>14.494</v>
      </c>
      <c r="AB192" s="2" t="n">
        <f aca="false">AVERAGE(H192,Q192)</f>
        <v>57.975</v>
      </c>
      <c r="AC192" s="2" t="n">
        <f aca="false">AVERAGE(I192,R192)</f>
        <v>60</v>
      </c>
      <c r="AD192" s="2" t="n">
        <f aca="false">AB192*(AC192/240)</f>
        <v>14.49375</v>
      </c>
    </row>
    <row r="193" customFormat="false" ht="12.75" hidden="false" customHeight="false" outlineLevel="0" collapsed="false">
      <c r="A193" s="1" t="n">
        <v>1496</v>
      </c>
      <c r="D193" s="2" t="n">
        <f aca="false">G193*6</f>
        <v>94.5</v>
      </c>
      <c r="F193" s="2" t="n">
        <v>10.5</v>
      </c>
      <c r="G193" s="2" t="n">
        <v>15.75</v>
      </c>
      <c r="H193" s="2" t="n">
        <v>63</v>
      </c>
      <c r="I193" s="2" t="n">
        <v>60</v>
      </c>
      <c r="M193" s="2" t="n">
        <f aca="false">P193*6</f>
        <v>87.15</v>
      </c>
      <c r="O193" s="2" t="n">
        <v>9.683</v>
      </c>
      <c r="P193" s="2" t="n">
        <v>14.525</v>
      </c>
      <c r="Q193" s="2" t="n">
        <v>58.098</v>
      </c>
      <c r="R193" s="2" t="n">
        <v>60</v>
      </c>
      <c r="V193" s="2" t="n">
        <f aca="false">AA193*6</f>
        <v>90.825</v>
      </c>
      <c r="X193" s="2" t="n">
        <f aca="false">AVERAGE(F193,O193)</f>
        <v>10.0915</v>
      </c>
      <c r="Y193" s="2" t="n">
        <f aca="false">AA193/Z193</f>
        <v>10.0916666666667</v>
      </c>
      <c r="Z193" s="2" t="n">
        <v>1.5</v>
      </c>
      <c r="AA193" s="2" t="n">
        <f aca="false">AVERAGE(G193,P193)</f>
        <v>15.1375</v>
      </c>
      <c r="AB193" s="2" t="n">
        <f aca="false">AVERAGE(H193,Q193)</f>
        <v>60.549</v>
      </c>
      <c r="AC193" s="2" t="n">
        <f aca="false">AVERAGE(I193,R193)</f>
        <v>60</v>
      </c>
      <c r="AD193" s="2" t="n">
        <f aca="false">AB193*(AC193/240)</f>
        <v>15.13725</v>
      </c>
    </row>
    <row r="194" customFormat="false" ht="12.75" hidden="false" customHeight="false" outlineLevel="0" collapsed="false">
      <c r="A194" s="1" t="n">
        <v>1497</v>
      </c>
      <c r="D194" s="2" t="n">
        <f aca="false">G194*6</f>
        <v>82.662</v>
      </c>
      <c r="F194" s="2" t="n">
        <v>9.185</v>
      </c>
      <c r="G194" s="2" t="n">
        <v>13.777</v>
      </c>
      <c r="H194" s="2" t="n">
        <v>55.11</v>
      </c>
      <c r="I194" s="2" t="n">
        <v>60</v>
      </c>
      <c r="M194" s="2" t="n">
        <f aca="false">P194*6</f>
        <v>94.5</v>
      </c>
      <c r="O194" s="2" t="n">
        <v>10.5</v>
      </c>
      <c r="P194" s="2" t="n">
        <v>15.75</v>
      </c>
      <c r="Q194" s="2" t="n">
        <v>63</v>
      </c>
      <c r="R194" s="2" t="n">
        <v>60</v>
      </c>
      <c r="V194" s="2" t="n">
        <f aca="false">AA194*6</f>
        <v>88.581</v>
      </c>
      <c r="X194" s="2" t="n">
        <f aca="false">AVERAGE(F194,O194)</f>
        <v>9.8425</v>
      </c>
      <c r="Y194" s="2" t="n">
        <f aca="false">AA194/Z194</f>
        <v>9.84233333333333</v>
      </c>
      <c r="Z194" s="2" t="n">
        <v>1.5</v>
      </c>
      <c r="AA194" s="2" t="n">
        <f aca="false">AVERAGE(G194,P194)</f>
        <v>14.7635</v>
      </c>
      <c r="AB194" s="2" t="n">
        <f aca="false">AVERAGE(H194,Q194)</f>
        <v>59.055</v>
      </c>
      <c r="AC194" s="2" t="n">
        <f aca="false">AVERAGE(I194,R194)</f>
        <v>60</v>
      </c>
      <c r="AD194" s="2" t="n">
        <f aca="false">AB194*(AC194/240)</f>
        <v>14.76375</v>
      </c>
    </row>
    <row r="195" customFormat="false" ht="12.75" hidden="false" customHeight="false" outlineLevel="0" collapsed="false">
      <c r="A195" s="1" t="n">
        <v>1498</v>
      </c>
      <c r="D195" s="2" t="n">
        <f aca="false">G195*6</f>
        <v>93.75</v>
      </c>
      <c r="F195" s="2" t="n">
        <v>10.416</v>
      </c>
      <c r="G195" s="2" t="n">
        <v>15.625</v>
      </c>
      <c r="H195" s="2" t="n">
        <v>62.496</v>
      </c>
      <c r="I195" s="2" t="n">
        <v>60</v>
      </c>
      <c r="M195" s="2" t="n">
        <f aca="false">P195*6</f>
        <v>93.6</v>
      </c>
      <c r="O195" s="2" t="n">
        <v>10.4</v>
      </c>
      <c r="P195" s="2" t="n">
        <v>15.6</v>
      </c>
      <c r="Q195" s="2" t="n">
        <v>62.4</v>
      </c>
      <c r="R195" s="2" t="n">
        <v>60</v>
      </c>
      <c r="V195" s="2" t="n">
        <f aca="false">AA195*6</f>
        <v>93.675</v>
      </c>
      <c r="X195" s="2" t="n">
        <f aca="false">AVERAGE(F195,O195)</f>
        <v>10.408</v>
      </c>
      <c r="Y195" s="2" t="n">
        <f aca="false">AA195/Z195</f>
        <v>10.4083333333333</v>
      </c>
      <c r="Z195" s="2" t="n">
        <v>1.5</v>
      </c>
      <c r="AA195" s="2" t="n">
        <f aca="false">AVERAGE(G195,P195)</f>
        <v>15.6125</v>
      </c>
      <c r="AB195" s="2" t="n">
        <f aca="false">AVERAGE(H195,Q195)</f>
        <v>62.448</v>
      </c>
      <c r="AC195" s="2" t="n">
        <f aca="false">AVERAGE(I195,R195)</f>
        <v>60</v>
      </c>
      <c r="AD195" s="2" t="n">
        <f aca="false">AB195*(AC195/240)</f>
        <v>15.612</v>
      </c>
    </row>
    <row r="196" customFormat="false" ht="12.75" hidden="false" customHeight="false" outlineLevel="0" collapsed="false">
      <c r="A196" s="1" t="n">
        <v>1499</v>
      </c>
      <c r="D196" s="2" t="n">
        <f aca="false">G196*6</f>
        <v>84.786</v>
      </c>
      <c r="F196" s="2" t="n">
        <v>9.421</v>
      </c>
      <c r="G196" s="2" t="n">
        <v>14.131</v>
      </c>
      <c r="H196" s="2" t="n">
        <v>56.526</v>
      </c>
      <c r="I196" s="2" t="n">
        <v>60</v>
      </c>
      <c r="M196" s="2" t="n">
        <f aca="false">P196*6</f>
        <v>81</v>
      </c>
      <c r="O196" s="2" t="n">
        <v>9</v>
      </c>
      <c r="P196" s="2" t="n">
        <v>13.5</v>
      </c>
      <c r="Q196" s="2" t="n">
        <v>54</v>
      </c>
      <c r="R196" s="2" t="n">
        <v>60</v>
      </c>
      <c r="V196" s="2" t="n">
        <f aca="false">AA196*6</f>
        <v>82.893</v>
      </c>
      <c r="X196" s="2" t="n">
        <f aca="false">AVERAGE(F196,O196)</f>
        <v>9.2105</v>
      </c>
      <c r="Y196" s="2" t="n">
        <f aca="false">AA196/Z196</f>
        <v>9.21033333333333</v>
      </c>
      <c r="Z196" s="2" t="n">
        <v>1.5</v>
      </c>
      <c r="AA196" s="2" t="n">
        <f aca="false">AVERAGE(G196,P196)</f>
        <v>13.8155</v>
      </c>
      <c r="AB196" s="2" t="n">
        <f aca="false">AVERAGE(H196,Q196)</f>
        <v>55.263</v>
      </c>
      <c r="AC196" s="2" t="n">
        <f aca="false">AVERAGE(I196,R196)</f>
        <v>60</v>
      </c>
      <c r="AD196" s="2" t="n">
        <f aca="false">AB196*(AC196/240)</f>
        <v>13.81575</v>
      </c>
    </row>
    <row r="197" customFormat="false" ht="12.75" hidden="false" customHeight="false" outlineLevel="0" collapsed="false">
      <c r="A197" s="1" t="n">
        <v>1500</v>
      </c>
      <c r="D197" s="2" t="n">
        <f aca="false">G197*6</f>
        <v>85.686</v>
      </c>
      <c r="F197" s="2" t="n">
        <v>9.521</v>
      </c>
      <c r="G197" s="2" t="n">
        <v>14.281</v>
      </c>
      <c r="H197" s="2" t="n">
        <v>57.126</v>
      </c>
      <c r="I197" s="2" t="n">
        <v>60</v>
      </c>
      <c r="M197" s="2" t="n">
        <f aca="false">P197*6</f>
        <v>85.776</v>
      </c>
      <c r="O197" s="2" t="n">
        <f aca="false">P197/1.5</f>
        <v>9.53066666666667</v>
      </c>
      <c r="P197" s="2" t="n">
        <v>14.296</v>
      </c>
      <c r="Q197" s="2" t="n">
        <v>57.186</v>
      </c>
      <c r="R197" s="2" t="n">
        <v>60</v>
      </c>
      <c r="V197" s="2" t="n">
        <f aca="false">AA197*6</f>
        <v>85.731</v>
      </c>
      <c r="X197" s="2" t="n">
        <f aca="false">AVERAGE(F197,O197)</f>
        <v>9.52583333333334</v>
      </c>
      <c r="Y197" s="2" t="n">
        <f aca="false">AA197/Z197</f>
        <v>9.52566666666667</v>
      </c>
      <c r="Z197" s="2" t="n">
        <v>1.5</v>
      </c>
      <c r="AA197" s="2" t="n">
        <f aca="false">AVERAGE(G197,P197)</f>
        <v>14.2885</v>
      </c>
      <c r="AB197" s="2" t="n">
        <f aca="false">AVERAGE(H197,Q197)</f>
        <v>57.156</v>
      </c>
      <c r="AC197" s="2" t="n">
        <f aca="false">AVERAGE(I197,R197)</f>
        <v>60</v>
      </c>
      <c r="AD197" s="2" t="n">
        <f aca="false">AB197*(AC197/240)</f>
        <v>14.289</v>
      </c>
    </row>
    <row r="198" customFormat="false" ht="12.75" hidden="false" customHeight="false" outlineLevel="0" collapsed="false">
      <c r="A198" s="1" t="n">
        <v>1501</v>
      </c>
      <c r="D198" s="2" t="n">
        <f aca="false">G198*6</f>
        <v>93.174</v>
      </c>
      <c r="F198" s="2" t="n">
        <v>10.353</v>
      </c>
      <c r="G198" s="2" t="n">
        <v>15.529</v>
      </c>
      <c r="H198" s="2" t="n">
        <v>62.118</v>
      </c>
      <c r="I198" s="2" t="n">
        <v>60</v>
      </c>
      <c r="M198" s="2" t="n">
        <f aca="false">P198*6</f>
        <v>90</v>
      </c>
      <c r="O198" s="2" t="n">
        <f aca="false">P198/1.5</f>
        <v>10</v>
      </c>
      <c r="P198" s="2" t="n">
        <v>15</v>
      </c>
      <c r="Q198" s="2" t="n">
        <v>60</v>
      </c>
      <c r="R198" s="2" t="n">
        <v>60</v>
      </c>
      <c r="V198" s="2" t="n">
        <f aca="false">AA198*6</f>
        <v>91.587</v>
      </c>
      <c r="X198" s="2" t="n">
        <f aca="false">AVERAGE(F198,O198)</f>
        <v>10.1765</v>
      </c>
      <c r="Y198" s="2" t="n">
        <f aca="false">AA198/Z198</f>
        <v>10.1763333333333</v>
      </c>
      <c r="Z198" s="2" t="n">
        <v>1.5</v>
      </c>
      <c r="AA198" s="2" t="n">
        <f aca="false">AVERAGE(G198,P198)</f>
        <v>15.2645</v>
      </c>
      <c r="AB198" s="2" t="n">
        <f aca="false">AVERAGE(H198,Q198)</f>
        <v>61.059</v>
      </c>
      <c r="AC198" s="2" t="n">
        <f aca="false">AVERAGE(I198,R198)</f>
        <v>60</v>
      </c>
      <c r="AD198" s="2" t="n">
        <f aca="false">AB198*(AC198/240)</f>
        <v>15.26475</v>
      </c>
    </row>
    <row r="199" customFormat="false" ht="12.75" hidden="false" customHeight="false" outlineLevel="0" collapsed="false">
      <c r="A199" s="1" t="n">
        <v>1502</v>
      </c>
      <c r="D199" s="2" t="n">
        <f aca="false">G199*6</f>
        <v>87.03</v>
      </c>
      <c r="F199" s="2" t="n">
        <v>9.67</v>
      </c>
      <c r="G199" s="2" t="n">
        <v>14.505</v>
      </c>
      <c r="H199" s="2" t="n">
        <v>58.02</v>
      </c>
      <c r="I199" s="2" t="n">
        <v>60</v>
      </c>
      <c r="M199" s="2" t="n">
        <f aca="false">P199*6</f>
        <v>90</v>
      </c>
      <c r="O199" s="2" t="n">
        <f aca="false">P199/1.5</f>
        <v>10</v>
      </c>
      <c r="P199" s="2" t="n">
        <v>15</v>
      </c>
      <c r="Q199" s="2" t="n">
        <v>60</v>
      </c>
      <c r="R199" s="2" t="n">
        <v>60</v>
      </c>
      <c r="V199" s="2" t="n">
        <f aca="false">AA199*6</f>
        <v>88.515</v>
      </c>
      <c r="X199" s="2" t="n">
        <f aca="false">AVERAGE(F199,O199)</f>
        <v>9.835</v>
      </c>
      <c r="Y199" s="2" t="n">
        <f aca="false">AA199/Z199</f>
        <v>9.835</v>
      </c>
      <c r="Z199" s="2" t="n">
        <v>1.5</v>
      </c>
      <c r="AA199" s="2" t="n">
        <f aca="false">AVERAGE(G199,P199)</f>
        <v>14.7525</v>
      </c>
      <c r="AB199" s="2" t="n">
        <f aca="false">AVERAGE(H199,Q199)</f>
        <v>59.01</v>
      </c>
      <c r="AC199" s="2" t="n">
        <f aca="false">AVERAGE(I199,R199)</f>
        <v>60</v>
      </c>
      <c r="AD199" s="2" t="n">
        <f aca="false">AB199*(AC199/240)</f>
        <v>14.7525</v>
      </c>
    </row>
    <row r="200" customFormat="false" ht="12.75" hidden="false" customHeight="false" outlineLevel="0" collapsed="false">
      <c r="A200" s="1" t="n">
        <v>1503</v>
      </c>
      <c r="D200" s="2" t="n">
        <f aca="false">G200*6</f>
        <v>93.192</v>
      </c>
      <c r="F200" s="2" t="n">
        <v>10.355</v>
      </c>
      <c r="G200" s="2" t="n">
        <v>15.532</v>
      </c>
      <c r="H200" s="2" t="n">
        <v>61.5</v>
      </c>
      <c r="I200" s="2" t="n">
        <v>60</v>
      </c>
      <c r="M200" s="2" t="n">
        <f aca="false">P200*6</f>
        <v>92.25</v>
      </c>
      <c r="O200" s="2" t="n">
        <f aca="false">P200/1.5</f>
        <v>10.25</v>
      </c>
      <c r="P200" s="2" t="n">
        <v>15.375</v>
      </c>
      <c r="Q200" s="2" t="n">
        <v>61.5</v>
      </c>
      <c r="R200" s="2" t="n">
        <v>60</v>
      </c>
      <c r="V200" s="2" t="n">
        <f aca="false">AA200*6</f>
        <v>92.721</v>
      </c>
      <c r="X200" s="2" t="n">
        <f aca="false">AVERAGE(F200,O200)</f>
        <v>10.3025</v>
      </c>
      <c r="Y200" s="2" t="n">
        <f aca="false">AA200/Z200</f>
        <v>10.3023333333333</v>
      </c>
      <c r="Z200" s="2" t="n">
        <v>1.5</v>
      </c>
      <c r="AA200" s="2" t="n">
        <f aca="false">AVERAGE(G200,P200)</f>
        <v>15.4535</v>
      </c>
      <c r="AB200" s="2" t="n">
        <f aca="false">AVERAGE(H200,Q200)</f>
        <v>61.5</v>
      </c>
      <c r="AC200" s="2" t="n">
        <f aca="false">AVERAGE(I200,R200)</f>
        <v>60</v>
      </c>
      <c r="AD200" s="2" t="n">
        <f aca="false">AB200*(AC200/240)</f>
        <v>15.375</v>
      </c>
    </row>
    <row r="201" customFormat="false" ht="12.75" hidden="false" customHeight="false" outlineLevel="0" collapsed="false">
      <c r="A201" s="1" t="n">
        <v>1504</v>
      </c>
      <c r="D201" s="2" t="n">
        <f aca="false">G201*6</f>
        <v>82.092</v>
      </c>
      <c r="F201" s="2" t="n">
        <v>9.121</v>
      </c>
      <c r="G201" s="2" t="n">
        <v>13.682</v>
      </c>
      <c r="H201" s="2" t="n">
        <v>54.726</v>
      </c>
      <c r="I201" s="2" t="n">
        <v>60</v>
      </c>
      <c r="M201" s="2" t="n">
        <f aca="false">P201*6</f>
        <v>96.354</v>
      </c>
      <c r="O201" s="2" t="n">
        <f aca="false">P201/1.5</f>
        <v>10.706</v>
      </c>
      <c r="P201" s="2" t="n">
        <v>16.059</v>
      </c>
      <c r="Q201" s="2" t="n">
        <v>64.236</v>
      </c>
      <c r="R201" s="2" t="n">
        <v>60</v>
      </c>
      <c r="V201" s="2" t="n">
        <f aca="false">AA201*6</f>
        <v>89.223</v>
      </c>
      <c r="X201" s="2" t="n">
        <f aca="false">AVERAGE(F201,O201)</f>
        <v>9.9135</v>
      </c>
      <c r="Y201" s="2" t="n">
        <f aca="false">AA201/Z201</f>
        <v>9.91366666666667</v>
      </c>
      <c r="Z201" s="2" t="n">
        <v>1.5</v>
      </c>
      <c r="AA201" s="2" t="n">
        <f aca="false">AVERAGE(G201,P201)</f>
        <v>14.8705</v>
      </c>
      <c r="AB201" s="2" t="n">
        <f aca="false">AVERAGE(H201,Q201)</f>
        <v>59.481</v>
      </c>
      <c r="AC201" s="2" t="n">
        <f aca="false">AVERAGE(I201,R201)</f>
        <v>60</v>
      </c>
      <c r="AD201" s="2" t="n">
        <f aca="false">AB201*(AC201/240)</f>
        <v>14.87025</v>
      </c>
    </row>
    <row r="202" customFormat="false" ht="12.75" hidden="false" customHeight="false" outlineLevel="0" collapsed="false">
      <c r="A202" s="1" t="n">
        <v>1505</v>
      </c>
      <c r="D202" s="2" t="n">
        <f aca="false">G202*6</f>
        <v>91.308</v>
      </c>
      <c r="F202" s="2" t="n">
        <v>10.145</v>
      </c>
      <c r="G202" s="2" t="n">
        <v>15.218</v>
      </c>
      <c r="H202" s="2" t="n">
        <v>60.876</v>
      </c>
      <c r="I202" s="2" t="n">
        <v>60</v>
      </c>
      <c r="M202" s="2" t="n">
        <f aca="false">P202*6</f>
        <v>91.5</v>
      </c>
      <c r="O202" s="2" t="n">
        <f aca="false">P202/1.5</f>
        <v>10.1666666666667</v>
      </c>
      <c r="P202" s="2" t="n">
        <v>15.25</v>
      </c>
      <c r="Q202" s="2" t="n">
        <v>60.996</v>
      </c>
      <c r="R202" s="2" t="n">
        <v>60</v>
      </c>
      <c r="V202" s="2" t="n">
        <f aca="false">AA202*6</f>
        <v>91.404</v>
      </c>
      <c r="X202" s="2" t="n">
        <f aca="false">AVERAGE(F202,O202)</f>
        <v>10.1558333333333</v>
      </c>
      <c r="Y202" s="2" t="n">
        <f aca="false">AA202/Z202</f>
        <v>10.156</v>
      </c>
      <c r="Z202" s="2" t="n">
        <v>1.5</v>
      </c>
      <c r="AA202" s="2" t="n">
        <f aca="false">AVERAGE(G202,P202)</f>
        <v>15.234</v>
      </c>
      <c r="AB202" s="2" t="n">
        <f aca="false">AVERAGE(H202,Q202)</f>
        <v>60.936</v>
      </c>
      <c r="AC202" s="2" t="n">
        <f aca="false">AVERAGE(I202,R202)</f>
        <v>60</v>
      </c>
      <c r="AD202" s="2" t="n">
        <f aca="false">AB202*(AC202/240)</f>
        <v>15.234</v>
      </c>
    </row>
    <row r="203" customFormat="false" ht="12.75" hidden="false" customHeight="false" outlineLevel="0" collapsed="false">
      <c r="A203" s="1" t="n">
        <v>1506</v>
      </c>
      <c r="D203" s="2" t="n">
        <f aca="false">G203*6</f>
        <v>90</v>
      </c>
      <c r="F203" s="2" t="n">
        <v>10</v>
      </c>
      <c r="G203" s="2" t="n">
        <v>15</v>
      </c>
      <c r="H203" s="2" t="n">
        <v>60</v>
      </c>
      <c r="I203" s="2" t="n">
        <v>60</v>
      </c>
      <c r="M203" s="2" t="n">
        <f aca="false">P203*6</f>
        <v>90</v>
      </c>
      <c r="O203" s="2" t="n">
        <f aca="false">P203/1.5</f>
        <v>10</v>
      </c>
      <c r="P203" s="2" t="n">
        <v>15</v>
      </c>
      <c r="Q203" s="2" t="n">
        <v>60</v>
      </c>
      <c r="R203" s="2" t="n">
        <v>60</v>
      </c>
      <c r="V203" s="2" t="n">
        <f aca="false">AA203*6</f>
        <v>90</v>
      </c>
      <c r="X203" s="2" t="n">
        <f aca="false">AVERAGE(F203,O203)</f>
        <v>10</v>
      </c>
      <c r="Y203" s="2" t="n">
        <f aca="false">AA203/Z203</f>
        <v>10</v>
      </c>
      <c r="Z203" s="2" t="n">
        <v>1.5</v>
      </c>
      <c r="AA203" s="2" t="n">
        <f aca="false">AVERAGE(G203,P203)</f>
        <v>15</v>
      </c>
      <c r="AB203" s="2" t="n">
        <f aca="false">AVERAGE(H203,Q203)</f>
        <v>60</v>
      </c>
      <c r="AC203" s="2" t="n">
        <f aca="false">AVERAGE(I203,R203)</f>
        <v>60</v>
      </c>
      <c r="AD203" s="2" t="n">
        <f aca="false">AB203*(AC203/240)</f>
        <v>15</v>
      </c>
    </row>
    <row r="204" customFormat="false" ht="12.75" hidden="false" customHeight="false" outlineLevel="0" collapsed="false">
      <c r="A204" s="1" t="n">
        <v>1507</v>
      </c>
      <c r="D204" s="2" t="n">
        <f aca="false">G204*6</f>
        <v>90</v>
      </c>
      <c r="F204" s="2" t="n">
        <v>10</v>
      </c>
      <c r="G204" s="2" t="n">
        <v>15</v>
      </c>
      <c r="H204" s="2" t="n">
        <v>60</v>
      </c>
      <c r="I204" s="2" t="n">
        <v>60</v>
      </c>
      <c r="M204" s="2" t="n">
        <f aca="false">P204*6</f>
        <v>90</v>
      </c>
      <c r="O204" s="2" t="n">
        <f aca="false">P204/1.5</f>
        <v>10</v>
      </c>
      <c r="P204" s="2" t="n">
        <v>15</v>
      </c>
      <c r="Q204" s="2" t="n">
        <v>60</v>
      </c>
      <c r="R204" s="2" t="n">
        <v>60</v>
      </c>
      <c r="V204" s="2" t="n">
        <f aca="false">AA204*6</f>
        <v>90</v>
      </c>
      <c r="X204" s="2" t="n">
        <f aca="false">AVERAGE(F204,O204)</f>
        <v>10</v>
      </c>
      <c r="Y204" s="2" t="n">
        <f aca="false">AA204/Z204</f>
        <v>10</v>
      </c>
      <c r="Z204" s="2" t="n">
        <v>1.5</v>
      </c>
      <c r="AA204" s="2" t="n">
        <f aca="false">AVERAGE(G204,P204)</f>
        <v>15</v>
      </c>
      <c r="AB204" s="2" t="n">
        <f aca="false">AVERAGE(H204,Q204)</f>
        <v>60</v>
      </c>
      <c r="AC204" s="2" t="n">
        <f aca="false">AVERAGE(I204,R204)</f>
        <v>60</v>
      </c>
      <c r="AD204" s="2" t="n">
        <f aca="false">AB204*(AC204/240)</f>
        <v>15</v>
      </c>
    </row>
    <row r="205" customFormat="false" ht="12.75" hidden="false" customHeight="false" outlineLevel="0" collapsed="false">
      <c r="A205" s="1" t="n">
        <v>1508</v>
      </c>
      <c r="D205" s="2" t="n">
        <f aca="false">G205*6</f>
        <v>90</v>
      </c>
      <c r="F205" s="2" t="n">
        <v>10</v>
      </c>
      <c r="G205" s="2" t="n">
        <v>15</v>
      </c>
      <c r="H205" s="2" t="n">
        <v>60</v>
      </c>
      <c r="I205" s="2" t="n">
        <v>60</v>
      </c>
      <c r="M205" s="2" t="n">
        <f aca="false">P205*6</f>
        <v>90</v>
      </c>
      <c r="O205" s="2" t="n">
        <f aca="false">P205/1.5</f>
        <v>10</v>
      </c>
      <c r="P205" s="2" t="n">
        <v>15</v>
      </c>
      <c r="Q205" s="2" t="n">
        <v>60</v>
      </c>
      <c r="R205" s="2" t="n">
        <v>60</v>
      </c>
      <c r="V205" s="2" t="n">
        <f aca="false">AA205*6</f>
        <v>90</v>
      </c>
      <c r="X205" s="2" t="n">
        <f aca="false">AVERAGE(F205,O205)</f>
        <v>10</v>
      </c>
      <c r="Y205" s="2" t="n">
        <f aca="false">AA205/Z205</f>
        <v>10</v>
      </c>
      <c r="Z205" s="2" t="n">
        <v>1.5</v>
      </c>
      <c r="AA205" s="2" t="n">
        <f aca="false">AVERAGE(G205,P205)</f>
        <v>15</v>
      </c>
      <c r="AB205" s="2" t="n">
        <f aca="false">AVERAGE(H205,Q205)</f>
        <v>60</v>
      </c>
      <c r="AC205" s="2" t="n">
        <f aca="false">AVERAGE(I205,R205)</f>
        <v>60</v>
      </c>
      <c r="AD205" s="2" t="n">
        <f aca="false">AB205*(AC205/240)</f>
        <v>15</v>
      </c>
    </row>
    <row r="206" customFormat="false" ht="12.75" hidden="false" customHeight="false" outlineLevel="0" collapsed="false">
      <c r="A206" s="1" t="n">
        <v>1509</v>
      </c>
      <c r="D206" s="2" t="n">
        <f aca="false">G206*6</f>
        <v>90</v>
      </c>
      <c r="F206" s="2" t="n">
        <v>10</v>
      </c>
      <c r="G206" s="2" t="n">
        <v>15</v>
      </c>
      <c r="H206" s="2" t="n">
        <v>60</v>
      </c>
      <c r="I206" s="2" t="n">
        <v>60</v>
      </c>
      <c r="M206" s="2" t="n">
        <f aca="false">P206*6</f>
        <v>90</v>
      </c>
      <c r="O206" s="2" t="n">
        <f aca="false">P206/1.5</f>
        <v>10</v>
      </c>
      <c r="P206" s="2" t="n">
        <v>15</v>
      </c>
      <c r="Q206" s="2" t="n">
        <v>60</v>
      </c>
      <c r="R206" s="2" t="n">
        <v>60</v>
      </c>
      <c r="V206" s="2" t="n">
        <f aca="false">AA206*6</f>
        <v>90</v>
      </c>
      <c r="X206" s="2" t="n">
        <f aca="false">AVERAGE(F206,O206)</f>
        <v>10</v>
      </c>
      <c r="Y206" s="2" t="n">
        <f aca="false">AA206/Z206</f>
        <v>10</v>
      </c>
      <c r="Z206" s="2" t="n">
        <v>1.5</v>
      </c>
      <c r="AA206" s="2" t="n">
        <f aca="false">AVERAGE(G206,P206)</f>
        <v>15</v>
      </c>
      <c r="AB206" s="2" t="n">
        <f aca="false">AVERAGE(H206,Q206)</f>
        <v>60</v>
      </c>
      <c r="AC206" s="2" t="n">
        <f aca="false">AVERAGE(I206,R206)</f>
        <v>60</v>
      </c>
      <c r="AD206" s="2" t="n">
        <f aca="false">AB206*(AC206/240)</f>
        <v>15</v>
      </c>
    </row>
    <row r="207" customFormat="false" ht="12.75" hidden="false" customHeight="false" outlineLevel="0" collapsed="false">
      <c r="A207" s="1" t="n">
        <v>1510</v>
      </c>
      <c r="D207" s="2" t="n">
        <f aca="false">G207*6</f>
        <v>90</v>
      </c>
      <c r="F207" s="2" t="n">
        <v>10</v>
      </c>
      <c r="G207" s="2" t="n">
        <v>15</v>
      </c>
      <c r="H207" s="2" t="n">
        <v>60</v>
      </c>
      <c r="I207" s="2" t="n">
        <v>60</v>
      </c>
      <c r="M207" s="2" t="n">
        <f aca="false">P207*6</f>
        <v>90</v>
      </c>
      <c r="O207" s="2" t="n">
        <f aca="false">P207/1.5</f>
        <v>10</v>
      </c>
      <c r="P207" s="2" t="n">
        <v>15</v>
      </c>
      <c r="Q207" s="2" t="n">
        <v>60</v>
      </c>
      <c r="R207" s="2" t="n">
        <v>60</v>
      </c>
      <c r="V207" s="2" t="n">
        <f aca="false">AA207*6</f>
        <v>90</v>
      </c>
      <c r="X207" s="2" t="n">
        <f aca="false">AVERAGE(F207,O207)</f>
        <v>10</v>
      </c>
      <c r="Y207" s="2" t="n">
        <f aca="false">AA207/Z207</f>
        <v>10</v>
      </c>
      <c r="Z207" s="2" t="n">
        <v>1.5</v>
      </c>
      <c r="AA207" s="2" t="n">
        <f aca="false">AVERAGE(G207,P207)</f>
        <v>15</v>
      </c>
      <c r="AB207" s="2" t="n">
        <f aca="false">AVERAGE(H207,Q207)</f>
        <v>60</v>
      </c>
      <c r="AC207" s="2" t="n">
        <f aca="false">AVERAGE(I207,R207)</f>
        <v>60</v>
      </c>
      <c r="AD207" s="2" t="n">
        <f aca="false">AB207*(AC207/240)</f>
        <v>15</v>
      </c>
    </row>
    <row r="208" customFormat="false" ht="12.75" hidden="false" customHeight="false" outlineLevel="0" collapsed="false">
      <c r="A208" s="1" t="n">
        <v>1511</v>
      </c>
      <c r="D208" s="2" t="n">
        <f aca="false">G208*6</f>
        <v>90</v>
      </c>
      <c r="F208" s="2" t="n">
        <v>10</v>
      </c>
      <c r="G208" s="2" t="n">
        <v>15</v>
      </c>
      <c r="H208" s="2" t="n">
        <v>60</v>
      </c>
      <c r="I208" s="2" t="n">
        <v>60</v>
      </c>
      <c r="M208" s="2" t="n">
        <f aca="false">P208*6</f>
        <v>90</v>
      </c>
      <c r="O208" s="2" t="n">
        <f aca="false">P208/1.5</f>
        <v>10</v>
      </c>
      <c r="P208" s="2" t="n">
        <v>15</v>
      </c>
      <c r="Q208" s="2" t="n">
        <v>60</v>
      </c>
      <c r="R208" s="2" t="n">
        <v>60</v>
      </c>
      <c r="V208" s="2" t="n">
        <f aca="false">AA208*6</f>
        <v>90</v>
      </c>
      <c r="X208" s="2" t="n">
        <f aca="false">AVERAGE(F208,O208)</f>
        <v>10</v>
      </c>
      <c r="Y208" s="2" t="n">
        <f aca="false">AA208/Z208</f>
        <v>10</v>
      </c>
      <c r="Z208" s="2" t="n">
        <v>1.5</v>
      </c>
      <c r="AA208" s="2" t="n">
        <f aca="false">AVERAGE(G208,P208)</f>
        <v>15</v>
      </c>
      <c r="AB208" s="2" t="n">
        <f aca="false">AVERAGE(H208,Q208)</f>
        <v>60</v>
      </c>
      <c r="AC208" s="2" t="n">
        <f aca="false">AVERAGE(I208,R208)</f>
        <v>60</v>
      </c>
      <c r="AD208" s="2" t="n">
        <f aca="false">AB208*(AC208/240)</f>
        <v>15</v>
      </c>
    </row>
    <row r="209" customFormat="false" ht="12.75" hidden="false" customHeight="false" outlineLevel="0" collapsed="false">
      <c r="A209" s="1" t="n">
        <v>1512</v>
      </c>
      <c r="D209" s="2" t="n">
        <f aca="false">G209*6</f>
        <v>96</v>
      </c>
      <c r="F209" s="2" t="n">
        <v>10.666</v>
      </c>
      <c r="G209" s="2" t="n">
        <v>16</v>
      </c>
      <c r="H209" s="2" t="n">
        <v>64</v>
      </c>
      <c r="I209" s="2" t="n">
        <v>60</v>
      </c>
      <c r="M209" s="2" t="n">
        <f aca="false">P209*6</f>
        <v>99</v>
      </c>
      <c r="O209" s="2" t="n">
        <f aca="false">P209/1.5</f>
        <v>11</v>
      </c>
      <c r="P209" s="2" t="n">
        <v>16.5</v>
      </c>
      <c r="Q209" s="2" t="n">
        <v>66</v>
      </c>
      <c r="R209" s="2" t="n">
        <v>60</v>
      </c>
      <c r="V209" s="2" t="n">
        <f aca="false">AA209*6</f>
        <v>97.5</v>
      </c>
      <c r="X209" s="2" t="n">
        <f aca="false">AVERAGE(F209,O209)</f>
        <v>10.833</v>
      </c>
      <c r="Y209" s="2" t="n">
        <f aca="false">AA209/Z209</f>
        <v>10.8333333333333</v>
      </c>
      <c r="Z209" s="2" t="n">
        <v>1.5</v>
      </c>
      <c r="AA209" s="2" t="n">
        <f aca="false">AVERAGE(G209,P209)</f>
        <v>16.25</v>
      </c>
      <c r="AB209" s="2" t="n">
        <f aca="false">AVERAGE(H209,Q209)</f>
        <v>65</v>
      </c>
      <c r="AC209" s="2" t="n">
        <f aca="false">AVERAGE(I209,R209)</f>
        <v>60</v>
      </c>
      <c r="AD209" s="2" t="n">
        <f aca="false">AB209*(AC209/240)</f>
        <v>16.25</v>
      </c>
    </row>
    <row r="210" customFormat="false" ht="12.75" hidden="false" customHeight="false" outlineLevel="0" collapsed="false">
      <c r="A210" s="1" t="n">
        <v>1513</v>
      </c>
      <c r="D210" s="2" t="n">
        <f aca="false">G210*6</f>
        <v>99</v>
      </c>
      <c r="F210" s="2" t="n">
        <v>11</v>
      </c>
      <c r="G210" s="2" t="n">
        <v>16.5</v>
      </c>
      <c r="H210" s="2" t="n">
        <v>66</v>
      </c>
      <c r="I210" s="2" t="n">
        <v>60</v>
      </c>
      <c r="M210" s="2" t="n">
        <f aca="false">P210*6</f>
        <v>102.9</v>
      </c>
      <c r="O210" s="2" t="n">
        <f aca="false">P210/1.5</f>
        <v>11.4333333333333</v>
      </c>
      <c r="P210" s="2" t="n">
        <v>17.15</v>
      </c>
      <c r="Q210" s="2" t="n">
        <v>68.6</v>
      </c>
      <c r="R210" s="2" t="n">
        <v>60</v>
      </c>
      <c r="V210" s="2" t="n">
        <f aca="false">AA210*6</f>
        <v>100.95</v>
      </c>
      <c r="X210" s="2" t="n">
        <f aca="false">AVERAGE(F210,O210)</f>
        <v>11.2166666666667</v>
      </c>
      <c r="Y210" s="2" t="n">
        <f aca="false">AA210/Z210</f>
        <v>11.2166666666667</v>
      </c>
      <c r="Z210" s="2" t="n">
        <v>1.5</v>
      </c>
      <c r="AA210" s="2" t="n">
        <f aca="false">AVERAGE(G210,P210)</f>
        <v>16.825</v>
      </c>
      <c r="AB210" s="2" t="n">
        <f aca="false">AVERAGE(H210,Q210)</f>
        <v>67.3</v>
      </c>
      <c r="AC210" s="2" t="n">
        <f aca="false">AVERAGE(I210,R210)</f>
        <v>60</v>
      </c>
      <c r="AD210" s="2" t="n">
        <f aca="false">AB210*(AC210/240)</f>
        <v>16.825</v>
      </c>
    </row>
    <row r="211" customFormat="false" ht="12.75" hidden="false" customHeight="false" outlineLevel="0" collapsed="false">
      <c r="A211" s="1" t="n">
        <v>1514</v>
      </c>
      <c r="D211" s="2" t="n">
        <f aca="false">G211*6</f>
        <v>97.998</v>
      </c>
      <c r="F211" s="2" t="n">
        <v>10.888</v>
      </c>
      <c r="G211" s="2" t="n">
        <v>16.333</v>
      </c>
      <c r="H211" s="2" t="n">
        <v>65.333</v>
      </c>
      <c r="I211" s="2" t="n">
        <v>60</v>
      </c>
      <c r="M211" s="2" t="n">
        <f aca="false">P211*6</f>
        <v>102</v>
      </c>
      <c r="O211" s="2" t="n">
        <f aca="false">P211/1.5</f>
        <v>11.3333333333333</v>
      </c>
      <c r="P211" s="2" t="n">
        <v>17</v>
      </c>
      <c r="Q211" s="2" t="n">
        <v>68</v>
      </c>
      <c r="R211" s="2" t="n">
        <v>60</v>
      </c>
      <c r="V211" s="2" t="n">
        <f aca="false">AA211*6</f>
        <v>99.999</v>
      </c>
      <c r="X211" s="2" t="n">
        <f aca="false">AVERAGE(F211,O211)</f>
        <v>11.1106666666667</v>
      </c>
      <c r="Y211" s="2" t="n">
        <f aca="false">AA211/Z211</f>
        <v>11.111</v>
      </c>
      <c r="Z211" s="2" t="n">
        <v>1.5</v>
      </c>
      <c r="AA211" s="2" t="n">
        <f aca="false">AVERAGE(G211,P211)</f>
        <v>16.6665</v>
      </c>
      <c r="AB211" s="2" t="n">
        <f aca="false">AVERAGE(H211,Q211)</f>
        <v>66.6665</v>
      </c>
      <c r="AC211" s="2" t="n">
        <f aca="false">AVERAGE(I211,R211)</f>
        <v>60</v>
      </c>
      <c r="AD211" s="2" t="n">
        <f aca="false">AB211*(AC211/240)</f>
        <v>16.666625</v>
      </c>
    </row>
    <row r="212" customFormat="false" ht="12.75" hidden="false" customHeight="false" outlineLevel="0" collapsed="false">
      <c r="A212" s="1" t="n">
        <v>1515</v>
      </c>
      <c r="D212" s="2" t="n">
        <f aca="false">G212*6</f>
        <v>96.9996</v>
      </c>
      <c r="F212" s="2" t="n">
        <v>10.777</v>
      </c>
      <c r="G212" s="2" t="n">
        <v>16.1666</v>
      </c>
      <c r="H212" s="2" t="n">
        <v>64.6666</v>
      </c>
      <c r="I212" s="2" t="n">
        <v>60</v>
      </c>
      <c r="M212" s="2" t="n">
        <f aca="false">P212*6</f>
        <v>102</v>
      </c>
      <c r="O212" s="2" t="n">
        <f aca="false">P212/1.5</f>
        <v>11.3333333333333</v>
      </c>
      <c r="P212" s="2" t="n">
        <v>17</v>
      </c>
      <c r="Q212" s="2" t="n">
        <v>68</v>
      </c>
      <c r="R212" s="2" t="n">
        <v>60</v>
      </c>
      <c r="V212" s="2" t="n">
        <f aca="false">AA212*6</f>
        <v>99.4998</v>
      </c>
      <c r="X212" s="2" t="n">
        <f aca="false">AVERAGE(F212,O212)</f>
        <v>11.0551666666667</v>
      </c>
      <c r="Y212" s="2" t="n">
        <f aca="false">AA212/Z212</f>
        <v>11.0555333333333</v>
      </c>
      <c r="Z212" s="2" t="n">
        <v>1.5</v>
      </c>
      <c r="AA212" s="2" t="n">
        <f aca="false">AVERAGE(G212,P212)</f>
        <v>16.5833</v>
      </c>
      <c r="AB212" s="2" t="n">
        <f aca="false">AVERAGE(H212,Q212)</f>
        <v>66.3333</v>
      </c>
      <c r="AC212" s="2" t="n">
        <f aca="false">AVERAGE(I212,R212)</f>
        <v>60</v>
      </c>
      <c r="AD212" s="2" t="n">
        <f aca="false">AB212*(AC212/240)</f>
        <v>16.583325</v>
      </c>
    </row>
    <row r="213" customFormat="false" ht="12.75" hidden="false" customHeight="false" outlineLevel="0" collapsed="false">
      <c r="A213" s="1" t="n">
        <v>1516</v>
      </c>
      <c r="D213" s="2" t="n">
        <f aca="false">G213*6</f>
        <v>96</v>
      </c>
      <c r="F213" s="2" t="n">
        <v>10.6666</v>
      </c>
      <c r="G213" s="2" t="n">
        <v>16</v>
      </c>
      <c r="H213" s="2" t="n">
        <v>64</v>
      </c>
      <c r="I213" s="2" t="n">
        <v>60</v>
      </c>
      <c r="M213" s="2" t="n">
        <f aca="false">P213*6</f>
        <v>99</v>
      </c>
      <c r="O213" s="2" t="n">
        <f aca="false">P213/1.5</f>
        <v>11</v>
      </c>
      <c r="P213" s="2" t="n">
        <v>16.5</v>
      </c>
      <c r="Q213" s="2" t="n">
        <v>66</v>
      </c>
      <c r="R213" s="2" t="n">
        <v>60</v>
      </c>
      <c r="V213" s="2" t="n">
        <f aca="false">AA213*6</f>
        <v>97.5</v>
      </c>
      <c r="X213" s="2" t="n">
        <f aca="false">AVERAGE(F213,O213)</f>
        <v>10.8333</v>
      </c>
      <c r="Y213" s="2" t="n">
        <f aca="false">AA213/Z213</f>
        <v>10.8333333333333</v>
      </c>
      <c r="Z213" s="2" t="n">
        <v>1.5</v>
      </c>
      <c r="AA213" s="2" t="n">
        <f aca="false">AVERAGE(G213,P213)</f>
        <v>16.25</v>
      </c>
      <c r="AB213" s="2" t="n">
        <f aca="false">AVERAGE(H213,Q213)</f>
        <v>65</v>
      </c>
      <c r="AC213" s="2" t="n">
        <f aca="false">AVERAGE(I213,R213)</f>
        <v>60</v>
      </c>
      <c r="AD213" s="2" t="n">
        <f aca="false">AB213*(AC213/240)</f>
        <v>16.25</v>
      </c>
    </row>
    <row r="214" customFormat="false" ht="12.75" hidden="false" customHeight="false" outlineLevel="0" collapsed="false">
      <c r="A214" s="1" t="n">
        <v>1517</v>
      </c>
      <c r="D214" s="2" t="n">
        <f aca="false">G214*6</f>
        <v>96.99996</v>
      </c>
      <c r="F214" s="2" t="n">
        <v>10.7777</v>
      </c>
      <c r="G214" s="2" t="n">
        <v>16.16666</v>
      </c>
      <c r="H214" s="2" t="n">
        <v>64.6666</v>
      </c>
      <c r="I214" s="2" t="n">
        <v>60</v>
      </c>
      <c r="M214" s="2" t="n">
        <f aca="false">P214*6</f>
        <v>108</v>
      </c>
      <c r="O214" s="2" t="n">
        <f aca="false">P214/1.5</f>
        <v>12</v>
      </c>
      <c r="P214" s="2" t="n">
        <v>18</v>
      </c>
      <c r="Q214" s="2" t="n">
        <v>72</v>
      </c>
      <c r="R214" s="2" t="n">
        <v>60</v>
      </c>
      <c r="V214" s="2" t="n">
        <f aca="false">AA214*6</f>
        <v>102.49998</v>
      </c>
      <c r="X214" s="2" t="n">
        <f aca="false">AVERAGE(F214,O214)</f>
        <v>11.38885</v>
      </c>
      <c r="Y214" s="2" t="n">
        <f aca="false">AA214/Z214</f>
        <v>11.3888866666667</v>
      </c>
      <c r="Z214" s="2" t="n">
        <v>1.5</v>
      </c>
      <c r="AA214" s="2" t="n">
        <f aca="false">AVERAGE(G214,P214)</f>
        <v>17.08333</v>
      </c>
      <c r="AB214" s="2" t="n">
        <f aca="false">AVERAGE(H214,Q214)</f>
        <v>68.3333</v>
      </c>
      <c r="AC214" s="2" t="n">
        <f aca="false">AVERAGE(I214,R214)</f>
        <v>60</v>
      </c>
      <c r="AD214" s="2" t="n">
        <f aca="false">AB214*(AC214/240)</f>
        <v>17.083325</v>
      </c>
    </row>
    <row r="215" customFormat="false" ht="12.75" hidden="false" customHeight="false" outlineLevel="0" collapsed="false">
      <c r="A215" s="1" t="n">
        <v>1518</v>
      </c>
      <c r="D215" s="2" t="n">
        <f aca="false">G215*6</f>
        <v>96.99996</v>
      </c>
      <c r="F215" s="2" t="n">
        <v>10.7777</v>
      </c>
      <c r="G215" s="2" t="n">
        <v>16.16666</v>
      </c>
      <c r="H215" s="2" t="n">
        <v>64.6666</v>
      </c>
      <c r="I215" s="2" t="n">
        <v>60</v>
      </c>
      <c r="M215" s="2" t="n">
        <f aca="false">P215*6</f>
        <v>108</v>
      </c>
      <c r="O215" s="2" t="n">
        <f aca="false">P215/1.5</f>
        <v>12</v>
      </c>
      <c r="P215" s="2" t="n">
        <v>18</v>
      </c>
      <c r="Q215" s="2" t="n">
        <v>72</v>
      </c>
      <c r="R215" s="2" t="n">
        <v>60</v>
      </c>
      <c r="V215" s="2" t="n">
        <f aca="false">AA215*6</f>
        <v>102.49998</v>
      </c>
      <c r="X215" s="2" t="n">
        <f aca="false">AVERAGE(F215,O215)</f>
        <v>11.38885</v>
      </c>
      <c r="Y215" s="2" t="n">
        <f aca="false">AA215/Z215</f>
        <v>11.3888866666667</v>
      </c>
      <c r="Z215" s="2" t="n">
        <v>1.5</v>
      </c>
      <c r="AA215" s="2" t="n">
        <f aca="false">AVERAGE(G215,P215)</f>
        <v>17.08333</v>
      </c>
      <c r="AB215" s="2" t="n">
        <f aca="false">AVERAGE(H215,Q215)</f>
        <v>68.3333</v>
      </c>
      <c r="AC215" s="2" t="n">
        <f aca="false">AVERAGE(I215,R215)</f>
        <v>60</v>
      </c>
      <c r="AD215" s="2" t="n">
        <f aca="false">AB215*(AC215/240)</f>
        <v>17.083325</v>
      </c>
    </row>
    <row r="216" customFormat="false" ht="12.75" hidden="false" customHeight="false" outlineLevel="0" collapsed="false">
      <c r="A216" s="1" t="n">
        <v>1519</v>
      </c>
      <c r="D216" s="2" t="n">
        <f aca="false">G216*6</f>
        <v>98.526</v>
      </c>
      <c r="F216" s="2" t="n">
        <v>10.947</v>
      </c>
      <c r="G216" s="2" t="n">
        <v>16.421</v>
      </c>
      <c r="H216" s="2" t="n">
        <v>65.682</v>
      </c>
      <c r="I216" s="2" t="n">
        <v>60</v>
      </c>
      <c r="M216" s="2" t="n">
        <f aca="false">P216*6</f>
        <v>108</v>
      </c>
      <c r="O216" s="2" t="n">
        <f aca="false">P216/1.5</f>
        <v>12</v>
      </c>
      <c r="P216" s="2" t="n">
        <v>18</v>
      </c>
      <c r="Q216" s="2" t="n">
        <v>72</v>
      </c>
      <c r="R216" s="2" t="n">
        <v>60</v>
      </c>
      <c r="V216" s="2" t="n">
        <f aca="false">AA216*6</f>
        <v>103.263</v>
      </c>
      <c r="X216" s="2" t="n">
        <f aca="false">AVERAGE(F216,O216)</f>
        <v>11.4735</v>
      </c>
      <c r="Y216" s="2" t="n">
        <f aca="false">AA216/Z216</f>
        <v>11.4736666666667</v>
      </c>
      <c r="Z216" s="2" t="n">
        <v>1.5</v>
      </c>
      <c r="AA216" s="2" t="n">
        <f aca="false">AVERAGE(G216,P216)</f>
        <v>17.2105</v>
      </c>
      <c r="AB216" s="2" t="n">
        <f aca="false">AVERAGE(H216,Q216)</f>
        <v>68.841</v>
      </c>
      <c r="AC216" s="2" t="n">
        <f aca="false">AVERAGE(I216,R216)</f>
        <v>60</v>
      </c>
      <c r="AD216" s="2" t="n">
        <f aca="false">AB216*(AC216/240)</f>
        <v>17.21025</v>
      </c>
    </row>
    <row r="217" customFormat="false" ht="12.75" hidden="false" customHeight="false" outlineLevel="0" collapsed="false">
      <c r="A217" s="1" t="n">
        <v>1520</v>
      </c>
      <c r="D217" s="2" t="n">
        <f aca="false">G217*6</f>
        <v>99.473682</v>
      </c>
      <c r="F217" s="2" t="n">
        <f aca="false">G217/1.5</f>
        <v>11.0526313333333</v>
      </c>
      <c r="G217" s="2" t="n">
        <v>16.578947</v>
      </c>
      <c r="H217" s="2" t="n">
        <f aca="false">G217*(240/60)</f>
        <v>66.315788</v>
      </c>
      <c r="I217" s="2" t="n">
        <v>60</v>
      </c>
      <c r="M217" s="2" t="n">
        <f aca="false">P217*6</f>
        <v>108</v>
      </c>
      <c r="O217" s="2" t="n">
        <f aca="false">P217/1.5</f>
        <v>12</v>
      </c>
      <c r="P217" s="2" t="n">
        <v>18</v>
      </c>
      <c r="Q217" s="2" t="n">
        <v>72</v>
      </c>
      <c r="R217" s="2" t="n">
        <v>60</v>
      </c>
      <c r="V217" s="2" t="n">
        <f aca="false">AA217*6</f>
        <v>103.736841</v>
      </c>
      <c r="X217" s="2" t="n">
        <f aca="false">AVERAGE(F217,O217)</f>
        <v>11.5263156666667</v>
      </c>
      <c r="Y217" s="2" t="n">
        <f aca="false">AA217/Z217</f>
        <v>11.5263156666667</v>
      </c>
      <c r="Z217" s="2" t="n">
        <v>1.5</v>
      </c>
      <c r="AA217" s="2" t="n">
        <f aca="false">AVERAGE(G217,P217)</f>
        <v>17.2894735</v>
      </c>
      <c r="AB217" s="2" t="n">
        <f aca="false">AVERAGE(H217,Q217)</f>
        <v>69.157894</v>
      </c>
      <c r="AC217" s="2" t="n">
        <f aca="false">AVERAGE(I217,R217)</f>
        <v>60</v>
      </c>
      <c r="AD217" s="2" t="n">
        <f aca="false">AB217*(AC217/240)</f>
        <v>17.2894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34"/>
    <col collapsed="false" customWidth="true" hidden="false" outlineLevel="0" max="7" min="2" style="2" width="14.34"/>
    <col collapsed="false" customWidth="true" hidden="false" outlineLevel="0" max="8" min="8" style="2" width="16.07"/>
    <col collapsed="false" customWidth="true" hidden="false" outlineLevel="0" max="10" min="9" style="2" width="14.34"/>
    <col collapsed="false" customWidth="true" hidden="false" outlineLevel="0" max="11" min="11" style="2" width="11.4"/>
    <col collapsed="false" customWidth="true" hidden="false" outlineLevel="0" max="12" min="12" style="2" width="12.34"/>
  </cols>
  <sheetData>
    <row r="1" customFormat="false" ht="12.75" hidden="false" customHeight="false" outlineLevel="0" collapsed="false">
      <c r="C1" s="5" t="s">
        <v>0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5" t="s">
        <v>2</v>
      </c>
    </row>
    <row r="6" customFormat="false" ht="12.75" hidden="false" customHeight="false" outlineLevel="0" collapsed="false">
      <c r="C6" s="6" t="s">
        <v>3</v>
      </c>
    </row>
    <row r="9" customFormat="false" ht="12.75" hidden="false" customHeight="false" outlineLevel="0" collapsed="false">
      <c r="B9" s="5" t="s">
        <v>51</v>
      </c>
      <c r="C9" s="5" t="s">
        <v>51</v>
      </c>
      <c r="D9" s="5" t="s">
        <v>51</v>
      </c>
      <c r="E9" s="5" t="s">
        <v>51</v>
      </c>
      <c r="F9" s="5" t="s">
        <v>51</v>
      </c>
      <c r="G9" s="5" t="s">
        <v>51</v>
      </c>
      <c r="H9" s="5" t="s">
        <v>52</v>
      </c>
      <c r="I9" s="5" t="s">
        <v>51</v>
      </c>
      <c r="J9" s="5" t="s">
        <v>51</v>
      </c>
      <c r="L9" s="5" t="s">
        <v>53</v>
      </c>
    </row>
    <row r="10" customFormat="false" ht="12.75" hidden="false" customHeight="false" outlineLevel="0" collapsed="false">
      <c r="A10" s="1" t="s">
        <v>4</v>
      </c>
      <c r="B10" s="5" t="s">
        <v>54</v>
      </c>
      <c r="C10" s="5" t="s">
        <v>54</v>
      </c>
      <c r="D10" s="5" t="s">
        <v>54</v>
      </c>
      <c r="E10" s="5" t="s">
        <v>54</v>
      </c>
      <c r="F10" s="5" t="s">
        <v>54</v>
      </c>
      <c r="G10" s="5" t="s">
        <v>54</v>
      </c>
      <c r="H10" s="5" t="s">
        <v>55</v>
      </c>
      <c r="I10" s="5" t="s">
        <v>54</v>
      </c>
      <c r="J10" s="5" t="s">
        <v>54</v>
      </c>
      <c r="K10" s="5" t="s">
        <v>6</v>
      </c>
      <c r="L10" s="5" t="s">
        <v>56</v>
      </c>
    </row>
    <row r="11" customFormat="false" ht="12.75" hidden="false" customHeight="false" outlineLevel="0" collapsed="false">
      <c r="B11" s="5" t="s">
        <v>12</v>
      </c>
      <c r="C11" s="5" t="s">
        <v>16</v>
      </c>
      <c r="D11" s="5" t="s">
        <v>14</v>
      </c>
      <c r="E11" s="5" t="s">
        <v>14</v>
      </c>
      <c r="F11" s="5" t="s">
        <v>14</v>
      </c>
      <c r="G11" s="5" t="s">
        <v>14</v>
      </c>
      <c r="H11" s="5" t="s">
        <v>57</v>
      </c>
      <c r="I11" s="5" t="s">
        <v>14</v>
      </c>
      <c r="J11" s="5" t="s">
        <v>6</v>
      </c>
      <c r="K11" s="5" t="s">
        <v>15</v>
      </c>
      <c r="L11" s="5" t="s">
        <v>58</v>
      </c>
    </row>
    <row r="12" customFormat="false" ht="12.75" hidden="false" customHeight="false" outlineLevel="0" collapsed="false">
      <c r="B12" s="5" t="s">
        <v>18</v>
      </c>
      <c r="C12" s="5" t="s">
        <v>22</v>
      </c>
      <c r="D12" s="5" t="s">
        <v>20</v>
      </c>
      <c r="E12" s="5" t="s">
        <v>21</v>
      </c>
      <c r="F12" s="5" t="s">
        <v>21</v>
      </c>
      <c r="G12" s="5" t="s">
        <v>21</v>
      </c>
      <c r="H12" s="5" t="s">
        <v>59</v>
      </c>
      <c r="I12" s="5" t="s">
        <v>20</v>
      </c>
      <c r="J12" s="5"/>
      <c r="K12" s="5" t="s">
        <v>18</v>
      </c>
      <c r="L12" s="5" t="s">
        <v>20</v>
      </c>
    </row>
    <row r="13" customFormat="false" ht="12.75" hidden="false" customHeight="false" outlineLevel="0" collapsed="false">
      <c r="D13" s="5" t="s">
        <v>24</v>
      </c>
      <c r="E13" s="5" t="s">
        <v>25</v>
      </c>
      <c r="F13" s="5" t="s">
        <v>26</v>
      </c>
      <c r="G13" s="5" t="s">
        <v>26</v>
      </c>
      <c r="H13" s="5" t="s">
        <v>60</v>
      </c>
      <c r="I13" s="5" t="s">
        <v>27</v>
      </c>
    </row>
    <row r="15" customFormat="false" ht="12.75" hidden="false" customHeight="false" outlineLevel="0" collapsed="false">
      <c r="A15" s="1" t="n">
        <v>1316</v>
      </c>
      <c r="B15" s="2" t="n">
        <v>1.333</v>
      </c>
    </row>
    <row r="16" customFormat="false" ht="12.75" hidden="false" customHeight="false" outlineLevel="0" collapsed="false">
      <c r="A16" s="1" t="n">
        <v>1317</v>
      </c>
      <c r="B16" s="2" t="n">
        <v>1.4187</v>
      </c>
    </row>
    <row r="17" customFormat="false" ht="12.75" hidden="false" customHeight="false" outlineLevel="0" collapsed="false">
      <c r="A17" s="1" t="n">
        <v>1318</v>
      </c>
      <c r="B17" s="2" t="n">
        <v>1.63805</v>
      </c>
    </row>
    <row r="18" customFormat="false" ht="12.75" hidden="false" customHeight="false" outlineLevel="0" collapsed="false">
      <c r="A18" s="1" t="n">
        <v>1319</v>
      </c>
      <c r="B18" s="2" t="n">
        <v>1.5</v>
      </c>
    </row>
    <row r="19" customFormat="false" ht="12.75" hidden="false" customHeight="false" outlineLevel="0" collapsed="false">
      <c r="A19" s="1" t="n">
        <v>1320</v>
      </c>
      <c r="B19" s="2" t="n">
        <v>1.975</v>
      </c>
    </row>
    <row r="21" customFormat="false" ht="12.75" hidden="false" customHeight="false" outlineLevel="0" collapsed="false">
      <c r="A21" s="1" t="s">
        <v>61</v>
      </c>
      <c r="B21" s="2" t="n">
        <f aca="false">AVERAGE(B15:B19)</f>
        <v>1.57295</v>
      </c>
    </row>
    <row r="23" customFormat="false" ht="12.75" hidden="false" customHeight="false" outlineLevel="0" collapsed="false">
      <c r="A23" s="1" t="n">
        <v>1321</v>
      </c>
      <c r="B23" s="2" t="n">
        <v>1.525</v>
      </c>
    </row>
    <row r="24" customFormat="false" ht="12.75" hidden="false" customHeight="false" outlineLevel="0" collapsed="false">
      <c r="A24" s="1" t="n">
        <v>1322</v>
      </c>
      <c r="B24" s="2" t="n">
        <v>1.64375</v>
      </c>
    </row>
    <row r="25" customFormat="false" ht="12.75" hidden="false" customHeight="false" outlineLevel="0" collapsed="false">
      <c r="A25" s="1" t="n">
        <v>1323</v>
      </c>
      <c r="B25" s="2" t="n">
        <v>1.33025</v>
      </c>
    </row>
    <row r="26" customFormat="false" ht="12.75" hidden="false" customHeight="false" outlineLevel="0" collapsed="false">
      <c r="A26" s="1" t="n">
        <v>1324</v>
      </c>
      <c r="B26" s="2" t="n">
        <v>1.7417</v>
      </c>
    </row>
    <row r="27" customFormat="false" ht="12.75" hidden="false" customHeight="false" outlineLevel="0" collapsed="false">
      <c r="A27" s="1" t="n">
        <v>1325</v>
      </c>
      <c r="B27" s="2" t="n">
        <v>1.65</v>
      </c>
    </row>
    <row r="29" customFormat="false" ht="12.75" hidden="false" customHeight="false" outlineLevel="0" collapsed="false">
      <c r="A29" s="1" t="s">
        <v>62</v>
      </c>
      <c r="B29" s="2" t="n">
        <f aca="false">AVERAGE(B23:B27)</f>
        <v>1.57814</v>
      </c>
    </row>
    <row r="31" customFormat="false" ht="12.75" hidden="false" customHeight="false" outlineLevel="0" collapsed="false">
      <c r="A31" s="1" t="n">
        <v>1326</v>
      </c>
      <c r="B31" s="2" t="n">
        <v>1.75</v>
      </c>
    </row>
    <row r="32" customFormat="false" ht="12.75" hidden="false" customHeight="false" outlineLevel="0" collapsed="false">
      <c r="A32" s="1" t="n">
        <v>1327</v>
      </c>
      <c r="B32" s="2" t="n">
        <v>1.6323</v>
      </c>
    </row>
    <row r="33" customFormat="false" ht="12.75" hidden="false" customHeight="false" outlineLevel="0" collapsed="false">
      <c r="A33" s="1" t="n">
        <v>1328</v>
      </c>
      <c r="B33" s="2" t="n">
        <v>1.5146</v>
      </c>
    </row>
    <row r="34" customFormat="false" ht="12.75" hidden="false" customHeight="false" outlineLevel="0" collapsed="false">
      <c r="A34" s="1" t="n">
        <v>1329</v>
      </c>
      <c r="B34" s="2" t="n">
        <v>1.4969</v>
      </c>
    </row>
    <row r="35" customFormat="false" ht="12.75" hidden="false" customHeight="false" outlineLevel="0" collapsed="false">
      <c r="A35" s="1" t="n">
        <v>1330</v>
      </c>
      <c r="B35" s="2" t="n">
        <v>1.71665</v>
      </c>
    </row>
    <row r="37" customFormat="false" ht="12.75" hidden="false" customHeight="false" outlineLevel="0" collapsed="false">
      <c r="A37" s="1" t="s">
        <v>63</v>
      </c>
      <c r="B37" s="2" t="n">
        <f aca="false">AVERAGE(B31:B35)</f>
        <v>1.62209</v>
      </c>
    </row>
    <row r="39" customFormat="false" ht="12.75" hidden="false" customHeight="false" outlineLevel="0" collapsed="false">
      <c r="A39" s="1" t="n">
        <v>1331</v>
      </c>
      <c r="B39" s="2" t="n">
        <v>1.8</v>
      </c>
    </row>
    <row r="40" customFormat="false" ht="12.75" hidden="false" customHeight="false" outlineLevel="0" collapsed="false">
      <c r="A40" s="1" t="n">
        <v>1332</v>
      </c>
      <c r="B40" s="2" t="n">
        <v>1.8875</v>
      </c>
    </row>
    <row r="41" customFormat="false" ht="12.75" hidden="false" customHeight="false" outlineLevel="0" collapsed="false">
      <c r="A41" s="1" t="n">
        <v>1333</v>
      </c>
      <c r="B41" s="2" t="n">
        <v>1.975</v>
      </c>
    </row>
    <row r="42" customFormat="false" ht="12.75" hidden="false" customHeight="false" outlineLevel="0" collapsed="false">
      <c r="A42" s="1" t="n">
        <v>1334</v>
      </c>
      <c r="B42" s="2" t="n">
        <v>1.8375</v>
      </c>
    </row>
    <row r="43" customFormat="false" ht="12.75" hidden="false" customHeight="false" outlineLevel="0" collapsed="false">
      <c r="A43" s="1" t="n">
        <v>1335</v>
      </c>
      <c r="B43" s="2" t="n">
        <v>1.975</v>
      </c>
    </row>
    <row r="45" customFormat="false" ht="12.75" hidden="false" customHeight="false" outlineLevel="0" collapsed="false">
      <c r="A45" s="1" t="s">
        <v>64</v>
      </c>
      <c r="B45" s="2" t="n">
        <f aca="false">AVERAGE(B39:B43)</f>
        <v>1.895</v>
      </c>
    </row>
    <row r="47" customFormat="false" ht="12.75" hidden="false" customHeight="false" outlineLevel="0" collapsed="false">
      <c r="A47" s="1" t="n">
        <v>1336</v>
      </c>
      <c r="B47" s="2" t="n">
        <v>1.325</v>
      </c>
    </row>
    <row r="48" customFormat="false" ht="12.75" hidden="false" customHeight="false" outlineLevel="0" collapsed="false">
      <c r="A48" s="1" t="n">
        <v>1337</v>
      </c>
      <c r="B48" s="2" t="n">
        <v>1.55465</v>
      </c>
    </row>
    <row r="49" customFormat="false" ht="12.75" hidden="false" customHeight="false" outlineLevel="0" collapsed="false">
      <c r="A49" s="1" t="n">
        <v>1338</v>
      </c>
      <c r="B49" s="2" t="n">
        <v>1.7843</v>
      </c>
    </row>
    <row r="50" customFormat="false" ht="12.75" hidden="false" customHeight="false" outlineLevel="0" collapsed="false">
      <c r="A50" s="1" t="n">
        <v>1339</v>
      </c>
      <c r="B50" s="2" t="n">
        <v>1.9354</v>
      </c>
    </row>
    <row r="51" customFormat="false" ht="12.75" hidden="false" customHeight="false" outlineLevel="0" collapsed="false">
      <c r="A51" s="1" t="n">
        <v>1340</v>
      </c>
      <c r="B51" s="2" t="n">
        <v>1.7809</v>
      </c>
    </row>
    <row r="53" customFormat="false" ht="12.75" hidden="false" customHeight="false" outlineLevel="0" collapsed="false">
      <c r="A53" s="1" t="s">
        <v>65</v>
      </c>
      <c r="B53" s="2" t="n">
        <f aca="false">AVERAGE(B47:B51)</f>
        <v>1.67605</v>
      </c>
    </row>
    <row r="55" customFormat="false" ht="12.75" hidden="false" customHeight="false" outlineLevel="0" collapsed="false">
      <c r="A55" s="1" t="n">
        <v>1341</v>
      </c>
      <c r="B55" s="2" t="n">
        <v>1.78645</v>
      </c>
    </row>
    <row r="56" customFormat="false" ht="12.75" hidden="false" customHeight="false" outlineLevel="0" collapsed="false">
      <c r="A56" s="1" t="n">
        <v>1342</v>
      </c>
      <c r="B56" s="2" t="n">
        <v>1.6255</v>
      </c>
    </row>
    <row r="57" customFormat="false" ht="12.75" hidden="false" customHeight="false" outlineLevel="0" collapsed="false">
      <c r="A57" s="1" t="n">
        <v>1343</v>
      </c>
      <c r="B57" s="2" t="n">
        <v>1.70309224</v>
      </c>
    </row>
    <row r="58" customFormat="false" ht="12.75" hidden="false" customHeight="false" outlineLevel="0" collapsed="false">
      <c r="A58" s="1" t="n">
        <v>1344</v>
      </c>
      <c r="B58" s="2" t="n">
        <v>1.78070776</v>
      </c>
    </row>
    <row r="59" customFormat="false" ht="12.75" hidden="false" customHeight="false" outlineLevel="0" collapsed="false">
      <c r="A59" s="1" t="n">
        <v>1345</v>
      </c>
      <c r="B59" s="2" t="n">
        <v>1.8583</v>
      </c>
      <c r="D59" s="2" t="n">
        <v>1.7265</v>
      </c>
    </row>
    <row r="61" customFormat="false" ht="12.75" hidden="false" customHeight="false" outlineLevel="0" collapsed="false">
      <c r="A61" s="1" t="s">
        <v>66</v>
      </c>
      <c r="B61" s="2" t="n">
        <f aca="false">AVERAGE(B55:B59)</f>
        <v>1.75081</v>
      </c>
    </row>
    <row r="63" customFormat="false" ht="12.75" hidden="false" customHeight="false" outlineLevel="0" collapsed="false">
      <c r="A63" s="1" t="n">
        <v>1346</v>
      </c>
      <c r="B63" s="2" t="n">
        <v>1.6229</v>
      </c>
      <c r="D63" s="2" t="n">
        <v>1.5078</v>
      </c>
    </row>
    <row r="64" customFormat="false" ht="12.75" hidden="false" customHeight="false" outlineLevel="0" collapsed="false">
      <c r="A64" s="1" t="n">
        <v>1347</v>
      </c>
      <c r="B64" s="2" t="n">
        <v>1.555</v>
      </c>
      <c r="D64" s="2" t="n">
        <v>1.4842</v>
      </c>
    </row>
    <row r="65" customFormat="false" ht="12.75" hidden="false" customHeight="false" outlineLevel="0" collapsed="false">
      <c r="A65" s="1" t="n">
        <v>1348</v>
      </c>
      <c r="B65" s="2" t="n">
        <v>1.68735343</v>
      </c>
      <c r="D65" s="2" t="n">
        <v>1.69927849</v>
      </c>
    </row>
    <row r="66" customFormat="false" ht="12.75" hidden="false" customHeight="false" outlineLevel="0" collapsed="false">
      <c r="A66" s="1" t="n">
        <v>1349</v>
      </c>
      <c r="B66" s="2" t="n">
        <v>1.81974657</v>
      </c>
      <c r="D66" s="2" t="n">
        <v>1.91442151</v>
      </c>
    </row>
    <row r="67" customFormat="false" ht="12.75" hidden="false" customHeight="false" outlineLevel="0" collapsed="false">
      <c r="A67" s="1" t="n">
        <v>1350</v>
      </c>
      <c r="B67" s="2" t="n">
        <v>1.9521</v>
      </c>
      <c r="D67" s="2" t="n">
        <v>2.1295</v>
      </c>
    </row>
    <row r="69" customFormat="false" ht="12.75" hidden="false" customHeight="false" outlineLevel="0" collapsed="false">
      <c r="A69" s="1" t="s">
        <v>67</v>
      </c>
      <c r="B69" s="2" t="n">
        <f aca="false">AVERAGE(B63:B67)</f>
        <v>1.72742</v>
      </c>
    </row>
    <row r="71" customFormat="false" ht="12.75" hidden="false" customHeight="false" outlineLevel="0" collapsed="false">
      <c r="A71" s="1" t="n">
        <v>1351</v>
      </c>
      <c r="B71" s="2" t="n">
        <v>1.8833</v>
      </c>
      <c r="D71" s="2" t="n">
        <v>2.0831</v>
      </c>
    </row>
    <row r="72" customFormat="false" ht="12.75" hidden="false" customHeight="false" outlineLevel="0" collapsed="false">
      <c r="A72" s="1" t="n">
        <v>1352</v>
      </c>
      <c r="B72" s="2" t="n">
        <v>1.8958</v>
      </c>
      <c r="D72" s="2" t="n">
        <v>2.2848</v>
      </c>
    </row>
    <row r="73" customFormat="false" ht="12.75" hidden="false" customHeight="false" outlineLevel="0" collapsed="false">
      <c r="A73" s="1" t="n">
        <v>1353</v>
      </c>
      <c r="B73" s="2" t="n">
        <v>1.9083</v>
      </c>
      <c r="D73" s="2" t="n">
        <v>2.4865</v>
      </c>
    </row>
    <row r="74" customFormat="false" ht="12.75" hidden="false" customHeight="false" outlineLevel="0" collapsed="false">
      <c r="A74" s="1" t="n">
        <v>1354</v>
      </c>
      <c r="B74" s="2" t="n">
        <v>1.856</v>
      </c>
      <c r="D74" s="2" t="n">
        <v>2.4184</v>
      </c>
    </row>
    <row r="75" customFormat="false" ht="12.75" hidden="false" customHeight="false" outlineLevel="0" collapsed="false">
      <c r="A75" s="1" t="n">
        <v>1355</v>
      </c>
      <c r="B75" s="2" t="n">
        <v>2.05</v>
      </c>
      <c r="D75" s="2" t="n">
        <v>2.67113399360687</v>
      </c>
    </row>
    <row r="77" customFormat="false" ht="12.75" hidden="false" customHeight="false" outlineLevel="0" collapsed="false">
      <c r="A77" s="1" t="s">
        <v>68</v>
      </c>
      <c r="B77" s="2" t="n">
        <f aca="false">AVERAGE(B71:B75)</f>
        <v>1.91868</v>
      </c>
    </row>
    <row r="79" customFormat="false" ht="12.75" hidden="false" customHeight="false" outlineLevel="0" collapsed="false">
      <c r="A79" s="1" t="n">
        <v>1356</v>
      </c>
      <c r="B79" s="2" t="n">
        <v>1.9438</v>
      </c>
      <c r="D79" s="2" t="n">
        <v>2.6506</v>
      </c>
    </row>
    <row r="80" customFormat="false" ht="12.75" hidden="false" customHeight="false" outlineLevel="0" collapsed="false">
      <c r="A80" s="1" t="n">
        <v>1357</v>
      </c>
      <c r="B80" s="2" t="n">
        <v>1.8766</v>
      </c>
      <c r="D80" s="2" t="n">
        <v>2.90166844179466</v>
      </c>
    </row>
    <row r="81" customFormat="false" ht="12.75" hidden="false" customHeight="false" outlineLevel="0" collapsed="false">
      <c r="A81" s="1" t="n">
        <v>1358</v>
      </c>
      <c r="B81" s="2" t="n">
        <v>1.8094</v>
      </c>
      <c r="D81" s="2" t="n">
        <v>3.15273688358933</v>
      </c>
    </row>
    <row r="82" customFormat="false" ht="12.75" hidden="false" customHeight="false" outlineLevel="0" collapsed="false">
      <c r="A82" s="1" t="n">
        <v>1359</v>
      </c>
      <c r="B82" s="2" t="n">
        <v>1.6438</v>
      </c>
      <c r="D82" s="2" t="n">
        <v>2.8542</v>
      </c>
    </row>
    <row r="83" customFormat="false" ht="12.75" hidden="false" customHeight="false" outlineLevel="0" collapsed="false">
      <c r="A83" s="1" t="n">
        <v>1360</v>
      </c>
      <c r="B83" s="2" t="n">
        <v>2.0292</v>
      </c>
      <c r="C83" s="2" t="n">
        <v>29.51515</v>
      </c>
      <c r="D83" s="2" t="n">
        <v>3.9935</v>
      </c>
    </row>
    <row r="85" customFormat="false" ht="12.75" hidden="false" customHeight="false" outlineLevel="0" collapsed="false">
      <c r="A85" s="1" t="s">
        <v>69</v>
      </c>
      <c r="B85" s="2" t="n">
        <f aca="false">AVERAGE(B79:B83)</f>
        <v>1.86056</v>
      </c>
      <c r="D85" s="2" t="n">
        <f aca="false">AVERAGE(D79:D83)</f>
        <v>3.1105410650768</v>
      </c>
    </row>
    <row r="87" customFormat="false" ht="12.75" hidden="false" customHeight="false" outlineLevel="0" collapsed="false">
      <c r="A87" s="1" t="n">
        <v>1361</v>
      </c>
      <c r="B87" s="2" t="n">
        <v>1.8313</v>
      </c>
      <c r="C87" s="2" t="n">
        <v>29</v>
      </c>
      <c r="D87" s="2" t="n">
        <v>4.2384</v>
      </c>
    </row>
    <row r="88" customFormat="false" ht="12.75" hidden="false" customHeight="false" outlineLevel="0" collapsed="false">
      <c r="A88" s="1" t="n">
        <v>1362</v>
      </c>
      <c r="B88" s="2" t="n">
        <v>1.5792</v>
      </c>
      <c r="C88" s="2" t="n">
        <v>25.13333</v>
      </c>
      <c r="D88" s="2" t="n">
        <v>3.71765</v>
      </c>
    </row>
    <row r="89" customFormat="false" ht="12.75" hidden="false" customHeight="false" outlineLevel="0" collapsed="false">
      <c r="A89" s="1" t="n">
        <v>1363</v>
      </c>
      <c r="B89" s="2" t="n">
        <v>1.77685</v>
      </c>
      <c r="C89" s="2" t="n">
        <v>28.81254</v>
      </c>
      <c r="D89" s="2" t="n">
        <v>4.357875</v>
      </c>
    </row>
    <row r="90" customFormat="false" ht="12.75" hidden="false" customHeight="false" outlineLevel="0" collapsed="false">
      <c r="A90" s="1" t="n">
        <v>1364</v>
      </c>
      <c r="B90" s="2" t="n">
        <v>1.9745</v>
      </c>
      <c r="C90" s="2" t="n">
        <v>32.49175</v>
      </c>
      <c r="D90" s="2" t="n">
        <v>4.9981</v>
      </c>
    </row>
    <row r="91" customFormat="false" ht="12.75" hidden="false" customHeight="false" outlineLevel="0" collapsed="false">
      <c r="A91" s="1" t="n">
        <v>1365</v>
      </c>
      <c r="B91" s="2" t="n">
        <v>2.0521</v>
      </c>
      <c r="C91" s="2" t="n">
        <v>35.7505</v>
      </c>
      <c r="D91" s="2" t="n">
        <v>5.2773</v>
      </c>
    </row>
    <row r="93" customFormat="false" ht="12.75" hidden="false" customHeight="false" outlineLevel="0" collapsed="false">
      <c r="A93" s="1" t="s">
        <v>70</v>
      </c>
      <c r="B93" s="2" t="n">
        <f aca="false">AVERAGE(B87:B91)</f>
        <v>1.84279</v>
      </c>
      <c r="C93" s="2" t="n">
        <f aca="false">AVERAGE(C87:C91)</f>
        <v>30.237624</v>
      </c>
      <c r="D93" s="2" t="n">
        <f aca="false">AVERAGE(D87:D91)</f>
        <v>4.517865</v>
      </c>
    </row>
    <row r="95" customFormat="false" ht="12.75" hidden="false" customHeight="false" outlineLevel="0" collapsed="false">
      <c r="A95" s="1" t="n">
        <v>1366</v>
      </c>
      <c r="B95" s="2" t="n">
        <v>2.1328</v>
      </c>
      <c r="C95" s="2" t="n">
        <v>39.12525</v>
      </c>
      <c r="D95" s="2" t="n">
        <v>6.1457</v>
      </c>
    </row>
    <row r="96" customFormat="false" ht="12.75" hidden="false" customHeight="false" outlineLevel="0" collapsed="false">
      <c r="A96" s="1" t="n">
        <v>1367</v>
      </c>
      <c r="B96" s="2" t="n">
        <v>2.2135</v>
      </c>
      <c r="C96" s="2" t="n">
        <v>42.5</v>
      </c>
      <c r="D96" s="2" t="n">
        <v>7.0141</v>
      </c>
    </row>
    <row r="97" customFormat="false" ht="12.75" hidden="false" customHeight="false" outlineLevel="0" collapsed="false">
      <c r="A97" s="1" t="n">
        <v>1368</v>
      </c>
      <c r="B97" s="2" t="n">
        <v>2.2396</v>
      </c>
      <c r="C97" s="2" t="n">
        <v>43</v>
      </c>
      <c r="D97" s="2" t="n">
        <v>7.0968</v>
      </c>
      <c r="E97" s="2" t="n">
        <v>4.451</v>
      </c>
      <c r="F97" s="2" t="n">
        <v>4.451</v>
      </c>
    </row>
    <row r="98" customFormat="false" ht="12.75" hidden="false" customHeight="false" outlineLevel="0" collapsed="false">
      <c r="A98" s="1" t="n">
        <v>1369</v>
      </c>
      <c r="B98" s="2" t="n">
        <v>2.5958</v>
      </c>
      <c r="C98" s="2" t="n">
        <v>51.9167</v>
      </c>
      <c r="D98" s="2" t="n">
        <v>10.0317</v>
      </c>
      <c r="E98" s="2" t="n">
        <v>5.3745</v>
      </c>
      <c r="F98" s="2" t="n">
        <v>5.3745</v>
      </c>
    </row>
    <row r="99" customFormat="false" ht="12.75" hidden="false" customHeight="false" outlineLevel="0" collapsed="false">
      <c r="A99" s="1" t="n">
        <v>1370</v>
      </c>
      <c r="B99" s="2" t="n">
        <v>2.5438</v>
      </c>
      <c r="C99" s="2" t="n">
        <v>56</v>
      </c>
      <c r="D99" s="2" t="n">
        <v>11.977</v>
      </c>
      <c r="E99" s="2" t="n">
        <v>6.298</v>
      </c>
      <c r="F99" s="2" t="n">
        <v>6.298</v>
      </c>
    </row>
    <row r="101" customFormat="false" ht="12.75" hidden="false" customHeight="false" outlineLevel="0" collapsed="false">
      <c r="A101" s="1" t="s">
        <v>71</v>
      </c>
      <c r="B101" s="2" t="n">
        <f aca="false">AVERAGE(B95:B99)</f>
        <v>2.3451</v>
      </c>
      <c r="C101" s="2" t="n">
        <f aca="false">AVERAGE(C95:C99)</f>
        <v>46.50839</v>
      </c>
      <c r="D101" s="2" t="n">
        <f aca="false">AVERAGE(D95:D99)</f>
        <v>8.45306</v>
      </c>
      <c r="E101" s="2" t="n">
        <f aca="false">AVERAGE(E95:E99)</f>
        <v>5.3745</v>
      </c>
      <c r="F101" s="2" t="n">
        <v>5.3745</v>
      </c>
    </row>
    <row r="103" customFormat="false" ht="12.75" hidden="false" customHeight="false" outlineLevel="0" collapsed="false">
      <c r="A103" s="1" t="n">
        <v>1371</v>
      </c>
      <c r="B103" s="2" t="n">
        <v>2.5438</v>
      </c>
      <c r="C103" s="2" t="n">
        <v>56</v>
      </c>
      <c r="D103" s="2" t="n">
        <v>14.4282</v>
      </c>
      <c r="E103" s="2" t="n">
        <v>6.298</v>
      </c>
      <c r="F103" s="2" t="n">
        <v>6.298</v>
      </c>
    </row>
    <row r="104" customFormat="false" ht="12.75" hidden="false" customHeight="false" outlineLevel="0" collapsed="false">
      <c r="A104" s="1" t="n">
        <v>1372</v>
      </c>
      <c r="B104" s="2" t="n">
        <v>2.6354</v>
      </c>
      <c r="C104" s="2" t="n">
        <v>58</v>
      </c>
      <c r="D104" s="2" t="n">
        <v>14.94775</v>
      </c>
      <c r="E104" s="2" t="n">
        <v>6.5245</v>
      </c>
      <c r="F104" s="2" t="n">
        <v>6.5245</v>
      </c>
    </row>
    <row r="105" customFormat="false" ht="12.75" hidden="false" customHeight="false" outlineLevel="0" collapsed="false">
      <c r="A105" s="1" t="n">
        <v>1373</v>
      </c>
      <c r="B105" s="2" t="n">
        <v>2.65835</v>
      </c>
      <c r="C105" s="2" t="n">
        <v>58.5</v>
      </c>
      <c r="D105" s="2" t="n">
        <v>13.432025</v>
      </c>
      <c r="E105" s="2" t="n">
        <v>6.58125</v>
      </c>
      <c r="F105" s="2" t="n">
        <v>6.58125</v>
      </c>
    </row>
    <row r="106" customFormat="false" ht="12.75" hidden="false" customHeight="false" outlineLevel="0" collapsed="false">
      <c r="A106" s="1" t="n">
        <v>1374</v>
      </c>
      <c r="B106" s="2" t="n">
        <v>2.6813</v>
      </c>
      <c r="C106" s="2" t="n">
        <v>59</v>
      </c>
      <c r="D106" s="2" t="n">
        <v>11.9163</v>
      </c>
      <c r="E106" s="2" t="n">
        <v>6.638</v>
      </c>
      <c r="F106" s="2" t="n">
        <v>6.638</v>
      </c>
    </row>
    <row r="107" customFormat="false" ht="12.75" hidden="false" customHeight="false" outlineLevel="0" collapsed="false">
      <c r="A107" s="1" t="n">
        <v>1375</v>
      </c>
      <c r="B107" s="2" t="n">
        <v>2.9167</v>
      </c>
      <c r="C107" s="2" t="n">
        <v>67</v>
      </c>
      <c r="D107" s="2" t="n">
        <v>12.0314</v>
      </c>
      <c r="E107" s="2" t="n">
        <v>7.537</v>
      </c>
      <c r="F107" s="2" t="n">
        <v>7.537</v>
      </c>
    </row>
    <row r="109" customFormat="false" ht="12.75" hidden="false" customHeight="false" outlineLevel="0" collapsed="false">
      <c r="A109" s="1" t="s">
        <v>72</v>
      </c>
      <c r="B109" s="2" t="n">
        <f aca="false">AVERAGE(B103:B107)</f>
        <v>2.68711</v>
      </c>
      <c r="C109" s="2" t="n">
        <f aca="false">AVERAGE(C103:C107)</f>
        <v>59.7</v>
      </c>
      <c r="D109" s="2" t="n">
        <f aca="false">AVERAGE(D103:D107)</f>
        <v>13.351135</v>
      </c>
      <c r="E109" s="2" t="n">
        <f aca="false">AVERAGE(E103:E107)</f>
        <v>6.71575</v>
      </c>
      <c r="F109" s="2" t="n">
        <v>6.71575</v>
      </c>
    </row>
    <row r="111" customFormat="false" ht="12.75" hidden="false" customHeight="false" outlineLevel="0" collapsed="false">
      <c r="A111" s="1" t="n">
        <v>1376</v>
      </c>
      <c r="B111" s="2" t="n">
        <v>2.85555</v>
      </c>
      <c r="C111" s="2" t="n">
        <v>65.625</v>
      </c>
      <c r="D111" s="2" t="n">
        <v>15.4230847517731</v>
      </c>
      <c r="E111" s="2" t="n">
        <v>7.38225</v>
      </c>
      <c r="F111" s="2" t="n">
        <v>7.38225</v>
      </c>
    </row>
    <row r="112" customFormat="false" ht="12.75" hidden="false" customHeight="false" outlineLevel="0" collapsed="false">
      <c r="A112" s="1" t="n">
        <v>1377</v>
      </c>
      <c r="B112" s="2" t="n">
        <v>2.7944</v>
      </c>
      <c r="C112" s="2" t="n">
        <v>64.25</v>
      </c>
      <c r="D112" s="2" t="n">
        <v>18.8147695035461</v>
      </c>
      <c r="E112" s="2" t="n">
        <v>7.2275</v>
      </c>
      <c r="F112" s="2" t="n">
        <v>7.2275</v>
      </c>
    </row>
    <row r="113" customFormat="false" ht="12.75" hidden="false" customHeight="false" outlineLevel="0" collapsed="false">
      <c r="A113" s="1" t="n">
        <v>1378</v>
      </c>
      <c r="B113" s="2" t="n">
        <v>2.6816</v>
      </c>
      <c r="C113" s="2" t="n">
        <v>61.625</v>
      </c>
      <c r="D113" s="2" t="n">
        <v>18.6771347517731</v>
      </c>
      <c r="E113" s="2" t="n">
        <v>6.93275</v>
      </c>
      <c r="F113" s="2" t="n">
        <v>6.93275</v>
      </c>
    </row>
    <row r="114" customFormat="false" ht="12.75" hidden="false" customHeight="false" outlineLevel="0" collapsed="false">
      <c r="A114" s="1" t="n">
        <v>1379</v>
      </c>
      <c r="B114" s="2" t="n">
        <v>2.5688</v>
      </c>
      <c r="C114" s="2" t="n">
        <v>59</v>
      </c>
      <c r="D114" s="2" t="n">
        <v>18.5395</v>
      </c>
      <c r="E114" s="2" t="n">
        <v>6.638</v>
      </c>
      <c r="F114" s="2" t="n">
        <v>6.638</v>
      </c>
    </row>
    <row r="115" customFormat="false" ht="12.75" hidden="false" customHeight="false" outlineLevel="0" collapsed="false">
      <c r="A115" s="1" t="n">
        <v>1380</v>
      </c>
      <c r="B115" s="2" t="n">
        <v>3.0479</v>
      </c>
      <c r="C115" s="2" t="n">
        <v>70</v>
      </c>
      <c r="D115" s="2" t="n">
        <v>22.0464</v>
      </c>
      <c r="E115" s="2" t="n">
        <v>7.876</v>
      </c>
      <c r="F115" s="2" t="n">
        <v>7.876</v>
      </c>
    </row>
    <row r="117" customFormat="false" ht="12.75" hidden="false" customHeight="false" outlineLevel="0" collapsed="false">
      <c r="A117" s="1" t="s">
        <v>73</v>
      </c>
      <c r="B117" s="2" t="n">
        <f aca="false">AVERAGE(B111:B115)</f>
        <v>2.78965</v>
      </c>
      <c r="C117" s="2" t="n">
        <f aca="false">AVERAGE(C111:C115)</f>
        <v>64.1</v>
      </c>
      <c r="D117" s="2" t="n">
        <f aca="false">AVERAGE(D111:D115)</f>
        <v>18.7001778014184</v>
      </c>
      <c r="E117" s="2" t="n">
        <f aca="false">AVERAGE(E111:E115)</f>
        <v>7.2113</v>
      </c>
      <c r="F117" s="2" t="n">
        <v>7.2113</v>
      </c>
    </row>
    <row r="119" customFormat="false" ht="12.75" hidden="false" customHeight="false" outlineLevel="0" collapsed="false">
      <c r="A119" s="1" t="n">
        <v>1381</v>
      </c>
      <c r="B119" s="2" t="n">
        <v>3.069775</v>
      </c>
      <c r="C119" s="2" t="n">
        <v>70.5</v>
      </c>
      <c r="D119" s="2" t="n">
        <v>22.604075</v>
      </c>
      <c r="E119" s="2" t="n">
        <v>7.9325</v>
      </c>
      <c r="F119" s="2" t="n">
        <v>7.9325</v>
      </c>
    </row>
    <row r="120" customFormat="false" ht="12.75" hidden="false" customHeight="false" outlineLevel="0" collapsed="false">
      <c r="A120" s="1" t="n">
        <v>1382</v>
      </c>
      <c r="B120" s="2" t="n">
        <v>3.09165</v>
      </c>
      <c r="C120" s="2" t="n">
        <v>71</v>
      </c>
      <c r="D120" s="2" t="n">
        <v>23.16175</v>
      </c>
      <c r="E120" s="2" t="n">
        <v>7.989</v>
      </c>
      <c r="F120" s="2" t="n">
        <v>7.989</v>
      </c>
    </row>
    <row r="121" customFormat="false" ht="12.75" hidden="false" customHeight="false" outlineLevel="0" collapsed="false">
      <c r="A121" s="1" t="n">
        <v>1383</v>
      </c>
      <c r="B121" s="2" t="n">
        <v>2.941675</v>
      </c>
      <c r="C121" s="2" t="n">
        <v>71.5</v>
      </c>
      <c r="D121" s="2" t="n">
        <v>23.725775</v>
      </c>
      <c r="E121" s="2" t="n">
        <v>8.0455</v>
      </c>
      <c r="F121" s="2" t="n">
        <v>8.0455</v>
      </c>
    </row>
    <row r="122" customFormat="false" ht="12.75" hidden="false" customHeight="false" outlineLevel="0" collapsed="false">
      <c r="A122" s="1" t="n">
        <v>1384</v>
      </c>
      <c r="B122" s="2" t="n">
        <v>2.7917</v>
      </c>
      <c r="C122" s="2" t="n">
        <v>72</v>
      </c>
      <c r="D122" s="2" t="n">
        <v>24.2898</v>
      </c>
      <c r="E122" s="2" t="n">
        <v>8.102</v>
      </c>
      <c r="F122" s="2" t="n">
        <v>8.102</v>
      </c>
    </row>
    <row r="123" customFormat="false" ht="12.75" hidden="false" customHeight="false" outlineLevel="0" collapsed="false">
      <c r="A123" s="1" t="n">
        <v>1385</v>
      </c>
      <c r="B123" s="2" t="n">
        <v>2.6594</v>
      </c>
      <c r="C123" s="2" t="n">
        <v>68.5805</v>
      </c>
      <c r="D123" s="2" t="n">
        <v>23.1378</v>
      </c>
      <c r="E123" s="2" t="n">
        <v>7.7153</v>
      </c>
      <c r="F123" s="2" t="n">
        <v>7.7153</v>
      </c>
    </row>
    <row r="125" customFormat="false" ht="12.75" hidden="false" customHeight="false" outlineLevel="0" collapsed="false">
      <c r="A125" s="1" t="s">
        <v>74</v>
      </c>
      <c r="B125" s="2" t="n">
        <f aca="false">AVERAGE(B119:B123)</f>
        <v>2.91084</v>
      </c>
      <c r="C125" s="2" t="n">
        <f aca="false">AVERAGE(C119:C123)</f>
        <v>70.7161</v>
      </c>
      <c r="D125" s="2" t="n">
        <f aca="false">AVERAGE(D119:D123)</f>
        <v>23.38384</v>
      </c>
      <c r="E125" s="2" t="n">
        <f aca="false">AVERAGE(E119:E123)</f>
        <v>7.95686</v>
      </c>
      <c r="F125" s="2" t="n">
        <v>7.95686</v>
      </c>
    </row>
    <row r="127" customFormat="false" ht="12.75" hidden="false" customHeight="false" outlineLevel="0" collapsed="false">
      <c r="A127" s="1" t="n">
        <v>1386</v>
      </c>
      <c r="B127" s="2" t="n">
        <v>2.5271</v>
      </c>
      <c r="C127" s="2" t="n">
        <v>65.161</v>
      </c>
      <c r="D127" s="2" t="n">
        <v>21.9858</v>
      </c>
      <c r="E127" s="2" t="n">
        <v>7.3286</v>
      </c>
      <c r="F127" s="2" t="n">
        <v>7.3286</v>
      </c>
    </row>
    <row r="128" customFormat="false" ht="12.75" hidden="false" customHeight="false" outlineLevel="0" collapsed="false">
      <c r="A128" s="1" t="n">
        <v>1387</v>
      </c>
      <c r="B128" s="2" t="n">
        <v>2.7563</v>
      </c>
      <c r="C128" s="2" t="n">
        <v>75.356</v>
      </c>
      <c r="D128" s="2" t="n">
        <v>25.5</v>
      </c>
      <c r="E128" s="2" t="n">
        <v>8.5</v>
      </c>
      <c r="F128" s="2" t="n">
        <v>8.5</v>
      </c>
    </row>
    <row r="129" customFormat="false" ht="12.75" hidden="false" customHeight="false" outlineLevel="0" collapsed="false">
      <c r="A129" s="1" t="n">
        <v>1388</v>
      </c>
      <c r="B129" s="2" t="n">
        <v>2.5938</v>
      </c>
      <c r="C129" s="2" t="n">
        <v>70.913</v>
      </c>
      <c r="D129" s="2" t="n">
        <v>24</v>
      </c>
      <c r="E129" s="2" t="n">
        <v>8</v>
      </c>
      <c r="F129" s="2" t="n">
        <v>8</v>
      </c>
    </row>
    <row r="130" customFormat="false" ht="12.75" hidden="false" customHeight="false" outlineLevel="0" collapsed="false">
      <c r="A130" s="1" t="n">
        <v>1389</v>
      </c>
      <c r="B130" s="2" t="n">
        <v>2.904725</v>
      </c>
      <c r="D130" s="2" t="n">
        <v>28.0734</v>
      </c>
      <c r="E130" s="2" t="n">
        <v>9.3578</v>
      </c>
      <c r="F130" s="2" t="n">
        <v>9.3578</v>
      </c>
    </row>
    <row r="131" customFormat="false" ht="12.75" hidden="false" customHeight="false" outlineLevel="0" collapsed="false">
      <c r="A131" s="1" t="n">
        <v>1390</v>
      </c>
      <c r="B131" s="2" t="n">
        <v>3.21565</v>
      </c>
      <c r="D131" s="2" t="n">
        <v>32.1468</v>
      </c>
      <c r="E131" s="2" t="n">
        <v>10.7156</v>
      </c>
      <c r="F131" s="2" t="n">
        <v>10.7156</v>
      </c>
    </row>
    <row r="133" customFormat="false" ht="12.75" hidden="false" customHeight="false" outlineLevel="0" collapsed="false">
      <c r="A133" s="1" t="s">
        <v>75</v>
      </c>
      <c r="B133" s="2" t="n">
        <f aca="false">AVERAGE(B127:B131)</f>
        <v>2.799515</v>
      </c>
      <c r="C133" s="2" t="n">
        <f aca="false">AVERAGE(C127:C131)</f>
        <v>70.4766666666667</v>
      </c>
      <c r="D133" s="2" t="n">
        <f aca="false">AVERAGE(D127:D131)</f>
        <v>26.3412</v>
      </c>
      <c r="E133" s="2" t="n">
        <f aca="false">AVERAGE(E127:E131)</f>
        <v>8.7804</v>
      </c>
      <c r="F133" s="2" t="n">
        <v>8.7804</v>
      </c>
    </row>
    <row r="135" customFormat="false" ht="12.75" hidden="false" customHeight="false" outlineLevel="0" collapsed="false">
      <c r="A135" s="1" t="n">
        <v>1391</v>
      </c>
      <c r="B135" s="2" t="n">
        <v>3.526575</v>
      </c>
      <c r="D135" s="2" t="n">
        <v>36.2202</v>
      </c>
      <c r="E135" s="2" t="n">
        <v>12.0734</v>
      </c>
      <c r="F135" s="2" t="n">
        <f aca="false">E135/1.5555</f>
        <v>7.76174863387978</v>
      </c>
      <c r="G135" s="2" t="n">
        <v>7.76174863387978</v>
      </c>
    </row>
    <row r="136" customFormat="false" ht="12.75" hidden="false" customHeight="false" outlineLevel="0" collapsed="false">
      <c r="A136" s="1" t="n">
        <v>1392</v>
      </c>
      <c r="B136" s="2" t="n">
        <v>3.8375</v>
      </c>
      <c r="D136" s="2" t="n">
        <v>40.2936</v>
      </c>
      <c r="E136" s="2" t="n">
        <v>13.4312</v>
      </c>
      <c r="F136" s="2" t="n">
        <v>8.2653</v>
      </c>
      <c r="G136" s="2" t="n">
        <v>8.2653</v>
      </c>
    </row>
    <row r="137" customFormat="false" ht="12.75" hidden="false" customHeight="false" outlineLevel="0" collapsed="false">
      <c r="A137" s="1" t="n">
        <v>1393</v>
      </c>
      <c r="B137" s="2" t="n">
        <v>2.475</v>
      </c>
      <c r="D137" s="2" t="n">
        <v>26</v>
      </c>
      <c r="E137" s="2" t="n">
        <v>8.66666</v>
      </c>
      <c r="F137" s="2" t="n">
        <v>5.2</v>
      </c>
      <c r="G137" s="2" t="n">
        <v>5.2</v>
      </c>
    </row>
    <row r="138" customFormat="false" ht="12.75" hidden="false" customHeight="false" outlineLevel="0" collapsed="false">
      <c r="A138" s="1" t="n">
        <v>1394</v>
      </c>
      <c r="B138" s="2" t="n">
        <v>2.76875</v>
      </c>
      <c r="D138" s="2" t="n">
        <v>29.13125</v>
      </c>
      <c r="E138" s="2" t="n">
        <v>9.710415</v>
      </c>
      <c r="F138" s="2" t="n">
        <v>5.6756</v>
      </c>
      <c r="G138" s="2" t="n">
        <v>5.6756</v>
      </c>
    </row>
    <row r="139" customFormat="false" ht="12.75" hidden="false" customHeight="false" outlineLevel="0" collapsed="false">
      <c r="A139" s="1" t="n">
        <v>1395</v>
      </c>
      <c r="B139" s="2" t="n">
        <v>2.7351625</v>
      </c>
      <c r="D139" s="2" t="n">
        <v>30.2484375</v>
      </c>
      <c r="E139" s="2" t="n">
        <v>10.08281125</v>
      </c>
      <c r="F139" s="2" t="n">
        <v>5.718075</v>
      </c>
      <c r="G139" s="2" t="n">
        <v>5.718075</v>
      </c>
    </row>
    <row r="141" customFormat="false" ht="12.75" hidden="false" customHeight="false" outlineLevel="0" collapsed="false">
      <c r="A141" s="1" t="s">
        <v>76</v>
      </c>
      <c r="B141" s="2" t="n">
        <f aca="false">AVERAGE(B135:B139)</f>
        <v>3.0685975</v>
      </c>
      <c r="D141" s="2" t="n">
        <f aca="false">AVERAGE(D135:D139)</f>
        <v>32.3786975</v>
      </c>
      <c r="E141" s="2" t="n">
        <f aca="false">AVERAGE(E135:E139)</f>
        <v>10.79289725</v>
      </c>
      <c r="F141" s="2" t="n">
        <f aca="false">AVERAGE(F135:F139)</f>
        <v>6.52414472677596</v>
      </c>
      <c r="G141" s="2" t="n">
        <f aca="false">AVERAGE(G135:G139)</f>
        <v>6.52414472677596</v>
      </c>
    </row>
    <row r="143" customFormat="false" ht="12.75" hidden="false" customHeight="false" outlineLevel="0" collapsed="false">
      <c r="A143" s="1" t="n">
        <v>1396</v>
      </c>
      <c r="B143" s="2" t="n">
        <v>2.701575</v>
      </c>
      <c r="D143" s="2" t="n">
        <v>31.365625</v>
      </c>
      <c r="E143" s="2" t="n">
        <v>10.4552075</v>
      </c>
      <c r="F143" s="2" t="n">
        <v>5.76055</v>
      </c>
      <c r="G143" s="2" t="n">
        <v>5.76055</v>
      </c>
    </row>
    <row r="144" customFormat="false" ht="12.75" hidden="false" customHeight="false" outlineLevel="0" collapsed="false">
      <c r="A144" s="1" t="n">
        <v>1397</v>
      </c>
      <c r="B144" s="2" t="n">
        <v>2.6679875</v>
      </c>
      <c r="D144" s="2" t="n">
        <v>32.4828125</v>
      </c>
      <c r="E144" s="2" t="n">
        <v>10.82760375</v>
      </c>
      <c r="F144" s="2" t="n">
        <v>5.803025</v>
      </c>
      <c r="G144" s="2" t="n">
        <v>5.803025</v>
      </c>
    </row>
    <row r="145" customFormat="false" ht="12.75" hidden="false" customHeight="false" outlineLevel="0" collapsed="false">
      <c r="A145" s="1" t="n">
        <v>1398</v>
      </c>
      <c r="B145" s="2" t="n">
        <v>2.6344</v>
      </c>
      <c r="D145" s="2" t="n">
        <v>33.6</v>
      </c>
      <c r="E145" s="2" t="n">
        <v>11.2</v>
      </c>
      <c r="F145" s="2" t="n">
        <v>5.8455</v>
      </c>
      <c r="G145" s="2" t="n">
        <v>5.8455</v>
      </c>
    </row>
    <row r="146" customFormat="false" ht="12.75" hidden="false" customHeight="false" outlineLevel="0" collapsed="false">
      <c r="A146" s="1" t="n">
        <v>1399</v>
      </c>
      <c r="B146" s="2" t="n">
        <v>2.8888</v>
      </c>
      <c r="D146" s="2" t="n">
        <v>39</v>
      </c>
      <c r="E146" s="2" t="n">
        <v>13</v>
      </c>
      <c r="F146" s="2" t="n">
        <v>6.5</v>
      </c>
      <c r="G146" s="2" t="n">
        <v>6.5</v>
      </c>
      <c r="H146" s="2" t="n">
        <v>1</v>
      </c>
      <c r="I146" s="2" t="n">
        <v>6.5</v>
      </c>
    </row>
    <row r="147" customFormat="false" ht="12.75" hidden="false" customHeight="false" outlineLevel="0" collapsed="false">
      <c r="A147" s="1" t="n">
        <v>1400</v>
      </c>
      <c r="B147" s="2" t="n">
        <v>2.6438</v>
      </c>
      <c r="D147" s="2" t="n">
        <v>35.7</v>
      </c>
      <c r="E147" s="2" t="n">
        <v>11.9</v>
      </c>
      <c r="F147" s="2" t="n">
        <v>5.95</v>
      </c>
      <c r="G147" s="2" t="n">
        <v>5.95</v>
      </c>
      <c r="H147" s="2" t="n">
        <v>1</v>
      </c>
      <c r="I147" s="2" t="n">
        <v>5.95</v>
      </c>
      <c r="J147" s="2" t="n">
        <v>45.1042</v>
      </c>
      <c r="K147" s="2" t="n">
        <v>31.66</v>
      </c>
      <c r="L147" s="2" t="n">
        <v>5.94999571666667</v>
      </c>
    </row>
    <row r="149" customFormat="false" ht="12.75" hidden="false" customHeight="false" outlineLevel="0" collapsed="false">
      <c r="A149" s="1" t="s">
        <v>77</v>
      </c>
      <c r="B149" s="2" t="n">
        <f aca="false">AVERAGE(B143:B147)</f>
        <v>2.7073125</v>
      </c>
      <c r="D149" s="2" t="n">
        <f aca="false">AVERAGE(D143:D147)</f>
        <v>34.4296875</v>
      </c>
      <c r="E149" s="2" t="n">
        <f aca="false">AVERAGE(E143:E147)</f>
        <v>11.47656225</v>
      </c>
      <c r="F149" s="2" t="n">
        <f aca="false">AVERAGE(F143:F147)</f>
        <v>5.971815</v>
      </c>
      <c r="G149" s="2" t="n">
        <f aca="false">AVERAGE(G143:G147)</f>
        <v>5.971815</v>
      </c>
    </row>
    <row r="151" customFormat="false" ht="12.75" hidden="false" customHeight="false" outlineLevel="0" collapsed="false">
      <c r="A151" s="1" t="n">
        <v>1401</v>
      </c>
      <c r="B151" s="2" t="n">
        <v>3.274</v>
      </c>
      <c r="D151" s="2" t="n">
        <v>44.19996</v>
      </c>
      <c r="E151" s="2" t="n">
        <v>14.73332</v>
      </c>
      <c r="F151" s="2" t="n">
        <v>7.36666</v>
      </c>
      <c r="G151" s="2" t="n">
        <v>7.36666</v>
      </c>
      <c r="H151" s="2" t="n">
        <v>1</v>
      </c>
      <c r="I151" s="2" t="n">
        <v>7.36666</v>
      </c>
      <c r="J151" s="2" t="n">
        <v>55.0557</v>
      </c>
      <c r="K151" s="2" t="n">
        <v>32.11</v>
      </c>
      <c r="L151" s="2" t="n">
        <v>7.3659938625</v>
      </c>
    </row>
    <row r="152" customFormat="false" ht="12.75" hidden="false" customHeight="false" outlineLevel="0" collapsed="false">
      <c r="A152" s="1" t="n">
        <v>1402</v>
      </c>
      <c r="B152" s="2" t="n">
        <v>4.0292</v>
      </c>
      <c r="D152" s="2" t="n">
        <v>54.399996</v>
      </c>
      <c r="E152" s="2" t="n">
        <v>18.133332</v>
      </c>
      <c r="F152" s="2" t="n">
        <v>9.066666</v>
      </c>
      <c r="G152" s="2" t="n">
        <v>9.066666</v>
      </c>
      <c r="H152" s="2" t="n">
        <v>1</v>
      </c>
      <c r="I152" s="2" t="n">
        <v>9.066666</v>
      </c>
      <c r="J152" s="2" t="n">
        <v>66.8307</v>
      </c>
      <c r="K152" s="2" t="n">
        <v>32.56</v>
      </c>
      <c r="L152" s="2" t="n">
        <v>9.0666983</v>
      </c>
    </row>
    <row r="153" customFormat="false" ht="12.75" hidden="false" customHeight="false" outlineLevel="0" collapsed="false">
      <c r="A153" s="1" t="n">
        <v>1403</v>
      </c>
      <c r="B153" s="2" t="n">
        <v>3.98023823</v>
      </c>
      <c r="D153" s="2" t="n">
        <v>54.106198938</v>
      </c>
      <c r="E153" s="2" t="n">
        <v>18.035399646</v>
      </c>
      <c r="F153" s="2" t="n">
        <v>9.017699823</v>
      </c>
      <c r="G153" s="2" t="n">
        <v>9.017699823</v>
      </c>
      <c r="H153" s="2" t="n">
        <v>1</v>
      </c>
      <c r="I153" s="2" t="n">
        <v>9.017699823</v>
      </c>
      <c r="J153" s="2" t="n">
        <v>66.8307</v>
      </c>
      <c r="K153" s="2" t="n">
        <v>31.89747462532</v>
      </c>
      <c r="L153" s="2" t="n">
        <v>8.88221065600989</v>
      </c>
    </row>
    <row r="154" customFormat="false" ht="12.75" hidden="false" customHeight="false" outlineLevel="0" collapsed="false">
      <c r="A154" s="1" t="n">
        <v>1404</v>
      </c>
      <c r="B154" s="2" t="n">
        <v>3.93126177</v>
      </c>
      <c r="D154" s="2" t="n">
        <v>53.812393062</v>
      </c>
      <c r="E154" s="2" t="n">
        <v>17.937464354</v>
      </c>
      <c r="F154" s="2" t="n">
        <v>8.968732177</v>
      </c>
      <c r="G154" s="2" t="n">
        <v>8.968732177</v>
      </c>
      <c r="H154" s="2" t="n">
        <v>1</v>
      </c>
      <c r="I154" s="2" t="n">
        <v>8.968732177</v>
      </c>
      <c r="J154" s="2" t="n">
        <v>66.8307</v>
      </c>
      <c r="K154" s="2" t="n">
        <v>31.23492937468</v>
      </c>
      <c r="L154" s="2" t="n">
        <v>8.69771747733511</v>
      </c>
    </row>
    <row r="155" customFormat="false" ht="12.75" hidden="false" customHeight="false" outlineLevel="0" collapsed="false">
      <c r="A155" s="1" t="n">
        <v>1405</v>
      </c>
      <c r="B155" s="2" t="n">
        <v>3.8823</v>
      </c>
      <c r="D155" s="2" t="n">
        <v>52.4124</v>
      </c>
      <c r="E155" s="2" t="n">
        <v>17.4708</v>
      </c>
      <c r="F155" s="2" t="n">
        <v>8.7354</v>
      </c>
      <c r="G155" s="2" t="n">
        <v>8.7354</v>
      </c>
      <c r="H155" s="2" t="n">
        <v>1</v>
      </c>
      <c r="I155" s="2" t="n">
        <v>8.7354</v>
      </c>
      <c r="J155" s="2" t="n">
        <v>63.5325</v>
      </c>
      <c r="K155" s="2" t="n">
        <v>33</v>
      </c>
      <c r="L155" s="2" t="n">
        <v>8.73571875</v>
      </c>
    </row>
    <row r="157" customFormat="false" ht="12.75" hidden="false" customHeight="false" outlineLevel="0" collapsed="false">
      <c r="A157" s="1" t="s">
        <v>78</v>
      </c>
      <c r="B157" s="2" t="n">
        <f aca="false">AVERAGE(B151:B155)</f>
        <v>3.8194</v>
      </c>
      <c r="D157" s="2" t="n">
        <f aca="false">AVERAGE(D151:D155)</f>
        <v>51.7861896</v>
      </c>
      <c r="E157" s="2" t="n">
        <f aca="false">AVERAGE(E151:E155)</f>
        <v>17.2620632</v>
      </c>
      <c r="F157" s="2" t="n">
        <f aca="false">AVERAGE(F151:F155)</f>
        <v>8.6310316</v>
      </c>
      <c r="G157" s="2" t="n">
        <f aca="false">AVERAGE(G151:G155)</f>
        <v>8.6310316</v>
      </c>
      <c r="I157" s="2" t="n">
        <f aca="false">AVERAGE(I151:I155)</f>
        <v>8.6310316</v>
      </c>
      <c r="J157" s="2" t="n">
        <f aca="false">AVERAGE(J151:J155)</f>
        <v>63.81606</v>
      </c>
      <c r="L157" s="2" t="n">
        <f aca="false">AVERAGE(L151:L155)</f>
        <v>8.549667809169</v>
      </c>
    </row>
    <row r="159" customFormat="false" ht="12.75" hidden="false" customHeight="false" outlineLevel="0" collapsed="false">
      <c r="A159" s="1" t="n">
        <v>1406</v>
      </c>
      <c r="B159" s="2" t="n">
        <v>2.9583</v>
      </c>
      <c r="D159" s="2" t="n">
        <v>39.9378</v>
      </c>
      <c r="E159" s="2" t="n">
        <v>13.3126</v>
      </c>
      <c r="F159" s="2" t="n">
        <v>6.6563</v>
      </c>
      <c r="G159" s="2" t="n">
        <v>6.6563</v>
      </c>
      <c r="H159" s="2" t="n">
        <v>1</v>
      </c>
      <c r="I159" s="2" t="n">
        <v>6.6563</v>
      </c>
      <c r="J159" s="2" t="n">
        <v>48.4113</v>
      </c>
      <c r="K159" s="2" t="n">
        <v>33</v>
      </c>
      <c r="L159" s="2" t="n">
        <v>6.65655375</v>
      </c>
    </row>
    <row r="160" customFormat="false" ht="12.75" hidden="false" customHeight="false" outlineLevel="0" collapsed="false">
      <c r="A160" s="1" t="n">
        <v>1407</v>
      </c>
      <c r="B160" s="2" t="n">
        <v>4.0063</v>
      </c>
      <c r="D160" s="2" t="n">
        <v>54.1374</v>
      </c>
      <c r="E160" s="2" t="n">
        <v>18.0458</v>
      </c>
      <c r="F160" s="2" t="n">
        <v>9.0229</v>
      </c>
      <c r="G160" s="2" t="n">
        <v>9.0229</v>
      </c>
      <c r="H160" s="2" t="n">
        <v>1</v>
      </c>
      <c r="I160" s="2" t="n">
        <v>9.0229</v>
      </c>
      <c r="J160" s="2" t="n">
        <v>65.6236</v>
      </c>
      <c r="K160" s="2" t="n">
        <v>33</v>
      </c>
      <c r="L160" s="2" t="n">
        <v>9.023245</v>
      </c>
    </row>
    <row r="161" customFormat="false" ht="12.75" hidden="false" customHeight="false" outlineLevel="0" collapsed="false">
      <c r="A161" s="1" t="n">
        <v>1408</v>
      </c>
      <c r="B161" s="2" t="n">
        <v>4.6</v>
      </c>
      <c r="D161" s="2" t="n">
        <v>62.1252</v>
      </c>
      <c r="E161" s="2" t="n">
        <v>20.7084</v>
      </c>
      <c r="F161" s="2" t="n">
        <v>10.3542</v>
      </c>
      <c r="G161" s="2" t="n">
        <v>10.3542</v>
      </c>
      <c r="H161" s="2" t="n">
        <v>1</v>
      </c>
      <c r="I161" s="2" t="n">
        <v>10.3542</v>
      </c>
      <c r="J161" s="2" t="n">
        <v>75.306</v>
      </c>
      <c r="K161" s="2" t="n">
        <v>33</v>
      </c>
      <c r="L161" s="2" t="n">
        <v>10.354575</v>
      </c>
    </row>
    <row r="162" customFormat="false" ht="12.75" hidden="false" customHeight="false" outlineLevel="0" collapsed="false">
      <c r="A162" s="1" t="n">
        <v>1409</v>
      </c>
      <c r="B162" s="2" t="n">
        <v>4.65371555555556</v>
      </c>
      <c r="D162" s="2" t="n">
        <v>62.82516</v>
      </c>
      <c r="E162" s="2" t="n">
        <v>20.94172</v>
      </c>
      <c r="F162" s="2" t="n">
        <v>10.47086</v>
      </c>
      <c r="G162" s="2" t="n">
        <v>10.47086</v>
      </c>
      <c r="H162" s="2" t="n">
        <v>1</v>
      </c>
      <c r="I162" s="2" t="n">
        <v>10.47086</v>
      </c>
      <c r="J162" s="2" t="n">
        <v>74.43398</v>
      </c>
      <c r="K162" s="2" t="n">
        <v>33.8</v>
      </c>
      <c r="L162" s="2" t="n">
        <v>10.4827855166667</v>
      </c>
    </row>
    <row r="163" customFormat="false" ht="12.75" hidden="false" customHeight="false" outlineLevel="0" collapsed="false">
      <c r="A163" s="1" t="n">
        <v>1410</v>
      </c>
      <c r="B163" s="2" t="n">
        <v>4.70556444444445</v>
      </c>
      <c r="D163" s="2" t="n">
        <v>63.52512</v>
      </c>
      <c r="E163" s="2" t="n">
        <v>21.17504</v>
      </c>
      <c r="F163" s="2" t="n">
        <v>10.58752</v>
      </c>
      <c r="G163" s="2" t="n">
        <v>10.58752</v>
      </c>
      <c r="H163" s="2" t="n">
        <v>1</v>
      </c>
      <c r="I163" s="2" t="n">
        <v>10.58752</v>
      </c>
      <c r="J163" s="2" t="n">
        <v>73.56196</v>
      </c>
      <c r="K163" s="2" t="n">
        <v>34.6</v>
      </c>
      <c r="L163" s="2" t="n">
        <v>10.6051825666667</v>
      </c>
    </row>
    <row r="165" customFormat="false" ht="12.75" hidden="false" customHeight="false" outlineLevel="0" collapsed="false">
      <c r="A165" s="1" t="s">
        <v>79</v>
      </c>
      <c r="B165" s="2" t="n">
        <f aca="false">AVERAGE(B159:B163)</f>
        <v>4.184776</v>
      </c>
      <c r="D165" s="2" t="n">
        <f aca="false">AVERAGE(D159:D163)</f>
        <v>56.510136</v>
      </c>
      <c r="E165" s="2" t="n">
        <f aca="false">AVERAGE(E159:E163)</f>
        <v>18.836712</v>
      </c>
      <c r="F165" s="2" t="n">
        <f aca="false">AVERAGE(F159:F163)</f>
        <v>9.418356</v>
      </c>
      <c r="G165" s="2" t="n">
        <f aca="false">AVERAGE(G159:G163)</f>
        <v>9.418356</v>
      </c>
      <c r="I165" s="2" t="n">
        <f aca="false">AVERAGE(I159:I163)</f>
        <v>9.418356</v>
      </c>
      <c r="J165" s="2" t="n">
        <f aca="false">AVERAGE(J159:J163)</f>
        <v>67.467368</v>
      </c>
      <c r="L165" s="2" t="n">
        <f aca="false">AVERAGE(L159:L163)</f>
        <v>9.42446836666667</v>
      </c>
    </row>
    <row r="167" customFormat="false" ht="12.75" hidden="false" customHeight="false" outlineLevel="0" collapsed="false">
      <c r="A167" s="1" t="n">
        <v>1411</v>
      </c>
      <c r="B167" s="2" t="n">
        <v>4.75741333333333</v>
      </c>
      <c r="D167" s="2" t="n">
        <v>64.22508</v>
      </c>
      <c r="E167" s="2" t="n">
        <v>21.40836</v>
      </c>
      <c r="F167" s="2" t="n">
        <v>10.1944571428571</v>
      </c>
      <c r="G167" s="2" t="n">
        <v>10.1944571428571</v>
      </c>
      <c r="H167" s="2" t="n">
        <v>1.05</v>
      </c>
      <c r="I167" s="2" t="n">
        <v>10.70418</v>
      </c>
      <c r="J167" s="2" t="n">
        <v>72.68994</v>
      </c>
      <c r="K167" s="2" t="n">
        <v>35.4</v>
      </c>
      <c r="L167" s="2" t="n">
        <v>10.72176615</v>
      </c>
    </row>
    <row r="168" customFormat="false" ht="12.75" hidden="false" customHeight="false" outlineLevel="0" collapsed="false">
      <c r="A168" s="1" t="n">
        <v>1412</v>
      </c>
      <c r="B168" s="2" t="n">
        <v>4.63750285714286</v>
      </c>
      <c r="D168" s="2" t="n">
        <v>64.92504</v>
      </c>
      <c r="E168" s="2" t="n">
        <v>21.64168</v>
      </c>
      <c r="F168" s="2" t="n">
        <v>9.988498426149</v>
      </c>
      <c r="G168" s="2" t="n">
        <v>9.988498426149</v>
      </c>
      <c r="H168" s="2" t="n">
        <v>1.08333</v>
      </c>
      <c r="I168" s="2" t="n">
        <v>10.82084</v>
      </c>
      <c r="J168" s="2" t="n">
        <v>71.81792</v>
      </c>
      <c r="K168" s="2" t="n">
        <v>36.2</v>
      </c>
      <c r="L168" s="2" t="n">
        <v>10.8325362666667</v>
      </c>
    </row>
    <row r="169" customFormat="false" ht="12.75" hidden="false" customHeight="false" outlineLevel="0" collapsed="false">
      <c r="A169" s="1" t="n">
        <v>1413</v>
      </c>
      <c r="B169" s="2" t="n">
        <v>4.375</v>
      </c>
      <c r="D169" s="2" t="n">
        <v>65.625</v>
      </c>
      <c r="E169" s="2" t="n">
        <v>21.875</v>
      </c>
      <c r="F169" s="2" t="n">
        <v>10.0961849113382</v>
      </c>
      <c r="G169" s="2" t="n">
        <v>10.0961849113382</v>
      </c>
      <c r="H169" s="2" t="n">
        <v>1.08333</v>
      </c>
      <c r="I169" s="2" t="n">
        <v>10.9375</v>
      </c>
      <c r="J169" s="2" t="n">
        <v>70.9459</v>
      </c>
      <c r="K169" s="2" t="n">
        <v>37</v>
      </c>
      <c r="L169" s="2" t="n">
        <v>10.9374929166667</v>
      </c>
    </row>
    <row r="170" customFormat="false" ht="12.75" hidden="false" customHeight="false" outlineLevel="0" collapsed="false">
      <c r="A170" s="1" t="n">
        <v>1414</v>
      </c>
      <c r="B170" s="2" t="n">
        <v>4.075525</v>
      </c>
      <c r="D170" s="2" t="n">
        <v>61.4124</v>
      </c>
      <c r="E170" s="2" t="n">
        <v>21.1729</v>
      </c>
      <c r="F170" s="2" t="n">
        <v>9.41017777777778</v>
      </c>
      <c r="G170" s="2" t="n">
        <v>9.41017777777778</v>
      </c>
      <c r="H170" s="2" t="n">
        <v>1.125</v>
      </c>
      <c r="I170" s="2" t="n">
        <v>10.58645</v>
      </c>
      <c r="J170" s="2" t="n">
        <v>67.876025</v>
      </c>
      <c r="K170" s="2" t="n">
        <v>37.5</v>
      </c>
      <c r="L170" s="2" t="n">
        <v>10.60562890625</v>
      </c>
    </row>
    <row r="171" customFormat="false" ht="12.75" hidden="false" customHeight="false" outlineLevel="0" collapsed="false">
      <c r="A171" s="1" t="n">
        <v>1415</v>
      </c>
      <c r="B171" s="2" t="n">
        <v>3.77605</v>
      </c>
      <c r="D171" s="2" t="n">
        <v>59.3061</v>
      </c>
      <c r="E171" s="2" t="n">
        <v>20.4708</v>
      </c>
      <c r="F171" s="2" t="n">
        <v>8.77821612349914</v>
      </c>
      <c r="G171" s="2" t="n">
        <v>8.77821612349914</v>
      </c>
      <c r="H171" s="2" t="n">
        <v>1.166</v>
      </c>
      <c r="I171" s="2" t="n">
        <v>10.2354</v>
      </c>
      <c r="J171" s="2" t="n">
        <v>64.80615</v>
      </c>
      <c r="K171" s="2" t="n">
        <v>38</v>
      </c>
      <c r="L171" s="2" t="n">
        <v>10.26097375</v>
      </c>
    </row>
    <row r="173" customFormat="false" ht="12.75" hidden="false" customHeight="false" outlineLevel="0" collapsed="false">
      <c r="A173" s="1" t="s">
        <v>80</v>
      </c>
      <c r="B173" s="2" t="n">
        <f aca="false">AVERAGE(B167:B171)</f>
        <v>4.32429823809524</v>
      </c>
      <c r="D173" s="2" t="n">
        <f aca="false">AVERAGE(D167:D171)</f>
        <v>63.098724</v>
      </c>
      <c r="E173" s="2" t="n">
        <f aca="false">AVERAGE(E167:E171)</f>
        <v>21.313748</v>
      </c>
      <c r="F173" s="2" t="n">
        <f aca="false">AVERAGE(F167:F171)</f>
        <v>9.69350687632425</v>
      </c>
      <c r="G173" s="2" t="n">
        <f aca="false">AVERAGE(G167:G171)</f>
        <v>9.69350687632425</v>
      </c>
      <c r="I173" s="2" t="n">
        <f aca="false">AVERAGE(I167:I171)</f>
        <v>10.656874</v>
      </c>
    </row>
    <row r="175" customFormat="false" ht="12.75" hidden="false" customHeight="false" outlineLevel="0" collapsed="false">
      <c r="A175" s="1" t="n">
        <v>1416</v>
      </c>
      <c r="B175" s="2" t="n">
        <v>3.476575</v>
      </c>
      <c r="D175" s="2" t="n">
        <v>59.3061</v>
      </c>
      <c r="E175" s="2" t="n">
        <v>19.7687</v>
      </c>
      <c r="F175" s="2" t="n">
        <v>8.70867841409692</v>
      </c>
      <c r="G175" s="2" t="n">
        <v>8.70867841409692</v>
      </c>
      <c r="H175" s="2" t="n">
        <v>1.135</v>
      </c>
      <c r="I175" s="2" t="n">
        <v>9.88435</v>
      </c>
      <c r="J175" s="2" t="n">
        <v>61.736275</v>
      </c>
      <c r="K175" s="2" t="n">
        <v>38.5</v>
      </c>
      <c r="L175" s="2" t="n">
        <v>9.90352744791667</v>
      </c>
    </row>
    <row r="176" customFormat="false" ht="12.75" hidden="false" customHeight="false" outlineLevel="0" collapsed="false">
      <c r="A176" s="1" t="n">
        <v>1417</v>
      </c>
      <c r="B176" s="2" t="n">
        <v>3.1771</v>
      </c>
      <c r="D176" s="2" t="n">
        <v>57.1998</v>
      </c>
      <c r="E176" s="2" t="n">
        <v>19.0666</v>
      </c>
      <c r="F176" s="2" t="n">
        <v>8.474</v>
      </c>
      <c r="G176" s="2" t="n">
        <v>8.47404444444445</v>
      </c>
      <c r="H176" s="2" t="n">
        <v>1.125</v>
      </c>
      <c r="I176" s="2" t="n">
        <v>9.5333</v>
      </c>
      <c r="J176" s="2" t="n">
        <v>58.6664</v>
      </c>
      <c r="K176" s="2" t="n">
        <v>39</v>
      </c>
      <c r="L176" s="2" t="n">
        <v>9.53329</v>
      </c>
    </row>
    <row r="177" customFormat="false" ht="12.75" hidden="false" customHeight="false" outlineLevel="0" collapsed="false">
      <c r="A177" s="1" t="n">
        <v>1418</v>
      </c>
      <c r="D177" s="2" t="n">
        <v>57.170025</v>
      </c>
      <c r="E177" s="2" t="n">
        <v>19.056675</v>
      </c>
      <c r="F177" s="2" t="n">
        <v>8.3641125</v>
      </c>
      <c r="G177" s="2" t="n">
        <v>8.54559417040359</v>
      </c>
      <c r="H177" s="2" t="n">
        <v>1.115</v>
      </c>
      <c r="I177" s="2" t="n">
        <v>9.5283375</v>
      </c>
      <c r="J177" s="2" t="n">
        <v>57.2666</v>
      </c>
      <c r="K177" s="2" t="n">
        <v>40.125</v>
      </c>
      <c r="L177" s="2" t="n">
        <v>9.5742596875</v>
      </c>
    </row>
    <row r="178" customFormat="false" ht="12.75" hidden="false" customHeight="false" outlineLevel="0" collapsed="false">
      <c r="A178" s="1" t="n">
        <v>1419</v>
      </c>
      <c r="D178" s="2" t="n">
        <v>57.14025</v>
      </c>
      <c r="E178" s="2" t="n">
        <v>19.04675</v>
      </c>
      <c r="F178" s="2" t="n">
        <v>8.254225</v>
      </c>
      <c r="G178" s="2" t="n">
        <v>8.16756003430532</v>
      </c>
      <c r="H178" s="2" t="n">
        <v>1.166</v>
      </c>
      <c r="I178" s="2" t="n">
        <v>9.523375</v>
      </c>
      <c r="J178" s="2" t="n">
        <v>55.8668</v>
      </c>
      <c r="K178" s="2" t="n">
        <v>41.25</v>
      </c>
      <c r="L178" s="2" t="n">
        <v>9.60210625</v>
      </c>
    </row>
    <row r="179" customFormat="false" ht="12.75" hidden="false" customHeight="false" outlineLevel="0" collapsed="false">
      <c r="A179" s="1" t="n">
        <v>1420</v>
      </c>
      <c r="D179" s="2" t="n">
        <v>57.110475</v>
      </c>
      <c r="E179" s="2" t="n">
        <v>19.036825</v>
      </c>
      <c r="F179" s="2" t="n">
        <v>8.1443375</v>
      </c>
      <c r="G179" s="2" t="n">
        <v>8.15910552031545</v>
      </c>
      <c r="H179" s="2" t="n">
        <v>1.1666</v>
      </c>
      <c r="I179" s="2" t="n">
        <v>9.5184125</v>
      </c>
      <c r="J179" s="2" t="n">
        <v>54.467</v>
      </c>
      <c r="K179" s="2" t="n">
        <v>42.375</v>
      </c>
      <c r="L179" s="2" t="n">
        <v>9.6168296875</v>
      </c>
    </row>
    <row r="181" customFormat="false" ht="12.75" hidden="false" customHeight="false" outlineLevel="0" collapsed="false">
      <c r="A181" s="1" t="s">
        <v>81</v>
      </c>
      <c r="D181" s="2" t="n">
        <f aca="false">AVERAGE(D175:D179)</f>
        <v>57.58533</v>
      </c>
      <c r="E181" s="2" t="n">
        <f aca="false">AVERAGE(E175:E179)</f>
        <v>19.19511</v>
      </c>
      <c r="F181" s="2" t="n">
        <f aca="false">AVERAGE(F175:F179)</f>
        <v>8.38907068281938</v>
      </c>
      <c r="G181" s="2" t="n">
        <f aca="false">AVERAGE(G175:G179)</f>
        <v>8.41099651671314</v>
      </c>
      <c r="H181" s="2" t="n">
        <v>0</v>
      </c>
      <c r="I181" s="2" t="n">
        <f aca="false">AVERAGE(I175:I179)</f>
        <v>9.597555</v>
      </c>
      <c r="J181" s="2" t="n">
        <f aca="false">AVERAGE(J175:J179)</f>
        <v>57.600615</v>
      </c>
      <c r="K181" s="2" t="n">
        <f aca="false">AVERAGE(K175:K179)</f>
        <v>40.25</v>
      </c>
      <c r="L181" s="2" t="n">
        <f aca="false">AVERAGE(L175:L179)</f>
        <v>9.64600261458334</v>
      </c>
    </row>
    <row r="183" customFormat="false" ht="12.75" hidden="false" customHeight="false" outlineLevel="0" collapsed="false">
      <c r="A183" s="1" t="n">
        <v>1421</v>
      </c>
      <c r="D183" s="2" t="n">
        <v>57.0807</v>
      </c>
      <c r="F183" s="2" t="n">
        <v>7.68453150242326</v>
      </c>
      <c r="G183" s="2" t="n">
        <v>7.68453150242326</v>
      </c>
      <c r="H183" s="2" t="n">
        <v>1.238</v>
      </c>
      <c r="I183" s="2" t="n">
        <v>9.51345</v>
      </c>
      <c r="J183" s="2" t="n">
        <v>53.0672</v>
      </c>
      <c r="K183" s="2" t="n">
        <v>43.5</v>
      </c>
      <c r="L183" s="2" t="n">
        <v>9.61843</v>
      </c>
    </row>
    <row r="184" customFormat="false" ht="12.75" hidden="false" customHeight="false" outlineLevel="0" collapsed="false">
      <c r="A184" s="1" t="n">
        <v>1422</v>
      </c>
      <c r="D184" s="2" t="n">
        <v>57.050925</v>
      </c>
      <c r="F184" s="2" t="n">
        <v>7.60679</v>
      </c>
      <c r="G184" s="2" t="n">
        <v>7.60679</v>
      </c>
      <c r="H184" s="2" t="n">
        <v>1.25</v>
      </c>
      <c r="I184" s="2" t="n">
        <v>9.5084875</v>
      </c>
      <c r="J184" s="2" t="n">
        <v>51.6674</v>
      </c>
      <c r="K184" s="2" t="n">
        <v>44.625</v>
      </c>
      <c r="L184" s="2" t="n">
        <v>9.6069071875</v>
      </c>
    </row>
    <row r="185" customFormat="false" ht="12.75" hidden="false" customHeight="false" outlineLevel="0" collapsed="false">
      <c r="A185" s="1" t="n">
        <v>1423</v>
      </c>
      <c r="D185" s="2" t="n">
        <v>57.02115</v>
      </c>
      <c r="F185" s="2" t="n">
        <v>7.60282</v>
      </c>
      <c r="G185" s="2" t="n">
        <v>7.60282</v>
      </c>
      <c r="H185" s="2" t="n">
        <v>1.25</v>
      </c>
      <c r="I185" s="2" t="n">
        <v>9.503525</v>
      </c>
      <c r="J185" s="2" t="n">
        <v>50.2676</v>
      </c>
      <c r="K185" s="2" t="n">
        <v>45.75</v>
      </c>
      <c r="L185" s="2" t="n">
        <v>9.58226125</v>
      </c>
    </row>
    <row r="186" customFormat="false" ht="12.75" hidden="false" customHeight="false" outlineLevel="0" collapsed="false">
      <c r="A186" s="1" t="n">
        <v>1424</v>
      </c>
      <c r="D186" s="2" t="n">
        <v>56.991375</v>
      </c>
      <c r="F186" s="2" t="n">
        <v>7.59885</v>
      </c>
      <c r="G186" s="2" t="n">
        <v>7.59885</v>
      </c>
      <c r="H186" s="2" t="n">
        <v>1.25</v>
      </c>
      <c r="I186" s="2" t="n">
        <v>9.4985625</v>
      </c>
      <c r="J186" s="2" t="n">
        <v>48.8678</v>
      </c>
      <c r="K186" s="2" t="n">
        <v>46.875</v>
      </c>
      <c r="L186" s="2" t="n">
        <v>9.5444921875</v>
      </c>
    </row>
    <row r="187" customFormat="false" ht="12.75" hidden="false" customHeight="false" outlineLevel="0" collapsed="false">
      <c r="A187" s="1" t="n">
        <v>1425</v>
      </c>
      <c r="D187" s="2" t="n">
        <v>56.9616</v>
      </c>
      <c r="F187" s="2" t="n">
        <v>7.5949</v>
      </c>
      <c r="G187" s="2" t="n">
        <v>7.59488</v>
      </c>
      <c r="H187" s="2" t="n">
        <v>1.25</v>
      </c>
      <c r="I187" s="2" t="n">
        <v>9.4936</v>
      </c>
      <c r="J187" s="2" t="n">
        <v>47.468</v>
      </c>
      <c r="K187" s="2" t="n">
        <v>48</v>
      </c>
      <c r="L187" s="2" t="n">
        <v>9.4936</v>
      </c>
    </row>
    <row r="189" customFormat="false" ht="12.75" hidden="false" customHeight="false" outlineLevel="0" collapsed="false">
      <c r="A189" s="1" t="s">
        <v>82</v>
      </c>
      <c r="D189" s="2" t="n">
        <f aca="false">AVERAGE(D183:D187)</f>
        <v>57.02115</v>
      </c>
      <c r="F189" s="2" t="n">
        <f aca="false">AVERAGE(F183:F187)</f>
        <v>7.61757830048465</v>
      </c>
      <c r="G189" s="2" t="n">
        <f aca="false">AVERAGE(G183:G187)</f>
        <v>7.61757430048465</v>
      </c>
      <c r="H189" s="2" t="n">
        <v>0</v>
      </c>
      <c r="I189" s="2" t="n">
        <f aca="false">AVERAGE(I183:I187)</f>
        <v>9.503525</v>
      </c>
      <c r="J189" s="2" t="n">
        <f aca="false">AVERAGE(J183:J187)</f>
        <v>50.2676</v>
      </c>
      <c r="K189" s="2" t="n">
        <f aca="false">AVERAGE(K183:K187)</f>
        <v>45.75</v>
      </c>
      <c r="L189" s="2" t="n">
        <f aca="false">AVERAGE(L183:L187)</f>
        <v>9.569138125</v>
      </c>
    </row>
    <row r="191" customFormat="false" ht="12.75" hidden="false" customHeight="false" outlineLevel="0" collapsed="false">
      <c r="A191" s="1" t="n">
        <v>1426</v>
      </c>
      <c r="D191" s="2" t="n">
        <v>59.0946</v>
      </c>
      <c r="F191" s="2" t="n">
        <v>7.8793</v>
      </c>
      <c r="G191" s="2" t="n">
        <v>7.87928</v>
      </c>
      <c r="H191" s="2" t="n">
        <v>1.25</v>
      </c>
      <c r="I191" s="2" t="n">
        <v>9.8491</v>
      </c>
      <c r="J191" s="2" t="n">
        <v>47.2757</v>
      </c>
      <c r="K191" s="2" t="n">
        <v>50</v>
      </c>
      <c r="L191" s="2" t="n">
        <v>9.84910416666667</v>
      </c>
    </row>
    <row r="192" customFormat="false" ht="12.75" hidden="false" customHeight="false" outlineLevel="0" collapsed="false">
      <c r="A192" s="1" t="n">
        <v>1427</v>
      </c>
      <c r="D192" s="2" t="n">
        <v>60.0696</v>
      </c>
      <c r="F192" s="2" t="n">
        <v>8.0093</v>
      </c>
      <c r="G192" s="2" t="n">
        <v>8.00928</v>
      </c>
      <c r="H192" s="2" t="n">
        <v>1.25</v>
      </c>
      <c r="I192" s="2" t="n">
        <v>10.0116</v>
      </c>
      <c r="J192" s="2" t="n">
        <v>48.0557</v>
      </c>
      <c r="K192" s="2" t="n">
        <v>50</v>
      </c>
      <c r="L192" s="2" t="n">
        <v>10.0116041666667</v>
      </c>
    </row>
    <row r="193" customFormat="false" ht="12.75" hidden="false" customHeight="false" outlineLevel="0" collapsed="false">
      <c r="A193" s="1" t="n">
        <v>1428</v>
      </c>
      <c r="D193" s="2" t="n">
        <v>60.9498</v>
      </c>
      <c r="F193" s="2" t="n">
        <v>7.61891547288682</v>
      </c>
      <c r="G193" s="2" t="n">
        <v>7.61891547288682</v>
      </c>
      <c r="H193" s="2" t="n">
        <v>1.3333</v>
      </c>
      <c r="I193" s="2" t="n">
        <v>10.1583</v>
      </c>
      <c r="J193" s="2" t="n">
        <v>48.7598</v>
      </c>
      <c r="K193" s="2" t="n">
        <v>50</v>
      </c>
      <c r="L193" s="2" t="n">
        <v>10.1582916666667</v>
      </c>
    </row>
    <row r="194" customFormat="false" ht="12.75" hidden="false" customHeight="false" outlineLevel="0" collapsed="false">
      <c r="A194" s="1" t="n">
        <v>1429</v>
      </c>
      <c r="D194" s="2" t="n">
        <v>77.1144</v>
      </c>
      <c r="F194" s="2" t="n">
        <v>9.6393</v>
      </c>
      <c r="G194" s="2" t="n">
        <v>9.63932409831025</v>
      </c>
      <c r="H194" s="2" t="n">
        <v>1.33333</v>
      </c>
      <c r="I194" s="2" t="n">
        <v>12.8524</v>
      </c>
      <c r="J194" s="2" t="n">
        <v>59.3188</v>
      </c>
      <c r="K194" s="2" t="n">
        <v>52</v>
      </c>
      <c r="L194" s="2" t="n">
        <v>12.8524066666667</v>
      </c>
    </row>
    <row r="195" customFormat="false" ht="12.75" hidden="false" customHeight="false" outlineLevel="0" collapsed="false">
      <c r="A195" s="1" t="n">
        <v>1430</v>
      </c>
      <c r="D195" s="2" t="n">
        <v>80.0484</v>
      </c>
      <c r="F195" s="2" t="n">
        <v>10.00605</v>
      </c>
      <c r="G195" s="2" t="n">
        <v>10.0060525015131</v>
      </c>
      <c r="H195" s="2" t="n">
        <v>1.333333</v>
      </c>
      <c r="I195" s="2" t="n">
        <v>13.3414</v>
      </c>
      <c r="J195" s="2" t="n">
        <v>59.29585</v>
      </c>
      <c r="K195" s="2" t="n">
        <v>54</v>
      </c>
      <c r="L195" s="2" t="n">
        <v>13.34156625</v>
      </c>
    </row>
    <row r="197" customFormat="false" ht="12.75" hidden="false" customHeight="false" outlineLevel="0" collapsed="false">
      <c r="A197" s="1" t="s">
        <v>83</v>
      </c>
      <c r="D197" s="2" t="n">
        <f aca="false">AVERAGE(D191:D195)</f>
        <v>67.45536</v>
      </c>
      <c r="F197" s="2" t="n">
        <f aca="false">AVERAGE(F191:F195)</f>
        <v>8.63057309457737</v>
      </c>
      <c r="G197" s="2" t="n">
        <f aca="false">AVERAGE(G191:G195)</f>
        <v>8.63057041454204</v>
      </c>
      <c r="H197" s="2" t="n">
        <v>0</v>
      </c>
      <c r="I197" s="2" t="n">
        <f aca="false">AVERAGE(I191:I195)</f>
        <v>11.24256</v>
      </c>
      <c r="J197" s="2" t="n">
        <f aca="false">AVERAGE(J191:J195)</f>
        <v>52.54117</v>
      </c>
      <c r="K197" s="2" t="n">
        <f aca="false">AVERAGE(K191:K195)</f>
        <v>51.2</v>
      </c>
      <c r="L197" s="2" t="n">
        <f aca="false">AVERAGE(L191:L195)</f>
        <v>11.2425945833333</v>
      </c>
    </row>
    <row r="199" customFormat="false" ht="12.75" hidden="false" customHeight="false" outlineLevel="0" collapsed="false">
      <c r="A199" s="1" t="n">
        <v>1431</v>
      </c>
      <c r="D199" s="2" t="n">
        <v>82.9824</v>
      </c>
      <c r="F199" s="2" t="n">
        <v>10.3728</v>
      </c>
      <c r="G199" s="2" t="n">
        <v>10.3728259320648</v>
      </c>
      <c r="H199" s="2" t="n">
        <v>1.33333</v>
      </c>
      <c r="I199" s="2" t="n">
        <v>13.8304</v>
      </c>
      <c r="J199" s="2" t="n">
        <v>59.2729</v>
      </c>
      <c r="K199" s="2" t="n">
        <v>56</v>
      </c>
      <c r="L199" s="2" t="n">
        <v>13.8303433333333</v>
      </c>
    </row>
    <row r="200" customFormat="false" ht="12.75" hidden="false" customHeight="false" outlineLevel="0" collapsed="false">
      <c r="A200" s="1" t="n">
        <v>1432</v>
      </c>
      <c r="D200" s="2" t="n">
        <v>86.1648</v>
      </c>
      <c r="F200" s="2" t="n">
        <v>10.7706</v>
      </c>
      <c r="G200" s="2" t="n">
        <v>10.7706269265673</v>
      </c>
      <c r="H200" s="2" t="n">
        <v>1.33333</v>
      </c>
      <c r="I200" s="2" t="n">
        <v>14.3608</v>
      </c>
      <c r="J200" s="2" t="n">
        <v>59.4236</v>
      </c>
      <c r="K200" s="2" t="n">
        <v>58</v>
      </c>
      <c r="L200" s="2" t="n">
        <v>14.3607033333333</v>
      </c>
    </row>
    <row r="201" customFormat="false" ht="12.75" hidden="false" customHeight="false" outlineLevel="0" collapsed="false">
      <c r="A201" s="1" t="n">
        <v>1433</v>
      </c>
      <c r="D201" s="2" t="n">
        <v>52.1862</v>
      </c>
      <c r="F201" s="2" t="n">
        <v>6.5233</v>
      </c>
      <c r="G201" s="2" t="n">
        <v>6.52329130822827</v>
      </c>
      <c r="H201" s="2" t="n">
        <v>1.33333</v>
      </c>
      <c r="I201" s="2" t="n">
        <v>8.6977</v>
      </c>
      <c r="J201" s="2" t="n">
        <v>34.7908</v>
      </c>
      <c r="K201" s="2" t="n">
        <v>60</v>
      </c>
      <c r="L201" s="2" t="n">
        <v>8.6977</v>
      </c>
    </row>
    <row r="202" customFormat="false" ht="12.75" hidden="false" customHeight="false" outlineLevel="0" collapsed="false">
      <c r="A202" s="1" t="n">
        <v>1434</v>
      </c>
      <c r="D202" s="2" t="n">
        <v>64.998</v>
      </c>
      <c r="F202" s="2" t="n">
        <v>7.8216606498195</v>
      </c>
      <c r="G202" s="2" t="n">
        <v>7.8216606498195</v>
      </c>
      <c r="H202" s="2" t="n">
        <v>1.385</v>
      </c>
      <c r="I202" s="2" t="n">
        <v>10.833</v>
      </c>
      <c r="J202" s="2" t="n">
        <v>39.393</v>
      </c>
      <c r="K202" s="2" t="n">
        <v>66</v>
      </c>
      <c r="L202" s="2" t="n">
        <v>10.833075</v>
      </c>
    </row>
    <row r="203" customFormat="false" ht="12.75" hidden="false" customHeight="false" outlineLevel="0" collapsed="false">
      <c r="A203" s="1" t="n">
        <v>1435</v>
      </c>
      <c r="D203" s="2" t="n">
        <v>60.75</v>
      </c>
      <c r="F203" s="2" t="n">
        <v>7.15042372881356</v>
      </c>
      <c r="G203" s="2" t="n">
        <v>7.15042372881356</v>
      </c>
      <c r="H203" s="2" t="n">
        <v>1.416</v>
      </c>
      <c r="I203" s="2" t="n">
        <v>10.125</v>
      </c>
      <c r="J203" s="2" t="n">
        <v>45</v>
      </c>
      <c r="K203" s="2" t="n">
        <v>54</v>
      </c>
      <c r="L203" s="2" t="n">
        <v>10.125</v>
      </c>
    </row>
    <row r="205" customFormat="false" ht="12.75" hidden="false" customHeight="false" outlineLevel="0" collapsed="false">
      <c r="A205" s="1" t="s">
        <v>84</v>
      </c>
      <c r="D205" s="2" t="n">
        <f aca="false">AVERAGE(D199:D203)</f>
        <v>69.41628</v>
      </c>
      <c r="F205" s="2" t="n">
        <f aca="false">AVERAGE(F199:F203)</f>
        <v>8.52775687572661</v>
      </c>
      <c r="G205" s="2" t="n">
        <f aca="false">AVERAGE(G199:G203)</f>
        <v>8.5277657090987</v>
      </c>
      <c r="H205" s="2" t="n">
        <v>0</v>
      </c>
      <c r="I205" s="2" t="n">
        <f aca="false">AVERAGE(I199:I203)</f>
        <v>11.56938</v>
      </c>
      <c r="J205" s="2" t="n">
        <f aca="false">AVERAGE(J199:J203)</f>
        <v>47.57606</v>
      </c>
      <c r="K205" s="2" t="n">
        <f aca="false">AVERAGE(K199:K203)</f>
        <v>58.8</v>
      </c>
      <c r="L205" s="2" t="n">
        <f aca="false">AVERAGE(L199:L203)</f>
        <v>11.5693643333333</v>
      </c>
    </row>
    <row r="207" customFormat="false" ht="12.75" hidden="false" customHeight="false" outlineLevel="0" collapsed="false">
      <c r="A207" s="1" t="n">
        <v>1436</v>
      </c>
      <c r="D207" s="2" t="n">
        <v>51.6</v>
      </c>
      <c r="F207" s="2" t="n">
        <v>5.73333</v>
      </c>
      <c r="G207" s="2" t="n">
        <v>5.73333333333333</v>
      </c>
      <c r="H207" s="2" t="n">
        <v>1.5</v>
      </c>
      <c r="I207" s="2" t="n">
        <v>8.6</v>
      </c>
      <c r="J207" s="2" t="n">
        <v>38.2222</v>
      </c>
      <c r="K207" s="2" t="n">
        <v>54</v>
      </c>
      <c r="L207" s="2" t="n">
        <v>8.599995</v>
      </c>
    </row>
    <row r="208" customFormat="false" ht="12.75" hidden="false" customHeight="false" outlineLevel="0" collapsed="false">
      <c r="A208" s="1" t="n">
        <v>1437</v>
      </c>
      <c r="D208" s="2" t="n">
        <v>58.5375</v>
      </c>
      <c r="F208" s="2" t="n">
        <v>6.504165</v>
      </c>
      <c r="G208" s="2" t="n">
        <v>6.50416666666667</v>
      </c>
      <c r="H208" s="2" t="n">
        <v>1.5</v>
      </c>
      <c r="I208" s="2" t="n">
        <v>9.75625</v>
      </c>
      <c r="J208" s="2" t="n">
        <v>43.3586</v>
      </c>
      <c r="K208" s="2" t="n">
        <v>54</v>
      </c>
      <c r="L208" s="2" t="n">
        <v>9.755685</v>
      </c>
    </row>
    <row r="209" customFormat="false" ht="12.75" hidden="false" customHeight="false" outlineLevel="0" collapsed="false">
      <c r="A209" s="1" t="n">
        <v>1438</v>
      </c>
      <c r="D209" s="2" t="n">
        <v>65.475</v>
      </c>
      <c r="F209" s="2" t="n">
        <v>7.275</v>
      </c>
      <c r="G209" s="2" t="n">
        <v>7.275</v>
      </c>
      <c r="H209" s="2" t="n">
        <v>1.5</v>
      </c>
      <c r="I209" s="2" t="n">
        <v>10.9125</v>
      </c>
      <c r="J209" s="2" t="n">
        <v>48.495</v>
      </c>
      <c r="K209" s="2" t="n">
        <v>54</v>
      </c>
      <c r="L209" s="2" t="n">
        <v>10.911375</v>
      </c>
    </row>
    <row r="210" customFormat="false" ht="12.75" hidden="false" customHeight="false" outlineLevel="0" collapsed="false">
      <c r="A210" s="1" t="n">
        <v>1439</v>
      </c>
      <c r="D210" s="2" t="n">
        <v>61.1298</v>
      </c>
      <c r="F210" s="2" t="n">
        <v>6.79225</v>
      </c>
      <c r="G210" s="2" t="n">
        <v>6.7922</v>
      </c>
      <c r="H210" s="2" t="n">
        <v>1.5</v>
      </c>
      <c r="I210" s="2" t="n">
        <v>10.1883</v>
      </c>
      <c r="J210" s="2" t="n">
        <v>44.17175</v>
      </c>
      <c r="K210" s="2" t="n">
        <v>55.5</v>
      </c>
      <c r="L210" s="2" t="n">
        <v>10.2147171875</v>
      </c>
    </row>
    <row r="211" customFormat="false" ht="12.75" hidden="false" customHeight="false" outlineLevel="0" collapsed="false">
      <c r="A211" s="1" t="n">
        <v>1440</v>
      </c>
      <c r="D211" s="2" t="n">
        <v>56.7846</v>
      </c>
      <c r="F211" s="2" t="n">
        <v>6.3095</v>
      </c>
      <c r="G211" s="2" t="n">
        <v>6.3094</v>
      </c>
      <c r="H211" s="2" t="n">
        <v>1.5</v>
      </c>
      <c r="I211" s="2" t="n">
        <v>9.4641</v>
      </c>
      <c r="J211" s="2" t="n">
        <v>39.8485</v>
      </c>
      <c r="K211" s="2" t="n">
        <v>57</v>
      </c>
      <c r="L211" s="2" t="n">
        <v>9.46401875</v>
      </c>
    </row>
    <row r="213" customFormat="false" ht="12.75" hidden="false" customHeight="false" outlineLevel="0" collapsed="false">
      <c r="A213" s="1" t="s">
        <v>85</v>
      </c>
      <c r="D213" s="2" t="n">
        <f aca="false">AVERAGE(D207:D211)</f>
        <v>58.70538</v>
      </c>
      <c r="F213" s="2" t="n">
        <f aca="false">AVERAGE(F207:F211)</f>
        <v>6.522849</v>
      </c>
      <c r="G213" s="2" t="n">
        <f aca="false">AVERAGE(G207:G211)</f>
        <v>6.52282</v>
      </c>
      <c r="H213" s="2" t="n">
        <v>0</v>
      </c>
      <c r="I213" s="2" t="n">
        <f aca="false">AVERAGE(I207:I211)</f>
        <v>9.78423</v>
      </c>
      <c r="J213" s="2" t="n">
        <f aca="false">AVERAGE(J207:J211)</f>
        <v>42.81921</v>
      </c>
      <c r="K213" s="2" t="n">
        <f aca="false">AVERAGE(K207:K211)</f>
        <v>54.9</v>
      </c>
      <c r="L213" s="2" t="n">
        <f aca="false">AVERAGE(L207:L211)</f>
        <v>9.7891581875</v>
      </c>
    </row>
    <row r="215" customFormat="false" ht="12.75" hidden="false" customHeight="false" outlineLevel="0" collapsed="false">
      <c r="A215" s="1" t="n">
        <v>1441</v>
      </c>
      <c r="D215" s="2" t="n">
        <v>66.798</v>
      </c>
      <c r="F215" s="2" t="n">
        <v>7.422</v>
      </c>
      <c r="G215" s="2" t="n">
        <v>7.422</v>
      </c>
      <c r="H215" s="2" t="n">
        <v>1.5</v>
      </c>
      <c r="I215" s="2" t="n">
        <v>11.133</v>
      </c>
      <c r="J215" s="2" t="n">
        <v>44.532</v>
      </c>
      <c r="K215" s="2" t="n">
        <v>60</v>
      </c>
      <c r="L215" s="2" t="n">
        <v>11.133</v>
      </c>
    </row>
    <row r="216" customFormat="false" ht="12.75" hidden="false" customHeight="false" outlineLevel="0" collapsed="false">
      <c r="A216" s="1" t="n">
        <v>1442</v>
      </c>
      <c r="D216" s="2" t="n">
        <v>56.784</v>
      </c>
      <c r="F216" s="2" t="n">
        <v>6.309</v>
      </c>
      <c r="G216" s="2" t="n">
        <v>6.30933333333333</v>
      </c>
      <c r="H216" s="2" t="n">
        <v>1.5</v>
      </c>
      <c r="I216" s="2" t="n">
        <v>9.464</v>
      </c>
      <c r="J216" s="2" t="n">
        <v>39.848</v>
      </c>
      <c r="K216" s="2" t="n">
        <v>57</v>
      </c>
      <c r="L216" s="2" t="n">
        <v>9.4639</v>
      </c>
    </row>
    <row r="217" customFormat="false" ht="12.75" hidden="false" customHeight="false" outlineLevel="0" collapsed="false">
      <c r="A217" s="1" t="n">
        <v>1443</v>
      </c>
      <c r="D217" s="2" t="n">
        <v>60.042</v>
      </c>
      <c r="F217" s="2" t="n">
        <v>6.671</v>
      </c>
      <c r="G217" s="2" t="n">
        <v>6.67133333333333</v>
      </c>
      <c r="H217" s="2" t="n">
        <v>1.5</v>
      </c>
      <c r="I217" s="2" t="n">
        <v>10.007</v>
      </c>
      <c r="J217" s="2" t="n">
        <v>42.135</v>
      </c>
      <c r="K217" s="2" t="n">
        <v>57</v>
      </c>
      <c r="L217" s="2" t="n">
        <v>10.0070625</v>
      </c>
    </row>
    <row r="218" customFormat="false" ht="12.75" hidden="false" customHeight="false" outlineLevel="0" collapsed="false">
      <c r="A218" s="1" t="n">
        <v>1444</v>
      </c>
      <c r="D218" s="2" t="n">
        <v>58.074</v>
      </c>
      <c r="F218" s="2" t="n">
        <v>6.453</v>
      </c>
      <c r="G218" s="2" t="n">
        <v>6.45266666666667</v>
      </c>
      <c r="H218" s="2" t="n">
        <v>1.5</v>
      </c>
      <c r="I218" s="2" t="n">
        <v>9.679</v>
      </c>
      <c r="J218" s="2" t="n">
        <v>40.934</v>
      </c>
      <c r="K218" s="2" t="n">
        <v>56.75</v>
      </c>
      <c r="L218" s="2" t="n">
        <v>9.67918541666667</v>
      </c>
    </row>
    <row r="219" customFormat="false" ht="12.75" hidden="false" customHeight="false" outlineLevel="0" collapsed="false">
      <c r="A219" s="1" t="n">
        <v>1445</v>
      </c>
      <c r="D219" s="2" t="n">
        <v>60.075</v>
      </c>
      <c r="F219" s="2" t="n">
        <v>6.675</v>
      </c>
      <c r="G219" s="2" t="n">
        <v>6.675</v>
      </c>
      <c r="H219" s="2" t="n">
        <v>1.5</v>
      </c>
      <c r="I219" s="2" t="n">
        <v>10.0125</v>
      </c>
      <c r="J219" s="2" t="n">
        <v>42.248</v>
      </c>
      <c r="K219" s="2" t="n">
        <v>56.875</v>
      </c>
      <c r="L219" s="2" t="n">
        <v>10.0118958333333</v>
      </c>
    </row>
    <row r="221" customFormat="false" ht="12.75" hidden="false" customHeight="false" outlineLevel="0" collapsed="false">
      <c r="A221" s="1" t="s">
        <v>86</v>
      </c>
      <c r="D221" s="2" t="n">
        <f aca="false">AVERAGE(D215:D219)</f>
        <v>60.3546</v>
      </c>
      <c r="F221" s="2" t="n">
        <f aca="false">AVERAGE(F215:F219)</f>
        <v>6.706</v>
      </c>
      <c r="G221" s="2" t="n">
        <f aca="false">AVERAGE(G215:G219)</f>
        <v>6.70606666666667</v>
      </c>
      <c r="H221" s="2" t="n">
        <v>0</v>
      </c>
      <c r="I221" s="2" t="n">
        <f aca="false">AVERAGE(I215:I219)</f>
        <v>10.0591</v>
      </c>
      <c r="J221" s="2" t="n">
        <f aca="false">AVERAGE(J215:J219)</f>
        <v>41.9394</v>
      </c>
      <c r="K221" s="2" t="n">
        <f aca="false">AVERAGE(K215:K219)</f>
        <v>57.525</v>
      </c>
      <c r="L221" s="2" t="n">
        <f aca="false">AVERAGE(L215:L219)</f>
        <v>10.05900875</v>
      </c>
    </row>
    <row r="223" customFormat="false" ht="12.75" hidden="false" customHeight="false" outlineLevel="0" collapsed="false">
      <c r="A223" s="1" t="n">
        <v>1446</v>
      </c>
      <c r="D223" s="2" t="n">
        <v>62.076</v>
      </c>
      <c r="F223" s="2" t="n">
        <v>6.897</v>
      </c>
      <c r="G223" s="2" t="n">
        <v>6.89733333333333</v>
      </c>
      <c r="H223" s="2" t="n">
        <v>1.5</v>
      </c>
      <c r="I223" s="2" t="n">
        <v>10.346</v>
      </c>
      <c r="J223" s="2" t="n">
        <v>43.562</v>
      </c>
      <c r="K223" s="2" t="n">
        <v>57</v>
      </c>
      <c r="L223" s="2" t="n">
        <v>10.345975</v>
      </c>
    </row>
    <row r="224" customFormat="false" ht="12.75" hidden="false" customHeight="false" outlineLevel="0" collapsed="false">
      <c r="A224" s="1" t="n">
        <v>1447</v>
      </c>
      <c r="D224" s="2" t="n">
        <v>53.328</v>
      </c>
      <c r="F224" s="2" t="n">
        <v>5.925</v>
      </c>
      <c r="G224" s="2" t="n">
        <v>5.92533333333333</v>
      </c>
      <c r="H224" s="2" t="n">
        <v>1.5</v>
      </c>
      <c r="I224" s="2" t="n">
        <v>8.888</v>
      </c>
      <c r="J224" s="2" t="n">
        <v>37.423</v>
      </c>
      <c r="K224" s="2" t="n">
        <v>57</v>
      </c>
      <c r="L224" s="2" t="n">
        <v>8.8879625</v>
      </c>
    </row>
    <row r="225" customFormat="false" ht="12.75" hidden="false" customHeight="false" outlineLevel="0" collapsed="false">
      <c r="A225" s="1" t="n">
        <v>1448</v>
      </c>
      <c r="D225" s="2" t="n">
        <v>55.71</v>
      </c>
      <c r="F225" s="2" t="n">
        <v>6.19</v>
      </c>
      <c r="G225" s="2" t="n">
        <v>6.19</v>
      </c>
      <c r="H225" s="2" t="n">
        <v>1.5</v>
      </c>
      <c r="I225" s="2" t="n">
        <v>9.285</v>
      </c>
      <c r="J225" s="2" t="n">
        <v>39.095</v>
      </c>
      <c r="K225" s="2" t="n">
        <v>57</v>
      </c>
      <c r="L225" s="2" t="n">
        <v>9.2850625</v>
      </c>
    </row>
    <row r="226" customFormat="false" ht="12.75" hidden="false" customHeight="false" outlineLevel="0" collapsed="false">
      <c r="A226" s="1" t="n">
        <v>1449</v>
      </c>
      <c r="D226" s="2" t="n">
        <v>60.528</v>
      </c>
      <c r="F226" s="2" t="n">
        <v>6.725</v>
      </c>
      <c r="G226" s="2" t="n">
        <v>6.72533333333333</v>
      </c>
      <c r="H226" s="2" t="n">
        <v>1.5</v>
      </c>
      <c r="I226" s="2" t="n">
        <v>10.088</v>
      </c>
      <c r="J226" s="2" t="n">
        <v>42.474</v>
      </c>
      <c r="K226" s="2" t="n">
        <v>57</v>
      </c>
      <c r="L226" s="2" t="n">
        <v>10.087575</v>
      </c>
    </row>
    <row r="227" customFormat="false" ht="12.75" hidden="false" customHeight="false" outlineLevel="0" collapsed="false">
      <c r="A227" s="1" t="n">
        <v>1450</v>
      </c>
      <c r="D227" s="2" t="n">
        <v>62.55</v>
      </c>
      <c r="F227" s="2" t="n">
        <v>6.95</v>
      </c>
      <c r="G227" s="2" t="n">
        <v>6.95</v>
      </c>
      <c r="H227" s="2" t="n">
        <v>1.5</v>
      </c>
      <c r="I227" s="2" t="n">
        <v>10.425</v>
      </c>
      <c r="J227" s="2" t="n">
        <v>43.895</v>
      </c>
      <c r="K227" s="2" t="n">
        <v>57</v>
      </c>
      <c r="L227" s="2" t="n">
        <v>10.4250625</v>
      </c>
    </row>
    <row r="229" customFormat="false" ht="12.75" hidden="false" customHeight="false" outlineLevel="0" collapsed="false">
      <c r="A229" s="1" t="s">
        <v>87</v>
      </c>
      <c r="D229" s="2" t="n">
        <f aca="false">AVERAGE(D223:D227)</f>
        <v>58.8384</v>
      </c>
      <c r="F229" s="2" t="n">
        <f aca="false">AVERAGE(F223:F227)</f>
        <v>6.5374</v>
      </c>
      <c r="G229" s="2" t="n">
        <f aca="false">AVERAGE(G223:G227)</f>
        <v>6.5376</v>
      </c>
      <c r="H229" s="2" t="n">
        <v>0</v>
      </c>
      <c r="I229" s="2" t="n">
        <f aca="false">AVERAGE(I223:I227)</f>
        <v>9.8064</v>
      </c>
      <c r="J229" s="2" t="n">
        <f aca="false">AVERAGE(J223:J227)</f>
        <v>41.2898</v>
      </c>
      <c r="K229" s="2" t="n">
        <f aca="false">AVERAGE(K223:K227)</f>
        <v>57</v>
      </c>
      <c r="L229" s="2" t="n">
        <f aca="false">AVERAGE(L223:L227)</f>
        <v>9.8063275</v>
      </c>
    </row>
    <row r="231" customFormat="false" ht="12.75" hidden="false" customHeight="false" outlineLevel="0" collapsed="false">
      <c r="A231" s="1" t="n">
        <v>1451</v>
      </c>
      <c r="D231" s="2" t="n">
        <v>53.625</v>
      </c>
      <c r="F231" s="2" t="n">
        <v>5.958</v>
      </c>
      <c r="G231" s="2" t="n">
        <v>5.95833333333333</v>
      </c>
      <c r="H231" s="2" t="n">
        <v>1.5</v>
      </c>
      <c r="I231" s="2" t="n">
        <v>8.9375</v>
      </c>
      <c r="J231" s="2" t="n">
        <v>37.632</v>
      </c>
      <c r="K231" s="2" t="n">
        <v>57</v>
      </c>
      <c r="L231" s="2" t="n">
        <v>8.9376</v>
      </c>
    </row>
    <row r="232" customFormat="false" ht="12.75" hidden="false" customHeight="false" outlineLevel="0" collapsed="false">
      <c r="A232" s="1" t="n">
        <v>1452</v>
      </c>
      <c r="D232" s="2" t="n">
        <v>58.125</v>
      </c>
      <c r="F232" s="2" t="n">
        <v>6.458</v>
      </c>
      <c r="G232" s="2" t="n">
        <v>6.45833333333333</v>
      </c>
      <c r="H232" s="2" t="n">
        <v>1.5</v>
      </c>
      <c r="I232" s="2" t="n">
        <v>9.6875</v>
      </c>
      <c r="J232" s="2" t="n">
        <v>40.789</v>
      </c>
      <c r="K232" s="2" t="n">
        <v>57</v>
      </c>
      <c r="L232" s="2" t="n">
        <v>9.6873875</v>
      </c>
    </row>
    <row r="233" customFormat="false" ht="12.75" hidden="false" customHeight="false" outlineLevel="0" collapsed="false">
      <c r="A233" s="1" t="n">
        <v>1453</v>
      </c>
      <c r="D233" s="2" t="n">
        <v>69.237</v>
      </c>
      <c r="F233" s="2" t="n">
        <v>7.693</v>
      </c>
      <c r="G233" s="2" t="n">
        <v>7.693</v>
      </c>
      <c r="H233" s="2" t="n">
        <v>1.5</v>
      </c>
      <c r="I233" s="2" t="n">
        <v>11.5395</v>
      </c>
      <c r="J233" s="2" t="n">
        <v>48.587</v>
      </c>
      <c r="K233" s="2" t="n">
        <v>57</v>
      </c>
      <c r="L233" s="2" t="n">
        <v>11.5394125</v>
      </c>
    </row>
    <row r="234" customFormat="false" ht="12.75" hidden="false" customHeight="false" outlineLevel="0" collapsed="false">
      <c r="A234" s="1" t="n">
        <v>1454</v>
      </c>
      <c r="H234" s="2" t="n">
        <v>1.5</v>
      </c>
    </row>
    <row r="235" customFormat="false" ht="12.75" hidden="false" customHeight="false" outlineLevel="0" collapsed="false">
      <c r="A235" s="1" t="n">
        <v>1455</v>
      </c>
      <c r="H235" s="2" t="n">
        <v>1.5</v>
      </c>
    </row>
    <row r="237" customFormat="false" ht="12.75" hidden="false" customHeight="false" outlineLevel="0" collapsed="false">
      <c r="A237" s="1" t="s">
        <v>88</v>
      </c>
      <c r="D237" s="2" t="n">
        <f aca="false">AVERAGE(D231:D235)</f>
        <v>60.329</v>
      </c>
      <c r="F237" s="2" t="n">
        <f aca="false">AVERAGE(F231:F235)</f>
        <v>6.703</v>
      </c>
      <c r="G237" s="2" t="n">
        <f aca="false">AVERAGE(G231:G235)</f>
        <v>6.70322222222222</v>
      </c>
      <c r="H237" s="2" t="n">
        <v>0</v>
      </c>
      <c r="I237" s="2" t="n">
        <f aca="false">AVERAGE(I231:I235)</f>
        <v>10.0548333333333</v>
      </c>
      <c r="J237" s="2" t="n">
        <f aca="false">AVERAGE(J231:J235)</f>
        <v>42.336</v>
      </c>
      <c r="K237" s="2" t="n">
        <f aca="false">AVERAGE(K231:K235)</f>
        <v>57</v>
      </c>
      <c r="L237" s="2" t="n">
        <f aca="false">AVERAGE(L231:L235)</f>
        <v>10.0548</v>
      </c>
    </row>
    <row r="239" customFormat="false" ht="12.75" hidden="false" customHeight="false" outlineLevel="0" collapsed="false">
      <c r="A239" s="1" t="n">
        <v>1456</v>
      </c>
      <c r="H239" s="2" t="n">
        <v>1.5</v>
      </c>
    </row>
    <row r="240" customFormat="false" ht="12.75" hidden="false" customHeight="false" outlineLevel="0" collapsed="false">
      <c r="A240" s="1" t="n">
        <v>1457</v>
      </c>
      <c r="H240" s="2" t="n">
        <v>1.5</v>
      </c>
    </row>
    <row r="241" customFormat="false" ht="12.75" hidden="false" customHeight="false" outlineLevel="0" collapsed="false">
      <c r="A241" s="1" t="n">
        <v>1458</v>
      </c>
      <c r="H241" s="2" t="n">
        <v>1.5</v>
      </c>
    </row>
    <row r="242" customFormat="false" ht="12.75" hidden="false" customHeight="false" outlineLevel="0" collapsed="false">
      <c r="A242" s="1" t="n">
        <v>1459</v>
      </c>
      <c r="H242" s="2" t="n">
        <v>1.5</v>
      </c>
    </row>
    <row r="243" customFormat="false" ht="12.75" hidden="false" customHeight="false" outlineLevel="0" collapsed="false">
      <c r="A243" s="1" t="n">
        <v>1460</v>
      </c>
      <c r="H243" s="2" t="n">
        <v>1.5</v>
      </c>
    </row>
    <row r="245" customFormat="false" ht="12.75" hidden="false" customHeight="false" outlineLevel="0" collapsed="false">
      <c r="A245" s="1" t="s">
        <v>89</v>
      </c>
    </row>
    <row r="247" customFormat="false" ht="12.75" hidden="false" customHeight="false" outlineLevel="0" collapsed="false">
      <c r="A247" s="1" t="n">
        <v>1461</v>
      </c>
      <c r="H247" s="2" t="n">
        <v>1.5</v>
      </c>
    </row>
    <row r="248" customFormat="false" ht="12.75" hidden="false" customHeight="false" outlineLevel="0" collapsed="false">
      <c r="A248" s="1" t="n">
        <v>1462</v>
      </c>
      <c r="H248" s="2" t="n">
        <v>1.5</v>
      </c>
    </row>
    <row r="249" customFormat="false" ht="12.75" hidden="false" customHeight="false" outlineLevel="0" collapsed="false">
      <c r="A249" s="1" t="n">
        <v>1463</v>
      </c>
      <c r="H249" s="2" t="n">
        <v>1.5</v>
      </c>
    </row>
    <row r="250" customFormat="false" ht="12.75" hidden="false" customHeight="false" outlineLevel="0" collapsed="false">
      <c r="A250" s="1" t="n">
        <v>1464</v>
      </c>
      <c r="H250" s="2" t="n">
        <v>1.5</v>
      </c>
    </row>
    <row r="251" customFormat="false" ht="12.75" hidden="false" customHeight="false" outlineLevel="0" collapsed="false">
      <c r="A251" s="1" t="n">
        <v>1465</v>
      </c>
      <c r="H251" s="2" t="n">
        <v>1.5</v>
      </c>
    </row>
    <row r="253" customFormat="false" ht="12.75" hidden="false" customHeight="false" outlineLevel="0" collapsed="false">
      <c r="A253" s="1" t="s">
        <v>90</v>
      </c>
    </row>
    <row r="255" customFormat="false" ht="12.75" hidden="false" customHeight="false" outlineLevel="0" collapsed="false">
      <c r="A255" s="1" t="n">
        <v>1466</v>
      </c>
      <c r="H255" s="2" t="n">
        <v>1.5</v>
      </c>
    </row>
    <row r="256" customFormat="false" ht="12.75" hidden="false" customHeight="false" outlineLevel="0" collapsed="false">
      <c r="A256" s="1" t="n">
        <v>1467</v>
      </c>
      <c r="H256" s="2" t="n">
        <v>1.5</v>
      </c>
    </row>
    <row r="257" customFormat="false" ht="12.75" hidden="false" customHeight="false" outlineLevel="0" collapsed="false">
      <c r="A257" s="1" t="n">
        <v>1468</v>
      </c>
      <c r="H257" s="2" t="n">
        <v>1.5</v>
      </c>
    </row>
    <row r="258" customFormat="false" ht="12.75" hidden="false" customHeight="false" outlineLevel="0" collapsed="false">
      <c r="A258" s="1" t="n">
        <v>1469</v>
      </c>
      <c r="D258" s="2" t="n">
        <v>44.178</v>
      </c>
      <c r="F258" s="2" t="n">
        <v>4.908</v>
      </c>
      <c r="G258" s="2" t="n">
        <v>4.90866666666667</v>
      </c>
      <c r="H258" s="2" t="n">
        <v>1.5</v>
      </c>
      <c r="I258" s="2" t="n">
        <v>7.363</v>
      </c>
      <c r="J258" s="2" t="n">
        <v>29.452</v>
      </c>
      <c r="K258" s="2" t="n">
        <v>60</v>
      </c>
      <c r="L258" s="2" t="n">
        <v>7.363</v>
      </c>
    </row>
    <row r="259" customFormat="false" ht="12.75" hidden="false" customHeight="false" outlineLevel="0" collapsed="false">
      <c r="A259" s="1" t="n">
        <v>1470</v>
      </c>
      <c r="D259" s="2" t="n">
        <v>57.051</v>
      </c>
      <c r="F259" s="2" t="n">
        <v>6.339</v>
      </c>
      <c r="G259" s="2" t="n">
        <v>6.339</v>
      </c>
      <c r="H259" s="2" t="n">
        <v>1.5</v>
      </c>
      <c r="I259" s="2" t="n">
        <v>9.5085</v>
      </c>
      <c r="J259" s="2" t="n">
        <v>38.034</v>
      </c>
      <c r="K259" s="2" t="n">
        <v>60</v>
      </c>
      <c r="L259" s="2" t="n">
        <v>9.5085</v>
      </c>
    </row>
    <row r="261" customFormat="false" ht="12.75" hidden="false" customHeight="false" outlineLevel="0" collapsed="false">
      <c r="A261" s="1" t="s">
        <v>91</v>
      </c>
      <c r="D261" s="2" t="n">
        <f aca="false">AVERAGE(D255:D259)</f>
        <v>50.6145</v>
      </c>
      <c r="F261" s="2" t="n">
        <f aca="false">AVERAGE(F255:F259)</f>
        <v>5.6235</v>
      </c>
      <c r="G261" s="2" t="n">
        <f aca="false">AVERAGE(G255:G259)</f>
        <v>5.62383333333333</v>
      </c>
      <c r="H261" s="2" t="n">
        <v>0</v>
      </c>
      <c r="I261" s="2" t="n">
        <f aca="false">AVERAGE(I255:I259)</f>
        <v>8.43575</v>
      </c>
      <c r="J261" s="2" t="n">
        <f aca="false">AVERAGE(J255:J259)</f>
        <v>33.743</v>
      </c>
      <c r="K261" s="2" t="n">
        <f aca="false">AVERAGE(K255:K259)</f>
        <v>60</v>
      </c>
      <c r="L261" s="2" t="n">
        <f aca="false">AVERAGE(L255:L259)</f>
        <v>8.43575</v>
      </c>
    </row>
    <row r="263" customFormat="false" ht="12.75" hidden="false" customHeight="false" outlineLevel="0" collapsed="false">
      <c r="A263" s="1" t="n">
        <v>1471</v>
      </c>
      <c r="D263" s="2" t="n">
        <v>54</v>
      </c>
      <c r="F263" s="2" t="n">
        <v>6</v>
      </c>
      <c r="G263" s="2" t="n">
        <v>6</v>
      </c>
      <c r="H263" s="2" t="n">
        <v>1.5</v>
      </c>
      <c r="I263" s="2" t="n">
        <v>9</v>
      </c>
      <c r="J263" s="2" t="n">
        <v>36</v>
      </c>
      <c r="K263" s="2" t="n">
        <v>60</v>
      </c>
      <c r="L263" s="2" t="n">
        <v>9</v>
      </c>
    </row>
    <row r="264" customFormat="false" ht="12.75" hidden="false" customHeight="false" outlineLevel="0" collapsed="false">
      <c r="A264" s="1" t="n">
        <v>1472</v>
      </c>
      <c r="D264" s="2" t="n">
        <v>51.135</v>
      </c>
      <c r="F264" s="2" t="n">
        <v>5.6815</v>
      </c>
      <c r="G264" s="2" t="n">
        <v>5.68166666666667</v>
      </c>
      <c r="H264" s="2" t="n">
        <v>1.5</v>
      </c>
      <c r="I264" s="2" t="n">
        <v>8.5225</v>
      </c>
      <c r="J264" s="2" t="n">
        <v>34.089</v>
      </c>
      <c r="K264" s="2" t="n">
        <v>60</v>
      </c>
      <c r="L264" s="2" t="n">
        <v>8.52225</v>
      </c>
    </row>
    <row r="265" customFormat="false" ht="12.75" hidden="false" customHeight="false" outlineLevel="0" collapsed="false">
      <c r="A265" s="1" t="n">
        <v>1473</v>
      </c>
      <c r="D265" s="2" t="n">
        <v>62.136</v>
      </c>
      <c r="F265" s="2" t="n">
        <v>6.904</v>
      </c>
      <c r="G265" s="2" t="n">
        <v>6.904</v>
      </c>
      <c r="H265" s="2" t="n">
        <v>1.5</v>
      </c>
      <c r="I265" s="2" t="n">
        <v>10.356</v>
      </c>
      <c r="J265" s="2" t="n">
        <v>41.424</v>
      </c>
      <c r="K265" s="2" t="n">
        <v>60</v>
      </c>
      <c r="L265" s="2" t="n">
        <v>10.356</v>
      </c>
    </row>
    <row r="266" customFormat="false" ht="12.75" hidden="false" customHeight="false" outlineLevel="0" collapsed="false">
      <c r="A266" s="1" t="n">
        <v>1474</v>
      </c>
      <c r="D266" s="2" t="n">
        <v>63.3</v>
      </c>
      <c r="F266" s="2" t="n">
        <v>7.033</v>
      </c>
      <c r="G266" s="2" t="n">
        <v>7.03333333333333</v>
      </c>
      <c r="H266" s="2" t="n">
        <v>1.5</v>
      </c>
      <c r="I266" s="2" t="n">
        <v>10.55</v>
      </c>
      <c r="J266" s="2" t="n">
        <v>42.198</v>
      </c>
      <c r="K266" s="2" t="n">
        <v>60</v>
      </c>
      <c r="L266" s="2" t="n">
        <v>10.5495</v>
      </c>
    </row>
    <row r="267" customFormat="false" ht="12.75" hidden="false" customHeight="false" outlineLevel="0" collapsed="false">
      <c r="A267" s="1" t="n">
        <v>1475</v>
      </c>
      <c r="D267" s="2" t="n">
        <v>69.5499</v>
      </c>
      <c r="F267" s="2" t="n">
        <v>7.72775</v>
      </c>
      <c r="G267" s="2" t="n">
        <v>7.72776666666667</v>
      </c>
      <c r="H267" s="2" t="n">
        <v>1.5</v>
      </c>
      <c r="I267" s="2" t="n">
        <v>11.59165</v>
      </c>
      <c r="J267" s="2" t="n">
        <v>46.365</v>
      </c>
      <c r="K267" s="2" t="n">
        <v>60</v>
      </c>
      <c r="L267" s="2" t="n">
        <v>11.59125</v>
      </c>
    </row>
    <row r="269" customFormat="false" ht="12.75" hidden="false" customHeight="false" outlineLevel="0" collapsed="false">
      <c r="A269" s="1" t="s">
        <v>92</v>
      </c>
      <c r="D269" s="2" t="n">
        <f aca="false">AVERAGE(D263:D267)</f>
        <v>60.02418</v>
      </c>
      <c r="F269" s="2" t="n">
        <f aca="false">AVERAGE(F263:F267)</f>
        <v>6.66925</v>
      </c>
      <c r="G269" s="2" t="n">
        <f aca="false">AVERAGE(G263:G267)</f>
        <v>6.66935333333333</v>
      </c>
      <c r="H269" s="2" t="n">
        <v>0</v>
      </c>
      <c r="I269" s="2" t="n">
        <f aca="false">AVERAGE(I263:I267)</f>
        <v>10.00403</v>
      </c>
      <c r="J269" s="2" t="n">
        <f aca="false">AVERAGE(J263:J267)</f>
        <v>40.0152</v>
      </c>
      <c r="K269" s="2" t="n">
        <f aca="false">AVERAGE(K263:K267)</f>
        <v>60</v>
      </c>
      <c r="L269" s="2" t="n">
        <f aca="false">AVERAGE(L263:L267)</f>
        <v>10.0038</v>
      </c>
    </row>
    <row r="271" customFormat="false" ht="12.75" hidden="false" customHeight="false" outlineLevel="0" collapsed="false">
      <c r="A271" s="1" t="n">
        <v>1476</v>
      </c>
      <c r="D271" s="2" t="n">
        <v>67.299</v>
      </c>
      <c r="F271" s="2" t="n">
        <v>7.4775</v>
      </c>
      <c r="G271" s="2" t="n">
        <v>7.47766666666667</v>
      </c>
      <c r="H271" s="2" t="n">
        <v>1.5</v>
      </c>
      <c r="I271" s="2" t="n">
        <v>11.2165</v>
      </c>
      <c r="J271" s="2" t="n">
        <v>44.865</v>
      </c>
      <c r="K271" s="2" t="n">
        <v>60</v>
      </c>
      <c r="L271" s="2" t="n">
        <v>11.21625</v>
      </c>
    </row>
    <row r="272" customFormat="false" ht="12.75" hidden="false" customHeight="false" outlineLevel="0" collapsed="false">
      <c r="A272" s="1" t="n">
        <v>1477</v>
      </c>
      <c r="D272" s="2" t="n">
        <v>72.099</v>
      </c>
      <c r="F272" s="2" t="n">
        <v>8.0105</v>
      </c>
      <c r="G272" s="2" t="n">
        <v>8.011</v>
      </c>
      <c r="H272" s="2" t="n">
        <v>1.5</v>
      </c>
      <c r="I272" s="2" t="n">
        <v>12.0165</v>
      </c>
      <c r="J272" s="2" t="n">
        <v>48.063</v>
      </c>
      <c r="K272" s="2" t="n">
        <v>60</v>
      </c>
      <c r="L272" s="2" t="n">
        <v>12.01575</v>
      </c>
    </row>
    <row r="273" customFormat="false" ht="12.75" hidden="false" customHeight="false" outlineLevel="0" collapsed="false">
      <c r="A273" s="1" t="n">
        <v>1478</v>
      </c>
      <c r="D273" s="2" t="n">
        <v>72.675</v>
      </c>
      <c r="F273" s="2" t="n">
        <v>8.075</v>
      </c>
      <c r="G273" s="2" t="n">
        <v>8.075</v>
      </c>
      <c r="H273" s="2" t="n">
        <v>1.5</v>
      </c>
      <c r="I273" s="2" t="n">
        <v>12.1125</v>
      </c>
      <c r="J273" s="2" t="n">
        <v>48.45</v>
      </c>
      <c r="K273" s="2" t="n">
        <v>60</v>
      </c>
      <c r="L273" s="2" t="n">
        <v>12.1125</v>
      </c>
    </row>
    <row r="274" customFormat="false" ht="12.75" hidden="false" customHeight="false" outlineLevel="0" collapsed="false">
      <c r="A274" s="1" t="n">
        <v>1479</v>
      </c>
      <c r="D274" s="2" t="n">
        <v>76.5</v>
      </c>
      <c r="F274" s="2" t="n">
        <v>8.5</v>
      </c>
      <c r="G274" s="2" t="n">
        <v>8.5</v>
      </c>
      <c r="H274" s="2" t="n">
        <v>1.5</v>
      </c>
      <c r="I274" s="2" t="n">
        <v>12.75</v>
      </c>
      <c r="J274" s="2" t="n">
        <v>51</v>
      </c>
      <c r="K274" s="2" t="n">
        <v>60</v>
      </c>
      <c r="L274" s="2" t="n">
        <v>12.75</v>
      </c>
    </row>
    <row r="275" customFormat="false" ht="12.75" hidden="false" customHeight="false" outlineLevel="0" collapsed="false">
      <c r="A275" s="1" t="n">
        <v>1480</v>
      </c>
      <c r="D275" s="2" t="n">
        <v>76.5498</v>
      </c>
      <c r="F275" s="2" t="n">
        <v>8.5055</v>
      </c>
      <c r="G275" s="2" t="n">
        <v>8.50553333333333</v>
      </c>
      <c r="H275" s="2" t="n">
        <v>1.5</v>
      </c>
      <c r="I275" s="2" t="n">
        <v>12.7583</v>
      </c>
      <c r="J275" s="2" t="n">
        <v>51.033</v>
      </c>
      <c r="K275" s="2" t="n">
        <v>60</v>
      </c>
      <c r="L275" s="2" t="n">
        <v>12.75825</v>
      </c>
    </row>
    <row r="277" customFormat="false" ht="12.75" hidden="false" customHeight="false" outlineLevel="0" collapsed="false">
      <c r="A277" s="1" t="s">
        <v>93</v>
      </c>
      <c r="D277" s="2" t="n">
        <f aca="false">AVERAGE(D271:D275)</f>
        <v>73.02456</v>
      </c>
      <c r="F277" s="2" t="n">
        <f aca="false">AVERAGE(F271:F275)</f>
        <v>8.1137</v>
      </c>
      <c r="G277" s="2" t="n">
        <f aca="false">AVERAGE(G271:G275)</f>
        <v>8.11384</v>
      </c>
      <c r="H277" s="2" t="n">
        <v>0</v>
      </c>
      <c r="I277" s="2" t="n">
        <f aca="false">AVERAGE(I271:I275)</f>
        <v>12.17076</v>
      </c>
      <c r="J277" s="2" t="n">
        <f aca="false">AVERAGE(J271:J275)</f>
        <v>48.6822</v>
      </c>
      <c r="K277" s="2" t="n">
        <f aca="false">AVERAGE(K271:K275)</f>
        <v>60</v>
      </c>
      <c r="L277" s="2" t="n">
        <f aca="false">AVERAGE(L271:L275)</f>
        <v>12.17055</v>
      </c>
    </row>
    <row r="279" customFormat="false" ht="12.75" hidden="false" customHeight="false" outlineLevel="0" collapsed="false">
      <c r="A279" s="1" t="n">
        <v>1481</v>
      </c>
      <c r="D279" s="2" t="n">
        <v>78.837</v>
      </c>
      <c r="F279" s="2" t="n">
        <v>8.7595</v>
      </c>
      <c r="G279" s="2" t="n">
        <v>8.75966666666667</v>
      </c>
      <c r="H279" s="2" t="n">
        <v>1.5</v>
      </c>
      <c r="I279" s="2" t="n">
        <v>13.1395</v>
      </c>
      <c r="J279" s="2" t="n">
        <v>52.557</v>
      </c>
      <c r="K279" s="2" t="n">
        <v>60</v>
      </c>
      <c r="L279" s="2" t="n">
        <v>13.13925</v>
      </c>
    </row>
    <row r="280" customFormat="false" ht="12.75" hidden="false" customHeight="false" outlineLevel="0" collapsed="false">
      <c r="A280" s="1" t="n">
        <v>1482</v>
      </c>
      <c r="D280" s="2" t="n">
        <v>76.8</v>
      </c>
      <c r="F280" s="2" t="n">
        <v>8.533</v>
      </c>
      <c r="G280" s="2" t="n">
        <v>8.53333333333333</v>
      </c>
      <c r="H280" s="2" t="n">
        <v>1.5</v>
      </c>
      <c r="I280" s="2" t="n">
        <v>12.8</v>
      </c>
      <c r="J280" s="2" t="n">
        <v>51.198</v>
      </c>
      <c r="K280" s="2" t="n">
        <v>60</v>
      </c>
      <c r="L280" s="2" t="n">
        <v>12.7995</v>
      </c>
    </row>
    <row r="281" customFormat="false" ht="12.75" hidden="false" customHeight="false" outlineLevel="0" collapsed="false">
      <c r="A281" s="1" t="n">
        <v>1483</v>
      </c>
      <c r="D281" s="2" t="n">
        <v>82.875</v>
      </c>
      <c r="F281" s="2" t="n">
        <v>9.208</v>
      </c>
      <c r="G281" s="2" t="n">
        <v>9.20833333333333</v>
      </c>
      <c r="H281" s="2" t="n">
        <v>1.5</v>
      </c>
      <c r="I281" s="2" t="n">
        <v>13.8125</v>
      </c>
      <c r="J281" s="2" t="n">
        <v>55.248</v>
      </c>
      <c r="K281" s="2" t="n">
        <v>60</v>
      </c>
      <c r="L281" s="2" t="n">
        <v>13.812</v>
      </c>
    </row>
    <row r="282" customFormat="false" ht="12.75" hidden="false" customHeight="false" outlineLevel="0" collapsed="false">
      <c r="A282" s="1" t="n">
        <v>1484</v>
      </c>
      <c r="D282" s="2" t="n">
        <v>78.09</v>
      </c>
      <c r="F282" s="2" t="n">
        <v>8.676</v>
      </c>
      <c r="G282" s="2" t="n">
        <v>8.67666666666667</v>
      </c>
      <c r="H282" s="2" t="n">
        <v>1.5</v>
      </c>
      <c r="I282" s="2" t="n">
        <v>13.015</v>
      </c>
      <c r="J282" s="2" t="n">
        <v>52.056</v>
      </c>
      <c r="K282" s="2" t="n">
        <v>60</v>
      </c>
      <c r="L282" s="2" t="n">
        <v>13.014</v>
      </c>
    </row>
    <row r="283" customFormat="false" ht="12.75" hidden="false" customHeight="false" outlineLevel="0" collapsed="false">
      <c r="A283" s="1" t="n">
        <v>1485</v>
      </c>
      <c r="D283" s="2" t="n">
        <v>81</v>
      </c>
      <c r="F283" s="2" t="n">
        <v>9</v>
      </c>
      <c r="G283" s="2" t="n">
        <v>9</v>
      </c>
      <c r="H283" s="2" t="n">
        <v>1.5</v>
      </c>
      <c r="I283" s="2" t="n">
        <v>13.5</v>
      </c>
      <c r="J283" s="2" t="n">
        <v>54</v>
      </c>
      <c r="K283" s="2" t="n">
        <v>60</v>
      </c>
      <c r="L283" s="2" t="n">
        <v>13.5</v>
      </c>
    </row>
    <row r="285" customFormat="false" ht="12.75" hidden="false" customHeight="false" outlineLevel="0" collapsed="false">
      <c r="A285" s="1" t="s">
        <v>94</v>
      </c>
      <c r="D285" s="2" t="n">
        <f aca="false">AVERAGE(D279:D283)</f>
        <v>79.5204</v>
      </c>
      <c r="F285" s="2" t="n">
        <f aca="false">AVERAGE(F279:F283)</f>
        <v>8.8353</v>
      </c>
      <c r="G285" s="2" t="n">
        <f aca="false">AVERAGE(G279:G283)</f>
        <v>8.8356</v>
      </c>
      <c r="H285" s="2" t="n">
        <v>0</v>
      </c>
      <c r="I285" s="2" t="n">
        <f aca="false">AVERAGE(I279:I283)</f>
        <v>13.2534</v>
      </c>
      <c r="J285" s="2" t="n">
        <f aca="false">AVERAGE(J279:J283)</f>
        <v>53.0118</v>
      </c>
      <c r="K285" s="2" t="n">
        <f aca="false">AVERAGE(K279:K283)</f>
        <v>60</v>
      </c>
      <c r="L285" s="2" t="n">
        <f aca="false">AVERAGE(L279:L283)</f>
        <v>13.25295</v>
      </c>
    </row>
    <row r="287" customFormat="false" ht="12.75" hidden="false" customHeight="false" outlineLevel="0" collapsed="false">
      <c r="A287" s="1" t="n">
        <v>1486</v>
      </c>
      <c r="D287" s="2" t="n">
        <v>85.5</v>
      </c>
      <c r="F287" s="2" t="n">
        <v>9.5</v>
      </c>
      <c r="G287" s="2" t="n">
        <v>9.5</v>
      </c>
      <c r="H287" s="2" t="n">
        <v>1.5</v>
      </c>
      <c r="I287" s="2" t="n">
        <v>14.25</v>
      </c>
      <c r="J287" s="2" t="n">
        <v>57</v>
      </c>
      <c r="K287" s="2" t="n">
        <v>60</v>
      </c>
      <c r="L287" s="2" t="n">
        <v>14.25</v>
      </c>
    </row>
    <row r="288" customFormat="false" ht="12.75" hidden="false" customHeight="false" outlineLevel="0" collapsed="false">
      <c r="A288" s="1" t="n">
        <v>1487</v>
      </c>
      <c r="D288" s="2" t="n">
        <v>85.5</v>
      </c>
      <c r="F288" s="2" t="n">
        <v>9.5</v>
      </c>
      <c r="G288" s="2" t="n">
        <v>9.5</v>
      </c>
      <c r="H288" s="2" t="n">
        <v>1.5</v>
      </c>
      <c r="I288" s="2" t="n">
        <v>14.25</v>
      </c>
      <c r="J288" s="2" t="n">
        <v>57</v>
      </c>
      <c r="K288" s="2" t="n">
        <v>60</v>
      </c>
      <c r="L288" s="2" t="n">
        <v>14.25</v>
      </c>
    </row>
    <row r="289" customFormat="false" ht="12.75" hidden="false" customHeight="false" outlineLevel="0" collapsed="false">
      <c r="A289" s="1" t="n">
        <v>1488</v>
      </c>
      <c r="D289" s="2" t="n">
        <v>83.643</v>
      </c>
      <c r="F289" s="2" t="n">
        <v>9.294</v>
      </c>
      <c r="G289" s="2" t="n">
        <v>9.29366666666667</v>
      </c>
      <c r="H289" s="2" t="n">
        <v>1.5</v>
      </c>
      <c r="I289" s="2" t="n">
        <v>13.9405</v>
      </c>
      <c r="J289" s="2" t="n">
        <v>55.764</v>
      </c>
      <c r="K289" s="2" t="n">
        <v>60</v>
      </c>
      <c r="L289" s="2" t="n">
        <v>13.941</v>
      </c>
    </row>
    <row r="290" customFormat="false" ht="12.75" hidden="false" customHeight="false" outlineLevel="0" collapsed="false">
      <c r="A290" s="1" t="n">
        <v>1489</v>
      </c>
      <c r="D290" s="2" t="n">
        <v>99</v>
      </c>
      <c r="F290" s="2" t="n">
        <v>11</v>
      </c>
      <c r="G290" s="2" t="n">
        <v>11</v>
      </c>
      <c r="H290" s="2" t="n">
        <v>1.5</v>
      </c>
      <c r="I290" s="2" t="n">
        <v>16.5</v>
      </c>
      <c r="J290" s="2" t="n">
        <v>66</v>
      </c>
      <c r="K290" s="2" t="n">
        <v>60</v>
      </c>
      <c r="L290" s="2" t="n">
        <v>16.5</v>
      </c>
    </row>
    <row r="291" customFormat="false" ht="12.75" hidden="false" customHeight="false" outlineLevel="0" collapsed="false">
      <c r="A291" s="1" t="n">
        <v>1490</v>
      </c>
      <c r="D291" s="2" t="n">
        <v>72</v>
      </c>
      <c r="F291" s="2" t="n">
        <v>8</v>
      </c>
      <c r="G291" s="2" t="n">
        <v>8</v>
      </c>
      <c r="H291" s="2" t="n">
        <v>1.5</v>
      </c>
      <c r="I291" s="2" t="n">
        <v>12</v>
      </c>
      <c r="J291" s="2" t="n">
        <v>48</v>
      </c>
      <c r="K291" s="2" t="n">
        <v>60</v>
      </c>
      <c r="L291" s="2" t="n">
        <v>12</v>
      </c>
    </row>
    <row r="293" customFormat="false" ht="12.75" hidden="false" customHeight="false" outlineLevel="0" collapsed="false">
      <c r="A293" s="1" t="s">
        <v>95</v>
      </c>
      <c r="D293" s="2" t="n">
        <f aca="false">AVERAGE(D287:D291)</f>
        <v>85.1286</v>
      </c>
      <c r="F293" s="2" t="n">
        <f aca="false">AVERAGE(F287:F291)</f>
        <v>9.4588</v>
      </c>
      <c r="G293" s="2" t="n">
        <f aca="false">AVERAGE(G287:G291)</f>
        <v>9.45873333333333</v>
      </c>
      <c r="H293" s="2" t="n">
        <v>0</v>
      </c>
      <c r="I293" s="2" t="n">
        <f aca="false">AVERAGE(I287:I291)</f>
        <v>14.1881</v>
      </c>
      <c r="J293" s="2" t="n">
        <f aca="false">AVERAGE(J287:J291)</f>
        <v>56.7528</v>
      </c>
      <c r="K293" s="2" t="n">
        <f aca="false">AVERAGE(K287:K291)</f>
        <v>60</v>
      </c>
      <c r="L293" s="2" t="n">
        <f aca="false">AVERAGE(L287:L291)</f>
        <v>14.1882</v>
      </c>
    </row>
    <row r="295" customFormat="false" ht="12.75" hidden="false" customHeight="false" outlineLevel="0" collapsed="false">
      <c r="A295" s="1" t="n">
        <v>1491</v>
      </c>
      <c r="D295" s="2" t="n">
        <v>59.736</v>
      </c>
      <c r="F295" s="2" t="n">
        <v>6.6375</v>
      </c>
      <c r="G295" s="2" t="n">
        <v>6.63733333333333</v>
      </c>
      <c r="H295" s="2" t="n">
        <v>1.5</v>
      </c>
      <c r="I295" s="2" t="n">
        <v>9.956</v>
      </c>
      <c r="J295" s="2" t="n">
        <v>39.825</v>
      </c>
      <c r="K295" s="2" t="n">
        <v>60</v>
      </c>
      <c r="L295" s="2" t="n">
        <v>9.95625</v>
      </c>
    </row>
    <row r="296" customFormat="false" ht="12.75" hidden="false" customHeight="false" outlineLevel="0" collapsed="false">
      <c r="A296" s="1" t="n">
        <v>1492</v>
      </c>
      <c r="D296" s="2" t="n">
        <v>69</v>
      </c>
      <c r="F296" s="2" t="n">
        <v>7.666</v>
      </c>
      <c r="G296" s="2" t="n">
        <v>7.66666666666667</v>
      </c>
      <c r="H296" s="2" t="n">
        <v>1.5</v>
      </c>
      <c r="I296" s="2" t="n">
        <v>11.5</v>
      </c>
      <c r="J296" s="2" t="n">
        <v>46</v>
      </c>
      <c r="K296" s="2" t="n">
        <v>60</v>
      </c>
      <c r="L296" s="2" t="n">
        <v>11.5</v>
      </c>
    </row>
    <row r="297" customFormat="false" ht="12.75" hidden="false" customHeight="false" outlineLevel="0" collapsed="false">
      <c r="A297" s="1" t="n">
        <v>1493</v>
      </c>
      <c r="D297" s="2" t="n">
        <v>83.049</v>
      </c>
      <c r="F297" s="2" t="n">
        <v>9.2275</v>
      </c>
      <c r="G297" s="2" t="n">
        <v>9.22766666666667</v>
      </c>
      <c r="H297" s="2" t="n">
        <v>1.5</v>
      </c>
      <c r="I297" s="2" t="n">
        <v>13.8415</v>
      </c>
      <c r="J297" s="2" t="n">
        <v>55.365</v>
      </c>
      <c r="K297" s="2" t="n">
        <v>60</v>
      </c>
      <c r="L297" s="2" t="n">
        <v>13.84125</v>
      </c>
    </row>
    <row r="298" customFormat="false" ht="12.75" hidden="false" customHeight="false" outlineLevel="0" collapsed="false">
      <c r="A298" s="1" t="n">
        <v>1494</v>
      </c>
      <c r="D298" s="2" t="n">
        <v>86.598</v>
      </c>
      <c r="F298" s="2" t="n">
        <v>9.62185</v>
      </c>
      <c r="G298" s="2" t="n">
        <v>9.622</v>
      </c>
      <c r="H298" s="2" t="n">
        <v>1.5</v>
      </c>
      <c r="I298" s="2" t="n">
        <v>14.433</v>
      </c>
      <c r="J298" s="2" t="n">
        <v>57.731</v>
      </c>
      <c r="K298" s="2" t="n">
        <v>60</v>
      </c>
      <c r="L298" s="2" t="n">
        <v>14.43275</v>
      </c>
    </row>
    <row r="299" customFormat="false" ht="12.75" hidden="false" customHeight="false" outlineLevel="0" collapsed="false">
      <c r="A299" s="1" t="n">
        <v>1495</v>
      </c>
      <c r="D299" s="2" t="n">
        <v>86.964</v>
      </c>
      <c r="F299" s="2" t="n">
        <v>9.6625</v>
      </c>
      <c r="G299" s="2" t="n">
        <v>9.66266666666667</v>
      </c>
      <c r="H299" s="2" t="n">
        <v>1.5</v>
      </c>
      <c r="I299" s="2" t="n">
        <v>14.494</v>
      </c>
      <c r="J299" s="2" t="n">
        <v>57.975</v>
      </c>
      <c r="K299" s="2" t="n">
        <v>60</v>
      </c>
      <c r="L299" s="2" t="n">
        <v>14.49375</v>
      </c>
    </row>
    <row r="301" customFormat="false" ht="12.75" hidden="false" customHeight="false" outlineLevel="0" collapsed="false">
      <c r="A301" s="1" t="s">
        <v>96</v>
      </c>
      <c r="D301" s="2" t="n">
        <f aca="false">AVERAGE(D295:D299)</f>
        <v>77.0694</v>
      </c>
      <c r="F301" s="2" t="n">
        <f aca="false">AVERAGE(F295:F299)</f>
        <v>8.56307</v>
      </c>
      <c r="G301" s="2" t="n">
        <f aca="false">AVERAGE(G295:G299)</f>
        <v>8.56326666666667</v>
      </c>
      <c r="H301" s="2" t="n">
        <v>0</v>
      </c>
      <c r="I301" s="2" t="n">
        <f aca="false">AVERAGE(I295:I299)</f>
        <v>12.8449</v>
      </c>
      <c r="J301" s="2" t="n">
        <f aca="false">AVERAGE(J295:J299)</f>
        <v>51.3792</v>
      </c>
      <c r="K301" s="2" t="n">
        <f aca="false">AVERAGE(K295:K299)</f>
        <v>60</v>
      </c>
      <c r="L301" s="2" t="n">
        <f aca="false">AVERAGE(L295:L299)</f>
        <v>12.8448</v>
      </c>
    </row>
    <row r="303" customFormat="false" ht="12.75" hidden="false" customHeight="false" outlineLevel="0" collapsed="false">
      <c r="A303" s="1" t="n">
        <v>1496</v>
      </c>
      <c r="D303" s="2" t="n">
        <v>90.825</v>
      </c>
      <c r="F303" s="2" t="n">
        <v>10.0915</v>
      </c>
      <c r="G303" s="2" t="n">
        <v>10.0916666666667</v>
      </c>
      <c r="H303" s="2" t="n">
        <v>1.5</v>
      </c>
      <c r="I303" s="2" t="n">
        <v>15.1375</v>
      </c>
      <c r="J303" s="2" t="n">
        <v>60.549</v>
      </c>
      <c r="K303" s="2" t="n">
        <v>60</v>
      </c>
      <c r="L303" s="2" t="n">
        <v>15.13725</v>
      </c>
    </row>
    <row r="304" customFormat="false" ht="12.75" hidden="false" customHeight="false" outlineLevel="0" collapsed="false">
      <c r="A304" s="1" t="n">
        <v>1497</v>
      </c>
      <c r="D304" s="2" t="n">
        <v>88.581</v>
      </c>
      <c r="F304" s="2" t="n">
        <v>9.8425</v>
      </c>
      <c r="G304" s="2" t="n">
        <v>9.84233333333333</v>
      </c>
      <c r="H304" s="2" t="n">
        <v>1.5</v>
      </c>
      <c r="I304" s="2" t="n">
        <v>14.7635</v>
      </c>
      <c r="J304" s="2" t="n">
        <v>59.055</v>
      </c>
      <c r="K304" s="2" t="n">
        <v>60</v>
      </c>
      <c r="L304" s="2" t="n">
        <v>14.76375</v>
      </c>
    </row>
    <row r="305" customFormat="false" ht="12.75" hidden="false" customHeight="false" outlineLevel="0" collapsed="false">
      <c r="A305" s="1" t="n">
        <v>1498</v>
      </c>
      <c r="D305" s="2" t="n">
        <v>93.675</v>
      </c>
      <c r="F305" s="2" t="n">
        <v>10.408</v>
      </c>
      <c r="G305" s="2" t="n">
        <v>10.4083333333333</v>
      </c>
      <c r="H305" s="2" t="n">
        <v>1.5</v>
      </c>
      <c r="I305" s="2" t="n">
        <v>15.6125</v>
      </c>
      <c r="J305" s="2" t="n">
        <v>62.448</v>
      </c>
      <c r="K305" s="2" t="n">
        <v>60</v>
      </c>
      <c r="L305" s="2" t="n">
        <v>15.612</v>
      </c>
    </row>
    <row r="306" customFormat="false" ht="12.75" hidden="false" customHeight="false" outlineLevel="0" collapsed="false">
      <c r="A306" s="1" t="n">
        <v>1499</v>
      </c>
      <c r="D306" s="2" t="n">
        <v>82.893</v>
      </c>
      <c r="F306" s="2" t="n">
        <v>9.2105</v>
      </c>
      <c r="G306" s="2" t="n">
        <v>9.21033333333333</v>
      </c>
      <c r="H306" s="2" t="n">
        <v>1.5</v>
      </c>
      <c r="I306" s="2" t="n">
        <v>13.8155</v>
      </c>
      <c r="J306" s="2" t="n">
        <v>55.263</v>
      </c>
      <c r="K306" s="2" t="n">
        <v>60</v>
      </c>
      <c r="L306" s="2" t="n">
        <v>13.81575</v>
      </c>
    </row>
    <row r="307" customFormat="false" ht="12.75" hidden="false" customHeight="false" outlineLevel="0" collapsed="false">
      <c r="A307" s="1" t="n">
        <v>1500</v>
      </c>
      <c r="D307" s="2" t="n">
        <v>85.731</v>
      </c>
      <c r="F307" s="2" t="n">
        <v>9.52583333333334</v>
      </c>
      <c r="G307" s="2" t="n">
        <v>9.52566666666667</v>
      </c>
      <c r="H307" s="2" t="n">
        <v>1.5</v>
      </c>
      <c r="I307" s="2" t="n">
        <v>14.2885</v>
      </c>
      <c r="J307" s="2" t="n">
        <v>57.156</v>
      </c>
      <c r="K307" s="2" t="n">
        <v>60</v>
      </c>
      <c r="L307" s="2" t="n">
        <v>14.289</v>
      </c>
    </row>
    <row r="309" customFormat="false" ht="12.75" hidden="false" customHeight="false" outlineLevel="0" collapsed="false">
      <c r="A309" s="1" t="s">
        <v>97</v>
      </c>
      <c r="D309" s="2" t="n">
        <f aca="false">AVERAGE(D303:D307)</f>
        <v>88.341</v>
      </c>
      <c r="F309" s="2" t="n">
        <f aca="false">AVERAGE(F303:F307)</f>
        <v>9.81566666666667</v>
      </c>
      <c r="G309" s="2" t="n">
        <f aca="false">AVERAGE(G303:G307)</f>
        <v>9.81566666666667</v>
      </c>
      <c r="H309" s="2" t="n">
        <v>0</v>
      </c>
      <c r="I309" s="2" t="n">
        <f aca="false">AVERAGE(I303:I307)</f>
        <v>14.7235</v>
      </c>
      <c r="J309" s="2" t="n">
        <f aca="false">AVERAGE(J303:J307)</f>
        <v>58.8942</v>
      </c>
      <c r="K309" s="2" t="n">
        <f aca="false">AVERAGE(K303:K307)</f>
        <v>60</v>
      </c>
      <c r="L309" s="2" t="n">
        <f aca="false">AVERAGE(L303:L307)</f>
        <v>14.72355</v>
      </c>
    </row>
    <row r="311" customFormat="false" ht="12.75" hidden="false" customHeight="false" outlineLevel="0" collapsed="false">
      <c r="A311" s="1" t="n">
        <v>1501</v>
      </c>
      <c r="D311" s="2" t="n">
        <v>91.587</v>
      </c>
      <c r="F311" s="2" t="n">
        <v>10.1765</v>
      </c>
      <c r="G311" s="2" t="n">
        <v>10.1763333333333</v>
      </c>
      <c r="H311" s="2" t="n">
        <v>1.5</v>
      </c>
      <c r="I311" s="2" t="n">
        <v>15.2645</v>
      </c>
      <c r="J311" s="2" t="n">
        <v>61.059</v>
      </c>
      <c r="K311" s="2" t="n">
        <v>60</v>
      </c>
      <c r="L311" s="2" t="n">
        <v>15.26475</v>
      </c>
    </row>
    <row r="312" customFormat="false" ht="12.75" hidden="false" customHeight="false" outlineLevel="0" collapsed="false">
      <c r="A312" s="1" t="n">
        <v>1502</v>
      </c>
      <c r="D312" s="2" t="n">
        <v>88.515</v>
      </c>
      <c r="F312" s="2" t="n">
        <v>9.835</v>
      </c>
      <c r="G312" s="2" t="n">
        <v>9.835</v>
      </c>
      <c r="H312" s="2" t="n">
        <v>1.5</v>
      </c>
      <c r="I312" s="2" t="n">
        <v>14.7525</v>
      </c>
      <c r="J312" s="2" t="n">
        <v>59.01</v>
      </c>
      <c r="K312" s="2" t="n">
        <v>60</v>
      </c>
      <c r="L312" s="2" t="n">
        <v>14.7525</v>
      </c>
    </row>
    <row r="313" customFormat="false" ht="12.75" hidden="false" customHeight="false" outlineLevel="0" collapsed="false">
      <c r="A313" s="1" t="n">
        <v>1503</v>
      </c>
      <c r="D313" s="2" t="n">
        <v>92.721</v>
      </c>
      <c r="F313" s="2" t="n">
        <v>10.3025</v>
      </c>
      <c r="G313" s="2" t="n">
        <v>10.3023333333333</v>
      </c>
      <c r="H313" s="2" t="n">
        <v>1.5</v>
      </c>
      <c r="I313" s="2" t="n">
        <v>15.4535</v>
      </c>
      <c r="J313" s="2" t="n">
        <v>61.5</v>
      </c>
      <c r="K313" s="2" t="n">
        <v>60</v>
      </c>
      <c r="L313" s="2" t="n">
        <v>15.375</v>
      </c>
    </row>
    <row r="314" customFormat="false" ht="12.75" hidden="false" customHeight="false" outlineLevel="0" collapsed="false">
      <c r="A314" s="1" t="n">
        <v>1504</v>
      </c>
      <c r="D314" s="2" t="n">
        <v>89.223</v>
      </c>
      <c r="F314" s="2" t="n">
        <v>9.9135</v>
      </c>
      <c r="G314" s="2" t="n">
        <v>9.91366666666667</v>
      </c>
      <c r="H314" s="2" t="n">
        <v>1.5</v>
      </c>
      <c r="I314" s="2" t="n">
        <v>14.8705</v>
      </c>
      <c r="J314" s="2" t="n">
        <v>59.481</v>
      </c>
      <c r="K314" s="2" t="n">
        <v>60</v>
      </c>
      <c r="L314" s="2" t="n">
        <v>14.87025</v>
      </c>
    </row>
    <row r="315" customFormat="false" ht="12.75" hidden="false" customHeight="false" outlineLevel="0" collapsed="false">
      <c r="A315" s="1" t="n">
        <v>1505</v>
      </c>
      <c r="D315" s="2" t="n">
        <v>91.404</v>
      </c>
      <c r="F315" s="2" t="n">
        <v>10.1558333333333</v>
      </c>
      <c r="G315" s="2" t="n">
        <v>10.156</v>
      </c>
      <c r="H315" s="2" t="n">
        <v>1.5</v>
      </c>
      <c r="I315" s="2" t="n">
        <v>15.234</v>
      </c>
      <c r="J315" s="2" t="n">
        <v>60.936</v>
      </c>
      <c r="K315" s="2" t="n">
        <v>60</v>
      </c>
      <c r="L315" s="2" t="n">
        <v>15.234</v>
      </c>
    </row>
    <row r="317" customFormat="false" ht="12.75" hidden="false" customHeight="false" outlineLevel="0" collapsed="false">
      <c r="A317" s="1" t="s">
        <v>98</v>
      </c>
      <c r="D317" s="2" t="n">
        <f aca="false">AVERAGE(D311:D315)</f>
        <v>90.69</v>
      </c>
      <c r="F317" s="2" t="n">
        <f aca="false">AVERAGE(F311:F315)</f>
        <v>10.0766666666667</v>
      </c>
      <c r="G317" s="2" t="n">
        <f aca="false">AVERAGE(G311:G315)</f>
        <v>10.0766666666667</v>
      </c>
      <c r="H317" s="2" t="n">
        <v>0</v>
      </c>
      <c r="I317" s="2" t="n">
        <f aca="false">AVERAGE(I311:I315)</f>
        <v>15.115</v>
      </c>
      <c r="J317" s="2" t="n">
        <f aca="false">AVERAGE(J311:J315)</f>
        <v>60.3972</v>
      </c>
      <c r="K317" s="2" t="n">
        <f aca="false">AVERAGE(K311:K315)</f>
        <v>60</v>
      </c>
      <c r="L317" s="2" t="n">
        <f aca="false">AVERAGE(L311:L315)</f>
        <v>15.0993</v>
      </c>
    </row>
    <row r="319" customFormat="false" ht="12.75" hidden="false" customHeight="false" outlineLevel="0" collapsed="false">
      <c r="A319" s="1" t="n">
        <v>1506</v>
      </c>
      <c r="D319" s="2" t="n">
        <v>90</v>
      </c>
      <c r="F319" s="2" t="n">
        <v>10</v>
      </c>
      <c r="G319" s="2" t="n">
        <v>10</v>
      </c>
      <c r="H319" s="2" t="n">
        <v>1.5</v>
      </c>
      <c r="I319" s="2" t="n">
        <v>15</v>
      </c>
      <c r="J319" s="2" t="n">
        <v>60</v>
      </c>
      <c r="K319" s="2" t="n">
        <v>60</v>
      </c>
      <c r="L319" s="2" t="n">
        <v>15</v>
      </c>
    </row>
    <row r="320" customFormat="false" ht="12.75" hidden="false" customHeight="false" outlineLevel="0" collapsed="false">
      <c r="A320" s="1" t="n">
        <v>1507</v>
      </c>
      <c r="D320" s="2" t="n">
        <v>90</v>
      </c>
      <c r="F320" s="2" t="n">
        <v>10</v>
      </c>
      <c r="G320" s="2" t="n">
        <v>10</v>
      </c>
      <c r="H320" s="2" t="n">
        <v>1.5</v>
      </c>
      <c r="I320" s="2" t="n">
        <v>15</v>
      </c>
      <c r="J320" s="2" t="n">
        <v>60</v>
      </c>
      <c r="K320" s="2" t="n">
        <v>60</v>
      </c>
      <c r="L320" s="2" t="n">
        <v>15</v>
      </c>
    </row>
    <row r="321" customFormat="false" ht="12.75" hidden="false" customHeight="false" outlineLevel="0" collapsed="false">
      <c r="A321" s="1" t="n">
        <v>1508</v>
      </c>
      <c r="D321" s="2" t="n">
        <v>90</v>
      </c>
      <c r="F321" s="2" t="n">
        <v>10</v>
      </c>
      <c r="G321" s="2" t="n">
        <v>10</v>
      </c>
      <c r="H321" s="2" t="n">
        <v>1.5</v>
      </c>
      <c r="I321" s="2" t="n">
        <v>15</v>
      </c>
      <c r="J321" s="2" t="n">
        <v>60</v>
      </c>
      <c r="K321" s="2" t="n">
        <v>60</v>
      </c>
      <c r="L321" s="2" t="n">
        <v>15</v>
      </c>
    </row>
    <row r="322" customFormat="false" ht="12.75" hidden="false" customHeight="false" outlineLevel="0" collapsed="false">
      <c r="A322" s="1" t="n">
        <v>1509</v>
      </c>
      <c r="D322" s="2" t="n">
        <v>90</v>
      </c>
      <c r="F322" s="2" t="n">
        <v>10</v>
      </c>
      <c r="G322" s="2" t="n">
        <v>10</v>
      </c>
      <c r="H322" s="2" t="n">
        <v>1.5</v>
      </c>
      <c r="I322" s="2" t="n">
        <v>15</v>
      </c>
      <c r="J322" s="2" t="n">
        <v>60</v>
      </c>
      <c r="K322" s="2" t="n">
        <v>60</v>
      </c>
      <c r="L322" s="2" t="n">
        <v>15</v>
      </c>
    </row>
    <row r="323" customFormat="false" ht="12.75" hidden="false" customHeight="false" outlineLevel="0" collapsed="false">
      <c r="A323" s="1" t="n">
        <v>1510</v>
      </c>
      <c r="D323" s="2" t="n">
        <v>90</v>
      </c>
      <c r="F323" s="2" t="n">
        <v>10</v>
      </c>
      <c r="G323" s="2" t="n">
        <v>10</v>
      </c>
      <c r="H323" s="2" t="n">
        <v>1.5</v>
      </c>
      <c r="I323" s="2" t="n">
        <v>15</v>
      </c>
      <c r="J323" s="2" t="n">
        <v>60</v>
      </c>
      <c r="K323" s="2" t="n">
        <v>60</v>
      </c>
      <c r="L323" s="2" t="n">
        <v>15</v>
      </c>
    </row>
    <row r="325" customFormat="false" ht="12.75" hidden="false" customHeight="false" outlineLevel="0" collapsed="false">
      <c r="A325" s="1" t="s">
        <v>99</v>
      </c>
      <c r="D325" s="2" t="n">
        <f aca="false">AVERAGE(D319:D323)</f>
        <v>90</v>
      </c>
      <c r="F325" s="2" t="n">
        <f aca="false">AVERAGE(F319:F323)</f>
        <v>10</v>
      </c>
      <c r="G325" s="2" t="n">
        <f aca="false">AVERAGE(G319:G323)</f>
        <v>10</v>
      </c>
      <c r="H325" s="2" t="n">
        <v>0</v>
      </c>
      <c r="I325" s="2" t="n">
        <f aca="false">AVERAGE(I319:I323)</f>
        <v>15</v>
      </c>
      <c r="J325" s="2" t="n">
        <f aca="false">AVERAGE(J319:J323)</f>
        <v>60</v>
      </c>
      <c r="K325" s="2" t="n">
        <f aca="false">AVERAGE(K319:K323)</f>
        <v>60</v>
      </c>
      <c r="L325" s="2" t="n">
        <f aca="false">AVERAGE(L319:L323)</f>
        <v>15</v>
      </c>
    </row>
    <row r="327" customFormat="false" ht="12.75" hidden="false" customHeight="false" outlineLevel="0" collapsed="false">
      <c r="A327" s="1" t="n">
        <v>1511</v>
      </c>
      <c r="D327" s="2" t="n">
        <v>90</v>
      </c>
      <c r="F327" s="2" t="n">
        <v>10</v>
      </c>
      <c r="G327" s="2" t="n">
        <v>10</v>
      </c>
      <c r="H327" s="2" t="n">
        <v>1.5</v>
      </c>
      <c r="I327" s="2" t="n">
        <v>15</v>
      </c>
      <c r="J327" s="2" t="n">
        <v>60</v>
      </c>
      <c r="K327" s="2" t="n">
        <v>60</v>
      </c>
      <c r="L327" s="2" t="n">
        <v>15</v>
      </c>
    </row>
    <row r="328" customFormat="false" ht="12.75" hidden="false" customHeight="false" outlineLevel="0" collapsed="false">
      <c r="A328" s="1" t="n">
        <v>1512</v>
      </c>
      <c r="D328" s="2" t="n">
        <v>97.5</v>
      </c>
      <c r="F328" s="2" t="n">
        <v>10.833</v>
      </c>
      <c r="G328" s="2" t="n">
        <v>10.8333333333333</v>
      </c>
      <c r="H328" s="2" t="n">
        <v>1.5</v>
      </c>
      <c r="I328" s="2" t="n">
        <v>16.25</v>
      </c>
      <c r="J328" s="2" t="n">
        <v>65</v>
      </c>
      <c r="K328" s="2" t="n">
        <v>60</v>
      </c>
      <c r="L328" s="2" t="n">
        <v>16.25</v>
      </c>
    </row>
    <row r="329" customFormat="false" ht="12.75" hidden="false" customHeight="false" outlineLevel="0" collapsed="false">
      <c r="A329" s="1" t="n">
        <v>1513</v>
      </c>
      <c r="D329" s="2" t="n">
        <v>100.95</v>
      </c>
      <c r="F329" s="2" t="n">
        <v>11.2166666666667</v>
      </c>
      <c r="G329" s="2" t="n">
        <v>11.2166666666667</v>
      </c>
      <c r="H329" s="2" t="n">
        <v>1.5</v>
      </c>
      <c r="I329" s="2" t="n">
        <v>16.825</v>
      </c>
      <c r="J329" s="2" t="n">
        <v>67.3</v>
      </c>
      <c r="K329" s="2" t="n">
        <v>60</v>
      </c>
      <c r="L329" s="2" t="n">
        <v>16.825</v>
      </c>
    </row>
    <row r="330" customFormat="false" ht="12.75" hidden="false" customHeight="false" outlineLevel="0" collapsed="false">
      <c r="A330" s="1" t="n">
        <v>1514</v>
      </c>
      <c r="D330" s="2" t="n">
        <v>99.999</v>
      </c>
      <c r="F330" s="2" t="n">
        <v>11.1106666666667</v>
      </c>
      <c r="G330" s="2" t="n">
        <v>11.111</v>
      </c>
      <c r="H330" s="2" t="n">
        <v>1.5</v>
      </c>
      <c r="I330" s="2" t="n">
        <v>16.6665</v>
      </c>
      <c r="J330" s="2" t="n">
        <v>66.6665</v>
      </c>
      <c r="K330" s="2" t="n">
        <v>60</v>
      </c>
      <c r="L330" s="2" t="n">
        <v>16.666625</v>
      </c>
    </row>
    <row r="331" customFormat="false" ht="12.75" hidden="false" customHeight="false" outlineLevel="0" collapsed="false">
      <c r="A331" s="1" t="n">
        <v>1515</v>
      </c>
      <c r="D331" s="2" t="n">
        <v>99.4998</v>
      </c>
      <c r="F331" s="2" t="n">
        <v>11.0551666666667</v>
      </c>
      <c r="G331" s="2" t="n">
        <v>11.0555333333333</v>
      </c>
      <c r="H331" s="2" t="n">
        <v>1.5</v>
      </c>
      <c r="I331" s="2" t="n">
        <v>16.5833</v>
      </c>
      <c r="J331" s="2" t="n">
        <v>66.3333</v>
      </c>
      <c r="K331" s="2" t="n">
        <v>60</v>
      </c>
      <c r="L331" s="2" t="n">
        <v>16.583325</v>
      </c>
    </row>
    <row r="333" customFormat="false" ht="12.75" hidden="false" customHeight="false" outlineLevel="0" collapsed="false">
      <c r="A333" s="1" t="s">
        <v>100</v>
      </c>
      <c r="D333" s="2" t="n">
        <f aca="false">AVERAGE(D327:D331)</f>
        <v>97.58976</v>
      </c>
      <c r="F333" s="2" t="n">
        <f aca="false">AVERAGE(F327:F331)</f>
        <v>10.8431</v>
      </c>
      <c r="G333" s="2" t="n">
        <f aca="false">AVERAGE(G327:G331)</f>
        <v>10.8433066666667</v>
      </c>
      <c r="H333" s="2" t="n">
        <v>0</v>
      </c>
      <c r="I333" s="2" t="n">
        <f aca="false">AVERAGE(I327:I331)</f>
        <v>16.26496</v>
      </c>
      <c r="J333" s="2" t="n">
        <f aca="false">AVERAGE(J327:J331)</f>
        <v>65.05996</v>
      </c>
      <c r="K333" s="2" t="n">
        <f aca="false">AVERAGE(K327:K331)</f>
        <v>60</v>
      </c>
      <c r="L333" s="2" t="n">
        <f aca="false">AVERAGE(L327:L331)</f>
        <v>16.26499</v>
      </c>
    </row>
    <row r="335" customFormat="false" ht="12.75" hidden="false" customHeight="false" outlineLevel="0" collapsed="false">
      <c r="A335" s="1" t="n">
        <v>1516</v>
      </c>
      <c r="D335" s="2" t="n">
        <v>97.5</v>
      </c>
      <c r="F335" s="2" t="n">
        <v>10.8333</v>
      </c>
      <c r="G335" s="2" t="n">
        <v>10.8333333333333</v>
      </c>
      <c r="H335" s="2" t="n">
        <v>1.5</v>
      </c>
      <c r="I335" s="2" t="n">
        <v>16.25</v>
      </c>
      <c r="J335" s="2" t="n">
        <v>65</v>
      </c>
      <c r="K335" s="2" t="n">
        <v>60</v>
      </c>
      <c r="L335" s="2" t="n">
        <v>16.25</v>
      </c>
    </row>
    <row r="336" customFormat="false" ht="12.75" hidden="false" customHeight="false" outlineLevel="0" collapsed="false">
      <c r="A336" s="1" t="n">
        <v>1517</v>
      </c>
      <c r="D336" s="2" t="n">
        <v>102.49998</v>
      </c>
      <c r="F336" s="2" t="n">
        <v>11.38885</v>
      </c>
      <c r="G336" s="2" t="n">
        <v>11.3888866666667</v>
      </c>
      <c r="H336" s="2" t="n">
        <v>1.5</v>
      </c>
      <c r="I336" s="2" t="n">
        <v>17.08333</v>
      </c>
      <c r="J336" s="2" t="n">
        <v>68.3333</v>
      </c>
      <c r="K336" s="2" t="n">
        <v>60</v>
      </c>
      <c r="L336" s="2" t="n">
        <v>17.083325</v>
      </c>
    </row>
    <row r="337" customFormat="false" ht="12.75" hidden="false" customHeight="false" outlineLevel="0" collapsed="false">
      <c r="A337" s="1" t="n">
        <v>1518</v>
      </c>
      <c r="D337" s="2" t="n">
        <v>102.49998</v>
      </c>
      <c r="F337" s="2" t="n">
        <v>11.38885</v>
      </c>
      <c r="G337" s="2" t="n">
        <v>11.3888866666667</v>
      </c>
      <c r="H337" s="2" t="n">
        <v>1.5</v>
      </c>
      <c r="I337" s="2" t="n">
        <v>17.08333</v>
      </c>
      <c r="J337" s="2" t="n">
        <v>68.3333</v>
      </c>
      <c r="K337" s="2" t="n">
        <v>60</v>
      </c>
      <c r="L337" s="2" t="n">
        <v>17.083325</v>
      </c>
    </row>
    <row r="338" customFormat="false" ht="12.75" hidden="false" customHeight="false" outlineLevel="0" collapsed="false">
      <c r="A338" s="1" t="n">
        <v>1519</v>
      </c>
      <c r="D338" s="2" t="n">
        <v>103.263</v>
      </c>
      <c r="F338" s="2" t="n">
        <v>11.4735</v>
      </c>
      <c r="G338" s="2" t="n">
        <v>11.4736666666667</v>
      </c>
      <c r="H338" s="2" t="n">
        <v>1.5</v>
      </c>
      <c r="I338" s="2" t="n">
        <v>17.2105</v>
      </c>
      <c r="J338" s="2" t="n">
        <v>68.841</v>
      </c>
      <c r="K338" s="2" t="n">
        <v>60</v>
      </c>
      <c r="L338" s="2" t="n">
        <v>17.21025</v>
      </c>
    </row>
    <row r="339" customFormat="false" ht="12.75" hidden="false" customHeight="false" outlineLevel="0" collapsed="false">
      <c r="A339" s="1" t="n">
        <v>1520</v>
      </c>
      <c r="D339" s="2" t="n">
        <v>103.736841</v>
      </c>
      <c r="F339" s="2" t="n">
        <v>11.5263156666667</v>
      </c>
      <c r="G339" s="2" t="n">
        <v>11.5263156666667</v>
      </c>
      <c r="H339" s="2" t="n">
        <v>1.5</v>
      </c>
      <c r="I339" s="2" t="n">
        <v>17.2894735</v>
      </c>
      <c r="J339" s="2" t="n">
        <v>69.157894</v>
      </c>
      <c r="K339" s="2" t="n">
        <v>60</v>
      </c>
      <c r="L339" s="2" t="n">
        <v>17.2894735</v>
      </c>
    </row>
    <row r="341" customFormat="false" ht="12.75" hidden="false" customHeight="false" outlineLevel="0" collapsed="false">
      <c r="A341" s="1" t="s">
        <v>101</v>
      </c>
      <c r="D341" s="2" t="n">
        <f aca="false">AVERAGE(D335:D339)</f>
        <v>101.8999602</v>
      </c>
      <c r="F341" s="2" t="n">
        <f aca="false">AVERAGE(F335:F339)</f>
        <v>11.3221631333333</v>
      </c>
      <c r="G341" s="2" t="n">
        <f aca="false">AVERAGE(G335:G339)</f>
        <v>11.3222178</v>
      </c>
      <c r="H341" s="2" t="n">
        <v>0</v>
      </c>
      <c r="I341" s="2" t="n">
        <f aca="false">AVERAGE(I335:I339)</f>
        <v>16.9833267</v>
      </c>
      <c r="J341" s="2" t="n">
        <f aca="false">AVERAGE(J335:J339)</f>
        <v>67.9330988</v>
      </c>
      <c r="K341" s="2" t="n">
        <f aca="false">AVERAGE(K335:K339)</f>
        <v>60</v>
      </c>
      <c r="L341" s="2" t="n">
        <f aca="false">AVERAGE(L335:L339)</f>
        <v>16.9832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7" min="2" style="4" width="14.34"/>
    <col collapsed="false" customWidth="true" hidden="false" outlineLevel="0" max="8" min="8" style="4" width="16.07"/>
    <col collapsed="false" customWidth="true" hidden="false" outlineLevel="0" max="10" min="9" style="4" width="14.34"/>
    <col collapsed="false" customWidth="true" hidden="false" outlineLevel="0" max="11" min="11" style="4" width="11.4"/>
    <col collapsed="false" customWidth="true" hidden="false" outlineLevel="0" max="12" min="12" style="4" width="12.34"/>
  </cols>
  <sheetData>
    <row r="1" customFormat="false" ht="12.75" hidden="false" customHeight="false" outlineLevel="0" collapsed="false">
      <c r="C1" s="5" t="s">
        <v>0</v>
      </c>
    </row>
    <row r="3" customFormat="false" ht="12.75" hidden="false" customHeight="false" outlineLevel="0" collapsed="false">
      <c r="A3" s="1"/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1"/>
      <c r="B6" s="5" t="s">
        <v>102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5" t="s">
        <v>51</v>
      </c>
      <c r="C9" s="5" t="s">
        <v>51</v>
      </c>
      <c r="D9" s="5" t="s">
        <v>51</v>
      </c>
      <c r="E9" s="5" t="s">
        <v>51</v>
      </c>
      <c r="F9" s="5" t="s">
        <v>51</v>
      </c>
      <c r="G9" s="5" t="s">
        <v>51</v>
      </c>
      <c r="H9" s="5" t="s">
        <v>52</v>
      </c>
      <c r="I9" s="5" t="s">
        <v>51</v>
      </c>
      <c r="J9" s="5" t="s">
        <v>51</v>
      </c>
      <c r="K9" s="2"/>
      <c r="L9" s="5" t="s">
        <v>53</v>
      </c>
    </row>
    <row r="10" customFormat="false" ht="12.75" hidden="false" customHeight="false" outlineLevel="0" collapsed="false">
      <c r="A10" s="1" t="s">
        <v>4</v>
      </c>
      <c r="B10" s="5" t="s">
        <v>54</v>
      </c>
      <c r="C10" s="5" t="s">
        <v>54</v>
      </c>
      <c r="D10" s="5" t="s">
        <v>54</v>
      </c>
      <c r="E10" s="5" t="s">
        <v>54</v>
      </c>
      <c r="F10" s="5" t="s">
        <v>54</v>
      </c>
      <c r="G10" s="5" t="s">
        <v>54</v>
      </c>
      <c r="H10" s="5" t="s">
        <v>55</v>
      </c>
      <c r="I10" s="5" t="s">
        <v>54</v>
      </c>
      <c r="J10" s="5" t="s">
        <v>54</v>
      </c>
      <c r="K10" s="5" t="s">
        <v>6</v>
      </c>
      <c r="L10" s="5" t="s">
        <v>56</v>
      </c>
    </row>
    <row r="11" customFormat="false" ht="12.75" hidden="false" customHeight="false" outlineLevel="0" collapsed="false">
      <c r="A11" s="1"/>
      <c r="B11" s="5" t="s">
        <v>12</v>
      </c>
      <c r="C11" s="5" t="s">
        <v>16</v>
      </c>
      <c r="D11" s="5" t="s">
        <v>14</v>
      </c>
      <c r="E11" s="5" t="s">
        <v>14</v>
      </c>
      <c r="F11" s="5" t="s">
        <v>14</v>
      </c>
      <c r="G11" s="5" t="s">
        <v>14</v>
      </c>
      <c r="H11" s="5" t="s">
        <v>57</v>
      </c>
      <c r="I11" s="5" t="s">
        <v>14</v>
      </c>
      <c r="J11" s="5" t="s">
        <v>6</v>
      </c>
      <c r="K11" s="5" t="s">
        <v>15</v>
      </c>
      <c r="L11" s="5" t="s">
        <v>58</v>
      </c>
    </row>
    <row r="12" customFormat="false" ht="12.75" hidden="false" customHeight="false" outlineLevel="0" collapsed="false">
      <c r="A12" s="1"/>
      <c r="B12" s="5" t="s">
        <v>18</v>
      </c>
      <c r="C12" s="5" t="s">
        <v>22</v>
      </c>
      <c r="D12" s="5" t="s">
        <v>20</v>
      </c>
      <c r="E12" s="5" t="s">
        <v>21</v>
      </c>
      <c r="F12" s="5" t="s">
        <v>21</v>
      </c>
      <c r="G12" s="5" t="s">
        <v>21</v>
      </c>
      <c r="H12" s="5" t="s">
        <v>59</v>
      </c>
      <c r="I12" s="5" t="s">
        <v>20</v>
      </c>
      <c r="J12" s="5"/>
      <c r="K12" s="5" t="s">
        <v>18</v>
      </c>
      <c r="L12" s="5" t="s">
        <v>20</v>
      </c>
    </row>
    <row r="13" customFormat="false" ht="12.75" hidden="false" customHeight="false" outlineLevel="0" collapsed="false">
      <c r="A13" s="1"/>
      <c r="B13" s="2"/>
      <c r="C13" s="2"/>
      <c r="D13" s="5" t="s">
        <v>24</v>
      </c>
      <c r="E13" s="5" t="s">
        <v>25</v>
      </c>
      <c r="F13" s="5" t="s">
        <v>26</v>
      </c>
      <c r="G13" s="5" t="s">
        <v>26</v>
      </c>
      <c r="H13" s="5" t="s">
        <v>60</v>
      </c>
      <c r="I13" s="5" t="s">
        <v>27</v>
      </c>
      <c r="J13" s="2"/>
      <c r="K13" s="2"/>
      <c r="L13" s="2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" t="s">
        <v>61</v>
      </c>
      <c r="B15" s="2" t="n">
        <v>1.57295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" t="s">
        <v>62</v>
      </c>
      <c r="B17" s="2" t="n">
        <v>1.57814</v>
      </c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" t="s">
        <v>63</v>
      </c>
      <c r="B19" s="2" t="n">
        <v>1.62209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" t="s">
        <v>64</v>
      </c>
      <c r="B21" s="2" t="n">
        <v>1.895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" t="s">
        <v>65</v>
      </c>
      <c r="B23" s="2" t="n">
        <v>1.67605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" t="s">
        <v>66</v>
      </c>
      <c r="B25" s="2" t="n">
        <v>1.75081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" t="s">
        <v>67</v>
      </c>
      <c r="B27" s="2" t="n">
        <v>1.72742</v>
      </c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" t="s">
        <v>68</v>
      </c>
      <c r="B29" s="2" t="n">
        <v>1.91868</v>
      </c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" t="s">
        <v>69</v>
      </c>
      <c r="B31" s="2" t="n">
        <v>1.86056</v>
      </c>
      <c r="C31" s="2"/>
      <c r="D31" s="2" t="n">
        <v>3.1105410650768</v>
      </c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" t="s">
        <v>70</v>
      </c>
      <c r="B33" s="2" t="n">
        <v>1.84279</v>
      </c>
      <c r="C33" s="2" t="n">
        <v>30.237624</v>
      </c>
      <c r="D33" s="2" t="n">
        <v>4.517865</v>
      </c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" t="s">
        <v>71</v>
      </c>
      <c r="B35" s="2" t="n">
        <v>2.3451</v>
      </c>
      <c r="C35" s="2" t="n">
        <v>46.50839</v>
      </c>
      <c r="D35" s="2" t="n">
        <v>8.45306</v>
      </c>
      <c r="E35" s="2" t="n">
        <v>5.3745</v>
      </c>
      <c r="F35" s="2" t="n">
        <v>5.3745</v>
      </c>
      <c r="G35" s="2" t="n">
        <v>5.3745</v>
      </c>
      <c r="H35" s="2"/>
      <c r="I35" s="2"/>
      <c r="J35" s="2"/>
      <c r="K35" s="2"/>
      <c r="L35" s="2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" t="s">
        <v>72</v>
      </c>
      <c r="B37" s="2" t="n">
        <v>2.68711</v>
      </c>
      <c r="C37" s="2" t="n">
        <v>59.7</v>
      </c>
      <c r="D37" s="2" t="n">
        <v>13.351135</v>
      </c>
      <c r="E37" s="2" t="n">
        <v>6.71575</v>
      </c>
      <c r="F37" s="2" t="n">
        <v>6.71575</v>
      </c>
      <c r="G37" s="2" t="n">
        <v>6.71575</v>
      </c>
      <c r="H37" s="2"/>
      <c r="I37" s="2"/>
      <c r="J37" s="2"/>
      <c r="K37" s="2"/>
      <c r="L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" t="s">
        <v>73</v>
      </c>
      <c r="B39" s="2" t="n">
        <v>2.78965</v>
      </c>
      <c r="C39" s="2" t="n">
        <v>64.1</v>
      </c>
      <c r="D39" s="2" t="n">
        <v>18.7001778014184</v>
      </c>
      <c r="E39" s="2" t="n">
        <v>7.2113</v>
      </c>
      <c r="F39" s="2" t="n">
        <v>7.2113</v>
      </c>
      <c r="G39" s="2" t="n">
        <v>7.2113</v>
      </c>
      <c r="H39" s="2"/>
      <c r="I39" s="2"/>
      <c r="J39" s="2"/>
      <c r="K39" s="2"/>
      <c r="L39" s="2"/>
    </row>
    <row r="40" customFormat="fals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" t="s">
        <v>74</v>
      </c>
      <c r="B41" s="2" t="n">
        <v>2.91084</v>
      </c>
      <c r="C41" s="2" t="n">
        <v>70.7161</v>
      </c>
      <c r="D41" s="2" t="n">
        <v>23.38384</v>
      </c>
      <c r="E41" s="2" t="n">
        <v>7.95686</v>
      </c>
      <c r="F41" s="2" t="n">
        <v>7.95686</v>
      </c>
      <c r="G41" s="2" t="n">
        <v>7.95686</v>
      </c>
      <c r="H41" s="2"/>
      <c r="I41" s="2"/>
      <c r="J41" s="2"/>
      <c r="K41" s="2"/>
      <c r="L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" t="s">
        <v>75</v>
      </c>
      <c r="B43" s="2" t="n">
        <v>2.799515</v>
      </c>
      <c r="C43" s="2" t="n">
        <v>70.4766666666667</v>
      </c>
      <c r="D43" s="2" t="n">
        <v>26.3412</v>
      </c>
      <c r="E43" s="2" t="n">
        <v>8.7804</v>
      </c>
      <c r="F43" s="2" t="n">
        <v>8.7804</v>
      </c>
      <c r="G43" s="2" t="n">
        <v>8.7804</v>
      </c>
      <c r="H43" s="2"/>
      <c r="I43" s="2"/>
      <c r="J43" s="2"/>
      <c r="K43" s="2"/>
      <c r="L43" s="2"/>
    </row>
    <row r="44" customFormat="fals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" t="s">
        <v>76</v>
      </c>
      <c r="B45" s="2" t="n">
        <v>3.0685975</v>
      </c>
      <c r="C45" s="2"/>
      <c r="D45" s="2" t="n">
        <v>32.3786975</v>
      </c>
      <c r="E45" s="2" t="n">
        <v>10.79289725</v>
      </c>
      <c r="F45" s="2" t="n">
        <v>6.52414472677596</v>
      </c>
      <c r="G45" s="2" t="n">
        <v>6.52414472677596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1" t="s">
        <v>77</v>
      </c>
      <c r="B47" s="2" t="n">
        <v>2.7073125</v>
      </c>
      <c r="C47" s="2"/>
      <c r="D47" s="2" t="n">
        <v>34.4296875</v>
      </c>
      <c r="E47" s="2" t="n">
        <v>11.47656225</v>
      </c>
      <c r="F47" s="2" t="n">
        <v>5.971815</v>
      </c>
      <c r="G47" s="2" t="n">
        <v>5.971815</v>
      </c>
      <c r="H47" s="2"/>
      <c r="I47" s="2"/>
      <c r="J47" s="2"/>
      <c r="K47" s="2"/>
      <c r="L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" t="s">
        <v>78</v>
      </c>
      <c r="B49" s="2" t="n">
        <v>3.8194</v>
      </c>
      <c r="C49" s="2"/>
      <c r="D49" s="2" t="n">
        <v>51.7861896</v>
      </c>
      <c r="E49" s="2" t="n">
        <v>17.2620632</v>
      </c>
      <c r="F49" s="2" t="n">
        <v>8.6310316</v>
      </c>
      <c r="G49" s="2" t="n">
        <v>8.6310316</v>
      </c>
      <c r="H49" s="2"/>
      <c r="I49" s="2" t="n">
        <v>8.6310316</v>
      </c>
      <c r="J49" s="2" t="n">
        <v>63.81606</v>
      </c>
      <c r="K49" s="2"/>
      <c r="L49" s="2" t="n">
        <v>8.549667809169</v>
      </c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" t="s">
        <v>79</v>
      </c>
      <c r="B51" s="2" t="n">
        <v>4.184776</v>
      </c>
      <c r="C51" s="2"/>
      <c r="D51" s="2" t="n">
        <v>56.510136</v>
      </c>
      <c r="E51" s="2" t="n">
        <v>18.836712</v>
      </c>
      <c r="F51" s="2" t="n">
        <v>9.418356</v>
      </c>
      <c r="G51" s="2" t="n">
        <v>9.418356</v>
      </c>
      <c r="H51" s="2"/>
      <c r="I51" s="2" t="n">
        <v>9.418356</v>
      </c>
      <c r="J51" s="2" t="n">
        <v>67.467368</v>
      </c>
      <c r="K51" s="2"/>
      <c r="L51" s="2" t="n">
        <v>9.42446836666667</v>
      </c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" t="s">
        <v>80</v>
      </c>
      <c r="B53" s="2" t="n">
        <v>4.32429823809524</v>
      </c>
      <c r="C53" s="2"/>
      <c r="D53" s="2" t="n">
        <v>63.098724</v>
      </c>
      <c r="E53" s="2" t="n">
        <v>21.313748</v>
      </c>
      <c r="F53" s="2" t="n">
        <v>9.69350687632425</v>
      </c>
      <c r="G53" s="2" t="n">
        <v>9.69350687632425</v>
      </c>
      <c r="H53" s="2"/>
      <c r="I53" s="2" t="n">
        <v>10.656874</v>
      </c>
      <c r="J53" s="2"/>
      <c r="K53" s="2"/>
      <c r="L53" s="2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1" t="s">
        <v>81</v>
      </c>
      <c r="B55" s="2"/>
      <c r="C55" s="2"/>
      <c r="D55" s="2" t="n">
        <v>57.58533</v>
      </c>
      <c r="E55" s="2" t="n">
        <v>19.19511</v>
      </c>
      <c r="F55" s="2" t="n">
        <v>8.38907068281938</v>
      </c>
      <c r="G55" s="2" t="n">
        <v>8.41099651671314</v>
      </c>
      <c r="H55" s="2" t="n">
        <v>1.14152</v>
      </c>
      <c r="I55" s="2" t="n">
        <v>9.597555</v>
      </c>
      <c r="J55" s="2" t="n">
        <v>57.600615</v>
      </c>
      <c r="K55" s="2" t="n">
        <v>40.25</v>
      </c>
      <c r="L55" s="2" t="n">
        <v>9.64600261458334</v>
      </c>
    </row>
    <row r="56" customFormat="fals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" t="s">
        <v>82</v>
      </c>
      <c r="B57" s="2"/>
      <c r="C57" s="2"/>
      <c r="D57" s="2" t="n">
        <v>57.02115</v>
      </c>
      <c r="E57" s="2"/>
      <c r="F57" s="2" t="n">
        <v>7.61757830048465</v>
      </c>
      <c r="G57" s="2" t="n">
        <v>7.61757430048465</v>
      </c>
      <c r="H57" s="2" t="n">
        <v>1.2476</v>
      </c>
      <c r="I57" s="2" t="n">
        <v>9.503525</v>
      </c>
      <c r="J57" s="2" t="n">
        <v>50.2676</v>
      </c>
      <c r="K57" s="2" t="n">
        <v>45.75</v>
      </c>
      <c r="L57" s="2" t="n">
        <v>9.569138125</v>
      </c>
    </row>
    <row r="58" customFormat="fals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" t="s">
        <v>83</v>
      </c>
      <c r="B59" s="2"/>
      <c r="C59" s="2"/>
      <c r="D59" s="2" t="n">
        <v>67.45536</v>
      </c>
      <c r="E59" s="2"/>
      <c r="F59" s="2" t="n">
        <v>8.63057309457737</v>
      </c>
      <c r="G59" s="2" t="n">
        <v>8.63057041454204</v>
      </c>
      <c r="H59" s="2" t="n">
        <v>1.2999926</v>
      </c>
      <c r="I59" s="2" t="n">
        <v>11.24256</v>
      </c>
      <c r="J59" s="2" t="n">
        <v>52.54117</v>
      </c>
      <c r="K59" s="2" t="n">
        <v>51.2</v>
      </c>
      <c r="L59" s="2" t="n">
        <v>11.2425945833333</v>
      </c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" t="s">
        <v>84</v>
      </c>
      <c r="B61" s="2"/>
      <c r="C61" s="2"/>
      <c r="D61" s="2" t="n">
        <v>69.41628</v>
      </c>
      <c r="E61" s="2"/>
      <c r="F61" s="2" t="n">
        <v>8.52775687572661</v>
      </c>
      <c r="G61" s="2" t="n">
        <v>8.52776570909869</v>
      </c>
      <c r="H61" s="2" t="n">
        <v>1.360198</v>
      </c>
      <c r="I61" s="2" t="n">
        <v>11.56938</v>
      </c>
      <c r="J61" s="2" t="n">
        <v>47.57606</v>
      </c>
      <c r="K61" s="2" t="n">
        <v>58.8</v>
      </c>
      <c r="L61" s="2" t="n">
        <v>11.5693643333333</v>
      </c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1" t="s">
        <v>85</v>
      </c>
      <c r="B63" s="2"/>
      <c r="C63" s="2"/>
      <c r="D63" s="2" t="n">
        <v>58.70538</v>
      </c>
      <c r="E63" s="2"/>
      <c r="F63" s="2" t="n">
        <v>6.522849</v>
      </c>
      <c r="G63" s="2" t="n">
        <v>6.52282</v>
      </c>
      <c r="H63" s="2" t="n">
        <v>1.5</v>
      </c>
      <c r="I63" s="2" t="n">
        <v>9.78423</v>
      </c>
      <c r="J63" s="2" t="n">
        <v>42.81921</v>
      </c>
      <c r="K63" s="2" t="n">
        <v>54.9</v>
      </c>
      <c r="L63" s="2" t="n">
        <v>9.7891581875</v>
      </c>
    </row>
    <row r="64" customFormat="fals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1" t="s">
        <v>86</v>
      </c>
      <c r="B65" s="2"/>
      <c r="C65" s="2"/>
      <c r="D65" s="2" t="n">
        <v>60.3546</v>
      </c>
      <c r="E65" s="2"/>
      <c r="F65" s="2" t="n">
        <v>6.706</v>
      </c>
      <c r="G65" s="2" t="n">
        <v>6.70606666666667</v>
      </c>
      <c r="H65" s="2" t="n">
        <v>1.5</v>
      </c>
      <c r="I65" s="2" t="n">
        <v>10.0591</v>
      </c>
      <c r="J65" s="2" t="n">
        <v>41.9394</v>
      </c>
      <c r="K65" s="2" t="n">
        <v>57.525</v>
      </c>
      <c r="L65" s="2" t="n">
        <v>10.05900875</v>
      </c>
    </row>
    <row r="66" customFormat="fals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" t="s">
        <v>87</v>
      </c>
      <c r="B67" s="2"/>
      <c r="C67" s="2"/>
      <c r="D67" s="2" t="n">
        <v>58.8384</v>
      </c>
      <c r="E67" s="2"/>
      <c r="F67" s="2" t="n">
        <v>6.5374</v>
      </c>
      <c r="G67" s="2" t="n">
        <v>6.5376</v>
      </c>
      <c r="H67" s="2" t="n">
        <v>1.5</v>
      </c>
      <c r="I67" s="2" t="n">
        <v>9.8064</v>
      </c>
      <c r="J67" s="2" t="n">
        <v>41.2898</v>
      </c>
      <c r="K67" s="2" t="n">
        <v>57</v>
      </c>
      <c r="L67" s="2" t="n">
        <v>9.8063275</v>
      </c>
    </row>
    <row r="68" customFormat="fals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" t="s">
        <v>88</v>
      </c>
      <c r="B69" s="2"/>
      <c r="C69" s="2"/>
      <c r="D69" s="2" t="n">
        <v>60.329</v>
      </c>
      <c r="E69" s="2"/>
      <c r="F69" s="2" t="n">
        <v>6.703</v>
      </c>
      <c r="G69" s="2" t="n">
        <v>6.70322222222222</v>
      </c>
      <c r="H69" s="2" t="n">
        <v>1.5</v>
      </c>
      <c r="I69" s="2" t="n">
        <v>10.0548333333333</v>
      </c>
      <c r="J69" s="2" t="n">
        <v>42.336</v>
      </c>
      <c r="K69" s="2" t="n">
        <v>57</v>
      </c>
      <c r="L69" s="2" t="n">
        <v>10.0548</v>
      </c>
    </row>
    <row r="70" customFormat="fals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1" t="s">
        <v>8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1" t="s">
        <v>9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" t="s">
        <v>91</v>
      </c>
      <c r="B75" s="2"/>
      <c r="C75" s="2"/>
      <c r="D75" s="2" t="n">
        <v>50.6145</v>
      </c>
      <c r="E75" s="2"/>
      <c r="F75" s="2" t="n">
        <v>5.6235</v>
      </c>
      <c r="G75" s="2" t="n">
        <v>5.62383333333333</v>
      </c>
      <c r="H75" s="2" t="n">
        <v>1.5</v>
      </c>
      <c r="I75" s="2" t="n">
        <v>8.43575</v>
      </c>
      <c r="J75" s="2" t="n">
        <v>33.743</v>
      </c>
      <c r="K75" s="2" t="n">
        <v>60</v>
      </c>
      <c r="L75" s="2" t="n">
        <v>8.43575</v>
      </c>
    </row>
    <row r="76" customFormat="fals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" t="s">
        <v>92</v>
      </c>
      <c r="B77" s="2"/>
      <c r="C77" s="2"/>
      <c r="D77" s="2" t="n">
        <v>60.02418</v>
      </c>
      <c r="E77" s="2"/>
      <c r="F77" s="2" t="n">
        <v>6.66925</v>
      </c>
      <c r="G77" s="2" t="n">
        <v>6.66935333333333</v>
      </c>
      <c r="H77" s="2" t="n">
        <v>1.5</v>
      </c>
      <c r="I77" s="2" t="n">
        <v>10.00403</v>
      </c>
      <c r="J77" s="2" t="n">
        <v>40.0152</v>
      </c>
      <c r="K77" s="2" t="n">
        <v>60</v>
      </c>
      <c r="L77" s="2" t="n">
        <v>10.0038</v>
      </c>
    </row>
    <row r="78" customFormat="fals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1" t="s">
        <v>93</v>
      </c>
      <c r="B79" s="2"/>
      <c r="C79" s="2"/>
      <c r="D79" s="2" t="n">
        <v>73.02456</v>
      </c>
      <c r="E79" s="2"/>
      <c r="F79" s="2" t="n">
        <v>8.1137</v>
      </c>
      <c r="G79" s="2" t="n">
        <v>8.11384</v>
      </c>
      <c r="H79" s="2" t="n">
        <v>1.5</v>
      </c>
      <c r="I79" s="2" t="n">
        <v>12.17076</v>
      </c>
      <c r="J79" s="2" t="n">
        <v>48.6822</v>
      </c>
      <c r="K79" s="2" t="n">
        <v>60</v>
      </c>
      <c r="L79" s="2" t="n">
        <v>12.17055</v>
      </c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1" t="s">
        <v>94</v>
      </c>
      <c r="B81" s="2"/>
      <c r="C81" s="2"/>
      <c r="D81" s="2" t="n">
        <v>79.5204</v>
      </c>
      <c r="E81" s="2"/>
      <c r="F81" s="2" t="n">
        <v>8.8353</v>
      </c>
      <c r="G81" s="2" t="n">
        <v>8.8356</v>
      </c>
      <c r="H81" s="2" t="n">
        <v>1.5</v>
      </c>
      <c r="I81" s="2" t="n">
        <v>13.2534</v>
      </c>
      <c r="J81" s="2" t="n">
        <v>53.0118</v>
      </c>
      <c r="K81" s="2" t="n">
        <v>60</v>
      </c>
      <c r="L81" s="2" t="n">
        <v>13.25295</v>
      </c>
    </row>
    <row r="82" customFormat="fals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" t="s">
        <v>95</v>
      </c>
      <c r="B83" s="2"/>
      <c r="C83" s="2"/>
      <c r="D83" s="2" t="n">
        <v>85.1286</v>
      </c>
      <c r="E83" s="2"/>
      <c r="F83" s="2" t="n">
        <v>9.4588</v>
      </c>
      <c r="G83" s="2" t="n">
        <v>9.45873333333333</v>
      </c>
      <c r="H83" s="2" t="n">
        <v>1.5</v>
      </c>
      <c r="I83" s="2" t="n">
        <v>14.1881</v>
      </c>
      <c r="J83" s="2" t="n">
        <v>56.7528</v>
      </c>
      <c r="K83" s="2" t="n">
        <v>60</v>
      </c>
      <c r="L83" s="2" t="n">
        <v>14.1882</v>
      </c>
    </row>
    <row r="84" customFormat="false" ht="12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1" t="s">
        <v>96</v>
      </c>
      <c r="B85" s="2"/>
      <c r="C85" s="2"/>
      <c r="D85" s="2" t="n">
        <v>77.0694</v>
      </c>
      <c r="E85" s="2"/>
      <c r="F85" s="2" t="n">
        <v>8.56307</v>
      </c>
      <c r="G85" s="2" t="n">
        <v>8.56326666666667</v>
      </c>
      <c r="H85" s="2" t="n">
        <v>1.5</v>
      </c>
      <c r="I85" s="2" t="n">
        <v>12.8449</v>
      </c>
      <c r="J85" s="2" t="n">
        <v>51.3792</v>
      </c>
      <c r="K85" s="2" t="n">
        <v>60</v>
      </c>
      <c r="L85" s="2" t="n">
        <v>12.8448</v>
      </c>
    </row>
    <row r="86" customFormat="fals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1" t="s">
        <v>97</v>
      </c>
      <c r="B87" s="2"/>
      <c r="C87" s="2"/>
      <c r="D87" s="2" t="n">
        <v>88.341</v>
      </c>
      <c r="E87" s="2"/>
      <c r="F87" s="2" t="n">
        <v>9.81566666666667</v>
      </c>
      <c r="G87" s="2" t="n">
        <v>9.81566666666667</v>
      </c>
      <c r="H87" s="2" t="n">
        <v>1.5</v>
      </c>
      <c r="I87" s="2" t="n">
        <v>14.7235</v>
      </c>
      <c r="J87" s="2" t="n">
        <v>58.8942</v>
      </c>
      <c r="K87" s="2" t="n">
        <v>60</v>
      </c>
      <c r="L87" s="2" t="n">
        <v>14.72355</v>
      </c>
    </row>
    <row r="88" customFormat="false" ht="12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1" t="s">
        <v>98</v>
      </c>
      <c r="B89" s="2"/>
      <c r="C89" s="2"/>
      <c r="D89" s="2" t="n">
        <v>90.69</v>
      </c>
      <c r="E89" s="2"/>
      <c r="F89" s="2" t="n">
        <v>10.0766666666667</v>
      </c>
      <c r="G89" s="2" t="n">
        <v>10.0766666666667</v>
      </c>
      <c r="H89" s="2" t="n">
        <v>1.5</v>
      </c>
      <c r="I89" s="2" t="n">
        <v>15.115</v>
      </c>
      <c r="J89" s="2" t="n">
        <v>60.3972</v>
      </c>
      <c r="K89" s="2" t="n">
        <v>60</v>
      </c>
      <c r="L89" s="2" t="n">
        <v>15.0993</v>
      </c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" t="s">
        <v>99</v>
      </c>
      <c r="B91" s="2"/>
      <c r="C91" s="2"/>
      <c r="D91" s="2" t="n">
        <v>90</v>
      </c>
      <c r="E91" s="2"/>
      <c r="F91" s="2" t="n">
        <v>10</v>
      </c>
      <c r="G91" s="2" t="n">
        <v>10</v>
      </c>
      <c r="H91" s="2" t="n">
        <v>1.5</v>
      </c>
      <c r="I91" s="2" t="n">
        <v>15</v>
      </c>
      <c r="J91" s="2" t="n">
        <v>60</v>
      </c>
      <c r="K91" s="2" t="n">
        <v>60</v>
      </c>
      <c r="L91" s="2" t="n">
        <v>15</v>
      </c>
    </row>
    <row r="92" customFormat="fals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" t="s">
        <v>100</v>
      </c>
      <c r="B93" s="2"/>
      <c r="C93" s="2"/>
      <c r="D93" s="2" t="n">
        <v>97.58976</v>
      </c>
      <c r="E93" s="2"/>
      <c r="F93" s="2" t="n">
        <v>10.8431</v>
      </c>
      <c r="G93" s="2" t="n">
        <v>10.8433066666667</v>
      </c>
      <c r="H93" s="2" t="n">
        <v>1.5</v>
      </c>
      <c r="I93" s="2" t="n">
        <v>16.26496</v>
      </c>
      <c r="J93" s="2" t="n">
        <v>65.05996</v>
      </c>
      <c r="K93" s="2" t="n">
        <v>60</v>
      </c>
      <c r="L93" s="2" t="n">
        <v>16.26499</v>
      </c>
    </row>
    <row r="94" customFormat="false" ht="12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1" t="s">
        <v>101</v>
      </c>
      <c r="B95" s="2"/>
      <c r="C95" s="2"/>
      <c r="D95" s="2" t="n">
        <v>101.8999602</v>
      </c>
      <c r="E95" s="2"/>
      <c r="F95" s="2" t="n">
        <v>11.3221631333333</v>
      </c>
      <c r="G95" s="2" t="n">
        <v>11.3222178</v>
      </c>
      <c r="H95" s="2" t="n">
        <v>1.5</v>
      </c>
      <c r="I95" s="2" t="n">
        <v>16.9833267</v>
      </c>
      <c r="J95" s="2" t="n">
        <v>67.9330988</v>
      </c>
      <c r="K95" s="2" t="n">
        <v>60</v>
      </c>
      <c r="L95" s="2" t="n">
        <v>16.9832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56"/>
    <col collapsed="false" customWidth="true" hidden="false" outlineLevel="0" max="3" min="3" style="4" width="16.99"/>
    <col collapsed="false" customWidth="true" hidden="false" outlineLevel="0" max="4" min="4" style="4" width="21.84"/>
    <col collapsed="false" customWidth="true" hidden="false" outlineLevel="0" max="5" min="5" style="4" width="9.56"/>
    <col collapsed="false" customWidth="true" hidden="false" outlineLevel="0" max="6" min="6" style="4" width="7.12"/>
    <col collapsed="false" customWidth="true" hidden="false" outlineLevel="0" max="7" min="7" style="7" width="8.85"/>
    <col collapsed="false" customWidth="true" hidden="false" outlineLevel="0" max="9" min="9" style="7" width="9.41"/>
    <col collapsed="false" customWidth="true" hidden="false" outlineLevel="0" max="11" min="11" style="4" width="12.27"/>
    <col collapsed="false" customWidth="true" hidden="false" outlineLevel="0" max="12" min="12" style="7" width="10.56"/>
    <col collapsed="false" customWidth="true" hidden="false" outlineLevel="0" max="14" min="14" style="4" width="10.27"/>
    <col collapsed="false" customWidth="true" hidden="false" outlineLevel="0" max="15" min="15" style="4" width="12.27"/>
    <col collapsed="false" customWidth="true" hidden="false" outlineLevel="0" max="16" min="16" style="4" width="10.27"/>
    <col collapsed="false" customWidth="true" hidden="false" outlineLevel="0" max="17" min="17" style="4" width="12.27"/>
  </cols>
  <sheetData>
    <row r="1" customFormat="false" ht="12.75" hidden="false" customHeight="false" outlineLevel="0" collapsed="false">
      <c r="D1" s="6" t="s">
        <v>103</v>
      </c>
    </row>
    <row r="3" customFormat="false" ht="12.75" hidden="false" customHeight="false" outlineLevel="0" collapsed="false">
      <c r="D3" s="6" t="s">
        <v>104</v>
      </c>
    </row>
    <row r="5" customFormat="false" ht="12.75" hidden="false" customHeight="false" outlineLevel="0" collapsed="false">
      <c r="A5" s="1" t="s">
        <v>4</v>
      </c>
      <c r="B5" s="1" t="s">
        <v>4</v>
      </c>
      <c r="C5" s="6" t="s">
        <v>105</v>
      </c>
      <c r="D5" s="6" t="s">
        <v>106</v>
      </c>
      <c r="E5" s="6"/>
      <c r="F5" s="6"/>
      <c r="G5" s="8" t="s">
        <v>107</v>
      </c>
      <c r="H5" s="6"/>
      <c r="I5" s="8" t="s">
        <v>14</v>
      </c>
      <c r="K5" s="6" t="s">
        <v>108</v>
      </c>
      <c r="L5" s="8" t="s">
        <v>109</v>
      </c>
      <c r="N5" s="6" t="s">
        <v>110</v>
      </c>
      <c r="O5" s="6" t="s">
        <v>20</v>
      </c>
      <c r="P5" s="6" t="s">
        <v>110</v>
      </c>
      <c r="Q5" s="6" t="s">
        <v>59</v>
      </c>
    </row>
    <row r="6" customFormat="false" ht="12.75" hidden="false" customHeight="false" outlineLevel="0" collapsed="false">
      <c r="A6" s="1" t="s">
        <v>111</v>
      </c>
      <c r="B6" s="1" t="s">
        <v>112</v>
      </c>
      <c r="C6" s="6" t="s">
        <v>113</v>
      </c>
      <c r="D6" s="6" t="s">
        <v>114</v>
      </c>
      <c r="E6" s="6" t="s">
        <v>115</v>
      </c>
      <c r="F6" s="6" t="s">
        <v>116</v>
      </c>
      <c r="G6" s="8" t="s">
        <v>117</v>
      </c>
      <c r="H6" s="6"/>
      <c r="I6" s="8" t="s">
        <v>21</v>
      </c>
      <c r="K6" s="6" t="s">
        <v>118</v>
      </c>
      <c r="L6" s="8" t="s">
        <v>119</v>
      </c>
      <c r="N6" s="6" t="s">
        <v>120</v>
      </c>
      <c r="O6" s="6" t="s">
        <v>121</v>
      </c>
      <c r="P6" s="6" t="s">
        <v>120</v>
      </c>
      <c r="Q6" s="6" t="s">
        <v>121</v>
      </c>
    </row>
    <row r="7" customFormat="false" ht="12.75" hidden="false" customHeight="false" outlineLevel="0" collapsed="false">
      <c r="A7" s="1" t="s">
        <v>122</v>
      </c>
      <c r="B7" s="1" t="s">
        <v>122</v>
      </c>
      <c r="D7" s="6"/>
      <c r="E7" s="6"/>
      <c r="F7" s="6"/>
      <c r="G7" s="8"/>
      <c r="H7" s="6"/>
      <c r="I7" s="8"/>
      <c r="K7" s="6" t="s">
        <v>123</v>
      </c>
      <c r="L7" s="8" t="s">
        <v>124</v>
      </c>
      <c r="N7" s="6" t="s">
        <v>125</v>
      </c>
      <c r="O7" s="6" t="s">
        <v>126</v>
      </c>
      <c r="P7" s="6" t="s">
        <v>125</v>
      </c>
      <c r="Q7" s="6" t="s">
        <v>126</v>
      </c>
    </row>
    <row r="8" customFormat="false" ht="12.75" hidden="false" customHeight="false" outlineLevel="0" collapsed="false">
      <c r="K8" s="6" t="s">
        <v>127</v>
      </c>
      <c r="L8" s="8" t="s">
        <v>128</v>
      </c>
      <c r="N8" s="6" t="s">
        <v>20</v>
      </c>
      <c r="O8" s="6" t="s">
        <v>129</v>
      </c>
      <c r="P8" s="6" t="s">
        <v>59</v>
      </c>
      <c r="Q8" s="6" t="s">
        <v>129</v>
      </c>
    </row>
    <row r="10" customFormat="false" ht="12.75" hidden="false" customHeight="false" outlineLevel="0" collapsed="false">
      <c r="A10" s="1" t="n">
        <v>1499</v>
      </c>
      <c r="B10" s="1" t="n">
        <v>1500</v>
      </c>
      <c r="C10" s="4" t="s">
        <v>130</v>
      </c>
      <c r="D10" s="4" t="n">
        <v>14</v>
      </c>
      <c r="E10" s="4" t="n">
        <v>5</v>
      </c>
      <c r="F10" s="4" t="n">
        <v>11</v>
      </c>
      <c r="G10" s="7" t="n">
        <f aca="false">D10+(E10/20)+(F10/240)</f>
        <v>14.2958333333333</v>
      </c>
      <c r="I10" s="7" t="n">
        <f aca="false">G10/1.5</f>
        <v>9.53055555555556</v>
      </c>
      <c r="K10" s="9" t="n">
        <v>11.625</v>
      </c>
      <c r="L10" s="7" t="n">
        <f aca="false">(G10*240)/K10</f>
        <v>295.139784946237</v>
      </c>
      <c r="N10" s="10" t="n">
        <v>256</v>
      </c>
      <c r="O10" s="9" t="n">
        <v>110.096162116599</v>
      </c>
      <c r="P10" s="10" t="n">
        <v>170.666666666667</v>
      </c>
      <c r="Q10" s="9" t="n">
        <v>110.096162116599</v>
      </c>
    </row>
    <row r="11" customFormat="false" ht="12.75" hidden="false" customHeight="false" outlineLevel="0" collapsed="false">
      <c r="A11" s="1" t="n">
        <v>1500</v>
      </c>
      <c r="B11" s="1" t="n">
        <v>1501</v>
      </c>
      <c r="C11" s="4" t="s">
        <v>131</v>
      </c>
      <c r="D11" s="4" t="n">
        <v>15</v>
      </c>
      <c r="E11" s="4" t="n">
        <v>0</v>
      </c>
      <c r="F11" s="4" t="n">
        <v>0</v>
      </c>
      <c r="G11" s="7" t="n">
        <f aca="false">D11+(E11/20)+(F11/240)</f>
        <v>15</v>
      </c>
      <c r="I11" s="7" t="n">
        <f aca="false">G11/1.5</f>
        <v>10</v>
      </c>
      <c r="K11" s="9" t="n">
        <v>11.625</v>
      </c>
      <c r="L11" s="7" t="n">
        <f aca="false">(G11*240)/K11</f>
        <v>309.677419354839</v>
      </c>
      <c r="N11" s="10" t="n">
        <v>274.7</v>
      </c>
      <c r="O11" s="9" t="n">
        <v>118.13834270871</v>
      </c>
      <c r="P11" s="10" t="n">
        <v>183.133333333333</v>
      </c>
      <c r="Q11" s="9" t="n">
        <v>118.13834270871</v>
      </c>
    </row>
    <row r="12" customFormat="false" ht="12.75" hidden="false" customHeight="false" outlineLevel="0" collapsed="false">
      <c r="A12" s="1" t="n">
        <v>1501</v>
      </c>
      <c r="B12" s="1" t="n">
        <v>1502</v>
      </c>
      <c r="C12" s="4" t="s">
        <v>130</v>
      </c>
      <c r="D12" s="4" t="n">
        <v>15</v>
      </c>
      <c r="E12" s="4" t="n">
        <v>0</v>
      </c>
      <c r="F12" s="4" t="n">
        <v>0</v>
      </c>
      <c r="G12" s="7" t="n">
        <f aca="false">D12+(E12/20)+(F12/240)</f>
        <v>15</v>
      </c>
      <c r="I12" s="7" t="n">
        <f aca="false">G12/1.5</f>
        <v>10</v>
      </c>
      <c r="K12" s="9" t="n">
        <v>11.625</v>
      </c>
      <c r="L12" s="7" t="n">
        <f aca="false">(G12*240)/K12</f>
        <v>309.677419354839</v>
      </c>
      <c r="N12" s="10" t="n">
        <v>310.6</v>
      </c>
      <c r="O12" s="9" t="n">
        <v>133.57760919303</v>
      </c>
      <c r="P12" s="10" t="n">
        <v>207.066666666667</v>
      </c>
      <c r="Q12" s="9" t="n">
        <v>133.57760919303</v>
      </c>
    </row>
    <row r="13" customFormat="false" ht="12.75" hidden="false" customHeight="false" outlineLevel="0" collapsed="false">
      <c r="A13" s="1" t="n">
        <v>1502</v>
      </c>
      <c r="B13" s="1" t="n">
        <v>1503</v>
      </c>
      <c r="C13" s="4" t="s">
        <v>130</v>
      </c>
      <c r="D13" s="4" t="n">
        <v>14</v>
      </c>
      <c r="E13" s="4" t="n">
        <v>10</v>
      </c>
      <c r="F13" s="4" t="n">
        <v>0</v>
      </c>
      <c r="G13" s="7" t="n">
        <f aca="false">D13+(E13/20)+(F13/240)</f>
        <v>14.5</v>
      </c>
      <c r="I13" s="7" t="n">
        <f aca="false">G13/1.5</f>
        <v>9.66666666666667</v>
      </c>
      <c r="K13" s="9" t="n">
        <v>11.625</v>
      </c>
      <c r="L13" s="7" t="n">
        <f aca="false">(G13*240)/K13</f>
        <v>299.354838709677</v>
      </c>
      <c r="N13" s="10" t="n">
        <v>284.4</v>
      </c>
      <c r="O13" s="9" t="n">
        <v>122.309955101409</v>
      </c>
      <c r="P13" s="10" t="n">
        <v>189.6</v>
      </c>
      <c r="Q13" s="9" t="n">
        <v>122.309955101409</v>
      </c>
    </row>
    <row r="14" customFormat="false" ht="12.75" hidden="false" customHeight="false" outlineLevel="0" collapsed="false">
      <c r="A14" s="1" t="n">
        <v>1503</v>
      </c>
      <c r="B14" s="1" t="n">
        <v>1504</v>
      </c>
      <c r="C14" s="4" t="s">
        <v>130</v>
      </c>
      <c r="D14" s="4" t="n">
        <v>15</v>
      </c>
      <c r="E14" s="4" t="n">
        <v>0</v>
      </c>
      <c r="F14" s="4" t="n">
        <v>0</v>
      </c>
      <c r="G14" s="7" t="n">
        <f aca="false">D14+(E14/20)+(F14/240)</f>
        <v>15</v>
      </c>
      <c r="I14" s="7" t="n">
        <f aca="false">G14/1.5</f>
        <v>10</v>
      </c>
      <c r="K14" s="9" t="n">
        <v>11.625</v>
      </c>
      <c r="L14" s="7" t="n">
        <f aca="false">(G14*240)/K14</f>
        <v>309.677419354839</v>
      </c>
      <c r="N14" s="10" t="n">
        <v>283.8</v>
      </c>
      <c r="O14" s="9" t="n">
        <v>122.051917221448</v>
      </c>
      <c r="P14" s="10" t="n">
        <v>189.2</v>
      </c>
      <c r="Q14" s="9" t="n">
        <v>122.051917221448</v>
      </c>
    </row>
    <row r="15" customFormat="false" ht="12.75" hidden="false" customHeight="false" outlineLevel="0" collapsed="false">
      <c r="A15" s="1" t="n">
        <v>1504</v>
      </c>
      <c r="B15" s="1" t="n">
        <v>1505</v>
      </c>
      <c r="C15" s="4" t="s">
        <v>130</v>
      </c>
      <c r="D15" s="4" t="n">
        <v>15</v>
      </c>
      <c r="E15" s="4" t="n">
        <v>5</v>
      </c>
      <c r="F15" s="4" t="n">
        <v>0</v>
      </c>
      <c r="G15" s="7" t="n">
        <f aca="false">D15+(E15/20)+(F15/240)</f>
        <v>15.25</v>
      </c>
      <c r="I15" s="7" t="n">
        <f aca="false">G15/1.5</f>
        <v>10.1666666666667</v>
      </c>
      <c r="K15" s="9" t="n">
        <v>11.625</v>
      </c>
      <c r="L15" s="7" t="n">
        <f aca="false">(G15*240)/K15</f>
        <v>314.838709677419</v>
      </c>
      <c r="N15" s="10" t="n">
        <v>305</v>
      </c>
      <c r="O15" s="9" t="n">
        <v>131.169255646729</v>
      </c>
      <c r="P15" s="10" t="n">
        <v>203.333333333333</v>
      </c>
      <c r="Q15" s="9" t="n">
        <v>131.169255646729</v>
      </c>
    </row>
    <row r="16" customFormat="false" ht="12.75" hidden="false" customHeight="false" outlineLevel="0" collapsed="false">
      <c r="A16" s="1" t="n">
        <v>1505</v>
      </c>
      <c r="B16" s="1" t="n">
        <v>1506</v>
      </c>
      <c r="C16" s="4" t="s">
        <v>130</v>
      </c>
      <c r="D16" s="4" t="n">
        <v>15</v>
      </c>
      <c r="E16" s="4" t="n">
        <v>0</v>
      </c>
      <c r="F16" s="4" t="n">
        <v>0</v>
      </c>
      <c r="G16" s="7" t="n">
        <f aca="false">D16+(E16/20)+(F16/240)</f>
        <v>15</v>
      </c>
      <c r="I16" s="7" t="n">
        <f aca="false">G16/1.5</f>
        <v>10</v>
      </c>
      <c r="K16" s="9" t="n">
        <v>11.625</v>
      </c>
      <c r="L16" s="7" t="n">
        <f aca="false">(G16*240)/K16</f>
        <v>309.677419354839</v>
      </c>
      <c r="N16" s="10" t="n">
        <v>276.9</v>
      </c>
      <c r="O16" s="9" t="n">
        <v>119.084481601899</v>
      </c>
      <c r="P16" s="10" t="n">
        <v>184.6</v>
      </c>
      <c r="Q16" s="9" t="n">
        <v>119.084481601899</v>
      </c>
    </row>
    <row r="17" customFormat="false" ht="12.75" hidden="false" customHeight="false" outlineLevel="0" collapsed="false">
      <c r="A17" s="1" t="n">
        <v>1506</v>
      </c>
      <c r="B17" s="1" t="n">
        <v>1507</v>
      </c>
      <c r="C17" s="4" t="s">
        <v>130</v>
      </c>
      <c r="D17" s="4" t="n">
        <v>15</v>
      </c>
      <c r="E17" s="4" t="n">
        <v>0</v>
      </c>
      <c r="F17" s="4" t="n">
        <v>0</v>
      </c>
      <c r="G17" s="7" t="n">
        <f aca="false">D17+(E17/20)+(F17/240)</f>
        <v>15</v>
      </c>
      <c r="I17" s="7" t="n">
        <f aca="false">G17/1.5</f>
        <v>10</v>
      </c>
      <c r="K17" s="9" t="n">
        <v>11.625</v>
      </c>
      <c r="L17" s="7" t="n">
        <f aca="false">(G17*240)/K17</f>
        <v>309.677419354839</v>
      </c>
      <c r="N17" s="10" t="n">
        <v>283.4</v>
      </c>
      <c r="O17" s="9" t="n">
        <v>121.879891968141</v>
      </c>
      <c r="P17" s="10" t="n">
        <v>188.933333333333</v>
      </c>
      <c r="Q17" s="9" t="n">
        <v>121.879891968141</v>
      </c>
    </row>
    <row r="18" customFormat="false" ht="12.75" hidden="false" customHeight="false" outlineLevel="0" collapsed="false">
      <c r="A18" s="1" t="n">
        <v>1507</v>
      </c>
      <c r="B18" s="1" t="n">
        <v>1508</v>
      </c>
      <c r="C18" s="4" t="s">
        <v>130</v>
      </c>
      <c r="D18" s="4" t="n">
        <v>15</v>
      </c>
      <c r="E18" s="4" t="n">
        <v>0</v>
      </c>
      <c r="F18" s="4" t="n">
        <v>0</v>
      </c>
      <c r="G18" s="7" t="n">
        <f aca="false">D18+(E18/20)+(F18/240)</f>
        <v>15</v>
      </c>
      <c r="I18" s="7" t="n">
        <f aca="false">G18/1.5</f>
        <v>10</v>
      </c>
      <c r="K18" s="9" t="n">
        <v>11.625</v>
      </c>
      <c r="L18" s="7" t="n">
        <f aca="false">(G18*240)/K18</f>
        <v>309.677419354839</v>
      </c>
      <c r="N18" s="10" t="n">
        <v>275</v>
      </c>
      <c r="O18" s="9" t="n">
        <v>118.26736164869</v>
      </c>
      <c r="P18" s="10" t="n">
        <v>183.333333333333</v>
      </c>
      <c r="Q18" s="9" t="n">
        <v>118.26736164869</v>
      </c>
    </row>
    <row r="19" customFormat="false" ht="12.75" hidden="false" customHeight="false" outlineLevel="0" collapsed="false">
      <c r="A19" s="1" t="n">
        <v>1508</v>
      </c>
      <c r="B19" s="1" t="n">
        <v>1509</v>
      </c>
      <c r="C19" s="4" t="s">
        <v>130</v>
      </c>
      <c r="D19" s="4" t="n">
        <v>15</v>
      </c>
      <c r="E19" s="4" t="n">
        <v>0</v>
      </c>
      <c r="F19" s="4" t="n">
        <v>0</v>
      </c>
      <c r="G19" s="7" t="n">
        <f aca="false">D19+(E19/20)+(F19/240)</f>
        <v>15</v>
      </c>
      <c r="I19" s="7" t="n">
        <f aca="false">G19/1.5</f>
        <v>10</v>
      </c>
      <c r="K19" s="9" t="n">
        <v>11.625</v>
      </c>
      <c r="L19" s="7" t="n">
        <f aca="false">(G19*240)/K19</f>
        <v>309.677419354839</v>
      </c>
      <c r="N19" s="10" t="n">
        <v>246</v>
      </c>
      <c r="O19" s="9" t="n">
        <v>105.795530783919</v>
      </c>
      <c r="P19" s="10" t="n">
        <v>164</v>
      </c>
      <c r="Q19" s="9" t="n">
        <v>105.795530783919</v>
      </c>
    </row>
    <row r="20" customFormat="false" ht="12.75" hidden="false" customHeight="false" outlineLevel="0" collapsed="false">
      <c r="A20" s="1" t="n">
        <v>1509</v>
      </c>
      <c r="B20" s="1" t="n">
        <v>1510</v>
      </c>
      <c r="C20" s="4" t="s">
        <v>130</v>
      </c>
      <c r="D20" s="4" t="n">
        <v>15</v>
      </c>
      <c r="E20" s="4" t="n">
        <v>0</v>
      </c>
      <c r="F20" s="4" t="n">
        <v>0</v>
      </c>
      <c r="G20" s="7" t="n">
        <f aca="false">D20+(E20/20)+(F20/240)</f>
        <v>15</v>
      </c>
      <c r="I20" s="7" t="n">
        <f aca="false">G20/1.5</f>
        <v>10</v>
      </c>
      <c r="K20" s="9" t="n">
        <v>11.625</v>
      </c>
      <c r="L20" s="7" t="n">
        <f aca="false">(G20*240)/K20</f>
        <v>309.677419354839</v>
      </c>
      <c r="N20" s="10" t="n">
        <v>253.4</v>
      </c>
      <c r="O20" s="9" t="n">
        <v>108.977997970102</v>
      </c>
      <c r="P20" s="10" t="n">
        <v>168.933333333333</v>
      </c>
      <c r="Q20" s="9" t="n">
        <v>108.977997970102</v>
      </c>
    </row>
    <row r="21" customFormat="false" ht="12.75" hidden="false" customHeight="false" outlineLevel="0" collapsed="false">
      <c r="A21" s="1" t="n">
        <v>1510</v>
      </c>
      <c r="B21" s="1" t="n">
        <v>1511</v>
      </c>
      <c r="C21" s="4" t="s">
        <v>130</v>
      </c>
      <c r="D21" s="4" t="n">
        <v>15</v>
      </c>
      <c r="E21" s="4" t="n">
        <v>0</v>
      </c>
      <c r="F21" s="4" t="n">
        <v>0</v>
      </c>
      <c r="G21" s="7" t="n">
        <f aca="false">D21+(E21/20)+(F21/240)</f>
        <v>15</v>
      </c>
      <c r="I21" s="7" t="n">
        <f aca="false">G21/1.5</f>
        <v>10</v>
      </c>
      <c r="K21" s="9" t="n">
        <v>11.625</v>
      </c>
      <c r="L21" s="7" t="n">
        <f aca="false">(G21*240)/K21</f>
        <v>309.677419354839</v>
      </c>
      <c r="N21" s="10" t="n">
        <v>288.8</v>
      </c>
      <c r="O21" s="9" t="n">
        <v>124.202232887788</v>
      </c>
      <c r="P21" s="10" t="n">
        <v>192.533333333333</v>
      </c>
      <c r="Q21" s="9" t="n">
        <v>124.202232887788</v>
      </c>
    </row>
    <row r="22" customFormat="false" ht="12.75" hidden="false" customHeight="false" outlineLevel="0" collapsed="false">
      <c r="A22" s="1" t="n">
        <v>1511</v>
      </c>
      <c r="B22" s="1" t="n">
        <v>1512</v>
      </c>
      <c r="C22" s="4" t="s">
        <v>130</v>
      </c>
      <c r="D22" s="4" t="n">
        <v>16</v>
      </c>
      <c r="E22" s="4" t="n">
        <v>0</v>
      </c>
      <c r="F22" s="4" t="n">
        <v>0</v>
      </c>
      <c r="G22" s="7" t="n">
        <f aca="false">D22+(E22/20)+(F22/240)</f>
        <v>16</v>
      </c>
      <c r="I22" s="7" t="n">
        <f aca="false">G22/1.5</f>
        <v>10.6666666666667</v>
      </c>
      <c r="K22" s="9" t="n">
        <v>11.625</v>
      </c>
      <c r="L22" s="7" t="n">
        <f aca="false">(G22*240)/K22</f>
        <v>330.322580645161</v>
      </c>
      <c r="N22" s="10" t="n">
        <v>311.8</v>
      </c>
      <c r="O22" s="9" t="n">
        <v>134.093684952951</v>
      </c>
      <c r="P22" s="10" t="n">
        <v>207.866666666667</v>
      </c>
      <c r="Q22" s="9" t="n">
        <v>134.093684952951</v>
      </c>
    </row>
    <row r="23" customFormat="false" ht="12.75" hidden="false" customHeight="false" outlineLevel="0" collapsed="false">
      <c r="A23" s="1" t="n">
        <v>1512</v>
      </c>
      <c r="B23" s="1" t="n">
        <v>1513</v>
      </c>
      <c r="C23" s="4" t="s">
        <v>130</v>
      </c>
      <c r="D23" s="4" t="n">
        <v>17</v>
      </c>
      <c r="E23" s="4" t="n">
        <v>0</v>
      </c>
      <c r="F23" s="4" t="n">
        <v>0</v>
      </c>
      <c r="G23" s="7" t="n">
        <f aca="false">D23+(E23/20)+(F23/240)</f>
        <v>17</v>
      </c>
      <c r="I23" s="7" t="n">
        <f aca="false">G23/1.5</f>
        <v>11.3333333333333</v>
      </c>
      <c r="K23" s="9" t="n">
        <v>13.5</v>
      </c>
      <c r="L23" s="7" t="n">
        <f aca="false">(G23*240)/K23</f>
        <v>302.222222222222</v>
      </c>
      <c r="N23" s="10" t="n">
        <v>345.6</v>
      </c>
      <c r="O23" s="9" t="n">
        <v>148.629818857408</v>
      </c>
      <c r="P23" s="10" t="n">
        <v>230.4</v>
      </c>
      <c r="Q23" s="9" t="n">
        <v>148.629818857408</v>
      </c>
    </row>
    <row r="24" customFormat="false" ht="12.75" hidden="false" customHeight="false" outlineLevel="0" collapsed="false">
      <c r="A24" s="1" t="n">
        <v>1513</v>
      </c>
      <c r="B24" s="1" t="n">
        <v>1514</v>
      </c>
      <c r="C24" s="4" t="s">
        <v>130</v>
      </c>
      <c r="D24" s="4" t="n">
        <v>17</v>
      </c>
      <c r="E24" s="4" t="n">
        <v>0</v>
      </c>
      <c r="F24" s="4" t="n">
        <v>0</v>
      </c>
      <c r="G24" s="7" t="n">
        <f aca="false">D24+(E24/20)+(F24/240)</f>
        <v>17</v>
      </c>
      <c r="I24" s="7" t="n">
        <f aca="false">G24/1.5</f>
        <v>11.3333333333333</v>
      </c>
      <c r="K24" s="9" t="n">
        <v>13.875</v>
      </c>
      <c r="L24" s="7" t="n">
        <f aca="false">(G24*240)/K24</f>
        <v>294.054054054054</v>
      </c>
      <c r="N24" s="10" t="n">
        <v>323.5</v>
      </c>
      <c r="O24" s="9" t="n">
        <v>139.125423612186</v>
      </c>
      <c r="P24" s="10" t="n">
        <v>215.666666666667</v>
      </c>
      <c r="Q24" s="9" t="n">
        <v>139.125423612186</v>
      </c>
    </row>
    <row r="25" customFormat="false" ht="12.75" hidden="false" customHeight="false" outlineLevel="0" collapsed="false">
      <c r="A25" s="1" t="n">
        <v>1514</v>
      </c>
      <c r="B25" s="1" t="n">
        <v>1515</v>
      </c>
      <c r="C25" s="4" t="s">
        <v>130</v>
      </c>
      <c r="D25" s="4" t="n">
        <v>17</v>
      </c>
      <c r="E25" s="4" t="n">
        <v>0</v>
      </c>
      <c r="F25" s="4" t="n">
        <v>0</v>
      </c>
      <c r="G25" s="7" t="n">
        <f aca="false">D25+(E25/20)+(F25/240)</f>
        <v>17</v>
      </c>
      <c r="I25" s="7" t="n">
        <f aca="false">G25/1.5</f>
        <v>11.3333333333333</v>
      </c>
      <c r="K25" s="9" t="n">
        <v>13.875</v>
      </c>
      <c r="L25" s="7" t="n">
        <f aca="false">(G25*240)/K25</f>
        <v>294.054054054054</v>
      </c>
      <c r="N25" s="10" t="n">
        <v>333.6</v>
      </c>
      <c r="O25" s="9" t="n">
        <v>143.469061258193</v>
      </c>
      <c r="P25" s="10" t="n">
        <v>222.4</v>
      </c>
      <c r="Q25" s="9" t="n">
        <v>143.469061258193</v>
      </c>
    </row>
    <row r="26" customFormat="false" ht="12.75" hidden="false" customHeight="false" outlineLevel="0" collapsed="false">
      <c r="A26" s="1" t="n">
        <v>1515</v>
      </c>
      <c r="B26" s="1" t="n">
        <v>1516</v>
      </c>
      <c r="C26" s="4" t="s">
        <v>130</v>
      </c>
      <c r="D26" s="4" t="n">
        <v>16</v>
      </c>
      <c r="E26" s="4" t="n">
        <v>0</v>
      </c>
      <c r="F26" s="4" t="n">
        <v>0</v>
      </c>
      <c r="G26" s="7" t="n">
        <f aca="false">D26+(E26/20)+(F26/240)</f>
        <v>16</v>
      </c>
      <c r="I26" s="7" t="n">
        <f aca="false">G26/1.5</f>
        <v>10.6666666666667</v>
      </c>
      <c r="K26" s="9" t="n">
        <v>13.875</v>
      </c>
      <c r="L26" s="7" t="n">
        <f aca="false">(G26*240)/K26</f>
        <v>276.756756756757</v>
      </c>
      <c r="N26" s="10" t="n">
        <v>370.9</v>
      </c>
      <c r="O26" s="9" t="n">
        <v>159.510416129088</v>
      </c>
      <c r="P26" s="10" t="n">
        <v>247.266666666667</v>
      </c>
      <c r="Q26" s="9" t="n">
        <v>159.510416129088</v>
      </c>
    </row>
    <row r="27" customFormat="false" ht="12.75" hidden="false" customHeight="false" outlineLevel="0" collapsed="false">
      <c r="A27" s="1" t="n">
        <v>1516</v>
      </c>
      <c r="B27" s="1" t="n">
        <v>1517</v>
      </c>
      <c r="C27" s="4" t="s">
        <v>130</v>
      </c>
      <c r="D27" s="4" t="n">
        <v>17</v>
      </c>
      <c r="E27" s="4" t="n">
        <v>0</v>
      </c>
      <c r="F27" s="4" t="n">
        <v>0</v>
      </c>
      <c r="G27" s="7" t="n">
        <f aca="false">D27+(E27/20)+(F27/240)</f>
        <v>17</v>
      </c>
      <c r="I27" s="7" t="n">
        <f aca="false">G27/1.5</f>
        <v>11.3333333333333</v>
      </c>
      <c r="K27" s="9" t="n">
        <v>13.875</v>
      </c>
      <c r="L27" s="7" t="n">
        <f aca="false">(G27*240)/K27</f>
        <v>294.054054054054</v>
      </c>
      <c r="N27" s="10" t="n">
        <v>340.8</v>
      </c>
      <c r="O27" s="9" t="n">
        <v>146.565515817722</v>
      </c>
      <c r="P27" s="10" t="n">
        <v>227.2</v>
      </c>
      <c r="Q27" s="9" t="n">
        <v>146.565515817722</v>
      </c>
    </row>
    <row r="28" customFormat="false" ht="12.75" hidden="false" customHeight="false" outlineLevel="0" collapsed="false">
      <c r="A28" s="1" t="n">
        <v>1517</v>
      </c>
      <c r="B28" s="1" t="n">
        <v>1518</v>
      </c>
      <c r="C28" s="4" t="s">
        <v>130</v>
      </c>
      <c r="D28" s="4" t="n">
        <v>17</v>
      </c>
      <c r="E28" s="4" t="n">
        <v>0</v>
      </c>
      <c r="F28" s="4" t="n">
        <v>0</v>
      </c>
      <c r="G28" s="7" t="n">
        <f aca="false">D28+(E28/20)+(F28/240)</f>
        <v>17</v>
      </c>
      <c r="I28" s="7" t="n">
        <f aca="false">G28/1.5</f>
        <v>11.3333333333333</v>
      </c>
      <c r="K28" s="9" t="n">
        <v>13.875</v>
      </c>
      <c r="L28" s="7" t="n">
        <f aca="false">(G28*240)/K28</f>
        <v>294.054054054054</v>
      </c>
      <c r="N28" s="10" t="n">
        <v>330.3</v>
      </c>
      <c r="O28" s="9" t="n">
        <v>142.049852918408</v>
      </c>
      <c r="P28" s="10" t="n">
        <v>220.2</v>
      </c>
      <c r="Q28" s="9" t="n">
        <v>142.049852918408</v>
      </c>
    </row>
    <row r="29" customFormat="false" ht="12.75" hidden="false" customHeight="false" outlineLevel="0" collapsed="false">
      <c r="A29" s="1" t="n">
        <v>1518</v>
      </c>
      <c r="B29" s="1" t="n">
        <v>1519</v>
      </c>
      <c r="C29" s="4" t="s">
        <v>130</v>
      </c>
      <c r="D29" s="4" t="n">
        <v>17</v>
      </c>
      <c r="E29" s="4" t="n">
        <v>0</v>
      </c>
      <c r="F29" s="4" t="n">
        <v>0</v>
      </c>
      <c r="G29" s="7" t="n">
        <f aca="false">D29+(E29/20)+(F29/240)</f>
        <v>17</v>
      </c>
      <c r="I29" s="7" t="n">
        <f aca="false">G29/1.5</f>
        <v>11.3333333333333</v>
      </c>
      <c r="K29" s="9" t="n">
        <v>13.875</v>
      </c>
      <c r="L29" s="7" t="n">
        <f aca="false">(G29*240)/K29</f>
        <v>294.054054054054</v>
      </c>
      <c r="N29" s="10" t="n">
        <v>338</v>
      </c>
      <c r="O29" s="9" t="n">
        <v>145.361339044572</v>
      </c>
      <c r="P29" s="10" t="n">
        <v>225.333333333333</v>
      </c>
      <c r="Q29" s="9" t="n">
        <v>145.361339044572</v>
      </c>
    </row>
    <row r="30" customFormat="false" ht="12.75" hidden="false" customHeight="false" outlineLevel="0" collapsed="false">
      <c r="A30" s="1" t="n">
        <v>1519</v>
      </c>
      <c r="B30" s="1" t="n">
        <v>1520</v>
      </c>
      <c r="C30" s="4" t="s">
        <v>130</v>
      </c>
      <c r="D30" s="4" t="n">
        <v>17</v>
      </c>
      <c r="E30" s="4" t="n">
        <v>0</v>
      </c>
      <c r="F30" s="4" t="n">
        <v>0</v>
      </c>
      <c r="G30" s="7" t="n">
        <f aca="false">D30+(E30/20)+(F30/240)</f>
        <v>17</v>
      </c>
      <c r="I30" s="7" t="n">
        <f aca="false">G30/1.5</f>
        <v>11.3333333333333</v>
      </c>
      <c r="K30" s="9" t="n">
        <v>13.875</v>
      </c>
      <c r="L30" s="7" t="n">
        <f aca="false">(G30*240)/K30</f>
        <v>294.054054054054</v>
      </c>
      <c r="N30" s="10" t="n">
        <v>367</v>
      </c>
      <c r="O30" s="9" t="n">
        <v>157.833169909343</v>
      </c>
      <c r="P30" s="10" t="n">
        <v>244.666666666667</v>
      </c>
      <c r="Q30" s="9" t="n">
        <v>157.833169909343</v>
      </c>
    </row>
    <row r="31" customFormat="false" ht="12.75" hidden="false" customHeight="false" outlineLevel="0" collapsed="false">
      <c r="A31" s="1" t="n">
        <v>1520</v>
      </c>
      <c r="B31" s="1" t="n">
        <v>1521</v>
      </c>
      <c r="C31" s="4" t="s">
        <v>130</v>
      </c>
      <c r="D31" s="4" t="n">
        <v>17</v>
      </c>
      <c r="E31" s="4" t="n">
        <v>0</v>
      </c>
      <c r="F31" s="4" t="n">
        <v>0</v>
      </c>
      <c r="G31" s="7" t="n">
        <f aca="false">D31+(E31/20)+(F31/240)</f>
        <v>17</v>
      </c>
      <c r="I31" s="7" t="n">
        <f aca="false">G31/1.5</f>
        <v>11.3333333333333</v>
      </c>
      <c r="K31" s="9" t="n">
        <v>13.875</v>
      </c>
      <c r="L31" s="7" t="n">
        <f aca="false">(G31*240)/K31</f>
        <v>294.054054054054</v>
      </c>
      <c r="N31" s="10" t="n">
        <v>490.5</v>
      </c>
      <c r="O31" s="9" t="n">
        <v>210.945966867936</v>
      </c>
      <c r="P31" s="10" t="n">
        <v>327</v>
      </c>
      <c r="Q31" s="9" t="n">
        <v>210.945966867936</v>
      </c>
    </row>
    <row r="32" customFormat="false" ht="12.75" hidden="false" customHeight="false" outlineLevel="0" collapsed="false">
      <c r="A32" s="1" t="n">
        <v>1521</v>
      </c>
      <c r="B32" s="1" t="n">
        <v>1522</v>
      </c>
      <c r="C32" s="4" t="s">
        <v>130</v>
      </c>
      <c r="D32" s="4" t="n">
        <v>16</v>
      </c>
      <c r="E32" s="4" t="n">
        <v>0</v>
      </c>
      <c r="F32" s="4" t="n">
        <v>0</v>
      </c>
      <c r="G32" s="7" t="n">
        <f aca="false">D32+(E32/20)+(F32/240)</f>
        <v>16</v>
      </c>
      <c r="I32" s="7" t="n">
        <f aca="false">G32/1.5</f>
        <v>10.6666666666667</v>
      </c>
      <c r="K32" s="9" t="n">
        <v>13.875</v>
      </c>
      <c r="L32" s="7" t="n">
        <f aca="false">(G32*240)/K32</f>
        <v>276.756756756757</v>
      </c>
      <c r="N32" s="10" t="n">
        <v>386.6</v>
      </c>
      <c r="O32" s="9" t="n">
        <v>166.262407321395</v>
      </c>
      <c r="P32" s="10" t="n">
        <v>257.733333333333</v>
      </c>
      <c r="Q32" s="9" t="n">
        <v>166.262407321395</v>
      </c>
    </row>
    <row r="33" customFormat="false" ht="12.75" hidden="false" customHeight="false" outlineLevel="0" collapsed="false">
      <c r="A33" s="1" t="n">
        <v>1522</v>
      </c>
      <c r="B33" s="1" t="n">
        <v>1523</v>
      </c>
      <c r="C33" s="4" t="s">
        <v>130</v>
      </c>
      <c r="D33" s="4" t="n">
        <v>17</v>
      </c>
      <c r="E33" s="4" t="n">
        <v>0</v>
      </c>
      <c r="F33" s="4" t="n">
        <v>0</v>
      </c>
      <c r="G33" s="7" t="n">
        <f aca="false">D33+(E33/20)+(F33/240)</f>
        <v>17</v>
      </c>
      <c r="I33" s="7" t="n">
        <f aca="false">G33/1.5</f>
        <v>11.3333333333333</v>
      </c>
      <c r="K33" s="9" t="n">
        <v>13.875</v>
      </c>
      <c r="L33" s="7" t="n">
        <f aca="false">(G33*240)/K33</f>
        <v>294.054054054054</v>
      </c>
      <c r="N33" s="10" t="n">
        <v>358.6</v>
      </c>
      <c r="O33" s="9" t="n">
        <v>154.220639589892</v>
      </c>
      <c r="P33" s="10" t="n">
        <v>239.066666666667</v>
      </c>
      <c r="Q33" s="9" t="n">
        <v>154.220639589892</v>
      </c>
    </row>
    <row r="34" customFormat="false" ht="12.75" hidden="false" customHeight="false" outlineLevel="0" collapsed="false">
      <c r="A34" s="1" t="n">
        <v>1523</v>
      </c>
      <c r="B34" s="1" t="n">
        <v>1524</v>
      </c>
      <c r="C34" s="4" t="s">
        <v>130</v>
      </c>
      <c r="D34" s="4" t="n">
        <v>17</v>
      </c>
      <c r="E34" s="4" t="n">
        <v>0</v>
      </c>
      <c r="F34" s="4" t="n">
        <v>0</v>
      </c>
      <c r="G34" s="7" t="n">
        <f aca="false">D34+(E34/20)+(F34/240)</f>
        <v>17</v>
      </c>
      <c r="I34" s="7" t="n">
        <f aca="false">G34/1.5</f>
        <v>11.3333333333333</v>
      </c>
      <c r="K34" s="9" t="n">
        <v>14.25</v>
      </c>
      <c r="L34" s="7" t="n">
        <f aca="false">(G34*240)/K34</f>
        <v>286.315789473684</v>
      </c>
      <c r="N34" s="10" t="n">
        <v>475</v>
      </c>
      <c r="O34" s="9" t="n">
        <v>204.279988302283</v>
      </c>
      <c r="P34" s="10" t="n">
        <v>316.666666666667</v>
      </c>
      <c r="Q34" s="9" t="n">
        <v>204.279988302283</v>
      </c>
    </row>
    <row r="35" customFormat="false" ht="12.75" hidden="false" customHeight="false" outlineLevel="0" collapsed="false">
      <c r="A35" s="1" t="n">
        <v>1524</v>
      </c>
      <c r="B35" s="1" t="n">
        <v>1525</v>
      </c>
      <c r="C35" s="4" t="s">
        <v>130</v>
      </c>
      <c r="D35" s="4" t="n">
        <v>17</v>
      </c>
      <c r="E35" s="4" t="n">
        <v>0</v>
      </c>
      <c r="F35" s="4" t="n">
        <v>0</v>
      </c>
      <c r="G35" s="7" t="n">
        <f aca="false">D35+(E35/20)+(F35/240)</f>
        <v>17</v>
      </c>
      <c r="I35" s="7" t="n">
        <f aca="false">G35/1.5</f>
        <v>11.3333333333333</v>
      </c>
      <c r="K35" s="9" t="n">
        <v>15.375</v>
      </c>
      <c r="L35" s="7" t="n">
        <f aca="false">(G35*240)/K35</f>
        <v>265.365853658537</v>
      </c>
      <c r="N35" s="10" t="n">
        <v>381.3</v>
      </c>
      <c r="O35" s="9" t="n">
        <v>163.983072715075</v>
      </c>
      <c r="P35" s="10" t="n">
        <v>254.2</v>
      </c>
      <c r="Q35" s="9" t="n">
        <v>163.983072715075</v>
      </c>
    </row>
    <row r="36" customFormat="false" ht="12.75" hidden="false" customHeight="false" outlineLevel="0" collapsed="false">
      <c r="A36" s="1" t="n">
        <v>1525</v>
      </c>
      <c r="B36" s="1" t="n">
        <v>1526</v>
      </c>
      <c r="C36" s="4" t="s">
        <v>130</v>
      </c>
      <c r="D36" s="4" t="n">
        <v>17</v>
      </c>
      <c r="E36" s="4" t="n">
        <v>0</v>
      </c>
      <c r="F36" s="4" t="n">
        <v>0</v>
      </c>
      <c r="G36" s="7" t="n">
        <f aca="false">D36+(E36/20)+(F36/240)</f>
        <v>17</v>
      </c>
      <c r="I36" s="7" t="n">
        <f aca="false">G36/1.5</f>
        <v>11.3333333333333</v>
      </c>
      <c r="K36" s="9" t="n">
        <v>15</v>
      </c>
      <c r="L36" s="7" t="n">
        <f aca="false">(G36*240)/K36</f>
        <v>272</v>
      </c>
      <c r="N36" s="10" t="n">
        <v>408.3</v>
      </c>
      <c r="O36" s="9" t="n">
        <v>175.59477731331</v>
      </c>
      <c r="P36" s="10" t="n">
        <v>272.2</v>
      </c>
      <c r="Q36" s="9" t="n">
        <v>175.59477731331</v>
      </c>
    </row>
    <row r="37" customFormat="false" ht="12.75" hidden="false" customHeight="false" outlineLevel="0" collapsed="false">
      <c r="A37" s="1" t="n">
        <v>1526</v>
      </c>
      <c r="B37" s="1" t="n">
        <v>1527</v>
      </c>
      <c r="C37" s="4" t="s">
        <v>130</v>
      </c>
      <c r="D37" s="4" t="n">
        <v>17</v>
      </c>
      <c r="E37" s="4" t="n">
        <v>0</v>
      </c>
      <c r="F37" s="4" t="n">
        <v>0</v>
      </c>
      <c r="G37" s="7" t="n">
        <f aca="false">D37+(E37/20)+(F37/240)</f>
        <v>17</v>
      </c>
      <c r="I37" s="7" t="n">
        <f aca="false">G37/1.5</f>
        <v>11.3333333333333</v>
      </c>
      <c r="K37" s="9" t="n">
        <v>15</v>
      </c>
      <c r="L37" s="7" t="n">
        <f aca="false">(G37*240)/K37</f>
        <v>272</v>
      </c>
      <c r="N37" s="10" t="n">
        <v>402.4</v>
      </c>
      <c r="O37" s="9" t="n">
        <v>173.057404827029</v>
      </c>
      <c r="P37" s="10" t="n">
        <v>268.266666666667</v>
      </c>
      <c r="Q37" s="9" t="n">
        <v>173.057404827029</v>
      </c>
    </row>
    <row r="38" customFormat="false" ht="12.75" hidden="false" customHeight="false" outlineLevel="0" collapsed="false">
      <c r="A38" s="1" t="n">
        <v>1527</v>
      </c>
      <c r="B38" s="1" t="n">
        <v>1528</v>
      </c>
      <c r="C38" s="4" t="s">
        <v>130</v>
      </c>
      <c r="D38" s="4" t="n">
        <v>17</v>
      </c>
      <c r="E38" s="4" t="n">
        <v>0</v>
      </c>
      <c r="F38" s="4" t="n">
        <v>0</v>
      </c>
      <c r="G38" s="7" t="n">
        <f aca="false">D38+(E38/20)+(F38/240)</f>
        <v>17</v>
      </c>
      <c r="I38" s="7" t="n">
        <f aca="false">G38/1.5</f>
        <v>11.3333333333333</v>
      </c>
      <c r="K38" s="9" t="n">
        <v>15</v>
      </c>
      <c r="L38" s="7" t="n">
        <f aca="false">(G38*240)/K38</f>
        <v>272</v>
      </c>
      <c r="N38" s="10" t="n">
        <v>408.3</v>
      </c>
      <c r="O38" s="9" t="n">
        <v>175.59477731331</v>
      </c>
      <c r="P38" s="10" t="n">
        <v>272.2</v>
      </c>
      <c r="Q38" s="9" t="n">
        <v>175.59477731331</v>
      </c>
    </row>
    <row r="39" customFormat="false" ht="12.75" hidden="false" customHeight="false" outlineLevel="0" collapsed="false">
      <c r="A39" s="1" t="n">
        <v>1528</v>
      </c>
      <c r="B39" s="1" t="n">
        <v>1529</v>
      </c>
      <c r="C39" s="4" t="s">
        <v>130</v>
      </c>
      <c r="D39" s="4" t="n">
        <v>17</v>
      </c>
      <c r="E39" s="4" t="n">
        <v>0</v>
      </c>
      <c r="F39" s="4" t="n">
        <v>0</v>
      </c>
      <c r="G39" s="7" t="n">
        <f aca="false">D39+(E39/20)+(F39/240)</f>
        <v>17</v>
      </c>
      <c r="I39" s="7" t="n">
        <f aca="false">G39/1.5</f>
        <v>11.3333333333333</v>
      </c>
      <c r="K39" s="9" t="n">
        <v>13.875</v>
      </c>
      <c r="L39" s="7" t="n">
        <f aca="false">(G39*240)/K39</f>
        <v>294.054054054054</v>
      </c>
      <c r="N39" s="10" t="n">
        <v>403.1</v>
      </c>
      <c r="O39" s="9" t="n">
        <v>173.358449020316</v>
      </c>
      <c r="P39" s="10" t="n">
        <v>268.733333333333</v>
      </c>
      <c r="Q39" s="9" t="n">
        <v>173.358449020316</v>
      </c>
    </row>
    <row r="40" customFormat="false" ht="12.75" hidden="false" customHeight="false" outlineLevel="0" collapsed="false">
      <c r="A40" s="1" t="n">
        <v>1529</v>
      </c>
      <c r="B40" s="1" t="n">
        <v>1530</v>
      </c>
      <c r="C40" s="4" t="s">
        <v>130</v>
      </c>
      <c r="D40" s="4" t="n">
        <v>17</v>
      </c>
      <c r="E40" s="4" t="n">
        <v>0</v>
      </c>
      <c r="F40" s="4" t="n">
        <v>0</v>
      </c>
      <c r="G40" s="7" t="n">
        <f aca="false">D40+(E40/20)+(F40/240)</f>
        <v>17</v>
      </c>
      <c r="I40" s="7" t="n">
        <f aca="false">G40/1.5</f>
        <v>11.3333333333333</v>
      </c>
      <c r="K40" s="9" t="n">
        <v>14.25</v>
      </c>
      <c r="L40" s="7" t="n">
        <f aca="false">(G40*240)/K40</f>
        <v>286.315789473684</v>
      </c>
      <c r="N40" s="10" t="n">
        <v>453.4</v>
      </c>
      <c r="O40" s="9" t="n">
        <v>194.990624623695</v>
      </c>
      <c r="P40" s="10" t="n">
        <v>302.266666666667</v>
      </c>
      <c r="Q40" s="9" t="n">
        <v>194.990624623695</v>
      </c>
    </row>
    <row r="41" customFormat="false" ht="12.75" hidden="false" customHeight="false" outlineLevel="0" collapsed="false">
      <c r="A41" s="1" t="n">
        <v>1530</v>
      </c>
      <c r="B41" s="1" t="n">
        <v>1531</v>
      </c>
      <c r="C41" s="4" t="s">
        <v>130</v>
      </c>
      <c r="D41" s="4" t="n">
        <v>17</v>
      </c>
      <c r="E41" s="4" t="n">
        <v>0</v>
      </c>
      <c r="F41" s="4" t="n">
        <v>0</v>
      </c>
      <c r="G41" s="7" t="n">
        <f aca="false">D41+(E41/20)+(F41/240)</f>
        <v>17</v>
      </c>
      <c r="I41" s="7" t="n">
        <f aca="false">G41/1.5</f>
        <v>11.3333333333333</v>
      </c>
      <c r="K41" s="9" t="n">
        <v>13.5</v>
      </c>
      <c r="L41" s="7" t="n">
        <f aca="false">(G41*240)/K41</f>
        <v>302.222222222222</v>
      </c>
      <c r="N41" s="10" t="n">
        <v>489.3</v>
      </c>
      <c r="O41" s="9" t="n">
        <v>210.429891108015</v>
      </c>
      <c r="P41" s="10" t="n">
        <v>326.2</v>
      </c>
      <c r="Q41" s="9" t="n">
        <v>210.429891108015</v>
      </c>
    </row>
    <row r="42" customFormat="false" ht="12.75" hidden="false" customHeight="false" outlineLevel="0" collapsed="false">
      <c r="A42" s="1" t="n">
        <v>1531</v>
      </c>
      <c r="B42" s="1" t="n">
        <v>1532</v>
      </c>
      <c r="C42" s="4" t="s">
        <v>130</v>
      </c>
      <c r="D42" s="4" t="n">
        <v>17</v>
      </c>
      <c r="E42" s="4" t="n">
        <v>0</v>
      </c>
      <c r="F42" s="4" t="n">
        <v>0</v>
      </c>
      <c r="G42" s="7" t="n">
        <f aca="false">D42+(E42/20)+(F42/240)</f>
        <v>17</v>
      </c>
      <c r="I42" s="7" t="n">
        <f aca="false">G42/1.5</f>
        <v>11.3333333333333</v>
      </c>
      <c r="K42" s="9" t="n">
        <v>13.5</v>
      </c>
      <c r="L42" s="7" t="n">
        <f aca="false">(G42*240)/K42</f>
        <v>302.222222222222</v>
      </c>
      <c r="N42" s="10" t="n">
        <v>406</v>
      </c>
      <c r="O42" s="9" t="n">
        <v>174.605632106793</v>
      </c>
      <c r="P42" s="10" t="n">
        <v>270.666666666667</v>
      </c>
      <c r="Q42" s="9" t="n">
        <v>174.605632106793</v>
      </c>
    </row>
    <row r="43" customFormat="false" ht="12.75" hidden="false" customHeight="false" outlineLevel="0" collapsed="false">
      <c r="A43" s="1" t="n">
        <v>1532</v>
      </c>
      <c r="B43" s="1" t="n">
        <v>1533</v>
      </c>
      <c r="C43" s="4" t="s">
        <v>130</v>
      </c>
      <c r="D43" s="4" t="n">
        <v>17</v>
      </c>
      <c r="E43" s="4" t="n">
        <v>0</v>
      </c>
      <c r="F43" s="4" t="n">
        <v>0</v>
      </c>
      <c r="G43" s="7" t="n">
        <f aca="false">D43+(E43/20)+(F43/240)</f>
        <v>17</v>
      </c>
      <c r="I43" s="7" t="n">
        <f aca="false">G43/1.5</f>
        <v>11.3333333333333</v>
      </c>
      <c r="K43" s="9" t="n">
        <v>14.25</v>
      </c>
      <c r="L43" s="7" t="n">
        <f aca="false">(G43*240)/K43</f>
        <v>286.315789473684</v>
      </c>
      <c r="N43" s="10" t="n">
        <v>356.1</v>
      </c>
      <c r="O43" s="9" t="n">
        <v>153.145481756722</v>
      </c>
      <c r="P43" s="10" t="n">
        <v>237.4</v>
      </c>
      <c r="Q43" s="9" t="n">
        <v>153.145481756722</v>
      </c>
    </row>
    <row r="44" customFormat="false" ht="12.75" hidden="false" customHeight="false" outlineLevel="0" collapsed="false">
      <c r="A44" s="1" t="n">
        <v>1533</v>
      </c>
      <c r="B44" s="1" t="n">
        <v>1534</v>
      </c>
      <c r="C44" s="4" t="s">
        <v>130</v>
      </c>
      <c r="D44" s="4" t="n">
        <v>16</v>
      </c>
      <c r="E44" s="4" t="n">
        <v>0</v>
      </c>
      <c r="F44" s="4" t="n">
        <v>0</v>
      </c>
      <c r="G44" s="7" t="n">
        <f aca="false">D44+(E44/20)+(F44/240)</f>
        <v>16</v>
      </c>
      <c r="I44" s="7" t="n">
        <f aca="false">G44/1.5</f>
        <v>10.6666666666667</v>
      </c>
      <c r="K44" s="9" t="n">
        <v>14.25</v>
      </c>
      <c r="L44" s="7" t="n">
        <f aca="false">(G44*240)/K44</f>
        <v>269.473684210526</v>
      </c>
      <c r="N44" s="10" t="n">
        <v>368.4</v>
      </c>
      <c r="O44" s="9" t="n">
        <v>158.435258295918</v>
      </c>
      <c r="P44" s="10" t="n">
        <v>245.6</v>
      </c>
      <c r="Q44" s="9" t="n">
        <v>158.435258295918</v>
      </c>
    </row>
    <row r="45" customFormat="false" ht="12.75" hidden="false" customHeight="false" outlineLevel="0" collapsed="false">
      <c r="A45" s="1" t="n">
        <v>1534</v>
      </c>
      <c r="B45" s="1" t="n">
        <v>1535</v>
      </c>
      <c r="C45" s="4" t="s">
        <v>130</v>
      </c>
      <c r="D45" s="4" t="n">
        <v>16</v>
      </c>
      <c r="E45" s="4" t="n">
        <v>0</v>
      </c>
      <c r="F45" s="4" t="n">
        <v>0</v>
      </c>
      <c r="G45" s="7" t="n">
        <f aca="false">D45+(E45/20)+(F45/240)</f>
        <v>16</v>
      </c>
      <c r="I45" s="7" t="n">
        <f aca="false">G45/1.5</f>
        <v>10.6666666666667</v>
      </c>
      <c r="K45" s="9" t="n">
        <v>14.625</v>
      </c>
      <c r="L45" s="7" t="n">
        <f aca="false">(G45*240)/K45</f>
        <v>262.564102564103</v>
      </c>
      <c r="N45" s="10" t="n">
        <v>403.1</v>
      </c>
      <c r="O45" s="9" t="n">
        <v>173.358449020316</v>
      </c>
      <c r="P45" s="10" t="n">
        <v>268.733333333333</v>
      </c>
      <c r="Q45" s="9" t="n">
        <v>173.358449020316</v>
      </c>
    </row>
    <row r="46" customFormat="false" ht="12.75" hidden="false" customHeight="false" outlineLevel="0" collapsed="false">
      <c r="A46" s="1" t="n">
        <v>1535</v>
      </c>
      <c r="B46" s="1" t="n">
        <v>1536</v>
      </c>
      <c r="C46" s="4" t="s">
        <v>130</v>
      </c>
      <c r="D46" s="4" t="n">
        <v>16</v>
      </c>
      <c r="E46" s="4" t="n">
        <v>0</v>
      </c>
      <c r="F46" s="4" t="n">
        <v>0</v>
      </c>
      <c r="G46" s="7" t="n">
        <f aca="false">D46+(E46/20)+(F46/240)</f>
        <v>16</v>
      </c>
      <c r="I46" s="7" t="n">
        <f aca="false">G46/1.5</f>
        <v>10.6666666666667</v>
      </c>
      <c r="K46" s="9" t="n">
        <v>15.375</v>
      </c>
      <c r="L46" s="7" t="n">
        <f aca="false">(G46*240)/K46</f>
        <v>249.756097560976</v>
      </c>
      <c r="N46" s="10" t="n">
        <v>446.2</v>
      </c>
      <c r="O46" s="9" t="n">
        <v>191.894170064165</v>
      </c>
      <c r="P46" s="10" t="n">
        <v>297.466666666667</v>
      </c>
      <c r="Q46" s="9" t="n">
        <v>191.894170064165</v>
      </c>
    </row>
    <row r="47" customFormat="false" ht="12.75" hidden="false" customHeight="false" outlineLevel="0" collapsed="false">
      <c r="A47" s="1" t="n">
        <v>1536</v>
      </c>
      <c r="B47" s="1" t="n">
        <v>1537</v>
      </c>
      <c r="C47" s="4" t="s">
        <v>130</v>
      </c>
      <c r="D47" s="4" t="n">
        <v>16</v>
      </c>
      <c r="E47" s="4" t="n">
        <v>0</v>
      </c>
      <c r="F47" s="4" t="n">
        <v>0</v>
      </c>
      <c r="G47" s="7" t="n">
        <f aca="false">D47+(E47/20)+(F47/240)</f>
        <v>16</v>
      </c>
      <c r="I47" s="7" t="n">
        <f aca="false">G47/1.5</f>
        <v>10.6666666666667</v>
      </c>
      <c r="K47" s="9" t="n">
        <v>15.375</v>
      </c>
      <c r="L47" s="7" t="n">
        <f aca="false">(G47*240)/K47</f>
        <v>249.756097560976</v>
      </c>
      <c r="N47" s="10" t="n">
        <v>381.5</v>
      </c>
      <c r="O47" s="9" t="n">
        <v>164.069085341728</v>
      </c>
      <c r="P47" s="10" t="n">
        <v>254.333333333333</v>
      </c>
      <c r="Q47" s="9" t="n">
        <v>164.069085341728</v>
      </c>
    </row>
    <row r="48" customFormat="false" ht="12.75" hidden="false" customHeight="false" outlineLevel="0" collapsed="false">
      <c r="A48" s="1" t="n">
        <v>1537</v>
      </c>
      <c r="B48" s="1" t="n">
        <v>1538</v>
      </c>
      <c r="C48" s="4" t="s">
        <v>130</v>
      </c>
      <c r="D48" s="4" t="n">
        <v>17</v>
      </c>
      <c r="E48" s="4" t="n">
        <v>0</v>
      </c>
      <c r="F48" s="4" t="n">
        <v>0</v>
      </c>
      <c r="G48" s="7" t="n">
        <f aca="false">D48+(E48/20)+(F48/240)</f>
        <v>17</v>
      </c>
      <c r="I48" s="7" t="n">
        <f aca="false">G48/1.5</f>
        <v>11.3333333333333</v>
      </c>
      <c r="K48" s="9" t="n">
        <v>16.5</v>
      </c>
      <c r="L48" s="7" t="n">
        <f aca="false">(G48*240)/K48</f>
        <v>247.272727272727</v>
      </c>
      <c r="N48" s="10" t="n">
        <v>443.3</v>
      </c>
      <c r="O48" s="9" t="n">
        <v>190.646986977688</v>
      </c>
      <c r="P48" s="10" t="n">
        <v>295.533333333333</v>
      </c>
      <c r="Q48" s="9" t="n">
        <v>190.646986977688</v>
      </c>
    </row>
    <row r="49" customFormat="false" ht="12.75" hidden="false" customHeight="false" outlineLevel="0" collapsed="false">
      <c r="A49" s="1" t="n">
        <v>1538</v>
      </c>
      <c r="B49" s="1" t="n">
        <v>1539</v>
      </c>
      <c r="C49" s="4" t="s">
        <v>130</v>
      </c>
      <c r="D49" s="4" t="n">
        <v>17</v>
      </c>
      <c r="E49" s="4" t="n">
        <v>0</v>
      </c>
      <c r="F49" s="4" t="n">
        <v>0</v>
      </c>
      <c r="G49" s="7" t="n">
        <f aca="false">D49+(E49/20)+(F49/240)</f>
        <v>17</v>
      </c>
      <c r="I49" s="7" t="n">
        <f aca="false">G49/1.5</f>
        <v>11.3333333333333</v>
      </c>
      <c r="K49" s="9" t="n">
        <v>18</v>
      </c>
      <c r="L49" s="7" t="n">
        <f aca="false">(G49*240)/K49</f>
        <v>226.666666666667</v>
      </c>
      <c r="N49" s="10" t="n">
        <v>450.6</v>
      </c>
      <c r="O49" s="9" t="n">
        <v>193.786447850544</v>
      </c>
      <c r="P49" s="10" t="n">
        <v>300.4</v>
      </c>
      <c r="Q49" s="9" t="n">
        <v>193.786447850544</v>
      </c>
    </row>
    <row r="50" customFormat="false" ht="12.75" hidden="false" customHeight="false" outlineLevel="0" collapsed="false">
      <c r="A50" s="1" t="n">
        <v>1539</v>
      </c>
      <c r="B50" s="1" t="n">
        <v>1540</v>
      </c>
      <c r="C50" s="4" t="s">
        <v>130</v>
      </c>
      <c r="D50" s="4" t="n">
        <v>17</v>
      </c>
      <c r="E50" s="4" t="n">
        <v>0</v>
      </c>
      <c r="F50" s="4" t="n">
        <v>0</v>
      </c>
      <c r="G50" s="7" t="n">
        <f aca="false">D50+(E50/20)+(F50/240)</f>
        <v>17</v>
      </c>
      <c r="I50" s="7" t="n">
        <f aca="false">G50/1.5</f>
        <v>11.3333333333333</v>
      </c>
      <c r="K50" s="9" t="n">
        <v>18</v>
      </c>
      <c r="L50" s="7" t="n">
        <f aca="false">(G50*240)/K50</f>
        <v>226.666666666667</v>
      </c>
      <c r="N50" s="10" t="n">
        <v>436.7</v>
      </c>
      <c r="O50" s="9" t="n">
        <v>187.80857029812</v>
      </c>
      <c r="P50" s="10" t="n">
        <v>291.133333333333</v>
      </c>
      <c r="Q50" s="9" t="n">
        <v>187.80857029812</v>
      </c>
    </row>
    <row r="51" customFormat="false" ht="12.75" hidden="false" customHeight="false" outlineLevel="0" collapsed="false">
      <c r="A51" s="1" t="n">
        <v>1540</v>
      </c>
      <c r="B51" s="1" t="n">
        <v>1541</v>
      </c>
      <c r="C51" s="4" t="s">
        <v>130</v>
      </c>
      <c r="D51" s="4" t="n">
        <v>17</v>
      </c>
      <c r="E51" s="4" t="n">
        <v>0</v>
      </c>
      <c r="F51" s="4" t="n">
        <v>0</v>
      </c>
      <c r="G51" s="7" t="n">
        <f aca="false">D51+(E51/20)+(F51/240)</f>
        <v>17</v>
      </c>
      <c r="I51" s="7" t="n">
        <f aca="false">G51/1.5</f>
        <v>11.3333333333333</v>
      </c>
      <c r="K51" s="9" t="n">
        <v>18</v>
      </c>
      <c r="L51" s="7" t="n">
        <f aca="false">(G51*240)/K51</f>
        <v>226.666666666667</v>
      </c>
      <c r="N51" s="10" t="n">
        <v>417</v>
      </c>
      <c r="O51" s="9" t="n">
        <v>179.336326572741</v>
      </c>
      <c r="P51" s="10" t="n">
        <v>278</v>
      </c>
      <c r="Q51" s="9" t="n">
        <v>179.336326572741</v>
      </c>
    </row>
    <row r="52" customFormat="false" ht="12.75" hidden="false" customHeight="false" outlineLevel="0" collapsed="false">
      <c r="A52" s="1" t="n">
        <v>1541</v>
      </c>
      <c r="B52" s="1" t="n">
        <v>1542</v>
      </c>
      <c r="C52" s="4" t="s">
        <v>130</v>
      </c>
      <c r="D52" s="4" t="n">
        <v>17</v>
      </c>
      <c r="E52" s="4" t="n">
        <v>0</v>
      </c>
      <c r="F52" s="4" t="n">
        <v>0</v>
      </c>
      <c r="G52" s="7" t="n">
        <f aca="false">D52+(E52/20)+(F52/240)</f>
        <v>17</v>
      </c>
      <c r="I52" s="7" t="n">
        <f aca="false">G52/1.5</f>
        <v>11.3333333333333</v>
      </c>
      <c r="K52" s="9" t="n">
        <v>18</v>
      </c>
      <c r="L52" s="7" t="n">
        <f aca="false">(G52*240)/K52</f>
        <v>226.666666666667</v>
      </c>
      <c r="N52" s="10" t="n">
        <v>440.4</v>
      </c>
      <c r="O52" s="9" t="n">
        <v>189.399803891211</v>
      </c>
      <c r="P52" s="10" t="n">
        <v>293.6</v>
      </c>
      <c r="Q52" s="9" t="n">
        <v>189.399803891211</v>
      </c>
    </row>
    <row r="53" customFormat="false" ht="12.75" hidden="false" customHeight="false" outlineLevel="0" collapsed="false">
      <c r="A53" s="1" t="n">
        <v>1542</v>
      </c>
      <c r="B53" s="1" t="n">
        <v>1543</v>
      </c>
      <c r="C53" s="4" t="s">
        <v>130</v>
      </c>
      <c r="D53" s="4" t="n">
        <v>17</v>
      </c>
      <c r="E53" s="4" t="n">
        <v>0</v>
      </c>
      <c r="F53" s="4" t="n">
        <v>0</v>
      </c>
      <c r="G53" s="7" t="n">
        <f aca="false">D53+(E53/20)+(F53/240)</f>
        <v>17</v>
      </c>
      <c r="I53" s="7" t="n">
        <f aca="false">G53/1.5</f>
        <v>11.3333333333333</v>
      </c>
      <c r="K53" s="9" t="n">
        <v>19.5</v>
      </c>
      <c r="L53" s="7" t="n">
        <f aca="false">(G53*240)/K53</f>
        <v>209.230769230769</v>
      </c>
      <c r="N53" s="10" t="n">
        <v>486.3</v>
      </c>
      <c r="O53" s="9" t="n">
        <v>209.139701708211</v>
      </c>
      <c r="P53" s="10" t="n">
        <v>324.2</v>
      </c>
      <c r="Q53" s="9" t="n">
        <v>209.139701708211</v>
      </c>
    </row>
    <row r="54" customFormat="false" ht="12.75" hidden="false" customHeight="false" outlineLevel="0" collapsed="false">
      <c r="A54" s="1" t="n">
        <v>1543</v>
      </c>
      <c r="B54" s="1" t="n">
        <v>1544</v>
      </c>
      <c r="C54" s="4" t="s">
        <v>130</v>
      </c>
      <c r="D54" s="4" t="n">
        <v>17</v>
      </c>
      <c r="E54" s="4" t="n">
        <v>0</v>
      </c>
      <c r="F54" s="4" t="n">
        <v>0</v>
      </c>
      <c r="G54" s="7" t="n">
        <f aca="false">D54+(E54/20)+(F54/240)</f>
        <v>17</v>
      </c>
      <c r="I54" s="7" t="n">
        <f aca="false">G54/1.5</f>
        <v>11.3333333333333</v>
      </c>
      <c r="K54" s="9" t="n">
        <v>20.25</v>
      </c>
      <c r="L54" s="7" t="n">
        <f aca="false">(G54*240)/K54</f>
        <v>201.481481481482</v>
      </c>
      <c r="N54" s="10" t="n">
        <v>526.6</v>
      </c>
      <c r="O54" s="9" t="n">
        <v>226.47124597891</v>
      </c>
      <c r="P54" s="10" t="n">
        <v>351.066666666667</v>
      </c>
      <c r="Q54" s="9" t="n">
        <v>226.47124597891</v>
      </c>
    </row>
    <row r="55" customFormat="false" ht="12.75" hidden="false" customHeight="false" outlineLevel="0" collapsed="false">
      <c r="A55" s="1" t="n">
        <v>1544</v>
      </c>
      <c r="B55" s="1" t="n">
        <v>1545</v>
      </c>
      <c r="C55" s="4" t="s">
        <v>130</v>
      </c>
      <c r="D55" s="4" t="n">
        <v>17</v>
      </c>
      <c r="E55" s="4" t="n">
        <v>0</v>
      </c>
      <c r="F55" s="4" t="n">
        <v>0</v>
      </c>
      <c r="G55" s="7" t="n">
        <f aca="false">D55+(E55/20)+(F55/240)</f>
        <v>17</v>
      </c>
      <c r="I55" s="7" t="n">
        <f aca="false">G55/1.5</f>
        <v>11.3333333333333</v>
      </c>
      <c r="K55" s="9" t="n">
        <v>21.375</v>
      </c>
      <c r="L55" s="7" t="n">
        <f aca="false">(G55*240)/K55</f>
        <v>190.877192982456</v>
      </c>
      <c r="N55" s="10" t="n">
        <v>551.9</v>
      </c>
      <c r="O55" s="9" t="n">
        <v>237.351843250589</v>
      </c>
      <c r="P55" s="10" t="n">
        <v>367.933333333333</v>
      </c>
      <c r="Q55" s="9" t="n">
        <v>237.351843250589</v>
      </c>
    </row>
    <row r="56" customFormat="false" ht="12.75" hidden="false" customHeight="false" outlineLevel="0" collapsed="false">
      <c r="A56" s="1" t="n">
        <v>1545</v>
      </c>
      <c r="B56" s="1" t="n">
        <v>1546</v>
      </c>
      <c r="C56" s="4" t="s">
        <v>130</v>
      </c>
      <c r="D56" s="4" t="n">
        <v>17</v>
      </c>
      <c r="E56" s="4" t="n">
        <v>0</v>
      </c>
      <c r="F56" s="4" t="n">
        <v>0</v>
      </c>
      <c r="G56" s="7" t="n">
        <f aca="false">D56+(E56/20)+(F56/240)</f>
        <v>17</v>
      </c>
      <c r="I56" s="7" t="n">
        <f aca="false">G56/1.5</f>
        <v>11.3333333333333</v>
      </c>
      <c r="K56" s="9" t="n">
        <v>21.375</v>
      </c>
      <c r="L56" s="7" t="n">
        <f aca="false">(G56*240)/K56</f>
        <v>190.877192982456</v>
      </c>
      <c r="N56" s="10" t="n">
        <v>428</v>
      </c>
      <c r="O56" s="9" t="n">
        <v>184.067021038689</v>
      </c>
      <c r="P56" s="10" t="n">
        <v>285.333333333333</v>
      </c>
      <c r="Q56" s="9" t="n">
        <v>184.067021038689</v>
      </c>
    </row>
    <row r="57" customFormat="false" ht="12.75" hidden="false" customHeight="false" outlineLevel="0" collapsed="false">
      <c r="A57" s="1" t="n">
        <v>1546</v>
      </c>
      <c r="B57" s="1" t="n">
        <v>1547</v>
      </c>
      <c r="C57" s="4" t="s">
        <v>130</v>
      </c>
      <c r="D57" s="4" t="n">
        <v>17</v>
      </c>
      <c r="E57" s="4" t="n">
        <v>0</v>
      </c>
      <c r="F57" s="4" t="n">
        <v>0</v>
      </c>
      <c r="G57" s="7" t="n">
        <f aca="false">D57+(E57/20)+(F57/240)</f>
        <v>17</v>
      </c>
      <c r="I57" s="7" t="n">
        <f aca="false">G57/1.5</f>
        <v>11.3333333333333</v>
      </c>
      <c r="K57" s="9" t="n">
        <v>22.5</v>
      </c>
      <c r="L57" s="7" t="n">
        <f aca="false">(G57*240)/K57</f>
        <v>181.333333333333</v>
      </c>
      <c r="N57" s="10" t="n">
        <v>396.8</v>
      </c>
      <c r="O57" s="9" t="n">
        <v>170.649051280728</v>
      </c>
      <c r="P57" s="10" t="n">
        <v>264.533333333333</v>
      </c>
      <c r="Q57" s="9" t="n">
        <v>170.649051280728</v>
      </c>
    </row>
    <row r="58" customFormat="false" ht="12.75" hidden="false" customHeight="false" outlineLevel="0" collapsed="false">
      <c r="A58" s="1" t="n">
        <v>1547</v>
      </c>
      <c r="B58" s="1" t="n">
        <v>1548</v>
      </c>
      <c r="C58" s="4" t="s">
        <v>130</v>
      </c>
      <c r="D58" s="4" t="n">
        <v>17</v>
      </c>
      <c r="E58" s="4" t="n">
        <v>0</v>
      </c>
      <c r="F58" s="4" t="n">
        <v>0</v>
      </c>
      <c r="G58" s="7" t="n">
        <f aca="false">D58+(E58/20)+(F58/240)</f>
        <v>17</v>
      </c>
      <c r="I58" s="7" t="n">
        <f aca="false">G58/1.5</f>
        <v>11.3333333333333</v>
      </c>
      <c r="K58" s="9" t="n">
        <v>22.5</v>
      </c>
      <c r="L58" s="7" t="n">
        <f aca="false">(G58*240)/K58</f>
        <v>181.333333333333</v>
      </c>
      <c r="N58" s="10" t="n">
        <v>457.2</v>
      </c>
      <c r="O58" s="9" t="n">
        <v>196.624864530113</v>
      </c>
      <c r="P58" s="10" t="n">
        <v>304.8</v>
      </c>
      <c r="Q58" s="9" t="n">
        <v>196.624864530113</v>
      </c>
    </row>
    <row r="59" customFormat="false" ht="12.75" hidden="false" customHeight="false" outlineLevel="0" collapsed="false">
      <c r="A59" s="1" t="n">
        <v>1548</v>
      </c>
      <c r="B59" s="1" t="n">
        <v>1549</v>
      </c>
      <c r="C59" s="4" t="s">
        <v>130</v>
      </c>
      <c r="D59" s="4" t="n">
        <v>17</v>
      </c>
      <c r="E59" s="4" t="n">
        <v>0</v>
      </c>
      <c r="F59" s="4" t="n">
        <v>0</v>
      </c>
      <c r="G59" s="7" t="n">
        <f aca="false">D59+(E59/20)+(F59/240)</f>
        <v>17</v>
      </c>
      <c r="I59" s="7" t="n">
        <f aca="false">G59/1.5</f>
        <v>11.3333333333333</v>
      </c>
      <c r="K59" s="9" t="n">
        <v>22.5</v>
      </c>
      <c r="L59" s="7" t="n">
        <f aca="false">(G59*240)/K59</f>
        <v>181.333333333333</v>
      </c>
      <c r="N59" s="10" t="n">
        <v>540.7</v>
      </c>
      <c r="O59" s="9" t="n">
        <v>232.535136157988</v>
      </c>
      <c r="P59" s="10" t="n">
        <v>360.466666666667</v>
      </c>
      <c r="Q59" s="9" t="n">
        <v>232.535136157988</v>
      </c>
    </row>
    <row r="60" customFormat="false" ht="12.75" hidden="false" customHeight="false" outlineLevel="0" collapsed="false">
      <c r="A60" s="1" t="n">
        <v>1549</v>
      </c>
      <c r="B60" s="1" t="n">
        <v>1550</v>
      </c>
      <c r="C60" s="4" t="s">
        <v>130</v>
      </c>
      <c r="D60" s="4" t="n">
        <v>17</v>
      </c>
      <c r="E60" s="4" t="n">
        <v>0</v>
      </c>
      <c r="F60" s="4" t="n">
        <v>0</v>
      </c>
      <c r="G60" s="7" t="n">
        <f aca="false">D60+(E60/20)+(F60/240)</f>
        <v>17</v>
      </c>
      <c r="I60" s="7" t="n">
        <f aca="false">G60/1.5</f>
        <v>11.3333333333333</v>
      </c>
      <c r="K60" s="9" t="n">
        <v>22.5</v>
      </c>
      <c r="L60" s="7" t="n">
        <f aca="false">(G60*240)/K60</f>
        <v>181.333333333333</v>
      </c>
      <c r="N60" s="10" t="n">
        <v>495.8</v>
      </c>
      <c r="O60" s="9" t="n">
        <v>213.225301474256</v>
      </c>
      <c r="P60" s="10" t="n">
        <v>330.533333333333</v>
      </c>
      <c r="Q60" s="9" t="n">
        <v>213.225301474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