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Civic" sheetId="2" state="visible" r:id="rId3"/>
  </sheets>
  <definedNames>
    <definedName function="false" hidden="false" localSheetId="1" name="_xlnm.Print_Titles" vbProcedure="false">Civic!$1:$10</definedName>
    <definedName function="false" hidden="false" localSheetId="0" name="_xlnm.Print_Titles" vbProcedure="false">Symbol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3" uniqueCount="1416">
  <si>
    <t xml:space="preserve">MALINES CLOTH PRICES: SYMBOLS</t>
  </si>
  <si>
    <t xml:space="preserve">STYLES</t>
  </si>
  <si>
    <t xml:space="preserve">SYMBOL</t>
  </si>
  <si>
    <t xml:space="preserve">COLOURS</t>
  </si>
  <si>
    <t xml:space="preserve">Dickedinnen</t>
  </si>
  <si>
    <t xml:space="preserve">DD</t>
  </si>
  <si>
    <t xml:space="preserve">Red</t>
  </si>
  <si>
    <t xml:space="preserve">R1</t>
  </si>
  <si>
    <t xml:space="preserve">Ghemijnghede</t>
  </si>
  <si>
    <t xml:space="preserve">G</t>
  </si>
  <si>
    <t xml:space="preserve">Red Scarlet</t>
  </si>
  <si>
    <t xml:space="preserve">R1SC</t>
  </si>
  <si>
    <t xml:space="preserve">Ghemiijnghede Dickedinnen</t>
  </si>
  <si>
    <t xml:space="preserve">GDD</t>
  </si>
  <si>
    <t xml:space="preserve">Rose</t>
  </si>
  <si>
    <t xml:space="preserve">R2</t>
  </si>
  <si>
    <t xml:space="preserve">Stripte Laken</t>
  </si>
  <si>
    <t xml:space="preserve">SL</t>
  </si>
  <si>
    <t xml:space="preserve">Sanguine</t>
  </si>
  <si>
    <t xml:space="preserve">R3</t>
  </si>
  <si>
    <t xml:space="preserve">Scaerlaken</t>
  </si>
  <si>
    <t xml:space="preserve">SC</t>
  </si>
  <si>
    <t xml:space="preserve">Blue</t>
  </si>
  <si>
    <t xml:space="preserve">B1</t>
  </si>
  <si>
    <t xml:space="preserve">Unnamed Cloth</t>
  </si>
  <si>
    <t xml:space="preserve">UL</t>
  </si>
  <si>
    <t xml:space="preserve">Heavenly Blue</t>
  </si>
  <si>
    <t xml:space="preserve">B1H</t>
  </si>
  <si>
    <t xml:space="preserve">Strijpten Scarlaken</t>
  </si>
  <si>
    <t xml:space="preserve">SCSL</t>
  </si>
  <si>
    <t xml:space="preserve">Light Blue</t>
  </si>
  <si>
    <t xml:space="preserve">B1L</t>
  </si>
  <si>
    <t xml:space="preserve">Spiers Laken</t>
  </si>
  <si>
    <t xml:space="preserve">SP</t>
  </si>
  <si>
    <t xml:space="preserve">Perse Blue</t>
  </si>
  <si>
    <t xml:space="preserve">B1P</t>
  </si>
  <si>
    <t xml:space="preserve">Half-Grained (Scarlet)</t>
  </si>
  <si>
    <t xml:space="preserve">SCH</t>
  </si>
  <si>
    <t xml:space="preserve">Zeghelwanweed Blue</t>
  </si>
  <si>
    <t xml:space="preserve">B1W</t>
  </si>
  <si>
    <t xml:space="preserve">Scaerlaken Ghemijnghede</t>
  </si>
  <si>
    <t xml:space="preserve">SCG</t>
  </si>
  <si>
    <t xml:space="preserve">Dark Blue</t>
  </si>
  <si>
    <t xml:space="preserve">B1Z</t>
  </si>
  <si>
    <t xml:space="preserve">Ypres Laken</t>
  </si>
  <si>
    <t xml:space="preserve">YL</t>
  </si>
  <si>
    <t xml:space="preserve">Black</t>
  </si>
  <si>
    <t xml:space="preserve">B2</t>
  </si>
  <si>
    <t xml:space="preserve">Maerctlaken</t>
  </si>
  <si>
    <t xml:space="preserve">ML</t>
  </si>
  <si>
    <t xml:space="preserve">Brown</t>
  </si>
  <si>
    <t xml:space="preserve">B3</t>
  </si>
  <si>
    <t xml:space="preserve">Fluweels</t>
  </si>
  <si>
    <t xml:space="preserve">V</t>
  </si>
  <si>
    <t xml:space="preserve">Brown Scarlet</t>
  </si>
  <si>
    <t xml:space="preserve">B3SC</t>
  </si>
  <si>
    <t xml:space="preserve">Linen (Lijnen)</t>
  </si>
  <si>
    <t xml:space="preserve">L</t>
  </si>
  <si>
    <t xml:space="preserve">Green</t>
  </si>
  <si>
    <t xml:space="preserve">G1</t>
  </si>
  <si>
    <t xml:space="preserve">Damask Silks</t>
  </si>
  <si>
    <t xml:space="preserve">SD</t>
  </si>
  <si>
    <t xml:space="preserve">Dark Green</t>
  </si>
  <si>
    <t xml:space="preserve">G1Z</t>
  </si>
  <si>
    <t xml:space="preserve">Striped Medley</t>
  </si>
  <si>
    <t xml:space="preserve">SGL</t>
  </si>
  <si>
    <t xml:space="preserve">Grey</t>
  </si>
  <si>
    <t xml:space="preserve">G2</t>
  </si>
  <si>
    <t xml:space="preserve">Hellemen Cloth</t>
  </si>
  <si>
    <t xml:space="preserve">HL</t>
  </si>
  <si>
    <t xml:space="preserve">Yellow</t>
  </si>
  <si>
    <t xml:space="preserve">Y</t>
  </si>
  <si>
    <t xml:space="preserve">Unnamed Rouen Cloth </t>
  </si>
  <si>
    <t xml:space="preserve">RUL</t>
  </si>
  <si>
    <t xml:space="preserve">Orange</t>
  </si>
  <si>
    <t xml:space="preserve">O</t>
  </si>
  <si>
    <t xml:space="preserve">Striped Rouen Cloth</t>
  </si>
  <si>
    <t xml:space="preserve">RSL</t>
  </si>
  <si>
    <t xml:space="preserve">Purple</t>
  </si>
  <si>
    <t xml:space="preserve">P</t>
  </si>
  <si>
    <t xml:space="preserve">Lammeren Cloth</t>
  </si>
  <si>
    <t xml:space="preserve">LA</t>
  </si>
  <si>
    <t xml:space="preserve">White</t>
  </si>
  <si>
    <t xml:space="preserve">W</t>
  </si>
  <si>
    <t xml:space="preserve">Striped Ghent Cloth</t>
  </si>
  <si>
    <t xml:space="preserve">GtSL</t>
  </si>
  <si>
    <t xml:space="preserve">Zeghelwitte</t>
  </si>
  <si>
    <t xml:space="preserve">ZW</t>
  </si>
  <si>
    <t xml:space="preserve">Ghemingde Brussels Cloth</t>
  </si>
  <si>
    <t xml:space="preserve">GBrL</t>
  </si>
  <si>
    <t xml:space="preserve">Medley</t>
  </si>
  <si>
    <t xml:space="preserve">M</t>
  </si>
  <si>
    <t xml:space="preserve">Ghent Striped Scarlet Cloth</t>
  </si>
  <si>
    <t xml:space="preserve">GtSLSC</t>
  </si>
  <si>
    <t xml:space="preserve">Striped</t>
  </si>
  <si>
    <t xml:space="preserve">Bellaerts Cloth</t>
  </si>
  <si>
    <t xml:space="preserve">BL</t>
  </si>
  <si>
    <t xml:space="preserve">Murrey/Moreit</t>
  </si>
  <si>
    <t xml:space="preserve">MR</t>
  </si>
  <si>
    <t xml:space="preserve">Ghecaerden Cloth</t>
  </si>
  <si>
    <t xml:space="preserve">GHL</t>
  </si>
  <si>
    <t xml:space="preserve">Vermilion</t>
  </si>
  <si>
    <t xml:space="preserve">Cloth of Three Seals</t>
  </si>
  <si>
    <t xml:space="preserve">ThSL</t>
  </si>
  <si>
    <t xml:space="preserve">Cloth of Five Seals</t>
  </si>
  <si>
    <t xml:space="preserve">FSL</t>
  </si>
  <si>
    <t xml:space="preserve">White Medley</t>
  </si>
  <si>
    <t xml:space="preserve">WM</t>
  </si>
  <si>
    <t xml:space="preserve">English Cloth</t>
  </si>
  <si>
    <t xml:space="preserve">EL</t>
  </si>
  <si>
    <t xml:space="preserve">Perse Scarlet</t>
  </si>
  <si>
    <t xml:space="preserve">B1PSC</t>
  </si>
  <si>
    <t xml:space="preserve">Medley Cloth of Five Seals</t>
  </si>
  <si>
    <t xml:space="preserve">GFSL</t>
  </si>
  <si>
    <t xml:space="preserve">Plain (Pleyn, Plein)</t>
  </si>
  <si>
    <t xml:space="preserve">PL</t>
  </si>
  <si>
    <t xml:space="preserve">Lappoer Cloth</t>
  </si>
  <si>
    <t xml:space="preserve">LL</t>
  </si>
  <si>
    <t xml:space="preserve">Blue Striped Cloth</t>
  </si>
  <si>
    <t xml:space="preserve">B1SL</t>
  </si>
  <si>
    <t xml:space="preserve">Gecroende [Crown] Cloth</t>
  </si>
  <si>
    <t xml:space="preserve">CL</t>
  </si>
  <si>
    <t xml:space="preserve">Green Striped Cloth</t>
  </si>
  <si>
    <t xml:space="preserve">G1SL</t>
  </si>
  <si>
    <t xml:space="preserve">Voederlakens</t>
  </si>
  <si>
    <t xml:space="preserve">VL</t>
  </si>
  <si>
    <t xml:space="preserve">White Striped Cloth</t>
  </si>
  <si>
    <t xml:space="preserve">WSL</t>
  </si>
  <si>
    <t xml:space="preserve">Red Striped Cloth</t>
  </si>
  <si>
    <t xml:space="preserve">R1SL</t>
  </si>
  <si>
    <t xml:space="preserve">Tan Striped Cloth</t>
  </si>
  <si>
    <t xml:space="preserve">TSL</t>
  </si>
  <si>
    <t xml:space="preserve">Grey Striped Cloth</t>
  </si>
  <si>
    <t xml:space="preserve">G2SL</t>
  </si>
  <si>
    <t xml:space="preserve">Green Plain Cloth</t>
  </si>
  <si>
    <t xml:space="preserve">G1PL</t>
  </si>
  <si>
    <t xml:space="preserve">Blue Striped Medley Cloth</t>
  </si>
  <si>
    <t xml:space="preserve">B1MSL</t>
  </si>
  <si>
    <t xml:space="preserve">Dark Blue Striped Cloth</t>
  </si>
  <si>
    <t xml:space="preserve">B1ZSL</t>
  </si>
  <si>
    <t xml:space="preserve">Perse Striped Cloth</t>
  </si>
  <si>
    <t xml:space="preserve">B1PSL</t>
  </si>
  <si>
    <t xml:space="preserve">Heavenly Blue Plain Cloth</t>
  </si>
  <si>
    <t xml:space="preserve">B1HPL</t>
  </si>
  <si>
    <t xml:space="preserve">Light Blue Striped Cloth</t>
  </si>
  <si>
    <t xml:space="preserve">B1LSL</t>
  </si>
  <si>
    <t xml:space="preserve">Brown Tan Striped Cloth</t>
  </si>
  <si>
    <t xml:space="preserve">B3TSL</t>
  </si>
  <si>
    <t xml:space="preserve">MSL</t>
  </si>
  <si>
    <t xml:space="preserve">Blue Medley</t>
  </si>
  <si>
    <t xml:space="preserve">B1M</t>
  </si>
  <si>
    <t xml:space="preserve">Dark Ice Grey</t>
  </si>
  <si>
    <t xml:space="preserve">G2Z</t>
  </si>
  <si>
    <t xml:space="preserve">Dark Brown Tan</t>
  </si>
  <si>
    <t xml:space="preserve">TZ</t>
  </si>
  <si>
    <t xml:space="preserve">Dark Brown-Blue Cloth</t>
  </si>
  <si>
    <t xml:space="preserve">B4</t>
  </si>
  <si>
    <t xml:space="preserve">Verloren Green Cloth</t>
  </si>
  <si>
    <t xml:space="preserve">G1V</t>
  </si>
  <si>
    <t xml:space="preserve">Blue Scarlet Cloth</t>
  </si>
  <si>
    <t xml:space="preserve">B1SC</t>
  </si>
  <si>
    <t xml:space="preserve">Light Blue Scarlet Cloth</t>
  </si>
  <si>
    <t xml:space="preserve">B1LSC</t>
  </si>
  <si>
    <t xml:space="preserve">Pale/ Light Green Cloth</t>
  </si>
  <si>
    <t xml:space="preserve">G1L</t>
  </si>
  <si>
    <t xml:space="preserve">Boxhoren Medley Cloth</t>
  </si>
  <si>
    <t xml:space="preserve">BM</t>
  </si>
  <si>
    <t xml:space="preserve">Peacock Cloth</t>
  </si>
  <si>
    <t xml:space="preserve">PE</t>
  </si>
  <si>
    <t xml:space="preserve">Red Medley Cloth</t>
  </si>
  <si>
    <t xml:space="preserve">R1M</t>
  </si>
  <si>
    <t xml:space="preserve">Aquamarine Cloth</t>
  </si>
  <si>
    <t xml:space="preserve">B1A</t>
  </si>
  <si>
    <t xml:space="preserve">Peperkoeken</t>
  </si>
  <si>
    <t xml:space="preserve">PK</t>
  </si>
  <si>
    <t xml:space="preserve">Dark Blue Scarlet Cloth</t>
  </si>
  <si>
    <t xml:space="preserve">B1ZSC</t>
  </si>
  <si>
    <t xml:space="preserve">Orange Red Cloth</t>
  </si>
  <si>
    <t xml:space="preserve">OR1</t>
  </si>
  <si>
    <t xml:space="preserve">Striped Scarlet Cloth</t>
  </si>
  <si>
    <t xml:space="preserve">SLSC</t>
  </si>
  <si>
    <t xml:space="preserve">Boxhoren Cloth</t>
  </si>
  <si>
    <t xml:space="preserve">R1B</t>
  </si>
  <si>
    <t xml:space="preserve">Dark Medley Cloth</t>
  </si>
  <si>
    <t xml:space="preserve">MZ</t>
  </si>
  <si>
    <t xml:space="preserve">Green Cloth dyed Blue</t>
  </si>
  <si>
    <t xml:space="preserve">G1B</t>
  </si>
  <si>
    <t xml:space="preserve">Acoleyen Blue Cloth</t>
  </si>
  <si>
    <t xml:space="preserve">B1AC</t>
  </si>
  <si>
    <t xml:space="preserve">Grey Medley</t>
  </si>
  <si>
    <t xml:space="preserve">G2M</t>
  </si>
  <si>
    <t xml:space="preserve">MALINES CLOTH PRICES, 1400-1499: CLOTHS FOR CIVIC OFFICIALS</t>
  </si>
  <si>
    <t xml:space="preserve">Mechelen Woollen Cloths</t>
  </si>
  <si>
    <t xml:space="preserve">Stadsarchief Mechelen; Algemeen Rijksarchief België, Rekenkamer</t>
  </si>
  <si>
    <t xml:space="preserve">Date: </t>
  </si>
  <si>
    <t xml:space="preserve">Easter or</t>
  </si>
  <si>
    <t xml:space="preserve">File</t>
  </si>
  <si>
    <t xml:space="preserve">Source</t>
  </si>
  <si>
    <t xml:space="preserve">Folio/</t>
  </si>
  <si>
    <t xml:space="preserve">Number</t>
  </si>
  <si>
    <t xml:space="preserve">PRICE per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TOTAL IN</t>
  </si>
  <si>
    <t xml:space="preserve">Price per</t>
  </si>
  <si>
    <t xml:space="preserve">Price </t>
  </si>
  <si>
    <t xml:space="preserve">Schepenen</t>
  </si>
  <si>
    <t xml:space="preserve">Small</t>
  </si>
  <si>
    <t xml:space="preserve">Pounds</t>
  </si>
  <si>
    <t xml:space="preserve">Dyeing</t>
  </si>
  <si>
    <t xml:space="preserve">Shearing</t>
  </si>
  <si>
    <t xml:space="preserve">Dyeing and</t>
  </si>
  <si>
    <t xml:space="preserve">Total Cost</t>
  </si>
  <si>
    <t xml:space="preserve">Cost of</t>
  </si>
  <si>
    <t xml:space="preserve">Finishing</t>
  </si>
  <si>
    <t xml:space="preserve">Transport</t>
  </si>
  <si>
    <t xml:space="preserve">Tr &amp; Hn</t>
  </si>
  <si>
    <t xml:space="preserve">TOTAL</t>
  </si>
  <si>
    <t xml:space="preserve">Value of</t>
  </si>
  <si>
    <t xml:space="preserve">Value of </t>
  </si>
  <si>
    <t xml:space="preserve">Other</t>
  </si>
  <si>
    <t xml:space="preserve">Flemish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All Saints or</t>
  </si>
  <si>
    <t xml:space="preserve">No.</t>
  </si>
  <si>
    <t xml:space="preserve">Page</t>
  </si>
  <si>
    <t xml:space="preserve">of Cloths</t>
  </si>
  <si>
    <t xml:space="preserve">Piece in</t>
  </si>
  <si>
    <t xml:space="preserve">of the Cloth</t>
  </si>
  <si>
    <t xml:space="preserve">the Cloth</t>
  </si>
  <si>
    <t xml:space="preserve">Consumer</t>
  </si>
  <si>
    <t xml:space="preserve">of Ells</t>
  </si>
  <si>
    <t xml:space="preserve">Ell in</t>
  </si>
  <si>
    <t xml:space="preserve">per</t>
  </si>
  <si>
    <t xml:space="preserve">or Captains</t>
  </si>
  <si>
    <t xml:space="preserve">Cloths:</t>
  </si>
  <si>
    <t xml:space="preserve">of Grain</t>
  </si>
  <si>
    <t xml:space="preserve">Cost</t>
  </si>
  <si>
    <t xml:space="preserve">Shearing Cost</t>
  </si>
  <si>
    <t xml:space="preserve">of the </t>
  </si>
  <si>
    <t xml:space="preserve">the Grain</t>
  </si>
  <si>
    <t xml:space="preserve">per lb</t>
  </si>
  <si>
    <t xml:space="preserve">as % of</t>
  </si>
  <si>
    <t xml:space="preserve">Finishing as</t>
  </si>
  <si>
    <t xml:space="preserve">&amp; handling</t>
  </si>
  <si>
    <t xml:space="preserve">Costs</t>
  </si>
  <si>
    <t xml:space="preserve">value</t>
  </si>
  <si>
    <t xml:space="preserve">Piece in </t>
  </si>
  <si>
    <t xml:space="preserve">£ Groot Flemish</t>
  </si>
  <si>
    <t xml:space="preserve">Mottoen</t>
  </si>
  <si>
    <t xml:space="preserve">Scilde </t>
  </si>
  <si>
    <t xml:space="preserve">Lakengeld</t>
  </si>
  <si>
    <t xml:space="preserve">Franke in </t>
  </si>
  <si>
    <t xml:space="preserve">Franke in</t>
  </si>
  <si>
    <t xml:space="preserve">Pieters in</t>
  </si>
  <si>
    <t xml:space="preserve">Rijns Gulden</t>
  </si>
  <si>
    <t xml:space="preserve">Frank in</t>
  </si>
  <si>
    <t xml:space="preserve">Currency</t>
  </si>
  <si>
    <t xml:space="preserve">Commodity</t>
  </si>
  <si>
    <t xml:space="preserve">Price Index</t>
  </si>
  <si>
    <t xml:space="preserve">of CB</t>
  </si>
  <si>
    <t xml:space="preserve">in d gr of M.</t>
  </si>
  <si>
    <t xml:space="preserve">to Buy</t>
  </si>
  <si>
    <t xml:space="preserve">Notes</t>
  </si>
  <si>
    <t xml:space="preserve">Christmas</t>
  </si>
  <si>
    <t xml:space="preserve">Groot Brabant</t>
  </si>
  <si>
    <t xml:space="preserve">Shillings</t>
  </si>
  <si>
    <t xml:space="preserve">piece in</t>
  </si>
  <si>
    <t xml:space="preserve">Striped Cloths</t>
  </si>
  <si>
    <t xml:space="preserve">Medley Cloths</t>
  </si>
  <si>
    <t xml:space="preserve">Price</t>
  </si>
  <si>
    <t xml:space="preserve">[kermes]</t>
  </si>
  <si>
    <t xml:space="preserve">per piece in</t>
  </si>
  <si>
    <t xml:space="preserve">Cloth in</t>
  </si>
  <si>
    <t xml:space="preserve">in Brabant</t>
  </si>
  <si>
    <t xml:space="preserve">in</t>
  </si>
  <si>
    <t xml:space="preserve">Total</t>
  </si>
  <si>
    <t xml:space="preserve">% of Total</t>
  </si>
  <si>
    <t xml:space="preserve">as % of T</t>
  </si>
  <si>
    <t xml:space="preserve">in </t>
  </si>
  <si>
    <t xml:space="preserve">in £ Gros Mech</t>
  </si>
  <si>
    <t xml:space="preserve">in £ Gros Mech </t>
  </si>
  <si>
    <t xml:space="preserve">£ Gros Mech</t>
  </si>
  <si>
    <t xml:space="preserve">in £ Gros Brabant</t>
  </si>
  <si>
    <t xml:space="preserve">£ Gros Brabant</t>
  </si>
  <si>
    <t xml:space="preserve">Rates:</t>
  </si>
  <si>
    <t xml:space="preserve">Basket in d gr</t>
  </si>
  <si>
    <t xml:space="preserve">1450-74=100</t>
  </si>
  <si>
    <t xml:space="preserve">per Cloth</t>
  </si>
  <si>
    <t xml:space="preserve">Mason/Carp</t>
  </si>
  <si>
    <t xml:space="preserve">One Cloth</t>
  </si>
  <si>
    <t xml:space="preserve">Groot Flemish</t>
  </si>
  <si>
    <t xml:space="preserve">Pence</t>
  </si>
  <si>
    <t xml:space="preserve">Decimal</t>
  </si>
  <si>
    <t xml:space="preserve">Gulden</t>
  </si>
  <si>
    <t xml:space="preserve">in £ Gros Mech.</t>
  </si>
  <si>
    <t xml:space="preserve">in Scilde</t>
  </si>
  <si>
    <t xml:space="preserve">in £ Groot Mech.</t>
  </si>
  <si>
    <t xml:space="preserve">in £ gr</t>
  </si>
  <si>
    <t xml:space="preserve">£ Groot Brabant</t>
  </si>
  <si>
    <t xml:space="preserve">Frank</t>
  </si>
  <si>
    <t xml:space="preserve">1470-71</t>
  </si>
  <si>
    <t xml:space="preserve">All Saints</t>
  </si>
  <si>
    <t xml:space="preserve">CC 41.260</t>
  </si>
  <si>
    <t xml:space="preserve">46v</t>
  </si>
  <si>
    <t xml:space="preserve">Zwart Laken</t>
  </si>
  <si>
    <t xml:space="preserve">B</t>
  </si>
  <si>
    <t xml:space="preserve">Black Cloth</t>
  </si>
  <si>
    <t xml:space="preserve">Schoulheyt + Scepenen</t>
  </si>
  <si>
    <t xml:space="preserve">185.2a</t>
  </si>
  <si>
    <t xml:space="preserve">Persch Laken</t>
  </si>
  <si>
    <t xml:space="preserve">Perse Cloth</t>
  </si>
  <si>
    <t xml:space="preserve">Rentmeesters</t>
  </si>
  <si>
    <t xml:space="preserve">185.2b</t>
  </si>
  <si>
    <t xml:space="preserve">Clerks</t>
  </si>
  <si>
    <t xml:space="preserve">Ells Ingelterrius Lakens [unfinished]</t>
  </si>
  <si>
    <t xml:space="preserve">Ells English Cloth</t>
  </si>
  <si>
    <t xml:space="preserve">?</t>
  </si>
  <si>
    <t xml:space="preserve">Ells Persch Laken</t>
  </si>
  <si>
    <t xml:space="preserve">Ells Perse Cloth</t>
  </si>
  <si>
    <t xml:space="preserve">Ells Roets Lakens</t>
  </si>
  <si>
    <t xml:space="preserve">Ells Red Cloth</t>
  </si>
  <si>
    <t xml:space="preserve">Ells Blaeus</t>
  </si>
  <si>
    <t xml:space="preserve">Ells Blue CLoth</t>
  </si>
  <si>
    <t xml:space="preserve">185.7bis</t>
  </si>
  <si>
    <t xml:space="preserve">Ells Blaeus Lakens</t>
  </si>
  <si>
    <t xml:space="preserve">Ells Blue Cloth</t>
  </si>
  <si>
    <t xml:space="preserve">1471-72</t>
  </si>
  <si>
    <t xml:space="preserve">CC 41.261</t>
  </si>
  <si>
    <t xml:space="preserve">137v</t>
  </si>
  <si>
    <t xml:space="preserve">Breede Lakene dobbel weet te verwen</t>
  </si>
  <si>
    <t xml:space="preserve">Double broadcloth to be dyed</t>
  </si>
  <si>
    <t xml:space="preserve">Schoutheit + Scepenen</t>
  </si>
  <si>
    <t xml:space="preserve">Total value (?) of dyeing given as 4 gulden + 7s £ groot Brabant.</t>
  </si>
  <si>
    <t xml:space="preserve">Breed Laken te blauwen, te meedene zwart ende te scherene</t>
  </si>
  <si>
    <t xml:space="preserve">Broadcloth to be dyed black in madder and sheared</t>
  </si>
  <si>
    <t xml:space="preserve">Total value of dyeing and finishing given as 31s 2d £ groot Brabant.</t>
  </si>
  <si>
    <t xml:space="preserve">186.3bis</t>
  </si>
  <si>
    <t xml:space="preserve">Wit Lakene te blawene, te meedene zwart + te scherene</t>
  </si>
  <si>
    <t xml:space="preserve">White Cloth to be dyed black in madder and sheared</t>
  </si>
  <si>
    <t xml:space="preserve">Total value "te blawene, te meedene zwart + te scherene" given as £3 1s 3d groot Brabant.</t>
  </si>
  <si>
    <t xml:space="preserve">186.4bis</t>
  </si>
  <si>
    <t xml:space="preserve">Groen Lakene + Ells</t>
  </si>
  <si>
    <t xml:space="preserve">Green Cloth + Ells</t>
  </si>
  <si>
    <t xml:space="preserve">186.5bis</t>
  </si>
  <si>
    <t xml:space="preserve">Ells Incgheltereeren Lakens</t>
  </si>
  <si>
    <t xml:space="preserve">Easter</t>
  </si>
  <si>
    <t xml:space="preserve">SAM I:148</t>
  </si>
  <si>
    <t xml:space="preserve">136r</t>
  </si>
  <si>
    <t xml:space="preserve">Breede Zwart Lakene</t>
  </si>
  <si>
    <t xml:space="preserve">Black Broadcloth</t>
  </si>
  <si>
    <t xml:space="preserve">Scepene</t>
  </si>
  <si>
    <t xml:space="preserve">Breede Lakene Dobbelweet</t>
  </si>
  <si>
    <t xml:space="preserve">Double Broadcloth</t>
  </si>
  <si>
    <t xml:space="preserve">Dobbelweet Lakene</t>
  </si>
  <si>
    <t xml:space="preserve">Double Cloth</t>
  </si>
  <si>
    <t xml:space="preserve">Clerke</t>
  </si>
  <si>
    <t xml:space="preserve">Ells Blaus</t>
  </si>
  <si>
    <t xml:space="preserve">Ghezwurene [Guild Official]</t>
  </si>
  <si>
    <t xml:space="preserve">Blauwe Laken</t>
  </si>
  <si>
    <t xml:space="preserve">Blue Cloth</t>
  </si>
  <si>
    <t xml:space="preserve">Cnapen</t>
  </si>
  <si>
    <t xml:space="preserve">187.6bis</t>
  </si>
  <si>
    <t xml:space="preserve">Blauwe Lakene</t>
  </si>
  <si>
    <t xml:space="preserve">Wachters + Pipes</t>
  </si>
  <si>
    <t xml:space="preserve">187.7bis</t>
  </si>
  <si>
    <t xml:space="preserve">Ells Roets Laken</t>
  </si>
  <si>
    <t xml:space="preserve">SAM I:149</t>
  </si>
  <si>
    <t xml:space="preserve">139r</t>
  </si>
  <si>
    <t xml:space="preserve">Roeze Laken Dobbelweet</t>
  </si>
  <si>
    <t xml:space="preserve">Rose Double Cloth</t>
  </si>
  <si>
    <t xml:space="preserve">N.B. P/p given as £10 10s groot Brabant [sic]. Query re: total value of £31.5? groot Brabant.</t>
  </si>
  <si>
    <t xml:space="preserve">Peersch Laken</t>
  </si>
  <si>
    <t xml:space="preserve">4 Rentmeesters</t>
  </si>
  <si>
    <t xml:space="preserve">188.3a</t>
  </si>
  <si>
    <t xml:space="preserve">Ellen Ingeltierne Lakene</t>
  </si>
  <si>
    <t xml:space="preserve">Ghezwurene</t>
  </si>
  <si>
    <t xml:space="preserve">188.3b</t>
  </si>
  <si>
    <t xml:space="preserve">Ellen Roets Lakenen</t>
  </si>
  <si>
    <t xml:space="preserve">Red Ells Cloth</t>
  </si>
  <si>
    <t xml:space="preserve">Lakenen van 5 loyen persch</t>
  </si>
  <si>
    <t xml:space="preserve">Perse Cloth of 5 seals</t>
  </si>
  <si>
    <t xml:space="preserve">Zwarte Laken</t>
  </si>
  <si>
    <t xml:space="preserve">Cnape</t>
  </si>
  <si>
    <t xml:space="preserve">Zwart Lakene</t>
  </si>
  <si>
    <t xml:space="preserve">Paelders</t>
  </si>
  <si>
    <t xml:space="preserve">1474-75</t>
  </si>
  <si>
    <t xml:space="preserve">CC 41.262</t>
  </si>
  <si>
    <t xml:space="preserve">131r</t>
  </si>
  <si>
    <t xml:space="preserve">Rese Lakene Persch Gheverut al bereet</t>
  </si>
  <si>
    <t xml:space="preserve">Pale Green Cloth dyed Perse and  Finished</t>
  </si>
  <si>
    <t xml:space="preserve">Scepenen</t>
  </si>
  <si>
    <t xml:space="preserve">Rese Perse Cloth Finished</t>
  </si>
  <si>
    <t xml:space="preserve">Rese Laken Zwart Gheverut</t>
  </si>
  <si>
    <t xml:space="preserve">Pale Green Cloth dyed Black and Finished</t>
  </si>
  <si>
    <t xml:space="preserve">Rese [?] Black Cloth Finished</t>
  </si>
  <si>
    <t xml:space="preserve">Ells Dobbelweet</t>
  </si>
  <si>
    <t xml:space="preserve">Ells Double Cloth</t>
  </si>
  <si>
    <t xml:space="preserve">Ells Blau Lakens</t>
  </si>
  <si>
    <t xml:space="preserve">1475-76</t>
  </si>
  <si>
    <t xml:space="preserve">CC 41.263</t>
  </si>
  <si>
    <t xml:space="preserve">132r</t>
  </si>
  <si>
    <t xml:space="preserve">Roeslakenen Zwart Gheverut</t>
  </si>
  <si>
    <t xml:space="preserve">Rose Cloth  dyed Black and Finished</t>
  </si>
  <si>
    <t xml:space="preserve">Rese Black Cloth Finished</t>
  </si>
  <si>
    <t xml:space="preserve">Roeslaken Persch</t>
  </si>
  <si>
    <t xml:space="preserve">Rose Cloth dyed Perse</t>
  </si>
  <si>
    <t xml:space="preserve">Rentmeeste</t>
  </si>
  <si>
    <t xml:space="preserve">Rese Perse Cloth</t>
  </si>
  <si>
    <t xml:space="preserve">Ellen Ingelterius Lakens al bereyt</t>
  </si>
  <si>
    <t xml:space="preserve">Ells English Cloth Finished</t>
  </si>
  <si>
    <t xml:space="preserve">Peersche Lakenen of 5 loyen</t>
  </si>
  <si>
    <t xml:space="preserve">Perse Cloth of 5 Seals</t>
  </si>
  <si>
    <t xml:space="preserve">Ingelterien Laken</t>
  </si>
  <si>
    <t xml:space="preserve">1476-77</t>
  </si>
  <si>
    <t xml:space="preserve">CC 41.264</t>
  </si>
  <si>
    <t xml:space="preserve">133v</t>
  </si>
  <si>
    <t xml:space="preserve">Roeslakenen Dobbelweet </t>
  </si>
  <si>
    <t xml:space="preserve">Schoulheit + Scepenen</t>
  </si>
  <si>
    <t xml:space="preserve">Rese Double Cloth</t>
  </si>
  <si>
    <t xml:space="preserve">Grau Mincxel</t>
  </si>
  <si>
    <t xml:space="preserve">Grey Medley Cloth</t>
  </si>
  <si>
    <t xml:space="preserve">Rentmeester</t>
  </si>
  <si>
    <t xml:space="preserve">Ells Persch Lakens</t>
  </si>
  <si>
    <t xml:space="preserve">Minxel Laken</t>
  </si>
  <si>
    <t xml:space="preserve">Medley Cloth</t>
  </si>
  <si>
    <t xml:space="preserve">Roets Laken</t>
  </si>
  <si>
    <t xml:space="preserve">Red Cloth + Ells</t>
  </si>
  <si>
    <t xml:space="preserve">1477-78</t>
  </si>
  <si>
    <t xml:space="preserve">CC 41.265</t>
  </si>
  <si>
    <t xml:space="preserve">130r</t>
  </si>
  <si>
    <t xml:space="preserve">Roeslaken Zwart </t>
  </si>
  <si>
    <t xml:space="preserve">Rose Cloth dyed Black</t>
  </si>
  <si>
    <t xml:space="preserve">Schoultheit, Scepenen</t>
  </si>
  <si>
    <t xml:space="preserve">Black Roes Cloth</t>
  </si>
  <si>
    <t xml:space="preserve">Roeslaken Dobbelweet</t>
  </si>
  <si>
    <t xml:space="preserve">Roes Double Cloth</t>
  </si>
  <si>
    <t xml:space="preserve">Ells Peersch Laken</t>
  </si>
  <si>
    <t xml:space="preserve">Laken von 5 loyen dobbelweet</t>
  </si>
  <si>
    <t xml:space="preserve">Double Cloths of 5 seals</t>
  </si>
  <si>
    <t xml:space="preserve">Ells Taneyt</t>
  </si>
  <si>
    <t xml:space="preserve">Ells Tan Cloth</t>
  </si>
  <si>
    <t xml:space="preserve">T</t>
  </si>
  <si>
    <t xml:space="preserve">192.6bis</t>
  </si>
  <si>
    <t xml:space="preserve">Laken Ingelteeren Gheverut</t>
  </si>
  <si>
    <t xml:space="preserve">1478-79</t>
  </si>
  <si>
    <t xml:space="preserve">CC 41.266</t>
  </si>
  <si>
    <t xml:space="preserve">Roeslaken Dobbelweet </t>
  </si>
  <si>
    <t xml:space="preserve">Roeslaken Zwart</t>
  </si>
  <si>
    <t xml:space="preserve">Ells Ingeltieren Laken</t>
  </si>
  <si>
    <t xml:space="preserve">Zwart Laken von 5 loyen</t>
  </si>
  <si>
    <t xml:space="preserve">Black Cloth of 5 seals</t>
  </si>
  <si>
    <t xml:space="preserve">Ells Zwarte Laken</t>
  </si>
  <si>
    <t xml:space="preserve">Black Ells Cloth</t>
  </si>
  <si>
    <t xml:space="preserve">Groen Laken</t>
  </si>
  <si>
    <t xml:space="preserve">Green Cloth</t>
  </si>
  <si>
    <t xml:space="preserve">193.7bis</t>
  </si>
  <si>
    <t xml:space="preserve">193.8bis</t>
  </si>
  <si>
    <t xml:space="preserve">Ells Groens </t>
  </si>
  <si>
    <t xml:space="preserve">Ells Green Cloth</t>
  </si>
  <si>
    <t xml:space="preserve">1 stuiver to 2.86d £ groot Brabant</t>
  </si>
  <si>
    <t xml:space="preserve">P/ell given as 11 stuivers.</t>
  </si>
  <si>
    <t xml:space="preserve">SAM I:155</t>
  </si>
  <si>
    <t xml:space="preserve">115r</t>
  </si>
  <si>
    <t xml:space="preserve">Roze Laken Zwart</t>
  </si>
  <si>
    <t xml:space="preserve">Ell Ingeltierne Laken Ghezworene</t>
  </si>
  <si>
    <t xml:space="preserve">Roze Laken Persch Gheverwet</t>
  </si>
  <si>
    <t xml:space="preserve">Persch Laken van 5 logen</t>
  </si>
  <si>
    <t xml:space="preserve">Clerken</t>
  </si>
  <si>
    <t xml:space="preserve">Ell Tanneyts Laken</t>
  </si>
  <si>
    <t xml:space="preserve">Blauwe Ghecortoende Laken</t>
  </si>
  <si>
    <t xml:space="preserve">1480-1</t>
  </si>
  <si>
    <t xml:space="preserve">CC 41.267</t>
  </si>
  <si>
    <t xml:space="preserve">134v</t>
  </si>
  <si>
    <t xml:space="preserve">Roeslaken Moreyt </t>
  </si>
  <si>
    <t xml:space="preserve">Murrey Rose Cloth</t>
  </si>
  <si>
    <t xml:space="preserve">Ells Minxele</t>
  </si>
  <si>
    <t xml:space="preserve">Ells Medley Cloth</t>
  </si>
  <si>
    <t xml:space="preserve">Roet Laken Zwart Gheverut</t>
  </si>
  <si>
    <t xml:space="preserve">Red Cloth dyed Black</t>
  </si>
  <si>
    <t xml:space="preserve">Zwart Laken van 5 loyen</t>
  </si>
  <si>
    <t xml:space="preserve">Black Cloth of 5 Bells</t>
  </si>
  <si>
    <t xml:space="preserve">Ells Tanneyt</t>
  </si>
  <si>
    <t xml:space="preserve">Yerlanssche Lakenen Persch</t>
  </si>
  <si>
    <t xml:space="preserve">Query: Re: "Yerlanssche"   This could mean Irish or Irish style cloth but can also mean domestic as in "here-land"</t>
  </si>
  <si>
    <t xml:space="preserve">195.7bis</t>
  </si>
  <si>
    <t xml:space="preserve">Ells Roete</t>
  </si>
  <si>
    <t xml:space="preserve">Ells Roete </t>
  </si>
  <si>
    <t xml:space="preserve">1481-2</t>
  </si>
  <si>
    <t xml:space="preserve">CC 41.268</t>
  </si>
  <si>
    <t xml:space="preserve">145v</t>
  </si>
  <si>
    <t xml:space="preserve">Roese Laken al Persch al bereyt</t>
  </si>
  <si>
    <t xml:space="preserve">Rose Cloth dyed Perse and finished</t>
  </si>
  <si>
    <t xml:space="preserve">Roed + 10 ells Zwart Laken</t>
  </si>
  <si>
    <t xml:space="preserve">Red Cloth + 10 ells Black Cloth</t>
  </si>
  <si>
    <t xml:space="preserve">UL </t>
  </si>
  <si>
    <t xml:space="preserve">R1 + B2</t>
  </si>
  <si>
    <t xml:space="preserve">Ells Ingeltereren Laken</t>
  </si>
  <si>
    <t xml:space="preserve">Zwart Laken van 5 Loyen</t>
  </si>
  <si>
    <t xml:space="preserve">Black Cloth of 5 Seals</t>
  </si>
  <si>
    <t xml:space="preserve">Ell Blaue Lakenen</t>
  </si>
  <si>
    <t xml:space="preserve">196.6bis</t>
  </si>
  <si>
    <t xml:space="preserve">Elle Roete Lakene</t>
  </si>
  <si>
    <t xml:space="preserve">196.7bis</t>
  </si>
  <si>
    <t xml:space="preserve">Getortoerde Lakenen Ierlanche</t>
  </si>
  <si>
    <t xml:space="preserve">Cloth</t>
  </si>
  <si>
    <t xml:space="preserve">1482-3</t>
  </si>
  <si>
    <t xml:space="preserve">CC 41.269</t>
  </si>
  <si>
    <t xml:space="preserve">146v</t>
  </si>
  <si>
    <t xml:space="preserve">Zwarte Lakene</t>
  </si>
  <si>
    <t xml:space="preserve">Scoutheyt + Scepenen</t>
  </si>
  <si>
    <t xml:space="preserve">Total of 5.36296 broadcloths.  10 ells per recipient.</t>
  </si>
  <si>
    <t xml:space="preserve">Lakens Ingeltereren</t>
  </si>
  <si>
    <t xml:space="preserve">Persch Lakens</t>
  </si>
  <si>
    <t xml:space="preserve">Ingeltereren Lakens</t>
  </si>
  <si>
    <t xml:space="preserve">Ell Roete Lakens</t>
  </si>
  <si>
    <t xml:space="preserve">Blau Lakenen</t>
  </si>
  <si>
    <t xml:space="preserve">SAM I:159</t>
  </si>
  <si>
    <t xml:space="preserve">142r</t>
  </si>
  <si>
    <t xml:space="preserve">Rose Laken</t>
  </si>
  <si>
    <t xml:space="preserve">Rose Cloth dyed and finished</t>
  </si>
  <si>
    <t xml:space="preserve">Roye Lakene</t>
  </si>
  <si>
    <t xml:space="preserve">Rose Cloth</t>
  </si>
  <si>
    <t xml:space="preserve">4 Paelders + 4 Pypes</t>
  </si>
  <si>
    <t xml:space="preserve">1484-5</t>
  </si>
  <si>
    <t xml:space="preserve">CC 41.270</t>
  </si>
  <si>
    <t xml:space="preserve">141v</t>
  </si>
  <si>
    <t xml:space="preserve">Ells Moreyt Lakenen al ap bereyt</t>
  </si>
  <si>
    <t xml:space="preserve">Ells Murrey Cloth Finished</t>
  </si>
  <si>
    <t xml:space="preserve">Dobbelweet</t>
  </si>
  <si>
    <t xml:space="preserve">Groen Lakenen al op bereyt</t>
  </si>
  <si>
    <t xml:space="preserve">Green Cloth Finished</t>
  </si>
  <si>
    <t xml:space="preserve">Query re: 6 cloths</t>
  </si>
  <si>
    <t xml:space="preserve">Groene Lakenen</t>
  </si>
  <si>
    <t xml:space="preserve">Ells Roete Lakene</t>
  </si>
  <si>
    <t xml:space="preserve">1485-6</t>
  </si>
  <si>
    <t xml:space="preserve">CC 41.271</t>
  </si>
  <si>
    <t xml:space="preserve">151v</t>
  </si>
  <si>
    <t xml:space="preserve">Moreyt Laken</t>
  </si>
  <si>
    <t xml:space="preserve">Murrey Cloth</t>
  </si>
  <si>
    <t xml:space="preserve">Dobbelweet Laken</t>
  </si>
  <si>
    <t xml:space="preserve">Green Laken</t>
  </si>
  <si>
    <t xml:space="preserve">Peersch Laken al op Bereyt</t>
  </si>
  <si>
    <t xml:space="preserve">Perse Cloth finished</t>
  </si>
  <si>
    <t xml:space="preserve">Elle Roete Lakens</t>
  </si>
  <si>
    <t xml:space="preserve">1486-7</t>
  </si>
  <si>
    <t xml:space="preserve">CC 41.272</t>
  </si>
  <si>
    <t xml:space="preserve">149v</t>
  </si>
  <si>
    <t xml:space="preserve">Ells Zwart Lakens</t>
  </si>
  <si>
    <t xml:space="preserve">Ells Black Cloth</t>
  </si>
  <si>
    <t xml:space="preserve">Schoutheyt, Schepenen [10 ells each]</t>
  </si>
  <si>
    <t xml:space="preserve">Ells Ingeltererien </t>
  </si>
  <si>
    <t xml:space="preserve">Ingelterieien Laken</t>
  </si>
  <si>
    <t xml:space="preserve">8 Clerks</t>
  </si>
  <si>
    <t xml:space="preserve">Ell Roets Laken</t>
  </si>
  <si>
    <t xml:space="preserve">Wits Laken</t>
  </si>
  <si>
    <t xml:space="preserve">White Cloth </t>
  </si>
  <si>
    <t xml:space="preserve">SAM I:163</t>
  </si>
  <si>
    <t xml:space="preserve">153r</t>
  </si>
  <si>
    <t xml:space="preserve">Ells Tanneyts Laken</t>
  </si>
  <si>
    <t xml:space="preserve">12 Scepenen + 2 Commeogmeesteren + 1 Scoutleyt + 2 others + Clerks (?)</t>
  </si>
  <si>
    <t xml:space="preserve">10 ells each for 12 Scepenen; 2 Commoegmeesteren; 1 Scoutleyt; + 2 others; + 6 ells for 3 others [clerks?] yields total of 188 ells but total value of £94 13s 6d groot Brabant with p/ell of 8s £ groot Brabant yields total of 236.7 ells</t>
  </si>
  <si>
    <t xml:space="preserve">Roes Laken Zwart Gheverwet</t>
  </si>
  <si>
    <t xml:space="preserve">Rose Cloth Dyed Black</t>
  </si>
  <si>
    <t xml:space="preserve">Rentmeesteres</t>
  </si>
  <si>
    <t xml:space="preserve">Ells Dobbelweett Lakens ghezworens</t>
  </si>
  <si>
    <t xml:space="preserve">Ells Double cloth</t>
  </si>
  <si>
    <t xml:space="preserve">P/p ell of 8s £ groot Brabant and total value of £9 12s 0d yields total of 24 ells</t>
  </si>
  <si>
    <t xml:space="preserve">202.4bis</t>
  </si>
  <si>
    <t xml:space="preserve">Calculations on 202/2 yield total of 30.625 ells per cloth</t>
  </si>
  <si>
    <t xml:space="preserve">202.5bis</t>
  </si>
  <si>
    <t xml:space="preserve">Ell Roets Lakens</t>
  </si>
  <si>
    <t xml:space="preserve">Ells Red CLoth</t>
  </si>
  <si>
    <t xml:space="preserve">202.6bis</t>
  </si>
  <si>
    <t xml:space="preserve">Ghecortoert Lakene Blaur Gheverwet + Sheared</t>
  </si>
  <si>
    <t xml:space="preserve">Blue Cloth dyed and sheared</t>
  </si>
  <si>
    <t xml:space="preserve">202.7bis</t>
  </si>
  <si>
    <t xml:space="preserve">Ell Blaus Laken</t>
  </si>
  <si>
    <t xml:space="preserve">SAM I:164</t>
  </si>
  <si>
    <t xml:space="preserve">153v</t>
  </si>
  <si>
    <t xml:space="preserve">Ells Zwart Laken</t>
  </si>
  <si>
    <t xml:space="preserve">Schepenen etc.</t>
  </si>
  <si>
    <t xml:space="preserve">Total value of £100 2s groot Brabant with p/ell of 11s yields total of 182 ells</t>
  </si>
  <si>
    <t xml:space="preserve">Ellen Moreyts Laken</t>
  </si>
  <si>
    <t xml:space="preserve">Ells Murrey Cloth</t>
  </si>
  <si>
    <t xml:space="preserve">10 ells per Rentmeester</t>
  </si>
  <si>
    <t xml:space="preserve">Ell Ingheltiers Laken Ghezworene</t>
  </si>
  <si>
    <t xml:space="preserve">Ellen Zwarts Laken</t>
  </si>
  <si>
    <t xml:space="preserve">Ghecortoerde Gruenen Laken </t>
  </si>
  <si>
    <t xml:space="preserve">1489-90</t>
  </si>
  <si>
    <t xml:space="preserve">SAM I:165</t>
  </si>
  <si>
    <t xml:space="preserve">156v</t>
  </si>
  <si>
    <t xml:space="preserve">Total value of £72 16s groot Brabant with p/ell of 8s yields total of 182 ells</t>
  </si>
  <si>
    <t xml:space="preserve">Ells Zwarts Laken</t>
  </si>
  <si>
    <t xml:space="preserve">Total value of £16 groot Brabant with p/ell of 8s yields total of 40 ells.</t>
  </si>
  <si>
    <t xml:space="preserve">Ells Zwarts Laken Ghezwoernene</t>
  </si>
  <si>
    <t xml:space="preserve">Total value of £7 16 0d groot Brabant with p/ell of 6s 6d yields total of 24 ells.</t>
  </si>
  <si>
    <t xml:space="preserve">1490-91</t>
  </si>
  <si>
    <t xml:space="preserve">CC 41.273</t>
  </si>
  <si>
    <t xml:space="preserve">154v</t>
  </si>
  <si>
    <t xml:space="preserve">Roet Laken Moreyt Ghevuerwet</t>
  </si>
  <si>
    <t xml:space="preserve">Red Cloth dyed Murrey</t>
  </si>
  <si>
    <t xml:space="preserve">Schoutheit</t>
  </si>
  <si>
    <t xml:space="preserve">Roeslaken Taneyt Ghevurwet</t>
  </si>
  <si>
    <t xml:space="preserve">Rose Cloth dyed Tan</t>
  </si>
  <si>
    <t xml:space="preserve">Roes Laken Inghelteeren Gheverwet</t>
  </si>
  <si>
    <t xml:space="preserve">English Rose Cloth</t>
  </si>
  <si>
    <t xml:space="preserve">Ells Zwart Lakens von 5 Loyen</t>
  </si>
  <si>
    <t xml:space="preserve">205.5bis</t>
  </si>
  <si>
    <t xml:space="preserve">Ells Groens Laken von 5 Loyen</t>
  </si>
  <si>
    <t xml:space="preserve">Ells Green Cloth of 5 Seals</t>
  </si>
  <si>
    <t xml:space="preserve">1491-92</t>
  </si>
  <si>
    <t xml:space="preserve">SAM I:167</t>
  </si>
  <si>
    <t xml:space="preserve">Ells Roos Lakens Zwart Gheverwet</t>
  </si>
  <si>
    <t xml:space="preserve">Ells Rose Cloth dyed Black</t>
  </si>
  <si>
    <t xml:space="preserve">Rooslaken Zwart al op Beryet</t>
  </si>
  <si>
    <t xml:space="preserve">Rose Cloth dyed Black and Finished</t>
  </si>
  <si>
    <t xml:space="preserve">Rooslakenen Tanneyt</t>
  </si>
  <si>
    <t xml:space="preserve">Dekenen</t>
  </si>
  <si>
    <t xml:space="preserve">Ells Tanneyt [von 5 loyen?]</t>
  </si>
  <si>
    <t xml:space="preserve">Ells Tan Cloth [of 5 Seals?]</t>
  </si>
  <si>
    <t xml:space="preserve">Ells Tanneyt Geswoornenen Wollewile</t>
  </si>
  <si>
    <t xml:space="preserve">Geswoornenen Woole Werkers</t>
  </si>
  <si>
    <t xml:space="preserve">206.6bis</t>
  </si>
  <si>
    <t xml:space="preserve">Zwart Laken von 5 Loyen [dyed and sheared]</t>
  </si>
  <si>
    <t xml:space="preserve">Black Cloth of 5 Seals dyed and sheared</t>
  </si>
  <si>
    <t xml:space="preserve">206.7bis</t>
  </si>
  <si>
    <t xml:space="preserve">Lappoere Laken Gruen Gheveriwet</t>
  </si>
  <si>
    <t xml:space="preserve">206.8bis</t>
  </si>
  <si>
    <t xml:space="preserve">Ellen Gruens Laken</t>
  </si>
  <si>
    <t xml:space="preserve">N.B. "voer eene nieuwe piper vander stede" For a new town piper.</t>
  </si>
  <si>
    <t xml:space="preserve">206.9bis</t>
  </si>
  <si>
    <t xml:space="preserve">Ellen Roots Laken</t>
  </si>
  <si>
    <t xml:space="preserve">1492-93</t>
  </si>
  <si>
    <t xml:space="preserve">CC 41.274</t>
  </si>
  <si>
    <t xml:space="preserve">Roeslaken Swart Ghevurwet</t>
  </si>
  <si>
    <t xml:space="preserve">Schoutheit etc.</t>
  </si>
  <si>
    <t xml:space="preserve">Roeslaken (zwart?)</t>
  </si>
  <si>
    <t xml:space="preserve">Rooslaken Moreyt Ghevuerwet</t>
  </si>
  <si>
    <t xml:space="preserve">Rose Cloth dyed Murrey</t>
  </si>
  <si>
    <t xml:space="preserve">Ells Moreyt</t>
  </si>
  <si>
    <t xml:space="preserve">207.5bis</t>
  </si>
  <si>
    <t xml:space="preserve">Ells Moreyt Laken von 5 Loyen</t>
  </si>
  <si>
    <t xml:space="preserve">Ells Murrey Cloth of 5 Seals</t>
  </si>
  <si>
    <t xml:space="preserve">207.6bis</t>
  </si>
  <si>
    <t xml:space="preserve">1493-94</t>
  </si>
  <si>
    <t xml:space="preserve">SAM I:169</t>
  </si>
  <si>
    <t xml:space="preserve">157v</t>
  </si>
  <si>
    <t xml:space="preserve">Ells Roeslakens Zwart</t>
  </si>
  <si>
    <t xml:space="preserve">Ells Rose Cloth dyed [?] Black</t>
  </si>
  <si>
    <t xml:space="preserve">Roeslakene Zwart</t>
  </si>
  <si>
    <t xml:space="preserve">Rose Cloth dyed  Black</t>
  </si>
  <si>
    <t xml:space="preserve">Rose Cloth dyed [?] Black</t>
  </si>
  <si>
    <t xml:space="preserve">Rose Cloth dyed [?] Murrey</t>
  </si>
  <si>
    <t xml:space="preserve">Ell Tanneyt Laken</t>
  </si>
  <si>
    <t xml:space="preserve">Gheswoerne Pontes</t>
  </si>
  <si>
    <t xml:space="preserve">Ells Lakens van 5 Loyens Moreyt</t>
  </si>
  <si>
    <t xml:space="preserve">ELls Murrey Cloth of 5 Seals</t>
  </si>
  <si>
    <t xml:space="preserve">208.6bis</t>
  </si>
  <si>
    <t xml:space="preserve">Laken van 5 Loyen Zwart</t>
  </si>
  <si>
    <t xml:space="preserve">208.7bis</t>
  </si>
  <si>
    <t xml:space="preserve">Lapoir Laken Gruenen</t>
  </si>
  <si>
    <t xml:space="preserve">Lappoer Green Cloth</t>
  </si>
  <si>
    <t xml:space="preserve">208.8bis</t>
  </si>
  <si>
    <t xml:space="preserve">1494-95</t>
  </si>
  <si>
    <t xml:space="preserve">CC 41.275</t>
  </si>
  <si>
    <t xml:space="preserve">163v</t>
  </si>
  <si>
    <t xml:space="preserve">Ells Rooslakenen Tanneyt Gheveruut</t>
  </si>
  <si>
    <t xml:space="preserve">Ells Rose Cloth dyed Tan</t>
  </si>
  <si>
    <t xml:space="preserve">Schoutleyet</t>
  </si>
  <si>
    <t xml:space="preserve">Rooslaken Zwert Gheverwut</t>
  </si>
  <si>
    <t xml:space="preserve">Ells Zwart Laken von V [5] Loyen</t>
  </si>
  <si>
    <t xml:space="preserve">Ells Black Coth of 5 Seals</t>
  </si>
  <si>
    <t xml:space="preserve">1495-96</t>
  </si>
  <si>
    <t xml:space="preserve">CC 41.276</t>
  </si>
  <si>
    <t xml:space="preserve">Mynczel Lakens</t>
  </si>
  <si>
    <t xml:space="preserve">Schepenen + Schoutleyt</t>
  </si>
  <si>
    <t xml:space="preserve">Breakdown of ells 17 x 10 and 2 x 6 for a total of 182.</t>
  </si>
  <si>
    <t xml:space="preserve">Roeslaken Zwart Gheverrwut</t>
  </si>
  <si>
    <t xml:space="preserve">Ells Lakens von 5 Loyen Zwart</t>
  </si>
  <si>
    <t xml:space="preserve">Ells Black Cloth of 5 Seals</t>
  </si>
  <si>
    <t xml:space="preserve">Lapoerlakenen Blauw</t>
  </si>
  <si>
    <t xml:space="preserve">Lapoer Blue Cloth</t>
  </si>
  <si>
    <t xml:space="preserve">[Lapoer?] Blue Cloth</t>
  </si>
  <si>
    <t xml:space="preserve">1496-97</t>
  </si>
  <si>
    <t xml:space="preserve">CC 41.277</t>
  </si>
  <si>
    <t xml:space="preserve">Ells Rooslakens Zwart Gheverurwt</t>
  </si>
  <si>
    <t xml:space="preserve">Schoulheit + Schepenen etc.</t>
  </si>
  <si>
    <t xml:space="preserve">Rooslaken Moreyt</t>
  </si>
  <si>
    <t xml:space="preserve">Ells Laken von 5 Loyen Moreyt</t>
  </si>
  <si>
    <t xml:space="preserve">Lappoerlaken Gruen</t>
  </si>
  <si>
    <t xml:space="preserve">[Lappoer] Green Cloth</t>
  </si>
  <si>
    <t xml:space="preserve">1497-98</t>
  </si>
  <si>
    <t xml:space="preserve">CC 41.278</t>
  </si>
  <si>
    <t xml:space="preserve">Ells Rooslakens Zwart</t>
  </si>
  <si>
    <t xml:space="preserve">Schoultleyt + Schepenen</t>
  </si>
  <si>
    <t xml:space="preserve">Rooslaken Tanneyt</t>
  </si>
  <si>
    <t xml:space="preserve">Rose Cloth dyed [?] Tan</t>
  </si>
  <si>
    <t xml:space="preserve">Ells Laken von 5 Loyen Tanneyt</t>
  </si>
  <si>
    <t xml:space="preserve">Tan Ells Cloth of 5 Seals</t>
  </si>
  <si>
    <t xml:space="preserve">Mincsel Laken von 5 Loyen</t>
  </si>
  <si>
    <t xml:space="preserve">Medley Cloth + Ells of 5 Seals</t>
  </si>
  <si>
    <t xml:space="preserve">Lappoerlakenen Root</t>
  </si>
  <si>
    <t xml:space="preserve">Lappoer Red Cloth</t>
  </si>
  <si>
    <t xml:space="preserve">[Lappoer] Red Cloth</t>
  </si>
  <si>
    <t xml:space="preserve">1498-99</t>
  </si>
  <si>
    <t xml:space="preserve">CC 41.279</t>
  </si>
  <si>
    <t xml:space="preserve">Ells Rose Cloth [dyed ?] Black</t>
  </si>
  <si>
    <t xml:space="preserve">Schoulleyt Schepenen etc.</t>
  </si>
  <si>
    <t xml:space="preserve">Rose Cloth [dyed?] Murrey</t>
  </si>
  <si>
    <t xml:space="preserve">Ells Lakens von 5 Loyen Moreyt</t>
  </si>
  <si>
    <t xml:space="preserve">Lappoerlakenen Blaeuw</t>
  </si>
  <si>
    <t xml:space="preserve">Lappoer Blue Cloth</t>
  </si>
  <si>
    <t xml:space="preserve">[Lappoer] Blue Cloth</t>
  </si>
  <si>
    <t xml:space="preserve">1499-1500</t>
  </si>
  <si>
    <t xml:space="preserve">CC 41.280</t>
  </si>
  <si>
    <t xml:space="preserve">168r</t>
  </si>
  <si>
    <t xml:space="preserve">Rooslaken Zwart</t>
  </si>
  <si>
    <t xml:space="preserve">Rose Cloth [dyed?] Black</t>
  </si>
  <si>
    <t xml:space="preserve">Schoutheit, Schepenen</t>
  </si>
  <si>
    <t xml:space="preserve">Total amount of cloth also given as 170 ells.</t>
  </si>
  <si>
    <t xml:space="preserve">Ell Black Cloth of 5 Seals</t>
  </si>
  <si>
    <t xml:space="preserve">Lappoerlakenen Gruen</t>
  </si>
  <si>
    <t xml:space="preserve">Green Lappoer Cloth</t>
  </si>
  <si>
    <t xml:space="preserve">Green [Lappoer?] Cloth</t>
  </si>
  <si>
    <t xml:space="preserve">1500-01</t>
  </si>
  <si>
    <t xml:space="preserve">CC 41.281</t>
  </si>
  <si>
    <t xml:space="preserve">Ells Rose Cloth [dyed?] Black</t>
  </si>
  <si>
    <t xml:space="preserve">Schoutheyt, Schepenen</t>
  </si>
  <si>
    <t xml:space="preserve">N.B. From 214.1 170 ells = 5.67 cloths</t>
  </si>
  <si>
    <t xml:space="preserve">Rose Cloth [dyed?] Tan</t>
  </si>
  <si>
    <t xml:space="preserve">Ells Tan Cloth of 5 Seals</t>
  </si>
  <si>
    <t xml:space="preserve">Lappoerlaken Blauw</t>
  </si>
  <si>
    <t xml:space="preserve">Blue Lappoer Cloth</t>
  </si>
  <si>
    <t xml:space="preserve">Blue [Lappoer?] Cloth</t>
  </si>
  <si>
    <t xml:space="preserve">Ells Grauw Mincsel Laken</t>
  </si>
  <si>
    <t xml:space="preserve">Ells Grey Medley Cloth</t>
  </si>
  <si>
    <t xml:space="preserve">1501-02</t>
  </si>
  <si>
    <t xml:space="preserve">CC 41.282</t>
  </si>
  <si>
    <t xml:space="preserve">162r</t>
  </si>
  <si>
    <t xml:space="preserve">Ells Rooslaken Zwart</t>
  </si>
  <si>
    <t xml:space="preserve">Schoutheit, Schepenen etc.</t>
  </si>
  <si>
    <t xml:space="preserve">Ells Laken von 5 Loyen Zwart</t>
  </si>
  <si>
    <t xml:space="preserve">N.B. p/ell also given as 8s 5d £ groot Brabant.</t>
  </si>
  <si>
    <t xml:space="preserve">Lappoerlaken Root</t>
  </si>
  <si>
    <t xml:space="preserve">Red Lappoer Cloth</t>
  </si>
  <si>
    <t xml:space="preserve">Red [Lappoer?] Cloth</t>
  </si>
  <si>
    <t xml:space="preserve">1502-03</t>
  </si>
  <si>
    <t xml:space="preserve">CC 41.283</t>
  </si>
  <si>
    <t xml:space="preserve">176r</t>
  </si>
  <si>
    <t xml:space="preserve">Ells Rooslakens Metten Scherene</t>
  </si>
  <si>
    <t xml:space="preserve">Ells Rose Cloth sheared</t>
  </si>
  <si>
    <t xml:space="preserve">Ells Zwarts Lakens</t>
  </si>
  <si>
    <t xml:space="preserve">Lappoerlaken Groen</t>
  </si>
  <si>
    <t xml:space="preserve">1503-04</t>
  </si>
  <si>
    <t xml:space="preserve">SAM I:179</t>
  </si>
  <si>
    <t xml:space="preserve">177v</t>
  </si>
  <si>
    <t xml:space="preserve">Ells Mincxels Rooslakens</t>
  </si>
  <si>
    <t xml:space="preserve">Ells Medley Cloth [Rose?]</t>
  </si>
  <si>
    <t xml:space="preserve">Rooslakene Tanneyt</t>
  </si>
  <si>
    <t xml:space="preserve">Rooslakene Zwart</t>
  </si>
  <si>
    <t xml:space="preserve">Dekene</t>
  </si>
  <si>
    <t xml:space="preserve">Ells Zwart Laken von 5 Loyen ghewoene</t>
  </si>
  <si>
    <t xml:space="preserve">Ell Mincxels Laken</t>
  </si>
  <si>
    <t xml:space="preserve">218.6bis</t>
  </si>
  <si>
    <t xml:space="preserve">Tanneyt Lakenne von 5 Loyen</t>
  </si>
  <si>
    <t xml:space="preserve">Tan Cloth of 5 Seals</t>
  </si>
  <si>
    <t xml:space="preserve">218.7bis</t>
  </si>
  <si>
    <t xml:space="preserve">Lappoerlakene Blauw</t>
  </si>
  <si>
    <t xml:space="preserve">218.8bis</t>
  </si>
  <si>
    <t xml:space="preserve">Ells Roots Laken</t>
  </si>
  <si>
    <t xml:space="preserve">1504-05</t>
  </si>
  <si>
    <t xml:space="preserve">CC 41.284</t>
  </si>
  <si>
    <t xml:space="preserve">177r</t>
  </si>
  <si>
    <t xml:space="preserve">Ells Rooslaken</t>
  </si>
  <si>
    <t xml:space="preserve">Ells Rose Cloth</t>
  </si>
  <si>
    <t xml:space="preserve">Schoulheyt, Schepenen</t>
  </si>
  <si>
    <t xml:space="preserve">1505-06</t>
  </si>
  <si>
    <t xml:space="preserve">CC 41.285</t>
  </si>
  <si>
    <t xml:space="preserve">Ells Zwart Rooslakens metten Scherene</t>
  </si>
  <si>
    <t xml:space="preserve">Ells Rose Cloth [dyed?] Black and sheared</t>
  </si>
  <si>
    <t xml:space="preserve">Ells von 5 Loyen Zwart</t>
  </si>
  <si>
    <t xml:space="preserve">Lappoerlakenen Groen</t>
  </si>
  <si>
    <t xml:space="preserve">1506-07</t>
  </si>
  <si>
    <t xml:space="preserve">SAM I:182</t>
  </si>
  <si>
    <t xml:space="preserve">Ells Zwart Rooslakens</t>
  </si>
  <si>
    <t xml:space="preserve">Zwart Rooslaken</t>
  </si>
  <si>
    <t xml:space="preserve">Zwart Rooslakene</t>
  </si>
  <si>
    <t xml:space="preserve">Ell Zwart Lakens von 5 Loyen </t>
  </si>
  <si>
    <t xml:space="preserve">N.B. 7 Geswoerne of Wullsweck</t>
  </si>
  <si>
    <t xml:space="preserve">Ells Zwart Laken von 5 Loyen</t>
  </si>
  <si>
    <t xml:space="preserve">221.6bis</t>
  </si>
  <si>
    <t xml:space="preserve">Lakene von 5 Loyen + Ells</t>
  </si>
  <si>
    <t xml:space="preserve">221.7bis</t>
  </si>
  <si>
    <t xml:space="preserve">Laooier Lakene Tanneyt</t>
  </si>
  <si>
    <t xml:space="preserve">Tan Lappoer Cloth</t>
  </si>
  <si>
    <t xml:space="preserve">221.8bis</t>
  </si>
  <si>
    <t xml:space="preserve">1507-08</t>
  </si>
  <si>
    <t xml:space="preserve">SAM I:183</t>
  </si>
  <si>
    <t xml:space="preserve">Ells Zwart Rooslaken</t>
  </si>
  <si>
    <t xml:space="preserve">Zwart Rooslaken </t>
  </si>
  <si>
    <t xml:space="preserve">4 Rentmeesteren</t>
  </si>
  <si>
    <t xml:space="preserve">Dekenens</t>
  </si>
  <si>
    <t xml:space="preserve">222.6bis</t>
  </si>
  <si>
    <t xml:space="preserve">Zwart Lakens + Ells von 5 Loyen </t>
  </si>
  <si>
    <t xml:space="preserve">Black Cloth + Ells of 5 Seals</t>
  </si>
  <si>
    <t xml:space="preserve">4 Secretaries</t>
  </si>
  <si>
    <t xml:space="preserve">222.7bis</t>
  </si>
  <si>
    <t xml:space="preserve">Lappoer Laken Blauw</t>
  </si>
  <si>
    <t xml:space="preserve">222.8bis</t>
  </si>
  <si>
    <t xml:space="preserve">Ell Roots Laken</t>
  </si>
  <si>
    <t xml:space="preserve">1508-09</t>
  </si>
  <si>
    <t xml:space="preserve">SAM I:184</t>
  </si>
  <si>
    <t xml:space="preserve">Dekens</t>
  </si>
  <si>
    <t xml:space="preserve">Zwart Laken von 5 Loyen</t>
  </si>
  <si>
    <t xml:space="preserve">Lapporerenlakene Gruen</t>
  </si>
  <si>
    <t xml:space="preserve">1509-10</t>
  </si>
  <si>
    <t xml:space="preserve">SAM I:185</t>
  </si>
  <si>
    <t xml:space="preserve">2 Dekenen</t>
  </si>
  <si>
    <t xml:space="preserve">Ells Zwart von 5 Loyen</t>
  </si>
  <si>
    <t xml:space="preserve">Ellen Zwart Laken von 5 Loyen</t>
  </si>
  <si>
    <t xml:space="preserve">224.6bis</t>
  </si>
  <si>
    <t xml:space="preserve">Zwart Laken von 5 Loyen + Ells</t>
  </si>
  <si>
    <t xml:space="preserve">224.7bis</t>
  </si>
  <si>
    <t xml:space="preserve">Lappoer Lakene Tanneyt</t>
  </si>
  <si>
    <t xml:space="preserve">224.8bis</t>
  </si>
  <si>
    <t xml:space="preserve">1510-11</t>
  </si>
  <si>
    <t xml:space="preserve">SAM I:186</t>
  </si>
  <si>
    <t xml:space="preserve">Ells Zwart Roos Laken</t>
  </si>
  <si>
    <t xml:space="preserve">Schoutet, Scepenen</t>
  </si>
  <si>
    <t xml:space="preserve">Zwart Roos Lakenen</t>
  </si>
  <si>
    <t xml:space="preserve">Zwart Rooslakenen</t>
  </si>
  <si>
    <t xml:space="preserve">Ells Zwart Laken von 5 Loyen gheswoernen</t>
  </si>
  <si>
    <t xml:space="preserve">Ells Zwart Laken von 5 Loyen P ghesw</t>
  </si>
  <si>
    <t xml:space="preserve">Lakenen von 5 Loyen Zwart</t>
  </si>
  <si>
    <t xml:space="preserve">Black Cloth of 5 Seals + Ells</t>
  </si>
  <si>
    <t xml:space="preserve">Secretaries</t>
  </si>
  <si>
    <t xml:space="preserve">Blauw Lapoer Lakenen</t>
  </si>
  <si>
    <t xml:space="preserve">Blue Lapoer Cloth</t>
  </si>
  <si>
    <t xml:space="preserve">1511-12</t>
  </si>
  <si>
    <t xml:space="preserve">SAM I:187</t>
  </si>
  <si>
    <t xml:space="preserve">Ells Zwart Roeslaken</t>
  </si>
  <si>
    <t xml:space="preserve">Schoutet, Scepene</t>
  </si>
  <si>
    <t xml:space="preserve">Zwart Roeslakene</t>
  </si>
  <si>
    <t xml:space="preserve">Rentmeestes</t>
  </si>
  <si>
    <t xml:space="preserve">Ell Zwart Laken von 5 Loyen</t>
  </si>
  <si>
    <t xml:space="preserve">Ells Zwart Laken van 5 Loyen</t>
  </si>
  <si>
    <t xml:space="preserve">226.6bis</t>
  </si>
  <si>
    <t xml:space="preserve">226.7bis</t>
  </si>
  <si>
    <t xml:space="preserve">Gruen Lapoerlaken</t>
  </si>
  <si>
    <t xml:space="preserve">Green Lapoer CLoth</t>
  </si>
  <si>
    <t xml:space="preserve">226.8bis</t>
  </si>
  <si>
    <t xml:space="preserve">Ellen Roets Laken</t>
  </si>
  <si>
    <t xml:space="preserve">1512-13</t>
  </si>
  <si>
    <t xml:space="preserve">SAM I:188</t>
  </si>
  <si>
    <t xml:space="preserve">Ells Zwart Roose Lakens</t>
  </si>
  <si>
    <t xml:space="preserve">227.6bis</t>
  </si>
  <si>
    <t xml:space="preserve">227.7bis</t>
  </si>
  <si>
    <t xml:space="preserve">Blauw Lappoer Laken</t>
  </si>
  <si>
    <t xml:space="preserve">227.8bis</t>
  </si>
  <si>
    <t xml:space="preserve">Ells Roots Lakens</t>
  </si>
  <si>
    <t xml:space="preserve">Cappruyers</t>
  </si>
  <si>
    <t xml:space="preserve">1513-14</t>
  </si>
  <si>
    <t xml:space="preserve">SAM I:189</t>
  </si>
  <si>
    <t xml:space="preserve">Ells Zwart Roeslakens</t>
  </si>
  <si>
    <t xml:space="preserve">Zwart Roeslaken</t>
  </si>
  <si>
    <t xml:space="preserve">Zwart Laken van 5 Loyen + Ells</t>
  </si>
  <si>
    <t xml:space="preserve">Secret</t>
  </si>
  <si>
    <t xml:space="preserve">228.7bis</t>
  </si>
  <si>
    <t xml:space="preserve">Laken von 3 Looye + 4 Lapoore Laken Tanneyt</t>
  </si>
  <si>
    <t xml:space="preserve">Cloth of 3 Seals + Tan Lapoore Cloth</t>
  </si>
  <si>
    <t xml:space="preserve">ThSL + LL</t>
  </si>
  <si>
    <t xml:space="preserve">Dieneert</t>
  </si>
  <si>
    <t xml:space="preserve">228.8bis</t>
  </si>
  <si>
    <t xml:space="preserve">Ell Roots Lakens</t>
  </si>
  <si>
    <t xml:space="preserve">1514-15</t>
  </si>
  <si>
    <t xml:space="preserve">SAM I:190</t>
  </si>
  <si>
    <t xml:space="preserve">188r</t>
  </si>
  <si>
    <t xml:space="preserve">Ells Zwart Rooze Lakens</t>
  </si>
  <si>
    <t xml:space="preserve">Zwart Rooze Laken</t>
  </si>
  <si>
    <t xml:space="preserve">Ells Lakens Zwart von 5 Loyen</t>
  </si>
  <si>
    <t xml:space="preserve">229.7bis</t>
  </si>
  <si>
    <t xml:space="preserve">Laken van 3 Loeye + Blauwe Lappoor Laken</t>
  </si>
  <si>
    <t xml:space="preserve">Cloth of 3 Seals + Blue Lappor Cloth</t>
  </si>
  <si>
    <t xml:space="preserve">229.8bis</t>
  </si>
  <si>
    <t xml:space="preserve">1515-16</t>
  </si>
  <si>
    <t xml:space="preserve">SAM I:191</t>
  </si>
  <si>
    <t xml:space="preserve">190r</t>
  </si>
  <si>
    <t xml:space="preserve">Ells Zwart Roos Lakens</t>
  </si>
  <si>
    <t xml:space="preserve">Zwart Rooslakens </t>
  </si>
  <si>
    <t xml:space="preserve">Rooslakens Zwart</t>
  </si>
  <si>
    <t xml:space="preserve">Ells Zwart Laken van 5 Looojen</t>
  </si>
  <si>
    <t xml:space="preserve">230.7bis</t>
  </si>
  <si>
    <t xml:space="preserve">Laken van 3 Looyen + Tanneyt Lappooren Laken</t>
  </si>
  <si>
    <t xml:space="preserve">Cloth of Three Seals + Tan Lappooren Cloth</t>
  </si>
  <si>
    <t xml:space="preserve">230.8bis</t>
  </si>
  <si>
    <t xml:space="preserve">1516-17</t>
  </si>
  <si>
    <t xml:space="preserve">SAM I:192</t>
  </si>
  <si>
    <t xml:space="preserve">Ells Zwart Laken van 5 Looyen</t>
  </si>
  <si>
    <t xml:space="preserve">Ells Zwart Laken von 5 Looyen</t>
  </si>
  <si>
    <t xml:space="preserve">FLS</t>
  </si>
  <si>
    <t xml:space="preserve">Laecken van 3 Looeye + 2 Blauw Lappoor Lakene</t>
  </si>
  <si>
    <t xml:space="preserve">Cloth of 3 Seals + 2 Blue Lappoor Cloth</t>
  </si>
  <si>
    <t xml:space="preserve">1517-18</t>
  </si>
  <si>
    <t xml:space="preserve">SAM I:193</t>
  </si>
  <si>
    <t xml:space="preserve">Ells Zwart Roeslakene</t>
  </si>
  <si>
    <t xml:space="preserve">232.6bis</t>
  </si>
  <si>
    <t xml:space="preserve">Black CLoth of 5 Seals</t>
  </si>
  <si>
    <t xml:space="preserve">232.7bis</t>
  </si>
  <si>
    <t xml:space="preserve">Laken van 3 Loeyen + 3 Lappoeren Laken Gruen</t>
  </si>
  <si>
    <t xml:space="preserve">Cloth of 3 Seals + 3 Green Lappoer Cloth</t>
  </si>
  <si>
    <t xml:space="preserve">? + G1</t>
  </si>
  <si>
    <t xml:space="preserve">Drenaers</t>
  </si>
  <si>
    <t xml:space="preserve">232.8bis</t>
  </si>
  <si>
    <t xml:space="preserve">1518-19</t>
  </si>
  <si>
    <t xml:space="preserve">SAM I:194</t>
  </si>
  <si>
    <t xml:space="preserve">233.6bis</t>
  </si>
  <si>
    <t xml:space="preserve">233.7bis</t>
  </si>
  <si>
    <t xml:space="preserve">Laken van 3 Loeyen + 3 Tanneyt Lappoeren</t>
  </si>
  <si>
    <t xml:space="preserve">Cloth of 3 Seals + 3 Tan Lappoer Cloth</t>
  </si>
  <si>
    <t xml:space="preserve">? + T</t>
  </si>
  <si>
    <t xml:space="preserve">Dieners</t>
  </si>
  <si>
    <t xml:space="preserve">233.8bis</t>
  </si>
  <si>
    <t xml:space="preserve">1519-20</t>
  </si>
  <si>
    <t xml:space="preserve">SAM I:195</t>
  </si>
  <si>
    <t xml:space="preserve">Ells Zwert Roeslakene</t>
  </si>
  <si>
    <t xml:space="preserve">Schepenen, Schoulheit, Pensionarisen, Doctors, </t>
  </si>
  <si>
    <t xml:space="preserve">Zwert Rooslaken</t>
  </si>
  <si>
    <t xml:space="preserve">Zwert Rooslakene</t>
  </si>
  <si>
    <t xml:space="preserve">Rentmeeste van Bourg + 2 Deeckens</t>
  </si>
  <si>
    <t xml:space="preserve">Ells Zwert Laken van 5 Loyen</t>
  </si>
  <si>
    <t xml:space="preserve">234.6bis</t>
  </si>
  <si>
    <t xml:space="preserve">Zwert Laken van 5 Loyen + Ells</t>
  </si>
  <si>
    <t xml:space="preserve">2 Secretarissen, 3 clerken van Begarden greffier vonder Deeckenynen</t>
  </si>
  <si>
    <t xml:space="preserve">234.7bis</t>
  </si>
  <si>
    <t xml:space="preserve">Laken van Drye Loeyen + 4 Lappoeren Blau Gheveruwet</t>
  </si>
  <si>
    <t xml:space="preserve">Cloth of 3 Seals + 4 Blue Lappoer Cloth</t>
  </si>
  <si>
    <t xml:space="preserve">? + B1</t>
  </si>
  <si>
    <t xml:space="preserve">Dieners vorder Stadt</t>
  </si>
  <si>
    <t xml:space="preserve">234.8bis</t>
  </si>
  <si>
    <t xml:space="preserve">Poorler Capruynen</t>
  </si>
  <si>
    <t xml:space="preserve">1520-21</t>
  </si>
  <si>
    <t xml:space="preserve">SAM I:196</t>
  </si>
  <si>
    <t xml:space="preserve">Rooslaken (met eener derdendeel roeslakens) zwart gheveruwit cost met scheren al op bereet</t>
  </si>
  <si>
    <t xml:space="preserve">Four Rentmeesters</t>
  </si>
  <si>
    <t xml:space="preserve">Rooslaken Zwart Gheveruwert sheared + finished</t>
  </si>
  <si>
    <t xml:space="preserve">Rose Cloth dyed Black, sheared and finished</t>
  </si>
  <si>
    <t xml:space="preserve">1 Rentmeester + 2 Deekens</t>
  </si>
  <si>
    <t xml:space="preserve">Ellen lakens van 5 loeyen zwert gheveruwert</t>
  </si>
  <si>
    <t xml:space="preserve">Ells Cloth of 5 Seals dyed Black</t>
  </si>
  <si>
    <t xml:space="preserve">235.4bis</t>
  </si>
  <si>
    <t xml:space="preserve">Roots Laken</t>
  </si>
  <si>
    <t xml:space="preserve">235.5bis</t>
  </si>
  <si>
    <t xml:space="preserve">Ells Lakens van 5 Loeyen Zwert</t>
  </si>
  <si>
    <t xml:space="preserve">Ells Black Cloth of 5 Seals </t>
  </si>
  <si>
    <t xml:space="preserve">4 Ghezwooren vander Poorterer </t>
  </si>
  <si>
    <t xml:space="preserve">235.6bis</t>
  </si>
  <si>
    <t xml:space="preserve">Lakens van 5 Loeyen Zwert</t>
  </si>
  <si>
    <t xml:space="preserve">2 Secretaries + 3 Clerks</t>
  </si>
  <si>
    <t xml:space="preserve">235.7bis</t>
  </si>
  <si>
    <t xml:space="preserve">Laken van drie Loeyen + Loppren Lakens Gruen Ghevurwet</t>
  </si>
  <si>
    <t xml:space="preserve">Cloth of Three Seals and Lappoer (?) Cloth dyed Green</t>
  </si>
  <si>
    <t xml:space="preserve">? + G2</t>
  </si>
  <si>
    <t xml:space="preserve">Dieners van der Stadt</t>
  </si>
  <si>
    <t xml:space="preserve">235.8bis</t>
  </si>
  <si>
    <t xml:space="preserve">Zwert Rooslakens </t>
  </si>
  <si>
    <t xml:space="preserve">Schoutect, Commissioners, Schepenen, Pensionarien + Doctor</t>
  </si>
  <si>
    <t xml:space="preserve">1521-22</t>
  </si>
  <si>
    <t xml:space="preserve">SAM I:197</t>
  </si>
  <si>
    <t xml:space="preserve">Zwert Roeslaken al op bereet</t>
  </si>
  <si>
    <t xml:space="preserve">Rose Cloth [dyed?] Black and finished</t>
  </si>
  <si>
    <t xml:space="preserve">Schouteit, Commissioners, Schepenen, Pensionaren + Doctor</t>
  </si>
  <si>
    <t xml:space="preserve">Rentmeester + 2 Deechens</t>
  </si>
  <si>
    <t xml:space="preserve">Ells Zwert Lakens von 5 Looyen </t>
  </si>
  <si>
    <t xml:space="preserve">236.5bis</t>
  </si>
  <si>
    <t xml:space="preserve">Ells Zwert Lakens van 5 Looyen </t>
  </si>
  <si>
    <t xml:space="preserve">Poorleren</t>
  </si>
  <si>
    <t xml:space="preserve">236.6bis</t>
  </si>
  <si>
    <t xml:space="preserve">Lakens van 5 Looyen zwert gheeruwert al op bereet</t>
  </si>
  <si>
    <t xml:space="preserve">Ells Black Cloth of 5 Seals and finished</t>
  </si>
  <si>
    <t xml:space="preserve">236.7bis</t>
  </si>
  <si>
    <t xml:space="preserve">Drieloyen Laken lappoorern taneyt ghevereuwert</t>
  </si>
  <si>
    <t xml:space="preserve">10 Cloth of 3 Seals + 1 Tan Lappoer Cloth</t>
  </si>
  <si>
    <t xml:space="preserve">236.8bis</t>
  </si>
  <si>
    <t xml:space="preserve">1522-23</t>
  </si>
  <si>
    <t xml:space="preserve">SAM I:198</t>
  </si>
  <si>
    <t xml:space="preserve">185r</t>
  </si>
  <si>
    <t xml:space="preserve">Schouteit, 2 Commissioners, 12 Schepenen, Pensionaren + Doctor</t>
  </si>
  <si>
    <t xml:space="preserve">Rentmeester + 2 Deechens vander Wollewerche</t>
  </si>
  <si>
    <t xml:space="preserve">7 Ghezwoorenen wonder Wollewerke</t>
  </si>
  <si>
    <t xml:space="preserve">4 Ghezwoorenen vander Poorteren</t>
  </si>
  <si>
    <t xml:space="preserve">237.6bis</t>
  </si>
  <si>
    <t xml:space="preserve">Zwert Lakens van 5 Looyen</t>
  </si>
  <si>
    <t xml:space="preserve">237.7bis</t>
  </si>
  <si>
    <t xml:space="preserve">3 Loyenlaken lappoorern blau</t>
  </si>
  <si>
    <t xml:space="preserve">9 Cloth of 3 Seals + 2 Blue Lappoer Cloth</t>
  </si>
  <si>
    <t xml:space="preserve">ThSL + UL</t>
  </si>
  <si>
    <t xml:space="preserve">237.8bis</t>
  </si>
  <si>
    <t xml:space="preserve">1523-24</t>
  </si>
  <si>
    <t xml:space="preserve">SAM I:199</t>
  </si>
  <si>
    <t xml:space="preserve">Swert Roeslaken</t>
  </si>
  <si>
    <t xml:space="preserve">Ells Swert Lakens von 5 Looyen </t>
  </si>
  <si>
    <t xml:space="preserve">Ells Swert Lakens van 5 Looyen </t>
  </si>
  <si>
    <t xml:space="preserve">4 Gezwoorenen vander Poorteren</t>
  </si>
  <si>
    <t xml:space="preserve">238.6bis</t>
  </si>
  <si>
    <t xml:space="preserve">Swert Lakens van 5 Looyen</t>
  </si>
  <si>
    <t xml:space="preserve">238.7bis</t>
  </si>
  <si>
    <t xml:space="preserve">3 Loyen Laken +  Lappoorern Roet</t>
  </si>
  <si>
    <t xml:space="preserve">9 Cloth of 3 Seals + 2 Red Lappoer Cloth</t>
  </si>
  <si>
    <t xml:space="preserve">? + R1</t>
  </si>
  <si>
    <t xml:space="preserve">Wercklieden vander Stadt</t>
  </si>
  <si>
    <t xml:space="preserve">238.8bis</t>
  </si>
  <si>
    <t xml:space="preserve">1524-25</t>
  </si>
  <si>
    <t xml:space="preserve">SAM I:200</t>
  </si>
  <si>
    <t xml:space="preserve">Zwert Roeslaken</t>
  </si>
  <si>
    <t xml:space="preserve">4 Gezwoorenen vander Poorleren</t>
  </si>
  <si>
    <t xml:space="preserve">239.6bis</t>
  </si>
  <si>
    <t xml:space="preserve">239.7bis</t>
  </si>
  <si>
    <t xml:space="preserve">Driloyen Laken +  Lappoorern Taneyt</t>
  </si>
  <si>
    <t xml:space="preserve">9  Tan Cloth of 3 Seals + 2 Tan Lappoer Cloth</t>
  </si>
  <si>
    <t xml:space="preserve">Werklieden</t>
  </si>
  <si>
    <t xml:space="preserve">239.8bis</t>
  </si>
  <si>
    <t xml:space="preserve">Cappruger</t>
  </si>
  <si>
    <t xml:space="preserve">1525-26</t>
  </si>
  <si>
    <t xml:space="preserve">SAM I:201</t>
  </si>
  <si>
    <t xml:space="preserve">Ells Zwerts Roeslaken</t>
  </si>
  <si>
    <t xml:space="preserve">4 Gezwooren vander Poirteryen</t>
  </si>
  <si>
    <t xml:space="preserve">240.6bis</t>
  </si>
  <si>
    <t xml:space="preserve">2 Secretaries + 3 Clerks vander Beyaerden den greffier vander deeckenen</t>
  </si>
  <si>
    <t xml:space="preserve">240.7bis</t>
  </si>
  <si>
    <t xml:space="preserve">3 Loyen Lakens Gruen Geverwet</t>
  </si>
  <si>
    <t xml:space="preserve">Cloth of 3 Seals dyed Green</t>
  </si>
  <si>
    <t xml:space="preserve">Verkeliedens</t>
  </si>
  <si>
    <t xml:space="preserve">240.8bis</t>
  </si>
  <si>
    <t xml:space="preserve">Poerter Cnapperyen</t>
  </si>
  <si>
    <t xml:space="preserve">1526-27</t>
  </si>
  <si>
    <t xml:space="preserve">SAM I:202</t>
  </si>
  <si>
    <t xml:space="preserve">189r</t>
  </si>
  <si>
    <t xml:space="preserve">Ells Zwert Roeslaken al op bereyt</t>
  </si>
  <si>
    <t xml:space="preserve">Ells Rose Cloth [dyed?] Black and finished</t>
  </si>
  <si>
    <t xml:space="preserve">241.6bis</t>
  </si>
  <si>
    <t xml:space="preserve">Zwert Lakens van 5 Looyen al op bereet</t>
  </si>
  <si>
    <t xml:space="preserve">2 Secretaries + 3 Clerks vander Beyaerden + greffier vander deeckenen</t>
  </si>
  <si>
    <t xml:space="preserve">241.7bis</t>
  </si>
  <si>
    <t xml:space="preserve">Dryloyen Laken Root geverowet</t>
  </si>
  <si>
    <t xml:space="preserve">Werclieden</t>
  </si>
  <si>
    <t xml:space="preserve">241.8bis</t>
  </si>
  <si>
    <t xml:space="preserve">Poorter Cnappeyen</t>
  </si>
  <si>
    <t xml:space="preserve">1527-28</t>
  </si>
  <si>
    <t xml:space="preserve">SAM I:203</t>
  </si>
  <si>
    <t xml:space="preserve">Ells Zwerts Lakens</t>
  </si>
  <si>
    <t xml:space="preserve">Zwert Roeslaken al op bereyt</t>
  </si>
  <si>
    <t xml:space="preserve">242.6bis</t>
  </si>
  <si>
    <t xml:space="preserve">Zwert Lakens van 5 Looyen </t>
  </si>
  <si>
    <t xml:space="preserve">2 Secretaries + 3 Clerks vander Beyaerden,  greffier vander deeckenen</t>
  </si>
  <si>
    <t xml:space="preserve">242.7bis</t>
  </si>
  <si>
    <t xml:space="preserve">Drieloyen Lakens Blau Gheverouwet</t>
  </si>
  <si>
    <t xml:space="preserve">Cloth of 3 Seals dyed Blue</t>
  </si>
  <si>
    <t xml:space="preserve">Werkeliedens</t>
  </si>
  <si>
    <t xml:space="preserve">242.8bis</t>
  </si>
  <si>
    <t xml:space="preserve">Poorlers Cnappeyen</t>
  </si>
  <si>
    <t xml:space="preserve">1528-29</t>
  </si>
  <si>
    <t xml:space="preserve">SAM I:204</t>
  </si>
  <si>
    <t xml:space="preserve">186r</t>
  </si>
  <si>
    <t xml:space="preserve">Ells Swerts Lakens</t>
  </si>
  <si>
    <t xml:space="preserve">Schouteit, 2 Commissioners, 12 Schepenen, Pensionairs + Doctor</t>
  </si>
  <si>
    <t xml:space="preserve">Swert Rooslaken</t>
  </si>
  <si>
    <t xml:space="preserve">7 Gezwoorenen wonder Wollewerke</t>
  </si>
  <si>
    <t xml:space="preserve">4 Gezwooren vander Poorteryen</t>
  </si>
  <si>
    <t xml:space="preserve">243.6bis</t>
  </si>
  <si>
    <t xml:space="preserve">2 Secretaries, 3 Greffiers vander eyaerde, greffier vandern dekenen</t>
  </si>
  <si>
    <t xml:space="preserve">243.7bis</t>
  </si>
  <si>
    <t xml:space="preserve">Drye Loyen Laknes Tanneyt</t>
  </si>
  <si>
    <t xml:space="preserve">Cloth of 3 Seals dyed Tan</t>
  </si>
  <si>
    <t xml:space="preserve">Werkelieden</t>
  </si>
  <si>
    <t xml:space="preserve">243.8bis</t>
  </si>
  <si>
    <t xml:space="preserve">[Ells] Rooslakens</t>
  </si>
  <si>
    <t xml:space="preserve">Poorlers Capprynen</t>
  </si>
  <si>
    <t xml:space="preserve">1529-30</t>
  </si>
  <si>
    <t xml:space="preserve">SAM I:205</t>
  </si>
  <si>
    <t xml:space="preserve">187r</t>
  </si>
  <si>
    <t xml:space="preserve">Ells Zwert Lakens</t>
  </si>
  <si>
    <t xml:space="preserve">Ells Lakens von 5 Looyen </t>
  </si>
  <si>
    <t xml:space="preserve">Ells Cloth of 5 Seals</t>
  </si>
  <si>
    <t xml:space="preserve">244.6bis</t>
  </si>
  <si>
    <t xml:space="preserve">244.7bis</t>
  </si>
  <si>
    <t xml:space="preserve">Drye Loyen Lakens af gesoden root geveryt</t>
  </si>
  <si>
    <t xml:space="preserve">Cloth of 3 Seals dyed Red</t>
  </si>
  <si>
    <t xml:space="preserve">244.8bis</t>
  </si>
  <si>
    <t xml:space="preserve">1530-31</t>
  </si>
  <si>
    <t xml:space="preserve">SAM I:206</t>
  </si>
  <si>
    <t xml:space="preserve">Ellen Zwert Lakens mette scheren al op bereyt</t>
  </si>
  <si>
    <t xml:space="preserve">Schouttet, 2 Commissioners, 12 Schepenen, Pensionairs + Doctor</t>
  </si>
  <si>
    <t xml:space="preserve">Rentmeester van B. + 2 Dekens vander Wollewerche</t>
  </si>
  <si>
    <t xml:space="preserve">Ells Lakens von vijl loyen</t>
  </si>
  <si>
    <t xml:space="preserve">245.6bis</t>
  </si>
  <si>
    <t xml:space="preserve">Ells Laken van vijl loyen al op bereyt</t>
  </si>
  <si>
    <t xml:space="preserve">2 Secretaries, 3 Clercken vander Beyarde, greffier vander dekenen</t>
  </si>
  <si>
    <t xml:space="preserve">245.7bis</t>
  </si>
  <si>
    <t xml:space="preserve">Drye Loyen Lakens groen geverlt</t>
  </si>
  <si>
    <t xml:space="preserve">245.8bis</t>
  </si>
  <si>
    <t xml:space="preserve">Poerters Capperyenen</t>
  </si>
  <si>
    <t xml:space="preserve">1531-32</t>
  </si>
  <si>
    <t xml:space="preserve">SAM I:207</t>
  </si>
  <si>
    <t xml:space="preserve">Ellen Zwert Lakens al op bereyt</t>
  </si>
  <si>
    <t xml:space="preserve">Ells Black Cloth finished</t>
  </si>
  <si>
    <t xml:space="preserve">Zwert Rooslaken al op bereyt</t>
  </si>
  <si>
    <t xml:space="preserve">Rose Cloth dyed Black and finished</t>
  </si>
  <si>
    <t xml:space="preserve">Rentmeester van B. + 2 Dekens vander Wollewerke</t>
  </si>
  <si>
    <t xml:space="preserve">Ells Lakens von vijf Looyen al op bereyt</t>
  </si>
  <si>
    <t xml:space="preserve">Ells Lakens von vijf loyen</t>
  </si>
  <si>
    <t xml:space="preserve">246.6bis</t>
  </si>
  <si>
    <t xml:space="preserve">Ells Laken van vijf loyen al op bereyt</t>
  </si>
  <si>
    <t xml:space="preserve">2 Secretaries, 3 Clerken vander Beyarden, greffier vander dekenen</t>
  </si>
  <si>
    <t xml:space="preserve">246.7bis</t>
  </si>
  <si>
    <t xml:space="preserve">Drye Loyen Lakenen Blau Geverft </t>
  </si>
  <si>
    <t xml:space="preserve">246.8bis</t>
  </si>
  <si>
    <t xml:space="preserve">[Ells] Roots Laken</t>
  </si>
  <si>
    <t xml:space="preserve">Poorters Cappenyens</t>
  </si>
  <si>
    <t xml:space="preserve">1532-33</t>
  </si>
  <si>
    <t xml:space="preserve">SAM I:208</t>
  </si>
  <si>
    <t xml:space="preserve">Schouteit, 2 Commissioners, 12 Schepenen, Pensionaris + Doctor</t>
  </si>
  <si>
    <t xml:space="preserve">Zwerde Rooslaken</t>
  </si>
  <si>
    <t xml:space="preserve">Ells Zwert Lakens von vijf Looyen</t>
  </si>
  <si>
    <t xml:space="preserve">Ells Zwert Lakens von 5 Loyen</t>
  </si>
  <si>
    <t xml:space="preserve">247.6bis</t>
  </si>
  <si>
    <t xml:space="preserve">Ells Laken van 5 Loyen</t>
  </si>
  <si>
    <t xml:space="preserve">247.7bis</t>
  </si>
  <si>
    <t xml:space="preserve">Drye Loyen Lakenen Tanneyt Geverft</t>
  </si>
  <si>
    <t xml:space="preserve">247.8bis</t>
  </si>
  <si>
    <t xml:space="preserve">[Ells] Roos Laken</t>
  </si>
  <si>
    <t xml:space="preserve">Poorlers Cappruyners</t>
  </si>
  <si>
    <t xml:space="preserve">1533-34</t>
  </si>
  <si>
    <t xml:space="preserve">SAM I:209</t>
  </si>
  <si>
    <t xml:space="preserve">Zwert Rooslaken geverft</t>
  </si>
  <si>
    <t xml:space="preserve">Ells Zwert Lakens van vijf Loyen</t>
  </si>
  <si>
    <t xml:space="preserve">Zwert Rooslaken </t>
  </si>
  <si>
    <t xml:space="preserve">Ells Lakens von 5 Loyen</t>
  </si>
  <si>
    <t xml:space="preserve">4 Gezwooren vander Poerteryen</t>
  </si>
  <si>
    <t xml:space="preserve">248.6bis</t>
  </si>
  <si>
    <t xml:space="preserve">2 Secretaries, 3 Clerken vander Beyaerden, greffier vander dekeynen</t>
  </si>
  <si>
    <t xml:space="preserve">248.7bis</t>
  </si>
  <si>
    <t xml:space="preserve">Werkelieders</t>
  </si>
  <si>
    <t xml:space="preserve">248.8bis</t>
  </si>
  <si>
    <t xml:space="preserve">1534-35</t>
  </si>
  <si>
    <t xml:space="preserve">SAM I:210</t>
  </si>
  <si>
    <t xml:space="preserve">Black Rooslaken</t>
  </si>
  <si>
    <t xml:space="preserve">249.6bis</t>
  </si>
  <si>
    <t xml:space="preserve">Ells Laken van vijf Loyen</t>
  </si>
  <si>
    <t xml:space="preserve">2 Secretaries, 3 Clerken vander Beyarden, + greffier vander dekenen</t>
  </si>
  <si>
    <t xml:space="preserve">249.7bis</t>
  </si>
  <si>
    <t xml:space="preserve">Drie Loyen Lakenen Groen Geverft</t>
  </si>
  <si>
    <t xml:space="preserve">249.8bis</t>
  </si>
  <si>
    <t xml:space="preserve">[Ells] Roosllakens</t>
  </si>
  <si>
    <t xml:space="preserve">Poorters Capprynen</t>
  </si>
  <si>
    <t xml:space="preserve">1535-36</t>
  </si>
  <si>
    <t xml:space="preserve">SAM I:211</t>
  </si>
  <si>
    <t xml:space="preserve">Zwart Rooslaken al op bereyt</t>
  </si>
  <si>
    <t xml:space="preserve">Ells Lakens von vijf Looyen</t>
  </si>
  <si>
    <t xml:space="preserve">7 Ghezwoorene vander Wollewerke</t>
  </si>
  <si>
    <t xml:space="preserve">4 Ghezwooren vander Poorteryen</t>
  </si>
  <si>
    <t xml:space="preserve">2 Secretaries, 3 Clerken, greffier</t>
  </si>
  <si>
    <t xml:space="preserve">250.7bis</t>
  </si>
  <si>
    <t xml:space="preserve">Drye Loyen Lakenen Blauwe Gheverft</t>
  </si>
  <si>
    <t xml:space="preserve">250.8bis</t>
  </si>
  <si>
    <t xml:space="preserve">[Ells] Root Lakens</t>
  </si>
  <si>
    <t xml:space="preserve">1536-37</t>
  </si>
  <si>
    <t xml:space="preserve">SAM I:212</t>
  </si>
  <si>
    <t xml:space="preserve">184r</t>
  </si>
  <si>
    <t xml:space="preserve">Ells Zwerdt Lakens</t>
  </si>
  <si>
    <t xml:space="preserve">Ells Swert Lakens von vijf Loyen</t>
  </si>
  <si>
    <t xml:space="preserve">Ells Zwert Lakens von vijf Loyen</t>
  </si>
  <si>
    <t xml:space="preserve">Ellen Lakens von vijf Loyen Zwert Gheverft</t>
  </si>
  <si>
    <t xml:space="preserve">251.7bis</t>
  </si>
  <si>
    <t xml:space="preserve">Dryeloyen Laken Tanneyt Gheverft</t>
  </si>
  <si>
    <t xml:space="preserve">251.8bis</t>
  </si>
  <si>
    <t xml:space="preserve">[Ells] Roots Lakens</t>
  </si>
  <si>
    <t xml:space="preserve">Poorters Capprynens</t>
  </si>
  <si>
    <t xml:space="preserve">1537-38</t>
  </si>
  <si>
    <t xml:space="preserve">SAM I:213</t>
  </si>
  <si>
    <t xml:space="preserve">Ells Zwert Lakens al op bereyt</t>
  </si>
  <si>
    <t xml:space="preserve">Rentmeester van Bourgsen + 2 Dekens vander Wollewerke</t>
  </si>
  <si>
    <t xml:space="preserve">Ghezwoorene vander Wollewerke</t>
  </si>
  <si>
    <t xml:space="preserve">252.6bis</t>
  </si>
  <si>
    <t xml:space="preserve">252.7bis</t>
  </si>
  <si>
    <t xml:space="preserve">Dryeloyen Laken Groen Gheverft</t>
  </si>
  <si>
    <t xml:space="preserve">252.8bis</t>
  </si>
  <si>
    <t xml:space="preserve">1538-39</t>
  </si>
  <si>
    <t xml:space="preserve">SAM I:214</t>
  </si>
  <si>
    <t xml:space="preserve">Ells Zweert Rooslakens al op bereyt</t>
  </si>
  <si>
    <t xml:space="preserve">Ells Rose Cloth dyed Black and finished</t>
  </si>
  <si>
    <t xml:space="preserve">Rentmeester van Mechelen + 2 Dekens vander Wollewerke</t>
  </si>
  <si>
    <t xml:space="preserve">Gezwoorene vander Wollewerke</t>
  </si>
  <si>
    <t xml:space="preserve">253.6bis</t>
  </si>
  <si>
    <t xml:space="preserve">253.7bis</t>
  </si>
  <si>
    <t xml:space="preserve">Lakenen van Drye Loyen</t>
  </si>
  <si>
    <t xml:space="preserve">Cloth of 3 Seals</t>
  </si>
  <si>
    <t xml:space="preserve">253.8bis</t>
  </si>
  <si>
    <t xml:space="preserve">1539-40</t>
  </si>
  <si>
    <t xml:space="preserve">SAM I:215</t>
  </si>
  <si>
    <t xml:space="preserve">Ells Zweert Rooslakens mette scheren al op bereyt</t>
  </si>
  <si>
    <t xml:space="preserve">Ells Rose Cloth dyed Black sheared and finished</t>
  </si>
  <si>
    <t xml:space="preserve">Ghezwooren vander Poortereyen</t>
  </si>
  <si>
    <t xml:space="preserve">254.6bis</t>
  </si>
  <si>
    <t xml:space="preserve">2 Secretaries, 3 Greffiers vander Beyaerde, greffier vander Dekenenen</t>
  </si>
  <si>
    <t xml:space="preserve">254.7bis</t>
  </si>
  <si>
    <t xml:space="preserve">[Dryeloyen] Lakenen Bleauw Geverft</t>
  </si>
  <si>
    <t xml:space="preserve">254.8bis</t>
  </si>
  <si>
    <t xml:space="preserve">Poorters Capruynenen</t>
  </si>
  <si>
    <t xml:space="preserve">1540-41</t>
  </si>
  <si>
    <t xml:space="preserve">SAM I:216</t>
  </si>
  <si>
    <t xml:space="preserve">Rentmeester of Mechelen + 2 Dekens vander Wollewerke</t>
  </si>
  <si>
    <t xml:space="preserve">Ells Lakens van vijf Loyen Zwert Geverft</t>
  </si>
  <si>
    <t xml:space="preserve">4 Ghezwooren vander Poortereyen</t>
  </si>
  <si>
    <t xml:space="preserve">255.6bis</t>
  </si>
  <si>
    <t xml:space="preserve">Ells Zwert Lakens van vijf Loyen coste mette scherenen al op bereyt</t>
  </si>
  <si>
    <t xml:space="preserve">Ells Black Cloth of 5 Seals sheared and finished</t>
  </si>
  <si>
    <t xml:space="preserve">2 Secretaries, 3 Greffiers of Beyaerde + greffier vander Dekenenen</t>
  </si>
  <si>
    <t xml:space="preserve">255.7a.bis</t>
  </si>
  <si>
    <t xml:space="preserve">[Dryeloyen] Lakenen </t>
  </si>
  <si>
    <t xml:space="preserve">Werkelieden + Officers</t>
  </si>
  <si>
    <t xml:space="preserve">Total value of this and following two entries is £66 8s 6d groot Brabant</t>
  </si>
  <si>
    <t xml:space="preserve">255.7b.bis</t>
  </si>
  <si>
    <t xml:space="preserve">Lakenen Gecroonde </t>
  </si>
  <si>
    <t xml:space="preserve">Gecroonde Cloth</t>
  </si>
  <si>
    <t xml:space="preserve">255.7c.bis</t>
  </si>
  <si>
    <t xml:space="preserve">Grauwe Lakens</t>
  </si>
  <si>
    <t xml:space="preserve">Ells Grey CLoth</t>
  </si>
  <si>
    <t xml:space="preserve">255.8bis</t>
  </si>
  <si>
    <t xml:space="preserve">1541-42</t>
  </si>
  <si>
    <t xml:space="preserve">SAM I:217</t>
  </si>
  <si>
    <t xml:space="preserve">179r</t>
  </si>
  <si>
    <t xml:space="preserve">Ells Zwert Rooslakens</t>
  </si>
  <si>
    <t xml:space="preserve">Schoulheit, 2 Commissioners, 12 Schepenen, 2 Pensionaris; 2 Doctors</t>
  </si>
  <si>
    <t xml:space="preserve">Rooslaken coste ellen schren [al] up bereyt</t>
  </si>
  <si>
    <t xml:space="preserve">Rose Cloth sheared and finished</t>
  </si>
  <si>
    <t xml:space="preserve">Rentmeester von Mechelen + 2 Dekens vorder Wollewerke</t>
  </si>
  <si>
    <t xml:space="preserve">Ells Laken von 3 loyen zwert geverft</t>
  </si>
  <si>
    <t xml:space="preserve">Ells Black Cloth of 3 Seals</t>
  </si>
  <si>
    <t xml:space="preserve">Ghezwooene voder Wollewerke</t>
  </si>
  <si>
    <t xml:space="preserve">Ells Lakens van vijf Loyen</t>
  </si>
  <si>
    <t xml:space="preserve">4 Ghezwoorene voder Poorterye</t>
  </si>
  <si>
    <t xml:space="preserve">256.6bis</t>
  </si>
  <si>
    <t xml:space="preserve">Ells Zwert Laknes van 5 Loyen</t>
  </si>
  <si>
    <t xml:space="preserve">2 Secretaries, 3 Clerken + Greffier</t>
  </si>
  <si>
    <t xml:space="preserve">256.7.i.bis</t>
  </si>
  <si>
    <t xml:space="preserve">3 Loyen Laken</t>
  </si>
  <si>
    <t xml:space="preserve">3 Seal Cloth dyed Blue and then Green</t>
  </si>
  <si>
    <t xml:space="preserve">Officers + Werkelieden</t>
  </si>
  <si>
    <t xml:space="preserve">Total value of this and following two entries given as £71 17s 6d Groot Brabant.  </t>
  </si>
  <si>
    <t xml:space="preserve">256.7.ii.bis</t>
  </si>
  <si>
    <t xml:space="preserve">Gecroende Laken</t>
  </si>
  <si>
    <t xml:space="preserve">Crown Cloth dyed Blue and then Green</t>
  </si>
  <si>
    <t xml:space="preserve">Total cost to dye this and above entry Blue and then Green given as £14 12s 6d.  To dye Blue 12s 6d per cloth; To dye Green 11s Groot Brabant [?]</t>
  </si>
  <si>
    <t xml:space="preserve">256.7.iii.bis</t>
  </si>
  <si>
    <t xml:space="preserve">Ells Grauue Lakens</t>
  </si>
  <si>
    <t xml:space="preserve">Ells Grey Cloth</t>
  </si>
  <si>
    <t xml:space="preserve">Officers + Werkelieden [?]</t>
  </si>
  <si>
    <t xml:space="preserve">1542-43</t>
  </si>
  <si>
    <t xml:space="preserve">SAM I:218</t>
  </si>
  <si>
    <t xml:space="preserve">Rooslaken Zwert</t>
  </si>
  <si>
    <t xml:space="preserve">Ells Zwert Lakens von vijf loyen</t>
  </si>
  <si>
    <t xml:space="preserve">Ells Zwert Lakens van vijf loyen</t>
  </si>
  <si>
    <t xml:space="preserve">257.6bis</t>
  </si>
  <si>
    <t xml:space="preserve">Ells Zwert Lakens van 5 Loyen</t>
  </si>
  <si>
    <t xml:space="preserve">257.7.i.bis</t>
  </si>
  <si>
    <t xml:space="preserve">Dryeloyen Laken</t>
  </si>
  <si>
    <t xml:space="preserve">3 Seal Cloth</t>
  </si>
  <si>
    <t xml:space="preserve">N.B. Total value of this and following two entries given as £63 15s 0d but p/p of each yields total value of £61 13s 0d groot Brabant.</t>
  </si>
  <si>
    <t xml:space="preserve">257.7.ii.bis</t>
  </si>
  <si>
    <t xml:space="preserve">Crown Cloth</t>
  </si>
  <si>
    <t xml:space="preserve">257.7.iii.bis</t>
  </si>
  <si>
    <t xml:space="preserve">Lappoire Laken</t>
  </si>
  <si>
    <t xml:space="preserve">257.8bis</t>
  </si>
  <si>
    <t xml:space="preserve">Roots Lakens</t>
  </si>
  <si>
    <t xml:space="preserve">Poorlers Capruyren</t>
  </si>
  <si>
    <t xml:space="preserve">1543-44</t>
  </si>
  <si>
    <t xml:space="preserve">SAM I:219</t>
  </si>
  <si>
    <t xml:space="preserve">Rentmeesters van Mechelen + 2 Dekens vonder Wollewereke</t>
  </si>
  <si>
    <t xml:space="preserve">Ghezwoorene vonden Wollewerke</t>
  </si>
  <si>
    <t xml:space="preserve">Ghezwooene vonden Poortenyer</t>
  </si>
  <si>
    <t xml:space="preserve">258.5bis</t>
  </si>
  <si>
    <t xml:space="preserve">Ells Zwert Laknes van vijf Loyen</t>
  </si>
  <si>
    <t xml:space="preserve">258.6.i.bis</t>
  </si>
  <si>
    <t xml:space="preserve">258.6.ii.bis</t>
  </si>
  <si>
    <t xml:space="preserve">Gecroonde Laken</t>
  </si>
  <si>
    <t xml:space="preserve">258.6.iii.bis</t>
  </si>
  <si>
    <t xml:space="preserve">Lappoiren Laken</t>
  </si>
  <si>
    <t xml:space="preserve">258.7bis</t>
  </si>
  <si>
    <t xml:space="preserve">Total value of this and following entry given as £6 19s 0 groot Brabant.  Query re: p/ell given in file of 2s 6d or 3s for this entry and 5s 0d for next entry.  P/ell for both exceeds total value of entry.</t>
  </si>
  <si>
    <t xml:space="preserve">258.8bis</t>
  </si>
  <si>
    <t xml:space="preserve">1544-45</t>
  </si>
  <si>
    <t xml:space="preserve">SAM I:220</t>
  </si>
  <si>
    <t xml:space="preserve">182r</t>
  </si>
  <si>
    <t xml:space="preserve">Ells Zwert Rooslakens al op bereyt</t>
  </si>
  <si>
    <t xml:space="preserve">Schoutheit, 2 Commissioners, 12 Schepenen, 2 Pensionarisen; 2 Doctors</t>
  </si>
  <si>
    <t xml:space="preserve">Rooslaken al op bereyt</t>
  </si>
  <si>
    <t xml:space="preserve">Rose Cloth and finished</t>
  </si>
  <si>
    <t xml:space="preserve">Rentmeester von Mechelen + 2 Deekens vorder Wollewerke</t>
  </si>
  <si>
    <t xml:space="preserve">Ells Zwert Lakens von vijf loyen coste mette scheren al op bereyt</t>
  </si>
  <si>
    <t xml:space="preserve">Ghezwoorene voder Wollewerke</t>
  </si>
  <si>
    <t xml:space="preserve">4 Ghezwoorene vorder Poorterye</t>
  </si>
  <si>
    <t xml:space="preserve">259.6bis</t>
  </si>
  <si>
    <t xml:space="preserve">Ells Zwerts Laken van vijf Loyen coste mette scherenne al op bereyt</t>
  </si>
  <si>
    <t xml:space="preserve">2 Secretaries, 3 Clerkens; 1 Greffier</t>
  </si>
  <si>
    <t xml:space="preserve">259.7.i.bis</t>
  </si>
  <si>
    <t xml:space="preserve">Lakens af gesotte cruycen</t>
  </si>
  <si>
    <t xml:space="preserve">259.7.ii.bis</t>
  </si>
  <si>
    <t xml:space="preserve">Gecroonde Smekens</t>
  </si>
  <si>
    <t xml:space="preserve">Crown [Smekens?] Cloth</t>
  </si>
  <si>
    <t xml:space="preserve">259.8bis</t>
  </si>
  <si>
    <t xml:space="preserve">Roots Cappenyen Lakens</t>
  </si>
  <si>
    <t xml:space="preserve">Poorters</t>
  </si>
  <si>
    <t xml:space="preserve">259.9.i.bis</t>
  </si>
  <si>
    <t xml:space="preserve">Graeuwe Lakens voes de vorde Lingen</t>
  </si>
  <si>
    <t xml:space="preserve">Grey Cloth for linings</t>
  </si>
  <si>
    <t xml:space="preserve">259.9.ii.bis</t>
  </si>
  <si>
    <t xml:space="preserve">Cloth for linings</t>
  </si>
  <si>
    <t xml:space="preserve">1545-46</t>
  </si>
  <si>
    <t xml:space="preserve">SAM I:221</t>
  </si>
  <si>
    <t xml:space="preserve">181r</t>
  </si>
  <si>
    <t xml:space="preserve">Schoutheit, 2 Commissioners, 12 Scepenen, 2 Pensionarisen; 2 Doctors</t>
  </si>
  <si>
    <t xml:space="preserve">Rooslaken</t>
  </si>
  <si>
    <t xml:space="preserve">Ells Swert Lakens von vijf loyen</t>
  </si>
  <si>
    <t xml:space="preserve">260.6bis</t>
  </si>
  <si>
    <t xml:space="preserve">260.7.i.bis</t>
  </si>
  <si>
    <t xml:space="preserve">Lakens afgescite cruycen</t>
  </si>
  <si>
    <t xml:space="preserve">Cross Cloth</t>
  </si>
  <si>
    <t xml:space="preserve">CRL</t>
  </si>
  <si>
    <t xml:space="preserve">N.B. Total value of this and following entry given as £76 9s 6d groot Brabant.  </t>
  </si>
  <si>
    <t xml:space="preserve">260.7.ii.bis</t>
  </si>
  <si>
    <t xml:space="preserve">Gecroende Smekens Lakens</t>
  </si>
  <si>
    <t xml:space="preserve">260.8bis</t>
  </si>
  <si>
    <t xml:space="preserve">Root Capruyen Lakens</t>
  </si>
  <si>
    <t xml:space="preserve">Ells Red Cloth [for caps?]</t>
  </si>
  <si>
    <t xml:space="preserve">260.9bis</t>
  </si>
  <si>
    <t xml:space="preserve">Lakens Root Geverft Costen Mellen Scherene al op Bereyt</t>
  </si>
  <si>
    <t xml:space="preserve">Red Cloth</t>
  </si>
  <si>
    <t xml:space="preserve">Schuttes</t>
  </si>
  <si>
    <t xml:space="preserve">260.10bis</t>
  </si>
  <si>
    <t xml:space="preserve">Lakens Moreyt Geverft</t>
  </si>
  <si>
    <t xml:space="preserve">1546-47</t>
  </si>
  <si>
    <t xml:space="preserve">SAM I:222</t>
  </si>
  <si>
    <t xml:space="preserve">Ells Zweert Rooslaken</t>
  </si>
  <si>
    <t xml:space="preserve">Ells Zwert Laken van vijf loyen</t>
  </si>
  <si>
    <t xml:space="preserve">Secretaries, Clerken, Greffies</t>
  </si>
  <si>
    <t xml:space="preserve">261.7bis</t>
  </si>
  <si>
    <t xml:space="preserve">Gecroonde Smekens Lakens</t>
  </si>
  <si>
    <t xml:space="preserve">Query re: 13.5 Cloths?</t>
  </si>
  <si>
    <t xml:space="preserve">261.8bis</t>
  </si>
  <si>
    <t xml:space="preserve">Root Capruyn Lakens</t>
  </si>
  <si>
    <t xml:space="preserve">Red Cloth [for Caps?]</t>
  </si>
  <si>
    <t xml:space="preserve">Poortes</t>
  </si>
  <si>
    <t xml:space="preserve">1547-48</t>
  </si>
  <si>
    <t xml:space="preserve">SAM I:223</t>
  </si>
  <si>
    <t xml:space="preserve">Ells Zweert Rooslaken coste metten scheren al op bereyt</t>
  </si>
  <si>
    <t xml:space="preserve">Ells Zwert Laken van vijf loyen costen metten scheren al op bereyt</t>
  </si>
  <si>
    <t xml:space="preserve">262.5bis</t>
  </si>
  <si>
    <t xml:space="preserve">262.6bis</t>
  </si>
  <si>
    <t xml:space="preserve">2 Secretaries, Greffiers van Beyaerden, Greffier vorder Dekenenen</t>
  </si>
  <si>
    <t xml:space="preserve">262.7.i.bis</t>
  </si>
  <si>
    <t xml:space="preserve">Total value of this and following entry is £74 5s 0d groot Brabant.</t>
  </si>
  <si>
    <t xml:space="preserve">262.7.ii.bis</t>
  </si>
  <si>
    <t xml:space="preserve">Gecroonde Smekens Lakens?</t>
  </si>
  <si>
    <t xml:space="preserve">Crown [Smekens?] Cloth?</t>
  </si>
  <si>
    <t xml:space="preserve">262.8bis</t>
  </si>
  <si>
    <t xml:space="preserve">262.9bis</t>
  </si>
  <si>
    <t xml:space="preserve">Andriesen Tanneyt Geverft coste mette scheren al op bereyt</t>
  </si>
  <si>
    <t xml:space="preserve">Tan Cloth sheared and finished</t>
  </si>
  <si>
    <t xml:space="preserve">Query:  Does Andriesen refer to St. Andrew?</t>
  </si>
  <si>
    <t xml:space="preserve">262.10bis</t>
  </si>
  <si>
    <t xml:space="preserve">Lakenen Tanneyt Geverft al op bereyt</t>
  </si>
  <si>
    <t xml:space="preserve">Tan Cloth finished</t>
  </si>
  <si>
    <t xml:space="preserve">1548-49</t>
  </si>
  <si>
    <t xml:space="preserve">SAM I:224</t>
  </si>
  <si>
    <t xml:space="preserve">Ells Zweert Rooslakens</t>
  </si>
  <si>
    <t xml:space="preserve">4 Rentmeeste von Mechelen  + 2 Deekens vonder Wollewerke</t>
  </si>
  <si>
    <t xml:space="preserve">Gezwoorenen voder Wollewerke</t>
  </si>
  <si>
    <t xml:space="preserve">Ells Swert Lakens</t>
  </si>
  <si>
    <t xml:space="preserve">4 Ghezwoorese van den Poortereye</t>
  </si>
  <si>
    <t xml:space="preserve">263.5bis</t>
  </si>
  <si>
    <t xml:space="preserve">2 Secretaries, Clerechen, Greffier</t>
  </si>
  <si>
    <t xml:space="preserve">263.6bis</t>
  </si>
  <si>
    <t xml:space="preserve">Lakenen al op bereyt</t>
  </si>
  <si>
    <t xml:space="preserve">Finished Cloth</t>
  </si>
  <si>
    <t xml:space="preserve">Werchligden</t>
  </si>
  <si>
    <t xml:space="preserve">1549-50</t>
  </si>
  <si>
    <t xml:space="preserve">SAM I:225</t>
  </si>
  <si>
    <t xml:space="preserve">193r</t>
  </si>
  <si>
    <t xml:space="preserve">Rentmesster von Bourgonginen + 2 Deekens vanden Wollewerke</t>
  </si>
  <si>
    <t xml:space="preserve">4 Rentmeester</t>
  </si>
  <si>
    <t xml:space="preserve">Ells Swert Lakens von drye loyen</t>
  </si>
  <si>
    <t xml:space="preserve">Poorter Ghezwoorese</t>
  </si>
  <si>
    <t xml:space="preserve">264.5bis</t>
  </si>
  <si>
    <t xml:space="preserve">Ells Zwerts Laken van vijf Loyen</t>
  </si>
  <si>
    <t xml:space="preserve">Secretaries, Clerken, Greffiers</t>
  </si>
  <si>
    <t xml:space="preserve">Query: 6 ells per recipient?</t>
  </si>
  <si>
    <t xml:space="preserve">264.6.i.bis</t>
  </si>
  <si>
    <t xml:space="preserve">Total number of cloths for this and following entry also given as 13 [sic]</t>
  </si>
  <si>
    <t xml:space="preserve">264.6.ii.bis</t>
  </si>
  <si>
    <t xml:space="preserve">Gecroonde Lakens</t>
  </si>
  <si>
    <t xml:space="preserve">1550-51</t>
  </si>
  <si>
    <t xml:space="preserve">SAM I:226</t>
  </si>
  <si>
    <t xml:space="preserve">197r</t>
  </si>
  <si>
    <t xml:space="preserve">Tawaert Lakenen  [tanneit lakenen?]</t>
  </si>
  <si>
    <t xml:space="preserve">Tan Cloth</t>
  </si>
  <si>
    <t xml:space="preserve">Schouteit</t>
  </si>
  <si>
    <t xml:space="preserve">Query re: Tanneit rather than tawaert.  Following entries for this year are cash 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1009]\ #,##0"/>
    <numFmt numFmtId="167" formatCode="0.00"/>
    <numFmt numFmtId="168" formatCode="0.000"/>
    <numFmt numFmtId="169" formatCode="0"/>
    <numFmt numFmtId="170" formatCode="0.0000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4" style="1" width="25.27"/>
  </cols>
  <sheetData>
    <row r="1" customFormat="false" ht="12.75" hidden="false" customHeight="false" outlineLevel="0" collapsed="false">
      <c r="B1" s="2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D4" s="2" t="s">
        <v>3</v>
      </c>
      <c r="E4" s="2" t="s">
        <v>2</v>
      </c>
    </row>
    <row r="6" customFormat="false" ht="12.75" hidden="false" customHeight="false" outlineLevel="0" collapsed="false">
      <c r="A6" s="2" t="s">
        <v>4</v>
      </c>
      <c r="B6" s="1" t="s">
        <v>5</v>
      </c>
      <c r="D6" s="2" t="s">
        <v>6</v>
      </c>
      <c r="E6" s="1" t="s">
        <v>7</v>
      </c>
    </row>
    <row r="7" customFormat="false" ht="12.75" hidden="false" customHeight="false" outlineLevel="0" collapsed="false">
      <c r="A7" s="2" t="s">
        <v>8</v>
      </c>
      <c r="B7" s="1" t="s">
        <v>9</v>
      </c>
      <c r="D7" s="2" t="s">
        <v>10</v>
      </c>
      <c r="E7" s="1" t="s">
        <v>11</v>
      </c>
    </row>
    <row r="8" customFormat="false" ht="12.75" hidden="false" customHeight="false" outlineLevel="0" collapsed="false">
      <c r="A8" s="2" t="s">
        <v>12</v>
      </c>
      <c r="B8" s="1" t="s">
        <v>13</v>
      </c>
      <c r="D8" s="2" t="s">
        <v>14</v>
      </c>
      <c r="E8" s="1" t="s">
        <v>15</v>
      </c>
    </row>
    <row r="9" customFormat="false" ht="12.75" hidden="false" customHeight="false" outlineLevel="0" collapsed="false">
      <c r="A9" s="2" t="s">
        <v>16</v>
      </c>
      <c r="B9" s="1" t="s">
        <v>17</v>
      </c>
      <c r="D9" s="2" t="s">
        <v>18</v>
      </c>
      <c r="E9" s="1" t="s">
        <v>19</v>
      </c>
    </row>
    <row r="10" customFormat="false" ht="12.75" hidden="false" customHeight="false" outlineLevel="0" collapsed="false">
      <c r="A10" s="2" t="s">
        <v>20</v>
      </c>
      <c r="B10" s="1" t="s">
        <v>21</v>
      </c>
      <c r="D10" s="2" t="s">
        <v>22</v>
      </c>
      <c r="E10" s="1" t="s">
        <v>23</v>
      </c>
    </row>
    <row r="11" customFormat="false" ht="12.75" hidden="false" customHeight="false" outlineLevel="0" collapsed="false">
      <c r="A11" s="2" t="s">
        <v>24</v>
      </c>
      <c r="B11" s="1" t="s">
        <v>25</v>
      </c>
      <c r="D11" s="2" t="s">
        <v>26</v>
      </c>
      <c r="E11" s="1" t="s">
        <v>27</v>
      </c>
    </row>
    <row r="12" customFormat="false" ht="12.75" hidden="false" customHeight="false" outlineLevel="0" collapsed="false">
      <c r="A12" s="2" t="s">
        <v>28</v>
      </c>
      <c r="B12" s="1" t="s">
        <v>29</v>
      </c>
      <c r="D12" s="2" t="s">
        <v>30</v>
      </c>
      <c r="E12" s="1" t="s">
        <v>31</v>
      </c>
    </row>
    <row r="13" customFormat="false" ht="12.75" hidden="false" customHeight="false" outlineLevel="0" collapsed="false">
      <c r="A13" s="2" t="s">
        <v>32</v>
      </c>
      <c r="B13" s="1" t="s">
        <v>33</v>
      </c>
      <c r="D13" s="2" t="s">
        <v>34</v>
      </c>
      <c r="E13" s="1" t="s">
        <v>35</v>
      </c>
    </row>
    <row r="14" customFormat="false" ht="12.75" hidden="false" customHeight="false" outlineLevel="0" collapsed="false">
      <c r="A14" s="2" t="s">
        <v>36</v>
      </c>
      <c r="B14" s="1" t="s">
        <v>37</v>
      </c>
      <c r="D14" s="2" t="s">
        <v>38</v>
      </c>
      <c r="E14" s="1" t="s">
        <v>39</v>
      </c>
    </row>
    <row r="15" customFormat="false" ht="12.75" hidden="false" customHeight="false" outlineLevel="0" collapsed="false">
      <c r="A15" s="2" t="s">
        <v>40</v>
      </c>
      <c r="B15" s="1" t="s">
        <v>41</v>
      </c>
      <c r="D15" s="2" t="s">
        <v>42</v>
      </c>
      <c r="E15" s="1" t="s">
        <v>43</v>
      </c>
    </row>
    <row r="16" customFormat="false" ht="12.75" hidden="false" customHeight="false" outlineLevel="0" collapsed="false">
      <c r="A16" s="2" t="s">
        <v>44</v>
      </c>
      <c r="B16" s="1" t="s">
        <v>45</v>
      </c>
      <c r="D16" s="2" t="s">
        <v>46</v>
      </c>
      <c r="E16" s="1" t="s">
        <v>47</v>
      </c>
    </row>
    <row r="17" customFormat="false" ht="12.75" hidden="false" customHeight="false" outlineLevel="0" collapsed="false">
      <c r="A17" s="2" t="s">
        <v>48</v>
      </c>
      <c r="B17" s="1" t="s">
        <v>49</v>
      </c>
      <c r="D17" s="2" t="s">
        <v>50</v>
      </c>
      <c r="E17" s="1" t="s">
        <v>51</v>
      </c>
    </row>
    <row r="18" customFormat="false" ht="12.75" hidden="false" customHeight="false" outlineLevel="0" collapsed="false">
      <c r="A18" s="2" t="s">
        <v>52</v>
      </c>
      <c r="B18" s="1" t="s">
        <v>53</v>
      </c>
      <c r="D18" s="2" t="s">
        <v>54</v>
      </c>
      <c r="E18" s="1" t="s">
        <v>55</v>
      </c>
    </row>
    <row r="19" customFormat="false" ht="12.75" hidden="false" customHeight="false" outlineLevel="0" collapsed="false">
      <c r="A19" s="2" t="s">
        <v>56</v>
      </c>
      <c r="B19" s="1" t="s">
        <v>57</v>
      </c>
      <c r="D19" s="2" t="s">
        <v>58</v>
      </c>
      <c r="E19" s="1" t="s">
        <v>59</v>
      </c>
    </row>
    <row r="20" customFormat="false" ht="12.75" hidden="false" customHeight="false" outlineLevel="0" collapsed="false">
      <c r="A20" s="2" t="s">
        <v>60</v>
      </c>
      <c r="B20" s="1" t="s">
        <v>61</v>
      </c>
      <c r="D20" s="2" t="s">
        <v>62</v>
      </c>
      <c r="E20" s="1" t="s">
        <v>63</v>
      </c>
    </row>
    <row r="21" customFormat="false" ht="12.75" hidden="false" customHeight="false" outlineLevel="0" collapsed="false">
      <c r="A21" s="2" t="s">
        <v>64</v>
      </c>
      <c r="B21" s="1" t="s">
        <v>65</v>
      </c>
      <c r="D21" s="2" t="s">
        <v>66</v>
      </c>
      <c r="E21" s="1" t="s">
        <v>67</v>
      </c>
    </row>
    <row r="22" customFormat="false" ht="12.75" hidden="false" customHeight="false" outlineLevel="0" collapsed="false">
      <c r="A22" s="2" t="s">
        <v>68</v>
      </c>
      <c r="B22" s="1" t="s">
        <v>69</v>
      </c>
      <c r="D22" s="2" t="s">
        <v>70</v>
      </c>
      <c r="E22" s="1" t="s">
        <v>71</v>
      </c>
    </row>
    <row r="23" customFormat="false" ht="12.75" hidden="false" customHeight="false" outlineLevel="0" collapsed="false">
      <c r="A23" s="2" t="s">
        <v>72</v>
      </c>
      <c r="B23" s="1" t="s">
        <v>73</v>
      </c>
      <c r="D23" s="2" t="s">
        <v>74</v>
      </c>
      <c r="E23" s="1" t="s">
        <v>75</v>
      </c>
    </row>
    <row r="24" customFormat="false" ht="12.75" hidden="false" customHeight="false" outlineLevel="0" collapsed="false">
      <c r="A24" s="2" t="s">
        <v>76</v>
      </c>
      <c r="B24" s="1" t="s">
        <v>77</v>
      </c>
      <c r="D24" s="2" t="s">
        <v>78</v>
      </c>
      <c r="E24" s="1" t="s">
        <v>79</v>
      </c>
    </row>
    <row r="25" customFormat="false" ht="12.75" hidden="false" customHeight="false" outlineLevel="0" collapsed="false">
      <c r="A25" s="2" t="s">
        <v>80</v>
      </c>
      <c r="B25" s="1" t="s">
        <v>81</v>
      </c>
      <c r="D25" s="2" t="s">
        <v>82</v>
      </c>
      <c r="E25" s="1" t="s">
        <v>83</v>
      </c>
    </row>
    <row r="26" customFormat="false" ht="12.75" hidden="false" customHeight="false" outlineLevel="0" collapsed="false">
      <c r="A26" s="2" t="s">
        <v>84</v>
      </c>
      <c r="B26" s="1" t="s">
        <v>85</v>
      </c>
      <c r="D26" s="2" t="s">
        <v>86</v>
      </c>
      <c r="E26" s="1" t="s">
        <v>87</v>
      </c>
    </row>
    <row r="27" customFormat="false" ht="12.75" hidden="false" customHeight="false" outlineLevel="0" collapsed="false">
      <c r="A27" s="2" t="s">
        <v>88</v>
      </c>
      <c r="B27" s="1" t="s">
        <v>89</v>
      </c>
      <c r="D27" s="2" t="s">
        <v>90</v>
      </c>
      <c r="E27" s="1" t="s">
        <v>91</v>
      </c>
    </row>
    <row r="28" customFormat="false" ht="12.75" hidden="false" customHeight="false" outlineLevel="0" collapsed="false">
      <c r="A28" s="2" t="s">
        <v>92</v>
      </c>
      <c r="B28" s="1" t="s">
        <v>93</v>
      </c>
      <c r="D28" s="2" t="s">
        <v>94</v>
      </c>
      <c r="E28" s="1" t="s">
        <v>17</v>
      </c>
    </row>
    <row r="29" customFormat="false" ht="12.75" hidden="false" customHeight="false" outlineLevel="0" collapsed="false">
      <c r="A29" s="2" t="s">
        <v>95</v>
      </c>
      <c r="B29" s="1" t="s">
        <v>96</v>
      </c>
      <c r="D29" s="2" t="s">
        <v>97</v>
      </c>
      <c r="E29" s="1" t="s">
        <v>98</v>
      </c>
    </row>
    <row r="30" customFormat="false" ht="12.75" hidden="false" customHeight="false" outlineLevel="0" collapsed="false">
      <c r="A30" s="2" t="s">
        <v>99</v>
      </c>
      <c r="B30" s="1" t="s">
        <v>100</v>
      </c>
      <c r="D30" s="2" t="s">
        <v>101</v>
      </c>
      <c r="E30" s="1" t="s">
        <v>53</v>
      </c>
    </row>
    <row r="31" customFormat="false" ht="12.75" hidden="false" customHeight="false" outlineLevel="0" collapsed="false">
      <c r="A31" s="2" t="s">
        <v>102</v>
      </c>
      <c r="B31" s="1" t="s">
        <v>103</v>
      </c>
      <c r="D31" s="2" t="s">
        <v>36</v>
      </c>
      <c r="E31" s="1" t="s">
        <v>37</v>
      </c>
    </row>
    <row r="32" customFormat="false" ht="12.75" hidden="false" customHeight="false" outlineLevel="0" collapsed="false">
      <c r="A32" s="2" t="s">
        <v>104</v>
      </c>
      <c r="B32" s="1" t="s">
        <v>105</v>
      </c>
      <c r="D32" s="2" t="s">
        <v>106</v>
      </c>
      <c r="E32" s="1" t="s">
        <v>107</v>
      </c>
    </row>
    <row r="33" customFormat="false" ht="12.75" hidden="false" customHeight="false" outlineLevel="0" collapsed="false">
      <c r="A33" s="2" t="s">
        <v>108</v>
      </c>
      <c r="B33" s="1" t="s">
        <v>109</v>
      </c>
      <c r="D33" s="2" t="s">
        <v>110</v>
      </c>
      <c r="E33" s="1" t="s">
        <v>111</v>
      </c>
    </row>
    <row r="34" customFormat="false" ht="12.75" hidden="false" customHeight="false" outlineLevel="0" collapsed="false">
      <c r="A34" s="2" t="s">
        <v>112</v>
      </c>
      <c r="B34" s="1" t="s">
        <v>113</v>
      </c>
      <c r="D34" s="2" t="s">
        <v>114</v>
      </c>
      <c r="E34" s="1" t="s">
        <v>115</v>
      </c>
    </row>
    <row r="35" customFormat="false" ht="12.75" hidden="false" customHeight="false" outlineLevel="0" collapsed="false">
      <c r="A35" s="2" t="s">
        <v>116</v>
      </c>
      <c r="B35" s="1" t="s">
        <v>117</v>
      </c>
      <c r="D35" s="2" t="s">
        <v>118</v>
      </c>
      <c r="E35" s="1" t="s">
        <v>119</v>
      </c>
    </row>
    <row r="36" customFormat="false" ht="12.75" hidden="false" customHeight="false" outlineLevel="0" collapsed="false">
      <c r="A36" s="2" t="s">
        <v>120</v>
      </c>
      <c r="B36" s="1" t="s">
        <v>121</v>
      </c>
      <c r="D36" s="2" t="s">
        <v>122</v>
      </c>
      <c r="E36" s="1" t="s">
        <v>123</v>
      </c>
    </row>
    <row r="37" customFormat="false" ht="12.75" hidden="false" customHeight="false" outlineLevel="0" collapsed="false">
      <c r="A37" s="2" t="s">
        <v>124</v>
      </c>
      <c r="B37" s="1" t="s">
        <v>125</v>
      </c>
      <c r="D37" s="2" t="s">
        <v>126</v>
      </c>
      <c r="E37" s="1" t="s">
        <v>127</v>
      </c>
    </row>
    <row r="38" customFormat="false" ht="12.75" hidden="false" customHeight="false" outlineLevel="0" collapsed="false">
      <c r="D38" s="2" t="s">
        <v>128</v>
      </c>
      <c r="E38" s="1" t="s">
        <v>129</v>
      </c>
    </row>
    <row r="39" customFormat="false" ht="12.75" hidden="false" customHeight="false" outlineLevel="0" collapsed="false">
      <c r="D39" s="2" t="s">
        <v>130</v>
      </c>
      <c r="E39" s="1" t="s">
        <v>131</v>
      </c>
    </row>
    <row r="40" customFormat="false" ht="12.75" hidden="false" customHeight="false" outlineLevel="0" collapsed="false">
      <c r="D40" s="2" t="s">
        <v>132</v>
      </c>
      <c r="E40" s="1" t="s">
        <v>133</v>
      </c>
    </row>
    <row r="41" customFormat="false" ht="12.75" hidden="false" customHeight="false" outlineLevel="0" collapsed="false">
      <c r="D41" s="2" t="s">
        <v>134</v>
      </c>
      <c r="E41" s="1" t="s">
        <v>135</v>
      </c>
    </row>
    <row r="42" customFormat="false" ht="12.75" hidden="false" customHeight="false" outlineLevel="0" collapsed="false">
      <c r="D42" s="2" t="s">
        <v>136</v>
      </c>
      <c r="E42" s="1" t="s">
        <v>137</v>
      </c>
    </row>
    <row r="43" customFormat="false" ht="12.75" hidden="false" customHeight="false" outlineLevel="0" collapsed="false">
      <c r="D43" s="2" t="s">
        <v>138</v>
      </c>
      <c r="E43" s="1" t="s">
        <v>139</v>
      </c>
    </row>
    <row r="44" customFormat="false" ht="12.75" hidden="false" customHeight="false" outlineLevel="0" collapsed="false">
      <c r="D44" s="2" t="s">
        <v>140</v>
      </c>
      <c r="E44" s="1" t="s">
        <v>141</v>
      </c>
    </row>
    <row r="45" customFormat="false" ht="12.75" hidden="false" customHeight="false" outlineLevel="0" collapsed="false">
      <c r="D45" s="2" t="s">
        <v>142</v>
      </c>
      <c r="E45" s="1" t="s">
        <v>143</v>
      </c>
    </row>
    <row r="46" customFormat="false" ht="12.75" hidden="false" customHeight="false" outlineLevel="0" collapsed="false">
      <c r="D46" s="2" t="s">
        <v>144</v>
      </c>
      <c r="E46" s="1" t="s">
        <v>145</v>
      </c>
    </row>
    <row r="47" customFormat="false" ht="12.75" hidden="false" customHeight="false" outlineLevel="0" collapsed="false">
      <c r="D47" s="2" t="s">
        <v>146</v>
      </c>
      <c r="E47" s="1" t="s">
        <v>147</v>
      </c>
    </row>
    <row r="48" customFormat="false" ht="12.75" hidden="false" customHeight="false" outlineLevel="0" collapsed="false">
      <c r="D48" s="2" t="s">
        <v>64</v>
      </c>
      <c r="E48" s="1" t="s">
        <v>148</v>
      </c>
    </row>
    <row r="49" customFormat="false" ht="12.75" hidden="false" customHeight="false" outlineLevel="0" collapsed="false">
      <c r="D49" s="2" t="s">
        <v>149</v>
      </c>
      <c r="E49" s="1" t="s">
        <v>150</v>
      </c>
    </row>
    <row r="50" customFormat="false" ht="12.75" hidden="false" customHeight="false" outlineLevel="0" collapsed="false">
      <c r="D50" s="2" t="s">
        <v>151</v>
      </c>
      <c r="E50" s="1" t="s">
        <v>152</v>
      </c>
    </row>
    <row r="51" customFormat="false" ht="12.75" hidden="false" customHeight="false" outlineLevel="0" collapsed="false">
      <c r="D51" s="2" t="s">
        <v>153</v>
      </c>
      <c r="E51" s="1" t="s">
        <v>154</v>
      </c>
    </row>
    <row r="52" customFormat="false" ht="12.75" hidden="false" customHeight="false" outlineLevel="0" collapsed="false">
      <c r="D52" s="2" t="s">
        <v>155</v>
      </c>
      <c r="E52" s="1" t="s">
        <v>156</v>
      </c>
    </row>
    <row r="53" customFormat="false" ht="12.75" hidden="false" customHeight="false" outlineLevel="0" collapsed="false">
      <c r="D53" s="2" t="s">
        <v>157</v>
      </c>
      <c r="E53" s="1" t="s">
        <v>158</v>
      </c>
    </row>
    <row r="54" customFormat="false" ht="12.75" hidden="false" customHeight="false" outlineLevel="0" collapsed="false">
      <c r="D54" s="2" t="s">
        <v>159</v>
      </c>
      <c r="E54" s="1" t="s">
        <v>160</v>
      </c>
    </row>
    <row r="55" customFormat="false" ht="12.75" hidden="false" customHeight="false" outlineLevel="0" collapsed="false">
      <c r="D55" s="2" t="s">
        <v>161</v>
      </c>
      <c r="E55" s="1" t="s">
        <v>162</v>
      </c>
    </row>
    <row r="56" customFormat="false" ht="12.75" hidden="false" customHeight="false" outlineLevel="0" collapsed="false">
      <c r="D56" s="2" t="s">
        <v>163</v>
      </c>
      <c r="E56" s="1" t="s">
        <v>164</v>
      </c>
    </row>
    <row r="57" customFormat="false" ht="12.75" hidden="false" customHeight="false" outlineLevel="0" collapsed="false">
      <c r="D57" s="2" t="s">
        <v>165</v>
      </c>
      <c r="E57" s="1" t="s">
        <v>166</v>
      </c>
    </row>
    <row r="58" customFormat="false" ht="12.75" hidden="false" customHeight="false" outlineLevel="0" collapsed="false">
      <c r="D58" s="2" t="s">
        <v>167</v>
      </c>
      <c r="E58" s="1" t="s">
        <v>168</v>
      </c>
    </row>
    <row r="59" customFormat="false" ht="12.75" hidden="false" customHeight="false" outlineLevel="0" collapsed="false">
      <c r="D59" s="2" t="s">
        <v>169</v>
      </c>
      <c r="E59" s="1" t="s">
        <v>170</v>
      </c>
    </row>
    <row r="60" customFormat="false" ht="12.75" hidden="false" customHeight="false" outlineLevel="0" collapsed="false">
      <c r="D60" s="2" t="s">
        <v>171</v>
      </c>
      <c r="E60" s="1" t="s">
        <v>172</v>
      </c>
    </row>
    <row r="61" customFormat="false" ht="12.75" hidden="false" customHeight="false" outlineLevel="0" collapsed="false">
      <c r="D61" s="2" t="s">
        <v>173</v>
      </c>
      <c r="E61" s="1" t="s">
        <v>174</v>
      </c>
    </row>
    <row r="62" customFormat="false" ht="12.75" hidden="false" customHeight="false" outlineLevel="0" collapsed="false">
      <c r="D62" s="2" t="s">
        <v>175</v>
      </c>
      <c r="E62" s="1" t="s">
        <v>176</v>
      </c>
    </row>
    <row r="63" customFormat="false" ht="12.75" hidden="false" customHeight="false" outlineLevel="0" collapsed="false">
      <c r="D63" s="2" t="s">
        <v>177</v>
      </c>
      <c r="E63" s="1" t="s">
        <v>178</v>
      </c>
    </row>
    <row r="64" customFormat="false" ht="12.75" hidden="false" customHeight="false" outlineLevel="0" collapsed="false">
      <c r="D64" s="2" t="s">
        <v>179</v>
      </c>
      <c r="E64" s="1" t="s">
        <v>180</v>
      </c>
    </row>
    <row r="65" customFormat="false" ht="12.75" hidden="false" customHeight="false" outlineLevel="0" collapsed="false">
      <c r="D65" s="2" t="s">
        <v>181</v>
      </c>
      <c r="E65" s="1" t="s">
        <v>182</v>
      </c>
    </row>
    <row r="66" customFormat="false" ht="12.75" hidden="false" customHeight="false" outlineLevel="0" collapsed="false">
      <c r="D66" s="2" t="s">
        <v>183</v>
      </c>
      <c r="E66" s="1" t="s">
        <v>184</v>
      </c>
    </row>
    <row r="67" customFormat="false" ht="12.75" hidden="false" customHeight="false" outlineLevel="0" collapsed="false">
      <c r="D67" s="2" t="s">
        <v>185</v>
      </c>
      <c r="E67" s="1" t="s">
        <v>186</v>
      </c>
    </row>
    <row r="68" customFormat="false" ht="12.75" hidden="false" customHeight="false" outlineLevel="0" collapsed="false">
      <c r="D68" s="2" t="s">
        <v>187</v>
      </c>
      <c r="E68" s="1" t="s">
        <v>188</v>
      </c>
    </row>
    <row r="69" customFormat="false" ht="12.75" hidden="false" customHeight="false" outlineLevel="0" collapsed="false">
      <c r="D69" s="2" t="s">
        <v>189</v>
      </c>
      <c r="E69" s="1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K7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4" width="12.71"/>
    <col collapsed="false" customWidth="true" hidden="false" outlineLevel="0" max="3" min="3" style="5" width="11.9"/>
    <col collapsed="false" customWidth="true" hidden="false" outlineLevel="0" max="4" min="4" style="1" width="11.25"/>
    <col collapsed="false" customWidth="true" hidden="false" outlineLevel="0" max="5" min="5" style="5" width="6.39"/>
    <col collapsed="false" customWidth="true" hidden="false" outlineLevel="0" max="6" min="6" style="6" width="9.79"/>
    <col collapsed="false" customWidth="true" hidden="false" outlineLevel="0" max="7" min="7" style="6" width="14.49"/>
    <col collapsed="false" customWidth="true" hidden="false" outlineLevel="0" max="8" min="8" style="6" width="14.33"/>
    <col collapsed="false" customWidth="true" hidden="false" outlineLevel="0" max="9" min="9" style="1" width="85.41"/>
    <col collapsed="false" customWidth="true" hidden="true" outlineLevel="0" max="10" min="10" style="1" width="7.69"/>
    <col collapsed="false" customWidth="true" hidden="true" outlineLevel="0" max="11" min="11" style="1" width="50.43"/>
    <col collapsed="false" customWidth="true" hidden="true" outlineLevel="0" max="12" min="12" style="1" width="11.09"/>
    <col collapsed="false" customWidth="true" hidden="true" outlineLevel="0" max="13" min="13" style="1" width="8.82"/>
    <col collapsed="false" customWidth="true" hidden="false" outlineLevel="0" max="14" min="14" style="1" width="68.4"/>
    <col collapsed="false" customWidth="true" hidden="false" outlineLevel="0" max="15" min="15" style="7" width="9.79"/>
    <col collapsed="false" customWidth="true" hidden="false" outlineLevel="0" max="16" min="16" style="7" width="8.99"/>
    <col collapsed="false" customWidth="true" hidden="false" outlineLevel="0" max="22" min="17" style="6" width="14.49"/>
    <col collapsed="false" customWidth="true" hidden="false" outlineLevel="0" max="23" min="23" style="6" width="8.82"/>
    <col collapsed="false" customWidth="true" hidden="false" outlineLevel="0" max="24" min="24" style="6" width="15.78"/>
    <col collapsed="false" customWidth="true" hidden="false" outlineLevel="0" max="25" min="25" style="6" width="12.23"/>
    <col collapsed="false" customWidth="true" hidden="false" outlineLevel="0" max="26" min="26" style="6" width="16.43"/>
    <col collapsed="false" customWidth="true" hidden="false" outlineLevel="0" max="27" min="27" style="6" width="14.65"/>
    <col collapsed="false" customWidth="true" hidden="false" outlineLevel="0" max="28" min="28" style="6" width="14.49"/>
    <col collapsed="false" customWidth="true" hidden="false" outlineLevel="0" max="29" min="29" style="6" width="8.02"/>
    <col collapsed="false" customWidth="true" hidden="false" outlineLevel="0" max="30" min="30" style="1" width="10.12"/>
    <col collapsed="false" customWidth="true" hidden="false" outlineLevel="0" max="34" min="31" style="1" width="16.11"/>
    <col collapsed="false" customWidth="true" hidden="false" outlineLevel="0" max="35" min="35" style="1" width="11.09"/>
    <col collapsed="false" customWidth="true" hidden="false" outlineLevel="0" max="36" min="36" style="1" width="7.04"/>
    <col collapsed="false" customWidth="true" hidden="false" outlineLevel="0" max="37" min="37" style="1" width="9.95"/>
    <col collapsed="false" customWidth="true" hidden="false" outlineLevel="0" max="38" min="38" style="1" width="8.49"/>
    <col collapsed="false" customWidth="true" hidden="false" outlineLevel="0" max="39" min="39" style="1" width="9.79"/>
    <col collapsed="false" customWidth="true" hidden="false" outlineLevel="0" max="40" min="40" style="1" width="12.55"/>
    <col collapsed="false" customWidth="true" hidden="false" outlineLevel="0" max="41" min="41" style="1" width="11.42"/>
    <col collapsed="false" customWidth="true" hidden="false" outlineLevel="0" max="42" min="42" style="1" width="9.79"/>
    <col collapsed="false" customWidth="true" hidden="false" outlineLevel="0" max="43" min="43" style="6" width="9.14"/>
    <col collapsed="false" customWidth="true" hidden="false" outlineLevel="0" max="44" min="44" style="6" width="10.12"/>
    <col collapsed="false" customWidth="true" hidden="false" outlineLevel="0" max="45" min="45" style="6" width="15.95"/>
    <col collapsed="false" customWidth="true" hidden="false" outlineLevel="0" max="46" min="46" style="6" width="15.78"/>
    <col collapsed="false" customWidth="true" hidden="false" outlineLevel="0" max="47" min="47" style="1" width="15.3"/>
    <col collapsed="false" customWidth="true" hidden="false" outlineLevel="0" max="48" min="48" style="6" width="15.3"/>
    <col collapsed="false" customWidth="true" hidden="false" outlineLevel="0" max="49" min="49" style="1" width="13.2"/>
    <col collapsed="false" customWidth="true" hidden="false" outlineLevel="0" max="50" min="50" style="1" width="15.95"/>
    <col collapsed="false" customWidth="true" hidden="false" outlineLevel="0" max="51" min="51" style="1" width="17.57"/>
    <col collapsed="false" customWidth="true" hidden="false" outlineLevel="0" max="52" min="52" style="1" width="15.46"/>
    <col collapsed="false" customWidth="true" hidden="false" outlineLevel="0" max="53" min="53" style="1" width="17.57"/>
    <col collapsed="false" customWidth="true" hidden="false" outlineLevel="0" max="54" min="54" style="1" width="15.46"/>
    <col collapsed="false" customWidth="true" hidden="false" outlineLevel="0" max="55" min="55" style="1" width="30.85"/>
    <col collapsed="false" customWidth="true" hidden="false" outlineLevel="0" max="56" min="56" style="7" width="14.33"/>
    <col collapsed="false" customWidth="true" hidden="false" outlineLevel="0" max="57" min="57" style="7" width="13.68"/>
    <col collapsed="false" customWidth="true" hidden="false" outlineLevel="0" max="58" min="58" style="6" width="9.95"/>
    <col collapsed="false" customWidth="true" hidden="false" outlineLevel="0" max="59" min="59" style="7" width="12.71"/>
    <col collapsed="false" customWidth="true" hidden="false" outlineLevel="0" max="60" min="60" style="7" width="13.68"/>
    <col collapsed="false" customWidth="true" hidden="false" outlineLevel="0" max="61" min="61" style="1" width="8.41"/>
    <col collapsed="false" customWidth="true" hidden="false" outlineLevel="0" max="62" min="62" style="1" width="50.43"/>
    <col collapsed="false" customWidth="true" hidden="false" outlineLevel="0" max="63" min="63" style="1" width="201.49"/>
  </cols>
  <sheetData>
    <row r="1" customFormat="false" ht="12.75" hidden="false" customHeight="false" outlineLevel="0" collapsed="false">
      <c r="E1" s="8" t="s">
        <v>191</v>
      </c>
      <c r="I1" s="2" t="s">
        <v>192</v>
      </c>
    </row>
    <row r="3" customFormat="false" ht="12.75" hidden="false" customHeight="false" outlineLevel="0" collapsed="false">
      <c r="A3" s="1" t="s">
        <v>193</v>
      </c>
    </row>
    <row r="5" customFormat="false" ht="12.75" hidden="false" customHeight="false" outlineLevel="0" collapsed="false">
      <c r="A5" s="3" t="s">
        <v>194</v>
      </c>
      <c r="B5" s="2" t="s">
        <v>195</v>
      </c>
      <c r="C5" s="8" t="s">
        <v>196</v>
      </c>
      <c r="D5" s="2" t="s">
        <v>197</v>
      </c>
      <c r="E5" s="8" t="s">
        <v>198</v>
      </c>
      <c r="F5" s="9" t="s">
        <v>199</v>
      </c>
      <c r="G5" s="9" t="s">
        <v>200</v>
      </c>
      <c r="H5" s="9" t="s">
        <v>200</v>
      </c>
      <c r="I5" s="2" t="s">
        <v>201</v>
      </c>
      <c r="J5" s="2" t="s">
        <v>202</v>
      </c>
      <c r="K5" s="2" t="s">
        <v>203</v>
      </c>
      <c r="L5" s="2" t="s">
        <v>204</v>
      </c>
      <c r="M5" s="2" t="s">
        <v>205</v>
      </c>
      <c r="N5" s="2" t="s">
        <v>206</v>
      </c>
      <c r="O5" s="10" t="s">
        <v>199</v>
      </c>
      <c r="P5" s="10" t="s">
        <v>199</v>
      </c>
      <c r="Q5" s="11" t="s">
        <v>207</v>
      </c>
      <c r="R5" s="2" t="s">
        <v>207</v>
      </c>
      <c r="S5" s="10" t="s">
        <v>207</v>
      </c>
      <c r="T5" s="12" t="s">
        <v>207</v>
      </c>
      <c r="U5" s="12" t="s">
        <v>200</v>
      </c>
      <c r="V5" s="9" t="s">
        <v>208</v>
      </c>
      <c r="W5" s="9" t="s">
        <v>209</v>
      </c>
      <c r="X5" s="9" t="s">
        <v>210</v>
      </c>
      <c r="Y5" s="9" t="s">
        <v>210</v>
      </c>
      <c r="Z5" s="9" t="s">
        <v>210</v>
      </c>
      <c r="AA5" s="9" t="s">
        <v>210</v>
      </c>
      <c r="AB5" s="9" t="s">
        <v>210</v>
      </c>
      <c r="AC5" s="9" t="s">
        <v>211</v>
      </c>
      <c r="AD5" s="2" t="s">
        <v>212</v>
      </c>
      <c r="AE5" s="2" t="s">
        <v>213</v>
      </c>
      <c r="AF5" s="2" t="s">
        <v>214</v>
      </c>
      <c r="AG5" s="2" t="s">
        <v>215</v>
      </c>
      <c r="AH5" s="2" t="s">
        <v>216</v>
      </c>
      <c r="AI5" s="2" t="s">
        <v>217</v>
      </c>
      <c r="AJ5" s="2" t="s">
        <v>209</v>
      </c>
      <c r="AK5" s="2" t="s">
        <v>217</v>
      </c>
      <c r="AL5" s="2" t="s">
        <v>213</v>
      </c>
      <c r="AM5" s="2" t="s">
        <v>218</v>
      </c>
      <c r="AN5" s="2" t="s">
        <v>215</v>
      </c>
      <c r="AO5" s="2" t="s">
        <v>219</v>
      </c>
      <c r="AP5" s="2" t="s">
        <v>220</v>
      </c>
      <c r="AQ5" s="9" t="s">
        <v>221</v>
      </c>
      <c r="AR5" s="9" t="s">
        <v>208</v>
      </c>
      <c r="AS5" s="13" t="s">
        <v>222</v>
      </c>
      <c r="AT5" s="13" t="s">
        <v>222</v>
      </c>
      <c r="AU5" s="13" t="s">
        <v>222</v>
      </c>
      <c r="AV5" s="13" t="s">
        <v>222</v>
      </c>
      <c r="AW5" s="2" t="s">
        <v>223</v>
      </c>
      <c r="AX5" s="2" t="s">
        <v>222</v>
      </c>
      <c r="AY5" s="2" t="s">
        <v>222</v>
      </c>
      <c r="AZ5" s="2" t="s">
        <v>222</v>
      </c>
      <c r="BA5" s="2" t="s">
        <v>222</v>
      </c>
      <c r="BB5" s="2" t="s">
        <v>222</v>
      </c>
      <c r="BC5" s="2" t="s">
        <v>224</v>
      </c>
      <c r="BD5" s="10" t="s">
        <v>222</v>
      </c>
      <c r="BE5" s="10" t="s">
        <v>225</v>
      </c>
      <c r="BF5" s="9" t="s">
        <v>226</v>
      </c>
      <c r="BG5" s="10" t="s">
        <v>227</v>
      </c>
      <c r="BH5" s="10" t="s">
        <v>228</v>
      </c>
      <c r="BI5" s="2"/>
      <c r="BJ5" s="2" t="s">
        <v>229</v>
      </c>
      <c r="BK5" s="2" t="s">
        <v>230</v>
      </c>
    </row>
    <row r="6" customFormat="false" ht="12.75" hidden="false" customHeight="false" outlineLevel="0" collapsed="false">
      <c r="B6" s="2" t="s">
        <v>231</v>
      </c>
      <c r="C6" s="8" t="s">
        <v>232</v>
      </c>
      <c r="D6" s="2"/>
      <c r="E6" s="8" t="s">
        <v>233</v>
      </c>
      <c r="F6" s="9" t="s">
        <v>234</v>
      </c>
      <c r="G6" s="9" t="s">
        <v>235</v>
      </c>
      <c r="H6" s="9" t="s">
        <v>235</v>
      </c>
      <c r="I6" s="2" t="s">
        <v>236</v>
      </c>
      <c r="J6" s="2" t="s">
        <v>211</v>
      </c>
      <c r="K6" s="2" t="s">
        <v>237</v>
      </c>
      <c r="L6" s="2"/>
      <c r="M6" s="2"/>
      <c r="N6" s="2" t="s">
        <v>238</v>
      </c>
      <c r="O6" s="10" t="s">
        <v>234</v>
      </c>
      <c r="P6" s="10" t="s">
        <v>239</v>
      </c>
      <c r="Q6" s="11" t="s">
        <v>212</v>
      </c>
      <c r="R6" s="2" t="s">
        <v>212</v>
      </c>
      <c r="S6" s="10" t="s">
        <v>212</v>
      </c>
      <c r="T6" s="12" t="s">
        <v>212</v>
      </c>
      <c r="U6" s="12" t="s">
        <v>235</v>
      </c>
      <c r="V6" s="9" t="s">
        <v>240</v>
      </c>
      <c r="W6" s="9" t="s">
        <v>241</v>
      </c>
      <c r="X6" s="9" t="s">
        <v>242</v>
      </c>
      <c r="Y6" s="9" t="s">
        <v>242</v>
      </c>
      <c r="Z6" s="9" t="s">
        <v>242</v>
      </c>
      <c r="AA6" s="9" t="s">
        <v>242</v>
      </c>
      <c r="AB6" s="9" t="s">
        <v>242</v>
      </c>
      <c r="AC6" s="9" t="s">
        <v>243</v>
      </c>
      <c r="AD6" s="2" t="s">
        <v>244</v>
      </c>
      <c r="AE6" s="2" t="s">
        <v>245</v>
      </c>
      <c r="AF6" s="2" t="s">
        <v>245</v>
      </c>
      <c r="AG6" s="2" t="s">
        <v>246</v>
      </c>
      <c r="AH6" s="2" t="s">
        <v>247</v>
      </c>
      <c r="AI6" s="2" t="s">
        <v>248</v>
      </c>
      <c r="AJ6" s="2" t="s">
        <v>249</v>
      </c>
      <c r="AK6" s="2" t="s">
        <v>248</v>
      </c>
      <c r="AL6" s="2" t="s">
        <v>250</v>
      </c>
      <c r="AM6" s="2" t="s">
        <v>250</v>
      </c>
      <c r="AN6" s="2" t="s">
        <v>251</v>
      </c>
      <c r="AO6" s="2" t="s">
        <v>252</v>
      </c>
      <c r="AP6" s="2" t="s">
        <v>253</v>
      </c>
      <c r="AQ6" s="9" t="s">
        <v>254</v>
      </c>
      <c r="AR6" s="9" t="s">
        <v>255</v>
      </c>
      <c r="AS6" s="13" t="s">
        <v>256</v>
      </c>
      <c r="AT6" s="13" t="s">
        <v>257</v>
      </c>
      <c r="AU6" s="13" t="s">
        <v>258</v>
      </c>
      <c r="AV6" s="13" t="s">
        <v>259</v>
      </c>
      <c r="AW6" s="2" t="s">
        <v>260</v>
      </c>
      <c r="AX6" s="2" t="s">
        <v>261</v>
      </c>
      <c r="AY6" s="2" t="s">
        <v>256</v>
      </c>
      <c r="AZ6" s="2" t="s">
        <v>262</v>
      </c>
      <c r="BA6" s="2" t="s">
        <v>263</v>
      </c>
      <c r="BB6" s="2" t="s">
        <v>264</v>
      </c>
      <c r="BC6" s="2" t="s">
        <v>265</v>
      </c>
      <c r="BD6" s="10" t="s">
        <v>266</v>
      </c>
      <c r="BE6" s="10" t="s">
        <v>267</v>
      </c>
      <c r="BF6" s="9" t="s">
        <v>268</v>
      </c>
      <c r="BG6" s="10" t="s">
        <v>269</v>
      </c>
      <c r="BH6" s="10" t="s">
        <v>270</v>
      </c>
      <c r="BI6" s="2"/>
      <c r="BJ6" s="2"/>
      <c r="BK6" s="2" t="s">
        <v>271</v>
      </c>
    </row>
    <row r="7" customFormat="false" ht="12.75" hidden="false" customHeight="false" outlineLevel="0" collapsed="false">
      <c r="B7" s="2" t="s">
        <v>272</v>
      </c>
      <c r="G7" s="9" t="s">
        <v>212</v>
      </c>
      <c r="H7" s="9" t="s">
        <v>212</v>
      </c>
      <c r="Q7" s="11" t="s">
        <v>273</v>
      </c>
      <c r="R7" s="11" t="s">
        <v>273</v>
      </c>
      <c r="S7" s="11" t="s">
        <v>273</v>
      </c>
      <c r="T7" s="11" t="s">
        <v>273</v>
      </c>
      <c r="U7" s="12" t="s">
        <v>212</v>
      </c>
      <c r="V7" s="9" t="s">
        <v>274</v>
      </c>
      <c r="W7" s="9" t="s">
        <v>275</v>
      </c>
      <c r="X7" s="9" t="s">
        <v>20</v>
      </c>
      <c r="Y7" s="9" t="s">
        <v>20</v>
      </c>
      <c r="Z7" s="9" t="s">
        <v>276</v>
      </c>
      <c r="AA7" s="9" t="s">
        <v>276</v>
      </c>
      <c r="AB7" s="9" t="s">
        <v>277</v>
      </c>
      <c r="AC7" s="9" t="s">
        <v>278</v>
      </c>
      <c r="AD7" s="2" t="s">
        <v>279</v>
      </c>
      <c r="AE7" s="2" t="s">
        <v>280</v>
      </c>
      <c r="AF7" s="2" t="s">
        <v>280</v>
      </c>
      <c r="AG7" s="2" t="s">
        <v>280</v>
      </c>
      <c r="AH7" s="2" t="s">
        <v>281</v>
      </c>
      <c r="AI7" s="2" t="s">
        <v>282</v>
      </c>
      <c r="AJ7" s="2" t="s">
        <v>283</v>
      </c>
      <c r="AK7" s="2" t="s">
        <v>283</v>
      </c>
      <c r="AL7" s="2" t="s">
        <v>284</v>
      </c>
      <c r="AM7" s="2" t="s">
        <v>284</v>
      </c>
      <c r="AN7" s="2" t="s">
        <v>285</v>
      </c>
      <c r="AO7" s="2" t="s">
        <v>253</v>
      </c>
      <c r="AP7" s="2" t="s">
        <v>286</v>
      </c>
      <c r="AQ7" s="9" t="s">
        <v>287</v>
      </c>
      <c r="AR7" s="9" t="s">
        <v>257</v>
      </c>
      <c r="AS7" s="13" t="s">
        <v>288</v>
      </c>
      <c r="AT7" s="13" t="s">
        <v>289</v>
      </c>
      <c r="AU7" s="13" t="s">
        <v>288</v>
      </c>
      <c r="AV7" s="13" t="s">
        <v>288</v>
      </c>
      <c r="AW7" s="10" t="s">
        <v>290</v>
      </c>
      <c r="AX7" s="2" t="s">
        <v>256</v>
      </c>
      <c r="AY7" s="2" t="s">
        <v>291</v>
      </c>
      <c r="AZ7" s="2" t="s">
        <v>292</v>
      </c>
      <c r="BA7" s="2" t="s">
        <v>291</v>
      </c>
      <c r="BB7" s="2" t="s">
        <v>292</v>
      </c>
      <c r="BC7" s="2" t="s">
        <v>293</v>
      </c>
      <c r="BD7" s="10" t="s">
        <v>294</v>
      </c>
      <c r="BE7" s="10" t="s">
        <v>295</v>
      </c>
      <c r="BF7" s="9" t="s">
        <v>296</v>
      </c>
      <c r="BG7" s="10" t="s">
        <v>297</v>
      </c>
      <c r="BH7" s="10" t="s">
        <v>298</v>
      </c>
      <c r="BI7" s="2"/>
    </row>
    <row r="8" customFormat="false" ht="12.75" hidden="false" customHeight="false" outlineLevel="0" collapsed="false">
      <c r="F8" s="9"/>
      <c r="G8" s="9" t="s">
        <v>273</v>
      </c>
      <c r="H8" s="9" t="s">
        <v>299</v>
      </c>
      <c r="I8" s="2"/>
      <c r="J8" s="2"/>
      <c r="K8" s="2"/>
      <c r="L8" s="2"/>
      <c r="M8" s="2"/>
      <c r="N8" s="2"/>
      <c r="O8" s="10"/>
      <c r="P8" s="10"/>
      <c r="Q8" s="11" t="s">
        <v>212</v>
      </c>
      <c r="R8" s="2" t="s">
        <v>274</v>
      </c>
      <c r="S8" s="10" t="s">
        <v>300</v>
      </c>
      <c r="T8" s="12" t="s">
        <v>301</v>
      </c>
      <c r="U8" s="11" t="s">
        <v>273</v>
      </c>
      <c r="V8" s="11" t="s">
        <v>273</v>
      </c>
      <c r="W8" s="9" t="s">
        <v>302</v>
      </c>
      <c r="X8" s="9" t="s">
        <v>303</v>
      </c>
      <c r="Y8" s="9" t="s">
        <v>304</v>
      </c>
      <c r="Z8" s="9" t="s">
        <v>305</v>
      </c>
      <c r="AA8" s="9" t="s">
        <v>304</v>
      </c>
      <c r="AB8" s="9"/>
      <c r="AC8" s="9" t="s">
        <v>306</v>
      </c>
      <c r="AE8" s="2" t="s">
        <v>307</v>
      </c>
      <c r="AF8" s="2" t="s">
        <v>307</v>
      </c>
      <c r="AG8" s="2" t="s">
        <v>307</v>
      </c>
      <c r="AH8" s="2" t="s">
        <v>307</v>
      </c>
      <c r="AI8" s="2" t="s">
        <v>257</v>
      </c>
      <c r="AJ8" s="2" t="s">
        <v>308</v>
      </c>
      <c r="AK8" s="2" t="s">
        <v>308</v>
      </c>
      <c r="AL8" s="2"/>
      <c r="AM8" s="2"/>
      <c r="AN8" s="2"/>
      <c r="AO8" s="2"/>
      <c r="AP8" s="2"/>
      <c r="AQ8" s="9" t="s">
        <v>257</v>
      </c>
      <c r="BJ8" s="2"/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5" t="n">
        <v>12</v>
      </c>
      <c r="G9" s="15"/>
      <c r="H9" s="15"/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/>
      <c r="R9" s="14"/>
      <c r="S9" s="14"/>
      <c r="T9" s="14"/>
      <c r="U9" s="14"/>
      <c r="V9" s="14"/>
      <c r="W9" s="14"/>
      <c r="X9" s="14" t="n">
        <v>20</v>
      </c>
      <c r="Y9" s="14"/>
      <c r="Z9" s="1"/>
      <c r="AA9" s="1"/>
      <c r="AB9" s="1"/>
    </row>
    <row r="10" customFormat="false" ht="12.75" hidden="false" customHeight="false" outlineLevel="0" collapsed="false">
      <c r="AI10" s="16"/>
      <c r="AJ10" s="16"/>
      <c r="AK10" s="16"/>
      <c r="AO10" s="17"/>
      <c r="AP10" s="17"/>
    </row>
    <row r="11" customFormat="false" ht="12.75" hidden="false" customHeight="false" outlineLevel="0" collapsed="false">
      <c r="A11" s="3" t="s">
        <v>309</v>
      </c>
      <c r="B11" s="5" t="s">
        <v>310</v>
      </c>
      <c r="C11" s="5" t="n">
        <v>185.1</v>
      </c>
      <c r="D11" s="1" t="s">
        <v>311</v>
      </c>
      <c r="E11" s="5" t="s">
        <v>312</v>
      </c>
      <c r="F11" s="6" t="n">
        <v>3.25</v>
      </c>
      <c r="G11" s="6" t="n">
        <v>9</v>
      </c>
      <c r="H11" s="6" t="n">
        <f aca="false">G11/1.5</f>
        <v>6</v>
      </c>
      <c r="I11" s="1" t="s">
        <v>313</v>
      </c>
      <c r="J11" s="1" t="s">
        <v>314</v>
      </c>
      <c r="K11" s="1" t="s">
        <v>315</v>
      </c>
      <c r="L11" s="1" t="s">
        <v>25</v>
      </c>
      <c r="M11" s="1" t="s">
        <v>47</v>
      </c>
      <c r="N11" s="1" t="s">
        <v>316</v>
      </c>
      <c r="O11" s="7" t="n">
        <v>3.25</v>
      </c>
      <c r="Q11" s="18" t="n">
        <v>29</v>
      </c>
      <c r="R11" s="18" t="n">
        <v>5</v>
      </c>
      <c r="S11" s="1" t="n">
        <v>0</v>
      </c>
      <c r="T11" s="16" t="n">
        <f aca="false">Q11+(R11/20)+(S11/240)</f>
        <v>29.25</v>
      </c>
      <c r="U11" s="16" t="n">
        <f aca="false">T11/O11</f>
        <v>9</v>
      </c>
      <c r="W11" s="1"/>
      <c r="AE11" s="16"/>
      <c r="AH11" s="16" t="n">
        <f aca="false">U11+AG11</f>
        <v>9</v>
      </c>
      <c r="AL11" s="17"/>
      <c r="AM11" s="17"/>
      <c r="AN11" s="17"/>
      <c r="BJ11" s="1" t="s">
        <v>315</v>
      </c>
    </row>
    <row r="12" customFormat="false" ht="12.75" hidden="false" customHeight="false" outlineLevel="0" collapsed="false">
      <c r="A12" s="3" t="s">
        <v>309</v>
      </c>
      <c r="B12" s="5" t="s">
        <v>310</v>
      </c>
      <c r="C12" s="5" t="s">
        <v>317</v>
      </c>
      <c r="D12" s="1" t="s">
        <v>311</v>
      </c>
      <c r="E12" s="5" t="s">
        <v>312</v>
      </c>
      <c r="F12" s="6" t="n">
        <v>1</v>
      </c>
      <c r="G12" s="6" t="n">
        <v>9</v>
      </c>
      <c r="H12" s="6" t="n">
        <f aca="false">G12/1.5</f>
        <v>6</v>
      </c>
      <c r="I12" s="1" t="s">
        <v>318</v>
      </c>
      <c r="J12" s="1" t="s">
        <v>314</v>
      </c>
      <c r="K12" s="1" t="s">
        <v>319</v>
      </c>
      <c r="L12" s="1" t="s">
        <v>25</v>
      </c>
      <c r="M12" s="1" t="s">
        <v>35</v>
      </c>
      <c r="N12" s="1" t="s">
        <v>320</v>
      </c>
      <c r="O12" s="7" t="n">
        <v>1</v>
      </c>
      <c r="Q12" s="18" t="n">
        <v>9</v>
      </c>
      <c r="R12" s="18" t="n">
        <v>0</v>
      </c>
      <c r="S12" s="1" t="n">
        <v>0</v>
      </c>
      <c r="T12" s="16" t="n">
        <f aca="false">Q12+(R12/20)+(S12/240)</f>
        <v>9</v>
      </c>
      <c r="U12" s="16" t="n">
        <f aca="false">T12/O12</f>
        <v>9</v>
      </c>
      <c r="W12" s="1"/>
      <c r="AE12" s="16"/>
      <c r="AH12" s="16" t="n">
        <f aca="false">U12+AG12</f>
        <v>9</v>
      </c>
      <c r="AL12" s="17"/>
      <c r="AM12" s="17"/>
      <c r="AN12" s="17"/>
      <c r="BJ12" s="1" t="s">
        <v>319</v>
      </c>
    </row>
    <row r="13" customFormat="false" ht="12.75" hidden="false" customHeight="false" outlineLevel="0" collapsed="false">
      <c r="A13" s="3" t="s">
        <v>309</v>
      </c>
      <c r="B13" s="5" t="s">
        <v>310</v>
      </c>
      <c r="C13" s="5" t="s">
        <v>321</v>
      </c>
      <c r="D13" s="1" t="s">
        <v>311</v>
      </c>
      <c r="E13" s="5" t="s">
        <v>312</v>
      </c>
      <c r="F13" s="6" t="n">
        <v>2</v>
      </c>
      <c r="G13" s="6" t="n">
        <v>7</v>
      </c>
      <c r="H13" s="6" t="n">
        <f aca="false">G13/1.5</f>
        <v>4.66666666666667</v>
      </c>
      <c r="I13" s="1" t="s">
        <v>318</v>
      </c>
      <c r="J13" s="1" t="s">
        <v>314</v>
      </c>
      <c r="K13" s="1" t="s">
        <v>319</v>
      </c>
      <c r="L13" s="1" t="s">
        <v>25</v>
      </c>
      <c r="M13" s="1" t="s">
        <v>35</v>
      </c>
      <c r="N13" s="1" t="s">
        <v>322</v>
      </c>
      <c r="O13" s="7" t="n">
        <v>2</v>
      </c>
      <c r="Q13" s="18"/>
      <c r="R13" s="18"/>
      <c r="S13" s="1"/>
      <c r="T13" s="16" t="n">
        <f aca="false">O13*U13</f>
        <v>14</v>
      </c>
      <c r="U13" s="16" t="n">
        <v>7</v>
      </c>
      <c r="W13" s="1"/>
      <c r="AE13" s="16"/>
      <c r="AH13" s="16" t="n">
        <f aca="false">U13+AG13</f>
        <v>7</v>
      </c>
      <c r="AL13" s="17"/>
      <c r="AM13" s="17"/>
      <c r="AN13" s="17"/>
      <c r="BJ13" s="1" t="s">
        <v>319</v>
      </c>
    </row>
    <row r="14" customFormat="false" ht="12.75" hidden="false" customHeight="false" outlineLevel="0" collapsed="false">
      <c r="A14" s="3" t="s">
        <v>309</v>
      </c>
      <c r="B14" s="5" t="s">
        <v>310</v>
      </c>
      <c r="C14" s="5" t="n">
        <v>185.3</v>
      </c>
      <c r="D14" s="1" t="s">
        <v>311</v>
      </c>
      <c r="E14" s="5" t="s">
        <v>312</v>
      </c>
      <c r="I14" s="1" t="s">
        <v>323</v>
      </c>
      <c r="J14" s="1" t="s">
        <v>314</v>
      </c>
      <c r="K14" s="1" t="s">
        <v>324</v>
      </c>
      <c r="L14" s="1" t="s">
        <v>109</v>
      </c>
      <c r="M14" s="1" t="s">
        <v>325</v>
      </c>
      <c r="N14" s="1" t="s">
        <v>325</v>
      </c>
      <c r="P14" s="7" t="n">
        <v>24</v>
      </c>
      <c r="Q14" s="18" t="n">
        <v>5</v>
      </c>
      <c r="R14" s="18" t="n">
        <v>11</v>
      </c>
      <c r="S14" s="1" t="n">
        <v>4</v>
      </c>
      <c r="T14" s="16" t="n">
        <f aca="false">Q14+(R14/20)+(S14/240)</f>
        <v>5.56666666666667</v>
      </c>
      <c r="V14" s="6" t="n">
        <f aca="false">(T14*20)/P14</f>
        <v>4.63888888888889</v>
      </c>
      <c r="W14" s="1"/>
      <c r="AE14" s="16"/>
      <c r="AL14" s="17"/>
      <c r="AM14" s="17"/>
      <c r="AN14" s="17"/>
      <c r="BJ14" s="1" t="s">
        <v>324</v>
      </c>
    </row>
    <row r="15" customFormat="false" ht="12.75" hidden="false" customHeight="false" outlineLevel="0" collapsed="false">
      <c r="A15" s="3" t="s">
        <v>309</v>
      </c>
      <c r="B15" s="5" t="s">
        <v>310</v>
      </c>
      <c r="C15" s="5" t="n">
        <v>185.4</v>
      </c>
      <c r="D15" s="1" t="s">
        <v>311</v>
      </c>
      <c r="E15" s="5" t="s">
        <v>312</v>
      </c>
      <c r="I15" s="1" t="s">
        <v>326</v>
      </c>
      <c r="J15" s="1" t="s">
        <v>314</v>
      </c>
      <c r="K15" s="1" t="s">
        <v>327</v>
      </c>
      <c r="L15" s="1" t="s">
        <v>25</v>
      </c>
      <c r="M15" s="1" t="s">
        <v>35</v>
      </c>
      <c r="N15" s="1" t="s">
        <v>325</v>
      </c>
      <c r="P15" s="7" t="n">
        <v>16</v>
      </c>
      <c r="Q15" s="18" t="n">
        <v>2</v>
      </c>
      <c r="R15" s="18" t="n">
        <v>8</v>
      </c>
      <c r="S15" s="1" t="n">
        <v>0</v>
      </c>
      <c r="T15" s="16" t="n">
        <f aca="false">Q15+(R15/20)+(S15/240)</f>
        <v>2.4</v>
      </c>
      <c r="V15" s="6" t="n">
        <f aca="false">(T15*20)/P15</f>
        <v>3</v>
      </c>
      <c r="W15" s="1"/>
      <c r="AE15" s="16"/>
      <c r="AL15" s="17"/>
      <c r="AM15" s="17"/>
      <c r="AN15" s="17"/>
      <c r="BJ15" s="1" t="s">
        <v>327</v>
      </c>
    </row>
    <row r="16" customFormat="false" ht="12.75" hidden="false" customHeight="false" outlineLevel="0" collapsed="false">
      <c r="A16" s="3" t="s">
        <v>309</v>
      </c>
      <c r="B16" s="5" t="s">
        <v>310</v>
      </c>
      <c r="C16" s="5" t="n">
        <v>185.5</v>
      </c>
      <c r="D16" s="1" t="s">
        <v>311</v>
      </c>
      <c r="E16" s="5" t="s">
        <v>312</v>
      </c>
      <c r="I16" s="1" t="s">
        <v>328</v>
      </c>
      <c r="J16" s="1" t="s">
        <v>314</v>
      </c>
      <c r="K16" s="1" t="s">
        <v>329</v>
      </c>
      <c r="L16" s="1" t="s">
        <v>25</v>
      </c>
      <c r="M16" s="1" t="s">
        <v>7</v>
      </c>
      <c r="N16" s="1" t="s">
        <v>325</v>
      </c>
      <c r="P16" s="7" t="n">
        <v>18</v>
      </c>
      <c r="Q16" s="18"/>
      <c r="R16" s="18" t="n">
        <v>35</v>
      </c>
      <c r="S16" s="1" t="n">
        <v>2</v>
      </c>
      <c r="T16" s="16" t="n">
        <f aca="false">Q16+(R16/20)+(S16/240)</f>
        <v>1.75833333333333</v>
      </c>
      <c r="V16" s="6" t="n">
        <f aca="false">(T16*20)/P16</f>
        <v>1.9537037037037</v>
      </c>
      <c r="W16" s="1"/>
      <c r="AE16" s="16"/>
      <c r="AL16" s="17"/>
      <c r="AM16" s="17"/>
      <c r="AN16" s="17"/>
      <c r="BJ16" s="1" t="s">
        <v>329</v>
      </c>
    </row>
    <row r="17" customFormat="false" ht="12.75" hidden="false" customHeight="false" outlineLevel="0" collapsed="false">
      <c r="A17" s="3" t="s">
        <v>309</v>
      </c>
      <c r="B17" s="5" t="s">
        <v>310</v>
      </c>
      <c r="C17" s="5" t="n">
        <v>185.6</v>
      </c>
      <c r="D17" s="1" t="s">
        <v>311</v>
      </c>
      <c r="E17" s="5" t="s">
        <v>312</v>
      </c>
      <c r="I17" s="1" t="s">
        <v>330</v>
      </c>
      <c r="J17" s="1" t="s">
        <v>314</v>
      </c>
      <c r="K17" s="1" t="s">
        <v>331</v>
      </c>
      <c r="L17" s="1" t="s">
        <v>25</v>
      </c>
      <c r="M17" s="1" t="s">
        <v>23</v>
      </c>
      <c r="N17" s="1" t="s">
        <v>325</v>
      </c>
      <c r="P17" s="7" t="n">
        <v>4.25</v>
      </c>
      <c r="Q17" s="18"/>
      <c r="R17" s="18" t="n">
        <v>8</v>
      </c>
      <c r="S17" s="1" t="n">
        <v>0</v>
      </c>
      <c r="T17" s="16" t="n">
        <f aca="false">Q17+(R17/20)+(S17/240)</f>
        <v>0.4</v>
      </c>
      <c r="V17" s="6" t="n">
        <f aca="false">(T17*20)/P17</f>
        <v>1.88235294117647</v>
      </c>
      <c r="W17" s="1"/>
      <c r="AE17" s="16"/>
      <c r="AL17" s="17"/>
      <c r="AM17" s="17"/>
      <c r="AN17" s="17"/>
      <c r="BJ17" s="1" t="s">
        <v>331</v>
      </c>
    </row>
    <row r="18" customFormat="false" ht="12.75" hidden="false" customHeight="false" outlineLevel="0" collapsed="false">
      <c r="B18" s="5"/>
      <c r="Q18" s="18"/>
      <c r="R18" s="18"/>
      <c r="S18" s="1"/>
      <c r="T18" s="16"/>
      <c r="W18" s="1"/>
      <c r="AE18" s="16"/>
      <c r="AL18" s="17"/>
      <c r="AM18" s="17"/>
      <c r="AN18" s="17"/>
    </row>
    <row r="19" customFormat="false" ht="12.75" hidden="false" customHeight="false" outlineLevel="0" collapsed="false">
      <c r="A19" s="3" t="s">
        <v>309</v>
      </c>
      <c r="B19" s="5" t="s">
        <v>310</v>
      </c>
      <c r="C19" s="5" t="s">
        <v>332</v>
      </c>
      <c r="D19" s="1" t="s">
        <v>311</v>
      </c>
      <c r="E19" s="5" t="s">
        <v>312</v>
      </c>
      <c r="I19" s="1" t="s">
        <v>333</v>
      </c>
      <c r="J19" s="1" t="s">
        <v>314</v>
      </c>
      <c r="K19" s="1" t="s">
        <v>334</v>
      </c>
      <c r="L19" s="1" t="s">
        <v>25</v>
      </c>
      <c r="M19" s="1" t="s">
        <v>23</v>
      </c>
      <c r="N19" s="1" t="s">
        <v>325</v>
      </c>
      <c r="P19" s="7" t="n">
        <v>4</v>
      </c>
      <c r="Q19" s="18"/>
      <c r="R19" s="18" t="n">
        <v>10</v>
      </c>
      <c r="S19" s="1" t="n">
        <v>0</v>
      </c>
      <c r="T19" s="16" t="n">
        <f aca="false">Q19+(R19/20)+(S19/240)</f>
        <v>0.5</v>
      </c>
      <c r="V19" s="6" t="n">
        <f aca="false">(T19*20)/P19</f>
        <v>2.5</v>
      </c>
      <c r="W19" s="1"/>
      <c r="AE19" s="16"/>
      <c r="AL19" s="17"/>
      <c r="AM19" s="17"/>
      <c r="AN19" s="17"/>
      <c r="BJ19" s="1" t="s">
        <v>334</v>
      </c>
    </row>
    <row r="20" customFormat="false" ht="12.75" hidden="false" customHeight="false" outlineLevel="0" collapsed="false">
      <c r="B20" s="5"/>
      <c r="Q20" s="18"/>
      <c r="R20" s="18"/>
      <c r="S20" s="1"/>
      <c r="T20" s="16"/>
      <c r="U20" s="16"/>
      <c r="W20" s="1"/>
      <c r="AE20" s="16"/>
      <c r="AL20" s="17"/>
      <c r="AM20" s="17"/>
      <c r="AN20" s="17"/>
    </row>
    <row r="21" customFormat="false" ht="12.75" hidden="false" customHeight="false" outlineLevel="0" collapsed="false">
      <c r="A21" s="3" t="s">
        <v>335</v>
      </c>
      <c r="B21" s="5" t="s">
        <v>310</v>
      </c>
      <c r="C21" s="5" t="n">
        <v>186.1</v>
      </c>
      <c r="D21" s="1" t="s">
        <v>336</v>
      </c>
      <c r="E21" s="5" t="s">
        <v>337</v>
      </c>
      <c r="F21" s="6" t="n">
        <v>3.25</v>
      </c>
      <c r="G21" s="6" t="n">
        <v>8.36923076923077</v>
      </c>
      <c r="H21" s="6" t="n">
        <f aca="false">G21/1.5</f>
        <v>5.57948717948718</v>
      </c>
      <c r="I21" s="1" t="s">
        <v>338</v>
      </c>
      <c r="J21" s="1" t="s">
        <v>314</v>
      </c>
      <c r="K21" s="1" t="s">
        <v>339</v>
      </c>
      <c r="L21" s="1" t="s">
        <v>25</v>
      </c>
      <c r="M21" s="1" t="s">
        <v>47</v>
      </c>
      <c r="N21" s="1" t="s">
        <v>340</v>
      </c>
      <c r="O21" s="7" t="n">
        <v>3.25</v>
      </c>
      <c r="Q21" s="18" t="n">
        <v>27</v>
      </c>
      <c r="R21" s="18" t="n">
        <v>4</v>
      </c>
      <c r="S21" s="1" t="n">
        <v>0</v>
      </c>
      <c r="T21" s="16" t="n">
        <f aca="false">Q21+(R21/20)+(S21/240)</f>
        <v>27.2</v>
      </c>
      <c r="U21" s="16" t="n">
        <f aca="false">T21/O21</f>
        <v>8.36923076923077</v>
      </c>
      <c r="W21" s="1"/>
      <c r="AE21" s="16"/>
      <c r="AH21" s="16" t="n">
        <f aca="false">U21+AG21</f>
        <v>8.36923076923077</v>
      </c>
      <c r="BJ21" s="1" t="s">
        <v>339</v>
      </c>
      <c r="BK21" s="1" t="s">
        <v>341</v>
      </c>
    </row>
    <row r="22" customFormat="false" ht="12.75" hidden="false" customHeight="false" outlineLevel="0" collapsed="false">
      <c r="A22" s="3" t="s">
        <v>335</v>
      </c>
      <c r="B22" s="5" t="s">
        <v>310</v>
      </c>
      <c r="C22" s="5" t="n">
        <v>186.2</v>
      </c>
      <c r="D22" s="1" t="s">
        <v>336</v>
      </c>
      <c r="E22" s="5" t="s">
        <v>337</v>
      </c>
      <c r="F22" s="6" t="n">
        <v>1</v>
      </c>
      <c r="G22" s="6" t="n">
        <v>8.67916666666667</v>
      </c>
      <c r="H22" s="6" t="n">
        <f aca="false">G22/1.5</f>
        <v>5.78611111111111</v>
      </c>
      <c r="I22" s="1" t="s">
        <v>342</v>
      </c>
      <c r="J22" s="1" t="s">
        <v>314</v>
      </c>
      <c r="K22" s="1" t="s">
        <v>343</v>
      </c>
      <c r="L22" s="1" t="s">
        <v>25</v>
      </c>
      <c r="M22" s="1" t="s">
        <v>47</v>
      </c>
      <c r="N22" s="1" t="s">
        <v>325</v>
      </c>
      <c r="O22" s="7" t="n">
        <v>1</v>
      </c>
      <c r="Q22" s="18" t="n">
        <v>8</v>
      </c>
      <c r="R22" s="18" t="n">
        <v>13</v>
      </c>
      <c r="S22" s="1" t="n">
        <v>7</v>
      </c>
      <c r="T22" s="16" t="n">
        <f aca="false">Q22+(R22/20)+(S22/240)</f>
        <v>8.67916666666667</v>
      </c>
      <c r="U22" s="16" t="n">
        <f aca="false">T22/O22</f>
        <v>8.67916666666667</v>
      </c>
      <c r="W22" s="1"/>
      <c r="AE22" s="16" t="n">
        <f aca="false">31/20+2/240</f>
        <v>1.55833333333333</v>
      </c>
      <c r="AG22" s="16" t="n">
        <f aca="false">AE22+AF22</f>
        <v>1.55833333333333</v>
      </c>
      <c r="AH22" s="16" t="n">
        <f aca="false">U22+AG22</f>
        <v>10.2375</v>
      </c>
      <c r="AL22" s="17" t="n">
        <f aca="false">AE22/AH22</f>
        <v>0.152218152218152</v>
      </c>
      <c r="AN22" s="17" t="n">
        <f aca="false">(AG22)/AH22</f>
        <v>0.152218152218152</v>
      </c>
      <c r="BJ22" s="1" t="s">
        <v>343</v>
      </c>
      <c r="BK22" s="1" t="s">
        <v>344</v>
      </c>
    </row>
    <row r="23" customFormat="false" ht="12.75" hidden="false" customHeight="false" outlineLevel="0" collapsed="false">
      <c r="A23" s="3" t="s">
        <v>335</v>
      </c>
      <c r="B23" s="5" t="s">
        <v>310</v>
      </c>
      <c r="C23" s="5" t="s">
        <v>345</v>
      </c>
      <c r="D23" s="1" t="s">
        <v>336</v>
      </c>
      <c r="E23" s="5" t="s">
        <v>337</v>
      </c>
      <c r="F23" s="6" t="n">
        <v>2</v>
      </c>
      <c r="G23" s="6" t="n">
        <v>6.23333333333333</v>
      </c>
      <c r="H23" s="6" t="n">
        <f aca="false">G23/1.5</f>
        <v>4.15555555555556</v>
      </c>
      <c r="I23" s="1" t="s">
        <v>346</v>
      </c>
      <c r="J23" s="1" t="s">
        <v>314</v>
      </c>
      <c r="K23" s="1" t="s">
        <v>347</v>
      </c>
      <c r="L23" s="1" t="s">
        <v>25</v>
      </c>
      <c r="M23" s="1" t="s">
        <v>47</v>
      </c>
      <c r="N23" s="1" t="s">
        <v>325</v>
      </c>
      <c r="O23" s="7" t="n">
        <v>2</v>
      </c>
      <c r="Q23" s="18" t="n">
        <v>12</v>
      </c>
      <c r="R23" s="18" t="n">
        <v>9</v>
      </c>
      <c r="S23" s="1" t="n">
        <v>4</v>
      </c>
      <c r="T23" s="16" t="n">
        <f aca="false">Q23+(R23/20)+(S23/240)</f>
        <v>12.4666666666667</v>
      </c>
      <c r="U23" s="16" t="n">
        <f aca="false">T23/O23</f>
        <v>6.23333333333333</v>
      </c>
      <c r="W23" s="1"/>
      <c r="AE23" s="16"/>
      <c r="AG23" s="16" t="n">
        <f aca="false">(3+1/20+3/240)/O23</f>
        <v>1.53125</v>
      </c>
      <c r="AH23" s="16" t="n">
        <f aca="false">U23+AG23</f>
        <v>7.76458333333333</v>
      </c>
      <c r="AN23" s="17" t="n">
        <f aca="false">(AG23)/AH23</f>
        <v>0.197209551918433</v>
      </c>
      <c r="BJ23" s="1" t="s">
        <v>347</v>
      </c>
      <c r="BK23" s="1" t="s">
        <v>348</v>
      </c>
    </row>
    <row r="24" customFormat="false" ht="12.75" hidden="false" customHeight="false" outlineLevel="0" collapsed="false">
      <c r="A24" s="3" t="s">
        <v>335</v>
      </c>
      <c r="B24" s="5" t="s">
        <v>310</v>
      </c>
      <c r="C24" s="5" t="s">
        <v>349</v>
      </c>
      <c r="D24" s="1" t="s">
        <v>336</v>
      </c>
      <c r="E24" s="5" t="s">
        <v>337</v>
      </c>
      <c r="F24" s="6" t="n">
        <v>2</v>
      </c>
      <c r="I24" s="1" t="s">
        <v>350</v>
      </c>
      <c r="J24" s="1" t="s">
        <v>314</v>
      </c>
      <c r="K24" s="1" t="s">
        <v>351</v>
      </c>
      <c r="L24" s="1" t="s">
        <v>25</v>
      </c>
      <c r="M24" s="1" t="s">
        <v>59</v>
      </c>
      <c r="N24" s="1" t="s">
        <v>325</v>
      </c>
      <c r="O24" s="7" t="n">
        <v>2</v>
      </c>
      <c r="P24" s="7" t="n">
        <v>23.75</v>
      </c>
      <c r="Q24" s="18" t="n">
        <v>11</v>
      </c>
      <c r="R24" s="18" t="n">
        <v>6</v>
      </c>
      <c r="S24" s="1" t="n">
        <v>7</v>
      </c>
      <c r="T24" s="16" t="n">
        <f aca="false">Q24+(R24/20)+(S24/240)</f>
        <v>11.3291666666667</v>
      </c>
      <c r="W24" s="1"/>
      <c r="AE24" s="16"/>
      <c r="BJ24" s="1" t="s">
        <v>351</v>
      </c>
    </row>
    <row r="25" customFormat="false" ht="12.75" hidden="false" customHeight="false" outlineLevel="0" collapsed="false">
      <c r="A25" s="3" t="s">
        <v>335</v>
      </c>
      <c r="B25" s="5" t="s">
        <v>310</v>
      </c>
      <c r="C25" s="5" t="s">
        <v>352</v>
      </c>
      <c r="D25" s="1" t="s">
        <v>336</v>
      </c>
      <c r="E25" s="5" t="s">
        <v>337</v>
      </c>
      <c r="I25" s="1" t="s">
        <v>353</v>
      </c>
      <c r="J25" s="1" t="s">
        <v>314</v>
      </c>
      <c r="K25" s="1" t="s">
        <v>324</v>
      </c>
      <c r="L25" s="1" t="s">
        <v>109</v>
      </c>
      <c r="M25" s="1" t="s">
        <v>325</v>
      </c>
      <c r="N25" s="1" t="s">
        <v>325</v>
      </c>
      <c r="P25" s="7" t="n">
        <v>16</v>
      </c>
      <c r="Q25" s="18" t="n">
        <v>2</v>
      </c>
      <c r="R25" s="18" t="n">
        <v>12</v>
      </c>
      <c r="S25" s="1" t="n">
        <v>0</v>
      </c>
      <c r="T25" s="16" t="n">
        <f aca="false">Q25+(R25/20)+(S25/240)</f>
        <v>2.6</v>
      </c>
      <c r="V25" s="6" t="n">
        <f aca="false">(T25*20)/P25</f>
        <v>3.25</v>
      </c>
      <c r="W25" s="1"/>
      <c r="AE25" s="16"/>
      <c r="BJ25" s="1" t="s">
        <v>324</v>
      </c>
    </row>
    <row r="26" customFormat="false" ht="12.75" hidden="false" customHeight="false" outlineLevel="0" collapsed="false">
      <c r="B26" s="5"/>
      <c r="Q26" s="18"/>
      <c r="R26" s="18"/>
      <c r="S26" s="1"/>
      <c r="W26" s="1"/>
      <c r="AE26" s="16"/>
    </row>
    <row r="27" customFormat="false" ht="12.75" hidden="false" customHeight="false" outlineLevel="0" collapsed="false">
      <c r="A27" s="3" t="n">
        <v>1473</v>
      </c>
      <c r="B27" s="5" t="s">
        <v>354</v>
      </c>
      <c r="C27" s="5" t="n">
        <v>187.1</v>
      </c>
      <c r="D27" s="1" t="s">
        <v>355</v>
      </c>
      <c r="E27" s="5" t="s">
        <v>356</v>
      </c>
      <c r="F27" s="6" t="n">
        <v>3.25</v>
      </c>
      <c r="G27" s="6" t="n">
        <v>10.2115384615385</v>
      </c>
      <c r="H27" s="6" t="n">
        <f aca="false">G27/1.5</f>
        <v>6.80769230769231</v>
      </c>
      <c r="I27" s="1" t="s">
        <v>357</v>
      </c>
      <c r="J27" s="1" t="s">
        <v>314</v>
      </c>
      <c r="K27" s="1" t="s">
        <v>358</v>
      </c>
      <c r="L27" s="1" t="s">
        <v>25</v>
      </c>
      <c r="M27" s="1" t="s">
        <v>47</v>
      </c>
      <c r="N27" s="1" t="s">
        <v>359</v>
      </c>
      <c r="O27" s="7" t="n">
        <v>3.25</v>
      </c>
      <c r="Q27" s="18" t="n">
        <v>33</v>
      </c>
      <c r="R27" s="18" t="n">
        <v>3</v>
      </c>
      <c r="S27" s="1" t="n">
        <v>9</v>
      </c>
      <c r="T27" s="16" t="n">
        <f aca="false">Q27+(R27/20)+(S27/240)</f>
        <v>33.1875</v>
      </c>
      <c r="U27" s="16" t="n">
        <f aca="false">T27/O27</f>
        <v>10.2115384615385</v>
      </c>
      <c r="W27" s="1"/>
      <c r="AE27" s="16"/>
      <c r="AH27" s="16" t="n">
        <f aca="false">U27+AG27</f>
        <v>10.2115384615385</v>
      </c>
      <c r="BJ27" s="1" t="s">
        <v>358</v>
      </c>
    </row>
    <row r="28" customFormat="false" ht="12.75" hidden="false" customHeight="false" outlineLevel="0" collapsed="false">
      <c r="A28" s="3" t="n">
        <v>1473</v>
      </c>
      <c r="B28" s="5" t="s">
        <v>354</v>
      </c>
      <c r="C28" s="5" t="n">
        <v>187.2</v>
      </c>
      <c r="D28" s="1" t="s">
        <v>355</v>
      </c>
      <c r="E28" s="5" t="s">
        <v>356</v>
      </c>
      <c r="F28" s="6" t="n">
        <v>1</v>
      </c>
      <c r="G28" s="6" t="n">
        <v>10.5</v>
      </c>
      <c r="H28" s="6" t="n">
        <f aca="false">G28/1.5</f>
        <v>7</v>
      </c>
      <c r="I28" s="1" t="s">
        <v>360</v>
      </c>
      <c r="J28" s="1" t="s">
        <v>314</v>
      </c>
      <c r="K28" s="1" t="s">
        <v>361</v>
      </c>
      <c r="L28" s="1" t="s">
        <v>25</v>
      </c>
      <c r="M28" s="1" t="s">
        <v>325</v>
      </c>
      <c r="N28" s="1" t="s">
        <v>320</v>
      </c>
      <c r="O28" s="7" t="n">
        <v>1</v>
      </c>
      <c r="Q28" s="18" t="n">
        <v>10</v>
      </c>
      <c r="R28" s="18" t="n">
        <v>10</v>
      </c>
      <c r="S28" s="1" t="n">
        <v>0</v>
      </c>
      <c r="T28" s="16" t="n">
        <f aca="false">Q28+(R28/20)+(S28/240)</f>
        <v>10.5</v>
      </c>
      <c r="U28" s="16" t="n">
        <f aca="false">T28/O28</f>
        <v>10.5</v>
      </c>
      <c r="W28" s="1"/>
      <c r="AE28" s="16"/>
      <c r="AH28" s="16" t="n">
        <f aca="false">U28+AG28</f>
        <v>10.5</v>
      </c>
      <c r="BJ28" s="1" t="s">
        <v>361</v>
      </c>
    </row>
    <row r="29" customFormat="false" ht="12.75" hidden="false" customHeight="false" outlineLevel="0" collapsed="false">
      <c r="A29" s="3" t="n">
        <v>1473</v>
      </c>
      <c r="B29" s="5" t="s">
        <v>354</v>
      </c>
      <c r="C29" s="5" t="n">
        <v>187.3</v>
      </c>
      <c r="D29" s="1" t="s">
        <v>355</v>
      </c>
      <c r="E29" s="5" t="s">
        <v>356</v>
      </c>
      <c r="F29" s="6" t="n">
        <v>2</v>
      </c>
      <c r="G29" s="6" t="n">
        <v>6.75625</v>
      </c>
      <c r="H29" s="6" t="n">
        <f aca="false">G29/1.5</f>
        <v>4.50416666666667</v>
      </c>
      <c r="I29" s="1" t="s">
        <v>362</v>
      </c>
      <c r="J29" s="1" t="s">
        <v>314</v>
      </c>
      <c r="K29" s="1" t="s">
        <v>363</v>
      </c>
      <c r="L29" s="1" t="s">
        <v>25</v>
      </c>
      <c r="M29" s="1" t="s">
        <v>325</v>
      </c>
      <c r="N29" s="1" t="s">
        <v>364</v>
      </c>
      <c r="O29" s="7" t="n">
        <v>2</v>
      </c>
      <c r="Q29" s="18" t="n">
        <v>13</v>
      </c>
      <c r="R29" s="18" t="n">
        <v>10</v>
      </c>
      <c r="S29" s="1" t="n">
        <v>3</v>
      </c>
      <c r="T29" s="16" t="n">
        <f aca="false">Q29+(R29/20)+(S29/240)</f>
        <v>13.5125</v>
      </c>
      <c r="U29" s="16" t="n">
        <f aca="false">T29/O29</f>
        <v>6.75625</v>
      </c>
      <c r="W29" s="1"/>
      <c r="AE29" s="16"/>
      <c r="AH29" s="16" t="n">
        <f aca="false">U29+AG29</f>
        <v>6.75625</v>
      </c>
      <c r="BJ29" s="1" t="s">
        <v>363</v>
      </c>
    </row>
    <row r="30" customFormat="false" ht="12.75" hidden="false" customHeight="false" outlineLevel="0" collapsed="false">
      <c r="A30" s="3" t="n">
        <v>1473</v>
      </c>
      <c r="B30" s="5" t="s">
        <v>354</v>
      </c>
      <c r="C30" s="5" t="n">
        <v>187.4</v>
      </c>
      <c r="D30" s="1" t="s">
        <v>355</v>
      </c>
      <c r="E30" s="5" t="s">
        <v>356</v>
      </c>
      <c r="I30" s="1" t="s">
        <v>365</v>
      </c>
      <c r="J30" s="1" t="s">
        <v>314</v>
      </c>
      <c r="K30" s="1" t="s">
        <v>334</v>
      </c>
      <c r="L30" s="1" t="s">
        <v>25</v>
      </c>
      <c r="M30" s="1" t="s">
        <v>23</v>
      </c>
      <c r="N30" s="1" t="s">
        <v>366</v>
      </c>
      <c r="P30" s="7" t="n">
        <v>24</v>
      </c>
      <c r="Q30" s="18" t="n">
        <v>4</v>
      </c>
      <c r="R30" s="18" t="n">
        <v>10</v>
      </c>
      <c r="S30" s="1" t="n">
        <v>0</v>
      </c>
      <c r="T30" s="16" t="n">
        <f aca="false">Q30+(R30/20)+(S30/240)</f>
        <v>4.5</v>
      </c>
      <c r="V30" s="6" t="n">
        <f aca="false">(T30*20)/P30</f>
        <v>3.75</v>
      </c>
      <c r="W30" s="1"/>
      <c r="AE30" s="16"/>
      <c r="BJ30" s="1" t="s">
        <v>334</v>
      </c>
    </row>
    <row r="31" customFormat="false" ht="12.75" hidden="false" customHeight="false" outlineLevel="0" collapsed="false">
      <c r="A31" s="3" t="n">
        <v>1473</v>
      </c>
      <c r="B31" s="5" t="s">
        <v>354</v>
      </c>
      <c r="C31" s="5" t="n">
        <v>187.5</v>
      </c>
      <c r="D31" s="1" t="s">
        <v>355</v>
      </c>
      <c r="E31" s="5" t="s">
        <v>356</v>
      </c>
      <c r="F31" s="6" t="n">
        <v>0.5</v>
      </c>
      <c r="G31" s="6" t="n">
        <v>4.8</v>
      </c>
      <c r="H31" s="6" t="n">
        <f aca="false">G31/1.5</f>
        <v>3.2</v>
      </c>
      <c r="I31" s="1" t="s">
        <v>367</v>
      </c>
      <c r="J31" s="1" t="s">
        <v>314</v>
      </c>
      <c r="K31" s="1" t="s">
        <v>368</v>
      </c>
      <c r="L31" s="1" t="s">
        <v>25</v>
      </c>
      <c r="M31" s="1" t="s">
        <v>23</v>
      </c>
      <c r="N31" s="1" t="s">
        <v>369</v>
      </c>
      <c r="O31" s="7" t="n">
        <v>0.5</v>
      </c>
      <c r="Q31" s="18" t="n">
        <v>2</v>
      </c>
      <c r="R31" s="18" t="n">
        <v>8</v>
      </c>
      <c r="S31" s="1" t="n">
        <v>0</v>
      </c>
      <c r="T31" s="16" t="n">
        <f aca="false">Q31+(R31/20)+(S31/240)</f>
        <v>2.4</v>
      </c>
      <c r="U31" s="16" t="n">
        <f aca="false">T31/O31</f>
        <v>4.8</v>
      </c>
      <c r="W31" s="1"/>
      <c r="AE31" s="16"/>
      <c r="AH31" s="16" t="n">
        <f aca="false">U31+AG31</f>
        <v>4.8</v>
      </c>
      <c r="BJ31" s="1" t="s">
        <v>368</v>
      </c>
    </row>
    <row r="32" customFormat="false" ht="12.75" hidden="false" customHeight="false" outlineLevel="0" collapsed="false">
      <c r="A32" s="3" t="n">
        <v>1473</v>
      </c>
      <c r="B32" s="5" t="s">
        <v>354</v>
      </c>
      <c r="C32" s="5" t="s">
        <v>370</v>
      </c>
      <c r="D32" s="1" t="s">
        <v>355</v>
      </c>
      <c r="E32" s="5" t="s">
        <v>356</v>
      </c>
      <c r="F32" s="6" t="n">
        <v>2.5</v>
      </c>
      <c r="G32" s="6" t="n">
        <v>3.75</v>
      </c>
      <c r="H32" s="6" t="n">
        <f aca="false">G32/1.5</f>
        <v>2.5</v>
      </c>
      <c r="I32" s="1" t="s">
        <v>371</v>
      </c>
      <c r="J32" s="1" t="s">
        <v>314</v>
      </c>
      <c r="K32" s="1" t="s">
        <v>368</v>
      </c>
      <c r="L32" s="1" t="s">
        <v>25</v>
      </c>
      <c r="M32" s="1" t="s">
        <v>23</v>
      </c>
      <c r="N32" s="1" t="s">
        <v>372</v>
      </c>
      <c r="O32" s="7" t="n">
        <v>2.5</v>
      </c>
      <c r="Q32" s="18" t="n">
        <v>9</v>
      </c>
      <c r="R32" s="18" t="n">
        <v>7</v>
      </c>
      <c r="S32" s="1" t="n">
        <v>6</v>
      </c>
      <c r="T32" s="16" t="n">
        <f aca="false">Q32+(R32/20)+(S32/240)</f>
        <v>9.375</v>
      </c>
      <c r="U32" s="16" t="n">
        <f aca="false">T32/O32</f>
        <v>3.75</v>
      </c>
      <c r="W32" s="1"/>
      <c r="AE32" s="16"/>
      <c r="AH32" s="16" t="n">
        <f aca="false">U32+AG32</f>
        <v>3.75</v>
      </c>
      <c r="BJ32" s="1" t="s">
        <v>368</v>
      </c>
    </row>
    <row r="33" customFormat="false" ht="12.75" hidden="false" customHeight="false" outlineLevel="0" collapsed="false">
      <c r="A33" s="3" t="n">
        <v>1473</v>
      </c>
      <c r="B33" s="5" t="s">
        <v>354</v>
      </c>
      <c r="C33" s="5" t="s">
        <v>373</v>
      </c>
      <c r="D33" s="1" t="s">
        <v>355</v>
      </c>
      <c r="E33" s="5" t="s">
        <v>356</v>
      </c>
      <c r="I33" s="1" t="s">
        <v>374</v>
      </c>
      <c r="J33" s="1" t="s">
        <v>314</v>
      </c>
      <c r="K33" s="1" t="s">
        <v>329</v>
      </c>
      <c r="L33" s="1" t="s">
        <v>25</v>
      </c>
      <c r="M33" s="1" t="s">
        <v>7</v>
      </c>
      <c r="N33" s="1" t="s">
        <v>325</v>
      </c>
      <c r="P33" s="7" t="n">
        <v>18</v>
      </c>
      <c r="Q33" s="18" t="n">
        <v>1</v>
      </c>
      <c r="R33" s="18" t="n">
        <v>13</v>
      </c>
      <c r="S33" s="1" t="n">
        <v>3</v>
      </c>
      <c r="T33" s="16" t="n">
        <f aca="false">Q33+(R33/20)+(S33/240)</f>
        <v>1.6625</v>
      </c>
      <c r="V33" s="6" t="n">
        <f aca="false">(T33*20)/P33</f>
        <v>1.84722222222222</v>
      </c>
      <c r="W33" s="1"/>
      <c r="AE33" s="16"/>
      <c r="BJ33" s="1" t="s">
        <v>329</v>
      </c>
    </row>
    <row r="34" customFormat="false" ht="12.75" hidden="false" customHeight="false" outlineLevel="0" collapsed="false">
      <c r="B34" s="5"/>
      <c r="Q34" s="18"/>
      <c r="R34" s="18"/>
      <c r="S34" s="1"/>
      <c r="T34" s="16"/>
      <c r="U34" s="16"/>
      <c r="W34" s="1"/>
      <c r="AE34" s="16"/>
      <c r="AL34" s="17"/>
      <c r="AM34" s="17"/>
      <c r="AN34" s="17"/>
      <c r="AS34" s="16"/>
      <c r="AT34" s="16"/>
    </row>
    <row r="35" customFormat="false" ht="12.75" hidden="false" customHeight="false" outlineLevel="0" collapsed="false">
      <c r="A35" s="3" t="n">
        <v>1474</v>
      </c>
      <c r="B35" s="5" t="s">
        <v>354</v>
      </c>
      <c r="C35" s="5" t="n">
        <v>188.1</v>
      </c>
      <c r="D35" s="1" t="s">
        <v>375</v>
      </c>
      <c r="E35" s="5" t="s">
        <v>376</v>
      </c>
      <c r="F35" s="6" t="n">
        <v>3</v>
      </c>
      <c r="G35" s="6" t="n">
        <v>11.8</v>
      </c>
      <c r="H35" s="6" t="n">
        <f aca="false">G35/1.5</f>
        <v>7.86666666666667</v>
      </c>
      <c r="I35" s="1" t="s">
        <v>377</v>
      </c>
      <c r="J35" s="1" t="s">
        <v>314</v>
      </c>
      <c r="K35" s="1" t="s">
        <v>378</v>
      </c>
      <c r="L35" s="1" t="s">
        <v>25</v>
      </c>
      <c r="M35" s="1" t="s">
        <v>15</v>
      </c>
      <c r="N35" s="1" t="s">
        <v>210</v>
      </c>
      <c r="O35" s="7" t="n">
        <v>3</v>
      </c>
      <c r="Q35" s="18" t="n">
        <v>35</v>
      </c>
      <c r="R35" s="18" t="n">
        <v>8</v>
      </c>
      <c r="S35" s="1" t="n">
        <v>0</v>
      </c>
      <c r="T35" s="16" t="n">
        <f aca="false">Q35+(R35/20)+(S35/240)</f>
        <v>35.4</v>
      </c>
      <c r="U35" s="16" t="n">
        <f aca="false">T35/O35</f>
        <v>11.8</v>
      </c>
      <c r="W35" s="1"/>
      <c r="AE35" s="16"/>
      <c r="AH35" s="16" t="n">
        <f aca="false">U35+AG35</f>
        <v>11.8</v>
      </c>
      <c r="AL35" s="17"/>
      <c r="AM35" s="17"/>
      <c r="AN35" s="17"/>
      <c r="AS35" s="16"/>
      <c r="AT35" s="16"/>
      <c r="BJ35" s="1" t="s">
        <v>378</v>
      </c>
      <c r="BK35" s="1" t="s">
        <v>379</v>
      </c>
    </row>
    <row r="36" customFormat="false" ht="12.75" hidden="false" customHeight="false" outlineLevel="0" collapsed="false">
      <c r="A36" s="3" t="n">
        <v>1474</v>
      </c>
      <c r="B36" s="5" t="s">
        <v>354</v>
      </c>
      <c r="C36" s="5" t="n">
        <v>188.2</v>
      </c>
      <c r="D36" s="1" t="s">
        <v>375</v>
      </c>
      <c r="E36" s="5" t="s">
        <v>376</v>
      </c>
      <c r="F36" s="6" t="n">
        <v>1</v>
      </c>
      <c r="G36" s="6" t="n">
        <v>10.6</v>
      </c>
      <c r="H36" s="6" t="n">
        <f aca="false">G36/1.5</f>
        <v>7.06666666666667</v>
      </c>
      <c r="I36" s="1" t="s">
        <v>380</v>
      </c>
      <c r="J36" s="1" t="s">
        <v>314</v>
      </c>
      <c r="K36" s="1" t="s">
        <v>319</v>
      </c>
      <c r="L36" s="1" t="s">
        <v>25</v>
      </c>
      <c r="M36" s="1" t="s">
        <v>35</v>
      </c>
      <c r="N36" s="1" t="s">
        <v>381</v>
      </c>
      <c r="O36" s="7" t="n">
        <v>1</v>
      </c>
      <c r="Q36" s="18" t="n">
        <v>10</v>
      </c>
      <c r="R36" s="18" t="n">
        <v>12</v>
      </c>
      <c r="S36" s="1" t="n">
        <v>0</v>
      </c>
      <c r="T36" s="16" t="n">
        <f aca="false">Q36+(R36/20)+(S36/240)</f>
        <v>10.6</v>
      </c>
      <c r="U36" s="16" t="n">
        <f aca="false">T36/O36</f>
        <v>10.6</v>
      </c>
      <c r="W36" s="1"/>
      <c r="AE36" s="16"/>
      <c r="AH36" s="16" t="n">
        <f aca="false">U36+AG36</f>
        <v>10.6</v>
      </c>
      <c r="AL36" s="17"/>
      <c r="AM36" s="17"/>
      <c r="AN36" s="17"/>
      <c r="AS36" s="16"/>
      <c r="AT36" s="16"/>
      <c r="BJ36" s="1" t="s">
        <v>319</v>
      </c>
    </row>
    <row r="37" customFormat="false" ht="12.75" hidden="false" customHeight="false" outlineLevel="0" collapsed="false">
      <c r="A37" s="3" t="n">
        <v>1474</v>
      </c>
      <c r="B37" s="5" t="s">
        <v>354</v>
      </c>
      <c r="C37" s="5" t="s">
        <v>382</v>
      </c>
      <c r="D37" s="1" t="s">
        <v>375</v>
      </c>
      <c r="E37" s="5" t="s">
        <v>376</v>
      </c>
      <c r="I37" s="1" t="s">
        <v>383</v>
      </c>
      <c r="J37" s="1" t="s">
        <v>314</v>
      </c>
      <c r="K37" s="1" t="s">
        <v>324</v>
      </c>
      <c r="L37" s="1" t="s">
        <v>109</v>
      </c>
      <c r="M37" s="1" t="s">
        <v>325</v>
      </c>
      <c r="N37" s="1" t="s">
        <v>384</v>
      </c>
      <c r="P37" s="7" t="n">
        <v>24</v>
      </c>
      <c r="Q37" s="18" t="n">
        <v>6</v>
      </c>
      <c r="R37" s="18" t="n">
        <v>0</v>
      </c>
      <c r="S37" s="1" t="n">
        <v>0</v>
      </c>
      <c r="T37" s="16" t="n">
        <f aca="false">Q37+(R37/20)+(S37/240)</f>
        <v>6</v>
      </c>
      <c r="V37" s="6" t="n">
        <f aca="false">(T37*20)/P37</f>
        <v>5</v>
      </c>
      <c r="W37" s="1"/>
      <c r="AE37" s="16"/>
      <c r="AH37" s="16"/>
      <c r="AL37" s="17"/>
      <c r="AM37" s="17"/>
      <c r="AN37" s="17"/>
      <c r="AS37" s="16"/>
      <c r="AT37" s="16"/>
      <c r="BJ37" s="1" t="s">
        <v>324</v>
      </c>
    </row>
    <row r="38" customFormat="false" ht="12.75" hidden="false" customHeight="false" outlineLevel="0" collapsed="false">
      <c r="A38" s="3" t="n">
        <v>1474</v>
      </c>
      <c r="B38" s="5" t="s">
        <v>354</v>
      </c>
      <c r="C38" s="5" t="s">
        <v>385</v>
      </c>
      <c r="D38" s="1" t="s">
        <v>375</v>
      </c>
      <c r="E38" s="5" t="s">
        <v>376</v>
      </c>
      <c r="I38" s="1" t="s">
        <v>386</v>
      </c>
      <c r="J38" s="1" t="s">
        <v>314</v>
      </c>
      <c r="K38" s="1" t="s">
        <v>387</v>
      </c>
      <c r="L38" s="1" t="s">
        <v>25</v>
      </c>
      <c r="M38" s="1" t="s">
        <v>7</v>
      </c>
      <c r="N38" s="1" t="s">
        <v>325</v>
      </c>
      <c r="P38" s="7" t="n">
        <v>18</v>
      </c>
      <c r="Q38" s="18" t="n">
        <v>1</v>
      </c>
      <c r="R38" s="18" t="n">
        <v>14</v>
      </c>
      <c r="S38" s="1" t="n">
        <v>0</v>
      </c>
      <c r="T38" s="16" t="n">
        <f aca="false">Q38+(R38/20)+(S38/240)</f>
        <v>1.7</v>
      </c>
      <c r="V38" s="6" t="n">
        <f aca="false">(T38*20)/P38</f>
        <v>1.88888888888889</v>
      </c>
      <c r="W38" s="1"/>
      <c r="AE38" s="16"/>
      <c r="AH38" s="16"/>
      <c r="AL38" s="17"/>
      <c r="AM38" s="17"/>
      <c r="AN38" s="17"/>
      <c r="AS38" s="16"/>
      <c r="AT38" s="16"/>
      <c r="BJ38" s="1" t="s">
        <v>387</v>
      </c>
    </row>
    <row r="39" customFormat="false" ht="12.75" hidden="false" customHeight="false" outlineLevel="0" collapsed="false">
      <c r="A39" s="3" t="n">
        <v>1474</v>
      </c>
      <c r="B39" s="5" t="s">
        <v>354</v>
      </c>
      <c r="C39" s="5" t="n">
        <v>188.4</v>
      </c>
      <c r="D39" s="1" t="s">
        <v>375</v>
      </c>
      <c r="E39" s="5" t="s">
        <v>376</v>
      </c>
      <c r="F39" s="6" t="n">
        <v>2</v>
      </c>
      <c r="G39" s="6" t="n">
        <v>7.4375</v>
      </c>
      <c r="H39" s="6" t="n">
        <f aca="false">G39/1.5</f>
        <v>4.95833333333333</v>
      </c>
      <c r="I39" s="1" t="s">
        <v>388</v>
      </c>
      <c r="J39" s="1" t="s">
        <v>314</v>
      </c>
      <c r="K39" s="1" t="s">
        <v>389</v>
      </c>
      <c r="L39" s="1" t="s">
        <v>105</v>
      </c>
      <c r="M39" s="1" t="s">
        <v>35</v>
      </c>
      <c r="N39" s="1" t="s">
        <v>364</v>
      </c>
      <c r="O39" s="7" t="n">
        <v>2</v>
      </c>
      <c r="Q39" s="18" t="n">
        <v>14</v>
      </c>
      <c r="R39" s="18" t="n">
        <v>17</v>
      </c>
      <c r="S39" s="1" t="n">
        <v>6</v>
      </c>
      <c r="T39" s="16" t="n">
        <f aca="false">Q39+(R39/20)+(S39/240)</f>
        <v>14.875</v>
      </c>
      <c r="U39" s="16" t="n">
        <f aca="false">T39/O39</f>
        <v>7.4375</v>
      </c>
      <c r="W39" s="1"/>
      <c r="AE39" s="16"/>
      <c r="AH39" s="16" t="n">
        <f aca="false">U39+AG39</f>
        <v>7.4375</v>
      </c>
      <c r="AL39" s="17"/>
      <c r="AM39" s="17"/>
      <c r="AN39" s="17"/>
      <c r="AS39" s="16"/>
      <c r="AT39" s="16"/>
      <c r="BJ39" s="1" t="s">
        <v>389</v>
      </c>
    </row>
    <row r="40" customFormat="false" ht="12.75" hidden="false" customHeight="false" outlineLevel="0" collapsed="false">
      <c r="A40" s="3" t="n">
        <v>1474</v>
      </c>
      <c r="B40" s="5" t="s">
        <v>354</v>
      </c>
      <c r="C40" s="5" t="n">
        <v>188.5</v>
      </c>
      <c r="D40" s="1" t="s">
        <v>375</v>
      </c>
      <c r="E40" s="5" t="s">
        <v>376</v>
      </c>
      <c r="F40" s="6" t="n">
        <v>0.5</v>
      </c>
      <c r="G40" s="6" t="n">
        <v>7.5</v>
      </c>
      <c r="H40" s="6" t="n">
        <f aca="false">G40/1.5</f>
        <v>5</v>
      </c>
      <c r="I40" s="1" t="s">
        <v>390</v>
      </c>
      <c r="J40" s="1" t="s">
        <v>314</v>
      </c>
      <c r="K40" s="1" t="s">
        <v>315</v>
      </c>
      <c r="L40" s="1" t="s">
        <v>25</v>
      </c>
      <c r="M40" s="1" t="s">
        <v>47</v>
      </c>
      <c r="N40" s="1" t="s">
        <v>391</v>
      </c>
      <c r="O40" s="7" t="n">
        <v>0.5</v>
      </c>
      <c r="Q40" s="18" t="n">
        <v>3</v>
      </c>
      <c r="R40" s="18" t="n">
        <v>15</v>
      </c>
      <c r="S40" s="1" t="n">
        <v>0</v>
      </c>
      <c r="T40" s="16" t="n">
        <f aca="false">Q40+(R40/20)+(S40/240)</f>
        <v>3.75</v>
      </c>
      <c r="U40" s="16" t="n">
        <f aca="false">T40/O40</f>
        <v>7.5</v>
      </c>
      <c r="W40" s="1"/>
      <c r="AE40" s="16"/>
      <c r="AH40" s="16" t="n">
        <f aca="false">U40+AG40</f>
        <v>7.5</v>
      </c>
      <c r="AL40" s="17"/>
      <c r="AM40" s="17"/>
      <c r="AN40" s="17"/>
      <c r="AS40" s="16"/>
      <c r="AT40" s="16"/>
      <c r="BJ40" s="1" t="s">
        <v>315</v>
      </c>
    </row>
    <row r="41" customFormat="false" ht="12.75" hidden="false" customHeight="false" outlineLevel="0" collapsed="false">
      <c r="A41" s="3" t="n">
        <v>1474</v>
      </c>
      <c r="B41" s="5" t="s">
        <v>354</v>
      </c>
      <c r="C41" s="5" t="n">
        <v>188.6</v>
      </c>
      <c r="D41" s="1" t="s">
        <v>375</v>
      </c>
      <c r="E41" s="5" t="s">
        <v>376</v>
      </c>
      <c r="F41" s="6" t="n">
        <v>3</v>
      </c>
      <c r="G41" s="6" t="n">
        <v>4.70416666666667</v>
      </c>
      <c r="H41" s="6" t="n">
        <f aca="false">G41/1.5</f>
        <v>3.13611111111111</v>
      </c>
      <c r="I41" s="1" t="s">
        <v>392</v>
      </c>
      <c r="J41" s="1" t="s">
        <v>314</v>
      </c>
      <c r="K41" s="1" t="s">
        <v>315</v>
      </c>
      <c r="L41" s="1" t="s">
        <v>25</v>
      </c>
      <c r="M41" s="1" t="s">
        <v>47</v>
      </c>
      <c r="N41" s="1" t="s">
        <v>393</v>
      </c>
      <c r="O41" s="7" t="n">
        <v>3</v>
      </c>
      <c r="Q41" s="18" t="n">
        <v>14</v>
      </c>
      <c r="R41" s="18" t="n">
        <v>2</v>
      </c>
      <c r="S41" s="1" t="n">
        <v>3</v>
      </c>
      <c r="T41" s="16" t="n">
        <f aca="false">Q41+(R41/20)+(S41/240)</f>
        <v>14.1125</v>
      </c>
      <c r="U41" s="16" t="n">
        <f aca="false">T41/O41</f>
        <v>4.70416666666667</v>
      </c>
      <c r="W41" s="1"/>
      <c r="AE41" s="16"/>
      <c r="AH41" s="16" t="n">
        <f aca="false">U41+AG41</f>
        <v>4.70416666666667</v>
      </c>
      <c r="AL41" s="17"/>
      <c r="AM41" s="17"/>
      <c r="AN41" s="17"/>
      <c r="AS41" s="16"/>
      <c r="AT41" s="16"/>
      <c r="BJ41" s="1" t="s">
        <v>315</v>
      </c>
    </row>
    <row r="42" customFormat="false" ht="12.75" hidden="false" customHeight="false" outlineLevel="0" collapsed="false">
      <c r="B42" s="5"/>
      <c r="Q42" s="18"/>
      <c r="R42" s="18"/>
      <c r="S42" s="1"/>
      <c r="T42" s="16"/>
      <c r="U42" s="16"/>
      <c r="W42" s="1"/>
      <c r="AE42" s="16"/>
      <c r="AL42" s="17"/>
      <c r="AM42" s="17"/>
      <c r="AN42" s="17"/>
      <c r="AS42" s="16"/>
      <c r="AT42" s="16"/>
    </row>
    <row r="43" customFormat="false" ht="12.75" hidden="false" customHeight="false" outlineLevel="0" collapsed="false">
      <c r="A43" s="3" t="s">
        <v>394</v>
      </c>
      <c r="B43" s="5" t="s">
        <v>310</v>
      </c>
      <c r="C43" s="5" t="n">
        <v>189.1</v>
      </c>
      <c r="D43" s="1" t="s">
        <v>395</v>
      </c>
      <c r="E43" s="5" t="s">
        <v>396</v>
      </c>
      <c r="F43" s="6" t="n">
        <v>3</v>
      </c>
      <c r="G43" s="6" t="n">
        <v>12.8333333333333</v>
      </c>
      <c r="H43" s="6" t="n">
        <f aca="false">G43/1.5</f>
        <v>8.55555555555556</v>
      </c>
      <c r="I43" s="1" t="s">
        <v>397</v>
      </c>
      <c r="J43" s="1" t="s">
        <v>314</v>
      </c>
      <c r="K43" s="1" t="s">
        <v>398</v>
      </c>
      <c r="L43" s="1" t="s">
        <v>25</v>
      </c>
      <c r="M43" s="1" t="s">
        <v>35</v>
      </c>
      <c r="N43" s="1" t="s">
        <v>399</v>
      </c>
      <c r="O43" s="7" t="n">
        <v>3</v>
      </c>
      <c r="Q43" s="18" t="n">
        <v>38</v>
      </c>
      <c r="R43" s="18" t="n">
        <v>10</v>
      </c>
      <c r="S43" s="1" t="n">
        <v>0</v>
      </c>
      <c r="T43" s="16" t="n">
        <f aca="false">Q43+(R43/20)+(S43/240)</f>
        <v>38.5</v>
      </c>
      <c r="U43" s="16" t="n">
        <f aca="false">T43/O43</f>
        <v>12.8333333333333</v>
      </c>
      <c r="W43" s="1"/>
      <c r="AE43" s="16"/>
      <c r="AH43" s="16" t="n">
        <f aca="false">U43+AG43</f>
        <v>12.8333333333333</v>
      </c>
      <c r="AL43" s="17"/>
      <c r="AM43" s="17"/>
      <c r="AN43" s="17"/>
      <c r="AS43" s="16"/>
      <c r="AT43" s="16"/>
      <c r="BJ43" s="1" t="s">
        <v>400</v>
      </c>
    </row>
    <row r="44" customFormat="false" ht="12.75" hidden="false" customHeight="false" outlineLevel="0" collapsed="false">
      <c r="A44" s="3" t="s">
        <v>394</v>
      </c>
      <c r="B44" s="5" t="s">
        <v>310</v>
      </c>
      <c r="C44" s="5" t="n">
        <v>189.2</v>
      </c>
      <c r="D44" s="1" t="s">
        <v>395</v>
      </c>
      <c r="E44" s="5" t="s">
        <v>396</v>
      </c>
      <c r="F44" s="6" t="n">
        <v>1</v>
      </c>
      <c r="G44" s="6" t="n">
        <v>10.35</v>
      </c>
      <c r="H44" s="6" t="n">
        <f aca="false">G44/1.5</f>
        <v>6.9</v>
      </c>
      <c r="I44" s="1" t="s">
        <v>401</v>
      </c>
      <c r="J44" s="1" t="s">
        <v>314</v>
      </c>
      <c r="K44" s="1" t="s">
        <v>402</v>
      </c>
      <c r="L44" s="1" t="s">
        <v>25</v>
      </c>
      <c r="M44" s="1" t="s">
        <v>47</v>
      </c>
      <c r="N44" s="1" t="s">
        <v>325</v>
      </c>
      <c r="O44" s="7" t="n">
        <v>1</v>
      </c>
      <c r="Q44" s="18" t="n">
        <v>10</v>
      </c>
      <c r="R44" s="18" t="n">
        <v>7</v>
      </c>
      <c r="S44" s="1" t="n">
        <v>0</v>
      </c>
      <c r="T44" s="16" t="n">
        <f aca="false">Q44+(R44/20)+(S44/240)</f>
        <v>10.35</v>
      </c>
      <c r="U44" s="16" t="n">
        <f aca="false">T44/O44</f>
        <v>10.35</v>
      </c>
      <c r="W44" s="1"/>
      <c r="AE44" s="16"/>
      <c r="AH44" s="16" t="n">
        <f aca="false">U44+AG44</f>
        <v>10.35</v>
      </c>
      <c r="AL44" s="17"/>
      <c r="AM44" s="17"/>
      <c r="AN44" s="17"/>
      <c r="AS44" s="16"/>
      <c r="AT44" s="16"/>
      <c r="BJ44" s="1" t="s">
        <v>403</v>
      </c>
    </row>
    <row r="45" customFormat="false" ht="12.75" hidden="false" customHeight="false" outlineLevel="0" collapsed="false">
      <c r="A45" s="3" t="s">
        <v>394</v>
      </c>
      <c r="B45" s="5" t="s">
        <v>310</v>
      </c>
      <c r="C45" s="5" t="n">
        <v>189.3</v>
      </c>
      <c r="D45" s="1" t="s">
        <v>395</v>
      </c>
      <c r="E45" s="5" t="s">
        <v>396</v>
      </c>
      <c r="H45" s="6" t="n">
        <f aca="false">G45/1.5</f>
        <v>0</v>
      </c>
      <c r="I45" s="1" t="s">
        <v>404</v>
      </c>
      <c r="J45" s="1" t="s">
        <v>314</v>
      </c>
      <c r="K45" s="1" t="s">
        <v>405</v>
      </c>
      <c r="L45" s="1" t="s">
        <v>25</v>
      </c>
      <c r="M45" s="1" t="s">
        <v>325</v>
      </c>
      <c r="N45" s="1" t="s">
        <v>325</v>
      </c>
      <c r="P45" s="7" t="n">
        <v>24</v>
      </c>
      <c r="Q45" s="18" t="n">
        <v>5</v>
      </c>
      <c r="R45" s="18" t="n">
        <v>19</v>
      </c>
      <c r="S45" s="1" t="n">
        <v>0</v>
      </c>
      <c r="T45" s="16" t="n">
        <f aca="false">Q45+(R45/20)+(S45/240)</f>
        <v>5.95</v>
      </c>
      <c r="U45" s="16"/>
      <c r="V45" s="6" t="n">
        <f aca="false">(T45*20)/P45</f>
        <v>4.95833333333333</v>
      </c>
      <c r="W45" s="1"/>
      <c r="AE45" s="16"/>
      <c r="AL45" s="17"/>
      <c r="AM45" s="17"/>
      <c r="AN45" s="17"/>
      <c r="AS45" s="16"/>
      <c r="AT45" s="16"/>
      <c r="BJ45" s="1" t="s">
        <v>405</v>
      </c>
    </row>
    <row r="46" customFormat="false" ht="12.75" hidden="false" customHeight="false" outlineLevel="0" collapsed="false">
      <c r="A46" s="3" t="s">
        <v>394</v>
      </c>
      <c r="B46" s="5" t="s">
        <v>310</v>
      </c>
      <c r="C46" s="5" t="n">
        <v>189.4</v>
      </c>
      <c r="D46" s="1" t="s">
        <v>395</v>
      </c>
      <c r="E46" s="5" t="s">
        <v>396</v>
      </c>
      <c r="H46" s="6" t="n">
        <f aca="false">G46/1.5</f>
        <v>0</v>
      </c>
      <c r="I46" s="1" t="s">
        <v>406</v>
      </c>
      <c r="J46" s="1" t="s">
        <v>314</v>
      </c>
      <c r="K46" s="1" t="s">
        <v>334</v>
      </c>
      <c r="L46" s="1" t="s">
        <v>25</v>
      </c>
      <c r="M46" s="1" t="s">
        <v>23</v>
      </c>
      <c r="N46" s="1" t="s">
        <v>325</v>
      </c>
      <c r="P46" s="7" t="n">
        <v>16</v>
      </c>
      <c r="Q46" s="18" t="n">
        <v>2</v>
      </c>
      <c r="R46" s="18" t="n">
        <v>17</v>
      </c>
      <c r="S46" s="1" t="n">
        <v>9</v>
      </c>
      <c r="T46" s="16" t="n">
        <f aca="false">Q46+(R46/20)+(S46/240)</f>
        <v>2.8875</v>
      </c>
      <c r="U46" s="16"/>
      <c r="V46" s="6" t="n">
        <f aca="false">(T46*20)/P46</f>
        <v>3.609375</v>
      </c>
      <c r="W46" s="1"/>
      <c r="AE46" s="16"/>
      <c r="AL46" s="17"/>
      <c r="AM46" s="17"/>
      <c r="AN46" s="17"/>
      <c r="AS46" s="16"/>
      <c r="AT46" s="16"/>
      <c r="BJ46" s="1" t="s">
        <v>334</v>
      </c>
    </row>
    <row r="47" customFormat="false" ht="12.75" hidden="false" customHeight="false" outlineLevel="0" collapsed="false">
      <c r="B47" s="5"/>
      <c r="H47" s="6" t="n">
        <f aca="false">G47/1.5</f>
        <v>0</v>
      </c>
      <c r="Q47" s="18"/>
      <c r="R47" s="18"/>
      <c r="S47" s="1"/>
      <c r="W47" s="1"/>
      <c r="AE47" s="16"/>
      <c r="AL47" s="17"/>
      <c r="AM47" s="17"/>
      <c r="AN47" s="17"/>
      <c r="AS47" s="16"/>
      <c r="AT47" s="16"/>
    </row>
    <row r="48" customFormat="false" ht="12.75" hidden="false" customHeight="false" outlineLevel="0" collapsed="false">
      <c r="A48" s="3" t="s">
        <v>407</v>
      </c>
      <c r="B48" s="5" t="s">
        <v>310</v>
      </c>
      <c r="C48" s="5" t="n">
        <v>190.1</v>
      </c>
      <c r="D48" s="1" t="s">
        <v>408</v>
      </c>
      <c r="E48" s="5" t="s">
        <v>409</v>
      </c>
      <c r="F48" s="6" t="n">
        <v>3</v>
      </c>
      <c r="G48" s="6" t="n">
        <v>11.6333333333333</v>
      </c>
      <c r="H48" s="6" t="n">
        <f aca="false">G48/1.5</f>
        <v>7.75555555555556</v>
      </c>
      <c r="I48" s="1" t="s">
        <v>410</v>
      </c>
      <c r="J48" s="1" t="s">
        <v>314</v>
      </c>
      <c r="K48" s="1" t="s">
        <v>411</v>
      </c>
      <c r="L48" s="1" t="s">
        <v>25</v>
      </c>
      <c r="M48" s="1" t="s">
        <v>47</v>
      </c>
      <c r="N48" s="1" t="s">
        <v>399</v>
      </c>
      <c r="O48" s="7" t="n">
        <v>3</v>
      </c>
      <c r="Q48" s="18" t="n">
        <v>34</v>
      </c>
      <c r="R48" s="18" t="n">
        <v>18</v>
      </c>
      <c r="S48" s="1" t="n">
        <v>0</v>
      </c>
      <c r="T48" s="16" t="n">
        <f aca="false">Q48+(R48/20)+(S48/240)</f>
        <v>34.9</v>
      </c>
      <c r="U48" s="16" t="n">
        <f aca="false">T48/O48</f>
        <v>11.6333333333333</v>
      </c>
      <c r="W48" s="1"/>
      <c r="AE48" s="16"/>
      <c r="AH48" s="16" t="n">
        <f aca="false">U48+AG48</f>
        <v>11.6333333333333</v>
      </c>
      <c r="AL48" s="17"/>
      <c r="AM48" s="17"/>
      <c r="AN48" s="17"/>
      <c r="AS48" s="16"/>
      <c r="AT48" s="16"/>
      <c r="BJ48" s="1" t="s">
        <v>412</v>
      </c>
    </row>
    <row r="49" customFormat="false" ht="12.75" hidden="false" customHeight="false" outlineLevel="0" collapsed="false">
      <c r="A49" s="3" t="s">
        <v>407</v>
      </c>
      <c r="B49" s="5" t="s">
        <v>310</v>
      </c>
      <c r="C49" s="5" t="n">
        <v>190.2</v>
      </c>
      <c r="D49" s="1" t="s">
        <v>408</v>
      </c>
      <c r="E49" s="5" t="s">
        <v>409</v>
      </c>
      <c r="F49" s="6" t="n">
        <v>1</v>
      </c>
      <c r="G49" s="6" t="n">
        <v>10.8</v>
      </c>
      <c r="H49" s="6" t="n">
        <f aca="false">G49/1.5</f>
        <v>7.2</v>
      </c>
      <c r="I49" s="1" t="s">
        <v>413</v>
      </c>
      <c r="J49" s="1" t="s">
        <v>314</v>
      </c>
      <c r="K49" s="1" t="s">
        <v>414</v>
      </c>
      <c r="L49" s="1" t="s">
        <v>25</v>
      </c>
      <c r="M49" s="1" t="s">
        <v>35</v>
      </c>
      <c r="N49" s="1" t="s">
        <v>415</v>
      </c>
      <c r="O49" s="7" t="n">
        <v>1</v>
      </c>
      <c r="Q49" s="18" t="n">
        <v>10</v>
      </c>
      <c r="R49" s="18" t="n">
        <v>16</v>
      </c>
      <c r="S49" s="1" t="n">
        <v>0</v>
      </c>
      <c r="T49" s="16" t="n">
        <f aca="false">Q49+(R49/20)+(S49/240)</f>
        <v>10.8</v>
      </c>
      <c r="U49" s="16" t="n">
        <f aca="false">T49/O49</f>
        <v>10.8</v>
      </c>
      <c r="W49" s="1"/>
      <c r="AE49" s="16"/>
      <c r="AH49" s="16" t="n">
        <f aca="false">U49+AG49</f>
        <v>10.8</v>
      </c>
      <c r="AL49" s="17"/>
      <c r="AM49" s="17"/>
      <c r="AN49" s="17"/>
      <c r="AS49" s="16"/>
      <c r="AT49" s="16"/>
      <c r="BJ49" s="1" t="s">
        <v>416</v>
      </c>
    </row>
    <row r="50" customFormat="false" ht="12.75" hidden="false" customHeight="false" outlineLevel="0" collapsed="false">
      <c r="A50" s="3" t="s">
        <v>407</v>
      </c>
      <c r="B50" s="5" t="s">
        <v>310</v>
      </c>
      <c r="C50" s="5" t="n">
        <v>190.3</v>
      </c>
      <c r="D50" s="1" t="s">
        <v>408</v>
      </c>
      <c r="E50" s="5" t="s">
        <v>409</v>
      </c>
      <c r="H50" s="6" t="n">
        <f aca="false">G50/1.5</f>
        <v>0</v>
      </c>
      <c r="I50" s="1" t="s">
        <v>417</v>
      </c>
      <c r="J50" s="1" t="s">
        <v>314</v>
      </c>
      <c r="K50" s="1" t="s">
        <v>418</v>
      </c>
      <c r="L50" s="1" t="s">
        <v>109</v>
      </c>
      <c r="M50" s="1" t="s">
        <v>325</v>
      </c>
      <c r="N50" s="1" t="s">
        <v>325</v>
      </c>
      <c r="P50" s="7" t="n">
        <v>24</v>
      </c>
      <c r="Q50" s="18" t="n">
        <v>6</v>
      </c>
      <c r="R50" s="18" t="n">
        <v>16</v>
      </c>
      <c r="S50" s="1" t="n">
        <v>6</v>
      </c>
      <c r="T50" s="16" t="n">
        <f aca="false">Q50+(R50/20)+(S50/240)</f>
        <v>6.825</v>
      </c>
      <c r="V50" s="6" t="n">
        <f aca="false">(T50*20)/P50</f>
        <v>5.6875</v>
      </c>
      <c r="W50" s="1"/>
      <c r="AE50" s="16"/>
      <c r="AL50" s="17"/>
      <c r="AM50" s="17"/>
      <c r="AN50" s="17"/>
      <c r="AS50" s="16"/>
      <c r="AT50" s="16"/>
      <c r="BJ50" s="1" t="s">
        <v>418</v>
      </c>
    </row>
    <row r="51" customFormat="false" ht="12.75" hidden="false" customHeight="false" outlineLevel="0" collapsed="false">
      <c r="A51" s="3" t="s">
        <v>407</v>
      </c>
      <c r="B51" s="5" t="s">
        <v>310</v>
      </c>
      <c r="C51" s="5" t="n">
        <v>190.4</v>
      </c>
      <c r="D51" s="1" t="s">
        <v>408</v>
      </c>
      <c r="E51" s="5" t="s">
        <v>409</v>
      </c>
      <c r="F51" s="6" t="n">
        <v>2</v>
      </c>
      <c r="G51" s="6" t="n">
        <v>9.1</v>
      </c>
      <c r="H51" s="6" t="n">
        <f aca="false">G51/1.5</f>
        <v>6.06666666666667</v>
      </c>
      <c r="I51" s="1" t="s">
        <v>419</v>
      </c>
      <c r="J51" s="1" t="s">
        <v>314</v>
      </c>
      <c r="K51" s="1" t="s">
        <v>420</v>
      </c>
      <c r="L51" s="1" t="s">
        <v>105</v>
      </c>
      <c r="M51" s="1" t="s">
        <v>35</v>
      </c>
      <c r="N51" s="1" t="s">
        <v>325</v>
      </c>
      <c r="O51" s="7" t="n">
        <v>2</v>
      </c>
      <c r="Q51" s="18" t="n">
        <v>18</v>
      </c>
      <c r="R51" s="18" t="n">
        <v>4</v>
      </c>
      <c r="S51" s="1" t="n">
        <v>0</v>
      </c>
      <c r="T51" s="16" t="n">
        <f aca="false">Q51+(R51/20)+(S51/240)</f>
        <v>18.2</v>
      </c>
      <c r="U51" s="16" t="n">
        <f aca="false">T51/O51</f>
        <v>9.1</v>
      </c>
      <c r="W51" s="1"/>
      <c r="AE51" s="16"/>
      <c r="AH51" s="16" t="n">
        <f aca="false">U51+AG51</f>
        <v>9.1</v>
      </c>
      <c r="AL51" s="17"/>
      <c r="AM51" s="17"/>
      <c r="AN51" s="17"/>
      <c r="AS51" s="16"/>
      <c r="AT51" s="16"/>
      <c r="BJ51" s="1" t="s">
        <v>420</v>
      </c>
    </row>
    <row r="52" customFormat="false" ht="12.75" hidden="false" customHeight="false" outlineLevel="0" collapsed="false">
      <c r="A52" s="3" t="s">
        <v>407</v>
      </c>
      <c r="B52" s="5" t="s">
        <v>310</v>
      </c>
      <c r="C52" s="5" t="n">
        <v>190.5</v>
      </c>
      <c r="D52" s="1" t="s">
        <v>408</v>
      </c>
      <c r="E52" s="5" t="s">
        <v>409</v>
      </c>
      <c r="F52" s="6" t="n">
        <v>1</v>
      </c>
      <c r="G52" s="6" t="n">
        <v>3.05416666666667</v>
      </c>
      <c r="H52" s="6" t="n">
        <f aca="false">G52/1.5</f>
        <v>2.03611111111111</v>
      </c>
      <c r="I52" s="1" t="s">
        <v>421</v>
      </c>
      <c r="J52" s="1" t="s">
        <v>314</v>
      </c>
      <c r="K52" s="1" t="s">
        <v>108</v>
      </c>
      <c r="L52" s="1" t="s">
        <v>109</v>
      </c>
      <c r="M52" s="1" t="s">
        <v>325</v>
      </c>
      <c r="N52" s="1" t="s">
        <v>325</v>
      </c>
      <c r="O52" s="7" t="n">
        <v>1</v>
      </c>
      <c r="Q52" s="18" t="n">
        <v>3</v>
      </c>
      <c r="R52" s="18" t="n">
        <v>1</v>
      </c>
      <c r="S52" s="1" t="n">
        <v>1</v>
      </c>
      <c r="T52" s="16" t="n">
        <f aca="false">Q52+(R52/20)+(S52/240)</f>
        <v>3.05416666666667</v>
      </c>
      <c r="U52" s="16" t="n">
        <f aca="false">T52/O52</f>
        <v>3.05416666666667</v>
      </c>
      <c r="W52" s="1"/>
      <c r="AE52" s="16"/>
      <c r="AH52" s="16" t="n">
        <f aca="false">U52+AG52</f>
        <v>3.05416666666667</v>
      </c>
      <c r="AL52" s="17"/>
      <c r="AM52" s="17"/>
      <c r="AN52" s="17"/>
      <c r="AS52" s="16"/>
      <c r="AT52" s="16"/>
      <c r="BJ52" s="1" t="s">
        <v>108</v>
      </c>
    </row>
    <row r="53" customFormat="false" ht="12.75" hidden="false" customHeight="false" outlineLevel="0" collapsed="false">
      <c r="A53" s="3" t="s">
        <v>407</v>
      </c>
      <c r="B53" s="5" t="s">
        <v>310</v>
      </c>
      <c r="C53" s="5" t="n">
        <v>190.6</v>
      </c>
      <c r="D53" s="1" t="s">
        <v>408</v>
      </c>
      <c r="E53" s="5" t="s">
        <v>409</v>
      </c>
      <c r="H53" s="6" t="n">
        <f aca="false">G53/1.5</f>
        <v>0</v>
      </c>
      <c r="I53" s="1" t="s">
        <v>328</v>
      </c>
      <c r="J53" s="1" t="s">
        <v>314</v>
      </c>
      <c r="K53" s="1" t="s">
        <v>329</v>
      </c>
      <c r="L53" s="1" t="s">
        <v>25</v>
      </c>
      <c r="M53" s="1" t="s">
        <v>7</v>
      </c>
      <c r="N53" s="1" t="s">
        <v>325</v>
      </c>
      <c r="P53" s="7" t="n">
        <v>18</v>
      </c>
      <c r="Q53" s="18" t="n">
        <v>2</v>
      </c>
      <c r="R53" s="18" t="n">
        <v>4</v>
      </c>
      <c r="S53" s="1" t="n">
        <v>0</v>
      </c>
      <c r="T53" s="16" t="n">
        <f aca="false">Q53+(R53/20)+(S53/240)</f>
        <v>2.2</v>
      </c>
      <c r="V53" s="6" t="n">
        <f aca="false">(T53*20)/P53</f>
        <v>2.44444444444444</v>
      </c>
      <c r="W53" s="1"/>
      <c r="AE53" s="16"/>
      <c r="AH53" s="16"/>
      <c r="AL53" s="17"/>
      <c r="AM53" s="17"/>
      <c r="AN53" s="17"/>
      <c r="AS53" s="16"/>
      <c r="AT53" s="16"/>
      <c r="BJ53" s="1" t="s">
        <v>329</v>
      </c>
    </row>
    <row r="54" customFormat="false" ht="12.75" hidden="false" customHeight="false" outlineLevel="0" collapsed="false">
      <c r="Q54" s="18"/>
      <c r="R54" s="18"/>
      <c r="S54" s="1"/>
      <c r="T54" s="16"/>
      <c r="U54" s="16"/>
      <c r="W54" s="1"/>
      <c r="AE54" s="16"/>
      <c r="AH54" s="16"/>
      <c r="AL54" s="17"/>
      <c r="AM54" s="17"/>
      <c r="AN54" s="17"/>
      <c r="AS54" s="16"/>
      <c r="AT54" s="16"/>
    </row>
    <row r="55" customFormat="false" ht="12.75" hidden="false" customHeight="false" outlineLevel="0" collapsed="false">
      <c r="A55" s="3" t="s">
        <v>422</v>
      </c>
      <c r="B55" s="5" t="s">
        <v>310</v>
      </c>
      <c r="C55" s="5" t="n">
        <v>191.1</v>
      </c>
      <c r="D55" s="1" t="s">
        <v>423</v>
      </c>
      <c r="E55" s="5" t="s">
        <v>424</v>
      </c>
      <c r="F55" s="6" t="n">
        <v>3</v>
      </c>
      <c r="G55" s="6" t="n">
        <v>12.3833333333333</v>
      </c>
      <c r="H55" s="6" t="n">
        <f aca="false">G55/1.5</f>
        <v>8.25555555555556</v>
      </c>
      <c r="I55" s="1" t="s">
        <v>425</v>
      </c>
      <c r="J55" s="1" t="s">
        <v>314</v>
      </c>
      <c r="K55" s="1" t="s">
        <v>378</v>
      </c>
      <c r="L55" s="1" t="s">
        <v>25</v>
      </c>
      <c r="M55" s="1" t="s">
        <v>15</v>
      </c>
      <c r="N55" s="1" t="s">
        <v>426</v>
      </c>
      <c r="O55" s="7" t="n">
        <v>3</v>
      </c>
      <c r="Q55" s="18" t="n">
        <v>37</v>
      </c>
      <c r="R55" s="18" t="n">
        <v>3</v>
      </c>
      <c r="S55" s="1" t="n">
        <v>0</v>
      </c>
      <c r="T55" s="16" t="n">
        <f aca="false">Q55+(R55/20)+(S55/240)</f>
        <v>37.15</v>
      </c>
      <c r="U55" s="16" t="n">
        <f aca="false">T55/O55</f>
        <v>12.3833333333333</v>
      </c>
      <c r="W55" s="1"/>
      <c r="AE55" s="16"/>
      <c r="AH55" s="16" t="n">
        <f aca="false">U55+AG55</f>
        <v>12.3833333333333</v>
      </c>
      <c r="AL55" s="17"/>
      <c r="AM55" s="17"/>
      <c r="AN55" s="17"/>
      <c r="AS55" s="16"/>
      <c r="AT55" s="16"/>
      <c r="BJ55" s="1" t="s">
        <v>427</v>
      </c>
    </row>
    <row r="56" customFormat="false" ht="12.75" hidden="false" customHeight="false" outlineLevel="0" collapsed="false">
      <c r="A56" s="3" t="s">
        <v>422</v>
      </c>
      <c r="B56" s="5" t="s">
        <v>310</v>
      </c>
      <c r="C56" s="5" t="n">
        <v>191.2</v>
      </c>
      <c r="D56" s="1" t="s">
        <v>423</v>
      </c>
      <c r="E56" s="5" t="s">
        <v>424</v>
      </c>
      <c r="F56" s="6" t="n">
        <v>1</v>
      </c>
      <c r="G56" s="6" t="n">
        <v>11.65</v>
      </c>
      <c r="H56" s="6" t="n">
        <f aca="false">G56/1.5</f>
        <v>7.76666666666667</v>
      </c>
      <c r="I56" s="1" t="s">
        <v>428</v>
      </c>
      <c r="J56" s="1" t="s">
        <v>314</v>
      </c>
      <c r="K56" s="1" t="s">
        <v>429</v>
      </c>
      <c r="L56" s="1" t="s">
        <v>9</v>
      </c>
      <c r="M56" s="1" t="s">
        <v>190</v>
      </c>
      <c r="N56" s="1" t="s">
        <v>430</v>
      </c>
      <c r="O56" s="7" t="n">
        <v>1</v>
      </c>
      <c r="Q56" s="18" t="n">
        <v>11</v>
      </c>
      <c r="R56" s="18" t="n">
        <v>13</v>
      </c>
      <c r="S56" s="1" t="n">
        <v>0</v>
      </c>
      <c r="T56" s="16" t="n">
        <f aca="false">Q56+(R56/20)+(S56/240)</f>
        <v>11.65</v>
      </c>
      <c r="U56" s="16" t="n">
        <f aca="false">T56/O56</f>
        <v>11.65</v>
      </c>
      <c r="W56" s="1"/>
      <c r="AE56" s="16"/>
      <c r="AH56" s="16" t="n">
        <f aca="false">U56+AG56</f>
        <v>11.65</v>
      </c>
      <c r="AL56" s="17"/>
      <c r="AM56" s="17"/>
      <c r="AN56" s="17"/>
      <c r="AS56" s="16"/>
      <c r="AT56" s="16"/>
      <c r="BJ56" s="1" t="s">
        <v>429</v>
      </c>
    </row>
    <row r="57" customFormat="false" ht="12.75" hidden="false" customHeight="false" outlineLevel="0" collapsed="false">
      <c r="A57" s="3" t="s">
        <v>422</v>
      </c>
      <c r="B57" s="5" t="s">
        <v>310</v>
      </c>
      <c r="C57" s="5" t="n">
        <v>191.3</v>
      </c>
      <c r="D57" s="1" t="s">
        <v>423</v>
      </c>
      <c r="E57" s="5" t="s">
        <v>424</v>
      </c>
      <c r="H57" s="6" t="n">
        <f aca="false">G57/1.5</f>
        <v>0</v>
      </c>
      <c r="I57" s="1" t="s">
        <v>431</v>
      </c>
      <c r="J57" s="1" t="s">
        <v>314</v>
      </c>
      <c r="K57" s="1" t="s">
        <v>327</v>
      </c>
      <c r="L57" s="1" t="s">
        <v>25</v>
      </c>
      <c r="M57" s="1" t="s">
        <v>35</v>
      </c>
      <c r="N57" s="1" t="s">
        <v>325</v>
      </c>
      <c r="P57" s="7" t="n">
        <v>24</v>
      </c>
      <c r="Q57" s="18" t="n">
        <v>5</v>
      </c>
      <c r="R57" s="18" t="n">
        <v>8</v>
      </c>
      <c r="S57" s="1" t="n">
        <v>0</v>
      </c>
      <c r="T57" s="16" t="n">
        <f aca="false">Q57+(R57/20)+(S57/240)</f>
        <v>5.4</v>
      </c>
      <c r="V57" s="6" t="n">
        <f aca="false">(T57*20)/P57</f>
        <v>4.5</v>
      </c>
      <c r="W57" s="1"/>
      <c r="AE57" s="16"/>
      <c r="AL57" s="17"/>
      <c r="AM57" s="17"/>
      <c r="AN57" s="17"/>
      <c r="AS57" s="16"/>
      <c r="AT57" s="16"/>
      <c r="BJ57" s="1" t="s">
        <v>327</v>
      </c>
    </row>
    <row r="58" customFormat="false" ht="12.75" hidden="false" customHeight="false" outlineLevel="0" collapsed="false">
      <c r="A58" s="3" t="s">
        <v>422</v>
      </c>
      <c r="B58" s="5" t="s">
        <v>310</v>
      </c>
      <c r="C58" s="5" t="n">
        <v>191.4</v>
      </c>
      <c r="D58" s="1" t="s">
        <v>423</v>
      </c>
      <c r="E58" s="5" t="s">
        <v>424</v>
      </c>
      <c r="F58" s="6" t="n">
        <v>1.75</v>
      </c>
      <c r="G58" s="6" t="n">
        <v>10.7142857142857</v>
      </c>
      <c r="H58" s="6" t="n">
        <f aca="false">G58/1.5</f>
        <v>7.14285714285714</v>
      </c>
      <c r="I58" s="1" t="s">
        <v>432</v>
      </c>
      <c r="J58" s="1" t="s">
        <v>314</v>
      </c>
      <c r="K58" s="1" t="s">
        <v>433</v>
      </c>
      <c r="L58" s="1" t="s">
        <v>9</v>
      </c>
      <c r="M58" s="1" t="s">
        <v>91</v>
      </c>
      <c r="N58" s="1" t="s">
        <v>325</v>
      </c>
      <c r="O58" s="7" t="n">
        <v>1.75</v>
      </c>
      <c r="Q58" s="18" t="n">
        <v>18</v>
      </c>
      <c r="R58" s="18" t="n">
        <v>15</v>
      </c>
      <c r="S58" s="1" t="n">
        <v>0</v>
      </c>
      <c r="T58" s="16" t="n">
        <f aca="false">Q58+(R58/20)+(S58/240)</f>
        <v>18.75</v>
      </c>
      <c r="U58" s="16" t="n">
        <f aca="false">T58/O58</f>
        <v>10.7142857142857</v>
      </c>
      <c r="W58" s="1"/>
      <c r="AE58" s="16"/>
      <c r="AH58" s="16" t="n">
        <f aca="false">U58+AG58</f>
        <v>10.7142857142857</v>
      </c>
      <c r="AL58" s="17"/>
      <c r="AM58" s="17"/>
      <c r="AN58" s="17"/>
      <c r="AS58" s="16"/>
      <c r="AT58" s="16"/>
      <c r="BJ58" s="1" t="s">
        <v>433</v>
      </c>
    </row>
    <row r="59" customFormat="false" ht="12.75" hidden="false" customHeight="false" outlineLevel="0" collapsed="false">
      <c r="A59" s="3" t="s">
        <v>422</v>
      </c>
      <c r="B59" s="5" t="s">
        <v>310</v>
      </c>
      <c r="C59" s="5" t="n">
        <v>191.5</v>
      </c>
      <c r="D59" s="1" t="s">
        <v>423</v>
      </c>
      <c r="E59" s="5" t="s">
        <v>424</v>
      </c>
      <c r="F59" s="6" t="n">
        <v>1</v>
      </c>
      <c r="G59" s="6" t="n">
        <v>2.9</v>
      </c>
      <c r="H59" s="6" t="n">
        <f aca="false">G59/1.5</f>
        <v>1.93333333333333</v>
      </c>
      <c r="I59" s="1" t="s">
        <v>313</v>
      </c>
      <c r="J59" s="1" t="s">
        <v>314</v>
      </c>
      <c r="K59" s="1" t="s">
        <v>315</v>
      </c>
      <c r="L59" s="1" t="s">
        <v>25</v>
      </c>
      <c r="M59" s="1" t="s">
        <v>47</v>
      </c>
      <c r="N59" s="1" t="s">
        <v>325</v>
      </c>
      <c r="O59" s="7" t="n">
        <v>1</v>
      </c>
      <c r="Q59" s="18" t="n">
        <v>2</v>
      </c>
      <c r="R59" s="18" t="n">
        <v>18</v>
      </c>
      <c r="S59" s="1" t="n">
        <v>0</v>
      </c>
      <c r="T59" s="16" t="n">
        <f aca="false">Q59+(R59/20)+(S59/240)</f>
        <v>2.9</v>
      </c>
      <c r="U59" s="16" t="n">
        <f aca="false">T59/O59</f>
        <v>2.9</v>
      </c>
      <c r="W59" s="1"/>
      <c r="AE59" s="16"/>
      <c r="AH59" s="16" t="n">
        <f aca="false">U59+AG59</f>
        <v>2.9</v>
      </c>
      <c r="AL59" s="17"/>
      <c r="AM59" s="17"/>
      <c r="AN59" s="17"/>
      <c r="AS59" s="16"/>
      <c r="AT59" s="16"/>
      <c r="BJ59" s="1" t="s">
        <v>315</v>
      </c>
    </row>
    <row r="60" customFormat="false" ht="12.75" hidden="false" customHeight="false" outlineLevel="0" collapsed="false">
      <c r="A60" s="3" t="s">
        <v>422</v>
      </c>
      <c r="B60" s="5" t="s">
        <v>310</v>
      </c>
      <c r="C60" s="5" t="n">
        <v>191.6</v>
      </c>
      <c r="D60" s="1" t="s">
        <v>423</v>
      </c>
      <c r="E60" s="5" t="s">
        <v>424</v>
      </c>
      <c r="F60" s="6" t="n">
        <v>4</v>
      </c>
      <c r="G60" s="6" t="n">
        <v>3.56666666666667</v>
      </c>
      <c r="H60" s="6" t="n">
        <f aca="false">G60/1.5</f>
        <v>2.37777777777778</v>
      </c>
      <c r="I60" s="1" t="s">
        <v>434</v>
      </c>
      <c r="J60" s="1" t="s">
        <v>314</v>
      </c>
      <c r="K60" s="1" t="s">
        <v>435</v>
      </c>
      <c r="L60" s="1" t="s">
        <v>25</v>
      </c>
      <c r="M60" s="1" t="s">
        <v>7</v>
      </c>
      <c r="N60" s="1" t="s">
        <v>325</v>
      </c>
      <c r="O60" s="7" t="n">
        <v>4</v>
      </c>
      <c r="P60" s="7" t="n">
        <v>18</v>
      </c>
      <c r="Q60" s="18" t="n">
        <v>14</v>
      </c>
      <c r="R60" s="18" t="n">
        <v>5</v>
      </c>
      <c r="S60" s="1" t="n">
        <v>6</v>
      </c>
      <c r="T60" s="16" t="n">
        <f aca="false">Q60+(R60/20)+(S60/240)</f>
        <v>14.275</v>
      </c>
      <c r="U60" s="16" t="n">
        <f aca="false">3+11/20+4/240</f>
        <v>3.56666666666667</v>
      </c>
      <c r="V60" s="6" t="n">
        <f aca="false">(2*20)/18</f>
        <v>2.22222222222222</v>
      </c>
      <c r="W60" s="1"/>
      <c r="AE60" s="16"/>
      <c r="AH60" s="16" t="n">
        <f aca="false">U60+AG60</f>
        <v>3.56666666666667</v>
      </c>
      <c r="AL60" s="17"/>
      <c r="AM60" s="17"/>
      <c r="AN60" s="17"/>
      <c r="AS60" s="16"/>
      <c r="AT60" s="16"/>
      <c r="BJ60" s="1" t="s">
        <v>435</v>
      </c>
    </row>
    <row r="61" customFormat="false" ht="12.75" hidden="false" customHeight="false" outlineLevel="0" collapsed="false">
      <c r="B61" s="5"/>
      <c r="Q61" s="18"/>
      <c r="R61" s="18"/>
      <c r="S61" s="1"/>
      <c r="W61" s="1"/>
      <c r="AE61" s="16"/>
      <c r="AH61" s="16"/>
      <c r="AL61" s="17"/>
      <c r="AM61" s="17"/>
      <c r="AN61" s="17"/>
      <c r="AS61" s="16"/>
      <c r="AT61" s="16"/>
    </row>
    <row r="62" customFormat="false" ht="12.75" hidden="false" customHeight="false" outlineLevel="0" collapsed="false">
      <c r="A62" s="3" t="s">
        <v>436</v>
      </c>
      <c r="B62" s="5" t="s">
        <v>310</v>
      </c>
      <c r="C62" s="5" t="n">
        <v>192.1</v>
      </c>
      <c r="D62" s="1" t="s">
        <v>437</v>
      </c>
      <c r="E62" s="5" t="s">
        <v>438</v>
      </c>
      <c r="F62" s="6" t="n">
        <v>4</v>
      </c>
      <c r="G62" s="6" t="n">
        <v>11.625</v>
      </c>
      <c r="H62" s="6" t="n">
        <f aca="false">G62/1.5</f>
        <v>7.75</v>
      </c>
      <c r="I62" s="1" t="s">
        <v>439</v>
      </c>
      <c r="J62" s="1" t="s">
        <v>314</v>
      </c>
      <c r="K62" s="1" t="s">
        <v>440</v>
      </c>
      <c r="L62" s="1" t="s">
        <v>25</v>
      </c>
      <c r="M62" s="1" t="s">
        <v>47</v>
      </c>
      <c r="N62" s="1" t="s">
        <v>441</v>
      </c>
      <c r="O62" s="7" t="n">
        <v>4</v>
      </c>
      <c r="Q62" s="18" t="n">
        <v>46</v>
      </c>
      <c r="R62" s="18" t="n">
        <v>10</v>
      </c>
      <c r="S62" s="1" t="n">
        <v>0</v>
      </c>
      <c r="T62" s="16" t="n">
        <f aca="false">Q62+(R62/20)+(S62/240)</f>
        <v>46.5</v>
      </c>
      <c r="U62" s="16" t="n">
        <f aca="false">T62/O62</f>
        <v>11.625</v>
      </c>
      <c r="W62" s="1"/>
      <c r="AE62" s="16"/>
      <c r="AH62" s="16" t="n">
        <f aca="false">U62+AG62</f>
        <v>11.625</v>
      </c>
      <c r="AL62" s="17"/>
      <c r="AM62" s="17"/>
      <c r="AN62" s="17"/>
      <c r="AS62" s="16"/>
      <c r="AT62" s="16"/>
      <c r="BJ62" s="1" t="s">
        <v>442</v>
      </c>
    </row>
    <row r="63" customFormat="false" ht="12.75" hidden="false" customHeight="false" outlineLevel="0" collapsed="false">
      <c r="A63" s="3" t="s">
        <v>436</v>
      </c>
      <c r="B63" s="5" t="s">
        <v>310</v>
      </c>
      <c r="C63" s="5" t="n">
        <v>192.2</v>
      </c>
      <c r="D63" s="1" t="s">
        <v>437</v>
      </c>
      <c r="E63" s="5" t="s">
        <v>438</v>
      </c>
      <c r="F63" s="6" t="n">
        <v>1</v>
      </c>
      <c r="G63" s="6" t="n">
        <v>12.6</v>
      </c>
      <c r="H63" s="6" t="n">
        <f aca="false">G63/1.5</f>
        <v>8.4</v>
      </c>
      <c r="I63" s="1" t="s">
        <v>443</v>
      </c>
      <c r="J63" s="1" t="s">
        <v>314</v>
      </c>
      <c r="K63" s="1" t="s">
        <v>378</v>
      </c>
      <c r="L63" s="1" t="s">
        <v>25</v>
      </c>
      <c r="M63" s="1" t="s">
        <v>15</v>
      </c>
      <c r="N63" s="1" t="s">
        <v>325</v>
      </c>
      <c r="O63" s="7" t="n">
        <v>1</v>
      </c>
      <c r="Q63" s="18" t="n">
        <v>12</v>
      </c>
      <c r="R63" s="18" t="n">
        <v>12</v>
      </c>
      <c r="S63" s="1" t="n">
        <v>0</v>
      </c>
      <c r="T63" s="16" t="n">
        <f aca="false">Q63+(R63/20)+(S63/240)</f>
        <v>12.6</v>
      </c>
      <c r="U63" s="16" t="n">
        <f aca="false">T63/O63</f>
        <v>12.6</v>
      </c>
      <c r="W63" s="1"/>
      <c r="AE63" s="16"/>
      <c r="AH63" s="16" t="n">
        <f aca="false">U63+AG63</f>
        <v>12.6</v>
      </c>
      <c r="AL63" s="17"/>
      <c r="AM63" s="17"/>
      <c r="AN63" s="17"/>
      <c r="AS63" s="16"/>
      <c r="AT63" s="16"/>
      <c r="BJ63" s="1" t="s">
        <v>444</v>
      </c>
    </row>
    <row r="64" customFormat="false" ht="12.75" hidden="false" customHeight="false" outlineLevel="0" collapsed="false">
      <c r="A64" s="3" t="s">
        <v>436</v>
      </c>
      <c r="B64" s="5" t="s">
        <v>310</v>
      </c>
      <c r="C64" s="5" t="n">
        <v>192.3</v>
      </c>
      <c r="D64" s="1" t="s">
        <v>437</v>
      </c>
      <c r="E64" s="5" t="s">
        <v>438</v>
      </c>
      <c r="H64" s="6" t="n">
        <f aca="false">G64/1.5</f>
        <v>0</v>
      </c>
      <c r="I64" s="1" t="s">
        <v>445</v>
      </c>
      <c r="J64" s="1" t="s">
        <v>314</v>
      </c>
      <c r="K64" s="1" t="s">
        <v>327</v>
      </c>
      <c r="L64" s="1" t="s">
        <v>25</v>
      </c>
      <c r="M64" s="1" t="s">
        <v>35</v>
      </c>
      <c r="N64" s="1" t="s">
        <v>325</v>
      </c>
      <c r="P64" s="7" t="n">
        <v>20.5</v>
      </c>
      <c r="Q64" s="18" t="n">
        <v>6</v>
      </c>
      <c r="R64" s="18" t="n">
        <v>18</v>
      </c>
      <c r="S64" s="1" t="n">
        <v>0</v>
      </c>
      <c r="T64" s="16" t="n">
        <f aca="false">Q64+(R64/20)+(S64/240)</f>
        <v>6.9</v>
      </c>
      <c r="V64" s="6" t="n">
        <f aca="false">(T64*20)/P64</f>
        <v>6.73170731707317</v>
      </c>
      <c r="W64" s="1"/>
      <c r="AE64" s="16"/>
      <c r="AL64" s="17"/>
      <c r="AM64" s="17"/>
      <c r="AN64" s="17"/>
      <c r="AS64" s="16"/>
      <c r="AT64" s="16"/>
      <c r="BJ64" s="1" t="s">
        <v>327</v>
      </c>
    </row>
    <row r="65" customFormat="false" ht="12.75" hidden="false" customHeight="false" outlineLevel="0" collapsed="false">
      <c r="A65" s="3" t="s">
        <v>436</v>
      </c>
      <c r="B65" s="5" t="s">
        <v>310</v>
      </c>
      <c r="C65" s="5" t="n">
        <v>192.4</v>
      </c>
      <c r="D65" s="1" t="s">
        <v>437</v>
      </c>
      <c r="E65" s="5" t="s">
        <v>438</v>
      </c>
      <c r="F65" s="6" t="n">
        <v>2</v>
      </c>
      <c r="G65" s="6" t="n">
        <v>8.7875</v>
      </c>
      <c r="H65" s="6" t="n">
        <f aca="false">G65/1.5</f>
        <v>5.85833333333333</v>
      </c>
      <c r="I65" s="1" t="s">
        <v>446</v>
      </c>
      <c r="J65" s="1" t="s">
        <v>314</v>
      </c>
      <c r="K65" s="1" t="s">
        <v>447</v>
      </c>
      <c r="L65" s="1" t="s">
        <v>105</v>
      </c>
      <c r="M65" s="1" t="s">
        <v>325</v>
      </c>
      <c r="N65" s="1" t="s">
        <v>325</v>
      </c>
      <c r="O65" s="7" t="n">
        <v>2</v>
      </c>
      <c r="Q65" s="18" t="n">
        <v>17</v>
      </c>
      <c r="R65" s="18" t="n">
        <v>11</v>
      </c>
      <c r="S65" s="1" t="n">
        <v>6</v>
      </c>
      <c r="T65" s="16" t="n">
        <f aca="false">Q65+(R65/20)+(S65/240)</f>
        <v>17.575</v>
      </c>
      <c r="U65" s="16" t="n">
        <f aca="false">T65/O65</f>
        <v>8.7875</v>
      </c>
      <c r="W65" s="1"/>
      <c r="AE65" s="16"/>
      <c r="AH65" s="16" t="n">
        <f aca="false">U65+AG65</f>
        <v>8.7875</v>
      </c>
      <c r="AL65" s="17"/>
      <c r="AM65" s="17"/>
      <c r="AN65" s="17"/>
      <c r="AS65" s="16"/>
      <c r="AT65" s="16"/>
      <c r="BJ65" s="1" t="s">
        <v>447</v>
      </c>
    </row>
    <row r="66" customFormat="false" ht="12.75" hidden="false" customHeight="false" outlineLevel="0" collapsed="false">
      <c r="A66" s="3" t="s">
        <v>436</v>
      </c>
      <c r="B66" s="5" t="s">
        <v>310</v>
      </c>
      <c r="C66" s="5" t="n">
        <v>192.5</v>
      </c>
      <c r="D66" s="1" t="s">
        <v>437</v>
      </c>
      <c r="E66" s="5" t="s">
        <v>438</v>
      </c>
      <c r="H66" s="6" t="n">
        <f aca="false">G66/1.5</f>
        <v>0</v>
      </c>
      <c r="I66" s="1" t="s">
        <v>448</v>
      </c>
      <c r="J66" s="1" t="s">
        <v>314</v>
      </c>
      <c r="K66" s="1" t="s">
        <v>449</v>
      </c>
      <c r="L66" s="1" t="s">
        <v>25</v>
      </c>
      <c r="M66" s="1" t="s">
        <v>450</v>
      </c>
      <c r="N66" s="1" t="s">
        <v>325</v>
      </c>
      <c r="P66" s="7" t="n">
        <v>16</v>
      </c>
      <c r="Q66" s="18" t="n">
        <v>4</v>
      </c>
      <c r="R66" s="18" t="n">
        <v>0</v>
      </c>
      <c r="S66" s="1" t="n">
        <v>0</v>
      </c>
      <c r="T66" s="16" t="n">
        <f aca="false">Q66+(R66/20)+(S66/240)</f>
        <v>4</v>
      </c>
      <c r="V66" s="6" t="n">
        <f aca="false">(T66*20)/P66</f>
        <v>5</v>
      </c>
      <c r="W66" s="1"/>
      <c r="AE66" s="16"/>
      <c r="AL66" s="17"/>
      <c r="AM66" s="17"/>
      <c r="AN66" s="17"/>
      <c r="AS66" s="16"/>
      <c r="AT66" s="16"/>
      <c r="BJ66" s="1" t="s">
        <v>449</v>
      </c>
    </row>
    <row r="67" customFormat="false" ht="12.75" hidden="false" customHeight="false" outlineLevel="0" collapsed="false">
      <c r="Q67" s="18"/>
      <c r="R67" s="18"/>
      <c r="S67" s="1"/>
      <c r="W67" s="1"/>
      <c r="AE67" s="16"/>
      <c r="AL67" s="17"/>
      <c r="AM67" s="17"/>
      <c r="AN67" s="17"/>
      <c r="AS67" s="16"/>
      <c r="AT67" s="16"/>
    </row>
    <row r="68" customFormat="false" ht="12.75" hidden="false" customHeight="false" outlineLevel="0" collapsed="false">
      <c r="A68" s="3" t="s">
        <v>436</v>
      </c>
      <c r="B68" s="5" t="s">
        <v>310</v>
      </c>
      <c r="C68" s="5" t="s">
        <v>451</v>
      </c>
      <c r="D68" s="1" t="s">
        <v>437</v>
      </c>
      <c r="E68" s="5" t="s">
        <v>438</v>
      </c>
      <c r="F68" s="6" t="n">
        <v>4</v>
      </c>
      <c r="G68" s="6" t="n">
        <v>4.68958333333333</v>
      </c>
      <c r="H68" s="6" t="n">
        <f aca="false">G68/1.5</f>
        <v>3.12638888888889</v>
      </c>
      <c r="I68" s="1" t="s">
        <v>452</v>
      </c>
      <c r="J68" s="1" t="s">
        <v>314</v>
      </c>
      <c r="K68" s="1" t="s">
        <v>108</v>
      </c>
      <c r="L68" s="1" t="s">
        <v>109</v>
      </c>
      <c r="M68" s="1" t="s">
        <v>325</v>
      </c>
      <c r="N68" s="1" t="s">
        <v>325</v>
      </c>
      <c r="O68" s="7" t="n">
        <v>4</v>
      </c>
      <c r="Q68" s="18" t="n">
        <v>18</v>
      </c>
      <c r="R68" s="18" t="n">
        <v>15</v>
      </c>
      <c r="S68" s="1" t="n">
        <v>2</v>
      </c>
      <c r="T68" s="16" t="n">
        <f aca="false">Q68+(R68/20)+(S68/240)</f>
        <v>18.7583333333333</v>
      </c>
      <c r="U68" s="16" t="n">
        <f aca="false">T68/O68</f>
        <v>4.68958333333333</v>
      </c>
      <c r="W68" s="1"/>
      <c r="AE68" s="16"/>
      <c r="AH68" s="16" t="n">
        <f aca="false">U68+AG68</f>
        <v>4.68958333333333</v>
      </c>
      <c r="AL68" s="17"/>
      <c r="AM68" s="17"/>
      <c r="AN68" s="17"/>
      <c r="AS68" s="16"/>
      <c r="AT68" s="16"/>
      <c r="BJ68" s="1" t="s">
        <v>108</v>
      </c>
    </row>
    <row r="69" customFormat="false" ht="12.75" hidden="false" customHeight="false" outlineLevel="0" collapsed="false">
      <c r="W69" s="1"/>
      <c r="AE69" s="16"/>
      <c r="AT69" s="16"/>
    </row>
    <row r="70" customFormat="false" ht="12.75" hidden="false" customHeight="false" outlineLevel="0" collapsed="false">
      <c r="A70" s="3" t="s">
        <v>453</v>
      </c>
      <c r="B70" s="1" t="s">
        <v>310</v>
      </c>
      <c r="C70" s="5" t="n">
        <v>193.1</v>
      </c>
      <c r="D70" s="1" t="s">
        <v>454</v>
      </c>
      <c r="E70" s="5" t="s">
        <v>438</v>
      </c>
      <c r="F70" s="6" t="n">
        <v>4.25</v>
      </c>
      <c r="G70" s="6" t="n">
        <v>12.75</v>
      </c>
      <c r="H70" s="6" t="n">
        <f aca="false">G70/1.5</f>
        <v>8.5</v>
      </c>
      <c r="I70" s="1" t="s">
        <v>455</v>
      </c>
      <c r="J70" s="1" t="s">
        <v>314</v>
      </c>
      <c r="K70" s="1" t="s">
        <v>378</v>
      </c>
      <c r="L70" s="1" t="s">
        <v>25</v>
      </c>
      <c r="M70" s="1" t="s">
        <v>15</v>
      </c>
      <c r="N70" s="1" t="s">
        <v>426</v>
      </c>
      <c r="O70" s="7" t="n">
        <v>4.25</v>
      </c>
      <c r="Q70" s="18" t="n">
        <v>54</v>
      </c>
      <c r="R70" s="18" t="n">
        <v>3</v>
      </c>
      <c r="S70" s="1" t="n">
        <v>9</v>
      </c>
      <c r="T70" s="16" t="n">
        <f aca="false">Q70+(R70/20)+(S70/240)</f>
        <v>54.1875</v>
      </c>
      <c r="U70" s="16" t="n">
        <f aca="false">T70/O70</f>
        <v>12.75</v>
      </c>
      <c r="W70" s="1"/>
      <c r="AE70" s="16"/>
      <c r="AH70" s="16" t="n">
        <f aca="false">U70+AG70</f>
        <v>12.75</v>
      </c>
      <c r="AT70" s="16"/>
      <c r="BJ70" s="1" t="s">
        <v>378</v>
      </c>
    </row>
    <row r="71" customFormat="false" ht="12.75" hidden="false" customHeight="false" outlineLevel="0" collapsed="false">
      <c r="A71" s="3" t="s">
        <v>453</v>
      </c>
      <c r="B71" s="1" t="s">
        <v>310</v>
      </c>
      <c r="C71" s="5" t="n">
        <v>193.2</v>
      </c>
      <c r="D71" s="1" t="s">
        <v>454</v>
      </c>
      <c r="E71" s="5" t="s">
        <v>438</v>
      </c>
      <c r="F71" s="6" t="n">
        <v>1</v>
      </c>
      <c r="G71" s="6" t="n">
        <v>12.75</v>
      </c>
      <c r="H71" s="6" t="n">
        <f aca="false">G71/1.5</f>
        <v>8.5</v>
      </c>
      <c r="I71" s="1" t="s">
        <v>456</v>
      </c>
      <c r="J71" s="1" t="s">
        <v>314</v>
      </c>
      <c r="K71" s="1" t="s">
        <v>440</v>
      </c>
      <c r="L71" s="1" t="s">
        <v>25</v>
      </c>
      <c r="M71" s="1" t="s">
        <v>47</v>
      </c>
      <c r="N71" s="1" t="s">
        <v>325</v>
      </c>
      <c r="O71" s="7" t="n">
        <v>1</v>
      </c>
      <c r="Q71" s="18" t="n">
        <v>12</v>
      </c>
      <c r="R71" s="18" t="n">
        <v>15</v>
      </c>
      <c r="S71" s="1" t="n">
        <v>0</v>
      </c>
      <c r="T71" s="16" t="n">
        <f aca="false">Q71+(R71/20)+(S71/240)</f>
        <v>12.75</v>
      </c>
      <c r="U71" s="16" t="n">
        <f aca="false">T71/O71</f>
        <v>12.75</v>
      </c>
      <c r="W71" s="1"/>
      <c r="AE71" s="16"/>
      <c r="AH71" s="16" t="n">
        <f aca="false">U71+AG71</f>
        <v>12.75</v>
      </c>
      <c r="AT71" s="16"/>
      <c r="BJ71" s="1" t="s">
        <v>440</v>
      </c>
    </row>
    <row r="72" customFormat="false" ht="12.75" hidden="false" customHeight="false" outlineLevel="0" collapsed="false">
      <c r="A72" s="3" t="s">
        <v>453</v>
      </c>
      <c r="B72" s="1" t="s">
        <v>310</v>
      </c>
      <c r="C72" s="5" t="n">
        <v>193.3</v>
      </c>
      <c r="D72" s="1" t="s">
        <v>454</v>
      </c>
      <c r="E72" s="5" t="s">
        <v>438</v>
      </c>
      <c r="H72" s="6" t="n">
        <f aca="false">G72/1.5</f>
        <v>0</v>
      </c>
      <c r="I72" s="1" t="s">
        <v>457</v>
      </c>
      <c r="J72" s="1" t="s">
        <v>314</v>
      </c>
      <c r="K72" s="1" t="s">
        <v>324</v>
      </c>
      <c r="L72" s="1" t="s">
        <v>109</v>
      </c>
      <c r="M72" s="1" t="s">
        <v>325</v>
      </c>
      <c r="N72" s="1" t="s">
        <v>325</v>
      </c>
      <c r="P72" s="7" t="n">
        <v>25</v>
      </c>
      <c r="Q72" s="18" t="n">
        <v>6</v>
      </c>
      <c r="R72" s="18" t="n">
        <v>10</v>
      </c>
      <c r="S72" s="1" t="n">
        <v>0</v>
      </c>
      <c r="T72" s="16" t="n">
        <f aca="false">Q72+(R72/20)+(S72/240)</f>
        <v>6.5</v>
      </c>
      <c r="V72" s="6" t="n">
        <f aca="false">(T72*20)/P72</f>
        <v>5.2</v>
      </c>
      <c r="W72" s="1"/>
      <c r="AE72" s="16"/>
      <c r="AT72" s="16"/>
      <c r="BJ72" s="1" t="s">
        <v>324</v>
      </c>
    </row>
    <row r="73" customFormat="false" ht="12.75" hidden="false" customHeight="false" outlineLevel="0" collapsed="false">
      <c r="A73" s="3" t="s">
        <v>453</v>
      </c>
      <c r="B73" s="1" t="s">
        <v>310</v>
      </c>
      <c r="C73" s="5" t="n">
        <v>193.4</v>
      </c>
      <c r="D73" s="1" t="s">
        <v>454</v>
      </c>
      <c r="E73" s="5" t="s">
        <v>438</v>
      </c>
      <c r="F73" s="6" t="n">
        <v>2</v>
      </c>
      <c r="G73" s="6" t="n">
        <v>8.25</v>
      </c>
      <c r="H73" s="6" t="n">
        <f aca="false">G73/1.5</f>
        <v>5.5</v>
      </c>
      <c r="I73" s="1" t="s">
        <v>458</v>
      </c>
      <c r="J73" s="1" t="s">
        <v>314</v>
      </c>
      <c r="K73" s="1" t="s">
        <v>459</v>
      </c>
      <c r="L73" s="1" t="s">
        <v>105</v>
      </c>
      <c r="M73" s="1" t="s">
        <v>47</v>
      </c>
      <c r="N73" s="1" t="s">
        <v>325</v>
      </c>
      <c r="O73" s="7" t="n">
        <v>2</v>
      </c>
      <c r="Q73" s="18" t="n">
        <v>16</v>
      </c>
      <c r="R73" s="18" t="n">
        <v>10</v>
      </c>
      <c r="S73" s="1" t="n">
        <v>0</v>
      </c>
      <c r="T73" s="16" t="n">
        <f aca="false">Q73+(R73/20)+(S73/240)</f>
        <v>16.5</v>
      </c>
      <c r="U73" s="16" t="n">
        <f aca="false">T73/O73</f>
        <v>8.25</v>
      </c>
      <c r="W73" s="1"/>
      <c r="AE73" s="16"/>
      <c r="AH73" s="16" t="n">
        <f aca="false">U73+AG73</f>
        <v>8.25</v>
      </c>
      <c r="AT73" s="16"/>
      <c r="BJ73" s="1" t="s">
        <v>459</v>
      </c>
    </row>
    <row r="74" customFormat="false" ht="12.75" hidden="false" customHeight="false" outlineLevel="0" collapsed="false">
      <c r="A74" s="3" t="s">
        <v>453</v>
      </c>
      <c r="B74" s="1" t="s">
        <v>310</v>
      </c>
      <c r="C74" s="5" t="n">
        <v>193.5</v>
      </c>
      <c r="D74" s="1" t="s">
        <v>454</v>
      </c>
      <c r="E74" s="5" t="s">
        <v>438</v>
      </c>
      <c r="H74" s="6" t="n">
        <f aca="false">G74/1.5</f>
        <v>0</v>
      </c>
      <c r="I74" s="1" t="s">
        <v>460</v>
      </c>
      <c r="J74" s="1" t="s">
        <v>314</v>
      </c>
      <c r="K74" s="1" t="s">
        <v>461</v>
      </c>
      <c r="L74" s="1" t="s">
        <v>25</v>
      </c>
      <c r="M74" s="1" t="s">
        <v>47</v>
      </c>
      <c r="N74" s="1" t="s">
        <v>325</v>
      </c>
      <c r="P74" s="7" t="n">
        <v>15</v>
      </c>
      <c r="Q74" s="18" t="n">
        <v>3</v>
      </c>
      <c r="R74" s="18" t="n">
        <v>0</v>
      </c>
      <c r="S74" s="1" t="n">
        <v>0</v>
      </c>
      <c r="T74" s="16" t="n">
        <f aca="false">Q74+(R74/20)+(S74/240)</f>
        <v>3</v>
      </c>
      <c r="V74" s="6" t="n">
        <f aca="false">(T74*20)/P74</f>
        <v>4</v>
      </c>
      <c r="W74" s="1"/>
      <c r="AE74" s="16"/>
      <c r="AT74" s="16"/>
      <c r="BJ74" s="1" t="s">
        <v>461</v>
      </c>
    </row>
    <row r="75" customFormat="false" ht="12.75" hidden="false" customHeight="false" outlineLevel="0" collapsed="false">
      <c r="A75" s="3" t="s">
        <v>453</v>
      </c>
      <c r="B75" s="1" t="s">
        <v>310</v>
      </c>
      <c r="C75" s="5" t="n">
        <v>193.6</v>
      </c>
      <c r="D75" s="1" t="s">
        <v>454</v>
      </c>
      <c r="E75" s="5" t="s">
        <v>438</v>
      </c>
      <c r="F75" s="6" t="n">
        <v>4</v>
      </c>
      <c r="G75" s="6" t="n">
        <v>4.34479166666667</v>
      </c>
      <c r="H75" s="6" t="n">
        <f aca="false">G75/1.5</f>
        <v>2.89652777777778</v>
      </c>
      <c r="I75" s="1" t="s">
        <v>462</v>
      </c>
      <c r="J75" s="1" t="s">
        <v>314</v>
      </c>
      <c r="K75" s="1" t="s">
        <v>463</v>
      </c>
      <c r="L75" s="1" t="s">
        <v>25</v>
      </c>
      <c r="M75" s="1" t="s">
        <v>59</v>
      </c>
      <c r="N75" s="1" t="s">
        <v>325</v>
      </c>
      <c r="O75" s="7" t="n">
        <v>4</v>
      </c>
      <c r="Q75" s="18" t="n">
        <v>17</v>
      </c>
      <c r="R75" s="18" t="n">
        <v>7</v>
      </c>
      <c r="S75" s="1" t="n">
        <v>7</v>
      </c>
      <c r="T75" s="16" t="n">
        <f aca="false">Q75+(R75/20)+(S75/240)</f>
        <v>17.3791666666667</v>
      </c>
      <c r="U75" s="16" t="n">
        <f aca="false">T75/O75</f>
        <v>4.34479166666667</v>
      </c>
      <c r="W75" s="1"/>
      <c r="AE75" s="16"/>
      <c r="AH75" s="16" t="n">
        <f aca="false">U75+AG75</f>
        <v>4.34479166666667</v>
      </c>
      <c r="AT75" s="16"/>
      <c r="BJ75" s="1" t="s">
        <v>463</v>
      </c>
    </row>
    <row r="76" customFormat="false" ht="12.75" hidden="false" customHeight="false" outlineLevel="0" collapsed="false">
      <c r="B76" s="1"/>
      <c r="Q76" s="18"/>
      <c r="R76" s="18"/>
      <c r="S76" s="1"/>
      <c r="T76" s="16"/>
      <c r="U76" s="16"/>
      <c r="W76" s="1"/>
      <c r="AE76" s="16"/>
      <c r="AH76" s="16"/>
      <c r="AT76" s="16"/>
    </row>
    <row r="77" customFormat="false" ht="12.75" hidden="false" customHeight="false" outlineLevel="0" collapsed="false">
      <c r="A77" s="3" t="s">
        <v>453</v>
      </c>
      <c r="B77" s="1" t="s">
        <v>310</v>
      </c>
      <c r="C77" s="5" t="s">
        <v>464</v>
      </c>
      <c r="D77" s="1" t="s">
        <v>454</v>
      </c>
      <c r="E77" s="5" t="s">
        <v>438</v>
      </c>
      <c r="H77" s="6" t="n">
        <f aca="false">G77/1.5</f>
        <v>0</v>
      </c>
      <c r="I77" s="1" t="s">
        <v>328</v>
      </c>
      <c r="J77" s="1" t="s">
        <v>314</v>
      </c>
      <c r="K77" s="1" t="s">
        <v>329</v>
      </c>
      <c r="L77" s="1" t="s">
        <v>25</v>
      </c>
      <c r="M77" s="1" t="s">
        <v>7</v>
      </c>
      <c r="N77" s="1" t="s">
        <v>325</v>
      </c>
      <c r="P77" s="7" t="n">
        <v>18</v>
      </c>
      <c r="Q77" s="18" t="n">
        <v>2</v>
      </c>
      <c r="R77" s="18" t="n">
        <v>2</v>
      </c>
      <c r="S77" s="1" t="n">
        <v>0</v>
      </c>
      <c r="T77" s="16" t="n">
        <f aca="false">Q77+(R77/20)+(S77/240)</f>
        <v>2.1</v>
      </c>
      <c r="U77" s="16"/>
      <c r="V77" s="6" t="n">
        <f aca="false">(T77*20)/P77</f>
        <v>2.33333333333333</v>
      </c>
      <c r="W77" s="1"/>
      <c r="AE77" s="16"/>
      <c r="AH77" s="16"/>
      <c r="AT77" s="16"/>
      <c r="BJ77" s="1" t="s">
        <v>329</v>
      </c>
    </row>
    <row r="78" customFormat="false" ht="12.75" hidden="false" customHeight="false" outlineLevel="0" collapsed="false">
      <c r="A78" s="3" t="s">
        <v>453</v>
      </c>
      <c r="B78" s="1" t="s">
        <v>310</v>
      </c>
      <c r="C78" s="5" t="s">
        <v>465</v>
      </c>
      <c r="D78" s="1" t="s">
        <v>454</v>
      </c>
      <c r="E78" s="5" t="s">
        <v>438</v>
      </c>
      <c r="H78" s="6" t="n">
        <f aca="false">G78/1.5</f>
        <v>0</v>
      </c>
      <c r="I78" s="1" t="s">
        <v>466</v>
      </c>
      <c r="J78" s="1" t="s">
        <v>314</v>
      </c>
      <c r="K78" s="1" t="s">
        <v>467</v>
      </c>
      <c r="L78" s="1" t="s">
        <v>25</v>
      </c>
      <c r="M78" s="1" t="s">
        <v>59</v>
      </c>
      <c r="N78" s="1" t="s">
        <v>325</v>
      </c>
      <c r="P78" s="7" t="n">
        <v>6</v>
      </c>
      <c r="Q78" s="18"/>
      <c r="R78" s="18"/>
      <c r="S78" s="1"/>
      <c r="T78" s="16" t="n">
        <f aca="false">(P78*V78)/20</f>
        <v>0.7875</v>
      </c>
      <c r="U78" s="16"/>
      <c r="V78" s="6" t="n">
        <f aca="false">2+(7.5/12)</f>
        <v>2.625</v>
      </c>
      <c r="W78" s="1"/>
      <c r="AE78" s="16"/>
      <c r="AH78" s="16"/>
      <c r="AT78" s="16"/>
      <c r="BC78" s="1" t="s">
        <v>468</v>
      </c>
      <c r="BJ78" s="1" t="s">
        <v>467</v>
      </c>
      <c r="BK78" s="1" t="s">
        <v>469</v>
      </c>
    </row>
    <row r="79" customFormat="false" ht="12.75" hidden="false" customHeight="false" outlineLevel="0" collapsed="false">
      <c r="B79" s="1"/>
      <c r="Q79" s="18"/>
      <c r="R79" s="18"/>
      <c r="S79" s="1"/>
      <c r="T79" s="16"/>
      <c r="U79" s="16"/>
      <c r="W79" s="1"/>
      <c r="AE79" s="16"/>
      <c r="AH79" s="16"/>
      <c r="AT79" s="16"/>
    </row>
    <row r="80" customFormat="false" ht="12.75" hidden="false" customHeight="false" outlineLevel="0" collapsed="false">
      <c r="A80" s="3" t="n">
        <v>1480</v>
      </c>
      <c r="B80" s="1" t="s">
        <v>354</v>
      </c>
      <c r="C80" s="5" t="n">
        <v>194.1</v>
      </c>
      <c r="D80" s="1" t="s">
        <v>470</v>
      </c>
      <c r="E80" s="5" t="s">
        <v>471</v>
      </c>
      <c r="F80" s="6" t="n">
        <v>4.25</v>
      </c>
      <c r="G80" s="6" t="n">
        <v>12.7617647058824</v>
      </c>
      <c r="H80" s="6" t="n">
        <f aca="false">G80/1.5</f>
        <v>8.5078431372549</v>
      </c>
      <c r="I80" s="1" t="s">
        <v>472</v>
      </c>
      <c r="J80" s="1" t="s">
        <v>314</v>
      </c>
      <c r="K80" s="1" t="s">
        <v>440</v>
      </c>
      <c r="L80" s="1" t="s">
        <v>25</v>
      </c>
      <c r="M80" s="1" t="s">
        <v>47</v>
      </c>
      <c r="N80" s="1" t="s">
        <v>210</v>
      </c>
      <c r="O80" s="7" t="n">
        <v>4.25</v>
      </c>
      <c r="Q80" s="18" t="n">
        <v>54</v>
      </c>
      <c r="R80" s="18" t="n">
        <v>4</v>
      </c>
      <c r="S80" s="1" t="n">
        <v>9</v>
      </c>
      <c r="T80" s="16" t="n">
        <f aca="false">Q80+(R80/20)+(S80/240)</f>
        <v>54.2375</v>
      </c>
      <c r="U80" s="16" t="n">
        <f aca="false">T80/O80</f>
        <v>12.7617647058824</v>
      </c>
      <c r="W80" s="1"/>
      <c r="AE80" s="16"/>
      <c r="AH80" s="16" t="n">
        <f aca="false">U80+AG80</f>
        <v>12.7617647058824</v>
      </c>
      <c r="AT80" s="16"/>
      <c r="BJ80" s="1" t="s">
        <v>440</v>
      </c>
    </row>
    <row r="81" customFormat="false" ht="12.75" hidden="false" customHeight="false" outlineLevel="0" collapsed="false">
      <c r="A81" s="3" t="n">
        <v>1480</v>
      </c>
      <c r="B81" s="1" t="s">
        <v>354</v>
      </c>
      <c r="C81" s="5" t="n">
        <v>194.2</v>
      </c>
      <c r="D81" s="1" t="s">
        <v>470</v>
      </c>
      <c r="E81" s="5" t="s">
        <v>471</v>
      </c>
      <c r="H81" s="6" t="n">
        <f aca="false">G81/1.5</f>
        <v>0</v>
      </c>
      <c r="I81" s="1" t="s">
        <v>473</v>
      </c>
      <c r="J81" s="1" t="s">
        <v>314</v>
      </c>
      <c r="K81" s="1" t="s">
        <v>324</v>
      </c>
      <c r="L81" s="1" t="s">
        <v>109</v>
      </c>
      <c r="M81" s="1" t="s">
        <v>325</v>
      </c>
      <c r="N81" s="1" t="s">
        <v>325</v>
      </c>
      <c r="P81" s="7" t="n">
        <v>14</v>
      </c>
      <c r="Q81" s="18" t="n">
        <v>6</v>
      </c>
      <c r="R81" s="18" t="n">
        <v>12</v>
      </c>
      <c r="S81" s="1" t="n">
        <v>0</v>
      </c>
      <c r="T81" s="16" t="n">
        <f aca="false">Q81+(R81/20)+(S81/240)</f>
        <v>6.6</v>
      </c>
      <c r="V81" s="6" t="n">
        <f aca="false">(T81*20)/P81</f>
        <v>9.42857142857143</v>
      </c>
      <c r="W81" s="1"/>
      <c r="AE81" s="16"/>
      <c r="AT81" s="16"/>
      <c r="BJ81" s="1" t="s">
        <v>324</v>
      </c>
    </row>
    <row r="82" customFormat="false" ht="12.75" hidden="false" customHeight="false" outlineLevel="0" collapsed="false">
      <c r="A82" s="3" t="n">
        <v>1480</v>
      </c>
      <c r="B82" s="1" t="s">
        <v>354</v>
      </c>
      <c r="C82" s="5" t="n">
        <v>194.3</v>
      </c>
      <c r="D82" s="1" t="s">
        <v>470</v>
      </c>
      <c r="E82" s="5" t="s">
        <v>471</v>
      </c>
      <c r="F82" s="6" t="n">
        <v>1</v>
      </c>
      <c r="G82" s="6" t="n">
        <v>12.75</v>
      </c>
      <c r="H82" s="6" t="n">
        <f aca="false">G82/1.5</f>
        <v>8.5</v>
      </c>
      <c r="I82" s="1" t="s">
        <v>474</v>
      </c>
      <c r="J82" s="1" t="s">
        <v>314</v>
      </c>
      <c r="K82" s="1" t="s">
        <v>414</v>
      </c>
      <c r="L82" s="1" t="s">
        <v>25</v>
      </c>
      <c r="M82" s="1" t="s">
        <v>35</v>
      </c>
      <c r="N82" s="1" t="s">
        <v>430</v>
      </c>
      <c r="O82" s="7" t="n">
        <v>1</v>
      </c>
      <c r="Q82" s="18" t="n">
        <v>12</v>
      </c>
      <c r="R82" s="18" t="n">
        <v>15</v>
      </c>
      <c r="S82" s="1" t="n">
        <v>0</v>
      </c>
      <c r="T82" s="16" t="n">
        <f aca="false">Q82+(R82/20)+(S82/240)</f>
        <v>12.75</v>
      </c>
      <c r="U82" s="16" t="n">
        <f aca="false">T82/O82</f>
        <v>12.75</v>
      </c>
      <c r="W82" s="1"/>
      <c r="AE82" s="16"/>
      <c r="AH82" s="16" t="n">
        <f aca="false">U82+AG82</f>
        <v>12.75</v>
      </c>
      <c r="AT82" s="16"/>
      <c r="BJ82" s="1" t="s">
        <v>414</v>
      </c>
    </row>
    <row r="83" customFormat="false" ht="12.75" hidden="false" customHeight="false" outlineLevel="0" collapsed="false">
      <c r="A83" s="3" t="n">
        <v>1480</v>
      </c>
      <c r="B83" s="1" t="s">
        <v>354</v>
      </c>
      <c r="C83" s="5" t="n">
        <v>194.4</v>
      </c>
      <c r="D83" s="1" t="s">
        <v>470</v>
      </c>
      <c r="E83" s="5" t="s">
        <v>471</v>
      </c>
      <c r="F83" s="6" t="n">
        <v>2</v>
      </c>
      <c r="G83" s="6" t="n">
        <v>3.925</v>
      </c>
      <c r="H83" s="6" t="n">
        <f aca="false">G83/1.5</f>
        <v>2.61666666666667</v>
      </c>
      <c r="I83" s="1" t="s">
        <v>475</v>
      </c>
      <c r="J83" s="1" t="s">
        <v>314</v>
      </c>
      <c r="K83" s="1" t="s">
        <v>389</v>
      </c>
      <c r="L83" s="1" t="s">
        <v>105</v>
      </c>
      <c r="M83" s="1" t="s">
        <v>35</v>
      </c>
      <c r="N83" s="1" t="s">
        <v>476</v>
      </c>
      <c r="O83" s="7" t="n">
        <v>2</v>
      </c>
      <c r="Q83" s="18" t="n">
        <v>7</v>
      </c>
      <c r="R83" s="18" t="n">
        <v>17</v>
      </c>
      <c r="S83" s="1" t="n">
        <v>0</v>
      </c>
      <c r="T83" s="16" t="n">
        <f aca="false">Q83+(R83/20)+(S83/240)</f>
        <v>7.85</v>
      </c>
      <c r="U83" s="16" t="n">
        <f aca="false">T83/O83</f>
        <v>3.925</v>
      </c>
      <c r="W83" s="1"/>
      <c r="AE83" s="16"/>
      <c r="AH83" s="16" t="n">
        <f aca="false">U83+AG83</f>
        <v>3.925</v>
      </c>
      <c r="AT83" s="16"/>
      <c r="BJ83" s="1" t="s">
        <v>389</v>
      </c>
    </row>
    <row r="84" customFormat="false" ht="12.75" hidden="false" customHeight="false" outlineLevel="0" collapsed="false">
      <c r="A84" s="3" t="n">
        <v>1480</v>
      </c>
      <c r="B84" s="1" t="s">
        <v>354</v>
      </c>
      <c r="C84" s="5" t="n">
        <v>194.5</v>
      </c>
      <c r="D84" s="1" t="s">
        <v>470</v>
      </c>
      <c r="E84" s="5" t="s">
        <v>471</v>
      </c>
      <c r="H84" s="6" t="n">
        <f aca="false">G84/1.5</f>
        <v>0</v>
      </c>
      <c r="I84" s="1" t="s">
        <v>477</v>
      </c>
      <c r="J84" s="1" t="s">
        <v>314</v>
      </c>
      <c r="K84" s="1" t="s">
        <v>449</v>
      </c>
      <c r="L84" s="1" t="s">
        <v>25</v>
      </c>
      <c r="M84" s="1" t="s">
        <v>450</v>
      </c>
      <c r="N84" s="1" t="s">
        <v>369</v>
      </c>
      <c r="P84" s="7" t="n">
        <v>16</v>
      </c>
      <c r="Q84" s="18" t="n">
        <v>4</v>
      </c>
      <c r="R84" s="18" t="n">
        <v>0</v>
      </c>
      <c r="S84" s="1" t="n">
        <v>0</v>
      </c>
      <c r="T84" s="16" t="n">
        <f aca="false">Q84+(R84/20)+(S84/240)</f>
        <v>4</v>
      </c>
      <c r="V84" s="6" t="n">
        <f aca="false">(T84*20)/P84</f>
        <v>5</v>
      </c>
      <c r="W84" s="1"/>
      <c r="AE84" s="16"/>
      <c r="AT84" s="16"/>
      <c r="BJ84" s="1" t="s">
        <v>449</v>
      </c>
    </row>
    <row r="85" customFormat="false" ht="12.75" hidden="false" customHeight="false" outlineLevel="0" collapsed="false">
      <c r="A85" s="3" t="n">
        <v>1480</v>
      </c>
      <c r="B85" s="1" t="s">
        <v>354</v>
      </c>
      <c r="C85" s="5" t="n">
        <v>194.6</v>
      </c>
      <c r="D85" s="1" t="s">
        <v>470</v>
      </c>
      <c r="E85" s="5" t="s">
        <v>471</v>
      </c>
      <c r="F85" s="6" t="n">
        <v>4</v>
      </c>
      <c r="G85" s="6" t="n">
        <v>3.85104166666667</v>
      </c>
      <c r="H85" s="6" t="n">
        <f aca="false">G85/1.5</f>
        <v>2.56736111111111</v>
      </c>
      <c r="I85" s="1" t="s">
        <v>478</v>
      </c>
      <c r="J85" s="1" t="s">
        <v>314</v>
      </c>
      <c r="K85" s="1" t="s">
        <v>368</v>
      </c>
      <c r="L85" s="1" t="s">
        <v>25</v>
      </c>
      <c r="M85" s="1" t="s">
        <v>23</v>
      </c>
      <c r="N85" s="1" t="s">
        <v>325</v>
      </c>
      <c r="O85" s="7" t="n">
        <v>4</v>
      </c>
      <c r="Q85" s="18" t="n">
        <v>15</v>
      </c>
      <c r="R85" s="18" t="n">
        <v>8</v>
      </c>
      <c r="S85" s="1" t="n">
        <v>1</v>
      </c>
      <c r="T85" s="16" t="n">
        <f aca="false">Q85+(R85/20)+(S85/240)</f>
        <v>15.4041666666667</v>
      </c>
      <c r="U85" s="16" t="n">
        <f aca="false">T85/O85</f>
        <v>3.85104166666667</v>
      </c>
      <c r="W85" s="1"/>
      <c r="AE85" s="16"/>
      <c r="AH85" s="16" t="n">
        <f aca="false">U85+AG85</f>
        <v>3.85104166666667</v>
      </c>
      <c r="AT85" s="16"/>
      <c r="BJ85" s="1" t="s">
        <v>368</v>
      </c>
    </row>
    <row r="86" customFormat="false" ht="12.75" hidden="false" customHeight="false" outlineLevel="0" collapsed="false">
      <c r="B86" s="1"/>
      <c r="Q86" s="18"/>
      <c r="R86" s="18"/>
      <c r="S86" s="1"/>
      <c r="W86" s="1"/>
      <c r="AE86" s="16"/>
      <c r="AT86" s="16"/>
    </row>
    <row r="87" customFormat="false" ht="12.75" hidden="false" customHeight="false" outlineLevel="0" collapsed="false">
      <c r="A87" s="3" t="s">
        <v>479</v>
      </c>
      <c r="B87" s="1" t="s">
        <v>310</v>
      </c>
      <c r="C87" s="5" t="n">
        <v>195.1</v>
      </c>
      <c r="D87" s="1" t="s">
        <v>480</v>
      </c>
      <c r="E87" s="5" t="s">
        <v>481</v>
      </c>
      <c r="F87" s="6" t="n">
        <v>4.25</v>
      </c>
      <c r="G87" s="6" t="n">
        <v>13.1254901960784</v>
      </c>
      <c r="H87" s="6" t="n">
        <f aca="false">G87/1.5</f>
        <v>8.75032679738562</v>
      </c>
      <c r="I87" s="1" t="s">
        <v>482</v>
      </c>
      <c r="J87" s="1" t="s">
        <v>314</v>
      </c>
      <c r="K87" s="1" t="s">
        <v>483</v>
      </c>
      <c r="L87" s="1" t="s">
        <v>25</v>
      </c>
      <c r="M87" s="1" t="s">
        <v>98</v>
      </c>
      <c r="N87" s="1" t="s">
        <v>340</v>
      </c>
      <c r="O87" s="7" t="n">
        <v>4.25</v>
      </c>
      <c r="Q87" s="18" t="n">
        <v>55</v>
      </c>
      <c r="R87" s="18" t="n">
        <v>15</v>
      </c>
      <c r="S87" s="1" t="n">
        <v>8</v>
      </c>
      <c r="T87" s="16" t="n">
        <f aca="false">Q87+(R87/20)+(S87/240)</f>
        <v>55.7833333333333</v>
      </c>
      <c r="U87" s="16" t="n">
        <f aca="false">T87/O87</f>
        <v>13.1254901960784</v>
      </c>
      <c r="W87" s="1"/>
      <c r="AE87" s="16"/>
      <c r="AH87" s="16" t="n">
        <f aca="false">U87+AG87</f>
        <v>13.1254901960784</v>
      </c>
      <c r="AT87" s="16"/>
      <c r="BJ87" s="1" t="s">
        <v>483</v>
      </c>
    </row>
    <row r="88" customFormat="false" ht="12.75" hidden="false" customHeight="false" outlineLevel="0" collapsed="false">
      <c r="A88" s="3" t="s">
        <v>479</v>
      </c>
      <c r="B88" s="1" t="s">
        <v>310</v>
      </c>
      <c r="C88" s="5" t="n">
        <v>195.2</v>
      </c>
      <c r="D88" s="1" t="s">
        <v>480</v>
      </c>
      <c r="E88" s="5" t="s">
        <v>481</v>
      </c>
      <c r="H88" s="6" t="n">
        <f aca="false">G88/1.5</f>
        <v>0</v>
      </c>
      <c r="I88" s="1" t="s">
        <v>484</v>
      </c>
      <c r="J88" s="1" t="s">
        <v>314</v>
      </c>
      <c r="K88" s="1" t="s">
        <v>485</v>
      </c>
      <c r="L88" s="1" t="s">
        <v>9</v>
      </c>
      <c r="M88" s="1" t="s">
        <v>91</v>
      </c>
      <c r="N88" s="1" t="s">
        <v>325</v>
      </c>
      <c r="P88" s="7" t="n">
        <v>25</v>
      </c>
      <c r="Q88" s="18" t="n">
        <v>7</v>
      </c>
      <c r="R88" s="18" t="n">
        <v>10</v>
      </c>
      <c r="S88" s="1" t="n">
        <v>0</v>
      </c>
      <c r="T88" s="16" t="n">
        <f aca="false">Q88+(R88/20)+(S88/240)</f>
        <v>7.5</v>
      </c>
      <c r="V88" s="6" t="n">
        <f aca="false">(T88*20)/P88</f>
        <v>6</v>
      </c>
      <c r="W88" s="1"/>
      <c r="AE88" s="16"/>
      <c r="AT88" s="16"/>
      <c r="BJ88" s="1" t="s">
        <v>485</v>
      </c>
    </row>
    <row r="89" customFormat="false" ht="12.75" hidden="false" customHeight="false" outlineLevel="0" collapsed="false">
      <c r="A89" s="3" t="s">
        <v>479</v>
      </c>
      <c r="B89" s="1" t="s">
        <v>310</v>
      </c>
      <c r="C89" s="5" t="n">
        <v>195.3</v>
      </c>
      <c r="D89" s="1" t="s">
        <v>480</v>
      </c>
      <c r="E89" s="5" t="s">
        <v>481</v>
      </c>
      <c r="F89" s="6" t="n">
        <v>1</v>
      </c>
      <c r="G89" s="6" t="n">
        <v>13.15</v>
      </c>
      <c r="H89" s="6" t="n">
        <f aca="false">G89/1.5</f>
        <v>8.76666666666667</v>
      </c>
      <c r="I89" s="1" t="s">
        <v>486</v>
      </c>
      <c r="J89" s="1" t="s">
        <v>314</v>
      </c>
      <c r="K89" s="1" t="s">
        <v>487</v>
      </c>
      <c r="L89" s="1" t="s">
        <v>25</v>
      </c>
      <c r="M89" s="1" t="s">
        <v>47</v>
      </c>
      <c r="N89" s="1" t="s">
        <v>325</v>
      </c>
      <c r="O89" s="7" t="n">
        <v>1</v>
      </c>
      <c r="Q89" s="18" t="n">
        <v>13</v>
      </c>
      <c r="R89" s="18" t="n">
        <v>3</v>
      </c>
      <c r="S89" s="1" t="n">
        <v>0</v>
      </c>
      <c r="T89" s="16" t="n">
        <f aca="false">Q89+(R89/20)+(S89/240)</f>
        <v>13.15</v>
      </c>
      <c r="U89" s="16" t="n">
        <f aca="false">T89/O89</f>
        <v>13.15</v>
      </c>
      <c r="W89" s="1"/>
      <c r="AE89" s="16"/>
      <c r="AH89" s="16" t="n">
        <f aca="false">U89+AG89</f>
        <v>13.15</v>
      </c>
      <c r="AT89" s="16"/>
      <c r="BJ89" s="1" t="s">
        <v>487</v>
      </c>
    </row>
    <row r="90" customFormat="false" ht="12.75" hidden="false" customHeight="false" outlineLevel="0" collapsed="false">
      <c r="A90" s="3" t="s">
        <v>479</v>
      </c>
      <c r="B90" s="1" t="s">
        <v>310</v>
      </c>
      <c r="C90" s="5" t="n">
        <v>195.4</v>
      </c>
      <c r="D90" s="1" t="s">
        <v>480</v>
      </c>
      <c r="E90" s="5" t="s">
        <v>481</v>
      </c>
      <c r="F90" s="6" t="n">
        <v>2</v>
      </c>
      <c r="G90" s="6" t="n">
        <v>9.3875</v>
      </c>
      <c r="H90" s="6" t="n">
        <f aca="false">G90/1.5</f>
        <v>6.25833333333333</v>
      </c>
      <c r="I90" s="1" t="s">
        <v>488</v>
      </c>
      <c r="J90" s="1" t="s">
        <v>314</v>
      </c>
      <c r="K90" s="1" t="s">
        <v>489</v>
      </c>
      <c r="L90" s="1" t="s">
        <v>105</v>
      </c>
      <c r="M90" s="1" t="s">
        <v>47</v>
      </c>
      <c r="N90" s="1" t="s">
        <v>325</v>
      </c>
      <c r="O90" s="7" t="n">
        <v>2</v>
      </c>
      <c r="Q90" s="18" t="n">
        <v>18</v>
      </c>
      <c r="R90" s="18" t="n">
        <v>15</v>
      </c>
      <c r="S90" s="1" t="n">
        <v>6</v>
      </c>
      <c r="T90" s="16" t="n">
        <f aca="false">Q90+(R90/20)+(S90/240)</f>
        <v>18.775</v>
      </c>
      <c r="U90" s="16" t="n">
        <f aca="false">T90/O90</f>
        <v>9.3875</v>
      </c>
      <c r="W90" s="1"/>
      <c r="AE90" s="16"/>
      <c r="AH90" s="16" t="n">
        <f aca="false">U90+AG90</f>
        <v>9.3875</v>
      </c>
      <c r="AT90" s="16"/>
      <c r="BJ90" s="1" t="s">
        <v>489</v>
      </c>
    </row>
    <row r="91" customFormat="false" ht="12.75" hidden="false" customHeight="false" outlineLevel="0" collapsed="false">
      <c r="A91" s="3" t="s">
        <v>479</v>
      </c>
      <c r="B91" s="1" t="s">
        <v>310</v>
      </c>
      <c r="C91" s="5" t="n">
        <v>195.5</v>
      </c>
      <c r="D91" s="1" t="s">
        <v>480</v>
      </c>
      <c r="E91" s="5" t="s">
        <v>481</v>
      </c>
      <c r="H91" s="6" t="n">
        <f aca="false">G91/1.5</f>
        <v>0</v>
      </c>
      <c r="I91" s="1" t="s">
        <v>490</v>
      </c>
      <c r="J91" s="1" t="s">
        <v>314</v>
      </c>
      <c r="K91" s="1" t="s">
        <v>449</v>
      </c>
      <c r="L91" s="1" t="s">
        <v>25</v>
      </c>
      <c r="M91" s="1" t="s">
        <v>450</v>
      </c>
      <c r="N91" s="1" t="s">
        <v>325</v>
      </c>
      <c r="P91" s="7" t="n">
        <v>20</v>
      </c>
      <c r="Q91" s="18" t="n">
        <v>4</v>
      </c>
      <c r="R91" s="18" t="n">
        <v>10</v>
      </c>
      <c r="S91" s="1" t="n">
        <v>0</v>
      </c>
      <c r="T91" s="16" t="n">
        <f aca="false">Q91+(R91/20)+(S91/240)</f>
        <v>4.5</v>
      </c>
      <c r="V91" s="6" t="n">
        <f aca="false">(T91*20)/P91</f>
        <v>4.5</v>
      </c>
      <c r="W91" s="1"/>
      <c r="AE91" s="16"/>
      <c r="AT91" s="16"/>
      <c r="BJ91" s="1" t="s">
        <v>449</v>
      </c>
    </row>
    <row r="92" customFormat="false" ht="12.75" hidden="false" customHeight="false" outlineLevel="0" collapsed="false">
      <c r="A92" s="3" t="s">
        <v>479</v>
      </c>
      <c r="B92" s="1" t="s">
        <v>310</v>
      </c>
      <c r="C92" s="5" t="n">
        <v>195.6</v>
      </c>
      <c r="D92" s="1" t="s">
        <v>480</v>
      </c>
      <c r="E92" s="5" t="s">
        <v>481</v>
      </c>
      <c r="F92" s="6" t="n">
        <v>4</v>
      </c>
      <c r="G92" s="6" t="n">
        <v>5.1625</v>
      </c>
      <c r="H92" s="6" t="n">
        <f aca="false">G92/1.5</f>
        <v>3.44166666666667</v>
      </c>
      <c r="I92" s="1" t="s">
        <v>491</v>
      </c>
      <c r="J92" s="1" t="s">
        <v>314</v>
      </c>
      <c r="K92" s="1" t="s">
        <v>319</v>
      </c>
      <c r="L92" s="1" t="s">
        <v>25</v>
      </c>
      <c r="M92" s="1" t="s">
        <v>35</v>
      </c>
      <c r="N92" s="1" t="s">
        <v>325</v>
      </c>
      <c r="O92" s="7" t="n">
        <v>4</v>
      </c>
      <c r="Q92" s="18" t="n">
        <v>20</v>
      </c>
      <c r="R92" s="18" t="n">
        <v>13</v>
      </c>
      <c r="S92" s="1" t="n">
        <v>0</v>
      </c>
      <c r="T92" s="16" t="n">
        <f aca="false">Q92+(R92/20)+(S92/240)</f>
        <v>20.65</v>
      </c>
      <c r="U92" s="16" t="n">
        <f aca="false">T92/O92</f>
        <v>5.1625</v>
      </c>
      <c r="W92" s="1"/>
      <c r="AE92" s="16"/>
      <c r="AH92" s="16" t="n">
        <f aca="false">U92+AG92</f>
        <v>5.1625</v>
      </c>
      <c r="AT92" s="16"/>
      <c r="BJ92" s="1" t="s">
        <v>319</v>
      </c>
      <c r="BK92" s="1" t="s">
        <v>492</v>
      </c>
    </row>
    <row r="93" customFormat="false" ht="12.75" hidden="false" customHeight="false" outlineLevel="0" collapsed="false">
      <c r="B93" s="1"/>
      <c r="H93" s="6" t="n">
        <f aca="false">G93/1.5</f>
        <v>0</v>
      </c>
      <c r="Q93" s="18"/>
      <c r="R93" s="18"/>
      <c r="S93" s="1"/>
      <c r="W93" s="1"/>
      <c r="AE93" s="16"/>
      <c r="AT93" s="16"/>
    </row>
    <row r="94" customFormat="false" ht="12.75" hidden="false" customHeight="false" outlineLevel="0" collapsed="false">
      <c r="A94" s="3" t="s">
        <v>479</v>
      </c>
      <c r="B94" s="1" t="s">
        <v>310</v>
      </c>
      <c r="C94" s="5" t="s">
        <v>493</v>
      </c>
      <c r="D94" s="1" t="s">
        <v>480</v>
      </c>
      <c r="E94" s="5" t="s">
        <v>481</v>
      </c>
      <c r="H94" s="6" t="n">
        <f aca="false">G94/1.5</f>
        <v>0</v>
      </c>
      <c r="I94" s="1" t="s">
        <v>494</v>
      </c>
      <c r="J94" s="1" t="s">
        <v>314</v>
      </c>
      <c r="K94" s="1" t="s">
        <v>495</v>
      </c>
      <c r="L94" s="1" t="s">
        <v>25</v>
      </c>
      <c r="M94" s="1" t="s">
        <v>7</v>
      </c>
      <c r="N94" s="1" t="s">
        <v>325</v>
      </c>
      <c r="P94" s="7" t="n">
        <v>18</v>
      </c>
      <c r="Q94" s="18" t="n">
        <v>2</v>
      </c>
      <c r="R94" s="18" t="n">
        <v>2</v>
      </c>
      <c r="S94" s="1" t="n">
        <v>0</v>
      </c>
      <c r="T94" s="16" t="n">
        <f aca="false">Q94+(R94/20)+(S94/240)</f>
        <v>2.1</v>
      </c>
      <c r="V94" s="6" t="n">
        <f aca="false">(T94*20)/P94</f>
        <v>2.33333333333333</v>
      </c>
      <c r="W94" s="1"/>
      <c r="AE94" s="16"/>
      <c r="AT94" s="16"/>
      <c r="BJ94" s="1" t="s">
        <v>495</v>
      </c>
    </row>
    <row r="95" customFormat="false" ht="12.75" hidden="false" customHeight="false" outlineLevel="0" collapsed="false">
      <c r="B95" s="1"/>
      <c r="Q95" s="18"/>
      <c r="R95" s="18"/>
      <c r="S95" s="1"/>
      <c r="W95" s="1"/>
      <c r="AE95" s="16"/>
      <c r="AT95" s="16"/>
    </row>
    <row r="96" customFormat="false" ht="12.75" hidden="false" customHeight="false" outlineLevel="0" collapsed="false">
      <c r="A96" s="3" t="s">
        <v>496</v>
      </c>
      <c r="B96" s="1" t="s">
        <v>310</v>
      </c>
      <c r="C96" s="5" t="n">
        <v>196.1</v>
      </c>
      <c r="D96" s="1" t="s">
        <v>497</v>
      </c>
      <c r="E96" s="5" t="s">
        <v>498</v>
      </c>
      <c r="F96" s="6" t="n">
        <v>5</v>
      </c>
      <c r="G96" s="6" t="n">
        <v>13.6</v>
      </c>
      <c r="H96" s="6" t="n">
        <f aca="false">G96/1.5</f>
        <v>9.06666666666667</v>
      </c>
      <c r="I96" s="1" t="s">
        <v>499</v>
      </c>
      <c r="J96" s="1" t="s">
        <v>314</v>
      </c>
      <c r="K96" s="1" t="s">
        <v>500</v>
      </c>
      <c r="L96" s="1" t="s">
        <v>25</v>
      </c>
      <c r="M96" s="1" t="s">
        <v>35</v>
      </c>
      <c r="N96" s="1" t="s">
        <v>426</v>
      </c>
      <c r="O96" s="7" t="n">
        <v>5</v>
      </c>
      <c r="Q96" s="18" t="n">
        <v>68</v>
      </c>
      <c r="R96" s="18" t="n">
        <v>0</v>
      </c>
      <c r="S96" s="1" t="n">
        <v>0</v>
      </c>
      <c r="T96" s="16" t="n">
        <f aca="false">Q96+(R96/20)+(S96/240)</f>
        <v>68</v>
      </c>
      <c r="U96" s="16" t="n">
        <f aca="false">T96/O96</f>
        <v>13.6</v>
      </c>
      <c r="W96" s="1"/>
      <c r="AE96" s="16"/>
      <c r="AH96" s="16" t="n">
        <f aca="false">U96+AG96</f>
        <v>13.6</v>
      </c>
      <c r="AT96" s="16"/>
      <c r="BJ96" s="1" t="s">
        <v>500</v>
      </c>
    </row>
    <row r="97" customFormat="false" ht="12.75" hidden="false" customHeight="false" outlineLevel="0" collapsed="false">
      <c r="A97" s="3" t="s">
        <v>496</v>
      </c>
      <c r="B97" s="1" t="s">
        <v>310</v>
      </c>
      <c r="C97" s="5" t="n">
        <v>196.2</v>
      </c>
      <c r="D97" s="1" t="s">
        <v>497</v>
      </c>
      <c r="E97" s="5" t="s">
        <v>498</v>
      </c>
      <c r="F97" s="6" t="n">
        <v>1</v>
      </c>
      <c r="H97" s="6" t="n">
        <f aca="false">G97/1.5</f>
        <v>0</v>
      </c>
      <c r="I97" s="1" t="s">
        <v>501</v>
      </c>
      <c r="J97" s="1" t="s">
        <v>314</v>
      </c>
      <c r="K97" s="1" t="s">
        <v>502</v>
      </c>
      <c r="L97" s="1" t="s">
        <v>503</v>
      </c>
      <c r="M97" s="1" t="s">
        <v>504</v>
      </c>
      <c r="N97" s="1" t="s">
        <v>325</v>
      </c>
      <c r="O97" s="7" t="n">
        <v>1</v>
      </c>
      <c r="P97" s="7" t="n">
        <v>10</v>
      </c>
      <c r="Q97" s="18" t="n">
        <v>16</v>
      </c>
      <c r="R97" s="18" t="n">
        <v>0</v>
      </c>
      <c r="S97" s="1" t="n">
        <v>0</v>
      </c>
      <c r="T97" s="16" t="n">
        <f aca="false">Q97+(R97/20)+(S97/240)</f>
        <v>16</v>
      </c>
      <c r="W97" s="1"/>
      <c r="AE97" s="16"/>
      <c r="AT97" s="16"/>
      <c r="BJ97" s="1" t="s">
        <v>502</v>
      </c>
    </row>
    <row r="98" customFormat="false" ht="12.75" hidden="false" customHeight="false" outlineLevel="0" collapsed="false">
      <c r="A98" s="3" t="s">
        <v>496</v>
      </c>
      <c r="B98" s="1" t="s">
        <v>310</v>
      </c>
      <c r="C98" s="5" t="n">
        <v>196.3</v>
      </c>
      <c r="D98" s="1" t="s">
        <v>497</v>
      </c>
      <c r="E98" s="5" t="s">
        <v>498</v>
      </c>
      <c r="H98" s="6" t="n">
        <f aca="false">G98/1.5</f>
        <v>0</v>
      </c>
      <c r="I98" s="1" t="s">
        <v>505</v>
      </c>
      <c r="J98" s="1" t="s">
        <v>314</v>
      </c>
      <c r="K98" s="1" t="s">
        <v>324</v>
      </c>
      <c r="L98" s="1" t="s">
        <v>109</v>
      </c>
      <c r="M98" s="1" t="s">
        <v>325</v>
      </c>
      <c r="N98" s="1" t="s">
        <v>325</v>
      </c>
      <c r="P98" s="7" t="n">
        <v>25</v>
      </c>
      <c r="Q98" s="18" t="n">
        <v>7</v>
      </c>
      <c r="R98" s="18" t="n">
        <v>10</v>
      </c>
      <c r="S98" s="1" t="n">
        <v>0</v>
      </c>
      <c r="T98" s="16" t="n">
        <f aca="false">Q98+(R98/20)+(S98/240)</f>
        <v>7.5</v>
      </c>
      <c r="V98" s="6" t="n">
        <f aca="false">(T98*20)/P98</f>
        <v>6</v>
      </c>
      <c r="W98" s="1"/>
      <c r="AE98" s="16"/>
      <c r="AT98" s="16"/>
      <c r="BJ98" s="1" t="s">
        <v>324</v>
      </c>
    </row>
    <row r="99" customFormat="false" ht="12.75" hidden="false" customHeight="false" outlineLevel="0" collapsed="false">
      <c r="A99" s="3" t="s">
        <v>496</v>
      </c>
      <c r="B99" s="1" t="s">
        <v>310</v>
      </c>
      <c r="C99" s="5" t="n">
        <v>196.4</v>
      </c>
      <c r="D99" s="1" t="s">
        <v>497</v>
      </c>
      <c r="E99" s="5" t="s">
        <v>498</v>
      </c>
      <c r="F99" s="6" t="n">
        <v>2</v>
      </c>
      <c r="G99" s="6" t="n">
        <v>8.5</v>
      </c>
      <c r="H99" s="6" t="n">
        <f aca="false">G99/1.5</f>
        <v>5.66666666666667</v>
      </c>
      <c r="I99" s="1" t="s">
        <v>506</v>
      </c>
      <c r="J99" s="1" t="s">
        <v>314</v>
      </c>
      <c r="K99" s="1" t="s">
        <v>507</v>
      </c>
      <c r="L99" s="1" t="s">
        <v>105</v>
      </c>
      <c r="M99" s="1" t="s">
        <v>47</v>
      </c>
      <c r="N99" s="1" t="s">
        <v>325</v>
      </c>
      <c r="O99" s="7" t="n">
        <v>2</v>
      </c>
      <c r="Q99" s="18" t="n">
        <v>17</v>
      </c>
      <c r="R99" s="18" t="n">
        <v>0</v>
      </c>
      <c r="S99" s="1" t="n">
        <v>0</v>
      </c>
      <c r="T99" s="16" t="n">
        <f aca="false">Q99+(R99/20)+(S99/240)</f>
        <v>17</v>
      </c>
      <c r="U99" s="16" t="n">
        <f aca="false">T99/O99</f>
        <v>8.5</v>
      </c>
      <c r="W99" s="1"/>
      <c r="AE99" s="16"/>
      <c r="AH99" s="16" t="n">
        <f aca="false">U99+AG99</f>
        <v>8.5</v>
      </c>
      <c r="AT99" s="16"/>
      <c r="BJ99" s="1" t="s">
        <v>507</v>
      </c>
    </row>
    <row r="100" customFormat="false" ht="12.75" hidden="false" customHeight="false" outlineLevel="0" collapsed="false">
      <c r="A100" s="3" t="s">
        <v>496</v>
      </c>
      <c r="B100" s="1" t="s">
        <v>310</v>
      </c>
      <c r="C100" s="5" t="n">
        <v>196.5</v>
      </c>
      <c r="D100" s="1" t="s">
        <v>497</v>
      </c>
      <c r="E100" s="5" t="s">
        <v>498</v>
      </c>
      <c r="H100" s="6" t="n">
        <f aca="false">G100/1.5</f>
        <v>0</v>
      </c>
      <c r="I100" s="1" t="s">
        <v>508</v>
      </c>
      <c r="J100" s="1" t="s">
        <v>314</v>
      </c>
      <c r="K100" s="1" t="s">
        <v>334</v>
      </c>
      <c r="L100" s="1" t="s">
        <v>25</v>
      </c>
      <c r="M100" s="1" t="s">
        <v>23</v>
      </c>
      <c r="N100" s="1" t="s">
        <v>325</v>
      </c>
      <c r="P100" s="7" t="n">
        <v>20</v>
      </c>
      <c r="Q100" s="18" t="n">
        <v>3</v>
      </c>
      <c r="R100" s="18" t="n">
        <v>5</v>
      </c>
      <c r="S100" s="1" t="n">
        <v>3</v>
      </c>
      <c r="T100" s="16" t="n">
        <f aca="false">Q100+(R100/20)+(S100/240)</f>
        <v>3.2625</v>
      </c>
      <c r="V100" s="6" t="n">
        <f aca="false">(T100*20)/P100</f>
        <v>3.2625</v>
      </c>
      <c r="W100" s="1"/>
      <c r="AE100" s="16"/>
      <c r="AT100" s="16"/>
      <c r="BJ100" s="1" t="s">
        <v>334</v>
      </c>
    </row>
    <row r="101" customFormat="false" ht="12.75" hidden="false" customHeight="false" outlineLevel="0" collapsed="false">
      <c r="B101" s="1"/>
      <c r="Q101" s="18"/>
      <c r="R101" s="18"/>
      <c r="S101" s="1"/>
      <c r="W101" s="1"/>
      <c r="AE101" s="16"/>
      <c r="AT101" s="16"/>
    </row>
    <row r="102" customFormat="false" ht="12.75" hidden="false" customHeight="false" outlineLevel="0" collapsed="false">
      <c r="A102" s="3" t="s">
        <v>496</v>
      </c>
      <c r="B102" s="1" t="s">
        <v>310</v>
      </c>
      <c r="C102" s="5" t="s">
        <v>509</v>
      </c>
      <c r="D102" s="1" t="s">
        <v>497</v>
      </c>
      <c r="E102" s="5" t="s">
        <v>498</v>
      </c>
      <c r="H102" s="6" t="n">
        <f aca="false">G102/1.5</f>
        <v>0</v>
      </c>
      <c r="I102" s="1" t="s">
        <v>510</v>
      </c>
      <c r="J102" s="1" t="s">
        <v>314</v>
      </c>
      <c r="K102" s="1" t="s">
        <v>329</v>
      </c>
      <c r="L102" s="1" t="s">
        <v>25</v>
      </c>
      <c r="M102" s="1" t="s">
        <v>7</v>
      </c>
      <c r="N102" s="1" t="s">
        <v>325</v>
      </c>
      <c r="P102" s="7" t="n">
        <v>18</v>
      </c>
      <c r="Q102" s="18" t="n">
        <v>2</v>
      </c>
      <c r="R102" s="18" t="n">
        <v>2</v>
      </c>
      <c r="S102" s="1" t="n">
        <v>0</v>
      </c>
      <c r="T102" s="16" t="n">
        <f aca="false">Q102+(R102/20)+(S102/240)</f>
        <v>2.1</v>
      </c>
      <c r="V102" s="6" t="n">
        <f aca="false">(T102*20)/P102</f>
        <v>2.33333333333333</v>
      </c>
      <c r="W102" s="1"/>
      <c r="AE102" s="16"/>
      <c r="AT102" s="16"/>
      <c r="BJ102" s="1" t="s">
        <v>329</v>
      </c>
    </row>
    <row r="103" customFormat="false" ht="12.75" hidden="false" customHeight="false" outlineLevel="0" collapsed="false">
      <c r="A103" s="3" t="s">
        <v>496</v>
      </c>
      <c r="B103" s="1" t="s">
        <v>310</v>
      </c>
      <c r="C103" s="5" t="s">
        <v>511</v>
      </c>
      <c r="D103" s="1" t="s">
        <v>497</v>
      </c>
      <c r="E103" s="5" t="s">
        <v>498</v>
      </c>
      <c r="F103" s="6" t="n">
        <v>4</v>
      </c>
      <c r="G103" s="6" t="n">
        <v>5.03645833333333</v>
      </c>
      <c r="H103" s="6" t="n">
        <f aca="false">G103/1.5</f>
        <v>3.35763888888889</v>
      </c>
      <c r="I103" s="1" t="s">
        <v>512</v>
      </c>
      <c r="J103" s="1" t="s">
        <v>314</v>
      </c>
      <c r="K103" s="1" t="s">
        <v>513</v>
      </c>
      <c r="L103" s="1" t="s">
        <v>25</v>
      </c>
      <c r="M103" s="1" t="s">
        <v>325</v>
      </c>
      <c r="N103" s="1" t="s">
        <v>325</v>
      </c>
      <c r="O103" s="7" t="n">
        <v>4</v>
      </c>
      <c r="Q103" s="18" t="n">
        <v>20</v>
      </c>
      <c r="R103" s="18" t="n">
        <v>2</v>
      </c>
      <c r="S103" s="1" t="n">
        <v>11</v>
      </c>
      <c r="T103" s="16" t="n">
        <f aca="false">Q103+(R103/20)+(S103/240)</f>
        <v>20.1458333333333</v>
      </c>
      <c r="U103" s="16" t="n">
        <f aca="false">T103/O103</f>
        <v>5.03645833333333</v>
      </c>
      <c r="W103" s="1"/>
      <c r="AE103" s="16"/>
      <c r="AH103" s="16" t="n">
        <f aca="false">U103+AG103</f>
        <v>5.03645833333333</v>
      </c>
      <c r="AT103" s="16"/>
      <c r="BJ103" s="1" t="s">
        <v>513</v>
      </c>
    </row>
    <row r="104" customFormat="false" ht="12.75" hidden="false" customHeight="false" outlineLevel="0" collapsed="false">
      <c r="B104" s="1"/>
      <c r="Q104" s="18"/>
      <c r="R104" s="18"/>
      <c r="S104" s="1"/>
      <c r="W104" s="1"/>
      <c r="AE104" s="16"/>
      <c r="AT104" s="16"/>
    </row>
    <row r="105" customFormat="false" ht="12.75" hidden="false" customHeight="false" outlineLevel="0" collapsed="false">
      <c r="A105" s="3" t="s">
        <v>514</v>
      </c>
      <c r="B105" s="1" t="s">
        <v>310</v>
      </c>
      <c r="C105" s="5" t="n">
        <v>197.1</v>
      </c>
      <c r="D105" s="1" t="s">
        <v>515</v>
      </c>
      <c r="E105" s="5" t="s">
        <v>516</v>
      </c>
      <c r="H105" s="6" t="n">
        <f aca="false">G105/1.5</f>
        <v>0</v>
      </c>
      <c r="I105" s="1" t="s">
        <v>517</v>
      </c>
      <c r="J105" s="1" t="s">
        <v>314</v>
      </c>
      <c r="K105" s="1" t="s">
        <v>315</v>
      </c>
      <c r="L105" s="1" t="s">
        <v>25</v>
      </c>
      <c r="M105" s="1" t="s">
        <v>47</v>
      </c>
      <c r="N105" s="1" t="s">
        <v>518</v>
      </c>
      <c r="P105" s="7" t="n">
        <v>160.888888</v>
      </c>
      <c r="Q105" s="18" t="n">
        <v>72</v>
      </c>
      <c r="R105" s="18" t="n">
        <v>8</v>
      </c>
      <c r="S105" s="1" t="n">
        <v>0</v>
      </c>
      <c r="T105" s="16" t="n">
        <f aca="false">Q105+(R105/20)+(S105/240)</f>
        <v>72.4</v>
      </c>
      <c r="U105" s="16"/>
      <c r="V105" s="6" t="n">
        <f aca="false">(T105*20)/P105</f>
        <v>9.00000004972376</v>
      </c>
      <c r="W105" s="1"/>
      <c r="AE105" s="16"/>
      <c r="AH105" s="16" t="n">
        <f aca="false">U105+AG105</f>
        <v>0</v>
      </c>
      <c r="AT105" s="16"/>
      <c r="BJ105" s="1" t="s">
        <v>315</v>
      </c>
      <c r="BK105" s="1" t="s">
        <v>519</v>
      </c>
    </row>
    <row r="106" customFormat="false" ht="12.75" hidden="false" customHeight="false" outlineLevel="0" collapsed="false">
      <c r="A106" s="3" t="s">
        <v>514</v>
      </c>
      <c r="B106" s="1" t="s">
        <v>310</v>
      </c>
      <c r="C106" s="5" t="n">
        <v>197.2</v>
      </c>
      <c r="D106" s="1" t="s">
        <v>515</v>
      </c>
      <c r="E106" s="5" t="s">
        <v>516</v>
      </c>
      <c r="H106" s="6" t="n">
        <f aca="false">G106/1.5</f>
        <v>0</v>
      </c>
      <c r="I106" s="1" t="s">
        <v>520</v>
      </c>
      <c r="J106" s="1" t="s">
        <v>314</v>
      </c>
      <c r="K106" s="1" t="s">
        <v>108</v>
      </c>
      <c r="L106" s="1" t="s">
        <v>109</v>
      </c>
      <c r="M106" s="1" t="s">
        <v>325</v>
      </c>
      <c r="N106" s="1" t="s">
        <v>325</v>
      </c>
      <c r="Q106" s="18"/>
      <c r="R106" s="18"/>
      <c r="S106" s="1"/>
      <c r="V106" s="6" t="n">
        <f aca="false">9+5/12</f>
        <v>9.41666666666667</v>
      </c>
      <c r="W106" s="1"/>
      <c r="AE106" s="16"/>
      <c r="AT106" s="16"/>
      <c r="BJ106" s="1" t="s">
        <v>108</v>
      </c>
    </row>
    <row r="107" customFormat="false" ht="12.75" hidden="false" customHeight="false" outlineLevel="0" collapsed="false">
      <c r="A107" s="3" t="s">
        <v>514</v>
      </c>
      <c r="B107" s="1" t="s">
        <v>310</v>
      </c>
      <c r="C107" s="5" t="n">
        <v>197.3</v>
      </c>
      <c r="D107" s="1" t="s">
        <v>515</v>
      </c>
      <c r="E107" s="5" t="s">
        <v>516</v>
      </c>
      <c r="H107" s="6" t="n">
        <f aca="false">G107/1.5</f>
        <v>0</v>
      </c>
      <c r="I107" s="1" t="s">
        <v>521</v>
      </c>
      <c r="J107" s="1" t="s">
        <v>314</v>
      </c>
      <c r="K107" s="1" t="s">
        <v>319</v>
      </c>
      <c r="L107" s="1" t="s">
        <v>25</v>
      </c>
      <c r="M107" s="1" t="s">
        <v>35</v>
      </c>
      <c r="N107" s="1" t="s">
        <v>325</v>
      </c>
      <c r="Q107" s="18"/>
      <c r="R107" s="18"/>
      <c r="S107" s="1"/>
      <c r="V107" s="6" t="n">
        <f aca="false">6+9/12</f>
        <v>6.75</v>
      </c>
      <c r="W107" s="1"/>
      <c r="AE107" s="16"/>
      <c r="AT107" s="16"/>
      <c r="BJ107" s="1" t="s">
        <v>319</v>
      </c>
    </row>
    <row r="108" customFormat="false" ht="12.75" hidden="false" customHeight="false" outlineLevel="0" collapsed="false">
      <c r="A108" s="3" t="s">
        <v>514</v>
      </c>
      <c r="B108" s="1" t="s">
        <v>310</v>
      </c>
      <c r="C108" s="5" t="n">
        <v>197.4</v>
      </c>
      <c r="D108" s="1" t="s">
        <v>515</v>
      </c>
      <c r="E108" s="5" t="s">
        <v>516</v>
      </c>
      <c r="H108" s="6" t="n">
        <f aca="false">G108/1.5</f>
        <v>0</v>
      </c>
      <c r="I108" s="1" t="s">
        <v>522</v>
      </c>
      <c r="J108" s="1" t="s">
        <v>314</v>
      </c>
      <c r="K108" s="1" t="s">
        <v>108</v>
      </c>
      <c r="L108" s="1" t="s">
        <v>109</v>
      </c>
      <c r="M108" s="1" t="s">
        <v>325</v>
      </c>
      <c r="N108" s="1" t="s">
        <v>325</v>
      </c>
      <c r="Q108" s="18"/>
      <c r="R108" s="18"/>
      <c r="S108" s="1"/>
      <c r="V108" s="6" t="n">
        <f aca="false">6+9/12</f>
        <v>6.75</v>
      </c>
      <c r="W108" s="1"/>
      <c r="AE108" s="16"/>
      <c r="AT108" s="16"/>
      <c r="BJ108" s="1" t="s">
        <v>108</v>
      </c>
    </row>
    <row r="109" customFormat="false" ht="12.75" hidden="false" customHeight="false" outlineLevel="0" collapsed="false">
      <c r="A109" s="3" t="s">
        <v>514</v>
      </c>
      <c r="B109" s="1" t="s">
        <v>310</v>
      </c>
      <c r="C109" s="5" t="n">
        <v>197.5</v>
      </c>
      <c r="D109" s="1" t="s">
        <v>515</v>
      </c>
      <c r="E109" s="5" t="s">
        <v>516</v>
      </c>
      <c r="H109" s="6" t="n">
        <f aca="false">G109/1.5</f>
        <v>0</v>
      </c>
      <c r="I109" s="1" t="s">
        <v>523</v>
      </c>
      <c r="J109" s="1" t="s">
        <v>314</v>
      </c>
      <c r="K109" s="1" t="s">
        <v>329</v>
      </c>
      <c r="L109" s="1" t="s">
        <v>25</v>
      </c>
      <c r="M109" s="1" t="s">
        <v>7</v>
      </c>
      <c r="N109" s="1" t="s">
        <v>325</v>
      </c>
      <c r="Q109" s="18" t="n">
        <v>2</v>
      </c>
      <c r="R109" s="18" t="n">
        <v>2</v>
      </c>
      <c r="S109" s="1" t="n">
        <v>0</v>
      </c>
      <c r="T109" s="16" t="n">
        <f aca="false">Q109+(R109/20)+(S109/240)</f>
        <v>2.1</v>
      </c>
      <c r="V109" s="6" t="n">
        <f aca="false">2+4/12</f>
        <v>2.33333333333333</v>
      </c>
      <c r="W109" s="1"/>
      <c r="AE109" s="16"/>
      <c r="AT109" s="16"/>
      <c r="BJ109" s="1" t="s">
        <v>329</v>
      </c>
    </row>
    <row r="110" customFormat="false" ht="12.75" hidden="false" customHeight="false" outlineLevel="0" collapsed="false">
      <c r="A110" s="3" t="s">
        <v>514</v>
      </c>
      <c r="B110" s="1" t="s">
        <v>310</v>
      </c>
      <c r="C110" s="5" t="n">
        <v>197.6</v>
      </c>
      <c r="D110" s="1" t="s">
        <v>515</v>
      </c>
      <c r="E110" s="5" t="s">
        <v>516</v>
      </c>
      <c r="F110" s="6" t="n">
        <v>5</v>
      </c>
      <c r="G110" s="6" t="n">
        <v>4.98916666666667</v>
      </c>
      <c r="H110" s="6" t="n">
        <f aca="false">G110/1.5</f>
        <v>3.32611111111111</v>
      </c>
      <c r="I110" s="1" t="s">
        <v>524</v>
      </c>
      <c r="J110" s="1" t="s">
        <v>314</v>
      </c>
      <c r="K110" s="1" t="s">
        <v>368</v>
      </c>
      <c r="L110" s="1" t="s">
        <v>25</v>
      </c>
      <c r="M110" s="1" t="s">
        <v>23</v>
      </c>
      <c r="N110" s="1" t="s">
        <v>325</v>
      </c>
      <c r="O110" s="7" t="n">
        <v>5</v>
      </c>
      <c r="Q110" s="18" t="n">
        <v>24</v>
      </c>
      <c r="R110" s="18" t="n">
        <v>18</v>
      </c>
      <c r="S110" s="1" t="n">
        <v>11</v>
      </c>
      <c r="T110" s="16" t="n">
        <f aca="false">Q110+(R110/20)+(S110/240)</f>
        <v>24.9458333333333</v>
      </c>
      <c r="U110" s="16" t="n">
        <f aca="false">T110/O110</f>
        <v>4.98916666666667</v>
      </c>
      <c r="W110" s="1"/>
      <c r="AE110" s="16"/>
      <c r="AH110" s="16" t="n">
        <f aca="false">U110+AG110</f>
        <v>4.98916666666667</v>
      </c>
      <c r="AT110" s="16"/>
      <c r="BJ110" s="1" t="s">
        <v>368</v>
      </c>
    </row>
    <row r="111" customFormat="false" ht="12.75" hidden="false" customHeight="false" outlineLevel="0" collapsed="false">
      <c r="B111" s="1"/>
      <c r="Q111" s="18"/>
      <c r="R111" s="18"/>
      <c r="S111" s="1"/>
      <c r="W111" s="1"/>
      <c r="AE111" s="16"/>
      <c r="AT111" s="16"/>
    </row>
    <row r="112" customFormat="false" ht="12.75" hidden="false" customHeight="false" outlineLevel="0" collapsed="false">
      <c r="A112" s="3" t="n">
        <v>1484</v>
      </c>
      <c r="B112" s="1" t="s">
        <v>354</v>
      </c>
      <c r="C112" s="5" t="n">
        <v>198.1</v>
      </c>
      <c r="D112" s="1" t="s">
        <v>525</v>
      </c>
      <c r="E112" s="5" t="s">
        <v>526</v>
      </c>
      <c r="F112" s="6" t="n">
        <f aca="false">5+2/3</f>
        <v>5.66666666666667</v>
      </c>
      <c r="G112" s="6" t="n">
        <v>13.0147058823529</v>
      </c>
      <c r="H112" s="6" t="n">
        <f aca="false">G112/1.5</f>
        <v>8.67647058823529</v>
      </c>
      <c r="I112" s="1" t="s">
        <v>527</v>
      </c>
      <c r="J112" s="1" t="s">
        <v>314</v>
      </c>
      <c r="K112" s="1" t="s">
        <v>528</v>
      </c>
      <c r="L112" s="1" t="s">
        <v>25</v>
      </c>
      <c r="M112" s="1" t="s">
        <v>15</v>
      </c>
      <c r="N112" s="1" t="s">
        <v>399</v>
      </c>
      <c r="O112" s="7" t="n">
        <f aca="false">5+2/3</f>
        <v>5.66666666666667</v>
      </c>
      <c r="Q112" s="18" t="n">
        <v>73</v>
      </c>
      <c r="R112" s="18" t="n">
        <v>15</v>
      </c>
      <c r="S112" s="1" t="n">
        <v>0</v>
      </c>
      <c r="T112" s="16" t="n">
        <f aca="false">Q112+(R112/20)+(S112/240)</f>
        <v>73.75</v>
      </c>
      <c r="U112" s="16" t="n">
        <f aca="false">T112/O112</f>
        <v>13.0147058823529</v>
      </c>
      <c r="W112" s="1"/>
      <c r="AE112" s="16"/>
      <c r="AH112" s="16" t="n">
        <f aca="false">U112+AG112</f>
        <v>13.0147058823529</v>
      </c>
      <c r="AT112" s="16"/>
      <c r="BJ112" s="1" t="s">
        <v>528</v>
      </c>
    </row>
    <row r="113" customFormat="false" ht="12.75" hidden="false" customHeight="false" outlineLevel="0" collapsed="false">
      <c r="A113" s="3" t="n">
        <v>1484</v>
      </c>
      <c r="B113" s="1" t="s">
        <v>354</v>
      </c>
      <c r="C113" s="5" t="n">
        <v>198.2</v>
      </c>
      <c r="D113" s="1" t="s">
        <v>525</v>
      </c>
      <c r="E113" s="5" t="s">
        <v>526</v>
      </c>
      <c r="F113" s="6" t="n">
        <v>6</v>
      </c>
      <c r="G113" s="6" t="n">
        <v>5.07291666666667</v>
      </c>
      <c r="H113" s="6" t="n">
        <f aca="false">G113/1.5</f>
        <v>3.38194444444444</v>
      </c>
      <c r="I113" s="1" t="s">
        <v>529</v>
      </c>
      <c r="J113" s="1" t="s">
        <v>314</v>
      </c>
      <c r="K113" s="1" t="s">
        <v>530</v>
      </c>
      <c r="L113" s="1" t="s">
        <v>25</v>
      </c>
      <c r="M113" s="1" t="s">
        <v>15</v>
      </c>
      <c r="N113" s="1" t="s">
        <v>531</v>
      </c>
      <c r="O113" s="7" t="n">
        <v>6</v>
      </c>
      <c r="Q113" s="18" t="n">
        <v>30</v>
      </c>
      <c r="R113" s="18" t="n">
        <v>8</v>
      </c>
      <c r="S113" s="1" t="n">
        <v>9</v>
      </c>
      <c r="T113" s="16" t="n">
        <f aca="false">Q113+(R113/20)+(S113/240)</f>
        <v>30.4375</v>
      </c>
      <c r="U113" s="16" t="n">
        <f aca="false">T113/O113</f>
        <v>5.07291666666667</v>
      </c>
      <c r="W113" s="1"/>
      <c r="AE113" s="16"/>
      <c r="AH113" s="16" t="n">
        <f aca="false">U113+AG113</f>
        <v>5.07291666666667</v>
      </c>
      <c r="AT113" s="16"/>
      <c r="BJ113" s="1" t="s">
        <v>530</v>
      </c>
    </row>
    <row r="114" customFormat="false" ht="12.75" hidden="false" customHeight="false" outlineLevel="0" collapsed="false">
      <c r="A114" s="3" t="n">
        <v>1484</v>
      </c>
      <c r="B114" s="1" t="s">
        <v>354</v>
      </c>
      <c r="C114" s="5" t="n">
        <v>198.3</v>
      </c>
      <c r="D114" s="1" t="s">
        <v>525</v>
      </c>
      <c r="E114" s="5" t="s">
        <v>526</v>
      </c>
      <c r="H114" s="6" t="n">
        <f aca="false">G114/1.5</f>
        <v>0</v>
      </c>
      <c r="I114" s="1" t="s">
        <v>374</v>
      </c>
      <c r="J114" s="1" t="s">
        <v>314</v>
      </c>
      <c r="K114" s="1" t="s">
        <v>374</v>
      </c>
      <c r="L114" s="1" t="s">
        <v>25</v>
      </c>
      <c r="M114" s="1" t="s">
        <v>7</v>
      </c>
      <c r="N114" s="1" t="s">
        <v>325</v>
      </c>
      <c r="P114" s="7" t="n">
        <v>43</v>
      </c>
      <c r="Q114" s="18" t="n">
        <v>2</v>
      </c>
      <c r="R114" s="18" t="n">
        <v>2</v>
      </c>
      <c r="S114" s="1" t="n">
        <v>0</v>
      </c>
      <c r="T114" s="16" t="n">
        <f aca="false">Q114+(R114/20)+(S114/240)</f>
        <v>2.1</v>
      </c>
      <c r="V114" s="6" t="n">
        <f aca="false">(T114*20)/P114</f>
        <v>0.976744186046512</v>
      </c>
      <c r="W114" s="1"/>
      <c r="AE114" s="16"/>
      <c r="AT114" s="16"/>
      <c r="BJ114" s="1" t="s">
        <v>374</v>
      </c>
    </row>
    <row r="115" customFormat="false" ht="12.75" hidden="false" customHeight="false" outlineLevel="0" collapsed="false">
      <c r="B115" s="1"/>
      <c r="Q115" s="18"/>
      <c r="R115" s="18"/>
      <c r="S115" s="1"/>
      <c r="T115" s="16"/>
      <c r="U115" s="16"/>
      <c r="W115" s="1"/>
      <c r="AE115" s="16"/>
      <c r="AT115" s="16"/>
    </row>
    <row r="116" customFormat="false" ht="12.75" hidden="false" customHeight="false" outlineLevel="0" collapsed="false">
      <c r="A116" s="3" t="s">
        <v>532</v>
      </c>
      <c r="B116" s="1" t="s">
        <v>310</v>
      </c>
      <c r="C116" s="5" t="n">
        <v>199.1</v>
      </c>
      <c r="D116" s="1" t="s">
        <v>533</v>
      </c>
      <c r="E116" s="5" t="s">
        <v>534</v>
      </c>
      <c r="H116" s="6" t="n">
        <f aca="false">G116/1.5</f>
        <v>0</v>
      </c>
      <c r="I116" s="1" t="s">
        <v>535</v>
      </c>
      <c r="J116" s="1" t="s">
        <v>314</v>
      </c>
      <c r="K116" s="1" t="s">
        <v>536</v>
      </c>
      <c r="L116" s="1" t="s">
        <v>25</v>
      </c>
      <c r="M116" s="1" t="s">
        <v>98</v>
      </c>
      <c r="N116" s="1" t="s">
        <v>399</v>
      </c>
      <c r="P116" s="7" t="s">
        <v>325</v>
      </c>
      <c r="Q116" s="18" t="n">
        <v>76</v>
      </c>
      <c r="R116" s="18" t="n">
        <v>10</v>
      </c>
      <c r="S116" s="1" t="n">
        <v>0</v>
      </c>
      <c r="T116" s="16" t="n">
        <f aca="false">Q116+(R116/20)+(S116/240)</f>
        <v>76.5</v>
      </c>
      <c r="V116" s="6" t="n">
        <v>9</v>
      </c>
      <c r="W116" s="1"/>
      <c r="AE116" s="16"/>
      <c r="AT116" s="16"/>
      <c r="BJ116" s="1" t="s">
        <v>536</v>
      </c>
    </row>
    <row r="117" customFormat="false" ht="12.75" hidden="false" customHeight="false" outlineLevel="0" collapsed="false">
      <c r="A117" s="3" t="s">
        <v>532</v>
      </c>
      <c r="B117" s="1" t="s">
        <v>310</v>
      </c>
      <c r="C117" s="5" t="n">
        <v>199.2</v>
      </c>
      <c r="D117" s="1" t="s">
        <v>533</v>
      </c>
      <c r="E117" s="5" t="s">
        <v>534</v>
      </c>
      <c r="H117" s="6" t="n">
        <f aca="false">G117/1.5</f>
        <v>0</v>
      </c>
      <c r="I117" s="1" t="s">
        <v>390</v>
      </c>
      <c r="J117" s="1" t="s">
        <v>314</v>
      </c>
      <c r="K117" s="1" t="s">
        <v>315</v>
      </c>
      <c r="L117" s="1" t="s">
        <v>25</v>
      </c>
      <c r="M117" s="1" t="s">
        <v>47</v>
      </c>
      <c r="N117" s="1" t="s">
        <v>325</v>
      </c>
      <c r="P117" s="7" t="s">
        <v>325</v>
      </c>
      <c r="Q117" s="18"/>
      <c r="R117" s="18"/>
      <c r="S117" s="1"/>
      <c r="V117" s="6" t="n">
        <v>9</v>
      </c>
      <c r="W117" s="1"/>
      <c r="AE117" s="16"/>
      <c r="AT117" s="16"/>
      <c r="BJ117" s="1" t="s">
        <v>315</v>
      </c>
    </row>
    <row r="118" customFormat="false" ht="12.75" hidden="false" customHeight="false" outlineLevel="0" collapsed="false">
      <c r="A118" s="3" t="s">
        <v>532</v>
      </c>
      <c r="B118" s="1" t="s">
        <v>310</v>
      </c>
      <c r="C118" s="5" t="n">
        <v>199.3</v>
      </c>
      <c r="D118" s="1" t="s">
        <v>533</v>
      </c>
      <c r="E118" s="5" t="s">
        <v>534</v>
      </c>
      <c r="H118" s="6" t="n">
        <f aca="false">G118/1.5</f>
        <v>0</v>
      </c>
      <c r="I118" s="1" t="s">
        <v>537</v>
      </c>
      <c r="J118" s="1" t="s">
        <v>314</v>
      </c>
      <c r="K118" s="1" t="s">
        <v>363</v>
      </c>
      <c r="L118" s="1" t="s">
        <v>25</v>
      </c>
      <c r="M118" s="1" t="s">
        <v>325</v>
      </c>
      <c r="N118" s="1" t="s">
        <v>325</v>
      </c>
      <c r="P118" s="7" t="s">
        <v>325</v>
      </c>
      <c r="Q118" s="18"/>
      <c r="R118" s="18"/>
      <c r="S118" s="1"/>
      <c r="V118" s="6" t="n">
        <v>7</v>
      </c>
      <c r="W118" s="1"/>
      <c r="AE118" s="16"/>
      <c r="AT118" s="16"/>
      <c r="BJ118" s="1" t="s">
        <v>363</v>
      </c>
    </row>
    <row r="119" customFormat="false" ht="12.75" hidden="false" customHeight="false" outlineLevel="0" collapsed="false">
      <c r="A119" s="3" t="s">
        <v>532</v>
      </c>
      <c r="B119" s="1" t="s">
        <v>310</v>
      </c>
      <c r="C119" s="5" t="n">
        <v>199.4</v>
      </c>
      <c r="D119" s="1" t="s">
        <v>533</v>
      </c>
      <c r="E119" s="5" t="s">
        <v>534</v>
      </c>
      <c r="F119" s="6" t="n">
        <v>6</v>
      </c>
      <c r="G119" s="6" t="n">
        <v>6.225</v>
      </c>
      <c r="H119" s="6" t="n">
        <f aca="false">G119/1.5</f>
        <v>4.15</v>
      </c>
      <c r="I119" s="1" t="s">
        <v>538</v>
      </c>
      <c r="J119" s="1" t="s">
        <v>314</v>
      </c>
      <c r="K119" s="1" t="s">
        <v>539</v>
      </c>
      <c r="L119" s="1" t="s">
        <v>25</v>
      </c>
      <c r="M119" s="1" t="s">
        <v>59</v>
      </c>
      <c r="N119" s="1" t="s">
        <v>325</v>
      </c>
      <c r="O119" s="7" t="n">
        <v>6</v>
      </c>
      <c r="Q119" s="18" t="n">
        <v>37</v>
      </c>
      <c r="R119" s="18" t="n">
        <v>7</v>
      </c>
      <c r="S119" s="1" t="n">
        <v>0</v>
      </c>
      <c r="T119" s="16" t="n">
        <f aca="false">Q119+(R119/20)+(S119/240)</f>
        <v>37.35</v>
      </c>
      <c r="U119" s="16" t="n">
        <f aca="false">T119/O119</f>
        <v>6.225</v>
      </c>
      <c r="W119" s="1"/>
      <c r="AE119" s="16"/>
      <c r="AH119" s="16" t="n">
        <f aca="false">U119+AG119</f>
        <v>6.225</v>
      </c>
      <c r="AT119" s="16"/>
      <c r="BJ119" s="1" t="s">
        <v>539</v>
      </c>
      <c r="BK119" s="1" t="s">
        <v>540</v>
      </c>
    </row>
    <row r="120" customFormat="false" ht="12.75" hidden="false" customHeight="false" outlineLevel="0" collapsed="false">
      <c r="A120" s="3" t="s">
        <v>532</v>
      </c>
      <c r="B120" s="1" t="s">
        <v>310</v>
      </c>
      <c r="C120" s="5" t="n">
        <v>199.5</v>
      </c>
      <c r="D120" s="1" t="s">
        <v>533</v>
      </c>
      <c r="E120" s="5" t="s">
        <v>534</v>
      </c>
      <c r="H120" s="6" t="n">
        <f aca="false">G120/1.5</f>
        <v>0</v>
      </c>
      <c r="I120" s="1" t="s">
        <v>541</v>
      </c>
      <c r="J120" s="1" t="s">
        <v>314</v>
      </c>
      <c r="K120" s="1" t="s">
        <v>463</v>
      </c>
      <c r="L120" s="1" t="s">
        <v>25</v>
      </c>
      <c r="M120" s="1" t="s">
        <v>59</v>
      </c>
      <c r="N120" s="1" t="s">
        <v>325</v>
      </c>
      <c r="P120" s="7" t="s">
        <v>325</v>
      </c>
      <c r="Q120" s="18"/>
      <c r="R120" s="18"/>
      <c r="S120" s="1"/>
      <c r="V120" s="6" t="n">
        <v>4</v>
      </c>
      <c r="W120" s="1"/>
      <c r="AE120" s="16"/>
      <c r="AT120" s="16"/>
      <c r="BJ120" s="1" t="s">
        <v>463</v>
      </c>
    </row>
    <row r="121" customFormat="false" ht="12.75" hidden="false" customHeight="false" outlineLevel="0" collapsed="false">
      <c r="A121" s="3" t="s">
        <v>532</v>
      </c>
      <c r="B121" s="1" t="s">
        <v>310</v>
      </c>
      <c r="C121" s="5" t="n">
        <v>199.6</v>
      </c>
      <c r="D121" s="1" t="s">
        <v>533</v>
      </c>
      <c r="E121" s="5" t="s">
        <v>534</v>
      </c>
      <c r="H121" s="6" t="n">
        <f aca="false">G121/1.5</f>
        <v>0</v>
      </c>
      <c r="I121" s="1" t="s">
        <v>542</v>
      </c>
      <c r="J121" s="1" t="s">
        <v>314</v>
      </c>
      <c r="K121" s="1" t="s">
        <v>329</v>
      </c>
      <c r="L121" s="1" t="s">
        <v>25</v>
      </c>
      <c r="M121" s="1" t="s">
        <v>7</v>
      </c>
      <c r="N121" s="1" t="s">
        <v>325</v>
      </c>
      <c r="P121" s="7" t="n">
        <v>18</v>
      </c>
      <c r="Q121" s="18" t="n">
        <v>2</v>
      </c>
      <c r="R121" s="18" t="n">
        <v>5</v>
      </c>
      <c r="S121" s="1" t="n">
        <v>0</v>
      </c>
      <c r="T121" s="16" t="n">
        <f aca="false">Q121+(R121/20)+(S121/240)</f>
        <v>2.25</v>
      </c>
      <c r="V121" s="6" t="n">
        <f aca="false">(T121*20)/P121</f>
        <v>2.5</v>
      </c>
      <c r="W121" s="1"/>
      <c r="AE121" s="16"/>
      <c r="AT121" s="16"/>
      <c r="BJ121" s="1" t="s">
        <v>329</v>
      </c>
    </row>
    <row r="122" customFormat="false" ht="12.75" hidden="false" customHeight="false" outlineLevel="0" collapsed="false">
      <c r="B122" s="1"/>
      <c r="Q122" s="18"/>
      <c r="R122" s="18"/>
      <c r="S122" s="1"/>
      <c r="T122" s="16"/>
      <c r="U122" s="16"/>
      <c r="W122" s="1"/>
      <c r="AE122" s="16"/>
      <c r="AT122" s="16"/>
    </row>
    <row r="123" customFormat="false" ht="12.75" hidden="false" customHeight="false" outlineLevel="0" collapsed="false">
      <c r="A123" s="3" t="s">
        <v>543</v>
      </c>
      <c r="B123" s="1" t="s">
        <v>310</v>
      </c>
      <c r="C123" s="5" t="n">
        <v>200.1</v>
      </c>
      <c r="D123" s="1" t="s">
        <v>544</v>
      </c>
      <c r="E123" s="5" t="s">
        <v>545</v>
      </c>
      <c r="F123" s="6" t="s">
        <v>325</v>
      </c>
      <c r="H123" s="6" t="n">
        <f aca="false">G123/1.5</f>
        <v>0</v>
      </c>
      <c r="I123" s="1" t="s">
        <v>546</v>
      </c>
      <c r="J123" s="1" t="s">
        <v>314</v>
      </c>
      <c r="K123" s="1" t="s">
        <v>547</v>
      </c>
      <c r="L123" s="1" t="s">
        <v>25</v>
      </c>
      <c r="M123" s="1" t="s">
        <v>98</v>
      </c>
      <c r="N123" s="1" t="s">
        <v>399</v>
      </c>
      <c r="O123" s="7" t="s">
        <v>325</v>
      </c>
      <c r="Q123" s="18"/>
      <c r="R123" s="18"/>
      <c r="S123" s="1"/>
      <c r="V123" s="6" t="n">
        <f aca="false">9+6/12</f>
        <v>9.5</v>
      </c>
      <c r="W123" s="1"/>
      <c r="AE123" s="16"/>
      <c r="AT123" s="16"/>
      <c r="BJ123" s="1" t="s">
        <v>547</v>
      </c>
    </row>
    <row r="124" customFormat="false" ht="12.75" hidden="false" customHeight="false" outlineLevel="0" collapsed="false">
      <c r="A124" s="3" t="s">
        <v>543</v>
      </c>
      <c r="B124" s="1" t="s">
        <v>310</v>
      </c>
      <c r="C124" s="5" t="n">
        <v>200.2</v>
      </c>
      <c r="D124" s="1" t="s">
        <v>544</v>
      </c>
      <c r="E124" s="5" t="s">
        <v>545</v>
      </c>
      <c r="F124" s="6" t="s">
        <v>325</v>
      </c>
      <c r="H124" s="6" t="n">
        <f aca="false">G124/1.5</f>
        <v>0</v>
      </c>
      <c r="I124" s="1" t="s">
        <v>548</v>
      </c>
      <c r="J124" s="1" t="s">
        <v>314</v>
      </c>
      <c r="K124" s="1" t="s">
        <v>363</v>
      </c>
      <c r="L124" s="1" t="s">
        <v>25</v>
      </c>
      <c r="M124" s="1" t="s">
        <v>325</v>
      </c>
      <c r="N124" s="1" t="s">
        <v>325</v>
      </c>
      <c r="O124" s="7" t="s">
        <v>325</v>
      </c>
      <c r="Q124" s="18"/>
      <c r="R124" s="18"/>
      <c r="S124" s="1"/>
      <c r="V124" s="6" t="n">
        <f aca="false">9+6/12</f>
        <v>9.5</v>
      </c>
      <c r="W124" s="1"/>
      <c r="AE124" s="16"/>
      <c r="AT124" s="16"/>
      <c r="BJ124" s="1" t="s">
        <v>363</v>
      </c>
    </row>
    <row r="125" customFormat="false" ht="12.75" hidden="false" customHeight="false" outlineLevel="0" collapsed="false">
      <c r="A125" s="3" t="s">
        <v>543</v>
      </c>
      <c r="B125" s="1" t="s">
        <v>310</v>
      </c>
      <c r="C125" s="5" t="n">
        <v>200.3</v>
      </c>
      <c r="D125" s="1" t="s">
        <v>544</v>
      </c>
      <c r="E125" s="5" t="s">
        <v>545</v>
      </c>
      <c r="F125" s="6" t="s">
        <v>325</v>
      </c>
      <c r="H125" s="6" t="n">
        <f aca="false">G125/1.5</f>
        <v>0</v>
      </c>
      <c r="I125" s="1" t="s">
        <v>549</v>
      </c>
      <c r="J125" s="1" t="s">
        <v>314</v>
      </c>
      <c r="K125" s="1" t="s">
        <v>463</v>
      </c>
      <c r="L125" s="1" t="s">
        <v>25</v>
      </c>
      <c r="M125" s="1" t="s">
        <v>59</v>
      </c>
      <c r="N125" s="1" t="s">
        <v>325</v>
      </c>
      <c r="O125" s="7" t="s">
        <v>325</v>
      </c>
      <c r="Q125" s="18"/>
      <c r="R125" s="18"/>
      <c r="S125" s="1"/>
      <c r="V125" s="6" t="n">
        <v>7</v>
      </c>
      <c r="W125" s="1"/>
      <c r="AE125" s="16"/>
      <c r="AT125" s="16"/>
      <c r="BJ125" s="1" t="s">
        <v>463</v>
      </c>
    </row>
    <row r="126" customFormat="false" ht="12.75" hidden="false" customHeight="false" outlineLevel="0" collapsed="false">
      <c r="A126" s="3" t="s">
        <v>543</v>
      </c>
      <c r="B126" s="1" t="s">
        <v>310</v>
      </c>
      <c r="C126" s="5" t="n">
        <v>200.4</v>
      </c>
      <c r="D126" s="1" t="s">
        <v>544</v>
      </c>
      <c r="E126" s="5" t="s">
        <v>545</v>
      </c>
      <c r="F126" s="6" t="n">
        <v>6</v>
      </c>
      <c r="G126" s="6" t="n">
        <v>6.19166666666667</v>
      </c>
      <c r="H126" s="6" t="n">
        <f aca="false">G126/1.5</f>
        <v>4.12777777777778</v>
      </c>
      <c r="I126" s="1" t="s">
        <v>550</v>
      </c>
      <c r="J126" s="1" t="s">
        <v>314</v>
      </c>
      <c r="K126" s="1" t="s">
        <v>551</v>
      </c>
      <c r="L126" s="1" t="s">
        <v>25</v>
      </c>
      <c r="M126" s="1" t="s">
        <v>35</v>
      </c>
      <c r="N126" s="1" t="s">
        <v>325</v>
      </c>
      <c r="O126" s="7" t="n">
        <v>6</v>
      </c>
      <c r="Q126" s="18" t="n">
        <v>37</v>
      </c>
      <c r="R126" s="18" t="n">
        <v>3</v>
      </c>
      <c r="S126" s="1" t="n">
        <v>0</v>
      </c>
      <c r="T126" s="16" t="n">
        <f aca="false">Q126+(R126/20)+(S126/240)</f>
        <v>37.15</v>
      </c>
      <c r="U126" s="16" t="n">
        <f aca="false">T126/O126</f>
        <v>6.19166666666667</v>
      </c>
      <c r="W126" s="1"/>
      <c r="AE126" s="16"/>
      <c r="AH126" s="16" t="n">
        <f aca="false">U126+AG126</f>
        <v>6.19166666666667</v>
      </c>
      <c r="AT126" s="16"/>
      <c r="BJ126" s="1" t="s">
        <v>551</v>
      </c>
    </row>
    <row r="127" customFormat="false" ht="12.75" hidden="false" customHeight="false" outlineLevel="0" collapsed="false">
      <c r="A127" s="3" t="s">
        <v>543</v>
      </c>
      <c r="B127" s="1" t="s">
        <v>310</v>
      </c>
      <c r="C127" s="5" t="n">
        <v>200.5</v>
      </c>
      <c r="D127" s="1" t="s">
        <v>544</v>
      </c>
      <c r="E127" s="5" t="s">
        <v>545</v>
      </c>
      <c r="H127" s="6" t="n">
        <f aca="false">G127/1.5</f>
        <v>0</v>
      </c>
      <c r="I127" s="1" t="s">
        <v>552</v>
      </c>
      <c r="J127" s="1" t="s">
        <v>314</v>
      </c>
      <c r="K127" s="1" t="s">
        <v>329</v>
      </c>
      <c r="L127" s="1" t="s">
        <v>25</v>
      </c>
      <c r="M127" s="1" t="s">
        <v>7</v>
      </c>
      <c r="N127" s="1" t="s">
        <v>325</v>
      </c>
      <c r="P127" s="7" t="n">
        <v>18</v>
      </c>
      <c r="Q127" s="18" t="n">
        <v>2</v>
      </c>
      <c r="R127" s="18" t="n">
        <v>8</v>
      </c>
      <c r="S127" s="1" t="n">
        <v>0</v>
      </c>
      <c r="T127" s="16" t="n">
        <f aca="false">Q127+(R127/20)+(S127/240)</f>
        <v>2.4</v>
      </c>
      <c r="U127" s="16"/>
      <c r="V127" s="6" t="n">
        <f aca="false">(T127*20)/P127</f>
        <v>2.66666666666667</v>
      </c>
      <c r="W127" s="1"/>
      <c r="AE127" s="16"/>
      <c r="AT127" s="16"/>
      <c r="BJ127" s="1" t="s">
        <v>329</v>
      </c>
    </row>
    <row r="128" customFormat="false" ht="12.75" hidden="false" customHeight="false" outlineLevel="0" collapsed="false">
      <c r="B128" s="1"/>
      <c r="Q128" s="18"/>
      <c r="R128" s="18"/>
      <c r="S128" s="1"/>
      <c r="W128" s="1"/>
      <c r="AE128" s="16"/>
      <c r="AT128" s="16"/>
    </row>
    <row r="129" customFormat="false" ht="12.75" hidden="false" customHeight="false" outlineLevel="0" collapsed="false">
      <c r="A129" s="3" t="s">
        <v>553</v>
      </c>
      <c r="B129" s="1" t="s">
        <v>325</v>
      </c>
      <c r="C129" s="5" t="n">
        <v>201.1</v>
      </c>
      <c r="D129" s="1" t="s">
        <v>554</v>
      </c>
      <c r="E129" s="5" t="s">
        <v>555</v>
      </c>
      <c r="H129" s="6" t="n">
        <f aca="false">G129/1.5</f>
        <v>0</v>
      </c>
      <c r="I129" s="1" t="s">
        <v>556</v>
      </c>
      <c r="J129" s="1" t="s">
        <v>314</v>
      </c>
      <c r="K129" s="1" t="s">
        <v>557</v>
      </c>
      <c r="L129" s="1" t="s">
        <v>25</v>
      </c>
      <c r="M129" s="1" t="s">
        <v>47</v>
      </c>
      <c r="N129" s="1" t="s">
        <v>558</v>
      </c>
      <c r="Q129" s="18"/>
      <c r="R129" s="18"/>
      <c r="S129" s="1"/>
      <c r="V129" s="6" t="n">
        <f aca="false">9+6/12</f>
        <v>9.5</v>
      </c>
      <c r="W129" s="1"/>
      <c r="AE129" s="16"/>
      <c r="AT129" s="16"/>
      <c r="BJ129" s="1" t="s">
        <v>557</v>
      </c>
    </row>
    <row r="130" customFormat="false" ht="12.75" hidden="false" customHeight="false" outlineLevel="0" collapsed="false">
      <c r="A130" s="3" t="s">
        <v>553</v>
      </c>
      <c r="B130" s="1" t="s">
        <v>325</v>
      </c>
      <c r="C130" s="5" t="n">
        <v>201.2</v>
      </c>
      <c r="D130" s="1" t="s">
        <v>554</v>
      </c>
      <c r="E130" s="5" t="s">
        <v>555</v>
      </c>
      <c r="H130" s="6" t="n">
        <f aca="false">G130/1.5</f>
        <v>0</v>
      </c>
      <c r="I130" s="1" t="s">
        <v>559</v>
      </c>
      <c r="J130" s="1" t="s">
        <v>314</v>
      </c>
      <c r="K130" s="1" t="s">
        <v>324</v>
      </c>
      <c r="L130" s="1" t="s">
        <v>109</v>
      </c>
      <c r="M130" s="1" t="s">
        <v>325</v>
      </c>
      <c r="N130" s="1" t="s">
        <v>325</v>
      </c>
      <c r="P130" s="7" t="n">
        <v>10</v>
      </c>
      <c r="Q130" s="18"/>
      <c r="R130" s="18"/>
      <c r="S130" s="1"/>
      <c r="V130" s="6" t="n">
        <f aca="false">9+6/12</f>
        <v>9.5</v>
      </c>
      <c r="W130" s="1"/>
      <c r="AE130" s="16"/>
      <c r="AT130" s="16"/>
      <c r="BJ130" s="1" t="s">
        <v>324</v>
      </c>
    </row>
    <row r="131" customFormat="false" ht="12.75" hidden="false" customHeight="false" outlineLevel="0" collapsed="false">
      <c r="A131" s="3" t="s">
        <v>553</v>
      </c>
      <c r="B131" s="1" t="s">
        <v>325</v>
      </c>
      <c r="C131" s="5" t="n">
        <v>201.3</v>
      </c>
      <c r="D131" s="1" t="s">
        <v>554</v>
      </c>
      <c r="E131" s="5" t="s">
        <v>555</v>
      </c>
      <c r="H131" s="6" t="n">
        <f aca="false">G131/1.5</f>
        <v>0</v>
      </c>
      <c r="I131" s="1" t="s">
        <v>318</v>
      </c>
      <c r="J131" s="1" t="s">
        <v>314</v>
      </c>
      <c r="K131" s="1" t="s">
        <v>319</v>
      </c>
      <c r="L131" s="1" t="s">
        <v>25</v>
      </c>
      <c r="M131" s="1" t="s">
        <v>35</v>
      </c>
      <c r="N131" s="1" t="s">
        <v>325</v>
      </c>
      <c r="Q131" s="18"/>
      <c r="R131" s="18"/>
      <c r="S131" s="1"/>
      <c r="V131" s="6" t="n">
        <v>8</v>
      </c>
      <c r="W131" s="1"/>
      <c r="AE131" s="16"/>
      <c r="AT131" s="16"/>
      <c r="BJ131" s="1" t="s">
        <v>319</v>
      </c>
    </row>
    <row r="132" customFormat="false" ht="12.75" hidden="false" customHeight="false" outlineLevel="0" collapsed="false">
      <c r="A132" s="3" t="s">
        <v>553</v>
      </c>
      <c r="B132" s="1" t="s">
        <v>325</v>
      </c>
      <c r="C132" s="5" t="n">
        <v>201.4</v>
      </c>
      <c r="D132" s="1" t="s">
        <v>554</v>
      </c>
      <c r="E132" s="5" t="s">
        <v>555</v>
      </c>
      <c r="F132" s="6" t="n">
        <v>2</v>
      </c>
      <c r="G132" s="6" t="n">
        <v>12.125</v>
      </c>
      <c r="H132" s="6" t="n">
        <f aca="false">G132/1.5</f>
        <v>8.08333333333333</v>
      </c>
      <c r="I132" s="1" t="s">
        <v>560</v>
      </c>
      <c r="J132" s="1" t="s">
        <v>314</v>
      </c>
      <c r="K132" s="1" t="s">
        <v>108</v>
      </c>
      <c r="L132" s="1" t="s">
        <v>109</v>
      </c>
      <c r="M132" s="1" t="s">
        <v>325</v>
      </c>
      <c r="N132" s="1" t="s">
        <v>561</v>
      </c>
      <c r="O132" s="7" t="n">
        <v>2</v>
      </c>
      <c r="Q132" s="18" t="n">
        <v>24</v>
      </c>
      <c r="R132" s="18" t="n">
        <v>5</v>
      </c>
      <c r="S132" s="1" t="n">
        <v>0</v>
      </c>
      <c r="T132" s="16" t="n">
        <f aca="false">Q132+(R132/20)+(S132/240)</f>
        <v>24.25</v>
      </c>
      <c r="U132" s="16" t="n">
        <f aca="false">T132/O132</f>
        <v>12.125</v>
      </c>
      <c r="W132" s="1"/>
      <c r="AE132" s="16"/>
      <c r="AH132" s="16" t="n">
        <f aca="false">U132+AG132</f>
        <v>12.125</v>
      </c>
      <c r="AT132" s="16"/>
      <c r="BJ132" s="1" t="s">
        <v>108</v>
      </c>
    </row>
    <row r="133" customFormat="false" ht="12.75" hidden="false" customHeight="false" outlineLevel="0" collapsed="false">
      <c r="A133" s="3" t="s">
        <v>553</v>
      </c>
      <c r="B133" s="1" t="s">
        <v>325</v>
      </c>
      <c r="C133" s="5" t="n">
        <v>201.5</v>
      </c>
      <c r="D133" s="1" t="s">
        <v>554</v>
      </c>
      <c r="E133" s="5" t="s">
        <v>555</v>
      </c>
      <c r="H133" s="6" t="n">
        <f aca="false">G133/1.5</f>
        <v>0</v>
      </c>
      <c r="I133" s="1" t="s">
        <v>562</v>
      </c>
      <c r="J133" s="1" t="s">
        <v>314</v>
      </c>
      <c r="K133" s="1" t="s">
        <v>329</v>
      </c>
      <c r="L133" s="1" t="s">
        <v>25</v>
      </c>
      <c r="M133" s="1" t="s">
        <v>7</v>
      </c>
      <c r="N133" s="1" t="s">
        <v>325</v>
      </c>
      <c r="P133" s="7" t="n">
        <v>18</v>
      </c>
      <c r="Q133" s="18" t="n">
        <v>2</v>
      </c>
      <c r="R133" s="18" t="n">
        <v>8</v>
      </c>
      <c r="S133" s="1" t="n">
        <v>3</v>
      </c>
      <c r="T133" s="16" t="n">
        <f aca="false">Q133+(R133/20)+(S133/240)</f>
        <v>2.4125</v>
      </c>
      <c r="V133" s="6" t="n">
        <f aca="false">(T133*20)/P133</f>
        <v>2.68055555555556</v>
      </c>
      <c r="W133" s="1"/>
      <c r="AE133" s="16"/>
      <c r="AT133" s="16"/>
      <c r="BJ133" s="1" t="s">
        <v>329</v>
      </c>
    </row>
    <row r="134" customFormat="false" ht="12.75" hidden="false" customHeight="false" outlineLevel="0" collapsed="false">
      <c r="A134" s="3" t="s">
        <v>553</v>
      </c>
      <c r="B134" s="1" t="s">
        <v>325</v>
      </c>
      <c r="C134" s="5" t="n">
        <v>201.6</v>
      </c>
      <c r="D134" s="1" t="s">
        <v>554</v>
      </c>
      <c r="E134" s="5" t="s">
        <v>555</v>
      </c>
      <c r="H134" s="6" t="n">
        <f aca="false">G134/1.5</f>
        <v>0</v>
      </c>
      <c r="I134" s="1" t="s">
        <v>563</v>
      </c>
      <c r="J134" s="1" t="s">
        <v>314</v>
      </c>
      <c r="K134" s="1" t="s">
        <v>564</v>
      </c>
      <c r="L134" s="1" t="s">
        <v>25</v>
      </c>
      <c r="M134" s="1" t="s">
        <v>83</v>
      </c>
      <c r="N134" s="1" t="s">
        <v>325</v>
      </c>
      <c r="Q134" s="18"/>
      <c r="R134" s="18"/>
      <c r="S134" s="1"/>
      <c r="V134" s="6" t="n">
        <f aca="false">2+3/12</f>
        <v>2.25</v>
      </c>
      <c r="W134" s="1"/>
      <c r="AE134" s="16"/>
      <c r="AT134" s="16"/>
      <c r="BJ134" s="1" t="s">
        <v>564</v>
      </c>
    </row>
    <row r="135" customFormat="false" ht="12.75" hidden="false" customHeight="false" outlineLevel="0" collapsed="false">
      <c r="B135" s="1"/>
      <c r="Q135" s="18"/>
      <c r="R135" s="18"/>
      <c r="S135" s="1"/>
      <c r="W135" s="1"/>
      <c r="AT135" s="16"/>
      <c r="AZ135" s="16"/>
      <c r="BA135" s="16"/>
    </row>
    <row r="136" customFormat="false" ht="12.75" hidden="false" customHeight="false" outlineLevel="0" collapsed="false">
      <c r="A136" s="3" t="n">
        <v>1488</v>
      </c>
      <c r="B136" s="1" t="s">
        <v>354</v>
      </c>
      <c r="C136" s="5" t="n">
        <v>202.1</v>
      </c>
      <c r="D136" s="1" t="s">
        <v>565</v>
      </c>
      <c r="E136" s="5" t="s">
        <v>566</v>
      </c>
      <c r="H136" s="6" t="n">
        <f aca="false">G136/1.5</f>
        <v>0</v>
      </c>
      <c r="I136" s="1" t="s">
        <v>567</v>
      </c>
      <c r="J136" s="1" t="s">
        <v>314</v>
      </c>
      <c r="K136" s="1" t="s">
        <v>449</v>
      </c>
      <c r="L136" s="1" t="s">
        <v>25</v>
      </c>
      <c r="M136" s="1" t="s">
        <v>450</v>
      </c>
      <c r="N136" s="1" t="s">
        <v>568</v>
      </c>
      <c r="Q136" s="18" t="n">
        <v>94</v>
      </c>
      <c r="R136" s="18" t="n">
        <v>13</v>
      </c>
      <c r="S136" s="1" t="n">
        <v>6</v>
      </c>
      <c r="T136" s="16" t="n">
        <f aca="false">Q136+(R136/20)+(S136/240)</f>
        <v>94.675</v>
      </c>
      <c r="V136" s="6" t="n">
        <v>8</v>
      </c>
      <c r="W136" s="1"/>
      <c r="AT136" s="16"/>
      <c r="AZ136" s="16"/>
      <c r="BA136" s="16"/>
      <c r="BJ136" s="1" t="s">
        <v>449</v>
      </c>
      <c r="BK136" s="1" t="s">
        <v>569</v>
      </c>
    </row>
    <row r="137" customFormat="false" ht="12.75" hidden="false" customHeight="false" outlineLevel="0" collapsed="false">
      <c r="A137" s="3" t="n">
        <v>1488</v>
      </c>
      <c r="B137" s="1" t="s">
        <v>354</v>
      </c>
      <c r="C137" s="5" t="n">
        <v>202.2</v>
      </c>
      <c r="D137" s="1" t="s">
        <v>565</v>
      </c>
      <c r="E137" s="5" t="s">
        <v>566</v>
      </c>
      <c r="F137" s="6" t="n">
        <f aca="false">1+1/3</f>
        <v>1.33333333333333</v>
      </c>
      <c r="G137" s="6" t="n">
        <v>15.871875</v>
      </c>
      <c r="H137" s="6" t="n">
        <f aca="false">G137/1.5</f>
        <v>10.58125</v>
      </c>
      <c r="I137" s="1" t="s">
        <v>570</v>
      </c>
      <c r="J137" s="1" t="s">
        <v>314</v>
      </c>
      <c r="K137" s="1" t="s">
        <v>571</v>
      </c>
      <c r="L137" s="1" t="s">
        <v>25</v>
      </c>
      <c r="M137" s="1" t="s">
        <v>47</v>
      </c>
      <c r="N137" s="1" t="s">
        <v>572</v>
      </c>
      <c r="O137" s="7" t="n">
        <f aca="false">1+1/3</f>
        <v>1.33333333333333</v>
      </c>
      <c r="Q137" s="18" t="n">
        <v>21</v>
      </c>
      <c r="R137" s="18" t="n">
        <v>3</v>
      </c>
      <c r="S137" s="1" t="n">
        <v>3</v>
      </c>
      <c r="T137" s="16" t="n">
        <f aca="false">Q137+(R137/20)+(S137/240)</f>
        <v>21.1625</v>
      </c>
      <c r="U137" s="16" t="n">
        <f aca="false">T137/O137</f>
        <v>15.871875</v>
      </c>
      <c r="W137" s="1"/>
      <c r="AH137" s="16" t="n">
        <f aca="false">U137+AG137</f>
        <v>15.871875</v>
      </c>
      <c r="AT137" s="16"/>
      <c r="AZ137" s="16"/>
      <c r="BA137" s="16"/>
      <c r="BJ137" s="1" t="s">
        <v>571</v>
      </c>
    </row>
    <row r="138" customFormat="false" ht="12.75" hidden="false" customHeight="false" outlineLevel="0" collapsed="false">
      <c r="A138" s="3" t="n">
        <v>1488</v>
      </c>
      <c r="B138" s="1" t="s">
        <v>354</v>
      </c>
      <c r="C138" s="5" t="n">
        <v>202.3</v>
      </c>
      <c r="D138" s="1" t="s">
        <v>565</v>
      </c>
      <c r="E138" s="5" t="s">
        <v>566</v>
      </c>
      <c r="H138" s="6" t="n">
        <f aca="false">G138/1.5</f>
        <v>0</v>
      </c>
      <c r="I138" s="1" t="s">
        <v>573</v>
      </c>
      <c r="J138" s="1" t="s">
        <v>314</v>
      </c>
      <c r="K138" s="1" t="s">
        <v>574</v>
      </c>
      <c r="L138" s="1" t="s">
        <v>25</v>
      </c>
      <c r="M138" s="1" t="s">
        <v>325</v>
      </c>
      <c r="N138" s="1" t="s">
        <v>325</v>
      </c>
      <c r="P138" s="7" t="n">
        <v>24</v>
      </c>
      <c r="Q138" s="18" t="n">
        <v>9</v>
      </c>
      <c r="R138" s="18" t="n">
        <v>12</v>
      </c>
      <c r="S138" s="1" t="n">
        <v>0</v>
      </c>
      <c r="T138" s="16" t="n">
        <f aca="false">Q138+(R138/20)+(S138/240)</f>
        <v>9.6</v>
      </c>
      <c r="V138" s="6" t="n">
        <v>8</v>
      </c>
      <c r="W138" s="1"/>
      <c r="AT138" s="16"/>
      <c r="AZ138" s="16"/>
      <c r="BA138" s="16"/>
      <c r="BJ138" s="1" t="s">
        <v>574</v>
      </c>
      <c r="BK138" s="1" t="s">
        <v>575</v>
      </c>
    </row>
    <row r="139" customFormat="false" ht="12.75" hidden="false" customHeight="false" outlineLevel="0" collapsed="false">
      <c r="B139" s="1"/>
      <c r="Q139" s="18"/>
      <c r="R139" s="18"/>
      <c r="S139" s="1"/>
      <c r="W139" s="1"/>
      <c r="AT139" s="16"/>
      <c r="AZ139" s="16"/>
      <c r="BA139" s="16"/>
    </row>
    <row r="140" customFormat="false" ht="12.75" hidden="false" customHeight="false" outlineLevel="0" collapsed="false">
      <c r="A140" s="3" t="n">
        <v>1488</v>
      </c>
      <c r="B140" s="1" t="s">
        <v>354</v>
      </c>
      <c r="C140" s="5" t="s">
        <v>576</v>
      </c>
      <c r="D140" s="1" t="s">
        <v>565</v>
      </c>
      <c r="E140" s="5" t="s">
        <v>566</v>
      </c>
      <c r="F140" s="6" t="n">
        <v>2</v>
      </c>
      <c r="G140" s="6" t="n">
        <v>12.25</v>
      </c>
      <c r="H140" s="6" t="n">
        <f aca="false">G140/1.5</f>
        <v>8.16666666666667</v>
      </c>
      <c r="I140" s="1" t="s">
        <v>488</v>
      </c>
      <c r="J140" s="1" t="s">
        <v>314</v>
      </c>
      <c r="K140" s="1" t="s">
        <v>507</v>
      </c>
      <c r="L140" s="1" t="s">
        <v>105</v>
      </c>
      <c r="M140" s="1" t="s">
        <v>47</v>
      </c>
      <c r="N140" s="1" t="s">
        <v>364</v>
      </c>
      <c r="O140" s="7" t="n">
        <v>2</v>
      </c>
      <c r="P140" s="7" t="n">
        <v>6</v>
      </c>
      <c r="Q140" s="18" t="n">
        <v>26</v>
      </c>
      <c r="R140" s="18" t="n">
        <v>18</v>
      </c>
      <c r="S140" s="1" t="n">
        <v>0</v>
      </c>
      <c r="T140" s="16" t="n">
        <f aca="false">Q140+(R140/20)+(S140/240)</f>
        <v>26.9</v>
      </c>
      <c r="U140" s="16" t="n">
        <v>12.25</v>
      </c>
      <c r="V140" s="6" t="n">
        <v>8</v>
      </c>
      <c r="W140" s="1"/>
      <c r="AH140" s="16" t="n">
        <f aca="false">U140+AG140</f>
        <v>12.25</v>
      </c>
      <c r="AT140" s="16"/>
      <c r="AZ140" s="16"/>
      <c r="BA140" s="16"/>
      <c r="BJ140" s="1" t="s">
        <v>507</v>
      </c>
      <c r="BK140" s="1" t="s">
        <v>577</v>
      </c>
    </row>
    <row r="141" customFormat="false" ht="12.75" hidden="false" customHeight="false" outlineLevel="0" collapsed="false">
      <c r="A141" s="3" t="n">
        <v>1488</v>
      </c>
      <c r="B141" s="1" t="s">
        <v>354</v>
      </c>
      <c r="C141" s="5" t="s">
        <v>578</v>
      </c>
      <c r="D141" s="1" t="s">
        <v>565</v>
      </c>
      <c r="E141" s="5" t="s">
        <v>566</v>
      </c>
      <c r="H141" s="6" t="n">
        <f aca="false">G141/1.5</f>
        <v>0</v>
      </c>
      <c r="I141" s="1" t="s">
        <v>579</v>
      </c>
      <c r="J141" s="1" t="s">
        <v>314</v>
      </c>
      <c r="K141" s="1" t="s">
        <v>580</v>
      </c>
      <c r="L141" s="1" t="s">
        <v>25</v>
      </c>
      <c r="M141" s="1" t="s">
        <v>7</v>
      </c>
      <c r="N141" s="1" t="s">
        <v>325</v>
      </c>
      <c r="P141" s="7" t="n">
        <v>18</v>
      </c>
      <c r="Q141" s="18" t="n">
        <v>2</v>
      </c>
      <c r="R141" s="18" t="n">
        <v>16</v>
      </c>
      <c r="S141" s="1" t="n">
        <v>3</v>
      </c>
      <c r="T141" s="16" t="n">
        <f aca="false">Q141+(R141/20)+(S141/240)</f>
        <v>2.8125</v>
      </c>
      <c r="V141" s="6" t="n">
        <f aca="false">(T141*20)/P141</f>
        <v>3.125</v>
      </c>
      <c r="W141" s="1"/>
      <c r="AT141" s="16"/>
      <c r="AZ141" s="16"/>
      <c r="BA141" s="16"/>
      <c r="BJ141" s="1" t="s">
        <v>580</v>
      </c>
    </row>
    <row r="142" customFormat="false" ht="12.75" hidden="false" customHeight="false" outlineLevel="0" collapsed="false">
      <c r="A142" s="3" t="n">
        <v>1488</v>
      </c>
      <c r="B142" s="1" t="s">
        <v>354</v>
      </c>
      <c r="C142" s="5" t="s">
        <v>581</v>
      </c>
      <c r="D142" s="1" t="s">
        <v>565</v>
      </c>
      <c r="E142" s="5" t="s">
        <v>566</v>
      </c>
      <c r="F142" s="6" t="n">
        <v>7</v>
      </c>
      <c r="G142" s="6" t="n">
        <v>7</v>
      </c>
      <c r="H142" s="6" t="n">
        <f aca="false">G142/1.5</f>
        <v>4.66666666666667</v>
      </c>
      <c r="I142" s="1" t="s">
        <v>582</v>
      </c>
      <c r="J142" s="1" t="s">
        <v>314</v>
      </c>
      <c r="K142" s="1" t="s">
        <v>583</v>
      </c>
      <c r="L142" s="1" t="s">
        <v>25</v>
      </c>
      <c r="M142" s="1" t="s">
        <v>23</v>
      </c>
      <c r="N142" s="1" t="s">
        <v>325</v>
      </c>
      <c r="O142" s="7" t="n">
        <v>7</v>
      </c>
      <c r="Q142" s="18" t="n">
        <v>49</v>
      </c>
      <c r="R142" s="18" t="n">
        <v>0</v>
      </c>
      <c r="S142" s="1" t="n">
        <v>0</v>
      </c>
      <c r="T142" s="16" t="n">
        <f aca="false">Q142+(R142/20)+(S142/240)</f>
        <v>49</v>
      </c>
      <c r="U142" s="16" t="n">
        <f aca="false">T142/O142</f>
        <v>7</v>
      </c>
      <c r="W142" s="1"/>
      <c r="AH142" s="16" t="n">
        <f aca="false">U142+AG142</f>
        <v>7</v>
      </c>
      <c r="AT142" s="16"/>
      <c r="AZ142" s="16"/>
      <c r="BA142" s="16"/>
      <c r="BJ142" s="1" t="s">
        <v>583</v>
      </c>
    </row>
    <row r="143" customFormat="false" ht="12.75" hidden="false" customHeight="false" outlineLevel="0" collapsed="false">
      <c r="A143" s="3" t="n">
        <v>1488</v>
      </c>
      <c r="B143" s="1" t="s">
        <v>354</v>
      </c>
      <c r="C143" s="5" t="s">
        <v>584</v>
      </c>
      <c r="D143" s="1" t="s">
        <v>565</v>
      </c>
      <c r="E143" s="5" t="s">
        <v>566</v>
      </c>
      <c r="H143" s="6" t="n">
        <f aca="false">G143/1.5</f>
        <v>0</v>
      </c>
      <c r="I143" s="1" t="s">
        <v>585</v>
      </c>
      <c r="J143" s="1" t="s">
        <v>314</v>
      </c>
      <c r="K143" s="1" t="s">
        <v>334</v>
      </c>
      <c r="L143" s="1" t="s">
        <v>25</v>
      </c>
      <c r="M143" s="1" t="s">
        <v>23</v>
      </c>
      <c r="N143" s="1" t="s">
        <v>325</v>
      </c>
      <c r="P143" s="7" t="n">
        <v>4</v>
      </c>
      <c r="Q143" s="18" t="n">
        <v>1</v>
      </c>
      <c r="R143" s="18" t="n">
        <v>5</v>
      </c>
      <c r="S143" s="1" t="n">
        <v>6</v>
      </c>
      <c r="T143" s="16" t="n">
        <f aca="false">Q143+(R143/20)+(S143/240)</f>
        <v>1.275</v>
      </c>
      <c r="V143" s="6" t="n">
        <f aca="false">(T143*20)/P143</f>
        <v>6.375</v>
      </c>
      <c r="W143" s="1"/>
      <c r="AT143" s="16"/>
      <c r="AZ143" s="16"/>
      <c r="BA143" s="16"/>
      <c r="BJ143" s="1" t="s">
        <v>334</v>
      </c>
    </row>
    <row r="144" customFormat="false" ht="12.75" hidden="false" customHeight="false" outlineLevel="0" collapsed="false">
      <c r="B144" s="1"/>
      <c r="Q144" s="18"/>
      <c r="R144" s="18"/>
      <c r="S144" s="1"/>
      <c r="W144" s="1"/>
      <c r="AT144" s="16"/>
      <c r="AZ144" s="16"/>
      <c r="BA144" s="16"/>
    </row>
    <row r="145" customFormat="false" ht="12.75" hidden="false" customHeight="false" outlineLevel="0" collapsed="false">
      <c r="A145" s="3" t="n">
        <v>1489</v>
      </c>
      <c r="B145" s="1" t="s">
        <v>354</v>
      </c>
      <c r="C145" s="5" t="n">
        <v>203.1</v>
      </c>
      <c r="D145" s="1" t="s">
        <v>586</v>
      </c>
      <c r="E145" s="5" t="s">
        <v>587</v>
      </c>
      <c r="H145" s="6" t="n">
        <f aca="false">G145/1.5</f>
        <v>0</v>
      </c>
      <c r="I145" s="1" t="s">
        <v>588</v>
      </c>
      <c r="J145" s="1" t="s">
        <v>314</v>
      </c>
      <c r="K145" s="1" t="s">
        <v>557</v>
      </c>
      <c r="L145" s="1" t="s">
        <v>25</v>
      </c>
      <c r="M145" s="1" t="s">
        <v>47</v>
      </c>
      <c r="N145" s="1" t="s">
        <v>589</v>
      </c>
      <c r="P145" s="7" t="n">
        <v>182</v>
      </c>
      <c r="Q145" s="18" t="n">
        <v>100</v>
      </c>
      <c r="R145" s="18" t="n">
        <v>2</v>
      </c>
      <c r="S145" s="1" t="n">
        <v>0</v>
      </c>
      <c r="T145" s="16" t="n">
        <f aca="false">Q145+(R145/20)+(S145/240)</f>
        <v>100.1</v>
      </c>
      <c r="V145" s="6" t="n">
        <f aca="false">(T145*20)/P145</f>
        <v>11</v>
      </c>
      <c r="W145" s="1"/>
      <c r="AT145" s="16"/>
      <c r="AZ145" s="16"/>
      <c r="BA145" s="16"/>
      <c r="BJ145" s="1" t="s">
        <v>557</v>
      </c>
      <c r="BK145" s="1" t="s">
        <v>590</v>
      </c>
    </row>
    <row r="146" customFormat="false" ht="12.75" hidden="false" customHeight="false" outlineLevel="0" collapsed="false">
      <c r="A146" s="3" t="n">
        <v>1489</v>
      </c>
      <c r="B146" s="1" t="s">
        <v>354</v>
      </c>
      <c r="C146" s="5" t="n">
        <v>203.2</v>
      </c>
      <c r="D146" s="1" t="s">
        <v>586</v>
      </c>
      <c r="E146" s="5" t="s">
        <v>587</v>
      </c>
      <c r="H146" s="6" t="n">
        <f aca="false">G146/1.5</f>
        <v>0</v>
      </c>
      <c r="I146" s="1" t="s">
        <v>591</v>
      </c>
      <c r="J146" s="1" t="s">
        <v>314</v>
      </c>
      <c r="K146" s="1" t="s">
        <v>592</v>
      </c>
      <c r="L146" s="1" t="s">
        <v>25</v>
      </c>
      <c r="M146" s="1" t="s">
        <v>98</v>
      </c>
      <c r="N146" s="1" t="s">
        <v>430</v>
      </c>
      <c r="P146" s="7" t="n">
        <v>40</v>
      </c>
      <c r="Q146" s="18" t="n">
        <v>22</v>
      </c>
      <c r="R146" s="18" t="n">
        <v>0</v>
      </c>
      <c r="S146" s="1" t="n">
        <v>0</v>
      </c>
      <c r="T146" s="16" t="n">
        <f aca="false">Q146+(R146/20)+(S146/240)</f>
        <v>22</v>
      </c>
      <c r="V146" s="6" t="n">
        <f aca="false">(T146*20)/P146</f>
        <v>11</v>
      </c>
      <c r="W146" s="1"/>
      <c r="AT146" s="16"/>
      <c r="AZ146" s="16"/>
      <c r="BA146" s="16"/>
      <c r="BJ146" s="1" t="s">
        <v>592</v>
      </c>
      <c r="BK146" s="1" t="s">
        <v>593</v>
      </c>
    </row>
    <row r="147" customFormat="false" ht="12.75" hidden="false" customHeight="false" outlineLevel="0" collapsed="false">
      <c r="A147" s="3" t="n">
        <v>1489</v>
      </c>
      <c r="B147" s="1" t="s">
        <v>354</v>
      </c>
      <c r="C147" s="5" t="n">
        <v>203.3</v>
      </c>
      <c r="D147" s="1" t="s">
        <v>586</v>
      </c>
      <c r="E147" s="5" t="s">
        <v>587</v>
      </c>
      <c r="H147" s="6" t="n">
        <f aca="false">G147/1.5</f>
        <v>0</v>
      </c>
      <c r="I147" s="1" t="s">
        <v>594</v>
      </c>
      <c r="J147" s="1" t="s">
        <v>314</v>
      </c>
      <c r="K147" s="1" t="s">
        <v>324</v>
      </c>
      <c r="L147" s="1" t="s">
        <v>109</v>
      </c>
      <c r="M147" s="1" t="s">
        <v>325</v>
      </c>
      <c r="N147" s="1" t="s">
        <v>325</v>
      </c>
      <c r="P147" s="7" t="n">
        <v>6</v>
      </c>
      <c r="Q147" s="18"/>
      <c r="R147" s="18"/>
      <c r="S147" s="1"/>
      <c r="T147" s="16" t="n">
        <f aca="false">P147*V147/20</f>
        <v>2.7</v>
      </c>
      <c r="V147" s="6" t="n">
        <v>9</v>
      </c>
      <c r="W147" s="1"/>
      <c r="AT147" s="16"/>
      <c r="AZ147" s="16"/>
      <c r="BA147" s="16"/>
      <c r="BJ147" s="1" t="s">
        <v>324</v>
      </c>
    </row>
    <row r="148" customFormat="false" ht="12.75" hidden="false" customHeight="false" outlineLevel="0" collapsed="false">
      <c r="A148" s="3" t="n">
        <v>1489</v>
      </c>
      <c r="B148" s="1" t="s">
        <v>354</v>
      </c>
      <c r="C148" s="5" t="n">
        <v>203.4</v>
      </c>
      <c r="D148" s="1" t="s">
        <v>586</v>
      </c>
      <c r="E148" s="5" t="s">
        <v>587</v>
      </c>
      <c r="H148" s="6" t="n">
        <f aca="false">G148/1.5</f>
        <v>0</v>
      </c>
      <c r="I148" s="1" t="s">
        <v>591</v>
      </c>
      <c r="J148" s="1" t="s">
        <v>314</v>
      </c>
      <c r="K148" s="1" t="s">
        <v>592</v>
      </c>
      <c r="L148" s="1" t="s">
        <v>25</v>
      </c>
      <c r="M148" s="1" t="s">
        <v>98</v>
      </c>
      <c r="N148" s="1" t="s">
        <v>322</v>
      </c>
      <c r="P148" s="7" t="n">
        <v>69.5</v>
      </c>
      <c r="Q148" s="18" t="n">
        <v>31</v>
      </c>
      <c r="R148" s="18" t="n">
        <v>5</v>
      </c>
      <c r="S148" s="1" t="n">
        <v>6</v>
      </c>
      <c r="T148" s="16" t="n">
        <f aca="false">Q148+(R148/20)+(S148/240)</f>
        <v>31.275</v>
      </c>
      <c r="V148" s="6" t="n">
        <f aca="false">(T148*20)/P148</f>
        <v>9</v>
      </c>
      <c r="W148" s="1"/>
      <c r="AT148" s="16"/>
      <c r="AZ148" s="16"/>
      <c r="BA148" s="16"/>
      <c r="BJ148" s="1" t="s">
        <v>592</v>
      </c>
    </row>
    <row r="149" customFormat="false" ht="12.75" hidden="false" customHeight="false" outlineLevel="0" collapsed="false">
      <c r="A149" s="3" t="n">
        <v>1489</v>
      </c>
      <c r="B149" s="1" t="s">
        <v>354</v>
      </c>
      <c r="C149" s="5" t="n">
        <v>203.5</v>
      </c>
      <c r="D149" s="1" t="s">
        <v>586</v>
      </c>
      <c r="E149" s="5" t="s">
        <v>587</v>
      </c>
      <c r="H149" s="6" t="n">
        <f aca="false">G149/1.5</f>
        <v>0</v>
      </c>
      <c r="I149" s="1" t="s">
        <v>595</v>
      </c>
      <c r="J149" s="1" t="s">
        <v>314</v>
      </c>
      <c r="K149" s="1" t="s">
        <v>557</v>
      </c>
      <c r="L149" s="1" t="s">
        <v>25</v>
      </c>
      <c r="M149" s="1" t="s">
        <v>47</v>
      </c>
      <c r="N149" s="1" t="s">
        <v>325</v>
      </c>
      <c r="P149" s="7" t="n">
        <v>6</v>
      </c>
      <c r="Q149" s="18" t="n">
        <v>2</v>
      </c>
      <c r="R149" s="18" t="n">
        <v>5</v>
      </c>
      <c r="S149" s="1" t="n">
        <v>0</v>
      </c>
      <c r="T149" s="16" t="n">
        <f aca="false">Q149+(R149/20)+(S149/240)</f>
        <v>2.25</v>
      </c>
      <c r="V149" s="6" t="n">
        <f aca="false">(T149*20)/P149</f>
        <v>7.5</v>
      </c>
      <c r="W149" s="1"/>
      <c r="AT149" s="16"/>
      <c r="AZ149" s="16"/>
      <c r="BA149" s="16"/>
      <c r="BJ149" s="1" t="s">
        <v>557</v>
      </c>
    </row>
    <row r="150" customFormat="false" ht="12.75" hidden="false" customHeight="false" outlineLevel="0" collapsed="false">
      <c r="A150" s="3" t="n">
        <v>1489</v>
      </c>
      <c r="B150" s="1" t="s">
        <v>354</v>
      </c>
      <c r="C150" s="5" t="n">
        <v>203.6</v>
      </c>
      <c r="D150" s="1" t="s">
        <v>586</v>
      </c>
      <c r="E150" s="5" t="s">
        <v>587</v>
      </c>
      <c r="F150" s="6" t="n">
        <v>7</v>
      </c>
      <c r="H150" s="6" t="n">
        <f aca="false">G150/1.5</f>
        <v>0</v>
      </c>
      <c r="I150" s="1" t="s">
        <v>596</v>
      </c>
      <c r="J150" s="1" t="s">
        <v>314</v>
      </c>
      <c r="K150" s="1" t="s">
        <v>463</v>
      </c>
      <c r="L150" s="1" t="s">
        <v>25</v>
      </c>
      <c r="M150" s="1" t="s">
        <v>59</v>
      </c>
      <c r="N150" s="1" t="s">
        <v>325</v>
      </c>
      <c r="O150" s="7" t="n">
        <v>7</v>
      </c>
      <c r="P150" s="7" t="n">
        <v>7</v>
      </c>
      <c r="Q150" s="18" t="n">
        <v>67</v>
      </c>
      <c r="R150" s="18" t="n">
        <v>19</v>
      </c>
      <c r="S150" s="1" t="n">
        <v>10.5</v>
      </c>
      <c r="T150" s="16" t="n">
        <f aca="false">Q150+(R150/20)+(S150/240)</f>
        <v>67.99375</v>
      </c>
      <c r="W150" s="1"/>
      <c r="AT150" s="16"/>
      <c r="AZ150" s="16"/>
      <c r="BA150" s="16"/>
      <c r="BJ150" s="1" t="s">
        <v>463</v>
      </c>
    </row>
    <row r="151" customFormat="false" ht="12.75" hidden="false" customHeight="false" outlineLevel="0" collapsed="false">
      <c r="B151" s="1"/>
      <c r="Q151" s="18"/>
      <c r="R151" s="18"/>
      <c r="S151" s="1"/>
      <c r="W151" s="1"/>
      <c r="AT151" s="16"/>
      <c r="AZ151" s="16"/>
      <c r="BA151" s="16"/>
    </row>
    <row r="152" customFormat="false" ht="12.75" hidden="false" customHeight="false" outlineLevel="0" collapsed="false">
      <c r="A152" s="3" t="s">
        <v>597</v>
      </c>
      <c r="B152" s="1" t="s">
        <v>325</v>
      </c>
      <c r="C152" s="5" t="n">
        <v>204.1</v>
      </c>
      <c r="D152" s="1" t="s">
        <v>598</v>
      </c>
      <c r="E152" s="5" t="s">
        <v>599</v>
      </c>
      <c r="H152" s="6" t="n">
        <f aca="false">G152/1.5</f>
        <v>0</v>
      </c>
      <c r="I152" s="1" t="s">
        <v>588</v>
      </c>
      <c r="J152" s="1" t="s">
        <v>314</v>
      </c>
      <c r="K152" s="1" t="s">
        <v>557</v>
      </c>
      <c r="L152" s="1" t="s">
        <v>25</v>
      </c>
      <c r="M152" s="1" t="s">
        <v>47</v>
      </c>
      <c r="N152" s="1" t="s">
        <v>325</v>
      </c>
      <c r="P152" s="7" t="n">
        <v>182</v>
      </c>
      <c r="Q152" s="18" t="n">
        <v>72</v>
      </c>
      <c r="R152" s="18" t="n">
        <v>16</v>
      </c>
      <c r="S152" s="1" t="n">
        <v>0</v>
      </c>
      <c r="T152" s="16" t="n">
        <f aca="false">Q152+(R152/20)+(S152/240)</f>
        <v>72.8</v>
      </c>
      <c r="V152" s="6" t="n">
        <v>8</v>
      </c>
      <c r="W152" s="1"/>
      <c r="AT152" s="16"/>
      <c r="AZ152" s="16"/>
      <c r="BA152" s="16"/>
      <c r="BJ152" s="1" t="s">
        <v>557</v>
      </c>
      <c r="BK152" s="1" t="s">
        <v>600</v>
      </c>
    </row>
    <row r="153" customFormat="false" ht="12.75" hidden="false" customHeight="false" outlineLevel="0" collapsed="false">
      <c r="A153" s="3" t="s">
        <v>597</v>
      </c>
      <c r="B153" s="1" t="s">
        <v>325</v>
      </c>
      <c r="C153" s="5" t="n">
        <v>204.2</v>
      </c>
      <c r="D153" s="1" t="s">
        <v>598</v>
      </c>
      <c r="E153" s="5" t="s">
        <v>599</v>
      </c>
      <c r="H153" s="6" t="n">
        <f aca="false">G153/1.5</f>
        <v>0</v>
      </c>
      <c r="I153" s="1" t="s">
        <v>601</v>
      </c>
      <c r="J153" s="1" t="s">
        <v>314</v>
      </c>
      <c r="K153" s="1" t="s">
        <v>557</v>
      </c>
      <c r="L153" s="1" t="s">
        <v>25</v>
      </c>
      <c r="M153" s="1" t="s">
        <v>47</v>
      </c>
      <c r="N153" s="1" t="s">
        <v>320</v>
      </c>
      <c r="P153" s="7" t="n">
        <v>40</v>
      </c>
      <c r="Q153" s="18" t="n">
        <v>16</v>
      </c>
      <c r="R153" s="18" t="n">
        <v>0</v>
      </c>
      <c r="S153" s="1" t="n">
        <v>0</v>
      </c>
      <c r="T153" s="16" t="n">
        <f aca="false">Q153+(R153/20)+(S153/240)</f>
        <v>16</v>
      </c>
      <c r="V153" s="6" t="n">
        <f aca="false">(T153*20)/P153</f>
        <v>8</v>
      </c>
      <c r="W153" s="1"/>
      <c r="AT153" s="16"/>
      <c r="AZ153" s="16"/>
      <c r="BA153" s="16"/>
      <c r="BJ153" s="1" t="s">
        <v>557</v>
      </c>
      <c r="BK153" s="1" t="s">
        <v>602</v>
      </c>
    </row>
    <row r="154" customFormat="false" ht="12.75" hidden="false" customHeight="false" outlineLevel="0" collapsed="false">
      <c r="A154" s="3" t="s">
        <v>597</v>
      </c>
      <c r="B154" s="1" t="s">
        <v>325</v>
      </c>
      <c r="C154" s="5" t="n">
        <v>204.3</v>
      </c>
      <c r="D154" s="1" t="s">
        <v>598</v>
      </c>
      <c r="E154" s="5" t="s">
        <v>599</v>
      </c>
      <c r="H154" s="6" t="n">
        <f aca="false">G154/1.5</f>
        <v>0</v>
      </c>
      <c r="I154" s="1" t="s">
        <v>603</v>
      </c>
      <c r="J154" s="1" t="s">
        <v>314</v>
      </c>
      <c r="K154" s="1" t="s">
        <v>557</v>
      </c>
      <c r="L154" s="1" t="s">
        <v>25</v>
      </c>
      <c r="M154" s="1" t="s">
        <v>47</v>
      </c>
      <c r="N154" s="1" t="s">
        <v>325</v>
      </c>
      <c r="P154" s="7" t="n">
        <v>24</v>
      </c>
      <c r="Q154" s="18" t="n">
        <v>7</v>
      </c>
      <c r="R154" s="18" t="n">
        <v>16</v>
      </c>
      <c r="S154" s="1" t="n">
        <v>0</v>
      </c>
      <c r="T154" s="16" t="n">
        <f aca="false">Q154+(R154/20)+(S154/240)</f>
        <v>7.8</v>
      </c>
      <c r="V154" s="6" t="n">
        <f aca="false">6+6/12</f>
        <v>6.5</v>
      </c>
      <c r="W154" s="1"/>
      <c r="AT154" s="16"/>
      <c r="AZ154" s="16"/>
      <c r="BA154" s="16"/>
      <c r="BJ154" s="1" t="s">
        <v>557</v>
      </c>
      <c r="BK154" s="1" t="s">
        <v>604</v>
      </c>
    </row>
    <row r="155" customFormat="false" ht="12.75" hidden="false" customHeight="false" outlineLevel="0" collapsed="false">
      <c r="A155" s="3" t="s">
        <v>597</v>
      </c>
      <c r="B155" s="1" t="s">
        <v>325</v>
      </c>
      <c r="C155" s="5" t="n">
        <v>204.4</v>
      </c>
      <c r="D155" s="1" t="s">
        <v>598</v>
      </c>
      <c r="E155" s="5" t="s">
        <v>599</v>
      </c>
      <c r="H155" s="6" t="n">
        <f aca="false">G155/1.5</f>
        <v>0</v>
      </c>
      <c r="I155" s="1" t="s">
        <v>595</v>
      </c>
      <c r="J155" s="1" t="s">
        <v>314</v>
      </c>
      <c r="K155" s="1" t="s">
        <v>557</v>
      </c>
      <c r="L155" s="1" t="s">
        <v>25</v>
      </c>
      <c r="M155" s="1" t="s">
        <v>47</v>
      </c>
      <c r="N155" s="1" t="s">
        <v>364</v>
      </c>
      <c r="P155" s="7" t="n">
        <v>69.5</v>
      </c>
      <c r="Q155" s="18" t="n">
        <v>22</v>
      </c>
      <c r="R155" s="18" t="n">
        <v>11</v>
      </c>
      <c r="S155" s="1" t="n">
        <v>9</v>
      </c>
      <c r="T155" s="16" t="n">
        <f aca="false">Q155+(R155/20)+(S155/240)</f>
        <v>22.5875</v>
      </c>
      <c r="V155" s="6" t="n">
        <f aca="false">(T155*20)/P155</f>
        <v>6.5</v>
      </c>
      <c r="W155" s="1"/>
      <c r="AT155" s="16"/>
      <c r="AZ155" s="16"/>
      <c r="BA155" s="16"/>
      <c r="BJ155" s="1" t="s">
        <v>557</v>
      </c>
    </row>
    <row r="156" customFormat="false" ht="12.75" hidden="false" customHeight="false" outlineLevel="0" collapsed="false">
      <c r="A156" s="3" t="s">
        <v>597</v>
      </c>
      <c r="B156" s="1" t="s">
        <v>325</v>
      </c>
      <c r="C156" s="5" t="n">
        <v>204.5</v>
      </c>
      <c r="D156" s="1" t="s">
        <v>598</v>
      </c>
      <c r="E156" s="5" t="s">
        <v>599</v>
      </c>
      <c r="H156" s="6" t="n">
        <f aca="false">G156/1.5</f>
        <v>0</v>
      </c>
      <c r="I156" s="1" t="s">
        <v>562</v>
      </c>
      <c r="J156" s="1" t="s">
        <v>314</v>
      </c>
      <c r="K156" s="1" t="s">
        <v>329</v>
      </c>
      <c r="L156" s="1" t="s">
        <v>25</v>
      </c>
      <c r="M156" s="1" t="s">
        <v>7</v>
      </c>
      <c r="N156" s="1" t="s">
        <v>325</v>
      </c>
      <c r="P156" s="7" t="n">
        <v>18</v>
      </c>
      <c r="Q156" s="18" t="n">
        <v>1</v>
      </c>
      <c r="R156" s="18" t="n">
        <v>18</v>
      </c>
      <c r="S156" s="1" t="n">
        <v>0</v>
      </c>
      <c r="T156" s="16" t="n">
        <f aca="false">Q156+(R156/20)+(S156/240)</f>
        <v>1.9</v>
      </c>
      <c r="V156" s="6" t="n">
        <f aca="false">(T156*20)/P156</f>
        <v>2.11111111111111</v>
      </c>
      <c r="W156" s="1"/>
      <c r="AT156" s="16"/>
      <c r="AZ156" s="16"/>
      <c r="BA156" s="16"/>
      <c r="BJ156" s="1" t="s">
        <v>329</v>
      </c>
    </row>
    <row r="157" customFormat="false" ht="12.75" hidden="false" customHeight="false" outlineLevel="0" collapsed="false">
      <c r="B157" s="1"/>
      <c r="Q157" s="18"/>
      <c r="R157" s="18"/>
      <c r="S157" s="1"/>
      <c r="W157" s="1"/>
      <c r="AT157" s="16"/>
      <c r="AZ157" s="16"/>
      <c r="BA157" s="16"/>
    </row>
    <row r="158" customFormat="false" ht="12.75" hidden="false" customHeight="false" outlineLevel="0" collapsed="false">
      <c r="A158" s="3" t="s">
        <v>605</v>
      </c>
      <c r="B158" s="1" t="s">
        <v>325</v>
      </c>
      <c r="C158" s="5" t="n">
        <v>205.1</v>
      </c>
      <c r="D158" s="1" t="s">
        <v>606</v>
      </c>
      <c r="E158" s="5" t="s">
        <v>607</v>
      </c>
      <c r="H158" s="6" t="n">
        <f aca="false">G158/1.5</f>
        <v>0</v>
      </c>
      <c r="I158" s="1" t="s">
        <v>608</v>
      </c>
      <c r="J158" s="1" t="s">
        <v>314</v>
      </c>
      <c r="K158" s="1" t="s">
        <v>609</v>
      </c>
      <c r="L158" s="1" t="s">
        <v>25</v>
      </c>
      <c r="M158" s="1" t="s">
        <v>98</v>
      </c>
      <c r="N158" s="1" t="s">
        <v>610</v>
      </c>
      <c r="P158" s="7" t="n">
        <v>182</v>
      </c>
      <c r="Q158" s="18" t="n">
        <v>61</v>
      </c>
      <c r="R158" s="18" t="n">
        <v>3</v>
      </c>
      <c r="S158" s="1" t="n">
        <v>6</v>
      </c>
      <c r="T158" s="16" t="n">
        <f aca="false">Q158+(R158/20)+(S158/240)</f>
        <v>61.175</v>
      </c>
      <c r="V158" s="6" t="n">
        <f aca="false">(T158*20)/P158</f>
        <v>6.72252747252747</v>
      </c>
      <c r="W158" s="1"/>
      <c r="AT158" s="16"/>
      <c r="AZ158" s="16"/>
      <c r="BA158" s="16"/>
      <c r="BJ158" s="1" t="s">
        <v>609</v>
      </c>
    </row>
    <row r="159" customFormat="false" ht="12.75" hidden="false" customHeight="false" outlineLevel="0" collapsed="false">
      <c r="A159" s="3" t="s">
        <v>605</v>
      </c>
      <c r="B159" s="1" t="s">
        <v>325</v>
      </c>
      <c r="C159" s="5" t="n">
        <v>205.2</v>
      </c>
      <c r="D159" s="1" t="s">
        <v>606</v>
      </c>
      <c r="E159" s="5" t="s">
        <v>607</v>
      </c>
      <c r="F159" s="6" t="n">
        <f aca="false">1+1/3</f>
        <v>1.33333333333333</v>
      </c>
      <c r="G159" s="6" t="n">
        <v>9.828125</v>
      </c>
      <c r="H159" s="6" t="n">
        <f aca="false">G159/1.5</f>
        <v>6.55208333333333</v>
      </c>
      <c r="I159" s="1" t="s">
        <v>611</v>
      </c>
      <c r="J159" s="1" t="s">
        <v>314</v>
      </c>
      <c r="K159" s="1" t="s">
        <v>612</v>
      </c>
      <c r="L159" s="1" t="s">
        <v>25</v>
      </c>
      <c r="M159" s="1" t="s">
        <v>450</v>
      </c>
      <c r="N159" s="1" t="s">
        <v>325</v>
      </c>
      <c r="O159" s="7" t="n">
        <f aca="false">1+1/3</f>
        <v>1.33333333333333</v>
      </c>
      <c r="Q159" s="18" t="n">
        <v>13</v>
      </c>
      <c r="R159" s="18" t="n">
        <v>2</v>
      </c>
      <c r="S159" s="1" t="n">
        <v>1</v>
      </c>
      <c r="T159" s="16" t="n">
        <f aca="false">Q159+(R159/20)+(S159/240)</f>
        <v>13.1041666666667</v>
      </c>
      <c r="U159" s="16" t="n">
        <f aca="false">T159/O159</f>
        <v>9.828125</v>
      </c>
      <c r="W159" s="1"/>
      <c r="AH159" s="16" t="n">
        <f aca="false">U159+AG159</f>
        <v>9.828125</v>
      </c>
      <c r="AT159" s="16"/>
      <c r="AZ159" s="16"/>
      <c r="BA159" s="16"/>
      <c r="BJ159" s="1" t="s">
        <v>612</v>
      </c>
    </row>
    <row r="160" customFormat="false" ht="12.75" hidden="false" customHeight="false" outlineLevel="0" collapsed="false">
      <c r="A160" s="3" t="s">
        <v>605</v>
      </c>
      <c r="B160" s="1" t="s">
        <v>325</v>
      </c>
      <c r="C160" s="5" t="n">
        <v>205.3</v>
      </c>
      <c r="D160" s="1" t="s">
        <v>606</v>
      </c>
      <c r="E160" s="5" t="s">
        <v>607</v>
      </c>
      <c r="F160" s="6" t="n">
        <v>1</v>
      </c>
      <c r="G160" s="6" t="n">
        <v>10</v>
      </c>
      <c r="H160" s="6" t="n">
        <f aca="false">G160/1.5</f>
        <v>6.66666666666667</v>
      </c>
      <c r="I160" s="1" t="s">
        <v>613</v>
      </c>
      <c r="J160" s="1" t="s">
        <v>314</v>
      </c>
      <c r="K160" s="1" t="s">
        <v>614</v>
      </c>
      <c r="L160" s="1" t="s">
        <v>109</v>
      </c>
      <c r="M160" s="1" t="s">
        <v>15</v>
      </c>
      <c r="N160" s="1" t="s">
        <v>325</v>
      </c>
      <c r="O160" s="7" t="n">
        <v>1</v>
      </c>
      <c r="Q160" s="18" t="n">
        <v>10</v>
      </c>
      <c r="R160" s="18" t="n">
        <v>0</v>
      </c>
      <c r="S160" s="1" t="n">
        <v>0</v>
      </c>
      <c r="T160" s="16" t="n">
        <f aca="false">Q160+(R160/20)+(S160/240)</f>
        <v>10</v>
      </c>
      <c r="U160" s="16" t="n">
        <f aca="false">T160/O160</f>
        <v>10</v>
      </c>
      <c r="V160" s="6" t="n">
        <f aca="false">6+8/12</f>
        <v>6.66666666666667</v>
      </c>
      <c r="W160" s="1"/>
      <c r="AH160" s="16" t="n">
        <f aca="false">U160+AG160</f>
        <v>10</v>
      </c>
      <c r="AT160" s="16"/>
      <c r="AZ160" s="16"/>
      <c r="BA160" s="16"/>
      <c r="BJ160" s="1" t="s">
        <v>614</v>
      </c>
    </row>
    <row r="161" customFormat="false" ht="12.75" hidden="false" customHeight="false" outlineLevel="0" collapsed="false">
      <c r="A161" s="3" t="s">
        <v>605</v>
      </c>
      <c r="B161" s="1" t="s">
        <v>325</v>
      </c>
      <c r="C161" s="5" t="n">
        <v>205.4</v>
      </c>
      <c r="D161" s="1" t="s">
        <v>606</v>
      </c>
      <c r="E161" s="5" t="s">
        <v>607</v>
      </c>
      <c r="H161" s="6" t="n">
        <f aca="false">G161/1.5</f>
        <v>0</v>
      </c>
      <c r="I161" s="1" t="s">
        <v>615</v>
      </c>
      <c r="J161" s="1" t="s">
        <v>314</v>
      </c>
      <c r="K161" s="1" t="s">
        <v>507</v>
      </c>
      <c r="L161" s="1" t="s">
        <v>105</v>
      </c>
      <c r="M161" s="1" t="s">
        <v>47</v>
      </c>
      <c r="N161" s="1" t="s">
        <v>325</v>
      </c>
      <c r="P161" s="7" t="n">
        <v>36</v>
      </c>
      <c r="Q161" s="18" t="n">
        <v>8</v>
      </c>
      <c r="R161" s="18" t="n">
        <v>16</v>
      </c>
      <c r="S161" s="1" t="n">
        <v>18</v>
      </c>
      <c r="T161" s="16" t="n">
        <f aca="false">Q161+(R161/20)+(S161/240)</f>
        <v>8.875</v>
      </c>
      <c r="V161" s="6" t="n">
        <f aca="false">(T161*20)/P161</f>
        <v>4.93055555555556</v>
      </c>
      <c r="W161" s="1"/>
      <c r="AT161" s="16"/>
      <c r="AZ161" s="16"/>
      <c r="BA161" s="16"/>
      <c r="BJ161" s="1" t="s">
        <v>507</v>
      </c>
    </row>
    <row r="162" customFormat="false" ht="12.75" hidden="false" customHeight="false" outlineLevel="0" collapsed="false">
      <c r="B162" s="1"/>
      <c r="Q162" s="18"/>
      <c r="R162" s="18"/>
      <c r="S162" s="1"/>
      <c r="W162" s="1"/>
      <c r="AT162" s="16"/>
      <c r="AZ162" s="16"/>
      <c r="BA162" s="16"/>
    </row>
    <row r="163" customFormat="false" ht="12.75" hidden="false" customHeight="false" outlineLevel="0" collapsed="false">
      <c r="A163" s="3" t="s">
        <v>605</v>
      </c>
      <c r="B163" s="1" t="s">
        <v>325</v>
      </c>
      <c r="C163" s="5" t="s">
        <v>616</v>
      </c>
      <c r="D163" s="1" t="s">
        <v>606</v>
      </c>
      <c r="E163" s="5" t="s">
        <v>607</v>
      </c>
      <c r="I163" s="1" t="s">
        <v>617</v>
      </c>
      <c r="J163" s="1" t="s">
        <v>314</v>
      </c>
      <c r="K163" s="1" t="s">
        <v>618</v>
      </c>
      <c r="L163" s="1" t="s">
        <v>105</v>
      </c>
      <c r="M163" s="1" t="s">
        <v>59</v>
      </c>
      <c r="N163" s="1" t="s">
        <v>325</v>
      </c>
      <c r="P163" s="7" t="n">
        <v>42</v>
      </c>
      <c r="Q163" s="18" t="n">
        <v>10</v>
      </c>
      <c r="R163" s="18" t="n">
        <v>11</v>
      </c>
      <c r="S163" s="1" t="n">
        <v>4</v>
      </c>
      <c r="T163" s="16" t="n">
        <f aca="false">Q163+(R163/20)+(S163/240)</f>
        <v>10.5666666666667</v>
      </c>
      <c r="U163" s="16" t="e">
        <f aca="false">T163/O163</f>
        <v>#DIV/0!</v>
      </c>
      <c r="V163" s="6" t="n">
        <f aca="false">(T163*20)/P163</f>
        <v>5.03174603174603</v>
      </c>
      <c r="W163" s="1"/>
      <c r="AT163" s="16"/>
      <c r="AZ163" s="16"/>
      <c r="BA163" s="16"/>
      <c r="BJ163" s="1" t="s">
        <v>618</v>
      </c>
    </row>
    <row r="164" customFormat="false" ht="12.75" hidden="false" customHeight="false" outlineLevel="0" collapsed="false">
      <c r="B164" s="1"/>
      <c r="Q164" s="18"/>
      <c r="R164" s="18"/>
      <c r="S164" s="1"/>
      <c r="T164" s="16" t="n">
        <f aca="false">Q164+(R164/20)+(S164/240)</f>
        <v>0</v>
      </c>
      <c r="U164" s="16" t="e">
        <f aca="false">T164/O164</f>
        <v>#DIV/0!</v>
      </c>
      <c r="V164" s="6" t="e">
        <f aca="false">(T164*20)/P164</f>
        <v>#DIV/0!</v>
      </c>
      <c r="W164" s="1"/>
      <c r="AT164" s="16"/>
      <c r="AZ164" s="16"/>
      <c r="BA164" s="16"/>
    </row>
    <row r="165" customFormat="false" ht="12.75" hidden="false" customHeight="false" outlineLevel="0" collapsed="false">
      <c r="A165" s="3" t="s">
        <v>619</v>
      </c>
      <c r="B165" s="1" t="s">
        <v>325</v>
      </c>
      <c r="C165" s="5" t="n">
        <v>206.1</v>
      </c>
      <c r="D165" s="1" t="s">
        <v>620</v>
      </c>
      <c r="E165" s="5" t="s">
        <v>516</v>
      </c>
      <c r="H165" s="6" t="n">
        <f aca="false">G165/1.5</f>
        <v>0</v>
      </c>
      <c r="I165" s="1" t="s">
        <v>621</v>
      </c>
      <c r="J165" s="1" t="s">
        <v>314</v>
      </c>
      <c r="K165" s="1" t="s">
        <v>622</v>
      </c>
      <c r="L165" s="1" t="s">
        <v>25</v>
      </c>
      <c r="M165" s="1" t="s">
        <v>47</v>
      </c>
      <c r="N165" s="1" t="s">
        <v>399</v>
      </c>
      <c r="P165" s="7" t="n">
        <v>182</v>
      </c>
      <c r="Q165" s="18" t="n">
        <v>69</v>
      </c>
      <c r="R165" s="18" t="n">
        <v>15</v>
      </c>
      <c r="S165" s="1" t="n">
        <v>4</v>
      </c>
      <c r="T165" s="16" t="n">
        <f aca="false">Q165+(R165/20)+(S165/240)</f>
        <v>69.7666666666667</v>
      </c>
      <c r="V165" s="6" t="n">
        <f aca="false">(T165*20)/P165</f>
        <v>7.66666666666667</v>
      </c>
      <c r="W165" s="1"/>
      <c r="AT165" s="16"/>
      <c r="AZ165" s="16"/>
      <c r="BA165" s="16"/>
      <c r="BJ165" s="1" t="s">
        <v>622</v>
      </c>
    </row>
    <row r="166" customFormat="false" ht="12.75" hidden="false" customHeight="false" outlineLevel="0" collapsed="false">
      <c r="A166" s="3" t="s">
        <v>619</v>
      </c>
      <c r="B166" s="1" t="s">
        <v>325</v>
      </c>
      <c r="C166" s="5" t="n">
        <v>206.2</v>
      </c>
      <c r="D166" s="1" t="s">
        <v>620</v>
      </c>
      <c r="E166" s="5" t="s">
        <v>516</v>
      </c>
      <c r="F166" s="6" t="n">
        <f aca="false">1+1/3</f>
        <v>1.33333333333333</v>
      </c>
      <c r="G166" s="6" t="n">
        <v>11.5</v>
      </c>
      <c r="H166" s="6" t="n">
        <f aca="false">G166/1.5</f>
        <v>7.66666666666667</v>
      </c>
      <c r="I166" s="1" t="s">
        <v>623</v>
      </c>
      <c r="J166" s="1" t="s">
        <v>314</v>
      </c>
      <c r="K166" s="1" t="s">
        <v>624</v>
      </c>
      <c r="L166" s="1" t="s">
        <v>25</v>
      </c>
      <c r="M166" s="1" t="s">
        <v>47</v>
      </c>
      <c r="N166" s="1" t="s">
        <v>320</v>
      </c>
      <c r="O166" s="7" t="n">
        <f aca="false">1+1/3</f>
        <v>1.33333333333333</v>
      </c>
      <c r="Q166" s="18" t="n">
        <v>15</v>
      </c>
      <c r="R166" s="18" t="n">
        <v>6</v>
      </c>
      <c r="S166" s="1" t="n">
        <v>8</v>
      </c>
      <c r="T166" s="16" t="n">
        <f aca="false">Q166+(R166/20)+(S166/240)</f>
        <v>15.3333333333333</v>
      </c>
      <c r="U166" s="16" t="n">
        <f aca="false">T166/O166</f>
        <v>11.5</v>
      </c>
      <c r="W166" s="1"/>
      <c r="AH166" s="16" t="n">
        <f aca="false">U166+AG166</f>
        <v>11.5</v>
      </c>
      <c r="AT166" s="16"/>
      <c r="AZ166" s="16"/>
      <c r="BA166" s="16"/>
      <c r="BJ166" s="1" t="s">
        <v>624</v>
      </c>
    </row>
    <row r="167" customFormat="false" ht="12.75" hidden="false" customHeight="false" outlineLevel="0" collapsed="false">
      <c r="A167" s="3" t="s">
        <v>619</v>
      </c>
      <c r="B167" s="1" t="s">
        <v>325</v>
      </c>
      <c r="C167" s="5" t="n">
        <v>206.3</v>
      </c>
      <c r="D167" s="1" t="s">
        <v>620</v>
      </c>
      <c r="E167" s="5" t="s">
        <v>516</v>
      </c>
      <c r="F167" s="6" t="n">
        <v>1</v>
      </c>
      <c r="G167" s="6" t="n">
        <v>10.75</v>
      </c>
      <c r="H167" s="6" t="n">
        <f aca="false">G167/1.5</f>
        <v>7.16666666666667</v>
      </c>
      <c r="I167" s="1" t="s">
        <v>625</v>
      </c>
      <c r="J167" s="1" t="s">
        <v>314</v>
      </c>
      <c r="K167" s="1" t="s">
        <v>612</v>
      </c>
      <c r="L167" s="1" t="s">
        <v>25</v>
      </c>
      <c r="M167" s="1" t="s">
        <v>450</v>
      </c>
      <c r="N167" s="1" t="s">
        <v>626</v>
      </c>
      <c r="O167" s="7" t="n">
        <v>1</v>
      </c>
      <c r="Q167" s="18" t="n">
        <v>10</v>
      </c>
      <c r="R167" s="18" t="n">
        <v>15</v>
      </c>
      <c r="S167" s="1" t="n">
        <v>0</v>
      </c>
      <c r="T167" s="16" t="n">
        <f aca="false">Q167+(R167/20)+(S167/240)</f>
        <v>10.75</v>
      </c>
      <c r="U167" s="16" t="n">
        <f aca="false">T167/O167</f>
        <v>10.75</v>
      </c>
      <c r="W167" s="1"/>
      <c r="AH167" s="16" t="n">
        <f aca="false">U167+AG167</f>
        <v>10.75</v>
      </c>
      <c r="AT167" s="16"/>
      <c r="AZ167" s="16"/>
      <c r="BA167" s="16"/>
      <c r="BJ167" s="1" t="s">
        <v>612</v>
      </c>
    </row>
    <row r="168" customFormat="false" ht="12.75" hidden="false" customHeight="false" outlineLevel="0" collapsed="false">
      <c r="A168" s="3" t="s">
        <v>619</v>
      </c>
      <c r="B168" s="1" t="s">
        <v>325</v>
      </c>
      <c r="C168" s="5" t="n">
        <v>206.4</v>
      </c>
      <c r="D168" s="1" t="s">
        <v>620</v>
      </c>
      <c r="E168" s="5" t="s">
        <v>516</v>
      </c>
      <c r="H168" s="6" t="n">
        <f aca="false">G168/1.5</f>
        <v>0</v>
      </c>
      <c r="I168" s="1" t="s">
        <v>627</v>
      </c>
      <c r="J168" s="1" t="s">
        <v>314</v>
      </c>
      <c r="K168" s="1" t="s">
        <v>628</v>
      </c>
      <c r="L168" s="1" t="s">
        <v>105</v>
      </c>
      <c r="M168" s="1" t="s">
        <v>450</v>
      </c>
      <c r="N168" s="1" t="s">
        <v>325</v>
      </c>
      <c r="P168" s="7" t="n">
        <v>24</v>
      </c>
      <c r="Q168" s="18" t="n">
        <v>7</v>
      </c>
      <c r="R168" s="18" t="n">
        <v>4</v>
      </c>
      <c r="S168" s="1" t="n">
        <v>0</v>
      </c>
      <c r="T168" s="16" t="n">
        <f aca="false">Q168+(R168/20)+(S168/240)</f>
        <v>7.2</v>
      </c>
      <c r="U168" s="16"/>
      <c r="V168" s="6" t="n">
        <f aca="false">(T168*20)/P168</f>
        <v>6</v>
      </c>
      <c r="W168" s="1"/>
      <c r="AT168" s="16"/>
      <c r="AZ168" s="16"/>
      <c r="BA168" s="16"/>
      <c r="BJ168" s="1" t="s">
        <v>628</v>
      </c>
    </row>
    <row r="169" customFormat="false" ht="12.75" hidden="false" customHeight="false" outlineLevel="0" collapsed="false">
      <c r="A169" s="3" t="s">
        <v>619</v>
      </c>
      <c r="B169" s="1" t="s">
        <v>325</v>
      </c>
      <c r="C169" s="5" t="n">
        <v>206.5</v>
      </c>
      <c r="D169" s="1" t="s">
        <v>620</v>
      </c>
      <c r="E169" s="5" t="s">
        <v>516</v>
      </c>
      <c r="H169" s="6" t="n">
        <f aca="false">G169/1.5</f>
        <v>0</v>
      </c>
      <c r="I169" s="1" t="s">
        <v>629</v>
      </c>
      <c r="J169" s="1" t="s">
        <v>314</v>
      </c>
      <c r="K169" s="1" t="s">
        <v>449</v>
      </c>
      <c r="L169" s="1" t="s">
        <v>25</v>
      </c>
      <c r="M169" s="1" t="s">
        <v>450</v>
      </c>
      <c r="N169" s="1" t="s">
        <v>630</v>
      </c>
      <c r="P169" s="7" t="n">
        <v>42</v>
      </c>
      <c r="Q169" s="18" t="n">
        <v>11</v>
      </c>
      <c r="R169" s="18" t="n">
        <v>5</v>
      </c>
      <c r="S169" s="1" t="n">
        <v>1</v>
      </c>
      <c r="T169" s="16" t="n">
        <f aca="false">Q169+(R169/20)+(S169/240)</f>
        <v>11.2541666666667</v>
      </c>
      <c r="U169" s="16"/>
      <c r="V169" s="6" t="n">
        <f aca="false">(T169*20)/P169</f>
        <v>5.35912698412698</v>
      </c>
      <c r="W169" s="1"/>
      <c r="AT169" s="16"/>
      <c r="AZ169" s="16"/>
      <c r="BA169" s="16"/>
      <c r="BJ169" s="1" t="s">
        <v>449</v>
      </c>
    </row>
    <row r="170" customFormat="false" ht="12.75" hidden="false" customHeight="false" outlineLevel="0" collapsed="false">
      <c r="B170" s="1"/>
      <c r="Q170" s="18"/>
      <c r="R170" s="18"/>
      <c r="S170" s="1"/>
      <c r="W170" s="1"/>
      <c r="AT170" s="16"/>
      <c r="AZ170" s="16"/>
      <c r="BA170" s="16"/>
    </row>
    <row r="171" customFormat="false" ht="12.75" hidden="false" customHeight="false" outlineLevel="0" collapsed="false">
      <c r="A171" s="3" t="s">
        <v>619</v>
      </c>
      <c r="B171" s="1" t="s">
        <v>325</v>
      </c>
      <c r="C171" s="5" t="s">
        <v>631</v>
      </c>
      <c r="D171" s="1" t="s">
        <v>620</v>
      </c>
      <c r="E171" s="5" t="s">
        <v>516</v>
      </c>
      <c r="F171" s="6" t="n">
        <v>2</v>
      </c>
      <c r="H171" s="6" t="n">
        <f aca="false">G171/1.5</f>
        <v>0</v>
      </c>
      <c r="I171" s="1" t="s">
        <v>632</v>
      </c>
      <c r="J171" s="1" t="s">
        <v>314</v>
      </c>
      <c r="K171" s="1" t="s">
        <v>633</v>
      </c>
      <c r="L171" s="1" t="s">
        <v>105</v>
      </c>
      <c r="M171" s="1" t="s">
        <v>47</v>
      </c>
      <c r="N171" s="1" t="s">
        <v>325</v>
      </c>
      <c r="O171" s="7" t="n">
        <v>2</v>
      </c>
      <c r="P171" s="7" t="n">
        <v>12</v>
      </c>
      <c r="Q171" s="18" t="n">
        <v>21</v>
      </c>
      <c r="R171" s="18" t="n">
        <v>1</v>
      </c>
      <c r="S171" s="1" t="n">
        <v>10.5</v>
      </c>
      <c r="T171" s="16" t="n">
        <f aca="false">Q171+(R171/20)+(S171/240)</f>
        <v>21.09375</v>
      </c>
      <c r="W171" s="1"/>
      <c r="AT171" s="16"/>
      <c r="AZ171" s="16"/>
      <c r="BA171" s="16"/>
      <c r="BJ171" s="1" t="s">
        <v>633</v>
      </c>
    </row>
    <row r="172" customFormat="false" ht="12.75" hidden="false" customHeight="false" outlineLevel="0" collapsed="false">
      <c r="A172" s="3" t="s">
        <v>619</v>
      </c>
      <c r="B172" s="1" t="s">
        <v>325</v>
      </c>
      <c r="C172" s="5" t="s">
        <v>634</v>
      </c>
      <c r="D172" s="1" t="s">
        <v>620</v>
      </c>
      <c r="E172" s="5" t="s">
        <v>516</v>
      </c>
      <c r="F172" s="6" t="n">
        <v>7.5</v>
      </c>
      <c r="G172" s="6" t="n">
        <v>4.4375</v>
      </c>
      <c r="H172" s="6" t="n">
        <f aca="false">G172/1.5</f>
        <v>2.95833333333333</v>
      </c>
      <c r="I172" s="1" t="s">
        <v>635</v>
      </c>
      <c r="J172" s="1" t="s">
        <v>314</v>
      </c>
      <c r="K172" s="1" t="s">
        <v>463</v>
      </c>
      <c r="L172" s="1" t="s">
        <v>117</v>
      </c>
      <c r="M172" s="1" t="s">
        <v>59</v>
      </c>
      <c r="N172" s="1" t="s">
        <v>325</v>
      </c>
      <c r="O172" s="7" t="n">
        <v>7.5</v>
      </c>
      <c r="Q172" s="18" t="n">
        <v>33</v>
      </c>
      <c r="R172" s="18" t="n">
        <v>5</v>
      </c>
      <c r="S172" s="1" t="n">
        <v>7.5</v>
      </c>
      <c r="T172" s="16" t="n">
        <f aca="false">Q172+(R172/20)+(S172/240)</f>
        <v>33.28125</v>
      </c>
      <c r="U172" s="16" t="n">
        <f aca="false">T172/O172</f>
        <v>4.4375</v>
      </c>
      <c r="W172" s="1"/>
      <c r="AH172" s="16" t="n">
        <f aca="false">U172+AG172</f>
        <v>4.4375</v>
      </c>
      <c r="AT172" s="16"/>
      <c r="AZ172" s="16"/>
      <c r="BA172" s="16"/>
      <c r="BJ172" s="1" t="s">
        <v>463</v>
      </c>
    </row>
    <row r="173" customFormat="false" ht="12.75" hidden="false" customHeight="false" outlineLevel="0" collapsed="false">
      <c r="A173" s="3" t="s">
        <v>619</v>
      </c>
      <c r="B173" s="1" t="s">
        <v>325</v>
      </c>
      <c r="C173" s="5" t="s">
        <v>636</v>
      </c>
      <c r="D173" s="1" t="s">
        <v>620</v>
      </c>
      <c r="E173" s="5" t="s">
        <v>516</v>
      </c>
      <c r="H173" s="6" t="n">
        <f aca="false">G173/1.5</f>
        <v>0</v>
      </c>
      <c r="I173" s="1" t="s">
        <v>637</v>
      </c>
      <c r="J173" s="1" t="s">
        <v>314</v>
      </c>
      <c r="K173" s="1" t="s">
        <v>467</v>
      </c>
      <c r="L173" s="1" t="s">
        <v>25</v>
      </c>
      <c r="M173" s="1" t="s">
        <v>59</v>
      </c>
      <c r="N173" s="1" t="s">
        <v>325</v>
      </c>
      <c r="P173" s="7" t="n">
        <v>5</v>
      </c>
      <c r="Q173" s="18"/>
      <c r="R173" s="18" t="n">
        <v>13</v>
      </c>
      <c r="S173" s="1" t="n">
        <v>9</v>
      </c>
      <c r="T173" s="16" t="n">
        <f aca="false">Q173+(R173/20)+(S173/240)</f>
        <v>0.6875</v>
      </c>
      <c r="V173" s="6" t="n">
        <f aca="false">(T173*20)/P173</f>
        <v>2.75</v>
      </c>
      <c r="W173" s="1"/>
      <c r="AT173" s="16"/>
      <c r="AZ173" s="16"/>
      <c r="BA173" s="16"/>
      <c r="BJ173" s="1" t="s">
        <v>467</v>
      </c>
      <c r="BK173" s="1" t="s">
        <v>638</v>
      </c>
    </row>
    <row r="174" customFormat="false" ht="12.75" hidden="false" customHeight="false" outlineLevel="0" collapsed="false">
      <c r="A174" s="3" t="s">
        <v>619</v>
      </c>
      <c r="B174" s="1" t="s">
        <v>325</v>
      </c>
      <c r="C174" s="5" t="s">
        <v>639</v>
      </c>
      <c r="D174" s="1" t="s">
        <v>620</v>
      </c>
      <c r="E174" s="5" t="s">
        <v>516</v>
      </c>
      <c r="H174" s="6" t="n">
        <f aca="false">G174/1.5</f>
        <v>0</v>
      </c>
      <c r="I174" s="1" t="s">
        <v>640</v>
      </c>
      <c r="J174" s="1" t="s">
        <v>314</v>
      </c>
      <c r="K174" s="1" t="s">
        <v>329</v>
      </c>
      <c r="L174" s="1" t="s">
        <v>25</v>
      </c>
      <c r="M174" s="1" t="s">
        <v>7</v>
      </c>
      <c r="N174" s="1" t="s">
        <v>325</v>
      </c>
      <c r="P174" s="7" t="n">
        <v>18</v>
      </c>
      <c r="Q174" s="18" t="n">
        <v>2</v>
      </c>
      <c r="R174" s="18" t="n">
        <v>2</v>
      </c>
      <c r="S174" s="1" t="n">
        <v>6</v>
      </c>
      <c r="T174" s="16" t="n">
        <f aca="false">Q174+(R174/20)+(S174/240)</f>
        <v>2.125</v>
      </c>
      <c r="V174" s="6" t="n">
        <f aca="false">(T174*20)/P174</f>
        <v>2.36111111111111</v>
      </c>
      <c r="W174" s="1"/>
      <c r="AT174" s="16"/>
      <c r="AZ174" s="16"/>
      <c r="BA174" s="16"/>
      <c r="BJ174" s="1" t="s">
        <v>329</v>
      </c>
    </row>
    <row r="175" customFormat="false" ht="12.75" hidden="false" customHeight="false" outlineLevel="0" collapsed="false">
      <c r="B175" s="1"/>
      <c r="Q175" s="18"/>
      <c r="R175" s="18"/>
      <c r="S175" s="1"/>
      <c r="W175" s="1"/>
      <c r="AT175" s="16"/>
      <c r="AZ175" s="16"/>
      <c r="BA175" s="16"/>
    </row>
    <row r="176" customFormat="false" ht="12.75" hidden="false" customHeight="false" outlineLevel="0" collapsed="false">
      <c r="A176" s="3" t="s">
        <v>641</v>
      </c>
      <c r="B176" s="1" t="s">
        <v>325</v>
      </c>
      <c r="C176" s="5" t="n">
        <v>207.1</v>
      </c>
      <c r="D176" s="1" t="s">
        <v>642</v>
      </c>
      <c r="H176" s="6" t="n">
        <f aca="false">G176/1.5</f>
        <v>0</v>
      </c>
      <c r="I176" s="1" t="s">
        <v>643</v>
      </c>
      <c r="J176" s="1" t="s">
        <v>314</v>
      </c>
      <c r="K176" s="1" t="s">
        <v>622</v>
      </c>
      <c r="L176" s="1" t="s">
        <v>25</v>
      </c>
      <c r="M176" s="1" t="s">
        <v>47</v>
      </c>
      <c r="N176" s="1" t="s">
        <v>644</v>
      </c>
      <c r="P176" s="7" t="n">
        <v>182</v>
      </c>
      <c r="Q176" s="18" t="n">
        <v>83</v>
      </c>
      <c r="R176" s="18" t="n">
        <v>12</v>
      </c>
      <c r="S176" s="1" t="n">
        <v>4</v>
      </c>
      <c r="T176" s="16" t="n">
        <f aca="false">Q176+(R176/20)+(S176/240)</f>
        <v>83.6166666666667</v>
      </c>
      <c r="V176" s="6" t="n">
        <f aca="false">(T176*20)/P176</f>
        <v>9.18864468864469</v>
      </c>
      <c r="W176" s="1"/>
      <c r="AT176" s="16"/>
      <c r="AZ176" s="16"/>
      <c r="BA176" s="16"/>
      <c r="BJ176" s="1" t="s">
        <v>622</v>
      </c>
    </row>
    <row r="177" customFormat="false" ht="12.75" hidden="false" customHeight="false" outlineLevel="0" collapsed="false">
      <c r="A177" s="3" t="s">
        <v>641</v>
      </c>
      <c r="B177" s="1" t="s">
        <v>325</v>
      </c>
      <c r="C177" s="5" t="n">
        <v>207.2</v>
      </c>
      <c r="D177" s="1" t="s">
        <v>642</v>
      </c>
      <c r="F177" s="6" t="n">
        <f aca="false">1+1/3</f>
        <v>1.33333333333333</v>
      </c>
      <c r="G177" s="6" t="n">
        <v>13.875</v>
      </c>
      <c r="H177" s="6" t="n">
        <f aca="false">G177/1.5</f>
        <v>9.25</v>
      </c>
      <c r="I177" s="1" t="s">
        <v>645</v>
      </c>
      <c r="J177" s="1" t="s">
        <v>314</v>
      </c>
      <c r="K177" s="1" t="s">
        <v>530</v>
      </c>
      <c r="L177" s="1" t="s">
        <v>25</v>
      </c>
      <c r="M177" s="1" t="s">
        <v>15</v>
      </c>
      <c r="N177" s="1" t="s">
        <v>325</v>
      </c>
      <c r="O177" s="7" t="n">
        <f aca="false">1+1/3</f>
        <v>1.33333333333333</v>
      </c>
      <c r="Q177" s="18" t="n">
        <v>18</v>
      </c>
      <c r="R177" s="18" t="n">
        <v>10</v>
      </c>
      <c r="S177" s="1" t="n">
        <v>0</v>
      </c>
      <c r="T177" s="16" t="n">
        <f aca="false">Q177+(R177/20)+(S177/240)</f>
        <v>18.5</v>
      </c>
      <c r="U177" s="16" t="n">
        <f aca="false">T177/O177</f>
        <v>13.875</v>
      </c>
      <c r="W177" s="1"/>
      <c r="AH177" s="16" t="n">
        <f aca="false">U177+AG177</f>
        <v>13.875</v>
      </c>
      <c r="AT177" s="16"/>
      <c r="AZ177" s="16"/>
      <c r="BA177" s="16"/>
      <c r="BJ177" s="1" t="s">
        <v>530</v>
      </c>
    </row>
    <row r="178" customFormat="false" ht="12.75" hidden="false" customHeight="false" outlineLevel="0" collapsed="false">
      <c r="A178" s="3" t="s">
        <v>641</v>
      </c>
      <c r="B178" s="1" t="s">
        <v>325</v>
      </c>
      <c r="C178" s="5" t="n">
        <v>207.3</v>
      </c>
      <c r="D178" s="1" t="s">
        <v>642</v>
      </c>
      <c r="F178" s="6" t="n">
        <v>1</v>
      </c>
      <c r="G178" s="6" t="n">
        <v>13.9</v>
      </c>
      <c r="H178" s="6" t="n">
        <f aca="false">G178/1.5</f>
        <v>9.26666666666667</v>
      </c>
      <c r="I178" s="1" t="s">
        <v>646</v>
      </c>
      <c r="J178" s="1" t="s">
        <v>314</v>
      </c>
      <c r="K178" s="1" t="s">
        <v>647</v>
      </c>
      <c r="L178" s="1" t="s">
        <v>25</v>
      </c>
      <c r="M178" s="1" t="s">
        <v>98</v>
      </c>
      <c r="N178" s="1" t="s">
        <v>325</v>
      </c>
      <c r="O178" s="7" t="n">
        <v>1</v>
      </c>
      <c r="Q178" s="18" t="n">
        <v>13</v>
      </c>
      <c r="R178" s="18" t="n">
        <v>18</v>
      </c>
      <c r="S178" s="1" t="n">
        <v>0</v>
      </c>
      <c r="T178" s="16" t="n">
        <f aca="false">Q178+(R178/20)+(S178/240)</f>
        <v>13.9</v>
      </c>
      <c r="U178" s="16" t="n">
        <f aca="false">T178/O178</f>
        <v>13.9</v>
      </c>
      <c r="W178" s="1"/>
      <c r="AH178" s="16" t="n">
        <f aca="false">U178+AG178</f>
        <v>13.9</v>
      </c>
      <c r="AT178" s="16"/>
      <c r="AZ178" s="16"/>
      <c r="BA178" s="16"/>
      <c r="BJ178" s="1" t="s">
        <v>647</v>
      </c>
    </row>
    <row r="179" customFormat="false" ht="12.75" hidden="false" customHeight="false" outlineLevel="0" collapsed="false">
      <c r="A179" s="3" t="s">
        <v>641</v>
      </c>
      <c r="B179" s="1" t="s">
        <v>325</v>
      </c>
      <c r="C179" s="5" t="n">
        <v>207.4</v>
      </c>
      <c r="D179" s="1" t="s">
        <v>642</v>
      </c>
      <c r="H179" s="6" t="n">
        <f aca="false">G179/1.5</f>
        <v>0</v>
      </c>
      <c r="I179" s="1" t="s">
        <v>648</v>
      </c>
      <c r="J179" s="1" t="s">
        <v>314</v>
      </c>
      <c r="K179" s="1" t="s">
        <v>592</v>
      </c>
      <c r="L179" s="1" t="s">
        <v>25</v>
      </c>
      <c r="M179" s="1" t="s">
        <v>98</v>
      </c>
      <c r="N179" s="1" t="s">
        <v>325</v>
      </c>
      <c r="P179" s="7" t="n">
        <v>24</v>
      </c>
      <c r="Q179" s="18" t="n">
        <v>7</v>
      </c>
      <c r="R179" s="18" t="n">
        <v>1</v>
      </c>
      <c r="S179" s="1" t="n">
        <v>5</v>
      </c>
      <c r="T179" s="16" t="n">
        <f aca="false">Q179+(R179/20)+(S179/240)</f>
        <v>7.07083333333333</v>
      </c>
      <c r="V179" s="6" t="n">
        <f aca="false">(T179*20)/P179</f>
        <v>5.89236111111111</v>
      </c>
      <c r="W179" s="1"/>
      <c r="AH179" s="16"/>
      <c r="AT179" s="16"/>
      <c r="AZ179" s="16"/>
      <c r="BA179" s="16"/>
      <c r="BJ179" s="1" t="s">
        <v>592</v>
      </c>
    </row>
    <row r="180" customFormat="false" ht="12.75" hidden="false" customHeight="false" outlineLevel="0" collapsed="false">
      <c r="H180" s="6" t="n">
        <f aca="false">G180/1.5</f>
        <v>0</v>
      </c>
      <c r="Q180" s="18"/>
      <c r="R180" s="18"/>
      <c r="S180" s="1"/>
      <c r="T180" s="16"/>
      <c r="W180" s="1"/>
      <c r="AH180" s="16"/>
      <c r="AT180" s="16"/>
      <c r="AZ180" s="16"/>
      <c r="BA180" s="16"/>
    </row>
    <row r="181" customFormat="false" ht="12.75" hidden="false" customHeight="false" outlineLevel="0" collapsed="false">
      <c r="A181" s="3" t="s">
        <v>641</v>
      </c>
      <c r="B181" s="1" t="s">
        <v>325</v>
      </c>
      <c r="C181" s="5" t="s">
        <v>649</v>
      </c>
      <c r="D181" s="1" t="s">
        <v>642</v>
      </c>
      <c r="H181" s="6" t="n">
        <f aca="false">G181/1.5</f>
        <v>0</v>
      </c>
      <c r="I181" s="1" t="s">
        <v>650</v>
      </c>
      <c r="J181" s="1" t="s">
        <v>314</v>
      </c>
      <c r="K181" s="1" t="s">
        <v>651</v>
      </c>
      <c r="L181" s="1" t="s">
        <v>105</v>
      </c>
      <c r="M181" s="1" t="s">
        <v>98</v>
      </c>
      <c r="N181" s="1" t="s">
        <v>325</v>
      </c>
      <c r="P181" s="7" t="n">
        <v>42</v>
      </c>
      <c r="Q181" s="18" t="n">
        <v>12</v>
      </c>
      <c r="R181" s="18" t="n">
        <v>11</v>
      </c>
      <c r="S181" s="1" t="n">
        <v>3</v>
      </c>
      <c r="T181" s="16" t="n">
        <f aca="false">Q181+(R181/20)+(S181/240)</f>
        <v>12.5625</v>
      </c>
      <c r="V181" s="6" t="n">
        <f aca="false">(T181*20)/P181</f>
        <v>5.98214285714286</v>
      </c>
      <c r="W181" s="1"/>
      <c r="AH181" s="16"/>
      <c r="AT181" s="16"/>
      <c r="AZ181" s="16"/>
      <c r="BA181" s="16"/>
      <c r="BJ181" s="1" t="s">
        <v>651</v>
      </c>
    </row>
    <row r="182" customFormat="false" ht="12.75" hidden="false" customHeight="false" outlineLevel="0" collapsed="false">
      <c r="A182" s="3" t="s">
        <v>641</v>
      </c>
      <c r="B182" s="1" t="s">
        <v>325</v>
      </c>
      <c r="C182" s="5" t="s">
        <v>652</v>
      </c>
      <c r="D182" s="1" t="s">
        <v>642</v>
      </c>
      <c r="H182" s="6" t="n">
        <f aca="false">G182/1.5</f>
        <v>0</v>
      </c>
      <c r="I182" s="1" t="s">
        <v>374</v>
      </c>
      <c r="J182" s="1" t="s">
        <v>314</v>
      </c>
      <c r="K182" s="1" t="s">
        <v>329</v>
      </c>
      <c r="L182" s="1" t="s">
        <v>25</v>
      </c>
      <c r="M182" s="1" t="s">
        <v>7</v>
      </c>
      <c r="N182" s="1" t="s">
        <v>325</v>
      </c>
      <c r="P182" s="7" t="n">
        <v>18</v>
      </c>
      <c r="Q182" s="18" t="n">
        <v>2</v>
      </c>
      <c r="R182" s="18" t="n">
        <v>3</v>
      </c>
      <c r="S182" s="1" t="n">
        <v>0</v>
      </c>
      <c r="T182" s="16" t="n">
        <f aca="false">Q182+(R182/20)+(S182/240)</f>
        <v>2.15</v>
      </c>
      <c r="V182" s="6" t="n">
        <f aca="false">(T182*20)/P182</f>
        <v>2.38888888888889</v>
      </c>
      <c r="W182" s="1"/>
      <c r="AH182" s="16"/>
      <c r="AT182" s="16"/>
      <c r="AZ182" s="16"/>
      <c r="BA182" s="16"/>
      <c r="BJ182" s="1" t="s">
        <v>329</v>
      </c>
    </row>
    <row r="183" customFormat="false" ht="12.75" hidden="false" customHeight="false" outlineLevel="0" collapsed="false">
      <c r="B183" s="1"/>
      <c r="Q183" s="18"/>
      <c r="R183" s="18"/>
      <c r="S183" s="1"/>
      <c r="W183" s="1"/>
      <c r="AH183" s="16"/>
      <c r="AT183" s="16"/>
      <c r="AZ183" s="16"/>
      <c r="BA183" s="16"/>
    </row>
    <row r="184" customFormat="false" ht="12.75" hidden="false" customHeight="false" outlineLevel="0" collapsed="false">
      <c r="A184" s="3" t="s">
        <v>653</v>
      </c>
      <c r="B184" s="1" t="s">
        <v>325</v>
      </c>
      <c r="C184" s="5" t="n">
        <v>208.1</v>
      </c>
      <c r="D184" s="1" t="s">
        <v>654</v>
      </c>
      <c r="E184" s="5" t="s">
        <v>655</v>
      </c>
      <c r="H184" s="6" t="n">
        <f aca="false">G184/1.5</f>
        <v>0</v>
      </c>
      <c r="I184" s="1" t="s">
        <v>656</v>
      </c>
      <c r="J184" s="1" t="s">
        <v>314</v>
      </c>
      <c r="K184" s="1" t="s">
        <v>622</v>
      </c>
      <c r="L184" s="1" t="s">
        <v>25</v>
      </c>
      <c r="M184" s="1" t="s">
        <v>47</v>
      </c>
      <c r="N184" s="1" t="s">
        <v>399</v>
      </c>
      <c r="P184" s="7" t="n">
        <v>182</v>
      </c>
      <c r="Q184" s="18" t="n">
        <v>87</v>
      </c>
      <c r="R184" s="18" t="n">
        <v>1</v>
      </c>
      <c r="S184" s="1" t="n">
        <v>6</v>
      </c>
      <c r="T184" s="16" t="n">
        <f aca="false">Q184+(R184/20)+(S184/240)</f>
        <v>87.075</v>
      </c>
      <c r="U184" s="16"/>
      <c r="V184" s="6" t="n">
        <f aca="false">(T184*20)/P184</f>
        <v>9.56868131868132</v>
      </c>
      <c r="W184" s="1"/>
      <c r="AH184" s="16"/>
      <c r="AT184" s="16"/>
      <c r="AZ184" s="16"/>
      <c r="BA184" s="16"/>
      <c r="BJ184" s="1" t="s">
        <v>657</v>
      </c>
    </row>
    <row r="185" customFormat="false" ht="12.75" hidden="false" customHeight="false" outlineLevel="0" collapsed="false">
      <c r="A185" s="3" t="s">
        <v>653</v>
      </c>
      <c r="B185" s="1" t="s">
        <v>325</v>
      </c>
      <c r="C185" s="5" t="n">
        <v>208.2</v>
      </c>
      <c r="D185" s="1" t="s">
        <v>654</v>
      </c>
      <c r="E185" s="5" t="s">
        <v>655</v>
      </c>
      <c r="F185" s="6" t="n">
        <f aca="false">1+1/3</f>
        <v>1.33333333333333</v>
      </c>
      <c r="G185" s="6" t="n">
        <v>14.5125</v>
      </c>
      <c r="H185" s="6" t="n">
        <f aca="false">G185/1.5</f>
        <v>9.675</v>
      </c>
      <c r="I185" s="1" t="s">
        <v>658</v>
      </c>
      <c r="J185" s="1" t="s">
        <v>314</v>
      </c>
      <c r="K185" s="1" t="s">
        <v>659</v>
      </c>
      <c r="L185" s="1" t="s">
        <v>25</v>
      </c>
      <c r="M185" s="1" t="s">
        <v>47</v>
      </c>
      <c r="N185" s="1" t="s">
        <v>430</v>
      </c>
      <c r="O185" s="7" t="n">
        <f aca="false">1+1/3</f>
        <v>1.33333333333333</v>
      </c>
      <c r="Q185" s="18" t="n">
        <v>19</v>
      </c>
      <c r="R185" s="18" t="n">
        <v>7</v>
      </c>
      <c r="S185" s="1" t="n">
        <v>0</v>
      </c>
      <c r="T185" s="16" t="n">
        <f aca="false">Q185+(R185/20)+(S185/240)</f>
        <v>19.35</v>
      </c>
      <c r="U185" s="16" t="n">
        <f aca="false">T185/O185</f>
        <v>14.5125</v>
      </c>
      <c r="W185" s="1"/>
      <c r="AH185" s="16" t="n">
        <f aca="false">U185+AG185</f>
        <v>14.5125</v>
      </c>
      <c r="AT185" s="16"/>
      <c r="AZ185" s="16"/>
      <c r="BA185" s="16"/>
      <c r="BJ185" s="1" t="s">
        <v>660</v>
      </c>
    </row>
    <row r="186" customFormat="false" ht="12.75" hidden="false" customHeight="false" outlineLevel="0" collapsed="false">
      <c r="A186" s="3" t="s">
        <v>653</v>
      </c>
      <c r="B186" s="1" t="s">
        <v>325</v>
      </c>
      <c r="C186" s="5" t="n">
        <v>208.3</v>
      </c>
      <c r="D186" s="1" t="s">
        <v>654</v>
      </c>
      <c r="E186" s="5" t="s">
        <v>655</v>
      </c>
      <c r="F186" s="6" t="n">
        <v>1</v>
      </c>
      <c r="G186" s="6" t="n">
        <v>14.5125</v>
      </c>
      <c r="H186" s="6" t="n">
        <f aca="false">G186/1.5</f>
        <v>9.675</v>
      </c>
      <c r="I186" s="1" t="s">
        <v>482</v>
      </c>
      <c r="J186" s="1" t="s">
        <v>314</v>
      </c>
      <c r="K186" s="1" t="s">
        <v>647</v>
      </c>
      <c r="L186" s="1" t="s">
        <v>25</v>
      </c>
      <c r="M186" s="1" t="s">
        <v>98</v>
      </c>
      <c r="N186" s="1" t="s">
        <v>626</v>
      </c>
      <c r="O186" s="7" t="n">
        <v>1</v>
      </c>
      <c r="Q186" s="18" t="n">
        <v>14</v>
      </c>
      <c r="R186" s="18" t="n">
        <v>10</v>
      </c>
      <c r="S186" s="1" t="n">
        <v>3</v>
      </c>
      <c r="T186" s="16" t="n">
        <f aca="false">Q186+(R186/20)+(S186/240)</f>
        <v>14.5125</v>
      </c>
      <c r="U186" s="16" t="n">
        <f aca="false">T186/O186</f>
        <v>14.5125</v>
      </c>
      <c r="W186" s="1"/>
      <c r="AH186" s="16" t="n">
        <f aca="false">U186+AG186</f>
        <v>14.5125</v>
      </c>
      <c r="AT186" s="16"/>
      <c r="AZ186" s="16"/>
      <c r="BA186" s="16"/>
      <c r="BJ186" s="1" t="s">
        <v>661</v>
      </c>
    </row>
    <row r="187" customFormat="false" ht="12.75" hidden="false" customHeight="false" outlineLevel="0" collapsed="false">
      <c r="A187" s="3" t="s">
        <v>653</v>
      </c>
      <c r="B187" s="1" t="s">
        <v>325</v>
      </c>
      <c r="C187" s="5" t="n">
        <v>208.4</v>
      </c>
      <c r="D187" s="1" t="s">
        <v>654</v>
      </c>
      <c r="E187" s="5" t="s">
        <v>655</v>
      </c>
      <c r="H187" s="6" t="n">
        <f aca="false">G187/1.5</f>
        <v>0</v>
      </c>
      <c r="I187" s="1" t="s">
        <v>662</v>
      </c>
      <c r="J187" s="1" t="s">
        <v>314</v>
      </c>
      <c r="K187" s="1" t="s">
        <v>449</v>
      </c>
      <c r="L187" s="1" t="s">
        <v>25</v>
      </c>
      <c r="M187" s="1" t="s">
        <v>450</v>
      </c>
      <c r="N187" s="1" t="s">
        <v>663</v>
      </c>
      <c r="P187" s="7" t="n">
        <v>24</v>
      </c>
      <c r="Q187" s="18" t="n">
        <v>8</v>
      </c>
      <c r="R187" s="18" t="n">
        <v>2</v>
      </c>
      <c r="S187" s="1" t="n">
        <v>0</v>
      </c>
      <c r="T187" s="16" t="n">
        <f aca="false">Q187+(R187/20)+(S187/240)</f>
        <v>8.1</v>
      </c>
      <c r="V187" s="6" t="n">
        <f aca="false">(T187*20)/P187</f>
        <v>6.75</v>
      </c>
      <c r="W187" s="1"/>
      <c r="AT187" s="16"/>
      <c r="AZ187" s="16"/>
      <c r="BA187" s="16"/>
      <c r="BJ187" s="1" t="s">
        <v>449</v>
      </c>
    </row>
    <row r="188" customFormat="false" ht="12.75" hidden="false" customHeight="false" outlineLevel="0" collapsed="false">
      <c r="A188" s="3" t="s">
        <v>653</v>
      </c>
      <c r="B188" s="1" t="s">
        <v>325</v>
      </c>
      <c r="C188" s="5" t="n">
        <v>208.5</v>
      </c>
      <c r="D188" s="1" t="s">
        <v>654</v>
      </c>
      <c r="E188" s="5" t="s">
        <v>655</v>
      </c>
      <c r="H188" s="6" t="n">
        <f aca="false">G188/1.5</f>
        <v>0</v>
      </c>
      <c r="I188" s="1" t="s">
        <v>664</v>
      </c>
      <c r="J188" s="1" t="s">
        <v>314</v>
      </c>
      <c r="K188" s="1" t="s">
        <v>651</v>
      </c>
      <c r="L188" s="1" t="s">
        <v>105</v>
      </c>
      <c r="M188" s="1" t="s">
        <v>98</v>
      </c>
      <c r="N188" s="1" t="s">
        <v>325</v>
      </c>
      <c r="P188" s="7" t="n">
        <v>42</v>
      </c>
      <c r="Q188" s="18" t="n">
        <v>15</v>
      </c>
      <c r="R188" s="18" t="n">
        <v>2</v>
      </c>
      <c r="S188" s="1" t="n">
        <v>0</v>
      </c>
      <c r="T188" s="16" t="n">
        <f aca="false">Q188+(R188/20)+(S188/240)</f>
        <v>15.1</v>
      </c>
      <c r="V188" s="6" t="n">
        <f aca="false">(T188*20)/P188</f>
        <v>7.19047619047619</v>
      </c>
      <c r="W188" s="1"/>
      <c r="AT188" s="16"/>
      <c r="AZ188" s="16"/>
      <c r="BA188" s="16"/>
      <c r="BJ188" s="1" t="s">
        <v>665</v>
      </c>
    </row>
    <row r="189" customFormat="false" ht="12.75" hidden="false" customHeight="false" outlineLevel="0" collapsed="false">
      <c r="H189" s="6" t="n">
        <f aca="false">G189/1.5</f>
        <v>0</v>
      </c>
      <c r="Q189" s="18"/>
      <c r="R189" s="18"/>
      <c r="S189" s="1"/>
      <c r="W189" s="1"/>
      <c r="AT189" s="16"/>
      <c r="AZ189" s="16"/>
      <c r="BA189" s="16"/>
    </row>
    <row r="190" customFormat="false" ht="12.75" hidden="false" customHeight="false" outlineLevel="0" collapsed="false">
      <c r="A190" s="3" t="s">
        <v>653</v>
      </c>
      <c r="B190" s="1" t="s">
        <v>325</v>
      </c>
      <c r="C190" s="5" t="s">
        <v>666</v>
      </c>
      <c r="D190" s="1" t="s">
        <v>654</v>
      </c>
      <c r="E190" s="5" t="s">
        <v>655</v>
      </c>
      <c r="F190" s="6" t="n">
        <v>2</v>
      </c>
      <c r="H190" s="6" t="n">
        <f aca="false">G190/1.5</f>
        <v>0</v>
      </c>
      <c r="I190" s="1" t="s">
        <v>667</v>
      </c>
      <c r="J190" s="1" t="s">
        <v>314</v>
      </c>
      <c r="K190" s="1" t="s">
        <v>507</v>
      </c>
      <c r="L190" s="1" t="s">
        <v>105</v>
      </c>
      <c r="M190" s="1" t="s">
        <v>47</v>
      </c>
      <c r="N190" s="1" t="s">
        <v>364</v>
      </c>
      <c r="O190" s="7" t="n">
        <v>2</v>
      </c>
      <c r="P190" s="7" t="n">
        <v>12</v>
      </c>
      <c r="Q190" s="18" t="n">
        <v>25</v>
      </c>
      <c r="R190" s="18" t="n">
        <v>18</v>
      </c>
      <c r="S190" s="1" t="n">
        <v>0</v>
      </c>
      <c r="T190" s="16" t="n">
        <f aca="false">Q190+(R190/20)+(S190/240)</f>
        <v>25.9</v>
      </c>
      <c r="W190" s="1"/>
      <c r="AT190" s="16"/>
      <c r="AZ190" s="16"/>
      <c r="BA190" s="16"/>
      <c r="BJ190" s="1" t="s">
        <v>507</v>
      </c>
    </row>
    <row r="191" customFormat="false" ht="12.75" hidden="false" customHeight="false" outlineLevel="0" collapsed="false">
      <c r="A191" s="3" t="s">
        <v>653</v>
      </c>
      <c r="B191" s="1" t="s">
        <v>325</v>
      </c>
      <c r="C191" s="5" t="s">
        <v>668</v>
      </c>
      <c r="D191" s="1" t="s">
        <v>654</v>
      </c>
      <c r="E191" s="5" t="s">
        <v>655</v>
      </c>
      <c r="F191" s="6" t="n">
        <v>7.5</v>
      </c>
      <c r="G191" s="6" t="n">
        <v>5.1375</v>
      </c>
      <c r="H191" s="6" t="n">
        <f aca="false">G191/1.5</f>
        <v>3.425</v>
      </c>
      <c r="I191" s="1" t="s">
        <v>669</v>
      </c>
      <c r="J191" s="1" t="s">
        <v>314</v>
      </c>
      <c r="K191" s="1" t="s">
        <v>670</v>
      </c>
      <c r="L191" s="1" t="s">
        <v>117</v>
      </c>
      <c r="M191" s="1" t="s">
        <v>59</v>
      </c>
      <c r="N191" s="1" t="s">
        <v>325</v>
      </c>
      <c r="O191" s="7" t="n">
        <v>7.5</v>
      </c>
      <c r="Q191" s="18" t="n">
        <v>38</v>
      </c>
      <c r="R191" s="18" t="n">
        <v>10</v>
      </c>
      <c r="S191" s="1" t="n">
        <v>7.5</v>
      </c>
      <c r="T191" s="16" t="n">
        <f aca="false">Q191+(R191/20)+(S191/240)</f>
        <v>38.53125</v>
      </c>
      <c r="U191" s="16" t="n">
        <f aca="false">T191/O191</f>
        <v>5.1375</v>
      </c>
      <c r="W191" s="1"/>
      <c r="AH191" s="16" t="n">
        <f aca="false">U191+AG191</f>
        <v>5.1375</v>
      </c>
      <c r="AT191" s="16"/>
      <c r="AZ191" s="16"/>
      <c r="BA191" s="16"/>
      <c r="BJ191" s="1" t="s">
        <v>463</v>
      </c>
    </row>
    <row r="192" customFormat="false" ht="12.75" hidden="false" customHeight="false" outlineLevel="0" collapsed="false">
      <c r="A192" s="3" t="s">
        <v>653</v>
      </c>
      <c r="B192" s="1" t="s">
        <v>325</v>
      </c>
      <c r="C192" s="5" t="s">
        <v>671</v>
      </c>
      <c r="D192" s="1" t="s">
        <v>654</v>
      </c>
      <c r="E192" s="5" t="s">
        <v>655</v>
      </c>
      <c r="H192" s="6" t="n">
        <f aca="false">G192/1.5</f>
        <v>0</v>
      </c>
      <c r="I192" s="1" t="s">
        <v>640</v>
      </c>
      <c r="J192" s="1" t="s">
        <v>314</v>
      </c>
      <c r="K192" s="1" t="s">
        <v>329</v>
      </c>
      <c r="L192" s="1" t="s">
        <v>25</v>
      </c>
      <c r="M192" s="1" t="s">
        <v>7</v>
      </c>
      <c r="N192" s="1" t="s">
        <v>325</v>
      </c>
      <c r="P192" s="7" t="n">
        <v>18</v>
      </c>
      <c r="Q192" s="18" t="n">
        <v>2</v>
      </c>
      <c r="R192" s="18" t="n">
        <v>3</v>
      </c>
      <c r="S192" s="1" t="n">
        <v>0</v>
      </c>
      <c r="T192" s="16" t="n">
        <f aca="false">Q192+(R192/20)+(S192/240)</f>
        <v>2.15</v>
      </c>
      <c r="V192" s="6" t="n">
        <f aca="false">(T192*20)/P192</f>
        <v>2.38888888888889</v>
      </c>
      <c r="W192" s="1"/>
      <c r="AT192" s="16"/>
      <c r="AZ192" s="16"/>
      <c r="BA192" s="16"/>
      <c r="BJ192" s="1" t="s">
        <v>329</v>
      </c>
    </row>
    <row r="193" customFormat="false" ht="12.75" hidden="false" customHeight="false" outlineLevel="0" collapsed="false">
      <c r="B193" s="1"/>
      <c r="Q193" s="18"/>
      <c r="R193" s="18"/>
      <c r="S193" s="1"/>
      <c r="W193" s="1"/>
      <c r="AT193" s="16"/>
      <c r="AZ193" s="16"/>
      <c r="BA193" s="16"/>
    </row>
    <row r="194" customFormat="false" ht="12.75" hidden="false" customHeight="false" outlineLevel="0" collapsed="false">
      <c r="A194" s="3" t="s">
        <v>672</v>
      </c>
      <c r="B194" s="1"/>
      <c r="C194" s="5" t="n">
        <v>209.1</v>
      </c>
      <c r="D194" s="1" t="s">
        <v>673</v>
      </c>
      <c r="E194" s="5" t="s">
        <v>674</v>
      </c>
      <c r="H194" s="6" t="n">
        <f aca="false">G194/1.5</f>
        <v>0</v>
      </c>
      <c r="I194" s="1" t="s">
        <v>675</v>
      </c>
      <c r="J194" s="1" t="s">
        <v>314</v>
      </c>
      <c r="K194" s="1" t="s">
        <v>676</v>
      </c>
      <c r="L194" s="1" t="s">
        <v>25</v>
      </c>
      <c r="M194" s="1" t="s">
        <v>450</v>
      </c>
      <c r="N194" s="1" t="s">
        <v>677</v>
      </c>
      <c r="P194" s="7" t="n">
        <v>182</v>
      </c>
      <c r="Q194" s="18" t="n">
        <v>90</v>
      </c>
      <c r="R194" s="18" t="n">
        <v>6</v>
      </c>
      <c r="S194" s="1" t="n">
        <v>0</v>
      </c>
      <c r="T194" s="16" t="n">
        <f aca="false">Q194+(R194/20)+(S194/240)</f>
        <v>90.3</v>
      </c>
      <c r="V194" s="6" t="n">
        <f aca="false">(T194*20)/P194</f>
        <v>9.92307692307692</v>
      </c>
      <c r="W194" s="1"/>
      <c r="AT194" s="16"/>
      <c r="AZ194" s="16"/>
      <c r="BA194" s="16"/>
      <c r="BJ194" s="1" t="s">
        <v>676</v>
      </c>
    </row>
    <row r="195" customFormat="false" ht="12.75" hidden="false" customHeight="false" outlineLevel="0" collapsed="false">
      <c r="A195" s="3" t="s">
        <v>672</v>
      </c>
      <c r="B195" s="1"/>
      <c r="C195" s="5" t="n">
        <v>209.2</v>
      </c>
      <c r="D195" s="1" t="s">
        <v>673</v>
      </c>
      <c r="E195" s="5" t="s">
        <v>674</v>
      </c>
      <c r="F195" s="6" t="n">
        <v>1</v>
      </c>
      <c r="G195" s="6" t="n">
        <v>14.103125</v>
      </c>
      <c r="H195" s="6" t="n">
        <f aca="false">G195/1.5</f>
        <v>9.40208333333333</v>
      </c>
      <c r="I195" s="1" t="s">
        <v>678</v>
      </c>
      <c r="J195" s="1" t="s">
        <v>314</v>
      </c>
      <c r="K195" s="1" t="s">
        <v>440</v>
      </c>
      <c r="L195" s="1" t="s">
        <v>25</v>
      </c>
      <c r="M195" s="1" t="s">
        <v>47</v>
      </c>
      <c r="N195" s="1" t="s">
        <v>325</v>
      </c>
      <c r="O195" s="7" t="n">
        <v>1</v>
      </c>
      <c r="Q195" s="18" t="n">
        <v>14</v>
      </c>
      <c r="R195" s="18" t="n">
        <v>2</v>
      </c>
      <c r="S195" s="1" t="n">
        <f aca="false">18/24</f>
        <v>0.75</v>
      </c>
      <c r="T195" s="16" t="n">
        <f aca="false">Q195+(R195/20)+(S195/240)</f>
        <v>14.103125</v>
      </c>
      <c r="U195" s="16" t="n">
        <f aca="false">T195/O195</f>
        <v>14.103125</v>
      </c>
      <c r="W195" s="1"/>
      <c r="AH195" s="16" t="n">
        <f aca="false">U195+AG195</f>
        <v>14.103125</v>
      </c>
      <c r="AT195" s="16"/>
      <c r="AZ195" s="16"/>
      <c r="BA195" s="16"/>
      <c r="BJ195" s="1" t="s">
        <v>440</v>
      </c>
    </row>
    <row r="196" customFormat="false" ht="12.75" hidden="false" customHeight="false" outlineLevel="0" collapsed="false">
      <c r="A196" s="3" t="s">
        <v>672</v>
      </c>
      <c r="B196" s="1"/>
      <c r="C196" s="5" t="n">
        <v>209.3</v>
      </c>
      <c r="D196" s="1" t="s">
        <v>673</v>
      </c>
      <c r="E196" s="5" t="s">
        <v>674</v>
      </c>
      <c r="H196" s="6" t="n">
        <f aca="false">G196/1.5</f>
        <v>0</v>
      </c>
      <c r="I196" s="1" t="s">
        <v>588</v>
      </c>
      <c r="J196" s="1" t="s">
        <v>314</v>
      </c>
      <c r="K196" s="1" t="s">
        <v>557</v>
      </c>
      <c r="L196" s="1" t="s">
        <v>25</v>
      </c>
      <c r="M196" s="1" t="s">
        <v>47</v>
      </c>
      <c r="N196" s="1" t="s">
        <v>325</v>
      </c>
      <c r="P196" s="7" t="n">
        <v>24</v>
      </c>
      <c r="Q196" s="18" t="n">
        <v>7</v>
      </c>
      <c r="R196" s="18" t="n">
        <v>9</v>
      </c>
      <c r="S196" s="1" t="n">
        <v>6</v>
      </c>
      <c r="T196" s="16" t="n">
        <f aca="false">Q196+(R196/20)+(S196/240)</f>
        <v>7.475</v>
      </c>
      <c r="V196" s="6" t="n">
        <f aca="false">(T196*20)/P196</f>
        <v>6.22916666666667</v>
      </c>
      <c r="W196" s="1"/>
      <c r="AT196" s="16"/>
      <c r="AZ196" s="16"/>
      <c r="BA196" s="16"/>
      <c r="BJ196" s="1" t="s">
        <v>557</v>
      </c>
    </row>
    <row r="197" customFormat="false" ht="12.75" hidden="false" customHeight="false" outlineLevel="0" collapsed="false">
      <c r="A197" s="3" t="s">
        <v>672</v>
      </c>
      <c r="B197" s="1"/>
      <c r="C197" s="5" t="n">
        <v>209.4</v>
      </c>
      <c r="D197" s="1" t="s">
        <v>673</v>
      </c>
      <c r="E197" s="5" t="s">
        <v>674</v>
      </c>
      <c r="H197" s="6" t="n">
        <f aca="false">G197/1.5</f>
        <v>0</v>
      </c>
      <c r="I197" s="1" t="s">
        <v>679</v>
      </c>
      <c r="J197" s="1" t="s">
        <v>314</v>
      </c>
      <c r="K197" s="1" t="s">
        <v>680</v>
      </c>
      <c r="L197" s="1" t="s">
        <v>105</v>
      </c>
      <c r="M197" s="1" t="s">
        <v>47</v>
      </c>
      <c r="N197" s="1" t="s">
        <v>325</v>
      </c>
      <c r="P197" s="7" t="n">
        <v>42</v>
      </c>
      <c r="Q197" s="18" t="n">
        <v>13</v>
      </c>
      <c r="R197" s="18" t="n">
        <v>1</v>
      </c>
      <c r="S197" s="1" t="n">
        <f aca="false">7+18/24</f>
        <v>7.75</v>
      </c>
      <c r="T197" s="16" t="n">
        <f aca="false">Q197+(R197/20)+(S197/240)</f>
        <v>13.0822916666667</v>
      </c>
      <c r="V197" s="6" t="n">
        <f aca="false">(T197*20)/P197</f>
        <v>6.2296626984127</v>
      </c>
      <c r="W197" s="1"/>
      <c r="AT197" s="16"/>
      <c r="AZ197" s="16"/>
      <c r="BA197" s="16"/>
      <c r="BJ197" s="1" t="s">
        <v>680</v>
      </c>
    </row>
    <row r="198" customFormat="false" ht="12.75" hidden="false" customHeight="false" outlineLevel="0" collapsed="false">
      <c r="B198" s="1"/>
      <c r="Q198" s="18"/>
      <c r="R198" s="18"/>
      <c r="S198" s="1"/>
      <c r="W198" s="1"/>
      <c r="AT198" s="16"/>
      <c r="AZ198" s="16"/>
      <c r="BA198" s="16"/>
    </row>
    <row r="199" customFormat="false" ht="12.75" hidden="false" customHeight="false" outlineLevel="0" collapsed="false">
      <c r="A199" s="3" t="s">
        <v>681</v>
      </c>
      <c r="B199" s="1" t="s">
        <v>310</v>
      </c>
      <c r="C199" s="5" t="n">
        <v>210.1</v>
      </c>
      <c r="D199" s="1" t="s">
        <v>682</v>
      </c>
      <c r="E199" s="5" t="s">
        <v>674</v>
      </c>
      <c r="H199" s="6" t="n">
        <f aca="false">G199/1.5</f>
        <v>0</v>
      </c>
      <c r="I199" s="1" t="s">
        <v>683</v>
      </c>
      <c r="J199" s="1" t="s">
        <v>314</v>
      </c>
      <c r="K199" s="1" t="s">
        <v>485</v>
      </c>
      <c r="L199" s="1" t="s">
        <v>9</v>
      </c>
      <c r="M199" s="1" t="s">
        <v>91</v>
      </c>
      <c r="N199" s="1" t="s">
        <v>684</v>
      </c>
      <c r="P199" s="7" t="n">
        <v>182</v>
      </c>
      <c r="Q199" s="18" t="n">
        <v>95</v>
      </c>
      <c r="R199" s="18" t="n">
        <v>11</v>
      </c>
      <c r="S199" s="1" t="n">
        <v>0</v>
      </c>
      <c r="T199" s="16" t="n">
        <f aca="false">Q199+(R199/20)+(S199/240)</f>
        <v>95.55</v>
      </c>
      <c r="V199" s="6" t="n">
        <f aca="false">(T199*20)/P199</f>
        <v>10.5</v>
      </c>
      <c r="W199" s="1"/>
      <c r="AT199" s="16"/>
      <c r="AZ199" s="16"/>
      <c r="BA199" s="16"/>
      <c r="BJ199" s="1" t="s">
        <v>485</v>
      </c>
      <c r="BK199" s="1" t="s">
        <v>685</v>
      </c>
    </row>
    <row r="200" customFormat="false" ht="12.75" hidden="false" customHeight="false" outlineLevel="0" collapsed="false">
      <c r="A200" s="3" t="s">
        <v>681</v>
      </c>
      <c r="B200" s="1" t="s">
        <v>310</v>
      </c>
      <c r="C200" s="5" t="n">
        <v>210.2</v>
      </c>
      <c r="D200" s="1" t="s">
        <v>682</v>
      </c>
      <c r="E200" s="5" t="s">
        <v>674</v>
      </c>
      <c r="F200" s="6" t="n">
        <v>1</v>
      </c>
      <c r="G200" s="6" t="n">
        <v>14.525</v>
      </c>
      <c r="H200" s="6" t="n">
        <f aca="false">G200/1.5</f>
        <v>9.68333333333333</v>
      </c>
      <c r="I200" s="1" t="s">
        <v>686</v>
      </c>
      <c r="J200" s="1" t="s">
        <v>314</v>
      </c>
      <c r="K200" s="1" t="s">
        <v>440</v>
      </c>
      <c r="L200" s="1" t="s">
        <v>25</v>
      </c>
      <c r="M200" s="1" t="s">
        <v>47</v>
      </c>
      <c r="N200" s="1" t="s">
        <v>325</v>
      </c>
      <c r="O200" s="7" t="n">
        <v>1</v>
      </c>
      <c r="Q200" s="18" t="n">
        <v>14</v>
      </c>
      <c r="R200" s="18" t="n">
        <v>10</v>
      </c>
      <c r="S200" s="1" t="n">
        <v>6</v>
      </c>
      <c r="T200" s="16" t="n">
        <f aca="false">Q200+(R200/20)+(S200/240)</f>
        <v>14.525</v>
      </c>
      <c r="U200" s="16" t="n">
        <f aca="false">T200/O200</f>
        <v>14.525</v>
      </c>
      <c r="W200" s="1"/>
      <c r="AH200" s="16" t="n">
        <f aca="false">U200+AG200</f>
        <v>14.525</v>
      </c>
      <c r="AT200" s="16"/>
      <c r="AZ200" s="16"/>
      <c r="BA200" s="16"/>
      <c r="BJ200" s="1" t="s">
        <v>440</v>
      </c>
    </row>
    <row r="201" customFormat="false" ht="12.75" hidden="false" customHeight="false" outlineLevel="0" collapsed="false">
      <c r="A201" s="3" t="s">
        <v>681</v>
      </c>
      <c r="B201" s="1" t="s">
        <v>310</v>
      </c>
      <c r="C201" s="5" t="n">
        <v>210.3</v>
      </c>
      <c r="D201" s="1" t="s">
        <v>682</v>
      </c>
      <c r="E201" s="5" t="s">
        <v>674</v>
      </c>
      <c r="H201" s="6" t="n">
        <f aca="false">G201/1.5</f>
        <v>0</v>
      </c>
      <c r="I201" s="1" t="s">
        <v>687</v>
      </c>
      <c r="J201" s="1" t="s">
        <v>314</v>
      </c>
      <c r="K201" s="1" t="s">
        <v>688</v>
      </c>
      <c r="L201" s="1" t="s">
        <v>105</v>
      </c>
      <c r="M201" s="1" t="s">
        <v>47</v>
      </c>
      <c r="N201" s="1" t="s">
        <v>325</v>
      </c>
      <c r="P201" s="7" t="n">
        <v>42</v>
      </c>
      <c r="Q201" s="18" t="n">
        <v>14</v>
      </c>
      <c r="R201" s="18" t="n">
        <v>1</v>
      </c>
      <c r="S201" s="1" t="n">
        <v>3</v>
      </c>
      <c r="T201" s="16" t="n">
        <f aca="false">Q201+(R201/20)+(S201/240)</f>
        <v>14.0625</v>
      </c>
      <c r="V201" s="6" t="n">
        <f aca="false">(T201*20)/P201</f>
        <v>6.69642857142857</v>
      </c>
      <c r="W201" s="1"/>
      <c r="AT201" s="16"/>
      <c r="AZ201" s="16"/>
      <c r="BA201" s="16"/>
      <c r="BJ201" s="1" t="s">
        <v>688</v>
      </c>
    </row>
    <row r="202" customFormat="false" ht="12.75" hidden="false" customHeight="false" outlineLevel="0" collapsed="false">
      <c r="A202" s="3" t="s">
        <v>681</v>
      </c>
      <c r="B202" s="1" t="s">
        <v>310</v>
      </c>
      <c r="C202" s="5" t="n">
        <v>210.4</v>
      </c>
      <c r="D202" s="1" t="s">
        <v>682</v>
      </c>
      <c r="E202" s="5" t="s">
        <v>674</v>
      </c>
      <c r="F202" s="6" t="n">
        <v>8.5</v>
      </c>
      <c r="G202" s="6" t="n">
        <v>5.07083333333333</v>
      </c>
      <c r="H202" s="6" t="n">
        <f aca="false">G202/1.5</f>
        <v>3.38055555555556</v>
      </c>
      <c r="I202" s="1" t="s">
        <v>689</v>
      </c>
      <c r="J202" s="1" t="s">
        <v>314</v>
      </c>
      <c r="K202" s="1" t="s">
        <v>690</v>
      </c>
      <c r="L202" s="1" t="s">
        <v>117</v>
      </c>
      <c r="M202" s="1" t="s">
        <v>23</v>
      </c>
      <c r="N202" s="1" t="s">
        <v>325</v>
      </c>
      <c r="O202" s="7" t="n">
        <v>8.5</v>
      </c>
      <c r="Q202" s="18"/>
      <c r="R202" s="18"/>
      <c r="S202" s="1"/>
      <c r="T202" s="16" t="n">
        <f aca="false">O202*U202</f>
        <v>43.1020833333333</v>
      </c>
      <c r="U202" s="16" t="n">
        <f aca="false">5+1/20+5/240</f>
        <v>5.07083333333333</v>
      </c>
      <c r="W202" s="1"/>
      <c r="AH202" s="16" t="n">
        <f aca="false">U202+AG202</f>
        <v>5.07083333333333</v>
      </c>
      <c r="AT202" s="16"/>
      <c r="AZ202" s="16"/>
      <c r="BA202" s="16"/>
      <c r="BJ202" s="1" t="s">
        <v>691</v>
      </c>
    </row>
    <row r="203" customFormat="false" ht="12.75" hidden="false" customHeight="false" outlineLevel="0" collapsed="false">
      <c r="B203" s="1"/>
      <c r="H203" s="6" t="n">
        <f aca="false">G203/1.5</f>
        <v>0</v>
      </c>
      <c r="Q203" s="18"/>
      <c r="R203" s="18"/>
      <c r="S203" s="1"/>
      <c r="W203" s="1"/>
      <c r="AT203" s="16"/>
      <c r="AZ203" s="16"/>
      <c r="BA203" s="16"/>
    </row>
    <row r="204" customFormat="false" ht="12.75" hidden="false" customHeight="false" outlineLevel="0" collapsed="false">
      <c r="A204" s="3" t="s">
        <v>692</v>
      </c>
      <c r="B204" s="1" t="s">
        <v>310</v>
      </c>
      <c r="C204" s="5" t="n">
        <v>211.1</v>
      </c>
      <c r="D204" s="1" t="s">
        <v>693</v>
      </c>
      <c r="H204" s="6" t="n">
        <f aca="false">G204/1.5</f>
        <v>0</v>
      </c>
      <c r="I204" s="1" t="s">
        <v>694</v>
      </c>
      <c r="J204" s="1" t="s">
        <v>314</v>
      </c>
      <c r="K204" s="1" t="s">
        <v>622</v>
      </c>
      <c r="L204" s="1" t="s">
        <v>25</v>
      </c>
      <c r="M204" s="1" t="s">
        <v>47</v>
      </c>
      <c r="N204" s="1" t="s">
        <v>695</v>
      </c>
      <c r="P204" s="7" t="n">
        <v>180</v>
      </c>
      <c r="Q204" s="18" t="n">
        <v>82</v>
      </c>
      <c r="R204" s="18" t="n">
        <v>13</v>
      </c>
      <c r="S204" s="1" t="n">
        <v>3</v>
      </c>
      <c r="T204" s="16" t="n">
        <f aca="false">Q204+(R204/20)+(S204/240)</f>
        <v>82.6625</v>
      </c>
      <c r="V204" s="6" t="n">
        <f aca="false">(T204*20)/P204</f>
        <v>9.18472222222222</v>
      </c>
      <c r="W204" s="1"/>
      <c r="AT204" s="16"/>
      <c r="AZ204" s="16"/>
      <c r="BA204" s="16"/>
      <c r="BJ204" s="1" t="s">
        <v>622</v>
      </c>
    </row>
    <row r="205" customFormat="false" ht="12.75" hidden="false" customHeight="false" outlineLevel="0" collapsed="false">
      <c r="A205" s="3" t="s">
        <v>692</v>
      </c>
      <c r="B205" s="1" t="s">
        <v>310</v>
      </c>
      <c r="C205" s="5" t="n">
        <v>211.2</v>
      </c>
      <c r="D205" s="1" t="s">
        <v>693</v>
      </c>
      <c r="F205" s="6" t="n">
        <v>1</v>
      </c>
      <c r="G205" s="6" t="n">
        <v>15.75</v>
      </c>
      <c r="H205" s="6" t="n">
        <f aca="false">G205/1.5</f>
        <v>10.5</v>
      </c>
      <c r="I205" s="1" t="s">
        <v>696</v>
      </c>
      <c r="J205" s="1" t="s">
        <v>314</v>
      </c>
      <c r="K205" s="1" t="s">
        <v>661</v>
      </c>
      <c r="L205" s="1" t="s">
        <v>25</v>
      </c>
      <c r="M205" s="1" t="s">
        <v>98</v>
      </c>
      <c r="N205" s="1" t="s">
        <v>325</v>
      </c>
      <c r="O205" s="7" t="n">
        <v>1</v>
      </c>
      <c r="Q205" s="18" t="n">
        <v>15</v>
      </c>
      <c r="R205" s="18" t="n">
        <v>15</v>
      </c>
      <c r="S205" s="1" t="n">
        <v>0</v>
      </c>
      <c r="T205" s="16" t="n">
        <f aca="false">Q205+(R205/20)+(S205/240)</f>
        <v>15.75</v>
      </c>
      <c r="U205" s="16" t="n">
        <f aca="false">T205/O205</f>
        <v>15.75</v>
      </c>
      <c r="W205" s="1"/>
      <c r="AH205" s="16" t="n">
        <f aca="false">U205+AG205</f>
        <v>15.75</v>
      </c>
      <c r="AT205" s="16"/>
      <c r="AZ205" s="16"/>
      <c r="BA205" s="16"/>
      <c r="BJ205" s="1" t="s">
        <v>661</v>
      </c>
    </row>
    <row r="206" customFormat="false" ht="12.75" hidden="false" customHeight="false" outlineLevel="0" collapsed="false">
      <c r="A206" s="3" t="s">
        <v>692</v>
      </c>
      <c r="B206" s="1" t="s">
        <v>310</v>
      </c>
      <c r="C206" s="5" t="n">
        <v>211.3</v>
      </c>
      <c r="D206" s="1" t="s">
        <v>693</v>
      </c>
      <c r="H206" s="6" t="n">
        <f aca="false">G206/1.5</f>
        <v>0</v>
      </c>
      <c r="I206" s="1" t="s">
        <v>697</v>
      </c>
      <c r="J206" s="1" t="s">
        <v>314</v>
      </c>
      <c r="K206" s="1" t="s">
        <v>651</v>
      </c>
      <c r="L206" s="1" t="s">
        <v>105</v>
      </c>
      <c r="M206" s="1" t="s">
        <v>98</v>
      </c>
      <c r="N206" s="1" t="s">
        <v>325</v>
      </c>
      <c r="P206" s="7" t="n">
        <v>42</v>
      </c>
      <c r="Q206" s="18" t="n">
        <v>15</v>
      </c>
      <c r="R206" s="18" t="n">
        <v>15</v>
      </c>
      <c r="S206" s="1" t="n">
        <v>0</v>
      </c>
      <c r="T206" s="16" t="n">
        <f aca="false">Q206+(R206/20)+(S206/240)</f>
        <v>15.75</v>
      </c>
      <c r="U206" s="16"/>
      <c r="V206" s="6" t="n">
        <f aca="false">(T206*20)/P206</f>
        <v>7.5</v>
      </c>
      <c r="W206" s="1"/>
      <c r="AT206" s="16"/>
      <c r="AZ206" s="16"/>
      <c r="BA206" s="16"/>
      <c r="BJ206" s="1" t="s">
        <v>651</v>
      </c>
    </row>
    <row r="207" customFormat="false" ht="12.75" hidden="false" customHeight="false" outlineLevel="0" collapsed="false">
      <c r="A207" s="3" t="s">
        <v>692</v>
      </c>
      <c r="B207" s="1" t="s">
        <v>310</v>
      </c>
      <c r="C207" s="5" t="n">
        <v>211.4</v>
      </c>
      <c r="D207" s="1" t="s">
        <v>693</v>
      </c>
      <c r="F207" s="6" t="n">
        <v>8.5</v>
      </c>
      <c r="G207" s="6" t="n">
        <v>5.18186274509804</v>
      </c>
      <c r="H207" s="6" t="n">
        <f aca="false">G207/1.5</f>
        <v>3.45457516339869</v>
      </c>
      <c r="I207" s="1" t="s">
        <v>698</v>
      </c>
      <c r="J207" s="1" t="s">
        <v>314</v>
      </c>
      <c r="K207" s="1" t="s">
        <v>670</v>
      </c>
      <c r="L207" s="1" t="s">
        <v>117</v>
      </c>
      <c r="M207" s="1" t="s">
        <v>59</v>
      </c>
      <c r="N207" s="1" t="s">
        <v>325</v>
      </c>
      <c r="O207" s="7" t="n">
        <v>8.5</v>
      </c>
      <c r="Q207" s="18" t="n">
        <v>44</v>
      </c>
      <c r="R207" s="18" t="n">
        <v>0</v>
      </c>
      <c r="S207" s="1" t="n">
        <v>11</v>
      </c>
      <c r="T207" s="16" t="n">
        <f aca="false">Q207+(R207/20)+(S207/240)</f>
        <v>44.0458333333333</v>
      </c>
      <c r="U207" s="16" t="n">
        <f aca="false">T207/O207</f>
        <v>5.18186274509804</v>
      </c>
      <c r="W207" s="1"/>
      <c r="AH207" s="16" t="n">
        <f aca="false">U207+AG207</f>
        <v>5.18186274509804</v>
      </c>
      <c r="AT207" s="16"/>
      <c r="AZ207" s="16"/>
      <c r="BA207" s="16"/>
      <c r="BJ207" s="1" t="s">
        <v>699</v>
      </c>
    </row>
    <row r="208" customFormat="false" ht="12.75" hidden="false" customHeight="false" outlineLevel="0" collapsed="false">
      <c r="B208" s="1"/>
      <c r="H208" s="6" t="n">
        <f aca="false">G208/1.5</f>
        <v>0</v>
      </c>
      <c r="Q208" s="18"/>
      <c r="R208" s="18"/>
      <c r="S208" s="1"/>
      <c r="T208" s="16"/>
      <c r="U208" s="16"/>
      <c r="W208" s="1"/>
      <c r="AT208" s="16"/>
      <c r="AZ208" s="16"/>
      <c r="BA208" s="16"/>
    </row>
    <row r="209" customFormat="false" ht="12.75" hidden="false" customHeight="false" outlineLevel="0" collapsed="false">
      <c r="A209" s="3" t="s">
        <v>700</v>
      </c>
      <c r="B209" s="1" t="s">
        <v>310</v>
      </c>
      <c r="C209" s="5" t="n">
        <v>212.1</v>
      </c>
      <c r="D209" s="1" t="s">
        <v>701</v>
      </c>
      <c r="E209" s="5" t="s">
        <v>674</v>
      </c>
      <c r="H209" s="6" t="n">
        <f aca="false">G209/1.5</f>
        <v>0</v>
      </c>
      <c r="I209" s="1" t="s">
        <v>702</v>
      </c>
      <c r="J209" s="1" t="s">
        <v>314</v>
      </c>
      <c r="K209" s="1" t="s">
        <v>657</v>
      </c>
      <c r="L209" s="1" t="s">
        <v>25</v>
      </c>
      <c r="M209" s="1" t="s">
        <v>47</v>
      </c>
      <c r="N209" s="1" t="s">
        <v>703</v>
      </c>
      <c r="P209" s="7" t="n">
        <v>180</v>
      </c>
      <c r="Q209" s="18" t="n">
        <v>94</v>
      </c>
      <c r="R209" s="18" t="n">
        <v>0</v>
      </c>
      <c r="S209" s="1" t="n">
        <v>0</v>
      </c>
      <c r="T209" s="16" t="n">
        <f aca="false">Q209+(R209/20)+(S209/240)</f>
        <v>94</v>
      </c>
      <c r="V209" s="6" t="n">
        <f aca="false">(T209*20)/P209</f>
        <v>10.4444444444444</v>
      </c>
      <c r="W209" s="1"/>
      <c r="AT209" s="16"/>
      <c r="AZ209" s="16"/>
      <c r="BA209" s="16"/>
      <c r="BJ209" s="1" t="s">
        <v>657</v>
      </c>
    </row>
    <row r="210" customFormat="false" ht="12.75" hidden="false" customHeight="false" outlineLevel="0" collapsed="false">
      <c r="A210" s="3" t="s">
        <v>700</v>
      </c>
      <c r="B210" s="1" t="s">
        <v>310</v>
      </c>
      <c r="C210" s="5" t="n">
        <v>212.2</v>
      </c>
      <c r="D210" s="1" t="s">
        <v>701</v>
      </c>
      <c r="E210" s="5" t="s">
        <v>674</v>
      </c>
      <c r="F210" s="6" t="n">
        <v>1</v>
      </c>
      <c r="G210" s="6" t="n">
        <v>15.6</v>
      </c>
      <c r="H210" s="6" t="n">
        <f aca="false">G210/1.5</f>
        <v>10.4</v>
      </c>
      <c r="I210" s="1" t="s">
        <v>704</v>
      </c>
      <c r="J210" s="1" t="s">
        <v>314</v>
      </c>
      <c r="K210" s="1" t="s">
        <v>705</v>
      </c>
      <c r="L210" s="1" t="s">
        <v>25</v>
      </c>
      <c r="M210" s="1" t="s">
        <v>450</v>
      </c>
      <c r="N210" s="1" t="s">
        <v>325</v>
      </c>
      <c r="O210" s="7" t="n">
        <v>1</v>
      </c>
      <c r="Q210" s="18" t="n">
        <v>15</v>
      </c>
      <c r="R210" s="18" t="n">
        <v>12</v>
      </c>
      <c r="S210" s="1" t="n">
        <v>0</v>
      </c>
      <c r="T210" s="16" t="n">
        <f aca="false">Q210+(R210/20)+(S210/240)</f>
        <v>15.6</v>
      </c>
      <c r="U210" s="16" t="n">
        <f aca="false">T210/O210</f>
        <v>15.6</v>
      </c>
      <c r="W210" s="1"/>
      <c r="AH210" s="16" t="n">
        <f aca="false">U210+AG210</f>
        <v>15.6</v>
      </c>
      <c r="AT210" s="16"/>
      <c r="AZ210" s="16"/>
      <c r="BA210" s="16"/>
      <c r="BJ210" s="1" t="s">
        <v>705</v>
      </c>
    </row>
    <row r="211" customFormat="false" ht="12.75" hidden="false" customHeight="false" outlineLevel="0" collapsed="false">
      <c r="A211" s="3" t="s">
        <v>700</v>
      </c>
      <c r="B211" s="1" t="s">
        <v>310</v>
      </c>
      <c r="C211" s="5" t="n">
        <v>212.3</v>
      </c>
      <c r="D211" s="1" t="s">
        <v>701</v>
      </c>
      <c r="E211" s="5" t="s">
        <v>674</v>
      </c>
      <c r="H211" s="6" t="n">
        <f aca="false">G211/1.5</f>
        <v>0</v>
      </c>
      <c r="I211" s="1" t="s">
        <v>706</v>
      </c>
      <c r="J211" s="1" t="s">
        <v>314</v>
      </c>
      <c r="K211" s="1" t="s">
        <v>707</v>
      </c>
      <c r="L211" s="1" t="s">
        <v>105</v>
      </c>
      <c r="M211" s="1" t="s">
        <v>450</v>
      </c>
      <c r="N211" s="1" t="s">
        <v>325</v>
      </c>
      <c r="P211" s="7" t="n">
        <v>42</v>
      </c>
      <c r="Q211" s="18" t="n">
        <v>15</v>
      </c>
      <c r="R211" s="18" t="n">
        <v>15</v>
      </c>
      <c r="S211" s="1" t="n">
        <v>0</v>
      </c>
      <c r="T211" s="16" t="n">
        <f aca="false">Q211+(R211/20)+(S211/240)</f>
        <v>15.75</v>
      </c>
      <c r="V211" s="6" t="n">
        <f aca="false">(T211*20)/P211</f>
        <v>7.5</v>
      </c>
      <c r="W211" s="1"/>
      <c r="AT211" s="16"/>
      <c r="AZ211" s="16"/>
      <c r="BA211" s="16"/>
      <c r="BJ211" s="1" t="s">
        <v>707</v>
      </c>
    </row>
    <row r="212" customFormat="false" ht="12.75" hidden="false" customHeight="false" outlineLevel="0" collapsed="false">
      <c r="A212" s="3" t="s">
        <v>700</v>
      </c>
      <c r="B212" s="1" t="s">
        <v>310</v>
      </c>
      <c r="C212" s="5" t="n">
        <v>212.4</v>
      </c>
      <c r="D212" s="1" t="s">
        <v>701</v>
      </c>
      <c r="E212" s="5" t="s">
        <v>674</v>
      </c>
      <c r="F212" s="6" t="n">
        <f aca="false">2+2/3</f>
        <v>2.66666666666667</v>
      </c>
      <c r="H212" s="6" t="n">
        <f aca="false">G212/1.5</f>
        <v>0</v>
      </c>
      <c r="I212" s="1" t="s">
        <v>708</v>
      </c>
      <c r="J212" s="1" t="s">
        <v>314</v>
      </c>
      <c r="K212" s="1" t="s">
        <v>709</v>
      </c>
      <c r="L212" s="1" t="s">
        <v>113</v>
      </c>
      <c r="M212" s="1" t="s">
        <v>91</v>
      </c>
      <c r="N212" s="1" t="s">
        <v>325</v>
      </c>
      <c r="O212" s="7" t="n">
        <f aca="false">2+2/3</f>
        <v>2.66666666666667</v>
      </c>
      <c r="P212" s="7" t="n">
        <v>18</v>
      </c>
      <c r="Q212" s="18" t="n">
        <v>32</v>
      </c>
      <c r="R212" s="18" t="n">
        <v>1</v>
      </c>
      <c r="S212" s="1" t="n">
        <v>3</v>
      </c>
      <c r="T212" s="16" t="n">
        <f aca="false">Q212+(R212/20)+(S212/240)</f>
        <v>32.0625</v>
      </c>
      <c r="U212" s="16"/>
      <c r="W212" s="1"/>
      <c r="AT212" s="16"/>
      <c r="AZ212" s="16"/>
      <c r="BA212" s="16"/>
      <c r="BJ212" s="1" t="s">
        <v>709</v>
      </c>
    </row>
    <row r="213" customFormat="false" ht="12.75" hidden="false" customHeight="false" outlineLevel="0" collapsed="false">
      <c r="A213" s="3" t="s">
        <v>700</v>
      </c>
      <c r="B213" s="1" t="s">
        <v>310</v>
      </c>
      <c r="C213" s="5" t="n">
        <v>212.5</v>
      </c>
      <c r="D213" s="1" t="s">
        <v>701</v>
      </c>
      <c r="E213" s="5" t="s">
        <v>674</v>
      </c>
      <c r="F213" s="6" t="n">
        <v>8.5</v>
      </c>
      <c r="G213" s="6" t="n">
        <v>5.05882352941176</v>
      </c>
      <c r="H213" s="6" t="n">
        <f aca="false">G213/1.5</f>
        <v>3.37254901960784</v>
      </c>
      <c r="I213" s="1" t="s">
        <v>710</v>
      </c>
      <c r="J213" s="1" t="s">
        <v>314</v>
      </c>
      <c r="K213" s="1" t="s">
        <v>711</v>
      </c>
      <c r="L213" s="1" t="s">
        <v>117</v>
      </c>
      <c r="M213" s="1" t="s">
        <v>7</v>
      </c>
      <c r="N213" s="1" t="s">
        <v>325</v>
      </c>
      <c r="O213" s="7" t="n">
        <v>8.5</v>
      </c>
      <c r="Q213" s="18" t="n">
        <v>43</v>
      </c>
      <c r="R213" s="18" t="n">
        <v>0</v>
      </c>
      <c r="S213" s="1" t="n">
        <v>0</v>
      </c>
      <c r="T213" s="16" t="n">
        <f aca="false">Q213+(R213/20)+(S213/240)</f>
        <v>43</v>
      </c>
      <c r="U213" s="16" t="n">
        <f aca="false">T213/O213</f>
        <v>5.05882352941176</v>
      </c>
      <c r="W213" s="1"/>
      <c r="AH213" s="16" t="n">
        <f aca="false">U213+AG213</f>
        <v>5.05882352941176</v>
      </c>
      <c r="AT213" s="16"/>
      <c r="AZ213" s="16"/>
      <c r="BA213" s="16"/>
      <c r="BJ213" s="1" t="s">
        <v>712</v>
      </c>
    </row>
    <row r="214" customFormat="false" ht="12.75" hidden="false" customHeight="false" outlineLevel="0" collapsed="false">
      <c r="B214" s="1"/>
      <c r="Q214" s="18"/>
      <c r="R214" s="18"/>
      <c r="S214" s="1"/>
      <c r="W214" s="1"/>
      <c r="AT214" s="16"/>
      <c r="AZ214" s="16"/>
      <c r="BA214" s="16"/>
    </row>
    <row r="215" customFormat="false" ht="12.75" hidden="false" customHeight="false" outlineLevel="0" collapsed="false">
      <c r="A215" s="3" t="s">
        <v>713</v>
      </c>
      <c r="B215" s="1" t="s">
        <v>310</v>
      </c>
      <c r="C215" s="5" t="n">
        <v>213.1</v>
      </c>
      <c r="D215" s="1" t="s">
        <v>714</v>
      </c>
      <c r="E215" s="5" t="s">
        <v>674</v>
      </c>
      <c r="H215" s="6" t="n">
        <f aca="false">G215/1.5</f>
        <v>0</v>
      </c>
      <c r="I215" s="1" t="s">
        <v>702</v>
      </c>
      <c r="J215" s="1" t="s">
        <v>314</v>
      </c>
      <c r="K215" s="1" t="s">
        <v>715</v>
      </c>
      <c r="L215" s="1" t="s">
        <v>25</v>
      </c>
      <c r="M215" s="1" t="s">
        <v>47</v>
      </c>
      <c r="N215" s="1" t="s">
        <v>716</v>
      </c>
      <c r="P215" s="7" t="n">
        <v>170</v>
      </c>
      <c r="Q215" s="18" t="n">
        <v>80</v>
      </c>
      <c r="R215" s="18" t="n">
        <v>1</v>
      </c>
      <c r="S215" s="1" t="n">
        <v>6</v>
      </c>
      <c r="T215" s="16" t="n">
        <f aca="false">Q215+(R215/20)+(S215/240)</f>
        <v>80.075</v>
      </c>
      <c r="V215" s="6" t="n">
        <f aca="false">(T215*20)/P215</f>
        <v>9.42058823529412</v>
      </c>
      <c r="W215" s="1"/>
      <c r="AT215" s="16"/>
      <c r="AZ215" s="16"/>
      <c r="BA215" s="16"/>
      <c r="BJ215" s="1" t="s">
        <v>715</v>
      </c>
    </row>
    <row r="216" customFormat="false" ht="12.75" hidden="false" customHeight="false" outlineLevel="0" collapsed="false">
      <c r="A216" s="3" t="s">
        <v>713</v>
      </c>
      <c r="B216" s="1" t="s">
        <v>310</v>
      </c>
      <c r="C216" s="5" t="n">
        <v>213.2</v>
      </c>
      <c r="D216" s="1" t="s">
        <v>714</v>
      </c>
      <c r="E216" s="5" t="s">
        <v>674</v>
      </c>
      <c r="F216" s="6" t="n">
        <v>1</v>
      </c>
      <c r="G216" s="6" t="n">
        <v>13.5</v>
      </c>
      <c r="H216" s="6" t="n">
        <f aca="false">G216/1.5</f>
        <v>9</v>
      </c>
      <c r="I216" s="1" t="s">
        <v>696</v>
      </c>
      <c r="J216" s="1" t="s">
        <v>314</v>
      </c>
      <c r="K216" s="1" t="s">
        <v>717</v>
      </c>
      <c r="L216" s="1" t="s">
        <v>25</v>
      </c>
      <c r="M216" s="1" t="s">
        <v>98</v>
      </c>
      <c r="N216" s="1" t="s">
        <v>325</v>
      </c>
      <c r="O216" s="7" t="n">
        <v>1</v>
      </c>
      <c r="Q216" s="18" t="n">
        <v>13</v>
      </c>
      <c r="R216" s="18" t="n">
        <v>10</v>
      </c>
      <c r="S216" s="1" t="n">
        <v>0</v>
      </c>
      <c r="T216" s="16" t="n">
        <f aca="false">Q216+(R216/20)+(S216/240)</f>
        <v>13.5</v>
      </c>
      <c r="U216" s="16" t="n">
        <f aca="false">T216/O216</f>
        <v>13.5</v>
      </c>
      <c r="W216" s="1"/>
      <c r="AH216" s="16" t="n">
        <f aca="false">U216+AG216</f>
        <v>13.5</v>
      </c>
      <c r="AT216" s="16"/>
      <c r="AZ216" s="16"/>
      <c r="BA216" s="16"/>
      <c r="BJ216" s="1" t="s">
        <v>717</v>
      </c>
    </row>
    <row r="217" customFormat="false" ht="12.75" hidden="false" customHeight="false" outlineLevel="0" collapsed="false">
      <c r="A217" s="3" t="s">
        <v>713</v>
      </c>
      <c r="B217" s="1" t="s">
        <v>310</v>
      </c>
      <c r="C217" s="5" t="n">
        <v>213.3</v>
      </c>
      <c r="D217" s="1" t="s">
        <v>714</v>
      </c>
      <c r="E217" s="5" t="s">
        <v>674</v>
      </c>
      <c r="H217" s="6" t="n">
        <f aca="false">G217/1.5</f>
        <v>0</v>
      </c>
      <c r="I217" s="1" t="s">
        <v>718</v>
      </c>
      <c r="J217" s="1" t="s">
        <v>314</v>
      </c>
      <c r="K217" s="1" t="s">
        <v>651</v>
      </c>
      <c r="L217" s="1" t="s">
        <v>105</v>
      </c>
      <c r="M217" s="1" t="s">
        <v>98</v>
      </c>
      <c r="N217" s="1" t="s">
        <v>325</v>
      </c>
      <c r="P217" s="7" t="n">
        <v>42</v>
      </c>
      <c r="Q217" s="18" t="n">
        <v>13</v>
      </c>
      <c r="R217" s="18" t="n">
        <v>5</v>
      </c>
      <c r="S217" s="1" t="n">
        <v>6</v>
      </c>
      <c r="T217" s="16" t="n">
        <f aca="false">Q217+(R217/20)+(S217/240)</f>
        <v>13.275</v>
      </c>
      <c r="V217" s="6" t="n">
        <f aca="false">(T217*20)/P217</f>
        <v>6.32142857142857</v>
      </c>
      <c r="W217" s="1"/>
      <c r="AT217" s="16"/>
      <c r="AZ217" s="16"/>
      <c r="BA217" s="16"/>
      <c r="BJ217" s="1" t="s">
        <v>651</v>
      </c>
    </row>
    <row r="218" customFormat="false" ht="12.75" hidden="false" customHeight="false" outlineLevel="0" collapsed="false">
      <c r="A218" s="3" t="s">
        <v>713</v>
      </c>
      <c r="B218" s="1" t="s">
        <v>310</v>
      </c>
      <c r="C218" s="5" t="n">
        <v>213.4</v>
      </c>
      <c r="D218" s="1" t="s">
        <v>714</v>
      </c>
      <c r="E218" s="5" t="s">
        <v>674</v>
      </c>
      <c r="F218" s="6" t="n">
        <v>8</v>
      </c>
      <c r="G218" s="6" t="n">
        <v>4.7546875</v>
      </c>
      <c r="H218" s="6" t="n">
        <f aca="false">G218/1.5</f>
        <v>3.16979166666667</v>
      </c>
      <c r="I218" s="1" t="s">
        <v>719</v>
      </c>
      <c r="J218" s="1" t="s">
        <v>314</v>
      </c>
      <c r="K218" s="1" t="s">
        <v>720</v>
      </c>
      <c r="L218" s="1" t="s">
        <v>117</v>
      </c>
      <c r="M218" s="1" t="s">
        <v>23</v>
      </c>
      <c r="N218" s="1" t="s">
        <v>325</v>
      </c>
      <c r="O218" s="7" t="n">
        <v>8</v>
      </c>
      <c r="Q218" s="18" t="n">
        <v>38</v>
      </c>
      <c r="R218" s="18" t="n">
        <v>0</v>
      </c>
      <c r="S218" s="1" t="n">
        <v>9</v>
      </c>
      <c r="T218" s="16" t="n">
        <f aca="false">Q218+(R218/20)+(S218/240)</f>
        <v>38.0375</v>
      </c>
      <c r="U218" s="16" t="n">
        <f aca="false">T218/O218</f>
        <v>4.7546875</v>
      </c>
      <c r="W218" s="1"/>
      <c r="AH218" s="16" t="n">
        <f aca="false">U218+AG218</f>
        <v>4.7546875</v>
      </c>
      <c r="AT218" s="16"/>
      <c r="AZ218" s="16"/>
      <c r="BA218" s="16"/>
      <c r="BJ218" s="1" t="s">
        <v>721</v>
      </c>
    </row>
    <row r="219" customFormat="false" ht="12.75" hidden="false" customHeight="false" outlineLevel="0" collapsed="false">
      <c r="B219" s="1"/>
      <c r="Q219" s="18"/>
      <c r="R219" s="18"/>
      <c r="S219" s="1"/>
      <c r="W219" s="1"/>
      <c r="AT219" s="16"/>
      <c r="AZ219" s="16"/>
      <c r="BA219" s="16"/>
    </row>
    <row r="220" customFormat="false" ht="12.75" hidden="false" customHeight="false" outlineLevel="0" collapsed="false">
      <c r="A220" s="3" t="s">
        <v>722</v>
      </c>
      <c r="B220" s="1" t="s">
        <v>310</v>
      </c>
      <c r="C220" s="5" t="n">
        <v>214.1</v>
      </c>
      <c r="D220" s="1" t="s">
        <v>723</v>
      </c>
      <c r="E220" s="5" t="s">
        <v>724</v>
      </c>
      <c r="F220" s="6" t="n">
        <f aca="false">5+2/3</f>
        <v>5.66666666666667</v>
      </c>
      <c r="G220" s="6" t="n">
        <v>14.2808823529412</v>
      </c>
      <c r="H220" s="6" t="n">
        <f aca="false">G220/1.5</f>
        <v>9.52058823529412</v>
      </c>
      <c r="I220" s="1" t="s">
        <v>725</v>
      </c>
      <c r="J220" s="1" t="s">
        <v>314</v>
      </c>
      <c r="K220" s="1" t="s">
        <v>726</v>
      </c>
      <c r="L220" s="1" t="s">
        <v>25</v>
      </c>
      <c r="M220" s="1" t="s">
        <v>47</v>
      </c>
      <c r="N220" s="1" t="s">
        <v>727</v>
      </c>
      <c r="O220" s="7" t="n">
        <f aca="false">5+2/3</f>
        <v>5.66666666666667</v>
      </c>
      <c r="Q220" s="18" t="n">
        <v>80</v>
      </c>
      <c r="R220" s="18" t="n">
        <v>18</v>
      </c>
      <c r="S220" s="1" t="n">
        <v>6</v>
      </c>
      <c r="T220" s="16" t="n">
        <f aca="false">Q220+(R220/20)+(S220/240)</f>
        <v>80.925</v>
      </c>
      <c r="U220" s="16" t="n">
        <f aca="false">T220/O220</f>
        <v>14.2808823529412</v>
      </c>
      <c r="V220" s="6" t="n">
        <f aca="false">T220/170*20</f>
        <v>9.52058823529412</v>
      </c>
      <c r="W220" s="1"/>
      <c r="AH220" s="16" t="n">
        <f aca="false">U220+AG220</f>
        <v>14.2808823529412</v>
      </c>
      <c r="AT220" s="16"/>
      <c r="AZ220" s="16"/>
      <c r="BA220" s="16"/>
      <c r="BJ220" s="1" t="s">
        <v>726</v>
      </c>
      <c r="BK220" s="1" t="s">
        <v>728</v>
      </c>
    </row>
    <row r="221" customFormat="false" ht="12.75" hidden="false" customHeight="false" outlineLevel="0" collapsed="false">
      <c r="A221" s="3" t="s">
        <v>722</v>
      </c>
      <c r="B221" s="1" t="s">
        <v>310</v>
      </c>
      <c r="C221" s="5" t="n">
        <v>214.2</v>
      </c>
      <c r="D221" s="1" t="s">
        <v>723</v>
      </c>
      <c r="E221" s="5" t="s">
        <v>724</v>
      </c>
      <c r="F221" s="6" t="n">
        <v>1</v>
      </c>
      <c r="G221" s="6" t="n">
        <v>14.2958333333333</v>
      </c>
      <c r="H221" s="6" t="n">
        <f aca="false">G221/1.5</f>
        <v>9.53055555555556</v>
      </c>
      <c r="I221" s="1" t="s">
        <v>725</v>
      </c>
      <c r="J221" s="1" t="s">
        <v>314</v>
      </c>
      <c r="K221" s="1" t="s">
        <v>726</v>
      </c>
      <c r="L221" s="1" t="s">
        <v>25</v>
      </c>
      <c r="M221" s="1" t="s">
        <v>47</v>
      </c>
      <c r="N221" s="1" t="s">
        <v>325</v>
      </c>
      <c r="O221" s="7" t="n">
        <v>1</v>
      </c>
      <c r="Q221" s="18" t="n">
        <v>14</v>
      </c>
      <c r="R221" s="18" t="n">
        <v>5</v>
      </c>
      <c r="S221" s="1" t="n">
        <v>11</v>
      </c>
      <c r="T221" s="16" t="n">
        <f aca="false">Q221+(R221/20)+(S221/240)</f>
        <v>14.2958333333333</v>
      </c>
      <c r="U221" s="16" t="n">
        <f aca="false">T221/O221</f>
        <v>14.2958333333333</v>
      </c>
      <c r="W221" s="1"/>
      <c r="AH221" s="16" t="n">
        <f aca="false">U221+AG221</f>
        <v>14.2958333333333</v>
      </c>
      <c r="AT221" s="16"/>
      <c r="AZ221" s="16"/>
      <c r="BA221" s="16"/>
      <c r="BJ221" s="1" t="s">
        <v>726</v>
      </c>
    </row>
    <row r="222" customFormat="false" ht="12.75" hidden="false" customHeight="false" outlineLevel="0" collapsed="false">
      <c r="A222" s="3" t="s">
        <v>722</v>
      </c>
      <c r="B222" s="1" t="s">
        <v>310</v>
      </c>
      <c r="C222" s="5" t="n">
        <v>214.3</v>
      </c>
      <c r="D222" s="1" t="s">
        <v>723</v>
      </c>
      <c r="E222" s="5" t="s">
        <v>724</v>
      </c>
      <c r="H222" s="6" t="n">
        <f aca="false">G222/1.5</f>
        <v>0</v>
      </c>
      <c r="I222" s="1" t="s">
        <v>687</v>
      </c>
      <c r="J222" s="1" t="s">
        <v>314</v>
      </c>
      <c r="K222" s="1" t="s">
        <v>729</v>
      </c>
      <c r="L222" s="1" t="s">
        <v>105</v>
      </c>
      <c r="M222" s="1" t="s">
        <v>47</v>
      </c>
      <c r="N222" s="1" t="s">
        <v>325</v>
      </c>
      <c r="P222" s="7" t="n">
        <v>42</v>
      </c>
      <c r="Q222" s="18" t="n">
        <v>13</v>
      </c>
      <c r="R222" s="18" t="n">
        <v>14</v>
      </c>
      <c r="S222" s="1" t="n">
        <v>9</v>
      </c>
      <c r="T222" s="16" t="n">
        <f aca="false">Q222+(R222/20)+(S222/240)</f>
        <v>13.7375</v>
      </c>
      <c r="V222" s="6" t="n">
        <f aca="false">(T222*20)/P222</f>
        <v>6.54166666666667</v>
      </c>
      <c r="W222" s="1"/>
      <c r="AT222" s="16"/>
      <c r="AZ222" s="16"/>
      <c r="BA222" s="16"/>
      <c r="BJ222" s="1" t="s">
        <v>729</v>
      </c>
    </row>
    <row r="223" customFormat="false" ht="12.75" hidden="false" customHeight="false" outlineLevel="0" collapsed="false">
      <c r="A223" s="3" t="s">
        <v>722</v>
      </c>
      <c r="B223" s="1" t="s">
        <v>310</v>
      </c>
      <c r="C223" s="5" t="n">
        <v>214.4</v>
      </c>
      <c r="D223" s="1" t="s">
        <v>723</v>
      </c>
      <c r="E223" s="5" t="s">
        <v>724</v>
      </c>
      <c r="F223" s="6" t="n">
        <v>8</v>
      </c>
      <c r="G223" s="6" t="n">
        <v>5.309375</v>
      </c>
      <c r="H223" s="6" t="n">
        <f aca="false">G223/1.5</f>
        <v>3.53958333333333</v>
      </c>
      <c r="I223" s="1" t="s">
        <v>730</v>
      </c>
      <c r="J223" s="1" t="s">
        <v>314</v>
      </c>
      <c r="K223" s="1" t="s">
        <v>731</v>
      </c>
      <c r="L223" s="1" t="s">
        <v>117</v>
      </c>
      <c r="M223" s="1" t="s">
        <v>59</v>
      </c>
      <c r="N223" s="1" t="s">
        <v>325</v>
      </c>
      <c r="O223" s="7" t="n">
        <v>8</v>
      </c>
      <c r="Q223" s="18" t="n">
        <v>42</v>
      </c>
      <c r="R223" s="18" t="n">
        <v>9</v>
      </c>
      <c r="S223" s="1" t="n">
        <v>6</v>
      </c>
      <c r="T223" s="16" t="n">
        <f aca="false">Q223+(R223/20)+(S223/240)</f>
        <v>42.475</v>
      </c>
      <c r="U223" s="16" t="n">
        <f aca="false">T223/O223</f>
        <v>5.309375</v>
      </c>
      <c r="W223" s="1"/>
      <c r="AH223" s="16" t="n">
        <f aca="false">U223+AG223</f>
        <v>5.309375</v>
      </c>
      <c r="AT223" s="16"/>
      <c r="AZ223" s="16"/>
      <c r="BA223" s="16"/>
      <c r="BJ223" s="1" t="s">
        <v>732</v>
      </c>
    </row>
    <row r="224" customFormat="false" ht="12.75" hidden="false" customHeight="false" outlineLevel="0" collapsed="false">
      <c r="B224" s="1"/>
      <c r="Q224" s="18"/>
      <c r="R224" s="18"/>
      <c r="S224" s="1"/>
      <c r="W224" s="1"/>
      <c r="AT224" s="16"/>
      <c r="AZ224" s="16"/>
      <c r="BA224" s="16"/>
    </row>
    <row r="225" customFormat="false" ht="12.75" hidden="false" customHeight="false" outlineLevel="0" collapsed="false">
      <c r="A225" s="3" t="s">
        <v>733</v>
      </c>
      <c r="B225" s="1" t="s">
        <v>310</v>
      </c>
      <c r="C225" s="5" t="n">
        <v>215.1</v>
      </c>
      <c r="D225" s="1" t="s">
        <v>734</v>
      </c>
      <c r="E225" s="5" t="s">
        <v>724</v>
      </c>
      <c r="G225" s="6" t="n">
        <v>15.5294117647059</v>
      </c>
      <c r="H225" s="6" t="n">
        <f aca="false">G225/1.5</f>
        <v>10.3529411764706</v>
      </c>
      <c r="I225" s="1" t="s">
        <v>702</v>
      </c>
      <c r="J225" s="1" t="s">
        <v>314</v>
      </c>
      <c r="K225" s="1" t="s">
        <v>735</v>
      </c>
      <c r="L225" s="1" t="s">
        <v>25</v>
      </c>
      <c r="M225" s="1" t="s">
        <v>47</v>
      </c>
      <c r="N225" s="1" t="s">
        <v>736</v>
      </c>
      <c r="P225" s="7" t="n">
        <v>170</v>
      </c>
      <c r="Q225" s="18" t="n">
        <v>88</v>
      </c>
      <c r="R225" s="18" t="n">
        <v>0</v>
      </c>
      <c r="S225" s="1" t="n">
        <v>0</v>
      </c>
      <c r="T225" s="16" t="n">
        <f aca="false">Q225+(R225/20)+(S225/240)</f>
        <v>88</v>
      </c>
      <c r="U225" s="16" t="n">
        <f aca="false">T225/(5+2/3)</f>
        <v>15.5294117647059</v>
      </c>
      <c r="V225" s="6" t="n">
        <f aca="false">(T225*20)/P225</f>
        <v>10.3529411764706</v>
      </c>
      <c r="W225" s="1"/>
      <c r="AH225" s="16" t="n">
        <f aca="false">U225+AG225</f>
        <v>15.5294117647059</v>
      </c>
      <c r="AT225" s="16"/>
      <c r="AZ225" s="16"/>
      <c r="BA225" s="16"/>
      <c r="BJ225" s="1" t="s">
        <v>735</v>
      </c>
      <c r="BK225" s="1" t="s">
        <v>737</v>
      </c>
    </row>
    <row r="226" customFormat="false" ht="12.75" hidden="false" customHeight="false" outlineLevel="0" collapsed="false">
      <c r="A226" s="3" t="s">
        <v>733</v>
      </c>
      <c r="B226" s="1" t="s">
        <v>310</v>
      </c>
      <c r="C226" s="5" t="n">
        <v>215.2</v>
      </c>
      <c r="D226" s="1" t="s">
        <v>734</v>
      </c>
      <c r="E226" s="5" t="s">
        <v>724</v>
      </c>
      <c r="F226" s="6" t="n">
        <v>1</v>
      </c>
      <c r="G226" s="6" t="n">
        <v>15</v>
      </c>
      <c r="H226" s="6" t="n">
        <f aca="false">G226/1.5</f>
        <v>10</v>
      </c>
      <c r="I226" s="1" t="s">
        <v>704</v>
      </c>
      <c r="J226" s="1" t="s">
        <v>314</v>
      </c>
      <c r="K226" s="1" t="s">
        <v>738</v>
      </c>
      <c r="L226" s="1" t="s">
        <v>25</v>
      </c>
      <c r="M226" s="1" t="s">
        <v>450</v>
      </c>
      <c r="N226" s="1" t="s">
        <v>325</v>
      </c>
      <c r="O226" s="7" t="n">
        <v>1</v>
      </c>
      <c r="Q226" s="18" t="n">
        <v>15</v>
      </c>
      <c r="R226" s="18" t="n">
        <v>0</v>
      </c>
      <c r="S226" s="1" t="n">
        <v>0</v>
      </c>
      <c r="T226" s="16" t="n">
        <f aca="false">Q226+(R226/20)+(S226/240)</f>
        <v>15</v>
      </c>
      <c r="U226" s="16" t="n">
        <f aca="false">T226/O226</f>
        <v>15</v>
      </c>
      <c r="W226" s="1"/>
      <c r="AH226" s="16" t="n">
        <f aca="false">U226+AG226</f>
        <v>15</v>
      </c>
      <c r="AT226" s="16"/>
      <c r="AZ226" s="16"/>
      <c r="BA226" s="16"/>
      <c r="BJ226" s="1" t="s">
        <v>738</v>
      </c>
    </row>
    <row r="227" customFormat="false" ht="12.75" hidden="false" customHeight="false" outlineLevel="0" collapsed="false">
      <c r="A227" s="3" t="s">
        <v>733</v>
      </c>
      <c r="B227" s="1" t="s">
        <v>310</v>
      </c>
      <c r="C227" s="5" t="n">
        <v>215.3</v>
      </c>
      <c r="D227" s="1" t="s">
        <v>734</v>
      </c>
      <c r="E227" s="5" t="s">
        <v>724</v>
      </c>
      <c r="H227" s="6" t="n">
        <f aca="false">G227/1.5</f>
        <v>0</v>
      </c>
      <c r="I227" s="1" t="s">
        <v>706</v>
      </c>
      <c r="J227" s="1" t="s">
        <v>314</v>
      </c>
      <c r="K227" s="1" t="s">
        <v>739</v>
      </c>
      <c r="L227" s="1" t="s">
        <v>105</v>
      </c>
      <c r="M227" s="1" t="s">
        <v>450</v>
      </c>
      <c r="N227" s="1" t="s">
        <v>325</v>
      </c>
      <c r="P227" s="7" t="n">
        <v>42</v>
      </c>
      <c r="Q227" s="18" t="n">
        <v>15</v>
      </c>
      <c r="R227" s="18" t="n">
        <v>15</v>
      </c>
      <c r="S227" s="1" t="n">
        <v>0</v>
      </c>
      <c r="T227" s="16" t="n">
        <f aca="false">Q227+(R227/20)+(S227/240)</f>
        <v>15.75</v>
      </c>
      <c r="V227" s="6" t="n">
        <f aca="false">(T227*20)/P227</f>
        <v>7.5</v>
      </c>
      <c r="W227" s="1"/>
      <c r="AT227" s="16"/>
      <c r="AZ227" s="16"/>
      <c r="BA227" s="16"/>
      <c r="BJ227" s="1" t="s">
        <v>739</v>
      </c>
    </row>
    <row r="228" customFormat="false" ht="12.75" hidden="false" customHeight="false" outlineLevel="0" collapsed="false">
      <c r="A228" s="3" t="s">
        <v>733</v>
      </c>
      <c r="B228" s="1" t="s">
        <v>310</v>
      </c>
      <c r="C228" s="5" t="n">
        <v>215.4</v>
      </c>
      <c r="D228" s="1" t="s">
        <v>734</v>
      </c>
      <c r="E228" s="5" t="s">
        <v>724</v>
      </c>
      <c r="F228" s="6" t="n">
        <v>8</v>
      </c>
      <c r="G228" s="6" t="n">
        <v>4.575</v>
      </c>
      <c r="H228" s="6" t="n">
        <f aca="false">G228/1.5</f>
        <v>3.05</v>
      </c>
      <c r="I228" s="1" t="s">
        <v>740</v>
      </c>
      <c r="J228" s="1" t="s">
        <v>314</v>
      </c>
      <c r="K228" s="1" t="s">
        <v>741</v>
      </c>
      <c r="L228" s="1" t="s">
        <v>117</v>
      </c>
      <c r="M228" s="1" t="s">
        <v>23</v>
      </c>
      <c r="N228" s="1" t="s">
        <v>325</v>
      </c>
      <c r="O228" s="7" t="n">
        <v>8</v>
      </c>
      <c r="Q228" s="18" t="n">
        <v>36</v>
      </c>
      <c r="R228" s="18" t="n">
        <v>12</v>
      </c>
      <c r="S228" s="1" t="n">
        <v>0</v>
      </c>
      <c r="T228" s="16" t="n">
        <f aca="false">Q228+(R228/20)+(S228/240)</f>
        <v>36.6</v>
      </c>
      <c r="U228" s="16" t="n">
        <f aca="false">T228/O228</f>
        <v>4.575</v>
      </c>
      <c r="W228" s="1"/>
      <c r="AH228" s="16" t="n">
        <f aca="false">U228+AG228</f>
        <v>4.575</v>
      </c>
      <c r="AT228" s="16"/>
      <c r="AZ228" s="16"/>
      <c r="BA228" s="16"/>
      <c r="BJ228" s="1" t="s">
        <v>742</v>
      </c>
    </row>
    <row r="229" customFormat="false" ht="12.75" hidden="false" customHeight="false" outlineLevel="0" collapsed="false">
      <c r="A229" s="3" t="s">
        <v>733</v>
      </c>
      <c r="B229" s="1" t="s">
        <v>310</v>
      </c>
      <c r="C229" s="5" t="n">
        <v>215.5</v>
      </c>
      <c r="D229" s="1" t="s">
        <v>734</v>
      </c>
      <c r="E229" s="5" t="s">
        <v>724</v>
      </c>
      <c r="H229" s="6" t="n">
        <f aca="false">G229/1.5</f>
        <v>0</v>
      </c>
      <c r="I229" s="1" t="s">
        <v>743</v>
      </c>
      <c r="J229" s="1" t="s">
        <v>314</v>
      </c>
      <c r="K229" s="1" t="s">
        <v>744</v>
      </c>
      <c r="L229" s="1" t="s">
        <v>9</v>
      </c>
      <c r="M229" s="1" t="s">
        <v>190</v>
      </c>
      <c r="N229" s="1" t="s">
        <v>325</v>
      </c>
      <c r="P229" s="7" t="n">
        <v>24</v>
      </c>
      <c r="Q229" s="18" t="n">
        <v>8</v>
      </c>
      <c r="R229" s="18" t="n">
        <v>2</v>
      </c>
      <c r="S229" s="1" t="n">
        <v>0</v>
      </c>
      <c r="T229" s="16" t="n">
        <f aca="false">Q229+(R229/20)+(S229/240)</f>
        <v>8.1</v>
      </c>
      <c r="V229" s="6" t="n">
        <f aca="false">(T229*20)/P229</f>
        <v>6.75</v>
      </c>
      <c r="W229" s="1"/>
      <c r="AT229" s="16"/>
      <c r="AZ229" s="16"/>
      <c r="BA229" s="16"/>
      <c r="BJ229" s="1" t="s">
        <v>744</v>
      </c>
    </row>
    <row r="230" customFormat="false" ht="12.75" hidden="false" customHeight="false" outlineLevel="0" collapsed="false">
      <c r="B230" s="1"/>
      <c r="Q230" s="18"/>
      <c r="R230" s="18"/>
      <c r="S230" s="1"/>
      <c r="W230" s="1"/>
      <c r="AT230" s="16"/>
      <c r="AZ230" s="16"/>
      <c r="BA230" s="16"/>
    </row>
    <row r="231" customFormat="false" ht="12.75" hidden="false" customHeight="false" outlineLevel="0" collapsed="false">
      <c r="A231" s="3" t="s">
        <v>745</v>
      </c>
      <c r="B231" s="1" t="s">
        <v>310</v>
      </c>
      <c r="C231" s="5" t="n">
        <v>216.1</v>
      </c>
      <c r="D231" s="1" t="s">
        <v>746</v>
      </c>
      <c r="E231" s="5" t="s">
        <v>747</v>
      </c>
      <c r="H231" s="6" t="n">
        <f aca="false">G231/1.5</f>
        <v>0</v>
      </c>
      <c r="I231" s="1" t="s">
        <v>748</v>
      </c>
      <c r="J231" s="1" t="s">
        <v>314</v>
      </c>
      <c r="K231" s="1" t="s">
        <v>735</v>
      </c>
      <c r="L231" s="1" t="s">
        <v>25</v>
      </c>
      <c r="M231" s="1" t="s">
        <v>47</v>
      </c>
      <c r="N231" s="1" t="s">
        <v>749</v>
      </c>
      <c r="P231" s="7" t="n">
        <v>182</v>
      </c>
      <c r="Q231" s="18" t="n">
        <v>88</v>
      </c>
      <c r="R231" s="18" t="n">
        <v>0</v>
      </c>
      <c r="S231" s="1" t="n">
        <v>0</v>
      </c>
      <c r="T231" s="16" t="n">
        <f aca="false">Q231+(R231/20)+(S231/240)</f>
        <v>88</v>
      </c>
      <c r="V231" s="6" t="n">
        <f aca="false">(T231*20)/P231</f>
        <v>9.67032967032967</v>
      </c>
      <c r="W231" s="1"/>
      <c r="AT231" s="16"/>
      <c r="AZ231" s="16"/>
      <c r="BA231" s="16"/>
      <c r="BJ231" s="1" t="s">
        <v>735</v>
      </c>
    </row>
    <row r="232" customFormat="false" ht="12.75" hidden="false" customHeight="false" outlineLevel="0" collapsed="false">
      <c r="A232" s="3" t="s">
        <v>745</v>
      </c>
      <c r="B232" s="1" t="s">
        <v>310</v>
      </c>
      <c r="C232" s="5" t="n">
        <v>216.2</v>
      </c>
      <c r="D232" s="1" t="s">
        <v>746</v>
      </c>
      <c r="E232" s="5" t="s">
        <v>747</v>
      </c>
      <c r="F232" s="6" t="n">
        <v>1</v>
      </c>
      <c r="G232" s="6" t="n">
        <v>15</v>
      </c>
      <c r="H232" s="6" t="n">
        <f aca="false">G232/1.5</f>
        <v>10</v>
      </c>
      <c r="I232" s="1" t="s">
        <v>725</v>
      </c>
      <c r="J232" s="1" t="s">
        <v>314</v>
      </c>
      <c r="K232" s="1" t="s">
        <v>726</v>
      </c>
      <c r="L232" s="1" t="s">
        <v>25</v>
      </c>
      <c r="M232" s="1" t="s">
        <v>47</v>
      </c>
      <c r="N232" s="1" t="s">
        <v>325</v>
      </c>
      <c r="O232" s="7" t="n">
        <v>1</v>
      </c>
      <c r="Q232" s="18" t="n">
        <v>15</v>
      </c>
      <c r="R232" s="18" t="n">
        <v>0</v>
      </c>
      <c r="S232" s="1" t="n">
        <v>0</v>
      </c>
      <c r="T232" s="16" t="n">
        <f aca="false">Q232+(R232/20)+(S232/240)</f>
        <v>15</v>
      </c>
      <c r="U232" s="16" t="n">
        <f aca="false">T232/O232</f>
        <v>15</v>
      </c>
      <c r="W232" s="1"/>
      <c r="AH232" s="16" t="n">
        <f aca="false">U232+AG232</f>
        <v>15</v>
      </c>
      <c r="AT232" s="16"/>
      <c r="AZ232" s="16"/>
      <c r="BA232" s="16"/>
      <c r="BJ232" s="1" t="s">
        <v>726</v>
      </c>
    </row>
    <row r="233" customFormat="false" ht="12.75" hidden="false" customHeight="false" outlineLevel="0" collapsed="false">
      <c r="A233" s="3" t="s">
        <v>745</v>
      </c>
      <c r="B233" s="1" t="s">
        <v>310</v>
      </c>
      <c r="C233" s="5" t="n">
        <v>216.3</v>
      </c>
      <c r="D233" s="1" t="s">
        <v>746</v>
      </c>
      <c r="E233" s="5" t="s">
        <v>747</v>
      </c>
      <c r="H233" s="6" t="n">
        <f aca="false">G233/1.5</f>
        <v>0</v>
      </c>
      <c r="I233" s="1" t="s">
        <v>750</v>
      </c>
      <c r="J233" s="1" t="s">
        <v>314</v>
      </c>
      <c r="K233" s="1" t="s">
        <v>688</v>
      </c>
      <c r="L233" s="1" t="s">
        <v>105</v>
      </c>
      <c r="M233" s="1" t="s">
        <v>47</v>
      </c>
      <c r="N233" s="1" t="s">
        <v>325</v>
      </c>
      <c r="P233" s="7" t="n">
        <v>42</v>
      </c>
      <c r="Q233" s="18" t="n">
        <v>15</v>
      </c>
      <c r="R233" s="18" t="n">
        <v>15</v>
      </c>
      <c r="S233" s="1" t="n">
        <v>0</v>
      </c>
      <c r="T233" s="16" t="n">
        <f aca="false">Q233+(R233/20)+(S233/240)</f>
        <v>15.75</v>
      </c>
      <c r="V233" s="6" t="n">
        <f aca="false">(T233*20)/P233</f>
        <v>7.5</v>
      </c>
      <c r="W233" s="1"/>
      <c r="AT233" s="16"/>
      <c r="AZ233" s="16"/>
      <c r="BA233" s="16"/>
      <c r="BJ233" s="1" t="s">
        <v>688</v>
      </c>
    </row>
    <row r="234" customFormat="false" ht="12.75" hidden="false" customHeight="false" outlineLevel="0" collapsed="false">
      <c r="A234" s="3" t="s">
        <v>745</v>
      </c>
      <c r="B234" s="1" t="s">
        <v>310</v>
      </c>
      <c r="C234" s="5" t="n">
        <v>216.4</v>
      </c>
      <c r="D234" s="1" t="s">
        <v>746</v>
      </c>
      <c r="E234" s="5" t="s">
        <v>747</v>
      </c>
      <c r="H234" s="6" t="n">
        <f aca="false">G234/1.5</f>
        <v>0</v>
      </c>
      <c r="I234" s="1" t="s">
        <v>588</v>
      </c>
      <c r="J234" s="1" t="s">
        <v>314</v>
      </c>
      <c r="K234" s="1" t="s">
        <v>557</v>
      </c>
      <c r="L234" s="1" t="s">
        <v>25</v>
      </c>
      <c r="M234" s="1" t="s">
        <v>47</v>
      </c>
      <c r="N234" s="1" t="s">
        <v>325</v>
      </c>
      <c r="P234" s="7" t="n">
        <v>24</v>
      </c>
      <c r="Q234" s="18" t="n">
        <v>9</v>
      </c>
      <c r="R234" s="18" t="n">
        <v>0</v>
      </c>
      <c r="S234" s="1" t="n">
        <v>0</v>
      </c>
      <c r="T234" s="16" t="n">
        <f aca="false">Q234+(R234/20)+(S234/240)</f>
        <v>9</v>
      </c>
      <c r="V234" s="6" t="n">
        <f aca="false">(T234*20)/P234</f>
        <v>7.5</v>
      </c>
      <c r="W234" s="1"/>
      <c r="AT234" s="16"/>
      <c r="AZ234" s="16"/>
      <c r="BA234" s="16"/>
      <c r="BJ234" s="1" t="s">
        <v>557</v>
      </c>
      <c r="BK234" s="1" t="s">
        <v>751</v>
      </c>
    </row>
    <row r="235" customFormat="false" ht="12.75" hidden="false" customHeight="false" outlineLevel="0" collapsed="false">
      <c r="A235" s="3" t="s">
        <v>745</v>
      </c>
      <c r="B235" s="1" t="s">
        <v>310</v>
      </c>
      <c r="C235" s="5" t="n">
        <v>216.5</v>
      </c>
      <c r="D235" s="1" t="s">
        <v>746</v>
      </c>
      <c r="E235" s="5" t="s">
        <v>747</v>
      </c>
      <c r="F235" s="6" t="n">
        <v>8</v>
      </c>
      <c r="G235" s="6" t="n">
        <v>3.9125</v>
      </c>
      <c r="H235" s="6" t="n">
        <f aca="false">G235/1.5</f>
        <v>2.60833333333333</v>
      </c>
      <c r="I235" s="1" t="s">
        <v>752</v>
      </c>
      <c r="J235" s="1" t="s">
        <v>314</v>
      </c>
      <c r="K235" s="1" t="s">
        <v>753</v>
      </c>
      <c r="L235" s="1" t="s">
        <v>117</v>
      </c>
      <c r="M235" s="1" t="s">
        <v>7</v>
      </c>
      <c r="N235" s="1" t="s">
        <v>325</v>
      </c>
      <c r="O235" s="7" t="n">
        <v>8</v>
      </c>
      <c r="Q235" s="18" t="n">
        <v>31</v>
      </c>
      <c r="R235" s="18" t="n">
        <v>6</v>
      </c>
      <c r="S235" s="1" t="n">
        <v>0</v>
      </c>
      <c r="T235" s="16" t="n">
        <f aca="false">Q235+(R235/20)+(S235/240)</f>
        <v>31.3</v>
      </c>
      <c r="U235" s="16" t="n">
        <f aca="false">T235/O235</f>
        <v>3.9125</v>
      </c>
      <c r="W235" s="1"/>
      <c r="AH235" s="16" t="n">
        <f aca="false">U235+AG235</f>
        <v>3.9125</v>
      </c>
      <c r="AT235" s="16"/>
      <c r="AZ235" s="16"/>
      <c r="BA235" s="16"/>
      <c r="BJ235" s="1" t="s">
        <v>754</v>
      </c>
    </row>
    <row r="236" customFormat="false" ht="12.75" hidden="false" customHeight="false" outlineLevel="0" collapsed="false">
      <c r="B236" s="1"/>
      <c r="Q236" s="18"/>
      <c r="R236" s="18"/>
      <c r="S236" s="1"/>
      <c r="W236" s="1"/>
      <c r="AT236" s="16"/>
      <c r="AZ236" s="16"/>
      <c r="BA236" s="16"/>
    </row>
    <row r="237" customFormat="false" ht="12.75" hidden="false" customHeight="false" outlineLevel="0" collapsed="false">
      <c r="A237" s="3" t="s">
        <v>755</v>
      </c>
      <c r="B237" s="1" t="s">
        <v>310</v>
      </c>
      <c r="C237" s="5" t="n">
        <v>217.1</v>
      </c>
      <c r="D237" s="1" t="s">
        <v>756</v>
      </c>
      <c r="E237" s="5" t="s">
        <v>757</v>
      </c>
      <c r="H237" s="6" t="n">
        <f aca="false">G237/1.5</f>
        <v>0</v>
      </c>
      <c r="I237" s="1" t="s">
        <v>758</v>
      </c>
      <c r="J237" s="1" t="s">
        <v>314</v>
      </c>
      <c r="K237" s="1" t="s">
        <v>759</v>
      </c>
      <c r="L237" s="1" t="s">
        <v>25</v>
      </c>
      <c r="M237" s="1" t="s">
        <v>15</v>
      </c>
      <c r="N237" s="1" t="s">
        <v>727</v>
      </c>
      <c r="P237" s="7" t="n">
        <v>190</v>
      </c>
      <c r="Q237" s="18" t="n">
        <v>98</v>
      </c>
      <c r="R237" s="18" t="n">
        <v>7</v>
      </c>
      <c r="S237" s="1" t="n">
        <v>4.5</v>
      </c>
      <c r="T237" s="16" t="n">
        <f aca="false">Q237+(R237/20)+(S237/240)</f>
        <v>98.36875</v>
      </c>
      <c r="U237" s="16"/>
      <c r="V237" s="6" t="n">
        <f aca="false">(T237*20)/P237</f>
        <v>10.3546052631579</v>
      </c>
      <c r="W237" s="1"/>
      <c r="AT237" s="16"/>
      <c r="AZ237" s="16"/>
      <c r="BA237" s="16"/>
      <c r="BJ237" s="1" t="s">
        <v>759</v>
      </c>
    </row>
    <row r="238" customFormat="false" ht="12.75" hidden="false" customHeight="false" outlineLevel="0" collapsed="false">
      <c r="A238" s="3" t="s">
        <v>755</v>
      </c>
      <c r="B238" s="1" t="s">
        <v>310</v>
      </c>
      <c r="C238" s="5" t="n">
        <v>217.2</v>
      </c>
      <c r="D238" s="1" t="s">
        <v>756</v>
      </c>
      <c r="E238" s="5" t="s">
        <v>757</v>
      </c>
      <c r="F238" s="6" t="n">
        <v>1</v>
      </c>
      <c r="G238" s="6" t="n">
        <v>14.5</v>
      </c>
      <c r="H238" s="6" t="n">
        <f aca="false">G238/1.5</f>
        <v>9.66666666666667</v>
      </c>
      <c r="I238" s="1" t="s">
        <v>725</v>
      </c>
      <c r="J238" s="1" t="s">
        <v>314</v>
      </c>
      <c r="K238" s="1" t="s">
        <v>726</v>
      </c>
      <c r="L238" s="1" t="s">
        <v>25</v>
      </c>
      <c r="M238" s="1" t="s">
        <v>47</v>
      </c>
      <c r="N238" s="1" t="s">
        <v>325</v>
      </c>
      <c r="O238" s="7" t="n">
        <v>1</v>
      </c>
      <c r="Q238" s="18" t="n">
        <v>14</v>
      </c>
      <c r="R238" s="18" t="n">
        <v>10</v>
      </c>
      <c r="S238" s="1" t="n">
        <v>0</v>
      </c>
      <c r="T238" s="16" t="n">
        <f aca="false">Q238+(R238/20)+(S238/240)</f>
        <v>14.5</v>
      </c>
      <c r="U238" s="16" t="n">
        <f aca="false">T238/O238</f>
        <v>14.5</v>
      </c>
      <c r="W238" s="1"/>
      <c r="AH238" s="16" t="n">
        <f aca="false">U238+AG238</f>
        <v>14.5</v>
      </c>
      <c r="AT238" s="16"/>
      <c r="AZ238" s="16"/>
      <c r="BA238" s="16"/>
      <c r="BJ238" s="1" t="s">
        <v>726</v>
      </c>
    </row>
    <row r="239" customFormat="false" ht="12.75" hidden="false" customHeight="false" outlineLevel="0" collapsed="false">
      <c r="A239" s="3" t="s">
        <v>755</v>
      </c>
      <c r="B239" s="1" t="s">
        <v>310</v>
      </c>
      <c r="C239" s="5" t="n">
        <v>217.3</v>
      </c>
      <c r="D239" s="1" t="s">
        <v>756</v>
      </c>
      <c r="E239" s="5" t="s">
        <v>757</v>
      </c>
      <c r="H239" s="6" t="n">
        <f aca="false">G239/1.5</f>
        <v>0</v>
      </c>
      <c r="I239" s="1" t="s">
        <v>750</v>
      </c>
      <c r="J239" s="1" t="s">
        <v>314</v>
      </c>
      <c r="K239" s="1" t="s">
        <v>688</v>
      </c>
      <c r="L239" s="1" t="s">
        <v>105</v>
      </c>
      <c r="M239" s="1" t="s">
        <v>47</v>
      </c>
      <c r="N239" s="1" t="s">
        <v>325</v>
      </c>
      <c r="P239" s="7" t="n">
        <v>42</v>
      </c>
      <c r="Q239" s="18" t="n">
        <v>13</v>
      </c>
      <c r="R239" s="18" t="n">
        <v>13</v>
      </c>
      <c r="S239" s="1" t="n">
        <v>0</v>
      </c>
      <c r="T239" s="16" t="n">
        <f aca="false">Q239+(R239/20)+(S239/240)</f>
        <v>13.65</v>
      </c>
      <c r="V239" s="6" t="n">
        <f aca="false">(T239*20)/P239</f>
        <v>6.5</v>
      </c>
      <c r="W239" s="1"/>
      <c r="AT239" s="16"/>
      <c r="AZ239" s="16"/>
      <c r="BA239" s="16"/>
      <c r="BJ239" s="1" t="s">
        <v>688</v>
      </c>
    </row>
    <row r="240" customFormat="false" ht="12.75" hidden="false" customHeight="false" outlineLevel="0" collapsed="false">
      <c r="A240" s="3" t="s">
        <v>755</v>
      </c>
      <c r="B240" s="1" t="s">
        <v>310</v>
      </c>
      <c r="C240" s="5" t="n">
        <v>217.4</v>
      </c>
      <c r="D240" s="1" t="s">
        <v>756</v>
      </c>
      <c r="E240" s="5" t="s">
        <v>757</v>
      </c>
      <c r="H240" s="6" t="n">
        <f aca="false">G240/1.5</f>
        <v>0</v>
      </c>
      <c r="I240" s="1" t="s">
        <v>760</v>
      </c>
      <c r="J240" s="1" t="s">
        <v>314</v>
      </c>
      <c r="K240" s="1" t="s">
        <v>557</v>
      </c>
      <c r="L240" s="1" t="s">
        <v>25</v>
      </c>
      <c r="M240" s="1" t="s">
        <v>47</v>
      </c>
      <c r="N240" s="1" t="s">
        <v>325</v>
      </c>
      <c r="P240" s="7" t="n">
        <v>24</v>
      </c>
      <c r="Q240" s="18" t="n">
        <v>8</v>
      </c>
      <c r="R240" s="18" t="n">
        <v>15</v>
      </c>
      <c r="S240" s="1" t="n">
        <v>0</v>
      </c>
      <c r="T240" s="16" t="n">
        <f aca="false">Q240+(R240/20)+(S240/240)</f>
        <v>8.75</v>
      </c>
      <c r="V240" s="6" t="n">
        <f aca="false">(T240*20)/P240</f>
        <v>7.29166666666667</v>
      </c>
      <c r="W240" s="1"/>
      <c r="AT240" s="16"/>
      <c r="AZ240" s="16"/>
      <c r="BA240" s="16"/>
      <c r="BJ240" s="1" t="s">
        <v>557</v>
      </c>
    </row>
    <row r="241" customFormat="false" ht="12.75" hidden="false" customHeight="false" outlineLevel="0" collapsed="false">
      <c r="A241" s="3" t="s">
        <v>755</v>
      </c>
      <c r="B241" s="1" t="s">
        <v>310</v>
      </c>
      <c r="C241" s="5" t="n">
        <v>217.5</v>
      </c>
      <c r="D241" s="1" t="s">
        <v>756</v>
      </c>
      <c r="E241" s="5" t="s">
        <v>757</v>
      </c>
      <c r="F241" s="6" t="n">
        <v>8</v>
      </c>
      <c r="G241" s="6" t="n">
        <v>4.61041666666667</v>
      </c>
      <c r="H241" s="6" t="n">
        <f aca="false">G241/1.5</f>
        <v>3.07361111111111</v>
      </c>
      <c r="I241" s="1" t="s">
        <v>761</v>
      </c>
      <c r="J241" s="1" t="s">
        <v>314</v>
      </c>
      <c r="K241" s="1" t="s">
        <v>731</v>
      </c>
      <c r="L241" s="1" t="s">
        <v>117</v>
      </c>
      <c r="M241" s="1" t="s">
        <v>59</v>
      </c>
      <c r="N241" s="1" t="s">
        <v>325</v>
      </c>
      <c r="O241" s="7" t="n">
        <v>8</v>
      </c>
      <c r="Q241" s="18" t="n">
        <v>36</v>
      </c>
      <c r="R241" s="18" t="n">
        <v>17</v>
      </c>
      <c r="S241" s="1" t="n">
        <v>8</v>
      </c>
      <c r="T241" s="16" t="n">
        <f aca="false">Q241+(R241/20)+(S241/240)</f>
        <v>36.8833333333333</v>
      </c>
      <c r="U241" s="16" t="n">
        <f aca="false">T241/O241</f>
        <v>4.61041666666667</v>
      </c>
      <c r="W241" s="1"/>
      <c r="AH241" s="16" t="n">
        <f aca="false">U241+AG241</f>
        <v>4.61041666666667</v>
      </c>
      <c r="AT241" s="16"/>
      <c r="AZ241" s="16"/>
      <c r="BA241" s="16"/>
      <c r="BJ241" s="1" t="s">
        <v>732</v>
      </c>
    </row>
    <row r="242" customFormat="false" ht="12.75" hidden="false" customHeight="false" outlineLevel="0" collapsed="false">
      <c r="B242" s="1"/>
      <c r="Q242" s="18"/>
      <c r="R242" s="18"/>
      <c r="S242" s="1"/>
      <c r="T242" s="16"/>
      <c r="U242" s="16"/>
      <c r="W242" s="1"/>
      <c r="AT242" s="16"/>
      <c r="AZ242" s="16"/>
      <c r="BA242" s="16"/>
    </row>
    <row r="243" customFormat="false" ht="12.75" hidden="false" customHeight="false" outlineLevel="0" collapsed="false">
      <c r="A243" s="3" t="s">
        <v>762</v>
      </c>
      <c r="B243" s="1" t="s">
        <v>325</v>
      </c>
      <c r="C243" s="5" t="n">
        <v>218.1</v>
      </c>
      <c r="D243" s="1" t="s">
        <v>763</v>
      </c>
      <c r="E243" s="1" t="s">
        <v>764</v>
      </c>
      <c r="G243" s="6" t="n">
        <v>13.682</v>
      </c>
      <c r="H243" s="6" t="n">
        <f aca="false">G243/1.5</f>
        <v>9.12133333333333</v>
      </c>
      <c r="I243" s="1" t="s">
        <v>765</v>
      </c>
      <c r="J243" s="1" t="s">
        <v>314</v>
      </c>
      <c r="K243" s="1" t="s">
        <v>766</v>
      </c>
      <c r="L243" s="1" t="s">
        <v>9</v>
      </c>
      <c r="M243" s="1" t="s">
        <v>91</v>
      </c>
      <c r="N243" s="1" t="s">
        <v>210</v>
      </c>
      <c r="P243" s="7" t="n">
        <v>190</v>
      </c>
      <c r="Q243" s="18" t="n">
        <v>86</v>
      </c>
      <c r="R243" s="18" t="n">
        <v>13</v>
      </c>
      <c r="S243" s="1" t="n">
        <v>0</v>
      </c>
      <c r="T243" s="16" t="n">
        <f aca="false">Q243+(R243/20)+(S243/240)</f>
        <v>86.65</v>
      </c>
      <c r="U243" s="6" t="n">
        <v>13.682</v>
      </c>
      <c r="V243" s="6" t="n">
        <f aca="false">(T243*20)/P243</f>
        <v>9.12105263157895</v>
      </c>
      <c r="W243" s="1"/>
      <c r="AH243" s="16" t="n">
        <f aca="false">U243+AG243</f>
        <v>13.682</v>
      </c>
      <c r="AT243" s="16"/>
      <c r="AZ243" s="16"/>
      <c r="BA243" s="16"/>
      <c r="BJ243" s="1" t="s">
        <v>766</v>
      </c>
    </row>
    <row r="244" customFormat="false" ht="12.75" hidden="false" customHeight="false" outlineLevel="0" collapsed="false">
      <c r="A244" s="3" t="s">
        <v>762</v>
      </c>
      <c r="B244" s="1" t="s">
        <v>325</v>
      </c>
      <c r="C244" s="5" t="n">
        <v>218.2</v>
      </c>
      <c r="D244" s="1" t="s">
        <v>763</v>
      </c>
      <c r="E244" s="1" t="s">
        <v>764</v>
      </c>
      <c r="F244" s="6" t="n">
        <f aca="false">4/3</f>
        <v>1.33333333333333</v>
      </c>
      <c r="G244" s="6" t="n">
        <v>16.059375</v>
      </c>
      <c r="H244" s="6" t="n">
        <f aca="false">G244/1.5</f>
        <v>10.70625</v>
      </c>
      <c r="I244" s="1" t="s">
        <v>767</v>
      </c>
      <c r="J244" s="1" t="s">
        <v>314</v>
      </c>
      <c r="K244" s="1" t="s">
        <v>738</v>
      </c>
      <c r="L244" s="1" t="s">
        <v>25</v>
      </c>
      <c r="M244" s="1" t="s">
        <v>450</v>
      </c>
      <c r="N244" s="1" t="s">
        <v>320</v>
      </c>
      <c r="O244" s="7" t="n">
        <f aca="false">4/3</f>
        <v>1.33333333333333</v>
      </c>
      <c r="Q244" s="18" t="n">
        <v>21</v>
      </c>
      <c r="R244" s="18" t="n">
        <v>8</v>
      </c>
      <c r="S244" s="1" t="n">
        <v>3</v>
      </c>
      <c r="T244" s="16" t="n">
        <f aca="false">Q244+(R244/20)+(S244/240)</f>
        <v>21.4125</v>
      </c>
      <c r="U244" s="16" t="n">
        <f aca="false">T244/O244</f>
        <v>16.059375</v>
      </c>
      <c r="W244" s="1"/>
      <c r="AH244" s="16" t="n">
        <f aca="false">U244+AG244</f>
        <v>16.059375</v>
      </c>
      <c r="AT244" s="16"/>
      <c r="AZ244" s="16"/>
      <c r="BA244" s="16"/>
      <c r="BJ244" s="1" t="s">
        <v>738</v>
      </c>
    </row>
    <row r="245" customFormat="false" ht="12.75" hidden="false" customHeight="false" outlineLevel="0" collapsed="false">
      <c r="A245" s="3" t="s">
        <v>762</v>
      </c>
      <c r="B245" s="1" t="s">
        <v>325</v>
      </c>
      <c r="C245" s="5" t="n">
        <v>218.3</v>
      </c>
      <c r="D245" s="1" t="s">
        <v>763</v>
      </c>
      <c r="E245" s="1" t="s">
        <v>764</v>
      </c>
      <c r="F245" s="6" t="n">
        <v>1</v>
      </c>
      <c r="G245" s="6" t="n">
        <v>15</v>
      </c>
      <c r="H245" s="6" t="n">
        <f aca="false">G245/1.5</f>
        <v>10</v>
      </c>
      <c r="I245" s="1" t="s">
        <v>768</v>
      </c>
      <c r="J245" s="1" t="s">
        <v>314</v>
      </c>
      <c r="K245" s="1" t="s">
        <v>726</v>
      </c>
      <c r="L245" s="1" t="s">
        <v>25</v>
      </c>
      <c r="M245" s="1" t="s">
        <v>47</v>
      </c>
      <c r="N245" s="1" t="s">
        <v>769</v>
      </c>
      <c r="O245" s="7" t="n">
        <v>1</v>
      </c>
      <c r="Q245" s="18" t="n">
        <v>15</v>
      </c>
      <c r="R245" s="18" t="n">
        <v>0</v>
      </c>
      <c r="S245" s="1" t="n">
        <v>0</v>
      </c>
      <c r="T245" s="16" t="n">
        <f aca="false">Q245+(R245/20)+(S245/240)</f>
        <v>15</v>
      </c>
      <c r="U245" s="16" t="n">
        <f aca="false">T245/O245</f>
        <v>15</v>
      </c>
      <c r="W245" s="1"/>
      <c r="AH245" s="16" t="n">
        <f aca="false">U245+AG245</f>
        <v>15</v>
      </c>
      <c r="AT245" s="16"/>
      <c r="AZ245" s="16"/>
      <c r="BA245" s="16"/>
      <c r="BJ245" s="1" t="s">
        <v>726</v>
      </c>
    </row>
    <row r="246" customFormat="false" ht="12.75" hidden="false" customHeight="false" outlineLevel="0" collapsed="false">
      <c r="A246" s="3" t="s">
        <v>762</v>
      </c>
      <c r="B246" s="1" t="s">
        <v>325</v>
      </c>
      <c r="C246" s="5" t="n">
        <v>218.4</v>
      </c>
      <c r="D246" s="1" t="s">
        <v>763</v>
      </c>
      <c r="E246" s="1" t="s">
        <v>764</v>
      </c>
      <c r="H246" s="6" t="n">
        <f aca="false">G246/1.5</f>
        <v>0</v>
      </c>
      <c r="I246" s="1" t="s">
        <v>770</v>
      </c>
      <c r="J246" s="1" t="s">
        <v>314</v>
      </c>
      <c r="K246" s="1" t="s">
        <v>688</v>
      </c>
      <c r="L246" s="1" t="s">
        <v>25</v>
      </c>
      <c r="M246" s="1" t="s">
        <v>47</v>
      </c>
      <c r="N246" s="1" t="s">
        <v>325</v>
      </c>
      <c r="P246" s="7" t="n">
        <v>42</v>
      </c>
      <c r="Q246" s="18" t="n">
        <v>15</v>
      </c>
      <c r="R246" s="18" t="n">
        <v>12</v>
      </c>
      <c r="S246" s="1" t="n">
        <v>0</v>
      </c>
      <c r="T246" s="16" t="n">
        <f aca="false">Q246+(R246/20)+(S246/240)</f>
        <v>15.6</v>
      </c>
      <c r="V246" s="6" t="n">
        <f aca="false">(T246*20)/P246</f>
        <v>7.42857142857143</v>
      </c>
      <c r="W246" s="1"/>
      <c r="AH246" s="16"/>
      <c r="AT246" s="16"/>
      <c r="AZ246" s="16"/>
      <c r="BA246" s="16"/>
      <c r="BJ246" s="1" t="s">
        <v>688</v>
      </c>
    </row>
    <row r="247" customFormat="false" ht="12.75" hidden="false" customHeight="false" outlineLevel="0" collapsed="false">
      <c r="A247" s="3" t="s">
        <v>762</v>
      </c>
      <c r="B247" s="1" t="s">
        <v>325</v>
      </c>
      <c r="C247" s="5" t="n">
        <v>218.5</v>
      </c>
      <c r="D247" s="1" t="s">
        <v>763</v>
      </c>
      <c r="E247" s="1" t="s">
        <v>764</v>
      </c>
      <c r="H247" s="6" t="n">
        <f aca="false">G247/1.5</f>
        <v>0</v>
      </c>
      <c r="I247" s="1" t="s">
        <v>771</v>
      </c>
      <c r="J247" s="1" t="s">
        <v>314</v>
      </c>
      <c r="K247" s="1" t="s">
        <v>485</v>
      </c>
      <c r="L247" s="1" t="s">
        <v>9</v>
      </c>
      <c r="M247" s="1" t="s">
        <v>91</v>
      </c>
      <c r="N247" s="1" t="s">
        <v>325</v>
      </c>
      <c r="P247" s="7" t="n">
        <v>24</v>
      </c>
      <c r="Q247" s="18" t="n">
        <v>8</v>
      </c>
      <c r="R247" s="18" t="n">
        <v>8</v>
      </c>
      <c r="S247" s="1" t="n">
        <v>0</v>
      </c>
      <c r="T247" s="16" t="n">
        <f aca="false">Q247+(R247/20)+(S247/240)</f>
        <v>8.4</v>
      </c>
      <c r="V247" s="6" t="n">
        <f aca="false">(T247*20)/P247</f>
        <v>7</v>
      </c>
      <c r="W247" s="1"/>
      <c r="AH247" s="16"/>
      <c r="AT247" s="16"/>
      <c r="AZ247" s="16"/>
      <c r="BA247" s="16"/>
      <c r="BJ247" s="1" t="s">
        <v>485</v>
      </c>
    </row>
    <row r="248" customFormat="false" ht="12.75" hidden="false" customHeight="false" outlineLevel="0" collapsed="false">
      <c r="B248" s="1"/>
      <c r="Q248" s="18"/>
      <c r="R248" s="18"/>
      <c r="S248" s="1"/>
      <c r="T248" s="16"/>
      <c r="U248" s="16"/>
      <c r="W248" s="1"/>
      <c r="AH248" s="16"/>
      <c r="AT248" s="16"/>
      <c r="AZ248" s="16"/>
      <c r="BA248" s="16"/>
    </row>
    <row r="249" customFormat="false" ht="12.75" hidden="false" customHeight="false" outlineLevel="0" collapsed="false">
      <c r="A249" s="3" t="s">
        <v>762</v>
      </c>
      <c r="B249" s="1" t="s">
        <v>325</v>
      </c>
      <c r="C249" s="5" t="s">
        <v>772</v>
      </c>
      <c r="D249" s="1" t="s">
        <v>763</v>
      </c>
      <c r="E249" s="1" t="s">
        <v>764</v>
      </c>
      <c r="F249" s="6" t="n">
        <v>2.25</v>
      </c>
      <c r="G249" s="6" t="n">
        <v>15.0666666666667</v>
      </c>
      <c r="H249" s="6" t="n">
        <f aca="false">G249/1.5</f>
        <v>10.0444444444444</v>
      </c>
      <c r="I249" s="1" t="s">
        <v>773</v>
      </c>
      <c r="J249" s="1" t="s">
        <v>314</v>
      </c>
      <c r="K249" s="1" t="s">
        <v>774</v>
      </c>
      <c r="L249" s="1" t="s">
        <v>105</v>
      </c>
      <c r="M249" s="1" t="s">
        <v>450</v>
      </c>
      <c r="N249" s="1" t="s">
        <v>325</v>
      </c>
      <c r="O249" s="7" t="n">
        <v>2.25</v>
      </c>
      <c r="Q249" s="18" t="n">
        <v>33</v>
      </c>
      <c r="R249" s="18" t="n">
        <v>18</v>
      </c>
      <c r="S249" s="1" t="n">
        <v>0</v>
      </c>
      <c r="T249" s="16" t="n">
        <f aca="false">Q249+(R249/20)+(S249/240)</f>
        <v>33.9</v>
      </c>
      <c r="U249" s="16" t="n">
        <f aca="false">T249/O249</f>
        <v>15.0666666666667</v>
      </c>
      <c r="W249" s="1"/>
      <c r="AH249" s="16" t="n">
        <f aca="false">U249+AG249</f>
        <v>15.0666666666667</v>
      </c>
      <c r="AT249" s="16"/>
      <c r="AZ249" s="16"/>
      <c r="BA249" s="16"/>
      <c r="BJ249" s="1" t="s">
        <v>774</v>
      </c>
    </row>
    <row r="250" customFormat="false" ht="12.75" hidden="false" customHeight="false" outlineLevel="0" collapsed="false">
      <c r="A250" s="3" t="s">
        <v>762</v>
      </c>
      <c r="B250" s="1" t="s">
        <v>325</v>
      </c>
      <c r="C250" s="5" t="s">
        <v>775</v>
      </c>
      <c r="D250" s="1" t="s">
        <v>763</v>
      </c>
      <c r="E250" s="1" t="s">
        <v>764</v>
      </c>
      <c r="F250" s="6" t="n">
        <v>8</v>
      </c>
      <c r="G250" s="6" t="n">
        <v>4.3984375</v>
      </c>
      <c r="H250" s="6" t="n">
        <f aca="false">G250/1.5</f>
        <v>2.93229166666667</v>
      </c>
      <c r="I250" s="1" t="s">
        <v>776</v>
      </c>
      <c r="J250" s="1" t="s">
        <v>314</v>
      </c>
      <c r="K250" s="1" t="s">
        <v>741</v>
      </c>
      <c r="L250" s="1" t="s">
        <v>117</v>
      </c>
      <c r="M250" s="1" t="s">
        <v>23</v>
      </c>
      <c r="N250" s="1" t="s">
        <v>325</v>
      </c>
      <c r="O250" s="7" t="n">
        <v>8</v>
      </c>
      <c r="Q250" s="18" t="n">
        <v>35</v>
      </c>
      <c r="R250" s="18" t="n">
        <v>3</v>
      </c>
      <c r="S250" s="1" t="n">
        <v>9</v>
      </c>
      <c r="T250" s="16" t="n">
        <f aca="false">Q250+(R250/20)+(S250/240)</f>
        <v>35.1875</v>
      </c>
      <c r="U250" s="16" t="n">
        <f aca="false">T250/O250</f>
        <v>4.3984375</v>
      </c>
      <c r="W250" s="1"/>
      <c r="AH250" s="16" t="n">
        <f aca="false">U250+AG250</f>
        <v>4.3984375</v>
      </c>
      <c r="AT250" s="16"/>
      <c r="AZ250" s="16"/>
      <c r="BA250" s="16"/>
      <c r="BJ250" s="1" t="s">
        <v>742</v>
      </c>
    </row>
    <row r="251" customFormat="false" ht="12.75" hidden="false" customHeight="false" outlineLevel="0" collapsed="false">
      <c r="A251" s="3" t="s">
        <v>762</v>
      </c>
      <c r="B251" s="1" t="s">
        <v>325</v>
      </c>
      <c r="C251" s="5" t="s">
        <v>777</v>
      </c>
      <c r="D251" s="1" t="s">
        <v>763</v>
      </c>
      <c r="E251" s="1" t="s">
        <v>764</v>
      </c>
      <c r="H251" s="6" t="n">
        <f aca="false">G251/1.5</f>
        <v>0</v>
      </c>
      <c r="I251" s="1" t="s">
        <v>778</v>
      </c>
      <c r="J251" s="1" t="s">
        <v>314</v>
      </c>
      <c r="K251" s="1" t="s">
        <v>329</v>
      </c>
      <c r="L251" s="1" t="s">
        <v>25</v>
      </c>
      <c r="M251" s="1" t="s">
        <v>7</v>
      </c>
      <c r="N251" s="1" t="s">
        <v>325</v>
      </c>
      <c r="P251" s="7" t="n">
        <v>18.5</v>
      </c>
      <c r="Q251" s="18" t="n">
        <v>2</v>
      </c>
      <c r="R251" s="18" t="n">
        <v>12</v>
      </c>
      <c r="S251" s="1" t="n">
        <v>10.5</v>
      </c>
      <c r="T251" s="16" t="n">
        <f aca="false">Q251+(R251/20)+(S251/240)</f>
        <v>2.64375</v>
      </c>
      <c r="U251" s="16"/>
      <c r="V251" s="6" t="n">
        <f aca="false">(T251*20)/P251</f>
        <v>2.85810810810811</v>
      </c>
      <c r="W251" s="1"/>
      <c r="AT251" s="16"/>
      <c r="AZ251" s="16"/>
      <c r="BA251" s="16"/>
      <c r="BJ251" s="1" t="s">
        <v>329</v>
      </c>
    </row>
    <row r="252" customFormat="false" ht="12.75" hidden="false" customHeight="false" outlineLevel="0" collapsed="false">
      <c r="Q252" s="18"/>
      <c r="R252" s="18"/>
      <c r="S252" s="1"/>
      <c r="W252" s="1"/>
      <c r="AE252" s="16"/>
      <c r="AG252" s="16"/>
      <c r="AL252" s="17"/>
      <c r="AM252" s="17"/>
      <c r="AN252" s="17"/>
      <c r="AS252" s="16"/>
      <c r="AT252" s="16"/>
      <c r="AZ252" s="16" t="e">
        <f aca="false">T252/IU252</f>
        <v>#DIV/0!</v>
      </c>
      <c r="BA252" s="16" t="e">
        <f aca="false">T252/C252</f>
        <v>#DIV/0!</v>
      </c>
    </row>
    <row r="253" customFormat="false" ht="12.75" hidden="false" customHeight="false" outlineLevel="0" collapsed="false">
      <c r="A253" s="3" t="s">
        <v>779</v>
      </c>
      <c r="B253" s="1" t="s">
        <v>310</v>
      </c>
      <c r="C253" s="5" t="n">
        <v>219.1</v>
      </c>
      <c r="D253" s="1" t="s">
        <v>780</v>
      </c>
      <c r="E253" s="5" t="s">
        <v>781</v>
      </c>
      <c r="H253" s="6" t="n">
        <f aca="false">G253/1.5</f>
        <v>0</v>
      </c>
      <c r="I253" s="1" t="s">
        <v>782</v>
      </c>
      <c r="J253" s="1" t="s">
        <v>314</v>
      </c>
      <c r="K253" s="1" t="s">
        <v>783</v>
      </c>
      <c r="L253" s="1" t="s">
        <v>25</v>
      </c>
      <c r="M253" s="1" t="s">
        <v>15</v>
      </c>
      <c r="N253" s="1" t="s">
        <v>784</v>
      </c>
      <c r="P253" s="7" t="n">
        <v>190</v>
      </c>
      <c r="Q253" s="18" t="n">
        <v>96</v>
      </c>
      <c r="R253" s="18" t="n">
        <v>7</v>
      </c>
      <c r="S253" s="1" t="n">
        <v>8</v>
      </c>
      <c r="T253" s="16" t="n">
        <f aca="false">Q253+(R253/20)+(S253/240)</f>
        <v>96.3833333333333</v>
      </c>
      <c r="U253" s="16"/>
      <c r="V253" s="6" t="n">
        <f aca="false">(T253*20)/P253</f>
        <v>10.1456140350877</v>
      </c>
      <c r="W253" s="1"/>
      <c r="AE253" s="16"/>
      <c r="AG253" s="16"/>
      <c r="AL253" s="17"/>
      <c r="AM253" s="17"/>
      <c r="AN253" s="17"/>
      <c r="AS253" s="16"/>
      <c r="AT253" s="16"/>
      <c r="AZ253" s="16" t="e">
        <f aca="false">T253/IU253</f>
        <v>#DIV/0!</v>
      </c>
      <c r="BA253" s="16" t="n">
        <f aca="false">T253/C253</f>
        <v>0.439905674729956</v>
      </c>
      <c r="BJ253" s="1" t="s">
        <v>783</v>
      </c>
    </row>
    <row r="254" customFormat="false" ht="12.75" hidden="false" customHeight="false" outlineLevel="0" collapsed="false">
      <c r="A254" s="3" t="s">
        <v>779</v>
      </c>
      <c r="B254" s="1" t="s">
        <v>310</v>
      </c>
      <c r="C254" s="5" t="n">
        <v>219.2</v>
      </c>
      <c r="D254" s="1" t="s">
        <v>780</v>
      </c>
      <c r="E254" s="5" t="s">
        <v>781</v>
      </c>
      <c r="F254" s="6" t="n">
        <v>1</v>
      </c>
      <c r="G254" s="6" t="n">
        <v>15.25</v>
      </c>
      <c r="H254" s="6" t="n">
        <f aca="false">G254/1.5</f>
        <v>10.1666666666667</v>
      </c>
      <c r="I254" s="1" t="s">
        <v>725</v>
      </c>
      <c r="J254" s="1" t="s">
        <v>314</v>
      </c>
      <c r="K254" s="1" t="s">
        <v>726</v>
      </c>
      <c r="L254" s="1" t="s">
        <v>25</v>
      </c>
      <c r="M254" s="1" t="s">
        <v>47</v>
      </c>
      <c r="N254" s="1" t="s">
        <v>325</v>
      </c>
      <c r="O254" s="7" t="n">
        <v>1</v>
      </c>
      <c r="Q254" s="18" t="n">
        <v>15</v>
      </c>
      <c r="R254" s="18" t="n">
        <v>5</v>
      </c>
      <c r="S254" s="1" t="n">
        <v>0</v>
      </c>
      <c r="T254" s="16" t="n">
        <f aca="false">Q254+(R254/20)+(S254/240)</f>
        <v>15.25</v>
      </c>
      <c r="U254" s="16" t="n">
        <f aca="false">T254/O254</f>
        <v>15.25</v>
      </c>
      <c r="W254" s="1"/>
      <c r="AE254" s="16"/>
      <c r="AG254" s="16"/>
      <c r="AH254" s="16" t="n">
        <f aca="false">U254+AG254</f>
        <v>15.25</v>
      </c>
      <c r="AL254" s="17"/>
      <c r="AM254" s="17"/>
      <c r="AN254" s="17"/>
      <c r="AS254" s="16"/>
      <c r="AT254" s="16"/>
      <c r="AZ254" s="16" t="e">
        <f aca="false">T254/IU254</f>
        <v>#DIV/0!</v>
      </c>
      <c r="BA254" s="16" t="n">
        <f aca="false">T254/C254</f>
        <v>0.0695711678832117</v>
      </c>
      <c r="BJ254" s="1" t="s">
        <v>726</v>
      </c>
    </row>
    <row r="255" customFormat="false" ht="12.75" hidden="false" customHeight="false" outlineLevel="0" collapsed="false">
      <c r="A255" s="3" t="s">
        <v>779</v>
      </c>
      <c r="B255" s="1" t="s">
        <v>310</v>
      </c>
      <c r="C255" s="5" t="n">
        <v>219.3</v>
      </c>
      <c r="D255" s="1" t="s">
        <v>780</v>
      </c>
      <c r="E255" s="5" t="s">
        <v>781</v>
      </c>
      <c r="H255" s="6" t="n">
        <f aca="false">G255/1.5</f>
        <v>0</v>
      </c>
      <c r="I255" s="1" t="s">
        <v>750</v>
      </c>
      <c r="J255" s="1" t="s">
        <v>314</v>
      </c>
      <c r="K255" s="1" t="s">
        <v>688</v>
      </c>
      <c r="L255" s="1" t="s">
        <v>25</v>
      </c>
      <c r="M255" s="1" t="s">
        <v>47</v>
      </c>
      <c r="N255" s="1" t="s">
        <v>325</v>
      </c>
      <c r="P255" s="7" t="n">
        <v>42</v>
      </c>
      <c r="Q255" s="18" t="n">
        <v>14</v>
      </c>
      <c r="R255" s="18" t="n">
        <v>1</v>
      </c>
      <c r="S255" s="1" t="n">
        <v>6</v>
      </c>
      <c r="T255" s="16" t="n">
        <f aca="false">Q255+(R255/20)+(S255/240)</f>
        <v>14.075</v>
      </c>
      <c r="V255" s="6" t="n">
        <f aca="false">(T255*20)/P255</f>
        <v>6.70238095238095</v>
      </c>
      <c r="W255" s="1"/>
      <c r="AE255" s="16"/>
      <c r="AG255" s="16"/>
      <c r="AH255" s="16"/>
      <c r="AL255" s="17"/>
      <c r="AM255" s="17"/>
      <c r="AN255" s="17"/>
      <c r="AS255" s="16"/>
      <c r="AT255" s="16"/>
      <c r="AZ255" s="16" t="e">
        <f aca="false">T255/IU255</f>
        <v>#DIV/0!</v>
      </c>
      <c r="BA255" s="16" t="n">
        <f aca="false">T255/C255</f>
        <v>0.0641814865481076</v>
      </c>
      <c r="BJ255" s="1" t="s">
        <v>688</v>
      </c>
    </row>
    <row r="256" customFormat="false" ht="12.75" hidden="false" customHeight="false" outlineLevel="0" collapsed="false">
      <c r="A256" s="3" t="s">
        <v>779</v>
      </c>
      <c r="B256" s="1" t="s">
        <v>310</v>
      </c>
      <c r="C256" s="5" t="n">
        <v>219.4</v>
      </c>
      <c r="D256" s="1" t="s">
        <v>780</v>
      </c>
      <c r="E256" s="5" t="s">
        <v>781</v>
      </c>
      <c r="H256" s="6" t="n">
        <f aca="false">G256/1.5</f>
        <v>0</v>
      </c>
      <c r="I256" s="1" t="s">
        <v>750</v>
      </c>
      <c r="J256" s="1" t="s">
        <v>314</v>
      </c>
      <c r="K256" s="1" t="s">
        <v>688</v>
      </c>
      <c r="L256" s="1" t="s">
        <v>25</v>
      </c>
      <c r="M256" s="1" t="s">
        <v>47</v>
      </c>
      <c r="N256" s="1" t="s">
        <v>325</v>
      </c>
      <c r="P256" s="7" t="n">
        <v>24</v>
      </c>
      <c r="Q256" s="18" t="n">
        <v>13</v>
      </c>
      <c r="R256" s="18" t="n">
        <v>1</v>
      </c>
      <c r="S256" s="1" t="n">
        <v>0</v>
      </c>
      <c r="T256" s="16" t="n">
        <f aca="false">Q256+(R256/20)+(S256/240)</f>
        <v>13.05</v>
      </c>
      <c r="V256" s="6" t="n">
        <f aca="false">(T256*20)/P256</f>
        <v>10.875</v>
      </c>
      <c r="W256" s="1"/>
      <c r="AE256" s="16"/>
      <c r="AG256" s="16"/>
      <c r="AH256" s="16"/>
      <c r="AL256" s="17"/>
      <c r="AM256" s="17"/>
      <c r="AN256" s="17"/>
      <c r="AS256" s="16"/>
      <c r="AT256" s="16"/>
      <c r="AZ256" s="16" t="e">
        <f aca="false">T256/IU256</f>
        <v>#DIV/0!</v>
      </c>
      <c r="BA256" s="16" t="n">
        <f aca="false">T256/C256</f>
        <v>0.0594804010938924</v>
      </c>
      <c r="BJ256" s="1" t="s">
        <v>688</v>
      </c>
    </row>
    <row r="257" customFormat="false" ht="12.75" hidden="false" customHeight="false" outlineLevel="0" collapsed="false">
      <c r="A257" s="3" t="s">
        <v>779</v>
      </c>
      <c r="B257" s="1" t="s">
        <v>310</v>
      </c>
      <c r="C257" s="5" t="n">
        <v>219.5</v>
      </c>
      <c r="D257" s="1" t="s">
        <v>780</v>
      </c>
      <c r="E257" s="5" t="s">
        <v>781</v>
      </c>
      <c r="F257" s="6" t="n">
        <v>8</v>
      </c>
      <c r="G257" s="6" t="n">
        <v>4.4421875</v>
      </c>
      <c r="H257" s="6" t="n">
        <f aca="false">G257/1.5</f>
        <v>2.96145833333333</v>
      </c>
      <c r="I257" s="1" t="s">
        <v>710</v>
      </c>
      <c r="J257" s="1" t="s">
        <v>314</v>
      </c>
      <c r="K257" s="1" t="s">
        <v>753</v>
      </c>
      <c r="L257" s="1" t="s">
        <v>117</v>
      </c>
      <c r="M257" s="1" t="s">
        <v>7</v>
      </c>
      <c r="N257" s="1" t="s">
        <v>325</v>
      </c>
      <c r="O257" s="7" t="n">
        <v>8</v>
      </c>
      <c r="Q257" s="18" t="n">
        <v>35</v>
      </c>
      <c r="R257" s="18" t="n">
        <v>10</v>
      </c>
      <c r="S257" s="1" t="n">
        <v>9</v>
      </c>
      <c r="T257" s="16" t="n">
        <f aca="false">Q257+(R257/20)+(S257/240)</f>
        <v>35.5375</v>
      </c>
      <c r="U257" s="16" t="n">
        <f aca="false">T257/O257</f>
        <v>4.4421875</v>
      </c>
      <c r="W257" s="1"/>
      <c r="AE257" s="16"/>
      <c r="AG257" s="16"/>
      <c r="AH257" s="16" t="n">
        <f aca="false">U257+AG257</f>
        <v>4.4421875</v>
      </c>
      <c r="AL257" s="17"/>
      <c r="AM257" s="17"/>
      <c r="AN257" s="17"/>
      <c r="AS257" s="16"/>
      <c r="AT257" s="16"/>
      <c r="AZ257" s="16" t="e">
        <f aca="false">T257/IU257</f>
        <v>#DIV/0!</v>
      </c>
      <c r="BA257" s="16" t="n">
        <f aca="false">T257/C257</f>
        <v>0.161902050113895</v>
      </c>
      <c r="BJ257" s="1" t="s">
        <v>753</v>
      </c>
    </row>
    <row r="258" customFormat="false" ht="12.75" hidden="false" customHeight="false" outlineLevel="0" collapsed="false">
      <c r="Q258" s="18"/>
      <c r="R258" s="18"/>
      <c r="S258" s="1"/>
      <c r="W258" s="1"/>
      <c r="AE258" s="16"/>
      <c r="AG258" s="16"/>
      <c r="AL258" s="17"/>
      <c r="AM258" s="17"/>
      <c r="AN258" s="17"/>
      <c r="AS258" s="16"/>
      <c r="AT258" s="16"/>
      <c r="AZ258" s="16" t="e">
        <f aca="false">T258/IU258</f>
        <v>#DIV/0!</v>
      </c>
      <c r="BA258" s="16" t="e">
        <f aca="false">T258/C258</f>
        <v>#DIV/0!</v>
      </c>
    </row>
    <row r="259" customFormat="false" ht="12.75" hidden="false" customHeight="false" outlineLevel="0" collapsed="false">
      <c r="A259" s="3" t="s">
        <v>785</v>
      </c>
      <c r="B259" s="1" t="s">
        <v>310</v>
      </c>
      <c r="C259" s="5" t="n">
        <v>220.1</v>
      </c>
      <c r="D259" s="1" t="s">
        <v>786</v>
      </c>
      <c r="E259" s="5" t="s">
        <v>781</v>
      </c>
      <c r="H259" s="6" t="n">
        <f aca="false">G259/1.5</f>
        <v>0</v>
      </c>
      <c r="I259" s="1" t="s">
        <v>787</v>
      </c>
      <c r="J259" s="1" t="s">
        <v>314</v>
      </c>
      <c r="K259" s="1" t="s">
        <v>788</v>
      </c>
      <c r="L259" s="1" t="s">
        <v>25</v>
      </c>
      <c r="M259" s="1" t="s">
        <v>47</v>
      </c>
      <c r="N259" s="1" t="s">
        <v>784</v>
      </c>
      <c r="P259" s="7" t="n">
        <v>190</v>
      </c>
      <c r="Q259" s="18" t="n">
        <v>95</v>
      </c>
      <c r="R259" s="18" t="n">
        <v>0</v>
      </c>
      <c r="S259" s="1" t="n">
        <v>0</v>
      </c>
      <c r="T259" s="16" t="n">
        <f aca="false">Q259+(R259/20)+(S259/240)</f>
        <v>95</v>
      </c>
      <c r="V259" s="6" t="n">
        <f aca="false">(T259*20)/P259</f>
        <v>10</v>
      </c>
      <c r="W259" s="1"/>
      <c r="AE259" s="16"/>
      <c r="AG259" s="16"/>
      <c r="AL259" s="17"/>
      <c r="AM259" s="17"/>
      <c r="AN259" s="17"/>
      <c r="AS259" s="16"/>
      <c r="AT259" s="16"/>
      <c r="AZ259" s="16" t="e">
        <f aca="false">T259/IU259</f>
        <v>#DIV/0!</v>
      </c>
      <c r="BA259" s="16" t="n">
        <f aca="false">T259/C259</f>
        <v>0.431621990004543</v>
      </c>
      <c r="BJ259" s="1" t="s">
        <v>788</v>
      </c>
    </row>
    <row r="260" customFormat="false" ht="12.75" hidden="false" customHeight="false" outlineLevel="0" collapsed="false">
      <c r="A260" s="3" t="s">
        <v>785</v>
      </c>
      <c r="B260" s="1" t="s">
        <v>310</v>
      </c>
      <c r="C260" s="5" t="n">
        <v>220.2</v>
      </c>
      <c r="D260" s="1" t="s">
        <v>786</v>
      </c>
      <c r="E260" s="5" t="s">
        <v>781</v>
      </c>
      <c r="F260" s="6" t="n">
        <v>1</v>
      </c>
      <c r="G260" s="6" t="n">
        <v>15</v>
      </c>
      <c r="H260" s="6" t="n">
        <f aca="false">G260/1.5</f>
        <v>10</v>
      </c>
      <c r="I260" s="1" t="s">
        <v>725</v>
      </c>
      <c r="J260" s="1" t="s">
        <v>314</v>
      </c>
      <c r="K260" s="1" t="s">
        <v>726</v>
      </c>
      <c r="L260" s="1" t="s">
        <v>25</v>
      </c>
      <c r="M260" s="1" t="s">
        <v>47</v>
      </c>
      <c r="N260" s="1" t="s">
        <v>325</v>
      </c>
      <c r="O260" s="7" t="n">
        <v>1</v>
      </c>
      <c r="Q260" s="18" t="n">
        <v>15</v>
      </c>
      <c r="R260" s="18" t="n">
        <v>0</v>
      </c>
      <c r="S260" s="1" t="n">
        <v>0</v>
      </c>
      <c r="T260" s="16" t="n">
        <f aca="false">Q260+(R260/20)+(S260/240)</f>
        <v>15</v>
      </c>
      <c r="U260" s="16" t="n">
        <f aca="false">T260/O260</f>
        <v>15</v>
      </c>
      <c r="W260" s="1"/>
      <c r="AE260" s="16"/>
      <c r="AG260" s="16"/>
      <c r="AH260" s="16" t="n">
        <f aca="false">U260+AG260</f>
        <v>15</v>
      </c>
      <c r="AL260" s="17"/>
      <c r="AM260" s="17"/>
      <c r="AN260" s="17"/>
      <c r="AS260" s="16"/>
      <c r="AT260" s="16"/>
      <c r="AZ260" s="16" t="e">
        <f aca="false">T260/IU260</f>
        <v>#DIV/0!</v>
      </c>
      <c r="BA260" s="16" t="n">
        <f aca="false">T260/C260</f>
        <v>0.0681198910081744</v>
      </c>
      <c r="BJ260" s="1" t="s">
        <v>726</v>
      </c>
    </row>
    <row r="261" customFormat="false" ht="12.75" hidden="false" customHeight="false" outlineLevel="0" collapsed="false">
      <c r="A261" s="3" t="s">
        <v>785</v>
      </c>
      <c r="B261" s="1" t="s">
        <v>310</v>
      </c>
      <c r="C261" s="5" t="n">
        <v>220.3</v>
      </c>
      <c r="D261" s="1" t="s">
        <v>786</v>
      </c>
      <c r="E261" s="5" t="s">
        <v>781</v>
      </c>
      <c r="H261" s="6" t="n">
        <f aca="false">G261/1.5</f>
        <v>0</v>
      </c>
      <c r="I261" s="1" t="s">
        <v>750</v>
      </c>
      <c r="J261" s="1" t="s">
        <v>314</v>
      </c>
      <c r="K261" s="1" t="s">
        <v>688</v>
      </c>
      <c r="L261" s="1" t="s">
        <v>105</v>
      </c>
      <c r="M261" s="1" t="s">
        <v>47</v>
      </c>
      <c r="N261" s="1" t="s">
        <v>325</v>
      </c>
      <c r="P261" s="7" t="n">
        <v>42</v>
      </c>
      <c r="Q261" s="18" t="n">
        <v>14</v>
      </c>
      <c r="R261" s="18" t="n">
        <v>14</v>
      </c>
      <c r="S261" s="1" t="n">
        <v>0</v>
      </c>
      <c r="T261" s="16" t="n">
        <f aca="false">Q261+(R261/20)+(S261/240)</f>
        <v>14.7</v>
      </c>
      <c r="V261" s="6" t="n">
        <f aca="false">(T261*20)/P261</f>
        <v>7</v>
      </c>
      <c r="W261" s="1"/>
      <c r="AE261" s="16"/>
      <c r="AG261" s="16"/>
      <c r="AL261" s="17"/>
      <c r="AM261" s="17"/>
      <c r="AN261" s="17"/>
      <c r="AS261" s="16"/>
      <c r="AT261" s="16"/>
      <c r="AZ261" s="16" t="e">
        <f aca="false">T261/IU261</f>
        <v>#DIV/0!</v>
      </c>
      <c r="BA261" s="16" t="n">
        <f aca="false">T261/C261</f>
        <v>0.0667271901951884</v>
      </c>
      <c r="BJ261" s="1" t="s">
        <v>688</v>
      </c>
    </row>
    <row r="262" customFormat="false" ht="12.75" hidden="false" customHeight="false" outlineLevel="0" collapsed="false">
      <c r="A262" s="3" t="s">
        <v>785</v>
      </c>
      <c r="B262" s="1" t="s">
        <v>310</v>
      </c>
      <c r="C262" s="5" t="n">
        <v>220.4</v>
      </c>
      <c r="D262" s="1" t="s">
        <v>786</v>
      </c>
      <c r="E262" s="5" t="s">
        <v>781</v>
      </c>
      <c r="H262" s="6" t="n">
        <f aca="false">G262/1.5</f>
        <v>0</v>
      </c>
      <c r="I262" s="1" t="s">
        <v>789</v>
      </c>
      <c r="J262" s="1" t="s">
        <v>314</v>
      </c>
      <c r="K262" s="1" t="s">
        <v>688</v>
      </c>
      <c r="L262" s="1" t="s">
        <v>105</v>
      </c>
      <c r="M262" s="1" t="s">
        <v>47</v>
      </c>
      <c r="N262" s="1" t="s">
        <v>325</v>
      </c>
      <c r="P262" s="7" t="n">
        <v>24</v>
      </c>
      <c r="Q262" s="18" t="n">
        <v>8</v>
      </c>
      <c r="R262" s="18" t="n">
        <v>8</v>
      </c>
      <c r="S262" s="1" t="n">
        <v>0</v>
      </c>
      <c r="T262" s="16" t="n">
        <f aca="false">Q262+(R262/20)+(S262/240)</f>
        <v>8.4</v>
      </c>
      <c r="V262" s="6" t="n">
        <f aca="false">(T262*20)/P262</f>
        <v>7</v>
      </c>
      <c r="W262" s="1"/>
      <c r="AE262" s="16"/>
      <c r="AG262" s="16"/>
      <c r="AL262" s="17"/>
      <c r="AM262" s="17"/>
      <c r="AN262" s="17"/>
      <c r="AS262" s="16"/>
      <c r="AT262" s="16"/>
      <c r="AZ262" s="16" t="e">
        <f aca="false">T262/IU262</f>
        <v>#DIV/0!</v>
      </c>
      <c r="BA262" s="16" t="n">
        <f aca="false">T262/C262</f>
        <v>0.0381125226860254</v>
      </c>
      <c r="BJ262" s="1" t="s">
        <v>688</v>
      </c>
    </row>
    <row r="263" customFormat="false" ht="12.75" hidden="false" customHeight="false" outlineLevel="0" collapsed="false">
      <c r="A263" s="3" t="s">
        <v>785</v>
      </c>
      <c r="B263" s="1" t="s">
        <v>310</v>
      </c>
      <c r="C263" s="5" t="n">
        <v>220.5</v>
      </c>
      <c r="D263" s="1" t="s">
        <v>786</v>
      </c>
      <c r="E263" s="5" t="s">
        <v>781</v>
      </c>
      <c r="F263" s="6" t="n">
        <v>8</v>
      </c>
      <c r="G263" s="6" t="n">
        <v>4.84270833333333</v>
      </c>
      <c r="H263" s="6" t="n">
        <f aca="false">G263/1.5</f>
        <v>3.22847222222222</v>
      </c>
      <c r="I263" s="1" t="s">
        <v>790</v>
      </c>
      <c r="J263" s="1" t="s">
        <v>314</v>
      </c>
      <c r="K263" s="1" t="s">
        <v>731</v>
      </c>
      <c r="L263" s="1" t="s">
        <v>117</v>
      </c>
      <c r="M263" s="1" t="s">
        <v>59</v>
      </c>
      <c r="N263" s="1" t="s">
        <v>325</v>
      </c>
      <c r="O263" s="7" t="n">
        <v>8</v>
      </c>
      <c r="Q263" s="18" t="n">
        <v>38</v>
      </c>
      <c r="R263" s="18" t="n">
        <v>14</v>
      </c>
      <c r="S263" s="1" t="n">
        <v>10</v>
      </c>
      <c r="T263" s="16" t="n">
        <f aca="false">Q263+(R263/20)+(S263/240)</f>
        <v>38.7416666666667</v>
      </c>
      <c r="U263" s="16" t="n">
        <f aca="false">T263/O263</f>
        <v>4.84270833333333</v>
      </c>
      <c r="W263" s="1"/>
      <c r="AE263" s="16"/>
      <c r="AG263" s="16"/>
      <c r="AH263" s="16" t="n">
        <f aca="false">U263+AG263</f>
        <v>4.84270833333333</v>
      </c>
      <c r="AL263" s="17"/>
      <c r="AM263" s="17"/>
      <c r="AN263" s="17"/>
      <c r="AS263" s="16"/>
      <c r="AT263" s="16"/>
      <c r="AZ263" s="16" t="e">
        <f aca="false">T263/IU263</f>
        <v>#DIV/0!</v>
      </c>
      <c r="BA263" s="16" t="n">
        <f aca="false">T263/C263</f>
        <v>0.175699168556311</v>
      </c>
      <c r="BJ263" s="1" t="s">
        <v>731</v>
      </c>
    </row>
    <row r="264" customFormat="false" ht="12.75" hidden="false" customHeight="false" outlineLevel="0" collapsed="false">
      <c r="Q264" s="18"/>
      <c r="R264" s="18"/>
      <c r="S264" s="1"/>
      <c r="T264" s="16"/>
      <c r="U264" s="16"/>
      <c r="W264" s="1"/>
      <c r="AE264" s="16"/>
      <c r="AG264" s="16"/>
      <c r="AL264" s="17"/>
      <c r="AM264" s="17"/>
      <c r="AN264" s="17"/>
      <c r="AS264" s="16"/>
      <c r="AT264" s="16"/>
      <c r="AZ264" s="16" t="e">
        <f aca="false">T264/IU264</f>
        <v>#DIV/0!</v>
      </c>
      <c r="BA264" s="16" t="e">
        <f aca="false">T264/C264</f>
        <v>#DIV/0!</v>
      </c>
    </row>
    <row r="265" customFormat="false" ht="12.75" hidden="false" customHeight="false" outlineLevel="0" collapsed="false">
      <c r="A265" s="3" t="s">
        <v>791</v>
      </c>
      <c r="B265" s="1" t="s">
        <v>325</v>
      </c>
      <c r="C265" s="5" t="n">
        <v>221.1</v>
      </c>
      <c r="D265" s="1" t="s">
        <v>792</v>
      </c>
      <c r="E265" s="5" t="s">
        <v>781</v>
      </c>
      <c r="H265" s="6" t="n">
        <f aca="false">G265/1.5</f>
        <v>0</v>
      </c>
      <c r="I265" s="1" t="s">
        <v>793</v>
      </c>
      <c r="J265" s="1" t="s">
        <v>314</v>
      </c>
      <c r="K265" s="1" t="s">
        <v>735</v>
      </c>
      <c r="L265" s="1" t="s">
        <v>25</v>
      </c>
      <c r="M265" s="1" t="s">
        <v>47</v>
      </c>
      <c r="N265" s="1" t="s">
        <v>399</v>
      </c>
      <c r="P265" s="7" t="n">
        <v>180</v>
      </c>
      <c r="Q265" s="18" t="n">
        <v>90</v>
      </c>
      <c r="R265" s="18" t="n">
        <v>0</v>
      </c>
      <c r="S265" s="1" t="n">
        <v>0</v>
      </c>
      <c r="T265" s="16" t="n">
        <f aca="false">Q265+(R265/20)+(S265/240)</f>
        <v>90</v>
      </c>
      <c r="V265" s="6" t="n">
        <f aca="false">(T265*20)/P265</f>
        <v>10</v>
      </c>
      <c r="W265" s="1"/>
      <c r="AE265" s="16"/>
      <c r="AG265" s="16"/>
      <c r="AL265" s="17"/>
      <c r="AM265" s="17"/>
      <c r="AN265" s="17"/>
      <c r="AS265" s="16"/>
      <c r="AT265" s="16"/>
      <c r="AZ265" s="16" t="e">
        <f aca="false">T265/IU265</f>
        <v>#DIV/0!</v>
      </c>
      <c r="BA265" s="16" t="n">
        <f aca="false">T265/C265</f>
        <v>0.407055630936228</v>
      </c>
      <c r="BJ265" s="1" t="s">
        <v>735</v>
      </c>
    </row>
    <row r="266" customFormat="false" ht="12.75" hidden="false" customHeight="false" outlineLevel="0" collapsed="false">
      <c r="A266" s="3" t="s">
        <v>791</v>
      </c>
      <c r="B266" s="1" t="s">
        <v>325</v>
      </c>
      <c r="C266" s="5" t="n">
        <v>221.2</v>
      </c>
      <c r="D266" s="1" t="s">
        <v>792</v>
      </c>
      <c r="E266" s="5" t="s">
        <v>781</v>
      </c>
      <c r="F266" s="6" t="n">
        <f aca="false">4/3</f>
        <v>1.33333333333333</v>
      </c>
      <c r="G266" s="6" t="n">
        <v>15</v>
      </c>
      <c r="H266" s="6" t="n">
        <f aca="false">G266/1.5</f>
        <v>10</v>
      </c>
      <c r="I266" s="1" t="s">
        <v>794</v>
      </c>
      <c r="J266" s="1" t="s">
        <v>314</v>
      </c>
      <c r="K266" s="1" t="s">
        <v>726</v>
      </c>
      <c r="L266" s="1" t="s">
        <v>25</v>
      </c>
      <c r="M266" s="1" t="s">
        <v>47</v>
      </c>
      <c r="N266" s="1" t="s">
        <v>320</v>
      </c>
      <c r="O266" s="7" t="n">
        <f aca="false">4/3</f>
        <v>1.33333333333333</v>
      </c>
      <c r="Q266" s="18" t="n">
        <v>20</v>
      </c>
      <c r="R266" s="18" t="n">
        <v>0</v>
      </c>
      <c r="S266" s="1" t="n">
        <v>0</v>
      </c>
      <c r="T266" s="16" t="n">
        <f aca="false">Q266+(R266/20)+(S266/240)</f>
        <v>20</v>
      </c>
      <c r="U266" s="16" t="n">
        <f aca="false">T266/O266</f>
        <v>15</v>
      </c>
      <c r="W266" s="1"/>
      <c r="AE266" s="16"/>
      <c r="AG266" s="16"/>
      <c r="AH266" s="16" t="n">
        <f aca="false">U266+AG266</f>
        <v>15</v>
      </c>
      <c r="AL266" s="17"/>
      <c r="AM266" s="17"/>
      <c r="AN266" s="17"/>
      <c r="AS266" s="16"/>
      <c r="AT266" s="16"/>
      <c r="AZ266" s="16" t="e">
        <f aca="false">T266/IU266</f>
        <v>#DIV/0!</v>
      </c>
      <c r="BA266" s="16" t="n">
        <f aca="false">T266/C266</f>
        <v>0.0904159132007233</v>
      </c>
      <c r="BJ266" s="1" t="s">
        <v>726</v>
      </c>
    </row>
    <row r="267" customFormat="false" ht="12.75" hidden="false" customHeight="false" outlineLevel="0" collapsed="false">
      <c r="A267" s="3" t="s">
        <v>791</v>
      </c>
      <c r="B267" s="1" t="s">
        <v>325</v>
      </c>
      <c r="C267" s="5" t="n">
        <v>221.3</v>
      </c>
      <c r="D267" s="1" t="s">
        <v>792</v>
      </c>
      <c r="E267" s="5" t="s">
        <v>781</v>
      </c>
      <c r="F267" s="6" t="n">
        <v>1</v>
      </c>
      <c r="G267" s="6" t="n">
        <v>15</v>
      </c>
      <c r="H267" s="6" t="n">
        <f aca="false">G267/1.5</f>
        <v>10</v>
      </c>
      <c r="I267" s="1" t="s">
        <v>795</v>
      </c>
      <c r="J267" s="1" t="s">
        <v>314</v>
      </c>
      <c r="K267" s="1" t="s">
        <v>726</v>
      </c>
      <c r="L267" s="1" t="s">
        <v>25</v>
      </c>
      <c r="M267" s="1" t="s">
        <v>47</v>
      </c>
      <c r="N267" s="1" t="s">
        <v>769</v>
      </c>
      <c r="O267" s="7" t="n">
        <v>1</v>
      </c>
      <c r="Q267" s="18" t="n">
        <v>15</v>
      </c>
      <c r="R267" s="18" t="n">
        <v>0</v>
      </c>
      <c r="S267" s="1" t="n">
        <v>0</v>
      </c>
      <c r="T267" s="16" t="n">
        <f aca="false">Q267+(R267/20)+(S267/240)</f>
        <v>15</v>
      </c>
      <c r="U267" s="16" t="n">
        <f aca="false">T267/O267</f>
        <v>15</v>
      </c>
      <c r="W267" s="1"/>
      <c r="AE267" s="16"/>
      <c r="AG267" s="16"/>
      <c r="AH267" s="16" t="n">
        <f aca="false">U267+AG267</f>
        <v>15</v>
      </c>
      <c r="AL267" s="17"/>
      <c r="AM267" s="17"/>
      <c r="AN267" s="17"/>
      <c r="AS267" s="16"/>
      <c r="AT267" s="16"/>
      <c r="AZ267" s="16" t="e">
        <f aca="false">T267/IU267</f>
        <v>#DIV/0!</v>
      </c>
      <c r="BA267" s="16" t="n">
        <f aca="false">T267/C267</f>
        <v>0.0677812923633077</v>
      </c>
      <c r="BJ267" s="1" t="s">
        <v>726</v>
      </c>
    </row>
    <row r="268" customFormat="false" ht="12.75" hidden="false" customHeight="false" outlineLevel="0" collapsed="false">
      <c r="A268" s="3" t="s">
        <v>791</v>
      </c>
      <c r="B268" s="1" t="s">
        <v>325</v>
      </c>
      <c r="C268" s="5" t="n">
        <v>221.4</v>
      </c>
      <c r="D268" s="1" t="s">
        <v>792</v>
      </c>
      <c r="E268" s="5" t="s">
        <v>781</v>
      </c>
      <c r="H268" s="6" t="n">
        <f aca="false">G268/1.5</f>
        <v>0</v>
      </c>
      <c r="I268" s="1" t="s">
        <v>796</v>
      </c>
      <c r="J268" s="1" t="s">
        <v>314</v>
      </c>
      <c r="K268" s="1" t="s">
        <v>688</v>
      </c>
      <c r="L268" s="1" t="s">
        <v>105</v>
      </c>
      <c r="M268" s="1" t="s">
        <v>47</v>
      </c>
      <c r="N268" s="1" t="s">
        <v>325</v>
      </c>
      <c r="P268" s="7" t="n">
        <v>42</v>
      </c>
      <c r="Q268" s="18" t="n">
        <v>14</v>
      </c>
      <c r="R268" s="18" t="n">
        <v>14</v>
      </c>
      <c r="S268" s="1" t="n">
        <v>0</v>
      </c>
      <c r="T268" s="16" t="n">
        <f aca="false">Q268+(R268/20)+(S268/240)</f>
        <v>14.7</v>
      </c>
      <c r="V268" s="6" t="n">
        <f aca="false">(T268*20)/P268</f>
        <v>7</v>
      </c>
      <c r="W268" s="1"/>
      <c r="AE268" s="16"/>
      <c r="AG268" s="16"/>
      <c r="AL268" s="17"/>
      <c r="AM268" s="17"/>
      <c r="AN268" s="17"/>
      <c r="AS268" s="16"/>
      <c r="AT268" s="16"/>
      <c r="AZ268" s="16" t="e">
        <f aca="false">T268/IU268</f>
        <v>#DIV/0!</v>
      </c>
      <c r="BA268" s="16" t="n">
        <f aca="false">T268/C268</f>
        <v>0.0663956639566396</v>
      </c>
      <c r="BJ268" s="1" t="s">
        <v>688</v>
      </c>
      <c r="BK268" s="1" t="s">
        <v>797</v>
      </c>
    </row>
    <row r="269" customFormat="false" ht="12.75" hidden="false" customHeight="false" outlineLevel="0" collapsed="false">
      <c r="A269" s="3" t="s">
        <v>791</v>
      </c>
      <c r="B269" s="1" t="s">
        <v>325</v>
      </c>
      <c r="C269" s="5" t="n">
        <v>221.5</v>
      </c>
      <c r="D269" s="1" t="s">
        <v>792</v>
      </c>
      <c r="E269" s="5" t="s">
        <v>781</v>
      </c>
      <c r="H269" s="6" t="n">
        <f aca="false">G269/1.5</f>
        <v>0</v>
      </c>
      <c r="I269" s="1" t="s">
        <v>798</v>
      </c>
      <c r="J269" s="1" t="s">
        <v>314</v>
      </c>
      <c r="K269" s="1" t="s">
        <v>688</v>
      </c>
      <c r="L269" s="1" t="s">
        <v>105</v>
      </c>
      <c r="M269" s="1" t="s">
        <v>47</v>
      </c>
      <c r="N269" s="1" t="s">
        <v>325</v>
      </c>
      <c r="P269" s="7" t="n">
        <v>24</v>
      </c>
      <c r="Q269" s="18" t="n">
        <v>8</v>
      </c>
      <c r="R269" s="18" t="n">
        <v>8</v>
      </c>
      <c r="S269" s="1" t="n">
        <v>0</v>
      </c>
      <c r="T269" s="16" t="n">
        <f aca="false">Q269+(R269/20)+(S269/240)</f>
        <v>8.4</v>
      </c>
      <c r="V269" s="6" t="n">
        <f aca="false">(T269*20)/P269</f>
        <v>7</v>
      </c>
      <c r="W269" s="1"/>
      <c r="AE269" s="16"/>
      <c r="AG269" s="16"/>
      <c r="AL269" s="17"/>
      <c r="AM269" s="17"/>
      <c r="AN269" s="17"/>
      <c r="AS269" s="16"/>
      <c r="AT269" s="16"/>
      <c r="AZ269" s="16" t="e">
        <f aca="false">T269/IU269</f>
        <v>#DIV/0!</v>
      </c>
      <c r="BA269" s="16" t="n">
        <f aca="false">T269/C269</f>
        <v>0.0379232505643341</v>
      </c>
      <c r="BJ269" s="1" t="s">
        <v>688</v>
      </c>
    </row>
    <row r="270" customFormat="false" ht="12.75" hidden="false" customHeight="false" outlineLevel="0" collapsed="false">
      <c r="Q270" s="18"/>
      <c r="R270" s="18"/>
      <c r="S270" s="1"/>
      <c r="W270" s="1"/>
      <c r="AE270" s="16"/>
      <c r="AG270" s="16"/>
      <c r="AL270" s="17"/>
      <c r="AM270" s="17"/>
      <c r="AN270" s="17"/>
      <c r="AS270" s="16"/>
      <c r="AT270" s="16"/>
      <c r="AZ270" s="16" t="e">
        <f aca="false">T270/IU270</f>
        <v>#DIV/0!</v>
      </c>
      <c r="BA270" s="16" t="e">
        <f aca="false">T270/C270</f>
        <v>#DIV/0!</v>
      </c>
    </row>
    <row r="271" customFormat="false" ht="12.75" hidden="false" customHeight="false" outlineLevel="0" collapsed="false">
      <c r="A271" s="3" t="s">
        <v>791</v>
      </c>
      <c r="B271" s="1" t="s">
        <v>325</v>
      </c>
      <c r="C271" s="5" t="s">
        <v>799</v>
      </c>
      <c r="D271" s="1" t="s">
        <v>792</v>
      </c>
      <c r="E271" s="5" t="s">
        <v>781</v>
      </c>
      <c r="F271" s="6" t="n">
        <v>2.25</v>
      </c>
      <c r="H271" s="6" t="n">
        <f aca="false">G271/1.5</f>
        <v>0</v>
      </c>
      <c r="I271" s="1" t="s">
        <v>800</v>
      </c>
      <c r="J271" s="1" t="s">
        <v>314</v>
      </c>
      <c r="K271" s="1" t="s">
        <v>507</v>
      </c>
      <c r="L271" s="1" t="s">
        <v>105</v>
      </c>
      <c r="M271" s="1" t="s">
        <v>47</v>
      </c>
      <c r="N271" s="1" t="s">
        <v>325</v>
      </c>
      <c r="O271" s="7" t="n">
        <v>2.25</v>
      </c>
      <c r="P271" s="7" t="n">
        <v>24</v>
      </c>
      <c r="Q271" s="18" t="n">
        <v>34</v>
      </c>
      <c r="R271" s="18" t="n">
        <v>19</v>
      </c>
      <c r="S271" s="1" t="n">
        <v>0</v>
      </c>
      <c r="T271" s="16" t="n">
        <f aca="false">Q271+(R271/20)+(S271/240)</f>
        <v>34.95</v>
      </c>
      <c r="U271" s="16"/>
      <c r="W271" s="1"/>
      <c r="AE271" s="16"/>
      <c r="AG271" s="16"/>
      <c r="AL271" s="17"/>
      <c r="AM271" s="17"/>
      <c r="AN271" s="17"/>
      <c r="AS271" s="16"/>
      <c r="AT271" s="16"/>
      <c r="AZ271" s="16" t="e">
        <f aca="false">T271/IU271</f>
        <v>#DIV/0!</v>
      </c>
      <c r="BA271" s="16" t="e">
        <f aca="false">T271/C271</f>
        <v>#VALUE!</v>
      </c>
      <c r="BJ271" s="1" t="s">
        <v>507</v>
      </c>
    </row>
    <row r="272" customFormat="false" ht="12.75" hidden="false" customHeight="false" outlineLevel="0" collapsed="false">
      <c r="A272" s="3" t="s">
        <v>791</v>
      </c>
      <c r="B272" s="1" t="s">
        <v>325</v>
      </c>
      <c r="C272" s="5" t="s">
        <v>801</v>
      </c>
      <c r="D272" s="1" t="s">
        <v>792</v>
      </c>
      <c r="E272" s="5" t="s">
        <v>781</v>
      </c>
      <c r="F272" s="6" t="n">
        <v>8</v>
      </c>
      <c r="G272" s="6" t="n">
        <v>5.05859375</v>
      </c>
      <c r="H272" s="6" t="n">
        <f aca="false">G272/1.5</f>
        <v>3.37239583333333</v>
      </c>
      <c r="I272" s="1" t="s">
        <v>802</v>
      </c>
      <c r="J272" s="1" t="s">
        <v>314</v>
      </c>
      <c r="K272" s="1" t="s">
        <v>803</v>
      </c>
      <c r="L272" s="1" t="s">
        <v>117</v>
      </c>
      <c r="M272" s="1" t="s">
        <v>450</v>
      </c>
      <c r="N272" s="1" t="s">
        <v>325</v>
      </c>
      <c r="O272" s="7" t="n">
        <v>8</v>
      </c>
      <c r="Q272" s="18" t="n">
        <v>40</v>
      </c>
      <c r="R272" s="18" t="n">
        <v>9</v>
      </c>
      <c r="S272" s="1" t="n">
        <v>4.5</v>
      </c>
      <c r="T272" s="16" t="n">
        <f aca="false">Q272+(R272/20)+(S272/240)</f>
        <v>40.46875</v>
      </c>
      <c r="U272" s="16" t="n">
        <f aca="false">T272/O272</f>
        <v>5.05859375</v>
      </c>
      <c r="W272" s="1"/>
      <c r="AE272" s="16"/>
      <c r="AG272" s="16"/>
      <c r="AH272" s="16" t="n">
        <f aca="false">U272+AG272</f>
        <v>5.05859375</v>
      </c>
      <c r="AL272" s="17"/>
      <c r="AM272" s="17"/>
      <c r="AN272" s="17"/>
      <c r="AS272" s="16"/>
      <c r="AT272" s="16"/>
      <c r="AZ272" s="16" t="e">
        <f aca="false">T272/IU272</f>
        <v>#DIV/0!</v>
      </c>
      <c r="BA272" s="16" t="e">
        <f aca="false">T272/C272</f>
        <v>#VALUE!</v>
      </c>
      <c r="BJ272" s="1" t="s">
        <v>803</v>
      </c>
    </row>
    <row r="273" customFormat="false" ht="12.75" hidden="false" customHeight="false" outlineLevel="0" collapsed="false">
      <c r="A273" s="3" t="s">
        <v>791</v>
      </c>
      <c r="B273" s="1" t="s">
        <v>325</v>
      </c>
      <c r="C273" s="5" t="s">
        <v>804</v>
      </c>
      <c r="D273" s="1" t="s">
        <v>792</v>
      </c>
      <c r="E273" s="5" t="s">
        <v>781</v>
      </c>
      <c r="H273" s="6" t="n">
        <v>0</v>
      </c>
      <c r="I273" s="1" t="s">
        <v>640</v>
      </c>
      <c r="J273" s="1" t="s">
        <v>314</v>
      </c>
      <c r="K273" s="1" t="s">
        <v>329</v>
      </c>
      <c r="L273" s="1" t="s">
        <v>25</v>
      </c>
      <c r="M273" s="1" t="s">
        <v>7</v>
      </c>
      <c r="N273" s="1" t="s">
        <v>325</v>
      </c>
      <c r="P273" s="7" t="n">
        <v>18</v>
      </c>
      <c r="Q273" s="18" t="n">
        <v>3</v>
      </c>
      <c r="R273" s="18" t="n">
        <v>9</v>
      </c>
      <c r="S273" s="1" t="n">
        <v>6</v>
      </c>
      <c r="T273" s="16" t="n">
        <f aca="false">Q273+(R273/20)+(S273/240)</f>
        <v>3.475</v>
      </c>
      <c r="U273" s="16"/>
      <c r="V273" s="6" t="n">
        <f aca="false">(T273*20)/P273</f>
        <v>3.86111111111111</v>
      </c>
      <c r="W273" s="1"/>
      <c r="AE273" s="16"/>
      <c r="AG273" s="16"/>
      <c r="AL273" s="17"/>
      <c r="AM273" s="17"/>
      <c r="AN273" s="17"/>
      <c r="AS273" s="16"/>
      <c r="AT273" s="16"/>
      <c r="AZ273" s="16" t="e">
        <f aca="false">T273/IU273</f>
        <v>#DIV/0!</v>
      </c>
      <c r="BA273" s="16" t="e">
        <f aca="false">T273/C273</f>
        <v>#VALUE!</v>
      </c>
      <c r="BJ273" s="1" t="s">
        <v>329</v>
      </c>
    </row>
    <row r="274" customFormat="false" ht="12.75" hidden="false" customHeight="false" outlineLevel="0" collapsed="false">
      <c r="Q274" s="18"/>
      <c r="R274" s="18"/>
      <c r="S274" s="1"/>
      <c r="T274" s="16"/>
      <c r="U274" s="16"/>
      <c r="W274" s="1"/>
      <c r="AE274" s="16"/>
      <c r="AG274" s="16"/>
      <c r="AL274" s="17"/>
      <c r="AM274" s="17"/>
      <c r="AN274" s="17"/>
      <c r="AS274" s="16"/>
      <c r="AT274" s="16"/>
      <c r="AZ274" s="16" t="e">
        <f aca="false">T274/IU274</f>
        <v>#DIV/0!</v>
      </c>
      <c r="BA274" s="16" t="e">
        <f aca="false">T274/C274</f>
        <v>#DIV/0!</v>
      </c>
    </row>
    <row r="275" customFormat="false" ht="12.75" hidden="false" customHeight="false" outlineLevel="0" collapsed="false">
      <c r="A275" s="3" t="s">
        <v>805</v>
      </c>
      <c r="B275" s="1" t="s">
        <v>325</v>
      </c>
      <c r="C275" s="5" t="n">
        <v>222.1</v>
      </c>
      <c r="D275" s="1" t="s">
        <v>806</v>
      </c>
      <c r="E275" s="5" t="s">
        <v>781</v>
      </c>
      <c r="G275" s="6" t="n">
        <v>15</v>
      </c>
      <c r="H275" s="6" t="n">
        <f aca="false">G275/1.5</f>
        <v>10</v>
      </c>
      <c r="I275" s="1" t="s">
        <v>807</v>
      </c>
      <c r="J275" s="1" t="s">
        <v>314</v>
      </c>
      <c r="K275" s="1" t="s">
        <v>735</v>
      </c>
      <c r="L275" s="1" t="s">
        <v>25</v>
      </c>
      <c r="M275" s="1" t="s">
        <v>47</v>
      </c>
      <c r="N275" s="1" t="s">
        <v>399</v>
      </c>
      <c r="P275" s="7" t="n">
        <v>180</v>
      </c>
      <c r="Q275" s="18" t="n">
        <v>90</v>
      </c>
      <c r="R275" s="18" t="n">
        <v>0</v>
      </c>
      <c r="S275" s="1" t="n">
        <v>0</v>
      </c>
      <c r="T275" s="16" t="n">
        <f aca="false">Q275+(R275/20)+(S275/240)</f>
        <v>90</v>
      </c>
      <c r="U275" s="16" t="n">
        <v>15</v>
      </c>
      <c r="V275" s="6" t="n">
        <f aca="false">(T275*20)/P275</f>
        <v>10</v>
      </c>
      <c r="W275" s="1"/>
      <c r="AE275" s="16"/>
      <c r="AG275" s="16"/>
      <c r="AH275" s="16" t="n">
        <f aca="false">U275+AG275</f>
        <v>15</v>
      </c>
      <c r="AL275" s="17"/>
      <c r="AM275" s="17"/>
      <c r="AN275" s="17"/>
      <c r="AS275" s="16"/>
      <c r="AT275" s="16"/>
      <c r="AZ275" s="16" t="e">
        <f aca="false">T275/IU275</f>
        <v>#DIV/0!</v>
      </c>
      <c r="BA275" s="16" t="n">
        <f aca="false">T275/C275</f>
        <v>0.405222872579919</v>
      </c>
      <c r="BJ275" s="1" t="s">
        <v>735</v>
      </c>
    </row>
    <row r="276" customFormat="false" ht="12.75" hidden="false" customHeight="false" outlineLevel="0" collapsed="false">
      <c r="A276" s="3" t="s">
        <v>805</v>
      </c>
      <c r="B276" s="1" t="s">
        <v>325</v>
      </c>
      <c r="C276" s="5" t="n">
        <v>222.2</v>
      </c>
      <c r="D276" s="1" t="s">
        <v>806</v>
      </c>
      <c r="E276" s="5" t="s">
        <v>781</v>
      </c>
      <c r="F276" s="6" t="n">
        <f aca="false">4/3</f>
        <v>1.33333333333333</v>
      </c>
      <c r="G276" s="6" t="n">
        <v>15</v>
      </c>
      <c r="H276" s="6" t="n">
        <f aca="false">G276/1.5</f>
        <v>10</v>
      </c>
      <c r="I276" s="1" t="s">
        <v>808</v>
      </c>
      <c r="J276" s="1" t="s">
        <v>314</v>
      </c>
      <c r="K276" s="1" t="s">
        <v>726</v>
      </c>
      <c r="L276" s="1" t="s">
        <v>25</v>
      </c>
      <c r="M276" s="1" t="s">
        <v>47</v>
      </c>
      <c r="N276" s="1" t="s">
        <v>809</v>
      </c>
      <c r="O276" s="7" t="n">
        <f aca="false">4/3</f>
        <v>1.33333333333333</v>
      </c>
      <c r="Q276" s="18" t="n">
        <v>20</v>
      </c>
      <c r="R276" s="18" t="n">
        <v>0</v>
      </c>
      <c r="S276" s="1" t="n">
        <v>0</v>
      </c>
      <c r="T276" s="16" t="n">
        <f aca="false">Q276+(R276/20)+(S276/240)</f>
        <v>20</v>
      </c>
      <c r="U276" s="16" t="n">
        <f aca="false">T276/O276</f>
        <v>15</v>
      </c>
      <c r="W276" s="1"/>
      <c r="AE276" s="16"/>
      <c r="AG276" s="16"/>
      <c r="AH276" s="16" t="n">
        <f aca="false">U276+AG276</f>
        <v>15</v>
      </c>
      <c r="AL276" s="17"/>
      <c r="AM276" s="17"/>
      <c r="AN276" s="17"/>
      <c r="AS276" s="16"/>
      <c r="AT276" s="16"/>
      <c r="AZ276" s="16" t="e">
        <f aca="false">T276/IU276</f>
        <v>#DIV/0!</v>
      </c>
      <c r="BA276" s="16" t="n">
        <f aca="false">T276/C276</f>
        <v>0.09000900090009</v>
      </c>
      <c r="BJ276" s="1" t="s">
        <v>726</v>
      </c>
    </row>
    <row r="277" customFormat="false" ht="12.75" hidden="false" customHeight="false" outlineLevel="0" collapsed="false">
      <c r="A277" s="3" t="s">
        <v>805</v>
      </c>
      <c r="B277" s="1" t="s">
        <v>325</v>
      </c>
      <c r="C277" s="5" t="n">
        <v>222.3</v>
      </c>
      <c r="D277" s="1" t="s">
        <v>806</v>
      </c>
      <c r="E277" s="5" t="s">
        <v>781</v>
      </c>
      <c r="F277" s="6" t="n">
        <v>1</v>
      </c>
      <c r="G277" s="6" t="n">
        <v>15</v>
      </c>
      <c r="H277" s="6" t="n">
        <f aca="false">G277/1.5</f>
        <v>10</v>
      </c>
      <c r="I277" s="1" t="s">
        <v>794</v>
      </c>
      <c r="J277" s="1" t="s">
        <v>314</v>
      </c>
      <c r="K277" s="1" t="s">
        <v>726</v>
      </c>
      <c r="L277" s="1" t="s">
        <v>25</v>
      </c>
      <c r="M277" s="1" t="s">
        <v>47</v>
      </c>
      <c r="N277" s="1" t="s">
        <v>810</v>
      </c>
      <c r="O277" s="7" t="n">
        <v>1</v>
      </c>
      <c r="Q277" s="18" t="n">
        <v>15</v>
      </c>
      <c r="R277" s="18" t="n">
        <v>0</v>
      </c>
      <c r="S277" s="1" t="n">
        <v>0</v>
      </c>
      <c r="T277" s="16" t="n">
        <f aca="false">Q277+(R277/20)+(S277/240)</f>
        <v>15</v>
      </c>
      <c r="U277" s="16" t="n">
        <f aca="false">T277/O277</f>
        <v>15</v>
      </c>
      <c r="W277" s="1"/>
      <c r="AE277" s="16"/>
      <c r="AG277" s="16"/>
      <c r="AH277" s="16" t="n">
        <f aca="false">U277+AG277</f>
        <v>15</v>
      </c>
      <c r="AL277" s="17"/>
      <c r="AM277" s="17"/>
      <c r="AN277" s="17"/>
      <c r="AS277" s="16"/>
      <c r="AT277" s="16"/>
      <c r="AZ277" s="16" t="e">
        <f aca="false">T277/IU277</f>
        <v>#DIV/0!</v>
      </c>
      <c r="BA277" s="16" t="n">
        <f aca="false">T277/C277</f>
        <v>0.067476383265857</v>
      </c>
      <c r="BJ277" s="1" t="s">
        <v>726</v>
      </c>
    </row>
    <row r="278" customFormat="false" ht="12.75" hidden="false" customHeight="false" outlineLevel="0" collapsed="false">
      <c r="A278" s="3" t="s">
        <v>805</v>
      </c>
      <c r="B278" s="1" t="s">
        <v>325</v>
      </c>
      <c r="C278" s="5" t="n">
        <v>222.4</v>
      </c>
      <c r="D278" s="1" t="s">
        <v>806</v>
      </c>
      <c r="E278" s="5" t="s">
        <v>781</v>
      </c>
      <c r="H278" s="6" t="n">
        <f aca="false">G278/1.5</f>
        <v>0</v>
      </c>
      <c r="I278" s="1" t="s">
        <v>615</v>
      </c>
      <c r="J278" s="1" t="s">
        <v>314</v>
      </c>
      <c r="K278" s="1" t="s">
        <v>688</v>
      </c>
      <c r="L278" s="1" t="s">
        <v>105</v>
      </c>
      <c r="M278" s="1" t="s">
        <v>47</v>
      </c>
      <c r="N278" s="1" t="s">
        <v>325</v>
      </c>
      <c r="P278" s="7" t="n">
        <v>42</v>
      </c>
      <c r="Q278" s="18" t="n">
        <v>14</v>
      </c>
      <c r="R278" s="18" t="n">
        <v>14</v>
      </c>
      <c r="S278" s="1" t="n">
        <v>0</v>
      </c>
      <c r="T278" s="16" t="n">
        <f aca="false">Q278+(R278/20)+(S278/240)</f>
        <v>14.7</v>
      </c>
      <c r="V278" s="6" t="n">
        <f aca="false">(T278*20)/P278</f>
        <v>7</v>
      </c>
      <c r="W278" s="1"/>
      <c r="AE278" s="16"/>
      <c r="AG278" s="16"/>
      <c r="AL278" s="17"/>
      <c r="AM278" s="17"/>
      <c r="AN278" s="17"/>
      <c r="AS278" s="16"/>
      <c r="AT278" s="16"/>
      <c r="AZ278" s="16" t="e">
        <f aca="false">T278/IU278</f>
        <v>#DIV/0!</v>
      </c>
      <c r="BA278" s="16" t="n">
        <f aca="false">T278/C278</f>
        <v>0.0660971223021583</v>
      </c>
      <c r="BJ278" s="1" t="s">
        <v>688</v>
      </c>
    </row>
    <row r="279" customFormat="false" ht="12.75" hidden="false" customHeight="false" outlineLevel="0" collapsed="false">
      <c r="A279" s="3" t="s">
        <v>805</v>
      </c>
      <c r="B279" s="1" t="s">
        <v>325</v>
      </c>
      <c r="C279" s="5" t="n">
        <v>222.5</v>
      </c>
      <c r="D279" s="1" t="s">
        <v>806</v>
      </c>
      <c r="E279" s="5" t="s">
        <v>781</v>
      </c>
      <c r="H279" s="6" t="n">
        <f aca="false">G279/1.5</f>
        <v>0</v>
      </c>
      <c r="I279" s="1" t="s">
        <v>615</v>
      </c>
      <c r="J279" s="1" t="s">
        <v>314</v>
      </c>
      <c r="K279" s="1" t="s">
        <v>688</v>
      </c>
      <c r="L279" s="1" t="s">
        <v>105</v>
      </c>
      <c r="M279" s="1" t="s">
        <v>47</v>
      </c>
      <c r="N279" s="1" t="s">
        <v>325</v>
      </c>
      <c r="P279" s="7" t="n">
        <v>24</v>
      </c>
      <c r="Q279" s="18" t="n">
        <v>8</v>
      </c>
      <c r="R279" s="18" t="n">
        <v>8</v>
      </c>
      <c r="S279" s="1" t="n">
        <v>0</v>
      </c>
      <c r="T279" s="16" t="n">
        <f aca="false">Q279+(R279/20)+(S279/240)</f>
        <v>8.4</v>
      </c>
      <c r="V279" s="6" t="n">
        <f aca="false">(T279*20)/P279</f>
        <v>7</v>
      </c>
      <c r="W279" s="1"/>
      <c r="AE279" s="16"/>
      <c r="AG279" s="16"/>
      <c r="AL279" s="17"/>
      <c r="AM279" s="17"/>
      <c r="AN279" s="17"/>
      <c r="AS279" s="16"/>
      <c r="AT279" s="16"/>
      <c r="AZ279" s="16" t="e">
        <f aca="false">T279/IU279</f>
        <v>#DIV/0!</v>
      </c>
      <c r="BA279" s="16" t="n">
        <f aca="false">T279/C279</f>
        <v>0.0377528089887641</v>
      </c>
      <c r="BJ279" s="1" t="s">
        <v>688</v>
      </c>
    </row>
    <row r="280" customFormat="false" ht="12.75" hidden="false" customHeight="false" outlineLevel="0" collapsed="false">
      <c r="Q280" s="18"/>
      <c r="R280" s="18"/>
      <c r="S280" s="1"/>
      <c r="W280" s="1"/>
      <c r="AE280" s="16"/>
      <c r="AG280" s="16"/>
      <c r="AL280" s="17"/>
      <c r="AM280" s="17"/>
      <c r="AN280" s="17"/>
      <c r="AS280" s="16"/>
      <c r="AT280" s="16"/>
      <c r="AZ280" s="16" t="e">
        <f aca="false">T280/IU280</f>
        <v>#DIV/0!</v>
      </c>
      <c r="BA280" s="16" t="e">
        <f aca="false">T280/C280</f>
        <v>#DIV/0!</v>
      </c>
    </row>
    <row r="281" customFormat="false" ht="12.75" hidden="false" customHeight="false" outlineLevel="0" collapsed="false">
      <c r="A281" s="3" t="s">
        <v>805</v>
      </c>
      <c r="B281" s="1" t="s">
        <v>325</v>
      </c>
      <c r="C281" s="5" t="s">
        <v>811</v>
      </c>
      <c r="D281" s="1" t="s">
        <v>806</v>
      </c>
      <c r="E281" s="5" t="s">
        <v>781</v>
      </c>
      <c r="F281" s="6" t="n">
        <v>2.25</v>
      </c>
      <c r="H281" s="6" t="n">
        <f aca="false">G281/1.5</f>
        <v>0</v>
      </c>
      <c r="I281" s="1" t="s">
        <v>812</v>
      </c>
      <c r="J281" s="1" t="s">
        <v>314</v>
      </c>
      <c r="K281" s="1" t="s">
        <v>813</v>
      </c>
      <c r="L281" s="1" t="s">
        <v>105</v>
      </c>
      <c r="M281" s="1" t="s">
        <v>47</v>
      </c>
      <c r="N281" s="1" t="s">
        <v>814</v>
      </c>
      <c r="O281" s="7" t="n">
        <v>2.25</v>
      </c>
      <c r="P281" s="7" t="n">
        <v>24</v>
      </c>
      <c r="Q281" s="18" t="n">
        <v>37</v>
      </c>
      <c r="R281" s="18" t="n">
        <v>10</v>
      </c>
      <c r="S281" s="1" t="n">
        <v>0</v>
      </c>
      <c r="T281" s="16" t="n">
        <f aca="false">Q281+(R281/20)+(S281/240)</f>
        <v>37.5</v>
      </c>
      <c r="W281" s="1"/>
      <c r="AE281" s="16"/>
      <c r="AG281" s="16"/>
      <c r="AL281" s="17"/>
      <c r="AM281" s="17"/>
      <c r="AN281" s="17"/>
      <c r="AS281" s="16"/>
      <c r="AT281" s="16"/>
      <c r="AZ281" s="16" t="e">
        <f aca="false">T281/IU281</f>
        <v>#DIV/0!</v>
      </c>
      <c r="BA281" s="16" t="e">
        <f aca="false">T281/C281</f>
        <v>#VALUE!</v>
      </c>
      <c r="BJ281" s="1" t="s">
        <v>813</v>
      </c>
    </row>
    <row r="282" customFormat="false" ht="12.75" hidden="false" customHeight="false" outlineLevel="0" collapsed="false">
      <c r="A282" s="3" t="s">
        <v>805</v>
      </c>
      <c r="B282" s="1" t="s">
        <v>325</v>
      </c>
      <c r="C282" s="5" t="s">
        <v>815</v>
      </c>
      <c r="D282" s="1" t="s">
        <v>806</v>
      </c>
      <c r="E282" s="5" t="s">
        <v>781</v>
      </c>
      <c r="F282" s="6" t="n">
        <v>9</v>
      </c>
      <c r="G282" s="6" t="n">
        <v>4.64444444444444</v>
      </c>
      <c r="H282" s="6" t="n">
        <f aca="false">G282/1.5</f>
        <v>3.0962962962963</v>
      </c>
      <c r="I282" s="1" t="s">
        <v>816</v>
      </c>
      <c r="J282" s="1" t="s">
        <v>314</v>
      </c>
      <c r="K282" s="1" t="s">
        <v>741</v>
      </c>
      <c r="L282" s="1" t="s">
        <v>117</v>
      </c>
      <c r="M282" s="1" t="s">
        <v>23</v>
      </c>
      <c r="N282" s="1" t="s">
        <v>325</v>
      </c>
      <c r="O282" s="7" t="n">
        <v>9</v>
      </c>
      <c r="Q282" s="18" t="n">
        <v>41</v>
      </c>
      <c r="R282" s="18" t="n">
        <v>16</v>
      </c>
      <c r="S282" s="1" t="n">
        <v>0</v>
      </c>
      <c r="T282" s="16" t="n">
        <f aca="false">Q282+(R282/20)+(S282/240)</f>
        <v>41.8</v>
      </c>
      <c r="U282" s="16" t="n">
        <f aca="false">T282/O282</f>
        <v>4.64444444444444</v>
      </c>
      <c r="W282" s="1"/>
      <c r="AE282" s="16"/>
      <c r="AG282" s="16"/>
      <c r="AH282" s="16" t="n">
        <f aca="false">U282+AG282</f>
        <v>4.64444444444444</v>
      </c>
      <c r="AL282" s="17"/>
      <c r="AM282" s="17"/>
      <c r="AN282" s="17"/>
      <c r="AS282" s="16"/>
      <c r="AT282" s="16"/>
      <c r="AZ282" s="16" t="e">
        <f aca="false">T282/IU282</f>
        <v>#DIV/0!</v>
      </c>
      <c r="BA282" s="16" t="e">
        <f aca="false">T282/C282</f>
        <v>#VALUE!</v>
      </c>
      <c r="BJ282" s="1" t="s">
        <v>741</v>
      </c>
    </row>
    <row r="283" customFormat="false" ht="12.75" hidden="false" customHeight="false" outlineLevel="0" collapsed="false">
      <c r="A283" s="3" t="s">
        <v>805</v>
      </c>
      <c r="B283" s="1" t="s">
        <v>325</v>
      </c>
      <c r="C283" s="5" t="s">
        <v>817</v>
      </c>
      <c r="D283" s="1" t="s">
        <v>806</v>
      </c>
      <c r="E283" s="5" t="s">
        <v>781</v>
      </c>
      <c r="H283" s="6" t="n">
        <f aca="false">G283/1.5</f>
        <v>0</v>
      </c>
      <c r="I283" s="1" t="s">
        <v>818</v>
      </c>
      <c r="J283" s="1" t="s">
        <v>314</v>
      </c>
      <c r="K283" s="1" t="s">
        <v>329</v>
      </c>
      <c r="L283" s="1" t="s">
        <v>25</v>
      </c>
      <c r="M283" s="1" t="s">
        <v>7</v>
      </c>
      <c r="N283" s="1" t="s">
        <v>325</v>
      </c>
      <c r="P283" s="7" t="n">
        <v>18</v>
      </c>
      <c r="Q283" s="18" t="n">
        <v>3</v>
      </c>
      <c r="R283" s="18" t="n">
        <v>9</v>
      </c>
      <c r="S283" s="1" t="n">
        <v>6</v>
      </c>
      <c r="T283" s="16" t="n">
        <f aca="false">Q283+(R283/20)+(S283/240)</f>
        <v>3.475</v>
      </c>
      <c r="U283" s="16"/>
      <c r="V283" s="6" t="n">
        <f aca="false">(T283*20)/P283</f>
        <v>3.86111111111111</v>
      </c>
      <c r="W283" s="1"/>
      <c r="AE283" s="16"/>
      <c r="AG283" s="16"/>
      <c r="AL283" s="17"/>
      <c r="AM283" s="17"/>
      <c r="AN283" s="17"/>
      <c r="AS283" s="16"/>
      <c r="AT283" s="16"/>
      <c r="AZ283" s="16" t="e">
        <f aca="false">T283/IU283</f>
        <v>#DIV/0!</v>
      </c>
      <c r="BA283" s="16" t="e">
        <f aca="false">T283/C283</f>
        <v>#VALUE!</v>
      </c>
      <c r="BJ283" s="1" t="s">
        <v>329</v>
      </c>
    </row>
    <row r="284" customFormat="false" ht="12.75" hidden="false" customHeight="false" outlineLevel="0" collapsed="false">
      <c r="Q284" s="18"/>
      <c r="R284" s="18"/>
      <c r="S284" s="1"/>
      <c r="W284" s="1"/>
      <c r="AE284" s="16"/>
      <c r="AG284" s="16"/>
      <c r="AL284" s="17"/>
      <c r="AM284" s="17"/>
      <c r="AN284" s="17"/>
      <c r="AS284" s="16"/>
      <c r="AT284" s="16"/>
      <c r="AZ284" s="16" t="e">
        <f aca="false">T284/IU284</f>
        <v>#DIV/0!</v>
      </c>
      <c r="BA284" s="16" t="e">
        <f aca="false">T284/C284</f>
        <v>#DIV/0!</v>
      </c>
    </row>
    <row r="285" customFormat="false" ht="12.75" hidden="false" customHeight="false" outlineLevel="0" collapsed="false">
      <c r="A285" s="3" t="s">
        <v>819</v>
      </c>
      <c r="B285" s="1" t="s">
        <v>325</v>
      </c>
      <c r="C285" s="5" t="n">
        <v>223.1</v>
      </c>
      <c r="D285" s="1" t="s">
        <v>820</v>
      </c>
      <c r="E285" s="5" t="s">
        <v>781</v>
      </c>
      <c r="G285" s="6" t="n">
        <v>15</v>
      </c>
      <c r="H285" s="6" t="n">
        <f aca="false">G285/1.5</f>
        <v>10</v>
      </c>
      <c r="I285" s="1" t="s">
        <v>793</v>
      </c>
      <c r="J285" s="1" t="s">
        <v>314</v>
      </c>
      <c r="K285" s="1" t="s">
        <v>735</v>
      </c>
      <c r="L285" s="1" t="s">
        <v>25</v>
      </c>
      <c r="M285" s="1" t="s">
        <v>47</v>
      </c>
      <c r="N285" s="1" t="s">
        <v>399</v>
      </c>
      <c r="P285" s="7" t="n">
        <v>180</v>
      </c>
      <c r="Q285" s="18" t="n">
        <v>90</v>
      </c>
      <c r="R285" s="18" t="n">
        <v>0</v>
      </c>
      <c r="S285" s="1" t="n">
        <v>0</v>
      </c>
      <c r="T285" s="16" t="n">
        <f aca="false">Q285+(R285/20)+(S285/240)</f>
        <v>90</v>
      </c>
      <c r="U285" s="16" t="n">
        <v>15</v>
      </c>
      <c r="V285" s="6" t="n">
        <f aca="false">(T285*20)/P285</f>
        <v>10</v>
      </c>
      <c r="W285" s="1"/>
      <c r="AE285" s="16"/>
      <c r="AG285" s="16"/>
      <c r="AH285" s="16" t="n">
        <f aca="false">U285+AG285</f>
        <v>15</v>
      </c>
      <c r="AL285" s="17"/>
      <c r="AM285" s="17"/>
      <c r="AN285" s="17"/>
      <c r="AS285" s="16"/>
      <c r="AT285" s="16"/>
      <c r="AZ285" s="16" t="e">
        <f aca="false">T285/IU285</f>
        <v>#DIV/0!</v>
      </c>
      <c r="BA285" s="16" t="n">
        <f aca="false">T285/C285</f>
        <v>0.403406544150605</v>
      </c>
      <c r="BJ285" s="1" t="s">
        <v>735</v>
      </c>
    </row>
    <row r="286" customFormat="false" ht="12.75" hidden="false" customHeight="false" outlineLevel="0" collapsed="false">
      <c r="A286" s="3" t="s">
        <v>819</v>
      </c>
      <c r="B286" s="1" t="s">
        <v>325</v>
      </c>
      <c r="C286" s="5" t="n">
        <v>223.2</v>
      </c>
      <c r="D286" s="1" t="s">
        <v>820</v>
      </c>
      <c r="E286" s="5" t="s">
        <v>781</v>
      </c>
      <c r="F286" s="6" t="n">
        <f aca="false">4/3</f>
        <v>1.33333333333333</v>
      </c>
      <c r="G286" s="6" t="n">
        <v>15</v>
      </c>
      <c r="H286" s="6" t="n">
        <f aca="false">G286/1.5</f>
        <v>10</v>
      </c>
      <c r="I286" s="1" t="s">
        <v>794</v>
      </c>
      <c r="J286" s="1" t="s">
        <v>314</v>
      </c>
      <c r="K286" s="1" t="s">
        <v>735</v>
      </c>
      <c r="L286" s="1" t="s">
        <v>25</v>
      </c>
      <c r="M286" s="1" t="s">
        <v>47</v>
      </c>
      <c r="N286" s="1" t="s">
        <v>381</v>
      </c>
      <c r="O286" s="7" t="n">
        <f aca="false">4/3</f>
        <v>1.33333333333333</v>
      </c>
      <c r="Q286" s="18" t="n">
        <v>20</v>
      </c>
      <c r="R286" s="18" t="n">
        <v>0</v>
      </c>
      <c r="S286" s="1" t="n">
        <v>0</v>
      </c>
      <c r="T286" s="16" t="n">
        <f aca="false">Q286+(R286/20)+(S286/240)</f>
        <v>20</v>
      </c>
      <c r="U286" s="16" t="n">
        <f aca="false">T286/O286</f>
        <v>15</v>
      </c>
      <c r="W286" s="1"/>
      <c r="AE286" s="16"/>
      <c r="AG286" s="16"/>
      <c r="AH286" s="16" t="n">
        <f aca="false">U286+AG286</f>
        <v>15</v>
      </c>
      <c r="AL286" s="17"/>
      <c r="AM286" s="17"/>
      <c r="AN286" s="17"/>
      <c r="AS286" s="16"/>
      <c r="AT286" s="16"/>
      <c r="AZ286" s="16" t="e">
        <f aca="false">T286/IU286</f>
        <v>#DIV/0!</v>
      </c>
      <c r="BA286" s="16" t="n">
        <f aca="false">T286/C286</f>
        <v>0.0896057347670251</v>
      </c>
      <c r="BJ286" s="1" t="s">
        <v>735</v>
      </c>
    </row>
    <row r="287" customFormat="false" ht="12.75" hidden="false" customHeight="false" outlineLevel="0" collapsed="false">
      <c r="A287" s="3" t="s">
        <v>819</v>
      </c>
      <c r="B287" s="1" t="s">
        <v>325</v>
      </c>
      <c r="C287" s="5" t="n">
        <v>223.3</v>
      </c>
      <c r="D287" s="1" t="s">
        <v>820</v>
      </c>
      <c r="E287" s="5" t="s">
        <v>781</v>
      </c>
      <c r="F287" s="6" t="n">
        <v>1</v>
      </c>
      <c r="G287" s="6" t="n">
        <v>15</v>
      </c>
      <c r="H287" s="6" t="n">
        <f aca="false">G287/1.5</f>
        <v>10</v>
      </c>
      <c r="I287" s="1" t="s">
        <v>794</v>
      </c>
      <c r="J287" s="1" t="s">
        <v>314</v>
      </c>
      <c r="K287" s="1" t="s">
        <v>735</v>
      </c>
      <c r="L287" s="1" t="s">
        <v>25</v>
      </c>
      <c r="M287" s="1" t="s">
        <v>47</v>
      </c>
      <c r="N287" s="1" t="s">
        <v>821</v>
      </c>
      <c r="O287" s="7" t="n">
        <v>1</v>
      </c>
      <c r="Q287" s="18" t="n">
        <v>15</v>
      </c>
      <c r="R287" s="18" t="n">
        <v>0</v>
      </c>
      <c r="S287" s="1" t="n">
        <v>0</v>
      </c>
      <c r="T287" s="16" t="n">
        <f aca="false">Q287+(R287/20)+(S287/240)</f>
        <v>15</v>
      </c>
      <c r="U287" s="16" t="n">
        <f aca="false">T287/O287</f>
        <v>15</v>
      </c>
      <c r="W287" s="1"/>
      <c r="AE287" s="16"/>
      <c r="AG287" s="16"/>
      <c r="AH287" s="16" t="n">
        <f aca="false">U287+AG287</f>
        <v>15</v>
      </c>
      <c r="AL287" s="17"/>
      <c r="AM287" s="17"/>
      <c r="AN287" s="17"/>
      <c r="AS287" s="16"/>
      <c r="AT287" s="16"/>
      <c r="AZ287" s="16" t="e">
        <f aca="false">T287/IU287</f>
        <v>#DIV/0!</v>
      </c>
      <c r="BA287" s="16" t="n">
        <f aca="false">T287/C287</f>
        <v>0.0671742051052396</v>
      </c>
      <c r="BJ287" s="1" t="s">
        <v>735</v>
      </c>
    </row>
    <row r="288" customFormat="false" ht="12.75" hidden="false" customHeight="false" outlineLevel="0" collapsed="false">
      <c r="A288" s="3" t="s">
        <v>819</v>
      </c>
      <c r="B288" s="1" t="s">
        <v>325</v>
      </c>
      <c r="C288" s="5" t="n">
        <v>223.4</v>
      </c>
      <c r="D288" s="1" t="s">
        <v>820</v>
      </c>
      <c r="E288" s="5" t="s">
        <v>781</v>
      </c>
      <c r="H288" s="6" t="n">
        <f aca="false">G288/1.5</f>
        <v>0</v>
      </c>
      <c r="I288" s="1" t="s">
        <v>615</v>
      </c>
      <c r="J288" s="1" t="s">
        <v>314</v>
      </c>
      <c r="K288" s="1" t="s">
        <v>688</v>
      </c>
      <c r="L288" s="1" t="s">
        <v>105</v>
      </c>
      <c r="M288" s="1" t="s">
        <v>47</v>
      </c>
      <c r="N288" s="1" t="s">
        <v>325</v>
      </c>
      <c r="P288" s="7" t="n">
        <v>42</v>
      </c>
      <c r="Q288" s="18" t="n">
        <v>17</v>
      </c>
      <c r="R288" s="18" t="n">
        <v>3</v>
      </c>
      <c r="S288" s="1" t="n">
        <v>0</v>
      </c>
      <c r="T288" s="16" t="n">
        <f aca="false">Q288+(R288/20)+(S288/240)</f>
        <v>17.15</v>
      </c>
      <c r="V288" s="6" t="n">
        <f aca="false">(T288*20)/P288</f>
        <v>8.16666666666667</v>
      </c>
      <c r="W288" s="1"/>
      <c r="AE288" s="16"/>
      <c r="AG288" s="16"/>
      <c r="AL288" s="17"/>
      <c r="AM288" s="17"/>
      <c r="AN288" s="17"/>
      <c r="AS288" s="16"/>
      <c r="AT288" s="16"/>
      <c r="AZ288" s="16" t="e">
        <f aca="false">T288/IU288</f>
        <v>#DIV/0!</v>
      </c>
      <c r="BA288" s="16" t="n">
        <f aca="false">T288/C288</f>
        <v>0.0767681289167413</v>
      </c>
      <c r="BJ288" s="1" t="s">
        <v>688</v>
      </c>
    </row>
    <row r="289" customFormat="false" ht="12.75" hidden="false" customHeight="false" outlineLevel="0" collapsed="false">
      <c r="A289" s="3" t="s">
        <v>819</v>
      </c>
      <c r="B289" s="1" t="s">
        <v>325</v>
      </c>
      <c r="C289" s="5" t="n">
        <v>223.5</v>
      </c>
      <c r="D289" s="1" t="s">
        <v>820</v>
      </c>
      <c r="E289" s="5" t="s">
        <v>781</v>
      </c>
      <c r="H289" s="6" t="n">
        <f aca="false">G289/1.5</f>
        <v>0</v>
      </c>
      <c r="I289" s="1" t="s">
        <v>615</v>
      </c>
      <c r="J289" s="1" t="s">
        <v>314</v>
      </c>
      <c r="K289" s="1" t="s">
        <v>688</v>
      </c>
      <c r="L289" s="1" t="s">
        <v>105</v>
      </c>
      <c r="M289" s="1" t="s">
        <v>47</v>
      </c>
      <c r="N289" s="1" t="s">
        <v>325</v>
      </c>
      <c r="P289" s="7" t="n">
        <v>24</v>
      </c>
      <c r="Q289" s="18" t="n">
        <v>8</v>
      </c>
      <c r="R289" s="18" t="n">
        <v>8</v>
      </c>
      <c r="S289" s="1" t="n">
        <v>0</v>
      </c>
      <c r="T289" s="16" t="n">
        <f aca="false">Q289+(R289/20)+(S289/240)</f>
        <v>8.4</v>
      </c>
      <c r="V289" s="6" t="n">
        <f aca="false">(T289*20)/P289</f>
        <v>7</v>
      </c>
      <c r="W289" s="1"/>
      <c r="AE289" s="16"/>
      <c r="AG289" s="16"/>
      <c r="AL289" s="17"/>
      <c r="AM289" s="17"/>
      <c r="AN289" s="17"/>
      <c r="AS289" s="16"/>
      <c r="AT289" s="16"/>
      <c r="AZ289" s="16" t="e">
        <f aca="false">T289/IU289</f>
        <v>#DIV/0!</v>
      </c>
      <c r="BA289" s="16" t="n">
        <f aca="false">T289/C289</f>
        <v>0.0375838926174497</v>
      </c>
      <c r="BJ289" s="1" t="s">
        <v>688</v>
      </c>
    </row>
    <row r="290" customFormat="false" ht="12.75" hidden="false" customHeight="false" outlineLevel="0" collapsed="false">
      <c r="Q290" s="18"/>
      <c r="R290" s="18"/>
      <c r="S290" s="1"/>
      <c r="W290" s="1"/>
      <c r="AE290" s="16"/>
      <c r="AG290" s="16"/>
      <c r="AL290" s="17"/>
      <c r="AM290" s="17"/>
      <c r="AN290" s="17"/>
      <c r="AS290" s="16"/>
      <c r="AT290" s="16"/>
      <c r="AZ290" s="16" t="e">
        <f aca="false">T290/IU290</f>
        <v>#DIV/0!</v>
      </c>
      <c r="BA290" s="16" t="e">
        <f aca="false">T290/C290</f>
        <v>#DIV/0!</v>
      </c>
    </row>
    <row r="291" customFormat="false" ht="12.75" hidden="false" customHeight="false" outlineLevel="0" collapsed="false">
      <c r="A291" s="3" t="s">
        <v>819</v>
      </c>
      <c r="B291" s="1" t="s">
        <v>325</v>
      </c>
      <c r="C291" s="5" t="n">
        <v>223.6</v>
      </c>
      <c r="D291" s="1" t="s">
        <v>820</v>
      </c>
      <c r="E291" s="5" t="s">
        <v>781</v>
      </c>
      <c r="F291" s="6" t="n">
        <v>2.25</v>
      </c>
      <c r="G291" s="6" t="n">
        <v>16.7777777777778</v>
      </c>
      <c r="H291" s="6" t="n">
        <f aca="false">G291/1.5</f>
        <v>11.1851851851852</v>
      </c>
      <c r="I291" s="1" t="s">
        <v>822</v>
      </c>
      <c r="J291" s="1" t="s">
        <v>314</v>
      </c>
      <c r="K291" s="1" t="s">
        <v>688</v>
      </c>
      <c r="L291" s="1" t="s">
        <v>105</v>
      </c>
      <c r="M291" s="1" t="s">
        <v>47</v>
      </c>
      <c r="N291" s="1" t="s">
        <v>814</v>
      </c>
      <c r="O291" s="7" t="n">
        <v>2.25</v>
      </c>
      <c r="P291" s="7" t="n">
        <v>24</v>
      </c>
      <c r="Q291" s="18" t="n">
        <v>37</v>
      </c>
      <c r="R291" s="18" t="n">
        <v>15</v>
      </c>
      <c r="S291" s="1" t="n">
        <v>0</v>
      </c>
      <c r="T291" s="16" t="n">
        <f aca="false">Q291+(R291/20)+(S291/240)</f>
        <v>37.75</v>
      </c>
      <c r="U291" s="16" t="n">
        <f aca="false">T291/O291</f>
        <v>16.7777777777778</v>
      </c>
      <c r="V291" s="6" t="n">
        <f aca="false">(T291*20)/P291</f>
        <v>31.4583333333333</v>
      </c>
      <c r="W291" s="1"/>
      <c r="AE291" s="16"/>
      <c r="AG291" s="16"/>
      <c r="AH291" s="16" t="n">
        <f aca="false">U291+AG291</f>
        <v>16.7777777777778</v>
      </c>
      <c r="AL291" s="17"/>
      <c r="AM291" s="17"/>
      <c r="AN291" s="17"/>
      <c r="AS291" s="16"/>
      <c r="AT291" s="16"/>
      <c r="AZ291" s="16" t="e">
        <f aca="false">T291/IU291</f>
        <v>#DIV/0!</v>
      </c>
      <c r="BA291" s="16" t="n">
        <f aca="false">T291/C291</f>
        <v>0.168828264758497</v>
      </c>
      <c r="BJ291" s="1" t="s">
        <v>688</v>
      </c>
    </row>
    <row r="292" customFormat="false" ht="12.75" hidden="false" customHeight="false" outlineLevel="0" collapsed="false">
      <c r="A292" s="3" t="s">
        <v>819</v>
      </c>
      <c r="B292" s="1" t="s">
        <v>325</v>
      </c>
      <c r="C292" s="5" t="n">
        <v>223.7</v>
      </c>
      <c r="D292" s="1" t="s">
        <v>820</v>
      </c>
      <c r="E292" s="5" t="s">
        <v>781</v>
      </c>
      <c r="F292" s="6" t="n">
        <v>9</v>
      </c>
      <c r="G292" s="6" t="n">
        <v>4.825</v>
      </c>
      <c r="H292" s="6" t="n">
        <f aca="false">G292/1.5</f>
        <v>3.21666666666667</v>
      </c>
      <c r="I292" s="1" t="s">
        <v>823</v>
      </c>
      <c r="J292" s="1" t="s">
        <v>314</v>
      </c>
      <c r="K292" s="1" t="s">
        <v>731</v>
      </c>
      <c r="L292" s="1" t="s">
        <v>117</v>
      </c>
      <c r="M292" s="1" t="s">
        <v>59</v>
      </c>
      <c r="N292" s="1" t="s">
        <v>325</v>
      </c>
      <c r="O292" s="7" t="n">
        <v>9</v>
      </c>
      <c r="Q292" s="18" t="n">
        <v>43</v>
      </c>
      <c r="R292" s="18" t="n">
        <v>8</v>
      </c>
      <c r="S292" s="1" t="n">
        <v>6</v>
      </c>
      <c r="T292" s="16" t="n">
        <f aca="false">Q292+(R292/20)+(S292/240)</f>
        <v>43.425</v>
      </c>
      <c r="U292" s="16" t="n">
        <f aca="false">T292/O292</f>
        <v>4.825</v>
      </c>
      <c r="W292" s="1"/>
      <c r="AE292" s="16"/>
      <c r="AG292" s="16"/>
      <c r="AH292" s="16" t="n">
        <f aca="false">U292+AG292</f>
        <v>4.825</v>
      </c>
      <c r="AL292" s="17"/>
      <c r="AM292" s="17"/>
      <c r="AN292" s="17"/>
      <c r="AS292" s="16"/>
      <c r="AT292" s="16"/>
      <c r="AZ292" s="16" t="e">
        <f aca="false">T292/IU292</f>
        <v>#DIV/0!</v>
      </c>
      <c r="BA292" s="16" t="n">
        <f aca="false">T292/C292</f>
        <v>0.194121591417076</v>
      </c>
      <c r="BJ292" s="1" t="s">
        <v>731</v>
      </c>
    </row>
    <row r="293" customFormat="false" ht="12.75" hidden="false" customHeight="false" outlineLevel="0" collapsed="false">
      <c r="A293" s="3" t="s">
        <v>819</v>
      </c>
      <c r="B293" s="1" t="s">
        <v>325</v>
      </c>
      <c r="C293" s="5" t="n">
        <v>223.8</v>
      </c>
      <c r="D293" s="1" t="s">
        <v>820</v>
      </c>
      <c r="E293" s="5" t="s">
        <v>781</v>
      </c>
      <c r="H293" s="6" t="n">
        <f aca="false">G293/1.5</f>
        <v>0</v>
      </c>
      <c r="I293" s="1" t="s">
        <v>640</v>
      </c>
      <c r="J293" s="1" t="s">
        <v>314</v>
      </c>
      <c r="K293" s="1" t="s">
        <v>329</v>
      </c>
      <c r="L293" s="1" t="s">
        <v>25</v>
      </c>
      <c r="M293" s="1" t="s">
        <v>7</v>
      </c>
      <c r="N293" s="1" t="s">
        <v>325</v>
      </c>
      <c r="P293" s="7" t="n">
        <v>18</v>
      </c>
      <c r="Q293" s="18" t="n">
        <v>3</v>
      </c>
      <c r="R293" s="18" t="n">
        <v>0</v>
      </c>
      <c r="S293" s="1" t="n">
        <v>9</v>
      </c>
      <c r="T293" s="16" t="n">
        <f aca="false">Q293+(R293/20)+(S293/240)</f>
        <v>3.0375</v>
      </c>
      <c r="V293" s="6" t="n">
        <f aca="false">(T293*20)/P293</f>
        <v>3.375</v>
      </c>
      <c r="W293" s="1"/>
      <c r="AE293" s="16"/>
      <c r="AG293" s="16"/>
      <c r="AL293" s="17"/>
      <c r="AM293" s="17"/>
      <c r="AN293" s="17"/>
      <c r="AS293" s="16"/>
      <c r="AT293" s="16"/>
      <c r="AZ293" s="16" t="e">
        <f aca="false">T293/IU293</f>
        <v>#DIV/0!</v>
      </c>
      <c r="BA293" s="16" t="n">
        <f aca="false">T293/C293</f>
        <v>0.0135723860589812</v>
      </c>
      <c r="BJ293" s="1" t="s">
        <v>329</v>
      </c>
    </row>
    <row r="294" customFormat="false" ht="12.75" hidden="false" customHeight="false" outlineLevel="0" collapsed="false">
      <c r="Q294" s="18"/>
      <c r="R294" s="18"/>
      <c r="S294" s="1"/>
      <c r="W294" s="1"/>
      <c r="AE294" s="16"/>
      <c r="AG294" s="16"/>
      <c r="AL294" s="17"/>
      <c r="AM294" s="17"/>
      <c r="AN294" s="17"/>
      <c r="AS294" s="16"/>
      <c r="AT294" s="16"/>
      <c r="AZ294" s="16" t="e">
        <f aca="false">T294/IU294</f>
        <v>#DIV/0!</v>
      </c>
      <c r="BA294" s="16" t="e">
        <f aca="false">T294/C294</f>
        <v>#DIV/0!</v>
      </c>
    </row>
    <row r="295" customFormat="false" ht="12.75" hidden="false" customHeight="false" outlineLevel="0" collapsed="false">
      <c r="A295" s="3" t="s">
        <v>824</v>
      </c>
      <c r="B295" s="1" t="s">
        <v>325</v>
      </c>
      <c r="C295" s="5" t="n">
        <v>224.1</v>
      </c>
      <c r="D295" s="1" t="s">
        <v>825</v>
      </c>
      <c r="E295" s="5" t="s">
        <v>781</v>
      </c>
      <c r="G295" s="6" t="n">
        <v>15</v>
      </c>
      <c r="H295" s="6" t="n">
        <f aca="false">G295/1.5</f>
        <v>10</v>
      </c>
      <c r="I295" s="1" t="s">
        <v>793</v>
      </c>
      <c r="J295" s="1" t="s">
        <v>314</v>
      </c>
      <c r="K295" s="1" t="s">
        <v>735</v>
      </c>
      <c r="L295" s="1" t="s">
        <v>25</v>
      </c>
      <c r="M295" s="1" t="s">
        <v>47</v>
      </c>
      <c r="N295" s="1" t="s">
        <v>399</v>
      </c>
      <c r="P295" s="7" t="n">
        <v>180</v>
      </c>
      <c r="Q295" s="18" t="n">
        <v>90</v>
      </c>
      <c r="R295" s="18" t="n">
        <v>0</v>
      </c>
      <c r="S295" s="1" t="n">
        <v>0</v>
      </c>
      <c r="T295" s="16" t="n">
        <f aca="false">Q295+(R295/20)+(S295/240)</f>
        <v>90</v>
      </c>
      <c r="U295" s="16" t="n">
        <v>15</v>
      </c>
      <c r="V295" s="6" t="n">
        <f aca="false">(T295*20)/P295</f>
        <v>10</v>
      </c>
      <c r="W295" s="1"/>
      <c r="AE295" s="16"/>
      <c r="AG295" s="16"/>
      <c r="AH295" s="16" t="n">
        <f aca="false">U295+AG295</f>
        <v>15</v>
      </c>
      <c r="AL295" s="17"/>
      <c r="AM295" s="17"/>
      <c r="AN295" s="17"/>
      <c r="AS295" s="16"/>
      <c r="AT295" s="16"/>
      <c r="AZ295" s="16" t="e">
        <f aca="false">T295/IU295</f>
        <v>#DIV/0!</v>
      </c>
      <c r="BA295" s="16" t="n">
        <f aca="false">T295/C295</f>
        <v>0.401606425702811</v>
      </c>
      <c r="BJ295" s="1" t="s">
        <v>735</v>
      </c>
    </row>
    <row r="296" customFormat="false" ht="12.75" hidden="false" customHeight="false" outlineLevel="0" collapsed="false">
      <c r="A296" s="3" t="s">
        <v>824</v>
      </c>
      <c r="B296" s="1" t="s">
        <v>325</v>
      </c>
      <c r="C296" s="5" t="n">
        <v>224.2</v>
      </c>
      <c r="D296" s="1" t="s">
        <v>825</v>
      </c>
      <c r="E296" s="5" t="s">
        <v>781</v>
      </c>
      <c r="F296" s="6" t="n">
        <f aca="false">4/3</f>
        <v>1.33333333333333</v>
      </c>
      <c r="G296" s="6" t="n">
        <v>15</v>
      </c>
      <c r="H296" s="6" t="n">
        <f aca="false">G296/1.5</f>
        <v>10</v>
      </c>
      <c r="I296" s="1" t="s">
        <v>794</v>
      </c>
      <c r="J296" s="1" t="s">
        <v>314</v>
      </c>
      <c r="K296" s="1" t="s">
        <v>735</v>
      </c>
      <c r="L296" s="1" t="s">
        <v>25</v>
      </c>
      <c r="M296" s="1" t="s">
        <v>47</v>
      </c>
      <c r="N296" s="1" t="s">
        <v>381</v>
      </c>
      <c r="O296" s="7" t="n">
        <f aca="false">4/3</f>
        <v>1.33333333333333</v>
      </c>
      <c r="Q296" s="18" t="n">
        <v>20</v>
      </c>
      <c r="R296" s="18" t="n">
        <v>0</v>
      </c>
      <c r="S296" s="1" t="n">
        <v>0</v>
      </c>
      <c r="T296" s="16" t="n">
        <f aca="false">Q296+(R296/20)+(S296/240)</f>
        <v>20</v>
      </c>
      <c r="U296" s="16" t="n">
        <f aca="false">T296/O296</f>
        <v>15</v>
      </c>
      <c r="W296" s="1"/>
      <c r="AE296" s="16"/>
      <c r="AG296" s="16"/>
      <c r="AH296" s="16" t="n">
        <f aca="false">U296+AG296</f>
        <v>15</v>
      </c>
      <c r="AL296" s="17"/>
      <c r="AM296" s="17"/>
      <c r="AN296" s="17"/>
      <c r="AS296" s="16"/>
      <c r="AT296" s="16"/>
      <c r="AZ296" s="16" t="e">
        <f aca="false">T296/IU296</f>
        <v>#DIV/0!</v>
      </c>
      <c r="BA296" s="16" t="n">
        <f aca="false">T296/C296</f>
        <v>0.0892060660124889</v>
      </c>
      <c r="BJ296" s="1" t="s">
        <v>735</v>
      </c>
    </row>
    <row r="297" customFormat="false" ht="12.75" hidden="false" customHeight="false" outlineLevel="0" collapsed="false">
      <c r="A297" s="3" t="s">
        <v>824</v>
      </c>
      <c r="B297" s="1" t="s">
        <v>325</v>
      </c>
      <c r="C297" s="5" t="n">
        <v>224.3</v>
      </c>
      <c r="D297" s="1" t="s">
        <v>825</v>
      </c>
      <c r="E297" s="5" t="s">
        <v>781</v>
      </c>
      <c r="F297" s="6" t="n">
        <v>1</v>
      </c>
      <c r="G297" s="6" t="n">
        <v>15</v>
      </c>
      <c r="H297" s="6" t="n">
        <f aca="false">G297/1.5</f>
        <v>10</v>
      </c>
      <c r="I297" s="1" t="s">
        <v>794</v>
      </c>
      <c r="J297" s="1" t="s">
        <v>314</v>
      </c>
      <c r="K297" s="1" t="s">
        <v>726</v>
      </c>
      <c r="L297" s="1" t="s">
        <v>25</v>
      </c>
      <c r="M297" s="1" t="s">
        <v>47</v>
      </c>
      <c r="N297" s="1" t="s">
        <v>826</v>
      </c>
      <c r="O297" s="7" t="n">
        <v>1</v>
      </c>
      <c r="Q297" s="18" t="n">
        <v>15</v>
      </c>
      <c r="R297" s="18" t="n">
        <v>0</v>
      </c>
      <c r="S297" s="1" t="n">
        <v>0</v>
      </c>
      <c r="T297" s="16" t="n">
        <f aca="false">Q297+(R297/20)+(S297/240)</f>
        <v>15</v>
      </c>
      <c r="U297" s="16" t="n">
        <f aca="false">T297/O297</f>
        <v>15</v>
      </c>
      <c r="W297" s="1"/>
      <c r="AE297" s="16"/>
      <c r="AG297" s="16"/>
      <c r="AH297" s="16" t="n">
        <f aca="false">U297+AG297</f>
        <v>15</v>
      </c>
      <c r="AL297" s="17"/>
      <c r="AM297" s="17"/>
      <c r="AN297" s="17"/>
      <c r="AS297" s="16"/>
      <c r="AT297" s="16"/>
      <c r="AZ297" s="16" t="e">
        <f aca="false">T297/IU297</f>
        <v>#DIV/0!</v>
      </c>
      <c r="BA297" s="16" t="n">
        <f aca="false">T297/C297</f>
        <v>0.0668747213553277</v>
      </c>
      <c r="BJ297" s="1" t="s">
        <v>726</v>
      </c>
    </row>
    <row r="298" customFormat="false" ht="12.75" hidden="false" customHeight="false" outlineLevel="0" collapsed="false">
      <c r="A298" s="3" t="s">
        <v>824</v>
      </c>
      <c r="B298" s="1" t="s">
        <v>325</v>
      </c>
      <c r="C298" s="5" t="n">
        <v>224.4</v>
      </c>
      <c r="D298" s="1" t="s">
        <v>825</v>
      </c>
      <c r="E298" s="5" t="s">
        <v>781</v>
      </c>
      <c r="H298" s="6" t="n">
        <f aca="false">G298/1.5</f>
        <v>0</v>
      </c>
      <c r="I298" s="1" t="s">
        <v>827</v>
      </c>
      <c r="J298" s="1" t="s">
        <v>314</v>
      </c>
      <c r="K298" s="1" t="s">
        <v>688</v>
      </c>
      <c r="L298" s="1" t="s">
        <v>105</v>
      </c>
      <c r="M298" s="1" t="s">
        <v>47</v>
      </c>
      <c r="N298" s="1" t="s">
        <v>325</v>
      </c>
      <c r="P298" s="7" t="n">
        <v>42</v>
      </c>
      <c r="Q298" s="18" t="n">
        <v>14</v>
      </c>
      <c r="R298" s="18" t="n">
        <v>14</v>
      </c>
      <c r="S298" s="1" t="n">
        <v>0</v>
      </c>
      <c r="T298" s="16" t="n">
        <f aca="false">Q298+(R298/20)+(S298/240)</f>
        <v>14.7</v>
      </c>
      <c r="U298" s="16"/>
      <c r="V298" s="6" t="n">
        <f aca="false">(T298*20)/P298</f>
        <v>7</v>
      </c>
      <c r="W298" s="1"/>
      <c r="AE298" s="16"/>
      <c r="AG298" s="16"/>
      <c r="AH298" s="16"/>
      <c r="AL298" s="17"/>
      <c r="AM298" s="17"/>
      <c r="AN298" s="17"/>
      <c r="AS298" s="16"/>
      <c r="AT298" s="16"/>
      <c r="AZ298" s="16" t="e">
        <f aca="false">T298/IU298</f>
        <v>#DIV/0!</v>
      </c>
      <c r="BA298" s="16" t="n">
        <f aca="false">T298/C298</f>
        <v>0.0655080213903743</v>
      </c>
      <c r="BJ298" s="1" t="s">
        <v>688</v>
      </c>
    </row>
    <row r="299" customFormat="false" ht="12.75" hidden="false" customHeight="false" outlineLevel="0" collapsed="false">
      <c r="A299" s="3" t="s">
        <v>824</v>
      </c>
      <c r="B299" s="1" t="s">
        <v>325</v>
      </c>
      <c r="C299" s="5" t="n">
        <v>224.5</v>
      </c>
      <c r="D299" s="1" t="s">
        <v>825</v>
      </c>
      <c r="E299" s="5" t="s">
        <v>781</v>
      </c>
      <c r="H299" s="6" t="n">
        <f aca="false">G299/1.5</f>
        <v>0</v>
      </c>
      <c r="I299" s="1" t="s">
        <v>828</v>
      </c>
      <c r="J299" s="1" t="s">
        <v>314</v>
      </c>
      <c r="K299" s="1" t="s">
        <v>688</v>
      </c>
      <c r="L299" s="1" t="s">
        <v>105</v>
      </c>
      <c r="M299" s="1" t="s">
        <v>47</v>
      </c>
      <c r="N299" s="1" t="s">
        <v>325</v>
      </c>
      <c r="P299" s="7" t="n">
        <v>24</v>
      </c>
      <c r="Q299" s="18" t="n">
        <v>8</v>
      </c>
      <c r="R299" s="18" t="n">
        <v>8</v>
      </c>
      <c r="S299" s="1" t="n">
        <v>0</v>
      </c>
      <c r="T299" s="16" t="n">
        <f aca="false">Q299+(R299/20)+(S299/240)</f>
        <v>8.4</v>
      </c>
      <c r="U299" s="16"/>
      <c r="V299" s="6" t="n">
        <f aca="false">(T299*20)/P299</f>
        <v>7</v>
      </c>
      <c r="W299" s="1"/>
      <c r="AE299" s="16"/>
      <c r="AG299" s="16"/>
      <c r="AH299" s="16"/>
      <c r="AL299" s="17"/>
      <c r="AM299" s="17"/>
      <c r="AN299" s="17"/>
      <c r="AS299" s="16"/>
      <c r="AT299" s="16"/>
      <c r="AZ299" s="16" t="e">
        <f aca="false">T299/IU299</f>
        <v>#DIV/0!</v>
      </c>
      <c r="BA299" s="16" t="n">
        <f aca="false">T299/C299</f>
        <v>0.0374164810690423</v>
      </c>
      <c r="BJ299" s="1" t="s">
        <v>688</v>
      </c>
    </row>
    <row r="300" customFormat="false" ht="12.75" hidden="false" customHeight="false" outlineLevel="0" collapsed="false">
      <c r="Q300" s="18"/>
      <c r="R300" s="18"/>
      <c r="S300" s="1"/>
      <c r="T300" s="16"/>
      <c r="U300" s="16"/>
      <c r="W300" s="1"/>
      <c r="AE300" s="16"/>
      <c r="AG300" s="16"/>
      <c r="AH300" s="16"/>
      <c r="AL300" s="17"/>
      <c r="AM300" s="17"/>
      <c r="AN300" s="17"/>
      <c r="AS300" s="16"/>
      <c r="AT300" s="16"/>
      <c r="AZ300" s="16" t="e">
        <f aca="false">T300/IU300</f>
        <v>#DIV/0!</v>
      </c>
      <c r="BA300" s="16" t="e">
        <f aca="false">T300/C300</f>
        <v>#DIV/0!</v>
      </c>
    </row>
    <row r="301" customFormat="false" ht="12.75" hidden="false" customHeight="false" outlineLevel="0" collapsed="false">
      <c r="A301" s="3" t="s">
        <v>824</v>
      </c>
      <c r="B301" s="1" t="s">
        <v>325</v>
      </c>
      <c r="C301" s="5" t="s">
        <v>829</v>
      </c>
      <c r="D301" s="1" t="s">
        <v>825</v>
      </c>
      <c r="E301" s="5" t="s">
        <v>781</v>
      </c>
      <c r="F301" s="6" t="n">
        <v>1.25</v>
      </c>
      <c r="H301" s="6" t="n">
        <f aca="false">G301/1.5</f>
        <v>0</v>
      </c>
      <c r="I301" s="1" t="s">
        <v>830</v>
      </c>
      <c r="J301" s="1" t="s">
        <v>314</v>
      </c>
      <c r="K301" s="1" t="s">
        <v>688</v>
      </c>
      <c r="L301" s="1" t="s">
        <v>105</v>
      </c>
      <c r="M301" s="1" t="s">
        <v>47</v>
      </c>
      <c r="N301" s="1" t="s">
        <v>814</v>
      </c>
      <c r="O301" s="7" t="n">
        <v>1.25</v>
      </c>
      <c r="P301" s="7" t="n">
        <v>24</v>
      </c>
      <c r="Q301" s="18" t="n">
        <v>36</v>
      </c>
      <c r="R301" s="18" t="n">
        <v>14</v>
      </c>
      <c r="S301" s="1" t="n">
        <v>0</v>
      </c>
      <c r="T301" s="16" t="n">
        <f aca="false">Q301+(R301/20)+(S301/240)</f>
        <v>36.7</v>
      </c>
      <c r="U301" s="16"/>
      <c r="W301" s="1"/>
      <c r="AE301" s="16"/>
      <c r="AG301" s="16"/>
      <c r="AH301" s="16"/>
      <c r="AL301" s="17"/>
      <c r="AM301" s="17"/>
      <c r="AN301" s="17"/>
      <c r="AS301" s="16"/>
      <c r="AT301" s="16"/>
      <c r="AZ301" s="16" t="e">
        <f aca="false">T301/IU301</f>
        <v>#DIV/0!</v>
      </c>
      <c r="BA301" s="16" t="e">
        <f aca="false">T301/C301</f>
        <v>#VALUE!</v>
      </c>
      <c r="BJ301" s="1" t="s">
        <v>688</v>
      </c>
    </row>
    <row r="302" customFormat="false" ht="12.75" hidden="false" customHeight="false" outlineLevel="0" collapsed="false">
      <c r="A302" s="3" t="s">
        <v>824</v>
      </c>
      <c r="B302" s="1" t="s">
        <v>325</v>
      </c>
      <c r="C302" s="5" t="s">
        <v>831</v>
      </c>
      <c r="D302" s="1" t="s">
        <v>825</v>
      </c>
      <c r="E302" s="5" t="s">
        <v>781</v>
      </c>
      <c r="F302" s="6" t="n">
        <v>9</v>
      </c>
      <c r="G302" s="6" t="n">
        <v>4.975</v>
      </c>
      <c r="H302" s="6" t="n">
        <f aca="false">G302/1.5</f>
        <v>3.31666666666667</v>
      </c>
      <c r="I302" s="1" t="s">
        <v>832</v>
      </c>
      <c r="J302" s="1" t="s">
        <v>314</v>
      </c>
      <c r="K302" s="1" t="s">
        <v>803</v>
      </c>
      <c r="L302" s="1" t="s">
        <v>117</v>
      </c>
      <c r="M302" s="1" t="s">
        <v>450</v>
      </c>
      <c r="N302" s="1" t="s">
        <v>325</v>
      </c>
      <c r="O302" s="7" t="n">
        <v>9</v>
      </c>
      <c r="Q302" s="18" t="n">
        <v>44</v>
      </c>
      <c r="R302" s="18" t="n">
        <v>15</v>
      </c>
      <c r="S302" s="1" t="n">
        <v>6</v>
      </c>
      <c r="T302" s="16" t="n">
        <f aca="false">Q302+(R302/20)+(S302/240)</f>
        <v>44.775</v>
      </c>
      <c r="U302" s="16" t="n">
        <f aca="false">T302/O302</f>
        <v>4.975</v>
      </c>
      <c r="W302" s="1"/>
      <c r="AE302" s="16"/>
      <c r="AG302" s="16"/>
      <c r="AH302" s="16" t="n">
        <f aca="false">U302+AG302</f>
        <v>4.975</v>
      </c>
      <c r="AL302" s="17"/>
      <c r="AM302" s="17"/>
      <c r="AN302" s="17"/>
      <c r="AS302" s="16"/>
      <c r="AT302" s="16"/>
      <c r="AZ302" s="16" t="e">
        <f aca="false">T302/IU302</f>
        <v>#DIV/0!</v>
      </c>
      <c r="BA302" s="16" t="e">
        <f aca="false">T302/C302</f>
        <v>#VALUE!</v>
      </c>
      <c r="BJ302" s="1" t="s">
        <v>803</v>
      </c>
    </row>
    <row r="303" customFormat="false" ht="12.75" hidden="false" customHeight="false" outlineLevel="0" collapsed="false">
      <c r="A303" s="3" t="s">
        <v>824</v>
      </c>
      <c r="B303" s="1" t="s">
        <v>325</v>
      </c>
      <c r="C303" s="5" t="s">
        <v>833</v>
      </c>
      <c r="D303" s="1" t="s">
        <v>825</v>
      </c>
      <c r="E303" s="5" t="s">
        <v>781</v>
      </c>
      <c r="H303" s="6" t="n">
        <f aca="false">G303/1.5</f>
        <v>0</v>
      </c>
      <c r="I303" s="1" t="s">
        <v>640</v>
      </c>
      <c r="J303" s="1" t="s">
        <v>314</v>
      </c>
      <c r="K303" s="1" t="s">
        <v>329</v>
      </c>
      <c r="L303" s="1" t="s">
        <v>25</v>
      </c>
      <c r="M303" s="1" t="s">
        <v>7</v>
      </c>
      <c r="N303" s="1" t="s">
        <v>325</v>
      </c>
      <c r="P303" s="7" t="n">
        <v>18</v>
      </c>
      <c r="Q303" s="18" t="n">
        <v>3</v>
      </c>
      <c r="R303" s="18" t="n">
        <v>7</v>
      </c>
      <c r="S303" s="1" t="n">
        <v>6</v>
      </c>
      <c r="T303" s="16" t="n">
        <f aca="false">Q303+(R303/20)+(S303/240)</f>
        <v>3.375</v>
      </c>
      <c r="V303" s="6" t="n">
        <f aca="false">(T303*20)/P303</f>
        <v>3.75</v>
      </c>
      <c r="W303" s="1"/>
      <c r="AE303" s="16"/>
      <c r="AG303" s="16"/>
      <c r="AH303" s="16"/>
      <c r="AL303" s="17"/>
      <c r="AM303" s="17"/>
      <c r="AN303" s="17"/>
      <c r="AS303" s="16"/>
      <c r="AT303" s="16"/>
      <c r="AZ303" s="16" t="e">
        <f aca="false">T303/IU303</f>
        <v>#DIV/0!</v>
      </c>
      <c r="BA303" s="16" t="e">
        <f aca="false">T303/C303</f>
        <v>#VALUE!</v>
      </c>
      <c r="BJ303" s="1" t="s">
        <v>329</v>
      </c>
    </row>
    <row r="304" customFormat="false" ht="12.75" hidden="false" customHeight="false" outlineLevel="0" collapsed="false">
      <c r="Q304" s="18"/>
      <c r="R304" s="18"/>
      <c r="S304" s="1"/>
      <c r="T304" s="16"/>
      <c r="W304" s="1"/>
      <c r="AE304" s="16"/>
      <c r="AG304" s="16"/>
      <c r="AH304" s="16"/>
      <c r="AL304" s="17"/>
      <c r="AM304" s="17"/>
      <c r="AN304" s="17"/>
      <c r="AS304" s="16"/>
      <c r="AT304" s="16"/>
      <c r="AZ304" s="16" t="e">
        <f aca="false">T304/IU304</f>
        <v>#DIV/0!</v>
      </c>
      <c r="BA304" s="16" t="e">
        <f aca="false">T304/C304</f>
        <v>#DIV/0!</v>
      </c>
    </row>
    <row r="305" customFormat="false" ht="12.75" hidden="false" customHeight="false" outlineLevel="0" collapsed="false">
      <c r="A305" s="3" t="s">
        <v>834</v>
      </c>
      <c r="B305" s="1" t="s">
        <v>325</v>
      </c>
      <c r="C305" s="5" t="n">
        <v>225.1</v>
      </c>
      <c r="D305" s="1" t="s">
        <v>835</v>
      </c>
      <c r="E305" s="5" t="s">
        <v>781</v>
      </c>
      <c r="G305" s="6" t="n">
        <v>15</v>
      </c>
      <c r="H305" s="6" t="n">
        <f aca="false">G305/1.5</f>
        <v>10</v>
      </c>
      <c r="I305" s="1" t="s">
        <v>836</v>
      </c>
      <c r="J305" s="1" t="s">
        <v>314</v>
      </c>
      <c r="K305" s="1" t="s">
        <v>735</v>
      </c>
      <c r="L305" s="1" t="s">
        <v>25</v>
      </c>
      <c r="M305" s="1" t="s">
        <v>47</v>
      </c>
      <c r="N305" s="1" t="s">
        <v>837</v>
      </c>
      <c r="P305" s="7" t="n">
        <v>180</v>
      </c>
      <c r="Q305" s="18" t="n">
        <v>90</v>
      </c>
      <c r="R305" s="18" t="n">
        <v>0</v>
      </c>
      <c r="S305" s="1" t="n">
        <v>0</v>
      </c>
      <c r="T305" s="16" t="n">
        <f aca="false">Q305+(R305/20)+(S305/240)</f>
        <v>90</v>
      </c>
      <c r="U305" s="16" t="n">
        <v>15</v>
      </c>
      <c r="V305" s="6" t="n">
        <f aca="false">(T305*20)/P305</f>
        <v>10</v>
      </c>
      <c r="W305" s="1"/>
      <c r="AE305" s="16"/>
      <c r="AG305" s="16"/>
      <c r="AH305" s="16" t="n">
        <f aca="false">U305+AG305</f>
        <v>15</v>
      </c>
      <c r="AL305" s="17"/>
      <c r="AM305" s="17"/>
      <c r="AN305" s="17"/>
      <c r="AS305" s="16"/>
      <c r="AT305" s="16"/>
      <c r="AZ305" s="16" t="e">
        <f aca="false">T305/IU305</f>
        <v>#DIV/0!</v>
      </c>
      <c r="BA305" s="16" t="n">
        <f aca="false">T305/C305</f>
        <v>0.399822301199467</v>
      </c>
      <c r="BJ305" s="1" t="s">
        <v>735</v>
      </c>
    </row>
    <row r="306" customFormat="false" ht="12.75" hidden="false" customHeight="false" outlineLevel="0" collapsed="false">
      <c r="A306" s="3" t="s">
        <v>834</v>
      </c>
      <c r="B306" s="1" t="s">
        <v>325</v>
      </c>
      <c r="C306" s="5" t="n">
        <v>225.2</v>
      </c>
      <c r="D306" s="1" t="s">
        <v>835</v>
      </c>
      <c r="E306" s="5" t="s">
        <v>781</v>
      </c>
      <c r="F306" s="6" t="n">
        <f aca="false">4/3</f>
        <v>1.33333333333333</v>
      </c>
      <c r="G306" s="6" t="n">
        <v>15</v>
      </c>
      <c r="H306" s="6" t="n">
        <f aca="false">G306/1.5</f>
        <v>10</v>
      </c>
      <c r="I306" s="1" t="s">
        <v>838</v>
      </c>
      <c r="J306" s="1" t="s">
        <v>314</v>
      </c>
      <c r="K306" s="1" t="s">
        <v>726</v>
      </c>
      <c r="L306" s="1" t="s">
        <v>25</v>
      </c>
      <c r="M306" s="1" t="s">
        <v>47</v>
      </c>
      <c r="N306" s="1" t="s">
        <v>320</v>
      </c>
      <c r="O306" s="7" t="n">
        <f aca="false">4/3</f>
        <v>1.33333333333333</v>
      </c>
      <c r="Q306" s="18" t="n">
        <v>20</v>
      </c>
      <c r="R306" s="18" t="n">
        <v>0</v>
      </c>
      <c r="S306" s="1" t="n">
        <v>0</v>
      </c>
      <c r="T306" s="16" t="n">
        <f aca="false">Q306+(R306/20)+(S306/240)</f>
        <v>20</v>
      </c>
      <c r="U306" s="16" t="n">
        <f aca="false">T306/O306</f>
        <v>15</v>
      </c>
      <c r="W306" s="1"/>
      <c r="AE306" s="16"/>
      <c r="AG306" s="16"/>
      <c r="AH306" s="16" t="n">
        <f aca="false">U306+AG306</f>
        <v>15</v>
      </c>
      <c r="AL306" s="17"/>
      <c r="AM306" s="17"/>
      <c r="AN306" s="17"/>
      <c r="AS306" s="16"/>
      <c r="AT306" s="16"/>
      <c r="AZ306" s="16" t="e">
        <f aca="false">T306/IU306</f>
        <v>#DIV/0!</v>
      </c>
      <c r="BA306" s="16" t="n">
        <f aca="false">T306/C306</f>
        <v>0.088809946714032</v>
      </c>
      <c r="BJ306" s="1" t="s">
        <v>726</v>
      </c>
    </row>
    <row r="307" customFormat="false" ht="12.75" hidden="false" customHeight="false" outlineLevel="0" collapsed="false">
      <c r="A307" s="3" t="s">
        <v>834</v>
      </c>
      <c r="B307" s="1" t="s">
        <v>325</v>
      </c>
      <c r="C307" s="5" t="n">
        <v>225.3</v>
      </c>
      <c r="D307" s="1" t="s">
        <v>835</v>
      </c>
      <c r="E307" s="5" t="s">
        <v>781</v>
      </c>
      <c r="F307" s="6" t="n">
        <v>1</v>
      </c>
      <c r="G307" s="6" t="n">
        <v>15</v>
      </c>
      <c r="H307" s="6" t="n">
        <f aca="false">G307/1.5</f>
        <v>10</v>
      </c>
      <c r="I307" s="1" t="s">
        <v>839</v>
      </c>
      <c r="J307" s="1" t="s">
        <v>314</v>
      </c>
      <c r="K307" s="1" t="s">
        <v>726</v>
      </c>
      <c r="L307" s="1" t="s">
        <v>25</v>
      </c>
      <c r="M307" s="1" t="s">
        <v>47</v>
      </c>
      <c r="N307" s="1" t="s">
        <v>626</v>
      </c>
      <c r="O307" s="7" t="n">
        <v>1</v>
      </c>
      <c r="Q307" s="18" t="n">
        <v>15</v>
      </c>
      <c r="R307" s="18" t="n">
        <v>0</v>
      </c>
      <c r="S307" s="1" t="n">
        <v>0</v>
      </c>
      <c r="T307" s="16" t="n">
        <f aca="false">Q307+(R307/20)+(S307/240)</f>
        <v>15</v>
      </c>
      <c r="U307" s="16" t="n">
        <f aca="false">T307/O307</f>
        <v>15</v>
      </c>
      <c r="W307" s="1"/>
      <c r="AE307" s="16"/>
      <c r="AG307" s="16"/>
      <c r="AH307" s="16" t="n">
        <f aca="false">U307+AG307</f>
        <v>15</v>
      </c>
      <c r="AL307" s="17"/>
      <c r="AM307" s="17"/>
      <c r="AN307" s="17"/>
      <c r="AS307" s="16"/>
      <c r="AT307" s="16"/>
      <c r="AZ307" s="16" t="e">
        <f aca="false">T307/IU307</f>
        <v>#DIV/0!</v>
      </c>
      <c r="BA307" s="16" t="n">
        <f aca="false">T307/C307</f>
        <v>0.066577896138482</v>
      </c>
      <c r="BJ307" s="1" t="s">
        <v>726</v>
      </c>
    </row>
    <row r="308" customFormat="false" ht="12.75" hidden="false" customHeight="false" outlineLevel="0" collapsed="false">
      <c r="A308" s="3" t="s">
        <v>834</v>
      </c>
      <c r="B308" s="1" t="s">
        <v>325</v>
      </c>
      <c r="C308" s="5" t="n">
        <v>225.4</v>
      </c>
      <c r="D308" s="1" t="s">
        <v>835</v>
      </c>
      <c r="E308" s="5" t="s">
        <v>781</v>
      </c>
      <c r="H308" s="6" t="n">
        <f aca="false">G308/1.5</f>
        <v>0</v>
      </c>
      <c r="I308" s="1" t="s">
        <v>840</v>
      </c>
      <c r="J308" s="1" t="s">
        <v>314</v>
      </c>
      <c r="K308" s="1" t="s">
        <v>688</v>
      </c>
      <c r="L308" s="1" t="s">
        <v>105</v>
      </c>
      <c r="M308" s="1" t="s">
        <v>47</v>
      </c>
      <c r="N308" s="1" t="s">
        <v>325</v>
      </c>
      <c r="P308" s="7" t="n">
        <v>42</v>
      </c>
      <c r="Q308" s="18" t="n">
        <v>14</v>
      </c>
      <c r="R308" s="18" t="n">
        <v>14</v>
      </c>
      <c r="S308" s="1" t="n">
        <v>0</v>
      </c>
      <c r="T308" s="16" t="n">
        <f aca="false">Q308+(R308/20)+(S308/240)</f>
        <v>14.7</v>
      </c>
      <c r="V308" s="6" t="n">
        <f aca="false">(T308*20)/P308</f>
        <v>7</v>
      </c>
      <c r="W308" s="1"/>
      <c r="AE308" s="16"/>
      <c r="AG308" s="16"/>
      <c r="AH308" s="16"/>
      <c r="AL308" s="17"/>
      <c r="AM308" s="17"/>
      <c r="AN308" s="17"/>
      <c r="AS308" s="16"/>
      <c r="AT308" s="16"/>
      <c r="AZ308" s="16" t="e">
        <f aca="false">T308/IU308</f>
        <v>#DIV/0!</v>
      </c>
      <c r="BA308" s="16" t="n">
        <f aca="false">T308/C308</f>
        <v>0.0652173913043478</v>
      </c>
      <c r="BJ308" s="1" t="s">
        <v>688</v>
      </c>
    </row>
    <row r="309" customFormat="false" ht="12.75" hidden="false" customHeight="false" outlineLevel="0" collapsed="false">
      <c r="A309" s="3" t="s">
        <v>834</v>
      </c>
      <c r="B309" s="1" t="s">
        <v>325</v>
      </c>
      <c r="C309" s="5" t="n">
        <v>225.5</v>
      </c>
      <c r="D309" s="1" t="s">
        <v>835</v>
      </c>
      <c r="E309" s="5" t="s">
        <v>781</v>
      </c>
      <c r="H309" s="6" t="n">
        <f aca="false">G309/1.5</f>
        <v>0</v>
      </c>
      <c r="I309" s="1" t="s">
        <v>841</v>
      </c>
      <c r="J309" s="1" t="s">
        <v>314</v>
      </c>
      <c r="K309" s="1" t="s">
        <v>688</v>
      </c>
      <c r="L309" s="1" t="s">
        <v>105</v>
      </c>
      <c r="M309" s="1" t="s">
        <v>47</v>
      </c>
      <c r="N309" s="1" t="s">
        <v>325</v>
      </c>
      <c r="P309" s="7" t="n">
        <v>24</v>
      </c>
      <c r="Q309" s="18" t="n">
        <v>8</v>
      </c>
      <c r="R309" s="18" t="n">
        <v>8</v>
      </c>
      <c r="S309" s="1" t="n">
        <v>0</v>
      </c>
      <c r="T309" s="16" t="n">
        <f aca="false">Q309+(R309/20)+(S309/240)</f>
        <v>8.4</v>
      </c>
      <c r="V309" s="6" t="n">
        <f aca="false">(T309*20)/P309</f>
        <v>7</v>
      </c>
      <c r="W309" s="1"/>
      <c r="AE309" s="16"/>
      <c r="AG309" s="16"/>
      <c r="AH309" s="16"/>
      <c r="AL309" s="17"/>
      <c r="AM309" s="17"/>
      <c r="AN309" s="17"/>
      <c r="AS309" s="16"/>
      <c r="AT309" s="16"/>
      <c r="AZ309" s="16" t="e">
        <f aca="false">T309/IU309</f>
        <v>#DIV/0!</v>
      </c>
      <c r="BA309" s="16" t="n">
        <f aca="false">T309/C309</f>
        <v>0.0372505543237251</v>
      </c>
      <c r="BJ309" s="1" t="s">
        <v>688</v>
      </c>
    </row>
    <row r="310" customFormat="false" ht="12.75" hidden="false" customHeight="false" outlineLevel="0" collapsed="false">
      <c r="Q310" s="18"/>
      <c r="R310" s="18"/>
      <c r="S310" s="1"/>
      <c r="W310" s="1"/>
      <c r="AE310" s="16"/>
      <c r="AG310" s="16"/>
      <c r="AH310" s="16"/>
      <c r="AL310" s="17"/>
      <c r="AM310" s="17"/>
      <c r="AN310" s="17"/>
      <c r="AS310" s="16"/>
      <c r="AT310" s="16"/>
      <c r="AZ310" s="16" t="e">
        <f aca="false">T310/IU310</f>
        <v>#DIV/0!</v>
      </c>
      <c r="BA310" s="16" t="e">
        <f aca="false">T310/C310</f>
        <v>#DIV/0!</v>
      </c>
    </row>
    <row r="311" customFormat="false" ht="12.75" hidden="false" customHeight="false" outlineLevel="0" collapsed="false">
      <c r="A311" s="3" t="s">
        <v>834</v>
      </c>
      <c r="B311" s="1" t="s">
        <v>325</v>
      </c>
      <c r="C311" s="5" t="n">
        <v>225.6</v>
      </c>
      <c r="D311" s="1" t="s">
        <v>835</v>
      </c>
      <c r="E311" s="5" t="s">
        <v>781</v>
      </c>
      <c r="F311" s="6" t="n">
        <v>2</v>
      </c>
      <c r="G311" s="6" t="n">
        <v>16.1625</v>
      </c>
      <c r="H311" s="6" t="n">
        <f aca="false">G311/1.5</f>
        <v>10.775</v>
      </c>
      <c r="I311" s="1" t="s">
        <v>842</v>
      </c>
      <c r="J311" s="1" t="s">
        <v>314</v>
      </c>
      <c r="K311" s="1" t="s">
        <v>843</v>
      </c>
      <c r="L311" s="1" t="s">
        <v>105</v>
      </c>
      <c r="M311" s="1" t="s">
        <v>47</v>
      </c>
      <c r="N311" s="1" t="s">
        <v>844</v>
      </c>
      <c r="O311" s="7" t="n">
        <v>2</v>
      </c>
      <c r="P311" s="7" t="n">
        <v>24</v>
      </c>
      <c r="Q311" s="18" t="n">
        <v>32</v>
      </c>
      <c r="R311" s="18" t="n">
        <v>6</v>
      </c>
      <c r="S311" s="1" t="n">
        <v>6</v>
      </c>
      <c r="T311" s="16" t="n">
        <f aca="false">Q311+(R311/20)+(S311/240)</f>
        <v>32.325</v>
      </c>
      <c r="U311" s="16" t="n">
        <f aca="false">T311/O311</f>
        <v>16.1625</v>
      </c>
      <c r="V311" s="6" t="n">
        <f aca="false">(T311*20)/P311</f>
        <v>26.9375</v>
      </c>
      <c r="W311" s="1"/>
      <c r="AE311" s="16"/>
      <c r="AG311" s="16"/>
      <c r="AH311" s="16" t="n">
        <f aca="false">U311+AG311</f>
        <v>16.1625</v>
      </c>
      <c r="AL311" s="17"/>
      <c r="AM311" s="17"/>
      <c r="AN311" s="17"/>
      <c r="AS311" s="16"/>
      <c r="AT311" s="16"/>
      <c r="AZ311" s="16" t="e">
        <f aca="false">T311/IU311</f>
        <v>#DIV/0!</v>
      </c>
      <c r="BA311" s="16" t="n">
        <f aca="false">T311/C311</f>
        <v>0.143284574468085</v>
      </c>
      <c r="BJ311" s="1" t="s">
        <v>843</v>
      </c>
    </row>
    <row r="312" customFormat="false" ht="12.75" hidden="false" customHeight="false" outlineLevel="0" collapsed="false">
      <c r="A312" s="3" t="s">
        <v>834</v>
      </c>
      <c r="B312" s="1" t="s">
        <v>325</v>
      </c>
      <c r="C312" s="5" t="n">
        <v>225.7</v>
      </c>
      <c r="D312" s="1" t="s">
        <v>835</v>
      </c>
      <c r="E312" s="5" t="s">
        <v>781</v>
      </c>
      <c r="F312" s="6" t="n">
        <v>9</v>
      </c>
      <c r="G312" s="6" t="n">
        <v>4.65092592592593</v>
      </c>
      <c r="H312" s="6" t="n">
        <f aca="false">G312/1.5</f>
        <v>3.10061728395062</v>
      </c>
      <c r="I312" s="1" t="s">
        <v>845</v>
      </c>
      <c r="J312" s="1" t="s">
        <v>314</v>
      </c>
      <c r="K312" s="1" t="s">
        <v>846</v>
      </c>
      <c r="L312" s="1" t="s">
        <v>117</v>
      </c>
      <c r="M312" s="1" t="s">
        <v>23</v>
      </c>
      <c r="N312" s="1" t="s">
        <v>325</v>
      </c>
      <c r="O312" s="7" t="n">
        <v>9</v>
      </c>
      <c r="Q312" s="18" t="n">
        <v>41</v>
      </c>
      <c r="R312" s="18" t="n">
        <v>17</v>
      </c>
      <c r="S312" s="1" t="n">
        <v>2</v>
      </c>
      <c r="T312" s="16" t="n">
        <f aca="false">Q312+(R312/20)+(S312/240)</f>
        <v>41.8583333333333</v>
      </c>
      <c r="U312" s="16" t="n">
        <f aca="false">T312/O312</f>
        <v>4.65092592592593</v>
      </c>
      <c r="W312" s="1"/>
      <c r="AE312" s="16"/>
      <c r="AG312" s="16"/>
      <c r="AH312" s="16" t="n">
        <f aca="false">U312+AG312</f>
        <v>4.65092592592593</v>
      </c>
      <c r="AL312" s="17"/>
      <c r="AM312" s="17"/>
      <c r="AN312" s="17"/>
      <c r="AS312" s="16"/>
      <c r="AT312" s="16"/>
      <c r="AZ312" s="16" t="e">
        <f aca="false">T312/IU312</f>
        <v>#DIV/0!</v>
      </c>
      <c r="BA312" s="16" t="n">
        <f aca="false">T312/C312</f>
        <v>0.185460050214149</v>
      </c>
      <c r="BJ312" s="1" t="s">
        <v>846</v>
      </c>
    </row>
    <row r="313" customFormat="false" ht="12.75" hidden="false" customHeight="false" outlineLevel="0" collapsed="false">
      <c r="A313" s="3" t="s">
        <v>834</v>
      </c>
      <c r="B313" s="1" t="s">
        <v>325</v>
      </c>
      <c r="C313" s="5" t="n">
        <v>225.8</v>
      </c>
      <c r="D313" s="1" t="s">
        <v>835</v>
      </c>
      <c r="E313" s="5" t="s">
        <v>781</v>
      </c>
      <c r="H313" s="6" t="n">
        <f aca="false">G313/1.5</f>
        <v>0</v>
      </c>
      <c r="I313" s="1" t="s">
        <v>562</v>
      </c>
      <c r="J313" s="1" t="s">
        <v>314</v>
      </c>
      <c r="K313" s="1" t="s">
        <v>329</v>
      </c>
      <c r="L313" s="1" t="s">
        <v>25</v>
      </c>
      <c r="M313" s="1" t="s">
        <v>7</v>
      </c>
      <c r="N313" s="1" t="s">
        <v>325</v>
      </c>
      <c r="P313" s="7" t="n">
        <v>18</v>
      </c>
      <c r="Q313" s="18" t="n">
        <v>3</v>
      </c>
      <c r="R313" s="18" t="n">
        <v>9</v>
      </c>
      <c r="S313" s="1" t="n">
        <v>0</v>
      </c>
      <c r="T313" s="16" t="n">
        <f aca="false">Q313+(R313/20)+(S313/240)</f>
        <v>3.45</v>
      </c>
      <c r="U313" s="16"/>
      <c r="V313" s="6" t="n">
        <f aca="false">(T313*20)/P313</f>
        <v>3.83333333333333</v>
      </c>
      <c r="W313" s="1"/>
      <c r="AE313" s="16"/>
      <c r="AG313" s="16"/>
      <c r="AL313" s="17"/>
      <c r="AM313" s="17"/>
      <c r="AN313" s="17"/>
      <c r="AS313" s="16"/>
      <c r="AT313" s="16"/>
      <c r="AZ313" s="16" t="e">
        <f aca="false">T313/IU313</f>
        <v>#DIV/0!</v>
      </c>
      <c r="BA313" s="16" t="n">
        <f aca="false">T313/C313</f>
        <v>0.0152790079716563</v>
      </c>
      <c r="BJ313" s="1" t="s">
        <v>329</v>
      </c>
    </row>
    <row r="314" customFormat="false" ht="12.75" hidden="false" customHeight="false" outlineLevel="0" collapsed="false">
      <c r="Q314" s="18"/>
      <c r="R314" s="18"/>
      <c r="S314" s="1"/>
      <c r="T314" s="16"/>
      <c r="U314" s="16"/>
      <c r="W314" s="1"/>
      <c r="AE314" s="16"/>
      <c r="AG314" s="16"/>
      <c r="AL314" s="17"/>
      <c r="AM314" s="17"/>
      <c r="AN314" s="17"/>
      <c r="AS314" s="16"/>
      <c r="AT314" s="16"/>
      <c r="AZ314" s="16" t="e">
        <f aca="false">T314/IU314</f>
        <v>#DIV/0!</v>
      </c>
      <c r="BA314" s="16" t="e">
        <f aca="false">T314/C314</f>
        <v>#DIV/0!</v>
      </c>
    </row>
    <row r="315" customFormat="false" ht="12.75" hidden="false" customHeight="false" outlineLevel="0" collapsed="false">
      <c r="A315" s="3" t="s">
        <v>847</v>
      </c>
      <c r="B315" s="1" t="s">
        <v>325</v>
      </c>
      <c r="C315" s="5" t="n">
        <v>226.1</v>
      </c>
      <c r="D315" s="1" t="s">
        <v>848</v>
      </c>
      <c r="E315" s="5" t="s">
        <v>781</v>
      </c>
      <c r="H315" s="6" t="n">
        <f aca="false">G315/1.5</f>
        <v>0</v>
      </c>
      <c r="I315" s="1" t="s">
        <v>849</v>
      </c>
      <c r="J315" s="1" t="s">
        <v>314</v>
      </c>
      <c r="K315" s="1" t="s">
        <v>735</v>
      </c>
      <c r="L315" s="1" t="s">
        <v>25</v>
      </c>
      <c r="M315" s="1" t="s">
        <v>47</v>
      </c>
      <c r="N315" s="1" t="s">
        <v>850</v>
      </c>
      <c r="P315" s="7" t="n">
        <v>180</v>
      </c>
      <c r="Q315" s="18" t="n">
        <v>97</v>
      </c>
      <c r="R315" s="18" t="n">
        <v>10</v>
      </c>
      <c r="S315" s="1" t="n">
        <v>0</v>
      </c>
      <c r="T315" s="16" t="n">
        <f aca="false">Q315+(R315/20)+(S315/240)</f>
        <v>97.5</v>
      </c>
      <c r="V315" s="6" t="n">
        <f aca="false">(T315*20)/P315</f>
        <v>10.8333333333333</v>
      </c>
      <c r="W315" s="1"/>
      <c r="AE315" s="16"/>
      <c r="AG315" s="16"/>
      <c r="AL315" s="17"/>
      <c r="AM315" s="17"/>
      <c r="AN315" s="17"/>
      <c r="AS315" s="16"/>
      <c r="AT315" s="16"/>
      <c r="AZ315" s="16" t="e">
        <f aca="false">T315/IU315</f>
        <v>#DIV/0!</v>
      </c>
      <c r="BA315" s="16" t="n">
        <f aca="false">T315/C315</f>
        <v>0.431225121627598</v>
      </c>
      <c r="BJ315" s="1" t="s">
        <v>735</v>
      </c>
    </row>
    <row r="316" customFormat="false" ht="12.75" hidden="false" customHeight="false" outlineLevel="0" collapsed="false">
      <c r="A316" s="3" t="s">
        <v>847</v>
      </c>
      <c r="B316" s="1" t="s">
        <v>325</v>
      </c>
      <c r="C316" s="5" t="n">
        <v>226.2</v>
      </c>
      <c r="D316" s="1" t="s">
        <v>848</v>
      </c>
      <c r="E316" s="5" t="s">
        <v>781</v>
      </c>
      <c r="F316" s="6" t="n">
        <f aca="false">4/3</f>
        <v>1.33333333333333</v>
      </c>
      <c r="G316" s="6" t="n">
        <v>16.5</v>
      </c>
      <c r="H316" s="6" t="n">
        <f aca="false">G316/1.5</f>
        <v>11</v>
      </c>
      <c r="I316" s="1" t="s">
        <v>851</v>
      </c>
      <c r="J316" s="1" t="s">
        <v>314</v>
      </c>
      <c r="K316" s="1" t="s">
        <v>726</v>
      </c>
      <c r="L316" s="1" t="s">
        <v>25</v>
      </c>
      <c r="M316" s="1" t="s">
        <v>47</v>
      </c>
      <c r="N316" s="1" t="s">
        <v>852</v>
      </c>
      <c r="O316" s="7" t="n">
        <f aca="false">4/3</f>
        <v>1.33333333333333</v>
      </c>
      <c r="Q316" s="18" t="n">
        <v>22</v>
      </c>
      <c r="R316" s="18" t="n">
        <v>0</v>
      </c>
      <c r="S316" s="1" t="n">
        <v>0</v>
      </c>
      <c r="T316" s="16" t="n">
        <f aca="false">Q316+(R316/20)+(S316/240)</f>
        <v>22</v>
      </c>
      <c r="U316" s="16" t="n">
        <f aca="false">T316/O316</f>
        <v>16.5</v>
      </c>
      <c r="W316" s="1"/>
      <c r="AE316" s="16"/>
      <c r="AG316" s="16"/>
      <c r="AH316" s="16" t="n">
        <f aca="false">U316+AG316</f>
        <v>16.5</v>
      </c>
      <c r="AL316" s="17"/>
      <c r="AM316" s="17"/>
      <c r="AN316" s="17"/>
      <c r="AS316" s="16"/>
      <c r="AT316" s="16"/>
      <c r="AZ316" s="16" t="e">
        <f aca="false">T316/IU316</f>
        <v>#DIV/0!</v>
      </c>
      <c r="BA316" s="16" t="n">
        <f aca="false">T316/C316</f>
        <v>0.0972590627763042</v>
      </c>
      <c r="BJ316" s="1" t="s">
        <v>726</v>
      </c>
    </row>
    <row r="317" customFormat="false" ht="12.75" hidden="false" customHeight="false" outlineLevel="0" collapsed="false">
      <c r="A317" s="3" t="s">
        <v>847</v>
      </c>
      <c r="B317" s="1" t="s">
        <v>325</v>
      </c>
      <c r="C317" s="5" t="n">
        <v>226.3</v>
      </c>
      <c r="D317" s="1" t="s">
        <v>848</v>
      </c>
      <c r="E317" s="5" t="s">
        <v>781</v>
      </c>
      <c r="F317" s="6" t="n">
        <v>1</v>
      </c>
      <c r="G317" s="6" t="n">
        <v>16</v>
      </c>
      <c r="H317" s="6" t="n">
        <f aca="false">G317/1.5</f>
        <v>10.6666666666667</v>
      </c>
      <c r="I317" s="1" t="s">
        <v>851</v>
      </c>
      <c r="J317" s="1" t="s">
        <v>314</v>
      </c>
      <c r="K317" s="1" t="s">
        <v>726</v>
      </c>
      <c r="L317" s="1" t="s">
        <v>25</v>
      </c>
      <c r="M317" s="1" t="s">
        <v>47</v>
      </c>
      <c r="N317" s="1" t="s">
        <v>821</v>
      </c>
      <c r="O317" s="7" t="n">
        <v>1</v>
      </c>
      <c r="Q317" s="18" t="n">
        <v>16</v>
      </c>
      <c r="R317" s="18" t="n">
        <v>0</v>
      </c>
      <c r="S317" s="1" t="n">
        <v>0</v>
      </c>
      <c r="T317" s="16" t="n">
        <f aca="false">Q317+(R317/20)+(S317/240)</f>
        <v>16</v>
      </c>
      <c r="U317" s="16" t="n">
        <f aca="false">T317/O317</f>
        <v>16</v>
      </c>
      <c r="W317" s="1"/>
      <c r="AE317" s="16"/>
      <c r="AG317" s="16"/>
      <c r="AH317" s="16" t="n">
        <f aca="false">U317+AG317</f>
        <v>16</v>
      </c>
      <c r="AL317" s="17"/>
      <c r="AM317" s="17"/>
      <c r="AN317" s="17"/>
      <c r="AS317" s="16"/>
      <c r="AT317" s="16"/>
      <c r="AZ317" s="16" t="e">
        <f aca="false">T317/IU317</f>
        <v>#DIV/0!</v>
      </c>
      <c r="BA317" s="16" t="n">
        <f aca="false">T317/C317</f>
        <v>0.070702607158639</v>
      </c>
      <c r="BJ317" s="1" t="s">
        <v>726</v>
      </c>
    </row>
    <row r="318" customFormat="false" ht="12.75" hidden="false" customHeight="false" outlineLevel="0" collapsed="false">
      <c r="A318" s="3" t="s">
        <v>847</v>
      </c>
      <c r="B318" s="1" t="s">
        <v>325</v>
      </c>
      <c r="C318" s="5" t="n">
        <v>226.4</v>
      </c>
      <c r="D318" s="1" t="s">
        <v>848</v>
      </c>
      <c r="E318" s="5" t="s">
        <v>781</v>
      </c>
      <c r="H318" s="6" t="n">
        <f aca="false">G318/1.5</f>
        <v>0</v>
      </c>
      <c r="I318" s="1" t="s">
        <v>853</v>
      </c>
      <c r="J318" s="1" t="s">
        <v>314</v>
      </c>
      <c r="K318" s="1" t="s">
        <v>688</v>
      </c>
      <c r="L318" s="1" t="s">
        <v>105</v>
      </c>
      <c r="M318" s="1" t="s">
        <v>47</v>
      </c>
      <c r="N318" s="1" t="s">
        <v>325</v>
      </c>
      <c r="P318" s="7" t="n">
        <v>42</v>
      </c>
      <c r="Q318" s="18" t="n">
        <v>18</v>
      </c>
      <c r="R318" s="18" t="n">
        <v>0</v>
      </c>
      <c r="S318" s="1" t="n">
        <v>0</v>
      </c>
      <c r="T318" s="16" t="n">
        <f aca="false">Q318+(R318/20)+(S318/240)</f>
        <v>18</v>
      </c>
      <c r="V318" s="6" t="n">
        <f aca="false">(T318*20)/P318</f>
        <v>8.57142857142857</v>
      </c>
      <c r="W318" s="1"/>
      <c r="AE318" s="16"/>
      <c r="AG318" s="16"/>
      <c r="AH318" s="16"/>
      <c r="AL318" s="17"/>
      <c r="AM318" s="17"/>
      <c r="AN318" s="17"/>
      <c r="AS318" s="16"/>
      <c r="AT318" s="16"/>
      <c r="AZ318" s="16" t="e">
        <f aca="false">T318/IU318</f>
        <v>#DIV/0!</v>
      </c>
      <c r="BA318" s="16" t="n">
        <f aca="false">T318/C318</f>
        <v>0.0795053003533569</v>
      </c>
      <c r="BJ318" s="1" t="s">
        <v>688</v>
      </c>
    </row>
    <row r="319" customFormat="false" ht="12.75" hidden="false" customHeight="false" outlineLevel="0" collapsed="false">
      <c r="A319" s="3" t="s">
        <v>847</v>
      </c>
      <c r="B319" s="1" t="s">
        <v>325</v>
      </c>
      <c r="C319" s="5" t="n">
        <v>226.5</v>
      </c>
      <c r="D319" s="1" t="s">
        <v>848</v>
      </c>
      <c r="E319" s="5" t="s">
        <v>781</v>
      </c>
      <c r="H319" s="6" t="n">
        <f aca="false">G319/1.5</f>
        <v>0</v>
      </c>
      <c r="I319" s="1" t="s">
        <v>854</v>
      </c>
      <c r="J319" s="1" t="s">
        <v>314</v>
      </c>
      <c r="K319" s="1" t="s">
        <v>688</v>
      </c>
      <c r="L319" s="1" t="s">
        <v>105</v>
      </c>
      <c r="M319" s="1" t="s">
        <v>47</v>
      </c>
      <c r="N319" s="1" t="s">
        <v>325</v>
      </c>
      <c r="P319" s="7" t="n">
        <v>24</v>
      </c>
      <c r="Q319" s="18" t="n">
        <v>8</v>
      </c>
      <c r="R319" s="18" t="n">
        <v>8</v>
      </c>
      <c r="S319" s="1" t="n">
        <v>0</v>
      </c>
      <c r="T319" s="16" t="n">
        <f aca="false">Q319+(R319/20)+(S319/240)</f>
        <v>8.4</v>
      </c>
      <c r="V319" s="6" t="n">
        <f aca="false">(T319*20)/P319</f>
        <v>7</v>
      </c>
      <c r="W319" s="1"/>
      <c r="AE319" s="16"/>
      <c r="AG319" s="16"/>
      <c r="AH319" s="16"/>
      <c r="AL319" s="17"/>
      <c r="AM319" s="17"/>
      <c r="AN319" s="17"/>
      <c r="AS319" s="16"/>
      <c r="AT319" s="16"/>
      <c r="AZ319" s="16" t="e">
        <f aca="false">T319/IU319</f>
        <v>#DIV/0!</v>
      </c>
      <c r="BA319" s="16" t="n">
        <f aca="false">T319/C319</f>
        <v>0.0370860927152318</v>
      </c>
      <c r="BJ319" s="1" t="s">
        <v>688</v>
      </c>
    </row>
    <row r="320" customFormat="false" ht="12.75" hidden="false" customHeight="false" outlineLevel="0" collapsed="false">
      <c r="Q320" s="18"/>
      <c r="R320" s="18"/>
      <c r="S320" s="1"/>
      <c r="W320" s="1"/>
      <c r="AE320" s="16"/>
      <c r="AG320" s="16"/>
      <c r="AH320" s="16"/>
      <c r="AL320" s="17"/>
      <c r="AM320" s="17"/>
      <c r="AN320" s="17"/>
      <c r="AS320" s="16"/>
      <c r="AT320" s="16"/>
      <c r="AZ320" s="16" t="e">
        <f aca="false">T320/IU320</f>
        <v>#DIV/0!</v>
      </c>
      <c r="BA320" s="16" t="e">
        <f aca="false">T320/C320</f>
        <v>#DIV/0!</v>
      </c>
    </row>
    <row r="321" customFormat="false" ht="12.75" hidden="false" customHeight="false" outlineLevel="0" collapsed="false">
      <c r="A321" s="3" t="s">
        <v>847</v>
      </c>
      <c r="B321" s="1" t="s">
        <v>325</v>
      </c>
      <c r="C321" s="5" t="s">
        <v>855</v>
      </c>
      <c r="D321" s="1" t="s">
        <v>848</v>
      </c>
      <c r="E321" s="5" t="s">
        <v>781</v>
      </c>
      <c r="F321" s="6" t="n">
        <v>2.25</v>
      </c>
      <c r="G321" s="6" t="n">
        <v>16.4666666666667</v>
      </c>
      <c r="H321" s="6" t="n">
        <f aca="false">G321/1.5</f>
        <v>10.9777777777778</v>
      </c>
      <c r="I321" s="1" t="s">
        <v>822</v>
      </c>
      <c r="J321" s="1" t="s">
        <v>314</v>
      </c>
      <c r="K321" s="1" t="s">
        <v>507</v>
      </c>
      <c r="L321" s="1" t="s">
        <v>105</v>
      </c>
      <c r="M321" s="1" t="s">
        <v>47</v>
      </c>
      <c r="N321" s="1" t="s">
        <v>325</v>
      </c>
      <c r="O321" s="7" t="n">
        <v>2.25</v>
      </c>
      <c r="P321" s="7" t="n">
        <v>24</v>
      </c>
      <c r="Q321" s="18" t="n">
        <v>37</v>
      </c>
      <c r="R321" s="18" t="n">
        <v>1</v>
      </c>
      <c r="S321" s="1" t="n">
        <v>0</v>
      </c>
      <c r="T321" s="16" t="n">
        <f aca="false">Q321+(R321/20)+(S321/240)</f>
        <v>37.05</v>
      </c>
      <c r="U321" s="16" t="n">
        <f aca="false">T321/O321</f>
        <v>16.4666666666667</v>
      </c>
      <c r="V321" s="6" t="n">
        <f aca="false">(T321*20)/P321</f>
        <v>30.875</v>
      </c>
      <c r="W321" s="1"/>
      <c r="AE321" s="16"/>
      <c r="AG321" s="16"/>
      <c r="AH321" s="16" t="n">
        <f aca="false">U321+AG321</f>
        <v>16.4666666666667</v>
      </c>
      <c r="AL321" s="17"/>
      <c r="AM321" s="17"/>
      <c r="AN321" s="17"/>
      <c r="AS321" s="16"/>
      <c r="AT321" s="16"/>
      <c r="AZ321" s="16" t="e">
        <f aca="false">T321/IU321</f>
        <v>#DIV/0!</v>
      </c>
      <c r="BA321" s="16" t="e">
        <f aca="false">T321/C321</f>
        <v>#VALUE!</v>
      </c>
      <c r="BJ321" s="1" t="s">
        <v>507</v>
      </c>
    </row>
    <row r="322" customFormat="false" ht="12.75" hidden="false" customHeight="false" outlineLevel="0" collapsed="false">
      <c r="A322" s="3" t="s">
        <v>847</v>
      </c>
      <c r="B322" s="1" t="s">
        <v>325</v>
      </c>
      <c r="C322" s="5" t="s">
        <v>856</v>
      </c>
      <c r="D322" s="1" t="s">
        <v>848</v>
      </c>
      <c r="E322" s="5" t="s">
        <v>781</v>
      </c>
      <c r="F322" s="6" t="n">
        <v>10</v>
      </c>
      <c r="G322" s="6" t="n">
        <v>5.083125</v>
      </c>
      <c r="H322" s="6" t="n">
        <f aca="false">G322/1.5</f>
        <v>3.38875</v>
      </c>
      <c r="I322" s="1" t="s">
        <v>857</v>
      </c>
      <c r="J322" s="1" t="s">
        <v>314</v>
      </c>
      <c r="K322" s="1" t="s">
        <v>858</v>
      </c>
      <c r="L322" s="1" t="s">
        <v>117</v>
      </c>
      <c r="M322" s="1" t="s">
        <v>59</v>
      </c>
      <c r="N322" s="1" t="s">
        <v>325</v>
      </c>
      <c r="O322" s="7" t="n">
        <v>10</v>
      </c>
      <c r="Q322" s="18" t="n">
        <v>50</v>
      </c>
      <c r="R322" s="18" t="n">
        <v>16</v>
      </c>
      <c r="S322" s="1" t="n">
        <v>7.5</v>
      </c>
      <c r="T322" s="16" t="n">
        <f aca="false">Q322+(R322/20)+(S322/240)</f>
        <v>50.83125</v>
      </c>
      <c r="U322" s="16" t="n">
        <f aca="false">T322/O322</f>
        <v>5.083125</v>
      </c>
      <c r="W322" s="1"/>
      <c r="AE322" s="16"/>
      <c r="AG322" s="16"/>
      <c r="AH322" s="16" t="n">
        <f aca="false">U322+AG322</f>
        <v>5.083125</v>
      </c>
      <c r="AL322" s="17"/>
      <c r="AM322" s="17"/>
      <c r="AN322" s="17"/>
      <c r="AS322" s="16"/>
      <c r="AT322" s="16"/>
      <c r="AZ322" s="16" t="e">
        <f aca="false">T322/IU322</f>
        <v>#DIV/0!</v>
      </c>
      <c r="BA322" s="16" t="e">
        <f aca="false">T322/C322</f>
        <v>#VALUE!</v>
      </c>
      <c r="BJ322" s="1" t="s">
        <v>858</v>
      </c>
    </row>
    <row r="323" customFormat="false" ht="12.75" hidden="false" customHeight="false" outlineLevel="0" collapsed="false">
      <c r="A323" s="3" t="s">
        <v>847</v>
      </c>
      <c r="B323" s="1" t="s">
        <v>325</v>
      </c>
      <c r="C323" s="5" t="s">
        <v>859</v>
      </c>
      <c r="D323" s="1" t="s">
        <v>848</v>
      </c>
      <c r="E323" s="5" t="s">
        <v>781</v>
      </c>
      <c r="H323" s="6" t="n">
        <f aca="false">G323/1.5</f>
        <v>0</v>
      </c>
      <c r="I323" s="1" t="s">
        <v>860</v>
      </c>
      <c r="J323" s="1" t="s">
        <v>314</v>
      </c>
      <c r="K323" s="1" t="s">
        <v>329</v>
      </c>
      <c r="L323" s="1" t="s">
        <v>25</v>
      </c>
      <c r="M323" s="1" t="s">
        <v>7</v>
      </c>
      <c r="N323" s="1" t="s">
        <v>325</v>
      </c>
      <c r="P323" s="7" t="n">
        <v>18</v>
      </c>
      <c r="Q323" s="18" t="n">
        <v>3</v>
      </c>
      <c r="R323" s="18" t="n">
        <v>9</v>
      </c>
      <c r="S323" s="1" t="n">
        <v>6</v>
      </c>
      <c r="T323" s="16" t="n">
        <f aca="false">Q323+(R323/20)+(S323/240)</f>
        <v>3.475</v>
      </c>
      <c r="V323" s="6" t="n">
        <f aca="false">(T323*20)/P323</f>
        <v>3.86111111111111</v>
      </c>
      <c r="W323" s="1"/>
      <c r="AE323" s="16"/>
      <c r="AG323" s="16"/>
      <c r="AH323" s="16"/>
      <c r="AL323" s="17"/>
      <c r="AM323" s="17"/>
      <c r="AN323" s="17"/>
      <c r="AS323" s="16"/>
      <c r="AT323" s="16"/>
      <c r="AZ323" s="16" t="e">
        <f aca="false">T323/IU323</f>
        <v>#DIV/0!</v>
      </c>
      <c r="BA323" s="16" t="e">
        <f aca="false">T323/C323</f>
        <v>#VALUE!</v>
      </c>
      <c r="BJ323" s="1" t="s">
        <v>329</v>
      </c>
    </row>
    <row r="324" customFormat="false" ht="12.75" hidden="false" customHeight="false" outlineLevel="0" collapsed="false">
      <c r="Q324" s="18"/>
      <c r="R324" s="18"/>
      <c r="S324" s="1"/>
      <c r="W324" s="1"/>
      <c r="AE324" s="16"/>
      <c r="AG324" s="16"/>
      <c r="AH324" s="16"/>
      <c r="AL324" s="17"/>
      <c r="AM324" s="17"/>
      <c r="AN324" s="17"/>
      <c r="AS324" s="16"/>
      <c r="AT324" s="16"/>
      <c r="AZ324" s="16" t="e">
        <f aca="false">T324/IU324</f>
        <v>#DIV/0!</v>
      </c>
      <c r="BA324" s="16" t="e">
        <f aca="false">T324/C324</f>
        <v>#DIV/0!</v>
      </c>
    </row>
    <row r="325" customFormat="false" ht="12.75" hidden="false" customHeight="false" outlineLevel="0" collapsed="false">
      <c r="A325" s="3" t="s">
        <v>861</v>
      </c>
      <c r="B325" s="1" t="s">
        <v>325</v>
      </c>
      <c r="C325" s="5" t="n">
        <v>227.1</v>
      </c>
      <c r="D325" s="1" t="s">
        <v>862</v>
      </c>
      <c r="E325" s="5" t="n">
        <v>186</v>
      </c>
      <c r="H325" s="6" t="n">
        <f aca="false">G325/1.5</f>
        <v>0</v>
      </c>
      <c r="I325" s="1" t="s">
        <v>863</v>
      </c>
      <c r="J325" s="1" t="s">
        <v>314</v>
      </c>
      <c r="K325" s="1" t="s">
        <v>735</v>
      </c>
      <c r="L325" s="1" t="s">
        <v>25</v>
      </c>
      <c r="M325" s="1" t="s">
        <v>47</v>
      </c>
      <c r="N325" s="1" t="s">
        <v>837</v>
      </c>
      <c r="P325" s="7" t="n">
        <v>180</v>
      </c>
      <c r="Q325" s="18" t="n">
        <v>102</v>
      </c>
      <c r="R325" s="18" t="n">
        <v>18</v>
      </c>
      <c r="S325" s="1" t="n">
        <v>0</v>
      </c>
      <c r="T325" s="16" t="n">
        <f aca="false">Q325+(R325/20)+(S325/240)</f>
        <v>102.9</v>
      </c>
      <c r="V325" s="6" t="n">
        <f aca="false">(T325*20)/P325</f>
        <v>11.4333333333333</v>
      </c>
      <c r="W325" s="1"/>
      <c r="AE325" s="16"/>
      <c r="AG325" s="16"/>
      <c r="AH325" s="16"/>
      <c r="AL325" s="17"/>
      <c r="AM325" s="17"/>
      <c r="AN325" s="17"/>
      <c r="AS325" s="16"/>
      <c r="AT325" s="16"/>
      <c r="AZ325" s="16" t="e">
        <f aca="false">T325/IU325</f>
        <v>#DIV/0!</v>
      </c>
      <c r="BA325" s="16" t="n">
        <f aca="false">T325/C325</f>
        <v>0.453104359313078</v>
      </c>
      <c r="BJ325" s="1" t="s">
        <v>735</v>
      </c>
    </row>
    <row r="326" customFormat="false" ht="12.75" hidden="false" customHeight="false" outlineLevel="0" collapsed="false">
      <c r="A326" s="3" t="s">
        <v>861</v>
      </c>
      <c r="B326" s="1" t="s">
        <v>325</v>
      </c>
      <c r="C326" s="5" t="n">
        <v>227.2</v>
      </c>
      <c r="D326" s="1" t="s">
        <v>862</v>
      </c>
      <c r="E326" s="5" t="n">
        <v>186</v>
      </c>
      <c r="F326" s="6" t="n">
        <f aca="false">4/3</f>
        <v>1.33333333333333</v>
      </c>
      <c r="G326" s="6" t="n">
        <v>16.5</v>
      </c>
      <c r="H326" s="6" t="n">
        <f aca="false">G326/1.5</f>
        <v>11</v>
      </c>
      <c r="I326" s="1" t="s">
        <v>794</v>
      </c>
      <c r="J326" s="1" t="s">
        <v>314</v>
      </c>
      <c r="K326" s="1" t="s">
        <v>726</v>
      </c>
      <c r="L326" s="1" t="s">
        <v>25</v>
      </c>
      <c r="M326" s="1" t="s">
        <v>47</v>
      </c>
      <c r="N326" s="1" t="s">
        <v>320</v>
      </c>
      <c r="O326" s="7" t="n">
        <f aca="false">4/3</f>
        <v>1.33333333333333</v>
      </c>
      <c r="Q326" s="18" t="n">
        <v>22</v>
      </c>
      <c r="R326" s="18" t="n">
        <v>0</v>
      </c>
      <c r="S326" s="1" t="n">
        <v>0</v>
      </c>
      <c r="T326" s="16" t="n">
        <f aca="false">Q326+(R326/20)+(S326/240)</f>
        <v>22</v>
      </c>
      <c r="U326" s="16" t="n">
        <f aca="false">T326/O326</f>
        <v>16.5</v>
      </c>
      <c r="W326" s="1"/>
      <c r="AE326" s="16"/>
      <c r="AG326" s="16"/>
      <c r="AH326" s="16" t="n">
        <f aca="false">U326+AG326</f>
        <v>16.5</v>
      </c>
      <c r="AL326" s="17"/>
      <c r="AM326" s="17"/>
      <c r="AN326" s="17"/>
      <c r="AS326" s="16"/>
      <c r="AT326" s="16"/>
      <c r="AZ326" s="16" t="e">
        <f aca="false">T326/IU326</f>
        <v>#DIV/0!</v>
      </c>
      <c r="BA326" s="16" t="n">
        <f aca="false">T326/C326</f>
        <v>0.096830985915493</v>
      </c>
      <c r="BJ326" s="1" t="s">
        <v>726</v>
      </c>
    </row>
    <row r="327" customFormat="false" ht="12.75" hidden="false" customHeight="false" outlineLevel="0" collapsed="false">
      <c r="A327" s="3" t="s">
        <v>861</v>
      </c>
      <c r="B327" s="1" t="s">
        <v>325</v>
      </c>
      <c r="C327" s="5" t="n">
        <v>227.3</v>
      </c>
      <c r="D327" s="1" t="s">
        <v>862</v>
      </c>
      <c r="E327" s="5" t="n">
        <v>186</v>
      </c>
      <c r="F327" s="6" t="n">
        <v>1</v>
      </c>
      <c r="G327" s="6" t="n">
        <v>17</v>
      </c>
      <c r="H327" s="6" t="n">
        <f aca="false">G327/1.5</f>
        <v>11.3333333333333</v>
      </c>
      <c r="I327" s="1" t="s">
        <v>794</v>
      </c>
      <c r="J327" s="1" t="s">
        <v>314</v>
      </c>
      <c r="K327" s="1" t="s">
        <v>726</v>
      </c>
      <c r="L327" s="1" t="s">
        <v>25</v>
      </c>
      <c r="M327" s="1" t="s">
        <v>47</v>
      </c>
      <c r="N327" s="1" t="s">
        <v>821</v>
      </c>
      <c r="O327" s="7" t="n">
        <v>1</v>
      </c>
      <c r="Q327" s="18" t="n">
        <v>17</v>
      </c>
      <c r="R327" s="18" t="n">
        <v>0</v>
      </c>
      <c r="S327" s="1" t="n">
        <v>0</v>
      </c>
      <c r="T327" s="16" t="n">
        <f aca="false">Q327+(R327/20)+(S327/240)</f>
        <v>17</v>
      </c>
      <c r="U327" s="16" t="n">
        <f aca="false">T327/O327</f>
        <v>17</v>
      </c>
      <c r="W327" s="1"/>
      <c r="AE327" s="16"/>
      <c r="AG327" s="16"/>
      <c r="AH327" s="16" t="n">
        <f aca="false">U327+AG327</f>
        <v>17</v>
      </c>
      <c r="AL327" s="17"/>
      <c r="AM327" s="17"/>
      <c r="AN327" s="17"/>
      <c r="AS327" s="16"/>
      <c r="AT327" s="16"/>
      <c r="AZ327" s="16" t="e">
        <f aca="false">T327/IU327</f>
        <v>#DIV/0!</v>
      </c>
      <c r="BA327" s="16" t="n">
        <f aca="false">T327/C327</f>
        <v>0.0747910250769908</v>
      </c>
      <c r="BJ327" s="1" t="s">
        <v>726</v>
      </c>
    </row>
    <row r="328" customFormat="false" ht="12.75" hidden="false" customHeight="false" outlineLevel="0" collapsed="false">
      <c r="A328" s="3" t="s">
        <v>861</v>
      </c>
      <c r="B328" s="1" t="s">
        <v>325</v>
      </c>
      <c r="C328" s="5" t="n">
        <v>227.4</v>
      </c>
      <c r="D328" s="1" t="s">
        <v>862</v>
      </c>
      <c r="E328" s="5" t="n">
        <v>186</v>
      </c>
      <c r="H328" s="6" t="n">
        <f aca="false">G328/1.5</f>
        <v>0</v>
      </c>
      <c r="I328" s="1" t="s">
        <v>854</v>
      </c>
      <c r="J328" s="1" t="s">
        <v>314</v>
      </c>
      <c r="K328" s="1" t="s">
        <v>688</v>
      </c>
      <c r="L328" s="1" t="s">
        <v>105</v>
      </c>
      <c r="M328" s="1" t="s">
        <v>47</v>
      </c>
      <c r="N328" s="1" t="s">
        <v>325</v>
      </c>
      <c r="P328" s="7" t="n">
        <v>42</v>
      </c>
      <c r="Q328" s="18" t="n">
        <v>19</v>
      </c>
      <c r="R328" s="18" t="n">
        <v>14</v>
      </c>
      <c r="S328" s="1" t="n">
        <v>0</v>
      </c>
      <c r="T328" s="16" t="n">
        <f aca="false">Q328+(R328/20)+(S328/240)</f>
        <v>19.7</v>
      </c>
      <c r="V328" s="6" t="n">
        <f aca="false">(T328*20)/P328</f>
        <v>9.38095238095238</v>
      </c>
      <c r="W328" s="1"/>
      <c r="AE328" s="16"/>
      <c r="AG328" s="16"/>
      <c r="AH328" s="16"/>
      <c r="AL328" s="17"/>
      <c r="AM328" s="17"/>
      <c r="AN328" s="17"/>
      <c r="AS328" s="16"/>
      <c r="AT328" s="16"/>
      <c r="AZ328" s="16" t="e">
        <f aca="false">T328/IU328</f>
        <v>#DIV/0!</v>
      </c>
      <c r="BA328" s="16" t="n">
        <f aca="false">T328/C328</f>
        <v>0.0866314863676341</v>
      </c>
      <c r="BJ328" s="1" t="s">
        <v>688</v>
      </c>
    </row>
    <row r="329" customFormat="false" ht="12.75" hidden="false" customHeight="false" outlineLevel="0" collapsed="false">
      <c r="A329" s="3" t="s">
        <v>861</v>
      </c>
      <c r="B329" s="1" t="s">
        <v>325</v>
      </c>
      <c r="C329" s="5" t="n">
        <v>227.5</v>
      </c>
      <c r="D329" s="1" t="s">
        <v>862</v>
      </c>
      <c r="E329" s="5" t="n">
        <v>186</v>
      </c>
      <c r="H329" s="6" t="n">
        <f aca="false">G329/1.5</f>
        <v>0</v>
      </c>
      <c r="I329" s="1" t="s">
        <v>798</v>
      </c>
      <c r="J329" s="1" t="s">
        <v>314</v>
      </c>
      <c r="K329" s="1" t="s">
        <v>688</v>
      </c>
      <c r="L329" s="1" t="s">
        <v>105</v>
      </c>
      <c r="M329" s="1" t="s">
        <v>47</v>
      </c>
      <c r="N329" s="1" t="s">
        <v>325</v>
      </c>
      <c r="P329" s="7" t="n">
        <v>24</v>
      </c>
      <c r="Q329" s="18" t="n">
        <v>11</v>
      </c>
      <c r="R329" s="18" t="n">
        <v>6</v>
      </c>
      <c r="S329" s="1" t="n">
        <v>0</v>
      </c>
      <c r="T329" s="16" t="n">
        <f aca="false">Q329+(R329/20)+(S329/240)</f>
        <v>11.3</v>
      </c>
      <c r="V329" s="6" t="n">
        <f aca="false">(T329*20)/P329</f>
        <v>9.41666666666667</v>
      </c>
      <c r="W329" s="1"/>
      <c r="AE329" s="16"/>
      <c r="AG329" s="16"/>
      <c r="AH329" s="16"/>
      <c r="AL329" s="17"/>
      <c r="AM329" s="17"/>
      <c r="AN329" s="17"/>
      <c r="AS329" s="16"/>
      <c r="AT329" s="16"/>
      <c r="AZ329" s="16" t="e">
        <f aca="false">T329/IU329</f>
        <v>#DIV/0!</v>
      </c>
      <c r="BA329" s="16" t="n">
        <f aca="false">T329/C329</f>
        <v>0.0496703296703297</v>
      </c>
      <c r="BJ329" s="1" t="s">
        <v>688</v>
      </c>
    </row>
    <row r="330" customFormat="false" ht="12.75" hidden="false" customHeight="false" outlineLevel="0" collapsed="false">
      <c r="Q330" s="18"/>
      <c r="R330" s="18"/>
      <c r="S330" s="1"/>
      <c r="T330" s="16"/>
      <c r="U330" s="16"/>
      <c r="W330" s="1"/>
      <c r="AE330" s="16"/>
      <c r="AG330" s="16"/>
      <c r="AH330" s="16"/>
      <c r="AL330" s="17"/>
      <c r="AM330" s="17"/>
      <c r="AN330" s="17"/>
      <c r="AS330" s="16"/>
      <c r="AT330" s="16"/>
      <c r="AZ330" s="16" t="e">
        <f aca="false">T330/IU330</f>
        <v>#DIV/0!</v>
      </c>
      <c r="BA330" s="16" t="e">
        <f aca="false">T330/C330</f>
        <v>#DIV/0!</v>
      </c>
    </row>
    <row r="331" customFormat="false" ht="12.75" hidden="false" customHeight="false" outlineLevel="0" collapsed="false">
      <c r="A331" s="3" t="s">
        <v>861</v>
      </c>
      <c r="B331" s="1" t="s">
        <v>325</v>
      </c>
      <c r="C331" s="5" t="s">
        <v>864</v>
      </c>
      <c r="D331" s="1" t="s">
        <v>862</v>
      </c>
      <c r="E331" s="5" t="n">
        <v>186</v>
      </c>
      <c r="F331" s="6" t="n">
        <v>2.25</v>
      </c>
      <c r="H331" s="6" t="n">
        <f aca="false">G331/1.5</f>
        <v>0</v>
      </c>
      <c r="I331" s="1" t="s">
        <v>506</v>
      </c>
      <c r="J331" s="1" t="s">
        <v>314</v>
      </c>
      <c r="K331" s="1" t="s">
        <v>507</v>
      </c>
      <c r="L331" s="1" t="s">
        <v>105</v>
      </c>
      <c r="M331" s="1" t="s">
        <v>47</v>
      </c>
      <c r="N331" s="1" t="s">
        <v>844</v>
      </c>
      <c r="O331" s="7" t="n">
        <v>2.25</v>
      </c>
      <c r="P331" s="7" t="n">
        <v>24</v>
      </c>
      <c r="Q331" s="18" t="n">
        <v>40</v>
      </c>
      <c r="R331" s="18" t="n">
        <v>12</v>
      </c>
      <c r="S331" s="1" t="n">
        <v>0</v>
      </c>
      <c r="T331" s="16" t="n">
        <f aca="false">Q331+(R331/20)+(S331/240)</f>
        <v>40.6</v>
      </c>
      <c r="U331" s="16"/>
      <c r="W331" s="1"/>
      <c r="AE331" s="16"/>
      <c r="AG331" s="16"/>
      <c r="AH331" s="16"/>
      <c r="AL331" s="17"/>
      <c r="AM331" s="17"/>
      <c r="AN331" s="17"/>
      <c r="AS331" s="16"/>
      <c r="AT331" s="16"/>
      <c r="AZ331" s="16" t="e">
        <f aca="false">T331/IU331</f>
        <v>#DIV/0!</v>
      </c>
      <c r="BA331" s="16" t="e">
        <f aca="false">T331/C331</f>
        <v>#VALUE!</v>
      </c>
      <c r="BJ331" s="1" t="s">
        <v>507</v>
      </c>
    </row>
    <row r="332" customFormat="false" ht="12.75" hidden="false" customHeight="false" outlineLevel="0" collapsed="false">
      <c r="A332" s="3" t="s">
        <v>861</v>
      </c>
      <c r="B332" s="1" t="s">
        <v>325</v>
      </c>
      <c r="C332" s="5" t="s">
        <v>865</v>
      </c>
      <c r="D332" s="1" t="s">
        <v>862</v>
      </c>
      <c r="E332" s="5" t="n">
        <v>186</v>
      </c>
      <c r="F332" s="6" t="n">
        <v>10</v>
      </c>
      <c r="G332" s="6" t="n">
        <v>5.22</v>
      </c>
      <c r="H332" s="6" t="n">
        <f aca="false">G332/1.5</f>
        <v>3.48</v>
      </c>
      <c r="I332" s="1" t="s">
        <v>866</v>
      </c>
      <c r="J332" s="1" t="s">
        <v>314</v>
      </c>
      <c r="K332" s="1" t="s">
        <v>741</v>
      </c>
      <c r="L332" s="1" t="s">
        <v>117</v>
      </c>
      <c r="M332" s="1" t="s">
        <v>23</v>
      </c>
      <c r="O332" s="7" t="n">
        <v>10</v>
      </c>
      <c r="Q332" s="18" t="n">
        <v>52</v>
      </c>
      <c r="R332" s="18" t="n">
        <v>4</v>
      </c>
      <c r="S332" s="1" t="n">
        <v>0</v>
      </c>
      <c r="T332" s="16" t="n">
        <f aca="false">Q332+(R332/20)+(S332/240)</f>
        <v>52.2</v>
      </c>
      <c r="U332" s="16" t="n">
        <f aca="false">T332/O332</f>
        <v>5.22</v>
      </c>
      <c r="W332" s="1"/>
      <c r="AE332" s="16"/>
      <c r="AG332" s="16"/>
      <c r="AH332" s="16" t="n">
        <f aca="false">U332+AG332</f>
        <v>5.22</v>
      </c>
      <c r="AL332" s="17"/>
      <c r="AM332" s="17"/>
      <c r="AN332" s="17"/>
      <c r="AS332" s="16"/>
      <c r="AT332" s="16"/>
      <c r="AZ332" s="16" t="e">
        <f aca="false">T332/IU332</f>
        <v>#DIV/0!</v>
      </c>
      <c r="BA332" s="16" t="e">
        <f aca="false">T332/C332</f>
        <v>#VALUE!</v>
      </c>
      <c r="BJ332" s="1" t="s">
        <v>741</v>
      </c>
    </row>
    <row r="333" customFormat="false" ht="12.75" hidden="false" customHeight="false" outlineLevel="0" collapsed="false">
      <c r="A333" s="3" t="s">
        <v>861</v>
      </c>
      <c r="B333" s="1" t="s">
        <v>325</v>
      </c>
      <c r="C333" s="5" t="s">
        <v>867</v>
      </c>
      <c r="D333" s="1" t="s">
        <v>862</v>
      </c>
      <c r="E333" s="5" t="n">
        <v>186</v>
      </c>
      <c r="H333" s="6" t="n">
        <f aca="false">G333/1.5</f>
        <v>0</v>
      </c>
      <c r="I333" s="1" t="s">
        <v>868</v>
      </c>
      <c r="J333" s="1" t="s">
        <v>314</v>
      </c>
      <c r="K333" s="1" t="s">
        <v>329</v>
      </c>
      <c r="L333" s="1" t="s">
        <v>25</v>
      </c>
      <c r="M333" s="1" t="s">
        <v>7</v>
      </c>
      <c r="N333" s="1" t="s">
        <v>869</v>
      </c>
      <c r="P333" s="7" t="n">
        <v>20</v>
      </c>
      <c r="Q333" s="18" t="n">
        <v>4</v>
      </c>
      <c r="R333" s="18" t="n">
        <v>2</v>
      </c>
      <c r="S333" s="1" t="n">
        <v>0</v>
      </c>
      <c r="T333" s="16" t="n">
        <f aca="false">Q333+(R333/20)+(S333/240)</f>
        <v>4.1</v>
      </c>
      <c r="U333" s="16"/>
      <c r="V333" s="6" t="n">
        <f aca="false">(T333*20)/P333</f>
        <v>4.1</v>
      </c>
      <c r="W333" s="1"/>
      <c r="AE333" s="16"/>
      <c r="AG333" s="16"/>
      <c r="AL333" s="17"/>
      <c r="AM333" s="17"/>
      <c r="AN333" s="17"/>
      <c r="AS333" s="16"/>
      <c r="AT333" s="16"/>
      <c r="AZ333" s="16" t="e">
        <f aca="false">T333/IU333</f>
        <v>#DIV/0!</v>
      </c>
      <c r="BA333" s="16" t="e">
        <f aca="false">T333/C333</f>
        <v>#VALUE!</v>
      </c>
      <c r="BJ333" s="1" t="s">
        <v>329</v>
      </c>
    </row>
    <row r="334" customFormat="false" ht="12.75" hidden="false" customHeight="false" outlineLevel="0" collapsed="false">
      <c r="Q334" s="18"/>
      <c r="R334" s="18"/>
      <c r="S334" s="1"/>
      <c r="W334" s="1"/>
      <c r="AE334" s="16"/>
      <c r="AG334" s="16"/>
      <c r="AL334" s="17"/>
      <c r="AM334" s="17"/>
      <c r="AN334" s="17"/>
      <c r="AS334" s="16"/>
      <c r="AT334" s="16"/>
      <c r="AZ334" s="16" t="e">
        <f aca="false">T334/IU334</f>
        <v>#DIV/0!</v>
      </c>
      <c r="BA334" s="16" t="e">
        <f aca="false">T334/C334</f>
        <v>#DIV/0!</v>
      </c>
    </row>
    <row r="335" customFormat="false" ht="12.75" hidden="false" customHeight="false" outlineLevel="0" collapsed="false">
      <c r="A335" s="3" t="s">
        <v>870</v>
      </c>
      <c r="B335" s="1" t="s">
        <v>325</v>
      </c>
      <c r="C335" s="5" t="n">
        <v>228.1</v>
      </c>
      <c r="D335" s="1" t="s">
        <v>871</v>
      </c>
      <c r="E335" s="5" t="n">
        <v>186</v>
      </c>
      <c r="H335" s="6" t="n">
        <f aca="false">G335/1.5</f>
        <v>0</v>
      </c>
      <c r="I335" s="1" t="s">
        <v>872</v>
      </c>
      <c r="J335" s="1" t="s">
        <v>314</v>
      </c>
      <c r="K335" s="1" t="s">
        <v>735</v>
      </c>
      <c r="L335" s="1" t="s">
        <v>25</v>
      </c>
      <c r="M335" s="1" t="s">
        <v>47</v>
      </c>
      <c r="N335" s="1" t="s">
        <v>399</v>
      </c>
      <c r="P335" s="7" t="n">
        <v>180</v>
      </c>
      <c r="Q335" s="18" t="n">
        <v>98</v>
      </c>
      <c r="R335" s="18" t="n">
        <v>0</v>
      </c>
      <c r="S335" s="1" t="n">
        <v>0</v>
      </c>
      <c r="T335" s="16" t="n">
        <f aca="false">Q335+(R335/20)+(S335/240)</f>
        <v>98</v>
      </c>
      <c r="V335" s="6" t="n">
        <f aca="false">(T335*20)/P335</f>
        <v>10.8888888888889</v>
      </c>
      <c r="W335" s="1"/>
      <c r="AE335" s="16"/>
      <c r="AG335" s="16"/>
      <c r="AL335" s="17"/>
      <c r="AM335" s="17"/>
      <c r="AN335" s="17"/>
      <c r="AS335" s="16"/>
      <c r="AT335" s="16"/>
      <c r="AZ335" s="16" t="e">
        <f aca="false">T335/IU335</f>
        <v>#DIV/0!</v>
      </c>
      <c r="BA335" s="16" t="n">
        <f aca="false">T335/C335</f>
        <v>0.429636124506795</v>
      </c>
      <c r="BJ335" s="1" t="s">
        <v>735</v>
      </c>
    </row>
    <row r="336" customFormat="false" ht="12.75" hidden="false" customHeight="false" outlineLevel="0" collapsed="false">
      <c r="A336" s="3" t="s">
        <v>870</v>
      </c>
      <c r="B336" s="1" t="s">
        <v>325</v>
      </c>
      <c r="C336" s="5" t="n">
        <v>228.2</v>
      </c>
      <c r="D336" s="1" t="s">
        <v>871</v>
      </c>
      <c r="E336" s="5" t="n">
        <v>186</v>
      </c>
      <c r="F336" s="6" t="n">
        <f aca="false">4/3</f>
        <v>1.33333333333333</v>
      </c>
      <c r="G336" s="6" t="n">
        <v>16.5</v>
      </c>
      <c r="H336" s="6" t="n">
        <f aca="false">G336/1.5</f>
        <v>11</v>
      </c>
      <c r="I336" s="1" t="s">
        <v>873</v>
      </c>
      <c r="J336" s="1" t="s">
        <v>314</v>
      </c>
      <c r="K336" s="1" t="s">
        <v>726</v>
      </c>
      <c r="L336" s="1" t="s">
        <v>25</v>
      </c>
      <c r="M336" s="1" t="s">
        <v>47</v>
      </c>
      <c r="N336" s="1" t="s">
        <v>430</v>
      </c>
      <c r="O336" s="7" t="n">
        <f aca="false">4/3</f>
        <v>1.33333333333333</v>
      </c>
      <c r="Q336" s="18" t="n">
        <v>22</v>
      </c>
      <c r="R336" s="18" t="n">
        <v>0</v>
      </c>
      <c r="S336" s="1" t="n">
        <v>0</v>
      </c>
      <c r="T336" s="16" t="n">
        <f aca="false">Q336+(R336/20)+(S336/240)</f>
        <v>22</v>
      </c>
      <c r="U336" s="16" t="n">
        <f aca="false">T336/O336</f>
        <v>16.5</v>
      </c>
      <c r="W336" s="1"/>
      <c r="AE336" s="16"/>
      <c r="AG336" s="16"/>
      <c r="AH336" s="16" t="n">
        <f aca="false">U336+AG336</f>
        <v>16.5</v>
      </c>
      <c r="AL336" s="17"/>
      <c r="AM336" s="17"/>
      <c r="AN336" s="17"/>
      <c r="AS336" s="16"/>
      <c r="AT336" s="16"/>
      <c r="AZ336" s="16" t="e">
        <f aca="false">T336/IU336</f>
        <v>#DIV/0!</v>
      </c>
      <c r="BA336" s="16" t="n">
        <f aca="false">T336/C336</f>
        <v>0.0964066608238387</v>
      </c>
      <c r="BJ336" s="1" t="s">
        <v>726</v>
      </c>
    </row>
    <row r="337" customFormat="false" ht="12.75" hidden="false" customHeight="false" outlineLevel="0" collapsed="false">
      <c r="A337" s="3" t="s">
        <v>870</v>
      </c>
      <c r="B337" s="1" t="s">
        <v>325</v>
      </c>
      <c r="C337" s="5" t="n">
        <v>228.3</v>
      </c>
      <c r="D337" s="1" t="s">
        <v>871</v>
      </c>
      <c r="E337" s="5" t="n">
        <v>186</v>
      </c>
      <c r="F337" s="6" t="n">
        <v>1</v>
      </c>
      <c r="G337" s="6" t="n">
        <v>17</v>
      </c>
      <c r="H337" s="6" t="n">
        <f aca="false">G337/1.5</f>
        <v>11.3333333333333</v>
      </c>
      <c r="I337" s="1" t="s">
        <v>794</v>
      </c>
      <c r="J337" s="1" t="s">
        <v>314</v>
      </c>
      <c r="K337" s="1" t="s">
        <v>726</v>
      </c>
      <c r="L337" s="1" t="s">
        <v>25</v>
      </c>
      <c r="M337" s="1" t="s">
        <v>47</v>
      </c>
      <c r="N337" s="1" t="s">
        <v>821</v>
      </c>
      <c r="O337" s="7" t="n">
        <v>1</v>
      </c>
      <c r="Q337" s="18" t="n">
        <v>17</v>
      </c>
      <c r="R337" s="18" t="n">
        <v>0</v>
      </c>
      <c r="S337" s="1" t="n">
        <v>0</v>
      </c>
      <c r="T337" s="16" t="n">
        <f aca="false">Q337+(R337/20)+(S337/240)</f>
        <v>17</v>
      </c>
      <c r="U337" s="16" t="n">
        <f aca="false">T337/O337</f>
        <v>17</v>
      </c>
      <c r="W337" s="1"/>
      <c r="AE337" s="16"/>
      <c r="AG337" s="16"/>
      <c r="AH337" s="16" t="n">
        <f aca="false">U337+AG337</f>
        <v>17</v>
      </c>
      <c r="AL337" s="17"/>
      <c r="AM337" s="17"/>
      <c r="AN337" s="17"/>
      <c r="AS337" s="16"/>
      <c r="AT337" s="16"/>
      <c r="AZ337" s="16" t="e">
        <f aca="false">T337/IU337</f>
        <v>#DIV/0!</v>
      </c>
      <c r="BA337" s="16" t="n">
        <f aca="false">T337/C337</f>
        <v>0.0744634253175646</v>
      </c>
      <c r="BJ337" s="1" t="s">
        <v>726</v>
      </c>
    </row>
    <row r="338" customFormat="false" ht="12.75" hidden="false" customHeight="false" outlineLevel="0" collapsed="false">
      <c r="A338" s="3" t="s">
        <v>870</v>
      </c>
      <c r="B338" s="1" t="s">
        <v>325</v>
      </c>
      <c r="C338" s="5" t="n">
        <v>228.4</v>
      </c>
      <c r="D338" s="1" t="s">
        <v>871</v>
      </c>
      <c r="E338" s="5" t="n">
        <v>186</v>
      </c>
      <c r="H338" s="6" t="n">
        <f aca="false">G338/1.5</f>
        <v>0</v>
      </c>
      <c r="I338" s="1" t="s">
        <v>798</v>
      </c>
      <c r="J338" s="1" t="s">
        <v>314</v>
      </c>
      <c r="K338" s="1" t="s">
        <v>688</v>
      </c>
      <c r="L338" s="1" t="s">
        <v>25</v>
      </c>
      <c r="M338" s="1" t="s">
        <v>47</v>
      </c>
      <c r="N338" s="1" t="s">
        <v>325</v>
      </c>
      <c r="P338" s="7" t="n">
        <v>42</v>
      </c>
      <c r="Q338" s="18" t="n">
        <v>17</v>
      </c>
      <c r="R338" s="18" t="n">
        <v>12</v>
      </c>
      <c r="S338" s="1" t="n">
        <v>0</v>
      </c>
      <c r="T338" s="16" t="n">
        <f aca="false">Q338+(R338/20)+(S338/240)</f>
        <v>17.6</v>
      </c>
      <c r="V338" s="6" t="n">
        <f aca="false">(T338*20)/P338</f>
        <v>8.38095238095238</v>
      </c>
      <c r="W338" s="1"/>
      <c r="AE338" s="16"/>
      <c r="AG338" s="16"/>
      <c r="AL338" s="17"/>
      <c r="AM338" s="17"/>
      <c r="AN338" s="17"/>
      <c r="AS338" s="16"/>
      <c r="AT338" s="16"/>
      <c r="AZ338" s="16" t="e">
        <f aca="false">T338/IU338</f>
        <v>#DIV/0!</v>
      </c>
      <c r="BA338" s="16" t="n">
        <f aca="false">T338/C338</f>
        <v>0.0770577933450088</v>
      </c>
      <c r="BJ338" s="1" t="s">
        <v>688</v>
      </c>
    </row>
    <row r="339" customFormat="false" ht="12.75" hidden="false" customHeight="false" outlineLevel="0" collapsed="false">
      <c r="A339" s="3" t="s">
        <v>870</v>
      </c>
      <c r="B339" s="1" t="s">
        <v>325</v>
      </c>
      <c r="C339" s="5" t="n">
        <v>228.5</v>
      </c>
      <c r="D339" s="1" t="s">
        <v>871</v>
      </c>
      <c r="E339" s="5" t="n">
        <v>186</v>
      </c>
      <c r="H339" s="6" t="n">
        <f aca="false">G339/1.5</f>
        <v>0</v>
      </c>
      <c r="I339" s="1" t="s">
        <v>798</v>
      </c>
      <c r="J339" s="1" t="s">
        <v>314</v>
      </c>
      <c r="K339" s="1" t="s">
        <v>688</v>
      </c>
      <c r="L339" s="1" t="s">
        <v>25</v>
      </c>
      <c r="M339" s="1" t="s">
        <v>47</v>
      </c>
      <c r="N339" s="1" t="s">
        <v>325</v>
      </c>
      <c r="P339" s="7" t="n">
        <v>24</v>
      </c>
      <c r="Q339" s="18" t="n">
        <v>11</v>
      </c>
      <c r="R339" s="18" t="n">
        <v>6</v>
      </c>
      <c r="S339" s="1" t="n">
        <v>0</v>
      </c>
      <c r="T339" s="16" t="n">
        <f aca="false">Q339+(R339/20)+(S339/240)</f>
        <v>11.3</v>
      </c>
      <c r="V339" s="6" t="n">
        <f aca="false">(T339*20)/P339</f>
        <v>9.41666666666667</v>
      </c>
      <c r="W339" s="1"/>
      <c r="AE339" s="16"/>
      <c r="AG339" s="16"/>
      <c r="AL339" s="17"/>
      <c r="AM339" s="17"/>
      <c r="AN339" s="17"/>
      <c r="AS339" s="16"/>
      <c r="AT339" s="16"/>
      <c r="AZ339" s="16" t="e">
        <f aca="false">T339/IU339</f>
        <v>#DIV/0!</v>
      </c>
      <c r="BA339" s="16" t="n">
        <f aca="false">T339/C339</f>
        <v>0.0494529540481401</v>
      </c>
      <c r="BJ339" s="1" t="s">
        <v>688</v>
      </c>
    </row>
    <row r="340" customFormat="false" ht="12.75" hidden="false" customHeight="false" outlineLevel="0" collapsed="false">
      <c r="A340" s="3" t="s">
        <v>870</v>
      </c>
      <c r="B340" s="1" t="s">
        <v>325</v>
      </c>
      <c r="C340" s="5" t="n">
        <v>228.6</v>
      </c>
      <c r="D340" s="1" t="s">
        <v>871</v>
      </c>
      <c r="E340" s="5" t="n">
        <v>186</v>
      </c>
      <c r="F340" s="6" t="n">
        <v>2.25</v>
      </c>
      <c r="H340" s="6" t="n">
        <f aca="false">G340/1.5</f>
        <v>0</v>
      </c>
      <c r="I340" s="1" t="s">
        <v>874</v>
      </c>
      <c r="J340" s="1" t="s">
        <v>314</v>
      </c>
      <c r="K340" s="1" t="s">
        <v>843</v>
      </c>
      <c r="L340" s="1" t="s">
        <v>25</v>
      </c>
      <c r="M340" s="1" t="s">
        <v>47</v>
      </c>
      <c r="N340" s="1" t="s">
        <v>875</v>
      </c>
      <c r="O340" s="7" t="n">
        <v>2.25</v>
      </c>
      <c r="P340" s="7" t="n">
        <v>24</v>
      </c>
      <c r="Q340" s="18" t="n">
        <v>36</v>
      </c>
      <c r="R340" s="18" t="n">
        <v>10</v>
      </c>
      <c r="S340" s="1" t="n">
        <v>6</v>
      </c>
      <c r="T340" s="16" t="n">
        <f aca="false">Q340+(R340/20)+(S340/240)</f>
        <v>36.525</v>
      </c>
      <c r="W340" s="1"/>
      <c r="AE340" s="16"/>
      <c r="AG340" s="16"/>
      <c r="AL340" s="17"/>
      <c r="AM340" s="17"/>
      <c r="AN340" s="17"/>
      <c r="AS340" s="16"/>
      <c r="AT340" s="16"/>
      <c r="AZ340" s="16" t="e">
        <f aca="false">T340/IU340</f>
        <v>#DIV/0!</v>
      </c>
      <c r="BA340" s="16" t="n">
        <f aca="false">T340/C340</f>
        <v>0.159776902887139</v>
      </c>
      <c r="BJ340" s="1" t="s">
        <v>843</v>
      </c>
    </row>
    <row r="341" customFormat="false" ht="12.75" hidden="false" customHeight="false" outlineLevel="0" collapsed="false">
      <c r="Q341" s="18"/>
      <c r="R341" s="18"/>
      <c r="S341" s="1"/>
      <c r="W341" s="1"/>
      <c r="AE341" s="16"/>
      <c r="AG341" s="16"/>
      <c r="AL341" s="17"/>
      <c r="AM341" s="17"/>
      <c r="AN341" s="17"/>
      <c r="AS341" s="16"/>
      <c r="AT341" s="16"/>
      <c r="AZ341" s="16" t="e">
        <f aca="false">T341/IU341</f>
        <v>#DIV/0!</v>
      </c>
      <c r="BA341" s="16" t="e">
        <f aca="false">T341/C341</f>
        <v>#DIV/0!</v>
      </c>
    </row>
    <row r="342" customFormat="false" ht="12.75" hidden="false" customHeight="false" outlineLevel="0" collapsed="false">
      <c r="A342" s="3" t="s">
        <v>870</v>
      </c>
      <c r="B342" s="1" t="s">
        <v>325</v>
      </c>
      <c r="C342" s="5" t="s">
        <v>876</v>
      </c>
      <c r="D342" s="1" t="s">
        <v>871</v>
      </c>
      <c r="E342" s="5" t="n">
        <v>186</v>
      </c>
      <c r="F342" s="6" t="n">
        <v>10</v>
      </c>
      <c r="G342" s="6" t="n">
        <v>4.91875</v>
      </c>
      <c r="H342" s="6" t="n">
        <f aca="false">G342/1.5</f>
        <v>3.27916666666667</v>
      </c>
      <c r="I342" s="1" t="s">
        <v>877</v>
      </c>
      <c r="J342" s="1" t="s">
        <v>314</v>
      </c>
      <c r="K342" s="1" t="s">
        <v>878</v>
      </c>
      <c r="L342" s="1" t="s">
        <v>879</v>
      </c>
      <c r="M342" s="1" t="s">
        <v>450</v>
      </c>
      <c r="N342" s="1" t="s">
        <v>880</v>
      </c>
      <c r="O342" s="7" t="n">
        <v>10</v>
      </c>
      <c r="Q342" s="18" t="n">
        <v>49</v>
      </c>
      <c r="R342" s="18" t="n">
        <v>3</v>
      </c>
      <c r="S342" s="1" t="n">
        <v>9</v>
      </c>
      <c r="T342" s="16" t="n">
        <f aca="false">Q342+(R342/20)+(S342/240)</f>
        <v>49.1875</v>
      </c>
      <c r="U342" s="16" t="n">
        <f aca="false">T342/O342</f>
        <v>4.91875</v>
      </c>
      <c r="W342" s="1"/>
      <c r="AE342" s="16"/>
      <c r="AG342" s="16"/>
      <c r="AH342" s="16" t="n">
        <f aca="false">U342+AG342</f>
        <v>4.91875</v>
      </c>
      <c r="AL342" s="17"/>
      <c r="AM342" s="17"/>
      <c r="AN342" s="17"/>
      <c r="AS342" s="16"/>
      <c r="AT342" s="16"/>
      <c r="AZ342" s="16" t="e">
        <f aca="false">T342/IU342</f>
        <v>#DIV/0!</v>
      </c>
      <c r="BA342" s="16" t="e">
        <f aca="false">T342/C342</f>
        <v>#VALUE!</v>
      </c>
      <c r="BJ342" s="1" t="s">
        <v>878</v>
      </c>
    </row>
    <row r="343" customFormat="false" ht="12.75" hidden="false" customHeight="false" outlineLevel="0" collapsed="false">
      <c r="A343" s="3" t="s">
        <v>870</v>
      </c>
      <c r="B343" s="1" t="s">
        <v>325</v>
      </c>
      <c r="C343" s="5" t="s">
        <v>881</v>
      </c>
      <c r="D343" s="1" t="s">
        <v>871</v>
      </c>
      <c r="E343" s="5" t="n">
        <v>186</v>
      </c>
      <c r="H343" s="6" t="n">
        <f aca="false">G343/1.5</f>
        <v>0</v>
      </c>
      <c r="I343" s="1" t="s">
        <v>882</v>
      </c>
      <c r="J343" s="1" t="s">
        <v>314</v>
      </c>
      <c r="K343" s="1" t="s">
        <v>329</v>
      </c>
      <c r="L343" s="1" t="s">
        <v>25</v>
      </c>
      <c r="M343" s="1" t="s">
        <v>7</v>
      </c>
      <c r="N343" s="1" t="s">
        <v>325</v>
      </c>
      <c r="P343" s="7" t="n">
        <v>20</v>
      </c>
      <c r="Q343" s="18" t="n">
        <v>3</v>
      </c>
      <c r="R343" s="18" t="n">
        <v>17</v>
      </c>
      <c r="S343" s="1" t="n">
        <v>0</v>
      </c>
      <c r="T343" s="16" t="n">
        <f aca="false">Q343+(R343/20)+(S343/240)</f>
        <v>3.85</v>
      </c>
      <c r="U343" s="16"/>
      <c r="V343" s="6" t="n">
        <f aca="false">(T343*20)/P343</f>
        <v>3.85</v>
      </c>
      <c r="W343" s="1"/>
      <c r="AE343" s="16"/>
      <c r="AG343" s="16"/>
      <c r="AL343" s="17"/>
      <c r="AM343" s="17"/>
      <c r="AN343" s="17"/>
      <c r="AS343" s="16"/>
      <c r="AT343" s="16"/>
      <c r="AZ343" s="16" t="e">
        <f aca="false">T343/IU343</f>
        <v>#DIV/0!</v>
      </c>
      <c r="BA343" s="16" t="e">
        <f aca="false">T343/C343</f>
        <v>#VALUE!</v>
      </c>
      <c r="BJ343" s="1" t="s">
        <v>329</v>
      </c>
    </row>
    <row r="344" customFormat="false" ht="12.75" hidden="false" customHeight="false" outlineLevel="0" collapsed="false">
      <c r="Q344" s="18"/>
      <c r="R344" s="18"/>
      <c r="S344" s="1"/>
      <c r="W344" s="1"/>
      <c r="AE344" s="16"/>
      <c r="AG344" s="16"/>
      <c r="AL344" s="17"/>
      <c r="AM344" s="17"/>
      <c r="AN344" s="17"/>
      <c r="AS344" s="16"/>
      <c r="AT344" s="16"/>
      <c r="AZ344" s="16" t="e">
        <f aca="false">T344/IU344</f>
        <v>#DIV/0!</v>
      </c>
      <c r="BA344" s="16" t="e">
        <f aca="false">T344/C344</f>
        <v>#DIV/0!</v>
      </c>
    </row>
    <row r="345" customFormat="false" ht="12.75" hidden="false" customHeight="false" outlineLevel="0" collapsed="false">
      <c r="A345" s="3" t="s">
        <v>883</v>
      </c>
      <c r="B345" s="1" t="s">
        <v>325</v>
      </c>
      <c r="C345" s="5" t="n">
        <v>229.1</v>
      </c>
      <c r="D345" s="1" t="s">
        <v>884</v>
      </c>
      <c r="E345" s="5" t="s">
        <v>885</v>
      </c>
      <c r="H345" s="6" t="n">
        <f aca="false">G345/1.5</f>
        <v>0</v>
      </c>
      <c r="I345" s="1" t="s">
        <v>886</v>
      </c>
      <c r="J345" s="1" t="s">
        <v>314</v>
      </c>
      <c r="K345" s="1" t="s">
        <v>735</v>
      </c>
      <c r="L345" s="1" t="s">
        <v>25</v>
      </c>
      <c r="M345" s="1" t="s">
        <v>47</v>
      </c>
      <c r="N345" s="1" t="s">
        <v>210</v>
      </c>
      <c r="P345" s="7" t="n">
        <v>180</v>
      </c>
      <c r="Q345" s="18" t="n">
        <v>97</v>
      </c>
      <c r="R345" s="18" t="n">
        <v>0</v>
      </c>
      <c r="S345" s="1" t="n">
        <v>0</v>
      </c>
      <c r="T345" s="16" t="n">
        <f aca="false">Q345+(R345/20)+(S345/240)</f>
        <v>97</v>
      </c>
      <c r="V345" s="6" t="n">
        <f aca="false">(T345*20)/P345</f>
        <v>10.7777777777778</v>
      </c>
      <c r="W345" s="1"/>
      <c r="AE345" s="16"/>
      <c r="AG345" s="16"/>
      <c r="AL345" s="17"/>
      <c r="AM345" s="17"/>
      <c r="AN345" s="17"/>
      <c r="AS345" s="16"/>
      <c r="AT345" s="16"/>
      <c r="AZ345" s="16" t="e">
        <f aca="false">T345/IU345</f>
        <v>#DIV/0!</v>
      </c>
      <c r="BA345" s="16" t="n">
        <f aca="false">T345/C345</f>
        <v>0.423395896988215</v>
      </c>
      <c r="BJ345" s="1" t="s">
        <v>735</v>
      </c>
    </row>
    <row r="346" customFormat="false" ht="12.75" hidden="false" customHeight="false" outlineLevel="0" collapsed="false">
      <c r="A346" s="3" t="s">
        <v>883</v>
      </c>
      <c r="B346" s="1" t="s">
        <v>325</v>
      </c>
      <c r="C346" s="5" t="n">
        <v>229.2</v>
      </c>
      <c r="D346" s="1" t="s">
        <v>884</v>
      </c>
      <c r="E346" s="5" t="s">
        <v>885</v>
      </c>
      <c r="F346" s="6" t="n">
        <f aca="false">4/3</f>
        <v>1.33333333333333</v>
      </c>
      <c r="G346" s="6" t="n">
        <v>16.5</v>
      </c>
      <c r="H346" s="6" t="n">
        <f aca="false">G346/1.5</f>
        <v>11</v>
      </c>
      <c r="I346" s="1" t="s">
        <v>873</v>
      </c>
      <c r="J346" s="1" t="s">
        <v>314</v>
      </c>
      <c r="K346" s="1" t="s">
        <v>726</v>
      </c>
      <c r="L346" s="1" t="s">
        <v>25</v>
      </c>
      <c r="M346" s="1" t="s">
        <v>47</v>
      </c>
      <c r="N346" s="1" t="s">
        <v>320</v>
      </c>
      <c r="O346" s="7" t="n">
        <f aca="false">4/3</f>
        <v>1.33333333333333</v>
      </c>
      <c r="Q346" s="18" t="n">
        <v>22</v>
      </c>
      <c r="R346" s="18" t="n">
        <v>0</v>
      </c>
      <c r="S346" s="1" t="n">
        <v>0</v>
      </c>
      <c r="T346" s="16" t="n">
        <f aca="false">Q346+(R346/20)+(S346/240)</f>
        <v>22</v>
      </c>
      <c r="U346" s="16" t="n">
        <f aca="false">T346/O346</f>
        <v>16.5</v>
      </c>
      <c r="W346" s="1"/>
      <c r="AE346" s="16"/>
      <c r="AG346" s="16"/>
      <c r="AH346" s="16" t="n">
        <f aca="false">U346+AG346</f>
        <v>16.5</v>
      </c>
      <c r="AL346" s="17"/>
      <c r="AM346" s="17"/>
      <c r="AN346" s="17"/>
      <c r="AS346" s="16"/>
      <c r="AT346" s="16"/>
      <c r="AZ346" s="16" t="e">
        <f aca="false">T346/IU346</f>
        <v>#DIV/0!</v>
      </c>
      <c r="BA346" s="16" t="n">
        <f aca="false">T346/C346</f>
        <v>0.0959860383944154</v>
      </c>
      <c r="BJ346" s="1" t="s">
        <v>726</v>
      </c>
    </row>
    <row r="347" customFormat="false" ht="12.75" hidden="false" customHeight="false" outlineLevel="0" collapsed="false">
      <c r="A347" s="3" t="s">
        <v>883</v>
      </c>
      <c r="B347" s="1" t="s">
        <v>325</v>
      </c>
      <c r="C347" s="5" t="n">
        <v>229.3</v>
      </c>
      <c r="D347" s="1" t="s">
        <v>884</v>
      </c>
      <c r="E347" s="5" t="s">
        <v>885</v>
      </c>
      <c r="F347" s="6" t="n">
        <v>1</v>
      </c>
      <c r="G347" s="6" t="n">
        <v>17</v>
      </c>
      <c r="H347" s="6" t="n">
        <f aca="false">G347/1.5</f>
        <v>11.3333333333333</v>
      </c>
      <c r="I347" s="1" t="s">
        <v>887</v>
      </c>
      <c r="J347" s="1" t="s">
        <v>314</v>
      </c>
      <c r="K347" s="1" t="s">
        <v>726</v>
      </c>
      <c r="L347" s="1" t="s">
        <v>25</v>
      </c>
      <c r="M347" s="1" t="s">
        <v>47</v>
      </c>
      <c r="N347" s="1" t="s">
        <v>821</v>
      </c>
      <c r="O347" s="7" t="n">
        <v>1</v>
      </c>
      <c r="Q347" s="18" t="n">
        <v>17</v>
      </c>
      <c r="R347" s="18" t="n">
        <v>0</v>
      </c>
      <c r="S347" s="1" t="n">
        <v>0</v>
      </c>
      <c r="T347" s="16" t="n">
        <f aca="false">Q347+(R347/20)+(S347/240)</f>
        <v>17</v>
      </c>
      <c r="U347" s="16" t="n">
        <f aca="false">T347/O347</f>
        <v>17</v>
      </c>
      <c r="W347" s="1"/>
      <c r="AE347" s="16"/>
      <c r="AG347" s="16"/>
      <c r="AH347" s="16" t="n">
        <f aca="false">U347+AG347</f>
        <v>17</v>
      </c>
      <c r="AL347" s="17"/>
      <c r="AM347" s="17"/>
      <c r="AN347" s="17"/>
      <c r="AS347" s="16"/>
      <c r="AT347" s="16"/>
      <c r="AZ347" s="16" t="e">
        <f aca="false">T347/IU347</f>
        <v>#DIV/0!</v>
      </c>
      <c r="BA347" s="16" t="n">
        <f aca="false">T347/C347</f>
        <v>0.0741386829481029</v>
      </c>
      <c r="BJ347" s="1" t="s">
        <v>726</v>
      </c>
    </row>
    <row r="348" customFormat="false" ht="12.75" hidden="false" customHeight="false" outlineLevel="0" collapsed="false">
      <c r="A348" s="3" t="s">
        <v>883</v>
      </c>
      <c r="B348" s="1" t="s">
        <v>325</v>
      </c>
      <c r="C348" s="5" t="n">
        <v>229.4</v>
      </c>
      <c r="D348" s="1" t="s">
        <v>884</v>
      </c>
      <c r="E348" s="5" t="s">
        <v>885</v>
      </c>
      <c r="H348" s="6" t="n">
        <f aca="false">G348/1.5</f>
        <v>0</v>
      </c>
      <c r="I348" s="1" t="s">
        <v>888</v>
      </c>
      <c r="J348" s="1" t="s">
        <v>314</v>
      </c>
      <c r="K348" s="1" t="s">
        <v>688</v>
      </c>
      <c r="L348" s="1" t="s">
        <v>105</v>
      </c>
      <c r="M348" s="1" t="s">
        <v>47</v>
      </c>
      <c r="N348" s="1" t="s">
        <v>325</v>
      </c>
      <c r="P348" s="7" t="n">
        <v>24</v>
      </c>
      <c r="Q348" s="18" t="n">
        <v>11</v>
      </c>
      <c r="R348" s="18" t="n">
        <v>6</v>
      </c>
      <c r="S348" s="1" t="n">
        <v>0</v>
      </c>
      <c r="T348" s="16" t="n">
        <f aca="false">Q348+(R348/20)+(S348/240)</f>
        <v>11.3</v>
      </c>
      <c r="V348" s="6" t="n">
        <f aca="false">(T348*20)/P348</f>
        <v>9.41666666666667</v>
      </c>
      <c r="W348" s="1"/>
      <c r="AE348" s="16"/>
      <c r="AG348" s="16"/>
      <c r="AL348" s="17"/>
      <c r="AM348" s="17"/>
      <c r="AN348" s="17"/>
      <c r="AS348" s="16"/>
      <c r="AT348" s="16"/>
      <c r="AZ348" s="16" t="e">
        <f aca="false">T348/IU348</f>
        <v>#DIV/0!</v>
      </c>
      <c r="BA348" s="16" t="n">
        <f aca="false">T348/C348</f>
        <v>0.0492589363557106</v>
      </c>
      <c r="BJ348" s="1" t="s">
        <v>688</v>
      </c>
    </row>
    <row r="349" customFormat="false" ht="12.75" hidden="false" customHeight="false" outlineLevel="0" collapsed="false">
      <c r="A349" s="3" t="s">
        <v>883</v>
      </c>
      <c r="B349" s="1" t="s">
        <v>325</v>
      </c>
      <c r="C349" s="5" t="n">
        <v>229.5</v>
      </c>
      <c r="D349" s="1" t="s">
        <v>884</v>
      </c>
      <c r="E349" s="5" t="s">
        <v>885</v>
      </c>
      <c r="H349" s="6" t="n">
        <f aca="false">G349/1.5</f>
        <v>0</v>
      </c>
      <c r="I349" s="1" t="s">
        <v>854</v>
      </c>
      <c r="J349" s="1" t="s">
        <v>314</v>
      </c>
      <c r="K349" s="1" t="s">
        <v>688</v>
      </c>
      <c r="L349" s="1" t="s">
        <v>105</v>
      </c>
      <c r="M349" s="1" t="s">
        <v>47</v>
      </c>
      <c r="N349" s="1" t="s">
        <v>325</v>
      </c>
      <c r="P349" s="7" t="n">
        <v>42</v>
      </c>
      <c r="Q349" s="18" t="n">
        <v>20</v>
      </c>
      <c r="R349" s="18" t="n">
        <v>10</v>
      </c>
      <c r="S349" s="1" t="n">
        <v>0</v>
      </c>
      <c r="T349" s="16" t="n">
        <f aca="false">Q349+(R349/20)+(S349/240)</f>
        <v>20.5</v>
      </c>
      <c r="V349" s="6" t="n">
        <f aca="false">(T349*20)/P349</f>
        <v>9.76190476190476</v>
      </c>
      <c r="W349" s="1"/>
      <c r="AE349" s="16"/>
      <c r="AG349" s="16"/>
      <c r="AL349" s="17"/>
      <c r="AM349" s="17"/>
      <c r="AN349" s="17"/>
      <c r="AS349" s="16"/>
      <c r="AT349" s="16"/>
      <c r="AZ349" s="16" t="e">
        <f aca="false">T349/IU349</f>
        <v>#DIV/0!</v>
      </c>
      <c r="BA349" s="16" t="n">
        <f aca="false">T349/C349</f>
        <v>0.0893246187363835</v>
      </c>
      <c r="BJ349" s="1" t="s">
        <v>688</v>
      </c>
    </row>
    <row r="350" customFormat="false" ht="12.75" hidden="false" customHeight="false" outlineLevel="0" collapsed="false">
      <c r="A350" s="3" t="s">
        <v>883</v>
      </c>
      <c r="B350" s="1" t="s">
        <v>325</v>
      </c>
      <c r="C350" s="5" t="n">
        <v>229.6</v>
      </c>
      <c r="D350" s="1" t="s">
        <v>884</v>
      </c>
      <c r="E350" s="5" t="s">
        <v>885</v>
      </c>
      <c r="F350" s="6" t="n">
        <v>2.25</v>
      </c>
      <c r="H350" s="6" t="n">
        <f aca="false">G350/1.5</f>
        <v>0</v>
      </c>
      <c r="I350" s="1" t="s">
        <v>822</v>
      </c>
      <c r="J350" s="1" t="s">
        <v>314</v>
      </c>
      <c r="K350" s="1" t="s">
        <v>843</v>
      </c>
      <c r="L350" s="1" t="s">
        <v>105</v>
      </c>
      <c r="M350" s="1" t="s">
        <v>47</v>
      </c>
      <c r="N350" s="1" t="s">
        <v>844</v>
      </c>
      <c r="O350" s="7" t="n">
        <v>2.25</v>
      </c>
      <c r="P350" s="7" t="n">
        <v>24</v>
      </c>
      <c r="Q350" s="18" t="n">
        <v>36</v>
      </c>
      <c r="R350" s="18" t="n">
        <v>10</v>
      </c>
      <c r="S350" s="1" t="n">
        <v>6</v>
      </c>
      <c r="T350" s="16" t="n">
        <f aca="false">Q350+(R350/20)+(S350/240)</f>
        <v>36.525</v>
      </c>
      <c r="W350" s="1"/>
      <c r="AE350" s="16"/>
      <c r="AG350" s="16"/>
      <c r="AL350" s="17"/>
      <c r="AM350" s="17"/>
      <c r="AN350" s="17"/>
      <c r="AS350" s="16"/>
      <c r="AT350" s="16"/>
      <c r="AZ350" s="16" t="e">
        <f aca="false">T350/IU350</f>
        <v>#DIV/0!</v>
      </c>
      <c r="BA350" s="16" t="n">
        <f aca="false">T350/C350</f>
        <v>0.159081010452962</v>
      </c>
      <c r="BJ350" s="1" t="s">
        <v>843</v>
      </c>
    </row>
    <row r="351" customFormat="false" ht="12.75" hidden="false" customHeight="false" outlineLevel="0" collapsed="false">
      <c r="Q351" s="18"/>
      <c r="R351" s="18"/>
      <c r="S351" s="1"/>
      <c r="W351" s="1"/>
      <c r="AE351" s="16"/>
      <c r="AG351" s="16"/>
      <c r="AL351" s="17"/>
      <c r="AM351" s="17"/>
      <c r="AN351" s="17"/>
      <c r="AS351" s="16"/>
      <c r="AT351" s="16"/>
      <c r="AZ351" s="16" t="e">
        <f aca="false">T351/IU351</f>
        <v>#DIV/0!</v>
      </c>
      <c r="BA351" s="16" t="e">
        <f aca="false">T351/C351</f>
        <v>#DIV/0!</v>
      </c>
    </row>
    <row r="352" customFormat="false" ht="12.75" hidden="false" customHeight="false" outlineLevel="0" collapsed="false">
      <c r="A352" s="3" t="s">
        <v>883</v>
      </c>
      <c r="B352" s="1" t="s">
        <v>325</v>
      </c>
      <c r="C352" s="5" t="s">
        <v>889</v>
      </c>
      <c r="D352" s="1" t="s">
        <v>884</v>
      </c>
      <c r="E352" s="5" t="s">
        <v>885</v>
      </c>
      <c r="F352" s="6" t="n">
        <v>10</v>
      </c>
      <c r="G352" s="6" t="n">
        <v>4.945</v>
      </c>
      <c r="H352" s="6" t="n">
        <f aca="false">G352/1.5</f>
        <v>3.29666666666667</v>
      </c>
      <c r="I352" s="1" t="s">
        <v>890</v>
      </c>
      <c r="J352" s="1" t="s">
        <v>314</v>
      </c>
      <c r="K352" s="1" t="s">
        <v>891</v>
      </c>
      <c r="L352" s="1" t="s">
        <v>879</v>
      </c>
      <c r="M352" s="1" t="s">
        <v>23</v>
      </c>
      <c r="N352" s="1" t="s">
        <v>325</v>
      </c>
      <c r="O352" s="7" t="n">
        <v>10</v>
      </c>
      <c r="Q352" s="18" t="n">
        <v>49</v>
      </c>
      <c r="R352" s="18" t="n">
        <v>9</v>
      </c>
      <c r="S352" s="1" t="n">
        <v>0</v>
      </c>
      <c r="T352" s="16" t="n">
        <f aca="false">Q352+(R352/20)+(S352/240)</f>
        <v>49.45</v>
      </c>
      <c r="U352" s="16" t="n">
        <f aca="false">T352/O352</f>
        <v>4.945</v>
      </c>
      <c r="W352" s="1"/>
      <c r="AE352" s="16"/>
      <c r="AG352" s="16"/>
      <c r="AH352" s="16" t="n">
        <f aca="false">U352+AG352</f>
        <v>4.945</v>
      </c>
      <c r="AL352" s="17"/>
      <c r="AM352" s="17"/>
      <c r="AN352" s="17"/>
      <c r="AS352" s="16"/>
      <c r="AT352" s="16"/>
      <c r="AZ352" s="16" t="e">
        <f aca="false">T352/IU352</f>
        <v>#DIV/0!</v>
      </c>
      <c r="BA352" s="16" t="e">
        <f aca="false">T352/C352</f>
        <v>#VALUE!</v>
      </c>
      <c r="BJ352" s="1" t="s">
        <v>891</v>
      </c>
    </row>
    <row r="353" customFormat="false" ht="12.75" hidden="false" customHeight="false" outlineLevel="0" collapsed="false">
      <c r="A353" s="3" t="s">
        <v>883</v>
      </c>
      <c r="B353" s="1" t="s">
        <v>325</v>
      </c>
      <c r="C353" s="5" t="s">
        <v>892</v>
      </c>
      <c r="D353" s="1" t="s">
        <v>884</v>
      </c>
      <c r="E353" s="5" t="s">
        <v>885</v>
      </c>
      <c r="H353" s="6" t="n">
        <f aca="false">G353/1.5</f>
        <v>0</v>
      </c>
      <c r="I353" s="1" t="s">
        <v>328</v>
      </c>
      <c r="J353" s="1" t="s">
        <v>314</v>
      </c>
      <c r="K353" s="1" t="s">
        <v>329</v>
      </c>
      <c r="L353" s="1" t="s">
        <v>25</v>
      </c>
      <c r="M353" s="1" t="s">
        <v>7</v>
      </c>
      <c r="N353" s="1" t="s">
        <v>325</v>
      </c>
      <c r="P353" s="7" t="n">
        <v>20</v>
      </c>
      <c r="Q353" s="18" t="n">
        <v>3</v>
      </c>
      <c r="R353" s="18" t="n">
        <v>17</v>
      </c>
      <c r="S353" s="1" t="n">
        <v>0</v>
      </c>
      <c r="T353" s="16" t="n">
        <f aca="false">Q353+(R353/20)+(S353/240)</f>
        <v>3.85</v>
      </c>
      <c r="V353" s="6" t="n">
        <f aca="false">(T353*20)/P353</f>
        <v>3.85</v>
      </c>
      <c r="W353" s="1"/>
      <c r="AE353" s="16"/>
      <c r="AG353" s="16"/>
      <c r="AL353" s="17"/>
      <c r="AM353" s="17"/>
      <c r="AN353" s="17"/>
      <c r="AS353" s="16"/>
      <c r="AT353" s="16"/>
      <c r="AZ353" s="16" t="e">
        <f aca="false">T353/IU353</f>
        <v>#DIV/0!</v>
      </c>
      <c r="BA353" s="16" t="e">
        <f aca="false">T353/C353</f>
        <v>#VALUE!</v>
      </c>
      <c r="BJ353" s="1" t="s">
        <v>329</v>
      </c>
    </row>
    <row r="354" customFormat="false" ht="12.75" hidden="false" customHeight="false" outlineLevel="0" collapsed="false">
      <c r="Q354" s="18"/>
      <c r="R354" s="18"/>
      <c r="S354" s="1"/>
      <c r="W354" s="1"/>
      <c r="AE354" s="16"/>
      <c r="AG354" s="16"/>
      <c r="AL354" s="17"/>
      <c r="AM354" s="17"/>
      <c r="AN354" s="17"/>
      <c r="AS354" s="16"/>
      <c r="AT354" s="16"/>
      <c r="AZ354" s="16" t="e">
        <f aca="false">T354/IU354</f>
        <v>#DIV/0!</v>
      </c>
      <c r="BA354" s="16" t="e">
        <f aca="false">T354/C354</f>
        <v>#DIV/0!</v>
      </c>
    </row>
    <row r="355" customFormat="false" ht="12.75" hidden="false" customHeight="false" outlineLevel="0" collapsed="false">
      <c r="A355" s="3" t="s">
        <v>893</v>
      </c>
      <c r="B355" s="1" t="s">
        <v>325</v>
      </c>
      <c r="C355" s="5" t="n">
        <v>230.1</v>
      </c>
      <c r="D355" s="1" t="s">
        <v>894</v>
      </c>
      <c r="E355" s="5" t="s">
        <v>895</v>
      </c>
      <c r="H355" s="6" t="n">
        <f aca="false">G355/1.5</f>
        <v>0</v>
      </c>
      <c r="I355" s="1" t="s">
        <v>896</v>
      </c>
      <c r="J355" s="1" t="s">
        <v>314</v>
      </c>
      <c r="K355" s="1" t="s">
        <v>726</v>
      </c>
      <c r="L355" s="1" t="s">
        <v>25</v>
      </c>
      <c r="M355" s="1" t="s">
        <v>47</v>
      </c>
      <c r="N355" s="1" t="s">
        <v>210</v>
      </c>
      <c r="P355" s="7" t="n">
        <v>180</v>
      </c>
      <c r="Q355" s="18" t="n">
        <v>97</v>
      </c>
      <c r="R355" s="18" t="n">
        <v>0</v>
      </c>
      <c r="S355" s="1" t="n">
        <v>0</v>
      </c>
      <c r="T355" s="16" t="n">
        <f aca="false">Q355+(R355/20)+(S355/240)</f>
        <v>97</v>
      </c>
      <c r="V355" s="6" t="n">
        <f aca="false">(T355*20)/P355</f>
        <v>10.7777777777778</v>
      </c>
      <c r="W355" s="1"/>
      <c r="AE355" s="16"/>
      <c r="AG355" s="16"/>
      <c r="AL355" s="17"/>
      <c r="AM355" s="17"/>
      <c r="AN355" s="17"/>
      <c r="AS355" s="16"/>
      <c r="AT355" s="16"/>
      <c r="AZ355" s="16" t="e">
        <f aca="false">T355/IU355</f>
        <v>#DIV/0!</v>
      </c>
      <c r="BA355" s="16" t="n">
        <f aca="false">T355/C355</f>
        <v>0.421555845284659</v>
      </c>
      <c r="BJ355" s="1" t="s">
        <v>726</v>
      </c>
    </row>
    <row r="356" customFormat="false" ht="12.75" hidden="false" customHeight="false" outlineLevel="0" collapsed="false">
      <c r="A356" s="3" t="s">
        <v>893</v>
      </c>
      <c r="B356" s="1" t="s">
        <v>325</v>
      </c>
      <c r="C356" s="5" t="n">
        <v>230.2</v>
      </c>
      <c r="D356" s="1" t="s">
        <v>894</v>
      </c>
      <c r="E356" s="5" t="s">
        <v>895</v>
      </c>
      <c r="F356" s="6" t="n">
        <f aca="false">4/3</f>
        <v>1.33333333333333</v>
      </c>
      <c r="G356" s="6" t="n">
        <v>16.5</v>
      </c>
      <c r="H356" s="6" t="n">
        <f aca="false">G356/1.5</f>
        <v>11</v>
      </c>
      <c r="I356" s="1" t="s">
        <v>897</v>
      </c>
      <c r="J356" s="1" t="s">
        <v>314</v>
      </c>
      <c r="K356" s="1" t="s">
        <v>726</v>
      </c>
      <c r="L356" s="1" t="s">
        <v>25</v>
      </c>
      <c r="M356" s="1" t="s">
        <v>47</v>
      </c>
      <c r="N356" s="1" t="s">
        <v>320</v>
      </c>
      <c r="O356" s="7" t="n">
        <f aca="false">4/3</f>
        <v>1.33333333333333</v>
      </c>
      <c r="Q356" s="18" t="n">
        <v>22</v>
      </c>
      <c r="R356" s="18" t="n">
        <v>0</v>
      </c>
      <c r="S356" s="1" t="n">
        <v>0</v>
      </c>
      <c r="T356" s="16" t="n">
        <f aca="false">Q356+(R356/20)+(S356/240)</f>
        <v>22</v>
      </c>
      <c r="U356" s="16" t="n">
        <f aca="false">T356/O356</f>
        <v>16.5</v>
      </c>
      <c r="W356" s="1"/>
      <c r="AE356" s="16"/>
      <c r="AG356" s="16"/>
      <c r="AH356" s="16" t="n">
        <f aca="false">U356+AG356</f>
        <v>16.5</v>
      </c>
      <c r="AL356" s="17"/>
      <c r="AM356" s="17"/>
      <c r="AN356" s="17"/>
      <c r="AS356" s="16"/>
      <c r="AT356" s="16"/>
      <c r="AZ356" s="16" t="e">
        <f aca="false">T356/IU356</f>
        <v>#DIV/0!</v>
      </c>
      <c r="BA356" s="16" t="n">
        <f aca="false">T356/C356</f>
        <v>0.0955690703735882</v>
      </c>
      <c r="BJ356" s="1" t="s">
        <v>726</v>
      </c>
    </row>
    <row r="357" customFormat="false" ht="12.75" hidden="false" customHeight="false" outlineLevel="0" collapsed="false">
      <c r="A357" s="3" t="s">
        <v>893</v>
      </c>
      <c r="B357" s="1" t="s">
        <v>325</v>
      </c>
      <c r="C357" s="5" t="n">
        <v>230.3</v>
      </c>
      <c r="D357" s="1" t="s">
        <v>894</v>
      </c>
      <c r="E357" s="5" t="s">
        <v>895</v>
      </c>
      <c r="F357" s="6" t="n">
        <v>1</v>
      </c>
      <c r="G357" s="6" t="n">
        <v>16</v>
      </c>
      <c r="H357" s="6" t="n">
        <f aca="false">G357/1.5</f>
        <v>10.6666666666667</v>
      </c>
      <c r="I357" s="1" t="s">
        <v>898</v>
      </c>
      <c r="J357" s="1" t="s">
        <v>314</v>
      </c>
      <c r="K357" s="1" t="s">
        <v>726</v>
      </c>
      <c r="L357" s="1" t="s">
        <v>25</v>
      </c>
      <c r="M357" s="1" t="s">
        <v>47</v>
      </c>
      <c r="N357" s="1" t="s">
        <v>626</v>
      </c>
      <c r="O357" s="7" t="n">
        <v>1</v>
      </c>
      <c r="Q357" s="18" t="n">
        <v>16</v>
      </c>
      <c r="R357" s="18" t="n">
        <v>0</v>
      </c>
      <c r="S357" s="1" t="n">
        <v>0</v>
      </c>
      <c r="T357" s="16" t="n">
        <f aca="false">Q357+(R357/20)+(S357/240)</f>
        <v>16</v>
      </c>
      <c r="U357" s="16" t="n">
        <f aca="false">T357/O357</f>
        <v>16</v>
      </c>
      <c r="W357" s="1"/>
      <c r="AE357" s="16"/>
      <c r="AG357" s="16"/>
      <c r="AH357" s="16" t="n">
        <f aca="false">U357+AG357</f>
        <v>16</v>
      </c>
      <c r="AL357" s="17"/>
      <c r="AM357" s="17"/>
      <c r="AN357" s="17"/>
      <c r="AS357" s="16"/>
      <c r="AT357" s="16"/>
      <c r="AZ357" s="16" t="e">
        <f aca="false">T357/IU357</f>
        <v>#DIV/0!</v>
      </c>
      <c r="BA357" s="16" t="n">
        <f aca="false">T357/C357</f>
        <v>0.0694745983499783</v>
      </c>
      <c r="BJ357" s="1" t="s">
        <v>726</v>
      </c>
    </row>
    <row r="358" customFormat="false" ht="12.75" hidden="false" customHeight="false" outlineLevel="0" collapsed="false">
      <c r="A358" s="3" t="s">
        <v>893</v>
      </c>
      <c r="B358" s="1" t="s">
        <v>325</v>
      </c>
      <c r="C358" s="5" t="n">
        <v>230.4</v>
      </c>
      <c r="D358" s="1" t="s">
        <v>894</v>
      </c>
      <c r="E358" s="5" t="s">
        <v>895</v>
      </c>
      <c r="H358" s="6" t="n">
        <f aca="false">G358/1.5</f>
        <v>0</v>
      </c>
      <c r="I358" s="1" t="s">
        <v>899</v>
      </c>
      <c r="J358" s="1" t="s">
        <v>314</v>
      </c>
      <c r="K358" s="1" t="s">
        <v>688</v>
      </c>
      <c r="L358" s="1" t="s">
        <v>25</v>
      </c>
      <c r="M358" s="1" t="s">
        <v>47</v>
      </c>
      <c r="N358" s="1" t="s">
        <v>325</v>
      </c>
      <c r="P358" s="7" t="n">
        <v>42</v>
      </c>
      <c r="Q358" s="18" t="n">
        <v>14</v>
      </c>
      <c r="R358" s="18" t="n">
        <v>14</v>
      </c>
      <c r="S358" s="1" t="n">
        <v>0</v>
      </c>
      <c r="T358" s="16" t="n">
        <f aca="false">Q358+(R358/20)+(S358/240)</f>
        <v>14.7</v>
      </c>
      <c r="V358" s="6" t="n">
        <f aca="false">(T358*20)/P358</f>
        <v>7</v>
      </c>
      <c r="W358" s="1"/>
      <c r="AE358" s="16"/>
      <c r="AG358" s="16"/>
      <c r="AL358" s="17"/>
      <c r="AM358" s="17"/>
      <c r="AN358" s="17"/>
      <c r="AS358" s="16"/>
      <c r="AT358" s="16"/>
      <c r="AZ358" s="16" t="e">
        <f aca="false">T358/IU358</f>
        <v>#DIV/0!</v>
      </c>
      <c r="BA358" s="16" t="n">
        <f aca="false">T358/C358</f>
        <v>0.0638020833333333</v>
      </c>
      <c r="BJ358" s="1" t="s">
        <v>688</v>
      </c>
    </row>
    <row r="359" customFormat="false" ht="12.75" hidden="false" customHeight="false" outlineLevel="0" collapsed="false">
      <c r="A359" s="3" t="s">
        <v>893</v>
      </c>
      <c r="B359" s="1" t="s">
        <v>325</v>
      </c>
      <c r="C359" s="5" t="n">
        <v>230.5</v>
      </c>
      <c r="D359" s="1" t="s">
        <v>894</v>
      </c>
      <c r="E359" s="5" t="s">
        <v>895</v>
      </c>
      <c r="H359" s="6" t="n">
        <f aca="false">G359/1.5</f>
        <v>0</v>
      </c>
      <c r="I359" s="1" t="s">
        <v>854</v>
      </c>
      <c r="J359" s="1" t="s">
        <v>314</v>
      </c>
      <c r="K359" s="1" t="s">
        <v>507</v>
      </c>
      <c r="L359" s="1" t="s">
        <v>25</v>
      </c>
      <c r="M359" s="1" t="s">
        <v>47</v>
      </c>
      <c r="N359" s="1" t="s">
        <v>325</v>
      </c>
      <c r="P359" s="7" t="n">
        <v>24</v>
      </c>
      <c r="Q359" s="18" t="n">
        <v>11</v>
      </c>
      <c r="R359" s="18" t="n">
        <v>6</v>
      </c>
      <c r="S359" s="1" t="n">
        <v>0</v>
      </c>
      <c r="T359" s="16" t="n">
        <f aca="false">Q359+(R359/20)+(S359/240)</f>
        <v>11.3</v>
      </c>
      <c r="V359" s="6" t="n">
        <f aca="false">(T359*20)/P359</f>
        <v>9.41666666666667</v>
      </c>
      <c r="W359" s="1"/>
      <c r="AE359" s="16"/>
      <c r="AG359" s="16"/>
      <c r="AL359" s="17"/>
      <c r="AM359" s="17"/>
      <c r="AN359" s="17"/>
      <c r="AS359" s="16"/>
      <c r="AT359" s="16"/>
      <c r="AZ359" s="16" t="e">
        <f aca="false">T359/IU359</f>
        <v>#DIV/0!</v>
      </c>
      <c r="BA359" s="16" t="n">
        <f aca="false">T359/C359</f>
        <v>0.0490238611713666</v>
      </c>
      <c r="BJ359" s="1" t="s">
        <v>507</v>
      </c>
    </row>
    <row r="360" customFormat="false" ht="12.75" hidden="false" customHeight="false" outlineLevel="0" collapsed="false">
      <c r="A360" s="3" t="s">
        <v>893</v>
      </c>
      <c r="B360" s="1" t="s">
        <v>325</v>
      </c>
      <c r="C360" s="5" t="n">
        <v>230.6</v>
      </c>
      <c r="D360" s="1" t="s">
        <v>894</v>
      </c>
      <c r="E360" s="5" t="s">
        <v>895</v>
      </c>
      <c r="F360" s="6" t="n">
        <v>2.25</v>
      </c>
      <c r="H360" s="6" t="n">
        <f aca="false">G360/1.5</f>
        <v>0</v>
      </c>
      <c r="I360" s="1" t="s">
        <v>874</v>
      </c>
      <c r="J360" s="1" t="s">
        <v>314</v>
      </c>
      <c r="K360" s="1" t="s">
        <v>507</v>
      </c>
      <c r="L360" s="1" t="s">
        <v>25</v>
      </c>
      <c r="M360" s="1" t="s">
        <v>47</v>
      </c>
      <c r="N360" s="1" t="s">
        <v>325</v>
      </c>
      <c r="O360" s="7" t="n">
        <v>2.25</v>
      </c>
      <c r="P360" s="7" t="n">
        <v>24</v>
      </c>
      <c r="Q360" s="18" t="n">
        <v>35</v>
      </c>
      <c r="R360" s="18" t="n">
        <v>18</v>
      </c>
      <c r="S360" s="1" t="n">
        <v>6</v>
      </c>
      <c r="T360" s="16" t="n">
        <f aca="false">Q360+(R360/20)+(S360/240)</f>
        <v>35.925</v>
      </c>
      <c r="W360" s="1"/>
      <c r="AE360" s="16"/>
      <c r="AG360" s="16"/>
      <c r="AL360" s="17"/>
      <c r="AM360" s="17"/>
      <c r="AN360" s="17"/>
      <c r="AS360" s="16"/>
      <c r="AT360" s="16"/>
      <c r="AZ360" s="16" t="e">
        <f aca="false">T360/IU360</f>
        <v>#DIV/0!</v>
      </c>
      <c r="BA360" s="16" t="n">
        <f aca="false">T360/C360</f>
        <v>0.155789245446661</v>
      </c>
      <c r="BJ360" s="1" t="s">
        <v>507</v>
      </c>
    </row>
    <row r="361" customFormat="false" ht="12.75" hidden="false" customHeight="false" outlineLevel="0" collapsed="false">
      <c r="Q361" s="18"/>
      <c r="R361" s="18"/>
      <c r="S361" s="1"/>
      <c r="W361" s="1"/>
      <c r="AE361" s="16"/>
      <c r="AG361" s="16"/>
      <c r="AL361" s="17"/>
      <c r="AM361" s="17"/>
      <c r="AN361" s="17"/>
      <c r="AS361" s="16"/>
      <c r="AT361" s="16"/>
      <c r="AZ361" s="16" t="e">
        <f aca="false">T361/IU361</f>
        <v>#DIV/0!</v>
      </c>
      <c r="BA361" s="16" t="e">
        <f aca="false">T361/C361</f>
        <v>#DIV/0!</v>
      </c>
    </row>
    <row r="362" customFormat="false" ht="12.75" hidden="false" customHeight="false" outlineLevel="0" collapsed="false">
      <c r="A362" s="3" t="s">
        <v>893</v>
      </c>
      <c r="B362" s="1" t="s">
        <v>325</v>
      </c>
      <c r="C362" s="5" t="s">
        <v>900</v>
      </c>
      <c r="D362" s="1" t="s">
        <v>894</v>
      </c>
      <c r="E362" s="5" t="s">
        <v>895</v>
      </c>
      <c r="F362" s="6" t="n">
        <v>11</v>
      </c>
      <c r="G362" s="6" t="n">
        <v>5.41136363636364</v>
      </c>
      <c r="H362" s="6" t="n">
        <f aca="false">G362/1.5</f>
        <v>3.60757575757576</v>
      </c>
      <c r="I362" s="1" t="s">
        <v>901</v>
      </c>
      <c r="J362" s="1" t="s">
        <v>314</v>
      </c>
      <c r="K362" s="1" t="s">
        <v>902</v>
      </c>
      <c r="L362" s="1" t="s">
        <v>879</v>
      </c>
      <c r="M362" s="1" t="s">
        <v>450</v>
      </c>
      <c r="N362" s="1" t="s">
        <v>325</v>
      </c>
      <c r="O362" s="7" t="n">
        <v>11</v>
      </c>
      <c r="Q362" s="18" t="n">
        <v>59</v>
      </c>
      <c r="R362" s="18" t="n">
        <v>10</v>
      </c>
      <c r="S362" s="1" t="n">
        <v>6</v>
      </c>
      <c r="T362" s="16" t="n">
        <f aca="false">Q362+(R362/20)+(S362/240)</f>
        <v>59.525</v>
      </c>
      <c r="U362" s="16" t="n">
        <f aca="false">T362/O362</f>
        <v>5.41136363636364</v>
      </c>
      <c r="W362" s="1"/>
      <c r="AE362" s="16"/>
      <c r="AG362" s="16"/>
      <c r="AH362" s="16" t="n">
        <f aca="false">U362+AG362</f>
        <v>5.41136363636364</v>
      </c>
      <c r="AL362" s="17"/>
      <c r="AM362" s="17"/>
      <c r="AN362" s="17"/>
      <c r="AS362" s="16"/>
      <c r="AT362" s="16"/>
      <c r="AZ362" s="16" t="e">
        <f aca="false">T362/IU362</f>
        <v>#DIV/0!</v>
      </c>
      <c r="BA362" s="16" t="e">
        <f aca="false">T362/C362</f>
        <v>#VALUE!</v>
      </c>
      <c r="BJ362" s="1" t="s">
        <v>902</v>
      </c>
    </row>
    <row r="363" customFormat="false" ht="12.75" hidden="false" customHeight="false" outlineLevel="0" collapsed="false">
      <c r="A363" s="3" t="s">
        <v>893</v>
      </c>
      <c r="B363" s="1" t="s">
        <v>325</v>
      </c>
      <c r="C363" s="5" t="s">
        <v>903</v>
      </c>
      <c r="D363" s="1" t="s">
        <v>894</v>
      </c>
      <c r="E363" s="5" t="s">
        <v>895</v>
      </c>
      <c r="H363" s="6" t="n">
        <f aca="false">G363/1.5</f>
        <v>0</v>
      </c>
      <c r="I363" s="1" t="s">
        <v>818</v>
      </c>
      <c r="J363" s="1" t="s">
        <v>314</v>
      </c>
      <c r="K363" s="1" t="s">
        <v>329</v>
      </c>
      <c r="L363" s="1" t="s">
        <v>25</v>
      </c>
      <c r="M363" s="1" t="s">
        <v>7</v>
      </c>
      <c r="N363" s="1" t="s">
        <v>325</v>
      </c>
      <c r="P363" s="7" t="n">
        <v>20</v>
      </c>
      <c r="Q363" s="18" t="n">
        <v>4</v>
      </c>
      <c r="R363" s="18" t="n">
        <v>2</v>
      </c>
      <c r="S363" s="1" t="n">
        <v>0</v>
      </c>
      <c r="T363" s="16" t="n">
        <f aca="false">Q363+(R363/20)+(S363/240)</f>
        <v>4.1</v>
      </c>
      <c r="U363" s="16"/>
      <c r="V363" s="6" t="n">
        <f aca="false">(T363*20)/P363</f>
        <v>4.1</v>
      </c>
      <c r="W363" s="1"/>
      <c r="AE363" s="16"/>
      <c r="AG363" s="16"/>
      <c r="AL363" s="17"/>
      <c r="AM363" s="17"/>
      <c r="AN363" s="17"/>
      <c r="AS363" s="16"/>
      <c r="AT363" s="16"/>
      <c r="AZ363" s="16" t="e">
        <f aca="false">T363/IU363</f>
        <v>#DIV/0!</v>
      </c>
      <c r="BA363" s="16" t="e">
        <f aca="false">T363/C363</f>
        <v>#VALUE!</v>
      </c>
      <c r="BJ363" s="1" t="s">
        <v>329</v>
      </c>
    </row>
    <row r="364" customFormat="false" ht="12.75" hidden="false" customHeight="false" outlineLevel="0" collapsed="false">
      <c r="Q364" s="18"/>
      <c r="R364" s="18"/>
      <c r="S364" s="1"/>
      <c r="W364" s="1"/>
      <c r="AE364" s="16"/>
      <c r="AG364" s="16"/>
      <c r="AL364" s="17"/>
      <c r="AM364" s="17"/>
      <c r="AN364" s="17"/>
      <c r="AS364" s="16"/>
      <c r="AT364" s="16"/>
      <c r="AZ364" s="16" t="e">
        <f aca="false">T364/IU364</f>
        <v>#DIV/0!</v>
      </c>
      <c r="BA364" s="16" t="e">
        <f aca="false">T364/C364</f>
        <v>#DIV/0!</v>
      </c>
    </row>
    <row r="365" customFormat="false" ht="12.75" hidden="false" customHeight="false" outlineLevel="0" collapsed="false">
      <c r="A365" s="3" t="s">
        <v>904</v>
      </c>
      <c r="B365" s="1" t="s">
        <v>325</v>
      </c>
      <c r="C365" s="5" t="n">
        <v>231.1</v>
      </c>
      <c r="D365" s="1" t="s">
        <v>905</v>
      </c>
      <c r="E365" s="5" t="s">
        <v>895</v>
      </c>
      <c r="H365" s="6" t="n">
        <f aca="false">G365/1.5</f>
        <v>0</v>
      </c>
      <c r="I365" s="1" t="s">
        <v>872</v>
      </c>
      <c r="J365" s="1" t="s">
        <v>314</v>
      </c>
      <c r="K365" s="1" t="s">
        <v>735</v>
      </c>
      <c r="L365" s="1" t="s">
        <v>25</v>
      </c>
      <c r="M365" s="1" t="s">
        <v>47</v>
      </c>
      <c r="N365" s="1" t="s">
        <v>210</v>
      </c>
      <c r="P365" s="7" t="n">
        <v>180</v>
      </c>
      <c r="Q365" s="18" t="n">
        <v>97</v>
      </c>
      <c r="R365" s="18" t="n">
        <v>0</v>
      </c>
      <c r="S365" s="1" t="n">
        <v>0</v>
      </c>
      <c r="T365" s="16" t="n">
        <f aca="false">Q365+(R365/20)+(S365/240)</f>
        <v>97</v>
      </c>
      <c r="U365" s="16"/>
      <c r="V365" s="6" t="n">
        <f aca="false">(T365*20)/P365</f>
        <v>10.7777777777778</v>
      </c>
      <c r="W365" s="1"/>
      <c r="AE365" s="16"/>
      <c r="AG365" s="16"/>
      <c r="AL365" s="17"/>
      <c r="AM365" s="17"/>
      <c r="AN365" s="17"/>
      <c r="AS365" s="16"/>
      <c r="AT365" s="16"/>
      <c r="AZ365" s="16" t="e">
        <f aca="false">T365/IU365</f>
        <v>#DIV/0!</v>
      </c>
      <c r="BA365" s="16" t="n">
        <f aca="false">T365/C365</f>
        <v>0.419731717871052</v>
      </c>
      <c r="BJ365" s="1" t="s">
        <v>735</v>
      </c>
    </row>
    <row r="366" customFormat="false" ht="12.75" hidden="false" customHeight="false" outlineLevel="0" collapsed="false">
      <c r="A366" s="3" t="s">
        <v>904</v>
      </c>
      <c r="B366" s="1" t="s">
        <v>325</v>
      </c>
      <c r="C366" s="5" t="n">
        <v>231.2</v>
      </c>
      <c r="D366" s="1" t="s">
        <v>905</v>
      </c>
      <c r="E366" s="5" t="s">
        <v>895</v>
      </c>
      <c r="F366" s="6" t="n">
        <f aca="false">4/3</f>
        <v>1.33333333333333</v>
      </c>
      <c r="G366" s="6" t="n">
        <v>18</v>
      </c>
      <c r="H366" s="6" t="n">
        <f aca="false">G366/1.5</f>
        <v>12</v>
      </c>
      <c r="I366" s="1" t="s">
        <v>873</v>
      </c>
      <c r="J366" s="1" t="s">
        <v>314</v>
      </c>
      <c r="K366" s="1" t="s">
        <v>726</v>
      </c>
      <c r="L366" s="1" t="s">
        <v>25</v>
      </c>
      <c r="M366" s="1" t="s">
        <v>47</v>
      </c>
      <c r="N366" s="1" t="s">
        <v>430</v>
      </c>
      <c r="O366" s="7" t="n">
        <f aca="false">4/3</f>
        <v>1.33333333333333</v>
      </c>
      <c r="Q366" s="18" t="n">
        <v>24</v>
      </c>
      <c r="R366" s="18" t="n">
        <v>0</v>
      </c>
      <c r="S366" s="1" t="n">
        <v>0</v>
      </c>
      <c r="T366" s="16" t="n">
        <f aca="false">Q366+(R366/20)+(S366/240)</f>
        <v>24</v>
      </c>
      <c r="U366" s="16" t="n">
        <f aca="false">T366/O366</f>
        <v>18</v>
      </c>
      <c r="W366" s="1"/>
      <c r="AE366" s="16"/>
      <c r="AG366" s="16"/>
      <c r="AH366" s="16" t="n">
        <f aca="false">U366+AG366</f>
        <v>18</v>
      </c>
      <c r="AL366" s="17"/>
      <c r="AM366" s="17"/>
      <c r="AN366" s="17"/>
      <c r="AS366" s="16"/>
      <c r="AT366" s="16"/>
      <c r="AZ366" s="16" t="e">
        <f aca="false">T366/IU366</f>
        <v>#DIV/0!</v>
      </c>
      <c r="BA366" s="16" t="n">
        <f aca="false">T366/C366</f>
        <v>0.103806228373702</v>
      </c>
      <c r="BJ366" s="1" t="s">
        <v>726</v>
      </c>
    </row>
    <row r="367" customFormat="false" ht="12.75" hidden="false" customHeight="false" outlineLevel="0" collapsed="false">
      <c r="A367" s="3" t="s">
        <v>904</v>
      </c>
      <c r="B367" s="1" t="s">
        <v>325</v>
      </c>
      <c r="C367" s="5" t="n">
        <v>231.3</v>
      </c>
      <c r="D367" s="1" t="s">
        <v>905</v>
      </c>
      <c r="E367" s="5" t="s">
        <v>895</v>
      </c>
      <c r="F367" s="6" t="n">
        <v>1</v>
      </c>
      <c r="G367" s="6" t="n">
        <v>17</v>
      </c>
      <c r="H367" s="6" t="n">
        <f aca="false">G367/1.5</f>
        <v>11.3333333333333</v>
      </c>
      <c r="I367" s="1" t="s">
        <v>851</v>
      </c>
      <c r="J367" s="1" t="s">
        <v>314</v>
      </c>
      <c r="K367" s="1" t="s">
        <v>726</v>
      </c>
      <c r="L367" s="1" t="s">
        <v>25</v>
      </c>
      <c r="M367" s="1" t="s">
        <v>47</v>
      </c>
      <c r="N367" s="1" t="s">
        <v>769</v>
      </c>
      <c r="O367" s="7" t="n">
        <v>1</v>
      </c>
      <c r="Q367" s="18" t="n">
        <v>17</v>
      </c>
      <c r="R367" s="18" t="n">
        <v>0</v>
      </c>
      <c r="S367" s="1" t="n">
        <v>0</v>
      </c>
      <c r="T367" s="16" t="n">
        <f aca="false">Q367+(R367/20)+(S367/240)</f>
        <v>17</v>
      </c>
      <c r="U367" s="16" t="n">
        <f aca="false">T367/O367</f>
        <v>17</v>
      </c>
      <c r="W367" s="1"/>
      <c r="AE367" s="16"/>
      <c r="AG367" s="16"/>
      <c r="AH367" s="16" t="n">
        <f aca="false">U367+AG367</f>
        <v>17</v>
      </c>
      <c r="AL367" s="17"/>
      <c r="AM367" s="17"/>
      <c r="AN367" s="17"/>
      <c r="AS367" s="16"/>
      <c r="AT367" s="16"/>
      <c r="AZ367" s="16" t="e">
        <f aca="false">T367/IU367</f>
        <v>#DIV/0!</v>
      </c>
      <c r="BA367" s="16" t="n">
        <f aca="false">T367/C367</f>
        <v>0.0734976221357544</v>
      </c>
      <c r="BJ367" s="1" t="s">
        <v>726</v>
      </c>
    </row>
    <row r="368" customFormat="false" ht="12.75" hidden="false" customHeight="false" outlineLevel="0" collapsed="false">
      <c r="A368" s="3" t="s">
        <v>904</v>
      </c>
      <c r="B368" s="1" t="s">
        <v>325</v>
      </c>
      <c r="C368" s="5" t="n">
        <v>231.4</v>
      </c>
      <c r="D368" s="1" t="s">
        <v>905</v>
      </c>
      <c r="E368" s="5" t="s">
        <v>895</v>
      </c>
      <c r="H368" s="6" t="n">
        <f aca="false">G368/1.5</f>
        <v>0</v>
      </c>
      <c r="I368" s="1" t="s">
        <v>906</v>
      </c>
      <c r="J368" s="1" t="s">
        <v>314</v>
      </c>
      <c r="K368" s="1" t="s">
        <v>688</v>
      </c>
      <c r="L368" s="1" t="s">
        <v>105</v>
      </c>
      <c r="M368" s="1" t="s">
        <v>47</v>
      </c>
      <c r="N368" s="1" t="s">
        <v>325</v>
      </c>
      <c r="P368" s="7" t="n">
        <v>42</v>
      </c>
      <c r="Q368" s="18" t="n">
        <v>17</v>
      </c>
      <c r="R368" s="18" t="n">
        <v>12</v>
      </c>
      <c r="S368" s="1" t="n">
        <v>0</v>
      </c>
      <c r="T368" s="16" t="n">
        <f aca="false">Q368+(R368/20)+(S368/240)</f>
        <v>17.6</v>
      </c>
      <c r="V368" s="6" t="n">
        <f aca="false">(T368*20)/P368</f>
        <v>8.38095238095238</v>
      </c>
      <c r="W368" s="1"/>
      <c r="AE368" s="16"/>
      <c r="AG368" s="16"/>
      <c r="AL368" s="17"/>
      <c r="AM368" s="17"/>
      <c r="AN368" s="17"/>
      <c r="AS368" s="16"/>
      <c r="AT368" s="16"/>
      <c r="AZ368" s="16" t="e">
        <f aca="false">T368/IU368</f>
        <v>#DIV/0!</v>
      </c>
      <c r="BA368" s="16" t="n">
        <f aca="false">T368/C368</f>
        <v>0.0760587726879862</v>
      </c>
      <c r="BJ368" s="1" t="s">
        <v>688</v>
      </c>
    </row>
    <row r="369" customFormat="false" ht="12.75" hidden="false" customHeight="false" outlineLevel="0" collapsed="false">
      <c r="A369" s="3" t="s">
        <v>904</v>
      </c>
      <c r="B369" s="1" t="s">
        <v>325</v>
      </c>
      <c r="C369" s="5" t="n">
        <v>231.5</v>
      </c>
      <c r="D369" s="1" t="s">
        <v>905</v>
      </c>
      <c r="E369" s="5" t="s">
        <v>895</v>
      </c>
      <c r="H369" s="6" t="n">
        <f aca="false">G369/1.5</f>
        <v>0</v>
      </c>
      <c r="I369" s="1" t="s">
        <v>907</v>
      </c>
      <c r="J369" s="1" t="s">
        <v>314</v>
      </c>
      <c r="K369" s="1" t="s">
        <v>688</v>
      </c>
      <c r="L369" s="1" t="s">
        <v>908</v>
      </c>
      <c r="M369" s="1" t="s">
        <v>47</v>
      </c>
      <c r="N369" s="1" t="s">
        <v>325</v>
      </c>
      <c r="P369" s="7" t="n">
        <v>24</v>
      </c>
      <c r="Q369" s="18" t="n">
        <v>11</v>
      </c>
      <c r="R369" s="18" t="n">
        <v>6</v>
      </c>
      <c r="S369" s="1" t="n">
        <v>6</v>
      </c>
      <c r="T369" s="16" t="n">
        <f aca="false">Q369+(R369/20)+(S369/240)</f>
        <v>11.325</v>
      </c>
      <c r="V369" s="6" t="n">
        <f aca="false">(T369*20)/P369</f>
        <v>9.4375</v>
      </c>
      <c r="W369" s="1"/>
      <c r="AE369" s="16"/>
      <c r="AG369" s="16"/>
      <c r="AL369" s="17"/>
      <c r="AM369" s="17"/>
      <c r="AN369" s="17"/>
      <c r="AS369" s="16"/>
      <c r="AT369" s="16"/>
      <c r="AZ369" s="16" t="e">
        <f aca="false">T369/IU369</f>
        <v>#DIV/0!</v>
      </c>
      <c r="BA369" s="16" t="n">
        <f aca="false">T369/C369</f>
        <v>0.0489200863930886</v>
      </c>
      <c r="BJ369" s="1" t="s">
        <v>688</v>
      </c>
    </row>
    <row r="370" customFormat="false" ht="12.75" hidden="false" customHeight="false" outlineLevel="0" collapsed="false">
      <c r="Q370" s="18"/>
      <c r="R370" s="18"/>
      <c r="S370" s="1"/>
      <c r="T370" s="16"/>
      <c r="U370" s="16"/>
      <c r="W370" s="1"/>
      <c r="AE370" s="16"/>
      <c r="AG370" s="16"/>
      <c r="AL370" s="17"/>
      <c r="AM370" s="17"/>
      <c r="AN370" s="17"/>
      <c r="AS370" s="16"/>
      <c r="AT370" s="16"/>
      <c r="AZ370" s="16" t="e">
        <f aca="false">T370/IU370</f>
        <v>#DIV/0!</v>
      </c>
      <c r="BA370" s="16" t="e">
        <f aca="false">T370/C370</f>
        <v>#DIV/0!</v>
      </c>
    </row>
    <row r="371" customFormat="false" ht="12.75" hidden="false" customHeight="false" outlineLevel="0" collapsed="false">
      <c r="A371" s="3" t="s">
        <v>904</v>
      </c>
      <c r="B371" s="1" t="s">
        <v>325</v>
      </c>
      <c r="C371" s="5" t="n">
        <v>231.6</v>
      </c>
      <c r="D371" s="1" t="s">
        <v>905</v>
      </c>
      <c r="E371" s="5" t="s">
        <v>895</v>
      </c>
      <c r="F371" s="6" t="n">
        <v>2.25</v>
      </c>
      <c r="G371" s="6" t="n">
        <v>16.5194444444444</v>
      </c>
      <c r="H371" s="6" t="n">
        <f aca="false">G371/1.5</f>
        <v>11.012962962963</v>
      </c>
      <c r="I371" s="1" t="s">
        <v>822</v>
      </c>
      <c r="J371" s="1" t="s">
        <v>314</v>
      </c>
      <c r="K371" s="1" t="s">
        <v>843</v>
      </c>
      <c r="L371" s="1" t="s">
        <v>105</v>
      </c>
      <c r="M371" s="1" t="s">
        <v>47</v>
      </c>
      <c r="N371" s="1" t="s">
        <v>325</v>
      </c>
      <c r="O371" s="7" t="n">
        <v>2.25</v>
      </c>
      <c r="P371" s="7" t="n">
        <v>24</v>
      </c>
      <c r="Q371" s="18" t="n">
        <v>37</v>
      </c>
      <c r="R371" s="18" t="n">
        <v>3</v>
      </c>
      <c r="S371" s="1" t="n">
        <v>4.5</v>
      </c>
      <c r="T371" s="16" t="n">
        <f aca="false">Q371+(R371/20)+(S371/240)</f>
        <v>37.16875</v>
      </c>
      <c r="U371" s="16" t="n">
        <f aca="false">T371/O371</f>
        <v>16.5194444444444</v>
      </c>
      <c r="V371" s="6" t="n">
        <f aca="false">(T371*20)/P371</f>
        <v>30.9739583333333</v>
      </c>
      <c r="W371" s="1"/>
      <c r="AE371" s="16"/>
      <c r="AG371" s="16"/>
      <c r="AH371" s="16" t="n">
        <f aca="false">U371+AG371</f>
        <v>16.5194444444444</v>
      </c>
      <c r="AL371" s="17"/>
      <c r="AM371" s="17"/>
      <c r="AN371" s="17"/>
      <c r="AS371" s="16"/>
      <c r="AT371" s="16"/>
      <c r="AZ371" s="16" t="e">
        <f aca="false">T371/IU371</f>
        <v>#DIV/0!</v>
      </c>
      <c r="BA371" s="16" t="n">
        <f aca="false">T371/C371</f>
        <v>0.16048683074266</v>
      </c>
      <c r="BJ371" s="1" t="s">
        <v>843</v>
      </c>
    </row>
    <row r="372" customFormat="false" ht="12.75" hidden="false" customHeight="false" outlineLevel="0" collapsed="false">
      <c r="A372" s="3" t="s">
        <v>904</v>
      </c>
      <c r="B372" s="1" t="s">
        <v>325</v>
      </c>
      <c r="C372" s="5" t="n">
        <v>231.7</v>
      </c>
      <c r="D372" s="1" t="s">
        <v>905</v>
      </c>
      <c r="E372" s="5" t="s">
        <v>895</v>
      </c>
      <c r="F372" s="6" t="n">
        <v>10</v>
      </c>
      <c r="G372" s="6" t="n">
        <v>5.51875</v>
      </c>
      <c r="H372" s="6" t="n">
        <f aca="false">G372/1.5</f>
        <v>3.67916666666667</v>
      </c>
      <c r="I372" s="1" t="s">
        <v>909</v>
      </c>
      <c r="J372" s="1" t="s">
        <v>314</v>
      </c>
      <c r="K372" s="1" t="s">
        <v>910</v>
      </c>
      <c r="L372" s="1" t="s">
        <v>879</v>
      </c>
      <c r="M372" s="1" t="s">
        <v>23</v>
      </c>
      <c r="N372" s="1" t="s">
        <v>325</v>
      </c>
      <c r="O372" s="7" t="n">
        <v>10</v>
      </c>
      <c r="Q372" s="18" t="n">
        <v>55</v>
      </c>
      <c r="R372" s="18" t="n">
        <v>3</v>
      </c>
      <c r="S372" s="1" t="n">
        <v>9</v>
      </c>
      <c r="T372" s="16" t="n">
        <f aca="false">Q372+(R372/20)+(S372/240)</f>
        <v>55.1875</v>
      </c>
      <c r="U372" s="16" t="n">
        <f aca="false">T372/O372</f>
        <v>5.51875</v>
      </c>
      <c r="W372" s="1"/>
      <c r="AE372" s="16"/>
      <c r="AG372" s="16"/>
      <c r="AH372" s="16" t="n">
        <f aca="false">U372+AG372</f>
        <v>5.51875</v>
      </c>
      <c r="AL372" s="17"/>
      <c r="AM372" s="17"/>
      <c r="AN372" s="17"/>
      <c r="AS372" s="16"/>
      <c r="AT372" s="16"/>
      <c r="AZ372" s="16" t="e">
        <f aca="false">T372/IU372</f>
        <v>#DIV/0!</v>
      </c>
      <c r="BA372" s="16" t="n">
        <f aca="false">T372/C372</f>
        <v>0.238185153215365</v>
      </c>
      <c r="BJ372" s="1" t="s">
        <v>910</v>
      </c>
    </row>
    <row r="373" customFormat="false" ht="12.75" hidden="false" customHeight="false" outlineLevel="0" collapsed="false">
      <c r="A373" s="3" t="s">
        <v>904</v>
      </c>
      <c r="B373" s="1" t="s">
        <v>325</v>
      </c>
      <c r="C373" s="5" t="n">
        <v>231.8</v>
      </c>
      <c r="D373" s="1" t="s">
        <v>905</v>
      </c>
      <c r="E373" s="5" t="s">
        <v>895</v>
      </c>
      <c r="H373" s="6" t="n">
        <f aca="false">G373/1.5</f>
        <v>0</v>
      </c>
      <c r="I373" s="1" t="s">
        <v>882</v>
      </c>
      <c r="J373" s="1" t="s">
        <v>314</v>
      </c>
      <c r="K373" s="1" t="s">
        <v>329</v>
      </c>
      <c r="L373" s="1" t="s">
        <v>25</v>
      </c>
      <c r="M373" s="1" t="s">
        <v>7</v>
      </c>
      <c r="N373" s="1" t="s">
        <v>325</v>
      </c>
      <c r="P373" s="7" t="n">
        <v>20</v>
      </c>
      <c r="Q373" s="18" t="n">
        <v>4</v>
      </c>
      <c r="R373" s="18" t="n">
        <v>2</v>
      </c>
      <c r="S373" s="1" t="n">
        <v>0</v>
      </c>
      <c r="T373" s="16" t="n">
        <f aca="false">Q373+(R373/20)+(S373/240)</f>
        <v>4.1</v>
      </c>
      <c r="V373" s="6" t="n">
        <f aca="false">(T373*20)/P373</f>
        <v>4.1</v>
      </c>
      <c r="W373" s="1"/>
      <c r="AE373" s="16"/>
      <c r="AG373" s="16"/>
      <c r="AL373" s="17"/>
      <c r="AM373" s="17"/>
      <c r="AN373" s="17"/>
      <c r="AS373" s="16"/>
      <c r="AT373" s="16"/>
      <c r="AZ373" s="16" t="e">
        <f aca="false">T373/IU373</f>
        <v>#DIV/0!</v>
      </c>
      <c r="BA373" s="16" t="n">
        <f aca="false">T373/C373</f>
        <v>0.0176876617773943</v>
      </c>
      <c r="BJ373" s="1" t="s">
        <v>329</v>
      </c>
    </row>
    <row r="374" customFormat="false" ht="12.75" hidden="false" customHeight="false" outlineLevel="0" collapsed="false">
      <c r="Q374" s="18"/>
      <c r="R374" s="18"/>
      <c r="S374" s="1"/>
      <c r="W374" s="1"/>
      <c r="AE374" s="16"/>
      <c r="AG374" s="16"/>
      <c r="AL374" s="17"/>
      <c r="AM374" s="17"/>
      <c r="AN374" s="17"/>
      <c r="AS374" s="16"/>
      <c r="AT374" s="16"/>
      <c r="AZ374" s="16" t="e">
        <f aca="false">T374/IU374</f>
        <v>#DIV/0!</v>
      </c>
      <c r="BA374" s="16" t="e">
        <f aca="false">T374/C374</f>
        <v>#DIV/0!</v>
      </c>
    </row>
    <row r="375" customFormat="false" ht="12.75" hidden="false" customHeight="false" outlineLevel="0" collapsed="false">
      <c r="A375" s="3" t="s">
        <v>911</v>
      </c>
      <c r="B375" s="1" t="s">
        <v>325</v>
      </c>
      <c r="C375" s="5" t="n">
        <v>232.1</v>
      </c>
      <c r="D375" s="1" t="s">
        <v>912</v>
      </c>
      <c r="E375" s="5" t="n">
        <v>190</v>
      </c>
      <c r="H375" s="6" t="n">
        <f aca="false">G375/1.5</f>
        <v>0</v>
      </c>
      <c r="I375" s="1" t="s">
        <v>913</v>
      </c>
      <c r="J375" s="1" t="s">
        <v>314</v>
      </c>
      <c r="K375" s="1" t="s">
        <v>735</v>
      </c>
      <c r="L375" s="1" t="s">
        <v>25</v>
      </c>
      <c r="M375" s="1" t="s">
        <v>47</v>
      </c>
      <c r="N375" s="1" t="s">
        <v>210</v>
      </c>
      <c r="P375" s="7" t="n">
        <v>180</v>
      </c>
      <c r="Q375" s="18" t="n">
        <v>97</v>
      </c>
      <c r="R375" s="18" t="n">
        <v>0</v>
      </c>
      <c r="S375" s="1" t="n">
        <v>0</v>
      </c>
      <c r="T375" s="16" t="n">
        <f aca="false">Q375+(R375/20)+(S375/240)</f>
        <v>97</v>
      </c>
      <c r="V375" s="6" t="n">
        <f aca="false">(T375*20)/P375</f>
        <v>10.7777777777778</v>
      </c>
      <c r="W375" s="1"/>
      <c r="AE375" s="16"/>
      <c r="AG375" s="16"/>
      <c r="AL375" s="17"/>
      <c r="AM375" s="17"/>
      <c r="AN375" s="17"/>
      <c r="AS375" s="16"/>
      <c r="AT375" s="16"/>
      <c r="AZ375" s="16" t="e">
        <f aca="false">T375/IU375</f>
        <v>#DIV/0!</v>
      </c>
      <c r="BA375" s="16" t="n">
        <f aca="false">T375/C375</f>
        <v>0.41792330891857</v>
      </c>
      <c r="BJ375" s="1" t="s">
        <v>735</v>
      </c>
    </row>
    <row r="376" customFormat="false" ht="12.75" hidden="false" customHeight="false" outlineLevel="0" collapsed="false">
      <c r="A376" s="3" t="s">
        <v>911</v>
      </c>
      <c r="B376" s="1" t="s">
        <v>325</v>
      </c>
      <c r="C376" s="5" t="n">
        <v>232.2</v>
      </c>
      <c r="D376" s="1" t="s">
        <v>912</v>
      </c>
      <c r="E376" s="5" t="n">
        <v>190</v>
      </c>
      <c r="F376" s="6" t="n">
        <f aca="false">4/3</f>
        <v>1.33333333333333</v>
      </c>
      <c r="G376" s="6" t="n">
        <v>18</v>
      </c>
      <c r="H376" s="6" t="n">
        <f aca="false">G376/1.5</f>
        <v>12</v>
      </c>
      <c r="I376" s="1" t="s">
        <v>794</v>
      </c>
      <c r="J376" s="1" t="s">
        <v>314</v>
      </c>
      <c r="K376" s="1" t="s">
        <v>726</v>
      </c>
      <c r="L376" s="1" t="s">
        <v>25</v>
      </c>
      <c r="M376" s="1" t="s">
        <v>47</v>
      </c>
      <c r="N376" s="1" t="s">
        <v>320</v>
      </c>
      <c r="O376" s="7" t="n">
        <f aca="false">4/3</f>
        <v>1.33333333333333</v>
      </c>
      <c r="Q376" s="18" t="n">
        <v>24</v>
      </c>
      <c r="R376" s="18" t="n">
        <v>0</v>
      </c>
      <c r="S376" s="1" t="n">
        <v>0</v>
      </c>
      <c r="T376" s="16" t="n">
        <f aca="false">Q376+(R376/20)+(S376/240)</f>
        <v>24</v>
      </c>
      <c r="U376" s="16" t="n">
        <f aca="false">T376/O376</f>
        <v>18</v>
      </c>
      <c r="W376" s="1"/>
      <c r="AE376" s="16"/>
      <c r="AG376" s="16"/>
      <c r="AH376" s="16" t="n">
        <f aca="false">U376+AG376</f>
        <v>18</v>
      </c>
      <c r="AL376" s="17"/>
      <c r="AM376" s="17"/>
      <c r="AN376" s="17"/>
      <c r="AS376" s="16"/>
      <c r="AT376" s="16"/>
      <c r="AZ376" s="16" t="e">
        <f aca="false">T376/IU376</f>
        <v>#DIV/0!</v>
      </c>
      <c r="BA376" s="16" t="n">
        <f aca="false">T376/C376</f>
        <v>0.103359173126615</v>
      </c>
      <c r="BJ376" s="1" t="s">
        <v>726</v>
      </c>
    </row>
    <row r="377" customFormat="false" ht="12.75" hidden="false" customHeight="false" outlineLevel="0" collapsed="false">
      <c r="A377" s="3" t="s">
        <v>911</v>
      </c>
      <c r="B377" s="1" t="s">
        <v>325</v>
      </c>
      <c r="C377" s="5" t="n">
        <v>232.3</v>
      </c>
      <c r="D377" s="1" t="s">
        <v>912</v>
      </c>
      <c r="E377" s="5" t="n">
        <v>190</v>
      </c>
      <c r="F377" s="6" t="n">
        <v>1</v>
      </c>
      <c r="G377" s="6" t="n">
        <v>17</v>
      </c>
      <c r="H377" s="6" t="n">
        <f aca="false">G377/1.5</f>
        <v>11.3333333333333</v>
      </c>
      <c r="I377" s="1" t="s">
        <v>795</v>
      </c>
      <c r="J377" s="1" t="s">
        <v>314</v>
      </c>
      <c r="K377" s="1" t="s">
        <v>726</v>
      </c>
      <c r="L377" s="1" t="s">
        <v>25</v>
      </c>
      <c r="M377" s="1" t="s">
        <v>47</v>
      </c>
      <c r="N377" s="1" t="s">
        <v>769</v>
      </c>
      <c r="O377" s="7" t="n">
        <v>1</v>
      </c>
      <c r="Q377" s="18" t="n">
        <v>17</v>
      </c>
      <c r="R377" s="18" t="n">
        <v>0</v>
      </c>
      <c r="S377" s="1" t="n">
        <v>0</v>
      </c>
      <c r="T377" s="16" t="n">
        <f aca="false">Q377+(R377/20)+(S377/240)</f>
        <v>17</v>
      </c>
      <c r="U377" s="16" t="n">
        <f aca="false">T377/O377</f>
        <v>17</v>
      </c>
      <c r="W377" s="1"/>
      <c r="AE377" s="16"/>
      <c r="AG377" s="16"/>
      <c r="AH377" s="16" t="n">
        <f aca="false">U377+AG377</f>
        <v>17</v>
      </c>
      <c r="AL377" s="17"/>
      <c r="AM377" s="17"/>
      <c r="AN377" s="17"/>
      <c r="AS377" s="16"/>
      <c r="AT377" s="16"/>
      <c r="AZ377" s="16" t="e">
        <f aca="false">T377/IU377</f>
        <v>#DIV/0!</v>
      </c>
      <c r="BA377" s="16" t="n">
        <f aca="false">T377/C377</f>
        <v>0.0731812311665949</v>
      </c>
      <c r="BJ377" s="1" t="s">
        <v>726</v>
      </c>
    </row>
    <row r="378" customFormat="false" ht="12.75" hidden="false" customHeight="false" outlineLevel="0" collapsed="false">
      <c r="A378" s="3" t="s">
        <v>911</v>
      </c>
      <c r="B378" s="1" t="s">
        <v>325</v>
      </c>
      <c r="C378" s="5" t="n">
        <v>232.4</v>
      </c>
      <c r="D378" s="1" t="s">
        <v>912</v>
      </c>
      <c r="E378" s="5" t="n">
        <v>190</v>
      </c>
      <c r="H378" s="6" t="n">
        <f aca="false">G378/1.5</f>
        <v>0</v>
      </c>
      <c r="I378" s="1" t="s">
        <v>854</v>
      </c>
      <c r="J378" s="1" t="s">
        <v>314</v>
      </c>
      <c r="K378" s="1" t="s">
        <v>688</v>
      </c>
      <c r="L378" s="1" t="s">
        <v>105</v>
      </c>
      <c r="M378" s="1" t="s">
        <v>47</v>
      </c>
      <c r="N378" s="1" t="s">
        <v>325</v>
      </c>
      <c r="P378" s="7" t="n">
        <v>42</v>
      </c>
      <c r="Q378" s="18" t="n">
        <v>17</v>
      </c>
      <c r="R378" s="18" t="n">
        <v>4</v>
      </c>
      <c r="S378" s="1" t="n">
        <v>0</v>
      </c>
      <c r="T378" s="16" t="n">
        <f aca="false">Q378+(R378/20)+(S378/240)</f>
        <v>17.2</v>
      </c>
      <c r="U378" s="16"/>
      <c r="V378" s="6" t="n">
        <f aca="false">(T378*20)/P378</f>
        <v>8.19047619047619</v>
      </c>
      <c r="W378" s="1"/>
      <c r="AE378" s="16"/>
      <c r="AG378" s="16"/>
      <c r="AL378" s="17"/>
      <c r="AM378" s="17"/>
      <c r="AN378" s="17"/>
      <c r="AS378" s="16"/>
      <c r="AT378" s="16"/>
      <c r="AZ378" s="16" t="e">
        <f aca="false">T378/IU378</f>
        <v>#DIV/0!</v>
      </c>
      <c r="BA378" s="16" t="n">
        <f aca="false">T378/C378</f>
        <v>0.0740103270223752</v>
      </c>
      <c r="BJ378" s="1" t="s">
        <v>688</v>
      </c>
    </row>
    <row r="379" customFormat="false" ht="12.75" hidden="false" customHeight="false" outlineLevel="0" collapsed="false">
      <c r="A379" s="3" t="s">
        <v>911</v>
      </c>
      <c r="B379" s="1" t="s">
        <v>325</v>
      </c>
      <c r="C379" s="5" t="n">
        <v>232.5</v>
      </c>
      <c r="D379" s="1" t="s">
        <v>912</v>
      </c>
      <c r="E379" s="5" t="n">
        <v>190</v>
      </c>
      <c r="H379" s="6" t="n">
        <f aca="false">G379/1.5</f>
        <v>0</v>
      </c>
      <c r="I379" s="1" t="s">
        <v>854</v>
      </c>
      <c r="J379" s="1" t="s">
        <v>314</v>
      </c>
      <c r="K379" s="1" t="s">
        <v>688</v>
      </c>
      <c r="L379" s="1" t="s">
        <v>105</v>
      </c>
      <c r="M379" s="1" t="s">
        <v>47</v>
      </c>
      <c r="N379" s="1" t="s">
        <v>325</v>
      </c>
      <c r="P379" s="7" t="n">
        <v>24</v>
      </c>
      <c r="Q379" s="18" t="n">
        <v>11</v>
      </c>
      <c r="R379" s="18" t="n">
        <v>6</v>
      </c>
      <c r="S379" s="1" t="n">
        <v>0</v>
      </c>
      <c r="T379" s="16" t="n">
        <f aca="false">Q379+(R379/20)+(S379/240)</f>
        <v>11.3</v>
      </c>
      <c r="V379" s="6" t="n">
        <f aca="false">(T379*20)/P379</f>
        <v>9.41666666666667</v>
      </c>
      <c r="W379" s="1"/>
      <c r="AE379" s="16"/>
      <c r="AG379" s="16"/>
      <c r="AL379" s="17"/>
      <c r="AM379" s="17"/>
      <c r="AN379" s="17"/>
      <c r="AS379" s="16"/>
      <c r="AT379" s="16"/>
      <c r="AZ379" s="16" t="e">
        <f aca="false">T379/IU379</f>
        <v>#DIV/0!</v>
      </c>
      <c r="BA379" s="16" t="n">
        <f aca="false">T379/C379</f>
        <v>0.0486021505376344</v>
      </c>
      <c r="BJ379" s="1" t="s">
        <v>688</v>
      </c>
    </row>
    <row r="380" customFormat="false" ht="12.75" hidden="false" customHeight="false" outlineLevel="0" collapsed="false">
      <c r="Q380" s="18"/>
      <c r="R380" s="18"/>
      <c r="S380" s="1"/>
      <c r="W380" s="1"/>
      <c r="AE380" s="16"/>
      <c r="AG380" s="16"/>
      <c r="AL380" s="17"/>
      <c r="AM380" s="17"/>
      <c r="AN380" s="17"/>
      <c r="AS380" s="16"/>
      <c r="AT380" s="16"/>
      <c r="AZ380" s="16" t="e">
        <f aca="false">T380/IU380</f>
        <v>#DIV/0!</v>
      </c>
      <c r="BA380" s="16" t="e">
        <f aca="false">T380/C380</f>
        <v>#DIV/0!</v>
      </c>
    </row>
    <row r="381" customFormat="false" ht="12.75" hidden="false" customHeight="false" outlineLevel="0" collapsed="false">
      <c r="A381" s="3" t="s">
        <v>911</v>
      </c>
      <c r="B381" s="1" t="s">
        <v>325</v>
      </c>
      <c r="C381" s="5" t="s">
        <v>914</v>
      </c>
      <c r="D381" s="1" t="s">
        <v>912</v>
      </c>
      <c r="E381" s="5" t="n">
        <v>190</v>
      </c>
      <c r="F381" s="6" t="n">
        <v>2.25</v>
      </c>
      <c r="G381" s="6" t="n">
        <v>15.0666666666667</v>
      </c>
      <c r="H381" s="6" t="n">
        <f aca="false">G381/1.5</f>
        <v>10.0444444444444</v>
      </c>
      <c r="I381" s="1" t="s">
        <v>874</v>
      </c>
      <c r="J381" s="1" t="s">
        <v>314</v>
      </c>
      <c r="K381" s="1" t="s">
        <v>915</v>
      </c>
      <c r="L381" s="1" t="s">
        <v>105</v>
      </c>
      <c r="M381" s="1" t="s">
        <v>47</v>
      </c>
      <c r="N381" s="1" t="s">
        <v>844</v>
      </c>
      <c r="O381" s="7" t="n">
        <v>2.25</v>
      </c>
      <c r="P381" s="7" t="n">
        <v>24</v>
      </c>
      <c r="Q381" s="18" t="n">
        <v>33</v>
      </c>
      <c r="R381" s="18" t="n">
        <v>18</v>
      </c>
      <c r="S381" s="1" t="n">
        <v>0</v>
      </c>
      <c r="T381" s="16" t="n">
        <f aca="false">Q381+(R381/20)+(S381/240)</f>
        <v>33.9</v>
      </c>
      <c r="U381" s="16" t="n">
        <f aca="false">T381/O381</f>
        <v>15.0666666666667</v>
      </c>
      <c r="V381" s="6" t="n">
        <f aca="false">(T381*20)/P381</f>
        <v>28.25</v>
      </c>
      <c r="W381" s="1"/>
      <c r="AE381" s="16"/>
      <c r="AG381" s="16"/>
      <c r="AH381" s="16" t="n">
        <f aca="false">U381+AG381</f>
        <v>15.0666666666667</v>
      </c>
      <c r="AL381" s="17"/>
      <c r="AM381" s="17"/>
      <c r="AN381" s="17"/>
      <c r="AS381" s="16"/>
      <c r="AT381" s="16"/>
      <c r="AZ381" s="16" t="e">
        <f aca="false">T381/IU381</f>
        <v>#DIV/0!</v>
      </c>
      <c r="BA381" s="16" t="e">
        <f aca="false">T381/C381</f>
        <v>#VALUE!</v>
      </c>
      <c r="BJ381" s="1" t="s">
        <v>915</v>
      </c>
    </row>
    <row r="382" customFormat="false" ht="12.75" hidden="false" customHeight="false" outlineLevel="0" collapsed="false">
      <c r="A382" s="3" t="s">
        <v>911</v>
      </c>
      <c r="B382" s="1" t="s">
        <v>325</v>
      </c>
      <c r="C382" s="5" t="s">
        <v>916</v>
      </c>
      <c r="D382" s="1" t="s">
        <v>912</v>
      </c>
      <c r="E382" s="5" t="n">
        <v>190</v>
      </c>
      <c r="F382" s="6" t="n">
        <v>10</v>
      </c>
      <c r="G382" s="6" t="n">
        <v>5.671875</v>
      </c>
      <c r="H382" s="6" t="n">
        <f aca="false">G382/1.5</f>
        <v>3.78125</v>
      </c>
      <c r="I382" s="1" t="s">
        <v>917</v>
      </c>
      <c r="J382" s="1" t="s">
        <v>314</v>
      </c>
      <c r="K382" s="1" t="s">
        <v>918</v>
      </c>
      <c r="L382" s="1" t="s">
        <v>879</v>
      </c>
      <c r="M382" s="1" t="s">
        <v>919</v>
      </c>
      <c r="N382" s="1" t="s">
        <v>920</v>
      </c>
      <c r="O382" s="7" t="n">
        <v>10</v>
      </c>
      <c r="Q382" s="18" t="n">
        <v>56</v>
      </c>
      <c r="R382" s="18" t="n">
        <v>14</v>
      </c>
      <c r="S382" s="1" t="n">
        <v>4.5</v>
      </c>
      <c r="T382" s="16" t="n">
        <f aca="false">Q382+(R382/20)+(S382/240)</f>
        <v>56.71875</v>
      </c>
      <c r="U382" s="16" t="n">
        <f aca="false">T382/O382</f>
        <v>5.671875</v>
      </c>
      <c r="W382" s="1"/>
      <c r="AE382" s="16"/>
      <c r="AG382" s="16"/>
      <c r="AH382" s="16" t="n">
        <f aca="false">U382+AG382</f>
        <v>5.671875</v>
      </c>
      <c r="AL382" s="17"/>
      <c r="AM382" s="17"/>
      <c r="AN382" s="17"/>
      <c r="AS382" s="16"/>
      <c r="AT382" s="16"/>
      <c r="AZ382" s="16" t="e">
        <f aca="false">T382/IU382</f>
        <v>#DIV/0!</v>
      </c>
      <c r="BA382" s="16" t="e">
        <f aca="false">T382/C382</f>
        <v>#VALUE!</v>
      </c>
      <c r="BJ382" s="1" t="s">
        <v>918</v>
      </c>
    </row>
    <row r="383" customFormat="false" ht="12.75" hidden="false" customHeight="false" outlineLevel="0" collapsed="false">
      <c r="A383" s="3" t="s">
        <v>911</v>
      </c>
      <c r="B383" s="1" t="s">
        <v>325</v>
      </c>
      <c r="C383" s="5" t="s">
        <v>921</v>
      </c>
      <c r="D383" s="1" t="s">
        <v>912</v>
      </c>
      <c r="E383" s="5" t="n">
        <v>190</v>
      </c>
      <c r="H383" s="6" t="n">
        <f aca="false">G383/1.5</f>
        <v>0</v>
      </c>
      <c r="I383" s="1" t="s">
        <v>868</v>
      </c>
      <c r="J383" s="1" t="s">
        <v>314</v>
      </c>
      <c r="K383" s="1" t="s">
        <v>329</v>
      </c>
      <c r="L383" s="1" t="s">
        <v>25</v>
      </c>
      <c r="M383" s="1" t="s">
        <v>7</v>
      </c>
      <c r="N383" s="1" t="s">
        <v>325</v>
      </c>
      <c r="P383" s="7" t="n">
        <v>20</v>
      </c>
      <c r="Q383" s="18" t="n">
        <v>4</v>
      </c>
      <c r="R383" s="18" t="n">
        <v>2</v>
      </c>
      <c r="S383" s="1" t="n">
        <v>6</v>
      </c>
      <c r="T383" s="16" t="n">
        <f aca="false">Q383+(R383/20)+(S383/240)</f>
        <v>4.125</v>
      </c>
      <c r="U383" s="16"/>
      <c r="V383" s="6" t="n">
        <f aca="false">(T383*20)/P383</f>
        <v>4.125</v>
      </c>
      <c r="W383" s="1"/>
      <c r="AE383" s="16"/>
      <c r="AG383" s="16"/>
      <c r="AL383" s="17"/>
      <c r="AM383" s="17"/>
      <c r="AN383" s="17"/>
      <c r="AS383" s="16"/>
      <c r="AT383" s="16"/>
      <c r="AZ383" s="16" t="e">
        <f aca="false">T383/IU383</f>
        <v>#DIV/0!</v>
      </c>
      <c r="BA383" s="16" t="e">
        <f aca="false">T383/C383</f>
        <v>#VALUE!</v>
      </c>
      <c r="BJ383" s="1" t="s">
        <v>329</v>
      </c>
    </row>
    <row r="384" customFormat="false" ht="12.75" hidden="false" customHeight="false" outlineLevel="0" collapsed="false">
      <c r="Q384" s="18"/>
      <c r="R384" s="18"/>
      <c r="S384" s="1"/>
      <c r="W384" s="1"/>
      <c r="AE384" s="16"/>
      <c r="AG384" s="16"/>
      <c r="AL384" s="17"/>
      <c r="AM384" s="17"/>
      <c r="AN384" s="17"/>
      <c r="AS384" s="16"/>
      <c r="AT384" s="16"/>
      <c r="AZ384" s="16" t="e">
        <f aca="false">T384/IU384</f>
        <v>#DIV/0!</v>
      </c>
      <c r="BA384" s="16" t="e">
        <f aca="false">T384/C384</f>
        <v>#DIV/0!</v>
      </c>
    </row>
    <row r="385" customFormat="false" ht="12.75" hidden="false" customHeight="false" outlineLevel="0" collapsed="false">
      <c r="A385" s="3" t="s">
        <v>922</v>
      </c>
      <c r="B385" s="1" t="s">
        <v>325</v>
      </c>
      <c r="C385" s="5" t="n">
        <v>233.1</v>
      </c>
      <c r="D385" s="1" t="s">
        <v>923</v>
      </c>
      <c r="E385" s="5" t="s">
        <v>325</v>
      </c>
      <c r="H385" s="6" t="n">
        <f aca="false">G385/1.5</f>
        <v>0</v>
      </c>
      <c r="I385" s="1" t="s">
        <v>913</v>
      </c>
      <c r="J385" s="1" t="s">
        <v>314</v>
      </c>
      <c r="K385" s="1" t="s">
        <v>735</v>
      </c>
      <c r="L385" s="1" t="s">
        <v>25</v>
      </c>
      <c r="M385" s="1" t="s">
        <v>47</v>
      </c>
      <c r="N385" s="1" t="s">
        <v>210</v>
      </c>
      <c r="P385" s="7" t="n">
        <v>190</v>
      </c>
      <c r="Q385" s="18" t="n">
        <v>104</v>
      </c>
      <c r="R385" s="18" t="n">
        <v>0</v>
      </c>
      <c r="S385" s="1" t="n">
        <v>0</v>
      </c>
      <c r="T385" s="16" t="n">
        <f aca="false">Q385+(R385/20)+(S385/240)</f>
        <v>104</v>
      </c>
      <c r="V385" s="6" t="n">
        <f aca="false">(T385*20)/P385</f>
        <v>10.9473684210526</v>
      </c>
      <c r="W385" s="1"/>
      <c r="AE385" s="16"/>
      <c r="AG385" s="16"/>
      <c r="AL385" s="17"/>
      <c r="AM385" s="17"/>
      <c r="AN385" s="17"/>
      <c r="AS385" s="16"/>
      <c r="AT385" s="16"/>
      <c r="AZ385" s="16" t="e">
        <f aca="false">T385/IU385</f>
        <v>#DIV/0!</v>
      </c>
      <c r="BA385" s="16" t="n">
        <f aca="false">T385/C385</f>
        <v>0.446160446160446</v>
      </c>
      <c r="BJ385" s="1" t="s">
        <v>735</v>
      </c>
    </row>
    <row r="386" customFormat="false" ht="12.75" hidden="false" customHeight="false" outlineLevel="0" collapsed="false">
      <c r="A386" s="3" t="s">
        <v>922</v>
      </c>
      <c r="B386" s="1" t="s">
        <v>325</v>
      </c>
      <c r="C386" s="5" t="n">
        <v>233.2</v>
      </c>
      <c r="D386" s="1" t="s">
        <v>923</v>
      </c>
      <c r="E386" s="5" t="s">
        <v>325</v>
      </c>
      <c r="F386" s="6" t="n">
        <f aca="false">4/3</f>
        <v>1.33333333333333</v>
      </c>
      <c r="G386" s="6" t="n">
        <v>18</v>
      </c>
      <c r="H386" s="6" t="n">
        <f aca="false">G386/1.5</f>
        <v>12</v>
      </c>
      <c r="I386" s="1" t="s">
        <v>794</v>
      </c>
      <c r="J386" s="1" t="s">
        <v>314</v>
      </c>
      <c r="K386" s="1" t="s">
        <v>726</v>
      </c>
      <c r="L386" s="1" t="s">
        <v>25</v>
      </c>
      <c r="M386" s="1" t="s">
        <v>47</v>
      </c>
      <c r="N386" s="1" t="s">
        <v>320</v>
      </c>
      <c r="O386" s="7" t="n">
        <f aca="false">4/3</f>
        <v>1.33333333333333</v>
      </c>
      <c r="Q386" s="18" t="n">
        <v>24</v>
      </c>
      <c r="R386" s="18" t="n">
        <v>0</v>
      </c>
      <c r="S386" s="1" t="n">
        <v>0</v>
      </c>
      <c r="T386" s="16" t="n">
        <f aca="false">Q386+(R386/20)+(S386/240)</f>
        <v>24</v>
      </c>
      <c r="U386" s="16" t="n">
        <f aca="false">T386/O386</f>
        <v>18</v>
      </c>
      <c r="W386" s="1"/>
      <c r="AE386" s="16"/>
      <c r="AG386" s="16"/>
      <c r="AH386" s="16" t="n">
        <f aca="false">U386+AG386</f>
        <v>18</v>
      </c>
      <c r="AL386" s="17"/>
      <c r="AM386" s="17"/>
      <c r="AN386" s="17"/>
      <c r="AS386" s="16"/>
      <c r="AT386" s="16"/>
      <c r="AZ386" s="16" t="e">
        <f aca="false">T386/IU386</f>
        <v>#DIV/0!</v>
      </c>
      <c r="BA386" s="16" t="n">
        <f aca="false">T386/C386</f>
        <v>0.102915951972556</v>
      </c>
      <c r="BJ386" s="1" t="s">
        <v>726</v>
      </c>
    </row>
    <row r="387" customFormat="false" ht="12.75" hidden="false" customHeight="false" outlineLevel="0" collapsed="false">
      <c r="A387" s="3" t="s">
        <v>922</v>
      </c>
      <c r="B387" s="1" t="s">
        <v>325</v>
      </c>
      <c r="C387" s="5" t="n">
        <v>233.3</v>
      </c>
      <c r="D387" s="1" t="s">
        <v>923</v>
      </c>
      <c r="E387" s="5" t="s">
        <v>325</v>
      </c>
      <c r="F387" s="6" t="n">
        <v>1</v>
      </c>
      <c r="G387" s="6" t="n">
        <v>17</v>
      </c>
      <c r="H387" s="6" t="n">
        <f aca="false">G387/1.5</f>
        <v>11.3333333333333</v>
      </c>
      <c r="I387" s="1" t="s">
        <v>795</v>
      </c>
      <c r="J387" s="1" t="s">
        <v>314</v>
      </c>
      <c r="K387" s="1" t="s">
        <v>726</v>
      </c>
      <c r="L387" s="1" t="s">
        <v>25</v>
      </c>
      <c r="M387" s="1" t="s">
        <v>47</v>
      </c>
      <c r="N387" s="1" t="s">
        <v>626</v>
      </c>
      <c r="O387" s="7" t="n">
        <v>1</v>
      </c>
      <c r="Q387" s="18" t="n">
        <v>17</v>
      </c>
      <c r="R387" s="18" t="n">
        <v>0</v>
      </c>
      <c r="S387" s="1" t="n">
        <v>0</v>
      </c>
      <c r="T387" s="16" t="n">
        <f aca="false">Q387+(R387/20)+(S387/240)</f>
        <v>17</v>
      </c>
      <c r="U387" s="16" t="n">
        <f aca="false">T387/O387</f>
        <v>17</v>
      </c>
      <c r="W387" s="1"/>
      <c r="AE387" s="16"/>
      <c r="AG387" s="16"/>
      <c r="AH387" s="16" t="n">
        <f aca="false">U387+AG387</f>
        <v>17</v>
      </c>
      <c r="AL387" s="17"/>
      <c r="AM387" s="17"/>
      <c r="AN387" s="17"/>
      <c r="AS387" s="16"/>
      <c r="AT387" s="16"/>
      <c r="AZ387" s="16" t="e">
        <f aca="false">T387/IU387</f>
        <v>#DIV/0!</v>
      </c>
      <c r="BA387" s="16" t="n">
        <f aca="false">T387/C387</f>
        <v>0.0728675525075011</v>
      </c>
      <c r="BJ387" s="1" t="s">
        <v>726</v>
      </c>
    </row>
    <row r="388" customFormat="false" ht="12.75" hidden="false" customHeight="false" outlineLevel="0" collapsed="false">
      <c r="A388" s="3" t="s">
        <v>922</v>
      </c>
      <c r="B388" s="1" t="s">
        <v>325</v>
      </c>
      <c r="C388" s="5" t="n">
        <v>233.4</v>
      </c>
      <c r="D388" s="1" t="s">
        <v>923</v>
      </c>
      <c r="E388" s="5" t="s">
        <v>325</v>
      </c>
      <c r="H388" s="6" t="n">
        <f aca="false">G388/1.5</f>
        <v>0</v>
      </c>
      <c r="I388" s="1" t="s">
        <v>854</v>
      </c>
      <c r="J388" s="1" t="s">
        <v>314</v>
      </c>
      <c r="K388" s="1" t="s">
        <v>688</v>
      </c>
      <c r="L388" s="1" t="s">
        <v>105</v>
      </c>
      <c r="M388" s="1" t="s">
        <v>47</v>
      </c>
      <c r="N388" s="1" t="s">
        <v>325</v>
      </c>
      <c r="P388" s="7" t="n">
        <v>42</v>
      </c>
      <c r="Q388" s="18" t="n">
        <v>18</v>
      </c>
      <c r="R388" s="18" t="n">
        <v>12</v>
      </c>
      <c r="S388" s="1" t="n">
        <v>0</v>
      </c>
      <c r="T388" s="16" t="n">
        <f aca="false">Q388+(R388/20)+(S388/240)</f>
        <v>18.6</v>
      </c>
      <c r="V388" s="6" t="n">
        <f aca="false">(T388*20)/P388</f>
        <v>8.85714285714286</v>
      </c>
      <c r="W388" s="1"/>
      <c r="AE388" s="16"/>
      <c r="AG388" s="16"/>
      <c r="AH388" s="16"/>
      <c r="AL388" s="17"/>
      <c r="AM388" s="17"/>
      <c r="AN388" s="17"/>
      <c r="AS388" s="16"/>
      <c r="AT388" s="16"/>
      <c r="AZ388" s="16" t="e">
        <f aca="false">T388/IU388</f>
        <v>#DIV/0!</v>
      </c>
      <c r="BA388" s="16" t="n">
        <f aca="false">T388/C388</f>
        <v>0.0796915167095116</v>
      </c>
      <c r="BJ388" s="1" t="s">
        <v>688</v>
      </c>
    </row>
    <row r="389" customFormat="false" ht="12.75" hidden="false" customHeight="false" outlineLevel="0" collapsed="false">
      <c r="A389" s="3" t="s">
        <v>922</v>
      </c>
      <c r="B389" s="1" t="s">
        <v>325</v>
      </c>
      <c r="C389" s="5" t="n">
        <v>233.5</v>
      </c>
      <c r="D389" s="1" t="s">
        <v>923</v>
      </c>
      <c r="E389" s="5" t="s">
        <v>325</v>
      </c>
      <c r="H389" s="6" t="n">
        <f aca="false">G389/1.5</f>
        <v>0</v>
      </c>
      <c r="I389" s="1" t="s">
        <v>854</v>
      </c>
      <c r="J389" s="1" t="s">
        <v>314</v>
      </c>
      <c r="K389" s="1" t="s">
        <v>688</v>
      </c>
      <c r="L389" s="1" t="s">
        <v>105</v>
      </c>
      <c r="M389" s="1" t="s">
        <v>47</v>
      </c>
      <c r="N389" s="1" t="s">
        <v>325</v>
      </c>
      <c r="P389" s="7" t="n">
        <v>24</v>
      </c>
      <c r="Q389" s="18" t="n">
        <v>8</v>
      </c>
      <c r="R389" s="18" t="n">
        <v>8</v>
      </c>
      <c r="S389" s="1" t="n">
        <v>0</v>
      </c>
      <c r="T389" s="16" t="n">
        <f aca="false">Q389+(R389/20)+(S389/240)</f>
        <v>8.4</v>
      </c>
      <c r="V389" s="6" t="n">
        <f aca="false">(T389*20)/P389</f>
        <v>7</v>
      </c>
      <c r="W389" s="1"/>
      <c r="AE389" s="16"/>
      <c r="AG389" s="16"/>
      <c r="AH389" s="16"/>
      <c r="AL389" s="17"/>
      <c r="AM389" s="17"/>
      <c r="AN389" s="17"/>
      <c r="AS389" s="16"/>
      <c r="AT389" s="16"/>
      <c r="AZ389" s="16" t="e">
        <f aca="false">T389/IU389</f>
        <v>#DIV/0!</v>
      </c>
      <c r="BA389" s="16" t="n">
        <f aca="false">T389/C389</f>
        <v>0.0359743040685225</v>
      </c>
      <c r="BJ389" s="1" t="s">
        <v>688</v>
      </c>
    </row>
    <row r="390" customFormat="false" ht="12.75" hidden="false" customHeight="false" outlineLevel="0" collapsed="false">
      <c r="Q390" s="18"/>
      <c r="R390" s="18"/>
      <c r="S390" s="1"/>
      <c r="W390" s="1"/>
      <c r="AE390" s="16"/>
      <c r="AG390" s="16"/>
      <c r="AH390" s="16"/>
      <c r="AL390" s="17"/>
      <c r="AM390" s="17"/>
      <c r="AN390" s="17"/>
      <c r="AS390" s="16"/>
      <c r="AT390" s="16"/>
      <c r="AZ390" s="16" t="e">
        <f aca="false">T390/IU390</f>
        <v>#DIV/0!</v>
      </c>
      <c r="BA390" s="16" t="e">
        <f aca="false">T390/C390</f>
        <v>#DIV/0!</v>
      </c>
    </row>
    <row r="391" customFormat="false" ht="12.75" hidden="false" customHeight="false" outlineLevel="0" collapsed="false">
      <c r="A391" s="3" t="s">
        <v>922</v>
      </c>
      <c r="B391" s="1" t="s">
        <v>325</v>
      </c>
      <c r="C391" s="5" t="s">
        <v>924</v>
      </c>
      <c r="D391" s="1" t="s">
        <v>923</v>
      </c>
      <c r="E391" s="5" t="s">
        <v>325</v>
      </c>
      <c r="F391" s="6" t="n">
        <v>2.25</v>
      </c>
      <c r="H391" s="6" t="n">
        <f aca="false">G391/1.5</f>
        <v>0</v>
      </c>
      <c r="I391" s="1" t="s">
        <v>874</v>
      </c>
      <c r="J391" s="1" t="s">
        <v>314</v>
      </c>
      <c r="K391" s="1" t="s">
        <v>915</v>
      </c>
      <c r="L391" s="1" t="s">
        <v>105</v>
      </c>
      <c r="M391" s="1" t="s">
        <v>47</v>
      </c>
      <c r="N391" s="1" t="s">
        <v>844</v>
      </c>
      <c r="O391" s="7" t="n">
        <v>2.25</v>
      </c>
      <c r="P391" s="7" t="n">
        <v>24</v>
      </c>
      <c r="Q391" s="18" t="n">
        <v>33</v>
      </c>
      <c r="R391" s="18" t="n">
        <v>6</v>
      </c>
      <c r="S391" s="1" t="n">
        <v>0</v>
      </c>
      <c r="T391" s="16" t="n">
        <f aca="false">Q391+(R391/20)+(S391/240)</f>
        <v>33.3</v>
      </c>
      <c r="W391" s="1"/>
      <c r="AE391" s="16"/>
      <c r="AG391" s="16"/>
      <c r="AH391" s="16"/>
      <c r="AL391" s="17"/>
      <c r="AM391" s="17"/>
      <c r="AN391" s="17"/>
      <c r="AS391" s="16"/>
      <c r="AT391" s="16"/>
      <c r="AZ391" s="16" t="e">
        <f aca="false">T391/IU391</f>
        <v>#DIV/0!</v>
      </c>
      <c r="BA391" s="16" t="e">
        <f aca="false">T391/C391</f>
        <v>#VALUE!</v>
      </c>
      <c r="BJ391" s="1" t="s">
        <v>915</v>
      </c>
    </row>
    <row r="392" customFormat="false" ht="12.75" hidden="false" customHeight="false" outlineLevel="0" collapsed="false">
      <c r="A392" s="3" t="s">
        <v>922</v>
      </c>
      <c r="B392" s="1" t="s">
        <v>325</v>
      </c>
      <c r="C392" s="5" t="s">
        <v>925</v>
      </c>
      <c r="D392" s="1" t="s">
        <v>923</v>
      </c>
      <c r="E392" s="5" t="s">
        <v>325</v>
      </c>
      <c r="F392" s="6" t="n">
        <v>10</v>
      </c>
      <c r="G392" s="6" t="n">
        <v>5.871875</v>
      </c>
      <c r="H392" s="6" t="n">
        <f aca="false">G392/1.5</f>
        <v>3.91458333333333</v>
      </c>
      <c r="I392" s="1" t="s">
        <v>926</v>
      </c>
      <c r="J392" s="1" t="s">
        <v>314</v>
      </c>
      <c r="K392" s="1" t="s">
        <v>927</v>
      </c>
      <c r="L392" s="1" t="s">
        <v>879</v>
      </c>
      <c r="M392" s="1" t="s">
        <v>928</v>
      </c>
      <c r="N392" s="1" t="s">
        <v>929</v>
      </c>
      <c r="O392" s="7" t="n">
        <v>10</v>
      </c>
      <c r="Q392" s="18" t="n">
        <v>58</v>
      </c>
      <c r="R392" s="18" t="n">
        <v>14</v>
      </c>
      <c r="S392" s="1" t="n">
        <v>4.5</v>
      </c>
      <c r="T392" s="16" t="n">
        <f aca="false">Q392+(R392/20)+(S392/240)</f>
        <v>58.71875</v>
      </c>
      <c r="U392" s="16" t="n">
        <f aca="false">T392/O392</f>
        <v>5.871875</v>
      </c>
      <c r="W392" s="1"/>
      <c r="AE392" s="16"/>
      <c r="AG392" s="16"/>
      <c r="AH392" s="16" t="n">
        <f aca="false">U392+AG392</f>
        <v>5.871875</v>
      </c>
      <c r="AL392" s="17"/>
      <c r="AM392" s="17"/>
      <c r="AN392" s="17"/>
      <c r="AS392" s="16"/>
      <c r="AT392" s="16"/>
      <c r="AZ392" s="16" t="e">
        <f aca="false">T392/IU392</f>
        <v>#DIV/0!</v>
      </c>
      <c r="BA392" s="16" t="e">
        <f aca="false">T392/C392</f>
        <v>#VALUE!</v>
      </c>
      <c r="BJ392" s="1" t="s">
        <v>927</v>
      </c>
    </row>
    <row r="393" customFormat="false" ht="12.75" hidden="false" customHeight="false" outlineLevel="0" collapsed="false">
      <c r="A393" s="3" t="s">
        <v>922</v>
      </c>
      <c r="B393" s="1" t="s">
        <v>325</v>
      </c>
      <c r="C393" s="5" t="s">
        <v>930</v>
      </c>
      <c r="D393" s="1" t="s">
        <v>923</v>
      </c>
      <c r="E393" s="5" t="s">
        <v>325</v>
      </c>
      <c r="H393" s="6" t="n">
        <f aca="false">G393/1.5</f>
        <v>0</v>
      </c>
      <c r="I393" s="1" t="s">
        <v>868</v>
      </c>
      <c r="J393" s="1" t="s">
        <v>314</v>
      </c>
      <c r="K393" s="1" t="s">
        <v>329</v>
      </c>
      <c r="L393" s="1" t="s">
        <v>25</v>
      </c>
      <c r="M393" s="1" t="s">
        <v>7</v>
      </c>
      <c r="N393" s="1" t="s">
        <v>325</v>
      </c>
      <c r="P393" s="7" t="n">
        <v>20</v>
      </c>
      <c r="Q393" s="18" t="n">
        <v>3</v>
      </c>
      <c r="R393" s="18" t="n">
        <v>7</v>
      </c>
      <c r="S393" s="1" t="n">
        <v>0</v>
      </c>
      <c r="T393" s="16" t="n">
        <f aca="false">Q393+(R393/20)+(S393/240)</f>
        <v>3.35</v>
      </c>
      <c r="U393" s="16"/>
      <c r="V393" s="6" t="n">
        <f aca="false">(T393*20)/P393</f>
        <v>3.35</v>
      </c>
      <c r="W393" s="1"/>
      <c r="AE393" s="16"/>
      <c r="AG393" s="16"/>
      <c r="AL393" s="17"/>
      <c r="AM393" s="17"/>
      <c r="AN393" s="17"/>
      <c r="AS393" s="16"/>
      <c r="AT393" s="16"/>
      <c r="AZ393" s="16" t="e">
        <f aca="false">T393/IU393</f>
        <v>#DIV/0!</v>
      </c>
      <c r="BA393" s="16" t="e">
        <f aca="false">T393/C393</f>
        <v>#VALUE!</v>
      </c>
      <c r="BJ393" s="1" t="s">
        <v>329</v>
      </c>
    </row>
    <row r="394" customFormat="false" ht="12.75" hidden="false" customHeight="false" outlineLevel="0" collapsed="false">
      <c r="Q394" s="18"/>
      <c r="R394" s="18"/>
      <c r="S394" s="1"/>
      <c r="T394" s="16"/>
      <c r="U394" s="16"/>
      <c r="W394" s="1"/>
      <c r="AE394" s="16"/>
      <c r="AG394" s="16"/>
      <c r="AL394" s="17"/>
      <c r="AM394" s="17"/>
      <c r="AN394" s="17"/>
      <c r="AS394" s="16"/>
      <c r="AT394" s="16"/>
      <c r="AZ394" s="16" t="e">
        <f aca="false">T394/IU394</f>
        <v>#DIV/0!</v>
      </c>
      <c r="BA394" s="16" t="e">
        <f aca="false">T394/C394</f>
        <v>#DIV/0!</v>
      </c>
    </row>
    <row r="395" customFormat="false" ht="12.75" hidden="false" customHeight="false" outlineLevel="0" collapsed="false">
      <c r="A395" s="3" t="s">
        <v>931</v>
      </c>
      <c r="B395" s="1" t="s">
        <v>325</v>
      </c>
      <c r="C395" s="5" t="n">
        <v>234.1</v>
      </c>
      <c r="D395" s="1" t="s">
        <v>932</v>
      </c>
      <c r="E395" s="5" t="s">
        <v>885</v>
      </c>
      <c r="H395" s="6" t="n">
        <f aca="false">G395/1.5</f>
        <v>0</v>
      </c>
      <c r="I395" s="1" t="s">
        <v>933</v>
      </c>
      <c r="J395" s="1" t="s">
        <v>314</v>
      </c>
      <c r="K395" s="1" t="s">
        <v>735</v>
      </c>
      <c r="L395" s="1" t="s">
        <v>25</v>
      </c>
      <c r="M395" s="1" t="s">
        <v>47</v>
      </c>
      <c r="N395" s="1" t="s">
        <v>934</v>
      </c>
      <c r="P395" s="7" t="n">
        <v>190</v>
      </c>
      <c r="Q395" s="18" t="n">
        <v>105</v>
      </c>
      <c r="R395" s="18" t="n">
        <v>0</v>
      </c>
      <c r="S395" s="1" t="n">
        <v>0</v>
      </c>
      <c r="T395" s="16" t="n">
        <f aca="false">Q395+(R395/20)+(S395/240)</f>
        <v>105</v>
      </c>
      <c r="V395" s="6" t="n">
        <f aca="false">(T395*20)/P395</f>
        <v>11.0526315789474</v>
      </c>
      <c r="W395" s="1"/>
      <c r="AE395" s="16"/>
      <c r="AG395" s="16"/>
      <c r="AL395" s="17"/>
      <c r="AM395" s="17"/>
      <c r="AN395" s="17"/>
      <c r="AS395" s="16"/>
      <c r="AT395" s="16"/>
      <c r="AZ395" s="16" t="e">
        <f aca="false">T395/IU395</f>
        <v>#DIV/0!</v>
      </c>
      <c r="BA395" s="16" t="n">
        <f aca="false">T395/C395</f>
        <v>0.448526270824434</v>
      </c>
      <c r="BJ395" s="1" t="s">
        <v>735</v>
      </c>
    </row>
    <row r="396" customFormat="false" ht="12.75" hidden="false" customHeight="false" outlineLevel="0" collapsed="false">
      <c r="A396" s="3" t="s">
        <v>931</v>
      </c>
      <c r="B396" s="1" t="s">
        <v>325</v>
      </c>
      <c r="C396" s="5" t="n">
        <v>234.2</v>
      </c>
      <c r="D396" s="1" t="s">
        <v>932</v>
      </c>
      <c r="E396" s="5" t="s">
        <v>885</v>
      </c>
      <c r="F396" s="6" t="n">
        <f aca="false">4/3</f>
        <v>1.33333333333333</v>
      </c>
      <c r="G396" s="6" t="n">
        <v>18</v>
      </c>
      <c r="H396" s="6" t="n">
        <f aca="false">G396/1.5</f>
        <v>12</v>
      </c>
      <c r="I396" s="1" t="s">
        <v>935</v>
      </c>
      <c r="J396" s="1" t="s">
        <v>314</v>
      </c>
      <c r="K396" s="1" t="s">
        <v>726</v>
      </c>
      <c r="L396" s="1" t="s">
        <v>25</v>
      </c>
      <c r="M396" s="1" t="s">
        <v>47</v>
      </c>
      <c r="N396" s="1" t="s">
        <v>320</v>
      </c>
      <c r="O396" s="7" t="n">
        <f aca="false">4/3</f>
        <v>1.33333333333333</v>
      </c>
      <c r="Q396" s="18" t="n">
        <v>24</v>
      </c>
      <c r="R396" s="18" t="n">
        <v>0</v>
      </c>
      <c r="S396" s="1" t="n">
        <v>0</v>
      </c>
      <c r="T396" s="16" t="n">
        <f aca="false">Q396+(R396/20)+(S396/240)</f>
        <v>24</v>
      </c>
      <c r="U396" s="16" t="n">
        <f aca="false">T396/O396</f>
        <v>18</v>
      </c>
      <c r="W396" s="1"/>
      <c r="AE396" s="16"/>
      <c r="AG396" s="16"/>
      <c r="AH396" s="16" t="n">
        <f aca="false">U396+AG396</f>
        <v>18</v>
      </c>
      <c r="AL396" s="17"/>
      <c r="AM396" s="17"/>
      <c r="AN396" s="17"/>
      <c r="AS396" s="16"/>
      <c r="AT396" s="16"/>
      <c r="AZ396" s="16" t="e">
        <f aca="false">T396/IU396</f>
        <v>#DIV/0!</v>
      </c>
      <c r="BA396" s="16" t="n">
        <f aca="false">T396/C396</f>
        <v>0.102476515798463</v>
      </c>
      <c r="BJ396" s="1" t="s">
        <v>726</v>
      </c>
    </row>
    <row r="397" customFormat="false" ht="12.75" hidden="false" customHeight="false" outlineLevel="0" collapsed="false">
      <c r="A397" s="3" t="s">
        <v>931</v>
      </c>
      <c r="B397" s="1" t="s">
        <v>325</v>
      </c>
      <c r="C397" s="5" t="n">
        <v>234.3</v>
      </c>
      <c r="D397" s="1" t="s">
        <v>932</v>
      </c>
      <c r="E397" s="5" t="s">
        <v>885</v>
      </c>
      <c r="F397" s="6" t="n">
        <v>1</v>
      </c>
      <c r="G397" s="6" t="n">
        <v>17</v>
      </c>
      <c r="H397" s="6" t="n">
        <f aca="false">G397/1.5</f>
        <v>11.3333333333333</v>
      </c>
      <c r="I397" s="1" t="s">
        <v>936</v>
      </c>
      <c r="J397" s="1" t="s">
        <v>314</v>
      </c>
      <c r="K397" s="1" t="s">
        <v>726</v>
      </c>
      <c r="L397" s="1" t="s">
        <v>25</v>
      </c>
      <c r="M397" s="1" t="s">
        <v>47</v>
      </c>
      <c r="N397" s="1" t="s">
        <v>937</v>
      </c>
      <c r="O397" s="7" t="n">
        <v>1</v>
      </c>
      <c r="Q397" s="18" t="n">
        <v>17</v>
      </c>
      <c r="R397" s="18" t="n">
        <v>0</v>
      </c>
      <c r="S397" s="1" t="n">
        <v>0</v>
      </c>
      <c r="T397" s="16" t="n">
        <f aca="false">Q397+(R397/20)+(S397/240)</f>
        <v>17</v>
      </c>
      <c r="U397" s="16" t="n">
        <f aca="false">T397/O397</f>
        <v>17</v>
      </c>
      <c r="W397" s="1"/>
      <c r="AE397" s="16"/>
      <c r="AG397" s="16"/>
      <c r="AH397" s="16" t="n">
        <f aca="false">U397+AG397</f>
        <v>17</v>
      </c>
      <c r="AL397" s="17"/>
      <c r="AM397" s="17"/>
      <c r="AN397" s="17"/>
      <c r="AS397" s="16"/>
      <c r="AT397" s="16"/>
      <c r="AZ397" s="16" t="e">
        <f aca="false">T397/IU397</f>
        <v>#DIV/0!</v>
      </c>
      <c r="BA397" s="16" t="n">
        <f aca="false">T397/C397</f>
        <v>0.0725565514297909</v>
      </c>
      <c r="BJ397" s="1" t="s">
        <v>726</v>
      </c>
    </row>
    <row r="398" customFormat="false" ht="12.75" hidden="false" customHeight="false" outlineLevel="0" collapsed="false">
      <c r="A398" s="3" t="s">
        <v>931</v>
      </c>
      <c r="B398" s="1" t="s">
        <v>325</v>
      </c>
      <c r="C398" s="5" t="n">
        <v>234.4</v>
      </c>
      <c r="D398" s="1" t="s">
        <v>932</v>
      </c>
      <c r="E398" s="5" t="s">
        <v>885</v>
      </c>
      <c r="H398" s="6" t="n">
        <f aca="false">G398/1.5</f>
        <v>0</v>
      </c>
      <c r="I398" s="1" t="s">
        <v>938</v>
      </c>
      <c r="J398" s="1" t="s">
        <v>314</v>
      </c>
      <c r="K398" s="1" t="s">
        <v>688</v>
      </c>
      <c r="L398" s="1" t="s">
        <v>105</v>
      </c>
      <c r="M398" s="1" t="s">
        <v>47</v>
      </c>
      <c r="N398" s="1" t="s">
        <v>325</v>
      </c>
      <c r="P398" s="7" t="n">
        <v>24</v>
      </c>
      <c r="Q398" s="18" t="n">
        <v>14</v>
      </c>
      <c r="R398" s="18" t="n">
        <v>14</v>
      </c>
      <c r="S398" s="1" t="n">
        <v>0</v>
      </c>
      <c r="T398" s="16" t="n">
        <f aca="false">Q398+(R398/20)+(S398/240)</f>
        <v>14.7</v>
      </c>
      <c r="V398" s="6" t="n">
        <f aca="false">(T398*20)/P398</f>
        <v>12.25</v>
      </c>
      <c r="W398" s="1"/>
      <c r="AE398" s="16"/>
      <c r="AG398" s="16"/>
      <c r="AL398" s="17"/>
      <c r="AM398" s="17"/>
      <c r="AN398" s="17"/>
      <c r="BJ398" s="1" t="s">
        <v>688</v>
      </c>
    </row>
    <row r="399" customFormat="false" ht="12.75" hidden="false" customHeight="false" outlineLevel="0" collapsed="false">
      <c r="A399" s="3" t="s">
        <v>931</v>
      </c>
      <c r="B399" s="1" t="s">
        <v>325</v>
      </c>
      <c r="C399" s="5" t="n">
        <v>234.5</v>
      </c>
      <c r="D399" s="1" t="s">
        <v>932</v>
      </c>
      <c r="E399" s="5" t="s">
        <v>885</v>
      </c>
      <c r="H399" s="6" t="n">
        <f aca="false">G399/1.5</f>
        <v>0</v>
      </c>
      <c r="I399" s="1" t="s">
        <v>938</v>
      </c>
      <c r="J399" s="1" t="s">
        <v>314</v>
      </c>
      <c r="K399" s="1" t="s">
        <v>688</v>
      </c>
      <c r="L399" s="1" t="s">
        <v>105</v>
      </c>
      <c r="M399" s="1" t="s">
        <v>47</v>
      </c>
      <c r="N399" s="1" t="s">
        <v>325</v>
      </c>
      <c r="P399" s="7" t="n">
        <v>24</v>
      </c>
      <c r="Q399" s="18" t="n">
        <v>12</v>
      </c>
      <c r="R399" s="18" t="n">
        <v>6</v>
      </c>
      <c r="S399" s="1" t="n">
        <v>0</v>
      </c>
      <c r="T399" s="16" t="n">
        <f aca="false">Q399+(R399/20)+(S399/240)</f>
        <v>12.3</v>
      </c>
      <c r="V399" s="6" t="n">
        <f aca="false">(T399*20)/P399</f>
        <v>10.25</v>
      </c>
      <c r="W399" s="1"/>
      <c r="AE399" s="16"/>
      <c r="AG399" s="16"/>
      <c r="AL399" s="17"/>
      <c r="AM399" s="17"/>
      <c r="AN399" s="17"/>
      <c r="BJ399" s="1" t="s">
        <v>688</v>
      </c>
    </row>
    <row r="400" customFormat="false" ht="12.75" hidden="false" customHeight="false" outlineLevel="0" collapsed="false">
      <c r="Q400" s="18"/>
      <c r="R400" s="18"/>
      <c r="S400" s="1"/>
      <c r="W400" s="1"/>
      <c r="AE400" s="16"/>
      <c r="AG400" s="16"/>
      <c r="AL400" s="17"/>
      <c r="AM400" s="17"/>
      <c r="AN400" s="17"/>
    </row>
    <row r="401" customFormat="false" ht="12.75" hidden="false" customHeight="false" outlineLevel="0" collapsed="false">
      <c r="A401" s="3" t="s">
        <v>931</v>
      </c>
      <c r="B401" s="1" t="s">
        <v>325</v>
      </c>
      <c r="C401" s="5" t="s">
        <v>939</v>
      </c>
      <c r="D401" s="1" t="s">
        <v>932</v>
      </c>
      <c r="E401" s="5" t="s">
        <v>885</v>
      </c>
      <c r="F401" s="6" t="n">
        <v>2.25</v>
      </c>
      <c r="H401" s="6" t="n">
        <f aca="false">G401/1.5</f>
        <v>0</v>
      </c>
      <c r="I401" s="1" t="s">
        <v>940</v>
      </c>
      <c r="J401" s="1" t="s">
        <v>314</v>
      </c>
      <c r="K401" s="1" t="s">
        <v>507</v>
      </c>
      <c r="L401" s="1" t="s">
        <v>105</v>
      </c>
      <c r="M401" s="1" t="s">
        <v>47</v>
      </c>
      <c r="N401" s="1" t="s">
        <v>941</v>
      </c>
      <c r="O401" s="7" t="n">
        <v>2.25</v>
      </c>
      <c r="P401" s="7" t="n">
        <v>30</v>
      </c>
      <c r="Q401" s="18" t="n">
        <v>33</v>
      </c>
      <c r="R401" s="18" t="n">
        <v>6</v>
      </c>
      <c r="S401" s="1" t="n">
        <v>0</v>
      </c>
      <c r="T401" s="16" t="n">
        <f aca="false">Q401+(R401/20)+(S401/240)</f>
        <v>33.3</v>
      </c>
      <c r="W401" s="1"/>
      <c r="AE401" s="16"/>
      <c r="AG401" s="16"/>
      <c r="AL401" s="17"/>
      <c r="AM401" s="17"/>
      <c r="AN401" s="17"/>
      <c r="BJ401" s="1" t="s">
        <v>507</v>
      </c>
    </row>
    <row r="402" customFormat="false" ht="12.75" hidden="false" customHeight="false" outlineLevel="0" collapsed="false">
      <c r="A402" s="3" t="s">
        <v>931</v>
      </c>
      <c r="B402" s="1" t="s">
        <v>325</v>
      </c>
      <c r="C402" s="5" t="s">
        <v>942</v>
      </c>
      <c r="D402" s="1" t="s">
        <v>932</v>
      </c>
      <c r="E402" s="5" t="s">
        <v>885</v>
      </c>
      <c r="F402" s="6" t="n">
        <v>11</v>
      </c>
      <c r="G402" s="6" t="n">
        <v>5.7125</v>
      </c>
      <c r="H402" s="6" t="n">
        <f aca="false">G402/1.5</f>
        <v>3.80833333333333</v>
      </c>
      <c r="I402" s="1" t="s">
        <v>943</v>
      </c>
      <c r="J402" s="1" t="s">
        <v>314</v>
      </c>
      <c r="K402" s="1" t="s">
        <v>944</v>
      </c>
      <c r="L402" s="1" t="s">
        <v>879</v>
      </c>
      <c r="M402" s="1" t="s">
        <v>945</v>
      </c>
      <c r="N402" s="1" t="s">
        <v>946</v>
      </c>
      <c r="O402" s="7" t="n">
        <v>11</v>
      </c>
      <c r="Q402" s="18" t="n">
        <v>62</v>
      </c>
      <c r="R402" s="18" t="n">
        <v>16</v>
      </c>
      <c r="S402" s="1" t="n">
        <v>9</v>
      </c>
      <c r="T402" s="16" t="n">
        <f aca="false">Q402+(R402/20)+(S402/240)</f>
        <v>62.8375</v>
      </c>
      <c r="U402" s="16" t="n">
        <f aca="false">T402/O402</f>
        <v>5.7125</v>
      </c>
      <c r="W402" s="1"/>
      <c r="AE402" s="16"/>
      <c r="AG402" s="16"/>
      <c r="AH402" s="16" t="n">
        <f aca="false">U402+AG402</f>
        <v>5.7125</v>
      </c>
      <c r="AL402" s="17"/>
      <c r="AM402" s="17"/>
      <c r="AN402" s="17"/>
      <c r="BJ402" s="1" t="s">
        <v>944</v>
      </c>
    </row>
    <row r="403" customFormat="false" ht="12.75" hidden="false" customHeight="false" outlineLevel="0" collapsed="false">
      <c r="A403" s="3" t="s">
        <v>931</v>
      </c>
      <c r="B403" s="1" t="s">
        <v>325</v>
      </c>
      <c r="C403" s="5" t="s">
        <v>947</v>
      </c>
      <c r="D403" s="1" t="s">
        <v>932</v>
      </c>
      <c r="E403" s="5" t="s">
        <v>885</v>
      </c>
      <c r="H403" s="6" t="n">
        <f aca="false">G403/1.5</f>
        <v>0</v>
      </c>
      <c r="I403" s="1" t="s">
        <v>868</v>
      </c>
      <c r="J403" s="1" t="s">
        <v>314</v>
      </c>
      <c r="K403" s="1" t="s">
        <v>329</v>
      </c>
      <c r="L403" s="1" t="s">
        <v>25</v>
      </c>
      <c r="M403" s="1" t="s">
        <v>7</v>
      </c>
      <c r="N403" s="1" t="s">
        <v>948</v>
      </c>
      <c r="P403" s="7" t="n">
        <v>20</v>
      </c>
      <c r="Q403" s="18" t="n">
        <v>4</v>
      </c>
      <c r="R403" s="18" t="n">
        <v>9</v>
      </c>
      <c r="S403" s="1" t="n">
        <v>6</v>
      </c>
      <c r="T403" s="16" t="n">
        <f aca="false">Q403+(R403/20)+(S403/240)</f>
        <v>4.475</v>
      </c>
      <c r="V403" s="6" t="n">
        <f aca="false">(T403*20)/P403</f>
        <v>4.475</v>
      </c>
      <c r="W403" s="1"/>
      <c r="AE403" s="16"/>
      <c r="AG403" s="16" t="n">
        <f aca="false">AE403+AF403</f>
        <v>0</v>
      </c>
      <c r="AH403" s="16" t="n">
        <f aca="false">U403+AG403</f>
        <v>0</v>
      </c>
      <c r="AL403" s="17" t="e">
        <f aca="false">AE403/AH403</f>
        <v>#DIV/0!</v>
      </c>
      <c r="AM403" s="17" t="e">
        <f aca="false">AF403/AH403</f>
        <v>#DIV/0!</v>
      </c>
      <c r="AN403" s="17" t="e">
        <f aca="false">(AG403)/AH403</f>
        <v>#DIV/0!</v>
      </c>
      <c r="BJ403" s="1" t="s">
        <v>329</v>
      </c>
    </row>
    <row r="404" customFormat="false" ht="12.75" hidden="false" customHeight="false" outlineLevel="0" collapsed="false">
      <c r="Q404" s="18"/>
      <c r="R404" s="18"/>
      <c r="S404" s="1"/>
      <c r="T404" s="16"/>
      <c r="U404" s="16"/>
      <c r="W404" s="1"/>
      <c r="AE404" s="16"/>
      <c r="AG404" s="16" t="n">
        <f aca="false">AE404+AF404</f>
        <v>0</v>
      </c>
      <c r="AH404" s="16" t="n">
        <f aca="false">U404+AG404</f>
        <v>0</v>
      </c>
      <c r="AL404" s="17" t="e">
        <f aca="false">AE404/AH404</f>
        <v>#DIV/0!</v>
      </c>
      <c r="AM404" s="17" t="e">
        <f aca="false">AF404/AH404</f>
        <v>#DIV/0!</v>
      </c>
      <c r="AN404" s="17" t="e">
        <f aca="false">(AG404)/AH404</f>
        <v>#DIV/0!</v>
      </c>
    </row>
    <row r="405" customFormat="false" ht="12.75" hidden="false" customHeight="false" outlineLevel="0" collapsed="false">
      <c r="A405" s="3" t="s">
        <v>949</v>
      </c>
      <c r="B405" s="1" t="s">
        <v>325</v>
      </c>
      <c r="C405" s="5" t="n">
        <v>235.1</v>
      </c>
      <c r="D405" s="1" t="s">
        <v>950</v>
      </c>
      <c r="E405" s="5" t="s">
        <v>885</v>
      </c>
      <c r="F405" s="6" t="n">
        <f aca="false">4/3</f>
        <v>1.33333333333333</v>
      </c>
      <c r="G405" s="6" t="n">
        <v>18</v>
      </c>
      <c r="H405" s="6" t="n">
        <f aca="false">G405/1.5</f>
        <v>12</v>
      </c>
      <c r="I405" s="1" t="s">
        <v>951</v>
      </c>
      <c r="J405" s="1" t="s">
        <v>314</v>
      </c>
      <c r="K405" s="1" t="s">
        <v>440</v>
      </c>
      <c r="L405" s="1" t="s">
        <v>25</v>
      </c>
      <c r="M405" s="1" t="s">
        <v>47</v>
      </c>
      <c r="N405" s="1" t="s">
        <v>952</v>
      </c>
      <c r="O405" s="7" t="n">
        <f aca="false">4/3</f>
        <v>1.33333333333333</v>
      </c>
      <c r="Q405" s="18" t="n">
        <v>24</v>
      </c>
      <c r="R405" s="18" t="n">
        <v>0</v>
      </c>
      <c r="S405" s="1" t="n">
        <v>0</v>
      </c>
      <c r="T405" s="16" t="n">
        <f aca="false">Q405+(R405/20)+(S405/240)</f>
        <v>24</v>
      </c>
      <c r="U405" s="16" t="n">
        <f aca="false">T405/O405</f>
        <v>18</v>
      </c>
      <c r="W405" s="1"/>
      <c r="AE405" s="16"/>
      <c r="AG405" s="16" t="n">
        <f aca="false">AE405+AF405</f>
        <v>0</v>
      </c>
      <c r="AH405" s="16" t="n">
        <f aca="false">U405+AG405</f>
        <v>18</v>
      </c>
      <c r="AL405" s="17" t="n">
        <f aca="false">AE405/AH405</f>
        <v>0</v>
      </c>
      <c r="AM405" s="17" t="n">
        <f aca="false">AF405/AH405</f>
        <v>0</v>
      </c>
      <c r="AN405" s="17" t="n">
        <f aca="false">(AG405)/AH405</f>
        <v>0</v>
      </c>
      <c r="BJ405" s="1" t="s">
        <v>440</v>
      </c>
    </row>
    <row r="406" customFormat="false" ht="12.75" hidden="false" customHeight="false" outlineLevel="0" collapsed="false">
      <c r="A406" s="3" t="s">
        <v>949</v>
      </c>
      <c r="B406" s="1" t="s">
        <v>325</v>
      </c>
      <c r="C406" s="5" t="n">
        <v>235.2</v>
      </c>
      <c r="D406" s="1" t="s">
        <v>950</v>
      </c>
      <c r="E406" s="5" t="s">
        <v>885</v>
      </c>
      <c r="F406" s="6" t="n">
        <v>1</v>
      </c>
      <c r="G406" s="6" t="n">
        <v>17</v>
      </c>
      <c r="H406" s="6" t="n">
        <f aca="false">G406/1.5</f>
        <v>11.3333333333333</v>
      </c>
      <c r="I406" s="1" t="s">
        <v>953</v>
      </c>
      <c r="J406" s="1" t="s">
        <v>314</v>
      </c>
      <c r="K406" s="1" t="s">
        <v>954</v>
      </c>
      <c r="L406" s="1" t="s">
        <v>25</v>
      </c>
      <c r="M406" s="1" t="s">
        <v>47</v>
      </c>
      <c r="N406" s="1" t="s">
        <v>955</v>
      </c>
      <c r="O406" s="7" t="n">
        <v>1</v>
      </c>
      <c r="Q406" s="18" t="n">
        <v>17</v>
      </c>
      <c r="R406" s="18" t="n">
        <v>0</v>
      </c>
      <c r="S406" s="1" t="n">
        <v>0</v>
      </c>
      <c r="T406" s="16" t="n">
        <f aca="false">Q406+(R406/20)+(S406/240)</f>
        <v>17</v>
      </c>
      <c r="U406" s="16" t="n">
        <f aca="false">T406/O406</f>
        <v>17</v>
      </c>
      <c r="W406" s="1"/>
      <c r="AE406" s="16"/>
      <c r="AG406" s="16" t="n">
        <f aca="false">AE406+AF406</f>
        <v>0</v>
      </c>
      <c r="AH406" s="16" t="n">
        <f aca="false">U406+AG406</f>
        <v>17</v>
      </c>
      <c r="AL406" s="17" t="n">
        <f aca="false">AE406/AH406</f>
        <v>0</v>
      </c>
      <c r="AM406" s="17" t="n">
        <f aca="false">AF406/AH406</f>
        <v>0</v>
      </c>
      <c r="AN406" s="17" t="n">
        <f aca="false">(AG406)/AH406</f>
        <v>0</v>
      </c>
      <c r="BJ406" s="1" t="s">
        <v>954</v>
      </c>
    </row>
    <row r="407" customFormat="false" ht="12.75" hidden="false" customHeight="false" outlineLevel="0" collapsed="false">
      <c r="A407" s="3" t="s">
        <v>949</v>
      </c>
      <c r="B407" s="1" t="s">
        <v>325</v>
      </c>
      <c r="C407" s="5" t="n">
        <v>235.3</v>
      </c>
      <c r="D407" s="1" t="s">
        <v>950</v>
      </c>
      <c r="E407" s="5" t="s">
        <v>885</v>
      </c>
      <c r="H407" s="6" t="n">
        <f aca="false">G407/1.5</f>
        <v>0</v>
      </c>
      <c r="I407" s="1" t="s">
        <v>956</v>
      </c>
      <c r="J407" s="1" t="s">
        <v>314</v>
      </c>
      <c r="K407" s="1" t="s">
        <v>957</v>
      </c>
      <c r="L407" s="1" t="s">
        <v>25</v>
      </c>
      <c r="M407" s="1" t="s">
        <v>47</v>
      </c>
      <c r="N407" s="1" t="s">
        <v>325</v>
      </c>
      <c r="P407" s="7" t="n">
        <v>42</v>
      </c>
      <c r="Q407" s="18" t="n">
        <v>18</v>
      </c>
      <c r="R407" s="18" t="n">
        <v>12</v>
      </c>
      <c r="S407" s="1" t="n">
        <v>0</v>
      </c>
      <c r="T407" s="16" t="n">
        <f aca="false">Q407+(R407/20)+(S407/240)</f>
        <v>18.6</v>
      </c>
      <c r="V407" s="6" t="n">
        <f aca="false">(T407*20)/P407</f>
        <v>8.85714285714286</v>
      </c>
      <c r="W407" s="1"/>
      <c r="AE407" s="16"/>
      <c r="AG407" s="16" t="n">
        <f aca="false">AE407+AF407</f>
        <v>0</v>
      </c>
      <c r="AH407" s="16" t="n">
        <f aca="false">U407+AG407</f>
        <v>0</v>
      </c>
      <c r="AL407" s="17" t="e">
        <f aca="false">AE407/AH407</f>
        <v>#DIV/0!</v>
      </c>
      <c r="AM407" s="17" t="e">
        <f aca="false">AF407/AH407</f>
        <v>#DIV/0!</v>
      </c>
      <c r="AN407" s="17" t="e">
        <f aca="false">(AG407)/AH407</f>
        <v>#DIV/0!</v>
      </c>
      <c r="BJ407" s="1" t="s">
        <v>957</v>
      </c>
    </row>
    <row r="408" customFormat="false" ht="12.75" hidden="false" customHeight="false" outlineLevel="0" collapsed="false">
      <c r="Q408" s="18"/>
      <c r="R408" s="18"/>
      <c r="S408" s="1"/>
      <c r="W408" s="1"/>
      <c r="AE408" s="16"/>
      <c r="AG408" s="16" t="n">
        <f aca="false">AE408+AF408</f>
        <v>0</v>
      </c>
      <c r="AH408" s="16" t="n">
        <f aca="false">U408+AG408</f>
        <v>0</v>
      </c>
      <c r="AL408" s="17" t="e">
        <f aca="false">AE408/AH408</f>
        <v>#DIV/0!</v>
      </c>
      <c r="AM408" s="17" t="e">
        <f aca="false">AF408/AH408</f>
        <v>#DIV/0!</v>
      </c>
      <c r="AN408" s="17" t="e">
        <f aca="false">(AG408)/AH408</f>
        <v>#DIV/0!</v>
      </c>
    </row>
    <row r="409" customFormat="false" ht="12.75" hidden="false" customHeight="false" outlineLevel="0" collapsed="false">
      <c r="A409" s="3" t="s">
        <v>949</v>
      </c>
      <c r="B409" s="1" t="s">
        <v>325</v>
      </c>
      <c r="C409" s="5" t="s">
        <v>958</v>
      </c>
      <c r="D409" s="1" t="s">
        <v>950</v>
      </c>
      <c r="E409" s="5" t="s">
        <v>885</v>
      </c>
      <c r="H409" s="6" t="n">
        <f aca="false">G409/1.5</f>
        <v>0</v>
      </c>
      <c r="I409" s="1" t="s">
        <v>959</v>
      </c>
      <c r="J409" s="1" t="s">
        <v>314</v>
      </c>
      <c r="K409" s="1" t="s">
        <v>329</v>
      </c>
      <c r="L409" s="1" t="s">
        <v>25</v>
      </c>
      <c r="M409" s="1" t="s">
        <v>7</v>
      </c>
      <c r="N409" s="1" t="s">
        <v>325</v>
      </c>
      <c r="P409" s="7" t="n">
        <v>20</v>
      </c>
      <c r="Q409" s="18" t="n">
        <v>4</v>
      </c>
      <c r="R409" s="18" t="n">
        <v>7</v>
      </c>
      <c r="S409" s="1" t="n">
        <v>0</v>
      </c>
      <c r="T409" s="16" t="n">
        <f aca="false">Q409+(R409/20)+(S409/240)</f>
        <v>4.35</v>
      </c>
      <c r="U409" s="16"/>
      <c r="V409" s="6" t="n">
        <f aca="false">(T409*20)/P409</f>
        <v>4.35</v>
      </c>
      <c r="W409" s="1"/>
      <c r="AE409" s="16"/>
      <c r="AG409" s="16" t="n">
        <f aca="false">AE409+AF409</f>
        <v>0</v>
      </c>
      <c r="AH409" s="16" t="n">
        <f aca="false">U409+AG409</f>
        <v>0</v>
      </c>
      <c r="AL409" s="17" t="e">
        <f aca="false">AE409/AH409</f>
        <v>#DIV/0!</v>
      </c>
      <c r="AM409" s="17" t="e">
        <f aca="false">AF409/AH409</f>
        <v>#DIV/0!</v>
      </c>
      <c r="AN409" s="17" t="e">
        <f aca="false">(AG409)/AH409</f>
        <v>#DIV/0!</v>
      </c>
      <c r="BJ409" s="1" t="s">
        <v>329</v>
      </c>
    </row>
    <row r="410" customFormat="false" ht="12.75" hidden="false" customHeight="false" outlineLevel="0" collapsed="false">
      <c r="A410" s="3" t="s">
        <v>949</v>
      </c>
      <c r="B410" s="1" t="s">
        <v>325</v>
      </c>
      <c r="C410" s="5" t="s">
        <v>960</v>
      </c>
      <c r="D410" s="1" t="s">
        <v>950</v>
      </c>
      <c r="E410" s="5" t="s">
        <v>885</v>
      </c>
      <c r="H410" s="6" t="n">
        <f aca="false">G410/1.5</f>
        <v>0</v>
      </c>
      <c r="I410" s="1" t="s">
        <v>961</v>
      </c>
      <c r="J410" s="1" t="s">
        <v>314</v>
      </c>
      <c r="K410" s="1" t="s">
        <v>962</v>
      </c>
      <c r="L410" s="1" t="s">
        <v>25</v>
      </c>
      <c r="M410" s="1" t="s">
        <v>47</v>
      </c>
      <c r="N410" s="1" t="s">
        <v>963</v>
      </c>
      <c r="P410" s="7" t="n">
        <v>24</v>
      </c>
      <c r="Q410" s="18" t="n">
        <v>8</v>
      </c>
      <c r="R410" s="18" t="n">
        <v>8</v>
      </c>
      <c r="S410" s="1" t="n">
        <v>0</v>
      </c>
      <c r="T410" s="16" t="n">
        <f aca="false">Q410+(R410/20)+(S410/240)</f>
        <v>8.4</v>
      </c>
      <c r="U410" s="16"/>
      <c r="V410" s="6" t="n">
        <f aca="false">(T410*20)/P410</f>
        <v>7</v>
      </c>
      <c r="W410" s="1"/>
      <c r="AE410" s="16"/>
      <c r="AG410" s="16" t="n">
        <f aca="false">AE410+AF410</f>
        <v>0</v>
      </c>
      <c r="AH410" s="16" t="n">
        <f aca="false">U410+AG410</f>
        <v>0</v>
      </c>
      <c r="AL410" s="17" t="e">
        <f aca="false">AE410/AH410</f>
        <v>#DIV/0!</v>
      </c>
      <c r="AM410" s="17" t="e">
        <f aca="false">AF410/AH410</f>
        <v>#DIV/0!</v>
      </c>
      <c r="AN410" s="17" t="e">
        <f aca="false">(AG410)/AH410</f>
        <v>#DIV/0!</v>
      </c>
      <c r="BJ410" s="1" t="s">
        <v>962</v>
      </c>
    </row>
    <row r="411" customFormat="false" ht="12.75" hidden="false" customHeight="false" outlineLevel="0" collapsed="false">
      <c r="A411" s="3" t="s">
        <v>949</v>
      </c>
      <c r="B411" s="1" t="s">
        <v>325</v>
      </c>
      <c r="C411" s="5" t="s">
        <v>964</v>
      </c>
      <c r="D411" s="1" t="s">
        <v>950</v>
      </c>
      <c r="E411" s="5" t="s">
        <v>885</v>
      </c>
      <c r="F411" s="6" t="n">
        <f aca="false">7/3</f>
        <v>2.33333333333333</v>
      </c>
      <c r="G411" s="6" t="n">
        <v>14.2714285714286</v>
      </c>
      <c r="H411" s="6" t="n">
        <f aca="false">G411/1.5</f>
        <v>9.51428571428571</v>
      </c>
      <c r="I411" s="1" t="s">
        <v>965</v>
      </c>
      <c r="J411" s="1" t="s">
        <v>314</v>
      </c>
      <c r="K411" s="1" t="s">
        <v>507</v>
      </c>
      <c r="L411" s="1" t="s">
        <v>25</v>
      </c>
      <c r="M411" s="1" t="s">
        <v>47</v>
      </c>
      <c r="N411" s="1" t="s">
        <v>966</v>
      </c>
      <c r="O411" s="7" t="n">
        <f aca="false">7/3</f>
        <v>2.33333333333333</v>
      </c>
      <c r="Q411" s="18" t="n">
        <v>33</v>
      </c>
      <c r="R411" s="18" t="n">
        <v>6</v>
      </c>
      <c r="S411" s="1" t="n">
        <v>0</v>
      </c>
      <c r="T411" s="16" t="n">
        <f aca="false">Q411+(R411/20)+(S411/240)</f>
        <v>33.3</v>
      </c>
      <c r="U411" s="16" t="n">
        <f aca="false">T411/O411</f>
        <v>14.2714285714286</v>
      </c>
      <c r="W411" s="1"/>
      <c r="AE411" s="16"/>
      <c r="AG411" s="16" t="n">
        <f aca="false">AE411+AF411</f>
        <v>0</v>
      </c>
      <c r="AH411" s="16" t="n">
        <f aca="false">U411+AG411</f>
        <v>14.2714285714286</v>
      </c>
      <c r="AL411" s="17" t="n">
        <f aca="false">AE411/AH411</f>
        <v>0</v>
      </c>
      <c r="AM411" s="17" t="n">
        <f aca="false">AF411/AH411</f>
        <v>0</v>
      </c>
      <c r="AN411" s="17" t="n">
        <f aca="false">(AG411)/AH411</f>
        <v>0</v>
      </c>
      <c r="BJ411" s="1" t="s">
        <v>507</v>
      </c>
    </row>
    <row r="412" customFormat="false" ht="12.75" hidden="false" customHeight="false" outlineLevel="0" collapsed="false">
      <c r="A412" s="3" t="s">
        <v>949</v>
      </c>
      <c r="B412" s="1" t="s">
        <v>325</v>
      </c>
      <c r="C412" s="5" t="s">
        <v>967</v>
      </c>
      <c r="D412" s="1" t="s">
        <v>950</v>
      </c>
      <c r="E412" s="5" t="s">
        <v>885</v>
      </c>
      <c r="F412" s="6" t="n">
        <v>11</v>
      </c>
      <c r="G412" s="6" t="n">
        <v>5.63522727272727</v>
      </c>
      <c r="H412" s="6" t="n">
        <f aca="false">G412/1.5</f>
        <v>3.75681818181818</v>
      </c>
      <c r="I412" s="1" t="s">
        <v>968</v>
      </c>
      <c r="J412" s="1" t="s">
        <v>314</v>
      </c>
      <c r="K412" s="1" t="s">
        <v>969</v>
      </c>
      <c r="L412" s="1" t="s">
        <v>879</v>
      </c>
      <c r="M412" s="1" t="s">
        <v>970</v>
      </c>
      <c r="N412" s="1" t="s">
        <v>971</v>
      </c>
      <c r="O412" s="7" t="n">
        <v>11</v>
      </c>
      <c r="Q412" s="18" t="n">
        <v>61</v>
      </c>
      <c r="R412" s="18" t="n">
        <v>19</v>
      </c>
      <c r="S412" s="1" t="n">
        <v>9</v>
      </c>
      <c r="T412" s="16" t="n">
        <f aca="false">Q412+(R412/20)+(S412/240)</f>
        <v>61.9875</v>
      </c>
      <c r="U412" s="16" t="n">
        <f aca="false">T412/O412</f>
        <v>5.63522727272727</v>
      </c>
      <c r="W412" s="1"/>
      <c r="AE412" s="16"/>
      <c r="AG412" s="16" t="n">
        <f aca="false">AE412+AF412</f>
        <v>0</v>
      </c>
      <c r="AH412" s="16" t="n">
        <f aca="false">U412+AG412</f>
        <v>5.63522727272727</v>
      </c>
      <c r="AL412" s="17" t="n">
        <f aca="false">AE412/AH412</f>
        <v>0</v>
      </c>
      <c r="AM412" s="17" t="n">
        <f aca="false">AF412/AH412</f>
        <v>0</v>
      </c>
      <c r="AN412" s="17" t="n">
        <f aca="false">(AG412)/AH412</f>
        <v>0</v>
      </c>
      <c r="BJ412" s="1" t="s">
        <v>969</v>
      </c>
    </row>
    <row r="413" customFormat="false" ht="12.75" hidden="false" customHeight="false" outlineLevel="0" collapsed="false">
      <c r="A413" s="3" t="s">
        <v>949</v>
      </c>
      <c r="B413" s="1" t="s">
        <v>325</v>
      </c>
      <c r="C413" s="5" t="s">
        <v>972</v>
      </c>
      <c r="D413" s="1" t="s">
        <v>950</v>
      </c>
      <c r="E413" s="5" t="s">
        <v>885</v>
      </c>
      <c r="H413" s="6" t="n">
        <f aca="false">G413/1.5</f>
        <v>0</v>
      </c>
      <c r="I413" s="1" t="s">
        <v>973</v>
      </c>
      <c r="J413" s="1" t="s">
        <v>314</v>
      </c>
      <c r="K413" s="1" t="s">
        <v>735</v>
      </c>
      <c r="L413" s="1" t="s">
        <v>25</v>
      </c>
      <c r="M413" s="1" t="s">
        <v>47</v>
      </c>
      <c r="N413" s="1" t="s">
        <v>974</v>
      </c>
      <c r="P413" s="7" t="n">
        <v>170</v>
      </c>
      <c r="Q413" s="18" t="n">
        <v>99</v>
      </c>
      <c r="R413" s="18" t="n">
        <v>0</v>
      </c>
      <c r="S413" s="1" t="n">
        <v>0</v>
      </c>
      <c r="T413" s="16" t="n">
        <f aca="false">Q413+(R413/20)+(S413/240)</f>
        <v>99</v>
      </c>
      <c r="U413" s="16"/>
      <c r="V413" s="6" t="n">
        <f aca="false">(T413*20)/P413</f>
        <v>11.6470588235294</v>
      </c>
      <c r="W413" s="1"/>
      <c r="AE413" s="16"/>
      <c r="AG413" s="16" t="n">
        <f aca="false">AE413+AF413</f>
        <v>0</v>
      </c>
      <c r="AH413" s="16" t="n">
        <f aca="false">U413+AG413</f>
        <v>0</v>
      </c>
      <c r="AL413" s="17" t="e">
        <f aca="false">AE413/AH413</f>
        <v>#DIV/0!</v>
      </c>
      <c r="AM413" s="17" t="e">
        <f aca="false">AF413/AH413</f>
        <v>#DIV/0!</v>
      </c>
      <c r="AN413" s="17" t="e">
        <f aca="false">(AG413)/AH413</f>
        <v>#DIV/0!</v>
      </c>
      <c r="BJ413" s="1" t="s">
        <v>735</v>
      </c>
    </row>
    <row r="414" customFormat="false" ht="12.75" hidden="false" customHeight="false" outlineLevel="0" collapsed="false">
      <c r="Q414" s="18"/>
      <c r="R414" s="18"/>
      <c r="S414" s="1"/>
      <c r="W414" s="1"/>
      <c r="AE414" s="16"/>
      <c r="AG414" s="16" t="n">
        <f aca="false">AE414+AF414</f>
        <v>0</v>
      </c>
      <c r="AH414" s="16" t="n">
        <f aca="false">U414+AG414</f>
        <v>0</v>
      </c>
      <c r="AL414" s="17" t="e">
        <f aca="false">AE414/AH414</f>
        <v>#DIV/0!</v>
      </c>
      <c r="AM414" s="17" t="e">
        <f aca="false">AF414/AH414</f>
        <v>#DIV/0!</v>
      </c>
      <c r="AN414" s="17" t="e">
        <f aca="false">(AG414)/AH414</f>
        <v>#DIV/0!</v>
      </c>
    </row>
    <row r="415" customFormat="false" ht="12.75" hidden="false" customHeight="false" outlineLevel="0" collapsed="false">
      <c r="A415" s="3" t="s">
        <v>975</v>
      </c>
      <c r="B415" s="1" t="s">
        <v>325</v>
      </c>
      <c r="C415" s="5" t="n">
        <v>236.1</v>
      </c>
      <c r="D415" s="1" t="s">
        <v>976</v>
      </c>
      <c r="E415" s="5" t="s">
        <v>885</v>
      </c>
      <c r="H415" s="6" t="n">
        <f aca="false">G415/1.5</f>
        <v>0</v>
      </c>
      <c r="I415" s="1" t="s">
        <v>977</v>
      </c>
      <c r="J415" s="1" t="s">
        <v>314</v>
      </c>
      <c r="K415" s="1" t="s">
        <v>978</v>
      </c>
      <c r="L415" s="1" t="s">
        <v>25</v>
      </c>
      <c r="M415" s="1" t="s">
        <v>47</v>
      </c>
      <c r="N415" s="1" t="s">
        <v>979</v>
      </c>
      <c r="P415" s="7" t="n">
        <v>170</v>
      </c>
      <c r="Q415" s="18" t="n">
        <v>98</v>
      </c>
      <c r="R415" s="18" t="n">
        <v>0</v>
      </c>
      <c r="S415" s="1" t="n">
        <v>0</v>
      </c>
      <c r="T415" s="16" t="n">
        <f aca="false">Q415+(R415/20)+(S415/240)</f>
        <v>98</v>
      </c>
      <c r="U415" s="16"/>
      <c r="V415" s="6" t="n">
        <f aca="false">(T415*20)/P415</f>
        <v>11.5294117647059</v>
      </c>
      <c r="W415" s="1"/>
      <c r="AE415" s="16"/>
      <c r="AG415" s="16" t="n">
        <f aca="false">AE415+AF415</f>
        <v>0</v>
      </c>
      <c r="AH415" s="16" t="n">
        <f aca="false">U415+AG415</f>
        <v>0</v>
      </c>
      <c r="AL415" s="17" t="e">
        <f aca="false">AE415/AH415</f>
        <v>#DIV/0!</v>
      </c>
      <c r="AM415" s="17" t="e">
        <f aca="false">AF415/AH415</f>
        <v>#DIV/0!</v>
      </c>
      <c r="AN415" s="17" t="e">
        <f aca="false">(AG415)/AH415</f>
        <v>#DIV/0!</v>
      </c>
      <c r="BJ415" s="1" t="s">
        <v>978</v>
      </c>
    </row>
    <row r="416" customFormat="false" ht="12.75" hidden="false" customHeight="false" outlineLevel="0" collapsed="false">
      <c r="A416" s="3" t="s">
        <v>975</v>
      </c>
      <c r="B416" s="1" t="s">
        <v>325</v>
      </c>
      <c r="C416" s="5" t="n">
        <v>236.2</v>
      </c>
      <c r="D416" s="1" t="s">
        <v>976</v>
      </c>
      <c r="E416" s="5" t="s">
        <v>885</v>
      </c>
      <c r="F416" s="6" t="n">
        <f aca="false">4/3</f>
        <v>1.33333333333333</v>
      </c>
      <c r="G416" s="6" t="n">
        <v>18</v>
      </c>
      <c r="H416" s="6" t="n">
        <f aca="false">G416/1.5</f>
        <v>12</v>
      </c>
      <c r="I416" s="1" t="s">
        <v>977</v>
      </c>
      <c r="J416" s="1" t="s">
        <v>314</v>
      </c>
      <c r="K416" s="1" t="s">
        <v>978</v>
      </c>
      <c r="L416" s="1" t="s">
        <v>25</v>
      </c>
      <c r="M416" s="1" t="s">
        <v>47</v>
      </c>
      <c r="N416" s="1" t="s">
        <v>320</v>
      </c>
      <c r="O416" s="7" t="n">
        <f aca="false">4/3</f>
        <v>1.33333333333333</v>
      </c>
      <c r="Q416" s="18" t="n">
        <v>24</v>
      </c>
      <c r="R416" s="18" t="n">
        <v>0</v>
      </c>
      <c r="S416" s="1" t="n">
        <v>0</v>
      </c>
      <c r="T416" s="16" t="n">
        <f aca="false">Q416+(R416/20)+(S416/240)</f>
        <v>24</v>
      </c>
      <c r="U416" s="16" t="n">
        <f aca="false">T416/O416</f>
        <v>18</v>
      </c>
      <c r="W416" s="1"/>
      <c r="AE416" s="16"/>
      <c r="AG416" s="16" t="n">
        <f aca="false">AE416+AF416</f>
        <v>0</v>
      </c>
      <c r="AH416" s="16" t="n">
        <f aca="false">U416+AG416</f>
        <v>18</v>
      </c>
      <c r="AL416" s="17" t="n">
        <f aca="false">AE416/AH416</f>
        <v>0</v>
      </c>
      <c r="AM416" s="17" t="n">
        <f aca="false">AF416/AH416</f>
        <v>0</v>
      </c>
      <c r="AN416" s="17" t="n">
        <f aca="false">(AG416)/AH416</f>
        <v>0</v>
      </c>
      <c r="BJ416" s="1" t="s">
        <v>978</v>
      </c>
    </row>
    <row r="417" customFormat="false" ht="12.75" hidden="false" customHeight="false" outlineLevel="0" collapsed="false">
      <c r="A417" s="3" t="s">
        <v>975</v>
      </c>
      <c r="B417" s="1" t="s">
        <v>325</v>
      </c>
      <c r="C417" s="5" t="n">
        <v>236.3</v>
      </c>
      <c r="D417" s="1" t="s">
        <v>976</v>
      </c>
      <c r="E417" s="5" t="s">
        <v>885</v>
      </c>
      <c r="F417" s="6" t="n">
        <v>1</v>
      </c>
      <c r="G417" s="6" t="n">
        <v>16</v>
      </c>
      <c r="H417" s="6" t="n">
        <f aca="false">G417/1.5</f>
        <v>10.6666666666667</v>
      </c>
      <c r="I417" s="1" t="s">
        <v>977</v>
      </c>
      <c r="J417" s="1" t="s">
        <v>314</v>
      </c>
      <c r="K417" s="1" t="s">
        <v>978</v>
      </c>
      <c r="L417" s="1" t="s">
        <v>25</v>
      </c>
      <c r="M417" s="1" t="s">
        <v>47</v>
      </c>
      <c r="N417" s="1" t="s">
        <v>980</v>
      </c>
      <c r="O417" s="7" t="n">
        <v>1</v>
      </c>
      <c r="Q417" s="18" t="n">
        <v>16</v>
      </c>
      <c r="R417" s="18" t="n">
        <v>0</v>
      </c>
      <c r="S417" s="1" t="n">
        <v>0</v>
      </c>
      <c r="T417" s="16" t="n">
        <f aca="false">Q417+(R417/20)+(S417/240)</f>
        <v>16</v>
      </c>
      <c r="U417" s="16" t="n">
        <f aca="false">T417/O417</f>
        <v>16</v>
      </c>
      <c r="W417" s="1"/>
      <c r="AE417" s="16"/>
      <c r="AG417" s="16" t="n">
        <f aca="false">AE417+AF417</f>
        <v>0</v>
      </c>
      <c r="AH417" s="16" t="n">
        <f aca="false">U417+AG417</f>
        <v>16</v>
      </c>
      <c r="AL417" s="17" t="n">
        <f aca="false">AE417/AH417</f>
        <v>0</v>
      </c>
      <c r="AM417" s="17" t="n">
        <f aca="false">AF417/AH417</f>
        <v>0</v>
      </c>
      <c r="AN417" s="17" t="n">
        <f aca="false">(AG417)/AH417</f>
        <v>0</v>
      </c>
      <c r="BJ417" s="1" t="s">
        <v>978</v>
      </c>
    </row>
    <row r="418" customFormat="false" ht="12.75" hidden="false" customHeight="false" outlineLevel="0" collapsed="false">
      <c r="A418" s="3" t="s">
        <v>975</v>
      </c>
      <c r="B418" s="1" t="s">
        <v>325</v>
      </c>
      <c r="C418" s="5" t="n">
        <v>236.4</v>
      </c>
      <c r="D418" s="1" t="s">
        <v>976</v>
      </c>
      <c r="E418" s="5" t="s">
        <v>885</v>
      </c>
      <c r="H418" s="6" t="n">
        <f aca="false">G418/1.5</f>
        <v>0</v>
      </c>
      <c r="I418" s="1" t="s">
        <v>981</v>
      </c>
      <c r="J418" s="1" t="s">
        <v>314</v>
      </c>
      <c r="K418" s="1" t="s">
        <v>688</v>
      </c>
      <c r="L418" s="1" t="s">
        <v>105</v>
      </c>
      <c r="M418" s="1" t="s">
        <v>47</v>
      </c>
      <c r="N418" s="1" t="s">
        <v>325</v>
      </c>
      <c r="P418" s="7" t="n">
        <v>42</v>
      </c>
      <c r="Q418" s="18" t="n">
        <v>17</v>
      </c>
      <c r="R418" s="18" t="n">
        <v>12</v>
      </c>
      <c r="S418" s="1" t="n">
        <v>0</v>
      </c>
      <c r="T418" s="16" t="n">
        <f aca="false">Q418+(R418/20)+(S418/240)</f>
        <v>17.6</v>
      </c>
      <c r="V418" s="6" t="n">
        <f aca="false">(T418*20)/P418</f>
        <v>8.38095238095238</v>
      </c>
      <c r="W418" s="1"/>
      <c r="AE418" s="16"/>
      <c r="AG418" s="16" t="n">
        <f aca="false">AE418+AF418</f>
        <v>0</v>
      </c>
      <c r="AH418" s="16" t="n">
        <f aca="false">U418+AG418</f>
        <v>0</v>
      </c>
      <c r="AL418" s="17" t="e">
        <f aca="false">AE418/AH418</f>
        <v>#DIV/0!</v>
      </c>
      <c r="AM418" s="17" t="e">
        <f aca="false">AF418/AH418</f>
        <v>#DIV/0!</v>
      </c>
      <c r="AN418" s="17" t="e">
        <f aca="false">(AG418)/AH418</f>
        <v>#DIV/0!</v>
      </c>
      <c r="BJ418" s="1" t="s">
        <v>688</v>
      </c>
    </row>
    <row r="419" customFormat="false" ht="12.75" hidden="false" customHeight="false" outlineLevel="0" collapsed="false">
      <c r="Q419" s="18"/>
      <c r="R419" s="18"/>
      <c r="S419" s="1"/>
      <c r="W419" s="1"/>
      <c r="AE419" s="16"/>
      <c r="AG419" s="16" t="n">
        <f aca="false">AE419+AF419</f>
        <v>0</v>
      </c>
      <c r="AH419" s="16" t="n">
        <f aca="false">U419+AG419</f>
        <v>0</v>
      </c>
      <c r="AL419" s="17" t="e">
        <f aca="false">AE419/AH419</f>
        <v>#DIV/0!</v>
      </c>
      <c r="AM419" s="17" t="e">
        <f aca="false">AF419/AH419</f>
        <v>#DIV/0!</v>
      </c>
      <c r="AN419" s="17" t="e">
        <f aca="false">(AG419)/AH419</f>
        <v>#DIV/0!</v>
      </c>
    </row>
    <row r="420" customFormat="false" ht="12.75" hidden="false" customHeight="false" outlineLevel="0" collapsed="false">
      <c r="A420" s="3" t="s">
        <v>975</v>
      </c>
      <c r="B420" s="1" t="s">
        <v>325</v>
      </c>
      <c r="C420" s="5" t="s">
        <v>982</v>
      </c>
      <c r="D420" s="1" t="s">
        <v>976</v>
      </c>
      <c r="E420" s="5" t="s">
        <v>885</v>
      </c>
      <c r="H420" s="6" t="n">
        <f aca="false">G420/1.5</f>
        <v>0</v>
      </c>
      <c r="I420" s="1" t="s">
        <v>983</v>
      </c>
      <c r="J420" s="1" t="s">
        <v>314</v>
      </c>
      <c r="K420" s="1" t="s">
        <v>688</v>
      </c>
      <c r="L420" s="1" t="s">
        <v>105</v>
      </c>
      <c r="M420" s="1" t="s">
        <v>47</v>
      </c>
      <c r="N420" s="1" t="s">
        <v>984</v>
      </c>
      <c r="P420" s="7" t="n">
        <v>24</v>
      </c>
      <c r="Q420" s="18" t="n">
        <v>12</v>
      </c>
      <c r="R420" s="18" t="n">
        <v>6</v>
      </c>
      <c r="S420" s="1" t="n">
        <v>0</v>
      </c>
      <c r="T420" s="16" t="n">
        <f aca="false">Q420+(R420/20)+(S420/240)</f>
        <v>12.3</v>
      </c>
      <c r="V420" s="6" t="n">
        <f aca="false">(T420*20)/P420</f>
        <v>10.25</v>
      </c>
      <c r="W420" s="1"/>
      <c r="AE420" s="16"/>
      <c r="AG420" s="16" t="n">
        <f aca="false">AE420+AF420</f>
        <v>0</v>
      </c>
      <c r="AH420" s="16" t="n">
        <f aca="false">U420+AG420</f>
        <v>0</v>
      </c>
      <c r="AL420" s="17" t="e">
        <f aca="false">AE420/AH420</f>
        <v>#DIV/0!</v>
      </c>
      <c r="AM420" s="17" t="e">
        <f aca="false">AF420/AH420</f>
        <v>#DIV/0!</v>
      </c>
      <c r="AN420" s="17" t="e">
        <f aca="false">(AG420)/AH420</f>
        <v>#DIV/0!</v>
      </c>
      <c r="BJ420" s="1" t="s">
        <v>688</v>
      </c>
    </row>
    <row r="421" customFormat="false" ht="12.75" hidden="false" customHeight="false" outlineLevel="0" collapsed="false">
      <c r="A421" s="3" t="s">
        <v>975</v>
      </c>
      <c r="B421" s="1" t="s">
        <v>325</v>
      </c>
      <c r="C421" s="5" t="s">
        <v>985</v>
      </c>
      <c r="D421" s="1" t="s">
        <v>976</v>
      </c>
      <c r="E421" s="5" t="s">
        <v>885</v>
      </c>
      <c r="F421" s="6" t="n">
        <v>2.25</v>
      </c>
      <c r="G421" s="6" t="n">
        <f aca="false">33/2</f>
        <v>16.5</v>
      </c>
      <c r="H421" s="6" t="n">
        <f aca="false">G421/1.5</f>
        <v>11</v>
      </c>
      <c r="I421" s="1" t="s">
        <v>986</v>
      </c>
      <c r="J421" s="1" t="s">
        <v>314</v>
      </c>
      <c r="K421" s="1" t="s">
        <v>987</v>
      </c>
      <c r="L421" s="1" t="s">
        <v>105</v>
      </c>
      <c r="M421" s="1" t="s">
        <v>47</v>
      </c>
      <c r="N421" s="1" t="s">
        <v>966</v>
      </c>
      <c r="O421" s="7" t="n">
        <v>2.25</v>
      </c>
      <c r="Q421" s="18" t="n">
        <v>33</v>
      </c>
      <c r="R421" s="18" t="n">
        <v>6</v>
      </c>
      <c r="S421" s="1" t="n">
        <v>0</v>
      </c>
      <c r="T421" s="16" t="n">
        <f aca="false">Q421+(R421/20)+(S421/240)</f>
        <v>33.3</v>
      </c>
      <c r="W421" s="1"/>
      <c r="AE421" s="16"/>
      <c r="AG421" s="16" t="n">
        <f aca="false">AE421+AF421</f>
        <v>0</v>
      </c>
      <c r="AH421" s="16" t="n">
        <f aca="false">U421+AG421</f>
        <v>0</v>
      </c>
      <c r="AL421" s="17" t="e">
        <f aca="false">AE421/AH421</f>
        <v>#DIV/0!</v>
      </c>
      <c r="AM421" s="17" t="e">
        <f aca="false">AF421/AH421</f>
        <v>#DIV/0!</v>
      </c>
      <c r="AN421" s="17" t="e">
        <f aca="false">(AG421)/AH421</f>
        <v>#DIV/0!</v>
      </c>
      <c r="BJ421" s="1" t="s">
        <v>987</v>
      </c>
    </row>
    <row r="422" customFormat="false" ht="12.75" hidden="false" customHeight="false" outlineLevel="0" collapsed="false">
      <c r="A422" s="3" t="s">
        <v>975</v>
      </c>
      <c r="B422" s="1" t="s">
        <v>325</v>
      </c>
      <c r="C422" s="5" t="s">
        <v>988</v>
      </c>
      <c r="D422" s="1" t="s">
        <v>976</v>
      </c>
      <c r="E422" s="5" t="s">
        <v>885</v>
      </c>
      <c r="F422" s="6" t="n">
        <v>11</v>
      </c>
      <c r="G422" s="6" t="n">
        <v>5.39545454545455</v>
      </c>
      <c r="H422" s="6" t="n">
        <f aca="false">G422/1.5</f>
        <v>3.5969696969697</v>
      </c>
      <c r="I422" s="1" t="s">
        <v>989</v>
      </c>
      <c r="J422" s="1" t="s">
        <v>314</v>
      </c>
      <c r="K422" s="1" t="s">
        <v>990</v>
      </c>
      <c r="L422" s="1" t="s">
        <v>879</v>
      </c>
      <c r="M422" s="1" t="s">
        <v>928</v>
      </c>
      <c r="N422" s="1" t="s">
        <v>929</v>
      </c>
      <c r="O422" s="7" t="n">
        <v>11</v>
      </c>
      <c r="Q422" s="18" t="n">
        <v>59</v>
      </c>
      <c r="R422" s="18" t="n">
        <v>7</v>
      </c>
      <c r="S422" s="1" t="n">
        <v>0</v>
      </c>
      <c r="T422" s="16" t="n">
        <f aca="false">Q422+(R422/20)+(S422/240)</f>
        <v>59.35</v>
      </c>
      <c r="U422" s="16" t="n">
        <f aca="false">T422/O422</f>
        <v>5.39545454545455</v>
      </c>
      <c r="W422" s="1"/>
      <c r="AE422" s="16"/>
      <c r="AG422" s="16" t="n">
        <f aca="false">AE422+AF422</f>
        <v>0</v>
      </c>
      <c r="AH422" s="16" t="n">
        <f aca="false">U422+AG422</f>
        <v>5.39545454545455</v>
      </c>
      <c r="AL422" s="17" t="n">
        <f aca="false">AE422/AH422</f>
        <v>0</v>
      </c>
      <c r="AM422" s="17" t="n">
        <f aca="false">AF422/AH422</f>
        <v>0</v>
      </c>
      <c r="AN422" s="17" t="n">
        <f aca="false">(AG422)/AH422</f>
        <v>0</v>
      </c>
      <c r="BJ422" s="1" t="s">
        <v>990</v>
      </c>
    </row>
    <row r="423" customFormat="false" ht="12.75" hidden="false" customHeight="false" outlineLevel="0" collapsed="false">
      <c r="A423" s="3" t="s">
        <v>975</v>
      </c>
      <c r="B423" s="1" t="s">
        <v>325</v>
      </c>
      <c r="C423" s="5" t="s">
        <v>991</v>
      </c>
      <c r="D423" s="1" t="s">
        <v>976</v>
      </c>
      <c r="E423" s="5" t="s">
        <v>885</v>
      </c>
      <c r="H423" s="6" t="n">
        <f aca="false">G423/1.5</f>
        <v>0</v>
      </c>
      <c r="I423" s="1" t="s">
        <v>778</v>
      </c>
      <c r="J423" s="1" t="s">
        <v>314</v>
      </c>
      <c r="K423" s="1" t="s">
        <v>329</v>
      </c>
      <c r="L423" s="1" t="s">
        <v>25</v>
      </c>
      <c r="M423" s="1" t="s">
        <v>7</v>
      </c>
      <c r="N423" s="1" t="s">
        <v>325</v>
      </c>
      <c r="P423" s="7" t="n">
        <v>20</v>
      </c>
      <c r="Q423" s="18" t="n">
        <v>4</v>
      </c>
      <c r="R423" s="18" t="n">
        <v>7</v>
      </c>
      <c r="S423" s="1" t="n">
        <v>0</v>
      </c>
      <c r="T423" s="16" t="n">
        <f aca="false">Q423+(R423/20)+(S423/240)</f>
        <v>4.35</v>
      </c>
      <c r="V423" s="6" t="n">
        <f aca="false">(T423*20)/P423</f>
        <v>4.35</v>
      </c>
      <c r="W423" s="1"/>
      <c r="AE423" s="16"/>
      <c r="AG423" s="16" t="n">
        <f aca="false">AE423+AF423</f>
        <v>0</v>
      </c>
      <c r="AH423" s="16" t="n">
        <f aca="false">U423+AG423</f>
        <v>0</v>
      </c>
      <c r="AL423" s="17" t="e">
        <f aca="false">AE423/AH423</f>
        <v>#DIV/0!</v>
      </c>
      <c r="AM423" s="17" t="e">
        <f aca="false">AF423/AH423</f>
        <v>#DIV/0!</v>
      </c>
      <c r="AN423" s="17" t="e">
        <f aca="false">(AG423)/AH423</f>
        <v>#DIV/0!</v>
      </c>
      <c r="BJ423" s="1" t="s">
        <v>329</v>
      </c>
    </row>
    <row r="424" customFormat="false" ht="12.75" hidden="false" customHeight="false" outlineLevel="0" collapsed="false">
      <c r="Q424" s="18"/>
      <c r="R424" s="18"/>
      <c r="S424" s="1"/>
      <c r="T424" s="16"/>
      <c r="U424" s="16"/>
      <c r="W424" s="1"/>
      <c r="AE424" s="16"/>
      <c r="AG424" s="16" t="n">
        <f aca="false">AE424+AF424</f>
        <v>0</v>
      </c>
      <c r="AH424" s="16" t="n">
        <f aca="false">U424+AG424</f>
        <v>0</v>
      </c>
      <c r="AL424" s="17" t="e">
        <f aca="false">AE424/AH424</f>
        <v>#DIV/0!</v>
      </c>
      <c r="AM424" s="17" t="e">
        <f aca="false">AF424/AH424</f>
        <v>#DIV/0!</v>
      </c>
      <c r="AN424" s="17" t="e">
        <f aca="false">(AG424)/AH424</f>
        <v>#DIV/0!</v>
      </c>
    </row>
    <row r="425" customFormat="false" ht="12.75" hidden="false" customHeight="false" outlineLevel="0" collapsed="false">
      <c r="A425" s="3" t="s">
        <v>992</v>
      </c>
      <c r="B425" s="1" t="s">
        <v>325</v>
      </c>
      <c r="C425" s="5" t="n">
        <v>237.1</v>
      </c>
      <c r="D425" s="1" t="s">
        <v>993</v>
      </c>
      <c r="E425" s="5" t="s">
        <v>994</v>
      </c>
      <c r="H425" s="6" t="n">
        <f aca="false">G425/1.5</f>
        <v>0</v>
      </c>
      <c r="I425" s="1" t="s">
        <v>935</v>
      </c>
      <c r="J425" s="1" t="s">
        <v>314</v>
      </c>
      <c r="K425" s="1" t="s">
        <v>726</v>
      </c>
      <c r="L425" s="1" t="s">
        <v>25</v>
      </c>
      <c r="M425" s="1" t="s">
        <v>47</v>
      </c>
      <c r="N425" s="1" t="s">
        <v>995</v>
      </c>
      <c r="P425" s="7" t="n">
        <v>170</v>
      </c>
      <c r="Q425" s="18" t="n">
        <v>97</v>
      </c>
      <c r="R425" s="18" t="n">
        <v>0</v>
      </c>
      <c r="S425" s="1" t="n">
        <v>0</v>
      </c>
      <c r="T425" s="16" t="n">
        <f aca="false">Q425+(R425/20)+(S425/240)</f>
        <v>97</v>
      </c>
      <c r="U425" s="16"/>
      <c r="V425" s="6" t="n">
        <f aca="false">(T425*20)/P425</f>
        <v>11.4117647058824</v>
      </c>
      <c r="W425" s="1"/>
      <c r="AE425" s="16"/>
      <c r="AG425" s="16" t="n">
        <f aca="false">AE425+AF425</f>
        <v>0</v>
      </c>
      <c r="AH425" s="16" t="n">
        <f aca="false">U425+AG425</f>
        <v>0</v>
      </c>
      <c r="AL425" s="17" t="e">
        <f aca="false">AE425/AH425</f>
        <v>#DIV/0!</v>
      </c>
      <c r="AM425" s="17" t="e">
        <f aca="false">AF425/AH425</f>
        <v>#DIV/0!</v>
      </c>
      <c r="AN425" s="17" t="e">
        <f aca="false">(AG425)/AH425</f>
        <v>#DIV/0!</v>
      </c>
      <c r="BJ425" s="1" t="s">
        <v>726</v>
      </c>
    </row>
    <row r="426" customFormat="false" ht="12.75" hidden="false" customHeight="false" outlineLevel="0" collapsed="false">
      <c r="A426" s="3" t="s">
        <v>992</v>
      </c>
      <c r="B426" s="1" t="s">
        <v>325</v>
      </c>
      <c r="C426" s="5" t="n">
        <v>237.2</v>
      </c>
      <c r="D426" s="1" t="s">
        <v>993</v>
      </c>
      <c r="E426" s="5" t="s">
        <v>994</v>
      </c>
      <c r="F426" s="6" t="n">
        <f aca="false">4/3</f>
        <v>1.33333333333333</v>
      </c>
      <c r="G426" s="6" t="n">
        <v>18</v>
      </c>
      <c r="H426" s="6" t="n">
        <f aca="false">G426/1.5</f>
        <v>12</v>
      </c>
      <c r="I426" s="1" t="s">
        <v>935</v>
      </c>
      <c r="J426" s="1" t="s">
        <v>314</v>
      </c>
      <c r="K426" s="1" t="s">
        <v>726</v>
      </c>
      <c r="L426" s="1" t="s">
        <v>25</v>
      </c>
      <c r="M426" s="1" t="s">
        <v>47</v>
      </c>
      <c r="N426" s="1" t="s">
        <v>381</v>
      </c>
      <c r="O426" s="7" t="n">
        <f aca="false">4/3</f>
        <v>1.33333333333333</v>
      </c>
      <c r="Q426" s="18" t="n">
        <v>24</v>
      </c>
      <c r="R426" s="18" t="n">
        <v>0</v>
      </c>
      <c r="S426" s="1" t="n">
        <v>0</v>
      </c>
      <c r="T426" s="16" t="n">
        <f aca="false">Q426+(R426/20)+(S426/240)</f>
        <v>24</v>
      </c>
      <c r="U426" s="16" t="n">
        <f aca="false">T426/O426</f>
        <v>18</v>
      </c>
      <c r="W426" s="1"/>
      <c r="AE426" s="16"/>
      <c r="AG426" s="16" t="n">
        <f aca="false">AE426+AF426</f>
        <v>0</v>
      </c>
      <c r="AH426" s="16" t="n">
        <f aca="false">U426+AG426</f>
        <v>18</v>
      </c>
      <c r="AL426" s="17" t="n">
        <f aca="false">AE426/AH426</f>
        <v>0</v>
      </c>
      <c r="AM426" s="17" t="n">
        <f aca="false">AF426/AH426</f>
        <v>0</v>
      </c>
      <c r="AN426" s="17" t="n">
        <f aca="false">(AG426)/AH426</f>
        <v>0</v>
      </c>
      <c r="BJ426" s="1" t="s">
        <v>726</v>
      </c>
    </row>
    <row r="427" customFormat="false" ht="12.75" hidden="false" customHeight="false" outlineLevel="0" collapsed="false">
      <c r="A427" s="3" t="s">
        <v>992</v>
      </c>
      <c r="B427" s="1" t="s">
        <v>325</v>
      </c>
      <c r="C427" s="5" t="n">
        <v>237.3</v>
      </c>
      <c r="D427" s="1" t="s">
        <v>993</v>
      </c>
      <c r="E427" s="5" t="s">
        <v>994</v>
      </c>
      <c r="F427" s="6" t="n">
        <v>1</v>
      </c>
      <c r="G427" s="6" t="n">
        <v>17</v>
      </c>
      <c r="H427" s="6" t="n">
        <f aca="false">G427/1.5</f>
        <v>11.3333333333333</v>
      </c>
      <c r="I427" s="1" t="s">
        <v>935</v>
      </c>
      <c r="J427" s="1" t="s">
        <v>314</v>
      </c>
      <c r="K427" s="1" t="s">
        <v>726</v>
      </c>
      <c r="L427" s="1" t="s">
        <v>25</v>
      </c>
      <c r="M427" s="1" t="s">
        <v>47</v>
      </c>
      <c r="N427" s="1" t="s">
        <v>996</v>
      </c>
      <c r="O427" s="7" t="n">
        <v>1</v>
      </c>
      <c r="Q427" s="18" t="n">
        <v>17</v>
      </c>
      <c r="R427" s="18" t="n">
        <v>0</v>
      </c>
      <c r="S427" s="1" t="n">
        <v>0</v>
      </c>
      <c r="T427" s="16" t="n">
        <f aca="false">Q427+(R427/20)+(S427/240)</f>
        <v>17</v>
      </c>
      <c r="U427" s="16" t="n">
        <f aca="false">T427/O427</f>
        <v>17</v>
      </c>
      <c r="W427" s="1"/>
      <c r="AE427" s="16"/>
      <c r="AG427" s="16" t="n">
        <f aca="false">AE427+AF427</f>
        <v>0</v>
      </c>
      <c r="AH427" s="16" t="n">
        <f aca="false">U427+AG427</f>
        <v>17</v>
      </c>
      <c r="AL427" s="17" t="n">
        <f aca="false">AE427/AH427</f>
        <v>0</v>
      </c>
      <c r="AM427" s="17" t="n">
        <f aca="false">AF427/AH427</f>
        <v>0</v>
      </c>
      <c r="AN427" s="17" t="n">
        <f aca="false">(AG427)/AH427</f>
        <v>0</v>
      </c>
      <c r="BJ427" s="1" t="s">
        <v>726</v>
      </c>
    </row>
    <row r="428" customFormat="false" ht="12.75" hidden="false" customHeight="false" outlineLevel="0" collapsed="false">
      <c r="A428" s="3" t="s">
        <v>992</v>
      </c>
      <c r="B428" s="1" t="s">
        <v>325</v>
      </c>
      <c r="C428" s="5" t="n">
        <v>237.4</v>
      </c>
      <c r="D428" s="1" t="s">
        <v>993</v>
      </c>
      <c r="E428" s="5" t="s">
        <v>994</v>
      </c>
      <c r="H428" s="6" t="n">
        <f aca="false">G428/1.5</f>
        <v>0</v>
      </c>
      <c r="I428" s="1" t="s">
        <v>981</v>
      </c>
      <c r="J428" s="1" t="s">
        <v>314</v>
      </c>
      <c r="K428" s="1" t="s">
        <v>688</v>
      </c>
      <c r="L428" s="1" t="s">
        <v>105</v>
      </c>
      <c r="M428" s="1" t="s">
        <v>47</v>
      </c>
      <c r="N428" s="1" t="s">
        <v>997</v>
      </c>
      <c r="P428" s="7" t="n">
        <v>42</v>
      </c>
      <c r="Q428" s="18" t="n">
        <v>18</v>
      </c>
      <c r="R428" s="18" t="n">
        <v>12</v>
      </c>
      <c r="S428" s="1" t="n">
        <v>0</v>
      </c>
      <c r="T428" s="16" t="n">
        <f aca="false">Q428+(R428/20)+(S428/240)</f>
        <v>18.6</v>
      </c>
      <c r="U428" s="16"/>
      <c r="V428" s="6" t="n">
        <f aca="false">(T428*20)/P428</f>
        <v>8.85714285714286</v>
      </c>
      <c r="W428" s="1"/>
      <c r="AE428" s="16"/>
      <c r="AG428" s="16" t="n">
        <f aca="false">AE428+AF428</f>
        <v>0</v>
      </c>
      <c r="AH428" s="16" t="n">
        <f aca="false">U428+AG428</f>
        <v>0</v>
      </c>
      <c r="AL428" s="17" t="e">
        <f aca="false">AE428/AH428</f>
        <v>#DIV/0!</v>
      </c>
      <c r="AM428" s="17" t="e">
        <f aca="false">AF428/AH428</f>
        <v>#DIV/0!</v>
      </c>
      <c r="AN428" s="17" t="e">
        <f aca="false">(AG428)/AH428</f>
        <v>#DIV/0!</v>
      </c>
      <c r="BJ428" s="1" t="s">
        <v>688</v>
      </c>
    </row>
    <row r="429" customFormat="false" ht="12.75" hidden="false" customHeight="false" outlineLevel="0" collapsed="false">
      <c r="A429" s="3" t="s">
        <v>992</v>
      </c>
      <c r="B429" s="1" t="s">
        <v>325</v>
      </c>
      <c r="C429" s="5" t="n">
        <v>237.5</v>
      </c>
      <c r="D429" s="1" t="s">
        <v>993</v>
      </c>
      <c r="E429" s="5" t="s">
        <v>994</v>
      </c>
      <c r="H429" s="6" t="n">
        <f aca="false">G429/1.5</f>
        <v>0</v>
      </c>
      <c r="I429" s="1" t="s">
        <v>983</v>
      </c>
      <c r="J429" s="1" t="s">
        <v>314</v>
      </c>
      <c r="K429" s="1" t="s">
        <v>688</v>
      </c>
      <c r="L429" s="1" t="s">
        <v>105</v>
      </c>
      <c r="M429" s="1" t="s">
        <v>47</v>
      </c>
      <c r="N429" s="1" t="s">
        <v>998</v>
      </c>
      <c r="P429" s="7" t="n">
        <v>24</v>
      </c>
      <c r="Q429" s="18" t="n">
        <v>8</v>
      </c>
      <c r="R429" s="18" t="n">
        <v>8</v>
      </c>
      <c r="S429" s="1" t="n">
        <v>0</v>
      </c>
      <c r="T429" s="16" t="n">
        <f aca="false">Q429+(R429/20)+(S429/240)</f>
        <v>8.4</v>
      </c>
      <c r="U429" s="16"/>
      <c r="V429" s="6" t="n">
        <f aca="false">(T429*20)/P429</f>
        <v>7</v>
      </c>
      <c r="W429" s="1"/>
      <c r="AE429" s="16"/>
      <c r="AG429" s="16" t="n">
        <f aca="false">AE429+AF429</f>
        <v>0</v>
      </c>
      <c r="AH429" s="16" t="n">
        <f aca="false">U429+AG429</f>
        <v>0</v>
      </c>
      <c r="AL429" s="17" t="e">
        <f aca="false">AE429/AH429</f>
        <v>#DIV/0!</v>
      </c>
      <c r="AM429" s="17" t="e">
        <f aca="false">AF429/AH429</f>
        <v>#DIV/0!</v>
      </c>
      <c r="AN429" s="17" t="e">
        <f aca="false">(AG429)/AH429</f>
        <v>#DIV/0!</v>
      </c>
      <c r="BJ429" s="1" t="s">
        <v>688</v>
      </c>
    </row>
    <row r="430" customFormat="false" ht="12.75" hidden="false" customHeight="false" outlineLevel="0" collapsed="false">
      <c r="Q430" s="18"/>
      <c r="R430" s="18"/>
      <c r="S430" s="1"/>
      <c r="T430" s="16"/>
      <c r="U430" s="16"/>
      <c r="W430" s="1"/>
      <c r="AE430" s="16"/>
      <c r="AG430" s="16" t="n">
        <f aca="false">AE430+AF430</f>
        <v>0</v>
      </c>
      <c r="AH430" s="16" t="n">
        <f aca="false">U430+AG430</f>
        <v>0</v>
      </c>
      <c r="AL430" s="17" t="e">
        <f aca="false">AE430/AH430</f>
        <v>#DIV/0!</v>
      </c>
      <c r="AM430" s="17" t="e">
        <f aca="false">AF430/AH430</f>
        <v>#DIV/0!</v>
      </c>
      <c r="AN430" s="17" t="e">
        <f aca="false">(AG430)/AH430</f>
        <v>#DIV/0!</v>
      </c>
    </row>
    <row r="431" customFormat="false" ht="12.75" hidden="false" customHeight="false" outlineLevel="0" collapsed="false">
      <c r="A431" s="3" t="s">
        <v>992</v>
      </c>
      <c r="B431" s="1" t="s">
        <v>325</v>
      </c>
      <c r="C431" s="5" t="s">
        <v>999</v>
      </c>
      <c r="D431" s="1" t="s">
        <v>993</v>
      </c>
      <c r="E431" s="5" t="s">
        <v>994</v>
      </c>
      <c r="F431" s="6" t="n">
        <v>2.25</v>
      </c>
      <c r="G431" s="6" t="n">
        <v>14.8</v>
      </c>
      <c r="H431" s="6" t="n">
        <f aca="false">G431/1.5</f>
        <v>9.86666666666667</v>
      </c>
      <c r="I431" s="1" t="s">
        <v>1000</v>
      </c>
      <c r="J431" s="1" t="s">
        <v>314</v>
      </c>
      <c r="K431" s="1" t="s">
        <v>987</v>
      </c>
      <c r="L431" s="1" t="s">
        <v>105</v>
      </c>
      <c r="M431" s="1" t="s">
        <v>47</v>
      </c>
      <c r="N431" s="1" t="s">
        <v>966</v>
      </c>
      <c r="O431" s="7" t="n">
        <v>2.25</v>
      </c>
      <c r="Q431" s="18" t="n">
        <v>33</v>
      </c>
      <c r="R431" s="18" t="n">
        <v>6</v>
      </c>
      <c r="S431" s="1" t="n">
        <v>0</v>
      </c>
      <c r="T431" s="16" t="n">
        <f aca="false">Q431+(R431/20)+(S431/240)</f>
        <v>33.3</v>
      </c>
      <c r="U431" s="16" t="n">
        <f aca="false">T431/O431</f>
        <v>14.8</v>
      </c>
      <c r="W431" s="1"/>
      <c r="AE431" s="16"/>
      <c r="AG431" s="16" t="n">
        <f aca="false">AE431+AF431</f>
        <v>0</v>
      </c>
      <c r="AH431" s="16" t="n">
        <f aca="false">U431+AG431</f>
        <v>14.8</v>
      </c>
      <c r="AL431" s="17" t="n">
        <f aca="false">AE431/AH431</f>
        <v>0</v>
      </c>
      <c r="AM431" s="17" t="n">
        <f aca="false">AF431/AH431</f>
        <v>0</v>
      </c>
      <c r="AN431" s="17" t="n">
        <f aca="false">(AG431)/AH431</f>
        <v>0</v>
      </c>
      <c r="BJ431" s="1" t="s">
        <v>987</v>
      </c>
    </row>
    <row r="432" customFormat="false" ht="12.75" hidden="false" customHeight="false" outlineLevel="0" collapsed="false">
      <c r="A432" s="3" t="s">
        <v>992</v>
      </c>
      <c r="B432" s="1" t="s">
        <v>325</v>
      </c>
      <c r="C432" s="5" t="s">
        <v>1001</v>
      </c>
      <c r="D432" s="1" t="s">
        <v>993</v>
      </c>
      <c r="E432" s="5" t="s">
        <v>994</v>
      </c>
      <c r="F432" s="6" t="n">
        <v>11</v>
      </c>
      <c r="G432" s="6" t="n">
        <v>5.29886363636364</v>
      </c>
      <c r="H432" s="6" t="n">
        <f aca="false">G432/1.5</f>
        <v>3.53257575757576</v>
      </c>
      <c r="I432" s="1" t="s">
        <v>1002</v>
      </c>
      <c r="J432" s="1" t="s">
        <v>314</v>
      </c>
      <c r="K432" s="1" t="s">
        <v>1003</v>
      </c>
      <c r="L432" s="1" t="s">
        <v>1004</v>
      </c>
      <c r="M432" s="1" t="s">
        <v>945</v>
      </c>
      <c r="N432" s="1" t="s">
        <v>929</v>
      </c>
      <c r="O432" s="7" t="n">
        <v>11</v>
      </c>
      <c r="Q432" s="18" t="n">
        <v>58</v>
      </c>
      <c r="R432" s="18" t="n">
        <v>5</v>
      </c>
      <c r="S432" s="1" t="n">
        <v>9</v>
      </c>
      <c r="T432" s="16" t="n">
        <f aca="false">Q432+(R432/20)+(S432/240)</f>
        <v>58.2875</v>
      </c>
      <c r="U432" s="16" t="n">
        <f aca="false">T432/O432</f>
        <v>5.29886363636364</v>
      </c>
      <c r="W432" s="1"/>
      <c r="AE432" s="16"/>
      <c r="AG432" s="16" t="n">
        <f aca="false">AE432+AF432</f>
        <v>0</v>
      </c>
      <c r="AH432" s="16" t="n">
        <f aca="false">U432+AG432</f>
        <v>5.29886363636364</v>
      </c>
      <c r="AL432" s="17" t="n">
        <f aca="false">AE432/AH432</f>
        <v>0</v>
      </c>
      <c r="AM432" s="17" t="n">
        <f aca="false">AF432/AH432</f>
        <v>0</v>
      </c>
      <c r="AN432" s="17" t="n">
        <f aca="false">(AG432)/AH432</f>
        <v>0</v>
      </c>
      <c r="BJ432" s="1" t="s">
        <v>1003</v>
      </c>
    </row>
    <row r="433" customFormat="false" ht="12.75" hidden="false" customHeight="false" outlineLevel="0" collapsed="false">
      <c r="A433" s="3" t="s">
        <v>992</v>
      </c>
      <c r="B433" s="1" t="s">
        <v>325</v>
      </c>
      <c r="C433" s="5" t="s">
        <v>1005</v>
      </c>
      <c r="D433" s="1" t="s">
        <v>993</v>
      </c>
      <c r="E433" s="5" t="s">
        <v>994</v>
      </c>
      <c r="H433" s="6" t="n">
        <f aca="false">G433/1.5</f>
        <v>0</v>
      </c>
      <c r="I433" s="1" t="s">
        <v>778</v>
      </c>
      <c r="J433" s="1" t="s">
        <v>314</v>
      </c>
      <c r="K433" s="1" t="s">
        <v>329</v>
      </c>
      <c r="L433" s="1" t="s">
        <v>25</v>
      </c>
      <c r="M433" s="1" t="s">
        <v>7</v>
      </c>
      <c r="N433" s="1" t="s">
        <v>325</v>
      </c>
      <c r="P433" s="7" t="n">
        <v>20</v>
      </c>
      <c r="Q433" s="18" t="n">
        <v>4</v>
      </c>
      <c r="R433" s="18" t="n">
        <v>7</v>
      </c>
      <c r="S433" s="1" t="n">
        <v>0</v>
      </c>
      <c r="T433" s="16" t="n">
        <f aca="false">Q433+(R433/20)+(S433/240)</f>
        <v>4.35</v>
      </c>
      <c r="U433" s="16"/>
      <c r="V433" s="6" t="n">
        <f aca="false">(T433*20)/P433</f>
        <v>4.35</v>
      </c>
      <c r="W433" s="1"/>
      <c r="AE433" s="16"/>
      <c r="AG433" s="16" t="n">
        <f aca="false">AE433+AF433</f>
        <v>0</v>
      </c>
      <c r="AH433" s="16" t="n">
        <f aca="false">U433+AG433</f>
        <v>0</v>
      </c>
      <c r="AL433" s="17" t="e">
        <f aca="false">AE433/AH433</f>
        <v>#DIV/0!</v>
      </c>
      <c r="AM433" s="17" t="e">
        <f aca="false">AF433/AH433</f>
        <v>#DIV/0!</v>
      </c>
      <c r="AN433" s="17" t="e">
        <f aca="false">(AG433)/AH433</f>
        <v>#DIV/0!</v>
      </c>
      <c r="BJ433" s="1" t="s">
        <v>329</v>
      </c>
    </row>
    <row r="434" customFormat="false" ht="12.75" hidden="false" customHeight="false" outlineLevel="0" collapsed="false">
      <c r="Q434" s="18"/>
      <c r="R434" s="18"/>
      <c r="S434" s="1"/>
      <c r="T434" s="16"/>
      <c r="U434" s="16"/>
      <c r="W434" s="1"/>
      <c r="AE434" s="16"/>
      <c r="AG434" s="16" t="n">
        <f aca="false">AE434+AF434</f>
        <v>0</v>
      </c>
      <c r="AH434" s="16" t="n">
        <f aca="false">U434+AG434</f>
        <v>0</v>
      </c>
      <c r="AL434" s="17" t="e">
        <f aca="false">AE434/AH434</f>
        <v>#DIV/0!</v>
      </c>
      <c r="AM434" s="17" t="e">
        <f aca="false">AF434/AH434</f>
        <v>#DIV/0!</v>
      </c>
      <c r="AN434" s="17" t="e">
        <f aca="false">(AG434)/AH434</f>
        <v>#DIV/0!</v>
      </c>
    </row>
    <row r="435" customFormat="false" ht="12.75" hidden="false" customHeight="false" outlineLevel="0" collapsed="false">
      <c r="A435" s="3" t="s">
        <v>1006</v>
      </c>
      <c r="B435" s="1" t="s">
        <v>325</v>
      </c>
      <c r="C435" s="5" t="n">
        <v>238.1</v>
      </c>
      <c r="D435" s="1" t="s">
        <v>1007</v>
      </c>
      <c r="E435" s="5" t="s">
        <v>994</v>
      </c>
      <c r="H435" s="6" t="n">
        <f aca="false">G435/1.5</f>
        <v>0</v>
      </c>
      <c r="I435" s="1" t="s">
        <v>1008</v>
      </c>
      <c r="J435" s="1" t="s">
        <v>314</v>
      </c>
      <c r="K435" s="1" t="s">
        <v>726</v>
      </c>
      <c r="L435" s="1" t="s">
        <v>25</v>
      </c>
      <c r="M435" s="1" t="s">
        <v>47</v>
      </c>
      <c r="N435" s="1" t="s">
        <v>995</v>
      </c>
      <c r="P435" s="7" t="n">
        <v>170</v>
      </c>
      <c r="Q435" s="18" t="n">
        <v>97</v>
      </c>
      <c r="R435" s="18" t="n">
        <v>0</v>
      </c>
      <c r="S435" s="1" t="n">
        <v>0</v>
      </c>
      <c r="T435" s="16" t="n">
        <f aca="false">Q435+(R435/20)+(S435/240)</f>
        <v>97</v>
      </c>
      <c r="U435" s="16"/>
      <c r="V435" s="6" t="n">
        <f aca="false">(T435*20)/P435</f>
        <v>11.4117647058824</v>
      </c>
      <c r="W435" s="1"/>
      <c r="AE435" s="16"/>
      <c r="AG435" s="16" t="n">
        <f aca="false">AE435+AF435</f>
        <v>0</v>
      </c>
      <c r="AH435" s="16" t="n">
        <f aca="false">U435+AG435</f>
        <v>0</v>
      </c>
      <c r="AL435" s="17" t="e">
        <f aca="false">AE435/AH435</f>
        <v>#DIV/0!</v>
      </c>
      <c r="AM435" s="17" t="e">
        <f aca="false">AF435/AH435</f>
        <v>#DIV/0!</v>
      </c>
      <c r="AN435" s="17" t="e">
        <f aca="false">(AG435)/AH435</f>
        <v>#DIV/0!</v>
      </c>
      <c r="BJ435" s="1" t="s">
        <v>726</v>
      </c>
    </row>
    <row r="436" customFormat="false" ht="12.75" hidden="false" customHeight="false" outlineLevel="0" collapsed="false">
      <c r="A436" s="3" t="s">
        <v>1006</v>
      </c>
      <c r="B436" s="1" t="s">
        <v>325</v>
      </c>
      <c r="C436" s="5" t="n">
        <v>238.2</v>
      </c>
      <c r="D436" s="1" t="s">
        <v>1007</v>
      </c>
      <c r="E436" s="5" t="s">
        <v>994</v>
      </c>
      <c r="F436" s="6" t="n">
        <f aca="false">4/3</f>
        <v>1.33333333333333</v>
      </c>
      <c r="G436" s="6" t="n">
        <v>18</v>
      </c>
      <c r="H436" s="6" t="n">
        <f aca="false">G436/1.5</f>
        <v>12</v>
      </c>
      <c r="I436" s="1" t="s">
        <v>1008</v>
      </c>
      <c r="J436" s="1" t="s">
        <v>314</v>
      </c>
      <c r="K436" s="1" t="s">
        <v>726</v>
      </c>
      <c r="L436" s="1" t="s">
        <v>25</v>
      </c>
      <c r="M436" s="1" t="s">
        <v>47</v>
      </c>
      <c r="N436" s="1" t="s">
        <v>381</v>
      </c>
      <c r="O436" s="7" t="n">
        <f aca="false">4/3</f>
        <v>1.33333333333333</v>
      </c>
      <c r="Q436" s="18" t="n">
        <v>24</v>
      </c>
      <c r="R436" s="18" t="n">
        <v>0</v>
      </c>
      <c r="S436" s="1" t="n">
        <v>0</v>
      </c>
      <c r="T436" s="16" t="n">
        <f aca="false">Q436+(R436/20)+(S436/240)</f>
        <v>24</v>
      </c>
      <c r="U436" s="16" t="n">
        <f aca="false">T436/O436</f>
        <v>18</v>
      </c>
      <c r="W436" s="1"/>
      <c r="AE436" s="16"/>
      <c r="AG436" s="16" t="n">
        <f aca="false">AE436+AF436</f>
        <v>0</v>
      </c>
      <c r="AH436" s="16" t="n">
        <f aca="false">U436+AG436</f>
        <v>18</v>
      </c>
      <c r="AL436" s="17" t="n">
        <f aca="false">AE436/AH436</f>
        <v>0</v>
      </c>
      <c r="AM436" s="17" t="n">
        <f aca="false">AF436/AH436</f>
        <v>0</v>
      </c>
      <c r="AN436" s="17" t="n">
        <f aca="false">(AG436)/AH436</f>
        <v>0</v>
      </c>
      <c r="BJ436" s="1" t="s">
        <v>726</v>
      </c>
    </row>
    <row r="437" customFormat="false" ht="12.75" hidden="false" customHeight="false" outlineLevel="0" collapsed="false">
      <c r="A437" s="3" t="s">
        <v>1006</v>
      </c>
      <c r="B437" s="1" t="s">
        <v>325</v>
      </c>
      <c r="C437" s="5" t="n">
        <v>238.3</v>
      </c>
      <c r="D437" s="1" t="s">
        <v>1007</v>
      </c>
      <c r="E437" s="5" t="s">
        <v>994</v>
      </c>
      <c r="F437" s="6" t="n">
        <v>1</v>
      </c>
      <c r="G437" s="6" t="n">
        <v>17</v>
      </c>
      <c r="H437" s="6" t="n">
        <f aca="false">G437/1.5</f>
        <v>11.3333333333333</v>
      </c>
      <c r="I437" s="1" t="s">
        <v>1008</v>
      </c>
      <c r="J437" s="1" t="s">
        <v>314</v>
      </c>
      <c r="K437" s="1" t="s">
        <v>726</v>
      </c>
      <c r="L437" s="1" t="s">
        <v>25</v>
      </c>
      <c r="M437" s="1" t="s">
        <v>47</v>
      </c>
      <c r="N437" s="1" t="s">
        <v>996</v>
      </c>
      <c r="O437" s="7" t="n">
        <v>1</v>
      </c>
      <c r="Q437" s="18" t="n">
        <v>17</v>
      </c>
      <c r="R437" s="18" t="n">
        <v>0</v>
      </c>
      <c r="S437" s="1" t="n">
        <v>0</v>
      </c>
      <c r="T437" s="16" t="n">
        <f aca="false">Q437+(R437/20)+(S437/240)</f>
        <v>17</v>
      </c>
      <c r="U437" s="16" t="n">
        <f aca="false">T437/O437</f>
        <v>17</v>
      </c>
      <c r="W437" s="1"/>
      <c r="AE437" s="16"/>
      <c r="AG437" s="16" t="n">
        <f aca="false">AE437+AF437</f>
        <v>0</v>
      </c>
      <c r="AH437" s="16" t="n">
        <f aca="false">U437+AG437</f>
        <v>17</v>
      </c>
      <c r="AL437" s="17" t="n">
        <f aca="false">AE437/AH437</f>
        <v>0</v>
      </c>
      <c r="AM437" s="17" t="n">
        <f aca="false">AF437/AH437</f>
        <v>0</v>
      </c>
      <c r="AN437" s="17" t="n">
        <f aca="false">(AG437)/AH437</f>
        <v>0</v>
      </c>
      <c r="BJ437" s="1" t="s">
        <v>726</v>
      </c>
    </row>
    <row r="438" customFormat="false" ht="12.75" hidden="false" customHeight="false" outlineLevel="0" collapsed="false">
      <c r="A438" s="3" t="s">
        <v>1006</v>
      </c>
      <c r="B438" s="1" t="s">
        <v>325</v>
      </c>
      <c r="C438" s="5" t="n">
        <v>238.4</v>
      </c>
      <c r="D438" s="1" t="s">
        <v>1007</v>
      </c>
      <c r="E438" s="5" t="s">
        <v>994</v>
      </c>
      <c r="H438" s="6" t="n">
        <f aca="false">G438/1.5</f>
        <v>0</v>
      </c>
      <c r="I438" s="1" t="s">
        <v>1009</v>
      </c>
      <c r="J438" s="1" t="s">
        <v>314</v>
      </c>
      <c r="K438" s="1" t="s">
        <v>688</v>
      </c>
      <c r="L438" s="1" t="s">
        <v>105</v>
      </c>
      <c r="M438" s="1" t="s">
        <v>47</v>
      </c>
      <c r="N438" s="1" t="s">
        <v>997</v>
      </c>
      <c r="P438" s="7" t="n">
        <v>42</v>
      </c>
      <c r="Q438" s="18" t="n">
        <v>18</v>
      </c>
      <c r="R438" s="18" t="n">
        <v>12</v>
      </c>
      <c r="S438" s="1" t="n">
        <v>0</v>
      </c>
      <c r="T438" s="16" t="n">
        <f aca="false">Q438+(R438/20)+(S438/240)</f>
        <v>18.6</v>
      </c>
      <c r="V438" s="6" t="n">
        <f aca="false">(T438*20)/P438</f>
        <v>8.85714285714286</v>
      </c>
      <c r="W438" s="1"/>
      <c r="AE438" s="16"/>
      <c r="AG438" s="16" t="n">
        <f aca="false">AE438+AF438</f>
        <v>0</v>
      </c>
      <c r="AH438" s="16" t="n">
        <f aca="false">U438+AG438</f>
        <v>0</v>
      </c>
      <c r="AL438" s="17" t="e">
        <f aca="false">AE438/AH438</f>
        <v>#DIV/0!</v>
      </c>
      <c r="AM438" s="17" t="e">
        <f aca="false">AF438/AH438</f>
        <v>#DIV/0!</v>
      </c>
      <c r="AN438" s="17" t="e">
        <f aca="false">(AG438)/AH438</f>
        <v>#DIV/0!</v>
      </c>
      <c r="BJ438" s="1" t="s">
        <v>688</v>
      </c>
    </row>
    <row r="439" customFormat="false" ht="12.75" hidden="false" customHeight="false" outlineLevel="0" collapsed="false">
      <c r="A439" s="3" t="s">
        <v>1006</v>
      </c>
      <c r="B439" s="1" t="s">
        <v>325</v>
      </c>
      <c r="C439" s="5" t="n">
        <v>238.5</v>
      </c>
      <c r="D439" s="1" t="s">
        <v>1007</v>
      </c>
      <c r="E439" s="5" t="s">
        <v>994</v>
      </c>
      <c r="H439" s="6" t="n">
        <f aca="false">G439/1.5</f>
        <v>0</v>
      </c>
      <c r="I439" s="1" t="s">
        <v>1010</v>
      </c>
      <c r="J439" s="1" t="s">
        <v>314</v>
      </c>
      <c r="K439" s="1" t="s">
        <v>688</v>
      </c>
      <c r="L439" s="1" t="s">
        <v>105</v>
      </c>
      <c r="M439" s="1" t="s">
        <v>47</v>
      </c>
      <c r="N439" s="1" t="s">
        <v>1011</v>
      </c>
      <c r="P439" s="7" t="n">
        <v>24</v>
      </c>
      <c r="Q439" s="18" t="n">
        <v>8</v>
      </c>
      <c r="R439" s="18" t="n">
        <v>8</v>
      </c>
      <c r="S439" s="1" t="n">
        <v>0</v>
      </c>
      <c r="T439" s="16" t="n">
        <f aca="false">Q439+(R439/20)+(S439/240)</f>
        <v>8.4</v>
      </c>
      <c r="V439" s="6" t="n">
        <f aca="false">(T439*20)/P439</f>
        <v>7</v>
      </c>
      <c r="W439" s="1"/>
      <c r="AE439" s="16"/>
      <c r="AG439" s="16" t="n">
        <f aca="false">AE439+AF439</f>
        <v>0</v>
      </c>
      <c r="AH439" s="16" t="n">
        <f aca="false">U439+AG439</f>
        <v>0</v>
      </c>
      <c r="AL439" s="17" t="e">
        <f aca="false">AE439/AH439</f>
        <v>#DIV/0!</v>
      </c>
      <c r="AM439" s="17" t="e">
        <f aca="false">AF439/AH439</f>
        <v>#DIV/0!</v>
      </c>
      <c r="AN439" s="17" t="e">
        <f aca="false">(AG439)/AH439</f>
        <v>#DIV/0!</v>
      </c>
      <c r="BJ439" s="1" t="s">
        <v>688</v>
      </c>
    </row>
    <row r="440" customFormat="false" ht="12.75" hidden="false" customHeight="false" outlineLevel="0" collapsed="false">
      <c r="Q440" s="18"/>
      <c r="R440" s="18"/>
      <c r="S440" s="1"/>
      <c r="T440" s="16"/>
      <c r="W440" s="1"/>
      <c r="AE440" s="16"/>
      <c r="AG440" s="16" t="n">
        <f aca="false">AE440+AF440</f>
        <v>0</v>
      </c>
      <c r="AH440" s="16" t="n">
        <f aca="false">U440+AG440</f>
        <v>0</v>
      </c>
      <c r="AL440" s="17" t="e">
        <f aca="false">AE440/AH440</f>
        <v>#DIV/0!</v>
      </c>
      <c r="AM440" s="17" t="e">
        <f aca="false">AF440/AH440</f>
        <v>#DIV/0!</v>
      </c>
      <c r="AN440" s="17" t="e">
        <f aca="false">(AG440)/AH440</f>
        <v>#DIV/0!</v>
      </c>
    </row>
    <row r="441" customFormat="false" ht="12.75" hidden="false" customHeight="false" outlineLevel="0" collapsed="false">
      <c r="A441" s="3" t="s">
        <v>1006</v>
      </c>
      <c r="B441" s="1" t="s">
        <v>325</v>
      </c>
      <c r="C441" s="5" t="s">
        <v>1012</v>
      </c>
      <c r="D441" s="1" t="s">
        <v>1007</v>
      </c>
      <c r="E441" s="5" t="s">
        <v>994</v>
      </c>
      <c r="F441" s="6" t="n">
        <v>2.25</v>
      </c>
      <c r="G441" s="6" t="n">
        <v>15.0444444444444</v>
      </c>
      <c r="H441" s="6" t="n">
        <f aca="false">G441/1.5</f>
        <v>10.0296296296296</v>
      </c>
      <c r="I441" s="1" t="s">
        <v>1013</v>
      </c>
      <c r="J441" s="1" t="s">
        <v>314</v>
      </c>
      <c r="K441" s="1" t="s">
        <v>688</v>
      </c>
      <c r="L441" s="1" t="s">
        <v>105</v>
      </c>
      <c r="M441" s="1" t="s">
        <v>47</v>
      </c>
      <c r="N441" s="1" t="s">
        <v>966</v>
      </c>
      <c r="O441" s="7" t="n">
        <v>2.25</v>
      </c>
      <c r="Q441" s="18" t="n">
        <v>33</v>
      </c>
      <c r="R441" s="18" t="n">
        <v>17</v>
      </c>
      <c r="S441" s="1" t="n">
        <v>0</v>
      </c>
      <c r="T441" s="16" t="n">
        <f aca="false">Q441+(R441/20)+(S441/240)</f>
        <v>33.85</v>
      </c>
      <c r="U441" s="16" t="n">
        <f aca="false">T441/O441</f>
        <v>15.0444444444444</v>
      </c>
      <c r="W441" s="1"/>
      <c r="AE441" s="16"/>
      <c r="AG441" s="16" t="n">
        <f aca="false">AE441+AF441</f>
        <v>0</v>
      </c>
      <c r="AH441" s="16" t="n">
        <f aca="false">U441+AG441</f>
        <v>15.0444444444444</v>
      </c>
      <c r="AL441" s="17" t="n">
        <f aca="false">AE441/AH441</f>
        <v>0</v>
      </c>
      <c r="AM441" s="17" t="n">
        <f aca="false">AF441/AH441</f>
        <v>0</v>
      </c>
      <c r="AN441" s="17" t="n">
        <f aca="false">(AG441)/AH441</f>
        <v>0</v>
      </c>
      <c r="BJ441" s="1" t="s">
        <v>688</v>
      </c>
    </row>
    <row r="442" customFormat="false" ht="12.75" hidden="false" customHeight="false" outlineLevel="0" collapsed="false">
      <c r="A442" s="3" t="s">
        <v>1006</v>
      </c>
      <c r="B442" s="1" t="s">
        <v>325</v>
      </c>
      <c r="C442" s="5" t="s">
        <v>1014</v>
      </c>
      <c r="D442" s="1" t="s">
        <v>1007</v>
      </c>
      <c r="E442" s="5" t="s">
        <v>994</v>
      </c>
      <c r="F442" s="6" t="n">
        <v>11</v>
      </c>
      <c r="G442" s="6" t="n">
        <v>5.83863636363637</v>
      </c>
      <c r="H442" s="6" t="n">
        <f aca="false">G442/1.5</f>
        <v>3.89242424242424</v>
      </c>
      <c r="I442" s="1" t="s">
        <v>1015</v>
      </c>
      <c r="J442" s="1" t="s">
        <v>314</v>
      </c>
      <c r="K442" s="1" t="s">
        <v>1016</v>
      </c>
      <c r="L442" s="1" t="s">
        <v>879</v>
      </c>
      <c r="M442" s="1" t="s">
        <v>1017</v>
      </c>
      <c r="N442" s="1" t="s">
        <v>1018</v>
      </c>
      <c r="O442" s="7" t="n">
        <v>11</v>
      </c>
      <c r="Q442" s="18" t="n">
        <v>64</v>
      </c>
      <c r="R442" s="18" t="n">
        <v>4</v>
      </c>
      <c r="S442" s="1" t="n">
        <v>6</v>
      </c>
      <c r="T442" s="16" t="n">
        <f aca="false">Q442+(R442/20)+(S442/240)</f>
        <v>64.225</v>
      </c>
      <c r="U442" s="16" t="n">
        <f aca="false">T442/O442</f>
        <v>5.83863636363637</v>
      </c>
      <c r="W442" s="1"/>
      <c r="AE442" s="16"/>
      <c r="AG442" s="16" t="n">
        <f aca="false">AE442+AF442</f>
        <v>0</v>
      </c>
      <c r="AH442" s="16" t="n">
        <f aca="false">U442+AG442</f>
        <v>5.83863636363637</v>
      </c>
      <c r="AL442" s="17" t="n">
        <f aca="false">AE442/AH442</f>
        <v>0</v>
      </c>
      <c r="AM442" s="17" t="n">
        <f aca="false">AF442/AH442</f>
        <v>0</v>
      </c>
      <c r="AN442" s="17" t="n">
        <f aca="false">(AG442)/AH442</f>
        <v>0</v>
      </c>
      <c r="BJ442" s="1" t="s">
        <v>1016</v>
      </c>
    </row>
    <row r="443" customFormat="false" ht="12.75" hidden="false" customHeight="false" outlineLevel="0" collapsed="false">
      <c r="A443" s="3" t="s">
        <v>1006</v>
      </c>
      <c r="B443" s="1" t="s">
        <v>325</v>
      </c>
      <c r="C443" s="5" t="s">
        <v>1019</v>
      </c>
      <c r="D443" s="1" t="s">
        <v>1007</v>
      </c>
      <c r="E443" s="5" t="s">
        <v>994</v>
      </c>
      <c r="H443" s="6" t="n">
        <f aca="false">G443/1.5</f>
        <v>0</v>
      </c>
      <c r="I443" s="1" t="s">
        <v>778</v>
      </c>
      <c r="J443" s="1" t="s">
        <v>314</v>
      </c>
      <c r="K443" s="1" t="s">
        <v>329</v>
      </c>
      <c r="L443" s="1" t="s">
        <v>25</v>
      </c>
      <c r="M443" s="1" t="s">
        <v>7</v>
      </c>
      <c r="N443" s="1" t="s">
        <v>325</v>
      </c>
      <c r="P443" s="7" t="n">
        <v>20</v>
      </c>
      <c r="Q443" s="18" t="n">
        <v>4</v>
      </c>
      <c r="R443" s="18" t="n">
        <v>12</v>
      </c>
      <c r="S443" s="1" t="n">
        <v>0</v>
      </c>
      <c r="T443" s="16" t="n">
        <f aca="false">Q443+(R443/20)+(S443/240)</f>
        <v>4.6</v>
      </c>
      <c r="U443" s="16"/>
      <c r="V443" s="6" t="n">
        <f aca="false">(T443*20)/P443</f>
        <v>4.6</v>
      </c>
      <c r="W443" s="1"/>
      <c r="AE443" s="16"/>
      <c r="AG443" s="16" t="n">
        <f aca="false">AE443+AF443</f>
        <v>0</v>
      </c>
      <c r="AH443" s="16" t="n">
        <f aca="false">U443+AG443</f>
        <v>0</v>
      </c>
      <c r="AL443" s="17" t="e">
        <f aca="false">AE443/AH443</f>
        <v>#DIV/0!</v>
      </c>
      <c r="AM443" s="17" t="e">
        <f aca="false">AF443/AH443</f>
        <v>#DIV/0!</v>
      </c>
      <c r="AN443" s="17" t="e">
        <f aca="false">(AG443)/AH443</f>
        <v>#DIV/0!</v>
      </c>
      <c r="BJ443" s="1" t="s">
        <v>329</v>
      </c>
    </row>
    <row r="444" customFormat="false" ht="12.75" hidden="false" customHeight="false" outlineLevel="0" collapsed="false">
      <c r="Q444" s="18"/>
      <c r="R444" s="18"/>
      <c r="S444" s="1"/>
      <c r="T444" s="16"/>
      <c r="U444" s="16"/>
      <c r="W444" s="1"/>
      <c r="AE444" s="16"/>
      <c r="AG444" s="16" t="n">
        <f aca="false">AE444+AF444</f>
        <v>0</v>
      </c>
      <c r="AH444" s="16" t="n">
        <f aca="false">U444+AG444</f>
        <v>0</v>
      </c>
      <c r="AL444" s="17" t="e">
        <f aca="false">AE444/AH444</f>
        <v>#DIV/0!</v>
      </c>
      <c r="AM444" s="17" t="e">
        <f aca="false">AF444/AH444</f>
        <v>#DIV/0!</v>
      </c>
      <c r="AN444" s="17" t="e">
        <f aca="false">(AG444)/AH444</f>
        <v>#DIV/0!</v>
      </c>
    </row>
    <row r="445" customFormat="false" ht="12.75" hidden="false" customHeight="false" outlineLevel="0" collapsed="false">
      <c r="A445" s="3" t="s">
        <v>1020</v>
      </c>
      <c r="B445" s="1" t="s">
        <v>325</v>
      </c>
      <c r="C445" s="5" t="n">
        <v>239.1</v>
      </c>
      <c r="D445" s="1" t="s">
        <v>1021</v>
      </c>
      <c r="E445" s="5" t="s">
        <v>885</v>
      </c>
      <c r="H445" s="6" t="n">
        <f aca="false">G445/1.5</f>
        <v>0</v>
      </c>
      <c r="I445" s="1" t="s">
        <v>977</v>
      </c>
      <c r="J445" s="1" t="s">
        <v>314</v>
      </c>
      <c r="K445" s="1" t="s">
        <v>978</v>
      </c>
      <c r="L445" s="1" t="s">
        <v>25</v>
      </c>
      <c r="M445" s="1" t="s">
        <v>47</v>
      </c>
      <c r="N445" s="1" t="s">
        <v>995</v>
      </c>
      <c r="P445" s="7" t="n">
        <v>170</v>
      </c>
      <c r="Q445" s="18" t="n">
        <v>98</v>
      </c>
      <c r="R445" s="18" t="n">
        <v>0</v>
      </c>
      <c r="S445" s="1" t="n">
        <v>0</v>
      </c>
      <c r="T445" s="16" t="n">
        <f aca="false">Q445+(R445/20)+(S445/240)</f>
        <v>98</v>
      </c>
      <c r="U445" s="16"/>
      <c r="V445" s="6" t="n">
        <f aca="false">(T445*20)/P445</f>
        <v>11.5294117647059</v>
      </c>
      <c r="W445" s="1"/>
      <c r="AE445" s="16"/>
      <c r="AG445" s="16" t="n">
        <f aca="false">AE445+AF445</f>
        <v>0</v>
      </c>
      <c r="AH445" s="16" t="n">
        <f aca="false">U445+AG445</f>
        <v>0</v>
      </c>
      <c r="AL445" s="17" t="e">
        <f aca="false">AE445/AH445</f>
        <v>#DIV/0!</v>
      </c>
      <c r="AM445" s="17" t="e">
        <f aca="false">AF445/AH445</f>
        <v>#DIV/0!</v>
      </c>
      <c r="AN445" s="17" t="e">
        <f aca="false">(AG445)/AH445</f>
        <v>#DIV/0!</v>
      </c>
      <c r="BJ445" s="1" t="s">
        <v>978</v>
      </c>
    </row>
    <row r="446" customFormat="false" ht="12.75" hidden="false" customHeight="false" outlineLevel="0" collapsed="false">
      <c r="A446" s="3" t="s">
        <v>1020</v>
      </c>
      <c r="B446" s="1" t="s">
        <v>325</v>
      </c>
      <c r="C446" s="5" t="n">
        <v>239.2</v>
      </c>
      <c r="D446" s="1" t="s">
        <v>1021</v>
      </c>
      <c r="E446" s="5" t="s">
        <v>885</v>
      </c>
      <c r="F446" s="6" t="n">
        <f aca="false">4/3</f>
        <v>1.33333333333333</v>
      </c>
      <c r="G446" s="6" t="n">
        <v>18</v>
      </c>
      <c r="H446" s="6" t="n">
        <f aca="false">G446/1.5</f>
        <v>12</v>
      </c>
      <c r="I446" s="1" t="s">
        <v>1022</v>
      </c>
      <c r="J446" s="1" t="s">
        <v>314</v>
      </c>
      <c r="K446" s="1" t="s">
        <v>726</v>
      </c>
      <c r="L446" s="1" t="s">
        <v>25</v>
      </c>
      <c r="M446" s="1" t="s">
        <v>47</v>
      </c>
      <c r="N446" s="1" t="s">
        <v>381</v>
      </c>
      <c r="O446" s="7" t="n">
        <f aca="false">4/3</f>
        <v>1.33333333333333</v>
      </c>
      <c r="Q446" s="18" t="n">
        <v>24</v>
      </c>
      <c r="R446" s="18" t="n">
        <v>0</v>
      </c>
      <c r="S446" s="1" t="n">
        <v>0</v>
      </c>
      <c r="T446" s="16" t="n">
        <f aca="false">Q446+(R446/20)+(S446/240)</f>
        <v>24</v>
      </c>
      <c r="U446" s="16" t="n">
        <f aca="false">T446/O446</f>
        <v>18</v>
      </c>
      <c r="W446" s="1"/>
      <c r="AE446" s="16"/>
      <c r="AG446" s="16" t="n">
        <f aca="false">AE446+AF446</f>
        <v>0</v>
      </c>
      <c r="AH446" s="16" t="n">
        <f aca="false">U446+AG446</f>
        <v>18</v>
      </c>
      <c r="AL446" s="17" t="n">
        <f aca="false">AE446/AH446</f>
        <v>0</v>
      </c>
      <c r="AM446" s="17" t="n">
        <f aca="false">AF446/AH446</f>
        <v>0</v>
      </c>
      <c r="AN446" s="17" t="n">
        <f aca="false">(AG446)/AH446</f>
        <v>0</v>
      </c>
      <c r="BJ446" s="1" t="s">
        <v>726</v>
      </c>
    </row>
    <row r="447" customFormat="false" ht="12.75" hidden="false" customHeight="false" outlineLevel="0" collapsed="false">
      <c r="A447" s="3" t="s">
        <v>1020</v>
      </c>
      <c r="B447" s="1" t="s">
        <v>325</v>
      </c>
      <c r="C447" s="5" t="n">
        <v>239.3</v>
      </c>
      <c r="D447" s="1" t="s">
        <v>1021</v>
      </c>
      <c r="E447" s="5" t="s">
        <v>885</v>
      </c>
      <c r="F447" s="6" t="n">
        <v>1</v>
      </c>
      <c r="G447" s="6" t="n">
        <v>17</v>
      </c>
      <c r="H447" s="6" t="n">
        <f aca="false">G447/1.5</f>
        <v>11.3333333333333</v>
      </c>
      <c r="I447" s="1" t="s">
        <v>1022</v>
      </c>
      <c r="J447" s="1" t="s">
        <v>314</v>
      </c>
      <c r="K447" s="1" t="s">
        <v>726</v>
      </c>
      <c r="L447" s="1" t="s">
        <v>25</v>
      </c>
      <c r="M447" s="1" t="s">
        <v>47</v>
      </c>
      <c r="N447" s="1" t="s">
        <v>996</v>
      </c>
      <c r="O447" s="7" t="n">
        <v>1</v>
      </c>
      <c r="Q447" s="18" t="n">
        <v>17</v>
      </c>
      <c r="R447" s="18" t="n">
        <v>0</v>
      </c>
      <c r="S447" s="1" t="n">
        <v>0</v>
      </c>
      <c r="T447" s="16" t="n">
        <f aca="false">Q447+(R447/20)+(S447/240)</f>
        <v>17</v>
      </c>
      <c r="U447" s="16" t="n">
        <f aca="false">T447/O447</f>
        <v>17</v>
      </c>
      <c r="W447" s="1"/>
      <c r="AE447" s="16"/>
      <c r="AG447" s="16" t="n">
        <f aca="false">AE447+AF447</f>
        <v>0</v>
      </c>
      <c r="AH447" s="16" t="n">
        <f aca="false">U447+AG447</f>
        <v>17</v>
      </c>
      <c r="AL447" s="17" t="n">
        <f aca="false">AE447/AH447</f>
        <v>0</v>
      </c>
      <c r="AM447" s="17" t="n">
        <f aca="false">AF447/AH447</f>
        <v>0</v>
      </c>
      <c r="AN447" s="17" t="n">
        <f aca="false">(AG447)/AH447</f>
        <v>0</v>
      </c>
      <c r="BJ447" s="1" t="s">
        <v>726</v>
      </c>
    </row>
    <row r="448" customFormat="false" ht="12.75" hidden="false" customHeight="false" outlineLevel="0" collapsed="false">
      <c r="A448" s="3" t="s">
        <v>1020</v>
      </c>
      <c r="B448" s="1" t="s">
        <v>325</v>
      </c>
      <c r="C448" s="5" t="n">
        <v>239.4</v>
      </c>
      <c r="D448" s="1" t="s">
        <v>1021</v>
      </c>
      <c r="E448" s="5" t="s">
        <v>885</v>
      </c>
      <c r="H448" s="6" t="n">
        <f aca="false">G448/1.5</f>
        <v>0</v>
      </c>
      <c r="I448" s="1" t="s">
        <v>981</v>
      </c>
      <c r="J448" s="1" t="s">
        <v>314</v>
      </c>
      <c r="K448" s="1" t="s">
        <v>688</v>
      </c>
      <c r="L448" s="1" t="s">
        <v>105</v>
      </c>
      <c r="M448" s="1" t="s">
        <v>47</v>
      </c>
      <c r="N448" s="1" t="s">
        <v>997</v>
      </c>
      <c r="P448" s="7" t="n">
        <v>42</v>
      </c>
      <c r="Q448" s="18" t="n">
        <v>17</v>
      </c>
      <c r="R448" s="18" t="n">
        <v>12</v>
      </c>
      <c r="S448" s="1" t="n">
        <v>0</v>
      </c>
      <c r="T448" s="16" t="n">
        <f aca="false">Q448+(R448/20)+(S448/240)</f>
        <v>17.6</v>
      </c>
      <c r="V448" s="6" t="n">
        <f aca="false">(T448*20)/P448</f>
        <v>8.38095238095238</v>
      </c>
      <c r="W448" s="1"/>
      <c r="AE448" s="16"/>
      <c r="AG448" s="16" t="n">
        <f aca="false">AE448+AF448</f>
        <v>0</v>
      </c>
      <c r="AH448" s="16" t="n">
        <f aca="false">U448+AG448</f>
        <v>0</v>
      </c>
      <c r="AL448" s="17" t="e">
        <f aca="false">AE448/AH448</f>
        <v>#DIV/0!</v>
      </c>
      <c r="AM448" s="17" t="e">
        <f aca="false">AF448/AH448</f>
        <v>#DIV/0!</v>
      </c>
      <c r="AN448" s="17" t="e">
        <f aca="false">(AG448)/AH448</f>
        <v>#DIV/0!</v>
      </c>
      <c r="BJ448" s="1" t="s">
        <v>688</v>
      </c>
    </row>
    <row r="449" customFormat="false" ht="12.75" hidden="false" customHeight="false" outlineLevel="0" collapsed="false">
      <c r="A449" s="3" t="s">
        <v>1020</v>
      </c>
      <c r="B449" s="1" t="s">
        <v>325</v>
      </c>
      <c r="C449" s="5" t="n">
        <v>239.5</v>
      </c>
      <c r="D449" s="1" t="s">
        <v>1021</v>
      </c>
      <c r="E449" s="5" t="s">
        <v>885</v>
      </c>
      <c r="H449" s="6" t="n">
        <f aca="false">G449/1.5</f>
        <v>0</v>
      </c>
      <c r="I449" s="1" t="s">
        <v>983</v>
      </c>
      <c r="J449" s="1" t="s">
        <v>314</v>
      </c>
      <c r="K449" s="1" t="s">
        <v>688</v>
      </c>
      <c r="L449" s="1" t="s">
        <v>105</v>
      </c>
      <c r="M449" s="1" t="s">
        <v>47</v>
      </c>
      <c r="N449" s="1" t="s">
        <v>1023</v>
      </c>
      <c r="P449" s="7" t="n">
        <v>24</v>
      </c>
      <c r="Q449" s="18" t="n">
        <v>8</v>
      </c>
      <c r="R449" s="18" t="n">
        <v>8</v>
      </c>
      <c r="S449" s="1" t="n">
        <v>0</v>
      </c>
      <c r="T449" s="16" t="n">
        <f aca="false">Q449+(R449/20)+(S449/240)</f>
        <v>8.4</v>
      </c>
      <c r="V449" s="6" t="n">
        <f aca="false">(T449*20)/P449</f>
        <v>7</v>
      </c>
      <c r="W449" s="1"/>
      <c r="AE449" s="16"/>
      <c r="AG449" s="16" t="n">
        <f aca="false">AE449+AF449</f>
        <v>0</v>
      </c>
      <c r="AH449" s="16" t="n">
        <f aca="false">U449+AG449</f>
        <v>0</v>
      </c>
      <c r="AL449" s="17" t="e">
        <f aca="false">AE449/AH449</f>
        <v>#DIV/0!</v>
      </c>
      <c r="AM449" s="17" t="e">
        <f aca="false">AF449/AH449</f>
        <v>#DIV/0!</v>
      </c>
      <c r="AN449" s="17" t="e">
        <f aca="false">(AG449)/AH449</f>
        <v>#DIV/0!</v>
      </c>
      <c r="BJ449" s="1" t="s">
        <v>688</v>
      </c>
    </row>
    <row r="450" customFormat="false" ht="12.75" hidden="false" customHeight="false" outlineLevel="0" collapsed="false">
      <c r="Q450" s="18"/>
      <c r="R450" s="18"/>
      <c r="S450" s="1"/>
      <c r="T450" s="16"/>
      <c r="W450" s="1"/>
      <c r="AE450" s="16"/>
      <c r="AG450" s="16" t="n">
        <f aca="false">AE450+AF450</f>
        <v>0</v>
      </c>
      <c r="AH450" s="16" t="n">
        <f aca="false">U450+AG450</f>
        <v>0</v>
      </c>
      <c r="AL450" s="17" t="e">
        <f aca="false">AE450/AH450</f>
        <v>#DIV/0!</v>
      </c>
      <c r="AM450" s="17" t="e">
        <f aca="false">AF450/AH450</f>
        <v>#DIV/0!</v>
      </c>
      <c r="AN450" s="17" t="e">
        <f aca="false">(AG450)/AH450</f>
        <v>#DIV/0!</v>
      </c>
    </row>
    <row r="451" customFormat="false" ht="12.75" hidden="false" customHeight="false" outlineLevel="0" collapsed="false">
      <c r="A451" s="3" t="s">
        <v>1020</v>
      </c>
      <c r="B451" s="1" t="s">
        <v>325</v>
      </c>
      <c r="C451" s="5" t="s">
        <v>1024</v>
      </c>
      <c r="D451" s="1" t="s">
        <v>1021</v>
      </c>
      <c r="E451" s="5" t="s">
        <v>885</v>
      </c>
      <c r="F451" s="6" t="n">
        <v>2.25</v>
      </c>
      <c r="G451" s="6" t="n">
        <v>16.4666666666667</v>
      </c>
      <c r="H451" s="6" t="n">
        <f aca="false">G451/1.5</f>
        <v>10.9777777777778</v>
      </c>
      <c r="I451" s="1" t="s">
        <v>1000</v>
      </c>
      <c r="J451" s="1" t="s">
        <v>314</v>
      </c>
      <c r="K451" s="1" t="s">
        <v>688</v>
      </c>
      <c r="L451" s="1" t="s">
        <v>105</v>
      </c>
      <c r="M451" s="1" t="s">
        <v>47</v>
      </c>
      <c r="N451" s="1" t="s">
        <v>966</v>
      </c>
      <c r="O451" s="7" t="n">
        <v>2.25</v>
      </c>
      <c r="Q451" s="18" t="n">
        <v>37</v>
      </c>
      <c r="R451" s="18" t="n">
        <v>1</v>
      </c>
      <c r="S451" s="1" t="n">
        <v>0</v>
      </c>
      <c r="T451" s="16" t="n">
        <f aca="false">Q451+(R451/20)+(S451/240)</f>
        <v>37.05</v>
      </c>
      <c r="U451" s="16" t="n">
        <f aca="false">T451/O451</f>
        <v>16.4666666666667</v>
      </c>
      <c r="W451" s="1"/>
      <c r="AE451" s="16"/>
      <c r="AG451" s="16" t="n">
        <f aca="false">AE451+AF451</f>
        <v>0</v>
      </c>
      <c r="AH451" s="16" t="n">
        <f aca="false">U451+AG451</f>
        <v>16.4666666666667</v>
      </c>
      <c r="AL451" s="17" t="n">
        <f aca="false">AE451/AH451</f>
        <v>0</v>
      </c>
      <c r="AM451" s="17" t="n">
        <f aca="false">AF451/AH451</f>
        <v>0</v>
      </c>
      <c r="AN451" s="17" t="n">
        <f aca="false">(AG451)/AH451</f>
        <v>0</v>
      </c>
      <c r="BJ451" s="1" t="s">
        <v>688</v>
      </c>
    </row>
    <row r="452" customFormat="false" ht="12.75" hidden="false" customHeight="false" outlineLevel="0" collapsed="false">
      <c r="A452" s="3" t="s">
        <v>1020</v>
      </c>
      <c r="B452" s="1" t="s">
        <v>325</v>
      </c>
      <c r="C452" s="5" t="s">
        <v>1025</v>
      </c>
      <c r="D452" s="1" t="s">
        <v>1021</v>
      </c>
      <c r="E452" s="5" t="s">
        <v>885</v>
      </c>
      <c r="F452" s="6" t="n">
        <v>11</v>
      </c>
      <c r="G452" s="6" t="n">
        <v>5.95227272727273</v>
      </c>
      <c r="H452" s="6" t="n">
        <f aca="false">G452/1.5</f>
        <v>3.96818181818182</v>
      </c>
      <c r="I452" s="1" t="s">
        <v>1026</v>
      </c>
      <c r="J452" s="1" t="s">
        <v>314</v>
      </c>
      <c r="K452" s="1" t="s">
        <v>1027</v>
      </c>
      <c r="L452" s="1" t="s">
        <v>1004</v>
      </c>
      <c r="M452" s="1" t="s">
        <v>450</v>
      </c>
      <c r="N452" s="1" t="s">
        <v>1028</v>
      </c>
      <c r="O452" s="7" t="n">
        <v>11</v>
      </c>
      <c r="Q452" s="18" t="n">
        <v>65</v>
      </c>
      <c r="R452" s="18" t="n">
        <v>9</v>
      </c>
      <c r="S452" s="1" t="n">
        <v>6</v>
      </c>
      <c r="T452" s="16" t="n">
        <f aca="false">Q452+(R452/20)+(S452/240)</f>
        <v>65.475</v>
      </c>
      <c r="U452" s="16" t="n">
        <f aca="false">T452/O452</f>
        <v>5.95227272727273</v>
      </c>
      <c r="W452" s="1"/>
      <c r="AE452" s="16"/>
      <c r="AG452" s="16" t="n">
        <f aca="false">AE452+AF452</f>
        <v>0</v>
      </c>
      <c r="AH452" s="16" t="n">
        <f aca="false">U452+AG452</f>
        <v>5.95227272727273</v>
      </c>
      <c r="AL452" s="17" t="n">
        <f aca="false">AE452/AH452</f>
        <v>0</v>
      </c>
      <c r="AM452" s="17" t="n">
        <f aca="false">AF452/AH452</f>
        <v>0</v>
      </c>
      <c r="AN452" s="17" t="n">
        <f aca="false">(AG452)/AH452</f>
        <v>0</v>
      </c>
      <c r="BJ452" s="1" t="s">
        <v>1027</v>
      </c>
    </row>
    <row r="453" customFormat="false" ht="12.75" hidden="false" customHeight="false" outlineLevel="0" collapsed="false">
      <c r="A453" s="3" t="s">
        <v>1020</v>
      </c>
      <c r="B453" s="1" t="s">
        <v>325</v>
      </c>
      <c r="C453" s="5" t="s">
        <v>1029</v>
      </c>
      <c r="D453" s="1" t="s">
        <v>1021</v>
      </c>
      <c r="E453" s="5" t="s">
        <v>885</v>
      </c>
      <c r="H453" s="6" t="n">
        <f aca="false">G453/1.5</f>
        <v>0</v>
      </c>
      <c r="I453" s="1" t="s">
        <v>778</v>
      </c>
      <c r="J453" s="1" t="s">
        <v>314</v>
      </c>
      <c r="K453" s="1" t="s">
        <v>329</v>
      </c>
      <c r="L453" s="1" t="s">
        <v>25</v>
      </c>
      <c r="M453" s="1" t="s">
        <v>7</v>
      </c>
      <c r="N453" s="1" t="s">
        <v>1030</v>
      </c>
      <c r="P453" s="7" t="n">
        <v>20</v>
      </c>
      <c r="Q453" s="18" t="n">
        <v>5</v>
      </c>
      <c r="R453" s="18" t="n">
        <v>2</v>
      </c>
      <c r="S453" s="1" t="n">
        <v>0</v>
      </c>
      <c r="T453" s="16" t="n">
        <f aca="false">Q453+(R453/20)+(S453/240)</f>
        <v>5.1</v>
      </c>
      <c r="U453" s="16"/>
      <c r="V453" s="6" t="n">
        <f aca="false">(T453*20)/P453</f>
        <v>5.1</v>
      </c>
      <c r="W453" s="1"/>
      <c r="AE453" s="16"/>
      <c r="AG453" s="16" t="n">
        <f aca="false">AE453+AF453</f>
        <v>0</v>
      </c>
      <c r="AH453" s="16" t="n">
        <f aca="false">U453+AG453</f>
        <v>0</v>
      </c>
      <c r="AL453" s="17" t="e">
        <f aca="false">AE453/AH453</f>
        <v>#DIV/0!</v>
      </c>
      <c r="AM453" s="17" t="e">
        <f aca="false">AF453/AH453</f>
        <v>#DIV/0!</v>
      </c>
      <c r="AN453" s="17" t="e">
        <f aca="false">(AG453)/AH453</f>
        <v>#DIV/0!</v>
      </c>
      <c r="BJ453" s="1" t="s">
        <v>329</v>
      </c>
    </row>
    <row r="454" customFormat="false" ht="12.75" hidden="false" customHeight="false" outlineLevel="0" collapsed="false">
      <c r="Q454" s="18"/>
      <c r="R454" s="18"/>
      <c r="S454" s="1"/>
      <c r="W454" s="1"/>
      <c r="AE454" s="16"/>
      <c r="AG454" s="16" t="n">
        <f aca="false">AE454+AF454</f>
        <v>0</v>
      </c>
      <c r="AH454" s="16" t="n">
        <f aca="false">U454+AG454</f>
        <v>0</v>
      </c>
      <c r="AL454" s="17" t="e">
        <f aca="false">AE454/AH454</f>
        <v>#DIV/0!</v>
      </c>
      <c r="AM454" s="17" t="e">
        <f aca="false">AF454/AH454</f>
        <v>#DIV/0!</v>
      </c>
      <c r="AN454" s="17" t="e">
        <f aca="false">(AG454)/AH454</f>
        <v>#DIV/0!</v>
      </c>
    </row>
    <row r="455" customFormat="false" ht="12.75" hidden="false" customHeight="false" outlineLevel="0" collapsed="false">
      <c r="A455" s="3" t="s">
        <v>1031</v>
      </c>
      <c r="B455" s="1" t="s">
        <v>325</v>
      </c>
      <c r="C455" s="5" t="n">
        <v>240.1</v>
      </c>
      <c r="D455" s="1" t="s">
        <v>1032</v>
      </c>
      <c r="E455" s="5" t="s">
        <v>994</v>
      </c>
      <c r="H455" s="6" t="n">
        <f aca="false">G455/1.5</f>
        <v>0</v>
      </c>
      <c r="I455" s="1" t="s">
        <v>1033</v>
      </c>
      <c r="J455" s="1" t="s">
        <v>314</v>
      </c>
      <c r="K455" s="1" t="s">
        <v>735</v>
      </c>
      <c r="L455" s="1" t="s">
        <v>25</v>
      </c>
      <c r="M455" s="1" t="s">
        <v>47</v>
      </c>
      <c r="N455" s="1" t="s">
        <v>995</v>
      </c>
      <c r="P455" s="7" t="n">
        <v>170</v>
      </c>
      <c r="Q455" s="18" t="n">
        <v>97</v>
      </c>
      <c r="R455" s="18" t="n">
        <v>0</v>
      </c>
      <c r="S455" s="1" t="n">
        <v>0</v>
      </c>
      <c r="T455" s="16" t="n">
        <f aca="false">Q455+(R455/20)+(S455/240)</f>
        <v>97</v>
      </c>
      <c r="V455" s="6" t="n">
        <f aca="false">(T455*20)/P455</f>
        <v>11.4117647058824</v>
      </c>
      <c r="W455" s="1"/>
      <c r="AE455" s="16"/>
      <c r="AG455" s="16" t="n">
        <f aca="false">AE455+AF455</f>
        <v>0</v>
      </c>
      <c r="AH455" s="16" t="n">
        <f aca="false">U455+AG455</f>
        <v>0</v>
      </c>
      <c r="AL455" s="17" t="e">
        <f aca="false">AE455/AH455</f>
        <v>#DIV/0!</v>
      </c>
      <c r="AM455" s="17" t="e">
        <f aca="false">AF455/AH455</f>
        <v>#DIV/0!</v>
      </c>
      <c r="AN455" s="17" t="e">
        <f aca="false">(AG455)/AH455</f>
        <v>#DIV/0!</v>
      </c>
      <c r="BJ455" s="1" t="s">
        <v>735</v>
      </c>
    </row>
    <row r="456" customFormat="false" ht="12.75" hidden="false" customHeight="false" outlineLevel="0" collapsed="false">
      <c r="A456" s="3" t="s">
        <v>1031</v>
      </c>
      <c r="B456" s="1" t="s">
        <v>325</v>
      </c>
      <c r="C456" s="5" t="n">
        <v>240.2</v>
      </c>
      <c r="D456" s="1" t="s">
        <v>1032</v>
      </c>
      <c r="E456" s="5" t="s">
        <v>994</v>
      </c>
      <c r="F456" s="6" t="n">
        <f aca="false">4/3</f>
        <v>1.33333333333333</v>
      </c>
      <c r="G456" s="6" t="n">
        <v>18</v>
      </c>
      <c r="H456" s="6" t="n">
        <f aca="false">G456/1.5</f>
        <v>12</v>
      </c>
      <c r="I456" s="1" t="s">
        <v>1022</v>
      </c>
      <c r="J456" s="1" t="s">
        <v>314</v>
      </c>
      <c r="K456" s="1" t="s">
        <v>726</v>
      </c>
      <c r="L456" s="1" t="s">
        <v>25</v>
      </c>
      <c r="M456" s="1" t="s">
        <v>47</v>
      </c>
      <c r="N456" s="1" t="s">
        <v>381</v>
      </c>
      <c r="O456" s="7" t="n">
        <f aca="false">4/3</f>
        <v>1.33333333333333</v>
      </c>
      <c r="Q456" s="18" t="n">
        <v>24</v>
      </c>
      <c r="R456" s="18" t="n">
        <v>0</v>
      </c>
      <c r="S456" s="1" t="n">
        <v>0</v>
      </c>
      <c r="T456" s="16" t="n">
        <f aca="false">Q456+(R456/20)+(S456/240)</f>
        <v>24</v>
      </c>
      <c r="U456" s="16" t="n">
        <f aca="false">T456/O456</f>
        <v>18</v>
      </c>
      <c r="W456" s="1"/>
      <c r="AE456" s="16"/>
      <c r="AG456" s="16" t="n">
        <f aca="false">AE456+AF456</f>
        <v>0</v>
      </c>
      <c r="AH456" s="16" t="n">
        <f aca="false">U456+AG456</f>
        <v>18</v>
      </c>
      <c r="AL456" s="17" t="n">
        <f aca="false">AE456/AH456</f>
        <v>0</v>
      </c>
      <c r="AM456" s="17" t="n">
        <f aca="false">AF456/AH456</f>
        <v>0</v>
      </c>
      <c r="AN456" s="17" t="n">
        <f aca="false">(AG456)/AH456</f>
        <v>0</v>
      </c>
      <c r="BJ456" s="1" t="s">
        <v>726</v>
      </c>
    </row>
    <row r="457" customFormat="false" ht="12.75" hidden="false" customHeight="false" outlineLevel="0" collapsed="false">
      <c r="A457" s="3" t="s">
        <v>1031</v>
      </c>
      <c r="B457" s="1" t="s">
        <v>325</v>
      </c>
      <c r="C457" s="5" t="n">
        <v>240.3</v>
      </c>
      <c r="D457" s="1" t="s">
        <v>1032</v>
      </c>
      <c r="E457" s="5" t="s">
        <v>994</v>
      </c>
      <c r="F457" s="6" t="n">
        <v>1</v>
      </c>
      <c r="G457" s="6" t="n">
        <v>17</v>
      </c>
      <c r="H457" s="6" t="n">
        <f aca="false">G457/1.5</f>
        <v>11.3333333333333</v>
      </c>
      <c r="I457" s="1" t="s">
        <v>1022</v>
      </c>
      <c r="J457" s="1" t="s">
        <v>314</v>
      </c>
      <c r="K457" s="1" t="s">
        <v>726</v>
      </c>
      <c r="L457" s="1" t="s">
        <v>25</v>
      </c>
      <c r="M457" s="1" t="s">
        <v>47</v>
      </c>
      <c r="N457" s="1" t="s">
        <v>996</v>
      </c>
      <c r="O457" s="7" t="n">
        <v>1</v>
      </c>
      <c r="Q457" s="18" t="n">
        <v>17</v>
      </c>
      <c r="R457" s="18" t="n">
        <v>0</v>
      </c>
      <c r="S457" s="1" t="n">
        <v>0</v>
      </c>
      <c r="T457" s="16" t="n">
        <f aca="false">Q457+(R457/20)+(S457/240)</f>
        <v>17</v>
      </c>
      <c r="U457" s="16" t="n">
        <f aca="false">T457/O457</f>
        <v>17</v>
      </c>
      <c r="W457" s="1"/>
      <c r="AE457" s="16"/>
      <c r="AG457" s="16" t="n">
        <f aca="false">AE457+AF457</f>
        <v>0</v>
      </c>
      <c r="AH457" s="16" t="n">
        <f aca="false">U457+AG457</f>
        <v>17</v>
      </c>
      <c r="AL457" s="17" t="n">
        <f aca="false">AE457/AH457</f>
        <v>0</v>
      </c>
      <c r="AM457" s="17" t="n">
        <f aca="false">AF457/AH457</f>
        <v>0</v>
      </c>
      <c r="AN457" s="17" t="n">
        <f aca="false">(AG457)/AH457</f>
        <v>0</v>
      </c>
      <c r="BJ457" s="1" t="s">
        <v>726</v>
      </c>
    </row>
    <row r="458" customFormat="false" ht="12.75" hidden="false" customHeight="false" outlineLevel="0" collapsed="false">
      <c r="A458" s="3" t="s">
        <v>1031</v>
      </c>
      <c r="B458" s="1" t="s">
        <v>325</v>
      </c>
      <c r="C458" s="5" t="n">
        <v>240.4</v>
      </c>
      <c r="D458" s="1" t="s">
        <v>1032</v>
      </c>
      <c r="E458" s="5" t="s">
        <v>994</v>
      </c>
      <c r="H458" s="6" t="n">
        <f aca="false">G458/1.5</f>
        <v>0</v>
      </c>
      <c r="I458" s="1" t="s">
        <v>981</v>
      </c>
      <c r="J458" s="1" t="s">
        <v>314</v>
      </c>
      <c r="K458" s="1" t="s">
        <v>688</v>
      </c>
      <c r="L458" s="1" t="s">
        <v>105</v>
      </c>
      <c r="M458" s="1" t="s">
        <v>47</v>
      </c>
      <c r="N458" s="1" t="s">
        <v>997</v>
      </c>
      <c r="P458" s="7" t="n">
        <v>42</v>
      </c>
      <c r="Q458" s="18" t="n">
        <v>17</v>
      </c>
      <c r="R458" s="18" t="n">
        <v>12</v>
      </c>
      <c r="S458" s="1" t="n">
        <v>0</v>
      </c>
      <c r="T458" s="16" t="n">
        <f aca="false">Q458+(R458/20)+(S458/240)</f>
        <v>17.6</v>
      </c>
      <c r="V458" s="6" t="n">
        <f aca="false">(T458*20)/P458</f>
        <v>8.38095238095238</v>
      </c>
      <c r="W458" s="1"/>
      <c r="AE458" s="16"/>
      <c r="AG458" s="16" t="n">
        <f aca="false">AE458+AF458</f>
        <v>0</v>
      </c>
      <c r="AH458" s="16" t="n">
        <f aca="false">U458+AG458</f>
        <v>0</v>
      </c>
      <c r="AL458" s="17" t="e">
        <f aca="false">AE458/AH458</f>
        <v>#DIV/0!</v>
      </c>
      <c r="AM458" s="17" t="e">
        <f aca="false">AF458/AH458</f>
        <v>#DIV/0!</v>
      </c>
      <c r="AN458" s="17" t="e">
        <f aca="false">(AG458)/AH458</f>
        <v>#DIV/0!</v>
      </c>
      <c r="BJ458" s="1" t="s">
        <v>688</v>
      </c>
    </row>
    <row r="459" customFormat="false" ht="12.75" hidden="false" customHeight="false" outlineLevel="0" collapsed="false">
      <c r="A459" s="3" t="s">
        <v>1031</v>
      </c>
      <c r="B459" s="1" t="s">
        <v>325</v>
      </c>
      <c r="C459" s="5" t="n">
        <v>240.5</v>
      </c>
      <c r="D459" s="1" t="s">
        <v>1032</v>
      </c>
      <c r="E459" s="5" t="s">
        <v>994</v>
      </c>
      <c r="H459" s="6" t="n">
        <f aca="false">G459/1.5</f>
        <v>0</v>
      </c>
      <c r="I459" s="1" t="s">
        <v>983</v>
      </c>
      <c r="J459" s="1" t="s">
        <v>314</v>
      </c>
      <c r="K459" s="1" t="s">
        <v>688</v>
      </c>
      <c r="L459" s="1" t="s">
        <v>105</v>
      </c>
      <c r="M459" s="1" t="s">
        <v>47</v>
      </c>
      <c r="N459" s="1" t="s">
        <v>1034</v>
      </c>
      <c r="P459" s="7" t="n">
        <v>24</v>
      </c>
      <c r="Q459" s="18" t="n">
        <v>8</v>
      </c>
      <c r="R459" s="18" t="n">
        <v>8</v>
      </c>
      <c r="S459" s="1" t="n">
        <v>0</v>
      </c>
      <c r="T459" s="16" t="n">
        <f aca="false">Q459+(R459/20)+(S459/240)</f>
        <v>8.4</v>
      </c>
      <c r="V459" s="6" t="n">
        <f aca="false">(T459*20)/P459</f>
        <v>7</v>
      </c>
      <c r="W459" s="1"/>
      <c r="AE459" s="16"/>
      <c r="AG459" s="16" t="n">
        <f aca="false">AE459+AF459</f>
        <v>0</v>
      </c>
      <c r="AH459" s="16" t="n">
        <f aca="false">U459+AG459</f>
        <v>0</v>
      </c>
      <c r="AL459" s="17" t="e">
        <f aca="false">AE459/AH459</f>
        <v>#DIV/0!</v>
      </c>
      <c r="AM459" s="17" t="e">
        <f aca="false">AF459/AH459</f>
        <v>#DIV/0!</v>
      </c>
      <c r="AN459" s="17" t="e">
        <f aca="false">(AG459)/AH459</f>
        <v>#DIV/0!</v>
      </c>
      <c r="BJ459" s="1" t="s">
        <v>688</v>
      </c>
    </row>
    <row r="460" customFormat="false" ht="12.75" hidden="false" customHeight="false" outlineLevel="0" collapsed="false">
      <c r="Q460" s="18"/>
      <c r="R460" s="18"/>
      <c r="S460" s="1"/>
      <c r="T460" s="16"/>
      <c r="W460" s="1"/>
      <c r="AE460" s="16"/>
      <c r="AG460" s="16" t="n">
        <f aca="false">AE460+AF460</f>
        <v>0</v>
      </c>
      <c r="AH460" s="16" t="n">
        <f aca="false">U460+AG460</f>
        <v>0</v>
      </c>
      <c r="AL460" s="17" t="e">
        <f aca="false">AE460/AH460</f>
        <v>#DIV/0!</v>
      </c>
      <c r="AM460" s="17" t="e">
        <f aca="false">AF460/AH460</f>
        <v>#DIV/0!</v>
      </c>
      <c r="AN460" s="17" t="e">
        <f aca="false">(AG460)/AH460</f>
        <v>#DIV/0!</v>
      </c>
    </row>
    <row r="461" customFormat="false" ht="12.75" hidden="false" customHeight="false" outlineLevel="0" collapsed="false">
      <c r="A461" s="3" t="s">
        <v>1031</v>
      </c>
      <c r="B461" s="1" t="s">
        <v>325</v>
      </c>
      <c r="C461" s="5" t="s">
        <v>1035</v>
      </c>
      <c r="D461" s="1" t="s">
        <v>1032</v>
      </c>
      <c r="E461" s="5" t="s">
        <v>994</v>
      </c>
      <c r="F461" s="6" t="n">
        <v>2.25</v>
      </c>
      <c r="G461" s="6" t="n">
        <v>14.8</v>
      </c>
      <c r="H461" s="6" t="n">
        <f aca="false">G461/1.5</f>
        <v>9.86666666666667</v>
      </c>
      <c r="I461" s="1" t="s">
        <v>1000</v>
      </c>
      <c r="J461" s="1" t="s">
        <v>314</v>
      </c>
      <c r="K461" s="1" t="s">
        <v>688</v>
      </c>
      <c r="L461" s="1" t="s">
        <v>105</v>
      </c>
      <c r="M461" s="1" t="s">
        <v>47</v>
      </c>
      <c r="N461" s="1" t="s">
        <v>1036</v>
      </c>
      <c r="O461" s="7" t="n">
        <v>2.25</v>
      </c>
      <c r="Q461" s="18" t="n">
        <v>33</v>
      </c>
      <c r="R461" s="18" t="n">
        <v>6</v>
      </c>
      <c r="S461" s="1" t="n">
        <v>0</v>
      </c>
      <c r="T461" s="16" t="n">
        <f aca="false">Q461+(R461/20)+(S461/240)</f>
        <v>33.3</v>
      </c>
      <c r="U461" s="16" t="n">
        <f aca="false">T461/O461</f>
        <v>14.8</v>
      </c>
      <c r="W461" s="1"/>
      <c r="AE461" s="16"/>
      <c r="AG461" s="16" t="n">
        <f aca="false">AE461+AF461</f>
        <v>0</v>
      </c>
      <c r="AH461" s="16" t="n">
        <f aca="false">U461+AG461</f>
        <v>14.8</v>
      </c>
      <c r="AL461" s="17" t="n">
        <f aca="false">AE461/AH461</f>
        <v>0</v>
      </c>
      <c r="AM461" s="17" t="n">
        <f aca="false">AF461/AH461</f>
        <v>0</v>
      </c>
      <c r="AN461" s="17" t="n">
        <f aca="false">(AG461)/AH461</f>
        <v>0</v>
      </c>
      <c r="BJ461" s="1" t="s">
        <v>688</v>
      </c>
    </row>
    <row r="462" customFormat="false" ht="12.75" hidden="false" customHeight="false" outlineLevel="0" collapsed="false">
      <c r="A462" s="3" t="s">
        <v>1031</v>
      </c>
      <c r="B462" s="1" t="s">
        <v>325</v>
      </c>
      <c r="C462" s="5" t="s">
        <v>1037</v>
      </c>
      <c r="D462" s="1" t="s">
        <v>1032</v>
      </c>
      <c r="E462" s="5" t="s">
        <v>994</v>
      </c>
      <c r="F462" s="6" t="n">
        <v>11</v>
      </c>
      <c r="G462" s="6" t="n">
        <v>7.04886363636364</v>
      </c>
      <c r="H462" s="6" t="n">
        <f aca="false">G462/1.5</f>
        <v>4.69924242424242</v>
      </c>
      <c r="I462" s="1" t="s">
        <v>1038</v>
      </c>
      <c r="J462" s="1" t="s">
        <v>314</v>
      </c>
      <c r="K462" s="1" t="s">
        <v>1039</v>
      </c>
      <c r="L462" s="1" t="s">
        <v>103</v>
      </c>
      <c r="M462" s="1" t="s">
        <v>59</v>
      </c>
      <c r="N462" s="1" t="s">
        <v>1040</v>
      </c>
      <c r="O462" s="7" t="n">
        <v>11</v>
      </c>
      <c r="Q462" s="18" t="n">
        <v>77</v>
      </c>
      <c r="R462" s="18" t="n">
        <v>10</v>
      </c>
      <c r="S462" s="1" t="n">
        <v>9</v>
      </c>
      <c r="T462" s="16" t="n">
        <f aca="false">Q462+(R462/20)+(S462/240)</f>
        <v>77.5375</v>
      </c>
      <c r="U462" s="16" t="n">
        <f aca="false">T462/O462</f>
        <v>7.04886363636364</v>
      </c>
      <c r="W462" s="1"/>
      <c r="AE462" s="16"/>
      <c r="AG462" s="16" t="n">
        <f aca="false">AE462+AF462</f>
        <v>0</v>
      </c>
      <c r="AH462" s="16" t="n">
        <f aca="false">U462+AG462</f>
        <v>7.04886363636364</v>
      </c>
      <c r="AL462" s="17" t="n">
        <f aca="false">AE462/AH462</f>
        <v>0</v>
      </c>
      <c r="AM462" s="17" t="n">
        <f aca="false">AF462/AH462</f>
        <v>0</v>
      </c>
      <c r="AN462" s="17" t="n">
        <f aca="false">(AG462)/AH462</f>
        <v>0</v>
      </c>
      <c r="BJ462" s="1" t="s">
        <v>1039</v>
      </c>
    </row>
    <row r="463" customFormat="false" ht="12.75" hidden="false" customHeight="false" outlineLevel="0" collapsed="false">
      <c r="A463" s="3" t="s">
        <v>1031</v>
      </c>
      <c r="B463" s="1" t="s">
        <v>325</v>
      </c>
      <c r="C463" s="5" t="s">
        <v>1041</v>
      </c>
      <c r="D463" s="1" t="s">
        <v>1032</v>
      </c>
      <c r="E463" s="5" t="s">
        <v>994</v>
      </c>
      <c r="H463" s="6" t="n">
        <f aca="false">G463/1.5</f>
        <v>0</v>
      </c>
      <c r="I463" s="1" t="s">
        <v>778</v>
      </c>
      <c r="J463" s="1" t="s">
        <v>314</v>
      </c>
      <c r="K463" s="1" t="s">
        <v>329</v>
      </c>
      <c r="L463" s="1" t="s">
        <v>25</v>
      </c>
      <c r="M463" s="1" t="s">
        <v>7</v>
      </c>
      <c r="N463" s="1" t="s">
        <v>1042</v>
      </c>
      <c r="P463" s="7" t="n">
        <v>23</v>
      </c>
      <c r="Q463" s="18" t="n">
        <v>6</v>
      </c>
      <c r="R463" s="18" t="n">
        <v>0</v>
      </c>
      <c r="S463" s="1" t="n">
        <v>2</v>
      </c>
      <c r="T463" s="16" t="n">
        <f aca="false">Q463+(R463/20)+(S463/240)</f>
        <v>6.00833333333333</v>
      </c>
      <c r="V463" s="6" t="n">
        <f aca="false">(T463*20)/P463</f>
        <v>5.22463768115942</v>
      </c>
      <c r="W463" s="1"/>
      <c r="AE463" s="16"/>
      <c r="AG463" s="16" t="n">
        <f aca="false">AE463+AF463</f>
        <v>0</v>
      </c>
      <c r="AH463" s="16" t="n">
        <f aca="false">U463+AG463</f>
        <v>0</v>
      </c>
      <c r="AL463" s="17" t="e">
        <f aca="false">AE463/AH463</f>
        <v>#DIV/0!</v>
      </c>
      <c r="AM463" s="17" t="e">
        <f aca="false">AF463/AH463</f>
        <v>#DIV/0!</v>
      </c>
      <c r="AN463" s="17" t="e">
        <f aca="false">(AG463)/AH463</f>
        <v>#DIV/0!</v>
      </c>
      <c r="BJ463" s="1" t="s">
        <v>329</v>
      </c>
    </row>
    <row r="464" customFormat="false" ht="12.75" hidden="false" customHeight="false" outlineLevel="0" collapsed="false">
      <c r="Q464" s="18"/>
      <c r="R464" s="18"/>
      <c r="S464" s="1"/>
      <c r="W464" s="1"/>
      <c r="AE464" s="16"/>
      <c r="AG464" s="16" t="n">
        <f aca="false">AE464+AF464</f>
        <v>0</v>
      </c>
      <c r="AH464" s="16" t="n">
        <f aca="false">U464+AG464</f>
        <v>0</v>
      </c>
      <c r="AL464" s="17" t="e">
        <f aca="false">AE464/AH464</f>
        <v>#DIV/0!</v>
      </c>
      <c r="AM464" s="17" t="e">
        <f aca="false">AF464/AH464</f>
        <v>#DIV/0!</v>
      </c>
      <c r="AN464" s="17" t="e">
        <f aca="false">(AG464)/AH464</f>
        <v>#DIV/0!</v>
      </c>
    </row>
    <row r="465" customFormat="false" ht="12.75" hidden="false" customHeight="false" outlineLevel="0" collapsed="false">
      <c r="A465" s="3" t="s">
        <v>1043</v>
      </c>
      <c r="B465" s="1" t="s">
        <v>325</v>
      </c>
      <c r="C465" s="5" t="n">
        <v>241.1</v>
      </c>
      <c r="D465" s="1" t="s">
        <v>1044</v>
      </c>
      <c r="E465" s="5" t="s">
        <v>1045</v>
      </c>
      <c r="H465" s="6" t="n">
        <f aca="false">G465/1.5</f>
        <v>0</v>
      </c>
      <c r="I465" s="1" t="s">
        <v>1046</v>
      </c>
      <c r="J465" s="1" t="s">
        <v>314</v>
      </c>
      <c r="K465" s="1" t="s">
        <v>1047</v>
      </c>
      <c r="L465" s="1" t="s">
        <v>25</v>
      </c>
      <c r="M465" s="1" t="s">
        <v>47</v>
      </c>
      <c r="N465" s="1" t="s">
        <v>995</v>
      </c>
      <c r="P465" s="7" t="n">
        <v>170</v>
      </c>
      <c r="Q465" s="18" t="n">
        <v>98</v>
      </c>
      <c r="R465" s="18" t="n">
        <v>0</v>
      </c>
      <c r="S465" s="1" t="n">
        <v>0</v>
      </c>
      <c r="T465" s="16" t="n">
        <f aca="false">Q465+(R465/20)+(S465/240)</f>
        <v>98</v>
      </c>
      <c r="V465" s="6" t="n">
        <f aca="false">(T465*20)/P465</f>
        <v>11.5294117647059</v>
      </c>
      <c r="W465" s="1"/>
      <c r="AE465" s="16"/>
      <c r="AG465" s="16" t="n">
        <f aca="false">AE465+AF465</f>
        <v>0</v>
      </c>
      <c r="AH465" s="16" t="n">
        <f aca="false">U465+AG465</f>
        <v>0</v>
      </c>
      <c r="AL465" s="17" t="e">
        <f aca="false">AE465/AH465</f>
        <v>#DIV/0!</v>
      </c>
      <c r="AM465" s="17" t="e">
        <f aca="false">AF465/AH465</f>
        <v>#DIV/0!</v>
      </c>
      <c r="AN465" s="17" t="e">
        <f aca="false">(AG465)/AH465</f>
        <v>#DIV/0!</v>
      </c>
      <c r="BJ465" s="1" t="s">
        <v>1047</v>
      </c>
    </row>
    <row r="466" customFormat="false" ht="12.75" hidden="false" customHeight="false" outlineLevel="0" collapsed="false">
      <c r="A466" s="3" t="s">
        <v>1043</v>
      </c>
      <c r="B466" s="1" t="s">
        <v>325</v>
      </c>
      <c r="C466" s="5" t="n">
        <v>241.2</v>
      </c>
      <c r="D466" s="1" t="s">
        <v>1044</v>
      </c>
      <c r="E466" s="5" t="s">
        <v>1045</v>
      </c>
      <c r="F466" s="6" t="n">
        <f aca="false">4/3</f>
        <v>1.33333333333333</v>
      </c>
      <c r="G466" s="6" t="n">
        <v>18</v>
      </c>
      <c r="H466" s="6" t="n">
        <f aca="false">G466/1.5</f>
        <v>12</v>
      </c>
      <c r="I466" s="1" t="s">
        <v>1022</v>
      </c>
      <c r="J466" s="1" t="s">
        <v>314</v>
      </c>
      <c r="K466" s="1" t="s">
        <v>726</v>
      </c>
      <c r="L466" s="1" t="s">
        <v>25</v>
      </c>
      <c r="M466" s="1" t="s">
        <v>47</v>
      </c>
      <c r="N466" s="1" t="s">
        <v>381</v>
      </c>
      <c r="O466" s="7" t="n">
        <f aca="false">4/3</f>
        <v>1.33333333333333</v>
      </c>
      <c r="Q466" s="18" t="n">
        <v>24</v>
      </c>
      <c r="R466" s="18" t="n">
        <v>0</v>
      </c>
      <c r="S466" s="1" t="n">
        <v>0</v>
      </c>
      <c r="T466" s="16" t="n">
        <f aca="false">Q466+(R466/20)+(S466/240)</f>
        <v>24</v>
      </c>
      <c r="U466" s="16" t="n">
        <f aca="false">T466/O466</f>
        <v>18</v>
      </c>
      <c r="W466" s="1"/>
      <c r="AE466" s="16"/>
      <c r="AG466" s="16" t="n">
        <f aca="false">AE466+AF466</f>
        <v>0</v>
      </c>
      <c r="AH466" s="16" t="n">
        <f aca="false">U466+AG466</f>
        <v>18</v>
      </c>
      <c r="AL466" s="17" t="n">
        <f aca="false">AE466/AH466</f>
        <v>0</v>
      </c>
      <c r="AM466" s="17" t="n">
        <f aca="false">AF466/AH466</f>
        <v>0</v>
      </c>
      <c r="AN466" s="17" t="n">
        <f aca="false">(AG466)/AH466</f>
        <v>0</v>
      </c>
      <c r="BJ466" s="1" t="s">
        <v>726</v>
      </c>
    </row>
    <row r="467" customFormat="false" ht="12.75" hidden="false" customHeight="false" outlineLevel="0" collapsed="false">
      <c r="A467" s="3" t="s">
        <v>1043</v>
      </c>
      <c r="B467" s="1" t="s">
        <v>325</v>
      </c>
      <c r="C467" s="5" t="n">
        <v>241.3</v>
      </c>
      <c r="D467" s="1" t="s">
        <v>1044</v>
      </c>
      <c r="E467" s="5" t="s">
        <v>1045</v>
      </c>
      <c r="F467" s="6" t="n">
        <v>1</v>
      </c>
      <c r="G467" s="6" t="n">
        <v>17</v>
      </c>
      <c r="H467" s="6" t="n">
        <f aca="false">G467/1.5</f>
        <v>11.3333333333333</v>
      </c>
      <c r="I467" s="1" t="s">
        <v>1022</v>
      </c>
      <c r="J467" s="1" t="s">
        <v>314</v>
      </c>
      <c r="K467" s="1" t="s">
        <v>726</v>
      </c>
      <c r="L467" s="1" t="s">
        <v>25</v>
      </c>
      <c r="M467" s="1" t="s">
        <v>47</v>
      </c>
      <c r="N467" s="1" t="s">
        <v>996</v>
      </c>
      <c r="O467" s="7" t="n">
        <v>1</v>
      </c>
      <c r="Q467" s="18" t="n">
        <v>17</v>
      </c>
      <c r="R467" s="18" t="n">
        <v>0</v>
      </c>
      <c r="S467" s="1" t="n">
        <v>0</v>
      </c>
      <c r="T467" s="16" t="n">
        <f aca="false">Q467+(R467/20)+(S467/240)</f>
        <v>17</v>
      </c>
      <c r="U467" s="16" t="n">
        <f aca="false">T467/O467</f>
        <v>17</v>
      </c>
      <c r="W467" s="1"/>
      <c r="AE467" s="16"/>
      <c r="AG467" s="16" t="n">
        <f aca="false">AE467+AF467</f>
        <v>0</v>
      </c>
      <c r="AH467" s="16" t="n">
        <f aca="false">U467+AG467</f>
        <v>17</v>
      </c>
      <c r="AL467" s="17" t="n">
        <f aca="false">AE467/AH467</f>
        <v>0</v>
      </c>
      <c r="AM467" s="17" t="n">
        <f aca="false">AF467/AH467</f>
        <v>0</v>
      </c>
      <c r="AN467" s="17" t="n">
        <f aca="false">(AG467)/AH467</f>
        <v>0</v>
      </c>
      <c r="BJ467" s="1" t="s">
        <v>726</v>
      </c>
    </row>
    <row r="468" customFormat="false" ht="12.75" hidden="false" customHeight="false" outlineLevel="0" collapsed="false">
      <c r="A468" s="3" t="s">
        <v>1043</v>
      </c>
      <c r="B468" s="1" t="s">
        <v>325</v>
      </c>
      <c r="C468" s="5" t="n">
        <v>241.4</v>
      </c>
      <c r="D468" s="1" t="s">
        <v>1044</v>
      </c>
      <c r="E468" s="5" t="s">
        <v>1045</v>
      </c>
      <c r="H468" s="6" t="n">
        <f aca="false">G468/1.5</f>
        <v>0</v>
      </c>
      <c r="I468" s="1" t="s">
        <v>981</v>
      </c>
      <c r="J468" s="1" t="s">
        <v>314</v>
      </c>
      <c r="K468" s="1" t="s">
        <v>688</v>
      </c>
      <c r="L468" s="1" t="s">
        <v>105</v>
      </c>
      <c r="M468" s="1" t="s">
        <v>47</v>
      </c>
      <c r="N468" s="1" t="s">
        <v>997</v>
      </c>
      <c r="P468" s="7" t="n">
        <v>42</v>
      </c>
      <c r="Q468" s="18" t="n">
        <v>14</v>
      </c>
      <c r="R468" s="18" t="n">
        <v>14</v>
      </c>
      <c r="S468" s="1" t="n">
        <v>0</v>
      </c>
      <c r="T468" s="16" t="n">
        <f aca="false">Q468+(R468/20)+(S468/240)</f>
        <v>14.7</v>
      </c>
      <c r="U468" s="16"/>
      <c r="V468" s="6" t="n">
        <f aca="false">(T468*20)/P468</f>
        <v>7</v>
      </c>
      <c r="W468" s="1"/>
      <c r="AE468" s="16"/>
      <c r="AG468" s="16" t="n">
        <f aca="false">AE468+AF468</f>
        <v>0</v>
      </c>
      <c r="AH468" s="16" t="n">
        <f aca="false">U468+AG468</f>
        <v>0</v>
      </c>
      <c r="AL468" s="17" t="e">
        <f aca="false">AE468/AH468</f>
        <v>#DIV/0!</v>
      </c>
      <c r="AM468" s="17" t="e">
        <f aca="false">AF468/AH468</f>
        <v>#DIV/0!</v>
      </c>
      <c r="AN468" s="17" t="e">
        <f aca="false">(AG468)/AH468</f>
        <v>#DIV/0!</v>
      </c>
      <c r="BJ468" s="1" t="s">
        <v>688</v>
      </c>
    </row>
    <row r="469" customFormat="false" ht="12.75" hidden="false" customHeight="false" outlineLevel="0" collapsed="false">
      <c r="A469" s="3" t="s">
        <v>1043</v>
      </c>
      <c r="B469" s="1" t="s">
        <v>325</v>
      </c>
      <c r="C469" s="5" t="n">
        <v>241.5</v>
      </c>
      <c r="D469" s="1" t="s">
        <v>1044</v>
      </c>
      <c r="E469" s="5" t="s">
        <v>1045</v>
      </c>
      <c r="H469" s="6" t="n">
        <f aca="false">G469/1.5</f>
        <v>0</v>
      </c>
      <c r="I469" s="1" t="s">
        <v>983</v>
      </c>
      <c r="J469" s="1" t="s">
        <v>314</v>
      </c>
      <c r="K469" s="1" t="s">
        <v>688</v>
      </c>
      <c r="L469" s="1" t="s">
        <v>105</v>
      </c>
      <c r="M469" s="1" t="s">
        <v>47</v>
      </c>
      <c r="N469" s="1" t="s">
        <v>1034</v>
      </c>
      <c r="P469" s="7" t="n">
        <v>24</v>
      </c>
      <c r="Q469" s="18" t="n">
        <v>11</v>
      </c>
      <c r="R469" s="18" t="n">
        <v>6</v>
      </c>
      <c r="S469" s="1" t="n">
        <v>0</v>
      </c>
      <c r="T469" s="16" t="n">
        <f aca="false">Q469+(R469/20)+(S469/240)</f>
        <v>11.3</v>
      </c>
      <c r="U469" s="16"/>
      <c r="V469" s="6" t="n">
        <f aca="false">(T469*20)/P469</f>
        <v>9.41666666666667</v>
      </c>
      <c r="W469" s="1"/>
      <c r="AE469" s="16"/>
      <c r="AG469" s="16" t="n">
        <f aca="false">AE469+AF469</f>
        <v>0</v>
      </c>
      <c r="AH469" s="16" t="n">
        <f aca="false">U469+AG469</f>
        <v>0</v>
      </c>
      <c r="AL469" s="17" t="e">
        <f aca="false">AE469/AH469</f>
        <v>#DIV/0!</v>
      </c>
      <c r="AM469" s="17" t="e">
        <f aca="false">AF469/AH469</f>
        <v>#DIV/0!</v>
      </c>
      <c r="AN469" s="17" t="e">
        <f aca="false">(AG469)/AH469</f>
        <v>#DIV/0!</v>
      </c>
      <c r="BJ469" s="1" t="s">
        <v>688</v>
      </c>
    </row>
    <row r="470" customFormat="false" ht="12.75" hidden="false" customHeight="false" outlineLevel="0" collapsed="false">
      <c r="Q470" s="18"/>
      <c r="R470" s="18"/>
      <c r="S470" s="1"/>
      <c r="W470" s="1"/>
      <c r="AE470" s="16"/>
      <c r="AG470" s="16" t="n">
        <f aca="false">AE470+AF470</f>
        <v>0</v>
      </c>
      <c r="AH470" s="16" t="n">
        <f aca="false">U470+AG470</f>
        <v>0</v>
      </c>
      <c r="AL470" s="17" t="e">
        <f aca="false">AE470/AH470</f>
        <v>#DIV/0!</v>
      </c>
      <c r="AM470" s="17" t="e">
        <f aca="false">AF470/AH470</f>
        <v>#DIV/0!</v>
      </c>
      <c r="AN470" s="17" t="e">
        <f aca="false">(AG470)/AH470</f>
        <v>#DIV/0!</v>
      </c>
    </row>
    <row r="471" customFormat="false" ht="12.75" hidden="false" customHeight="false" outlineLevel="0" collapsed="false">
      <c r="A471" s="3" t="s">
        <v>1043</v>
      </c>
      <c r="B471" s="1" t="s">
        <v>325</v>
      </c>
      <c r="C471" s="5" t="s">
        <v>1048</v>
      </c>
      <c r="D471" s="1" t="s">
        <v>1044</v>
      </c>
      <c r="E471" s="5" t="s">
        <v>1045</v>
      </c>
      <c r="F471" s="6" t="n">
        <v>2.25</v>
      </c>
      <c r="G471" s="6" t="n">
        <v>14.8</v>
      </c>
      <c r="H471" s="6" t="n">
        <f aca="false">G471/1.5</f>
        <v>9.86666666666667</v>
      </c>
      <c r="I471" s="1" t="s">
        <v>1049</v>
      </c>
      <c r="J471" s="1" t="s">
        <v>314</v>
      </c>
      <c r="K471" s="1" t="s">
        <v>688</v>
      </c>
      <c r="L471" s="1" t="s">
        <v>105</v>
      </c>
      <c r="M471" s="1" t="s">
        <v>47</v>
      </c>
      <c r="N471" s="1" t="s">
        <v>1050</v>
      </c>
      <c r="O471" s="7" t="n">
        <v>2.25</v>
      </c>
      <c r="Q471" s="18" t="n">
        <v>33</v>
      </c>
      <c r="R471" s="18" t="n">
        <v>6</v>
      </c>
      <c r="S471" s="1" t="n">
        <v>0</v>
      </c>
      <c r="T471" s="16" t="n">
        <f aca="false">Q471+(R471/20)+(S471/240)</f>
        <v>33.3</v>
      </c>
      <c r="U471" s="16" t="n">
        <f aca="false">T471/O471</f>
        <v>14.8</v>
      </c>
      <c r="W471" s="1"/>
      <c r="AE471" s="16"/>
      <c r="AG471" s="16" t="n">
        <f aca="false">AE471+AF471</f>
        <v>0</v>
      </c>
      <c r="AH471" s="16" t="n">
        <f aca="false">U471+AG471</f>
        <v>14.8</v>
      </c>
      <c r="AL471" s="17" t="n">
        <f aca="false">AE471/AH471</f>
        <v>0</v>
      </c>
      <c r="AM471" s="17" t="n">
        <f aca="false">AF471/AH471</f>
        <v>0</v>
      </c>
      <c r="AN471" s="17" t="n">
        <f aca="false">(AG471)/AH471</f>
        <v>0</v>
      </c>
      <c r="BJ471" s="1" t="s">
        <v>688</v>
      </c>
    </row>
    <row r="472" customFormat="false" ht="12.75" hidden="false" customHeight="false" outlineLevel="0" collapsed="false">
      <c r="A472" s="3" t="s">
        <v>1043</v>
      </c>
      <c r="B472" s="1" t="s">
        <v>325</v>
      </c>
      <c r="C472" s="5" t="s">
        <v>1051</v>
      </c>
      <c r="D472" s="1" t="s">
        <v>1044</v>
      </c>
      <c r="E472" s="5" t="s">
        <v>1045</v>
      </c>
      <c r="F472" s="6" t="n">
        <v>11</v>
      </c>
      <c r="G472" s="6" t="n">
        <v>6.47272727272727</v>
      </c>
      <c r="H472" s="6" t="n">
        <f aca="false">G472/1.5</f>
        <v>4.31515151515152</v>
      </c>
      <c r="I472" s="1" t="s">
        <v>1052</v>
      </c>
      <c r="J472" s="1" t="s">
        <v>314</v>
      </c>
      <c r="K472" s="1" t="s">
        <v>1039</v>
      </c>
      <c r="L472" s="1" t="s">
        <v>103</v>
      </c>
      <c r="M472" s="1" t="s">
        <v>7</v>
      </c>
      <c r="N472" s="1" t="s">
        <v>1053</v>
      </c>
      <c r="O472" s="7" t="n">
        <v>11</v>
      </c>
      <c r="Q472" s="18" t="n">
        <v>71</v>
      </c>
      <c r="R472" s="18" t="n">
        <v>4</v>
      </c>
      <c r="S472" s="1" t="n">
        <v>0</v>
      </c>
      <c r="T472" s="16" t="n">
        <f aca="false">Q472+(R472/20)+(S472/240)</f>
        <v>71.2</v>
      </c>
      <c r="U472" s="16" t="n">
        <f aca="false">T472/O472</f>
        <v>6.47272727272727</v>
      </c>
      <c r="W472" s="1"/>
      <c r="AE472" s="16"/>
      <c r="AG472" s="16" t="n">
        <f aca="false">AE472+AF472</f>
        <v>0</v>
      </c>
      <c r="AH472" s="16" t="n">
        <f aca="false">U472+AG472</f>
        <v>6.47272727272727</v>
      </c>
      <c r="AL472" s="17" t="n">
        <f aca="false">AE472/AH472</f>
        <v>0</v>
      </c>
      <c r="AM472" s="17" t="n">
        <f aca="false">AF472/AH472</f>
        <v>0</v>
      </c>
      <c r="AN472" s="17" t="n">
        <f aca="false">(AG472)/AH472</f>
        <v>0</v>
      </c>
      <c r="BJ472" s="1" t="s">
        <v>1039</v>
      </c>
    </row>
    <row r="473" customFormat="false" ht="12.75" hidden="false" customHeight="false" outlineLevel="0" collapsed="false">
      <c r="A473" s="3" t="s">
        <v>1043</v>
      </c>
      <c r="B473" s="1" t="s">
        <v>325</v>
      </c>
      <c r="C473" s="5" t="s">
        <v>1054</v>
      </c>
      <c r="D473" s="1" t="s">
        <v>1044</v>
      </c>
      <c r="E473" s="5" t="s">
        <v>1045</v>
      </c>
      <c r="H473" s="6" t="n">
        <f aca="false">G473/1.5</f>
        <v>0</v>
      </c>
      <c r="I473" s="1" t="s">
        <v>778</v>
      </c>
      <c r="J473" s="1" t="s">
        <v>314</v>
      </c>
      <c r="K473" s="1" t="s">
        <v>329</v>
      </c>
      <c r="L473" s="1" t="s">
        <v>25</v>
      </c>
      <c r="M473" s="1" t="s">
        <v>7</v>
      </c>
      <c r="N473" s="1" t="s">
        <v>1055</v>
      </c>
      <c r="P473" s="7" t="n">
        <v>23</v>
      </c>
      <c r="Q473" s="18" t="n">
        <v>5</v>
      </c>
      <c r="R473" s="18" t="n">
        <v>17</v>
      </c>
      <c r="S473" s="1" t="n">
        <f aca="false">3+18/24</f>
        <v>3.75</v>
      </c>
      <c r="T473" s="16" t="n">
        <f aca="false">Q473+(R473/20)+(S473/240)</f>
        <v>5.865625</v>
      </c>
      <c r="U473" s="16"/>
      <c r="V473" s="6" t="n">
        <f aca="false">(T473*20)/P473</f>
        <v>5.10054347826087</v>
      </c>
      <c r="W473" s="1"/>
      <c r="AE473" s="16"/>
      <c r="AG473" s="16" t="n">
        <f aca="false">AE473+AF473</f>
        <v>0</v>
      </c>
      <c r="AH473" s="16" t="n">
        <f aca="false">U473+AG473</f>
        <v>0</v>
      </c>
      <c r="AL473" s="17" t="e">
        <f aca="false">AE473/AH473</f>
        <v>#DIV/0!</v>
      </c>
      <c r="AM473" s="17" t="e">
        <f aca="false">AF473/AH473</f>
        <v>#DIV/0!</v>
      </c>
      <c r="AN473" s="17" t="e">
        <f aca="false">(AG473)/AH473</f>
        <v>#DIV/0!</v>
      </c>
      <c r="BJ473" s="1" t="s">
        <v>329</v>
      </c>
    </row>
    <row r="474" customFormat="false" ht="12.75" hidden="false" customHeight="false" outlineLevel="0" collapsed="false">
      <c r="Q474" s="18"/>
      <c r="R474" s="18"/>
      <c r="S474" s="1"/>
      <c r="T474" s="16"/>
      <c r="U474" s="16"/>
      <c r="W474" s="1"/>
      <c r="AE474" s="16"/>
      <c r="AG474" s="16" t="n">
        <f aca="false">AE474+AF474</f>
        <v>0</v>
      </c>
      <c r="AH474" s="16" t="n">
        <f aca="false">U474+AG474</f>
        <v>0</v>
      </c>
      <c r="AL474" s="17" t="e">
        <f aca="false">AE474/AH474</f>
        <v>#DIV/0!</v>
      </c>
      <c r="AM474" s="17" t="e">
        <f aca="false">AF474/AH474</f>
        <v>#DIV/0!</v>
      </c>
      <c r="AN474" s="17" t="e">
        <f aca="false">(AG474)/AH474</f>
        <v>#DIV/0!</v>
      </c>
    </row>
    <row r="475" customFormat="false" ht="12.75" hidden="false" customHeight="false" outlineLevel="0" collapsed="false">
      <c r="A475" s="3" t="s">
        <v>1056</v>
      </c>
      <c r="B475" s="1" t="s">
        <v>325</v>
      </c>
      <c r="C475" s="5" t="n">
        <v>242.1</v>
      </c>
      <c r="D475" s="1" t="s">
        <v>1057</v>
      </c>
      <c r="E475" s="5" t="s">
        <v>1045</v>
      </c>
      <c r="H475" s="6" t="n">
        <f aca="false">G475/1.5</f>
        <v>0</v>
      </c>
      <c r="I475" s="1" t="s">
        <v>1058</v>
      </c>
      <c r="J475" s="1" t="s">
        <v>314</v>
      </c>
      <c r="K475" s="1" t="s">
        <v>557</v>
      </c>
      <c r="L475" s="1" t="s">
        <v>25</v>
      </c>
      <c r="M475" s="1" t="s">
        <v>47</v>
      </c>
      <c r="N475" s="1" t="s">
        <v>995</v>
      </c>
      <c r="P475" s="7" t="n">
        <v>170</v>
      </c>
      <c r="Q475" s="18" t="n">
        <v>98</v>
      </c>
      <c r="R475" s="18" t="n">
        <v>0</v>
      </c>
      <c r="S475" s="1" t="n">
        <v>0</v>
      </c>
      <c r="T475" s="16" t="n">
        <f aca="false">Q475+(R475/20)+(S475/240)</f>
        <v>98</v>
      </c>
      <c r="U475" s="16"/>
      <c r="V475" s="6" t="n">
        <f aca="false">(T475*20)/P475</f>
        <v>11.5294117647059</v>
      </c>
      <c r="W475" s="1"/>
      <c r="AE475" s="16"/>
      <c r="AG475" s="16" t="n">
        <f aca="false">AE475+AF475</f>
        <v>0</v>
      </c>
      <c r="AH475" s="16" t="n">
        <f aca="false">U475+AG475</f>
        <v>0</v>
      </c>
      <c r="AL475" s="17" t="e">
        <f aca="false">AE475/AH475</f>
        <v>#DIV/0!</v>
      </c>
      <c r="AM475" s="17" t="e">
        <f aca="false">AF475/AH475</f>
        <v>#DIV/0!</v>
      </c>
      <c r="AN475" s="17" t="e">
        <f aca="false">(AG475)/AH475</f>
        <v>#DIV/0!</v>
      </c>
      <c r="BJ475" s="1" t="s">
        <v>557</v>
      </c>
    </row>
    <row r="476" customFormat="false" ht="12.75" hidden="false" customHeight="false" outlineLevel="0" collapsed="false">
      <c r="A476" s="3" t="s">
        <v>1056</v>
      </c>
      <c r="B476" s="1" t="s">
        <v>325</v>
      </c>
      <c r="C476" s="5" t="n">
        <v>242.2</v>
      </c>
      <c r="D476" s="1" t="s">
        <v>1057</v>
      </c>
      <c r="E476" s="5" t="s">
        <v>1045</v>
      </c>
      <c r="F476" s="6" t="n">
        <f aca="false">4/3</f>
        <v>1.33333333333333</v>
      </c>
      <c r="G476" s="6" t="n">
        <v>18</v>
      </c>
      <c r="H476" s="6" t="n">
        <f aca="false">G476/1.5</f>
        <v>12</v>
      </c>
      <c r="I476" s="1" t="s">
        <v>1022</v>
      </c>
      <c r="J476" s="1" t="s">
        <v>314</v>
      </c>
      <c r="K476" s="1" t="s">
        <v>726</v>
      </c>
      <c r="L476" s="1" t="s">
        <v>25</v>
      </c>
      <c r="M476" s="1" t="s">
        <v>47</v>
      </c>
      <c r="N476" s="1" t="s">
        <v>381</v>
      </c>
      <c r="O476" s="7" t="n">
        <f aca="false">4/3</f>
        <v>1.33333333333333</v>
      </c>
      <c r="Q476" s="18" t="n">
        <v>24</v>
      </c>
      <c r="R476" s="18" t="n">
        <v>0</v>
      </c>
      <c r="S476" s="1" t="n">
        <v>0</v>
      </c>
      <c r="T476" s="16" t="n">
        <f aca="false">Q476+(R476/20)+(S476/240)</f>
        <v>24</v>
      </c>
      <c r="U476" s="16" t="n">
        <f aca="false">T476/O476</f>
        <v>18</v>
      </c>
      <c r="W476" s="1"/>
      <c r="AE476" s="16"/>
      <c r="AG476" s="16" t="n">
        <f aca="false">AE476+AF476</f>
        <v>0</v>
      </c>
      <c r="AH476" s="16" t="n">
        <f aca="false">U476+AG476</f>
        <v>18</v>
      </c>
      <c r="AL476" s="17" t="n">
        <f aca="false">AE476/AH476</f>
        <v>0</v>
      </c>
      <c r="AM476" s="17" t="n">
        <f aca="false">AF476/AH476</f>
        <v>0</v>
      </c>
      <c r="AN476" s="17" t="n">
        <f aca="false">(AG476)/AH476</f>
        <v>0</v>
      </c>
      <c r="BJ476" s="1" t="s">
        <v>726</v>
      </c>
    </row>
    <row r="477" customFormat="false" ht="12.75" hidden="false" customHeight="false" outlineLevel="0" collapsed="false">
      <c r="A477" s="3" t="s">
        <v>1056</v>
      </c>
      <c r="B477" s="1" t="s">
        <v>325</v>
      </c>
      <c r="C477" s="5" t="n">
        <v>242.3</v>
      </c>
      <c r="D477" s="1" t="s">
        <v>1057</v>
      </c>
      <c r="E477" s="5" t="s">
        <v>1045</v>
      </c>
      <c r="F477" s="6" t="n">
        <v>1</v>
      </c>
      <c r="G477" s="6" t="n">
        <v>17</v>
      </c>
      <c r="H477" s="6" t="n">
        <f aca="false">G477/1.5</f>
        <v>11.3333333333333</v>
      </c>
      <c r="I477" s="1" t="s">
        <v>1059</v>
      </c>
      <c r="J477" s="1" t="s">
        <v>314</v>
      </c>
      <c r="K477" s="1" t="s">
        <v>978</v>
      </c>
      <c r="L477" s="1" t="s">
        <v>25</v>
      </c>
      <c r="M477" s="1" t="s">
        <v>47</v>
      </c>
      <c r="N477" s="1" t="s">
        <v>996</v>
      </c>
      <c r="O477" s="7" t="n">
        <v>1</v>
      </c>
      <c r="Q477" s="18" t="n">
        <v>17</v>
      </c>
      <c r="R477" s="18" t="n">
        <v>0</v>
      </c>
      <c r="S477" s="1" t="n">
        <v>0</v>
      </c>
      <c r="T477" s="16" t="n">
        <f aca="false">Q477+(R477/20)+(S477/240)</f>
        <v>17</v>
      </c>
      <c r="U477" s="16" t="n">
        <f aca="false">T477/O477</f>
        <v>17</v>
      </c>
      <c r="W477" s="1"/>
      <c r="AE477" s="16"/>
      <c r="AG477" s="16" t="n">
        <f aca="false">AE477+AF477</f>
        <v>0</v>
      </c>
      <c r="AH477" s="16" t="n">
        <f aca="false">U477+AG477</f>
        <v>17</v>
      </c>
      <c r="AL477" s="17" t="n">
        <f aca="false">AE477/AH477</f>
        <v>0</v>
      </c>
      <c r="AM477" s="17" t="n">
        <f aca="false">AF477/AH477</f>
        <v>0</v>
      </c>
      <c r="AN477" s="17" t="n">
        <f aca="false">(AG477)/AH477</f>
        <v>0</v>
      </c>
      <c r="BJ477" s="1" t="s">
        <v>978</v>
      </c>
    </row>
    <row r="478" customFormat="false" ht="12.75" hidden="false" customHeight="false" outlineLevel="0" collapsed="false">
      <c r="A478" s="3" t="s">
        <v>1056</v>
      </c>
      <c r="B478" s="1" t="s">
        <v>325</v>
      </c>
      <c r="C478" s="5" t="n">
        <v>242.4</v>
      </c>
      <c r="D478" s="1" t="s">
        <v>1057</v>
      </c>
      <c r="E478" s="5" t="s">
        <v>1045</v>
      </c>
      <c r="H478" s="6" t="n">
        <f aca="false">G478/1.5</f>
        <v>0</v>
      </c>
      <c r="I478" s="1" t="s">
        <v>981</v>
      </c>
      <c r="J478" s="1" t="s">
        <v>314</v>
      </c>
      <c r="K478" s="1" t="s">
        <v>688</v>
      </c>
      <c r="L478" s="1" t="s">
        <v>105</v>
      </c>
      <c r="M478" s="1" t="s">
        <v>47</v>
      </c>
      <c r="N478" s="1" t="s">
        <v>997</v>
      </c>
      <c r="P478" s="7" t="n">
        <v>42</v>
      </c>
      <c r="Q478" s="18" t="n">
        <v>17</v>
      </c>
      <c r="R478" s="18" t="n">
        <v>12</v>
      </c>
      <c r="S478" s="1" t="n">
        <v>0</v>
      </c>
      <c r="T478" s="16" t="n">
        <f aca="false">Q478+(R478/20)+(S478/240)</f>
        <v>17.6</v>
      </c>
      <c r="V478" s="6" t="n">
        <f aca="false">(T478*20)/P478</f>
        <v>8.38095238095238</v>
      </c>
      <c r="W478" s="1"/>
      <c r="AE478" s="16"/>
      <c r="AG478" s="16" t="n">
        <f aca="false">AE478+AF478</f>
        <v>0</v>
      </c>
      <c r="AH478" s="16" t="n">
        <f aca="false">U478+AG478</f>
        <v>0</v>
      </c>
      <c r="AL478" s="17" t="e">
        <f aca="false">AE478/AH478</f>
        <v>#DIV/0!</v>
      </c>
      <c r="AM478" s="17" t="e">
        <f aca="false">AF478/AH478</f>
        <v>#DIV/0!</v>
      </c>
      <c r="AN478" s="17" t="e">
        <f aca="false">(AG478)/AH478</f>
        <v>#DIV/0!</v>
      </c>
      <c r="BJ478" s="1" t="s">
        <v>688</v>
      </c>
    </row>
    <row r="479" customFormat="false" ht="12.75" hidden="false" customHeight="false" outlineLevel="0" collapsed="false">
      <c r="A479" s="3" t="s">
        <v>1056</v>
      </c>
      <c r="B479" s="1" t="s">
        <v>325</v>
      </c>
      <c r="C479" s="5" t="n">
        <v>242.5</v>
      </c>
      <c r="D479" s="1" t="s">
        <v>1057</v>
      </c>
      <c r="E479" s="5" t="s">
        <v>1045</v>
      </c>
      <c r="H479" s="6" t="n">
        <f aca="false">G479/1.5</f>
        <v>0</v>
      </c>
      <c r="I479" s="1" t="s">
        <v>983</v>
      </c>
      <c r="J479" s="1" t="s">
        <v>314</v>
      </c>
      <c r="K479" s="1" t="s">
        <v>688</v>
      </c>
      <c r="L479" s="1" t="s">
        <v>105</v>
      </c>
      <c r="M479" s="1" t="s">
        <v>47</v>
      </c>
      <c r="N479" s="1" t="s">
        <v>1034</v>
      </c>
      <c r="P479" s="7" t="n">
        <v>24</v>
      </c>
      <c r="Q479" s="18" t="n">
        <v>9</v>
      </c>
      <c r="R479" s="18" t="n">
        <v>4</v>
      </c>
      <c r="S479" s="1" t="n">
        <v>0</v>
      </c>
      <c r="T479" s="16" t="n">
        <f aca="false">Q479+(R479/20)+(S479/240)</f>
        <v>9.2</v>
      </c>
      <c r="V479" s="6" t="n">
        <f aca="false">(T479*20)/P479</f>
        <v>7.66666666666667</v>
      </c>
      <c r="W479" s="1"/>
      <c r="AE479" s="16"/>
      <c r="AG479" s="16" t="n">
        <f aca="false">AE479+AF479</f>
        <v>0</v>
      </c>
      <c r="AH479" s="16" t="n">
        <f aca="false">U479+AG479</f>
        <v>0</v>
      </c>
      <c r="AL479" s="17" t="e">
        <f aca="false">AE479/AH479</f>
        <v>#DIV/0!</v>
      </c>
      <c r="AM479" s="17" t="e">
        <f aca="false">AF479/AH479</f>
        <v>#DIV/0!</v>
      </c>
      <c r="AN479" s="17" t="e">
        <f aca="false">(AG479)/AH479</f>
        <v>#DIV/0!</v>
      </c>
      <c r="BJ479" s="1" t="s">
        <v>688</v>
      </c>
    </row>
    <row r="480" customFormat="false" ht="12.75" hidden="false" customHeight="false" outlineLevel="0" collapsed="false">
      <c r="H480" s="6" t="n">
        <f aca="false">G480/1.5</f>
        <v>0</v>
      </c>
      <c r="Q480" s="18"/>
      <c r="R480" s="18"/>
      <c r="S480" s="1"/>
      <c r="T480" s="16"/>
      <c r="W480" s="1"/>
      <c r="AE480" s="16"/>
      <c r="AG480" s="16" t="n">
        <f aca="false">AE480+AF480</f>
        <v>0</v>
      </c>
      <c r="AH480" s="16" t="n">
        <f aca="false">U480+AG480</f>
        <v>0</v>
      </c>
      <c r="AL480" s="17" t="e">
        <f aca="false">AE480/AH480</f>
        <v>#DIV/0!</v>
      </c>
      <c r="AM480" s="17" t="e">
        <f aca="false">AF480/AH480</f>
        <v>#DIV/0!</v>
      </c>
      <c r="AN480" s="17" t="e">
        <f aca="false">(AG480)/AH480</f>
        <v>#DIV/0!</v>
      </c>
    </row>
    <row r="481" customFormat="false" ht="12.75" hidden="false" customHeight="false" outlineLevel="0" collapsed="false">
      <c r="A481" s="3" t="s">
        <v>1056</v>
      </c>
      <c r="B481" s="1" t="s">
        <v>325</v>
      </c>
      <c r="C481" s="5" t="s">
        <v>1060</v>
      </c>
      <c r="D481" s="1" t="s">
        <v>1057</v>
      </c>
      <c r="E481" s="5" t="s">
        <v>1045</v>
      </c>
      <c r="F481" s="6" t="n">
        <v>2.25</v>
      </c>
      <c r="G481" s="6" t="n">
        <v>14.8</v>
      </c>
      <c r="H481" s="6" t="n">
        <f aca="false">G481/1.5</f>
        <v>9.86666666666667</v>
      </c>
      <c r="I481" s="1" t="s">
        <v>1061</v>
      </c>
      <c r="J481" s="1" t="s">
        <v>314</v>
      </c>
      <c r="K481" s="1" t="s">
        <v>688</v>
      </c>
      <c r="L481" s="1" t="s">
        <v>105</v>
      </c>
      <c r="M481" s="1" t="s">
        <v>47</v>
      </c>
      <c r="N481" s="1" t="s">
        <v>1062</v>
      </c>
      <c r="O481" s="7" t="n">
        <v>2.25</v>
      </c>
      <c r="Q481" s="18" t="n">
        <v>33</v>
      </c>
      <c r="R481" s="18" t="n">
        <v>6</v>
      </c>
      <c r="S481" s="1" t="n">
        <v>0</v>
      </c>
      <c r="T481" s="16" t="n">
        <f aca="false">Q481+(R481/20)+(S481/240)</f>
        <v>33.3</v>
      </c>
      <c r="U481" s="16" t="n">
        <f aca="false">T481/O481</f>
        <v>14.8</v>
      </c>
      <c r="W481" s="1"/>
      <c r="AE481" s="16"/>
      <c r="AG481" s="16" t="n">
        <f aca="false">AE481+AF481</f>
        <v>0</v>
      </c>
      <c r="AH481" s="16" t="n">
        <f aca="false">U481+AG481</f>
        <v>14.8</v>
      </c>
      <c r="AL481" s="17" t="n">
        <f aca="false">AE481/AH481</f>
        <v>0</v>
      </c>
      <c r="AM481" s="17" t="n">
        <f aca="false">AF481/AH481</f>
        <v>0</v>
      </c>
      <c r="AN481" s="17" t="n">
        <f aca="false">(AG481)/AH481</f>
        <v>0</v>
      </c>
      <c r="BJ481" s="1" t="s">
        <v>688</v>
      </c>
    </row>
    <row r="482" customFormat="false" ht="12.75" hidden="false" customHeight="false" outlineLevel="0" collapsed="false">
      <c r="A482" s="3" t="s">
        <v>1056</v>
      </c>
      <c r="B482" s="1" t="s">
        <v>325</v>
      </c>
      <c r="C482" s="5" t="s">
        <v>1063</v>
      </c>
      <c r="D482" s="1" t="s">
        <v>1057</v>
      </c>
      <c r="E482" s="5" t="s">
        <v>1045</v>
      </c>
      <c r="F482" s="6" t="n">
        <v>11</v>
      </c>
      <c r="G482" s="6" t="n">
        <v>5.82045454545455</v>
      </c>
      <c r="H482" s="6" t="n">
        <f aca="false">G482/1.5</f>
        <v>3.88030303030303</v>
      </c>
      <c r="I482" s="1" t="s">
        <v>1064</v>
      </c>
      <c r="J482" s="1" t="s">
        <v>314</v>
      </c>
      <c r="K482" s="1" t="s">
        <v>1065</v>
      </c>
      <c r="L482" s="1" t="s">
        <v>103</v>
      </c>
      <c r="M482" s="1" t="s">
        <v>23</v>
      </c>
      <c r="N482" s="1" t="s">
        <v>1066</v>
      </c>
      <c r="O482" s="7" t="n">
        <v>11</v>
      </c>
      <c r="Q482" s="18" t="n">
        <v>64</v>
      </c>
      <c r="R482" s="18" t="n">
        <v>0</v>
      </c>
      <c r="S482" s="1" t="n">
        <v>6</v>
      </c>
      <c r="T482" s="16" t="n">
        <f aca="false">Q482+(R482/20)+(S482/240)</f>
        <v>64.025</v>
      </c>
      <c r="U482" s="16" t="n">
        <f aca="false">T482/O482</f>
        <v>5.82045454545455</v>
      </c>
      <c r="W482" s="1"/>
      <c r="AE482" s="16"/>
      <c r="AG482" s="16" t="n">
        <f aca="false">AE482+AF482</f>
        <v>0</v>
      </c>
      <c r="AH482" s="16" t="n">
        <f aca="false">U482+AG482</f>
        <v>5.82045454545455</v>
      </c>
      <c r="AL482" s="17" t="n">
        <f aca="false">AE482/AH482</f>
        <v>0</v>
      </c>
      <c r="AM482" s="17" t="n">
        <f aca="false">AF482/AH482</f>
        <v>0</v>
      </c>
      <c r="AN482" s="17" t="n">
        <f aca="false">(AG482)/AH482</f>
        <v>0</v>
      </c>
      <c r="BJ482" s="1" t="s">
        <v>1065</v>
      </c>
    </row>
    <row r="483" customFormat="false" ht="12.75" hidden="false" customHeight="false" outlineLevel="0" collapsed="false">
      <c r="A483" s="3" t="s">
        <v>1056</v>
      </c>
      <c r="B483" s="1" t="s">
        <v>325</v>
      </c>
      <c r="C483" s="5" t="s">
        <v>1067</v>
      </c>
      <c r="D483" s="1" t="s">
        <v>1057</v>
      </c>
      <c r="E483" s="5" t="s">
        <v>1045</v>
      </c>
      <c r="H483" s="6" t="n">
        <f aca="false">G483/1.5</f>
        <v>0</v>
      </c>
      <c r="I483" s="1" t="s">
        <v>778</v>
      </c>
      <c r="J483" s="1" t="s">
        <v>314</v>
      </c>
      <c r="K483" s="1" t="s">
        <v>329</v>
      </c>
      <c r="L483" s="1" t="s">
        <v>25</v>
      </c>
      <c r="M483" s="1" t="s">
        <v>7</v>
      </c>
      <c r="N483" s="1" t="s">
        <v>1068</v>
      </c>
      <c r="P483" s="7" t="n">
        <v>22.5</v>
      </c>
      <c r="Q483" s="18" t="n">
        <v>6</v>
      </c>
      <c r="R483" s="18" t="n">
        <v>8</v>
      </c>
      <c r="S483" s="1" t="n">
        <v>1.5</v>
      </c>
      <c r="T483" s="16" t="n">
        <f aca="false">Q483+(R483/20)+(S483/240)</f>
        <v>6.40625</v>
      </c>
      <c r="V483" s="6" t="n">
        <f aca="false">(T483*20)/P483</f>
        <v>5.69444444444445</v>
      </c>
      <c r="W483" s="1"/>
      <c r="AE483" s="16"/>
      <c r="AG483" s="16" t="n">
        <f aca="false">AE483+AF483</f>
        <v>0</v>
      </c>
      <c r="AH483" s="16" t="n">
        <f aca="false">U483+AG483</f>
        <v>0</v>
      </c>
      <c r="AL483" s="17" t="e">
        <f aca="false">AE483/AH483</f>
        <v>#DIV/0!</v>
      </c>
      <c r="AM483" s="17" t="e">
        <f aca="false">AF483/AH483</f>
        <v>#DIV/0!</v>
      </c>
      <c r="AN483" s="17" t="e">
        <f aca="false">(AG483)/AH483</f>
        <v>#DIV/0!</v>
      </c>
      <c r="BJ483" s="1" t="s">
        <v>329</v>
      </c>
    </row>
    <row r="484" customFormat="false" ht="12.75" hidden="false" customHeight="false" outlineLevel="0" collapsed="false">
      <c r="Q484" s="18"/>
      <c r="R484" s="18"/>
      <c r="S484" s="1"/>
      <c r="T484" s="16"/>
      <c r="U484" s="16"/>
      <c r="W484" s="1"/>
      <c r="AE484" s="16"/>
      <c r="AG484" s="16" t="n">
        <f aca="false">AE484+AF484</f>
        <v>0</v>
      </c>
      <c r="AH484" s="16" t="n">
        <f aca="false">U484+AG484</f>
        <v>0</v>
      </c>
      <c r="AL484" s="17" t="e">
        <f aca="false">AE484/AH484</f>
        <v>#DIV/0!</v>
      </c>
      <c r="AM484" s="17" t="e">
        <f aca="false">AF484/AH484</f>
        <v>#DIV/0!</v>
      </c>
      <c r="AN484" s="17" t="e">
        <f aca="false">(AG484)/AH484</f>
        <v>#DIV/0!</v>
      </c>
    </row>
    <row r="485" customFormat="false" ht="12.75" hidden="false" customHeight="false" outlineLevel="0" collapsed="false">
      <c r="A485" s="3" t="s">
        <v>1069</v>
      </c>
      <c r="B485" s="1" t="s">
        <v>325</v>
      </c>
      <c r="C485" s="5" t="n">
        <v>243.1</v>
      </c>
      <c r="D485" s="1" t="s">
        <v>1070</v>
      </c>
      <c r="E485" s="5" t="s">
        <v>1071</v>
      </c>
      <c r="H485" s="6" t="n">
        <f aca="false">G485/1.5</f>
        <v>0</v>
      </c>
      <c r="I485" s="1" t="s">
        <v>1072</v>
      </c>
      <c r="J485" s="1" t="s">
        <v>314</v>
      </c>
      <c r="K485" s="1" t="s">
        <v>557</v>
      </c>
      <c r="L485" s="1" t="s">
        <v>25</v>
      </c>
      <c r="M485" s="1" t="s">
        <v>47</v>
      </c>
      <c r="N485" s="1" t="s">
        <v>1073</v>
      </c>
      <c r="P485" s="7" t="n">
        <v>170</v>
      </c>
      <c r="Q485" s="18" t="n">
        <v>98</v>
      </c>
      <c r="R485" s="18" t="n">
        <v>0</v>
      </c>
      <c r="S485" s="1" t="n">
        <v>0</v>
      </c>
      <c r="T485" s="16" t="n">
        <f aca="false">Q485+(R485/20)+(S485/240)</f>
        <v>98</v>
      </c>
      <c r="V485" s="6" t="n">
        <f aca="false">(T485*20)/P485</f>
        <v>11.5294117647059</v>
      </c>
      <c r="W485" s="1"/>
      <c r="AE485" s="16"/>
      <c r="AG485" s="16" t="n">
        <f aca="false">AE485+AF485</f>
        <v>0</v>
      </c>
      <c r="AH485" s="16" t="n">
        <f aca="false">U485+AG485</f>
        <v>0</v>
      </c>
      <c r="AL485" s="17" t="e">
        <f aca="false">AE485/AH485</f>
        <v>#DIV/0!</v>
      </c>
      <c r="AM485" s="17" t="e">
        <f aca="false">AF485/AH485</f>
        <v>#DIV/0!</v>
      </c>
      <c r="AN485" s="17" t="e">
        <f aca="false">(AG485)/AH485</f>
        <v>#DIV/0!</v>
      </c>
      <c r="BJ485" s="1" t="s">
        <v>557</v>
      </c>
    </row>
    <row r="486" customFormat="false" ht="12.75" hidden="false" customHeight="false" outlineLevel="0" collapsed="false">
      <c r="A486" s="3" t="s">
        <v>1069</v>
      </c>
      <c r="B486" s="1" t="s">
        <v>325</v>
      </c>
      <c r="C486" s="5" t="n">
        <v>243.2</v>
      </c>
      <c r="D486" s="1" t="s">
        <v>1070</v>
      </c>
      <c r="E486" s="5" t="s">
        <v>1071</v>
      </c>
      <c r="F486" s="6" t="n">
        <f aca="false">4/3</f>
        <v>1.33333333333333</v>
      </c>
      <c r="G486" s="6" t="n">
        <v>18</v>
      </c>
      <c r="H486" s="6" t="n">
        <f aca="false">G486/1.5</f>
        <v>12</v>
      </c>
      <c r="I486" s="1" t="s">
        <v>1074</v>
      </c>
      <c r="J486" s="1" t="s">
        <v>314</v>
      </c>
      <c r="K486" s="1" t="s">
        <v>440</v>
      </c>
      <c r="L486" s="1" t="s">
        <v>25</v>
      </c>
      <c r="M486" s="1" t="s">
        <v>47</v>
      </c>
      <c r="N486" s="1" t="s">
        <v>381</v>
      </c>
      <c r="O486" s="7" t="n">
        <f aca="false">4/3</f>
        <v>1.33333333333333</v>
      </c>
      <c r="Q486" s="18" t="n">
        <v>24</v>
      </c>
      <c r="R486" s="18" t="n">
        <v>0</v>
      </c>
      <c r="S486" s="1" t="n">
        <v>0</v>
      </c>
      <c r="T486" s="16" t="n">
        <f aca="false">Q486+(R486/20)+(S486/240)</f>
        <v>24</v>
      </c>
      <c r="U486" s="16" t="n">
        <f aca="false">T486/O486</f>
        <v>18</v>
      </c>
      <c r="W486" s="1"/>
      <c r="AE486" s="16"/>
      <c r="AG486" s="16" t="n">
        <f aca="false">AE486+AF486</f>
        <v>0</v>
      </c>
      <c r="AH486" s="16" t="n">
        <f aca="false">U486+AG486</f>
        <v>18</v>
      </c>
      <c r="AL486" s="17" t="n">
        <f aca="false">AE486/AH486</f>
        <v>0</v>
      </c>
      <c r="AM486" s="17" t="n">
        <f aca="false">AF486/AH486</f>
        <v>0</v>
      </c>
      <c r="AN486" s="17" t="n">
        <f aca="false">(AG486)/AH486</f>
        <v>0</v>
      </c>
      <c r="BJ486" s="1" t="s">
        <v>440</v>
      </c>
    </row>
    <row r="487" customFormat="false" ht="12.75" hidden="false" customHeight="false" outlineLevel="0" collapsed="false">
      <c r="A487" s="3" t="s">
        <v>1069</v>
      </c>
      <c r="B487" s="1" t="s">
        <v>325</v>
      </c>
      <c r="C487" s="5" t="n">
        <v>243.3</v>
      </c>
      <c r="D487" s="1" t="s">
        <v>1070</v>
      </c>
      <c r="E487" s="5" t="s">
        <v>1071</v>
      </c>
      <c r="F487" s="6" t="n">
        <v>1</v>
      </c>
      <c r="G487" s="6" t="n">
        <v>17</v>
      </c>
      <c r="H487" s="6" t="n">
        <f aca="false">G487/1.5</f>
        <v>11.3333333333333</v>
      </c>
      <c r="I487" s="1" t="s">
        <v>1074</v>
      </c>
      <c r="J487" s="1" t="s">
        <v>314</v>
      </c>
      <c r="K487" s="1" t="s">
        <v>440</v>
      </c>
      <c r="L487" s="1" t="s">
        <v>25</v>
      </c>
      <c r="M487" s="1" t="s">
        <v>47</v>
      </c>
      <c r="N487" s="1" t="s">
        <v>996</v>
      </c>
      <c r="O487" s="7" t="n">
        <v>1</v>
      </c>
      <c r="Q487" s="18" t="n">
        <v>17</v>
      </c>
      <c r="R487" s="18" t="n">
        <v>0</v>
      </c>
      <c r="S487" s="1" t="n">
        <v>0</v>
      </c>
      <c r="T487" s="16" t="n">
        <f aca="false">Q487+(R487/20)+(S487/240)</f>
        <v>17</v>
      </c>
      <c r="U487" s="16" t="n">
        <f aca="false">T487/O487</f>
        <v>17</v>
      </c>
      <c r="W487" s="1"/>
      <c r="AE487" s="16"/>
      <c r="AG487" s="16" t="n">
        <f aca="false">AE487+AF487</f>
        <v>0</v>
      </c>
      <c r="AH487" s="16" t="n">
        <f aca="false">U487+AG487</f>
        <v>17</v>
      </c>
      <c r="AL487" s="17" t="n">
        <f aca="false">AE487/AH487</f>
        <v>0</v>
      </c>
      <c r="AM487" s="17" t="n">
        <f aca="false">AF487/AH487</f>
        <v>0</v>
      </c>
      <c r="AN487" s="17" t="n">
        <f aca="false">(AG487)/AH487</f>
        <v>0</v>
      </c>
      <c r="BJ487" s="1" t="s">
        <v>440</v>
      </c>
    </row>
    <row r="488" customFormat="false" ht="12.75" hidden="false" customHeight="false" outlineLevel="0" collapsed="false">
      <c r="A488" s="3" t="s">
        <v>1069</v>
      </c>
      <c r="B488" s="1" t="s">
        <v>325</v>
      </c>
      <c r="C488" s="5" t="n">
        <v>243.4</v>
      </c>
      <c r="D488" s="1" t="s">
        <v>1070</v>
      </c>
      <c r="E488" s="5" t="s">
        <v>1071</v>
      </c>
      <c r="H488" s="6" t="n">
        <f aca="false">G488/1.5</f>
        <v>0</v>
      </c>
      <c r="I488" s="1" t="s">
        <v>981</v>
      </c>
      <c r="J488" s="1" t="s">
        <v>314</v>
      </c>
      <c r="K488" s="1" t="s">
        <v>688</v>
      </c>
      <c r="L488" s="1" t="s">
        <v>105</v>
      </c>
      <c r="M488" s="1" t="s">
        <v>47</v>
      </c>
      <c r="N488" s="1" t="s">
        <v>1075</v>
      </c>
      <c r="P488" s="7" t="n">
        <v>42</v>
      </c>
      <c r="Q488" s="18" t="n">
        <v>17</v>
      </c>
      <c r="R488" s="18" t="n">
        <v>12</v>
      </c>
      <c r="S488" s="1" t="n">
        <v>0</v>
      </c>
      <c r="T488" s="16" t="n">
        <f aca="false">Q488+(R488/20)+(S488/240)</f>
        <v>17.6</v>
      </c>
      <c r="V488" s="6" t="n">
        <f aca="false">(T488*20)/P488</f>
        <v>8.38095238095238</v>
      </c>
      <c r="W488" s="1"/>
      <c r="AE488" s="16"/>
      <c r="AG488" s="16" t="n">
        <f aca="false">AE488+AF488</f>
        <v>0</v>
      </c>
      <c r="AH488" s="16" t="n">
        <f aca="false">U488+AG488</f>
        <v>0</v>
      </c>
      <c r="AL488" s="17" t="e">
        <f aca="false">AE488/AH488</f>
        <v>#DIV/0!</v>
      </c>
      <c r="AM488" s="17" t="e">
        <f aca="false">AF488/AH488</f>
        <v>#DIV/0!</v>
      </c>
      <c r="AN488" s="17" t="e">
        <f aca="false">(AG488)/AH488</f>
        <v>#DIV/0!</v>
      </c>
      <c r="BJ488" s="1" t="s">
        <v>688</v>
      </c>
    </row>
    <row r="489" customFormat="false" ht="12.75" hidden="false" customHeight="false" outlineLevel="0" collapsed="false">
      <c r="A489" s="3" t="s">
        <v>1069</v>
      </c>
      <c r="B489" s="1" t="s">
        <v>325</v>
      </c>
      <c r="C489" s="5" t="n">
        <v>243.5</v>
      </c>
      <c r="D489" s="1" t="s">
        <v>1070</v>
      </c>
      <c r="E489" s="5" t="s">
        <v>1071</v>
      </c>
      <c r="H489" s="6" t="n">
        <f aca="false">G489/1.5</f>
        <v>0</v>
      </c>
      <c r="I489" s="1" t="s">
        <v>983</v>
      </c>
      <c r="J489" s="1" t="s">
        <v>314</v>
      </c>
      <c r="K489" s="1" t="s">
        <v>688</v>
      </c>
      <c r="L489" s="1" t="s">
        <v>105</v>
      </c>
      <c r="M489" s="1" t="s">
        <v>47</v>
      </c>
      <c r="N489" s="1" t="s">
        <v>1076</v>
      </c>
      <c r="P489" s="7" t="n">
        <v>24</v>
      </c>
      <c r="Q489" s="18" t="n">
        <v>11</v>
      </c>
      <c r="R489" s="18" t="n">
        <v>6</v>
      </c>
      <c r="S489" s="1" t="n">
        <v>0</v>
      </c>
      <c r="T489" s="16" t="n">
        <f aca="false">Q489+(R489/20)+(S489/240)</f>
        <v>11.3</v>
      </c>
      <c r="V489" s="6" t="n">
        <f aca="false">(T489*20)/P489</f>
        <v>9.41666666666667</v>
      </c>
      <c r="W489" s="1"/>
      <c r="AE489" s="16"/>
      <c r="AG489" s="16" t="n">
        <f aca="false">AE489+AF489</f>
        <v>0</v>
      </c>
      <c r="AH489" s="16" t="n">
        <f aca="false">U489+AG489</f>
        <v>0</v>
      </c>
      <c r="AL489" s="17" t="e">
        <f aca="false">AE489/AH489</f>
        <v>#DIV/0!</v>
      </c>
      <c r="AM489" s="17" t="e">
        <f aca="false">AF489/AH489</f>
        <v>#DIV/0!</v>
      </c>
      <c r="AN489" s="17" t="e">
        <f aca="false">(AG489)/AH489</f>
        <v>#DIV/0!</v>
      </c>
      <c r="BJ489" s="1" t="s">
        <v>688</v>
      </c>
    </row>
    <row r="490" customFormat="false" ht="12.75" hidden="false" customHeight="false" outlineLevel="0" collapsed="false">
      <c r="Q490" s="18"/>
      <c r="R490" s="18"/>
      <c r="S490" s="1"/>
      <c r="T490" s="16"/>
      <c r="W490" s="1"/>
      <c r="AE490" s="16"/>
      <c r="AG490" s="16" t="n">
        <f aca="false">AE490+AF490</f>
        <v>0</v>
      </c>
      <c r="AH490" s="16" t="n">
        <f aca="false">U490+AG490</f>
        <v>0</v>
      </c>
      <c r="AL490" s="17" t="e">
        <f aca="false">AE490/AH490</f>
        <v>#DIV/0!</v>
      </c>
      <c r="AM490" s="17" t="e">
        <f aca="false">AF490/AH490</f>
        <v>#DIV/0!</v>
      </c>
      <c r="AN490" s="17" t="e">
        <f aca="false">(AG490)/AH490</f>
        <v>#DIV/0!</v>
      </c>
    </row>
    <row r="491" customFormat="false" ht="12.75" hidden="false" customHeight="false" outlineLevel="0" collapsed="false">
      <c r="A491" s="3" t="s">
        <v>1069</v>
      </c>
      <c r="B491" s="1" t="s">
        <v>325</v>
      </c>
      <c r="C491" s="5" t="s">
        <v>1077</v>
      </c>
      <c r="D491" s="1" t="s">
        <v>1070</v>
      </c>
      <c r="E491" s="5" t="s">
        <v>1071</v>
      </c>
      <c r="F491" s="6" t="n">
        <v>2.25</v>
      </c>
      <c r="G491" s="6" t="n">
        <v>14.8</v>
      </c>
      <c r="H491" s="6" t="n">
        <f aca="false">G491/1.5</f>
        <v>9.86666666666667</v>
      </c>
      <c r="I491" s="1" t="s">
        <v>1061</v>
      </c>
      <c r="J491" s="1" t="s">
        <v>314</v>
      </c>
      <c r="K491" s="1" t="s">
        <v>688</v>
      </c>
      <c r="L491" s="1" t="s">
        <v>105</v>
      </c>
      <c r="M491" s="1" t="s">
        <v>47</v>
      </c>
      <c r="N491" s="1" t="s">
        <v>1078</v>
      </c>
      <c r="O491" s="7" t="n">
        <v>2.25</v>
      </c>
      <c r="Q491" s="18" t="n">
        <v>33</v>
      </c>
      <c r="R491" s="18" t="n">
        <v>6</v>
      </c>
      <c r="S491" s="1" t="n">
        <v>0</v>
      </c>
      <c r="T491" s="16" t="n">
        <f aca="false">Q491+(R491/20)+(S491/240)</f>
        <v>33.3</v>
      </c>
      <c r="U491" s="16" t="n">
        <f aca="false">T491/O491</f>
        <v>14.8</v>
      </c>
      <c r="W491" s="1"/>
      <c r="AE491" s="16"/>
      <c r="AG491" s="16" t="n">
        <f aca="false">AE491+AF491</f>
        <v>0</v>
      </c>
      <c r="AH491" s="16" t="n">
        <f aca="false">U491+AG491</f>
        <v>14.8</v>
      </c>
      <c r="AL491" s="17" t="n">
        <f aca="false">AE491/AH491</f>
        <v>0</v>
      </c>
      <c r="AM491" s="17" t="n">
        <f aca="false">AF491/AH491</f>
        <v>0</v>
      </c>
      <c r="AN491" s="17" t="n">
        <f aca="false">(AG491)/AH491</f>
        <v>0</v>
      </c>
      <c r="BJ491" s="1" t="s">
        <v>688</v>
      </c>
    </row>
    <row r="492" customFormat="false" ht="12.75" hidden="false" customHeight="false" outlineLevel="0" collapsed="false">
      <c r="A492" s="3" t="s">
        <v>1069</v>
      </c>
      <c r="B492" s="1" t="s">
        <v>325</v>
      </c>
      <c r="C492" s="5" t="s">
        <v>1079</v>
      </c>
      <c r="D492" s="1" t="s">
        <v>1070</v>
      </c>
      <c r="E492" s="5" t="s">
        <v>1071</v>
      </c>
      <c r="F492" s="6" t="n">
        <v>11</v>
      </c>
      <c r="G492" s="6" t="n">
        <v>5.85</v>
      </c>
      <c r="H492" s="6" t="n">
        <f aca="false">G492/1.5</f>
        <v>3.9</v>
      </c>
      <c r="I492" s="1" t="s">
        <v>1080</v>
      </c>
      <c r="J492" s="1" t="s">
        <v>314</v>
      </c>
      <c r="K492" s="1" t="s">
        <v>1081</v>
      </c>
      <c r="L492" s="1" t="s">
        <v>103</v>
      </c>
      <c r="M492" s="1" t="s">
        <v>450</v>
      </c>
      <c r="N492" s="1" t="s">
        <v>1082</v>
      </c>
      <c r="O492" s="7" t="n">
        <v>11</v>
      </c>
      <c r="Q492" s="18" t="n">
        <v>64</v>
      </c>
      <c r="R492" s="18" t="n">
        <v>7</v>
      </c>
      <c r="S492" s="1" t="n">
        <v>0</v>
      </c>
      <c r="T492" s="16" t="n">
        <f aca="false">Q492+(R492/20)+(S492/240)</f>
        <v>64.35</v>
      </c>
      <c r="U492" s="16" t="n">
        <f aca="false">T492/O492</f>
        <v>5.85</v>
      </c>
      <c r="W492" s="1"/>
      <c r="AE492" s="16"/>
      <c r="AG492" s="16" t="n">
        <f aca="false">AE492+AF492</f>
        <v>0</v>
      </c>
      <c r="AH492" s="16" t="n">
        <f aca="false">U492+AG492</f>
        <v>5.85</v>
      </c>
      <c r="AL492" s="17" t="n">
        <f aca="false">AE492/AH492</f>
        <v>0</v>
      </c>
      <c r="AM492" s="17" t="n">
        <f aca="false">AF492/AH492</f>
        <v>0</v>
      </c>
      <c r="AN492" s="17" t="n">
        <f aca="false">(AG492)/AH492</f>
        <v>0</v>
      </c>
      <c r="BJ492" s="1" t="s">
        <v>1081</v>
      </c>
    </row>
    <row r="493" customFormat="false" ht="12.75" hidden="false" customHeight="false" outlineLevel="0" collapsed="false">
      <c r="A493" s="3" t="s">
        <v>1069</v>
      </c>
      <c r="B493" s="1" t="s">
        <v>325</v>
      </c>
      <c r="C493" s="5" t="s">
        <v>1083</v>
      </c>
      <c r="D493" s="1" t="s">
        <v>1070</v>
      </c>
      <c r="E493" s="5" t="s">
        <v>1071</v>
      </c>
      <c r="H493" s="6" t="n">
        <v>0</v>
      </c>
      <c r="I493" s="1" t="s">
        <v>1084</v>
      </c>
      <c r="J493" s="1" t="s">
        <v>314</v>
      </c>
      <c r="K493" s="1" t="s">
        <v>329</v>
      </c>
      <c r="L493" s="1" t="s">
        <v>25</v>
      </c>
      <c r="M493" s="1" t="s">
        <v>7</v>
      </c>
      <c r="N493" s="1" t="s">
        <v>1085</v>
      </c>
      <c r="P493" s="7" t="n">
        <v>24.5</v>
      </c>
      <c r="Q493" s="18" t="n">
        <v>5</v>
      </c>
      <c r="R493" s="18" t="n">
        <v>17</v>
      </c>
      <c r="S493" s="1" t="n">
        <f aca="false">3+18/24</f>
        <v>3.75</v>
      </c>
      <c r="T493" s="16" t="n">
        <f aca="false">Q493+(R493/20)+(S493/240)</f>
        <v>5.865625</v>
      </c>
      <c r="V493" s="6" t="n">
        <f aca="false">(T493*20)/P493</f>
        <v>4.78826530612245</v>
      </c>
      <c r="W493" s="1"/>
      <c r="AE493" s="16"/>
      <c r="AG493" s="16" t="n">
        <f aca="false">AE493+AF493</f>
        <v>0</v>
      </c>
      <c r="AH493" s="16" t="n">
        <f aca="false">U493+AG493</f>
        <v>0</v>
      </c>
      <c r="AL493" s="17" t="e">
        <f aca="false">AE493/AH493</f>
        <v>#DIV/0!</v>
      </c>
      <c r="AM493" s="17" t="e">
        <f aca="false">AF493/AH493</f>
        <v>#DIV/0!</v>
      </c>
      <c r="AN493" s="17" t="e">
        <f aca="false">(AG493)/AH493</f>
        <v>#DIV/0!</v>
      </c>
      <c r="BJ493" s="1" t="s">
        <v>329</v>
      </c>
    </row>
    <row r="494" customFormat="false" ht="12.75" hidden="false" customHeight="false" outlineLevel="0" collapsed="false">
      <c r="Q494" s="18"/>
      <c r="R494" s="18"/>
      <c r="S494" s="1"/>
      <c r="W494" s="1"/>
      <c r="AE494" s="16"/>
      <c r="AG494" s="16" t="n">
        <f aca="false">AE494+AF494</f>
        <v>0</v>
      </c>
      <c r="AH494" s="16" t="n">
        <f aca="false">U494+AG494</f>
        <v>0</v>
      </c>
      <c r="AL494" s="17" t="e">
        <f aca="false">AE494/AH494</f>
        <v>#DIV/0!</v>
      </c>
      <c r="AM494" s="17" t="e">
        <f aca="false">AF494/AH494</f>
        <v>#DIV/0!</v>
      </c>
      <c r="AN494" s="17" t="e">
        <f aca="false">(AG494)/AH494</f>
        <v>#DIV/0!</v>
      </c>
    </row>
    <row r="495" customFormat="false" ht="12.75" hidden="false" customHeight="false" outlineLevel="0" collapsed="false">
      <c r="A495" s="3" t="s">
        <v>1086</v>
      </c>
      <c r="B495" s="1" t="s">
        <v>325</v>
      </c>
      <c r="C495" s="5" t="n">
        <v>244.1</v>
      </c>
      <c r="D495" s="1" t="s">
        <v>1087</v>
      </c>
      <c r="E495" s="5" t="s">
        <v>1088</v>
      </c>
      <c r="H495" s="6" t="n">
        <f aca="false">G495/1.5</f>
        <v>0</v>
      </c>
      <c r="I495" s="1" t="s">
        <v>1089</v>
      </c>
      <c r="J495" s="1" t="s">
        <v>314</v>
      </c>
      <c r="K495" s="1" t="s">
        <v>557</v>
      </c>
      <c r="L495" s="1" t="s">
        <v>25</v>
      </c>
      <c r="M495" s="1" t="s">
        <v>47</v>
      </c>
      <c r="N495" s="1" t="s">
        <v>1073</v>
      </c>
      <c r="P495" s="7" t="n">
        <v>170</v>
      </c>
      <c r="Q495" s="18" t="n">
        <v>97</v>
      </c>
      <c r="R495" s="18" t="n">
        <v>0</v>
      </c>
      <c r="S495" s="1" t="n">
        <v>0</v>
      </c>
      <c r="T495" s="16" t="n">
        <f aca="false">Q495+(R495/20)+(S495/240)</f>
        <v>97</v>
      </c>
      <c r="V495" s="6" t="n">
        <f aca="false">(T495*20)/P495</f>
        <v>11.4117647058824</v>
      </c>
      <c r="W495" s="1"/>
      <c r="AE495" s="16"/>
      <c r="AG495" s="16" t="n">
        <f aca="false">AE495+AF495</f>
        <v>0</v>
      </c>
      <c r="AH495" s="16" t="n">
        <f aca="false">U495+AG495</f>
        <v>0</v>
      </c>
      <c r="AL495" s="17" t="e">
        <f aca="false">AE495/AH495</f>
        <v>#DIV/0!</v>
      </c>
      <c r="AM495" s="17" t="e">
        <f aca="false">AF495/AH495</f>
        <v>#DIV/0!</v>
      </c>
      <c r="AN495" s="17" t="e">
        <f aca="false">(AG495)/AH495</f>
        <v>#DIV/0!</v>
      </c>
      <c r="BJ495" s="1" t="s">
        <v>557</v>
      </c>
    </row>
    <row r="496" customFormat="false" ht="12.75" hidden="false" customHeight="false" outlineLevel="0" collapsed="false">
      <c r="A496" s="3" t="s">
        <v>1086</v>
      </c>
      <c r="B496" s="1" t="s">
        <v>325</v>
      </c>
      <c r="C496" s="5" t="n">
        <v>244.2</v>
      </c>
      <c r="D496" s="1" t="s">
        <v>1087</v>
      </c>
      <c r="E496" s="5" t="s">
        <v>1088</v>
      </c>
      <c r="F496" s="6" t="n">
        <f aca="false">4/3</f>
        <v>1.33333333333333</v>
      </c>
      <c r="G496" s="6" t="n">
        <v>18</v>
      </c>
      <c r="H496" s="6" t="n">
        <f aca="false">G496/1.5</f>
        <v>12</v>
      </c>
      <c r="I496" s="1" t="s">
        <v>935</v>
      </c>
      <c r="J496" s="1" t="s">
        <v>314</v>
      </c>
      <c r="K496" s="1" t="s">
        <v>440</v>
      </c>
      <c r="L496" s="1" t="s">
        <v>25</v>
      </c>
      <c r="M496" s="1" t="s">
        <v>47</v>
      </c>
      <c r="N496" s="1" t="s">
        <v>381</v>
      </c>
      <c r="O496" s="7" t="n">
        <f aca="false">4/3</f>
        <v>1.33333333333333</v>
      </c>
      <c r="Q496" s="18" t="n">
        <v>24</v>
      </c>
      <c r="R496" s="18" t="n">
        <v>0</v>
      </c>
      <c r="S496" s="1" t="n">
        <v>0</v>
      </c>
      <c r="T496" s="16" t="n">
        <f aca="false">Q496+(R496/20)+(S496/240)</f>
        <v>24</v>
      </c>
      <c r="U496" s="16" t="n">
        <f aca="false">T496/O496</f>
        <v>18</v>
      </c>
      <c r="W496" s="1"/>
      <c r="AE496" s="16"/>
      <c r="AG496" s="16" t="n">
        <f aca="false">AE496+AF496</f>
        <v>0</v>
      </c>
      <c r="AH496" s="16" t="n">
        <f aca="false">U496+AG496</f>
        <v>18</v>
      </c>
      <c r="AL496" s="17" t="n">
        <f aca="false">AE496/AH496</f>
        <v>0</v>
      </c>
      <c r="AM496" s="17" t="n">
        <f aca="false">AF496/AH496</f>
        <v>0</v>
      </c>
      <c r="AN496" s="17" t="n">
        <f aca="false">(AG496)/AH496</f>
        <v>0</v>
      </c>
      <c r="BJ496" s="1" t="s">
        <v>440</v>
      </c>
    </row>
    <row r="497" customFormat="false" ht="12.75" hidden="false" customHeight="false" outlineLevel="0" collapsed="false">
      <c r="A497" s="3" t="s">
        <v>1086</v>
      </c>
      <c r="B497" s="1" t="s">
        <v>325</v>
      </c>
      <c r="C497" s="5" t="n">
        <v>244.3</v>
      </c>
      <c r="D497" s="1" t="s">
        <v>1087</v>
      </c>
      <c r="E497" s="5" t="s">
        <v>1088</v>
      </c>
      <c r="F497" s="6" t="n">
        <v>1</v>
      </c>
      <c r="G497" s="6" t="n">
        <v>17</v>
      </c>
      <c r="H497" s="6" t="n">
        <f aca="false">G497/1.5</f>
        <v>11.3333333333333</v>
      </c>
      <c r="I497" s="1" t="s">
        <v>935</v>
      </c>
      <c r="J497" s="1" t="s">
        <v>314</v>
      </c>
      <c r="K497" s="1" t="s">
        <v>440</v>
      </c>
      <c r="L497" s="1" t="s">
        <v>25</v>
      </c>
      <c r="M497" s="1" t="s">
        <v>47</v>
      </c>
      <c r="N497" s="1" t="s">
        <v>996</v>
      </c>
      <c r="O497" s="7" t="n">
        <v>1</v>
      </c>
      <c r="Q497" s="18" t="n">
        <v>17</v>
      </c>
      <c r="R497" s="18" t="n">
        <v>0</v>
      </c>
      <c r="S497" s="1" t="n">
        <v>0</v>
      </c>
      <c r="T497" s="16" t="n">
        <f aca="false">Q497+(R497/20)+(S497/240)</f>
        <v>17</v>
      </c>
      <c r="U497" s="16" t="n">
        <f aca="false">T497/O497</f>
        <v>17</v>
      </c>
      <c r="W497" s="1"/>
      <c r="AE497" s="16"/>
      <c r="AG497" s="16" t="n">
        <f aca="false">AE497+AF497</f>
        <v>0</v>
      </c>
      <c r="AH497" s="16" t="n">
        <f aca="false">U497+AG497</f>
        <v>17</v>
      </c>
      <c r="AL497" s="17" t="n">
        <f aca="false">AE497/AH497</f>
        <v>0</v>
      </c>
      <c r="AM497" s="17" t="n">
        <f aca="false">AF497/AH497</f>
        <v>0</v>
      </c>
      <c r="AN497" s="17" t="n">
        <f aca="false">(AG497)/AH497</f>
        <v>0</v>
      </c>
      <c r="BJ497" s="1" t="s">
        <v>440</v>
      </c>
    </row>
    <row r="498" customFormat="false" ht="12.75" hidden="false" customHeight="false" outlineLevel="0" collapsed="false">
      <c r="A498" s="3" t="s">
        <v>1086</v>
      </c>
      <c r="B498" s="1" t="s">
        <v>325</v>
      </c>
      <c r="C498" s="5" t="n">
        <v>244.4</v>
      </c>
      <c r="D498" s="1" t="s">
        <v>1087</v>
      </c>
      <c r="E498" s="5" t="s">
        <v>1088</v>
      </c>
      <c r="H498" s="6" t="n">
        <f aca="false">G498/1.5</f>
        <v>0</v>
      </c>
      <c r="I498" s="1" t="s">
        <v>1090</v>
      </c>
      <c r="J498" s="1" t="s">
        <v>314</v>
      </c>
      <c r="K498" s="1" t="s">
        <v>1091</v>
      </c>
      <c r="L498" s="1" t="s">
        <v>105</v>
      </c>
      <c r="M498" s="1" t="s">
        <v>325</v>
      </c>
      <c r="N498" s="1" t="s">
        <v>1075</v>
      </c>
      <c r="P498" s="7" t="n">
        <v>42</v>
      </c>
      <c r="Q498" s="18" t="n">
        <v>17</v>
      </c>
      <c r="R498" s="18" t="n">
        <v>12</v>
      </c>
      <c r="S498" s="1" t="n">
        <v>0</v>
      </c>
      <c r="T498" s="16" t="n">
        <f aca="false">Q498+(R498/20)+(S498/240)</f>
        <v>17.6</v>
      </c>
      <c r="V498" s="6" t="n">
        <f aca="false">(T498*20)/P498</f>
        <v>8.38095238095238</v>
      </c>
      <c r="W498" s="1"/>
      <c r="AE498" s="16"/>
      <c r="AG498" s="16" t="n">
        <f aca="false">AE498+AF498</f>
        <v>0</v>
      </c>
      <c r="AH498" s="16" t="n">
        <f aca="false">U498+AG498</f>
        <v>0</v>
      </c>
      <c r="AL498" s="17" t="e">
        <f aca="false">AE498/AH498</f>
        <v>#DIV/0!</v>
      </c>
      <c r="AM498" s="17" t="e">
        <f aca="false">AF498/AH498</f>
        <v>#DIV/0!</v>
      </c>
      <c r="AN498" s="17" t="e">
        <f aca="false">(AG498)/AH498</f>
        <v>#DIV/0!</v>
      </c>
      <c r="BJ498" s="1" t="s">
        <v>1091</v>
      </c>
    </row>
    <row r="499" customFormat="false" ht="12.75" hidden="false" customHeight="false" outlineLevel="0" collapsed="false">
      <c r="A499" s="3" t="s">
        <v>1086</v>
      </c>
      <c r="B499" s="1" t="s">
        <v>325</v>
      </c>
      <c r="C499" s="5" t="n">
        <v>244.5</v>
      </c>
      <c r="D499" s="1" t="s">
        <v>1087</v>
      </c>
      <c r="E499" s="5" t="s">
        <v>1088</v>
      </c>
      <c r="H499" s="6" t="n">
        <f aca="false">G499/1.5</f>
        <v>0</v>
      </c>
      <c r="I499" s="1" t="s">
        <v>983</v>
      </c>
      <c r="J499" s="1" t="s">
        <v>314</v>
      </c>
      <c r="K499" s="1" t="s">
        <v>688</v>
      </c>
      <c r="L499" s="1" t="s">
        <v>105</v>
      </c>
      <c r="M499" s="1" t="s">
        <v>47</v>
      </c>
      <c r="N499" s="1" t="s">
        <v>1076</v>
      </c>
      <c r="P499" s="7" t="n">
        <v>24</v>
      </c>
      <c r="Q499" s="18" t="n">
        <v>11</v>
      </c>
      <c r="R499" s="18" t="n">
        <v>6</v>
      </c>
      <c r="S499" s="1" t="n">
        <v>0</v>
      </c>
      <c r="T499" s="16" t="n">
        <f aca="false">Q499+(R499/20)+(S499/240)</f>
        <v>11.3</v>
      </c>
      <c r="V499" s="6" t="n">
        <f aca="false">(T499*20)/P499</f>
        <v>9.41666666666667</v>
      </c>
      <c r="BJ499" s="1" t="s">
        <v>688</v>
      </c>
    </row>
    <row r="500" customFormat="false" ht="12.75" hidden="false" customHeight="false" outlineLevel="0" collapsed="false">
      <c r="Q500" s="18"/>
      <c r="R500" s="18"/>
      <c r="S500" s="1"/>
      <c r="T500" s="16"/>
    </row>
    <row r="501" customFormat="false" ht="12.75" hidden="false" customHeight="false" outlineLevel="0" collapsed="false">
      <c r="A501" s="3" t="s">
        <v>1086</v>
      </c>
      <c r="B501" s="1" t="s">
        <v>325</v>
      </c>
      <c r="C501" s="5" t="s">
        <v>1092</v>
      </c>
      <c r="D501" s="1" t="s">
        <v>1087</v>
      </c>
      <c r="E501" s="5" t="s">
        <v>1088</v>
      </c>
      <c r="F501" s="6" t="n">
        <v>2.25</v>
      </c>
      <c r="G501" s="6" t="n">
        <v>14.8</v>
      </c>
      <c r="H501" s="6" t="n">
        <f aca="false">G501/1.5</f>
        <v>9.86666666666667</v>
      </c>
      <c r="I501" s="1" t="s">
        <v>1061</v>
      </c>
      <c r="J501" s="1" t="s">
        <v>314</v>
      </c>
      <c r="K501" s="1" t="s">
        <v>688</v>
      </c>
      <c r="L501" s="1" t="s">
        <v>105</v>
      </c>
      <c r="M501" s="1" t="s">
        <v>47</v>
      </c>
      <c r="N501" s="1" t="s">
        <v>1078</v>
      </c>
      <c r="O501" s="7" t="n">
        <v>2.25</v>
      </c>
      <c r="Q501" s="18" t="n">
        <v>33</v>
      </c>
      <c r="R501" s="18" t="n">
        <v>6</v>
      </c>
      <c r="S501" s="1" t="n">
        <v>0</v>
      </c>
      <c r="T501" s="16" t="n">
        <f aca="false">Q501+(R501/20)+(S501/240)</f>
        <v>33.3</v>
      </c>
      <c r="U501" s="16" t="n">
        <f aca="false">T501/O501</f>
        <v>14.8</v>
      </c>
      <c r="BJ501" s="1" t="s">
        <v>688</v>
      </c>
    </row>
    <row r="502" customFormat="false" ht="12.75" hidden="false" customHeight="false" outlineLevel="0" collapsed="false">
      <c r="A502" s="3" t="s">
        <v>1086</v>
      </c>
      <c r="B502" s="1" t="s">
        <v>325</v>
      </c>
      <c r="C502" s="5" t="s">
        <v>1093</v>
      </c>
      <c r="D502" s="1" t="s">
        <v>1087</v>
      </c>
      <c r="E502" s="5" t="s">
        <v>1088</v>
      </c>
      <c r="F502" s="6" t="n">
        <v>11</v>
      </c>
      <c r="G502" s="6" t="n">
        <v>5.85</v>
      </c>
      <c r="H502" s="6" t="n">
        <f aca="false">G502/1.5</f>
        <v>3.9</v>
      </c>
      <c r="I502" s="1" t="s">
        <v>1094</v>
      </c>
      <c r="J502" s="1" t="s">
        <v>314</v>
      </c>
      <c r="K502" s="1" t="s">
        <v>1095</v>
      </c>
      <c r="L502" s="1" t="s">
        <v>103</v>
      </c>
      <c r="M502" s="1" t="s">
        <v>7</v>
      </c>
      <c r="N502" s="1" t="s">
        <v>1082</v>
      </c>
      <c r="O502" s="7" t="n">
        <v>11</v>
      </c>
      <c r="Q502" s="18" t="n">
        <v>64</v>
      </c>
      <c r="R502" s="18" t="n">
        <v>7</v>
      </c>
      <c r="S502" s="1" t="n">
        <v>0</v>
      </c>
      <c r="T502" s="16" t="n">
        <f aca="false">Q502+(R502/20)+(S502/240)</f>
        <v>64.35</v>
      </c>
      <c r="U502" s="16" t="n">
        <f aca="false">T502/O502</f>
        <v>5.85</v>
      </c>
      <c r="BJ502" s="1" t="s">
        <v>1095</v>
      </c>
    </row>
    <row r="503" customFormat="false" ht="12.75" hidden="false" customHeight="false" outlineLevel="0" collapsed="false">
      <c r="A503" s="3" t="s">
        <v>1086</v>
      </c>
      <c r="B503" s="1" t="s">
        <v>325</v>
      </c>
      <c r="C503" s="5" t="s">
        <v>1096</v>
      </c>
      <c r="D503" s="1" t="s">
        <v>1087</v>
      </c>
      <c r="E503" s="5" t="s">
        <v>1088</v>
      </c>
      <c r="H503" s="6" t="n">
        <f aca="false">G503/1.5</f>
        <v>0</v>
      </c>
      <c r="I503" s="1" t="s">
        <v>1084</v>
      </c>
      <c r="J503" s="1" t="s">
        <v>314</v>
      </c>
      <c r="K503" s="1" t="s">
        <v>329</v>
      </c>
      <c r="L503" s="1" t="s">
        <v>25</v>
      </c>
      <c r="M503" s="1" t="s">
        <v>7</v>
      </c>
      <c r="N503" s="1" t="s">
        <v>1085</v>
      </c>
      <c r="P503" s="7" t="n">
        <v>22.5</v>
      </c>
      <c r="Q503" s="18" t="n">
        <v>5</v>
      </c>
      <c r="R503" s="18" t="n">
        <v>11</v>
      </c>
      <c r="S503" s="1" t="n">
        <f aca="false">8+6/24</f>
        <v>8.25</v>
      </c>
      <c r="T503" s="16" t="n">
        <f aca="false">Q503+(R503/20)+(S503/240)</f>
        <v>5.584375</v>
      </c>
      <c r="V503" s="6" t="n">
        <f aca="false">(T503*20)/P503</f>
        <v>4.96388888888889</v>
      </c>
      <c r="BJ503" s="1" t="s">
        <v>329</v>
      </c>
    </row>
    <row r="504" customFormat="false" ht="12.75" hidden="false" customHeight="false" outlineLevel="0" collapsed="false">
      <c r="Q504" s="18"/>
      <c r="R504" s="18"/>
      <c r="T504" s="16"/>
      <c r="U504" s="16"/>
    </row>
    <row r="505" customFormat="false" ht="12.75" hidden="false" customHeight="false" outlineLevel="0" collapsed="false">
      <c r="A505" s="3" t="s">
        <v>1097</v>
      </c>
      <c r="B505" s="1" t="s">
        <v>325</v>
      </c>
      <c r="C505" s="5" t="n">
        <v>245.1</v>
      </c>
      <c r="D505" s="1" t="s">
        <v>1098</v>
      </c>
      <c r="E505" s="5" t="s">
        <v>994</v>
      </c>
      <c r="H505" s="6" t="n">
        <f aca="false">G505/1.5</f>
        <v>0</v>
      </c>
      <c r="I505" s="1" t="s">
        <v>1099</v>
      </c>
      <c r="J505" s="1" t="s">
        <v>314</v>
      </c>
      <c r="K505" s="1" t="s">
        <v>557</v>
      </c>
      <c r="L505" s="1" t="s">
        <v>25</v>
      </c>
      <c r="M505" s="1" t="s">
        <v>47</v>
      </c>
      <c r="N505" s="1" t="s">
        <v>1100</v>
      </c>
      <c r="P505" s="7" t="n">
        <v>170</v>
      </c>
      <c r="Q505" s="18" t="n">
        <v>96</v>
      </c>
      <c r="R505" s="18" t="n">
        <v>0</v>
      </c>
      <c r="S505" s="18" t="n">
        <v>0</v>
      </c>
      <c r="T505" s="16" t="n">
        <f aca="false">Q505+(R505/20)+(S505/240)</f>
        <v>96</v>
      </c>
      <c r="V505" s="6" t="n">
        <f aca="false">(T505*20)/P505</f>
        <v>11.2941176470588</v>
      </c>
      <c r="BJ505" s="1" t="s">
        <v>557</v>
      </c>
    </row>
    <row r="506" customFormat="false" ht="12.75" hidden="false" customHeight="false" outlineLevel="0" collapsed="false">
      <c r="A506" s="3" t="s">
        <v>1097</v>
      </c>
      <c r="B506" s="1" t="s">
        <v>325</v>
      </c>
      <c r="C506" s="5" t="n">
        <v>245.2</v>
      </c>
      <c r="D506" s="1" t="s">
        <v>1098</v>
      </c>
      <c r="E506" s="5" t="s">
        <v>994</v>
      </c>
      <c r="F506" s="6" t="n">
        <f aca="false">4/3</f>
        <v>1.33333333333333</v>
      </c>
      <c r="G506" s="6" t="n">
        <v>18</v>
      </c>
      <c r="H506" s="6" t="n">
        <f aca="false">G506/1.5</f>
        <v>12</v>
      </c>
      <c r="I506" s="1" t="s">
        <v>935</v>
      </c>
      <c r="J506" s="1" t="s">
        <v>314</v>
      </c>
      <c r="K506" s="1" t="s">
        <v>440</v>
      </c>
      <c r="L506" s="1" t="s">
        <v>25</v>
      </c>
      <c r="M506" s="1" t="s">
        <v>47</v>
      </c>
      <c r="N506" s="1" t="s">
        <v>381</v>
      </c>
      <c r="O506" s="7" t="n">
        <f aca="false">4/3</f>
        <v>1.33333333333333</v>
      </c>
      <c r="Q506" s="18" t="n">
        <v>24</v>
      </c>
      <c r="R506" s="18" t="n">
        <v>0</v>
      </c>
      <c r="S506" s="18" t="n">
        <v>0</v>
      </c>
      <c r="T506" s="16" t="n">
        <f aca="false">Q506+(R506/20)+(S506/240)</f>
        <v>24</v>
      </c>
      <c r="U506" s="16" t="n">
        <f aca="false">T506/O506</f>
        <v>18</v>
      </c>
      <c r="BJ506" s="1" t="s">
        <v>440</v>
      </c>
    </row>
    <row r="507" customFormat="false" ht="12.75" hidden="false" customHeight="false" outlineLevel="0" collapsed="false">
      <c r="A507" s="3" t="s">
        <v>1097</v>
      </c>
      <c r="B507" s="1" t="s">
        <v>325</v>
      </c>
      <c r="C507" s="5" t="n">
        <v>245.3</v>
      </c>
      <c r="D507" s="1" t="s">
        <v>1098</v>
      </c>
      <c r="E507" s="5" t="s">
        <v>994</v>
      </c>
      <c r="F507" s="6" t="n">
        <v>1</v>
      </c>
      <c r="G507" s="6" t="n">
        <v>17</v>
      </c>
      <c r="H507" s="6" t="n">
        <f aca="false">G507/1.5</f>
        <v>11.3333333333333</v>
      </c>
      <c r="I507" s="1" t="s">
        <v>935</v>
      </c>
      <c r="J507" s="1" t="s">
        <v>314</v>
      </c>
      <c r="K507" s="1" t="s">
        <v>440</v>
      </c>
      <c r="L507" s="1" t="s">
        <v>25</v>
      </c>
      <c r="M507" s="1" t="s">
        <v>47</v>
      </c>
      <c r="N507" s="1" t="s">
        <v>1101</v>
      </c>
      <c r="O507" s="7" t="n">
        <v>1</v>
      </c>
      <c r="Q507" s="18" t="n">
        <v>17</v>
      </c>
      <c r="R507" s="18" t="n">
        <v>0</v>
      </c>
      <c r="S507" s="18" t="n">
        <v>0</v>
      </c>
      <c r="T507" s="16" t="n">
        <f aca="false">Q507+(R507/20)+(S507/240)</f>
        <v>17</v>
      </c>
      <c r="U507" s="16" t="n">
        <f aca="false">T507/O507</f>
        <v>17</v>
      </c>
      <c r="BJ507" s="1" t="s">
        <v>440</v>
      </c>
    </row>
    <row r="508" customFormat="false" ht="12.75" hidden="false" customHeight="false" outlineLevel="0" collapsed="false">
      <c r="A508" s="3" t="s">
        <v>1097</v>
      </c>
      <c r="B508" s="1" t="s">
        <v>325</v>
      </c>
      <c r="C508" s="5" t="n">
        <v>245.4</v>
      </c>
      <c r="D508" s="1" t="s">
        <v>1098</v>
      </c>
      <c r="E508" s="5" t="s">
        <v>994</v>
      </c>
      <c r="H508" s="6" t="n">
        <f aca="false">G508/1.5</f>
        <v>0</v>
      </c>
      <c r="I508" s="1" t="s">
        <v>1090</v>
      </c>
      <c r="J508" s="1" t="s">
        <v>314</v>
      </c>
      <c r="K508" s="1" t="s">
        <v>1091</v>
      </c>
      <c r="L508" s="1" t="s">
        <v>105</v>
      </c>
      <c r="M508" s="1" t="s">
        <v>325</v>
      </c>
      <c r="N508" s="1" t="s">
        <v>1075</v>
      </c>
      <c r="P508" s="7" t="n">
        <v>42</v>
      </c>
      <c r="Q508" s="18" t="n">
        <v>14</v>
      </c>
      <c r="R508" s="18" t="n">
        <v>14</v>
      </c>
      <c r="S508" s="18" t="n">
        <v>0</v>
      </c>
      <c r="T508" s="16" t="n">
        <f aca="false">Q508+(R508/20)+(S508/240)</f>
        <v>14.7</v>
      </c>
      <c r="U508" s="16"/>
      <c r="V508" s="6" t="n">
        <f aca="false">(T508*20)/P508</f>
        <v>7</v>
      </c>
      <c r="BJ508" s="1" t="s">
        <v>1091</v>
      </c>
    </row>
    <row r="509" customFormat="false" ht="12.75" hidden="false" customHeight="false" outlineLevel="0" collapsed="false">
      <c r="A509" s="3" t="s">
        <v>1097</v>
      </c>
      <c r="B509" s="1" t="s">
        <v>325</v>
      </c>
      <c r="C509" s="5" t="n">
        <v>245.5</v>
      </c>
      <c r="D509" s="1" t="s">
        <v>1098</v>
      </c>
      <c r="E509" s="5" t="s">
        <v>994</v>
      </c>
      <c r="H509" s="6" t="n">
        <f aca="false">G509/1.5</f>
        <v>0</v>
      </c>
      <c r="I509" s="1" t="s">
        <v>1102</v>
      </c>
      <c r="J509" s="1" t="s">
        <v>314</v>
      </c>
      <c r="K509" s="1" t="s">
        <v>1091</v>
      </c>
      <c r="L509" s="1" t="s">
        <v>105</v>
      </c>
      <c r="M509" s="1" t="s">
        <v>325</v>
      </c>
      <c r="N509" s="1" t="s">
        <v>1076</v>
      </c>
      <c r="P509" s="7" t="n">
        <v>24</v>
      </c>
      <c r="Q509" s="18" t="n">
        <v>8</v>
      </c>
      <c r="R509" s="18" t="n">
        <v>8</v>
      </c>
      <c r="S509" s="18" t="n">
        <v>0</v>
      </c>
      <c r="T509" s="16" t="n">
        <f aca="false">Q509+(R509/20)+(S509/240)</f>
        <v>8.4</v>
      </c>
      <c r="U509" s="16"/>
      <c r="V509" s="6" t="n">
        <f aca="false">(T509*20)/P509</f>
        <v>7</v>
      </c>
      <c r="BJ509" s="1" t="s">
        <v>1091</v>
      </c>
    </row>
    <row r="510" customFormat="false" ht="12.75" hidden="false" customHeight="false" outlineLevel="0" collapsed="false">
      <c r="Q510" s="18"/>
      <c r="R510" s="18"/>
      <c r="T510" s="16"/>
      <c r="U510" s="16"/>
    </row>
    <row r="511" customFormat="false" ht="12.75" hidden="false" customHeight="false" outlineLevel="0" collapsed="false">
      <c r="A511" s="3" t="s">
        <v>1097</v>
      </c>
      <c r="B511" s="1" t="s">
        <v>325</v>
      </c>
      <c r="C511" s="5" t="s">
        <v>1103</v>
      </c>
      <c r="D511" s="1" t="s">
        <v>1098</v>
      </c>
      <c r="E511" s="5" t="s">
        <v>994</v>
      </c>
      <c r="F511" s="6" t="n">
        <v>2.25</v>
      </c>
      <c r="G511" s="6" t="n">
        <v>14.5666666666667</v>
      </c>
      <c r="H511" s="6" t="n">
        <f aca="false">G511/1.5</f>
        <v>9.71111111111111</v>
      </c>
      <c r="I511" s="1" t="s">
        <v>1104</v>
      </c>
      <c r="J511" s="1" t="s">
        <v>314</v>
      </c>
      <c r="K511" s="1" t="s">
        <v>1091</v>
      </c>
      <c r="L511" s="1" t="s">
        <v>105</v>
      </c>
      <c r="M511" s="1" t="s">
        <v>325</v>
      </c>
      <c r="N511" s="1" t="s">
        <v>1105</v>
      </c>
      <c r="O511" s="7" t="n">
        <v>2.25</v>
      </c>
      <c r="Q511" s="18" t="n">
        <v>32</v>
      </c>
      <c r="R511" s="18" t="n">
        <v>15</v>
      </c>
      <c r="S511" s="18" t="n">
        <v>6</v>
      </c>
      <c r="T511" s="16" t="n">
        <f aca="false">Q511+(R511/20)+(S511/240)</f>
        <v>32.775</v>
      </c>
      <c r="U511" s="16" t="n">
        <f aca="false">T511/O511</f>
        <v>14.5666666666667</v>
      </c>
      <c r="BJ511" s="1" t="s">
        <v>1091</v>
      </c>
    </row>
    <row r="512" customFormat="false" ht="12.75" hidden="false" customHeight="false" outlineLevel="0" collapsed="false">
      <c r="A512" s="3" t="s">
        <v>1097</v>
      </c>
      <c r="B512" s="1" t="s">
        <v>325</v>
      </c>
      <c r="C512" s="5" t="s">
        <v>1106</v>
      </c>
      <c r="D512" s="1" t="s">
        <v>1098</v>
      </c>
      <c r="E512" s="5" t="s">
        <v>994</v>
      </c>
      <c r="F512" s="6" t="n">
        <v>11</v>
      </c>
      <c r="G512" s="6" t="n">
        <v>6.1</v>
      </c>
      <c r="H512" s="6" t="n">
        <f aca="false">G512/1.5</f>
        <v>4.06666666666667</v>
      </c>
      <c r="I512" s="1" t="s">
        <v>1107</v>
      </c>
      <c r="J512" s="1" t="s">
        <v>314</v>
      </c>
      <c r="K512" s="1" t="s">
        <v>1039</v>
      </c>
      <c r="L512" s="1" t="s">
        <v>103</v>
      </c>
      <c r="M512" s="1" t="s">
        <v>59</v>
      </c>
      <c r="N512" s="1" t="s">
        <v>1082</v>
      </c>
      <c r="O512" s="7" t="n">
        <v>11</v>
      </c>
      <c r="Q512" s="18" t="n">
        <v>67</v>
      </c>
      <c r="R512" s="18" t="n">
        <v>2</v>
      </c>
      <c r="S512" s="18" t="n">
        <v>0</v>
      </c>
      <c r="T512" s="16" t="n">
        <f aca="false">Q512+(R512/20)+(S512/240)</f>
        <v>67.1</v>
      </c>
      <c r="U512" s="16" t="n">
        <f aca="false">T512/O512</f>
        <v>6.1</v>
      </c>
      <c r="BJ512" s="1" t="s">
        <v>1039</v>
      </c>
    </row>
    <row r="513" customFormat="false" ht="12.75" hidden="false" customHeight="false" outlineLevel="0" collapsed="false">
      <c r="A513" s="3" t="s">
        <v>1097</v>
      </c>
      <c r="B513" s="1" t="s">
        <v>325</v>
      </c>
      <c r="C513" s="5" t="s">
        <v>1108</v>
      </c>
      <c r="D513" s="1" t="s">
        <v>1098</v>
      </c>
      <c r="E513" s="5" t="s">
        <v>994</v>
      </c>
      <c r="H513" s="6" t="n">
        <f aca="false">G513/1.5</f>
        <v>0</v>
      </c>
      <c r="I513" s="1" t="s">
        <v>1084</v>
      </c>
      <c r="J513" s="1" t="s">
        <v>314</v>
      </c>
      <c r="K513" s="1" t="s">
        <v>329</v>
      </c>
      <c r="L513" s="1" t="s">
        <v>25</v>
      </c>
      <c r="M513" s="1" t="s">
        <v>7</v>
      </c>
      <c r="N513" s="1" t="s">
        <v>1109</v>
      </c>
      <c r="P513" s="7" t="n">
        <v>21</v>
      </c>
      <c r="Q513" s="18" t="n">
        <v>5</v>
      </c>
      <c r="R513" s="18" t="n">
        <v>12</v>
      </c>
      <c r="S513" s="18" t="n">
        <v>3</v>
      </c>
      <c r="T513" s="16" t="n">
        <f aca="false">Q513+(R513/20)+(S513/240)</f>
        <v>5.6125</v>
      </c>
      <c r="V513" s="6" t="n">
        <f aca="false">(T513*20)/P513</f>
        <v>5.3452380952381</v>
      </c>
      <c r="BJ513" s="1" t="s">
        <v>329</v>
      </c>
    </row>
    <row r="514" customFormat="false" ht="12.75" hidden="false" customHeight="false" outlineLevel="0" collapsed="false">
      <c r="Q514" s="18"/>
      <c r="R514" s="18"/>
    </row>
    <row r="515" customFormat="false" ht="12.75" hidden="false" customHeight="false" outlineLevel="0" collapsed="false">
      <c r="A515" s="3" t="s">
        <v>1110</v>
      </c>
      <c r="B515" s="1" t="s">
        <v>325</v>
      </c>
      <c r="C515" s="5" t="n">
        <v>246.1</v>
      </c>
      <c r="D515" s="1" t="s">
        <v>1111</v>
      </c>
      <c r="E515" s="5" t="s">
        <v>994</v>
      </c>
      <c r="H515" s="6" t="n">
        <f aca="false">G515/1.5</f>
        <v>0</v>
      </c>
      <c r="I515" s="1" t="s">
        <v>1112</v>
      </c>
      <c r="J515" s="1" t="s">
        <v>314</v>
      </c>
      <c r="K515" s="1" t="s">
        <v>1113</v>
      </c>
      <c r="L515" s="1" t="s">
        <v>25</v>
      </c>
      <c r="M515" s="1" t="s">
        <v>47</v>
      </c>
      <c r="N515" s="1" t="s">
        <v>1073</v>
      </c>
      <c r="P515" s="7" t="n">
        <v>170</v>
      </c>
      <c r="Q515" s="18" t="n">
        <v>97</v>
      </c>
      <c r="R515" s="18" t="n">
        <v>0</v>
      </c>
      <c r="S515" s="18" t="n">
        <v>0</v>
      </c>
      <c r="T515" s="16" t="n">
        <f aca="false">Q515+(R515/20)+(S515/240)</f>
        <v>97</v>
      </c>
      <c r="V515" s="6" t="n">
        <f aca="false">(T515*20)/P515</f>
        <v>11.4117647058824</v>
      </c>
      <c r="BJ515" s="1" t="s">
        <v>1113</v>
      </c>
    </row>
    <row r="516" customFormat="false" ht="12.75" hidden="false" customHeight="false" outlineLevel="0" collapsed="false">
      <c r="A516" s="3" t="s">
        <v>1110</v>
      </c>
      <c r="B516" s="1" t="s">
        <v>325</v>
      </c>
      <c r="C516" s="5" t="n">
        <v>246.2</v>
      </c>
      <c r="D516" s="1" t="s">
        <v>1111</v>
      </c>
      <c r="E516" s="5" t="s">
        <v>994</v>
      </c>
      <c r="F516" s="6" t="n">
        <f aca="false">4/3</f>
        <v>1.33333333333333</v>
      </c>
      <c r="G516" s="6" t="n">
        <v>18</v>
      </c>
      <c r="H516" s="6" t="n">
        <f aca="false">G516/1.5</f>
        <v>12</v>
      </c>
      <c r="I516" s="1" t="s">
        <v>1114</v>
      </c>
      <c r="J516" s="1" t="s">
        <v>314</v>
      </c>
      <c r="K516" s="1" t="s">
        <v>1115</v>
      </c>
      <c r="L516" s="1" t="s">
        <v>25</v>
      </c>
      <c r="M516" s="1" t="s">
        <v>47</v>
      </c>
      <c r="N516" s="1" t="s">
        <v>381</v>
      </c>
      <c r="O516" s="7" t="n">
        <f aca="false">4/3</f>
        <v>1.33333333333333</v>
      </c>
      <c r="Q516" s="18" t="n">
        <v>24</v>
      </c>
      <c r="R516" s="18" t="n">
        <v>0</v>
      </c>
      <c r="S516" s="18" t="n">
        <v>0</v>
      </c>
      <c r="T516" s="16" t="n">
        <f aca="false">Q516+(R516/20)+(S516/240)</f>
        <v>24</v>
      </c>
      <c r="U516" s="16" t="n">
        <f aca="false">T516/O516</f>
        <v>18</v>
      </c>
      <c r="BJ516" s="1" t="s">
        <v>1115</v>
      </c>
    </row>
    <row r="517" customFormat="false" ht="12.75" hidden="false" customHeight="false" outlineLevel="0" collapsed="false">
      <c r="A517" s="3" t="s">
        <v>1110</v>
      </c>
      <c r="B517" s="1" t="s">
        <v>325</v>
      </c>
      <c r="C517" s="5" t="n">
        <v>246.3</v>
      </c>
      <c r="D517" s="1" t="s">
        <v>1111</v>
      </c>
      <c r="E517" s="5" t="s">
        <v>994</v>
      </c>
      <c r="F517" s="6" t="n">
        <v>1</v>
      </c>
      <c r="G517" s="6" t="n">
        <v>17</v>
      </c>
      <c r="H517" s="6" t="n">
        <f aca="false">G517/1.5</f>
        <v>11.3333333333333</v>
      </c>
      <c r="I517" s="1" t="s">
        <v>935</v>
      </c>
      <c r="J517" s="1" t="s">
        <v>314</v>
      </c>
      <c r="K517" s="1" t="s">
        <v>440</v>
      </c>
      <c r="L517" s="1" t="s">
        <v>25</v>
      </c>
      <c r="M517" s="1" t="s">
        <v>47</v>
      </c>
      <c r="N517" s="1" t="s">
        <v>1116</v>
      </c>
      <c r="O517" s="7" t="n">
        <v>1</v>
      </c>
      <c r="Q517" s="18" t="n">
        <v>17</v>
      </c>
      <c r="R517" s="18" t="n">
        <v>0</v>
      </c>
      <c r="S517" s="18" t="n">
        <v>0</v>
      </c>
      <c r="T517" s="16" t="n">
        <f aca="false">Q517+(R517/20)+(S517/240)</f>
        <v>17</v>
      </c>
      <c r="U517" s="16" t="n">
        <f aca="false">T517/O517</f>
        <v>17</v>
      </c>
      <c r="BJ517" s="1" t="s">
        <v>440</v>
      </c>
    </row>
    <row r="518" customFormat="false" ht="12.75" hidden="false" customHeight="false" outlineLevel="0" collapsed="false">
      <c r="A518" s="3" t="s">
        <v>1110</v>
      </c>
      <c r="B518" s="1" t="s">
        <v>325</v>
      </c>
      <c r="C518" s="5" t="n">
        <v>246.4</v>
      </c>
      <c r="D518" s="1" t="s">
        <v>1111</v>
      </c>
      <c r="E518" s="5" t="s">
        <v>994</v>
      </c>
      <c r="H518" s="6" t="n">
        <f aca="false">G518/1.5</f>
        <v>0</v>
      </c>
      <c r="I518" s="1" t="s">
        <v>1117</v>
      </c>
      <c r="J518" s="1" t="s">
        <v>314</v>
      </c>
      <c r="K518" s="1" t="s">
        <v>1091</v>
      </c>
      <c r="L518" s="1" t="s">
        <v>105</v>
      </c>
      <c r="M518" s="1" t="s">
        <v>325</v>
      </c>
      <c r="N518" s="1" t="s">
        <v>1075</v>
      </c>
      <c r="P518" s="7" t="n">
        <v>42</v>
      </c>
      <c r="Q518" s="18" t="n">
        <v>14</v>
      </c>
      <c r="R518" s="18" t="n">
        <v>14</v>
      </c>
      <c r="S518" s="18" t="n">
        <v>0</v>
      </c>
      <c r="T518" s="16" t="n">
        <f aca="false">Q518+(R518/20)+(S518/240)</f>
        <v>14.7</v>
      </c>
      <c r="U518" s="16"/>
      <c r="V518" s="6" t="n">
        <f aca="false">(T518*20)/P518</f>
        <v>7</v>
      </c>
      <c r="BJ518" s="1" t="s">
        <v>1091</v>
      </c>
    </row>
    <row r="519" customFormat="false" ht="12.75" hidden="false" customHeight="false" outlineLevel="0" collapsed="false">
      <c r="A519" s="3" t="s">
        <v>1110</v>
      </c>
      <c r="B519" s="1" t="s">
        <v>325</v>
      </c>
      <c r="C519" s="5" t="n">
        <v>246.5</v>
      </c>
      <c r="D519" s="1" t="s">
        <v>1111</v>
      </c>
      <c r="E519" s="5" t="s">
        <v>994</v>
      </c>
      <c r="H519" s="6" t="n">
        <f aca="false">G519/1.5</f>
        <v>0</v>
      </c>
      <c r="I519" s="1" t="s">
        <v>1118</v>
      </c>
      <c r="J519" s="1" t="s">
        <v>314</v>
      </c>
      <c r="K519" s="1" t="s">
        <v>1091</v>
      </c>
      <c r="L519" s="1" t="s">
        <v>105</v>
      </c>
      <c r="M519" s="1" t="s">
        <v>325</v>
      </c>
      <c r="N519" s="1" t="s">
        <v>1076</v>
      </c>
      <c r="P519" s="7" t="n">
        <v>24</v>
      </c>
      <c r="Q519" s="18" t="n">
        <v>11</v>
      </c>
      <c r="R519" s="18" t="n">
        <v>6</v>
      </c>
      <c r="S519" s="18" t="n">
        <v>0</v>
      </c>
      <c r="T519" s="16" t="n">
        <f aca="false">Q519+(R519/20)+(S519/240)</f>
        <v>11.3</v>
      </c>
      <c r="U519" s="16"/>
      <c r="V519" s="6" t="n">
        <f aca="false">(T519*20)/P519</f>
        <v>9.41666666666667</v>
      </c>
      <c r="BJ519" s="1" t="s">
        <v>1091</v>
      </c>
    </row>
    <row r="520" customFormat="false" ht="12.75" hidden="false" customHeight="false" outlineLevel="0" collapsed="false">
      <c r="Q520" s="18"/>
      <c r="R520" s="18"/>
      <c r="S520" s="18"/>
      <c r="T520" s="16"/>
      <c r="U520" s="16"/>
    </row>
    <row r="521" customFormat="false" ht="12.75" hidden="false" customHeight="false" outlineLevel="0" collapsed="false">
      <c r="A521" s="3" t="s">
        <v>1110</v>
      </c>
      <c r="B521" s="1" t="s">
        <v>325</v>
      </c>
      <c r="C521" s="5" t="s">
        <v>1119</v>
      </c>
      <c r="D521" s="1" t="s">
        <v>1111</v>
      </c>
      <c r="E521" s="5" t="s">
        <v>994</v>
      </c>
      <c r="F521" s="6" t="n">
        <v>2.25</v>
      </c>
      <c r="G521" s="6" t="n">
        <v>15.9111111111111</v>
      </c>
      <c r="H521" s="6" t="n">
        <f aca="false">G521/1.5</f>
        <v>10.6074074074074</v>
      </c>
      <c r="I521" s="1" t="s">
        <v>1120</v>
      </c>
      <c r="J521" s="1" t="s">
        <v>314</v>
      </c>
      <c r="K521" s="1" t="s">
        <v>1091</v>
      </c>
      <c r="L521" s="1" t="s">
        <v>105</v>
      </c>
      <c r="M521" s="1" t="s">
        <v>325</v>
      </c>
      <c r="N521" s="1" t="s">
        <v>1121</v>
      </c>
      <c r="O521" s="7" t="n">
        <v>2.25</v>
      </c>
      <c r="Q521" s="18" t="n">
        <v>35</v>
      </c>
      <c r="R521" s="18" t="n">
        <v>16</v>
      </c>
      <c r="S521" s="18" t="n">
        <v>0</v>
      </c>
      <c r="T521" s="16" t="n">
        <f aca="false">Q521+(R521/20)+(S521/240)</f>
        <v>35.8</v>
      </c>
      <c r="U521" s="16" t="n">
        <f aca="false">T521/O521</f>
        <v>15.9111111111111</v>
      </c>
      <c r="BJ521" s="1" t="s">
        <v>1091</v>
      </c>
    </row>
    <row r="522" customFormat="false" ht="12.75" hidden="false" customHeight="false" outlineLevel="0" collapsed="false">
      <c r="A522" s="3" t="s">
        <v>1110</v>
      </c>
      <c r="B522" s="1" t="s">
        <v>325</v>
      </c>
      <c r="C522" s="5" t="s">
        <v>1122</v>
      </c>
      <c r="D522" s="1" t="s">
        <v>1111</v>
      </c>
      <c r="E522" s="5" t="s">
        <v>994</v>
      </c>
      <c r="F522" s="6" t="n">
        <v>11</v>
      </c>
      <c r="G522" s="6" t="n">
        <v>5.225</v>
      </c>
      <c r="H522" s="6" t="n">
        <f aca="false">G522/1.5</f>
        <v>3.48333333333333</v>
      </c>
      <c r="I522" s="1" t="s">
        <v>1123</v>
      </c>
      <c r="J522" s="1" t="s">
        <v>314</v>
      </c>
      <c r="K522" s="1" t="s">
        <v>1065</v>
      </c>
      <c r="L522" s="1" t="s">
        <v>103</v>
      </c>
      <c r="M522" s="1" t="s">
        <v>23</v>
      </c>
      <c r="N522" s="1" t="s">
        <v>1082</v>
      </c>
      <c r="O522" s="7" t="n">
        <v>11</v>
      </c>
      <c r="Q522" s="18" t="n">
        <v>57</v>
      </c>
      <c r="R522" s="18" t="n">
        <v>9</v>
      </c>
      <c r="S522" s="18" t="n">
        <v>6</v>
      </c>
      <c r="T522" s="16" t="n">
        <f aca="false">Q522+(R522/20)+(S522/240)</f>
        <v>57.475</v>
      </c>
      <c r="U522" s="16" t="n">
        <f aca="false">T522/O522</f>
        <v>5.225</v>
      </c>
      <c r="BJ522" s="1" t="s">
        <v>1065</v>
      </c>
    </row>
    <row r="523" customFormat="false" ht="12.75" hidden="false" customHeight="false" outlineLevel="0" collapsed="false">
      <c r="A523" s="3" t="s">
        <v>1110</v>
      </c>
      <c r="B523" s="1" t="s">
        <v>325</v>
      </c>
      <c r="C523" s="5" t="s">
        <v>1124</v>
      </c>
      <c r="D523" s="1" t="s">
        <v>1111</v>
      </c>
      <c r="E523" s="5" t="s">
        <v>994</v>
      </c>
      <c r="H523" s="6" t="n">
        <f aca="false">G523/1.5</f>
        <v>0</v>
      </c>
      <c r="I523" s="1" t="s">
        <v>1125</v>
      </c>
      <c r="J523" s="1" t="s">
        <v>314</v>
      </c>
      <c r="K523" s="1" t="s">
        <v>329</v>
      </c>
      <c r="L523" s="1" t="s">
        <v>25</v>
      </c>
      <c r="M523" s="1" t="s">
        <v>7</v>
      </c>
      <c r="N523" s="1" t="s">
        <v>1126</v>
      </c>
      <c r="P523" s="7" t="n">
        <v>22</v>
      </c>
      <c r="Q523" s="18" t="n">
        <v>5</v>
      </c>
      <c r="R523" s="18" t="n">
        <v>1</v>
      </c>
      <c r="S523" s="18" t="n">
        <v>0</v>
      </c>
      <c r="T523" s="16" t="n">
        <f aca="false">Q523+(R523/20)+(S523/240)</f>
        <v>5.05</v>
      </c>
      <c r="V523" s="6" t="n">
        <f aca="false">(T523*20)/P523</f>
        <v>4.59090909090909</v>
      </c>
      <c r="BJ523" s="1" t="s">
        <v>329</v>
      </c>
    </row>
    <row r="524" customFormat="false" ht="12.75" hidden="false" customHeight="false" outlineLevel="0" collapsed="false">
      <c r="Q524" s="18"/>
      <c r="R524" s="18"/>
      <c r="S524" s="18"/>
      <c r="T524" s="16"/>
      <c r="U524" s="16"/>
    </row>
    <row r="525" customFormat="false" ht="12.75" hidden="false" customHeight="false" outlineLevel="0" collapsed="false">
      <c r="A525" s="3" t="s">
        <v>1127</v>
      </c>
      <c r="B525" s="1" t="s">
        <v>325</v>
      </c>
      <c r="C525" s="5" t="n">
        <v>247.1</v>
      </c>
      <c r="D525" s="1" t="s">
        <v>1128</v>
      </c>
      <c r="E525" s="5" t="s">
        <v>885</v>
      </c>
      <c r="H525" s="6" t="n">
        <f aca="false">G525/1.5</f>
        <v>0</v>
      </c>
      <c r="I525" s="1" t="s">
        <v>1058</v>
      </c>
      <c r="J525" s="1" t="s">
        <v>314</v>
      </c>
      <c r="K525" s="1" t="s">
        <v>1113</v>
      </c>
      <c r="L525" s="1" t="s">
        <v>25</v>
      </c>
      <c r="M525" s="1" t="s">
        <v>47</v>
      </c>
      <c r="N525" s="1" t="s">
        <v>1129</v>
      </c>
      <c r="P525" s="7" t="n">
        <v>170</v>
      </c>
      <c r="Q525" s="18" t="n">
        <v>98</v>
      </c>
      <c r="R525" s="18" t="n">
        <v>0</v>
      </c>
      <c r="S525" s="18" t="n">
        <v>0</v>
      </c>
      <c r="T525" s="16" t="n">
        <f aca="false">Q525+(R525/20)+(S525/240)</f>
        <v>98</v>
      </c>
      <c r="V525" s="6" t="n">
        <f aca="false">(T525*20)/P525</f>
        <v>11.5294117647059</v>
      </c>
      <c r="BJ525" s="1" t="s">
        <v>1113</v>
      </c>
    </row>
    <row r="526" customFormat="false" ht="12.75" hidden="false" customHeight="false" outlineLevel="0" collapsed="false">
      <c r="A526" s="3" t="s">
        <v>1127</v>
      </c>
      <c r="B526" s="1" t="s">
        <v>325</v>
      </c>
      <c r="C526" s="5" t="n">
        <v>247.2</v>
      </c>
      <c r="D526" s="1" t="s">
        <v>1128</v>
      </c>
      <c r="E526" s="5" t="s">
        <v>885</v>
      </c>
      <c r="F526" s="6" t="n">
        <f aca="false">4/3</f>
        <v>1.33333333333333</v>
      </c>
      <c r="G526" s="6" t="n">
        <v>18</v>
      </c>
      <c r="H526" s="6" t="n">
        <f aca="false">G526/1.5</f>
        <v>12</v>
      </c>
      <c r="I526" s="1" t="s">
        <v>935</v>
      </c>
      <c r="J526" s="1" t="s">
        <v>314</v>
      </c>
      <c r="K526" s="1" t="s">
        <v>1115</v>
      </c>
      <c r="L526" s="1" t="s">
        <v>25</v>
      </c>
      <c r="M526" s="1" t="s">
        <v>47</v>
      </c>
      <c r="N526" s="1" t="s">
        <v>381</v>
      </c>
      <c r="O526" s="7" t="n">
        <f aca="false">4/3</f>
        <v>1.33333333333333</v>
      </c>
      <c r="Q526" s="18" t="n">
        <v>24</v>
      </c>
      <c r="R526" s="18" t="n">
        <v>0</v>
      </c>
      <c r="S526" s="18" t="n">
        <v>0</v>
      </c>
      <c r="T526" s="16" t="n">
        <f aca="false">Q526+(R526/20)+(S526/240)</f>
        <v>24</v>
      </c>
      <c r="U526" s="16" t="n">
        <f aca="false">T526/O526</f>
        <v>18</v>
      </c>
      <c r="BJ526" s="1" t="s">
        <v>1115</v>
      </c>
    </row>
    <row r="527" customFormat="false" ht="12.75" hidden="false" customHeight="false" outlineLevel="0" collapsed="false">
      <c r="A527" s="3" t="s">
        <v>1127</v>
      </c>
      <c r="B527" s="1" t="s">
        <v>325</v>
      </c>
      <c r="C527" s="5" t="n">
        <v>247.3</v>
      </c>
      <c r="D527" s="1" t="s">
        <v>1128</v>
      </c>
      <c r="E527" s="5" t="s">
        <v>885</v>
      </c>
      <c r="F527" s="6" t="n">
        <v>1</v>
      </c>
      <c r="G527" s="6" t="n">
        <v>17</v>
      </c>
      <c r="H527" s="6" t="n">
        <f aca="false">G527/1.5</f>
        <v>11.3333333333333</v>
      </c>
      <c r="I527" s="1" t="s">
        <v>1130</v>
      </c>
      <c r="J527" s="1" t="s">
        <v>314</v>
      </c>
      <c r="K527" s="1" t="s">
        <v>440</v>
      </c>
      <c r="L527" s="1" t="s">
        <v>25</v>
      </c>
      <c r="M527" s="1" t="s">
        <v>47</v>
      </c>
      <c r="N527" s="1" t="s">
        <v>1116</v>
      </c>
      <c r="O527" s="7" t="n">
        <v>1</v>
      </c>
      <c r="Q527" s="18" t="n">
        <v>17</v>
      </c>
      <c r="R527" s="18" t="n">
        <v>0</v>
      </c>
      <c r="S527" s="18" t="n">
        <v>0</v>
      </c>
      <c r="T527" s="16" t="n">
        <f aca="false">Q527+(R527/20)+(S527/240)</f>
        <v>17</v>
      </c>
      <c r="U527" s="16" t="n">
        <f aca="false">T527/O527</f>
        <v>17</v>
      </c>
      <c r="BJ527" s="1" t="s">
        <v>440</v>
      </c>
    </row>
    <row r="528" customFormat="false" ht="12.75" hidden="false" customHeight="false" outlineLevel="0" collapsed="false">
      <c r="A528" s="3" t="s">
        <v>1127</v>
      </c>
      <c r="B528" s="1" t="s">
        <v>325</v>
      </c>
      <c r="C528" s="5" t="n">
        <v>247.4</v>
      </c>
      <c r="D528" s="1" t="s">
        <v>1128</v>
      </c>
      <c r="E528" s="5" t="s">
        <v>885</v>
      </c>
      <c r="H528" s="6" t="n">
        <f aca="false">G528/1.5</f>
        <v>0</v>
      </c>
      <c r="I528" s="1" t="s">
        <v>1131</v>
      </c>
      <c r="J528" s="1" t="s">
        <v>314</v>
      </c>
      <c r="K528" s="1" t="s">
        <v>1091</v>
      </c>
      <c r="L528" s="1" t="s">
        <v>105</v>
      </c>
      <c r="M528" s="1" t="s">
        <v>47</v>
      </c>
      <c r="N528" s="1" t="s">
        <v>1075</v>
      </c>
      <c r="P528" s="7" t="n">
        <v>42</v>
      </c>
      <c r="Q528" s="18" t="n">
        <v>18</v>
      </c>
      <c r="R528" s="18" t="n">
        <v>8</v>
      </c>
      <c r="S528" s="18" t="n">
        <v>0</v>
      </c>
      <c r="T528" s="16" t="n">
        <f aca="false">Q528+(R528/20)+(S528/240)</f>
        <v>18.4</v>
      </c>
      <c r="V528" s="6" t="n">
        <f aca="false">(T528*20)/P528</f>
        <v>8.76190476190476</v>
      </c>
      <c r="BJ528" s="1" t="s">
        <v>1091</v>
      </c>
    </row>
    <row r="529" customFormat="false" ht="12.75" hidden="false" customHeight="false" outlineLevel="0" collapsed="false">
      <c r="A529" s="3" t="s">
        <v>1127</v>
      </c>
      <c r="B529" s="1" t="s">
        <v>325</v>
      </c>
      <c r="C529" s="5" t="n">
        <v>247.5</v>
      </c>
      <c r="D529" s="1" t="s">
        <v>1128</v>
      </c>
      <c r="E529" s="5" t="s">
        <v>885</v>
      </c>
      <c r="H529" s="6" t="n">
        <f aca="false">G529/1.5</f>
        <v>0</v>
      </c>
      <c r="I529" s="1" t="s">
        <v>1132</v>
      </c>
      <c r="J529" s="1" t="s">
        <v>314</v>
      </c>
      <c r="K529" s="1" t="s">
        <v>1091</v>
      </c>
      <c r="L529" s="1" t="s">
        <v>105</v>
      </c>
      <c r="M529" s="1" t="s">
        <v>47</v>
      </c>
      <c r="N529" s="1" t="s">
        <v>1076</v>
      </c>
      <c r="P529" s="7" t="n">
        <v>24</v>
      </c>
      <c r="Q529" s="18" t="n">
        <v>11</v>
      </c>
      <c r="R529" s="18" t="n">
        <v>6</v>
      </c>
      <c r="S529" s="18" t="n">
        <v>0</v>
      </c>
      <c r="T529" s="16" t="n">
        <f aca="false">Q529+(R529/20)+(S529/240)</f>
        <v>11.3</v>
      </c>
      <c r="V529" s="6" t="n">
        <f aca="false">(T529*20)/P529</f>
        <v>9.41666666666667</v>
      </c>
      <c r="BJ529" s="1" t="s">
        <v>1091</v>
      </c>
    </row>
    <row r="530" customFormat="false" ht="12.75" hidden="false" customHeight="false" outlineLevel="0" collapsed="false">
      <c r="Q530" s="18"/>
      <c r="R530" s="18"/>
    </row>
    <row r="531" customFormat="false" ht="12.75" hidden="false" customHeight="false" outlineLevel="0" collapsed="false">
      <c r="A531" s="3" t="s">
        <v>1127</v>
      </c>
      <c r="B531" s="1" t="s">
        <v>325</v>
      </c>
      <c r="C531" s="5" t="s">
        <v>1133</v>
      </c>
      <c r="D531" s="1" t="s">
        <v>1128</v>
      </c>
      <c r="E531" s="5" t="s">
        <v>885</v>
      </c>
      <c r="F531" s="6" t="n">
        <v>2.25</v>
      </c>
      <c r="G531" s="6" t="n">
        <v>15.9111111111111</v>
      </c>
      <c r="H531" s="6" t="n">
        <f aca="false">G531/1.5</f>
        <v>10.6074074074074</v>
      </c>
      <c r="I531" s="1" t="s">
        <v>1134</v>
      </c>
      <c r="J531" s="1" t="s">
        <v>314</v>
      </c>
      <c r="K531" s="1" t="s">
        <v>1091</v>
      </c>
      <c r="L531" s="1" t="s">
        <v>105</v>
      </c>
      <c r="M531" s="1" t="s">
        <v>325</v>
      </c>
      <c r="N531" s="1" t="s">
        <v>1121</v>
      </c>
      <c r="O531" s="7" t="n">
        <v>2.25</v>
      </c>
      <c r="Q531" s="18" t="n">
        <v>35</v>
      </c>
      <c r="R531" s="18" t="n">
        <v>16</v>
      </c>
      <c r="S531" s="18" t="n">
        <v>0</v>
      </c>
      <c r="T531" s="16" t="n">
        <f aca="false">Q531+(R531/20)+(S531/240)</f>
        <v>35.8</v>
      </c>
      <c r="U531" s="16" t="n">
        <f aca="false">T531/O531</f>
        <v>15.9111111111111</v>
      </c>
      <c r="BJ531" s="1" t="s">
        <v>1091</v>
      </c>
    </row>
    <row r="532" customFormat="false" ht="12.75" hidden="false" customHeight="false" outlineLevel="0" collapsed="false">
      <c r="A532" s="3" t="s">
        <v>1127</v>
      </c>
      <c r="B532" s="1" t="s">
        <v>325</v>
      </c>
      <c r="C532" s="5" t="s">
        <v>1135</v>
      </c>
      <c r="D532" s="1" t="s">
        <v>1128</v>
      </c>
      <c r="E532" s="5" t="s">
        <v>885</v>
      </c>
      <c r="F532" s="6" t="n">
        <v>11</v>
      </c>
      <c r="G532" s="6" t="n">
        <v>5.1</v>
      </c>
      <c r="H532" s="6" t="n">
        <f aca="false">G532/1.5</f>
        <v>3.4</v>
      </c>
      <c r="I532" s="1" t="s">
        <v>1136</v>
      </c>
      <c r="J532" s="1" t="s">
        <v>314</v>
      </c>
      <c r="K532" s="1" t="s">
        <v>1081</v>
      </c>
      <c r="L532" s="1" t="s">
        <v>103</v>
      </c>
      <c r="M532" s="1" t="s">
        <v>450</v>
      </c>
      <c r="N532" s="1" t="s">
        <v>1082</v>
      </c>
      <c r="O532" s="7" t="n">
        <v>11</v>
      </c>
      <c r="Q532" s="18" t="n">
        <v>56</v>
      </c>
      <c r="R532" s="18" t="n">
        <v>2</v>
      </c>
      <c r="S532" s="18" t="n">
        <v>0</v>
      </c>
      <c r="T532" s="16" t="n">
        <f aca="false">Q532+(R532/20)+(S532/240)</f>
        <v>56.1</v>
      </c>
      <c r="U532" s="16" t="n">
        <f aca="false">T532/O532</f>
        <v>5.1</v>
      </c>
      <c r="BJ532" s="1" t="s">
        <v>1081</v>
      </c>
    </row>
    <row r="533" customFormat="false" ht="12.75" hidden="false" customHeight="false" outlineLevel="0" collapsed="false">
      <c r="A533" s="3" t="s">
        <v>1127</v>
      </c>
      <c r="B533" s="1" t="s">
        <v>325</v>
      </c>
      <c r="C533" s="5" t="s">
        <v>1137</v>
      </c>
      <c r="D533" s="1" t="s">
        <v>1128</v>
      </c>
      <c r="E533" s="5" t="s">
        <v>885</v>
      </c>
      <c r="H533" s="6" t="n">
        <f aca="false">G533/1.5</f>
        <v>0</v>
      </c>
      <c r="I533" s="1" t="s">
        <v>1138</v>
      </c>
      <c r="J533" s="1" t="s">
        <v>314</v>
      </c>
      <c r="K533" s="1" t="s">
        <v>783</v>
      </c>
      <c r="L533" s="1" t="s">
        <v>25</v>
      </c>
      <c r="M533" s="1" t="s">
        <v>15</v>
      </c>
      <c r="N533" s="1" t="s">
        <v>1139</v>
      </c>
      <c r="P533" s="7" t="n">
        <v>24</v>
      </c>
      <c r="Q533" s="18" t="n">
        <v>5</v>
      </c>
      <c r="R533" s="18" t="n">
        <v>1</v>
      </c>
      <c r="S533" s="18" t="n">
        <v>0</v>
      </c>
      <c r="T533" s="16" t="n">
        <f aca="false">Q533+(R533/20)+(S533/240)</f>
        <v>5.05</v>
      </c>
      <c r="U533" s="16"/>
      <c r="V533" s="6" t="n">
        <f aca="false">(T533*20)/P533</f>
        <v>4.20833333333333</v>
      </c>
      <c r="BJ533" s="1" t="s">
        <v>783</v>
      </c>
    </row>
    <row r="534" customFormat="false" ht="12.75" hidden="false" customHeight="false" outlineLevel="0" collapsed="false">
      <c r="Q534" s="18"/>
      <c r="R534" s="18"/>
    </row>
    <row r="535" customFormat="false" ht="12.75" hidden="false" customHeight="false" outlineLevel="0" collapsed="false">
      <c r="A535" s="3" t="s">
        <v>1140</v>
      </c>
      <c r="B535" s="1" t="s">
        <v>325</v>
      </c>
      <c r="C535" s="5" t="n">
        <v>248.1</v>
      </c>
      <c r="D535" s="1" t="s">
        <v>1141</v>
      </c>
      <c r="E535" s="5" t="s">
        <v>885</v>
      </c>
      <c r="H535" s="6" t="n">
        <f aca="false">G535/1.5</f>
        <v>0</v>
      </c>
      <c r="I535" s="1" t="s">
        <v>1089</v>
      </c>
      <c r="J535" s="1" t="s">
        <v>314</v>
      </c>
      <c r="K535" s="1" t="s">
        <v>557</v>
      </c>
      <c r="L535" s="1" t="s">
        <v>25</v>
      </c>
      <c r="M535" s="1" t="s">
        <v>47</v>
      </c>
      <c r="N535" s="1" t="s">
        <v>1129</v>
      </c>
      <c r="P535" s="7" t="n">
        <v>170</v>
      </c>
      <c r="Q535" s="18" t="n">
        <v>98</v>
      </c>
      <c r="R535" s="18" t="n">
        <v>0</v>
      </c>
      <c r="S535" s="18" t="n">
        <v>0</v>
      </c>
      <c r="T535" s="16" t="n">
        <f aca="false">Q535+(R535/20)+(S535/240)</f>
        <v>98</v>
      </c>
      <c r="V535" s="6" t="n">
        <f aca="false">(T535*20)/P535</f>
        <v>11.5294117647059</v>
      </c>
      <c r="BJ535" s="1" t="s">
        <v>557</v>
      </c>
    </row>
    <row r="536" customFormat="false" ht="12.75" hidden="false" customHeight="false" outlineLevel="0" collapsed="false">
      <c r="A536" s="3" t="s">
        <v>1140</v>
      </c>
      <c r="B536" s="1" t="s">
        <v>325</v>
      </c>
      <c r="C536" s="5" t="n">
        <v>248.2</v>
      </c>
      <c r="D536" s="1" t="s">
        <v>1141</v>
      </c>
      <c r="E536" s="5" t="s">
        <v>885</v>
      </c>
      <c r="F536" s="6" t="n">
        <f aca="false">4/3</f>
        <v>1.33333333333333</v>
      </c>
      <c r="G536" s="6" t="n">
        <v>18</v>
      </c>
      <c r="H536" s="6" t="n">
        <f aca="false">G536/1.5</f>
        <v>12</v>
      </c>
      <c r="I536" s="1" t="s">
        <v>1142</v>
      </c>
      <c r="J536" s="1" t="s">
        <v>314</v>
      </c>
      <c r="K536" s="1" t="s">
        <v>440</v>
      </c>
      <c r="L536" s="1" t="s">
        <v>25</v>
      </c>
      <c r="M536" s="1" t="s">
        <v>47</v>
      </c>
      <c r="N536" s="1" t="s">
        <v>381</v>
      </c>
      <c r="O536" s="7" t="n">
        <f aca="false">4/3</f>
        <v>1.33333333333333</v>
      </c>
      <c r="Q536" s="18" t="n">
        <v>24</v>
      </c>
      <c r="R536" s="18" t="n">
        <v>0</v>
      </c>
      <c r="S536" s="18" t="n">
        <v>0</v>
      </c>
      <c r="T536" s="16" t="n">
        <f aca="false">Q536+(R536/20)+(S536/240)</f>
        <v>24</v>
      </c>
      <c r="U536" s="16" t="n">
        <f aca="false">T536/O536</f>
        <v>18</v>
      </c>
      <c r="BJ536" s="1" t="s">
        <v>440</v>
      </c>
    </row>
    <row r="537" customFormat="false" ht="12.75" hidden="false" customHeight="false" outlineLevel="0" collapsed="false">
      <c r="A537" s="3" t="s">
        <v>1140</v>
      </c>
      <c r="B537" s="1" t="s">
        <v>325</v>
      </c>
      <c r="C537" s="5" t="n">
        <v>248.3</v>
      </c>
      <c r="D537" s="1" t="s">
        <v>1141</v>
      </c>
      <c r="E537" s="5" t="s">
        <v>885</v>
      </c>
      <c r="H537" s="6" t="n">
        <f aca="false">G537/1.5</f>
        <v>0</v>
      </c>
      <c r="I537" s="1" t="s">
        <v>1143</v>
      </c>
      <c r="J537" s="1" t="s">
        <v>314</v>
      </c>
      <c r="K537" s="1" t="s">
        <v>440</v>
      </c>
      <c r="L537" s="1" t="s">
        <v>25</v>
      </c>
      <c r="M537" s="1" t="s">
        <v>47</v>
      </c>
      <c r="N537" s="1" t="s">
        <v>1075</v>
      </c>
      <c r="P537" s="7" t="n">
        <v>42</v>
      </c>
      <c r="Q537" s="18" t="n">
        <v>14</v>
      </c>
      <c r="R537" s="18" t="n">
        <v>14</v>
      </c>
      <c r="S537" s="18" t="n">
        <v>0</v>
      </c>
      <c r="T537" s="16" t="n">
        <f aca="false">Q537+(R537/20)+(S537/240)</f>
        <v>14.7</v>
      </c>
      <c r="V537" s="6" t="n">
        <f aca="false">(T537*20)/P537</f>
        <v>7</v>
      </c>
      <c r="BJ537" s="1" t="s">
        <v>440</v>
      </c>
    </row>
    <row r="538" customFormat="false" ht="12.75" hidden="false" customHeight="false" outlineLevel="0" collapsed="false">
      <c r="A538" s="3" t="s">
        <v>1140</v>
      </c>
      <c r="B538" s="1" t="s">
        <v>325</v>
      </c>
      <c r="C538" s="5" t="n">
        <v>248.4</v>
      </c>
      <c r="D538" s="1" t="s">
        <v>1141</v>
      </c>
      <c r="E538" s="5" t="s">
        <v>885</v>
      </c>
      <c r="F538" s="6" t="n">
        <v>1</v>
      </c>
      <c r="G538" s="6" t="n">
        <v>16</v>
      </c>
      <c r="H538" s="6" t="n">
        <f aca="false">G538/1.5</f>
        <v>10.6666666666667</v>
      </c>
      <c r="I538" s="1" t="s">
        <v>1144</v>
      </c>
      <c r="J538" s="1" t="s">
        <v>314</v>
      </c>
      <c r="K538" s="1" t="s">
        <v>1091</v>
      </c>
      <c r="L538" s="1" t="s">
        <v>105</v>
      </c>
      <c r="M538" s="1" t="s">
        <v>47</v>
      </c>
      <c r="N538" s="1" t="s">
        <v>1116</v>
      </c>
      <c r="O538" s="7" t="n">
        <v>1</v>
      </c>
      <c r="Q538" s="18" t="n">
        <v>16</v>
      </c>
      <c r="R538" s="18" t="n">
        <v>0</v>
      </c>
      <c r="S538" s="18" t="n">
        <v>0</v>
      </c>
      <c r="T538" s="16" t="n">
        <f aca="false">Q538+(R538/20)+(S538/240)</f>
        <v>16</v>
      </c>
      <c r="U538" s="16" t="n">
        <f aca="false">T538/O538</f>
        <v>16</v>
      </c>
      <c r="BJ538" s="1" t="s">
        <v>1091</v>
      </c>
    </row>
    <row r="539" customFormat="false" ht="12.75" hidden="false" customHeight="false" outlineLevel="0" collapsed="false">
      <c r="A539" s="3" t="s">
        <v>1140</v>
      </c>
      <c r="B539" s="1" t="s">
        <v>325</v>
      </c>
      <c r="C539" s="5" t="n">
        <v>248.5</v>
      </c>
      <c r="D539" s="1" t="s">
        <v>1141</v>
      </c>
      <c r="E539" s="5" t="s">
        <v>885</v>
      </c>
      <c r="H539" s="6" t="n">
        <f aca="false">G539/1.5</f>
        <v>0</v>
      </c>
      <c r="I539" s="1" t="s">
        <v>1145</v>
      </c>
      <c r="J539" s="1" t="s">
        <v>314</v>
      </c>
      <c r="K539" s="1" t="s">
        <v>1091</v>
      </c>
      <c r="L539" s="1" t="s">
        <v>105</v>
      </c>
      <c r="M539" s="1" t="s">
        <v>325</v>
      </c>
      <c r="N539" s="1" t="s">
        <v>1146</v>
      </c>
      <c r="P539" s="7" t="n">
        <v>24</v>
      </c>
      <c r="Q539" s="18" t="n">
        <v>11</v>
      </c>
      <c r="R539" s="18" t="n">
        <v>6</v>
      </c>
      <c r="S539" s="18" t="n">
        <v>0</v>
      </c>
      <c r="T539" s="16" t="n">
        <f aca="false">Q539+(R539/20)+(S539/240)</f>
        <v>11.3</v>
      </c>
      <c r="U539" s="16"/>
      <c r="V539" s="6" t="n">
        <f aca="false">(T539*20)/P539</f>
        <v>9.41666666666667</v>
      </c>
      <c r="BJ539" s="1" t="s">
        <v>1091</v>
      </c>
    </row>
    <row r="540" customFormat="false" ht="12.75" hidden="false" customHeight="false" outlineLevel="0" collapsed="false">
      <c r="Q540" s="18"/>
      <c r="R540" s="18"/>
      <c r="S540" s="18"/>
      <c r="T540" s="16"/>
      <c r="U540" s="16"/>
    </row>
    <row r="541" customFormat="false" ht="12.75" hidden="false" customHeight="false" outlineLevel="0" collapsed="false">
      <c r="A541" s="3" t="s">
        <v>1140</v>
      </c>
      <c r="B541" s="1" t="s">
        <v>325</v>
      </c>
      <c r="C541" s="5" t="s">
        <v>1147</v>
      </c>
      <c r="D541" s="1" t="s">
        <v>1141</v>
      </c>
      <c r="E541" s="5" t="s">
        <v>885</v>
      </c>
      <c r="F541" s="6" t="n">
        <v>2.25</v>
      </c>
      <c r="G541" s="6" t="n">
        <v>15.9111111111111</v>
      </c>
      <c r="H541" s="6" t="n">
        <f aca="false">G541/1.5</f>
        <v>10.6074074074074</v>
      </c>
      <c r="I541" s="1" t="s">
        <v>1134</v>
      </c>
      <c r="J541" s="1" t="s">
        <v>314</v>
      </c>
      <c r="K541" s="1" t="s">
        <v>1091</v>
      </c>
      <c r="L541" s="1" t="s">
        <v>105</v>
      </c>
      <c r="M541" s="1" t="s">
        <v>325</v>
      </c>
      <c r="N541" s="1" t="s">
        <v>1148</v>
      </c>
      <c r="O541" s="7" t="n">
        <v>2.25</v>
      </c>
      <c r="Q541" s="18" t="n">
        <v>35</v>
      </c>
      <c r="R541" s="18" t="n">
        <v>16</v>
      </c>
      <c r="S541" s="18" t="n">
        <v>0</v>
      </c>
      <c r="T541" s="16" t="n">
        <f aca="false">Q541+(R541/20)+(S541/240)</f>
        <v>35.8</v>
      </c>
      <c r="U541" s="16" t="n">
        <f aca="false">T541/O541</f>
        <v>15.9111111111111</v>
      </c>
      <c r="BJ541" s="1" t="s">
        <v>1091</v>
      </c>
    </row>
    <row r="542" customFormat="false" ht="12.75" hidden="false" customHeight="false" outlineLevel="0" collapsed="false">
      <c r="A542" s="3" t="s">
        <v>1140</v>
      </c>
      <c r="B542" s="1" t="s">
        <v>325</v>
      </c>
      <c r="C542" s="5" t="s">
        <v>1149</v>
      </c>
      <c r="D542" s="1" t="s">
        <v>1141</v>
      </c>
      <c r="E542" s="5" t="s">
        <v>885</v>
      </c>
      <c r="F542" s="6" t="n">
        <v>11</v>
      </c>
      <c r="G542" s="6" t="n">
        <v>5.475</v>
      </c>
      <c r="H542" s="6" t="n">
        <f aca="false">G542/1.5</f>
        <v>3.65</v>
      </c>
      <c r="I542" s="1" t="s">
        <v>1136</v>
      </c>
      <c r="J542" s="1" t="s">
        <v>314</v>
      </c>
      <c r="K542" s="1" t="s">
        <v>1081</v>
      </c>
      <c r="L542" s="1" t="s">
        <v>103</v>
      </c>
      <c r="M542" s="1" t="s">
        <v>450</v>
      </c>
      <c r="N542" s="1" t="s">
        <v>1150</v>
      </c>
      <c r="O542" s="7" t="n">
        <v>11</v>
      </c>
      <c r="Q542" s="18" t="n">
        <v>60</v>
      </c>
      <c r="R542" s="18" t="n">
        <v>4</v>
      </c>
      <c r="S542" s="18" t="n">
        <v>6</v>
      </c>
      <c r="T542" s="16" t="n">
        <f aca="false">Q542+(R542/20)+(S542/240)</f>
        <v>60.225</v>
      </c>
      <c r="U542" s="16" t="n">
        <f aca="false">T542/O542</f>
        <v>5.475</v>
      </c>
      <c r="BJ542" s="1" t="s">
        <v>1081</v>
      </c>
    </row>
    <row r="543" customFormat="false" ht="12.75" hidden="false" customHeight="false" outlineLevel="0" collapsed="false">
      <c r="A543" s="3" t="s">
        <v>1140</v>
      </c>
      <c r="B543" s="1" t="s">
        <v>325</v>
      </c>
      <c r="C543" s="5" t="s">
        <v>1151</v>
      </c>
      <c r="D543" s="1" t="s">
        <v>1141</v>
      </c>
      <c r="E543" s="5" t="s">
        <v>885</v>
      </c>
      <c r="H543" s="6" t="n">
        <f aca="false">G543/1.5</f>
        <v>0</v>
      </c>
      <c r="I543" s="1" t="s">
        <v>1138</v>
      </c>
      <c r="J543" s="1" t="s">
        <v>314</v>
      </c>
      <c r="K543" s="1" t="s">
        <v>783</v>
      </c>
      <c r="L543" s="1" t="s">
        <v>25</v>
      </c>
      <c r="M543" s="1" t="s">
        <v>15</v>
      </c>
      <c r="N543" s="1" t="s">
        <v>1139</v>
      </c>
      <c r="P543" s="7" t="n">
        <v>22</v>
      </c>
      <c r="Q543" s="18"/>
      <c r="R543" s="18"/>
      <c r="T543" s="16" t="n">
        <f aca="false">P543*(V543/20)</f>
        <v>5.225</v>
      </c>
      <c r="V543" s="6" t="n">
        <f aca="false">4+9/12</f>
        <v>4.75</v>
      </c>
      <c r="BJ543" s="1" t="s">
        <v>783</v>
      </c>
    </row>
    <row r="544" customFormat="false" ht="12.75" hidden="false" customHeight="false" outlineLevel="0" collapsed="false">
      <c r="H544" s="6" t="n">
        <f aca="false">G544/1.5</f>
        <v>0</v>
      </c>
      <c r="Q544" s="18"/>
      <c r="R544" s="18"/>
      <c r="S544" s="18"/>
      <c r="T544" s="16"/>
      <c r="U544" s="16"/>
    </row>
    <row r="545" customFormat="false" ht="12.75" hidden="false" customHeight="false" outlineLevel="0" collapsed="false">
      <c r="A545" s="3" t="s">
        <v>1152</v>
      </c>
      <c r="B545" s="1" t="s">
        <v>325</v>
      </c>
      <c r="C545" s="5" t="n">
        <v>249.1</v>
      </c>
      <c r="D545" s="1" t="s">
        <v>1153</v>
      </c>
      <c r="E545" s="5" t="s">
        <v>1071</v>
      </c>
      <c r="H545" s="6" t="n">
        <f aca="false">G545/1.5</f>
        <v>0</v>
      </c>
      <c r="I545" s="1" t="s">
        <v>556</v>
      </c>
      <c r="J545" s="1" t="s">
        <v>314</v>
      </c>
      <c r="K545" s="1" t="s">
        <v>557</v>
      </c>
      <c r="L545" s="1" t="s">
        <v>25</v>
      </c>
      <c r="M545" s="1" t="s">
        <v>47</v>
      </c>
      <c r="N545" s="1" t="s">
        <v>1129</v>
      </c>
      <c r="P545" s="7" t="n">
        <v>170</v>
      </c>
      <c r="Q545" s="18" t="n">
        <v>97</v>
      </c>
      <c r="R545" s="18" t="n">
        <v>0</v>
      </c>
      <c r="S545" s="1" t="n">
        <v>0</v>
      </c>
      <c r="T545" s="16" t="n">
        <f aca="false">Q545+(R545/20)+(S545/240)</f>
        <v>97</v>
      </c>
      <c r="V545" s="6" t="n">
        <f aca="false">(T545*20)/P545</f>
        <v>11.4117647058824</v>
      </c>
      <c r="BJ545" s="1" t="s">
        <v>557</v>
      </c>
    </row>
    <row r="546" customFormat="false" ht="12.75" hidden="false" customHeight="false" outlineLevel="0" collapsed="false">
      <c r="A546" s="3" t="s">
        <v>1152</v>
      </c>
      <c r="B546" s="1" t="s">
        <v>325</v>
      </c>
      <c r="C546" s="5" t="n">
        <v>249.2</v>
      </c>
      <c r="D546" s="1" t="s">
        <v>1153</v>
      </c>
      <c r="E546" s="5" t="s">
        <v>1071</v>
      </c>
      <c r="F546" s="6" t="n">
        <f aca="false">4/3</f>
        <v>1.33333333333333</v>
      </c>
      <c r="G546" s="6" t="n">
        <v>18</v>
      </c>
      <c r="H546" s="6" t="n">
        <f aca="false">G546/1.5</f>
        <v>12</v>
      </c>
      <c r="I546" s="1" t="s">
        <v>935</v>
      </c>
      <c r="J546" s="1" t="s">
        <v>314</v>
      </c>
      <c r="K546" s="1" t="s">
        <v>440</v>
      </c>
      <c r="L546" s="1" t="s">
        <v>25</v>
      </c>
      <c r="M546" s="1" t="s">
        <v>47</v>
      </c>
      <c r="N546" s="1" t="s">
        <v>381</v>
      </c>
      <c r="O546" s="7" t="n">
        <f aca="false">4/3</f>
        <v>1.33333333333333</v>
      </c>
      <c r="Q546" s="18" t="n">
        <v>24</v>
      </c>
      <c r="R546" s="18" t="n">
        <v>0</v>
      </c>
      <c r="S546" s="1" t="n">
        <v>0</v>
      </c>
      <c r="T546" s="16" t="n">
        <f aca="false">Q546+(R546/20)+(S546/240)</f>
        <v>24</v>
      </c>
      <c r="U546" s="16" t="n">
        <f aca="false">T546/O546</f>
        <v>18</v>
      </c>
      <c r="BJ546" s="1" t="s">
        <v>440</v>
      </c>
    </row>
    <row r="547" customFormat="false" ht="12.75" hidden="false" customHeight="false" outlineLevel="0" collapsed="false">
      <c r="A547" s="3" t="s">
        <v>1152</v>
      </c>
      <c r="B547" s="1" t="s">
        <v>325</v>
      </c>
      <c r="C547" s="5" t="n">
        <v>249.3</v>
      </c>
      <c r="D547" s="1" t="s">
        <v>1153</v>
      </c>
      <c r="E547" s="5" t="s">
        <v>1071</v>
      </c>
      <c r="F547" s="6" t="n">
        <v>1</v>
      </c>
      <c r="G547" s="6" t="n">
        <v>16</v>
      </c>
      <c r="H547" s="6" t="n">
        <f aca="false">G547/1.5</f>
        <v>10.6666666666667</v>
      </c>
      <c r="I547" s="1" t="s">
        <v>1154</v>
      </c>
      <c r="J547" s="1" t="s">
        <v>314</v>
      </c>
      <c r="K547" s="1" t="s">
        <v>440</v>
      </c>
      <c r="L547" s="1" t="s">
        <v>25</v>
      </c>
      <c r="M547" s="1" t="s">
        <v>47</v>
      </c>
      <c r="N547" s="1" t="s">
        <v>1116</v>
      </c>
      <c r="O547" s="7" t="n">
        <v>1</v>
      </c>
      <c r="Q547" s="18" t="n">
        <v>16</v>
      </c>
      <c r="R547" s="18" t="n">
        <v>0</v>
      </c>
      <c r="S547" s="1" t="n">
        <v>0</v>
      </c>
      <c r="T547" s="16" t="n">
        <f aca="false">Q547+(R547/20)+(S547/240)</f>
        <v>16</v>
      </c>
      <c r="U547" s="16" t="n">
        <f aca="false">T547/O547</f>
        <v>16</v>
      </c>
      <c r="BJ547" s="1" t="s">
        <v>440</v>
      </c>
    </row>
    <row r="548" customFormat="false" ht="12.75" hidden="false" customHeight="false" outlineLevel="0" collapsed="false">
      <c r="A548" s="3" t="s">
        <v>1152</v>
      </c>
      <c r="B548" s="1" t="s">
        <v>325</v>
      </c>
      <c r="C548" s="5" t="n">
        <v>249.4</v>
      </c>
      <c r="D548" s="1" t="s">
        <v>1153</v>
      </c>
      <c r="E548" s="5" t="s">
        <v>1071</v>
      </c>
      <c r="H548" s="6" t="n">
        <f aca="false">G548/1.5</f>
        <v>0</v>
      </c>
      <c r="I548" s="1" t="s">
        <v>1131</v>
      </c>
      <c r="J548" s="1" t="s">
        <v>314</v>
      </c>
      <c r="K548" s="1" t="s">
        <v>688</v>
      </c>
      <c r="L548" s="1" t="s">
        <v>105</v>
      </c>
      <c r="M548" s="1" t="s">
        <v>47</v>
      </c>
      <c r="N548" s="1" t="s">
        <v>1075</v>
      </c>
      <c r="P548" s="7" t="n">
        <v>42</v>
      </c>
      <c r="Q548" s="18" t="n">
        <v>17</v>
      </c>
      <c r="R548" s="18" t="n">
        <v>12</v>
      </c>
      <c r="S548" s="1" t="n">
        <v>0</v>
      </c>
      <c r="T548" s="16" t="n">
        <f aca="false">Q548+(R548/20)+(S548/240)</f>
        <v>17.6</v>
      </c>
      <c r="V548" s="6" t="n">
        <f aca="false">(T548*20)/P548</f>
        <v>8.38095238095238</v>
      </c>
      <c r="BJ548" s="1" t="s">
        <v>688</v>
      </c>
    </row>
    <row r="549" customFormat="false" ht="12.75" hidden="false" customHeight="false" outlineLevel="0" collapsed="false">
      <c r="A549" s="3" t="s">
        <v>1152</v>
      </c>
      <c r="B549" s="1" t="s">
        <v>325</v>
      </c>
      <c r="C549" s="5" t="n">
        <v>249.5</v>
      </c>
      <c r="D549" s="1" t="s">
        <v>1153</v>
      </c>
      <c r="E549" s="5" t="s">
        <v>1071</v>
      </c>
      <c r="H549" s="6" t="n">
        <f aca="false">G549/1.5</f>
        <v>0</v>
      </c>
      <c r="I549" s="1" t="s">
        <v>615</v>
      </c>
      <c r="J549" s="1" t="s">
        <v>314</v>
      </c>
      <c r="K549" s="1" t="s">
        <v>688</v>
      </c>
      <c r="L549" s="1" t="s">
        <v>105</v>
      </c>
      <c r="M549" s="1" t="s">
        <v>47</v>
      </c>
      <c r="N549" s="1" t="s">
        <v>1076</v>
      </c>
      <c r="P549" s="7" t="n">
        <v>24</v>
      </c>
      <c r="Q549" s="18" t="n">
        <v>8</v>
      </c>
      <c r="R549" s="18" t="n">
        <v>8</v>
      </c>
      <c r="S549" s="1" t="n">
        <v>0</v>
      </c>
      <c r="T549" s="16" t="n">
        <f aca="false">Q549+(R549/20)+(S549/240)</f>
        <v>8.4</v>
      </c>
      <c r="V549" s="6" t="n">
        <f aca="false">(T549*20)/P549</f>
        <v>7</v>
      </c>
      <c r="BJ549" s="1" t="s">
        <v>688</v>
      </c>
    </row>
    <row r="550" customFormat="false" ht="12.75" hidden="false" customHeight="false" outlineLevel="0" collapsed="false">
      <c r="T550" s="16"/>
    </row>
    <row r="551" customFormat="false" ht="12.75" hidden="false" customHeight="false" outlineLevel="0" collapsed="false">
      <c r="A551" s="3" t="s">
        <v>1152</v>
      </c>
      <c r="B551" s="1" t="s">
        <v>325</v>
      </c>
      <c r="C551" s="5" t="s">
        <v>1155</v>
      </c>
      <c r="D551" s="1" t="s">
        <v>1153</v>
      </c>
      <c r="E551" s="5" t="s">
        <v>1071</v>
      </c>
      <c r="F551" s="6" t="n">
        <v>2.25</v>
      </c>
      <c r="G551" s="6" t="n">
        <v>15.9111111111111</v>
      </c>
      <c r="H551" s="6" t="n">
        <f aca="false">G551/1.5</f>
        <v>10.6074074074074</v>
      </c>
      <c r="I551" s="1" t="s">
        <v>1156</v>
      </c>
      <c r="J551" s="1" t="s">
        <v>314</v>
      </c>
      <c r="K551" s="1" t="s">
        <v>1091</v>
      </c>
      <c r="L551" s="1" t="s">
        <v>105</v>
      </c>
      <c r="M551" s="1" t="s">
        <v>325</v>
      </c>
      <c r="N551" s="1" t="s">
        <v>1157</v>
      </c>
      <c r="O551" s="7" t="n">
        <v>2.25</v>
      </c>
      <c r="Q551" s="1" t="n">
        <v>35</v>
      </c>
      <c r="R551" s="1" t="n">
        <v>16</v>
      </c>
      <c r="S551" s="1" t="n">
        <v>0</v>
      </c>
      <c r="T551" s="16" t="n">
        <f aca="false">Q551+(R551/20)+(S551/240)</f>
        <v>35.8</v>
      </c>
      <c r="U551" s="16" t="n">
        <f aca="false">T551/O551</f>
        <v>15.9111111111111</v>
      </c>
      <c r="BJ551" s="1" t="s">
        <v>1091</v>
      </c>
    </row>
    <row r="552" customFormat="false" ht="12.75" hidden="false" customHeight="false" outlineLevel="0" collapsed="false">
      <c r="A552" s="3" t="s">
        <v>1152</v>
      </c>
      <c r="B552" s="1" t="s">
        <v>325</v>
      </c>
      <c r="C552" s="5" t="s">
        <v>1158</v>
      </c>
      <c r="D552" s="1" t="s">
        <v>1153</v>
      </c>
      <c r="E552" s="5" t="s">
        <v>1071</v>
      </c>
      <c r="F552" s="6" t="n">
        <v>11</v>
      </c>
      <c r="G552" s="6" t="n">
        <v>5.85</v>
      </c>
      <c r="H552" s="6" t="n">
        <f aca="false">G552/1.5</f>
        <v>3.9</v>
      </c>
      <c r="I552" s="1" t="s">
        <v>1159</v>
      </c>
      <c r="J552" s="1" t="s">
        <v>314</v>
      </c>
      <c r="K552" s="1" t="s">
        <v>1039</v>
      </c>
      <c r="L552" s="1" t="s">
        <v>103</v>
      </c>
      <c r="M552" s="1" t="s">
        <v>59</v>
      </c>
      <c r="N552" s="1" t="s">
        <v>1082</v>
      </c>
      <c r="O552" s="7" t="n">
        <v>11</v>
      </c>
      <c r="Q552" s="1" t="n">
        <v>64</v>
      </c>
      <c r="R552" s="1" t="n">
        <v>7</v>
      </c>
      <c r="S552" s="1" t="n">
        <v>0</v>
      </c>
      <c r="T552" s="16" t="n">
        <f aca="false">Q552+(R552/20)+(S552/240)</f>
        <v>64.35</v>
      </c>
      <c r="U552" s="16" t="n">
        <f aca="false">T552/O552</f>
        <v>5.85</v>
      </c>
      <c r="BJ552" s="1" t="s">
        <v>1039</v>
      </c>
    </row>
    <row r="553" customFormat="false" ht="12.75" hidden="false" customHeight="false" outlineLevel="0" collapsed="false">
      <c r="A553" s="3" t="s">
        <v>1152</v>
      </c>
      <c r="B553" s="1" t="s">
        <v>325</v>
      </c>
      <c r="C553" s="5" t="s">
        <v>1160</v>
      </c>
      <c r="D553" s="1" t="s">
        <v>1153</v>
      </c>
      <c r="E553" s="5" t="s">
        <v>1071</v>
      </c>
      <c r="H553" s="6" t="n">
        <f aca="false">G553/1.5</f>
        <v>0</v>
      </c>
      <c r="I553" s="1" t="s">
        <v>1161</v>
      </c>
      <c r="J553" s="1" t="s">
        <v>314</v>
      </c>
      <c r="K553" s="1" t="s">
        <v>783</v>
      </c>
      <c r="L553" s="1" t="s">
        <v>25</v>
      </c>
      <c r="M553" s="1" t="s">
        <v>15</v>
      </c>
      <c r="N553" s="1" t="s">
        <v>1162</v>
      </c>
      <c r="P553" s="7" t="n">
        <v>22</v>
      </c>
      <c r="Q553" s="1" t="n">
        <v>5</v>
      </c>
      <c r="R553" s="1" t="n">
        <v>12</v>
      </c>
      <c r="S553" s="1" t="n">
        <v>0</v>
      </c>
      <c r="T553" s="16" t="n">
        <f aca="false">Q553+(R553/20)+(S553/240)</f>
        <v>5.6</v>
      </c>
      <c r="V553" s="6" t="n">
        <f aca="false">(T553*20)/P553</f>
        <v>5.09090909090909</v>
      </c>
      <c r="BJ553" s="1" t="s">
        <v>783</v>
      </c>
    </row>
    <row r="555" customFormat="false" ht="12.75" hidden="false" customHeight="false" outlineLevel="0" collapsed="false">
      <c r="A555" s="3" t="s">
        <v>1163</v>
      </c>
      <c r="B555" s="1" t="s">
        <v>325</v>
      </c>
      <c r="C555" s="5" t="n">
        <v>250.1</v>
      </c>
      <c r="D555" s="1" t="s">
        <v>1164</v>
      </c>
      <c r="E555" s="5" t="s">
        <v>885</v>
      </c>
      <c r="H555" s="6" t="n">
        <f aca="false">G555/1.5</f>
        <v>0</v>
      </c>
      <c r="I555" s="1" t="s">
        <v>556</v>
      </c>
      <c r="J555" s="1" t="s">
        <v>314</v>
      </c>
      <c r="K555" s="1" t="s">
        <v>557</v>
      </c>
      <c r="L555" s="1" t="s">
        <v>25</v>
      </c>
      <c r="M555" s="1" t="s">
        <v>47</v>
      </c>
      <c r="N555" s="1" t="s">
        <v>1129</v>
      </c>
      <c r="P555" s="7" t="n">
        <v>170</v>
      </c>
      <c r="Q555" s="1" t="n">
        <v>96</v>
      </c>
      <c r="R555" s="1" t="n">
        <v>0</v>
      </c>
      <c r="S555" s="1" t="n">
        <v>0</v>
      </c>
      <c r="T555" s="16" t="n">
        <f aca="false">Q555+(R555/20)+(S555/240)</f>
        <v>96</v>
      </c>
      <c r="U555" s="16"/>
      <c r="V555" s="6" t="n">
        <f aca="false">(T555*20)/P555</f>
        <v>11.2941176470588</v>
      </c>
      <c r="BJ555" s="1" t="s">
        <v>557</v>
      </c>
    </row>
    <row r="556" customFormat="false" ht="12.75" hidden="false" customHeight="false" outlineLevel="0" collapsed="false">
      <c r="A556" s="3" t="s">
        <v>1163</v>
      </c>
      <c r="B556" s="1" t="s">
        <v>325</v>
      </c>
      <c r="C556" s="5" t="n">
        <v>250.2</v>
      </c>
      <c r="D556" s="1" t="s">
        <v>1164</v>
      </c>
      <c r="E556" s="5" t="s">
        <v>885</v>
      </c>
      <c r="F556" s="6" t="n">
        <f aca="false">4/3</f>
        <v>1.33333333333333</v>
      </c>
      <c r="G556" s="6" t="n">
        <v>18</v>
      </c>
      <c r="H556" s="6" t="n">
        <f aca="false">G556/1.5</f>
        <v>12</v>
      </c>
      <c r="I556" s="1" t="s">
        <v>794</v>
      </c>
      <c r="J556" s="1" t="s">
        <v>314</v>
      </c>
      <c r="K556" s="1" t="s">
        <v>440</v>
      </c>
      <c r="L556" s="1" t="s">
        <v>25</v>
      </c>
      <c r="M556" s="1" t="s">
        <v>47</v>
      </c>
      <c r="N556" s="1" t="s">
        <v>381</v>
      </c>
      <c r="O556" s="7" t="n">
        <f aca="false">4/3</f>
        <v>1.33333333333333</v>
      </c>
      <c r="Q556" s="1" t="n">
        <v>24</v>
      </c>
      <c r="R556" s="1" t="n">
        <v>0</v>
      </c>
      <c r="S556" s="1" t="n">
        <v>0</v>
      </c>
      <c r="T556" s="16" t="n">
        <f aca="false">Q556+(R556/20)+(S556/240)</f>
        <v>24</v>
      </c>
      <c r="U556" s="16" t="n">
        <f aca="false">T556/O556</f>
        <v>18</v>
      </c>
      <c r="BJ556" s="1" t="s">
        <v>440</v>
      </c>
    </row>
    <row r="557" customFormat="false" ht="12.75" hidden="false" customHeight="false" outlineLevel="0" collapsed="false">
      <c r="A557" s="3" t="s">
        <v>1163</v>
      </c>
      <c r="B557" s="1" t="s">
        <v>325</v>
      </c>
      <c r="C557" s="5" t="n">
        <v>250.3</v>
      </c>
      <c r="D557" s="1" t="s">
        <v>1164</v>
      </c>
      <c r="E557" s="5" t="s">
        <v>885</v>
      </c>
      <c r="F557" s="6" t="n">
        <v>1</v>
      </c>
      <c r="G557" s="6" t="n">
        <v>16</v>
      </c>
      <c r="H557" s="6" t="n">
        <f aca="false">G557/1.5</f>
        <v>10.6666666666667</v>
      </c>
      <c r="I557" s="1" t="s">
        <v>1165</v>
      </c>
      <c r="J557" s="1" t="s">
        <v>314</v>
      </c>
      <c r="K557" s="1" t="s">
        <v>440</v>
      </c>
      <c r="L557" s="1" t="s">
        <v>25</v>
      </c>
      <c r="M557" s="1" t="s">
        <v>47</v>
      </c>
      <c r="N557" s="1" t="s">
        <v>1116</v>
      </c>
      <c r="O557" s="7" t="n">
        <v>1</v>
      </c>
      <c r="Q557" s="1" t="n">
        <v>16</v>
      </c>
      <c r="R557" s="1" t="n">
        <v>0</v>
      </c>
      <c r="S557" s="1" t="n">
        <v>0</v>
      </c>
      <c r="T557" s="16" t="n">
        <f aca="false">Q557+(R557/20)+(S557/240)</f>
        <v>16</v>
      </c>
      <c r="U557" s="16" t="n">
        <f aca="false">T557/O557</f>
        <v>16</v>
      </c>
      <c r="BJ557" s="1" t="s">
        <v>440</v>
      </c>
    </row>
    <row r="558" customFormat="false" ht="12.75" hidden="false" customHeight="false" outlineLevel="0" collapsed="false">
      <c r="A558" s="3" t="s">
        <v>1163</v>
      </c>
      <c r="B558" s="1" t="s">
        <v>325</v>
      </c>
      <c r="C558" s="5" t="n">
        <v>250.4</v>
      </c>
      <c r="D558" s="1" t="s">
        <v>1164</v>
      </c>
      <c r="E558" s="5" t="s">
        <v>885</v>
      </c>
      <c r="H558" s="6" t="n">
        <f aca="false">G558/1.5</f>
        <v>0</v>
      </c>
      <c r="I558" s="1" t="s">
        <v>1166</v>
      </c>
      <c r="J558" s="1" t="s">
        <v>314</v>
      </c>
      <c r="K558" s="1" t="s">
        <v>1091</v>
      </c>
      <c r="L558" s="1" t="s">
        <v>105</v>
      </c>
      <c r="M558" s="1" t="s">
        <v>325</v>
      </c>
      <c r="N558" s="1" t="s">
        <v>1167</v>
      </c>
      <c r="P558" s="7" t="n">
        <v>42</v>
      </c>
      <c r="Q558" s="1" t="n">
        <v>14</v>
      </c>
      <c r="R558" s="1" t="n">
        <v>14</v>
      </c>
      <c r="S558" s="1" t="n">
        <v>0</v>
      </c>
      <c r="T558" s="16" t="n">
        <f aca="false">Q558+(R558/20)+(S558/240)</f>
        <v>14.7</v>
      </c>
      <c r="V558" s="6" t="n">
        <f aca="false">(T558*20)/P558</f>
        <v>7</v>
      </c>
      <c r="BJ558" s="1" t="s">
        <v>1091</v>
      </c>
    </row>
    <row r="559" customFormat="false" ht="12.75" hidden="false" customHeight="false" outlineLevel="0" collapsed="false">
      <c r="A559" s="3" t="s">
        <v>1163</v>
      </c>
      <c r="B559" s="1" t="s">
        <v>325</v>
      </c>
      <c r="C559" s="5" t="n">
        <v>250.5</v>
      </c>
      <c r="D559" s="1" t="s">
        <v>1164</v>
      </c>
      <c r="E559" s="5" t="s">
        <v>885</v>
      </c>
      <c r="H559" s="6" t="n">
        <f aca="false">G559/1.5</f>
        <v>0</v>
      </c>
      <c r="I559" s="1" t="s">
        <v>1132</v>
      </c>
      <c r="J559" s="1" t="s">
        <v>314</v>
      </c>
      <c r="K559" s="1" t="s">
        <v>688</v>
      </c>
      <c r="L559" s="1" t="s">
        <v>105</v>
      </c>
      <c r="M559" s="1" t="s">
        <v>47</v>
      </c>
      <c r="N559" s="1" t="s">
        <v>1168</v>
      </c>
      <c r="P559" s="7" t="n">
        <v>24</v>
      </c>
      <c r="Q559" s="1" t="n">
        <v>8</v>
      </c>
      <c r="R559" s="1" t="n">
        <v>8</v>
      </c>
      <c r="S559" s="1" t="n">
        <v>0</v>
      </c>
      <c r="T559" s="16" t="n">
        <f aca="false">Q559+(R559/20)+(S559/240)</f>
        <v>8.4</v>
      </c>
      <c r="V559" s="6" t="n">
        <f aca="false">(T559*20)/P559</f>
        <v>7</v>
      </c>
      <c r="BJ559" s="1" t="s">
        <v>688</v>
      </c>
    </row>
    <row r="560" customFormat="false" ht="12.75" hidden="false" customHeight="false" outlineLevel="0" collapsed="false">
      <c r="A560" s="3" t="s">
        <v>1163</v>
      </c>
      <c r="B560" s="1" t="s">
        <v>325</v>
      </c>
      <c r="C560" s="5" t="n">
        <v>250.6</v>
      </c>
      <c r="D560" s="1" t="s">
        <v>1164</v>
      </c>
      <c r="E560" s="5" t="s">
        <v>885</v>
      </c>
      <c r="F560" s="6" t="n">
        <v>2.25</v>
      </c>
      <c r="G560" s="6" t="n">
        <v>15.9111111111111</v>
      </c>
      <c r="H560" s="6" t="n">
        <f aca="false">G560/1.5</f>
        <v>10.6074074074074</v>
      </c>
      <c r="I560" s="1" t="s">
        <v>1156</v>
      </c>
      <c r="J560" s="1" t="s">
        <v>314</v>
      </c>
      <c r="K560" s="1" t="s">
        <v>1091</v>
      </c>
      <c r="L560" s="1" t="s">
        <v>105</v>
      </c>
      <c r="M560" s="1" t="s">
        <v>325</v>
      </c>
      <c r="N560" s="1" t="s">
        <v>1169</v>
      </c>
      <c r="O560" s="7" t="n">
        <v>2.25</v>
      </c>
      <c r="Q560" s="1" t="n">
        <v>35</v>
      </c>
      <c r="R560" s="1" t="n">
        <v>16</v>
      </c>
      <c r="S560" s="1" t="n">
        <v>0</v>
      </c>
      <c r="T560" s="16" t="n">
        <f aca="false">Q560+(R560/20)+(S560/240)</f>
        <v>35.8</v>
      </c>
      <c r="U560" s="16" t="n">
        <f aca="false">T560/O560</f>
        <v>15.9111111111111</v>
      </c>
      <c r="BJ560" s="1" t="s">
        <v>1091</v>
      </c>
    </row>
    <row r="562" customFormat="false" ht="12.75" hidden="false" customHeight="false" outlineLevel="0" collapsed="false">
      <c r="A562" s="3" t="s">
        <v>1163</v>
      </c>
      <c r="B562" s="1" t="s">
        <v>325</v>
      </c>
      <c r="C562" s="5" t="s">
        <v>1170</v>
      </c>
      <c r="D562" s="1" t="s">
        <v>1164</v>
      </c>
      <c r="E562" s="5" t="s">
        <v>885</v>
      </c>
      <c r="F562" s="6" t="n">
        <v>11</v>
      </c>
      <c r="G562" s="6" t="n">
        <v>5.475</v>
      </c>
      <c r="H562" s="6" t="n">
        <f aca="false">G562/1.5</f>
        <v>3.65</v>
      </c>
      <c r="I562" s="1" t="s">
        <v>1171</v>
      </c>
      <c r="J562" s="1" t="s">
        <v>314</v>
      </c>
      <c r="K562" s="1" t="s">
        <v>1065</v>
      </c>
      <c r="L562" s="1" t="s">
        <v>103</v>
      </c>
      <c r="M562" s="1" t="s">
        <v>23</v>
      </c>
      <c r="N562" s="1" t="s">
        <v>1028</v>
      </c>
      <c r="O562" s="7" t="n">
        <v>11</v>
      </c>
      <c r="Q562" s="1" t="n">
        <v>60</v>
      </c>
      <c r="R562" s="1" t="n">
        <v>4</v>
      </c>
      <c r="S562" s="1" t="n">
        <v>6</v>
      </c>
      <c r="T562" s="16" t="n">
        <f aca="false">Q562+(R562/20)+(S562/240)</f>
        <v>60.225</v>
      </c>
      <c r="U562" s="16" t="n">
        <f aca="false">T562/O562</f>
        <v>5.475</v>
      </c>
      <c r="BJ562" s="1" t="s">
        <v>1065</v>
      </c>
    </row>
    <row r="563" customFormat="false" ht="12.75" hidden="false" customHeight="false" outlineLevel="0" collapsed="false">
      <c r="A563" s="3" t="s">
        <v>1163</v>
      </c>
      <c r="B563" s="1" t="s">
        <v>325</v>
      </c>
      <c r="C563" s="5" t="s">
        <v>1172</v>
      </c>
      <c r="D563" s="1" t="s">
        <v>1164</v>
      </c>
      <c r="E563" s="5" t="s">
        <v>885</v>
      </c>
      <c r="H563" s="6" t="n">
        <f aca="false">G563/1.5</f>
        <v>0</v>
      </c>
      <c r="I563" s="1" t="s">
        <v>1173</v>
      </c>
      <c r="J563" s="1" t="s">
        <v>314</v>
      </c>
      <c r="K563" s="1" t="s">
        <v>329</v>
      </c>
      <c r="L563" s="1" t="s">
        <v>25</v>
      </c>
      <c r="M563" s="1" t="s">
        <v>7</v>
      </c>
      <c r="N563" s="1" t="s">
        <v>1162</v>
      </c>
      <c r="P563" s="7" t="n">
        <v>22</v>
      </c>
      <c r="Q563" s="1" t="n">
        <v>5</v>
      </c>
      <c r="R563" s="1" t="n">
        <v>12</v>
      </c>
      <c r="S563" s="1" t="n">
        <v>0</v>
      </c>
      <c r="T563" s="16" t="n">
        <f aca="false">Q563+(R563/20)+(S563/240)</f>
        <v>5.6</v>
      </c>
      <c r="U563" s="16"/>
      <c r="V563" s="6" t="n">
        <f aca="false">(T563*20)/P563</f>
        <v>5.09090909090909</v>
      </c>
      <c r="BJ563" s="1" t="s">
        <v>329</v>
      </c>
    </row>
    <row r="564" customFormat="false" ht="12.75" hidden="false" customHeight="false" outlineLevel="0" collapsed="false">
      <c r="T564" s="16"/>
      <c r="U564" s="16"/>
    </row>
    <row r="565" customFormat="false" ht="12.75" hidden="false" customHeight="false" outlineLevel="0" collapsed="false">
      <c r="A565" s="3" t="s">
        <v>1174</v>
      </c>
      <c r="B565" s="1" t="s">
        <v>325</v>
      </c>
      <c r="C565" s="5" t="n">
        <v>251.1</v>
      </c>
      <c r="D565" s="1" t="s">
        <v>1175</v>
      </c>
      <c r="E565" s="5" t="s">
        <v>1176</v>
      </c>
      <c r="H565" s="6" t="n">
        <f aca="false">G565/1.5</f>
        <v>0</v>
      </c>
      <c r="I565" s="1" t="s">
        <v>1177</v>
      </c>
      <c r="J565" s="1" t="s">
        <v>314</v>
      </c>
      <c r="K565" s="1" t="s">
        <v>557</v>
      </c>
      <c r="L565" s="1" t="s">
        <v>25</v>
      </c>
      <c r="M565" s="1" t="s">
        <v>47</v>
      </c>
      <c r="N565" s="1" t="s">
        <v>1129</v>
      </c>
      <c r="P565" s="7" t="n">
        <v>170</v>
      </c>
      <c r="Q565" s="1" t="n">
        <v>95</v>
      </c>
      <c r="R565" s="1" t="n">
        <v>0</v>
      </c>
      <c r="S565" s="1" t="n">
        <v>0</v>
      </c>
      <c r="T565" s="16" t="n">
        <f aca="false">Q565+(R565/20)+(S565/240)</f>
        <v>95</v>
      </c>
      <c r="U565" s="16"/>
      <c r="V565" s="6" t="n">
        <f aca="false">(T565*20)/P565</f>
        <v>11.1764705882353</v>
      </c>
      <c r="BJ565" s="1" t="s">
        <v>557</v>
      </c>
    </row>
    <row r="566" customFormat="false" ht="12.75" hidden="false" customHeight="false" outlineLevel="0" collapsed="false">
      <c r="A566" s="3" t="s">
        <v>1174</v>
      </c>
      <c r="B566" s="1" t="s">
        <v>325</v>
      </c>
      <c r="C566" s="5" t="n">
        <v>251.2</v>
      </c>
      <c r="D566" s="1" t="s">
        <v>1175</v>
      </c>
      <c r="E566" s="5" t="s">
        <v>1176</v>
      </c>
      <c r="F566" s="6" t="n">
        <f aca="false">4/3</f>
        <v>1.33333333333333</v>
      </c>
      <c r="G566" s="6" t="n">
        <v>18</v>
      </c>
      <c r="H566" s="6" t="n">
        <f aca="false">G566/1.5</f>
        <v>12</v>
      </c>
      <c r="I566" s="1" t="s">
        <v>935</v>
      </c>
      <c r="J566" s="1" t="s">
        <v>314</v>
      </c>
      <c r="K566" s="1" t="s">
        <v>440</v>
      </c>
      <c r="L566" s="1" t="s">
        <v>25</v>
      </c>
      <c r="M566" s="1" t="s">
        <v>47</v>
      </c>
      <c r="N566" s="1" t="s">
        <v>381</v>
      </c>
      <c r="O566" s="7" t="n">
        <f aca="false">4/3</f>
        <v>1.33333333333333</v>
      </c>
      <c r="Q566" s="1" t="n">
        <v>24</v>
      </c>
      <c r="R566" s="1" t="n">
        <v>0</v>
      </c>
      <c r="S566" s="1" t="n">
        <v>0</v>
      </c>
      <c r="T566" s="16" t="n">
        <f aca="false">Q566+(R566/20)+(S566/240)</f>
        <v>24</v>
      </c>
      <c r="U566" s="16" t="n">
        <f aca="false">T566/O566</f>
        <v>18</v>
      </c>
      <c r="BJ566" s="1" t="s">
        <v>440</v>
      </c>
    </row>
    <row r="567" customFormat="false" ht="12.75" hidden="false" customHeight="false" outlineLevel="0" collapsed="false">
      <c r="A567" s="3" t="s">
        <v>1174</v>
      </c>
      <c r="B567" s="1" t="s">
        <v>325</v>
      </c>
      <c r="C567" s="5" t="n">
        <v>251.3</v>
      </c>
      <c r="D567" s="1" t="s">
        <v>1175</v>
      </c>
      <c r="E567" s="5" t="s">
        <v>1176</v>
      </c>
      <c r="F567" s="6" t="n">
        <v>1</v>
      </c>
      <c r="G567" s="6" t="n">
        <v>17</v>
      </c>
      <c r="H567" s="6" t="n">
        <f aca="false">G567/1.5</f>
        <v>11.3333333333333</v>
      </c>
      <c r="I567" s="1" t="s">
        <v>935</v>
      </c>
      <c r="J567" s="1" t="s">
        <v>314</v>
      </c>
      <c r="K567" s="1" t="s">
        <v>440</v>
      </c>
      <c r="L567" s="1" t="s">
        <v>25</v>
      </c>
      <c r="M567" s="1" t="s">
        <v>47</v>
      </c>
      <c r="N567" s="1" t="s">
        <v>1116</v>
      </c>
      <c r="O567" s="7" t="n">
        <v>1</v>
      </c>
      <c r="Q567" s="1" t="n">
        <v>17</v>
      </c>
      <c r="R567" s="1" t="n">
        <v>0</v>
      </c>
      <c r="S567" s="1" t="n">
        <v>0</v>
      </c>
      <c r="T567" s="16" t="n">
        <f aca="false">Q567+(R567/20)+(S567/240)</f>
        <v>17</v>
      </c>
      <c r="U567" s="16" t="n">
        <f aca="false">T567/O567</f>
        <v>17</v>
      </c>
      <c r="BJ567" s="1" t="s">
        <v>440</v>
      </c>
    </row>
    <row r="568" customFormat="false" ht="12.75" hidden="false" customHeight="false" outlineLevel="0" collapsed="false">
      <c r="A568" s="3" t="s">
        <v>1174</v>
      </c>
      <c r="B568" s="1" t="s">
        <v>325</v>
      </c>
      <c r="C568" s="5" t="n">
        <v>251.4</v>
      </c>
      <c r="D568" s="1" t="s">
        <v>1175</v>
      </c>
      <c r="E568" s="5" t="s">
        <v>1176</v>
      </c>
      <c r="H568" s="6" t="n">
        <f aca="false">G568/1.5</f>
        <v>0</v>
      </c>
      <c r="I568" s="1" t="s">
        <v>1178</v>
      </c>
      <c r="J568" s="1" t="s">
        <v>314</v>
      </c>
      <c r="K568" s="1" t="s">
        <v>688</v>
      </c>
      <c r="L568" s="1" t="s">
        <v>105</v>
      </c>
      <c r="M568" s="1" t="s">
        <v>47</v>
      </c>
      <c r="N568" s="1" t="s">
        <v>1167</v>
      </c>
      <c r="P568" s="7" t="n">
        <v>42</v>
      </c>
      <c r="Q568" s="1" t="n">
        <v>20</v>
      </c>
      <c r="R568" s="1" t="n">
        <v>10</v>
      </c>
      <c r="S568" s="1" t="n">
        <v>0</v>
      </c>
      <c r="T568" s="16" t="n">
        <f aca="false">Q568+(R568/20)+(S568/240)</f>
        <v>20.5</v>
      </c>
      <c r="U568" s="16"/>
      <c r="V568" s="6" t="n">
        <f aca="false">(T568*20)/P568</f>
        <v>9.76190476190476</v>
      </c>
      <c r="BJ568" s="1" t="s">
        <v>688</v>
      </c>
    </row>
    <row r="569" customFormat="false" ht="12.75" hidden="false" customHeight="false" outlineLevel="0" collapsed="false">
      <c r="A569" s="3" t="s">
        <v>1174</v>
      </c>
      <c r="B569" s="1" t="s">
        <v>325</v>
      </c>
      <c r="C569" s="5" t="n">
        <v>251.5</v>
      </c>
      <c r="D569" s="1" t="s">
        <v>1175</v>
      </c>
      <c r="E569" s="5" t="s">
        <v>1176</v>
      </c>
      <c r="H569" s="6" t="n">
        <f aca="false">G569/1.5</f>
        <v>0</v>
      </c>
      <c r="I569" s="1" t="s">
        <v>1179</v>
      </c>
      <c r="J569" s="1" t="s">
        <v>314</v>
      </c>
      <c r="K569" s="1" t="s">
        <v>688</v>
      </c>
      <c r="L569" s="1" t="s">
        <v>105</v>
      </c>
      <c r="M569" s="1" t="s">
        <v>47</v>
      </c>
      <c r="N569" s="1" t="s">
        <v>1168</v>
      </c>
      <c r="P569" s="7" t="n">
        <v>24</v>
      </c>
      <c r="Q569" s="1" t="n">
        <v>8</v>
      </c>
      <c r="R569" s="1" t="n">
        <v>8</v>
      </c>
      <c r="S569" s="1" t="n">
        <v>0</v>
      </c>
      <c r="T569" s="16" t="n">
        <f aca="false">Q569+(R569/20)+(S569/240)</f>
        <v>8.4</v>
      </c>
      <c r="U569" s="16"/>
      <c r="V569" s="6" t="n">
        <f aca="false">(T569*20)/P569</f>
        <v>7</v>
      </c>
      <c r="BJ569" s="1" t="s">
        <v>688</v>
      </c>
    </row>
    <row r="570" customFormat="false" ht="12.75" hidden="false" customHeight="false" outlineLevel="0" collapsed="false">
      <c r="A570" s="3" t="s">
        <v>1174</v>
      </c>
      <c r="B570" s="1" t="s">
        <v>325</v>
      </c>
      <c r="C570" s="5" t="n">
        <v>251.6</v>
      </c>
      <c r="D570" s="1" t="s">
        <v>1175</v>
      </c>
      <c r="E570" s="5" t="s">
        <v>1176</v>
      </c>
      <c r="F570" s="6" t="n">
        <v>2.25</v>
      </c>
      <c r="G570" s="6" t="n">
        <v>15.2111111111111</v>
      </c>
      <c r="H570" s="6" t="n">
        <f aca="false">G570/1.5</f>
        <v>10.1407407407407</v>
      </c>
      <c r="I570" s="1" t="s">
        <v>1180</v>
      </c>
      <c r="J570" s="1" t="s">
        <v>314</v>
      </c>
      <c r="K570" s="1" t="s">
        <v>688</v>
      </c>
      <c r="L570" s="1" t="s">
        <v>105</v>
      </c>
      <c r="M570" s="1" t="s">
        <v>47</v>
      </c>
      <c r="N570" s="1" t="s">
        <v>1169</v>
      </c>
      <c r="O570" s="7" t="n">
        <v>2.25</v>
      </c>
      <c r="Q570" s="1" t="n">
        <v>34</v>
      </c>
      <c r="R570" s="1" t="n">
        <v>4</v>
      </c>
      <c r="S570" s="1" t="n">
        <v>6</v>
      </c>
      <c r="T570" s="16" t="n">
        <f aca="false">Q570+(R570/20)+(S570/240)</f>
        <v>34.225</v>
      </c>
      <c r="U570" s="16" t="n">
        <f aca="false">T570/O570</f>
        <v>15.2111111111111</v>
      </c>
      <c r="BJ570" s="1" t="s">
        <v>688</v>
      </c>
    </row>
    <row r="571" customFormat="false" ht="12.75" hidden="false" customHeight="false" outlineLevel="0" collapsed="false">
      <c r="T571" s="16"/>
      <c r="U571" s="16"/>
    </row>
    <row r="572" customFormat="false" ht="12.75" hidden="false" customHeight="false" outlineLevel="0" collapsed="false">
      <c r="A572" s="3" t="s">
        <v>1174</v>
      </c>
      <c r="B572" s="1" t="s">
        <v>325</v>
      </c>
      <c r="C572" s="5" t="s">
        <v>1181</v>
      </c>
      <c r="D572" s="1" t="s">
        <v>1175</v>
      </c>
      <c r="E572" s="5" t="s">
        <v>1176</v>
      </c>
      <c r="F572" s="6" t="n">
        <v>12</v>
      </c>
      <c r="G572" s="6" t="n">
        <v>5.8</v>
      </c>
      <c r="H572" s="6" t="n">
        <f aca="false">G572/1.5</f>
        <v>3.86666666666667</v>
      </c>
      <c r="I572" s="1" t="s">
        <v>1182</v>
      </c>
      <c r="J572" s="1" t="s">
        <v>314</v>
      </c>
      <c r="K572" s="1" t="s">
        <v>1081</v>
      </c>
      <c r="L572" s="1" t="s">
        <v>103</v>
      </c>
      <c r="M572" s="1" t="s">
        <v>450</v>
      </c>
      <c r="N572" s="1" t="s">
        <v>1082</v>
      </c>
      <c r="O572" s="7" t="n">
        <v>12</v>
      </c>
      <c r="Q572" s="1" t="n">
        <v>69</v>
      </c>
      <c r="R572" s="1" t="n">
        <v>12</v>
      </c>
      <c r="S572" s="1" t="n">
        <v>0</v>
      </c>
      <c r="T572" s="16" t="n">
        <f aca="false">Q572+(R572/20)+(S572/240)</f>
        <v>69.6</v>
      </c>
      <c r="U572" s="16" t="n">
        <f aca="false">T572/O572</f>
        <v>5.8</v>
      </c>
      <c r="BJ572" s="1" t="s">
        <v>1081</v>
      </c>
    </row>
    <row r="573" customFormat="false" ht="12.75" hidden="false" customHeight="false" outlineLevel="0" collapsed="false">
      <c r="A573" s="3" t="s">
        <v>1174</v>
      </c>
      <c r="B573" s="1" t="s">
        <v>325</v>
      </c>
      <c r="C573" s="5" t="s">
        <v>1183</v>
      </c>
      <c r="D573" s="1" t="s">
        <v>1175</v>
      </c>
      <c r="E573" s="5" t="s">
        <v>1176</v>
      </c>
      <c r="H573" s="6" t="n">
        <f aca="false">G573/1.5</f>
        <v>0</v>
      </c>
      <c r="I573" s="1" t="s">
        <v>1184</v>
      </c>
      <c r="J573" s="1" t="s">
        <v>314</v>
      </c>
      <c r="K573" s="1" t="s">
        <v>329</v>
      </c>
      <c r="L573" s="1" t="s">
        <v>25</v>
      </c>
      <c r="M573" s="1" t="s">
        <v>7</v>
      </c>
      <c r="N573" s="1" t="s">
        <v>1185</v>
      </c>
      <c r="P573" s="7" t="n">
        <v>22</v>
      </c>
      <c r="Q573" s="1" t="n">
        <v>5</v>
      </c>
      <c r="R573" s="1" t="n">
        <v>12</v>
      </c>
      <c r="S573" s="1" t="n">
        <v>0</v>
      </c>
      <c r="T573" s="16" t="n">
        <f aca="false">Q573+(R573/20)+(S573/240)</f>
        <v>5.6</v>
      </c>
      <c r="U573" s="16"/>
      <c r="V573" s="6" t="n">
        <f aca="false">(T573*20)/P573</f>
        <v>5.09090909090909</v>
      </c>
      <c r="BJ573" s="1" t="s">
        <v>329</v>
      </c>
    </row>
    <row r="575" customFormat="false" ht="12.75" hidden="false" customHeight="false" outlineLevel="0" collapsed="false">
      <c r="A575" s="3" t="s">
        <v>1186</v>
      </c>
      <c r="B575" s="1" t="s">
        <v>325</v>
      </c>
      <c r="C575" s="5" t="n">
        <v>252.1</v>
      </c>
      <c r="D575" s="1" t="s">
        <v>1187</v>
      </c>
      <c r="E575" s="5" t="s">
        <v>1176</v>
      </c>
      <c r="H575" s="6" t="n">
        <f aca="false">G575/1.5</f>
        <v>0</v>
      </c>
      <c r="I575" s="1" t="s">
        <v>1188</v>
      </c>
      <c r="J575" s="1" t="s">
        <v>314</v>
      </c>
      <c r="K575" s="1" t="s">
        <v>1113</v>
      </c>
      <c r="L575" s="1" t="s">
        <v>25</v>
      </c>
      <c r="M575" s="1" t="s">
        <v>47</v>
      </c>
      <c r="N575" s="1" t="s">
        <v>1129</v>
      </c>
      <c r="P575" s="7" t="n">
        <v>170</v>
      </c>
      <c r="Q575" s="1" t="n">
        <v>96</v>
      </c>
      <c r="R575" s="1" t="n">
        <v>0</v>
      </c>
      <c r="S575" s="1" t="n">
        <v>0</v>
      </c>
      <c r="T575" s="16" t="n">
        <f aca="false">Q575+(R575/20)+(S575/240)</f>
        <v>96</v>
      </c>
      <c r="V575" s="6" t="n">
        <f aca="false">(T575*20)/P575</f>
        <v>11.2941176470588</v>
      </c>
      <c r="BJ575" s="1" t="s">
        <v>1113</v>
      </c>
    </row>
    <row r="576" customFormat="false" ht="12.75" hidden="false" customHeight="false" outlineLevel="0" collapsed="false">
      <c r="A576" s="3" t="s">
        <v>1186</v>
      </c>
      <c r="B576" s="1" t="s">
        <v>325</v>
      </c>
      <c r="C576" s="5" t="n">
        <v>252.2</v>
      </c>
      <c r="D576" s="1" t="s">
        <v>1187</v>
      </c>
      <c r="E576" s="5" t="s">
        <v>1176</v>
      </c>
      <c r="F576" s="6" t="n">
        <f aca="false">4/3</f>
        <v>1.33333333333333</v>
      </c>
      <c r="G576" s="6" t="n">
        <v>18</v>
      </c>
      <c r="H576" s="6" t="n">
        <f aca="false">G576/1.5</f>
        <v>12</v>
      </c>
      <c r="I576" s="1" t="s">
        <v>935</v>
      </c>
      <c r="J576" s="1" t="s">
        <v>314</v>
      </c>
      <c r="K576" s="1" t="s">
        <v>440</v>
      </c>
      <c r="L576" s="1" t="s">
        <v>25</v>
      </c>
      <c r="M576" s="1" t="s">
        <v>47</v>
      </c>
      <c r="N576" s="1" t="s">
        <v>381</v>
      </c>
      <c r="O576" s="7" t="n">
        <f aca="false">4/3</f>
        <v>1.33333333333333</v>
      </c>
      <c r="Q576" s="1" t="n">
        <v>24</v>
      </c>
      <c r="R576" s="1" t="n">
        <v>0</v>
      </c>
      <c r="S576" s="1" t="n">
        <v>0</v>
      </c>
      <c r="T576" s="16" t="n">
        <f aca="false">Q576+(R576/20)+(S576/240)</f>
        <v>24</v>
      </c>
      <c r="U576" s="16" t="n">
        <f aca="false">T576/O576</f>
        <v>18</v>
      </c>
      <c r="BJ576" s="1" t="s">
        <v>440</v>
      </c>
    </row>
    <row r="577" customFormat="false" ht="12.75" hidden="false" customHeight="false" outlineLevel="0" collapsed="false">
      <c r="A577" s="3" t="s">
        <v>1186</v>
      </c>
      <c r="B577" s="1" t="s">
        <v>325</v>
      </c>
      <c r="C577" s="5" t="n">
        <v>252.3</v>
      </c>
      <c r="D577" s="1" t="s">
        <v>1187</v>
      </c>
      <c r="E577" s="5" t="s">
        <v>1176</v>
      </c>
      <c r="F577" s="6" t="n">
        <v>1</v>
      </c>
      <c r="G577" s="6" t="n">
        <v>17</v>
      </c>
      <c r="H577" s="6" t="n">
        <f aca="false">G577/1.5</f>
        <v>11.3333333333333</v>
      </c>
      <c r="I577" s="1" t="s">
        <v>935</v>
      </c>
      <c r="J577" s="1" t="s">
        <v>314</v>
      </c>
      <c r="K577" s="1" t="s">
        <v>440</v>
      </c>
      <c r="L577" s="1" t="s">
        <v>25</v>
      </c>
      <c r="M577" s="1" t="s">
        <v>47</v>
      </c>
      <c r="N577" s="1" t="s">
        <v>1189</v>
      </c>
      <c r="O577" s="7" t="n">
        <v>1</v>
      </c>
      <c r="Q577" s="1" t="n">
        <v>17</v>
      </c>
      <c r="R577" s="1" t="n">
        <v>0</v>
      </c>
      <c r="S577" s="1" t="n">
        <v>0</v>
      </c>
      <c r="T577" s="16" t="n">
        <f aca="false">Q577+(R577/20)+(S577/240)</f>
        <v>17</v>
      </c>
      <c r="U577" s="16" t="n">
        <f aca="false">T577/O577</f>
        <v>17</v>
      </c>
      <c r="BJ577" s="1" t="s">
        <v>440</v>
      </c>
    </row>
    <row r="578" customFormat="false" ht="12.75" hidden="false" customHeight="false" outlineLevel="0" collapsed="false">
      <c r="A578" s="3" t="s">
        <v>1186</v>
      </c>
      <c r="B578" s="1" t="s">
        <v>325</v>
      </c>
      <c r="C578" s="5" t="n">
        <v>252.4</v>
      </c>
      <c r="D578" s="1" t="s">
        <v>1187</v>
      </c>
      <c r="E578" s="5" t="s">
        <v>1176</v>
      </c>
      <c r="H578" s="6" t="n">
        <f aca="false">G578/1.5</f>
        <v>0</v>
      </c>
      <c r="I578" s="1" t="s">
        <v>1179</v>
      </c>
      <c r="J578" s="1" t="s">
        <v>314</v>
      </c>
      <c r="K578" s="1" t="s">
        <v>688</v>
      </c>
      <c r="L578" s="1" t="s">
        <v>105</v>
      </c>
      <c r="M578" s="1" t="s">
        <v>47</v>
      </c>
      <c r="N578" s="1" t="s">
        <v>1190</v>
      </c>
      <c r="P578" s="7" t="n">
        <v>42</v>
      </c>
      <c r="Q578" s="1" t="n">
        <v>14</v>
      </c>
      <c r="R578" s="1" t="n">
        <v>14</v>
      </c>
      <c r="S578" s="1" t="n">
        <v>0</v>
      </c>
      <c r="T578" s="16" t="n">
        <f aca="false">Q578+(R578/20)+(S578/240)</f>
        <v>14.7</v>
      </c>
      <c r="V578" s="6" t="n">
        <f aca="false">(T578*20)/P578</f>
        <v>7</v>
      </c>
      <c r="BJ578" s="1" t="s">
        <v>688</v>
      </c>
    </row>
    <row r="579" customFormat="false" ht="12.75" hidden="false" customHeight="false" outlineLevel="0" collapsed="false">
      <c r="A579" s="3" t="s">
        <v>1186</v>
      </c>
      <c r="B579" s="1" t="s">
        <v>325</v>
      </c>
      <c r="C579" s="5" t="n">
        <v>252.5</v>
      </c>
      <c r="D579" s="1" t="s">
        <v>1187</v>
      </c>
      <c r="E579" s="5" t="s">
        <v>1176</v>
      </c>
      <c r="H579" s="6" t="n">
        <f aca="false">G579/1.5</f>
        <v>0</v>
      </c>
      <c r="I579" s="1" t="s">
        <v>1179</v>
      </c>
      <c r="J579" s="1" t="s">
        <v>314</v>
      </c>
      <c r="K579" s="1" t="s">
        <v>688</v>
      </c>
      <c r="L579" s="1" t="s">
        <v>105</v>
      </c>
      <c r="M579" s="1" t="s">
        <v>47</v>
      </c>
      <c r="N579" s="1" t="s">
        <v>1168</v>
      </c>
      <c r="P579" s="7" t="n">
        <v>24</v>
      </c>
      <c r="Q579" s="1" t="n">
        <v>14</v>
      </c>
      <c r="R579" s="1" t="n">
        <v>4</v>
      </c>
      <c r="S579" s="1" t="n">
        <v>0</v>
      </c>
      <c r="T579" s="16" t="n">
        <f aca="false">Q579+(R579/20)+(S579/240)</f>
        <v>14.2</v>
      </c>
      <c r="V579" s="6" t="n">
        <f aca="false">(T579*20)/P579</f>
        <v>11.8333333333333</v>
      </c>
      <c r="BJ579" s="1" t="s">
        <v>688</v>
      </c>
    </row>
    <row r="580" customFormat="false" ht="12.75" hidden="false" customHeight="false" outlineLevel="0" collapsed="false">
      <c r="T580" s="16"/>
      <c r="U580" s="16"/>
    </row>
    <row r="581" customFormat="false" ht="12.75" hidden="false" customHeight="false" outlineLevel="0" collapsed="false">
      <c r="A581" s="3" t="s">
        <v>1186</v>
      </c>
      <c r="B581" s="1" t="s">
        <v>325</v>
      </c>
      <c r="C581" s="5" t="s">
        <v>1191</v>
      </c>
      <c r="D581" s="1" t="s">
        <v>1187</v>
      </c>
      <c r="E581" s="5" t="s">
        <v>1176</v>
      </c>
      <c r="F581" s="6" t="n">
        <v>2.25</v>
      </c>
      <c r="G581" s="6" t="n">
        <v>16.6111111111111</v>
      </c>
      <c r="H581" s="6" t="n">
        <f aca="false">G581/1.5</f>
        <v>11.0740740740741</v>
      </c>
      <c r="I581" s="1" t="s">
        <v>1180</v>
      </c>
      <c r="J581" s="1" t="s">
        <v>314</v>
      </c>
      <c r="K581" s="1" t="s">
        <v>688</v>
      </c>
      <c r="L581" s="1" t="s">
        <v>105</v>
      </c>
      <c r="M581" s="1" t="s">
        <v>47</v>
      </c>
      <c r="N581" s="1" t="s">
        <v>1169</v>
      </c>
      <c r="O581" s="7" t="n">
        <v>2.25</v>
      </c>
      <c r="Q581" s="1" t="n">
        <v>37</v>
      </c>
      <c r="R581" s="1" t="n">
        <v>7</v>
      </c>
      <c r="S581" s="1" t="n">
        <v>6</v>
      </c>
      <c r="T581" s="16" t="n">
        <f aca="false">Q581+(R581/20)+(S581/240)</f>
        <v>37.375</v>
      </c>
      <c r="U581" s="16" t="n">
        <f aca="false">T581/O581</f>
        <v>16.6111111111111</v>
      </c>
      <c r="BJ581" s="1" t="s">
        <v>688</v>
      </c>
    </row>
    <row r="582" customFormat="false" ht="12.75" hidden="false" customHeight="false" outlineLevel="0" collapsed="false">
      <c r="A582" s="3" t="s">
        <v>1186</v>
      </c>
      <c r="B582" s="1" t="s">
        <v>325</v>
      </c>
      <c r="C582" s="5" t="s">
        <v>1192</v>
      </c>
      <c r="D582" s="1" t="s">
        <v>1187</v>
      </c>
      <c r="E582" s="5" t="s">
        <v>1176</v>
      </c>
      <c r="F582" s="6" t="n">
        <v>12</v>
      </c>
      <c r="G582" s="6" t="n">
        <v>5.84166666666667</v>
      </c>
      <c r="H582" s="6" t="n">
        <f aca="false">G582/1.5</f>
        <v>3.89444444444444</v>
      </c>
      <c r="I582" s="1" t="s">
        <v>1193</v>
      </c>
      <c r="J582" s="1" t="s">
        <v>314</v>
      </c>
      <c r="K582" s="1" t="s">
        <v>1039</v>
      </c>
      <c r="L582" s="1" t="s">
        <v>103</v>
      </c>
      <c r="M582" s="1" t="s">
        <v>59</v>
      </c>
      <c r="N582" s="1" t="s">
        <v>1082</v>
      </c>
      <c r="O582" s="7" t="n">
        <v>12</v>
      </c>
      <c r="Q582" s="1" t="n">
        <v>70</v>
      </c>
      <c r="R582" s="1" t="n">
        <v>2</v>
      </c>
      <c r="S582" s="1" t="n">
        <v>0</v>
      </c>
      <c r="T582" s="16" t="n">
        <f aca="false">Q582+(R582/20)+(S582/240)</f>
        <v>70.1</v>
      </c>
      <c r="U582" s="16" t="n">
        <f aca="false">T582/O582</f>
        <v>5.84166666666667</v>
      </c>
      <c r="BJ582" s="1" t="s">
        <v>1039</v>
      </c>
    </row>
    <row r="583" customFormat="false" ht="12.75" hidden="false" customHeight="false" outlineLevel="0" collapsed="false">
      <c r="A583" s="3" t="s">
        <v>1186</v>
      </c>
      <c r="B583" s="1" t="s">
        <v>325</v>
      </c>
      <c r="C583" s="5" t="s">
        <v>1194</v>
      </c>
      <c r="D583" s="1" t="s">
        <v>1187</v>
      </c>
      <c r="E583" s="5" t="s">
        <v>1176</v>
      </c>
      <c r="H583" s="6" t="n">
        <f aca="false">G583/1.5</f>
        <v>0</v>
      </c>
      <c r="I583" s="1" t="s">
        <v>1184</v>
      </c>
      <c r="J583" s="1" t="s">
        <v>314</v>
      </c>
      <c r="K583" s="1" t="s">
        <v>329</v>
      </c>
      <c r="L583" s="1" t="s">
        <v>25</v>
      </c>
      <c r="M583" s="1" t="s">
        <v>7</v>
      </c>
      <c r="N583" s="1" t="s">
        <v>1185</v>
      </c>
      <c r="P583" s="7" t="n">
        <v>24</v>
      </c>
      <c r="Q583" s="1" t="n">
        <v>6</v>
      </c>
      <c r="R583" s="1" t="n">
        <v>2</v>
      </c>
      <c r="S583" s="1" t="n">
        <v>6</v>
      </c>
      <c r="T583" s="16" t="n">
        <f aca="false">Q583+(R583/20)+(S583/240)</f>
        <v>6.125</v>
      </c>
      <c r="V583" s="6" t="n">
        <f aca="false">(T583*20)/P583</f>
        <v>5.10416666666667</v>
      </c>
      <c r="BJ583" s="1" t="s">
        <v>329</v>
      </c>
    </row>
    <row r="585" customFormat="false" ht="12.75" hidden="false" customHeight="false" outlineLevel="0" collapsed="false">
      <c r="A585" s="3" t="s">
        <v>1195</v>
      </c>
      <c r="B585" s="1" t="s">
        <v>325</v>
      </c>
      <c r="C585" s="5" t="n">
        <v>253.1</v>
      </c>
      <c r="D585" s="1" t="s">
        <v>1196</v>
      </c>
      <c r="E585" s="5" t="s">
        <v>1176</v>
      </c>
      <c r="H585" s="6" t="n">
        <f aca="false">G585/1.5</f>
        <v>0</v>
      </c>
      <c r="I585" s="1" t="s">
        <v>1197</v>
      </c>
      <c r="J585" s="1" t="s">
        <v>314</v>
      </c>
      <c r="K585" s="1" t="s">
        <v>1198</v>
      </c>
      <c r="L585" s="1" t="s">
        <v>25</v>
      </c>
      <c r="M585" s="1" t="s">
        <v>47</v>
      </c>
      <c r="N585" s="1" t="s">
        <v>1129</v>
      </c>
      <c r="P585" s="7" t="n">
        <v>180</v>
      </c>
      <c r="Q585" s="1" t="n">
        <v>99</v>
      </c>
      <c r="R585" s="1" t="n">
        <v>0</v>
      </c>
      <c r="S585" s="1" t="n">
        <v>0</v>
      </c>
      <c r="T585" s="16" t="n">
        <f aca="false">Q585+(R585/20)+(S585/240)</f>
        <v>99</v>
      </c>
      <c r="V585" s="6" t="n">
        <f aca="false">(T585*20)/P585</f>
        <v>11</v>
      </c>
      <c r="BJ585" s="1" t="s">
        <v>1198</v>
      </c>
    </row>
    <row r="586" customFormat="false" ht="12.75" hidden="false" customHeight="false" outlineLevel="0" collapsed="false">
      <c r="A586" s="3" t="s">
        <v>1195</v>
      </c>
      <c r="B586" s="1" t="s">
        <v>325</v>
      </c>
      <c r="C586" s="5" t="n">
        <v>253.2</v>
      </c>
      <c r="D586" s="1" t="s">
        <v>1196</v>
      </c>
      <c r="E586" s="5" t="s">
        <v>1176</v>
      </c>
      <c r="F586" s="6" t="n">
        <f aca="false">4/3</f>
        <v>1.33333333333333</v>
      </c>
      <c r="G586" s="6" t="n">
        <v>18</v>
      </c>
      <c r="H586" s="6" t="n">
        <f aca="false">G586/1.5</f>
        <v>12</v>
      </c>
      <c r="I586" s="1" t="s">
        <v>935</v>
      </c>
      <c r="J586" s="1" t="s">
        <v>314</v>
      </c>
      <c r="K586" s="1" t="s">
        <v>440</v>
      </c>
      <c r="L586" s="1" t="s">
        <v>25</v>
      </c>
      <c r="M586" s="1" t="s">
        <v>47</v>
      </c>
      <c r="N586" s="1" t="s">
        <v>381</v>
      </c>
      <c r="O586" s="7" t="n">
        <f aca="false">4/3</f>
        <v>1.33333333333333</v>
      </c>
      <c r="Q586" s="1" t="n">
        <v>24</v>
      </c>
      <c r="R586" s="1" t="n">
        <v>0</v>
      </c>
      <c r="S586" s="1" t="n">
        <v>0</v>
      </c>
      <c r="T586" s="16" t="n">
        <f aca="false">Q586+(R586/20)+(S586/240)</f>
        <v>24</v>
      </c>
      <c r="U586" s="16" t="n">
        <f aca="false">T586/O586</f>
        <v>18</v>
      </c>
      <c r="BJ586" s="1" t="s">
        <v>440</v>
      </c>
    </row>
    <row r="587" customFormat="false" ht="12.75" hidden="false" customHeight="false" outlineLevel="0" collapsed="false">
      <c r="A587" s="3" t="s">
        <v>1195</v>
      </c>
      <c r="B587" s="1" t="s">
        <v>325</v>
      </c>
      <c r="C587" s="5" t="n">
        <v>253.3</v>
      </c>
      <c r="D587" s="1" t="s">
        <v>1196</v>
      </c>
      <c r="E587" s="5" t="s">
        <v>1176</v>
      </c>
      <c r="F587" s="6" t="n">
        <v>1</v>
      </c>
      <c r="G587" s="6" t="n">
        <v>17</v>
      </c>
      <c r="H587" s="6" t="n">
        <f aca="false">G587/1.5</f>
        <v>11.3333333333333</v>
      </c>
      <c r="I587" s="1" t="s">
        <v>935</v>
      </c>
      <c r="J587" s="1" t="s">
        <v>314</v>
      </c>
      <c r="K587" s="1" t="s">
        <v>440</v>
      </c>
      <c r="L587" s="1" t="s">
        <v>25</v>
      </c>
      <c r="M587" s="1" t="s">
        <v>47</v>
      </c>
      <c r="N587" s="1" t="s">
        <v>1199</v>
      </c>
      <c r="O587" s="7" t="n">
        <v>1</v>
      </c>
      <c r="Q587" s="1" t="n">
        <v>17</v>
      </c>
      <c r="R587" s="1" t="n">
        <v>0</v>
      </c>
      <c r="S587" s="1" t="n">
        <v>0</v>
      </c>
      <c r="T587" s="16" t="n">
        <f aca="false">Q587+(R587/20)+(S587/240)</f>
        <v>17</v>
      </c>
      <c r="U587" s="16" t="n">
        <f aca="false">T587/O587</f>
        <v>17</v>
      </c>
      <c r="BJ587" s="1" t="s">
        <v>440</v>
      </c>
    </row>
    <row r="588" customFormat="false" ht="12.75" hidden="false" customHeight="false" outlineLevel="0" collapsed="false">
      <c r="A588" s="3" t="s">
        <v>1195</v>
      </c>
      <c r="B588" s="1" t="s">
        <v>325</v>
      </c>
      <c r="C588" s="5" t="n">
        <v>253.4</v>
      </c>
      <c r="D588" s="1" t="s">
        <v>1196</v>
      </c>
      <c r="E588" s="5" t="s">
        <v>1176</v>
      </c>
      <c r="H588" s="6" t="n">
        <f aca="false">G588/1.5</f>
        <v>0</v>
      </c>
      <c r="I588" s="1" t="s">
        <v>1143</v>
      </c>
      <c r="J588" s="1" t="s">
        <v>314</v>
      </c>
      <c r="K588" s="1" t="s">
        <v>688</v>
      </c>
      <c r="L588" s="1" t="s">
        <v>105</v>
      </c>
      <c r="M588" s="1" t="s">
        <v>47</v>
      </c>
      <c r="N588" s="1" t="s">
        <v>1200</v>
      </c>
      <c r="P588" s="7" t="n">
        <v>42</v>
      </c>
      <c r="Q588" s="1" t="n">
        <v>14</v>
      </c>
      <c r="R588" s="1" t="n">
        <v>14</v>
      </c>
      <c r="S588" s="1" t="n">
        <v>0</v>
      </c>
      <c r="T588" s="16" t="n">
        <f aca="false">Q588+(R588/20)+(S588/240)</f>
        <v>14.7</v>
      </c>
      <c r="V588" s="6" t="n">
        <f aca="false">(T588*20)/P588</f>
        <v>7</v>
      </c>
      <c r="BJ588" s="1" t="s">
        <v>688</v>
      </c>
    </row>
    <row r="589" customFormat="false" ht="12.75" hidden="false" customHeight="false" outlineLevel="0" collapsed="false">
      <c r="A589" s="3" t="s">
        <v>1195</v>
      </c>
      <c r="B589" s="1" t="s">
        <v>325</v>
      </c>
      <c r="C589" s="5" t="n">
        <v>253.5</v>
      </c>
      <c r="D589" s="1" t="s">
        <v>1196</v>
      </c>
      <c r="E589" s="5" t="s">
        <v>1176</v>
      </c>
      <c r="H589" s="6" t="n">
        <f aca="false">G589/1.5</f>
        <v>0</v>
      </c>
      <c r="I589" s="1" t="s">
        <v>1143</v>
      </c>
      <c r="J589" s="1" t="s">
        <v>314</v>
      </c>
      <c r="K589" s="1" t="s">
        <v>688</v>
      </c>
      <c r="L589" s="1" t="s">
        <v>105</v>
      </c>
      <c r="M589" s="1" t="s">
        <v>47</v>
      </c>
      <c r="N589" s="1" t="s">
        <v>1168</v>
      </c>
      <c r="P589" s="7" t="n">
        <v>24</v>
      </c>
      <c r="Q589" s="1" t="n">
        <v>8</v>
      </c>
      <c r="R589" s="1" t="n">
        <v>8</v>
      </c>
      <c r="S589" s="1" t="n">
        <v>0</v>
      </c>
      <c r="T589" s="16" t="n">
        <f aca="false">Q589+(R589/20)+(S589/240)</f>
        <v>8.4</v>
      </c>
      <c r="V589" s="6" t="n">
        <f aca="false">(T589*20)/P589</f>
        <v>7</v>
      </c>
      <c r="BJ589" s="1" t="s">
        <v>688</v>
      </c>
    </row>
    <row r="591" customFormat="false" ht="12.75" hidden="false" customHeight="false" outlineLevel="0" collapsed="false">
      <c r="A591" s="3" t="s">
        <v>1195</v>
      </c>
      <c r="B591" s="1" t="s">
        <v>325</v>
      </c>
      <c r="C591" s="5" t="s">
        <v>1201</v>
      </c>
      <c r="D591" s="1" t="s">
        <v>1196</v>
      </c>
      <c r="E591" s="5" t="s">
        <v>1176</v>
      </c>
      <c r="F591" s="6" t="n">
        <v>2.25</v>
      </c>
      <c r="G591" s="6" t="n">
        <v>16.6111111111111</v>
      </c>
      <c r="H591" s="6" t="n">
        <f aca="false">G591/1.5</f>
        <v>11.0740740740741</v>
      </c>
      <c r="I591" s="1" t="s">
        <v>1143</v>
      </c>
      <c r="J591" s="1" t="s">
        <v>314</v>
      </c>
      <c r="K591" s="1" t="s">
        <v>688</v>
      </c>
      <c r="L591" s="1" t="s">
        <v>105</v>
      </c>
      <c r="M591" s="1" t="s">
        <v>47</v>
      </c>
      <c r="N591" s="1" t="s">
        <v>1169</v>
      </c>
      <c r="O591" s="7" t="n">
        <v>2.25</v>
      </c>
      <c r="Q591" s="1" t="n">
        <v>37</v>
      </c>
      <c r="R591" s="1" t="n">
        <v>7</v>
      </c>
      <c r="S591" s="1" t="n">
        <v>6</v>
      </c>
      <c r="T591" s="16" t="n">
        <f aca="false">Q591+(R591/20)+(S591/240)</f>
        <v>37.375</v>
      </c>
      <c r="U591" s="16" t="n">
        <f aca="false">T591/O591</f>
        <v>16.6111111111111</v>
      </c>
      <c r="BJ591" s="1" t="s">
        <v>688</v>
      </c>
    </row>
    <row r="592" customFormat="false" ht="12.75" hidden="false" customHeight="false" outlineLevel="0" collapsed="false">
      <c r="A592" s="3" t="s">
        <v>1195</v>
      </c>
      <c r="B592" s="1" t="s">
        <v>325</v>
      </c>
      <c r="C592" s="5" t="s">
        <v>1202</v>
      </c>
      <c r="D592" s="1" t="s">
        <v>1196</v>
      </c>
      <c r="E592" s="5" t="s">
        <v>1176</v>
      </c>
      <c r="F592" s="6" t="n">
        <v>12</v>
      </c>
      <c r="G592" s="6" t="n">
        <v>5.38125</v>
      </c>
      <c r="H592" s="6" t="n">
        <f aca="false">G592/1.5</f>
        <v>3.5875</v>
      </c>
      <c r="I592" s="1" t="s">
        <v>1203</v>
      </c>
      <c r="J592" s="1" t="s">
        <v>314</v>
      </c>
      <c r="K592" s="1" t="s">
        <v>1204</v>
      </c>
      <c r="L592" s="1" t="s">
        <v>103</v>
      </c>
      <c r="M592" s="1" t="s">
        <v>325</v>
      </c>
      <c r="N592" s="1" t="s">
        <v>1082</v>
      </c>
      <c r="O592" s="7" t="n">
        <v>12</v>
      </c>
      <c r="Q592" s="1" t="n">
        <v>64</v>
      </c>
      <c r="R592" s="1" t="n">
        <v>11</v>
      </c>
      <c r="S592" s="1" t="n">
        <v>6</v>
      </c>
      <c r="T592" s="16" t="n">
        <f aca="false">Q592+(R592/20)+(S592/240)</f>
        <v>64.575</v>
      </c>
      <c r="U592" s="16" t="n">
        <f aca="false">T592/O592</f>
        <v>5.38125</v>
      </c>
      <c r="BJ592" s="1" t="s">
        <v>1204</v>
      </c>
    </row>
    <row r="593" customFormat="false" ht="12.75" hidden="false" customHeight="false" outlineLevel="0" collapsed="false">
      <c r="A593" s="3" t="s">
        <v>1195</v>
      </c>
      <c r="B593" s="1" t="s">
        <v>325</v>
      </c>
      <c r="C593" s="5" t="s">
        <v>1205</v>
      </c>
      <c r="D593" s="1" t="s">
        <v>1196</v>
      </c>
      <c r="E593" s="5" t="s">
        <v>1176</v>
      </c>
      <c r="H593" s="6" t="n">
        <f aca="false">G593/1.5</f>
        <v>0</v>
      </c>
      <c r="I593" s="1" t="s">
        <v>1184</v>
      </c>
      <c r="J593" s="1" t="s">
        <v>314</v>
      </c>
      <c r="K593" s="1" t="s">
        <v>329</v>
      </c>
      <c r="L593" s="1" t="s">
        <v>25</v>
      </c>
      <c r="M593" s="1" t="s">
        <v>7</v>
      </c>
      <c r="N593" s="1" t="s">
        <v>1185</v>
      </c>
      <c r="P593" s="7" t="n">
        <v>22</v>
      </c>
      <c r="Q593" s="1" t="n">
        <v>5</v>
      </c>
      <c r="R593" s="1" t="n">
        <v>12</v>
      </c>
      <c r="S593" s="1" t="n">
        <v>0</v>
      </c>
      <c r="T593" s="16" t="n">
        <f aca="false">Q593+(R593/20)+(S593/240)</f>
        <v>5.6</v>
      </c>
      <c r="V593" s="6" t="n">
        <f aca="false">(T593*20)/P593</f>
        <v>5.09090909090909</v>
      </c>
      <c r="BJ593" s="1" t="s">
        <v>329</v>
      </c>
    </row>
    <row r="595" customFormat="false" ht="12.75" hidden="false" customHeight="false" outlineLevel="0" collapsed="false">
      <c r="A595" s="3" t="s">
        <v>1206</v>
      </c>
      <c r="B595" s="1" t="s">
        <v>325</v>
      </c>
      <c r="C595" s="5" t="n">
        <v>254.1</v>
      </c>
      <c r="D595" s="1" t="s">
        <v>1207</v>
      </c>
      <c r="E595" s="5" t="s">
        <v>1176</v>
      </c>
      <c r="H595" s="6" t="n">
        <f aca="false">G595/1.5</f>
        <v>0</v>
      </c>
      <c r="I595" s="1" t="s">
        <v>1208</v>
      </c>
      <c r="J595" s="1" t="s">
        <v>314</v>
      </c>
      <c r="K595" s="1" t="s">
        <v>1209</v>
      </c>
      <c r="L595" s="1" t="s">
        <v>25</v>
      </c>
      <c r="M595" s="1" t="s">
        <v>47</v>
      </c>
      <c r="N595" s="1" t="s">
        <v>1129</v>
      </c>
      <c r="P595" s="7" t="n">
        <v>190</v>
      </c>
      <c r="Q595" s="1" t="n">
        <v>101</v>
      </c>
      <c r="R595" s="1" t="n">
        <v>0</v>
      </c>
      <c r="S595" s="1" t="n">
        <v>0</v>
      </c>
      <c r="T595" s="16" t="n">
        <f aca="false">Q595+(R595/20)+(S595/240)</f>
        <v>101</v>
      </c>
      <c r="V595" s="6" t="n">
        <f aca="false">(T595*20)/P595</f>
        <v>10.6315789473684</v>
      </c>
      <c r="BJ595" s="1" t="s">
        <v>1209</v>
      </c>
    </row>
    <row r="596" customFormat="false" ht="12.75" hidden="false" customHeight="false" outlineLevel="0" collapsed="false">
      <c r="A596" s="3" t="s">
        <v>1206</v>
      </c>
      <c r="B596" s="1" t="s">
        <v>325</v>
      </c>
      <c r="C596" s="5" t="n">
        <v>254.2</v>
      </c>
      <c r="D596" s="1" t="s">
        <v>1207</v>
      </c>
      <c r="E596" s="5" t="s">
        <v>1176</v>
      </c>
      <c r="F596" s="6" t="n">
        <f aca="false">4/3</f>
        <v>1.33333333333333</v>
      </c>
      <c r="G596" s="6" t="n">
        <v>18</v>
      </c>
      <c r="H596" s="6" t="n">
        <f aca="false">G596/1.5</f>
        <v>12</v>
      </c>
      <c r="I596" s="1" t="s">
        <v>935</v>
      </c>
      <c r="J596" s="1" t="s">
        <v>314</v>
      </c>
      <c r="K596" s="1" t="s">
        <v>440</v>
      </c>
      <c r="L596" s="1" t="s">
        <v>25</v>
      </c>
      <c r="M596" s="1" t="s">
        <v>47</v>
      </c>
      <c r="N596" s="1" t="s">
        <v>381</v>
      </c>
      <c r="O596" s="7" t="n">
        <f aca="false">4/3</f>
        <v>1.33333333333333</v>
      </c>
      <c r="Q596" s="1" t="n">
        <v>24</v>
      </c>
      <c r="R596" s="1" t="n">
        <v>0</v>
      </c>
      <c r="S596" s="1" t="n">
        <v>0</v>
      </c>
      <c r="T596" s="16" t="n">
        <f aca="false">Q596+(R596/20)+(S596/240)</f>
        <v>24</v>
      </c>
      <c r="U596" s="16" t="n">
        <f aca="false">T596/O596</f>
        <v>18</v>
      </c>
      <c r="BJ596" s="1" t="s">
        <v>440</v>
      </c>
    </row>
    <row r="597" customFormat="false" ht="12.75" hidden="false" customHeight="false" outlineLevel="0" collapsed="false">
      <c r="A597" s="3" t="s">
        <v>1206</v>
      </c>
      <c r="B597" s="1" t="s">
        <v>325</v>
      </c>
      <c r="C597" s="5" t="n">
        <v>254.3</v>
      </c>
      <c r="D597" s="1" t="s">
        <v>1207</v>
      </c>
      <c r="E597" s="5" t="s">
        <v>1176</v>
      </c>
      <c r="F597" s="6" t="n">
        <v>1</v>
      </c>
      <c r="G597" s="6" t="n">
        <v>17</v>
      </c>
      <c r="H597" s="6" t="n">
        <f aca="false">G597/1.5</f>
        <v>11.3333333333333</v>
      </c>
      <c r="I597" s="1" t="s">
        <v>935</v>
      </c>
      <c r="J597" s="1" t="s">
        <v>314</v>
      </c>
      <c r="K597" s="1" t="s">
        <v>440</v>
      </c>
      <c r="L597" s="1" t="s">
        <v>25</v>
      </c>
      <c r="M597" s="1" t="s">
        <v>47</v>
      </c>
      <c r="N597" s="1" t="s">
        <v>1199</v>
      </c>
      <c r="O597" s="7" t="n">
        <v>1</v>
      </c>
      <c r="Q597" s="1" t="n">
        <v>17</v>
      </c>
      <c r="R597" s="1" t="n">
        <v>0</v>
      </c>
      <c r="S597" s="1" t="n">
        <v>0</v>
      </c>
      <c r="T597" s="16" t="n">
        <f aca="false">Q597+(R597/20)+(S597/240)</f>
        <v>17</v>
      </c>
      <c r="U597" s="16" t="n">
        <f aca="false">T597/O597</f>
        <v>17</v>
      </c>
      <c r="BJ597" s="1" t="s">
        <v>440</v>
      </c>
    </row>
    <row r="598" customFormat="false" ht="12.75" hidden="false" customHeight="false" outlineLevel="0" collapsed="false">
      <c r="A598" s="3" t="s">
        <v>1206</v>
      </c>
      <c r="B598" s="1" t="s">
        <v>325</v>
      </c>
      <c r="C598" s="5" t="n">
        <v>254.4</v>
      </c>
      <c r="D598" s="1" t="s">
        <v>1207</v>
      </c>
      <c r="E598" s="5" t="s">
        <v>1176</v>
      </c>
      <c r="H598" s="6" t="n">
        <f aca="false">G598/1.5</f>
        <v>0</v>
      </c>
      <c r="I598" s="1" t="s">
        <v>1143</v>
      </c>
      <c r="J598" s="1" t="s">
        <v>314</v>
      </c>
      <c r="K598" s="1" t="s">
        <v>688</v>
      </c>
      <c r="L598" s="1" t="s">
        <v>105</v>
      </c>
      <c r="M598" s="1" t="s">
        <v>47</v>
      </c>
      <c r="N598" s="1" t="s">
        <v>1190</v>
      </c>
      <c r="P598" s="7" t="n">
        <v>42</v>
      </c>
      <c r="Q598" s="1" t="n">
        <v>14</v>
      </c>
      <c r="R598" s="1" t="n">
        <v>14</v>
      </c>
      <c r="S598" s="1" t="n">
        <v>0</v>
      </c>
      <c r="T598" s="16" t="n">
        <f aca="false">Q598+(R598/20)+(S598/240)</f>
        <v>14.7</v>
      </c>
      <c r="V598" s="6" t="n">
        <f aca="false">(T598*20)/P598</f>
        <v>7</v>
      </c>
      <c r="BJ598" s="1" t="s">
        <v>688</v>
      </c>
    </row>
    <row r="599" customFormat="false" ht="12.75" hidden="false" customHeight="false" outlineLevel="0" collapsed="false">
      <c r="A599" s="3" t="s">
        <v>1206</v>
      </c>
      <c r="B599" s="1" t="s">
        <v>325</v>
      </c>
      <c r="C599" s="5" t="n">
        <v>254.5</v>
      </c>
      <c r="D599" s="1" t="s">
        <v>1207</v>
      </c>
      <c r="E599" s="5" t="s">
        <v>1176</v>
      </c>
      <c r="H599" s="6" t="n">
        <f aca="false">G599/1.5</f>
        <v>0</v>
      </c>
      <c r="I599" s="1" t="s">
        <v>1143</v>
      </c>
      <c r="J599" s="1" t="s">
        <v>314</v>
      </c>
      <c r="K599" s="1" t="s">
        <v>688</v>
      </c>
      <c r="L599" s="1" t="s">
        <v>105</v>
      </c>
      <c r="M599" s="1" t="s">
        <v>47</v>
      </c>
      <c r="N599" s="1" t="s">
        <v>1210</v>
      </c>
      <c r="P599" s="7" t="n">
        <v>24</v>
      </c>
      <c r="Q599" s="1" t="n">
        <v>8</v>
      </c>
      <c r="R599" s="1" t="n">
        <v>8</v>
      </c>
      <c r="S599" s="1" t="n">
        <v>0</v>
      </c>
      <c r="T599" s="16" t="n">
        <f aca="false">Q599+(R599/20)+(S599/240)</f>
        <v>8.4</v>
      </c>
      <c r="V599" s="6" t="n">
        <f aca="false">(T599*20)/P599</f>
        <v>7</v>
      </c>
      <c r="BJ599" s="1" t="s">
        <v>688</v>
      </c>
    </row>
    <row r="601" customFormat="false" ht="12.75" hidden="false" customHeight="false" outlineLevel="0" collapsed="false">
      <c r="A601" s="3" t="s">
        <v>1206</v>
      </c>
      <c r="B601" s="1" t="s">
        <v>325</v>
      </c>
      <c r="C601" s="5" t="s">
        <v>1211</v>
      </c>
      <c r="D601" s="1" t="s">
        <v>1207</v>
      </c>
      <c r="E601" s="5" t="s">
        <v>1176</v>
      </c>
      <c r="F601" s="6" t="n">
        <v>2.25</v>
      </c>
      <c r="G601" s="6" t="n">
        <v>17.5444444444444</v>
      </c>
      <c r="H601" s="6" t="n">
        <f aca="false">G601/1.5</f>
        <v>11.6962962962963</v>
      </c>
      <c r="I601" s="1" t="s">
        <v>1143</v>
      </c>
      <c r="J601" s="1" t="s">
        <v>314</v>
      </c>
      <c r="K601" s="1" t="s">
        <v>688</v>
      </c>
      <c r="L601" s="1" t="s">
        <v>105</v>
      </c>
      <c r="M601" s="1" t="s">
        <v>47</v>
      </c>
      <c r="N601" s="1" t="s">
        <v>1212</v>
      </c>
      <c r="O601" s="7" t="n">
        <v>2.25</v>
      </c>
      <c r="Q601" s="1" t="n">
        <v>39</v>
      </c>
      <c r="R601" s="1" t="n">
        <v>9</v>
      </c>
      <c r="S601" s="1" t="n">
        <v>6</v>
      </c>
      <c r="T601" s="16" t="n">
        <f aca="false">Q601+(R601/20)+(S601/240)</f>
        <v>39.475</v>
      </c>
      <c r="U601" s="16" t="n">
        <f aca="false">T601/O601</f>
        <v>17.5444444444444</v>
      </c>
      <c r="BJ601" s="1" t="s">
        <v>688</v>
      </c>
    </row>
    <row r="602" customFormat="false" ht="12.75" hidden="false" customHeight="false" outlineLevel="0" collapsed="false">
      <c r="A602" s="3" t="s">
        <v>1206</v>
      </c>
      <c r="B602" s="1" t="s">
        <v>325</v>
      </c>
      <c r="C602" s="5" t="s">
        <v>1213</v>
      </c>
      <c r="D602" s="1" t="s">
        <v>1207</v>
      </c>
      <c r="E602" s="5" t="s">
        <v>1176</v>
      </c>
      <c r="F602" s="6" t="n">
        <v>12</v>
      </c>
      <c r="G602" s="6" t="n">
        <v>5.73958333333333</v>
      </c>
      <c r="H602" s="6" t="n">
        <f aca="false">G602/1.5</f>
        <v>3.82638888888889</v>
      </c>
      <c r="I602" s="1" t="s">
        <v>1214</v>
      </c>
      <c r="J602" s="1" t="s">
        <v>314</v>
      </c>
      <c r="K602" s="1" t="s">
        <v>1065</v>
      </c>
      <c r="L602" s="1" t="s">
        <v>103</v>
      </c>
      <c r="M602" s="1" t="s">
        <v>23</v>
      </c>
      <c r="N602" s="1" t="s">
        <v>1082</v>
      </c>
      <c r="O602" s="7" t="n">
        <v>12</v>
      </c>
      <c r="Q602" s="1" t="n">
        <v>68</v>
      </c>
      <c r="R602" s="1" t="n">
        <v>17</v>
      </c>
      <c r="S602" s="1" t="n">
        <v>6</v>
      </c>
      <c r="T602" s="16" t="n">
        <f aca="false">Q602+(R602/20)+(S602/240)</f>
        <v>68.875</v>
      </c>
      <c r="U602" s="16" t="n">
        <f aca="false">T602/O602</f>
        <v>5.73958333333333</v>
      </c>
      <c r="BJ602" s="1" t="s">
        <v>1065</v>
      </c>
    </row>
    <row r="603" customFormat="false" ht="12.75" hidden="false" customHeight="false" outlineLevel="0" collapsed="false">
      <c r="A603" s="3" t="s">
        <v>1206</v>
      </c>
      <c r="B603" s="1" t="s">
        <v>325</v>
      </c>
      <c r="C603" s="5" t="s">
        <v>1215</v>
      </c>
      <c r="D603" s="1" t="s">
        <v>1207</v>
      </c>
      <c r="E603" s="5" t="s">
        <v>1176</v>
      </c>
      <c r="H603" s="6" t="n">
        <f aca="false">G603/1.5</f>
        <v>0</v>
      </c>
      <c r="I603" s="1" t="s">
        <v>1184</v>
      </c>
      <c r="J603" s="1" t="s">
        <v>314</v>
      </c>
      <c r="K603" s="1" t="s">
        <v>329</v>
      </c>
      <c r="L603" s="1" t="s">
        <v>25</v>
      </c>
      <c r="M603" s="1" t="s">
        <v>7</v>
      </c>
      <c r="N603" s="1" t="s">
        <v>1216</v>
      </c>
      <c r="P603" s="7" t="n">
        <v>22</v>
      </c>
      <c r="Q603" s="1" t="n">
        <v>5</v>
      </c>
      <c r="R603" s="1" t="n">
        <v>12</v>
      </c>
      <c r="S603" s="1" t="n">
        <v>0</v>
      </c>
      <c r="T603" s="16" t="n">
        <f aca="false">Q603+(R603/20)+(S603/240)</f>
        <v>5.6</v>
      </c>
      <c r="V603" s="6" t="n">
        <f aca="false">(T603*20)/P603</f>
        <v>5.09090909090909</v>
      </c>
      <c r="BJ603" s="1" t="s">
        <v>329</v>
      </c>
    </row>
    <row r="605" customFormat="false" ht="12.75" hidden="false" customHeight="false" outlineLevel="0" collapsed="false">
      <c r="A605" s="3" t="s">
        <v>1217</v>
      </c>
      <c r="B605" s="1" t="s">
        <v>325</v>
      </c>
      <c r="C605" s="5" t="n">
        <v>255.1</v>
      </c>
      <c r="D605" s="1" t="s">
        <v>1218</v>
      </c>
      <c r="E605" s="5" t="s">
        <v>1176</v>
      </c>
      <c r="H605" s="6" t="n">
        <f aca="false">G605/1.5</f>
        <v>0</v>
      </c>
      <c r="I605" s="1" t="s">
        <v>1197</v>
      </c>
      <c r="J605" s="1" t="s">
        <v>314</v>
      </c>
      <c r="K605" s="1" t="s">
        <v>1198</v>
      </c>
      <c r="L605" s="1" t="s">
        <v>25</v>
      </c>
      <c r="M605" s="1" t="s">
        <v>47</v>
      </c>
      <c r="N605" s="1" t="s">
        <v>1129</v>
      </c>
      <c r="P605" s="7" t="n">
        <v>190</v>
      </c>
      <c r="Q605" s="1" t="n">
        <v>101</v>
      </c>
      <c r="R605" s="1" t="n">
        <v>0</v>
      </c>
      <c r="S605" s="1" t="n">
        <v>0</v>
      </c>
      <c r="T605" s="16" t="n">
        <f aca="false">Q605+(R605/20)+(S605/240)</f>
        <v>101</v>
      </c>
      <c r="V605" s="6" t="n">
        <f aca="false">(T605*20)/P605</f>
        <v>10.6315789473684</v>
      </c>
      <c r="BJ605" s="1" t="s">
        <v>1198</v>
      </c>
    </row>
    <row r="606" customFormat="false" ht="12.75" hidden="false" customHeight="false" outlineLevel="0" collapsed="false">
      <c r="A606" s="3" t="s">
        <v>1217</v>
      </c>
      <c r="B606" s="1" t="s">
        <v>325</v>
      </c>
      <c r="C606" s="5" t="n">
        <v>255.2</v>
      </c>
      <c r="D606" s="1" t="s">
        <v>1218</v>
      </c>
      <c r="E606" s="5" t="s">
        <v>1176</v>
      </c>
      <c r="F606" s="6" t="n">
        <f aca="false">4/3</f>
        <v>1.33333333333333</v>
      </c>
      <c r="G606" s="6" t="n">
        <v>18</v>
      </c>
      <c r="H606" s="6" t="n">
        <f aca="false">G606/1.5</f>
        <v>12</v>
      </c>
      <c r="I606" s="1" t="s">
        <v>935</v>
      </c>
      <c r="J606" s="1" t="s">
        <v>314</v>
      </c>
      <c r="K606" s="1" t="s">
        <v>440</v>
      </c>
      <c r="L606" s="1" t="s">
        <v>25</v>
      </c>
      <c r="M606" s="1" t="s">
        <v>47</v>
      </c>
      <c r="N606" s="1" t="s">
        <v>381</v>
      </c>
      <c r="O606" s="7" t="n">
        <f aca="false">4/3</f>
        <v>1.33333333333333</v>
      </c>
      <c r="Q606" s="1" t="n">
        <v>24</v>
      </c>
      <c r="R606" s="1" t="n">
        <v>0</v>
      </c>
      <c r="S606" s="1" t="n">
        <v>0</v>
      </c>
      <c r="T606" s="16" t="n">
        <f aca="false">Q606+(R606/20)+(S606/240)</f>
        <v>24</v>
      </c>
      <c r="U606" s="16" t="n">
        <f aca="false">T606/O606</f>
        <v>18</v>
      </c>
      <c r="BJ606" s="1" t="s">
        <v>440</v>
      </c>
    </row>
    <row r="607" customFormat="false" ht="12.75" hidden="false" customHeight="false" outlineLevel="0" collapsed="false">
      <c r="A607" s="3" t="s">
        <v>1217</v>
      </c>
      <c r="B607" s="1" t="s">
        <v>325</v>
      </c>
      <c r="C607" s="5" t="n">
        <v>255.3</v>
      </c>
      <c r="D607" s="1" t="s">
        <v>1218</v>
      </c>
      <c r="E607" s="5" t="s">
        <v>1176</v>
      </c>
      <c r="F607" s="6" t="n">
        <v>1</v>
      </c>
      <c r="G607" s="6" t="n">
        <v>17</v>
      </c>
      <c r="H607" s="6" t="n">
        <f aca="false">G607/1.5</f>
        <v>11.3333333333333</v>
      </c>
      <c r="I607" s="1" t="s">
        <v>935</v>
      </c>
      <c r="J607" s="1" t="s">
        <v>314</v>
      </c>
      <c r="K607" s="1" t="s">
        <v>440</v>
      </c>
      <c r="L607" s="1" t="s">
        <v>25</v>
      </c>
      <c r="M607" s="1" t="s">
        <v>47</v>
      </c>
      <c r="N607" s="1" t="s">
        <v>1219</v>
      </c>
      <c r="O607" s="7" t="n">
        <v>1</v>
      </c>
      <c r="Q607" s="1" t="n">
        <v>17</v>
      </c>
      <c r="R607" s="1" t="n">
        <v>0</v>
      </c>
      <c r="S607" s="1" t="n">
        <v>0</v>
      </c>
      <c r="T607" s="16" t="n">
        <f aca="false">Q607+(R607/20)+(S607/240)</f>
        <v>17</v>
      </c>
      <c r="U607" s="16" t="n">
        <f aca="false">T607/O607</f>
        <v>17</v>
      </c>
      <c r="BJ607" s="1" t="s">
        <v>440</v>
      </c>
    </row>
    <row r="608" customFormat="false" ht="12.75" hidden="false" customHeight="false" outlineLevel="0" collapsed="false">
      <c r="A608" s="3" t="s">
        <v>1217</v>
      </c>
      <c r="B608" s="1" t="s">
        <v>325</v>
      </c>
      <c r="C608" s="5" t="n">
        <v>255.4</v>
      </c>
      <c r="D608" s="1" t="s">
        <v>1218</v>
      </c>
      <c r="E608" s="5" t="s">
        <v>1176</v>
      </c>
      <c r="H608" s="6" t="n">
        <f aca="false">G608/1.5</f>
        <v>0</v>
      </c>
      <c r="I608" s="1" t="s">
        <v>1220</v>
      </c>
      <c r="J608" s="1" t="s">
        <v>314</v>
      </c>
      <c r="K608" s="1" t="s">
        <v>688</v>
      </c>
      <c r="L608" s="1" t="s">
        <v>105</v>
      </c>
      <c r="M608" s="1" t="s">
        <v>47</v>
      </c>
      <c r="N608" s="1" t="s">
        <v>1190</v>
      </c>
      <c r="P608" s="7" t="n">
        <v>42</v>
      </c>
      <c r="Q608" s="1" t="n">
        <v>14</v>
      </c>
      <c r="R608" s="1" t="n">
        <v>14</v>
      </c>
      <c r="S608" s="1" t="n">
        <v>0</v>
      </c>
      <c r="T608" s="16" t="n">
        <f aca="false">Q608+(R608/20)+(S608/240)</f>
        <v>14.7</v>
      </c>
      <c r="V608" s="6" t="n">
        <f aca="false">(T608*20)/P608</f>
        <v>7</v>
      </c>
      <c r="BJ608" s="1" t="s">
        <v>688</v>
      </c>
    </row>
    <row r="609" customFormat="false" ht="12.75" hidden="false" customHeight="false" outlineLevel="0" collapsed="false">
      <c r="A609" s="3" t="s">
        <v>1217</v>
      </c>
      <c r="B609" s="1" t="s">
        <v>325</v>
      </c>
      <c r="C609" s="5" t="n">
        <v>255.5</v>
      </c>
      <c r="D609" s="1" t="s">
        <v>1218</v>
      </c>
      <c r="E609" s="5" t="s">
        <v>1176</v>
      </c>
      <c r="H609" s="6" t="n">
        <f aca="false">G609/1.5</f>
        <v>0</v>
      </c>
      <c r="I609" s="1" t="s">
        <v>1143</v>
      </c>
      <c r="J609" s="1" t="s">
        <v>314</v>
      </c>
      <c r="K609" s="1" t="s">
        <v>688</v>
      </c>
      <c r="L609" s="1" t="s">
        <v>105</v>
      </c>
      <c r="M609" s="1" t="s">
        <v>47</v>
      </c>
      <c r="N609" s="1" t="s">
        <v>1221</v>
      </c>
      <c r="P609" s="7" t="n">
        <v>24</v>
      </c>
      <c r="Q609" s="1" t="n">
        <v>8</v>
      </c>
      <c r="R609" s="1" t="n">
        <v>8</v>
      </c>
      <c r="S609" s="1" t="n">
        <v>0</v>
      </c>
      <c r="T609" s="16" t="n">
        <f aca="false">Q609+(R609/20)+(S609/240)</f>
        <v>8.4</v>
      </c>
      <c r="V609" s="6" t="n">
        <f aca="false">(T609*20)/P609</f>
        <v>7</v>
      </c>
      <c r="BJ609" s="1" t="s">
        <v>688</v>
      </c>
    </row>
    <row r="610" customFormat="false" ht="12.75" hidden="false" customHeight="false" outlineLevel="0" collapsed="false">
      <c r="T610" s="16"/>
      <c r="U610" s="16"/>
    </row>
    <row r="611" customFormat="false" ht="12.75" hidden="false" customHeight="false" outlineLevel="0" collapsed="false">
      <c r="A611" s="3" t="s">
        <v>1217</v>
      </c>
      <c r="B611" s="1" t="s">
        <v>325</v>
      </c>
      <c r="C611" s="5" t="s">
        <v>1222</v>
      </c>
      <c r="D611" s="1" t="s">
        <v>1218</v>
      </c>
      <c r="E611" s="5" t="s">
        <v>1176</v>
      </c>
      <c r="F611" s="6" t="n">
        <v>2.25</v>
      </c>
      <c r="G611" s="6" t="n">
        <v>17.5444444444444</v>
      </c>
      <c r="H611" s="6" t="n">
        <f aca="false">G611/1.5</f>
        <v>11.6962962962963</v>
      </c>
      <c r="I611" s="1" t="s">
        <v>1223</v>
      </c>
      <c r="J611" s="1" t="s">
        <v>314</v>
      </c>
      <c r="K611" s="1" t="s">
        <v>1224</v>
      </c>
      <c r="L611" s="1" t="s">
        <v>105</v>
      </c>
      <c r="M611" s="1" t="s">
        <v>47</v>
      </c>
      <c r="N611" s="1" t="s">
        <v>1225</v>
      </c>
      <c r="O611" s="7" t="n">
        <v>2.25</v>
      </c>
      <c r="Q611" s="1" t="n">
        <v>39</v>
      </c>
      <c r="R611" s="1" t="n">
        <v>9</v>
      </c>
      <c r="S611" s="1" t="n">
        <v>6</v>
      </c>
      <c r="T611" s="16" t="n">
        <f aca="false">Q611+(R611/20)+(S611/240)</f>
        <v>39.475</v>
      </c>
      <c r="U611" s="16" t="n">
        <f aca="false">T611/O611</f>
        <v>17.5444444444444</v>
      </c>
      <c r="BJ611" s="1" t="s">
        <v>1224</v>
      </c>
    </row>
    <row r="612" customFormat="false" ht="12.75" hidden="false" customHeight="false" outlineLevel="0" collapsed="false">
      <c r="A612" s="3" t="s">
        <v>1217</v>
      </c>
      <c r="B612" s="1" t="s">
        <v>325</v>
      </c>
      <c r="C612" s="5" t="s">
        <v>1226</v>
      </c>
      <c r="D612" s="1" t="s">
        <v>1218</v>
      </c>
      <c r="E612" s="5" t="s">
        <v>1176</v>
      </c>
      <c r="F612" s="6" t="n">
        <v>6</v>
      </c>
      <c r="G612" s="6" t="n">
        <v>4</v>
      </c>
      <c r="H612" s="6" t="n">
        <f aca="false">G612/1.5</f>
        <v>2.66666666666667</v>
      </c>
      <c r="I612" s="1" t="s">
        <v>1227</v>
      </c>
      <c r="J612" s="1" t="s">
        <v>314</v>
      </c>
      <c r="K612" s="1" t="s">
        <v>1204</v>
      </c>
      <c r="L612" s="1" t="s">
        <v>103</v>
      </c>
      <c r="M612" s="1" t="s">
        <v>23</v>
      </c>
      <c r="N612" s="1" t="s">
        <v>1228</v>
      </c>
      <c r="O612" s="7" t="n">
        <v>6</v>
      </c>
      <c r="T612" s="16" t="n">
        <f aca="false">O612*U612</f>
        <v>24</v>
      </c>
      <c r="U612" s="16" t="n">
        <v>4</v>
      </c>
      <c r="BJ612" s="1" t="s">
        <v>1204</v>
      </c>
      <c r="BK612" s="1" t="s">
        <v>1229</v>
      </c>
    </row>
    <row r="613" customFormat="false" ht="12.75" hidden="false" customHeight="false" outlineLevel="0" collapsed="false">
      <c r="A613" s="3" t="s">
        <v>1217</v>
      </c>
      <c r="B613" s="1" t="s">
        <v>325</v>
      </c>
      <c r="C613" s="5" t="s">
        <v>1230</v>
      </c>
      <c r="D613" s="1" t="s">
        <v>1218</v>
      </c>
      <c r="E613" s="5" t="s">
        <v>1176</v>
      </c>
      <c r="F613" s="6" t="n">
        <v>6</v>
      </c>
      <c r="G613" s="6" t="n">
        <v>5</v>
      </c>
      <c r="H613" s="6" t="n">
        <f aca="false">G613/1.5</f>
        <v>3.33333333333333</v>
      </c>
      <c r="I613" s="1" t="s">
        <v>1231</v>
      </c>
      <c r="J613" s="1" t="s">
        <v>314</v>
      </c>
      <c r="K613" s="1" t="s">
        <v>1232</v>
      </c>
      <c r="L613" s="1" t="s">
        <v>121</v>
      </c>
      <c r="M613" s="1" t="s">
        <v>325</v>
      </c>
      <c r="N613" s="1" t="s">
        <v>1228</v>
      </c>
      <c r="O613" s="7" t="n">
        <v>6</v>
      </c>
      <c r="T613" s="16" t="n">
        <f aca="false">O613*U613</f>
        <v>30</v>
      </c>
      <c r="U613" s="16" t="n">
        <v>5</v>
      </c>
      <c r="BJ613" s="1" t="s">
        <v>1232</v>
      </c>
    </row>
    <row r="614" customFormat="false" ht="12.75" hidden="false" customHeight="false" outlineLevel="0" collapsed="false">
      <c r="A614" s="3" t="s">
        <v>1217</v>
      </c>
      <c r="B614" s="1" t="s">
        <v>325</v>
      </c>
      <c r="C614" s="5" t="s">
        <v>1233</v>
      </c>
      <c r="D614" s="1" t="s">
        <v>1218</v>
      </c>
      <c r="E614" s="5" t="s">
        <v>1176</v>
      </c>
      <c r="H614" s="6" t="n">
        <f aca="false">G614/1.5</f>
        <v>0</v>
      </c>
      <c r="I614" s="1" t="s">
        <v>1234</v>
      </c>
      <c r="J614" s="1" t="s">
        <v>314</v>
      </c>
      <c r="K614" s="1" t="s">
        <v>1235</v>
      </c>
      <c r="L614" s="1" t="s">
        <v>25</v>
      </c>
      <c r="M614" s="1" t="s">
        <v>67</v>
      </c>
      <c r="N614" s="1" t="s">
        <v>1228</v>
      </c>
      <c r="P614" s="7" t="n">
        <v>20</v>
      </c>
      <c r="T614" s="16" t="n">
        <f aca="false">(66+8/20+6/240)-(T612+T613)</f>
        <v>12.425</v>
      </c>
      <c r="V614" s="6" t="n">
        <f aca="false">(T614*20)/P614</f>
        <v>12.425</v>
      </c>
      <c r="BJ614" s="1" t="s">
        <v>1235</v>
      </c>
    </row>
    <row r="615" customFormat="false" ht="12.75" hidden="false" customHeight="false" outlineLevel="0" collapsed="false">
      <c r="A615" s="3" t="s">
        <v>1217</v>
      </c>
      <c r="B615" s="1" t="s">
        <v>325</v>
      </c>
      <c r="C615" s="5" t="s">
        <v>1236</v>
      </c>
      <c r="D615" s="1" t="s">
        <v>1218</v>
      </c>
      <c r="E615" s="5" t="s">
        <v>1176</v>
      </c>
      <c r="H615" s="6" t="n">
        <f aca="false">G615/1.5</f>
        <v>0</v>
      </c>
      <c r="I615" s="1" t="s">
        <v>1184</v>
      </c>
      <c r="J615" s="1" t="s">
        <v>314</v>
      </c>
      <c r="K615" s="1" t="s">
        <v>329</v>
      </c>
      <c r="L615" s="1" t="s">
        <v>25</v>
      </c>
      <c r="M615" s="1" t="s">
        <v>7</v>
      </c>
      <c r="N615" s="1" t="s">
        <v>1216</v>
      </c>
      <c r="P615" s="7" t="n">
        <v>22</v>
      </c>
      <c r="Q615" s="1" t="n">
        <v>5</v>
      </c>
      <c r="R615" s="1" t="n">
        <v>12</v>
      </c>
      <c r="S615" s="1" t="n">
        <v>6</v>
      </c>
      <c r="T615" s="16" t="n">
        <f aca="false">Q615+(R615/20)+(S615/240)</f>
        <v>5.625</v>
      </c>
      <c r="V615" s="6" t="n">
        <f aca="false">(T615*20)/P615</f>
        <v>5.11363636363636</v>
      </c>
      <c r="BJ615" s="1" t="s">
        <v>329</v>
      </c>
    </row>
    <row r="617" customFormat="false" ht="12.75" hidden="false" customHeight="false" outlineLevel="0" collapsed="false">
      <c r="A617" s="3" t="s">
        <v>1237</v>
      </c>
      <c r="B617" s="1" t="s">
        <v>325</v>
      </c>
      <c r="C617" s="5" t="n">
        <v>256.1</v>
      </c>
      <c r="D617" s="1" t="s">
        <v>1238</v>
      </c>
      <c r="E617" s="5" t="s">
        <v>1239</v>
      </c>
      <c r="H617" s="6" t="n">
        <f aca="false">G617/1.5</f>
        <v>0</v>
      </c>
      <c r="I617" s="1" t="s">
        <v>1240</v>
      </c>
      <c r="J617" s="1" t="s">
        <v>314</v>
      </c>
      <c r="K617" s="1" t="s">
        <v>735</v>
      </c>
      <c r="L617" s="1" t="s">
        <v>25</v>
      </c>
      <c r="M617" s="1" t="s">
        <v>47</v>
      </c>
      <c r="N617" s="1" t="s">
        <v>1241</v>
      </c>
      <c r="P617" s="7" t="n">
        <v>190</v>
      </c>
      <c r="Q617" s="1" t="n">
        <v>101</v>
      </c>
      <c r="T617" s="16" t="n">
        <f aca="false">Q617+(R617/20)+(S617/240)</f>
        <v>101</v>
      </c>
      <c r="V617" s="6" t="n">
        <f aca="false">(T617*20)/P617</f>
        <v>10.6315789473684</v>
      </c>
      <c r="BJ617" s="1" t="s">
        <v>735</v>
      </c>
    </row>
    <row r="618" customFormat="false" ht="12.75" hidden="false" customHeight="false" outlineLevel="0" collapsed="false">
      <c r="A618" s="3" t="s">
        <v>1237</v>
      </c>
      <c r="B618" s="1" t="s">
        <v>325</v>
      </c>
      <c r="C618" s="5" t="n">
        <v>256.2</v>
      </c>
      <c r="D618" s="1" t="s">
        <v>1238</v>
      </c>
      <c r="E618" s="5" t="s">
        <v>1239</v>
      </c>
      <c r="F618" s="6" t="n">
        <f aca="false">4/3</f>
        <v>1.33333333333333</v>
      </c>
      <c r="G618" s="6" t="n">
        <v>18</v>
      </c>
      <c r="H618" s="6" t="n">
        <f aca="false">G618/1.5</f>
        <v>12</v>
      </c>
      <c r="I618" s="1" t="s">
        <v>1242</v>
      </c>
      <c r="J618" s="1" t="s">
        <v>314</v>
      </c>
      <c r="K618" s="1" t="s">
        <v>1243</v>
      </c>
      <c r="L618" s="1" t="s">
        <v>25</v>
      </c>
      <c r="M618" s="1" t="s">
        <v>15</v>
      </c>
      <c r="N618" s="1" t="s">
        <v>381</v>
      </c>
      <c r="O618" s="7" t="n">
        <f aca="false">4/3</f>
        <v>1.33333333333333</v>
      </c>
      <c r="Q618" s="1" t="n">
        <v>24</v>
      </c>
      <c r="T618" s="16" t="n">
        <f aca="false">Q618+(R618/20)+(S618/240)</f>
        <v>24</v>
      </c>
      <c r="U618" s="16" t="n">
        <f aca="false">T618/O618</f>
        <v>18</v>
      </c>
      <c r="BJ618" s="1" t="s">
        <v>1243</v>
      </c>
    </row>
    <row r="619" customFormat="false" ht="12.75" hidden="false" customHeight="false" outlineLevel="0" collapsed="false">
      <c r="A619" s="3" t="s">
        <v>1237</v>
      </c>
      <c r="B619" s="1" t="s">
        <v>325</v>
      </c>
      <c r="C619" s="5" t="n">
        <v>256.3</v>
      </c>
      <c r="D619" s="1" t="s">
        <v>1238</v>
      </c>
      <c r="E619" s="5" t="s">
        <v>1239</v>
      </c>
      <c r="F619" s="6" t="n">
        <v>1</v>
      </c>
      <c r="G619" s="6" t="n">
        <v>17</v>
      </c>
      <c r="H619" s="6" t="n">
        <f aca="false">G619/1.5</f>
        <v>11.3333333333333</v>
      </c>
      <c r="I619" s="1" t="s">
        <v>1144</v>
      </c>
      <c r="J619" s="1" t="s">
        <v>314</v>
      </c>
      <c r="K619" s="1" t="s">
        <v>726</v>
      </c>
      <c r="L619" s="1" t="s">
        <v>25</v>
      </c>
      <c r="M619" s="1" t="s">
        <v>47</v>
      </c>
      <c r="N619" s="1" t="s">
        <v>1244</v>
      </c>
      <c r="O619" s="7" t="n">
        <v>1</v>
      </c>
      <c r="Q619" s="1" t="n">
        <v>17</v>
      </c>
      <c r="T619" s="16" t="n">
        <f aca="false">Q619+(R619/20)+(S619/240)</f>
        <v>17</v>
      </c>
      <c r="U619" s="16" t="n">
        <f aca="false">T619/O619</f>
        <v>17</v>
      </c>
      <c r="BJ619" s="1" t="s">
        <v>726</v>
      </c>
    </row>
    <row r="620" customFormat="false" ht="12.75" hidden="false" customHeight="false" outlineLevel="0" collapsed="false">
      <c r="A620" s="3" t="s">
        <v>1237</v>
      </c>
      <c r="B620" s="1" t="s">
        <v>325</v>
      </c>
      <c r="C620" s="5" t="n">
        <v>256.4</v>
      </c>
      <c r="D620" s="1" t="s">
        <v>1238</v>
      </c>
      <c r="E620" s="5" t="s">
        <v>1239</v>
      </c>
      <c r="H620" s="6" t="n">
        <f aca="false">G620/1.5</f>
        <v>0</v>
      </c>
      <c r="I620" s="1" t="s">
        <v>1245</v>
      </c>
      <c r="J620" s="1" t="s">
        <v>314</v>
      </c>
      <c r="K620" s="1" t="s">
        <v>1246</v>
      </c>
      <c r="L620" s="1" t="s">
        <v>103</v>
      </c>
      <c r="M620" s="1" t="s">
        <v>47</v>
      </c>
      <c r="N620" s="1" t="s">
        <v>1247</v>
      </c>
      <c r="P620" s="7" t="n">
        <v>42</v>
      </c>
      <c r="Q620" s="1" t="n">
        <v>14</v>
      </c>
      <c r="T620" s="16" t="n">
        <f aca="false">Q620+(R620/20)+(S620/240)</f>
        <v>14</v>
      </c>
      <c r="V620" s="6" t="n">
        <f aca="false">(T620*20)/P620</f>
        <v>6.66666666666667</v>
      </c>
      <c r="BJ620" s="1" t="s">
        <v>1246</v>
      </c>
    </row>
    <row r="621" customFormat="false" ht="12.75" hidden="false" customHeight="false" outlineLevel="0" collapsed="false">
      <c r="A621" s="3" t="s">
        <v>1237</v>
      </c>
      <c r="B621" s="1" t="s">
        <v>325</v>
      </c>
      <c r="C621" s="5" t="n">
        <v>256.5</v>
      </c>
      <c r="D621" s="1" t="s">
        <v>1238</v>
      </c>
      <c r="E621" s="5" t="s">
        <v>1239</v>
      </c>
      <c r="H621" s="6" t="n">
        <f aca="false">G621/1.5</f>
        <v>0</v>
      </c>
      <c r="I621" s="1" t="s">
        <v>1248</v>
      </c>
      <c r="J621" s="1" t="s">
        <v>314</v>
      </c>
      <c r="K621" s="1" t="s">
        <v>1091</v>
      </c>
      <c r="L621" s="1" t="s">
        <v>105</v>
      </c>
      <c r="M621" s="1" t="s">
        <v>325</v>
      </c>
      <c r="N621" s="1" t="s">
        <v>1249</v>
      </c>
      <c r="P621" s="7" t="n">
        <v>24</v>
      </c>
      <c r="Q621" s="1" t="n">
        <v>8</v>
      </c>
      <c r="T621" s="16" t="n">
        <f aca="false">Q621+(R621/20)+(S621/240)</f>
        <v>8</v>
      </c>
      <c r="V621" s="6" t="n">
        <f aca="false">(T621*20)/P621</f>
        <v>6.66666666666667</v>
      </c>
      <c r="BJ621" s="1" t="s">
        <v>1091</v>
      </c>
    </row>
    <row r="622" customFormat="false" ht="12.75" hidden="false" customHeight="false" outlineLevel="0" collapsed="false">
      <c r="T622" s="16"/>
    </row>
    <row r="623" customFormat="false" ht="12.75" hidden="false" customHeight="false" outlineLevel="0" collapsed="false">
      <c r="A623" s="3" t="s">
        <v>1237</v>
      </c>
      <c r="B623" s="1" t="s">
        <v>325</v>
      </c>
      <c r="C623" s="5" t="s">
        <v>1250</v>
      </c>
      <c r="D623" s="1" t="s">
        <v>1238</v>
      </c>
      <c r="E623" s="5" t="s">
        <v>1239</v>
      </c>
      <c r="F623" s="6" t="n">
        <v>2.25</v>
      </c>
      <c r="G623" s="6" t="n">
        <v>16</v>
      </c>
      <c r="H623" s="6" t="n">
        <f aca="false">G623/1.5</f>
        <v>10.6666666666667</v>
      </c>
      <c r="I623" s="1" t="s">
        <v>1251</v>
      </c>
      <c r="J623" s="1" t="s">
        <v>314</v>
      </c>
      <c r="K623" s="1" t="s">
        <v>688</v>
      </c>
      <c r="L623" s="1" t="s">
        <v>105</v>
      </c>
      <c r="M623" s="1" t="s">
        <v>325</v>
      </c>
      <c r="N623" s="1" t="s">
        <v>1252</v>
      </c>
      <c r="O623" s="7" t="n">
        <v>2.25</v>
      </c>
      <c r="Q623" s="1" t="n">
        <v>36</v>
      </c>
      <c r="T623" s="16" t="n">
        <f aca="false">Q623+(R623/20)+(S623/240)</f>
        <v>36</v>
      </c>
      <c r="U623" s="16" t="n">
        <f aca="false">T623/O623</f>
        <v>16</v>
      </c>
      <c r="BJ623" s="1" t="s">
        <v>688</v>
      </c>
    </row>
    <row r="624" customFormat="false" ht="12.75" hidden="false" customHeight="false" outlineLevel="0" collapsed="false">
      <c r="A624" s="3" t="s">
        <v>1237</v>
      </c>
      <c r="B624" s="1" t="s">
        <v>325</v>
      </c>
      <c r="C624" s="5" t="s">
        <v>1253</v>
      </c>
      <c r="D624" s="1" t="s">
        <v>1238</v>
      </c>
      <c r="E624" s="5" t="s">
        <v>1239</v>
      </c>
      <c r="F624" s="6" t="n">
        <v>6</v>
      </c>
      <c r="G624" s="6" t="n">
        <v>4.5</v>
      </c>
      <c r="H624" s="6" t="n">
        <f aca="false">G624/1.5</f>
        <v>3</v>
      </c>
      <c r="I624" s="1" t="s">
        <v>1254</v>
      </c>
      <c r="J624" s="1" t="s">
        <v>314</v>
      </c>
      <c r="K624" s="1" t="s">
        <v>1255</v>
      </c>
      <c r="L624" s="1" t="s">
        <v>103</v>
      </c>
      <c r="M624" s="1" t="s">
        <v>59</v>
      </c>
      <c r="N624" s="1" t="s">
        <v>1256</v>
      </c>
      <c r="O624" s="7" t="n">
        <v>6</v>
      </c>
      <c r="T624" s="16" t="n">
        <f aca="false">O624*U624</f>
        <v>27</v>
      </c>
      <c r="U624" s="16" t="n">
        <f aca="false">4+10/20</f>
        <v>4.5</v>
      </c>
      <c r="AE624" s="16" t="n">
        <v>1.21875</v>
      </c>
      <c r="AG624" s="16" t="n">
        <f aca="false">(14+12/20+6/240)/12</f>
        <v>1.21875</v>
      </c>
      <c r="AH624" s="16" t="n">
        <f aca="false">U624+AG624</f>
        <v>5.71875</v>
      </c>
      <c r="AL624" s="17" t="n">
        <f aca="false">AE624/AH624</f>
        <v>0.213114754098361</v>
      </c>
      <c r="AM624" s="17" t="n">
        <f aca="false">AF624/AH624</f>
        <v>0</v>
      </c>
      <c r="AN624" s="17" t="n">
        <f aca="false">(AG624)/AH624</f>
        <v>0.213114754098361</v>
      </c>
      <c r="BJ624" s="1" t="s">
        <v>1255</v>
      </c>
      <c r="BK624" s="1" t="s">
        <v>1257</v>
      </c>
    </row>
    <row r="625" customFormat="false" ht="12.75" hidden="false" customHeight="false" outlineLevel="0" collapsed="false">
      <c r="A625" s="3" t="s">
        <v>1237</v>
      </c>
      <c r="B625" s="1" t="s">
        <v>325</v>
      </c>
      <c r="C625" s="5" t="s">
        <v>1258</v>
      </c>
      <c r="D625" s="1" t="s">
        <v>1238</v>
      </c>
      <c r="E625" s="5" t="s">
        <v>1239</v>
      </c>
      <c r="F625" s="6" t="n">
        <v>6</v>
      </c>
      <c r="G625" s="6" t="n">
        <v>5</v>
      </c>
      <c r="H625" s="6" t="n">
        <f aca="false">G625/1.5</f>
        <v>3.33333333333333</v>
      </c>
      <c r="I625" s="1" t="s">
        <v>1259</v>
      </c>
      <c r="J625" s="1" t="s">
        <v>314</v>
      </c>
      <c r="K625" s="1" t="s">
        <v>1260</v>
      </c>
      <c r="L625" s="1" t="s">
        <v>121</v>
      </c>
      <c r="M625" s="1" t="s">
        <v>59</v>
      </c>
      <c r="N625" s="1" t="s">
        <v>1256</v>
      </c>
      <c r="O625" s="7" t="n">
        <v>6</v>
      </c>
      <c r="T625" s="16" t="n">
        <f aca="false">O625*U625</f>
        <v>30</v>
      </c>
      <c r="U625" s="16" t="n">
        <v>5</v>
      </c>
      <c r="AE625" s="16" t="n">
        <v>1.21875</v>
      </c>
      <c r="AG625" s="16" t="n">
        <f aca="false">(14+12/20+6/240)/12</f>
        <v>1.21875</v>
      </c>
      <c r="AH625" s="16" t="n">
        <f aca="false">U625+AG625</f>
        <v>6.21875</v>
      </c>
      <c r="AL625" s="17" t="n">
        <f aca="false">AE625/AH625</f>
        <v>0.195979899497487</v>
      </c>
      <c r="AM625" s="17" t="n">
        <f aca="false">AF625/AH625</f>
        <v>0</v>
      </c>
      <c r="AN625" s="17" t="n">
        <f aca="false">(AG625)/AH625</f>
        <v>0.195979899497487</v>
      </c>
      <c r="BJ625" s="1" t="s">
        <v>1260</v>
      </c>
      <c r="BK625" s="1" t="s">
        <v>1261</v>
      </c>
    </row>
    <row r="626" customFormat="false" ht="12.75" hidden="false" customHeight="false" outlineLevel="0" collapsed="false">
      <c r="A626" s="3" t="s">
        <v>1237</v>
      </c>
      <c r="B626" s="1" t="s">
        <v>325</v>
      </c>
      <c r="C626" s="5" t="s">
        <v>1262</v>
      </c>
      <c r="D626" s="1" t="s">
        <v>1238</v>
      </c>
      <c r="E626" s="5" t="s">
        <v>1239</v>
      </c>
      <c r="H626" s="6" t="n">
        <f aca="false">G626/1.5</f>
        <v>0</v>
      </c>
      <c r="I626" s="1" t="s">
        <v>1263</v>
      </c>
      <c r="J626" s="1" t="s">
        <v>314</v>
      </c>
      <c r="K626" s="1" t="s">
        <v>1264</v>
      </c>
      <c r="L626" s="1" t="s">
        <v>25</v>
      </c>
      <c r="M626" s="1" t="s">
        <v>67</v>
      </c>
      <c r="N626" s="1" t="s">
        <v>1265</v>
      </c>
      <c r="P626" s="7" t="n">
        <v>20</v>
      </c>
      <c r="T626" s="16" t="n">
        <f aca="false">(71+17/20+6/240)-57</f>
        <v>14.875</v>
      </c>
      <c r="V626" s="6" t="n">
        <f aca="false">(T626*20)/P626</f>
        <v>14.875</v>
      </c>
      <c r="BJ626" s="1" t="s">
        <v>1264</v>
      </c>
    </row>
    <row r="627" customFormat="false" ht="12.75" hidden="false" customHeight="false" outlineLevel="0" collapsed="false">
      <c r="T627" s="16"/>
      <c r="U627" s="16"/>
    </row>
    <row r="628" customFormat="false" ht="12.75" hidden="false" customHeight="false" outlineLevel="0" collapsed="false">
      <c r="A628" s="3" t="s">
        <v>1266</v>
      </c>
      <c r="B628" s="1" t="s">
        <v>325</v>
      </c>
      <c r="C628" s="5" t="n">
        <v>257.1</v>
      </c>
      <c r="D628" s="1" t="s">
        <v>1267</v>
      </c>
      <c r="E628" s="5" t="s">
        <v>1239</v>
      </c>
      <c r="H628" s="6" t="n">
        <f aca="false">G628/1.5</f>
        <v>0</v>
      </c>
      <c r="I628" s="1" t="s">
        <v>1240</v>
      </c>
      <c r="J628" s="1" t="s">
        <v>314</v>
      </c>
      <c r="K628" s="1" t="s">
        <v>735</v>
      </c>
      <c r="L628" s="1" t="s">
        <v>25</v>
      </c>
      <c r="M628" s="1" t="s">
        <v>47</v>
      </c>
      <c r="N628" s="1" t="s">
        <v>1241</v>
      </c>
      <c r="P628" s="7" t="n">
        <v>190</v>
      </c>
      <c r="Q628" s="1" t="n">
        <v>101</v>
      </c>
      <c r="R628" s="1" t="n">
        <v>0</v>
      </c>
      <c r="S628" s="1" t="n">
        <v>0</v>
      </c>
      <c r="T628" s="16" t="n">
        <f aca="false">Q628+(R628/20)+(S628/240)</f>
        <v>101</v>
      </c>
      <c r="V628" s="6" t="n">
        <f aca="false">(T628*20)/P628</f>
        <v>10.6315789473684</v>
      </c>
      <c r="BJ628" s="1" t="s">
        <v>735</v>
      </c>
    </row>
    <row r="629" customFormat="false" ht="12.75" hidden="false" customHeight="false" outlineLevel="0" collapsed="false">
      <c r="A629" s="3" t="s">
        <v>1266</v>
      </c>
      <c r="B629" s="1" t="s">
        <v>325</v>
      </c>
      <c r="C629" s="5" t="n">
        <v>257.2</v>
      </c>
      <c r="D629" s="1" t="s">
        <v>1267</v>
      </c>
      <c r="E629" s="5" t="s">
        <v>1239</v>
      </c>
      <c r="F629" s="6" t="n">
        <f aca="false">4/3</f>
        <v>1.33333333333333</v>
      </c>
      <c r="G629" s="6" t="n">
        <v>18</v>
      </c>
      <c r="H629" s="6" t="n">
        <f aca="false">G629/1.5</f>
        <v>12</v>
      </c>
      <c r="I629" s="1" t="s">
        <v>935</v>
      </c>
      <c r="J629" s="1" t="s">
        <v>314</v>
      </c>
      <c r="K629" s="1" t="s">
        <v>726</v>
      </c>
      <c r="L629" s="1" t="s">
        <v>25</v>
      </c>
      <c r="M629" s="1" t="s">
        <v>47</v>
      </c>
      <c r="N629" s="1" t="s">
        <v>381</v>
      </c>
      <c r="O629" s="7" t="n">
        <f aca="false">4/3</f>
        <v>1.33333333333333</v>
      </c>
      <c r="Q629" s="1" t="n">
        <v>24</v>
      </c>
      <c r="R629" s="1" t="n">
        <v>0</v>
      </c>
      <c r="S629" s="1" t="n">
        <v>0</v>
      </c>
      <c r="T629" s="16" t="n">
        <f aca="false">Q629+(R629/20)+(S629/240)</f>
        <v>24</v>
      </c>
      <c r="U629" s="16" t="n">
        <f aca="false">T629/O629</f>
        <v>18</v>
      </c>
      <c r="BJ629" s="1" t="s">
        <v>726</v>
      </c>
    </row>
    <row r="630" customFormat="false" ht="12.75" hidden="false" customHeight="false" outlineLevel="0" collapsed="false">
      <c r="A630" s="3" t="s">
        <v>1266</v>
      </c>
      <c r="B630" s="1" t="s">
        <v>325</v>
      </c>
      <c r="C630" s="5" t="n">
        <v>257.3</v>
      </c>
      <c r="D630" s="1" t="s">
        <v>1267</v>
      </c>
      <c r="E630" s="5" t="s">
        <v>1239</v>
      </c>
      <c r="F630" s="6" t="n">
        <v>1</v>
      </c>
      <c r="G630" s="6" t="n">
        <v>17</v>
      </c>
      <c r="H630" s="6" t="n">
        <f aca="false">G630/1.5</f>
        <v>11.3333333333333</v>
      </c>
      <c r="I630" s="1" t="s">
        <v>1268</v>
      </c>
      <c r="J630" s="1" t="s">
        <v>314</v>
      </c>
      <c r="K630" s="1" t="s">
        <v>726</v>
      </c>
      <c r="L630" s="1" t="s">
        <v>25</v>
      </c>
      <c r="M630" s="1" t="s">
        <v>47</v>
      </c>
      <c r="N630" s="1" t="s">
        <v>1244</v>
      </c>
      <c r="O630" s="7" t="n">
        <v>1</v>
      </c>
      <c r="Q630" s="1" t="n">
        <v>17</v>
      </c>
      <c r="R630" s="1" t="n">
        <v>0</v>
      </c>
      <c r="S630" s="1" t="n">
        <v>0</v>
      </c>
      <c r="T630" s="16" t="n">
        <f aca="false">Q630+(R630/20)+(S630/240)</f>
        <v>17</v>
      </c>
      <c r="U630" s="16" t="n">
        <f aca="false">T630/O630</f>
        <v>17</v>
      </c>
      <c r="BJ630" s="1" t="s">
        <v>726</v>
      </c>
    </row>
    <row r="631" customFormat="false" ht="12.75" hidden="false" customHeight="false" outlineLevel="0" collapsed="false">
      <c r="A631" s="3" t="s">
        <v>1266</v>
      </c>
      <c r="B631" s="1" t="s">
        <v>325</v>
      </c>
      <c r="C631" s="5" t="n">
        <v>257.4</v>
      </c>
      <c r="D631" s="1" t="s">
        <v>1267</v>
      </c>
      <c r="E631" s="5" t="s">
        <v>1239</v>
      </c>
      <c r="H631" s="6" t="n">
        <f aca="false">G631/1.5</f>
        <v>0</v>
      </c>
      <c r="I631" s="1" t="s">
        <v>1269</v>
      </c>
      <c r="J631" s="1" t="s">
        <v>314</v>
      </c>
      <c r="K631" s="1" t="s">
        <v>688</v>
      </c>
      <c r="L631" s="1" t="s">
        <v>105</v>
      </c>
      <c r="M631" s="1" t="s">
        <v>47</v>
      </c>
      <c r="N631" s="1" t="s">
        <v>1247</v>
      </c>
      <c r="P631" s="7" t="n">
        <v>42</v>
      </c>
      <c r="Q631" s="1" t="n">
        <v>14</v>
      </c>
      <c r="R631" s="1" t="n">
        <v>14</v>
      </c>
      <c r="S631" s="1" t="n">
        <v>0</v>
      </c>
      <c r="T631" s="16" t="n">
        <f aca="false">Q631+(R631/20)+(S631/240)</f>
        <v>14.7</v>
      </c>
      <c r="V631" s="6" t="n">
        <f aca="false">(T631*20)/P631</f>
        <v>7</v>
      </c>
      <c r="BJ631" s="1" t="s">
        <v>688</v>
      </c>
    </row>
    <row r="632" customFormat="false" ht="12.75" hidden="false" customHeight="false" outlineLevel="0" collapsed="false">
      <c r="A632" s="3" t="s">
        <v>1266</v>
      </c>
      <c r="B632" s="1" t="s">
        <v>325</v>
      </c>
      <c r="C632" s="5" t="n">
        <v>257.5</v>
      </c>
      <c r="D632" s="1" t="s">
        <v>1267</v>
      </c>
      <c r="E632" s="5" t="s">
        <v>1239</v>
      </c>
      <c r="H632" s="6" t="n">
        <f aca="false">G632/1.5</f>
        <v>0</v>
      </c>
      <c r="I632" s="1" t="s">
        <v>1270</v>
      </c>
      <c r="J632" s="1" t="s">
        <v>314</v>
      </c>
      <c r="K632" s="1" t="s">
        <v>688</v>
      </c>
      <c r="L632" s="1" t="s">
        <v>105</v>
      </c>
      <c r="M632" s="1" t="s">
        <v>47</v>
      </c>
      <c r="N632" s="1" t="s">
        <v>1249</v>
      </c>
      <c r="P632" s="7" t="n">
        <v>24</v>
      </c>
      <c r="Q632" s="1" t="n">
        <v>8</v>
      </c>
      <c r="R632" s="1" t="n">
        <v>8</v>
      </c>
      <c r="S632" s="1" t="n">
        <v>0</v>
      </c>
      <c r="T632" s="16" t="n">
        <f aca="false">Q632+(R632/20)+(S632/240)</f>
        <v>8.4</v>
      </c>
      <c r="V632" s="6" t="n">
        <f aca="false">(T632*20)/P632</f>
        <v>7</v>
      </c>
      <c r="BJ632" s="1" t="s">
        <v>688</v>
      </c>
    </row>
    <row r="634" customFormat="false" ht="12.75" hidden="false" customHeight="false" outlineLevel="0" collapsed="false">
      <c r="A634" s="3" t="s">
        <v>1266</v>
      </c>
      <c r="B634" s="1" t="s">
        <v>325</v>
      </c>
      <c r="C634" s="5" t="s">
        <v>1271</v>
      </c>
      <c r="D634" s="1" t="s">
        <v>1267</v>
      </c>
      <c r="E634" s="5" t="s">
        <v>1239</v>
      </c>
      <c r="F634" s="6" t="n">
        <v>2.25</v>
      </c>
      <c r="G634" s="6" t="n">
        <v>16.3555555555556</v>
      </c>
      <c r="H634" s="6" t="n">
        <f aca="false">G634/1.5</f>
        <v>10.9037037037037</v>
      </c>
      <c r="I634" s="1" t="s">
        <v>1272</v>
      </c>
      <c r="J634" s="1" t="s">
        <v>314</v>
      </c>
      <c r="K634" s="1" t="s">
        <v>688</v>
      </c>
      <c r="L634" s="1" t="s">
        <v>105</v>
      </c>
      <c r="M634" s="1" t="s">
        <v>325</v>
      </c>
      <c r="N634" s="1" t="s">
        <v>1252</v>
      </c>
      <c r="O634" s="7" t="n">
        <v>2.25</v>
      </c>
      <c r="Q634" s="1" t="n">
        <v>36</v>
      </c>
      <c r="R634" s="1" t="n">
        <v>16</v>
      </c>
      <c r="S634" s="1" t="n">
        <v>0</v>
      </c>
      <c r="T634" s="16" t="n">
        <f aca="false">Q634+(R634/20)+(S634/240)</f>
        <v>36.8</v>
      </c>
      <c r="U634" s="16" t="n">
        <f aca="false">T634/O634</f>
        <v>16.3555555555556</v>
      </c>
      <c r="BJ634" s="1" t="s">
        <v>688</v>
      </c>
    </row>
    <row r="635" customFormat="false" ht="12.75" hidden="false" customHeight="false" outlineLevel="0" collapsed="false">
      <c r="A635" s="3" t="s">
        <v>1266</v>
      </c>
      <c r="B635" s="1" t="s">
        <v>325</v>
      </c>
      <c r="C635" s="5" t="s">
        <v>1273</v>
      </c>
      <c r="D635" s="1" t="s">
        <v>1267</v>
      </c>
      <c r="E635" s="5" t="s">
        <v>1239</v>
      </c>
      <c r="F635" s="6" t="n">
        <v>6</v>
      </c>
      <c r="G635" s="6" t="n">
        <v>4.5</v>
      </c>
      <c r="H635" s="6" t="n">
        <f aca="false">G635/1.5</f>
        <v>3</v>
      </c>
      <c r="I635" s="1" t="s">
        <v>1274</v>
      </c>
      <c r="J635" s="1" t="s">
        <v>314</v>
      </c>
      <c r="K635" s="1" t="s">
        <v>1275</v>
      </c>
      <c r="L635" s="1" t="s">
        <v>103</v>
      </c>
      <c r="M635" s="1" t="s">
        <v>325</v>
      </c>
      <c r="N635" s="1" t="s">
        <v>1082</v>
      </c>
      <c r="O635" s="7" t="n">
        <v>6</v>
      </c>
      <c r="T635" s="16" t="n">
        <f aca="false">O635*U635</f>
        <v>27</v>
      </c>
      <c r="U635" s="16" t="n">
        <f aca="false">4+10/20</f>
        <v>4.5</v>
      </c>
      <c r="BJ635" s="1" t="s">
        <v>1275</v>
      </c>
      <c r="BK635" s="1" t="s">
        <v>1276</v>
      </c>
    </row>
    <row r="636" customFormat="false" ht="12.75" hidden="false" customHeight="false" outlineLevel="0" collapsed="false">
      <c r="A636" s="3" t="s">
        <v>1266</v>
      </c>
      <c r="B636" s="1" t="s">
        <v>325</v>
      </c>
      <c r="C636" s="5" t="s">
        <v>1277</v>
      </c>
      <c r="D636" s="1" t="s">
        <v>1267</v>
      </c>
      <c r="E636" s="5" t="s">
        <v>1239</v>
      </c>
      <c r="F636" s="6" t="n">
        <v>6</v>
      </c>
      <c r="G636" s="6" t="n">
        <v>5</v>
      </c>
      <c r="H636" s="6" t="n">
        <f aca="false">G636/1.5</f>
        <v>3.33333333333333</v>
      </c>
      <c r="I636" s="1" t="s">
        <v>1259</v>
      </c>
      <c r="J636" s="1" t="s">
        <v>314</v>
      </c>
      <c r="K636" s="1" t="s">
        <v>1278</v>
      </c>
      <c r="L636" s="1" t="s">
        <v>121</v>
      </c>
      <c r="M636" s="1" t="s">
        <v>325</v>
      </c>
      <c r="N636" s="1" t="s">
        <v>1082</v>
      </c>
      <c r="O636" s="7" t="n">
        <v>6</v>
      </c>
      <c r="T636" s="16" t="n">
        <v>30</v>
      </c>
      <c r="U636" s="16" t="n">
        <v>5</v>
      </c>
      <c r="BJ636" s="1" t="s">
        <v>1278</v>
      </c>
    </row>
    <row r="637" customFormat="false" ht="12.75" hidden="false" customHeight="false" outlineLevel="0" collapsed="false">
      <c r="A637" s="3" t="s">
        <v>1266</v>
      </c>
      <c r="B637" s="1" t="s">
        <v>325</v>
      </c>
      <c r="C637" s="5" t="s">
        <v>1279</v>
      </c>
      <c r="D637" s="1" t="s">
        <v>1267</v>
      </c>
      <c r="E637" s="5" t="s">
        <v>1239</v>
      </c>
      <c r="F637" s="6" t="n">
        <v>1</v>
      </c>
      <c r="G637" s="6" t="n">
        <v>4.65</v>
      </c>
      <c r="H637" s="6" t="n">
        <f aca="false">G637/1.5</f>
        <v>3.1</v>
      </c>
      <c r="I637" s="1" t="s">
        <v>1280</v>
      </c>
      <c r="J637" s="1" t="s">
        <v>314</v>
      </c>
      <c r="K637" s="1" t="s">
        <v>116</v>
      </c>
      <c r="L637" s="1" t="s">
        <v>117</v>
      </c>
      <c r="M637" s="1" t="s">
        <v>325</v>
      </c>
      <c r="N637" s="1" t="s">
        <v>1082</v>
      </c>
      <c r="O637" s="7" t="n">
        <v>1</v>
      </c>
      <c r="Q637" s="1" t="n">
        <v>4</v>
      </c>
      <c r="R637" s="1" t="n">
        <v>13</v>
      </c>
      <c r="S637" s="1" t="n">
        <v>0</v>
      </c>
      <c r="T637" s="16" t="n">
        <f aca="false">Q637+(R637/20)+(S637/240)</f>
        <v>4.65</v>
      </c>
      <c r="U637" s="16" t="n">
        <f aca="false">T637/O637</f>
        <v>4.65</v>
      </c>
      <c r="BJ637" s="1" t="s">
        <v>116</v>
      </c>
    </row>
    <row r="638" customFormat="false" ht="12.75" hidden="false" customHeight="false" outlineLevel="0" collapsed="false">
      <c r="A638" s="3" t="s">
        <v>1266</v>
      </c>
      <c r="B638" s="1" t="s">
        <v>325</v>
      </c>
      <c r="C638" s="5" t="s">
        <v>1281</v>
      </c>
      <c r="D638" s="1" t="s">
        <v>1267</v>
      </c>
      <c r="E638" s="5" t="s">
        <v>1239</v>
      </c>
      <c r="H638" s="6" t="n">
        <f aca="false">G638/1.5</f>
        <v>0</v>
      </c>
      <c r="I638" s="1" t="s">
        <v>1282</v>
      </c>
      <c r="J638" s="1" t="s">
        <v>314</v>
      </c>
      <c r="K638" s="1" t="s">
        <v>329</v>
      </c>
      <c r="L638" s="1" t="s">
        <v>25</v>
      </c>
      <c r="M638" s="1" t="s">
        <v>7</v>
      </c>
      <c r="N638" s="1" t="s">
        <v>1283</v>
      </c>
      <c r="P638" s="7" t="n">
        <v>22</v>
      </c>
      <c r="Q638" s="1" t="n">
        <v>5</v>
      </c>
      <c r="R638" s="1" t="n">
        <v>17</v>
      </c>
      <c r="S638" s="1" t="n">
        <v>6</v>
      </c>
      <c r="T638" s="16" t="n">
        <f aca="false">Q638+(R638/20)+(S638/240)</f>
        <v>5.875</v>
      </c>
      <c r="V638" s="6" t="n">
        <f aca="false">(T638*20)/P638</f>
        <v>5.34090909090909</v>
      </c>
      <c r="BJ638" s="1" t="s">
        <v>329</v>
      </c>
    </row>
    <row r="640" customFormat="false" ht="12.75" hidden="false" customHeight="false" outlineLevel="0" collapsed="false">
      <c r="A640" s="3" t="s">
        <v>1284</v>
      </c>
      <c r="B640" s="1" t="s">
        <v>325</v>
      </c>
      <c r="C640" s="5" t="n">
        <v>258.1</v>
      </c>
      <c r="D640" s="1" t="s">
        <v>1285</v>
      </c>
      <c r="E640" s="5" t="s">
        <v>1239</v>
      </c>
      <c r="H640" s="6" t="n">
        <f aca="false">G640/1.5</f>
        <v>0</v>
      </c>
      <c r="I640" s="1" t="s">
        <v>1240</v>
      </c>
      <c r="J640" s="1" t="s">
        <v>314</v>
      </c>
      <c r="K640" s="1" t="s">
        <v>735</v>
      </c>
      <c r="L640" s="1" t="s">
        <v>25</v>
      </c>
      <c r="M640" s="1" t="s">
        <v>47</v>
      </c>
      <c r="N640" s="1" t="s">
        <v>1241</v>
      </c>
      <c r="P640" s="7" t="n">
        <v>190</v>
      </c>
      <c r="Q640" s="1" t="n">
        <v>103</v>
      </c>
      <c r="R640" s="1" t="n">
        <v>0</v>
      </c>
      <c r="S640" s="1" t="n">
        <v>0</v>
      </c>
      <c r="T640" s="16" t="n">
        <f aca="false">Q640+(R640/20)+(S640/240)</f>
        <v>103</v>
      </c>
      <c r="V640" s="6" t="n">
        <f aca="false">(T640*20)/P640</f>
        <v>10.8421052631579</v>
      </c>
      <c r="BJ640" s="1" t="s">
        <v>735</v>
      </c>
    </row>
    <row r="641" customFormat="false" ht="12.75" hidden="false" customHeight="false" outlineLevel="0" collapsed="false">
      <c r="A641" s="3" t="s">
        <v>1284</v>
      </c>
      <c r="B641" s="1" t="s">
        <v>325</v>
      </c>
      <c r="C641" s="5" t="n">
        <v>258.2</v>
      </c>
      <c r="D641" s="1" t="s">
        <v>1285</v>
      </c>
      <c r="E641" s="5" t="s">
        <v>1239</v>
      </c>
      <c r="F641" s="6" t="n">
        <f aca="false">4/3</f>
        <v>1.33333333333333</v>
      </c>
      <c r="G641" s="6" t="n">
        <v>12.75</v>
      </c>
      <c r="H641" s="6" t="n">
        <f aca="false">G641/1.5</f>
        <v>8.5</v>
      </c>
      <c r="I641" s="1" t="s">
        <v>935</v>
      </c>
      <c r="J641" s="1" t="s">
        <v>314</v>
      </c>
      <c r="K641" s="1" t="s">
        <v>726</v>
      </c>
      <c r="L641" s="1" t="s">
        <v>25</v>
      </c>
      <c r="M641" s="1" t="s">
        <v>47</v>
      </c>
      <c r="N641" s="1" t="s">
        <v>1286</v>
      </c>
      <c r="O641" s="7" t="n">
        <f aca="false">4/3</f>
        <v>1.33333333333333</v>
      </c>
      <c r="Q641" s="1" t="n">
        <v>17</v>
      </c>
      <c r="R641" s="1" t="n">
        <v>0</v>
      </c>
      <c r="S641" s="1" t="n">
        <v>0</v>
      </c>
      <c r="T641" s="16" t="n">
        <f aca="false">Q641+(R641/20)+(S641/240)</f>
        <v>17</v>
      </c>
      <c r="U641" s="16" t="n">
        <f aca="false">T641/O641</f>
        <v>12.75</v>
      </c>
      <c r="BJ641" s="1" t="s">
        <v>726</v>
      </c>
    </row>
    <row r="642" customFormat="false" ht="12.75" hidden="false" customHeight="false" outlineLevel="0" collapsed="false">
      <c r="A642" s="3" t="s">
        <v>1284</v>
      </c>
      <c r="B642" s="1" t="s">
        <v>325</v>
      </c>
      <c r="C642" s="5" t="n">
        <v>258.3</v>
      </c>
      <c r="D642" s="1" t="s">
        <v>1285</v>
      </c>
      <c r="E642" s="5" t="s">
        <v>1239</v>
      </c>
      <c r="H642" s="6" t="n">
        <f aca="false">G642/1.5</f>
        <v>0</v>
      </c>
      <c r="I642" s="1" t="s">
        <v>1143</v>
      </c>
      <c r="J642" s="1" t="s">
        <v>314</v>
      </c>
      <c r="K642" s="1" t="s">
        <v>688</v>
      </c>
      <c r="L642" s="1" t="s">
        <v>105</v>
      </c>
      <c r="M642" s="1" t="s">
        <v>47</v>
      </c>
      <c r="N642" s="1" t="s">
        <v>1287</v>
      </c>
      <c r="P642" s="7" t="n">
        <v>42</v>
      </c>
      <c r="Q642" s="1" t="n">
        <v>14</v>
      </c>
      <c r="R642" s="1" t="n">
        <v>14</v>
      </c>
      <c r="S642" s="1" t="n">
        <v>0</v>
      </c>
      <c r="T642" s="16" t="n">
        <f aca="false">Q642+(R642/20)+(S642/240)</f>
        <v>14.7</v>
      </c>
      <c r="V642" s="6" t="n">
        <f aca="false">(T642*20)/P642</f>
        <v>7</v>
      </c>
      <c r="BJ642" s="1" t="s">
        <v>688</v>
      </c>
    </row>
    <row r="643" customFormat="false" ht="12.75" hidden="false" customHeight="false" outlineLevel="0" collapsed="false">
      <c r="A643" s="3" t="s">
        <v>1284</v>
      </c>
      <c r="B643" s="1" t="s">
        <v>325</v>
      </c>
      <c r="C643" s="5" t="n">
        <v>258.4</v>
      </c>
      <c r="D643" s="1" t="s">
        <v>1285</v>
      </c>
      <c r="E643" s="5" t="s">
        <v>1239</v>
      </c>
      <c r="H643" s="6" t="n">
        <f aca="false">G643/1.5</f>
        <v>0</v>
      </c>
      <c r="I643" s="1" t="s">
        <v>1269</v>
      </c>
      <c r="J643" s="1" t="s">
        <v>314</v>
      </c>
      <c r="K643" s="1" t="s">
        <v>688</v>
      </c>
      <c r="L643" s="1" t="s">
        <v>105</v>
      </c>
      <c r="M643" s="1" t="s">
        <v>47</v>
      </c>
      <c r="N643" s="1" t="s">
        <v>1288</v>
      </c>
      <c r="P643" s="7" t="n">
        <v>24</v>
      </c>
      <c r="Q643" s="1" t="n">
        <v>10</v>
      </c>
      <c r="R643" s="1" t="n">
        <v>4</v>
      </c>
      <c r="S643" s="1" t="n">
        <v>0</v>
      </c>
      <c r="T643" s="16" t="n">
        <f aca="false">Q643+(R643/20)+(S643/240)</f>
        <v>10.2</v>
      </c>
      <c r="V643" s="6" t="n">
        <f aca="false">(T643*20)/P643</f>
        <v>8.5</v>
      </c>
      <c r="BJ643" s="1" t="s">
        <v>688</v>
      </c>
    </row>
    <row r="645" customFormat="false" ht="12.75" hidden="false" customHeight="false" outlineLevel="0" collapsed="false">
      <c r="A645" s="3" t="s">
        <v>1284</v>
      </c>
      <c r="B645" s="1" t="s">
        <v>325</v>
      </c>
      <c r="C645" s="5" t="s">
        <v>1289</v>
      </c>
      <c r="D645" s="1" t="s">
        <v>1285</v>
      </c>
      <c r="E645" s="5" t="s">
        <v>1239</v>
      </c>
      <c r="F645" s="6" t="n">
        <v>2.25</v>
      </c>
      <c r="G645" s="6" t="n">
        <v>16.3555555555556</v>
      </c>
      <c r="H645" s="6" t="n">
        <f aca="false">G645/1.5</f>
        <v>10.9037037037037</v>
      </c>
      <c r="I645" s="1" t="s">
        <v>1290</v>
      </c>
      <c r="J645" s="1" t="s">
        <v>314</v>
      </c>
      <c r="K645" s="1" t="s">
        <v>688</v>
      </c>
      <c r="L645" s="1" t="s">
        <v>105</v>
      </c>
      <c r="M645" s="1" t="s">
        <v>325</v>
      </c>
      <c r="N645" s="1" t="s">
        <v>1252</v>
      </c>
      <c r="O645" s="7" t="n">
        <v>2.25</v>
      </c>
      <c r="Q645" s="1" t="n">
        <v>36</v>
      </c>
      <c r="R645" s="1" t="n">
        <v>16</v>
      </c>
      <c r="S645" s="1" t="n">
        <v>0</v>
      </c>
      <c r="T645" s="16" t="n">
        <f aca="false">Q645+(R645/20)+(S645/240)</f>
        <v>36.8</v>
      </c>
      <c r="U645" s="16" t="n">
        <f aca="false">T645/O645</f>
        <v>16.3555555555556</v>
      </c>
      <c r="BJ645" s="1" t="s">
        <v>688</v>
      </c>
    </row>
    <row r="646" customFormat="false" ht="12.75" hidden="false" customHeight="false" outlineLevel="0" collapsed="false">
      <c r="A646" s="3" t="s">
        <v>1284</v>
      </c>
      <c r="B646" s="1" t="s">
        <v>325</v>
      </c>
      <c r="C646" s="5" t="s">
        <v>1291</v>
      </c>
      <c r="D646" s="1" t="s">
        <v>1285</v>
      </c>
      <c r="E646" s="5" t="s">
        <v>1239</v>
      </c>
      <c r="F646" s="6" t="n">
        <v>6</v>
      </c>
      <c r="G646" s="6" t="n">
        <v>4.5</v>
      </c>
      <c r="H646" s="6" t="n">
        <f aca="false">G646/1.5</f>
        <v>3</v>
      </c>
      <c r="I646" s="1" t="s">
        <v>1274</v>
      </c>
      <c r="J646" s="1" t="s">
        <v>314</v>
      </c>
      <c r="K646" s="1" t="s">
        <v>1275</v>
      </c>
      <c r="L646" s="1" t="s">
        <v>103</v>
      </c>
      <c r="M646" s="1" t="s">
        <v>325</v>
      </c>
      <c r="N646" s="1" t="s">
        <v>1082</v>
      </c>
      <c r="O646" s="7" t="n">
        <v>6</v>
      </c>
      <c r="T646" s="16" t="n">
        <f aca="false">O646*U646</f>
        <v>27</v>
      </c>
      <c r="U646" s="16" t="n">
        <f aca="false">4+10/20</f>
        <v>4.5</v>
      </c>
      <c r="BJ646" s="1" t="s">
        <v>1275</v>
      </c>
    </row>
    <row r="647" customFormat="false" ht="12.75" hidden="false" customHeight="false" outlineLevel="0" collapsed="false">
      <c r="A647" s="3" t="s">
        <v>1284</v>
      </c>
      <c r="B647" s="1" t="s">
        <v>325</v>
      </c>
      <c r="C647" s="5" t="s">
        <v>1292</v>
      </c>
      <c r="D647" s="1" t="s">
        <v>1285</v>
      </c>
      <c r="E647" s="5" t="s">
        <v>1239</v>
      </c>
      <c r="F647" s="6" t="n">
        <v>6</v>
      </c>
      <c r="G647" s="6" t="n">
        <v>5</v>
      </c>
      <c r="H647" s="6" t="n">
        <f aca="false">G647/1.5</f>
        <v>3.33333333333333</v>
      </c>
      <c r="I647" s="1" t="s">
        <v>1293</v>
      </c>
      <c r="J647" s="1" t="s">
        <v>314</v>
      </c>
      <c r="K647" s="1" t="s">
        <v>1278</v>
      </c>
      <c r="L647" s="1" t="s">
        <v>121</v>
      </c>
      <c r="M647" s="1" t="s">
        <v>325</v>
      </c>
      <c r="N647" s="1" t="s">
        <v>1082</v>
      </c>
      <c r="O647" s="7" t="n">
        <v>6</v>
      </c>
      <c r="T647" s="16" t="n">
        <f aca="false">O647*U647</f>
        <v>30</v>
      </c>
      <c r="U647" s="16" t="n">
        <v>5</v>
      </c>
      <c r="BJ647" s="1" t="s">
        <v>1278</v>
      </c>
    </row>
    <row r="648" customFormat="false" ht="12.75" hidden="false" customHeight="false" outlineLevel="0" collapsed="false">
      <c r="A648" s="3" t="s">
        <v>1284</v>
      </c>
      <c r="B648" s="1" t="s">
        <v>325</v>
      </c>
      <c r="C648" s="5" t="s">
        <v>1294</v>
      </c>
      <c r="D648" s="1" t="s">
        <v>1285</v>
      </c>
      <c r="E648" s="5" t="s">
        <v>1239</v>
      </c>
      <c r="F648" s="6" t="n">
        <v>1</v>
      </c>
      <c r="G648" s="6" t="n">
        <v>6.75</v>
      </c>
      <c r="H648" s="6" t="n">
        <f aca="false">G648/1.5</f>
        <v>4.5</v>
      </c>
      <c r="I648" s="1" t="s">
        <v>1295</v>
      </c>
      <c r="J648" s="1" t="s">
        <v>314</v>
      </c>
      <c r="K648" s="1" t="s">
        <v>116</v>
      </c>
      <c r="L648" s="1" t="s">
        <v>117</v>
      </c>
      <c r="M648" s="1" t="s">
        <v>325</v>
      </c>
      <c r="N648" s="1" t="s">
        <v>1082</v>
      </c>
      <c r="O648" s="7" t="n">
        <v>1</v>
      </c>
      <c r="T648" s="16" t="n">
        <f aca="false">(63+15/20)-57</f>
        <v>6.75</v>
      </c>
      <c r="U648" s="16" t="n">
        <f aca="false">T648/O648</f>
        <v>6.75</v>
      </c>
      <c r="BJ648" s="1" t="s">
        <v>116</v>
      </c>
    </row>
    <row r="649" customFormat="false" ht="12.75" hidden="false" customHeight="false" outlineLevel="0" collapsed="false">
      <c r="A649" s="3" t="s">
        <v>1284</v>
      </c>
      <c r="B649" s="1" t="s">
        <v>325</v>
      </c>
      <c r="C649" s="5" t="s">
        <v>1296</v>
      </c>
      <c r="D649" s="1" t="s">
        <v>1285</v>
      </c>
      <c r="E649" s="5" t="s">
        <v>1239</v>
      </c>
      <c r="H649" s="6" t="n">
        <f aca="false">G649/1.5</f>
        <v>0</v>
      </c>
      <c r="I649" s="1" t="s">
        <v>1234</v>
      </c>
      <c r="J649" s="1" t="s">
        <v>314</v>
      </c>
      <c r="K649" s="1" t="s">
        <v>1264</v>
      </c>
      <c r="L649" s="1" t="s">
        <v>25</v>
      </c>
      <c r="M649" s="1" t="s">
        <v>67</v>
      </c>
      <c r="N649" s="1" t="s">
        <v>325</v>
      </c>
      <c r="P649" s="7" t="n">
        <v>22</v>
      </c>
      <c r="T649" s="16" t="n">
        <f aca="false">V649*P649/20</f>
        <v>2.75</v>
      </c>
      <c r="V649" s="6" t="n">
        <v>2.5</v>
      </c>
      <c r="BJ649" s="1" t="s">
        <v>1264</v>
      </c>
      <c r="BK649" s="1" t="s">
        <v>1297</v>
      </c>
    </row>
    <row r="650" customFormat="false" ht="12.75" hidden="false" customHeight="false" outlineLevel="0" collapsed="false">
      <c r="A650" s="3" t="s">
        <v>1284</v>
      </c>
      <c r="B650" s="1" t="s">
        <v>325</v>
      </c>
      <c r="C650" s="5" t="s">
        <v>1298</v>
      </c>
      <c r="D650" s="1" t="s">
        <v>1285</v>
      </c>
      <c r="E650" s="5" t="s">
        <v>1239</v>
      </c>
      <c r="H650" s="6" t="n">
        <f aca="false">G650/1.5</f>
        <v>0</v>
      </c>
      <c r="I650" s="1" t="s">
        <v>1282</v>
      </c>
      <c r="J650" s="1" t="s">
        <v>314</v>
      </c>
      <c r="K650" s="1" t="s">
        <v>329</v>
      </c>
      <c r="L650" s="1" t="s">
        <v>25</v>
      </c>
      <c r="M650" s="1" t="s">
        <v>7</v>
      </c>
      <c r="N650" s="1" t="s">
        <v>325</v>
      </c>
      <c r="P650" s="7" t="n">
        <v>34</v>
      </c>
      <c r="T650" s="16" t="n">
        <f aca="false">V650*P650/20</f>
        <v>5.1</v>
      </c>
      <c r="V650" s="6" t="n">
        <v>3</v>
      </c>
      <c r="BJ650" s="1" t="s">
        <v>329</v>
      </c>
    </row>
    <row r="652" customFormat="false" ht="12.75" hidden="false" customHeight="false" outlineLevel="0" collapsed="false">
      <c r="A652" s="3" t="s">
        <v>1299</v>
      </c>
      <c r="B652" s="1" t="s">
        <v>325</v>
      </c>
      <c r="C652" s="5" t="n">
        <v>259.1</v>
      </c>
      <c r="D652" s="1" t="s">
        <v>1300</v>
      </c>
      <c r="E652" s="5" t="s">
        <v>1301</v>
      </c>
      <c r="H652" s="6" t="n">
        <f aca="false">G652/1.5</f>
        <v>0</v>
      </c>
      <c r="I652" s="1" t="s">
        <v>1302</v>
      </c>
      <c r="J652" s="1" t="s">
        <v>314</v>
      </c>
      <c r="K652" s="1" t="s">
        <v>1047</v>
      </c>
      <c r="L652" s="1" t="s">
        <v>25</v>
      </c>
      <c r="M652" s="1" t="s">
        <v>47</v>
      </c>
      <c r="N652" s="1" t="s">
        <v>1303</v>
      </c>
      <c r="P652" s="7" t="n">
        <v>190</v>
      </c>
      <c r="Q652" s="1" t="n">
        <v>104</v>
      </c>
      <c r="R652" s="1" t="n">
        <v>0</v>
      </c>
      <c r="S652" s="1" t="n">
        <v>0</v>
      </c>
      <c r="T652" s="16" t="n">
        <f aca="false">Q652+(R652/20)+(S652/240)</f>
        <v>104</v>
      </c>
      <c r="V652" s="6" t="n">
        <f aca="false">(T652*20)/P652</f>
        <v>10.9473684210526</v>
      </c>
      <c r="BJ652" s="1" t="s">
        <v>1047</v>
      </c>
    </row>
    <row r="653" customFormat="false" ht="12.75" hidden="false" customHeight="false" outlineLevel="0" collapsed="false">
      <c r="A653" s="3" t="s">
        <v>1299</v>
      </c>
      <c r="B653" s="1" t="s">
        <v>325</v>
      </c>
      <c r="C653" s="5" t="n">
        <v>259.2</v>
      </c>
      <c r="D653" s="1" t="s">
        <v>1300</v>
      </c>
      <c r="E653" s="5" t="s">
        <v>1301</v>
      </c>
      <c r="F653" s="6" t="n">
        <f aca="false">4/3</f>
        <v>1.33333333333333</v>
      </c>
      <c r="G653" s="6" t="n">
        <v>18</v>
      </c>
      <c r="H653" s="6" t="n">
        <f aca="false">G653/1.5</f>
        <v>12</v>
      </c>
      <c r="I653" s="1" t="s">
        <v>1304</v>
      </c>
      <c r="J653" s="1" t="s">
        <v>314</v>
      </c>
      <c r="K653" s="1" t="s">
        <v>1305</v>
      </c>
      <c r="L653" s="1" t="s">
        <v>25</v>
      </c>
      <c r="M653" s="1" t="s">
        <v>15</v>
      </c>
      <c r="N653" s="1" t="s">
        <v>381</v>
      </c>
      <c r="O653" s="7" t="n">
        <f aca="false">4/3</f>
        <v>1.33333333333333</v>
      </c>
      <c r="Q653" s="1" t="n">
        <v>24</v>
      </c>
      <c r="R653" s="1" t="n">
        <v>0</v>
      </c>
      <c r="S653" s="1" t="n">
        <v>0</v>
      </c>
      <c r="T653" s="16" t="n">
        <f aca="false">Q653+(R653/20)+(S653/240)</f>
        <v>24</v>
      </c>
      <c r="U653" s="16" t="n">
        <f aca="false">T653/O653</f>
        <v>18</v>
      </c>
      <c r="BJ653" s="1" t="s">
        <v>1305</v>
      </c>
    </row>
    <row r="654" customFormat="false" ht="12.75" hidden="false" customHeight="false" outlineLevel="0" collapsed="false">
      <c r="A654" s="3" t="s">
        <v>1299</v>
      </c>
      <c r="B654" s="1" t="s">
        <v>325</v>
      </c>
      <c r="C654" s="5" t="n">
        <v>259.3</v>
      </c>
      <c r="D654" s="1" t="s">
        <v>1300</v>
      </c>
      <c r="E654" s="5" t="s">
        <v>1301</v>
      </c>
      <c r="F654" s="6" t="n">
        <v>1</v>
      </c>
      <c r="G654" s="6" t="n">
        <v>17</v>
      </c>
      <c r="H654" s="6" t="n">
        <f aca="false">G654/1.5</f>
        <v>11.3333333333333</v>
      </c>
      <c r="I654" s="1" t="s">
        <v>935</v>
      </c>
      <c r="J654" s="1" t="s">
        <v>314</v>
      </c>
      <c r="K654" s="1" t="s">
        <v>726</v>
      </c>
      <c r="L654" s="1" t="s">
        <v>25</v>
      </c>
      <c r="M654" s="1" t="s">
        <v>47</v>
      </c>
      <c r="N654" s="1" t="s">
        <v>1306</v>
      </c>
      <c r="O654" s="7" t="n">
        <v>1</v>
      </c>
      <c r="Q654" s="1" t="n">
        <v>17</v>
      </c>
      <c r="R654" s="1" t="n">
        <v>0</v>
      </c>
      <c r="S654" s="1" t="n">
        <v>0</v>
      </c>
      <c r="T654" s="16" t="n">
        <f aca="false">Q654+(R654/20)+(S654/240)</f>
        <v>17</v>
      </c>
      <c r="U654" s="16" t="n">
        <f aca="false">T654/O654</f>
        <v>17</v>
      </c>
      <c r="BJ654" s="1" t="s">
        <v>726</v>
      </c>
    </row>
    <row r="655" customFormat="false" ht="12.75" hidden="false" customHeight="false" outlineLevel="0" collapsed="false">
      <c r="A655" s="3" t="s">
        <v>1299</v>
      </c>
      <c r="B655" s="1" t="s">
        <v>325</v>
      </c>
      <c r="C655" s="5" t="n">
        <v>259.4</v>
      </c>
      <c r="D655" s="1" t="s">
        <v>1300</v>
      </c>
      <c r="E655" s="5" t="s">
        <v>1301</v>
      </c>
      <c r="H655" s="6" t="n">
        <f aca="false">G655/1.5</f>
        <v>0</v>
      </c>
      <c r="I655" s="1" t="s">
        <v>1307</v>
      </c>
      <c r="J655" s="1" t="s">
        <v>314</v>
      </c>
      <c r="K655" s="1" t="s">
        <v>1224</v>
      </c>
      <c r="L655" s="1" t="s">
        <v>105</v>
      </c>
      <c r="M655" s="1" t="s">
        <v>47</v>
      </c>
      <c r="N655" s="1" t="s">
        <v>1308</v>
      </c>
      <c r="P655" s="7" t="n">
        <v>42</v>
      </c>
      <c r="Q655" s="1" t="n">
        <v>20</v>
      </c>
      <c r="R655" s="1" t="n">
        <v>10</v>
      </c>
      <c r="S655" s="1" t="n">
        <v>0</v>
      </c>
      <c r="T655" s="16" t="n">
        <f aca="false">Q655+(R655/20)+(S655/240)</f>
        <v>20.5</v>
      </c>
      <c r="U655" s="16"/>
      <c r="V655" s="6" t="n">
        <f aca="false">(T655*20)/P655</f>
        <v>9.76190476190476</v>
      </c>
      <c r="BJ655" s="1" t="s">
        <v>1224</v>
      </c>
    </row>
    <row r="656" customFormat="false" ht="12.75" hidden="false" customHeight="false" outlineLevel="0" collapsed="false">
      <c r="A656" s="3" t="s">
        <v>1299</v>
      </c>
      <c r="B656" s="1" t="s">
        <v>325</v>
      </c>
      <c r="C656" s="5" t="n">
        <v>259.5</v>
      </c>
      <c r="D656" s="1" t="s">
        <v>1300</v>
      </c>
      <c r="E656" s="5" t="s">
        <v>1301</v>
      </c>
      <c r="H656" s="6" t="n">
        <f aca="false">G656/1.5</f>
        <v>0</v>
      </c>
      <c r="I656" s="1" t="s">
        <v>1270</v>
      </c>
      <c r="J656" s="1" t="s">
        <v>314</v>
      </c>
      <c r="K656" s="1" t="s">
        <v>688</v>
      </c>
      <c r="L656" s="1" t="s">
        <v>105</v>
      </c>
      <c r="M656" s="1" t="s">
        <v>47</v>
      </c>
      <c r="N656" s="1" t="s">
        <v>1309</v>
      </c>
      <c r="P656" s="7" t="n">
        <v>24</v>
      </c>
      <c r="Q656" s="1" t="n">
        <v>8</v>
      </c>
      <c r="R656" s="1" t="n">
        <v>8</v>
      </c>
      <c r="S656" s="1" t="n">
        <v>0</v>
      </c>
      <c r="T656" s="16" t="n">
        <f aca="false">Q656+(R656/20)+(S656/240)</f>
        <v>8.4</v>
      </c>
      <c r="U656" s="16"/>
      <c r="V656" s="6" t="n">
        <f aca="false">(T656*20)/P656</f>
        <v>7</v>
      </c>
      <c r="BJ656" s="1" t="s">
        <v>688</v>
      </c>
    </row>
    <row r="658" customFormat="false" ht="12.75" hidden="false" customHeight="false" outlineLevel="0" collapsed="false">
      <c r="A658" s="3" t="s">
        <v>1299</v>
      </c>
      <c r="B658" s="1" t="s">
        <v>325</v>
      </c>
      <c r="C658" s="5" t="s">
        <v>1310</v>
      </c>
      <c r="D658" s="1" t="s">
        <v>1300</v>
      </c>
      <c r="E658" s="5" t="s">
        <v>1301</v>
      </c>
      <c r="F658" s="6" t="n">
        <v>2.25</v>
      </c>
      <c r="G658" s="6" t="n">
        <v>16.3555555555556</v>
      </c>
      <c r="H658" s="6" t="n">
        <f aca="false">G658/1.5</f>
        <v>10.9037037037037</v>
      </c>
      <c r="I658" s="1" t="s">
        <v>1311</v>
      </c>
      <c r="J658" s="1" t="s">
        <v>314</v>
      </c>
      <c r="K658" s="1" t="s">
        <v>1224</v>
      </c>
      <c r="L658" s="1" t="s">
        <v>105</v>
      </c>
      <c r="M658" s="1" t="s">
        <v>47</v>
      </c>
      <c r="N658" s="1" t="s">
        <v>1312</v>
      </c>
      <c r="O658" s="7" t="n">
        <v>2.25</v>
      </c>
      <c r="Q658" s="1" t="n">
        <v>36</v>
      </c>
      <c r="R658" s="1" t="n">
        <v>16</v>
      </c>
      <c r="S658" s="1" t="n">
        <v>0</v>
      </c>
      <c r="T658" s="16" t="n">
        <f aca="false">Q658+(R658/20)+(S658/240)</f>
        <v>36.8</v>
      </c>
      <c r="U658" s="16" t="n">
        <f aca="false">T658/O658</f>
        <v>16.3555555555556</v>
      </c>
      <c r="BJ658" s="1" t="s">
        <v>1224</v>
      </c>
    </row>
    <row r="659" customFormat="false" ht="12.75" hidden="false" customHeight="false" outlineLevel="0" collapsed="false">
      <c r="A659" s="3" t="s">
        <v>1299</v>
      </c>
      <c r="B659" s="1" t="s">
        <v>325</v>
      </c>
      <c r="C659" s="5" t="s">
        <v>1313</v>
      </c>
      <c r="D659" s="1" t="s">
        <v>1300</v>
      </c>
      <c r="E659" s="5" t="s">
        <v>1301</v>
      </c>
      <c r="F659" s="6" t="n">
        <v>7</v>
      </c>
      <c r="G659" s="6" t="n">
        <v>4.85</v>
      </c>
      <c r="H659" s="6" t="n">
        <f aca="false">G659/1.5</f>
        <v>3.23333333333333</v>
      </c>
      <c r="I659" s="1" t="s">
        <v>1314</v>
      </c>
      <c r="J659" s="1" t="s">
        <v>314</v>
      </c>
      <c r="K659" s="1" t="s">
        <v>513</v>
      </c>
      <c r="L659" s="1" t="s">
        <v>25</v>
      </c>
      <c r="M659" s="1" t="s">
        <v>325</v>
      </c>
      <c r="N659" s="1" t="s">
        <v>325</v>
      </c>
      <c r="O659" s="7" t="n">
        <v>7</v>
      </c>
      <c r="T659" s="16" t="n">
        <f aca="false">O659*U659</f>
        <v>33.95</v>
      </c>
      <c r="U659" s="16" t="n">
        <f aca="false">4+17/20</f>
        <v>4.85</v>
      </c>
      <c r="BJ659" s="1" t="s">
        <v>513</v>
      </c>
    </row>
    <row r="660" customFormat="false" ht="12.75" hidden="false" customHeight="false" outlineLevel="0" collapsed="false">
      <c r="A660" s="3" t="s">
        <v>1299</v>
      </c>
      <c r="B660" s="1" t="s">
        <v>325</v>
      </c>
      <c r="C660" s="5" t="s">
        <v>1315</v>
      </c>
      <c r="D660" s="1" t="s">
        <v>1300</v>
      </c>
      <c r="E660" s="5" t="s">
        <v>1301</v>
      </c>
      <c r="F660" s="6" t="n">
        <v>5</v>
      </c>
      <c r="G660" s="6" t="n">
        <v>5</v>
      </c>
      <c r="H660" s="6" t="n">
        <f aca="false">G660/1.5</f>
        <v>3.33333333333333</v>
      </c>
      <c r="I660" s="1" t="s">
        <v>1316</v>
      </c>
      <c r="J660" s="1" t="s">
        <v>314</v>
      </c>
      <c r="K660" s="1" t="s">
        <v>1317</v>
      </c>
      <c r="L660" s="1" t="s">
        <v>121</v>
      </c>
      <c r="M660" s="1" t="s">
        <v>325</v>
      </c>
      <c r="N660" s="1" t="s">
        <v>325</v>
      </c>
      <c r="O660" s="7" t="n">
        <v>5</v>
      </c>
      <c r="T660" s="16" t="n">
        <f aca="false">O660*U660</f>
        <v>25</v>
      </c>
      <c r="U660" s="16" t="n">
        <v>5</v>
      </c>
      <c r="BJ660" s="1" t="s">
        <v>1317</v>
      </c>
    </row>
    <row r="661" customFormat="false" ht="12.75" hidden="false" customHeight="false" outlineLevel="0" collapsed="false">
      <c r="A661" s="3" t="s">
        <v>1299</v>
      </c>
      <c r="B661" s="1" t="s">
        <v>325</v>
      </c>
      <c r="C661" s="5" t="s">
        <v>1318</v>
      </c>
      <c r="D661" s="1" t="s">
        <v>1300</v>
      </c>
      <c r="E661" s="5" t="s">
        <v>1301</v>
      </c>
      <c r="H661" s="6" t="n">
        <f aca="false">G661/1.5</f>
        <v>0</v>
      </c>
      <c r="I661" s="1" t="s">
        <v>1319</v>
      </c>
      <c r="J661" s="1" t="s">
        <v>314</v>
      </c>
      <c r="K661" s="1" t="s">
        <v>329</v>
      </c>
      <c r="L661" s="1" t="s">
        <v>25</v>
      </c>
      <c r="M661" s="1" t="s">
        <v>7</v>
      </c>
      <c r="N661" s="1" t="s">
        <v>1320</v>
      </c>
      <c r="P661" s="7" t="n">
        <v>22</v>
      </c>
      <c r="Q661" s="1" t="n">
        <v>5</v>
      </c>
      <c r="R661" s="1" t="n">
        <v>5</v>
      </c>
      <c r="S661" s="1" t="n">
        <v>0</v>
      </c>
      <c r="T661" s="16" t="n">
        <f aca="false">Q661+(R661/20)+(S661/240)</f>
        <v>5.25</v>
      </c>
      <c r="V661" s="6" t="n">
        <f aca="false">(T661*20)/P661</f>
        <v>4.77272727272727</v>
      </c>
      <c r="BJ661" s="1" t="s">
        <v>329</v>
      </c>
    </row>
    <row r="662" customFormat="false" ht="12.75" hidden="false" customHeight="false" outlineLevel="0" collapsed="false">
      <c r="A662" s="3" t="s">
        <v>1299</v>
      </c>
      <c r="B662" s="1" t="s">
        <v>325</v>
      </c>
      <c r="C662" s="5" t="s">
        <v>1321</v>
      </c>
      <c r="D662" s="1" t="s">
        <v>1300</v>
      </c>
      <c r="E662" s="5" t="s">
        <v>1301</v>
      </c>
      <c r="H662" s="6" t="n">
        <f aca="false">G662/1.5</f>
        <v>0</v>
      </c>
      <c r="I662" s="1" t="s">
        <v>1322</v>
      </c>
      <c r="J662" s="1" t="s">
        <v>314</v>
      </c>
      <c r="K662" s="1" t="s">
        <v>1323</v>
      </c>
      <c r="L662" s="1" t="s">
        <v>125</v>
      </c>
      <c r="M662" s="1" t="s">
        <v>325</v>
      </c>
      <c r="N662" s="1" t="s">
        <v>325</v>
      </c>
      <c r="P662" s="7" t="n">
        <v>31</v>
      </c>
      <c r="T662" s="16" t="n">
        <f aca="false">P662*V662/20</f>
        <v>5.0375</v>
      </c>
      <c r="V662" s="6" t="n">
        <f aca="false">3+3/12</f>
        <v>3.25</v>
      </c>
      <c r="BJ662" s="1" t="s">
        <v>1323</v>
      </c>
    </row>
    <row r="663" customFormat="false" ht="12.75" hidden="false" customHeight="false" outlineLevel="0" collapsed="false">
      <c r="A663" s="3" t="s">
        <v>1299</v>
      </c>
      <c r="B663" s="1" t="s">
        <v>325</v>
      </c>
      <c r="C663" s="5" t="s">
        <v>1324</v>
      </c>
      <c r="D663" s="1" t="s">
        <v>1300</v>
      </c>
      <c r="E663" s="5" t="s">
        <v>1301</v>
      </c>
      <c r="H663" s="6" t="n">
        <f aca="false">G663/1.5</f>
        <v>0</v>
      </c>
      <c r="I663" s="1" t="s">
        <v>124</v>
      </c>
      <c r="J663" s="1" t="s">
        <v>314</v>
      </c>
      <c r="K663" s="1" t="s">
        <v>1325</v>
      </c>
      <c r="L663" s="1" t="s">
        <v>125</v>
      </c>
      <c r="M663" s="1" t="s">
        <v>325</v>
      </c>
      <c r="N663" s="1" t="s">
        <v>325</v>
      </c>
      <c r="P663" s="7" t="n">
        <v>13</v>
      </c>
      <c r="T663" s="16" t="n">
        <f aca="false">P663*V663/20</f>
        <v>0.975</v>
      </c>
      <c r="V663" s="6" t="n">
        <f aca="false">1+6/12</f>
        <v>1.5</v>
      </c>
      <c r="BJ663" s="1" t="s">
        <v>1325</v>
      </c>
    </row>
    <row r="665" customFormat="false" ht="12.75" hidden="false" customHeight="false" outlineLevel="0" collapsed="false">
      <c r="A665" s="3" t="s">
        <v>1326</v>
      </c>
      <c r="B665" s="1" t="s">
        <v>325</v>
      </c>
      <c r="C665" s="5" t="n">
        <v>260.1</v>
      </c>
      <c r="D665" s="1" t="s">
        <v>1327</v>
      </c>
      <c r="E665" s="5" t="s">
        <v>1328</v>
      </c>
      <c r="H665" s="6" t="n">
        <f aca="false">G665/1.5</f>
        <v>0</v>
      </c>
      <c r="I665" s="1" t="s">
        <v>1240</v>
      </c>
      <c r="J665" s="1" t="s">
        <v>314</v>
      </c>
      <c r="K665" s="1" t="s">
        <v>735</v>
      </c>
      <c r="L665" s="1" t="s">
        <v>25</v>
      </c>
      <c r="M665" s="1" t="s">
        <v>15</v>
      </c>
      <c r="N665" s="1" t="s">
        <v>1329</v>
      </c>
      <c r="P665" s="7" t="n">
        <v>190</v>
      </c>
      <c r="Q665" s="1" t="n">
        <v>104</v>
      </c>
      <c r="R665" s="1" t="n">
        <v>0</v>
      </c>
      <c r="S665" s="1" t="n">
        <v>0</v>
      </c>
      <c r="T665" s="16" t="n">
        <f aca="false">Q665+(R665/20)+(S665/240)</f>
        <v>104</v>
      </c>
      <c r="V665" s="6" t="n">
        <f aca="false">(T665*20)/P665</f>
        <v>10.9473684210526</v>
      </c>
      <c r="BJ665" s="1" t="s">
        <v>735</v>
      </c>
    </row>
    <row r="666" customFormat="false" ht="12.75" hidden="false" customHeight="false" outlineLevel="0" collapsed="false">
      <c r="A666" s="3" t="s">
        <v>1326</v>
      </c>
      <c r="B666" s="1" t="s">
        <v>325</v>
      </c>
      <c r="C666" s="5" t="n">
        <v>260.2</v>
      </c>
      <c r="D666" s="1" t="s">
        <v>1327</v>
      </c>
      <c r="E666" s="5" t="s">
        <v>1328</v>
      </c>
      <c r="F666" s="6" t="n">
        <f aca="false">4/3</f>
        <v>1.33333333333333</v>
      </c>
      <c r="G666" s="6" t="n">
        <v>18</v>
      </c>
      <c r="H666" s="6" t="n">
        <f aca="false">G666/1.5</f>
        <v>12</v>
      </c>
      <c r="I666" s="1" t="s">
        <v>1330</v>
      </c>
      <c r="J666" s="1" t="s">
        <v>314</v>
      </c>
      <c r="K666" s="1" t="s">
        <v>530</v>
      </c>
      <c r="L666" s="1" t="s">
        <v>25</v>
      </c>
      <c r="M666" s="1" t="s">
        <v>15</v>
      </c>
      <c r="N666" s="1" t="s">
        <v>381</v>
      </c>
      <c r="O666" s="7" t="n">
        <f aca="false">4/3</f>
        <v>1.33333333333333</v>
      </c>
      <c r="Q666" s="1" t="n">
        <v>24</v>
      </c>
      <c r="R666" s="1" t="n">
        <v>0</v>
      </c>
      <c r="S666" s="1" t="n">
        <v>0</v>
      </c>
      <c r="T666" s="16" t="n">
        <f aca="false">Q666+(R666/20)+(S666/240)</f>
        <v>24</v>
      </c>
      <c r="U666" s="16" t="n">
        <f aca="false">T666/O666</f>
        <v>18</v>
      </c>
      <c r="BJ666" s="1" t="s">
        <v>530</v>
      </c>
    </row>
    <row r="667" customFormat="false" ht="12.75" hidden="false" customHeight="false" outlineLevel="0" collapsed="false">
      <c r="A667" s="3" t="s">
        <v>1326</v>
      </c>
      <c r="B667" s="1" t="s">
        <v>325</v>
      </c>
      <c r="C667" s="5" t="n">
        <v>260.3</v>
      </c>
      <c r="D667" s="1" t="s">
        <v>1327</v>
      </c>
      <c r="E667" s="5" t="s">
        <v>1328</v>
      </c>
      <c r="F667" s="6" t="n">
        <v>1</v>
      </c>
      <c r="G667" s="6" t="n">
        <v>17</v>
      </c>
      <c r="H667" s="6" t="n">
        <f aca="false">G667/1.5</f>
        <v>11.3333333333333</v>
      </c>
      <c r="I667" s="1" t="s">
        <v>1330</v>
      </c>
      <c r="J667" s="1" t="s">
        <v>314</v>
      </c>
      <c r="K667" s="1" t="s">
        <v>530</v>
      </c>
      <c r="L667" s="1" t="s">
        <v>25</v>
      </c>
      <c r="M667" s="1" t="s">
        <v>15</v>
      </c>
      <c r="N667" s="1" t="s">
        <v>1306</v>
      </c>
      <c r="O667" s="7" t="n">
        <v>1</v>
      </c>
      <c r="Q667" s="1" t="n">
        <v>17</v>
      </c>
      <c r="R667" s="1" t="n">
        <v>0</v>
      </c>
      <c r="S667" s="1" t="n">
        <v>0</v>
      </c>
      <c r="T667" s="16" t="n">
        <f aca="false">Q667+(R667/20)+(S667/240)</f>
        <v>17</v>
      </c>
      <c r="U667" s="16" t="n">
        <f aca="false">T667/O667</f>
        <v>17</v>
      </c>
      <c r="BJ667" s="1" t="s">
        <v>530</v>
      </c>
    </row>
    <row r="668" customFormat="false" ht="12.75" hidden="false" customHeight="false" outlineLevel="0" collapsed="false">
      <c r="A668" s="3" t="s">
        <v>1326</v>
      </c>
      <c r="B668" s="1" t="s">
        <v>325</v>
      </c>
      <c r="C668" s="5" t="n">
        <v>260.4</v>
      </c>
      <c r="D668" s="1" t="s">
        <v>1327</v>
      </c>
      <c r="E668" s="5" t="s">
        <v>1328</v>
      </c>
      <c r="H668" s="6" t="n">
        <f aca="false">G668/1.5</f>
        <v>0</v>
      </c>
      <c r="I668" s="1" t="s">
        <v>1331</v>
      </c>
      <c r="J668" s="1" t="s">
        <v>314</v>
      </c>
      <c r="K668" s="1" t="s">
        <v>688</v>
      </c>
      <c r="L668" s="1" t="s">
        <v>105</v>
      </c>
      <c r="M668" s="1" t="s">
        <v>47</v>
      </c>
      <c r="N668" s="1" t="s">
        <v>1308</v>
      </c>
      <c r="P668" s="7" t="n">
        <v>42</v>
      </c>
      <c r="Q668" s="1" t="n">
        <v>20</v>
      </c>
      <c r="R668" s="1" t="n">
        <v>10</v>
      </c>
      <c r="S668" s="1" t="n">
        <v>0</v>
      </c>
      <c r="T668" s="16" t="n">
        <f aca="false">Q668+(R668/20)+(S668/240)</f>
        <v>20.5</v>
      </c>
      <c r="V668" s="6" t="n">
        <f aca="false">(T668*20)/P668</f>
        <v>9.76190476190476</v>
      </c>
      <c r="BJ668" s="1" t="s">
        <v>688</v>
      </c>
    </row>
    <row r="669" customFormat="false" ht="12.75" hidden="false" customHeight="false" outlineLevel="0" collapsed="false">
      <c r="A669" s="3" t="s">
        <v>1326</v>
      </c>
      <c r="B669" s="1" t="s">
        <v>325</v>
      </c>
      <c r="C669" s="5" t="n">
        <v>260.5</v>
      </c>
      <c r="D669" s="1" t="s">
        <v>1327</v>
      </c>
      <c r="E669" s="5" t="s">
        <v>1328</v>
      </c>
      <c r="H669" s="6" t="n">
        <f aca="false">G669/1.5</f>
        <v>0</v>
      </c>
      <c r="I669" s="1" t="s">
        <v>1270</v>
      </c>
      <c r="J669" s="1" t="s">
        <v>314</v>
      </c>
      <c r="K669" s="1" t="s">
        <v>688</v>
      </c>
      <c r="L669" s="1" t="s">
        <v>105</v>
      </c>
      <c r="M669" s="1" t="s">
        <v>47</v>
      </c>
      <c r="N669" s="1" t="s">
        <v>1309</v>
      </c>
      <c r="P669" s="7" t="n">
        <v>24</v>
      </c>
      <c r="Q669" s="1" t="n">
        <v>8</v>
      </c>
      <c r="R669" s="1" t="n">
        <v>8</v>
      </c>
      <c r="S669" s="1" t="n">
        <v>0</v>
      </c>
      <c r="T669" s="16" t="n">
        <f aca="false">Q669+(R669/20)+(S669/240)</f>
        <v>8.4</v>
      </c>
      <c r="V669" s="6" t="n">
        <f aca="false">(T669*20)/P669</f>
        <v>7</v>
      </c>
      <c r="BJ669" s="1" t="s">
        <v>688</v>
      </c>
    </row>
    <row r="671" customFormat="false" ht="12.75" hidden="false" customHeight="false" outlineLevel="0" collapsed="false">
      <c r="A671" s="3" t="s">
        <v>1326</v>
      </c>
      <c r="B671" s="1" t="s">
        <v>325</v>
      </c>
      <c r="C671" s="5" t="s">
        <v>1332</v>
      </c>
      <c r="D671" s="1" t="s">
        <v>1327</v>
      </c>
      <c r="E671" s="5" t="s">
        <v>1328</v>
      </c>
      <c r="F671" s="6" t="n">
        <v>2.25</v>
      </c>
      <c r="G671" s="6" t="n">
        <v>17.2888888888889</v>
      </c>
      <c r="H671" s="6" t="n">
        <f aca="false">G671/1.5</f>
        <v>11.5259259259259</v>
      </c>
      <c r="I671" s="1" t="s">
        <v>1270</v>
      </c>
      <c r="J671" s="1" t="s">
        <v>314</v>
      </c>
      <c r="K671" s="1" t="s">
        <v>688</v>
      </c>
      <c r="L671" s="1" t="s">
        <v>105</v>
      </c>
      <c r="M671" s="1" t="s">
        <v>47</v>
      </c>
      <c r="N671" s="1" t="s">
        <v>1312</v>
      </c>
      <c r="O671" s="7" t="n">
        <v>2.25</v>
      </c>
      <c r="Q671" s="1" t="n">
        <v>38</v>
      </c>
      <c r="R671" s="1" t="n">
        <v>18</v>
      </c>
      <c r="S671" s="1" t="n">
        <v>0</v>
      </c>
      <c r="T671" s="16" t="n">
        <f aca="false">Q671+(R671/20)+(S671/240)</f>
        <v>38.9</v>
      </c>
      <c r="U671" s="16" t="n">
        <f aca="false">T671/O671</f>
        <v>17.2888888888889</v>
      </c>
      <c r="BJ671" s="1" t="s">
        <v>688</v>
      </c>
    </row>
    <row r="672" customFormat="false" ht="12.75" hidden="false" customHeight="false" outlineLevel="0" collapsed="false">
      <c r="A672" s="3" t="s">
        <v>1326</v>
      </c>
      <c r="B672" s="1" t="s">
        <v>325</v>
      </c>
      <c r="C672" s="5" t="s">
        <v>1333</v>
      </c>
      <c r="D672" s="1" t="s">
        <v>1327</v>
      </c>
      <c r="E672" s="5" t="s">
        <v>1328</v>
      </c>
      <c r="F672" s="6" t="n">
        <v>2</v>
      </c>
      <c r="G672" s="6" t="n">
        <v>5.25</v>
      </c>
      <c r="H672" s="6" t="n">
        <f aca="false">G672/1.5</f>
        <v>3.5</v>
      </c>
      <c r="I672" s="1" t="s">
        <v>1334</v>
      </c>
      <c r="J672" s="1" t="s">
        <v>314</v>
      </c>
      <c r="K672" s="1" t="s">
        <v>1335</v>
      </c>
      <c r="L672" s="1" t="s">
        <v>1336</v>
      </c>
      <c r="M672" s="1" t="s">
        <v>325</v>
      </c>
      <c r="N672" s="1" t="s">
        <v>1028</v>
      </c>
      <c r="O672" s="7" t="n">
        <v>2</v>
      </c>
      <c r="T672" s="16" t="n">
        <f aca="false">O672*U672</f>
        <v>10.5</v>
      </c>
      <c r="U672" s="16" t="n">
        <f aca="false">5+5/20</f>
        <v>5.25</v>
      </c>
      <c r="BJ672" s="1" t="s">
        <v>1335</v>
      </c>
      <c r="BK672" s="1" t="s">
        <v>1337</v>
      </c>
    </row>
    <row r="673" customFormat="false" ht="12.75" hidden="false" customHeight="false" outlineLevel="0" collapsed="false">
      <c r="A673" s="3" t="s">
        <v>1326</v>
      </c>
      <c r="B673" s="1" t="s">
        <v>325</v>
      </c>
      <c r="C673" s="5" t="s">
        <v>1338</v>
      </c>
      <c r="D673" s="1" t="s">
        <v>1327</v>
      </c>
      <c r="E673" s="5" t="s">
        <v>1328</v>
      </c>
      <c r="F673" s="6" t="n">
        <v>11</v>
      </c>
      <c r="G673" s="6" t="n">
        <v>5.25</v>
      </c>
      <c r="H673" s="6" t="n">
        <f aca="false">G673/1.5</f>
        <v>3.5</v>
      </c>
      <c r="I673" s="1" t="s">
        <v>1339</v>
      </c>
      <c r="J673" s="1" t="s">
        <v>314</v>
      </c>
      <c r="K673" s="1" t="s">
        <v>1317</v>
      </c>
      <c r="L673" s="1" t="s">
        <v>121</v>
      </c>
      <c r="M673" s="1" t="s">
        <v>325</v>
      </c>
      <c r="N673" s="1" t="s">
        <v>1028</v>
      </c>
      <c r="O673" s="7" t="n">
        <v>11</v>
      </c>
      <c r="T673" s="16" t="n">
        <f aca="false">O673*U673</f>
        <v>57.75</v>
      </c>
      <c r="U673" s="16" t="n">
        <f aca="false">5+5/20</f>
        <v>5.25</v>
      </c>
      <c r="BJ673" s="1" t="s">
        <v>1317</v>
      </c>
    </row>
    <row r="674" customFormat="false" ht="12.75" hidden="false" customHeight="false" outlineLevel="0" collapsed="false">
      <c r="A674" s="3" t="s">
        <v>1326</v>
      </c>
      <c r="B674" s="1" t="s">
        <v>325</v>
      </c>
      <c r="C674" s="5" t="s">
        <v>1340</v>
      </c>
      <c r="D674" s="1" t="s">
        <v>1327</v>
      </c>
      <c r="E674" s="5" t="s">
        <v>1328</v>
      </c>
      <c r="H674" s="6" t="n">
        <f aca="false">G674/1.5</f>
        <v>0</v>
      </c>
      <c r="I674" s="1" t="s">
        <v>1341</v>
      </c>
      <c r="J674" s="1" t="s">
        <v>314</v>
      </c>
      <c r="K674" s="1" t="s">
        <v>1342</v>
      </c>
      <c r="L674" s="1" t="s">
        <v>25</v>
      </c>
      <c r="M674" s="1" t="s">
        <v>7</v>
      </c>
      <c r="N674" s="1" t="s">
        <v>1320</v>
      </c>
      <c r="P674" s="7" t="n">
        <v>21</v>
      </c>
      <c r="Q674" s="1" t="n">
        <v>5</v>
      </c>
      <c r="R674" s="1" t="n">
        <v>7</v>
      </c>
      <c r="S674" s="1" t="n">
        <v>0</v>
      </c>
      <c r="T674" s="16" t="n">
        <f aca="false">Q674+(R674/20)+(S674/240)</f>
        <v>5.35</v>
      </c>
      <c r="V674" s="6" t="n">
        <f aca="false">(T674*20)/P674</f>
        <v>5.0952380952381</v>
      </c>
      <c r="BJ674" s="1" t="s">
        <v>1342</v>
      </c>
    </row>
    <row r="675" customFormat="false" ht="12.75" hidden="false" customHeight="false" outlineLevel="0" collapsed="false">
      <c r="A675" s="3" t="s">
        <v>1326</v>
      </c>
      <c r="B675" s="1" t="s">
        <v>325</v>
      </c>
      <c r="C675" s="5" t="s">
        <v>1343</v>
      </c>
      <c r="D675" s="1" t="s">
        <v>1327</v>
      </c>
      <c r="E675" s="5" t="s">
        <v>1328</v>
      </c>
      <c r="F675" s="6" t="n">
        <v>8</v>
      </c>
      <c r="G675" s="6" t="n">
        <v>8.559375</v>
      </c>
      <c r="H675" s="6" t="n">
        <f aca="false">G675/1.5</f>
        <v>5.70625</v>
      </c>
      <c r="I675" s="1" t="s">
        <v>1344</v>
      </c>
      <c r="J675" s="1" t="s">
        <v>314</v>
      </c>
      <c r="K675" s="1" t="s">
        <v>1345</v>
      </c>
      <c r="L675" s="1" t="s">
        <v>25</v>
      </c>
      <c r="M675" s="1" t="s">
        <v>7</v>
      </c>
      <c r="N675" s="1" t="s">
        <v>1346</v>
      </c>
      <c r="O675" s="7" t="n">
        <v>8</v>
      </c>
      <c r="Q675" s="1" t="n">
        <v>68</v>
      </c>
      <c r="R675" s="1" t="n">
        <v>9</v>
      </c>
      <c r="S675" s="1" t="n">
        <v>6</v>
      </c>
      <c r="T675" s="16" t="n">
        <f aca="false">Q675+(R675/20)+(S675/240)</f>
        <v>68.475</v>
      </c>
      <c r="U675" s="16" t="n">
        <f aca="false">T675/O675</f>
        <v>8.559375</v>
      </c>
      <c r="BJ675" s="1" t="s">
        <v>1345</v>
      </c>
    </row>
    <row r="676" customFormat="false" ht="12.75" hidden="false" customHeight="false" outlineLevel="0" collapsed="false">
      <c r="A676" s="3" t="s">
        <v>1326</v>
      </c>
      <c r="B676" s="1" t="s">
        <v>325</v>
      </c>
      <c r="C676" s="5" t="s">
        <v>1347</v>
      </c>
      <c r="D676" s="1" t="s">
        <v>1327</v>
      </c>
      <c r="E676" s="5" t="s">
        <v>1328</v>
      </c>
      <c r="F676" s="6" t="n">
        <v>6</v>
      </c>
      <c r="G676" s="6" t="n">
        <v>7.61458333333333</v>
      </c>
      <c r="H676" s="6" t="n">
        <f aca="false">G676/1.5</f>
        <v>5.07638888888889</v>
      </c>
      <c r="I676" s="1" t="s">
        <v>1348</v>
      </c>
      <c r="J676" s="1" t="s">
        <v>314</v>
      </c>
      <c r="K676" s="1" t="s">
        <v>547</v>
      </c>
      <c r="L676" s="1" t="s">
        <v>25</v>
      </c>
      <c r="M676" s="1" t="s">
        <v>98</v>
      </c>
      <c r="N676" s="1" t="s">
        <v>1346</v>
      </c>
      <c r="O676" s="7" t="n">
        <v>6</v>
      </c>
      <c r="Q676" s="1" t="n">
        <v>45</v>
      </c>
      <c r="R676" s="1" t="n">
        <v>13</v>
      </c>
      <c r="S676" s="1" t="n">
        <v>9</v>
      </c>
      <c r="T676" s="16" t="n">
        <f aca="false">Q676+(R676/20)+(S676/240)</f>
        <v>45.6875</v>
      </c>
      <c r="U676" s="16" t="n">
        <f aca="false">T676/O676</f>
        <v>7.61458333333333</v>
      </c>
      <c r="BJ676" s="1" t="s">
        <v>547</v>
      </c>
    </row>
    <row r="678" customFormat="false" ht="12.75" hidden="false" customHeight="false" outlineLevel="0" collapsed="false">
      <c r="A678" s="3" t="s">
        <v>1349</v>
      </c>
      <c r="B678" s="1" t="s">
        <v>325</v>
      </c>
      <c r="C678" s="5" t="n">
        <v>261.1</v>
      </c>
      <c r="D678" s="1" t="s">
        <v>1350</v>
      </c>
      <c r="E678" s="5" t="s">
        <v>1088</v>
      </c>
      <c r="H678" s="6" t="n">
        <f aca="false">G678/1.5</f>
        <v>0</v>
      </c>
      <c r="I678" s="1" t="s">
        <v>1351</v>
      </c>
      <c r="J678" s="1" t="s">
        <v>314</v>
      </c>
      <c r="K678" s="1" t="s">
        <v>735</v>
      </c>
      <c r="L678" s="1" t="s">
        <v>25</v>
      </c>
      <c r="M678" s="1" t="s">
        <v>47</v>
      </c>
      <c r="N678" s="1" t="s">
        <v>1329</v>
      </c>
      <c r="P678" s="7" t="n">
        <v>190</v>
      </c>
      <c r="Q678" s="1" t="n">
        <v>104</v>
      </c>
      <c r="R678" s="1" t="n">
        <v>0</v>
      </c>
      <c r="S678" s="1" t="n">
        <v>0</v>
      </c>
      <c r="T678" s="16" t="n">
        <f aca="false">Q678+(R678/20)+(S678/240)</f>
        <v>104</v>
      </c>
      <c r="V678" s="6" t="n">
        <f aca="false">(T678*20)/P678</f>
        <v>10.9473684210526</v>
      </c>
      <c r="BJ678" s="1" t="s">
        <v>735</v>
      </c>
    </row>
    <row r="679" customFormat="false" ht="12.75" hidden="false" customHeight="false" outlineLevel="0" collapsed="false">
      <c r="A679" s="3" t="s">
        <v>1349</v>
      </c>
      <c r="B679" s="1" t="s">
        <v>325</v>
      </c>
      <c r="C679" s="5" t="n">
        <v>261.2</v>
      </c>
      <c r="D679" s="1" t="s">
        <v>1350</v>
      </c>
      <c r="E679" s="5" t="s">
        <v>1088</v>
      </c>
      <c r="F679" s="6" t="n">
        <f aca="false">4/3</f>
        <v>1.33333333333333</v>
      </c>
      <c r="G679" s="6" t="n">
        <v>18</v>
      </c>
      <c r="H679" s="6" t="n">
        <f aca="false">G679/1.5</f>
        <v>12</v>
      </c>
      <c r="I679" s="1" t="s">
        <v>1330</v>
      </c>
      <c r="J679" s="1" t="s">
        <v>314</v>
      </c>
      <c r="K679" s="1" t="s">
        <v>530</v>
      </c>
      <c r="L679" s="1" t="s">
        <v>25</v>
      </c>
      <c r="M679" s="1" t="s">
        <v>15</v>
      </c>
      <c r="N679" s="1" t="s">
        <v>381</v>
      </c>
      <c r="O679" s="7" t="n">
        <f aca="false">4/3</f>
        <v>1.33333333333333</v>
      </c>
      <c r="Q679" s="1" t="n">
        <v>24</v>
      </c>
      <c r="R679" s="1" t="n">
        <v>0</v>
      </c>
      <c r="S679" s="1" t="n">
        <v>0</v>
      </c>
      <c r="T679" s="16" t="n">
        <f aca="false">Q679+(R679/20)+(S679/240)</f>
        <v>24</v>
      </c>
      <c r="U679" s="16" t="n">
        <f aca="false">T679/O679</f>
        <v>18</v>
      </c>
      <c r="BJ679" s="1" t="s">
        <v>530</v>
      </c>
    </row>
    <row r="680" customFormat="false" ht="12.75" hidden="false" customHeight="false" outlineLevel="0" collapsed="false">
      <c r="A680" s="3" t="s">
        <v>1349</v>
      </c>
      <c r="B680" s="1" t="s">
        <v>325</v>
      </c>
      <c r="C680" s="5" t="n">
        <v>261.3</v>
      </c>
      <c r="D680" s="1" t="s">
        <v>1350</v>
      </c>
      <c r="E680" s="5" t="s">
        <v>1088</v>
      </c>
      <c r="F680" s="6" t="n">
        <v>1</v>
      </c>
      <c r="G680" s="6" t="n">
        <v>17</v>
      </c>
      <c r="H680" s="6" t="n">
        <f aca="false">G680/1.5</f>
        <v>11.3333333333333</v>
      </c>
      <c r="I680" s="1" t="s">
        <v>1330</v>
      </c>
      <c r="J680" s="1" t="s">
        <v>314</v>
      </c>
      <c r="K680" s="1" t="s">
        <v>530</v>
      </c>
      <c r="L680" s="1" t="s">
        <v>25</v>
      </c>
      <c r="M680" s="1" t="s">
        <v>15</v>
      </c>
      <c r="N680" s="1" t="s">
        <v>1306</v>
      </c>
      <c r="O680" s="7" t="n">
        <v>1</v>
      </c>
      <c r="Q680" s="1" t="n">
        <v>17</v>
      </c>
      <c r="R680" s="1" t="n">
        <v>0</v>
      </c>
      <c r="S680" s="1" t="n">
        <v>0</v>
      </c>
      <c r="T680" s="16" t="n">
        <f aca="false">Q680+(R680/20)+(S680/240)</f>
        <v>17</v>
      </c>
      <c r="U680" s="16" t="n">
        <f aca="false">T680/O680</f>
        <v>17</v>
      </c>
      <c r="BJ680" s="1" t="s">
        <v>530</v>
      </c>
    </row>
    <row r="681" customFormat="false" ht="12.75" hidden="false" customHeight="false" outlineLevel="0" collapsed="false">
      <c r="A681" s="3" t="s">
        <v>1349</v>
      </c>
      <c r="B681" s="1" t="s">
        <v>325</v>
      </c>
      <c r="C681" s="5" t="n">
        <v>261.4</v>
      </c>
      <c r="D681" s="1" t="s">
        <v>1350</v>
      </c>
      <c r="E681" s="5" t="s">
        <v>1088</v>
      </c>
      <c r="H681" s="6" t="n">
        <f aca="false">G681/1.5</f>
        <v>0</v>
      </c>
      <c r="I681" s="1" t="s">
        <v>1352</v>
      </c>
      <c r="J681" s="1" t="s">
        <v>314</v>
      </c>
      <c r="K681" s="1" t="s">
        <v>688</v>
      </c>
      <c r="L681" s="1" t="s">
        <v>105</v>
      </c>
      <c r="M681" s="1" t="s">
        <v>47</v>
      </c>
      <c r="N681" s="1" t="s">
        <v>1308</v>
      </c>
      <c r="P681" s="7" t="n">
        <v>42</v>
      </c>
      <c r="Q681" s="1" t="n">
        <v>20</v>
      </c>
      <c r="R681" s="1" t="n">
        <v>10</v>
      </c>
      <c r="S681" s="1" t="n">
        <v>0</v>
      </c>
      <c r="T681" s="16" t="n">
        <f aca="false">Q681+(R681/20)+(S681/240)</f>
        <v>20.5</v>
      </c>
      <c r="V681" s="6" t="n">
        <f aca="false">(T681*20)/P681</f>
        <v>9.76190476190476</v>
      </c>
      <c r="BJ681" s="1" t="s">
        <v>688</v>
      </c>
    </row>
    <row r="682" customFormat="false" ht="12.75" hidden="false" customHeight="false" outlineLevel="0" collapsed="false">
      <c r="A682" s="3" t="s">
        <v>1349</v>
      </c>
      <c r="B682" s="1" t="s">
        <v>325</v>
      </c>
      <c r="C682" s="5" t="n">
        <v>261.5</v>
      </c>
      <c r="D682" s="1" t="s">
        <v>1350</v>
      </c>
      <c r="E682" s="5" t="s">
        <v>1088</v>
      </c>
      <c r="H682" s="6" t="n">
        <f aca="false">G682/1.5</f>
        <v>0</v>
      </c>
      <c r="I682" s="1" t="s">
        <v>1089</v>
      </c>
      <c r="J682" s="1" t="s">
        <v>314</v>
      </c>
      <c r="K682" s="1" t="s">
        <v>557</v>
      </c>
      <c r="L682" s="1" t="s">
        <v>25</v>
      </c>
      <c r="M682" s="1" t="s">
        <v>47</v>
      </c>
      <c r="N682" s="1" t="s">
        <v>1309</v>
      </c>
      <c r="P682" s="7" t="n">
        <v>24</v>
      </c>
      <c r="Q682" s="1" t="n">
        <v>8</v>
      </c>
      <c r="R682" s="1" t="n">
        <v>8</v>
      </c>
      <c r="S682" s="1" t="n">
        <v>0</v>
      </c>
      <c r="T682" s="16" t="n">
        <f aca="false">Q682+(R682/20)+(S682/240)</f>
        <v>8.4</v>
      </c>
      <c r="V682" s="6" t="n">
        <f aca="false">(T682*20)/P682</f>
        <v>7</v>
      </c>
      <c r="BJ682" s="1" t="s">
        <v>557</v>
      </c>
    </row>
    <row r="683" customFormat="false" ht="12.75" hidden="false" customHeight="false" outlineLevel="0" collapsed="false">
      <c r="A683" s="3" t="s">
        <v>1349</v>
      </c>
      <c r="B683" s="1" t="s">
        <v>325</v>
      </c>
      <c r="C683" s="5" t="n">
        <v>261.6</v>
      </c>
      <c r="D683" s="1" t="s">
        <v>1350</v>
      </c>
      <c r="E683" s="5" t="s">
        <v>1088</v>
      </c>
      <c r="F683" s="6" t="n">
        <v>2.5</v>
      </c>
      <c r="G683" s="6" t="n">
        <v>15.56</v>
      </c>
      <c r="H683" s="6" t="n">
        <f aca="false">G683/1.5</f>
        <v>10.3733333333333</v>
      </c>
      <c r="I683" s="1" t="s">
        <v>1270</v>
      </c>
      <c r="J683" s="1" t="s">
        <v>314</v>
      </c>
      <c r="K683" s="1" t="s">
        <v>688</v>
      </c>
      <c r="L683" s="1" t="s">
        <v>105</v>
      </c>
      <c r="M683" s="1" t="s">
        <v>47</v>
      </c>
      <c r="N683" s="1" t="s">
        <v>1353</v>
      </c>
      <c r="O683" s="7" t="n">
        <v>2.5</v>
      </c>
      <c r="Q683" s="1" t="n">
        <v>38</v>
      </c>
      <c r="R683" s="1" t="n">
        <v>18</v>
      </c>
      <c r="S683" s="1" t="n">
        <v>0</v>
      </c>
      <c r="T683" s="16" t="n">
        <f aca="false">Q683+(R683/20)+(S683/240)</f>
        <v>38.9</v>
      </c>
      <c r="U683" s="16" t="n">
        <f aca="false">T683/O683</f>
        <v>15.56</v>
      </c>
      <c r="BJ683" s="1" t="s">
        <v>688</v>
      </c>
    </row>
    <row r="685" customFormat="false" ht="12.75" hidden="false" customHeight="false" outlineLevel="0" collapsed="false">
      <c r="A685" s="3" t="s">
        <v>1349</v>
      </c>
      <c r="B685" s="1" t="s">
        <v>325</v>
      </c>
      <c r="C685" s="5" t="s">
        <v>1354</v>
      </c>
      <c r="D685" s="1" t="s">
        <v>1350</v>
      </c>
      <c r="E685" s="5" t="s">
        <v>1088</v>
      </c>
      <c r="F685" s="6" t="n">
        <v>14</v>
      </c>
      <c r="G685" s="6" t="n">
        <v>5.28392857142857</v>
      </c>
      <c r="H685" s="6" t="n">
        <f aca="false">G685/1.5</f>
        <v>3.52261904761905</v>
      </c>
      <c r="I685" s="1" t="s">
        <v>1355</v>
      </c>
      <c r="J685" s="1" t="s">
        <v>314</v>
      </c>
      <c r="K685" s="1" t="s">
        <v>1317</v>
      </c>
      <c r="L685" s="1" t="s">
        <v>121</v>
      </c>
      <c r="M685" s="1" t="s">
        <v>325</v>
      </c>
      <c r="N685" s="1" t="s">
        <v>1028</v>
      </c>
      <c r="O685" s="7" t="n">
        <v>14</v>
      </c>
      <c r="Q685" s="1" t="n">
        <v>73</v>
      </c>
      <c r="R685" s="1" t="n">
        <v>19</v>
      </c>
      <c r="S685" s="1" t="n">
        <v>6</v>
      </c>
      <c r="T685" s="16" t="n">
        <f aca="false">Q685+(R685/20)+(S685/240)</f>
        <v>73.975</v>
      </c>
      <c r="U685" s="16" t="n">
        <f aca="false">T685/O685</f>
        <v>5.28392857142857</v>
      </c>
      <c r="BJ685" s="1" t="s">
        <v>1317</v>
      </c>
      <c r="BK685" s="1" t="s">
        <v>1356</v>
      </c>
    </row>
    <row r="686" customFormat="false" ht="12.75" hidden="false" customHeight="false" outlineLevel="0" collapsed="false">
      <c r="A686" s="3" t="s">
        <v>1349</v>
      </c>
      <c r="B686" s="1" t="s">
        <v>325</v>
      </c>
      <c r="C686" s="5" t="s">
        <v>1357</v>
      </c>
      <c r="D686" s="1" t="s">
        <v>1350</v>
      </c>
      <c r="E686" s="5" t="s">
        <v>1088</v>
      </c>
      <c r="H686" s="6" t="n">
        <f aca="false">G686/1.5</f>
        <v>0</v>
      </c>
      <c r="I686" s="1" t="s">
        <v>1358</v>
      </c>
      <c r="J686" s="1" t="s">
        <v>314</v>
      </c>
      <c r="K686" s="1" t="s">
        <v>1359</v>
      </c>
      <c r="L686" s="1" t="s">
        <v>25</v>
      </c>
      <c r="M686" s="1" t="s">
        <v>7</v>
      </c>
      <c r="N686" s="1" t="s">
        <v>1360</v>
      </c>
      <c r="P686" s="7" t="n">
        <v>18</v>
      </c>
      <c r="Q686" s="1" t="n">
        <v>4</v>
      </c>
      <c r="R686" s="1" t="n">
        <v>17</v>
      </c>
      <c r="S686" s="1" t="n">
        <v>0</v>
      </c>
      <c r="T686" s="16" t="n">
        <f aca="false">Q686+(R686/20)+(S686/240)</f>
        <v>4.85</v>
      </c>
      <c r="V686" s="6" t="n">
        <f aca="false">(T686*20)/P686</f>
        <v>5.38888888888889</v>
      </c>
      <c r="BJ686" s="1" t="s">
        <v>1359</v>
      </c>
    </row>
    <row r="688" customFormat="false" ht="12.75" hidden="false" customHeight="false" outlineLevel="0" collapsed="false">
      <c r="A688" s="3" t="s">
        <v>1361</v>
      </c>
      <c r="B688" s="1" t="s">
        <v>325</v>
      </c>
      <c r="C688" s="5" t="n">
        <v>262.1</v>
      </c>
      <c r="D688" s="1" t="s">
        <v>1362</v>
      </c>
      <c r="E688" s="5" t="s">
        <v>1088</v>
      </c>
      <c r="H688" s="6" t="n">
        <f aca="false">G688/1.5</f>
        <v>0</v>
      </c>
      <c r="I688" s="1" t="s">
        <v>1363</v>
      </c>
      <c r="J688" s="1" t="s">
        <v>314</v>
      </c>
      <c r="K688" s="1" t="s">
        <v>735</v>
      </c>
      <c r="L688" s="1" t="s">
        <v>25</v>
      </c>
      <c r="M688" s="1" t="s">
        <v>47</v>
      </c>
      <c r="N688" s="1" t="s">
        <v>1329</v>
      </c>
      <c r="P688" s="7" t="n">
        <v>190</v>
      </c>
      <c r="Q688" s="1" t="n">
        <v>104</v>
      </c>
      <c r="R688" s="1" t="n">
        <v>0</v>
      </c>
      <c r="S688" s="1" t="n">
        <v>0</v>
      </c>
      <c r="T688" s="16" t="n">
        <f aca="false">Q688+(R688/20)+(S688/240)</f>
        <v>104</v>
      </c>
      <c r="V688" s="6" t="n">
        <f aca="false">(T688*20)/P688</f>
        <v>10.9473684210526</v>
      </c>
      <c r="BJ688" s="1" t="s">
        <v>735</v>
      </c>
    </row>
    <row r="689" customFormat="false" ht="12.75" hidden="false" customHeight="false" outlineLevel="0" collapsed="false">
      <c r="A689" s="3" t="s">
        <v>1361</v>
      </c>
      <c r="B689" s="1" t="s">
        <v>325</v>
      </c>
      <c r="C689" s="5" t="n">
        <v>262.2</v>
      </c>
      <c r="D689" s="1" t="s">
        <v>1362</v>
      </c>
      <c r="E689" s="5" t="s">
        <v>1088</v>
      </c>
      <c r="F689" s="6" t="n">
        <f aca="false">4/3</f>
        <v>1.33333333333333</v>
      </c>
      <c r="G689" s="6" t="n">
        <v>18</v>
      </c>
      <c r="H689" s="6" t="n">
        <f aca="false">G689/1.5</f>
        <v>12</v>
      </c>
      <c r="I689" s="1" t="s">
        <v>1330</v>
      </c>
      <c r="J689" s="1" t="s">
        <v>314</v>
      </c>
      <c r="K689" s="1" t="s">
        <v>530</v>
      </c>
      <c r="L689" s="1" t="s">
        <v>25</v>
      </c>
      <c r="M689" s="1" t="s">
        <v>15</v>
      </c>
      <c r="N689" s="1" t="s">
        <v>381</v>
      </c>
      <c r="O689" s="7" t="n">
        <f aca="false">4/3</f>
        <v>1.33333333333333</v>
      </c>
      <c r="Q689" s="1" t="n">
        <v>24</v>
      </c>
      <c r="R689" s="1" t="n">
        <v>0</v>
      </c>
      <c r="S689" s="1" t="n">
        <v>0</v>
      </c>
      <c r="T689" s="16" t="n">
        <f aca="false">Q689+(R689/20)+(S689/240)</f>
        <v>24</v>
      </c>
      <c r="U689" s="16" t="n">
        <f aca="false">T689/O689</f>
        <v>18</v>
      </c>
      <c r="BJ689" s="1" t="s">
        <v>530</v>
      </c>
    </row>
    <row r="690" customFormat="false" ht="12.75" hidden="false" customHeight="false" outlineLevel="0" collapsed="false">
      <c r="A690" s="3" t="s">
        <v>1361</v>
      </c>
      <c r="B690" s="1" t="s">
        <v>325</v>
      </c>
      <c r="C690" s="5" t="n">
        <v>262.3</v>
      </c>
      <c r="D690" s="1" t="s">
        <v>1362</v>
      </c>
      <c r="E690" s="5" t="s">
        <v>1088</v>
      </c>
      <c r="F690" s="6" t="n">
        <v>1</v>
      </c>
      <c r="G690" s="6" t="n">
        <v>17</v>
      </c>
      <c r="H690" s="6" t="n">
        <f aca="false">G690/1.5</f>
        <v>11.3333333333333</v>
      </c>
      <c r="I690" s="1" t="s">
        <v>1330</v>
      </c>
      <c r="J690" s="1" t="s">
        <v>314</v>
      </c>
      <c r="K690" s="1" t="s">
        <v>530</v>
      </c>
      <c r="L690" s="1" t="s">
        <v>25</v>
      </c>
      <c r="M690" s="1" t="s">
        <v>15</v>
      </c>
      <c r="N690" s="1" t="s">
        <v>1306</v>
      </c>
      <c r="O690" s="7" t="n">
        <v>1</v>
      </c>
      <c r="Q690" s="1" t="n">
        <v>17</v>
      </c>
      <c r="R690" s="1" t="n">
        <v>0</v>
      </c>
      <c r="S690" s="1" t="n">
        <v>0</v>
      </c>
      <c r="T690" s="16" t="n">
        <f aca="false">Q690+(R690/20)+(S690/240)</f>
        <v>17</v>
      </c>
      <c r="U690" s="16" t="n">
        <f aca="false">T690/O690</f>
        <v>17</v>
      </c>
      <c r="BJ690" s="1" t="s">
        <v>530</v>
      </c>
    </row>
    <row r="691" customFormat="false" ht="12.75" hidden="false" customHeight="false" outlineLevel="0" collapsed="false">
      <c r="A691" s="3" t="s">
        <v>1361</v>
      </c>
      <c r="B691" s="1" t="s">
        <v>325</v>
      </c>
      <c r="C691" s="5" t="n">
        <v>262.4</v>
      </c>
      <c r="D691" s="1" t="s">
        <v>1362</v>
      </c>
      <c r="E691" s="5" t="s">
        <v>1088</v>
      </c>
      <c r="H691" s="6" t="n">
        <f aca="false">G691/1.5</f>
        <v>0</v>
      </c>
      <c r="I691" s="1" t="s">
        <v>1364</v>
      </c>
      <c r="J691" s="1" t="s">
        <v>314</v>
      </c>
      <c r="K691" s="1" t="s">
        <v>688</v>
      </c>
      <c r="L691" s="1" t="s">
        <v>105</v>
      </c>
      <c r="M691" s="1" t="s">
        <v>47</v>
      </c>
      <c r="N691" s="1" t="s">
        <v>1308</v>
      </c>
      <c r="P691" s="7" t="n">
        <v>42</v>
      </c>
      <c r="Q691" s="1" t="n">
        <v>20</v>
      </c>
      <c r="R691" s="1" t="n">
        <v>10</v>
      </c>
      <c r="S691" s="1" t="n">
        <v>0</v>
      </c>
      <c r="T691" s="16" t="n">
        <f aca="false">Q691+(R691/20)+(S691/240)</f>
        <v>20.5</v>
      </c>
      <c r="V691" s="6" t="n">
        <f aca="false">(T691*20)/P691</f>
        <v>9.76190476190476</v>
      </c>
      <c r="BJ691" s="1" t="s">
        <v>688</v>
      </c>
    </row>
    <row r="693" customFormat="false" ht="12.75" hidden="false" customHeight="false" outlineLevel="0" collapsed="false">
      <c r="A693" s="3" t="s">
        <v>1361</v>
      </c>
      <c r="B693" s="1" t="s">
        <v>325</v>
      </c>
      <c r="C693" s="5" t="s">
        <v>1365</v>
      </c>
      <c r="D693" s="1" t="s">
        <v>1362</v>
      </c>
      <c r="E693" s="5" t="s">
        <v>1088</v>
      </c>
      <c r="H693" s="6" t="n">
        <f aca="false">G693/1.5</f>
        <v>0</v>
      </c>
      <c r="I693" s="1" t="s">
        <v>1089</v>
      </c>
      <c r="J693" s="1" t="s">
        <v>314</v>
      </c>
      <c r="K693" s="1" t="s">
        <v>557</v>
      </c>
      <c r="L693" s="1" t="s">
        <v>25</v>
      </c>
      <c r="M693" s="1" t="s">
        <v>47</v>
      </c>
      <c r="N693" s="1" t="s">
        <v>1309</v>
      </c>
      <c r="P693" s="7" t="n">
        <v>24</v>
      </c>
      <c r="Q693" s="1" t="n">
        <v>8</v>
      </c>
      <c r="R693" s="1" t="n">
        <v>8</v>
      </c>
      <c r="S693" s="1" t="n">
        <v>0</v>
      </c>
      <c r="T693" s="16" t="n">
        <f aca="false">Q693+(R693/20)+(S693/240)</f>
        <v>8.4</v>
      </c>
      <c r="V693" s="6" t="n">
        <f aca="false">(T693*20)/P693</f>
        <v>7</v>
      </c>
      <c r="BJ693" s="1" t="s">
        <v>557</v>
      </c>
    </row>
    <row r="694" customFormat="false" ht="12.75" hidden="false" customHeight="false" outlineLevel="0" collapsed="false">
      <c r="A694" s="3" t="s">
        <v>1361</v>
      </c>
      <c r="B694" s="1" t="s">
        <v>325</v>
      </c>
      <c r="C694" s="5" t="s">
        <v>1366</v>
      </c>
      <c r="D694" s="1" t="s">
        <v>1362</v>
      </c>
      <c r="E694" s="5" t="s">
        <v>1088</v>
      </c>
      <c r="F694" s="6" t="n">
        <v>2.5</v>
      </c>
      <c r="G694" s="6" t="n">
        <v>18.42</v>
      </c>
      <c r="H694" s="6" t="n">
        <f aca="false">G694/1.5</f>
        <v>12.28</v>
      </c>
      <c r="I694" s="1" t="s">
        <v>1269</v>
      </c>
      <c r="J694" s="1" t="s">
        <v>314</v>
      </c>
      <c r="K694" s="1" t="s">
        <v>688</v>
      </c>
      <c r="L694" s="1" t="s">
        <v>105</v>
      </c>
      <c r="M694" s="1" t="s">
        <v>47</v>
      </c>
      <c r="N694" s="1" t="s">
        <v>1367</v>
      </c>
      <c r="O694" s="7" t="n">
        <v>2.5</v>
      </c>
      <c r="Q694" s="1" t="n">
        <v>46</v>
      </c>
      <c r="R694" s="1" t="n">
        <v>1</v>
      </c>
      <c r="S694" s="1" t="n">
        <v>0</v>
      </c>
      <c r="T694" s="16" t="n">
        <f aca="false">Q694+(R694/20)+(S694/240)</f>
        <v>46.05</v>
      </c>
      <c r="U694" s="16" t="n">
        <f aca="false">T694/O694</f>
        <v>18.42</v>
      </c>
      <c r="BJ694" s="1" t="s">
        <v>688</v>
      </c>
    </row>
    <row r="695" customFormat="false" ht="12.75" hidden="false" customHeight="false" outlineLevel="0" collapsed="false">
      <c r="A695" s="3" t="s">
        <v>1361</v>
      </c>
      <c r="B695" s="1" t="s">
        <v>325</v>
      </c>
      <c r="C695" s="5" t="s">
        <v>1368</v>
      </c>
      <c r="D695" s="1" t="s">
        <v>1362</v>
      </c>
      <c r="E695" s="5" t="s">
        <v>1088</v>
      </c>
      <c r="F695" s="6" t="n">
        <v>11.5</v>
      </c>
      <c r="G695" s="6" t="n">
        <v>6</v>
      </c>
      <c r="H695" s="6" t="n">
        <f aca="false">G695/1.5</f>
        <v>4</v>
      </c>
      <c r="I695" s="1" t="s">
        <v>1355</v>
      </c>
      <c r="J695" s="1" t="s">
        <v>314</v>
      </c>
      <c r="K695" s="1" t="s">
        <v>1317</v>
      </c>
      <c r="L695" s="1" t="s">
        <v>121</v>
      </c>
      <c r="M695" s="1" t="s">
        <v>325</v>
      </c>
      <c r="N695" s="1" t="s">
        <v>1028</v>
      </c>
      <c r="O695" s="7" t="n">
        <v>11.5</v>
      </c>
      <c r="T695" s="16" t="n">
        <f aca="false">O695*U695</f>
        <v>69</v>
      </c>
      <c r="U695" s="16" t="n">
        <v>6</v>
      </c>
      <c r="BJ695" s="1" t="s">
        <v>1317</v>
      </c>
      <c r="BK695" s="1" t="s">
        <v>1369</v>
      </c>
    </row>
    <row r="696" customFormat="false" ht="12.75" hidden="false" customHeight="false" outlineLevel="0" collapsed="false">
      <c r="A696" s="3" t="s">
        <v>1361</v>
      </c>
      <c r="B696" s="1" t="s">
        <v>325</v>
      </c>
      <c r="C696" s="5" t="s">
        <v>1370</v>
      </c>
      <c r="D696" s="1" t="s">
        <v>1362</v>
      </c>
      <c r="E696" s="5" t="s">
        <v>1088</v>
      </c>
      <c r="F696" s="6" t="n">
        <v>1</v>
      </c>
      <c r="G696" s="6" t="n">
        <v>5.25</v>
      </c>
      <c r="H696" s="6" t="n">
        <f aca="false">G696/1.5</f>
        <v>3.5</v>
      </c>
      <c r="I696" s="1" t="s">
        <v>1371</v>
      </c>
      <c r="J696" s="1" t="s">
        <v>314</v>
      </c>
      <c r="K696" s="1" t="s">
        <v>1372</v>
      </c>
      <c r="L696" s="1" t="s">
        <v>121</v>
      </c>
      <c r="M696" s="1" t="s">
        <v>325</v>
      </c>
      <c r="N696" s="1" t="s">
        <v>1028</v>
      </c>
      <c r="O696" s="7" t="n">
        <v>1</v>
      </c>
      <c r="Q696" s="1" t="n">
        <v>5</v>
      </c>
      <c r="R696" s="1" t="n">
        <v>5</v>
      </c>
      <c r="S696" s="1" t="n">
        <v>0</v>
      </c>
      <c r="T696" s="16" t="n">
        <f aca="false">Q696+(R696/20)+(S696/240)</f>
        <v>5.25</v>
      </c>
      <c r="U696" s="16" t="n">
        <f aca="false">T696/O696</f>
        <v>5.25</v>
      </c>
      <c r="BJ696" s="1" t="s">
        <v>1372</v>
      </c>
    </row>
    <row r="697" customFormat="false" ht="12.75" hidden="false" customHeight="false" outlineLevel="0" collapsed="false">
      <c r="A697" s="3" t="s">
        <v>1361</v>
      </c>
      <c r="B697" s="1" t="s">
        <v>325</v>
      </c>
      <c r="C697" s="5" t="s">
        <v>1373</v>
      </c>
      <c r="D697" s="1" t="s">
        <v>1362</v>
      </c>
      <c r="E697" s="5" t="s">
        <v>1088</v>
      </c>
      <c r="H697" s="6" t="n">
        <f aca="false">G697/1.5</f>
        <v>0</v>
      </c>
      <c r="I697" s="1" t="s">
        <v>1341</v>
      </c>
      <c r="J697" s="1" t="s">
        <v>314</v>
      </c>
      <c r="K697" s="1" t="s">
        <v>1359</v>
      </c>
      <c r="L697" s="1" t="s">
        <v>25</v>
      </c>
      <c r="M697" s="1" t="s">
        <v>7</v>
      </c>
      <c r="N697" s="1" t="s">
        <v>1320</v>
      </c>
      <c r="P697" s="7" t="n">
        <v>21</v>
      </c>
      <c r="Q697" s="1" t="n">
        <v>5</v>
      </c>
      <c r="R697" s="1" t="n">
        <v>2</v>
      </c>
      <c r="S697" s="1" t="n">
        <v>0</v>
      </c>
      <c r="T697" s="16" t="n">
        <f aca="false">Q697+(R697/20)+(S697/240)</f>
        <v>5.1</v>
      </c>
      <c r="V697" s="6" t="n">
        <f aca="false">(T697*20)/P697</f>
        <v>4.85714285714286</v>
      </c>
      <c r="BJ697" s="1" t="s">
        <v>1359</v>
      </c>
    </row>
    <row r="698" customFormat="false" ht="12.75" hidden="false" customHeight="false" outlineLevel="0" collapsed="false">
      <c r="A698" s="3" t="s">
        <v>1361</v>
      </c>
      <c r="B698" s="1" t="s">
        <v>325</v>
      </c>
      <c r="C698" s="5" t="s">
        <v>1374</v>
      </c>
      <c r="D698" s="1" t="s">
        <v>1362</v>
      </c>
      <c r="E698" s="5" t="s">
        <v>1088</v>
      </c>
      <c r="F698" s="6" t="n">
        <v>12</v>
      </c>
      <c r="G698" s="6" t="n">
        <v>8.5</v>
      </c>
      <c r="H698" s="6" t="n">
        <f aca="false">G698/1.5</f>
        <v>5.66666666666667</v>
      </c>
      <c r="I698" s="1" t="s">
        <v>1375</v>
      </c>
      <c r="J698" s="1" t="s">
        <v>314</v>
      </c>
      <c r="K698" s="1" t="s">
        <v>1376</v>
      </c>
      <c r="L698" s="1" t="s">
        <v>25</v>
      </c>
      <c r="M698" s="1" t="s">
        <v>450</v>
      </c>
      <c r="N698" s="1" t="s">
        <v>325</v>
      </c>
      <c r="O698" s="7" t="n">
        <v>12</v>
      </c>
      <c r="Q698" s="1" t="n">
        <v>102</v>
      </c>
      <c r="R698" s="1" t="n">
        <v>0</v>
      </c>
      <c r="S698" s="1" t="n">
        <v>0</v>
      </c>
      <c r="T698" s="16" t="n">
        <f aca="false">Q698+(R698/20)+(S698/240)</f>
        <v>102</v>
      </c>
      <c r="U698" s="16" t="n">
        <f aca="false">T698/O698</f>
        <v>8.5</v>
      </c>
      <c r="BJ698" s="1" t="s">
        <v>1376</v>
      </c>
      <c r="BK698" s="1" t="s">
        <v>1377</v>
      </c>
    </row>
    <row r="699" customFormat="false" ht="12.75" hidden="false" customHeight="false" outlineLevel="0" collapsed="false">
      <c r="A699" s="3" t="s">
        <v>1361</v>
      </c>
      <c r="B699" s="1" t="s">
        <v>325</v>
      </c>
      <c r="C699" s="5" t="s">
        <v>1378</v>
      </c>
      <c r="D699" s="1" t="s">
        <v>1362</v>
      </c>
      <c r="E699" s="5" t="s">
        <v>1088</v>
      </c>
      <c r="F699" s="6" t="n">
        <v>8</v>
      </c>
      <c r="G699" s="6" t="n">
        <v>9.809375</v>
      </c>
      <c r="H699" s="6" t="n">
        <f aca="false">G699/1.5</f>
        <v>6.53958333333333</v>
      </c>
      <c r="I699" s="1" t="s">
        <v>1379</v>
      </c>
      <c r="J699" s="1" t="s">
        <v>314</v>
      </c>
      <c r="K699" s="1" t="s">
        <v>1380</v>
      </c>
      <c r="L699" s="1" t="s">
        <v>25</v>
      </c>
      <c r="M699" s="1" t="s">
        <v>450</v>
      </c>
      <c r="N699" s="1" t="s">
        <v>325</v>
      </c>
      <c r="O699" s="7" t="n">
        <v>8</v>
      </c>
      <c r="Q699" s="1" t="n">
        <v>78</v>
      </c>
      <c r="R699" s="1" t="n">
        <v>9</v>
      </c>
      <c r="S699" s="1" t="n">
        <v>6</v>
      </c>
      <c r="T699" s="16" t="n">
        <f aca="false">Q699+(R699/20)+(S699/240)</f>
        <v>78.475</v>
      </c>
      <c r="U699" s="16" t="n">
        <f aca="false">T699/O699</f>
        <v>9.809375</v>
      </c>
      <c r="BJ699" s="1" t="s">
        <v>1380</v>
      </c>
    </row>
    <row r="701" customFormat="false" ht="12.75" hidden="false" customHeight="false" outlineLevel="0" collapsed="false">
      <c r="A701" s="3" t="s">
        <v>1381</v>
      </c>
      <c r="B701" s="1" t="s">
        <v>325</v>
      </c>
      <c r="C701" s="5" t="n">
        <v>263.1</v>
      </c>
      <c r="D701" s="1" t="s">
        <v>1382</v>
      </c>
      <c r="E701" s="5" t="s">
        <v>1088</v>
      </c>
      <c r="H701" s="6" t="n">
        <f aca="false">G701/1.5</f>
        <v>0</v>
      </c>
      <c r="I701" s="1" t="s">
        <v>1383</v>
      </c>
      <c r="J701" s="1" t="s">
        <v>314</v>
      </c>
      <c r="K701" s="1" t="s">
        <v>735</v>
      </c>
      <c r="L701" s="1" t="s">
        <v>25</v>
      </c>
      <c r="M701" s="1" t="s">
        <v>47</v>
      </c>
      <c r="N701" s="1" t="s">
        <v>1329</v>
      </c>
      <c r="P701" s="7" t="n">
        <v>200</v>
      </c>
      <c r="Q701" s="1" t="n">
        <v>112</v>
      </c>
      <c r="R701" s="1" t="n">
        <v>0</v>
      </c>
      <c r="S701" s="1" t="n">
        <v>0</v>
      </c>
      <c r="T701" s="16" t="n">
        <f aca="false">Q701+(R701/20)+(S701/240)</f>
        <v>112</v>
      </c>
      <c r="V701" s="6" t="n">
        <f aca="false">(T701*20)/P701</f>
        <v>11.2</v>
      </c>
      <c r="BJ701" s="1" t="s">
        <v>735</v>
      </c>
    </row>
    <row r="702" customFormat="false" ht="12.75" hidden="false" customHeight="false" outlineLevel="0" collapsed="false">
      <c r="A702" s="3" t="s">
        <v>1381</v>
      </c>
      <c r="B702" s="1" t="s">
        <v>325</v>
      </c>
      <c r="C702" s="5" t="n">
        <v>263.2</v>
      </c>
      <c r="D702" s="1" t="s">
        <v>1382</v>
      </c>
      <c r="E702" s="5" t="s">
        <v>1088</v>
      </c>
      <c r="F702" s="6" t="n">
        <v>1</v>
      </c>
      <c r="G702" s="6" t="n">
        <v>17</v>
      </c>
      <c r="H702" s="6" t="n">
        <f aca="false">G702/1.5</f>
        <v>11.3333333333333</v>
      </c>
      <c r="I702" s="1" t="s">
        <v>1330</v>
      </c>
      <c r="J702" s="1" t="s">
        <v>314</v>
      </c>
      <c r="K702" s="1" t="s">
        <v>530</v>
      </c>
      <c r="L702" s="1" t="s">
        <v>25</v>
      </c>
      <c r="M702" s="1" t="s">
        <v>15</v>
      </c>
      <c r="N702" s="1" t="s">
        <v>1384</v>
      </c>
      <c r="O702" s="7" t="n">
        <v>1</v>
      </c>
      <c r="Q702" s="1" t="n">
        <v>17</v>
      </c>
      <c r="R702" s="1" t="n">
        <v>0</v>
      </c>
      <c r="S702" s="1" t="n">
        <v>0</v>
      </c>
      <c r="T702" s="16" t="n">
        <f aca="false">Q702+(R702/20)+(S702/240)</f>
        <v>17</v>
      </c>
      <c r="U702" s="16" t="n">
        <f aca="false">T702/O702</f>
        <v>17</v>
      </c>
      <c r="BJ702" s="1" t="s">
        <v>530</v>
      </c>
    </row>
    <row r="703" customFormat="false" ht="12.75" hidden="false" customHeight="false" outlineLevel="0" collapsed="false">
      <c r="A703" s="3" t="s">
        <v>1381</v>
      </c>
      <c r="B703" s="1" t="s">
        <v>325</v>
      </c>
      <c r="C703" s="5" t="n">
        <v>263.3</v>
      </c>
      <c r="D703" s="1" t="s">
        <v>1382</v>
      </c>
      <c r="E703" s="5" t="s">
        <v>1088</v>
      </c>
      <c r="F703" s="6" t="n">
        <f aca="false">4/3</f>
        <v>1.33333333333333</v>
      </c>
      <c r="G703" s="6" t="n">
        <v>18</v>
      </c>
      <c r="H703" s="6" t="n">
        <f aca="false">G703/1.5</f>
        <v>12</v>
      </c>
      <c r="I703" s="1" t="s">
        <v>1330</v>
      </c>
      <c r="J703" s="1" t="s">
        <v>314</v>
      </c>
      <c r="K703" s="1" t="s">
        <v>530</v>
      </c>
      <c r="L703" s="1" t="s">
        <v>25</v>
      </c>
      <c r="M703" s="1" t="s">
        <v>15</v>
      </c>
      <c r="N703" s="1" t="s">
        <v>381</v>
      </c>
      <c r="O703" s="7" t="n">
        <f aca="false">4/3</f>
        <v>1.33333333333333</v>
      </c>
      <c r="Q703" s="1" t="n">
        <v>24</v>
      </c>
      <c r="R703" s="1" t="n">
        <v>0</v>
      </c>
      <c r="S703" s="1" t="n">
        <v>0</v>
      </c>
      <c r="T703" s="16" t="n">
        <f aca="false">Q703+(R703/20)+(S703/240)</f>
        <v>24</v>
      </c>
      <c r="U703" s="16" t="n">
        <f aca="false">T703/O703</f>
        <v>18</v>
      </c>
      <c r="BJ703" s="1" t="s">
        <v>530</v>
      </c>
    </row>
    <row r="704" customFormat="false" ht="12.75" hidden="false" customHeight="false" outlineLevel="0" collapsed="false">
      <c r="A704" s="3" t="s">
        <v>1381</v>
      </c>
      <c r="B704" s="1" t="s">
        <v>325</v>
      </c>
      <c r="C704" s="5" t="n">
        <v>263.4</v>
      </c>
      <c r="D704" s="1" t="s">
        <v>1382</v>
      </c>
      <c r="E704" s="5" t="s">
        <v>1088</v>
      </c>
      <c r="H704" s="6" t="n">
        <f aca="false">G704/1.5</f>
        <v>0</v>
      </c>
      <c r="I704" s="1" t="s">
        <v>1352</v>
      </c>
      <c r="J704" s="1" t="s">
        <v>314</v>
      </c>
      <c r="K704" s="1" t="s">
        <v>688</v>
      </c>
      <c r="L704" s="1" t="s">
        <v>105</v>
      </c>
      <c r="M704" s="1" t="s">
        <v>47</v>
      </c>
      <c r="N704" s="1" t="s">
        <v>1385</v>
      </c>
      <c r="P704" s="7" t="n">
        <v>12</v>
      </c>
      <c r="Q704" s="1" t="n">
        <v>20</v>
      </c>
      <c r="R704" s="1" t="n">
        <v>10</v>
      </c>
      <c r="S704" s="1" t="n">
        <v>0</v>
      </c>
      <c r="T704" s="16" t="n">
        <f aca="false">Q704+(R704/20)+(S704/240)</f>
        <v>20.5</v>
      </c>
      <c r="V704" s="6" t="n">
        <f aca="false">(T704*20)/P704</f>
        <v>34.1666666666667</v>
      </c>
      <c r="BJ704" s="1" t="s">
        <v>688</v>
      </c>
    </row>
    <row r="705" customFormat="false" ht="12.75" hidden="false" customHeight="false" outlineLevel="0" collapsed="false">
      <c r="A705" s="3" t="s">
        <v>1381</v>
      </c>
      <c r="B705" s="1" t="s">
        <v>325</v>
      </c>
      <c r="C705" s="5" t="n">
        <v>263.5</v>
      </c>
      <c r="D705" s="1" t="s">
        <v>1382</v>
      </c>
      <c r="E705" s="5" t="s">
        <v>1088</v>
      </c>
      <c r="H705" s="6" t="n">
        <f aca="false">G705/1.5</f>
        <v>0</v>
      </c>
      <c r="I705" s="1" t="s">
        <v>1386</v>
      </c>
      <c r="J705" s="1" t="s">
        <v>314</v>
      </c>
      <c r="K705" s="1" t="s">
        <v>557</v>
      </c>
      <c r="L705" s="1" t="s">
        <v>25</v>
      </c>
      <c r="M705" s="1" t="s">
        <v>47</v>
      </c>
      <c r="N705" s="1" t="s">
        <v>1387</v>
      </c>
      <c r="P705" s="7" t="n">
        <v>24</v>
      </c>
      <c r="Q705" s="1" t="n">
        <v>8</v>
      </c>
      <c r="R705" s="1" t="n">
        <v>8</v>
      </c>
      <c r="S705" s="1" t="n">
        <v>0</v>
      </c>
      <c r="T705" s="16" t="n">
        <f aca="false">Q705+(R705/20)+(S705/240)</f>
        <v>8.4</v>
      </c>
      <c r="V705" s="6" t="n">
        <f aca="false">(T705*20)/P705</f>
        <v>7</v>
      </c>
      <c r="BJ705" s="1" t="s">
        <v>557</v>
      </c>
    </row>
    <row r="707" customFormat="false" ht="12.75" hidden="false" customHeight="false" outlineLevel="0" collapsed="false">
      <c r="A707" s="3" t="s">
        <v>1381</v>
      </c>
      <c r="B707" s="1" t="s">
        <v>325</v>
      </c>
      <c r="C707" s="5" t="s">
        <v>1388</v>
      </c>
      <c r="D707" s="1" t="s">
        <v>1382</v>
      </c>
      <c r="E707" s="5" t="s">
        <v>1088</v>
      </c>
      <c r="F707" s="6" t="n">
        <v>2.5</v>
      </c>
      <c r="G707" s="6" t="n">
        <v>19.82</v>
      </c>
      <c r="H707" s="6" t="n">
        <f aca="false">G707/1.5</f>
        <v>13.2133333333333</v>
      </c>
      <c r="I707" s="1" t="s">
        <v>1089</v>
      </c>
      <c r="J707" s="1" t="s">
        <v>314</v>
      </c>
      <c r="K707" s="1" t="s">
        <v>557</v>
      </c>
      <c r="L707" s="1" t="s">
        <v>25</v>
      </c>
      <c r="M707" s="1" t="s">
        <v>47</v>
      </c>
      <c r="N707" s="1" t="s">
        <v>1389</v>
      </c>
      <c r="O707" s="7" t="n">
        <v>2.5</v>
      </c>
      <c r="Q707" s="1" t="n">
        <v>49</v>
      </c>
      <c r="R707" s="1" t="n">
        <v>11</v>
      </c>
      <c r="S707" s="1" t="n">
        <v>0</v>
      </c>
      <c r="T707" s="16" t="n">
        <f aca="false">Q707+(R707/20)+(S707/240)</f>
        <v>49.55</v>
      </c>
      <c r="U707" s="16" t="n">
        <f aca="false">T707/O707</f>
        <v>19.82</v>
      </c>
      <c r="BJ707" s="1" t="s">
        <v>557</v>
      </c>
    </row>
    <row r="708" customFormat="false" ht="12.75" hidden="false" customHeight="false" outlineLevel="0" collapsed="false">
      <c r="A708" s="3" t="s">
        <v>1381</v>
      </c>
      <c r="B708" s="1" t="s">
        <v>325</v>
      </c>
      <c r="C708" s="5" t="s">
        <v>1390</v>
      </c>
      <c r="D708" s="1" t="s">
        <v>1382</v>
      </c>
      <c r="E708" s="5" t="s">
        <v>1088</v>
      </c>
      <c r="F708" s="6" t="n">
        <v>12</v>
      </c>
      <c r="G708" s="6" t="n">
        <v>4.97760416666667</v>
      </c>
      <c r="H708" s="6" t="n">
        <f aca="false">G708/1.5</f>
        <v>3.31840277777778</v>
      </c>
      <c r="I708" s="1" t="s">
        <v>1391</v>
      </c>
      <c r="J708" s="1" t="s">
        <v>314</v>
      </c>
      <c r="K708" s="1" t="s">
        <v>1392</v>
      </c>
      <c r="L708" s="1" t="s">
        <v>25</v>
      </c>
      <c r="M708" s="1" t="s">
        <v>325</v>
      </c>
      <c r="N708" s="1" t="s">
        <v>1393</v>
      </c>
      <c r="O708" s="7" t="n">
        <v>12</v>
      </c>
      <c r="Q708" s="1" t="n">
        <v>59</v>
      </c>
      <c r="R708" s="1" t="n">
        <v>14</v>
      </c>
      <c r="S708" s="1" t="n">
        <v>7.5</v>
      </c>
      <c r="T708" s="16" t="n">
        <f aca="false">Q708+(R708/20)+(S708/240)</f>
        <v>59.73125</v>
      </c>
      <c r="U708" s="16" t="n">
        <f aca="false">T708/O708</f>
        <v>4.97760416666667</v>
      </c>
      <c r="BJ708" s="1" t="s">
        <v>1392</v>
      </c>
    </row>
    <row r="710" customFormat="false" ht="12.75" hidden="false" customHeight="false" outlineLevel="0" collapsed="false">
      <c r="A710" s="3" t="s">
        <v>1394</v>
      </c>
      <c r="B710" s="1" t="s">
        <v>325</v>
      </c>
      <c r="C710" s="5" t="n">
        <v>264.1</v>
      </c>
      <c r="D710" s="1" t="s">
        <v>1395</v>
      </c>
      <c r="E710" s="5" t="s">
        <v>1396</v>
      </c>
      <c r="H710" s="6" t="n">
        <f aca="false">G710/1.5</f>
        <v>0</v>
      </c>
      <c r="I710" s="1" t="s">
        <v>1240</v>
      </c>
      <c r="J710" s="1" t="s">
        <v>314</v>
      </c>
      <c r="K710" s="1" t="s">
        <v>735</v>
      </c>
      <c r="L710" s="1" t="s">
        <v>25</v>
      </c>
      <c r="M710" s="1" t="s">
        <v>47</v>
      </c>
      <c r="N710" s="1" t="s">
        <v>1329</v>
      </c>
      <c r="P710" s="7" t="n">
        <v>200</v>
      </c>
      <c r="Q710" s="1" t="n">
        <v>109</v>
      </c>
      <c r="R710" s="1" t="n">
        <v>0</v>
      </c>
      <c r="S710" s="1" t="n">
        <v>0</v>
      </c>
      <c r="T710" s="16" t="n">
        <f aca="false">Q710+(R710/20)+(S710/240)</f>
        <v>109</v>
      </c>
      <c r="V710" s="6" t="n">
        <f aca="false">(T710*20)/P710</f>
        <v>10.9</v>
      </c>
      <c r="BJ710" s="1" t="s">
        <v>735</v>
      </c>
    </row>
    <row r="711" customFormat="false" ht="12.75" hidden="false" customHeight="false" outlineLevel="0" collapsed="false">
      <c r="A711" s="3" t="s">
        <v>1394</v>
      </c>
      <c r="B711" s="1" t="s">
        <v>325</v>
      </c>
      <c r="C711" s="5" t="n">
        <v>264.2</v>
      </c>
      <c r="D711" s="1" t="s">
        <v>1395</v>
      </c>
      <c r="E711" s="5" t="s">
        <v>1396</v>
      </c>
      <c r="F711" s="6" t="n">
        <v>1</v>
      </c>
      <c r="G711" s="6" t="n">
        <v>17</v>
      </c>
      <c r="H711" s="6" t="n">
        <f aca="false">G711/1.5</f>
        <v>11.3333333333333</v>
      </c>
      <c r="I711" s="1" t="s">
        <v>1330</v>
      </c>
      <c r="J711" s="1" t="s">
        <v>314</v>
      </c>
      <c r="K711" s="1" t="s">
        <v>530</v>
      </c>
      <c r="L711" s="1" t="s">
        <v>25</v>
      </c>
      <c r="M711" s="1" t="s">
        <v>15</v>
      </c>
      <c r="N711" s="1" t="s">
        <v>1397</v>
      </c>
      <c r="O711" s="7" t="n">
        <v>1</v>
      </c>
      <c r="Q711" s="1" t="n">
        <v>17</v>
      </c>
      <c r="R711" s="1" t="n">
        <v>0</v>
      </c>
      <c r="S711" s="1" t="n">
        <v>0</v>
      </c>
      <c r="T711" s="16" t="n">
        <f aca="false">Q711+(R711/20)+(S711/240)</f>
        <v>17</v>
      </c>
      <c r="U711" s="16" t="n">
        <f aca="false">T711/O711</f>
        <v>17</v>
      </c>
      <c r="BJ711" s="1" t="s">
        <v>530</v>
      </c>
    </row>
    <row r="712" customFormat="false" ht="12.75" hidden="false" customHeight="false" outlineLevel="0" collapsed="false">
      <c r="A712" s="3" t="s">
        <v>1394</v>
      </c>
      <c r="B712" s="1" t="s">
        <v>325</v>
      </c>
      <c r="C712" s="5" t="n">
        <v>264.3</v>
      </c>
      <c r="D712" s="1" t="s">
        <v>1395</v>
      </c>
      <c r="E712" s="5" t="s">
        <v>1396</v>
      </c>
      <c r="F712" s="6" t="n">
        <f aca="false">4/3</f>
        <v>1.33333333333333</v>
      </c>
      <c r="G712" s="6" t="n">
        <v>18</v>
      </c>
      <c r="H712" s="6" t="n">
        <f aca="false">G712/1.5</f>
        <v>12</v>
      </c>
      <c r="I712" s="1" t="s">
        <v>1330</v>
      </c>
      <c r="J712" s="1" t="s">
        <v>314</v>
      </c>
      <c r="K712" s="1" t="s">
        <v>530</v>
      </c>
      <c r="L712" s="1" t="s">
        <v>25</v>
      </c>
      <c r="M712" s="1" t="s">
        <v>15</v>
      </c>
      <c r="N712" s="1" t="s">
        <v>1398</v>
      </c>
      <c r="O712" s="7" t="n">
        <f aca="false">4/3</f>
        <v>1.33333333333333</v>
      </c>
      <c r="Q712" s="1" t="n">
        <v>24</v>
      </c>
      <c r="R712" s="1" t="n">
        <v>0</v>
      </c>
      <c r="S712" s="1" t="n">
        <v>0</v>
      </c>
      <c r="T712" s="16" t="n">
        <f aca="false">Q712+(R712/20)+(S712/240)</f>
        <v>24</v>
      </c>
      <c r="U712" s="16" t="n">
        <f aca="false">T712/O712</f>
        <v>18</v>
      </c>
      <c r="BJ712" s="1" t="s">
        <v>530</v>
      </c>
    </row>
    <row r="713" customFormat="false" ht="12.75" hidden="false" customHeight="false" outlineLevel="0" collapsed="false">
      <c r="A713" s="3" t="s">
        <v>1394</v>
      </c>
      <c r="B713" s="1" t="s">
        <v>325</v>
      </c>
      <c r="C713" s="5" t="n">
        <v>264.4</v>
      </c>
      <c r="D713" s="1" t="s">
        <v>1395</v>
      </c>
      <c r="E713" s="5" t="s">
        <v>1396</v>
      </c>
      <c r="H713" s="6" t="n">
        <f aca="false">G713/1.5</f>
        <v>0</v>
      </c>
      <c r="I713" s="1" t="s">
        <v>1352</v>
      </c>
      <c r="J713" s="1" t="s">
        <v>314</v>
      </c>
      <c r="K713" s="1" t="s">
        <v>688</v>
      </c>
      <c r="L713" s="1" t="s">
        <v>105</v>
      </c>
      <c r="M713" s="1" t="s">
        <v>47</v>
      </c>
      <c r="N713" s="1" t="s">
        <v>1308</v>
      </c>
      <c r="P713" s="7" t="n">
        <v>42</v>
      </c>
      <c r="Q713" s="1" t="n">
        <v>20</v>
      </c>
      <c r="R713" s="1" t="n">
        <v>5</v>
      </c>
      <c r="S713" s="1" t="n">
        <v>0</v>
      </c>
      <c r="T713" s="16" t="n">
        <f aca="false">Q713+(R713/20)+(S713/240)</f>
        <v>20.25</v>
      </c>
      <c r="V713" s="6" t="n">
        <f aca="false">(T713*20)/P713</f>
        <v>9.64285714285714</v>
      </c>
      <c r="BJ713" s="1" t="s">
        <v>688</v>
      </c>
    </row>
    <row r="714" customFormat="false" ht="12.75" hidden="false" customHeight="false" outlineLevel="0" collapsed="false">
      <c r="A714" s="3" t="s">
        <v>1394</v>
      </c>
      <c r="B714" s="1" t="s">
        <v>325</v>
      </c>
      <c r="C714" s="5" t="n">
        <v>264.5</v>
      </c>
      <c r="D714" s="1" t="s">
        <v>1395</v>
      </c>
      <c r="E714" s="5" t="s">
        <v>1396</v>
      </c>
      <c r="H714" s="6" t="n">
        <f aca="false">G714/1.5</f>
        <v>0</v>
      </c>
      <c r="I714" s="1" t="s">
        <v>1399</v>
      </c>
      <c r="J714" s="1" t="s">
        <v>314</v>
      </c>
      <c r="K714" s="1" t="s">
        <v>1246</v>
      </c>
      <c r="L714" s="1" t="s">
        <v>103</v>
      </c>
      <c r="M714" s="1" t="s">
        <v>47</v>
      </c>
      <c r="N714" s="1" t="s">
        <v>1400</v>
      </c>
      <c r="P714" s="7" t="n">
        <v>24</v>
      </c>
      <c r="Q714" s="1" t="n">
        <v>8</v>
      </c>
      <c r="R714" s="1" t="n">
        <v>8</v>
      </c>
      <c r="S714" s="1" t="n">
        <v>0</v>
      </c>
      <c r="T714" s="16" t="n">
        <f aca="false">Q714+(R714/20)+(S714/240)</f>
        <v>8.4</v>
      </c>
      <c r="V714" s="6" t="n">
        <f aca="false">(T714*20)/P714</f>
        <v>7</v>
      </c>
      <c r="BJ714" s="1" t="s">
        <v>1246</v>
      </c>
    </row>
    <row r="716" customFormat="false" ht="12.75" hidden="false" customHeight="false" outlineLevel="0" collapsed="false">
      <c r="A716" s="3" t="s">
        <v>1394</v>
      </c>
      <c r="B716" s="1" t="s">
        <v>325</v>
      </c>
      <c r="C716" s="5" t="s">
        <v>1401</v>
      </c>
      <c r="D716" s="1" t="s">
        <v>1395</v>
      </c>
      <c r="E716" s="5" t="s">
        <v>1396</v>
      </c>
      <c r="F716" s="6" t="n">
        <v>2.5</v>
      </c>
      <c r="G716" s="6" t="n">
        <v>23.82</v>
      </c>
      <c r="H716" s="6" t="n">
        <f aca="false">G716/1.5</f>
        <v>15.88</v>
      </c>
      <c r="I716" s="1" t="s">
        <v>1402</v>
      </c>
      <c r="J716" s="1" t="s">
        <v>314</v>
      </c>
      <c r="K716" s="1" t="s">
        <v>688</v>
      </c>
      <c r="L716" s="1" t="s">
        <v>105</v>
      </c>
      <c r="M716" s="1" t="s">
        <v>47</v>
      </c>
      <c r="N716" s="1" t="s">
        <v>1403</v>
      </c>
      <c r="O716" s="7" t="n">
        <v>2.5</v>
      </c>
      <c r="Q716" s="1" t="n">
        <v>59</v>
      </c>
      <c r="R716" s="1" t="n">
        <v>11</v>
      </c>
      <c r="S716" s="1" t="n">
        <v>0</v>
      </c>
      <c r="T716" s="16" t="n">
        <f aca="false">Q716+(R716/20)+(S716/240)</f>
        <v>59.55</v>
      </c>
      <c r="U716" s="16" t="n">
        <f aca="false">T716/O716</f>
        <v>23.82</v>
      </c>
      <c r="BJ716" s="1" t="s">
        <v>688</v>
      </c>
      <c r="BK716" s="1" t="s">
        <v>1404</v>
      </c>
    </row>
    <row r="717" customFormat="false" ht="12.75" hidden="false" customHeight="false" outlineLevel="0" collapsed="false">
      <c r="A717" s="3" t="s">
        <v>1394</v>
      </c>
      <c r="B717" s="1" t="s">
        <v>325</v>
      </c>
      <c r="C717" s="5" t="s">
        <v>1405</v>
      </c>
      <c r="D717" s="1" t="s">
        <v>1395</v>
      </c>
      <c r="E717" s="5" t="s">
        <v>1396</v>
      </c>
      <c r="F717" s="6" t="n">
        <v>8</v>
      </c>
      <c r="G717" s="6" t="n">
        <v>6.00357142857143</v>
      </c>
      <c r="H717" s="6" t="n">
        <f aca="false">G717/1.5</f>
        <v>4.00238095238095</v>
      </c>
      <c r="I717" s="1" t="s">
        <v>1274</v>
      </c>
      <c r="J717" s="1" t="s">
        <v>314</v>
      </c>
      <c r="K717" s="1" t="s">
        <v>1275</v>
      </c>
      <c r="L717" s="1" t="s">
        <v>103</v>
      </c>
      <c r="M717" s="1" t="s">
        <v>325</v>
      </c>
      <c r="N717" s="1" t="s">
        <v>1028</v>
      </c>
      <c r="O717" s="7" t="n">
        <v>8</v>
      </c>
      <c r="T717" s="16" t="n">
        <f aca="false">O717*U717</f>
        <v>48.0285714285714</v>
      </c>
      <c r="U717" s="16" t="n">
        <f aca="false">(84+1/20)/14</f>
        <v>6.00357142857143</v>
      </c>
      <c r="BJ717" s="1" t="s">
        <v>1275</v>
      </c>
      <c r="BK717" s="1" t="s">
        <v>1406</v>
      </c>
    </row>
    <row r="718" customFormat="false" ht="12.75" hidden="false" customHeight="false" outlineLevel="0" collapsed="false">
      <c r="A718" s="3" t="s">
        <v>1394</v>
      </c>
      <c r="B718" s="1" t="s">
        <v>325</v>
      </c>
      <c r="C718" s="5" t="s">
        <v>1407</v>
      </c>
      <c r="D718" s="1" t="s">
        <v>1395</v>
      </c>
      <c r="E718" s="5" t="s">
        <v>1396</v>
      </c>
      <c r="F718" s="6" t="n">
        <v>6</v>
      </c>
      <c r="G718" s="6" t="n">
        <v>6.00357142857143</v>
      </c>
      <c r="H718" s="6" t="n">
        <f aca="false">G718/1.5</f>
        <v>4.00238095238095</v>
      </c>
      <c r="I718" s="1" t="s">
        <v>1408</v>
      </c>
      <c r="J718" s="1" t="s">
        <v>314</v>
      </c>
      <c r="K718" s="1" t="s">
        <v>1278</v>
      </c>
      <c r="L718" s="1" t="s">
        <v>121</v>
      </c>
      <c r="M718" s="1" t="s">
        <v>325</v>
      </c>
      <c r="N718" s="1" t="s">
        <v>1028</v>
      </c>
      <c r="O718" s="7" t="n">
        <v>6</v>
      </c>
      <c r="T718" s="16" t="n">
        <f aca="false">O718*U718</f>
        <v>36.0214285714286</v>
      </c>
      <c r="U718" s="16" t="n">
        <f aca="false">(84+1/20)/14</f>
        <v>6.00357142857143</v>
      </c>
      <c r="BJ718" s="1" t="s">
        <v>1278</v>
      </c>
    </row>
    <row r="720" customFormat="false" ht="12.75" hidden="false" customHeight="false" outlineLevel="0" collapsed="false">
      <c r="A720" s="3" t="s">
        <v>1409</v>
      </c>
      <c r="B720" s="1" t="s">
        <v>325</v>
      </c>
      <c r="C720" s="5" t="n">
        <v>265.1</v>
      </c>
      <c r="D720" s="1" t="s">
        <v>1410</v>
      </c>
      <c r="E720" s="5" t="s">
        <v>1411</v>
      </c>
      <c r="F720" s="6" t="n">
        <v>1</v>
      </c>
      <c r="G720" s="6" t="n">
        <v>36</v>
      </c>
      <c r="H720" s="6" t="n">
        <f aca="false">G720/1.5</f>
        <v>24</v>
      </c>
      <c r="I720" s="1" t="s">
        <v>1412</v>
      </c>
      <c r="J720" s="1" t="s">
        <v>314</v>
      </c>
      <c r="K720" s="1" t="s">
        <v>1413</v>
      </c>
      <c r="L720" s="1" t="s">
        <v>25</v>
      </c>
      <c r="M720" s="1" t="s">
        <v>450</v>
      </c>
      <c r="N720" s="1" t="s">
        <v>1414</v>
      </c>
      <c r="O720" s="7" t="n">
        <v>1</v>
      </c>
      <c r="Q720" s="1" t="n">
        <v>36</v>
      </c>
      <c r="R720" s="1" t="n">
        <v>0</v>
      </c>
      <c r="S720" s="1" t="n">
        <v>0</v>
      </c>
      <c r="T720" s="16" t="n">
        <f aca="false">Q720+(R720/20)+(S720/240)</f>
        <v>36</v>
      </c>
      <c r="U720" s="16" t="n">
        <f aca="false">T720/O720</f>
        <v>36</v>
      </c>
      <c r="BJ720" s="1" t="s">
        <v>1413</v>
      </c>
      <c r="BK720" s="1" t="s">
        <v>1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