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Civic" sheetId="2" state="visible" r:id="rId3"/>
    <sheet name="Scarlets" sheetId="3" state="visible" r:id="rId4"/>
  </sheets>
  <definedNames>
    <definedName function="false" hidden="false" localSheetId="1" name="_xlnm.Print_Titles" vbProcedure="false">Civic!$1:$10</definedName>
    <definedName function="false" hidden="false" localSheetId="2" name="_xlnm.Print_Titles" vbProcedure="false">Scarlets!$1:$10</definedName>
    <definedName function="false" hidden="false" localSheetId="0" name="_xlnm.Print_Titles" vbProcedure="false">Symbol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8" uniqueCount="1535">
  <si>
    <t xml:space="preserve">MALINES CLOTH PRICES: SYMBOLS</t>
  </si>
  <si>
    <t xml:space="preserve">STYLES</t>
  </si>
  <si>
    <t xml:space="preserve">SYMBOL</t>
  </si>
  <si>
    <t xml:space="preserve">COLOURS</t>
  </si>
  <si>
    <t xml:space="preserve">Dickedinnen</t>
  </si>
  <si>
    <t xml:space="preserve">DD</t>
  </si>
  <si>
    <t xml:space="preserve">Red</t>
  </si>
  <si>
    <t xml:space="preserve">R1</t>
  </si>
  <si>
    <t xml:space="preserve">Ghemijnghede</t>
  </si>
  <si>
    <t xml:space="preserve">G</t>
  </si>
  <si>
    <t xml:space="preserve">Red Scarlet</t>
  </si>
  <si>
    <t xml:space="preserve">R1SC</t>
  </si>
  <si>
    <t xml:space="preserve">Ghemiijnghede Dickedinnen</t>
  </si>
  <si>
    <t xml:space="preserve">GDD</t>
  </si>
  <si>
    <t xml:space="preserve">Rose</t>
  </si>
  <si>
    <t xml:space="preserve">R2</t>
  </si>
  <si>
    <t xml:space="preserve">Stripte Laken</t>
  </si>
  <si>
    <t xml:space="preserve">SL</t>
  </si>
  <si>
    <t xml:space="preserve">Sanguine</t>
  </si>
  <si>
    <t xml:space="preserve">R3</t>
  </si>
  <si>
    <t xml:space="preserve">Scaerlaken</t>
  </si>
  <si>
    <t xml:space="preserve">SC</t>
  </si>
  <si>
    <t xml:space="preserve">Blue</t>
  </si>
  <si>
    <t xml:space="preserve">B1</t>
  </si>
  <si>
    <t xml:space="preserve">Unnamed Cloth</t>
  </si>
  <si>
    <t xml:space="preserve">UL</t>
  </si>
  <si>
    <t xml:space="preserve">Heavenly Blue</t>
  </si>
  <si>
    <t xml:space="preserve">B1H</t>
  </si>
  <si>
    <t xml:space="preserve">Strijpten Scarlaken</t>
  </si>
  <si>
    <t xml:space="preserve">SCSL</t>
  </si>
  <si>
    <t xml:space="preserve">Light Blue</t>
  </si>
  <si>
    <t xml:space="preserve">B1L</t>
  </si>
  <si>
    <t xml:space="preserve">Spiers Laken</t>
  </si>
  <si>
    <t xml:space="preserve">SP</t>
  </si>
  <si>
    <t xml:space="preserve">Perse Blue</t>
  </si>
  <si>
    <t xml:space="preserve">B1P</t>
  </si>
  <si>
    <t xml:space="preserve">Half-Grained (Scarlet)</t>
  </si>
  <si>
    <t xml:space="preserve">SCH</t>
  </si>
  <si>
    <t xml:space="preserve">Zeghelwanweed Blue</t>
  </si>
  <si>
    <t xml:space="preserve">B1W</t>
  </si>
  <si>
    <t xml:space="preserve">Scaerlaken Ghemijnghede</t>
  </si>
  <si>
    <t xml:space="preserve">SCG</t>
  </si>
  <si>
    <t xml:space="preserve">Dark Blue</t>
  </si>
  <si>
    <t xml:space="preserve">B1Z</t>
  </si>
  <si>
    <t xml:space="preserve">Ypres Laken</t>
  </si>
  <si>
    <t xml:space="preserve">YL</t>
  </si>
  <si>
    <t xml:space="preserve">Black</t>
  </si>
  <si>
    <t xml:space="preserve">B2</t>
  </si>
  <si>
    <t xml:space="preserve">Maerctlaken</t>
  </si>
  <si>
    <t xml:space="preserve">ML</t>
  </si>
  <si>
    <t xml:space="preserve">Brown</t>
  </si>
  <si>
    <t xml:space="preserve">B3</t>
  </si>
  <si>
    <t xml:space="preserve">Fluweels</t>
  </si>
  <si>
    <t xml:space="preserve">V</t>
  </si>
  <si>
    <t xml:space="preserve">Brown Scarlet</t>
  </si>
  <si>
    <t xml:space="preserve">B3SC</t>
  </si>
  <si>
    <t xml:space="preserve">Linen (Lijnen)</t>
  </si>
  <si>
    <t xml:space="preserve">L</t>
  </si>
  <si>
    <t xml:space="preserve">Green</t>
  </si>
  <si>
    <t xml:space="preserve">G1</t>
  </si>
  <si>
    <t xml:space="preserve">Damask Silks</t>
  </si>
  <si>
    <t xml:space="preserve">SD</t>
  </si>
  <si>
    <t xml:space="preserve">Dark Green</t>
  </si>
  <si>
    <t xml:space="preserve">G1Z</t>
  </si>
  <si>
    <t xml:space="preserve">Striped Medley</t>
  </si>
  <si>
    <t xml:space="preserve">SGL</t>
  </si>
  <si>
    <t xml:space="preserve">Grey</t>
  </si>
  <si>
    <t xml:space="preserve">G2</t>
  </si>
  <si>
    <t xml:space="preserve">Hellemen Cloth</t>
  </si>
  <si>
    <t xml:space="preserve">HL</t>
  </si>
  <si>
    <t xml:space="preserve">Yellow</t>
  </si>
  <si>
    <t xml:space="preserve">Y</t>
  </si>
  <si>
    <t xml:space="preserve">Unnamed Rouen Cloth </t>
  </si>
  <si>
    <t xml:space="preserve">RUL</t>
  </si>
  <si>
    <t xml:space="preserve">Orange</t>
  </si>
  <si>
    <t xml:space="preserve">O</t>
  </si>
  <si>
    <t xml:space="preserve">Striped Rouen Cloth</t>
  </si>
  <si>
    <t xml:space="preserve">RSL</t>
  </si>
  <si>
    <t xml:space="preserve">Purple</t>
  </si>
  <si>
    <t xml:space="preserve">P</t>
  </si>
  <si>
    <t xml:space="preserve">Lammeren Cloth</t>
  </si>
  <si>
    <t xml:space="preserve">LA</t>
  </si>
  <si>
    <t xml:space="preserve">White</t>
  </si>
  <si>
    <t xml:space="preserve">W</t>
  </si>
  <si>
    <t xml:space="preserve">Striped Ghent Cloth</t>
  </si>
  <si>
    <t xml:space="preserve">GtSL</t>
  </si>
  <si>
    <t xml:space="preserve">Zeghelwitte</t>
  </si>
  <si>
    <t xml:space="preserve">ZW</t>
  </si>
  <si>
    <t xml:space="preserve">Ghemingde Brussels Cloth</t>
  </si>
  <si>
    <t xml:space="preserve">GBrL</t>
  </si>
  <si>
    <t xml:space="preserve">Medley</t>
  </si>
  <si>
    <t xml:space="preserve">M</t>
  </si>
  <si>
    <t xml:space="preserve">Ghent Striped Scarlet Cloth</t>
  </si>
  <si>
    <t xml:space="preserve">GtSLSC</t>
  </si>
  <si>
    <t xml:space="preserve">Striped</t>
  </si>
  <si>
    <t xml:space="preserve">Bellaerts Cloth</t>
  </si>
  <si>
    <t xml:space="preserve">BL</t>
  </si>
  <si>
    <t xml:space="preserve">Murrey/Moreit</t>
  </si>
  <si>
    <t xml:space="preserve">MR</t>
  </si>
  <si>
    <t xml:space="preserve">Ghecaerden Cloth</t>
  </si>
  <si>
    <t xml:space="preserve">GHL</t>
  </si>
  <si>
    <t xml:space="preserve">Vermilion</t>
  </si>
  <si>
    <t xml:space="preserve">Cloth of Three Seals</t>
  </si>
  <si>
    <t xml:space="preserve">TSL</t>
  </si>
  <si>
    <t xml:space="preserve">Cloth of Five Seals</t>
  </si>
  <si>
    <t xml:space="preserve">FSL</t>
  </si>
  <si>
    <t xml:space="preserve">White Medley</t>
  </si>
  <si>
    <t xml:space="preserve">WM</t>
  </si>
  <si>
    <t xml:space="preserve">Perse Scarlet</t>
  </si>
  <si>
    <t xml:space="preserve">B1PSC</t>
  </si>
  <si>
    <t xml:space="preserve">Plain (Pleyn, Plein)</t>
  </si>
  <si>
    <t xml:space="preserve">PL</t>
  </si>
  <si>
    <t xml:space="preserve">Blue Striped Cloth</t>
  </si>
  <si>
    <t xml:space="preserve">B1SL</t>
  </si>
  <si>
    <t xml:space="preserve">Green Striped Cloth</t>
  </si>
  <si>
    <t xml:space="preserve">G1SL</t>
  </si>
  <si>
    <t xml:space="preserve">White Striped Cloth</t>
  </si>
  <si>
    <t xml:space="preserve">WSL</t>
  </si>
  <si>
    <t xml:space="preserve">Red Striped Cloth</t>
  </si>
  <si>
    <t xml:space="preserve">R1SL</t>
  </si>
  <si>
    <t xml:space="preserve">Tan Striped Cloth</t>
  </si>
  <si>
    <t xml:space="preserve">Grey Striped Cloth</t>
  </si>
  <si>
    <t xml:space="preserve">G2SL</t>
  </si>
  <si>
    <t xml:space="preserve">Green Plain Cloth</t>
  </si>
  <si>
    <t xml:space="preserve">G1PL</t>
  </si>
  <si>
    <t xml:space="preserve">Blue Striped Medley Cloth</t>
  </si>
  <si>
    <t xml:space="preserve">B1MSL</t>
  </si>
  <si>
    <t xml:space="preserve">Dark Blue Striped Cloth</t>
  </si>
  <si>
    <t xml:space="preserve">B1ZSL</t>
  </si>
  <si>
    <t xml:space="preserve">Perse Striped Cloth</t>
  </si>
  <si>
    <t xml:space="preserve">B1PSL</t>
  </si>
  <si>
    <t xml:space="preserve">Heavenly Blue Plain Cloth</t>
  </si>
  <si>
    <t xml:space="preserve">B1HPL</t>
  </si>
  <si>
    <t xml:space="preserve">Light Blue Striped Cloth</t>
  </si>
  <si>
    <t xml:space="preserve">B1LSL</t>
  </si>
  <si>
    <t xml:space="preserve">Brown Tan Striped Cloth</t>
  </si>
  <si>
    <t xml:space="preserve">B3TSL</t>
  </si>
  <si>
    <t xml:space="preserve">MSL</t>
  </si>
  <si>
    <t xml:space="preserve">Blue Medley</t>
  </si>
  <si>
    <t xml:space="preserve">B1M</t>
  </si>
  <si>
    <t xml:space="preserve">Dark Ice Grey</t>
  </si>
  <si>
    <t xml:space="preserve">G2Z</t>
  </si>
  <si>
    <t xml:space="preserve">Dark Brown Tan</t>
  </si>
  <si>
    <t xml:space="preserve">TZ</t>
  </si>
  <si>
    <t xml:space="preserve">Dark Brown-Blue Cloth</t>
  </si>
  <si>
    <t xml:space="preserve">B4</t>
  </si>
  <si>
    <t xml:space="preserve">Verloren Green Cloth</t>
  </si>
  <si>
    <t xml:space="preserve">G1V</t>
  </si>
  <si>
    <t xml:space="preserve">Blue Scarlet Cloth</t>
  </si>
  <si>
    <t xml:space="preserve">B1SC</t>
  </si>
  <si>
    <t xml:space="preserve">Light Blue Scarlet Cloth</t>
  </si>
  <si>
    <t xml:space="preserve">B1LSC</t>
  </si>
  <si>
    <t xml:space="preserve">Pale/ Light Green Cloth</t>
  </si>
  <si>
    <t xml:space="preserve">G1L</t>
  </si>
  <si>
    <t xml:space="preserve">Boxhoren Medley Cloth</t>
  </si>
  <si>
    <t xml:space="preserve">BM</t>
  </si>
  <si>
    <t xml:space="preserve">Peacock Cloth</t>
  </si>
  <si>
    <t xml:space="preserve">PE</t>
  </si>
  <si>
    <t xml:space="preserve">Red Medley Cloth</t>
  </si>
  <si>
    <t xml:space="preserve">R1M</t>
  </si>
  <si>
    <t xml:space="preserve">Aquamarine Cloth</t>
  </si>
  <si>
    <t xml:space="preserve">B1A</t>
  </si>
  <si>
    <t xml:space="preserve">Peperkoeken</t>
  </si>
  <si>
    <t xml:space="preserve">PK</t>
  </si>
  <si>
    <t xml:space="preserve">Dark Blue Scarlet Cloth</t>
  </si>
  <si>
    <t xml:space="preserve">B1ZSC</t>
  </si>
  <si>
    <t xml:space="preserve">Orange Red Cloth</t>
  </si>
  <si>
    <t xml:space="preserve">OR1</t>
  </si>
  <si>
    <t xml:space="preserve">Striped Scarlet Cloth</t>
  </si>
  <si>
    <t xml:space="preserve">SLSC</t>
  </si>
  <si>
    <t xml:space="preserve">Boxhoren Cloth</t>
  </si>
  <si>
    <t xml:space="preserve">R1B</t>
  </si>
  <si>
    <t xml:space="preserve">Dark Medley Cloth</t>
  </si>
  <si>
    <t xml:space="preserve">MZ</t>
  </si>
  <si>
    <t xml:space="preserve">Green Cloth dyed Blue</t>
  </si>
  <si>
    <t xml:space="preserve">G1B</t>
  </si>
  <si>
    <t xml:space="preserve">Acoleyen Blue Cloth</t>
  </si>
  <si>
    <t xml:space="preserve">B1AC</t>
  </si>
  <si>
    <t xml:space="preserve">MALINES CLOTH PRICES, 1400-1499: CLOTHS FOR CIVIC OFFICIALS</t>
  </si>
  <si>
    <t xml:space="preserve">Stadsarchief Mechelen; Algemeen Rijksarchief België, Rekenkamer</t>
  </si>
  <si>
    <t xml:space="preserve">Date: </t>
  </si>
  <si>
    <t xml:space="preserve">Christmas</t>
  </si>
  <si>
    <t xml:space="preserve">File</t>
  </si>
  <si>
    <t xml:space="preserve">Source</t>
  </si>
  <si>
    <t xml:space="preserve">Folio/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umber</t>
  </si>
  <si>
    <t xml:space="preserve">TOTAL IN</t>
  </si>
  <si>
    <t xml:space="preserve">PRICE per</t>
  </si>
  <si>
    <t xml:space="preserve">Price per</t>
  </si>
  <si>
    <t xml:space="preserve">Total in</t>
  </si>
  <si>
    <t xml:space="preserve">TOTAL</t>
  </si>
  <si>
    <t xml:space="preserve">TOTAL </t>
  </si>
  <si>
    <t xml:space="preserve">Price</t>
  </si>
  <si>
    <t xml:space="preserve">Price </t>
  </si>
  <si>
    <t xml:space="preserve">Schepenen</t>
  </si>
  <si>
    <t xml:space="preserve">Small</t>
  </si>
  <si>
    <t xml:space="preserve">Pounds</t>
  </si>
  <si>
    <t xml:space="preserve">Cost of</t>
  </si>
  <si>
    <t xml:space="preserve">Dyeing</t>
  </si>
  <si>
    <t xml:space="preserve">Shearing</t>
  </si>
  <si>
    <t xml:space="preserve">Ancillary Dyeing</t>
  </si>
  <si>
    <t xml:space="preserve">Cost of Dyeing</t>
  </si>
  <si>
    <t xml:space="preserve">Total</t>
  </si>
  <si>
    <t xml:space="preserve">Total Cost</t>
  </si>
  <si>
    <t xml:space="preserve">Dyeing and</t>
  </si>
  <si>
    <t xml:space="preserve">Finishing</t>
  </si>
  <si>
    <t xml:space="preserve">Transport</t>
  </si>
  <si>
    <t xml:space="preserve">Tr &amp; Hn</t>
  </si>
  <si>
    <t xml:space="preserve">Value of</t>
  </si>
  <si>
    <t xml:space="preserve">Value of </t>
  </si>
  <si>
    <t xml:space="preserve">Other</t>
  </si>
  <si>
    <t xml:space="preserve">Flemish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or Easter</t>
  </si>
  <si>
    <t xml:space="preserve">No.</t>
  </si>
  <si>
    <t xml:space="preserve">Page</t>
  </si>
  <si>
    <t xml:space="preserve">of the Cloth</t>
  </si>
  <si>
    <t xml:space="preserve">the Cloth</t>
  </si>
  <si>
    <t xml:space="preserve">Consumer</t>
  </si>
  <si>
    <t xml:space="preserve">of Cloths</t>
  </si>
  <si>
    <t xml:space="preserve">of Ells</t>
  </si>
  <si>
    <t xml:space="preserve">Piece in</t>
  </si>
  <si>
    <t xml:space="preserve">Ell in</t>
  </si>
  <si>
    <t xml:space="preserve">Piece</t>
  </si>
  <si>
    <t xml:space="preserve">in</t>
  </si>
  <si>
    <t xml:space="preserve">piece in</t>
  </si>
  <si>
    <t xml:space="preserve">per</t>
  </si>
  <si>
    <t xml:space="preserve">per </t>
  </si>
  <si>
    <t xml:space="preserve">per ell</t>
  </si>
  <si>
    <t xml:space="preserve">in </t>
  </si>
  <si>
    <t xml:space="preserve">or Captains</t>
  </si>
  <si>
    <t xml:space="preserve">Cloths:</t>
  </si>
  <si>
    <t xml:space="preserve">of Grain</t>
  </si>
  <si>
    <t xml:space="preserve">per lb.</t>
  </si>
  <si>
    <t xml:space="preserve">the Grain</t>
  </si>
  <si>
    <t xml:space="preserve">[Labour]</t>
  </si>
  <si>
    <t xml:space="preserve">Cost</t>
  </si>
  <si>
    <t xml:space="preserve">and Finishing</t>
  </si>
  <si>
    <t xml:space="preserve">the  Grain</t>
  </si>
  <si>
    <t xml:space="preserve">of the </t>
  </si>
  <si>
    <t xml:space="preserve">Shearing Cost</t>
  </si>
  <si>
    <t xml:space="preserve">per lb</t>
  </si>
  <si>
    <t xml:space="preserve">as % of</t>
  </si>
  <si>
    <t xml:space="preserve">Finishing as</t>
  </si>
  <si>
    <t xml:space="preserve">&amp; handling</t>
  </si>
  <si>
    <t xml:space="preserve">Costs</t>
  </si>
  <si>
    <t xml:space="preserve">value</t>
  </si>
  <si>
    <t xml:space="preserve">Piece in </t>
  </si>
  <si>
    <t xml:space="preserve">£ Groot Flemish</t>
  </si>
  <si>
    <t xml:space="preserve">Mottoen</t>
  </si>
  <si>
    <t xml:space="preserve">Scilde </t>
  </si>
  <si>
    <t xml:space="preserve">Lakengeld</t>
  </si>
  <si>
    <t xml:space="preserve">Franke in </t>
  </si>
  <si>
    <t xml:space="preserve">Franke in</t>
  </si>
  <si>
    <t xml:space="preserve">Pieters in</t>
  </si>
  <si>
    <t xml:space="preserve">Rijns Gulden</t>
  </si>
  <si>
    <t xml:space="preserve">Frank in</t>
  </si>
  <si>
    <t xml:space="preserve">Currency</t>
  </si>
  <si>
    <t xml:space="preserve">Commodity</t>
  </si>
  <si>
    <t xml:space="preserve">Price Index</t>
  </si>
  <si>
    <t xml:space="preserve">of CB</t>
  </si>
  <si>
    <t xml:space="preserve">in d gr of M.</t>
  </si>
  <si>
    <t xml:space="preserve">to Buy</t>
  </si>
  <si>
    <t xml:space="preserve">Notes</t>
  </si>
  <si>
    <t xml:space="preserve">Groot Mech</t>
  </si>
  <si>
    <t xml:space="preserve">Shillings</t>
  </si>
  <si>
    <t xml:space="preserve">Scilde</t>
  </si>
  <si>
    <t xml:space="preserve">in Pounds</t>
  </si>
  <si>
    <t xml:space="preserve">Groot Flemish</t>
  </si>
  <si>
    <t xml:space="preserve">Groot Brabant</t>
  </si>
  <si>
    <t xml:space="preserve">[Brabant]</t>
  </si>
  <si>
    <t xml:space="preserve">Pieters</t>
  </si>
  <si>
    <t xml:space="preserve">£ Parisis</t>
  </si>
  <si>
    <t xml:space="preserve">Frank</t>
  </si>
  <si>
    <t xml:space="preserve">ell in </t>
  </si>
  <si>
    <t xml:space="preserve">Gulden</t>
  </si>
  <si>
    <t xml:space="preserve">Striped Cloths</t>
  </si>
  <si>
    <t xml:space="preserve">Medley Cloths</t>
  </si>
  <si>
    <t xml:space="preserve">[kermes]</t>
  </si>
  <si>
    <t xml:space="preserve">per piece</t>
  </si>
  <si>
    <t xml:space="preserve">Costs per piece</t>
  </si>
  <si>
    <t xml:space="preserve">per piece in</t>
  </si>
  <si>
    <t xml:space="preserve">Costs per piece in</t>
  </si>
  <si>
    <t xml:space="preserve">Cloth in</t>
  </si>
  <si>
    <t xml:space="preserve">in Brabant</t>
  </si>
  <si>
    <t xml:space="preserve">% of Total</t>
  </si>
  <si>
    <t xml:space="preserve">as % of T</t>
  </si>
  <si>
    <t xml:space="preserve">in £ Gros Mech</t>
  </si>
  <si>
    <t xml:space="preserve">in £ Gros Mech </t>
  </si>
  <si>
    <t xml:space="preserve">£ Gros Mech</t>
  </si>
  <si>
    <t xml:space="preserve">in £ Gros Brabant</t>
  </si>
  <si>
    <t xml:space="preserve">£ Gros Brabant</t>
  </si>
  <si>
    <t xml:space="preserve">Rates:</t>
  </si>
  <si>
    <t xml:space="preserve">Basket in d gr</t>
  </si>
  <si>
    <t xml:space="preserve">1450-74=100</t>
  </si>
  <si>
    <t xml:space="preserve">per Cloth</t>
  </si>
  <si>
    <t xml:space="preserve">Mason/Carp</t>
  </si>
  <si>
    <t xml:space="preserve">One Cloth</t>
  </si>
  <si>
    <t xml:space="preserve">Pence</t>
  </si>
  <si>
    <t xml:space="preserve">Decimal</t>
  </si>
  <si>
    <t xml:space="preserve">Gros Mech</t>
  </si>
  <si>
    <t xml:space="preserve">MOTTOEN</t>
  </si>
  <si>
    <t xml:space="preserve">in £ Gros Mech.</t>
  </si>
  <si>
    <t xml:space="preserve">in Scilde</t>
  </si>
  <si>
    <t xml:space="preserve">in £ Groot Mech.</t>
  </si>
  <si>
    <t xml:space="preserve">in £ gr</t>
  </si>
  <si>
    <t xml:space="preserve">in £ Mech</t>
  </si>
  <si>
    <t xml:space="preserve">£ Lakengelt</t>
  </si>
  <si>
    <t xml:space="preserve">Easter</t>
  </si>
  <si>
    <t xml:space="preserve">103.1a</t>
  </si>
  <si>
    <t xml:space="preserve">SAM I:76</t>
  </si>
  <si>
    <t xml:space="preserve">140v</t>
  </si>
  <si>
    <t xml:space="preserve">Witten Lakene die men greynde</t>
  </si>
  <si>
    <t xml:space="preserve">B</t>
  </si>
  <si>
    <t xml:space="preserve">White Cloth dyed in Grain</t>
  </si>
  <si>
    <t xml:space="preserve">Scepene</t>
  </si>
  <si>
    <t xml:space="preserve">Query re: total amount of grain given as 155 lbs.  Cost of 100 lbs. of grain for this and following entry given as £27 10s 0d Groot Flemish [£6 2s 2d Gros Mech.].</t>
  </si>
  <si>
    <t xml:space="preserve">103.1b</t>
  </si>
  <si>
    <t xml:space="preserve">Ahehande Coste [dyeing and finishing} for this and above entry given as £1 6 0d Groot Flemish [8s 0d £ Gros Mech.].</t>
  </si>
  <si>
    <t xml:space="preserve">Bruuyn Scaerlakene</t>
  </si>
  <si>
    <t xml:space="preserve">Clerke + Cnapen</t>
  </si>
  <si>
    <t xml:space="preserve">Verloren Groene Laken</t>
  </si>
  <si>
    <t xml:space="preserve">Lost Green Cloth</t>
  </si>
  <si>
    <t xml:space="preserve">Cnape</t>
  </si>
  <si>
    <t xml:space="preserve">103.4bis</t>
  </si>
  <si>
    <t xml:space="preserve">Bruuynscaerlaken</t>
  </si>
  <si>
    <t xml:space="preserve">Brown Scarlet Cloth</t>
  </si>
  <si>
    <t xml:space="preserve">Slad Capellaen</t>
  </si>
  <si>
    <t xml:space="preserve">103.5bis</t>
  </si>
  <si>
    <t xml:space="preserve">Ghent Strijpte Laken</t>
  </si>
  <si>
    <t xml:space="preserve">Ghent Striped Cloth</t>
  </si>
  <si>
    <t xml:space="preserve">Paelders + Werchlude</t>
  </si>
  <si>
    <t xml:space="preserve">103.6bis</t>
  </si>
  <si>
    <t xml:space="preserve">103.7bis</t>
  </si>
  <si>
    <t xml:space="preserve">Strijpte Laken</t>
  </si>
  <si>
    <t xml:space="preserve">Striped Cloth</t>
  </si>
  <si>
    <t xml:space="preserve">Modermeyers + Wachters</t>
  </si>
  <si>
    <t xml:space="preserve">103.8bis</t>
  </si>
  <si>
    <t xml:space="preserve">Ell Moreyts Laken</t>
  </si>
  <si>
    <t xml:space="preserve">Ells Murrey Cloth</t>
  </si>
  <si>
    <t xml:space="preserve">SAM I:77</t>
  </si>
  <si>
    <t xml:space="preserve">141v</t>
  </si>
  <si>
    <t xml:space="preserve">Satblauwen Laken die men Greynde</t>
  </si>
  <si>
    <t xml:space="preserve">Dark Blue Cloth dyed in Grain [Scarlet]</t>
  </si>
  <si>
    <t xml:space="preserve">Scepenen</t>
  </si>
  <si>
    <t xml:space="preserve">88 lbs greyne @ 5s 10d Flemish totals £25 13s 4d Flemish [£5 14s 0d Gros Mech.]; Alrehande Coste given as £1 16s 8d Flemish [8s 1d £ Gros Mech.].</t>
  </si>
  <si>
    <t xml:space="preserve">Blauwen Laken</t>
  </si>
  <si>
    <t xml:space="preserve">Blue Cloth</t>
  </si>
  <si>
    <t xml:space="preserve">Clerke + Cnape</t>
  </si>
  <si>
    <t xml:space="preserve">Groene Laken</t>
  </si>
  <si>
    <t xml:space="preserve">Green Cloth</t>
  </si>
  <si>
    <t xml:space="preserve">Cnapen</t>
  </si>
  <si>
    <t xml:space="preserve">Ellen Orangien </t>
  </si>
  <si>
    <t xml:space="preserve">Ells Orange Cloth</t>
  </si>
  <si>
    <t xml:space="preserve">Modermeyers + Cnapen</t>
  </si>
  <si>
    <t xml:space="preserve">104.5bis</t>
  </si>
  <si>
    <t xml:space="preserve">Elle Blaue Laken</t>
  </si>
  <si>
    <t xml:space="preserve">Ells Blue Cloth</t>
  </si>
  <si>
    <t xml:space="preserve">Wachters</t>
  </si>
  <si>
    <t xml:space="preserve">104.6bis</t>
  </si>
  <si>
    <t xml:space="preserve">Ell Wits Laken</t>
  </si>
  <si>
    <t xml:space="preserve">Ells White Cloth</t>
  </si>
  <si>
    <t xml:space="preserve">105.1a</t>
  </si>
  <si>
    <t xml:space="preserve">142r</t>
  </si>
  <si>
    <t xml:space="preserve">Witte Laken die men Greynde</t>
  </si>
  <si>
    <t xml:space="preserve">Cost of grain for this and following entry given as 108 lb greyne @ 5s 10d [£ groot Flemish] totals £31 10s 0d groot Flemish [£7 0s 0d gros Mech.]</t>
  </si>
  <si>
    <t xml:space="preserve">105.1b</t>
  </si>
  <si>
    <t xml:space="preserve">Blauwen Laken die men Greynde</t>
  </si>
  <si>
    <t xml:space="preserve">Blue Cloth dyed in Grain</t>
  </si>
  <si>
    <t xml:space="preserve">Cost of dyeing and finishing for this and above entry given as £1 19s 8d groot Flemish [8s 9d £ gros Mech.].</t>
  </si>
  <si>
    <t xml:space="preserve">Moerkene Laken</t>
  </si>
  <si>
    <t xml:space="preserve">Moerken Cloth</t>
  </si>
  <si>
    <t xml:space="preserve">?</t>
  </si>
  <si>
    <t xml:space="preserve">Groene Lakene</t>
  </si>
  <si>
    <t xml:space="preserve">105.4a.bis</t>
  </si>
  <si>
    <t xml:space="preserve">Peerschen Laken</t>
  </si>
  <si>
    <t xml:space="preserve">Perse Blue Cloth</t>
  </si>
  <si>
    <t xml:space="preserve">Paelders</t>
  </si>
  <si>
    <t xml:space="preserve">Total value of this and following entry given as £13 12s 0d groot Flemish [£3 0s 5d gros Mech.].</t>
  </si>
  <si>
    <t xml:space="preserve">105.4b.bis</t>
  </si>
  <si>
    <t xml:space="preserve">105.5bis</t>
  </si>
  <si>
    <t xml:space="preserve">Moedermeyer + Wachters</t>
  </si>
  <si>
    <t xml:space="preserve">105.6bis</t>
  </si>
  <si>
    <t xml:space="preserve">Orangien Laken</t>
  </si>
  <si>
    <t xml:space="preserve">Orange Cloth</t>
  </si>
  <si>
    <t xml:space="preserve">105.7bis</t>
  </si>
  <si>
    <t xml:space="preserve">Ellen Blau Laken</t>
  </si>
  <si>
    <t xml:space="preserve">CC 41.218</t>
  </si>
  <si>
    <t xml:space="preserve">Witten Laken die men Gegreynde</t>
  </si>
  <si>
    <t xml:space="preserve">White Cloth dyed in Grain [Scarlet]</t>
  </si>
  <si>
    <t xml:space="preserve">Cost of "Greyne" for this and following entry given as 56 lb @ 5s gros [Fl.] total £14 Flemish [£3 2s 2d 2m gros Mech.]; 53 lb total £13 5s Flemish [£2 18s 10d 2m gros Mech.]; 16 lb total £4 Flemish [15s 6d 2m gros Mech].</t>
  </si>
  <si>
    <t xml:space="preserve">Dyeing and Finishing costs for this and above entry given as 9s 2d 1m £ gros Mech [£2 1s 4d groot Flemish].</t>
  </si>
  <si>
    <t xml:space="preserve">Sadegroene Laken</t>
  </si>
  <si>
    <t xml:space="preserve">Dark Green Cloth</t>
  </si>
  <si>
    <t xml:space="preserve">Klerke</t>
  </si>
  <si>
    <t xml:space="preserve">106.6bis</t>
  </si>
  <si>
    <t xml:space="preserve">106.7bis</t>
  </si>
  <si>
    <t xml:space="preserve">Ell Graeue Laken</t>
  </si>
  <si>
    <t xml:space="preserve">Ells Grey Cloth</t>
  </si>
  <si>
    <t xml:space="preserve">106.8bis</t>
  </si>
  <si>
    <t xml:space="preserve">CC 41.219</t>
  </si>
  <si>
    <t xml:space="preserve">Lichtblauwe Laken die men Greynde</t>
  </si>
  <si>
    <t xml:space="preserve">Light Blue Cloth dyed in Grain [Scarlet] </t>
  </si>
  <si>
    <t xml:space="preserve">Cost of "Greyne" for this and following entry given as 64 lb @ 6s groot Fl. per lb totalling £19 4s [£4 5s 4d gros Mech.]; 53 lb @ 5s 6d groot Fl. per lb totalling £14 11s 6d [£3 4s 9d gros Mech]; 20 lb @ 6s groot Fl. per lb totalling £6 [£1 6s 5d 1m gros Mech.].</t>
  </si>
  <si>
    <t xml:space="preserve">Witten Laken die men Greynde</t>
  </si>
  <si>
    <t xml:space="preserve">Dyeing and Finishing for this and above entry given as £2 1s 8d groot Flemish [9s 3d 1m gros Mech.].</t>
  </si>
  <si>
    <t xml:space="preserve">Klerken</t>
  </si>
  <si>
    <t xml:space="preserve">Query re: 3 or 4 cloths?</t>
  </si>
  <si>
    <t xml:space="preserve">107.5bis</t>
  </si>
  <si>
    <t xml:space="preserve">Bruyn Scaerlaken </t>
  </si>
  <si>
    <t xml:space="preserve">107.6bis</t>
  </si>
  <si>
    <t xml:space="preserve">Moreyten Laken</t>
  </si>
  <si>
    <t xml:space="preserve">Murrey Cloth</t>
  </si>
  <si>
    <t xml:space="preserve">107.7bis</t>
  </si>
  <si>
    <t xml:space="preserve">Arayngen Laken</t>
  </si>
  <si>
    <t xml:space="preserve">107.8bis</t>
  </si>
  <si>
    <t xml:space="preserve">107.9bis</t>
  </si>
  <si>
    <t xml:space="preserve">Query re:  price in gros Mech. of £1 7s 9d.</t>
  </si>
  <si>
    <t xml:space="preserve">107.10bis</t>
  </si>
  <si>
    <t xml:space="preserve">Ell Arangen Laken</t>
  </si>
  <si>
    <t xml:space="preserve">CC 41.220</t>
  </si>
  <si>
    <t xml:space="preserve">Witte Lakenen die men Greynde</t>
  </si>
  <si>
    <t xml:space="preserve">N.B. Values for Costs of grain, dyeing and finishing in £ gros Mech generated by multiplying known costs in £ groot Flemish by exchange rate for this and following entry.</t>
  </si>
  <si>
    <t xml:space="preserve">Cost of grain for this and above entry given as 48 lb greyne for 4 whites @ 5s 4d £ groot Flemish totalling £12 16s and 76 lb greyne with a total value of £20 5s 4d.  Cost of dyeing and shearing given as £2 1s 0d groot Flemish</t>
  </si>
  <si>
    <t xml:space="preserve">Ellen Scaerlakene</t>
  </si>
  <si>
    <t xml:space="preserve">Ells Scarlet Cloth</t>
  </si>
  <si>
    <t xml:space="preserve">108.5bis</t>
  </si>
  <si>
    <t xml:space="preserve">Pepcocken Laken</t>
  </si>
  <si>
    <t xml:space="preserve">Peperkoeken Cloth</t>
  </si>
  <si>
    <t xml:space="preserve">108.6bis</t>
  </si>
  <si>
    <t xml:space="preserve">108.7bis</t>
  </si>
  <si>
    <t xml:space="preserve">108.8bis</t>
  </si>
  <si>
    <t xml:space="preserve">Ells Peers Lakene</t>
  </si>
  <si>
    <t xml:space="preserve">Ells Perse Cloth</t>
  </si>
  <si>
    <t xml:space="preserve">108.9bis</t>
  </si>
  <si>
    <t xml:space="preserve">Ells Wits Laken</t>
  </si>
  <si>
    <t xml:space="preserve">Lichtblauwen Laken die men Greynde</t>
  </si>
  <si>
    <t xml:space="preserve">Light Blue Cloth dyed in Grain [Scarlet]</t>
  </si>
  <si>
    <t xml:space="preserve">Scarblauwen Lakene</t>
  </si>
  <si>
    <t xml:space="preserve">Total value of grain for this and above entry is £21 4s 0d @ 6s per lb £ groot Flemish yields total weight of 70.666 lbs. for this and above entry.  Total value of dyeing and shearing for this and above entry given as £2 1s 10d groot Flemish.</t>
  </si>
  <si>
    <t xml:space="preserve">Ells Rood Scaerlaken</t>
  </si>
  <si>
    <t xml:space="preserve">Ells Red Scarlet Cloth</t>
  </si>
  <si>
    <t xml:space="preserve">Moerkene</t>
  </si>
  <si>
    <t xml:space="preserve">109.8bis</t>
  </si>
  <si>
    <t xml:space="preserve">109.9bis</t>
  </si>
  <si>
    <t xml:space="preserve">109.10bis</t>
  </si>
  <si>
    <t xml:space="preserve">Verloren Groenen Laken</t>
  </si>
  <si>
    <t xml:space="preserve">109.11bis</t>
  </si>
  <si>
    <t xml:space="preserve">109.12bis</t>
  </si>
  <si>
    <t xml:space="preserve">Ells Moreyts</t>
  </si>
  <si>
    <t xml:space="preserve">110.1a</t>
  </si>
  <si>
    <t xml:space="preserve">SAM I:80</t>
  </si>
  <si>
    <t xml:space="preserve">166v</t>
  </si>
  <si>
    <t xml:space="preserve">Cost of greyne for this and following entry given as 100 lb greynen @ 6s 4d Fl/lb totalling £31 13s 4d groot Flemish [£7 0s 8d gros Mech] and 32 greynen @ 5s 6d Fl/lb totalling £8 16s 0d groot Flemish [£1 19s 1d gros Mech.]</t>
  </si>
  <si>
    <t xml:space="preserve">110.1b</t>
  </si>
  <si>
    <t xml:space="preserve">For this and previous entry, "Alrehande Costen van strichene, van scheerne, ven aeslaere, van ketelhueren" given as £2 7s 6d groot Flemish [10s 7d £ gros Mech.]</t>
  </si>
  <si>
    <t xml:space="preserve">110.1c</t>
  </si>
  <si>
    <t xml:space="preserve">Ellen Rood Scaerlakens</t>
  </si>
  <si>
    <t xml:space="preserve">110.2bis</t>
  </si>
  <si>
    <t xml:space="preserve">Query re: Total value of £12 8s 2.5d gros Mech.</t>
  </si>
  <si>
    <t xml:space="preserve">110.3bis</t>
  </si>
  <si>
    <t xml:space="preserve">Query re: Total value of £2 18s 4d gros Mech.</t>
  </si>
  <si>
    <t xml:space="preserve">110.4bis</t>
  </si>
  <si>
    <t xml:space="preserve">Moedermeyers</t>
  </si>
  <si>
    <t xml:space="preserve">Query re: Total value of £2 7s 0d gros Mech.</t>
  </si>
  <si>
    <t xml:space="preserve">110.5bis</t>
  </si>
  <si>
    <t xml:space="preserve">Ellen Mincsel Laken</t>
  </si>
  <si>
    <t xml:space="preserve">Ells Medley Cloth</t>
  </si>
  <si>
    <t xml:space="preserve">110.6bis</t>
  </si>
  <si>
    <t xml:space="preserve">Ellen Wits Laken</t>
  </si>
  <si>
    <t xml:space="preserve">111.1a</t>
  </si>
  <si>
    <t xml:space="preserve">167v</t>
  </si>
  <si>
    <t xml:space="preserve">Witte Laken die men greynde te blauwene</t>
  </si>
  <si>
    <t xml:space="preserve">White Cloth dyed in Grain [Scarlet] and blued</t>
  </si>
  <si>
    <t xml:space="preserve">Cost of 2 laken te blauwene given as 14 Franke = £4 1s 8d groot Flemish [18s 1d £ gros Mech.];  Cost of dyeing and finishing for this and following cloth given as £2 14s 7d groot Flemish [12s 1.5d gros Mech]</t>
  </si>
  <si>
    <t xml:space="preserve">111.1b</t>
  </si>
  <si>
    <t xml:space="preserve">Witte Laken die men greynde</t>
  </si>
  <si>
    <t xml:space="preserve">Cost of greyne for this and above entry given as 104 lb @ 6s 4d £ groot Flemish/lb totalling £32 18s 8d [£7 6s 4d gros Mech.]</t>
  </si>
  <si>
    <t xml:space="preserve">111.2a</t>
  </si>
  <si>
    <t xml:space="preserve">Ells Scaerlakens</t>
  </si>
  <si>
    <t xml:space="preserve">Scarlet Ells Cloth</t>
  </si>
  <si>
    <t xml:space="preserve">111.2b</t>
  </si>
  <si>
    <t xml:space="preserve">Ells Roodscaerlaken</t>
  </si>
  <si>
    <t xml:space="preserve">Red Scarlet Ells Cloth</t>
  </si>
  <si>
    <t xml:space="preserve">111.2c</t>
  </si>
  <si>
    <t xml:space="preserve">Ellen Scaerlakens</t>
  </si>
  <si>
    <t xml:space="preserve">111.3bis</t>
  </si>
  <si>
    <t xml:space="preserve">Clerke +Cnapen</t>
  </si>
  <si>
    <t xml:space="preserve">111.4bis</t>
  </si>
  <si>
    <t xml:space="preserve">111.5bis</t>
  </si>
  <si>
    <t xml:space="preserve">Groenen Laken</t>
  </si>
  <si>
    <t xml:space="preserve">111.6bis</t>
  </si>
  <si>
    <t xml:space="preserve">Peersden Laken</t>
  </si>
  <si>
    <t xml:space="preserve">Perse Cloth</t>
  </si>
  <si>
    <t xml:space="preserve">111.7bis</t>
  </si>
  <si>
    <t xml:space="preserve">Roseyn Laken</t>
  </si>
  <si>
    <t xml:space="preserve">Rose Cloth</t>
  </si>
  <si>
    <t xml:space="preserve">111.8bis</t>
  </si>
  <si>
    <t xml:space="preserve">112.1a</t>
  </si>
  <si>
    <t xml:space="preserve">SAM I:81</t>
  </si>
  <si>
    <t xml:space="preserve">158v</t>
  </si>
  <si>
    <t xml:space="preserve">White Cloth dyed in grain</t>
  </si>
  <si>
    <t xml:space="preserve">Cost of greyne for this and following entry given as 40 lb greyne @ 5s 8d £ Fl./lb totalling £11 6s 8d [£2 10s 4d gros Mech.]; 10 lb totalling £2 16s 8d groot Flemish [12s 7d £ gros Mech.]; 30 lb greyne @ 5s 4d £ Fl./lb totalling £8 [£1 15s 6d gros Mech.]; 60 lb @ 4s 8d £ Fl/lb totalling £14 [£3 2s 2d gros Mech.].</t>
  </si>
  <si>
    <t xml:space="preserve">112.1b</t>
  </si>
  <si>
    <t xml:space="preserve">Alrehande Coste of dyeing and finishing for this and above entry given as £2 9s 8d groot Flemish [11s 0d gros Mech.].</t>
  </si>
  <si>
    <t xml:space="preserve">112.1c</t>
  </si>
  <si>
    <t xml:space="preserve">112.2bis</t>
  </si>
  <si>
    <t xml:space="preserve">112.3bis</t>
  </si>
  <si>
    <t xml:space="preserve">Ells Groene Laken</t>
  </si>
  <si>
    <t xml:space="preserve">Ells Green Cloth</t>
  </si>
  <si>
    <t xml:space="preserve">112.4bis</t>
  </si>
  <si>
    <t xml:space="preserve">Moedermeyes</t>
  </si>
  <si>
    <t xml:space="preserve">112.5bis</t>
  </si>
  <si>
    <t xml:space="preserve">Elle Graeue Laken</t>
  </si>
  <si>
    <t xml:space="preserve">Wachter</t>
  </si>
  <si>
    <t xml:space="preserve">112.6bis</t>
  </si>
  <si>
    <t xml:space="preserve">Easter </t>
  </si>
  <si>
    <t xml:space="preserve">113.1a</t>
  </si>
  <si>
    <t xml:space="preserve">159v</t>
  </si>
  <si>
    <t xml:space="preserve">Blauwen Laken diemen greynde</t>
  </si>
  <si>
    <t xml:space="preserve">Blue Cloth dyed in Grain [Scarlet]</t>
  </si>
  <si>
    <t xml:space="preserve">Cost of greyne for this and following entry given as 14 lb @ 4s 8d Fl./lb totalling £3 5s 4d Flemish [14s 6d gros Mech.]; 110 lb @ 5s 4d Fl./lb totalling £29 6s 8d [£6 10s 4d gros Mech.].</t>
  </si>
  <si>
    <t xml:space="preserve">113.1b</t>
  </si>
  <si>
    <t xml:space="preserve">Witten Laken diemen greynde</t>
  </si>
  <si>
    <t xml:space="preserve">Cost of 'alrehande cost of dyeing and finishing' given as £2 15s 6d Flemish [12s 4d £ gros Mech.] for this and above entry.</t>
  </si>
  <si>
    <t xml:space="preserve">113.1c</t>
  </si>
  <si>
    <t xml:space="preserve">Elle Scaerlakens ghecodt ter stad</t>
  </si>
  <si>
    <t xml:space="preserve">113.1d</t>
  </si>
  <si>
    <t xml:space="preserve">Ell Scaerlakens</t>
  </si>
  <si>
    <t xml:space="preserve">Ell Scarlet Cloth</t>
  </si>
  <si>
    <t xml:space="preserve">113.2bis</t>
  </si>
  <si>
    <t xml:space="preserve">113.3bis</t>
  </si>
  <si>
    <t xml:space="preserve">113.4bis</t>
  </si>
  <si>
    <t xml:space="preserve">Total value of this and following entry given as £15 19s 6d Flemish [£3 11s 0d gros Mech.]</t>
  </si>
  <si>
    <t xml:space="preserve">113.5bis</t>
  </si>
  <si>
    <t xml:space="preserve">Roseyen Lakene</t>
  </si>
  <si>
    <t xml:space="preserve">113.6a.bis</t>
  </si>
  <si>
    <t xml:space="preserve">Moedermeyers + Wachters</t>
  </si>
  <si>
    <t xml:space="preserve">113.6b.bis</t>
  </si>
  <si>
    <t xml:space="preserve">113.7bis</t>
  </si>
  <si>
    <t xml:space="preserve">Ell Peers Laken</t>
  </si>
  <si>
    <t xml:space="preserve">114.1a</t>
  </si>
  <si>
    <t xml:space="preserve">SAM I:82</t>
  </si>
  <si>
    <t xml:space="preserve">162v</t>
  </si>
  <si>
    <t xml:space="preserve">Witten Laken die men greynde</t>
  </si>
  <si>
    <t xml:space="preserve">Total value of greyne for this and following entry given as 50 lb greyne @ 6s 8d Fl./lb totalling £16 13s 4d [£3 14s gros Mech.]; 110 lb greyne @ 6s 4d Fl./lb totalling £34 16s 8d [£7 14s 9d gros Mech.].</t>
  </si>
  <si>
    <t xml:space="preserve">114.1b</t>
  </si>
  <si>
    <t xml:space="preserve">Total  "ahehande coste" for this and above entry given as £3 12s 10d groot Flemish [16s 2d gros Mech]. </t>
  </si>
  <si>
    <t xml:space="preserve">114.1c</t>
  </si>
  <si>
    <t xml:space="preserve">114.1d</t>
  </si>
  <si>
    <t xml:space="preserve">114.3bis</t>
  </si>
  <si>
    <t xml:space="preserve">114.4bis</t>
  </si>
  <si>
    <t xml:space="preserve">Modermeyers</t>
  </si>
  <si>
    <t xml:space="preserve">114.5bis</t>
  </si>
  <si>
    <t xml:space="preserve">Ellen Graeue Laken</t>
  </si>
  <si>
    <t xml:space="preserve">114.6bis</t>
  </si>
  <si>
    <t xml:space="preserve">115.1a</t>
  </si>
  <si>
    <t xml:space="preserve">163v</t>
  </si>
  <si>
    <t xml:space="preserve">Cost of "greyne" given as 160.5 lbs. @ 6s 4d Fl/lb totalling £50 16s 6d Flemish [£11 5s 10d gros Mech.] for this and following entry.</t>
  </si>
  <si>
    <t xml:space="preserve">115.1b</t>
  </si>
  <si>
    <t xml:space="preserve">Blaeuwen Laken die men Greynde</t>
  </si>
  <si>
    <t xml:space="preserve">For this and above entry "ahehande cost" given as £2 19s 6s groot Flemish [13s 2d £ gros Mech.].</t>
  </si>
  <si>
    <t xml:space="preserve">115.1c</t>
  </si>
  <si>
    <t xml:space="preserve">Ells Scaerlakene</t>
  </si>
  <si>
    <t xml:space="preserve">115.2a</t>
  </si>
  <si>
    <t xml:space="preserve">115.2b</t>
  </si>
  <si>
    <t xml:space="preserve">115.3bis</t>
  </si>
  <si>
    <t xml:space="preserve">115.4bis</t>
  </si>
  <si>
    <t xml:space="preserve">Mincsele Laken ?</t>
  </si>
  <si>
    <t xml:space="preserve">Medley Cloth</t>
  </si>
  <si>
    <t xml:space="preserve">115.5bis</t>
  </si>
  <si>
    <t xml:space="preserve">115.6bis</t>
  </si>
  <si>
    <t xml:space="preserve">Ellen Mincsele</t>
  </si>
  <si>
    <t xml:space="preserve">115.7bis</t>
  </si>
  <si>
    <t xml:space="preserve">Modermeyer + Wachter</t>
  </si>
  <si>
    <t xml:space="preserve">115.8bis</t>
  </si>
  <si>
    <t xml:space="preserve">Roseyen Laken</t>
  </si>
  <si>
    <t xml:space="preserve">116.1a</t>
  </si>
  <si>
    <t xml:space="preserve">SAM I:83</t>
  </si>
  <si>
    <t xml:space="preserve">White Cloth dyed in grain [Scarlet]</t>
  </si>
  <si>
    <t xml:space="preserve">Cost of "greyne" given as 90 lb @ 6s 4d Fl./lb totalling £28 10s Flemish [£6 6s 8d gros Mech.]; 50 lb @ 5s 2d Fl./lb totalling £12 18s 4d Flemish [£2 17s  4d gros Mech.]; 7 lb @ 6s 4d Fl./lb totalling £2 4s 4d Flemish [9s 10d £ gros Mech.] for this and above entry.</t>
  </si>
  <si>
    <t xml:space="preserve">116.1b</t>
  </si>
  <si>
    <t xml:space="preserve">For this and above entry "ahehande coste" given as £3 6s 10d Flemish [14s 10d £ gros Mech.].</t>
  </si>
  <si>
    <t xml:space="preserve">116.1c</t>
  </si>
  <si>
    <t xml:space="preserve">Ell Scaerlakene</t>
  </si>
  <si>
    <t xml:space="preserve">Blauwen Lakene</t>
  </si>
  <si>
    <t xml:space="preserve">116.3bis</t>
  </si>
  <si>
    <t xml:space="preserve">116.4bis</t>
  </si>
  <si>
    <t xml:space="preserve">Modermeyer</t>
  </si>
  <si>
    <t xml:space="preserve">116.5bis</t>
  </si>
  <si>
    <t xml:space="preserve">Ells Graeue Laken</t>
  </si>
  <si>
    <t xml:space="preserve">Wachters Ghesellen</t>
  </si>
  <si>
    <t xml:space="preserve">116.6bis</t>
  </si>
  <si>
    <t xml:space="preserve">117.1a</t>
  </si>
  <si>
    <t xml:space="preserve">164v</t>
  </si>
  <si>
    <t xml:space="preserve">Lichtblaeuwe Laken die men Greynde [Scarlet]</t>
  </si>
  <si>
    <t xml:space="preserve">Total value of grain for this and following entry given as 100 lb greyn @ 6s 4d Fl/lb totalling £31 13s 4d Flemish [£7 0s 8d Gros Mech] and 50 lb greyn @ 5s 2d Fl/lb totalling £12 18s 4d Flemish [£2 17s 4d Gros Mech]</t>
  </si>
  <si>
    <t xml:space="preserve">117.1b</t>
  </si>
  <si>
    <t xml:space="preserve">Witten Laken die men Greynde [Scarlet]</t>
  </si>
  <si>
    <t xml:space="preserve">For this and above entry "alrehande cost dyeing and finishing" given as £3 6s 2d Flemish [14s 8.5d Gros Mech].</t>
  </si>
  <si>
    <t xml:space="preserve">117.1c</t>
  </si>
  <si>
    <t xml:space="preserve">Ell Roodscaerlaken</t>
  </si>
  <si>
    <t xml:space="preserve">117.3bis</t>
  </si>
  <si>
    <t xml:space="preserve">Moerken Laken</t>
  </si>
  <si>
    <t xml:space="preserve">117.4i.bis</t>
  </si>
  <si>
    <t xml:space="preserve">117.4ii.bis</t>
  </si>
  <si>
    <t xml:space="preserve">117.5bis</t>
  </si>
  <si>
    <t xml:space="preserve">117.6bis</t>
  </si>
  <si>
    <t xml:space="preserve">Blaueuwen Laken</t>
  </si>
  <si>
    <t xml:space="preserve">117.7bis</t>
  </si>
  <si>
    <t xml:space="preserve">Blauewen Laken</t>
  </si>
  <si>
    <t xml:space="preserve">Roepers [Town Criers]</t>
  </si>
  <si>
    <t xml:space="preserve">Total value for this entry given as 12 Franke</t>
  </si>
  <si>
    <t xml:space="preserve">118.1a</t>
  </si>
  <si>
    <t xml:space="preserve">SAM I:84</t>
  </si>
  <si>
    <t xml:space="preserve">Witte Laken die men greynde [Scarlet]</t>
  </si>
  <si>
    <t xml:space="preserve">Total value of "greyne" for this and following entry given as 41 lb greynen @ 6s 8d per lb Flemish totalling £13 13s 4d [£3 0s 8d gros Mech]; 41 lb greynen @ 5s 11d per lb Flemish totalling £12 2s 7d [£2 13s 10d gros Mech]; 50 lb greynen @ 4s 6d per lb totalling £11 5s 0d [£2 10s 0d gros Mech]</t>
  </si>
  <si>
    <t xml:space="preserve">118.1b</t>
  </si>
  <si>
    <t xml:space="preserve">For this and previous entry "alrehande costen d[yeing] + f[inishing]" given as £3 1s 0d Flemish [13s 6d gros Mech.].</t>
  </si>
  <si>
    <t xml:space="preserve">118.1c</t>
  </si>
  <si>
    <t xml:space="preserve">118.1d</t>
  </si>
  <si>
    <t xml:space="preserve">118.3bis</t>
  </si>
  <si>
    <t xml:space="preserve">118.4bis</t>
  </si>
  <si>
    <t xml:space="preserve">Zatblauwen Laken</t>
  </si>
  <si>
    <t xml:space="preserve">Dark Blue Cloth</t>
  </si>
  <si>
    <t xml:space="preserve">118.5bis</t>
  </si>
  <si>
    <t xml:space="preserve">118.6bis</t>
  </si>
  <si>
    <t xml:space="preserve">Ellen Graues Laken</t>
  </si>
  <si>
    <t xml:space="preserve">118.7bis</t>
  </si>
  <si>
    <t xml:space="preserve">119.1a</t>
  </si>
  <si>
    <t xml:space="preserve">168v</t>
  </si>
  <si>
    <t xml:space="preserve">Satblaeuwen Laken die men Greynde</t>
  </si>
  <si>
    <t xml:space="preserve">Cost of "greyne" for this and following entry given as 64 lb greyne @ 1 crone/lb totalling £21 6s 8d Flemish [£4 14s 9d gros Mech.]; 34 lb greyne @ 5s 6d per lb Flemish totalling £9 9s 4d [£2 2s gros Mech]; 14 lb greyne @ 5s 6d per lb totalling £3 17s 0d [17s 1d gros Mech].</t>
  </si>
  <si>
    <t xml:space="preserve">119.1b</t>
  </si>
  <si>
    <t xml:space="preserve">For this and above entry "ahelande coste d[yeing] + f[inishing] given as £2 8s 4d Flemish [10s 8d gros Mech].</t>
  </si>
  <si>
    <t xml:space="preserve">119.1c</t>
  </si>
  <si>
    <t xml:space="preserve">Ell Roodscaerlakene</t>
  </si>
  <si>
    <t xml:space="preserve">119.1d</t>
  </si>
  <si>
    <t xml:space="preserve">Ell Peers Scaerlakene</t>
  </si>
  <si>
    <t xml:space="preserve">Ells Perse Scarlet Cloth</t>
  </si>
  <si>
    <t xml:space="preserve">119.1e</t>
  </si>
  <si>
    <t xml:space="preserve">El Rood Scaerlakene</t>
  </si>
  <si>
    <t xml:space="preserve">119.2bis</t>
  </si>
  <si>
    <t xml:space="preserve">Oraengen Laken</t>
  </si>
  <si>
    <t xml:space="preserve">119.3bis</t>
  </si>
  <si>
    <t xml:space="preserve">119.4bis</t>
  </si>
  <si>
    <t xml:space="preserve">Lakene</t>
  </si>
  <si>
    <t xml:space="preserve">Unknown Cloth</t>
  </si>
  <si>
    <t xml:space="preserve">Capellane</t>
  </si>
  <si>
    <t xml:space="preserve">119.5bis</t>
  </si>
  <si>
    <t xml:space="preserve">Paelders + Werklude</t>
  </si>
  <si>
    <t xml:space="preserve">119.6bis</t>
  </si>
  <si>
    <t xml:space="preserve">Blaeuwen Laken</t>
  </si>
  <si>
    <t xml:space="preserve">119.7bis</t>
  </si>
  <si>
    <t xml:space="preserve">119.8bis</t>
  </si>
  <si>
    <t xml:space="preserve">4 Roepers</t>
  </si>
  <si>
    <t xml:space="preserve">CC 41.221</t>
  </si>
  <si>
    <t xml:space="preserve">181v</t>
  </si>
  <si>
    <t xml:space="preserve">Witten Lakenen die men Greynde</t>
  </si>
  <si>
    <t xml:space="preserve">Whte Cloth dyed in Grain [Scarlet]</t>
  </si>
  <si>
    <t xml:space="preserve">Total value of "greyne" for this and following entry given as 24 lb @ 5s 6d [Flemish] totalling £6 12s 0d and 20 lb greyne @ 7s 2d gros [Flemish].  Combined total value is 3.0521 gros Mech for greyne.</t>
  </si>
  <si>
    <t xml:space="preserve">Witten Lakenen [die men Greynde]</t>
  </si>
  <si>
    <t xml:space="preserve">Total value of Dyeing and Shearing for this and above entry given  as £2 10s 4d Flemish [.5580 gros Mech].</t>
  </si>
  <si>
    <t xml:space="preserve">Knapen</t>
  </si>
  <si>
    <t xml:space="preserve">120.6bis</t>
  </si>
  <si>
    <t xml:space="preserve">Ells Rood Scaerlakene</t>
  </si>
  <si>
    <t xml:space="preserve">1 French Crown to 80d £ Flemish</t>
  </si>
  <si>
    <t xml:space="preserve">120.7bis</t>
  </si>
  <si>
    <t xml:space="preserve">120.8bis</t>
  </si>
  <si>
    <t xml:space="preserve">Ells Graeue Lakens</t>
  </si>
  <si>
    <t xml:space="preserve">120.9bis</t>
  </si>
  <si>
    <t xml:space="preserve">182v</t>
  </si>
  <si>
    <t xml:space="preserve">Total value of "greyne" for this and following entry given as 42 lb greyne @ 7s gros [Flemish] totalling £14 14s 0d Flemish [£3.259 gros Mech]; 12 lb greyne @ 5s 2d gros [Flemish] totalling £3 2s 0d Flemish [£.6887 gros Mech].</t>
  </si>
  <si>
    <t xml:space="preserve">Roodscaerlaken</t>
  </si>
  <si>
    <t xml:space="preserve">Red Scarlet Cloth</t>
  </si>
  <si>
    <t xml:space="preserve">Total value of dyeing and finishing for this and above entry given as £1 12s 8d Flemish [.3628 £ gros Mech].</t>
  </si>
  <si>
    <t xml:space="preserve">121.4a</t>
  </si>
  <si>
    <t xml:space="preserve">Ells Bruyn Scaerlakenen</t>
  </si>
  <si>
    <t xml:space="preserve">Ells Brown Scarlet Cloth</t>
  </si>
  <si>
    <t xml:space="preserve">121.4b</t>
  </si>
  <si>
    <t xml:space="preserve">121.6bis</t>
  </si>
  <si>
    <t xml:space="preserve">Lichte Groene</t>
  </si>
  <si>
    <t xml:space="preserve">Light Green Cloth</t>
  </si>
  <si>
    <t xml:space="preserve">121.7bis</t>
  </si>
  <si>
    <t xml:space="preserve">Groene </t>
  </si>
  <si>
    <t xml:space="preserve">121.8bis</t>
  </si>
  <si>
    <t xml:space="preserve">Moorken</t>
  </si>
  <si>
    <t xml:space="preserve">Moorkin Cloth</t>
  </si>
  <si>
    <t xml:space="preserve">121.9bis</t>
  </si>
  <si>
    <t xml:space="preserve">Sat Groene</t>
  </si>
  <si>
    <t xml:space="preserve">121.10bis</t>
  </si>
  <si>
    <t xml:space="preserve">121.11bis</t>
  </si>
  <si>
    <t xml:space="preserve">Moerkin</t>
  </si>
  <si>
    <t xml:space="preserve">Moerkin Cloth</t>
  </si>
  <si>
    <t xml:space="preserve">121.12bis</t>
  </si>
  <si>
    <t xml:space="preserve">121.13bis</t>
  </si>
  <si>
    <t xml:space="preserve">Blauwe </t>
  </si>
  <si>
    <t xml:space="preserve">1409/10</t>
  </si>
  <si>
    <t xml:space="preserve">Christmas/Easter</t>
  </si>
  <si>
    <t xml:space="preserve">SAM I:86</t>
  </si>
  <si>
    <t xml:space="preserve">146r</t>
  </si>
  <si>
    <t xml:space="preserve">Ellen Scaerlaken</t>
  </si>
  <si>
    <t xml:space="preserve">From "stad loone".  No other cloth entries.  Total value also given as 20 crowns</t>
  </si>
  <si>
    <t xml:space="preserve">122.bis</t>
  </si>
  <si>
    <t xml:space="preserve">CC 41.222</t>
  </si>
  <si>
    <t xml:space="preserve">183v</t>
  </si>
  <si>
    <t xml:space="preserve">Laken</t>
  </si>
  <si>
    <t xml:space="preserve">Cloth</t>
  </si>
  <si>
    <t xml:space="preserve">Reference also given as SAM I:86</t>
  </si>
  <si>
    <t xml:space="preserve">1410/11</t>
  </si>
  <si>
    <t xml:space="preserve">SAM I:87</t>
  </si>
  <si>
    <t xml:space="preserve">163r</t>
  </si>
  <si>
    <t xml:space="preserve">From "Stad Loone".  No other entries.  Total value also given as 20 croonen.</t>
  </si>
  <si>
    <t xml:space="preserve">NO DATA</t>
  </si>
  <si>
    <t xml:space="preserve">124.1a</t>
  </si>
  <si>
    <t xml:space="preserve">SAM I:88</t>
  </si>
  <si>
    <t xml:space="preserve">180v</t>
  </si>
  <si>
    <t xml:space="preserve">Witte Lakene die men Greynde [Scarlet]</t>
  </si>
  <si>
    <t xml:space="preserve">Total value of "greyne" for this and following entry given as 50 lb Proveyscle greyne @ 7s 8d Fl/lb totalling £19 3s 4d Flemish [£3 16s 8d gros Mech]; 75 lb Valyensche greyne totalling £28 15s Flemish [£5 15s gros Mech]; 25 lb greyne totalling £9 11s 8d Flemish [£1 18s 4d gros Mech.].</t>
  </si>
  <si>
    <t xml:space="preserve">124.1b</t>
  </si>
  <si>
    <t xml:space="preserve">Total value of "alrehende coste" for this and above entry given as £2 19s 6d Flemish [11s 10d gros Mech].</t>
  </si>
  <si>
    <t xml:space="preserve">124.1c</t>
  </si>
  <si>
    <t xml:space="preserve">124.2bis</t>
  </si>
  <si>
    <t xml:space="preserve">Blauwe Laken</t>
  </si>
  <si>
    <t xml:space="preserve">Clerche + Cnape</t>
  </si>
  <si>
    <t xml:space="preserve">124.3bis</t>
  </si>
  <si>
    <t xml:space="preserve">Moreyte Laken</t>
  </si>
  <si>
    <t xml:space="preserve">124.4bis</t>
  </si>
  <si>
    <t xml:space="preserve">Ells Acoleyen Laken </t>
  </si>
  <si>
    <t xml:space="preserve">Acoleye Blue Cloth</t>
  </si>
  <si>
    <t xml:space="preserve">124.5a.bis</t>
  </si>
  <si>
    <t xml:space="preserve">Roode Laken</t>
  </si>
  <si>
    <t xml:space="preserve">Red Cloth</t>
  </si>
  <si>
    <t xml:space="preserve">Scoutelen or Scutters </t>
  </si>
  <si>
    <t xml:space="preserve">124.5b.bis</t>
  </si>
  <si>
    <t xml:space="preserve">124.6bis</t>
  </si>
  <si>
    <t xml:space="preserve">SAM I:89</t>
  </si>
  <si>
    <t xml:space="preserve">179v</t>
  </si>
  <si>
    <t xml:space="preserve">Blau Lakene die men greynde [Scarlet]</t>
  </si>
  <si>
    <t xml:space="preserve">Total value of "greyne" for this entry given as 111 lbs @ 6s 8d Flemish per lb totalling £37 [£7 8s 0d gros Mech.]; 40 lb Valensher greyne @ 9s Flemish per lb. totalling £18 [£3 12s 0d gros Mech.]; Alrehande cost given as £6 0s 8d Flemish [£1 4s 1d gros Mech.].</t>
  </si>
  <si>
    <t xml:space="preserve">125.2a</t>
  </si>
  <si>
    <t xml:space="preserve">Graue Laken</t>
  </si>
  <si>
    <t xml:space="preserve">Grey Cloth</t>
  </si>
  <si>
    <t xml:space="preserve">Scutters?</t>
  </si>
  <si>
    <t xml:space="preserve">125.2b</t>
  </si>
  <si>
    <t xml:space="preserve">125.3bis</t>
  </si>
  <si>
    <t xml:space="preserve">Ell Graues Laken</t>
  </si>
  <si>
    <t xml:space="preserve">Scuttes</t>
  </si>
  <si>
    <t xml:space="preserve">125.4bis</t>
  </si>
  <si>
    <t xml:space="preserve">Acoleyen Laken</t>
  </si>
  <si>
    <t xml:space="preserve">Acoleyen Cloth</t>
  </si>
  <si>
    <t xml:space="preserve">125.5bis</t>
  </si>
  <si>
    <t xml:space="preserve">125.6bis</t>
  </si>
  <si>
    <t xml:space="preserve">Casmeestes [Capelse]</t>
  </si>
  <si>
    <t xml:space="preserve">125.7bis</t>
  </si>
  <si>
    <t xml:space="preserve">Moedermeyes + Wachters</t>
  </si>
  <si>
    <t xml:space="preserve">125.8bis</t>
  </si>
  <si>
    <t xml:space="preserve">Minexel Laken</t>
  </si>
  <si>
    <t xml:space="preserve">Wachters?</t>
  </si>
  <si>
    <t xml:space="preserve">126.1a</t>
  </si>
  <si>
    <t xml:space="preserve">SAM I:90</t>
  </si>
  <si>
    <t xml:space="preserve">Total value of "greyne" for this and following entry given as 156 lb greyne @ 12s Fl/lb totalling £93 12s 0d [£18 14s 4d gros Mech.]</t>
  </si>
  <si>
    <t xml:space="preserve">126.1b</t>
  </si>
  <si>
    <t xml:space="preserve">Total value of "alrehande coste" for this and previous entry given as £5 5s 6d Flemish [£1 1s 1d gros Mech].</t>
  </si>
  <si>
    <t xml:space="preserve">126.1c</t>
  </si>
  <si>
    <t xml:space="preserve">Scaerlakene?</t>
  </si>
  <si>
    <t xml:space="preserve">Scarlet Cloth?</t>
  </si>
  <si>
    <t xml:space="preserve">Araynge Laken</t>
  </si>
  <si>
    <t xml:space="preserve">Scouts</t>
  </si>
  <si>
    <t xml:space="preserve">126.4bis</t>
  </si>
  <si>
    <t xml:space="preserve">Swerte Laken </t>
  </si>
  <si>
    <t xml:space="preserve">Black Cloth</t>
  </si>
  <si>
    <t xml:space="preserve">126.5bis</t>
  </si>
  <si>
    <t xml:space="preserve">Roseyde Laken</t>
  </si>
  <si>
    <t xml:space="preserve">Moydermeyers</t>
  </si>
  <si>
    <t xml:space="preserve">126.6bis</t>
  </si>
  <si>
    <t xml:space="preserve">Modermeyers?</t>
  </si>
  <si>
    <t xml:space="preserve">126.7bis</t>
  </si>
  <si>
    <t xml:space="preserve">Ells Peers Laken</t>
  </si>
  <si>
    <t xml:space="preserve">126.8.a.bis</t>
  </si>
  <si>
    <t xml:space="preserve">Ell Scaerlaken</t>
  </si>
  <si>
    <t xml:space="preserve">126.8.b.bis</t>
  </si>
  <si>
    <t xml:space="preserve">127.1a</t>
  </si>
  <si>
    <t xml:space="preserve">SAM I:91</t>
  </si>
  <si>
    <t xml:space="preserve">174v</t>
  </si>
  <si>
    <t xml:space="preserve">Witte Laken die men Greynde [Scarlet]</t>
  </si>
  <si>
    <t xml:space="preserve">Total value of "greyne" for this and following entry: 44 lb @ 10s 4d Fl/lb totalling £22 14s 8d [£3 15s 9d gros Mech.]; 10.5 lb @ 9s 8d Fl/lb totalling £5 0s 4d [16s 8d gros Mech]; 50 lb@ 8s 2d Fl/lb totalling £20 8s 4d [£3 8s gros Mech.]; 50 lb @ 7s Fl/lb totalling £17 10s 0d [£2 18s 4d gros Mech.].</t>
  </si>
  <si>
    <t xml:space="preserve">127.1b</t>
  </si>
  <si>
    <t xml:space="preserve">Total value of "ahehande coste for this and above entry given as £6 6s 9d Flemish [£1 1s 1d gros Mech.].</t>
  </si>
  <si>
    <t xml:space="preserve">Scaerlakene</t>
  </si>
  <si>
    <t xml:space="preserve">Scarlet Cloth</t>
  </si>
  <si>
    <t xml:space="preserve">Total value also given as 80 French Croonen</t>
  </si>
  <si>
    <t xml:space="preserve">127.2bis</t>
  </si>
  <si>
    <t xml:space="preserve">Araynge Lakene</t>
  </si>
  <si>
    <t xml:space="preserve">Clercken + Cnapen</t>
  </si>
  <si>
    <t xml:space="preserve">127.3.a.bis</t>
  </si>
  <si>
    <t xml:space="preserve">127.3.b.bis</t>
  </si>
  <si>
    <t xml:space="preserve">Roseyden Laken</t>
  </si>
  <si>
    <t xml:space="preserve">127.4bis</t>
  </si>
  <si>
    <t xml:space="preserve">Ells Moreyts Laken</t>
  </si>
  <si>
    <t xml:space="preserve">127.5.a.bis</t>
  </si>
  <si>
    <t xml:space="preserve">Scouttets [Schutters?]</t>
  </si>
  <si>
    <t xml:space="preserve">127.5.b.bis</t>
  </si>
  <si>
    <t xml:space="preserve">Blaeuwe Laken</t>
  </si>
  <si>
    <t xml:space="preserve">128.1a</t>
  </si>
  <si>
    <t xml:space="preserve">SAM I:92</t>
  </si>
  <si>
    <t xml:space="preserve">This file repeated as 128/2 from CC 41.223 folio 199v.  Total value of "Greyne" for this and following entry given as 89.5lb Valeynsch Greynen @ 9s Fl/lb totalling £40 5s 6d [£6 14s 3d gros Mech] and 81 lb Valensch + Provenscl Greyen @ 8s Fl/lb totalling £32 4s 0d [£5 7s 4d gros Mech].  This entry repeated as 128/2.1</t>
  </si>
  <si>
    <t xml:space="preserve">128.1b</t>
  </si>
  <si>
    <t xml:space="preserve">For this and above entry "alrehande costen d[yeing] + f[inishing]" given as £5 18s 0d Flemish [19s 8d £ gros Mech.].  Repeated as 128/2bis.2</t>
  </si>
  <si>
    <t xml:space="preserve">128.2a</t>
  </si>
  <si>
    <t xml:space="preserve">Mooreyten Laken</t>
  </si>
  <si>
    <t xml:space="preserve">Schutters</t>
  </si>
  <si>
    <t xml:space="preserve">For this and following entry cost of shearing 6 cloths given as 15s 0d £ groot Flemish [2s 6d £ gros Mech.].  Repeated as 128/2.4</t>
  </si>
  <si>
    <t xml:space="preserve">128.2b.bis</t>
  </si>
  <si>
    <t xml:space="preserve">Repeated as 128/2.5</t>
  </si>
  <si>
    <t xml:space="preserve">128.3bis</t>
  </si>
  <si>
    <t xml:space="preserve">Clerken + Cnapen</t>
  </si>
  <si>
    <t xml:space="preserve">Repeated as 128/2bis.6</t>
  </si>
  <si>
    <t xml:space="preserve">128.4bis</t>
  </si>
  <si>
    <t xml:space="preserve">Moereyten Laken</t>
  </si>
  <si>
    <t xml:space="preserve">Rentmeeter</t>
  </si>
  <si>
    <t xml:space="preserve">Repeated as 128/2bis.7 but described as Marcsa Lakene and total value given as £2 12s 6d 3m gors Mech.</t>
  </si>
  <si>
    <t xml:space="preserve">128.5bis</t>
  </si>
  <si>
    <t xml:space="preserve">Gheel?</t>
  </si>
  <si>
    <t xml:space="preserve">Repeated as 128/2bis.8 and total value given as £2 12s 6d 2m gros Mech.</t>
  </si>
  <si>
    <t xml:space="preserve">128.6bis</t>
  </si>
  <si>
    <t xml:space="preserve">This entry omitted from 128/2bis</t>
  </si>
  <si>
    <t xml:space="preserve">128.7bis</t>
  </si>
  <si>
    <t xml:space="preserve">Pepercocke Laken</t>
  </si>
  <si>
    <t xml:space="preserve">Peppercorn Cloth</t>
  </si>
  <si>
    <t xml:space="preserve">Repeated as 128/2bis.9 with total value of £1 9s 11d 1m gros Mech.</t>
  </si>
  <si>
    <t xml:space="preserve">128.8bis</t>
  </si>
  <si>
    <t xml:space="preserve">Oorangie Laken</t>
  </si>
  <si>
    <t xml:space="preserve">Repeated as 128/2bis.10</t>
  </si>
  <si>
    <t xml:space="preserve">128.9bis</t>
  </si>
  <si>
    <t xml:space="preserve">Repeated as 128/2bis.11a</t>
  </si>
  <si>
    <t xml:space="preserve">128.10bis</t>
  </si>
  <si>
    <t xml:space="preserve">Ells Pepercoche Laken</t>
  </si>
  <si>
    <t xml:space="preserve">Ells Peacock Cloth</t>
  </si>
  <si>
    <t xml:space="preserve">Ells Peppercorn Cloth</t>
  </si>
  <si>
    <t xml:space="preserve">Repeated as 128/2bis.12</t>
  </si>
  <si>
    <t xml:space="preserve">128.11bis</t>
  </si>
  <si>
    <t xml:space="preserve">Ell Orangie Laken</t>
  </si>
  <si>
    <t xml:space="preserve">Repeated as 128/2bis.13 but total amount of cloth given as 8 ells.</t>
  </si>
  <si>
    <t xml:space="preserve">128.12bis</t>
  </si>
  <si>
    <t xml:space="preserve">Total value also given as 21.25 Crowns.  This entry omitted from 128/2bis</t>
  </si>
  <si>
    <t xml:space="preserve">128/2.11.b.bis</t>
  </si>
  <si>
    <t xml:space="preserve">CC 41.223</t>
  </si>
  <si>
    <t xml:space="preserve">199v</t>
  </si>
  <si>
    <t xml:space="preserve">Ells Groens Lakens</t>
  </si>
  <si>
    <t xml:space="preserve">128/2.14bis</t>
  </si>
  <si>
    <t xml:space="preserve">Ells Scaerlakens </t>
  </si>
  <si>
    <t xml:space="preserve">Price per ell also given as 5 crowns</t>
  </si>
  <si>
    <t xml:space="preserve">SAM I:93</t>
  </si>
  <si>
    <t xml:space="preserve">Orayngien Laken</t>
  </si>
  <si>
    <t xml:space="preserve">Quatermeeste +Scepenen</t>
  </si>
  <si>
    <t xml:space="preserve">Query re price/piece 52 scilde.</t>
  </si>
  <si>
    <t xml:space="preserve">129.2a</t>
  </si>
  <si>
    <t xml:space="preserve">Witten Laken te blauwene</t>
  </si>
  <si>
    <t xml:space="preserve">White Cloth to be dyed blue</t>
  </si>
  <si>
    <t xml:space="preserve">For this and following entry cost "te blauwene" given as £5 10s 0d Flemish [18s 4d gros Mech.].</t>
  </si>
  <si>
    <t xml:space="preserve">129.2b</t>
  </si>
  <si>
    <t xml:space="preserve">For this and above entry: cost "te meeden, te aluyne, te ketelhuerene" given as £2 9s 8d Flemish [8s 3d gros Mech.]; cost "te scheerne" given as 8s 0d Flemish [1s 4d gros Mech.].</t>
  </si>
  <si>
    <t xml:space="preserve">129.3a</t>
  </si>
  <si>
    <t xml:space="preserve">Orangie Laken</t>
  </si>
  <si>
    <t xml:space="preserve">Scutters</t>
  </si>
  <si>
    <t xml:space="preserve">For this and following entry cost of shearing given as 15s 0d Flemish [2s 6d gros Mech].</t>
  </si>
  <si>
    <t xml:space="preserve">129.3b.bis</t>
  </si>
  <si>
    <t xml:space="preserve">129.4bis</t>
  </si>
  <si>
    <t xml:space="preserve">129.5a.bis</t>
  </si>
  <si>
    <t xml:space="preserve">Persch Laken</t>
  </si>
  <si>
    <t xml:space="preserve">Wachters + Moedern</t>
  </si>
  <si>
    <t xml:space="preserve">Total value for this and following entry given as £19 1s 4d Flemish [£3 3s 6d gros Mech].</t>
  </si>
  <si>
    <t xml:space="preserve">129.5b.bis</t>
  </si>
  <si>
    <t xml:space="preserve">Ell Blaus Laken</t>
  </si>
  <si>
    <t xml:space="preserve">Ell Groens Laken</t>
  </si>
  <si>
    <t xml:space="preserve">SAM I:94</t>
  </si>
  <si>
    <t xml:space="preserve">172v</t>
  </si>
  <si>
    <t xml:space="preserve">For this and following entry cost to shear cloths given as 16d groot Flemish per cloth</t>
  </si>
  <si>
    <t xml:space="preserve">Ells Laken</t>
  </si>
  <si>
    <t xml:space="preserve">Ells Cloth</t>
  </si>
  <si>
    <t xml:space="preserve">SAM I:95</t>
  </si>
  <si>
    <t xml:space="preserve">173v</t>
  </si>
  <si>
    <t xml:space="preserve">For this file cash allowances for Scepenen given as £29 2s 6d gros Mech.</t>
  </si>
  <si>
    <t xml:space="preserve">Ells Lakens</t>
  </si>
  <si>
    <t xml:space="preserve">Porters</t>
  </si>
  <si>
    <t xml:space="preserve">SAM I:96</t>
  </si>
  <si>
    <t xml:space="preserve">198r</t>
  </si>
  <si>
    <t xml:space="preserve">Laken rood te verwene + te scheerne</t>
  </si>
  <si>
    <t xml:space="preserve">Red Cloth to be dyed and schorn</t>
  </si>
  <si>
    <t xml:space="preserve">Cash allowance for cloths for scepenen and clerks given as £26 19s 3d gros Mech.</t>
  </si>
  <si>
    <t xml:space="preserve">SAM I:97</t>
  </si>
  <si>
    <t xml:space="preserve">193v</t>
  </si>
  <si>
    <t xml:space="preserve">Zwarten Lakenen</t>
  </si>
  <si>
    <t xml:space="preserve">Scutters van den weboegle</t>
  </si>
  <si>
    <t xml:space="preserve">Cash allowance for schepenen, commongmeeste, clerke, rentmeesteren, etc for lakenen £28 5s 6d gros Mech. These cloths also dyed and sheared.  Exchange rate given as 45d Flemish per Franke.</t>
  </si>
  <si>
    <t xml:space="preserve">Ells Lakene</t>
  </si>
  <si>
    <t xml:space="preserve">133.1bis</t>
  </si>
  <si>
    <t xml:space="preserve">195v</t>
  </si>
  <si>
    <t xml:space="preserve">Ell Blaeus Lakens</t>
  </si>
  <si>
    <t xml:space="preserve">Blue Ells Cloth</t>
  </si>
  <si>
    <t xml:space="preserve">Total value for this and following 4 entries given as £3 16 0d groot Flemish [£1 5s 4d gros Mech] from this is derived the exchange rate for these entries.</t>
  </si>
  <si>
    <t xml:space="preserve">133.2bis</t>
  </si>
  <si>
    <t xml:space="preserve">133.3a.bis</t>
  </si>
  <si>
    <t xml:space="preserve">White Ells Cloth</t>
  </si>
  <si>
    <t xml:space="preserve">Total value for this and following entry given as 3s 0d groot Flemish.</t>
  </si>
  <si>
    <t xml:space="preserve">133.3b.bis</t>
  </si>
  <si>
    <t xml:space="preserve">Ells Roods Laken</t>
  </si>
  <si>
    <t xml:space="preserve">Red Ells Cloth</t>
  </si>
  <si>
    <t xml:space="preserve">133.4bis</t>
  </si>
  <si>
    <t xml:space="preserve">Ells Blaus Laken</t>
  </si>
  <si>
    <t xml:space="preserve">133.5bis</t>
  </si>
  <si>
    <t xml:space="preserve">Ells Blaeuwe Laken</t>
  </si>
  <si>
    <t xml:space="preserve">134.1a</t>
  </si>
  <si>
    <t xml:space="preserve">SAM I:98</t>
  </si>
  <si>
    <t xml:space="preserve">Scutteters</t>
  </si>
  <si>
    <t xml:space="preserve">Cash for scepenen, comminghe, clerken , rentmeests given as £28 18s 6d gros Mech.  Cost "te scheerne}" for this and following two entries given as 8s 0d £ groot Flemish [2s 8d gros Mech.].</t>
  </si>
  <si>
    <t xml:space="preserve">134.1b</t>
  </si>
  <si>
    <t xml:space="preserve">134.1c</t>
  </si>
  <si>
    <t xml:space="preserve">ACCOUNT MISSING</t>
  </si>
  <si>
    <t xml:space="preserve">SAM I:99</t>
  </si>
  <si>
    <t xml:space="preserve">Royen Laken te scheerne</t>
  </si>
  <si>
    <t xml:space="preserve">Rose Cloth to be sheared</t>
  </si>
  <si>
    <t xml:space="preserve">60 Scutters</t>
  </si>
  <si>
    <t xml:space="preserve">SAM I:100</t>
  </si>
  <si>
    <t xml:space="preserve">183r</t>
  </si>
  <si>
    <t xml:space="preserve">Witten Bellaerts met verwen, scheerne, meedde alyrne ende woude</t>
  </si>
  <si>
    <t xml:space="preserve">White [belaerts] cloth to be dyed and finished</t>
  </si>
  <si>
    <t xml:space="preserve">Scepenen, Rentmeesters, Clerke</t>
  </si>
  <si>
    <t xml:space="preserve">Total value also given as 266 Crowns.</t>
  </si>
  <si>
    <t xml:space="preserve">Witten Laken</t>
  </si>
  <si>
    <t xml:space="preserve">White cloth dyed blue and sheared</t>
  </si>
  <si>
    <t xml:space="preserve">Scutteren</t>
  </si>
  <si>
    <t xml:space="preserve">1425/6</t>
  </si>
  <si>
    <t xml:space="preserve">Christmas?</t>
  </si>
  <si>
    <t xml:space="preserve">SAM I:101</t>
  </si>
  <si>
    <t xml:space="preserve">Blaeuwe Laken metten blauwene woudwene ziedene ende scheerne</t>
  </si>
  <si>
    <t xml:space="preserve">Scutteners</t>
  </si>
  <si>
    <t xml:space="preserve">Blauwen Bellaerts</t>
  </si>
  <si>
    <t xml:space="preserve">Blue [bellaerts] Cloth dyed and finished</t>
  </si>
  <si>
    <t xml:space="preserve">Scepenen, Rentmeestes, Clerke</t>
  </si>
  <si>
    <t xml:space="preserve">138.1a</t>
  </si>
  <si>
    <t xml:space="preserve">SAM I:102</t>
  </si>
  <si>
    <t xml:space="preserve">Blaeuwe Bellaerts te scheerne</t>
  </si>
  <si>
    <t xml:space="preserve">Blue Bellaerts Cloth</t>
  </si>
  <si>
    <t xml:space="preserve">Total value of this and following entry given as £66 13s 8d gros Brabant.  Cost te scheerne for this and following entry given as £1 3s 4d gros Brabant.</t>
  </si>
  <si>
    <t xml:space="preserve">138.1b</t>
  </si>
  <si>
    <t xml:space="preserve">Groene Bellaerts te scheerne ende te verzaden blaue</t>
  </si>
  <si>
    <t xml:space="preserve">Cost to dye 2 cloths blue given as £1 1s 10.5d gros Brabant.</t>
  </si>
  <si>
    <t xml:space="preserve">Witten Lakene [dyed blue and finished]</t>
  </si>
  <si>
    <t xml:space="preserve">White Cloth dyed blue</t>
  </si>
  <si>
    <t xml:space="preserve">SAM I:103</t>
  </si>
  <si>
    <t xml:space="preserve">170r</t>
  </si>
  <si>
    <t xml:space="preserve">Witten Bellaerts Laken</t>
  </si>
  <si>
    <t xml:space="preserve">White Bellaerts Cloth dyed blue and green and finished</t>
  </si>
  <si>
    <t xml:space="preserve">G1 + B1</t>
  </si>
  <si>
    <t xml:space="preserve">Rooden Laken</t>
  </si>
  <si>
    <t xml:space="preserve">Red Cloth dyed and finished</t>
  </si>
  <si>
    <t xml:space="preserve">140.1a</t>
  </si>
  <si>
    <t xml:space="preserve">SAM I:104</t>
  </si>
  <si>
    <t xml:space="preserve">182r</t>
  </si>
  <si>
    <t xml:space="preserve">Witten Bellaerts</t>
  </si>
  <si>
    <t xml:space="preserve">White Bellaerts Cloth</t>
  </si>
  <si>
    <t xml:space="preserve">140.1b</t>
  </si>
  <si>
    <t xml:space="preserve">Blaeuwe Bellaerts</t>
  </si>
  <si>
    <t xml:space="preserve">Cloth dyed and sheared</t>
  </si>
  <si>
    <t xml:space="preserve">Ell Roots Laken</t>
  </si>
  <si>
    <t xml:space="preserve">Ells Red Cloth</t>
  </si>
  <si>
    <t xml:space="preserve">SAM I:105</t>
  </si>
  <si>
    <t xml:space="preserve">201r</t>
  </si>
  <si>
    <t xml:space="preserve">Bellaerts dobbel weet ende roed</t>
  </si>
  <si>
    <t xml:space="preserve">Bellaerts Cloth dyed and sheared</t>
  </si>
  <si>
    <t xml:space="preserve">Scepene + Clerke</t>
  </si>
  <si>
    <t xml:space="preserve">Ells Blaue Lakens</t>
  </si>
  <si>
    <t xml:space="preserve">SAM I:106</t>
  </si>
  <si>
    <t xml:space="preserve">Zatblau int wollen Bellaerts</t>
  </si>
  <si>
    <t xml:space="preserve">Dark Blue Bellaerts Cloth dyed and finished</t>
  </si>
  <si>
    <t xml:space="preserve">Scepenen + Clerke</t>
  </si>
  <si>
    <t xml:space="preserve">Lakens [dyed blue and sheared]</t>
  </si>
  <si>
    <t xml:space="preserve">Cloth dyed blue and sheared</t>
  </si>
  <si>
    <t xml:space="preserve">SAM I:107</t>
  </si>
  <si>
    <t xml:space="preserve">194r</t>
  </si>
  <si>
    <t xml:space="preserve">Blau Bellaerts [dyed and sheared]</t>
  </si>
  <si>
    <t xml:space="preserve">Blue Bellaerts Cloth dyed and sheared</t>
  </si>
  <si>
    <t xml:space="preserve">Root Lakens</t>
  </si>
  <si>
    <t xml:space="preserve">Red Cloth [dyed red and sheared]</t>
  </si>
  <si>
    <t xml:space="preserve">Schutteren</t>
  </si>
  <si>
    <t xml:space="preserve">SAM I:108</t>
  </si>
  <si>
    <t xml:space="preserve">Laken [Bellaert?] </t>
  </si>
  <si>
    <t xml:space="preserve">Cloth [Bellaert?] dyed and sheared</t>
  </si>
  <si>
    <t xml:space="preserve">Laken [dyed and sheared]</t>
  </si>
  <si>
    <t xml:space="preserve">Ells Root Lakens</t>
  </si>
  <si>
    <t xml:space="preserve">SAM I:109</t>
  </si>
  <si>
    <t xml:space="preserve">Price per piece also given as 18.5 gulden @ 5s 6d [£ gros Brabant to l gulden?]</t>
  </si>
  <si>
    <t xml:space="preserve">SAM I:110</t>
  </si>
  <si>
    <t xml:space="preserve">Blauwen Ghecaerde Lakene</t>
  </si>
  <si>
    <t xml:space="preserve">Blue [Ghecaerde] Cloth</t>
  </si>
  <si>
    <t xml:space="preserve">146.2a</t>
  </si>
  <si>
    <t xml:space="preserve">Witte Laken dyed Blue</t>
  </si>
  <si>
    <t xml:space="preserve">White Cloth dyed Blue</t>
  </si>
  <si>
    <t xml:space="preserve">Scutten</t>
  </si>
  <si>
    <t xml:space="preserve">146.2b</t>
  </si>
  <si>
    <t xml:space="preserve">Wit Laken</t>
  </si>
  <si>
    <t xml:space="preserve">White Cloth</t>
  </si>
  <si>
    <t xml:space="preserve">SAM I:111</t>
  </si>
  <si>
    <t xml:space="preserve">192v</t>
  </si>
  <si>
    <t xml:space="preserve">Ghecaerden Laken [half rood + half pers]</t>
  </si>
  <si>
    <t xml:space="preserve">R1 + B1P</t>
  </si>
  <si>
    <t xml:space="preserve">Repeated as 148.1</t>
  </si>
  <si>
    <t xml:space="preserve">Witte Laken de voors lakene met rood te varwene</t>
  </si>
  <si>
    <t xml:space="preserve">White Cloth to be dyed red</t>
  </si>
  <si>
    <t xml:space="preserve">Repeated as 148.2.  Cost of finishing given as 156 lb meede @ 3d lb + 27 lb aluyne @ 2.5d? lb totalling £2 8s 11.5d Gros Brabant.</t>
  </si>
  <si>
    <t xml:space="preserve">1435/6</t>
  </si>
  <si>
    <t xml:space="preserve">CC 41.231</t>
  </si>
  <si>
    <t xml:space="preserve">214r</t>
  </si>
  <si>
    <t xml:space="preserve">Witte Lakenen</t>
  </si>
  <si>
    <t xml:space="preserve">149.1a</t>
  </si>
  <si>
    <t xml:space="preserve">SAM I:112</t>
  </si>
  <si>
    <t xml:space="preserve">210r</t>
  </si>
  <si>
    <t xml:space="preserve">Witte Lakene [to shear]</t>
  </si>
  <si>
    <t xml:space="preserve">White Cloth to be sheared</t>
  </si>
  <si>
    <t xml:space="preserve">149.1b</t>
  </si>
  <si>
    <t xml:space="preserve">Witte Lakene [to shear] roed te ziedene</t>
  </si>
  <si>
    <t xml:space="preserve">White Cloth to be sheared and dyed</t>
  </si>
  <si>
    <t xml:space="preserve">150.1a</t>
  </si>
  <si>
    <t xml:space="preserve">SAM I:113</t>
  </si>
  <si>
    <t xml:space="preserve">Langhe Witte Lakene te groene + te scheerene</t>
  </si>
  <si>
    <t xml:space="preserve">White Cloth to be dyed green and sheared</t>
  </si>
  <si>
    <t xml:space="preserve">Total value of this and following entry given as £28 7s gros Brabant.  Cost to sheer this and following entry given as 4s 6d £ gros Brabant;  Cost to dye this and following entry given as "1.5 laken te groenene + 1.5 laken te meedene dobbel weet" totalling £1 2s 6d gros Brabant.  N.B. Langhe witte lakene. Hendrick Boede given as name of merchant</t>
  </si>
  <si>
    <t xml:space="preserve">150.1b</t>
  </si>
  <si>
    <t xml:space="preserve">Langhe Witte Lakene te meedene dobbel weet, te scheerene + te blauwene dat groen</t>
  </si>
  <si>
    <t xml:space="preserve">White Cloth to be dyed with madder, sheared and blued with green</t>
  </si>
  <si>
    <t xml:space="preserve">Cost "te blauwene dat groen" given as £3 0s 9d gros Brabant.  This and previous entry repeated as 151/2 from CC 233 folio 247r with only difference that cost "te scheerne" given as 4s 0d gros Brabant.</t>
  </si>
  <si>
    <t xml:space="preserve">150.2bis</t>
  </si>
  <si>
    <t xml:space="preserve">Witte Laken te blauwen</t>
  </si>
  <si>
    <t xml:space="preserve">White Cloth to be dyed blue with woad and sheared</t>
  </si>
  <si>
    <t xml:space="preserve">Rentmeester + Clerken</t>
  </si>
  <si>
    <t xml:space="preserve">150.3a.bis</t>
  </si>
  <si>
    <t xml:space="preserve">Witte Laken te blauwen + te wouwene</t>
  </si>
  <si>
    <t xml:space="preserve">White Cloth to be dyed blue with woad</t>
  </si>
  <si>
    <t xml:space="preserve">This and following entry repeated as 151/2.3 from CC 41.233 folio 247r  with total value of £30 4s 0d gros Brabant and p/piece of 18 pieters for all six cloths.</t>
  </si>
  <si>
    <t xml:space="preserve">150.3b.bis</t>
  </si>
  <si>
    <t xml:space="preserve">150.4a.bis</t>
  </si>
  <si>
    <t xml:space="preserve">Witte Laken te verwene blau</t>
  </si>
  <si>
    <t xml:space="preserve">Total value for this and following entry given as 2 x 36 pieters and 1 x 17 pieters totalling £11 18s gros Brabant.  Corrected to 2 x 18 pieters and 1 x 17 pieters.</t>
  </si>
  <si>
    <t xml:space="preserve">150.4b.bis</t>
  </si>
  <si>
    <t xml:space="preserve">SAM I:114</t>
  </si>
  <si>
    <t xml:space="preserve">231v</t>
  </si>
  <si>
    <t xml:space="preserve">Witte Lakene te blauwene + te woudene</t>
  </si>
  <si>
    <t xml:space="preserve">White Cloth to be dyed blue and in woad.</t>
  </si>
  <si>
    <t xml:space="preserve">3s groot Flemish to the Franke</t>
  </si>
  <si>
    <t xml:space="preserve">P/p of cloths in Franken given as 1 @ 18.5; 2 @ 18; 2 @ 17.5; 1 @ 17 totalling 106.5 Franken. 3s groot Flemish to the Franke. Cost "te blauwene" given as £1 18s 6d gros Brabant; cost "te woudene" given as 1 18s 6d gros Brabant.  Repeated as 151/3 from CC41.234 folio 370v with p/p of 3 @ 18 Franken; 2 @ 17.5 Franken; 1 @ 17 Franken.  Cost "te blauwene" given as £1 18s 0d gros Branbant.  No cost "te woudene" given.</t>
  </si>
  <si>
    <t xml:space="preserve">Witte Lakene</t>
  </si>
  <si>
    <t xml:space="preserve">White Cloth to be dyed blue and sheared</t>
  </si>
  <si>
    <t xml:space="preserve">Repeated as 151/3.2 from CC 41.234 folio 370 v with additional cost  "te blauwene" given as £1 18s 0d gros Brabant and p/piece 1 @ 18 Franken and 2 @ 17 Franken.</t>
  </si>
  <si>
    <t xml:space="preserve">151.3bis</t>
  </si>
  <si>
    <t xml:space="preserve">Repeated as 151/3.4bis from CC 41.234 folio 370v. </t>
  </si>
  <si>
    <t xml:space="preserve">151/3.3a</t>
  </si>
  <si>
    <t xml:space="preserve">CC 41.234</t>
  </si>
  <si>
    <t xml:space="preserve">370v</t>
  </si>
  <si>
    <t xml:space="preserve">Ells Roede Lakene</t>
  </si>
  <si>
    <t xml:space="preserve">Total value of this and following entry given as £2 14s 0d gros Brabant.</t>
  </si>
  <si>
    <t xml:space="preserve">151/3.3b</t>
  </si>
  <si>
    <t xml:space="preserve">Ells Wits Lakene</t>
  </si>
  <si>
    <t xml:space="preserve">SAM I:115</t>
  </si>
  <si>
    <t xml:space="preserve">Witte Laken metten blauwen + metten scherne</t>
  </si>
  <si>
    <t xml:space="preserve">White Cloth dyed blue and sheared</t>
  </si>
  <si>
    <t xml:space="preserve">Commeesteren + Scepenen</t>
  </si>
  <si>
    <t xml:space="preserve">Witte Laken metten blauwene, wouwene + scheerne</t>
  </si>
  <si>
    <t xml:space="preserve">White Cloth dyed blue in woad and sheared</t>
  </si>
  <si>
    <t xml:space="preserve">Rentmeesteren</t>
  </si>
  <si>
    <t xml:space="preserve">Roede Laken </t>
  </si>
  <si>
    <t xml:space="preserve">Red Cloth finished</t>
  </si>
  <si>
    <t xml:space="preserve">152.5bis</t>
  </si>
  <si>
    <t xml:space="preserve">Roye Laken [dyed +finished]</t>
  </si>
  <si>
    <t xml:space="preserve">Cloth (See remarks for color.)</t>
  </si>
  <si>
    <t xml:space="preserve">Sculterene</t>
  </si>
  <si>
    <t xml:space="preserve">Roye may be rose or red or possibly rayed (striped).  Rose in Dutch was roos or roze.</t>
  </si>
  <si>
    <t xml:space="preserve">152.6bis</t>
  </si>
  <si>
    <t xml:space="preserve">Ell Roeds Laken</t>
  </si>
  <si>
    <t xml:space="preserve">Wachtes</t>
  </si>
  <si>
    <t xml:space="preserve">152.7bis</t>
  </si>
  <si>
    <t xml:space="preserve">Ells Groens Laken</t>
  </si>
  <si>
    <t xml:space="preserve">152.8bis</t>
  </si>
  <si>
    <t xml:space="preserve">153.1a</t>
  </si>
  <si>
    <t xml:space="preserve">SAM I:116</t>
  </si>
  <si>
    <t xml:space="preserve">Witte Lakenen dobbelweet</t>
  </si>
  <si>
    <t xml:space="preserve">White double cloths</t>
  </si>
  <si>
    <t xml:space="preserve">Total value for this and following entry given as £60 5s 3d</t>
  </si>
  <si>
    <t xml:space="preserve">153.1b</t>
  </si>
  <si>
    <t xml:space="preserve">Witte Lakenen [dyed red]</t>
  </si>
  <si>
    <t xml:space="preserve">White cloth dyed red</t>
  </si>
  <si>
    <t xml:space="preserve">Blaue Laken</t>
  </si>
  <si>
    <t xml:space="preserve">Blue Cloths</t>
  </si>
  <si>
    <t xml:space="preserve">Ells Wite Laken</t>
  </si>
  <si>
    <t xml:space="preserve">Ells Blaue Lakenen</t>
  </si>
  <si>
    <t xml:space="preserve">SAM I:117</t>
  </si>
  <si>
    <t xml:space="preserve">Blau Lakene te scherene</t>
  </si>
  <si>
    <t xml:space="preserve">Blue Cloth to be sheared</t>
  </si>
  <si>
    <t xml:space="preserve">Commoengmeester + Scepenen</t>
  </si>
  <si>
    <t xml:space="preserve">1441-2</t>
  </si>
  <si>
    <t xml:space="preserve">Blau Lakene te peerschene + te scherene</t>
  </si>
  <si>
    <t xml:space="preserve">Blue Cloth to be dyed and sheared</t>
  </si>
  <si>
    <t xml:space="preserve">Rentmeester</t>
  </si>
  <si>
    <t xml:space="preserve">Query re: Number of cloths, alternative total is 1.33 cloths.  Value of cloth including te perschene of £1 6s 8d and te scheerne of 3s 7d  totals £16 3s 7d gros Brabant.</t>
  </si>
  <si>
    <t xml:space="preserve">Roet Lakene te scherene</t>
  </si>
  <si>
    <t xml:space="preserve">Red cloth to be sheared</t>
  </si>
  <si>
    <t xml:space="preserve">154.4bis</t>
  </si>
  <si>
    <t xml:space="preserve">Laken </t>
  </si>
  <si>
    <t xml:space="preserve">Cloth half blue + half black</t>
  </si>
  <si>
    <t xml:space="preserve">B1 + B2</t>
  </si>
  <si>
    <t xml:space="preserve">Keurmeesteren</t>
  </si>
  <si>
    <t xml:space="preserve">154.5bis</t>
  </si>
  <si>
    <t xml:space="preserve">Laken Ynghelteren</t>
  </si>
  <si>
    <t xml:space="preserve">English Cloth</t>
  </si>
  <si>
    <t xml:space="preserve">Dekene + Clerke</t>
  </si>
  <si>
    <t xml:space="preserve">N.B. Yngheteren = English</t>
  </si>
  <si>
    <t xml:space="preserve">154.6bis</t>
  </si>
  <si>
    <t xml:space="preserve">Ell Rote Lakene</t>
  </si>
  <si>
    <t xml:space="preserve">154.7bis</t>
  </si>
  <si>
    <t xml:space="preserve">Quarter Ells Roeyt Damask</t>
  </si>
  <si>
    <t xml:space="preserve">Quarter Ells Red Damask</t>
  </si>
  <si>
    <t xml:space="preserve">1442-3</t>
  </si>
  <si>
    <t xml:space="preserve">SAM I:118</t>
  </si>
  <si>
    <t xml:space="preserve">Blau + Persch Lakene te scherene</t>
  </si>
  <si>
    <t xml:space="preserve">Blue and Perse Cloth to be sheared</t>
  </si>
  <si>
    <t xml:space="preserve">B1 + B1P</t>
  </si>
  <si>
    <t xml:space="preserve">Commoenymeesteren + Scepenen + Rentmeest</t>
  </si>
  <si>
    <t xml:space="preserve">Laken + Ell Moreyten Laken</t>
  </si>
  <si>
    <t xml:space="preserve">Dekenen</t>
  </si>
  <si>
    <t xml:space="preserve">Quarter Groen Damask + Red Damask</t>
  </si>
  <si>
    <t xml:space="preserve">Quarter Ells Green and Red Damask</t>
  </si>
  <si>
    <t xml:space="preserve">G1 + R1</t>
  </si>
  <si>
    <t xml:space="preserve">N.B. 11 Quarters Green and 7 Quarters Red.  N.B. "tot Bruggle"  = to Bruges.</t>
  </si>
  <si>
    <t xml:space="preserve">155.4bis</t>
  </si>
  <si>
    <t xml:space="preserve">Blauwe Laken [sheared]</t>
  </si>
  <si>
    <t xml:space="preserve">Blue Cloth sheared</t>
  </si>
  <si>
    <t xml:space="preserve">155.5bis</t>
  </si>
  <si>
    <t xml:space="preserve">Root Laken [sheared]</t>
  </si>
  <si>
    <t xml:space="preserve">Red Cloth sheared</t>
  </si>
  <si>
    <t xml:space="preserve"> 4 Dekene</t>
  </si>
  <si>
    <t xml:space="preserve">Total value of sheared cloth given as £5 5s 10d. Cost of shearing given as 1s 4d £ gros Brabant.</t>
  </si>
  <si>
    <t xml:space="preserve">155.6bis</t>
  </si>
  <si>
    <t xml:space="preserve">Perssche Lakene</t>
  </si>
  <si>
    <t xml:space="preserve">Roepene + Moyermoede + Wachtes</t>
  </si>
  <si>
    <t xml:space="preserve">155.7bis</t>
  </si>
  <si>
    <t xml:space="preserve">155.8bis</t>
  </si>
  <si>
    <t xml:space="preserve">155.9bis</t>
  </si>
  <si>
    <t xml:space="preserve">1443-4</t>
  </si>
  <si>
    <t xml:space="preserve">CC 41.236</t>
  </si>
  <si>
    <t xml:space="preserve">145r</t>
  </si>
  <si>
    <t xml:space="preserve">Blauwe Gecarde Lakenen [dyed green + sheared]</t>
  </si>
  <si>
    <t xml:space="preserve">Blue Ghecaerden Cloth dyed Green and Sheared</t>
  </si>
  <si>
    <t xml:space="preserve">Cost to dye green this and following entry given as £2 17s 0d gros Brabant.</t>
  </si>
  <si>
    <t xml:space="preserve">Cost "te scherene" this and above entry given as 14s 0d £ gros Brabant.</t>
  </si>
  <si>
    <t xml:space="preserve">Quarter Ells Pers Damas</t>
  </si>
  <si>
    <t xml:space="preserve">Quarter Ells Perse Damask </t>
  </si>
  <si>
    <t xml:space="preserve">Wit Laken [dyed blue + sheared]</t>
  </si>
  <si>
    <t xml:space="preserve">White Cloth dyed Blue and Sheared</t>
  </si>
  <si>
    <t xml:space="preserve">156.7bis</t>
  </si>
  <si>
    <t xml:space="preserve">Wit Laken te blauwene</t>
  </si>
  <si>
    <t xml:space="preserve">Cost "te blauwene" given as £2 18s 0d gros Brabant</t>
  </si>
  <si>
    <t xml:space="preserve">156.8bis</t>
  </si>
  <si>
    <t xml:space="preserve">Gemeyse Laken [dyed blue and sheared]</t>
  </si>
  <si>
    <t xml:space="preserve">Medley Cloth dyed Blue and Sheared</t>
  </si>
  <si>
    <t xml:space="preserve">Cost of dyeing blue and shearing given as £2 6s 0d gros Brabant.</t>
  </si>
  <si>
    <t xml:space="preserve">156.9bis</t>
  </si>
  <si>
    <t xml:space="preserve">Witte Laken te baluwene + te scherene</t>
  </si>
  <si>
    <t xml:space="preserve">Cost of 5 cloths given as 17.25 gulden and 7 cloths as 16 gulden.  Cost "te blauwene" given as £5 8s 0d gros Brabant and cost "te scherene" given as £4 5s 0d gros Brabant.</t>
  </si>
  <si>
    <t xml:space="preserve">CC 41.237</t>
  </si>
  <si>
    <t xml:space="preserve">138r</t>
  </si>
  <si>
    <t xml:space="preserve">Witte Gecaerde Laken root te vaerwen</t>
  </si>
  <si>
    <t xml:space="preserve">White Ghecaeden Cloth to be dyed red</t>
  </si>
  <si>
    <t xml:space="preserve">R</t>
  </si>
  <si>
    <t xml:space="preserve">Total cost "root te vaerwen and shearing" for 5 cloths given as £5 16s 8d.  Cost/Piece "root te vaerwen" given as £1 1s 4d groot Brabant and Cost/Piece shearing given as 2s £ groot Brabant.</t>
  </si>
  <si>
    <t xml:space="preserve">Wit Laken te vaerwene hugelteeren te scherene</t>
  </si>
  <si>
    <t xml:space="preserve">White Cloth to be dyed and sheared</t>
  </si>
  <si>
    <t xml:space="preserve">Total cost te vaerwene Ingelteeren  given as £1 13s 8d groot Brabant and cost te scherene given as 2s 10d £ groot Brabant.</t>
  </si>
  <si>
    <t xml:space="preserve">Wit Laken blauwen + root te vaerwene</t>
  </si>
  <si>
    <t xml:space="preserve">White Cloth to be dyed red and blue</t>
  </si>
  <si>
    <t xml:space="preserve">R1 + B1</t>
  </si>
  <si>
    <t xml:space="preserve">157.4bis</t>
  </si>
  <si>
    <t xml:space="preserve">Swarte Laken</t>
  </si>
  <si>
    <t xml:space="preserve">157.5bis</t>
  </si>
  <si>
    <t xml:space="preserve">Witte Lakene dyed half blue + half rood + sheared</t>
  </si>
  <si>
    <t xml:space="preserve">White Cloth dyed half red and half blue and sheared</t>
  </si>
  <si>
    <t xml:space="preserve">Query re: Cost of shearing given as 2s 2d £ groot Brabant.</t>
  </si>
  <si>
    <t xml:space="preserve">157.6bis</t>
  </si>
  <si>
    <t xml:space="preserve">Ells Roots Laken</t>
  </si>
  <si>
    <t xml:space="preserve">CC 41.238</t>
  </si>
  <si>
    <t xml:space="preserve">135r</t>
  </si>
  <si>
    <t xml:space="preserve">Witte Gecaerde Laken dyed blue and sheared</t>
  </si>
  <si>
    <t xml:space="preserve">White Gecaerde Cloth dyed blue and sheared</t>
  </si>
  <si>
    <t xml:space="preserve">Total cost of dyeing cloth blue and shearing given as £6 14s 8d groot Brabant.  Cost of shearing given as 2s per piece £ groot Brabant.</t>
  </si>
  <si>
    <t xml:space="preserve">Roet Damas</t>
  </si>
  <si>
    <t xml:space="preserve">Red Damask [Silk]</t>
  </si>
  <si>
    <t xml:space="preserve">Wit Gecaert Laken</t>
  </si>
  <si>
    <t xml:space="preserve">Total cost "te blauwen and other dyeing and shearing given as £1 12s groot Brabant or 5 Rhine guld + 8s.</t>
  </si>
  <si>
    <t xml:space="preserve">158.4bis</t>
  </si>
  <si>
    <t xml:space="preserve">Wit Laken te blauwene + te woudene + te ziedene von scherene</t>
  </si>
  <si>
    <t xml:space="preserve">White Cloth dyed blue with woad [woudene] and alum [ziedene] and sheared</t>
  </si>
  <si>
    <t xml:space="preserve">Cost "te blauwene" given as 11s 3d £ groot Brabant; Cost "te woudene + te ziedene" given as 8s £ groot Brabant; Cost "von scherene" given as 1s 4d.  Total of these three items given as £1 0s 7d but total cost of cloth after dyeing and shearing £5 13s 5d groot Brabant (a discrepancy of 2d groot Brabant).</t>
  </si>
  <si>
    <t xml:space="preserve">158.5bis</t>
  </si>
  <si>
    <t xml:space="preserve">Witte Laken te blauwene + dyeing + shearing</t>
  </si>
  <si>
    <t xml:space="preserve">Total cost "te blauwene" given as £15 2s 2d groot Brabant. Cost "te blauwene" per piece given as 4 gulden or £1 5s 3d.  Price per piece of cloth given as 18.25 gulden.</t>
  </si>
  <si>
    <t xml:space="preserve">CC 41.239</t>
  </si>
  <si>
    <t xml:space="preserve">140r</t>
  </si>
  <si>
    <t xml:space="preserve">Witte Gecaerde Laken dyed dobbel weet + te scherene</t>
  </si>
  <si>
    <t xml:space="preserve">White Gecaerde Double Cloths dyed + sheared </t>
  </si>
  <si>
    <t xml:space="preserve">Total cost of dyeing and shearing given as £6 8s 9d groot Brabant.  Cost "te scherene" per cloth given as 2s £ groot Brabant.</t>
  </si>
  <si>
    <t xml:space="preserve">Wit Gecaert dyed blue + te scherene</t>
  </si>
  <si>
    <t xml:space="preserve">White Gecaerde Cloths dyed blue and sheared</t>
  </si>
  <si>
    <t xml:space="preserve">Total cost of dyeing blue and "te scherene" given as £2 3s groot Brabant.  Total cost "te scherene" given as 2s 8d £ groot Brabant.  Cost of dyeing blue given as 8 gulden.</t>
  </si>
  <si>
    <t xml:space="preserve">159.3bis</t>
  </si>
  <si>
    <t xml:space="preserve">Ells Groene Damas</t>
  </si>
  <si>
    <t xml:space="preserve">Ells Green Damask [Silk]</t>
  </si>
  <si>
    <t xml:space="preserve">159.4bis</t>
  </si>
  <si>
    <t xml:space="preserve">Zwarte Laken te scherene</t>
  </si>
  <si>
    <t xml:space="preserve">Black Cloth sheared</t>
  </si>
  <si>
    <t xml:space="preserve">Total cost "te scherene" given as 5s 6d £ groot Brabant.</t>
  </si>
  <si>
    <t xml:space="preserve">159.5bis</t>
  </si>
  <si>
    <t xml:space="preserve">Wit Laken sheared</t>
  </si>
  <si>
    <t xml:space="preserve">White Cloth sheared</t>
  </si>
  <si>
    <t xml:space="preserve">159.6bis</t>
  </si>
  <si>
    <t xml:space="preserve">Blaue Lakenen</t>
  </si>
  <si>
    <t xml:space="preserve">159.7bis</t>
  </si>
  <si>
    <t xml:space="preserve">Witte Laken half root + half pers</t>
  </si>
  <si>
    <t xml:space="preserve">White Cloth [dyed?] half red and half perse</t>
  </si>
  <si>
    <t xml:space="preserve">Total value of 3 cloths and 10 ells given as £12 17s 6d groot Brabant.  P/p of cloth given as £4 5s 10d groot Brabant. P/ell given as 2s 6d groot Brabant</t>
  </si>
  <si>
    <t xml:space="preserve">159.8bis</t>
  </si>
  <si>
    <t xml:space="preserve">SAM I:123</t>
  </si>
  <si>
    <t xml:space="preserve">137r</t>
  </si>
  <si>
    <t xml:space="preserve">Witte Gecarde Lakenen rood te varwen + te ziedene + te scheerene + te strickene</t>
  </si>
  <si>
    <t xml:space="preserve">White Gecarde Cloth to be dyed red, sheared and finished. </t>
  </si>
  <si>
    <t xml:space="preserve">Heinrik Boets cloth merchant.  Cost "rood te varwen 38 lb Bruxe crappemede @ 2d/lb £groot Brabant per cloth + 6 lb alleyns @ 4d 18 mites each cloth + te ziedene 3s £ groot Brabant each cloth. Total of foregoing £2 18s 6.5d groot Brabant.  Total cost te scheerene + te strikene given as 15s 0d £ groot Brabant.  Duplicated as 160/2.1 and as 161</t>
  </si>
  <si>
    <t xml:space="preserve">160.2bis</t>
  </si>
  <si>
    <t xml:space="preserve">Ell Blau Damas</t>
  </si>
  <si>
    <t xml:space="preserve">Ells Blue Silk Damask</t>
  </si>
  <si>
    <t xml:space="preserve">160.3bis</t>
  </si>
  <si>
    <t xml:space="preserve">Wit Laken Gecart te verwen dobbelweet metter scheerne</t>
  </si>
  <si>
    <t xml:space="preserve">White Ghecarde Double Cloths dyed and sheared</t>
  </si>
  <si>
    <t xml:space="preserve">Cost "te verwen dobbelweet metter scheerne" given as £1 18s 0d groot Brabant.  N.B. value of cloth in Rhine Gulden is from file 160/2.  File 160.3bis mistakenly reads 18 gulden for total value rather than 48 gulden.  Duplicated as 160/2.2</t>
  </si>
  <si>
    <t xml:space="preserve">160.4bis</t>
  </si>
  <si>
    <t xml:space="preserve">Blau Lakene geverwet dobbelweet te scheerne</t>
  </si>
  <si>
    <t xml:space="preserve">Blue Double Cloth dyed + sheared</t>
  </si>
  <si>
    <t xml:space="preserve">Clerke?</t>
  </si>
  <si>
    <t xml:space="preserve">Cost "te scheerne" given as 5s 6d £ groot Brabant.  Total value of cloth given as 82.5 gulden. Duplicated as 160/2.3</t>
  </si>
  <si>
    <t xml:space="preserve">160.5bis</t>
  </si>
  <si>
    <t xml:space="preserve">Root Laken te scheerne</t>
  </si>
  <si>
    <t xml:space="preserve">Cost "te scheerene" given as 3s 1d £ groot Brabant.  Total value of cloth given as 45 gulden 4.5d.</t>
  </si>
  <si>
    <t xml:space="preserve">160/2.4</t>
  </si>
  <si>
    <t xml:space="preserve">CC 41.240</t>
  </si>
  <si>
    <t xml:space="preserve">Blue + Green Laken</t>
  </si>
  <si>
    <t xml:space="preserve">Blue Cloth + Green Cloth</t>
  </si>
  <si>
    <t xml:space="preserve">B1 + G1</t>
  </si>
  <si>
    <t xml:space="preserve">N.B. Part of this account water damaged.</t>
  </si>
  <si>
    <t xml:space="preserve">160/2.5</t>
  </si>
  <si>
    <t xml:space="preserve">161 duplicate of 160.1</t>
  </si>
  <si>
    <t xml:space="preserve">SAM I:124</t>
  </si>
  <si>
    <t xml:space="preserve">136r</t>
  </si>
  <si>
    <t xml:space="preserve">Blauwe Ghecaerde Lakene te scheerene uter wulle</t>
  </si>
  <si>
    <t xml:space="preserve">Blue Ghecaerde Cloth to be sheared </t>
  </si>
  <si>
    <t xml:space="preserve">Cost "te scheerene uter wulle" given as 11s 3d £ groot Brabant.</t>
  </si>
  <si>
    <t xml:space="preserve">Ells Roed Lakens van damas</t>
  </si>
  <si>
    <t xml:space="preserve">Ells Red Damask Cloth [Silk]</t>
  </si>
  <si>
    <t xml:space="preserve">Zwart Laken te scheerene</t>
  </si>
  <si>
    <t xml:space="preserve">Black Cloth to be sheared</t>
  </si>
  <si>
    <t xml:space="preserve">Cost "te scheerene" given as 3s 0d £ groot Brabant.</t>
  </si>
  <si>
    <t xml:space="preserve">162.4bis</t>
  </si>
  <si>
    <t xml:space="preserve">Zwart Lakene [dyed + sheared]</t>
  </si>
  <si>
    <t xml:space="preserve">Black Cloth dyed and sheared</t>
  </si>
  <si>
    <t xml:space="preserve">Clerke</t>
  </si>
  <si>
    <t xml:space="preserve">162.5bis</t>
  </si>
  <si>
    <t xml:space="preserve">Blau Laken</t>
  </si>
  <si>
    <t xml:space="preserve">162.6bis</t>
  </si>
  <si>
    <t xml:space="preserve">Persch Laken metter scheerene</t>
  </si>
  <si>
    <t xml:space="preserve">Perse Cloth sheared</t>
  </si>
  <si>
    <t xml:space="preserve">162.7bis</t>
  </si>
  <si>
    <t xml:space="preserve">Half Persch + Half Roed Laken [dyed + sheared]</t>
  </si>
  <si>
    <t xml:space="preserve">Half Perse + Half Red Cloth dyed and sheared</t>
  </si>
  <si>
    <t xml:space="preserve">B1P + R1</t>
  </si>
  <si>
    <t xml:space="preserve">Roepeeners + Pipers</t>
  </si>
  <si>
    <t xml:space="preserve">162.8bis</t>
  </si>
  <si>
    <t xml:space="preserve">162.9bis</t>
  </si>
  <si>
    <t xml:space="preserve">1449/50</t>
  </si>
  <si>
    <t xml:space="preserve">[Easter 1450?]</t>
  </si>
  <si>
    <t xml:space="preserve">CC 41.241</t>
  </si>
  <si>
    <t xml:space="preserve">Witte Ghecaerde Lakenen te blauwene omne te moreytene otter dyeing + te scherene</t>
  </si>
  <si>
    <t xml:space="preserve">White Ghecaerde Cloth to be dyed murrey and sheared</t>
  </si>
  <si>
    <t xml:space="preserve">Schoutheten + Scepenen</t>
  </si>
  <si>
    <t xml:space="preserve">Cost "te blauwene omne te moreytene + other dyeing costs" given as 5 gulden or £7 7s 6d groot Brabant; Cost "te scherene" given as £2 groot Brabant.</t>
  </si>
  <si>
    <t xml:space="preserve">Ells Blue Damask</t>
  </si>
  <si>
    <t xml:space="preserve">Ells Blue Damask Cloth</t>
  </si>
  <si>
    <t xml:space="preserve">Blauwe Ghecaerde [?] Laken</t>
  </si>
  <si>
    <t xml:space="preserve">Blue Ghecaerde Cloth</t>
  </si>
  <si>
    <t xml:space="preserve">Price/piece also given as 35 gulden but total value of 96.25 gulden [?sic]</t>
  </si>
  <si>
    <t xml:space="preserve">163.3bis</t>
  </si>
  <si>
    <t xml:space="preserve">Ells Blauws Laken</t>
  </si>
  <si>
    <t xml:space="preserve">Query re: Price/ell of 4s gros [Flemish?]</t>
  </si>
  <si>
    <t xml:space="preserve">163.4bis</t>
  </si>
  <si>
    <t xml:space="preserve">163.5bis</t>
  </si>
  <si>
    <t xml:space="preserve">163.6bis</t>
  </si>
  <si>
    <t xml:space="preserve">Root Laken</t>
  </si>
  <si>
    <t xml:space="preserve">163.7bis</t>
  </si>
  <si>
    <t xml:space="preserve">Price per piece of 22 gulden + 16d £ groot Brabant.</t>
  </si>
  <si>
    <t xml:space="preserve">164.1a</t>
  </si>
  <si>
    <t xml:space="preserve">SAM I:126</t>
  </si>
  <si>
    <t xml:space="preserve">Witte Laken root te verwene + te scheerne</t>
  </si>
  <si>
    <t xml:space="preserve">White Cloth dyed red and sheared</t>
  </si>
  <si>
    <t xml:space="preserve">Scepenen + Rentmeesters</t>
  </si>
  <si>
    <t xml:space="preserve">Total value for this and following entry given as £51 2s 10d groot Brabant or 215.33 gulders rijns.  Cost to dye this and following entry given as £4 5s 6d groot Brabant or 19 Pieters.  Cost "te scheerne" this and following entry given as £1 3s 9d groot Brabant.</t>
  </si>
  <si>
    <t xml:space="preserve">164.1b</t>
  </si>
  <si>
    <t xml:space="preserve">Witte Laken pers te varwene + te scheerne</t>
  </si>
  <si>
    <t xml:space="preserve">White Cloth dyed perse and sheared</t>
  </si>
  <si>
    <t xml:space="preserve">This and above entry were bought from Heinri Boots.</t>
  </si>
  <si>
    <t xml:space="preserve">Witte Laken te blauwene te meedene + te scheerne</t>
  </si>
  <si>
    <t xml:space="preserve">White Cloth to be blued, dyed in madder and sheared</t>
  </si>
  <si>
    <t xml:space="preserve">Dekenen + Gezwornene</t>
  </si>
  <si>
    <t xml:space="preserve">Cost "te blauwene + te meedene" given as £3 0s 9d groot Brabant.  Cost "te scheerene" given as 5s 6d £ groot Brabant.</t>
  </si>
  <si>
    <t xml:space="preserve">164.3bis</t>
  </si>
  <si>
    <t xml:space="preserve">Groen Laken  te scheerne</t>
  </si>
  <si>
    <t xml:space="preserve">Green Cloth to be sheared</t>
  </si>
  <si>
    <t xml:space="preserve">Dekene + Cnape</t>
  </si>
  <si>
    <t xml:space="preserve">Cost of shearing given as 1s 4d £ groot Brabant.</t>
  </si>
  <si>
    <t xml:space="preserve">164.4bis</t>
  </si>
  <si>
    <t xml:space="preserve">Witte Laken te blauwene + te houtene pers + te scheerene + te strickene</t>
  </si>
  <si>
    <t xml:space="preserve">White Cloth to be dyed perse and sheared</t>
  </si>
  <si>
    <t xml:space="preserve">White Cloth to be blued and sheared</t>
  </si>
  <si>
    <t xml:space="preserve">Cost "te blauwene + te houtene pers + te scheerene + te strickene" given as £4 0 6d groot Brabant.</t>
  </si>
  <si>
    <t xml:space="preserve">164.5bis</t>
  </si>
  <si>
    <t xml:space="preserve">Blauwe Laken + te scheerne</t>
  </si>
  <si>
    <t xml:space="preserve">Roepere + Moedermeyer, Pipes</t>
  </si>
  <si>
    <t xml:space="preserve">Cost of shearing given as 5s 4d £ groot Brabant</t>
  </si>
  <si>
    <t xml:space="preserve">164.6bis</t>
  </si>
  <si>
    <t xml:space="preserve">Easter?</t>
  </si>
  <si>
    <t xml:space="preserve">CC 41.242</t>
  </si>
  <si>
    <t xml:space="preserve">Witte Gecarde Lakenen von zwart te vaerwene + te scherene</t>
  </si>
  <si>
    <t xml:space="preserve">White Ghecaerde Cloth Dyed Black and Finished</t>
  </si>
  <si>
    <t xml:space="preserve">Scouheyt + Scepenen</t>
  </si>
  <si>
    <t xml:space="preserve">Total value of cloth given as 221 guledn + 19 stuivers (@3s 2d gros Flemish).  Cost "von zwart te vaerwene" given as 5 guld. per cloth or total cost of £9 1s 1d groot Brabant for 6.33 cloths.  Cost "te scherene" given as £1 3s 9d for 6.33 cloths.</t>
  </si>
  <si>
    <t xml:space="preserve">Zwarte Lakene [finished]</t>
  </si>
  <si>
    <t xml:space="preserve">Clerken</t>
  </si>
  <si>
    <t xml:space="preserve">Zode Root Lakene</t>
  </si>
  <si>
    <t xml:space="preserve">Dark Red Cloth</t>
  </si>
  <si>
    <t xml:space="preserve">R1Z</t>
  </si>
  <si>
    <t xml:space="preserve">Price/ell given as 1s 8d £groot Brabant.</t>
  </si>
  <si>
    <t xml:space="preserve">165.4bis</t>
  </si>
  <si>
    <t xml:space="preserve">Price/cloth also given as 20 gulden + 9d.</t>
  </si>
  <si>
    <t xml:space="preserve">SAM I:128</t>
  </si>
  <si>
    <t xml:space="preserve">143r</t>
  </si>
  <si>
    <t xml:space="preserve">Blau Gecaerde Lakene pers te verwene + te scherene</t>
  </si>
  <si>
    <t xml:space="preserve">Blue Ghecaerde Cloth to be dyed perse and Sheared</t>
  </si>
  <si>
    <t xml:space="preserve">Total value given as 278 gulden + 3s 2d;  Cost "pers te verwene" given as £5 14s 0d groot Brabant.  Cost "te scherene" given as £1 4s 0d groot Brabant.</t>
  </si>
  <si>
    <t xml:space="preserve">Witte Lakene te leymeren uter wolle te scherene, dobbel weet te verwen + te scheren</t>
  </si>
  <si>
    <t xml:space="preserve">White Double Cloths to be dyed and sheared</t>
  </si>
  <si>
    <t xml:space="preserve">Cost "te leymeren uter wolle te scherene, dobbel weet te verwen + te scheren" given as £3 14s 2d groot Brabant.</t>
  </si>
  <si>
    <t xml:space="preserve">166.3bis</t>
  </si>
  <si>
    <t xml:space="preserve">Witte Lakene te blauwene te medene + te scherene</t>
  </si>
  <si>
    <t xml:space="preserve">Roepene + Moyermeyers + Pipers</t>
  </si>
  <si>
    <t xml:space="preserve">N.B. Ratio of 20 ells to 1 cloth assumed from total value of 5 cloths + 5 ells with total value of 77.5 gulden and P/p of 15 gulden.  Cost "te blauwene" given as £4 0s 9d groot Brabant.  Cost "te medene + te scherene" given as £1 19s 6d groot Brabant.  </t>
  </si>
  <si>
    <t xml:space="preserve">166.4bis</t>
  </si>
  <si>
    <t xml:space="preserve">Ell Roets Laken</t>
  </si>
  <si>
    <t xml:space="preserve">1453-4</t>
  </si>
  <si>
    <t xml:space="preserve">CC 41.243</t>
  </si>
  <si>
    <t xml:space="preserve">133r</t>
  </si>
  <si>
    <t xml:space="preserve">Blau Lekene al ghereet</t>
  </si>
  <si>
    <t xml:space="preserve">1454-5</t>
  </si>
  <si>
    <t xml:space="preserve">CC 41.244</t>
  </si>
  <si>
    <t xml:space="preserve">Roye Laken + Ells Roeds</t>
  </si>
  <si>
    <t xml:space="preserve">Cloth (See remarks for colour)</t>
  </si>
  <si>
    <t xml:space="preserve">N.B.  Assumed 20 ells to 1 cloth as in 166.3 bis.  Roye may be rose or red or possibly rayed (striped).  Rose in Dutch was roos or roze. </t>
  </si>
  <si>
    <t xml:space="preserve">Ells Roeds</t>
  </si>
  <si>
    <t xml:space="preserve">Ells Blaue Laken</t>
  </si>
  <si>
    <t xml:space="preserve">Ells Zwarte Laken</t>
  </si>
  <si>
    <t xml:space="preserve">Ells Black Cloth</t>
  </si>
  <si>
    <t xml:space="preserve">1455-6</t>
  </si>
  <si>
    <t xml:space="preserve">CC 41.245</t>
  </si>
  <si>
    <t xml:space="preserve">134r</t>
  </si>
  <si>
    <t xml:space="preserve">Groen Laken + Ells al bereet</t>
  </si>
  <si>
    <t xml:space="preserve">Green Cloth </t>
  </si>
  <si>
    <t xml:space="preserve">Roode Lakene al bereet</t>
  </si>
  <si>
    <t xml:space="preserve">1456-7</t>
  </si>
  <si>
    <t xml:space="preserve">CC 41.246</t>
  </si>
  <si>
    <t xml:space="preserve">130r</t>
  </si>
  <si>
    <t xml:space="preserve">Root Lakene</t>
  </si>
  <si>
    <t xml:space="preserve">N.B. Cash Allowances for Schoutteyt + Schepenen total £2 15s 0d groot Brabant</t>
  </si>
  <si>
    <t xml:space="preserve">Ells Roods Lakens</t>
  </si>
  <si>
    <t xml:space="preserve">Ells Roeds Lakens</t>
  </si>
  <si>
    <t xml:space="preserve">1457-8</t>
  </si>
  <si>
    <t xml:space="preserve">CC 41.247</t>
  </si>
  <si>
    <t xml:space="preserve">Blau Lakenen</t>
  </si>
  <si>
    <t xml:space="preserve">N.B. Cash allowance for Schoulheyt + Schepenen given as £2 15s 0d groot Brabant.</t>
  </si>
  <si>
    <t xml:space="preserve">Ell Roods Laken</t>
  </si>
  <si>
    <t xml:space="preserve">1458-9</t>
  </si>
  <si>
    <t xml:space="preserve">CC 41.248</t>
  </si>
  <si>
    <t xml:space="preserve">Groen Lakenen</t>
  </si>
  <si>
    <t xml:space="preserve">N.B. Cash allowance for Schoulheyt + Scepenen given as £2 15s 0d groot Brabant each.</t>
  </si>
  <si>
    <t xml:space="preserve">1459-60</t>
  </si>
  <si>
    <t xml:space="preserve">CC 41.249</t>
  </si>
  <si>
    <t xml:space="preserve">Zwarte Lakenen</t>
  </si>
  <si>
    <t xml:space="preserve">N.B. Cash allowance for Schouthete + Schepenen given as £2 15s 0d groot Brabant each.</t>
  </si>
  <si>
    <t xml:space="preserve">1460-1</t>
  </si>
  <si>
    <t xml:space="preserve">CC 41.250</t>
  </si>
  <si>
    <t xml:space="preserve">Wit Laken van 80? [as dyed dobbelweet + sheared]</t>
  </si>
  <si>
    <t xml:space="preserve">White Double Cloth dyed and sheared</t>
  </si>
  <si>
    <t xml:space="preserve">N.B. Cash allowance for Schoutleyt + Schepenen £2 15s 0d groot Brabant each.</t>
  </si>
  <si>
    <t xml:space="preserve">Red Cloths + Ells Roets</t>
  </si>
  <si>
    <t xml:space="preserve">1461-2</t>
  </si>
  <si>
    <t xml:space="preserve">CC 41.251</t>
  </si>
  <si>
    <t xml:space="preserve">N.B. Cash allowance for Schoutteyt + Schepenen £2 15s 0d groot Brabant.</t>
  </si>
  <si>
    <t xml:space="preserve">Ells Groene Lakenen</t>
  </si>
  <si>
    <t xml:space="preserve">Ells Roets Lakenen</t>
  </si>
  <si>
    <t xml:space="preserve">1462-3</t>
  </si>
  <si>
    <t xml:space="preserve">CC 41.252</t>
  </si>
  <si>
    <t xml:space="preserve">Blaue Lakene</t>
  </si>
  <si>
    <t xml:space="preserve">N.B. Cash allowance for Schoulleyt + Schepenen is £2 15s 0d groot Brabant each.</t>
  </si>
  <si>
    <t xml:space="preserve">Ells Roets Lakens</t>
  </si>
  <si>
    <t xml:space="preserve">1463-4</t>
  </si>
  <si>
    <t xml:space="preserve">CC 41.253</t>
  </si>
  <si>
    <t xml:space="preserve">Swarte Lakenen + 20 ells</t>
  </si>
  <si>
    <t xml:space="preserve">Black Cloth + 20 ells</t>
  </si>
  <si>
    <t xml:space="preserve">N.B. Cash allowance for Schouthert + Schepenen given as £2 15s 0d groot Brabant each.</t>
  </si>
  <si>
    <t xml:space="preserve">Ells Wits [16] + Ell Roets [1]</t>
  </si>
  <si>
    <t xml:space="preserve">16 White Ells + 1 Red Ells</t>
  </si>
  <si>
    <t xml:space="preserve">W + R1</t>
  </si>
  <si>
    <t xml:space="preserve">P/p also given as 18 gulden @ 19 stuivers.</t>
  </si>
  <si>
    <t xml:space="preserve">Ell Roets </t>
  </si>
  <si>
    <t xml:space="preserve">Ells Swarts</t>
  </si>
  <si>
    <t xml:space="preserve">Black Ells Cloth</t>
  </si>
  <si>
    <t xml:space="preserve">1464-5</t>
  </si>
  <si>
    <t xml:space="preserve">CC 41.254</t>
  </si>
  <si>
    <t xml:space="preserve">Blau Lakene</t>
  </si>
  <si>
    <t xml:space="preserve">N.B. Cash allowance for Schoutleyt + Schepenen given as £2 15s 0d.</t>
  </si>
  <si>
    <t xml:space="preserve">Ells Wits</t>
  </si>
  <si>
    <t xml:space="preserve">Ells Blaus</t>
  </si>
  <si>
    <t xml:space="preserve">1465-6</t>
  </si>
  <si>
    <t xml:space="preserve">CC 41.255</t>
  </si>
  <si>
    <t xml:space="preserve">Persch Lakene</t>
  </si>
  <si>
    <t xml:space="preserve">N.B. Cash allowance for Schoutheit + Scepenen given as £2 15s 0d groot Brabant each.</t>
  </si>
  <si>
    <t xml:space="preserve">Ells Roots </t>
  </si>
  <si>
    <t xml:space="preserve">1466-7</t>
  </si>
  <si>
    <t xml:space="preserve">CC 41.256</t>
  </si>
  <si>
    <t xml:space="preserve">Roets Laken</t>
  </si>
  <si>
    <t xml:space="preserve">Red Cloth </t>
  </si>
  <si>
    <t xml:space="preserve">Cloth of 25 ells in length; N.B. Cash allowance for Schoutheit + Schepenen given as £2 15s 0d groot Brabant.</t>
  </si>
  <si>
    <t xml:space="preserve">Ells Wits Lakenen</t>
  </si>
  <si>
    <t xml:space="preserve">Ells White Cloth (Red and tanned)</t>
  </si>
  <si>
    <t xml:space="preserve">1467-8</t>
  </si>
  <si>
    <t xml:space="preserve">CC 41.257</t>
  </si>
  <si>
    <t xml:space="preserve">124r</t>
  </si>
  <si>
    <t xml:space="preserve">Ells Roets Laken</t>
  </si>
  <si>
    <t xml:space="preserve">N.B. Cash allowance for Schepenen given as £2 15s 0d groot Brabant.</t>
  </si>
  <si>
    <t xml:space="preserve">Ells Groen Laken</t>
  </si>
  <si>
    <t xml:space="preserve">1468-9</t>
  </si>
  <si>
    <t xml:space="preserve">CC 41.258</t>
  </si>
  <si>
    <t xml:space="preserve">156r</t>
  </si>
  <si>
    <t xml:space="preserve">Wit Laken te Scherene uter wolle + te ruwene; roet te vaerwene; te scherene omne te steppene</t>
  </si>
  <si>
    <t xml:space="preserve">White Cloth to be dyed red sheared and finished</t>
  </si>
  <si>
    <t xml:space="preserve">Schoutleyt + Schepenen</t>
  </si>
  <si>
    <t xml:space="preserve">Cost "te scherene uter wolle + te ruwene" given as 1s 0d £ groot Brabant; Cost "roet te vaerwene" given as 15s £ groot Brabant; Cost "te scherene omne te steppene" given as 3s 0d £ groot Brabant.  Wit laken given as 27 gulden p/p.  Exchange rate 1 gulden to 4s 9d £ groot Brabant.</t>
  </si>
  <si>
    <t xml:space="preserve">182.2bis</t>
  </si>
  <si>
    <t xml:space="preserve">Wit Laken dobbelweet te vaerwene + te scherene</t>
  </si>
  <si>
    <t xml:space="preserve">182.3bis</t>
  </si>
  <si>
    <t xml:space="preserve">183.4i</t>
  </si>
  <si>
    <t xml:space="preserve">Wit Laken [Cloth of three seals]</t>
  </si>
  <si>
    <t xml:space="preserve">White Cloth of 3 seals to be dyed and sheared</t>
  </si>
  <si>
    <t xml:space="preserve">First Appearance of "Cloths of 3 Seals".</t>
  </si>
  <si>
    <t xml:space="preserve">183.4ii</t>
  </si>
  <si>
    <t xml:space="preserve">Ells Blaue</t>
  </si>
  <si>
    <t xml:space="preserve">183.6bis</t>
  </si>
  <si>
    <t xml:space="preserve">Ells Wits Lakene dyed Roet</t>
  </si>
  <si>
    <t xml:space="preserve">Ells White Cloth dyed Red</t>
  </si>
  <si>
    <t xml:space="preserve">183.7bis</t>
  </si>
  <si>
    <t xml:space="preserve">Ells Wits Lakene dyed Gheel</t>
  </si>
  <si>
    <t xml:space="preserve">Ells White Cloth dyed</t>
  </si>
  <si>
    <t xml:space="preserve">CC 41.259</t>
  </si>
  <si>
    <t xml:space="preserve">153r</t>
  </si>
  <si>
    <t xml:space="preserve">Persch Laken [of five seals] in die wolle gheblauet te verwen + te scherene</t>
  </si>
  <si>
    <t xml:space="preserve">Perse Cloth of 5 Seals dyed and sheared</t>
  </si>
  <si>
    <t xml:space="preserve">First appearance of Cloth of Five Seals.  Cost per piece "persch te verwen" given as 10s 0d £ groot Brabant; cost per piece "te scherene" given as 4s 3d £ groot Brabant.  Total value given as £28 15s 11d [sic]  should be £28 5s 9d groot Brabant.</t>
  </si>
  <si>
    <t xml:space="preserve">Ells Persch Laken</t>
  </si>
  <si>
    <t xml:space="preserve">Laken inde wolle gheblaut + dyed groen</t>
  </si>
  <si>
    <t xml:space="preserve">Blue Cloth dyed Green</t>
  </si>
  <si>
    <t xml:space="preserve">Cost of dyeing given as 7s 4d £ groot Brabant; cost of shearing given as 4s 3d £ groot Brabant.</t>
  </si>
  <si>
    <t xml:space="preserve">184.3bis</t>
  </si>
  <si>
    <t xml:space="preserve">Laken of 5 seals te blauwene + ingelteren te vaewene + te scherene</t>
  </si>
  <si>
    <t xml:space="preserve">Cloth of 5 seals to be dyed blue and sheared</t>
  </si>
  <si>
    <t xml:space="preserve">Cost per piece "te blauwene" 15s £ groot Brabant; "ingelteren te vaewene" given as 7s 6d £ groot Brabant; te scherene given as 4s £ groot Brabant.</t>
  </si>
  <si>
    <t xml:space="preserve">184.4bis</t>
  </si>
  <si>
    <t xml:space="preserve">Ells Roets</t>
  </si>
  <si>
    <t xml:space="preserve">184.5bis</t>
  </si>
  <si>
    <t xml:space="preserve">Ghesueden Lakenen roet te vaewen + te scherene</t>
  </si>
  <si>
    <t xml:space="preserve">Cloth to be dyed red and sheared</t>
  </si>
  <si>
    <t xml:space="preserve">Cost per piece "roet te vaewen" given as 10s £ groot Brabant; "te scherene" given as 3s £ groot Brabant.</t>
  </si>
  <si>
    <t xml:space="preserve">MALINES CLOTH PRICES, 1400 - 1499: PRICES OF SCARLETS</t>
  </si>
  <si>
    <t xml:space="preserve">Description of the Cloth</t>
  </si>
  <si>
    <t xml:space="preserve">Style and Colour of the Cloth</t>
  </si>
  <si>
    <t xml:space="preserve">PRICE</t>
  </si>
  <si>
    <t xml:space="preserve">Total </t>
  </si>
  <si>
    <t xml:space="preserve">Price  per</t>
  </si>
  <si>
    <t xml:space="preserve">Cost of the</t>
  </si>
  <si>
    <t xml:space="preserve">Dyeing +</t>
  </si>
  <si>
    <t xml:space="preserve">Price in</t>
  </si>
  <si>
    <t xml:space="preserve">Value</t>
  </si>
  <si>
    <t xml:space="preserve">Dyeing Cost</t>
  </si>
  <si>
    <t xml:space="preserve">lb. in</t>
  </si>
  <si>
    <t xml:space="preserve">Grain in</t>
  </si>
  <si>
    <t xml:space="preserve">in Livres</t>
  </si>
  <si>
    <t xml:space="preserve">Florins</t>
  </si>
  <si>
    <t xml:space="preserve">of florin</t>
  </si>
  <si>
    <t xml:space="preserve">Master </t>
  </si>
  <si>
    <t xml:space="preserve">£ Lakengeld</t>
  </si>
  <si>
    <t xml:space="preserve">ell in</t>
  </si>
  <si>
    <t xml:space="preserve">£ Groot</t>
  </si>
  <si>
    <t xml:space="preserve">in £ Groot</t>
  </si>
  <si>
    <t xml:space="preserve">Brabant</t>
  </si>
  <si>
    <t xml:space="preserve">Parisis</t>
  </si>
  <si>
    <t xml:space="preserve">in d gros</t>
  </si>
  <si>
    <t xml:space="preserve">Rates</t>
  </si>
  <si>
    <t xml:space="preserve">Index</t>
  </si>
  <si>
    <t xml:space="preserve">Mech</t>
  </si>
  <si>
    <t xml:space="preserve">in £ Groot Flemish</t>
  </si>
  <si>
    <t xml:space="preserve">Value of "greyne" given as 160.5 lbs. @ 6s 4d Fl/lb totalling £50 16s 6d Flemish [£11 5s 10d gros Mech.] for this and following entry.</t>
  </si>
  <si>
    <t xml:space="preserve">SAM 1:84</t>
  </si>
  <si>
    <t xml:space="preserve">Total value also given as 21.25 Crowns.  This entry omitted from 128/2bi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1009]\ #,##0"/>
    <numFmt numFmtId="167" formatCode="0.00"/>
    <numFmt numFmtId="168" formatCode="0"/>
    <numFmt numFmtId="169" formatCode="0.0000"/>
    <numFmt numFmtId="170" formatCode="0.000"/>
    <numFmt numFmtId="171" formatCode="0.00%"/>
    <numFmt numFmtId="172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4" style="1" width="25.27"/>
  </cols>
  <sheetData>
    <row r="1" customFormat="false" ht="12.75" hidden="false" customHeight="false" outlineLevel="0" collapsed="false">
      <c r="B1" s="2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D4" s="2" t="s">
        <v>3</v>
      </c>
      <c r="E4" s="2" t="s">
        <v>2</v>
      </c>
    </row>
    <row r="6" customFormat="false" ht="12.75" hidden="false" customHeight="false" outlineLevel="0" collapsed="false">
      <c r="A6" s="2" t="s">
        <v>4</v>
      </c>
      <c r="B6" s="1" t="s">
        <v>5</v>
      </c>
      <c r="D6" s="2" t="s">
        <v>6</v>
      </c>
      <c r="E6" s="1" t="s">
        <v>7</v>
      </c>
    </row>
    <row r="7" customFormat="false" ht="12.75" hidden="false" customHeight="false" outlineLevel="0" collapsed="false">
      <c r="A7" s="2" t="s">
        <v>8</v>
      </c>
      <c r="B7" s="1" t="s">
        <v>9</v>
      </c>
      <c r="D7" s="2" t="s">
        <v>10</v>
      </c>
      <c r="E7" s="1" t="s">
        <v>11</v>
      </c>
    </row>
    <row r="8" customFormat="false" ht="12.75" hidden="false" customHeight="false" outlineLevel="0" collapsed="false">
      <c r="A8" s="2" t="s">
        <v>12</v>
      </c>
      <c r="B8" s="1" t="s">
        <v>13</v>
      </c>
      <c r="D8" s="2" t="s">
        <v>14</v>
      </c>
      <c r="E8" s="1" t="s">
        <v>15</v>
      </c>
    </row>
    <row r="9" customFormat="false" ht="12.75" hidden="false" customHeight="false" outlineLevel="0" collapsed="false">
      <c r="A9" s="2" t="s">
        <v>16</v>
      </c>
      <c r="B9" s="1" t="s">
        <v>17</v>
      </c>
      <c r="D9" s="2" t="s">
        <v>18</v>
      </c>
      <c r="E9" s="1" t="s">
        <v>19</v>
      </c>
    </row>
    <row r="10" customFormat="false" ht="12.75" hidden="false" customHeight="false" outlineLevel="0" collapsed="false">
      <c r="A10" s="2" t="s">
        <v>20</v>
      </c>
      <c r="B10" s="1" t="s">
        <v>21</v>
      </c>
      <c r="D10" s="2" t="s">
        <v>22</v>
      </c>
      <c r="E10" s="1" t="s">
        <v>23</v>
      </c>
    </row>
    <row r="11" customFormat="false" ht="12.75" hidden="false" customHeight="false" outlineLevel="0" collapsed="false">
      <c r="A11" s="2" t="s">
        <v>24</v>
      </c>
      <c r="B11" s="1" t="s">
        <v>25</v>
      </c>
      <c r="D11" s="2" t="s">
        <v>26</v>
      </c>
      <c r="E11" s="1" t="s">
        <v>27</v>
      </c>
    </row>
    <row r="12" customFormat="false" ht="12.75" hidden="false" customHeight="false" outlineLevel="0" collapsed="false">
      <c r="A12" s="2" t="s">
        <v>28</v>
      </c>
      <c r="B12" s="1" t="s">
        <v>29</v>
      </c>
      <c r="D12" s="2" t="s">
        <v>30</v>
      </c>
      <c r="E12" s="1" t="s">
        <v>31</v>
      </c>
    </row>
    <row r="13" customFormat="false" ht="12.75" hidden="false" customHeight="false" outlineLevel="0" collapsed="false">
      <c r="A13" s="2" t="s">
        <v>32</v>
      </c>
      <c r="B13" s="1" t="s">
        <v>33</v>
      </c>
      <c r="D13" s="2" t="s">
        <v>34</v>
      </c>
      <c r="E13" s="1" t="s">
        <v>35</v>
      </c>
    </row>
    <row r="14" customFormat="false" ht="12.75" hidden="false" customHeight="false" outlineLevel="0" collapsed="false">
      <c r="A14" s="2" t="s">
        <v>36</v>
      </c>
      <c r="B14" s="1" t="s">
        <v>37</v>
      </c>
      <c r="D14" s="2" t="s">
        <v>38</v>
      </c>
      <c r="E14" s="1" t="s">
        <v>39</v>
      </c>
    </row>
    <row r="15" customFormat="false" ht="12.75" hidden="false" customHeight="false" outlineLevel="0" collapsed="false">
      <c r="A15" s="2" t="s">
        <v>40</v>
      </c>
      <c r="B15" s="1" t="s">
        <v>41</v>
      </c>
      <c r="D15" s="2" t="s">
        <v>42</v>
      </c>
      <c r="E15" s="1" t="s">
        <v>43</v>
      </c>
    </row>
    <row r="16" customFormat="false" ht="12.75" hidden="false" customHeight="false" outlineLevel="0" collapsed="false">
      <c r="A16" s="2" t="s">
        <v>44</v>
      </c>
      <c r="B16" s="1" t="s">
        <v>45</v>
      </c>
      <c r="D16" s="2" t="s">
        <v>46</v>
      </c>
      <c r="E16" s="1" t="s">
        <v>47</v>
      </c>
    </row>
    <row r="17" customFormat="false" ht="12.75" hidden="false" customHeight="false" outlineLevel="0" collapsed="false">
      <c r="A17" s="2" t="s">
        <v>48</v>
      </c>
      <c r="B17" s="1" t="s">
        <v>49</v>
      </c>
      <c r="D17" s="2" t="s">
        <v>50</v>
      </c>
      <c r="E17" s="1" t="s">
        <v>51</v>
      </c>
    </row>
    <row r="18" customFormat="false" ht="12.75" hidden="false" customHeight="false" outlineLevel="0" collapsed="false">
      <c r="A18" s="2" t="s">
        <v>52</v>
      </c>
      <c r="B18" s="1" t="s">
        <v>53</v>
      </c>
      <c r="D18" s="2" t="s">
        <v>54</v>
      </c>
      <c r="E18" s="1" t="s">
        <v>55</v>
      </c>
    </row>
    <row r="19" customFormat="false" ht="12.75" hidden="false" customHeight="false" outlineLevel="0" collapsed="false">
      <c r="A19" s="2" t="s">
        <v>56</v>
      </c>
      <c r="B19" s="1" t="s">
        <v>57</v>
      </c>
      <c r="D19" s="2" t="s">
        <v>58</v>
      </c>
      <c r="E19" s="1" t="s">
        <v>59</v>
      </c>
    </row>
    <row r="20" customFormat="false" ht="12.75" hidden="false" customHeight="false" outlineLevel="0" collapsed="false">
      <c r="A20" s="2" t="s">
        <v>60</v>
      </c>
      <c r="B20" s="1" t="s">
        <v>61</v>
      </c>
      <c r="D20" s="2" t="s">
        <v>62</v>
      </c>
      <c r="E20" s="1" t="s">
        <v>63</v>
      </c>
    </row>
    <row r="21" customFormat="false" ht="12.75" hidden="false" customHeight="false" outlineLevel="0" collapsed="false">
      <c r="A21" s="2" t="s">
        <v>64</v>
      </c>
      <c r="B21" s="1" t="s">
        <v>65</v>
      </c>
      <c r="D21" s="2" t="s">
        <v>66</v>
      </c>
      <c r="E21" s="1" t="s">
        <v>67</v>
      </c>
    </row>
    <row r="22" customFormat="false" ht="12.75" hidden="false" customHeight="false" outlineLevel="0" collapsed="false">
      <c r="A22" s="2" t="s">
        <v>68</v>
      </c>
      <c r="B22" s="1" t="s">
        <v>69</v>
      </c>
      <c r="D22" s="2" t="s">
        <v>70</v>
      </c>
      <c r="E22" s="1" t="s">
        <v>71</v>
      </c>
    </row>
    <row r="23" customFormat="false" ht="12.75" hidden="false" customHeight="false" outlineLevel="0" collapsed="false">
      <c r="A23" s="2" t="s">
        <v>72</v>
      </c>
      <c r="B23" s="1" t="s">
        <v>73</v>
      </c>
      <c r="D23" s="2" t="s">
        <v>74</v>
      </c>
      <c r="E23" s="1" t="s">
        <v>75</v>
      </c>
    </row>
    <row r="24" customFormat="false" ht="12.75" hidden="false" customHeight="false" outlineLevel="0" collapsed="false">
      <c r="A24" s="2" t="s">
        <v>76</v>
      </c>
      <c r="B24" s="1" t="s">
        <v>77</v>
      </c>
      <c r="D24" s="2" t="s">
        <v>78</v>
      </c>
      <c r="E24" s="1" t="s">
        <v>79</v>
      </c>
    </row>
    <row r="25" customFormat="false" ht="12.75" hidden="false" customHeight="false" outlineLevel="0" collapsed="false">
      <c r="A25" s="2" t="s">
        <v>80</v>
      </c>
      <c r="B25" s="1" t="s">
        <v>81</v>
      </c>
      <c r="D25" s="2" t="s">
        <v>82</v>
      </c>
      <c r="E25" s="1" t="s">
        <v>83</v>
      </c>
    </row>
    <row r="26" customFormat="false" ht="12.75" hidden="false" customHeight="false" outlineLevel="0" collapsed="false">
      <c r="A26" s="2" t="s">
        <v>84</v>
      </c>
      <c r="B26" s="1" t="s">
        <v>85</v>
      </c>
      <c r="D26" s="2" t="s">
        <v>86</v>
      </c>
      <c r="E26" s="1" t="s">
        <v>87</v>
      </c>
    </row>
    <row r="27" customFormat="false" ht="12.75" hidden="false" customHeight="false" outlineLevel="0" collapsed="false">
      <c r="A27" s="2" t="s">
        <v>88</v>
      </c>
      <c r="B27" s="1" t="s">
        <v>89</v>
      </c>
      <c r="D27" s="2" t="s">
        <v>90</v>
      </c>
      <c r="E27" s="1" t="s">
        <v>91</v>
      </c>
    </row>
    <row r="28" customFormat="false" ht="12.75" hidden="false" customHeight="false" outlineLevel="0" collapsed="false">
      <c r="A28" s="2" t="s">
        <v>92</v>
      </c>
      <c r="B28" s="1" t="s">
        <v>93</v>
      </c>
      <c r="D28" s="2" t="s">
        <v>94</v>
      </c>
      <c r="E28" s="1" t="s">
        <v>17</v>
      </c>
    </row>
    <row r="29" customFormat="false" ht="12.75" hidden="false" customHeight="false" outlineLevel="0" collapsed="false">
      <c r="A29" s="2" t="s">
        <v>95</v>
      </c>
      <c r="B29" s="1" t="s">
        <v>96</v>
      </c>
      <c r="D29" s="2" t="s">
        <v>97</v>
      </c>
      <c r="E29" s="1" t="s">
        <v>98</v>
      </c>
    </row>
    <row r="30" customFormat="false" ht="12.75" hidden="false" customHeight="false" outlineLevel="0" collapsed="false">
      <c r="A30" s="2" t="s">
        <v>99</v>
      </c>
      <c r="B30" s="1" t="s">
        <v>100</v>
      </c>
      <c r="D30" s="2" t="s">
        <v>101</v>
      </c>
      <c r="E30" s="1" t="s">
        <v>53</v>
      </c>
    </row>
    <row r="31" customFormat="false" ht="12.75" hidden="false" customHeight="false" outlineLevel="0" collapsed="false">
      <c r="A31" s="2" t="s">
        <v>102</v>
      </c>
      <c r="B31" s="1" t="s">
        <v>103</v>
      </c>
      <c r="D31" s="2" t="s">
        <v>36</v>
      </c>
      <c r="E31" s="1" t="s">
        <v>37</v>
      </c>
    </row>
    <row r="32" customFormat="false" ht="12.75" hidden="false" customHeight="false" outlineLevel="0" collapsed="false">
      <c r="A32" s="2" t="s">
        <v>104</v>
      </c>
      <c r="B32" s="1" t="s">
        <v>105</v>
      </c>
      <c r="D32" s="2" t="s">
        <v>106</v>
      </c>
      <c r="E32" s="1" t="s">
        <v>107</v>
      </c>
    </row>
    <row r="33" customFormat="false" ht="12.75" hidden="false" customHeight="false" outlineLevel="0" collapsed="false">
      <c r="D33" s="2" t="s">
        <v>108</v>
      </c>
      <c r="E33" s="1" t="s">
        <v>109</v>
      </c>
    </row>
    <row r="34" customFormat="false" ht="12.75" hidden="false" customHeight="false" outlineLevel="0" collapsed="false">
      <c r="D34" s="2" t="s">
        <v>110</v>
      </c>
      <c r="E34" s="1" t="s">
        <v>111</v>
      </c>
    </row>
    <row r="35" customFormat="false" ht="12.75" hidden="false" customHeight="false" outlineLevel="0" collapsed="false">
      <c r="D35" s="2" t="s">
        <v>112</v>
      </c>
      <c r="E35" s="1" t="s">
        <v>113</v>
      </c>
    </row>
    <row r="36" customFormat="false" ht="12.75" hidden="false" customHeight="false" outlineLevel="0" collapsed="false">
      <c r="D36" s="2" t="s">
        <v>114</v>
      </c>
      <c r="E36" s="1" t="s">
        <v>115</v>
      </c>
    </row>
    <row r="37" customFormat="false" ht="12.75" hidden="false" customHeight="false" outlineLevel="0" collapsed="false">
      <c r="D37" s="2" t="s">
        <v>116</v>
      </c>
      <c r="E37" s="1" t="s">
        <v>117</v>
      </c>
    </row>
    <row r="38" customFormat="false" ht="12.75" hidden="false" customHeight="false" outlineLevel="0" collapsed="false">
      <c r="D38" s="2" t="s">
        <v>118</v>
      </c>
      <c r="E38" s="1" t="s">
        <v>119</v>
      </c>
    </row>
    <row r="39" customFormat="false" ht="12.75" hidden="false" customHeight="false" outlineLevel="0" collapsed="false">
      <c r="D39" s="2" t="s">
        <v>120</v>
      </c>
      <c r="E39" s="1" t="s">
        <v>103</v>
      </c>
    </row>
    <row r="40" customFormat="false" ht="12.75" hidden="false" customHeight="false" outlineLevel="0" collapsed="false">
      <c r="D40" s="2" t="s">
        <v>121</v>
      </c>
      <c r="E40" s="1" t="s">
        <v>122</v>
      </c>
    </row>
    <row r="41" customFormat="false" ht="12.75" hidden="false" customHeight="false" outlineLevel="0" collapsed="false">
      <c r="D41" s="2" t="s">
        <v>123</v>
      </c>
      <c r="E41" s="1" t="s">
        <v>124</v>
      </c>
    </row>
    <row r="42" customFormat="false" ht="12.75" hidden="false" customHeight="false" outlineLevel="0" collapsed="false">
      <c r="D42" s="2" t="s">
        <v>125</v>
      </c>
      <c r="E42" s="1" t="s">
        <v>126</v>
      </c>
    </row>
    <row r="43" customFormat="false" ht="12.75" hidden="false" customHeight="false" outlineLevel="0" collapsed="false">
      <c r="D43" s="2" t="s">
        <v>127</v>
      </c>
      <c r="E43" s="1" t="s">
        <v>128</v>
      </c>
    </row>
    <row r="44" customFormat="false" ht="12.75" hidden="false" customHeight="false" outlineLevel="0" collapsed="false">
      <c r="D44" s="2" t="s">
        <v>129</v>
      </c>
      <c r="E44" s="1" t="s">
        <v>130</v>
      </c>
    </row>
    <row r="45" customFormat="false" ht="12.75" hidden="false" customHeight="false" outlineLevel="0" collapsed="false">
      <c r="D45" s="2" t="s">
        <v>131</v>
      </c>
      <c r="E45" s="1" t="s">
        <v>132</v>
      </c>
    </row>
    <row r="46" customFormat="false" ht="12.75" hidden="false" customHeight="false" outlineLevel="0" collapsed="false">
      <c r="D46" s="2" t="s">
        <v>133</v>
      </c>
      <c r="E46" s="1" t="s">
        <v>134</v>
      </c>
    </row>
    <row r="47" customFormat="false" ht="12.75" hidden="false" customHeight="false" outlineLevel="0" collapsed="false">
      <c r="D47" s="2" t="s">
        <v>135</v>
      </c>
      <c r="E47" s="1" t="s">
        <v>136</v>
      </c>
    </row>
    <row r="48" customFormat="false" ht="12.75" hidden="false" customHeight="false" outlineLevel="0" collapsed="false">
      <c r="D48" s="2" t="s">
        <v>64</v>
      </c>
      <c r="E48" s="1" t="s">
        <v>137</v>
      </c>
    </row>
    <row r="49" customFormat="false" ht="12.75" hidden="false" customHeight="false" outlineLevel="0" collapsed="false">
      <c r="D49" s="2" t="s">
        <v>138</v>
      </c>
      <c r="E49" s="1" t="s">
        <v>139</v>
      </c>
    </row>
    <row r="50" customFormat="false" ht="12.75" hidden="false" customHeight="false" outlineLevel="0" collapsed="false">
      <c r="D50" s="2" t="s">
        <v>140</v>
      </c>
      <c r="E50" s="1" t="s">
        <v>141</v>
      </c>
    </row>
    <row r="51" customFormat="false" ht="12.75" hidden="false" customHeight="false" outlineLevel="0" collapsed="false">
      <c r="D51" s="2" t="s">
        <v>142</v>
      </c>
      <c r="E51" s="1" t="s">
        <v>143</v>
      </c>
    </row>
    <row r="52" customFormat="false" ht="12.75" hidden="false" customHeight="false" outlineLevel="0" collapsed="false">
      <c r="D52" s="2" t="s">
        <v>144</v>
      </c>
      <c r="E52" s="1" t="s">
        <v>145</v>
      </c>
    </row>
    <row r="53" customFormat="false" ht="12.75" hidden="false" customHeight="false" outlineLevel="0" collapsed="false">
      <c r="D53" s="2" t="s">
        <v>146</v>
      </c>
      <c r="E53" s="1" t="s">
        <v>147</v>
      </c>
    </row>
    <row r="54" customFormat="false" ht="12.75" hidden="false" customHeight="false" outlineLevel="0" collapsed="false">
      <c r="D54" s="2" t="s">
        <v>148</v>
      </c>
      <c r="E54" s="1" t="s">
        <v>149</v>
      </c>
    </row>
    <row r="55" customFormat="false" ht="12.75" hidden="false" customHeight="false" outlineLevel="0" collapsed="false">
      <c r="D55" s="2" t="s">
        <v>150</v>
      </c>
      <c r="E55" s="1" t="s">
        <v>151</v>
      </c>
    </row>
    <row r="56" customFormat="false" ht="12.75" hidden="false" customHeight="false" outlineLevel="0" collapsed="false">
      <c r="D56" s="2" t="s">
        <v>152</v>
      </c>
      <c r="E56" s="1" t="s">
        <v>153</v>
      </c>
    </row>
    <row r="57" customFormat="false" ht="12.75" hidden="false" customHeight="false" outlineLevel="0" collapsed="false">
      <c r="D57" s="2" t="s">
        <v>154</v>
      </c>
      <c r="E57" s="1" t="s">
        <v>155</v>
      </c>
    </row>
    <row r="58" customFormat="false" ht="12.75" hidden="false" customHeight="false" outlineLevel="0" collapsed="false">
      <c r="D58" s="2" t="s">
        <v>156</v>
      </c>
      <c r="E58" s="1" t="s">
        <v>157</v>
      </c>
    </row>
    <row r="59" customFormat="false" ht="12.75" hidden="false" customHeight="false" outlineLevel="0" collapsed="false">
      <c r="D59" s="2" t="s">
        <v>158</v>
      </c>
      <c r="E59" s="1" t="s">
        <v>159</v>
      </c>
    </row>
    <row r="60" customFormat="false" ht="12.75" hidden="false" customHeight="false" outlineLevel="0" collapsed="false">
      <c r="D60" s="2" t="s">
        <v>160</v>
      </c>
      <c r="E60" s="1" t="s">
        <v>161</v>
      </c>
    </row>
    <row r="61" customFormat="false" ht="12.75" hidden="false" customHeight="false" outlineLevel="0" collapsed="false">
      <c r="D61" s="2" t="s">
        <v>162</v>
      </c>
      <c r="E61" s="1" t="s">
        <v>163</v>
      </c>
    </row>
    <row r="62" customFormat="false" ht="12.75" hidden="false" customHeight="false" outlineLevel="0" collapsed="false">
      <c r="D62" s="2" t="s">
        <v>164</v>
      </c>
      <c r="E62" s="1" t="s">
        <v>165</v>
      </c>
    </row>
    <row r="63" customFormat="false" ht="12.75" hidden="false" customHeight="false" outlineLevel="0" collapsed="false">
      <c r="D63" s="2" t="s">
        <v>166</v>
      </c>
      <c r="E63" s="1" t="s">
        <v>167</v>
      </c>
    </row>
    <row r="64" customFormat="false" ht="12.75" hidden="false" customHeight="false" outlineLevel="0" collapsed="false">
      <c r="D64" s="2" t="s">
        <v>168</v>
      </c>
      <c r="E64" s="1" t="s">
        <v>169</v>
      </c>
    </row>
    <row r="65" customFormat="false" ht="12.75" hidden="false" customHeight="false" outlineLevel="0" collapsed="false">
      <c r="D65" s="2" t="s">
        <v>170</v>
      </c>
      <c r="E65" s="1" t="s">
        <v>171</v>
      </c>
    </row>
    <row r="66" customFormat="false" ht="12.75" hidden="false" customHeight="false" outlineLevel="0" collapsed="false">
      <c r="D66" s="2" t="s">
        <v>172</v>
      </c>
      <c r="E66" s="1" t="s">
        <v>173</v>
      </c>
    </row>
    <row r="67" customFormat="false" ht="12.75" hidden="false" customHeight="false" outlineLevel="0" collapsed="false">
      <c r="D67" s="2" t="s">
        <v>174</v>
      </c>
      <c r="E67" s="1" t="s">
        <v>175</v>
      </c>
    </row>
    <row r="68" customFormat="false" ht="12.75" hidden="false" customHeight="false" outlineLevel="0" collapsed="false">
      <c r="D68" s="2" t="s">
        <v>176</v>
      </c>
      <c r="E68" s="1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E8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4" width="17.41"/>
    <col collapsed="false" customWidth="true" hidden="false" outlineLevel="0" max="3" min="3" style="5" width="21.29"/>
    <col collapsed="false" customWidth="true" hidden="false" outlineLevel="0" max="4" min="4" style="1" width="11.25"/>
    <col collapsed="false" customWidth="true" hidden="false" outlineLevel="0" max="5" min="5" style="5" width="6.39"/>
    <col collapsed="false" customWidth="true" hidden="false" outlineLevel="0" max="6" min="6" style="1" width="85.24"/>
    <col collapsed="false" customWidth="true" hidden="false" outlineLevel="0" max="7" min="7" style="1" width="7.69"/>
    <col collapsed="false" customWidth="true" hidden="false" outlineLevel="0" max="8" min="8" style="1" width="69.22"/>
    <col collapsed="false" customWidth="true" hidden="false" outlineLevel="0" max="9" min="9" style="1" width="6.24"/>
    <col collapsed="false" customWidth="true" hidden="false" outlineLevel="0" max="10" min="10" style="1" width="10.12"/>
    <col collapsed="false" customWidth="true" hidden="false" outlineLevel="0" max="11" min="11" style="1" width="44.93"/>
    <col collapsed="false" customWidth="true" hidden="false" outlineLevel="0" max="12" min="12" style="6" width="9.79"/>
    <col collapsed="false" customWidth="true" hidden="false" outlineLevel="0" max="13" min="13" style="6" width="8.99"/>
    <col collapsed="false" customWidth="true" hidden="false" outlineLevel="0" max="14" min="14" style="7" width="12.23"/>
    <col collapsed="false" customWidth="true" hidden="false" outlineLevel="0" max="15" min="15" style="1" width="12.23"/>
    <col collapsed="false" customWidth="true" hidden="false" outlineLevel="0" max="16" min="16" style="6" width="12.23"/>
    <col collapsed="false" customWidth="true" hidden="false" outlineLevel="0" max="17" min="17" style="8" width="12.23"/>
    <col collapsed="false" customWidth="true" hidden="false" outlineLevel="0" max="18" min="18" style="8" width="11.58"/>
    <col collapsed="false" customWidth="true" hidden="false" outlineLevel="0" max="19" min="19" style="9" width="11.58"/>
    <col collapsed="false" customWidth="true" hidden="false" outlineLevel="0" max="20" min="20" style="9" width="8.67"/>
    <col collapsed="false" customWidth="true" hidden="false" outlineLevel="0" max="21" min="21" style="9" width="9.47"/>
    <col collapsed="false" customWidth="true" hidden="false" outlineLevel="0" max="22" min="22" style="9" width="8.67"/>
    <col collapsed="false" customWidth="true" hidden="false" outlineLevel="0" max="23" min="23" style="9" width="10.12"/>
    <col collapsed="false" customWidth="true" hidden="false" outlineLevel="0" max="24" min="24" style="9" width="10.77"/>
    <col collapsed="false" customWidth="true" hidden="false" outlineLevel="0" max="25" min="25" style="9" width="10.12"/>
    <col collapsed="false" customWidth="true" hidden="false" outlineLevel="0" max="31" min="26" style="9" width="14.33"/>
    <col collapsed="false" customWidth="true" hidden="false" outlineLevel="0" max="37" min="32" style="9" width="14.49"/>
    <col collapsed="false" customWidth="true" hidden="false" outlineLevel="0" max="39" min="38" style="9" width="10.93"/>
    <col collapsed="false" customWidth="true" hidden="false" outlineLevel="0" max="44" min="40" style="9" width="11.25"/>
    <col collapsed="false" customWidth="true" hidden="false" outlineLevel="0" max="45" min="45" style="9" width="8.34"/>
    <col collapsed="false" customWidth="true" hidden="false" outlineLevel="0" max="46" min="46" style="9" width="8.82"/>
    <col collapsed="false" customWidth="true" hidden="false" outlineLevel="0" max="48" min="47" style="9" width="9.79"/>
    <col collapsed="false" customWidth="true" hidden="false" outlineLevel="0" max="49" min="49" style="9" width="7.86"/>
    <col collapsed="false" customWidth="true" hidden="false" outlineLevel="0" max="50" min="50" style="9" width="8.82"/>
    <col collapsed="false" customWidth="true" hidden="false" outlineLevel="0" max="51" min="51" style="9" width="6.88"/>
    <col collapsed="false" customWidth="true" hidden="false" outlineLevel="0" max="52" min="52" style="9" width="8.34"/>
    <col collapsed="false" customWidth="true" hidden="false" outlineLevel="0" max="53" min="53" style="9" width="19.19"/>
    <col collapsed="false" customWidth="true" hidden="false" outlineLevel="0" max="54" min="54" style="9" width="15.78"/>
    <col collapsed="false" customWidth="true" hidden="false" outlineLevel="0" max="55" min="55" style="9" width="12.23"/>
    <col collapsed="false" customWidth="true" hidden="false" outlineLevel="0" max="56" min="56" style="9" width="16.43"/>
    <col collapsed="false" customWidth="true" hidden="false" outlineLevel="0" max="57" min="57" style="9" width="14.65"/>
    <col collapsed="false" customWidth="true" hidden="false" outlineLevel="0" max="58" min="58" style="9" width="14.49"/>
    <col collapsed="false" customWidth="true" hidden="false" outlineLevel="0" max="59" min="59" style="9" width="8.02"/>
    <col collapsed="false" customWidth="true" hidden="false" outlineLevel="0" max="60" min="60" style="1" width="10.12"/>
    <col collapsed="false" customWidth="true" hidden="false" outlineLevel="0" max="65" min="61" style="1" width="10.44"/>
    <col collapsed="false" customWidth="true" hidden="false" outlineLevel="0" max="66" min="66" style="1" width="16.27"/>
    <col collapsed="false" customWidth="true" hidden="false" outlineLevel="0" max="67" min="67" style="1" width="14.81"/>
    <col collapsed="false" customWidth="true" hidden="false" outlineLevel="0" max="68" min="68" style="1" width="10.44"/>
    <col collapsed="false" customWidth="true" hidden="false" outlineLevel="0" max="70" min="69" style="1" width="12.39"/>
    <col collapsed="false" customWidth="true" hidden="false" outlineLevel="0" max="73" min="71" style="1" width="15.95"/>
    <col collapsed="false" customWidth="true" hidden="false" outlineLevel="0" max="74" min="74" style="1" width="18.22"/>
    <col collapsed="false" customWidth="true" hidden="false" outlineLevel="0" max="76" min="75" style="1" width="15.95"/>
    <col collapsed="false" customWidth="true" hidden="false" outlineLevel="0" max="80" min="77" style="1" width="15.46"/>
    <col collapsed="false" customWidth="true" hidden="false" outlineLevel="0" max="81" min="81" style="1" width="11.09"/>
    <col collapsed="false" customWidth="true" hidden="false" outlineLevel="0" max="82" min="82" style="1" width="7.04"/>
    <col collapsed="false" customWidth="true" hidden="false" outlineLevel="0" max="83" min="83" style="1" width="9.95"/>
    <col collapsed="false" customWidth="true" hidden="false" outlineLevel="0" max="84" min="84" style="1" width="8.49"/>
    <col collapsed="false" customWidth="true" hidden="false" outlineLevel="0" max="85" min="85" style="1" width="9.79"/>
    <col collapsed="false" customWidth="true" hidden="false" outlineLevel="0" max="86" min="86" style="1" width="12.55"/>
    <col collapsed="false" customWidth="true" hidden="false" outlineLevel="0" max="87" min="87" style="1" width="11.42"/>
    <col collapsed="false" customWidth="true" hidden="false" outlineLevel="0" max="88" min="88" style="1" width="9.79"/>
    <col collapsed="false" customWidth="true" hidden="false" outlineLevel="0" max="89" min="89" style="9" width="9.14"/>
    <col collapsed="false" customWidth="true" hidden="false" outlineLevel="0" max="90" min="90" style="9" width="10.12"/>
    <col collapsed="false" customWidth="true" hidden="false" outlineLevel="0" max="91" min="91" style="9" width="15.95"/>
    <col collapsed="false" customWidth="true" hidden="false" outlineLevel="0" max="92" min="92" style="9" width="15.78"/>
    <col collapsed="false" customWidth="true" hidden="false" outlineLevel="0" max="93" min="93" style="1" width="15.3"/>
    <col collapsed="false" customWidth="true" hidden="false" outlineLevel="0" max="94" min="94" style="9" width="15.3"/>
    <col collapsed="false" customWidth="true" hidden="false" outlineLevel="0" max="95" min="95" style="1" width="13.2"/>
    <col collapsed="false" customWidth="true" hidden="false" outlineLevel="0" max="96" min="96" style="1" width="15.95"/>
    <col collapsed="false" customWidth="true" hidden="false" outlineLevel="0" max="97" min="97" style="1" width="17.57"/>
    <col collapsed="false" customWidth="true" hidden="false" outlineLevel="0" max="98" min="98" style="1" width="15.46"/>
    <col collapsed="false" customWidth="true" hidden="false" outlineLevel="0" max="99" min="99" style="1" width="17.57"/>
    <col collapsed="false" customWidth="true" hidden="false" outlineLevel="0" max="100" min="100" style="1" width="15.46"/>
    <col collapsed="false" customWidth="true" hidden="false" outlineLevel="0" max="101" min="101" style="1" width="31.17"/>
    <col collapsed="false" customWidth="true" hidden="false" outlineLevel="0" max="102" min="102" style="6" width="14.33"/>
    <col collapsed="false" customWidth="true" hidden="false" outlineLevel="0" max="103" min="103" style="6" width="13.68"/>
    <col collapsed="false" customWidth="true" hidden="false" outlineLevel="0" max="104" min="104" style="9" width="9.95"/>
    <col collapsed="false" customWidth="true" hidden="false" outlineLevel="0" max="105" min="105" style="6" width="12.71"/>
    <col collapsed="false" customWidth="true" hidden="false" outlineLevel="0" max="106" min="106" style="6" width="13.68"/>
    <col collapsed="false" customWidth="true" hidden="false" outlineLevel="0" max="107" min="107" style="1" width="8.41"/>
    <col collapsed="false" customWidth="true" hidden="false" outlineLevel="0" max="108" min="108" style="1" width="69.22"/>
    <col collapsed="false" customWidth="true" hidden="false" outlineLevel="0" max="109" min="109" style="1" width="62.98"/>
  </cols>
  <sheetData>
    <row r="1" customFormat="false" ht="12.75" hidden="false" customHeight="false" outlineLevel="0" collapsed="false">
      <c r="E1" s="10" t="s">
        <v>178</v>
      </c>
    </row>
    <row r="3" customFormat="false" ht="12.75" hidden="false" customHeight="false" outlineLevel="0" collapsed="false">
      <c r="A3" s="1" t="s">
        <v>179</v>
      </c>
    </row>
    <row r="5" customFormat="false" ht="12.75" hidden="false" customHeight="false" outlineLevel="0" collapsed="false">
      <c r="A5" s="3" t="s">
        <v>180</v>
      </c>
      <c r="B5" s="2" t="s">
        <v>181</v>
      </c>
      <c r="C5" s="10" t="s">
        <v>182</v>
      </c>
      <c r="D5" s="2" t="s">
        <v>183</v>
      </c>
      <c r="E5" s="10" t="s">
        <v>184</v>
      </c>
      <c r="F5" s="2" t="s">
        <v>185</v>
      </c>
      <c r="G5" s="2" t="s">
        <v>186</v>
      </c>
      <c r="H5" s="2" t="s">
        <v>187</v>
      </c>
      <c r="I5" s="2" t="s">
        <v>188</v>
      </c>
      <c r="J5" s="2" t="s">
        <v>189</v>
      </c>
      <c r="K5" s="2" t="s">
        <v>190</v>
      </c>
      <c r="L5" s="11" t="s">
        <v>191</v>
      </c>
      <c r="M5" s="11" t="s">
        <v>191</v>
      </c>
      <c r="N5" s="12" t="s">
        <v>192</v>
      </c>
      <c r="O5" s="2" t="s">
        <v>192</v>
      </c>
      <c r="P5" s="11" t="s">
        <v>192</v>
      </c>
      <c r="Q5" s="13" t="s">
        <v>192</v>
      </c>
      <c r="R5" s="13" t="s">
        <v>193</v>
      </c>
      <c r="S5" s="14" t="s">
        <v>194</v>
      </c>
      <c r="T5" s="14" t="s">
        <v>195</v>
      </c>
      <c r="U5" s="14" t="s">
        <v>195</v>
      </c>
      <c r="V5" s="14" t="s">
        <v>195</v>
      </c>
      <c r="W5" s="14" t="s">
        <v>192</v>
      </c>
      <c r="X5" s="14" t="s">
        <v>193</v>
      </c>
      <c r="Y5" s="14" t="s">
        <v>194</v>
      </c>
      <c r="Z5" s="12" t="s">
        <v>192</v>
      </c>
      <c r="AA5" s="2" t="s">
        <v>192</v>
      </c>
      <c r="AB5" s="11" t="s">
        <v>192</v>
      </c>
      <c r="AC5" s="13" t="s">
        <v>192</v>
      </c>
      <c r="AD5" s="13" t="s">
        <v>193</v>
      </c>
      <c r="AE5" s="14" t="s">
        <v>194</v>
      </c>
      <c r="AF5" s="12" t="s">
        <v>192</v>
      </c>
      <c r="AG5" s="2" t="s">
        <v>192</v>
      </c>
      <c r="AH5" s="11" t="s">
        <v>192</v>
      </c>
      <c r="AI5" s="13" t="s">
        <v>192</v>
      </c>
      <c r="AJ5" s="13" t="s">
        <v>193</v>
      </c>
      <c r="AK5" s="14" t="s">
        <v>194</v>
      </c>
      <c r="AL5" s="14" t="s">
        <v>196</v>
      </c>
      <c r="AM5" s="14" t="s">
        <v>193</v>
      </c>
      <c r="AN5" s="12" t="s">
        <v>192</v>
      </c>
      <c r="AO5" s="2" t="s">
        <v>192</v>
      </c>
      <c r="AP5" s="11" t="s">
        <v>192</v>
      </c>
      <c r="AQ5" s="14" t="s">
        <v>197</v>
      </c>
      <c r="AR5" s="14" t="s">
        <v>198</v>
      </c>
      <c r="AS5" s="14" t="s">
        <v>196</v>
      </c>
      <c r="AT5" s="14" t="s">
        <v>198</v>
      </c>
      <c r="AU5" s="14" t="s">
        <v>196</v>
      </c>
      <c r="AV5" s="14" t="s">
        <v>198</v>
      </c>
      <c r="AW5" s="14" t="s">
        <v>196</v>
      </c>
      <c r="AX5" s="14" t="s">
        <v>198</v>
      </c>
      <c r="AY5" s="14" t="s">
        <v>198</v>
      </c>
      <c r="AZ5" s="14" t="s">
        <v>195</v>
      </c>
      <c r="BA5" s="14" t="s">
        <v>199</v>
      </c>
      <c r="BB5" s="14" t="s">
        <v>200</v>
      </c>
      <c r="BC5" s="14" t="s">
        <v>200</v>
      </c>
      <c r="BD5" s="14" t="s">
        <v>200</v>
      </c>
      <c r="BE5" s="14" t="s">
        <v>200</v>
      </c>
      <c r="BF5" s="14" t="s">
        <v>200</v>
      </c>
      <c r="BG5" s="14" t="s">
        <v>201</v>
      </c>
      <c r="BH5" s="2" t="s">
        <v>202</v>
      </c>
      <c r="BI5" s="2" t="s">
        <v>198</v>
      </c>
      <c r="BJ5" s="2" t="s">
        <v>203</v>
      </c>
      <c r="BK5" s="2" t="s">
        <v>204</v>
      </c>
      <c r="BL5" s="2" t="s">
        <v>204</v>
      </c>
      <c r="BM5" s="2" t="s">
        <v>205</v>
      </c>
      <c r="BN5" s="2" t="s">
        <v>206</v>
      </c>
      <c r="BO5" s="2" t="s">
        <v>207</v>
      </c>
      <c r="BP5" s="2" t="s">
        <v>208</v>
      </c>
      <c r="BQ5" s="2" t="s">
        <v>198</v>
      </c>
      <c r="BR5" s="2" t="s">
        <v>203</v>
      </c>
      <c r="BS5" s="2" t="s">
        <v>198</v>
      </c>
      <c r="BT5" s="2" t="s">
        <v>203</v>
      </c>
      <c r="BU5" s="2" t="s">
        <v>205</v>
      </c>
      <c r="BV5" s="2" t="s">
        <v>206</v>
      </c>
      <c r="BW5" s="2" t="s">
        <v>207</v>
      </c>
      <c r="BX5" s="2" t="s">
        <v>209</v>
      </c>
      <c r="BY5" s="2" t="s">
        <v>204</v>
      </c>
      <c r="BZ5" s="2" t="s">
        <v>205</v>
      </c>
      <c r="CA5" s="2" t="s">
        <v>210</v>
      </c>
      <c r="CB5" s="2" t="s">
        <v>209</v>
      </c>
      <c r="CC5" s="2" t="s">
        <v>203</v>
      </c>
      <c r="CD5" s="2" t="s">
        <v>199</v>
      </c>
      <c r="CE5" s="2" t="s">
        <v>203</v>
      </c>
      <c r="CF5" s="2" t="s">
        <v>204</v>
      </c>
      <c r="CG5" s="2" t="s">
        <v>211</v>
      </c>
      <c r="CH5" s="2" t="s">
        <v>210</v>
      </c>
      <c r="CI5" s="2" t="s">
        <v>212</v>
      </c>
      <c r="CJ5" s="2" t="s">
        <v>213</v>
      </c>
      <c r="CK5" s="14" t="s">
        <v>196</v>
      </c>
      <c r="CL5" s="14" t="s">
        <v>194</v>
      </c>
      <c r="CM5" s="15" t="s">
        <v>214</v>
      </c>
      <c r="CN5" s="15" t="s">
        <v>214</v>
      </c>
      <c r="CO5" s="15" t="s">
        <v>214</v>
      </c>
      <c r="CP5" s="15" t="s">
        <v>214</v>
      </c>
      <c r="CQ5" s="2" t="s">
        <v>215</v>
      </c>
      <c r="CR5" s="2" t="s">
        <v>214</v>
      </c>
      <c r="CS5" s="2" t="s">
        <v>214</v>
      </c>
      <c r="CT5" s="2" t="s">
        <v>214</v>
      </c>
      <c r="CU5" s="2" t="s">
        <v>214</v>
      </c>
      <c r="CV5" s="2" t="s">
        <v>214</v>
      </c>
      <c r="CW5" s="2" t="s">
        <v>216</v>
      </c>
      <c r="CX5" s="11" t="s">
        <v>214</v>
      </c>
      <c r="CY5" s="11" t="s">
        <v>217</v>
      </c>
      <c r="CZ5" s="14" t="s">
        <v>218</v>
      </c>
      <c r="DA5" s="11" t="s">
        <v>219</v>
      </c>
      <c r="DB5" s="11" t="s">
        <v>220</v>
      </c>
      <c r="DC5" s="2"/>
      <c r="DD5" s="2" t="s">
        <v>221</v>
      </c>
      <c r="DE5" s="2" t="s">
        <v>222</v>
      </c>
    </row>
    <row r="6" customFormat="false" ht="12.75" hidden="false" customHeight="false" outlineLevel="0" collapsed="false">
      <c r="B6" s="2" t="s">
        <v>223</v>
      </c>
      <c r="C6" s="10" t="s">
        <v>224</v>
      </c>
      <c r="D6" s="2"/>
      <c r="E6" s="10" t="s">
        <v>225</v>
      </c>
      <c r="F6" s="2" t="s">
        <v>226</v>
      </c>
      <c r="G6" s="2" t="s">
        <v>201</v>
      </c>
      <c r="H6" s="2" t="s">
        <v>227</v>
      </c>
      <c r="I6" s="2"/>
      <c r="J6" s="2"/>
      <c r="K6" s="2" t="s">
        <v>228</v>
      </c>
      <c r="L6" s="11" t="s">
        <v>229</v>
      </c>
      <c r="M6" s="11" t="s">
        <v>230</v>
      </c>
      <c r="N6" s="12" t="s">
        <v>202</v>
      </c>
      <c r="O6" s="2" t="s">
        <v>202</v>
      </c>
      <c r="P6" s="11" t="s">
        <v>202</v>
      </c>
      <c r="Q6" s="13" t="s">
        <v>202</v>
      </c>
      <c r="R6" s="13" t="s">
        <v>231</v>
      </c>
      <c r="S6" s="14" t="s">
        <v>232</v>
      </c>
      <c r="T6" s="14" t="s">
        <v>202</v>
      </c>
      <c r="U6" s="14" t="s">
        <v>202</v>
      </c>
      <c r="V6" s="14" t="s">
        <v>202</v>
      </c>
      <c r="W6" s="14" t="s">
        <v>202</v>
      </c>
      <c r="X6" s="14" t="s">
        <v>233</v>
      </c>
      <c r="Y6" s="14" t="s">
        <v>232</v>
      </c>
      <c r="Z6" s="12" t="s">
        <v>202</v>
      </c>
      <c r="AA6" s="2" t="s">
        <v>202</v>
      </c>
      <c r="AB6" s="11" t="s">
        <v>202</v>
      </c>
      <c r="AC6" s="13" t="s">
        <v>202</v>
      </c>
      <c r="AD6" s="13" t="s">
        <v>231</v>
      </c>
      <c r="AE6" s="14" t="s">
        <v>232</v>
      </c>
      <c r="AF6" s="12" t="s">
        <v>202</v>
      </c>
      <c r="AG6" s="2" t="s">
        <v>202</v>
      </c>
      <c r="AH6" s="11" t="s">
        <v>202</v>
      </c>
      <c r="AI6" s="13" t="s">
        <v>202</v>
      </c>
      <c r="AJ6" s="13" t="s">
        <v>231</v>
      </c>
      <c r="AK6" s="14" t="s">
        <v>232</v>
      </c>
      <c r="AL6" s="14" t="s">
        <v>234</v>
      </c>
      <c r="AM6" s="14" t="s">
        <v>235</v>
      </c>
      <c r="AN6" s="12" t="s">
        <v>202</v>
      </c>
      <c r="AO6" s="2" t="s">
        <v>202</v>
      </c>
      <c r="AP6" s="11" t="s">
        <v>202</v>
      </c>
      <c r="AQ6" s="14" t="s">
        <v>234</v>
      </c>
      <c r="AR6" s="14" t="s">
        <v>236</v>
      </c>
      <c r="AS6" s="14" t="s">
        <v>234</v>
      </c>
      <c r="AT6" s="14" t="s">
        <v>237</v>
      </c>
      <c r="AU6" s="14" t="s">
        <v>234</v>
      </c>
      <c r="AV6" s="14" t="s">
        <v>238</v>
      </c>
      <c r="AW6" s="14" t="s">
        <v>234</v>
      </c>
      <c r="AX6" s="14" t="s">
        <v>237</v>
      </c>
      <c r="AY6" s="14" t="s">
        <v>237</v>
      </c>
      <c r="AZ6" s="14" t="s">
        <v>239</v>
      </c>
      <c r="BA6" s="14" t="s">
        <v>236</v>
      </c>
      <c r="BB6" s="14" t="s">
        <v>240</v>
      </c>
      <c r="BC6" s="14" t="s">
        <v>240</v>
      </c>
      <c r="BD6" s="14" t="s">
        <v>240</v>
      </c>
      <c r="BE6" s="14" t="s">
        <v>240</v>
      </c>
      <c r="BF6" s="14" t="s">
        <v>240</v>
      </c>
      <c r="BG6" s="14" t="s">
        <v>241</v>
      </c>
      <c r="BH6" s="2" t="s">
        <v>242</v>
      </c>
      <c r="BI6" s="2" t="s">
        <v>243</v>
      </c>
      <c r="BJ6" s="2" t="s">
        <v>244</v>
      </c>
      <c r="BK6" s="2" t="s">
        <v>245</v>
      </c>
      <c r="BL6" s="2" t="s">
        <v>246</v>
      </c>
      <c r="BM6" s="2" t="s">
        <v>246</v>
      </c>
      <c r="BN6" s="2" t="s">
        <v>247</v>
      </c>
      <c r="BO6" s="2" t="s">
        <v>247</v>
      </c>
      <c r="BP6" s="2" t="s">
        <v>203</v>
      </c>
      <c r="BQ6" s="2" t="s">
        <v>243</v>
      </c>
      <c r="BR6" s="2" t="s">
        <v>248</v>
      </c>
      <c r="BS6" s="2" t="s">
        <v>243</v>
      </c>
      <c r="BT6" s="2" t="s">
        <v>248</v>
      </c>
      <c r="BU6" s="2" t="s">
        <v>246</v>
      </c>
      <c r="BV6" s="2" t="s">
        <v>247</v>
      </c>
      <c r="BW6" s="2" t="s">
        <v>247</v>
      </c>
      <c r="BX6" s="2" t="s">
        <v>249</v>
      </c>
      <c r="BY6" s="2" t="s">
        <v>246</v>
      </c>
      <c r="BZ6" s="2" t="s">
        <v>246</v>
      </c>
      <c r="CA6" s="2" t="s">
        <v>250</v>
      </c>
      <c r="CB6" s="2" t="s">
        <v>249</v>
      </c>
      <c r="CC6" s="2" t="s">
        <v>244</v>
      </c>
      <c r="CD6" s="2" t="s">
        <v>251</v>
      </c>
      <c r="CE6" s="2" t="s">
        <v>244</v>
      </c>
      <c r="CF6" s="2" t="s">
        <v>252</v>
      </c>
      <c r="CG6" s="2" t="s">
        <v>252</v>
      </c>
      <c r="CH6" s="2" t="s">
        <v>253</v>
      </c>
      <c r="CI6" s="2" t="s">
        <v>254</v>
      </c>
      <c r="CJ6" s="2" t="s">
        <v>255</v>
      </c>
      <c r="CK6" s="14" t="s">
        <v>256</v>
      </c>
      <c r="CL6" s="14" t="s">
        <v>257</v>
      </c>
      <c r="CM6" s="15" t="s">
        <v>258</v>
      </c>
      <c r="CN6" s="15" t="s">
        <v>259</v>
      </c>
      <c r="CO6" s="15" t="s">
        <v>260</v>
      </c>
      <c r="CP6" s="15" t="s">
        <v>261</v>
      </c>
      <c r="CQ6" s="2" t="s">
        <v>262</v>
      </c>
      <c r="CR6" s="2" t="s">
        <v>263</v>
      </c>
      <c r="CS6" s="2" t="s">
        <v>258</v>
      </c>
      <c r="CT6" s="2" t="s">
        <v>264</v>
      </c>
      <c r="CU6" s="2" t="s">
        <v>265</v>
      </c>
      <c r="CV6" s="2" t="s">
        <v>266</v>
      </c>
      <c r="CW6" s="2" t="s">
        <v>267</v>
      </c>
      <c r="CX6" s="11" t="s">
        <v>268</v>
      </c>
      <c r="CY6" s="11" t="s">
        <v>269</v>
      </c>
      <c r="CZ6" s="14" t="s">
        <v>270</v>
      </c>
      <c r="DA6" s="11" t="s">
        <v>271</v>
      </c>
      <c r="DB6" s="11" t="s">
        <v>272</v>
      </c>
      <c r="DC6" s="2"/>
      <c r="DD6" s="2"/>
      <c r="DE6" s="2" t="s">
        <v>273</v>
      </c>
    </row>
    <row r="7" customFormat="false" ht="12.75" hidden="false" customHeight="false" outlineLevel="0" collapsed="false">
      <c r="B7" s="1"/>
      <c r="N7" s="12" t="s">
        <v>274</v>
      </c>
      <c r="O7" s="12" t="s">
        <v>274</v>
      </c>
      <c r="P7" s="12" t="s">
        <v>274</v>
      </c>
      <c r="Q7" s="12" t="s">
        <v>274</v>
      </c>
      <c r="R7" s="13" t="s">
        <v>202</v>
      </c>
      <c r="S7" s="14" t="s">
        <v>275</v>
      </c>
      <c r="T7" s="14" t="s">
        <v>276</v>
      </c>
      <c r="U7" s="14" t="s">
        <v>276</v>
      </c>
      <c r="V7" s="14" t="s">
        <v>260</v>
      </c>
      <c r="W7" s="14" t="s">
        <v>276</v>
      </c>
      <c r="X7" s="14" t="s">
        <v>277</v>
      </c>
      <c r="Y7" s="14" t="s">
        <v>276</v>
      </c>
      <c r="Z7" s="12" t="s">
        <v>278</v>
      </c>
      <c r="AA7" s="12" t="s">
        <v>278</v>
      </c>
      <c r="AB7" s="12" t="s">
        <v>278</v>
      </c>
      <c r="AC7" s="12" t="s">
        <v>278</v>
      </c>
      <c r="AD7" s="13" t="s">
        <v>202</v>
      </c>
      <c r="AE7" s="14" t="s">
        <v>275</v>
      </c>
      <c r="AF7" s="12" t="s">
        <v>279</v>
      </c>
      <c r="AG7" s="12" t="s">
        <v>279</v>
      </c>
      <c r="AH7" s="12" t="s">
        <v>279</v>
      </c>
      <c r="AI7" s="12" t="s">
        <v>279</v>
      </c>
      <c r="AJ7" s="13" t="s">
        <v>202</v>
      </c>
      <c r="AK7" s="14" t="s">
        <v>275</v>
      </c>
      <c r="AL7" s="14" t="s">
        <v>280</v>
      </c>
      <c r="AM7" s="14" t="s">
        <v>280</v>
      </c>
      <c r="AN7" s="14" t="s">
        <v>261</v>
      </c>
      <c r="AO7" s="14" t="s">
        <v>261</v>
      </c>
      <c r="AP7" s="14" t="s">
        <v>261</v>
      </c>
      <c r="AQ7" s="14" t="s">
        <v>261</v>
      </c>
      <c r="AR7" s="14" t="s">
        <v>235</v>
      </c>
      <c r="AS7" s="14" t="s">
        <v>281</v>
      </c>
      <c r="AT7" s="14" t="s">
        <v>235</v>
      </c>
      <c r="AU7" s="14" t="s">
        <v>282</v>
      </c>
      <c r="AV7" s="14" t="s">
        <v>239</v>
      </c>
      <c r="AW7" s="14" t="s">
        <v>283</v>
      </c>
      <c r="AX7" s="14" t="s">
        <v>235</v>
      </c>
      <c r="AY7" s="14" t="s">
        <v>284</v>
      </c>
      <c r="AZ7" s="14" t="s">
        <v>285</v>
      </c>
      <c r="BA7" s="14" t="s">
        <v>235</v>
      </c>
      <c r="BB7" s="14" t="s">
        <v>20</v>
      </c>
      <c r="BC7" s="14" t="s">
        <v>20</v>
      </c>
      <c r="BD7" s="14" t="s">
        <v>286</v>
      </c>
      <c r="BE7" s="14" t="s">
        <v>286</v>
      </c>
      <c r="BF7" s="14" t="s">
        <v>287</v>
      </c>
      <c r="BG7" s="14" t="s">
        <v>198</v>
      </c>
      <c r="BH7" s="2" t="s">
        <v>288</v>
      </c>
      <c r="BL7" s="2" t="s">
        <v>289</v>
      </c>
      <c r="BM7" s="2" t="s">
        <v>289</v>
      </c>
      <c r="BN7" s="2" t="s">
        <v>290</v>
      </c>
      <c r="BO7" s="2" t="s">
        <v>289</v>
      </c>
      <c r="BP7" s="2" t="s">
        <v>227</v>
      </c>
      <c r="BQ7" s="2" t="s">
        <v>234</v>
      </c>
      <c r="BR7" s="2" t="s">
        <v>234</v>
      </c>
      <c r="BS7" s="2" t="s">
        <v>234</v>
      </c>
      <c r="BT7" s="2" t="s">
        <v>234</v>
      </c>
      <c r="BU7" s="2" t="s">
        <v>291</v>
      </c>
      <c r="BV7" s="2" t="s">
        <v>292</v>
      </c>
      <c r="BW7" s="2" t="s">
        <v>291</v>
      </c>
      <c r="BX7" s="2" t="s">
        <v>293</v>
      </c>
      <c r="BY7" s="2" t="s">
        <v>291</v>
      </c>
      <c r="BZ7" s="2" t="s">
        <v>291</v>
      </c>
      <c r="CA7" s="2" t="s">
        <v>291</v>
      </c>
      <c r="CB7" s="2" t="s">
        <v>293</v>
      </c>
      <c r="CC7" s="2" t="s">
        <v>294</v>
      </c>
      <c r="CD7" s="2" t="s">
        <v>234</v>
      </c>
      <c r="CE7" s="2" t="s">
        <v>234</v>
      </c>
      <c r="CF7" s="2" t="s">
        <v>208</v>
      </c>
      <c r="CG7" s="2" t="s">
        <v>208</v>
      </c>
      <c r="CH7" s="2" t="s">
        <v>295</v>
      </c>
      <c r="CI7" s="2" t="s">
        <v>255</v>
      </c>
      <c r="CJ7" s="2" t="s">
        <v>296</v>
      </c>
      <c r="CK7" s="14" t="s">
        <v>239</v>
      </c>
      <c r="CL7" s="14" t="s">
        <v>259</v>
      </c>
      <c r="CM7" s="15" t="s">
        <v>297</v>
      </c>
      <c r="CN7" s="15" t="s">
        <v>298</v>
      </c>
      <c r="CO7" s="15" t="s">
        <v>297</v>
      </c>
      <c r="CP7" s="15" t="s">
        <v>297</v>
      </c>
      <c r="CQ7" s="11" t="s">
        <v>299</v>
      </c>
      <c r="CR7" s="2" t="s">
        <v>258</v>
      </c>
      <c r="CS7" s="2" t="s">
        <v>300</v>
      </c>
      <c r="CT7" s="2" t="s">
        <v>301</v>
      </c>
      <c r="CU7" s="2" t="s">
        <v>300</v>
      </c>
      <c r="CV7" s="2" t="s">
        <v>301</v>
      </c>
      <c r="CW7" s="2" t="s">
        <v>302</v>
      </c>
      <c r="CX7" s="11" t="s">
        <v>303</v>
      </c>
      <c r="CY7" s="11" t="s">
        <v>304</v>
      </c>
      <c r="CZ7" s="14" t="s">
        <v>305</v>
      </c>
      <c r="DA7" s="11" t="s">
        <v>306</v>
      </c>
      <c r="DB7" s="11" t="s">
        <v>307</v>
      </c>
      <c r="DC7" s="2"/>
    </row>
    <row r="8" customFormat="false" ht="12.75" hidden="false" customHeight="false" outlineLevel="0" collapsed="false">
      <c r="F8" s="2"/>
      <c r="G8" s="2"/>
      <c r="H8" s="2"/>
      <c r="I8" s="2"/>
      <c r="J8" s="2"/>
      <c r="K8" s="2"/>
      <c r="L8" s="11"/>
      <c r="M8" s="11"/>
      <c r="N8" s="12" t="s">
        <v>202</v>
      </c>
      <c r="O8" s="2" t="s">
        <v>275</v>
      </c>
      <c r="P8" s="11" t="s">
        <v>308</v>
      </c>
      <c r="Q8" s="13" t="s">
        <v>309</v>
      </c>
      <c r="R8" s="13" t="s">
        <v>310</v>
      </c>
      <c r="S8" s="14" t="s">
        <v>310</v>
      </c>
      <c r="T8" s="14" t="s">
        <v>202</v>
      </c>
      <c r="U8" s="14" t="s">
        <v>275</v>
      </c>
      <c r="V8" s="14" t="s">
        <v>308</v>
      </c>
      <c r="W8" s="14" t="s">
        <v>309</v>
      </c>
      <c r="X8" s="14" t="s">
        <v>276</v>
      </c>
      <c r="Y8" s="14"/>
      <c r="Z8" s="12" t="s">
        <v>202</v>
      </c>
      <c r="AA8" s="2" t="s">
        <v>275</v>
      </c>
      <c r="AB8" s="11" t="s">
        <v>308</v>
      </c>
      <c r="AC8" s="13" t="s">
        <v>309</v>
      </c>
      <c r="AD8" s="12" t="s">
        <v>278</v>
      </c>
      <c r="AE8" s="12" t="s">
        <v>278</v>
      </c>
      <c r="AF8" s="12" t="s">
        <v>202</v>
      </c>
      <c r="AG8" s="2" t="s">
        <v>275</v>
      </c>
      <c r="AH8" s="11" t="s">
        <v>308</v>
      </c>
      <c r="AI8" s="13" t="s">
        <v>309</v>
      </c>
      <c r="AJ8" s="12" t="s">
        <v>279</v>
      </c>
      <c r="AK8" s="12" t="s">
        <v>279</v>
      </c>
      <c r="AL8" s="14" t="s">
        <v>311</v>
      </c>
      <c r="AM8" s="14" t="s">
        <v>311</v>
      </c>
      <c r="AN8" s="12" t="s">
        <v>202</v>
      </c>
      <c r="AO8" s="2" t="s">
        <v>275</v>
      </c>
      <c r="AP8" s="11" t="s">
        <v>308</v>
      </c>
      <c r="AQ8" s="14" t="s">
        <v>309</v>
      </c>
      <c r="AR8" s="14" t="s">
        <v>261</v>
      </c>
      <c r="AS8" s="14"/>
      <c r="AT8" s="14" t="s">
        <v>281</v>
      </c>
      <c r="AU8" s="14"/>
      <c r="AV8" s="14" t="s">
        <v>282</v>
      </c>
      <c r="AW8" s="14"/>
      <c r="AX8" s="14" t="s">
        <v>283</v>
      </c>
      <c r="AY8" s="14" t="s">
        <v>283</v>
      </c>
      <c r="AZ8" s="14"/>
      <c r="BA8" s="14" t="s">
        <v>285</v>
      </c>
      <c r="BB8" s="14" t="s">
        <v>312</v>
      </c>
      <c r="BC8" s="14" t="s">
        <v>313</v>
      </c>
      <c r="BD8" s="14" t="s">
        <v>314</v>
      </c>
      <c r="BE8" s="14" t="s">
        <v>313</v>
      </c>
      <c r="BF8" s="14"/>
      <c r="BG8" s="14" t="s">
        <v>315</v>
      </c>
      <c r="BI8" s="2" t="s">
        <v>316</v>
      </c>
      <c r="BJ8" s="2" t="s">
        <v>316</v>
      </c>
      <c r="BK8" s="2" t="s">
        <v>316</v>
      </c>
      <c r="BL8" s="2" t="s">
        <v>316</v>
      </c>
      <c r="BM8" s="2" t="s">
        <v>316</v>
      </c>
      <c r="BN8" s="2" t="s">
        <v>316</v>
      </c>
      <c r="BO8" s="2" t="s">
        <v>316</v>
      </c>
      <c r="BP8" s="2" t="s">
        <v>316</v>
      </c>
      <c r="BQ8" s="2" t="s">
        <v>317</v>
      </c>
      <c r="BR8" s="11" t="s">
        <v>317</v>
      </c>
      <c r="BS8" s="2" t="s">
        <v>258</v>
      </c>
      <c r="BT8" s="2" t="s">
        <v>258</v>
      </c>
      <c r="BU8" s="2" t="s">
        <v>258</v>
      </c>
      <c r="BV8" s="2" t="s">
        <v>258</v>
      </c>
      <c r="BW8" s="2" t="s">
        <v>258</v>
      </c>
      <c r="BX8" s="2" t="s">
        <v>258</v>
      </c>
      <c r="BY8" s="2" t="s">
        <v>301</v>
      </c>
      <c r="BZ8" s="2" t="s">
        <v>301</v>
      </c>
      <c r="CA8" s="2" t="s">
        <v>301</v>
      </c>
      <c r="CB8" s="2" t="s">
        <v>301</v>
      </c>
      <c r="CC8" s="2" t="s">
        <v>259</v>
      </c>
      <c r="CD8" s="2" t="s">
        <v>283</v>
      </c>
      <c r="CE8" s="2" t="s">
        <v>283</v>
      </c>
      <c r="CF8" s="2"/>
      <c r="CG8" s="2"/>
      <c r="CH8" s="2"/>
      <c r="CI8" s="2"/>
      <c r="CJ8" s="2"/>
      <c r="CK8" s="14" t="s">
        <v>259</v>
      </c>
      <c r="DD8" s="2"/>
    </row>
    <row r="9" customFormat="fals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  <c r="S9" s="16" t="n">
        <v>19</v>
      </c>
      <c r="T9" s="16" t="n">
        <v>20</v>
      </c>
      <c r="U9" s="16" t="n">
        <v>21</v>
      </c>
      <c r="V9" s="16" t="n">
        <v>22</v>
      </c>
      <c r="W9" s="16" t="n">
        <v>23</v>
      </c>
      <c r="X9" s="16" t="n">
        <v>24</v>
      </c>
      <c r="Y9" s="16" t="n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 t="n">
        <v>20</v>
      </c>
      <c r="BC9" s="16"/>
      <c r="BD9" s="1"/>
      <c r="BE9" s="1"/>
      <c r="BF9" s="1"/>
    </row>
    <row r="10" customFormat="false" ht="12.75" hidden="false" customHeight="false" outlineLevel="0" collapsed="false">
      <c r="P10" s="7"/>
      <c r="Z10" s="7"/>
      <c r="AA10" s="7"/>
      <c r="AB10" s="7"/>
      <c r="AL10" s="6"/>
      <c r="AM10" s="6"/>
      <c r="AN10" s="6"/>
      <c r="AO10" s="6"/>
      <c r="AP10" s="6"/>
      <c r="BJ10" s="8"/>
      <c r="BM10" s="8"/>
      <c r="BN10" s="8"/>
      <c r="BQ10" s="8"/>
      <c r="BR10" s="8"/>
      <c r="BT10" s="8"/>
      <c r="BU10" s="8"/>
      <c r="BV10" s="8"/>
      <c r="CC10" s="8"/>
      <c r="CD10" s="8"/>
      <c r="CE10" s="8"/>
      <c r="CI10" s="17"/>
      <c r="CJ10" s="17"/>
    </row>
    <row r="11" customFormat="false" ht="12.75" hidden="false" customHeight="false" outlineLevel="0" collapsed="false">
      <c r="A11" s="3" t="n">
        <v>1400</v>
      </c>
      <c r="B11" s="5" t="s">
        <v>318</v>
      </c>
      <c r="C11" s="5" t="s">
        <v>319</v>
      </c>
      <c r="D11" s="1" t="s">
        <v>320</v>
      </c>
      <c r="E11" s="5" t="s">
        <v>321</v>
      </c>
      <c r="F11" s="1" t="s">
        <v>322</v>
      </c>
      <c r="G11" s="1" t="s">
        <v>323</v>
      </c>
      <c r="H11" s="1" t="s">
        <v>324</v>
      </c>
      <c r="I11" s="1" t="s">
        <v>21</v>
      </c>
      <c r="J11" s="1" t="s">
        <v>11</v>
      </c>
      <c r="K11" s="1" t="s">
        <v>325</v>
      </c>
      <c r="L11" s="1" t="n">
        <v>2</v>
      </c>
      <c r="N11" s="7" t="n">
        <v>6</v>
      </c>
      <c r="O11" s="1" t="n">
        <v>9</v>
      </c>
      <c r="P11" s="7" t="n">
        <v>6</v>
      </c>
      <c r="Q11" s="8" t="n">
        <f aca="false">N11+(O11/20)+(P11/240)</f>
        <v>6.475</v>
      </c>
      <c r="R11" s="8" t="n">
        <f aca="false">Q11/L11</f>
        <v>3.2375</v>
      </c>
      <c r="Z11" s="7" t="n">
        <v>29</v>
      </c>
      <c r="AA11" s="7" t="n">
        <v>3</v>
      </c>
      <c r="AB11" s="7" t="n">
        <v>0</v>
      </c>
      <c r="AC11" s="8" t="n">
        <f aca="false">Z11+(AA11/20)+(AB11/240)</f>
        <v>29.15</v>
      </c>
      <c r="AD11" s="8" t="n">
        <f aca="false">AC11/L11</f>
        <v>14.575</v>
      </c>
      <c r="AL11" s="18"/>
      <c r="AM11" s="18"/>
      <c r="AN11" s="6"/>
      <c r="AO11" s="6"/>
      <c r="AP11" s="6"/>
      <c r="BB11" s="8" t="n">
        <v>3.2375</v>
      </c>
      <c r="BH11" s="1" t="n">
        <f aca="false">100/2</f>
        <v>50</v>
      </c>
      <c r="BI11" s="8" t="n">
        <f aca="false">BJ11/BH11</f>
        <v>0.0610833333333333</v>
      </c>
      <c r="BJ11" s="8" t="n">
        <f aca="false">(6+(2/20)+(2/240))/2</f>
        <v>3.05416666666667</v>
      </c>
      <c r="BL11" s="8" t="n">
        <f aca="false">(BJ11+BK11)/L11</f>
        <v>1.52708333333333</v>
      </c>
      <c r="BM11" s="8"/>
      <c r="BN11" s="8" t="n">
        <f aca="false">(8/20)/4</f>
        <v>0.1</v>
      </c>
      <c r="BO11" s="8" t="n">
        <f aca="false">BL11+BM11+BN11</f>
        <v>1.62708333333333</v>
      </c>
      <c r="BP11" s="8" t="n">
        <f aca="false">R11+BO11</f>
        <v>4.86458333333333</v>
      </c>
      <c r="BQ11" s="8"/>
      <c r="BR11" s="8"/>
      <c r="BS11" s="8" t="n">
        <f aca="false">BT11/BH11</f>
        <v>0.275</v>
      </c>
      <c r="BT11" s="8" t="n">
        <f aca="false">(27+(10/20))/2</f>
        <v>13.75</v>
      </c>
      <c r="BU11" s="8"/>
      <c r="BV11" s="8" t="n">
        <f aca="false">(1+(6/20))/4</f>
        <v>0.325</v>
      </c>
      <c r="BW11" s="8" t="n">
        <f aca="false">((BT11/L11)+BV11)</f>
        <v>7.2</v>
      </c>
      <c r="BX11" s="8" t="n">
        <f aca="false">AD11+BW11</f>
        <v>21.775</v>
      </c>
      <c r="BY11" s="8"/>
      <c r="BZ11" s="8"/>
      <c r="CA11" s="8"/>
      <c r="CB11" s="8"/>
      <c r="CC11" s="8"/>
      <c r="CD11" s="8"/>
      <c r="CE11" s="8"/>
      <c r="CF11" s="17" t="n">
        <f aca="false">BL11/BP11</f>
        <v>0.313918629550321</v>
      </c>
      <c r="CG11" s="17" t="n">
        <f aca="false">(BM11+BN11)/BP11</f>
        <v>0.0205567451820128</v>
      </c>
      <c r="CH11" s="17" t="n">
        <f aca="false">BO11/BP11</f>
        <v>0.334475374732334</v>
      </c>
      <c r="CM11" s="8" t="n">
        <f aca="false">Q11/AC11</f>
        <v>0.2221269296741</v>
      </c>
      <c r="DD11" s="1" t="s">
        <v>324</v>
      </c>
      <c r="DE11" s="1" t="s">
        <v>326</v>
      </c>
    </row>
    <row r="12" customFormat="false" ht="12.75" hidden="false" customHeight="false" outlineLevel="0" collapsed="false">
      <c r="A12" s="3" t="n">
        <v>1400</v>
      </c>
      <c r="B12" s="5" t="s">
        <v>318</v>
      </c>
      <c r="C12" s="5" t="s">
        <v>327</v>
      </c>
      <c r="D12" s="1" t="s">
        <v>320</v>
      </c>
      <c r="E12" s="5" t="s">
        <v>321</v>
      </c>
      <c r="F12" s="1" t="s">
        <v>322</v>
      </c>
      <c r="G12" s="1" t="s">
        <v>323</v>
      </c>
      <c r="H12" s="1" t="s">
        <v>324</v>
      </c>
      <c r="I12" s="1" t="s">
        <v>21</v>
      </c>
      <c r="J12" s="1" t="s">
        <v>11</v>
      </c>
      <c r="K12" s="1" t="s">
        <v>325</v>
      </c>
      <c r="L12" s="1" t="n">
        <v>2</v>
      </c>
      <c r="N12" s="7" t="n">
        <v>6</v>
      </c>
      <c r="O12" s="1" t="n">
        <v>9</v>
      </c>
      <c r="P12" s="7" t="n">
        <v>6</v>
      </c>
      <c r="Q12" s="8" t="n">
        <f aca="false">N12+(O12/20)+(P12/240)</f>
        <v>6.475</v>
      </c>
      <c r="R12" s="8" t="n">
        <f aca="false">Q12/L12</f>
        <v>3.2375</v>
      </c>
      <c r="Z12" s="7" t="n">
        <v>29</v>
      </c>
      <c r="AA12" s="7" t="n">
        <v>3</v>
      </c>
      <c r="AB12" s="7" t="n">
        <v>0</v>
      </c>
      <c r="AC12" s="8" t="n">
        <f aca="false">Z12+(AA12/20)+(AB12/240)</f>
        <v>29.15</v>
      </c>
      <c r="AD12" s="8" t="n">
        <f aca="false">AC12/L12</f>
        <v>14.575</v>
      </c>
      <c r="AL12" s="6"/>
      <c r="AN12" s="6"/>
      <c r="AO12" s="6"/>
      <c r="AP12" s="6"/>
      <c r="BB12" s="8" t="n">
        <v>3.2375</v>
      </c>
      <c r="BH12" s="1" t="n">
        <v>50</v>
      </c>
      <c r="BI12" s="8" t="n">
        <f aca="false">BJ12/BH12</f>
        <v>0.0610833333333333</v>
      </c>
      <c r="BJ12" s="8" t="n">
        <f aca="false">(6+(2/20)+(2/240))/2</f>
        <v>3.05416666666667</v>
      </c>
      <c r="BL12" s="8" t="n">
        <f aca="false">(BJ12+BK12)/L12</f>
        <v>1.52708333333333</v>
      </c>
      <c r="BM12" s="8"/>
      <c r="BN12" s="8" t="n">
        <f aca="false">(8/20)/4</f>
        <v>0.1</v>
      </c>
      <c r="BO12" s="8" t="n">
        <f aca="false">BL12+BM12+BN12</f>
        <v>1.62708333333333</v>
      </c>
      <c r="BP12" s="8" t="n">
        <f aca="false">R12+BO12</f>
        <v>4.86458333333333</v>
      </c>
      <c r="BQ12" s="8"/>
      <c r="BR12" s="8"/>
      <c r="BS12" s="8" t="n">
        <f aca="false">BT12/BH12</f>
        <v>0.275</v>
      </c>
      <c r="BT12" s="8" t="n">
        <f aca="false">(27+(10/20))/2</f>
        <v>13.75</v>
      </c>
      <c r="BU12" s="8"/>
      <c r="BV12" s="8" t="n">
        <f aca="false">(1+(6/20))/4</f>
        <v>0.325</v>
      </c>
      <c r="BW12" s="8" t="n">
        <f aca="false">((BT12/L12)+BV12)</f>
        <v>7.2</v>
      </c>
      <c r="BX12" s="8" t="n">
        <f aca="false">AD12+BW12</f>
        <v>21.775</v>
      </c>
      <c r="BY12" s="8"/>
      <c r="BZ12" s="8"/>
      <c r="CA12" s="8"/>
      <c r="CB12" s="8"/>
      <c r="CC12" s="8"/>
      <c r="CD12" s="8"/>
      <c r="CE12" s="8"/>
      <c r="CF12" s="17" t="n">
        <f aca="false">BL12/BP12</f>
        <v>0.313918629550321</v>
      </c>
      <c r="CG12" s="17" t="n">
        <f aca="false">(BM12+BN12)/BP12</f>
        <v>0.0205567451820128</v>
      </c>
      <c r="CH12" s="17" t="n">
        <f aca="false">BO12/BP12</f>
        <v>0.334475374732334</v>
      </c>
      <c r="CM12" s="8" t="n">
        <f aca="false">Q12/AC12</f>
        <v>0.2221269296741</v>
      </c>
      <c r="DD12" s="1" t="s">
        <v>324</v>
      </c>
      <c r="DE12" s="1" t="s">
        <v>328</v>
      </c>
    </row>
    <row r="13" customFormat="false" ht="12.75" hidden="false" customHeight="false" outlineLevel="0" collapsed="false">
      <c r="A13" s="3" t="n">
        <v>1400</v>
      </c>
      <c r="B13" s="5" t="s">
        <v>318</v>
      </c>
      <c r="C13" s="5" t="n">
        <v>103.2</v>
      </c>
      <c r="D13" s="1" t="s">
        <v>320</v>
      </c>
      <c r="E13" s="5" t="s">
        <v>321</v>
      </c>
      <c r="F13" s="1" t="s">
        <v>329</v>
      </c>
      <c r="G13" s="1" t="s">
        <v>323</v>
      </c>
      <c r="H13" s="1" t="s">
        <v>54</v>
      </c>
      <c r="I13" s="1" t="s">
        <v>21</v>
      </c>
      <c r="J13" s="1" t="s">
        <v>55</v>
      </c>
      <c r="K13" s="1" t="s">
        <v>330</v>
      </c>
      <c r="L13" s="1" t="n">
        <v>3</v>
      </c>
      <c r="N13" s="7" t="n">
        <v>6</v>
      </c>
      <c r="O13" s="1" t="n">
        <v>10</v>
      </c>
      <c r="P13" s="7" t="n">
        <v>2</v>
      </c>
      <c r="Q13" s="8" t="n">
        <f aca="false">N13+(O13/20)+(P13/240)</f>
        <v>6.50833333333333</v>
      </c>
      <c r="R13" s="8" t="n">
        <f aca="false">Q13/L13</f>
        <v>2.16944444444444</v>
      </c>
      <c r="Z13" s="7" t="n">
        <v>29</v>
      </c>
      <c r="AA13" s="7" t="n">
        <v>5</v>
      </c>
      <c r="AB13" s="7" t="n">
        <v>9</v>
      </c>
      <c r="AC13" s="8" t="n">
        <f aca="false">Z13+(AA13/20)+(AB13/240)</f>
        <v>29.2875</v>
      </c>
      <c r="AD13" s="8" t="n">
        <f aca="false">AC13/L13</f>
        <v>9.7625</v>
      </c>
      <c r="AL13" s="6"/>
      <c r="AN13" s="6"/>
      <c r="AO13" s="6"/>
      <c r="AP13" s="6"/>
      <c r="BJ13" s="8"/>
      <c r="BM13" s="8"/>
      <c r="BN13" s="8"/>
      <c r="BP13" s="8" t="n">
        <f aca="false">R13+BO13</f>
        <v>2.16944444444444</v>
      </c>
      <c r="BQ13" s="8"/>
      <c r="BR13" s="8"/>
      <c r="BT13" s="8"/>
      <c r="BU13" s="8"/>
      <c r="BV13" s="8"/>
      <c r="BX13" s="8" t="n">
        <f aca="false">AD13+BW13</f>
        <v>9.7625</v>
      </c>
      <c r="BY13" s="8"/>
      <c r="BZ13" s="8"/>
      <c r="CA13" s="8"/>
      <c r="CB13" s="8"/>
      <c r="CC13" s="8"/>
      <c r="CD13" s="8"/>
      <c r="CE13" s="8"/>
      <c r="CF13" s="17"/>
      <c r="CG13" s="17"/>
      <c r="CH13" s="17"/>
      <c r="CM13" s="8" t="n">
        <f aca="false">Q13/AC13</f>
        <v>0.222222222222222</v>
      </c>
      <c r="DD13" s="1" t="s">
        <v>54</v>
      </c>
    </row>
    <row r="14" customFormat="false" ht="12.75" hidden="false" customHeight="false" outlineLevel="0" collapsed="false">
      <c r="A14" s="3" t="n">
        <v>1400</v>
      </c>
      <c r="B14" s="5" t="s">
        <v>318</v>
      </c>
      <c r="C14" s="5" t="n">
        <v>103.3</v>
      </c>
      <c r="D14" s="1" t="s">
        <v>320</v>
      </c>
      <c r="E14" s="5" t="s">
        <v>321</v>
      </c>
      <c r="F14" s="1" t="s">
        <v>331</v>
      </c>
      <c r="G14" s="1" t="s">
        <v>323</v>
      </c>
      <c r="H14" s="1" t="s">
        <v>332</v>
      </c>
      <c r="I14" s="1" t="s">
        <v>25</v>
      </c>
      <c r="J14" s="1" t="s">
        <v>147</v>
      </c>
      <c r="K14" s="1" t="s">
        <v>333</v>
      </c>
      <c r="L14" s="1" t="n">
        <v>1</v>
      </c>
      <c r="N14" s="7" t="n">
        <v>2</v>
      </c>
      <c r="O14" s="1" t="n">
        <v>5</v>
      </c>
      <c r="P14" s="7" t="n">
        <v>2</v>
      </c>
      <c r="Q14" s="8" t="n">
        <f aca="false">N14+(O14/20)+(P14/240)</f>
        <v>2.25833333333333</v>
      </c>
      <c r="R14" s="8" t="n">
        <f aca="false">Q14/L14</f>
        <v>2.25833333333333</v>
      </c>
      <c r="Z14" s="7" t="n">
        <v>10</v>
      </c>
      <c r="AA14" s="7" t="n">
        <v>3</v>
      </c>
      <c r="AB14" s="7" t="n">
        <v>6</v>
      </c>
      <c r="AC14" s="8" t="n">
        <f aca="false">Z14+(AA14/20)+(AB14/240)</f>
        <v>10.175</v>
      </c>
      <c r="AD14" s="8" t="n">
        <f aca="false">AC14/L14</f>
        <v>10.175</v>
      </c>
      <c r="AL14" s="6"/>
      <c r="AN14" s="6"/>
      <c r="AO14" s="6"/>
      <c r="AP14" s="6"/>
      <c r="BJ14" s="8"/>
      <c r="BM14" s="8"/>
      <c r="BN14" s="8"/>
      <c r="BP14" s="8" t="n">
        <f aca="false">R14+BO14</f>
        <v>2.25833333333333</v>
      </c>
      <c r="BQ14" s="8"/>
      <c r="BR14" s="8"/>
      <c r="BT14" s="8"/>
      <c r="BU14" s="8"/>
      <c r="BV14" s="8"/>
      <c r="BX14" s="8" t="n">
        <f aca="false">AD14+BW14</f>
        <v>10.175</v>
      </c>
      <c r="BY14" s="8"/>
      <c r="BZ14" s="8"/>
      <c r="CA14" s="8"/>
      <c r="CB14" s="8"/>
      <c r="CC14" s="8"/>
      <c r="CD14" s="8"/>
      <c r="CE14" s="8"/>
      <c r="CF14" s="17"/>
      <c r="CG14" s="17"/>
      <c r="CH14" s="17"/>
      <c r="CM14" s="8" t="n">
        <f aca="false">Q14/AC14</f>
        <v>0.221949221949222</v>
      </c>
      <c r="DD14" s="1" t="s">
        <v>332</v>
      </c>
    </row>
    <row r="15" customFormat="false" ht="12.75" hidden="false" customHeight="false" outlineLevel="0" collapsed="false">
      <c r="B15" s="5"/>
      <c r="P15" s="7"/>
      <c r="Z15" s="7"/>
      <c r="AA15" s="7"/>
      <c r="AB15" s="7"/>
      <c r="AL15" s="6"/>
      <c r="AN15" s="6"/>
      <c r="AO15" s="6"/>
      <c r="AP15" s="6"/>
      <c r="BJ15" s="8"/>
      <c r="BM15" s="8"/>
      <c r="BN15" s="8"/>
      <c r="BQ15" s="8"/>
      <c r="BR15" s="8"/>
      <c r="BT15" s="8"/>
      <c r="BU15" s="8"/>
      <c r="BV15" s="8"/>
      <c r="CC15" s="8"/>
      <c r="CD15" s="8"/>
      <c r="CE15" s="8"/>
      <c r="CF15" s="17"/>
      <c r="CG15" s="17"/>
      <c r="CH15" s="17"/>
    </row>
    <row r="16" customFormat="false" ht="12.75" hidden="false" customHeight="false" outlineLevel="0" collapsed="false">
      <c r="A16" s="3" t="n">
        <v>1400</v>
      </c>
      <c r="B16" s="5" t="s">
        <v>318</v>
      </c>
      <c r="C16" s="5" t="s">
        <v>334</v>
      </c>
      <c r="D16" s="1" t="s">
        <v>320</v>
      </c>
      <c r="E16" s="5" t="s">
        <v>321</v>
      </c>
      <c r="F16" s="1" t="s">
        <v>335</v>
      </c>
      <c r="G16" s="1" t="s">
        <v>323</v>
      </c>
      <c r="H16" s="1" t="s">
        <v>336</v>
      </c>
      <c r="I16" s="1" t="s">
        <v>21</v>
      </c>
      <c r="J16" s="1" t="s">
        <v>55</v>
      </c>
      <c r="K16" s="1" t="s">
        <v>337</v>
      </c>
      <c r="L16" s="1" t="n">
        <v>1</v>
      </c>
      <c r="N16" s="7" t="n">
        <v>2</v>
      </c>
      <c r="O16" s="1" t="n">
        <v>2</v>
      </c>
      <c r="P16" s="7" t="n">
        <v>9</v>
      </c>
      <c r="Q16" s="8" t="n">
        <f aca="false">N16+(O16/20)+(P16/240)</f>
        <v>2.1375</v>
      </c>
      <c r="R16" s="8" t="n">
        <f aca="false">Q16/L16</f>
        <v>2.1375</v>
      </c>
      <c r="Z16" s="7" t="n">
        <v>9</v>
      </c>
      <c r="AA16" s="7" t="n">
        <v>12</v>
      </c>
      <c r="AB16" s="7" t="n">
        <v>6</v>
      </c>
      <c r="AC16" s="8" t="n">
        <f aca="false">Z16+(AA16/20)+(AB16/240)</f>
        <v>9.625</v>
      </c>
      <c r="AD16" s="8" t="n">
        <f aca="false">AC16/L16</f>
        <v>9.625</v>
      </c>
      <c r="AL16" s="6"/>
      <c r="AN16" s="6"/>
      <c r="AO16" s="6"/>
      <c r="AP16" s="6"/>
      <c r="BJ16" s="8"/>
      <c r="BM16" s="8"/>
      <c r="BN16" s="8"/>
      <c r="BP16" s="8" t="n">
        <f aca="false">R16+BO16</f>
        <v>2.1375</v>
      </c>
      <c r="BQ16" s="8"/>
      <c r="BR16" s="8"/>
      <c r="BT16" s="8"/>
      <c r="BU16" s="8"/>
      <c r="BV16" s="8"/>
      <c r="BX16" s="8" t="n">
        <f aca="false">AD16+BW16</f>
        <v>9.625</v>
      </c>
      <c r="BY16" s="8"/>
      <c r="BZ16" s="8"/>
      <c r="CA16" s="8"/>
      <c r="CB16" s="8"/>
      <c r="CC16" s="8"/>
      <c r="CD16" s="8"/>
      <c r="CE16" s="8"/>
      <c r="CM16" s="8" t="n">
        <f aca="false">Q16/AC16</f>
        <v>0.222077922077922</v>
      </c>
      <c r="DD16" s="1" t="s">
        <v>336</v>
      </c>
    </row>
    <row r="17" customFormat="false" ht="12.75" hidden="false" customHeight="false" outlineLevel="0" collapsed="false">
      <c r="A17" s="3" t="n">
        <v>1400</v>
      </c>
      <c r="B17" s="5" t="s">
        <v>318</v>
      </c>
      <c r="C17" s="5" t="s">
        <v>338</v>
      </c>
      <c r="D17" s="1" t="s">
        <v>320</v>
      </c>
      <c r="E17" s="5" t="s">
        <v>321</v>
      </c>
      <c r="F17" s="1" t="s">
        <v>339</v>
      </c>
      <c r="G17" s="1" t="s">
        <v>323</v>
      </c>
      <c r="H17" s="1" t="s">
        <v>340</v>
      </c>
      <c r="I17" s="1" t="s">
        <v>85</v>
      </c>
      <c r="J17" s="1" t="s">
        <v>17</v>
      </c>
      <c r="K17" s="1" t="s">
        <v>341</v>
      </c>
      <c r="L17" s="1" t="n">
        <v>1.5</v>
      </c>
      <c r="N17" s="7" t="n">
        <v>1</v>
      </c>
      <c r="O17" s="1" t="n">
        <v>17</v>
      </c>
      <c r="P17" s="7" t="n">
        <v>2</v>
      </c>
      <c r="Q17" s="8" t="n">
        <f aca="false">N17+(O17/20)+(P17/240)</f>
        <v>1.85833333333333</v>
      </c>
      <c r="R17" s="8" t="n">
        <f aca="false">Q17/L17</f>
        <v>1.23888888888889</v>
      </c>
      <c r="Z17" s="7" t="n">
        <v>8</v>
      </c>
      <c r="AA17" s="7" t="n">
        <v>7</v>
      </c>
      <c r="AB17" s="7" t="n">
        <v>6</v>
      </c>
      <c r="AC17" s="8" t="n">
        <f aca="false">Z17+(AA17/20)+(AB17/240)</f>
        <v>8.375</v>
      </c>
      <c r="AD17" s="8" t="n">
        <f aca="false">AC17/L17</f>
        <v>5.58333333333333</v>
      </c>
      <c r="AL17" s="6"/>
      <c r="AN17" s="6"/>
      <c r="AO17" s="6"/>
      <c r="AP17" s="6"/>
      <c r="AT17" s="1"/>
      <c r="AU17" s="1"/>
      <c r="AV17" s="1"/>
      <c r="AW17" s="1"/>
      <c r="AX17" s="1"/>
      <c r="AY17" s="1"/>
      <c r="AZ17" s="1"/>
      <c r="BA17" s="1"/>
      <c r="BB17" s="8"/>
      <c r="BC17" s="8"/>
      <c r="BD17" s="8"/>
      <c r="BE17" s="8"/>
      <c r="BF17" s="8"/>
      <c r="BJ17" s="8"/>
      <c r="BM17" s="8"/>
      <c r="BN17" s="8"/>
      <c r="BP17" s="8" t="n">
        <f aca="false">R17+BO17</f>
        <v>1.23888888888889</v>
      </c>
      <c r="BQ17" s="8"/>
      <c r="BR17" s="8"/>
      <c r="BT17" s="8"/>
      <c r="BU17" s="8"/>
      <c r="BV17" s="8"/>
      <c r="BX17" s="8" t="n">
        <f aca="false">AD17+BW17</f>
        <v>5.58333333333333</v>
      </c>
      <c r="BY17" s="8"/>
      <c r="BZ17" s="8"/>
      <c r="CA17" s="8"/>
      <c r="CB17" s="8"/>
      <c r="CC17" s="8"/>
      <c r="CD17" s="8"/>
      <c r="CE17" s="8"/>
      <c r="CM17" s="8" t="n">
        <f aca="false">Q17/AC17</f>
        <v>0.221890547263682</v>
      </c>
      <c r="DD17" s="1" t="s">
        <v>340</v>
      </c>
    </row>
    <row r="18" customFormat="false" ht="12.75" hidden="false" customHeight="false" outlineLevel="0" collapsed="false">
      <c r="A18" s="3" t="n">
        <v>1400</v>
      </c>
      <c r="B18" s="5" t="s">
        <v>318</v>
      </c>
      <c r="C18" s="5" t="s">
        <v>342</v>
      </c>
      <c r="D18" s="1" t="s">
        <v>320</v>
      </c>
      <c r="E18" s="5" t="s">
        <v>321</v>
      </c>
      <c r="F18" s="1" t="s">
        <v>335</v>
      </c>
      <c r="G18" s="1" t="s">
        <v>323</v>
      </c>
      <c r="H18" s="1" t="s">
        <v>336</v>
      </c>
      <c r="I18" s="1" t="s">
        <v>21</v>
      </c>
      <c r="J18" s="1" t="s">
        <v>55</v>
      </c>
      <c r="K18" s="1" t="s">
        <v>341</v>
      </c>
      <c r="L18" s="1" t="n">
        <v>1</v>
      </c>
      <c r="N18" s="7" t="n">
        <v>1</v>
      </c>
      <c r="O18" s="1" t="n">
        <v>2</v>
      </c>
      <c r="P18" s="7" t="n">
        <v>4</v>
      </c>
      <c r="Q18" s="8" t="n">
        <f aca="false">N18+(O18/20)+(P18/240)</f>
        <v>1.11666666666667</v>
      </c>
      <c r="R18" s="8" t="n">
        <f aca="false">Q18/L18</f>
        <v>1.11666666666667</v>
      </c>
      <c r="Z18" s="7" t="n">
        <v>6</v>
      </c>
      <c r="AA18" s="7" t="n">
        <v>12</v>
      </c>
      <c r="AB18" s="7" t="n">
        <v>0</v>
      </c>
      <c r="AC18" s="8" t="n">
        <f aca="false">Z18+(AA18/20)+(AB18/240)</f>
        <v>6.6</v>
      </c>
      <c r="AD18" s="8" t="n">
        <f aca="false">AC18/L18</f>
        <v>6.6</v>
      </c>
      <c r="AL18" s="6"/>
      <c r="AN18" s="6"/>
      <c r="AO18" s="6"/>
      <c r="AP18" s="6"/>
      <c r="AT18" s="1"/>
      <c r="AU18" s="1"/>
      <c r="AV18" s="1"/>
      <c r="AW18" s="1"/>
      <c r="AX18" s="1"/>
      <c r="AY18" s="1"/>
      <c r="AZ18" s="1"/>
      <c r="BA18" s="1"/>
      <c r="BJ18" s="8"/>
      <c r="BM18" s="8"/>
      <c r="BN18" s="8"/>
      <c r="BP18" s="8" t="n">
        <f aca="false">R18+BO18</f>
        <v>1.11666666666667</v>
      </c>
      <c r="BQ18" s="8"/>
      <c r="BR18" s="8"/>
      <c r="BT18" s="8"/>
      <c r="BU18" s="8"/>
      <c r="BV18" s="8"/>
      <c r="BX18" s="8" t="n">
        <f aca="false">AD18+BW18</f>
        <v>6.6</v>
      </c>
      <c r="BY18" s="8"/>
      <c r="BZ18" s="8"/>
      <c r="CA18" s="8"/>
      <c r="CB18" s="8"/>
      <c r="CC18" s="8"/>
      <c r="CD18" s="8"/>
      <c r="CE18" s="8"/>
      <c r="CM18" s="8" t="n">
        <f aca="false">Q18/AC18</f>
        <v>0.169191919191919</v>
      </c>
      <c r="DD18" s="1" t="s">
        <v>336</v>
      </c>
    </row>
    <row r="19" customFormat="false" ht="12.75" hidden="false" customHeight="false" outlineLevel="0" collapsed="false">
      <c r="A19" s="3" t="n">
        <v>1400</v>
      </c>
      <c r="B19" s="5" t="s">
        <v>318</v>
      </c>
      <c r="C19" s="5" t="s">
        <v>343</v>
      </c>
      <c r="D19" s="1" t="s">
        <v>320</v>
      </c>
      <c r="E19" s="5" t="s">
        <v>321</v>
      </c>
      <c r="F19" s="1" t="s">
        <v>344</v>
      </c>
      <c r="G19" s="1" t="s">
        <v>323</v>
      </c>
      <c r="H19" s="1" t="s">
        <v>345</v>
      </c>
      <c r="I19" s="1" t="s">
        <v>17</v>
      </c>
      <c r="J19" s="1" t="s">
        <v>17</v>
      </c>
      <c r="K19" s="1" t="s">
        <v>346</v>
      </c>
      <c r="L19" s="1" t="n">
        <v>1</v>
      </c>
      <c r="O19" s="1" t="n">
        <v>15</v>
      </c>
      <c r="P19" s="7" t="n">
        <v>10</v>
      </c>
      <c r="Q19" s="8" t="n">
        <f aca="false">N19+(O19/20)+(P19/240)</f>
        <v>0.791666666666667</v>
      </c>
      <c r="R19" s="8" t="n">
        <f aca="false">Q19/L19</f>
        <v>0.791666666666667</v>
      </c>
      <c r="Z19" s="7" t="n">
        <v>3</v>
      </c>
      <c r="AA19" s="7" t="n">
        <v>11</v>
      </c>
      <c r="AB19" s="7" t="n">
        <v>6</v>
      </c>
      <c r="AC19" s="8" t="n">
        <f aca="false">Z19+(AA19/20)+(AB19/240)</f>
        <v>3.575</v>
      </c>
      <c r="AD19" s="8" t="n">
        <f aca="false">AC19/L19</f>
        <v>3.575</v>
      </c>
      <c r="AL19" s="6"/>
      <c r="AN19" s="6"/>
      <c r="AO19" s="6"/>
      <c r="AP19" s="6"/>
      <c r="AT19" s="1"/>
      <c r="AU19" s="1"/>
      <c r="AV19" s="1"/>
      <c r="AW19" s="1"/>
      <c r="AX19" s="1"/>
      <c r="AY19" s="1"/>
      <c r="AZ19" s="1"/>
      <c r="BA19" s="1"/>
      <c r="BJ19" s="8"/>
      <c r="BM19" s="8"/>
      <c r="BN19" s="8"/>
      <c r="BP19" s="8" t="n">
        <f aca="false">R19+BO19</f>
        <v>0.791666666666667</v>
      </c>
      <c r="BQ19" s="8"/>
      <c r="BR19" s="8"/>
      <c r="BT19" s="8"/>
      <c r="BU19" s="8"/>
      <c r="BV19" s="8"/>
      <c r="BX19" s="8" t="n">
        <f aca="false">AD19+BW19</f>
        <v>3.575</v>
      </c>
      <c r="BY19" s="8"/>
      <c r="BZ19" s="8"/>
      <c r="CA19" s="8"/>
      <c r="CB19" s="8"/>
      <c r="CC19" s="8"/>
      <c r="CD19" s="8"/>
      <c r="CE19" s="8"/>
      <c r="CM19" s="8" t="n">
        <f aca="false">Q19/AC19</f>
        <v>0.221445221445221</v>
      </c>
      <c r="DD19" s="1" t="s">
        <v>345</v>
      </c>
    </row>
    <row r="20" customFormat="false" ht="12.75" hidden="false" customHeight="false" outlineLevel="0" collapsed="false">
      <c r="A20" s="3" t="n">
        <v>1400</v>
      </c>
      <c r="B20" s="5" t="s">
        <v>318</v>
      </c>
      <c r="C20" s="5" t="s">
        <v>347</v>
      </c>
      <c r="D20" s="1" t="s">
        <v>320</v>
      </c>
      <c r="E20" s="5" t="s">
        <v>321</v>
      </c>
      <c r="F20" s="1" t="s">
        <v>348</v>
      </c>
      <c r="G20" s="1" t="s">
        <v>323</v>
      </c>
      <c r="H20" s="1" t="s">
        <v>349</v>
      </c>
      <c r="I20" s="1" t="s">
        <v>25</v>
      </c>
      <c r="J20" s="1" t="s">
        <v>91</v>
      </c>
      <c r="K20" s="1" t="s">
        <v>346</v>
      </c>
      <c r="M20" s="1" t="n">
        <v>28</v>
      </c>
      <c r="O20" s="1" t="n">
        <v>19</v>
      </c>
      <c r="P20" s="18" t="n">
        <v>8.5</v>
      </c>
      <c r="Q20" s="8" t="n">
        <f aca="false">N20+(O20/20)+(P20/240)</f>
        <v>0.985416666666667</v>
      </c>
      <c r="S20" s="9" t="n">
        <f aca="false">((N20*20)+O20+(P20/12))/M20</f>
        <v>0.703869047619048</v>
      </c>
      <c r="Z20" s="7" t="n">
        <v>4</v>
      </c>
      <c r="AA20" s="7" t="n">
        <v>8</v>
      </c>
      <c r="AB20" s="7" t="n">
        <v>8</v>
      </c>
      <c r="AC20" s="8" t="n">
        <f aca="false">Z20+(AA20/20)+(AB20/240)</f>
        <v>4.43333333333333</v>
      </c>
      <c r="AE20" s="9" t="n">
        <f aca="false">((Z20*20)+AA20+(AB20/12))/M20</f>
        <v>3.16666666666667</v>
      </c>
      <c r="AL20" s="6"/>
      <c r="AN20" s="6"/>
      <c r="AO20" s="6"/>
      <c r="AP20" s="6"/>
      <c r="AT20" s="1"/>
      <c r="AU20" s="1"/>
      <c r="AV20" s="1"/>
      <c r="AW20" s="1"/>
      <c r="AX20" s="1"/>
      <c r="AY20" s="1"/>
      <c r="AZ20" s="1"/>
      <c r="BA20" s="1"/>
      <c r="BJ20" s="8"/>
      <c r="BM20" s="8"/>
      <c r="BN20" s="8"/>
      <c r="BQ20" s="8"/>
      <c r="BR20" s="8"/>
      <c r="BT20" s="8"/>
      <c r="BU20" s="8"/>
      <c r="BV20" s="8"/>
      <c r="CC20" s="8"/>
      <c r="CD20" s="8"/>
      <c r="CE20" s="8"/>
      <c r="CM20" s="8" t="n">
        <f aca="false">Q20/AC20</f>
        <v>0.222274436090226</v>
      </c>
      <c r="DD20" s="1" t="s">
        <v>349</v>
      </c>
    </row>
    <row r="21" customFormat="false" ht="12.75" hidden="false" customHeight="false" outlineLevel="0" collapsed="false">
      <c r="B21" s="5"/>
      <c r="M21" s="1"/>
      <c r="P21" s="1"/>
      <c r="Z21" s="7"/>
      <c r="AA21" s="7"/>
      <c r="AB21" s="7"/>
      <c r="AL21" s="6"/>
      <c r="AN21" s="6"/>
      <c r="AO21" s="6"/>
      <c r="AP21" s="6"/>
      <c r="AT21" s="1"/>
      <c r="AU21" s="1"/>
      <c r="AV21" s="1"/>
      <c r="AW21" s="1"/>
      <c r="AX21" s="1"/>
      <c r="AY21" s="1"/>
      <c r="AZ21" s="1"/>
      <c r="BA21" s="1"/>
      <c r="BJ21" s="8"/>
      <c r="BM21" s="8"/>
      <c r="BN21" s="8"/>
      <c r="BQ21" s="8"/>
      <c r="BR21" s="8"/>
      <c r="BT21" s="8"/>
      <c r="BU21" s="8"/>
      <c r="BV21" s="8"/>
      <c r="CC21" s="8"/>
      <c r="CD21" s="8"/>
      <c r="CE21" s="8"/>
    </row>
    <row r="22" customFormat="false" ht="12.75" hidden="false" customHeight="false" outlineLevel="0" collapsed="false">
      <c r="A22" s="3" t="n">
        <v>1400</v>
      </c>
      <c r="B22" s="5" t="s">
        <v>181</v>
      </c>
      <c r="C22" s="5" t="n">
        <v>104.1</v>
      </c>
      <c r="D22" s="1" t="s">
        <v>350</v>
      </c>
      <c r="E22" s="5" t="s">
        <v>351</v>
      </c>
      <c r="F22" s="1" t="s">
        <v>352</v>
      </c>
      <c r="G22" s="1" t="s">
        <v>323</v>
      </c>
      <c r="H22" s="1" t="s">
        <v>353</v>
      </c>
      <c r="I22" s="1" t="s">
        <v>21</v>
      </c>
      <c r="J22" s="1" t="s">
        <v>165</v>
      </c>
      <c r="K22" s="1" t="s">
        <v>354</v>
      </c>
      <c r="L22" s="1" t="n">
        <v>4</v>
      </c>
      <c r="M22" s="1"/>
      <c r="N22" s="7" t="n">
        <v>10</v>
      </c>
      <c r="O22" s="1" t="n">
        <v>11</v>
      </c>
      <c r="P22" s="1" t="n">
        <v>6</v>
      </c>
      <c r="Q22" s="8" t="n">
        <f aca="false">N22+(O22/20)+(P22/240)</f>
        <v>10.575</v>
      </c>
      <c r="R22" s="8" t="n">
        <f aca="false">Q22/L22</f>
        <v>2.64375</v>
      </c>
      <c r="Z22" s="7" t="n">
        <v>47</v>
      </c>
      <c r="AA22" s="7" t="n">
        <v>12</v>
      </c>
      <c r="AB22" s="7" t="n">
        <v>0</v>
      </c>
      <c r="AC22" s="8" t="n">
        <f aca="false">Z22+(AA22/20)+(AB22/240)</f>
        <v>47.6</v>
      </c>
      <c r="AD22" s="8" t="n">
        <f aca="false">AC22/L22</f>
        <v>11.9</v>
      </c>
      <c r="AL22" s="6"/>
      <c r="AN22" s="6"/>
      <c r="AO22" s="6"/>
      <c r="AP22" s="6"/>
      <c r="AT22" s="1"/>
      <c r="AU22" s="1"/>
      <c r="AV22" s="1"/>
      <c r="AW22" s="1"/>
      <c r="AX22" s="1"/>
      <c r="AY22" s="1"/>
      <c r="AZ22" s="1"/>
      <c r="BA22" s="1"/>
      <c r="BB22" s="8" t="n">
        <v>2.64375</v>
      </c>
      <c r="BH22" s="1" t="n">
        <v>88</v>
      </c>
      <c r="BI22" s="8" t="n">
        <f aca="false">BJ22/BH22</f>
        <v>0.0647727272727273</v>
      </c>
      <c r="BJ22" s="8" t="n">
        <f aca="false">5+(14/20)</f>
        <v>5.7</v>
      </c>
      <c r="BL22" s="8" t="n">
        <f aca="false">(BJ22+BK22)/L22</f>
        <v>1.425</v>
      </c>
      <c r="BM22" s="8"/>
      <c r="BN22" s="8" t="n">
        <f aca="false">((8/20)+(1/240))/L22</f>
        <v>0.101041666666667</v>
      </c>
      <c r="BO22" s="8" t="n">
        <f aca="false">BL22+BM22+BN22</f>
        <v>1.52604166666667</v>
      </c>
      <c r="BP22" s="8" t="n">
        <f aca="false">R22+BO22</f>
        <v>4.16979166666667</v>
      </c>
      <c r="BQ22" s="8"/>
      <c r="BR22" s="8"/>
      <c r="BS22" s="8" t="n">
        <f aca="false">BT22/BH22</f>
        <v>0.291477272727273</v>
      </c>
      <c r="BT22" s="8" t="n">
        <f aca="false">25+(13/20)</f>
        <v>25.65</v>
      </c>
      <c r="BU22" s="8"/>
      <c r="BV22" s="8" t="n">
        <f aca="false">(1+(16/20)+(8/240))/L22</f>
        <v>0.458333333333333</v>
      </c>
      <c r="BW22" s="8" t="n">
        <f aca="false">((BT22/L22)+BV22)</f>
        <v>6.87083333333333</v>
      </c>
      <c r="BX22" s="8" t="n">
        <f aca="false">AD22+BW22</f>
        <v>18.7708333333333</v>
      </c>
      <c r="BY22" s="8"/>
      <c r="BZ22" s="8"/>
      <c r="CA22" s="8"/>
      <c r="CB22" s="8"/>
      <c r="CC22" s="8"/>
      <c r="CD22" s="8"/>
      <c r="CE22" s="8"/>
      <c r="CF22" s="17" t="n">
        <f aca="false">BL22/BP22</f>
        <v>0.341743692230827</v>
      </c>
      <c r="CG22" s="17" t="n">
        <f aca="false">(BM22+BN22)/BP22</f>
        <v>0.0242318261304022</v>
      </c>
      <c r="CH22" s="17" t="n">
        <f aca="false">BO22/BP22</f>
        <v>0.365975518361229</v>
      </c>
      <c r="CM22" s="8" t="n">
        <f aca="false">Q22/AC22</f>
        <v>0.222163865546219</v>
      </c>
      <c r="DD22" s="1" t="s">
        <v>353</v>
      </c>
      <c r="DE22" s="1" t="s">
        <v>355</v>
      </c>
    </row>
    <row r="23" customFormat="false" ht="12.75" hidden="false" customHeight="false" outlineLevel="0" collapsed="false">
      <c r="A23" s="3" t="n">
        <v>1400</v>
      </c>
      <c r="B23" s="5" t="s">
        <v>181</v>
      </c>
      <c r="C23" s="5" t="n">
        <v>104.2</v>
      </c>
      <c r="D23" s="1" t="s">
        <v>350</v>
      </c>
      <c r="E23" s="5" t="s">
        <v>351</v>
      </c>
      <c r="F23" s="1" t="s">
        <v>356</v>
      </c>
      <c r="G23" s="1" t="s">
        <v>323</v>
      </c>
      <c r="H23" s="1" t="s">
        <v>357</v>
      </c>
      <c r="I23" s="1" t="s">
        <v>25</v>
      </c>
      <c r="J23" s="1" t="s">
        <v>23</v>
      </c>
      <c r="K23" s="1" t="s">
        <v>358</v>
      </c>
      <c r="L23" s="1" t="n">
        <v>3</v>
      </c>
      <c r="M23" s="1"/>
      <c r="N23" s="7" t="n">
        <v>6</v>
      </c>
      <c r="O23" s="1" t="n">
        <v>12</v>
      </c>
      <c r="P23" s="1" t="n">
        <v>2</v>
      </c>
      <c r="Q23" s="8" t="n">
        <f aca="false">N23+(O23/20)+(P23/240)</f>
        <v>6.60833333333333</v>
      </c>
      <c r="R23" s="8" t="n">
        <f aca="false">Q23/L23</f>
        <v>2.20277777777778</v>
      </c>
      <c r="T23" s="1"/>
      <c r="U23" s="1"/>
      <c r="V23" s="1"/>
      <c r="Y23" s="1"/>
      <c r="Z23" s="7" t="n">
        <v>29</v>
      </c>
      <c r="AA23" s="7" t="n">
        <v>15</v>
      </c>
      <c r="AB23" s="7" t="n">
        <v>0</v>
      </c>
      <c r="AC23" s="8" t="n">
        <f aca="false">Z23+(AA23/20)+(AB23/240)</f>
        <v>29.75</v>
      </c>
      <c r="AD23" s="8" t="n">
        <f aca="false">AC23/L23</f>
        <v>9.91666666666667</v>
      </c>
      <c r="AL23" s="6"/>
      <c r="AN23" s="6"/>
      <c r="AO23" s="6"/>
      <c r="AP23" s="6"/>
      <c r="AT23" s="1"/>
      <c r="AU23" s="1"/>
      <c r="AV23" s="1"/>
      <c r="AW23" s="1"/>
      <c r="AX23" s="1"/>
      <c r="AY23" s="1"/>
      <c r="AZ23" s="1"/>
      <c r="BA23" s="1"/>
      <c r="BJ23" s="8"/>
      <c r="BM23" s="8"/>
      <c r="BN23" s="8"/>
      <c r="BP23" s="8" t="n">
        <f aca="false">R23+BO23</f>
        <v>2.20277777777778</v>
      </c>
      <c r="BQ23" s="8"/>
      <c r="BR23" s="8"/>
      <c r="BS23" s="8"/>
      <c r="BT23" s="8"/>
      <c r="BU23" s="8"/>
      <c r="BV23" s="8"/>
      <c r="BX23" s="8" t="n">
        <f aca="false">AD23+BW23</f>
        <v>9.91666666666667</v>
      </c>
      <c r="BY23" s="8"/>
      <c r="BZ23" s="8"/>
      <c r="CA23" s="8"/>
      <c r="CB23" s="8"/>
      <c r="CC23" s="8"/>
      <c r="CD23" s="8"/>
      <c r="CE23" s="8"/>
      <c r="CM23" s="8" t="n">
        <f aca="false">Q23/AC23</f>
        <v>0.222128851540616</v>
      </c>
      <c r="DD23" s="1" t="s">
        <v>357</v>
      </c>
    </row>
    <row r="24" customFormat="false" ht="12.75" hidden="false" customHeight="false" outlineLevel="0" collapsed="false">
      <c r="A24" s="3" t="n">
        <v>1400</v>
      </c>
      <c r="B24" s="5" t="s">
        <v>181</v>
      </c>
      <c r="C24" s="5" t="n">
        <v>104.3</v>
      </c>
      <c r="D24" s="1" t="s">
        <v>350</v>
      </c>
      <c r="E24" s="5" t="s">
        <v>351</v>
      </c>
      <c r="F24" s="1" t="s">
        <v>359</v>
      </c>
      <c r="G24" s="1" t="s">
        <v>323</v>
      </c>
      <c r="H24" s="1" t="s">
        <v>360</v>
      </c>
      <c r="I24" s="1" t="s">
        <v>25</v>
      </c>
      <c r="J24" s="1" t="s">
        <v>59</v>
      </c>
      <c r="K24" s="1" t="s">
        <v>361</v>
      </c>
      <c r="L24" s="1" t="n">
        <v>1</v>
      </c>
      <c r="M24" s="1"/>
      <c r="N24" s="7" t="n">
        <v>2</v>
      </c>
      <c r="O24" s="1" t="n">
        <v>4</v>
      </c>
      <c r="P24" s="1" t="n">
        <v>0</v>
      </c>
      <c r="Q24" s="8" t="n">
        <f aca="false">N24+(O24/20)+(P24/240)</f>
        <v>2.2</v>
      </c>
      <c r="R24" s="8" t="n">
        <f aca="false">Q24/L24</f>
        <v>2.2</v>
      </c>
      <c r="T24" s="1"/>
      <c r="U24" s="1"/>
      <c r="V24" s="1"/>
      <c r="Y24" s="1"/>
      <c r="Z24" s="7" t="n">
        <v>9</v>
      </c>
      <c r="AA24" s="7" t="n">
        <v>18</v>
      </c>
      <c r="AB24" s="7" t="n">
        <v>4</v>
      </c>
      <c r="AC24" s="8" t="n">
        <f aca="false">Z24+(AA24/20)+(AB24/240)</f>
        <v>9.91666666666667</v>
      </c>
      <c r="AD24" s="8" t="n">
        <f aca="false">AC24/L24</f>
        <v>9.91666666666667</v>
      </c>
      <c r="AL24" s="6"/>
      <c r="AN24" s="6"/>
      <c r="AO24" s="6"/>
      <c r="AP24" s="6"/>
      <c r="AT24" s="1"/>
      <c r="AU24" s="1"/>
      <c r="AV24" s="1"/>
      <c r="AW24" s="1"/>
      <c r="AX24" s="1"/>
      <c r="AY24" s="1"/>
      <c r="AZ24" s="1"/>
      <c r="BA24" s="1"/>
      <c r="BJ24" s="8"/>
      <c r="BM24" s="8"/>
      <c r="BN24" s="8"/>
      <c r="BP24" s="8" t="n">
        <f aca="false">R24+BO24</f>
        <v>2.2</v>
      </c>
      <c r="BQ24" s="8"/>
      <c r="BR24" s="8"/>
      <c r="BS24" s="8"/>
      <c r="BT24" s="8"/>
      <c r="BU24" s="8"/>
      <c r="BV24" s="8"/>
      <c r="BX24" s="8" t="n">
        <f aca="false">AD24+BW24</f>
        <v>9.91666666666667</v>
      </c>
      <c r="BY24" s="8"/>
      <c r="BZ24" s="8"/>
      <c r="CA24" s="8"/>
      <c r="CB24" s="8"/>
      <c r="CC24" s="8"/>
      <c r="CD24" s="8"/>
      <c r="CE24" s="8"/>
      <c r="CM24" s="8" t="n">
        <f aca="false">Q24/AC24</f>
        <v>0.221848739495798</v>
      </c>
      <c r="DD24" s="1" t="s">
        <v>360</v>
      </c>
    </row>
    <row r="25" customFormat="false" ht="12.75" hidden="false" customHeight="false" outlineLevel="0" collapsed="false">
      <c r="A25" s="3" t="n">
        <v>1400</v>
      </c>
      <c r="B25" s="5" t="s">
        <v>181</v>
      </c>
      <c r="C25" s="5" t="n">
        <v>104.4</v>
      </c>
      <c r="D25" s="1" t="s">
        <v>350</v>
      </c>
      <c r="E25" s="5" t="s">
        <v>351</v>
      </c>
      <c r="F25" s="1" t="s">
        <v>362</v>
      </c>
      <c r="G25" s="1" t="s">
        <v>323</v>
      </c>
      <c r="H25" s="1" t="s">
        <v>363</v>
      </c>
      <c r="I25" s="1" t="s">
        <v>25</v>
      </c>
      <c r="J25" s="1" t="s">
        <v>75</v>
      </c>
      <c r="K25" s="1" t="s">
        <v>364</v>
      </c>
      <c r="M25" s="1" t="n">
        <v>40</v>
      </c>
      <c r="N25" s="7" t="n">
        <v>1</v>
      </c>
      <c r="O25" s="1" t="n">
        <v>6</v>
      </c>
      <c r="P25" s="1" t="n">
        <v>8</v>
      </c>
      <c r="Q25" s="8" t="n">
        <f aca="false">N25+(O25/20)+(P25/240)</f>
        <v>1.33333333333333</v>
      </c>
      <c r="S25" s="9" t="n">
        <f aca="false">((N25*20)+O25+(P25/12))/M25</f>
        <v>0.666666666666667</v>
      </c>
      <c r="Z25" s="7" t="n">
        <v>6</v>
      </c>
      <c r="AA25" s="7" t="n">
        <v>0</v>
      </c>
      <c r="AB25" s="7" t="n">
        <v>0</v>
      </c>
      <c r="AC25" s="8" t="n">
        <f aca="false">Z25+(AA25/20)+(AB25/240)</f>
        <v>6</v>
      </c>
      <c r="AE25" s="9" t="n">
        <f aca="false">((Z25*20)+AA25+(AB25/12))/M25</f>
        <v>3</v>
      </c>
      <c r="AL25" s="6"/>
      <c r="AN25" s="6"/>
      <c r="AO25" s="6"/>
      <c r="AP25" s="6"/>
      <c r="AT25" s="1"/>
      <c r="AU25" s="1"/>
      <c r="AV25" s="1"/>
      <c r="AW25" s="1"/>
      <c r="AX25" s="1"/>
      <c r="AY25" s="1"/>
      <c r="AZ25" s="1"/>
      <c r="BA25" s="1"/>
      <c r="BJ25" s="8"/>
      <c r="BM25" s="8"/>
      <c r="BN25" s="8"/>
      <c r="BQ25" s="8"/>
      <c r="BR25" s="8"/>
      <c r="BS25" s="8"/>
      <c r="BT25" s="8"/>
      <c r="BU25" s="8"/>
      <c r="BV25" s="8"/>
      <c r="CC25" s="8"/>
      <c r="CD25" s="8"/>
      <c r="CE25" s="8"/>
      <c r="CM25" s="8" t="n">
        <f aca="false">Q25/AC25</f>
        <v>0.222222222222222</v>
      </c>
      <c r="DD25" s="1" t="s">
        <v>363</v>
      </c>
    </row>
    <row r="26" customFormat="false" ht="12.75" hidden="false" customHeight="false" outlineLevel="0" collapsed="false">
      <c r="B26" s="5"/>
      <c r="M26" s="1"/>
      <c r="P26" s="1"/>
      <c r="Z26" s="7"/>
      <c r="AA26" s="7"/>
      <c r="AB26" s="7"/>
      <c r="AL26" s="6"/>
      <c r="AN26" s="6"/>
      <c r="AO26" s="6"/>
      <c r="AP26" s="6"/>
      <c r="AT26" s="1"/>
      <c r="AU26" s="1"/>
      <c r="AV26" s="1"/>
      <c r="AW26" s="1"/>
      <c r="AX26" s="1"/>
      <c r="AY26" s="1"/>
      <c r="AZ26" s="1"/>
      <c r="BA26" s="1"/>
      <c r="BJ26" s="8"/>
      <c r="BM26" s="8"/>
      <c r="BN26" s="8"/>
      <c r="BQ26" s="8"/>
      <c r="BR26" s="8"/>
      <c r="BS26" s="8"/>
      <c r="BT26" s="8"/>
      <c r="BU26" s="8"/>
      <c r="BV26" s="8"/>
      <c r="CC26" s="8"/>
      <c r="CD26" s="8"/>
      <c r="CE26" s="8"/>
    </row>
    <row r="27" customFormat="false" ht="12.75" hidden="false" customHeight="false" outlineLevel="0" collapsed="false">
      <c r="A27" s="3" t="n">
        <v>1400</v>
      </c>
      <c r="B27" s="5" t="s">
        <v>181</v>
      </c>
      <c r="C27" s="5" t="s">
        <v>365</v>
      </c>
      <c r="D27" s="1" t="s">
        <v>350</v>
      </c>
      <c r="E27" s="5" t="s">
        <v>351</v>
      </c>
      <c r="F27" s="1" t="s">
        <v>366</v>
      </c>
      <c r="G27" s="1" t="s">
        <v>323</v>
      </c>
      <c r="H27" s="1" t="s">
        <v>367</v>
      </c>
      <c r="I27" s="1" t="s">
        <v>25</v>
      </c>
      <c r="J27" s="1" t="s">
        <v>23</v>
      </c>
      <c r="K27" s="1" t="s">
        <v>368</v>
      </c>
      <c r="M27" s="1" t="n">
        <v>16</v>
      </c>
      <c r="O27" s="1" t="n">
        <v>10</v>
      </c>
      <c r="P27" s="1" t="n">
        <v>4.5</v>
      </c>
      <c r="Q27" s="8" t="n">
        <f aca="false">N27+(O27/20)+(P27/240)</f>
        <v>0.51875</v>
      </c>
      <c r="S27" s="9" t="n">
        <f aca="false">((N27*20)+O27+(P27/12))/M27</f>
        <v>0.6484375</v>
      </c>
      <c r="Z27" s="7" t="n">
        <v>2</v>
      </c>
      <c r="AA27" s="7" t="n">
        <v>6</v>
      </c>
      <c r="AB27" s="7" t="n">
        <v>8</v>
      </c>
      <c r="AC27" s="8" t="n">
        <f aca="false">Z27+(AA27/20)+(AB27/240)</f>
        <v>2.33333333333333</v>
      </c>
      <c r="AE27" s="9" t="n">
        <f aca="false">((Z27*20)+AA27+(AB27/12))/M27</f>
        <v>2.91666666666667</v>
      </c>
      <c r="AL27" s="6"/>
      <c r="AN27" s="6"/>
      <c r="AO27" s="6"/>
      <c r="AP27" s="6"/>
      <c r="AT27" s="1"/>
      <c r="AU27" s="1"/>
      <c r="AV27" s="1"/>
      <c r="AW27" s="1"/>
      <c r="AX27" s="1"/>
      <c r="AY27" s="1"/>
      <c r="AZ27" s="1"/>
      <c r="BA27" s="1"/>
      <c r="BJ27" s="8"/>
      <c r="BM27" s="8"/>
      <c r="BN27" s="8"/>
      <c r="BQ27" s="8"/>
      <c r="BR27" s="8"/>
      <c r="BS27" s="8"/>
      <c r="BT27" s="8"/>
      <c r="BU27" s="8"/>
      <c r="BV27" s="8"/>
      <c r="CC27" s="8"/>
      <c r="CD27" s="8"/>
      <c r="CE27" s="8"/>
      <c r="CM27" s="8" t="n">
        <f aca="false">Q27/AC27</f>
        <v>0.222321428571429</v>
      </c>
      <c r="DD27" s="1" t="s">
        <v>367</v>
      </c>
    </row>
    <row r="28" customFormat="false" ht="12.75" hidden="false" customHeight="false" outlineLevel="0" collapsed="false">
      <c r="A28" s="3" t="n">
        <v>1400</v>
      </c>
      <c r="B28" s="5" t="s">
        <v>181</v>
      </c>
      <c r="C28" s="5" t="s">
        <v>369</v>
      </c>
      <c r="D28" s="1" t="s">
        <v>350</v>
      </c>
      <c r="E28" s="5" t="s">
        <v>351</v>
      </c>
      <c r="F28" s="1" t="s">
        <v>370</v>
      </c>
      <c r="G28" s="1" t="s">
        <v>323</v>
      </c>
      <c r="H28" s="1" t="s">
        <v>371</v>
      </c>
      <c r="I28" s="1" t="s">
        <v>25</v>
      </c>
      <c r="J28" s="1" t="s">
        <v>83</v>
      </c>
      <c r="K28" s="1" t="s">
        <v>368</v>
      </c>
      <c r="M28" s="1" t="n">
        <v>16</v>
      </c>
      <c r="O28" s="1" t="n">
        <v>7</v>
      </c>
      <c r="P28" s="1" t="n">
        <v>8.5</v>
      </c>
      <c r="Q28" s="8" t="n">
        <f aca="false">N28+(O28/20)+(P28/240)</f>
        <v>0.385416666666667</v>
      </c>
      <c r="S28" s="9" t="n">
        <f aca="false">((N28*20)+O28+(P28/12))/M28</f>
        <v>0.481770833333333</v>
      </c>
      <c r="Z28" s="7" t="n">
        <v>1</v>
      </c>
      <c r="AA28" s="7" t="n">
        <v>14</v>
      </c>
      <c r="AB28" s="7" t="n">
        <v>8</v>
      </c>
      <c r="AC28" s="8" t="n">
        <f aca="false">Z28+(AA28/20)+(AB28/240)</f>
        <v>1.73333333333333</v>
      </c>
      <c r="AE28" s="9" t="n">
        <f aca="false">((Z28*20)+AA28+(AB28/12))/M28</f>
        <v>2.16666666666667</v>
      </c>
      <c r="AL28" s="6"/>
      <c r="AN28" s="6"/>
      <c r="AO28" s="6"/>
      <c r="AP28" s="6"/>
      <c r="AT28" s="1"/>
      <c r="AU28" s="1"/>
      <c r="AV28" s="1"/>
      <c r="AW28" s="1"/>
      <c r="AX28" s="1"/>
      <c r="AY28" s="1"/>
      <c r="AZ28" s="1"/>
      <c r="BA28" s="1"/>
      <c r="BJ28" s="8"/>
      <c r="BM28" s="8"/>
      <c r="BN28" s="8"/>
      <c r="BQ28" s="8"/>
      <c r="BR28" s="8"/>
      <c r="BS28" s="8"/>
      <c r="BT28" s="8"/>
      <c r="BU28" s="8"/>
      <c r="BV28" s="8"/>
      <c r="CC28" s="8"/>
      <c r="CD28" s="8"/>
      <c r="CE28" s="8"/>
      <c r="CM28" s="8" t="n">
        <f aca="false">Q28/AC28</f>
        <v>0.222355769230769</v>
      </c>
      <c r="DD28" s="1" t="s">
        <v>371</v>
      </c>
    </row>
    <row r="29" customFormat="false" ht="12.75" hidden="false" customHeight="false" outlineLevel="0" collapsed="false">
      <c r="B29" s="5"/>
      <c r="M29" s="1"/>
      <c r="P29" s="1"/>
      <c r="Z29" s="7"/>
      <c r="AA29" s="7"/>
      <c r="AB29" s="7"/>
      <c r="AL29" s="6"/>
      <c r="AN29" s="6"/>
      <c r="AO29" s="6"/>
      <c r="AP29" s="6"/>
      <c r="AT29" s="1"/>
      <c r="AU29" s="1"/>
      <c r="AV29" s="1"/>
      <c r="AW29" s="1"/>
      <c r="AX29" s="1"/>
      <c r="AY29" s="1"/>
      <c r="AZ29" s="1"/>
      <c r="BA29" s="1"/>
      <c r="BJ29" s="8"/>
      <c r="BM29" s="8"/>
      <c r="BN29" s="8"/>
      <c r="BQ29" s="8"/>
      <c r="BR29" s="8"/>
      <c r="BT29" s="8"/>
      <c r="BU29" s="8"/>
      <c r="BV29" s="8"/>
      <c r="CC29" s="8"/>
      <c r="CD29" s="8"/>
      <c r="CE29" s="8"/>
    </row>
    <row r="30" customFormat="false" ht="12.75" hidden="false" customHeight="false" outlineLevel="0" collapsed="false">
      <c r="A30" s="3" t="n">
        <v>1401</v>
      </c>
      <c r="B30" s="5" t="s">
        <v>318</v>
      </c>
      <c r="C30" s="5" t="s">
        <v>372</v>
      </c>
      <c r="D30" s="1" t="s">
        <v>350</v>
      </c>
      <c r="E30" s="5" t="s">
        <v>373</v>
      </c>
      <c r="F30" s="1" t="s">
        <v>374</v>
      </c>
      <c r="G30" s="1" t="s">
        <v>323</v>
      </c>
      <c r="H30" s="1" t="s">
        <v>324</v>
      </c>
      <c r="I30" s="1" t="s">
        <v>21</v>
      </c>
      <c r="J30" s="1" t="s">
        <v>11</v>
      </c>
      <c r="K30" s="1" t="s">
        <v>354</v>
      </c>
      <c r="L30" s="1" t="n">
        <v>2</v>
      </c>
      <c r="M30" s="1"/>
      <c r="N30" s="7" t="n">
        <v>7</v>
      </c>
      <c r="O30" s="1" t="n">
        <v>9</v>
      </c>
      <c r="P30" s="1" t="n">
        <v>10</v>
      </c>
      <c r="Q30" s="8" t="n">
        <f aca="false">N30+(O30/20)+(P30/240)</f>
        <v>7.49166666666667</v>
      </c>
      <c r="R30" s="8" t="n">
        <f aca="false">Q30/L30</f>
        <v>3.74583333333333</v>
      </c>
      <c r="Z30" s="7" t="n">
        <v>33</v>
      </c>
      <c r="AA30" s="7" t="n">
        <v>14</v>
      </c>
      <c r="AB30" s="7" t="n">
        <v>4</v>
      </c>
      <c r="AC30" s="8" t="n">
        <f aca="false">Z30+(AA30/20)+(AB30/240)</f>
        <v>33.7166666666667</v>
      </c>
      <c r="AD30" s="8" t="n">
        <f aca="false">AC30/L30</f>
        <v>16.8583333333333</v>
      </c>
      <c r="AL30" s="6"/>
      <c r="AN30" s="6"/>
      <c r="AO30" s="6"/>
      <c r="AP30" s="6"/>
      <c r="AT30" s="1"/>
      <c r="AU30" s="1"/>
      <c r="AV30" s="1"/>
      <c r="AW30" s="1"/>
      <c r="AX30" s="1"/>
      <c r="AY30" s="1"/>
      <c r="AZ30" s="1"/>
      <c r="BA30" s="1"/>
      <c r="BB30" s="8" t="n">
        <v>3.74583333333333</v>
      </c>
      <c r="BH30" s="1" t="n">
        <f aca="false">108/2</f>
        <v>54</v>
      </c>
      <c r="BI30" s="8" t="n">
        <f aca="false">BJ30/BH30</f>
        <v>0.0648148148148148</v>
      </c>
      <c r="BJ30" s="8" t="n">
        <f aca="false">7/2</f>
        <v>3.5</v>
      </c>
      <c r="BL30" s="8" t="n">
        <f aca="false">(BJ30+BK30)/L30</f>
        <v>1.75</v>
      </c>
      <c r="BM30" s="8"/>
      <c r="BN30" s="8" t="n">
        <f aca="false">(8/20+(9/240))/4</f>
        <v>0.109375</v>
      </c>
      <c r="BO30" s="8" t="n">
        <f aca="false">BL30+BM30+BN30</f>
        <v>1.859375</v>
      </c>
      <c r="BP30" s="8" t="n">
        <f aca="false">R30+BO30</f>
        <v>5.60520833333333</v>
      </c>
      <c r="BQ30" s="8"/>
      <c r="BR30" s="8"/>
      <c r="BS30" s="8" t="n">
        <f aca="false">BT30/BH30</f>
        <v>0.291666666666667</v>
      </c>
      <c r="BT30" s="8" t="n">
        <f aca="false">(31+(10/20))/2</f>
        <v>15.75</v>
      </c>
      <c r="BU30" s="8"/>
      <c r="BV30" s="8" t="n">
        <f aca="false">(1+(19/20)+(8/240))/4</f>
        <v>0.495833333333333</v>
      </c>
      <c r="BW30" s="8" t="n">
        <f aca="false">((BT30/L30)+BV30)</f>
        <v>8.37083333333333</v>
      </c>
      <c r="BX30" s="8" t="n">
        <f aca="false">AD30+BW30</f>
        <v>25.2291666666667</v>
      </c>
      <c r="BY30" s="8"/>
      <c r="BZ30" s="8"/>
      <c r="CA30" s="8"/>
      <c r="CB30" s="8"/>
      <c r="CC30" s="8"/>
      <c r="CD30" s="8"/>
      <c r="CE30" s="8"/>
      <c r="CF30" s="17" t="n">
        <f aca="false">BL30/BP30</f>
        <v>0.312209626463483</v>
      </c>
      <c r="CG30" s="17" t="n">
        <f aca="false">(BM30+BN30)/BP30</f>
        <v>0.0195131016539677</v>
      </c>
      <c r="CH30" s="17" t="n">
        <f aca="false">BO30/BP30</f>
        <v>0.33172272811745</v>
      </c>
      <c r="CM30" s="8" t="n">
        <f aca="false">Q30/AC30</f>
        <v>0.222194760257044</v>
      </c>
      <c r="DD30" s="1" t="s">
        <v>324</v>
      </c>
      <c r="DE30" s="1" t="s">
        <v>375</v>
      </c>
    </row>
    <row r="31" customFormat="false" ht="12.75" hidden="false" customHeight="false" outlineLevel="0" collapsed="false">
      <c r="A31" s="3" t="n">
        <v>1401</v>
      </c>
      <c r="B31" s="5" t="s">
        <v>318</v>
      </c>
      <c r="C31" s="5" t="s">
        <v>376</v>
      </c>
      <c r="D31" s="1" t="s">
        <v>350</v>
      </c>
      <c r="E31" s="5" t="s">
        <v>373</v>
      </c>
      <c r="F31" s="1" t="s">
        <v>377</v>
      </c>
      <c r="G31" s="1" t="s">
        <v>323</v>
      </c>
      <c r="H31" s="1" t="s">
        <v>378</v>
      </c>
      <c r="I31" s="1" t="s">
        <v>21</v>
      </c>
      <c r="J31" s="1" t="s">
        <v>149</v>
      </c>
      <c r="K31" s="1" t="s">
        <v>354</v>
      </c>
      <c r="L31" s="1" t="n">
        <v>2</v>
      </c>
      <c r="M31" s="1"/>
      <c r="N31" s="7" t="n">
        <v>6</v>
      </c>
      <c r="O31" s="1" t="n">
        <v>10</v>
      </c>
      <c r="P31" s="1" t="n">
        <v>11.5</v>
      </c>
      <c r="Q31" s="8" t="n">
        <f aca="false">N31+(O31/20)+(P31/240)</f>
        <v>6.54791666666667</v>
      </c>
      <c r="R31" s="8" t="n">
        <f aca="false">Q31/L31</f>
        <v>3.27395833333333</v>
      </c>
      <c r="Z31" s="7" t="n">
        <v>29</v>
      </c>
      <c r="AA31" s="7" t="n">
        <v>9</v>
      </c>
      <c r="AB31" s="7" t="n">
        <v>4</v>
      </c>
      <c r="AC31" s="8" t="n">
        <f aca="false">Z31+(AA31/20)+(AB31/240)</f>
        <v>29.4666666666667</v>
      </c>
      <c r="AD31" s="8" t="n">
        <f aca="false">AC31/L31</f>
        <v>14.7333333333333</v>
      </c>
      <c r="AL31" s="6"/>
      <c r="AN31" s="6"/>
      <c r="AO31" s="6"/>
      <c r="AP31" s="6"/>
      <c r="AT31" s="1"/>
      <c r="AU31" s="1"/>
      <c r="AV31" s="1"/>
      <c r="AW31" s="1"/>
      <c r="AX31" s="1"/>
      <c r="AY31" s="1"/>
      <c r="AZ31" s="1"/>
      <c r="BA31" s="1"/>
      <c r="BB31" s="8" t="n">
        <v>3.27395833333333</v>
      </c>
      <c r="BH31" s="1" t="n">
        <f aca="false">108/2</f>
        <v>54</v>
      </c>
      <c r="BI31" s="8" t="n">
        <f aca="false">BJ31/BH31</f>
        <v>0.0648148148148148</v>
      </c>
      <c r="BJ31" s="8" t="n">
        <f aca="false">7/2</f>
        <v>3.5</v>
      </c>
      <c r="BL31" s="8" t="n">
        <f aca="false">(BJ31+BK31)/L31</f>
        <v>1.75</v>
      </c>
      <c r="BM31" s="8"/>
      <c r="BN31" s="8" t="n">
        <f aca="false">(8/20+(9/240))/4</f>
        <v>0.109375</v>
      </c>
      <c r="BO31" s="8" t="n">
        <f aca="false">BL31+BM31+BN31</f>
        <v>1.859375</v>
      </c>
      <c r="BP31" s="8" t="n">
        <f aca="false">R31+BO31</f>
        <v>5.13333333333333</v>
      </c>
      <c r="BQ31" s="8"/>
      <c r="BR31" s="8"/>
      <c r="BS31" s="8" t="n">
        <f aca="false">BT31/BH31</f>
        <v>0.291666666666667</v>
      </c>
      <c r="BT31" s="8" t="n">
        <f aca="false">(31+(10/20))/2</f>
        <v>15.75</v>
      </c>
      <c r="BU31" s="8"/>
      <c r="BV31" s="8" t="n">
        <f aca="false">(1+(19/20)+(8/240))/4</f>
        <v>0.495833333333333</v>
      </c>
      <c r="BW31" s="8" t="n">
        <f aca="false">((BT31/L31)+BV31)</f>
        <v>8.37083333333333</v>
      </c>
      <c r="BX31" s="8" t="n">
        <f aca="false">AD31+BW31</f>
        <v>23.1041666666667</v>
      </c>
      <c r="BY31" s="8"/>
      <c r="BZ31" s="8"/>
      <c r="CA31" s="8"/>
      <c r="CB31" s="8"/>
      <c r="CC31" s="8"/>
      <c r="CD31" s="8"/>
      <c r="CE31" s="8"/>
      <c r="CF31" s="17" t="n">
        <f aca="false">BL31/BP31</f>
        <v>0.340909090909091</v>
      </c>
      <c r="CG31" s="17" t="n">
        <f aca="false">(BM31+BN31)/BP31</f>
        <v>0.0213068181818182</v>
      </c>
      <c r="CH31" s="17" t="n">
        <f aca="false">BO31/BP31</f>
        <v>0.362215909090909</v>
      </c>
      <c r="CM31" s="8" t="n">
        <f aca="false">Q31/AC31</f>
        <v>0.222214366515837</v>
      </c>
      <c r="DD31" s="1" t="s">
        <v>378</v>
      </c>
      <c r="DE31" s="1" t="s">
        <v>379</v>
      </c>
    </row>
    <row r="32" customFormat="false" ht="12.75" hidden="false" customHeight="false" outlineLevel="0" collapsed="false">
      <c r="A32" s="3" t="n">
        <v>1401</v>
      </c>
      <c r="B32" s="5" t="s">
        <v>318</v>
      </c>
      <c r="C32" s="5" t="n">
        <v>105.2</v>
      </c>
      <c r="D32" s="1" t="s">
        <v>350</v>
      </c>
      <c r="E32" s="5" t="s">
        <v>373</v>
      </c>
      <c r="F32" s="1" t="s">
        <v>380</v>
      </c>
      <c r="G32" s="1" t="s">
        <v>323</v>
      </c>
      <c r="H32" s="1" t="s">
        <v>381</v>
      </c>
      <c r="I32" s="1" t="s">
        <v>25</v>
      </c>
      <c r="J32" s="1" t="s">
        <v>382</v>
      </c>
      <c r="K32" s="1" t="s">
        <v>330</v>
      </c>
      <c r="L32" s="1" t="n">
        <v>3</v>
      </c>
      <c r="M32" s="1"/>
      <c r="N32" s="7" t="n">
        <v>7</v>
      </c>
      <c r="O32" s="1" t="n">
        <v>7</v>
      </c>
      <c r="P32" s="1" t="n">
        <v>4</v>
      </c>
      <c r="Q32" s="8" t="n">
        <f aca="false">N32+(O32/20)+(P32/240)</f>
        <v>7.36666666666667</v>
      </c>
      <c r="R32" s="8" t="n">
        <f aca="false">Q32/L32</f>
        <v>2.45555555555556</v>
      </c>
      <c r="Z32" s="7" t="n">
        <v>33</v>
      </c>
      <c r="AA32" s="7" t="n">
        <v>3</v>
      </c>
      <c r="AB32" s="7" t="n">
        <v>0</v>
      </c>
      <c r="AC32" s="8" t="n">
        <f aca="false">Z32+(AA32/20)+(AB32/240)</f>
        <v>33.15</v>
      </c>
      <c r="AD32" s="8" t="n">
        <f aca="false">AC32/L32</f>
        <v>11.05</v>
      </c>
      <c r="AL32" s="6"/>
      <c r="AN32" s="6"/>
      <c r="AO32" s="6"/>
      <c r="AP32" s="6"/>
      <c r="AT32" s="1"/>
      <c r="AU32" s="1"/>
      <c r="AV32" s="1"/>
      <c r="AW32" s="1"/>
      <c r="AX32" s="1"/>
      <c r="AY32" s="1"/>
      <c r="AZ32" s="1"/>
      <c r="BA32" s="1"/>
      <c r="BJ32" s="8"/>
      <c r="BM32" s="8"/>
      <c r="BN32" s="8"/>
      <c r="BP32" s="8" t="n">
        <f aca="false">R32+BO32</f>
        <v>2.45555555555556</v>
      </c>
      <c r="BQ32" s="8"/>
      <c r="BR32" s="8"/>
      <c r="BT32" s="8"/>
      <c r="BU32" s="8"/>
      <c r="BV32" s="8"/>
      <c r="BX32" s="8" t="n">
        <f aca="false">AD32+BW32</f>
        <v>11.05</v>
      </c>
      <c r="BY32" s="8"/>
      <c r="BZ32" s="8"/>
      <c r="CA32" s="8"/>
      <c r="CB32" s="8"/>
      <c r="CC32" s="8"/>
      <c r="CD32" s="8"/>
      <c r="CE32" s="8"/>
      <c r="CM32" s="8" t="n">
        <f aca="false">Q32/AC32</f>
        <v>0.222222222222222</v>
      </c>
      <c r="DD32" s="1" t="s">
        <v>381</v>
      </c>
    </row>
    <row r="33" customFormat="false" ht="12.75" hidden="false" customHeight="false" outlineLevel="0" collapsed="false">
      <c r="A33" s="3" t="n">
        <v>1401</v>
      </c>
      <c r="B33" s="5" t="s">
        <v>318</v>
      </c>
      <c r="C33" s="5" t="n">
        <v>105.3</v>
      </c>
      <c r="D33" s="1" t="s">
        <v>350</v>
      </c>
      <c r="E33" s="5" t="s">
        <v>373</v>
      </c>
      <c r="F33" s="1" t="s">
        <v>383</v>
      </c>
      <c r="G33" s="1" t="s">
        <v>323</v>
      </c>
      <c r="H33" s="1" t="s">
        <v>360</v>
      </c>
      <c r="I33" s="1" t="s">
        <v>25</v>
      </c>
      <c r="J33" s="1" t="s">
        <v>59</v>
      </c>
      <c r="K33" s="1" t="s">
        <v>361</v>
      </c>
      <c r="L33" s="1" t="n">
        <v>1</v>
      </c>
      <c r="M33" s="1"/>
      <c r="N33" s="7" t="n">
        <v>2</v>
      </c>
      <c r="O33" s="1" t="n">
        <v>9</v>
      </c>
      <c r="P33" s="1" t="n">
        <v>1</v>
      </c>
      <c r="Q33" s="8" t="n">
        <f aca="false">N33+(O33/20)+(P33/240)</f>
        <v>2.45416666666667</v>
      </c>
      <c r="R33" s="8" t="n">
        <f aca="false">Q33/L33</f>
        <v>2.45416666666667</v>
      </c>
      <c r="Z33" s="7" t="n">
        <v>11</v>
      </c>
      <c r="AA33" s="7" t="n">
        <v>1</v>
      </c>
      <c r="AB33" s="7" t="n">
        <v>0</v>
      </c>
      <c r="AC33" s="8" t="n">
        <f aca="false">Z33+(AA33/20)+(AB33/240)</f>
        <v>11.05</v>
      </c>
      <c r="AD33" s="8" t="n">
        <f aca="false">AC33/L33</f>
        <v>11.05</v>
      </c>
      <c r="AL33" s="6"/>
      <c r="AN33" s="6"/>
      <c r="AO33" s="6"/>
      <c r="AP33" s="6"/>
      <c r="AT33" s="1"/>
      <c r="AU33" s="1"/>
      <c r="AV33" s="1"/>
      <c r="AW33" s="1"/>
      <c r="AX33" s="1"/>
      <c r="AY33" s="1"/>
      <c r="AZ33" s="1"/>
      <c r="BA33" s="1"/>
      <c r="BJ33" s="8"/>
      <c r="BM33" s="8"/>
      <c r="BN33" s="8"/>
      <c r="BP33" s="8" t="n">
        <f aca="false">R33+BO33</f>
        <v>2.45416666666667</v>
      </c>
      <c r="BQ33" s="8"/>
      <c r="BR33" s="8"/>
      <c r="BT33" s="8"/>
      <c r="BU33" s="8"/>
      <c r="BV33" s="8"/>
      <c r="BX33" s="8" t="n">
        <f aca="false">AD33+BW33</f>
        <v>11.05</v>
      </c>
      <c r="BY33" s="8"/>
      <c r="BZ33" s="8"/>
      <c r="CA33" s="8"/>
      <c r="CB33" s="8"/>
      <c r="CC33" s="8"/>
      <c r="CD33" s="8"/>
      <c r="CE33" s="8"/>
      <c r="CM33" s="8" t="n">
        <f aca="false">Q33/AC33</f>
        <v>0.22209653092006</v>
      </c>
      <c r="DD33" s="1" t="s">
        <v>360</v>
      </c>
    </row>
    <row r="34" customFormat="false" ht="12.75" hidden="false" customHeight="false" outlineLevel="0" collapsed="false">
      <c r="M34" s="1"/>
      <c r="P34" s="1"/>
      <c r="Z34" s="7"/>
      <c r="AA34" s="7"/>
      <c r="AB34" s="7"/>
      <c r="AL34" s="6"/>
      <c r="AN34" s="6"/>
      <c r="AO34" s="6"/>
      <c r="AP34" s="6"/>
      <c r="AT34" s="1"/>
      <c r="AU34" s="1"/>
      <c r="AV34" s="1"/>
      <c r="AW34" s="1"/>
      <c r="AX34" s="1"/>
      <c r="AY34" s="1"/>
      <c r="AZ34" s="1"/>
      <c r="BA34" s="1"/>
      <c r="BJ34" s="8"/>
      <c r="BM34" s="8"/>
      <c r="BN34" s="8"/>
      <c r="BQ34" s="8"/>
      <c r="BR34" s="8"/>
      <c r="BT34" s="8"/>
      <c r="BU34" s="8"/>
      <c r="BV34" s="8"/>
      <c r="CC34" s="8"/>
      <c r="CD34" s="8"/>
      <c r="CE34" s="8"/>
    </row>
    <row r="35" customFormat="false" ht="12.75" hidden="false" customHeight="false" outlineLevel="0" collapsed="false">
      <c r="A35" s="3" t="n">
        <v>1401</v>
      </c>
      <c r="B35" s="5" t="s">
        <v>318</v>
      </c>
      <c r="C35" s="5" t="s">
        <v>384</v>
      </c>
      <c r="D35" s="1" t="s">
        <v>350</v>
      </c>
      <c r="E35" s="5" t="s">
        <v>373</v>
      </c>
      <c r="F35" s="1" t="s">
        <v>385</v>
      </c>
      <c r="G35" s="1" t="s">
        <v>323</v>
      </c>
      <c r="H35" s="1" t="s">
        <v>386</v>
      </c>
      <c r="I35" s="1" t="s">
        <v>25</v>
      </c>
      <c r="J35" s="1" t="s">
        <v>35</v>
      </c>
      <c r="K35" s="1" t="s">
        <v>387</v>
      </c>
      <c r="L35" s="1" t="n">
        <v>1</v>
      </c>
      <c r="M35" s="1"/>
      <c r="P35" s="1"/>
      <c r="Q35" s="8" t="n">
        <f aca="false">(3+(5/240))/2</f>
        <v>1.51041666666667</v>
      </c>
      <c r="R35" s="8" t="n">
        <f aca="false">Q35/L35</f>
        <v>1.51041666666667</v>
      </c>
      <c r="Z35" s="7"/>
      <c r="AA35" s="7"/>
      <c r="AB35" s="7"/>
      <c r="AC35" s="8" t="n">
        <f aca="false">(13+(12/20))/2</f>
        <v>6.8</v>
      </c>
      <c r="AD35" s="8" t="n">
        <f aca="false">AC35/L35</f>
        <v>6.8</v>
      </c>
      <c r="AL35" s="6"/>
      <c r="AN35" s="6"/>
      <c r="AO35" s="6"/>
      <c r="AP35" s="6"/>
      <c r="AT35" s="1"/>
      <c r="AU35" s="1"/>
      <c r="AV35" s="1"/>
      <c r="AW35" s="1"/>
      <c r="AX35" s="1"/>
      <c r="AY35" s="1"/>
      <c r="AZ35" s="1"/>
      <c r="BA35" s="1"/>
      <c r="BJ35" s="8"/>
      <c r="BM35" s="8"/>
      <c r="BN35" s="8"/>
      <c r="BP35" s="8" t="n">
        <f aca="false">R35+BO35</f>
        <v>1.51041666666667</v>
      </c>
      <c r="BQ35" s="8"/>
      <c r="BR35" s="8"/>
      <c r="BT35" s="8"/>
      <c r="BU35" s="8"/>
      <c r="BV35" s="8"/>
      <c r="BX35" s="8" t="n">
        <f aca="false">AD35+BW35</f>
        <v>6.8</v>
      </c>
      <c r="BY35" s="8"/>
      <c r="BZ35" s="8"/>
      <c r="CA35" s="8"/>
      <c r="CB35" s="8"/>
      <c r="CC35" s="8"/>
      <c r="CD35" s="8"/>
      <c r="CE35" s="8"/>
      <c r="CM35" s="8" t="n">
        <f aca="false">Q35/AC35</f>
        <v>0.222120098039216</v>
      </c>
      <c r="DD35" s="1" t="s">
        <v>386</v>
      </c>
      <c r="DE35" s="1" t="s">
        <v>388</v>
      </c>
    </row>
    <row r="36" customFormat="false" ht="12.75" hidden="false" customHeight="false" outlineLevel="0" collapsed="false">
      <c r="A36" s="3" t="n">
        <v>1401</v>
      </c>
      <c r="B36" s="5" t="s">
        <v>318</v>
      </c>
      <c r="C36" s="5" t="s">
        <v>389</v>
      </c>
      <c r="D36" s="1" t="s">
        <v>350</v>
      </c>
      <c r="E36" s="5" t="s">
        <v>373</v>
      </c>
      <c r="F36" s="1" t="s">
        <v>359</v>
      </c>
      <c r="G36" s="1" t="s">
        <v>323</v>
      </c>
      <c r="H36" s="1" t="s">
        <v>360</v>
      </c>
      <c r="I36" s="1" t="s">
        <v>25</v>
      </c>
      <c r="J36" s="1" t="s">
        <v>59</v>
      </c>
      <c r="K36" s="1" t="s">
        <v>387</v>
      </c>
      <c r="L36" s="1" t="n">
        <v>1</v>
      </c>
      <c r="M36" s="1"/>
      <c r="P36" s="1"/>
      <c r="Q36" s="8" t="n">
        <f aca="false">(3+(5/240))/2</f>
        <v>1.51041666666667</v>
      </c>
      <c r="R36" s="8" t="n">
        <f aca="false">Q36/L36</f>
        <v>1.51041666666667</v>
      </c>
      <c r="Z36" s="7"/>
      <c r="AA36" s="7"/>
      <c r="AB36" s="7"/>
      <c r="AC36" s="8" t="n">
        <f aca="false">(13+(12/20))/2</f>
        <v>6.8</v>
      </c>
      <c r="AD36" s="8" t="n">
        <f aca="false">AC36/L36</f>
        <v>6.8</v>
      </c>
      <c r="AL36" s="6"/>
      <c r="AN36" s="6"/>
      <c r="AO36" s="6"/>
      <c r="AP36" s="6"/>
      <c r="AT36" s="1"/>
      <c r="AU36" s="1"/>
      <c r="AV36" s="1"/>
      <c r="AW36" s="1"/>
      <c r="AX36" s="1"/>
      <c r="AY36" s="1"/>
      <c r="AZ36" s="1"/>
      <c r="BA36" s="1"/>
      <c r="BJ36" s="8"/>
      <c r="BM36" s="8"/>
      <c r="BN36" s="8"/>
      <c r="BP36" s="8" t="n">
        <f aca="false">R36+BO36</f>
        <v>1.51041666666667</v>
      </c>
      <c r="BQ36" s="8"/>
      <c r="BR36" s="8"/>
      <c r="BT36" s="8"/>
      <c r="BU36" s="8"/>
      <c r="BV36" s="8"/>
      <c r="BX36" s="8" t="n">
        <f aca="false">AD36+BW36</f>
        <v>6.8</v>
      </c>
      <c r="BY36" s="8"/>
      <c r="BZ36" s="8"/>
      <c r="CA36" s="8"/>
      <c r="CB36" s="8"/>
      <c r="CC36" s="8"/>
      <c r="CD36" s="8"/>
      <c r="CE36" s="8"/>
      <c r="CM36" s="8" t="n">
        <f aca="false">Q36/AC36</f>
        <v>0.222120098039216</v>
      </c>
      <c r="DD36" s="1" t="s">
        <v>360</v>
      </c>
    </row>
    <row r="37" customFormat="false" ht="12.75" hidden="false" customHeight="false" outlineLevel="0" collapsed="false">
      <c r="A37" s="3" t="n">
        <v>1401</v>
      </c>
      <c r="B37" s="5" t="s">
        <v>318</v>
      </c>
      <c r="C37" s="5" t="s">
        <v>390</v>
      </c>
      <c r="D37" s="1" t="s">
        <v>350</v>
      </c>
      <c r="E37" s="5" t="s">
        <v>373</v>
      </c>
      <c r="F37" s="1" t="s">
        <v>359</v>
      </c>
      <c r="G37" s="1" t="s">
        <v>323</v>
      </c>
      <c r="H37" s="1" t="s">
        <v>360</v>
      </c>
      <c r="I37" s="1" t="s">
        <v>25</v>
      </c>
      <c r="J37" s="1" t="s">
        <v>59</v>
      </c>
      <c r="K37" s="1" t="s">
        <v>391</v>
      </c>
      <c r="L37" s="1" t="n">
        <v>1</v>
      </c>
      <c r="M37" s="1"/>
      <c r="N37" s="7" t="n">
        <v>1</v>
      </c>
      <c r="O37" s="1" t="n">
        <v>8</v>
      </c>
      <c r="P37" s="1" t="n">
        <v>11.5</v>
      </c>
      <c r="Q37" s="8" t="n">
        <f aca="false">N37+(O37/20)+(P37/240)</f>
        <v>1.44791666666667</v>
      </c>
      <c r="R37" s="8" t="n">
        <f aca="false">Q37/L37</f>
        <v>1.44791666666667</v>
      </c>
      <c r="Z37" s="7" t="n">
        <v>6</v>
      </c>
      <c r="AA37" s="7" t="n">
        <v>10</v>
      </c>
      <c r="AB37" s="7" t="n">
        <v>4</v>
      </c>
      <c r="AC37" s="8" t="n">
        <f aca="false">Z37+(AA37/20)+(AB37/240)</f>
        <v>6.51666666666667</v>
      </c>
      <c r="AD37" s="8" t="n">
        <f aca="false">AC37/L37</f>
        <v>6.51666666666667</v>
      </c>
      <c r="AL37" s="6"/>
      <c r="AN37" s="6"/>
      <c r="AO37" s="6"/>
      <c r="AP37" s="6"/>
      <c r="AT37" s="1"/>
      <c r="AU37" s="1"/>
      <c r="AV37" s="1"/>
      <c r="AW37" s="1"/>
      <c r="AX37" s="1"/>
      <c r="AY37" s="1"/>
      <c r="AZ37" s="1"/>
      <c r="BA37" s="1"/>
      <c r="BJ37" s="8"/>
      <c r="BM37" s="8"/>
      <c r="BN37" s="8"/>
      <c r="BP37" s="8" t="n">
        <f aca="false">R37+BO37</f>
        <v>1.44791666666667</v>
      </c>
      <c r="BQ37" s="8"/>
      <c r="BR37" s="8"/>
      <c r="BT37" s="8"/>
      <c r="BU37" s="8"/>
      <c r="BV37" s="8"/>
      <c r="BX37" s="8" t="n">
        <f aca="false">AD37+BW37</f>
        <v>6.51666666666667</v>
      </c>
      <c r="BY37" s="8"/>
      <c r="BZ37" s="8"/>
      <c r="CA37" s="8"/>
      <c r="CB37" s="8"/>
      <c r="CC37" s="8"/>
      <c r="CD37" s="8"/>
      <c r="CE37" s="8"/>
      <c r="CM37" s="8" t="n">
        <f aca="false">Q37/AC37</f>
        <v>0.222186700767263</v>
      </c>
      <c r="DD37" s="1" t="s">
        <v>360</v>
      </c>
    </row>
    <row r="38" customFormat="false" ht="12.75" hidden="false" customHeight="false" outlineLevel="0" collapsed="false">
      <c r="A38" s="3" t="n">
        <v>1401</v>
      </c>
      <c r="B38" s="5" t="s">
        <v>318</v>
      </c>
      <c r="C38" s="5" t="s">
        <v>392</v>
      </c>
      <c r="D38" s="1" t="s">
        <v>350</v>
      </c>
      <c r="E38" s="5" t="s">
        <v>373</v>
      </c>
      <c r="F38" s="1" t="s">
        <v>393</v>
      </c>
      <c r="G38" s="1" t="s">
        <v>323</v>
      </c>
      <c r="H38" s="1" t="s">
        <v>394</v>
      </c>
      <c r="I38" s="1" t="s">
        <v>25</v>
      </c>
      <c r="J38" s="1" t="s">
        <v>75</v>
      </c>
      <c r="K38" s="1" t="s">
        <v>368</v>
      </c>
      <c r="L38" s="1" t="n">
        <v>1</v>
      </c>
      <c r="M38" s="1"/>
      <c r="N38" s="7" t="n">
        <v>1</v>
      </c>
      <c r="O38" s="1" t="n">
        <v>8</v>
      </c>
      <c r="P38" s="1" t="n">
        <v>4</v>
      </c>
      <c r="Q38" s="8" t="n">
        <f aca="false">N38+(O38/20)+(P38/240)</f>
        <v>1.41666666666667</v>
      </c>
      <c r="R38" s="8" t="n">
        <f aca="false">Q38/L38</f>
        <v>1.41666666666667</v>
      </c>
      <c r="Z38" s="7" t="n">
        <v>6</v>
      </c>
      <c r="AA38" s="7" t="n">
        <v>7</v>
      </c>
      <c r="AB38" s="7" t="n">
        <v>6</v>
      </c>
      <c r="AC38" s="8" t="n">
        <f aca="false">Z38+(AA38/20)+(AB38/240)</f>
        <v>6.375</v>
      </c>
      <c r="AD38" s="8" t="n">
        <f aca="false">AC38/L38</f>
        <v>6.375</v>
      </c>
      <c r="AL38" s="6"/>
      <c r="AN38" s="6"/>
      <c r="AO38" s="6"/>
      <c r="AP38" s="6"/>
      <c r="AT38" s="1"/>
      <c r="AU38" s="1"/>
      <c r="AV38" s="1"/>
      <c r="AW38" s="1"/>
      <c r="AX38" s="1"/>
      <c r="AY38" s="1"/>
      <c r="AZ38" s="1"/>
      <c r="BA38" s="1"/>
      <c r="BJ38" s="8"/>
      <c r="BM38" s="8"/>
      <c r="BN38" s="8"/>
      <c r="BP38" s="8" t="n">
        <f aca="false">R38+BO38</f>
        <v>1.41666666666667</v>
      </c>
      <c r="BQ38" s="8"/>
      <c r="BR38" s="8"/>
      <c r="BT38" s="8"/>
      <c r="BU38" s="8"/>
      <c r="BV38" s="8"/>
      <c r="BX38" s="8" t="n">
        <f aca="false">AD38+BW38</f>
        <v>6.375</v>
      </c>
      <c r="BY38" s="8"/>
      <c r="BZ38" s="8"/>
      <c r="CA38" s="8"/>
      <c r="CB38" s="8"/>
      <c r="CC38" s="8"/>
      <c r="CD38" s="8"/>
      <c r="CE38" s="8"/>
      <c r="CM38" s="8" t="n">
        <f aca="false">Q38/AC38</f>
        <v>0.222222222222222</v>
      </c>
      <c r="DD38" s="1" t="s">
        <v>394</v>
      </c>
    </row>
    <row r="39" customFormat="false" ht="12.75" hidden="false" customHeight="false" outlineLevel="0" collapsed="false">
      <c r="A39" s="3" t="n">
        <v>1401</v>
      </c>
      <c r="B39" s="5" t="s">
        <v>318</v>
      </c>
      <c r="C39" s="5" t="s">
        <v>395</v>
      </c>
      <c r="D39" s="1" t="s">
        <v>350</v>
      </c>
      <c r="E39" s="5" t="s">
        <v>373</v>
      </c>
      <c r="F39" s="1" t="s">
        <v>396</v>
      </c>
      <c r="G39" s="1" t="s">
        <v>323</v>
      </c>
      <c r="H39" s="1" t="s">
        <v>367</v>
      </c>
      <c r="I39" s="1" t="s">
        <v>25</v>
      </c>
      <c r="J39" s="1" t="s">
        <v>23</v>
      </c>
      <c r="K39" s="1" t="s">
        <v>368</v>
      </c>
      <c r="M39" s="1" t="n">
        <v>16</v>
      </c>
      <c r="O39" s="1" t="n">
        <v>10</v>
      </c>
      <c r="P39" s="1" t="n">
        <v>0</v>
      </c>
      <c r="Q39" s="8" t="n">
        <f aca="false">N39+(O39/20)+(P39/240)</f>
        <v>0.5</v>
      </c>
      <c r="S39" s="9" t="n">
        <f aca="false">((N39*20)+O39+(P39/12))/M39</f>
        <v>0.625</v>
      </c>
      <c r="Z39" s="7" t="n">
        <v>2</v>
      </c>
      <c r="AA39" s="7" t="n">
        <v>5</v>
      </c>
      <c r="AB39" s="7" t="n">
        <v>4</v>
      </c>
      <c r="AC39" s="8" t="n">
        <f aca="false">Z39+(AA39/20)+(AB39/240)</f>
        <v>2.26666666666667</v>
      </c>
      <c r="AE39" s="9" t="n">
        <f aca="false">((Z39*20)+AA39+(AB39/12))/M39</f>
        <v>2.83333333333333</v>
      </c>
      <c r="AL39" s="6"/>
      <c r="AN39" s="6"/>
      <c r="AO39" s="6"/>
      <c r="AP39" s="6"/>
      <c r="AT39" s="1"/>
      <c r="AU39" s="1"/>
      <c r="AV39" s="1"/>
      <c r="AW39" s="1"/>
      <c r="AX39" s="1"/>
      <c r="AY39" s="1"/>
      <c r="AZ39" s="1"/>
      <c r="BA39" s="1"/>
      <c r="BJ39" s="8"/>
      <c r="BM39" s="8"/>
      <c r="BN39" s="8"/>
      <c r="BQ39" s="8"/>
      <c r="BR39" s="8"/>
      <c r="BT39" s="8"/>
      <c r="BU39" s="8"/>
      <c r="BV39" s="8"/>
      <c r="CC39" s="8"/>
      <c r="CD39" s="8"/>
      <c r="CE39" s="8"/>
      <c r="CM39" s="8" t="n">
        <f aca="false">Q39/AC39</f>
        <v>0.220588235294118</v>
      </c>
      <c r="DD39" s="1" t="s">
        <v>367</v>
      </c>
    </row>
    <row r="40" customFormat="false" ht="12.75" hidden="false" customHeight="false" outlineLevel="0" collapsed="false">
      <c r="B40" s="5"/>
      <c r="M40" s="1"/>
      <c r="P40" s="1"/>
      <c r="Z40" s="7"/>
      <c r="AA40" s="7"/>
      <c r="AB40" s="7"/>
      <c r="AL40" s="6"/>
      <c r="AN40" s="6"/>
      <c r="AO40" s="6"/>
      <c r="AP40" s="6"/>
      <c r="AT40" s="1"/>
      <c r="AU40" s="1"/>
      <c r="AV40" s="1"/>
      <c r="AW40" s="1"/>
      <c r="AX40" s="1"/>
      <c r="AY40" s="1"/>
      <c r="AZ40" s="1"/>
      <c r="BA40" s="1"/>
      <c r="BJ40" s="8"/>
      <c r="BM40" s="8"/>
      <c r="BN40" s="8"/>
      <c r="BQ40" s="8"/>
      <c r="BR40" s="8"/>
      <c r="BT40" s="8"/>
      <c r="BU40" s="8"/>
      <c r="BV40" s="8"/>
      <c r="CC40" s="8"/>
      <c r="CD40" s="8"/>
      <c r="CE40" s="8"/>
    </row>
    <row r="41" customFormat="false" ht="12.75" hidden="false" customHeight="false" outlineLevel="0" collapsed="false">
      <c r="A41" s="3" t="n">
        <v>1401</v>
      </c>
      <c r="B41" s="5" t="s">
        <v>181</v>
      </c>
      <c r="C41" s="5" t="n">
        <v>106.1</v>
      </c>
      <c r="D41" s="1" t="s">
        <v>397</v>
      </c>
      <c r="F41" s="1" t="s">
        <v>398</v>
      </c>
      <c r="G41" s="1" t="s">
        <v>323</v>
      </c>
      <c r="H41" s="1" t="s">
        <v>399</v>
      </c>
      <c r="I41" s="1" t="s">
        <v>21</v>
      </c>
      <c r="J41" s="1" t="s">
        <v>11</v>
      </c>
      <c r="K41" s="1" t="s">
        <v>354</v>
      </c>
      <c r="L41" s="1" t="n">
        <v>2</v>
      </c>
      <c r="M41" s="1"/>
      <c r="N41" s="7" t="n">
        <v>7</v>
      </c>
      <c r="O41" s="1" t="n">
        <v>7</v>
      </c>
      <c r="P41" s="1" t="n">
        <v>4</v>
      </c>
      <c r="Q41" s="8" t="n">
        <f aca="false">N41+(O41/20)+(P41/240)</f>
        <v>7.36666666666667</v>
      </c>
      <c r="R41" s="8" t="n">
        <f aca="false">Q41/L41</f>
        <v>3.68333333333333</v>
      </c>
      <c r="Z41" s="7" t="n">
        <v>33</v>
      </c>
      <c r="AA41" s="7" t="n">
        <v>3</v>
      </c>
      <c r="AB41" s="7" t="n">
        <v>0</v>
      </c>
      <c r="AC41" s="8" t="n">
        <f aca="false">Z41+(AA41/20)+(AB41/240)</f>
        <v>33.15</v>
      </c>
      <c r="AD41" s="8" t="n">
        <f aca="false">AC41/L41</f>
        <v>16.575</v>
      </c>
      <c r="AL41" s="6"/>
      <c r="AN41" s="6"/>
      <c r="AO41" s="6"/>
      <c r="AP41" s="6"/>
      <c r="AT41" s="1"/>
      <c r="AU41" s="1"/>
      <c r="AV41" s="1"/>
      <c r="AW41" s="1"/>
      <c r="AX41" s="1"/>
      <c r="AY41" s="1"/>
      <c r="AZ41" s="1"/>
      <c r="BA41" s="1"/>
      <c r="BB41" s="8" t="n">
        <v>3.68333333333333</v>
      </c>
      <c r="BH41" s="1" t="n">
        <f aca="false">(56+53+16)/2</f>
        <v>62.5</v>
      </c>
      <c r="BI41" s="8" t="n">
        <f aca="false">BJ41/BH41</f>
        <v>0.0546083333333333</v>
      </c>
      <c r="BJ41" s="8" t="n">
        <f aca="false">(3+(2/20)+(2/240)+(2/24/240)+2+(18/20)+(10/240)+(2/24/240)+(15/20)+(6/240)+(2/24/240))/2</f>
        <v>3.41302083333333</v>
      </c>
      <c r="BL41" s="8" t="n">
        <f aca="false">(BJ41+BK41)/L41</f>
        <v>1.70651041666667</v>
      </c>
      <c r="BM41" s="8"/>
      <c r="BN41" s="8" t="n">
        <f aca="false">((9/20)+(2/240)+(1/24/240))/4</f>
        <v>0.114626736111111</v>
      </c>
      <c r="BO41" s="8" t="n">
        <f aca="false">BL41+BM41+BN41</f>
        <v>1.82113715277778</v>
      </c>
      <c r="BP41" s="8" t="n">
        <f aca="false">R41+BO41</f>
        <v>5.50447048611111</v>
      </c>
      <c r="BQ41" s="8"/>
      <c r="BR41" s="8"/>
      <c r="BS41" s="8" t="n">
        <f aca="false">BT41/BH41</f>
        <v>0.25</v>
      </c>
      <c r="BT41" s="8" t="n">
        <f aca="false">(14+13+(5/20)+4)/2</f>
        <v>15.625</v>
      </c>
      <c r="BU41" s="8"/>
      <c r="BV41" s="8" t="n">
        <f aca="false">(2+(1/20)+(4/240))/4</f>
        <v>0.516666666666667</v>
      </c>
      <c r="BW41" s="8" t="n">
        <f aca="false">((BT41/L41)+BV41)</f>
        <v>8.32916666666667</v>
      </c>
      <c r="BX41" s="8" t="n">
        <f aca="false">AD41+BW41</f>
        <v>24.9041666666667</v>
      </c>
      <c r="BY41" s="8"/>
      <c r="BZ41" s="8"/>
      <c r="CA41" s="8"/>
      <c r="CB41" s="8"/>
      <c r="CC41" s="8"/>
      <c r="CD41" s="8"/>
      <c r="CE41" s="8"/>
      <c r="CF41" s="17" t="n">
        <f aca="false">BL41/BP41</f>
        <v>0.310022629964596</v>
      </c>
      <c r="CG41" s="17" t="n">
        <f aca="false">(BM41+BN41)/BP41</f>
        <v>0.0208242984316725</v>
      </c>
      <c r="CH41" s="17" t="n">
        <f aca="false">BO41/BP41</f>
        <v>0.330846928396269</v>
      </c>
      <c r="CM41" s="8" t="n">
        <f aca="false">Q41/AC41</f>
        <v>0.222222222222222</v>
      </c>
      <c r="DD41" s="1" t="s">
        <v>399</v>
      </c>
      <c r="DE41" s="1" t="s">
        <v>400</v>
      </c>
    </row>
    <row r="42" customFormat="false" ht="12.75" hidden="false" customHeight="false" outlineLevel="0" collapsed="false">
      <c r="A42" s="3" t="n">
        <v>1401</v>
      </c>
      <c r="B42" s="5" t="s">
        <v>181</v>
      </c>
      <c r="C42" s="5" t="n">
        <v>106.2</v>
      </c>
      <c r="D42" s="1" t="s">
        <v>397</v>
      </c>
      <c r="F42" s="1" t="s">
        <v>398</v>
      </c>
      <c r="G42" s="1" t="s">
        <v>323</v>
      </c>
      <c r="H42" s="1" t="s">
        <v>399</v>
      </c>
      <c r="I42" s="1" t="s">
        <v>21</v>
      </c>
      <c r="J42" s="1" t="s">
        <v>11</v>
      </c>
      <c r="K42" s="1" t="s">
        <v>354</v>
      </c>
      <c r="L42" s="1" t="n">
        <v>2</v>
      </c>
      <c r="M42" s="1"/>
      <c r="N42" s="7" t="n">
        <v>6</v>
      </c>
      <c r="O42" s="1" t="n">
        <v>16</v>
      </c>
      <c r="P42" s="1" t="n">
        <v>0</v>
      </c>
      <c r="Q42" s="8" t="n">
        <f aca="false">N42+(O42/20)+(P42/240)</f>
        <v>6.8</v>
      </c>
      <c r="R42" s="8" t="n">
        <f aca="false">Q42/L42</f>
        <v>3.4</v>
      </c>
      <c r="Z42" s="7" t="n">
        <v>30</v>
      </c>
      <c r="AA42" s="7" t="n">
        <v>12</v>
      </c>
      <c r="AB42" s="7" t="n">
        <v>0</v>
      </c>
      <c r="AC42" s="8" t="n">
        <f aca="false">Z42+(AA42/20)+(AB42/240)</f>
        <v>30.6</v>
      </c>
      <c r="AD42" s="8" t="n">
        <f aca="false">AC42/L42</f>
        <v>15.3</v>
      </c>
      <c r="AL42" s="6"/>
      <c r="AN42" s="6"/>
      <c r="AO42" s="6"/>
      <c r="AP42" s="6"/>
      <c r="AT42" s="1"/>
      <c r="AU42" s="1"/>
      <c r="AV42" s="1"/>
      <c r="AW42" s="1"/>
      <c r="AX42" s="1"/>
      <c r="AY42" s="1"/>
      <c r="AZ42" s="1"/>
      <c r="BA42" s="1"/>
      <c r="BB42" s="8" t="n">
        <v>3.4</v>
      </c>
      <c r="BC42" s="8"/>
      <c r="BD42" s="8"/>
      <c r="BE42" s="8"/>
      <c r="BF42" s="8"/>
      <c r="BH42" s="1" t="n">
        <f aca="false">(56+53+16)/2</f>
        <v>62.5</v>
      </c>
      <c r="BI42" s="8" t="n">
        <f aca="false">BJ42/BH42</f>
        <v>0.0546083333333333</v>
      </c>
      <c r="BJ42" s="8" t="n">
        <v>3.41302083333333</v>
      </c>
      <c r="BL42" s="8" t="n">
        <f aca="false">(BJ42+BK42)/L42</f>
        <v>1.70651041666667</v>
      </c>
      <c r="BM42" s="8"/>
      <c r="BN42" s="8" t="n">
        <v>0.114626736111111</v>
      </c>
      <c r="BO42" s="8" t="n">
        <f aca="false">BL42+BM42+BN42</f>
        <v>1.82113715277778</v>
      </c>
      <c r="BP42" s="8" t="n">
        <f aca="false">R42+BO42</f>
        <v>5.22113715277778</v>
      </c>
      <c r="BQ42" s="8"/>
      <c r="BR42" s="8"/>
      <c r="BS42" s="8" t="n">
        <f aca="false">BT42/BH42</f>
        <v>0.25</v>
      </c>
      <c r="BT42" s="8" t="n">
        <v>15.625</v>
      </c>
      <c r="BU42" s="8"/>
      <c r="BV42" s="8" t="n">
        <v>0.516666666666667</v>
      </c>
      <c r="BW42" s="8" t="n">
        <f aca="false">((BT42/L42)+BV42)</f>
        <v>8.32916666666667</v>
      </c>
      <c r="BX42" s="8" t="n">
        <f aca="false">AD42+BW42</f>
        <v>23.6291666666667</v>
      </c>
      <c r="BY42" s="8"/>
      <c r="BZ42" s="8"/>
      <c r="CA42" s="8"/>
      <c r="CB42" s="8"/>
      <c r="CC42" s="8"/>
      <c r="CD42" s="8"/>
      <c r="CE42" s="8"/>
      <c r="CF42" s="17" t="n">
        <f aca="false">BL42/BP42</f>
        <v>0.326846502348394</v>
      </c>
      <c r="CG42" s="17" t="n">
        <f aca="false">(BM42+BN42)/BP42</f>
        <v>0.0219543621929424</v>
      </c>
      <c r="CH42" s="17" t="n">
        <f aca="false">BO42/BP42</f>
        <v>0.348800864541336</v>
      </c>
      <c r="CM42" s="8" t="n">
        <f aca="false">Q42/AC42</f>
        <v>0.222222222222222</v>
      </c>
      <c r="DD42" s="1" t="s">
        <v>399</v>
      </c>
      <c r="DE42" s="1" t="s">
        <v>401</v>
      </c>
    </row>
    <row r="43" customFormat="false" ht="12.75" hidden="false" customHeight="false" outlineLevel="0" collapsed="false">
      <c r="A43" s="3" t="n">
        <v>1401</v>
      </c>
      <c r="B43" s="5" t="s">
        <v>181</v>
      </c>
      <c r="C43" s="5" t="n">
        <v>106.4</v>
      </c>
      <c r="D43" s="1" t="s">
        <v>397</v>
      </c>
      <c r="F43" s="1" t="s">
        <v>402</v>
      </c>
      <c r="G43" s="1" t="s">
        <v>323</v>
      </c>
      <c r="H43" s="1" t="s">
        <v>403</v>
      </c>
      <c r="I43" s="1" t="s">
        <v>25</v>
      </c>
      <c r="J43" s="1" t="s">
        <v>63</v>
      </c>
      <c r="K43" s="1" t="s">
        <v>404</v>
      </c>
      <c r="L43" s="1" t="n">
        <v>3</v>
      </c>
      <c r="M43" s="1"/>
      <c r="N43" s="7" t="n">
        <v>7</v>
      </c>
      <c r="O43" s="1" t="n">
        <v>18</v>
      </c>
      <c r="P43" s="1" t="n">
        <v>8</v>
      </c>
      <c r="Q43" s="8" t="n">
        <f aca="false">N43+(O43/20)+(P43/240)</f>
        <v>7.93333333333333</v>
      </c>
      <c r="R43" s="8" t="n">
        <f aca="false">Q43/L43</f>
        <v>2.64444444444444</v>
      </c>
      <c r="Z43" s="7" t="n">
        <v>35</v>
      </c>
      <c r="AA43" s="7" t="n">
        <v>14</v>
      </c>
      <c r="AB43" s="7" t="n">
        <v>0</v>
      </c>
      <c r="AC43" s="8" t="n">
        <f aca="false">Z43+(AA43/20)+(AB43/240)</f>
        <v>35.7</v>
      </c>
      <c r="AD43" s="8" t="n">
        <f aca="false">AC43/L43</f>
        <v>11.9</v>
      </c>
      <c r="AL43" s="6"/>
      <c r="AN43" s="6"/>
      <c r="AO43" s="6"/>
      <c r="AP43" s="6"/>
      <c r="AT43" s="1"/>
      <c r="AU43" s="1"/>
      <c r="AV43" s="1"/>
      <c r="AW43" s="1"/>
      <c r="AX43" s="1"/>
      <c r="AY43" s="1"/>
      <c r="AZ43" s="1"/>
      <c r="BA43" s="1"/>
      <c r="BJ43" s="8"/>
      <c r="BM43" s="8"/>
      <c r="BN43" s="8"/>
      <c r="BP43" s="8" t="n">
        <f aca="false">R43+BO43</f>
        <v>2.64444444444444</v>
      </c>
      <c r="BQ43" s="8"/>
      <c r="BR43" s="8"/>
      <c r="BT43" s="8"/>
      <c r="BU43" s="8"/>
      <c r="BV43" s="8"/>
      <c r="BX43" s="8" t="n">
        <f aca="false">AD43+BW43</f>
        <v>11.9</v>
      </c>
      <c r="BY43" s="8"/>
      <c r="BZ43" s="8"/>
      <c r="CA43" s="8"/>
      <c r="CB43" s="8"/>
      <c r="CC43" s="8"/>
      <c r="CD43" s="8"/>
      <c r="CE43" s="8"/>
      <c r="CM43" s="8" t="n">
        <f aca="false">Q43/AC43</f>
        <v>0.222222222222222</v>
      </c>
      <c r="DD43" s="1" t="s">
        <v>403</v>
      </c>
    </row>
    <row r="44" customFormat="false" ht="12.75" hidden="false" customHeight="false" outlineLevel="0" collapsed="false">
      <c r="A44" s="3" t="n">
        <v>1401</v>
      </c>
      <c r="B44" s="5" t="s">
        <v>181</v>
      </c>
      <c r="C44" s="5" t="n">
        <v>106.5</v>
      </c>
      <c r="D44" s="1" t="s">
        <v>397</v>
      </c>
      <c r="F44" s="1" t="s">
        <v>383</v>
      </c>
      <c r="G44" s="1" t="s">
        <v>323</v>
      </c>
      <c r="H44" s="1" t="s">
        <v>360</v>
      </c>
      <c r="I44" s="1" t="s">
        <v>25</v>
      </c>
      <c r="J44" s="1" t="s">
        <v>59</v>
      </c>
      <c r="K44" s="1" t="s">
        <v>382</v>
      </c>
      <c r="L44" s="1" t="n">
        <v>1</v>
      </c>
      <c r="M44" s="1"/>
      <c r="N44" s="7" t="n">
        <v>2</v>
      </c>
      <c r="O44" s="1" t="n">
        <v>8</v>
      </c>
      <c r="P44" s="1" t="n">
        <v>0</v>
      </c>
      <c r="Q44" s="8" t="n">
        <f aca="false">N44+(O44/20)+(P44/240)</f>
        <v>2.4</v>
      </c>
      <c r="R44" s="8" t="n">
        <f aca="false">Q44/L44</f>
        <v>2.4</v>
      </c>
      <c r="Z44" s="7" t="n">
        <v>11</v>
      </c>
      <c r="AA44" s="7" t="n">
        <v>12</v>
      </c>
      <c r="AB44" s="7" t="n">
        <v>4</v>
      </c>
      <c r="AC44" s="8" t="n">
        <f aca="false">Z44+(AA44/20)+(AB44/240)</f>
        <v>11.6166666666667</v>
      </c>
      <c r="AD44" s="8" t="n">
        <f aca="false">AC44/L44</f>
        <v>11.6166666666667</v>
      </c>
      <c r="AL44" s="6"/>
      <c r="AN44" s="6"/>
      <c r="AO44" s="6"/>
      <c r="AP44" s="6"/>
      <c r="AT44" s="1"/>
      <c r="AU44" s="1"/>
      <c r="AV44" s="1"/>
      <c r="AW44" s="1"/>
      <c r="AX44" s="1"/>
      <c r="AY44" s="1"/>
      <c r="AZ44" s="1"/>
      <c r="BA44" s="1"/>
      <c r="BJ44" s="8"/>
      <c r="BM44" s="8"/>
      <c r="BN44" s="8"/>
      <c r="BP44" s="8" t="n">
        <f aca="false">R44+BO44</f>
        <v>2.4</v>
      </c>
      <c r="BQ44" s="8"/>
      <c r="BR44" s="8"/>
      <c r="BT44" s="8"/>
      <c r="BU44" s="8"/>
      <c r="BV44" s="8"/>
      <c r="BX44" s="8" t="n">
        <f aca="false">AD44+BW44</f>
        <v>11.6166666666667</v>
      </c>
      <c r="BY44" s="8"/>
      <c r="BZ44" s="8"/>
      <c r="CA44" s="8"/>
      <c r="CB44" s="8"/>
      <c r="CC44" s="8"/>
      <c r="CD44" s="8"/>
      <c r="CE44" s="8"/>
      <c r="CM44" s="8" t="n">
        <f aca="false">Q44/AC44</f>
        <v>0.206599713055954</v>
      </c>
      <c r="DD44" s="1" t="s">
        <v>360</v>
      </c>
    </row>
    <row r="45" customFormat="false" ht="12.75" hidden="false" customHeight="false" outlineLevel="0" collapsed="false">
      <c r="M45" s="1"/>
      <c r="P45" s="1"/>
      <c r="Z45" s="7"/>
      <c r="AA45" s="7"/>
      <c r="AB45" s="7"/>
      <c r="AL45" s="6"/>
      <c r="AN45" s="6"/>
      <c r="AO45" s="6"/>
      <c r="AP45" s="6"/>
      <c r="AT45" s="1"/>
      <c r="AU45" s="1"/>
      <c r="AV45" s="1"/>
      <c r="AW45" s="1"/>
      <c r="AX45" s="1"/>
      <c r="AY45" s="1"/>
      <c r="AZ45" s="1"/>
      <c r="BA45" s="1"/>
      <c r="BJ45" s="8"/>
      <c r="BM45" s="8"/>
      <c r="BN45" s="8"/>
      <c r="BQ45" s="8"/>
      <c r="BR45" s="8"/>
      <c r="BT45" s="8"/>
      <c r="BU45" s="8"/>
      <c r="BV45" s="8"/>
      <c r="CC45" s="8"/>
      <c r="CD45" s="8"/>
      <c r="CE45" s="8"/>
    </row>
    <row r="46" customFormat="false" ht="12.75" hidden="false" customHeight="false" outlineLevel="0" collapsed="false">
      <c r="A46" s="3" t="n">
        <v>1401</v>
      </c>
      <c r="B46" s="5" t="s">
        <v>181</v>
      </c>
      <c r="C46" s="5" t="s">
        <v>405</v>
      </c>
      <c r="D46" s="1" t="s">
        <v>397</v>
      </c>
      <c r="F46" s="1" t="s">
        <v>383</v>
      </c>
      <c r="G46" s="1" t="s">
        <v>323</v>
      </c>
      <c r="H46" s="1" t="s">
        <v>360</v>
      </c>
      <c r="I46" s="1" t="s">
        <v>25</v>
      </c>
      <c r="J46" s="1" t="s">
        <v>59</v>
      </c>
      <c r="K46" s="1" t="s">
        <v>382</v>
      </c>
      <c r="L46" s="1" t="n">
        <v>2</v>
      </c>
      <c r="M46" s="1"/>
      <c r="N46" s="7" t="n">
        <v>2</v>
      </c>
      <c r="O46" s="1" t="n">
        <v>0</v>
      </c>
      <c r="P46" s="1" t="n">
        <v>8</v>
      </c>
      <c r="Q46" s="8" t="n">
        <f aca="false">N46+(O46/20)+(P46/240)</f>
        <v>2.03333333333333</v>
      </c>
      <c r="R46" s="8" t="n">
        <f aca="false">Q46/L46</f>
        <v>1.01666666666667</v>
      </c>
      <c r="Z46" s="7" t="n">
        <v>9</v>
      </c>
      <c r="AA46" s="7" t="n">
        <v>2</v>
      </c>
      <c r="AB46" s="7" t="n">
        <v>9</v>
      </c>
      <c r="AC46" s="8" t="n">
        <f aca="false">Z46+(AA46/20)+(AB46/240)</f>
        <v>9.1375</v>
      </c>
      <c r="AD46" s="8" t="n">
        <f aca="false">AC46/L46</f>
        <v>4.56875</v>
      </c>
      <c r="AL46" s="6"/>
      <c r="AN46" s="6"/>
      <c r="AO46" s="6"/>
      <c r="AP46" s="6"/>
      <c r="AT46" s="1"/>
      <c r="AU46" s="1"/>
      <c r="AV46" s="1"/>
      <c r="AW46" s="1"/>
      <c r="AX46" s="1"/>
      <c r="AY46" s="1"/>
      <c r="AZ46" s="1"/>
      <c r="BA46" s="1"/>
      <c r="BJ46" s="8"/>
      <c r="BM46" s="8"/>
      <c r="BN46" s="8"/>
      <c r="BP46" s="8" t="n">
        <f aca="false">R46+BO46</f>
        <v>1.01666666666667</v>
      </c>
      <c r="BQ46" s="8"/>
      <c r="BR46" s="8"/>
      <c r="BT46" s="8"/>
      <c r="BU46" s="8"/>
      <c r="BV46" s="8"/>
      <c r="BX46" s="8" t="n">
        <f aca="false">AD46+BW46</f>
        <v>4.56875</v>
      </c>
      <c r="BY46" s="8"/>
      <c r="BZ46" s="8"/>
      <c r="CA46" s="8"/>
      <c r="CB46" s="8"/>
      <c r="CC46" s="8"/>
      <c r="CD46" s="8"/>
      <c r="CE46" s="8"/>
      <c r="CM46" s="8" t="n">
        <f aca="false">Q46/AC46</f>
        <v>0.222526219790242</v>
      </c>
      <c r="DD46" s="1" t="s">
        <v>360</v>
      </c>
    </row>
    <row r="47" customFormat="false" ht="12.75" hidden="false" customHeight="false" outlineLevel="0" collapsed="false">
      <c r="A47" s="3" t="n">
        <v>1401</v>
      </c>
      <c r="B47" s="5" t="s">
        <v>181</v>
      </c>
      <c r="C47" s="5" t="s">
        <v>406</v>
      </c>
      <c r="D47" s="1" t="s">
        <v>397</v>
      </c>
      <c r="F47" s="1" t="s">
        <v>407</v>
      </c>
      <c r="G47" s="1" t="s">
        <v>323</v>
      </c>
      <c r="H47" s="1" t="s">
        <v>408</v>
      </c>
      <c r="I47" s="1" t="s">
        <v>25</v>
      </c>
      <c r="J47" s="1" t="s">
        <v>67</v>
      </c>
      <c r="K47" s="1" t="s">
        <v>382</v>
      </c>
      <c r="M47" s="1" t="s">
        <v>382</v>
      </c>
      <c r="P47" s="1"/>
      <c r="Z47" s="7"/>
      <c r="AA47" s="7"/>
      <c r="AB47" s="7"/>
      <c r="AE47" s="9" t="n">
        <f aca="false">3+(4/12)</f>
        <v>3.33333333333333</v>
      </c>
      <c r="AL47" s="6"/>
      <c r="AN47" s="6"/>
      <c r="AO47" s="6"/>
      <c r="AP47" s="6"/>
      <c r="AT47" s="1"/>
      <c r="AU47" s="1"/>
      <c r="AV47" s="1"/>
      <c r="AW47" s="1"/>
      <c r="AX47" s="1"/>
      <c r="AY47" s="1"/>
      <c r="AZ47" s="1"/>
      <c r="BA47" s="1"/>
      <c r="BJ47" s="8"/>
      <c r="BM47" s="8"/>
      <c r="BN47" s="8"/>
      <c r="BQ47" s="8"/>
      <c r="BR47" s="8"/>
      <c r="BT47" s="8"/>
      <c r="BU47" s="8"/>
      <c r="BV47" s="8"/>
      <c r="CC47" s="8"/>
      <c r="CD47" s="8"/>
      <c r="CE47" s="8"/>
      <c r="DD47" s="1" t="s">
        <v>408</v>
      </c>
    </row>
    <row r="48" customFormat="false" ht="12.75" hidden="false" customHeight="false" outlineLevel="0" collapsed="false">
      <c r="A48" s="3" t="n">
        <v>1401</v>
      </c>
      <c r="B48" s="5" t="s">
        <v>181</v>
      </c>
      <c r="C48" s="5" t="s">
        <v>409</v>
      </c>
      <c r="D48" s="1" t="s">
        <v>397</v>
      </c>
      <c r="F48" s="1" t="s">
        <v>370</v>
      </c>
      <c r="G48" s="1" t="s">
        <v>323</v>
      </c>
      <c r="H48" s="1" t="s">
        <v>371</v>
      </c>
      <c r="I48" s="1" t="s">
        <v>25</v>
      </c>
      <c r="J48" s="1" t="s">
        <v>83</v>
      </c>
      <c r="K48" s="1" t="s">
        <v>382</v>
      </c>
      <c r="M48" s="1" t="s">
        <v>382</v>
      </c>
      <c r="P48" s="1"/>
      <c r="Z48" s="7"/>
      <c r="AA48" s="7"/>
      <c r="AB48" s="7"/>
      <c r="AE48" s="9" t="n">
        <f aca="false">2+(4/12)</f>
        <v>2.33333333333333</v>
      </c>
      <c r="AL48" s="6"/>
      <c r="AN48" s="6"/>
      <c r="AO48" s="6"/>
      <c r="AP48" s="6"/>
      <c r="AT48" s="1"/>
      <c r="AU48" s="1"/>
      <c r="AV48" s="1"/>
      <c r="AW48" s="1"/>
      <c r="AX48" s="1"/>
      <c r="AY48" s="1"/>
      <c r="AZ48" s="1"/>
      <c r="BA48" s="1"/>
      <c r="BJ48" s="8"/>
      <c r="BM48" s="8"/>
      <c r="BN48" s="8"/>
      <c r="BQ48" s="8"/>
      <c r="BR48" s="8"/>
      <c r="BT48" s="8"/>
      <c r="BU48" s="8"/>
      <c r="BV48" s="8"/>
      <c r="CC48" s="8"/>
      <c r="CD48" s="8"/>
      <c r="CE48" s="8"/>
      <c r="DD48" s="1" t="s">
        <v>371</v>
      </c>
    </row>
    <row r="49" customFormat="false" ht="12.75" hidden="false" customHeight="false" outlineLevel="0" collapsed="false">
      <c r="B49" s="5"/>
      <c r="M49" s="1"/>
      <c r="P49" s="1"/>
      <c r="Z49" s="7"/>
      <c r="AA49" s="7"/>
      <c r="AB49" s="7"/>
      <c r="AL49" s="6"/>
      <c r="AN49" s="6"/>
      <c r="AO49" s="6"/>
      <c r="AP49" s="6"/>
      <c r="AT49" s="1"/>
      <c r="AU49" s="1"/>
      <c r="AV49" s="1"/>
      <c r="AW49" s="1"/>
      <c r="AX49" s="1"/>
      <c r="AY49" s="1"/>
      <c r="AZ49" s="1"/>
      <c r="BA49" s="1"/>
      <c r="BJ49" s="8"/>
      <c r="BM49" s="8"/>
      <c r="BN49" s="8"/>
      <c r="BQ49" s="8"/>
      <c r="BR49" s="8"/>
      <c r="BT49" s="8"/>
      <c r="BU49" s="8"/>
      <c r="BV49" s="8"/>
      <c r="CC49" s="8"/>
      <c r="CD49" s="8"/>
      <c r="CE49" s="8"/>
    </row>
    <row r="50" customFormat="false" ht="12.75" hidden="false" customHeight="false" outlineLevel="0" collapsed="false">
      <c r="A50" s="3" t="n">
        <v>1402</v>
      </c>
      <c r="B50" s="5" t="s">
        <v>318</v>
      </c>
      <c r="C50" s="5" t="n">
        <v>107.1</v>
      </c>
      <c r="D50" s="1" t="s">
        <v>410</v>
      </c>
      <c r="F50" s="1" t="s">
        <v>411</v>
      </c>
      <c r="G50" s="1" t="s">
        <v>323</v>
      </c>
      <c r="H50" s="1" t="s">
        <v>412</v>
      </c>
      <c r="I50" s="1" t="s">
        <v>21</v>
      </c>
      <c r="J50" s="1" t="s">
        <v>151</v>
      </c>
      <c r="K50" s="1" t="s">
        <v>354</v>
      </c>
      <c r="L50" s="1" t="n">
        <v>2</v>
      </c>
      <c r="M50" s="1"/>
      <c r="N50" s="7" t="n">
        <v>8</v>
      </c>
      <c r="O50" s="1" t="n">
        <v>1</v>
      </c>
      <c r="P50" s="6" t="n">
        <f aca="false">2+1/24</f>
        <v>2.04166666666667</v>
      </c>
      <c r="Q50" s="8" t="n">
        <f aca="false">N50+(O50/20)+(P50/240)</f>
        <v>8.05850694444445</v>
      </c>
      <c r="R50" s="8" t="n">
        <f aca="false">Q50/L50</f>
        <v>4.02925347222222</v>
      </c>
      <c r="Z50" s="7" t="n">
        <v>36</v>
      </c>
      <c r="AA50" s="7" t="n">
        <v>5</v>
      </c>
      <c r="AB50" s="7" t="n">
        <v>4</v>
      </c>
      <c r="AC50" s="8" t="n">
        <f aca="false">Z50+(AA50/20)+(AB50/240)</f>
        <v>36.2666666666667</v>
      </c>
      <c r="AD50" s="8" t="n">
        <f aca="false">AC50/L50</f>
        <v>18.1333333333333</v>
      </c>
      <c r="AL50" s="6"/>
      <c r="AN50" s="6"/>
      <c r="AO50" s="6"/>
      <c r="AP50" s="6"/>
      <c r="AT50" s="1"/>
      <c r="AU50" s="1"/>
      <c r="AV50" s="1"/>
      <c r="AW50" s="1"/>
      <c r="AX50" s="1"/>
      <c r="AY50" s="1"/>
      <c r="AZ50" s="1"/>
      <c r="BA50" s="1"/>
      <c r="BB50" s="8" t="n">
        <v>4.02925347222222</v>
      </c>
      <c r="BH50" s="1" t="n">
        <f aca="false">(64+53+20)/2</f>
        <v>68.5</v>
      </c>
      <c r="BI50" s="8" t="n">
        <f aca="false">BJ50/BH50</f>
        <v>0.0644173256285483</v>
      </c>
      <c r="BJ50" s="8" t="n">
        <f aca="false">(4+(5/20)+(4/240)+3+(4/20)+(9/240)+1+(6/20)+(5/240)+(1/24/240))/2</f>
        <v>4.41258680555556</v>
      </c>
      <c r="BL50" s="8" t="n">
        <f aca="false">(BJ50+BK50)/L50</f>
        <v>2.20629340277778</v>
      </c>
      <c r="BM50" s="8"/>
      <c r="BN50" s="8" t="n">
        <f aca="false">((9/20)+(3/240)+(1/24/240))/4</f>
        <v>0.115668402777778</v>
      </c>
      <c r="BO50" s="8" t="n">
        <f aca="false">BL50+BM50+BN50</f>
        <v>2.32196180555556</v>
      </c>
      <c r="BP50" s="8" t="n">
        <f aca="false">R50+BO50</f>
        <v>6.35121527777778</v>
      </c>
      <c r="BQ50" s="8"/>
      <c r="BR50" s="8"/>
      <c r="BS50" s="8" t="n">
        <f aca="false">BT50/BH50</f>
        <v>0.290328467153285</v>
      </c>
      <c r="BT50" s="8" t="n">
        <f aca="false">(19+(4/20)+14+(11/20)+(6/240)+6)/2</f>
        <v>19.8875</v>
      </c>
      <c r="BU50" s="8"/>
      <c r="BV50" s="8" t="n">
        <f aca="false">(2+(1/20)+(8/240))/4</f>
        <v>0.520833333333333</v>
      </c>
      <c r="BW50" s="8" t="n">
        <f aca="false">((BT50/L50)+BV50)</f>
        <v>10.4645833333333</v>
      </c>
      <c r="BX50" s="8" t="n">
        <f aca="false">AD50+BW50</f>
        <v>28.5979166666667</v>
      </c>
      <c r="BY50" s="8"/>
      <c r="BZ50" s="8"/>
      <c r="CA50" s="8"/>
      <c r="CB50" s="8"/>
      <c r="CC50" s="8"/>
      <c r="CD50" s="8"/>
      <c r="CE50" s="8"/>
      <c r="CF50" s="17" t="n">
        <f aca="false">BL50/BP50</f>
        <v>0.347381297323894</v>
      </c>
      <c r="CG50" s="17" t="n">
        <f aca="false">(BM50+BN50)/BP50</f>
        <v>0.0182120110433808</v>
      </c>
      <c r="CH50" s="17" t="n">
        <f aca="false">BO50/BP50</f>
        <v>0.365593308367274</v>
      </c>
      <c r="CM50" s="8" t="n">
        <f aca="false">Q50/AC50</f>
        <v>0.222201478247549</v>
      </c>
      <c r="DD50" s="1" t="s">
        <v>412</v>
      </c>
      <c r="DE50" s="1" t="s">
        <v>413</v>
      </c>
    </row>
    <row r="51" customFormat="false" ht="12.75" hidden="false" customHeight="false" outlineLevel="0" collapsed="false">
      <c r="A51" s="3" t="n">
        <v>1402</v>
      </c>
      <c r="B51" s="5" t="s">
        <v>318</v>
      </c>
      <c r="C51" s="5" t="n">
        <v>107.2</v>
      </c>
      <c r="D51" s="1" t="s">
        <v>410</v>
      </c>
      <c r="F51" s="1" t="s">
        <v>414</v>
      </c>
      <c r="G51" s="1" t="s">
        <v>323</v>
      </c>
      <c r="H51" s="1" t="s">
        <v>399</v>
      </c>
      <c r="I51" s="1" t="s">
        <v>21</v>
      </c>
      <c r="J51" s="1" t="s">
        <v>11</v>
      </c>
      <c r="K51" s="1" t="s">
        <v>354</v>
      </c>
      <c r="L51" s="1" t="n">
        <v>2</v>
      </c>
      <c r="M51" s="1"/>
      <c r="N51" s="7" t="n">
        <v>7</v>
      </c>
      <c r="O51" s="1" t="n">
        <v>8</v>
      </c>
      <c r="P51" s="6" t="n">
        <f aca="false">7+1/24</f>
        <v>7.04166666666667</v>
      </c>
      <c r="Q51" s="8" t="n">
        <f aca="false">N51+(O51/20)+(P51/240)</f>
        <v>7.42934027777778</v>
      </c>
      <c r="R51" s="8" t="n">
        <f aca="false">Q51/L51</f>
        <v>3.71467013888889</v>
      </c>
      <c r="Z51" s="7" t="n">
        <v>33</v>
      </c>
      <c r="AA51" s="7" t="n">
        <v>8</v>
      </c>
      <c r="AB51" s="7" t="n">
        <v>8</v>
      </c>
      <c r="AC51" s="8" t="n">
        <f aca="false">Z51+(AA51/20)+(AB51/240)</f>
        <v>33.4333333333333</v>
      </c>
      <c r="AD51" s="8" t="n">
        <f aca="false">AC51/L51</f>
        <v>16.7166666666667</v>
      </c>
      <c r="AL51" s="6"/>
      <c r="AN51" s="6"/>
      <c r="AO51" s="6"/>
      <c r="AP51" s="6"/>
      <c r="AT51" s="1"/>
      <c r="AU51" s="1"/>
      <c r="AV51" s="1"/>
      <c r="AW51" s="1"/>
      <c r="AX51" s="1"/>
      <c r="AY51" s="1"/>
      <c r="AZ51" s="1"/>
      <c r="BA51" s="1"/>
      <c r="BB51" s="8" t="n">
        <v>3.71467013888889</v>
      </c>
      <c r="BH51" s="1" t="n">
        <v>68.5</v>
      </c>
      <c r="BI51" s="8" t="n">
        <f aca="false">BJ51/BH51</f>
        <v>0.0644173256285483</v>
      </c>
      <c r="BJ51" s="8" t="n">
        <v>4.41258680555556</v>
      </c>
      <c r="BL51" s="8" t="n">
        <f aca="false">(BJ51+BK51)/L51</f>
        <v>2.20629340277778</v>
      </c>
      <c r="BM51" s="8"/>
      <c r="BN51" s="8" t="n">
        <v>0.115668402777778</v>
      </c>
      <c r="BO51" s="8" t="n">
        <f aca="false">BL51+BM51+BN51</f>
        <v>2.32196180555556</v>
      </c>
      <c r="BP51" s="8" t="n">
        <f aca="false">R51+BO51</f>
        <v>6.03663194444444</v>
      </c>
      <c r="BQ51" s="8"/>
      <c r="BR51" s="8"/>
      <c r="BS51" s="8" t="n">
        <f aca="false">BT51/BH51</f>
        <v>0.290328467153285</v>
      </c>
      <c r="BT51" s="8" t="n">
        <v>19.8875</v>
      </c>
      <c r="BU51" s="8"/>
      <c r="BV51" s="8" t="n">
        <v>0.520833333333333</v>
      </c>
      <c r="BW51" s="8" t="n">
        <f aca="false">((BT51/L51)+BV51)</f>
        <v>10.4645833333333</v>
      </c>
      <c r="BX51" s="8" t="n">
        <f aca="false">AD51+BW51</f>
        <v>27.18125</v>
      </c>
      <c r="BY51" s="8"/>
      <c r="BZ51" s="8"/>
      <c r="CA51" s="8"/>
      <c r="CB51" s="8"/>
      <c r="CC51" s="8"/>
      <c r="CD51" s="8"/>
      <c r="CE51" s="8"/>
      <c r="CF51" s="17" t="n">
        <f aca="false">BL51/BP51</f>
        <v>0.365484167841017</v>
      </c>
      <c r="CG51" s="17" t="n">
        <f aca="false">(BM51+BN51)/BP51</f>
        <v>0.0191610825112881</v>
      </c>
      <c r="CH51" s="17" t="n">
        <f aca="false">BO51/BP51</f>
        <v>0.384645250352305</v>
      </c>
      <c r="CM51" s="8" t="n">
        <f aca="false">Q51/AC51</f>
        <v>0.222213567630442</v>
      </c>
      <c r="DD51" s="1" t="s">
        <v>399</v>
      </c>
      <c r="DE51" s="1" t="s">
        <v>415</v>
      </c>
    </row>
    <row r="52" customFormat="false" ht="12.75" hidden="false" customHeight="false" outlineLevel="0" collapsed="false">
      <c r="A52" s="3" t="n">
        <v>1402</v>
      </c>
      <c r="B52" s="5" t="s">
        <v>318</v>
      </c>
      <c r="C52" s="5" t="n">
        <v>107.4</v>
      </c>
      <c r="D52" s="1" t="s">
        <v>410</v>
      </c>
      <c r="F52" s="1" t="s">
        <v>383</v>
      </c>
      <c r="G52" s="1" t="s">
        <v>323</v>
      </c>
      <c r="H52" s="1" t="s">
        <v>360</v>
      </c>
      <c r="I52" s="1" t="s">
        <v>25</v>
      </c>
      <c r="J52" s="1" t="s">
        <v>59</v>
      </c>
      <c r="K52" s="1" t="s">
        <v>416</v>
      </c>
      <c r="L52" s="1" t="n">
        <v>3</v>
      </c>
      <c r="M52" s="1"/>
      <c r="N52" s="7" t="n">
        <v>11</v>
      </c>
      <c r="O52" s="1" t="n">
        <v>16</v>
      </c>
      <c r="P52" s="1" t="n">
        <f aca="false">8+3/24</f>
        <v>8.125</v>
      </c>
      <c r="Q52" s="8" t="n">
        <f aca="false">N52+(O52/20)+(P52/240)</f>
        <v>11.8338541666667</v>
      </c>
      <c r="R52" s="8" t="n">
        <f aca="false">Q52/L52</f>
        <v>3.94461805555556</v>
      </c>
      <c r="Z52" s="7" t="n">
        <v>53</v>
      </c>
      <c r="AA52" s="7" t="n">
        <v>5</v>
      </c>
      <c r="AB52" s="7" t="n">
        <v>4</v>
      </c>
      <c r="AC52" s="8" t="n">
        <f aca="false">Z52+(AA52/20)+(AB52/240)</f>
        <v>53.2666666666667</v>
      </c>
      <c r="AD52" s="8" t="n">
        <f aca="false">AC52/L52</f>
        <v>17.7555555555556</v>
      </c>
      <c r="AL52" s="6"/>
      <c r="AN52" s="6"/>
      <c r="AO52" s="6"/>
      <c r="AP52" s="6"/>
      <c r="AT52" s="1"/>
      <c r="AU52" s="1"/>
      <c r="AV52" s="1"/>
      <c r="AW52" s="1"/>
      <c r="AX52" s="1"/>
      <c r="AY52" s="1"/>
      <c r="AZ52" s="1"/>
      <c r="BA52" s="1"/>
      <c r="BJ52" s="8"/>
      <c r="BM52" s="8"/>
      <c r="BN52" s="8"/>
      <c r="BP52" s="8" t="n">
        <f aca="false">R52+BO52</f>
        <v>3.94461805555556</v>
      </c>
      <c r="BQ52" s="8"/>
      <c r="BR52" s="8"/>
      <c r="BT52" s="8"/>
      <c r="BU52" s="8"/>
      <c r="BV52" s="8"/>
      <c r="BX52" s="8" t="n">
        <f aca="false">AD52+BW52</f>
        <v>17.7555555555556</v>
      </c>
      <c r="BY52" s="8"/>
      <c r="BZ52" s="8"/>
      <c r="CA52" s="8"/>
      <c r="CB52" s="8"/>
      <c r="CC52" s="8"/>
      <c r="CD52" s="8"/>
      <c r="CE52" s="8"/>
      <c r="CM52" s="8" t="n">
        <f aca="false">Q52/AC52</f>
        <v>0.222162468710889</v>
      </c>
      <c r="DD52" s="1" t="s">
        <v>360</v>
      </c>
      <c r="DE52" s="1" t="s">
        <v>417</v>
      </c>
    </row>
    <row r="53" customFormat="false" ht="12.75" hidden="false" customHeight="false" outlineLevel="0" collapsed="false">
      <c r="M53" s="1"/>
      <c r="P53" s="1"/>
      <c r="Z53" s="7"/>
      <c r="AA53" s="7"/>
      <c r="AB53" s="7"/>
      <c r="AL53" s="6"/>
      <c r="AN53" s="6"/>
      <c r="AO53" s="6"/>
      <c r="AP53" s="6"/>
      <c r="AT53" s="1"/>
      <c r="AU53" s="1"/>
      <c r="AV53" s="1"/>
      <c r="AW53" s="1"/>
      <c r="AX53" s="1"/>
      <c r="AY53" s="1"/>
      <c r="AZ53" s="1"/>
      <c r="BA53" s="1"/>
      <c r="BJ53" s="8"/>
      <c r="BM53" s="8"/>
      <c r="BN53" s="8"/>
      <c r="BQ53" s="8"/>
      <c r="BR53" s="8"/>
      <c r="BT53" s="8"/>
      <c r="BU53" s="8"/>
      <c r="BV53" s="8"/>
      <c r="CC53" s="8"/>
      <c r="CD53" s="8"/>
      <c r="CE53" s="8"/>
    </row>
    <row r="54" customFormat="false" ht="12.75" hidden="false" customHeight="false" outlineLevel="0" collapsed="false">
      <c r="A54" s="3" t="n">
        <v>1402</v>
      </c>
      <c r="B54" s="5" t="s">
        <v>318</v>
      </c>
      <c r="C54" s="5" t="s">
        <v>418</v>
      </c>
      <c r="D54" s="1" t="s">
        <v>410</v>
      </c>
      <c r="F54" s="1" t="s">
        <v>419</v>
      </c>
      <c r="G54" s="1" t="s">
        <v>323</v>
      </c>
      <c r="H54" s="1" t="s">
        <v>336</v>
      </c>
      <c r="I54" s="1" t="s">
        <v>21</v>
      </c>
      <c r="J54" s="1" t="s">
        <v>55</v>
      </c>
      <c r="K54" s="1" t="s">
        <v>382</v>
      </c>
      <c r="L54" s="1" t="n">
        <v>1</v>
      </c>
      <c r="M54" s="1"/>
      <c r="N54" s="7" t="n">
        <v>2</v>
      </c>
      <c r="O54" s="1" t="n">
        <v>5</v>
      </c>
      <c r="P54" s="1" t="n">
        <v>4</v>
      </c>
      <c r="Q54" s="8" t="n">
        <f aca="false">N54+(O54/20)+(P54/240)</f>
        <v>2.26666666666667</v>
      </c>
      <c r="R54" s="8" t="n">
        <f aca="false">Q54/L54</f>
        <v>2.26666666666667</v>
      </c>
      <c r="Z54" s="7" t="n">
        <v>10</v>
      </c>
      <c r="AA54" s="7" t="n">
        <v>4</v>
      </c>
      <c r="AB54" s="7" t="n">
        <v>0</v>
      </c>
      <c r="AC54" s="8" t="n">
        <f aca="false">Z54+(AA54/20)+(AB54/240)</f>
        <v>10.2</v>
      </c>
      <c r="AD54" s="8" t="n">
        <f aca="false">AC54/L54</f>
        <v>10.2</v>
      </c>
      <c r="AL54" s="6"/>
      <c r="AN54" s="6"/>
      <c r="AO54" s="6"/>
      <c r="AP54" s="6"/>
      <c r="AT54" s="1"/>
      <c r="AU54" s="1"/>
      <c r="AV54" s="1"/>
      <c r="AW54" s="1"/>
      <c r="AX54" s="1"/>
      <c r="AY54" s="1"/>
      <c r="AZ54" s="1"/>
      <c r="BA54" s="1"/>
      <c r="BJ54" s="8"/>
      <c r="BM54" s="8"/>
      <c r="BN54" s="8"/>
      <c r="BP54" s="8" t="n">
        <f aca="false">R54+BO54</f>
        <v>2.26666666666667</v>
      </c>
      <c r="BQ54" s="8"/>
      <c r="BR54" s="8"/>
      <c r="BT54" s="8"/>
      <c r="BU54" s="8"/>
      <c r="BV54" s="8"/>
      <c r="BX54" s="8" t="n">
        <f aca="false">AD54+BW54</f>
        <v>10.2</v>
      </c>
      <c r="BY54" s="8"/>
      <c r="BZ54" s="8"/>
      <c r="CA54" s="8"/>
      <c r="CB54" s="8"/>
      <c r="CC54" s="8"/>
      <c r="CD54" s="8"/>
      <c r="CE54" s="8"/>
      <c r="CM54" s="8" t="n">
        <f aca="false">Q54/AC54</f>
        <v>0.222222222222222</v>
      </c>
      <c r="DD54" s="1" t="s">
        <v>336</v>
      </c>
    </row>
    <row r="55" customFormat="false" ht="12.75" hidden="false" customHeight="false" outlineLevel="0" collapsed="false">
      <c r="A55" s="3" t="n">
        <v>1402</v>
      </c>
      <c r="B55" s="5" t="s">
        <v>318</v>
      </c>
      <c r="C55" s="5" t="s">
        <v>420</v>
      </c>
      <c r="D55" s="1" t="s">
        <v>410</v>
      </c>
      <c r="F55" s="1" t="s">
        <v>421</v>
      </c>
      <c r="G55" s="1" t="s">
        <v>323</v>
      </c>
      <c r="H55" s="1" t="s">
        <v>422</v>
      </c>
      <c r="I55" s="1" t="s">
        <v>25</v>
      </c>
      <c r="J55" s="1" t="s">
        <v>98</v>
      </c>
      <c r="K55" s="1" t="s">
        <v>382</v>
      </c>
      <c r="L55" s="1" t="n">
        <v>1</v>
      </c>
      <c r="M55" s="1"/>
      <c r="N55" s="7" t="n">
        <v>1</v>
      </c>
      <c r="O55" s="1" t="n">
        <v>11</v>
      </c>
      <c r="P55" s="1" t="n">
        <f aca="false">5+3/24</f>
        <v>5.125</v>
      </c>
      <c r="Q55" s="8" t="n">
        <f aca="false">N55+(O55/20)+(P55/240)</f>
        <v>1.57135416666667</v>
      </c>
      <c r="R55" s="8" t="n">
        <f aca="false">Q55/L55</f>
        <v>1.57135416666667</v>
      </c>
      <c r="Z55" s="7" t="n">
        <v>7</v>
      </c>
      <c r="AA55" s="7" t="n">
        <v>1</v>
      </c>
      <c r="AB55" s="7" t="n">
        <v>8</v>
      </c>
      <c r="AC55" s="8" t="n">
        <f aca="false">Z55+(AA55/20)+(AB55/240)</f>
        <v>7.08333333333333</v>
      </c>
      <c r="AD55" s="8" t="n">
        <f aca="false">AC55/L55</f>
        <v>7.08333333333333</v>
      </c>
      <c r="AL55" s="6"/>
      <c r="AN55" s="6"/>
      <c r="AO55" s="6"/>
      <c r="AP55" s="6"/>
      <c r="AT55" s="1"/>
      <c r="AU55" s="1"/>
      <c r="AV55" s="1"/>
      <c r="AW55" s="1"/>
      <c r="AX55" s="1"/>
      <c r="AY55" s="1"/>
      <c r="AZ55" s="1"/>
      <c r="BA55" s="1"/>
      <c r="BJ55" s="8"/>
      <c r="BM55" s="8"/>
      <c r="BN55" s="8"/>
      <c r="BP55" s="8" t="n">
        <f aca="false">R55+BO55</f>
        <v>1.57135416666667</v>
      </c>
      <c r="BQ55" s="8"/>
      <c r="BR55" s="8"/>
      <c r="BT55" s="8"/>
      <c r="BU55" s="8"/>
      <c r="BV55" s="8"/>
      <c r="BX55" s="8" t="n">
        <f aca="false">AD55+BW55</f>
        <v>7.08333333333333</v>
      </c>
      <c r="BY55" s="8"/>
      <c r="BZ55" s="8"/>
      <c r="CA55" s="8"/>
      <c r="CB55" s="8"/>
      <c r="CC55" s="8"/>
      <c r="CD55" s="8"/>
      <c r="CE55" s="8"/>
      <c r="CM55" s="8" t="n">
        <f aca="false">Q55/AC55</f>
        <v>0.221838235294118</v>
      </c>
      <c r="DD55" s="1" t="s">
        <v>422</v>
      </c>
    </row>
    <row r="56" customFormat="false" ht="12.75" hidden="false" customHeight="false" outlineLevel="0" collapsed="false">
      <c r="A56" s="3" t="n">
        <v>1402</v>
      </c>
      <c r="B56" s="5" t="s">
        <v>318</v>
      </c>
      <c r="C56" s="5" t="s">
        <v>423</v>
      </c>
      <c r="D56" s="1" t="s">
        <v>410</v>
      </c>
      <c r="F56" s="1" t="s">
        <v>424</v>
      </c>
      <c r="G56" s="1" t="s">
        <v>323</v>
      </c>
      <c r="H56" s="1" t="s">
        <v>394</v>
      </c>
      <c r="I56" s="1" t="s">
        <v>25</v>
      </c>
      <c r="J56" s="1" t="s">
        <v>75</v>
      </c>
      <c r="K56" s="1" t="s">
        <v>382</v>
      </c>
      <c r="L56" s="1" t="n">
        <v>1</v>
      </c>
      <c r="M56" s="1"/>
      <c r="N56" s="7" t="n">
        <v>1</v>
      </c>
      <c r="O56" s="1" t="n">
        <v>8</v>
      </c>
      <c r="P56" s="1" t="n">
        <v>4</v>
      </c>
      <c r="Q56" s="8" t="n">
        <f aca="false">N56+(O56/20)+(P56/240)</f>
        <v>1.41666666666667</v>
      </c>
      <c r="R56" s="8" t="n">
        <f aca="false">Q56/L56</f>
        <v>1.41666666666667</v>
      </c>
      <c r="Z56" s="7" t="n">
        <v>6</v>
      </c>
      <c r="AA56" s="7" t="n">
        <v>8</v>
      </c>
      <c r="AB56" s="7" t="n">
        <v>0</v>
      </c>
      <c r="AC56" s="8" t="n">
        <f aca="false">Z56+(AA56/20)+(AB56/240)</f>
        <v>6.4</v>
      </c>
      <c r="AD56" s="8" t="n">
        <f aca="false">AC56/L56</f>
        <v>6.4</v>
      </c>
      <c r="AL56" s="6"/>
      <c r="AN56" s="6"/>
      <c r="AO56" s="6"/>
      <c r="AP56" s="6"/>
      <c r="AT56" s="1"/>
      <c r="AU56" s="1"/>
      <c r="AV56" s="1"/>
      <c r="AW56" s="1"/>
      <c r="AX56" s="1"/>
      <c r="AY56" s="1"/>
      <c r="AZ56" s="1"/>
      <c r="BA56" s="1"/>
      <c r="BJ56" s="8"/>
      <c r="BM56" s="8"/>
      <c r="BN56" s="8"/>
      <c r="BP56" s="8" t="n">
        <f aca="false">R56+BO56</f>
        <v>1.41666666666667</v>
      </c>
      <c r="BQ56" s="8"/>
      <c r="BR56" s="8"/>
      <c r="BT56" s="8"/>
      <c r="BU56" s="8"/>
      <c r="BV56" s="8"/>
      <c r="BX56" s="8" t="n">
        <f aca="false">AD56+BW56</f>
        <v>6.4</v>
      </c>
      <c r="BY56" s="8"/>
      <c r="BZ56" s="8"/>
      <c r="CA56" s="8"/>
      <c r="CB56" s="8"/>
      <c r="CC56" s="8"/>
      <c r="CD56" s="8"/>
      <c r="CE56" s="8"/>
      <c r="CM56" s="8" t="n">
        <f aca="false">Q56/AC56</f>
        <v>0.221354166666667</v>
      </c>
      <c r="DD56" s="1" t="s">
        <v>394</v>
      </c>
    </row>
    <row r="57" customFormat="false" ht="12.75" hidden="false" customHeight="false" outlineLevel="0" collapsed="false">
      <c r="A57" s="3" t="n">
        <v>1402</v>
      </c>
      <c r="B57" s="5" t="s">
        <v>318</v>
      </c>
      <c r="C57" s="5" t="s">
        <v>425</v>
      </c>
      <c r="D57" s="1" t="s">
        <v>410</v>
      </c>
      <c r="F57" s="1" t="s">
        <v>421</v>
      </c>
      <c r="G57" s="1" t="s">
        <v>323</v>
      </c>
      <c r="H57" s="1" t="s">
        <v>422</v>
      </c>
      <c r="I57" s="1" t="s">
        <v>25</v>
      </c>
      <c r="J57" s="1" t="s">
        <v>98</v>
      </c>
      <c r="K57" s="1" t="s">
        <v>382</v>
      </c>
      <c r="L57" s="1" t="n">
        <v>1</v>
      </c>
      <c r="M57" s="1"/>
      <c r="N57" s="7" t="n">
        <v>1</v>
      </c>
      <c r="O57" s="1" t="n">
        <v>5</v>
      </c>
      <c r="P57" s="6" t="n">
        <f aca="false">2+(1/24)</f>
        <v>2.04166666666667</v>
      </c>
      <c r="Q57" s="8" t="n">
        <f aca="false">N57+(O57/20)+(P57/240)</f>
        <v>1.25850694444444</v>
      </c>
      <c r="R57" s="8" t="n">
        <f aca="false">Q57/L57</f>
        <v>1.25850694444444</v>
      </c>
      <c r="Z57" s="7" t="n">
        <v>5</v>
      </c>
      <c r="AA57" s="7" t="n">
        <v>13</v>
      </c>
      <c r="AB57" s="7" t="n">
        <v>4</v>
      </c>
      <c r="AC57" s="8" t="n">
        <f aca="false">Z57+(AA57/20)+(AB57/240)</f>
        <v>5.66666666666667</v>
      </c>
      <c r="AD57" s="8" t="n">
        <f aca="false">AC57/L57</f>
        <v>5.66666666666667</v>
      </c>
      <c r="AL57" s="6"/>
      <c r="AN57" s="6"/>
      <c r="AO57" s="6"/>
      <c r="AP57" s="6"/>
      <c r="AT57" s="1"/>
      <c r="AU57" s="1"/>
      <c r="AV57" s="1"/>
      <c r="AW57" s="1"/>
      <c r="AX57" s="1"/>
      <c r="AY57" s="1"/>
      <c r="AZ57" s="1"/>
      <c r="BA57" s="1"/>
      <c r="BJ57" s="8"/>
      <c r="BM57" s="8"/>
      <c r="BN57" s="8"/>
      <c r="BP57" s="8" t="n">
        <f aca="false">R57+BO57</f>
        <v>1.25850694444444</v>
      </c>
      <c r="BQ57" s="8"/>
      <c r="BR57" s="8"/>
      <c r="BT57" s="8"/>
      <c r="BU57" s="8"/>
      <c r="BV57" s="8"/>
      <c r="BX57" s="8" t="n">
        <f aca="false">AD57+BW57</f>
        <v>5.66666666666667</v>
      </c>
      <c r="BY57" s="8"/>
      <c r="BZ57" s="8"/>
      <c r="CA57" s="8"/>
      <c r="CB57" s="8"/>
      <c r="CC57" s="8"/>
      <c r="CD57" s="8"/>
      <c r="CE57" s="8"/>
      <c r="CM57" s="8" t="n">
        <f aca="false">Q57/AC57</f>
        <v>0.222089460784314</v>
      </c>
      <c r="DD57" s="1" t="s">
        <v>422</v>
      </c>
    </row>
    <row r="58" customFormat="false" ht="12.75" hidden="false" customHeight="false" outlineLevel="0" collapsed="false">
      <c r="A58" s="3" t="n">
        <v>1402</v>
      </c>
      <c r="B58" s="5" t="s">
        <v>318</v>
      </c>
      <c r="C58" s="5" t="s">
        <v>426</v>
      </c>
      <c r="D58" s="1" t="s">
        <v>410</v>
      </c>
      <c r="F58" s="1" t="s">
        <v>359</v>
      </c>
      <c r="G58" s="1" t="s">
        <v>323</v>
      </c>
      <c r="H58" s="1" t="s">
        <v>360</v>
      </c>
      <c r="I58" s="1" t="s">
        <v>25</v>
      </c>
      <c r="J58" s="1" t="s">
        <v>59</v>
      </c>
      <c r="K58" s="1" t="s">
        <v>382</v>
      </c>
      <c r="L58" s="1" t="n">
        <v>1</v>
      </c>
      <c r="M58" s="1"/>
      <c r="N58" s="7" t="n">
        <v>1</v>
      </c>
      <c r="O58" s="1" t="n">
        <v>7</v>
      </c>
      <c r="P58" s="1" t="n">
        <v>9</v>
      </c>
      <c r="Q58" s="8" t="n">
        <f aca="false">N58+(O58/20)+(P58/240)</f>
        <v>1.3875</v>
      </c>
      <c r="R58" s="8" t="n">
        <f aca="false">Q58/L58</f>
        <v>1.3875</v>
      </c>
      <c r="Z58" s="7" t="n">
        <v>6</v>
      </c>
      <c r="AA58" s="7" t="n">
        <v>4</v>
      </c>
      <c r="AB58" s="7" t="n">
        <v>8</v>
      </c>
      <c r="AC58" s="8" t="n">
        <f aca="false">Z58+(AA58/20)+(AB58/240)</f>
        <v>6.23333333333333</v>
      </c>
      <c r="AD58" s="8" t="n">
        <f aca="false">AC58/L58</f>
        <v>6.23333333333333</v>
      </c>
      <c r="AL58" s="6"/>
      <c r="AN58" s="6"/>
      <c r="AO58" s="6"/>
      <c r="AP58" s="6"/>
      <c r="AT58" s="1"/>
      <c r="AU58" s="1"/>
      <c r="AV58" s="1"/>
      <c r="AW58" s="1"/>
      <c r="AX58" s="1"/>
      <c r="AY58" s="1"/>
      <c r="AZ58" s="1"/>
      <c r="BA58" s="1"/>
      <c r="BJ58" s="8"/>
      <c r="BM58" s="8"/>
      <c r="BN58" s="8"/>
      <c r="BP58" s="8" t="n">
        <f aca="false">R58+BO58</f>
        <v>1.3875</v>
      </c>
      <c r="BQ58" s="8"/>
      <c r="BR58" s="8"/>
      <c r="BT58" s="8"/>
      <c r="BU58" s="8"/>
      <c r="BV58" s="8"/>
      <c r="BX58" s="8" t="n">
        <f aca="false">AD58+BW58</f>
        <v>6.23333333333333</v>
      </c>
      <c r="BY58" s="8"/>
      <c r="BZ58" s="8"/>
      <c r="CA58" s="8"/>
      <c r="CB58" s="8"/>
      <c r="CC58" s="8"/>
      <c r="CD58" s="8"/>
      <c r="CE58" s="8"/>
      <c r="CM58" s="8" t="n">
        <f aca="false">Q58/AC58</f>
        <v>0.222593582887701</v>
      </c>
      <c r="DD58" s="1" t="s">
        <v>360</v>
      </c>
      <c r="DE58" s="1" t="s">
        <v>427</v>
      </c>
    </row>
    <row r="59" customFormat="false" ht="12.75" hidden="false" customHeight="false" outlineLevel="0" collapsed="false">
      <c r="A59" s="3" t="n">
        <v>1402</v>
      </c>
      <c r="B59" s="5" t="s">
        <v>318</v>
      </c>
      <c r="C59" s="5" t="s">
        <v>428</v>
      </c>
      <c r="D59" s="1" t="s">
        <v>410</v>
      </c>
      <c r="F59" s="1" t="s">
        <v>429</v>
      </c>
      <c r="G59" s="1" t="s">
        <v>323</v>
      </c>
      <c r="H59" s="1" t="s">
        <v>363</v>
      </c>
      <c r="I59" s="1" t="s">
        <v>25</v>
      </c>
      <c r="J59" s="1" t="s">
        <v>75</v>
      </c>
      <c r="K59" s="1" t="s">
        <v>382</v>
      </c>
      <c r="M59" s="1" t="n">
        <v>16</v>
      </c>
      <c r="P59" s="1"/>
      <c r="Z59" s="7"/>
      <c r="AA59" s="7"/>
      <c r="AB59" s="7"/>
      <c r="AE59" s="9" t="n">
        <v>4</v>
      </c>
      <c r="AL59" s="6"/>
      <c r="AN59" s="6"/>
      <c r="AO59" s="6"/>
      <c r="AP59" s="6"/>
      <c r="AT59" s="1"/>
      <c r="AU59" s="1"/>
      <c r="AV59" s="1"/>
      <c r="AW59" s="1"/>
      <c r="AX59" s="1"/>
      <c r="AY59" s="1"/>
      <c r="AZ59" s="1"/>
      <c r="BA59" s="1"/>
      <c r="BJ59" s="8"/>
      <c r="BM59" s="8"/>
      <c r="BN59" s="8"/>
      <c r="BQ59" s="8"/>
      <c r="BR59" s="8"/>
      <c r="BT59" s="8"/>
      <c r="BU59" s="8"/>
      <c r="BV59" s="8"/>
      <c r="CC59" s="8"/>
      <c r="CD59" s="8"/>
      <c r="CE59" s="8"/>
      <c r="DD59" s="1" t="s">
        <v>363</v>
      </c>
    </row>
    <row r="60" customFormat="false" ht="12.75" hidden="false" customHeight="false" outlineLevel="0" collapsed="false">
      <c r="B60" s="5"/>
      <c r="M60" s="1"/>
      <c r="P60" s="1"/>
      <c r="Z60" s="7"/>
      <c r="AA60" s="7"/>
      <c r="AB60" s="7"/>
      <c r="AL60" s="6"/>
      <c r="AN60" s="6"/>
      <c r="AO60" s="6"/>
      <c r="AP60" s="6"/>
      <c r="AT60" s="1"/>
      <c r="AU60" s="1"/>
      <c r="AV60" s="1"/>
      <c r="AW60" s="1"/>
      <c r="AX60" s="1"/>
      <c r="AY60" s="1"/>
      <c r="AZ60" s="1"/>
      <c r="BA60" s="1"/>
      <c r="BD60" s="8"/>
      <c r="BJ60" s="8"/>
      <c r="BM60" s="8"/>
      <c r="BN60" s="8"/>
      <c r="BQ60" s="8"/>
      <c r="BR60" s="8"/>
      <c r="BT60" s="8"/>
      <c r="BU60" s="8"/>
      <c r="BV60" s="8"/>
      <c r="CC60" s="8"/>
      <c r="CD60" s="8"/>
      <c r="CE60" s="8"/>
    </row>
    <row r="61" customFormat="false" ht="12.75" hidden="false" customHeight="false" outlineLevel="0" collapsed="false">
      <c r="A61" s="3" t="n">
        <v>1402</v>
      </c>
      <c r="B61" s="5" t="s">
        <v>181</v>
      </c>
      <c r="C61" s="5" t="n">
        <v>108.1</v>
      </c>
      <c r="D61" s="1" t="s">
        <v>430</v>
      </c>
      <c r="F61" s="1" t="s">
        <v>431</v>
      </c>
      <c r="G61" s="1" t="s">
        <v>323</v>
      </c>
      <c r="H61" s="1" t="s">
        <v>399</v>
      </c>
      <c r="I61" s="1" t="s">
        <v>21</v>
      </c>
      <c r="J61" s="1" t="s">
        <v>11</v>
      </c>
      <c r="K61" s="1" t="s">
        <v>354</v>
      </c>
      <c r="L61" s="1" t="n">
        <v>2</v>
      </c>
      <c r="M61" s="1"/>
      <c r="N61" s="7" t="n">
        <v>7</v>
      </c>
      <c r="O61" s="1" t="n">
        <v>4</v>
      </c>
      <c r="P61" s="1" t="n">
        <f aca="false">9+(3/24)</f>
        <v>9.125</v>
      </c>
      <c r="Q61" s="8" t="n">
        <f aca="false">N61+(O61/20)+(P61/240)</f>
        <v>7.23802083333333</v>
      </c>
      <c r="R61" s="8" t="n">
        <f aca="false">Q61/L61</f>
        <v>3.61901041666667</v>
      </c>
      <c r="Z61" s="7" t="n">
        <v>32</v>
      </c>
      <c r="AA61" s="7" t="n">
        <v>11</v>
      </c>
      <c r="AB61" s="7" t="n">
        <v>8</v>
      </c>
      <c r="AC61" s="8" t="n">
        <f aca="false">Z61+(AA61/20)+(AB61/240)</f>
        <v>32.5833333333333</v>
      </c>
      <c r="AD61" s="8" t="n">
        <f aca="false">AC61/L61</f>
        <v>16.2916666666667</v>
      </c>
      <c r="AL61" s="6"/>
      <c r="AN61" s="6"/>
      <c r="AO61" s="6"/>
      <c r="AP61" s="6"/>
      <c r="AT61" s="1"/>
      <c r="AU61" s="1"/>
      <c r="AV61" s="1"/>
      <c r="AW61" s="1"/>
      <c r="AX61" s="1"/>
      <c r="AY61" s="1"/>
      <c r="AZ61" s="1"/>
      <c r="BA61" s="1"/>
      <c r="BB61" s="8" t="n">
        <v>3.61901041666667</v>
      </c>
      <c r="BH61" s="1" t="n">
        <f aca="false">(48+76)/2</f>
        <v>62</v>
      </c>
      <c r="BI61" s="8" t="n">
        <f aca="false">BS61*CM61</f>
        <v>0.0592369991474851</v>
      </c>
      <c r="BJ61" s="8" t="n">
        <f aca="false">BT61*CM61</f>
        <v>3.67269394714408</v>
      </c>
      <c r="BL61" s="8" t="n">
        <f aca="false">(BJ61+BK61)/L61</f>
        <v>1.83634697357204</v>
      </c>
      <c r="BM61" s="8"/>
      <c r="BN61" s="8" t="n">
        <f aca="false">BV61*CM61</f>
        <v>0.113846107736573</v>
      </c>
      <c r="BO61" s="8" t="n">
        <f aca="false">BL61+BM61+BN61</f>
        <v>1.95019308130861</v>
      </c>
      <c r="BP61" s="8" t="n">
        <f aca="false">R61+BO61</f>
        <v>5.56920349797528</v>
      </c>
      <c r="BQ61" s="8"/>
      <c r="BR61" s="8"/>
      <c r="BS61" s="8" t="n">
        <f aca="false">BT61/BH61</f>
        <v>0.266666666666667</v>
      </c>
      <c r="BT61" s="8" t="n">
        <f aca="false">(12+(16/20)+20+(5/20)+(4/240))/2</f>
        <v>16.5333333333333</v>
      </c>
      <c r="BU61" s="8"/>
      <c r="BV61" s="8" t="n">
        <f aca="false">(2+(1/20))/4</f>
        <v>0.5125</v>
      </c>
      <c r="BW61" s="8" t="n">
        <f aca="false">((BT61/L61)+BV61)</f>
        <v>8.77916666666667</v>
      </c>
      <c r="BX61" s="8" t="n">
        <f aca="false">AD61+BW61</f>
        <v>25.0708333333333</v>
      </c>
      <c r="BY61" s="8"/>
      <c r="BZ61" s="8"/>
      <c r="CA61" s="8"/>
      <c r="CB61" s="8"/>
      <c r="CC61" s="8"/>
      <c r="CD61" s="8"/>
      <c r="CE61" s="8"/>
      <c r="CF61" s="17" t="n">
        <f aca="false">(BW61-BV61)/BX61</f>
        <v>0.32973242479641</v>
      </c>
      <c r="CG61" s="17" t="n">
        <f aca="false">BV61/BX61</f>
        <v>0.0204420807711484</v>
      </c>
      <c r="CH61" s="17" t="n">
        <f aca="false">BW61/BX61</f>
        <v>0.350174505567559</v>
      </c>
      <c r="CM61" s="8" t="n">
        <f aca="false">Q61/AC61</f>
        <v>0.222138746803069</v>
      </c>
      <c r="DD61" s="1" t="s">
        <v>399</v>
      </c>
      <c r="DE61" s="1" t="s">
        <v>432</v>
      </c>
    </row>
    <row r="62" customFormat="false" ht="12.75" hidden="false" customHeight="false" outlineLevel="0" collapsed="false">
      <c r="A62" s="3" t="n">
        <v>1402</v>
      </c>
      <c r="B62" s="5" t="s">
        <v>181</v>
      </c>
      <c r="C62" s="5" t="n">
        <v>108.2</v>
      </c>
      <c r="D62" s="1" t="s">
        <v>430</v>
      </c>
      <c r="F62" s="1" t="s">
        <v>431</v>
      </c>
      <c r="G62" s="1" t="s">
        <v>323</v>
      </c>
      <c r="H62" s="1" t="s">
        <v>399</v>
      </c>
      <c r="I62" s="1" t="s">
        <v>21</v>
      </c>
      <c r="J62" s="1" t="s">
        <v>11</v>
      </c>
      <c r="K62" s="1" t="s">
        <v>354</v>
      </c>
      <c r="L62" s="1" t="n">
        <v>2</v>
      </c>
      <c r="M62" s="1"/>
      <c r="N62" s="7" t="n">
        <v>6</v>
      </c>
      <c r="O62" s="1" t="n">
        <v>10</v>
      </c>
      <c r="P62" s="1" t="n">
        <v>11</v>
      </c>
      <c r="Q62" s="8" t="n">
        <f aca="false">N62+(O62/20)+(P62/240)</f>
        <v>6.54583333333333</v>
      </c>
      <c r="R62" s="8" t="n">
        <f aca="false">Q62/L62</f>
        <v>3.27291666666667</v>
      </c>
      <c r="Z62" s="7" t="n">
        <v>29</v>
      </c>
      <c r="AA62" s="7" t="n">
        <v>9</v>
      </c>
      <c r="AB62" s="7" t="n">
        <v>4</v>
      </c>
      <c r="AC62" s="8" t="n">
        <f aca="false">Z62+(AA62/20)+(AB62/240)</f>
        <v>29.4666666666667</v>
      </c>
      <c r="AD62" s="8" t="n">
        <f aca="false">AC62/L62</f>
        <v>14.7333333333333</v>
      </c>
      <c r="AL62" s="6"/>
      <c r="AN62" s="6"/>
      <c r="AO62" s="6"/>
      <c r="AP62" s="6"/>
      <c r="AT62" s="1"/>
      <c r="AU62" s="1"/>
      <c r="AV62" s="1"/>
      <c r="AW62" s="1"/>
      <c r="AX62" s="1"/>
      <c r="AY62" s="1"/>
      <c r="AZ62" s="1"/>
      <c r="BA62" s="1"/>
      <c r="BB62" s="8" t="n">
        <v>3.27291666666667</v>
      </c>
      <c r="BH62" s="1" t="n">
        <f aca="false">(48+76)/2</f>
        <v>62</v>
      </c>
      <c r="BI62" s="8" t="n">
        <f aca="false">BS62*CM62</f>
        <v>0.059238310708899</v>
      </c>
      <c r="BJ62" s="8" t="n">
        <v>3.67269394714408</v>
      </c>
      <c r="BL62" s="8" t="n">
        <v>1.83634697357204</v>
      </c>
      <c r="BM62" s="8"/>
      <c r="BN62" s="8" t="n">
        <v>0.113846107736573</v>
      </c>
      <c r="BO62" s="8" t="n">
        <f aca="false">BL62+BM62+BN62</f>
        <v>1.95019308130861</v>
      </c>
      <c r="BP62" s="8" t="n">
        <f aca="false">R62+BO62</f>
        <v>5.22310974797528</v>
      </c>
      <c r="BQ62" s="8"/>
      <c r="BR62" s="8"/>
      <c r="BS62" s="8" t="n">
        <f aca="false">BT62/BH62</f>
        <v>0.266666666666667</v>
      </c>
      <c r="BT62" s="8" t="n">
        <f aca="false">(12+(16/20)+20+(5/20)+(4/240))/2</f>
        <v>16.5333333333333</v>
      </c>
      <c r="BU62" s="8"/>
      <c r="BV62" s="8" t="n">
        <f aca="false">(2+(1/20))/4</f>
        <v>0.5125</v>
      </c>
      <c r="BW62" s="8" t="n">
        <f aca="false">((BT62/L62)+BV62)</f>
        <v>8.77916666666667</v>
      </c>
      <c r="BX62" s="8" t="n">
        <f aca="false">AD62+BW62</f>
        <v>23.5125</v>
      </c>
      <c r="BY62" s="8"/>
      <c r="BZ62" s="8"/>
      <c r="CA62" s="8"/>
      <c r="CB62" s="8"/>
      <c r="CC62" s="8"/>
      <c r="CD62" s="8"/>
      <c r="CE62" s="8"/>
      <c r="CF62" s="17" t="n">
        <f aca="false">(BW62-BV62)/BX62</f>
        <v>0.351586035796562</v>
      </c>
      <c r="CG62" s="17" t="n">
        <f aca="false">BV62/BX62</f>
        <v>0.0217969165337586</v>
      </c>
      <c r="CH62" s="17" t="n">
        <f aca="false">BW62/BX62</f>
        <v>0.373382952330321</v>
      </c>
      <c r="CM62" s="8" t="n">
        <f aca="false">Q62/AC62</f>
        <v>0.222143665158371</v>
      </c>
      <c r="DD62" s="1" t="s">
        <v>399</v>
      </c>
      <c r="DE62" s="1" t="s">
        <v>433</v>
      </c>
    </row>
    <row r="63" customFormat="false" ht="12.75" hidden="false" customHeight="false" outlineLevel="0" collapsed="false">
      <c r="A63" s="3" t="n">
        <v>1402</v>
      </c>
      <c r="B63" s="5" t="s">
        <v>181</v>
      </c>
      <c r="C63" s="5" t="n">
        <v>108.3</v>
      </c>
      <c r="D63" s="1" t="s">
        <v>430</v>
      </c>
      <c r="F63" s="1" t="s">
        <v>434</v>
      </c>
      <c r="G63" s="1" t="s">
        <v>323</v>
      </c>
      <c r="H63" s="1" t="s">
        <v>435</v>
      </c>
      <c r="I63" s="1" t="s">
        <v>21</v>
      </c>
      <c r="J63" s="1" t="s">
        <v>11</v>
      </c>
      <c r="K63" s="1" t="s">
        <v>382</v>
      </c>
      <c r="M63" s="1" t="n">
        <v>12</v>
      </c>
      <c r="P63" s="1"/>
      <c r="Z63" s="7"/>
      <c r="AA63" s="7"/>
      <c r="AB63" s="7"/>
      <c r="AC63" s="8" t="n">
        <f aca="false">(M63*AE63)/20</f>
        <v>7.2</v>
      </c>
      <c r="AE63" s="9" t="n">
        <v>12</v>
      </c>
      <c r="AL63" s="6"/>
      <c r="AN63" s="6"/>
      <c r="AO63" s="6"/>
      <c r="AP63" s="6"/>
      <c r="AT63" s="1"/>
      <c r="AU63" s="1"/>
      <c r="AV63" s="1"/>
      <c r="AW63" s="1"/>
      <c r="AX63" s="1"/>
      <c r="AY63" s="1"/>
      <c r="AZ63" s="1"/>
      <c r="BA63" s="1"/>
      <c r="BJ63" s="8"/>
      <c r="BM63" s="8"/>
      <c r="BN63" s="8"/>
      <c r="BQ63" s="8"/>
      <c r="BR63" s="8"/>
      <c r="BT63" s="8"/>
      <c r="BU63" s="8"/>
      <c r="BV63" s="8"/>
      <c r="CC63" s="8"/>
      <c r="CD63" s="8"/>
      <c r="CE63" s="8"/>
      <c r="DD63" s="1" t="s">
        <v>435</v>
      </c>
    </row>
    <row r="64" customFormat="false" ht="12.75" hidden="false" customHeight="false" outlineLevel="0" collapsed="false">
      <c r="B64" s="5"/>
      <c r="M64" s="1"/>
      <c r="P64" s="1"/>
      <c r="Z64" s="7"/>
      <c r="AA64" s="7"/>
      <c r="AB64" s="7"/>
      <c r="AL64" s="6"/>
      <c r="AN64" s="6"/>
      <c r="AO64" s="6"/>
      <c r="AP64" s="6"/>
      <c r="AT64" s="1"/>
      <c r="AU64" s="1"/>
      <c r="AV64" s="1"/>
      <c r="AW64" s="1"/>
      <c r="AX64" s="1"/>
      <c r="AY64" s="1"/>
      <c r="AZ64" s="1"/>
      <c r="BA64" s="1"/>
      <c r="BJ64" s="8"/>
      <c r="BM64" s="8"/>
      <c r="BN64" s="8"/>
      <c r="BQ64" s="8"/>
      <c r="BR64" s="8"/>
      <c r="BT64" s="8"/>
      <c r="BU64" s="8"/>
      <c r="BV64" s="8"/>
      <c r="CC64" s="8"/>
      <c r="CD64" s="8"/>
      <c r="CE64" s="8"/>
    </row>
    <row r="65" customFormat="false" ht="12.75" hidden="false" customHeight="false" outlineLevel="0" collapsed="false">
      <c r="A65" s="3" t="n">
        <v>1402</v>
      </c>
      <c r="B65" s="5" t="s">
        <v>181</v>
      </c>
      <c r="C65" s="5" t="s">
        <v>436</v>
      </c>
      <c r="D65" s="1" t="s">
        <v>430</v>
      </c>
      <c r="F65" s="1" t="s">
        <v>437</v>
      </c>
      <c r="G65" s="1" t="s">
        <v>323</v>
      </c>
      <c r="H65" s="1" t="s">
        <v>438</v>
      </c>
      <c r="I65" s="1" t="s">
        <v>25</v>
      </c>
      <c r="J65" s="1" t="s">
        <v>163</v>
      </c>
      <c r="K65" s="1" t="s">
        <v>416</v>
      </c>
      <c r="L65" s="1" t="n">
        <v>4</v>
      </c>
      <c r="M65" s="1"/>
      <c r="N65" s="7" t="n">
        <v>8</v>
      </c>
      <c r="O65" s="1" t="n">
        <v>6</v>
      </c>
      <c r="P65" s="6" t="n">
        <f aca="false">2+1/24</f>
        <v>2.04166666666667</v>
      </c>
      <c r="Q65" s="8" t="n">
        <f aca="false">N65+(O65/20)+(P65/240)</f>
        <v>8.30850694444445</v>
      </c>
      <c r="R65" s="8" t="n">
        <f aca="false">Q65/L65</f>
        <v>2.07712673611111</v>
      </c>
      <c r="Z65" s="7" t="n">
        <v>37</v>
      </c>
      <c r="AA65" s="7" t="n">
        <v>8</v>
      </c>
      <c r="AB65" s="7" t="n">
        <v>0</v>
      </c>
      <c r="AC65" s="8" t="n">
        <f aca="false">Z65+(AA65/20)+(AB65/240)</f>
        <v>37.4</v>
      </c>
      <c r="AD65" s="8" t="n">
        <f aca="false">AC65/L65</f>
        <v>9.35</v>
      </c>
      <c r="AL65" s="6"/>
      <c r="AN65" s="6"/>
      <c r="AO65" s="6"/>
      <c r="AP65" s="6"/>
      <c r="AT65" s="1"/>
      <c r="AU65" s="1"/>
      <c r="AV65" s="1"/>
      <c r="AW65" s="1"/>
      <c r="AX65" s="1"/>
      <c r="AY65" s="1"/>
      <c r="AZ65" s="1"/>
      <c r="BA65" s="1"/>
      <c r="BJ65" s="8"/>
      <c r="BM65" s="8"/>
      <c r="BN65" s="8"/>
      <c r="BP65" s="8" t="n">
        <f aca="false">R65+BO65</f>
        <v>2.07712673611111</v>
      </c>
      <c r="BQ65" s="8"/>
      <c r="BR65" s="8"/>
      <c r="BT65" s="8"/>
      <c r="BU65" s="8"/>
      <c r="BV65" s="8"/>
      <c r="BX65" s="8" t="n">
        <f aca="false">AD65+BW65</f>
        <v>9.35</v>
      </c>
      <c r="BY65" s="8"/>
      <c r="BZ65" s="8"/>
      <c r="CA65" s="8"/>
      <c r="CB65" s="8"/>
      <c r="CC65" s="8"/>
      <c r="CD65" s="8"/>
      <c r="CE65" s="8"/>
      <c r="CM65" s="8" t="n">
        <f aca="false">Q65/AC65</f>
        <v>0.222152592097445</v>
      </c>
      <c r="DD65" s="1" t="s">
        <v>438</v>
      </c>
    </row>
    <row r="66" customFormat="false" ht="12.75" hidden="false" customHeight="false" outlineLevel="0" collapsed="false">
      <c r="A66" s="3" t="n">
        <v>1402</v>
      </c>
      <c r="B66" s="5" t="s">
        <v>181</v>
      </c>
      <c r="C66" s="5" t="s">
        <v>439</v>
      </c>
      <c r="D66" s="1" t="s">
        <v>430</v>
      </c>
      <c r="F66" s="1" t="s">
        <v>421</v>
      </c>
      <c r="G66" s="1" t="s">
        <v>323</v>
      </c>
      <c r="H66" s="1" t="s">
        <v>422</v>
      </c>
      <c r="I66" s="1" t="s">
        <v>25</v>
      </c>
      <c r="J66" s="1" t="s">
        <v>98</v>
      </c>
      <c r="K66" s="1" t="s">
        <v>382</v>
      </c>
      <c r="L66" s="1" t="n">
        <v>1</v>
      </c>
      <c r="M66" s="1"/>
      <c r="N66" s="7" t="n">
        <v>2</v>
      </c>
      <c r="O66" s="1" t="n">
        <v>0</v>
      </c>
      <c r="P66" s="1" t="n">
        <v>4</v>
      </c>
      <c r="Q66" s="8" t="n">
        <f aca="false">N66+(O66/20)+(P66/240)</f>
        <v>2.01666666666667</v>
      </c>
      <c r="R66" s="8" t="n">
        <f aca="false">Q66/L66</f>
        <v>2.01666666666667</v>
      </c>
      <c r="Z66" s="7" t="n">
        <v>9</v>
      </c>
      <c r="AA66" s="7" t="n">
        <v>1</v>
      </c>
      <c r="AB66" s="7" t="n">
        <v>4</v>
      </c>
      <c r="AC66" s="8" t="n">
        <f aca="false">Z66+(AA66/20)+(AB66/240)</f>
        <v>9.06666666666667</v>
      </c>
      <c r="AD66" s="8" t="n">
        <f aca="false">AC66/L66</f>
        <v>9.06666666666667</v>
      </c>
      <c r="AL66" s="6"/>
      <c r="AN66" s="6"/>
      <c r="AO66" s="6"/>
      <c r="AP66" s="6"/>
      <c r="AT66" s="1"/>
      <c r="AU66" s="1"/>
      <c r="AV66" s="1"/>
      <c r="AW66" s="1"/>
      <c r="AX66" s="1"/>
      <c r="AY66" s="1"/>
      <c r="AZ66" s="1"/>
      <c r="BA66" s="1"/>
      <c r="BJ66" s="8"/>
      <c r="BM66" s="8"/>
      <c r="BN66" s="8"/>
      <c r="BP66" s="8" t="n">
        <f aca="false">R66+BO66</f>
        <v>2.01666666666667</v>
      </c>
      <c r="BQ66" s="8"/>
      <c r="BR66" s="8"/>
      <c r="BT66" s="8"/>
      <c r="BU66" s="8"/>
      <c r="BV66" s="8"/>
      <c r="BX66" s="8" t="n">
        <f aca="false">AD66+BW66</f>
        <v>9.06666666666667</v>
      </c>
      <c r="BY66" s="8"/>
      <c r="BZ66" s="8"/>
      <c r="CA66" s="8"/>
      <c r="CB66" s="8"/>
      <c r="CC66" s="8"/>
      <c r="CD66" s="8"/>
      <c r="CE66" s="8"/>
      <c r="CM66" s="8" t="n">
        <f aca="false">Q66/AC66</f>
        <v>0.222426470588235</v>
      </c>
      <c r="DD66" s="1" t="s">
        <v>422</v>
      </c>
    </row>
    <row r="67" customFormat="false" ht="12.75" hidden="false" customHeight="false" outlineLevel="0" collapsed="false">
      <c r="A67" s="3" t="n">
        <v>1402</v>
      </c>
      <c r="B67" s="5" t="s">
        <v>181</v>
      </c>
      <c r="C67" s="5" t="s">
        <v>440</v>
      </c>
      <c r="D67" s="1" t="s">
        <v>430</v>
      </c>
      <c r="F67" s="1" t="s">
        <v>421</v>
      </c>
      <c r="G67" s="1" t="s">
        <v>323</v>
      </c>
      <c r="H67" s="1" t="s">
        <v>422</v>
      </c>
      <c r="I67" s="1" t="s">
        <v>25</v>
      </c>
      <c r="J67" s="1" t="s">
        <v>98</v>
      </c>
      <c r="K67" s="1" t="s">
        <v>382</v>
      </c>
      <c r="L67" s="1" t="n">
        <v>2</v>
      </c>
      <c r="M67" s="1"/>
      <c r="N67" s="7" t="n">
        <v>1</v>
      </c>
      <c r="O67" s="1" t="n">
        <v>17</v>
      </c>
      <c r="P67" s="6" t="n">
        <f aca="false">9+(1/24)</f>
        <v>9.04166666666667</v>
      </c>
      <c r="Q67" s="8" t="n">
        <f aca="false">N67+(O67/20)+(P67/240)</f>
        <v>1.88767361111111</v>
      </c>
      <c r="R67" s="8" t="n">
        <f aca="false">Q67/L67</f>
        <v>0.943836805555556</v>
      </c>
      <c r="Z67" s="7" t="n">
        <v>8</v>
      </c>
      <c r="AA67" s="7" t="n">
        <v>10</v>
      </c>
      <c r="AB67" s="7" t="n">
        <v>0</v>
      </c>
      <c r="AC67" s="8" t="n">
        <f aca="false">Z67+(AA67/20)+(AB67/240)</f>
        <v>8.5</v>
      </c>
      <c r="AD67" s="8" t="n">
        <f aca="false">AC67/L67</f>
        <v>4.25</v>
      </c>
      <c r="AL67" s="6"/>
      <c r="AN67" s="6"/>
      <c r="AO67" s="6"/>
      <c r="AP67" s="6"/>
      <c r="AT67" s="1"/>
      <c r="AU67" s="1"/>
      <c r="AV67" s="1"/>
      <c r="AW67" s="1"/>
      <c r="AX67" s="1"/>
      <c r="AY67" s="1"/>
      <c r="AZ67" s="1"/>
      <c r="BA67" s="1"/>
      <c r="BJ67" s="8"/>
      <c r="BM67" s="8"/>
      <c r="BN67" s="8"/>
      <c r="BP67" s="8" t="n">
        <f aca="false">R67+BO67</f>
        <v>0.943836805555556</v>
      </c>
      <c r="BQ67" s="8"/>
      <c r="BR67" s="8"/>
      <c r="BT67" s="8"/>
      <c r="BU67" s="8"/>
      <c r="BV67" s="8"/>
      <c r="BX67" s="8" t="n">
        <f aca="false">AD67+BW67</f>
        <v>4.25</v>
      </c>
      <c r="BY67" s="8"/>
      <c r="BZ67" s="8"/>
      <c r="CA67" s="8"/>
      <c r="CB67" s="8"/>
      <c r="CC67" s="8"/>
      <c r="CD67" s="8"/>
      <c r="CE67" s="8"/>
      <c r="CM67" s="8" t="n">
        <f aca="false">Q67/AC67</f>
        <v>0.222079248366013</v>
      </c>
      <c r="DD67" s="1" t="s">
        <v>422</v>
      </c>
    </row>
    <row r="68" customFormat="false" ht="12.75" hidden="false" customHeight="false" outlineLevel="0" collapsed="false">
      <c r="A68" s="3" t="n">
        <v>1402</v>
      </c>
      <c r="B68" s="5" t="s">
        <v>181</v>
      </c>
      <c r="C68" s="5" t="s">
        <v>441</v>
      </c>
      <c r="D68" s="1" t="s">
        <v>430</v>
      </c>
      <c r="F68" s="1" t="s">
        <v>442</v>
      </c>
      <c r="G68" s="1" t="s">
        <v>323</v>
      </c>
      <c r="H68" s="1" t="s">
        <v>443</v>
      </c>
      <c r="I68" s="1" t="s">
        <v>25</v>
      </c>
      <c r="J68" s="1" t="s">
        <v>35</v>
      </c>
      <c r="K68" s="1" t="s">
        <v>382</v>
      </c>
      <c r="M68" s="1" t="n">
        <v>16</v>
      </c>
      <c r="P68" s="1"/>
      <c r="Z68" s="7" t="n">
        <v>2</v>
      </c>
      <c r="AA68" s="7" t="n">
        <v>8</v>
      </c>
      <c r="AB68" s="7" t="n">
        <v>0</v>
      </c>
      <c r="AC68" s="8" t="n">
        <f aca="false">Z68+(AA68/20)+(AB68/240)</f>
        <v>2.4</v>
      </c>
      <c r="AE68" s="9" t="n">
        <f aca="false">((Z68*20)+AA68+(AB68/12))/M68</f>
        <v>3</v>
      </c>
      <c r="AL68" s="6"/>
      <c r="AN68" s="6"/>
      <c r="AO68" s="6"/>
      <c r="AP68" s="6"/>
      <c r="AT68" s="1"/>
      <c r="AU68" s="1"/>
      <c r="AV68" s="1"/>
      <c r="AW68" s="1"/>
      <c r="AX68" s="1"/>
      <c r="AY68" s="1"/>
      <c r="AZ68" s="1"/>
      <c r="BA68" s="1"/>
      <c r="BJ68" s="8"/>
      <c r="BM68" s="8"/>
      <c r="BN68" s="8"/>
      <c r="BQ68" s="8"/>
      <c r="BR68" s="8"/>
      <c r="BT68" s="8"/>
      <c r="BU68" s="8"/>
      <c r="BV68" s="8"/>
      <c r="CC68" s="8"/>
      <c r="CD68" s="8"/>
      <c r="CE68" s="8"/>
      <c r="DD68" s="1" t="s">
        <v>443</v>
      </c>
    </row>
    <row r="69" customFormat="false" ht="12.75" hidden="false" customHeight="false" outlineLevel="0" collapsed="false">
      <c r="A69" s="3" t="n">
        <v>1402</v>
      </c>
      <c r="B69" s="5" t="s">
        <v>181</v>
      </c>
      <c r="C69" s="5" t="s">
        <v>444</v>
      </c>
      <c r="D69" s="1" t="s">
        <v>430</v>
      </c>
      <c r="F69" s="1" t="s">
        <v>445</v>
      </c>
      <c r="G69" s="1" t="s">
        <v>323</v>
      </c>
      <c r="H69" s="1" t="s">
        <v>371</v>
      </c>
      <c r="I69" s="1" t="s">
        <v>25</v>
      </c>
      <c r="J69" s="1" t="s">
        <v>83</v>
      </c>
      <c r="K69" s="1" t="s">
        <v>382</v>
      </c>
      <c r="M69" s="1" t="n">
        <v>16.25</v>
      </c>
      <c r="P69" s="1"/>
      <c r="Z69" s="7" t="n">
        <v>2</v>
      </c>
      <c r="AA69" s="7" t="n">
        <v>0</v>
      </c>
      <c r="AB69" s="7" t="n">
        <v>8</v>
      </c>
      <c r="AC69" s="8" t="n">
        <f aca="false">Z69+(AA69/20)+(AB69/240)</f>
        <v>2.03333333333333</v>
      </c>
      <c r="AE69" s="9" t="n">
        <f aca="false">((Z69*20)+AA69+(AB69/12))/M69</f>
        <v>2.5025641025641</v>
      </c>
      <c r="AL69" s="6"/>
      <c r="AN69" s="6"/>
      <c r="AO69" s="6"/>
      <c r="AP69" s="6"/>
      <c r="AT69" s="1"/>
      <c r="AU69" s="1"/>
      <c r="AV69" s="1"/>
      <c r="AW69" s="1"/>
      <c r="AX69" s="1"/>
      <c r="AY69" s="1"/>
      <c r="AZ69" s="1"/>
      <c r="BA69" s="1"/>
      <c r="BJ69" s="8"/>
      <c r="BM69" s="8"/>
      <c r="BN69" s="8"/>
      <c r="BQ69" s="8"/>
      <c r="BR69" s="8"/>
      <c r="BT69" s="8"/>
      <c r="BU69" s="8"/>
      <c r="BV69" s="8"/>
      <c r="CC69" s="8"/>
      <c r="CD69" s="8"/>
      <c r="CE69" s="8"/>
      <c r="DD69" s="1" t="s">
        <v>371</v>
      </c>
    </row>
    <row r="70" customFormat="false" ht="12.75" hidden="false" customHeight="false" outlineLevel="0" collapsed="false">
      <c r="B70" s="5"/>
      <c r="M70" s="1"/>
      <c r="P70" s="1"/>
      <c r="Z70" s="7"/>
      <c r="AA70" s="7"/>
      <c r="AB70" s="7"/>
      <c r="AL70" s="6"/>
      <c r="AN70" s="6"/>
      <c r="AO70" s="6"/>
      <c r="AP70" s="6"/>
      <c r="AT70" s="1"/>
      <c r="AU70" s="1"/>
      <c r="AV70" s="1"/>
      <c r="AW70" s="1"/>
      <c r="AX70" s="1"/>
      <c r="AY70" s="1"/>
      <c r="AZ70" s="1"/>
      <c r="BA70" s="1"/>
      <c r="BJ70" s="8"/>
      <c r="BM70" s="8"/>
      <c r="BN70" s="8"/>
      <c r="BQ70" s="8"/>
      <c r="BR70" s="8"/>
      <c r="BT70" s="8"/>
      <c r="BU70" s="8"/>
      <c r="BV70" s="8"/>
      <c r="CC70" s="8"/>
      <c r="CD70" s="8"/>
      <c r="CE70" s="8"/>
    </row>
    <row r="71" customFormat="false" ht="12.75" hidden="false" customHeight="false" outlineLevel="0" collapsed="false">
      <c r="A71" s="3" t="n">
        <v>1403</v>
      </c>
      <c r="B71" s="5" t="s">
        <v>318</v>
      </c>
      <c r="C71" s="5" t="n">
        <v>109.1</v>
      </c>
      <c r="D71" s="1" t="s">
        <v>430</v>
      </c>
      <c r="F71" s="1" t="s">
        <v>446</v>
      </c>
      <c r="G71" s="1" t="s">
        <v>323</v>
      </c>
      <c r="H71" s="1" t="s">
        <v>447</v>
      </c>
      <c r="I71" s="1" t="s">
        <v>21</v>
      </c>
      <c r="J71" s="1" t="s">
        <v>151</v>
      </c>
      <c r="K71" s="1" t="s">
        <v>354</v>
      </c>
      <c r="L71" s="1" t="n">
        <v>2</v>
      </c>
      <c r="M71" s="1"/>
      <c r="N71" s="7" t="n">
        <v>7</v>
      </c>
      <c r="O71" s="1" t="n">
        <v>11</v>
      </c>
      <c r="P71" s="6" t="n">
        <f aca="false">1+(1/24)</f>
        <v>1.04166666666667</v>
      </c>
      <c r="Q71" s="8" t="n">
        <f aca="false">N71+(O71/20)+(P71/240)</f>
        <v>7.55434027777778</v>
      </c>
      <c r="R71" s="8" t="n">
        <f aca="false">Q71/L71</f>
        <v>3.77717013888889</v>
      </c>
      <c r="Z71" s="7" t="n">
        <v>34</v>
      </c>
      <c r="AA71" s="7" t="n">
        <v>0</v>
      </c>
      <c r="AB71" s="7" t="n">
        <v>0</v>
      </c>
      <c r="AC71" s="8" t="n">
        <f aca="false">Z71+(AA71/20)+(AB71/240)</f>
        <v>34</v>
      </c>
      <c r="AD71" s="8" t="n">
        <f aca="false">AC71/L71</f>
        <v>17</v>
      </c>
      <c r="AL71" s="6"/>
      <c r="AN71" s="6"/>
      <c r="AO71" s="6"/>
      <c r="AP71" s="6"/>
      <c r="AT71" s="1"/>
      <c r="AU71" s="1"/>
      <c r="AV71" s="1"/>
      <c r="AW71" s="1"/>
      <c r="AX71" s="1"/>
      <c r="AY71" s="1"/>
      <c r="AZ71" s="1"/>
      <c r="BA71" s="1"/>
      <c r="BB71" s="8" t="n">
        <v>3.77717013888889</v>
      </c>
      <c r="BH71" s="6" t="n">
        <f aca="false">BT71/BS71</f>
        <v>35.3333333333333</v>
      </c>
      <c r="BI71" s="8" t="n">
        <f aca="false">BS71*CM71</f>
        <v>0.066655943627451</v>
      </c>
      <c r="BJ71" s="8" t="n">
        <f aca="false">BH71*BI71</f>
        <v>2.3551766748366</v>
      </c>
      <c r="BL71" s="8" t="n">
        <f aca="false">(BJ71+BK71)/L71</f>
        <v>1.1775883374183</v>
      </c>
      <c r="BM71" s="8"/>
      <c r="BN71" s="8" t="n">
        <f aca="false">BV71*CM71</f>
        <v>0.232370025701253</v>
      </c>
      <c r="BO71" s="8" t="n">
        <f aca="false">BL71+BM71+BN71</f>
        <v>1.40995836311955</v>
      </c>
      <c r="BP71" s="8" t="n">
        <f aca="false">R71+BO71</f>
        <v>5.18712850200844</v>
      </c>
      <c r="BQ71" s="8"/>
      <c r="BR71" s="8"/>
      <c r="BS71" s="8" t="n">
        <f aca="false">6/20</f>
        <v>0.3</v>
      </c>
      <c r="BT71" s="8" t="n">
        <f aca="false">(21+(4/20))/2</f>
        <v>10.6</v>
      </c>
      <c r="BU71" s="8"/>
      <c r="BV71" s="8" t="n">
        <f aca="false">(2+(1/20)+(10/240))/2</f>
        <v>1.04583333333333</v>
      </c>
      <c r="BW71" s="8" t="n">
        <f aca="false">((BT71/L71)+BV71)</f>
        <v>6.34583333333333</v>
      </c>
      <c r="BX71" s="8" t="n">
        <f aca="false">AD71+BW71</f>
        <v>23.3458333333333</v>
      </c>
      <c r="BY71" s="8"/>
      <c r="BZ71" s="8"/>
      <c r="CA71" s="8"/>
      <c r="CB71" s="8"/>
      <c r="CC71" s="8"/>
      <c r="CD71" s="8"/>
      <c r="CE71" s="8"/>
      <c r="CF71" s="17" t="n">
        <f aca="false">(BW71-BV71)/BX71</f>
        <v>0.227021238622167</v>
      </c>
      <c r="CG71" s="17" t="n">
        <f aca="false">BV71/BX71</f>
        <v>0.044797429948242</v>
      </c>
      <c r="CH71" s="17" t="n">
        <f aca="false">BW71/BX71</f>
        <v>0.271818668570409</v>
      </c>
      <c r="CM71" s="8" t="n">
        <f aca="false">Q71/AC71</f>
        <v>0.22218647875817</v>
      </c>
      <c r="DD71" s="1" t="s">
        <v>447</v>
      </c>
      <c r="DE71" s="1" t="s">
        <v>432</v>
      </c>
    </row>
    <row r="72" customFormat="false" ht="12.75" hidden="false" customHeight="false" outlineLevel="0" collapsed="false">
      <c r="A72" s="3" t="n">
        <v>1403</v>
      </c>
      <c r="B72" s="5" t="s">
        <v>318</v>
      </c>
      <c r="C72" s="5" t="n">
        <v>109.2</v>
      </c>
      <c r="D72" s="1" t="s">
        <v>430</v>
      </c>
      <c r="F72" s="1" t="s">
        <v>448</v>
      </c>
      <c r="G72" s="1" t="s">
        <v>323</v>
      </c>
      <c r="H72" s="1" t="s">
        <v>148</v>
      </c>
      <c r="I72" s="1" t="s">
        <v>21</v>
      </c>
      <c r="J72" s="1" t="s">
        <v>149</v>
      </c>
      <c r="K72" s="1" t="s">
        <v>354</v>
      </c>
      <c r="L72" s="1" t="n">
        <v>2</v>
      </c>
      <c r="M72" s="1"/>
      <c r="N72" s="7" t="n">
        <v>7</v>
      </c>
      <c r="O72" s="1" t="n">
        <v>8</v>
      </c>
      <c r="P72" s="6" t="n">
        <f aca="false">7+(1/24)</f>
        <v>7.04166666666667</v>
      </c>
      <c r="Q72" s="8" t="n">
        <f aca="false">N72+(O72/20)+(P72/240)</f>
        <v>7.42934027777778</v>
      </c>
      <c r="R72" s="8" t="n">
        <f aca="false">Q72/L72</f>
        <v>3.71467013888889</v>
      </c>
      <c r="Z72" s="7" t="n">
        <v>33</v>
      </c>
      <c r="AA72" s="7" t="n">
        <v>8</v>
      </c>
      <c r="AB72" s="7" t="n">
        <v>8</v>
      </c>
      <c r="AC72" s="8" t="n">
        <f aca="false">Z72+(AA72/20)+(AB72/240)</f>
        <v>33.4333333333333</v>
      </c>
      <c r="AD72" s="8" t="n">
        <f aca="false">AC72/L72</f>
        <v>16.7166666666667</v>
      </c>
      <c r="AL72" s="6"/>
      <c r="AN72" s="6"/>
      <c r="AO72" s="6"/>
      <c r="AP72" s="6"/>
      <c r="AT72" s="1"/>
      <c r="AU72" s="1"/>
      <c r="AV72" s="1"/>
      <c r="AW72" s="1"/>
      <c r="AX72" s="1"/>
      <c r="AY72" s="1"/>
      <c r="AZ72" s="1"/>
      <c r="BA72" s="1"/>
      <c r="BB72" s="8" t="n">
        <v>3.71467013888889</v>
      </c>
      <c r="BH72" s="6" t="n">
        <v>35.3333333333333</v>
      </c>
      <c r="BI72" s="8" t="n">
        <v>0.066655943627451</v>
      </c>
      <c r="BJ72" s="8" t="n">
        <v>2.3551766748366</v>
      </c>
      <c r="BL72" s="8" t="n">
        <f aca="false">(BJ72+BK72)/L72</f>
        <v>1.1775883374183</v>
      </c>
      <c r="BM72" s="8"/>
      <c r="BN72" s="8" t="n">
        <v>0.232370025701253</v>
      </c>
      <c r="BO72" s="8" t="n">
        <f aca="false">BL72+BM72+BN72</f>
        <v>1.40995836311955</v>
      </c>
      <c r="BP72" s="8" t="n">
        <f aca="false">R72+BO72</f>
        <v>5.12462850200844</v>
      </c>
      <c r="BQ72" s="8"/>
      <c r="BR72" s="8"/>
      <c r="BS72" s="8" t="n">
        <v>0.3</v>
      </c>
      <c r="BT72" s="8" t="n">
        <v>10.6</v>
      </c>
      <c r="BU72" s="8"/>
      <c r="BV72" s="8" t="n">
        <v>1.04583333333333</v>
      </c>
      <c r="BW72" s="8" t="n">
        <f aca="false">((BT72/L72)+BV72)</f>
        <v>6.34583333333333</v>
      </c>
      <c r="BX72" s="8" t="n">
        <f aca="false">AD72+BW72</f>
        <v>23.0625</v>
      </c>
      <c r="BY72" s="8"/>
      <c r="BZ72" s="8"/>
      <c r="CA72" s="8"/>
      <c r="CB72" s="8"/>
      <c r="CC72" s="8"/>
      <c r="CD72" s="8"/>
      <c r="CE72" s="8"/>
      <c r="CF72" s="17" t="n">
        <f aca="false">(BW72-BV72)/BX72</f>
        <v>0.229810298102981</v>
      </c>
      <c r="CG72" s="17" t="n">
        <f aca="false">BV72/BX72</f>
        <v>0.0453477868112015</v>
      </c>
      <c r="CH72" s="17" t="n">
        <f aca="false">BW72/BX72</f>
        <v>0.275158084914183</v>
      </c>
      <c r="CM72" s="8" t="n">
        <f aca="false">Q72/AC72</f>
        <v>0.222213567630442</v>
      </c>
      <c r="DD72" s="1" t="s">
        <v>148</v>
      </c>
      <c r="DE72" s="1" t="s">
        <v>449</v>
      </c>
    </row>
    <row r="73" customFormat="false" ht="12.75" hidden="false" customHeight="false" outlineLevel="0" collapsed="false">
      <c r="A73" s="3" t="n">
        <v>1403</v>
      </c>
      <c r="B73" s="5" t="s">
        <v>318</v>
      </c>
      <c r="C73" s="5" t="n">
        <v>109.4</v>
      </c>
      <c r="D73" s="1" t="s">
        <v>430</v>
      </c>
      <c r="F73" s="1" t="s">
        <v>450</v>
      </c>
      <c r="G73" s="1" t="s">
        <v>323</v>
      </c>
      <c r="H73" s="1" t="s">
        <v>451</v>
      </c>
      <c r="I73" s="1" t="s">
        <v>21</v>
      </c>
      <c r="J73" s="1" t="s">
        <v>11</v>
      </c>
      <c r="K73" s="1" t="s">
        <v>382</v>
      </c>
      <c r="M73" s="1" t="n">
        <v>11.25</v>
      </c>
      <c r="P73" s="1"/>
      <c r="Z73" s="7" t="n">
        <v>6</v>
      </c>
      <c r="AA73" s="7" t="n">
        <v>15</v>
      </c>
      <c r="AB73" s="7" t="n">
        <v>0</v>
      </c>
      <c r="AC73" s="8" t="n">
        <f aca="false">Z73+(AA73/20)+(AB73/240)</f>
        <v>6.75</v>
      </c>
      <c r="AE73" s="9" t="n">
        <f aca="false">((Z73*20)+AA73+(AB73/12))/M73</f>
        <v>12</v>
      </c>
      <c r="AL73" s="6"/>
      <c r="AN73" s="6"/>
      <c r="AO73" s="6"/>
      <c r="AP73" s="6"/>
      <c r="AT73" s="1"/>
      <c r="AU73" s="1"/>
      <c r="AV73" s="1"/>
      <c r="AW73" s="1"/>
      <c r="AX73" s="1"/>
      <c r="AY73" s="1"/>
      <c r="AZ73" s="1"/>
      <c r="BA73" s="1"/>
      <c r="BJ73" s="8"/>
      <c r="BM73" s="8"/>
      <c r="BN73" s="8"/>
      <c r="BQ73" s="8"/>
      <c r="BR73" s="8"/>
      <c r="BT73" s="8"/>
      <c r="BU73" s="8"/>
      <c r="BV73" s="8"/>
      <c r="CC73" s="8"/>
      <c r="CD73" s="8"/>
      <c r="CE73" s="8"/>
      <c r="DD73" s="1" t="s">
        <v>451</v>
      </c>
    </row>
    <row r="74" customFormat="false" ht="12.75" hidden="false" customHeight="false" outlineLevel="0" collapsed="false">
      <c r="A74" s="3" t="n">
        <v>1403</v>
      </c>
      <c r="B74" s="5" t="s">
        <v>318</v>
      </c>
      <c r="C74" s="5" t="n">
        <v>109.6</v>
      </c>
      <c r="D74" s="1" t="s">
        <v>430</v>
      </c>
      <c r="F74" s="1" t="s">
        <v>383</v>
      </c>
      <c r="G74" s="1" t="s">
        <v>323</v>
      </c>
      <c r="H74" s="1" t="s">
        <v>360</v>
      </c>
      <c r="I74" s="1" t="s">
        <v>25</v>
      </c>
      <c r="J74" s="1" t="s">
        <v>59</v>
      </c>
      <c r="K74" s="1" t="s">
        <v>416</v>
      </c>
      <c r="L74" s="1" t="n">
        <v>2</v>
      </c>
      <c r="M74" s="1"/>
      <c r="N74" s="7" t="n">
        <v>4</v>
      </c>
      <c r="O74" s="1" t="n">
        <v>10</v>
      </c>
      <c r="P74" s="1" t="n">
        <v>8</v>
      </c>
      <c r="Q74" s="8" t="n">
        <f aca="false">N74+(O74/20)+(P74/240)</f>
        <v>4.53333333333333</v>
      </c>
      <c r="R74" s="8" t="n">
        <f aca="false">Q74/L74</f>
        <v>2.26666666666667</v>
      </c>
      <c r="Z74" s="7" t="n">
        <v>20</v>
      </c>
      <c r="AA74" s="7" t="n">
        <v>8</v>
      </c>
      <c r="AB74" s="7" t="n">
        <v>0</v>
      </c>
      <c r="AC74" s="8" t="n">
        <f aca="false">Z74+(AA74/20)+(AB74/240)</f>
        <v>20.4</v>
      </c>
      <c r="AD74" s="8" t="n">
        <f aca="false">AC74/L74</f>
        <v>10.2</v>
      </c>
      <c r="AL74" s="6"/>
      <c r="AN74" s="6"/>
      <c r="AO74" s="6"/>
      <c r="AP74" s="6"/>
      <c r="AT74" s="1"/>
      <c r="AU74" s="1"/>
      <c r="AV74" s="1"/>
      <c r="AW74" s="1"/>
      <c r="AX74" s="1"/>
      <c r="AY74" s="1"/>
      <c r="AZ74" s="1"/>
      <c r="BA74" s="1"/>
      <c r="BJ74" s="8"/>
      <c r="BM74" s="8"/>
      <c r="BN74" s="8"/>
      <c r="BP74" s="8" t="n">
        <f aca="false">R74+BO74</f>
        <v>2.26666666666667</v>
      </c>
      <c r="BQ74" s="8"/>
      <c r="BR74" s="8"/>
      <c r="BT74" s="8"/>
      <c r="BU74" s="8"/>
      <c r="BV74" s="8"/>
      <c r="BX74" s="8" t="n">
        <f aca="false">AD74+BW74</f>
        <v>10.2</v>
      </c>
      <c r="BY74" s="8"/>
      <c r="BZ74" s="8"/>
      <c r="CA74" s="8"/>
      <c r="CB74" s="8"/>
      <c r="CC74" s="8"/>
      <c r="CD74" s="8"/>
      <c r="CE74" s="8"/>
      <c r="CM74" s="8" t="n">
        <f aca="false">Q74/AC74</f>
        <v>0.222222222222222</v>
      </c>
      <c r="DD74" s="1" t="s">
        <v>360</v>
      </c>
    </row>
    <row r="75" customFormat="false" ht="12.75" hidden="false" customHeight="false" outlineLevel="0" collapsed="false">
      <c r="A75" s="3" t="n">
        <v>1403</v>
      </c>
      <c r="B75" s="5" t="s">
        <v>318</v>
      </c>
      <c r="C75" s="5" t="n">
        <v>109.7</v>
      </c>
      <c r="D75" s="1" t="s">
        <v>430</v>
      </c>
      <c r="F75" s="1" t="s">
        <v>452</v>
      </c>
      <c r="G75" s="1" t="s">
        <v>323</v>
      </c>
      <c r="H75" s="1" t="s">
        <v>381</v>
      </c>
      <c r="I75" s="1" t="s">
        <v>25</v>
      </c>
      <c r="J75" s="1" t="s">
        <v>382</v>
      </c>
      <c r="K75" s="1" t="s">
        <v>382</v>
      </c>
      <c r="L75" s="1" t="n">
        <v>1</v>
      </c>
      <c r="M75" s="1"/>
      <c r="N75" s="7" t="n">
        <v>2</v>
      </c>
      <c r="O75" s="1" t="n">
        <v>4</v>
      </c>
      <c r="P75" s="1" t="n">
        <f aca="false">3/24</f>
        <v>0.125</v>
      </c>
      <c r="Q75" s="8" t="n">
        <f aca="false">N75+(O75/20)+(P75/240)</f>
        <v>2.20052083333333</v>
      </c>
      <c r="R75" s="8" t="n">
        <f aca="false">Q75/L75</f>
        <v>2.20052083333333</v>
      </c>
      <c r="Z75" s="7" t="n">
        <v>9</v>
      </c>
      <c r="AA75" s="7" t="n">
        <v>18</v>
      </c>
      <c r="AB75" s="7" t="n">
        <v>4</v>
      </c>
      <c r="AC75" s="8" t="n">
        <f aca="false">Z75+(AA75/20)+(AB75/240)</f>
        <v>9.91666666666667</v>
      </c>
      <c r="AD75" s="8" t="n">
        <f aca="false">AC75/L75</f>
        <v>9.91666666666667</v>
      </c>
      <c r="AL75" s="6"/>
      <c r="AN75" s="6"/>
      <c r="AO75" s="6"/>
      <c r="AP75" s="6"/>
      <c r="AT75" s="1"/>
      <c r="AU75" s="1"/>
      <c r="AV75" s="1"/>
      <c r="AW75" s="1"/>
      <c r="AX75" s="1"/>
      <c r="AY75" s="1"/>
      <c r="AZ75" s="1"/>
      <c r="BA75" s="1"/>
      <c r="BJ75" s="8"/>
      <c r="BM75" s="8"/>
      <c r="BN75" s="8"/>
      <c r="BP75" s="8" t="n">
        <f aca="false">R75+BO75</f>
        <v>2.20052083333333</v>
      </c>
      <c r="BQ75" s="8"/>
      <c r="BR75" s="8"/>
      <c r="BT75" s="8"/>
      <c r="BU75" s="8"/>
      <c r="BV75" s="8"/>
      <c r="BX75" s="8" t="n">
        <f aca="false">AD75+BW75</f>
        <v>9.91666666666667</v>
      </c>
      <c r="BY75" s="8"/>
      <c r="BZ75" s="8"/>
      <c r="CA75" s="8"/>
      <c r="CB75" s="8"/>
      <c r="CC75" s="8"/>
      <c r="CD75" s="8"/>
      <c r="CE75" s="8"/>
      <c r="CM75" s="8" t="n">
        <f aca="false">Q75/AC75</f>
        <v>0.221901260504202</v>
      </c>
      <c r="DD75" s="1" t="s">
        <v>381</v>
      </c>
    </row>
    <row r="76" customFormat="false" ht="12.75" hidden="false" customHeight="false" outlineLevel="0" collapsed="false">
      <c r="B76" s="5"/>
      <c r="M76" s="1"/>
      <c r="P76" s="1"/>
      <c r="Z76" s="7"/>
      <c r="AA76" s="7"/>
      <c r="AB76" s="7"/>
      <c r="AL76" s="6"/>
      <c r="AN76" s="6"/>
      <c r="AO76" s="6"/>
      <c r="AP76" s="6"/>
      <c r="AT76" s="1"/>
      <c r="AU76" s="1"/>
      <c r="AV76" s="1"/>
      <c r="AW76" s="1"/>
      <c r="AX76" s="1"/>
      <c r="AY76" s="1"/>
      <c r="AZ76" s="1"/>
      <c r="BA76" s="1"/>
      <c r="BJ76" s="8"/>
      <c r="BM76" s="8"/>
      <c r="BN76" s="8"/>
      <c r="BQ76" s="8"/>
      <c r="BR76" s="8"/>
      <c r="BT76" s="8"/>
      <c r="BU76" s="8"/>
      <c r="BV76" s="8"/>
      <c r="CC76" s="8"/>
      <c r="CD76" s="8"/>
      <c r="CE76" s="8"/>
    </row>
    <row r="77" customFormat="false" ht="12.75" hidden="false" customHeight="false" outlineLevel="0" collapsed="false">
      <c r="A77" s="3" t="n">
        <v>1403</v>
      </c>
      <c r="B77" s="5" t="s">
        <v>318</v>
      </c>
      <c r="C77" s="5" t="s">
        <v>453</v>
      </c>
      <c r="D77" s="1" t="s">
        <v>430</v>
      </c>
      <c r="F77" s="1" t="s">
        <v>356</v>
      </c>
      <c r="G77" s="1" t="s">
        <v>323</v>
      </c>
      <c r="H77" s="1" t="s">
        <v>357</v>
      </c>
      <c r="I77" s="1" t="s">
        <v>25</v>
      </c>
      <c r="J77" s="1" t="s">
        <v>23</v>
      </c>
      <c r="K77" s="1" t="s">
        <v>382</v>
      </c>
      <c r="L77" s="1" t="n">
        <v>1</v>
      </c>
      <c r="M77" s="1"/>
      <c r="N77" s="7" t="n">
        <v>1</v>
      </c>
      <c r="O77" s="1" t="n">
        <v>14</v>
      </c>
      <c r="P77" s="1" t="n">
        <v>0</v>
      </c>
      <c r="Q77" s="8" t="n">
        <f aca="false">N77+(O77/20)+(P77/240)</f>
        <v>1.7</v>
      </c>
      <c r="R77" s="8" t="n">
        <f aca="false">Q77/L77</f>
        <v>1.7</v>
      </c>
      <c r="Z77" s="7" t="n">
        <v>7</v>
      </c>
      <c r="AA77" s="7" t="n">
        <v>13</v>
      </c>
      <c r="AB77" s="7" t="n">
        <v>0</v>
      </c>
      <c r="AC77" s="8" t="n">
        <f aca="false">Z77+(AA77/20)+(AB77/240)</f>
        <v>7.65</v>
      </c>
      <c r="AD77" s="8" t="n">
        <f aca="false">AC77/L77</f>
        <v>7.65</v>
      </c>
      <c r="AL77" s="6"/>
      <c r="AN77" s="6"/>
      <c r="AO77" s="6"/>
      <c r="AP77" s="6"/>
      <c r="AT77" s="1"/>
      <c r="AU77" s="1"/>
      <c r="AV77" s="1"/>
      <c r="AW77" s="1"/>
      <c r="AX77" s="1"/>
      <c r="AY77" s="1"/>
      <c r="AZ77" s="1"/>
      <c r="BA77" s="1"/>
      <c r="BJ77" s="8"/>
      <c r="BM77" s="8"/>
      <c r="BN77" s="8"/>
      <c r="BP77" s="8" t="n">
        <f aca="false">R77+BO77</f>
        <v>1.7</v>
      </c>
      <c r="BQ77" s="8"/>
      <c r="BR77" s="8"/>
      <c r="BT77" s="8"/>
      <c r="BU77" s="8"/>
      <c r="BV77" s="8"/>
      <c r="BX77" s="8" t="n">
        <f aca="false">AD77+BW77</f>
        <v>7.65</v>
      </c>
      <c r="BY77" s="8"/>
      <c r="BZ77" s="8"/>
      <c r="CA77" s="8"/>
      <c r="CB77" s="8"/>
      <c r="CC77" s="8"/>
      <c r="CD77" s="8"/>
      <c r="CE77" s="8"/>
      <c r="CM77" s="8" t="n">
        <f aca="false">Q77/AC77</f>
        <v>0.222222222222222</v>
      </c>
      <c r="DD77" s="1" t="s">
        <v>357</v>
      </c>
    </row>
    <row r="78" customFormat="false" ht="12.75" hidden="false" customHeight="false" outlineLevel="0" collapsed="false">
      <c r="A78" s="3" t="n">
        <v>1403</v>
      </c>
      <c r="B78" s="5" t="s">
        <v>318</v>
      </c>
      <c r="C78" s="5" t="s">
        <v>454</v>
      </c>
      <c r="D78" s="1" t="s">
        <v>430</v>
      </c>
      <c r="F78" s="1" t="s">
        <v>359</v>
      </c>
      <c r="G78" s="1" t="s">
        <v>323</v>
      </c>
      <c r="H78" s="1" t="s">
        <v>360</v>
      </c>
      <c r="I78" s="1" t="s">
        <v>25</v>
      </c>
      <c r="J78" s="1" t="s">
        <v>59</v>
      </c>
      <c r="K78" s="1" t="s">
        <v>382</v>
      </c>
      <c r="L78" s="1" t="n">
        <v>1</v>
      </c>
      <c r="M78" s="1"/>
      <c r="N78" s="7" t="n">
        <v>1</v>
      </c>
      <c r="O78" s="1" t="n">
        <v>11</v>
      </c>
      <c r="P78" s="1" t="n">
        <f aca="false">5+(3/24)</f>
        <v>5.125</v>
      </c>
      <c r="Q78" s="8" t="n">
        <f aca="false">N78+(O78/20)+(P78/240)</f>
        <v>1.57135416666667</v>
      </c>
      <c r="R78" s="8" t="n">
        <f aca="false">Q78/L78</f>
        <v>1.57135416666667</v>
      </c>
      <c r="Z78" s="7" t="n">
        <v>7</v>
      </c>
      <c r="AA78" s="7" t="n">
        <v>1</v>
      </c>
      <c r="AB78" s="7" t="n">
        <v>8</v>
      </c>
      <c r="AC78" s="8" t="n">
        <f aca="false">Z78+(AA78/20)+(AB78/240)</f>
        <v>7.08333333333333</v>
      </c>
      <c r="AD78" s="8" t="n">
        <f aca="false">AC78/L78</f>
        <v>7.08333333333333</v>
      </c>
      <c r="AL78" s="6"/>
      <c r="AN78" s="6"/>
      <c r="AO78" s="6"/>
      <c r="AP78" s="6"/>
      <c r="AT78" s="1"/>
      <c r="AU78" s="1"/>
      <c r="AV78" s="1"/>
      <c r="AW78" s="1"/>
      <c r="AX78" s="1"/>
      <c r="AY78" s="1"/>
      <c r="AZ78" s="1"/>
      <c r="BA78" s="1"/>
      <c r="BJ78" s="8"/>
      <c r="BM78" s="8"/>
      <c r="BN78" s="8"/>
      <c r="BP78" s="8" t="n">
        <f aca="false">R78+BO78</f>
        <v>1.57135416666667</v>
      </c>
      <c r="BQ78" s="8"/>
      <c r="BR78" s="8"/>
      <c r="BT78" s="8"/>
      <c r="BU78" s="8"/>
      <c r="BV78" s="8"/>
      <c r="BX78" s="8" t="n">
        <f aca="false">AD78+BW78</f>
        <v>7.08333333333333</v>
      </c>
      <c r="BY78" s="8"/>
      <c r="BZ78" s="8"/>
      <c r="CA78" s="8"/>
      <c r="CB78" s="8"/>
      <c r="CC78" s="8"/>
      <c r="CD78" s="8"/>
      <c r="CE78" s="8"/>
      <c r="CM78" s="8" t="n">
        <f aca="false">Q78/AC78</f>
        <v>0.221838235294118</v>
      </c>
      <c r="DD78" s="1" t="s">
        <v>360</v>
      </c>
    </row>
    <row r="79" customFormat="false" ht="12.75" hidden="false" customHeight="false" outlineLevel="0" collapsed="false">
      <c r="A79" s="3" t="n">
        <v>1403</v>
      </c>
      <c r="B79" s="5" t="s">
        <v>318</v>
      </c>
      <c r="C79" s="5" t="s">
        <v>455</v>
      </c>
      <c r="D79" s="1" t="s">
        <v>430</v>
      </c>
      <c r="F79" s="1" t="s">
        <v>456</v>
      </c>
      <c r="G79" s="1" t="s">
        <v>323</v>
      </c>
      <c r="H79" s="1" t="s">
        <v>332</v>
      </c>
      <c r="I79" s="1" t="s">
        <v>25</v>
      </c>
      <c r="J79" s="1" t="s">
        <v>153</v>
      </c>
      <c r="K79" s="1" t="s">
        <v>382</v>
      </c>
      <c r="L79" s="1" t="n">
        <v>1</v>
      </c>
      <c r="M79" s="1"/>
      <c r="N79" s="7" t="n">
        <v>1</v>
      </c>
      <c r="O79" s="1" t="n">
        <v>9</v>
      </c>
      <c r="P79" s="1" t="n">
        <v>0</v>
      </c>
      <c r="Q79" s="8" t="n">
        <f aca="false">N79+(O79/20)+(P79/240)</f>
        <v>1.45</v>
      </c>
      <c r="R79" s="8" t="n">
        <f aca="false">Q79/L79</f>
        <v>1.45</v>
      </c>
      <c r="Z79" s="7" t="n">
        <v>6</v>
      </c>
      <c r="AA79" s="7" t="n">
        <v>10</v>
      </c>
      <c r="AB79" s="7" t="n">
        <v>4</v>
      </c>
      <c r="AC79" s="8" t="n">
        <f aca="false">Z79+(AA79/20)+(AB79/240)</f>
        <v>6.51666666666667</v>
      </c>
      <c r="AD79" s="8" t="n">
        <f aca="false">AC79/L79</f>
        <v>6.51666666666667</v>
      </c>
      <c r="AL79" s="6"/>
      <c r="AN79" s="6"/>
      <c r="AO79" s="6"/>
      <c r="AP79" s="6"/>
      <c r="AT79" s="1"/>
      <c r="AU79" s="1"/>
      <c r="AV79" s="1"/>
      <c r="AW79" s="1"/>
      <c r="AX79" s="1"/>
      <c r="AY79" s="1"/>
      <c r="AZ79" s="1"/>
      <c r="BA79" s="1"/>
      <c r="BJ79" s="8"/>
      <c r="BM79" s="8"/>
      <c r="BN79" s="8"/>
      <c r="BP79" s="8" t="n">
        <f aca="false">R79+BO79</f>
        <v>1.45</v>
      </c>
      <c r="BQ79" s="8"/>
      <c r="BR79" s="8"/>
      <c r="BT79" s="8"/>
      <c r="BU79" s="8"/>
      <c r="BV79" s="8"/>
      <c r="BX79" s="8" t="n">
        <f aca="false">AD79+BW79</f>
        <v>6.51666666666667</v>
      </c>
      <c r="BY79" s="8"/>
      <c r="BZ79" s="8"/>
      <c r="CA79" s="8"/>
      <c r="CB79" s="8"/>
      <c r="CC79" s="8"/>
      <c r="CD79" s="8"/>
      <c r="CE79" s="8"/>
      <c r="CM79" s="8" t="n">
        <f aca="false">Q79/AC79</f>
        <v>0.222506393861893</v>
      </c>
      <c r="DD79" s="1" t="s">
        <v>332</v>
      </c>
    </row>
    <row r="80" customFormat="false" ht="12.75" hidden="false" customHeight="false" outlineLevel="0" collapsed="false">
      <c r="A80" s="3" t="n">
        <v>1403</v>
      </c>
      <c r="B80" s="5" t="s">
        <v>318</v>
      </c>
      <c r="C80" s="5" t="s">
        <v>457</v>
      </c>
      <c r="D80" s="1" t="s">
        <v>430</v>
      </c>
      <c r="F80" s="1" t="s">
        <v>393</v>
      </c>
      <c r="G80" s="1" t="s">
        <v>323</v>
      </c>
      <c r="H80" s="1" t="s">
        <v>394</v>
      </c>
      <c r="I80" s="1" t="s">
        <v>25</v>
      </c>
      <c r="J80" s="1" t="s">
        <v>75</v>
      </c>
      <c r="K80" s="1" t="s">
        <v>382</v>
      </c>
      <c r="L80" s="1" t="n">
        <v>1</v>
      </c>
      <c r="M80" s="1"/>
      <c r="N80" s="7" t="n">
        <v>1</v>
      </c>
      <c r="O80" s="1" t="n">
        <v>6</v>
      </c>
      <c r="P80" s="6" t="n">
        <f aca="false">5+(1/24)</f>
        <v>5.04166666666667</v>
      </c>
      <c r="Q80" s="8" t="n">
        <f aca="false">N80+(O80/20)+(P80/240)</f>
        <v>1.32100694444444</v>
      </c>
      <c r="R80" s="8" t="n">
        <f aca="false">Q80/L80</f>
        <v>1.32100694444444</v>
      </c>
      <c r="Z80" s="7" t="n">
        <v>5</v>
      </c>
      <c r="AA80" s="7" t="n">
        <v>19</v>
      </c>
      <c r="AB80" s="7" t="n">
        <v>0</v>
      </c>
      <c r="AC80" s="8" t="n">
        <f aca="false">Z80+(AA80/20)+(AB80/240)</f>
        <v>5.95</v>
      </c>
      <c r="AD80" s="8" t="n">
        <f aca="false">AC80/L80</f>
        <v>5.95</v>
      </c>
      <c r="AL80" s="6"/>
      <c r="AN80" s="6"/>
      <c r="AO80" s="6"/>
      <c r="AP80" s="6"/>
      <c r="AT80" s="1"/>
      <c r="AU80" s="1"/>
      <c r="AV80" s="1"/>
      <c r="AW80" s="1"/>
      <c r="AX80" s="1"/>
      <c r="AY80" s="1"/>
      <c r="AZ80" s="1"/>
      <c r="BA80" s="1"/>
      <c r="BJ80" s="8"/>
      <c r="BM80" s="8"/>
      <c r="BN80" s="8"/>
      <c r="BP80" s="8" t="n">
        <f aca="false">R80+BO80</f>
        <v>1.32100694444444</v>
      </c>
      <c r="BQ80" s="8"/>
      <c r="BR80" s="8"/>
      <c r="BT80" s="8"/>
      <c r="BU80" s="8"/>
      <c r="BV80" s="8"/>
      <c r="BX80" s="8" t="n">
        <f aca="false">AD80+BW80</f>
        <v>5.95</v>
      </c>
      <c r="BY80" s="8"/>
      <c r="BZ80" s="8"/>
      <c r="CA80" s="8"/>
      <c r="CB80" s="8"/>
      <c r="CC80" s="8"/>
      <c r="CD80" s="8"/>
      <c r="CE80" s="8"/>
      <c r="CM80" s="8" t="n">
        <f aca="false">Q80/AC80</f>
        <v>0.222017973856209</v>
      </c>
      <c r="DD80" s="1" t="s">
        <v>394</v>
      </c>
    </row>
    <row r="81" customFormat="false" ht="12.75" hidden="false" customHeight="false" outlineLevel="0" collapsed="false">
      <c r="A81" s="3" t="n">
        <v>1403</v>
      </c>
      <c r="B81" s="5" t="s">
        <v>318</v>
      </c>
      <c r="C81" s="5" t="s">
        <v>458</v>
      </c>
      <c r="D81" s="1" t="s">
        <v>430</v>
      </c>
      <c r="F81" s="1" t="s">
        <v>459</v>
      </c>
      <c r="G81" s="1" t="s">
        <v>323</v>
      </c>
      <c r="H81" s="1" t="s">
        <v>349</v>
      </c>
      <c r="I81" s="1" t="s">
        <v>25</v>
      </c>
      <c r="J81" s="1" t="s">
        <v>98</v>
      </c>
      <c r="K81" s="1" t="s">
        <v>382</v>
      </c>
      <c r="M81" s="1" t="n">
        <v>16</v>
      </c>
      <c r="P81" s="1"/>
      <c r="Z81" s="7" t="n">
        <v>2</v>
      </c>
      <c r="AA81" s="7" t="n">
        <v>12</v>
      </c>
      <c r="AB81" s="7" t="n">
        <v>0</v>
      </c>
      <c r="AC81" s="8" t="n">
        <f aca="false">Z81+(AA81/20)+(AB81/240)</f>
        <v>2.6</v>
      </c>
      <c r="AE81" s="9" t="n">
        <f aca="false">((Z81*20)+AA81+(AB81/12))/M81</f>
        <v>3.25</v>
      </c>
      <c r="AL81" s="6"/>
      <c r="AN81" s="6"/>
      <c r="AO81" s="6"/>
      <c r="AP81" s="6"/>
      <c r="AT81" s="1"/>
      <c r="AU81" s="1"/>
      <c r="AV81" s="1"/>
      <c r="AW81" s="1"/>
      <c r="AX81" s="1"/>
      <c r="AY81" s="1"/>
      <c r="AZ81" s="1"/>
      <c r="BA81" s="1"/>
      <c r="BJ81" s="8"/>
      <c r="BM81" s="8"/>
      <c r="BN81" s="8"/>
      <c r="BQ81" s="8"/>
      <c r="BR81" s="8"/>
      <c r="BT81" s="8"/>
      <c r="BU81" s="8"/>
      <c r="BV81" s="8"/>
      <c r="CC81" s="8"/>
      <c r="CD81" s="8"/>
      <c r="CE81" s="8"/>
      <c r="DD81" s="1" t="s">
        <v>349</v>
      </c>
    </row>
    <row r="82" customFormat="false" ht="12.75" hidden="false" customHeight="false" outlineLevel="0" collapsed="false">
      <c r="B82" s="5"/>
      <c r="M82" s="1"/>
      <c r="P82" s="1"/>
      <c r="Z82" s="7"/>
      <c r="AA82" s="7"/>
      <c r="AB82" s="7"/>
      <c r="AL82" s="6"/>
      <c r="AN82" s="6"/>
      <c r="AO82" s="6"/>
      <c r="AP82" s="6"/>
      <c r="AT82" s="1"/>
      <c r="AU82" s="1"/>
      <c r="AV82" s="1"/>
      <c r="AW82" s="1"/>
      <c r="AX82" s="1"/>
      <c r="AY82" s="1"/>
      <c r="AZ82" s="1"/>
      <c r="BA82" s="1"/>
      <c r="BJ82" s="8"/>
      <c r="BM82" s="8"/>
      <c r="BN82" s="8"/>
      <c r="BQ82" s="8"/>
      <c r="BR82" s="8"/>
      <c r="BT82" s="8"/>
      <c r="BU82" s="8"/>
      <c r="BV82" s="8"/>
      <c r="CC82" s="8"/>
      <c r="CD82" s="8"/>
      <c r="CE82" s="8"/>
    </row>
    <row r="83" customFormat="false" ht="12.75" hidden="false" customHeight="false" outlineLevel="0" collapsed="false">
      <c r="A83" s="3" t="n">
        <v>1403</v>
      </c>
      <c r="B83" s="5" t="s">
        <v>181</v>
      </c>
      <c r="C83" s="5" t="s">
        <v>460</v>
      </c>
      <c r="D83" s="1" t="s">
        <v>461</v>
      </c>
      <c r="E83" s="5" t="s">
        <v>462</v>
      </c>
      <c r="F83" s="1" t="s">
        <v>414</v>
      </c>
      <c r="G83" s="1" t="s">
        <v>323</v>
      </c>
      <c r="H83" s="1" t="s">
        <v>399</v>
      </c>
      <c r="I83" s="1" t="s">
        <v>21</v>
      </c>
      <c r="J83" s="1" t="s">
        <v>11</v>
      </c>
      <c r="K83" s="1" t="s">
        <v>354</v>
      </c>
      <c r="L83" s="1" t="n">
        <v>2</v>
      </c>
      <c r="M83" s="1"/>
      <c r="N83" s="7" t="n">
        <v>8</v>
      </c>
      <c r="O83" s="1" t="n">
        <v>11</v>
      </c>
      <c r="P83" s="1" t="n">
        <v>1</v>
      </c>
      <c r="Q83" s="8" t="n">
        <f aca="false">N83+(O83/20)+(P83/240)</f>
        <v>8.55416666666667</v>
      </c>
      <c r="R83" s="8" t="n">
        <f aca="false">Q83/L83</f>
        <v>4.27708333333333</v>
      </c>
      <c r="Z83" s="7" t="n">
        <v>38</v>
      </c>
      <c r="AA83" s="7" t="n">
        <v>10</v>
      </c>
      <c r="AB83" s="7" t="n">
        <v>0</v>
      </c>
      <c r="AC83" s="8" t="n">
        <f aca="false">Z83+(AA83/20)+(AB83/240)</f>
        <v>38.5</v>
      </c>
      <c r="AD83" s="8" t="n">
        <f aca="false">AC83/L83</f>
        <v>19.25</v>
      </c>
      <c r="AL83" s="6"/>
      <c r="AN83" s="6"/>
      <c r="AO83" s="6"/>
      <c r="AP83" s="6"/>
      <c r="AT83" s="1"/>
      <c r="AU83" s="1"/>
      <c r="AV83" s="1"/>
      <c r="AW83" s="1"/>
      <c r="AX83" s="1"/>
      <c r="AY83" s="1"/>
      <c r="AZ83" s="1"/>
      <c r="BA83" s="1"/>
      <c r="BB83" s="8" t="n">
        <v>4.27708333333333</v>
      </c>
      <c r="BH83" s="1" t="n">
        <f aca="false">132/2</f>
        <v>66</v>
      </c>
      <c r="BI83" s="8" t="n">
        <f aca="false">BJ83/BH83</f>
        <v>0.0680871212121212</v>
      </c>
      <c r="BJ83" s="8" t="n">
        <f aca="false">(7+(8/240)+1+(19/20)+(1/240))/2</f>
        <v>4.49375</v>
      </c>
      <c r="BL83" s="8" t="n">
        <f aca="false">(BJ83+BK83)/L83</f>
        <v>2.246875</v>
      </c>
      <c r="BM83" s="8"/>
      <c r="BN83" s="8" t="n">
        <f aca="false">((10/20)+(7/240))/4</f>
        <v>0.132291666666667</v>
      </c>
      <c r="BO83" s="8" t="n">
        <f aca="false">BL83+BM83+BN83</f>
        <v>2.37916666666667</v>
      </c>
      <c r="BP83" s="8" t="n">
        <f aca="false">R83+BO83</f>
        <v>6.65625</v>
      </c>
      <c r="BQ83" s="8"/>
      <c r="BR83" s="8"/>
      <c r="BS83" s="8" t="n">
        <f aca="false">BT83/BH83</f>
        <v>0.306565656565657</v>
      </c>
      <c r="BT83" s="8" t="n">
        <f aca="false">(31+(13/20)+(4/240)+8+(16/20))/2</f>
        <v>20.2333333333333</v>
      </c>
      <c r="BU83" s="8"/>
      <c r="BV83" s="8" t="n">
        <f aca="false">(2+(7/20)+(6/240))/4</f>
        <v>0.59375</v>
      </c>
      <c r="BW83" s="8" t="n">
        <f aca="false">((BT83/L83)+BV83)</f>
        <v>10.7104166666667</v>
      </c>
      <c r="BX83" s="8" t="n">
        <f aca="false">AD83+BW83</f>
        <v>29.9604166666667</v>
      </c>
      <c r="BY83" s="8"/>
      <c r="BZ83" s="8"/>
      <c r="CA83" s="8"/>
      <c r="CB83" s="8"/>
      <c r="CC83" s="8"/>
      <c r="CD83" s="8"/>
      <c r="CE83" s="8"/>
      <c r="CF83" s="17" t="n">
        <f aca="false">BL83/BP83</f>
        <v>0.337558685446009</v>
      </c>
      <c r="CG83" s="17" t="n">
        <f aca="false">(BM83+BN83)/BP83</f>
        <v>0.0198748043818466</v>
      </c>
      <c r="CH83" s="17" t="n">
        <f aca="false">BO83/BP83</f>
        <v>0.357433489827856</v>
      </c>
      <c r="CM83" s="8" t="n">
        <f aca="false">Q83/AC83</f>
        <v>0.222186147186147</v>
      </c>
      <c r="DD83" s="1" t="s">
        <v>399</v>
      </c>
      <c r="DE83" s="1" t="s">
        <v>463</v>
      </c>
    </row>
    <row r="84" customFormat="false" ht="12.75" hidden="false" customHeight="false" outlineLevel="0" collapsed="false">
      <c r="A84" s="3" t="n">
        <v>1403</v>
      </c>
      <c r="B84" s="5" t="s">
        <v>181</v>
      </c>
      <c r="C84" s="5" t="s">
        <v>464</v>
      </c>
      <c r="D84" s="1" t="s">
        <v>461</v>
      </c>
      <c r="E84" s="5" t="s">
        <v>462</v>
      </c>
      <c r="F84" s="1" t="s">
        <v>414</v>
      </c>
      <c r="G84" s="1" t="s">
        <v>323</v>
      </c>
      <c r="H84" s="1" t="s">
        <v>399</v>
      </c>
      <c r="I84" s="1" t="s">
        <v>21</v>
      </c>
      <c r="J84" s="1" t="s">
        <v>11</v>
      </c>
      <c r="K84" s="1" t="s">
        <v>354</v>
      </c>
      <c r="L84" s="1" t="n">
        <v>2</v>
      </c>
      <c r="M84" s="1"/>
      <c r="N84" s="7" t="n">
        <v>7</v>
      </c>
      <c r="O84" s="1" t="n">
        <v>12</v>
      </c>
      <c r="P84" s="1" t="n">
        <v>11.5</v>
      </c>
      <c r="Q84" s="8" t="n">
        <f aca="false">N84+(O84/20)+(P84/240)</f>
        <v>7.64791666666667</v>
      </c>
      <c r="R84" s="8" t="n">
        <f aca="false">Q84/L84</f>
        <v>3.82395833333333</v>
      </c>
      <c r="Z84" s="7" t="n">
        <v>34</v>
      </c>
      <c r="AA84" s="7" t="n">
        <v>8</v>
      </c>
      <c r="AB84" s="7" t="n">
        <v>4</v>
      </c>
      <c r="AC84" s="8" t="n">
        <f aca="false">Z84+(AA84/20)+(AB84/240)</f>
        <v>34.4166666666667</v>
      </c>
      <c r="AD84" s="8" t="n">
        <f aca="false">AC84/L84</f>
        <v>17.2083333333333</v>
      </c>
      <c r="AL84" s="6"/>
      <c r="AN84" s="6"/>
      <c r="AO84" s="6"/>
      <c r="AP84" s="6"/>
      <c r="AT84" s="1"/>
      <c r="AU84" s="1"/>
      <c r="AV84" s="1"/>
      <c r="AW84" s="1"/>
      <c r="AX84" s="1"/>
      <c r="AY84" s="1"/>
      <c r="AZ84" s="1"/>
      <c r="BA84" s="1"/>
      <c r="BB84" s="8" t="n">
        <v>3.82395833333333</v>
      </c>
      <c r="BH84" s="1" t="n">
        <v>66</v>
      </c>
      <c r="BI84" s="8" t="n">
        <f aca="false">BJ84/BH84</f>
        <v>0.0680871212121212</v>
      </c>
      <c r="BJ84" s="8" t="n">
        <v>4.49375</v>
      </c>
      <c r="BL84" s="8" t="n">
        <f aca="false">(BJ84+BK84)/L84</f>
        <v>2.246875</v>
      </c>
      <c r="BM84" s="8"/>
      <c r="BN84" s="8" t="n">
        <v>0.132291666666667</v>
      </c>
      <c r="BO84" s="8" t="n">
        <f aca="false">BL84+BM84+BN84</f>
        <v>2.37916666666667</v>
      </c>
      <c r="BP84" s="8" t="n">
        <f aca="false">R84+BO84</f>
        <v>6.203125</v>
      </c>
      <c r="BQ84" s="8"/>
      <c r="BR84" s="8"/>
      <c r="BS84" s="8" t="n">
        <f aca="false">BT84/BH84</f>
        <v>0.306565656565657</v>
      </c>
      <c r="BT84" s="8" t="n">
        <v>20.2333333333333</v>
      </c>
      <c r="BU84" s="8"/>
      <c r="BV84" s="8" t="n">
        <v>0.59375</v>
      </c>
      <c r="BW84" s="8" t="n">
        <f aca="false">((BT84/L84)+BV84)</f>
        <v>10.7104166666667</v>
      </c>
      <c r="BX84" s="8" t="n">
        <f aca="false">AD84+BW84</f>
        <v>27.91875</v>
      </c>
      <c r="BY84" s="8"/>
      <c r="BZ84" s="8"/>
      <c r="CA84" s="8"/>
      <c r="CB84" s="8"/>
      <c r="CC84" s="8"/>
      <c r="CD84" s="8"/>
      <c r="CE84" s="8"/>
      <c r="CF84" s="17" t="n">
        <f aca="false">BL84/BP84</f>
        <v>0.362216624685139</v>
      </c>
      <c r="CG84" s="17" t="n">
        <f aca="false">(BM84+BN84)/BP84</f>
        <v>0.0213266162888329</v>
      </c>
      <c r="CH84" s="17" t="n">
        <f aca="false">BO84/BP84</f>
        <v>0.383543240973971</v>
      </c>
      <c r="CM84" s="8" t="n">
        <f aca="false">Q84/AC84</f>
        <v>0.222215496368039</v>
      </c>
      <c r="DD84" s="1" t="s">
        <v>399</v>
      </c>
      <c r="DE84" s="1" t="s">
        <v>465</v>
      </c>
    </row>
    <row r="85" customFormat="false" ht="12.75" hidden="false" customHeight="false" outlineLevel="0" collapsed="false">
      <c r="A85" s="3" t="n">
        <v>1403</v>
      </c>
      <c r="B85" s="5" t="s">
        <v>181</v>
      </c>
      <c r="C85" s="5" t="s">
        <v>466</v>
      </c>
      <c r="D85" s="1" t="s">
        <v>461</v>
      </c>
      <c r="E85" s="5" t="s">
        <v>462</v>
      </c>
      <c r="F85" s="1" t="s">
        <v>467</v>
      </c>
      <c r="G85" s="1" t="s">
        <v>323</v>
      </c>
      <c r="H85" s="1" t="s">
        <v>451</v>
      </c>
      <c r="I85" s="1" t="s">
        <v>21</v>
      </c>
      <c r="J85" s="1" t="s">
        <v>11</v>
      </c>
      <c r="K85" s="1" t="s">
        <v>382</v>
      </c>
      <c r="M85" s="1" t="n">
        <v>11.25</v>
      </c>
      <c r="N85" s="7" t="n">
        <v>1</v>
      </c>
      <c r="O85" s="1" t="n">
        <v>10</v>
      </c>
      <c r="P85" s="1" t="n">
        <v>0</v>
      </c>
      <c r="Q85" s="8" t="n">
        <f aca="false">N85+(O85/20)+(P85/240)</f>
        <v>1.5</v>
      </c>
      <c r="S85" s="9" t="n">
        <f aca="false">((N85*20)+O85+(P85/12))/M85</f>
        <v>2.66666666666667</v>
      </c>
      <c r="Z85" s="7" t="n">
        <v>6</v>
      </c>
      <c r="AA85" s="7" t="n">
        <v>15</v>
      </c>
      <c r="AB85" s="7" t="n">
        <v>0</v>
      </c>
      <c r="AC85" s="8" t="n">
        <f aca="false">Z85+(AA85/20)+(AB85/240)</f>
        <v>6.75</v>
      </c>
      <c r="AE85" s="9" t="n">
        <f aca="false">((Z85*20)+AA85+(AB85/12))/M85</f>
        <v>12</v>
      </c>
      <c r="AL85" s="6"/>
      <c r="AN85" s="6"/>
      <c r="AO85" s="6"/>
      <c r="AP85" s="6"/>
      <c r="AT85" s="1"/>
      <c r="AU85" s="1"/>
      <c r="AV85" s="1"/>
      <c r="AW85" s="1"/>
      <c r="AX85" s="1"/>
      <c r="AY85" s="1"/>
      <c r="AZ85" s="1"/>
      <c r="BA85" s="1"/>
      <c r="BJ85" s="8"/>
      <c r="BM85" s="8"/>
      <c r="BN85" s="8"/>
      <c r="BQ85" s="8"/>
      <c r="BR85" s="8"/>
      <c r="BT85" s="8"/>
      <c r="BU85" s="8"/>
      <c r="BV85" s="8"/>
      <c r="CC85" s="8"/>
      <c r="CD85" s="8"/>
      <c r="CE85" s="8"/>
      <c r="CM85" s="8" t="n">
        <f aca="false">Q85/AC85</f>
        <v>0.222222222222222</v>
      </c>
      <c r="DD85" s="1" t="s">
        <v>451</v>
      </c>
    </row>
    <row r="86" customFormat="false" ht="12.75" hidden="false" customHeight="false" outlineLevel="0" collapsed="false">
      <c r="B86" s="5"/>
      <c r="M86" s="1"/>
      <c r="P86" s="1"/>
      <c r="Z86" s="7"/>
      <c r="AA86" s="7"/>
      <c r="AB86" s="7"/>
      <c r="AL86" s="6"/>
      <c r="AN86" s="6"/>
      <c r="AO86" s="6"/>
      <c r="AP86" s="6"/>
      <c r="AT86" s="1"/>
      <c r="AU86" s="1"/>
      <c r="AV86" s="1"/>
      <c r="AW86" s="1"/>
      <c r="AX86" s="1"/>
      <c r="AY86" s="1"/>
      <c r="AZ86" s="1"/>
      <c r="BA86" s="1"/>
      <c r="BJ86" s="8"/>
      <c r="BM86" s="8"/>
      <c r="BN86" s="8"/>
      <c r="BQ86" s="8"/>
      <c r="BR86" s="8"/>
      <c r="BT86" s="8"/>
      <c r="BU86" s="8"/>
      <c r="BV86" s="8"/>
      <c r="CC86" s="8"/>
      <c r="CD86" s="8"/>
      <c r="CE86" s="8"/>
    </row>
    <row r="87" customFormat="false" ht="12.75" hidden="false" customHeight="false" outlineLevel="0" collapsed="false">
      <c r="A87" s="3" t="n">
        <v>1403</v>
      </c>
      <c r="B87" s="5" t="s">
        <v>181</v>
      </c>
      <c r="C87" s="5" t="s">
        <v>468</v>
      </c>
      <c r="D87" s="1" t="s">
        <v>461</v>
      </c>
      <c r="E87" s="5" t="s">
        <v>462</v>
      </c>
      <c r="F87" s="1" t="s">
        <v>356</v>
      </c>
      <c r="G87" s="1" t="s">
        <v>323</v>
      </c>
      <c r="H87" s="1" t="s">
        <v>357</v>
      </c>
      <c r="I87" s="1" t="s">
        <v>25</v>
      </c>
      <c r="J87" s="1" t="s">
        <v>23</v>
      </c>
      <c r="K87" s="1" t="s">
        <v>358</v>
      </c>
      <c r="L87" s="1" t="n">
        <v>4</v>
      </c>
      <c r="M87" s="1"/>
      <c r="N87" s="7" t="n">
        <v>12</v>
      </c>
      <c r="O87" s="1" t="n">
        <v>8</v>
      </c>
      <c r="P87" s="1" t="n">
        <v>2.5</v>
      </c>
      <c r="Q87" s="8" t="n">
        <f aca="false">N87+(O87/20)+(P87/240)</f>
        <v>12.4104166666667</v>
      </c>
      <c r="R87" s="8" t="n">
        <f aca="false">Q87/L87</f>
        <v>3.10260416666667</v>
      </c>
      <c r="Z87" s="7" t="n">
        <v>57</v>
      </c>
      <c r="AA87" s="7" t="n">
        <v>3</v>
      </c>
      <c r="AB87" s="7" t="n">
        <v>4</v>
      </c>
      <c r="AC87" s="8" t="n">
        <f aca="false">Z87+(AA87/20)+(AB87/240)</f>
        <v>57.1666666666667</v>
      </c>
      <c r="AD87" s="8" t="n">
        <f aca="false">AC87/L87</f>
        <v>14.2916666666667</v>
      </c>
      <c r="AL87" s="6"/>
      <c r="AN87" s="6"/>
      <c r="AO87" s="6"/>
      <c r="AP87" s="6"/>
      <c r="AT87" s="1"/>
      <c r="AU87" s="1"/>
      <c r="AV87" s="1"/>
      <c r="AW87" s="1"/>
      <c r="AX87" s="1"/>
      <c r="AY87" s="1"/>
      <c r="AZ87" s="1"/>
      <c r="BA87" s="1"/>
      <c r="BJ87" s="8"/>
      <c r="BM87" s="8"/>
      <c r="BN87" s="8"/>
      <c r="BP87" s="8" t="n">
        <f aca="false">R87+BO87</f>
        <v>3.10260416666667</v>
      </c>
      <c r="BQ87" s="8"/>
      <c r="BR87" s="8"/>
      <c r="BT87" s="8"/>
      <c r="BU87" s="8"/>
      <c r="BV87" s="8"/>
      <c r="BX87" s="8" t="n">
        <f aca="false">AD87+BW87</f>
        <v>14.2916666666667</v>
      </c>
      <c r="BY87" s="8"/>
      <c r="BZ87" s="8"/>
      <c r="CA87" s="8"/>
      <c r="CB87" s="8"/>
      <c r="CC87" s="8"/>
      <c r="CD87" s="8"/>
      <c r="CE87" s="8"/>
      <c r="CM87" s="8" t="n">
        <f aca="false">Q87/AC87</f>
        <v>0.217091836734694</v>
      </c>
      <c r="DD87" s="1" t="s">
        <v>357</v>
      </c>
      <c r="DE87" s="1" t="s">
        <v>469</v>
      </c>
    </row>
    <row r="88" customFormat="false" ht="12.75" hidden="false" customHeight="false" outlineLevel="0" collapsed="false">
      <c r="A88" s="3" t="n">
        <v>1403</v>
      </c>
      <c r="B88" s="5" t="s">
        <v>181</v>
      </c>
      <c r="C88" s="5" t="s">
        <v>470</v>
      </c>
      <c r="D88" s="1" t="s">
        <v>461</v>
      </c>
      <c r="E88" s="5" t="s">
        <v>462</v>
      </c>
      <c r="F88" s="1" t="s">
        <v>356</v>
      </c>
      <c r="G88" s="1" t="s">
        <v>323</v>
      </c>
      <c r="H88" s="1" t="s">
        <v>357</v>
      </c>
      <c r="I88" s="1" t="s">
        <v>25</v>
      </c>
      <c r="J88" s="1" t="s">
        <v>23</v>
      </c>
      <c r="K88" s="1" t="s">
        <v>361</v>
      </c>
      <c r="L88" s="1" t="n">
        <v>1</v>
      </c>
      <c r="M88" s="1"/>
      <c r="N88" s="7" t="n">
        <v>2</v>
      </c>
      <c r="O88" s="1" t="n">
        <v>18</v>
      </c>
      <c r="P88" s="1" t="n">
        <v>4</v>
      </c>
      <c r="Q88" s="8" t="n">
        <f aca="false">N88+(O88/20)+(P88/240)</f>
        <v>2.91666666666667</v>
      </c>
      <c r="R88" s="8" t="n">
        <f aca="false">Q88/L88</f>
        <v>2.91666666666667</v>
      </c>
      <c r="Z88" s="7" t="n">
        <v>13</v>
      </c>
      <c r="AA88" s="7" t="n">
        <v>2</v>
      </c>
      <c r="AB88" s="7" t="n">
        <v>6</v>
      </c>
      <c r="AC88" s="8" t="n">
        <f aca="false">Z88+(AA88/20)+(AB88/240)</f>
        <v>13.125</v>
      </c>
      <c r="AD88" s="8" t="n">
        <f aca="false">AC88/L88</f>
        <v>13.125</v>
      </c>
      <c r="AL88" s="6"/>
      <c r="AN88" s="6"/>
      <c r="AO88" s="6"/>
      <c r="AP88" s="6"/>
      <c r="AT88" s="1"/>
      <c r="AU88" s="1"/>
      <c r="AV88" s="1"/>
      <c r="AW88" s="1"/>
      <c r="AX88" s="1"/>
      <c r="AY88" s="1"/>
      <c r="AZ88" s="1"/>
      <c r="BA88" s="1"/>
      <c r="BJ88" s="8"/>
      <c r="BM88" s="8"/>
      <c r="BN88" s="8"/>
      <c r="BP88" s="8" t="n">
        <f aca="false">R88+BO88</f>
        <v>2.91666666666667</v>
      </c>
      <c r="BQ88" s="8"/>
      <c r="BR88" s="8"/>
      <c r="BT88" s="8"/>
      <c r="BU88" s="8"/>
      <c r="BV88" s="8"/>
      <c r="BX88" s="8" t="n">
        <f aca="false">AD88+BW88</f>
        <v>13.125</v>
      </c>
      <c r="BY88" s="8"/>
      <c r="BZ88" s="8"/>
      <c r="CA88" s="8"/>
      <c r="CB88" s="8"/>
      <c r="CC88" s="8"/>
      <c r="CD88" s="8"/>
      <c r="CE88" s="8"/>
      <c r="CM88" s="8" t="n">
        <f aca="false">Q88/AC88</f>
        <v>0.222222222222222</v>
      </c>
      <c r="DD88" s="1" t="s">
        <v>357</v>
      </c>
      <c r="DE88" s="1" t="s">
        <v>471</v>
      </c>
    </row>
    <row r="89" customFormat="false" ht="12.75" hidden="false" customHeight="false" outlineLevel="0" collapsed="false">
      <c r="A89" s="3" t="n">
        <v>1403</v>
      </c>
      <c r="B89" s="5" t="s">
        <v>181</v>
      </c>
      <c r="C89" s="5" t="s">
        <v>472</v>
      </c>
      <c r="D89" s="1" t="s">
        <v>461</v>
      </c>
      <c r="E89" s="5" t="s">
        <v>462</v>
      </c>
      <c r="F89" s="1" t="s">
        <v>356</v>
      </c>
      <c r="G89" s="1" t="s">
        <v>323</v>
      </c>
      <c r="H89" s="1" t="s">
        <v>357</v>
      </c>
      <c r="I89" s="1" t="s">
        <v>25</v>
      </c>
      <c r="J89" s="1" t="s">
        <v>23</v>
      </c>
      <c r="K89" s="1" t="s">
        <v>473</v>
      </c>
      <c r="L89" s="1" t="n">
        <v>2</v>
      </c>
      <c r="M89" s="1"/>
      <c r="N89" s="7" t="n">
        <v>2</v>
      </c>
      <c r="O89" s="1" t="n">
        <v>7</v>
      </c>
      <c r="P89" s="1" t="n">
        <v>0</v>
      </c>
      <c r="Q89" s="8" t="n">
        <f aca="false">N89+(O89/20)+(P89/240)</f>
        <v>2.35</v>
      </c>
      <c r="R89" s="8" t="n">
        <f aca="false">Q89/L89</f>
        <v>1.175</v>
      </c>
      <c r="Z89" s="7" t="n">
        <v>12</v>
      </c>
      <c r="AA89" s="7" t="n">
        <v>16</v>
      </c>
      <c r="AB89" s="7" t="n">
        <v>8</v>
      </c>
      <c r="AC89" s="8" t="n">
        <f aca="false">Z89+(AA89/20)+(AB89/240)</f>
        <v>12.8333333333333</v>
      </c>
      <c r="AD89" s="8" t="n">
        <f aca="false">AC89/L89</f>
        <v>6.41666666666667</v>
      </c>
      <c r="AL89" s="6"/>
      <c r="AN89" s="6"/>
      <c r="AO89" s="6"/>
      <c r="AP89" s="6"/>
      <c r="AT89" s="1"/>
      <c r="AU89" s="1"/>
      <c r="AV89" s="1"/>
      <c r="AW89" s="1"/>
      <c r="AX89" s="1"/>
      <c r="AY89" s="1"/>
      <c r="AZ89" s="1"/>
      <c r="BA89" s="1"/>
      <c r="BJ89" s="8"/>
      <c r="BM89" s="8"/>
      <c r="BN89" s="8"/>
      <c r="BP89" s="8" t="n">
        <f aca="false">R89+BO89</f>
        <v>1.175</v>
      </c>
      <c r="BQ89" s="8"/>
      <c r="BR89" s="8"/>
      <c r="BT89" s="8"/>
      <c r="BU89" s="8"/>
      <c r="BV89" s="8"/>
      <c r="BX89" s="8" t="n">
        <f aca="false">AD89+BW89</f>
        <v>6.41666666666667</v>
      </c>
      <c r="BY89" s="8"/>
      <c r="BZ89" s="8"/>
      <c r="CA89" s="8"/>
      <c r="CB89" s="8"/>
      <c r="CC89" s="8"/>
      <c r="CD89" s="8"/>
      <c r="CE89" s="8"/>
      <c r="CM89" s="8" t="n">
        <f aca="false">Q89/AC89</f>
        <v>0.183116883116883</v>
      </c>
      <c r="DD89" s="1" t="s">
        <v>357</v>
      </c>
      <c r="DE89" s="1" t="s">
        <v>474</v>
      </c>
    </row>
    <row r="90" customFormat="false" ht="12.75" hidden="false" customHeight="false" outlineLevel="0" collapsed="false">
      <c r="A90" s="3" t="n">
        <v>1403</v>
      </c>
      <c r="B90" s="5" t="s">
        <v>181</v>
      </c>
      <c r="C90" s="5" t="s">
        <v>475</v>
      </c>
      <c r="D90" s="1" t="s">
        <v>461</v>
      </c>
      <c r="E90" s="5" t="s">
        <v>462</v>
      </c>
      <c r="F90" s="1" t="s">
        <v>476</v>
      </c>
      <c r="G90" s="1" t="s">
        <v>323</v>
      </c>
      <c r="H90" s="1" t="s">
        <v>477</v>
      </c>
      <c r="I90" s="1" t="s">
        <v>9</v>
      </c>
      <c r="J90" s="1" t="s">
        <v>91</v>
      </c>
      <c r="K90" s="1" t="s">
        <v>368</v>
      </c>
      <c r="M90" s="1" t="n">
        <v>16.25</v>
      </c>
      <c r="O90" s="1" t="n">
        <v>11</v>
      </c>
      <c r="P90" s="1" t="n">
        <v>5</v>
      </c>
      <c r="Q90" s="8" t="n">
        <f aca="false">N90+(O90/20)+(P90/240)</f>
        <v>0.570833333333333</v>
      </c>
      <c r="S90" s="9" t="n">
        <f aca="false">((N90*20)+O90+(P90/12))/M90</f>
        <v>0.702564102564103</v>
      </c>
      <c r="Z90" s="7" t="n">
        <v>2</v>
      </c>
      <c r="AA90" s="7" t="n">
        <v>11</v>
      </c>
      <c r="AB90" s="7" t="n">
        <v>6</v>
      </c>
      <c r="AC90" s="8" t="n">
        <f aca="false">Z90+(AA90/20)+(AB90/240)</f>
        <v>2.575</v>
      </c>
      <c r="AE90" s="9" t="n">
        <f aca="false">((Z90*20)+AA90+(AB90/12))/M90</f>
        <v>3.16923076923077</v>
      </c>
      <c r="AL90" s="6"/>
      <c r="AN90" s="6"/>
      <c r="AO90" s="6"/>
      <c r="AP90" s="6"/>
      <c r="AT90" s="1"/>
      <c r="AU90" s="1"/>
      <c r="AV90" s="1"/>
      <c r="AW90" s="1"/>
      <c r="AX90" s="1"/>
      <c r="AY90" s="1"/>
      <c r="AZ90" s="1"/>
      <c r="BA90" s="1"/>
      <c r="BJ90" s="8"/>
      <c r="BM90" s="8"/>
      <c r="BN90" s="8"/>
      <c r="BQ90" s="8"/>
      <c r="BR90" s="8"/>
      <c r="BT90" s="8"/>
      <c r="BU90" s="8"/>
      <c r="BV90" s="8"/>
      <c r="CC90" s="8"/>
      <c r="CD90" s="8"/>
      <c r="CE90" s="8"/>
      <c r="CM90" s="8" t="n">
        <f aca="false">Q90/AC90</f>
        <v>0.22168284789644</v>
      </c>
      <c r="DD90" s="1" t="s">
        <v>477</v>
      </c>
    </row>
    <row r="91" customFormat="false" ht="12.75" hidden="false" customHeight="false" outlineLevel="0" collapsed="false">
      <c r="A91" s="3" t="n">
        <v>1403</v>
      </c>
      <c r="B91" s="5" t="s">
        <v>181</v>
      </c>
      <c r="C91" s="5" t="s">
        <v>478</v>
      </c>
      <c r="D91" s="1" t="s">
        <v>461</v>
      </c>
      <c r="E91" s="5" t="s">
        <v>462</v>
      </c>
      <c r="F91" s="1" t="s">
        <v>479</v>
      </c>
      <c r="G91" s="1" t="s">
        <v>323</v>
      </c>
      <c r="H91" s="1" t="s">
        <v>371</v>
      </c>
      <c r="I91" s="1" t="s">
        <v>25</v>
      </c>
      <c r="J91" s="1" t="s">
        <v>83</v>
      </c>
      <c r="K91" s="1" t="s">
        <v>368</v>
      </c>
      <c r="M91" s="1" t="n">
        <v>16</v>
      </c>
      <c r="O91" s="1" t="n">
        <v>7</v>
      </c>
      <c r="P91" s="1" t="n">
        <v>1</v>
      </c>
      <c r="Q91" s="8" t="n">
        <f aca="false">N91+(O91/20)+(P91/240)</f>
        <v>0.354166666666667</v>
      </c>
      <c r="S91" s="9" t="n">
        <f aca="false">((N91*20)+O91+(P91/12))/M91</f>
        <v>0.442708333333333</v>
      </c>
      <c r="Z91" s="7" t="n">
        <v>1</v>
      </c>
      <c r="AA91" s="7" t="n">
        <v>12</v>
      </c>
      <c r="AB91" s="7" t="n">
        <v>0</v>
      </c>
      <c r="AC91" s="8" t="n">
        <f aca="false">Z91+(AA91/20)+(AB91/240)</f>
        <v>1.6</v>
      </c>
      <c r="AE91" s="9" t="n">
        <f aca="false">((Z91*20)+AA91+(AB91/12))/M91</f>
        <v>2</v>
      </c>
      <c r="AL91" s="6"/>
      <c r="AN91" s="6"/>
      <c r="AO91" s="6"/>
      <c r="AP91" s="6"/>
      <c r="AT91" s="1"/>
      <c r="AU91" s="1"/>
      <c r="AV91" s="1"/>
      <c r="AW91" s="1"/>
      <c r="AX91" s="1"/>
      <c r="AY91" s="1"/>
      <c r="AZ91" s="1"/>
      <c r="BA91" s="1"/>
      <c r="BJ91" s="8"/>
      <c r="BM91" s="8"/>
      <c r="BN91" s="8"/>
      <c r="BQ91" s="8"/>
      <c r="BR91" s="8"/>
      <c r="BT91" s="8"/>
      <c r="BU91" s="8"/>
      <c r="BV91" s="8"/>
      <c r="CC91" s="8"/>
      <c r="CD91" s="8"/>
      <c r="CE91" s="8"/>
      <c r="CM91" s="8" t="n">
        <f aca="false">Q91/AC91</f>
        <v>0.221354166666667</v>
      </c>
      <c r="DD91" s="1" t="s">
        <v>371</v>
      </c>
    </row>
    <row r="92" customFormat="false" ht="12.75" hidden="false" customHeight="false" outlineLevel="0" collapsed="false">
      <c r="B92" s="5"/>
      <c r="M92" s="1"/>
      <c r="P92" s="1"/>
      <c r="Z92" s="7"/>
      <c r="AA92" s="7"/>
      <c r="AB92" s="7"/>
      <c r="AL92" s="6"/>
      <c r="AN92" s="6"/>
      <c r="AO92" s="6"/>
      <c r="AP92" s="6"/>
      <c r="AT92" s="1"/>
      <c r="AU92" s="1"/>
      <c r="AV92" s="1"/>
      <c r="AW92" s="1"/>
      <c r="AX92" s="1"/>
      <c r="AY92" s="1"/>
      <c r="AZ92" s="1"/>
      <c r="BA92" s="1"/>
      <c r="BJ92" s="8"/>
      <c r="BL92" s="8"/>
      <c r="BM92" s="8"/>
      <c r="BN92" s="8"/>
      <c r="BQ92" s="8"/>
      <c r="BR92" s="8"/>
      <c r="BS92" s="8" t="e">
        <f aca="false">BT92/BH92</f>
        <v>#DIV/0!</v>
      </c>
      <c r="BT92" s="8"/>
      <c r="BU92" s="8"/>
      <c r="BV92" s="8"/>
      <c r="CC92" s="8"/>
      <c r="CD92" s="8"/>
      <c r="CE92" s="8"/>
    </row>
    <row r="93" customFormat="false" ht="12.75" hidden="false" customHeight="false" outlineLevel="0" collapsed="false">
      <c r="A93" s="3" t="n">
        <v>1404</v>
      </c>
      <c r="B93" s="5" t="s">
        <v>318</v>
      </c>
      <c r="C93" s="5" t="s">
        <v>480</v>
      </c>
      <c r="D93" s="1" t="s">
        <v>461</v>
      </c>
      <c r="E93" s="5" t="s">
        <v>481</v>
      </c>
      <c r="F93" s="1" t="s">
        <v>482</v>
      </c>
      <c r="G93" s="1" t="s">
        <v>323</v>
      </c>
      <c r="H93" s="1" t="s">
        <v>483</v>
      </c>
      <c r="I93" s="1" t="s">
        <v>21</v>
      </c>
      <c r="J93" s="1" t="s">
        <v>11</v>
      </c>
      <c r="K93" s="1" t="s">
        <v>354</v>
      </c>
      <c r="L93" s="1" t="n">
        <v>2</v>
      </c>
      <c r="M93" s="1"/>
      <c r="N93" s="7" t="n">
        <v>7</v>
      </c>
      <c r="O93" s="1" t="n">
        <v>11</v>
      </c>
      <c r="P93" s="1" t="n">
        <v>8</v>
      </c>
      <c r="Q93" s="8" t="n">
        <f aca="false">N93+(O93/20)+(P93/240)</f>
        <v>7.58333333333333</v>
      </c>
      <c r="R93" s="8" t="n">
        <f aca="false">Q93/L93</f>
        <v>3.79166666666667</v>
      </c>
      <c r="Z93" s="7" t="n">
        <v>34</v>
      </c>
      <c r="AA93" s="7" t="n">
        <v>2</v>
      </c>
      <c r="AB93" s="7" t="n">
        <v>6</v>
      </c>
      <c r="AC93" s="8" t="n">
        <f aca="false">Z93+(AA93/20)+(AB93/240)</f>
        <v>34.125</v>
      </c>
      <c r="AD93" s="8" t="n">
        <f aca="false">AC93/L93</f>
        <v>17.0625</v>
      </c>
      <c r="AL93" s="6"/>
      <c r="AN93" s="6"/>
      <c r="AO93" s="6"/>
      <c r="AP93" s="6"/>
      <c r="AT93" s="1"/>
      <c r="AU93" s="1"/>
      <c r="AV93" s="1"/>
      <c r="AW93" s="1"/>
      <c r="AX93" s="1"/>
      <c r="AY93" s="1"/>
      <c r="AZ93" s="1"/>
      <c r="BA93" s="1"/>
      <c r="BB93" s="8" t="n">
        <v>3.79166666666667</v>
      </c>
      <c r="BH93" s="1" t="n">
        <f aca="false">104/2</f>
        <v>52</v>
      </c>
      <c r="BI93" s="8" t="n">
        <f aca="false">BJ93/BH93</f>
        <v>0.0703525641025641</v>
      </c>
      <c r="BJ93" s="8" t="n">
        <f aca="false">(7+(6/20)+(4/240))/2</f>
        <v>3.65833333333333</v>
      </c>
      <c r="BL93" s="8" t="n">
        <f aca="false">(BJ93+BK93)/L93</f>
        <v>1.82916666666667</v>
      </c>
      <c r="BM93" s="8"/>
      <c r="BN93" s="8" t="n">
        <f aca="false">(((18/20)+(1/240))/2)+(((12/20)+(1.5/240))/4)</f>
        <v>0.603645833333333</v>
      </c>
      <c r="BO93" s="8" t="n">
        <f aca="false">BL93+BM93+BN93</f>
        <v>2.4328125</v>
      </c>
      <c r="BP93" s="8" t="n">
        <f aca="false">R93+BO93</f>
        <v>6.22447916666667</v>
      </c>
      <c r="BQ93" s="8"/>
      <c r="BR93" s="8"/>
      <c r="BS93" s="8" t="n">
        <f aca="false">BT93/BH93</f>
        <v>0.316666666666667</v>
      </c>
      <c r="BT93" s="8" t="n">
        <f aca="false">(32+(18/20)+(8/240))/2</f>
        <v>16.4666666666667</v>
      </c>
      <c r="BU93" s="8"/>
      <c r="BV93" s="8" t="n">
        <f aca="false">((4+(1/20)+(8/240))/2)+((2+(14/20)+(7/240))/4)</f>
        <v>2.72395833333333</v>
      </c>
      <c r="BW93" s="8" t="n">
        <f aca="false">((BT93/L93)+BV93)</f>
        <v>10.9572916666667</v>
      </c>
      <c r="BX93" s="8" t="n">
        <f aca="false">AD93+BW93</f>
        <v>28.0197916666667</v>
      </c>
      <c r="BY93" s="8"/>
      <c r="BZ93" s="8"/>
      <c r="CA93" s="8"/>
      <c r="CB93" s="8"/>
      <c r="CC93" s="8"/>
      <c r="CD93" s="8"/>
      <c r="CE93" s="8"/>
      <c r="CF93" s="17" t="n">
        <f aca="false">BL93/BP93</f>
        <v>0.293866622039997</v>
      </c>
      <c r="CG93" s="17" t="n">
        <f aca="false">(BM93+BN93)/BP93</f>
        <v>0.0969793322734499</v>
      </c>
      <c r="CH93" s="17" t="n">
        <f aca="false">BO93/BP93</f>
        <v>0.390845954313447</v>
      </c>
      <c r="CM93" s="8" t="n">
        <f aca="false">Q93/AC93</f>
        <v>0.222222222222222</v>
      </c>
      <c r="CQ93" s="8" t="n">
        <f aca="false">((18/20)+(1/240))/14</f>
        <v>0.0645833333333333</v>
      </c>
      <c r="CR93" s="8" t="n">
        <f aca="false">(4+(1/20)+(8/240))/14</f>
        <v>0.291666666666667</v>
      </c>
      <c r="DD93" s="1" t="s">
        <v>483</v>
      </c>
      <c r="DE93" s="1" t="s">
        <v>484</v>
      </c>
    </row>
    <row r="94" customFormat="false" ht="12.75" hidden="false" customHeight="false" outlineLevel="0" collapsed="false">
      <c r="A94" s="3" t="n">
        <v>1404</v>
      </c>
      <c r="B94" s="5" t="s">
        <v>318</v>
      </c>
      <c r="C94" s="5" t="s">
        <v>485</v>
      </c>
      <c r="D94" s="1" t="s">
        <v>461</v>
      </c>
      <c r="E94" s="5" t="s">
        <v>481</v>
      </c>
      <c r="F94" s="1" t="s">
        <v>486</v>
      </c>
      <c r="G94" s="1" t="s">
        <v>323</v>
      </c>
      <c r="H94" s="1" t="s">
        <v>399</v>
      </c>
      <c r="I94" s="1" t="s">
        <v>21</v>
      </c>
      <c r="J94" s="1" t="s">
        <v>11</v>
      </c>
      <c r="K94" s="1" t="s">
        <v>354</v>
      </c>
      <c r="L94" s="1" t="n">
        <v>2</v>
      </c>
      <c r="M94" s="1"/>
      <c r="N94" s="7" t="n">
        <v>7</v>
      </c>
      <c r="O94" s="1" t="n">
        <v>10</v>
      </c>
      <c r="P94" s="1" t="n">
        <v>4</v>
      </c>
      <c r="Q94" s="8" t="n">
        <f aca="false">N94+(O94/20)+(P94/240)</f>
        <v>7.51666666666667</v>
      </c>
      <c r="R94" s="8" t="n">
        <f aca="false">Q94/L94</f>
        <v>3.75833333333333</v>
      </c>
      <c r="Z94" s="7" t="n">
        <v>33</v>
      </c>
      <c r="AA94" s="7" t="n">
        <v>16</v>
      </c>
      <c r="AB94" s="7" t="n">
        <v>8</v>
      </c>
      <c r="AC94" s="8" t="n">
        <f aca="false">Z94+(AA94/20)+(AB94/240)</f>
        <v>33.8333333333333</v>
      </c>
      <c r="AD94" s="8" t="n">
        <f aca="false">AC94/L94</f>
        <v>16.9166666666667</v>
      </c>
      <c r="AL94" s="6"/>
      <c r="AN94" s="6"/>
      <c r="AO94" s="6"/>
      <c r="AP94" s="6"/>
      <c r="AT94" s="1"/>
      <c r="AU94" s="1"/>
      <c r="AV94" s="1"/>
      <c r="AW94" s="1"/>
      <c r="AX94" s="1"/>
      <c r="AY94" s="1"/>
      <c r="AZ94" s="1"/>
      <c r="BA94" s="1"/>
      <c r="BB94" s="8" t="n">
        <v>3.75833333333333</v>
      </c>
      <c r="BH94" s="1" t="n">
        <v>52</v>
      </c>
      <c r="BI94" s="8" t="n">
        <v>0.0703525641025641</v>
      </c>
      <c r="BJ94" s="8" t="n">
        <v>3.65833333333333</v>
      </c>
      <c r="BL94" s="8" t="n">
        <v>1.82916666666667</v>
      </c>
      <c r="BM94" s="8"/>
      <c r="BN94" s="8" t="n">
        <f aca="false">((12/20)+(1.5/240))/4</f>
        <v>0.1515625</v>
      </c>
      <c r="BO94" s="8" t="n">
        <f aca="false">BL94+BM94+BN94</f>
        <v>1.98072916666667</v>
      </c>
      <c r="BP94" s="8" t="n">
        <f aca="false">R94+BO94</f>
        <v>5.7390625</v>
      </c>
      <c r="BQ94" s="8"/>
      <c r="BR94" s="8"/>
      <c r="BS94" s="8" t="n">
        <f aca="false">BT94/BH94</f>
        <v>0.316666666666667</v>
      </c>
      <c r="BT94" s="8" t="n">
        <v>16.4666666666667</v>
      </c>
      <c r="BU94" s="8"/>
      <c r="BV94" s="8" t="n">
        <f aca="false">(2+(14/20)+(7/240))/4</f>
        <v>0.682291666666667</v>
      </c>
      <c r="BW94" s="8" t="n">
        <f aca="false">((BT94/L94)+BV94)</f>
        <v>8.915625</v>
      </c>
      <c r="BX94" s="8" t="n">
        <f aca="false">AD94+BW94</f>
        <v>25.8322916666667</v>
      </c>
      <c r="BY94" s="8"/>
      <c r="BZ94" s="8"/>
      <c r="CA94" s="8"/>
      <c r="CB94" s="8"/>
      <c r="CC94" s="8"/>
      <c r="CD94" s="8"/>
      <c r="CE94" s="8"/>
      <c r="CF94" s="17" t="n">
        <f aca="false">BL94/BP94</f>
        <v>0.318722207096833</v>
      </c>
      <c r="CG94" s="17" t="n">
        <f aca="false">(BM94+BN94)/BP94</f>
        <v>0.0264089300299483</v>
      </c>
      <c r="CH94" s="17" t="n">
        <f aca="false">BO94/BP94</f>
        <v>0.345131137126781</v>
      </c>
      <c r="CM94" s="8" t="n">
        <f aca="false">Q94/AC94</f>
        <v>0.222167487684729</v>
      </c>
      <c r="DD94" s="1" t="s">
        <v>399</v>
      </c>
      <c r="DE94" s="1" t="s">
        <v>487</v>
      </c>
    </row>
    <row r="95" customFormat="false" ht="12.75" hidden="false" customHeight="false" outlineLevel="0" collapsed="false">
      <c r="A95" s="3" t="n">
        <v>1404</v>
      </c>
      <c r="B95" s="5" t="s">
        <v>318</v>
      </c>
      <c r="C95" s="5" t="s">
        <v>488</v>
      </c>
      <c r="D95" s="1" t="s">
        <v>461</v>
      </c>
      <c r="E95" s="5" t="s">
        <v>481</v>
      </c>
      <c r="F95" s="1" t="s">
        <v>489</v>
      </c>
      <c r="G95" s="1" t="s">
        <v>323</v>
      </c>
      <c r="H95" s="1" t="s">
        <v>490</v>
      </c>
      <c r="I95" s="1" t="s">
        <v>21</v>
      </c>
      <c r="J95" s="1" t="s">
        <v>11</v>
      </c>
      <c r="K95" s="1" t="s">
        <v>382</v>
      </c>
      <c r="M95" s="1" t="n">
        <v>11.25</v>
      </c>
      <c r="N95" s="7" t="n">
        <v>1</v>
      </c>
      <c r="O95" s="1" t="n">
        <v>10</v>
      </c>
      <c r="P95" s="1" t="n">
        <v>0</v>
      </c>
      <c r="Q95" s="8" t="n">
        <f aca="false">N95+(O95/20)+(P95/240)</f>
        <v>1.5</v>
      </c>
      <c r="S95" s="9" t="n">
        <f aca="false">((N95*20)+O95+(P95/12))/M95</f>
        <v>2.66666666666667</v>
      </c>
      <c r="Z95" s="7" t="n">
        <v>6</v>
      </c>
      <c r="AA95" s="7" t="n">
        <v>15</v>
      </c>
      <c r="AB95" s="7" t="n">
        <v>0</v>
      </c>
      <c r="AC95" s="8" t="n">
        <f aca="false">Z95+(AA95/20)+(AB95/240)</f>
        <v>6.75</v>
      </c>
      <c r="AE95" s="9" t="n">
        <f aca="false">((Z95*20)+AA95+(AB95/12))/M95</f>
        <v>12</v>
      </c>
      <c r="AL95" s="6"/>
      <c r="AN95" s="6"/>
      <c r="AO95" s="6"/>
      <c r="AP95" s="6"/>
      <c r="AT95" s="1"/>
      <c r="AU95" s="1"/>
      <c r="AV95" s="1"/>
      <c r="AW95" s="1"/>
      <c r="AX95" s="1"/>
      <c r="AY95" s="1"/>
      <c r="AZ95" s="1"/>
      <c r="BA95" s="1"/>
      <c r="BI95" s="8"/>
      <c r="BJ95" s="8"/>
      <c r="BL95" s="8"/>
      <c r="BM95" s="8"/>
      <c r="BN95" s="8"/>
      <c r="BP95" s="8"/>
      <c r="BQ95" s="8"/>
      <c r="BR95" s="8"/>
      <c r="BT95" s="8"/>
      <c r="BU95" s="8"/>
      <c r="BV95" s="8"/>
      <c r="BX95" s="8"/>
      <c r="BY95" s="8"/>
      <c r="BZ95" s="8"/>
      <c r="CA95" s="8"/>
      <c r="CB95" s="8"/>
      <c r="CC95" s="8"/>
      <c r="CD95" s="8"/>
      <c r="CE95" s="8"/>
      <c r="CM95" s="8" t="n">
        <f aca="false">Q95/AC95</f>
        <v>0.222222222222222</v>
      </c>
      <c r="DD95" s="1" t="s">
        <v>490</v>
      </c>
    </row>
    <row r="96" customFormat="false" ht="12.75" hidden="false" customHeight="false" outlineLevel="0" collapsed="false">
      <c r="A96" s="3" t="n">
        <v>1404</v>
      </c>
      <c r="B96" s="5" t="s">
        <v>318</v>
      </c>
      <c r="C96" s="5" t="s">
        <v>491</v>
      </c>
      <c r="D96" s="1" t="s">
        <v>461</v>
      </c>
      <c r="E96" s="5" t="s">
        <v>481</v>
      </c>
      <c r="F96" s="1" t="s">
        <v>492</v>
      </c>
      <c r="G96" s="1" t="s">
        <v>323</v>
      </c>
      <c r="H96" s="1" t="s">
        <v>493</v>
      </c>
      <c r="I96" s="1" t="s">
        <v>21</v>
      </c>
      <c r="J96" s="1" t="s">
        <v>11</v>
      </c>
      <c r="K96" s="1" t="s">
        <v>382</v>
      </c>
      <c r="M96" s="1" t="n">
        <v>10</v>
      </c>
      <c r="N96" s="7" t="n">
        <v>1</v>
      </c>
      <c r="O96" s="1" t="n">
        <v>6</v>
      </c>
      <c r="P96" s="1" t="n">
        <v>8</v>
      </c>
      <c r="Q96" s="8" t="n">
        <f aca="false">N96+(O96/20)+(P96/240)</f>
        <v>1.33333333333333</v>
      </c>
      <c r="S96" s="9" t="n">
        <f aca="false">((N96*20)+O96+(P96/12))/M96</f>
        <v>2.66666666666667</v>
      </c>
      <c r="Z96" s="7" t="n">
        <v>6</v>
      </c>
      <c r="AA96" s="7" t="n">
        <v>0</v>
      </c>
      <c r="AB96" s="7" t="n">
        <v>0</v>
      </c>
      <c r="AC96" s="8" t="n">
        <f aca="false">Z96+(AA96/20)+(AB96/240)</f>
        <v>6</v>
      </c>
      <c r="AE96" s="9" t="n">
        <f aca="false">((Z96*20)+AA96+(AB96/12))/M96</f>
        <v>12</v>
      </c>
      <c r="AL96" s="6"/>
      <c r="AN96" s="6"/>
      <c r="AO96" s="6"/>
      <c r="AP96" s="6"/>
      <c r="AT96" s="1"/>
      <c r="AU96" s="1"/>
      <c r="AV96" s="1"/>
      <c r="AW96" s="1"/>
      <c r="AX96" s="1"/>
      <c r="AY96" s="1"/>
      <c r="AZ96" s="1"/>
      <c r="BA96" s="1"/>
      <c r="BI96" s="8"/>
      <c r="BJ96" s="8"/>
      <c r="BL96" s="8"/>
      <c r="BM96" s="8"/>
      <c r="BN96" s="8"/>
      <c r="BP96" s="8"/>
      <c r="BQ96" s="8"/>
      <c r="BR96" s="8"/>
      <c r="BT96" s="8"/>
      <c r="BU96" s="8"/>
      <c r="BV96" s="8"/>
      <c r="BX96" s="8"/>
      <c r="BY96" s="8"/>
      <c r="BZ96" s="8"/>
      <c r="CA96" s="8"/>
      <c r="CB96" s="8"/>
      <c r="CC96" s="8"/>
      <c r="CD96" s="8"/>
      <c r="CE96" s="8"/>
      <c r="CM96" s="8" t="n">
        <f aca="false">Q96/AC96</f>
        <v>0.222222222222222</v>
      </c>
      <c r="DD96" s="1" t="s">
        <v>493</v>
      </c>
    </row>
    <row r="97" customFormat="false" ht="12.75" hidden="false" customHeight="false" outlineLevel="0" collapsed="false">
      <c r="A97" s="3" t="n">
        <v>1404</v>
      </c>
      <c r="B97" s="5" t="s">
        <v>318</v>
      </c>
      <c r="C97" s="5" t="s">
        <v>494</v>
      </c>
      <c r="D97" s="1" t="s">
        <v>461</v>
      </c>
      <c r="E97" s="5" t="s">
        <v>481</v>
      </c>
      <c r="F97" s="1" t="s">
        <v>495</v>
      </c>
      <c r="G97" s="1" t="s">
        <v>323</v>
      </c>
      <c r="H97" s="1" t="s">
        <v>490</v>
      </c>
      <c r="I97" s="1" t="s">
        <v>21</v>
      </c>
      <c r="J97" s="1" t="s">
        <v>11</v>
      </c>
      <c r="K97" s="1" t="s">
        <v>382</v>
      </c>
      <c r="M97" s="1" t="n">
        <v>9.5</v>
      </c>
      <c r="N97" s="7" t="n">
        <v>1</v>
      </c>
      <c r="O97" s="1" t="n">
        <v>11</v>
      </c>
      <c r="P97" s="1" t="n">
        <v>8</v>
      </c>
      <c r="Q97" s="8" t="n">
        <f aca="false">N97+(O97/20)+(P97/240)</f>
        <v>1.58333333333333</v>
      </c>
      <c r="S97" s="9" t="n">
        <f aca="false">((N97*20)+O97+(P97/12))/M97</f>
        <v>3.33333333333333</v>
      </c>
      <c r="Z97" s="7" t="n">
        <v>7</v>
      </c>
      <c r="AA97" s="7" t="n">
        <v>2</v>
      </c>
      <c r="AB97" s="7" t="n">
        <v>6</v>
      </c>
      <c r="AC97" s="8" t="n">
        <f aca="false">Z97+(AA97/20)+(AB97/240)</f>
        <v>7.125</v>
      </c>
      <c r="AE97" s="9" t="n">
        <f aca="false">((Z97*20)+AA97+(AB97/12))/M97</f>
        <v>15</v>
      </c>
      <c r="AL97" s="6"/>
      <c r="AN97" s="6"/>
      <c r="AO97" s="6"/>
      <c r="AP97" s="6"/>
      <c r="AT97" s="1"/>
      <c r="AU97" s="1"/>
      <c r="AV97" s="1"/>
      <c r="AW97" s="1"/>
      <c r="AX97" s="1"/>
      <c r="AY97" s="1"/>
      <c r="AZ97" s="1"/>
      <c r="BA97" s="1"/>
      <c r="BI97" s="8"/>
      <c r="BJ97" s="8"/>
      <c r="BL97" s="8"/>
      <c r="BM97" s="8"/>
      <c r="BN97" s="8"/>
      <c r="BP97" s="8"/>
      <c r="BQ97" s="8"/>
      <c r="BR97" s="8"/>
      <c r="BT97" s="8"/>
      <c r="BU97" s="8"/>
      <c r="BV97" s="8"/>
      <c r="BX97" s="8"/>
      <c r="BY97" s="8"/>
      <c r="BZ97" s="8"/>
      <c r="CA97" s="8"/>
      <c r="CB97" s="8"/>
      <c r="CC97" s="8"/>
      <c r="CD97" s="8"/>
      <c r="CE97" s="8"/>
      <c r="CM97" s="8" t="n">
        <f aca="false">Q97/AC97</f>
        <v>0.222222222222222</v>
      </c>
      <c r="DD97" s="1" t="s">
        <v>490</v>
      </c>
    </row>
    <row r="98" customFormat="false" ht="12.75" hidden="false" customHeight="false" outlineLevel="0" collapsed="false">
      <c r="B98" s="5"/>
      <c r="M98" s="1"/>
      <c r="P98" s="1"/>
      <c r="Z98" s="7"/>
      <c r="AA98" s="7"/>
      <c r="AB98" s="7"/>
      <c r="AL98" s="6"/>
      <c r="AN98" s="6"/>
      <c r="AO98" s="6"/>
      <c r="AP98" s="6"/>
      <c r="AT98" s="1"/>
      <c r="AU98" s="1"/>
      <c r="AV98" s="1"/>
      <c r="AW98" s="1"/>
      <c r="AX98" s="1"/>
      <c r="AY98" s="1"/>
      <c r="AZ98" s="1"/>
      <c r="BA98" s="1"/>
      <c r="BI98" s="8"/>
      <c r="BJ98" s="8"/>
      <c r="BL98" s="8"/>
      <c r="BM98" s="8"/>
      <c r="BN98" s="8"/>
      <c r="BP98" s="8"/>
      <c r="BQ98" s="8"/>
      <c r="BR98" s="8"/>
      <c r="BT98" s="8"/>
      <c r="BU98" s="8"/>
      <c r="BV98" s="8"/>
      <c r="BX98" s="8"/>
      <c r="BY98" s="8"/>
      <c r="BZ98" s="8"/>
      <c r="CA98" s="8"/>
      <c r="CB98" s="8"/>
      <c r="CC98" s="8"/>
      <c r="CD98" s="8"/>
      <c r="CE98" s="8"/>
    </row>
    <row r="99" customFormat="false" ht="12.75" hidden="false" customHeight="false" outlineLevel="0" collapsed="false">
      <c r="A99" s="3" t="n">
        <v>1404</v>
      </c>
      <c r="B99" s="5" t="s">
        <v>318</v>
      </c>
      <c r="C99" s="5" t="s">
        <v>496</v>
      </c>
      <c r="D99" s="1" t="s">
        <v>461</v>
      </c>
      <c r="E99" s="5" t="s">
        <v>481</v>
      </c>
      <c r="F99" s="1" t="s">
        <v>393</v>
      </c>
      <c r="G99" s="1" t="s">
        <v>323</v>
      </c>
      <c r="H99" s="1" t="s">
        <v>394</v>
      </c>
      <c r="I99" s="1" t="s">
        <v>25</v>
      </c>
      <c r="J99" s="1" t="s">
        <v>75</v>
      </c>
      <c r="K99" s="1" t="s">
        <v>497</v>
      </c>
      <c r="L99" s="1" t="n">
        <v>5</v>
      </c>
      <c r="M99" s="1"/>
      <c r="P99" s="1"/>
      <c r="Q99" s="8" t="n">
        <v>12.96296</v>
      </c>
      <c r="R99" s="8" t="n">
        <f aca="false">Q99/L99</f>
        <v>2.592592</v>
      </c>
      <c r="S99" s="9" t="e">
        <f aca="false">((N99*20)+O99+(P99/12))/M99</f>
        <v>#DIV/0!</v>
      </c>
      <c r="Z99" s="7" t="n">
        <v>58</v>
      </c>
      <c r="AA99" s="7" t="n">
        <v>6</v>
      </c>
      <c r="AB99" s="7" t="n">
        <v>8</v>
      </c>
      <c r="AC99" s="8" t="n">
        <f aca="false">Z99+(AA99/20)+(AB99/240)</f>
        <v>58.3333333333333</v>
      </c>
      <c r="AD99" s="8" t="n">
        <f aca="false">AC99/L99</f>
        <v>11.6666666666667</v>
      </c>
      <c r="AL99" s="6"/>
      <c r="AN99" s="6"/>
      <c r="AO99" s="6"/>
      <c r="AP99" s="6"/>
      <c r="AT99" s="1"/>
      <c r="AU99" s="1"/>
      <c r="AV99" s="1"/>
      <c r="AW99" s="1"/>
      <c r="AX99" s="1"/>
      <c r="AY99" s="1"/>
      <c r="AZ99" s="1"/>
      <c r="BA99" s="1"/>
      <c r="BI99" s="8"/>
      <c r="BJ99" s="8"/>
      <c r="BL99" s="8"/>
      <c r="BM99" s="8"/>
      <c r="BN99" s="8"/>
      <c r="BP99" s="8" t="n">
        <f aca="false">R99+BO99</f>
        <v>2.592592</v>
      </c>
      <c r="BQ99" s="8"/>
      <c r="BR99" s="8"/>
      <c r="BT99" s="8"/>
      <c r="BU99" s="8"/>
      <c r="BV99" s="8"/>
      <c r="BX99" s="8" t="n">
        <f aca="false">AD99+BW99</f>
        <v>11.6666666666667</v>
      </c>
      <c r="BY99" s="8"/>
      <c r="BZ99" s="8"/>
      <c r="CA99" s="8"/>
      <c r="CB99" s="8"/>
      <c r="CC99" s="8"/>
      <c r="CD99" s="8"/>
      <c r="CE99" s="8"/>
      <c r="CF99" s="17"/>
      <c r="CG99" s="17"/>
      <c r="CH99" s="17"/>
      <c r="CM99" s="8" t="n">
        <f aca="false">Q99/AC99</f>
        <v>0.222222171428571</v>
      </c>
      <c r="DD99" s="1" t="s">
        <v>394</v>
      </c>
    </row>
    <row r="100" customFormat="false" ht="12.75" hidden="false" customHeight="false" outlineLevel="0" collapsed="false">
      <c r="A100" s="3" t="n">
        <v>1404</v>
      </c>
      <c r="B100" s="5" t="s">
        <v>318</v>
      </c>
      <c r="C100" s="5" t="s">
        <v>498</v>
      </c>
      <c r="D100" s="1" t="s">
        <v>461</v>
      </c>
      <c r="E100" s="5" t="s">
        <v>481</v>
      </c>
      <c r="F100" s="1" t="s">
        <v>421</v>
      </c>
      <c r="G100" s="1" t="s">
        <v>323</v>
      </c>
      <c r="H100" s="1" t="s">
        <v>422</v>
      </c>
      <c r="I100" s="1" t="s">
        <v>25</v>
      </c>
      <c r="J100" s="1" t="s">
        <v>98</v>
      </c>
      <c r="K100" s="1" t="s">
        <v>361</v>
      </c>
      <c r="L100" s="1" t="n">
        <v>1</v>
      </c>
      <c r="M100" s="1"/>
      <c r="N100" s="7" t="n">
        <v>2</v>
      </c>
      <c r="O100" s="1" t="n">
        <v>19</v>
      </c>
      <c r="P100" s="1" t="n">
        <v>7.5</v>
      </c>
      <c r="Q100" s="8" t="n">
        <f aca="false">N100+(O100/20)+(P100/240)</f>
        <v>2.98125</v>
      </c>
      <c r="R100" s="8" t="n">
        <f aca="false">Q100/L100</f>
        <v>2.98125</v>
      </c>
      <c r="S100" s="9" t="e">
        <f aca="false">((N100*20)+O100+(P100/12))/M100</f>
        <v>#DIV/0!</v>
      </c>
      <c r="Z100" s="7" t="n">
        <v>13</v>
      </c>
      <c r="AA100" s="7" t="n">
        <v>8</v>
      </c>
      <c r="AB100" s="7" t="n">
        <v>4</v>
      </c>
      <c r="AC100" s="8" t="n">
        <f aca="false">Z100+(AA100/20)+(AB100/240)</f>
        <v>13.4166666666667</v>
      </c>
      <c r="AD100" s="8" t="n">
        <f aca="false">AC100/L100</f>
        <v>13.4166666666667</v>
      </c>
      <c r="AL100" s="6"/>
      <c r="AN100" s="6"/>
      <c r="AO100" s="6"/>
      <c r="AP100" s="6"/>
      <c r="AT100" s="1"/>
      <c r="AU100" s="1"/>
      <c r="AV100" s="1"/>
      <c r="AW100" s="1"/>
      <c r="AX100" s="1"/>
      <c r="AY100" s="1"/>
      <c r="AZ100" s="1"/>
      <c r="BA100" s="1"/>
      <c r="BD100" s="8"/>
      <c r="BI100" s="8"/>
      <c r="BJ100" s="8"/>
      <c r="BL100" s="8"/>
      <c r="BM100" s="8"/>
      <c r="BN100" s="8"/>
      <c r="BP100" s="8" t="n">
        <f aca="false">R100+BO100</f>
        <v>2.98125</v>
      </c>
      <c r="BQ100" s="8"/>
      <c r="BR100" s="8"/>
      <c r="BT100" s="8"/>
      <c r="BU100" s="8"/>
      <c r="BV100" s="8"/>
      <c r="BX100" s="8" t="n">
        <f aca="false">AD100+BW100</f>
        <v>13.4166666666667</v>
      </c>
      <c r="BY100" s="8"/>
      <c r="BZ100" s="8"/>
      <c r="CA100" s="8"/>
      <c r="CB100" s="8"/>
      <c r="CC100" s="8"/>
      <c r="CD100" s="8"/>
      <c r="CE100" s="8"/>
      <c r="CF100" s="17"/>
      <c r="CG100" s="17"/>
      <c r="CH100" s="17"/>
      <c r="CM100" s="8" t="n">
        <f aca="false">Q100/AC100</f>
        <v>0.222204968944099</v>
      </c>
      <c r="DD100" s="1" t="s">
        <v>422</v>
      </c>
    </row>
    <row r="101" customFormat="false" ht="12.75" hidden="false" customHeight="false" outlineLevel="0" collapsed="false">
      <c r="A101" s="3" t="n">
        <v>1404</v>
      </c>
      <c r="B101" s="5" t="s">
        <v>318</v>
      </c>
      <c r="C101" s="5" t="s">
        <v>499</v>
      </c>
      <c r="D101" s="1" t="s">
        <v>461</v>
      </c>
      <c r="E101" s="5" t="s">
        <v>481</v>
      </c>
      <c r="F101" s="1" t="s">
        <v>500</v>
      </c>
      <c r="G101" s="1" t="s">
        <v>323</v>
      </c>
      <c r="H101" s="1" t="s">
        <v>360</v>
      </c>
      <c r="I101" s="1" t="s">
        <v>25</v>
      </c>
      <c r="J101" s="1" t="s">
        <v>59</v>
      </c>
      <c r="K101" s="1" t="s">
        <v>387</v>
      </c>
      <c r="L101" s="1" t="n">
        <v>1</v>
      </c>
      <c r="M101" s="1"/>
      <c r="N101" s="7" t="n">
        <v>2</v>
      </c>
      <c r="O101" s="1" t="n">
        <v>1</v>
      </c>
      <c r="P101" s="1" t="n">
        <v>0</v>
      </c>
      <c r="Q101" s="8" t="n">
        <f aca="false">N101+(O101/20)+(P101/240)</f>
        <v>2.05</v>
      </c>
      <c r="R101" s="8" t="n">
        <f aca="false">Q101/L101</f>
        <v>2.05</v>
      </c>
      <c r="S101" s="9" t="e">
        <f aca="false">((N101*20)+O101+(P101/12))/M101</f>
        <v>#DIV/0!</v>
      </c>
      <c r="Z101" s="7" t="n">
        <v>9</v>
      </c>
      <c r="AA101" s="7" t="n">
        <v>6</v>
      </c>
      <c r="AB101" s="7" t="n">
        <v>8</v>
      </c>
      <c r="AC101" s="8" t="n">
        <f aca="false">Z101+(AA101/20)+(AB101/240)</f>
        <v>9.33333333333333</v>
      </c>
      <c r="AD101" s="8" t="n">
        <f aca="false">AC101/L101</f>
        <v>9.33333333333333</v>
      </c>
      <c r="AL101" s="6"/>
      <c r="AN101" s="6"/>
      <c r="AO101" s="6"/>
      <c r="AP101" s="6"/>
      <c r="AT101" s="1"/>
      <c r="AU101" s="1"/>
      <c r="AV101" s="1"/>
      <c r="AW101" s="1"/>
      <c r="AX101" s="1"/>
      <c r="AY101" s="1"/>
      <c r="AZ101" s="1"/>
      <c r="BA101" s="1"/>
      <c r="BI101" s="8"/>
      <c r="BJ101" s="8"/>
      <c r="BL101" s="8"/>
      <c r="BM101" s="8"/>
      <c r="BN101" s="8"/>
      <c r="BP101" s="8" t="n">
        <f aca="false">R101+BO101</f>
        <v>2.05</v>
      </c>
      <c r="BQ101" s="8"/>
      <c r="BR101" s="8"/>
      <c r="BT101" s="8"/>
      <c r="BU101" s="8"/>
      <c r="BV101" s="8"/>
      <c r="BX101" s="8" t="n">
        <f aca="false">AD101+BW101</f>
        <v>9.33333333333333</v>
      </c>
      <c r="BY101" s="8"/>
      <c r="BZ101" s="8"/>
      <c r="CA101" s="8"/>
      <c r="CB101" s="8"/>
      <c r="CC101" s="8"/>
      <c r="CD101" s="8"/>
      <c r="CE101" s="8"/>
      <c r="CF101" s="17"/>
      <c r="CG101" s="17"/>
      <c r="CH101" s="17"/>
      <c r="CM101" s="8" t="n">
        <f aca="false">Q101/AC101</f>
        <v>0.219642857142857</v>
      </c>
      <c r="DD101" s="1" t="s">
        <v>360</v>
      </c>
    </row>
    <row r="102" customFormat="false" ht="12.75" hidden="false" customHeight="false" outlineLevel="0" collapsed="false">
      <c r="A102" s="3" t="n">
        <v>1404</v>
      </c>
      <c r="B102" s="5" t="s">
        <v>318</v>
      </c>
      <c r="C102" s="5" t="s">
        <v>501</v>
      </c>
      <c r="D102" s="1" t="s">
        <v>461</v>
      </c>
      <c r="E102" s="5" t="s">
        <v>481</v>
      </c>
      <c r="F102" s="1" t="s">
        <v>502</v>
      </c>
      <c r="G102" s="1" t="s">
        <v>323</v>
      </c>
      <c r="H102" s="1" t="s">
        <v>503</v>
      </c>
      <c r="I102" s="1" t="s">
        <v>25</v>
      </c>
      <c r="J102" s="1" t="s">
        <v>35</v>
      </c>
      <c r="K102" s="1" t="s">
        <v>387</v>
      </c>
      <c r="L102" s="1" t="n">
        <v>1</v>
      </c>
      <c r="M102" s="1"/>
      <c r="N102" s="7" t="n">
        <v>1</v>
      </c>
      <c r="O102" s="1" t="n">
        <v>15</v>
      </c>
      <c r="P102" s="1" t="n">
        <v>0</v>
      </c>
      <c r="Q102" s="8" t="n">
        <f aca="false">N102+(O102/20)+(P102/240)</f>
        <v>1.75</v>
      </c>
      <c r="R102" s="8" t="n">
        <f aca="false">Q102/L102</f>
        <v>1.75</v>
      </c>
      <c r="S102" s="9" t="e">
        <f aca="false">((N102*20)+O102+(P102/12))/M102</f>
        <v>#DIV/0!</v>
      </c>
      <c r="Z102" s="7" t="n">
        <v>7</v>
      </c>
      <c r="AA102" s="7" t="n">
        <v>17</v>
      </c>
      <c r="AB102" s="7" t="n">
        <v>6</v>
      </c>
      <c r="AC102" s="8" t="n">
        <f aca="false">Z102+(AA102/20)+(AB102/240)</f>
        <v>7.875</v>
      </c>
      <c r="AD102" s="8" t="n">
        <f aca="false">AC102/L102</f>
        <v>7.875</v>
      </c>
      <c r="AL102" s="6"/>
      <c r="AN102" s="6"/>
      <c r="AO102" s="6"/>
      <c r="AP102" s="6"/>
      <c r="AT102" s="1"/>
      <c r="AU102" s="1"/>
      <c r="AV102" s="1"/>
      <c r="AW102" s="1"/>
      <c r="AX102" s="1"/>
      <c r="AY102" s="1"/>
      <c r="AZ102" s="1"/>
      <c r="BA102" s="1"/>
      <c r="BI102" s="8"/>
      <c r="BJ102" s="8"/>
      <c r="BL102" s="8"/>
      <c r="BM102" s="8"/>
      <c r="BN102" s="8"/>
      <c r="BP102" s="8" t="n">
        <f aca="false">R102+BO102</f>
        <v>1.75</v>
      </c>
      <c r="BQ102" s="8"/>
      <c r="BR102" s="8"/>
      <c r="BT102" s="8"/>
      <c r="BU102" s="8"/>
      <c r="BV102" s="8"/>
      <c r="BX102" s="8" t="n">
        <f aca="false">AD102+BW102</f>
        <v>7.875</v>
      </c>
      <c r="BY102" s="8"/>
      <c r="BZ102" s="8"/>
      <c r="CA102" s="8"/>
      <c r="CB102" s="8"/>
      <c r="CC102" s="8"/>
      <c r="CD102" s="8"/>
      <c r="CE102" s="8"/>
      <c r="CF102" s="17"/>
      <c r="CG102" s="17"/>
      <c r="CH102" s="17"/>
      <c r="CM102" s="8" t="n">
        <f aca="false">Q102/AC102</f>
        <v>0.222222222222222</v>
      </c>
      <c r="DD102" s="1" t="s">
        <v>503</v>
      </c>
    </row>
    <row r="103" customFormat="false" ht="12.75" hidden="false" customHeight="false" outlineLevel="0" collapsed="false">
      <c r="A103" s="3" t="n">
        <v>1404</v>
      </c>
      <c r="B103" s="5" t="s">
        <v>318</v>
      </c>
      <c r="C103" s="5" t="s">
        <v>504</v>
      </c>
      <c r="D103" s="1" t="s">
        <v>461</v>
      </c>
      <c r="E103" s="5" t="s">
        <v>481</v>
      </c>
      <c r="F103" s="1" t="s">
        <v>505</v>
      </c>
      <c r="G103" s="1" t="s">
        <v>323</v>
      </c>
      <c r="H103" s="1" t="s">
        <v>506</v>
      </c>
      <c r="I103" s="1" t="s">
        <v>25</v>
      </c>
      <c r="J103" s="1" t="s">
        <v>15</v>
      </c>
      <c r="K103" s="1" t="s">
        <v>346</v>
      </c>
      <c r="L103" s="1" t="n">
        <v>1</v>
      </c>
      <c r="M103" s="1"/>
      <c r="N103" s="7" t="n">
        <v>1</v>
      </c>
      <c r="O103" s="1" t="n">
        <v>10</v>
      </c>
      <c r="P103" s="1" t="n">
        <v>5</v>
      </c>
      <c r="Q103" s="8" t="n">
        <f aca="false">N103+(O103/20)+(P103/240)</f>
        <v>1.52083333333333</v>
      </c>
      <c r="R103" s="8" t="n">
        <f aca="false">Q103/L103</f>
        <v>1.52083333333333</v>
      </c>
      <c r="S103" s="9" t="e">
        <f aca="false">((N103*20)+O103+(P103/12))/M103</f>
        <v>#DIV/0!</v>
      </c>
      <c r="Z103" s="7" t="n">
        <v>6</v>
      </c>
      <c r="AA103" s="7" t="n">
        <v>17</v>
      </c>
      <c r="AB103" s="7" t="n">
        <v>1</v>
      </c>
      <c r="AC103" s="8" t="n">
        <f aca="false">Z103+(AA103/20)+(AB103/240)</f>
        <v>6.85416666666667</v>
      </c>
      <c r="AD103" s="8" t="n">
        <f aca="false">AC103/L103</f>
        <v>6.85416666666667</v>
      </c>
      <c r="AL103" s="6"/>
      <c r="AN103" s="6"/>
      <c r="AO103" s="6"/>
      <c r="AP103" s="6"/>
      <c r="AT103" s="1"/>
      <c r="AU103" s="1"/>
      <c r="AV103" s="1"/>
      <c r="AW103" s="1"/>
      <c r="AX103" s="1"/>
      <c r="AY103" s="1"/>
      <c r="AZ103" s="1"/>
      <c r="BA103" s="1"/>
      <c r="BI103" s="8"/>
      <c r="BJ103" s="8"/>
      <c r="BL103" s="8"/>
      <c r="BM103" s="8"/>
      <c r="BN103" s="8"/>
      <c r="BP103" s="8" t="n">
        <f aca="false">R103+BO103</f>
        <v>1.52083333333333</v>
      </c>
      <c r="BQ103" s="8"/>
      <c r="BR103" s="8"/>
      <c r="BT103" s="8"/>
      <c r="BU103" s="8"/>
      <c r="BV103" s="8"/>
      <c r="BX103" s="8" t="n">
        <f aca="false">AD103+BW103</f>
        <v>6.85416666666667</v>
      </c>
      <c r="BY103" s="8"/>
      <c r="BZ103" s="8"/>
      <c r="CA103" s="8"/>
      <c r="CB103" s="8"/>
      <c r="CC103" s="8"/>
      <c r="CD103" s="8"/>
      <c r="CE103" s="8"/>
      <c r="CF103" s="17"/>
      <c r="CG103" s="17"/>
      <c r="CH103" s="17"/>
      <c r="CM103" s="8" t="n">
        <f aca="false">Q103/AC103</f>
        <v>0.221884498480243</v>
      </c>
      <c r="DD103" s="1" t="s">
        <v>506</v>
      </c>
    </row>
    <row r="104" customFormat="false" ht="12.75" hidden="false" customHeight="false" outlineLevel="0" collapsed="false">
      <c r="A104" s="3" t="n">
        <v>1404</v>
      </c>
      <c r="B104" s="5" t="s">
        <v>318</v>
      </c>
      <c r="C104" s="5" t="s">
        <v>507</v>
      </c>
      <c r="D104" s="1" t="s">
        <v>461</v>
      </c>
      <c r="E104" s="5" t="s">
        <v>481</v>
      </c>
      <c r="F104" s="1" t="s">
        <v>502</v>
      </c>
      <c r="G104" s="1" t="s">
        <v>323</v>
      </c>
      <c r="H104" s="1" t="s">
        <v>503</v>
      </c>
      <c r="I104" s="1" t="s">
        <v>25</v>
      </c>
      <c r="J104" s="1" t="s">
        <v>35</v>
      </c>
      <c r="K104" s="1" t="s">
        <v>346</v>
      </c>
      <c r="L104" s="1" t="n">
        <v>1</v>
      </c>
      <c r="M104" s="1"/>
      <c r="N104" s="7" t="n">
        <v>1</v>
      </c>
      <c r="O104" s="1" t="n">
        <v>9</v>
      </c>
      <c r="P104" s="1" t="n">
        <v>9</v>
      </c>
      <c r="Q104" s="8" t="n">
        <f aca="false">N104+(O104/20)+(P104/240)</f>
        <v>1.4875</v>
      </c>
      <c r="R104" s="8" t="n">
        <f aca="false">Q104/L104</f>
        <v>1.4875</v>
      </c>
      <c r="S104" s="9" t="e">
        <f aca="false">((N104*20)+O104+(P104/12))/M104</f>
        <v>#DIV/0!</v>
      </c>
      <c r="Z104" s="7" t="n">
        <v>6</v>
      </c>
      <c r="AA104" s="7" t="n">
        <v>14</v>
      </c>
      <c r="AB104" s="7" t="n">
        <v>2</v>
      </c>
      <c r="AC104" s="8" t="n">
        <f aca="false">Z104+(AA104/20)+(AB104/240)</f>
        <v>6.70833333333333</v>
      </c>
      <c r="AD104" s="8" t="n">
        <f aca="false">AC104/L104</f>
        <v>6.70833333333333</v>
      </c>
      <c r="AL104" s="6"/>
      <c r="AN104" s="6"/>
      <c r="AO104" s="6"/>
      <c r="AP104" s="6"/>
      <c r="AT104" s="1"/>
      <c r="AU104" s="1"/>
      <c r="AV104" s="1"/>
      <c r="AW104" s="1"/>
      <c r="AX104" s="1"/>
      <c r="AY104" s="1"/>
      <c r="AZ104" s="1"/>
      <c r="BA104" s="1"/>
      <c r="BI104" s="8"/>
      <c r="BJ104" s="8"/>
      <c r="BL104" s="8"/>
      <c r="BM104" s="8"/>
      <c r="BN104" s="8"/>
      <c r="BP104" s="8" t="n">
        <f aca="false">R104+BO104</f>
        <v>1.4875</v>
      </c>
      <c r="BQ104" s="8"/>
      <c r="BR104" s="8"/>
      <c r="BT104" s="8"/>
      <c r="BU104" s="8"/>
      <c r="BV104" s="8"/>
      <c r="BX104" s="8" t="n">
        <f aca="false">AD104+BW104</f>
        <v>6.70833333333333</v>
      </c>
      <c r="BY104" s="8"/>
      <c r="BZ104" s="8"/>
      <c r="CA104" s="8"/>
      <c r="CB104" s="8"/>
      <c r="CC104" s="8"/>
      <c r="CD104" s="8"/>
      <c r="CE104" s="8"/>
      <c r="CF104" s="17"/>
      <c r="CG104" s="17"/>
      <c r="CH104" s="17"/>
      <c r="CM104" s="8" t="n">
        <f aca="false">Q104/AC104</f>
        <v>0.221739130434783</v>
      </c>
      <c r="DD104" s="1" t="s">
        <v>503</v>
      </c>
    </row>
    <row r="105" customFormat="false" ht="12.75" hidden="false" customHeight="false" outlineLevel="0" collapsed="false">
      <c r="B105" s="5"/>
      <c r="M105" s="1"/>
      <c r="P105" s="1"/>
      <c r="Q105" s="8" t="n">
        <f aca="false">N105+(O105/20)+(P105/240)</f>
        <v>0</v>
      </c>
      <c r="R105" s="8" t="e">
        <f aca="false">Q105/L105</f>
        <v>#DIV/0!</v>
      </c>
      <c r="S105" s="9" t="e">
        <f aca="false">((N105*20)+O105+(P105/12))/M105</f>
        <v>#DIV/0!</v>
      </c>
      <c r="Z105" s="7"/>
      <c r="AA105" s="7"/>
      <c r="AB105" s="7"/>
      <c r="AL105" s="6"/>
      <c r="AN105" s="6"/>
      <c r="AO105" s="6"/>
      <c r="AP105" s="6"/>
      <c r="AT105" s="1"/>
      <c r="AU105" s="1"/>
      <c r="AV105" s="1"/>
      <c r="AW105" s="1"/>
      <c r="AX105" s="1"/>
      <c r="AY105" s="1"/>
      <c r="AZ105" s="1"/>
      <c r="BA105" s="1"/>
      <c r="BB105" s="8"/>
      <c r="BC105" s="8"/>
      <c r="BD105" s="8"/>
      <c r="BE105" s="8"/>
      <c r="BF105" s="8"/>
      <c r="BI105" s="8"/>
      <c r="BJ105" s="8"/>
      <c r="BL105" s="8"/>
      <c r="BM105" s="8"/>
      <c r="BN105" s="8"/>
      <c r="BQ105" s="8"/>
      <c r="BR105" s="8"/>
      <c r="BT105" s="8"/>
      <c r="BU105" s="8"/>
      <c r="BV105" s="8"/>
      <c r="BX105" s="8"/>
      <c r="BY105" s="8"/>
      <c r="BZ105" s="8"/>
      <c r="CA105" s="8"/>
      <c r="CB105" s="8"/>
      <c r="CC105" s="8"/>
      <c r="CD105" s="8"/>
      <c r="CE105" s="8"/>
      <c r="CF105" s="17"/>
      <c r="CG105" s="17"/>
      <c r="CH105" s="17"/>
    </row>
    <row r="106" customFormat="false" ht="12.75" hidden="false" customHeight="false" outlineLevel="0" collapsed="false">
      <c r="A106" s="3" t="n">
        <v>1404</v>
      </c>
      <c r="B106" s="5" t="s">
        <v>181</v>
      </c>
      <c r="C106" s="5" t="s">
        <v>508</v>
      </c>
      <c r="D106" s="1" t="s">
        <v>509</v>
      </c>
      <c r="E106" s="5" t="s">
        <v>510</v>
      </c>
      <c r="F106" s="1" t="s">
        <v>322</v>
      </c>
      <c r="G106" s="1" t="s">
        <v>323</v>
      </c>
      <c r="H106" s="1" t="s">
        <v>511</v>
      </c>
      <c r="I106" s="1" t="s">
        <v>21</v>
      </c>
      <c r="J106" s="1" t="s">
        <v>11</v>
      </c>
      <c r="K106" s="1" t="s">
        <v>354</v>
      </c>
      <c r="L106" s="1" t="n">
        <v>2</v>
      </c>
      <c r="M106" s="1"/>
      <c r="N106" s="7" t="n">
        <v>7</v>
      </c>
      <c r="O106" s="1" t="n">
        <v>15</v>
      </c>
      <c r="P106" s="1" t="n">
        <v>0</v>
      </c>
      <c r="Q106" s="8" t="n">
        <f aca="false">N106+(O106/20)+(P106/240)</f>
        <v>7.75</v>
      </c>
      <c r="R106" s="8" t="n">
        <f aca="false">Q106/L106</f>
        <v>3.875</v>
      </c>
      <c r="Z106" s="7" t="n">
        <v>34</v>
      </c>
      <c r="AA106" s="7" t="n">
        <v>17</v>
      </c>
      <c r="AB106" s="7" t="n">
        <v>10</v>
      </c>
      <c r="AC106" s="8" t="n">
        <f aca="false">Z106+(AA106/20)+(AB106/240)</f>
        <v>34.8916666666667</v>
      </c>
      <c r="AD106" s="8" t="n">
        <f aca="false">AC106/L106</f>
        <v>17.4458333333333</v>
      </c>
      <c r="AL106" s="6"/>
      <c r="AN106" s="6"/>
      <c r="AO106" s="6"/>
      <c r="AP106" s="6"/>
      <c r="AT106" s="1"/>
      <c r="AU106" s="1"/>
      <c r="AV106" s="1"/>
      <c r="AW106" s="1"/>
      <c r="AX106" s="1"/>
      <c r="AY106" s="1"/>
      <c r="AZ106" s="1"/>
      <c r="BA106" s="1"/>
      <c r="BB106" s="8" t="n">
        <v>3.875</v>
      </c>
      <c r="BD106" s="8"/>
      <c r="BH106" s="1" t="n">
        <f aca="false">(40+10+30+60)/2</f>
        <v>70</v>
      </c>
      <c r="BI106" s="8" t="n">
        <f aca="false">BJ106/BH106</f>
        <v>0.0573511904761905</v>
      </c>
      <c r="BJ106" s="8" t="n">
        <f aca="false">(2+(10/20)+(4/240)+(12/20)+(7/240)+1+(15/20)+(6/240)+3+(2/20)+(2/240))/2</f>
        <v>4.01458333333333</v>
      </c>
      <c r="BL106" s="8" t="n">
        <f aca="false">(BJ106+BK106)/L106</f>
        <v>2.00729166666667</v>
      </c>
      <c r="BM106" s="8"/>
      <c r="BN106" s="8" t="n">
        <f aca="false">(11/20)/4</f>
        <v>0.1375</v>
      </c>
      <c r="BO106" s="8" t="n">
        <f aca="false">BL106+BM106+BN106</f>
        <v>2.14479166666667</v>
      </c>
      <c r="BP106" s="8" t="n">
        <f aca="false">R106+BO106</f>
        <v>6.01979166666667</v>
      </c>
      <c r="BQ106" s="8"/>
      <c r="BR106" s="8"/>
      <c r="BS106" s="8" t="n">
        <f aca="false">BT106/BH106</f>
        <v>0.258333333333333</v>
      </c>
      <c r="BT106" s="8" t="n">
        <f aca="false">(11+(6/20)+(8/240)+2+(16/20)+(8/240)+8+14)/2</f>
        <v>18.0833333333333</v>
      </c>
      <c r="BU106" s="8"/>
      <c r="BV106" s="8" t="n">
        <f aca="false">(2+(9/20)+(8/240))/4</f>
        <v>0.620833333333333</v>
      </c>
      <c r="BW106" s="8" t="n">
        <f aca="false">((BT106/L106)+BV106)</f>
        <v>9.6625</v>
      </c>
      <c r="BX106" s="8" t="n">
        <f aca="false">AD106+BW106</f>
        <v>27.1083333333333</v>
      </c>
      <c r="BY106" s="8"/>
      <c r="BZ106" s="8"/>
      <c r="CA106" s="8"/>
      <c r="CB106" s="8"/>
      <c r="CC106" s="8"/>
      <c r="CD106" s="8"/>
      <c r="CE106" s="8"/>
      <c r="CF106" s="17" t="n">
        <f aca="false">BL106/BP106</f>
        <v>0.333448693545596</v>
      </c>
      <c r="CG106" s="17" t="n">
        <f aca="false">(BM106+BN106)/BP106</f>
        <v>0.0228413220280325</v>
      </c>
      <c r="CH106" s="17" t="n">
        <f aca="false">BO106/BP106</f>
        <v>0.356290015573629</v>
      </c>
      <c r="CM106" s="8" t="n">
        <f aca="false">Q106/AC106</f>
        <v>0.222116073561022</v>
      </c>
      <c r="DD106" s="1" t="s">
        <v>511</v>
      </c>
      <c r="DE106" s="1" t="s">
        <v>512</v>
      </c>
    </row>
    <row r="107" customFormat="false" ht="12.75" hidden="false" customHeight="false" outlineLevel="0" collapsed="false">
      <c r="A107" s="3" t="n">
        <v>1404</v>
      </c>
      <c r="B107" s="5" t="s">
        <v>181</v>
      </c>
      <c r="C107" s="5" t="s">
        <v>513</v>
      </c>
      <c r="D107" s="1" t="s">
        <v>509</v>
      </c>
      <c r="E107" s="5" t="s">
        <v>510</v>
      </c>
      <c r="F107" s="1" t="s">
        <v>322</v>
      </c>
      <c r="G107" s="1" t="s">
        <v>323</v>
      </c>
      <c r="H107" s="1" t="s">
        <v>511</v>
      </c>
      <c r="I107" s="1" t="s">
        <v>21</v>
      </c>
      <c r="J107" s="1" t="s">
        <v>11</v>
      </c>
      <c r="K107" s="1" t="s">
        <v>354</v>
      </c>
      <c r="L107" s="1" t="n">
        <v>2</v>
      </c>
      <c r="M107" s="1"/>
      <c r="N107" s="7" t="n">
        <v>6</v>
      </c>
      <c r="O107" s="1" t="n">
        <v>16</v>
      </c>
      <c r="P107" s="1" t="n">
        <v>8</v>
      </c>
      <c r="Q107" s="8" t="n">
        <f aca="false">N107+(O107/20)+(P107/240)</f>
        <v>6.83333333333333</v>
      </c>
      <c r="R107" s="8" t="n">
        <f aca="false">Q107/L107</f>
        <v>3.41666666666667</v>
      </c>
      <c r="Z107" s="7" t="n">
        <v>30</v>
      </c>
      <c r="AA107" s="7" t="n">
        <v>15</v>
      </c>
      <c r="AB107" s="7" t="n">
        <v>4</v>
      </c>
      <c r="AC107" s="8" t="n">
        <f aca="false">Z107+(AA107/20)+(AB107/240)</f>
        <v>30.7666666666667</v>
      </c>
      <c r="AD107" s="8" t="n">
        <f aca="false">AC107/L107</f>
        <v>15.3833333333333</v>
      </c>
      <c r="AL107" s="6"/>
      <c r="AN107" s="6"/>
      <c r="AO107" s="6"/>
      <c r="AP107" s="6"/>
      <c r="AT107" s="1"/>
      <c r="AU107" s="1"/>
      <c r="AV107" s="1"/>
      <c r="AW107" s="1"/>
      <c r="AX107" s="1"/>
      <c r="AY107" s="1"/>
      <c r="AZ107" s="1"/>
      <c r="BA107" s="1"/>
      <c r="BB107" s="8" t="n">
        <v>3.41666666666667</v>
      </c>
      <c r="BH107" s="1" t="n">
        <v>70</v>
      </c>
      <c r="BI107" s="8" t="n">
        <f aca="false">BJ107/BH107</f>
        <v>0.0573511904761905</v>
      </c>
      <c r="BJ107" s="8" t="n">
        <v>4.01458333333333</v>
      </c>
      <c r="BL107" s="8" t="n">
        <f aca="false">(BJ107+BK107)/L107</f>
        <v>2.00729166666667</v>
      </c>
      <c r="BM107" s="8"/>
      <c r="BN107" s="8" t="n">
        <v>0.1375</v>
      </c>
      <c r="BO107" s="8" t="n">
        <f aca="false">BL107+BM107+BN107</f>
        <v>2.14479166666667</v>
      </c>
      <c r="BP107" s="8" t="n">
        <f aca="false">R107+BO107</f>
        <v>5.56145833333333</v>
      </c>
      <c r="BQ107" s="8"/>
      <c r="BR107" s="8"/>
      <c r="BS107" s="8" t="n">
        <f aca="false">BT107/BH107</f>
        <v>0.258333333333333</v>
      </c>
      <c r="BT107" s="8" t="n">
        <v>18.0833333333333</v>
      </c>
      <c r="BU107" s="8"/>
      <c r="BV107" s="8" t="n">
        <v>0.620833333333333</v>
      </c>
      <c r="BW107" s="8" t="n">
        <f aca="false">((BT107/L107)+BV107)</f>
        <v>9.6625</v>
      </c>
      <c r="BX107" s="8" t="n">
        <f aca="false">AD107+BW107</f>
        <v>25.0458333333333</v>
      </c>
      <c r="BY107" s="8"/>
      <c r="BZ107" s="8"/>
      <c r="CA107" s="8"/>
      <c r="CB107" s="8"/>
      <c r="CC107" s="8"/>
      <c r="CD107" s="8"/>
      <c r="CE107" s="8"/>
      <c r="CF107" s="17" t="n">
        <f aca="false">BL107/BP107</f>
        <v>0.360929012923769</v>
      </c>
      <c r="CG107" s="17" t="n">
        <f aca="false">(BM107+BN107)/BP107</f>
        <v>0.0247237310357745</v>
      </c>
      <c r="CH107" s="17" t="n">
        <f aca="false">BO107/BP107</f>
        <v>0.385652743959543</v>
      </c>
      <c r="CM107" s="8" t="n">
        <f aca="false">Q107/AC107</f>
        <v>0.222101841820152</v>
      </c>
      <c r="DD107" s="1" t="s">
        <v>511</v>
      </c>
      <c r="DE107" s="1" t="s">
        <v>514</v>
      </c>
    </row>
    <row r="108" customFormat="false" ht="12.75" hidden="false" customHeight="false" outlineLevel="0" collapsed="false">
      <c r="A108" s="3" t="n">
        <v>1404</v>
      </c>
      <c r="B108" s="5" t="s">
        <v>181</v>
      </c>
      <c r="C108" s="5" t="s">
        <v>515</v>
      </c>
      <c r="D108" s="1" t="s">
        <v>509</v>
      </c>
      <c r="E108" s="5" t="s">
        <v>510</v>
      </c>
      <c r="F108" s="1" t="s">
        <v>489</v>
      </c>
      <c r="G108" s="1" t="s">
        <v>323</v>
      </c>
      <c r="H108" s="1" t="s">
        <v>435</v>
      </c>
      <c r="I108" s="1" t="s">
        <v>21</v>
      </c>
      <c r="J108" s="1" t="s">
        <v>11</v>
      </c>
      <c r="K108" s="1" t="s">
        <v>382</v>
      </c>
      <c r="M108" s="1" t="n">
        <v>11.5</v>
      </c>
      <c r="N108" s="7" t="n">
        <v>1</v>
      </c>
      <c r="O108" s="1" t="n">
        <v>14</v>
      </c>
      <c r="P108" s="1" t="n">
        <v>0</v>
      </c>
      <c r="Q108" s="8" t="n">
        <f aca="false">N108+(O108/20)+(P108/240)</f>
        <v>1.7</v>
      </c>
      <c r="S108" s="9" t="n">
        <f aca="false">((N108*20)+O108+(P108/12))/M108</f>
        <v>2.95652173913043</v>
      </c>
      <c r="Z108" s="7" t="n">
        <v>7</v>
      </c>
      <c r="AA108" s="7" t="n">
        <v>13</v>
      </c>
      <c r="AB108" s="7" t="n">
        <v>4</v>
      </c>
      <c r="AC108" s="8" t="n">
        <f aca="false">Z108+(AA108/20)+(AB108/240)</f>
        <v>7.66666666666667</v>
      </c>
      <c r="AE108" s="9" t="n">
        <f aca="false">((Z108*20)+AA108+(AB108/12))/M108</f>
        <v>13.3333333333333</v>
      </c>
      <c r="AL108" s="6"/>
      <c r="AN108" s="6"/>
      <c r="AO108" s="6"/>
      <c r="AP108" s="6"/>
      <c r="AT108" s="1"/>
      <c r="AU108" s="1"/>
      <c r="AV108" s="1"/>
      <c r="AW108" s="1"/>
      <c r="AX108" s="1"/>
      <c r="AY108" s="1"/>
      <c r="AZ108" s="1"/>
      <c r="BA108" s="1"/>
      <c r="BI108" s="8"/>
      <c r="BJ108" s="8"/>
      <c r="BM108" s="8"/>
      <c r="BN108" s="8"/>
      <c r="BP108" s="8"/>
      <c r="BQ108" s="8"/>
      <c r="BR108" s="8"/>
      <c r="BS108" s="8"/>
      <c r="BT108" s="8"/>
      <c r="BU108" s="8"/>
      <c r="BV108" s="8"/>
      <c r="BW108" s="8"/>
      <c r="CC108" s="8"/>
      <c r="CD108" s="8"/>
      <c r="CE108" s="8"/>
      <c r="CF108" s="17"/>
      <c r="CG108" s="17"/>
      <c r="CH108" s="17"/>
      <c r="CM108" s="8" t="n">
        <f aca="false">Q108/AC108</f>
        <v>0.221739130434783</v>
      </c>
      <c r="DD108" s="1" t="s">
        <v>435</v>
      </c>
    </row>
    <row r="109" customFormat="false" ht="12.75" hidden="false" customHeight="false" outlineLevel="0" collapsed="false">
      <c r="B109" s="5"/>
      <c r="M109" s="1"/>
      <c r="P109" s="1"/>
      <c r="Z109" s="7"/>
      <c r="AA109" s="7"/>
      <c r="AB109" s="7"/>
      <c r="AC109" s="8"/>
      <c r="AL109" s="6"/>
      <c r="AN109" s="6"/>
      <c r="AO109" s="6"/>
      <c r="AP109" s="6"/>
      <c r="AT109" s="1"/>
      <c r="AU109" s="1"/>
      <c r="AV109" s="1"/>
      <c r="AW109" s="1"/>
      <c r="AX109" s="1"/>
      <c r="AY109" s="1"/>
      <c r="AZ109" s="1"/>
      <c r="BA109" s="1"/>
      <c r="BI109" s="8"/>
      <c r="BJ109" s="8"/>
      <c r="BM109" s="8"/>
      <c r="BN109" s="8"/>
      <c r="BP109" s="8"/>
      <c r="BQ109" s="8"/>
      <c r="BR109" s="8"/>
      <c r="BS109" s="8"/>
      <c r="BT109" s="8"/>
      <c r="BU109" s="8"/>
      <c r="BV109" s="8"/>
      <c r="BW109" s="8"/>
      <c r="CC109" s="8"/>
      <c r="CD109" s="8"/>
      <c r="CE109" s="8"/>
      <c r="CF109" s="17"/>
      <c r="CG109" s="17"/>
      <c r="CH109" s="17"/>
    </row>
    <row r="110" customFormat="false" ht="12.75" hidden="false" customHeight="false" outlineLevel="0" collapsed="false">
      <c r="A110" s="3" t="n">
        <v>1404</v>
      </c>
      <c r="B110" s="5" t="s">
        <v>181</v>
      </c>
      <c r="C110" s="5" t="s">
        <v>516</v>
      </c>
      <c r="D110" s="1" t="s">
        <v>509</v>
      </c>
      <c r="E110" s="5" t="s">
        <v>510</v>
      </c>
      <c r="F110" s="1" t="s">
        <v>356</v>
      </c>
      <c r="G110" s="1" t="s">
        <v>323</v>
      </c>
      <c r="H110" s="1" t="s">
        <v>357</v>
      </c>
      <c r="I110" s="1" t="s">
        <v>25</v>
      </c>
      <c r="J110" s="1" t="s">
        <v>23</v>
      </c>
      <c r="K110" s="1" t="s">
        <v>358</v>
      </c>
      <c r="L110" s="1" t="n">
        <v>2</v>
      </c>
      <c r="M110" s="1"/>
      <c r="N110" s="7" t="n">
        <v>5</v>
      </c>
      <c r="O110" s="1" t="n">
        <v>2</v>
      </c>
      <c r="P110" s="1" t="n">
        <v>6</v>
      </c>
      <c r="Q110" s="8" t="n">
        <f aca="false">N110+(O110/20)+(P110/240)</f>
        <v>5.125</v>
      </c>
      <c r="R110" s="8" t="n">
        <f aca="false">Q110/L110</f>
        <v>2.5625</v>
      </c>
      <c r="Z110" s="7" t="n">
        <v>23</v>
      </c>
      <c r="AA110" s="7" t="n">
        <v>1</v>
      </c>
      <c r="AB110" s="7" t="n">
        <v>6</v>
      </c>
      <c r="AC110" s="8" t="n">
        <f aca="false">Z110+(AA110/20)+(AB110/240)</f>
        <v>23.075</v>
      </c>
      <c r="AD110" s="8" t="n">
        <f aca="false">AC110/L110</f>
        <v>11.5375</v>
      </c>
      <c r="AL110" s="6"/>
      <c r="AN110" s="6"/>
      <c r="AO110" s="6"/>
      <c r="AP110" s="6"/>
      <c r="AT110" s="1"/>
      <c r="AU110" s="1"/>
      <c r="AV110" s="1"/>
      <c r="AW110" s="1"/>
      <c r="AX110" s="1"/>
      <c r="AY110" s="1"/>
      <c r="AZ110" s="1"/>
      <c r="BA110" s="1"/>
      <c r="BI110" s="8"/>
      <c r="BJ110" s="8"/>
      <c r="BM110" s="8"/>
      <c r="BN110" s="8"/>
      <c r="BP110" s="8" t="n">
        <f aca="false">R110+BO110</f>
        <v>2.5625</v>
      </c>
      <c r="BQ110" s="8"/>
      <c r="BR110" s="8"/>
      <c r="BS110" s="8"/>
      <c r="BT110" s="8"/>
      <c r="BU110" s="8"/>
      <c r="BV110" s="8"/>
      <c r="BW110" s="8"/>
      <c r="BX110" s="8" t="n">
        <f aca="false">AD110+BW110</f>
        <v>11.5375</v>
      </c>
      <c r="BY110" s="8"/>
      <c r="BZ110" s="8"/>
      <c r="CA110" s="8"/>
      <c r="CB110" s="8"/>
      <c r="CC110" s="8"/>
      <c r="CD110" s="8"/>
      <c r="CE110" s="8"/>
      <c r="CF110" s="17"/>
      <c r="CG110" s="17"/>
      <c r="CH110" s="17"/>
      <c r="CM110" s="8" t="n">
        <f aca="false">Q110/AC110</f>
        <v>0.222101841820152</v>
      </c>
      <c r="DD110" s="1" t="s">
        <v>357</v>
      </c>
    </row>
    <row r="111" customFormat="false" ht="12.75" hidden="false" customHeight="false" outlineLevel="0" collapsed="false">
      <c r="A111" s="3" t="n">
        <v>1404</v>
      </c>
      <c r="B111" s="5" t="s">
        <v>181</v>
      </c>
      <c r="C111" s="5" t="s">
        <v>517</v>
      </c>
      <c r="D111" s="1" t="s">
        <v>509</v>
      </c>
      <c r="E111" s="5" t="s">
        <v>510</v>
      </c>
      <c r="F111" s="1" t="s">
        <v>518</v>
      </c>
      <c r="G111" s="1" t="s">
        <v>323</v>
      </c>
      <c r="H111" s="1" t="s">
        <v>519</v>
      </c>
      <c r="I111" s="1" t="s">
        <v>25</v>
      </c>
      <c r="J111" s="1" t="s">
        <v>59</v>
      </c>
      <c r="K111" s="1" t="s">
        <v>361</v>
      </c>
      <c r="M111" s="1" t="n">
        <v>25</v>
      </c>
      <c r="N111" s="7" t="n">
        <v>1</v>
      </c>
      <c r="O111" s="1" t="n">
        <v>17</v>
      </c>
      <c r="P111" s="1" t="n">
        <v>0</v>
      </c>
      <c r="Q111" s="8" t="n">
        <f aca="false">N111+(O111/20)+(P111/240)</f>
        <v>1.85</v>
      </c>
      <c r="S111" s="9" t="n">
        <f aca="false">((N111*20)+O111+(P111/12))/M111</f>
        <v>1.48</v>
      </c>
      <c r="Z111" s="7" t="n">
        <v>8</v>
      </c>
      <c r="AA111" s="7" t="n">
        <v>6</v>
      </c>
      <c r="AB111" s="7" t="n">
        <v>8</v>
      </c>
      <c r="AC111" s="8" t="n">
        <f aca="false">Z111+(AA111/20)+(AB111/240)</f>
        <v>8.33333333333333</v>
      </c>
      <c r="AE111" s="9" t="n">
        <f aca="false">((Z111*20)+AA111+(AB111/12))/M111</f>
        <v>6.66666666666667</v>
      </c>
      <c r="AL111" s="6"/>
      <c r="AN111" s="6"/>
      <c r="AO111" s="6"/>
      <c r="AP111" s="6"/>
      <c r="AT111" s="1"/>
      <c r="AU111" s="1"/>
      <c r="AV111" s="1"/>
      <c r="AW111" s="1"/>
      <c r="AX111" s="1"/>
      <c r="AY111" s="1"/>
      <c r="AZ111" s="1"/>
      <c r="BA111" s="1"/>
      <c r="BI111" s="8"/>
      <c r="BJ111" s="8"/>
      <c r="BM111" s="8"/>
      <c r="BN111" s="8"/>
      <c r="BQ111" s="8"/>
      <c r="BR111" s="8"/>
      <c r="BS111" s="8"/>
      <c r="BT111" s="8"/>
      <c r="BU111" s="8"/>
      <c r="BV111" s="8"/>
      <c r="BW111" s="8"/>
      <c r="CC111" s="8"/>
      <c r="CD111" s="8"/>
      <c r="CE111" s="8"/>
      <c r="CF111" s="17"/>
      <c r="CG111" s="17"/>
      <c r="CH111" s="17"/>
      <c r="CM111" s="8" t="n">
        <f aca="false">Q111/AC111</f>
        <v>0.222</v>
      </c>
      <c r="DD111" s="1" t="s">
        <v>519</v>
      </c>
    </row>
    <row r="112" customFormat="false" ht="12.75" hidden="false" customHeight="false" outlineLevel="0" collapsed="false">
      <c r="A112" s="3" t="n">
        <v>1404</v>
      </c>
      <c r="B112" s="5" t="s">
        <v>181</v>
      </c>
      <c r="C112" s="5" t="s">
        <v>520</v>
      </c>
      <c r="D112" s="1" t="s">
        <v>509</v>
      </c>
      <c r="E112" s="5" t="s">
        <v>510</v>
      </c>
      <c r="F112" s="1" t="s">
        <v>421</v>
      </c>
      <c r="G112" s="1" t="s">
        <v>323</v>
      </c>
      <c r="H112" s="1" t="s">
        <v>422</v>
      </c>
      <c r="I112" s="1" t="s">
        <v>25</v>
      </c>
      <c r="J112" s="1" t="s">
        <v>98</v>
      </c>
      <c r="K112" s="1" t="s">
        <v>521</v>
      </c>
      <c r="L112" s="1" t="n">
        <v>1</v>
      </c>
      <c r="M112" s="1"/>
      <c r="N112" s="7" t="n">
        <v>1</v>
      </c>
      <c r="O112" s="1" t="n">
        <v>3</v>
      </c>
      <c r="P112" s="1" t="n">
        <v>8</v>
      </c>
      <c r="Q112" s="8" t="n">
        <f aca="false">N112+(O112/20)+(P112/240)</f>
        <v>1.18333333333333</v>
      </c>
      <c r="R112" s="8" t="n">
        <f aca="false">Q112/L112</f>
        <v>1.18333333333333</v>
      </c>
      <c r="Z112" s="7" t="n">
        <v>5</v>
      </c>
      <c r="AA112" s="7" t="n">
        <v>6</v>
      </c>
      <c r="AB112" s="7" t="n">
        <v>6</v>
      </c>
      <c r="AC112" s="8" t="n">
        <f aca="false">Z112+(AA112/20)+(AB112/240)</f>
        <v>5.325</v>
      </c>
      <c r="AD112" s="8" t="n">
        <f aca="false">AC112/L112</f>
        <v>5.325</v>
      </c>
      <c r="AL112" s="6"/>
      <c r="AN112" s="6"/>
      <c r="AO112" s="6"/>
      <c r="AP112" s="6"/>
      <c r="AT112" s="1"/>
      <c r="AU112" s="1"/>
      <c r="AV112" s="1"/>
      <c r="AW112" s="1"/>
      <c r="AX112" s="1"/>
      <c r="AY112" s="1"/>
      <c r="AZ112" s="1"/>
      <c r="BA112" s="1"/>
      <c r="BI112" s="8"/>
      <c r="BJ112" s="8"/>
      <c r="BM112" s="8"/>
      <c r="BN112" s="8"/>
      <c r="BP112" s="8" t="n">
        <f aca="false">R112+BO112</f>
        <v>1.18333333333333</v>
      </c>
      <c r="BQ112" s="8"/>
      <c r="BR112" s="8"/>
      <c r="BS112" s="8"/>
      <c r="BT112" s="8"/>
      <c r="BU112" s="8"/>
      <c r="BV112" s="8"/>
      <c r="BW112" s="8"/>
      <c r="BX112" s="8" t="n">
        <f aca="false">AD112+BW112</f>
        <v>5.325</v>
      </c>
      <c r="BY112" s="8"/>
      <c r="BZ112" s="8"/>
      <c r="CA112" s="8"/>
      <c r="CB112" s="8"/>
      <c r="CC112" s="8"/>
      <c r="CD112" s="8"/>
      <c r="CE112" s="8"/>
      <c r="CF112" s="17"/>
      <c r="CG112" s="17"/>
      <c r="CH112" s="17"/>
      <c r="CM112" s="8" t="n">
        <f aca="false">Q112/AC112</f>
        <v>0.222222222222222</v>
      </c>
      <c r="DD112" s="1" t="s">
        <v>422</v>
      </c>
    </row>
    <row r="113" customFormat="false" ht="12.75" hidden="false" customHeight="false" outlineLevel="0" collapsed="false">
      <c r="A113" s="3" t="n">
        <v>1404</v>
      </c>
      <c r="B113" s="5" t="s">
        <v>181</v>
      </c>
      <c r="C113" s="5" t="s">
        <v>522</v>
      </c>
      <c r="D113" s="1" t="s">
        <v>509</v>
      </c>
      <c r="E113" s="5" t="s">
        <v>510</v>
      </c>
      <c r="F113" s="1" t="s">
        <v>523</v>
      </c>
      <c r="G113" s="1" t="s">
        <v>323</v>
      </c>
      <c r="H113" s="1" t="s">
        <v>408</v>
      </c>
      <c r="I113" s="1" t="s">
        <v>25</v>
      </c>
      <c r="J113" s="1" t="s">
        <v>67</v>
      </c>
      <c r="K113" s="1" t="s">
        <v>524</v>
      </c>
      <c r="M113" s="1" t="n">
        <v>16</v>
      </c>
      <c r="O113" s="1" t="n">
        <v>10</v>
      </c>
      <c r="P113" s="1" t="n">
        <v>8</v>
      </c>
      <c r="Q113" s="8" t="n">
        <f aca="false">N113+(O113/20)+(P113/240)</f>
        <v>0.533333333333333</v>
      </c>
      <c r="S113" s="9" t="n">
        <f aca="false">((N113*20)+O113+(P113/12))/M113</f>
        <v>0.666666666666667</v>
      </c>
      <c r="Z113" s="7" t="n">
        <v>2</v>
      </c>
      <c r="AA113" s="7" t="n">
        <v>8</v>
      </c>
      <c r="AB113" s="7" t="n">
        <v>0</v>
      </c>
      <c r="AC113" s="8" t="n">
        <f aca="false">Z113+(AA113/20)+(AB113/240)</f>
        <v>2.4</v>
      </c>
      <c r="AE113" s="9" t="n">
        <f aca="false">((Z113*20)+AA113+(AB113/12))/M113</f>
        <v>3</v>
      </c>
      <c r="AL113" s="6"/>
      <c r="AN113" s="6"/>
      <c r="AO113" s="6"/>
      <c r="AP113" s="6"/>
      <c r="AT113" s="1"/>
      <c r="AU113" s="1"/>
      <c r="AV113" s="1"/>
      <c r="AW113" s="1"/>
      <c r="AX113" s="1"/>
      <c r="AY113" s="1"/>
      <c r="AZ113" s="1"/>
      <c r="BA113" s="1"/>
      <c r="BI113" s="8"/>
      <c r="BJ113" s="8"/>
      <c r="BM113" s="8"/>
      <c r="BN113" s="8"/>
      <c r="BQ113" s="8"/>
      <c r="BR113" s="8"/>
      <c r="BS113" s="8"/>
      <c r="BT113" s="8"/>
      <c r="BU113" s="8"/>
      <c r="BV113" s="8"/>
      <c r="BW113" s="8"/>
      <c r="CC113" s="8"/>
      <c r="CD113" s="8"/>
      <c r="CE113" s="8"/>
      <c r="CF113" s="17"/>
      <c r="CG113" s="17"/>
      <c r="CH113" s="17"/>
      <c r="CM113" s="8" t="n">
        <f aca="false">Q113/AC113</f>
        <v>0.222222222222222</v>
      </c>
      <c r="DD113" s="1" t="s">
        <v>408</v>
      </c>
    </row>
    <row r="114" customFormat="false" ht="12.75" hidden="false" customHeight="false" outlineLevel="0" collapsed="false">
      <c r="A114" s="3" t="n">
        <v>1404</v>
      </c>
      <c r="B114" s="5" t="s">
        <v>181</v>
      </c>
      <c r="C114" s="5" t="s">
        <v>525</v>
      </c>
      <c r="D114" s="1" t="s">
        <v>509</v>
      </c>
      <c r="E114" s="5" t="s">
        <v>510</v>
      </c>
      <c r="F114" s="1" t="s">
        <v>370</v>
      </c>
      <c r="G114" s="1" t="s">
        <v>323</v>
      </c>
      <c r="H114" s="1" t="s">
        <v>371</v>
      </c>
      <c r="I114" s="1" t="s">
        <v>25</v>
      </c>
      <c r="J114" s="1" t="s">
        <v>83</v>
      </c>
      <c r="K114" s="1" t="s">
        <v>382</v>
      </c>
      <c r="M114" s="1" t="n">
        <v>16.5</v>
      </c>
      <c r="O114" s="1" t="n">
        <v>7</v>
      </c>
      <c r="P114" s="1" t="n">
        <v>11</v>
      </c>
      <c r="Q114" s="8" t="n">
        <f aca="false">N114+(O114/20)+(P114/240)</f>
        <v>0.395833333333333</v>
      </c>
      <c r="S114" s="9" t="n">
        <f aca="false">((N114*20)+O114+(P114/12))/M114</f>
        <v>0.47979797979798</v>
      </c>
      <c r="Z114" s="7" t="n">
        <v>1</v>
      </c>
      <c r="AA114" s="7" t="n">
        <v>15</v>
      </c>
      <c r="AB114" s="7" t="n">
        <v>9</v>
      </c>
      <c r="AC114" s="8" t="n">
        <f aca="false">Z114+(AA114/20)+(AB114/240)</f>
        <v>1.7875</v>
      </c>
      <c r="AE114" s="9" t="n">
        <f aca="false">((Z114*20)+AA114+(AB114/12))/M114</f>
        <v>2.16666666666667</v>
      </c>
      <c r="AL114" s="6"/>
      <c r="AN114" s="6"/>
      <c r="AO114" s="6"/>
      <c r="AP114" s="6"/>
      <c r="AT114" s="1"/>
      <c r="AU114" s="1"/>
      <c r="AV114" s="1"/>
      <c r="AW114" s="1"/>
      <c r="AX114" s="1"/>
      <c r="AY114" s="1"/>
      <c r="AZ114" s="1"/>
      <c r="BA114" s="1"/>
      <c r="BI114" s="8"/>
      <c r="BJ114" s="8"/>
      <c r="BM114" s="8"/>
      <c r="BN114" s="8"/>
      <c r="BQ114" s="8"/>
      <c r="BR114" s="8"/>
      <c r="BS114" s="8"/>
      <c r="BT114" s="8"/>
      <c r="BU114" s="8"/>
      <c r="BV114" s="8"/>
      <c r="BW114" s="8"/>
      <c r="CC114" s="8"/>
      <c r="CD114" s="8"/>
      <c r="CE114" s="8"/>
      <c r="CF114" s="17"/>
      <c r="CG114" s="17"/>
      <c r="CH114" s="17"/>
      <c r="CM114" s="8" t="n">
        <f aca="false">Q114/AC114</f>
        <v>0.221445221445221</v>
      </c>
      <c r="DD114" s="1" t="s">
        <v>371</v>
      </c>
    </row>
    <row r="115" customFormat="false" ht="12.75" hidden="false" customHeight="false" outlineLevel="0" collapsed="false">
      <c r="B115" s="5"/>
      <c r="M115" s="1"/>
      <c r="P115" s="1"/>
      <c r="Z115" s="7"/>
      <c r="AA115" s="7"/>
      <c r="AB115" s="7"/>
      <c r="AC115" s="8"/>
      <c r="AD115" s="8"/>
      <c r="AL115" s="6"/>
      <c r="AN115" s="6"/>
      <c r="AO115" s="6"/>
      <c r="AP115" s="6"/>
      <c r="AT115" s="1"/>
      <c r="AU115" s="1"/>
      <c r="AV115" s="1"/>
      <c r="AW115" s="1"/>
      <c r="AX115" s="1"/>
      <c r="AY115" s="1"/>
      <c r="AZ115" s="1"/>
      <c r="BA115" s="1"/>
      <c r="BI115" s="8"/>
      <c r="BJ115" s="8"/>
      <c r="BM115" s="8"/>
      <c r="BN115" s="8"/>
      <c r="BQ115" s="8"/>
      <c r="BR115" s="8"/>
      <c r="BS115" s="8"/>
      <c r="BT115" s="8"/>
      <c r="BU115" s="8"/>
      <c r="BV115" s="8"/>
      <c r="BW115" s="8"/>
      <c r="CC115" s="8"/>
      <c r="CD115" s="8"/>
      <c r="CE115" s="8"/>
      <c r="CF115" s="17"/>
      <c r="CG115" s="17"/>
      <c r="CH115" s="17"/>
      <c r="CM115" s="8"/>
    </row>
    <row r="116" customFormat="false" ht="12.75" hidden="false" customHeight="false" outlineLevel="0" collapsed="false">
      <c r="A116" s="3" t="n">
        <v>1405</v>
      </c>
      <c r="B116" s="5" t="s">
        <v>526</v>
      </c>
      <c r="C116" s="5" t="s">
        <v>527</v>
      </c>
      <c r="D116" s="1" t="s">
        <v>509</v>
      </c>
      <c r="E116" s="5" t="s">
        <v>528</v>
      </c>
      <c r="F116" s="1" t="s">
        <v>529</v>
      </c>
      <c r="G116" s="1" t="s">
        <v>323</v>
      </c>
      <c r="H116" s="1" t="s">
        <v>530</v>
      </c>
      <c r="I116" s="1" t="s">
        <v>21</v>
      </c>
      <c r="J116" s="1" t="s">
        <v>149</v>
      </c>
      <c r="K116" s="1" t="s">
        <v>354</v>
      </c>
      <c r="L116" s="1" t="n">
        <v>2</v>
      </c>
      <c r="M116" s="1"/>
      <c r="N116" s="7" t="n">
        <v>7</v>
      </c>
      <c r="O116" s="1" t="n">
        <v>15</v>
      </c>
      <c r="P116" s="1" t="n">
        <v>3.5</v>
      </c>
      <c r="Q116" s="8" t="n">
        <f aca="false">N116+(O116/20)+(P116/240)</f>
        <v>7.76458333333333</v>
      </c>
      <c r="R116" s="8" t="n">
        <f aca="false">Q116/L116</f>
        <v>3.88229166666667</v>
      </c>
      <c r="Z116" s="7" t="n">
        <v>34</v>
      </c>
      <c r="AA116" s="7" t="n">
        <v>18</v>
      </c>
      <c r="AB116" s="7" t="n">
        <v>10</v>
      </c>
      <c r="AC116" s="8" t="n">
        <f aca="false">Z116+(AA116/20)+(AB116/240)</f>
        <v>34.9416666666667</v>
      </c>
      <c r="AD116" s="8" t="n">
        <f aca="false">AC116/L116</f>
        <v>17.4708333333333</v>
      </c>
      <c r="AL116" s="6"/>
      <c r="AN116" s="6"/>
      <c r="AO116" s="6"/>
      <c r="AP116" s="6"/>
      <c r="AT116" s="1"/>
      <c r="AU116" s="1"/>
      <c r="AV116" s="1"/>
      <c r="AW116" s="1"/>
      <c r="AX116" s="1"/>
      <c r="AY116" s="1"/>
      <c r="AZ116" s="1"/>
      <c r="BA116" s="1"/>
      <c r="BB116" s="8" t="n">
        <v>3.88229166666667</v>
      </c>
      <c r="BH116" s="1" t="n">
        <f aca="false">(14+110)/2</f>
        <v>62</v>
      </c>
      <c r="BI116" s="8" t="n">
        <f aca="false">BJ116/BH116</f>
        <v>0.0584005376344086</v>
      </c>
      <c r="BJ116" s="8" t="n">
        <f aca="false">((14/20)+(6/240)+6+(10/20)+(4/240))/2</f>
        <v>3.62083333333333</v>
      </c>
      <c r="BL116" s="8" t="n">
        <f aca="false">(BJ116+BK116)/L116</f>
        <v>1.81041666666667</v>
      </c>
      <c r="BM116" s="8"/>
      <c r="BN116" s="8" t="n">
        <f aca="false">((12/20)+(4/240))/4</f>
        <v>0.154166666666667</v>
      </c>
      <c r="BO116" s="8" t="n">
        <f aca="false">BL116+BM116+BN116</f>
        <v>1.96458333333333</v>
      </c>
      <c r="BP116" s="8" t="n">
        <f aca="false">R116+BO116</f>
        <v>5.846875</v>
      </c>
      <c r="BQ116" s="8"/>
      <c r="BR116" s="8"/>
      <c r="BS116" s="8" t="n">
        <f aca="false">BT116/BH116</f>
        <v>0.262903225806452</v>
      </c>
      <c r="BT116" s="8" t="n">
        <f aca="false">(3+(5/20)+(4/240)+29+(6/20)+(8/240))/2</f>
        <v>16.3</v>
      </c>
      <c r="BU116" s="8"/>
      <c r="BV116" s="8" t="n">
        <f aca="false">(2+(15/20)+(6/240))/2</f>
        <v>1.3875</v>
      </c>
      <c r="BW116" s="8" t="n">
        <f aca="false">((BT116/L116)+BV116)</f>
        <v>9.5375</v>
      </c>
      <c r="BX116" s="8" t="n">
        <f aca="false">AD116+BW116</f>
        <v>27.0083333333333</v>
      </c>
      <c r="BY116" s="8"/>
      <c r="BZ116" s="8"/>
      <c r="CA116" s="8"/>
      <c r="CB116" s="8"/>
      <c r="CC116" s="8"/>
      <c r="CD116" s="8"/>
      <c r="CE116" s="8"/>
      <c r="CF116" s="17" t="n">
        <f aca="false">BL116/BP116</f>
        <v>0.309638339568858</v>
      </c>
      <c r="CG116" s="17" t="n">
        <f aca="false">(BM116+BN116)/BP116</f>
        <v>0.0263673614822733</v>
      </c>
      <c r="CH116" s="17" t="n">
        <f aca="false">BO116/BP116</f>
        <v>0.336005701051131</v>
      </c>
      <c r="CM116" s="8" t="n">
        <f aca="false">Q116/AC116</f>
        <v>0.222215597424279</v>
      </c>
      <c r="DD116" s="1" t="s">
        <v>530</v>
      </c>
      <c r="DE116" s="1" t="s">
        <v>531</v>
      </c>
    </row>
    <row r="117" customFormat="false" ht="12.75" hidden="false" customHeight="false" outlineLevel="0" collapsed="false">
      <c r="A117" s="3" t="n">
        <v>1405</v>
      </c>
      <c r="B117" s="5" t="s">
        <v>526</v>
      </c>
      <c r="C117" s="5" t="s">
        <v>532</v>
      </c>
      <c r="D117" s="1" t="s">
        <v>509</v>
      </c>
      <c r="E117" s="5" t="s">
        <v>528</v>
      </c>
      <c r="F117" s="1" t="s">
        <v>533</v>
      </c>
      <c r="G117" s="1" t="s">
        <v>323</v>
      </c>
      <c r="H117" s="1" t="s">
        <v>399</v>
      </c>
      <c r="I117" s="1" t="s">
        <v>21</v>
      </c>
      <c r="J117" s="1" t="s">
        <v>11</v>
      </c>
      <c r="K117" s="1" t="s">
        <v>354</v>
      </c>
      <c r="L117" s="1" t="n">
        <v>2</v>
      </c>
      <c r="M117" s="1"/>
      <c r="N117" s="7" t="n">
        <v>7</v>
      </c>
      <c r="O117" s="1" t="n">
        <v>7</v>
      </c>
      <c r="P117" s="1" t="n">
        <v>3</v>
      </c>
      <c r="Q117" s="8" t="n">
        <f aca="false">N117+(O117/20)+(P117/240)</f>
        <v>7.3625</v>
      </c>
      <c r="R117" s="8" t="n">
        <f aca="false">Q117/L117</f>
        <v>3.68125</v>
      </c>
      <c r="Z117" s="7" t="n">
        <v>33</v>
      </c>
      <c r="AA117" s="7" t="n">
        <v>2</v>
      </c>
      <c r="AB117" s="7" t="n">
        <v>8</v>
      </c>
      <c r="AC117" s="8" t="n">
        <f aca="false">Z117+(AA117/20)+(AB117/240)</f>
        <v>33.1333333333333</v>
      </c>
      <c r="AD117" s="8" t="n">
        <f aca="false">AC117/L117</f>
        <v>16.5666666666667</v>
      </c>
      <c r="AL117" s="6"/>
      <c r="AN117" s="6"/>
      <c r="AO117" s="6"/>
      <c r="AP117" s="6"/>
      <c r="AT117" s="1"/>
      <c r="AU117" s="1"/>
      <c r="AV117" s="1"/>
      <c r="AW117" s="1"/>
      <c r="AX117" s="1"/>
      <c r="AY117" s="1"/>
      <c r="AZ117" s="1"/>
      <c r="BA117" s="1"/>
      <c r="BB117" s="8" t="n">
        <v>3.68125</v>
      </c>
      <c r="BH117" s="1" t="n">
        <v>62</v>
      </c>
      <c r="BI117" s="8" t="n">
        <v>0.0584005376344086</v>
      </c>
      <c r="BJ117" s="8" t="n">
        <v>3.62083333333333</v>
      </c>
      <c r="BL117" s="8" t="n">
        <v>1.81041666666667</v>
      </c>
      <c r="BM117" s="8"/>
      <c r="BN117" s="8" t="n">
        <v>0.154166666666667</v>
      </c>
      <c r="BO117" s="8" t="n">
        <f aca="false">BL117+BM117+BN117</f>
        <v>1.96458333333333</v>
      </c>
      <c r="BP117" s="8" t="n">
        <f aca="false">R117+BO117</f>
        <v>5.64583333333333</v>
      </c>
      <c r="BQ117" s="8"/>
      <c r="BR117" s="8"/>
      <c r="BS117" s="8" t="n">
        <v>0.262903225806452</v>
      </c>
      <c r="BT117" s="8" t="n">
        <v>16.3</v>
      </c>
      <c r="BU117" s="8"/>
      <c r="BV117" s="8" t="n">
        <v>1.3875</v>
      </c>
      <c r="BW117" s="8" t="n">
        <f aca="false">((BT117/L117)+BV117)</f>
        <v>9.5375</v>
      </c>
      <c r="BX117" s="8" t="n">
        <f aca="false">AD117+BW117</f>
        <v>26.1041666666667</v>
      </c>
      <c r="BY117" s="8"/>
      <c r="BZ117" s="8"/>
      <c r="CA117" s="8"/>
      <c r="CB117" s="8"/>
      <c r="CC117" s="8"/>
      <c r="CD117" s="8"/>
      <c r="CE117" s="8"/>
      <c r="CF117" s="17" t="n">
        <f aca="false">BL117/BP117</f>
        <v>0.320664206642066</v>
      </c>
      <c r="CG117" s="17" t="n">
        <f aca="false">(BM117+BN117)/BP117</f>
        <v>0.0273062730627306</v>
      </c>
      <c r="CH117" s="17" t="n">
        <f aca="false">BO117/BP117</f>
        <v>0.347970479704797</v>
      </c>
      <c r="CM117" s="8" t="n">
        <f aca="false">Q117/AC117</f>
        <v>0.222208249496982</v>
      </c>
      <c r="CO117" s="8"/>
      <c r="DD117" s="1" t="s">
        <v>399</v>
      </c>
      <c r="DE117" s="1" t="s">
        <v>534</v>
      </c>
    </row>
    <row r="118" customFormat="false" ht="12.75" hidden="false" customHeight="false" outlineLevel="0" collapsed="false">
      <c r="A118" s="3" t="n">
        <v>1405</v>
      </c>
      <c r="B118" s="5" t="s">
        <v>526</v>
      </c>
      <c r="C118" s="5" t="s">
        <v>535</v>
      </c>
      <c r="D118" s="1" t="s">
        <v>509</v>
      </c>
      <c r="E118" s="5" t="s">
        <v>528</v>
      </c>
      <c r="F118" s="1" t="s">
        <v>536</v>
      </c>
      <c r="G118" s="1" t="s">
        <v>323</v>
      </c>
      <c r="H118" s="1" t="s">
        <v>435</v>
      </c>
      <c r="I118" s="1" t="s">
        <v>21</v>
      </c>
      <c r="J118" s="1" t="s">
        <v>11</v>
      </c>
      <c r="K118" s="1" t="s">
        <v>382</v>
      </c>
      <c r="M118" s="1" t="n">
        <v>12</v>
      </c>
      <c r="N118" s="7" t="n">
        <v>1</v>
      </c>
      <c r="O118" s="1" t="n">
        <v>15</v>
      </c>
      <c r="P118" s="1" t="n">
        <v>6</v>
      </c>
      <c r="Q118" s="8" t="n">
        <f aca="false">N118+(O118/20)+(P118/240)</f>
        <v>1.775</v>
      </c>
      <c r="S118" s="9" t="n">
        <f aca="false">((N118*20)+O118+(P118/12))/M118</f>
        <v>2.95833333333333</v>
      </c>
      <c r="Z118" s="7" t="n">
        <v>8</v>
      </c>
      <c r="AA118" s="7" t="n">
        <v>0</v>
      </c>
      <c r="AB118" s="7" t="n">
        <v>0</v>
      </c>
      <c r="AC118" s="8" t="n">
        <f aca="false">Z118+(AA118/20)+(AB118/240)</f>
        <v>8</v>
      </c>
      <c r="AD118" s="8"/>
      <c r="AE118" s="9" t="n">
        <f aca="false">((Z118*20)+AA118+(AB118/12))/M118</f>
        <v>13.3333333333333</v>
      </c>
      <c r="AL118" s="6"/>
      <c r="AN118" s="6"/>
      <c r="AO118" s="6"/>
      <c r="AP118" s="6"/>
      <c r="AT118" s="1"/>
      <c r="AU118" s="1"/>
      <c r="AV118" s="1"/>
      <c r="AW118" s="1"/>
      <c r="AX118" s="1"/>
      <c r="AY118" s="1"/>
      <c r="AZ118" s="1"/>
      <c r="BA118" s="1"/>
      <c r="BI118" s="8"/>
      <c r="BJ118" s="8"/>
      <c r="BL118" s="8"/>
      <c r="BM118" s="8"/>
      <c r="BN118" s="8"/>
      <c r="BO118" s="8"/>
      <c r="BQ118" s="8"/>
      <c r="BR118" s="8"/>
      <c r="BT118" s="8"/>
      <c r="BU118" s="8"/>
      <c r="BV118" s="8"/>
      <c r="CC118" s="8"/>
      <c r="CD118" s="8"/>
      <c r="CE118" s="8"/>
      <c r="CF118" s="17"/>
      <c r="CG118" s="17"/>
      <c r="CH118" s="17"/>
      <c r="CM118" s="8" t="n">
        <f aca="false">Q118/AC118</f>
        <v>0.221875</v>
      </c>
      <c r="DD118" s="1" t="s">
        <v>435</v>
      </c>
    </row>
    <row r="119" customFormat="false" ht="12.75" hidden="false" customHeight="false" outlineLevel="0" collapsed="false">
      <c r="A119" s="3" t="n">
        <v>1405</v>
      </c>
      <c r="B119" s="5" t="s">
        <v>526</v>
      </c>
      <c r="C119" s="5" t="s">
        <v>537</v>
      </c>
      <c r="D119" s="1" t="s">
        <v>509</v>
      </c>
      <c r="E119" s="5" t="s">
        <v>528</v>
      </c>
      <c r="F119" s="1" t="s">
        <v>538</v>
      </c>
      <c r="G119" s="1" t="s">
        <v>323</v>
      </c>
      <c r="H119" s="1" t="s">
        <v>539</v>
      </c>
      <c r="I119" s="1" t="s">
        <v>21</v>
      </c>
      <c r="J119" s="1" t="s">
        <v>11</v>
      </c>
      <c r="K119" s="1" t="s">
        <v>382</v>
      </c>
      <c r="M119" s="1" t="n">
        <v>10</v>
      </c>
      <c r="N119" s="7" t="n">
        <v>1</v>
      </c>
      <c r="O119" s="1" t="n">
        <v>9</v>
      </c>
      <c r="P119" s="1" t="n">
        <v>7</v>
      </c>
      <c r="Q119" s="8" t="n">
        <f aca="false">N119+(O119/20)+(P119/240)</f>
        <v>1.47916666666667</v>
      </c>
      <c r="S119" s="9" t="n">
        <f aca="false">((N119*20)+O119+(P119/12))/M119</f>
        <v>2.95833333333333</v>
      </c>
      <c r="Z119" s="7" t="n">
        <v>6</v>
      </c>
      <c r="AA119" s="7" t="n">
        <v>13</v>
      </c>
      <c r="AB119" s="7" t="n">
        <v>4</v>
      </c>
      <c r="AC119" s="8" t="n">
        <f aca="false">Z119+(AA119/20)+(AB119/240)</f>
        <v>6.66666666666667</v>
      </c>
      <c r="AD119" s="8"/>
      <c r="AE119" s="9" t="n">
        <f aca="false">((Z119*20)+AA119+(AB119/12))/M119</f>
        <v>13.3333333333333</v>
      </c>
      <c r="AL119" s="6"/>
      <c r="AN119" s="6"/>
      <c r="AO119" s="6"/>
      <c r="AP119" s="6"/>
      <c r="AT119" s="1"/>
      <c r="AU119" s="1"/>
      <c r="AV119" s="1"/>
      <c r="AW119" s="1"/>
      <c r="AX119" s="1"/>
      <c r="AY119" s="1"/>
      <c r="AZ119" s="1"/>
      <c r="BA119" s="1"/>
      <c r="BI119" s="8"/>
      <c r="BJ119" s="8"/>
      <c r="BL119" s="8"/>
      <c r="BM119" s="8"/>
      <c r="BN119" s="8"/>
      <c r="BO119" s="8"/>
      <c r="BQ119" s="8"/>
      <c r="BR119" s="8"/>
      <c r="BT119" s="8"/>
      <c r="BU119" s="8"/>
      <c r="BV119" s="8"/>
      <c r="CC119" s="8"/>
      <c r="CD119" s="8"/>
      <c r="CE119" s="8"/>
      <c r="CF119" s="17"/>
      <c r="CG119" s="17"/>
      <c r="CH119" s="17"/>
      <c r="CM119" s="8" t="n">
        <f aca="false">Q119/AC119</f>
        <v>0.221875</v>
      </c>
      <c r="DD119" s="1" t="s">
        <v>539</v>
      </c>
    </row>
    <row r="120" customFormat="false" ht="12.75" hidden="false" customHeight="false" outlineLevel="0" collapsed="false">
      <c r="M120" s="1"/>
      <c r="P120" s="1"/>
      <c r="Z120" s="7"/>
      <c r="AA120" s="7"/>
      <c r="AB120" s="7"/>
      <c r="AD120" s="8"/>
      <c r="AL120" s="6"/>
      <c r="AN120" s="6"/>
      <c r="AO120" s="6"/>
      <c r="AP120" s="6"/>
      <c r="AT120" s="1"/>
      <c r="AU120" s="1"/>
      <c r="AV120" s="1"/>
      <c r="AW120" s="1"/>
      <c r="AX120" s="1"/>
      <c r="AY120" s="1"/>
      <c r="AZ120" s="1"/>
      <c r="BA120" s="1"/>
      <c r="BI120" s="8"/>
      <c r="BJ120" s="8"/>
      <c r="BL120" s="8"/>
      <c r="BM120" s="8"/>
      <c r="BN120" s="8"/>
      <c r="BO120" s="8"/>
      <c r="BQ120" s="8"/>
      <c r="BR120" s="8"/>
      <c r="BT120" s="8"/>
      <c r="BU120" s="8"/>
      <c r="BV120" s="8"/>
      <c r="CC120" s="8"/>
      <c r="CD120" s="8"/>
      <c r="CE120" s="8"/>
      <c r="CF120" s="17"/>
      <c r="CG120" s="17"/>
      <c r="CH120" s="17"/>
      <c r="CM120" s="8"/>
    </row>
    <row r="121" customFormat="false" ht="12.75" hidden="false" customHeight="false" outlineLevel="0" collapsed="false">
      <c r="A121" s="3" t="n">
        <v>1405</v>
      </c>
      <c r="B121" s="5" t="s">
        <v>526</v>
      </c>
      <c r="C121" s="5" t="s">
        <v>540</v>
      </c>
      <c r="D121" s="1" t="s">
        <v>509</v>
      </c>
      <c r="E121" s="5" t="s">
        <v>528</v>
      </c>
      <c r="F121" s="1" t="s">
        <v>383</v>
      </c>
      <c r="G121" s="1" t="s">
        <v>323</v>
      </c>
      <c r="H121" s="1" t="s">
        <v>360</v>
      </c>
      <c r="I121" s="1" t="s">
        <v>25</v>
      </c>
      <c r="J121" s="1" t="s">
        <v>59</v>
      </c>
      <c r="K121" s="1" t="s">
        <v>330</v>
      </c>
      <c r="L121" s="1" t="n">
        <v>5</v>
      </c>
      <c r="M121" s="1"/>
      <c r="N121" s="7" t="n">
        <v>13</v>
      </c>
      <c r="O121" s="1" t="n">
        <v>2</v>
      </c>
      <c r="P121" s="1" t="n">
        <v>11</v>
      </c>
      <c r="Q121" s="8" t="n">
        <f aca="false">N121+(O121/20)+(P121/240)</f>
        <v>13.1458333333333</v>
      </c>
      <c r="R121" s="8" t="n">
        <f aca="false">Q121/L121</f>
        <v>2.62916666666667</v>
      </c>
      <c r="Z121" s="7" t="n">
        <v>59</v>
      </c>
      <c r="AA121" s="7" t="n">
        <v>3</v>
      </c>
      <c r="AB121" s="7" t="n">
        <v>4</v>
      </c>
      <c r="AC121" s="8" t="n">
        <f aca="false">Z121+(AA121/20)+(AB121/240)</f>
        <v>59.1666666666667</v>
      </c>
      <c r="AD121" s="8" t="n">
        <f aca="false">AC121/L121</f>
        <v>11.8333333333333</v>
      </c>
      <c r="AL121" s="6"/>
      <c r="AN121" s="6"/>
      <c r="AO121" s="6"/>
      <c r="AP121" s="6"/>
      <c r="AT121" s="1"/>
      <c r="AU121" s="1"/>
      <c r="AV121" s="1"/>
      <c r="AW121" s="1"/>
      <c r="AX121" s="1"/>
      <c r="AY121" s="1"/>
      <c r="AZ121" s="1"/>
      <c r="BA121" s="1"/>
      <c r="BI121" s="8"/>
      <c r="BJ121" s="8"/>
      <c r="BL121" s="8"/>
      <c r="BM121" s="8"/>
      <c r="BN121" s="8"/>
      <c r="BO121" s="8"/>
      <c r="BP121" s="8" t="n">
        <f aca="false">R121+BO121</f>
        <v>2.62916666666667</v>
      </c>
      <c r="BQ121" s="8"/>
      <c r="BR121" s="8"/>
      <c r="BT121" s="8"/>
      <c r="BU121" s="8"/>
      <c r="BV121" s="8"/>
      <c r="BX121" s="8" t="n">
        <f aca="false">AD121+BW121</f>
        <v>11.8333333333333</v>
      </c>
      <c r="BY121" s="8"/>
      <c r="BZ121" s="8"/>
      <c r="CA121" s="8"/>
      <c r="CB121" s="8"/>
      <c r="CC121" s="8"/>
      <c r="CD121" s="8"/>
      <c r="CE121" s="8"/>
      <c r="CF121" s="17"/>
      <c r="CG121" s="17"/>
      <c r="CH121" s="17"/>
      <c r="CM121" s="8" t="n">
        <f aca="false">Q121/AC121</f>
        <v>0.222183098591549</v>
      </c>
      <c r="DD121" s="1" t="s">
        <v>360</v>
      </c>
    </row>
    <row r="122" customFormat="false" ht="12.75" hidden="false" customHeight="false" outlineLevel="0" collapsed="false">
      <c r="A122" s="3" t="n">
        <v>1405</v>
      </c>
      <c r="B122" s="5" t="s">
        <v>526</v>
      </c>
      <c r="C122" s="5" t="s">
        <v>541</v>
      </c>
      <c r="D122" s="1" t="s">
        <v>509</v>
      </c>
      <c r="E122" s="5" t="s">
        <v>528</v>
      </c>
      <c r="F122" s="1" t="s">
        <v>331</v>
      </c>
      <c r="G122" s="1" t="s">
        <v>323</v>
      </c>
      <c r="H122" s="1" t="s">
        <v>332</v>
      </c>
      <c r="I122" s="1" t="s">
        <v>25</v>
      </c>
      <c r="J122" s="1" t="s">
        <v>147</v>
      </c>
      <c r="K122" s="1" t="s">
        <v>361</v>
      </c>
      <c r="L122" s="1" t="n">
        <v>1</v>
      </c>
      <c r="M122" s="1"/>
      <c r="N122" s="7" t="n">
        <v>2</v>
      </c>
      <c r="O122" s="1" t="n">
        <v>11</v>
      </c>
      <c r="P122" s="1" t="n">
        <v>11</v>
      </c>
      <c r="Q122" s="8" t="n">
        <f aca="false">N122+(O122/20)+(P122/240)</f>
        <v>2.59583333333333</v>
      </c>
      <c r="R122" s="8" t="n">
        <f aca="false">Q122/L122</f>
        <v>2.59583333333333</v>
      </c>
      <c r="Z122" s="7" t="n">
        <v>11</v>
      </c>
      <c r="AA122" s="7" t="n">
        <v>13</v>
      </c>
      <c r="AB122" s="7" t="n">
        <v>8</v>
      </c>
      <c r="AC122" s="8" t="n">
        <f aca="false">Z122+(AA122/20)+(AB122/240)</f>
        <v>11.6833333333333</v>
      </c>
      <c r="AD122" s="8" t="n">
        <f aca="false">AC122/L122</f>
        <v>11.6833333333333</v>
      </c>
      <c r="AL122" s="6"/>
      <c r="AN122" s="6"/>
      <c r="AO122" s="6"/>
      <c r="AP122" s="6"/>
      <c r="AT122" s="1"/>
      <c r="AU122" s="1"/>
      <c r="AV122" s="1"/>
      <c r="AW122" s="1"/>
      <c r="AX122" s="1"/>
      <c r="AY122" s="1"/>
      <c r="AZ122" s="1"/>
      <c r="BA122" s="1"/>
      <c r="BI122" s="8"/>
      <c r="BJ122" s="8"/>
      <c r="BL122" s="8"/>
      <c r="BM122" s="8"/>
      <c r="BN122" s="8"/>
      <c r="BO122" s="8"/>
      <c r="BP122" s="8" t="n">
        <f aca="false">R122+BO122</f>
        <v>2.59583333333333</v>
      </c>
      <c r="BQ122" s="8"/>
      <c r="BR122" s="8"/>
      <c r="BT122" s="8"/>
      <c r="BU122" s="8"/>
      <c r="BV122" s="8"/>
      <c r="BX122" s="8" t="n">
        <f aca="false">AD122+BW122</f>
        <v>11.6833333333333</v>
      </c>
      <c r="BY122" s="8"/>
      <c r="BZ122" s="8"/>
      <c r="CA122" s="8"/>
      <c r="CB122" s="8"/>
      <c r="CC122" s="8"/>
      <c r="CD122" s="8"/>
      <c r="CE122" s="8"/>
      <c r="CF122" s="17"/>
      <c r="CG122" s="17"/>
      <c r="CH122" s="17"/>
      <c r="CM122" s="8" t="n">
        <f aca="false">Q122/AC122</f>
        <v>0.222182596291013</v>
      </c>
      <c r="DD122" s="1" t="s">
        <v>332</v>
      </c>
    </row>
    <row r="123" customFormat="false" ht="12.75" hidden="false" customHeight="false" outlineLevel="0" collapsed="false">
      <c r="A123" s="3" t="n">
        <v>1405</v>
      </c>
      <c r="B123" s="5" t="s">
        <v>526</v>
      </c>
      <c r="C123" s="5" t="s">
        <v>542</v>
      </c>
      <c r="D123" s="1" t="s">
        <v>509</v>
      </c>
      <c r="E123" s="5" t="s">
        <v>528</v>
      </c>
      <c r="F123" s="1" t="s">
        <v>383</v>
      </c>
      <c r="G123" s="1" t="s">
        <v>323</v>
      </c>
      <c r="H123" s="1" t="s">
        <v>360</v>
      </c>
      <c r="I123" s="1" t="s">
        <v>25</v>
      </c>
      <c r="J123" s="1" t="s">
        <v>59</v>
      </c>
      <c r="K123" s="1" t="s">
        <v>387</v>
      </c>
      <c r="L123" s="1" t="n">
        <v>1</v>
      </c>
      <c r="M123" s="1"/>
      <c r="P123" s="1"/>
      <c r="Q123" s="8" t="n">
        <f aca="false">(3+(11/20))/2</f>
        <v>1.775</v>
      </c>
      <c r="R123" s="8" t="n">
        <f aca="false">Q123/L123</f>
        <v>1.775</v>
      </c>
      <c r="Z123" s="7"/>
      <c r="AA123" s="7"/>
      <c r="AB123" s="7"/>
      <c r="AC123" s="8" t="n">
        <f aca="false">(15+(19/20)+(6/240))/2</f>
        <v>7.9875</v>
      </c>
      <c r="AD123" s="8" t="n">
        <f aca="false">AC123/L123</f>
        <v>7.9875</v>
      </c>
      <c r="AL123" s="6"/>
      <c r="AN123" s="6"/>
      <c r="AO123" s="6"/>
      <c r="AP123" s="6"/>
      <c r="AT123" s="1"/>
      <c r="AU123" s="1"/>
      <c r="AV123" s="1"/>
      <c r="AW123" s="1"/>
      <c r="AX123" s="1"/>
      <c r="AY123" s="1"/>
      <c r="AZ123" s="1"/>
      <c r="BA123" s="1"/>
      <c r="BI123" s="8"/>
      <c r="BJ123" s="8"/>
      <c r="BL123" s="8"/>
      <c r="BM123" s="8"/>
      <c r="BN123" s="8"/>
      <c r="BO123" s="8"/>
      <c r="BP123" s="8" t="n">
        <f aca="false">R123+BO123</f>
        <v>1.775</v>
      </c>
      <c r="BQ123" s="8"/>
      <c r="BR123" s="8"/>
      <c r="BT123" s="8"/>
      <c r="BU123" s="8"/>
      <c r="BV123" s="8"/>
      <c r="BX123" s="8" t="n">
        <f aca="false">AD123+BW123</f>
        <v>7.9875</v>
      </c>
      <c r="BY123" s="8"/>
      <c r="BZ123" s="8"/>
      <c r="CA123" s="8"/>
      <c r="CB123" s="8"/>
      <c r="CC123" s="8"/>
      <c r="CD123" s="8"/>
      <c r="CE123" s="8"/>
      <c r="CF123" s="17"/>
      <c r="CG123" s="17"/>
      <c r="CH123" s="17"/>
      <c r="CM123" s="8" t="n">
        <f aca="false">Q123/AC123</f>
        <v>0.222222222222222</v>
      </c>
      <c r="DD123" s="1" t="s">
        <v>360</v>
      </c>
      <c r="DE123" s="1" t="s">
        <v>543</v>
      </c>
    </row>
    <row r="124" customFormat="false" ht="12.75" hidden="false" customHeight="false" outlineLevel="0" collapsed="false">
      <c r="A124" s="3" t="n">
        <v>1405</v>
      </c>
      <c r="B124" s="5" t="s">
        <v>526</v>
      </c>
      <c r="C124" s="5" t="s">
        <v>544</v>
      </c>
      <c r="D124" s="1" t="s">
        <v>509</v>
      </c>
      <c r="E124" s="5" t="s">
        <v>528</v>
      </c>
      <c r="F124" s="1" t="s">
        <v>545</v>
      </c>
      <c r="G124" s="1" t="s">
        <v>323</v>
      </c>
      <c r="H124" s="1" t="s">
        <v>506</v>
      </c>
      <c r="I124" s="1" t="s">
        <v>25</v>
      </c>
      <c r="J124" s="1" t="s">
        <v>15</v>
      </c>
      <c r="K124" s="1" t="s">
        <v>387</v>
      </c>
      <c r="L124" s="1" t="n">
        <v>1</v>
      </c>
      <c r="M124" s="1"/>
      <c r="P124" s="1"/>
      <c r="Q124" s="8" t="n">
        <v>1.775</v>
      </c>
      <c r="R124" s="8" t="n">
        <f aca="false">Q124/L124</f>
        <v>1.775</v>
      </c>
      <c r="Z124" s="7"/>
      <c r="AA124" s="7"/>
      <c r="AB124" s="7"/>
      <c r="AC124" s="8" t="n">
        <v>7.9875</v>
      </c>
      <c r="AD124" s="8" t="n">
        <f aca="false">AC124/L124</f>
        <v>7.9875</v>
      </c>
      <c r="AL124" s="6"/>
      <c r="AN124" s="6"/>
      <c r="AO124" s="6"/>
      <c r="AP124" s="6"/>
      <c r="AT124" s="1"/>
      <c r="AU124" s="1"/>
      <c r="AV124" s="1"/>
      <c r="AW124" s="1"/>
      <c r="AX124" s="1"/>
      <c r="AY124" s="1"/>
      <c r="AZ124" s="1"/>
      <c r="BA124" s="1"/>
      <c r="BI124" s="8"/>
      <c r="BJ124" s="8"/>
      <c r="BL124" s="8"/>
      <c r="BM124" s="8"/>
      <c r="BN124" s="8"/>
      <c r="BO124" s="8"/>
      <c r="BP124" s="8" t="n">
        <f aca="false">R124+BO124</f>
        <v>1.775</v>
      </c>
      <c r="BQ124" s="8"/>
      <c r="BR124" s="8"/>
      <c r="BT124" s="8"/>
      <c r="BU124" s="8"/>
      <c r="BV124" s="8"/>
      <c r="BX124" s="8" t="n">
        <f aca="false">AD124+BW124</f>
        <v>7.9875</v>
      </c>
      <c r="BY124" s="8"/>
      <c r="BZ124" s="8"/>
      <c r="CA124" s="8"/>
      <c r="CB124" s="8"/>
      <c r="CC124" s="8"/>
      <c r="CD124" s="8"/>
      <c r="CE124" s="8"/>
      <c r="CF124" s="17"/>
      <c r="CG124" s="17"/>
      <c r="CH124" s="17"/>
      <c r="CM124" s="8" t="n">
        <f aca="false">Q124/AC124</f>
        <v>0.222222222222222</v>
      </c>
      <c r="DD124" s="1" t="s">
        <v>506</v>
      </c>
    </row>
    <row r="125" customFormat="false" ht="12.75" hidden="false" customHeight="false" outlineLevel="0" collapsed="false">
      <c r="A125" s="3" t="n">
        <v>1405</v>
      </c>
      <c r="B125" s="5" t="s">
        <v>526</v>
      </c>
      <c r="C125" s="5" t="s">
        <v>546</v>
      </c>
      <c r="D125" s="1" t="s">
        <v>509</v>
      </c>
      <c r="E125" s="5" t="s">
        <v>528</v>
      </c>
      <c r="F125" s="1" t="s">
        <v>359</v>
      </c>
      <c r="G125" s="1" t="s">
        <v>323</v>
      </c>
      <c r="H125" s="1" t="s">
        <v>360</v>
      </c>
      <c r="I125" s="1" t="s">
        <v>25</v>
      </c>
      <c r="J125" s="1" t="s">
        <v>59</v>
      </c>
      <c r="K125" s="1" t="s">
        <v>547</v>
      </c>
      <c r="L125" s="1" t="n">
        <v>1</v>
      </c>
      <c r="M125" s="1"/>
      <c r="N125" s="7" t="n">
        <v>1</v>
      </c>
      <c r="O125" s="1" t="n">
        <v>10</v>
      </c>
      <c r="P125" s="1" t="n">
        <v>3</v>
      </c>
      <c r="Q125" s="8" t="n">
        <f aca="false">N125+(O125/20)+(P125/240)</f>
        <v>1.5125</v>
      </c>
      <c r="R125" s="8" t="n">
        <f aca="false">Q125/L125</f>
        <v>1.5125</v>
      </c>
      <c r="Z125" s="7" t="n">
        <v>6</v>
      </c>
      <c r="AA125" s="7" t="n">
        <v>16</v>
      </c>
      <c r="AB125" s="7" t="n">
        <v>0</v>
      </c>
      <c r="AC125" s="8" t="n">
        <f aca="false">Z125+(AA125/20)+(AB125/240)</f>
        <v>6.8</v>
      </c>
      <c r="AD125" s="8" t="n">
        <f aca="false">AC125/L125</f>
        <v>6.8</v>
      </c>
      <c r="AL125" s="6"/>
      <c r="AN125" s="6"/>
      <c r="AO125" s="6"/>
      <c r="AP125" s="6"/>
      <c r="AT125" s="1"/>
      <c r="AU125" s="1"/>
      <c r="AV125" s="1"/>
      <c r="AW125" s="1"/>
      <c r="AX125" s="1"/>
      <c r="AY125" s="1"/>
      <c r="AZ125" s="1"/>
      <c r="BA125" s="1"/>
      <c r="BI125" s="8"/>
      <c r="BJ125" s="8"/>
      <c r="BL125" s="8"/>
      <c r="BM125" s="8"/>
      <c r="BN125" s="8"/>
      <c r="BO125" s="8"/>
      <c r="BP125" s="8" t="n">
        <f aca="false">R125+BO125</f>
        <v>1.5125</v>
      </c>
      <c r="BQ125" s="8"/>
      <c r="BR125" s="8"/>
      <c r="BT125" s="8"/>
      <c r="BU125" s="8"/>
      <c r="BV125" s="8"/>
      <c r="BX125" s="8" t="n">
        <f aca="false">AD125+BW125</f>
        <v>6.8</v>
      </c>
      <c r="BY125" s="8"/>
      <c r="BZ125" s="8"/>
      <c r="CA125" s="8"/>
      <c r="CB125" s="8"/>
      <c r="CC125" s="8"/>
      <c r="CD125" s="8"/>
      <c r="CE125" s="8"/>
      <c r="CF125" s="17"/>
      <c r="CG125" s="17"/>
      <c r="CH125" s="17"/>
      <c r="CM125" s="8" t="n">
        <f aca="false">Q125/AC125</f>
        <v>0.222426470588235</v>
      </c>
      <c r="CO125" s="8"/>
      <c r="DD125" s="1" t="s">
        <v>360</v>
      </c>
    </row>
    <row r="126" customFormat="false" ht="12.75" hidden="false" customHeight="false" outlineLevel="0" collapsed="false">
      <c r="A126" s="3" t="n">
        <v>1405</v>
      </c>
      <c r="B126" s="5" t="s">
        <v>526</v>
      </c>
      <c r="C126" s="5" t="s">
        <v>548</v>
      </c>
      <c r="D126" s="1" t="s">
        <v>509</v>
      </c>
      <c r="E126" s="5" t="s">
        <v>528</v>
      </c>
      <c r="F126" s="1" t="s">
        <v>393</v>
      </c>
      <c r="G126" s="1" t="s">
        <v>323</v>
      </c>
      <c r="H126" s="1" t="s">
        <v>394</v>
      </c>
      <c r="I126" s="1" t="s">
        <v>25</v>
      </c>
      <c r="J126" s="1" t="s">
        <v>75</v>
      </c>
      <c r="K126" s="1" t="s">
        <v>547</v>
      </c>
      <c r="L126" s="1" t="n">
        <v>1</v>
      </c>
      <c r="M126" s="1"/>
      <c r="N126" s="7" t="n">
        <v>1</v>
      </c>
      <c r="O126" s="1" t="n">
        <v>10</v>
      </c>
      <c r="P126" s="1" t="n">
        <v>10</v>
      </c>
      <c r="Q126" s="8" t="n">
        <f aca="false">N126+(O126/20)+(P126/240)</f>
        <v>1.54166666666667</v>
      </c>
      <c r="R126" s="8" t="n">
        <f aca="false">Q126/L126</f>
        <v>1.54166666666667</v>
      </c>
      <c r="Z126" s="7" t="n">
        <v>6</v>
      </c>
      <c r="AA126" s="7" t="n">
        <v>19</v>
      </c>
      <c r="AB126" s="7" t="n">
        <v>1</v>
      </c>
      <c r="AC126" s="8" t="n">
        <f aca="false">Z126+(AA126/20)+(AB126/240)</f>
        <v>6.95416666666667</v>
      </c>
      <c r="AD126" s="8" t="n">
        <f aca="false">AC126/L126</f>
        <v>6.95416666666667</v>
      </c>
      <c r="AL126" s="6"/>
      <c r="AN126" s="6"/>
      <c r="AO126" s="6"/>
      <c r="AP126" s="6"/>
      <c r="AT126" s="1"/>
      <c r="AU126" s="1"/>
      <c r="AV126" s="1"/>
      <c r="AW126" s="1"/>
      <c r="AX126" s="1"/>
      <c r="AY126" s="1"/>
      <c r="AZ126" s="1"/>
      <c r="BA126" s="1"/>
      <c r="BI126" s="8"/>
      <c r="BJ126" s="8"/>
      <c r="BL126" s="8"/>
      <c r="BM126" s="8"/>
      <c r="BN126" s="8"/>
      <c r="BO126" s="8"/>
      <c r="BP126" s="8" t="n">
        <f aca="false">R126+BO126</f>
        <v>1.54166666666667</v>
      </c>
      <c r="BQ126" s="8"/>
      <c r="BR126" s="8"/>
      <c r="BT126" s="8"/>
      <c r="BU126" s="8"/>
      <c r="BV126" s="8"/>
      <c r="BX126" s="8" t="n">
        <f aca="false">AD126+BW126</f>
        <v>6.95416666666667</v>
      </c>
      <c r="BY126" s="8"/>
      <c r="BZ126" s="8"/>
      <c r="CA126" s="8"/>
      <c r="CB126" s="8"/>
      <c r="CC126" s="8"/>
      <c r="CD126" s="8"/>
      <c r="CE126" s="8"/>
      <c r="CF126" s="17"/>
      <c r="CG126" s="17"/>
      <c r="CH126" s="17"/>
      <c r="CM126" s="8" t="n">
        <f aca="false">Q126/AC126</f>
        <v>0.221689634511684</v>
      </c>
      <c r="DD126" s="1" t="s">
        <v>394</v>
      </c>
    </row>
    <row r="127" customFormat="false" ht="12.75" hidden="false" customHeight="false" outlineLevel="0" collapsed="false">
      <c r="A127" s="3" t="n">
        <v>1405</v>
      </c>
      <c r="B127" s="5" t="s">
        <v>526</v>
      </c>
      <c r="C127" s="5" t="s">
        <v>549</v>
      </c>
      <c r="D127" s="1" t="s">
        <v>509</v>
      </c>
      <c r="E127" s="5" t="s">
        <v>528</v>
      </c>
      <c r="F127" s="1" t="s">
        <v>550</v>
      </c>
      <c r="G127" s="1" t="s">
        <v>323</v>
      </c>
      <c r="H127" s="1" t="s">
        <v>443</v>
      </c>
      <c r="I127" s="1" t="s">
        <v>25</v>
      </c>
      <c r="J127" s="1" t="s">
        <v>35</v>
      </c>
      <c r="K127" s="1" t="s">
        <v>382</v>
      </c>
      <c r="M127" s="1" t="n">
        <v>16</v>
      </c>
      <c r="O127" s="1" t="n">
        <v>12</v>
      </c>
      <c r="P127" s="1" t="n">
        <v>5</v>
      </c>
      <c r="Q127" s="8" t="n">
        <f aca="false">N127+(O127/20)+(P127/240)</f>
        <v>0.620833333333333</v>
      </c>
      <c r="S127" s="9" t="n">
        <f aca="false">((N127*20)+O127+(P127/12))/M127</f>
        <v>0.776041666666667</v>
      </c>
      <c r="Z127" s="7" t="n">
        <v>2</v>
      </c>
      <c r="AA127" s="7" t="n">
        <v>16</v>
      </c>
      <c r="AB127" s="7" t="n">
        <v>0</v>
      </c>
      <c r="AC127" s="8" t="n">
        <f aca="false">Z127+(AA127/20)+(AB127/240)</f>
        <v>2.8</v>
      </c>
      <c r="AE127" s="9" t="n">
        <f aca="false">((Z127*20)+AA127+(AB127/12))/M127</f>
        <v>3.5</v>
      </c>
      <c r="AL127" s="6"/>
      <c r="AN127" s="6"/>
      <c r="AO127" s="6"/>
      <c r="AP127" s="6"/>
      <c r="AT127" s="1"/>
      <c r="AU127" s="1"/>
      <c r="AV127" s="1"/>
      <c r="AW127" s="1"/>
      <c r="AX127" s="1"/>
      <c r="AY127" s="1"/>
      <c r="AZ127" s="1"/>
      <c r="BA127" s="1"/>
      <c r="BJ127" s="8"/>
      <c r="BM127" s="8"/>
      <c r="BN127" s="8"/>
      <c r="BQ127" s="8"/>
      <c r="BR127" s="8"/>
      <c r="BS127" s="8"/>
      <c r="BT127" s="8"/>
      <c r="BU127" s="8"/>
      <c r="BV127" s="8"/>
      <c r="BX127" s="8"/>
      <c r="BY127" s="8"/>
      <c r="BZ127" s="8"/>
      <c r="CA127" s="8"/>
      <c r="CB127" s="8"/>
      <c r="CC127" s="8"/>
      <c r="CD127" s="8"/>
      <c r="CE127" s="8"/>
      <c r="CF127" s="17"/>
      <c r="CG127" s="17"/>
      <c r="CH127" s="17"/>
      <c r="CM127" s="8" t="n">
        <f aca="false">Q127/AC127</f>
        <v>0.221726190476191</v>
      </c>
      <c r="DD127" s="1" t="s">
        <v>443</v>
      </c>
    </row>
    <row r="128" customFormat="false" ht="12.75" hidden="false" customHeight="false" outlineLevel="0" collapsed="false">
      <c r="B128" s="5"/>
      <c r="M128" s="1"/>
      <c r="P128" s="1"/>
      <c r="Z128" s="7"/>
      <c r="AA128" s="7"/>
      <c r="AB128" s="7"/>
      <c r="AC128" s="8"/>
      <c r="AD128" s="8"/>
      <c r="AL128" s="6"/>
      <c r="AN128" s="6"/>
      <c r="AO128" s="6"/>
      <c r="AP128" s="6"/>
      <c r="AT128" s="1"/>
      <c r="AU128" s="1"/>
      <c r="AV128" s="1"/>
      <c r="AW128" s="1"/>
      <c r="AX128" s="1"/>
      <c r="AY128" s="1"/>
      <c r="AZ128" s="1"/>
      <c r="BA128" s="1"/>
      <c r="BB128" s="8"/>
      <c r="BC128" s="8"/>
      <c r="BD128" s="8"/>
      <c r="BE128" s="8"/>
      <c r="BF128" s="8"/>
      <c r="BJ128" s="8"/>
      <c r="BM128" s="8"/>
      <c r="BN128" s="8"/>
      <c r="BQ128" s="8"/>
      <c r="BR128" s="8"/>
      <c r="BS128" s="8"/>
      <c r="BT128" s="8"/>
      <c r="BU128" s="8"/>
      <c r="BV128" s="8"/>
      <c r="BX128" s="8"/>
      <c r="BY128" s="8"/>
      <c r="BZ128" s="8"/>
      <c r="CA128" s="8"/>
      <c r="CB128" s="8"/>
      <c r="CC128" s="8"/>
      <c r="CD128" s="8"/>
      <c r="CE128" s="8"/>
      <c r="CF128" s="17"/>
      <c r="CG128" s="17"/>
      <c r="CH128" s="17"/>
    </row>
    <row r="129" customFormat="false" ht="12.75" hidden="false" customHeight="false" outlineLevel="0" collapsed="false">
      <c r="A129" s="3" t="n">
        <v>1405</v>
      </c>
      <c r="B129" s="5" t="s">
        <v>181</v>
      </c>
      <c r="C129" s="5" t="s">
        <v>551</v>
      </c>
      <c r="D129" s="1" t="s">
        <v>552</v>
      </c>
      <c r="E129" s="5" t="s">
        <v>553</v>
      </c>
      <c r="F129" s="1" t="s">
        <v>554</v>
      </c>
      <c r="G129" s="1" t="s">
        <v>323</v>
      </c>
      <c r="H129" s="1" t="s">
        <v>399</v>
      </c>
      <c r="I129" s="1" t="s">
        <v>21</v>
      </c>
      <c r="J129" s="1" t="s">
        <v>11</v>
      </c>
      <c r="K129" s="1" t="s">
        <v>354</v>
      </c>
      <c r="L129" s="1" t="n">
        <v>2</v>
      </c>
      <c r="M129" s="1"/>
      <c r="N129" s="7" t="n">
        <v>7</v>
      </c>
      <c r="O129" s="1" t="n">
        <v>15</v>
      </c>
      <c r="P129" s="1" t="n">
        <v>1</v>
      </c>
      <c r="Q129" s="8" t="n">
        <f aca="false">N129+(O129/20)+(P129/240)</f>
        <v>7.75416666666667</v>
      </c>
      <c r="R129" s="8" t="n">
        <f aca="false">Q129/L129</f>
        <v>3.87708333333333</v>
      </c>
      <c r="Z129" s="7" t="n">
        <v>34</v>
      </c>
      <c r="AA129" s="7" t="n">
        <v>18</v>
      </c>
      <c r="AB129" s="7" t="n">
        <v>2</v>
      </c>
      <c r="AC129" s="8" t="n">
        <f aca="false">Z129+(AA129/20)+(AB129/240)</f>
        <v>34.9083333333333</v>
      </c>
      <c r="AD129" s="8" t="n">
        <f aca="false">AC129/L129</f>
        <v>17.4541666666667</v>
      </c>
      <c r="AL129" s="6"/>
      <c r="AN129" s="6"/>
      <c r="AO129" s="6"/>
      <c r="AP129" s="6"/>
      <c r="AT129" s="1"/>
      <c r="AU129" s="1"/>
      <c r="AV129" s="1"/>
      <c r="AW129" s="1"/>
      <c r="AX129" s="1"/>
      <c r="AY129" s="1"/>
      <c r="AZ129" s="1"/>
      <c r="BA129" s="1"/>
      <c r="BB129" s="8" t="n">
        <v>3.87708333333333</v>
      </c>
      <c r="BH129" s="1" t="n">
        <f aca="false">(50+110)/2</f>
        <v>80</v>
      </c>
      <c r="BI129" s="8" t="n">
        <f aca="false">BJ129/BH129</f>
        <v>0.071484375</v>
      </c>
      <c r="BJ129" s="8" t="n">
        <f aca="false">(3+(14/20)+7+(14/20)+(9/240))/2</f>
        <v>5.71875</v>
      </c>
      <c r="BL129" s="8" t="n">
        <f aca="false">(BJ129+BK129)/L129</f>
        <v>2.859375</v>
      </c>
      <c r="BM129" s="8"/>
      <c r="BN129" s="8" t="n">
        <f aca="false">((16/20)+(2/240))/4</f>
        <v>0.202083333333333</v>
      </c>
      <c r="BO129" s="8" t="n">
        <f aca="false">BL129+BM129+BN129</f>
        <v>3.06145833333333</v>
      </c>
      <c r="BP129" s="8" t="n">
        <f aca="false">R129+BO129</f>
        <v>6.93854166666667</v>
      </c>
      <c r="BQ129" s="8"/>
      <c r="BR129" s="8"/>
      <c r="BS129" s="8" t="n">
        <f aca="false">BT129/BH129</f>
        <v>0.321875</v>
      </c>
      <c r="BT129" s="8" t="n">
        <f aca="false">(16+(13/20)+(4/240)+34+(16/20)+(8/240))/2</f>
        <v>25.75</v>
      </c>
      <c r="BU129" s="8"/>
      <c r="BV129" s="8" t="n">
        <f aca="false">(3+(12/20)+(10/240))/4</f>
        <v>0.910416666666667</v>
      </c>
      <c r="BW129" s="8" t="n">
        <f aca="false">((BT129/L129)+BV129)</f>
        <v>13.7854166666667</v>
      </c>
      <c r="BX129" s="8" t="n">
        <f aca="false">AD129+BW129</f>
        <v>31.2395833333333</v>
      </c>
      <c r="BY129" s="8"/>
      <c r="BZ129" s="8"/>
      <c r="CA129" s="8"/>
      <c r="CB129" s="8"/>
      <c r="CC129" s="8"/>
      <c r="CD129" s="8"/>
      <c r="CE129" s="8"/>
      <c r="CF129" s="17" t="n">
        <f aca="false">BL129/BP129</f>
        <v>0.412100285242456</v>
      </c>
      <c r="CG129" s="17" t="n">
        <f aca="false">(BM129+BN129)/BP129</f>
        <v>0.0291247560426362</v>
      </c>
      <c r="CH129" s="17" t="n">
        <f aca="false">BO129/BP129</f>
        <v>0.441225041285092</v>
      </c>
      <c r="CM129" s="8" t="n">
        <f aca="false">Q129/AC129</f>
        <v>0.222129386488422</v>
      </c>
      <c r="DD129" s="1" t="s">
        <v>399</v>
      </c>
      <c r="DE129" s="1" t="s">
        <v>555</v>
      </c>
    </row>
    <row r="130" customFormat="false" ht="12.75" hidden="false" customHeight="false" outlineLevel="0" collapsed="false">
      <c r="A130" s="3" t="n">
        <v>1405</v>
      </c>
      <c r="B130" s="5" t="s">
        <v>181</v>
      </c>
      <c r="C130" s="5" t="s">
        <v>556</v>
      </c>
      <c r="D130" s="1" t="s">
        <v>552</v>
      </c>
      <c r="E130" s="5" t="s">
        <v>553</v>
      </c>
      <c r="F130" s="1" t="s">
        <v>554</v>
      </c>
      <c r="G130" s="1" t="s">
        <v>323</v>
      </c>
      <c r="H130" s="1" t="s">
        <v>399</v>
      </c>
      <c r="I130" s="1" t="s">
        <v>21</v>
      </c>
      <c r="J130" s="1" t="s">
        <v>11</v>
      </c>
      <c r="K130" s="1" t="s">
        <v>354</v>
      </c>
      <c r="L130" s="1" t="n">
        <v>2</v>
      </c>
      <c r="M130" s="1"/>
      <c r="N130" s="7" t="n">
        <v>6</v>
      </c>
      <c r="O130" s="1" t="n">
        <v>19</v>
      </c>
      <c r="P130" s="1" t="n">
        <v>4</v>
      </c>
      <c r="Q130" s="8" t="n">
        <f aca="false">N130+(O130/20)+(P130/240)</f>
        <v>6.96666666666667</v>
      </c>
      <c r="R130" s="8" t="n">
        <f aca="false">Q130/L130</f>
        <v>3.48333333333333</v>
      </c>
      <c r="Z130" s="7" t="n">
        <v>31</v>
      </c>
      <c r="AA130" s="7" t="n">
        <v>8</v>
      </c>
      <c r="AB130" s="7" t="n">
        <v>2</v>
      </c>
      <c r="AC130" s="8" t="n">
        <f aca="false">Z130+(AA130/20)+(AB130/240)</f>
        <v>31.4083333333333</v>
      </c>
      <c r="AD130" s="8" t="n">
        <f aca="false">AC130/L130</f>
        <v>15.7041666666667</v>
      </c>
      <c r="AL130" s="6"/>
      <c r="AN130" s="6"/>
      <c r="AO130" s="6"/>
      <c r="AP130" s="6"/>
      <c r="AT130" s="1"/>
      <c r="AU130" s="1"/>
      <c r="AV130" s="1"/>
      <c r="AW130" s="1"/>
      <c r="AX130" s="1"/>
      <c r="AY130" s="1"/>
      <c r="AZ130" s="1"/>
      <c r="BA130" s="1"/>
      <c r="BB130" s="8" t="n">
        <v>3.48333333333333</v>
      </c>
      <c r="BH130" s="1" t="n">
        <v>80</v>
      </c>
      <c r="BI130" s="8" t="n">
        <v>0.071484375</v>
      </c>
      <c r="BJ130" s="8" t="n">
        <v>5.71875</v>
      </c>
      <c r="BL130" s="8" t="n">
        <v>2.859375</v>
      </c>
      <c r="BM130" s="8"/>
      <c r="BN130" s="8" t="n">
        <v>0.202083333333333</v>
      </c>
      <c r="BO130" s="8" t="n">
        <f aca="false">BL130+BM130+BN130</f>
        <v>3.06145833333333</v>
      </c>
      <c r="BP130" s="8" t="n">
        <f aca="false">R130+BO130</f>
        <v>6.54479166666667</v>
      </c>
      <c r="BQ130" s="8"/>
      <c r="BR130" s="8"/>
      <c r="BS130" s="8" t="n">
        <v>0.321875</v>
      </c>
      <c r="BT130" s="8" t="n">
        <v>25.75</v>
      </c>
      <c r="BU130" s="8"/>
      <c r="BV130" s="8" t="n">
        <v>0.910416666666667</v>
      </c>
      <c r="BW130" s="8" t="n">
        <f aca="false">((BT130/L130)+BV130)</f>
        <v>13.7854166666667</v>
      </c>
      <c r="BX130" s="8" t="n">
        <f aca="false">AD130+BW130</f>
        <v>29.4895833333333</v>
      </c>
      <c r="BY130" s="8"/>
      <c r="BZ130" s="8"/>
      <c r="CA130" s="8"/>
      <c r="CB130" s="8"/>
      <c r="CC130" s="8"/>
      <c r="CD130" s="8"/>
      <c r="CE130" s="8"/>
      <c r="CF130" s="17" t="n">
        <f aca="false">BL130/BP130</f>
        <v>0.436893203883495</v>
      </c>
      <c r="CG130" s="17" t="n">
        <f aca="false">(BM130+BN130)/BP130</f>
        <v>0.0308769696005093</v>
      </c>
      <c r="CH130" s="17" t="n">
        <f aca="false">BO130/BP130</f>
        <v>0.467770173484004</v>
      </c>
      <c r="CM130" s="8" t="n">
        <f aca="false">Q130/AC130</f>
        <v>0.221809498540727</v>
      </c>
      <c r="DD130" s="1" t="s">
        <v>399</v>
      </c>
      <c r="DE130" s="1" t="s">
        <v>557</v>
      </c>
    </row>
    <row r="131" customFormat="false" ht="12.75" hidden="false" customHeight="false" outlineLevel="0" collapsed="false">
      <c r="A131" s="3" t="n">
        <v>1405</v>
      </c>
      <c r="B131" s="5" t="s">
        <v>181</v>
      </c>
      <c r="C131" s="5" t="s">
        <v>558</v>
      </c>
      <c r="D131" s="1" t="s">
        <v>552</v>
      </c>
      <c r="E131" s="5" t="s">
        <v>553</v>
      </c>
      <c r="F131" s="1" t="s">
        <v>495</v>
      </c>
      <c r="G131" s="1" t="s">
        <v>323</v>
      </c>
      <c r="H131" s="1" t="s">
        <v>490</v>
      </c>
      <c r="I131" s="1" t="s">
        <v>21</v>
      </c>
      <c r="J131" s="1" t="s">
        <v>11</v>
      </c>
      <c r="K131" s="1" t="s">
        <v>382</v>
      </c>
      <c r="M131" s="1" t="n">
        <v>11</v>
      </c>
      <c r="N131" s="7" t="n">
        <v>2</v>
      </c>
      <c r="O131" s="1" t="n">
        <v>0</v>
      </c>
      <c r="P131" s="1" t="n">
        <v>8</v>
      </c>
      <c r="Q131" s="8" t="n">
        <f aca="false">N131+(O131/20)+(P131/240)</f>
        <v>2.03333333333333</v>
      </c>
      <c r="S131" s="9" t="n">
        <f aca="false">((N131*20)+O131+(P131/12))/M131</f>
        <v>3.6969696969697</v>
      </c>
      <c r="Z131" s="7" t="n">
        <v>9</v>
      </c>
      <c r="AA131" s="7" t="n">
        <v>3</v>
      </c>
      <c r="AB131" s="7" t="n">
        <v>4</v>
      </c>
      <c r="AC131" s="8" t="n">
        <f aca="false">Z131+(AA131/20)+(AB131/240)</f>
        <v>9.16666666666667</v>
      </c>
      <c r="AE131" s="9" t="n">
        <f aca="false">((Z131*20)+AA131+(AB131/12))/M131</f>
        <v>16.6666666666667</v>
      </c>
      <c r="AL131" s="6"/>
      <c r="AN131" s="6"/>
      <c r="AO131" s="6"/>
      <c r="AP131" s="6"/>
      <c r="AT131" s="1"/>
      <c r="AU131" s="1"/>
      <c r="AV131" s="1"/>
      <c r="AW131" s="1"/>
      <c r="AX131" s="1"/>
      <c r="AY131" s="1"/>
      <c r="AZ131" s="1"/>
      <c r="BA131" s="1"/>
      <c r="BI131" s="8"/>
      <c r="BJ131" s="8"/>
      <c r="BM131" s="8"/>
      <c r="BN131" s="8"/>
      <c r="BO131" s="8"/>
      <c r="BQ131" s="8"/>
      <c r="BR131" s="8"/>
      <c r="BS131" s="8"/>
      <c r="BT131" s="8"/>
      <c r="BU131" s="8"/>
      <c r="BV131" s="8"/>
      <c r="BW131" s="8"/>
      <c r="CC131" s="8"/>
      <c r="CD131" s="8"/>
      <c r="CE131" s="8"/>
      <c r="CF131" s="17"/>
      <c r="CG131" s="17"/>
      <c r="CH131" s="17"/>
      <c r="CM131" s="8" t="n">
        <f aca="false">Q131/AC131</f>
        <v>0.221818181818182</v>
      </c>
      <c r="DD131" s="1" t="s">
        <v>490</v>
      </c>
    </row>
    <row r="132" customFormat="false" ht="12.75" hidden="false" customHeight="false" outlineLevel="0" collapsed="false">
      <c r="A132" s="3" t="n">
        <v>1405</v>
      </c>
      <c r="B132" s="5" t="s">
        <v>181</v>
      </c>
      <c r="C132" s="5" t="s">
        <v>559</v>
      </c>
      <c r="D132" s="1" t="s">
        <v>552</v>
      </c>
      <c r="E132" s="5" t="s">
        <v>553</v>
      </c>
      <c r="F132" s="1" t="s">
        <v>538</v>
      </c>
      <c r="G132" s="1" t="s">
        <v>323</v>
      </c>
      <c r="H132" s="1" t="s">
        <v>490</v>
      </c>
      <c r="I132" s="1" t="s">
        <v>21</v>
      </c>
      <c r="J132" s="1" t="s">
        <v>11</v>
      </c>
      <c r="K132" s="1" t="s">
        <v>382</v>
      </c>
      <c r="M132" s="1" t="n">
        <v>10.25</v>
      </c>
      <c r="N132" s="7" t="n">
        <v>1</v>
      </c>
      <c r="O132" s="1" t="n">
        <v>17</v>
      </c>
      <c r="P132" s="1" t="n">
        <v>11</v>
      </c>
      <c r="Q132" s="8" t="n">
        <f aca="false">N132+(O132/20)+(P132/240)</f>
        <v>1.89583333333333</v>
      </c>
      <c r="S132" s="9" t="n">
        <f aca="false">((N132*20)+O132+(P132/12))/M132</f>
        <v>3.69918699186992</v>
      </c>
      <c r="Z132" s="7" t="n">
        <v>8</v>
      </c>
      <c r="AA132" s="7" t="n">
        <v>10</v>
      </c>
      <c r="AB132" s="7" t="n">
        <v>10</v>
      </c>
      <c r="AC132" s="8" t="n">
        <f aca="false">Z132+(AA132/20)+(AB132/240)</f>
        <v>8.54166666666667</v>
      </c>
      <c r="AE132" s="9" t="n">
        <f aca="false">((Z132*20)+AA132+(AB132/12))/M132</f>
        <v>16.6666666666667</v>
      </c>
      <c r="AL132" s="6"/>
      <c r="AN132" s="6"/>
      <c r="AO132" s="6"/>
      <c r="AP132" s="6"/>
      <c r="AT132" s="1"/>
      <c r="AU132" s="1"/>
      <c r="AV132" s="1"/>
      <c r="AW132" s="1"/>
      <c r="AX132" s="1"/>
      <c r="AY132" s="1"/>
      <c r="AZ132" s="1"/>
      <c r="BA132" s="1"/>
      <c r="BI132" s="8"/>
      <c r="BJ132" s="8"/>
      <c r="BM132" s="8"/>
      <c r="BN132" s="8"/>
      <c r="BO132" s="8"/>
      <c r="BQ132" s="8"/>
      <c r="BR132" s="8"/>
      <c r="BS132" s="8"/>
      <c r="BT132" s="8"/>
      <c r="BU132" s="8"/>
      <c r="BV132" s="8"/>
      <c r="BW132" s="8"/>
      <c r="CC132" s="8"/>
      <c r="CD132" s="8"/>
      <c r="CE132" s="8"/>
      <c r="CF132" s="17"/>
      <c r="CG132" s="17"/>
      <c r="CH132" s="17"/>
      <c r="CM132" s="8" t="n">
        <f aca="false">Q132/AC132</f>
        <v>0.221951219512195</v>
      </c>
      <c r="DD132" s="1" t="s">
        <v>490</v>
      </c>
    </row>
    <row r="133" customFormat="false" ht="12.75" hidden="false" customHeight="false" outlineLevel="0" collapsed="false">
      <c r="A133" s="3" t="n">
        <v>1405</v>
      </c>
      <c r="B133" s="5" t="s">
        <v>181</v>
      </c>
      <c r="C133" s="5" t="n">
        <v>114.2</v>
      </c>
      <c r="D133" s="1" t="s">
        <v>552</v>
      </c>
      <c r="E133" s="5" t="s">
        <v>553</v>
      </c>
      <c r="F133" s="1" t="s">
        <v>356</v>
      </c>
      <c r="G133" s="1" t="s">
        <v>323</v>
      </c>
      <c r="H133" s="1" t="s">
        <v>357</v>
      </c>
      <c r="I133" s="1" t="s">
        <v>25</v>
      </c>
      <c r="J133" s="1" t="s">
        <v>23</v>
      </c>
      <c r="K133" s="1" t="s">
        <v>358</v>
      </c>
      <c r="L133" s="1" t="n">
        <v>4</v>
      </c>
      <c r="M133" s="1"/>
      <c r="N133" s="7" t="n">
        <v>10</v>
      </c>
      <c r="O133" s="1" t="n">
        <v>10</v>
      </c>
      <c r="P133" s="1" t="n">
        <v>4</v>
      </c>
      <c r="Q133" s="8" t="n">
        <f aca="false">N133+(O133/20)+(P133/240)</f>
        <v>10.5166666666667</v>
      </c>
      <c r="R133" s="8" t="n">
        <f aca="false">Q133/L133</f>
        <v>2.62916666666667</v>
      </c>
      <c r="Z133" s="7" t="n">
        <v>47</v>
      </c>
      <c r="AA133" s="7" t="n">
        <v>6</v>
      </c>
      <c r="AB133" s="7" t="n">
        <v>8</v>
      </c>
      <c r="AC133" s="8" t="n">
        <f aca="false">Z133+(AA133/20)+(AB133/240)</f>
        <v>47.3333333333333</v>
      </c>
      <c r="AD133" s="8" t="n">
        <f aca="false">AC133/L133</f>
        <v>11.8333333333333</v>
      </c>
      <c r="AL133" s="6"/>
      <c r="AN133" s="6"/>
      <c r="AO133" s="6"/>
      <c r="AP133" s="6"/>
      <c r="AT133" s="1"/>
      <c r="AU133" s="1"/>
      <c r="AV133" s="1"/>
      <c r="AW133" s="1"/>
      <c r="AX133" s="1"/>
      <c r="AY133" s="1"/>
      <c r="AZ133" s="1"/>
      <c r="BA133" s="1"/>
      <c r="BI133" s="8"/>
      <c r="BJ133" s="8"/>
      <c r="BM133" s="8"/>
      <c r="BN133" s="8"/>
      <c r="BO133" s="8"/>
      <c r="BP133" s="8" t="n">
        <f aca="false">R133+BO133</f>
        <v>2.62916666666667</v>
      </c>
      <c r="BQ133" s="8"/>
      <c r="BR133" s="8"/>
      <c r="BS133" s="8"/>
      <c r="BT133" s="8"/>
      <c r="BU133" s="8"/>
      <c r="BV133" s="8"/>
      <c r="BW133" s="8"/>
      <c r="BX133" s="8" t="n">
        <f aca="false">AD133+BW133</f>
        <v>11.8333333333333</v>
      </c>
      <c r="BY133" s="8"/>
      <c r="BZ133" s="8"/>
      <c r="CA133" s="8"/>
      <c r="CB133" s="8"/>
      <c r="CC133" s="8"/>
      <c r="CD133" s="8"/>
      <c r="CE133" s="8"/>
      <c r="CF133" s="17"/>
      <c r="CG133" s="17"/>
      <c r="CH133" s="17"/>
      <c r="CM133" s="8" t="n">
        <f aca="false">Q133/AC133</f>
        <v>0.222183098591549</v>
      </c>
      <c r="DD133" s="1" t="s">
        <v>357</v>
      </c>
    </row>
    <row r="134" customFormat="false" ht="12.75" hidden="false" customHeight="false" outlineLevel="0" collapsed="false">
      <c r="B134" s="5"/>
      <c r="M134" s="1"/>
      <c r="P134" s="1"/>
      <c r="Z134" s="7"/>
      <c r="AA134" s="7"/>
      <c r="AB134" s="7"/>
      <c r="AL134" s="6"/>
      <c r="AN134" s="6"/>
      <c r="AO134" s="6"/>
      <c r="AP134" s="6"/>
      <c r="AT134" s="1"/>
      <c r="AU134" s="1"/>
      <c r="AV134" s="1"/>
      <c r="AW134" s="1"/>
      <c r="AX134" s="1"/>
      <c r="AY134" s="1"/>
      <c r="AZ134" s="1"/>
      <c r="BA134" s="1"/>
      <c r="BI134" s="8"/>
      <c r="BJ134" s="8"/>
      <c r="BM134" s="8"/>
      <c r="BN134" s="8"/>
      <c r="BO134" s="8"/>
      <c r="BQ134" s="8"/>
      <c r="BR134" s="8"/>
      <c r="BS134" s="8"/>
      <c r="BT134" s="8"/>
      <c r="BU134" s="8"/>
      <c r="BV134" s="8"/>
      <c r="BW134" s="8"/>
      <c r="CC134" s="8"/>
      <c r="CD134" s="8"/>
      <c r="CE134" s="8"/>
      <c r="CF134" s="17"/>
      <c r="CG134" s="17"/>
      <c r="CH134" s="17"/>
    </row>
    <row r="135" customFormat="false" ht="12.75" hidden="false" customHeight="false" outlineLevel="0" collapsed="false">
      <c r="A135" s="3" t="n">
        <v>1405</v>
      </c>
      <c r="B135" s="5" t="s">
        <v>181</v>
      </c>
      <c r="C135" s="5" t="s">
        <v>560</v>
      </c>
      <c r="D135" s="1" t="s">
        <v>552</v>
      </c>
      <c r="E135" s="5" t="s">
        <v>553</v>
      </c>
      <c r="F135" s="1" t="s">
        <v>359</v>
      </c>
      <c r="G135" s="1" t="s">
        <v>323</v>
      </c>
      <c r="H135" s="1" t="s">
        <v>360</v>
      </c>
      <c r="I135" s="1" t="s">
        <v>25</v>
      </c>
      <c r="J135" s="1" t="s">
        <v>59</v>
      </c>
      <c r="K135" s="1" t="s">
        <v>361</v>
      </c>
      <c r="L135" s="1" t="n">
        <v>1</v>
      </c>
      <c r="M135" s="1"/>
      <c r="N135" s="7" t="n">
        <v>2</v>
      </c>
      <c r="O135" s="1" t="n">
        <v>19</v>
      </c>
      <c r="P135" s="1" t="n">
        <v>2</v>
      </c>
      <c r="Q135" s="8" t="n">
        <f aca="false">N135+(O135/20)+(P135/240)</f>
        <v>2.95833333333333</v>
      </c>
      <c r="R135" s="8" t="n">
        <f aca="false">Q135/L135</f>
        <v>2.95833333333333</v>
      </c>
      <c r="Z135" s="7" t="n">
        <v>13</v>
      </c>
      <c r="AA135" s="7" t="n">
        <v>6</v>
      </c>
      <c r="AB135" s="7" t="n">
        <v>3</v>
      </c>
      <c r="AC135" s="8" t="n">
        <f aca="false">Z135+(AA135/20)+(AB135/240)</f>
        <v>13.3125</v>
      </c>
      <c r="AD135" s="8" t="n">
        <f aca="false">AC135/L135</f>
        <v>13.3125</v>
      </c>
      <c r="AL135" s="6"/>
      <c r="AN135" s="6"/>
      <c r="AO135" s="6"/>
      <c r="AP135" s="6"/>
      <c r="AT135" s="1"/>
      <c r="AU135" s="1"/>
      <c r="AV135" s="1"/>
      <c r="AW135" s="1"/>
      <c r="AX135" s="1"/>
      <c r="AY135" s="1"/>
      <c r="AZ135" s="1"/>
      <c r="BA135" s="1"/>
      <c r="BI135" s="8"/>
      <c r="BJ135" s="8"/>
      <c r="BM135" s="8"/>
      <c r="BN135" s="8"/>
      <c r="BO135" s="8"/>
      <c r="BP135" s="8" t="n">
        <f aca="false">R135+BO135</f>
        <v>2.95833333333333</v>
      </c>
      <c r="BQ135" s="8"/>
      <c r="BR135" s="8"/>
      <c r="BS135" s="8"/>
      <c r="BT135" s="8"/>
      <c r="BU135" s="8"/>
      <c r="BV135" s="8"/>
      <c r="BW135" s="8"/>
      <c r="BX135" s="8" t="n">
        <f aca="false">AD135+BW135</f>
        <v>13.3125</v>
      </c>
      <c r="BY135" s="8"/>
      <c r="BZ135" s="8"/>
      <c r="CA135" s="8"/>
      <c r="CB135" s="8"/>
      <c r="CC135" s="8"/>
      <c r="CD135" s="8"/>
      <c r="CE135" s="8"/>
      <c r="CF135" s="17"/>
      <c r="CG135" s="17"/>
      <c r="CH135" s="17"/>
      <c r="CM135" s="8" t="n">
        <f aca="false">Q135/AC135</f>
        <v>0.222222222222222</v>
      </c>
      <c r="DD135" s="1" t="s">
        <v>360</v>
      </c>
    </row>
    <row r="136" customFormat="false" ht="12.75" hidden="false" customHeight="false" outlineLevel="0" collapsed="false">
      <c r="A136" s="3" t="n">
        <v>1405</v>
      </c>
      <c r="B136" s="5" t="s">
        <v>181</v>
      </c>
      <c r="C136" s="5" t="s">
        <v>561</v>
      </c>
      <c r="D136" s="1" t="s">
        <v>552</v>
      </c>
      <c r="E136" s="5" t="s">
        <v>553</v>
      </c>
      <c r="F136" s="1" t="s">
        <v>393</v>
      </c>
      <c r="G136" s="1" t="s">
        <v>323</v>
      </c>
      <c r="H136" s="1" t="s">
        <v>394</v>
      </c>
      <c r="I136" s="1" t="s">
        <v>25</v>
      </c>
      <c r="J136" s="1" t="s">
        <v>75</v>
      </c>
      <c r="K136" s="1" t="s">
        <v>562</v>
      </c>
      <c r="L136" s="1" t="n">
        <v>1.5</v>
      </c>
      <c r="M136" s="1"/>
      <c r="N136" s="7" t="n">
        <v>2</v>
      </c>
      <c r="O136" s="1" t="n">
        <v>5</v>
      </c>
      <c r="P136" s="1" t="n">
        <v>4</v>
      </c>
      <c r="Q136" s="8" t="n">
        <f aca="false">N136+(O136/20)+(P136/240)</f>
        <v>2.26666666666667</v>
      </c>
      <c r="R136" s="8" t="n">
        <f aca="false">Q136/L136</f>
        <v>1.51111111111111</v>
      </c>
      <c r="Z136" s="7" t="n">
        <v>10</v>
      </c>
      <c r="AA136" s="7" t="n">
        <v>4</v>
      </c>
      <c r="AB136" s="7" t="n">
        <v>1</v>
      </c>
      <c r="AC136" s="8" t="n">
        <f aca="false">Z136+(AA136/20)+(AB136/240)</f>
        <v>10.2041666666667</v>
      </c>
      <c r="AD136" s="8" t="n">
        <f aca="false">AC136/L136</f>
        <v>6.80277777777778</v>
      </c>
      <c r="AL136" s="6"/>
      <c r="AN136" s="6"/>
      <c r="AO136" s="6"/>
      <c r="AP136" s="6"/>
      <c r="AT136" s="1"/>
      <c r="AU136" s="1"/>
      <c r="AV136" s="1"/>
      <c r="AW136" s="1"/>
      <c r="AX136" s="1"/>
      <c r="AY136" s="1"/>
      <c r="AZ136" s="1"/>
      <c r="BA136" s="1"/>
      <c r="BI136" s="8"/>
      <c r="BJ136" s="8"/>
      <c r="BM136" s="8"/>
      <c r="BN136" s="8"/>
      <c r="BO136" s="8"/>
      <c r="BP136" s="8" t="n">
        <f aca="false">R136+BO136</f>
        <v>1.51111111111111</v>
      </c>
      <c r="BQ136" s="8"/>
      <c r="BR136" s="8"/>
      <c r="BS136" s="8"/>
      <c r="BT136" s="8"/>
      <c r="BU136" s="8"/>
      <c r="BV136" s="8"/>
      <c r="BW136" s="8"/>
      <c r="BX136" s="8" t="n">
        <f aca="false">AD136+BW136</f>
        <v>6.80277777777778</v>
      </c>
      <c r="BY136" s="8"/>
      <c r="BZ136" s="8"/>
      <c r="CA136" s="8"/>
      <c r="CB136" s="8"/>
      <c r="CC136" s="8"/>
      <c r="CD136" s="8"/>
      <c r="CE136" s="8"/>
      <c r="CF136" s="17"/>
      <c r="CG136" s="17"/>
      <c r="CH136" s="17"/>
      <c r="CM136" s="8" t="n">
        <f aca="false">Q136/AC136</f>
        <v>0.222131482237648</v>
      </c>
      <c r="DD136" s="1" t="s">
        <v>394</v>
      </c>
    </row>
    <row r="137" customFormat="false" ht="12.75" hidden="false" customHeight="false" outlineLevel="0" collapsed="false">
      <c r="A137" s="3" t="n">
        <v>1405</v>
      </c>
      <c r="B137" s="5" t="s">
        <v>181</v>
      </c>
      <c r="C137" s="5" t="s">
        <v>563</v>
      </c>
      <c r="D137" s="1" t="s">
        <v>552</v>
      </c>
      <c r="E137" s="5" t="s">
        <v>553</v>
      </c>
      <c r="F137" s="1" t="s">
        <v>564</v>
      </c>
      <c r="G137" s="1" t="s">
        <v>323</v>
      </c>
      <c r="H137" s="1" t="s">
        <v>408</v>
      </c>
      <c r="I137" s="1" t="s">
        <v>25</v>
      </c>
      <c r="J137" s="1" t="s">
        <v>67</v>
      </c>
      <c r="K137" s="1" t="s">
        <v>368</v>
      </c>
      <c r="M137" s="1" t="n">
        <v>16</v>
      </c>
      <c r="O137" s="1" t="n">
        <v>10</v>
      </c>
      <c r="P137" s="1" t="n">
        <v>8</v>
      </c>
      <c r="Q137" s="8" t="n">
        <f aca="false">N137+(O137/20)+(P137/240)</f>
        <v>0.533333333333333</v>
      </c>
      <c r="S137" s="9" t="n">
        <f aca="false">((N137*20)+O137+(P137/12))/M137</f>
        <v>0.666666666666667</v>
      </c>
      <c r="Z137" s="7" t="n">
        <v>2</v>
      </c>
      <c r="AA137" s="7" t="n">
        <v>8</v>
      </c>
      <c r="AB137" s="7" t="n">
        <v>0</v>
      </c>
      <c r="AC137" s="8" t="n">
        <f aca="false">Z137+(AA137/20)+(AB137/240)</f>
        <v>2.4</v>
      </c>
      <c r="AD137" s="8"/>
      <c r="AE137" s="9" t="n">
        <f aca="false">((Z137*20)+AA137+(AB137/12))/M137</f>
        <v>3</v>
      </c>
      <c r="AL137" s="6"/>
      <c r="AN137" s="6"/>
      <c r="AO137" s="6"/>
      <c r="AP137" s="6"/>
      <c r="AT137" s="1"/>
      <c r="AU137" s="1"/>
      <c r="AV137" s="1"/>
      <c r="AW137" s="1"/>
      <c r="AX137" s="1"/>
      <c r="AY137" s="1"/>
      <c r="AZ137" s="1"/>
      <c r="BA137" s="1"/>
      <c r="BI137" s="8"/>
      <c r="BJ137" s="8"/>
      <c r="BM137" s="8"/>
      <c r="BN137" s="8"/>
      <c r="BO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17"/>
      <c r="CG137" s="17"/>
      <c r="CH137" s="17"/>
      <c r="CM137" s="8" t="n">
        <f aca="false">Q137/AC137</f>
        <v>0.222222222222222</v>
      </c>
      <c r="DD137" s="1" t="s">
        <v>408</v>
      </c>
    </row>
    <row r="138" customFormat="false" ht="12.75" hidden="false" customHeight="false" outlineLevel="0" collapsed="false">
      <c r="A138" s="3" t="n">
        <v>1405</v>
      </c>
      <c r="B138" s="5" t="s">
        <v>181</v>
      </c>
      <c r="C138" s="5" t="s">
        <v>565</v>
      </c>
      <c r="D138" s="1" t="s">
        <v>552</v>
      </c>
      <c r="E138" s="5" t="s">
        <v>553</v>
      </c>
      <c r="F138" s="1" t="s">
        <v>370</v>
      </c>
      <c r="G138" s="1" t="s">
        <v>323</v>
      </c>
      <c r="H138" s="1" t="s">
        <v>371</v>
      </c>
      <c r="I138" s="1" t="s">
        <v>25</v>
      </c>
      <c r="J138" s="1" t="s">
        <v>83</v>
      </c>
      <c r="K138" s="1" t="s">
        <v>382</v>
      </c>
      <c r="M138" s="1" t="n">
        <v>16.25</v>
      </c>
      <c r="O138" s="1" t="n">
        <v>8</v>
      </c>
      <c r="P138" s="1" t="n">
        <v>5</v>
      </c>
      <c r="Q138" s="8" t="n">
        <f aca="false">N138+(O138/20)+(P138/240)</f>
        <v>0.420833333333333</v>
      </c>
      <c r="S138" s="9" t="n">
        <f aca="false">((N138*20)+O138+(P138/12))/M138</f>
        <v>0.517948717948718</v>
      </c>
      <c r="Z138" s="7" t="n">
        <v>1</v>
      </c>
      <c r="AA138" s="7" t="n">
        <v>17</v>
      </c>
      <c r="AB138" s="7" t="n">
        <v>11</v>
      </c>
      <c r="AC138" s="8" t="n">
        <f aca="false">Z138+(AA138/20)+(AB138/240)</f>
        <v>1.89583333333333</v>
      </c>
      <c r="AD138" s="8"/>
      <c r="AE138" s="9" t="n">
        <f aca="false">((Z138*20)+AA138+(AB138/12))/M138</f>
        <v>2.33333333333333</v>
      </c>
      <c r="AL138" s="6"/>
      <c r="AN138" s="6"/>
      <c r="AO138" s="6"/>
      <c r="AP138" s="6"/>
      <c r="AT138" s="1"/>
      <c r="AU138" s="1"/>
      <c r="AV138" s="1"/>
      <c r="AW138" s="1"/>
      <c r="AX138" s="1"/>
      <c r="AY138" s="1"/>
      <c r="AZ138" s="1"/>
      <c r="BA138" s="1"/>
      <c r="BI138" s="8"/>
      <c r="BJ138" s="8"/>
      <c r="BM138" s="8"/>
      <c r="BN138" s="8"/>
      <c r="BO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17"/>
      <c r="CG138" s="17"/>
      <c r="CH138" s="17"/>
      <c r="CM138" s="8" t="n">
        <f aca="false">Q138/AC138</f>
        <v>0.221978021978022</v>
      </c>
      <c r="DD138" s="1" t="s">
        <v>371</v>
      </c>
    </row>
    <row r="139" customFormat="false" ht="12.75" hidden="false" customHeight="false" outlineLevel="0" collapsed="false">
      <c r="B139" s="5"/>
      <c r="M139" s="1"/>
      <c r="P139" s="1"/>
      <c r="Z139" s="7"/>
      <c r="AA139" s="7"/>
      <c r="AB139" s="7"/>
      <c r="AC139" s="8"/>
      <c r="AD139" s="8"/>
      <c r="AL139" s="6"/>
      <c r="AN139" s="6"/>
      <c r="AO139" s="6"/>
      <c r="AP139" s="6"/>
      <c r="AT139" s="1"/>
      <c r="AU139" s="1"/>
      <c r="AV139" s="1"/>
      <c r="AW139" s="1"/>
      <c r="AX139" s="1"/>
      <c r="AY139" s="1"/>
      <c r="AZ139" s="1"/>
      <c r="BA139" s="1"/>
      <c r="BI139" s="8"/>
      <c r="BJ139" s="8"/>
      <c r="BM139" s="8"/>
      <c r="BN139" s="8"/>
      <c r="BO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17"/>
      <c r="CG139" s="17"/>
      <c r="CH139" s="17"/>
    </row>
    <row r="140" customFormat="false" ht="12.75" hidden="false" customHeight="false" outlineLevel="0" collapsed="false">
      <c r="A140" s="3" t="n">
        <v>1406</v>
      </c>
      <c r="B140" s="5" t="s">
        <v>318</v>
      </c>
      <c r="C140" s="5" t="s">
        <v>566</v>
      </c>
      <c r="D140" s="1" t="s">
        <v>552</v>
      </c>
      <c r="E140" s="5" t="s">
        <v>567</v>
      </c>
      <c r="F140" s="1" t="s">
        <v>414</v>
      </c>
      <c r="G140" s="1" t="s">
        <v>323</v>
      </c>
      <c r="H140" s="1" t="s">
        <v>399</v>
      </c>
      <c r="I140" s="1" t="s">
        <v>21</v>
      </c>
      <c r="J140" s="1" t="s">
        <v>11</v>
      </c>
      <c r="K140" s="1" t="s">
        <v>354</v>
      </c>
      <c r="L140" s="1" t="n">
        <v>2</v>
      </c>
      <c r="M140" s="1"/>
      <c r="N140" s="7" t="n">
        <v>7</v>
      </c>
      <c r="O140" s="1" t="n">
        <v>15</v>
      </c>
      <c r="P140" s="1" t="n">
        <v>1</v>
      </c>
      <c r="Q140" s="8" t="n">
        <f aca="false">N140+(O140/20)+(P140/240)</f>
        <v>7.75416666666667</v>
      </c>
      <c r="R140" s="8" t="n">
        <f aca="false">Q140/L140</f>
        <v>3.87708333333333</v>
      </c>
      <c r="Z140" s="7" t="n">
        <v>34</v>
      </c>
      <c r="AA140" s="7" t="n">
        <v>18</v>
      </c>
      <c r="AB140" s="7" t="n">
        <v>2</v>
      </c>
      <c r="AC140" s="8" t="n">
        <f aca="false">Z140+(AA140/20)+(AB140/240)</f>
        <v>34.9083333333333</v>
      </c>
      <c r="AD140" s="8" t="n">
        <f aca="false">AC140/L140</f>
        <v>17.4541666666667</v>
      </c>
      <c r="AL140" s="6"/>
      <c r="AN140" s="6"/>
      <c r="AO140" s="6"/>
      <c r="AP140" s="6"/>
      <c r="AT140" s="1"/>
      <c r="AU140" s="1"/>
      <c r="AV140" s="1"/>
      <c r="AW140" s="1"/>
      <c r="AX140" s="1"/>
      <c r="AY140" s="1"/>
      <c r="AZ140" s="1"/>
      <c r="BA140" s="1"/>
      <c r="BB140" s="8" t="n">
        <v>3.87708333333333</v>
      </c>
      <c r="BH140" s="1" t="n">
        <f aca="false">160.5/2</f>
        <v>80.25</v>
      </c>
      <c r="BI140" s="8" t="n">
        <f aca="false">BJ140/BH140</f>
        <v>0.0703530633437176</v>
      </c>
      <c r="BJ140" s="8" t="n">
        <f aca="false">(11+(5/20)+(10/240))/2</f>
        <v>5.64583333333333</v>
      </c>
      <c r="BL140" s="8" t="n">
        <f aca="false">(BJ140+BK140)/L140</f>
        <v>2.82291666666667</v>
      </c>
      <c r="BM140" s="8"/>
      <c r="BN140" s="8" t="n">
        <f aca="false">((13/20)+(2/240))/4</f>
        <v>0.164583333333333</v>
      </c>
      <c r="BO140" s="8" t="n">
        <f aca="false">BL140+BM140+BN140</f>
        <v>2.9875</v>
      </c>
      <c r="BP140" s="8" t="n">
        <f aca="false">R140+BO140</f>
        <v>6.86458333333333</v>
      </c>
      <c r="BQ140" s="8"/>
      <c r="BR140" s="8"/>
      <c r="BS140" s="8" t="n">
        <f aca="false">BT140/BH140</f>
        <v>0.316666666666667</v>
      </c>
      <c r="BT140" s="8" t="n">
        <f aca="false">(50+(16/20)+(6/240))/2</f>
        <v>25.4125</v>
      </c>
      <c r="BU140" s="8"/>
      <c r="BV140" s="8" t="n">
        <f aca="false">(2+(19/20)+(6/240))/4</f>
        <v>0.74375</v>
      </c>
      <c r="BW140" s="8" t="n">
        <f aca="false">((BT140/L140)+BV140)</f>
        <v>13.45</v>
      </c>
      <c r="BX140" s="8" t="n">
        <f aca="false">AD140+BW140</f>
        <v>30.9041666666667</v>
      </c>
      <c r="BY140" s="8"/>
      <c r="BZ140" s="8"/>
      <c r="CA140" s="8"/>
      <c r="CB140" s="8"/>
      <c r="CC140" s="8"/>
      <c r="CD140" s="8"/>
      <c r="CE140" s="8"/>
      <c r="CF140" s="17" t="n">
        <f aca="false">BL140/BP140</f>
        <v>0.411229135053111</v>
      </c>
      <c r="CG140" s="17" t="n">
        <f aca="false">(BM140+BN140)/BP140</f>
        <v>0.0239757207890744</v>
      </c>
      <c r="CH140" s="17" t="n">
        <f aca="false">BO140/BP140</f>
        <v>0.435204855842185</v>
      </c>
      <c r="CM140" s="8" t="n">
        <f aca="false">Q140/AC140</f>
        <v>0.222129386488422</v>
      </c>
      <c r="DD140" s="1" t="s">
        <v>399</v>
      </c>
      <c r="DE140" s="1" t="s">
        <v>568</v>
      </c>
    </row>
    <row r="141" customFormat="false" ht="12.75" hidden="false" customHeight="false" outlineLevel="0" collapsed="false">
      <c r="A141" s="3" t="n">
        <v>1406</v>
      </c>
      <c r="B141" s="5" t="s">
        <v>318</v>
      </c>
      <c r="C141" s="5" t="s">
        <v>569</v>
      </c>
      <c r="D141" s="1" t="s">
        <v>552</v>
      </c>
      <c r="E141" s="5" t="s">
        <v>567</v>
      </c>
      <c r="F141" s="1" t="s">
        <v>570</v>
      </c>
      <c r="G141" s="1" t="s">
        <v>323</v>
      </c>
      <c r="H141" s="1" t="s">
        <v>530</v>
      </c>
      <c r="I141" s="1" t="s">
        <v>21</v>
      </c>
      <c r="J141" s="1" t="s">
        <v>149</v>
      </c>
      <c r="K141" s="1" t="s">
        <v>354</v>
      </c>
      <c r="L141" s="1" t="n">
        <v>2</v>
      </c>
      <c r="M141" s="1"/>
      <c r="N141" s="7" t="n">
        <v>5</v>
      </c>
      <c r="O141" s="1" t="n">
        <v>18</v>
      </c>
      <c r="P141" s="1" t="n">
        <v>4</v>
      </c>
      <c r="Q141" s="8" t="n">
        <f aca="false">N141+(O141/20)+(P141/240)</f>
        <v>5.91666666666667</v>
      </c>
      <c r="R141" s="8" t="n">
        <f aca="false">Q141/L141</f>
        <v>2.95833333333333</v>
      </c>
      <c r="Z141" s="7" t="n">
        <v>26</v>
      </c>
      <c r="AA141" s="7" t="n">
        <v>12</v>
      </c>
      <c r="AB141" s="7" t="n">
        <v>6</v>
      </c>
      <c r="AC141" s="8" t="n">
        <f aca="false">Z141+(AA141/20)+(AB141/240)</f>
        <v>26.625</v>
      </c>
      <c r="AD141" s="8" t="n">
        <f aca="false">AC141/L141</f>
        <v>13.3125</v>
      </c>
      <c r="AL141" s="6"/>
      <c r="AN141" s="6"/>
      <c r="AO141" s="6"/>
      <c r="AP141" s="6"/>
      <c r="AT141" s="1"/>
      <c r="AU141" s="1"/>
      <c r="AV141" s="1"/>
      <c r="AW141" s="1"/>
      <c r="AX141" s="1"/>
      <c r="AY141" s="1"/>
      <c r="AZ141" s="1"/>
      <c r="BA141" s="1"/>
      <c r="BB141" s="8" t="n">
        <v>2.95833333333333</v>
      </c>
      <c r="BH141" s="1" t="n">
        <v>80.25</v>
      </c>
      <c r="BI141" s="8" t="n">
        <v>0.0703530633437176</v>
      </c>
      <c r="BJ141" s="8" t="n">
        <v>5.64583333333333</v>
      </c>
      <c r="BL141" s="8" t="n">
        <v>2.82291666666667</v>
      </c>
      <c r="BM141" s="8"/>
      <c r="BN141" s="8" t="n">
        <v>0.164583333333333</v>
      </c>
      <c r="BO141" s="8" t="n">
        <f aca="false">BL141+BM141+BN141</f>
        <v>2.9875</v>
      </c>
      <c r="BP141" s="8" t="n">
        <f aca="false">R141+BO141</f>
        <v>5.94583333333333</v>
      </c>
      <c r="BQ141" s="8"/>
      <c r="BR141" s="8"/>
      <c r="BS141" s="8" t="n">
        <v>0.316666666666667</v>
      </c>
      <c r="BT141" s="8" t="n">
        <v>25.4125</v>
      </c>
      <c r="BU141" s="8"/>
      <c r="BV141" s="8" t="n">
        <v>0.74375</v>
      </c>
      <c r="BW141" s="8" t="n">
        <v>13.45</v>
      </c>
      <c r="BX141" s="8" t="n">
        <f aca="false">AD141+BW141</f>
        <v>26.7625</v>
      </c>
      <c r="BY141" s="8"/>
      <c r="BZ141" s="8"/>
      <c r="CA141" s="8"/>
      <c r="CB141" s="8"/>
      <c r="CC141" s="8"/>
      <c r="CD141" s="8"/>
      <c r="CE141" s="8"/>
      <c r="CF141" s="17" t="n">
        <f aca="false">BL141/BP141</f>
        <v>0.474772249474422</v>
      </c>
      <c r="CG141" s="17" t="n">
        <f aca="false">(BM141+BN141)/BP141</f>
        <v>0.0276804484933427</v>
      </c>
      <c r="CH141" s="17" t="n">
        <f aca="false">BO141/BP141</f>
        <v>0.502452697967765</v>
      </c>
      <c r="CM141" s="8" t="n">
        <f aca="false">Q141/AC141</f>
        <v>0.222222222222222</v>
      </c>
      <c r="DD141" s="1" t="s">
        <v>530</v>
      </c>
      <c r="DE141" s="1" t="s">
        <v>571</v>
      </c>
    </row>
    <row r="142" customFormat="false" ht="12.75" hidden="false" customHeight="false" outlineLevel="0" collapsed="false">
      <c r="A142" s="3" t="n">
        <v>1406</v>
      </c>
      <c r="B142" s="5" t="s">
        <v>318</v>
      </c>
      <c r="C142" s="5" t="s">
        <v>572</v>
      </c>
      <c r="D142" s="1" t="s">
        <v>552</v>
      </c>
      <c r="E142" s="5" t="s">
        <v>567</v>
      </c>
      <c r="F142" s="1" t="s">
        <v>573</v>
      </c>
      <c r="G142" s="1" t="s">
        <v>323</v>
      </c>
      <c r="H142" s="1" t="s">
        <v>435</v>
      </c>
      <c r="I142" s="1" t="s">
        <v>21</v>
      </c>
      <c r="J142" s="1" t="s">
        <v>11</v>
      </c>
      <c r="K142" s="1" t="s">
        <v>382</v>
      </c>
      <c r="M142" s="1" t="n">
        <v>12.25</v>
      </c>
      <c r="N142" s="7" t="n">
        <v>2</v>
      </c>
      <c r="O142" s="1" t="n">
        <v>5</v>
      </c>
      <c r="P142" s="1" t="n">
        <v>4</v>
      </c>
      <c r="Q142" s="8" t="n">
        <f aca="false">N142+(O142/20)+(P142/240)</f>
        <v>2.26666666666667</v>
      </c>
      <c r="S142" s="9" t="n">
        <f aca="false">((N142*20)+O142+(P142/12))/M142</f>
        <v>3.70068027210884</v>
      </c>
      <c r="Z142" s="7" t="n">
        <v>10</v>
      </c>
      <c r="AA142" s="7" t="n">
        <v>4</v>
      </c>
      <c r="AB142" s="7" t="n">
        <v>2</v>
      </c>
      <c r="AC142" s="8" t="n">
        <f aca="false">Z142+(AA142/20)+(AB142/240)</f>
        <v>10.2083333333333</v>
      </c>
      <c r="AE142" s="9" t="n">
        <f aca="false">((Z142*20)+AA142+(AB142/12))/M142</f>
        <v>16.6666666666667</v>
      </c>
      <c r="AL142" s="6"/>
      <c r="AN142" s="6"/>
      <c r="AO142" s="6"/>
      <c r="AP142" s="6"/>
      <c r="AT142" s="1"/>
      <c r="AU142" s="1"/>
      <c r="AV142" s="1"/>
      <c r="AW142" s="1"/>
      <c r="AX142" s="1"/>
      <c r="AY142" s="1"/>
      <c r="AZ142" s="1"/>
      <c r="BA142" s="1"/>
      <c r="BI142" s="8"/>
      <c r="BJ142" s="8"/>
      <c r="BL142" s="8"/>
      <c r="BM142" s="8"/>
      <c r="BN142" s="8"/>
      <c r="BO142" s="8"/>
      <c r="BP142" s="8" t="n">
        <f aca="false">R142+BO142</f>
        <v>0</v>
      </c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17"/>
      <c r="CG142" s="17"/>
      <c r="CH142" s="17"/>
      <c r="CM142" s="8" t="n">
        <f aca="false">Q142/AC142</f>
        <v>0.222040816326531</v>
      </c>
      <c r="DD142" s="1" t="s">
        <v>435</v>
      </c>
    </row>
    <row r="143" customFormat="false" ht="12.75" hidden="false" customHeight="false" outlineLevel="0" collapsed="false">
      <c r="A143" s="3" t="n">
        <v>1406</v>
      </c>
      <c r="B143" s="5" t="s">
        <v>318</v>
      </c>
      <c r="C143" s="5" t="s">
        <v>574</v>
      </c>
      <c r="D143" s="1" t="s">
        <v>552</v>
      </c>
      <c r="E143" s="5" t="s">
        <v>567</v>
      </c>
      <c r="F143" s="1" t="s">
        <v>500</v>
      </c>
      <c r="G143" s="1" t="s">
        <v>323</v>
      </c>
      <c r="H143" s="1" t="s">
        <v>360</v>
      </c>
      <c r="I143" s="1" t="s">
        <v>25</v>
      </c>
      <c r="J143" s="1" t="s">
        <v>59</v>
      </c>
      <c r="K143" s="1" t="s">
        <v>358</v>
      </c>
      <c r="L143" s="1" t="n">
        <v>4</v>
      </c>
      <c r="M143" s="1"/>
      <c r="N143" s="7" t="n">
        <v>11</v>
      </c>
      <c r="O143" s="1" t="n">
        <v>0</v>
      </c>
      <c r="P143" s="1" t="n">
        <v>10</v>
      </c>
      <c r="Q143" s="8" t="n">
        <f aca="false">N143+(O143/20)+(P143/240)</f>
        <v>11.0416666666667</v>
      </c>
      <c r="R143" s="8" t="n">
        <f aca="false">Q143/L143</f>
        <v>2.76041666666667</v>
      </c>
      <c r="Z143" s="7" t="n">
        <v>49</v>
      </c>
      <c r="AA143" s="7" t="n">
        <v>14</v>
      </c>
      <c r="AB143" s="7" t="n">
        <v>0</v>
      </c>
      <c r="AC143" s="8" t="n">
        <f aca="false">Z143+(AA143/20)+(AB143/240)</f>
        <v>49.7</v>
      </c>
      <c r="AD143" s="8" t="n">
        <f aca="false">AC143/L143</f>
        <v>12.425</v>
      </c>
      <c r="AL143" s="6"/>
      <c r="AN143" s="6"/>
      <c r="AO143" s="6"/>
      <c r="AP143" s="6"/>
      <c r="AT143" s="1"/>
      <c r="AU143" s="1"/>
      <c r="AV143" s="1"/>
      <c r="AW143" s="1"/>
      <c r="AX143" s="1"/>
      <c r="AY143" s="1"/>
      <c r="AZ143" s="1"/>
      <c r="BA143" s="1"/>
      <c r="BI143" s="8"/>
      <c r="BJ143" s="8"/>
      <c r="BL143" s="8"/>
      <c r="BM143" s="8"/>
      <c r="BN143" s="8"/>
      <c r="BO143" s="8"/>
      <c r="BP143" s="8" t="n">
        <f aca="false">R143+BO143</f>
        <v>2.76041666666667</v>
      </c>
      <c r="BQ143" s="8"/>
      <c r="BR143" s="8"/>
      <c r="BX143" s="8" t="n">
        <f aca="false">AD143+BW143</f>
        <v>12.425</v>
      </c>
      <c r="BY143" s="8"/>
      <c r="BZ143" s="8"/>
      <c r="CA143" s="8"/>
      <c r="CB143" s="8"/>
      <c r="CC143" s="8"/>
      <c r="CD143" s="8"/>
      <c r="CE143" s="8"/>
      <c r="CF143" s="17"/>
      <c r="CG143" s="17"/>
      <c r="CH143" s="17"/>
      <c r="CM143" s="8" t="n">
        <f aca="false">Q143/AC143</f>
        <v>0.222166331321261</v>
      </c>
      <c r="DD143" s="1" t="s">
        <v>360</v>
      </c>
    </row>
    <row r="144" customFormat="false" ht="12.75" hidden="false" customHeight="false" outlineLevel="0" collapsed="false">
      <c r="A144" s="3" t="n">
        <v>1406</v>
      </c>
      <c r="B144" s="5" t="s">
        <v>318</v>
      </c>
      <c r="C144" s="5" t="s">
        <v>575</v>
      </c>
      <c r="D144" s="1" t="s">
        <v>552</v>
      </c>
      <c r="E144" s="5" t="s">
        <v>567</v>
      </c>
      <c r="F144" s="1" t="s">
        <v>500</v>
      </c>
      <c r="G144" s="1" t="s">
        <v>323</v>
      </c>
      <c r="H144" s="1" t="s">
        <v>360</v>
      </c>
      <c r="I144" s="1" t="s">
        <v>25</v>
      </c>
      <c r="J144" s="1" t="s">
        <v>59</v>
      </c>
      <c r="K144" s="1" t="s">
        <v>358</v>
      </c>
      <c r="L144" s="1" t="n">
        <v>2</v>
      </c>
      <c r="M144" s="1"/>
      <c r="N144" s="7" t="n">
        <v>5</v>
      </c>
      <c r="O144" s="1" t="n">
        <v>10</v>
      </c>
      <c r="P144" s="1" t="n">
        <v>5</v>
      </c>
      <c r="Q144" s="8" t="n">
        <f aca="false">N144+(O144/20)+(P144/240)</f>
        <v>5.52083333333333</v>
      </c>
      <c r="R144" s="8" t="n">
        <f aca="false">Q144/L144</f>
        <v>2.76041666666667</v>
      </c>
      <c r="Z144" s="7" t="n">
        <v>24</v>
      </c>
      <c r="AA144" s="7" t="n">
        <v>17</v>
      </c>
      <c r="AB144" s="7" t="n">
        <v>0</v>
      </c>
      <c r="AC144" s="8" t="n">
        <f aca="false">Z144+(AA144/20)+(AB144/240)</f>
        <v>24.85</v>
      </c>
      <c r="AD144" s="8" t="n">
        <f aca="false">AC144/L144</f>
        <v>12.425</v>
      </c>
      <c r="AL144" s="6"/>
      <c r="AN144" s="6"/>
      <c r="AO144" s="6"/>
      <c r="AP144" s="6"/>
      <c r="AT144" s="1"/>
      <c r="AU144" s="1"/>
      <c r="AV144" s="1"/>
      <c r="AW144" s="1"/>
      <c r="AX144" s="1"/>
      <c r="AY144" s="1"/>
      <c r="AZ144" s="1"/>
      <c r="BA144" s="1"/>
      <c r="BI144" s="8"/>
      <c r="BJ144" s="8"/>
      <c r="BL144" s="8"/>
      <c r="BM144" s="8"/>
      <c r="BN144" s="8"/>
      <c r="BO144" s="8"/>
      <c r="BP144" s="8" t="n">
        <f aca="false">R144+BO144</f>
        <v>2.76041666666667</v>
      </c>
      <c r="BQ144" s="8"/>
      <c r="BR144" s="8"/>
      <c r="BX144" s="8" t="n">
        <f aca="false">AD144+BW144</f>
        <v>12.425</v>
      </c>
      <c r="BY144" s="8"/>
      <c r="BZ144" s="8"/>
      <c r="CA144" s="8"/>
      <c r="CB144" s="8"/>
      <c r="CC144" s="8"/>
      <c r="CD144" s="8"/>
      <c r="CE144" s="8"/>
      <c r="CF144" s="17"/>
      <c r="CG144" s="17"/>
      <c r="CH144" s="17"/>
      <c r="CM144" s="8" t="n">
        <f aca="false">Q144/AC144</f>
        <v>0.222166331321261</v>
      </c>
      <c r="DD144" s="1" t="s">
        <v>360</v>
      </c>
    </row>
    <row r="145" customFormat="false" ht="12.75" hidden="false" customHeight="false" outlineLevel="0" collapsed="false">
      <c r="B145" s="5"/>
      <c r="M145" s="1"/>
      <c r="P145" s="1"/>
      <c r="Z145" s="7"/>
      <c r="AA145" s="7"/>
      <c r="AB145" s="7"/>
      <c r="AL145" s="6"/>
      <c r="AN145" s="6"/>
      <c r="AO145" s="6"/>
      <c r="AP145" s="6"/>
      <c r="AT145" s="1"/>
      <c r="AU145" s="1"/>
      <c r="AV145" s="1"/>
      <c r="AW145" s="1"/>
      <c r="AX145" s="1"/>
      <c r="AY145" s="1"/>
      <c r="AZ145" s="1"/>
      <c r="BA145" s="1"/>
      <c r="BI145" s="8"/>
      <c r="BJ145" s="8"/>
      <c r="BL145" s="8"/>
      <c r="BM145" s="8"/>
      <c r="BN145" s="8"/>
      <c r="BO145" s="8"/>
      <c r="BP145" s="8" t="n">
        <f aca="false">R145+BO145</f>
        <v>0</v>
      </c>
      <c r="BQ145" s="8"/>
      <c r="BR145" s="8"/>
      <c r="BX145" s="8"/>
      <c r="BY145" s="8"/>
      <c r="BZ145" s="8"/>
      <c r="CA145" s="8"/>
      <c r="CB145" s="8"/>
      <c r="CC145" s="8"/>
      <c r="CD145" s="8"/>
      <c r="CE145" s="8"/>
      <c r="CF145" s="17"/>
      <c r="CG145" s="17"/>
      <c r="CH145" s="17"/>
    </row>
    <row r="146" customFormat="false" ht="12.75" hidden="false" customHeight="false" outlineLevel="0" collapsed="false">
      <c r="A146" s="3" t="n">
        <v>1406</v>
      </c>
      <c r="B146" s="5" t="s">
        <v>318</v>
      </c>
      <c r="C146" s="5" t="s">
        <v>576</v>
      </c>
      <c r="D146" s="1" t="s">
        <v>552</v>
      </c>
      <c r="E146" s="5" t="s">
        <v>567</v>
      </c>
      <c r="F146" s="1" t="s">
        <v>500</v>
      </c>
      <c r="G146" s="1" t="s">
        <v>323</v>
      </c>
      <c r="H146" s="1" t="s">
        <v>360</v>
      </c>
      <c r="I146" s="1" t="s">
        <v>25</v>
      </c>
      <c r="J146" s="1" t="s">
        <v>59</v>
      </c>
      <c r="K146" s="1" t="s">
        <v>361</v>
      </c>
      <c r="L146" s="1" t="n">
        <v>1</v>
      </c>
      <c r="M146" s="1"/>
      <c r="N146" s="7" t="n">
        <v>2</v>
      </c>
      <c r="O146" s="1" t="n">
        <v>19</v>
      </c>
      <c r="P146" s="1" t="n">
        <v>2</v>
      </c>
      <c r="Q146" s="8" t="n">
        <f aca="false">N146+(O146/20)+(P146/240)</f>
        <v>2.95833333333333</v>
      </c>
      <c r="R146" s="8" t="n">
        <f aca="false">Q146/L146</f>
        <v>2.95833333333333</v>
      </c>
      <c r="Z146" s="7" t="n">
        <v>13</v>
      </c>
      <c r="AA146" s="7" t="n">
        <v>6</v>
      </c>
      <c r="AB146" s="7" t="n">
        <v>3</v>
      </c>
      <c r="AC146" s="8" t="n">
        <f aca="false">Z146+(AA146/20)+(AB146/240)</f>
        <v>13.3125</v>
      </c>
      <c r="AD146" s="8" t="n">
        <f aca="false">AC146/L146</f>
        <v>13.3125</v>
      </c>
      <c r="AL146" s="6"/>
      <c r="AN146" s="6"/>
      <c r="AO146" s="6"/>
      <c r="AP146" s="6"/>
      <c r="AT146" s="1"/>
      <c r="AU146" s="1"/>
      <c r="AV146" s="1"/>
      <c r="AW146" s="1"/>
      <c r="AX146" s="1"/>
      <c r="AY146" s="1"/>
      <c r="AZ146" s="1"/>
      <c r="BA146" s="1"/>
      <c r="BI146" s="8"/>
      <c r="BJ146" s="8"/>
      <c r="BL146" s="8"/>
      <c r="BM146" s="8"/>
      <c r="BN146" s="8"/>
      <c r="BO146" s="8"/>
      <c r="BP146" s="8" t="n">
        <f aca="false">R146+BO146</f>
        <v>2.95833333333333</v>
      </c>
      <c r="BQ146" s="8"/>
      <c r="BR146" s="8"/>
      <c r="BX146" s="8" t="n">
        <f aca="false">AD146+BW146</f>
        <v>13.3125</v>
      </c>
      <c r="BY146" s="8"/>
      <c r="BZ146" s="8"/>
      <c r="CA146" s="8"/>
      <c r="CB146" s="8"/>
      <c r="CC146" s="8"/>
      <c r="CD146" s="8"/>
      <c r="CE146" s="8"/>
      <c r="CF146" s="17"/>
      <c r="CG146" s="17"/>
      <c r="CH146" s="17"/>
      <c r="CM146" s="8" t="n">
        <f aca="false">Q146/AC146</f>
        <v>0.222222222222222</v>
      </c>
      <c r="DD146" s="1" t="s">
        <v>360</v>
      </c>
    </row>
    <row r="147" customFormat="false" ht="12.75" hidden="false" customHeight="false" outlineLevel="0" collapsed="false">
      <c r="A147" s="3" t="n">
        <v>1406</v>
      </c>
      <c r="B147" s="5" t="s">
        <v>318</v>
      </c>
      <c r="C147" s="5" t="s">
        <v>577</v>
      </c>
      <c r="D147" s="1" t="s">
        <v>552</v>
      </c>
      <c r="E147" s="5" t="s">
        <v>567</v>
      </c>
      <c r="F147" s="1" t="s">
        <v>578</v>
      </c>
      <c r="G147" s="1" t="s">
        <v>323</v>
      </c>
      <c r="H147" s="1" t="s">
        <v>579</v>
      </c>
      <c r="I147" s="1" t="s">
        <v>9</v>
      </c>
      <c r="J147" s="1" t="s">
        <v>91</v>
      </c>
      <c r="K147" s="1" t="s">
        <v>382</v>
      </c>
      <c r="L147" s="1" t="n">
        <v>1</v>
      </c>
      <c r="M147" s="1"/>
      <c r="N147" s="7" t="n">
        <v>1</v>
      </c>
      <c r="O147" s="1" t="n">
        <v>18</v>
      </c>
      <c r="P147" s="1" t="n">
        <v>1</v>
      </c>
      <c r="Q147" s="8" t="n">
        <f aca="false">N147+(O147/20)+(P147/240)</f>
        <v>1.90416666666667</v>
      </c>
      <c r="R147" s="8" t="n">
        <f aca="false">Q147/L147</f>
        <v>1.90416666666667</v>
      </c>
      <c r="Z147" s="7" t="n">
        <v>8</v>
      </c>
      <c r="AA147" s="7" t="n">
        <v>11</v>
      </c>
      <c r="AB147" s="7" t="n">
        <v>8</v>
      </c>
      <c r="AC147" s="8" t="n">
        <f aca="false">Z147+(AA147/20)+(AB147/240)</f>
        <v>8.58333333333333</v>
      </c>
      <c r="AD147" s="8" t="n">
        <f aca="false">AC147/L147</f>
        <v>8.58333333333333</v>
      </c>
      <c r="AL147" s="6"/>
      <c r="AN147" s="6"/>
      <c r="AO147" s="6"/>
      <c r="AP147" s="6"/>
      <c r="AT147" s="1"/>
      <c r="AU147" s="1"/>
      <c r="AV147" s="1"/>
      <c r="AW147" s="1"/>
      <c r="AX147" s="1"/>
      <c r="AY147" s="1"/>
      <c r="AZ147" s="1"/>
      <c r="BA147" s="1"/>
      <c r="BI147" s="8"/>
      <c r="BJ147" s="8"/>
      <c r="BL147" s="8"/>
      <c r="BM147" s="8"/>
      <c r="BN147" s="8"/>
      <c r="BO147" s="8"/>
      <c r="BP147" s="8" t="n">
        <f aca="false">R147+BO147</f>
        <v>1.90416666666667</v>
      </c>
      <c r="BQ147" s="8"/>
      <c r="BR147" s="8"/>
      <c r="BX147" s="8" t="n">
        <f aca="false">AD147+BW147</f>
        <v>8.58333333333333</v>
      </c>
      <c r="BY147" s="8"/>
      <c r="BZ147" s="8"/>
      <c r="CA147" s="8"/>
      <c r="CB147" s="8"/>
      <c r="CC147" s="8"/>
      <c r="CD147" s="8"/>
      <c r="CE147" s="8"/>
      <c r="CF147" s="17"/>
      <c r="CG147" s="17"/>
      <c r="CH147" s="17"/>
      <c r="CM147" s="8" t="n">
        <f aca="false">Q147/AC147</f>
        <v>0.221844660194175</v>
      </c>
      <c r="DD147" s="1" t="s">
        <v>579</v>
      </c>
    </row>
    <row r="148" customFormat="false" ht="12.75" hidden="false" customHeight="false" outlineLevel="0" collapsed="false">
      <c r="A148" s="3" t="n">
        <v>1406</v>
      </c>
      <c r="B148" s="5" t="s">
        <v>318</v>
      </c>
      <c r="C148" s="5" t="s">
        <v>580</v>
      </c>
      <c r="D148" s="1" t="s">
        <v>552</v>
      </c>
      <c r="E148" s="5" t="s">
        <v>567</v>
      </c>
      <c r="F148" s="1" t="s">
        <v>393</v>
      </c>
      <c r="G148" s="1" t="s">
        <v>323</v>
      </c>
      <c r="H148" s="1" t="s">
        <v>394</v>
      </c>
      <c r="I148" s="1" t="s">
        <v>25</v>
      </c>
      <c r="J148" s="1" t="s">
        <v>75</v>
      </c>
      <c r="K148" s="1" t="s">
        <v>382</v>
      </c>
      <c r="L148" s="1" t="n">
        <v>1</v>
      </c>
      <c r="M148" s="1"/>
      <c r="N148" s="7" t="n">
        <v>1</v>
      </c>
      <c r="O148" s="1" t="n">
        <v>15</v>
      </c>
      <c r="P148" s="1" t="n">
        <v>6</v>
      </c>
      <c r="Q148" s="8" t="n">
        <f aca="false">N148+(O148/20)+(P148/240)</f>
        <v>1.775</v>
      </c>
      <c r="R148" s="8" t="n">
        <f aca="false">Q148/L148</f>
        <v>1.775</v>
      </c>
      <c r="Z148" s="7" t="n">
        <v>7</v>
      </c>
      <c r="AA148" s="7" t="n">
        <v>19</v>
      </c>
      <c r="AB148" s="7" t="n">
        <v>10</v>
      </c>
      <c r="AC148" s="8" t="n">
        <f aca="false">Z148+(AA148/20)+(AB148/240)</f>
        <v>7.99166666666667</v>
      </c>
      <c r="AD148" s="8" t="n">
        <f aca="false">AC148/L148</f>
        <v>7.99166666666667</v>
      </c>
      <c r="AL148" s="6"/>
      <c r="AN148" s="6"/>
      <c r="AO148" s="6"/>
      <c r="AP148" s="6"/>
      <c r="AT148" s="1"/>
      <c r="AU148" s="1"/>
      <c r="AV148" s="1"/>
      <c r="AW148" s="1"/>
      <c r="AX148" s="1"/>
      <c r="AY148" s="1"/>
      <c r="AZ148" s="1"/>
      <c r="BA148" s="1"/>
      <c r="BI148" s="8"/>
      <c r="BJ148" s="8"/>
      <c r="BL148" s="8"/>
      <c r="BM148" s="8"/>
      <c r="BN148" s="8"/>
      <c r="BO148" s="8"/>
      <c r="BP148" s="8" t="n">
        <f aca="false">R148+BO148</f>
        <v>1.775</v>
      </c>
      <c r="BQ148" s="8"/>
      <c r="BR148" s="8"/>
      <c r="BX148" s="8" t="n">
        <f aca="false">AD148+BW148</f>
        <v>7.99166666666667</v>
      </c>
      <c r="BY148" s="8"/>
      <c r="BZ148" s="8"/>
      <c r="CA148" s="8"/>
      <c r="CB148" s="8"/>
      <c r="CC148" s="8"/>
      <c r="CD148" s="8"/>
      <c r="CE148" s="8"/>
      <c r="CF148" s="17"/>
      <c r="CG148" s="17"/>
      <c r="CH148" s="17"/>
      <c r="CM148" s="8" t="n">
        <f aca="false">Q148/AC148</f>
        <v>0.222106360792492</v>
      </c>
      <c r="DD148" s="1" t="s">
        <v>394</v>
      </c>
    </row>
    <row r="149" customFormat="false" ht="12.75" hidden="false" customHeight="false" outlineLevel="0" collapsed="false">
      <c r="A149" s="3" t="n">
        <v>1406</v>
      </c>
      <c r="B149" s="5" t="s">
        <v>318</v>
      </c>
      <c r="C149" s="5" t="s">
        <v>581</v>
      </c>
      <c r="D149" s="1" t="s">
        <v>552</v>
      </c>
      <c r="E149" s="5" t="s">
        <v>567</v>
      </c>
      <c r="F149" s="1" t="s">
        <v>582</v>
      </c>
      <c r="G149" s="1" t="s">
        <v>323</v>
      </c>
      <c r="H149" s="1" t="s">
        <v>579</v>
      </c>
      <c r="I149" s="1" t="s">
        <v>9</v>
      </c>
      <c r="J149" s="1" t="s">
        <v>91</v>
      </c>
      <c r="K149" s="1" t="s">
        <v>382</v>
      </c>
      <c r="M149" s="1" t="n">
        <v>3</v>
      </c>
      <c r="O149" s="1" t="n">
        <v>3</v>
      </c>
      <c r="P149" s="1" t="n">
        <v>9</v>
      </c>
      <c r="Q149" s="8" t="n">
        <f aca="false">N149+(O149/20)+(P149/240)</f>
        <v>0.1875</v>
      </c>
      <c r="S149" s="9" t="n">
        <f aca="false">((N149*20)+O149+(P149/12))/M149</f>
        <v>1.25</v>
      </c>
      <c r="Z149" s="7"/>
      <c r="AA149" s="7" t="n">
        <v>17</v>
      </c>
      <c r="AB149" s="7" t="n">
        <v>0</v>
      </c>
      <c r="AC149" s="8" t="n">
        <f aca="false">Z149+(AA149/20)+(AB149/240)</f>
        <v>0.85</v>
      </c>
      <c r="AD149" s="8"/>
      <c r="AE149" s="9" t="n">
        <f aca="false">((Z149*20)+AA149+(AB149/12))/M149</f>
        <v>5.66666666666667</v>
      </c>
      <c r="AL149" s="6"/>
      <c r="AN149" s="6"/>
      <c r="AO149" s="6"/>
      <c r="AP149" s="6"/>
      <c r="AT149" s="1"/>
      <c r="AU149" s="1"/>
      <c r="AV149" s="1"/>
      <c r="AW149" s="1"/>
      <c r="AX149" s="1"/>
      <c r="AY149" s="1"/>
      <c r="AZ149" s="1"/>
      <c r="BA149" s="1"/>
      <c r="BI149" s="8"/>
      <c r="BJ149" s="8"/>
      <c r="BL149" s="8"/>
      <c r="BM149" s="8"/>
      <c r="BN149" s="8"/>
      <c r="BO149" s="8"/>
      <c r="BP149" s="8" t="n">
        <f aca="false">R149+BO149</f>
        <v>0</v>
      </c>
      <c r="BQ149" s="8"/>
      <c r="BR149" s="8"/>
      <c r="CC149" s="8"/>
      <c r="CD149" s="8"/>
      <c r="CE149" s="8"/>
      <c r="CF149" s="17"/>
      <c r="CG149" s="17"/>
      <c r="CH149" s="17"/>
      <c r="CM149" s="8" t="n">
        <f aca="false">Q149/AC149</f>
        <v>0.220588235294118</v>
      </c>
      <c r="DD149" s="1" t="s">
        <v>579</v>
      </c>
    </row>
    <row r="150" customFormat="false" ht="12.75" hidden="false" customHeight="false" outlineLevel="0" collapsed="false">
      <c r="A150" s="3" t="n">
        <v>1406</v>
      </c>
      <c r="B150" s="5" t="s">
        <v>318</v>
      </c>
      <c r="C150" s="5" t="s">
        <v>583</v>
      </c>
      <c r="D150" s="1" t="s">
        <v>552</v>
      </c>
      <c r="E150" s="5" t="s">
        <v>567</v>
      </c>
      <c r="F150" s="1" t="s">
        <v>421</v>
      </c>
      <c r="G150" s="1" t="s">
        <v>323</v>
      </c>
      <c r="H150" s="1" t="s">
        <v>422</v>
      </c>
      <c r="I150" s="1" t="s">
        <v>25</v>
      </c>
      <c r="J150" s="1" t="s">
        <v>98</v>
      </c>
      <c r="K150" s="1" t="s">
        <v>584</v>
      </c>
      <c r="L150" s="1" t="n">
        <v>1</v>
      </c>
      <c r="M150" s="1"/>
      <c r="N150" s="7" t="n">
        <v>1</v>
      </c>
      <c r="O150" s="1" t="n">
        <v>12</v>
      </c>
      <c r="P150" s="1" t="n">
        <v>2</v>
      </c>
      <c r="Q150" s="8" t="n">
        <f aca="false">N150+(O150/20)+(P150/240)</f>
        <v>1.60833333333333</v>
      </c>
      <c r="R150" s="8" t="n">
        <f aca="false">Q150/L150</f>
        <v>1.60833333333333</v>
      </c>
      <c r="Z150" s="7" t="n">
        <v>7</v>
      </c>
      <c r="AA150" s="7" t="n">
        <v>4</v>
      </c>
      <c r="AB150" s="7" t="n">
        <v>11</v>
      </c>
      <c r="AC150" s="8" t="n">
        <f aca="false">Z150+(AA150/20)+(AB150/240)</f>
        <v>7.24583333333333</v>
      </c>
      <c r="AD150" s="8" t="n">
        <f aca="false">AC150/L150</f>
        <v>7.24583333333333</v>
      </c>
      <c r="AL150" s="6"/>
      <c r="AN150" s="6"/>
      <c r="AO150" s="6"/>
      <c r="AP150" s="6"/>
      <c r="AT150" s="1"/>
      <c r="AU150" s="1"/>
      <c r="AV150" s="1"/>
      <c r="AW150" s="1"/>
      <c r="AX150" s="1"/>
      <c r="AY150" s="1"/>
      <c r="AZ150" s="1"/>
      <c r="BA150" s="1"/>
      <c r="BI150" s="8"/>
      <c r="BJ150" s="8"/>
      <c r="BL150" s="8"/>
      <c r="BM150" s="8"/>
      <c r="BN150" s="8"/>
      <c r="BO150" s="8"/>
      <c r="BP150" s="8" t="n">
        <f aca="false">R150+BO150</f>
        <v>1.60833333333333</v>
      </c>
      <c r="BQ150" s="8"/>
      <c r="BR150" s="8"/>
      <c r="BX150" s="8" t="n">
        <f aca="false">AD150+BW150</f>
        <v>7.24583333333333</v>
      </c>
      <c r="BY150" s="8"/>
      <c r="BZ150" s="8"/>
      <c r="CA150" s="8"/>
      <c r="CB150" s="8"/>
      <c r="CC150" s="8"/>
      <c r="CD150" s="8"/>
      <c r="CE150" s="8"/>
      <c r="CF150" s="17"/>
      <c r="CG150" s="17"/>
      <c r="CH150" s="17"/>
      <c r="CM150" s="8" t="n">
        <f aca="false">Q150/AC150</f>
        <v>0.221966647498562</v>
      </c>
      <c r="DD150" s="1" t="s">
        <v>422</v>
      </c>
    </row>
    <row r="151" customFormat="false" ht="12.75" hidden="false" customHeight="false" outlineLevel="0" collapsed="false">
      <c r="A151" s="3" t="n">
        <v>1406</v>
      </c>
      <c r="B151" s="5" t="s">
        <v>318</v>
      </c>
      <c r="C151" s="5" t="s">
        <v>585</v>
      </c>
      <c r="D151" s="1" t="s">
        <v>552</v>
      </c>
      <c r="E151" s="5" t="s">
        <v>567</v>
      </c>
      <c r="F151" s="1" t="s">
        <v>586</v>
      </c>
      <c r="G151" s="1" t="s">
        <v>323</v>
      </c>
      <c r="H151" s="1" t="s">
        <v>506</v>
      </c>
      <c r="I151" s="1" t="s">
        <v>25</v>
      </c>
      <c r="J151" s="1" t="s">
        <v>15</v>
      </c>
      <c r="K151" s="1" t="s">
        <v>584</v>
      </c>
      <c r="L151" s="1" t="n">
        <v>1</v>
      </c>
      <c r="M151" s="1"/>
      <c r="N151" s="7" t="n">
        <v>1</v>
      </c>
      <c r="O151" s="1" t="n">
        <v>12</v>
      </c>
      <c r="P151" s="1" t="n">
        <v>2</v>
      </c>
      <c r="Q151" s="8" t="n">
        <f aca="false">N151+(O151/20)+(P151/240)</f>
        <v>1.60833333333333</v>
      </c>
      <c r="R151" s="8" t="n">
        <f aca="false">Q151/L151</f>
        <v>1.60833333333333</v>
      </c>
      <c r="Z151" s="7" t="n">
        <v>7</v>
      </c>
      <c r="AA151" s="7" t="n">
        <v>4</v>
      </c>
      <c r="AB151" s="7" t="n">
        <v>11</v>
      </c>
      <c r="AC151" s="8" t="n">
        <f aca="false">Z151+(AA151/20)+(AB151/240)</f>
        <v>7.24583333333333</v>
      </c>
      <c r="AD151" s="8" t="n">
        <f aca="false">AC151/L151</f>
        <v>7.24583333333333</v>
      </c>
      <c r="AL151" s="6"/>
      <c r="AN151" s="6"/>
      <c r="AO151" s="6"/>
      <c r="AP151" s="6"/>
      <c r="AT151" s="1"/>
      <c r="AU151" s="1"/>
      <c r="AV151" s="1"/>
      <c r="AW151" s="1"/>
      <c r="AX151" s="1"/>
      <c r="AY151" s="1"/>
      <c r="AZ151" s="1"/>
      <c r="BA151" s="1"/>
      <c r="BI151" s="8"/>
      <c r="BJ151" s="8"/>
      <c r="BL151" s="8"/>
      <c r="BM151" s="8"/>
      <c r="BN151" s="8"/>
      <c r="BO151" s="8"/>
      <c r="BP151" s="8" t="n">
        <f aca="false">R151+BO151</f>
        <v>1.60833333333333</v>
      </c>
      <c r="BQ151" s="8"/>
      <c r="BR151" s="8"/>
      <c r="BX151" s="8" t="n">
        <f aca="false">AD151+BW151</f>
        <v>7.24583333333333</v>
      </c>
      <c r="BY151" s="8"/>
      <c r="BZ151" s="8"/>
      <c r="CA151" s="8"/>
      <c r="CB151" s="8"/>
      <c r="CC151" s="8"/>
      <c r="CD151" s="8"/>
      <c r="CE151" s="8"/>
      <c r="CF151" s="17"/>
      <c r="CG151" s="17"/>
      <c r="CH151" s="17"/>
      <c r="CM151" s="8" t="n">
        <f aca="false">Q151/AC151</f>
        <v>0.221966647498562</v>
      </c>
      <c r="DD151" s="1" t="s">
        <v>506</v>
      </c>
    </row>
    <row r="152" customFormat="false" ht="12.75" hidden="false" customHeight="false" outlineLevel="0" collapsed="false">
      <c r="B152" s="5"/>
      <c r="M152" s="1"/>
      <c r="P152" s="1"/>
      <c r="Z152" s="7"/>
      <c r="AA152" s="7"/>
      <c r="AB152" s="7"/>
      <c r="AL152" s="6"/>
      <c r="AN152" s="6"/>
      <c r="AO152" s="6"/>
      <c r="AP152" s="6"/>
      <c r="AT152" s="1"/>
      <c r="AU152" s="1"/>
      <c r="AV152" s="1"/>
      <c r="AW152" s="1"/>
      <c r="AX152" s="1"/>
      <c r="AY152" s="1"/>
      <c r="AZ152" s="1"/>
      <c r="BA152" s="1"/>
      <c r="BI152" s="8"/>
      <c r="BJ152" s="8"/>
      <c r="BM152" s="8"/>
      <c r="BN152" s="8"/>
      <c r="BQ152" s="8"/>
      <c r="BR152" s="8"/>
      <c r="BX152" s="8"/>
      <c r="BY152" s="8"/>
      <c r="BZ152" s="8"/>
      <c r="CA152" s="8"/>
      <c r="CB152" s="8"/>
      <c r="CC152" s="8"/>
      <c r="CD152" s="8"/>
      <c r="CE152" s="8"/>
      <c r="CF152" s="17"/>
      <c r="CG152" s="17"/>
      <c r="CH152" s="17"/>
    </row>
    <row r="153" customFormat="false" ht="12.75" hidden="false" customHeight="false" outlineLevel="0" collapsed="false">
      <c r="A153" s="3" t="n">
        <v>1406</v>
      </c>
      <c r="B153" s="5" t="s">
        <v>181</v>
      </c>
      <c r="C153" s="5" t="s">
        <v>587</v>
      </c>
      <c r="D153" s="1" t="s">
        <v>588</v>
      </c>
      <c r="E153" s="5" t="s">
        <v>567</v>
      </c>
      <c r="F153" s="1" t="s">
        <v>533</v>
      </c>
      <c r="G153" s="1" t="s">
        <v>323</v>
      </c>
      <c r="H153" s="1" t="s">
        <v>589</v>
      </c>
      <c r="I153" s="1" t="s">
        <v>21</v>
      </c>
      <c r="J153" s="1" t="s">
        <v>11</v>
      </c>
      <c r="K153" s="1" t="s">
        <v>354</v>
      </c>
      <c r="L153" s="1" t="n">
        <v>2</v>
      </c>
      <c r="M153" s="1"/>
      <c r="N153" s="7" t="n">
        <v>7</v>
      </c>
      <c r="O153" s="1" t="n">
        <v>17</v>
      </c>
      <c r="P153" s="1" t="n">
        <v>9</v>
      </c>
      <c r="Q153" s="8" t="n">
        <f aca="false">N153+(O153/20)+(P153/240)</f>
        <v>7.8875</v>
      </c>
      <c r="R153" s="8" t="n">
        <f aca="false">Q153/L153</f>
        <v>3.94375</v>
      </c>
      <c r="Z153" s="7" t="n">
        <v>35</v>
      </c>
      <c r="AA153" s="7" t="n">
        <v>10</v>
      </c>
      <c r="AB153" s="7" t="n">
        <v>0</v>
      </c>
      <c r="AC153" s="8" t="n">
        <f aca="false">Z153+(AA153/20)+(AB153/240)</f>
        <v>35.5</v>
      </c>
      <c r="AD153" s="8" t="n">
        <f aca="false">AC153/L153</f>
        <v>17.75</v>
      </c>
      <c r="AL153" s="6"/>
      <c r="AN153" s="6"/>
      <c r="AO153" s="6"/>
      <c r="AP153" s="6"/>
      <c r="AT153" s="1"/>
      <c r="AU153" s="1"/>
      <c r="AV153" s="1"/>
      <c r="AW153" s="1"/>
      <c r="AX153" s="1"/>
      <c r="AY153" s="1"/>
      <c r="AZ153" s="1"/>
      <c r="BA153" s="1"/>
      <c r="BB153" s="8" t="n">
        <v>3.94375</v>
      </c>
      <c r="BH153" s="1" t="n">
        <f aca="false">(90+50+7)/2</f>
        <v>73.5</v>
      </c>
      <c r="BI153" s="8" t="n">
        <f aca="false">BJ153/BH153</f>
        <v>0.0659297052154195</v>
      </c>
      <c r="BJ153" s="8" t="n">
        <f aca="false">(6+(6/20)+(8/240)+2+(17/20)+(4/240)+(9/20)+(10/240))/2</f>
        <v>4.84583333333333</v>
      </c>
      <c r="BL153" s="8" t="n">
        <f aca="false">(BJ153+BK153)/L153</f>
        <v>2.42291666666667</v>
      </c>
      <c r="BM153" s="8"/>
      <c r="BN153" s="8" t="n">
        <f aca="false">((14/20)+(10/240))/4</f>
        <v>0.185416666666667</v>
      </c>
      <c r="BO153" s="8" t="n">
        <f aca="false">BL153+BM153+BN153</f>
        <v>2.60833333333333</v>
      </c>
      <c r="BP153" s="8" t="n">
        <f aca="false">R153+BO153</f>
        <v>6.55208333333333</v>
      </c>
      <c r="BQ153" s="8"/>
      <c r="BR153" s="8"/>
      <c r="BS153" s="8" t="n">
        <f aca="false">BT153/BH153</f>
        <v>0.296825396825397</v>
      </c>
      <c r="BT153" s="8" t="n">
        <f aca="false">(28+(10/20)+12+(18/20)+(4/240)+2+(4/20)+(4/240))/2</f>
        <v>21.8166666666667</v>
      </c>
      <c r="BU153" s="8"/>
      <c r="BV153" s="8" t="n">
        <f aca="false">(3+(6/20)+(10/240))/4</f>
        <v>0.835416666666667</v>
      </c>
      <c r="BW153" s="8" t="n">
        <f aca="false">((BT153/L153)+BV153)</f>
        <v>11.74375</v>
      </c>
      <c r="BX153" s="8" t="n">
        <f aca="false">AD153+BW153</f>
        <v>29.49375</v>
      </c>
      <c r="BY153" s="8"/>
      <c r="BZ153" s="8"/>
      <c r="CA153" s="8"/>
      <c r="CB153" s="8"/>
      <c r="CC153" s="8"/>
      <c r="CD153" s="8"/>
      <c r="CE153" s="8"/>
      <c r="CF153" s="17" t="n">
        <f aca="false">BL153/BP153</f>
        <v>0.369793322734499</v>
      </c>
      <c r="CG153" s="17" t="n">
        <f aca="false">(BM153+BN153)/BP153</f>
        <v>0.0282988871224165</v>
      </c>
      <c r="CH153" s="17" t="n">
        <f aca="false">BO153/BP153</f>
        <v>0.398092209856916</v>
      </c>
      <c r="CM153" s="8" t="n">
        <f aca="false">Q153/AC153</f>
        <v>0.222183098591549</v>
      </c>
      <c r="DD153" s="1" t="s">
        <v>589</v>
      </c>
      <c r="DE153" s="1" t="s">
        <v>590</v>
      </c>
    </row>
    <row r="154" customFormat="false" ht="12.75" hidden="false" customHeight="false" outlineLevel="0" collapsed="false">
      <c r="A154" s="3" t="n">
        <v>1406</v>
      </c>
      <c r="B154" s="5" t="s">
        <v>181</v>
      </c>
      <c r="C154" s="5" t="s">
        <v>591</v>
      </c>
      <c r="D154" s="1" t="s">
        <v>588</v>
      </c>
      <c r="E154" s="5" t="s">
        <v>567</v>
      </c>
      <c r="F154" s="1" t="s">
        <v>533</v>
      </c>
      <c r="G154" s="1" t="s">
        <v>323</v>
      </c>
      <c r="H154" s="1" t="s">
        <v>589</v>
      </c>
      <c r="I154" s="1" t="s">
        <v>21</v>
      </c>
      <c r="J154" s="1" t="s">
        <v>11</v>
      </c>
      <c r="K154" s="1" t="s">
        <v>354</v>
      </c>
      <c r="L154" s="1" t="n">
        <v>2</v>
      </c>
      <c r="M154" s="1"/>
      <c r="N154" s="7" t="n">
        <v>7</v>
      </c>
      <c r="O154" s="1" t="n">
        <v>17</v>
      </c>
      <c r="P154" s="1" t="n">
        <v>9</v>
      </c>
      <c r="Q154" s="8" t="n">
        <f aca="false">N154+(O154/20)+(P154/240)</f>
        <v>7.8875</v>
      </c>
      <c r="R154" s="8" t="n">
        <f aca="false">Q154/L154</f>
        <v>3.94375</v>
      </c>
      <c r="Z154" s="7" t="n">
        <v>35</v>
      </c>
      <c r="AA154" s="7" t="n">
        <v>10</v>
      </c>
      <c r="AB154" s="7" t="n">
        <v>0</v>
      </c>
      <c r="AC154" s="8" t="n">
        <f aca="false">Z154+(AA154/20)+(AB154/240)</f>
        <v>35.5</v>
      </c>
      <c r="AD154" s="8" t="n">
        <f aca="false">AC154/L154</f>
        <v>17.75</v>
      </c>
      <c r="AL154" s="6"/>
      <c r="AN154" s="6"/>
      <c r="AO154" s="6"/>
      <c r="AP154" s="6"/>
      <c r="AT154" s="1"/>
      <c r="AU154" s="1"/>
      <c r="AV154" s="1"/>
      <c r="AW154" s="1"/>
      <c r="AX154" s="1"/>
      <c r="AY154" s="1"/>
      <c r="AZ154" s="1"/>
      <c r="BA154" s="1"/>
      <c r="BB154" s="8" t="n">
        <v>3.94375</v>
      </c>
      <c r="BH154" s="1" t="n">
        <v>73.5</v>
      </c>
      <c r="BI154" s="8" t="n">
        <v>0.0659297052154195</v>
      </c>
      <c r="BJ154" s="8" t="n">
        <v>4.84583333333333</v>
      </c>
      <c r="BL154" s="8" t="n">
        <v>2.42291666666667</v>
      </c>
      <c r="BM154" s="8"/>
      <c r="BN154" s="8" t="n">
        <v>0.185416666666667</v>
      </c>
      <c r="BO154" s="8" t="n">
        <f aca="false">BL154+BM154+BN154</f>
        <v>2.60833333333333</v>
      </c>
      <c r="BP154" s="8" t="n">
        <f aca="false">R154+BO154</f>
        <v>6.55208333333333</v>
      </c>
      <c r="BQ154" s="8"/>
      <c r="BR154" s="8"/>
      <c r="BS154" s="8" t="n">
        <v>0.296825396825397</v>
      </c>
      <c r="BT154" s="8" t="n">
        <v>21.8166666666667</v>
      </c>
      <c r="BU154" s="8"/>
      <c r="BV154" s="8" t="n">
        <v>0.835416666666667</v>
      </c>
      <c r="BW154" s="8" t="n">
        <f aca="false">((BT154/L154)+BV154)</f>
        <v>11.74375</v>
      </c>
      <c r="BX154" s="8" t="n">
        <f aca="false">AD154+BW154</f>
        <v>29.49375</v>
      </c>
      <c r="BY154" s="8"/>
      <c r="BZ154" s="8"/>
      <c r="CA154" s="8"/>
      <c r="CB154" s="8"/>
      <c r="CC154" s="8"/>
      <c r="CD154" s="8"/>
      <c r="CE154" s="8"/>
      <c r="CF154" s="17" t="n">
        <f aca="false">BL154/BP154</f>
        <v>0.369793322734499</v>
      </c>
      <c r="CG154" s="17" t="n">
        <f aca="false">(BM154+BN154)/BP154</f>
        <v>0.0282988871224165</v>
      </c>
      <c r="CH154" s="17" t="n">
        <f aca="false">BO154/BP154</f>
        <v>0.398092209856916</v>
      </c>
      <c r="CM154" s="8" t="n">
        <f aca="false">Q154/AC154</f>
        <v>0.222183098591549</v>
      </c>
      <c r="DD154" s="1" t="s">
        <v>589</v>
      </c>
      <c r="DE154" s="1" t="s">
        <v>592</v>
      </c>
    </row>
    <row r="155" customFormat="false" ht="12.75" hidden="false" customHeight="false" outlineLevel="0" collapsed="false">
      <c r="A155" s="3" t="n">
        <v>1406</v>
      </c>
      <c r="B155" s="5" t="s">
        <v>181</v>
      </c>
      <c r="C155" s="5" t="s">
        <v>593</v>
      </c>
      <c r="D155" s="1" t="s">
        <v>588</v>
      </c>
      <c r="E155" s="5" t="s">
        <v>567</v>
      </c>
      <c r="F155" s="1" t="s">
        <v>594</v>
      </c>
      <c r="G155" s="1" t="s">
        <v>323</v>
      </c>
      <c r="H155" s="1" t="s">
        <v>435</v>
      </c>
      <c r="I155" s="1" t="s">
        <v>21</v>
      </c>
      <c r="J155" s="1" t="s">
        <v>11</v>
      </c>
      <c r="K155" s="1" t="s">
        <v>382</v>
      </c>
      <c r="M155" s="1" t="n">
        <v>20.5</v>
      </c>
      <c r="N155" s="7" t="n">
        <v>3</v>
      </c>
      <c r="O155" s="1" t="n">
        <v>15</v>
      </c>
      <c r="P155" s="1" t="n">
        <v>11</v>
      </c>
      <c r="Q155" s="8" t="n">
        <f aca="false">N155+(O155/20)+(P155/240)</f>
        <v>3.79583333333333</v>
      </c>
      <c r="S155" s="9" t="n">
        <f aca="false">((N155*20)+O155+(P155/12))/M155</f>
        <v>3.70325203252033</v>
      </c>
      <c r="Z155" s="7" t="n">
        <v>17</v>
      </c>
      <c r="AA155" s="7" t="n">
        <v>1</v>
      </c>
      <c r="AB155" s="7" t="n">
        <v>8</v>
      </c>
      <c r="AC155" s="8" t="n">
        <f aca="false">Z155+(AA155/20)+(AB155/240)</f>
        <v>17.0833333333333</v>
      </c>
      <c r="AE155" s="9" t="n">
        <f aca="false">((Z155*20)+AA155+(AB155/12))/M155</f>
        <v>16.6666666666667</v>
      </c>
      <c r="AL155" s="6"/>
      <c r="AN155" s="6"/>
      <c r="AO155" s="6"/>
      <c r="AP155" s="6"/>
      <c r="AT155" s="1"/>
      <c r="AU155" s="1"/>
      <c r="AV155" s="1"/>
      <c r="AW155" s="1"/>
      <c r="AX155" s="1"/>
      <c r="AY155" s="1"/>
      <c r="AZ155" s="1"/>
      <c r="BA155" s="1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17"/>
      <c r="CG155" s="17"/>
      <c r="CH155" s="17"/>
      <c r="CM155" s="8" t="n">
        <f aca="false">Q155/AC155</f>
        <v>0.22219512195122</v>
      </c>
      <c r="DD155" s="1" t="s">
        <v>435</v>
      </c>
    </row>
    <row r="156" customFormat="false" ht="12.75" hidden="false" customHeight="false" outlineLevel="0" collapsed="false">
      <c r="A156" s="3" t="n">
        <v>1406</v>
      </c>
      <c r="B156" s="5" t="s">
        <v>181</v>
      </c>
      <c r="C156" s="5" t="n">
        <v>116.2</v>
      </c>
      <c r="D156" s="1" t="s">
        <v>588</v>
      </c>
      <c r="E156" s="5" t="s">
        <v>567</v>
      </c>
      <c r="F156" s="1" t="s">
        <v>595</v>
      </c>
      <c r="G156" s="1" t="s">
        <v>323</v>
      </c>
      <c r="H156" s="1" t="s">
        <v>357</v>
      </c>
      <c r="I156" s="1" t="s">
        <v>25</v>
      </c>
      <c r="J156" s="1" t="s">
        <v>23</v>
      </c>
      <c r="K156" s="1" t="s">
        <v>358</v>
      </c>
      <c r="L156" s="1" t="n">
        <v>4</v>
      </c>
      <c r="M156" s="1"/>
      <c r="N156" s="7" t="n">
        <v>11</v>
      </c>
      <c r="O156" s="1" t="n">
        <v>2</v>
      </c>
      <c r="P156" s="1" t="n">
        <v>2</v>
      </c>
      <c r="Q156" s="8" t="n">
        <f aca="false">N156+(O156/20)+(P156/240)</f>
        <v>11.1083333333333</v>
      </c>
      <c r="R156" s="8" t="n">
        <f aca="false">Q156/L156</f>
        <v>2.77708333333333</v>
      </c>
      <c r="Z156" s="7" t="n">
        <v>50</v>
      </c>
      <c r="AA156" s="7" t="n">
        <v>0</v>
      </c>
      <c r="AB156" s="7" t="n">
        <v>0</v>
      </c>
      <c r="AC156" s="8" t="n">
        <f aca="false">Z156+(AA156/20)+(AB156/240)</f>
        <v>50</v>
      </c>
      <c r="AD156" s="8" t="n">
        <f aca="false">AC156/L156</f>
        <v>12.5</v>
      </c>
      <c r="AL156" s="6"/>
      <c r="AN156" s="6"/>
      <c r="AO156" s="6"/>
      <c r="AP156" s="6"/>
      <c r="AT156" s="1"/>
      <c r="AU156" s="1"/>
      <c r="AV156" s="1"/>
      <c r="AW156" s="1"/>
      <c r="AX156" s="1"/>
      <c r="AY156" s="1"/>
      <c r="AZ156" s="1"/>
      <c r="BA156" s="1"/>
      <c r="BP156" s="8" t="n">
        <f aca="false">R156+BO156</f>
        <v>2.77708333333333</v>
      </c>
      <c r="BQ156" s="8"/>
      <c r="BR156" s="8"/>
      <c r="BS156" s="8"/>
      <c r="BT156" s="8"/>
      <c r="BU156" s="8"/>
      <c r="BV156" s="8"/>
      <c r="BX156" s="8" t="n">
        <f aca="false">AD156+BW156</f>
        <v>12.5</v>
      </c>
      <c r="BY156" s="8"/>
      <c r="BZ156" s="8"/>
      <c r="CA156" s="8"/>
      <c r="CB156" s="8"/>
      <c r="CC156" s="8"/>
      <c r="CD156" s="8"/>
      <c r="CE156" s="8"/>
      <c r="CF156" s="17"/>
      <c r="CG156" s="17"/>
      <c r="CH156" s="17"/>
      <c r="CM156" s="8" t="n">
        <f aca="false">Q156/AC156</f>
        <v>0.222166666666667</v>
      </c>
      <c r="DD156" s="1" t="s">
        <v>357</v>
      </c>
    </row>
    <row r="157" customFormat="false" ht="12.75" hidden="false" customHeight="false" outlineLevel="0" collapsed="false">
      <c r="B157" s="5"/>
      <c r="M157" s="1"/>
      <c r="P157" s="1"/>
      <c r="Z157" s="7"/>
      <c r="AA157" s="7"/>
      <c r="AB157" s="7"/>
      <c r="AL157" s="6"/>
      <c r="AN157" s="6"/>
      <c r="AO157" s="6"/>
      <c r="AP157" s="6"/>
      <c r="AT157" s="1"/>
      <c r="AU157" s="1"/>
      <c r="AV157" s="1"/>
      <c r="AW157" s="1"/>
      <c r="AX157" s="1"/>
      <c r="AY157" s="1"/>
      <c r="AZ157" s="1"/>
      <c r="BA157" s="1"/>
      <c r="BQ157" s="8"/>
      <c r="BR157" s="8"/>
      <c r="BS157" s="8"/>
      <c r="BT157" s="8"/>
      <c r="BU157" s="8"/>
      <c r="BV157" s="8"/>
      <c r="CC157" s="8"/>
      <c r="CD157" s="8"/>
      <c r="CE157" s="8"/>
      <c r="CF157" s="17"/>
      <c r="CG157" s="17"/>
      <c r="CH157" s="17"/>
    </row>
    <row r="158" customFormat="false" ht="12.75" hidden="false" customHeight="false" outlineLevel="0" collapsed="false">
      <c r="A158" s="3" t="n">
        <v>1406</v>
      </c>
      <c r="B158" s="5" t="s">
        <v>181</v>
      </c>
      <c r="C158" s="5" t="s">
        <v>596</v>
      </c>
      <c r="D158" s="1" t="s">
        <v>588</v>
      </c>
      <c r="E158" s="5" t="s">
        <v>567</v>
      </c>
      <c r="F158" s="1" t="s">
        <v>421</v>
      </c>
      <c r="G158" s="1" t="s">
        <v>323</v>
      </c>
      <c r="H158" s="1" t="s">
        <v>422</v>
      </c>
      <c r="I158" s="1" t="s">
        <v>25</v>
      </c>
      <c r="J158" s="1" t="s">
        <v>98</v>
      </c>
      <c r="K158" s="1" t="s">
        <v>361</v>
      </c>
      <c r="L158" s="1" t="n">
        <v>1</v>
      </c>
      <c r="M158" s="1"/>
      <c r="N158" s="7" t="n">
        <v>3</v>
      </c>
      <c r="O158" s="1" t="n">
        <v>3</v>
      </c>
      <c r="P158" s="1" t="n">
        <v>1</v>
      </c>
      <c r="Q158" s="8" t="n">
        <f aca="false">N158+(O158/20)+(P158/240)</f>
        <v>3.15416666666667</v>
      </c>
      <c r="R158" s="8" t="n">
        <f aca="false">Q158/L158</f>
        <v>3.15416666666667</v>
      </c>
      <c r="Z158" s="7" t="n">
        <v>14</v>
      </c>
      <c r="AA158" s="7" t="n">
        <v>4</v>
      </c>
      <c r="AB158" s="7" t="n">
        <v>0</v>
      </c>
      <c r="AC158" s="8" t="n">
        <f aca="false">Z158+(AA158/20)+(AB158/240)</f>
        <v>14.2</v>
      </c>
      <c r="AD158" s="8" t="n">
        <f aca="false">AC158/L158</f>
        <v>14.2</v>
      </c>
      <c r="AL158" s="6"/>
      <c r="AN158" s="6"/>
      <c r="AO158" s="6"/>
      <c r="AP158" s="6"/>
      <c r="AT158" s="1"/>
      <c r="AU158" s="1"/>
      <c r="AV158" s="1"/>
      <c r="AW158" s="1"/>
      <c r="AX158" s="1"/>
      <c r="AY158" s="1"/>
      <c r="AZ158" s="1"/>
      <c r="BA158" s="1"/>
      <c r="BB158" s="8"/>
      <c r="BP158" s="8" t="n">
        <f aca="false">R158+BO158</f>
        <v>3.15416666666667</v>
      </c>
      <c r="BQ158" s="8"/>
      <c r="BR158" s="8"/>
      <c r="BS158" s="8"/>
      <c r="BT158" s="8"/>
      <c r="BU158" s="8"/>
      <c r="BV158" s="8"/>
      <c r="BX158" s="8" t="n">
        <f aca="false">AD158+BW158</f>
        <v>14.2</v>
      </c>
      <c r="BY158" s="8"/>
      <c r="BZ158" s="8"/>
      <c r="CA158" s="8"/>
      <c r="CB158" s="8"/>
      <c r="CC158" s="8"/>
      <c r="CD158" s="8"/>
      <c r="CE158" s="8"/>
      <c r="CF158" s="17"/>
      <c r="CG158" s="17"/>
      <c r="CH158" s="17"/>
      <c r="CM158" s="8" t="n">
        <f aca="false">Q158/AC158</f>
        <v>0.22212441314554</v>
      </c>
      <c r="DD158" s="1" t="s">
        <v>422</v>
      </c>
    </row>
    <row r="159" customFormat="false" ht="12.75" hidden="false" customHeight="false" outlineLevel="0" collapsed="false">
      <c r="A159" s="3" t="n">
        <v>1406</v>
      </c>
      <c r="B159" s="5" t="s">
        <v>181</v>
      </c>
      <c r="C159" s="5" t="s">
        <v>597</v>
      </c>
      <c r="D159" s="1" t="s">
        <v>588</v>
      </c>
      <c r="E159" s="5" t="s">
        <v>567</v>
      </c>
      <c r="F159" s="1" t="s">
        <v>356</v>
      </c>
      <c r="G159" s="1" t="s">
        <v>323</v>
      </c>
      <c r="H159" s="1" t="s">
        <v>357</v>
      </c>
      <c r="I159" s="1" t="s">
        <v>25</v>
      </c>
      <c r="J159" s="1" t="s">
        <v>23</v>
      </c>
      <c r="K159" s="1" t="s">
        <v>598</v>
      </c>
      <c r="L159" s="1" t="n">
        <v>1.5</v>
      </c>
      <c r="M159" s="1"/>
      <c r="N159" s="7" t="n">
        <v>2</v>
      </c>
      <c r="O159" s="1" t="n">
        <v>8</v>
      </c>
      <c r="P159" s="1" t="n">
        <v>4</v>
      </c>
      <c r="Q159" s="8" t="n">
        <f aca="false">N159+(O159/20)+(P159/240)</f>
        <v>2.41666666666667</v>
      </c>
      <c r="R159" s="8" t="n">
        <f aca="false">Q159/L159</f>
        <v>1.61111111111111</v>
      </c>
      <c r="Z159" s="7" t="n">
        <v>10</v>
      </c>
      <c r="AA159" s="7" t="n">
        <v>17</v>
      </c>
      <c r="AB159" s="7" t="n">
        <v>6</v>
      </c>
      <c r="AC159" s="8" t="n">
        <f aca="false">Z159+(AA159/20)+(AB159/240)</f>
        <v>10.875</v>
      </c>
      <c r="AD159" s="8" t="n">
        <f aca="false">AC159/L159</f>
        <v>7.25</v>
      </c>
      <c r="AL159" s="6"/>
      <c r="AN159" s="6"/>
      <c r="AO159" s="6"/>
      <c r="AP159" s="6"/>
      <c r="AT159" s="1"/>
      <c r="AU159" s="1"/>
      <c r="AV159" s="1"/>
      <c r="AW159" s="1"/>
      <c r="AX159" s="1"/>
      <c r="AY159" s="1"/>
      <c r="AZ159" s="1"/>
      <c r="BA159" s="1"/>
      <c r="BP159" s="8" t="n">
        <f aca="false">R159+BO159</f>
        <v>1.61111111111111</v>
      </c>
      <c r="BQ159" s="8"/>
      <c r="BR159" s="8"/>
      <c r="BS159" s="8"/>
      <c r="BT159" s="8"/>
      <c r="BU159" s="8"/>
      <c r="BV159" s="8"/>
      <c r="BX159" s="8" t="n">
        <f aca="false">AD159+BW159</f>
        <v>7.25</v>
      </c>
      <c r="BY159" s="8"/>
      <c r="BZ159" s="8"/>
      <c r="CA159" s="8"/>
      <c r="CB159" s="8"/>
      <c r="CC159" s="8"/>
      <c r="CD159" s="8"/>
      <c r="CE159" s="8"/>
      <c r="CF159" s="17"/>
      <c r="CG159" s="17"/>
      <c r="CH159" s="17"/>
      <c r="CM159" s="8" t="n">
        <f aca="false">Q159/AC159</f>
        <v>0.222222222222222</v>
      </c>
      <c r="DD159" s="1" t="s">
        <v>357</v>
      </c>
    </row>
    <row r="160" customFormat="false" ht="12.75" hidden="false" customHeight="false" outlineLevel="0" collapsed="false">
      <c r="A160" s="3" t="n">
        <v>1406</v>
      </c>
      <c r="B160" s="5" t="s">
        <v>181</v>
      </c>
      <c r="C160" s="5" t="s">
        <v>599</v>
      </c>
      <c r="D160" s="1" t="s">
        <v>588</v>
      </c>
      <c r="E160" s="5" t="s">
        <v>567</v>
      </c>
      <c r="F160" s="1" t="s">
        <v>600</v>
      </c>
      <c r="G160" s="1" t="s">
        <v>323</v>
      </c>
      <c r="H160" s="1" t="s">
        <v>408</v>
      </c>
      <c r="I160" s="1" t="s">
        <v>25</v>
      </c>
      <c r="J160" s="1" t="s">
        <v>67</v>
      </c>
      <c r="K160" s="1" t="s">
        <v>601</v>
      </c>
      <c r="M160" s="1" t="n">
        <v>16</v>
      </c>
      <c r="O160" s="1" t="n">
        <v>12</v>
      </c>
      <c r="P160" s="1" t="n">
        <v>1</v>
      </c>
      <c r="Q160" s="8" t="n">
        <f aca="false">N160+(O160/20)+(P160/240)</f>
        <v>0.604166666666667</v>
      </c>
      <c r="S160" s="9" t="n">
        <f aca="false">((N160*20)+O160+(P160/12))/M160</f>
        <v>0.755208333333333</v>
      </c>
      <c r="Z160" s="7" t="n">
        <v>2</v>
      </c>
      <c r="AA160" s="7" t="n">
        <v>13</v>
      </c>
      <c r="AB160" s="7" t="n">
        <v>8</v>
      </c>
      <c r="AC160" s="8" t="n">
        <f aca="false">Z160+(AA160/20)+(AB160/240)</f>
        <v>2.68333333333333</v>
      </c>
      <c r="AE160" s="9" t="n">
        <f aca="false">((Z160*20)+AA160+(AB160/12))/M160</f>
        <v>3.35416666666667</v>
      </c>
      <c r="AL160" s="6"/>
      <c r="AN160" s="6"/>
      <c r="AO160" s="6"/>
      <c r="AP160" s="6"/>
      <c r="AT160" s="1"/>
      <c r="AU160" s="1"/>
      <c r="AV160" s="1"/>
      <c r="AW160" s="1"/>
      <c r="AX160" s="1"/>
      <c r="AY160" s="1"/>
      <c r="AZ160" s="1"/>
      <c r="BA160" s="1"/>
      <c r="BP160" s="8"/>
      <c r="BQ160" s="8"/>
      <c r="BR160" s="8"/>
      <c r="BS160" s="8"/>
      <c r="BT160" s="8"/>
      <c r="BU160" s="8"/>
      <c r="BV160" s="8"/>
      <c r="CC160" s="8"/>
      <c r="CD160" s="8"/>
      <c r="CE160" s="8"/>
      <c r="CF160" s="17"/>
      <c r="CG160" s="17"/>
      <c r="CH160" s="17"/>
      <c r="CM160" s="8" t="n">
        <f aca="false">Q160/AC160</f>
        <v>0.225155279503106</v>
      </c>
      <c r="DD160" s="1" t="s">
        <v>408</v>
      </c>
    </row>
    <row r="161" customFormat="false" ht="12.75" hidden="false" customHeight="false" outlineLevel="0" collapsed="false">
      <c r="A161" s="3" t="n">
        <v>1406</v>
      </c>
      <c r="B161" s="5" t="s">
        <v>181</v>
      </c>
      <c r="C161" s="5" t="s">
        <v>602</v>
      </c>
      <c r="D161" s="1" t="s">
        <v>588</v>
      </c>
      <c r="E161" s="5" t="s">
        <v>567</v>
      </c>
      <c r="F161" s="1" t="s">
        <v>479</v>
      </c>
      <c r="G161" s="1" t="s">
        <v>323</v>
      </c>
      <c r="H161" s="1" t="s">
        <v>371</v>
      </c>
      <c r="I161" s="1" t="s">
        <v>25</v>
      </c>
      <c r="J161" s="1" t="s">
        <v>83</v>
      </c>
      <c r="K161" s="1" t="s">
        <v>382</v>
      </c>
      <c r="M161" s="1" t="n">
        <v>16</v>
      </c>
      <c r="O161" s="1" t="n">
        <v>8</v>
      </c>
      <c r="P161" s="1" t="n">
        <v>10</v>
      </c>
      <c r="Q161" s="8" t="n">
        <f aca="false">N161+(O161/20)+(P161/240)</f>
        <v>0.441666666666667</v>
      </c>
      <c r="S161" s="9" t="n">
        <f aca="false">((N161*20)+O161+(P161/12))/M161</f>
        <v>0.552083333333333</v>
      </c>
      <c r="Z161" s="7" t="n">
        <v>2</v>
      </c>
      <c r="AA161" s="7" t="n">
        <v>0</v>
      </c>
      <c r="AB161" s="7" t="n">
        <v>0</v>
      </c>
      <c r="AC161" s="8" t="n">
        <f aca="false">Z161+(AA161/20)+(AB161/240)</f>
        <v>2</v>
      </c>
      <c r="AE161" s="9" t="n">
        <f aca="false">((Z161*20)+AA161+(AB161/12))/M161</f>
        <v>2.5</v>
      </c>
      <c r="AL161" s="6"/>
      <c r="AN161" s="6"/>
      <c r="AO161" s="6"/>
      <c r="AP161" s="6"/>
      <c r="AT161" s="1"/>
      <c r="AU161" s="1"/>
      <c r="AV161" s="1"/>
      <c r="AW161" s="1"/>
      <c r="AX161" s="1"/>
      <c r="AY161" s="1"/>
      <c r="AZ161" s="1"/>
      <c r="BA161" s="1"/>
      <c r="BP161" s="8"/>
      <c r="BQ161" s="8"/>
      <c r="BR161" s="8"/>
      <c r="BS161" s="8"/>
      <c r="BT161" s="8"/>
      <c r="BU161" s="8"/>
      <c r="BV161" s="8"/>
      <c r="CC161" s="8"/>
      <c r="CD161" s="8"/>
      <c r="CE161" s="8"/>
      <c r="CF161" s="17"/>
      <c r="CG161" s="17"/>
      <c r="CH161" s="17"/>
      <c r="CM161" s="8" t="n">
        <f aca="false">Q161/AC161</f>
        <v>0.220833333333333</v>
      </c>
      <c r="DD161" s="1" t="s">
        <v>371</v>
      </c>
    </row>
    <row r="162" customFormat="false" ht="12.75" hidden="false" customHeight="false" outlineLevel="0" collapsed="false">
      <c r="B162" s="5"/>
      <c r="M162" s="1"/>
      <c r="P162" s="1"/>
      <c r="Z162" s="7"/>
      <c r="AA162" s="7"/>
      <c r="AB162" s="7"/>
      <c r="AC162" s="8"/>
      <c r="AD162" s="8"/>
      <c r="AL162" s="6"/>
      <c r="AN162" s="6"/>
      <c r="AO162" s="6"/>
      <c r="AP162" s="6"/>
      <c r="AT162" s="1"/>
      <c r="AU162" s="1"/>
      <c r="AV162" s="1"/>
      <c r="AW162" s="1"/>
      <c r="AX162" s="1"/>
      <c r="AY162" s="1"/>
      <c r="AZ162" s="1"/>
      <c r="BA162" s="1"/>
      <c r="BB162" s="8"/>
      <c r="BP162" s="8"/>
      <c r="BQ162" s="8"/>
      <c r="BR162" s="8"/>
      <c r="BS162" s="8"/>
      <c r="BT162" s="8"/>
      <c r="BU162" s="8"/>
      <c r="BV162" s="8"/>
      <c r="CC162" s="8"/>
      <c r="CD162" s="8"/>
      <c r="CE162" s="8"/>
      <c r="CF162" s="17"/>
      <c r="CG162" s="17"/>
      <c r="CH162" s="17"/>
    </row>
    <row r="163" customFormat="false" ht="12.75" hidden="false" customHeight="false" outlineLevel="0" collapsed="false">
      <c r="A163" s="3" t="n">
        <v>1407</v>
      </c>
      <c r="B163" s="5" t="s">
        <v>318</v>
      </c>
      <c r="C163" s="5" t="s">
        <v>603</v>
      </c>
      <c r="D163" s="1" t="s">
        <v>588</v>
      </c>
      <c r="E163" s="5" t="s">
        <v>604</v>
      </c>
      <c r="F163" s="1" t="s">
        <v>605</v>
      </c>
      <c r="G163" s="1" t="s">
        <v>323</v>
      </c>
      <c r="H163" s="1" t="s">
        <v>447</v>
      </c>
      <c r="I163" s="1" t="s">
        <v>21</v>
      </c>
      <c r="J163" s="1" t="s">
        <v>151</v>
      </c>
      <c r="K163" s="1" t="s">
        <v>354</v>
      </c>
      <c r="L163" s="1" t="n">
        <v>2</v>
      </c>
      <c r="M163" s="1"/>
      <c r="N163" s="7" t="n">
        <v>8</v>
      </c>
      <c r="O163" s="1" t="n">
        <v>0</v>
      </c>
      <c r="P163" s="1" t="n">
        <v>3</v>
      </c>
      <c r="Q163" s="8" t="n">
        <f aca="false">N163+(O163/20)+(P163/240)</f>
        <v>8.0125</v>
      </c>
      <c r="R163" s="8" t="n">
        <f aca="false">Q163/L163</f>
        <v>4.00625</v>
      </c>
      <c r="Z163" s="7" t="n">
        <v>36</v>
      </c>
      <c r="AA163" s="7" t="n">
        <v>1</v>
      </c>
      <c r="AB163" s="7" t="n">
        <v>10</v>
      </c>
      <c r="AC163" s="8" t="n">
        <f aca="false">Z163+(AA163/20)+(AB163/240)</f>
        <v>36.0916666666667</v>
      </c>
      <c r="AD163" s="8" t="n">
        <f aca="false">AC163/L163</f>
        <v>18.0458333333333</v>
      </c>
      <c r="AL163" s="6"/>
      <c r="AN163" s="6"/>
      <c r="AO163" s="6"/>
      <c r="AP163" s="6"/>
      <c r="AT163" s="1"/>
      <c r="AU163" s="1"/>
      <c r="AV163" s="1"/>
      <c r="AW163" s="1"/>
      <c r="AX163" s="1"/>
      <c r="AY163" s="1"/>
      <c r="AZ163" s="1"/>
      <c r="BA163" s="1"/>
      <c r="BC163" s="8" t="n">
        <v>4.00625</v>
      </c>
      <c r="BH163" s="1" t="n">
        <f aca="false">(100+50)/2</f>
        <v>75</v>
      </c>
      <c r="BI163" s="8" t="n">
        <f aca="false">BJ163/BH163</f>
        <v>0.066</v>
      </c>
      <c r="BJ163" s="8" t="n">
        <f aca="false">(7+(8/240)+2+(17/20)+(4/240))/2</f>
        <v>4.95</v>
      </c>
      <c r="BL163" s="8" t="n">
        <f aca="false">(BJ163+BK163)/L163</f>
        <v>2.475</v>
      </c>
      <c r="BM163" s="8"/>
      <c r="BN163" s="8" t="n">
        <f aca="false">(14/20+(8.5/240))/4</f>
        <v>0.183854166666667</v>
      </c>
      <c r="BO163" s="8" t="n">
        <f aca="false">BL163+BM163+BN163</f>
        <v>2.65885416666667</v>
      </c>
      <c r="BP163" s="8" t="n">
        <f aca="false">R163+BO163</f>
        <v>6.66510416666667</v>
      </c>
      <c r="BQ163" s="8"/>
      <c r="BR163" s="8"/>
      <c r="BS163" s="8" t="n">
        <f aca="false">BT163/BH163</f>
        <v>0.297222222222222</v>
      </c>
      <c r="BT163" s="8" t="n">
        <f aca="false">(31+(13/20)+(4/240)+12+(18/20)+(4/240))/2</f>
        <v>22.2916666666667</v>
      </c>
      <c r="BU163" s="8"/>
      <c r="BV163" s="8" t="n">
        <f aca="false">(3+(6/20)+(2/240))/4</f>
        <v>0.827083333333333</v>
      </c>
      <c r="BW163" s="8" t="n">
        <f aca="false">((BT163/L163)+BV163)</f>
        <v>11.9729166666667</v>
      </c>
      <c r="BX163" s="8" t="n">
        <f aca="false">AD163+BW163</f>
        <v>30.01875</v>
      </c>
      <c r="BY163" s="8"/>
      <c r="BZ163" s="8"/>
      <c r="CA163" s="8"/>
      <c r="CB163" s="8"/>
      <c r="CC163" s="8"/>
      <c r="CD163" s="8"/>
      <c r="CE163" s="8"/>
      <c r="CF163" s="17" t="n">
        <f aca="false">BL163/BP163</f>
        <v>0.371337032116902</v>
      </c>
      <c r="CG163" s="17" t="n">
        <f aca="false">(BM163+BN163)/BP163</f>
        <v>0.0275845901383137</v>
      </c>
      <c r="CH163" s="17" t="n">
        <f aca="false">BO163/BP163</f>
        <v>0.398921622255216</v>
      </c>
      <c r="CM163" s="8" t="n">
        <f aca="false">Q163/AC163</f>
        <v>0.222004156084045</v>
      </c>
      <c r="DD163" s="1" t="s">
        <v>447</v>
      </c>
      <c r="DE163" s="1" t="s">
        <v>606</v>
      </c>
    </row>
    <row r="164" customFormat="false" ht="12.75" hidden="false" customHeight="false" outlineLevel="0" collapsed="false">
      <c r="A164" s="3" t="n">
        <v>1407</v>
      </c>
      <c r="B164" s="5" t="s">
        <v>318</v>
      </c>
      <c r="C164" s="5" t="s">
        <v>607</v>
      </c>
      <c r="D164" s="1" t="s">
        <v>588</v>
      </c>
      <c r="E164" s="5" t="s">
        <v>604</v>
      </c>
      <c r="F164" s="1" t="s">
        <v>608</v>
      </c>
      <c r="G164" s="1" t="s">
        <v>323</v>
      </c>
      <c r="H164" s="1" t="s">
        <v>399</v>
      </c>
      <c r="I164" s="1" t="s">
        <v>21</v>
      </c>
      <c r="J164" s="1" t="s">
        <v>11</v>
      </c>
      <c r="K164" s="1" t="s">
        <v>354</v>
      </c>
      <c r="L164" s="1" t="n">
        <v>2</v>
      </c>
      <c r="M164" s="1"/>
      <c r="N164" s="7" t="n">
        <v>7</v>
      </c>
      <c r="O164" s="1" t="n">
        <v>17</v>
      </c>
      <c r="P164" s="1" t="n">
        <v>9</v>
      </c>
      <c r="Q164" s="8" t="n">
        <f aca="false">N164+(O164/20)+(P164/240)</f>
        <v>7.8875</v>
      </c>
      <c r="R164" s="8" t="n">
        <f aca="false">Q164/L164</f>
        <v>3.94375</v>
      </c>
      <c r="Z164" s="7" t="n">
        <v>35</v>
      </c>
      <c r="AA164" s="7" t="n">
        <v>10</v>
      </c>
      <c r="AB164" s="7" t="n">
        <v>0</v>
      </c>
      <c r="AC164" s="8" t="n">
        <f aca="false">Z164+(AA164/20)+(AB164/240)</f>
        <v>35.5</v>
      </c>
      <c r="AD164" s="8" t="n">
        <f aca="false">AC164/L164</f>
        <v>17.75</v>
      </c>
      <c r="AL164" s="6"/>
      <c r="AN164" s="6"/>
      <c r="AO164" s="6"/>
      <c r="AP164" s="6"/>
      <c r="AT164" s="1"/>
      <c r="AU164" s="1"/>
      <c r="AV164" s="1"/>
      <c r="AW164" s="1"/>
      <c r="AX164" s="1"/>
      <c r="AY164" s="1"/>
      <c r="AZ164" s="1"/>
      <c r="BA164" s="1"/>
      <c r="BB164" s="8"/>
      <c r="BC164" s="8" t="n">
        <v>3.94375</v>
      </c>
      <c r="BH164" s="1" t="n">
        <v>75</v>
      </c>
      <c r="BI164" s="8" t="n">
        <v>0.066</v>
      </c>
      <c r="BJ164" s="8" t="n">
        <v>4.95</v>
      </c>
      <c r="BL164" s="8" t="n">
        <f aca="false">(BJ164+BK164)/L164</f>
        <v>2.475</v>
      </c>
      <c r="BM164" s="8"/>
      <c r="BN164" s="8" t="n">
        <v>0.183854166666667</v>
      </c>
      <c r="BO164" s="8" t="n">
        <f aca="false">BL164+BM164+BN164</f>
        <v>2.65885416666667</v>
      </c>
      <c r="BP164" s="8" t="n">
        <f aca="false">R164+BO164</f>
        <v>6.60260416666667</v>
      </c>
      <c r="BQ164" s="8"/>
      <c r="BR164" s="8"/>
      <c r="BS164" s="8" t="n">
        <v>0.297222222222222</v>
      </c>
      <c r="BT164" s="8" t="n">
        <v>22.2916666666667</v>
      </c>
      <c r="BU164" s="8"/>
      <c r="BV164" s="8" t="n">
        <v>0.827083333333333</v>
      </c>
      <c r="BW164" s="8" t="n">
        <f aca="false">((BT164/L164)+BV164)</f>
        <v>11.9729166666667</v>
      </c>
      <c r="BX164" s="8" t="n">
        <f aca="false">AD164+BW164</f>
        <v>29.7229166666667</v>
      </c>
      <c r="BY164" s="8"/>
      <c r="BZ164" s="8"/>
      <c r="CA164" s="8"/>
      <c r="CB164" s="8"/>
      <c r="CC164" s="8"/>
      <c r="CD164" s="8"/>
      <c r="CE164" s="8"/>
      <c r="CF164" s="17" t="n">
        <f aca="false">BL164/BP164</f>
        <v>0.374852094344088</v>
      </c>
      <c r="CG164" s="17" t="n">
        <f aca="false">(BM164+BN164)/BP164</f>
        <v>0.0278457048197523</v>
      </c>
      <c r="CH164" s="17" t="n">
        <f aca="false">BO164/BP164</f>
        <v>0.40269779916384</v>
      </c>
      <c r="CM164" s="8" t="n">
        <f aca="false">Q164/AC164</f>
        <v>0.222183098591549</v>
      </c>
      <c r="DD164" s="1" t="s">
        <v>399</v>
      </c>
      <c r="DE164" s="1" t="s">
        <v>609</v>
      </c>
    </row>
    <row r="165" customFormat="false" ht="12.75" hidden="false" customHeight="false" outlineLevel="0" collapsed="false">
      <c r="A165" s="3" t="n">
        <v>1407</v>
      </c>
      <c r="B165" s="5" t="s">
        <v>318</v>
      </c>
      <c r="C165" s="5" t="s">
        <v>610</v>
      </c>
      <c r="D165" s="1" t="s">
        <v>588</v>
      </c>
      <c r="E165" s="5" t="s">
        <v>604</v>
      </c>
      <c r="F165" s="1" t="s">
        <v>611</v>
      </c>
      <c r="G165" s="1" t="s">
        <v>323</v>
      </c>
      <c r="H165" s="1" t="s">
        <v>451</v>
      </c>
      <c r="I165" s="1" t="s">
        <v>21</v>
      </c>
      <c r="J165" s="1" t="s">
        <v>11</v>
      </c>
      <c r="K165" s="1" t="s">
        <v>382</v>
      </c>
      <c r="M165" s="1" t="n">
        <v>12.25</v>
      </c>
      <c r="N165" s="7" t="n">
        <v>1</v>
      </c>
      <c r="O165" s="1" t="n">
        <v>13</v>
      </c>
      <c r="P165" s="1" t="n">
        <v>4</v>
      </c>
      <c r="Q165" s="8" t="n">
        <f aca="false">N165+(O165/20)+(P165/240)</f>
        <v>1.66666666666667</v>
      </c>
      <c r="S165" s="9" t="n">
        <f aca="false">((N165*20)+O165+(P165/12))/M165</f>
        <v>2.72108843537415</v>
      </c>
      <c r="Z165" s="7" t="n">
        <v>7</v>
      </c>
      <c r="AA165" s="7" t="n">
        <v>10</v>
      </c>
      <c r="AB165" s="7" t="n">
        <v>0</v>
      </c>
      <c r="AC165" s="8" t="n">
        <f aca="false">Z165+(AA165/20)+(AB165/240)</f>
        <v>7.5</v>
      </c>
      <c r="AD165" s="8"/>
      <c r="AE165" s="9" t="n">
        <f aca="false">((Z165*20)+AA165+(AB165/12))/M165</f>
        <v>12.2448979591837</v>
      </c>
      <c r="AL165" s="6"/>
      <c r="AN165" s="6"/>
      <c r="AO165" s="6"/>
      <c r="AP165" s="6"/>
      <c r="AT165" s="1"/>
      <c r="AU165" s="1"/>
      <c r="AV165" s="1"/>
      <c r="AW165" s="1"/>
      <c r="AX165" s="1"/>
      <c r="AY165" s="1"/>
      <c r="AZ165" s="1"/>
      <c r="BA165" s="1"/>
      <c r="BI165" s="8"/>
      <c r="BJ165" s="8"/>
      <c r="BM165" s="8"/>
      <c r="BN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M165" s="8" t="n">
        <f aca="false">Q165/AC165</f>
        <v>0.222222222222222</v>
      </c>
      <c r="DD165" s="1" t="s">
        <v>451</v>
      </c>
    </row>
    <row r="166" customFormat="false" ht="12.75" hidden="false" customHeight="false" outlineLevel="0" collapsed="false">
      <c r="A166" s="3" t="n">
        <v>1407</v>
      </c>
      <c r="B166" s="5" t="s">
        <v>318</v>
      </c>
      <c r="C166" s="5" t="n">
        <v>117.2</v>
      </c>
      <c r="D166" s="1" t="s">
        <v>588</v>
      </c>
      <c r="E166" s="5" t="s">
        <v>604</v>
      </c>
      <c r="F166" s="1" t="s">
        <v>383</v>
      </c>
      <c r="G166" s="1" t="s">
        <v>323</v>
      </c>
      <c r="H166" s="1" t="s">
        <v>360</v>
      </c>
      <c r="I166" s="1" t="s">
        <v>25</v>
      </c>
      <c r="J166" s="1" t="s">
        <v>59</v>
      </c>
      <c r="K166" s="1" t="s">
        <v>330</v>
      </c>
      <c r="L166" s="1" t="n">
        <v>5</v>
      </c>
      <c r="M166" s="1"/>
      <c r="N166" s="7" t="n">
        <v>13</v>
      </c>
      <c r="O166" s="1" t="n">
        <v>2</v>
      </c>
      <c r="P166" s="1" t="n">
        <v>11.5</v>
      </c>
      <c r="Q166" s="8" t="n">
        <f aca="false">N166+(O166/20)+(P166/240)</f>
        <v>13.1479166666667</v>
      </c>
      <c r="R166" s="8" t="n">
        <f aca="false">Q166/L166</f>
        <v>2.62958333333333</v>
      </c>
      <c r="Z166" s="7" t="n">
        <v>59</v>
      </c>
      <c r="AA166" s="7" t="n">
        <v>3</v>
      </c>
      <c r="AB166" s="7" t="n">
        <v>4</v>
      </c>
      <c r="AC166" s="8" t="n">
        <f aca="false">Z166+(AA166/20)+(AB166/240)</f>
        <v>59.1666666666667</v>
      </c>
      <c r="AD166" s="8" t="n">
        <f aca="false">AC166/L166</f>
        <v>11.8333333333333</v>
      </c>
      <c r="AL166" s="6"/>
      <c r="AN166" s="6"/>
      <c r="AO166" s="6"/>
      <c r="AP166" s="6"/>
      <c r="AT166" s="1"/>
      <c r="AU166" s="1"/>
      <c r="AV166" s="1"/>
      <c r="AW166" s="1"/>
      <c r="AX166" s="1"/>
      <c r="AY166" s="1"/>
      <c r="AZ166" s="1"/>
      <c r="BA166" s="1"/>
      <c r="BI166" s="8"/>
      <c r="BJ166" s="8"/>
      <c r="BM166" s="8"/>
      <c r="BN166" s="8"/>
      <c r="BP166" s="8" t="n">
        <f aca="false">R166+BO166</f>
        <v>2.62958333333333</v>
      </c>
      <c r="BQ166" s="8"/>
      <c r="BR166" s="8"/>
      <c r="BS166" s="8"/>
      <c r="BT166" s="8"/>
      <c r="BU166" s="8"/>
      <c r="BV166" s="8"/>
      <c r="BX166" s="8" t="n">
        <f aca="false">AD166+BW166</f>
        <v>11.8333333333333</v>
      </c>
      <c r="BY166" s="8"/>
      <c r="BZ166" s="8"/>
      <c r="CA166" s="8"/>
      <c r="CB166" s="8"/>
      <c r="CC166" s="8"/>
      <c r="CD166" s="8"/>
      <c r="CE166" s="8"/>
      <c r="CM166" s="8" t="n">
        <f aca="false">Q166/AC166</f>
        <v>0.222218309859155</v>
      </c>
      <c r="DD166" s="1" t="s">
        <v>360</v>
      </c>
    </row>
    <row r="167" customFormat="false" ht="12.75" hidden="false" customHeight="false" outlineLevel="0" collapsed="false">
      <c r="B167" s="5"/>
      <c r="M167" s="1"/>
      <c r="P167" s="1"/>
      <c r="Z167" s="7"/>
      <c r="AA167" s="7"/>
      <c r="AB167" s="7"/>
      <c r="AC167" s="8"/>
      <c r="AD167" s="8"/>
      <c r="AL167" s="6"/>
      <c r="AN167" s="6"/>
      <c r="AO167" s="6"/>
      <c r="AP167" s="6"/>
      <c r="AT167" s="1"/>
      <c r="AU167" s="1"/>
      <c r="AV167" s="1"/>
      <c r="AW167" s="1"/>
      <c r="AX167" s="1"/>
      <c r="AY167" s="1"/>
      <c r="AZ167" s="1"/>
      <c r="BA167" s="1"/>
      <c r="BI167" s="8"/>
      <c r="BJ167" s="8"/>
      <c r="BM167" s="8"/>
      <c r="BN167" s="8"/>
      <c r="BQ167" s="8"/>
      <c r="BR167" s="8"/>
      <c r="BS167" s="8"/>
      <c r="BT167" s="8"/>
      <c r="BU167" s="8"/>
      <c r="BV167" s="8"/>
      <c r="CC167" s="8"/>
      <c r="CD167" s="8"/>
      <c r="CE167" s="8"/>
    </row>
    <row r="168" customFormat="false" ht="12.75" hidden="false" customHeight="false" outlineLevel="0" collapsed="false">
      <c r="A168" s="3" t="n">
        <v>1407</v>
      </c>
      <c r="B168" s="5" t="s">
        <v>318</v>
      </c>
      <c r="C168" s="5" t="s">
        <v>612</v>
      </c>
      <c r="D168" s="1" t="s">
        <v>588</v>
      </c>
      <c r="E168" s="5" t="s">
        <v>604</v>
      </c>
      <c r="F168" s="1" t="s">
        <v>613</v>
      </c>
      <c r="G168" s="1" t="s">
        <v>323</v>
      </c>
      <c r="H168" s="1" t="s">
        <v>381</v>
      </c>
      <c r="I168" s="1" t="s">
        <v>25</v>
      </c>
      <c r="J168" s="1" t="s">
        <v>382</v>
      </c>
      <c r="K168" s="1" t="s">
        <v>361</v>
      </c>
      <c r="L168" s="1" t="n">
        <v>2</v>
      </c>
      <c r="M168" s="1"/>
      <c r="N168" s="7" t="n">
        <v>4</v>
      </c>
      <c r="O168" s="1" t="n">
        <v>19</v>
      </c>
      <c r="P168" s="1" t="n">
        <v>11</v>
      </c>
      <c r="Q168" s="8" t="n">
        <f aca="false">N168+(O168/20)+(P168/240)</f>
        <v>4.99583333333333</v>
      </c>
      <c r="R168" s="8" t="n">
        <f aca="false">Q168/L168</f>
        <v>2.49791666666667</v>
      </c>
      <c r="Z168" s="7" t="n">
        <v>22</v>
      </c>
      <c r="AA168" s="7" t="n">
        <v>9</v>
      </c>
      <c r="AB168" s="7" t="n">
        <v>8</v>
      </c>
      <c r="AC168" s="8" t="n">
        <f aca="false">Z168+(AA168/20)+(AB168/240)</f>
        <v>22.4833333333333</v>
      </c>
      <c r="AD168" s="8" t="n">
        <f aca="false">AC168/L168</f>
        <v>11.2416666666667</v>
      </c>
      <c r="AL168" s="6"/>
      <c r="AN168" s="6"/>
      <c r="AO168" s="6"/>
      <c r="AP168" s="6"/>
      <c r="AT168" s="1"/>
      <c r="AU168" s="1"/>
      <c r="AV168" s="1"/>
      <c r="AW168" s="1"/>
      <c r="AX168" s="1"/>
      <c r="AY168" s="1"/>
      <c r="AZ168" s="1"/>
      <c r="BA168" s="1"/>
      <c r="BI168" s="8"/>
      <c r="BJ168" s="8"/>
      <c r="BL168" s="8"/>
      <c r="BM168" s="8"/>
      <c r="BN168" s="8"/>
      <c r="BO168" s="8"/>
      <c r="BP168" s="8" t="n">
        <f aca="false">R168+BO168</f>
        <v>2.49791666666667</v>
      </c>
      <c r="BQ168" s="8"/>
      <c r="BR168" s="8"/>
      <c r="BS168" s="8"/>
      <c r="BT168" s="8"/>
      <c r="BU168" s="8"/>
      <c r="BV168" s="8"/>
      <c r="BX168" s="8" t="n">
        <f aca="false">AD168+BW168</f>
        <v>11.2416666666667</v>
      </c>
      <c r="BY168" s="8"/>
      <c r="BZ168" s="8"/>
      <c r="CA168" s="8"/>
      <c r="CB168" s="8"/>
      <c r="CC168" s="8"/>
      <c r="CD168" s="8"/>
      <c r="CE168" s="8"/>
      <c r="CM168" s="8" t="n">
        <f aca="false">Q168/AC168</f>
        <v>0.222201630837658</v>
      </c>
      <c r="DD168" s="1" t="s">
        <v>381</v>
      </c>
    </row>
    <row r="169" customFormat="false" ht="12.75" hidden="false" customHeight="false" outlineLevel="0" collapsed="false">
      <c r="A169" s="3" t="n">
        <v>1407</v>
      </c>
      <c r="B169" s="5" t="s">
        <v>318</v>
      </c>
      <c r="C169" s="5" t="s">
        <v>614</v>
      </c>
      <c r="D169" s="1" t="s">
        <v>588</v>
      </c>
      <c r="E169" s="5" t="s">
        <v>604</v>
      </c>
      <c r="F169" s="1" t="s">
        <v>502</v>
      </c>
      <c r="G169" s="1" t="s">
        <v>323</v>
      </c>
      <c r="H169" s="1" t="s">
        <v>503</v>
      </c>
      <c r="I169" s="1" t="s">
        <v>25</v>
      </c>
      <c r="J169" s="1" t="s">
        <v>35</v>
      </c>
      <c r="K169" s="1" t="s">
        <v>387</v>
      </c>
      <c r="L169" s="1" t="n">
        <v>1</v>
      </c>
      <c r="M169" s="1"/>
      <c r="P169" s="1"/>
      <c r="Q169" s="8" t="n">
        <f aca="false">(4+(3/20)+(9/240))/2</f>
        <v>2.09375</v>
      </c>
      <c r="R169" s="8" t="n">
        <f aca="false">(4+(3/20)+(9/240))/2</f>
        <v>2.09375</v>
      </c>
      <c r="Z169" s="7"/>
      <c r="AA169" s="7"/>
      <c r="AB169" s="7"/>
      <c r="AC169" s="8" t="n">
        <f aca="false">(19+(10/20)+(6/240))/2</f>
        <v>9.7625</v>
      </c>
      <c r="AD169" s="8" t="n">
        <f aca="false">AC169/L169</f>
        <v>9.7625</v>
      </c>
      <c r="AL169" s="6"/>
      <c r="AN169" s="6"/>
      <c r="AO169" s="6"/>
      <c r="AP169" s="6"/>
      <c r="AT169" s="1"/>
      <c r="AU169" s="1"/>
      <c r="AV169" s="1"/>
      <c r="AW169" s="1"/>
      <c r="AX169" s="1"/>
      <c r="AY169" s="1"/>
      <c r="AZ169" s="1"/>
      <c r="BA169" s="1"/>
      <c r="BB169" s="8"/>
      <c r="BI169" s="8"/>
      <c r="BJ169" s="8"/>
      <c r="BL169" s="8"/>
      <c r="BM169" s="8"/>
      <c r="BN169" s="8"/>
      <c r="BO169" s="8"/>
      <c r="BP169" s="8" t="n">
        <f aca="false">R169+BO169</f>
        <v>2.09375</v>
      </c>
      <c r="BQ169" s="8"/>
      <c r="BR169" s="8"/>
      <c r="BS169" s="8"/>
      <c r="BT169" s="8"/>
      <c r="BU169" s="8"/>
      <c r="BV169" s="8"/>
      <c r="BX169" s="8" t="n">
        <f aca="false">AD169+BW169</f>
        <v>9.7625</v>
      </c>
      <c r="BY169" s="8"/>
      <c r="BZ169" s="8"/>
      <c r="CA169" s="8"/>
      <c r="CB169" s="8"/>
      <c r="CC169" s="8"/>
      <c r="CD169" s="8"/>
      <c r="CE169" s="8"/>
      <c r="CM169" s="8" t="n">
        <f aca="false">Q169/AC169</f>
        <v>0.214468629961588</v>
      </c>
      <c r="DD169" s="1" t="s">
        <v>503</v>
      </c>
    </row>
    <row r="170" customFormat="false" ht="12.75" hidden="false" customHeight="false" outlineLevel="0" collapsed="false">
      <c r="A170" s="3" t="n">
        <v>1407</v>
      </c>
      <c r="B170" s="5" t="s">
        <v>318</v>
      </c>
      <c r="C170" s="5" t="s">
        <v>615</v>
      </c>
      <c r="D170" s="1" t="s">
        <v>588</v>
      </c>
      <c r="E170" s="5" t="s">
        <v>604</v>
      </c>
      <c r="F170" s="1" t="s">
        <v>359</v>
      </c>
      <c r="G170" s="1" t="s">
        <v>323</v>
      </c>
      <c r="H170" s="1" t="s">
        <v>360</v>
      </c>
      <c r="I170" s="1" t="s">
        <v>25</v>
      </c>
      <c r="J170" s="1" t="s">
        <v>59</v>
      </c>
      <c r="K170" s="1" t="s">
        <v>387</v>
      </c>
      <c r="L170" s="1" t="n">
        <v>1</v>
      </c>
      <c r="M170" s="1"/>
      <c r="P170" s="1"/>
      <c r="Q170" s="8" t="n">
        <v>2.09375</v>
      </c>
      <c r="R170" s="8" t="n">
        <v>2.09375</v>
      </c>
      <c r="Z170" s="7"/>
      <c r="AA170" s="7"/>
      <c r="AB170" s="7"/>
      <c r="AC170" s="8" t="n">
        <v>9.7625</v>
      </c>
      <c r="AD170" s="8" t="n">
        <f aca="false">AC170/L170</f>
        <v>9.7625</v>
      </c>
      <c r="AL170" s="6"/>
      <c r="AN170" s="6"/>
      <c r="AO170" s="6"/>
      <c r="AP170" s="6"/>
      <c r="AT170" s="1"/>
      <c r="AU170" s="1"/>
      <c r="AV170" s="1"/>
      <c r="AW170" s="1"/>
      <c r="AX170" s="1"/>
      <c r="AY170" s="1"/>
      <c r="AZ170" s="1"/>
      <c r="BA170" s="1"/>
      <c r="BI170" s="8"/>
      <c r="BJ170" s="8"/>
      <c r="BL170" s="8"/>
      <c r="BM170" s="8"/>
      <c r="BN170" s="8"/>
      <c r="BO170" s="8"/>
      <c r="BP170" s="8" t="n">
        <f aca="false">R170+BO170</f>
        <v>2.09375</v>
      </c>
      <c r="BQ170" s="8"/>
      <c r="BR170" s="8"/>
      <c r="BS170" s="8"/>
      <c r="BT170" s="8"/>
      <c r="BU170" s="8"/>
      <c r="BV170" s="8"/>
      <c r="BX170" s="8" t="n">
        <f aca="false">AD170+BW170</f>
        <v>9.7625</v>
      </c>
      <c r="BY170" s="8"/>
      <c r="BZ170" s="8"/>
      <c r="CA170" s="8"/>
      <c r="CB170" s="8"/>
      <c r="CC170" s="8"/>
      <c r="CD170" s="8"/>
      <c r="CE170" s="8"/>
      <c r="CM170" s="8" t="n">
        <f aca="false">Q170/AC170</f>
        <v>0.214468629961588</v>
      </c>
      <c r="DD170" s="1" t="s">
        <v>360</v>
      </c>
    </row>
    <row r="171" customFormat="false" ht="12.75" hidden="false" customHeight="false" outlineLevel="0" collapsed="false">
      <c r="A171" s="3" t="n">
        <v>1407</v>
      </c>
      <c r="B171" s="5" t="s">
        <v>318</v>
      </c>
      <c r="C171" s="5" t="s">
        <v>616</v>
      </c>
      <c r="D171" s="1" t="s">
        <v>588</v>
      </c>
      <c r="E171" s="5" t="s">
        <v>604</v>
      </c>
      <c r="F171" s="1" t="s">
        <v>331</v>
      </c>
      <c r="G171" s="1" t="s">
        <v>323</v>
      </c>
      <c r="H171" s="1" t="s">
        <v>332</v>
      </c>
      <c r="I171" s="1" t="s">
        <v>25</v>
      </c>
      <c r="J171" s="1" t="s">
        <v>147</v>
      </c>
      <c r="K171" s="1" t="s">
        <v>346</v>
      </c>
      <c r="L171" s="1" t="n">
        <v>1</v>
      </c>
      <c r="M171" s="1"/>
      <c r="N171" s="7" t="n">
        <v>1</v>
      </c>
      <c r="O171" s="1" t="n">
        <v>10</v>
      </c>
      <c r="P171" s="1" t="n">
        <v>10</v>
      </c>
      <c r="Q171" s="8" t="n">
        <f aca="false">N171+(O171/20)+(P171/240)</f>
        <v>1.54166666666667</v>
      </c>
      <c r="R171" s="8" t="n">
        <f aca="false">Q171/L171</f>
        <v>1.54166666666667</v>
      </c>
      <c r="Z171" s="7" t="n">
        <v>6</v>
      </c>
      <c r="AA171" s="7" t="n">
        <v>19</v>
      </c>
      <c r="AB171" s="7" t="n">
        <v>0</v>
      </c>
      <c r="AC171" s="8" t="n">
        <f aca="false">Z171+(AA171/20)+(AB171/240)</f>
        <v>6.95</v>
      </c>
      <c r="AD171" s="8" t="n">
        <f aca="false">AC171/L171</f>
        <v>6.95</v>
      </c>
      <c r="AL171" s="6"/>
      <c r="AN171" s="6"/>
      <c r="AO171" s="6"/>
      <c r="AP171" s="6"/>
      <c r="AT171" s="1"/>
      <c r="AU171" s="1"/>
      <c r="AV171" s="1"/>
      <c r="AW171" s="1"/>
      <c r="AX171" s="1"/>
      <c r="AY171" s="1"/>
      <c r="AZ171" s="1"/>
      <c r="BA171" s="1"/>
      <c r="BI171" s="8"/>
      <c r="BJ171" s="8"/>
      <c r="BL171" s="8"/>
      <c r="BM171" s="8"/>
      <c r="BN171" s="8"/>
      <c r="BO171" s="8"/>
      <c r="BP171" s="8" t="n">
        <f aca="false">R171+BO171</f>
        <v>1.54166666666667</v>
      </c>
      <c r="BQ171" s="8"/>
      <c r="BR171" s="8"/>
      <c r="BS171" s="8"/>
      <c r="BT171" s="8"/>
      <c r="BU171" s="8"/>
      <c r="BV171" s="8"/>
      <c r="BX171" s="8" t="n">
        <f aca="false">AD171+BW171</f>
        <v>6.95</v>
      </c>
      <c r="BY171" s="8"/>
      <c r="BZ171" s="8"/>
      <c r="CA171" s="8"/>
      <c r="CB171" s="8"/>
      <c r="CC171" s="8"/>
      <c r="CD171" s="8"/>
      <c r="CE171" s="8"/>
      <c r="CM171" s="8" t="n">
        <f aca="false">Q171/AC171</f>
        <v>0.221822541966427</v>
      </c>
      <c r="DD171" s="1" t="s">
        <v>332</v>
      </c>
    </row>
    <row r="172" customFormat="false" ht="12.75" hidden="false" customHeight="false" outlineLevel="0" collapsed="false">
      <c r="A172" s="3" t="n">
        <v>1407</v>
      </c>
      <c r="B172" s="5" t="s">
        <v>318</v>
      </c>
      <c r="C172" s="5" t="s">
        <v>617</v>
      </c>
      <c r="D172" s="1" t="s">
        <v>588</v>
      </c>
      <c r="E172" s="5" t="s">
        <v>604</v>
      </c>
      <c r="F172" s="1" t="s">
        <v>618</v>
      </c>
      <c r="G172" s="1" t="s">
        <v>323</v>
      </c>
      <c r="H172" s="1" t="s">
        <v>357</v>
      </c>
      <c r="I172" s="1" t="s">
        <v>25</v>
      </c>
      <c r="J172" s="1" t="s">
        <v>23</v>
      </c>
      <c r="K172" s="1" t="s">
        <v>368</v>
      </c>
      <c r="L172" s="1" t="n">
        <v>1</v>
      </c>
      <c r="M172" s="1"/>
      <c r="N172" s="1" t="n">
        <v>1</v>
      </c>
      <c r="O172" s="1" t="n">
        <v>10</v>
      </c>
      <c r="P172" s="1" t="n">
        <v>10</v>
      </c>
      <c r="Q172" s="8" t="n">
        <f aca="false">N172+(O172/20)+(P172/240)</f>
        <v>1.54166666666667</v>
      </c>
      <c r="R172" s="8" t="n">
        <f aca="false">Q172/L172</f>
        <v>1.54166666666667</v>
      </c>
      <c r="Z172" s="7" t="n">
        <v>6</v>
      </c>
      <c r="AA172" s="7" t="n">
        <v>19</v>
      </c>
      <c r="AB172" s="7" t="n">
        <v>0</v>
      </c>
      <c r="AC172" s="8" t="n">
        <f aca="false">Z172+(AA172/20)+(AB172/240)</f>
        <v>6.95</v>
      </c>
      <c r="AD172" s="8" t="n">
        <f aca="false">AC172/L172</f>
        <v>6.95</v>
      </c>
      <c r="AL172" s="6"/>
      <c r="AN172" s="6"/>
      <c r="AO172" s="6"/>
      <c r="AP172" s="6"/>
      <c r="AT172" s="1"/>
      <c r="AU172" s="1"/>
      <c r="AV172" s="1"/>
      <c r="AW172" s="1"/>
      <c r="AX172" s="1"/>
      <c r="AY172" s="1"/>
      <c r="AZ172" s="1"/>
      <c r="BA172" s="1"/>
      <c r="BI172" s="8"/>
      <c r="BJ172" s="8"/>
      <c r="BL172" s="8"/>
      <c r="BM172" s="8"/>
      <c r="BN172" s="8"/>
      <c r="BO172" s="8"/>
      <c r="BP172" s="8" t="n">
        <f aca="false">R172+BO172</f>
        <v>1.54166666666667</v>
      </c>
      <c r="BQ172" s="8"/>
      <c r="BR172" s="8"/>
      <c r="BS172" s="8"/>
      <c r="BT172" s="8"/>
      <c r="BU172" s="8"/>
      <c r="BV172" s="8"/>
      <c r="BX172" s="8" t="n">
        <f aca="false">AD172+BW172</f>
        <v>6.95</v>
      </c>
      <c r="BY172" s="8"/>
      <c r="BZ172" s="8"/>
      <c r="CA172" s="8"/>
      <c r="CB172" s="8"/>
      <c r="CC172" s="8"/>
      <c r="CD172" s="8"/>
      <c r="CE172" s="8"/>
      <c r="CM172" s="8" t="n">
        <f aca="false">Q172/AC172</f>
        <v>0.221822541966427</v>
      </c>
      <c r="DD172" s="1" t="s">
        <v>357</v>
      </c>
    </row>
    <row r="173" customFormat="false" ht="12.75" hidden="false" customHeight="false" outlineLevel="0" collapsed="false">
      <c r="A173" s="3" t="n">
        <v>1407</v>
      </c>
      <c r="B173" s="5" t="s">
        <v>318</v>
      </c>
      <c r="C173" s="5" t="s">
        <v>619</v>
      </c>
      <c r="D173" s="1" t="s">
        <v>588</v>
      </c>
      <c r="E173" s="5" t="s">
        <v>604</v>
      </c>
      <c r="F173" s="1" t="s">
        <v>620</v>
      </c>
      <c r="G173" s="1" t="s">
        <v>323</v>
      </c>
      <c r="H173" s="1" t="s">
        <v>357</v>
      </c>
      <c r="I173" s="1" t="s">
        <v>25</v>
      </c>
      <c r="J173" s="1" t="s">
        <v>23</v>
      </c>
      <c r="K173" s="1" t="s">
        <v>621</v>
      </c>
      <c r="L173" s="1" t="n">
        <v>1</v>
      </c>
      <c r="M173" s="1"/>
      <c r="O173" s="1" t="n">
        <v>15</v>
      </c>
      <c r="P173" s="1" t="n">
        <v>9</v>
      </c>
      <c r="Q173" s="8" t="n">
        <f aca="false">N173+(O173/20)+(P173/240)</f>
        <v>0.7875</v>
      </c>
      <c r="R173" s="8" t="n">
        <f aca="false">Q173/L173</f>
        <v>0.7875</v>
      </c>
      <c r="Z173" s="7" t="n">
        <v>3</v>
      </c>
      <c r="AA173" s="7" t="n">
        <v>11</v>
      </c>
      <c r="AB173" s="7" t="n">
        <v>0</v>
      </c>
      <c r="AC173" s="8" t="n">
        <f aca="false">Z173+(AA173/20)+(AB173/240)</f>
        <v>3.55</v>
      </c>
      <c r="AD173" s="8" t="n">
        <f aca="false">AC173/L173</f>
        <v>3.55</v>
      </c>
      <c r="AL173" s="6"/>
      <c r="AN173" s="6"/>
      <c r="AO173" s="6"/>
      <c r="AP173" s="6"/>
      <c r="AT173" s="1"/>
      <c r="AU173" s="1"/>
      <c r="AV173" s="1"/>
      <c r="AW173" s="1"/>
      <c r="AX173" s="1"/>
      <c r="AY173" s="1"/>
      <c r="AZ173" s="1"/>
      <c r="BA173" s="1"/>
      <c r="BI173" s="8"/>
      <c r="BJ173" s="8"/>
      <c r="BL173" s="8"/>
      <c r="BM173" s="8"/>
      <c r="BN173" s="8"/>
      <c r="BO173" s="8"/>
      <c r="BP173" s="8" t="n">
        <f aca="false">R173+BO173</f>
        <v>0.7875</v>
      </c>
      <c r="BQ173" s="8"/>
      <c r="BR173" s="8"/>
      <c r="BS173" s="8"/>
      <c r="BT173" s="8"/>
      <c r="BU173" s="8"/>
      <c r="BV173" s="8"/>
      <c r="BX173" s="8" t="n">
        <f aca="false">AD173+BW173</f>
        <v>3.55</v>
      </c>
      <c r="BY173" s="8"/>
      <c r="BZ173" s="8"/>
      <c r="CA173" s="8"/>
      <c r="CB173" s="8"/>
      <c r="CC173" s="8"/>
      <c r="CD173" s="8"/>
      <c r="CE173" s="8"/>
      <c r="CM173" s="8" t="n">
        <f aca="false">Q173/AC173</f>
        <v>0.221830985915493</v>
      </c>
      <c r="CQ173" s="8" t="n">
        <f aca="false">(3+(11/20))/12</f>
        <v>0.295833333333333</v>
      </c>
      <c r="CR173" s="8" t="n">
        <f aca="false">((15/20)+(9/240))/12</f>
        <v>0.065625</v>
      </c>
      <c r="DD173" s="1" t="s">
        <v>357</v>
      </c>
      <c r="DE173" s="1" t="s">
        <v>622</v>
      </c>
    </row>
    <row r="174" customFormat="false" ht="12.75" hidden="false" customHeight="false" outlineLevel="0" collapsed="false">
      <c r="B174" s="5"/>
      <c r="M174" s="1"/>
      <c r="P174" s="1"/>
      <c r="Z174" s="7"/>
      <c r="AA174" s="7"/>
      <c r="AB174" s="7"/>
      <c r="AL174" s="6"/>
      <c r="AN174" s="6"/>
      <c r="AO174" s="6"/>
      <c r="AP174" s="6"/>
      <c r="AT174" s="1"/>
      <c r="AU174" s="1"/>
      <c r="AV174" s="1"/>
      <c r="AW174" s="1"/>
      <c r="AX174" s="1"/>
      <c r="AY174" s="1"/>
      <c r="AZ174" s="1"/>
      <c r="BA174" s="1"/>
      <c r="BJ174" s="8"/>
      <c r="BM174" s="8"/>
      <c r="BN174" s="8"/>
      <c r="BQ174" s="8"/>
      <c r="BR174" s="8"/>
      <c r="BS174" s="8"/>
      <c r="BT174" s="8"/>
      <c r="BU174" s="8"/>
      <c r="BV174" s="8"/>
      <c r="CC174" s="8"/>
      <c r="CD174" s="8"/>
      <c r="CE174" s="8"/>
    </row>
    <row r="175" customFormat="false" ht="12.75" hidden="false" customHeight="false" outlineLevel="0" collapsed="false">
      <c r="A175" s="3" t="n">
        <v>1407</v>
      </c>
      <c r="B175" s="5" t="s">
        <v>181</v>
      </c>
      <c r="C175" s="5" t="s">
        <v>623</v>
      </c>
      <c r="D175" s="1" t="s">
        <v>624</v>
      </c>
      <c r="E175" s="5" t="s">
        <v>481</v>
      </c>
      <c r="F175" s="1" t="s">
        <v>625</v>
      </c>
      <c r="G175" s="1" t="s">
        <v>323</v>
      </c>
      <c r="H175" s="1" t="s">
        <v>399</v>
      </c>
      <c r="I175" s="1" t="s">
        <v>21</v>
      </c>
      <c r="J175" s="1" t="s">
        <v>11</v>
      </c>
      <c r="K175" s="1" t="s">
        <v>354</v>
      </c>
      <c r="L175" s="1" t="n">
        <v>2</v>
      </c>
      <c r="M175" s="1"/>
      <c r="N175" s="7" t="n">
        <v>8</v>
      </c>
      <c r="O175" s="1" t="n">
        <v>3</v>
      </c>
      <c r="P175" s="1" t="n">
        <v>0</v>
      </c>
      <c r="Q175" s="8" t="n">
        <f aca="false">N175+(O175/20)+(P175/240)</f>
        <v>8.15</v>
      </c>
      <c r="R175" s="8" t="n">
        <f aca="false">Q175/L175</f>
        <v>4.075</v>
      </c>
      <c r="Z175" s="7" t="n">
        <v>36</v>
      </c>
      <c r="AA175" s="7" t="n">
        <v>13</v>
      </c>
      <c r="AB175" s="7" t="n">
        <v>8</v>
      </c>
      <c r="AC175" s="8" t="n">
        <f aca="false">Z175+(AA175/20)+(AB175/240)</f>
        <v>36.6833333333333</v>
      </c>
      <c r="AD175" s="8" t="n">
        <f aca="false">AC175/L175</f>
        <v>18.3416666666667</v>
      </c>
      <c r="AL175" s="6"/>
      <c r="AN175" s="6"/>
      <c r="AO175" s="6"/>
      <c r="AP175" s="6"/>
      <c r="AT175" s="1"/>
      <c r="AU175" s="1"/>
      <c r="AV175" s="1"/>
      <c r="AW175" s="1"/>
      <c r="AX175" s="1"/>
      <c r="AY175" s="1"/>
      <c r="AZ175" s="1"/>
      <c r="BA175" s="1"/>
      <c r="BC175" s="8" t="n">
        <v>4.075</v>
      </c>
      <c r="BH175" s="1" t="n">
        <f aca="false">(41+41+50)/2</f>
        <v>66</v>
      </c>
      <c r="BI175" s="8" t="n">
        <f aca="false">BJ175/BH175</f>
        <v>0.0623106060606061</v>
      </c>
      <c r="BJ175" s="8" t="n">
        <f aca="false">(3+(8/240)+2+(13/20)+(10/240)+2+(10/20))/2</f>
        <v>4.1125</v>
      </c>
      <c r="BL175" s="8" t="n">
        <f aca="false">(BJ175+BK175)/L175</f>
        <v>2.05625</v>
      </c>
      <c r="BM175" s="8"/>
      <c r="BN175" s="8" t="n">
        <f aca="false">((13/20)+(6/240))/4</f>
        <v>0.16875</v>
      </c>
      <c r="BO175" s="8" t="n">
        <f aca="false">BL175+BM175+BN175</f>
        <v>2.225</v>
      </c>
      <c r="BP175" s="8" t="n">
        <f aca="false">R175+BO175</f>
        <v>6.3</v>
      </c>
      <c r="BQ175" s="8"/>
      <c r="BR175" s="8"/>
      <c r="BS175" s="8" t="n">
        <f aca="false">BT175/BH175</f>
        <v>0.280650252525253</v>
      </c>
      <c r="BT175" s="8" t="n">
        <f aca="false">(13+(13/20)+(4/240)+12+(2/20)+(7/240)+11+(5/20))/2</f>
        <v>18.5229166666667</v>
      </c>
      <c r="BU175" s="8"/>
      <c r="BV175" s="8" t="n">
        <f aca="false">(3+(1/20))/4</f>
        <v>0.7625</v>
      </c>
      <c r="BW175" s="8" t="n">
        <f aca="false">((BT175/L175)+BV175)</f>
        <v>10.0239583333333</v>
      </c>
      <c r="BX175" s="8" t="n">
        <f aca="false">AD175+BW175</f>
        <v>28.365625</v>
      </c>
      <c r="BY175" s="8"/>
      <c r="BZ175" s="8"/>
      <c r="CA175" s="8"/>
      <c r="CB175" s="8"/>
      <c r="CC175" s="8"/>
      <c r="CD175" s="8"/>
      <c r="CE175" s="8"/>
      <c r="CF175" s="17" t="n">
        <f aca="false">BL175/BP175</f>
        <v>0.326388888888889</v>
      </c>
      <c r="CG175" s="17" t="n">
        <f aca="false">(BM175+BN175)/BP175</f>
        <v>0.0267857142857143</v>
      </c>
      <c r="CH175" s="17" t="n">
        <f aca="false">BO175/BP175</f>
        <v>0.353174603174603</v>
      </c>
      <c r="CM175" s="8" t="n">
        <f aca="false">Q175/AC175</f>
        <v>0.222171740118128</v>
      </c>
      <c r="DD175" s="1" t="s">
        <v>399</v>
      </c>
      <c r="DE175" s="1" t="s">
        <v>626</v>
      </c>
    </row>
    <row r="176" customFormat="false" ht="12.75" hidden="false" customHeight="false" outlineLevel="0" collapsed="false">
      <c r="A176" s="3" t="n">
        <v>1407</v>
      </c>
      <c r="B176" s="5" t="s">
        <v>181</v>
      </c>
      <c r="C176" s="5" t="s">
        <v>627</v>
      </c>
      <c r="D176" s="1" t="s">
        <v>624</v>
      </c>
      <c r="E176" s="5" t="s">
        <v>481</v>
      </c>
      <c r="F176" s="1" t="s">
        <v>625</v>
      </c>
      <c r="G176" s="1" t="s">
        <v>323</v>
      </c>
      <c r="H176" s="1" t="s">
        <v>399</v>
      </c>
      <c r="I176" s="1" t="s">
        <v>21</v>
      </c>
      <c r="J176" s="1" t="s">
        <v>11</v>
      </c>
      <c r="K176" s="1" t="s">
        <v>354</v>
      </c>
      <c r="L176" s="1" t="n">
        <v>2</v>
      </c>
      <c r="M176" s="1"/>
      <c r="N176" s="7" t="n">
        <v>7</v>
      </c>
      <c r="O176" s="1" t="n">
        <v>16</v>
      </c>
      <c r="P176" s="1" t="n">
        <v>5</v>
      </c>
      <c r="Q176" s="8" t="n">
        <f aca="false">N176+(O176/20)+(P176/240)</f>
        <v>7.82083333333333</v>
      </c>
      <c r="R176" s="8" t="n">
        <f aca="false">Q176/L176</f>
        <v>3.91041666666667</v>
      </c>
      <c r="Z176" s="7" t="n">
        <v>35</v>
      </c>
      <c r="AA176" s="7" t="n">
        <v>4</v>
      </c>
      <c r="AB176" s="7" t="n">
        <v>1</v>
      </c>
      <c r="AC176" s="8" t="n">
        <f aca="false">Z176+(AA176/20)+(AB176/240)</f>
        <v>35.2041666666667</v>
      </c>
      <c r="AD176" s="8" t="n">
        <f aca="false">AC176/L176</f>
        <v>17.6020833333333</v>
      </c>
      <c r="AL176" s="6"/>
      <c r="AN176" s="6"/>
      <c r="AO176" s="6"/>
      <c r="AP176" s="6"/>
      <c r="AT176" s="1"/>
      <c r="AU176" s="1"/>
      <c r="AV176" s="1"/>
      <c r="AW176" s="1"/>
      <c r="AX176" s="1"/>
      <c r="AY176" s="1"/>
      <c r="AZ176" s="1"/>
      <c r="BA176" s="1"/>
      <c r="BC176" s="8" t="n">
        <v>3.91041666666667</v>
      </c>
      <c r="BH176" s="1" t="n">
        <v>66</v>
      </c>
      <c r="BI176" s="8" t="n">
        <v>0.0623106060606061</v>
      </c>
      <c r="BJ176" s="8" t="n">
        <v>4.1125</v>
      </c>
      <c r="BL176" s="8" t="n">
        <v>2.05625</v>
      </c>
      <c r="BM176" s="8"/>
      <c r="BN176" s="8" t="n">
        <v>0.16875</v>
      </c>
      <c r="BO176" s="8" t="n">
        <f aca="false">BL176+BM176+BN176</f>
        <v>2.225</v>
      </c>
      <c r="BP176" s="8" t="n">
        <f aca="false">R176+BO176</f>
        <v>6.13541666666667</v>
      </c>
      <c r="BQ176" s="8"/>
      <c r="BR176" s="8"/>
      <c r="BS176" s="8" t="n">
        <v>0.280650252525253</v>
      </c>
      <c r="BT176" s="8" t="n">
        <v>18.5229166666667</v>
      </c>
      <c r="BU176" s="8"/>
      <c r="BV176" s="8" t="n">
        <v>0.7625</v>
      </c>
      <c r="BW176" s="8" t="n">
        <f aca="false">((BT176/L176)+BV176)</f>
        <v>10.0239583333333</v>
      </c>
      <c r="BX176" s="8" t="n">
        <f aca="false">AD176+BW176</f>
        <v>27.6260416666667</v>
      </c>
      <c r="BY176" s="8"/>
      <c r="BZ176" s="8"/>
      <c r="CA176" s="8"/>
      <c r="CB176" s="8"/>
      <c r="CC176" s="8"/>
      <c r="CD176" s="8"/>
      <c r="CE176" s="8"/>
      <c r="CF176" s="17" t="n">
        <f aca="false">BL176/BP176</f>
        <v>0.335144312393888</v>
      </c>
      <c r="CG176" s="17" t="n">
        <f aca="false">(BM176+BN176)/BP176</f>
        <v>0.0275042444821732</v>
      </c>
      <c r="CH176" s="17" t="n">
        <f aca="false">BO176/BP176</f>
        <v>0.362648556876061</v>
      </c>
      <c r="CM176" s="8" t="n">
        <f aca="false">Q176/AC176</f>
        <v>0.222156468221091</v>
      </c>
      <c r="DD176" s="1" t="s">
        <v>399</v>
      </c>
      <c r="DE176" s="1" t="s">
        <v>628</v>
      </c>
    </row>
    <row r="177" customFormat="false" ht="12.75" hidden="false" customHeight="false" outlineLevel="0" collapsed="false">
      <c r="A177" s="3" t="n">
        <v>1407</v>
      </c>
      <c r="B177" s="5" t="s">
        <v>181</v>
      </c>
      <c r="C177" s="5" t="s">
        <v>629</v>
      </c>
      <c r="D177" s="1" t="s">
        <v>624</v>
      </c>
      <c r="E177" s="5" t="s">
        <v>481</v>
      </c>
      <c r="F177" s="1" t="s">
        <v>594</v>
      </c>
      <c r="G177" s="1" t="s">
        <v>323</v>
      </c>
      <c r="H177" s="1" t="s">
        <v>435</v>
      </c>
      <c r="I177" s="1" t="s">
        <v>21</v>
      </c>
      <c r="J177" s="1" t="s">
        <v>11</v>
      </c>
      <c r="K177" s="1" t="s">
        <v>382</v>
      </c>
      <c r="M177" s="1" t="n">
        <v>11.25</v>
      </c>
      <c r="N177" s="7" t="n">
        <v>1</v>
      </c>
      <c r="O177" s="1" t="n">
        <v>13</v>
      </c>
      <c r="P177" s="1" t="n">
        <v>4</v>
      </c>
      <c r="Q177" s="8" t="n">
        <f aca="false">N177+(O177/20)+(P177/240)</f>
        <v>1.66666666666667</v>
      </c>
      <c r="S177" s="9" t="n">
        <f aca="false">((N177*20)+O177+(P177/12))/M177</f>
        <v>2.96296296296296</v>
      </c>
      <c r="Z177" s="7" t="n">
        <v>7</v>
      </c>
      <c r="AA177" s="7" t="n">
        <v>10</v>
      </c>
      <c r="AB177" s="7" t="n">
        <v>0</v>
      </c>
      <c r="AC177" s="8" t="n">
        <f aca="false">Z177+(AA177/20)+(AB177/240)</f>
        <v>7.5</v>
      </c>
      <c r="AE177" s="9" t="n">
        <f aca="false">((Z177*20)+AA177+(AB177/12))/M177</f>
        <v>13.3333333333333</v>
      </c>
      <c r="AL177" s="6"/>
      <c r="AN177" s="6"/>
      <c r="AO177" s="6"/>
      <c r="AP177" s="6"/>
      <c r="AT177" s="1"/>
      <c r="AU177" s="1"/>
      <c r="AV177" s="1"/>
      <c r="AW177" s="1"/>
      <c r="AX177" s="1"/>
      <c r="AY177" s="1"/>
      <c r="AZ177" s="1"/>
      <c r="BA177" s="1"/>
      <c r="BQ177" s="8"/>
      <c r="BR177" s="8"/>
      <c r="BS177" s="8"/>
      <c r="BT177" s="8"/>
      <c r="BU177" s="8"/>
      <c r="BV177" s="8"/>
      <c r="BX177" s="8"/>
      <c r="BY177" s="8"/>
      <c r="BZ177" s="8"/>
      <c r="CA177" s="8"/>
      <c r="CB177" s="8"/>
      <c r="CC177" s="8"/>
      <c r="CD177" s="8"/>
      <c r="CE177" s="8"/>
      <c r="CF177" s="17"/>
      <c r="CG177" s="17"/>
      <c r="CH177" s="17"/>
      <c r="CM177" s="8" t="n">
        <f aca="false">Q177/AC177</f>
        <v>0.222222222222222</v>
      </c>
      <c r="DD177" s="1" t="s">
        <v>435</v>
      </c>
    </row>
    <row r="178" customFormat="false" ht="12.75" hidden="false" customHeight="false" outlineLevel="0" collapsed="false">
      <c r="A178" s="3" t="n">
        <v>1407</v>
      </c>
      <c r="B178" s="5" t="s">
        <v>181</v>
      </c>
      <c r="C178" s="5" t="s">
        <v>630</v>
      </c>
      <c r="D178" s="1" t="s">
        <v>624</v>
      </c>
      <c r="E178" s="5" t="s">
        <v>481</v>
      </c>
      <c r="F178" s="1" t="s">
        <v>594</v>
      </c>
      <c r="G178" s="1" t="s">
        <v>323</v>
      </c>
      <c r="H178" s="1" t="s">
        <v>435</v>
      </c>
      <c r="I178" s="1" t="s">
        <v>21</v>
      </c>
      <c r="J178" s="1" t="s">
        <v>11</v>
      </c>
      <c r="K178" s="1" t="s">
        <v>382</v>
      </c>
      <c r="M178" s="1" t="n">
        <v>10</v>
      </c>
      <c r="N178" s="7" t="n">
        <v>1</v>
      </c>
      <c r="O178" s="1" t="n">
        <v>9</v>
      </c>
      <c r="P178" s="1" t="n">
        <v>7</v>
      </c>
      <c r="Q178" s="8" t="n">
        <f aca="false">N178+(O178/20)+(P178/240)</f>
        <v>1.47916666666667</v>
      </c>
      <c r="S178" s="9" t="n">
        <f aca="false">((N178*20)+O178+(P178/12))/M178</f>
        <v>2.95833333333333</v>
      </c>
      <c r="Z178" s="7" t="n">
        <v>6</v>
      </c>
      <c r="AA178" s="7" t="n">
        <v>13</v>
      </c>
      <c r="AB178" s="7" t="n">
        <v>4</v>
      </c>
      <c r="AC178" s="8" t="n">
        <f aca="false">Z178+(AA178/20)+(AB178/240)</f>
        <v>6.66666666666667</v>
      </c>
      <c r="AE178" s="9" t="n">
        <f aca="false">((Z178*20)+AA178+(AB178/12))/M178</f>
        <v>13.3333333333333</v>
      </c>
      <c r="AL178" s="6"/>
      <c r="AN178" s="6"/>
      <c r="AO178" s="6"/>
      <c r="AP178" s="6"/>
      <c r="AT178" s="1"/>
      <c r="AU178" s="1"/>
      <c r="AV178" s="1"/>
      <c r="AW178" s="1"/>
      <c r="AX178" s="1"/>
      <c r="AY178" s="1"/>
      <c r="AZ178" s="1"/>
      <c r="BA178" s="1"/>
      <c r="BQ178" s="8"/>
      <c r="BR178" s="8"/>
      <c r="BS178" s="8"/>
      <c r="BT178" s="8"/>
      <c r="BU178" s="8"/>
      <c r="BV178" s="8"/>
      <c r="BX178" s="8"/>
      <c r="BY178" s="8"/>
      <c r="BZ178" s="8"/>
      <c r="CA178" s="8"/>
      <c r="CB178" s="8"/>
      <c r="CC178" s="8"/>
      <c r="CD178" s="8"/>
      <c r="CE178" s="8"/>
      <c r="CF178" s="17"/>
      <c r="CG178" s="17"/>
      <c r="CH178" s="17"/>
      <c r="CM178" s="8" t="n">
        <f aca="false">Q178/AC178</f>
        <v>0.221875</v>
      </c>
      <c r="DD178" s="1" t="s">
        <v>435</v>
      </c>
    </row>
    <row r="179" customFormat="false" ht="12.75" hidden="false" customHeight="false" outlineLevel="0" collapsed="false">
      <c r="A179" s="3" t="n">
        <v>1407</v>
      </c>
      <c r="B179" s="5" t="s">
        <v>181</v>
      </c>
      <c r="C179" s="5" t="n">
        <v>118.2</v>
      </c>
      <c r="D179" s="1" t="s">
        <v>624</v>
      </c>
      <c r="E179" s="5" t="s">
        <v>481</v>
      </c>
      <c r="F179" s="1" t="s">
        <v>356</v>
      </c>
      <c r="G179" s="1" t="s">
        <v>323</v>
      </c>
      <c r="H179" s="1" t="s">
        <v>357</v>
      </c>
      <c r="I179" s="1" t="s">
        <v>25</v>
      </c>
      <c r="J179" s="1" t="s">
        <v>23</v>
      </c>
      <c r="K179" s="1" t="s">
        <v>330</v>
      </c>
      <c r="L179" s="1" t="n">
        <v>2</v>
      </c>
      <c r="M179" s="1"/>
      <c r="N179" s="7" t="n">
        <v>5</v>
      </c>
      <c r="O179" s="1" t="n">
        <v>7</v>
      </c>
      <c r="P179" s="1" t="n">
        <v>9</v>
      </c>
      <c r="Q179" s="8" t="n">
        <f aca="false">N179+(O179/20)+(P179/240)</f>
        <v>5.3875</v>
      </c>
      <c r="R179" s="8" t="n">
        <f aca="false">Q179/L179</f>
        <v>2.69375</v>
      </c>
      <c r="Z179" s="7" t="n">
        <v>24</v>
      </c>
      <c r="AA179" s="7" t="n">
        <v>5</v>
      </c>
      <c r="AB179" s="7" t="n">
        <v>2</v>
      </c>
      <c r="AC179" s="8" t="n">
        <f aca="false">Z179+(AA179/20)+(AB179/240)</f>
        <v>24.2583333333333</v>
      </c>
      <c r="AD179" s="8" t="n">
        <f aca="false">AC179/L179</f>
        <v>12.1291666666667</v>
      </c>
      <c r="AL179" s="6"/>
      <c r="AN179" s="6"/>
      <c r="AO179" s="6"/>
      <c r="AP179" s="6"/>
      <c r="AT179" s="1"/>
      <c r="AU179" s="1"/>
      <c r="AV179" s="1"/>
      <c r="AW179" s="1"/>
      <c r="AX179" s="1"/>
      <c r="AY179" s="1"/>
      <c r="AZ179" s="1"/>
      <c r="BA179" s="1"/>
      <c r="BP179" s="8" t="n">
        <f aca="false">R179+BO179</f>
        <v>2.69375</v>
      </c>
      <c r="BQ179" s="8"/>
      <c r="BR179" s="8"/>
      <c r="BS179" s="8"/>
      <c r="BT179" s="8"/>
      <c r="BU179" s="8"/>
      <c r="BV179" s="8"/>
      <c r="BX179" s="8" t="n">
        <f aca="false">AD179+BW179</f>
        <v>12.1291666666667</v>
      </c>
      <c r="BY179" s="8"/>
      <c r="BZ179" s="8"/>
      <c r="CA179" s="8"/>
      <c r="CB179" s="8"/>
      <c r="CC179" s="8"/>
      <c r="CD179" s="8"/>
      <c r="CE179" s="8"/>
      <c r="CF179" s="17"/>
      <c r="CG179" s="17"/>
      <c r="CH179" s="17"/>
      <c r="CM179" s="8" t="n">
        <f aca="false">Q179/AC179</f>
        <v>0.222088629336998</v>
      </c>
      <c r="DD179" s="1" t="s">
        <v>357</v>
      </c>
    </row>
    <row r="180" customFormat="false" ht="12.75" hidden="false" customHeight="false" outlineLevel="0" collapsed="false">
      <c r="M180" s="1"/>
      <c r="Z180" s="7"/>
      <c r="AA180" s="7"/>
      <c r="AB180" s="7"/>
      <c r="AL180" s="6"/>
      <c r="AN180" s="6"/>
      <c r="AO180" s="6"/>
      <c r="AP180" s="6"/>
      <c r="AT180" s="1"/>
      <c r="AU180" s="1"/>
      <c r="AV180" s="1"/>
      <c r="AW180" s="1"/>
      <c r="AX180" s="1"/>
      <c r="AY180" s="1"/>
      <c r="AZ180" s="1"/>
      <c r="BA180" s="1"/>
      <c r="BQ180" s="8"/>
      <c r="BR180" s="8"/>
      <c r="BS180" s="8"/>
      <c r="BT180" s="8"/>
      <c r="BU180" s="8"/>
      <c r="BV180" s="8"/>
      <c r="CC180" s="8"/>
      <c r="CD180" s="8"/>
      <c r="CE180" s="8"/>
      <c r="CF180" s="17"/>
      <c r="CG180" s="17"/>
      <c r="CH180" s="17"/>
      <c r="CM180" s="8"/>
    </row>
    <row r="181" customFormat="false" ht="12.75" hidden="false" customHeight="false" outlineLevel="0" collapsed="false">
      <c r="A181" s="3" t="n">
        <v>1407</v>
      </c>
      <c r="B181" s="5" t="s">
        <v>181</v>
      </c>
      <c r="C181" s="5" t="s">
        <v>631</v>
      </c>
      <c r="D181" s="1" t="s">
        <v>624</v>
      </c>
      <c r="E181" s="5" t="s">
        <v>481</v>
      </c>
      <c r="F181" s="1" t="s">
        <v>356</v>
      </c>
      <c r="G181" s="1" t="s">
        <v>323</v>
      </c>
      <c r="H181" s="1" t="s">
        <v>357</v>
      </c>
      <c r="I181" s="1" t="s">
        <v>25</v>
      </c>
      <c r="J181" s="1" t="s">
        <v>23</v>
      </c>
      <c r="K181" s="1" t="s">
        <v>330</v>
      </c>
      <c r="L181" s="1" t="n">
        <v>2</v>
      </c>
      <c r="M181" s="1"/>
      <c r="N181" s="7" t="n">
        <v>5</v>
      </c>
      <c r="O181" s="1" t="n">
        <v>6</v>
      </c>
      <c r="P181" s="1" t="n">
        <v>6</v>
      </c>
      <c r="Q181" s="8" t="n">
        <f aca="false">N181+(O181/20)+(P181/240)</f>
        <v>5.325</v>
      </c>
      <c r="R181" s="8" t="n">
        <f aca="false">Q181/L181</f>
        <v>2.6625</v>
      </c>
      <c r="Z181" s="7" t="n">
        <v>23</v>
      </c>
      <c r="AA181" s="7" t="n">
        <v>19</v>
      </c>
      <c r="AB181" s="7" t="n">
        <v>3</v>
      </c>
      <c r="AC181" s="8" t="n">
        <f aca="false">Z181+(AA181/20)+(AB181/240)</f>
        <v>23.9625</v>
      </c>
      <c r="AD181" s="8" t="n">
        <f aca="false">AC181/L181</f>
        <v>11.98125</v>
      </c>
      <c r="AL181" s="6"/>
      <c r="AN181" s="6"/>
      <c r="AO181" s="6"/>
      <c r="AP181" s="6"/>
      <c r="AT181" s="1"/>
      <c r="AU181" s="1"/>
      <c r="AV181" s="1"/>
      <c r="AW181" s="1"/>
      <c r="AX181" s="1"/>
      <c r="AY181" s="1"/>
      <c r="AZ181" s="1"/>
      <c r="BA181" s="1"/>
      <c r="BP181" s="8" t="n">
        <f aca="false">R181+BO181</f>
        <v>2.6625</v>
      </c>
      <c r="BQ181" s="8"/>
      <c r="BR181" s="8"/>
      <c r="BS181" s="8"/>
      <c r="BT181" s="8"/>
      <c r="BU181" s="8"/>
      <c r="BV181" s="8"/>
      <c r="BX181" s="8" t="n">
        <f aca="false">AD181+BW181</f>
        <v>11.98125</v>
      </c>
      <c r="BY181" s="8"/>
      <c r="BZ181" s="8"/>
      <c r="CA181" s="8"/>
      <c r="CB181" s="8"/>
      <c r="CC181" s="8"/>
      <c r="CD181" s="8"/>
      <c r="CE181" s="8"/>
      <c r="CF181" s="17"/>
      <c r="CG181" s="17"/>
      <c r="CH181" s="17"/>
      <c r="CM181" s="8" t="n">
        <f aca="false">Q181/AC181</f>
        <v>0.222222222222222</v>
      </c>
      <c r="DD181" s="1" t="s">
        <v>357</v>
      </c>
    </row>
    <row r="182" customFormat="false" ht="12.75" hidden="false" customHeight="false" outlineLevel="0" collapsed="false">
      <c r="A182" s="3" t="n">
        <v>1407</v>
      </c>
      <c r="B182" s="5" t="s">
        <v>181</v>
      </c>
      <c r="C182" s="5" t="s">
        <v>632</v>
      </c>
      <c r="D182" s="1" t="s">
        <v>624</v>
      </c>
      <c r="E182" s="5" t="s">
        <v>481</v>
      </c>
      <c r="F182" s="1" t="s">
        <v>633</v>
      </c>
      <c r="G182" s="1" t="s">
        <v>323</v>
      </c>
      <c r="H182" s="1" t="s">
        <v>634</v>
      </c>
      <c r="I182" s="1" t="s">
        <v>25</v>
      </c>
      <c r="J182" s="1" t="s">
        <v>43</v>
      </c>
      <c r="K182" s="1" t="s">
        <v>361</v>
      </c>
      <c r="L182" s="1" t="n">
        <v>1</v>
      </c>
      <c r="M182" s="1"/>
      <c r="N182" s="7" t="n">
        <v>2</v>
      </c>
      <c r="O182" s="1" t="n">
        <v>15</v>
      </c>
      <c r="P182" s="1" t="n">
        <v>10.5</v>
      </c>
      <c r="Q182" s="8" t="n">
        <f aca="false">N182+(O182/20)+(P182/240)</f>
        <v>2.79375</v>
      </c>
      <c r="R182" s="8" t="n">
        <f aca="false">Q182/L182</f>
        <v>2.79375</v>
      </c>
      <c r="Z182" s="7" t="n">
        <v>12</v>
      </c>
      <c r="AA182" s="7" t="n">
        <v>11</v>
      </c>
      <c r="AB182" s="7" t="n">
        <v>5.5</v>
      </c>
      <c r="AC182" s="8" t="n">
        <f aca="false">Z182+(AA182/20)+(AB182/240)</f>
        <v>12.5729166666667</v>
      </c>
      <c r="AD182" s="8" t="n">
        <f aca="false">AC182/L182</f>
        <v>12.5729166666667</v>
      </c>
      <c r="AL182" s="6"/>
      <c r="AN182" s="6"/>
      <c r="AO182" s="6"/>
      <c r="AP182" s="6"/>
      <c r="AT182" s="1"/>
      <c r="AU182" s="1"/>
      <c r="AV182" s="1"/>
      <c r="AW182" s="1"/>
      <c r="AX182" s="1"/>
      <c r="AY182" s="1"/>
      <c r="AZ182" s="1"/>
      <c r="BA182" s="1"/>
      <c r="BP182" s="8" t="n">
        <f aca="false">R182+BO182</f>
        <v>2.79375</v>
      </c>
      <c r="BQ182" s="8"/>
      <c r="BR182" s="8"/>
      <c r="BS182" s="8"/>
      <c r="BT182" s="8"/>
      <c r="BU182" s="8"/>
      <c r="BV182" s="8"/>
      <c r="BX182" s="8" t="n">
        <f aca="false">AD182+BW182</f>
        <v>12.5729166666667</v>
      </c>
      <c r="BY182" s="8"/>
      <c r="BZ182" s="8"/>
      <c r="CA182" s="8"/>
      <c r="CB182" s="8"/>
      <c r="CC182" s="8"/>
      <c r="CD182" s="8"/>
      <c r="CE182" s="8"/>
      <c r="CF182" s="17"/>
      <c r="CG182" s="17"/>
      <c r="CH182" s="17"/>
      <c r="CM182" s="8" t="n">
        <f aca="false">Q182/AC182</f>
        <v>0.222203811101906</v>
      </c>
      <c r="DD182" s="1" t="s">
        <v>634</v>
      </c>
    </row>
    <row r="183" customFormat="false" ht="12.75" hidden="false" customHeight="false" outlineLevel="0" collapsed="false">
      <c r="A183" s="3" t="n">
        <v>1407</v>
      </c>
      <c r="B183" s="5" t="s">
        <v>181</v>
      </c>
      <c r="C183" s="5" t="s">
        <v>635</v>
      </c>
      <c r="D183" s="1" t="s">
        <v>624</v>
      </c>
      <c r="E183" s="5" t="s">
        <v>481</v>
      </c>
      <c r="F183" s="1" t="s">
        <v>421</v>
      </c>
      <c r="G183" s="1" t="s">
        <v>323</v>
      </c>
      <c r="H183" s="1" t="s">
        <v>422</v>
      </c>
      <c r="I183" s="1" t="s">
        <v>25</v>
      </c>
      <c r="J183" s="1" t="s">
        <v>98</v>
      </c>
      <c r="K183" s="1" t="s">
        <v>562</v>
      </c>
      <c r="L183" s="1" t="n">
        <v>1.5</v>
      </c>
      <c r="M183" s="1"/>
      <c r="Q183" s="8" t="n">
        <f aca="false">L183*R183</f>
        <v>3.55</v>
      </c>
      <c r="R183" s="8" t="n">
        <f aca="false">2+(7/20)+(4/240)</f>
        <v>2.36666666666667</v>
      </c>
      <c r="Z183" s="7" t="n">
        <v>10</v>
      </c>
      <c r="AA183" s="7" t="n">
        <v>13</v>
      </c>
      <c r="AB183" s="7" t="n">
        <v>0</v>
      </c>
      <c r="AC183" s="8" t="n">
        <f aca="false">Z183+(AA183/20)+(AB183/240)</f>
        <v>10.65</v>
      </c>
      <c r="AD183" s="8" t="n">
        <f aca="false">AC183/L183</f>
        <v>7.1</v>
      </c>
      <c r="AL183" s="6"/>
      <c r="AN183" s="6"/>
      <c r="AO183" s="6"/>
      <c r="AP183" s="6"/>
      <c r="AT183" s="1"/>
      <c r="AU183" s="1"/>
      <c r="AV183" s="1"/>
      <c r="AW183" s="1"/>
      <c r="AX183" s="1"/>
      <c r="AY183" s="1"/>
      <c r="AZ183" s="1"/>
      <c r="BA183" s="1"/>
      <c r="BP183" s="8" t="n">
        <f aca="false">R183+BO183</f>
        <v>2.36666666666667</v>
      </c>
      <c r="BQ183" s="8"/>
      <c r="BR183" s="8"/>
      <c r="BS183" s="8"/>
      <c r="BT183" s="8"/>
      <c r="BU183" s="8"/>
      <c r="BV183" s="8"/>
      <c r="BX183" s="8" t="n">
        <f aca="false">AD183+BW183</f>
        <v>7.1</v>
      </c>
      <c r="BY183" s="8"/>
      <c r="BZ183" s="8"/>
      <c r="CA183" s="8"/>
      <c r="CB183" s="8"/>
      <c r="CC183" s="8"/>
      <c r="CD183" s="8"/>
      <c r="CE183" s="8"/>
      <c r="CF183" s="17"/>
      <c r="CG183" s="17"/>
      <c r="CH183" s="17"/>
      <c r="CM183" s="8" t="n">
        <f aca="false">Q183/AC183</f>
        <v>0.333333333333333</v>
      </c>
      <c r="DD183" s="1" t="s">
        <v>422</v>
      </c>
    </row>
    <row r="184" customFormat="false" ht="12.75" hidden="false" customHeight="false" outlineLevel="0" collapsed="false">
      <c r="A184" s="3" t="n">
        <v>1407</v>
      </c>
      <c r="B184" s="5" t="s">
        <v>181</v>
      </c>
      <c r="C184" s="5" t="s">
        <v>636</v>
      </c>
      <c r="D184" s="1" t="s">
        <v>624</v>
      </c>
      <c r="E184" s="5" t="s">
        <v>481</v>
      </c>
      <c r="F184" s="1" t="s">
        <v>637</v>
      </c>
      <c r="G184" s="1" t="s">
        <v>323</v>
      </c>
      <c r="H184" s="1" t="s">
        <v>408</v>
      </c>
      <c r="I184" s="1" t="s">
        <v>25</v>
      </c>
      <c r="J184" s="1" t="s">
        <v>67</v>
      </c>
      <c r="K184" s="1" t="s">
        <v>562</v>
      </c>
      <c r="M184" s="1" t="n">
        <v>16</v>
      </c>
      <c r="O184" s="1" t="n">
        <v>12</v>
      </c>
      <c r="P184" s="1" t="n">
        <v>1</v>
      </c>
      <c r="Q184" s="8" t="n">
        <f aca="false">N184+(O184/20)+(P184/240)</f>
        <v>0.604166666666667</v>
      </c>
      <c r="S184" s="9" t="n">
        <f aca="false">((N184*20)+O184+(P184/12))/M184</f>
        <v>0.755208333333333</v>
      </c>
      <c r="Z184" s="7" t="n">
        <v>2</v>
      </c>
      <c r="AA184" s="7" t="n">
        <v>14</v>
      </c>
      <c r="AB184" s="7" t="n">
        <v>8</v>
      </c>
      <c r="AC184" s="8" t="n">
        <f aca="false">Z184+(AA184/20)+(AB184/240)</f>
        <v>2.73333333333333</v>
      </c>
      <c r="AD184" s="8"/>
      <c r="AE184" s="9" t="n">
        <f aca="false">((Z184*20)+AA184+(AB184/12))/M184</f>
        <v>3.41666666666667</v>
      </c>
      <c r="AL184" s="6"/>
      <c r="AN184" s="6"/>
      <c r="AO184" s="6"/>
      <c r="AP184" s="6"/>
      <c r="AT184" s="1"/>
      <c r="AU184" s="1"/>
      <c r="AV184" s="1"/>
      <c r="AW184" s="1"/>
      <c r="AX184" s="1"/>
      <c r="AY184" s="1"/>
      <c r="AZ184" s="1"/>
      <c r="BA184" s="1"/>
      <c r="BP184" s="8"/>
      <c r="BQ184" s="8"/>
      <c r="BR184" s="8"/>
      <c r="BS184" s="8"/>
      <c r="BT184" s="8"/>
      <c r="BU184" s="8"/>
      <c r="BV184" s="8"/>
      <c r="BX184" s="8"/>
      <c r="BY184" s="8"/>
      <c r="BZ184" s="8"/>
      <c r="CA184" s="8"/>
      <c r="CB184" s="8"/>
      <c r="CC184" s="8"/>
      <c r="CD184" s="8"/>
      <c r="CE184" s="8"/>
      <c r="CF184" s="17"/>
      <c r="CG184" s="17"/>
      <c r="CH184" s="17"/>
      <c r="CM184" s="8" t="n">
        <f aca="false">Q184/AC184</f>
        <v>0.221036585365854</v>
      </c>
      <c r="DD184" s="1" t="s">
        <v>408</v>
      </c>
    </row>
    <row r="185" customFormat="false" ht="12.75" hidden="false" customHeight="false" outlineLevel="0" collapsed="false">
      <c r="A185" s="3" t="n">
        <v>1407</v>
      </c>
      <c r="B185" s="5" t="s">
        <v>181</v>
      </c>
      <c r="C185" s="5" t="s">
        <v>638</v>
      </c>
      <c r="D185" s="1" t="s">
        <v>624</v>
      </c>
      <c r="E185" s="5" t="s">
        <v>481</v>
      </c>
      <c r="F185" s="1" t="s">
        <v>445</v>
      </c>
      <c r="G185" s="1" t="s">
        <v>323</v>
      </c>
      <c r="H185" s="1" t="s">
        <v>371</v>
      </c>
      <c r="I185" s="1" t="s">
        <v>25</v>
      </c>
      <c r="J185" s="1" t="s">
        <v>83</v>
      </c>
      <c r="K185" s="1" t="s">
        <v>382</v>
      </c>
      <c r="M185" s="1" t="n">
        <v>16</v>
      </c>
      <c r="O185" s="1" t="n">
        <v>8</v>
      </c>
      <c r="P185" s="1" t="n">
        <v>0</v>
      </c>
      <c r="Q185" s="8" t="n">
        <f aca="false">N185+(O185/20)+(P185/240)</f>
        <v>0.4</v>
      </c>
      <c r="S185" s="9" t="n">
        <f aca="false">((N185*20)+O185+(P185/12))/M185</f>
        <v>0.5</v>
      </c>
      <c r="Z185" s="7" t="n">
        <v>1</v>
      </c>
      <c r="AA185" s="7" t="n">
        <v>16</v>
      </c>
      <c r="AB185" s="7" t="n">
        <v>0</v>
      </c>
      <c r="AC185" s="8" t="n">
        <f aca="false">Z185+(AA185/20)+(AB185/240)</f>
        <v>1.8</v>
      </c>
      <c r="AD185" s="8"/>
      <c r="AE185" s="9" t="n">
        <f aca="false">((Z185*20)+AA185+(AB185/12))/M185</f>
        <v>2.25</v>
      </c>
      <c r="AL185" s="6"/>
      <c r="AN185" s="6"/>
      <c r="AO185" s="6"/>
      <c r="AP185" s="6"/>
      <c r="AT185" s="1"/>
      <c r="AU185" s="1"/>
      <c r="AV185" s="1"/>
      <c r="AW185" s="1"/>
      <c r="AX185" s="1"/>
      <c r="AY185" s="1"/>
      <c r="AZ185" s="1"/>
      <c r="BA185" s="1"/>
      <c r="BP185" s="8"/>
      <c r="BQ185" s="8"/>
      <c r="BR185" s="8"/>
      <c r="BS185" s="8"/>
      <c r="BT185" s="8"/>
      <c r="BU185" s="8"/>
      <c r="BV185" s="8"/>
      <c r="BX185" s="8"/>
      <c r="BY185" s="8"/>
      <c r="BZ185" s="8"/>
      <c r="CA185" s="8"/>
      <c r="CB185" s="8"/>
      <c r="CC185" s="8"/>
      <c r="CD185" s="8"/>
      <c r="CE185" s="8"/>
      <c r="CF185" s="17"/>
      <c r="CG185" s="17"/>
      <c r="CH185" s="17"/>
      <c r="CM185" s="8" t="n">
        <f aca="false">Q185/AC185</f>
        <v>0.222222222222222</v>
      </c>
      <c r="DD185" s="1" t="s">
        <v>371</v>
      </c>
    </row>
    <row r="186" customFormat="false" ht="12.75" hidden="false" customHeight="false" outlineLevel="0" collapsed="false">
      <c r="B186" s="5"/>
      <c r="M186" s="1"/>
      <c r="P186" s="1"/>
      <c r="Z186" s="7"/>
      <c r="AA186" s="7"/>
      <c r="AB186" s="7"/>
      <c r="AC186" s="8"/>
      <c r="AD186" s="8"/>
      <c r="AL186" s="6"/>
      <c r="AN186" s="6"/>
      <c r="AO186" s="6"/>
      <c r="AP186" s="6"/>
      <c r="AT186" s="1"/>
      <c r="AU186" s="1"/>
      <c r="AV186" s="1"/>
      <c r="AW186" s="1"/>
      <c r="AX186" s="1"/>
      <c r="AY186" s="1"/>
      <c r="AZ186" s="1"/>
      <c r="BA186" s="1"/>
      <c r="BB186" s="8"/>
      <c r="BI186" s="8"/>
      <c r="BJ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X186" s="8"/>
      <c r="BY186" s="8"/>
      <c r="BZ186" s="8"/>
      <c r="CA186" s="8"/>
      <c r="CB186" s="8"/>
      <c r="CC186" s="8"/>
      <c r="CD186" s="8"/>
      <c r="CE186" s="8"/>
      <c r="CF186" s="17"/>
      <c r="CG186" s="17"/>
      <c r="CH186" s="17"/>
      <c r="CM186" s="8" t="e">
        <f aca="false">Q186/AC186</f>
        <v>#DIV/0!</v>
      </c>
    </row>
    <row r="187" customFormat="false" ht="12.75" hidden="false" customHeight="false" outlineLevel="0" collapsed="false">
      <c r="A187" s="3" t="n">
        <v>1408</v>
      </c>
      <c r="B187" s="5" t="s">
        <v>318</v>
      </c>
      <c r="C187" s="5" t="s">
        <v>639</v>
      </c>
      <c r="D187" s="1" t="s">
        <v>624</v>
      </c>
      <c r="E187" s="5" t="s">
        <v>640</v>
      </c>
      <c r="F187" s="1" t="s">
        <v>641</v>
      </c>
      <c r="G187" s="1" t="s">
        <v>323</v>
      </c>
      <c r="H187" s="1" t="s">
        <v>353</v>
      </c>
      <c r="I187" s="1" t="s">
        <v>21</v>
      </c>
      <c r="J187" s="1" t="s">
        <v>165</v>
      </c>
      <c r="K187" s="1" t="s">
        <v>354</v>
      </c>
      <c r="L187" s="1" t="n">
        <v>2</v>
      </c>
      <c r="M187" s="1"/>
      <c r="N187" s="7" t="n">
        <v>9</v>
      </c>
      <c r="O187" s="1" t="n">
        <v>4</v>
      </c>
      <c r="P187" s="1" t="n">
        <v>0</v>
      </c>
      <c r="Q187" s="8" t="n">
        <f aca="false">N187+(O187/20)+(P187/240)</f>
        <v>9.2</v>
      </c>
      <c r="R187" s="8" t="n">
        <f aca="false">Q187/L187</f>
        <v>4.6</v>
      </c>
      <c r="Z187" s="7" t="n">
        <v>41</v>
      </c>
      <c r="AA187" s="7" t="n">
        <v>8</v>
      </c>
      <c r="AB187" s="7" t="n">
        <v>4</v>
      </c>
      <c r="AC187" s="8" t="n">
        <f aca="false">Z187+(AA187/20)+(AB187/240)</f>
        <v>41.4166666666667</v>
      </c>
      <c r="AD187" s="8" t="n">
        <f aca="false">AC187/L187</f>
        <v>20.7083333333333</v>
      </c>
      <c r="AL187" s="6"/>
      <c r="AN187" s="6"/>
      <c r="AO187" s="6"/>
      <c r="AP187" s="6"/>
      <c r="AT187" s="1"/>
      <c r="AU187" s="1"/>
      <c r="AV187" s="1"/>
      <c r="AW187" s="1"/>
      <c r="AX187" s="1"/>
      <c r="AY187" s="1"/>
      <c r="AZ187" s="1"/>
      <c r="BA187" s="1"/>
      <c r="BB187" s="8" t="n">
        <v>4.6</v>
      </c>
      <c r="BH187" s="1" t="n">
        <f aca="false">(64+34+14)/2</f>
        <v>56</v>
      </c>
      <c r="BI187" s="8" t="n">
        <f aca="false">BJ187/BH187</f>
        <v>0.0686755952380952</v>
      </c>
      <c r="BJ187" s="8" t="n">
        <f aca="false">(4+(14/20)+(9/240)+2+(2/20)+(17/20)+(1/240))/2</f>
        <v>3.84583333333333</v>
      </c>
      <c r="BL187" s="8" t="n">
        <f aca="false">(BJ187+BK187)/L187</f>
        <v>1.92291666666667</v>
      </c>
      <c r="BM187" s="8"/>
      <c r="BN187" s="8" t="n">
        <f aca="false">((10/20)+(8/240))/4</f>
        <v>0.133333333333333</v>
      </c>
      <c r="BO187" s="8" t="n">
        <f aca="false">BL187+BM187+BN187</f>
        <v>2.05625</v>
      </c>
      <c r="BP187" s="8" t="n">
        <f aca="false">R187+BO187</f>
        <v>6.65625</v>
      </c>
      <c r="BQ187" s="8"/>
      <c r="BR187" s="8"/>
      <c r="BS187" s="8" t="n">
        <f aca="false">BT187/BH187</f>
        <v>0.309375</v>
      </c>
      <c r="BT187" s="8" t="n">
        <f aca="false">(21+(6/20)+(8/240)+9+(9/20)+(4/240)+3+(17/20))/2</f>
        <v>17.325</v>
      </c>
      <c r="BU187" s="8"/>
      <c r="BV187" s="8" t="n">
        <f aca="false">(2+(8/20)+(4/240))/4</f>
        <v>0.604166666666667</v>
      </c>
      <c r="BW187" s="8" t="n">
        <f aca="false">((BT187/L187)+BV187)</f>
        <v>9.26666666666667</v>
      </c>
      <c r="BX187" s="8" t="n">
        <f aca="false">AD187+BW187</f>
        <v>29.975</v>
      </c>
      <c r="BY187" s="8"/>
      <c r="BZ187" s="8"/>
      <c r="CA187" s="8"/>
      <c r="CB187" s="8"/>
      <c r="CC187" s="8"/>
      <c r="CD187" s="8"/>
      <c r="CE187" s="8"/>
      <c r="CF187" s="17" t="n">
        <f aca="false">BL187/BP187</f>
        <v>0.288888888888889</v>
      </c>
      <c r="CG187" s="17" t="n">
        <f aca="false">(BM187+BN187)/BP187</f>
        <v>0.0200312989045383</v>
      </c>
      <c r="CH187" s="17" t="n">
        <f aca="false">BO187/BP187</f>
        <v>0.308920187793427</v>
      </c>
      <c r="CM187" s="8" t="n">
        <f aca="false">Q187/AC187</f>
        <v>0.222132796780684</v>
      </c>
      <c r="DD187" s="1" t="s">
        <v>353</v>
      </c>
      <c r="DE187" s="1" t="s">
        <v>642</v>
      </c>
    </row>
    <row r="188" customFormat="false" ht="12.75" hidden="false" customHeight="false" outlineLevel="0" collapsed="false">
      <c r="A188" s="3" t="n">
        <v>1408</v>
      </c>
      <c r="B188" s="5" t="s">
        <v>318</v>
      </c>
      <c r="C188" s="5" t="s">
        <v>643</v>
      </c>
      <c r="D188" s="1" t="s">
        <v>624</v>
      </c>
      <c r="E188" s="5" t="s">
        <v>640</v>
      </c>
      <c r="F188" s="1" t="s">
        <v>414</v>
      </c>
      <c r="G188" s="1" t="s">
        <v>323</v>
      </c>
      <c r="H188" s="1" t="s">
        <v>399</v>
      </c>
      <c r="I188" s="1" t="s">
        <v>21</v>
      </c>
      <c r="J188" s="1" t="s">
        <v>11</v>
      </c>
      <c r="K188" s="1" t="s">
        <v>354</v>
      </c>
      <c r="L188" s="1" t="n">
        <v>2</v>
      </c>
      <c r="M188" s="1"/>
      <c r="N188" s="7" t="n">
        <v>8</v>
      </c>
      <c r="O188" s="1" t="n">
        <v>3</v>
      </c>
      <c r="P188" s="1" t="n">
        <v>0</v>
      </c>
      <c r="Q188" s="8" t="n">
        <f aca="false">N188+(O188/20)+(P188/240)</f>
        <v>8.15</v>
      </c>
      <c r="R188" s="8" t="n">
        <f aca="false">Q188/L188</f>
        <v>4.075</v>
      </c>
      <c r="Z188" s="7" t="n">
        <v>36</v>
      </c>
      <c r="AA188" s="7" t="n">
        <v>13</v>
      </c>
      <c r="AB188" s="7" t="n">
        <v>8</v>
      </c>
      <c r="AC188" s="8" t="n">
        <f aca="false">Z188+(AA188/20)+(AB188/240)</f>
        <v>36.6833333333333</v>
      </c>
      <c r="AD188" s="8" t="n">
        <f aca="false">AC188/L188</f>
        <v>18.3416666666667</v>
      </c>
      <c r="AL188" s="6"/>
      <c r="AN188" s="6"/>
      <c r="AO188" s="6"/>
      <c r="AP188" s="6"/>
      <c r="AT188" s="1"/>
      <c r="AU188" s="1"/>
      <c r="AV188" s="1"/>
      <c r="AW188" s="1"/>
      <c r="AX188" s="1"/>
      <c r="AY188" s="1"/>
      <c r="AZ188" s="1"/>
      <c r="BA188" s="1"/>
      <c r="BB188" s="8" t="n">
        <v>4.075</v>
      </c>
      <c r="BH188" s="1" t="n">
        <v>56</v>
      </c>
      <c r="BI188" s="8" t="n">
        <v>0.0686755952380952</v>
      </c>
      <c r="BJ188" s="8" t="n">
        <v>3.84583333333333</v>
      </c>
      <c r="BL188" s="8" t="n">
        <v>1.92291666666667</v>
      </c>
      <c r="BM188" s="8"/>
      <c r="BN188" s="8" t="n">
        <v>0.133333333333333</v>
      </c>
      <c r="BO188" s="8" t="n">
        <f aca="false">BL188+BM188+BN188</f>
        <v>2.05625</v>
      </c>
      <c r="BP188" s="8" t="n">
        <f aca="false">R188+BO188</f>
        <v>6.13125</v>
      </c>
      <c r="BQ188" s="8"/>
      <c r="BR188" s="8"/>
      <c r="BS188" s="8" t="n">
        <v>0.309375</v>
      </c>
      <c r="BT188" s="8" t="n">
        <v>17.325</v>
      </c>
      <c r="BU188" s="8"/>
      <c r="BV188" s="8" t="n">
        <v>0.604166666666667</v>
      </c>
      <c r="BW188" s="8" t="n">
        <f aca="false">((BT188/L188)+BV188)</f>
        <v>9.26666666666667</v>
      </c>
      <c r="BX188" s="8" t="n">
        <f aca="false">AD188+BW188</f>
        <v>27.6083333333333</v>
      </c>
      <c r="BY188" s="8"/>
      <c r="BZ188" s="8"/>
      <c r="CA188" s="8"/>
      <c r="CB188" s="8"/>
      <c r="CC188" s="8"/>
      <c r="CD188" s="8"/>
      <c r="CE188" s="8"/>
      <c r="CF188" s="17" t="n">
        <f aca="false">BL188/BP188</f>
        <v>0.313625552157662</v>
      </c>
      <c r="CG188" s="17" t="n">
        <f aca="false">(BM188+BN188)/BP188</f>
        <v>0.0217465171593612</v>
      </c>
      <c r="CH188" s="17" t="n">
        <f aca="false">BO188/BP188</f>
        <v>0.335372069317023</v>
      </c>
      <c r="CM188" s="8" t="n">
        <f aca="false">Q188/AC188</f>
        <v>0.222171740118128</v>
      </c>
      <c r="DD188" s="1" t="s">
        <v>399</v>
      </c>
      <c r="DE188" s="1" t="s">
        <v>644</v>
      </c>
    </row>
    <row r="189" customFormat="false" ht="12.75" hidden="false" customHeight="false" outlineLevel="0" collapsed="false">
      <c r="A189" s="3" t="n">
        <v>1408</v>
      </c>
      <c r="B189" s="5" t="s">
        <v>318</v>
      </c>
      <c r="C189" s="5" t="s">
        <v>645</v>
      </c>
      <c r="D189" s="1" t="s">
        <v>624</v>
      </c>
      <c r="E189" s="5" t="s">
        <v>640</v>
      </c>
      <c r="F189" s="1" t="s">
        <v>646</v>
      </c>
      <c r="G189" s="1" t="s">
        <v>323</v>
      </c>
      <c r="H189" s="1" t="s">
        <v>451</v>
      </c>
      <c r="I189" s="1" t="s">
        <v>21</v>
      </c>
      <c r="J189" s="1" t="s">
        <v>11</v>
      </c>
      <c r="K189" s="1" t="s">
        <v>382</v>
      </c>
      <c r="M189" s="1" t="n">
        <v>10</v>
      </c>
      <c r="N189" s="7" t="n">
        <v>1</v>
      </c>
      <c r="O189" s="1" t="n">
        <v>10</v>
      </c>
      <c r="P189" s="1" t="n">
        <v>4.5</v>
      </c>
      <c r="Q189" s="8" t="n">
        <f aca="false">N189+(O189/20)+(P189/240)</f>
        <v>1.51875</v>
      </c>
      <c r="S189" s="9" t="n">
        <f aca="false">((N189*20)+O189+(P189/12))/M189</f>
        <v>3.0375</v>
      </c>
      <c r="Z189" s="7" t="n">
        <v>6</v>
      </c>
      <c r="AA189" s="7" t="n">
        <v>16</v>
      </c>
      <c r="AB189" s="7" t="n">
        <v>8</v>
      </c>
      <c r="AC189" s="8" t="n">
        <f aca="false">Z189+(AA189/20)+(AB189/240)</f>
        <v>6.83333333333333</v>
      </c>
      <c r="AE189" s="9" t="n">
        <f aca="false">((Z189*20)+AA189+(AB189/12))/M189</f>
        <v>13.6666666666667</v>
      </c>
      <c r="AL189" s="6"/>
      <c r="AN189" s="6"/>
      <c r="AO189" s="6"/>
      <c r="AP189" s="6"/>
      <c r="AT189" s="1"/>
      <c r="AU189" s="1"/>
      <c r="AV189" s="1"/>
      <c r="AW189" s="1"/>
      <c r="AX189" s="1"/>
      <c r="AY189" s="1"/>
      <c r="AZ189" s="1"/>
      <c r="BA189" s="1"/>
      <c r="BQ189" s="8"/>
      <c r="BR189" s="8"/>
      <c r="BT189" s="8"/>
      <c r="BU189" s="8"/>
      <c r="BV189" s="8"/>
      <c r="BW189" s="8"/>
      <c r="CC189" s="8"/>
      <c r="CD189" s="8"/>
      <c r="CE189" s="8"/>
      <c r="CM189" s="8" t="n">
        <f aca="false">Q189/AC189</f>
        <v>0.222256097560976</v>
      </c>
      <c r="DD189" s="1" t="s">
        <v>451</v>
      </c>
    </row>
    <row r="190" customFormat="false" ht="12.75" hidden="false" customHeight="false" outlineLevel="0" collapsed="false">
      <c r="A190" s="3" t="n">
        <v>1408</v>
      </c>
      <c r="B190" s="5" t="s">
        <v>318</v>
      </c>
      <c r="C190" s="5" t="s">
        <v>647</v>
      </c>
      <c r="D190" s="1" t="s">
        <v>624</v>
      </c>
      <c r="E190" s="5" t="s">
        <v>640</v>
      </c>
      <c r="F190" s="1" t="s">
        <v>648</v>
      </c>
      <c r="G190" s="1" t="s">
        <v>323</v>
      </c>
      <c r="H190" s="1" t="s">
        <v>649</v>
      </c>
      <c r="I190" s="1" t="s">
        <v>21</v>
      </c>
      <c r="J190" s="1" t="s">
        <v>109</v>
      </c>
      <c r="K190" s="1" t="s">
        <v>382</v>
      </c>
      <c r="M190" s="1" t="n">
        <v>10</v>
      </c>
      <c r="N190" s="7" t="n">
        <v>1</v>
      </c>
      <c r="O190" s="1" t="n">
        <v>9</v>
      </c>
      <c r="P190" s="1" t="n">
        <v>7.5</v>
      </c>
      <c r="Q190" s="8" t="n">
        <f aca="false">N190+(O190/20)+(P190/240)</f>
        <v>1.48125</v>
      </c>
      <c r="S190" s="9" t="n">
        <f aca="false">((N190*20)+O190+(P190/12))/M190</f>
        <v>2.9625</v>
      </c>
      <c r="Z190" s="7" t="n">
        <v>6</v>
      </c>
      <c r="AA190" s="7" t="n">
        <v>13</v>
      </c>
      <c r="AB190" s="7" t="n">
        <v>4</v>
      </c>
      <c r="AC190" s="8" t="n">
        <f aca="false">Z190+(AA190/20)+(AB190/240)</f>
        <v>6.66666666666667</v>
      </c>
      <c r="AE190" s="9" t="n">
        <f aca="false">((Z190*20)+AA190+(AB190/12))/M190</f>
        <v>13.3333333333333</v>
      </c>
      <c r="AL190" s="6"/>
      <c r="AN190" s="6"/>
      <c r="AO190" s="6"/>
      <c r="AP190" s="6"/>
      <c r="AT190" s="1"/>
      <c r="AU190" s="1"/>
      <c r="AV190" s="1"/>
      <c r="AW190" s="1"/>
      <c r="AX190" s="1"/>
      <c r="AY190" s="1"/>
      <c r="AZ190" s="1"/>
      <c r="BA190" s="1"/>
      <c r="BQ190" s="8"/>
      <c r="BR190" s="8"/>
      <c r="BT190" s="8"/>
      <c r="BU190" s="8"/>
      <c r="BV190" s="8"/>
      <c r="BW190" s="8"/>
      <c r="CC190" s="8"/>
      <c r="CD190" s="8"/>
      <c r="CE190" s="8"/>
      <c r="CM190" s="8" t="n">
        <f aca="false">Q190/AC190</f>
        <v>0.2221875</v>
      </c>
      <c r="DD190" s="1" t="s">
        <v>649</v>
      </c>
    </row>
    <row r="191" customFormat="false" ht="12.75" hidden="false" customHeight="false" outlineLevel="0" collapsed="false">
      <c r="A191" s="3" t="n">
        <v>1408</v>
      </c>
      <c r="B191" s="5" t="s">
        <v>318</v>
      </c>
      <c r="C191" s="5" t="s">
        <v>650</v>
      </c>
      <c r="D191" s="1" t="s">
        <v>624</v>
      </c>
      <c r="E191" s="5" t="s">
        <v>640</v>
      </c>
      <c r="F191" s="1" t="s">
        <v>651</v>
      </c>
      <c r="G191" s="1" t="s">
        <v>323</v>
      </c>
      <c r="H191" s="1" t="s">
        <v>451</v>
      </c>
      <c r="I191" s="1" t="s">
        <v>21</v>
      </c>
      <c r="J191" s="1" t="s">
        <v>11</v>
      </c>
      <c r="K191" s="1" t="s">
        <v>382</v>
      </c>
      <c r="M191" s="1" t="n">
        <v>5</v>
      </c>
      <c r="O191" s="1" t="n">
        <v>14</v>
      </c>
      <c r="P191" s="1" t="n">
        <v>9</v>
      </c>
      <c r="Q191" s="8" t="n">
        <f aca="false">N191+(O191/20)+(P191/240)</f>
        <v>0.7375</v>
      </c>
      <c r="S191" s="9" t="n">
        <f aca="false">((N191*20)+O191+(P191/12))/M191</f>
        <v>2.95</v>
      </c>
      <c r="Z191" s="7" t="n">
        <v>3</v>
      </c>
      <c r="AA191" s="7" t="n">
        <v>6</v>
      </c>
      <c r="AB191" s="7" t="n">
        <v>8</v>
      </c>
      <c r="AC191" s="8" t="n">
        <f aca="false">Z191+(AA191/20)+(AB191/240)</f>
        <v>3.33333333333333</v>
      </c>
      <c r="AE191" s="9" t="n">
        <f aca="false">((Z191*20)+AA191+(AB191/12))/M191</f>
        <v>13.3333333333333</v>
      </c>
      <c r="AL191" s="6"/>
      <c r="AN191" s="6"/>
      <c r="AO191" s="6"/>
      <c r="AP191" s="6"/>
      <c r="AT191" s="1"/>
      <c r="AU191" s="1"/>
      <c r="AV191" s="1"/>
      <c r="AW191" s="1"/>
      <c r="AX191" s="1"/>
      <c r="AY191" s="1"/>
      <c r="AZ191" s="1"/>
      <c r="BA191" s="1"/>
      <c r="BB191" s="8"/>
      <c r="BQ191" s="8"/>
      <c r="BR191" s="8"/>
      <c r="BT191" s="8"/>
      <c r="BU191" s="8"/>
      <c r="BV191" s="8"/>
      <c r="BW191" s="8"/>
      <c r="CC191" s="8"/>
      <c r="CD191" s="8"/>
      <c r="CE191" s="8"/>
      <c r="CM191" s="8" t="n">
        <f aca="false">Q191/AC191</f>
        <v>0.22125</v>
      </c>
      <c r="DD191" s="1" t="s">
        <v>451</v>
      </c>
    </row>
    <row r="192" customFormat="false" ht="12.75" hidden="false" customHeight="false" outlineLevel="0" collapsed="false">
      <c r="B192" s="5"/>
      <c r="M192" s="1"/>
      <c r="P192" s="1"/>
      <c r="Z192" s="7"/>
      <c r="AA192" s="7"/>
      <c r="AB192" s="7"/>
      <c r="AL192" s="6"/>
      <c r="AN192" s="6"/>
      <c r="AO192" s="6"/>
      <c r="AP192" s="6"/>
      <c r="AT192" s="1"/>
      <c r="AU192" s="1"/>
      <c r="AV192" s="1"/>
      <c r="AW192" s="1"/>
      <c r="AX192" s="1"/>
      <c r="AY192" s="1"/>
      <c r="AZ192" s="1"/>
      <c r="BA192" s="1"/>
      <c r="BQ192" s="8"/>
      <c r="BR192" s="8"/>
      <c r="BT192" s="8"/>
      <c r="BU192" s="8"/>
      <c r="BV192" s="8"/>
      <c r="BW192" s="8"/>
      <c r="CC192" s="8"/>
      <c r="CD192" s="8"/>
      <c r="CE192" s="8"/>
    </row>
    <row r="193" customFormat="false" ht="12.75" hidden="false" customHeight="false" outlineLevel="0" collapsed="false">
      <c r="A193" s="3" t="n">
        <v>1408</v>
      </c>
      <c r="B193" s="5" t="s">
        <v>318</v>
      </c>
      <c r="C193" s="5" t="s">
        <v>652</v>
      </c>
      <c r="D193" s="1" t="s">
        <v>624</v>
      </c>
      <c r="E193" s="5" t="s">
        <v>640</v>
      </c>
      <c r="F193" s="1" t="s">
        <v>653</v>
      </c>
      <c r="G193" s="1" t="s">
        <v>323</v>
      </c>
      <c r="H193" s="1" t="s">
        <v>394</v>
      </c>
      <c r="I193" s="1" t="s">
        <v>25</v>
      </c>
      <c r="J193" s="1" t="s">
        <v>75</v>
      </c>
      <c r="K193" s="1" t="s">
        <v>330</v>
      </c>
      <c r="L193" s="1" t="n">
        <v>4</v>
      </c>
      <c r="M193" s="1"/>
      <c r="N193" s="7" t="n">
        <v>10</v>
      </c>
      <c r="O193" s="1" t="n">
        <v>15</v>
      </c>
      <c r="P193" s="1" t="n">
        <v>7.5</v>
      </c>
      <c r="Q193" s="8" t="n">
        <f aca="false">N193+(O193/20)+(P193/240)</f>
        <v>10.78125</v>
      </c>
      <c r="R193" s="8" t="n">
        <f aca="false">Q193/L193</f>
        <v>2.6953125</v>
      </c>
      <c r="Z193" s="7" t="n">
        <v>48</v>
      </c>
      <c r="AA193" s="7" t="n">
        <v>10</v>
      </c>
      <c r="AB193" s="7" t="n">
        <v>4</v>
      </c>
      <c r="AC193" s="8" t="n">
        <f aca="false">Z193+(AA193/20)+(AB193/240)</f>
        <v>48.5166666666667</v>
      </c>
      <c r="AD193" s="8" t="n">
        <f aca="false">AC193/L193</f>
        <v>12.1291666666667</v>
      </c>
      <c r="AL193" s="6"/>
      <c r="AN193" s="6"/>
      <c r="AO193" s="6"/>
      <c r="AP193" s="6"/>
      <c r="AT193" s="1"/>
      <c r="AU193" s="1"/>
      <c r="AV193" s="1"/>
      <c r="AW193" s="1"/>
      <c r="AX193" s="1"/>
      <c r="AY193" s="1"/>
      <c r="AZ193" s="1"/>
      <c r="BA193" s="1"/>
      <c r="BP193" s="8" t="n">
        <f aca="false">R193+BO193</f>
        <v>2.6953125</v>
      </c>
      <c r="BQ193" s="8"/>
      <c r="BR193" s="8"/>
      <c r="BT193" s="8"/>
      <c r="BU193" s="8"/>
      <c r="BV193" s="8"/>
      <c r="BW193" s="8"/>
      <c r="BX193" s="8" t="n">
        <f aca="false">AD193+BW193</f>
        <v>12.1291666666667</v>
      </c>
      <c r="BY193" s="8"/>
      <c r="BZ193" s="8"/>
      <c r="CA193" s="8"/>
      <c r="CB193" s="8"/>
      <c r="CC193" s="8"/>
      <c r="CD193" s="8"/>
      <c r="CE193" s="8"/>
      <c r="CM193" s="8" t="n">
        <f aca="false">Q193/AC193</f>
        <v>0.22221745104775</v>
      </c>
      <c r="DD193" s="1" t="s">
        <v>394</v>
      </c>
    </row>
    <row r="194" customFormat="false" ht="12.75" hidden="false" customHeight="false" outlineLevel="0" collapsed="false">
      <c r="A194" s="3" t="n">
        <v>1408</v>
      </c>
      <c r="B194" s="5" t="s">
        <v>318</v>
      </c>
      <c r="C194" s="5" t="s">
        <v>654</v>
      </c>
      <c r="D194" s="1" t="s">
        <v>624</v>
      </c>
      <c r="E194" s="5" t="s">
        <v>640</v>
      </c>
      <c r="F194" s="1" t="s">
        <v>331</v>
      </c>
      <c r="G194" s="1" t="s">
        <v>323</v>
      </c>
      <c r="H194" s="1" t="s">
        <v>332</v>
      </c>
      <c r="I194" s="1" t="s">
        <v>25</v>
      </c>
      <c r="J194" s="1" t="s">
        <v>147</v>
      </c>
      <c r="K194" s="1" t="s">
        <v>382</v>
      </c>
      <c r="L194" s="1" t="n">
        <v>1</v>
      </c>
      <c r="M194" s="1"/>
      <c r="N194" s="7" t="n">
        <v>2</v>
      </c>
      <c r="O194" s="1" t="n">
        <v>9</v>
      </c>
      <c r="P194" s="1" t="n">
        <v>11.5</v>
      </c>
      <c r="Q194" s="8" t="n">
        <f aca="false">N194+(O194/20)+(P194/240)</f>
        <v>2.49791666666667</v>
      </c>
      <c r="R194" s="8" t="n">
        <f aca="false">Q194/L194</f>
        <v>2.49791666666667</v>
      </c>
      <c r="Z194" s="7" t="n">
        <v>11</v>
      </c>
      <c r="AA194" s="7" t="n">
        <v>4</v>
      </c>
      <c r="AB194" s="7" t="n">
        <v>10</v>
      </c>
      <c r="AC194" s="8" t="n">
        <f aca="false">Z194+(AA194/20)+(AB194/240)</f>
        <v>11.2416666666667</v>
      </c>
      <c r="AD194" s="8" t="n">
        <f aca="false">AC194/L194</f>
        <v>11.2416666666667</v>
      </c>
      <c r="AL194" s="6"/>
      <c r="AN194" s="6"/>
      <c r="AO194" s="6"/>
      <c r="AP194" s="6"/>
      <c r="AT194" s="1"/>
      <c r="AU194" s="1"/>
      <c r="AV194" s="1"/>
      <c r="AW194" s="1"/>
      <c r="AX194" s="1"/>
      <c r="AY194" s="1"/>
      <c r="AZ194" s="1"/>
      <c r="BA194" s="1"/>
      <c r="BP194" s="8" t="n">
        <f aca="false">R194+BO194</f>
        <v>2.49791666666667</v>
      </c>
      <c r="BQ194" s="8"/>
      <c r="BR194" s="8"/>
      <c r="BT194" s="8"/>
      <c r="BU194" s="8"/>
      <c r="BV194" s="8"/>
      <c r="BW194" s="8"/>
      <c r="BX194" s="8" t="n">
        <f aca="false">AD194+BW194</f>
        <v>11.2416666666667</v>
      </c>
      <c r="BY194" s="8"/>
      <c r="BZ194" s="8"/>
      <c r="CA194" s="8"/>
      <c r="CB194" s="8"/>
      <c r="CC194" s="8"/>
      <c r="CD194" s="8"/>
      <c r="CE194" s="8"/>
      <c r="CM194" s="8" t="n">
        <f aca="false">Q194/AC194</f>
        <v>0.222201630837658</v>
      </c>
      <c r="DD194" s="1" t="s">
        <v>332</v>
      </c>
    </row>
    <row r="195" customFormat="false" ht="12.75" hidden="false" customHeight="false" outlineLevel="0" collapsed="false">
      <c r="A195" s="3" t="n">
        <v>1408</v>
      </c>
      <c r="B195" s="5" t="s">
        <v>318</v>
      </c>
      <c r="C195" s="5" t="s">
        <v>655</v>
      </c>
      <c r="D195" s="1" t="s">
        <v>624</v>
      </c>
      <c r="E195" s="5" t="s">
        <v>640</v>
      </c>
      <c r="F195" s="1" t="s">
        <v>656</v>
      </c>
      <c r="G195" s="1" t="s">
        <v>323</v>
      </c>
      <c r="H195" s="1" t="s">
        <v>657</v>
      </c>
      <c r="I195" s="1" t="s">
        <v>25</v>
      </c>
      <c r="J195" s="1" t="s">
        <v>382</v>
      </c>
      <c r="K195" s="1" t="s">
        <v>658</v>
      </c>
      <c r="L195" s="1" t="n">
        <v>1</v>
      </c>
      <c r="M195" s="1"/>
      <c r="N195" s="7" t="n">
        <v>2</v>
      </c>
      <c r="O195" s="1" t="n">
        <v>15</v>
      </c>
      <c r="P195" s="1" t="n">
        <v>10.5</v>
      </c>
      <c r="Q195" s="8" t="n">
        <f aca="false">N195+(O195/20)+(P195/240)</f>
        <v>2.79375</v>
      </c>
      <c r="R195" s="8" t="n">
        <f aca="false">Q195/L195</f>
        <v>2.79375</v>
      </c>
      <c r="Z195" s="7" t="n">
        <v>12</v>
      </c>
      <c r="AA195" s="7" t="n">
        <v>11</v>
      </c>
      <c r="AB195" s="7" t="n">
        <v>5.5</v>
      </c>
      <c r="AC195" s="8" t="n">
        <f aca="false">Z195+(AA195/20)+(AB195/240)</f>
        <v>12.5729166666667</v>
      </c>
      <c r="AD195" s="8" t="n">
        <f aca="false">AC195/L195</f>
        <v>12.5729166666667</v>
      </c>
      <c r="AL195" s="6"/>
      <c r="AN195" s="6"/>
      <c r="AO195" s="6"/>
      <c r="AP195" s="6"/>
      <c r="AT195" s="1"/>
      <c r="AU195" s="1"/>
      <c r="AV195" s="1"/>
      <c r="AW195" s="1"/>
      <c r="AX195" s="1"/>
      <c r="AY195" s="1"/>
      <c r="AZ195" s="1"/>
      <c r="BA195" s="1"/>
      <c r="BP195" s="8" t="n">
        <f aca="false">R195+BO195</f>
        <v>2.79375</v>
      </c>
      <c r="BQ195" s="8"/>
      <c r="BR195" s="8"/>
      <c r="BT195" s="8"/>
      <c r="BU195" s="8"/>
      <c r="BV195" s="8"/>
      <c r="BW195" s="8"/>
      <c r="BX195" s="8" t="n">
        <f aca="false">AD195+BW195</f>
        <v>12.5729166666667</v>
      </c>
      <c r="BY195" s="8"/>
      <c r="BZ195" s="8"/>
      <c r="CA195" s="8"/>
      <c r="CB195" s="8"/>
      <c r="CC195" s="8"/>
      <c r="CD195" s="8"/>
      <c r="CE195" s="8"/>
      <c r="CM195" s="8" t="n">
        <f aca="false">Q195/AC195</f>
        <v>0.222203811101906</v>
      </c>
      <c r="DD195" s="1" t="s">
        <v>657</v>
      </c>
    </row>
    <row r="196" customFormat="false" ht="12.75" hidden="false" customHeight="false" outlineLevel="0" collapsed="false">
      <c r="A196" s="3" t="n">
        <v>1408</v>
      </c>
      <c r="B196" s="5" t="s">
        <v>318</v>
      </c>
      <c r="C196" s="5" t="s">
        <v>659</v>
      </c>
      <c r="D196" s="1" t="s">
        <v>624</v>
      </c>
      <c r="E196" s="5" t="s">
        <v>640</v>
      </c>
      <c r="F196" s="1" t="s">
        <v>421</v>
      </c>
      <c r="G196" s="1" t="s">
        <v>323</v>
      </c>
      <c r="H196" s="1" t="s">
        <v>422</v>
      </c>
      <c r="I196" s="1" t="s">
        <v>25</v>
      </c>
      <c r="J196" s="1" t="s">
        <v>98</v>
      </c>
      <c r="K196" s="1" t="s">
        <v>660</v>
      </c>
      <c r="L196" s="1" t="n">
        <v>1</v>
      </c>
      <c r="M196" s="1"/>
      <c r="N196" s="7" t="n">
        <v>1</v>
      </c>
      <c r="O196" s="1" t="n">
        <v>16</v>
      </c>
      <c r="P196" s="1" t="n">
        <v>9</v>
      </c>
      <c r="Q196" s="8" t="n">
        <f aca="false">N196+(O196/20)+(P196/240)</f>
        <v>1.8375</v>
      </c>
      <c r="R196" s="8" t="n">
        <f aca="false">Q196/L196</f>
        <v>1.8375</v>
      </c>
      <c r="Z196" s="7" t="n">
        <v>8</v>
      </c>
      <c r="AA196" s="7" t="n">
        <v>5</v>
      </c>
      <c r="AB196" s="7" t="n">
        <v>8</v>
      </c>
      <c r="AC196" s="8" t="n">
        <f aca="false">Z196+(AA196/20)+(AB196/240)</f>
        <v>8.28333333333333</v>
      </c>
      <c r="AD196" s="8" t="n">
        <f aca="false">AC196/L196</f>
        <v>8.28333333333333</v>
      </c>
      <c r="AL196" s="6"/>
      <c r="AN196" s="6"/>
      <c r="AO196" s="6"/>
      <c r="AP196" s="6"/>
      <c r="AT196" s="1"/>
      <c r="AU196" s="1"/>
      <c r="AV196" s="1"/>
      <c r="AW196" s="1"/>
      <c r="AX196" s="1"/>
      <c r="AY196" s="1"/>
      <c r="AZ196" s="1"/>
      <c r="BA196" s="1"/>
      <c r="BP196" s="8" t="n">
        <f aca="false">R196+BO196</f>
        <v>1.8375</v>
      </c>
      <c r="BQ196" s="8"/>
      <c r="BR196" s="8"/>
      <c r="BT196" s="8"/>
      <c r="BU196" s="8"/>
      <c r="BV196" s="8"/>
      <c r="BW196" s="8"/>
      <c r="BX196" s="8" t="n">
        <f aca="false">AD196+BW196</f>
        <v>8.28333333333333</v>
      </c>
      <c r="BY196" s="8"/>
      <c r="BZ196" s="8"/>
      <c r="CA196" s="8"/>
      <c r="CB196" s="8"/>
      <c r="CC196" s="8"/>
      <c r="CD196" s="8"/>
      <c r="CE196" s="8"/>
      <c r="CM196" s="8" t="n">
        <f aca="false">Q196/AC196</f>
        <v>0.221830985915493</v>
      </c>
      <c r="DD196" s="1" t="s">
        <v>422</v>
      </c>
    </row>
    <row r="197" customFormat="false" ht="12.75" hidden="false" customHeight="false" outlineLevel="0" collapsed="false">
      <c r="A197" s="3" t="n">
        <v>1408</v>
      </c>
      <c r="B197" s="5" t="s">
        <v>318</v>
      </c>
      <c r="C197" s="5" t="s">
        <v>661</v>
      </c>
      <c r="D197" s="1" t="s">
        <v>624</v>
      </c>
      <c r="E197" s="5" t="s">
        <v>640</v>
      </c>
      <c r="F197" s="1" t="s">
        <v>662</v>
      </c>
      <c r="G197" s="1" t="s">
        <v>323</v>
      </c>
      <c r="H197" s="1" t="s">
        <v>357</v>
      </c>
      <c r="I197" s="1" t="s">
        <v>25</v>
      </c>
      <c r="J197" s="1" t="s">
        <v>23</v>
      </c>
      <c r="K197" s="1" t="s">
        <v>382</v>
      </c>
      <c r="L197" s="1" t="n">
        <v>1</v>
      </c>
      <c r="M197" s="1"/>
      <c r="N197" s="7" t="n">
        <v>1</v>
      </c>
      <c r="O197" s="1" t="n">
        <v>15</v>
      </c>
      <c r="P197" s="1" t="n">
        <v>6</v>
      </c>
      <c r="Q197" s="8" t="n">
        <f aca="false">N197+(O197/20)+(P197/240)</f>
        <v>1.775</v>
      </c>
      <c r="R197" s="8" t="n">
        <f aca="false">Q197/L197</f>
        <v>1.775</v>
      </c>
      <c r="Z197" s="7" t="n">
        <v>7</v>
      </c>
      <c r="AA197" s="7" t="n">
        <v>19</v>
      </c>
      <c r="AB197" s="7" t="n">
        <v>9</v>
      </c>
      <c r="AC197" s="8" t="n">
        <f aca="false">Z197+(AA197/20)+(AB197/240)</f>
        <v>7.9875</v>
      </c>
      <c r="AD197" s="8" t="n">
        <f aca="false">AC197/L197</f>
        <v>7.9875</v>
      </c>
      <c r="AL197" s="6"/>
      <c r="AN197" s="6"/>
      <c r="AO197" s="6"/>
      <c r="AP197" s="6"/>
      <c r="AT197" s="1"/>
      <c r="AU197" s="1"/>
      <c r="AV197" s="1"/>
      <c r="AW197" s="1"/>
      <c r="AX197" s="1"/>
      <c r="AY197" s="1"/>
      <c r="AZ197" s="1"/>
      <c r="BA197" s="1"/>
      <c r="BP197" s="8" t="n">
        <f aca="false">R197+BO197</f>
        <v>1.775</v>
      </c>
      <c r="BQ197" s="8"/>
      <c r="BR197" s="8"/>
      <c r="BT197" s="8"/>
      <c r="BU197" s="8"/>
      <c r="BV197" s="8"/>
      <c r="BW197" s="8"/>
      <c r="BX197" s="8" t="n">
        <f aca="false">AD197+BW197</f>
        <v>7.9875</v>
      </c>
      <c r="BY197" s="8"/>
      <c r="BZ197" s="8"/>
      <c r="CA197" s="8"/>
      <c r="CB197" s="8"/>
      <c r="CC197" s="8"/>
      <c r="CD197" s="8"/>
      <c r="CE197" s="8"/>
      <c r="CM197" s="8" t="n">
        <f aca="false">Q197/AC197</f>
        <v>0.222222222222222</v>
      </c>
      <c r="DD197" s="1" t="s">
        <v>357</v>
      </c>
    </row>
    <row r="198" customFormat="false" ht="12.75" hidden="false" customHeight="false" outlineLevel="0" collapsed="false">
      <c r="A198" s="3" t="n">
        <v>1408</v>
      </c>
      <c r="B198" s="5" t="s">
        <v>318</v>
      </c>
      <c r="C198" s="5" t="s">
        <v>663</v>
      </c>
      <c r="D198" s="1" t="s">
        <v>624</v>
      </c>
      <c r="E198" s="5" t="s">
        <v>640</v>
      </c>
      <c r="F198" s="1" t="s">
        <v>456</v>
      </c>
      <c r="G198" s="1" t="s">
        <v>323</v>
      </c>
      <c r="H198" s="1" t="s">
        <v>332</v>
      </c>
      <c r="I198" s="1" t="s">
        <v>25</v>
      </c>
      <c r="J198" s="1" t="s">
        <v>147</v>
      </c>
      <c r="K198" s="1" t="s">
        <v>562</v>
      </c>
      <c r="L198" s="1" t="n">
        <v>2</v>
      </c>
      <c r="M198" s="1"/>
      <c r="N198" s="7" t="n">
        <v>3</v>
      </c>
      <c r="O198" s="1" t="n">
        <v>5</v>
      </c>
      <c r="P198" s="1" t="n">
        <v>8</v>
      </c>
      <c r="Q198" s="8" t="n">
        <f aca="false">N198+(O198/20)+(P198/240)</f>
        <v>3.28333333333333</v>
      </c>
      <c r="R198" s="8" t="n">
        <f aca="false">Q198/L198</f>
        <v>1.64166666666667</v>
      </c>
      <c r="Z198" s="7" t="n">
        <v>14</v>
      </c>
      <c r="AA198" s="7" t="n">
        <v>15</v>
      </c>
      <c r="AB198" s="7" t="n">
        <v>10</v>
      </c>
      <c r="AC198" s="8" t="n">
        <f aca="false">Z198+(AA198/20)+(AB198/240)</f>
        <v>14.7916666666667</v>
      </c>
      <c r="AD198" s="8" t="n">
        <f aca="false">AC198/L198</f>
        <v>7.39583333333333</v>
      </c>
      <c r="AL198" s="6"/>
      <c r="AN198" s="6"/>
      <c r="AO198" s="6"/>
      <c r="AP198" s="6"/>
      <c r="AT198" s="1"/>
      <c r="AU198" s="1"/>
      <c r="AV198" s="1"/>
      <c r="AW198" s="1"/>
      <c r="AX198" s="1"/>
      <c r="AY198" s="1"/>
      <c r="AZ198" s="1"/>
      <c r="BA198" s="1"/>
      <c r="BP198" s="8" t="n">
        <f aca="false">R198+BO198</f>
        <v>1.64166666666667</v>
      </c>
      <c r="BQ198" s="8"/>
      <c r="BR198" s="8"/>
      <c r="BT198" s="8"/>
      <c r="BU198" s="8"/>
      <c r="BV198" s="8"/>
      <c r="BW198" s="8"/>
      <c r="BX198" s="8" t="n">
        <f aca="false">AD198+BW198</f>
        <v>7.39583333333333</v>
      </c>
      <c r="BY198" s="8"/>
      <c r="BZ198" s="8"/>
      <c r="CA198" s="8"/>
      <c r="CB198" s="8"/>
      <c r="CC198" s="8"/>
      <c r="CD198" s="8"/>
      <c r="CE198" s="8"/>
      <c r="CM198" s="8" t="n">
        <f aca="false">Q198/AC198</f>
        <v>0.221971830985916</v>
      </c>
      <c r="DD198" s="1" t="s">
        <v>332</v>
      </c>
    </row>
    <row r="199" customFormat="false" ht="12.75" hidden="false" customHeight="false" outlineLevel="0" collapsed="false">
      <c r="A199" s="3" t="n">
        <v>1408</v>
      </c>
      <c r="B199" s="5" t="s">
        <v>318</v>
      </c>
      <c r="C199" s="5" t="s">
        <v>664</v>
      </c>
      <c r="D199" s="1" t="s">
        <v>624</v>
      </c>
      <c r="E199" s="5" t="s">
        <v>640</v>
      </c>
      <c r="F199" s="1" t="s">
        <v>421</v>
      </c>
      <c r="G199" s="1" t="s">
        <v>323</v>
      </c>
      <c r="H199" s="1" t="s">
        <v>422</v>
      </c>
      <c r="I199" s="1" t="s">
        <v>25</v>
      </c>
      <c r="J199" s="1" t="s">
        <v>98</v>
      </c>
      <c r="K199" s="1" t="s">
        <v>665</v>
      </c>
      <c r="L199" s="1" t="n">
        <v>1.5</v>
      </c>
      <c r="M199" s="1"/>
      <c r="O199" s="1" t="n">
        <v>16</v>
      </c>
      <c r="P199" s="1" t="n">
        <v>5</v>
      </c>
      <c r="Q199" s="8" t="n">
        <f aca="false">N199+(O199/20)+(P199/240)</f>
        <v>0.820833333333333</v>
      </c>
      <c r="R199" s="8" t="n">
        <f aca="false">Q199/L199</f>
        <v>0.547222222222222</v>
      </c>
      <c r="Z199" s="7" t="n">
        <v>3</v>
      </c>
      <c r="AA199" s="7" t="n">
        <v>13</v>
      </c>
      <c r="AB199" s="7" t="n">
        <v>11.5</v>
      </c>
      <c r="AC199" s="8" t="n">
        <f aca="false">Z199+(AA199/20)+(AB199/240)</f>
        <v>3.69791666666667</v>
      </c>
      <c r="AD199" s="8" t="n">
        <f aca="false">AC199/L199</f>
        <v>2.46527777777778</v>
      </c>
      <c r="AL199" s="6"/>
      <c r="AN199" s="6"/>
      <c r="AO199" s="6"/>
      <c r="AP199" s="6"/>
      <c r="AT199" s="1"/>
      <c r="AU199" s="1"/>
      <c r="AV199" s="1"/>
      <c r="AW199" s="1"/>
      <c r="AX199" s="1"/>
      <c r="AY199" s="1"/>
      <c r="AZ199" s="1"/>
      <c r="BA199" s="1"/>
      <c r="BP199" s="8" t="n">
        <f aca="false">R199+BO199</f>
        <v>0.547222222222222</v>
      </c>
      <c r="BQ199" s="8"/>
      <c r="BR199" s="8"/>
      <c r="BT199" s="8"/>
      <c r="BU199" s="8"/>
      <c r="BV199" s="8"/>
      <c r="BW199" s="8"/>
      <c r="BX199" s="8" t="n">
        <f aca="false">AD199+BW199</f>
        <v>2.46527777777778</v>
      </c>
      <c r="BY199" s="8"/>
      <c r="BZ199" s="8"/>
      <c r="CA199" s="8"/>
      <c r="CB199" s="8"/>
      <c r="CC199" s="8"/>
      <c r="CD199" s="8"/>
      <c r="CE199" s="8"/>
      <c r="CM199" s="8" t="n">
        <f aca="false">Q199/AC199</f>
        <v>0.221971830985916</v>
      </c>
      <c r="DD199" s="1" t="s">
        <v>422</v>
      </c>
    </row>
    <row r="200" customFormat="false" ht="12.75" hidden="false" customHeight="false" outlineLevel="0" collapsed="false">
      <c r="B200" s="5"/>
      <c r="P200" s="1"/>
      <c r="Z200" s="7"/>
      <c r="AA200" s="7"/>
      <c r="AB200" s="7"/>
      <c r="AL200" s="6"/>
      <c r="AN200" s="6"/>
      <c r="AO200" s="6"/>
      <c r="AP200" s="6"/>
      <c r="AT200" s="1"/>
      <c r="AU200" s="1"/>
      <c r="AV200" s="1"/>
      <c r="AW200" s="1"/>
      <c r="AX200" s="1"/>
      <c r="AY200" s="1"/>
      <c r="AZ200" s="1"/>
      <c r="BA200" s="1"/>
      <c r="BI200" s="8"/>
      <c r="BJ200" s="8"/>
      <c r="BL200" s="8"/>
      <c r="BM200" s="8"/>
      <c r="BN200" s="8"/>
      <c r="BO200" s="8"/>
      <c r="BP200" s="8"/>
      <c r="BQ200" s="8"/>
      <c r="BR200" s="8"/>
      <c r="BT200" s="8"/>
      <c r="BU200" s="8"/>
      <c r="BV200" s="8"/>
      <c r="BW200" s="8"/>
      <c r="CC200" s="8"/>
      <c r="CD200" s="8"/>
      <c r="CE200" s="8"/>
      <c r="CM200" s="8"/>
    </row>
    <row r="201" customFormat="false" ht="12.75" hidden="false" customHeight="false" outlineLevel="0" collapsed="false">
      <c r="A201" s="3" t="n">
        <v>1408</v>
      </c>
      <c r="B201" s="5" t="s">
        <v>181</v>
      </c>
      <c r="C201" s="5" t="n">
        <v>120.1</v>
      </c>
      <c r="D201" s="1" t="s">
        <v>666</v>
      </c>
      <c r="E201" s="5" t="s">
        <v>667</v>
      </c>
      <c r="F201" s="1" t="s">
        <v>668</v>
      </c>
      <c r="G201" s="1" t="s">
        <v>323</v>
      </c>
      <c r="H201" s="1" t="s">
        <v>669</v>
      </c>
      <c r="I201" s="1" t="s">
        <v>21</v>
      </c>
      <c r="J201" s="1" t="s">
        <v>11</v>
      </c>
      <c r="K201" s="1" t="s">
        <v>354</v>
      </c>
      <c r="L201" s="6" t="n">
        <v>2</v>
      </c>
      <c r="N201" s="7" t="n">
        <v>8</v>
      </c>
      <c r="O201" s="1" t="n">
        <v>10</v>
      </c>
      <c r="P201" s="6" t="n">
        <f aca="false">11+(1/24)</f>
        <v>11.0416666666667</v>
      </c>
      <c r="Q201" s="8" t="n">
        <f aca="false">N201+(O201/20)+(P201/240)</f>
        <v>8.54600694444445</v>
      </c>
      <c r="R201" s="8" t="n">
        <f aca="false">Q201/L201</f>
        <v>4.27300347222222</v>
      </c>
      <c r="Z201" s="7" t="n">
        <v>38</v>
      </c>
      <c r="AA201" s="7" t="n">
        <v>9</v>
      </c>
      <c r="AB201" s="7" t="n">
        <v>2</v>
      </c>
      <c r="AC201" s="8" t="n">
        <f aca="false">Z201+(AA201/20)+(AB201/240)</f>
        <v>38.4583333333333</v>
      </c>
      <c r="AD201" s="8" t="n">
        <f aca="false">AC201/L201</f>
        <v>19.2291666666667</v>
      </c>
      <c r="AL201" s="6"/>
      <c r="AN201" s="6"/>
      <c r="AO201" s="6"/>
      <c r="AP201" s="6"/>
      <c r="AT201" s="1"/>
      <c r="AU201" s="1"/>
      <c r="AV201" s="1"/>
      <c r="AW201" s="1"/>
      <c r="AX201" s="1"/>
      <c r="AY201" s="1"/>
      <c r="AZ201" s="1"/>
      <c r="BA201" s="1"/>
      <c r="BB201" s="8" t="n">
        <v>4.27300347222222</v>
      </c>
      <c r="BH201" s="1" t="n">
        <f aca="false">(20+24)/2</f>
        <v>22</v>
      </c>
      <c r="BI201" s="8" t="n">
        <f aca="false">BJ201/BH201</f>
        <v>0.0693659090909091</v>
      </c>
      <c r="BJ201" s="8" t="n">
        <f aca="false">(3.0521)/2</f>
        <v>1.52605</v>
      </c>
      <c r="BL201" s="8" t="n">
        <f aca="false">(BJ201+BK201)/L201</f>
        <v>0.763025</v>
      </c>
      <c r="BM201" s="8"/>
      <c r="BN201" s="8" t="n">
        <f aca="false">(0.558)/4</f>
        <v>0.1395</v>
      </c>
      <c r="BO201" s="8" t="n">
        <f aca="false">BL201+BM201+BN201</f>
        <v>0.902525</v>
      </c>
      <c r="BP201" s="8" t="n">
        <f aca="false">R201+BO201</f>
        <v>5.17552847222222</v>
      </c>
      <c r="BQ201" s="8"/>
      <c r="BR201" s="8"/>
      <c r="BS201" s="8" t="n">
        <f aca="false">BT201/BH201</f>
        <v>0.312878787878788</v>
      </c>
      <c r="BT201" s="8" t="n">
        <f aca="false">((24*((5/20)+(6/240)))+(20*((7/20)+(2/240))))/2</f>
        <v>6.88333333333333</v>
      </c>
      <c r="BU201" s="8"/>
      <c r="BV201" s="8" t="n">
        <f aca="false">(2+(10/20)+(4/240))/4</f>
        <v>0.629166666666667</v>
      </c>
      <c r="BW201" s="8" t="n">
        <f aca="false">((BT201/L201)+BV201)</f>
        <v>4.07083333333333</v>
      </c>
      <c r="BX201" s="8" t="n">
        <f aca="false">AD201+BW201</f>
        <v>23.3</v>
      </c>
      <c r="BY201" s="8"/>
      <c r="BZ201" s="8"/>
      <c r="CA201" s="8"/>
      <c r="CB201" s="8"/>
      <c r="CC201" s="8"/>
      <c r="CD201" s="8"/>
      <c r="CE201" s="8"/>
      <c r="CF201" s="17" t="n">
        <f aca="false">BL201/BP201</f>
        <v>0.147429388920428</v>
      </c>
      <c r="CG201" s="17" t="n">
        <f aca="false">(BM201+BN201)/BP201</f>
        <v>0.0269537692138524</v>
      </c>
      <c r="CH201" s="17" t="n">
        <f aca="false">BO201/BP201</f>
        <v>0.174383158134281</v>
      </c>
      <c r="CM201" s="8" t="n">
        <f aca="false">Q201/AC201</f>
        <v>0.222214698447093</v>
      </c>
      <c r="DD201" s="1" t="s">
        <v>669</v>
      </c>
      <c r="DE201" s="1" t="s">
        <v>670</v>
      </c>
    </row>
    <row r="202" customFormat="false" ht="12.75" hidden="false" customHeight="false" outlineLevel="0" collapsed="false">
      <c r="A202" s="3" t="n">
        <v>1408</v>
      </c>
      <c r="B202" s="5" t="s">
        <v>181</v>
      </c>
      <c r="C202" s="5" t="n">
        <v>120.2</v>
      </c>
      <c r="D202" s="1" t="s">
        <v>666</v>
      </c>
      <c r="E202" s="5" t="s">
        <v>667</v>
      </c>
      <c r="F202" s="1" t="s">
        <v>671</v>
      </c>
      <c r="G202" s="1" t="s">
        <v>323</v>
      </c>
      <c r="H202" s="1" t="s">
        <v>399</v>
      </c>
      <c r="I202" s="1" t="s">
        <v>21</v>
      </c>
      <c r="J202" s="1" t="s">
        <v>11</v>
      </c>
      <c r="K202" s="1" t="s">
        <v>354</v>
      </c>
      <c r="L202" s="6" t="n">
        <v>2</v>
      </c>
      <c r="N202" s="7" t="n">
        <v>8</v>
      </c>
      <c r="O202" s="1" t="n">
        <v>0</v>
      </c>
      <c r="P202" s="6" t="n">
        <f aca="false">4+(4/24)</f>
        <v>4.16666666666667</v>
      </c>
      <c r="Q202" s="8" t="n">
        <f aca="false">N202+(O202/20)+(P202/240)</f>
        <v>8.01736111111111</v>
      </c>
      <c r="R202" s="8" t="n">
        <f aca="false">Q202/L202</f>
        <v>4.00868055555556</v>
      </c>
      <c r="Z202" s="7" t="n">
        <v>36</v>
      </c>
      <c r="AA202" s="7" t="n">
        <v>1</v>
      </c>
      <c r="AB202" s="7" t="n">
        <v>1</v>
      </c>
      <c r="AC202" s="8" t="n">
        <f aca="false">Z202+(AA202/20)+(AB202/240)</f>
        <v>36.0541666666667</v>
      </c>
      <c r="AD202" s="8" t="n">
        <f aca="false">AC202/L202</f>
        <v>18.0270833333333</v>
      </c>
      <c r="AL202" s="6"/>
      <c r="AN202" s="6"/>
      <c r="AO202" s="6"/>
      <c r="AP202" s="6"/>
      <c r="AT202" s="1"/>
      <c r="AU202" s="1"/>
      <c r="AV202" s="1"/>
      <c r="AW202" s="1"/>
      <c r="AX202" s="1"/>
      <c r="AY202" s="1"/>
      <c r="AZ202" s="1"/>
      <c r="BA202" s="1"/>
      <c r="BB202" s="8" t="n">
        <v>4.00868055555556</v>
      </c>
      <c r="BH202" s="1" t="n">
        <v>22</v>
      </c>
      <c r="BI202" s="8" t="n">
        <v>0.0693659090909091</v>
      </c>
      <c r="BJ202" s="8" t="n">
        <v>1.52605</v>
      </c>
      <c r="BL202" s="8" t="n">
        <v>0.763025</v>
      </c>
      <c r="BM202" s="8"/>
      <c r="BN202" s="8" t="n">
        <v>0.1395</v>
      </c>
      <c r="BO202" s="8" t="n">
        <f aca="false">BL202+BM202+BN202</f>
        <v>0.902525</v>
      </c>
      <c r="BP202" s="8" t="n">
        <f aca="false">R202+BO202</f>
        <v>4.91120555555556</v>
      </c>
      <c r="BQ202" s="8"/>
      <c r="BR202" s="8"/>
      <c r="BS202" s="8" t="n">
        <v>0.312878787878788</v>
      </c>
      <c r="BT202" s="8" t="n">
        <v>6.88333333333333</v>
      </c>
      <c r="BU202" s="8"/>
      <c r="BV202" s="8" t="n">
        <v>0.629166666666667</v>
      </c>
      <c r="BW202" s="8" t="n">
        <f aca="false">((BT202/L202)+BV202)</f>
        <v>4.07083333333333</v>
      </c>
      <c r="BX202" s="8" t="n">
        <f aca="false">AD202+BW202</f>
        <v>22.0979166666667</v>
      </c>
      <c r="BY202" s="8"/>
      <c r="BZ202" s="8"/>
      <c r="CA202" s="8"/>
      <c r="CB202" s="8"/>
      <c r="CC202" s="8"/>
      <c r="CD202" s="8"/>
      <c r="CE202" s="8"/>
      <c r="CF202" s="17" t="n">
        <f aca="false">BL202/BP202</f>
        <v>0.155364093676932</v>
      </c>
      <c r="CG202" s="17" t="n">
        <f aca="false">(BM202+BN202)/BP202</f>
        <v>0.0284044311365053</v>
      </c>
      <c r="CH202" s="17" t="n">
        <f aca="false">BO202/BP202</f>
        <v>0.183768524813437</v>
      </c>
      <c r="CM202" s="8" t="n">
        <f aca="false">Q202/AC202</f>
        <v>0.222369890981933</v>
      </c>
      <c r="DD202" s="1" t="s">
        <v>399</v>
      </c>
      <c r="DE202" s="1" t="s">
        <v>672</v>
      </c>
    </row>
    <row r="203" customFormat="false" ht="12.75" hidden="false" customHeight="false" outlineLevel="0" collapsed="false">
      <c r="A203" s="3" t="n">
        <v>1408</v>
      </c>
      <c r="B203" s="5" t="s">
        <v>181</v>
      </c>
      <c r="C203" s="5" t="n">
        <v>120.4</v>
      </c>
      <c r="D203" s="1" t="s">
        <v>666</v>
      </c>
      <c r="E203" s="5" t="s">
        <v>667</v>
      </c>
      <c r="F203" s="1" t="s">
        <v>356</v>
      </c>
      <c r="G203" s="1" t="s">
        <v>323</v>
      </c>
      <c r="H203" s="1" t="s">
        <v>357</v>
      </c>
      <c r="I203" s="1" t="s">
        <v>25</v>
      </c>
      <c r="J203" s="1" t="s">
        <v>23</v>
      </c>
      <c r="K203" s="1" t="s">
        <v>416</v>
      </c>
      <c r="L203" s="6" t="n">
        <v>4</v>
      </c>
      <c r="N203" s="7" t="n">
        <v>10</v>
      </c>
      <c r="O203" s="1" t="n">
        <v>18</v>
      </c>
      <c r="P203" s="6" t="n">
        <f aca="false">3+(1/24)</f>
        <v>3.04166666666667</v>
      </c>
      <c r="Q203" s="8" t="n">
        <f aca="false">N203+(O203/20)+(P203/240)</f>
        <v>10.9126736111111</v>
      </c>
      <c r="R203" s="8" t="n">
        <f aca="false">Q203/L203</f>
        <v>2.72816840277778</v>
      </c>
      <c r="Z203" s="7" t="n">
        <v>49</v>
      </c>
      <c r="AA203" s="7" t="n">
        <v>2</v>
      </c>
      <c r="AB203" s="7" t="n">
        <v>2</v>
      </c>
      <c r="AC203" s="8" t="n">
        <f aca="false">Z203+(AA203/20)+(AB203/240)</f>
        <v>49.1083333333333</v>
      </c>
      <c r="AD203" s="8" t="n">
        <f aca="false">AC203/L203</f>
        <v>12.2770833333333</v>
      </c>
      <c r="AL203" s="6"/>
      <c r="AN203" s="6"/>
      <c r="AO203" s="6"/>
      <c r="AP203" s="6"/>
      <c r="AT203" s="1"/>
      <c r="AU203" s="1"/>
      <c r="AV203" s="1"/>
      <c r="AW203" s="1"/>
      <c r="AX203" s="1"/>
      <c r="AY203" s="1"/>
      <c r="AZ203" s="1"/>
      <c r="BA203" s="1"/>
      <c r="BI203" s="8"/>
      <c r="BJ203" s="8"/>
      <c r="BL203" s="8"/>
      <c r="BM203" s="8"/>
      <c r="BN203" s="8"/>
      <c r="BO203" s="8"/>
      <c r="BP203" s="8" t="n">
        <f aca="false">R203+BO203</f>
        <v>2.72816840277778</v>
      </c>
      <c r="BQ203" s="8"/>
      <c r="BR203" s="8"/>
      <c r="BT203" s="8"/>
      <c r="BU203" s="8"/>
      <c r="BV203" s="8"/>
      <c r="BX203" s="8" t="n">
        <f aca="false">AD203+BW203</f>
        <v>12.2770833333333</v>
      </c>
      <c r="BY203" s="8"/>
      <c r="BZ203" s="8"/>
      <c r="CA203" s="8"/>
      <c r="CB203" s="8"/>
      <c r="CC203" s="8"/>
      <c r="CD203" s="8"/>
      <c r="CE203" s="8"/>
      <c r="CM203" s="8" t="n">
        <f aca="false">Q203/AC203</f>
        <v>0.222216330109169</v>
      </c>
      <c r="DD203" s="1" t="s">
        <v>357</v>
      </c>
    </row>
    <row r="204" customFormat="false" ht="12.75" hidden="false" customHeight="false" outlineLevel="0" collapsed="false">
      <c r="A204" s="3" t="n">
        <v>1408</v>
      </c>
      <c r="B204" s="5" t="s">
        <v>181</v>
      </c>
      <c r="C204" s="5" t="n">
        <v>120.5</v>
      </c>
      <c r="D204" s="1" t="s">
        <v>666</v>
      </c>
      <c r="E204" s="5" t="s">
        <v>667</v>
      </c>
      <c r="F204" s="1" t="s">
        <v>383</v>
      </c>
      <c r="G204" s="1" t="s">
        <v>323</v>
      </c>
      <c r="H204" s="1" t="s">
        <v>360</v>
      </c>
      <c r="I204" s="1" t="s">
        <v>25</v>
      </c>
      <c r="J204" s="1" t="s">
        <v>59</v>
      </c>
      <c r="K204" s="1" t="s">
        <v>673</v>
      </c>
      <c r="L204" s="6" t="n">
        <v>1</v>
      </c>
      <c r="N204" s="7" t="n">
        <v>2</v>
      </c>
      <c r="O204" s="1" t="n">
        <v>14</v>
      </c>
      <c r="P204" s="6" t="n">
        <f aca="false">6+(3/24)</f>
        <v>6.125</v>
      </c>
      <c r="Q204" s="8" t="n">
        <f aca="false">N204+(O204/20)+(P204/240)</f>
        <v>2.72552083333333</v>
      </c>
      <c r="R204" s="8" t="n">
        <f aca="false">Q204/L204</f>
        <v>2.72552083333333</v>
      </c>
      <c r="Z204" s="7" t="n">
        <v>12</v>
      </c>
      <c r="AA204" s="7" t="n">
        <v>5</v>
      </c>
      <c r="AB204" s="7" t="n">
        <v>7</v>
      </c>
      <c r="AC204" s="8" t="n">
        <f aca="false">Z204+(AA204/20)+(AB204/240)</f>
        <v>12.2791666666667</v>
      </c>
      <c r="AD204" s="8" t="n">
        <f aca="false">AC204/L204</f>
        <v>12.2791666666667</v>
      </c>
      <c r="AL204" s="6"/>
      <c r="AN204" s="6"/>
      <c r="AO204" s="6"/>
      <c r="AP204" s="6"/>
      <c r="AT204" s="1"/>
      <c r="AU204" s="1"/>
      <c r="AV204" s="1"/>
      <c r="AW204" s="1"/>
      <c r="AX204" s="1"/>
      <c r="AY204" s="1"/>
      <c r="AZ204" s="1"/>
      <c r="BA204" s="1"/>
      <c r="BI204" s="8"/>
      <c r="BJ204" s="8"/>
      <c r="BL204" s="8"/>
      <c r="BM204" s="8"/>
      <c r="BN204" s="8"/>
      <c r="BO204" s="8"/>
      <c r="BP204" s="8" t="n">
        <f aca="false">R204+BO204</f>
        <v>2.72552083333333</v>
      </c>
      <c r="BQ204" s="8"/>
      <c r="BR204" s="8"/>
      <c r="BT204" s="8"/>
      <c r="BU204" s="8"/>
      <c r="BV204" s="8"/>
      <c r="BX204" s="8" t="n">
        <f aca="false">AD204+BW204</f>
        <v>12.2791666666667</v>
      </c>
      <c r="BY204" s="8"/>
      <c r="BZ204" s="8"/>
      <c r="CA204" s="8"/>
      <c r="CB204" s="8"/>
      <c r="CC204" s="8"/>
      <c r="CD204" s="8"/>
      <c r="CE204" s="8"/>
      <c r="CM204" s="8" t="n">
        <f aca="false">Q204/AC204</f>
        <v>0.221963013233797</v>
      </c>
      <c r="DD204" s="1" t="s">
        <v>360</v>
      </c>
    </row>
    <row r="205" customFormat="false" ht="12.75" hidden="false" customHeight="false" outlineLevel="0" collapsed="false">
      <c r="P205" s="1"/>
      <c r="Z205" s="7"/>
      <c r="AA205" s="7"/>
      <c r="AB205" s="7"/>
      <c r="AL205" s="6"/>
      <c r="AN205" s="6"/>
      <c r="AO205" s="6"/>
      <c r="AP205" s="6"/>
      <c r="AT205" s="1"/>
      <c r="AU205" s="1"/>
      <c r="AV205" s="1"/>
      <c r="AW205" s="1"/>
      <c r="AX205" s="1"/>
      <c r="AY205" s="1"/>
      <c r="AZ205" s="1"/>
      <c r="BA205" s="1"/>
      <c r="BB205" s="8"/>
      <c r="BI205" s="8"/>
      <c r="BJ205" s="8"/>
      <c r="BL205" s="8"/>
      <c r="BM205" s="8"/>
      <c r="BN205" s="8"/>
      <c r="BO205" s="8"/>
      <c r="BP205" s="8"/>
      <c r="BQ205" s="8"/>
      <c r="BR205" s="8"/>
      <c r="BT205" s="8"/>
      <c r="BU205" s="8"/>
      <c r="BV205" s="8"/>
      <c r="BX205" s="8"/>
      <c r="BY205" s="8"/>
      <c r="BZ205" s="8"/>
      <c r="CA205" s="8"/>
      <c r="CB205" s="8"/>
      <c r="CC205" s="8"/>
      <c r="CD205" s="8"/>
      <c r="CE205" s="8"/>
      <c r="CM205" s="8"/>
    </row>
    <row r="206" customFormat="false" ht="12.75" hidden="false" customHeight="false" outlineLevel="0" collapsed="false">
      <c r="A206" s="3" t="n">
        <v>1408</v>
      </c>
      <c r="B206" s="5" t="s">
        <v>181</v>
      </c>
      <c r="C206" s="5" t="s">
        <v>674</v>
      </c>
      <c r="D206" s="1" t="s">
        <v>666</v>
      </c>
      <c r="E206" s="5" t="s">
        <v>667</v>
      </c>
      <c r="F206" s="1" t="s">
        <v>675</v>
      </c>
      <c r="G206" s="1" t="s">
        <v>323</v>
      </c>
      <c r="H206" s="1" t="s">
        <v>451</v>
      </c>
      <c r="I206" s="1" t="s">
        <v>21</v>
      </c>
      <c r="J206" s="1" t="s">
        <v>11</v>
      </c>
      <c r="K206" s="1" t="s">
        <v>382</v>
      </c>
      <c r="M206" s="6" t="n">
        <v>21.25</v>
      </c>
      <c r="P206" s="1"/>
      <c r="Z206" s="7" t="n">
        <v>14</v>
      </c>
      <c r="AA206" s="7" t="n">
        <v>3</v>
      </c>
      <c r="AB206" s="7" t="n">
        <v>4</v>
      </c>
      <c r="AC206" s="8" t="n">
        <f aca="false">Z206+(AA206/20)+(AB206/240)</f>
        <v>14.1666666666667</v>
      </c>
      <c r="AE206" s="9" t="n">
        <f aca="false">((Z206*20)+AA206+(AB206/12))/M206</f>
        <v>13.3333333333333</v>
      </c>
      <c r="AL206" s="6"/>
      <c r="AN206" s="6"/>
      <c r="AO206" s="6"/>
      <c r="AP206" s="6"/>
      <c r="AT206" s="1"/>
      <c r="AU206" s="1"/>
      <c r="AV206" s="1"/>
      <c r="AW206" s="1"/>
      <c r="AX206" s="1"/>
      <c r="AY206" s="1"/>
      <c r="AZ206" s="1"/>
      <c r="BA206" s="1"/>
      <c r="BI206" s="8"/>
      <c r="BJ206" s="8"/>
      <c r="BL206" s="8"/>
      <c r="BM206" s="8"/>
      <c r="BN206" s="8"/>
      <c r="BO206" s="8"/>
      <c r="BP206" s="8"/>
      <c r="BQ206" s="8"/>
      <c r="BR206" s="8"/>
      <c r="BT206" s="8"/>
      <c r="BU206" s="8"/>
      <c r="BV206" s="8"/>
      <c r="BX206" s="8"/>
      <c r="BY206" s="8"/>
      <c r="BZ206" s="8"/>
      <c r="CA206" s="8"/>
      <c r="CB206" s="8"/>
      <c r="CC206" s="8"/>
      <c r="CD206" s="8"/>
      <c r="CE206" s="8"/>
      <c r="CW206" s="1" t="s">
        <v>676</v>
      </c>
      <c r="DD206" s="1" t="s">
        <v>451</v>
      </c>
    </row>
    <row r="207" customFormat="false" ht="12.75" hidden="false" customHeight="false" outlineLevel="0" collapsed="false">
      <c r="A207" s="3" t="n">
        <v>1408</v>
      </c>
      <c r="B207" s="5" t="s">
        <v>181</v>
      </c>
      <c r="C207" s="5" t="s">
        <v>677</v>
      </c>
      <c r="D207" s="1" t="s">
        <v>666</v>
      </c>
      <c r="E207" s="5" t="s">
        <v>667</v>
      </c>
      <c r="F207" s="1" t="s">
        <v>595</v>
      </c>
      <c r="G207" s="1" t="s">
        <v>323</v>
      </c>
      <c r="H207" s="1" t="s">
        <v>357</v>
      </c>
      <c r="I207" s="1" t="s">
        <v>25</v>
      </c>
      <c r="J207" s="1" t="s">
        <v>23</v>
      </c>
      <c r="K207" s="1" t="s">
        <v>382</v>
      </c>
      <c r="L207" s="6" t="n">
        <v>2</v>
      </c>
      <c r="N207" s="7" t="n">
        <v>2</v>
      </c>
      <c r="O207" s="1" t="n">
        <v>6</v>
      </c>
      <c r="P207" s="6" t="n">
        <f aca="false">4+(1/24)</f>
        <v>4.04166666666667</v>
      </c>
      <c r="Q207" s="8" t="n">
        <f aca="false">N207+(O207/20)+(P207/240)</f>
        <v>2.31684027777778</v>
      </c>
      <c r="R207" s="8" t="n">
        <f aca="false">Q207/L207</f>
        <v>1.15842013888889</v>
      </c>
      <c r="Z207" s="7" t="n">
        <v>10</v>
      </c>
      <c r="AA207" s="7" t="n">
        <v>8</v>
      </c>
      <c r="AB207" s="7" t="n">
        <v>6</v>
      </c>
      <c r="AC207" s="8" t="n">
        <f aca="false">Z207+(AA207/20)+(AB207/240)</f>
        <v>10.425</v>
      </c>
      <c r="AD207" s="8" t="n">
        <f aca="false">AC207/L207</f>
        <v>5.2125</v>
      </c>
      <c r="AL207" s="6"/>
      <c r="AN207" s="6"/>
      <c r="AO207" s="6"/>
      <c r="AP207" s="6"/>
      <c r="AT207" s="1"/>
      <c r="AU207" s="1"/>
      <c r="AV207" s="1"/>
      <c r="AW207" s="1"/>
      <c r="AX207" s="1"/>
      <c r="AY207" s="1"/>
      <c r="AZ207" s="1"/>
      <c r="BA207" s="1"/>
      <c r="BI207" s="8"/>
      <c r="BJ207" s="8"/>
      <c r="BL207" s="8"/>
      <c r="BM207" s="8"/>
      <c r="BN207" s="8"/>
      <c r="BO207" s="8"/>
      <c r="BP207" s="8" t="n">
        <f aca="false">R207+BO207</f>
        <v>1.15842013888889</v>
      </c>
      <c r="BQ207" s="8"/>
      <c r="BR207" s="8"/>
      <c r="BT207" s="8"/>
      <c r="BU207" s="8"/>
      <c r="BV207" s="8"/>
      <c r="BX207" s="8" t="n">
        <f aca="false">AD207+BW207</f>
        <v>5.2125</v>
      </c>
      <c r="BY207" s="8"/>
      <c r="BZ207" s="8"/>
      <c r="CA207" s="8"/>
      <c r="CB207" s="8"/>
      <c r="CC207" s="8"/>
      <c r="CD207" s="8"/>
      <c r="CE207" s="8"/>
      <c r="CM207" s="8" t="n">
        <f aca="false">Q207/AC207</f>
        <v>0.222238875566214</v>
      </c>
      <c r="DD207" s="1" t="s">
        <v>357</v>
      </c>
    </row>
    <row r="208" customFormat="false" ht="12.75" hidden="false" customHeight="false" outlineLevel="0" collapsed="false">
      <c r="A208" s="3" t="n">
        <v>1408</v>
      </c>
      <c r="B208" s="5" t="s">
        <v>181</v>
      </c>
      <c r="C208" s="5" t="s">
        <v>678</v>
      </c>
      <c r="D208" s="1" t="s">
        <v>666</v>
      </c>
      <c r="E208" s="5" t="s">
        <v>667</v>
      </c>
      <c r="F208" s="1" t="s">
        <v>679</v>
      </c>
      <c r="G208" s="1" t="s">
        <v>323</v>
      </c>
      <c r="H208" s="1" t="s">
        <v>408</v>
      </c>
      <c r="I208" s="1" t="s">
        <v>25</v>
      </c>
      <c r="J208" s="1" t="s">
        <v>67</v>
      </c>
      <c r="K208" s="1" t="s">
        <v>382</v>
      </c>
      <c r="M208" s="6" t="n">
        <v>16</v>
      </c>
      <c r="P208" s="1"/>
      <c r="Z208" s="7"/>
      <c r="AA208" s="7"/>
      <c r="AB208" s="7"/>
      <c r="AC208" s="8" t="n">
        <f aca="false">(AE208*M208)/20</f>
        <v>2.66666666666667</v>
      </c>
      <c r="AE208" s="9" t="n">
        <f aca="false">3+(4/12)</f>
        <v>3.33333333333333</v>
      </c>
      <c r="AL208" s="6"/>
      <c r="AN208" s="6"/>
      <c r="AO208" s="6"/>
      <c r="AP208" s="6"/>
      <c r="AT208" s="1"/>
      <c r="AU208" s="1"/>
      <c r="AV208" s="1"/>
      <c r="AW208" s="1"/>
      <c r="AX208" s="1"/>
      <c r="AY208" s="1"/>
      <c r="AZ208" s="1"/>
      <c r="BA208" s="1"/>
      <c r="BI208" s="8"/>
      <c r="BJ208" s="8"/>
      <c r="BL208" s="8"/>
      <c r="BM208" s="8"/>
      <c r="BN208" s="8"/>
      <c r="BO208" s="8"/>
      <c r="BQ208" s="8"/>
      <c r="BR208" s="8"/>
      <c r="BT208" s="8"/>
      <c r="BU208" s="8"/>
      <c r="BV208" s="8"/>
      <c r="CM208" s="8"/>
      <c r="DD208" s="1" t="s">
        <v>408</v>
      </c>
    </row>
    <row r="209" customFormat="false" ht="12.75" hidden="false" customHeight="false" outlineLevel="0" collapsed="false">
      <c r="A209" s="3" t="n">
        <v>1408</v>
      </c>
      <c r="B209" s="5" t="s">
        <v>181</v>
      </c>
      <c r="C209" s="5" t="s">
        <v>680</v>
      </c>
      <c r="D209" s="1" t="s">
        <v>666</v>
      </c>
      <c r="E209" s="5" t="s">
        <v>667</v>
      </c>
      <c r="F209" s="1" t="s">
        <v>445</v>
      </c>
      <c r="G209" s="1" t="s">
        <v>323</v>
      </c>
      <c r="H209" s="1" t="s">
        <v>371</v>
      </c>
      <c r="I209" s="1" t="s">
        <v>25</v>
      </c>
      <c r="J209" s="1" t="s">
        <v>83</v>
      </c>
      <c r="K209" s="1" t="s">
        <v>382</v>
      </c>
      <c r="M209" s="6" t="n">
        <v>16</v>
      </c>
      <c r="P209" s="1"/>
      <c r="Z209" s="7"/>
      <c r="AA209" s="7"/>
      <c r="AB209" s="7"/>
      <c r="AC209" s="8" t="n">
        <f aca="false">(AE209*M209)/20</f>
        <v>1.86666666666667</v>
      </c>
      <c r="AE209" s="9" t="n">
        <f aca="false">2+(4/12)</f>
        <v>2.33333333333333</v>
      </c>
      <c r="AL209" s="6"/>
      <c r="AN209" s="6"/>
      <c r="AO209" s="6"/>
      <c r="AP209" s="6"/>
      <c r="AT209" s="1"/>
      <c r="AU209" s="1"/>
      <c r="AV209" s="1"/>
      <c r="AW209" s="1"/>
      <c r="AX209" s="1"/>
      <c r="AY209" s="1"/>
      <c r="AZ209" s="1"/>
      <c r="BA209" s="1"/>
      <c r="BI209" s="8"/>
      <c r="BJ209" s="8"/>
      <c r="BL209" s="8"/>
      <c r="BM209" s="8"/>
      <c r="BN209" s="8"/>
      <c r="BO209" s="8"/>
      <c r="BQ209" s="8"/>
      <c r="BR209" s="8"/>
      <c r="BT209" s="8"/>
      <c r="BU209" s="8"/>
      <c r="BV209" s="8"/>
      <c r="CM209" s="8"/>
      <c r="DD209" s="1" t="s">
        <v>371</v>
      </c>
    </row>
    <row r="210" customFormat="false" ht="12.75" hidden="false" customHeight="false" outlineLevel="0" collapsed="false">
      <c r="B210" s="5"/>
      <c r="P210" s="1"/>
      <c r="Z210" s="7"/>
      <c r="AA210" s="7"/>
      <c r="AB210" s="7"/>
      <c r="AL210" s="6"/>
      <c r="AN210" s="6"/>
      <c r="AO210" s="6"/>
      <c r="AP210" s="6"/>
      <c r="AT210" s="1"/>
      <c r="AU210" s="1"/>
      <c r="AV210" s="1"/>
      <c r="AW210" s="1"/>
      <c r="AX210" s="1"/>
      <c r="AY210" s="1"/>
      <c r="AZ210" s="1"/>
      <c r="BA210" s="1"/>
      <c r="BI210" s="8"/>
      <c r="BJ210" s="8"/>
      <c r="BL210" s="8"/>
      <c r="BM210" s="8"/>
      <c r="BN210" s="8"/>
      <c r="BO210" s="8"/>
      <c r="BQ210" s="8"/>
      <c r="BR210" s="8"/>
      <c r="BT210" s="8"/>
      <c r="BU210" s="8"/>
      <c r="BV210" s="8"/>
      <c r="CM210" s="8"/>
    </row>
    <row r="211" customFormat="false" ht="12.75" hidden="false" customHeight="false" outlineLevel="0" collapsed="false">
      <c r="A211" s="3" t="n">
        <v>1409</v>
      </c>
      <c r="B211" s="5" t="s">
        <v>318</v>
      </c>
      <c r="C211" s="5" t="n">
        <v>121.1</v>
      </c>
      <c r="D211" s="1" t="s">
        <v>666</v>
      </c>
      <c r="E211" s="5" t="s">
        <v>681</v>
      </c>
      <c r="F211" s="1" t="s">
        <v>608</v>
      </c>
      <c r="G211" s="1" t="s">
        <v>323</v>
      </c>
      <c r="H211" s="1" t="s">
        <v>399</v>
      </c>
      <c r="I211" s="1" t="s">
        <v>21</v>
      </c>
      <c r="J211" s="1" t="s">
        <v>11</v>
      </c>
      <c r="K211" s="1" t="s">
        <v>354</v>
      </c>
      <c r="L211" s="6" t="n">
        <v>2</v>
      </c>
      <c r="N211" s="7" t="n">
        <v>8</v>
      </c>
      <c r="O211" s="1" t="n">
        <v>5</v>
      </c>
      <c r="P211" s="1" t="n">
        <v>8</v>
      </c>
      <c r="Q211" s="8" t="n">
        <f aca="false">N211+(O211/20)+(P211/240)</f>
        <v>8.28333333333333</v>
      </c>
      <c r="R211" s="8" t="n">
        <f aca="false">Q211/L211</f>
        <v>4.14166666666667</v>
      </c>
      <c r="Z211" s="7" t="n">
        <v>37</v>
      </c>
      <c r="AA211" s="7" t="n">
        <v>5</v>
      </c>
      <c r="AB211" s="7" t="n">
        <v>6</v>
      </c>
      <c r="AC211" s="8" t="n">
        <f aca="false">Z211+(AA211/20)+(AB211/240)</f>
        <v>37.275</v>
      </c>
      <c r="AD211" s="8" t="n">
        <f aca="false">AC211/L211</f>
        <v>18.6375</v>
      </c>
      <c r="AL211" s="6"/>
      <c r="AN211" s="6"/>
      <c r="AO211" s="6"/>
      <c r="AP211" s="6"/>
      <c r="AT211" s="1"/>
      <c r="AU211" s="1"/>
      <c r="AV211" s="1"/>
      <c r="AW211" s="1"/>
      <c r="AX211" s="1"/>
      <c r="AY211" s="1"/>
      <c r="AZ211" s="1"/>
      <c r="BA211" s="1"/>
      <c r="BB211" s="8" t="n">
        <v>4.14166666666667</v>
      </c>
      <c r="BH211" s="1" t="n">
        <f aca="false">(42+12)/2</f>
        <v>27</v>
      </c>
      <c r="BI211" s="8" t="n">
        <f aca="false">BJ211/BH211</f>
        <v>0.0731055555555556</v>
      </c>
      <c r="BJ211" s="8" t="n">
        <f aca="false">(3.259+0.6887)/2</f>
        <v>1.97385</v>
      </c>
      <c r="BL211" s="8" t="n">
        <f aca="false">(BJ211+BK211)/L211</f>
        <v>0.986925</v>
      </c>
      <c r="BM211" s="8"/>
      <c r="BN211" s="8" t="n">
        <f aca="false">(0.3628)/4</f>
        <v>0.0907</v>
      </c>
      <c r="BO211" s="8" t="n">
        <f aca="false">BL211+BM211+BN211</f>
        <v>1.077625</v>
      </c>
      <c r="BP211" s="8" t="n">
        <f aca="false">R211+BO211</f>
        <v>5.21929166666667</v>
      </c>
      <c r="BQ211" s="8"/>
      <c r="BR211" s="8"/>
      <c r="BS211" s="8" t="n">
        <f aca="false">BT211/BH211</f>
        <v>0.32962962962963</v>
      </c>
      <c r="BT211" s="8" t="n">
        <f aca="false">(14+(14/20)+3+(2/20))/2</f>
        <v>8.9</v>
      </c>
      <c r="BU211" s="8"/>
      <c r="BV211" s="8" t="n">
        <f aca="false">(1+(12/20)+(8/240))/4</f>
        <v>0.408333333333333</v>
      </c>
      <c r="BW211" s="8" t="n">
        <f aca="false">((BT211/L211)+BV211)</f>
        <v>4.85833333333333</v>
      </c>
      <c r="BX211" s="8" t="n">
        <f aca="false">AD211+BW211</f>
        <v>23.4958333333333</v>
      </c>
      <c r="BY211" s="8"/>
      <c r="BZ211" s="8"/>
      <c r="CA211" s="8"/>
      <c r="CB211" s="8"/>
      <c r="CC211" s="8"/>
      <c r="CD211" s="8"/>
      <c r="CE211" s="8"/>
      <c r="CF211" s="17" t="n">
        <f aca="false">BL211/BP211</f>
        <v>0.189091750955989</v>
      </c>
      <c r="CG211" s="17" t="n">
        <f aca="false">(BM211+BN211)/BP211</f>
        <v>0.017377837030887</v>
      </c>
      <c r="CH211" s="17" t="n">
        <f aca="false">BO211/BP211</f>
        <v>0.206469587986876</v>
      </c>
      <c r="CM211" s="8" t="n">
        <f aca="false">Q211/AC211</f>
        <v>0.222222222222222</v>
      </c>
      <c r="DD211" s="1" t="s">
        <v>399</v>
      </c>
      <c r="DE211" s="1" t="s">
        <v>682</v>
      </c>
    </row>
    <row r="212" customFormat="false" ht="12.75" hidden="false" customHeight="false" outlineLevel="0" collapsed="false">
      <c r="A212" s="3" t="n">
        <v>1409</v>
      </c>
      <c r="B212" s="5" t="s">
        <v>318</v>
      </c>
      <c r="C212" s="5" t="n">
        <v>121.2</v>
      </c>
      <c r="D212" s="1" t="s">
        <v>666</v>
      </c>
      <c r="E212" s="5" t="s">
        <v>681</v>
      </c>
      <c r="F212" s="1" t="s">
        <v>683</v>
      </c>
      <c r="G212" s="1" t="s">
        <v>323</v>
      </c>
      <c r="H212" s="1" t="s">
        <v>684</v>
      </c>
      <c r="I212" s="1" t="s">
        <v>21</v>
      </c>
      <c r="J212" s="1" t="s">
        <v>11</v>
      </c>
      <c r="K212" s="1" t="s">
        <v>354</v>
      </c>
      <c r="L212" s="6" t="n">
        <v>2</v>
      </c>
      <c r="N212" s="7" t="n">
        <v>10</v>
      </c>
      <c r="O212" s="1" t="n">
        <v>2</v>
      </c>
      <c r="P212" s="1" t="n">
        <f aca="false">5+(3/24)</f>
        <v>5.125</v>
      </c>
      <c r="Q212" s="8" t="n">
        <f aca="false">N212+(O212/20)+(P212/240)</f>
        <v>10.1213541666667</v>
      </c>
      <c r="R212" s="8" t="n">
        <f aca="false">Q212/L212</f>
        <v>5.06067708333333</v>
      </c>
      <c r="Z212" s="7" t="n">
        <v>45</v>
      </c>
      <c r="AA212" s="7" t="n">
        <v>11</v>
      </c>
      <c r="AB212" s="7" t="n">
        <v>2</v>
      </c>
      <c r="AC212" s="8" t="n">
        <f aca="false">Z212+(AA212/20)+(AB212/240)</f>
        <v>45.5583333333333</v>
      </c>
      <c r="AD212" s="8" t="n">
        <f aca="false">AC212/L212</f>
        <v>22.7791666666667</v>
      </c>
      <c r="AL212" s="6"/>
      <c r="AN212" s="6"/>
      <c r="AO212" s="6"/>
      <c r="AP212" s="6"/>
      <c r="AT212" s="1"/>
      <c r="AU212" s="1"/>
      <c r="AV212" s="1"/>
      <c r="AW212" s="1"/>
      <c r="AX212" s="1"/>
      <c r="AY212" s="1"/>
      <c r="AZ212" s="1"/>
      <c r="BA212" s="1"/>
      <c r="BB212" s="8" t="n">
        <v>5.06067708333333</v>
      </c>
      <c r="BH212" s="1" t="n">
        <v>27</v>
      </c>
      <c r="BI212" s="8" t="n">
        <v>0.0731055555555556</v>
      </c>
      <c r="BJ212" s="8" t="n">
        <v>1.97385</v>
      </c>
      <c r="BL212" s="8" t="n">
        <v>0.986925</v>
      </c>
      <c r="BM212" s="8"/>
      <c r="BN212" s="8" t="n">
        <v>0.0907</v>
      </c>
      <c r="BO212" s="8" t="n">
        <f aca="false">BL212+BM212+BN212</f>
        <v>1.077625</v>
      </c>
      <c r="BP212" s="8" t="n">
        <f aca="false">R212+BO212</f>
        <v>6.13830208333333</v>
      </c>
      <c r="BQ212" s="8"/>
      <c r="BR212" s="8"/>
      <c r="BS212" s="8" t="n">
        <v>0.32962962962963</v>
      </c>
      <c r="BT212" s="8" t="n">
        <v>8.9</v>
      </c>
      <c r="BU212" s="8"/>
      <c r="BV212" s="8" t="n">
        <v>0.408333333333333</v>
      </c>
      <c r="BW212" s="8" t="n">
        <v>4.85833333333333</v>
      </c>
      <c r="BX212" s="8" t="n">
        <f aca="false">AD212+BW212</f>
        <v>27.6375</v>
      </c>
      <c r="BY212" s="8"/>
      <c r="BZ212" s="8"/>
      <c r="CA212" s="8"/>
      <c r="CB212" s="8"/>
      <c r="CC212" s="8"/>
      <c r="CD212" s="8"/>
      <c r="CE212" s="8"/>
      <c r="CF212" s="17" t="n">
        <f aca="false">BL212/BP212</f>
        <v>0.160781432161785</v>
      </c>
      <c r="CG212" s="17" t="n">
        <f aca="false">(BM212+BN212)/BP212</f>
        <v>0.0147760730522318</v>
      </c>
      <c r="CH212" s="17" t="n">
        <f aca="false">BO212/BP212</f>
        <v>0.175557505214017</v>
      </c>
      <c r="CM212" s="8" t="n">
        <f aca="false">Q212/AC212</f>
        <v>0.222162520578014</v>
      </c>
      <c r="DD212" s="1" t="s">
        <v>684</v>
      </c>
      <c r="DE212" s="1" t="s">
        <v>685</v>
      </c>
    </row>
    <row r="213" customFormat="false" ht="12.75" hidden="false" customHeight="false" outlineLevel="0" collapsed="false">
      <c r="A213" s="3" t="n">
        <v>1409</v>
      </c>
      <c r="B213" s="5" t="s">
        <v>318</v>
      </c>
      <c r="C213" s="5" t="n">
        <v>121.3</v>
      </c>
      <c r="D213" s="1" t="s">
        <v>666</v>
      </c>
      <c r="E213" s="5" t="s">
        <v>681</v>
      </c>
      <c r="F213" s="1" t="s">
        <v>450</v>
      </c>
      <c r="G213" s="1" t="s">
        <v>323</v>
      </c>
      <c r="H213" s="1" t="s">
        <v>451</v>
      </c>
      <c r="I213" s="1" t="s">
        <v>21</v>
      </c>
      <c r="J213" s="1" t="s">
        <v>11</v>
      </c>
      <c r="K213" s="1" t="s">
        <v>382</v>
      </c>
      <c r="M213" s="6" t="n">
        <v>7.75</v>
      </c>
      <c r="P213" s="1"/>
      <c r="Z213" s="7" t="n">
        <v>5</v>
      </c>
      <c r="AA213" s="7" t="n">
        <v>3</v>
      </c>
      <c r="AB213" s="7" t="n">
        <v>4</v>
      </c>
      <c r="AC213" s="8" t="n">
        <f aca="false">Z213+(AA213/20)+(AB213/240)</f>
        <v>5.16666666666667</v>
      </c>
      <c r="AD213" s="8"/>
      <c r="AE213" s="9" t="n">
        <f aca="false">((Z213*20)+AA213+(AB213/12))/M213</f>
        <v>13.3333333333333</v>
      </c>
      <c r="AL213" s="6"/>
      <c r="AN213" s="6"/>
      <c r="AO213" s="6"/>
      <c r="AP213" s="6"/>
      <c r="AT213" s="1"/>
      <c r="AU213" s="1"/>
      <c r="AV213" s="1"/>
      <c r="AW213" s="1"/>
      <c r="AX213" s="1"/>
      <c r="AY213" s="1"/>
      <c r="AZ213" s="1"/>
      <c r="BA213" s="1"/>
      <c r="BI213" s="8"/>
      <c r="BJ213" s="8"/>
      <c r="BL213" s="8"/>
      <c r="BM213" s="8"/>
      <c r="BN213" s="8"/>
      <c r="BP213" s="8"/>
      <c r="BQ213" s="8"/>
      <c r="BR213" s="8"/>
      <c r="BT213" s="8"/>
      <c r="BU213" s="8"/>
      <c r="BV213" s="8"/>
      <c r="CC213" s="8"/>
      <c r="CD213" s="8"/>
      <c r="CE213" s="8"/>
      <c r="CF213" s="17"/>
      <c r="CG213" s="17"/>
      <c r="CH213" s="17"/>
      <c r="CM213" s="8"/>
      <c r="CW213" s="1" t="s">
        <v>676</v>
      </c>
      <c r="DD213" s="1" t="s">
        <v>451</v>
      </c>
    </row>
    <row r="214" customFormat="false" ht="12.75" hidden="false" customHeight="false" outlineLevel="0" collapsed="false">
      <c r="A214" s="3" t="n">
        <v>1409</v>
      </c>
      <c r="B214" s="5" t="s">
        <v>318</v>
      </c>
      <c r="C214" s="5" t="s">
        <v>686</v>
      </c>
      <c r="D214" s="1" t="s">
        <v>666</v>
      </c>
      <c r="E214" s="5" t="s">
        <v>681</v>
      </c>
      <c r="F214" s="1" t="s">
        <v>687</v>
      </c>
      <c r="G214" s="1" t="s">
        <v>323</v>
      </c>
      <c r="H214" s="1" t="s">
        <v>688</v>
      </c>
      <c r="I214" s="1" t="s">
        <v>21</v>
      </c>
      <c r="J214" s="1" t="s">
        <v>149</v>
      </c>
      <c r="K214" s="1" t="s">
        <v>382</v>
      </c>
      <c r="M214" s="6" t="n">
        <v>8</v>
      </c>
      <c r="P214" s="1"/>
      <c r="Z214" s="7"/>
      <c r="AA214" s="7"/>
      <c r="AB214" s="7"/>
      <c r="AC214" s="8" t="n">
        <f aca="false">(10+(13/20)+(4/240))/2</f>
        <v>5.33333333333333</v>
      </c>
      <c r="AD214" s="8"/>
      <c r="AE214" s="9" t="n">
        <f aca="false">(AC214*20)/M214</f>
        <v>13.3333333333333</v>
      </c>
      <c r="AL214" s="6"/>
      <c r="AN214" s="6"/>
      <c r="AO214" s="6"/>
      <c r="AP214" s="6"/>
      <c r="AT214" s="1"/>
      <c r="AU214" s="1"/>
      <c r="AV214" s="1"/>
      <c r="AW214" s="1"/>
      <c r="AX214" s="1"/>
      <c r="AY214" s="1"/>
      <c r="AZ214" s="1"/>
      <c r="BA214" s="1"/>
      <c r="BB214" s="8"/>
      <c r="BI214" s="8"/>
      <c r="BJ214" s="8"/>
      <c r="BL214" s="8"/>
      <c r="BM214" s="8"/>
      <c r="BN214" s="8"/>
      <c r="BP214" s="8"/>
      <c r="BQ214" s="8"/>
      <c r="BR214" s="8"/>
      <c r="BT214" s="8"/>
      <c r="BU214" s="8"/>
      <c r="BV214" s="8"/>
      <c r="CC214" s="8"/>
      <c r="CD214" s="8"/>
      <c r="CE214" s="8"/>
      <c r="CF214" s="17"/>
      <c r="CG214" s="17"/>
      <c r="CH214" s="17"/>
      <c r="CM214" s="8"/>
      <c r="CW214" s="1" t="s">
        <v>676</v>
      </c>
      <c r="DD214" s="1" t="s">
        <v>688</v>
      </c>
    </row>
    <row r="215" customFormat="false" ht="12.75" hidden="false" customHeight="false" outlineLevel="0" collapsed="false">
      <c r="A215" s="3" t="n">
        <v>1409</v>
      </c>
      <c r="B215" s="5" t="s">
        <v>318</v>
      </c>
      <c r="C215" s="5" t="s">
        <v>689</v>
      </c>
      <c r="D215" s="1" t="s">
        <v>666</v>
      </c>
      <c r="E215" s="5" t="s">
        <v>681</v>
      </c>
      <c r="F215" s="1" t="s">
        <v>450</v>
      </c>
      <c r="G215" s="1" t="s">
        <v>323</v>
      </c>
      <c r="H215" s="1" t="s">
        <v>451</v>
      </c>
      <c r="I215" s="1" t="s">
        <v>21</v>
      </c>
      <c r="J215" s="1" t="s">
        <v>11</v>
      </c>
      <c r="K215" s="1" t="s">
        <v>382</v>
      </c>
      <c r="M215" s="6" t="n">
        <v>8</v>
      </c>
      <c r="P215" s="1"/>
      <c r="Z215" s="7"/>
      <c r="AA215" s="7"/>
      <c r="AB215" s="7"/>
      <c r="AC215" s="8" t="n">
        <v>5.33333333333333</v>
      </c>
      <c r="AD215" s="8"/>
      <c r="AE215" s="9" t="n">
        <v>13.3333333333333</v>
      </c>
      <c r="AL215" s="6"/>
      <c r="AN215" s="6"/>
      <c r="AO215" s="6"/>
      <c r="AP215" s="6"/>
      <c r="AT215" s="1"/>
      <c r="AU215" s="1"/>
      <c r="AV215" s="1"/>
      <c r="AW215" s="1"/>
      <c r="AX215" s="1"/>
      <c r="AY215" s="1"/>
      <c r="AZ215" s="1"/>
      <c r="BA215" s="1"/>
      <c r="BI215" s="8"/>
      <c r="BJ215" s="8"/>
      <c r="BL215" s="8"/>
      <c r="BM215" s="8"/>
      <c r="BN215" s="8"/>
      <c r="BP215" s="8"/>
      <c r="BQ215" s="8"/>
      <c r="BR215" s="8"/>
      <c r="BT215" s="8"/>
      <c r="BU215" s="8"/>
      <c r="BV215" s="8"/>
      <c r="CC215" s="8"/>
      <c r="CD215" s="8"/>
      <c r="CE215" s="8"/>
      <c r="CF215" s="17"/>
      <c r="CG215" s="17"/>
      <c r="CH215" s="17"/>
      <c r="CM215" s="8"/>
      <c r="CW215" s="1" t="s">
        <v>676</v>
      </c>
      <c r="DD215" s="1" t="s">
        <v>451</v>
      </c>
    </row>
    <row r="216" customFormat="false" ht="12.75" hidden="false" customHeight="false" outlineLevel="0" collapsed="false">
      <c r="B216" s="5"/>
      <c r="P216" s="1"/>
      <c r="Z216" s="7"/>
      <c r="AA216" s="7"/>
      <c r="AB216" s="7"/>
      <c r="AC216" s="8"/>
      <c r="AD216" s="8"/>
      <c r="AL216" s="6"/>
      <c r="AN216" s="6"/>
      <c r="AO216" s="6"/>
      <c r="AP216" s="6"/>
      <c r="AT216" s="1"/>
      <c r="AU216" s="1"/>
      <c r="AV216" s="1"/>
      <c r="AW216" s="1"/>
      <c r="AX216" s="1"/>
      <c r="AY216" s="1"/>
      <c r="AZ216" s="1"/>
      <c r="BA216" s="1"/>
      <c r="BB216" s="8"/>
      <c r="BI216" s="8"/>
      <c r="BJ216" s="8"/>
      <c r="BL216" s="8"/>
      <c r="BM216" s="8"/>
      <c r="BN216" s="8"/>
      <c r="BP216" s="8"/>
      <c r="BQ216" s="8"/>
      <c r="BR216" s="8"/>
      <c r="BT216" s="8"/>
      <c r="BU216" s="8"/>
      <c r="BV216" s="8"/>
      <c r="CC216" s="8"/>
      <c r="CD216" s="8"/>
      <c r="CE216" s="8"/>
      <c r="CF216" s="17"/>
      <c r="CG216" s="17"/>
      <c r="CH216" s="17"/>
      <c r="CM216" s="8"/>
    </row>
    <row r="217" customFormat="false" ht="12.75" hidden="false" customHeight="false" outlineLevel="0" collapsed="false">
      <c r="A217" s="3" t="n">
        <v>1409</v>
      </c>
      <c r="B217" s="5" t="s">
        <v>318</v>
      </c>
      <c r="C217" s="5" t="s">
        <v>690</v>
      </c>
      <c r="D217" s="1" t="s">
        <v>666</v>
      </c>
      <c r="E217" s="5" t="s">
        <v>681</v>
      </c>
      <c r="F217" s="1" t="s">
        <v>691</v>
      </c>
      <c r="G217" s="1" t="s">
        <v>323</v>
      </c>
      <c r="H217" s="1" t="s">
        <v>692</v>
      </c>
      <c r="I217" s="1" t="s">
        <v>25</v>
      </c>
      <c r="J217" s="1" t="s">
        <v>153</v>
      </c>
      <c r="K217" s="1" t="s">
        <v>404</v>
      </c>
      <c r="L217" s="6" t="n">
        <v>4</v>
      </c>
      <c r="N217" s="7" t="n">
        <v>10</v>
      </c>
      <c r="O217" s="1" t="n">
        <v>10</v>
      </c>
      <c r="P217" s="6" t="n">
        <f aca="false">4+(2/24)</f>
        <v>4.08333333333333</v>
      </c>
      <c r="Q217" s="8" t="n">
        <f aca="false">N217+(O217/20)+(P217/240)</f>
        <v>10.5170138888889</v>
      </c>
      <c r="R217" s="8" t="n">
        <f aca="false">Q217/L217</f>
        <v>2.62925347222222</v>
      </c>
      <c r="Z217" s="7" t="n">
        <v>47</v>
      </c>
      <c r="AA217" s="7" t="n">
        <v>6</v>
      </c>
      <c r="AB217" s="7" t="n">
        <v>8</v>
      </c>
      <c r="AC217" s="8" t="n">
        <f aca="false">Z217+(AA217/20)+(AB217/240)</f>
        <v>47.3333333333333</v>
      </c>
      <c r="AD217" s="8" t="n">
        <f aca="false">AC217/L217</f>
        <v>11.8333333333333</v>
      </c>
      <c r="AE217" s="9" t="e">
        <f aca="false">((Z217*20)+AA217+(AB217/12))/M217</f>
        <v>#DIV/0!</v>
      </c>
      <c r="AL217" s="6"/>
      <c r="AN217" s="6"/>
      <c r="AO217" s="6"/>
      <c r="AP217" s="6"/>
      <c r="AT217" s="1"/>
      <c r="AU217" s="1"/>
      <c r="AV217" s="1"/>
      <c r="AW217" s="1"/>
      <c r="AX217" s="1"/>
      <c r="AY217" s="1"/>
      <c r="AZ217" s="1"/>
      <c r="BA217" s="1"/>
      <c r="BI217" s="8"/>
      <c r="BJ217" s="8"/>
      <c r="BL217" s="8"/>
      <c r="BM217" s="8"/>
      <c r="BN217" s="8"/>
      <c r="BP217" s="8" t="n">
        <f aca="false">R217+BO217</f>
        <v>2.62925347222222</v>
      </c>
      <c r="BQ217" s="8"/>
      <c r="BR217" s="8"/>
      <c r="BT217" s="8"/>
      <c r="BU217" s="8"/>
      <c r="BV217" s="8"/>
      <c r="BX217" s="8" t="n">
        <f aca="false">AD217+BW217</f>
        <v>11.8333333333333</v>
      </c>
      <c r="BY217" s="8"/>
      <c r="BZ217" s="8"/>
      <c r="CA217" s="8"/>
      <c r="CB217" s="8"/>
      <c r="CC217" s="8"/>
      <c r="CD217" s="8"/>
      <c r="CE217" s="8"/>
      <c r="CF217" s="17"/>
      <c r="CG217" s="17"/>
      <c r="CH217" s="17"/>
      <c r="CM217" s="8" t="n">
        <f aca="false">Q217/AC217</f>
        <v>0.2221904342723</v>
      </c>
      <c r="DD217" s="1" t="s">
        <v>692</v>
      </c>
    </row>
    <row r="218" customFormat="false" ht="12.75" hidden="false" customHeight="false" outlineLevel="0" collapsed="false">
      <c r="A218" s="3" t="n">
        <v>1409</v>
      </c>
      <c r="B218" s="5" t="s">
        <v>318</v>
      </c>
      <c r="C218" s="5" t="s">
        <v>693</v>
      </c>
      <c r="D218" s="1" t="s">
        <v>666</v>
      </c>
      <c r="E218" s="5" t="s">
        <v>681</v>
      </c>
      <c r="F218" s="1" t="s">
        <v>694</v>
      </c>
      <c r="G218" s="1" t="s">
        <v>323</v>
      </c>
      <c r="H218" s="1" t="s">
        <v>360</v>
      </c>
      <c r="I218" s="1" t="s">
        <v>25</v>
      </c>
      <c r="J218" s="1" t="s">
        <v>59</v>
      </c>
      <c r="K218" s="1" t="s">
        <v>673</v>
      </c>
      <c r="L218" s="6" t="n">
        <v>1</v>
      </c>
      <c r="N218" s="7" t="n">
        <v>2</v>
      </c>
      <c r="O218" s="1" t="n">
        <v>15</v>
      </c>
      <c r="P218" s="6" t="n">
        <f aca="false">2+(2/24)</f>
        <v>2.08333333333333</v>
      </c>
      <c r="Q218" s="8" t="n">
        <f aca="false">N218+(O218/20)+(P218/240)</f>
        <v>2.75868055555556</v>
      </c>
      <c r="R218" s="8" t="n">
        <f aca="false">Q218/L218</f>
        <v>2.75868055555556</v>
      </c>
      <c r="Z218" s="7" t="n">
        <v>12</v>
      </c>
      <c r="AA218" s="7" t="n">
        <v>8</v>
      </c>
      <c r="AB218" s="7" t="n">
        <v>6</v>
      </c>
      <c r="AC218" s="8" t="n">
        <f aca="false">Z218+(AA218/20)+(AB218/240)</f>
        <v>12.425</v>
      </c>
      <c r="AD218" s="8" t="n">
        <f aca="false">AC218/L218</f>
        <v>12.425</v>
      </c>
      <c r="AE218" s="9" t="e">
        <f aca="false">((Z218*20)+AA218+(AB218/12))/M218</f>
        <v>#DIV/0!</v>
      </c>
      <c r="AL218" s="6"/>
      <c r="AN218" s="6"/>
      <c r="AO218" s="6"/>
      <c r="AP218" s="6"/>
      <c r="AT218" s="1"/>
      <c r="AU218" s="1"/>
      <c r="AV218" s="1"/>
      <c r="AW218" s="1"/>
      <c r="AX218" s="1"/>
      <c r="AY218" s="1"/>
      <c r="AZ218" s="1"/>
      <c r="BA218" s="1"/>
      <c r="BI218" s="8"/>
      <c r="BJ218" s="8"/>
      <c r="BL218" s="8"/>
      <c r="BM218" s="8"/>
      <c r="BN218" s="8"/>
      <c r="BP218" s="8" t="n">
        <f aca="false">R218+BO218</f>
        <v>2.75868055555556</v>
      </c>
      <c r="BQ218" s="8"/>
      <c r="BR218" s="8"/>
      <c r="BT218" s="8"/>
      <c r="BU218" s="8"/>
      <c r="BV218" s="8"/>
      <c r="BX218" s="8" t="n">
        <f aca="false">AD218+BW218</f>
        <v>12.425</v>
      </c>
      <c r="BY218" s="8"/>
      <c r="BZ218" s="8"/>
      <c r="CA218" s="8"/>
      <c r="CB218" s="8"/>
      <c r="CC218" s="8"/>
      <c r="CD218" s="8"/>
      <c r="CE218" s="8"/>
      <c r="CF218" s="17"/>
      <c r="CG218" s="17"/>
      <c r="CH218" s="17"/>
      <c r="CM218" s="8" t="n">
        <f aca="false">Q218/AC218</f>
        <v>0.222026604068858</v>
      </c>
      <c r="DD218" s="1" t="s">
        <v>360</v>
      </c>
    </row>
    <row r="219" customFormat="false" ht="12.75" hidden="false" customHeight="false" outlineLevel="0" collapsed="false">
      <c r="A219" s="3" t="n">
        <v>1409</v>
      </c>
      <c r="B219" s="5" t="s">
        <v>318</v>
      </c>
      <c r="C219" s="5" t="s">
        <v>695</v>
      </c>
      <c r="D219" s="1" t="s">
        <v>666</v>
      </c>
      <c r="E219" s="5" t="s">
        <v>681</v>
      </c>
      <c r="F219" s="1" t="s">
        <v>696</v>
      </c>
      <c r="G219" s="1" t="s">
        <v>323</v>
      </c>
      <c r="H219" s="1" t="s">
        <v>697</v>
      </c>
      <c r="I219" s="1" t="s">
        <v>25</v>
      </c>
      <c r="J219" s="1" t="s">
        <v>382</v>
      </c>
      <c r="K219" s="1" t="s">
        <v>382</v>
      </c>
      <c r="L219" s="6" t="n">
        <v>1</v>
      </c>
      <c r="N219" s="7" t="n">
        <v>2</v>
      </c>
      <c r="O219" s="1" t="n">
        <v>3</v>
      </c>
      <c r="P219" s="6" t="n">
        <f aca="false">4+(2/24)</f>
        <v>4.08333333333333</v>
      </c>
      <c r="Q219" s="8" t="n">
        <f aca="false">N219+(O219/20)+(P219/240)</f>
        <v>2.16701388888889</v>
      </c>
      <c r="R219" s="8" t="n">
        <f aca="false">Q219/L219</f>
        <v>2.16701388888889</v>
      </c>
      <c r="Z219" s="7" t="n">
        <v>9</v>
      </c>
      <c r="AA219" s="7" t="n">
        <v>15</v>
      </c>
      <c r="AB219" s="7" t="n">
        <v>3</v>
      </c>
      <c r="AC219" s="8" t="n">
        <f aca="false">Z219+(AA219/20)+(AB219/240)</f>
        <v>9.7625</v>
      </c>
      <c r="AD219" s="8" t="n">
        <f aca="false">AC219/L219</f>
        <v>9.7625</v>
      </c>
      <c r="AE219" s="9" t="e">
        <f aca="false">((Z219*20)+AA219+(AB219/12))/M219</f>
        <v>#DIV/0!</v>
      </c>
      <c r="AL219" s="6"/>
      <c r="AN219" s="6"/>
      <c r="AO219" s="6"/>
      <c r="AP219" s="6"/>
      <c r="AT219" s="1"/>
      <c r="AU219" s="1"/>
      <c r="AV219" s="1"/>
      <c r="AW219" s="1"/>
      <c r="AX219" s="1"/>
      <c r="AY219" s="1"/>
      <c r="AZ219" s="1"/>
      <c r="BA219" s="1"/>
      <c r="BB219" s="8"/>
      <c r="BI219" s="8"/>
      <c r="BJ219" s="8"/>
      <c r="BL219" s="8"/>
      <c r="BM219" s="8"/>
      <c r="BN219" s="8"/>
      <c r="BP219" s="8" t="n">
        <f aca="false">R219+BO219</f>
        <v>2.16701388888889</v>
      </c>
      <c r="BQ219" s="8"/>
      <c r="BR219" s="8"/>
      <c r="BT219" s="8"/>
      <c r="BU219" s="8"/>
      <c r="BV219" s="8"/>
      <c r="BX219" s="8" t="n">
        <f aca="false">AD219+BW219</f>
        <v>9.7625</v>
      </c>
      <c r="BY219" s="8"/>
      <c r="BZ219" s="8"/>
      <c r="CA219" s="8"/>
      <c r="CB219" s="8"/>
      <c r="CC219" s="8"/>
      <c r="CD219" s="8"/>
      <c r="CE219" s="8"/>
      <c r="CF219" s="17"/>
      <c r="CG219" s="17"/>
      <c r="CH219" s="17"/>
      <c r="CM219" s="8" t="n">
        <f aca="false">Q219/AC219</f>
        <v>0.221973253663395</v>
      </c>
      <c r="DD219" s="1" t="s">
        <v>697</v>
      </c>
    </row>
    <row r="220" customFormat="false" ht="12.75" hidden="false" customHeight="false" outlineLevel="0" collapsed="false">
      <c r="A220" s="3" t="n">
        <v>1409</v>
      </c>
      <c r="B220" s="5" t="s">
        <v>318</v>
      </c>
      <c r="C220" s="5" t="s">
        <v>698</v>
      </c>
      <c r="D220" s="1" t="s">
        <v>666</v>
      </c>
      <c r="E220" s="5" t="s">
        <v>681</v>
      </c>
      <c r="F220" s="1" t="s">
        <v>699</v>
      </c>
      <c r="G220" s="1" t="s">
        <v>323</v>
      </c>
      <c r="H220" s="1" t="s">
        <v>403</v>
      </c>
      <c r="I220" s="1" t="s">
        <v>25</v>
      </c>
      <c r="J220" s="1" t="s">
        <v>63</v>
      </c>
      <c r="K220" s="1" t="s">
        <v>382</v>
      </c>
      <c r="L220" s="6" t="n">
        <v>1</v>
      </c>
      <c r="N220" s="7" t="n">
        <v>1</v>
      </c>
      <c r="O220" s="1" t="n">
        <v>14</v>
      </c>
      <c r="P220" s="6" t="n">
        <f aca="false">10+(1/24)</f>
        <v>10.0416666666667</v>
      </c>
      <c r="Q220" s="8" t="n">
        <f aca="false">N220+(O220/20)+(P220/240)</f>
        <v>1.74184027777778</v>
      </c>
      <c r="R220" s="8" t="n">
        <f aca="false">Q220/L220</f>
        <v>1.74184027777778</v>
      </c>
      <c r="Z220" s="7" t="n">
        <v>7</v>
      </c>
      <c r="AA220" s="7" t="n">
        <v>16</v>
      </c>
      <c r="AB220" s="7" t="n">
        <v>9</v>
      </c>
      <c r="AC220" s="8" t="n">
        <f aca="false">Z220+(AA220/20)+(AB220/240)</f>
        <v>7.8375</v>
      </c>
      <c r="AD220" s="8" t="n">
        <f aca="false">AC220/L220</f>
        <v>7.8375</v>
      </c>
      <c r="AE220" s="9" t="e">
        <f aca="false">((Z220*20)+AA220+(AB220/12))/M220</f>
        <v>#DIV/0!</v>
      </c>
      <c r="AL220" s="6"/>
      <c r="AN220" s="6"/>
      <c r="AO220" s="6"/>
      <c r="AP220" s="6"/>
      <c r="AT220" s="1"/>
      <c r="AU220" s="1"/>
      <c r="AV220" s="1"/>
      <c r="AW220" s="1"/>
      <c r="AX220" s="1"/>
      <c r="AY220" s="1"/>
      <c r="AZ220" s="1"/>
      <c r="BA220" s="1"/>
      <c r="BI220" s="8"/>
      <c r="BJ220" s="8"/>
      <c r="BL220" s="8"/>
      <c r="BM220" s="8"/>
      <c r="BN220" s="8"/>
      <c r="BP220" s="8" t="n">
        <f aca="false">R220+BO220</f>
        <v>1.74184027777778</v>
      </c>
      <c r="BQ220" s="8"/>
      <c r="BR220" s="8"/>
      <c r="BT220" s="8"/>
      <c r="BU220" s="8"/>
      <c r="BV220" s="8"/>
      <c r="BX220" s="8" t="n">
        <f aca="false">AD220+BW220</f>
        <v>7.8375</v>
      </c>
      <c r="BY220" s="8"/>
      <c r="BZ220" s="8"/>
      <c r="CA220" s="8"/>
      <c r="CB220" s="8"/>
      <c r="CC220" s="8"/>
      <c r="CD220" s="8"/>
      <c r="CE220" s="8"/>
      <c r="CF220" s="17"/>
      <c r="CG220" s="17"/>
      <c r="CH220" s="17"/>
      <c r="CM220" s="8" t="n">
        <f aca="false">Q220/AC220</f>
        <v>0.222244373560163</v>
      </c>
      <c r="DD220" s="1" t="s">
        <v>403</v>
      </c>
    </row>
    <row r="221" customFormat="false" ht="12.75" hidden="false" customHeight="false" outlineLevel="0" collapsed="false">
      <c r="A221" s="3" t="n">
        <v>1409</v>
      </c>
      <c r="B221" s="5" t="s">
        <v>318</v>
      </c>
      <c r="C221" s="5" t="s">
        <v>700</v>
      </c>
      <c r="D221" s="1" t="s">
        <v>666</v>
      </c>
      <c r="E221" s="5" t="s">
        <v>681</v>
      </c>
      <c r="F221" s="1" t="s">
        <v>691</v>
      </c>
      <c r="G221" s="1" t="s">
        <v>323</v>
      </c>
      <c r="H221" s="1" t="s">
        <v>692</v>
      </c>
      <c r="I221" s="1" t="s">
        <v>25</v>
      </c>
      <c r="J221" s="1" t="s">
        <v>153</v>
      </c>
      <c r="K221" s="1" t="s">
        <v>382</v>
      </c>
      <c r="L221" s="6" t="n">
        <v>1</v>
      </c>
      <c r="N221" s="7" t="n">
        <v>1</v>
      </c>
      <c r="O221" s="1" t="n">
        <v>14</v>
      </c>
      <c r="P221" s="6" t="n">
        <f aca="false">10+(1/24)</f>
        <v>10.0416666666667</v>
      </c>
      <c r="Q221" s="8" t="n">
        <f aca="false">N221+(O221/20)+(P221/240)</f>
        <v>1.74184027777778</v>
      </c>
      <c r="R221" s="8" t="n">
        <f aca="false">Q221/L221</f>
        <v>1.74184027777778</v>
      </c>
      <c r="Z221" s="7" t="n">
        <v>7</v>
      </c>
      <c r="AA221" s="7" t="n">
        <v>16</v>
      </c>
      <c r="AB221" s="7" t="n">
        <v>9</v>
      </c>
      <c r="AC221" s="8" t="n">
        <f aca="false">Z221+(AA221/20)+(AB221/240)</f>
        <v>7.8375</v>
      </c>
      <c r="AD221" s="8" t="n">
        <f aca="false">AC221/L221</f>
        <v>7.8375</v>
      </c>
      <c r="AE221" s="9" t="e">
        <f aca="false">((Z221*20)+AA221+(AB221/12))/M221</f>
        <v>#DIV/0!</v>
      </c>
      <c r="AL221" s="6"/>
      <c r="AN221" s="6"/>
      <c r="AO221" s="6"/>
      <c r="AP221" s="6"/>
      <c r="AT221" s="1"/>
      <c r="AU221" s="1"/>
      <c r="AV221" s="1"/>
      <c r="AW221" s="1"/>
      <c r="AX221" s="1"/>
      <c r="AY221" s="1"/>
      <c r="AZ221" s="1"/>
      <c r="BA221" s="1"/>
      <c r="BI221" s="8"/>
      <c r="BJ221" s="8"/>
      <c r="BL221" s="8"/>
      <c r="BM221" s="8"/>
      <c r="BN221" s="8"/>
      <c r="BP221" s="8" t="n">
        <f aca="false">R221+BO221</f>
        <v>1.74184027777778</v>
      </c>
      <c r="BQ221" s="8"/>
      <c r="BR221" s="8"/>
      <c r="BT221" s="8"/>
      <c r="BU221" s="8"/>
      <c r="BV221" s="8"/>
      <c r="BX221" s="8" t="n">
        <f aca="false">AD221+BW221</f>
        <v>7.8375</v>
      </c>
      <c r="BY221" s="8"/>
      <c r="BZ221" s="8"/>
      <c r="CA221" s="8"/>
      <c r="CB221" s="8"/>
      <c r="CC221" s="8"/>
      <c r="CD221" s="8"/>
      <c r="CE221" s="8"/>
      <c r="CF221" s="17"/>
      <c r="CG221" s="17"/>
      <c r="CH221" s="17"/>
      <c r="CM221" s="8" t="n">
        <f aca="false">Q221/AC221</f>
        <v>0.222244373560163</v>
      </c>
      <c r="DD221" s="1" t="s">
        <v>692</v>
      </c>
    </row>
    <row r="222" customFormat="false" ht="12.75" hidden="false" customHeight="false" outlineLevel="0" collapsed="false">
      <c r="A222" s="3" t="n">
        <v>1409</v>
      </c>
      <c r="B222" s="5" t="s">
        <v>318</v>
      </c>
      <c r="C222" s="5" t="s">
        <v>701</v>
      </c>
      <c r="D222" s="1" t="s">
        <v>666</v>
      </c>
      <c r="E222" s="5" t="s">
        <v>681</v>
      </c>
      <c r="F222" s="1" t="s">
        <v>702</v>
      </c>
      <c r="G222" s="1" t="s">
        <v>323</v>
      </c>
      <c r="H222" s="1" t="s">
        <v>703</v>
      </c>
      <c r="I222" s="1" t="s">
        <v>25</v>
      </c>
      <c r="J222" s="1" t="s">
        <v>382</v>
      </c>
      <c r="K222" s="1" t="s">
        <v>382</v>
      </c>
      <c r="L222" s="6" t="n">
        <v>1</v>
      </c>
      <c r="N222" s="7" t="n">
        <v>1</v>
      </c>
      <c r="O222" s="1" t="n">
        <v>11</v>
      </c>
      <c r="P222" s="6" t="n">
        <f aca="false">6+(2/24)</f>
        <v>6.08333333333333</v>
      </c>
      <c r="Q222" s="8" t="n">
        <f aca="false">N222+(O222/20)+(P222/240)</f>
        <v>1.57534722222222</v>
      </c>
      <c r="R222" s="8" t="n">
        <f aca="false">Q222/L222</f>
        <v>1.57534722222222</v>
      </c>
      <c r="Z222" s="7" t="n">
        <v>7</v>
      </c>
      <c r="AA222" s="7" t="n">
        <v>2</v>
      </c>
      <c r="AB222" s="7" t="n">
        <v>0</v>
      </c>
      <c r="AC222" s="8" t="n">
        <f aca="false">Z222+(AA222/20)+(AB222/240)</f>
        <v>7.1</v>
      </c>
      <c r="AD222" s="8" t="n">
        <f aca="false">AC222/L222</f>
        <v>7.1</v>
      </c>
      <c r="AE222" s="9" t="e">
        <f aca="false">((Z222*20)+AA222+(AB222/12))/M222</f>
        <v>#DIV/0!</v>
      </c>
      <c r="AL222" s="6"/>
      <c r="AN222" s="6"/>
      <c r="AO222" s="6"/>
      <c r="AP222" s="6"/>
      <c r="AT222" s="1"/>
      <c r="AU222" s="1"/>
      <c r="AV222" s="1"/>
      <c r="AW222" s="1"/>
      <c r="AX222" s="1"/>
      <c r="AY222" s="1"/>
      <c r="AZ222" s="1"/>
      <c r="BA222" s="1"/>
      <c r="BI222" s="8"/>
      <c r="BJ222" s="8"/>
      <c r="BL222" s="8"/>
      <c r="BM222" s="8"/>
      <c r="BN222" s="8"/>
      <c r="BP222" s="8" t="n">
        <f aca="false">R222+BO222</f>
        <v>1.57534722222222</v>
      </c>
      <c r="BQ222" s="8"/>
      <c r="BR222" s="8"/>
      <c r="BT222" s="8"/>
      <c r="BU222" s="8"/>
      <c r="BV222" s="8"/>
      <c r="BX222" s="8" t="n">
        <f aca="false">AD222+BW222</f>
        <v>7.1</v>
      </c>
      <c r="BY222" s="8"/>
      <c r="BZ222" s="8"/>
      <c r="CA222" s="8"/>
      <c r="CB222" s="8"/>
      <c r="CC222" s="8"/>
      <c r="CD222" s="8"/>
      <c r="CE222" s="8"/>
      <c r="CF222" s="17"/>
      <c r="CG222" s="17"/>
      <c r="CH222" s="17"/>
      <c r="CM222" s="8" t="n">
        <f aca="false">Q222/AC222</f>
        <v>0.221879890453834</v>
      </c>
      <c r="DD222" s="1" t="s">
        <v>703</v>
      </c>
    </row>
    <row r="223" customFormat="false" ht="12.75" hidden="false" customHeight="false" outlineLevel="0" collapsed="false">
      <c r="A223" s="3" t="n">
        <v>1409</v>
      </c>
      <c r="B223" s="5" t="s">
        <v>318</v>
      </c>
      <c r="C223" s="5" t="s">
        <v>704</v>
      </c>
      <c r="D223" s="1" t="s">
        <v>666</v>
      </c>
      <c r="E223" s="5" t="s">
        <v>681</v>
      </c>
      <c r="F223" s="1" t="s">
        <v>74</v>
      </c>
      <c r="G223" s="1" t="s">
        <v>323</v>
      </c>
      <c r="H223" s="1" t="s">
        <v>394</v>
      </c>
      <c r="I223" s="1" t="s">
        <v>25</v>
      </c>
      <c r="J223" s="1" t="s">
        <v>75</v>
      </c>
      <c r="K223" s="1" t="s">
        <v>382</v>
      </c>
      <c r="L223" s="6" t="n">
        <v>1</v>
      </c>
      <c r="N223" s="7" t="n">
        <v>1</v>
      </c>
      <c r="O223" s="1" t="n">
        <v>12</v>
      </c>
      <c r="P223" s="1" t="n">
        <v>2</v>
      </c>
      <c r="Q223" s="8" t="n">
        <f aca="false">N223+(O223/20)+(P223/240)</f>
        <v>1.60833333333333</v>
      </c>
      <c r="R223" s="8" t="n">
        <f aca="false">Q223/L223</f>
        <v>1.60833333333333</v>
      </c>
      <c r="Z223" s="7" t="n">
        <v>7</v>
      </c>
      <c r="AA223" s="7" t="n">
        <v>3</v>
      </c>
      <c r="AB223" s="7" t="n">
        <v>11</v>
      </c>
      <c r="AC223" s="8" t="n">
        <f aca="false">Z223+(AA223/20)+(AB223/240)</f>
        <v>7.19583333333333</v>
      </c>
      <c r="AD223" s="8" t="n">
        <f aca="false">AC223/L223</f>
        <v>7.19583333333333</v>
      </c>
      <c r="AE223" s="9" t="e">
        <f aca="false">((Z223*20)+AA223+(AB223/12))/M223</f>
        <v>#DIV/0!</v>
      </c>
      <c r="AL223" s="6"/>
      <c r="AN223" s="6"/>
      <c r="AO223" s="6"/>
      <c r="AP223" s="6"/>
      <c r="AT223" s="1"/>
      <c r="AU223" s="1"/>
      <c r="AV223" s="1"/>
      <c r="AW223" s="1"/>
      <c r="AX223" s="1"/>
      <c r="AY223" s="1"/>
      <c r="AZ223" s="1"/>
      <c r="BA223" s="1"/>
      <c r="BI223" s="8"/>
      <c r="BJ223" s="8"/>
      <c r="BL223" s="8"/>
      <c r="BM223" s="8"/>
      <c r="BN223" s="8"/>
      <c r="BP223" s="8" t="n">
        <f aca="false">R223+BO223</f>
        <v>1.60833333333333</v>
      </c>
      <c r="BQ223" s="8"/>
      <c r="BR223" s="8"/>
      <c r="BT223" s="8"/>
      <c r="BU223" s="8"/>
      <c r="BV223" s="8"/>
      <c r="BX223" s="8" t="n">
        <f aca="false">AD223+BW223</f>
        <v>7.19583333333333</v>
      </c>
      <c r="BY223" s="8"/>
      <c r="BZ223" s="8"/>
      <c r="CA223" s="8"/>
      <c r="CB223" s="8"/>
      <c r="CC223" s="8"/>
      <c r="CD223" s="8"/>
      <c r="CE223" s="8"/>
      <c r="CF223" s="17"/>
      <c r="CG223" s="17"/>
      <c r="CH223" s="17"/>
      <c r="CM223" s="8" t="n">
        <f aca="false">Q223/AC223</f>
        <v>0.223508975101332</v>
      </c>
      <c r="DD223" s="1" t="s">
        <v>394</v>
      </c>
    </row>
    <row r="224" customFormat="false" ht="12.75" hidden="false" customHeight="false" outlineLevel="0" collapsed="false">
      <c r="A224" s="3" t="n">
        <v>1409</v>
      </c>
      <c r="B224" s="5" t="s">
        <v>318</v>
      </c>
      <c r="C224" s="5" t="s">
        <v>705</v>
      </c>
      <c r="D224" s="1" t="s">
        <v>666</v>
      </c>
      <c r="E224" s="5" t="s">
        <v>681</v>
      </c>
      <c r="F224" s="1" t="s">
        <v>706</v>
      </c>
      <c r="G224" s="1" t="s">
        <v>323</v>
      </c>
      <c r="H224" s="1" t="s">
        <v>357</v>
      </c>
      <c r="I224" s="1" t="s">
        <v>25</v>
      </c>
      <c r="J224" s="1" t="s">
        <v>23</v>
      </c>
      <c r="K224" s="1" t="s">
        <v>382</v>
      </c>
      <c r="L224" s="6" t="n">
        <v>1</v>
      </c>
      <c r="O224" s="1" t="n">
        <v>16</v>
      </c>
      <c r="P224" s="1" t="n">
        <f aca="false">4+(3/24)</f>
        <v>4.125</v>
      </c>
      <c r="Q224" s="8" t="n">
        <f aca="false">N224+(O224/20)+(P224/240)</f>
        <v>0.8171875</v>
      </c>
      <c r="R224" s="8" t="n">
        <f aca="false">Q224/L224</f>
        <v>0.8171875</v>
      </c>
      <c r="Z224" s="7" t="n">
        <v>3</v>
      </c>
      <c r="AA224" s="7" t="n">
        <v>13</v>
      </c>
      <c r="AB224" s="7" t="n">
        <v>10</v>
      </c>
      <c r="AC224" s="8" t="n">
        <f aca="false">Z224+(AA224/20)+(AB224/240)</f>
        <v>3.69166666666667</v>
      </c>
      <c r="AD224" s="8" t="n">
        <f aca="false">AC224/L224</f>
        <v>3.69166666666667</v>
      </c>
      <c r="AE224" s="9" t="e">
        <f aca="false">((Z224*20)+AA224+(AB224/12))/M224</f>
        <v>#DIV/0!</v>
      </c>
      <c r="AL224" s="6"/>
      <c r="AN224" s="6"/>
      <c r="AO224" s="6"/>
      <c r="AP224" s="6"/>
      <c r="AT224" s="1"/>
      <c r="AU224" s="1"/>
      <c r="AV224" s="1"/>
      <c r="AW224" s="1"/>
      <c r="AX224" s="1"/>
      <c r="AY224" s="1"/>
      <c r="AZ224" s="1"/>
      <c r="BA224" s="1"/>
      <c r="BI224" s="8"/>
      <c r="BJ224" s="8"/>
      <c r="BL224" s="8"/>
      <c r="BM224" s="8"/>
      <c r="BN224" s="8"/>
      <c r="BP224" s="8" t="n">
        <f aca="false">R224+BO224</f>
        <v>0.8171875</v>
      </c>
      <c r="BQ224" s="8"/>
      <c r="BR224" s="8"/>
      <c r="BT224" s="8"/>
      <c r="BU224" s="8"/>
      <c r="BV224" s="8"/>
      <c r="BX224" s="8" t="n">
        <f aca="false">AD224+BW224</f>
        <v>3.69166666666667</v>
      </c>
      <c r="BY224" s="8"/>
      <c r="BZ224" s="8"/>
      <c r="CA224" s="8"/>
      <c r="CB224" s="8"/>
      <c r="CC224" s="8"/>
      <c r="CD224" s="8"/>
      <c r="CE224" s="8"/>
      <c r="CF224" s="17"/>
      <c r="CG224" s="17"/>
      <c r="CH224" s="17"/>
      <c r="CM224" s="8" t="n">
        <f aca="false">Q224/AC224</f>
        <v>0.221360045146727</v>
      </c>
      <c r="DD224" s="1" t="s">
        <v>357</v>
      </c>
    </row>
    <row r="225" customFormat="false" ht="12.75" hidden="false" customHeight="false" outlineLevel="0" collapsed="false">
      <c r="B225" s="5"/>
      <c r="P225" s="1"/>
      <c r="Z225" s="7"/>
      <c r="AA225" s="7"/>
      <c r="AB225" s="7"/>
      <c r="AL225" s="6"/>
      <c r="AN225" s="6"/>
      <c r="AO225" s="6"/>
      <c r="AP225" s="6"/>
      <c r="AT225" s="1"/>
      <c r="AU225" s="1"/>
      <c r="AV225" s="1"/>
      <c r="AW225" s="1"/>
      <c r="AX225" s="1"/>
      <c r="AY225" s="1"/>
      <c r="AZ225" s="1"/>
      <c r="BA225" s="1"/>
      <c r="BD225" s="8"/>
      <c r="BE225" s="8"/>
      <c r="BF225" s="8"/>
      <c r="BI225" s="8"/>
      <c r="BJ225" s="8"/>
      <c r="BL225" s="8"/>
      <c r="BM225" s="8"/>
      <c r="BN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17"/>
      <c r="CG225" s="17"/>
      <c r="CH225" s="17"/>
      <c r="CM225" s="8"/>
    </row>
    <row r="226" customFormat="false" ht="12.75" hidden="false" customHeight="false" outlineLevel="0" collapsed="false">
      <c r="A226" s="3" t="s">
        <v>707</v>
      </c>
      <c r="B226" s="5" t="s">
        <v>708</v>
      </c>
      <c r="C226" s="5" t="n">
        <v>122.1</v>
      </c>
      <c r="D226" s="1" t="s">
        <v>709</v>
      </c>
      <c r="E226" s="5" t="s">
        <v>710</v>
      </c>
      <c r="F226" s="1" t="s">
        <v>711</v>
      </c>
      <c r="G226" s="1" t="s">
        <v>323</v>
      </c>
      <c r="H226" s="1" t="s">
        <v>435</v>
      </c>
      <c r="I226" s="1" t="s">
        <v>21</v>
      </c>
      <c r="J226" s="1" t="s">
        <v>11</v>
      </c>
      <c r="K226" s="1" t="s">
        <v>354</v>
      </c>
      <c r="M226" s="6" t="n">
        <v>10</v>
      </c>
      <c r="N226" s="7" t="n">
        <v>1</v>
      </c>
      <c r="O226" s="1" t="n">
        <v>10</v>
      </c>
      <c r="P226" s="1" t="n">
        <v>4.5</v>
      </c>
      <c r="Q226" s="8" t="n">
        <f aca="false">N226+(O226/20)+(P226/240)</f>
        <v>1.51875</v>
      </c>
      <c r="S226" s="9" t="n">
        <f aca="false">((N226*20)+O226+(P226/12))/M226</f>
        <v>3.0375</v>
      </c>
      <c r="Z226" s="7"/>
      <c r="AA226" s="7"/>
      <c r="AB226" s="7"/>
      <c r="AL226" s="6"/>
      <c r="AN226" s="6"/>
      <c r="AO226" s="6"/>
      <c r="AP226" s="6"/>
      <c r="AT226" s="1"/>
      <c r="AU226" s="1"/>
      <c r="AV226" s="1"/>
      <c r="AW226" s="1"/>
      <c r="AX226" s="1"/>
      <c r="AY226" s="1"/>
      <c r="AZ226" s="1"/>
      <c r="BA226" s="1"/>
      <c r="BI226" s="8"/>
      <c r="BJ226" s="8"/>
      <c r="BL226" s="8"/>
      <c r="BM226" s="8"/>
      <c r="BN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17"/>
      <c r="CG226" s="17"/>
      <c r="CH226" s="17"/>
      <c r="CM226" s="8"/>
      <c r="DD226" s="1" t="s">
        <v>435</v>
      </c>
      <c r="DE226" s="1" t="s">
        <v>712</v>
      </c>
    </row>
    <row r="227" customFormat="false" ht="12.75" hidden="false" customHeight="false" outlineLevel="0" collapsed="false">
      <c r="B227" s="5"/>
      <c r="P227" s="1"/>
      <c r="Z227" s="7"/>
      <c r="AA227" s="7"/>
      <c r="AB227" s="7"/>
      <c r="AL227" s="6"/>
      <c r="AN227" s="6"/>
      <c r="AO227" s="6"/>
      <c r="AP227" s="6"/>
      <c r="AT227" s="1"/>
      <c r="AU227" s="1"/>
      <c r="AV227" s="1"/>
      <c r="AW227" s="1"/>
      <c r="AX227" s="1"/>
      <c r="AY227" s="1"/>
      <c r="AZ227" s="1"/>
      <c r="BA227" s="1"/>
      <c r="BI227" s="8"/>
      <c r="BJ227" s="8"/>
      <c r="BL227" s="8"/>
      <c r="BM227" s="8"/>
      <c r="BN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17"/>
      <c r="CG227" s="17"/>
      <c r="CH227" s="17"/>
      <c r="CM227" s="8"/>
    </row>
    <row r="228" customFormat="false" ht="12.75" hidden="false" customHeight="false" outlineLevel="0" collapsed="false">
      <c r="A228" s="3" t="s">
        <v>707</v>
      </c>
      <c r="B228" s="5" t="s">
        <v>708</v>
      </c>
      <c r="C228" s="5" t="s">
        <v>713</v>
      </c>
      <c r="D228" s="1" t="s">
        <v>714</v>
      </c>
      <c r="E228" s="5" t="s">
        <v>715</v>
      </c>
      <c r="F228" s="1" t="s">
        <v>716</v>
      </c>
      <c r="G228" s="1" t="s">
        <v>323</v>
      </c>
      <c r="H228" s="1" t="s">
        <v>717</v>
      </c>
      <c r="I228" s="1" t="s">
        <v>25</v>
      </c>
      <c r="J228" s="1" t="s">
        <v>382</v>
      </c>
      <c r="K228" s="1" t="s">
        <v>382</v>
      </c>
      <c r="N228" s="7" t="n">
        <v>1</v>
      </c>
      <c r="O228" s="1" t="n">
        <v>12</v>
      </c>
      <c r="P228" s="1" t="n">
        <v>7</v>
      </c>
      <c r="Q228" s="8" t="n">
        <f aca="false">N228+(O228/20)+(P228/240)</f>
        <v>1.62916666666667</v>
      </c>
      <c r="Z228" s="7"/>
      <c r="AA228" s="7"/>
      <c r="AB228" s="7"/>
      <c r="AL228" s="6"/>
      <c r="AN228" s="6"/>
      <c r="AO228" s="6"/>
      <c r="AP228" s="6"/>
      <c r="AT228" s="1"/>
      <c r="AU228" s="1"/>
      <c r="AV228" s="1"/>
      <c r="AW228" s="1"/>
      <c r="AX228" s="1"/>
      <c r="AY228" s="1"/>
      <c r="AZ228" s="1"/>
      <c r="BA228" s="1"/>
      <c r="BI228" s="8"/>
      <c r="BJ228" s="8"/>
      <c r="BL228" s="8"/>
      <c r="BM228" s="8"/>
      <c r="BN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17"/>
      <c r="CG228" s="17"/>
      <c r="CH228" s="17"/>
      <c r="CM228" s="8"/>
      <c r="DD228" s="1" t="s">
        <v>717</v>
      </c>
      <c r="DE228" s="1" t="s">
        <v>718</v>
      </c>
    </row>
    <row r="229" customFormat="false" ht="12.75" hidden="false" customHeight="false" outlineLevel="0" collapsed="false">
      <c r="B229" s="5"/>
      <c r="P229" s="1"/>
      <c r="Z229" s="7"/>
      <c r="AA229" s="7"/>
      <c r="AB229" s="7"/>
      <c r="AL229" s="6"/>
      <c r="AN229" s="6"/>
      <c r="AO229" s="6"/>
      <c r="AP229" s="6"/>
      <c r="AT229" s="1"/>
      <c r="AU229" s="1"/>
      <c r="AV229" s="1"/>
      <c r="AW229" s="1"/>
      <c r="AX229" s="1"/>
      <c r="AY229" s="1"/>
      <c r="AZ229" s="1"/>
      <c r="BA229" s="1"/>
      <c r="BI229" s="8"/>
      <c r="BJ229" s="8"/>
      <c r="BL229" s="8"/>
      <c r="BM229" s="8"/>
      <c r="BN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17"/>
      <c r="CG229" s="17"/>
      <c r="CH229" s="17"/>
      <c r="CM229" s="8"/>
    </row>
    <row r="230" customFormat="false" ht="12.75" hidden="false" customHeight="false" outlineLevel="0" collapsed="false">
      <c r="A230" s="3" t="s">
        <v>719</v>
      </c>
      <c r="B230" s="5"/>
      <c r="C230" s="5" t="n">
        <v>123.1</v>
      </c>
      <c r="D230" s="1" t="s">
        <v>720</v>
      </c>
      <c r="E230" s="5" t="s">
        <v>721</v>
      </c>
      <c r="F230" s="1" t="s">
        <v>711</v>
      </c>
      <c r="G230" s="1" t="s">
        <v>323</v>
      </c>
      <c r="H230" s="1" t="s">
        <v>435</v>
      </c>
      <c r="I230" s="1" t="s">
        <v>21</v>
      </c>
      <c r="J230" s="1" t="s">
        <v>11</v>
      </c>
      <c r="K230" s="1" t="s">
        <v>354</v>
      </c>
      <c r="M230" s="6" t="n">
        <v>10</v>
      </c>
      <c r="N230" s="7" t="n">
        <v>1</v>
      </c>
      <c r="O230" s="1" t="n">
        <v>9</v>
      </c>
      <c r="P230" s="1" t="n">
        <v>4</v>
      </c>
      <c r="Q230" s="8" t="n">
        <f aca="false">N230+(O230/20)+(P230/240)</f>
        <v>1.46666666666667</v>
      </c>
      <c r="S230" s="9" t="n">
        <f aca="false">((N230*20)+O230+(P230/12))/M230</f>
        <v>2.93333333333333</v>
      </c>
      <c r="Z230" s="7"/>
      <c r="AA230" s="7"/>
      <c r="AB230" s="7"/>
      <c r="AL230" s="6"/>
      <c r="AN230" s="6"/>
      <c r="AO230" s="6"/>
      <c r="AP230" s="6"/>
      <c r="AT230" s="1"/>
      <c r="AU230" s="1"/>
      <c r="AV230" s="1"/>
      <c r="AW230" s="1"/>
      <c r="AX230" s="1"/>
      <c r="AY230" s="1"/>
      <c r="AZ230" s="1"/>
      <c r="BA230" s="1"/>
      <c r="BI230" s="8"/>
      <c r="BJ230" s="8"/>
      <c r="BL230" s="8"/>
      <c r="BM230" s="8"/>
      <c r="BN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17"/>
      <c r="CG230" s="17"/>
      <c r="CH230" s="17"/>
      <c r="CM230" s="8"/>
      <c r="DD230" s="1" t="s">
        <v>435</v>
      </c>
      <c r="DE230" s="1" t="s">
        <v>722</v>
      </c>
    </row>
    <row r="231" customFormat="false" ht="12.75" hidden="false" customHeight="false" outlineLevel="0" collapsed="false">
      <c r="B231" s="5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7"/>
      <c r="AA231" s="7"/>
      <c r="AB231" s="7"/>
      <c r="AC231" s="1"/>
      <c r="AD231" s="1"/>
      <c r="AE231" s="1"/>
      <c r="AF231" s="1"/>
      <c r="AG231" s="1"/>
      <c r="AH231" s="1"/>
      <c r="AI231" s="1"/>
      <c r="AJ231" s="1"/>
      <c r="AK231" s="1"/>
      <c r="AL231" s="6"/>
      <c r="AM231" s="1"/>
      <c r="AN231" s="6"/>
      <c r="AO231" s="6"/>
      <c r="AP231" s="6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J231" s="8"/>
      <c r="BL231" s="8"/>
      <c r="BM231" s="8"/>
      <c r="BN231" s="8"/>
      <c r="BQ231" s="8"/>
      <c r="CF231" s="17"/>
      <c r="CG231" s="17"/>
      <c r="CH231" s="17"/>
      <c r="CM231" s="8"/>
      <c r="CN231" s="1"/>
      <c r="CP231" s="1"/>
      <c r="CZ231" s="1"/>
    </row>
    <row r="232" customFormat="false" ht="12.75" hidden="false" customHeight="false" outlineLevel="0" collapsed="false">
      <c r="A232" s="3" t="n">
        <v>1411</v>
      </c>
      <c r="B232" s="5" t="s">
        <v>181</v>
      </c>
      <c r="C232" s="5" t="s">
        <v>723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7"/>
      <c r="AA232" s="7"/>
      <c r="AB232" s="7"/>
      <c r="AC232" s="1"/>
      <c r="AD232" s="1"/>
      <c r="AE232" s="1"/>
      <c r="AF232" s="1"/>
      <c r="AG232" s="1"/>
      <c r="AH232" s="1"/>
      <c r="AI232" s="1"/>
      <c r="AJ232" s="1"/>
      <c r="AK232" s="1"/>
      <c r="AL232" s="6"/>
      <c r="AM232" s="1"/>
      <c r="AN232" s="6"/>
      <c r="AO232" s="6"/>
      <c r="AP232" s="6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J232" s="8"/>
      <c r="BL232" s="8"/>
      <c r="BM232" s="8"/>
      <c r="BN232" s="8"/>
      <c r="BQ232" s="8"/>
      <c r="CF232" s="17"/>
      <c r="CG232" s="17"/>
      <c r="CH232" s="17"/>
      <c r="CM232" s="8"/>
      <c r="CN232" s="1"/>
      <c r="CP232" s="1"/>
      <c r="CZ232" s="1"/>
    </row>
    <row r="233" customFormat="false" ht="12.75" hidden="false" customHeight="false" outlineLevel="0" collapsed="false">
      <c r="B233" s="5"/>
      <c r="P233" s="1"/>
      <c r="Z233" s="7"/>
      <c r="AA233" s="7"/>
      <c r="AB233" s="7"/>
      <c r="AL233" s="6"/>
      <c r="AN233" s="6"/>
      <c r="AO233" s="6"/>
      <c r="AP233" s="6"/>
      <c r="AT233" s="1"/>
      <c r="AU233" s="1"/>
      <c r="AV233" s="1"/>
      <c r="AW233" s="1"/>
      <c r="AX233" s="1"/>
      <c r="AY233" s="1"/>
      <c r="AZ233" s="1"/>
      <c r="BA233" s="1"/>
      <c r="BI233" s="8"/>
      <c r="BJ233" s="8"/>
      <c r="BL233" s="8"/>
      <c r="BM233" s="8"/>
      <c r="BN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17"/>
      <c r="CG233" s="17"/>
      <c r="CH233" s="17"/>
      <c r="CM233" s="8"/>
    </row>
    <row r="234" customFormat="false" ht="12.75" hidden="false" customHeight="false" outlineLevel="0" collapsed="false">
      <c r="A234" s="3" t="n">
        <v>1412</v>
      </c>
      <c r="B234" s="5" t="s">
        <v>318</v>
      </c>
      <c r="C234" s="5" t="s">
        <v>724</v>
      </c>
      <c r="D234" s="1" t="s">
        <v>725</v>
      </c>
      <c r="E234" s="5" t="s">
        <v>726</v>
      </c>
      <c r="F234" s="1" t="s">
        <v>727</v>
      </c>
      <c r="G234" s="1" t="s">
        <v>323</v>
      </c>
      <c r="H234" s="1" t="s">
        <v>399</v>
      </c>
      <c r="I234" s="1" t="s">
        <v>21</v>
      </c>
      <c r="J234" s="1" t="s">
        <v>11</v>
      </c>
      <c r="K234" s="1" t="s">
        <v>325</v>
      </c>
      <c r="L234" s="6" t="n">
        <v>2</v>
      </c>
      <c r="N234" s="7" t="n">
        <v>7</v>
      </c>
      <c r="O234" s="1" t="n">
        <v>12</v>
      </c>
      <c r="P234" s="1" t="n">
        <v>0</v>
      </c>
      <c r="Q234" s="8" t="n">
        <f aca="false">N234+(O234/20)+(P234/240)</f>
        <v>7.6</v>
      </c>
      <c r="R234" s="8" t="n">
        <f aca="false">Q234/L234</f>
        <v>3.8</v>
      </c>
      <c r="Z234" s="7" t="n">
        <v>38</v>
      </c>
      <c r="AA234" s="7" t="n">
        <v>0</v>
      </c>
      <c r="AB234" s="7" t="n">
        <v>0</v>
      </c>
      <c r="AC234" s="8" t="n">
        <f aca="false">Z234+(AA234/20)+(AB234/240)</f>
        <v>38</v>
      </c>
      <c r="AD234" s="8" t="n">
        <f aca="false">AC234/L234</f>
        <v>19</v>
      </c>
      <c r="AL234" s="6"/>
      <c r="AN234" s="6"/>
      <c r="AO234" s="6"/>
      <c r="AP234" s="6"/>
      <c r="AT234" s="1"/>
      <c r="AU234" s="1"/>
      <c r="AV234" s="1"/>
      <c r="AW234" s="1"/>
      <c r="AX234" s="1"/>
      <c r="AY234" s="1"/>
      <c r="AZ234" s="1"/>
      <c r="BA234" s="1"/>
      <c r="BB234" s="8" t="n">
        <v>3.8</v>
      </c>
      <c r="BH234" s="1" t="n">
        <f aca="false">(50+75+25)/2</f>
        <v>75</v>
      </c>
      <c r="BI234" s="8" t="n">
        <f aca="false">BJ234/BH234</f>
        <v>0.0766666666666667</v>
      </c>
      <c r="BJ234" s="8" t="n">
        <f aca="false">(3+(16/20)+(8/240)+5+(15/20)+1+(18/20)+(4/240))/2</f>
        <v>5.75</v>
      </c>
      <c r="BL234" s="8" t="n">
        <f aca="false">(BJ234+BK234)/L234</f>
        <v>2.875</v>
      </c>
      <c r="BM234" s="8"/>
      <c r="BN234" s="8" t="n">
        <f aca="false">((11/20)+(10/240))/4</f>
        <v>0.147916666666667</v>
      </c>
      <c r="BO234" s="8" t="n">
        <f aca="false">BL234+BM234+BN234</f>
        <v>3.02291666666667</v>
      </c>
      <c r="BP234" s="8" t="n">
        <f aca="false">R234+BO234</f>
        <v>6.82291666666667</v>
      </c>
      <c r="BQ234" s="8"/>
      <c r="BR234" s="8"/>
      <c r="BS234" s="8" t="n">
        <f aca="false">BT234/BH234</f>
        <v>0.383333333333333</v>
      </c>
      <c r="BT234" s="8" t="n">
        <f aca="false">(19+(3/20)+(4/240)+28+(15/20)+9+(11/20)+(8/240))/2</f>
        <v>28.75</v>
      </c>
      <c r="BU234" s="8"/>
      <c r="BV234" s="8" t="n">
        <f aca="false">(2+(19/20)+(6/240))/4</f>
        <v>0.74375</v>
      </c>
      <c r="BW234" s="8" t="n">
        <f aca="false">((BT234/L234)+BV234)</f>
        <v>15.11875</v>
      </c>
      <c r="BX234" s="8" t="n">
        <f aca="false">AD234+BW234</f>
        <v>34.11875</v>
      </c>
      <c r="BY234" s="8"/>
      <c r="BZ234" s="8"/>
      <c r="CA234" s="8"/>
      <c r="CB234" s="8"/>
      <c r="CC234" s="8"/>
      <c r="CD234" s="8"/>
      <c r="CE234" s="8"/>
      <c r="CF234" s="17" t="n">
        <f aca="false">BL234/BP234</f>
        <v>0.421374045801527</v>
      </c>
      <c r="CG234" s="17" t="n">
        <f aca="false">(BM234+BN234)/BP234</f>
        <v>0.0216793893129771</v>
      </c>
      <c r="CH234" s="17" t="n">
        <f aca="false">BO234/BP234</f>
        <v>0.443053435114504</v>
      </c>
      <c r="CM234" s="8" t="n">
        <f aca="false">Q234/AC234</f>
        <v>0.2</v>
      </c>
      <c r="DD234" s="1" t="s">
        <v>399</v>
      </c>
      <c r="DE234" s="1" t="s">
        <v>728</v>
      </c>
    </row>
    <row r="235" customFormat="false" ht="12.75" hidden="false" customHeight="false" outlineLevel="0" collapsed="false">
      <c r="A235" s="3" t="n">
        <v>1412</v>
      </c>
      <c r="B235" s="5" t="s">
        <v>318</v>
      </c>
      <c r="C235" s="5" t="s">
        <v>729</v>
      </c>
      <c r="D235" s="1" t="s">
        <v>725</v>
      </c>
      <c r="E235" s="5" t="s">
        <v>726</v>
      </c>
      <c r="F235" s="1" t="s">
        <v>727</v>
      </c>
      <c r="G235" s="1" t="s">
        <v>323</v>
      </c>
      <c r="H235" s="1" t="s">
        <v>399</v>
      </c>
      <c r="I235" s="1" t="s">
        <v>21</v>
      </c>
      <c r="J235" s="1" t="s">
        <v>11</v>
      </c>
      <c r="K235" s="1" t="s">
        <v>325</v>
      </c>
      <c r="L235" s="6" t="n">
        <v>2</v>
      </c>
      <c r="N235" s="7" t="n">
        <v>7</v>
      </c>
      <c r="O235" s="1" t="n">
        <v>12</v>
      </c>
      <c r="P235" s="1" t="n">
        <v>0</v>
      </c>
      <c r="Q235" s="8" t="n">
        <f aca="false">N235+(O235/20)+(P235/240)</f>
        <v>7.6</v>
      </c>
      <c r="R235" s="8" t="n">
        <f aca="false">Q235/L235</f>
        <v>3.8</v>
      </c>
      <c r="Z235" s="7" t="n">
        <v>38</v>
      </c>
      <c r="AA235" s="7" t="n">
        <v>0</v>
      </c>
      <c r="AB235" s="7" t="n">
        <v>0</v>
      </c>
      <c r="AC235" s="8" t="n">
        <f aca="false">Z235+(AA235/20)+(AB235/240)</f>
        <v>38</v>
      </c>
      <c r="AD235" s="8" t="n">
        <f aca="false">AC235/L235</f>
        <v>19</v>
      </c>
      <c r="AL235" s="6"/>
      <c r="AN235" s="6"/>
      <c r="AO235" s="6"/>
      <c r="AP235" s="6"/>
      <c r="AT235" s="1"/>
      <c r="AU235" s="1"/>
      <c r="AV235" s="1"/>
      <c r="AW235" s="1"/>
      <c r="AX235" s="1"/>
      <c r="AY235" s="1"/>
      <c r="AZ235" s="1"/>
      <c r="BA235" s="1"/>
      <c r="BB235" s="8" t="n">
        <v>3.8</v>
      </c>
      <c r="BH235" s="1" t="n">
        <v>75</v>
      </c>
      <c r="BI235" s="8" t="n">
        <v>0.0766666666666667</v>
      </c>
      <c r="BJ235" s="8" t="n">
        <v>5.75</v>
      </c>
      <c r="BL235" s="8" t="n">
        <v>2.875</v>
      </c>
      <c r="BM235" s="8"/>
      <c r="BN235" s="8" t="n">
        <v>0.147916666666667</v>
      </c>
      <c r="BO235" s="8" t="n">
        <f aca="false">BL235+BM235+BN235</f>
        <v>3.02291666666667</v>
      </c>
      <c r="BP235" s="8" t="n">
        <f aca="false">R235+BO235</f>
        <v>6.82291666666667</v>
      </c>
      <c r="BQ235" s="8"/>
      <c r="BR235" s="8"/>
      <c r="BS235" s="8" t="n">
        <v>0.383333333333333</v>
      </c>
      <c r="BT235" s="8" t="n">
        <v>28.75</v>
      </c>
      <c r="BU235" s="8"/>
      <c r="BV235" s="8" t="n">
        <v>0.74375</v>
      </c>
      <c r="BW235" s="8" t="n">
        <v>15.11875</v>
      </c>
      <c r="BX235" s="8" t="n">
        <f aca="false">AD235+BW235</f>
        <v>34.11875</v>
      </c>
      <c r="BY235" s="8"/>
      <c r="BZ235" s="8"/>
      <c r="CA235" s="8"/>
      <c r="CB235" s="8"/>
      <c r="CC235" s="8"/>
      <c r="CD235" s="8"/>
      <c r="CE235" s="8"/>
      <c r="CF235" s="17" t="n">
        <f aca="false">BL235/BP235</f>
        <v>0.421374045801527</v>
      </c>
      <c r="CG235" s="17" t="n">
        <f aca="false">(BM235+BN235)/BP235</f>
        <v>0.0216793893129771</v>
      </c>
      <c r="CH235" s="17" t="n">
        <f aca="false">BO235/BP235</f>
        <v>0.443053435114504</v>
      </c>
      <c r="CM235" s="8" t="n">
        <f aca="false">Q235/AC235</f>
        <v>0.2</v>
      </c>
      <c r="DD235" s="1" t="s">
        <v>399</v>
      </c>
      <c r="DE235" s="1" t="s">
        <v>730</v>
      </c>
    </row>
    <row r="236" customFormat="false" ht="12.75" hidden="false" customHeight="false" outlineLevel="0" collapsed="false">
      <c r="A236" s="3" t="n">
        <v>1412</v>
      </c>
      <c r="B236" s="5" t="s">
        <v>318</v>
      </c>
      <c r="C236" s="5" t="s">
        <v>731</v>
      </c>
      <c r="D236" s="1" t="s">
        <v>725</v>
      </c>
      <c r="E236" s="5" t="s">
        <v>726</v>
      </c>
      <c r="F236" s="1" t="s">
        <v>727</v>
      </c>
      <c r="G236" s="1" t="s">
        <v>323</v>
      </c>
      <c r="H236" s="1" t="s">
        <v>399</v>
      </c>
      <c r="I236" s="1" t="s">
        <v>21</v>
      </c>
      <c r="J236" s="1" t="s">
        <v>11</v>
      </c>
      <c r="K236" s="1" t="s">
        <v>325</v>
      </c>
      <c r="L236" s="6" t="n">
        <v>0.5</v>
      </c>
      <c r="N236" s="7" t="n">
        <v>1</v>
      </c>
      <c r="O236" s="1" t="n">
        <v>9</v>
      </c>
      <c r="P236" s="1" t="n">
        <v>0</v>
      </c>
      <c r="Q236" s="8" t="n">
        <f aca="false">N236+(O236/20)+(P236/240)</f>
        <v>1.45</v>
      </c>
      <c r="R236" s="8" t="n">
        <f aca="false">Q236/L236</f>
        <v>2.9</v>
      </c>
      <c r="Z236" s="7" t="n">
        <v>9</v>
      </c>
      <c r="AA236" s="7" t="n">
        <v>10</v>
      </c>
      <c r="AB236" s="7" t="n">
        <v>0</v>
      </c>
      <c r="AC236" s="8" t="n">
        <f aca="false">Z236+(AA236/20)+(AB236/240)</f>
        <v>9.5</v>
      </c>
      <c r="AD236" s="8" t="n">
        <f aca="false">AC236/L236</f>
        <v>19</v>
      </c>
      <c r="AL236" s="6"/>
      <c r="AN236" s="6"/>
      <c r="AO236" s="6"/>
      <c r="AP236" s="6"/>
      <c r="AT236" s="1"/>
      <c r="AU236" s="1"/>
      <c r="AV236" s="1"/>
      <c r="AW236" s="1"/>
      <c r="AX236" s="1"/>
      <c r="AY236" s="1"/>
      <c r="AZ236" s="1"/>
      <c r="BA236" s="1"/>
      <c r="BB236" s="8" t="n">
        <v>2.9</v>
      </c>
      <c r="BI236" s="8"/>
      <c r="BJ236" s="8"/>
      <c r="BL236" s="8"/>
      <c r="BM236" s="8"/>
      <c r="BN236" s="8"/>
      <c r="BO236" s="8"/>
      <c r="BP236" s="8" t="n">
        <f aca="false">R236+BO236</f>
        <v>2.9</v>
      </c>
      <c r="BQ236" s="8"/>
      <c r="BR236" s="8"/>
      <c r="BT236" s="8"/>
      <c r="BU236" s="8"/>
      <c r="BV236" s="8"/>
      <c r="BX236" s="8" t="n">
        <f aca="false">AD236+BW236</f>
        <v>19</v>
      </c>
      <c r="BY236" s="8"/>
      <c r="BZ236" s="8"/>
      <c r="CA236" s="8"/>
      <c r="CB236" s="8"/>
      <c r="CC236" s="8"/>
      <c r="CD236" s="8"/>
      <c r="CE236" s="8"/>
      <c r="CF236" s="17"/>
      <c r="CG236" s="17"/>
      <c r="CH236" s="17"/>
      <c r="CM236" s="8" t="n">
        <f aca="false">Q236/AC236</f>
        <v>0.152631578947368</v>
      </c>
      <c r="DD236" s="1" t="s">
        <v>399</v>
      </c>
    </row>
    <row r="237" customFormat="false" ht="12.75" hidden="false" customHeight="false" outlineLevel="0" collapsed="false">
      <c r="B237" s="5"/>
      <c r="P237" s="1"/>
      <c r="Z237" s="7"/>
      <c r="AA237" s="7"/>
      <c r="AB237" s="7"/>
      <c r="AL237" s="6"/>
      <c r="AN237" s="6"/>
      <c r="AO237" s="6"/>
      <c r="AP237" s="6"/>
      <c r="AT237" s="1"/>
      <c r="AU237" s="1"/>
      <c r="AV237" s="1"/>
      <c r="AW237" s="1"/>
      <c r="AX237" s="1"/>
      <c r="AY237" s="1"/>
      <c r="AZ237" s="1"/>
      <c r="BA237" s="1"/>
      <c r="BJ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CC237" s="8"/>
      <c r="CD237" s="8"/>
      <c r="CE237" s="8"/>
      <c r="CF237" s="17"/>
      <c r="CG237" s="17"/>
      <c r="CH237" s="17"/>
      <c r="CM237" s="8"/>
    </row>
    <row r="238" customFormat="false" ht="12.75" hidden="false" customHeight="false" outlineLevel="0" collapsed="false">
      <c r="A238" s="3" t="n">
        <v>1412</v>
      </c>
      <c r="B238" s="5" t="s">
        <v>318</v>
      </c>
      <c r="C238" s="5" t="s">
        <v>732</v>
      </c>
      <c r="D238" s="1" t="s">
        <v>725</v>
      </c>
      <c r="E238" s="5" t="s">
        <v>726</v>
      </c>
      <c r="F238" s="1" t="s">
        <v>733</v>
      </c>
      <c r="G238" s="1" t="s">
        <v>323</v>
      </c>
      <c r="H238" s="1" t="s">
        <v>357</v>
      </c>
      <c r="I238" s="1" t="s">
        <v>25</v>
      </c>
      <c r="J238" s="1" t="s">
        <v>23</v>
      </c>
      <c r="K238" s="1" t="s">
        <v>734</v>
      </c>
      <c r="L238" s="6" t="n">
        <v>3</v>
      </c>
      <c r="N238" s="7" t="n">
        <v>8</v>
      </c>
      <c r="O238" s="1" t="n">
        <v>2</v>
      </c>
      <c r="P238" s="1" t="n">
        <v>0</v>
      </c>
      <c r="Q238" s="8" t="n">
        <f aca="false">N238+(O238/20)+(P238/240)</f>
        <v>8.1</v>
      </c>
      <c r="R238" s="8" t="n">
        <f aca="false">Q238/L238</f>
        <v>2.7</v>
      </c>
      <c r="Z238" s="7" t="n">
        <v>40</v>
      </c>
      <c r="AA238" s="7" t="n">
        <v>10</v>
      </c>
      <c r="AB238" s="7" t="n">
        <v>0</v>
      </c>
      <c r="AC238" s="8" t="n">
        <f aca="false">Z238+(AA238/20)+(AB238/240)</f>
        <v>40.5</v>
      </c>
      <c r="AD238" s="8" t="n">
        <f aca="false">AC238/L238</f>
        <v>13.5</v>
      </c>
      <c r="AL238" s="6"/>
      <c r="AN238" s="6"/>
      <c r="AO238" s="6"/>
      <c r="AP238" s="6"/>
      <c r="AT238" s="1"/>
      <c r="AU238" s="1"/>
      <c r="AV238" s="1"/>
      <c r="AW238" s="1"/>
      <c r="AX238" s="1"/>
      <c r="AY238" s="1"/>
      <c r="AZ238" s="1"/>
      <c r="BA238" s="1"/>
      <c r="BJ238" s="8"/>
      <c r="BL238" s="8"/>
      <c r="BM238" s="8"/>
      <c r="BN238" s="8"/>
      <c r="BO238" s="8"/>
      <c r="BP238" s="8" t="n">
        <f aca="false">R238+BO238</f>
        <v>2.7</v>
      </c>
      <c r="BQ238" s="8"/>
      <c r="BR238" s="8"/>
      <c r="BS238" s="8"/>
      <c r="BT238" s="8"/>
      <c r="BU238" s="8"/>
      <c r="BV238" s="8"/>
      <c r="BW238" s="8"/>
      <c r="BX238" s="8" t="n">
        <f aca="false">AD238+BW238</f>
        <v>13.5</v>
      </c>
      <c r="BY238" s="8"/>
      <c r="BZ238" s="8"/>
      <c r="CA238" s="8"/>
      <c r="CB238" s="8"/>
      <c r="CC238" s="8"/>
      <c r="CD238" s="8"/>
      <c r="CE238" s="8"/>
      <c r="CF238" s="17"/>
      <c r="CG238" s="17"/>
      <c r="CH238" s="17"/>
      <c r="CM238" s="8" t="n">
        <f aca="false">Q238/AC238</f>
        <v>0.2</v>
      </c>
      <c r="DD238" s="1" t="s">
        <v>357</v>
      </c>
    </row>
    <row r="239" customFormat="false" ht="12.75" hidden="false" customHeight="false" outlineLevel="0" collapsed="false">
      <c r="A239" s="3" t="n">
        <v>1412</v>
      </c>
      <c r="B239" s="5" t="s">
        <v>318</v>
      </c>
      <c r="C239" s="5" t="s">
        <v>735</v>
      </c>
      <c r="D239" s="1" t="s">
        <v>725</v>
      </c>
      <c r="E239" s="5" t="s">
        <v>726</v>
      </c>
      <c r="F239" s="1" t="s">
        <v>736</v>
      </c>
      <c r="G239" s="1" t="s">
        <v>323</v>
      </c>
      <c r="H239" s="1" t="s">
        <v>422</v>
      </c>
      <c r="I239" s="1" t="s">
        <v>25</v>
      </c>
      <c r="J239" s="1" t="s">
        <v>98</v>
      </c>
      <c r="K239" s="1" t="s">
        <v>333</v>
      </c>
      <c r="L239" s="6" t="n">
        <v>1</v>
      </c>
      <c r="N239" s="7" t="n">
        <v>2</v>
      </c>
      <c r="O239" s="1" t="n">
        <v>14</v>
      </c>
      <c r="P239" s="1" t="n">
        <v>0</v>
      </c>
      <c r="Q239" s="8" t="n">
        <f aca="false">N239+(O239/20)+(P239/240)</f>
        <v>2.7</v>
      </c>
      <c r="R239" s="8" t="n">
        <f aca="false">Q239/L239</f>
        <v>2.7</v>
      </c>
      <c r="Z239" s="7" t="n">
        <v>13</v>
      </c>
      <c r="AA239" s="7" t="n">
        <v>10</v>
      </c>
      <c r="AB239" s="7" t="n">
        <v>0</v>
      </c>
      <c r="AC239" s="8" t="n">
        <f aca="false">Z239+(AA239/20)+(AB239/240)</f>
        <v>13.5</v>
      </c>
      <c r="AD239" s="8" t="n">
        <f aca="false">AC239/L239</f>
        <v>13.5</v>
      </c>
      <c r="AL239" s="6"/>
      <c r="AN239" s="6"/>
      <c r="AO239" s="6"/>
      <c r="AP239" s="6"/>
      <c r="AT239" s="1"/>
      <c r="AU239" s="1"/>
      <c r="AV239" s="1"/>
      <c r="AW239" s="1"/>
      <c r="AX239" s="1"/>
      <c r="AY239" s="1"/>
      <c r="AZ239" s="1"/>
      <c r="BA239" s="1"/>
      <c r="BD239" s="8"/>
      <c r="BE239" s="8"/>
      <c r="BF239" s="8"/>
      <c r="BJ239" s="8"/>
      <c r="BL239" s="8"/>
      <c r="BM239" s="8"/>
      <c r="BN239" s="8"/>
      <c r="BO239" s="8"/>
      <c r="BP239" s="8" t="n">
        <f aca="false">R239+BO239</f>
        <v>2.7</v>
      </c>
      <c r="BQ239" s="8"/>
      <c r="BR239" s="8"/>
      <c r="BS239" s="8"/>
      <c r="BT239" s="8"/>
      <c r="BU239" s="8"/>
      <c r="BV239" s="8"/>
      <c r="BW239" s="8"/>
      <c r="BX239" s="8" t="n">
        <f aca="false">AD239+BW239</f>
        <v>13.5</v>
      </c>
      <c r="BY239" s="8"/>
      <c r="BZ239" s="8"/>
      <c r="CA239" s="8"/>
      <c r="CB239" s="8"/>
      <c r="CC239" s="8"/>
      <c r="CD239" s="8"/>
      <c r="CE239" s="8"/>
      <c r="CF239" s="17"/>
      <c r="CG239" s="17"/>
      <c r="CH239" s="17"/>
      <c r="CM239" s="8" t="n">
        <f aca="false">Q239/AC239</f>
        <v>0.2</v>
      </c>
      <c r="DD239" s="1" t="s">
        <v>422</v>
      </c>
    </row>
    <row r="240" customFormat="false" ht="12.75" hidden="false" customHeight="false" outlineLevel="0" collapsed="false">
      <c r="A240" s="3" t="n">
        <v>1412</v>
      </c>
      <c r="B240" s="5" t="s">
        <v>318</v>
      </c>
      <c r="C240" s="5" t="s">
        <v>737</v>
      </c>
      <c r="D240" s="1" t="s">
        <v>725</v>
      </c>
      <c r="E240" s="5" t="s">
        <v>726</v>
      </c>
      <c r="F240" s="1" t="s">
        <v>738</v>
      </c>
      <c r="G240" s="1" t="s">
        <v>323</v>
      </c>
      <c r="H240" s="1" t="s">
        <v>739</v>
      </c>
      <c r="I240" s="1" t="s">
        <v>25</v>
      </c>
      <c r="J240" s="1" t="s">
        <v>177</v>
      </c>
      <c r="K240" s="1" t="s">
        <v>382</v>
      </c>
      <c r="M240" s="6" t="n">
        <v>16</v>
      </c>
      <c r="O240" s="1" t="n">
        <v>15</v>
      </c>
      <c r="P240" s="1" t="n">
        <v>1</v>
      </c>
      <c r="Q240" s="8" t="n">
        <f aca="false">N240+(O240/20)+(P240/240)</f>
        <v>0.754166666666667</v>
      </c>
      <c r="S240" s="9" t="n">
        <f aca="false">((N240*20)+O240+(P240/12))/M240</f>
        <v>0.942708333333333</v>
      </c>
      <c r="Z240" s="7" t="n">
        <v>3</v>
      </c>
      <c r="AA240" s="7" t="n">
        <v>15</v>
      </c>
      <c r="AB240" s="7" t="n">
        <v>8</v>
      </c>
      <c r="AC240" s="8" t="n">
        <f aca="false">Z240+(AA240/20)+(AB240/240)</f>
        <v>3.78333333333333</v>
      </c>
      <c r="AE240" s="9" t="n">
        <f aca="false">((Z240*20)+AA240+(AB240/12))/M240</f>
        <v>4.72916666666667</v>
      </c>
      <c r="AL240" s="6"/>
      <c r="AN240" s="6"/>
      <c r="AO240" s="6"/>
      <c r="AP240" s="6"/>
      <c r="AT240" s="1"/>
      <c r="AU240" s="1"/>
      <c r="AV240" s="1"/>
      <c r="AW240" s="1"/>
      <c r="AX240" s="1"/>
      <c r="AY240" s="1"/>
      <c r="AZ240" s="1"/>
      <c r="BA240" s="1"/>
      <c r="BB240" s="8"/>
      <c r="BJ240" s="8"/>
      <c r="BL240" s="8"/>
      <c r="BM240" s="8"/>
      <c r="BN240" s="8"/>
      <c r="BO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17"/>
      <c r="CG240" s="17"/>
      <c r="CH240" s="17"/>
      <c r="CM240" s="8" t="n">
        <f aca="false">Q240/AC240</f>
        <v>0.199339207048458</v>
      </c>
      <c r="DD240" s="1" t="s">
        <v>382</v>
      </c>
    </row>
    <row r="241" customFormat="false" ht="12.75" hidden="false" customHeight="false" outlineLevel="0" collapsed="false">
      <c r="A241" s="3" t="n">
        <v>1412</v>
      </c>
      <c r="B241" s="5" t="s">
        <v>318</v>
      </c>
      <c r="C241" s="5" t="s">
        <v>740</v>
      </c>
      <c r="D241" s="1" t="s">
        <v>725</v>
      </c>
      <c r="E241" s="5" t="s">
        <v>726</v>
      </c>
      <c r="F241" s="1" t="s">
        <v>741</v>
      </c>
      <c r="G241" s="1" t="s">
        <v>323</v>
      </c>
      <c r="H241" s="1" t="s">
        <v>742</v>
      </c>
      <c r="I241" s="1" t="s">
        <v>25</v>
      </c>
      <c r="J241" s="1" t="s">
        <v>7</v>
      </c>
      <c r="K241" s="1" t="s">
        <v>743</v>
      </c>
      <c r="L241" s="6" t="n">
        <v>2</v>
      </c>
      <c r="N241" s="7" t="n">
        <v>2</v>
      </c>
      <c r="O241" s="1" t="n">
        <v>18</v>
      </c>
      <c r="P241" s="1" t="n">
        <v>8</v>
      </c>
      <c r="Q241" s="8" t="n">
        <f aca="false">N241+(O241/20)+(P241/240)</f>
        <v>2.93333333333333</v>
      </c>
      <c r="R241" s="8" t="n">
        <f aca="false">Q241/L241</f>
        <v>1.46666666666667</v>
      </c>
      <c r="Z241" s="7" t="n">
        <v>14</v>
      </c>
      <c r="AA241" s="7" t="n">
        <v>13</v>
      </c>
      <c r="AB241" s="7" t="n">
        <v>4</v>
      </c>
      <c r="AC241" s="8" t="n">
        <f aca="false">Z241+(AA241/20)+(AB241/240)</f>
        <v>14.6666666666667</v>
      </c>
      <c r="AD241" s="8" t="n">
        <f aca="false">AC241/L241</f>
        <v>7.33333333333333</v>
      </c>
      <c r="AL241" s="6"/>
      <c r="AN241" s="6"/>
      <c r="AO241" s="6"/>
      <c r="AP241" s="6"/>
      <c r="AT241" s="1"/>
      <c r="AU241" s="1"/>
      <c r="AV241" s="1"/>
      <c r="AW241" s="1"/>
      <c r="AX241" s="1"/>
      <c r="AY241" s="1"/>
      <c r="AZ241" s="1"/>
      <c r="BA241" s="1"/>
      <c r="BJ241" s="8"/>
      <c r="BL241" s="8"/>
      <c r="BM241" s="8"/>
      <c r="BN241" s="8"/>
      <c r="BO241" s="8"/>
      <c r="BP241" s="8" t="n">
        <f aca="false">R241+BO241</f>
        <v>1.46666666666667</v>
      </c>
      <c r="BQ241" s="8"/>
      <c r="BR241" s="8"/>
      <c r="BS241" s="8"/>
      <c r="BT241" s="8"/>
      <c r="BU241" s="8"/>
      <c r="BV241" s="8"/>
      <c r="BW241" s="8"/>
      <c r="BX241" s="8" t="n">
        <f aca="false">AD241+BW241</f>
        <v>7.33333333333333</v>
      </c>
      <c r="BY241" s="8"/>
      <c r="BZ241" s="8"/>
      <c r="CA241" s="8"/>
      <c r="CB241" s="8"/>
      <c r="CC241" s="8"/>
      <c r="CD241" s="8"/>
      <c r="CE241" s="8"/>
      <c r="CF241" s="17"/>
      <c r="CG241" s="17"/>
      <c r="CH241" s="17"/>
      <c r="CM241" s="8" t="n">
        <f aca="false">Q241/AC241</f>
        <v>0.2</v>
      </c>
      <c r="DD241" s="1" t="s">
        <v>742</v>
      </c>
    </row>
    <row r="242" customFormat="false" ht="12.75" hidden="false" customHeight="false" outlineLevel="0" collapsed="false">
      <c r="A242" s="3" t="n">
        <v>1412</v>
      </c>
      <c r="B242" s="5" t="s">
        <v>318</v>
      </c>
      <c r="C242" s="5" t="s">
        <v>744</v>
      </c>
      <c r="D242" s="1" t="s">
        <v>725</v>
      </c>
      <c r="E242" s="5" t="s">
        <v>726</v>
      </c>
      <c r="F242" s="1" t="s">
        <v>741</v>
      </c>
      <c r="G242" s="1" t="s">
        <v>323</v>
      </c>
      <c r="H242" s="1" t="s">
        <v>742</v>
      </c>
      <c r="I242" s="1" t="s">
        <v>25</v>
      </c>
      <c r="J242" s="1" t="s">
        <v>7</v>
      </c>
      <c r="K242" s="1" t="s">
        <v>382</v>
      </c>
      <c r="L242" s="6" t="n">
        <v>4</v>
      </c>
      <c r="N242" s="7" t="n">
        <v>5</v>
      </c>
      <c r="O242" s="1" t="n">
        <v>14</v>
      </c>
      <c r="P242" s="1" t="n">
        <v>0</v>
      </c>
      <c r="Q242" s="8" t="n">
        <f aca="false">N242+(O242/20)+(P242/240)</f>
        <v>5.7</v>
      </c>
      <c r="R242" s="8" t="n">
        <f aca="false">Q242/L242</f>
        <v>1.425</v>
      </c>
      <c r="Z242" s="7" t="n">
        <v>18</v>
      </c>
      <c r="AA242" s="7" t="n">
        <v>10</v>
      </c>
      <c r="AB242" s="7" t="n">
        <v>0</v>
      </c>
      <c r="AC242" s="8" t="n">
        <f aca="false">Z242+(AA242/20)+(AB242/240)</f>
        <v>18.5</v>
      </c>
      <c r="AD242" s="8" t="n">
        <f aca="false">AC242/L242</f>
        <v>4.625</v>
      </c>
      <c r="AL242" s="6"/>
      <c r="AN242" s="6"/>
      <c r="AO242" s="6"/>
      <c r="AP242" s="6"/>
      <c r="AT242" s="1"/>
      <c r="AU242" s="1"/>
      <c r="AV242" s="1"/>
      <c r="AW242" s="1"/>
      <c r="AX242" s="1"/>
      <c r="AY242" s="1"/>
      <c r="AZ242" s="1"/>
      <c r="BA242" s="1"/>
      <c r="BJ242" s="8"/>
      <c r="BL242" s="8"/>
      <c r="BM242" s="8"/>
      <c r="BN242" s="8"/>
      <c r="BO242" s="8"/>
      <c r="BP242" s="8" t="n">
        <f aca="false">R242+BO242</f>
        <v>1.425</v>
      </c>
      <c r="BQ242" s="8"/>
      <c r="BR242" s="8"/>
      <c r="BS242" s="8"/>
      <c r="BT242" s="8"/>
      <c r="BU242" s="8"/>
      <c r="BV242" s="8"/>
      <c r="BW242" s="8"/>
      <c r="BX242" s="8" t="n">
        <f aca="false">AD242+BW242</f>
        <v>4.625</v>
      </c>
      <c r="BY242" s="8"/>
      <c r="BZ242" s="8"/>
      <c r="CA242" s="8"/>
      <c r="CB242" s="8"/>
      <c r="CC242" s="8"/>
      <c r="CD242" s="8"/>
      <c r="CE242" s="8"/>
      <c r="CF242" s="17"/>
      <c r="CG242" s="17"/>
      <c r="CH242" s="17"/>
      <c r="CM242" s="8" t="n">
        <f aca="false">Q242/AC242</f>
        <v>0.308108108108108</v>
      </c>
      <c r="DD242" s="1" t="s">
        <v>742</v>
      </c>
    </row>
    <row r="243" customFormat="false" ht="12.75" hidden="false" customHeight="false" outlineLevel="0" collapsed="false">
      <c r="A243" s="3" t="n">
        <v>1412</v>
      </c>
      <c r="B243" s="5" t="s">
        <v>318</v>
      </c>
      <c r="C243" s="5" t="s">
        <v>745</v>
      </c>
      <c r="D243" s="1" t="s">
        <v>725</v>
      </c>
      <c r="E243" s="5" t="s">
        <v>726</v>
      </c>
      <c r="F243" s="1" t="s">
        <v>594</v>
      </c>
      <c r="G243" s="1" t="s">
        <v>323</v>
      </c>
      <c r="H243" s="1" t="s">
        <v>435</v>
      </c>
      <c r="I243" s="1" t="s">
        <v>21</v>
      </c>
      <c r="J243" s="1" t="s">
        <v>11</v>
      </c>
      <c r="K243" s="1" t="s">
        <v>382</v>
      </c>
      <c r="M243" s="6" t="n">
        <v>10</v>
      </c>
      <c r="N243" s="7" t="n">
        <v>2</v>
      </c>
      <c r="O243" s="1" t="n">
        <v>0</v>
      </c>
      <c r="P243" s="1" t="n">
        <v>6</v>
      </c>
      <c r="Q243" s="8" t="n">
        <f aca="false">N243+(O243/20)+(P243/240)</f>
        <v>2.025</v>
      </c>
      <c r="S243" s="9" t="n">
        <f aca="false">((N243*20)+O243+(P243/12))/M243</f>
        <v>4.05</v>
      </c>
      <c r="Z243" s="7" t="n">
        <v>10</v>
      </c>
      <c r="AA243" s="7" t="n">
        <v>2</v>
      </c>
      <c r="AB243" s="7" t="n">
        <v>6</v>
      </c>
      <c r="AC243" s="8" t="n">
        <f aca="false">Z243+(AA243/20)+(AB243/240)</f>
        <v>10.125</v>
      </c>
      <c r="AE243" s="9" t="n">
        <f aca="false">((Z243*20)+AA243+(AB243/12))/M243</f>
        <v>20.25</v>
      </c>
      <c r="AL243" s="6"/>
      <c r="AN243" s="6"/>
      <c r="AO243" s="6"/>
      <c r="AP243" s="6"/>
      <c r="AT243" s="1"/>
      <c r="AU243" s="1"/>
      <c r="AV243" s="1"/>
      <c r="AW243" s="1"/>
      <c r="AX243" s="1"/>
      <c r="AY243" s="1"/>
      <c r="AZ243" s="1"/>
      <c r="BA243" s="1"/>
      <c r="BJ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17"/>
      <c r="CG243" s="17"/>
      <c r="CH243" s="17"/>
      <c r="CM243" s="8" t="n">
        <f aca="false">Q243/AC243</f>
        <v>0.2</v>
      </c>
      <c r="DD243" s="1" t="s">
        <v>435</v>
      </c>
    </row>
    <row r="244" customFormat="false" ht="12.75" hidden="false" customHeight="false" outlineLevel="0" collapsed="false">
      <c r="B244" s="5"/>
      <c r="P244" s="1"/>
      <c r="R244" s="1"/>
      <c r="W244" s="1"/>
      <c r="X244" s="1"/>
      <c r="Z244" s="7"/>
      <c r="AA244" s="7"/>
      <c r="AB244" s="7"/>
      <c r="AC244" s="8"/>
      <c r="AD244" s="1"/>
      <c r="AL244" s="6"/>
      <c r="AM244" s="1"/>
      <c r="AN244" s="6"/>
      <c r="AO244" s="6"/>
      <c r="AP244" s="6"/>
      <c r="AQ244" s="1"/>
      <c r="AR244" s="1"/>
      <c r="AT244" s="1"/>
      <c r="AU244" s="1"/>
      <c r="AV244" s="1"/>
      <c r="AW244" s="1"/>
      <c r="AX244" s="1"/>
      <c r="AY244" s="1"/>
      <c r="AZ244" s="1"/>
      <c r="BA244" s="1"/>
      <c r="BJ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17"/>
      <c r="CG244" s="17"/>
      <c r="CH244" s="17"/>
      <c r="CM244" s="8"/>
      <c r="CN244" s="1"/>
      <c r="CP244" s="1"/>
    </row>
    <row r="245" customFormat="false" ht="12.75" hidden="false" customHeight="false" outlineLevel="0" collapsed="false">
      <c r="A245" s="3" t="n">
        <v>1412</v>
      </c>
      <c r="B245" s="5" t="s">
        <v>181</v>
      </c>
      <c r="C245" s="5" t="s">
        <v>723</v>
      </c>
      <c r="P245" s="1"/>
      <c r="R245" s="1"/>
      <c r="W245" s="1"/>
      <c r="X245" s="1"/>
      <c r="Z245" s="7"/>
      <c r="AA245" s="7"/>
      <c r="AB245" s="7"/>
      <c r="AC245" s="1"/>
      <c r="AD245" s="1"/>
      <c r="AL245" s="6"/>
      <c r="AM245" s="1"/>
      <c r="AN245" s="6"/>
      <c r="AO245" s="6"/>
      <c r="AP245" s="6"/>
      <c r="AQ245" s="1"/>
      <c r="AR245" s="1"/>
      <c r="AT245" s="1"/>
      <c r="AU245" s="1"/>
      <c r="AV245" s="1"/>
      <c r="AW245" s="1"/>
      <c r="AX245" s="1"/>
      <c r="AY245" s="1"/>
      <c r="AZ245" s="1"/>
      <c r="BA245" s="1"/>
      <c r="BO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17"/>
      <c r="CG245" s="17"/>
      <c r="CH245" s="17"/>
      <c r="CM245" s="1"/>
      <c r="CN245" s="1"/>
      <c r="CP245" s="1"/>
    </row>
    <row r="246" customFormat="false" ht="12.75" hidden="false" customHeight="false" outlineLevel="0" collapsed="false">
      <c r="B246" s="5"/>
      <c r="P246" s="1"/>
      <c r="Z246" s="7"/>
      <c r="AA246" s="7"/>
      <c r="AB246" s="7"/>
      <c r="AL246" s="6"/>
      <c r="AN246" s="6"/>
      <c r="AO246" s="6"/>
      <c r="AP246" s="6"/>
      <c r="AT246" s="1"/>
      <c r="AU246" s="1"/>
      <c r="AV246" s="1"/>
      <c r="AW246" s="1"/>
      <c r="AX246" s="1"/>
      <c r="AY246" s="1"/>
      <c r="AZ246" s="1"/>
      <c r="BA246" s="1"/>
      <c r="BF246" s="8"/>
      <c r="BI246" s="8"/>
      <c r="BJ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17"/>
      <c r="CG246" s="17"/>
      <c r="CH246" s="17"/>
      <c r="CM246" s="8"/>
    </row>
    <row r="247" customFormat="false" ht="12.75" hidden="false" customHeight="false" outlineLevel="0" collapsed="false">
      <c r="A247" s="3" t="n">
        <v>1413</v>
      </c>
      <c r="B247" s="5" t="s">
        <v>318</v>
      </c>
      <c r="C247" s="5" t="n">
        <v>125.1</v>
      </c>
      <c r="D247" s="1" t="s">
        <v>746</v>
      </c>
      <c r="E247" s="5" t="s">
        <v>747</v>
      </c>
      <c r="F247" s="1" t="s">
        <v>748</v>
      </c>
      <c r="G247" s="1" t="s">
        <v>323</v>
      </c>
      <c r="H247" s="1" t="s">
        <v>530</v>
      </c>
      <c r="I247" s="1" t="s">
        <v>21</v>
      </c>
      <c r="J247" s="1" t="s">
        <v>149</v>
      </c>
      <c r="K247" s="1" t="s">
        <v>354</v>
      </c>
      <c r="L247" s="6" t="n">
        <v>5</v>
      </c>
      <c r="N247" s="7" t="n">
        <v>21</v>
      </c>
      <c r="O247" s="1" t="n">
        <v>17</v>
      </c>
      <c r="P247" s="1" t="n">
        <v>6</v>
      </c>
      <c r="Q247" s="8" t="n">
        <f aca="false">N247+(O247/20)+(P247/240)</f>
        <v>21.875</v>
      </c>
      <c r="R247" s="8" t="n">
        <f aca="false">Q247/L247</f>
        <v>4.375</v>
      </c>
      <c r="Z247" s="7" t="n">
        <v>109</v>
      </c>
      <c r="AA247" s="7" t="n">
        <v>7</v>
      </c>
      <c r="AB247" s="7" t="n">
        <v>6</v>
      </c>
      <c r="AC247" s="8" t="n">
        <f aca="false">Z247+(AA247/20)+(AB247/240)</f>
        <v>109.375</v>
      </c>
      <c r="AD247" s="8" t="n">
        <f aca="false">AC247/L247</f>
        <v>21.875</v>
      </c>
      <c r="AL247" s="6"/>
      <c r="AN247" s="6"/>
      <c r="AO247" s="6"/>
      <c r="AP247" s="6"/>
      <c r="AT247" s="1"/>
      <c r="AU247" s="1"/>
      <c r="AV247" s="1"/>
      <c r="AW247" s="1" t="n">
        <f aca="false">L247*AX247</f>
        <v>310</v>
      </c>
      <c r="AX247" s="1" t="n">
        <v>62</v>
      </c>
      <c r="AY247" s="1"/>
      <c r="AZ247" s="1"/>
      <c r="BA247" s="1"/>
      <c r="BB247" s="8" t="n">
        <v>4.375</v>
      </c>
      <c r="BH247" s="1" t="n">
        <f aca="false">111+40</f>
        <v>151</v>
      </c>
      <c r="BI247" s="8" t="n">
        <f aca="false">BJ247/BH247</f>
        <v>0.0728476821192053</v>
      </c>
      <c r="BJ247" s="8" t="n">
        <f aca="false">(7+(8/20)+3+(12/20))</f>
        <v>11</v>
      </c>
      <c r="BL247" s="8" t="n">
        <f aca="false">(BJ247+BK247)/L247</f>
        <v>2.2</v>
      </c>
      <c r="BM247" s="8"/>
      <c r="BN247" s="8" t="n">
        <f aca="false">(1+(4/20)+(1/240))/L247</f>
        <v>0.240833333333333</v>
      </c>
      <c r="BO247" s="8" t="n">
        <f aca="false">BL247+BM247+BN247</f>
        <v>2.44083333333333</v>
      </c>
      <c r="BP247" s="8" t="n">
        <f aca="false">R247+BO247</f>
        <v>6.81583333333333</v>
      </c>
      <c r="BQ247" s="8"/>
      <c r="BR247" s="8"/>
      <c r="BS247" s="8" t="n">
        <f aca="false">BT247/BH247</f>
        <v>0.364238410596026</v>
      </c>
      <c r="BT247" s="8" t="n">
        <f aca="false">37+18</f>
        <v>55</v>
      </c>
      <c r="BU247" s="8"/>
      <c r="BV247" s="8" t="n">
        <f aca="false">(6+(8/240))/L247</f>
        <v>1.20666666666667</v>
      </c>
      <c r="BW247" s="8" t="n">
        <f aca="false">((BT247/L247)+BV247)</f>
        <v>12.2066666666667</v>
      </c>
      <c r="BX247" s="8" t="n">
        <f aca="false">AD247+BW247</f>
        <v>34.0816666666667</v>
      </c>
      <c r="BY247" s="8"/>
      <c r="BZ247" s="8"/>
      <c r="CA247" s="8"/>
      <c r="CB247" s="8"/>
      <c r="CC247" s="8"/>
      <c r="CD247" s="8"/>
      <c r="CE247" s="8"/>
      <c r="CF247" s="17" t="n">
        <f aca="false">BL247/BP247</f>
        <v>0.322777845702409</v>
      </c>
      <c r="CG247" s="17" t="n">
        <f aca="false">(BM247+BN247)/BP247</f>
        <v>0.0353343929575743</v>
      </c>
      <c r="CH247" s="17" t="n">
        <f aca="false">BO247/BP247</f>
        <v>0.358112238659983</v>
      </c>
      <c r="CM247" s="8" t="n">
        <f aca="false">Q247/AC247</f>
        <v>0.2</v>
      </c>
      <c r="CO247" s="8"/>
      <c r="CQ247" s="8" t="n">
        <f aca="false">Q247/AW247</f>
        <v>0.0705645161290323</v>
      </c>
      <c r="CR247" s="8" t="n">
        <f aca="false">AC247/AW247</f>
        <v>0.352822580645161</v>
      </c>
      <c r="DD247" s="1" t="s">
        <v>530</v>
      </c>
      <c r="DE247" s="1" t="s">
        <v>749</v>
      </c>
    </row>
    <row r="248" customFormat="false" ht="12.75" hidden="false" customHeight="false" outlineLevel="0" collapsed="false">
      <c r="A248" s="3" t="n">
        <v>1413</v>
      </c>
      <c r="B248" s="5" t="s">
        <v>318</v>
      </c>
      <c r="C248" s="5" t="s">
        <v>750</v>
      </c>
      <c r="D248" s="1" t="s">
        <v>746</v>
      </c>
      <c r="E248" s="5" t="s">
        <v>747</v>
      </c>
      <c r="F248" s="1" t="s">
        <v>751</v>
      </c>
      <c r="G248" s="1" t="s">
        <v>323</v>
      </c>
      <c r="H248" s="1" t="s">
        <v>752</v>
      </c>
      <c r="I248" s="1" t="s">
        <v>25</v>
      </c>
      <c r="J248" s="1" t="s">
        <v>67</v>
      </c>
      <c r="K248" s="1" t="s">
        <v>753</v>
      </c>
      <c r="L248" s="6" t="n">
        <v>4</v>
      </c>
      <c r="N248" s="7" t="n">
        <v>6</v>
      </c>
      <c r="O248" s="1" t="n">
        <v>8</v>
      </c>
      <c r="P248" s="1" t="n">
        <v>9</v>
      </c>
      <c r="Q248" s="8" t="n">
        <f aca="false">N248+(O248/20)+(P248/240)</f>
        <v>6.4375</v>
      </c>
      <c r="R248" s="8" t="n">
        <f aca="false">Q248/L248</f>
        <v>1.609375</v>
      </c>
      <c r="Z248" s="7" t="n">
        <v>32</v>
      </c>
      <c r="AA248" s="7" t="n">
        <v>4</v>
      </c>
      <c r="AB248" s="7" t="n">
        <v>0</v>
      </c>
      <c r="AC248" s="8" t="n">
        <f aca="false">Z248+(AA248/20)+(AB248/240)</f>
        <v>32.2</v>
      </c>
      <c r="AD248" s="8" t="n">
        <f aca="false">AC248/L248</f>
        <v>8.05</v>
      </c>
      <c r="AL248" s="6"/>
      <c r="AN248" s="6"/>
      <c r="AO248" s="6"/>
      <c r="AP248" s="6"/>
      <c r="AT248" s="1"/>
      <c r="AU248" s="1"/>
      <c r="AV248" s="1"/>
      <c r="AW248" s="1" t="n">
        <f aca="false">L248*AX248</f>
        <v>92</v>
      </c>
      <c r="AX248" s="1" t="n">
        <v>23</v>
      </c>
      <c r="AY248" s="1"/>
      <c r="AZ248" s="1"/>
      <c r="BA248" s="1"/>
      <c r="BD248" s="8"/>
      <c r="BE248" s="8"/>
      <c r="BJ248" s="8"/>
      <c r="BL248" s="8"/>
      <c r="BM248" s="8"/>
      <c r="BN248" s="8"/>
      <c r="BO248" s="8"/>
      <c r="BP248" s="8" t="n">
        <f aca="false">R248+BO248</f>
        <v>1.609375</v>
      </c>
      <c r="BQ248" s="8"/>
      <c r="BR248" s="8"/>
      <c r="BS248" s="8"/>
      <c r="BT248" s="8"/>
      <c r="BU248" s="8"/>
      <c r="BV248" s="8"/>
      <c r="BW248" s="8"/>
      <c r="BX248" s="8" t="n">
        <f aca="false">AD248+BW248</f>
        <v>8.05</v>
      </c>
      <c r="BY248" s="8"/>
      <c r="BZ248" s="8"/>
      <c r="CA248" s="8"/>
      <c r="CB248" s="8"/>
      <c r="CC248" s="8"/>
      <c r="CD248" s="8"/>
      <c r="CE248" s="8"/>
      <c r="CM248" s="8" t="n">
        <f aca="false">Q248/AC248</f>
        <v>0.199922360248447</v>
      </c>
      <c r="CQ248" s="8" t="n">
        <f aca="false">Q248/AW248</f>
        <v>0.0699728260869565</v>
      </c>
      <c r="CR248" s="8" t="n">
        <f aca="false">AC248/AW248</f>
        <v>0.35</v>
      </c>
      <c r="DD248" s="1" t="s">
        <v>752</v>
      </c>
    </row>
    <row r="249" customFormat="false" ht="12.75" hidden="false" customHeight="false" outlineLevel="0" collapsed="false">
      <c r="A249" s="3" t="n">
        <v>1413</v>
      </c>
      <c r="B249" s="5" t="s">
        <v>318</v>
      </c>
      <c r="C249" s="5" t="s">
        <v>754</v>
      </c>
      <c r="D249" s="1" t="s">
        <v>746</v>
      </c>
      <c r="E249" s="5" t="s">
        <v>747</v>
      </c>
      <c r="F249" s="1" t="s">
        <v>751</v>
      </c>
      <c r="G249" s="1" t="s">
        <v>323</v>
      </c>
      <c r="H249" s="1" t="s">
        <v>752</v>
      </c>
      <c r="I249" s="1" t="s">
        <v>25</v>
      </c>
      <c r="J249" s="1" t="s">
        <v>67</v>
      </c>
      <c r="K249" s="1" t="s">
        <v>753</v>
      </c>
      <c r="L249" s="6" t="n">
        <v>2</v>
      </c>
      <c r="N249" s="7" t="n">
        <v>3</v>
      </c>
      <c r="O249" s="1" t="n">
        <v>4</v>
      </c>
      <c r="P249" s="1" t="n">
        <v>4.5</v>
      </c>
      <c r="Q249" s="8" t="n">
        <f aca="false">N249+(O249/20)+(P249/240)</f>
        <v>3.21875</v>
      </c>
      <c r="R249" s="8" t="n">
        <f aca="false">Q249/L249</f>
        <v>1.609375</v>
      </c>
      <c r="Z249" s="7" t="n">
        <v>16</v>
      </c>
      <c r="AA249" s="7" t="n">
        <v>2</v>
      </c>
      <c r="AB249" s="7" t="n">
        <v>0</v>
      </c>
      <c r="AC249" s="8" t="n">
        <f aca="false">Z249+(AA249/20)+(AB249/240)</f>
        <v>16.1</v>
      </c>
      <c r="AD249" s="8" t="n">
        <f aca="false">AC249/L249</f>
        <v>8.05</v>
      </c>
      <c r="AL249" s="6"/>
      <c r="AN249" s="6"/>
      <c r="AO249" s="6"/>
      <c r="AP249" s="6"/>
      <c r="AT249" s="1"/>
      <c r="AU249" s="1"/>
      <c r="AV249" s="1"/>
      <c r="AW249" s="1"/>
      <c r="AX249" s="1"/>
      <c r="AY249" s="1"/>
      <c r="AZ249" s="1"/>
      <c r="BA249" s="1"/>
      <c r="BJ249" s="8"/>
      <c r="BL249" s="8"/>
      <c r="BM249" s="8"/>
      <c r="BN249" s="8"/>
      <c r="BO249" s="8"/>
      <c r="BP249" s="8" t="n">
        <f aca="false">R249+BO249</f>
        <v>1.609375</v>
      </c>
      <c r="BQ249" s="8"/>
      <c r="BR249" s="8"/>
      <c r="BS249" s="8"/>
      <c r="BT249" s="8"/>
      <c r="BU249" s="8"/>
      <c r="BV249" s="8"/>
      <c r="BW249" s="8"/>
      <c r="BX249" s="8" t="n">
        <f aca="false">AD249+BW249</f>
        <v>8.05</v>
      </c>
      <c r="BY249" s="8"/>
      <c r="BZ249" s="8"/>
      <c r="CA249" s="8"/>
      <c r="CB249" s="8"/>
      <c r="CC249" s="8"/>
      <c r="CD249" s="8"/>
      <c r="CE249" s="8"/>
      <c r="CM249" s="8" t="n">
        <f aca="false">Q249/AC249</f>
        <v>0.199922360248447</v>
      </c>
      <c r="DD249" s="1" t="s">
        <v>752</v>
      </c>
    </row>
    <row r="250" customFormat="false" ht="12.75" hidden="false" customHeight="false" outlineLevel="0" collapsed="false">
      <c r="B250" s="5"/>
      <c r="P250" s="1"/>
      <c r="Z250" s="7"/>
      <c r="AA250" s="7"/>
      <c r="AB250" s="7"/>
      <c r="AC250" s="8"/>
      <c r="AL250" s="6"/>
      <c r="AN250" s="6"/>
      <c r="AO250" s="6"/>
      <c r="AP250" s="6"/>
      <c r="AT250" s="1"/>
      <c r="AU250" s="1"/>
      <c r="AV250" s="1"/>
      <c r="AW250" s="1"/>
      <c r="AX250" s="1"/>
      <c r="AY250" s="1"/>
      <c r="AZ250" s="1"/>
      <c r="BA250" s="1"/>
      <c r="BJ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</row>
    <row r="251" customFormat="false" ht="12.75" hidden="false" customHeight="false" outlineLevel="0" collapsed="false">
      <c r="A251" s="3" t="n">
        <v>1413</v>
      </c>
      <c r="B251" s="5" t="s">
        <v>318</v>
      </c>
      <c r="C251" s="5" t="s">
        <v>755</v>
      </c>
      <c r="D251" s="1" t="s">
        <v>746</v>
      </c>
      <c r="E251" s="5" t="s">
        <v>747</v>
      </c>
      <c r="F251" s="1" t="s">
        <v>756</v>
      </c>
      <c r="G251" s="1" t="s">
        <v>323</v>
      </c>
      <c r="H251" s="1" t="s">
        <v>408</v>
      </c>
      <c r="I251" s="1" t="s">
        <v>25</v>
      </c>
      <c r="J251" s="1" t="s">
        <v>67</v>
      </c>
      <c r="K251" s="1" t="s">
        <v>757</v>
      </c>
      <c r="M251" s="6" t="n">
        <v>7</v>
      </c>
      <c r="O251" s="1" t="n">
        <v>8</v>
      </c>
      <c r="P251" s="1" t="n">
        <v>4</v>
      </c>
      <c r="Q251" s="8" t="n">
        <f aca="false">N251+(O251/20)+(P251/240)</f>
        <v>0.416666666666667</v>
      </c>
      <c r="S251" s="9" t="n">
        <f aca="false">((N251*20)+O251+(P251/12))/M251</f>
        <v>1.19047619047619</v>
      </c>
      <c r="Z251" s="7" t="n">
        <v>2</v>
      </c>
      <c r="AA251" s="7" t="n">
        <v>2</v>
      </c>
      <c r="AB251" s="7" t="n">
        <v>0</v>
      </c>
      <c r="AC251" s="8" t="n">
        <f aca="false">Z251+(AA251/20)+(AB251/240)</f>
        <v>2.1</v>
      </c>
      <c r="AE251" s="9" t="n">
        <f aca="false">((Z251*20)+AA251+(AB251/12))/M251</f>
        <v>6</v>
      </c>
      <c r="AL251" s="6"/>
      <c r="AN251" s="6"/>
      <c r="AO251" s="6"/>
      <c r="AP251" s="6"/>
      <c r="AT251" s="1"/>
      <c r="AU251" s="1"/>
      <c r="AV251" s="1"/>
      <c r="AW251" s="1"/>
      <c r="AX251" s="1"/>
      <c r="AY251" s="1"/>
      <c r="AZ251" s="1"/>
      <c r="BA251" s="1"/>
      <c r="BJ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M251" s="8" t="n">
        <f aca="false">Q251/AC251</f>
        <v>0.198412698412698</v>
      </c>
      <c r="DD251" s="1" t="s">
        <v>408</v>
      </c>
    </row>
    <row r="252" customFormat="false" ht="12.75" hidden="false" customHeight="false" outlineLevel="0" collapsed="false">
      <c r="A252" s="3" t="n">
        <v>1413</v>
      </c>
      <c r="B252" s="5" t="s">
        <v>318</v>
      </c>
      <c r="C252" s="5" t="s">
        <v>758</v>
      </c>
      <c r="D252" s="1" t="s">
        <v>746</v>
      </c>
      <c r="E252" s="5" t="s">
        <v>747</v>
      </c>
      <c r="F252" s="1" t="s">
        <v>759</v>
      </c>
      <c r="G252" s="1" t="s">
        <v>323</v>
      </c>
      <c r="H252" s="1" t="s">
        <v>760</v>
      </c>
      <c r="I252" s="1" t="s">
        <v>25</v>
      </c>
      <c r="J252" s="1" t="s">
        <v>382</v>
      </c>
      <c r="K252" s="1" t="s">
        <v>358</v>
      </c>
      <c r="L252" s="6" t="n">
        <v>2</v>
      </c>
      <c r="N252" s="7" t="n">
        <v>5</v>
      </c>
      <c r="O252" s="1" t="n">
        <v>17</v>
      </c>
      <c r="P252" s="1" t="n">
        <v>7</v>
      </c>
      <c r="Q252" s="8" t="n">
        <f aca="false">N252+(O252/20)+(P252/240)</f>
        <v>5.87916666666667</v>
      </c>
      <c r="R252" s="8" t="n">
        <f aca="false">Q252/L252</f>
        <v>2.93958333333333</v>
      </c>
      <c r="Z252" s="7" t="n">
        <v>29</v>
      </c>
      <c r="AA252" s="7" t="n">
        <v>8</v>
      </c>
      <c r="AB252" s="7" t="n">
        <v>0</v>
      </c>
      <c r="AC252" s="8" t="n">
        <f aca="false">Z252+(AA252/20)+(AB252/240)</f>
        <v>29.4</v>
      </c>
      <c r="AD252" s="8" t="n">
        <f aca="false">AC252/L252</f>
        <v>14.7</v>
      </c>
      <c r="AT252" s="1"/>
      <c r="AU252" s="1"/>
      <c r="AV252" s="1"/>
      <c r="AW252" s="1" t="n">
        <f aca="false">L252*AX252</f>
        <v>84</v>
      </c>
      <c r="AX252" s="1" t="n">
        <v>42</v>
      </c>
      <c r="AY252" s="1"/>
      <c r="AZ252" s="1"/>
      <c r="BA252" s="1"/>
      <c r="BJ252" s="8"/>
      <c r="BL252" s="8"/>
      <c r="BM252" s="8"/>
      <c r="BN252" s="8"/>
      <c r="BO252" s="8"/>
      <c r="BP252" s="8" t="n">
        <f aca="false">R252+BO252</f>
        <v>2.93958333333333</v>
      </c>
      <c r="BQ252" s="8"/>
      <c r="BR252" s="8"/>
      <c r="BS252" s="8"/>
      <c r="BT252" s="8"/>
      <c r="BU252" s="8"/>
      <c r="BV252" s="8"/>
      <c r="BW252" s="8"/>
      <c r="BX252" s="8" t="n">
        <f aca="false">AD252+BW252</f>
        <v>14.7</v>
      </c>
      <c r="BY252" s="8"/>
      <c r="BZ252" s="8"/>
      <c r="CA252" s="8"/>
      <c r="CB252" s="8"/>
      <c r="CC252" s="8"/>
      <c r="CD252" s="8"/>
      <c r="CE252" s="8"/>
      <c r="CM252" s="8" t="n">
        <f aca="false">Q252/AC252</f>
        <v>0.199971655328798</v>
      </c>
      <c r="CN252" s="8"/>
      <c r="CQ252" s="8" t="n">
        <f aca="false">Q252/AW252</f>
        <v>0.0699900793650794</v>
      </c>
      <c r="CR252" s="8" t="n">
        <f aca="false">AC252/AW252</f>
        <v>0.35</v>
      </c>
      <c r="DD252" s="1" t="s">
        <v>760</v>
      </c>
    </row>
    <row r="253" customFormat="false" ht="12.75" hidden="false" customHeight="false" outlineLevel="0" collapsed="false">
      <c r="A253" s="3" t="n">
        <v>1413</v>
      </c>
      <c r="B253" s="5" t="s">
        <v>318</v>
      </c>
      <c r="C253" s="5" t="s">
        <v>761</v>
      </c>
      <c r="D253" s="1" t="s">
        <v>746</v>
      </c>
      <c r="E253" s="5" t="s">
        <v>747</v>
      </c>
      <c r="F253" s="1" t="s">
        <v>356</v>
      </c>
      <c r="G253" s="1" t="s">
        <v>323</v>
      </c>
      <c r="H253" s="1" t="s">
        <v>357</v>
      </c>
      <c r="I253" s="1" t="s">
        <v>25</v>
      </c>
      <c r="J253" s="1" t="s">
        <v>23</v>
      </c>
      <c r="K253" s="1" t="s">
        <v>361</v>
      </c>
      <c r="L253" s="6" t="n">
        <v>1</v>
      </c>
      <c r="N253" s="7" t="n">
        <v>2</v>
      </c>
      <c r="O253" s="1" t="n">
        <v>18</v>
      </c>
      <c r="P253" s="1" t="n">
        <v>9</v>
      </c>
      <c r="Q253" s="8" t="n">
        <f aca="false">N253+(O253/20)+(P253/240)</f>
        <v>2.9375</v>
      </c>
      <c r="R253" s="8" t="n">
        <f aca="false">Q253/L253</f>
        <v>2.9375</v>
      </c>
      <c r="Z253" s="7" t="n">
        <v>14</v>
      </c>
      <c r="AA253" s="7" t="n">
        <v>14</v>
      </c>
      <c r="AB253" s="7" t="n">
        <v>0</v>
      </c>
      <c r="AC253" s="8" t="n">
        <f aca="false">Z253+(AA253/20)+(AB253/240)</f>
        <v>14.7</v>
      </c>
      <c r="AD253" s="8" t="n">
        <f aca="false">AC253/L253</f>
        <v>14.7</v>
      </c>
      <c r="AL253" s="7"/>
      <c r="AM253" s="7"/>
      <c r="AT253" s="1"/>
      <c r="AU253" s="1"/>
      <c r="AV253" s="1"/>
      <c r="AW253" s="1" t="n">
        <f aca="false">L253*AX253</f>
        <v>42</v>
      </c>
      <c r="AX253" s="1" t="n">
        <v>42</v>
      </c>
      <c r="AY253" s="1"/>
      <c r="AZ253" s="1"/>
      <c r="BA253" s="1"/>
      <c r="BJ253" s="8"/>
      <c r="BL253" s="8"/>
      <c r="BM253" s="8"/>
      <c r="BN253" s="8"/>
      <c r="BO253" s="8"/>
      <c r="BP253" s="8" t="n">
        <f aca="false">R253+BO253</f>
        <v>2.9375</v>
      </c>
      <c r="BQ253" s="8"/>
      <c r="BR253" s="8"/>
      <c r="BS253" s="8"/>
      <c r="BT253" s="8"/>
      <c r="BU253" s="8"/>
      <c r="BV253" s="8"/>
      <c r="BW253" s="8"/>
      <c r="BX253" s="8" t="n">
        <f aca="false">AD253+BW253</f>
        <v>14.7</v>
      </c>
      <c r="BY253" s="8"/>
      <c r="BZ253" s="8"/>
      <c r="CA253" s="8"/>
      <c r="CB253" s="8"/>
      <c r="CC253" s="8"/>
      <c r="CD253" s="8"/>
      <c r="CE253" s="8"/>
      <c r="CM253" s="8" t="n">
        <f aca="false">Q253/AC253</f>
        <v>0.199829931972789</v>
      </c>
      <c r="CN253" s="8"/>
      <c r="CQ253" s="8" t="n">
        <f aca="false">Q253/AW253</f>
        <v>0.0699404761904762</v>
      </c>
      <c r="CR253" s="8" t="n">
        <f aca="false">AC253/AW253</f>
        <v>0.35</v>
      </c>
      <c r="DD253" s="1" t="s">
        <v>357</v>
      </c>
    </row>
    <row r="254" customFormat="false" ht="12.75" hidden="false" customHeight="false" outlineLevel="0" collapsed="false">
      <c r="A254" s="3" t="n">
        <v>1413</v>
      </c>
      <c r="B254" s="5" t="s">
        <v>318</v>
      </c>
      <c r="C254" s="5" t="s">
        <v>762</v>
      </c>
      <c r="D254" s="1" t="s">
        <v>746</v>
      </c>
      <c r="E254" s="5" t="s">
        <v>747</v>
      </c>
      <c r="F254" s="1" t="s">
        <v>733</v>
      </c>
      <c r="G254" s="1" t="s">
        <v>323</v>
      </c>
      <c r="H254" s="1" t="s">
        <v>357</v>
      </c>
      <c r="I254" s="1" t="s">
        <v>25</v>
      </c>
      <c r="J254" s="1" t="s">
        <v>23</v>
      </c>
      <c r="K254" s="1" t="s">
        <v>763</v>
      </c>
      <c r="L254" s="6" t="n">
        <v>1</v>
      </c>
      <c r="N254" s="7" t="n">
        <v>2</v>
      </c>
      <c r="O254" s="1" t="n">
        <v>5</v>
      </c>
      <c r="P254" s="1" t="n">
        <v>6</v>
      </c>
      <c r="Q254" s="8" t="n">
        <f aca="false">N254+(O254/20)+(P254/240)</f>
        <v>2.275</v>
      </c>
      <c r="R254" s="8" t="n">
        <f aca="false">Q254/L254</f>
        <v>2.275</v>
      </c>
      <c r="Z254" s="7" t="n">
        <v>11</v>
      </c>
      <c r="AA254" s="7" t="n">
        <v>7</v>
      </c>
      <c r="AB254" s="7" t="n">
        <v>6</v>
      </c>
      <c r="AC254" s="8" t="n">
        <f aca="false">Z254+(AA254/20)+(AB254/240)</f>
        <v>11.375</v>
      </c>
      <c r="AD254" s="8" t="n">
        <f aca="false">AC254/L254</f>
        <v>11.375</v>
      </c>
      <c r="AK254" s="1"/>
      <c r="AT254" s="1"/>
      <c r="AU254" s="1"/>
      <c r="AV254" s="1"/>
      <c r="AW254" s="1" t="n">
        <f aca="false">L254*AX254</f>
        <v>32.5</v>
      </c>
      <c r="AX254" s="1" t="n">
        <v>32.5</v>
      </c>
      <c r="AY254" s="1"/>
      <c r="AZ254" s="1"/>
      <c r="BA254" s="1"/>
      <c r="BJ254" s="8"/>
      <c r="BL254" s="8"/>
      <c r="BM254" s="8"/>
      <c r="BN254" s="8"/>
      <c r="BO254" s="8"/>
      <c r="BP254" s="8" t="n">
        <f aca="false">R254+BO254</f>
        <v>2.275</v>
      </c>
      <c r="BQ254" s="8"/>
      <c r="BR254" s="8"/>
      <c r="BS254" s="8"/>
      <c r="BT254" s="8"/>
      <c r="BU254" s="8"/>
      <c r="BV254" s="8"/>
      <c r="BW254" s="8"/>
      <c r="BX254" s="8" t="n">
        <f aca="false">AD254+BW254</f>
        <v>11.375</v>
      </c>
      <c r="BY254" s="8"/>
      <c r="BZ254" s="8"/>
      <c r="CA254" s="8"/>
      <c r="CB254" s="8"/>
      <c r="CC254" s="8"/>
      <c r="CD254" s="8"/>
      <c r="CE254" s="8"/>
      <c r="CM254" s="8" t="n">
        <f aca="false">Q254/AC254</f>
        <v>0.2</v>
      </c>
      <c r="CQ254" s="8" t="n">
        <f aca="false">Q254/AW254</f>
        <v>0.07</v>
      </c>
      <c r="CR254" s="8" t="n">
        <f aca="false">AC254/AW254</f>
        <v>0.35</v>
      </c>
      <c r="DD254" s="1" t="s">
        <v>357</v>
      </c>
    </row>
    <row r="255" customFormat="false" ht="12.75" hidden="false" customHeight="false" outlineLevel="0" collapsed="false">
      <c r="A255" s="3" t="n">
        <v>1413</v>
      </c>
      <c r="B255" s="5" t="s">
        <v>318</v>
      </c>
      <c r="C255" s="5" t="s">
        <v>764</v>
      </c>
      <c r="D255" s="1" t="s">
        <v>746</v>
      </c>
      <c r="E255" s="5" t="s">
        <v>747</v>
      </c>
      <c r="F255" s="1" t="s">
        <v>359</v>
      </c>
      <c r="G255" s="1" t="s">
        <v>323</v>
      </c>
      <c r="H255" s="1" t="s">
        <v>360</v>
      </c>
      <c r="I255" s="1" t="s">
        <v>25</v>
      </c>
      <c r="J255" s="1" t="s">
        <v>59</v>
      </c>
      <c r="K255" s="1" t="s">
        <v>765</v>
      </c>
      <c r="L255" s="6" t="n">
        <v>1</v>
      </c>
      <c r="N255" s="7" t="n">
        <v>1</v>
      </c>
      <c r="O255" s="1" t="n">
        <v>19</v>
      </c>
      <c r="P255" s="1" t="n">
        <v>2</v>
      </c>
      <c r="Q255" s="8" t="n">
        <f aca="false">N255+(O255/20)+(P255/240)</f>
        <v>1.95833333333333</v>
      </c>
      <c r="R255" s="8" t="n">
        <f aca="false">Q255/L255</f>
        <v>1.95833333333333</v>
      </c>
      <c r="Z255" s="7" t="n">
        <v>9</v>
      </c>
      <c r="AA255" s="7" t="n">
        <v>16</v>
      </c>
      <c r="AB255" s="7" t="n">
        <v>0</v>
      </c>
      <c r="AC255" s="8" t="n">
        <f aca="false">Z255+(AA255/20)+(AB255/240)</f>
        <v>9.8</v>
      </c>
      <c r="AD255" s="8" t="n">
        <f aca="false">AC255/L255</f>
        <v>9.8</v>
      </c>
      <c r="AK255" s="1"/>
      <c r="AN255" s="6"/>
      <c r="AO255" s="6"/>
      <c r="AP255" s="6"/>
      <c r="AQ255" s="6"/>
      <c r="AR255" s="6"/>
      <c r="AS255" s="6"/>
      <c r="AT255" s="6"/>
      <c r="AU255" s="6"/>
      <c r="AV255" s="6"/>
      <c r="AW255" s="1" t="n">
        <f aca="false">L255*AX255</f>
        <v>28</v>
      </c>
      <c r="AX255" s="7" t="n">
        <v>28</v>
      </c>
      <c r="AY255" s="6"/>
      <c r="AZ255" s="6"/>
      <c r="BA255" s="6"/>
      <c r="BB255" s="8"/>
      <c r="BJ255" s="8"/>
      <c r="BL255" s="8"/>
      <c r="BM255" s="8"/>
      <c r="BN255" s="8"/>
      <c r="BO255" s="8"/>
      <c r="BP255" s="8" t="n">
        <f aca="false">R255+BO255</f>
        <v>1.95833333333333</v>
      </c>
      <c r="BQ255" s="8"/>
      <c r="BR255" s="8"/>
      <c r="BS255" s="8"/>
      <c r="BT255" s="8"/>
      <c r="BU255" s="8"/>
      <c r="BV255" s="8"/>
      <c r="BW255" s="8"/>
      <c r="BX255" s="8" t="n">
        <f aca="false">AD255+BW255</f>
        <v>9.8</v>
      </c>
      <c r="BY255" s="8"/>
      <c r="BZ255" s="8"/>
      <c r="CA255" s="8"/>
      <c r="CB255" s="8"/>
      <c r="CC255" s="8"/>
      <c r="CD255" s="8"/>
      <c r="CE255" s="8"/>
      <c r="CM255" s="8" t="n">
        <f aca="false">Q255/AC255</f>
        <v>0.199829931972789</v>
      </c>
      <c r="CP255" s="8"/>
      <c r="CQ255" s="8" t="n">
        <f aca="false">Q255/AW255</f>
        <v>0.0699404761904762</v>
      </c>
      <c r="CR255" s="8" t="n">
        <f aca="false">AC255/AW255</f>
        <v>0.35</v>
      </c>
      <c r="DD255" s="1" t="s">
        <v>360</v>
      </c>
    </row>
    <row r="256" customFormat="false" ht="12.75" hidden="false" customHeight="false" outlineLevel="0" collapsed="false">
      <c r="A256" s="3" t="n">
        <v>1413</v>
      </c>
      <c r="B256" s="5" t="s">
        <v>318</v>
      </c>
      <c r="C256" s="5" t="s">
        <v>766</v>
      </c>
      <c r="D256" s="1" t="s">
        <v>746</v>
      </c>
      <c r="E256" s="5" t="s">
        <v>747</v>
      </c>
      <c r="F256" s="1" t="s">
        <v>767</v>
      </c>
      <c r="G256" s="1" t="s">
        <v>323</v>
      </c>
      <c r="H256" s="1" t="s">
        <v>579</v>
      </c>
      <c r="I256" s="1" t="s">
        <v>9</v>
      </c>
      <c r="J256" s="1" t="s">
        <v>91</v>
      </c>
      <c r="K256" s="1" t="s">
        <v>768</v>
      </c>
      <c r="L256" s="6" t="n">
        <v>2</v>
      </c>
      <c r="P256" s="1"/>
      <c r="Q256" s="8" t="n">
        <f aca="false">L256*R256</f>
        <v>1.35833333333333</v>
      </c>
      <c r="R256" s="8" t="n">
        <f aca="false">((13/20)+(7/240))</f>
        <v>0.679166666666667</v>
      </c>
      <c r="Z256" s="7" t="n">
        <v>8</v>
      </c>
      <c r="AA256" s="7" t="n">
        <v>8</v>
      </c>
      <c r="AB256" s="7" t="n">
        <v>0</v>
      </c>
      <c r="AC256" s="8" t="n">
        <f aca="false">Z256+(AA256/20)+(AB256/240)</f>
        <v>8.4</v>
      </c>
      <c r="AD256" s="8" t="n">
        <f aca="false">AC256/L256</f>
        <v>4.2</v>
      </c>
      <c r="AK256" s="1"/>
      <c r="AT256" s="1"/>
      <c r="AU256" s="1"/>
      <c r="AV256" s="1"/>
      <c r="AW256" s="1" t="n">
        <f aca="false">L256*AX256</f>
        <v>48</v>
      </c>
      <c r="AX256" s="1" t="n">
        <v>24</v>
      </c>
      <c r="AY256" s="1"/>
      <c r="AZ256" s="1"/>
      <c r="BA256" s="1"/>
      <c r="BJ256" s="8"/>
      <c r="BL256" s="8"/>
      <c r="BM256" s="8"/>
      <c r="BN256" s="8"/>
      <c r="BO256" s="8"/>
      <c r="BP256" s="8" t="n">
        <f aca="false">R256+BO256</f>
        <v>0.679166666666667</v>
      </c>
      <c r="BQ256" s="8"/>
      <c r="BR256" s="8"/>
      <c r="BS256" s="8"/>
      <c r="BT256" s="8"/>
      <c r="BU256" s="8"/>
      <c r="BV256" s="8"/>
      <c r="BW256" s="8"/>
      <c r="BX256" s="8" t="n">
        <f aca="false">AD256+BW256</f>
        <v>4.2</v>
      </c>
      <c r="BY256" s="8"/>
      <c r="BZ256" s="8"/>
      <c r="CA256" s="8"/>
      <c r="CB256" s="8"/>
      <c r="CC256" s="8"/>
      <c r="CD256" s="8"/>
      <c r="CE256" s="8"/>
      <c r="CM256" s="8" t="n">
        <f aca="false">Q256/AC256</f>
        <v>0.161706349206349</v>
      </c>
      <c r="CQ256" s="8" t="n">
        <f aca="false">Q256/AW256</f>
        <v>0.0282986111111111</v>
      </c>
      <c r="CR256" s="8" t="n">
        <f aca="false">AC256/AW256</f>
        <v>0.175</v>
      </c>
      <c r="DD256" s="1" t="s">
        <v>579</v>
      </c>
    </row>
    <row r="257" customFormat="false" ht="12.75" hidden="false" customHeight="false" outlineLevel="0" collapsed="false">
      <c r="B257" s="5"/>
      <c r="P257" s="1"/>
      <c r="Q257" s="1"/>
      <c r="S257" s="1"/>
      <c r="T257" s="1"/>
      <c r="U257" s="1"/>
      <c r="V257" s="1"/>
      <c r="W257" s="1"/>
      <c r="X257" s="1"/>
      <c r="Y257" s="1"/>
      <c r="Z257" s="7"/>
      <c r="AA257" s="7"/>
      <c r="AB257" s="7"/>
      <c r="AC257" s="8"/>
      <c r="AD257" s="8"/>
      <c r="AE257" s="1"/>
      <c r="AF257" s="1"/>
      <c r="AG257" s="1"/>
      <c r="AH257" s="1"/>
      <c r="AI257" s="1"/>
      <c r="AJ257" s="1"/>
      <c r="AK257" s="1"/>
      <c r="AM257" s="1"/>
      <c r="AO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J257" s="8"/>
      <c r="BL257" s="8"/>
      <c r="BM257" s="8"/>
      <c r="BN257" s="8"/>
      <c r="BP257" s="8"/>
      <c r="BQ257" s="8"/>
      <c r="CM257" s="8"/>
      <c r="CN257" s="1"/>
      <c r="CP257" s="1"/>
      <c r="CZ257" s="1"/>
    </row>
    <row r="258" customFormat="false" ht="12.75" hidden="false" customHeight="false" outlineLevel="0" collapsed="false">
      <c r="A258" s="3" t="n">
        <v>1413</v>
      </c>
      <c r="B258" s="5" t="s">
        <v>181</v>
      </c>
      <c r="C258" s="5" t="s">
        <v>723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7"/>
      <c r="AA258" s="7"/>
      <c r="AB258" s="7"/>
      <c r="AC258" s="1"/>
      <c r="AD258" s="1"/>
      <c r="AE258" s="1"/>
      <c r="AF258" s="1"/>
      <c r="AG258" s="1"/>
      <c r="AH258" s="1"/>
      <c r="AI258" s="1"/>
      <c r="AJ258" s="1"/>
      <c r="AK258" s="1"/>
      <c r="AM258" s="1"/>
      <c r="AO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CM258" s="1"/>
      <c r="CN258" s="1"/>
      <c r="CP258" s="1"/>
      <c r="CZ258" s="1"/>
    </row>
    <row r="259" customFormat="false" ht="12.75" hidden="false" customHeight="false" outlineLevel="0" collapsed="false">
      <c r="B259" s="5"/>
      <c r="P259" s="1"/>
      <c r="Z259" s="7"/>
      <c r="AA259" s="7"/>
      <c r="AB259" s="7"/>
      <c r="AC259" s="8"/>
      <c r="AD259" s="8"/>
      <c r="AT259" s="1"/>
      <c r="AU259" s="1"/>
      <c r="AV259" s="1"/>
      <c r="AW259" s="1"/>
      <c r="AX259" s="1"/>
      <c r="AY259" s="1"/>
      <c r="AZ259" s="1"/>
      <c r="BA259" s="1"/>
      <c r="BI259" s="8"/>
      <c r="BJ259" s="8"/>
      <c r="BL259" s="8"/>
      <c r="BM259" s="8"/>
      <c r="BN259" s="8"/>
      <c r="BO259" s="8" t="n">
        <f aca="false">BL259+BM259+BN259</f>
        <v>0</v>
      </c>
      <c r="BP259" s="8" t="n">
        <f aca="false">R259+BO259</f>
        <v>0</v>
      </c>
      <c r="BQ259" s="8"/>
      <c r="BR259" s="8"/>
      <c r="BS259" s="8" t="e">
        <f aca="false">BT259/BH259</f>
        <v>#DIV/0!</v>
      </c>
      <c r="BT259" s="8"/>
      <c r="BU259" s="8"/>
      <c r="BV259" s="8"/>
      <c r="BZ259" s="8"/>
      <c r="CA259" s="8"/>
      <c r="CB259" s="8"/>
      <c r="CC259" s="8"/>
      <c r="CD259" s="8"/>
      <c r="CE259" s="8"/>
      <c r="CF259" s="17" t="e">
        <f aca="false">BL259/BP259</f>
        <v>#DIV/0!</v>
      </c>
      <c r="CG259" s="17" t="e">
        <f aca="false">(BM259+BN259)/BP259</f>
        <v>#DIV/0!</v>
      </c>
      <c r="CH259" s="17" t="e">
        <f aca="false">BO259/BP259</f>
        <v>#DIV/0!</v>
      </c>
    </row>
    <row r="260" customFormat="false" ht="12.75" hidden="false" customHeight="false" outlineLevel="0" collapsed="false">
      <c r="A260" s="3" t="n">
        <v>1414</v>
      </c>
      <c r="B260" s="5" t="s">
        <v>318</v>
      </c>
      <c r="C260" s="5" t="s">
        <v>769</v>
      </c>
      <c r="D260" s="1" t="s">
        <v>770</v>
      </c>
      <c r="E260" s="5" t="s">
        <v>715</v>
      </c>
      <c r="F260" s="1" t="s">
        <v>625</v>
      </c>
      <c r="G260" s="1" t="s">
        <v>323</v>
      </c>
      <c r="H260" s="1" t="s">
        <v>399</v>
      </c>
      <c r="I260" s="1" t="s">
        <v>21</v>
      </c>
      <c r="J260" s="1" t="s">
        <v>11</v>
      </c>
      <c r="K260" s="1" t="s">
        <v>354</v>
      </c>
      <c r="L260" s="6" t="n">
        <v>2</v>
      </c>
      <c r="N260" s="7" t="n">
        <v>9</v>
      </c>
      <c r="O260" s="1" t="n">
        <v>3</v>
      </c>
      <c r="P260" s="1" t="n">
        <v>5</v>
      </c>
      <c r="Q260" s="8" t="n">
        <f aca="false">N260+(O260/20)+(P260/240)</f>
        <v>9.17083333333333</v>
      </c>
      <c r="R260" s="8" t="n">
        <f aca="false">Q260/L260</f>
        <v>4.58541666666667</v>
      </c>
      <c r="Z260" s="7" t="n">
        <v>45</v>
      </c>
      <c r="AA260" s="7" t="n">
        <v>17</v>
      </c>
      <c r="AB260" s="7" t="n">
        <v>4</v>
      </c>
      <c r="AC260" s="8" t="n">
        <f aca="false">Z260+(AA260/20)+(AB260/240)</f>
        <v>45.8666666666667</v>
      </c>
      <c r="AD260" s="8" t="n">
        <f aca="false">AC260/L260</f>
        <v>22.9333333333333</v>
      </c>
      <c r="AT260" s="1"/>
      <c r="AU260" s="1"/>
      <c r="AV260" s="1"/>
      <c r="AW260" s="1" t="n">
        <f aca="false">L260*AX260</f>
        <v>128</v>
      </c>
      <c r="AX260" s="1" t="n">
        <v>64</v>
      </c>
      <c r="AY260" s="1"/>
      <c r="AZ260" s="1"/>
      <c r="BA260" s="1"/>
      <c r="BB260" s="8" t="n">
        <v>4.58541666666667</v>
      </c>
      <c r="BH260" s="1" t="n">
        <f aca="false">156/2</f>
        <v>78</v>
      </c>
      <c r="BI260" s="8" t="n">
        <f aca="false">BJ260/BH260</f>
        <v>0.119978632478632</v>
      </c>
      <c r="BJ260" s="8" t="n">
        <f aca="false">(18+(14/20)+(4/240))/2</f>
        <v>9.35833333333333</v>
      </c>
      <c r="BL260" s="8" t="n">
        <f aca="false">(BJ260+BK260)/L260</f>
        <v>4.67916666666667</v>
      </c>
      <c r="BM260" s="8"/>
      <c r="BN260" s="8" t="n">
        <f aca="false">(1+(1/20)+(1/240))/4</f>
        <v>0.263541666666667</v>
      </c>
      <c r="BO260" s="8" t="n">
        <f aca="false">BL260+BM260+BN260</f>
        <v>4.94270833333333</v>
      </c>
      <c r="BP260" s="8" t="n">
        <f aca="false">R260+BO260</f>
        <v>9.528125</v>
      </c>
      <c r="BQ260" s="8"/>
      <c r="BR260" s="8"/>
      <c r="BS260" s="8" t="n">
        <f aca="false">BT260/BH260</f>
        <v>0.6</v>
      </c>
      <c r="BT260" s="8" t="n">
        <f aca="false">(93+(12/20))/2</f>
        <v>46.8</v>
      </c>
      <c r="BU260" s="8"/>
      <c r="BV260" s="8" t="n">
        <f aca="false">(5+(5/20)+(6/240))/4</f>
        <v>1.31875</v>
      </c>
      <c r="BW260" s="8" t="n">
        <f aca="false">((BT260/L260)+BV260)</f>
        <v>24.71875</v>
      </c>
      <c r="BX260" s="8" t="n">
        <f aca="false">AD260+BW260</f>
        <v>47.6520833333333</v>
      </c>
      <c r="BY260" s="8"/>
      <c r="BZ260" s="8"/>
      <c r="CA260" s="8"/>
      <c r="CB260" s="8"/>
      <c r="CC260" s="8"/>
      <c r="CD260" s="8"/>
      <c r="CE260" s="8"/>
      <c r="CF260" s="17" t="n">
        <f aca="false">BL260/BP260</f>
        <v>0.491089974855144</v>
      </c>
      <c r="CG260" s="17" t="n">
        <f aca="false">(BM260+BN260)/BP260</f>
        <v>0.0276593418607194</v>
      </c>
      <c r="CH260" s="17" t="n">
        <f aca="false">BO260/BP260</f>
        <v>0.518749316715863</v>
      </c>
      <c r="CM260" s="8" t="n">
        <f aca="false">Q260/AC260</f>
        <v>0.199945494186047</v>
      </c>
      <c r="CQ260" s="8" t="n">
        <f aca="false">Q260/AW260</f>
        <v>0.0716471354166667</v>
      </c>
      <c r="CR260" s="8" t="n">
        <f aca="false">AC260/AW260</f>
        <v>0.358333333333333</v>
      </c>
      <c r="DD260" s="1" t="s">
        <v>399</v>
      </c>
      <c r="DE260" s="1" t="s">
        <v>771</v>
      </c>
    </row>
    <row r="261" customFormat="false" ht="12.75" hidden="false" customHeight="false" outlineLevel="0" collapsed="false">
      <c r="A261" s="3" t="n">
        <v>1414</v>
      </c>
      <c r="B261" s="5" t="s">
        <v>318</v>
      </c>
      <c r="C261" s="5" t="s">
        <v>772</v>
      </c>
      <c r="D261" s="1" t="s">
        <v>770</v>
      </c>
      <c r="E261" s="5" t="s">
        <v>715</v>
      </c>
      <c r="F261" s="1" t="s">
        <v>625</v>
      </c>
      <c r="G261" s="1" t="s">
        <v>323</v>
      </c>
      <c r="H261" s="1" t="s">
        <v>399</v>
      </c>
      <c r="I261" s="1" t="s">
        <v>21</v>
      </c>
      <c r="J261" s="1" t="s">
        <v>11</v>
      </c>
      <c r="K261" s="1" t="s">
        <v>354</v>
      </c>
      <c r="L261" s="6" t="n">
        <v>2</v>
      </c>
      <c r="N261" s="7" t="n">
        <v>8</v>
      </c>
      <c r="O261" s="1" t="n">
        <v>14</v>
      </c>
      <c r="P261" s="1" t="n">
        <v>10</v>
      </c>
      <c r="Q261" s="8" t="n">
        <f aca="false">N261+(O261/20)+(P261/240)</f>
        <v>8.74166666666667</v>
      </c>
      <c r="R261" s="8" t="n">
        <f aca="false">Q261/L261</f>
        <v>4.37083333333333</v>
      </c>
      <c r="Z261" s="7" t="n">
        <v>43</v>
      </c>
      <c r="AA261" s="7" t="n">
        <v>14</v>
      </c>
      <c r="AB261" s="7" t="n">
        <v>4</v>
      </c>
      <c r="AC261" s="8" t="n">
        <f aca="false">Z261+(AA261/20)+(AB261/240)</f>
        <v>43.7166666666667</v>
      </c>
      <c r="AD261" s="8" t="n">
        <f aca="false">AC261/L261</f>
        <v>21.8583333333333</v>
      </c>
      <c r="AT261" s="1"/>
      <c r="AU261" s="1"/>
      <c r="AV261" s="1"/>
      <c r="AW261" s="1" t="n">
        <f aca="false">L261*AX261</f>
        <v>122</v>
      </c>
      <c r="AX261" s="1" t="n">
        <v>61</v>
      </c>
      <c r="AY261" s="1"/>
      <c r="AZ261" s="1"/>
      <c r="BA261" s="1"/>
      <c r="BB261" s="8" t="n">
        <v>4.37083333333333</v>
      </c>
      <c r="BD261" s="8"/>
      <c r="BE261" s="8"/>
      <c r="BH261" s="1" t="n">
        <v>78</v>
      </c>
      <c r="BI261" s="8" t="n">
        <v>0.119978632478632</v>
      </c>
      <c r="BJ261" s="8" t="n">
        <v>9.35833333333333</v>
      </c>
      <c r="BL261" s="8" t="n">
        <v>4.67916666666667</v>
      </c>
      <c r="BM261" s="8"/>
      <c r="BN261" s="8" t="n">
        <v>0.263541666666667</v>
      </c>
      <c r="BO261" s="8" t="n">
        <f aca="false">BL261+BM261+BN261</f>
        <v>4.94270833333333</v>
      </c>
      <c r="BP261" s="8" t="n">
        <f aca="false">R261+BO261</f>
        <v>9.31354166666667</v>
      </c>
      <c r="BQ261" s="8"/>
      <c r="BR261" s="8"/>
      <c r="BS261" s="8" t="n">
        <v>0.6</v>
      </c>
      <c r="BT261" s="8" t="n">
        <v>46.8</v>
      </c>
      <c r="BU261" s="8"/>
      <c r="BV261" s="8" t="n">
        <v>1.31875</v>
      </c>
      <c r="BW261" s="8" t="n">
        <v>24.71875</v>
      </c>
      <c r="BX261" s="8" t="n">
        <f aca="false">AD261+BW261</f>
        <v>46.5770833333333</v>
      </c>
      <c r="BY261" s="8"/>
      <c r="BZ261" s="8"/>
      <c r="CA261" s="8"/>
      <c r="CB261" s="8"/>
      <c r="CC261" s="8"/>
      <c r="CD261" s="8"/>
      <c r="CE261" s="8"/>
      <c r="CF261" s="17" t="n">
        <f aca="false">BL261/BP261</f>
        <v>0.502404652723409</v>
      </c>
      <c r="CG261" s="17" t="n">
        <f aca="false">(BM261+BN261)/BP261</f>
        <v>0.0282966111173247</v>
      </c>
      <c r="CH261" s="17" t="n">
        <f aca="false">BO261/BP261</f>
        <v>0.530701263840734</v>
      </c>
      <c r="CM261" s="8" t="n">
        <f aca="false">Q261/AC261</f>
        <v>0.19996187571483</v>
      </c>
      <c r="CQ261" s="8" t="n">
        <f aca="false">Q261/AW261</f>
        <v>0.0716530054644809</v>
      </c>
      <c r="CR261" s="8" t="n">
        <f aca="false">AC261/AW261</f>
        <v>0.358333333333333</v>
      </c>
      <c r="DD261" s="1" t="s">
        <v>399</v>
      </c>
      <c r="DE261" s="1" t="s">
        <v>773</v>
      </c>
    </row>
    <row r="262" customFormat="false" ht="12.75" hidden="false" customHeight="false" outlineLevel="0" collapsed="false">
      <c r="A262" s="3" t="n">
        <v>1414</v>
      </c>
      <c r="B262" s="5" t="s">
        <v>318</v>
      </c>
      <c r="C262" s="5" t="s">
        <v>774</v>
      </c>
      <c r="D262" s="1" t="s">
        <v>770</v>
      </c>
      <c r="E262" s="5" t="s">
        <v>715</v>
      </c>
      <c r="F262" s="1" t="s">
        <v>775</v>
      </c>
      <c r="G262" s="1" t="s">
        <v>323</v>
      </c>
      <c r="H262" s="1" t="s">
        <v>776</v>
      </c>
      <c r="I262" s="6" t="s">
        <v>21</v>
      </c>
      <c r="J262" s="1" t="s">
        <v>11</v>
      </c>
      <c r="K262" s="1" t="s">
        <v>382</v>
      </c>
      <c r="L262" s="6" t="n">
        <v>1</v>
      </c>
      <c r="N262" s="7" t="n">
        <v>5</v>
      </c>
      <c r="O262" s="1" t="n">
        <v>16</v>
      </c>
      <c r="P262" s="1" t="n">
        <v>1</v>
      </c>
      <c r="Q262" s="8" t="n">
        <f aca="false">N262+(O262/20)+(P262/240)</f>
        <v>5.80416666666667</v>
      </c>
      <c r="R262" s="8" t="n">
        <f aca="false">Q262/L262</f>
        <v>5.80416666666667</v>
      </c>
      <c r="Z262" s="7" t="n">
        <v>29</v>
      </c>
      <c r="AA262" s="7" t="n">
        <v>0</v>
      </c>
      <c r="AB262" s="7" t="n">
        <v>6</v>
      </c>
      <c r="AC262" s="8" t="n">
        <f aca="false">Z262+(AA262/20)+(AB262/240)</f>
        <v>29.025</v>
      </c>
      <c r="AD262" s="8" t="n">
        <f aca="false">AC262/L262</f>
        <v>29.025</v>
      </c>
      <c r="AT262" s="1"/>
      <c r="AU262" s="1"/>
      <c r="AV262" s="1"/>
      <c r="AW262" s="1" t="n">
        <f aca="false">L262*AX262</f>
        <v>81</v>
      </c>
      <c r="AX262" s="1" t="n">
        <v>81</v>
      </c>
      <c r="AY262" s="1"/>
      <c r="AZ262" s="1"/>
      <c r="BA262" s="1"/>
      <c r="BI262" s="8"/>
      <c r="BJ262" s="8"/>
      <c r="BL262" s="8"/>
      <c r="BM262" s="8"/>
      <c r="BN262" s="8"/>
      <c r="BO262" s="8"/>
      <c r="BP262" s="8" t="n">
        <f aca="false">R262+BO262</f>
        <v>5.80416666666667</v>
      </c>
      <c r="BQ262" s="8"/>
      <c r="BR262" s="8"/>
      <c r="BS262" s="8"/>
      <c r="BT262" s="8"/>
      <c r="BU262" s="8"/>
      <c r="BV262" s="8"/>
      <c r="BX262" s="8" t="n">
        <f aca="false">AD262+BW262</f>
        <v>29.025</v>
      </c>
      <c r="BY262" s="8"/>
      <c r="BZ262" s="8"/>
      <c r="CA262" s="8"/>
      <c r="CB262" s="8"/>
      <c r="CC262" s="8"/>
      <c r="CD262" s="8"/>
      <c r="CE262" s="8"/>
      <c r="CM262" s="8" t="n">
        <f aca="false">Q262/AC262</f>
        <v>0.199971289118576</v>
      </c>
      <c r="CQ262" s="8" t="n">
        <f aca="false">Q262/AW262</f>
        <v>0.071656378600823</v>
      </c>
      <c r="CR262" s="8" t="n">
        <f aca="false">AC262/AW262</f>
        <v>0.358333333333333</v>
      </c>
      <c r="DD262" s="1" t="s">
        <v>776</v>
      </c>
    </row>
    <row r="263" customFormat="false" ht="12.75" hidden="false" customHeight="false" outlineLevel="0" collapsed="false">
      <c r="A263" s="3" t="n">
        <v>1414</v>
      </c>
      <c r="B263" s="5" t="s">
        <v>318</v>
      </c>
      <c r="C263" s="5" t="n">
        <v>126.2</v>
      </c>
      <c r="D263" s="1" t="s">
        <v>770</v>
      </c>
      <c r="E263" s="5" t="s">
        <v>715</v>
      </c>
      <c r="F263" s="1" t="s">
        <v>777</v>
      </c>
      <c r="G263" s="1" t="s">
        <v>323</v>
      </c>
      <c r="H263" s="1" t="s">
        <v>394</v>
      </c>
      <c r="I263" s="1" t="s">
        <v>25</v>
      </c>
      <c r="J263" s="1" t="s">
        <v>75</v>
      </c>
      <c r="K263" s="1" t="s">
        <v>778</v>
      </c>
      <c r="L263" s="6" t="n">
        <v>4</v>
      </c>
      <c r="N263" s="7" t="n">
        <v>6</v>
      </c>
      <c r="O263" s="1" t="n">
        <v>16</v>
      </c>
      <c r="P263" s="1" t="n">
        <v>10</v>
      </c>
      <c r="Q263" s="8" t="n">
        <f aca="false">N263+(O263/20)+(P263/240)</f>
        <v>6.84166666666667</v>
      </c>
      <c r="R263" s="8" t="n">
        <f aca="false">Q263/L263</f>
        <v>1.71041666666667</v>
      </c>
      <c r="Z263" s="7" t="n">
        <v>32</v>
      </c>
      <c r="AA263" s="7" t="n">
        <v>19</v>
      </c>
      <c r="AB263" s="7" t="n">
        <v>4</v>
      </c>
      <c r="AC263" s="8" t="n">
        <f aca="false">Z263+(AA263/20)+(AB263/240)</f>
        <v>32.9666666666667</v>
      </c>
      <c r="AD263" s="8" t="n">
        <f aca="false">AC263/L263</f>
        <v>8.24166666666667</v>
      </c>
      <c r="AL263" s="7"/>
      <c r="AM263" s="7"/>
      <c r="AT263" s="1"/>
      <c r="AU263" s="1"/>
      <c r="AV263" s="1"/>
      <c r="AW263" s="1" t="n">
        <f aca="false">L263*AX263</f>
        <v>92</v>
      </c>
      <c r="AX263" s="1" t="n">
        <v>23</v>
      </c>
      <c r="AY263" s="1"/>
      <c r="AZ263" s="1"/>
      <c r="BA263" s="1"/>
      <c r="BB263" s="8"/>
      <c r="BI263" s="8"/>
      <c r="BJ263" s="8"/>
      <c r="BL263" s="8"/>
      <c r="BM263" s="8"/>
      <c r="BN263" s="8"/>
      <c r="BO263" s="8"/>
      <c r="BP263" s="8" t="n">
        <f aca="false">R263+BO263</f>
        <v>1.71041666666667</v>
      </c>
      <c r="BQ263" s="8"/>
      <c r="BR263" s="8"/>
      <c r="BS263" s="8"/>
      <c r="BT263" s="8"/>
      <c r="BU263" s="8"/>
      <c r="BV263" s="8"/>
      <c r="BX263" s="8" t="n">
        <f aca="false">AD263+BW263</f>
        <v>8.24166666666667</v>
      </c>
      <c r="BY263" s="8"/>
      <c r="BZ263" s="8"/>
      <c r="CA263" s="8"/>
      <c r="CB263" s="8"/>
      <c r="CC263" s="8"/>
      <c r="CD263" s="8"/>
      <c r="CE263" s="8"/>
      <c r="CM263" s="8" t="n">
        <f aca="false">Q263/AC263</f>
        <v>0.207532861476239</v>
      </c>
      <c r="CN263" s="8"/>
      <c r="CQ263" s="8" t="n">
        <f aca="false">Q263/AW263</f>
        <v>0.0743659420289855</v>
      </c>
      <c r="CR263" s="8" t="n">
        <f aca="false">AC263/AW263</f>
        <v>0.358333333333333</v>
      </c>
      <c r="DD263" s="1" t="s">
        <v>394</v>
      </c>
    </row>
    <row r="264" customFormat="false" ht="12.75" hidden="false" customHeight="false" outlineLevel="0" collapsed="false">
      <c r="A264" s="3" t="n">
        <v>1414</v>
      </c>
      <c r="B264" s="5" t="s">
        <v>318</v>
      </c>
      <c r="C264" s="5" t="n">
        <v>126.3</v>
      </c>
      <c r="D264" s="1" t="s">
        <v>770</v>
      </c>
      <c r="E264" s="5" t="s">
        <v>715</v>
      </c>
      <c r="F264" s="1" t="s">
        <v>751</v>
      </c>
      <c r="G264" s="1" t="s">
        <v>323</v>
      </c>
      <c r="H264" s="1" t="s">
        <v>752</v>
      </c>
      <c r="I264" s="1" t="s">
        <v>25</v>
      </c>
      <c r="J264" s="1" t="s">
        <v>67</v>
      </c>
      <c r="K264" s="1" t="s">
        <v>497</v>
      </c>
      <c r="L264" s="6" t="n">
        <v>6</v>
      </c>
      <c r="N264" s="7" t="n">
        <v>18</v>
      </c>
      <c r="O264" s="1" t="n">
        <v>18</v>
      </c>
      <c r="P264" s="1" t="n">
        <v>4</v>
      </c>
      <c r="Q264" s="8" t="n">
        <f aca="false">N264+(O264/20)+(P264/240)</f>
        <v>18.9166666666667</v>
      </c>
      <c r="R264" s="8" t="n">
        <f aca="false">Q264/L264</f>
        <v>3.15277777777778</v>
      </c>
      <c r="Z264" s="7" t="n">
        <v>94</v>
      </c>
      <c r="AA264" s="7" t="n">
        <v>12</v>
      </c>
      <c r="AB264" s="7" t="n">
        <v>0</v>
      </c>
      <c r="AC264" s="8" t="n">
        <f aca="false">Z264+(AA264/20)+(AB264/240)</f>
        <v>94.6</v>
      </c>
      <c r="AD264" s="8" t="n">
        <f aca="false">AC264/L264</f>
        <v>15.7666666666667</v>
      </c>
      <c r="AL264" s="7"/>
      <c r="AM264" s="7"/>
      <c r="AT264" s="1"/>
      <c r="AU264" s="1"/>
      <c r="AV264" s="1"/>
      <c r="AW264" s="1" t="n">
        <f aca="false">L264*AX264</f>
        <v>264</v>
      </c>
      <c r="AX264" s="1" t="n">
        <v>44</v>
      </c>
      <c r="AY264" s="1"/>
      <c r="AZ264" s="1"/>
      <c r="BA264" s="1"/>
      <c r="BI264" s="8"/>
      <c r="BJ264" s="8"/>
      <c r="BL264" s="8"/>
      <c r="BM264" s="8"/>
      <c r="BN264" s="8"/>
      <c r="BO264" s="8"/>
      <c r="BP264" s="8" t="n">
        <f aca="false">R264+BO264</f>
        <v>3.15277777777778</v>
      </c>
      <c r="BQ264" s="8"/>
      <c r="BR264" s="8"/>
      <c r="BS264" s="8"/>
      <c r="BT264" s="8"/>
      <c r="BU264" s="8"/>
      <c r="BV264" s="8"/>
      <c r="BX264" s="8" t="n">
        <f aca="false">AD264+BW264</f>
        <v>15.7666666666667</v>
      </c>
      <c r="BY264" s="8"/>
      <c r="BZ264" s="8"/>
      <c r="CA264" s="8"/>
      <c r="CB264" s="8"/>
      <c r="CC264" s="8"/>
      <c r="CD264" s="8"/>
      <c r="CE264" s="8"/>
      <c r="CM264" s="8" t="n">
        <f aca="false">Q264/AC264</f>
        <v>0.199964763918252</v>
      </c>
      <c r="CN264" s="8"/>
      <c r="CQ264" s="8" t="n">
        <f aca="false">Q264/AW264</f>
        <v>0.0716540404040404</v>
      </c>
      <c r="CR264" s="8" t="n">
        <f aca="false">AC264/AW264</f>
        <v>0.358333333333333</v>
      </c>
      <c r="DD264" s="1" t="s">
        <v>752</v>
      </c>
    </row>
    <row r="265" customFormat="false" ht="12.75" hidden="false" customHeight="false" outlineLevel="0" collapsed="false">
      <c r="I265" s="6"/>
      <c r="P265" s="1"/>
      <c r="Z265" s="7"/>
      <c r="AA265" s="7"/>
      <c r="AB265" s="7"/>
      <c r="AC265" s="8"/>
      <c r="AD265" s="8"/>
      <c r="AL265" s="7"/>
      <c r="AM265" s="7"/>
      <c r="AT265" s="1"/>
      <c r="AU265" s="1"/>
      <c r="AV265" s="1"/>
      <c r="AX265" s="1"/>
      <c r="AY265" s="1"/>
      <c r="AZ265" s="1"/>
      <c r="BA265" s="1"/>
      <c r="BI265" s="8"/>
      <c r="BJ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CC265" s="8"/>
      <c r="CD265" s="8"/>
      <c r="CE265" s="8"/>
      <c r="CM265" s="8"/>
      <c r="CN265" s="8"/>
    </row>
    <row r="266" customFormat="false" ht="12.75" hidden="false" customHeight="false" outlineLevel="0" collapsed="false">
      <c r="A266" s="3" t="n">
        <v>1414</v>
      </c>
      <c r="B266" s="5" t="s">
        <v>318</v>
      </c>
      <c r="C266" s="5" t="s">
        <v>779</v>
      </c>
      <c r="D266" s="1" t="s">
        <v>770</v>
      </c>
      <c r="E266" s="5" t="s">
        <v>715</v>
      </c>
      <c r="F266" s="1" t="s">
        <v>780</v>
      </c>
      <c r="G266" s="1" t="s">
        <v>323</v>
      </c>
      <c r="H266" s="1" t="s">
        <v>781</v>
      </c>
      <c r="I266" s="1" t="s">
        <v>25</v>
      </c>
      <c r="J266" s="1" t="s">
        <v>47</v>
      </c>
      <c r="K266" s="1" t="s">
        <v>333</v>
      </c>
      <c r="L266" s="6" t="n">
        <v>1</v>
      </c>
      <c r="N266" s="7" t="n">
        <v>3</v>
      </c>
      <c r="O266" s="1" t="n">
        <v>1</v>
      </c>
      <c r="P266" s="1" t="n">
        <v>7</v>
      </c>
      <c r="Q266" s="8" t="n">
        <f aca="false">N266+(O266/20)+(P266/240)</f>
        <v>3.07916666666667</v>
      </c>
      <c r="R266" s="8" t="n">
        <f aca="false">Q266/L266</f>
        <v>3.07916666666667</v>
      </c>
      <c r="Z266" s="7" t="n">
        <v>15</v>
      </c>
      <c r="AA266" s="7" t="n">
        <v>8</v>
      </c>
      <c r="AB266" s="7" t="n">
        <v>2</v>
      </c>
      <c r="AC266" s="8" t="n">
        <f aca="false">Z266+(AA266/20)+(AB266/240)</f>
        <v>15.4083333333333</v>
      </c>
      <c r="AD266" s="8" t="n">
        <f aca="false">AC266/L266</f>
        <v>15.4083333333333</v>
      </c>
      <c r="AL266" s="7"/>
      <c r="AM266" s="7"/>
      <c r="AT266" s="1"/>
      <c r="AU266" s="1"/>
      <c r="AV266" s="1"/>
      <c r="AW266" s="1" t="n">
        <f aca="false">L266*AX266</f>
        <v>43</v>
      </c>
      <c r="AX266" s="1" t="n">
        <v>43</v>
      </c>
      <c r="AY266" s="1"/>
      <c r="AZ266" s="1"/>
      <c r="BA266" s="1"/>
      <c r="BI266" s="8"/>
      <c r="BJ266" s="8"/>
      <c r="BL266" s="8"/>
      <c r="BM266" s="8"/>
      <c r="BN266" s="8"/>
      <c r="BO266" s="8"/>
      <c r="BP266" s="8" t="n">
        <f aca="false">R266+BO266</f>
        <v>3.07916666666667</v>
      </c>
      <c r="BQ266" s="8"/>
      <c r="BR266" s="8"/>
      <c r="BS266" s="8"/>
      <c r="BT266" s="8"/>
      <c r="BU266" s="8"/>
      <c r="BV266" s="8"/>
      <c r="BX266" s="8" t="n">
        <f aca="false">AD266+BW266</f>
        <v>15.4083333333333</v>
      </c>
      <c r="BY266" s="8"/>
      <c r="BZ266" s="8"/>
      <c r="CA266" s="8"/>
      <c r="CB266" s="8"/>
      <c r="CC266" s="8"/>
      <c r="CD266" s="8"/>
      <c r="CE266" s="8"/>
      <c r="CM266" s="8" t="n">
        <f aca="false">Q266/AC266</f>
        <v>0.199837750135208</v>
      </c>
      <c r="CQ266" s="8" t="n">
        <f aca="false">Q266/AW266</f>
        <v>0.071608527131783</v>
      </c>
      <c r="CR266" s="8" t="n">
        <f aca="false">AC266/AW266</f>
        <v>0.358333333333333</v>
      </c>
      <c r="DD266" s="1" t="s">
        <v>781</v>
      </c>
    </row>
    <row r="267" customFormat="false" ht="12.75" hidden="false" customHeight="false" outlineLevel="0" collapsed="false">
      <c r="A267" s="3" t="n">
        <v>1414</v>
      </c>
      <c r="B267" s="5" t="s">
        <v>318</v>
      </c>
      <c r="C267" s="5" t="s">
        <v>782</v>
      </c>
      <c r="D267" s="1" t="s">
        <v>770</v>
      </c>
      <c r="E267" s="5" t="s">
        <v>715</v>
      </c>
      <c r="F267" s="1" t="s">
        <v>783</v>
      </c>
      <c r="G267" s="1" t="s">
        <v>323</v>
      </c>
      <c r="H267" s="1" t="s">
        <v>506</v>
      </c>
      <c r="I267" s="6" t="s">
        <v>25</v>
      </c>
      <c r="J267" s="1" t="s">
        <v>15</v>
      </c>
      <c r="K267" s="1" t="s">
        <v>784</v>
      </c>
      <c r="L267" s="6" t="n">
        <v>1</v>
      </c>
      <c r="N267" s="7" t="n">
        <v>1</v>
      </c>
      <c r="O267" s="1" t="n">
        <v>14</v>
      </c>
      <c r="P267" s="1" t="n">
        <v>4</v>
      </c>
      <c r="Q267" s="8" t="n">
        <f aca="false">N267+(O267/20)+(P267/240)</f>
        <v>1.71666666666667</v>
      </c>
      <c r="R267" s="8" t="n">
        <f aca="false">Q267/L267</f>
        <v>1.71666666666667</v>
      </c>
      <c r="Z267" s="7" t="n">
        <v>8</v>
      </c>
      <c r="AA267" s="7" t="n">
        <v>12</v>
      </c>
      <c r="AB267" s="7" t="n">
        <v>0</v>
      </c>
      <c r="AC267" s="8" t="n">
        <f aca="false">Z267+(AA267/20)+(AB267/240)</f>
        <v>8.6</v>
      </c>
      <c r="AD267" s="8" t="n">
        <f aca="false">AC267/L267</f>
        <v>8.6</v>
      </c>
      <c r="AL267" s="7"/>
      <c r="AM267" s="7"/>
      <c r="AT267" s="1"/>
      <c r="AU267" s="1"/>
      <c r="AV267" s="1"/>
      <c r="AW267" s="1" t="n">
        <f aca="false">L267*AX267</f>
        <v>24</v>
      </c>
      <c r="AX267" s="1" t="n">
        <v>24</v>
      </c>
      <c r="AY267" s="1"/>
      <c r="AZ267" s="1"/>
      <c r="BA267" s="1"/>
      <c r="BI267" s="8"/>
      <c r="BJ267" s="8"/>
      <c r="BL267" s="8"/>
      <c r="BM267" s="8"/>
      <c r="BN267" s="8"/>
      <c r="BO267" s="8"/>
      <c r="BP267" s="8" t="n">
        <f aca="false">R267+BO267</f>
        <v>1.71666666666667</v>
      </c>
      <c r="BQ267" s="8"/>
      <c r="BR267" s="8"/>
      <c r="BS267" s="8"/>
      <c r="BT267" s="8"/>
      <c r="BU267" s="8"/>
      <c r="BV267" s="8"/>
      <c r="BX267" s="8" t="n">
        <f aca="false">AD267+BW267</f>
        <v>8.6</v>
      </c>
      <c r="BY267" s="8"/>
      <c r="BZ267" s="8"/>
      <c r="CA267" s="8"/>
      <c r="CB267" s="8"/>
      <c r="CC267" s="8"/>
      <c r="CD267" s="8"/>
      <c r="CE267" s="8"/>
      <c r="CM267" s="8" t="n">
        <f aca="false">Q267/AC267</f>
        <v>0.199612403100775</v>
      </c>
      <c r="CN267" s="8"/>
      <c r="CQ267" s="8" t="n">
        <f aca="false">Q267/AW267</f>
        <v>0.0715277777777778</v>
      </c>
      <c r="CR267" s="8" t="n">
        <f aca="false">AC267/AW267</f>
        <v>0.358333333333333</v>
      </c>
      <c r="DD267" s="1" t="s">
        <v>506</v>
      </c>
    </row>
    <row r="268" customFormat="false" ht="12.75" hidden="false" customHeight="false" outlineLevel="0" collapsed="false">
      <c r="A268" s="3" t="n">
        <v>1414</v>
      </c>
      <c r="B268" s="5" t="s">
        <v>318</v>
      </c>
      <c r="C268" s="5" t="s">
        <v>785</v>
      </c>
      <c r="D268" s="1" t="s">
        <v>770</v>
      </c>
      <c r="E268" s="5" t="s">
        <v>715</v>
      </c>
      <c r="F268" s="1" t="s">
        <v>356</v>
      </c>
      <c r="G268" s="1" t="s">
        <v>323</v>
      </c>
      <c r="H268" s="1" t="s">
        <v>357</v>
      </c>
      <c r="I268" s="1" t="s">
        <v>25</v>
      </c>
      <c r="J268" s="1" t="s">
        <v>23</v>
      </c>
      <c r="K268" s="1" t="s">
        <v>786</v>
      </c>
      <c r="L268" s="6" t="n">
        <v>1</v>
      </c>
      <c r="N268" s="7" t="n">
        <v>1</v>
      </c>
      <c r="O268" s="1" t="n">
        <v>11</v>
      </c>
      <c r="P268" s="1" t="n">
        <v>6</v>
      </c>
      <c r="Q268" s="8" t="n">
        <f aca="false">N268+(O268/20)+(P268/240)</f>
        <v>1.575</v>
      </c>
      <c r="R268" s="8" t="n">
        <f aca="false">Q268/L268</f>
        <v>1.575</v>
      </c>
      <c r="Z268" s="7" t="n">
        <v>7</v>
      </c>
      <c r="AA268" s="7" t="n">
        <v>17</v>
      </c>
      <c r="AB268" s="7" t="n">
        <v>8</v>
      </c>
      <c r="AC268" s="8" t="n">
        <f aca="false">Z268+(AA268/20)+(AB268/240)</f>
        <v>7.88333333333333</v>
      </c>
      <c r="AD268" s="8" t="n">
        <f aca="false">AC268/L268</f>
        <v>7.88333333333333</v>
      </c>
      <c r="AL268" s="7"/>
      <c r="AM268" s="7"/>
      <c r="AT268" s="1"/>
      <c r="AU268" s="1"/>
      <c r="AV268" s="1"/>
      <c r="AW268" s="1" t="n">
        <f aca="false">L268*AX268</f>
        <v>22</v>
      </c>
      <c r="AX268" s="1" t="n">
        <v>22</v>
      </c>
      <c r="AY268" s="1"/>
      <c r="AZ268" s="1"/>
      <c r="BA268" s="1"/>
      <c r="BB268" s="8"/>
      <c r="BI268" s="8"/>
      <c r="BJ268" s="8"/>
      <c r="BL268" s="8"/>
      <c r="BM268" s="8"/>
      <c r="BN268" s="8"/>
      <c r="BO268" s="8"/>
      <c r="BP268" s="8" t="n">
        <f aca="false">R268+BO268</f>
        <v>1.575</v>
      </c>
      <c r="BQ268" s="8"/>
      <c r="BR268" s="8"/>
      <c r="BS268" s="8"/>
      <c r="BT268" s="8"/>
      <c r="BU268" s="8"/>
      <c r="BV268" s="8"/>
      <c r="BX268" s="8" t="n">
        <f aca="false">AD268+BW268</f>
        <v>7.88333333333333</v>
      </c>
      <c r="BY268" s="8"/>
      <c r="BZ268" s="8"/>
      <c r="CA268" s="8"/>
      <c r="CB268" s="8"/>
      <c r="CC268" s="8"/>
      <c r="CD268" s="8"/>
      <c r="CE268" s="8"/>
      <c r="CM268" s="8" t="n">
        <f aca="false">Q268/AC268</f>
        <v>0.199788583509514</v>
      </c>
      <c r="CN268" s="8"/>
      <c r="CQ268" s="8" t="n">
        <f aca="false">Q268/AW268</f>
        <v>0.0715909090909091</v>
      </c>
      <c r="CR268" s="8" t="n">
        <f aca="false">AC268/AW268</f>
        <v>0.358333333333333</v>
      </c>
      <c r="DD268" s="1" t="s">
        <v>357</v>
      </c>
    </row>
    <row r="269" customFormat="false" ht="12.75" hidden="false" customHeight="false" outlineLevel="0" collapsed="false">
      <c r="A269" s="3" t="n">
        <v>1414</v>
      </c>
      <c r="B269" s="5" t="s">
        <v>318</v>
      </c>
      <c r="C269" s="5" t="s">
        <v>787</v>
      </c>
      <c r="D269" s="1" t="s">
        <v>770</v>
      </c>
      <c r="E269" s="5" t="s">
        <v>715</v>
      </c>
      <c r="F269" s="1" t="s">
        <v>788</v>
      </c>
      <c r="G269" s="1" t="s">
        <v>323</v>
      </c>
      <c r="H269" s="1" t="s">
        <v>443</v>
      </c>
      <c r="I269" s="6" t="s">
        <v>25</v>
      </c>
      <c r="J269" s="1" t="s">
        <v>35</v>
      </c>
      <c r="K269" s="1" t="s">
        <v>382</v>
      </c>
      <c r="M269" s="6" t="n">
        <v>16</v>
      </c>
      <c r="O269" s="1" t="n">
        <v>16</v>
      </c>
      <c r="P269" s="1" t="n">
        <v>3</v>
      </c>
      <c r="Q269" s="8" t="n">
        <f aca="false">N269+(O269/20)+(P269/240)</f>
        <v>0.8125</v>
      </c>
      <c r="S269" s="9" t="n">
        <f aca="false">((N269*20)+O269+(P269/12))/M269</f>
        <v>1.015625</v>
      </c>
      <c r="Z269" s="7" t="n">
        <v>4</v>
      </c>
      <c r="AA269" s="7" t="n">
        <v>0</v>
      </c>
      <c r="AB269" s="7" t="n">
        <v>4</v>
      </c>
      <c r="AC269" s="8" t="n">
        <f aca="false">Z269+(AA269/20)+(AB269/240)</f>
        <v>4.01666666666667</v>
      </c>
      <c r="AD269" s="8"/>
      <c r="AE269" s="9" t="n">
        <f aca="false">((Z269*20)+AA269+(AB269/12))/M269</f>
        <v>5.02083333333333</v>
      </c>
      <c r="AL269" s="7"/>
      <c r="AM269" s="7"/>
      <c r="AT269" s="1"/>
      <c r="AU269" s="1"/>
      <c r="AV269" s="1"/>
      <c r="AW269" s="1"/>
      <c r="AX269" s="1"/>
      <c r="AY269" s="1"/>
      <c r="AZ269" s="1"/>
      <c r="BA269" s="1"/>
      <c r="BI269" s="8"/>
      <c r="BJ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M269" s="8" t="n">
        <f aca="false">Q269/AC269</f>
        <v>0.202282157676349</v>
      </c>
      <c r="CN269" s="8"/>
      <c r="CQ269" s="8"/>
      <c r="CR269" s="8"/>
      <c r="DD269" s="1" t="s">
        <v>443</v>
      </c>
    </row>
    <row r="270" customFormat="false" ht="12.75" hidden="false" customHeight="false" outlineLevel="0" collapsed="false">
      <c r="A270" s="3" t="n">
        <v>1414</v>
      </c>
      <c r="B270" s="5" t="s">
        <v>318</v>
      </c>
      <c r="C270" s="5" t="s">
        <v>789</v>
      </c>
      <c r="D270" s="1" t="s">
        <v>770</v>
      </c>
      <c r="E270" s="5" t="s">
        <v>715</v>
      </c>
      <c r="F270" s="1" t="s">
        <v>790</v>
      </c>
      <c r="G270" s="1" t="s">
        <v>323</v>
      </c>
      <c r="H270" s="1" t="s">
        <v>435</v>
      </c>
      <c r="I270" s="1" t="s">
        <v>21</v>
      </c>
      <c r="J270" s="1" t="s">
        <v>11</v>
      </c>
      <c r="K270" s="1" t="s">
        <v>382</v>
      </c>
      <c r="M270" s="6" t="n">
        <v>11</v>
      </c>
      <c r="O270" s="1" t="n">
        <v>47</v>
      </c>
      <c r="P270" s="1" t="n">
        <v>3</v>
      </c>
      <c r="Q270" s="8" t="n">
        <f aca="false">N270+(O270/20)+(P270/240)</f>
        <v>2.3625</v>
      </c>
      <c r="S270" s="9" t="n">
        <f aca="false">((N270*20)+O270+(P270/12))/M270</f>
        <v>4.29545454545455</v>
      </c>
      <c r="Z270" s="7" t="n">
        <v>11</v>
      </c>
      <c r="AA270" s="7" t="n">
        <v>16</v>
      </c>
      <c r="AB270" s="7" t="n">
        <v>6</v>
      </c>
      <c r="AC270" s="8" t="n">
        <f aca="false">Z270+(AA270/20)+(AB270/240)</f>
        <v>11.825</v>
      </c>
      <c r="AD270" s="8"/>
      <c r="AE270" s="9" t="n">
        <f aca="false">((Z270*20)+AA270+(AB270/12))/M270</f>
        <v>21.5</v>
      </c>
      <c r="AL270" s="7"/>
      <c r="AM270" s="7"/>
      <c r="AT270" s="1"/>
      <c r="AU270" s="1"/>
      <c r="AV270" s="1"/>
      <c r="AW270" s="1" t="n">
        <f aca="false">(M270*AY270)</f>
        <v>33</v>
      </c>
      <c r="AX270" s="1"/>
      <c r="AY270" s="1" t="n">
        <v>3</v>
      </c>
      <c r="AZ270" s="1"/>
      <c r="BA270" s="1"/>
      <c r="BD270" s="8"/>
      <c r="BE270" s="8"/>
      <c r="BI270" s="8"/>
      <c r="BJ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M270" s="8" t="n">
        <f aca="false">Q270/AC270</f>
        <v>0.199788583509514</v>
      </c>
      <c r="CN270" s="8"/>
      <c r="CQ270" s="8" t="n">
        <f aca="false">Q270/AW270</f>
        <v>0.0715909090909091</v>
      </c>
      <c r="CR270" s="8" t="n">
        <f aca="false">AC270/AW270</f>
        <v>0.358333333333333</v>
      </c>
      <c r="DD270" s="1" t="s">
        <v>435</v>
      </c>
    </row>
    <row r="271" customFormat="false" ht="12.75" hidden="false" customHeight="false" outlineLevel="0" collapsed="false">
      <c r="A271" s="3" t="n">
        <v>1414</v>
      </c>
      <c r="B271" s="5" t="s">
        <v>318</v>
      </c>
      <c r="C271" s="5" t="s">
        <v>791</v>
      </c>
      <c r="D271" s="1" t="s">
        <v>770</v>
      </c>
      <c r="E271" s="5" t="s">
        <v>715</v>
      </c>
      <c r="F271" s="1" t="s">
        <v>790</v>
      </c>
      <c r="G271" s="1" t="s">
        <v>323</v>
      </c>
      <c r="H271" s="1" t="s">
        <v>435</v>
      </c>
      <c r="I271" s="6" t="s">
        <v>21</v>
      </c>
      <c r="J271" s="1" t="s">
        <v>11</v>
      </c>
      <c r="K271" s="1" t="s">
        <v>382</v>
      </c>
      <c r="M271" s="6" t="n">
        <v>10.5</v>
      </c>
      <c r="N271" s="7" t="n">
        <v>1</v>
      </c>
      <c r="O271" s="1" t="n">
        <v>5</v>
      </c>
      <c r="P271" s="1" t="n">
        <v>2</v>
      </c>
      <c r="Q271" s="8" t="n">
        <f aca="false">N271+(O271/20)+(P271/240)</f>
        <v>1.25833333333333</v>
      </c>
      <c r="S271" s="9" t="n">
        <f aca="false">((N271*20)+O271+(P271/12))/M271</f>
        <v>2.3968253968254</v>
      </c>
      <c r="Z271" s="7" t="n">
        <v>11</v>
      </c>
      <c r="AA271" s="7" t="n">
        <v>6</v>
      </c>
      <c r="AB271" s="7" t="n">
        <v>0</v>
      </c>
      <c r="AC271" s="8" t="n">
        <f aca="false">Z271+(AA271/20)+(AB271/240)</f>
        <v>11.3</v>
      </c>
      <c r="AD271" s="8"/>
      <c r="AE271" s="9" t="n">
        <f aca="false">((Z271*20)+AA271+(AB271/12))/M271</f>
        <v>21.5238095238095</v>
      </c>
      <c r="AL271" s="7"/>
      <c r="AM271" s="7"/>
      <c r="AT271" s="1"/>
      <c r="AU271" s="1"/>
      <c r="AV271" s="1"/>
      <c r="AW271" s="1"/>
      <c r="AX271" s="1"/>
      <c r="AY271" s="1"/>
      <c r="AZ271" s="1"/>
      <c r="BA271" s="1"/>
      <c r="BI271" s="8"/>
      <c r="BJ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M271" s="8" t="n">
        <f aca="false">Q271/AC271</f>
        <v>0.111356932153392</v>
      </c>
      <c r="CN271" s="8"/>
      <c r="DD271" s="1" t="s">
        <v>435</v>
      </c>
    </row>
    <row r="272" customFormat="false" ht="12.75" hidden="false" customHeight="false" outlineLevel="0" collapsed="false">
      <c r="B272" s="5"/>
      <c r="P272" s="1"/>
      <c r="Z272" s="7"/>
      <c r="AA272" s="7"/>
      <c r="AB272" s="7"/>
      <c r="AK272" s="1"/>
      <c r="AL272" s="7"/>
      <c r="AM272" s="7"/>
      <c r="AT272" s="1"/>
      <c r="AU272" s="1"/>
      <c r="AV272" s="1"/>
      <c r="AW272" s="1"/>
      <c r="AX272" s="1"/>
      <c r="AY272" s="1"/>
      <c r="AZ272" s="1"/>
      <c r="BA272" s="1"/>
      <c r="BI272" s="8"/>
      <c r="BJ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</row>
    <row r="273" customFormat="false" ht="12.75" hidden="false" customHeight="false" outlineLevel="0" collapsed="false">
      <c r="A273" s="3" t="n">
        <v>1414</v>
      </c>
      <c r="B273" s="5" t="s">
        <v>181</v>
      </c>
      <c r="C273" s="5" t="s">
        <v>723</v>
      </c>
      <c r="P273" s="1"/>
      <c r="Z273" s="7"/>
      <c r="AA273" s="7"/>
      <c r="AB273" s="7"/>
      <c r="AK273" s="1"/>
      <c r="AL273" s="7"/>
      <c r="AM273" s="7"/>
      <c r="AT273" s="1"/>
      <c r="AU273" s="1"/>
      <c r="AV273" s="1"/>
      <c r="AW273" s="1"/>
      <c r="AX273" s="1"/>
      <c r="AY273" s="1"/>
      <c r="AZ273" s="1"/>
      <c r="BA273" s="1"/>
      <c r="BI273" s="8"/>
      <c r="BJ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CC273" s="8"/>
      <c r="CD273" s="8"/>
      <c r="CE273" s="8"/>
      <c r="CN273" s="8"/>
      <c r="CQ273" s="8"/>
      <c r="CR273" s="8"/>
    </row>
    <row r="274" customFormat="false" ht="12.75" hidden="false" customHeight="false" outlineLevel="0" collapsed="false">
      <c r="B274" s="5"/>
      <c r="P274" s="1"/>
      <c r="Z274" s="7"/>
      <c r="AA274" s="7"/>
      <c r="AB274" s="7"/>
      <c r="AK274" s="1"/>
      <c r="AL274" s="7"/>
      <c r="AM274" s="7"/>
      <c r="AT274" s="1"/>
      <c r="AU274" s="1"/>
      <c r="AV274" s="1"/>
      <c r="AW274" s="1"/>
      <c r="AX274" s="1"/>
      <c r="AY274" s="1"/>
      <c r="AZ274" s="1"/>
      <c r="BA274" s="1"/>
      <c r="BI274" s="8"/>
      <c r="BJ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CC274" s="8"/>
      <c r="CD274" s="8"/>
      <c r="CE274" s="8"/>
      <c r="CN274" s="8"/>
      <c r="CQ274" s="8"/>
      <c r="CR274" s="8"/>
    </row>
    <row r="275" customFormat="false" ht="12.75" hidden="false" customHeight="false" outlineLevel="0" collapsed="false">
      <c r="A275" s="3" t="n">
        <v>1415</v>
      </c>
      <c r="B275" s="5" t="s">
        <v>318</v>
      </c>
      <c r="C275" s="5" t="s">
        <v>792</v>
      </c>
      <c r="D275" s="1" t="s">
        <v>793</v>
      </c>
      <c r="E275" s="5" t="s">
        <v>794</v>
      </c>
      <c r="F275" s="1" t="s">
        <v>795</v>
      </c>
      <c r="G275" s="1" t="s">
        <v>323</v>
      </c>
      <c r="H275" s="1" t="s">
        <v>399</v>
      </c>
      <c r="I275" s="1" t="s">
        <v>21</v>
      </c>
      <c r="J275" s="1" t="s">
        <v>11</v>
      </c>
      <c r="K275" s="1" t="s">
        <v>354</v>
      </c>
      <c r="L275" s="6" t="n">
        <v>2</v>
      </c>
      <c r="N275" s="7" t="n">
        <v>7</v>
      </c>
      <c r="O275" s="1" t="n">
        <v>14</v>
      </c>
      <c r="P275" s="1" t="n">
        <v>8</v>
      </c>
      <c r="Q275" s="8" t="n">
        <f aca="false">N275+(O275/20)+(P275/240)</f>
        <v>7.73333333333333</v>
      </c>
      <c r="R275" s="8" t="n">
        <f aca="false">Q275/L275</f>
        <v>3.86666666666667</v>
      </c>
      <c r="Z275" s="7" t="n">
        <v>46</v>
      </c>
      <c r="AA275" s="7" t="n">
        <v>8</v>
      </c>
      <c r="AB275" s="7" t="n">
        <v>0</v>
      </c>
      <c r="AC275" s="8" t="n">
        <f aca="false">Z275+(AA275/20)+(AB275/240)</f>
        <v>46.4</v>
      </c>
      <c r="AD275" s="8" t="n">
        <f aca="false">AC275/L275</f>
        <v>23.2</v>
      </c>
      <c r="AK275" s="1"/>
      <c r="AT275" s="1"/>
      <c r="AU275" s="1"/>
      <c r="AV275" s="1"/>
      <c r="AW275" s="1" t="n">
        <f aca="false">L275*AX275</f>
        <v>128</v>
      </c>
      <c r="AX275" s="1" t="n">
        <v>64</v>
      </c>
      <c r="BA275" s="1"/>
      <c r="BB275" s="8" t="n">
        <v>3.86666666666667</v>
      </c>
      <c r="BH275" s="1" t="n">
        <f aca="false">(44+10.5+50+50)/2</f>
        <v>77.25</v>
      </c>
      <c r="BI275" s="8" t="n">
        <f aca="false">BJ275/BH275</f>
        <v>0.0707928802588997</v>
      </c>
      <c r="BJ275" s="8" t="n">
        <f aca="false">(3+(15/20)+(9/240)+(16/20)+(8/240)+3+(8/20)+2+(18/20)+(4/240))/2</f>
        <v>5.46875</v>
      </c>
      <c r="BL275" s="8" t="n">
        <f aca="false">(BJ275+BK275)/L275</f>
        <v>2.734375</v>
      </c>
      <c r="BM275" s="8"/>
      <c r="BN275" s="8" t="n">
        <f aca="false">(1+(1/20)+(1/240))/4</f>
        <v>0.263541666666667</v>
      </c>
      <c r="BO275" s="8" t="n">
        <f aca="false">BL275+BM275+BN275</f>
        <v>2.99791666666667</v>
      </c>
      <c r="BP275" s="8" t="n">
        <f aca="false">R275+BO275</f>
        <v>6.86458333333333</v>
      </c>
      <c r="BQ275" s="8"/>
      <c r="BR275" s="8"/>
      <c r="BS275" s="8" t="n">
        <f aca="false">BT275/BH275</f>
        <v>0.425026968716289</v>
      </c>
      <c r="BT275" s="8" t="n">
        <f aca="false">(22+(14/20)+(8/240)+5+(4/240)+20+(8/20)+(4/240)+17+(10/20))/2</f>
        <v>32.8333333333333</v>
      </c>
      <c r="BU275" s="8"/>
      <c r="BV275" s="8" t="n">
        <f aca="false">(6+(6/20)+(9/240))/4</f>
        <v>1.584375</v>
      </c>
      <c r="BW275" s="8" t="n">
        <f aca="false">((BT275/L275)+BV275)</f>
        <v>18.0010416666667</v>
      </c>
      <c r="BX275" s="8" t="n">
        <f aca="false">AD275+BW275</f>
        <v>41.2010416666667</v>
      </c>
      <c r="BY275" s="8"/>
      <c r="BZ275" s="8"/>
      <c r="CA275" s="8"/>
      <c r="CB275" s="8"/>
      <c r="CC275" s="8"/>
      <c r="CD275" s="8"/>
      <c r="CE275" s="8"/>
      <c r="CF275" s="17" t="n">
        <f aca="false">BL275/BP275</f>
        <v>0.398330804248862</v>
      </c>
      <c r="CG275" s="17" t="n">
        <f aca="false">(BM275+BN275)/BP275</f>
        <v>0.038391502276176</v>
      </c>
      <c r="CH275" s="17" t="n">
        <f aca="false">BO275/BP275</f>
        <v>0.436722306525038</v>
      </c>
      <c r="CM275" s="8" t="n">
        <f aca="false">Q275/AC275</f>
        <v>0.166666666666667</v>
      </c>
      <c r="CQ275" s="8" t="n">
        <f aca="false">Q275/AW275</f>
        <v>0.0604166666666667</v>
      </c>
      <c r="CR275" s="8" t="n">
        <f aca="false">AC275/AW275</f>
        <v>0.3625</v>
      </c>
      <c r="DD275" s="1" t="s">
        <v>399</v>
      </c>
      <c r="DE275" s="1" t="s">
        <v>796</v>
      </c>
    </row>
    <row r="276" customFormat="false" ht="12.75" hidden="false" customHeight="false" outlineLevel="0" collapsed="false">
      <c r="A276" s="3" t="n">
        <v>1415</v>
      </c>
      <c r="B276" s="5" t="s">
        <v>318</v>
      </c>
      <c r="C276" s="5" t="s">
        <v>797</v>
      </c>
      <c r="D276" s="1" t="s">
        <v>793</v>
      </c>
      <c r="E276" s="5" t="s">
        <v>794</v>
      </c>
      <c r="F276" s="1" t="s">
        <v>795</v>
      </c>
      <c r="G276" s="1" t="s">
        <v>323</v>
      </c>
      <c r="H276" s="1" t="s">
        <v>399</v>
      </c>
      <c r="I276" s="1" t="s">
        <v>21</v>
      </c>
      <c r="J276" s="1" t="s">
        <v>11</v>
      </c>
      <c r="K276" s="1" t="s">
        <v>354</v>
      </c>
      <c r="L276" s="6" t="n">
        <v>2</v>
      </c>
      <c r="N276" s="7" t="n">
        <v>7</v>
      </c>
      <c r="O276" s="1" t="n">
        <v>7</v>
      </c>
      <c r="P276" s="1" t="n">
        <v>5</v>
      </c>
      <c r="Q276" s="8" t="n">
        <f aca="false">N276+(O276/20)+(P276/240)</f>
        <v>7.37083333333333</v>
      </c>
      <c r="R276" s="8" t="n">
        <f aca="false">Q276/L276</f>
        <v>3.68541666666667</v>
      </c>
      <c r="Z276" s="7" t="n">
        <v>44</v>
      </c>
      <c r="AA276" s="7" t="n">
        <v>4</v>
      </c>
      <c r="AB276" s="7" t="n">
        <v>6</v>
      </c>
      <c r="AC276" s="8" t="n">
        <f aca="false">Z276+(AA276/20)+(AB276/240)</f>
        <v>44.225</v>
      </c>
      <c r="AD276" s="8" t="n">
        <f aca="false">AC276/L276</f>
        <v>22.1125</v>
      </c>
      <c r="AK276" s="1"/>
      <c r="AT276" s="1"/>
      <c r="AU276" s="1"/>
      <c r="AV276" s="1"/>
      <c r="AW276" s="1" t="n">
        <f aca="false">L276*AX276</f>
        <v>122</v>
      </c>
      <c r="AX276" s="1" t="n">
        <v>61</v>
      </c>
      <c r="BA276" s="1"/>
      <c r="BB276" s="8" t="n">
        <v>3.68541666666667</v>
      </c>
      <c r="BH276" s="1" t="n">
        <v>77.25</v>
      </c>
      <c r="BI276" s="8" t="n">
        <v>0.0707928802588997</v>
      </c>
      <c r="BJ276" s="8" t="n">
        <v>5.46875</v>
      </c>
      <c r="BL276" s="8" t="n">
        <v>2.734375</v>
      </c>
      <c r="BM276" s="8"/>
      <c r="BN276" s="8" t="n">
        <v>0.263541666666667</v>
      </c>
      <c r="BO276" s="8" t="n">
        <f aca="false">BL276+BM276+BN276</f>
        <v>2.99791666666667</v>
      </c>
      <c r="BP276" s="8" t="n">
        <f aca="false">R276+BO276</f>
        <v>6.68333333333333</v>
      </c>
      <c r="BQ276" s="8"/>
      <c r="BR276" s="8"/>
      <c r="BS276" s="8" t="n">
        <v>0.425026968716289</v>
      </c>
      <c r="BT276" s="8" t="n">
        <v>32.8333333333333</v>
      </c>
      <c r="BU276" s="8"/>
      <c r="BV276" s="8" t="n">
        <v>1.584375</v>
      </c>
      <c r="BW276" s="8" t="n">
        <v>18.0010416666667</v>
      </c>
      <c r="BX276" s="8" t="n">
        <f aca="false">AD276+BW276</f>
        <v>40.1135416666667</v>
      </c>
      <c r="BY276" s="8"/>
      <c r="BZ276" s="8"/>
      <c r="CA276" s="8"/>
      <c r="CB276" s="8"/>
      <c r="CC276" s="8"/>
      <c r="CD276" s="8"/>
      <c r="CE276" s="8"/>
      <c r="CF276" s="17" t="n">
        <f aca="false">BL276/BP276</f>
        <v>0.409133416458853</v>
      </c>
      <c r="CG276" s="17" t="n">
        <f aca="false">(BM276+BN276)/BP276</f>
        <v>0.0394326683291771</v>
      </c>
      <c r="CH276" s="17" t="n">
        <f aca="false">BO276/BP276</f>
        <v>0.44856608478803</v>
      </c>
      <c r="CM276" s="8" t="n">
        <f aca="false">Q276/AC276</f>
        <v>0.166666666666667</v>
      </c>
      <c r="CQ276" s="8" t="n">
        <f aca="false">Q276/AW276</f>
        <v>0.0604166666666667</v>
      </c>
      <c r="CR276" s="8" t="n">
        <f aca="false">AC276/AW276</f>
        <v>0.3625</v>
      </c>
      <c r="DD276" s="1" t="s">
        <v>399</v>
      </c>
      <c r="DE276" s="1" t="s">
        <v>798</v>
      </c>
    </row>
    <row r="277" customFormat="false" ht="12.75" hidden="false" customHeight="false" outlineLevel="0" collapsed="false">
      <c r="A277" s="3" t="n">
        <v>1415</v>
      </c>
      <c r="B277" s="5" t="s">
        <v>318</v>
      </c>
      <c r="C277" s="5" t="s">
        <v>797</v>
      </c>
      <c r="D277" s="1" t="s">
        <v>793</v>
      </c>
      <c r="E277" s="5" t="s">
        <v>794</v>
      </c>
      <c r="F277" s="1" t="s">
        <v>799</v>
      </c>
      <c r="G277" s="1" t="s">
        <v>323</v>
      </c>
      <c r="H277" s="1" t="s">
        <v>800</v>
      </c>
      <c r="I277" s="1" t="s">
        <v>21</v>
      </c>
      <c r="J277" s="1" t="s">
        <v>11</v>
      </c>
      <c r="K277" s="1" t="s">
        <v>354</v>
      </c>
      <c r="L277" s="6" t="n">
        <v>1</v>
      </c>
      <c r="N277" s="7" t="n">
        <v>5</v>
      </c>
      <c r="O277" s="1" t="n">
        <v>11</v>
      </c>
      <c r="P277" s="1" t="n">
        <v>1</v>
      </c>
      <c r="Q277" s="8" t="n">
        <f aca="false">N277+(O277/20)+(P277/240)</f>
        <v>5.55416666666667</v>
      </c>
      <c r="R277" s="8" t="n">
        <f aca="false">Q277/L277</f>
        <v>5.55416666666667</v>
      </c>
      <c r="Z277" s="7"/>
      <c r="AA277" s="7"/>
      <c r="AB277" s="7"/>
      <c r="AC277" s="8"/>
      <c r="AD277" s="8"/>
      <c r="AT277" s="1"/>
      <c r="AU277" s="1"/>
      <c r="AV277" s="1"/>
      <c r="AW277" s="1"/>
      <c r="AX277" s="1"/>
      <c r="BA277" s="1"/>
      <c r="BB277" s="8" t="n">
        <v>5.55416666666667</v>
      </c>
      <c r="BJ277" s="8"/>
      <c r="BM277" s="8"/>
      <c r="BN277" s="8"/>
      <c r="BP277" s="8" t="n">
        <f aca="false">R277+BO277</f>
        <v>5.55416666666667</v>
      </c>
      <c r="BQ277" s="8"/>
      <c r="BR277" s="8"/>
      <c r="BS277" s="8"/>
      <c r="BT277" s="8"/>
      <c r="BU277" s="8"/>
      <c r="BV277" s="8"/>
      <c r="BX277" s="8"/>
      <c r="BY277" s="8"/>
      <c r="BZ277" s="8"/>
      <c r="CA277" s="8"/>
      <c r="CB277" s="8"/>
      <c r="CC277" s="8"/>
      <c r="CD277" s="8"/>
      <c r="CE277" s="8"/>
      <c r="CF277" s="17"/>
      <c r="CG277" s="17"/>
      <c r="CH277" s="17"/>
      <c r="DD277" s="1" t="s">
        <v>800</v>
      </c>
      <c r="DE277" s="1" t="s">
        <v>801</v>
      </c>
    </row>
    <row r="278" customFormat="false" ht="12.75" hidden="false" customHeight="false" outlineLevel="0" collapsed="false">
      <c r="B278" s="5"/>
      <c r="P278" s="1"/>
      <c r="Z278" s="7"/>
      <c r="AA278" s="7"/>
      <c r="AB278" s="7"/>
      <c r="AC278" s="8"/>
      <c r="AD278" s="8"/>
      <c r="AN278" s="7"/>
      <c r="AO278" s="7"/>
      <c r="AQ278" s="6"/>
      <c r="AR278" s="6"/>
      <c r="AS278" s="6"/>
      <c r="AT278" s="6"/>
      <c r="AU278" s="6"/>
      <c r="AV278" s="6"/>
      <c r="AW278" s="1"/>
      <c r="AX278" s="6"/>
      <c r="BA278" s="1"/>
      <c r="BF278" s="8"/>
      <c r="BJ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X278" s="8"/>
      <c r="BY278" s="8"/>
      <c r="BZ278" s="8"/>
      <c r="CA278" s="8"/>
      <c r="CB278" s="8"/>
      <c r="CC278" s="8"/>
      <c r="CD278" s="8"/>
      <c r="CE278" s="8"/>
      <c r="CF278" s="17"/>
      <c r="CG278" s="17"/>
      <c r="CH278" s="17"/>
      <c r="CP278" s="8"/>
    </row>
    <row r="279" customFormat="false" ht="12.75" hidden="false" customHeight="false" outlineLevel="0" collapsed="false">
      <c r="A279" s="3" t="n">
        <v>1415</v>
      </c>
      <c r="B279" s="5" t="s">
        <v>318</v>
      </c>
      <c r="C279" s="5" t="s">
        <v>802</v>
      </c>
      <c r="D279" s="1" t="s">
        <v>793</v>
      </c>
      <c r="E279" s="5" t="s">
        <v>794</v>
      </c>
      <c r="F279" s="1" t="s">
        <v>803</v>
      </c>
      <c r="G279" s="1" t="s">
        <v>323</v>
      </c>
      <c r="H279" s="1" t="s">
        <v>394</v>
      </c>
      <c r="I279" s="1" t="s">
        <v>25</v>
      </c>
      <c r="J279" s="1" t="s">
        <v>75</v>
      </c>
      <c r="K279" s="1" t="s">
        <v>804</v>
      </c>
      <c r="L279" s="6" t="n">
        <v>6</v>
      </c>
      <c r="N279" s="7" t="n">
        <v>15</v>
      </c>
      <c r="O279" s="1" t="n">
        <v>11</v>
      </c>
      <c r="P279" s="1" t="n">
        <v>9</v>
      </c>
      <c r="Q279" s="8" t="n">
        <f aca="false">N279+(O279/20)+(P279/240)</f>
        <v>15.5875</v>
      </c>
      <c r="R279" s="8" t="n">
        <f aca="false">Q279/L279</f>
        <v>2.59791666666667</v>
      </c>
      <c r="Z279" s="7" t="n">
        <v>93</v>
      </c>
      <c r="AA279" s="7" t="n">
        <v>10</v>
      </c>
      <c r="AB279" s="7" t="n">
        <v>6</v>
      </c>
      <c r="AC279" s="8" t="n">
        <f aca="false">Z279+(AA279/20)+(AB279/240)</f>
        <v>93.525</v>
      </c>
      <c r="AD279" s="8" t="n">
        <f aca="false">AC279/L279</f>
        <v>15.5875</v>
      </c>
      <c r="AK279" s="1"/>
      <c r="AO279" s="7"/>
      <c r="AQ279" s="6"/>
      <c r="AR279" s="6"/>
      <c r="AS279" s="6"/>
      <c r="AT279" s="6"/>
      <c r="AU279" s="6"/>
      <c r="AV279" s="6"/>
      <c r="AW279" s="1" t="n">
        <f aca="false">L279*AX279</f>
        <v>258</v>
      </c>
      <c r="AX279" s="7" t="n">
        <v>43</v>
      </c>
      <c r="BA279" s="1"/>
      <c r="BJ279" s="8"/>
      <c r="BL279" s="8"/>
      <c r="BM279" s="8"/>
      <c r="BN279" s="8"/>
      <c r="BO279" s="8"/>
      <c r="BP279" s="8" t="n">
        <f aca="false">R279+BO279</f>
        <v>2.59791666666667</v>
      </c>
      <c r="BQ279" s="8"/>
      <c r="BR279" s="8"/>
      <c r="BS279" s="8"/>
      <c r="BT279" s="8"/>
      <c r="BU279" s="8"/>
      <c r="BV279" s="8"/>
      <c r="BX279" s="8" t="n">
        <f aca="false">AD279+BW279</f>
        <v>15.5875</v>
      </c>
      <c r="BY279" s="8"/>
      <c r="BZ279" s="8"/>
      <c r="CA279" s="8"/>
      <c r="CB279" s="8"/>
      <c r="CC279" s="8"/>
      <c r="CD279" s="8"/>
      <c r="CE279" s="8"/>
      <c r="CF279" s="17"/>
      <c r="CG279" s="17"/>
      <c r="CH279" s="17"/>
      <c r="CM279" s="8" t="n">
        <f aca="false">Q279/AC279</f>
        <v>0.166666666666667</v>
      </c>
      <c r="CP279" s="8"/>
      <c r="CQ279" s="8" t="n">
        <f aca="false">Q279/AW279</f>
        <v>0.0604166666666667</v>
      </c>
      <c r="CR279" s="8" t="n">
        <f aca="false">AC279/AW279</f>
        <v>0.3625</v>
      </c>
      <c r="DD279" s="1" t="s">
        <v>394</v>
      </c>
    </row>
    <row r="280" customFormat="false" ht="12.75" hidden="false" customHeight="false" outlineLevel="0" collapsed="false">
      <c r="A280" s="3" t="n">
        <v>1415</v>
      </c>
      <c r="B280" s="5" t="s">
        <v>318</v>
      </c>
      <c r="C280" s="5" t="s">
        <v>805</v>
      </c>
      <c r="D280" s="1" t="s">
        <v>793</v>
      </c>
      <c r="E280" s="5" t="s">
        <v>794</v>
      </c>
      <c r="F280" s="1" t="s">
        <v>359</v>
      </c>
      <c r="G280" s="1" t="s">
        <v>323</v>
      </c>
      <c r="H280" s="1" t="s">
        <v>360</v>
      </c>
      <c r="I280" s="1" t="s">
        <v>25</v>
      </c>
      <c r="J280" s="1" t="s">
        <v>59</v>
      </c>
      <c r="K280" s="1" t="s">
        <v>361</v>
      </c>
      <c r="L280" s="6" t="n">
        <v>1</v>
      </c>
      <c r="P280" s="1"/>
      <c r="Q280" s="8" t="n">
        <f aca="false">(3+(2/20)+(10/240))/2</f>
        <v>1.57083333333333</v>
      </c>
      <c r="R280" s="8" t="n">
        <f aca="false">Q280/L280</f>
        <v>1.57083333333333</v>
      </c>
      <c r="Z280" s="7"/>
      <c r="AA280" s="7"/>
      <c r="AB280" s="7"/>
      <c r="AC280" s="8" t="n">
        <f aca="false">(18+(17/20))/2</f>
        <v>9.425</v>
      </c>
      <c r="AD280" s="8" t="n">
        <f aca="false">AC280/L280</f>
        <v>9.425</v>
      </c>
      <c r="AN280" s="7"/>
      <c r="AO280" s="7"/>
      <c r="AP280" s="6"/>
      <c r="AT280" s="1"/>
      <c r="AU280" s="1"/>
      <c r="AV280" s="1"/>
      <c r="AW280" s="1" t="n">
        <f aca="false">L280*AX280</f>
        <v>26</v>
      </c>
      <c r="AX280" s="1" t="n">
        <v>26</v>
      </c>
      <c r="BA280" s="1"/>
      <c r="BD280" s="8"/>
      <c r="BE280" s="8"/>
      <c r="BJ280" s="8"/>
      <c r="BL280" s="8"/>
      <c r="BM280" s="8"/>
      <c r="BN280" s="8"/>
      <c r="BO280" s="8"/>
      <c r="BP280" s="8" t="n">
        <f aca="false">R280+BO280</f>
        <v>1.57083333333333</v>
      </c>
      <c r="BQ280" s="8"/>
      <c r="BR280" s="8"/>
      <c r="BS280" s="8"/>
      <c r="BT280" s="8"/>
      <c r="BU280" s="8"/>
      <c r="BV280" s="8"/>
      <c r="BX280" s="8" t="n">
        <f aca="false">AD280+BW280</f>
        <v>9.425</v>
      </c>
      <c r="BY280" s="8"/>
      <c r="BZ280" s="8"/>
      <c r="CA280" s="8"/>
      <c r="CB280" s="8"/>
      <c r="CC280" s="8"/>
      <c r="CD280" s="8"/>
      <c r="CE280" s="8"/>
      <c r="CF280" s="17"/>
      <c r="CG280" s="17"/>
      <c r="CH280" s="17"/>
      <c r="CM280" s="8" t="n">
        <f aca="false">Q280/AC280</f>
        <v>0.166666666666667</v>
      </c>
      <c r="CQ280" s="8" t="n">
        <f aca="false">Q280/AW280</f>
        <v>0.0604166666666667</v>
      </c>
      <c r="CR280" s="8" t="n">
        <f aca="false">AC280/AW280</f>
        <v>0.3625</v>
      </c>
      <c r="DD280" s="1" t="s">
        <v>360</v>
      </c>
    </row>
    <row r="281" customFormat="false" ht="12.75" hidden="false" customHeight="false" outlineLevel="0" collapsed="false">
      <c r="A281" s="3" t="n">
        <v>1415</v>
      </c>
      <c r="B281" s="5" t="s">
        <v>318</v>
      </c>
      <c r="C281" s="5" t="s">
        <v>806</v>
      </c>
      <c r="D281" s="1" t="s">
        <v>793</v>
      </c>
      <c r="E281" s="5" t="s">
        <v>794</v>
      </c>
      <c r="F281" s="1" t="s">
        <v>807</v>
      </c>
      <c r="G281" s="1" t="s">
        <v>323</v>
      </c>
      <c r="H281" s="1" t="s">
        <v>506</v>
      </c>
      <c r="I281" s="1" t="s">
        <v>25</v>
      </c>
      <c r="J281" s="1" t="s">
        <v>15</v>
      </c>
      <c r="K281" s="1" t="s">
        <v>521</v>
      </c>
      <c r="L281" s="6" t="n">
        <v>1</v>
      </c>
      <c r="P281" s="1"/>
      <c r="Q281" s="8" t="n">
        <v>1.57083333333333</v>
      </c>
      <c r="R281" s="8" t="n">
        <v>1.57083333333333</v>
      </c>
      <c r="Z281" s="7"/>
      <c r="AA281" s="7"/>
      <c r="AB281" s="7"/>
      <c r="AC281" s="8" t="n">
        <v>9.425</v>
      </c>
      <c r="AD281" s="8" t="n">
        <v>9.425</v>
      </c>
      <c r="AN281" s="7"/>
      <c r="AO281" s="7"/>
      <c r="AP281" s="6"/>
      <c r="AT281" s="1"/>
      <c r="AU281" s="1"/>
      <c r="AV281" s="1"/>
      <c r="AW281" s="1" t="n">
        <f aca="false">L281*AX281</f>
        <v>26</v>
      </c>
      <c r="AX281" s="1" t="n">
        <v>26</v>
      </c>
      <c r="BA281" s="1"/>
      <c r="BB281" s="8"/>
      <c r="BJ281" s="8"/>
      <c r="BL281" s="8"/>
      <c r="BM281" s="8"/>
      <c r="BN281" s="8"/>
      <c r="BO281" s="8"/>
      <c r="BP281" s="8" t="n">
        <f aca="false">R281+BO281</f>
        <v>1.57083333333333</v>
      </c>
      <c r="BQ281" s="8"/>
      <c r="BR281" s="8"/>
      <c r="BS281" s="8"/>
      <c r="BT281" s="8"/>
      <c r="BU281" s="8"/>
      <c r="BV281" s="8"/>
      <c r="BX281" s="8" t="n">
        <f aca="false">AD281+BW281</f>
        <v>9.425</v>
      </c>
      <c r="BY281" s="8"/>
      <c r="BZ281" s="8"/>
      <c r="CA281" s="8"/>
      <c r="CB281" s="8"/>
      <c r="CC281" s="8"/>
      <c r="CD281" s="8"/>
      <c r="CE281" s="8"/>
      <c r="CF281" s="17"/>
      <c r="CG281" s="17"/>
      <c r="CH281" s="17"/>
      <c r="CM281" s="8" t="n">
        <f aca="false">Q281/AC281</f>
        <v>0.166666666666667</v>
      </c>
      <c r="CQ281" s="8" t="n">
        <f aca="false">Q281/AW281</f>
        <v>0.0604166666666667</v>
      </c>
      <c r="CR281" s="8" t="n">
        <f aca="false">AC281/AW281</f>
        <v>0.3625</v>
      </c>
      <c r="DD281" s="1" t="s">
        <v>506</v>
      </c>
    </row>
    <row r="282" customFormat="false" ht="12.75" hidden="false" customHeight="false" outlineLevel="0" collapsed="false">
      <c r="A282" s="3" t="n">
        <v>1415</v>
      </c>
      <c r="B282" s="5" t="s">
        <v>318</v>
      </c>
      <c r="C282" s="5" t="s">
        <v>808</v>
      </c>
      <c r="D282" s="1" t="s">
        <v>793</v>
      </c>
      <c r="E282" s="5" t="s">
        <v>794</v>
      </c>
      <c r="F282" s="1" t="s">
        <v>809</v>
      </c>
      <c r="G282" s="1" t="s">
        <v>323</v>
      </c>
      <c r="H282" s="1" t="s">
        <v>349</v>
      </c>
      <c r="I282" s="1" t="s">
        <v>25</v>
      </c>
      <c r="J282" s="1" t="s">
        <v>98</v>
      </c>
      <c r="K282" s="1" t="s">
        <v>382</v>
      </c>
      <c r="M282" s="6" t="n">
        <v>16</v>
      </c>
      <c r="O282" s="1" t="n">
        <v>11</v>
      </c>
      <c r="P282" s="1" t="n">
        <v>4</v>
      </c>
      <c r="Q282" s="8" t="n">
        <f aca="false">N282+(O282/20)+(P282/240)</f>
        <v>0.566666666666667</v>
      </c>
      <c r="S282" s="9" t="n">
        <f aca="false">((N282*20)+O282+(P282/12))/M282</f>
        <v>0.708333333333333</v>
      </c>
      <c r="Z282" s="7" t="n">
        <v>3</v>
      </c>
      <c r="AA282" s="7" t="n">
        <v>8</v>
      </c>
      <c r="AB282" s="7" t="n">
        <v>0</v>
      </c>
      <c r="AC282" s="8" t="n">
        <f aca="false">Z282+(AA282/20)+(AB282/240)</f>
        <v>3.4</v>
      </c>
      <c r="AD282" s="8"/>
      <c r="AE282" s="9" t="n">
        <f aca="false">((Z282*20)+AA282+(AB282/12))/M282</f>
        <v>4.25</v>
      </c>
      <c r="AN282" s="7"/>
      <c r="AO282" s="7"/>
      <c r="AP282" s="6"/>
      <c r="AT282" s="1"/>
      <c r="AU282" s="1"/>
      <c r="AV282" s="1"/>
      <c r="AW282" s="1"/>
      <c r="AX282" s="1"/>
      <c r="BA282" s="1"/>
      <c r="BJ282" s="8"/>
      <c r="BL282" s="8"/>
      <c r="BM282" s="8"/>
      <c r="BN282" s="8"/>
      <c r="BO282" s="8"/>
      <c r="BQ282" s="8"/>
      <c r="BR282" s="8"/>
      <c r="BS282" s="8"/>
      <c r="BT282" s="8"/>
      <c r="BU282" s="8"/>
      <c r="BV282" s="8"/>
      <c r="BX282" s="8"/>
      <c r="BY282" s="8"/>
      <c r="BZ282" s="8"/>
      <c r="CA282" s="8"/>
      <c r="CB282" s="8"/>
      <c r="CC282" s="8"/>
      <c r="CD282" s="8"/>
      <c r="CE282" s="8"/>
      <c r="CF282" s="17"/>
      <c r="CG282" s="17"/>
      <c r="CH282" s="17"/>
      <c r="CM282" s="8" t="n">
        <f aca="false">Q282/AC282</f>
        <v>0.166666666666667</v>
      </c>
      <c r="CQ282" s="8"/>
      <c r="CR282" s="8"/>
      <c r="DD282" s="1" t="s">
        <v>349</v>
      </c>
    </row>
    <row r="283" customFormat="false" ht="12.75" hidden="false" customHeight="false" outlineLevel="0" collapsed="false">
      <c r="A283" s="3" t="n">
        <v>1415</v>
      </c>
      <c r="B283" s="5" t="s">
        <v>318</v>
      </c>
      <c r="C283" s="5" t="s">
        <v>810</v>
      </c>
      <c r="D283" s="1" t="s">
        <v>793</v>
      </c>
      <c r="E283" s="5" t="s">
        <v>794</v>
      </c>
      <c r="F283" s="1" t="s">
        <v>733</v>
      </c>
      <c r="G283" s="1" t="s">
        <v>323</v>
      </c>
      <c r="H283" s="1" t="s">
        <v>357</v>
      </c>
      <c r="I283" s="1" t="s">
        <v>25</v>
      </c>
      <c r="J283" s="1" t="s">
        <v>23</v>
      </c>
      <c r="K283" s="1" t="s">
        <v>811</v>
      </c>
      <c r="L283" s="6" t="n">
        <v>4</v>
      </c>
      <c r="N283" s="7" t="n">
        <v>5</v>
      </c>
      <c r="O283" s="1" t="n">
        <v>16</v>
      </c>
      <c r="P283" s="1" t="n">
        <v>0</v>
      </c>
      <c r="Q283" s="8" t="n">
        <f aca="false">N283+(O283/20)+(P283/240)</f>
        <v>5.8</v>
      </c>
      <c r="R283" s="8" t="n">
        <f aca="false">Q283/L283</f>
        <v>1.45</v>
      </c>
      <c r="Z283" s="7" t="n">
        <v>34</v>
      </c>
      <c r="AA283" s="7" t="n">
        <v>16</v>
      </c>
      <c r="AB283" s="7" t="n">
        <v>0</v>
      </c>
      <c r="AC283" s="8" t="n">
        <f aca="false">Z283+(AA283/20)+(AB283/240)</f>
        <v>34.8</v>
      </c>
      <c r="AD283" s="8" t="n">
        <f aca="false">AC283/L283</f>
        <v>8.7</v>
      </c>
      <c r="AN283" s="7"/>
      <c r="AO283" s="7"/>
      <c r="AP283" s="6"/>
      <c r="AT283" s="1"/>
      <c r="AU283" s="1"/>
      <c r="AV283" s="1"/>
      <c r="AW283" s="1" t="n">
        <f aca="false">L283*AX283</f>
        <v>96</v>
      </c>
      <c r="AX283" s="1" t="n">
        <v>24</v>
      </c>
      <c r="BA283" s="1"/>
      <c r="BJ283" s="8"/>
      <c r="BL283" s="8"/>
      <c r="BM283" s="8"/>
      <c r="BN283" s="8"/>
      <c r="BO283" s="8"/>
      <c r="BP283" s="8" t="n">
        <f aca="false">R283+BO283</f>
        <v>1.45</v>
      </c>
      <c r="BQ283" s="8"/>
      <c r="BR283" s="8"/>
      <c r="BS283" s="8"/>
      <c r="BT283" s="8"/>
      <c r="BU283" s="8"/>
      <c r="BV283" s="8"/>
      <c r="BX283" s="8" t="n">
        <f aca="false">AD283+BW283</f>
        <v>8.7</v>
      </c>
      <c r="BY283" s="8"/>
      <c r="BZ283" s="8"/>
      <c r="CA283" s="8"/>
      <c r="CB283" s="8"/>
      <c r="CC283" s="8"/>
      <c r="CD283" s="8"/>
      <c r="CE283" s="8"/>
      <c r="CF283" s="17"/>
      <c r="CG283" s="17"/>
      <c r="CH283" s="17"/>
      <c r="CM283" s="8" t="n">
        <f aca="false">Q283/AC283</f>
        <v>0.166666666666667</v>
      </c>
      <c r="CQ283" s="8" t="n">
        <f aca="false">Q283/AW283</f>
        <v>0.0604166666666667</v>
      </c>
      <c r="CR283" s="8" t="n">
        <f aca="false">AC283/AW283</f>
        <v>0.3625</v>
      </c>
      <c r="DD283" s="1" t="s">
        <v>357</v>
      </c>
    </row>
    <row r="284" customFormat="false" ht="12.75" hidden="false" customHeight="false" outlineLevel="0" collapsed="false">
      <c r="A284" s="3" t="n">
        <v>1415</v>
      </c>
      <c r="B284" s="5" t="s">
        <v>318</v>
      </c>
      <c r="C284" s="5" t="s">
        <v>812</v>
      </c>
      <c r="D284" s="1" t="s">
        <v>793</v>
      </c>
      <c r="E284" s="5" t="s">
        <v>794</v>
      </c>
      <c r="F284" s="1" t="s">
        <v>813</v>
      </c>
      <c r="G284" s="1" t="s">
        <v>323</v>
      </c>
      <c r="H284" s="1" t="s">
        <v>357</v>
      </c>
      <c r="I284" s="1" t="s">
        <v>25</v>
      </c>
      <c r="J284" s="1" t="s">
        <v>23</v>
      </c>
      <c r="K284" s="1" t="s">
        <v>382</v>
      </c>
      <c r="L284" s="6" t="n">
        <v>2</v>
      </c>
      <c r="N284" s="7" t="n">
        <v>2</v>
      </c>
      <c r="O284" s="1" t="n">
        <v>18</v>
      </c>
      <c r="P284" s="1" t="n">
        <v>0</v>
      </c>
      <c r="Q284" s="8" t="n">
        <f aca="false">N284+(O284/20)+(P284/240)</f>
        <v>2.9</v>
      </c>
      <c r="R284" s="8" t="n">
        <f aca="false">Q284/L284</f>
        <v>1.45</v>
      </c>
      <c r="Z284" s="7" t="n">
        <v>17</v>
      </c>
      <c r="AA284" s="7" t="n">
        <v>8</v>
      </c>
      <c r="AB284" s="7" t="n">
        <v>0</v>
      </c>
      <c r="AC284" s="8" t="n">
        <f aca="false">Z284+(AA284/20)+(AB284/240)</f>
        <v>17.4</v>
      </c>
      <c r="AD284" s="8" t="n">
        <f aca="false">AC284/L284</f>
        <v>8.7</v>
      </c>
      <c r="AN284" s="7"/>
      <c r="AO284" s="7"/>
      <c r="AP284" s="6"/>
      <c r="AT284" s="1"/>
      <c r="AU284" s="1"/>
      <c r="AV284" s="1"/>
      <c r="AW284" s="1"/>
      <c r="AX284" s="1"/>
      <c r="AY284" s="1"/>
      <c r="AZ284" s="1"/>
      <c r="BA284" s="1"/>
      <c r="BJ284" s="8"/>
      <c r="BL284" s="8"/>
      <c r="BM284" s="8"/>
      <c r="BN284" s="8"/>
      <c r="BO284" s="8"/>
      <c r="BP284" s="8" t="n">
        <f aca="false">R284+BO284</f>
        <v>1.45</v>
      </c>
      <c r="BQ284" s="8"/>
      <c r="BR284" s="8"/>
      <c r="BS284" s="8"/>
      <c r="BT284" s="8"/>
      <c r="BU284" s="8"/>
      <c r="BV284" s="8"/>
      <c r="BX284" s="8" t="n">
        <f aca="false">AD284+BW284</f>
        <v>8.7</v>
      </c>
      <c r="BY284" s="8"/>
      <c r="BZ284" s="8"/>
      <c r="CA284" s="8"/>
      <c r="CB284" s="8"/>
      <c r="CC284" s="8"/>
      <c r="CD284" s="8"/>
      <c r="CE284" s="8"/>
      <c r="CF284" s="17"/>
      <c r="CG284" s="17"/>
      <c r="CH284" s="17"/>
      <c r="CM284" s="8" t="n">
        <f aca="false">Q284/AC284</f>
        <v>0.166666666666667</v>
      </c>
      <c r="CQ284" s="8"/>
      <c r="CR284" s="8"/>
      <c r="DD284" s="1" t="s">
        <v>357</v>
      </c>
    </row>
    <row r="285" customFormat="false" ht="12.75" hidden="false" customHeight="false" outlineLevel="0" collapsed="false">
      <c r="B285" s="5"/>
      <c r="P285" s="1"/>
      <c r="Z285" s="7"/>
      <c r="AA285" s="7"/>
      <c r="AB285" s="7"/>
      <c r="AC285" s="8"/>
      <c r="AD285" s="8"/>
      <c r="AN285" s="7"/>
      <c r="AO285" s="7"/>
      <c r="AP285" s="6"/>
      <c r="AT285" s="1"/>
      <c r="AU285" s="1"/>
      <c r="AV285" s="1"/>
      <c r="AW285" s="1"/>
      <c r="AX285" s="1"/>
      <c r="AY285" s="1"/>
      <c r="AZ285" s="1"/>
      <c r="BA285" s="1"/>
      <c r="BJ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17"/>
      <c r="CG285" s="17"/>
      <c r="CH285" s="17"/>
      <c r="CQ285" s="8"/>
      <c r="CR285" s="8"/>
    </row>
    <row r="286" customFormat="false" ht="12.75" hidden="false" customHeight="false" outlineLevel="0" collapsed="false">
      <c r="A286" s="3" t="n">
        <v>1415</v>
      </c>
      <c r="B286" s="5" t="s">
        <v>181</v>
      </c>
      <c r="C286" s="5" t="s">
        <v>723</v>
      </c>
      <c r="P286" s="1"/>
      <c r="Z286" s="7"/>
      <c r="AA286" s="7"/>
      <c r="AB286" s="7"/>
      <c r="AC286" s="8"/>
      <c r="AD286" s="8"/>
      <c r="AK286" s="1"/>
      <c r="AN286" s="7"/>
      <c r="AO286" s="7"/>
      <c r="AP286" s="6"/>
      <c r="AT286" s="1"/>
      <c r="AU286" s="1"/>
      <c r="AV286" s="1"/>
      <c r="AW286" s="1"/>
      <c r="AX286" s="1"/>
      <c r="AY286" s="1"/>
      <c r="AZ286" s="1"/>
      <c r="BA286" s="1"/>
      <c r="BJ286" s="8"/>
      <c r="BL286" s="8"/>
      <c r="BM286" s="8"/>
      <c r="BN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17"/>
      <c r="CG286" s="17"/>
      <c r="CH286" s="17"/>
      <c r="CM286" s="8"/>
      <c r="CQ286" s="8" t="e">
        <f aca="false">Q286/AW286</f>
        <v>#DIV/0!</v>
      </c>
      <c r="CR286" s="8" t="e">
        <f aca="false">AC286/AW286</f>
        <v>#DIV/0!</v>
      </c>
    </row>
    <row r="287" customFormat="false" ht="12.75" hidden="false" customHeight="false" outlineLevel="0" collapsed="false">
      <c r="B287" s="5"/>
      <c r="P287" s="1"/>
      <c r="Z287" s="7"/>
      <c r="AA287" s="7"/>
      <c r="AB287" s="7"/>
      <c r="AC287" s="8"/>
      <c r="AD287" s="8"/>
      <c r="AK287" s="1"/>
      <c r="AN287" s="7"/>
      <c r="AO287" s="7"/>
      <c r="AP287" s="6"/>
      <c r="AT287" s="1"/>
      <c r="AU287" s="1"/>
      <c r="AV287" s="1"/>
      <c r="AW287" s="1"/>
      <c r="AX287" s="1"/>
      <c r="AY287" s="1"/>
      <c r="AZ287" s="1"/>
      <c r="BA287" s="1"/>
      <c r="BI287" s="8"/>
      <c r="BJ287" s="8"/>
      <c r="BL287" s="8"/>
      <c r="BM287" s="8"/>
      <c r="BN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17"/>
      <c r="CG287" s="17"/>
      <c r="CH287" s="17"/>
      <c r="CM287" s="8"/>
    </row>
    <row r="288" customFormat="false" ht="12.75" hidden="false" customHeight="false" outlineLevel="0" collapsed="false">
      <c r="A288" s="3" t="n">
        <v>1416</v>
      </c>
      <c r="B288" s="5" t="s">
        <v>318</v>
      </c>
      <c r="C288" s="5" t="s">
        <v>814</v>
      </c>
      <c r="D288" s="1" t="s">
        <v>815</v>
      </c>
      <c r="E288" s="5" t="s">
        <v>667</v>
      </c>
      <c r="F288" s="1" t="s">
        <v>414</v>
      </c>
      <c r="G288" s="1" t="s">
        <v>323</v>
      </c>
      <c r="H288" s="1" t="s">
        <v>399</v>
      </c>
      <c r="I288" s="1" t="s">
        <v>21</v>
      </c>
      <c r="J288" s="1" t="s">
        <v>11</v>
      </c>
      <c r="K288" s="1" t="s">
        <v>354</v>
      </c>
      <c r="L288" s="6" t="n">
        <v>3</v>
      </c>
      <c r="N288" s="7" t="n">
        <v>11</v>
      </c>
      <c r="O288" s="1" t="n">
        <v>0</v>
      </c>
      <c r="P288" s="1" t="n">
        <v>0</v>
      </c>
      <c r="Q288" s="8" t="n">
        <f aca="false">N288+(O288/20)+(P288/240)</f>
        <v>11</v>
      </c>
      <c r="R288" s="8" t="n">
        <f aca="false">Q288/L288</f>
        <v>3.66666666666667</v>
      </c>
      <c r="Z288" s="7" t="n">
        <v>66</v>
      </c>
      <c r="AA288" s="7" t="n">
        <v>0</v>
      </c>
      <c r="AB288" s="7" t="n">
        <v>0</v>
      </c>
      <c r="AC288" s="8" t="n">
        <f aca="false">Z288+(AA288/20)+(AB288/240)</f>
        <v>66</v>
      </c>
      <c r="AD288" s="8" t="n">
        <f aca="false">AC288/L288</f>
        <v>22</v>
      </c>
      <c r="AK288" s="1"/>
      <c r="AN288" s="7"/>
      <c r="AO288" s="7"/>
      <c r="AP288" s="6"/>
      <c r="AT288" s="1"/>
      <c r="AU288" s="1"/>
      <c r="AV288" s="1"/>
      <c r="AW288" s="1"/>
      <c r="AX288" s="1"/>
      <c r="AY288" s="1"/>
      <c r="AZ288" s="1"/>
      <c r="BA288" s="1"/>
      <c r="BB288" s="8" t="n">
        <v>3.66666666666667</v>
      </c>
      <c r="BD288" s="8"/>
      <c r="BE288" s="8"/>
      <c r="BH288" s="1" t="n">
        <f aca="false">((89.5+81)/5)*3</f>
        <v>102.3</v>
      </c>
      <c r="BI288" s="8" t="n">
        <f aca="false">BJ288/BH288</f>
        <v>0.0708455522971652</v>
      </c>
      <c r="BJ288" s="8" t="n">
        <f aca="false">((6+14/20+3/240+5+7/20+4/240)/5)*3</f>
        <v>7.2475</v>
      </c>
      <c r="BL288" s="8" t="n">
        <f aca="false">(BJ288+BK288)/L288</f>
        <v>2.41583333333333</v>
      </c>
      <c r="BM288" s="8"/>
      <c r="BN288" s="8" t="n">
        <f aca="false">((19/20+8/240)/5)*3</f>
        <v>0.59</v>
      </c>
      <c r="BO288" s="8" t="n">
        <f aca="false">BL288+BM288+BN288</f>
        <v>3.00583333333333</v>
      </c>
      <c r="BP288" s="8" t="n">
        <f aca="false">R288+BO288</f>
        <v>6.6725</v>
      </c>
      <c r="BQ288" s="8"/>
      <c r="BR288" s="8"/>
      <c r="BS288" s="8" t="n">
        <f aca="false">BT288/BH288</f>
        <v>0.425073313782991</v>
      </c>
      <c r="BT288" s="8" t="n">
        <f aca="false">((40+5/20+6/240+32+4/20)/5)*3</f>
        <v>43.485</v>
      </c>
      <c r="BU288" s="8"/>
      <c r="BV288" s="8" t="n">
        <f aca="false">((5+18/20)/5)*3</f>
        <v>3.54</v>
      </c>
      <c r="BW288" s="8" t="n">
        <f aca="false">((BT288/L288)+BV288)</f>
        <v>18.035</v>
      </c>
      <c r="BX288" s="8" t="n">
        <f aca="false">AD288+BW288</f>
        <v>40.035</v>
      </c>
      <c r="BY288" s="8"/>
      <c r="BZ288" s="8"/>
      <c r="CA288" s="8"/>
      <c r="CB288" s="8"/>
      <c r="CC288" s="8"/>
      <c r="CD288" s="8"/>
      <c r="CE288" s="8"/>
      <c r="CF288" s="17" t="n">
        <f aca="false">BL288/BP288</f>
        <v>0.362058199075809</v>
      </c>
      <c r="CG288" s="17" t="n">
        <f aca="false">(BM288+BN288)/BP288</f>
        <v>0.0884226301985763</v>
      </c>
      <c r="CH288" s="17" t="n">
        <f aca="false">BO288/BP288</f>
        <v>0.450480829274385</v>
      </c>
      <c r="CM288" s="8" t="n">
        <f aca="false">Q288/AC288</f>
        <v>0.166666666666667</v>
      </c>
      <c r="DD288" s="1" t="s">
        <v>399</v>
      </c>
      <c r="DE288" s="1" t="s">
        <v>816</v>
      </c>
    </row>
    <row r="289" customFormat="false" ht="12.75" hidden="false" customHeight="false" outlineLevel="0" collapsed="false">
      <c r="A289" s="3" t="n">
        <v>1416</v>
      </c>
      <c r="B289" s="5" t="s">
        <v>318</v>
      </c>
      <c r="C289" s="5" t="s">
        <v>817</v>
      </c>
      <c r="D289" s="1" t="s">
        <v>815</v>
      </c>
      <c r="E289" s="5" t="s">
        <v>667</v>
      </c>
      <c r="F289" s="1" t="s">
        <v>414</v>
      </c>
      <c r="G289" s="1" t="s">
        <v>323</v>
      </c>
      <c r="H289" s="1" t="s">
        <v>399</v>
      </c>
      <c r="I289" s="1" t="s">
        <v>21</v>
      </c>
      <c r="J289" s="1" t="s">
        <v>11</v>
      </c>
      <c r="K289" s="1" t="s">
        <v>354</v>
      </c>
      <c r="L289" s="6" t="n">
        <v>2</v>
      </c>
      <c r="N289" s="7" t="n">
        <v>7</v>
      </c>
      <c r="O289" s="1" t="n">
        <v>6</v>
      </c>
      <c r="P289" s="1" t="n">
        <v>8</v>
      </c>
      <c r="Q289" s="8" t="n">
        <f aca="false">N289+(O289/20)+(P289/240)</f>
        <v>7.33333333333333</v>
      </c>
      <c r="R289" s="8" t="n">
        <f aca="false">Q289/L289</f>
        <v>3.66666666666667</v>
      </c>
      <c r="Z289" s="7" t="n">
        <v>44</v>
      </c>
      <c r="AA289" s="7" t="n">
        <v>0</v>
      </c>
      <c r="AB289" s="7" t="n">
        <v>0</v>
      </c>
      <c r="AC289" s="8" t="n">
        <f aca="false">Z289+(AA289/20)+(AB289/240)</f>
        <v>44</v>
      </c>
      <c r="AD289" s="8" t="n">
        <f aca="false">AC289/L289</f>
        <v>22</v>
      </c>
      <c r="AK289" s="1"/>
      <c r="AL289" s="7"/>
      <c r="AM289" s="7"/>
      <c r="AN289" s="7"/>
      <c r="AO289" s="7"/>
      <c r="AP289" s="6"/>
      <c r="AT289" s="1"/>
      <c r="AU289" s="1"/>
      <c r="AV289" s="1"/>
      <c r="AW289" s="1"/>
      <c r="AX289" s="1"/>
      <c r="AY289" s="1"/>
      <c r="AZ289" s="1"/>
      <c r="BA289" s="1"/>
      <c r="BB289" s="8" t="n">
        <v>3.66666666666667</v>
      </c>
      <c r="BH289" s="1" t="n">
        <f aca="false">((89.5+81)/5)*2</f>
        <v>68.2</v>
      </c>
      <c r="BI289" s="8" t="n">
        <f aca="false">BJ289/BH289</f>
        <v>0.0708455522971652</v>
      </c>
      <c r="BJ289" s="8" t="n">
        <f aca="false">((6+14/20+3/240+5+7/20+4/240)/5)*2</f>
        <v>4.83166666666667</v>
      </c>
      <c r="BL289" s="8" t="n">
        <f aca="false">(BJ289+BK289)/L289</f>
        <v>2.41583333333333</v>
      </c>
      <c r="BM289" s="8"/>
      <c r="BN289" s="8" t="n">
        <f aca="false">((19/20+8/240)/5)*2</f>
        <v>0.393333333333333</v>
      </c>
      <c r="BO289" s="8" t="n">
        <f aca="false">BL289+BM289+BN289</f>
        <v>2.80916666666667</v>
      </c>
      <c r="BP289" s="8" t="n">
        <f aca="false">R289+BO289</f>
        <v>6.47583333333333</v>
      </c>
      <c r="BQ289" s="8"/>
      <c r="BR289" s="8"/>
      <c r="BS289" s="8" t="n">
        <f aca="false">BT289/BH289</f>
        <v>0.425073313782991</v>
      </c>
      <c r="BT289" s="8" t="n">
        <f aca="false">((40+5/20+6/240+32+4/20)/5)*2</f>
        <v>28.99</v>
      </c>
      <c r="BU289" s="8"/>
      <c r="BV289" s="8" t="n">
        <f aca="false">((5+18/20)/5)*2</f>
        <v>2.36</v>
      </c>
      <c r="BW289" s="8" t="n">
        <f aca="false">((BT289/L289)+BV289)</f>
        <v>16.855</v>
      </c>
      <c r="BX289" s="8" t="n">
        <f aca="false">AD289+BW289</f>
        <v>38.855</v>
      </c>
      <c r="BY289" s="8"/>
      <c r="BZ289" s="8"/>
      <c r="CA289" s="8"/>
      <c r="CB289" s="8"/>
      <c r="CC289" s="8"/>
      <c r="CD289" s="8"/>
      <c r="CE289" s="8"/>
      <c r="CF289" s="17" t="n">
        <f aca="false">BL289/BP289</f>
        <v>0.373053661047484</v>
      </c>
      <c r="CG289" s="17" t="n">
        <f aca="false">(BM289+BN289)/BP289</f>
        <v>0.0607386436752027</v>
      </c>
      <c r="CH289" s="17" t="n">
        <f aca="false">BO289/BP289</f>
        <v>0.433792304722687</v>
      </c>
      <c r="CM289" s="8" t="n">
        <f aca="false">Q289/AC289</f>
        <v>0.166666666666667</v>
      </c>
      <c r="CN289" s="8"/>
      <c r="DD289" s="1" t="s">
        <v>399</v>
      </c>
      <c r="DE289" s="1" t="s">
        <v>818</v>
      </c>
    </row>
    <row r="290" customFormat="false" ht="12.75" hidden="false" customHeight="false" outlineLevel="0" collapsed="false">
      <c r="A290" s="3" t="n">
        <v>1416</v>
      </c>
      <c r="B290" s="5" t="s">
        <v>318</v>
      </c>
      <c r="C290" s="5" t="s">
        <v>819</v>
      </c>
      <c r="D290" s="1" t="s">
        <v>815</v>
      </c>
      <c r="E290" s="5" t="s">
        <v>667</v>
      </c>
      <c r="F290" s="1" t="s">
        <v>820</v>
      </c>
      <c r="G290" s="1" t="s">
        <v>323</v>
      </c>
      <c r="H290" s="1" t="s">
        <v>422</v>
      </c>
      <c r="I290" s="1" t="s">
        <v>25</v>
      </c>
      <c r="J290" s="1" t="s">
        <v>98</v>
      </c>
      <c r="K290" s="1" t="s">
        <v>821</v>
      </c>
      <c r="L290" s="6" t="n">
        <v>4</v>
      </c>
      <c r="N290" s="7" t="n">
        <v>5</v>
      </c>
      <c r="O290" s="1" t="n">
        <v>7</v>
      </c>
      <c r="P290" s="1" t="n">
        <v>6</v>
      </c>
      <c r="Q290" s="8" t="n">
        <f aca="false">N290+(O290/20)+(P290/240)</f>
        <v>5.375</v>
      </c>
      <c r="R290" s="8" t="n">
        <f aca="false">Q290/L290</f>
        <v>1.34375</v>
      </c>
      <c r="Z290" s="7" t="n">
        <v>32</v>
      </c>
      <c r="AA290" s="7" t="n">
        <v>5</v>
      </c>
      <c r="AB290" s="7" t="n">
        <v>4</v>
      </c>
      <c r="AC290" s="8" t="n">
        <f aca="false">Z290+(AA290/20)+(AB290/240)</f>
        <v>32.2666666666667</v>
      </c>
      <c r="AD290" s="8" t="n">
        <f aca="false">AC290/L290</f>
        <v>8.06666666666667</v>
      </c>
      <c r="AK290" s="1"/>
      <c r="AL290" s="7"/>
      <c r="AM290" s="7"/>
      <c r="AN290" s="7"/>
      <c r="AO290" s="7"/>
      <c r="AP290" s="6"/>
      <c r="AT290" s="1"/>
      <c r="AU290" s="1"/>
      <c r="AV290" s="1"/>
      <c r="AW290" s="1"/>
      <c r="AX290" s="1"/>
      <c r="AY290" s="1"/>
      <c r="AZ290" s="1"/>
      <c r="BA290" s="1"/>
      <c r="BJ290" s="8"/>
      <c r="BM290" s="8" t="n">
        <f aca="false">((2/20+6/240)/6)*4</f>
        <v>0.0833333333333333</v>
      </c>
      <c r="BN290" s="8"/>
      <c r="BO290" s="8" t="n">
        <f aca="false">BL290+BM290+BN290</f>
        <v>0.0833333333333333</v>
      </c>
      <c r="BP290" s="8" t="n">
        <f aca="false">R290+BO290</f>
        <v>1.42708333333333</v>
      </c>
      <c r="BQ290" s="8"/>
      <c r="BR290" s="8"/>
      <c r="BT290" s="8"/>
      <c r="BU290" s="8" t="n">
        <f aca="false">(2/20+(6/240))</f>
        <v>0.125</v>
      </c>
      <c r="BV290" s="8"/>
      <c r="BW290" s="8" t="n">
        <f aca="false">((BT290/L290)+BU290+BV290)</f>
        <v>0.125</v>
      </c>
      <c r="BX290" s="8" t="n">
        <f aca="false">AD290+BW290</f>
        <v>8.19166666666667</v>
      </c>
      <c r="BY290" s="8"/>
      <c r="BZ290" s="8"/>
      <c r="CA290" s="8"/>
      <c r="CB290" s="8"/>
      <c r="CC290" s="8"/>
      <c r="CD290" s="8"/>
      <c r="CE290" s="8"/>
      <c r="CG290" s="17" t="n">
        <f aca="false">(BM290+BN290)/BP290</f>
        <v>0.0583941605839416</v>
      </c>
      <c r="CH290" s="17" t="n">
        <f aca="false">BO290/BP290</f>
        <v>0.0583941605839416</v>
      </c>
      <c r="CM290" s="8" t="n">
        <f aca="false">Q290/AC290</f>
        <v>0.166580578512397</v>
      </c>
      <c r="CN290" s="8"/>
      <c r="DD290" s="1" t="s">
        <v>422</v>
      </c>
      <c r="DE290" s="1" t="s">
        <v>822</v>
      </c>
    </row>
    <row r="291" customFormat="false" ht="12.75" hidden="false" customHeight="false" outlineLevel="0" collapsed="false">
      <c r="B291" s="5"/>
      <c r="P291" s="1"/>
      <c r="Z291" s="7"/>
      <c r="AA291" s="7"/>
      <c r="AB291" s="7"/>
      <c r="AK291" s="1"/>
      <c r="AN291" s="7"/>
      <c r="AO291" s="7"/>
      <c r="AP291" s="6"/>
      <c r="AT291" s="1"/>
      <c r="AU291" s="1"/>
      <c r="AV291" s="1"/>
      <c r="AW291" s="1"/>
      <c r="AX291" s="1"/>
      <c r="AY291" s="1"/>
      <c r="AZ291" s="1"/>
      <c r="BA291" s="1"/>
      <c r="BJ291" s="8"/>
      <c r="BN291" s="8"/>
      <c r="BQ291" s="8"/>
      <c r="BR291" s="8"/>
      <c r="BT291" s="8"/>
      <c r="BU291" s="8"/>
      <c r="BV291" s="8"/>
      <c r="CC291" s="8"/>
      <c r="CD291" s="8"/>
      <c r="CE291" s="8"/>
      <c r="CM291" s="8"/>
    </row>
    <row r="292" customFormat="false" ht="12.75" hidden="false" customHeight="false" outlineLevel="0" collapsed="false">
      <c r="A292" s="3" t="n">
        <v>1416</v>
      </c>
      <c r="B292" s="5" t="s">
        <v>318</v>
      </c>
      <c r="C292" s="5" t="s">
        <v>823</v>
      </c>
      <c r="D292" s="1" t="s">
        <v>815</v>
      </c>
      <c r="E292" s="5" t="s">
        <v>667</v>
      </c>
      <c r="F292" s="1" t="s">
        <v>421</v>
      </c>
      <c r="G292" s="1" t="s">
        <v>323</v>
      </c>
      <c r="H292" s="1" t="s">
        <v>422</v>
      </c>
      <c r="I292" s="1" t="s">
        <v>25</v>
      </c>
      <c r="J292" s="1" t="s">
        <v>98</v>
      </c>
      <c r="K292" s="1" t="s">
        <v>821</v>
      </c>
      <c r="L292" s="6" t="n">
        <v>2</v>
      </c>
      <c r="N292" s="7" t="n">
        <v>2</v>
      </c>
      <c r="O292" s="1" t="n">
        <v>3</v>
      </c>
      <c r="P292" s="1" t="n">
        <v>9</v>
      </c>
      <c r="Q292" s="8" t="n">
        <f aca="false">N292+(O292/20)+(P292/240)</f>
        <v>2.1875</v>
      </c>
      <c r="R292" s="8" t="n">
        <f aca="false">Q292/L292</f>
        <v>1.09375</v>
      </c>
      <c r="Z292" s="7" t="n">
        <v>16</v>
      </c>
      <c r="AA292" s="7" t="n">
        <v>2</v>
      </c>
      <c r="AB292" s="7" t="n">
        <v>8</v>
      </c>
      <c r="AC292" s="8" t="n">
        <f aca="false">Z292+(AA292/20)+(AB292/240)</f>
        <v>16.1333333333333</v>
      </c>
      <c r="AD292" s="8" t="n">
        <f aca="false">AC292/L292</f>
        <v>8.06666666666667</v>
      </c>
      <c r="AK292" s="1"/>
      <c r="AN292" s="7"/>
      <c r="AO292" s="7"/>
      <c r="AP292" s="6"/>
      <c r="AT292" s="1"/>
      <c r="AU292" s="1"/>
      <c r="AV292" s="1"/>
      <c r="AW292" s="1"/>
      <c r="AX292" s="1"/>
      <c r="AY292" s="1"/>
      <c r="AZ292" s="1"/>
      <c r="BA292" s="1"/>
      <c r="BJ292" s="8"/>
      <c r="BM292" s="8" t="n">
        <f aca="false">((2/20+6/240)/6)*2</f>
        <v>0.0416666666666667</v>
      </c>
      <c r="BN292" s="8"/>
      <c r="BO292" s="8" t="n">
        <f aca="false">BL292+BM292+BN292</f>
        <v>0.0416666666666667</v>
      </c>
      <c r="BP292" s="8" t="n">
        <f aca="false">R292+BO292</f>
        <v>1.13541666666667</v>
      </c>
      <c r="BQ292" s="8"/>
      <c r="BR292" s="8"/>
      <c r="BT292" s="8"/>
      <c r="BU292" s="8" t="n">
        <f aca="false">(2/20+(6/240))</f>
        <v>0.125</v>
      </c>
      <c r="BV292" s="8"/>
      <c r="BW292" s="8" t="n">
        <f aca="false">((BT292/L292)+BU292+BV292)</f>
        <v>0.125</v>
      </c>
      <c r="BX292" s="8" t="n">
        <f aca="false">AD292+BW292</f>
        <v>8.19166666666667</v>
      </c>
      <c r="BY292" s="8"/>
      <c r="BZ292" s="8"/>
      <c r="CA292" s="8"/>
      <c r="CB292" s="8"/>
      <c r="CC292" s="8"/>
      <c r="CD292" s="8"/>
      <c r="CE292" s="8"/>
      <c r="CG292" s="17" t="n">
        <f aca="false">(BM292+BN292)/BP292</f>
        <v>0.036697247706422</v>
      </c>
      <c r="CH292" s="17" t="n">
        <f aca="false">BO292/BP292</f>
        <v>0.036697247706422</v>
      </c>
      <c r="CM292" s="8" t="n">
        <f aca="false">Q292/AC292</f>
        <v>0.135588842975207</v>
      </c>
      <c r="DD292" s="1" t="s">
        <v>422</v>
      </c>
      <c r="DE292" s="1" t="s">
        <v>824</v>
      </c>
    </row>
    <row r="293" customFormat="false" ht="12.75" hidden="false" customHeight="false" outlineLevel="0" collapsed="false">
      <c r="A293" s="3" t="n">
        <v>1416</v>
      </c>
      <c r="B293" s="5" t="s">
        <v>318</v>
      </c>
      <c r="C293" s="5" t="s">
        <v>825</v>
      </c>
      <c r="D293" s="1" t="s">
        <v>815</v>
      </c>
      <c r="E293" s="5" t="s">
        <v>667</v>
      </c>
      <c r="F293" s="1" t="s">
        <v>359</v>
      </c>
      <c r="G293" s="1" t="s">
        <v>323</v>
      </c>
      <c r="H293" s="1" t="s">
        <v>360</v>
      </c>
      <c r="I293" s="1" t="s">
        <v>25</v>
      </c>
      <c r="J293" s="1" t="s">
        <v>59</v>
      </c>
      <c r="K293" s="1" t="s">
        <v>826</v>
      </c>
      <c r="L293" s="6" t="n">
        <v>2</v>
      </c>
      <c r="N293" s="7" t="n">
        <v>5</v>
      </c>
      <c r="O293" s="1" t="n">
        <v>5</v>
      </c>
      <c r="P293" s="1" t="n">
        <v>1</v>
      </c>
      <c r="Q293" s="8" t="n">
        <f aca="false">N293+(O293/20)+(P293/240)</f>
        <v>5.25416666666667</v>
      </c>
      <c r="R293" s="8" t="n">
        <f aca="false">Q293/L293</f>
        <v>2.62708333333333</v>
      </c>
      <c r="Z293" s="7" t="n">
        <v>31</v>
      </c>
      <c r="AA293" s="7" t="n">
        <v>10</v>
      </c>
      <c r="AB293" s="7" t="n">
        <v>8</v>
      </c>
      <c r="AC293" s="8" t="n">
        <f aca="false">Z293+(AA293/20)+(AB293/240)</f>
        <v>31.5333333333333</v>
      </c>
      <c r="AD293" s="8" t="n">
        <f aca="false">AC293/L293</f>
        <v>15.7666666666667</v>
      </c>
      <c r="AK293" s="1"/>
      <c r="AN293" s="7"/>
      <c r="AO293" s="7"/>
      <c r="AP293" s="6"/>
      <c r="AT293" s="1"/>
      <c r="AU293" s="1"/>
      <c r="AV293" s="1"/>
      <c r="AW293" s="1"/>
      <c r="AX293" s="1"/>
      <c r="AY293" s="1"/>
      <c r="AZ293" s="1"/>
      <c r="BA293" s="1"/>
      <c r="BJ293" s="8"/>
      <c r="BM293" s="8"/>
      <c r="BN293" s="8"/>
      <c r="BP293" s="8" t="n">
        <f aca="false">R293+BO293</f>
        <v>2.62708333333333</v>
      </c>
      <c r="BQ293" s="8"/>
      <c r="BR293" s="8"/>
      <c r="BT293" s="8"/>
      <c r="BU293" s="8"/>
      <c r="BV293" s="8"/>
      <c r="BX293" s="8" t="n">
        <f aca="false">AD293+BW293</f>
        <v>15.7666666666667</v>
      </c>
      <c r="BY293" s="8"/>
      <c r="BZ293" s="8"/>
      <c r="CA293" s="8"/>
      <c r="CB293" s="8"/>
      <c r="CC293" s="8"/>
      <c r="CD293" s="8"/>
      <c r="CE293" s="8"/>
      <c r="CF293" s="17"/>
      <c r="CG293" s="17"/>
      <c r="CH293" s="17"/>
      <c r="CM293" s="8" t="n">
        <f aca="false">Q293/AC293</f>
        <v>0.166622621564482</v>
      </c>
      <c r="DD293" s="1" t="s">
        <v>360</v>
      </c>
      <c r="DE293" s="1" t="s">
        <v>827</v>
      </c>
    </row>
    <row r="294" customFormat="false" ht="12.75" hidden="false" customHeight="false" outlineLevel="0" collapsed="false">
      <c r="A294" s="3" t="n">
        <v>1416</v>
      </c>
      <c r="B294" s="5" t="s">
        <v>318</v>
      </c>
      <c r="C294" s="5" t="s">
        <v>828</v>
      </c>
      <c r="D294" s="1" t="s">
        <v>815</v>
      </c>
      <c r="E294" s="5" t="s">
        <v>667</v>
      </c>
      <c r="F294" s="1" t="s">
        <v>829</v>
      </c>
      <c r="G294" s="1" t="s">
        <v>323</v>
      </c>
      <c r="H294" s="1" t="s">
        <v>422</v>
      </c>
      <c r="I294" s="1" t="s">
        <v>25</v>
      </c>
      <c r="J294" s="1" t="s">
        <v>98</v>
      </c>
      <c r="K294" s="1" t="s">
        <v>830</v>
      </c>
      <c r="L294" s="6" t="n">
        <v>1</v>
      </c>
      <c r="N294" s="7" t="n">
        <v>2</v>
      </c>
      <c r="O294" s="1" t="n">
        <v>12</v>
      </c>
      <c r="P294" s="1" t="n">
        <v>6</v>
      </c>
      <c r="Q294" s="8" t="n">
        <f aca="false">N294+(O294/20)+(P294/240)</f>
        <v>2.625</v>
      </c>
      <c r="R294" s="8" t="n">
        <f aca="false">Q294/L294</f>
        <v>2.625</v>
      </c>
      <c r="Z294" s="7" t="n">
        <v>15</v>
      </c>
      <c r="AA294" s="7" t="n">
        <v>15</v>
      </c>
      <c r="AB294" s="7" t="n">
        <v>4</v>
      </c>
      <c r="AC294" s="8" t="n">
        <f aca="false">Z294+(AA294/20)+(AB294/240)</f>
        <v>15.7666666666667</v>
      </c>
      <c r="AD294" s="8" t="n">
        <f aca="false">AC294/L294</f>
        <v>15.7666666666667</v>
      </c>
      <c r="AK294" s="1"/>
      <c r="AN294" s="7"/>
      <c r="AO294" s="7"/>
      <c r="AP294" s="6"/>
      <c r="AT294" s="1"/>
      <c r="AU294" s="1"/>
      <c r="AV294" s="1"/>
      <c r="AW294" s="1"/>
      <c r="AX294" s="1"/>
      <c r="AY294" s="1"/>
      <c r="AZ294" s="1"/>
      <c r="BA294" s="1"/>
      <c r="BJ294" s="8"/>
      <c r="BM294" s="8"/>
      <c r="BN294" s="8"/>
      <c r="BP294" s="8" t="n">
        <f aca="false">R294+BO294</f>
        <v>2.625</v>
      </c>
      <c r="BQ294" s="8"/>
      <c r="BR294" s="8"/>
      <c r="BT294" s="8"/>
      <c r="BU294" s="8"/>
      <c r="BV294" s="8"/>
      <c r="BX294" s="8" t="n">
        <f aca="false">AD294+BW294</f>
        <v>15.7666666666667</v>
      </c>
      <c r="BY294" s="8"/>
      <c r="BZ294" s="8"/>
      <c r="CA294" s="8"/>
      <c r="CB294" s="8"/>
      <c r="CC294" s="8"/>
      <c r="CD294" s="8"/>
      <c r="CE294" s="8"/>
      <c r="CF294" s="17"/>
      <c r="CG294" s="17"/>
      <c r="CH294" s="17"/>
      <c r="CM294" s="8" t="n">
        <f aca="false">Q294/AC294</f>
        <v>0.166490486257928</v>
      </c>
      <c r="DD294" s="1" t="s">
        <v>422</v>
      </c>
      <c r="DE294" s="1" t="s">
        <v>831</v>
      </c>
    </row>
    <row r="295" customFormat="false" ht="12.75" hidden="false" customHeight="false" outlineLevel="0" collapsed="false">
      <c r="A295" s="3" t="n">
        <v>1416</v>
      </c>
      <c r="B295" s="5" t="s">
        <v>318</v>
      </c>
      <c r="C295" s="5" t="s">
        <v>832</v>
      </c>
      <c r="D295" s="1" t="s">
        <v>815</v>
      </c>
      <c r="E295" s="5" t="s">
        <v>667</v>
      </c>
      <c r="F295" s="1" t="s">
        <v>383</v>
      </c>
      <c r="G295" s="1" t="s">
        <v>323</v>
      </c>
      <c r="H295" s="1" t="s">
        <v>360</v>
      </c>
      <c r="I295" s="1" t="s">
        <v>25</v>
      </c>
      <c r="J295" s="1" t="s">
        <v>59</v>
      </c>
      <c r="K295" s="1" t="s">
        <v>833</v>
      </c>
      <c r="L295" s="6" t="n">
        <v>1</v>
      </c>
      <c r="N295" s="7" t="n">
        <v>2</v>
      </c>
      <c r="O295" s="1" t="n">
        <v>12</v>
      </c>
      <c r="P295" s="1" t="n">
        <v>6</v>
      </c>
      <c r="Q295" s="8" t="n">
        <f aca="false">N295+(O295/20)+(P295/240)</f>
        <v>2.625</v>
      </c>
      <c r="R295" s="8" t="n">
        <f aca="false">Q295/L295</f>
        <v>2.625</v>
      </c>
      <c r="Z295" s="7" t="n">
        <v>15</v>
      </c>
      <c r="AA295" s="7" t="n">
        <v>15</v>
      </c>
      <c r="AB295" s="7" t="n">
        <v>4</v>
      </c>
      <c r="AC295" s="8" t="n">
        <f aca="false">Z295+(AA295/20)+(AB295/240)</f>
        <v>15.7666666666667</v>
      </c>
      <c r="AD295" s="8" t="n">
        <f aca="false">AC295/L295</f>
        <v>15.7666666666667</v>
      </c>
      <c r="AK295" s="1"/>
      <c r="AN295" s="7"/>
      <c r="AO295" s="7"/>
      <c r="AP295" s="6"/>
      <c r="AT295" s="1"/>
      <c r="AU295" s="1"/>
      <c r="AV295" s="1"/>
      <c r="AW295" s="1"/>
      <c r="AX295" s="1"/>
      <c r="AY295" s="1"/>
      <c r="AZ295" s="1"/>
      <c r="BA295" s="1"/>
      <c r="BJ295" s="8"/>
      <c r="BM295" s="8"/>
      <c r="BN295" s="8"/>
      <c r="BP295" s="8" t="n">
        <f aca="false">R295+BO295</f>
        <v>2.625</v>
      </c>
      <c r="BQ295" s="8"/>
      <c r="BR295" s="8"/>
      <c r="BT295" s="8"/>
      <c r="BU295" s="8"/>
      <c r="BV295" s="8"/>
      <c r="BX295" s="8" t="n">
        <f aca="false">AD295+BW295</f>
        <v>15.7666666666667</v>
      </c>
      <c r="BY295" s="8"/>
      <c r="BZ295" s="8"/>
      <c r="CA295" s="8"/>
      <c r="CB295" s="8"/>
      <c r="CC295" s="8"/>
      <c r="CD295" s="8"/>
      <c r="CE295" s="8"/>
      <c r="CF295" s="17"/>
      <c r="CG295" s="17"/>
      <c r="CH295" s="17"/>
      <c r="CM295" s="8" t="n">
        <f aca="false">Q295/AC295</f>
        <v>0.166490486257928</v>
      </c>
      <c r="DD295" s="1" t="s">
        <v>360</v>
      </c>
      <c r="DE295" s="1" t="s">
        <v>834</v>
      </c>
    </row>
    <row r="296" customFormat="false" ht="12.75" hidden="false" customHeight="false" outlineLevel="0" collapsed="false">
      <c r="A296" s="3" t="n">
        <v>1416</v>
      </c>
      <c r="B296" s="5" t="s">
        <v>318</v>
      </c>
      <c r="C296" s="5" t="s">
        <v>835</v>
      </c>
      <c r="D296" s="1" t="s">
        <v>815</v>
      </c>
      <c r="E296" s="5" t="s">
        <v>667</v>
      </c>
      <c r="F296" s="1" t="s">
        <v>359</v>
      </c>
      <c r="G296" s="1" t="s">
        <v>323</v>
      </c>
      <c r="H296" s="1" t="s">
        <v>360</v>
      </c>
      <c r="I296" s="1" t="s">
        <v>25</v>
      </c>
      <c r="J296" s="1" t="s">
        <v>59</v>
      </c>
      <c r="K296" s="1" t="s">
        <v>382</v>
      </c>
      <c r="L296" s="6" t="n">
        <v>2</v>
      </c>
      <c r="N296" s="7" t="n">
        <v>5</v>
      </c>
      <c r="O296" s="1" t="n">
        <v>5</v>
      </c>
      <c r="P296" s="1" t="n">
        <v>1</v>
      </c>
      <c r="Q296" s="8" t="n">
        <f aca="false">N296+(O296/20)+(P296/240)</f>
        <v>5.25416666666667</v>
      </c>
      <c r="R296" s="8" t="n">
        <f aca="false">Q296/L296</f>
        <v>2.62708333333333</v>
      </c>
      <c r="Z296" s="7" t="n">
        <v>31</v>
      </c>
      <c r="AA296" s="7" t="n">
        <v>10</v>
      </c>
      <c r="AB296" s="7" t="n">
        <v>8</v>
      </c>
      <c r="AC296" s="8" t="n">
        <f aca="false">Z296+(AA296/20)+(AB296/240)</f>
        <v>31.5333333333333</v>
      </c>
      <c r="AD296" s="8" t="n">
        <f aca="false">AC296/L296</f>
        <v>15.7666666666667</v>
      </c>
      <c r="AK296" s="1"/>
      <c r="AL296" s="7"/>
      <c r="AM296" s="7"/>
      <c r="AN296" s="7"/>
      <c r="AO296" s="7"/>
      <c r="AP296" s="6"/>
      <c r="AT296" s="1"/>
      <c r="AU296" s="1"/>
      <c r="AV296" s="1"/>
      <c r="AW296" s="1"/>
      <c r="AX296" s="1"/>
      <c r="AY296" s="1"/>
      <c r="AZ296" s="1"/>
      <c r="BA296" s="1"/>
      <c r="BJ296" s="8"/>
      <c r="BM296" s="8"/>
      <c r="BN296" s="8"/>
      <c r="BP296" s="8" t="n">
        <f aca="false">R296+BO296</f>
        <v>2.62708333333333</v>
      </c>
      <c r="BQ296" s="8"/>
      <c r="BR296" s="8"/>
      <c r="BT296" s="8"/>
      <c r="BU296" s="8"/>
      <c r="BV296" s="8"/>
      <c r="BX296" s="8" t="n">
        <f aca="false">AD296+BW296</f>
        <v>15.7666666666667</v>
      </c>
      <c r="BY296" s="8"/>
      <c r="BZ296" s="8"/>
      <c r="CA296" s="8"/>
      <c r="CB296" s="8"/>
      <c r="CC296" s="8"/>
      <c r="CD296" s="8"/>
      <c r="CE296" s="8"/>
      <c r="CF296" s="17"/>
      <c r="CG296" s="17"/>
      <c r="CH296" s="17"/>
      <c r="CM296" s="8" t="n">
        <f aca="false">Q296/AC296</f>
        <v>0.166622621564482</v>
      </c>
      <c r="CN296" s="8"/>
      <c r="DD296" s="1" t="s">
        <v>360</v>
      </c>
      <c r="DE296" s="1" t="s">
        <v>836</v>
      </c>
    </row>
    <row r="297" customFormat="false" ht="12.75" hidden="false" customHeight="false" outlineLevel="0" collapsed="false">
      <c r="A297" s="3" t="n">
        <v>1416</v>
      </c>
      <c r="B297" s="5" t="s">
        <v>318</v>
      </c>
      <c r="C297" s="5" t="s">
        <v>837</v>
      </c>
      <c r="D297" s="1" t="s">
        <v>815</v>
      </c>
      <c r="E297" s="5" t="s">
        <v>667</v>
      </c>
      <c r="F297" s="1" t="s">
        <v>838</v>
      </c>
      <c r="G297" s="1" t="s">
        <v>323</v>
      </c>
      <c r="H297" s="1" t="s">
        <v>156</v>
      </c>
      <c r="I297" s="1" t="s">
        <v>25</v>
      </c>
      <c r="J297" s="1" t="s">
        <v>163</v>
      </c>
      <c r="K297" s="1" t="s">
        <v>547</v>
      </c>
      <c r="L297" s="6" t="n">
        <v>1</v>
      </c>
      <c r="N297" s="7" t="n">
        <v>1</v>
      </c>
      <c r="O297" s="1" t="n">
        <v>9</v>
      </c>
      <c r="P297" s="1" t="n">
        <v>11</v>
      </c>
      <c r="Q297" s="8" t="n">
        <f aca="false">N297+(O297/20)+(P297/240)</f>
        <v>1.49583333333333</v>
      </c>
      <c r="R297" s="8" t="n">
        <f aca="false">Q297/L297</f>
        <v>1.49583333333333</v>
      </c>
      <c r="Z297" s="7" t="n">
        <v>8</v>
      </c>
      <c r="AA297" s="7" t="n">
        <v>19</v>
      </c>
      <c r="AB297" s="7" t="n">
        <v>8</v>
      </c>
      <c r="AC297" s="8" t="n">
        <f aca="false">Z297+(AA297/20)+(AB297/240)</f>
        <v>8.98333333333333</v>
      </c>
      <c r="AD297" s="8" t="n">
        <f aca="false">AC297/L297</f>
        <v>8.98333333333333</v>
      </c>
      <c r="AK297" s="1"/>
      <c r="AL297" s="7"/>
      <c r="AM297" s="7"/>
      <c r="AN297" s="7"/>
      <c r="AO297" s="7"/>
      <c r="AP297" s="6"/>
      <c r="AT297" s="1"/>
      <c r="AU297" s="1"/>
      <c r="AV297" s="1"/>
      <c r="AW297" s="1"/>
      <c r="AX297" s="1"/>
      <c r="AY297" s="1"/>
      <c r="AZ297" s="1"/>
      <c r="BA297" s="1"/>
      <c r="BJ297" s="8"/>
      <c r="BM297" s="8"/>
      <c r="BN297" s="8"/>
      <c r="BP297" s="8" t="n">
        <f aca="false">R297+BO297</f>
        <v>1.49583333333333</v>
      </c>
      <c r="BQ297" s="8"/>
      <c r="BR297" s="8"/>
      <c r="BT297" s="8"/>
      <c r="BU297" s="8"/>
      <c r="BV297" s="8"/>
      <c r="BX297" s="8" t="n">
        <f aca="false">AD297+BW297</f>
        <v>8.98333333333333</v>
      </c>
      <c r="BY297" s="8"/>
      <c r="BZ297" s="8"/>
      <c r="CA297" s="8"/>
      <c r="CB297" s="8"/>
      <c r="CC297" s="8"/>
      <c r="CD297" s="8"/>
      <c r="CE297" s="8"/>
      <c r="CF297" s="17"/>
      <c r="CG297" s="17"/>
      <c r="CH297" s="17"/>
      <c r="CM297" s="8" t="n">
        <f aca="false">Q297/AC297</f>
        <v>0.166512059369202</v>
      </c>
      <c r="DD297" s="1" t="s">
        <v>839</v>
      </c>
      <c r="DE297" s="1" t="s">
        <v>840</v>
      </c>
    </row>
    <row r="298" customFormat="false" ht="12.75" hidden="false" customHeight="false" outlineLevel="0" collapsed="false">
      <c r="A298" s="3" t="n">
        <v>1416</v>
      </c>
      <c r="B298" s="5" t="s">
        <v>318</v>
      </c>
      <c r="C298" s="5" t="s">
        <v>841</v>
      </c>
      <c r="D298" s="1" t="s">
        <v>815</v>
      </c>
      <c r="E298" s="5" t="s">
        <v>667</v>
      </c>
      <c r="F298" s="1" t="s">
        <v>842</v>
      </c>
      <c r="G298" s="1" t="s">
        <v>323</v>
      </c>
      <c r="H298" s="1" t="s">
        <v>394</v>
      </c>
      <c r="I298" s="1" t="s">
        <v>25</v>
      </c>
      <c r="J298" s="1" t="s">
        <v>75</v>
      </c>
      <c r="K298" s="1" t="s">
        <v>547</v>
      </c>
      <c r="L298" s="6" t="n">
        <v>1</v>
      </c>
      <c r="N298" s="7" t="n">
        <v>1</v>
      </c>
      <c r="O298" s="1" t="n">
        <v>8</v>
      </c>
      <c r="P298" s="1" t="n">
        <v>1</v>
      </c>
      <c r="Q298" s="8" t="n">
        <f aca="false">N298+(O298/20)+(P298/240)</f>
        <v>1.40416666666667</v>
      </c>
      <c r="R298" s="8" t="n">
        <f aca="false">Q298/L298</f>
        <v>1.40416666666667</v>
      </c>
      <c r="Z298" s="7" t="n">
        <v>8</v>
      </c>
      <c r="AA298" s="7" t="n">
        <v>8</v>
      </c>
      <c r="AB298" s="7" t="n">
        <v>8</v>
      </c>
      <c r="AC298" s="8" t="n">
        <f aca="false">Z298+(AA298/20)+(AB298/240)</f>
        <v>8.43333333333333</v>
      </c>
      <c r="AD298" s="8" t="n">
        <f aca="false">AC298/L298</f>
        <v>8.43333333333333</v>
      </c>
      <c r="AK298" s="1"/>
      <c r="AL298" s="7"/>
      <c r="AM298" s="7"/>
      <c r="AN298" s="7"/>
      <c r="AO298" s="7"/>
      <c r="AP298" s="6"/>
      <c r="AT298" s="1"/>
      <c r="AU298" s="1"/>
      <c r="AV298" s="1"/>
      <c r="AW298" s="1"/>
      <c r="AX298" s="1"/>
      <c r="AY298" s="1"/>
      <c r="AZ298" s="1"/>
      <c r="BA298" s="1"/>
      <c r="BJ298" s="8"/>
      <c r="BM298" s="8"/>
      <c r="BN298" s="8"/>
      <c r="BP298" s="8" t="n">
        <f aca="false">R298+BO298</f>
        <v>1.40416666666667</v>
      </c>
      <c r="BQ298" s="8"/>
      <c r="BR298" s="8"/>
      <c r="BT298" s="8"/>
      <c r="BU298" s="8"/>
      <c r="BV298" s="8"/>
      <c r="BX298" s="8" t="n">
        <f aca="false">AD298+BW298</f>
        <v>8.43333333333333</v>
      </c>
      <c r="BY298" s="8"/>
      <c r="BZ298" s="8"/>
      <c r="CA298" s="8"/>
      <c r="CB298" s="8"/>
      <c r="CC298" s="8"/>
      <c r="CD298" s="8"/>
      <c r="CE298" s="8"/>
      <c r="CF298" s="17"/>
      <c r="CG298" s="17"/>
      <c r="CH298" s="17"/>
      <c r="CM298" s="8" t="n">
        <f aca="false">Q298/AC298</f>
        <v>0.166501976284585</v>
      </c>
      <c r="DD298" s="1" t="s">
        <v>394</v>
      </c>
      <c r="DE298" s="1" t="s">
        <v>843</v>
      </c>
    </row>
    <row r="299" customFormat="false" ht="12.75" hidden="false" customHeight="false" outlineLevel="0" collapsed="false">
      <c r="A299" s="3" t="n">
        <v>1416</v>
      </c>
      <c r="B299" s="5" t="s">
        <v>318</v>
      </c>
      <c r="C299" s="5" t="s">
        <v>844</v>
      </c>
      <c r="D299" s="1" t="s">
        <v>815</v>
      </c>
      <c r="E299" s="5" t="s">
        <v>667</v>
      </c>
      <c r="F299" s="1" t="s">
        <v>518</v>
      </c>
      <c r="G299" s="1" t="s">
        <v>323</v>
      </c>
      <c r="H299" s="1" t="s">
        <v>519</v>
      </c>
      <c r="I299" s="1" t="s">
        <v>25</v>
      </c>
      <c r="J299" s="1" t="s">
        <v>59</v>
      </c>
      <c r="K299" s="1" t="s">
        <v>382</v>
      </c>
      <c r="M299" s="6" t="n">
        <v>32</v>
      </c>
      <c r="N299" s="7" t="n">
        <v>1</v>
      </c>
      <c r="O299" s="1" t="n">
        <v>1</v>
      </c>
      <c r="P299" s="1" t="n">
        <v>4</v>
      </c>
      <c r="Q299" s="8" t="n">
        <f aca="false">N299+(O299/20)+(P299/240)</f>
        <v>1.06666666666667</v>
      </c>
      <c r="S299" s="9" t="n">
        <f aca="false">((N299*20)+O299+(P299/12))/M299</f>
        <v>0.666666666666667</v>
      </c>
      <c r="Z299" s="7" t="n">
        <v>6</v>
      </c>
      <c r="AA299" s="7" t="n">
        <v>8</v>
      </c>
      <c r="AB299" s="7" t="n">
        <v>0</v>
      </c>
      <c r="AC299" s="8" t="n">
        <f aca="false">Z299+(AA299/20)+(AB299/240)</f>
        <v>6.4</v>
      </c>
      <c r="AE299" s="9" t="n">
        <f aca="false">((Z299*20)+AA299+(AB299/12))/M299</f>
        <v>4</v>
      </c>
      <c r="AL299" s="7"/>
      <c r="AM299" s="7"/>
      <c r="AN299" s="7"/>
      <c r="AO299" s="7"/>
      <c r="AP299" s="6"/>
      <c r="AT299" s="1"/>
      <c r="AU299" s="1"/>
      <c r="AV299" s="1"/>
      <c r="AW299" s="1"/>
      <c r="AX299" s="1"/>
      <c r="AY299" s="1"/>
      <c r="AZ299" s="1"/>
      <c r="BA299" s="1"/>
      <c r="BJ299" s="8"/>
      <c r="BM299" s="8"/>
      <c r="BN299" s="8"/>
      <c r="BP299" s="8"/>
      <c r="BQ299" s="8"/>
      <c r="BR299" s="8"/>
      <c r="BT299" s="8"/>
      <c r="BU299" s="8"/>
      <c r="BV299" s="8"/>
      <c r="CC299" s="8"/>
      <c r="CD299" s="8"/>
      <c r="CE299" s="8"/>
      <c r="CM299" s="8" t="n">
        <f aca="false">Q299/AC299</f>
        <v>0.166666666666667</v>
      </c>
      <c r="DD299" s="1" t="s">
        <v>519</v>
      </c>
      <c r="DE299" s="1" t="s">
        <v>845</v>
      </c>
    </row>
    <row r="300" customFormat="false" ht="12.75" hidden="false" customHeight="false" outlineLevel="0" collapsed="false">
      <c r="A300" s="3" t="n">
        <v>1416</v>
      </c>
      <c r="B300" s="5" t="s">
        <v>318</v>
      </c>
      <c r="C300" s="5" t="s">
        <v>846</v>
      </c>
      <c r="D300" s="1" t="s">
        <v>815</v>
      </c>
      <c r="E300" s="5" t="s">
        <v>667</v>
      </c>
      <c r="F300" s="1" t="s">
        <v>847</v>
      </c>
      <c r="G300" s="1" t="s">
        <v>323</v>
      </c>
      <c r="H300" s="1" t="s">
        <v>848</v>
      </c>
      <c r="I300" s="1" t="s">
        <v>25</v>
      </c>
      <c r="J300" s="1" t="s">
        <v>163</v>
      </c>
      <c r="K300" s="1" t="s">
        <v>382</v>
      </c>
      <c r="M300" s="6" t="n">
        <v>8</v>
      </c>
      <c r="O300" s="1" t="n">
        <v>6</v>
      </c>
      <c r="P300" s="1" t="n">
        <v>5</v>
      </c>
      <c r="Q300" s="8" t="n">
        <f aca="false">N300+(O300/20)+(P300/240)</f>
        <v>0.320833333333333</v>
      </c>
      <c r="S300" s="9" t="n">
        <f aca="false">((N300*20)+O300+(P300/12))/M300</f>
        <v>0.802083333333333</v>
      </c>
      <c r="Z300" s="7" t="n">
        <v>1</v>
      </c>
      <c r="AA300" s="7" t="n">
        <v>18</v>
      </c>
      <c r="AB300" s="7" t="n">
        <v>8</v>
      </c>
      <c r="AC300" s="8" t="n">
        <f aca="false">Z300+(AA300/20)+(AB300/240)</f>
        <v>1.93333333333333</v>
      </c>
      <c r="AE300" s="9" t="n">
        <f aca="false">((Z300*20)+AA300+(AB300/12))/M300</f>
        <v>4.83333333333333</v>
      </c>
      <c r="AL300" s="7"/>
      <c r="AM300" s="7"/>
      <c r="AN300" s="7"/>
      <c r="AO300" s="7"/>
      <c r="AP300" s="6"/>
      <c r="AT300" s="1"/>
      <c r="AU300" s="1"/>
      <c r="AV300" s="1"/>
      <c r="AW300" s="1"/>
      <c r="AX300" s="1"/>
      <c r="AY300" s="1"/>
      <c r="AZ300" s="1"/>
      <c r="BA300" s="1"/>
      <c r="BB300" s="8"/>
      <c r="BJ300" s="8"/>
      <c r="BM300" s="8"/>
      <c r="BN300" s="8"/>
      <c r="BP300" s="8"/>
      <c r="BQ300" s="8"/>
      <c r="BR300" s="8"/>
      <c r="BT300" s="8"/>
      <c r="BU300" s="8"/>
      <c r="BV300" s="8"/>
      <c r="CC300" s="8"/>
      <c r="CD300" s="8"/>
      <c r="CE300" s="8"/>
      <c r="CM300" s="8" t="n">
        <f aca="false">Q300/AC300</f>
        <v>0.165948275862069</v>
      </c>
      <c r="CN300" s="8"/>
      <c r="DD300" s="1" t="s">
        <v>849</v>
      </c>
      <c r="DE300" s="1" t="s">
        <v>850</v>
      </c>
    </row>
    <row r="301" customFormat="false" ht="12.75" hidden="false" customHeight="false" outlineLevel="0" collapsed="false">
      <c r="A301" s="3" t="n">
        <v>1416</v>
      </c>
      <c r="B301" s="5" t="s">
        <v>318</v>
      </c>
      <c r="C301" s="5" t="s">
        <v>851</v>
      </c>
      <c r="D301" s="1" t="s">
        <v>815</v>
      </c>
      <c r="E301" s="5" t="s">
        <v>667</v>
      </c>
      <c r="F301" s="1" t="s">
        <v>852</v>
      </c>
      <c r="G301" s="1" t="s">
        <v>323</v>
      </c>
      <c r="H301" s="1" t="s">
        <v>363</v>
      </c>
      <c r="I301" s="1" t="s">
        <v>25</v>
      </c>
      <c r="J301" s="1" t="s">
        <v>75</v>
      </c>
      <c r="K301" s="1" t="s">
        <v>382</v>
      </c>
      <c r="M301" s="6" t="n">
        <v>7.5</v>
      </c>
      <c r="O301" s="1" t="n">
        <v>6</v>
      </c>
      <c r="P301" s="1" t="n">
        <v>5</v>
      </c>
      <c r="Q301" s="8" t="n">
        <f aca="false">N301+(O301/20)+(P301/240)</f>
        <v>0.320833333333333</v>
      </c>
      <c r="S301" s="9" t="n">
        <f aca="false">((N301*20)+O301+(P301/12))/M301</f>
        <v>0.855555555555556</v>
      </c>
      <c r="Z301" s="7" t="n">
        <v>1</v>
      </c>
      <c r="AA301" s="7" t="n">
        <v>18</v>
      </c>
      <c r="AB301" s="7" t="n">
        <v>9</v>
      </c>
      <c r="AC301" s="8" t="n">
        <f aca="false">Z301+(AA301/20)+(AB301/240)</f>
        <v>1.9375</v>
      </c>
      <c r="AE301" s="9" t="n">
        <f aca="false">((Z301*20)+AA301+(AB301/12))/M301</f>
        <v>5.16666666666667</v>
      </c>
      <c r="AL301" s="7"/>
      <c r="AM301" s="7"/>
      <c r="AN301" s="7"/>
      <c r="AO301" s="7"/>
      <c r="AP301" s="6"/>
      <c r="AT301" s="1"/>
      <c r="AU301" s="1"/>
      <c r="AV301" s="1"/>
      <c r="AW301" s="1"/>
      <c r="AX301" s="1"/>
      <c r="AY301" s="1"/>
      <c r="AZ301" s="1"/>
      <c r="BA301" s="1"/>
      <c r="BD301" s="8"/>
      <c r="BE301" s="8"/>
      <c r="CC301" s="8"/>
      <c r="CD301" s="8"/>
      <c r="CE301" s="8"/>
      <c r="CM301" s="8" t="n">
        <f aca="false">Q301/AC301</f>
        <v>0.165591397849462</v>
      </c>
      <c r="CN301" s="8"/>
      <c r="DD301" s="1" t="s">
        <v>363</v>
      </c>
      <c r="DE301" s="1" t="s">
        <v>853</v>
      </c>
    </row>
    <row r="302" customFormat="false" ht="12.75" hidden="false" customHeight="false" outlineLevel="0" collapsed="false">
      <c r="A302" s="3" t="n">
        <v>1416</v>
      </c>
      <c r="B302" s="5" t="s">
        <v>318</v>
      </c>
      <c r="C302" s="5" t="s">
        <v>854</v>
      </c>
      <c r="D302" s="1" t="s">
        <v>815</v>
      </c>
      <c r="E302" s="5" t="s">
        <v>667</v>
      </c>
      <c r="F302" s="1" t="s">
        <v>790</v>
      </c>
      <c r="G302" s="1" t="s">
        <v>323</v>
      </c>
      <c r="H302" s="1" t="s">
        <v>800</v>
      </c>
      <c r="I302" s="1" t="s">
        <v>21</v>
      </c>
      <c r="J302" s="1" t="s">
        <v>11</v>
      </c>
      <c r="K302" s="1" t="s">
        <v>382</v>
      </c>
      <c r="M302" s="6" t="n">
        <v>10.5</v>
      </c>
      <c r="N302" s="7" t="n">
        <v>1</v>
      </c>
      <c r="O302" s="1" t="n">
        <v>9</v>
      </c>
      <c r="P302" s="1" t="n">
        <v>2</v>
      </c>
      <c r="Q302" s="8" t="n">
        <f aca="false">N302+(O302/20)+(P302/240)</f>
        <v>1.45833333333333</v>
      </c>
      <c r="S302" s="9" t="n">
        <f aca="false">((N302*20)+O302+(P302/12))/M302</f>
        <v>2.77777777777778</v>
      </c>
      <c r="Z302" s="7"/>
      <c r="AA302" s="7"/>
      <c r="AB302" s="7"/>
      <c r="AK302" s="1"/>
      <c r="AN302" s="7"/>
      <c r="AO302" s="7"/>
      <c r="AP302" s="6"/>
      <c r="AT302" s="1"/>
      <c r="AU302" s="1"/>
      <c r="AV302" s="1"/>
      <c r="AW302" s="1"/>
      <c r="AX302" s="1"/>
      <c r="AY302" s="1"/>
      <c r="AZ302" s="1"/>
      <c r="BA302" s="1"/>
      <c r="CC302" s="8"/>
      <c r="CD302" s="8"/>
      <c r="CE302" s="8"/>
      <c r="DD302" s="1" t="s">
        <v>800</v>
      </c>
      <c r="DE302" s="1" t="s">
        <v>855</v>
      </c>
    </row>
    <row r="303" customFormat="false" ht="12.75" hidden="false" customHeight="false" outlineLevel="0" collapsed="false">
      <c r="B303" s="5"/>
      <c r="P303" s="1"/>
      <c r="Z303" s="7"/>
      <c r="AA303" s="7"/>
      <c r="AB303" s="7"/>
      <c r="AC303" s="8"/>
      <c r="AD303" s="8"/>
      <c r="AN303" s="7"/>
      <c r="AO303" s="7"/>
      <c r="AP303" s="6"/>
      <c r="AT303" s="1"/>
      <c r="AU303" s="1"/>
      <c r="AV303" s="1"/>
      <c r="AW303" s="1"/>
      <c r="AX303" s="1"/>
      <c r="AY303" s="1"/>
      <c r="AZ303" s="1"/>
      <c r="BA303" s="1"/>
      <c r="BI303" s="8"/>
      <c r="BJ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17"/>
      <c r="CG303" s="17"/>
      <c r="CH303" s="17"/>
    </row>
    <row r="304" customFormat="false" ht="12.75" hidden="false" customHeight="false" outlineLevel="0" collapsed="false">
      <c r="A304" s="3" t="n">
        <v>1416</v>
      </c>
      <c r="B304" s="5" t="s">
        <v>318</v>
      </c>
      <c r="C304" s="5" t="s">
        <v>856</v>
      </c>
      <c r="D304" s="1" t="s">
        <v>857</v>
      </c>
      <c r="E304" s="5" t="s">
        <v>858</v>
      </c>
      <c r="F304" s="1" t="s">
        <v>859</v>
      </c>
      <c r="G304" s="1" t="s">
        <v>323</v>
      </c>
      <c r="H304" s="1" t="s">
        <v>519</v>
      </c>
      <c r="I304" s="1" t="s">
        <v>25</v>
      </c>
      <c r="J304" s="1" t="s">
        <v>59</v>
      </c>
      <c r="K304" s="1" t="s">
        <v>382</v>
      </c>
      <c r="M304" s="6" t="n">
        <v>4</v>
      </c>
      <c r="P304" s="1"/>
      <c r="Z304" s="7"/>
      <c r="AA304" s="7" t="n">
        <v>17</v>
      </c>
      <c r="AB304" s="7" t="n">
        <v>3</v>
      </c>
      <c r="AC304" s="8" t="n">
        <f aca="false">Z304+(AA304/20)+(AB304/240)</f>
        <v>0.8625</v>
      </c>
      <c r="AE304" s="9" t="n">
        <f aca="false">((Z304*20)+AA304+(AB304/12))/M304</f>
        <v>4.3125</v>
      </c>
      <c r="AN304" s="7"/>
      <c r="AO304" s="7"/>
      <c r="AP304" s="6"/>
      <c r="AT304" s="1"/>
      <c r="AU304" s="1"/>
      <c r="AV304" s="1"/>
      <c r="AW304" s="1"/>
      <c r="AX304" s="1"/>
      <c r="AY304" s="1"/>
      <c r="AZ304" s="1"/>
      <c r="BA304" s="1"/>
      <c r="BI304" s="8"/>
      <c r="BJ304" s="8"/>
      <c r="BM304" s="8"/>
      <c r="BN304" s="8"/>
      <c r="BQ304" s="8"/>
      <c r="BR304" s="8"/>
      <c r="BS304" s="8"/>
      <c r="BT304" s="8"/>
      <c r="BU304" s="8"/>
      <c r="BV304" s="8"/>
      <c r="CC304" s="8"/>
      <c r="CD304" s="8"/>
      <c r="CE304" s="8"/>
      <c r="CF304" s="17"/>
      <c r="CG304" s="17"/>
      <c r="CH304" s="17"/>
      <c r="CM304" s="8"/>
      <c r="DD304" s="1" t="s">
        <v>519</v>
      </c>
    </row>
    <row r="305" customFormat="false" ht="12.75" hidden="false" customHeight="false" outlineLevel="0" collapsed="false">
      <c r="A305" s="3" t="n">
        <v>1416</v>
      </c>
      <c r="B305" s="5" t="s">
        <v>318</v>
      </c>
      <c r="C305" s="5" t="s">
        <v>860</v>
      </c>
      <c r="D305" s="1" t="s">
        <v>857</v>
      </c>
      <c r="E305" s="5" t="s">
        <v>858</v>
      </c>
      <c r="F305" s="1" t="s">
        <v>861</v>
      </c>
      <c r="G305" s="1" t="s">
        <v>323</v>
      </c>
      <c r="H305" s="1" t="s">
        <v>435</v>
      </c>
      <c r="I305" s="1" t="s">
        <v>21</v>
      </c>
      <c r="J305" s="1" t="s">
        <v>11</v>
      </c>
      <c r="K305" s="1" t="s">
        <v>382</v>
      </c>
      <c r="M305" s="6" t="n">
        <v>3</v>
      </c>
      <c r="P305" s="1"/>
      <c r="Z305" s="7" t="n">
        <v>6</v>
      </c>
      <c r="AA305" s="7" t="n">
        <v>0</v>
      </c>
      <c r="AB305" s="6" t="n">
        <f aca="false">11+1/24</f>
        <v>11.0416666666667</v>
      </c>
      <c r="AC305" s="8" t="n">
        <f aca="false">Z305+(AA305/20)+(AB305/240)</f>
        <v>6.04600694444445</v>
      </c>
      <c r="AE305" s="9" t="n">
        <f aca="false">((Z305*20)+AA305+(AB305/12))/M305</f>
        <v>40.306712962963</v>
      </c>
      <c r="AN305" s="7"/>
      <c r="AO305" s="7"/>
      <c r="AP305" s="6"/>
      <c r="AT305" s="1"/>
      <c r="AU305" s="1"/>
      <c r="AV305" s="1"/>
      <c r="AW305" s="1"/>
      <c r="AX305" s="1"/>
      <c r="AY305" s="1"/>
      <c r="AZ305" s="1"/>
      <c r="BA305" s="1"/>
      <c r="BI305" s="8"/>
      <c r="BJ305" s="8"/>
      <c r="BM305" s="8"/>
      <c r="BN305" s="8"/>
      <c r="BQ305" s="8"/>
      <c r="BR305" s="8"/>
      <c r="BS305" s="8"/>
      <c r="BT305" s="8"/>
      <c r="BU305" s="8"/>
      <c r="BV305" s="8"/>
      <c r="CC305" s="8"/>
      <c r="CD305" s="8"/>
      <c r="CE305" s="8"/>
      <c r="CF305" s="17"/>
      <c r="CG305" s="17"/>
      <c r="CH305" s="17"/>
      <c r="CM305" s="8"/>
      <c r="DD305" s="1" t="s">
        <v>435</v>
      </c>
      <c r="DE305" s="1" t="s">
        <v>862</v>
      </c>
    </row>
    <row r="306" customFormat="false" ht="12.75" hidden="false" customHeight="false" outlineLevel="0" collapsed="false">
      <c r="B306" s="5"/>
      <c r="P306" s="1"/>
      <c r="Z306" s="7"/>
      <c r="AA306" s="7"/>
      <c r="AB306" s="7"/>
      <c r="AC306" s="8"/>
      <c r="AD306" s="8"/>
      <c r="AN306" s="7"/>
      <c r="AO306" s="7"/>
      <c r="AP306" s="6"/>
      <c r="AT306" s="1"/>
      <c r="AU306" s="1"/>
      <c r="AV306" s="1"/>
      <c r="AW306" s="1"/>
      <c r="AX306" s="1"/>
      <c r="AY306" s="1"/>
      <c r="AZ306" s="1"/>
      <c r="BA306" s="1"/>
      <c r="BI306" s="8"/>
      <c r="BJ306" s="8"/>
      <c r="BM306" s="8"/>
      <c r="BN306" s="8"/>
      <c r="BQ306" s="8"/>
      <c r="BR306" s="8"/>
      <c r="BS306" s="8"/>
      <c r="BT306" s="8"/>
      <c r="BU306" s="8"/>
      <c r="BV306" s="8"/>
      <c r="CC306" s="8"/>
      <c r="CD306" s="8"/>
      <c r="CE306" s="8"/>
      <c r="CF306" s="17"/>
      <c r="CG306" s="17"/>
      <c r="CH306" s="17"/>
      <c r="CM306" s="8"/>
    </row>
    <row r="307" customFormat="false" ht="12.75" hidden="false" customHeight="false" outlineLevel="0" collapsed="false">
      <c r="A307" s="3" t="n">
        <v>1416</v>
      </c>
      <c r="B307" s="5" t="s">
        <v>181</v>
      </c>
      <c r="C307" s="5" t="s">
        <v>723</v>
      </c>
      <c r="P307" s="1"/>
      <c r="Z307" s="7"/>
      <c r="AA307" s="7"/>
      <c r="AB307" s="7"/>
      <c r="AC307" s="8"/>
      <c r="AD307" s="8"/>
      <c r="AK307" s="1"/>
      <c r="AN307" s="7"/>
      <c r="AO307" s="7"/>
      <c r="AP307" s="6"/>
      <c r="AT307" s="1"/>
      <c r="AU307" s="1"/>
      <c r="AV307" s="1"/>
      <c r="AW307" s="1"/>
      <c r="AX307" s="1"/>
      <c r="AY307" s="1"/>
      <c r="AZ307" s="1"/>
      <c r="BA307" s="1"/>
      <c r="BJ307" s="8"/>
      <c r="BM307" s="8"/>
      <c r="BN307" s="8"/>
      <c r="BO307" s="8"/>
      <c r="BP307" s="8"/>
      <c r="BQ307" s="8"/>
      <c r="BR307" s="8"/>
      <c r="BS307" s="8" t="e">
        <f aca="false">BT307/BH307</f>
        <v>#DIV/0!</v>
      </c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17"/>
      <c r="CG307" s="17"/>
      <c r="CH307" s="17"/>
    </row>
    <row r="308" customFormat="false" ht="12.75" hidden="false" customHeight="false" outlineLevel="0" collapsed="false">
      <c r="B308" s="5"/>
      <c r="P308" s="1"/>
      <c r="Z308" s="7"/>
      <c r="AA308" s="7"/>
      <c r="AB308" s="7"/>
      <c r="AC308" s="8"/>
      <c r="AD308" s="8"/>
      <c r="AK308" s="1"/>
      <c r="AN308" s="7"/>
      <c r="AO308" s="7"/>
      <c r="AP308" s="6"/>
      <c r="AT308" s="1"/>
      <c r="AU308" s="1"/>
      <c r="AV308" s="1"/>
      <c r="AW308" s="1"/>
      <c r="AX308" s="1"/>
      <c r="AY308" s="1"/>
      <c r="AZ308" s="1"/>
      <c r="BA308" s="1"/>
      <c r="BJ308" s="8"/>
      <c r="BM308" s="8"/>
      <c r="BN308" s="8"/>
      <c r="BO308" s="8"/>
      <c r="BP308" s="8"/>
      <c r="BQ308" s="8"/>
      <c r="BR308" s="8"/>
      <c r="BS308" s="8" t="e">
        <f aca="false">BT308/BH308</f>
        <v>#DIV/0!</v>
      </c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17"/>
      <c r="CG308" s="17"/>
      <c r="CH308" s="17"/>
    </row>
    <row r="309" customFormat="false" ht="12.75" hidden="false" customHeight="false" outlineLevel="0" collapsed="false">
      <c r="A309" s="3" t="n">
        <v>1417</v>
      </c>
      <c r="B309" s="5" t="s">
        <v>318</v>
      </c>
      <c r="C309" s="5" t="n">
        <v>129.1</v>
      </c>
      <c r="D309" s="1" t="s">
        <v>863</v>
      </c>
      <c r="E309" s="5" t="s">
        <v>715</v>
      </c>
      <c r="F309" s="1" t="s">
        <v>864</v>
      </c>
      <c r="G309" s="1" t="s">
        <v>323</v>
      </c>
      <c r="H309" s="1" t="s">
        <v>394</v>
      </c>
      <c r="I309" s="1" t="s">
        <v>25</v>
      </c>
      <c r="J309" s="1" t="s">
        <v>75</v>
      </c>
      <c r="K309" s="1" t="s">
        <v>865</v>
      </c>
      <c r="L309" s="6" t="n">
        <v>2</v>
      </c>
      <c r="N309" s="7" t="n">
        <v>6</v>
      </c>
      <c r="O309" s="1" t="n">
        <v>7</v>
      </c>
      <c r="P309" s="1" t="n">
        <v>1</v>
      </c>
      <c r="Q309" s="8" t="n">
        <f aca="false">N309+(O309/20)+(P309/240)</f>
        <v>6.35416666666667</v>
      </c>
      <c r="R309" s="8" t="n">
        <f aca="false">Q309/L309</f>
        <v>3.17708333333333</v>
      </c>
      <c r="Z309" s="7" t="n">
        <v>38</v>
      </c>
      <c r="AA309" s="7" t="n">
        <v>2</v>
      </c>
      <c r="AB309" s="7" t="n">
        <v>8</v>
      </c>
      <c r="AC309" s="8" t="n">
        <f aca="false">Z309+(AA309/20)+(AB309/240)</f>
        <v>38.1333333333333</v>
      </c>
      <c r="AD309" s="8" t="n">
        <f aca="false">AC309/L309</f>
        <v>19.0666666666667</v>
      </c>
      <c r="AK309" s="1"/>
      <c r="AN309" s="7"/>
      <c r="AO309" s="7"/>
      <c r="AP309" s="6"/>
      <c r="AT309" s="1"/>
      <c r="AU309" s="1"/>
      <c r="AV309" s="1"/>
      <c r="AW309" s="1"/>
      <c r="AX309" s="1"/>
      <c r="AY309" s="1"/>
      <c r="AZ309" s="1"/>
      <c r="BA309" s="1"/>
      <c r="BJ309" s="8"/>
      <c r="BM309" s="8"/>
      <c r="BN309" s="8"/>
      <c r="BO309" s="8"/>
      <c r="BP309" s="8" t="n">
        <f aca="false">R309+BO309</f>
        <v>3.17708333333333</v>
      </c>
      <c r="BQ309" s="8"/>
      <c r="BR309" s="8"/>
      <c r="BS309" s="8"/>
      <c r="BT309" s="8"/>
      <c r="BU309" s="8"/>
      <c r="BV309" s="8"/>
      <c r="BX309" s="8" t="n">
        <f aca="false">AD309+BW309</f>
        <v>19.0666666666667</v>
      </c>
      <c r="BY309" s="8"/>
      <c r="BZ309" s="8"/>
      <c r="CA309" s="8"/>
      <c r="CB309" s="8"/>
      <c r="CC309" s="8"/>
      <c r="CD309" s="8"/>
      <c r="CE309" s="8"/>
      <c r="CF309" s="17"/>
      <c r="CG309" s="17"/>
      <c r="CH309" s="17"/>
      <c r="CM309" s="8" t="n">
        <f aca="false">Q309/AC309</f>
        <v>0.166630244755245</v>
      </c>
      <c r="DD309" s="1" t="s">
        <v>394</v>
      </c>
      <c r="DE309" s="1" t="s">
        <v>866</v>
      </c>
    </row>
    <row r="310" customFormat="false" ht="12.75" hidden="false" customHeight="false" outlineLevel="0" collapsed="false">
      <c r="A310" s="3" t="n">
        <v>1417</v>
      </c>
      <c r="B310" s="5" t="s">
        <v>318</v>
      </c>
      <c r="C310" s="5" t="s">
        <v>867</v>
      </c>
      <c r="D310" s="1" t="s">
        <v>863</v>
      </c>
      <c r="E310" s="5" t="s">
        <v>715</v>
      </c>
      <c r="F310" s="1" t="s">
        <v>868</v>
      </c>
      <c r="G310" s="1" t="s">
        <v>323</v>
      </c>
      <c r="H310" s="1" t="s">
        <v>869</v>
      </c>
      <c r="I310" s="1" t="s">
        <v>25</v>
      </c>
      <c r="J310" s="1" t="s">
        <v>23</v>
      </c>
      <c r="K310" s="1" t="s">
        <v>865</v>
      </c>
      <c r="L310" s="6" t="n">
        <v>2</v>
      </c>
      <c r="N310" s="7" t="n">
        <v>9</v>
      </c>
      <c r="O310" s="1" t="n">
        <v>14</v>
      </c>
      <c r="P310" s="1" t="n">
        <v>4</v>
      </c>
      <c r="Q310" s="8" t="n">
        <f aca="false">N310+(O310/20)+(P310/240)</f>
        <v>9.71666666666667</v>
      </c>
      <c r="R310" s="8" t="n">
        <f aca="false">Q310/L310</f>
        <v>4.85833333333333</v>
      </c>
      <c r="Z310" s="7" t="n">
        <v>58</v>
      </c>
      <c r="AA310" s="7" t="n">
        <v>6</v>
      </c>
      <c r="AB310" s="7" t="n">
        <v>0</v>
      </c>
      <c r="AC310" s="8" t="n">
        <f aca="false">Z310+(AA310/20)+(AB310/240)</f>
        <v>58.3</v>
      </c>
      <c r="AD310" s="8" t="n">
        <f aca="false">AC310/L310</f>
        <v>29.15</v>
      </c>
      <c r="AK310" s="1"/>
      <c r="AN310" s="7"/>
      <c r="AO310" s="7"/>
      <c r="AP310" s="6"/>
      <c r="AT310" s="1"/>
      <c r="AU310" s="1"/>
      <c r="AV310" s="1"/>
      <c r="AW310" s="1"/>
      <c r="AX310" s="1"/>
      <c r="AY310" s="1"/>
      <c r="AZ310" s="1"/>
      <c r="BA310" s="1"/>
      <c r="BF310" s="8"/>
      <c r="BJ310" s="8"/>
      <c r="BL310" s="8" t="n">
        <f aca="false">((18/20)+(4/240))/2.5</f>
        <v>0.366666666666667</v>
      </c>
      <c r="BM310" s="8" t="n">
        <f aca="false">((1/20)+(4/240))/2.5</f>
        <v>0.0266666666666667</v>
      </c>
      <c r="BN310" s="8" t="n">
        <f aca="false">((8/20)+(3/240))/2.5</f>
        <v>0.165</v>
      </c>
      <c r="BO310" s="8" t="n">
        <f aca="false">BL310+BM310+BN310</f>
        <v>0.558333333333333</v>
      </c>
      <c r="BP310" s="8" t="n">
        <f aca="false">R310+BO310</f>
        <v>5.41666666666667</v>
      </c>
      <c r="BQ310" s="8"/>
      <c r="BR310" s="8"/>
      <c r="BS310" s="8"/>
      <c r="BT310" s="8"/>
      <c r="BU310" s="8" t="n">
        <f aca="false">(8/20)/2.5</f>
        <v>0.16</v>
      </c>
      <c r="BV310" s="8" t="n">
        <f aca="false">((5+(10/20)+2+(9/20)+(8/240)))/2.5</f>
        <v>3.19333333333333</v>
      </c>
      <c r="BW310" s="8" t="n">
        <f aca="false">((BT310/L310)+BU310+BV310)</f>
        <v>3.35333333333333</v>
      </c>
      <c r="BX310" s="8" t="n">
        <f aca="false">AD310+BW310</f>
        <v>32.5033333333333</v>
      </c>
      <c r="BY310" s="8"/>
      <c r="BZ310" s="8"/>
      <c r="CA310" s="8"/>
      <c r="CB310" s="8"/>
      <c r="CC310" s="8"/>
      <c r="CD310" s="8"/>
      <c r="CE310" s="8"/>
      <c r="CF310" s="17" t="n">
        <f aca="false">BL310/BP310</f>
        <v>0.0676923076923077</v>
      </c>
      <c r="CG310" s="17" t="n">
        <f aca="false">(BM310+BN310)/BP310</f>
        <v>0.0353846153846154</v>
      </c>
      <c r="CH310" s="17" t="n">
        <f aca="false">BO310/BP310</f>
        <v>0.103076923076923</v>
      </c>
      <c r="CM310" s="8" t="n">
        <f aca="false">Q310/AC310</f>
        <v>0.166666666666667</v>
      </c>
      <c r="DD310" s="1" t="s">
        <v>869</v>
      </c>
      <c r="DE310" s="1" t="s">
        <v>870</v>
      </c>
    </row>
    <row r="311" customFormat="false" ht="12.75" hidden="false" customHeight="false" outlineLevel="0" collapsed="false">
      <c r="A311" s="3" t="n">
        <v>1417</v>
      </c>
      <c r="B311" s="5" t="s">
        <v>318</v>
      </c>
      <c r="C311" s="5" t="s">
        <v>871</v>
      </c>
      <c r="D311" s="1" t="s">
        <v>863</v>
      </c>
      <c r="E311" s="5" t="s">
        <v>715</v>
      </c>
      <c r="F311" s="1" t="s">
        <v>868</v>
      </c>
      <c r="G311" s="1" t="s">
        <v>323</v>
      </c>
      <c r="H311" s="1" t="s">
        <v>869</v>
      </c>
      <c r="I311" s="1" t="s">
        <v>25</v>
      </c>
      <c r="J311" s="1" t="s">
        <v>23</v>
      </c>
      <c r="K311" s="1" t="s">
        <v>865</v>
      </c>
      <c r="L311" s="6" t="n">
        <v>0.5</v>
      </c>
      <c r="N311" s="7" t="n">
        <v>2</v>
      </c>
      <c r="O311" s="1" t="n">
        <v>12</v>
      </c>
      <c r="P311" s="1" t="n">
        <v>6</v>
      </c>
      <c r="Q311" s="8" t="n">
        <f aca="false">N311+(O311/20)+(P311/240)</f>
        <v>2.625</v>
      </c>
      <c r="R311" s="8" t="n">
        <f aca="false">Q311/L311</f>
        <v>5.25</v>
      </c>
      <c r="Z311" s="7" t="n">
        <v>15</v>
      </c>
      <c r="AA311" s="7" t="n">
        <v>15</v>
      </c>
      <c r="AB311" s="7" t="n">
        <v>4</v>
      </c>
      <c r="AC311" s="8" t="n">
        <f aca="false">Z311+(AA311/20)+(AB311/240)</f>
        <v>15.7666666666667</v>
      </c>
      <c r="AD311" s="8" t="n">
        <f aca="false">AC311/L311</f>
        <v>31.5333333333333</v>
      </c>
      <c r="AK311" s="1"/>
      <c r="AN311" s="7"/>
      <c r="AO311" s="7"/>
      <c r="AP311" s="6"/>
      <c r="AT311" s="1"/>
      <c r="AU311" s="1"/>
      <c r="AV311" s="1"/>
      <c r="AW311" s="1"/>
      <c r="AX311" s="1"/>
      <c r="AY311" s="1"/>
      <c r="AZ311" s="1"/>
      <c r="BA311" s="1"/>
      <c r="BJ311" s="8"/>
      <c r="BL311" s="8" t="n">
        <v>0.366666666666667</v>
      </c>
      <c r="BM311" s="8" t="n">
        <v>0.0266666666666667</v>
      </c>
      <c r="BN311" s="8" t="n">
        <v>0.165</v>
      </c>
      <c r="BO311" s="8" t="n">
        <f aca="false">BL311+BM311+BN311</f>
        <v>0.558333333333333</v>
      </c>
      <c r="BP311" s="8" t="n">
        <f aca="false">R311+BO311</f>
        <v>5.80833333333333</v>
      </c>
      <c r="BQ311" s="8"/>
      <c r="BR311" s="8"/>
      <c r="BS311" s="8"/>
      <c r="BT311" s="8"/>
      <c r="BU311" s="8" t="n">
        <v>0.16</v>
      </c>
      <c r="BV311" s="8" t="n">
        <v>3.19333333333333</v>
      </c>
      <c r="BW311" s="8" t="n">
        <f aca="false">((BT311/L311)+BU311+BV311)</f>
        <v>3.35333333333333</v>
      </c>
      <c r="BX311" s="8" t="n">
        <f aca="false">AD311+BW311</f>
        <v>34.8866666666667</v>
      </c>
      <c r="BY311" s="8"/>
      <c r="BZ311" s="8"/>
      <c r="CA311" s="8"/>
      <c r="CB311" s="8"/>
      <c r="CC311" s="8"/>
      <c r="CD311" s="8"/>
      <c r="CE311" s="8"/>
      <c r="CF311" s="17" t="n">
        <f aca="false">BL311/BP311</f>
        <v>0.0631276901004304</v>
      </c>
      <c r="CG311" s="17" t="n">
        <f aca="false">(BM311+BN311)/BP311</f>
        <v>0.0329985652797704</v>
      </c>
      <c r="CH311" s="17" t="n">
        <f aca="false">BO311/BP311</f>
        <v>0.0961262553802009</v>
      </c>
      <c r="CM311" s="8" t="n">
        <f aca="false">Q311/AC311</f>
        <v>0.166490486257928</v>
      </c>
      <c r="DD311" s="1" t="s">
        <v>869</v>
      </c>
      <c r="DE311" s="1" t="s">
        <v>872</v>
      </c>
    </row>
    <row r="312" customFormat="false" ht="12.75" hidden="false" customHeight="false" outlineLevel="0" collapsed="false">
      <c r="A312" s="3" t="n">
        <v>1417</v>
      </c>
      <c r="B312" s="5" t="s">
        <v>318</v>
      </c>
      <c r="C312" s="5" t="s">
        <v>873</v>
      </c>
      <c r="D312" s="1" t="s">
        <v>863</v>
      </c>
      <c r="E312" s="5" t="s">
        <v>715</v>
      </c>
      <c r="F312" s="1" t="s">
        <v>874</v>
      </c>
      <c r="G312" s="1" t="s">
        <v>323</v>
      </c>
      <c r="H312" s="1" t="s">
        <v>394</v>
      </c>
      <c r="I312" s="1" t="s">
        <v>25</v>
      </c>
      <c r="J312" s="1" t="s">
        <v>75</v>
      </c>
      <c r="K312" s="1" t="s">
        <v>875</v>
      </c>
      <c r="L312" s="6" t="n">
        <v>5</v>
      </c>
      <c r="N312" s="7" t="n">
        <v>5</v>
      </c>
      <c r="O312" s="1" t="n">
        <v>19</v>
      </c>
      <c r="P312" s="1" t="n">
        <v>9</v>
      </c>
      <c r="Q312" s="8" t="n">
        <f aca="false">N312+(O312/20)+(P312/240)</f>
        <v>5.9875</v>
      </c>
      <c r="R312" s="8" t="n">
        <f aca="false">Q312/L312</f>
        <v>1.1975</v>
      </c>
      <c r="Z312" s="7" t="n">
        <v>35</v>
      </c>
      <c r="AA312" s="7" t="n">
        <v>18</v>
      </c>
      <c r="AB312" s="7" t="n">
        <v>8</v>
      </c>
      <c r="AC312" s="8" t="n">
        <f aca="false">Z312+(AA312/20)+(AB312/240)</f>
        <v>35.9333333333333</v>
      </c>
      <c r="AD312" s="8" t="n">
        <f aca="false">AC312/L312</f>
        <v>7.18666666666667</v>
      </c>
      <c r="AK312" s="1"/>
      <c r="AN312" s="7"/>
      <c r="AO312" s="7"/>
      <c r="AP312" s="6"/>
      <c r="AT312" s="1"/>
      <c r="AU312" s="1"/>
      <c r="AV312" s="1"/>
      <c r="AW312" s="1"/>
      <c r="AX312" s="1"/>
      <c r="AY312" s="1"/>
      <c r="AZ312" s="1"/>
      <c r="BA312" s="1"/>
      <c r="BJ312" s="8"/>
      <c r="BM312" s="8" t="n">
        <f aca="false">((2/20)+(6/240))/6</f>
        <v>0.0208333333333333</v>
      </c>
      <c r="BN312" s="8"/>
      <c r="BO312" s="8" t="n">
        <f aca="false">BL312+BM312+BN312</f>
        <v>0.0208333333333333</v>
      </c>
      <c r="BP312" s="8" t="n">
        <f aca="false">R312+BO312</f>
        <v>1.21833333333333</v>
      </c>
      <c r="BQ312" s="8"/>
      <c r="BR312" s="8"/>
      <c r="BS312" s="8"/>
      <c r="BT312" s="8"/>
      <c r="BU312" s="8" t="n">
        <f aca="false">(15/20)/6</f>
        <v>0.125</v>
      </c>
      <c r="BV312" s="8"/>
      <c r="BW312" s="8" t="n">
        <f aca="false">((BT312/L312)+BU312+BV312)</f>
        <v>0.125</v>
      </c>
      <c r="BX312" s="8" t="n">
        <f aca="false">AD312+BW312</f>
        <v>7.31166666666667</v>
      </c>
      <c r="BY312" s="8"/>
      <c r="BZ312" s="8"/>
      <c r="CA312" s="8"/>
      <c r="CB312" s="8"/>
      <c r="CC312" s="8"/>
      <c r="CD312" s="8"/>
      <c r="CE312" s="8"/>
      <c r="CF312" s="17"/>
      <c r="CG312" s="17" t="n">
        <f aca="false">(BM312+BN312)/BP312</f>
        <v>0.0170998632010944</v>
      </c>
      <c r="CH312" s="17" t="n">
        <f aca="false">BO312/BP312</f>
        <v>0.0170998632010944</v>
      </c>
      <c r="CM312" s="8" t="n">
        <f aca="false">Q312/AC312</f>
        <v>0.166628014842301</v>
      </c>
      <c r="DD312" s="1" t="s">
        <v>394</v>
      </c>
      <c r="DE312" s="1" t="s">
        <v>876</v>
      </c>
    </row>
    <row r="313" customFormat="false" ht="12.75" hidden="false" customHeight="false" outlineLevel="0" collapsed="false">
      <c r="B313" s="5"/>
      <c r="P313" s="1"/>
      <c r="Z313" s="7"/>
      <c r="AA313" s="7"/>
      <c r="AB313" s="7"/>
      <c r="AK313" s="1"/>
      <c r="AN313" s="7"/>
      <c r="AO313" s="7"/>
      <c r="AP313" s="6"/>
      <c r="AT313" s="1"/>
      <c r="AU313" s="1"/>
      <c r="AV313" s="1"/>
      <c r="AW313" s="1"/>
      <c r="AX313" s="1"/>
      <c r="AY313" s="1"/>
      <c r="AZ313" s="1"/>
      <c r="BA313" s="1"/>
      <c r="BJ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17"/>
      <c r="CM313" s="8"/>
    </row>
    <row r="314" customFormat="false" ht="12.75" hidden="false" customHeight="false" outlineLevel="0" collapsed="false">
      <c r="A314" s="3" t="n">
        <v>1417</v>
      </c>
      <c r="B314" s="5" t="s">
        <v>318</v>
      </c>
      <c r="C314" s="5" t="s">
        <v>877</v>
      </c>
      <c r="D314" s="1" t="s">
        <v>863</v>
      </c>
      <c r="E314" s="5" t="s">
        <v>715</v>
      </c>
      <c r="F314" s="1" t="s">
        <v>874</v>
      </c>
      <c r="G314" s="1" t="s">
        <v>323</v>
      </c>
      <c r="H314" s="1" t="s">
        <v>394</v>
      </c>
      <c r="I314" s="1" t="s">
        <v>25</v>
      </c>
      <c r="J314" s="1" t="s">
        <v>75</v>
      </c>
      <c r="K314" s="1" t="s">
        <v>875</v>
      </c>
      <c r="L314" s="6" t="n">
        <v>1</v>
      </c>
      <c r="N314" s="7" t="n">
        <v>1</v>
      </c>
      <c r="O314" s="1" t="n">
        <v>4</v>
      </c>
      <c r="P314" s="1" t="n">
        <v>5</v>
      </c>
      <c r="Q314" s="8" t="n">
        <f aca="false">N314+(O314/20)+(P314/240)</f>
        <v>1.22083333333333</v>
      </c>
      <c r="R314" s="8" t="n">
        <f aca="false">Q314/L314</f>
        <v>1.22083333333333</v>
      </c>
      <c r="Z314" s="7" t="n">
        <v>7</v>
      </c>
      <c r="AA314" s="7" t="n">
        <v>6</v>
      </c>
      <c r="AB314" s="7" t="n">
        <v>8</v>
      </c>
      <c r="AC314" s="8" t="n">
        <f aca="false">Z314+(AA314/20)+(AB314/240)</f>
        <v>7.33333333333333</v>
      </c>
      <c r="AD314" s="8" t="n">
        <f aca="false">AC314/L314</f>
        <v>7.33333333333333</v>
      </c>
      <c r="AK314" s="1"/>
      <c r="AN314" s="7"/>
      <c r="AO314" s="7"/>
      <c r="AP314" s="6"/>
      <c r="AT314" s="1"/>
      <c r="AU314" s="1"/>
      <c r="AV314" s="1"/>
      <c r="AW314" s="1"/>
      <c r="AX314" s="1"/>
      <c r="AY314" s="1"/>
      <c r="AZ314" s="1"/>
      <c r="BA314" s="1"/>
      <c r="BJ314" s="8"/>
      <c r="BM314" s="8" t="n">
        <v>0.0208333333333333</v>
      </c>
      <c r="BN314" s="8"/>
      <c r="BO314" s="8" t="n">
        <f aca="false">BL314+BM314+BN314</f>
        <v>0.0208333333333333</v>
      </c>
      <c r="BP314" s="8" t="n">
        <f aca="false">R314+BO314</f>
        <v>1.24166666666667</v>
      </c>
      <c r="BQ314" s="8"/>
      <c r="BR314" s="8"/>
      <c r="BS314" s="8"/>
      <c r="BT314" s="8"/>
      <c r="BU314" s="8" t="n">
        <v>0.125</v>
      </c>
      <c r="BV314" s="8"/>
      <c r="BW314" s="8" t="n">
        <f aca="false">((BT314/L314)+BU314+BV314)</f>
        <v>0.125</v>
      </c>
      <c r="BX314" s="8" t="n">
        <f aca="false">AD314+BW314</f>
        <v>7.45833333333333</v>
      </c>
      <c r="BY314" s="8"/>
      <c r="BZ314" s="8"/>
      <c r="CA314" s="8"/>
      <c r="CB314" s="8"/>
      <c r="CC314" s="8"/>
      <c r="CD314" s="8"/>
      <c r="CE314" s="8"/>
      <c r="CF314" s="17"/>
      <c r="CG314" s="17" t="n">
        <f aca="false">(BM314+BN314)/BP314</f>
        <v>0.0167785234899329</v>
      </c>
      <c r="CH314" s="17" t="n">
        <f aca="false">BO314/BP314</f>
        <v>0.0167785234899329</v>
      </c>
      <c r="CM314" s="8" t="n">
        <f aca="false">Q314/AC314</f>
        <v>0.166477272727273</v>
      </c>
      <c r="DD314" s="1" t="s">
        <v>394</v>
      </c>
    </row>
    <row r="315" customFormat="false" ht="12.75" hidden="false" customHeight="false" outlineLevel="0" collapsed="false">
      <c r="A315" s="3" t="n">
        <v>1417</v>
      </c>
      <c r="B315" s="5" t="s">
        <v>318</v>
      </c>
      <c r="C315" s="5" t="s">
        <v>878</v>
      </c>
      <c r="D315" s="1" t="s">
        <v>863</v>
      </c>
      <c r="E315" s="5" t="s">
        <v>715</v>
      </c>
      <c r="F315" s="1" t="s">
        <v>874</v>
      </c>
      <c r="G315" s="1" t="s">
        <v>323</v>
      </c>
      <c r="H315" s="1" t="s">
        <v>394</v>
      </c>
      <c r="I315" s="1" t="s">
        <v>25</v>
      </c>
      <c r="J315" s="1" t="s">
        <v>75</v>
      </c>
      <c r="K315" s="1" t="s">
        <v>382</v>
      </c>
      <c r="L315" s="6" t="n">
        <v>5</v>
      </c>
      <c r="N315" s="7" t="n">
        <v>13</v>
      </c>
      <c r="O315" s="1" t="n">
        <v>0</v>
      </c>
      <c r="P315" s="1" t="n">
        <v>4</v>
      </c>
      <c r="Q315" s="8" t="n">
        <f aca="false">N315+(O315/20)+(P315/240)</f>
        <v>13.0166666666667</v>
      </c>
      <c r="R315" s="8" t="n">
        <f aca="false">Q315/L315</f>
        <v>2.60333333333333</v>
      </c>
      <c r="Z315" s="7" t="n">
        <v>78</v>
      </c>
      <c r="AA315" s="7" t="n">
        <v>2</v>
      </c>
      <c r="AB315" s="7" t="n">
        <v>0</v>
      </c>
      <c r="AC315" s="8" t="n">
        <f aca="false">Z315+(AA315/20)+(AB315/240)</f>
        <v>78.1</v>
      </c>
      <c r="AD315" s="8" t="n">
        <f aca="false">AC315/L315</f>
        <v>15.62</v>
      </c>
      <c r="AK315" s="1"/>
      <c r="AN315" s="7"/>
      <c r="AO315" s="7"/>
      <c r="AP315" s="6"/>
      <c r="AT315" s="1"/>
      <c r="AU315" s="1"/>
      <c r="AV315" s="1"/>
      <c r="AW315" s="1"/>
      <c r="AX315" s="1"/>
      <c r="AY315" s="1"/>
      <c r="AZ315" s="1"/>
      <c r="BA315" s="1"/>
      <c r="BD315" s="8"/>
      <c r="BE315" s="8"/>
      <c r="BP315" s="8" t="n">
        <f aca="false">R315+BO315</f>
        <v>2.60333333333333</v>
      </c>
      <c r="BQ315" s="8"/>
      <c r="BR315" s="8"/>
      <c r="BS315" s="8"/>
      <c r="BT315" s="8"/>
      <c r="BU315" s="8"/>
      <c r="BV315" s="8"/>
      <c r="BW315" s="8"/>
      <c r="BX315" s="8" t="n">
        <f aca="false">AD315+BW315</f>
        <v>15.62</v>
      </c>
      <c r="BY315" s="8"/>
      <c r="BZ315" s="8"/>
      <c r="CA315" s="8"/>
      <c r="CB315" s="8"/>
      <c r="CC315" s="8"/>
      <c r="CD315" s="8"/>
      <c r="CE315" s="8"/>
      <c r="CF315" s="17"/>
      <c r="CG315" s="17"/>
      <c r="CH315" s="17"/>
      <c r="CM315" s="8" t="n">
        <f aca="false">Q315/AC315</f>
        <v>0.166666666666667</v>
      </c>
      <c r="DD315" s="1" t="s">
        <v>394</v>
      </c>
    </row>
    <row r="316" customFormat="false" ht="12.75" hidden="false" customHeight="false" outlineLevel="0" collapsed="false">
      <c r="A316" s="3" t="n">
        <v>1417</v>
      </c>
      <c r="B316" s="5" t="s">
        <v>318</v>
      </c>
      <c r="C316" s="5" t="s">
        <v>879</v>
      </c>
      <c r="D316" s="1" t="s">
        <v>863</v>
      </c>
      <c r="E316" s="5" t="s">
        <v>715</v>
      </c>
      <c r="F316" s="1" t="s">
        <v>880</v>
      </c>
      <c r="G316" s="1" t="s">
        <v>323</v>
      </c>
      <c r="H316" s="1" t="s">
        <v>503</v>
      </c>
      <c r="I316" s="1" t="s">
        <v>25</v>
      </c>
      <c r="J316" s="1" t="s">
        <v>35</v>
      </c>
      <c r="K316" s="1" t="s">
        <v>881</v>
      </c>
      <c r="L316" s="6" t="n">
        <v>1</v>
      </c>
      <c r="P316" s="1"/>
      <c r="Q316" s="8" t="n">
        <v>1.5875</v>
      </c>
      <c r="R316" s="8" t="n">
        <f aca="false">Q316/L316</f>
        <v>1.5875</v>
      </c>
      <c r="Z316" s="7"/>
      <c r="AA316" s="7"/>
      <c r="AB316" s="7"/>
      <c r="AC316" s="8" t="n">
        <f aca="false">(19+1/20+4/240)/2</f>
        <v>9.53333333333333</v>
      </c>
      <c r="AD316" s="8" t="n">
        <f aca="false">AC316/L316</f>
        <v>9.53333333333333</v>
      </c>
      <c r="AK316" s="1"/>
      <c r="AN316" s="7"/>
      <c r="AO316" s="7"/>
      <c r="AP316" s="6"/>
      <c r="AT316" s="1"/>
      <c r="AU316" s="1"/>
      <c r="AV316" s="1"/>
      <c r="AW316" s="1"/>
      <c r="AX316" s="1"/>
      <c r="AY316" s="1"/>
      <c r="AZ316" s="1"/>
      <c r="BA316" s="1"/>
      <c r="BB316" s="8"/>
      <c r="BP316" s="8" t="n">
        <f aca="false">R316+BO316</f>
        <v>1.5875</v>
      </c>
      <c r="BQ316" s="8"/>
      <c r="BR316" s="8"/>
      <c r="BS316" s="8"/>
      <c r="BT316" s="8"/>
      <c r="BU316" s="8"/>
      <c r="BV316" s="8"/>
      <c r="BW316" s="8"/>
      <c r="BX316" s="8" t="n">
        <f aca="false">AD316+BW316</f>
        <v>9.53333333333333</v>
      </c>
      <c r="BY316" s="8"/>
      <c r="BZ316" s="8"/>
      <c r="CA316" s="8"/>
      <c r="CB316" s="8"/>
      <c r="CC316" s="8"/>
      <c r="CD316" s="8"/>
      <c r="CE316" s="8"/>
      <c r="CF316" s="17"/>
      <c r="CG316" s="17"/>
      <c r="CH316" s="17"/>
      <c r="CM316" s="8" t="n">
        <f aca="false">Q316/AC316</f>
        <v>0.166520979020979</v>
      </c>
      <c r="DD316" s="1" t="s">
        <v>503</v>
      </c>
      <c r="DE316" s="1" t="s">
        <v>882</v>
      </c>
    </row>
    <row r="317" customFormat="false" ht="12.75" hidden="false" customHeight="false" outlineLevel="0" collapsed="false">
      <c r="A317" s="3" t="n">
        <v>1417</v>
      </c>
      <c r="B317" s="5" t="s">
        <v>318</v>
      </c>
      <c r="C317" s="5" t="s">
        <v>883</v>
      </c>
      <c r="D317" s="1" t="s">
        <v>863</v>
      </c>
      <c r="E317" s="5" t="s">
        <v>715</v>
      </c>
      <c r="F317" s="1" t="s">
        <v>359</v>
      </c>
      <c r="G317" s="1" t="s">
        <v>323</v>
      </c>
      <c r="H317" s="1" t="s">
        <v>360</v>
      </c>
      <c r="I317" s="1" t="s">
        <v>25</v>
      </c>
      <c r="J317" s="1" t="s">
        <v>59</v>
      </c>
      <c r="K317" s="1" t="s">
        <v>881</v>
      </c>
      <c r="L317" s="6" t="n">
        <v>1</v>
      </c>
      <c r="P317" s="1"/>
      <c r="Q317" s="8" t="n">
        <f aca="false">(3+3/20+6/240)/2</f>
        <v>1.5875</v>
      </c>
      <c r="R317" s="8" t="n">
        <f aca="false">Q317/L317</f>
        <v>1.5875</v>
      </c>
      <c r="Z317" s="7"/>
      <c r="AA317" s="7"/>
      <c r="AB317" s="7"/>
      <c r="AC317" s="8" t="n">
        <v>9.53333333333333</v>
      </c>
      <c r="AD317" s="8" t="n">
        <f aca="false">AC317/L317</f>
        <v>9.53333333333333</v>
      </c>
      <c r="AK317" s="1"/>
      <c r="AN317" s="7"/>
      <c r="AO317" s="7"/>
      <c r="AP317" s="6"/>
      <c r="AT317" s="1"/>
      <c r="AU317" s="1"/>
      <c r="AV317" s="1"/>
      <c r="AW317" s="1"/>
      <c r="AX317" s="1"/>
      <c r="AY317" s="1"/>
      <c r="AZ317" s="1"/>
      <c r="BA317" s="1"/>
      <c r="BP317" s="8" t="n">
        <f aca="false">R317+BO317</f>
        <v>1.5875</v>
      </c>
      <c r="BQ317" s="8"/>
      <c r="BR317" s="8"/>
      <c r="BS317" s="8"/>
      <c r="BT317" s="8"/>
      <c r="BU317" s="8"/>
      <c r="BV317" s="8"/>
      <c r="BW317" s="8"/>
      <c r="BX317" s="8" t="n">
        <f aca="false">AD317+BW317</f>
        <v>9.53333333333333</v>
      </c>
      <c r="BY317" s="8"/>
      <c r="BZ317" s="8"/>
      <c r="CA317" s="8"/>
      <c r="CB317" s="8"/>
      <c r="CC317" s="8"/>
      <c r="CD317" s="8"/>
      <c r="CE317" s="8"/>
      <c r="CF317" s="17"/>
      <c r="CG317" s="17"/>
      <c r="CH317" s="17"/>
      <c r="CM317" s="8" t="n">
        <f aca="false">Q317/AC317</f>
        <v>0.166520979020979</v>
      </c>
      <c r="DD317" s="1" t="s">
        <v>360</v>
      </c>
    </row>
    <row r="318" customFormat="false" ht="12.75" hidden="false" customHeight="false" outlineLevel="0" collapsed="false">
      <c r="A318" s="3" t="n">
        <v>1417</v>
      </c>
      <c r="B318" s="5" t="s">
        <v>318</v>
      </c>
      <c r="C318" s="5" t="n">
        <v>129.6</v>
      </c>
      <c r="D318" s="1" t="s">
        <v>863</v>
      </c>
      <c r="E318" s="5" t="s">
        <v>715</v>
      </c>
      <c r="F318" s="1" t="s">
        <v>884</v>
      </c>
      <c r="G318" s="1" t="s">
        <v>323</v>
      </c>
      <c r="H318" s="1" t="s">
        <v>367</v>
      </c>
      <c r="I318" s="1" t="s">
        <v>25</v>
      </c>
      <c r="J318" s="1" t="s">
        <v>23</v>
      </c>
      <c r="K318" s="1" t="s">
        <v>382</v>
      </c>
      <c r="M318" s="6" t="n">
        <v>10</v>
      </c>
      <c r="O318" s="1" t="n">
        <v>7</v>
      </c>
      <c r="P318" s="1" t="n">
        <v>9</v>
      </c>
      <c r="Q318" s="8" t="n">
        <f aca="false">N318+(O318/20)+(P318/240)</f>
        <v>0.3875</v>
      </c>
      <c r="S318" s="9" t="n">
        <f aca="false">((N318*20)+O318+(P318/12))/M318</f>
        <v>0.775</v>
      </c>
      <c r="Z318" s="7"/>
      <c r="AA318" s="7"/>
      <c r="AB318" s="7"/>
      <c r="AE318" s="9" t="n">
        <f aca="false">4+8/12</f>
        <v>4.66666666666667</v>
      </c>
      <c r="AN318" s="7"/>
      <c r="AO318" s="7"/>
      <c r="AP318" s="6"/>
      <c r="AT318" s="1"/>
      <c r="AU318" s="1"/>
      <c r="AV318" s="1"/>
      <c r="AW318" s="1"/>
      <c r="AX318" s="1"/>
      <c r="AY318" s="1"/>
      <c r="AZ318" s="1"/>
      <c r="BA318" s="1"/>
      <c r="BQ318" s="8"/>
      <c r="BR318" s="8"/>
      <c r="BS318" s="8"/>
      <c r="BT318" s="8"/>
      <c r="BU318" s="8"/>
      <c r="BV318" s="8"/>
      <c r="BW318" s="8"/>
      <c r="CC318" s="8"/>
      <c r="CD318" s="8"/>
      <c r="CE318" s="8"/>
      <c r="CF318" s="17"/>
      <c r="CG318" s="17"/>
      <c r="CH318" s="17"/>
      <c r="CM318" s="8"/>
      <c r="DD318" s="1" t="s">
        <v>367</v>
      </c>
    </row>
    <row r="319" customFormat="false" ht="12.75" hidden="false" customHeight="false" outlineLevel="0" collapsed="false">
      <c r="A319" s="3" t="n">
        <v>1417</v>
      </c>
      <c r="B319" s="5" t="s">
        <v>318</v>
      </c>
      <c r="C319" s="5" t="n">
        <v>129.7</v>
      </c>
      <c r="D319" s="1" t="s">
        <v>863</v>
      </c>
      <c r="E319" s="5" t="s">
        <v>715</v>
      </c>
      <c r="F319" s="1" t="s">
        <v>885</v>
      </c>
      <c r="G319" s="1" t="s">
        <v>323</v>
      </c>
      <c r="H319" s="1" t="s">
        <v>519</v>
      </c>
      <c r="I319" s="1" t="s">
        <v>25</v>
      </c>
      <c r="J319" s="1" t="s">
        <v>59</v>
      </c>
      <c r="K319" s="1" t="s">
        <v>382</v>
      </c>
      <c r="M319" s="6" t="n">
        <v>4.5</v>
      </c>
      <c r="O319" s="1" t="n">
        <v>2</v>
      </c>
      <c r="P319" s="1" t="n">
        <v>9</v>
      </c>
      <c r="Q319" s="8" t="n">
        <f aca="false">N319+(O319/20)+(P319/240)</f>
        <v>0.1375</v>
      </c>
      <c r="S319" s="9" t="n">
        <f aca="false">((N319*20)+O319+(P319/12))/M319</f>
        <v>0.611111111111111</v>
      </c>
      <c r="Z319" s="7"/>
      <c r="AA319" s="7" t="n">
        <v>16</v>
      </c>
      <c r="AB319" s="7" t="n">
        <v>6</v>
      </c>
      <c r="AC319" s="8" t="n">
        <f aca="false">Z319+(AA319/20)+(AB319/240)</f>
        <v>0.825</v>
      </c>
      <c r="AE319" s="9" t="n">
        <f aca="false">((Z319*20)+AA319+(AB319/12))/M319</f>
        <v>3.66666666666667</v>
      </c>
      <c r="AN319" s="7"/>
      <c r="AO319" s="7"/>
      <c r="AP319" s="6"/>
      <c r="AT319" s="1"/>
      <c r="AU319" s="1"/>
      <c r="AV319" s="1"/>
      <c r="AW319" s="1"/>
      <c r="AX319" s="1"/>
      <c r="AY319" s="1"/>
      <c r="AZ319" s="1"/>
      <c r="BA319" s="1"/>
      <c r="BI319" s="8"/>
      <c r="BJ319" s="8"/>
      <c r="BM319" s="8"/>
      <c r="BN319" s="8"/>
      <c r="BO319" s="8"/>
      <c r="BP319" s="8"/>
      <c r="BQ319" s="8"/>
      <c r="BR319" s="8"/>
      <c r="BT319" s="8"/>
      <c r="BU319" s="8"/>
      <c r="BV319" s="8"/>
      <c r="BW319" s="8"/>
      <c r="CC319" s="8"/>
      <c r="CD319" s="8"/>
      <c r="CE319" s="8"/>
      <c r="CF319" s="17"/>
      <c r="CG319" s="17"/>
      <c r="CH319" s="17"/>
      <c r="CM319" s="8" t="n">
        <f aca="false">Q319/AC319</f>
        <v>0.166666666666667</v>
      </c>
      <c r="DD319" s="1" t="s">
        <v>519</v>
      </c>
    </row>
    <row r="320" customFormat="false" ht="12.75" hidden="false" customHeight="false" outlineLevel="0" collapsed="false">
      <c r="B320" s="5"/>
      <c r="P320" s="1"/>
      <c r="R320" s="1"/>
      <c r="Z320" s="7"/>
      <c r="AA320" s="7"/>
      <c r="AB320" s="7"/>
      <c r="AC320" s="8"/>
      <c r="AD320" s="1"/>
      <c r="AM320" s="1"/>
      <c r="AN320" s="7"/>
      <c r="AO320" s="7"/>
      <c r="AP320" s="6"/>
      <c r="AQ320" s="1"/>
      <c r="AR320" s="1"/>
      <c r="AT320" s="1"/>
      <c r="AU320" s="1"/>
      <c r="AV320" s="1"/>
      <c r="AW320" s="1"/>
      <c r="AX320" s="1"/>
      <c r="AY320" s="1"/>
      <c r="AZ320" s="1"/>
      <c r="BA320" s="1"/>
      <c r="BI320" s="8"/>
      <c r="BJ320" s="8"/>
      <c r="BL320" s="8"/>
      <c r="BM320" s="8"/>
      <c r="BN320" s="8"/>
      <c r="BO320" s="8"/>
      <c r="BP320" s="8"/>
      <c r="BQ320" s="8"/>
      <c r="BR320" s="8"/>
      <c r="BT320" s="8"/>
      <c r="BU320" s="8"/>
      <c r="BV320" s="8"/>
      <c r="BW320" s="8"/>
      <c r="CC320" s="8"/>
      <c r="CD320" s="8"/>
      <c r="CE320" s="8"/>
      <c r="CF320" s="17"/>
      <c r="CG320" s="17"/>
      <c r="CH320" s="17"/>
      <c r="CM320" s="8"/>
      <c r="CN320" s="1"/>
      <c r="CP320" s="1"/>
    </row>
    <row r="321" customFormat="false" ht="12.75" hidden="false" customHeight="false" outlineLevel="0" collapsed="false">
      <c r="A321" s="3" t="n">
        <v>1417</v>
      </c>
      <c r="B321" s="5" t="s">
        <v>181</v>
      </c>
      <c r="C321" s="5" t="s">
        <v>723</v>
      </c>
      <c r="P321" s="1"/>
      <c r="R321" s="1"/>
      <c r="Z321" s="7"/>
      <c r="AA321" s="7"/>
      <c r="AB321" s="7"/>
      <c r="AC321" s="1"/>
      <c r="AD321" s="1"/>
      <c r="AM321" s="1"/>
      <c r="AN321" s="7"/>
      <c r="AO321" s="7"/>
      <c r="AP321" s="6"/>
      <c r="AQ321" s="1"/>
      <c r="AR321" s="1"/>
      <c r="AT321" s="1"/>
      <c r="AU321" s="1"/>
      <c r="AV321" s="1"/>
      <c r="AW321" s="1"/>
      <c r="AX321" s="1"/>
      <c r="AY321" s="1"/>
      <c r="AZ321" s="1"/>
      <c r="BA321" s="1"/>
      <c r="BI321" s="8"/>
      <c r="BO321" s="8"/>
      <c r="BR321" s="8"/>
      <c r="BT321" s="8"/>
      <c r="BU321" s="8"/>
      <c r="BV321" s="8"/>
      <c r="BW321" s="8"/>
      <c r="CC321" s="8"/>
      <c r="CD321" s="8"/>
      <c r="CE321" s="8"/>
      <c r="CF321" s="17"/>
      <c r="CG321" s="17"/>
      <c r="CH321" s="17"/>
      <c r="CM321" s="1"/>
      <c r="CN321" s="1"/>
      <c r="CP321" s="1"/>
    </row>
    <row r="322" customFormat="false" ht="12.75" hidden="false" customHeight="false" outlineLevel="0" collapsed="false">
      <c r="B322" s="5"/>
      <c r="P322" s="1"/>
      <c r="Z322" s="7"/>
      <c r="AA322" s="7"/>
      <c r="AB322" s="7"/>
      <c r="AK322" s="1"/>
      <c r="AN322" s="7"/>
      <c r="AO322" s="7"/>
      <c r="AP322" s="6"/>
      <c r="AT322" s="1"/>
      <c r="AU322" s="1"/>
      <c r="AV322" s="1"/>
      <c r="AW322" s="1"/>
      <c r="AX322" s="1"/>
      <c r="AY322" s="1"/>
      <c r="AZ322" s="1"/>
      <c r="BA322" s="1"/>
      <c r="BI322" s="8"/>
      <c r="BJ322" s="8"/>
      <c r="BL322" s="8"/>
      <c r="BM322" s="8"/>
      <c r="BN322" s="8"/>
      <c r="BO322" s="8"/>
      <c r="BP322" s="8"/>
      <c r="BQ322" s="8"/>
      <c r="BR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17"/>
      <c r="CG322" s="17"/>
      <c r="CH322" s="17"/>
      <c r="CM322" s="8"/>
    </row>
    <row r="323" customFormat="false" ht="12.75" hidden="false" customHeight="false" outlineLevel="0" collapsed="false">
      <c r="A323" s="3" t="n">
        <v>1418</v>
      </c>
      <c r="B323" s="5" t="s">
        <v>318</v>
      </c>
      <c r="C323" s="5" t="n">
        <v>130.1</v>
      </c>
      <c r="D323" s="1" t="s">
        <v>886</v>
      </c>
      <c r="E323" s="5" t="s">
        <v>887</v>
      </c>
      <c r="F323" s="1" t="s">
        <v>716</v>
      </c>
      <c r="G323" s="1" t="s">
        <v>323</v>
      </c>
      <c r="H323" s="1" t="s">
        <v>717</v>
      </c>
      <c r="I323" s="1" t="s">
        <v>25</v>
      </c>
      <c r="J323" s="1" t="s">
        <v>382</v>
      </c>
      <c r="K323" s="1" t="s">
        <v>875</v>
      </c>
      <c r="L323" s="6" t="n">
        <v>5</v>
      </c>
      <c r="N323" s="7" t="n">
        <v>6</v>
      </c>
      <c r="O323" s="1" t="n">
        <v>15</v>
      </c>
      <c r="P323" s="1" t="n">
        <v>0</v>
      </c>
      <c r="Q323" s="8" t="n">
        <f aca="false">N323+(O323/20)+(P323/240)</f>
        <v>6.75</v>
      </c>
      <c r="R323" s="8" t="n">
        <f aca="false">Q323/L323</f>
        <v>1.35</v>
      </c>
      <c r="Z323" s="7"/>
      <c r="AA323" s="7"/>
      <c r="AB323" s="7"/>
      <c r="AC323" s="8" t="n">
        <f aca="false">(108*45)/240</f>
        <v>20.25</v>
      </c>
      <c r="AD323" s="8" t="n">
        <f aca="false">AC323/L323</f>
        <v>4.05</v>
      </c>
      <c r="AN323" s="7"/>
      <c r="AO323" s="7"/>
      <c r="AP323" s="6"/>
      <c r="AT323" s="1"/>
      <c r="AU323" s="1"/>
      <c r="AV323" s="1"/>
      <c r="AW323" s="1" t="n">
        <v>108</v>
      </c>
      <c r="AX323" s="1" t="n">
        <f aca="false">AW323/L323</f>
        <v>21.6</v>
      </c>
      <c r="AY323" s="1"/>
      <c r="AZ323" s="1"/>
      <c r="BA323" s="1"/>
      <c r="BI323" s="8"/>
      <c r="BJ323" s="8"/>
      <c r="BL323" s="8"/>
      <c r="BM323" s="8" t="n">
        <f aca="false">((2/20)+(8/240))/6</f>
        <v>0.0222222222222222</v>
      </c>
      <c r="BN323" s="8"/>
      <c r="BO323" s="8" t="n">
        <f aca="false">BL323+BM323+BN323</f>
        <v>0.0222222222222222</v>
      </c>
      <c r="BP323" s="8" t="n">
        <f aca="false">R323+BO323</f>
        <v>1.37222222222222</v>
      </c>
      <c r="BQ323" s="8"/>
      <c r="BR323" s="8"/>
      <c r="BT323" s="8"/>
      <c r="BU323" s="8" t="n">
        <f aca="false">(8/20)/6</f>
        <v>0.0666666666666667</v>
      </c>
      <c r="BV323" s="8"/>
      <c r="BW323" s="8" t="n">
        <f aca="false">((BT323/L323)+BU323+BV323)</f>
        <v>0.0666666666666667</v>
      </c>
      <c r="BX323" s="8" t="n">
        <f aca="false">AD323+BW323</f>
        <v>4.11666666666667</v>
      </c>
      <c r="BY323" s="8"/>
      <c r="BZ323" s="8"/>
      <c r="CA323" s="8"/>
      <c r="CB323" s="8"/>
      <c r="CC323" s="8"/>
      <c r="CD323" s="8"/>
      <c r="CE323" s="8"/>
      <c r="CG323" s="17" t="n">
        <f aca="false">(BM323+BN323)/BP323</f>
        <v>0.0161943319838057</v>
      </c>
      <c r="CH323" s="17" t="n">
        <f aca="false">BO323/BP323</f>
        <v>0.0161943319838057</v>
      </c>
      <c r="CM323" s="8" t="n">
        <f aca="false">Q323/AC323</f>
        <v>0.333333333333333</v>
      </c>
      <c r="CQ323" s="1" t="n">
        <f aca="false">Q323/AW323</f>
        <v>0.0625</v>
      </c>
      <c r="CR323" s="1" t="n">
        <f aca="false">AC323/AW323</f>
        <v>0.1875</v>
      </c>
      <c r="DD323" s="1" t="s">
        <v>717</v>
      </c>
      <c r="DE323" s="1" t="s">
        <v>888</v>
      </c>
    </row>
    <row r="324" customFormat="false" ht="12.75" hidden="false" customHeight="false" outlineLevel="0" collapsed="false">
      <c r="A324" s="3" t="n">
        <v>1418</v>
      </c>
      <c r="B324" s="5" t="s">
        <v>318</v>
      </c>
      <c r="C324" s="5" t="n">
        <v>130.2</v>
      </c>
      <c r="D324" s="1" t="s">
        <v>886</v>
      </c>
      <c r="E324" s="5" t="s">
        <v>887</v>
      </c>
      <c r="F324" s="1" t="s">
        <v>716</v>
      </c>
      <c r="G324" s="1" t="s">
        <v>323</v>
      </c>
      <c r="H324" s="1" t="s">
        <v>717</v>
      </c>
      <c r="I324" s="1" t="s">
        <v>25</v>
      </c>
      <c r="J324" s="1" t="s">
        <v>382</v>
      </c>
      <c r="K324" s="1" t="s">
        <v>875</v>
      </c>
      <c r="L324" s="6" t="n">
        <v>1</v>
      </c>
      <c r="N324" s="7" t="n">
        <v>1</v>
      </c>
      <c r="O324" s="1" t="n">
        <v>3</v>
      </c>
      <c r="P324" s="1" t="n">
        <v>9</v>
      </c>
      <c r="Q324" s="8" t="n">
        <f aca="false">N324+(O324/20)+(P324/240)</f>
        <v>1.1875</v>
      </c>
      <c r="R324" s="8" t="n">
        <f aca="false">Q324/L324</f>
        <v>1.1875</v>
      </c>
      <c r="Z324" s="7" t="n">
        <v>3</v>
      </c>
      <c r="AA324" s="7" t="n">
        <v>11</v>
      </c>
      <c r="AB324" s="7" t="n">
        <v>3</v>
      </c>
      <c r="AC324" s="8" t="n">
        <f aca="false">Z324+(AA324/20)+(AB324/240)</f>
        <v>3.5625</v>
      </c>
      <c r="AD324" s="8" t="n">
        <f aca="false">AC324/L324</f>
        <v>3.5625</v>
      </c>
      <c r="AN324" s="7"/>
      <c r="AO324" s="7"/>
      <c r="AP324" s="6"/>
      <c r="AT324" s="1"/>
      <c r="AU324" s="1"/>
      <c r="AV324" s="1"/>
      <c r="AW324" s="1" t="n">
        <v>19</v>
      </c>
      <c r="AX324" s="1" t="n">
        <f aca="false">AW324/L324</f>
        <v>19</v>
      </c>
      <c r="AY324" s="1"/>
      <c r="AZ324" s="1"/>
      <c r="BA324" s="1"/>
      <c r="BI324" s="8"/>
      <c r="BJ324" s="8"/>
      <c r="BL324" s="8"/>
      <c r="BM324" s="8" t="n">
        <v>0.0222222222222222</v>
      </c>
      <c r="BN324" s="8"/>
      <c r="BO324" s="8" t="n">
        <f aca="false">BL324+BM324+BN324</f>
        <v>0.0222222222222222</v>
      </c>
      <c r="BP324" s="8" t="n">
        <f aca="false">R324+BO324</f>
        <v>1.20972222222222</v>
      </c>
      <c r="BQ324" s="8"/>
      <c r="BR324" s="8"/>
      <c r="BT324" s="8"/>
      <c r="BU324" s="8" t="n">
        <v>0.0666666666666667</v>
      </c>
      <c r="BV324" s="8"/>
      <c r="BW324" s="8" t="n">
        <f aca="false">((BT324/L324)+BU324+BV324)</f>
        <v>0.0666666666666667</v>
      </c>
      <c r="BX324" s="8" t="n">
        <f aca="false">AD324+BW324</f>
        <v>3.62916666666667</v>
      </c>
      <c r="BY324" s="8"/>
      <c r="BZ324" s="8"/>
      <c r="CA324" s="8"/>
      <c r="CB324" s="8"/>
      <c r="CC324" s="8"/>
      <c r="CD324" s="8"/>
      <c r="CE324" s="8"/>
      <c r="CG324" s="17" t="n">
        <f aca="false">(BM324+BN324)/BP324</f>
        <v>0.0183696900114811</v>
      </c>
      <c r="CH324" s="17" t="n">
        <f aca="false">BO324/BP324</f>
        <v>0.0183696900114811</v>
      </c>
      <c r="CM324" s="8" t="n">
        <f aca="false">Q324/AC324</f>
        <v>0.333333333333333</v>
      </c>
      <c r="CQ324" s="1" t="n">
        <f aca="false">Q324/AW324</f>
        <v>0.0625</v>
      </c>
      <c r="CR324" s="1" t="n">
        <f aca="false">AC324/AW324</f>
        <v>0.1875</v>
      </c>
      <c r="DD324" s="1" t="s">
        <v>717</v>
      </c>
    </row>
    <row r="325" customFormat="false" ht="12.75" hidden="false" customHeight="false" outlineLevel="0" collapsed="false">
      <c r="A325" s="3" t="n">
        <v>1418</v>
      </c>
      <c r="B325" s="5" t="s">
        <v>318</v>
      </c>
      <c r="C325" s="5" t="n">
        <v>130.3</v>
      </c>
      <c r="D325" s="1" t="s">
        <v>886</v>
      </c>
      <c r="E325" s="5" t="s">
        <v>887</v>
      </c>
      <c r="F325" s="1" t="s">
        <v>889</v>
      </c>
      <c r="G325" s="1" t="s">
        <v>323</v>
      </c>
      <c r="H325" s="1" t="s">
        <v>890</v>
      </c>
      <c r="I325" s="1" t="s">
        <v>25</v>
      </c>
      <c r="J325" s="1" t="s">
        <v>382</v>
      </c>
      <c r="K325" s="1" t="s">
        <v>382</v>
      </c>
      <c r="M325" s="6" t="n">
        <v>6</v>
      </c>
      <c r="O325" s="1" t="n">
        <v>4</v>
      </c>
      <c r="P325" s="1" t="n">
        <v>0</v>
      </c>
      <c r="Q325" s="8" t="n">
        <f aca="false">N325+(O325/20)+(P325/240)</f>
        <v>0.2</v>
      </c>
      <c r="S325" s="9" t="n">
        <f aca="false">((N325*20)+O325+(P325/12))/M325</f>
        <v>0.666666666666667</v>
      </c>
      <c r="Z325" s="7"/>
      <c r="AA325" s="7" t="n">
        <v>12</v>
      </c>
      <c r="AB325" s="7" t="n">
        <v>0</v>
      </c>
      <c r="AC325" s="8" t="n">
        <f aca="false">Z325+(AA325/20)+(AB325/240)</f>
        <v>0.6</v>
      </c>
      <c r="AD325" s="8"/>
      <c r="AE325" s="9" t="n">
        <f aca="false">((Z325*20)+AA325+(AB325/12))/M325</f>
        <v>2</v>
      </c>
      <c r="AL325" s="7"/>
      <c r="AM325" s="18"/>
      <c r="AN325" s="7"/>
      <c r="AO325" s="7"/>
      <c r="AP325" s="6"/>
      <c r="AT325" s="1"/>
      <c r="AU325" s="1"/>
      <c r="AV325" s="1"/>
      <c r="AW325" s="1"/>
      <c r="AY325" s="1"/>
      <c r="AZ325" s="1"/>
      <c r="BA325" s="1"/>
      <c r="BB325" s="8"/>
      <c r="BI325" s="8"/>
      <c r="BJ325" s="8"/>
      <c r="BM325" s="8"/>
      <c r="BN325" s="8"/>
      <c r="BQ325" s="8"/>
      <c r="BR325" s="8"/>
      <c r="BS325" s="8"/>
      <c r="BT325" s="8"/>
      <c r="BU325" s="8"/>
      <c r="BV325" s="8"/>
      <c r="CC325" s="8"/>
      <c r="CD325" s="8"/>
      <c r="CE325" s="8"/>
      <c r="CG325" s="17"/>
      <c r="CH325" s="17"/>
      <c r="CM325" s="8" t="n">
        <f aca="false">Q325/AC325</f>
        <v>0.333333333333333</v>
      </c>
      <c r="CN325" s="8"/>
      <c r="DD325" s="1" t="s">
        <v>890</v>
      </c>
    </row>
    <row r="326" customFormat="false" ht="12.75" hidden="false" customHeight="false" outlineLevel="0" collapsed="false">
      <c r="B326" s="5"/>
      <c r="P326" s="1"/>
      <c r="Z326" s="7"/>
      <c r="AA326" s="7"/>
      <c r="AB326" s="7"/>
      <c r="AC326" s="8"/>
      <c r="AD326" s="8"/>
      <c r="AN326" s="7"/>
      <c r="AO326" s="7"/>
      <c r="AP326" s="6"/>
      <c r="AQ326" s="6"/>
      <c r="AR326" s="6"/>
      <c r="AS326" s="6"/>
      <c r="AT326" s="6"/>
      <c r="AU326" s="6"/>
      <c r="AV326" s="6"/>
      <c r="AW326" s="6"/>
      <c r="AY326" s="6"/>
      <c r="AZ326" s="6"/>
      <c r="BA326" s="6"/>
      <c r="BF326" s="8"/>
      <c r="BI326" s="8"/>
      <c r="BJ326" s="8"/>
      <c r="BM326" s="8"/>
      <c r="BN326" s="8"/>
      <c r="BQ326" s="8"/>
      <c r="BR326" s="8"/>
      <c r="BS326" s="8"/>
      <c r="BT326" s="8"/>
      <c r="BU326" s="8"/>
      <c r="BV326" s="8"/>
      <c r="CC326" s="8"/>
      <c r="CD326" s="8"/>
      <c r="CE326" s="8"/>
      <c r="CF326" s="17"/>
      <c r="CG326" s="17"/>
      <c r="CH326" s="17"/>
      <c r="CM326" s="8"/>
      <c r="CP326" s="8"/>
    </row>
    <row r="327" customFormat="false" ht="12.75" hidden="false" customHeight="false" outlineLevel="0" collapsed="false">
      <c r="A327" s="3" t="n">
        <v>1418</v>
      </c>
      <c r="B327" s="5" t="s">
        <v>181</v>
      </c>
      <c r="C327" s="5" t="s">
        <v>723</v>
      </c>
      <c r="P327" s="1"/>
      <c r="Z327" s="7"/>
      <c r="AA327" s="7"/>
      <c r="AB327" s="7"/>
      <c r="AC327" s="8"/>
      <c r="AD327" s="8"/>
      <c r="AN327" s="7"/>
      <c r="AO327" s="7"/>
      <c r="AP327" s="6"/>
      <c r="AQ327" s="6"/>
      <c r="AR327" s="6"/>
      <c r="AS327" s="6"/>
      <c r="AT327" s="6"/>
      <c r="AU327" s="6"/>
      <c r="AV327" s="6"/>
      <c r="AW327" s="6"/>
      <c r="AY327" s="6"/>
      <c r="AZ327" s="6"/>
      <c r="BA327" s="6"/>
      <c r="BI327" s="8"/>
      <c r="BJ327" s="8"/>
      <c r="BM327" s="8"/>
      <c r="BN327" s="8"/>
      <c r="BQ327" s="8"/>
      <c r="BR327" s="8"/>
      <c r="BS327" s="8"/>
      <c r="BT327" s="8"/>
      <c r="BU327" s="8"/>
      <c r="BV327" s="8"/>
      <c r="CC327" s="8"/>
      <c r="CD327" s="8"/>
      <c r="CE327" s="8"/>
      <c r="CM327" s="8"/>
      <c r="CP327" s="8"/>
    </row>
    <row r="328" customFormat="false" ht="12.75" hidden="false" customHeight="false" outlineLevel="0" collapsed="false">
      <c r="B328" s="5"/>
      <c r="P328" s="1"/>
      <c r="Z328" s="7"/>
      <c r="AA328" s="7"/>
      <c r="AB328" s="7"/>
      <c r="AC328" s="8"/>
      <c r="AD328" s="8"/>
      <c r="AN328" s="7"/>
      <c r="AO328" s="7"/>
      <c r="AP328" s="6"/>
      <c r="AT328" s="1"/>
      <c r="AU328" s="1"/>
      <c r="AV328" s="1"/>
      <c r="AW328" s="1"/>
      <c r="AY328" s="1"/>
      <c r="AZ328" s="1"/>
      <c r="BA328" s="1"/>
      <c r="BI328" s="8"/>
      <c r="BJ328" s="8"/>
      <c r="BM328" s="8"/>
      <c r="BN328" s="8"/>
      <c r="BQ328" s="8"/>
      <c r="BR328" s="8"/>
      <c r="BS328" s="8"/>
      <c r="BT328" s="8"/>
      <c r="BU328" s="8"/>
      <c r="BV328" s="8"/>
      <c r="CC328" s="8"/>
      <c r="CD328" s="8"/>
      <c r="CE328" s="8"/>
      <c r="CM328" s="8"/>
    </row>
    <row r="329" customFormat="false" ht="12.75" hidden="false" customHeight="false" outlineLevel="0" collapsed="false">
      <c r="A329" s="3" t="n">
        <v>1419</v>
      </c>
      <c r="B329" s="5" t="s">
        <v>318</v>
      </c>
      <c r="C329" s="5" t="n">
        <v>131.1</v>
      </c>
      <c r="D329" s="1" t="s">
        <v>891</v>
      </c>
      <c r="E329" s="5" t="s">
        <v>892</v>
      </c>
      <c r="F329" s="1" t="s">
        <v>716</v>
      </c>
      <c r="G329" s="1" t="s">
        <v>323</v>
      </c>
      <c r="H329" s="1" t="s">
        <v>717</v>
      </c>
      <c r="I329" s="1" t="s">
        <v>25</v>
      </c>
      <c r="J329" s="1" t="s">
        <v>382</v>
      </c>
      <c r="K329" s="1" t="s">
        <v>875</v>
      </c>
      <c r="L329" s="6" t="n">
        <v>2</v>
      </c>
      <c r="N329" s="7" t="n">
        <v>3</v>
      </c>
      <c r="O329" s="1" t="n">
        <v>1</v>
      </c>
      <c r="P329" s="1" t="n">
        <v>4</v>
      </c>
      <c r="Q329" s="8" t="n">
        <f aca="false">N329+(O329/20)+(P329/240)</f>
        <v>3.06666666666667</v>
      </c>
      <c r="R329" s="8" t="n">
        <f aca="false">Q329/L329</f>
        <v>1.53333333333333</v>
      </c>
      <c r="Z329" s="7" t="n">
        <v>8</v>
      </c>
      <c r="AA329" s="7" t="n">
        <v>16</v>
      </c>
      <c r="AB329" s="7" t="n">
        <v>4</v>
      </c>
      <c r="AC329" s="8" t="n">
        <f aca="false">Z329+(AA329/20)+(AB329/240)</f>
        <v>8.81666666666667</v>
      </c>
      <c r="AD329" s="8" t="n">
        <f aca="false">AC329/L329</f>
        <v>4.40833333333333</v>
      </c>
      <c r="AK329" s="1"/>
      <c r="AN329" s="7"/>
      <c r="AO329" s="7"/>
      <c r="AP329" s="6"/>
      <c r="AT329" s="1"/>
      <c r="AU329" s="1"/>
      <c r="AV329" s="1"/>
      <c r="AW329" s="1" t="n">
        <v>46</v>
      </c>
      <c r="AX329" s="1" t="n">
        <f aca="false">AW329/L329</f>
        <v>23</v>
      </c>
      <c r="AY329" s="1"/>
      <c r="AZ329" s="1"/>
      <c r="BA329" s="1"/>
      <c r="BI329" s="8"/>
      <c r="BJ329" s="8"/>
      <c r="BM329" s="8"/>
      <c r="BN329" s="8"/>
      <c r="BP329" s="8" t="n">
        <f aca="false">R329+BO329</f>
        <v>1.53333333333333</v>
      </c>
      <c r="BQ329" s="8"/>
      <c r="BR329" s="8"/>
      <c r="BS329" s="8"/>
      <c r="BT329" s="8"/>
      <c r="BU329" s="8"/>
      <c r="BV329" s="8"/>
      <c r="BX329" s="8" t="n">
        <f aca="false">AD329+BW329</f>
        <v>4.40833333333333</v>
      </c>
      <c r="BY329" s="8"/>
      <c r="BZ329" s="8"/>
      <c r="CA329" s="8"/>
      <c r="CB329" s="8"/>
      <c r="CC329" s="8"/>
      <c r="CD329" s="8"/>
      <c r="CE329" s="8"/>
      <c r="CM329" s="8" t="n">
        <f aca="false">Q329/AC329</f>
        <v>0.347826086956522</v>
      </c>
      <c r="CQ329" s="8" t="n">
        <f aca="false">Q329/AW329</f>
        <v>0.0666666666666667</v>
      </c>
      <c r="CR329" s="8" t="n">
        <f aca="false">AC329/AW329</f>
        <v>0.191666666666667</v>
      </c>
      <c r="DD329" s="1" t="s">
        <v>717</v>
      </c>
      <c r="DE329" s="1" t="s">
        <v>893</v>
      </c>
    </row>
    <row r="330" customFormat="false" ht="12.75" hidden="false" customHeight="false" outlineLevel="0" collapsed="false">
      <c r="A330" s="3" t="n">
        <v>1419</v>
      </c>
      <c r="B330" s="5" t="s">
        <v>318</v>
      </c>
      <c r="C330" s="5" t="n">
        <v>131.2</v>
      </c>
      <c r="D330" s="1" t="s">
        <v>891</v>
      </c>
      <c r="E330" s="5" t="s">
        <v>892</v>
      </c>
      <c r="F330" s="1" t="s">
        <v>813</v>
      </c>
      <c r="G330" s="1" t="s">
        <v>323</v>
      </c>
      <c r="H330" s="1" t="s">
        <v>357</v>
      </c>
      <c r="I330" s="1" t="s">
        <v>25</v>
      </c>
      <c r="J330" s="1" t="s">
        <v>23</v>
      </c>
      <c r="K330" s="1" t="s">
        <v>875</v>
      </c>
      <c r="L330" s="6" t="n">
        <v>1</v>
      </c>
      <c r="N330" s="7" t="n">
        <v>1</v>
      </c>
      <c r="O330" s="1" t="n">
        <v>8</v>
      </c>
      <c r="P330" s="1" t="n">
        <v>8</v>
      </c>
      <c r="Q330" s="8" t="n">
        <f aca="false">N330+(O330/20)+(P330/240)</f>
        <v>1.43333333333333</v>
      </c>
      <c r="R330" s="8" t="n">
        <f aca="false">Q330/L330</f>
        <v>1.43333333333333</v>
      </c>
      <c r="Z330" s="7"/>
      <c r="AA330" s="7"/>
      <c r="AB330" s="7"/>
      <c r="AC330" s="8" t="n">
        <f aca="false">(21.5*46)/240</f>
        <v>4.12083333333333</v>
      </c>
      <c r="AD330" s="8" t="n">
        <f aca="false">AC330/L330</f>
        <v>4.12083333333333</v>
      </c>
      <c r="AK330" s="1"/>
      <c r="AN330" s="7"/>
      <c r="AO330" s="7"/>
      <c r="AP330" s="6"/>
      <c r="AT330" s="1"/>
      <c r="AU330" s="1"/>
      <c r="AV330" s="1"/>
      <c r="AW330" s="1" t="n">
        <v>21.5</v>
      </c>
      <c r="AX330" s="1" t="n">
        <f aca="false">AW330/L330</f>
        <v>21.5</v>
      </c>
      <c r="AY330" s="1"/>
      <c r="AZ330" s="1"/>
      <c r="BA330" s="1"/>
      <c r="BI330" s="8"/>
      <c r="BJ330" s="8"/>
      <c r="BM330" s="8"/>
      <c r="BN330" s="8"/>
      <c r="BP330" s="8" t="n">
        <f aca="false">R330+BO330</f>
        <v>1.43333333333333</v>
      </c>
      <c r="BQ330" s="8"/>
      <c r="BR330" s="8"/>
      <c r="BS330" s="8"/>
      <c r="BT330" s="8"/>
      <c r="BU330" s="8"/>
      <c r="BV330" s="8"/>
      <c r="BX330" s="8" t="n">
        <f aca="false">AD330+BW330</f>
        <v>4.12083333333333</v>
      </c>
      <c r="BY330" s="8"/>
      <c r="BZ330" s="8"/>
      <c r="CA330" s="8"/>
      <c r="CB330" s="8"/>
      <c r="CC330" s="8"/>
      <c r="CD330" s="8"/>
      <c r="CE330" s="8"/>
      <c r="CM330" s="8" t="n">
        <f aca="false">Q330/AC330</f>
        <v>0.347826086956522</v>
      </c>
      <c r="CQ330" s="8" t="n">
        <f aca="false">Q330/AW330</f>
        <v>0.0666666666666667</v>
      </c>
      <c r="CR330" s="8" t="n">
        <f aca="false">AC330/AW330</f>
        <v>0.191666666666667</v>
      </c>
      <c r="DD330" s="1" t="s">
        <v>357</v>
      </c>
    </row>
    <row r="331" customFormat="false" ht="12.75" hidden="false" customHeight="false" outlineLevel="0" collapsed="false">
      <c r="A331" s="3" t="n">
        <v>1419</v>
      </c>
      <c r="B331" s="5" t="s">
        <v>318</v>
      </c>
      <c r="C331" s="5" t="n">
        <v>131.3</v>
      </c>
      <c r="D331" s="1" t="s">
        <v>891</v>
      </c>
      <c r="E331" s="5" t="s">
        <v>892</v>
      </c>
      <c r="F331" s="1" t="s">
        <v>813</v>
      </c>
      <c r="G331" s="1" t="s">
        <v>323</v>
      </c>
      <c r="H331" s="1" t="s">
        <v>357</v>
      </c>
      <c r="I331" s="1" t="s">
        <v>25</v>
      </c>
      <c r="J331" s="1" t="s">
        <v>23</v>
      </c>
      <c r="K331" s="1" t="s">
        <v>875</v>
      </c>
      <c r="L331" s="6" t="n">
        <v>2</v>
      </c>
      <c r="N331" s="7" t="n">
        <v>2</v>
      </c>
      <c r="O331" s="1" t="n">
        <v>14</v>
      </c>
      <c r="P331" s="1" t="n">
        <v>8</v>
      </c>
      <c r="Q331" s="8" t="n">
        <f aca="false">N331+(O331/20)+(P331/240)</f>
        <v>2.73333333333333</v>
      </c>
      <c r="R331" s="8" t="n">
        <f aca="false">Q331/L331</f>
        <v>1.36666666666667</v>
      </c>
      <c r="Z331" s="7"/>
      <c r="AA331" s="7"/>
      <c r="AB331" s="7"/>
      <c r="AC331" s="8" t="n">
        <f aca="false">(41*46)/240</f>
        <v>7.85833333333333</v>
      </c>
      <c r="AD331" s="8" t="n">
        <f aca="false">AC331/L331</f>
        <v>3.92916666666667</v>
      </c>
      <c r="AK331" s="1"/>
      <c r="AN331" s="7"/>
      <c r="AO331" s="7"/>
      <c r="AP331" s="6"/>
      <c r="AQ331" s="6"/>
      <c r="AR331" s="6"/>
      <c r="AS331" s="6"/>
      <c r="AT331" s="6"/>
      <c r="AU331" s="6"/>
      <c r="AV331" s="6"/>
      <c r="AW331" s="1" t="n">
        <v>41</v>
      </c>
      <c r="AX331" s="1" t="n">
        <f aca="false">AW331/L331</f>
        <v>20.5</v>
      </c>
      <c r="AY331" s="6"/>
      <c r="AZ331" s="6"/>
      <c r="BA331" s="6"/>
      <c r="BB331" s="8"/>
      <c r="BI331" s="8"/>
      <c r="BJ331" s="8"/>
      <c r="BM331" s="8"/>
      <c r="BN331" s="8"/>
      <c r="BP331" s="8" t="n">
        <f aca="false">R331+BO331</f>
        <v>1.36666666666667</v>
      </c>
      <c r="BQ331" s="8"/>
      <c r="BR331" s="8"/>
      <c r="BS331" s="8"/>
      <c r="BT331" s="8"/>
      <c r="BU331" s="8"/>
      <c r="BV331" s="8"/>
      <c r="BX331" s="8" t="n">
        <f aca="false">AD331+BW331</f>
        <v>3.92916666666667</v>
      </c>
      <c r="BY331" s="8"/>
      <c r="BZ331" s="8"/>
      <c r="CA331" s="8"/>
      <c r="CB331" s="8"/>
      <c r="CC331" s="8"/>
      <c r="CD331" s="8"/>
      <c r="CE331" s="8"/>
      <c r="CM331" s="8" t="n">
        <f aca="false">Q331/AC331</f>
        <v>0.347826086956522</v>
      </c>
      <c r="CP331" s="8"/>
      <c r="CQ331" s="8" t="n">
        <f aca="false">Q331/AW331</f>
        <v>0.0666666666666667</v>
      </c>
      <c r="CR331" s="8" t="n">
        <f aca="false">AC331/AW331</f>
        <v>0.191666666666667</v>
      </c>
      <c r="DD331" s="1" t="s">
        <v>357</v>
      </c>
    </row>
    <row r="332" customFormat="false" ht="12.75" hidden="false" customHeight="false" outlineLevel="0" collapsed="false">
      <c r="A332" s="3" t="n">
        <v>1419</v>
      </c>
      <c r="B332" s="5" t="s">
        <v>318</v>
      </c>
      <c r="C332" s="5" t="n">
        <v>131.4</v>
      </c>
      <c r="D332" s="1" t="s">
        <v>891</v>
      </c>
      <c r="E332" s="5" t="s">
        <v>892</v>
      </c>
      <c r="F332" s="1" t="s">
        <v>813</v>
      </c>
      <c r="G332" s="1" t="s">
        <v>323</v>
      </c>
      <c r="H332" s="1" t="s">
        <v>357</v>
      </c>
      <c r="I332" s="1" t="s">
        <v>25</v>
      </c>
      <c r="J332" s="1" t="s">
        <v>23</v>
      </c>
      <c r="K332" s="1" t="s">
        <v>875</v>
      </c>
      <c r="L332" s="6" t="n">
        <v>1</v>
      </c>
      <c r="N332" s="7" t="n">
        <v>1</v>
      </c>
      <c r="O332" s="1" t="n">
        <v>12</v>
      </c>
      <c r="P332" s="1" t="n">
        <v>0</v>
      </c>
      <c r="Q332" s="8" t="n">
        <f aca="false">N332+(O332/20)+(P332/240)</f>
        <v>1.6</v>
      </c>
      <c r="R332" s="8" t="n">
        <f aca="false">Q332/L332</f>
        <v>1.6</v>
      </c>
      <c r="Z332" s="7"/>
      <c r="AA332" s="7"/>
      <c r="AB332" s="7"/>
      <c r="AC332" s="8" t="n">
        <f aca="false">Z332+(AA332/20)+(AB332/240)</f>
        <v>0</v>
      </c>
      <c r="AD332" s="8" t="n">
        <f aca="false">AC332/L332</f>
        <v>0</v>
      </c>
      <c r="AK332" s="1"/>
      <c r="AN332" s="7"/>
      <c r="AO332" s="7"/>
      <c r="AP332" s="6"/>
      <c r="AT332" s="1"/>
      <c r="AU332" s="1"/>
      <c r="AV332" s="1"/>
      <c r="AW332" s="1" t="n">
        <v>24</v>
      </c>
      <c r="AX332" s="1" t="n">
        <f aca="false">AW332/L332</f>
        <v>24</v>
      </c>
      <c r="AY332" s="1"/>
      <c r="AZ332" s="1"/>
      <c r="BA332" s="1"/>
      <c r="BD332" s="8"/>
      <c r="BE332" s="8"/>
      <c r="BI332" s="8"/>
      <c r="BJ332" s="8"/>
      <c r="BM332" s="8"/>
      <c r="BN332" s="8"/>
      <c r="BP332" s="8" t="n">
        <f aca="false">R332+BO332</f>
        <v>1.6</v>
      </c>
      <c r="BQ332" s="8"/>
      <c r="BR332" s="8"/>
      <c r="BS332" s="8"/>
      <c r="BT332" s="8"/>
      <c r="BU332" s="8"/>
      <c r="BV332" s="8"/>
      <c r="CC332" s="8"/>
      <c r="CD332" s="8"/>
      <c r="CE332" s="8"/>
      <c r="CM332" s="8"/>
      <c r="CQ332" s="8" t="n">
        <f aca="false">Q332/AW332</f>
        <v>0.0666666666666667</v>
      </c>
      <c r="CR332" s="8"/>
      <c r="DD332" s="1" t="s">
        <v>357</v>
      </c>
    </row>
    <row r="333" customFormat="false" ht="12.75" hidden="false" customHeight="false" outlineLevel="0" collapsed="false">
      <c r="A333" s="3" t="n">
        <v>1419</v>
      </c>
      <c r="B333" s="5" t="s">
        <v>318</v>
      </c>
      <c r="C333" s="5" t="n">
        <v>131.5</v>
      </c>
      <c r="D333" s="1" t="s">
        <v>891</v>
      </c>
      <c r="E333" s="5" t="s">
        <v>892</v>
      </c>
      <c r="F333" s="1" t="s">
        <v>894</v>
      </c>
      <c r="G333" s="1" t="s">
        <v>323</v>
      </c>
      <c r="H333" s="1" t="s">
        <v>890</v>
      </c>
      <c r="I333" s="1" t="s">
        <v>25</v>
      </c>
      <c r="J333" s="1" t="s">
        <v>382</v>
      </c>
      <c r="K333" s="1" t="s">
        <v>895</v>
      </c>
      <c r="M333" s="6" t="n">
        <v>48</v>
      </c>
      <c r="O333" s="1" t="n">
        <v>19</v>
      </c>
      <c r="P333" s="1" t="n">
        <v>6</v>
      </c>
      <c r="Q333" s="8" t="n">
        <f aca="false">N333+(O333/20)+(P333/240)</f>
        <v>0.975</v>
      </c>
      <c r="S333" s="9" t="n">
        <f aca="false">((N333*20)+O333+(P333/12))/M333</f>
        <v>0.40625</v>
      </c>
      <c r="Z333" s="7" t="n">
        <v>2</v>
      </c>
      <c r="AA333" s="7" t="n">
        <v>16</v>
      </c>
      <c r="AB333" s="7" t="n">
        <v>7</v>
      </c>
      <c r="AC333" s="8" t="n">
        <f aca="false">Z333+(AA333/20)+(AB333/240)</f>
        <v>2.82916666666667</v>
      </c>
      <c r="AD333" s="8"/>
      <c r="AE333" s="9" t="n">
        <f aca="false">((Z333*20)+AA333+(AB333/12))/M333</f>
        <v>1.17881944444444</v>
      </c>
      <c r="AN333" s="7"/>
      <c r="AO333" s="7"/>
      <c r="AP333" s="6"/>
      <c r="AT333" s="1"/>
      <c r="AU333" s="1"/>
      <c r="AV333" s="1"/>
      <c r="AW333" s="1"/>
      <c r="AY333" s="1"/>
      <c r="AZ333" s="1"/>
      <c r="BA333" s="1"/>
      <c r="BI333" s="8"/>
      <c r="BJ333" s="8"/>
      <c r="BM333" s="8"/>
      <c r="BN333" s="8"/>
      <c r="BQ333" s="8"/>
      <c r="BR333" s="8"/>
      <c r="BS333" s="8"/>
      <c r="BT333" s="8"/>
      <c r="BU333" s="8"/>
      <c r="BV333" s="8"/>
      <c r="CC333" s="8"/>
      <c r="CD333" s="8"/>
      <c r="CE333" s="8"/>
      <c r="CM333" s="8" t="n">
        <f aca="false">Q333/AC333</f>
        <v>0.344624447717231</v>
      </c>
      <c r="DD333" s="1" t="s">
        <v>890</v>
      </c>
    </row>
    <row r="334" customFormat="false" ht="12.75" hidden="false" customHeight="false" outlineLevel="0" collapsed="false">
      <c r="B334" s="5"/>
      <c r="P334" s="1"/>
      <c r="Z334" s="7"/>
      <c r="AA334" s="7"/>
      <c r="AB334" s="7"/>
      <c r="AK334" s="1"/>
      <c r="AN334" s="7"/>
      <c r="AO334" s="7"/>
      <c r="AP334" s="6"/>
      <c r="AT334" s="1"/>
      <c r="AU334" s="1"/>
      <c r="AV334" s="1"/>
      <c r="AW334" s="1"/>
      <c r="AX334" s="1"/>
      <c r="AY334" s="1"/>
      <c r="AZ334" s="1"/>
      <c r="BA334" s="1"/>
      <c r="BI334" s="8"/>
      <c r="BJ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17"/>
      <c r="CG334" s="17"/>
      <c r="CH334" s="17"/>
    </row>
    <row r="335" customFormat="false" ht="12.75" hidden="false" customHeight="false" outlineLevel="0" collapsed="false">
      <c r="A335" s="3" t="n">
        <v>1419</v>
      </c>
      <c r="B335" s="5" t="s">
        <v>181</v>
      </c>
      <c r="C335" s="5" t="s">
        <v>723</v>
      </c>
      <c r="P335" s="1"/>
      <c r="Z335" s="7"/>
      <c r="AA335" s="7"/>
      <c r="AB335" s="7"/>
      <c r="AK335" s="1"/>
      <c r="AL335" s="1"/>
      <c r="AM335" s="1"/>
      <c r="AN335" s="7"/>
      <c r="AO335" s="7"/>
      <c r="AP335" s="6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I335" s="8"/>
      <c r="BJ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17"/>
      <c r="CG335" s="17"/>
      <c r="CH335" s="17"/>
    </row>
    <row r="336" customFormat="false" ht="12.75" hidden="false" customHeight="false" outlineLevel="0" collapsed="false">
      <c r="B336" s="5"/>
      <c r="P336" s="1"/>
      <c r="Z336" s="7"/>
      <c r="AA336" s="7"/>
      <c r="AB336" s="7"/>
      <c r="AK336" s="1"/>
      <c r="AN336" s="7"/>
      <c r="AO336" s="7"/>
      <c r="AP336" s="6"/>
      <c r="AT336" s="1"/>
      <c r="AU336" s="1"/>
      <c r="AV336" s="1"/>
      <c r="AW336" s="1"/>
      <c r="AX336" s="1"/>
      <c r="AY336" s="1"/>
      <c r="AZ336" s="1"/>
      <c r="BA336" s="1"/>
      <c r="BI336" s="8"/>
      <c r="BJ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17"/>
      <c r="CG336" s="17"/>
      <c r="CH336" s="17"/>
    </row>
    <row r="337" customFormat="false" ht="12.75" hidden="false" customHeight="false" outlineLevel="0" collapsed="false">
      <c r="A337" s="3" t="n">
        <v>1420</v>
      </c>
      <c r="B337" s="5" t="s">
        <v>318</v>
      </c>
      <c r="C337" s="5" t="n">
        <v>132.2</v>
      </c>
      <c r="D337" s="1" t="s">
        <v>896</v>
      </c>
      <c r="E337" s="5" t="s">
        <v>897</v>
      </c>
      <c r="F337" s="1" t="s">
        <v>898</v>
      </c>
      <c r="G337" s="1" t="s">
        <v>323</v>
      </c>
      <c r="H337" s="1" t="s">
        <v>899</v>
      </c>
      <c r="I337" s="1" t="s">
        <v>25</v>
      </c>
      <c r="J337" s="1" t="s">
        <v>7</v>
      </c>
      <c r="K337" s="1" t="s">
        <v>875</v>
      </c>
      <c r="L337" s="6" t="n">
        <v>6</v>
      </c>
      <c r="N337" s="7" t="n">
        <v>7</v>
      </c>
      <c r="O337" s="1" t="n">
        <v>8</v>
      </c>
      <c r="P337" s="1" t="n">
        <v>9</v>
      </c>
      <c r="Q337" s="8" t="n">
        <f aca="false">N337+(O337/20)+(P337/240)</f>
        <v>7.4375</v>
      </c>
      <c r="R337" s="8" t="n">
        <f aca="false">Q337/L337</f>
        <v>1.23958333333333</v>
      </c>
      <c r="Z337" s="7" t="n">
        <v>22</v>
      </c>
      <c r="AA337" s="7" t="n">
        <v>6</v>
      </c>
      <c r="AB337" s="7" t="n">
        <v>3</v>
      </c>
      <c r="AC337" s="8" t="n">
        <f aca="false">Z337+(AA337/20)+(AB337/240)</f>
        <v>22.3125</v>
      </c>
      <c r="AD337" s="8" t="n">
        <f aca="false">AC337/L337</f>
        <v>3.71875</v>
      </c>
      <c r="AK337" s="1"/>
      <c r="AL337" s="7"/>
      <c r="AM337" s="7"/>
      <c r="AN337" s="7"/>
      <c r="AO337" s="7"/>
      <c r="AP337" s="6"/>
      <c r="AT337" s="1"/>
      <c r="AU337" s="1"/>
      <c r="AV337" s="1"/>
      <c r="AW337" s="1" t="n">
        <v>120</v>
      </c>
      <c r="AX337" s="1" t="n">
        <v>20</v>
      </c>
      <c r="AY337" s="1"/>
      <c r="AZ337" s="1"/>
      <c r="BA337" s="1"/>
      <c r="BI337" s="8"/>
      <c r="BJ337" s="8"/>
      <c r="BL337" s="8"/>
      <c r="BM337" s="8" t="n">
        <f aca="false">((2/20)+(8/240))/L337</f>
        <v>0.0222222222222222</v>
      </c>
      <c r="BN337" s="8" t="n">
        <f aca="false">((12/20)+(1/240))/L337</f>
        <v>0.100694444444444</v>
      </c>
      <c r="BO337" s="8" t="n">
        <f aca="false">BL337+BM337+BN337</f>
        <v>0.122916666666667</v>
      </c>
      <c r="BP337" s="8" t="n">
        <f aca="false">R337+BO337</f>
        <v>1.3625</v>
      </c>
      <c r="BQ337" s="8"/>
      <c r="BR337" s="8"/>
      <c r="BS337" s="8"/>
      <c r="BT337" s="8"/>
      <c r="BU337" s="8" t="n">
        <f aca="false">(8/20)/L337</f>
        <v>0.0666666666666667</v>
      </c>
      <c r="BV337" s="8" t="n">
        <f aca="false">(1+(16/20)+(2/240))/L337</f>
        <v>0.301388888888889</v>
      </c>
      <c r="BW337" s="8" t="n">
        <f aca="false">((BT337/L337)+BU337+BV337)</f>
        <v>0.368055555555556</v>
      </c>
      <c r="BX337" s="8" t="n">
        <f aca="false">AD337+BW337</f>
        <v>4.08680555555556</v>
      </c>
      <c r="BY337" s="8"/>
      <c r="BZ337" s="8"/>
      <c r="CA337" s="8"/>
      <c r="CB337" s="8"/>
      <c r="CC337" s="8"/>
      <c r="CD337" s="8"/>
      <c r="CE337" s="8"/>
      <c r="CF337" s="17"/>
      <c r="CG337" s="17" t="n">
        <f aca="false">(BM337+BN337)/BP337</f>
        <v>0.0902140672782875</v>
      </c>
      <c r="CH337" s="17" t="n">
        <f aca="false">BO337/BP337</f>
        <v>0.0902140672782875</v>
      </c>
      <c r="CM337" s="8" t="n">
        <f aca="false">Q337/AC337</f>
        <v>0.333333333333333</v>
      </c>
      <c r="CN337" s="8"/>
      <c r="CQ337" s="8" t="n">
        <f aca="false">Q337/AW337</f>
        <v>0.0619791666666667</v>
      </c>
      <c r="CR337" s="8" t="n">
        <f aca="false">AC337/AW337</f>
        <v>0.1859375</v>
      </c>
      <c r="DD337" s="1" t="s">
        <v>899</v>
      </c>
      <c r="DE337" s="1" t="s">
        <v>900</v>
      </c>
    </row>
    <row r="338" customFormat="false" ht="12.75" hidden="false" customHeight="false" outlineLevel="0" collapsed="false">
      <c r="B338" s="5"/>
      <c r="P338" s="1"/>
      <c r="Z338" s="7"/>
      <c r="AA338" s="7"/>
      <c r="AB338" s="7"/>
      <c r="AK338" s="1"/>
      <c r="AL338" s="7"/>
      <c r="AM338" s="7"/>
      <c r="AN338" s="7"/>
      <c r="AO338" s="7"/>
      <c r="AP338" s="6"/>
      <c r="AT338" s="1"/>
      <c r="AU338" s="1"/>
      <c r="AV338" s="1"/>
      <c r="AW338" s="1"/>
      <c r="AX338" s="1"/>
      <c r="AY338" s="1"/>
      <c r="AZ338" s="1"/>
      <c r="BA338" s="1"/>
      <c r="BI338" s="8" t="e">
        <f aca="false">BJ338/BH338</f>
        <v>#DIV/0!</v>
      </c>
      <c r="BJ338" s="8"/>
      <c r="BM338" s="8"/>
      <c r="BN338" s="8"/>
      <c r="BQ338" s="8"/>
      <c r="BR338" s="8"/>
      <c r="BS338" s="8"/>
      <c r="BT338" s="8"/>
      <c r="BU338" s="8"/>
      <c r="BV338" s="8"/>
      <c r="BX338" s="8"/>
      <c r="BY338" s="8"/>
      <c r="BZ338" s="8"/>
      <c r="CA338" s="8"/>
      <c r="CB338" s="8"/>
      <c r="CC338" s="8"/>
      <c r="CD338" s="8"/>
      <c r="CE338" s="8"/>
      <c r="CF338" s="17"/>
      <c r="CG338" s="17"/>
      <c r="CH338" s="17"/>
      <c r="CM338" s="8" t="e">
        <f aca="false">Q338/AC338</f>
        <v>#DIV/0!</v>
      </c>
    </row>
    <row r="339" customFormat="false" ht="12.75" hidden="false" customHeight="false" outlineLevel="0" collapsed="false">
      <c r="A339" s="3" t="n">
        <v>1420</v>
      </c>
      <c r="B339" s="5" t="s">
        <v>181</v>
      </c>
      <c r="C339" s="5" t="s">
        <v>723</v>
      </c>
      <c r="P339" s="1"/>
      <c r="Z339" s="7"/>
      <c r="AA339" s="7"/>
      <c r="AB339" s="7"/>
      <c r="AC339" s="8" t="n">
        <f aca="false">Z339+(AA339/20)+(AB339/240)</f>
        <v>0</v>
      </c>
      <c r="AD339" s="8" t="e">
        <f aca="false">AC339/L339</f>
        <v>#DIV/0!</v>
      </c>
      <c r="AE339" s="9" t="e">
        <f aca="false">((Z339*20)+AA339+(AB339/12))/M339</f>
        <v>#DIV/0!</v>
      </c>
      <c r="AL339" s="7"/>
      <c r="AM339" s="7"/>
      <c r="AN339" s="7"/>
      <c r="AO339" s="7"/>
      <c r="AP339" s="6"/>
      <c r="AT339" s="1"/>
      <c r="AU339" s="1"/>
      <c r="AV339" s="1"/>
      <c r="AW339" s="1"/>
      <c r="AX339" s="1"/>
      <c r="AY339" s="1"/>
      <c r="AZ339" s="1"/>
      <c r="BA339" s="1"/>
      <c r="BI339" s="8" t="e">
        <f aca="false">BJ339/BH339</f>
        <v>#DIV/0!</v>
      </c>
      <c r="BJ339" s="8"/>
      <c r="BL339" s="8" t="e">
        <f aca="false">(BJ339+BK339)/L339</f>
        <v>#DIV/0!</v>
      </c>
      <c r="BM339" s="8"/>
      <c r="BN339" s="8"/>
      <c r="BO339" s="8" t="e">
        <f aca="false">BL339+BM339+BN339</f>
        <v>#DIV/0!</v>
      </c>
      <c r="BP339" s="8" t="e">
        <f aca="false">R339+BO339</f>
        <v>#DIV/0!</v>
      </c>
      <c r="BQ339" s="8"/>
      <c r="BR339" s="8"/>
      <c r="BS339" s="8" t="e">
        <f aca="false">BT339/BH339</f>
        <v>#DIV/0!</v>
      </c>
      <c r="BT339" s="8"/>
      <c r="BU339" s="8"/>
      <c r="BV339" s="8"/>
      <c r="BZ339" s="8"/>
      <c r="CA339" s="8"/>
      <c r="CB339" s="8"/>
      <c r="CC339" s="8"/>
      <c r="CD339" s="8"/>
      <c r="CE339" s="8"/>
      <c r="CF339" s="17" t="e">
        <f aca="false">BL339/BP339</f>
        <v>#DIV/0!</v>
      </c>
      <c r="CG339" s="17" t="e">
        <f aca="false">(BM339+BN339)/BP339</f>
        <v>#DIV/0!</v>
      </c>
      <c r="CH339" s="17" t="e">
        <f aca="false">BO339/BP339</f>
        <v>#DIV/0!</v>
      </c>
      <c r="CM339" s="8" t="e">
        <f aca="false">Q339/AC339</f>
        <v>#DIV/0!</v>
      </c>
      <c r="CN339" s="8"/>
    </row>
    <row r="340" customFormat="false" ht="12.75" hidden="false" customHeight="false" outlineLevel="0" collapsed="false">
      <c r="B340" s="5"/>
      <c r="P340" s="1"/>
      <c r="Z340" s="7"/>
      <c r="AA340" s="7"/>
      <c r="AB340" s="7"/>
      <c r="AC340" s="8" t="n">
        <f aca="false">Z340+(AA340/20)+(AB340/240)</f>
        <v>0</v>
      </c>
      <c r="AD340" s="8" t="e">
        <f aca="false">AC340/L340</f>
        <v>#DIV/0!</v>
      </c>
      <c r="AE340" s="9" t="e">
        <f aca="false">((Z340*20)+AA340+(AB340/12))/M340</f>
        <v>#DIV/0!</v>
      </c>
      <c r="AL340" s="7"/>
      <c r="AM340" s="7"/>
      <c r="AN340" s="7"/>
      <c r="AO340" s="7"/>
      <c r="AP340" s="6"/>
      <c r="AT340" s="1"/>
      <c r="AU340" s="1"/>
      <c r="AV340" s="1"/>
      <c r="AW340" s="1"/>
      <c r="AX340" s="1"/>
      <c r="AY340" s="1"/>
      <c r="AZ340" s="1"/>
      <c r="BA340" s="1"/>
      <c r="BB340" s="8"/>
      <c r="BI340" s="8" t="e">
        <f aca="false">BJ340/BH340</f>
        <v>#DIV/0!</v>
      </c>
      <c r="BJ340" s="8"/>
      <c r="BL340" s="8" t="e">
        <f aca="false">(BJ340+BK340)/L340</f>
        <v>#DIV/0!</v>
      </c>
      <c r="BM340" s="8"/>
      <c r="BN340" s="8"/>
      <c r="BO340" s="8" t="e">
        <f aca="false">BL340+BM340+BN340</f>
        <v>#DIV/0!</v>
      </c>
      <c r="BP340" s="8" t="e">
        <f aca="false">R340+BO340</f>
        <v>#DIV/0!</v>
      </c>
      <c r="BQ340" s="8"/>
      <c r="BR340" s="8"/>
      <c r="BS340" s="8" t="e">
        <f aca="false">BT340/BH340</f>
        <v>#DIV/0!</v>
      </c>
      <c r="BT340" s="8"/>
      <c r="BU340" s="8"/>
      <c r="BV340" s="8"/>
      <c r="BZ340" s="8"/>
      <c r="CA340" s="8"/>
      <c r="CB340" s="8"/>
      <c r="CC340" s="8"/>
      <c r="CD340" s="8"/>
      <c r="CE340" s="8"/>
      <c r="CF340" s="17" t="e">
        <f aca="false">BL340/BP340</f>
        <v>#DIV/0!</v>
      </c>
      <c r="CG340" s="17" t="e">
        <f aca="false">(BM340+BN340)/BP340</f>
        <v>#DIV/0!</v>
      </c>
      <c r="CH340" s="17" t="e">
        <f aca="false">BO340/BP340</f>
        <v>#DIV/0!</v>
      </c>
      <c r="CM340" s="8" t="e">
        <f aca="false">Q340/AC340</f>
        <v>#DIV/0!</v>
      </c>
      <c r="CN340" s="8"/>
    </row>
    <row r="341" customFormat="false" ht="12.75" hidden="false" customHeight="false" outlineLevel="0" collapsed="false">
      <c r="A341" s="3" t="n">
        <v>1421</v>
      </c>
      <c r="B341" s="5" t="s">
        <v>318</v>
      </c>
      <c r="C341" s="5" t="n">
        <v>133.2</v>
      </c>
      <c r="D341" s="1" t="s">
        <v>901</v>
      </c>
      <c r="E341" s="5" t="s">
        <v>902</v>
      </c>
      <c r="F341" s="1" t="s">
        <v>903</v>
      </c>
      <c r="G341" s="1" t="s">
        <v>323</v>
      </c>
      <c r="H341" s="1" t="s">
        <v>781</v>
      </c>
      <c r="I341" s="1" t="s">
        <v>25</v>
      </c>
      <c r="J341" s="1" t="s">
        <v>47</v>
      </c>
      <c r="K341" s="1" t="s">
        <v>904</v>
      </c>
      <c r="L341" s="6" t="n">
        <v>6</v>
      </c>
      <c r="N341" s="7" t="n">
        <v>8</v>
      </c>
      <c r="O341" s="1" t="n">
        <v>16</v>
      </c>
      <c r="P341" s="1" t="n">
        <v>5</v>
      </c>
      <c r="Q341" s="8" t="n">
        <f aca="false">N341+(O341/20)+(P341/240)</f>
        <v>8.82083333333334</v>
      </c>
      <c r="R341" s="8" t="n">
        <f aca="false">Q341/L341</f>
        <v>1.47013888888889</v>
      </c>
      <c r="Z341" s="7" t="n">
        <v>26</v>
      </c>
      <c r="AA341" s="7" t="n">
        <v>9</v>
      </c>
      <c r="AB341" s="7" t="n">
        <v>3</v>
      </c>
      <c r="AC341" s="8" t="n">
        <f aca="false">Z341+(AA341/20)+(AB341/240)</f>
        <v>26.4625</v>
      </c>
      <c r="AD341" s="8" t="n">
        <f aca="false">AC341/L341</f>
        <v>4.41041666666667</v>
      </c>
      <c r="AK341" s="1"/>
      <c r="AL341" s="7"/>
      <c r="AM341" s="7"/>
      <c r="AN341" s="7"/>
      <c r="AO341" s="7"/>
      <c r="AP341" s="6"/>
      <c r="AT341" s="1"/>
      <c r="AU341" s="1"/>
      <c r="AV341" s="1"/>
      <c r="AW341" s="1"/>
      <c r="AX341" s="1"/>
      <c r="AY341" s="1"/>
      <c r="AZ341" s="1"/>
      <c r="BA341" s="1"/>
      <c r="BJ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X341" s="8" t="n">
        <f aca="false">AD341+BW341</f>
        <v>4.41041666666667</v>
      </c>
      <c r="BY341" s="8"/>
      <c r="BZ341" s="8"/>
      <c r="CA341" s="8"/>
      <c r="CB341" s="8"/>
      <c r="CC341" s="8"/>
      <c r="CD341" s="8"/>
      <c r="CE341" s="8"/>
      <c r="CF341" s="17"/>
      <c r="CG341" s="17"/>
      <c r="CH341" s="17"/>
      <c r="CM341" s="8" t="n">
        <f aca="false">Q341/AC341</f>
        <v>0.333333333333333</v>
      </c>
      <c r="CN341" s="8"/>
      <c r="CQ341" s="1" t="n">
        <f aca="false">CM341*CR341</f>
        <v>0.0625</v>
      </c>
      <c r="CR341" s="1" t="n">
        <f aca="false">45/240</f>
        <v>0.1875</v>
      </c>
      <c r="DD341" s="1" t="s">
        <v>781</v>
      </c>
      <c r="DE341" s="1" t="s">
        <v>905</v>
      </c>
    </row>
    <row r="342" customFormat="false" ht="12.75" hidden="false" customHeight="false" outlineLevel="0" collapsed="false">
      <c r="A342" s="3" t="n">
        <v>1421</v>
      </c>
      <c r="B342" s="5" t="s">
        <v>318</v>
      </c>
      <c r="C342" s="5" t="n">
        <v>133.3</v>
      </c>
      <c r="D342" s="1" t="s">
        <v>901</v>
      </c>
      <c r="E342" s="5" t="s">
        <v>902</v>
      </c>
      <c r="F342" s="1" t="s">
        <v>906</v>
      </c>
      <c r="G342" s="1" t="s">
        <v>323</v>
      </c>
      <c r="H342" s="1" t="s">
        <v>890</v>
      </c>
      <c r="I342" s="1" t="s">
        <v>25</v>
      </c>
      <c r="J342" s="1" t="s">
        <v>382</v>
      </c>
      <c r="K342" s="1" t="s">
        <v>382</v>
      </c>
      <c r="M342" s="6" t="n">
        <v>8</v>
      </c>
      <c r="O342" s="1" t="n">
        <v>10</v>
      </c>
      <c r="P342" s="1" t="n">
        <v>10</v>
      </c>
      <c r="Q342" s="8" t="n">
        <f aca="false">N342+(O342/20)+(P342/240)</f>
        <v>0.541666666666667</v>
      </c>
      <c r="S342" s="9" t="n">
        <f aca="false">((N342*20)+O342+(P342/12))/M342</f>
        <v>1.35416666666667</v>
      </c>
      <c r="Z342" s="7" t="n">
        <v>1</v>
      </c>
      <c r="AA342" s="7" t="n">
        <v>12</v>
      </c>
      <c r="AB342" s="7" t="n">
        <v>8</v>
      </c>
      <c r="AC342" s="8" t="n">
        <f aca="false">Z342+(AA342/20)+(AB342/240)</f>
        <v>1.63333333333333</v>
      </c>
      <c r="AE342" s="9" t="n">
        <f aca="false">((Z342*20)+AA342+(AB342/12))/M342</f>
        <v>4.08333333333333</v>
      </c>
      <c r="AL342" s="7"/>
      <c r="AM342" s="7"/>
      <c r="AT342" s="1"/>
      <c r="AU342" s="1"/>
      <c r="AV342" s="1"/>
      <c r="AW342" s="1"/>
      <c r="AX342" s="1"/>
      <c r="AY342" s="1"/>
      <c r="AZ342" s="1"/>
      <c r="BA342" s="1"/>
      <c r="BJ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X342" s="8"/>
      <c r="BY342" s="8"/>
      <c r="BZ342" s="8"/>
      <c r="CA342" s="8"/>
      <c r="CB342" s="8"/>
      <c r="CC342" s="8"/>
      <c r="CD342" s="8"/>
      <c r="CE342" s="8"/>
      <c r="CF342" s="17"/>
      <c r="CG342" s="17"/>
      <c r="CH342" s="17"/>
      <c r="CM342" s="8" t="n">
        <f aca="false">Q342/AC342</f>
        <v>0.331632653061224</v>
      </c>
      <c r="DD342" s="1" t="s">
        <v>890</v>
      </c>
    </row>
    <row r="343" customFormat="false" ht="12.75" hidden="false" customHeight="false" outlineLevel="0" collapsed="false">
      <c r="B343" s="5"/>
      <c r="P343" s="1"/>
      <c r="Z343" s="7"/>
      <c r="AA343" s="7"/>
      <c r="AB343" s="7"/>
      <c r="AK343" s="1"/>
      <c r="AL343" s="7"/>
      <c r="AM343" s="7"/>
      <c r="AT343" s="1"/>
      <c r="AU343" s="1"/>
      <c r="AV343" s="1"/>
      <c r="AW343" s="1"/>
      <c r="AX343" s="1"/>
      <c r="AY343" s="1"/>
      <c r="AZ343" s="1"/>
      <c r="BA343" s="1"/>
      <c r="BJ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X343" s="8"/>
      <c r="BY343" s="8"/>
      <c r="BZ343" s="8"/>
      <c r="CA343" s="8"/>
      <c r="CB343" s="8"/>
      <c r="CC343" s="8"/>
      <c r="CD343" s="8"/>
      <c r="CE343" s="8"/>
      <c r="CF343" s="17"/>
      <c r="CG343" s="17"/>
      <c r="CH343" s="17"/>
    </row>
    <row r="344" customFormat="false" ht="12.75" hidden="false" customHeight="false" outlineLevel="0" collapsed="false">
      <c r="A344" s="3" t="n">
        <v>1421</v>
      </c>
      <c r="B344" s="5" t="s">
        <v>318</v>
      </c>
      <c r="C344" s="5" t="s">
        <v>907</v>
      </c>
      <c r="D344" s="1" t="s">
        <v>901</v>
      </c>
      <c r="E344" s="5" t="s">
        <v>908</v>
      </c>
      <c r="F344" s="1" t="s">
        <v>909</v>
      </c>
      <c r="G344" s="1" t="s">
        <v>323</v>
      </c>
      <c r="H344" s="1" t="s">
        <v>910</v>
      </c>
      <c r="I344" s="1" t="s">
        <v>25</v>
      </c>
      <c r="J344" s="1" t="s">
        <v>23</v>
      </c>
      <c r="K344" s="1" t="s">
        <v>382</v>
      </c>
      <c r="M344" s="6" t="n">
        <v>16.25</v>
      </c>
      <c r="P344" s="1"/>
      <c r="Z344" s="7" t="n">
        <v>1</v>
      </c>
      <c r="AA344" s="7" t="n">
        <v>5</v>
      </c>
      <c r="AB344" s="7" t="n">
        <v>4</v>
      </c>
      <c r="AC344" s="8" t="n">
        <f aca="false">Z344+(AA344/20)+(AB344/240)</f>
        <v>1.26666666666667</v>
      </c>
      <c r="AE344" s="9" t="n">
        <f aca="false">((Z344*20)+AA344+(AB344/12))/M344</f>
        <v>1.55897435897436</v>
      </c>
      <c r="AL344" s="7"/>
      <c r="AM344" s="7"/>
      <c r="AT344" s="1"/>
      <c r="AU344" s="1"/>
      <c r="AV344" s="1"/>
      <c r="AW344" s="1"/>
      <c r="AX344" s="1"/>
      <c r="AY344" s="1"/>
      <c r="AZ344" s="1"/>
      <c r="BA344" s="1"/>
      <c r="BJ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X344" s="8"/>
      <c r="BY344" s="8"/>
      <c r="BZ344" s="8"/>
      <c r="CA344" s="8"/>
      <c r="CB344" s="8"/>
      <c r="CC344" s="8"/>
      <c r="CD344" s="8"/>
      <c r="CE344" s="8"/>
      <c r="CF344" s="17"/>
      <c r="CG344" s="17"/>
      <c r="CH344" s="17"/>
      <c r="CM344" s="8" t="n">
        <f aca="false">(1+5/20+4/240)/3.8</f>
        <v>0.333333333333333</v>
      </c>
      <c r="DD344" s="1" t="s">
        <v>910</v>
      </c>
      <c r="DE344" s="1" t="s">
        <v>911</v>
      </c>
    </row>
    <row r="345" customFormat="false" ht="12.75" hidden="false" customHeight="false" outlineLevel="0" collapsed="false">
      <c r="A345" s="3" t="n">
        <v>1421</v>
      </c>
      <c r="B345" s="5" t="s">
        <v>318</v>
      </c>
      <c r="C345" s="5" t="s">
        <v>912</v>
      </c>
      <c r="D345" s="1" t="s">
        <v>901</v>
      </c>
      <c r="E345" s="5" t="s">
        <v>908</v>
      </c>
      <c r="F345" s="1" t="s">
        <v>894</v>
      </c>
      <c r="G345" s="1" t="s">
        <v>323</v>
      </c>
      <c r="H345" s="1" t="s">
        <v>890</v>
      </c>
      <c r="I345" s="1" t="s">
        <v>25</v>
      </c>
      <c r="J345" s="1" t="s">
        <v>382</v>
      </c>
      <c r="K345" s="1" t="s">
        <v>382</v>
      </c>
      <c r="M345" s="6" t="n">
        <v>15.5</v>
      </c>
      <c r="P345" s="1"/>
      <c r="Z345" s="7" t="n">
        <v>1</v>
      </c>
      <c r="AA345" s="7" t="n">
        <v>1</v>
      </c>
      <c r="AB345" s="7" t="n">
        <v>4</v>
      </c>
      <c r="AC345" s="8" t="n">
        <f aca="false">Z345+(AA345/20)+(AB345/240)</f>
        <v>1.06666666666667</v>
      </c>
      <c r="AE345" s="9" t="n">
        <f aca="false">((Z345*20)+AA345+(AB345/12))/M345</f>
        <v>1.37634408602151</v>
      </c>
      <c r="AL345" s="7"/>
      <c r="AM345" s="7"/>
      <c r="AT345" s="1"/>
      <c r="AU345" s="1"/>
      <c r="AV345" s="1"/>
      <c r="AW345" s="1"/>
      <c r="AX345" s="1"/>
      <c r="AY345" s="1"/>
      <c r="AZ345" s="1"/>
      <c r="BA345" s="1"/>
      <c r="BJ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X345" s="8"/>
      <c r="BY345" s="8"/>
      <c r="BZ345" s="8"/>
      <c r="CA345" s="8"/>
      <c r="CB345" s="8"/>
      <c r="CC345" s="8"/>
      <c r="CD345" s="8"/>
      <c r="CE345" s="8"/>
      <c r="CF345" s="17"/>
      <c r="CG345" s="17"/>
      <c r="CH345" s="17"/>
      <c r="CM345" s="8" t="n">
        <v>0.333333333333333</v>
      </c>
      <c r="DD345" s="1" t="s">
        <v>890</v>
      </c>
    </row>
    <row r="346" customFormat="false" ht="12.75" hidden="false" customHeight="false" outlineLevel="0" collapsed="false">
      <c r="A346" s="3" t="n">
        <v>1421</v>
      </c>
      <c r="B346" s="5" t="s">
        <v>318</v>
      </c>
      <c r="C346" s="5" t="s">
        <v>913</v>
      </c>
      <c r="D346" s="1" t="s">
        <v>901</v>
      </c>
      <c r="E346" s="5" t="s">
        <v>908</v>
      </c>
      <c r="F346" s="1" t="s">
        <v>445</v>
      </c>
      <c r="G346" s="1" t="s">
        <v>323</v>
      </c>
      <c r="H346" s="1" t="s">
        <v>914</v>
      </c>
      <c r="I346" s="1" t="s">
        <v>25</v>
      </c>
      <c r="J346" s="1" t="s">
        <v>83</v>
      </c>
      <c r="K346" s="1" t="s">
        <v>382</v>
      </c>
      <c r="M346" s="6" t="n">
        <v>1.25</v>
      </c>
      <c r="P346" s="1"/>
      <c r="Z346" s="7"/>
      <c r="AA346" s="7"/>
      <c r="AB346" s="7"/>
      <c r="AC346" s="8" t="n">
        <f aca="false">(3/20)*(1.25/(1.25+0.375))</f>
        <v>0.115384615384615</v>
      </c>
      <c r="AE346" s="9" t="n">
        <f aca="false">(AC346*20)/M346</f>
        <v>1.84615384615385</v>
      </c>
      <c r="AL346" s="7"/>
      <c r="AM346" s="7"/>
      <c r="AT346" s="1"/>
      <c r="AU346" s="1"/>
      <c r="AV346" s="1"/>
      <c r="AW346" s="1"/>
      <c r="AX346" s="1"/>
      <c r="AY346" s="1"/>
      <c r="AZ346" s="1"/>
      <c r="BA346" s="1"/>
      <c r="BJ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X346" s="8"/>
      <c r="BY346" s="8"/>
      <c r="BZ346" s="8"/>
      <c r="CA346" s="8"/>
      <c r="CB346" s="8"/>
      <c r="CC346" s="8"/>
      <c r="CD346" s="8"/>
      <c r="CE346" s="8"/>
      <c r="CF346" s="17"/>
      <c r="CG346" s="17"/>
      <c r="CH346" s="17"/>
      <c r="CM346" s="8" t="n">
        <v>0.333333333333333</v>
      </c>
      <c r="DD346" s="1" t="s">
        <v>914</v>
      </c>
      <c r="DE346" s="1" t="s">
        <v>915</v>
      </c>
    </row>
    <row r="347" customFormat="false" ht="12.75" hidden="false" customHeight="false" outlineLevel="0" collapsed="false">
      <c r="A347" s="3" t="n">
        <v>1421</v>
      </c>
      <c r="B347" s="5" t="s">
        <v>318</v>
      </c>
      <c r="C347" s="5" t="s">
        <v>916</v>
      </c>
      <c r="D347" s="1" t="s">
        <v>901</v>
      </c>
      <c r="E347" s="5" t="s">
        <v>908</v>
      </c>
      <c r="F347" s="1" t="s">
        <v>917</v>
      </c>
      <c r="G347" s="1" t="s">
        <v>323</v>
      </c>
      <c r="H347" s="1" t="s">
        <v>918</v>
      </c>
      <c r="I347" s="1" t="s">
        <v>25</v>
      </c>
      <c r="J347" s="1" t="s">
        <v>7</v>
      </c>
      <c r="K347" s="1" t="s">
        <v>382</v>
      </c>
      <c r="M347" s="6" t="n">
        <f aca="false">3/8</f>
        <v>0.375</v>
      </c>
      <c r="P347" s="1"/>
      <c r="Z347" s="7"/>
      <c r="AA347" s="7"/>
      <c r="AB347" s="7"/>
      <c r="AC347" s="8" t="n">
        <f aca="false">(3/20)-AC346</f>
        <v>0.0346153846153846</v>
      </c>
      <c r="AE347" s="9" t="n">
        <v>1.84615384615385</v>
      </c>
      <c r="AL347" s="7"/>
      <c r="AM347" s="7"/>
      <c r="AT347" s="1"/>
      <c r="AU347" s="1"/>
      <c r="AV347" s="1"/>
      <c r="AW347" s="1"/>
      <c r="AX347" s="1"/>
      <c r="AY347" s="1"/>
      <c r="AZ347" s="1"/>
      <c r="BA347" s="1"/>
      <c r="BJ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X347" s="8"/>
      <c r="BY347" s="8"/>
      <c r="BZ347" s="8"/>
      <c r="CA347" s="8"/>
      <c r="CB347" s="8"/>
      <c r="CC347" s="8"/>
      <c r="CD347" s="8"/>
      <c r="CE347" s="8"/>
      <c r="CF347" s="17"/>
      <c r="CG347" s="17"/>
      <c r="CH347" s="17"/>
      <c r="CM347" s="8" t="n">
        <v>0.333333333333333</v>
      </c>
      <c r="DD347" s="1" t="s">
        <v>918</v>
      </c>
    </row>
    <row r="348" customFormat="false" ht="12.75" hidden="false" customHeight="false" outlineLevel="0" collapsed="false">
      <c r="A348" s="3" t="n">
        <v>1421</v>
      </c>
      <c r="B348" s="5" t="s">
        <v>318</v>
      </c>
      <c r="C348" s="5" t="s">
        <v>919</v>
      </c>
      <c r="D348" s="1" t="s">
        <v>901</v>
      </c>
      <c r="E348" s="5" t="s">
        <v>908</v>
      </c>
      <c r="F348" s="1" t="s">
        <v>920</v>
      </c>
      <c r="G348" s="1" t="s">
        <v>323</v>
      </c>
      <c r="H348" s="1" t="s">
        <v>367</v>
      </c>
      <c r="I348" s="1" t="s">
        <v>25</v>
      </c>
      <c r="J348" s="1" t="s">
        <v>23</v>
      </c>
      <c r="K348" s="1" t="s">
        <v>382</v>
      </c>
      <c r="M348" s="6" t="n">
        <v>15.75</v>
      </c>
      <c r="P348" s="1"/>
      <c r="Z348" s="7" t="n">
        <v>1</v>
      </c>
      <c r="AA348" s="7" t="n">
        <v>6</v>
      </c>
      <c r="AB348" s="7" t="n">
        <v>4</v>
      </c>
      <c r="AC348" s="8" t="n">
        <f aca="false">Z348+(AA348/20)+(AB348/240)</f>
        <v>1.31666666666667</v>
      </c>
      <c r="AE348" s="9" t="n">
        <f aca="false">((Z348*20)+AA348+(AB348/12))/M348</f>
        <v>1.67195767195767</v>
      </c>
      <c r="AL348" s="7"/>
      <c r="AM348" s="7"/>
      <c r="AN348" s="7"/>
      <c r="AO348" s="7"/>
      <c r="AP348" s="6"/>
      <c r="AT348" s="1"/>
      <c r="AU348" s="1"/>
      <c r="AV348" s="1"/>
      <c r="AW348" s="1"/>
      <c r="AX348" s="1"/>
      <c r="AY348" s="1"/>
      <c r="AZ348" s="1"/>
      <c r="BA348" s="1"/>
      <c r="BB348" s="8"/>
      <c r="BJ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X348" s="8"/>
      <c r="BY348" s="8"/>
      <c r="BZ348" s="8"/>
      <c r="CA348" s="8"/>
      <c r="CB348" s="8"/>
      <c r="CC348" s="8"/>
      <c r="CD348" s="8"/>
      <c r="CE348" s="8"/>
      <c r="CF348" s="17"/>
      <c r="CG348" s="17"/>
      <c r="CH348" s="17"/>
      <c r="CM348" s="8" t="n">
        <v>0.333333333333333</v>
      </c>
      <c r="CN348" s="8"/>
      <c r="DD348" s="1" t="s">
        <v>367</v>
      </c>
    </row>
    <row r="349" customFormat="false" ht="12.75" hidden="false" customHeight="false" outlineLevel="0" collapsed="false">
      <c r="A349" s="3" t="n">
        <v>1421</v>
      </c>
      <c r="B349" s="5" t="s">
        <v>318</v>
      </c>
      <c r="C349" s="5" t="s">
        <v>921</v>
      </c>
      <c r="D349" s="1" t="s">
        <v>901</v>
      </c>
      <c r="E349" s="5" t="s">
        <v>908</v>
      </c>
      <c r="F349" s="1" t="s">
        <v>922</v>
      </c>
      <c r="G349" s="1" t="s">
        <v>323</v>
      </c>
      <c r="H349" s="1" t="s">
        <v>367</v>
      </c>
      <c r="I349" s="1" t="s">
        <v>25</v>
      </c>
      <c r="J349" s="1" t="s">
        <v>23</v>
      </c>
      <c r="K349" s="1" t="s">
        <v>382</v>
      </c>
      <c r="M349" s="6" t="n">
        <v>8</v>
      </c>
      <c r="P349" s="1"/>
      <c r="Z349" s="7"/>
      <c r="AA349" s="7" t="n">
        <v>11</v>
      </c>
      <c r="AB349" s="7" t="n">
        <v>6</v>
      </c>
      <c r="AC349" s="8" t="n">
        <f aca="false">Z349+(AA349/20)+(AB349/240)</f>
        <v>0.575</v>
      </c>
      <c r="AE349" s="9" t="n">
        <f aca="false">((Z349*20)+AA349+(AB349/12))/M349</f>
        <v>1.4375</v>
      </c>
      <c r="AN349" s="7"/>
      <c r="AO349" s="7"/>
      <c r="AP349" s="6"/>
      <c r="AT349" s="1"/>
      <c r="AU349" s="1"/>
      <c r="AV349" s="1"/>
      <c r="AW349" s="1"/>
      <c r="AX349" s="1"/>
      <c r="AY349" s="1"/>
      <c r="AZ349" s="1"/>
      <c r="BA349" s="1"/>
      <c r="BD349" s="8"/>
      <c r="BE349" s="8"/>
      <c r="BJ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X349" s="8"/>
      <c r="BY349" s="8"/>
      <c r="BZ349" s="8"/>
      <c r="CA349" s="8"/>
      <c r="CB349" s="8"/>
      <c r="CC349" s="8"/>
      <c r="CD349" s="8"/>
      <c r="CE349" s="8"/>
      <c r="CF349" s="17"/>
      <c r="CG349" s="17"/>
      <c r="CH349" s="17"/>
      <c r="CM349" s="8" t="n">
        <f aca="false">(3/20+10/240)/(11/20+6/240)</f>
        <v>0.333333333333333</v>
      </c>
      <c r="DD349" s="1" t="s">
        <v>367</v>
      </c>
    </row>
    <row r="350" customFormat="false" ht="12.75" hidden="false" customHeight="false" outlineLevel="0" collapsed="false">
      <c r="B350" s="5"/>
      <c r="P350" s="1"/>
      <c r="Z350" s="7"/>
      <c r="AA350" s="7"/>
      <c r="AB350" s="7"/>
      <c r="AK350" s="1"/>
      <c r="AN350" s="7"/>
      <c r="AO350" s="7"/>
      <c r="AP350" s="6"/>
      <c r="AT350" s="1"/>
      <c r="AU350" s="1"/>
      <c r="AV350" s="1"/>
      <c r="AW350" s="1"/>
      <c r="AX350" s="1"/>
      <c r="AY350" s="1"/>
      <c r="AZ350" s="1"/>
      <c r="BA350" s="1"/>
      <c r="BJ350" s="8"/>
      <c r="BL350" s="8"/>
      <c r="BM350" s="8"/>
      <c r="BN350" s="8"/>
      <c r="BQ350" s="8"/>
      <c r="BR350" s="8"/>
      <c r="BS350" s="8"/>
      <c r="BT350" s="8"/>
      <c r="BU350" s="8"/>
      <c r="BV350" s="8"/>
      <c r="CC350" s="8"/>
      <c r="CD350" s="8"/>
      <c r="CE350" s="8"/>
      <c r="CF350" s="17"/>
      <c r="CG350" s="17"/>
      <c r="CH350" s="17"/>
      <c r="CM350" s="8"/>
    </row>
    <row r="351" customFormat="false" ht="12.75" hidden="false" customHeight="false" outlineLevel="0" collapsed="false">
      <c r="A351" s="3" t="n">
        <v>1421</v>
      </c>
      <c r="B351" s="5" t="s">
        <v>181</v>
      </c>
      <c r="C351" s="5" t="s">
        <v>723</v>
      </c>
      <c r="P351" s="1"/>
      <c r="Z351" s="7"/>
      <c r="AA351" s="7"/>
      <c r="AB351" s="7"/>
      <c r="AK351" s="1"/>
      <c r="AN351" s="7"/>
      <c r="AO351" s="7"/>
      <c r="AP351" s="6"/>
      <c r="AT351" s="1"/>
      <c r="AU351" s="1"/>
      <c r="AV351" s="1"/>
      <c r="AW351" s="1"/>
      <c r="AX351" s="1"/>
      <c r="AY351" s="1"/>
      <c r="AZ351" s="1"/>
      <c r="BA351" s="1"/>
      <c r="BJ351" s="8"/>
      <c r="BL351" s="8"/>
      <c r="BM351" s="8"/>
      <c r="BN351" s="8"/>
      <c r="BQ351" s="8"/>
      <c r="BR351" s="8"/>
      <c r="BS351" s="8"/>
      <c r="BT351" s="8"/>
      <c r="BU351" s="8"/>
      <c r="BV351" s="8"/>
      <c r="CC351" s="8"/>
      <c r="CD351" s="8"/>
      <c r="CE351" s="8"/>
      <c r="CF351" s="17"/>
      <c r="CG351" s="17"/>
      <c r="CH351" s="17"/>
    </row>
    <row r="352" customFormat="false" ht="12.75" hidden="false" customHeight="false" outlineLevel="0" collapsed="false">
      <c r="B352" s="5"/>
      <c r="P352" s="1"/>
      <c r="Z352" s="7"/>
      <c r="AA352" s="7"/>
      <c r="AB352" s="7"/>
      <c r="AK352" s="1"/>
      <c r="AN352" s="7"/>
      <c r="AO352" s="7"/>
      <c r="AP352" s="6"/>
      <c r="AT352" s="1"/>
      <c r="AU352" s="1"/>
      <c r="AV352" s="1"/>
      <c r="AW352" s="1"/>
      <c r="AX352" s="1"/>
      <c r="AY352" s="1"/>
      <c r="AZ352" s="1"/>
      <c r="BA352" s="1"/>
      <c r="BJ352" s="8"/>
      <c r="BL352" s="8"/>
      <c r="BM352" s="8"/>
      <c r="BN352" s="8"/>
      <c r="BQ352" s="8"/>
      <c r="BR352" s="8"/>
      <c r="BS352" s="8"/>
      <c r="BT352" s="8"/>
      <c r="BU352" s="8"/>
      <c r="BV352" s="8"/>
      <c r="CC352" s="8"/>
      <c r="CD352" s="8"/>
      <c r="CE352" s="8"/>
      <c r="CF352" s="17"/>
      <c r="CG352" s="17"/>
      <c r="CH352" s="17"/>
    </row>
    <row r="353" customFormat="false" ht="12.75" hidden="false" customHeight="false" outlineLevel="0" collapsed="false">
      <c r="A353" s="3" t="n">
        <v>1422</v>
      </c>
      <c r="B353" s="5" t="s">
        <v>318</v>
      </c>
      <c r="C353" s="5" t="s">
        <v>923</v>
      </c>
      <c r="D353" s="1" t="s">
        <v>924</v>
      </c>
      <c r="E353" s="5" t="s">
        <v>604</v>
      </c>
      <c r="F353" s="1" t="s">
        <v>383</v>
      </c>
      <c r="G353" s="1" t="s">
        <v>323</v>
      </c>
      <c r="H353" s="1" t="s">
        <v>360</v>
      </c>
      <c r="I353" s="1" t="s">
        <v>25</v>
      </c>
      <c r="J353" s="1" t="s">
        <v>59</v>
      </c>
      <c r="K353" s="1" t="s">
        <v>925</v>
      </c>
      <c r="L353" s="6" t="n">
        <v>2</v>
      </c>
      <c r="N353" s="7" t="n">
        <v>3</v>
      </c>
      <c r="O353" s="1" t="n">
        <v>3</v>
      </c>
      <c r="P353" s="1" t="n">
        <v>2</v>
      </c>
      <c r="Q353" s="8" t="n">
        <f aca="false">N353+(O353/20)+(P353/240)</f>
        <v>3.15833333333333</v>
      </c>
      <c r="R353" s="8" t="n">
        <f aca="false">Q353/L353</f>
        <v>1.57916666666667</v>
      </c>
      <c r="Z353" s="7"/>
      <c r="AA353" s="7"/>
      <c r="AB353" s="7"/>
      <c r="AC353" s="8" t="n">
        <f aca="false">Q353/CM353</f>
        <v>9.475</v>
      </c>
      <c r="AD353" s="1" t="n">
        <f aca="false">AC353/L353</f>
        <v>4.7375</v>
      </c>
      <c r="AK353" s="1"/>
      <c r="AN353" s="7"/>
      <c r="AO353" s="7"/>
      <c r="AP353" s="6"/>
      <c r="AT353" s="1"/>
      <c r="AU353" s="1"/>
      <c r="AV353" s="1"/>
      <c r="AW353" s="1" t="n">
        <v>48</v>
      </c>
      <c r="AX353" s="1" t="n">
        <f aca="false">AW353/L353</f>
        <v>24</v>
      </c>
      <c r="AY353" s="1"/>
      <c r="AZ353" s="1"/>
      <c r="BA353" s="1"/>
      <c r="BJ353" s="8"/>
      <c r="BM353" s="8" t="n">
        <f aca="false">(2/20+8/240)/6</f>
        <v>0.0222222222222222</v>
      </c>
      <c r="BN353" s="8"/>
      <c r="BO353" s="8" t="n">
        <f aca="false">BL353+BM353+BN353</f>
        <v>0.0222222222222222</v>
      </c>
      <c r="BP353" s="8" t="n">
        <f aca="false">R353+BO353</f>
        <v>1.60138888888889</v>
      </c>
      <c r="BQ353" s="8"/>
      <c r="BR353" s="8"/>
      <c r="BS353" s="8"/>
      <c r="BT353" s="8"/>
      <c r="BU353" s="8" t="n">
        <f aca="false">(8/20)/6</f>
        <v>0.0666666666666667</v>
      </c>
      <c r="BV353" s="8"/>
      <c r="BW353" s="8" t="n">
        <f aca="false">((BT353/L353)+BU353+BV353)</f>
        <v>0.0666666666666667</v>
      </c>
      <c r="BX353" s="8" t="n">
        <f aca="false">AD353+BW353</f>
        <v>4.80416666666667</v>
      </c>
      <c r="BY353" s="8"/>
      <c r="BZ353" s="8"/>
      <c r="CA353" s="8"/>
      <c r="CB353" s="8"/>
      <c r="CC353" s="8"/>
      <c r="CD353" s="8"/>
      <c r="CE353" s="8"/>
      <c r="CF353" s="17" t="n">
        <f aca="false">BL353/BP353</f>
        <v>0</v>
      </c>
      <c r="CG353" s="17" t="n">
        <f aca="false">(BM353+BN353)/BP353</f>
        <v>0.0138768430182134</v>
      </c>
      <c r="CH353" s="17" t="n">
        <f aca="false">BO353/BP353</f>
        <v>0.0138768430182134</v>
      </c>
      <c r="CM353" s="8" t="n">
        <f aca="false">(2/20+8/240)/(8/20)</f>
        <v>0.333333333333333</v>
      </c>
      <c r="CQ353" s="8" t="n">
        <f aca="false">Q353/AW353</f>
        <v>0.0657986111111111</v>
      </c>
      <c r="CR353" s="8" t="n">
        <f aca="false">CQ353/CM353</f>
        <v>0.197395833333333</v>
      </c>
      <c r="DD353" s="1" t="s">
        <v>360</v>
      </c>
      <c r="DE353" s="1" t="s">
        <v>926</v>
      </c>
    </row>
    <row r="354" customFormat="false" ht="12.75" hidden="false" customHeight="false" outlineLevel="0" collapsed="false">
      <c r="A354" s="3" t="n">
        <v>1422</v>
      </c>
      <c r="B354" s="5" t="s">
        <v>318</v>
      </c>
      <c r="C354" s="5" t="s">
        <v>927</v>
      </c>
      <c r="D354" s="1" t="s">
        <v>924</v>
      </c>
      <c r="E354" s="5" t="s">
        <v>604</v>
      </c>
      <c r="F354" s="1" t="s">
        <v>383</v>
      </c>
      <c r="G354" s="1" t="s">
        <v>323</v>
      </c>
      <c r="H354" s="1" t="s">
        <v>360</v>
      </c>
      <c r="I354" s="1" t="s">
        <v>25</v>
      </c>
      <c r="J354" s="1" t="s">
        <v>59</v>
      </c>
      <c r="K354" s="1" t="s">
        <v>925</v>
      </c>
      <c r="L354" s="6" t="n">
        <v>2</v>
      </c>
      <c r="N354" s="7" t="n">
        <v>3</v>
      </c>
      <c r="O354" s="1" t="n">
        <v>3</v>
      </c>
      <c r="P354" s="1" t="n">
        <v>2</v>
      </c>
      <c r="Q354" s="8" t="n">
        <f aca="false">N354+(O354/20)+(P354/240)</f>
        <v>3.15833333333333</v>
      </c>
      <c r="R354" s="8" t="n">
        <f aca="false">Q354/L354</f>
        <v>1.57916666666667</v>
      </c>
      <c r="Z354" s="7"/>
      <c r="AA354" s="7"/>
      <c r="AB354" s="7"/>
      <c r="AC354" s="8" t="n">
        <v>9.475</v>
      </c>
      <c r="AD354" s="1" t="n">
        <v>4.7375</v>
      </c>
      <c r="AK354" s="1"/>
      <c r="AN354" s="7"/>
      <c r="AO354" s="7"/>
      <c r="AP354" s="6"/>
      <c r="AT354" s="1"/>
      <c r="AU354" s="1"/>
      <c r="AV354" s="1"/>
      <c r="AW354" s="1" t="n">
        <v>48</v>
      </c>
      <c r="AX354" s="1" t="n">
        <f aca="false">AW354/L354</f>
        <v>24</v>
      </c>
      <c r="AY354" s="1"/>
      <c r="AZ354" s="1"/>
      <c r="BA354" s="1"/>
      <c r="BJ354" s="8"/>
      <c r="BM354" s="8" t="n">
        <v>0.0222222222222222</v>
      </c>
      <c r="BN354" s="8"/>
      <c r="BO354" s="8" t="n">
        <f aca="false">BL354+BM354+BN354</f>
        <v>0.0222222222222222</v>
      </c>
      <c r="BP354" s="8" t="n">
        <f aca="false">R354+BO354</f>
        <v>1.60138888888889</v>
      </c>
      <c r="BQ354" s="8"/>
      <c r="BR354" s="8"/>
      <c r="BS354" s="8"/>
      <c r="BT354" s="8"/>
      <c r="BU354" s="8" t="n">
        <v>0.0666666666666667</v>
      </c>
      <c r="BV354" s="8"/>
      <c r="BW354" s="8" t="n">
        <f aca="false">((BT354/L354)+BU354+BV354)</f>
        <v>0.0666666666666667</v>
      </c>
      <c r="BX354" s="8" t="n">
        <f aca="false">AD354+BW354</f>
        <v>4.80416666666667</v>
      </c>
      <c r="BY354" s="8"/>
      <c r="BZ354" s="8"/>
      <c r="CA354" s="8"/>
      <c r="CB354" s="8"/>
      <c r="CC354" s="8"/>
      <c r="CD354" s="8"/>
      <c r="CE354" s="8"/>
      <c r="CF354" s="17" t="n">
        <f aca="false">BL354/BP354</f>
        <v>0</v>
      </c>
      <c r="CG354" s="17" t="n">
        <f aca="false">(BM354+BN354)/BP354</f>
        <v>0.0138768430182134</v>
      </c>
      <c r="CH354" s="17" t="n">
        <f aca="false">BO354/BP354</f>
        <v>0.0138768430182134</v>
      </c>
      <c r="CM354" s="8" t="n">
        <v>0.333333333333333</v>
      </c>
      <c r="CQ354" s="8" t="n">
        <f aca="false">Q354/AW354</f>
        <v>0.0657986111111111</v>
      </c>
      <c r="CR354" s="8" t="n">
        <v>0.197395833333333</v>
      </c>
      <c r="DD354" s="1" t="s">
        <v>360</v>
      </c>
    </row>
    <row r="355" customFormat="false" ht="12.75" hidden="false" customHeight="false" outlineLevel="0" collapsed="false">
      <c r="A355" s="3" t="n">
        <v>1422</v>
      </c>
      <c r="B355" s="5" t="s">
        <v>318</v>
      </c>
      <c r="C355" s="5" t="s">
        <v>928</v>
      </c>
      <c r="D355" s="1" t="s">
        <v>924</v>
      </c>
      <c r="E355" s="5" t="s">
        <v>604</v>
      </c>
      <c r="F355" s="1" t="s">
        <v>383</v>
      </c>
      <c r="G355" s="1" t="s">
        <v>323</v>
      </c>
      <c r="H355" s="1" t="s">
        <v>360</v>
      </c>
      <c r="I355" s="1" t="s">
        <v>25</v>
      </c>
      <c r="J355" s="1" t="s">
        <v>59</v>
      </c>
      <c r="K355" s="1" t="s">
        <v>925</v>
      </c>
      <c r="L355" s="6" t="n">
        <v>2</v>
      </c>
      <c r="N355" s="7" t="n">
        <v>3</v>
      </c>
      <c r="O355" s="1" t="n">
        <v>3</v>
      </c>
      <c r="P355" s="1" t="n">
        <v>2</v>
      </c>
      <c r="Q355" s="8" t="n">
        <f aca="false">N355+(O355/20)+(P355/240)</f>
        <v>3.15833333333333</v>
      </c>
      <c r="R355" s="8" t="n">
        <f aca="false">Q355/L355</f>
        <v>1.57916666666667</v>
      </c>
      <c r="Z355" s="7"/>
      <c r="AA355" s="7"/>
      <c r="AB355" s="7"/>
      <c r="AC355" s="8" t="n">
        <v>9.475</v>
      </c>
      <c r="AD355" s="1" t="n">
        <v>4.7375</v>
      </c>
      <c r="AK355" s="1"/>
      <c r="AN355" s="7"/>
      <c r="AO355" s="7"/>
      <c r="AP355" s="6"/>
      <c r="AT355" s="1"/>
      <c r="AU355" s="1"/>
      <c r="AV355" s="1"/>
      <c r="AW355" s="1" t="n">
        <v>48</v>
      </c>
      <c r="AX355" s="1" t="n">
        <f aca="false">AW355/L355</f>
        <v>24</v>
      </c>
      <c r="AY355" s="1"/>
      <c r="AZ355" s="1"/>
      <c r="BA355" s="1"/>
      <c r="BJ355" s="8"/>
      <c r="BM355" s="8" t="n">
        <v>0.0222222222222222</v>
      </c>
      <c r="BN355" s="8"/>
      <c r="BO355" s="8" t="n">
        <f aca="false">BL355+BM355+BN355</f>
        <v>0.0222222222222222</v>
      </c>
      <c r="BP355" s="8" t="n">
        <f aca="false">R355+BO355</f>
        <v>1.60138888888889</v>
      </c>
      <c r="BQ355" s="8"/>
      <c r="BR355" s="8"/>
      <c r="BS355" s="8"/>
      <c r="BT355" s="8"/>
      <c r="BU355" s="8" t="n">
        <v>0.0666666666666667</v>
      </c>
      <c r="BV355" s="8"/>
      <c r="BW355" s="8" t="n">
        <f aca="false">((BT355/L355)+BU355+BV355)</f>
        <v>0.0666666666666667</v>
      </c>
      <c r="BX355" s="8" t="n">
        <f aca="false">AD355+BW355</f>
        <v>4.80416666666667</v>
      </c>
      <c r="BY355" s="8"/>
      <c r="BZ355" s="8"/>
      <c r="CA355" s="8"/>
      <c r="CB355" s="8"/>
      <c r="CC355" s="8"/>
      <c r="CD355" s="8"/>
      <c r="CE355" s="8"/>
      <c r="CG355" s="17" t="n">
        <f aca="false">(BM355+BN355)/BP355</f>
        <v>0.0138768430182134</v>
      </c>
      <c r="CH355" s="17" t="n">
        <f aca="false">BO355/BP355</f>
        <v>0.0138768430182134</v>
      </c>
      <c r="CM355" s="8" t="n">
        <v>0.333333333333333</v>
      </c>
      <c r="CQ355" s="8" t="n">
        <f aca="false">Q355/AW355</f>
        <v>0.0657986111111111</v>
      </c>
      <c r="CR355" s="8" t="n">
        <v>0.197395833333333</v>
      </c>
      <c r="DD355" s="1" t="s">
        <v>360</v>
      </c>
    </row>
    <row r="356" customFormat="false" ht="12.75" hidden="false" customHeight="false" outlineLevel="0" collapsed="false">
      <c r="B356" s="5"/>
      <c r="P356" s="1"/>
      <c r="Z356" s="7"/>
      <c r="AA356" s="7"/>
      <c r="AB356" s="7"/>
      <c r="AK356" s="1"/>
      <c r="AN356" s="7"/>
      <c r="AO356" s="7"/>
      <c r="AP356" s="6"/>
      <c r="AT356" s="1"/>
      <c r="AU356" s="1"/>
      <c r="AV356" s="1"/>
      <c r="AW356" s="1"/>
      <c r="AX356" s="1"/>
      <c r="AY356" s="1"/>
      <c r="AZ356" s="1"/>
      <c r="BA356" s="1"/>
      <c r="BJ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</row>
    <row r="357" customFormat="false" ht="12.75" hidden="false" customHeight="false" outlineLevel="0" collapsed="false">
      <c r="A357" s="3" t="n">
        <v>1422</v>
      </c>
      <c r="B357" s="5" t="s">
        <v>181</v>
      </c>
      <c r="C357" s="5" t="s">
        <v>723</v>
      </c>
      <c r="P357" s="1"/>
      <c r="Z357" s="7"/>
      <c r="AA357" s="7"/>
      <c r="AB357" s="7"/>
      <c r="AC357" s="8"/>
      <c r="AD357" s="8"/>
      <c r="AN357" s="7"/>
      <c r="AO357" s="7"/>
      <c r="AP357" s="6"/>
      <c r="AT357" s="1"/>
      <c r="AU357" s="1"/>
      <c r="AV357" s="1"/>
      <c r="AW357" s="1"/>
      <c r="AX357" s="1"/>
      <c r="AY357" s="1"/>
      <c r="AZ357" s="1"/>
      <c r="BA357" s="1"/>
      <c r="BB357" s="8"/>
      <c r="BJ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M357" s="8"/>
    </row>
    <row r="358" customFormat="false" ht="12.75" hidden="false" customHeight="false" outlineLevel="0" collapsed="false">
      <c r="B358" s="5"/>
      <c r="P358" s="1"/>
      <c r="Z358" s="7"/>
      <c r="AA358" s="7"/>
      <c r="AB358" s="7"/>
      <c r="AC358" s="8"/>
      <c r="AD358" s="8"/>
      <c r="AN358" s="7"/>
      <c r="AO358" s="7"/>
      <c r="AP358" s="6"/>
      <c r="AT358" s="1"/>
      <c r="AU358" s="1"/>
      <c r="AV358" s="1"/>
      <c r="AW358" s="1"/>
      <c r="AX358" s="1"/>
      <c r="AY358" s="1"/>
      <c r="AZ358" s="1"/>
      <c r="BA358" s="1"/>
      <c r="BJ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M358" s="8"/>
    </row>
    <row r="359" customFormat="false" ht="12.75" hidden="false" customHeight="false" outlineLevel="0" collapsed="false">
      <c r="A359" s="3" t="n">
        <v>1423</v>
      </c>
      <c r="B359" s="5" t="s">
        <v>318</v>
      </c>
      <c r="C359" s="5" t="s">
        <v>929</v>
      </c>
      <c r="P359" s="1"/>
      <c r="Z359" s="7"/>
      <c r="AA359" s="7"/>
      <c r="AB359" s="7"/>
      <c r="AC359" s="8"/>
      <c r="AD359" s="8"/>
      <c r="AN359" s="7"/>
      <c r="AO359" s="7"/>
      <c r="AP359" s="6"/>
      <c r="AT359" s="1"/>
      <c r="AU359" s="1"/>
      <c r="AV359" s="1"/>
      <c r="AW359" s="1"/>
      <c r="AX359" s="1"/>
      <c r="AY359" s="1"/>
      <c r="AZ359" s="1"/>
      <c r="BA359" s="1"/>
      <c r="BJ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M359" s="8"/>
    </row>
    <row r="360" customFormat="false" ht="12.75" hidden="false" customHeight="false" outlineLevel="0" collapsed="false">
      <c r="B360" s="5"/>
      <c r="P360" s="1"/>
      <c r="Z360" s="7"/>
      <c r="AA360" s="7"/>
      <c r="AB360" s="7"/>
      <c r="AC360" s="8"/>
      <c r="AD360" s="8"/>
      <c r="AN360" s="7"/>
      <c r="AO360" s="7"/>
      <c r="AP360" s="6"/>
      <c r="AT360" s="1"/>
      <c r="AU360" s="1"/>
      <c r="AV360" s="1"/>
      <c r="AW360" s="1"/>
      <c r="AX360" s="1"/>
      <c r="AY360" s="1"/>
      <c r="AZ360" s="1"/>
      <c r="BA360" s="1"/>
      <c r="BJ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M360" s="8"/>
    </row>
    <row r="361" customFormat="false" ht="12.75" hidden="false" customHeight="false" outlineLevel="0" collapsed="false">
      <c r="A361" s="3" t="n">
        <v>1423</v>
      </c>
      <c r="B361" s="5" t="s">
        <v>181</v>
      </c>
      <c r="C361" s="5" t="s">
        <v>929</v>
      </c>
      <c r="P361" s="1"/>
      <c r="Z361" s="7"/>
      <c r="AA361" s="7"/>
      <c r="AB361" s="7"/>
      <c r="AC361" s="8"/>
      <c r="AD361" s="8"/>
      <c r="AN361" s="7"/>
      <c r="AO361" s="7"/>
      <c r="AP361" s="6"/>
      <c r="AT361" s="1"/>
      <c r="AU361" s="1"/>
      <c r="AV361" s="1"/>
      <c r="AW361" s="1"/>
      <c r="AX361" s="1"/>
      <c r="AY361" s="1"/>
      <c r="AZ361" s="1"/>
      <c r="BA361" s="1"/>
      <c r="BD361" s="8"/>
      <c r="BE361" s="8"/>
      <c r="BJ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M361" s="8"/>
    </row>
    <row r="362" customFormat="false" ht="12.75" hidden="false" customHeight="false" outlineLevel="0" collapsed="false">
      <c r="B362" s="5"/>
      <c r="P362" s="1"/>
      <c r="Z362" s="7"/>
      <c r="AA362" s="7"/>
      <c r="AB362" s="7"/>
      <c r="AC362" s="8"/>
      <c r="AD362" s="8"/>
      <c r="AN362" s="7"/>
      <c r="AO362" s="7"/>
      <c r="AP362" s="6"/>
      <c r="AT362" s="1"/>
      <c r="AU362" s="1"/>
      <c r="AV362" s="1"/>
      <c r="AW362" s="1"/>
      <c r="AX362" s="1"/>
      <c r="AY362" s="1"/>
      <c r="AZ362" s="1"/>
      <c r="BA362" s="1"/>
      <c r="BB362" s="8"/>
      <c r="BJ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M362" s="8"/>
    </row>
    <row r="363" customFormat="false" ht="12.75" hidden="false" customHeight="false" outlineLevel="0" collapsed="false">
      <c r="A363" s="3" t="n">
        <v>1424</v>
      </c>
      <c r="B363" s="5" t="s">
        <v>318</v>
      </c>
      <c r="C363" s="5" t="n">
        <v>135.1</v>
      </c>
      <c r="D363" s="1" t="s">
        <v>930</v>
      </c>
      <c r="E363" s="5" t="s">
        <v>667</v>
      </c>
      <c r="F363" s="1" t="s">
        <v>931</v>
      </c>
      <c r="G363" s="1" t="s">
        <v>323</v>
      </c>
      <c r="H363" s="1" t="s">
        <v>932</v>
      </c>
      <c r="I363" s="1" t="s">
        <v>25</v>
      </c>
      <c r="J363" s="1" t="s">
        <v>15</v>
      </c>
      <c r="K363" s="1" t="s">
        <v>933</v>
      </c>
      <c r="L363" s="6" t="n">
        <v>6</v>
      </c>
      <c r="P363" s="1"/>
      <c r="Z363" s="7"/>
      <c r="AA363" s="7"/>
      <c r="AB363" s="7"/>
      <c r="AC363" s="8"/>
      <c r="AD363" s="8"/>
      <c r="AF363" s="7" t="n">
        <v>25</v>
      </c>
      <c r="AG363" s="7" t="n">
        <v>4</v>
      </c>
      <c r="AH363" s="7" t="n">
        <v>0</v>
      </c>
      <c r="AI363" s="8" t="n">
        <f aca="false">AF363+(AG363/20)+(AH363/240)</f>
        <v>25.2</v>
      </c>
      <c r="AJ363" s="8" t="n">
        <f aca="false">AI363/L363</f>
        <v>4.2</v>
      </c>
      <c r="AL363" s="7"/>
      <c r="AM363" s="18"/>
      <c r="AT363" s="1"/>
      <c r="AU363" s="1"/>
      <c r="AV363" s="1"/>
      <c r="AW363" s="1"/>
      <c r="AX363" s="1"/>
      <c r="AY363" s="1"/>
      <c r="AZ363" s="1"/>
      <c r="BA363" s="1"/>
      <c r="BJ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Z363" s="8" t="n">
        <f aca="false">(7/20+6/240)/L363</f>
        <v>0.0625</v>
      </c>
      <c r="CA363" s="8" t="n">
        <f aca="false">BY363+BZ363</f>
        <v>0.0625</v>
      </c>
      <c r="CB363" s="8" t="n">
        <f aca="false">AJ363+BZ363</f>
        <v>4.2625</v>
      </c>
      <c r="CC363" s="8"/>
      <c r="CD363" s="8"/>
      <c r="CE363" s="8"/>
      <c r="CF363" s="17"/>
      <c r="CG363" s="17" t="n">
        <f aca="false">BZ363/CB363</f>
        <v>0.0146627565982405</v>
      </c>
      <c r="CH363" s="17" t="n">
        <f aca="false">(CF363+CG363)</f>
        <v>0.0146627565982405</v>
      </c>
      <c r="CM363" s="8"/>
      <c r="CN363" s="8"/>
      <c r="DD363" s="1" t="s">
        <v>932</v>
      </c>
    </row>
    <row r="364" customFormat="false" ht="12.75" hidden="false" customHeight="false" outlineLevel="0" collapsed="false">
      <c r="B364" s="5"/>
      <c r="P364" s="1"/>
      <c r="Z364" s="7"/>
      <c r="AA364" s="7"/>
      <c r="AB364" s="7"/>
      <c r="AF364" s="7"/>
      <c r="AT364" s="1"/>
      <c r="AU364" s="1"/>
      <c r="AV364" s="1"/>
      <c r="AW364" s="1"/>
      <c r="AX364" s="1"/>
      <c r="AY364" s="1"/>
      <c r="AZ364" s="1"/>
      <c r="BA364" s="1"/>
      <c r="BI364" s="8"/>
      <c r="BJ364" s="8"/>
      <c r="BM364" s="8"/>
      <c r="BN364" s="8"/>
      <c r="BQ364" s="8"/>
      <c r="BR364" s="8"/>
      <c r="BS364" s="8"/>
      <c r="BT364" s="8"/>
      <c r="BU364" s="8"/>
      <c r="BV364" s="8"/>
      <c r="CA364" s="8"/>
      <c r="CC364" s="8"/>
      <c r="CD364" s="8"/>
      <c r="CE364" s="8"/>
      <c r="CF364" s="17"/>
      <c r="CG364" s="17"/>
      <c r="CH364" s="17"/>
      <c r="CM364" s="8"/>
    </row>
    <row r="365" customFormat="false" ht="12.75" hidden="false" customHeight="false" outlineLevel="0" collapsed="false">
      <c r="A365" s="3" t="n">
        <v>1425</v>
      </c>
      <c r="B365" s="5" t="s">
        <v>318</v>
      </c>
      <c r="C365" s="5" t="n">
        <v>136.1</v>
      </c>
      <c r="D365" s="1" t="s">
        <v>934</v>
      </c>
      <c r="E365" s="5" t="s">
        <v>935</v>
      </c>
      <c r="F365" s="1" t="s">
        <v>936</v>
      </c>
      <c r="G365" s="1" t="s">
        <v>323</v>
      </c>
      <c r="H365" s="1" t="s">
        <v>937</v>
      </c>
      <c r="I365" s="1" t="s">
        <v>96</v>
      </c>
      <c r="J365" s="1" t="s">
        <v>83</v>
      </c>
      <c r="K365" s="1" t="s">
        <v>938</v>
      </c>
      <c r="L365" s="6" t="n">
        <v>7</v>
      </c>
      <c r="P365" s="1"/>
      <c r="Z365" s="7"/>
      <c r="AA365" s="7"/>
      <c r="AB365" s="7"/>
      <c r="AF365" s="7" t="n">
        <v>66</v>
      </c>
      <c r="AG365" s="1" t="n">
        <v>10</v>
      </c>
      <c r="AH365" s="1" t="n">
        <v>0</v>
      </c>
      <c r="AI365" s="8" t="n">
        <f aca="false">AF365+(AG365/20)+(AH365/240)</f>
        <v>66.5</v>
      </c>
      <c r="AJ365" s="8" t="n">
        <f aca="false">AI365/L365</f>
        <v>9.5</v>
      </c>
      <c r="AT365" s="1"/>
      <c r="AU365" s="1"/>
      <c r="AV365" s="1"/>
      <c r="AW365" s="1"/>
      <c r="AX365" s="1"/>
      <c r="AY365" s="1"/>
      <c r="AZ365" s="1"/>
      <c r="BA365" s="1"/>
      <c r="BJ365" s="8"/>
      <c r="BM365" s="8"/>
      <c r="BN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 t="n">
        <f aca="false">AJ365+BZ365</f>
        <v>9.5</v>
      </c>
      <c r="CC365" s="8"/>
      <c r="CD365" s="8"/>
      <c r="CE365" s="8"/>
      <c r="CM365" s="8"/>
      <c r="DD365" s="1" t="s">
        <v>937</v>
      </c>
      <c r="DE365" s="1" t="s">
        <v>939</v>
      </c>
    </row>
    <row r="366" customFormat="false" ht="12.75" hidden="false" customHeight="false" outlineLevel="0" collapsed="false">
      <c r="A366" s="3" t="n">
        <v>1425</v>
      </c>
      <c r="B366" s="5" t="s">
        <v>318</v>
      </c>
      <c r="C366" s="5" t="n">
        <v>136.2</v>
      </c>
      <c r="D366" s="1" t="s">
        <v>934</v>
      </c>
      <c r="E366" s="5" t="s">
        <v>935</v>
      </c>
      <c r="F366" s="1" t="s">
        <v>940</v>
      </c>
      <c r="G366" s="1" t="s">
        <v>323</v>
      </c>
      <c r="H366" s="1" t="s">
        <v>941</v>
      </c>
      <c r="I366" s="1" t="s">
        <v>25</v>
      </c>
      <c r="J366" s="1" t="s">
        <v>23</v>
      </c>
      <c r="K366" s="1" t="s">
        <v>942</v>
      </c>
      <c r="L366" s="6" t="n">
        <v>6</v>
      </c>
      <c r="P366" s="1"/>
      <c r="Z366" s="7"/>
      <c r="AA366" s="7"/>
      <c r="AB366" s="7"/>
      <c r="AF366" s="7" t="n">
        <v>28</v>
      </c>
      <c r="AG366" s="1" t="n">
        <v>12</v>
      </c>
      <c r="AH366" s="1" t="n">
        <v>6</v>
      </c>
      <c r="AI366" s="8" t="n">
        <f aca="false">AF366+(AG366/20)+(AH366/240)</f>
        <v>28.625</v>
      </c>
      <c r="AJ366" s="8" t="n">
        <f aca="false">AI366/L366</f>
        <v>4.77083333333333</v>
      </c>
      <c r="AT366" s="1"/>
      <c r="AU366" s="1"/>
      <c r="AV366" s="1"/>
      <c r="AW366" s="1"/>
      <c r="AX366" s="1"/>
      <c r="AY366" s="1"/>
      <c r="AZ366" s="1"/>
      <c r="BA366" s="1"/>
      <c r="BJ366" s="8"/>
      <c r="BM366" s="8"/>
      <c r="BN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 t="n">
        <f aca="false">AJ366+BZ366</f>
        <v>4.77083333333333</v>
      </c>
      <c r="CC366" s="8"/>
      <c r="CD366" s="8"/>
      <c r="CE366" s="8"/>
      <c r="CM366" s="8"/>
      <c r="DD366" s="1" t="s">
        <v>941</v>
      </c>
    </row>
    <row r="367" customFormat="false" ht="12.75" hidden="false" customHeight="false" outlineLevel="0" collapsed="false">
      <c r="B367" s="5"/>
      <c r="P367" s="1"/>
      <c r="Z367" s="7"/>
      <c r="AA367" s="7"/>
      <c r="AB367" s="7"/>
      <c r="AF367" s="7"/>
      <c r="AT367" s="1"/>
      <c r="AU367" s="1"/>
      <c r="AV367" s="1"/>
      <c r="AW367" s="1"/>
      <c r="AX367" s="1"/>
      <c r="AY367" s="1"/>
      <c r="AZ367" s="1"/>
      <c r="BA367" s="1"/>
      <c r="BJ367" s="8"/>
      <c r="BM367" s="8"/>
      <c r="BN367" s="8"/>
      <c r="BQ367" s="8"/>
      <c r="BR367" s="8"/>
      <c r="BS367" s="8"/>
      <c r="BT367" s="8"/>
      <c r="BU367" s="8"/>
      <c r="BV367" s="8"/>
      <c r="CA367" s="8"/>
      <c r="CC367" s="8"/>
      <c r="CD367" s="8"/>
      <c r="CE367" s="8"/>
      <c r="CM367" s="8"/>
    </row>
    <row r="368" customFormat="false" ht="12.75" hidden="false" customHeight="false" outlineLevel="0" collapsed="false">
      <c r="A368" s="3" t="s">
        <v>943</v>
      </c>
      <c r="B368" s="5" t="s">
        <v>944</v>
      </c>
      <c r="C368" s="5" t="n">
        <v>137.1</v>
      </c>
      <c r="D368" s="1" t="s">
        <v>945</v>
      </c>
      <c r="E368" s="5" t="s">
        <v>667</v>
      </c>
      <c r="F368" s="1" t="s">
        <v>946</v>
      </c>
      <c r="G368" s="1" t="s">
        <v>323</v>
      </c>
      <c r="H368" s="1" t="s">
        <v>357</v>
      </c>
      <c r="I368" s="1" t="s">
        <v>25</v>
      </c>
      <c r="J368" s="1" t="s">
        <v>23</v>
      </c>
      <c r="K368" s="1" t="s">
        <v>947</v>
      </c>
      <c r="L368" s="6" t="n">
        <v>6</v>
      </c>
      <c r="P368" s="1"/>
      <c r="Z368" s="7"/>
      <c r="AA368" s="7"/>
      <c r="AB368" s="7"/>
      <c r="AC368" s="8"/>
      <c r="AD368" s="8"/>
      <c r="AF368" s="7" t="n">
        <v>26</v>
      </c>
      <c r="AG368" s="1" t="n">
        <v>7</v>
      </c>
      <c r="AH368" s="1" t="n">
        <v>0</v>
      </c>
      <c r="AI368" s="8" t="n">
        <f aca="false">AF368+(AG368/20)+(AH368/240)</f>
        <v>26.35</v>
      </c>
      <c r="AJ368" s="8" t="n">
        <f aca="false">AI368/L368</f>
        <v>4.39166666666667</v>
      </c>
      <c r="AT368" s="1"/>
      <c r="AU368" s="1"/>
      <c r="AV368" s="1"/>
      <c r="AW368" s="1"/>
      <c r="AX368" s="1"/>
      <c r="AY368" s="1"/>
      <c r="AZ368" s="1"/>
      <c r="BA368" s="1"/>
      <c r="BB368" s="8"/>
      <c r="BI368" s="8"/>
      <c r="BJ368" s="8"/>
      <c r="BL368" s="8"/>
      <c r="BM368" s="8"/>
      <c r="BN368" s="8"/>
      <c r="BO368" s="8"/>
      <c r="BP368" s="8"/>
      <c r="BQ368" s="8"/>
      <c r="BR368" s="8"/>
      <c r="BT368" s="8"/>
      <c r="BU368" s="8"/>
      <c r="BV368" s="8"/>
      <c r="BW368" s="8"/>
      <c r="BX368" s="8"/>
      <c r="BY368" s="8"/>
      <c r="BZ368" s="8"/>
      <c r="CA368" s="8"/>
      <c r="CB368" s="8" t="n">
        <f aca="false">AJ368+BZ368</f>
        <v>4.39166666666667</v>
      </c>
      <c r="CC368" s="8"/>
      <c r="CD368" s="8"/>
      <c r="CE368" s="8"/>
      <c r="CM368" s="8"/>
      <c r="DD368" s="1" t="s">
        <v>357</v>
      </c>
    </row>
    <row r="369" customFormat="false" ht="12.75" hidden="false" customHeight="false" outlineLevel="0" collapsed="false">
      <c r="A369" s="3" t="n">
        <v>1425</v>
      </c>
      <c r="B369" s="5" t="s">
        <v>181</v>
      </c>
      <c r="C369" s="5" t="n">
        <v>137.2</v>
      </c>
      <c r="D369" s="1" t="s">
        <v>945</v>
      </c>
      <c r="E369" s="5" t="s">
        <v>667</v>
      </c>
      <c r="F369" s="1" t="s">
        <v>948</v>
      </c>
      <c r="G369" s="1" t="s">
        <v>323</v>
      </c>
      <c r="H369" s="1" t="s">
        <v>949</v>
      </c>
      <c r="I369" s="1" t="s">
        <v>96</v>
      </c>
      <c r="J369" s="1" t="s">
        <v>23</v>
      </c>
      <c r="K369" s="1" t="s">
        <v>950</v>
      </c>
      <c r="L369" s="6" t="n">
        <v>7</v>
      </c>
      <c r="P369" s="1"/>
      <c r="Z369" s="7"/>
      <c r="AA369" s="7"/>
      <c r="AB369" s="7"/>
      <c r="AC369" s="8"/>
      <c r="AD369" s="8"/>
      <c r="AF369" s="7" t="n">
        <v>66</v>
      </c>
      <c r="AG369" s="7" t="n">
        <v>8</v>
      </c>
      <c r="AH369" s="7" t="n">
        <v>2.5</v>
      </c>
      <c r="AI369" s="8" t="n">
        <f aca="false">AF369+(AG369/20)+(AH369/240)</f>
        <v>66.4104166666667</v>
      </c>
      <c r="AJ369" s="8" t="n">
        <f aca="false">AI369/L369</f>
        <v>9.48720238095238</v>
      </c>
      <c r="AN369" s="7"/>
      <c r="AO369" s="7"/>
      <c r="AP369" s="6"/>
      <c r="AT369" s="1"/>
      <c r="AU369" s="1"/>
      <c r="AV369" s="1"/>
      <c r="AW369" s="1"/>
      <c r="AX369" s="1"/>
      <c r="AY369" s="1"/>
      <c r="AZ369" s="1"/>
      <c r="BA369" s="1"/>
      <c r="BI369" s="8"/>
      <c r="BJ369" s="8"/>
      <c r="BL369" s="8"/>
      <c r="BM369" s="8"/>
      <c r="BN369" s="8"/>
      <c r="BO369" s="8"/>
      <c r="BP369" s="8"/>
      <c r="BQ369" s="8"/>
      <c r="BR369" s="8"/>
      <c r="BT369" s="8"/>
      <c r="BU369" s="8"/>
      <c r="BV369" s="8"/>
      <c r="BW369" s="8"/>
      <c r="BX369" s="8"/>
      <c r="BY369" s="8"/>
      <c r="BZ369" s="8"/>
      <c r="CA369" s="8"/>
      <c r="CB369" s="8" t="n">
        <f aca="false">AJ369+BZ369</f>
        <v>9.48720238095238</v>
      </c>
      <c r="CC369" s="8"/>
      <c r="CD369" s="8"/>
      <c r="CE369" s="8"/>
      <c r="CM369" s="8"/>
      <c r="DD369" s="1" t="s">
        <v>949</v>
      </c>
    </row>
    <row r="370" customFormat="false" ht="12.75" hidden="false" customHeight="false" outlineLevel="0" collapsed="false">
      <c r="A370" s="3" t="s">
        <v>943</v>
      </c>
      <c r="B370" s="1" t="s">
        <v>382</v>
      </c>
      <c r="C370" s="5" t="n">
        <v>137.3</v>
      </c>
      <c r="D370" s="1" t="s">
        <v>945</v>
      </c>
      <c r="E370" s="5" t="s">
        <v>667</v>
      </c>
      <c r="F370" s="1" t="s">
        <v>894</v>
      </c>
      <c r="G370" s="1" t="s">
        <v>323</v>
      </c>
      <c r="H370" s="1" t="s">
        <v>890</v>
      </c>
      <c r="I370" s="1" t="s">
        <v>25</v>
      </c>
      <c r="J370" s="1" t="s">
        <v>382</v>
      </c>
      <c r="K370" s="1" t="s">
        <v>361</v>
      </c>
      <c r="M370" s="6" t="n">
        <v>18</v>
      </c>
      <c r="P370" s="1"/>
      <c r="Z370" s="7"/>
      <c r="AA370" s="7"/>
      <c r="AB370" s="7"/>
      <c r="AC370" s="8"/>
      <c r="AD370" s="8"/>
      <c r="AF370" s="7" t="n">
        <v>2</v>
      </c>
      <c r="AG370" s="7" t="n">
        <v>13</v>
      </c>
      <c r="AH370" s="7" t="n">
        <v>0</v>
      </c>
      <c r="AI370" s="8" t="n">
        <f aca="false">AF370+(AG370/20)+(AH370/240)</f>
        <v>2.65</v>
      </c>
      <c r="AJ370" s="8"/>
      <c r="AK370" s="9" t="n">
        <f aca="false">(AI370*20)/M370</f>
        <v>2.94444444444444</v>
      </c>
      <c r="AN370" s="7"/>
      <c r="AO370" s="7"/>
      <c r="AP370" s="6"/>
      <c r="AT370" s="1"/>
      <c r="AU370" s="1"/>
      <c r="AV370" s="1"/>
      <c r="AW370" s="1"/>
      <c r="AX370" s="1"/>
      <c r="AY370" s="1"/>
      <c r="AZ370" s="1"/>
      <c r="BA370" s="1"/>
      <c r="BI370" s="8"/>
      <c r="BJ370" s="8"/>
      <c r="BL370" s="8"/>
      <c r="BM370" s="8"/>
      <c r="BN370" s="8"/>
      <c r="BO370" s="8"/>
      <c r="BP370" s="8"/>
      <c r="BQ370" s="8"/>
      <c r="BR370" s="8"/>
      <c r="BT370" s="8"/>
      <c r="BU370" s="8"/>
      <c r="BV370" s="8"/>
      <c r="BW370" s="8"/>
      <c r="BX370" s="8"/>
      <c r="BY370" s="8"/>
      <c r="BZ370" s="8"/>
      <c r="CA370" s="8"/>
      <c r="CC370" s="8"/>
      <c r="CD370" s="8"/>
      <c r="CE370" s="8"/>
      <c r="CM370" s="8"/>
      <c r="DD370" s="1" t="s">
        <v>890</v>
      </c>
    </row>
    <row r="371" customFormat="false" ht="12.75" hidden="false" customHeight="false" outlineLevel="0" collapsed="false">
      <c r="B371" s="5"/>
      <c r="P371" s="1"/>
      <c r="Z371" s="7"/>
      <c r="AA371" s="7"/>
      <c r="AB371" s="7"/>
      <c r="AC371" s="8"/>
      <c r="AD371" s="8"/>
      <c r="AF371" s="7"/>
      <c r="AG371" s="7"/>
      <c r="AH371" s="1"/>
      <c r="AN371" s="7"/>
      <c r="AO371" s="7"/>
      <c r="AP371" s="6"/>
      <c r="AT371" s="1"/>
      <c r="AU371" s="1"/>
      <c r="AV371" s="1"/>
      <c r="AW371" s="1"/>
      <c r="AX371" s="1"/>
      <c r="AY371" s="1"/>
      <c r="AZ371" s="1"/>
      <c r="BA371" s="1"/>
      <c r="BI371" s="8"/>
      <c r="BJ371" s="8"/>
      <c r="BL371" s="8"/>
      <c r="BM371" s="8"/>
      <c r="BN371" s="8"/>
      <c r="BO371" s="8"/>
      <c r="BP371" s="8"/>
      <c r="BQ371" s="8"/>
      <c r="BR371" s="8"/>
      <c r="BT371" s="8"/>
      <c r="BU371" s="8"/>
      <c r="BV371" s="8"/>
      <c r="BW371" s="8"/>
      <c r="BX371" s="8"/>
      <c r="BY371" s="8"/>
      <c r="BZ371" s="8"/>
      <c r="CA371" s="8"/>
      <c r="CC371" s="8"/>
      <c r="CD371" s="8"/>
      <c r="CE371" s="8"/>
      <c r="CM371" s="8"/>
    </row>
    <row r="372" customFormat="false" ht="12.75" hidden="false" customHeight="false" outlineLevel="0" collapsed="false">
      <c r="A372" s="3" t="n">
        <v>1426</v>
      </c>
      <c r="B372" s="5" t="s">
        <v>181</v>
      </c>
      <c r="C372" s="5" t="s">
        <v>951</v>
      </c>
      <c r="D372" s="1" t="s">
        <v>952</v>
      </c>
      <c r="E372" s="5" t="s">
        <v>892</v>
      </c>
      <c r="F372" s="1" t="s">
        <v>953</v>
      </c>
      <c r="G372" s="1" t="s">
        <v>323</v>
      </c>
      <c r="H372" s="1" t="s">
        <v>954</v>
      </c>
      <c r="I372" s="1" t="s">
        <v>96</v>
      </c>
      <c r="J372" s="1" t="s">
        <v>23</v>
      </c>
      <c r="K372" s="1" t="s">
        <v>938</v>
      </c>
      <c r="L372" s="6" t="n">
        <v>5</v>
      </c>
      <c r="P372" s="1"/>
      <c r="Z372" s="7"/>
      <c r="AA372" s="7"/>
      <c r="AB372" s="7"/>
      <c r="AF372" s="7"/>
      <c r="AG372" s="7"/>
      <c r="AH372" s="1"/>
      <c r="AI372" s="8" t="n">
        <f aca="false">(66+13/20+8/240)*(5/7)</f>
        <v>47.6309523809524</v>
      </c>
      <c r="AJ372" s="8" t="n">
        <f aca="false">AI372/L372</f>
        <v>9.52619047619048</v>
      </c>
      <c r="AN372" s="7"/>
      <c r="AO372" s="7"/>
      <c r="AP372" s="6"/>
      <c r="AT372" s="1"/>
      <c r="AU372" s="1"/>
      <c r="AV372" s="1"/>
      <c r="AW372" s="1"/>
      <c r="AX372" s="1"/>
      <c r="AY372" s="1"/>
      <c r="AZ372" s="1"/>
      <c r="BA372" s="1"/>
      <c r="BI372" s="8"/>
      <c r="BJ372" s="8"/>
      <c r="BL372" s="8"/>
      <c r="BM372" s="8"/>
      <c r="BN372" s="8"/>
      <c r="BO372" s="8"/>
      <c r="BP372" s="8"/>
      <c r="BQ372" s="8"/>
      <c r="BR372" s="8"/>
      <c r="BT372" s="8"/>
      <c r="BU372" s="8"/>
      <c r="BV372" s="8"/>
      <c r="BW372" s="8"/>
      <c r="BX372" s="8"/>
      <c r="BY372" s="8"/>
      <c r="BZ372" s="8" t="n">
        <f aca="false">(1+3/20+4/240)/7</f>
        <v>0.166666666666667</v>
      </c>
      <c r="CA372" s="8" t="n">
        <f aca="false">BY372+BZ372</f>
        <v>0.166666666666667</v>
      </c>
      <c r="CB372" s="8" t="n">
        <f aca="false">AJ372+BZ372</f>
        <v>9.69285714285714</v>
      </c>
      <c r="CC372" s="8"/>
      <c r="CD372" s="8"/>
      <c r="CE372" s="8"/>
      <c r="CF372" s="17"/>
      <c r="CG372" s="17" t="n">
        <f aca="false">BZ372/CB372</f>
        <v>0.0171947924342913</v>
      </c>
      <c r="CM372" s="8"/>
      <c r="DD372" s="1" t="s">
        <v>954</v>
      </c>
      <c r="DE372" s="1" t="s">
        <v>955</v>
      </c>
    </row>
    <row r="373" customFormat="false" ht="12.75" hidden="false" customHeight="false" outlineLevel="0" collapsed="false">
      <c r="A373" s="3" t="n">
        <v>1426</v>
      </c>
      <c r="B373" s="5" t="s">
        <v>181</v>
      </c>
      <c r="C373" s="5" t="s">
        <v>956</v>
      </c>
      <c r="D373" s="1" t="s">
        <v>952</v>
      </c>
      <c r="E373" s="5" t="s">
        <v>892</v>
      </c>
      <c r="F373" s="1" t="s">
        <v>957</v>
      </c>
      <c r="G373" s="1" t="s">
        <v>323</v>
      </c>
      <c r="H373" s="1" t="s">
        <v>174</v>
      </c>
      <c r="I373" s="1" t="s">
        <v>25</v>
      </c>
      <c r="J373" s="1" t="s">
        <v>175</v>
      </c>
      <c r="K373" s="1" t="s">
        <v>938</v>
      </c>
      <c r="L373" s="6" t="n">
        <v>2</v>
      </c>
      <c r="P373" s="1"/>
      <c r="Z373" s="7"/>
      <c r="AA373" s="7"/>
      <c r="AB373" s="7"/>
      <c r="AF373" s="7"/>
      <c r="AG373" s="7"/>
      <c r="AH373" s="1"/>
      <c r="AI373" s="8" t="n">
        <f aca="false">(66+13/20+8/240)*(2/7)</f>
        <v>19.052380952381</v>
      </c>
      <c r="AJ373" s="8" t="n">
        <f aca="false">AI373/L373</f>
        <v>9.52619047619048</v>
      </c>
      <c r="AN373" s="7"/>
      <c r="AO373" s="7"/>
      <c r="AP373" s="6"/>
      <c r="AT373" s="1"/>
      <c r="AU373" s="1"/>
      <c r="AV373" s="1"/>
      <c r="AW373" s="1"/>
      <c r="AX373" s="1"/>
      <c r="AY373" s="1"/>
      <c r="AZ373" s="1"/>
      <c r="BA373" s="1"/>
      <c r="BD373" s="8"/>
      <c r="BE373" s="8"/>
      <c r="BI373" s="8"/>
      <c r="BJ373" s="8"/>
      <c r="BL373" s="8"/>
      <c r="BM373" s="8"/>
      <c r="BN373" s="8"/>
      <c r="BO373" s="8"/>
      <c r="BP373" s="8"/>
      <c r="BQ373" s="8"/>
      <c r="BR373" s="8"/>
      <c r="BT373" s="8"/>
      <c r="BU373" s="8"/>
      <c r="BV373" s="8"/>
      <c r="BW373" s="8"/>
      <c r="BX373" s="8"/>
      <c r="BY373" s="8" t="n">
        <f aca="false">(1+1/20+(10.5/20))/2.3333333333</f>
        <v>0.675000000009643</v>
      </c>
      <c r="BZ373" s="8" t="n">
        <v>0.166666666666667</v>
      </c>
      <c r="CA373" s="8" t="n">
        <f aca="false">BY373+BZ373</f>
        <v>0.84166666667631</v>
      </c>
      <c r="CB373" s="8" t="n">
        <f aca="false">AJ373+BY373+BZ373</f>
        <v>10.3678571428668</v>
      </c>
      <c r="CC373" s="8"/>
      <c r="CD373" s="8"/>
      <c r="CE373" s="8"/>
      <c r="CF373" s="17" t="n">
        <f aca="false">BY373/CB373</f>
        <v>0.0651050637280483</v>
      </c>
      <c r="CG373" s="17" t="n">
        <f aca="false">BZ373/CB373</f>
        <v>0.0160753243770662</v>
      </c>
      <c r="CH373" s="17" t="n">
        <f aca="false">(BY373+BZ373)/CB373</f>
        <v>0.0811803881051145</v>
      </c>
      <c r="CM373" s="8"/>
      <c r="DD373" s="1" t="s">
        <v>174</v>
      </c>
      <c r="DE373" s="1" t="s">
        <v>958</v>
      </c>
    </row>
    <row r="374" customFormat="false" ht="12.75" hidden="false" customHeight="false" outlineLevel="0" collapsed="false">
      <c r="B374" s="5"/>
      <c r="P374" s="1"/>
      <c r="Z374" s="7"/>
      <c r="AA374" s="7"/>
      <c r="AB374" s="7"/>
      <c r="AC374" s="1"/>
      <c r="AD374" s="1"/>
      <c r="AE374" s="1"/>
      <c r="AF374" s="7"/>
      <c r="AG374" s="7"/>
      <c r="AH374" s="1"/>
      <c r="AI374" s="8"/>
      <c r="AJ374" s="8"/>
      <c r="AK374" s="1"/>
      <c r="AL374" s="1"/>
      <c r="AM374" s="1"/>
      <c r="AN374" s="7"/>
      <c r="AO374" s="7"/>
      <c r="AP374" s="6"/>
      <c r="AQ374" s="1"/>
      <c r="AR374" s="1"/>
      <c r="AT374" s="1"/>
      <c r="AU374" s="1"/>
      <c r="AV374" s="1"/>
      <c r="AW374" s="1"/>
      <c r="AX374" s="1"/>
      <c r="AY374" s="1"/>
      <c r="AZ374" s="1"/>
      <c r="BA374" s="1"/>
      <c r="BD374" s="8"/>
      <c r="BE374" s="8"/>
      <c r="BI374" s="8"/>
      <c r="BJ374" s="8"/>
      <c r="BL374" s="8"/>
      <c r="BM374" s="8"/>
      <c r="BN374" s="8"/>
      <c r="BO374" s="8"/>
      <c r="BP374" s="8"/>
      <c r="BQ374" s="8"/>
      <c r="BR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M374" s="8"/>
      <c r="CN374" s="1"/>
      <c r="CP374" s="1"/>
    </row>
    <row r="375" customFormat="false" ht="12.75" hidden="false" customHeight="false" outlineLevel="0" collapsed="false">
      <c r="A375" s="3" t="n">
        <v>1427</v>
      </c>
      <c r="B375" s="5" t="s">
        <v>318</v>
      </c>
      <c r="C375" s="5" t="n">
        <v>138.2</v>
      </c>
      <c r="D375" s="1" t="s">
        <v>952</v>
      </c>
      <c r="E375" s="5" t="s">
        <v>892</v>
      </c>
      <c r="F375" s="1" t="s">
        <v>959</v>
      </c>
      <c r="G375" s="1" t="s">
        <v>323</v>
      </c>
      <c r="H375" s="1" t="s">
        <v>960</v>
      </c>
      <c r="I375" s="1" t="s">
        <v>25</v>
      </c>
      <c r="J375" s="1" t="s">
        <v>23</v>
      </c>
      <c r="K375" s="1" t="s">
        <v>875</v>
      </c>
      <c r="L375" s="6" t="n">
        <v>6</v>
      </c>
      <c r="P375" s="1"/>
      <c r="Z375" s="7"/>
      <c r="AA375" s="7"/>
      <c r="AB375" s="7"/>
      <c r="AF375" s="7" t="n">
        <v>27</v>
      </c>
      <c r="AG375" s="7" t="n">
        <v>8</v>
      </c>
      <c r="AH375" s="1" t="n">
        <v>1</v>
      </c>
      <c r="AI375" s="8" t="n">
        <f aca="false">AF375+(AG375/20)+(AH375/240)</f>
        <v>27.4041666666667</v>
      </c>
      <c r="AJ375" s="8" t="n">
        <f aca="false">AI375/L375</f>
        <v>4.56736111111111</v>
      </c>
      <c r="AN375" s="7"/>
      <c r="AO375" s="7"/>
      <c r="AP375" s="6"/>
      <c r="AT375" s="1"/>
      <c r="AU375" s="1"/>
      <c r="AV375" s="1"/>
      <c r="AW375" s="1"/>
      <c r="AX375" s="1"/>
      <c r="AY375" s="1"/>
      <c r="AZ375" s="1"/>
      <c r="BA375" s="1"/>
      <c r="BB375" s="8"/>
      <c r="BI375" s="8"/>
      <c r="BJ375" s="8"/>
      <c r="BL375" s="8"/>
      <c r="BM375" s="8"/>
      <c r="BN375" s="8"/>
      <c r="BO375" s="8"/>
      <c r="BP375" s="8"/>
      <c r="BQ375" s="8"/>
      <c r="BR375" s="8"/>
      <c r="BT375" s="8"/>
      <c r="BU375" s="8"/>
      <c r="BV375" s="8"/>
      <c r="BW375" s="8"/>
      <c r="BX375" s="8"/>
      <c r="BY375" s="8"/>
      <c r="BZ375" s="8"/>
      <c r="CA375" s="8"/>
      <c r="CB375" s="8" t="n">
        <f aca="false">AJ375+BY375+BZ375</f>
        <v>4.56736111111111</v>
      </c>
      <c r="CC375" s="8"/>
      <c r="CD375" s="8"/>
      <c r="CE375" s="8"/>
      <c r="CM375" s="8"/>
      <c r="DD375" s="1" t="s">
        <v>960</v>
      </c>
    </row>
    <row r="376" customFormat="false" ht="12.75" hidden="false" customHeight="false" outlineLevel="0" collapsed="false">
      <c r="B376" s="5"/>
      <c r="P376" s="1"/>
      <c r="Z376" s="7"/>
      <c r="AA376" s="7"/>
      <c r="AB376" s="7"/>
      <c r="AF376" s="7"/>
      <c r="AG376" s="7"/>
      <c r="AH376" s="1"/>
      <c r="AN376" s="7"/>
      <c r="AO376" s="7"/>
      <c r="AP376" s="6"/>
      <c r="AT376" s="1"/>
      <c r="AU376" s="1"/>
      <c r="AV376" s="1"/>
      <c r="AW376" s="1"/>
      <c r="AX376" s="1"/>
      <c r="AY376" s="1"/>
      <c r="AZ376" s="1"/>
      <c r="BA376" s="1"/>
      <c r="BI376" s="8"/>
      <c r="BJ376" s="8"/>
      <c r="BL376" s="8"/>
      <c r="BM376" s="8"/>
      <c r="BN376" s="8"/>
      <c r="BO376" s="8"/>
      <c r="BP376" s="8"/>
      <c r="BQ376" s="8"/>
      <c r="BR376" s="8"/>
      <c r="BT376" s="8"/>
      <c r="BU376" s="8"/>
      <c r="BV376" s="8"/>
      <c r="CA376" s="8"/>
      <c r="CB376" s="8"/>
      <c r="CC376" s="8"/>
      <c r="CD376" s="8"/>
      <c r="CE376" s="8"/>
      <c r="CF376" s="17"/>
      <c r="CG376" s="17"/>
      <c r="CH376" s="17"/>
      <c r="CM376" s="8"/>
    </row>
    <row r="377" customFormat="false" ht="12.75" hidden="false" customHeight="false" outlineLevel="0" collapsed="false">
      <c r="A377" s="3" t="n">
        <v>1427</v>
      </c>
      <c r="B377" s="5" t="s">
        <v>181</v>
      </c>
      <c r="C377" s="5" t="n">
        <v>139.1</v>
      </c>
      <c r="D377" s="1" t="s">
        <v>961</v>
      </c>
      <c r="E377" s="5" t="s">
        <v>962</v>
      </c>
      <c r="F377" s="1" t="s">
        <v>963</v>
      </c>
      <c r="G377" s="1" t="s">
        <v>323</v>
      </c>
      <c r="H377" s="1" t="s">
        <v>964</v>
      </c>
      <c r="I377" s="1" t="s">
        <v>96</v>
      </c>
      <c r="J377" s="1" t="s">
        <v>965</v>
      </c>
      <c r="K377" s="1" t="s">
        <v>938</v>
      </c>
      <c r="L377" s="6" t="n">
        <v>7</v>
      </c>
      <c r="P377" s="1"/>
      <c r="Z377" s="7"/>
      <c r="AA377" s="7"/>
      <c r="AB377" s="7"/>
      <c r="AC377" s="8"/>
      <c r="AD377" s="8"/>
      <c r="AF377" s="7" t="n">
        <v>70</v>
      </c>
      <c r="AG377" s="7" t="n">
        <v>1</v>
      </c>
      <c r="AH377" s="1" t="n">
        <v>7.5</v>
      </c>
      <c r="AI377" s="8" t="n">
        <f aca="false">AF377+(AG377/20)+(AH377/240)</f>
        <v>70.08125</v>
      </c>
      <c r="AJ377" s="8" t="n">
        <f aca="false">AI377/L377</f>
        <v>10.0116071428571</v>
      </c>
      <c r="AN377" s="7"/>
      <c r="AO377" s="7"/>
      <c r="AP377" s="6"/>
      <c r="AT377" s="1"/>
      <c r="AU377" s="1"/>
      <c r="AV377" s="1"/>
      <c r="AW377" s="1"/>
      <c r="AX377" s="1"/>
      <c r="AY377" s="1"/>
      <c r="AZ377" s="1"/>
      <c r="BA377" s="1"/>
      <c r="BI377" s="8"/>
      <c r="BJ377" s="8"/>
      <c r="BL377" s="8"/>
      <c r="BM377" s="8"/>
      <c r="BN377" s="8"/>
      <c r="BO377" s="8"/>
      <c r="BP377" s="8"/>
      <c r="BQ377" s="8"/>
      <c r="BR377" s="8"/>
      <c r="BT377" s="8"/>
      <c r="BU377" s="8"/>
      <c r="BV377" s="8"/>
      <c r="BW377" s="8"/>
      <c r="BX377" s="8"/>
      <c r="BY377" s="8"/>
      <c r="BZ377" s="8"/>
      <c r="CA377" s="8"/>
      <c r="CB377" s="8" t="n">
        <f aca="false">AJ377+BY377+BZ377</f>
        <v>10.0116071428571</v>
      </c>
      <c r="CC377" s="8"/>
      <c r="CD377" s="8"/>
      <c r="CE377" s="8"/>
      <c r="CF377" s="17"/>
      <c r="CG377" s="17"/>
      <c r="CH377" s="17"/>
      <c r="CM377" s="8"/>
      <c r="DD377" s="1" t="s">
        <v>964</v>
      </c>
    </row>
    <row r="378" customFormat="false" ht="12.75" hidden="false" customHeight="false" outlineLevel="0" collapsed="false">
      <c r="B378" s="5"/>
      <c r="P378" s="1"/>
      <c r="Z378" s="7"/>
      <c r="AA378" s="7"/>
      <c r="AB378" s="7"/>
      <c r="AC378" s="8"/>
      <c r="AD378" s="8"/>
      <c r="AF378" s="7"/>
      <c r="AG378" s="7"/>
      <c r="AH378" s="1"/>
      <c r="AI378" s="8"/>
      <c r="AJ378" s="8"/>
      <c r="AL378" s="1"/>
      <c r="AM378" s="1"/>
      <c r="AN378" s="7"/>
      <c r="AO378" s="7"/>
      <c r="AP378" s="6"/>
      <c r="AQ378" s="1"/>
      <c r="AR378" s="1"/>
      <c r="AT378" s="1"/>
      <c r="AU378" s="1"/>
      <c r="AV378" s="1"/>
      <c r="AW378" s="1"/>
      <c r="AX378" s="1"/>
      <c r="AY378" s="1"/>
      <c r="AZ378" s="1"/>
      <c r="BA378" s="1"/>
      <c r="BI378" s="8"/>
      <c r="BJ378" s="8"/>
      <c r="BL378" s="8"/>
      <c r="BM378" s="8"/>
      <c r="BN378" s="8"/>
      <c r="BO378" s="8"/>
      <c r="BP378" s="8"/>
      <c r="BQ378" s="8"/>
      <c r="BR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17"/>
      <c r="CG378" s="17"/>
      <c r="CH378" s="17"/>
      <c r="CM378" s="8"/>
      <c r="CN378" s="1"/>
      <c r="CP378" s="1"/>
    </row>
    <row r="379" customFormat="false" ht="12.75" hidden="false" customHeight="false" outlineLevel="0" collapsed="false">
      <c r="A379" s="3" t="n">
        <v>1428</v>
      </c>
      <c r="B379" s="5" t="s">
        <v>318</v>
      </c>
      <c r="C379" s="5" t="n">
        <v>139.2</v>
      </c>
      <c r="D379" s="1" t="s">
        <v>961</v>
      </c>
      <c r="E379" s="5" t="s">
        <v>962</v>
      </c>
      <c r="F379" s="1" t="s">
        <v>966</v>
      </c>
      <c r="G379" s="1" t="s">
        <v>323</v>
      </c>
      <c r="H379" s="1" t="s">
        <v>967</v>
      </c>
      <c r="I379" s="1" t="s">
        <v>25</v>
      </c>
      <c r="J379" s="1" t="s">
        <v>7</v>
      </c>
      <c r="K379" s="1" t="s">
        <v>942</v>
      </c>
      <c r="L379" s="6" t="n">
        <v>6</v>
      </c>
      <c r="P379" s="1"/>
      <c r="Z379" s="7"/>
      <c r="AA379" s="7"/>
      <c r="AB379" s="7"/>
      <c r="AC379" s="8"/>
      <c r="AD379" s="8"/>
      <c r="AF379" s="7" t="n">
        <v>28</v>
      </c>
      <c r="AG379" s="7" t="n">
        <v>16</v>
      </c>
      <c r="AH379" s="1" t="n">
        <v>5</v>
      </c>
      <c r="AI379" s="8" t="n">
        <f aca="false">AF379+(AG379/20)+(AH379/240)</f>
        <v>28.8208333333333</v>
      </c>
      <c r="AJ379" s="8" t="n">
        <f aca="false">AI379/L379</f>
        <v>4.80347222222222</v>
      </c>
      <c r="AN379" s="7"/>
      <c r="AO379" s="7"/>
      <c r="AP379" s="6"/>
      <c r="AT379" s="1"/>
      <c r="AU379" s="1"/>
      <c r="AV379" s="1"/>
      <c r="AW379" s="1"/>
      <c r="AX379" s="1"/>
      <c r="AY379" s="1"/>
      <c r="AZ379" s="1"/>
      <c r="BA379" s="1"/>
      <c r="BI379" s="8"/>
      <c r="BJ379" s="8"/>
      <c r="BL379" s="8"/>
      <c r="BM379" s="8"/>
      <c r="BN379" s="8"/>
      <c r="BO379" s="8"/>
      <c r="BP379" s="8"/>
      <c r="BQ379" s="8"/>
      <c r="BR379" s="8"/>
      <c r="BT379" s="8"/>
      <c r="BU379" s="8"/>
      <c r="BV379" s="8"/>
      <c r="BW379" s="8"/>
      <c r="BX379" s="8"/>
      <c r="BY379" s="8"/>
      <c r="BZ379" s="8"/>
      <c r="CA379" s="8"/>
      <c r="CB379" s="8" t="n">
        <f aca="false">AJ379+BY379+BZ379</f>
        <v>4.80347222222222</v>
      </c>
      <c r="CC379" s="8"/>
      <c r="CD379" s="8"/>
      <c r="CE379" s="8"/>
      <c r="CF379" s="17"/>
      <c r="CG379" s="17"/>
      <c r="CH379" s="17"/>
      <c r="CM379" s="8"/>
      <c r="DD379" s="1" t="s">
        <v>967</v>
      </c>
    </row>
    <row r="380" customFormat="false" ht="12.75" hidden="false" customHeight="false" outlineLevel="0" collapsed="false">
      <c r="B380" s="5"/>
      <c r="P380" s="1"/>
      <c r="Z380" s="7"/>
      <c r="AA380" s="7"/>
      <c r="AB380" s="7"/>
      <c r="AC380" s="8"/>
      <c r="AD380" s="8"/>
      <c r="AF380" s="7"/>
      <c r="AG380" s="7"/>
      <c r="AH380" s="1"/>
      <c r="AN380" s="7"/>
      <c r="AO380" s="7"/>
      <c r="AP380" s="6"/>
      <c r="AT380" s="1"/>
      <c r="AU380" s="1"/>
      <c r="AV380" s="1"/>
      <c r="AW380" s="1"/>
      <c r="AX380" s="1"/>
      <c r="AY380" s="1"/>
      <c r="AZ380" s="1"/>
      <c r="BA380" s="1"/>
      <c r="BI380" s="8"/>
      <c r="BJ380" s="8"/>
      <c r="BL380" s="8"/>
      <c r="BM380" s="8"/>
      <c r="BN380" s="8"/>
      <c r="BO380" s="8"/>
      <c r="BP380" s="8"/>
      <c r="BQ380" s="8"/>
      <c r="BR380" s="8"/>
      <c r="BT380" s="8"/>
      <c r="BU380" s="8"/>
      <c r="BV380" s="8"/>
      <c r="BW380" s="8"/>
      <c r="BX380" s="8"/>
      <c r="BY380" s="8"/>
      <c r="BZ380" s="8"/>
      <c r="CA380" s="8"/>
      <c r="CC380" s="8"/>
      <c r="CD380" s="8"/>
      <c r="CE380" s="8"/>
      <c r="CF380" s="17"/>
      <c r="CG380" s="17"/>
      <c r="CH380" s="17"/>
      <c r="CM380" s="8"/>
    </row>
    <row r="381" customFormat="false" ht="12.75" hidden="false" customHeight="false" outlineLevel="0" collapsed="false">
      <c r="A381" s="3" t="n">
        <v>1428</v>
      </c>
      <c r="B381" s="5" t="s">
        <v>181</v>
      </c>
      <c r="C381" s="5" t="s">
        <v>968</v>
      </c>
      <c r="D381" s="1" t="s">
        <v>969</v>
      </c>
      <c r="E381" s="5" t="s">
        <v>970</v>
      </c>
      <c r="F381" s="1" t="s">
        <v>971</v>
      </c>
      <c r="G381" s="1" t="s">
        <v>323</v>
      </c>
      <c r="H381" s="1" t="s">
        <v>972</v>
      </c>
      <c r="I381" s="1" t="s">
        <v>96</v>
      </c>
      <c r="J381" s="1" t="s">
        <v>83</v>
      </c>
      <c r="K381" s="1" t="s">
        <v>354</v>
      </c>
      <c r="L381" s="6" t="n">
        <v>5</v>
      </c>
      <c r="P381" s="1"/>
      <c r="Z381" s="7"/>
      <c r="AA381" s="7"/>
      <c r="AB381" s="7"/>
      <c r="AD381" s="8"/>
      <c r="AF381" s="7"/>
      <c r="AG381" s="7"/>
      <c r="AH381" s="1"/>
      <c r="AI381" s="8" t="n">
        <f aca="false">(71+(2/20)+(2/240))*(5/7)</f>
        <v>50.7916666666667</v>
      </c>
      <c r="AJ381" s="8" t="n">
        <f aca="false">AI381/L381</f>
        <v>10.1583333333333</v>
      </c>
      <c r="AL381" s="7"/>
      <c r="AM381" s="7"/>
      <c r="AN381" s="7"/>
      <c r="AO381" s="7"/>
      <c r="AP381" s="6"/>
      <c r="AT381" s="1"/>
      <c r="AU381" s="1"/>
      <c r="AV381" s="1"/>
      <c r="AW381" s="1"/>
      <c r="AX381" s="1"/>
      <c r="AY381" s="1"/>
      <c r="AZ381" s="1"/>
      <c r="BA381" s="1"/>
      <c r="BI381" s="8"/>
      <c r="BJ381" s="8"/>
      <c r="BL381" s="8"/>
      <c r="BM381" s="8"/>
      <c r="BN381" s="8"/>
      <c r="BO381" s="8"/>
      <c r="BP381" s="8"/>
      <c r="BQ381" s="8"/>
      <c r="BR381" s="8"/>
      <c r="BT381" s="8"/>
      <c r="BU381" s="8"/>
      <c r="BV381" s="8"/>
      <c r="BW381" s="8"/>
      <c r="BX381" s="8"/>
      <c r="BY381" s="8"/>
      <c r="BZ381" s="8"/>
      <c r="CA381" s="8"/>
      <c r="CB381" s="8" t="n">
        <f aca="false">AJ381+BY381+BZ381</f>
        <v>10.1583333333333</v>
      </c>
      <c r="CC381" s="8"/>
      <c r="CD381" s="8"/>
      <c r="CE381" s="8"/>
      <c r="CF381" s="17"/>
      <c r="CG381" s="17"/>
      <c r="CH381" s="17"/>
      <c r="CM381" s="8"/>
      <c r="CN381" s="8"/>
      <c r="DD381" s="1" t="s">
        <v>972</v>
      </c>
    </row>
    <row r="382" customFormat="false" ht="12.75" hidden="false" customHeight="false" outlineLevel="0" collapsed="false">
      <c r="A382" s="3" t="n">
        <v>1428</v>
      </c>
      <c r="B382" s="5" t="s">
        <v>181</v>
      </c>
      <c r="C382" s="5" t="s">
        <v>973</v>
      </c>
      <c r="D382" s="1" t="s">
        <v>969</v>
      </c>
      <c r="E382" s="5" t="s">
        <v>970</v>
      </c>
      <c r="F382" s="1" t="s">
        <v>974</v>
      </c>
      <c r="G382" s="1" t="s">
        <v>323</v>
      </c>
      <c r="H382" s="1" t="s">
        <v>954</v>
      </c>
      <c r="I382" s="1" t="s">
        <v>96</v>
      </c>
      <c r="J382" s="1" t="s">
        <v>23</v>
      </c>
      <c r="K382" s="1" t="s">
        <v>354</v>
      </c>
      <c r="L382" s="6" t="n">
        <v>2</v>
      </c>
      <c r="P382" s="1"/>
      <c r="Z382" s="7"/>
      <c r="AA382" s="7"/>
      <c r="AB382" s="7"/>
      <c r="AD382" s="8"/>
      <c r="AF382" s="7"/>
      <c r="AG382" s="7"/>
      <c r="AH382" s="1"/>
      <c r="AI382" s="8" t="n">
        <f aca="false">(71+(2/20)+(2/240))*(2/7)</f>
        <v>20.3166666666667</v>
      </c>
      <c r="AJ382" s="8" t="n">
        <f aca="false">AI382/L382</f>
        <v>10.1583333333333</v>
      </c>
      <c r="AL382" s="7"/>
      <c r="AM382" s="7"/>
      <c r="AN382" s="7"/>
      <c r="AO382" s="7"/>
      <c r="AP382" s="6"/>
      <c r="AT382" s="1"/>
      <c r="AU382" s="1"/>
      <c r="AV382" s="1"/>
      <c r="AW382" s="1"/>
      <c r="AX382" s="1"/>
      <c r="AY382" s="1"/>
      <c r="AZ382" s="1"/>
      <c r="BA382" s="1"/>
      <c r="BB382" s="8"/>
      <c r="BI382" s="8"/>
      <c r="BJ382" s="8"/>
      <c r="BL382" s="8"/>
      <c r="BM382" s="8"/>
      <c r="BN382" s="8"/>
      <c r="BO382" s="8"/>
      <c r="BP382" s="8"/>
      <c r="BQ382" s="8"/>
      <c r="BR382" s="8"/>
      <c r="BT382" s="8"/>
      <c r="BU382" s="8"/>
      <c r="BV382" s="8"/>
      <c r="BW382" s="8"/>
      <c r="BX382" s="8"/>
      <c r="BY382" s="8"/>
      <c r="BZ382" s="8"/>
      <c r="CA382" s="8"/>
      <c r="CB382" s="8" t="n">
        <f aca="false">AJ382+BY382+BZ382</f>
        <v>10.1583333333333</v>
      </c>
      <c r="CC382" s="8"/>
      <c r="CD382" s="8"/>
      <c r="CE382" s="8"/>
      <c r="CF382" s="17"/>
      <c r="CG382" s="17"/>
      <c r="CH382" s="17"/>
      <c r="CM382" s="8"/>
      <c r="CN382" s="8"/>
      <c r="DD382" s="1" t="s">
        <v>954</v>
      </c>
    </row>
    <row r="383" customFormat="false" ht="12.75" hidden="false" customHeight="false" outlineLevel="0" collapsed="false">
      <c r="B383" s="5"/>
      <c r="P383" s="1"/>
      <c r="Z383" s="7"/>
      <c r="AA383" s="7"/>
      <c r="AB383" s="7"/>
      <c r="AD383" s="8"/>
      <c r="AF383" s="7"/>
      <c r="AG383" s="7"/>
      <c r="AH383" s="1"/>
      <c r="AL383" s="7"/>
      <c r="AM383" s="18"/>
      <c r="AN383" s="7"/>
      <c r="AO383" s="7"/>
      <c r="AP383" s="6"/>
      <c r="AT383" s="1"/>
      <c r="AU383" s="1"/>
      <c r="AV383" s="1"/>
      <c r="AW383" s="1"/>
      <c r="AX383" s="1"/>
      <c r="AY383" s="1"/>
      <c r="AZ383" s="1"/>
      <c r="BA383" s="1"/>
      <c r="BI383" s="8"/>
      <c r="BJ383" s="8"/>
      <c r="BL383" s="8"/>
      <c r="BM383" s="8"/>
      <c r="BN383" s="8"/>
      <c r="BO383" s="8"/>
      <c r="BP383" s="8"/>
      <c r="BQ383" s="8"/>
      <c r="BR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17"/>
      <c r="CG383" s="17"/>
      <c r="CH383" s="17"/>
      <c r="CM383" s="8"/>
      <c r="CN383" s="8"/>
    </row>
    <row r="384" customFormat="false" ht="12.75" hidden="false" customHeight="false" outlineLevel="0" collapsed="false">
      <c r="A384" s="3" t="n">
        <v>1429</v>
      </c>
      <c r="B384" s="1" t="s">
        <v>318</v>
      </c>
      <c r="C384" s="5" t="n">
        <v>140.2</v>
      </c>
      <c r="D384" s="1" t="s">
        <v>969</v>
      </c>
      <c r="E384" s="5" t="s">
        <v>970</v>
      </c>
      <c r="F384" s="1" t="s">
        <v>656</v>
      </c>
      <c r="G384" s="1" t="s">
        <v>323</v>
      </c>
      <c r="H384" s="1" t="s">
        <v>975</v>
      </c>
      <c r="I384" s="1" t="s">
        <v>25</v>
      </c>
      <c r="J384" s="1" t="s">
        <v>382</v>
      </c>
      <c r="K384" s="1" t="s">
        <v>821</v>
      </c>
      <c r="L384" s="6" t="n">
        <v>6</v>
      </c>
      <c r="P384" s="1"/>
      <c r="Z384" s="7"/>
      <c r="AA384" s="7"/>
      <c r="AB384" s="7"/>
      <c r="AD384" s="8"/>
      <c r="AF384" s="7" t="n">
        <v>33</v>
      </c>
      <c r="AG384" s="7" t="n">
        <v>1</v>
      </c>
      <c r="AH384" s="1" t="n">
        <v>4</v>
      </c>
      <c r="AI384" s="8" t="n">
        <f aca="false">AF384+(AG384/20)+(AH384/240)</f>
        <v>33.0666666666667</v>
      </c>
      <c r="AJ384" s="8" t="n">
        <f aca="false">AI384/L384</f>
        <v>5.51111111111111</v>
      </c>
      <c r="AL384" s="18"/>
      <c r="AN384" s="7"/>
      <c r="AO384" s="7"/>
      <c r="AP384" s="6"/>
      <c r="AT384" s="1"/>
      <c r="AU384" s="1"/>
      <c r="AV384" s="1"/>
      <c r="AW384" s="1"/>
      <c r="AX384" s="1"/>
      <c r="AY384" s="1"/>
      <c r="AZ384" s="1"/>
      <c r="BA384" s="1"/>
      <c r="BI384" s="8"/>
      <c r="BJ384" s="8"/>
      <c r="BL384" s="8"/>
      <c r="BM384" s="8"/>
      <c r="BN384" s="8"/>
      <c r="BO384" s="8"/>
      <c r="BP384" s="8"/>
      <c r="BQ384" s="8"/>
      <c r="BR384" s="8"/>
      <c r="BT384" s="8"/>
      <c r="BU384" s="8"/>
      <c r="BV384" s="8"/>
      <c r="BW384" s="8"/>
      <c r="BX384" s="8"/>
      <c r="BY384" s="8"/>
      <c r="BZ384" s="8"/>
      <c r="CA384" s="8"/>
      <c r="CB384" s="8" t="n">
        <f aca="false">AJ384+BY384+BZ384</f>
        <v>5.51111111111111</v>
      </c>
      <c r="CC384" s="8"/>
      <c r="CD384" s="8"/>
      <c r="CE384" s="8"/>
      <c r="CF384" s="17"/>
      <c r="CG384" s="17"/>
      <c r="CH384" s="17"/>
      <c r="CM384" s="8"/>
      <c r="DD384" s="1" t="s">
        <v>975</v>
      </c>
    </row>
    <row r="385" customFormat="false" ht="12.75" hidden="false" customHeight="false" outlineLevel="0" collapsed="false">
      <c r="A385" s="3" t="n">
        <v>1429</v>
      </c>
      <c r="B385" s="1" t="s">
        <v>318</v>
      </c>
      <c r="C385" s="5" t="n">
        <v>140.3</v>
      </c>
      <c r="D385" s="1" t="s">
        <v>969</v>
      </c>
      <c r="E385" s="5" t="s">
        <v>970</v>
      </c>
      <c r="F385" s="1" t="s">
        <v>976</v>
      </c>
      <c r="G385" s="1" t="s">
        <v>323</v>
      </c>
      <c r="H385" s="1" t="s">
        <v>977</v>
      </c>
      <c r="I385" s="1" t="s">
        <v>25</v>
      </c>
      <c r="J385" s="1" t="s">
        <v>7</v>
      </c>
      <c r="K385" s="1" t="s">
        <v>382</v>
      </c>
      <c r="M385" s="6" t="n">
        <v>16</v>
      </c>
      <c r="P385" s="1"/>
      <c r="Z385" s="7"/>
      <c r="AA385" s="7"/>
      <c r="AB385" s="7"/>
      <c r="AD385" s="8"/>
      <c r="AF385" s="7" t="n">
        <v>1</v>
      </c>
      <c r="AG385" s="7" t="n">
        <v>1</v>
      </c>
      <c r="AH385" s="1" t="n">
        <v>4</v>
      </c>
      <c r="AI385" s="8" t="n">
        <f aca="false">AF385+(AG385/20)+(AH385/240)</f>
        <v>1.06666666666667</v>
      </c>
      <c r="AJ385" s="8"/>
      <c r="AK385" s="9" t="n">
        <f aca="false">(AI385*20)/M385</f>
        <v>1.33333333333333</v>
      </c>
      <c r="AL385" s="18"/>
      <c r="AN385" s="7"/>
      <c r="AO385" s="7"/>
      <c r="AP385" s="6"/>
      <c r="AT385" s="1"/>
      <c r="AU385" s="1"/>
      <c r="AV385" s="1"/>
      <c r="AW385" s="1"/>
      <c r="AX385" s="1"/>
      <c r="AY385" s="1"/>
      <c r="AZ385" s="1"/>
      <c r="BA385" s="1"/>
      <c r="BI385" s="8"/>
      <c r="BJ385" s="8"/>
      <c r="BL385" s="8"/>
      <c r="BM385" s="8"/>
      <c r="BN385" s="8"/>
      <c r="BO385" s="8"/>
      <c r="BP385" s="8"/>
      <c r="BQ385" s="8"/>
      <c r="BR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17"/>
      <c r="CG385" s="17"/>
      <c r="CH385" s="17"/>
      <c r="CM385" s="8"/>
      <c r="DD385" s="1" t="s">
        <v>977</v>
      </c>
    </row>
    <row r="386" customFormat="false" ht="12.75" hidden="false" customHeight="false" outlineLevel="0" collapsed="false">
      <c r="B386" s="5"/>
      <c r="P386" s="1"/>
      <c r="Z386" s="7"/>
      <c r="AA386" s="7"/>
      <c r="AB386" s="7"/>
      <c r="AD386" s="8"/>
      <c r="AF386" s="7"/>
      <c r="AG386" s="7"/>
      <c r="AH386" s="1"/>
      <c r="AL386" s="18"/>
      <c r="AN386" s="7"/>
      <c r="AO386" s="7"/>
      <c r="AP386" s="6"/>
      <c r="AT386" s="1"/>
      <c r="AU386" s="1"/>
      <c r="AV386" s="1"/>
      <c r="AW386" s="1"/>
      <c r="AX386" s="1"/>
      <c r="AY386" s="1"/>
      <c r="AZ386" s="1"/>
      <c r="BA386" s="1"/>
      <c r="BI386" s="8"/>
      <c r="BJ386" s="8"/>
      <c r="BL386" s="8"/>
      <c r="BM386" s="8"/>
      <c r="BN386" s="8"/>
      <c r="BO386" s="8"/>
      <c r="BP386" s="8"/>
      <c r="BQ386" s="8"/>
      <c r="BR386" s="8"/>
      <c r="BT386" s="8"/>
      <c r="BU386" s="8"/>
      <c r="BV386" s="8"/>
      <c r="BW386" s="8"/>
      <c r="BX386" s="8"/>
      <c r="BY386" s="8"/>
      <c r="BZ386" s="8"/>
      <c r="CA386" s="8"/>
      <c r="CC386" s="8"/>
      <c r="CD386" s="8"/>
      <c r="CE386" s="8"/>
      <c r="CF386" s="17"/>
      <c r="CG386" s="17"/>
      <c r="CH386" s="17"/>
      <c r="CM386" s="8"/>
    </row>
    <row r="387" customFormat="false" ht="12.75" hidden="false" customHeight="false" outlineLevel="0" collapsed="false">
      <c r="A387" s="3" t="n">
        <v>1429</v>
      </c>
      <c r="B387" s="5" t="s">
        <v>181</v>
      </c>
      <c r="C387" s="5" t="n">
        <v>141.1</v>
      </c>
      <c r="D387" s="1" t="s">
        <v>978</v>
      </c>
      <c r="E387" s="5" t="s">
        <v>979</v>
      </c>
      <c r="F387" s="1" t="s">
        <v>980</v>
      </c>
      <c r="G387" s="1" t="s">
        <v>323</v>
      </c>
      <c r="H387" s="1" t="s">
        <v>981</v>
      </c>
      <c r="I387" s="1" t="s">
        <v>96</v>
      </c>
      <c r="J387" s="1" t="s">
        <v>382</v>
      </c>
      <c r="K387" s="1" t="s">
        <v>982</v>
      </c>
      <c r="L387" s="6" t="n">
        <v>7</v>
      </c>
      <c r="P387" s="1"/>
      <c r="Z387" s="7"/>
      <c r="AA387" s="7"/>
      <c r="AB387" s="7"/>
      <c r="AD387" s="8"/>
      <c r="AF387" s="7" t="n">
        <v>89</v>
      </c>
      <c r="AG387" s="7" t="n">
        <v>19</v>
      </c>
      <c r="AH387" s="1" t="n">
        <v>3</v>
      </c>
      <c r="AI387" s="8" t="n">
        <f aca="false">AF387+(AG387/20)+(AH387/240)</f>
        <v>89.9625</v>
      </c>
      <c r="AJ387" s="8" t="n">
        <f aca="false">AI387/L387</f>
        <v>12.8517857142857</v>
      </c>
      <c r="AL387" s="18"/>
      <c r="AN387" s="7"/>
      <c r="AO387" s="7"/>
      <c r="AP387" s="6"/>
      <c r="AT387" s="1"/>
      <c r="AU387" s="1"/>
      <c r="AV387" s="1"/>
      <c r="AW387" s="1"/>
      <c r="AX387" s="1"/>
      <c r="AY387" s="1"/>
      <c r="AZ387" s="1"/>
      <c r="BA387" s="1"/>
      <c r="BI387" s="8"/>
      <c r="BJ387" s="8"/>
      <c r="BL387" s="8"/>
      <c r="BM387" s="8"/>
      <c r="BN387" s="8"/>
      <c r="BO387" s="8"/>
      <c r="BP387" s="8"/>
      <c r="BQ387" s="8"/>
      <c r="BR387" s="8"/>
      <c r="BT387" s="8"/>
      <c r="BU387" s="8"/>
      <c r="BV387" s="8"/>
      <c r="BW387" s="8"/>
      <c r="BX387" s="8"/>
      <c r="BY387" s="8"/>
      <c r="BZ387" s="8"/>
      <c r="CA387" s="8"/>
      <c r="CB387" s="8" t="n">
        <f aca="false">AJ387+BY387+BZ387</f>
        <v>12.8517857142857</v>
      </c>
      <c r="CC387" s="8"/>
      <c r="CD387" s="8"/>
      <c r="CE387" s="8"/>
      <c r="CF387" s="17"/>
      <c r="CG387" s="17"/>
      <c r="CH387" s="17"/>
      <c r="CM387" s="8"/>
      <c r="DD387" s="1" t="s">
        <v>981</v>
      </c>
    </row>
    <row r="388" customFormat="false" ht="12.75" hidden="false" customHeight="false" outlineLevel="0" collapsed="false">
      <c r="B388" s="5"/>
      <c r="P388" s="1"/>
      <c r="Z388" s="7"/>
      <c r="AA388" s="7"/>
      <c r="AB388" s="7"/>
      <c r="AD388" s="8"/>
      <c r="AF388" s="7"/>
      <c r="AG388" s="7"/>
      <c r="AH388" s="1"/>
      <c r="AI388" s="8"/>
      <c r="AJ388" s="8"/>
      <c r="AK388" s="1"/>
      <c r="AL388" s="18"/>
      <c r="AM388" s="1"/>
      <c r="AN388" s="7"/>
      <c r="AO388" s="7"/>
      <c r="AP388" s="6"/>
      <c r="AQ388" s="1"/>
      <c r="AR388" s="1"/>
      <c r="AT388" s="1"/>
      <c r="AU388" s="1"/>
      <c r="AV388" s="1"/>
      <c r="AW388" s="1"/>
      <c r="AX388" s="1"/>
      <c r="AY388" s="1"/>
      <c r="AZ388" s="1"/>
      <c r="BA388" s="1"/>
      <c r="BI388" s="8"/>
      <c r="BJ388" s="8"/>
      <c r="BL388" s="8"/>
      <c r="BM388" s="8"/>
      <c r="BN388" s="8"/>
      <c r="BO388" s="8"/>
      <c r="BP388" s="8"/>
      <c r="BQ388" s="8"/>
      <c r="BR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17"/>
      <c r="CG388" s="17"/>
      <c r="CH388" s="17"/>
      <c r="CM388" s="8"/>
      <c r="CN388" s="1"/>
      <c r="CP388" s="1"/>
    </row>
    <row r="389" customFormat="false" ht="12.75" hidden="false" customHeight="false" outlineLevel="0" collapsed="false">
      <c r="A389" s="3" t="n">
        <v>1430</v>
      </c>
      <c r="B389" s="5" t="s">
        <v>318</v>
      </c>
      <c r="C389" s="5" t="n">
        <v>141.2</v>
      </c>
      <c r="D389" s="1" t="s">
        <v>978</v>
      </c>
      <c r="E389" s="5" t="s">
        <v>979</v>
      </c>
      <c r="F389" s="1" t="s">
        <v>656</v>
      </c>
      <c r="G389" s="1" t="s">
        <v>323</v>
      </c>
      <c r="H389" s="1" t="s">
        <v>975</v>
      </c>
      <c r="I389" s="1" t="s">
        <v>25</v>
      </c>
      <c r="J389" s="1" t="s">
        <v>382</v>
      </c>
      <c r="K389" s="1" t="s">
        <v>821</v>
      </c>
      <c r="L389" s="6" t="n">
        <v>6</v>
      </c>
      <c r="P389" s="1"/>
      <c r="Z389" s="7"/>
      <c r="AA389" s="7"/>
      <c r="AB389" s="7"/>
      <c r="AD389" s="8"/>
      <c r="AF389" s="7" t="n">
        <v>32</v>
      </c>
      <c r="AG389" s="7" t="n">
        <v>17</v>
      </c>
      <c r="AH389" s="1" t="n">
        <v>6</v>
      </c>
      <c r="AI389" s="8" t="n">
        <f aca="false">AF389+(AG389/20)+(AH389/240)</f>
        <v>32.875</v>
      </c>
      <c r="AJ389" s="8" t="n">
        <f aca="false">AI389/L389</f>
        <v>5.47916666666667</v>
      </c>
      <c r="AL389" s="18"/>
      <c r="AN389" s="7"/>
      <c r="AO389" s="7"/>
      <c r="AP389" s="6"/>
      <c r="AT389" s="1"/>
      <c r="AU389" s="1"/>
      <c r="AV389" s="1"/>
      <c r="AW389" s="1"/>
      <c r="AX389" s="1"/>
      <c r="AY389" s="1"/>
      <c r="AZ389" s="1"/>
      <c r="BA389" s="1"/>
      <c r="BI389" s="8"/>
      <c r="BJ389" s="8"/>
      <c r="BL389" s="8"/>
      <c r="BM389" s="8"/>
      <c r="BN389" s="8"/>
      <c r="BO389" s="8"/>
      <c r="BP389" s="8"/>
      <c r="BQ389" s="8"/>
      <c r="BR389" s="8"/>
      <c r="BT389" s="8"/>
      <c r="BU389" s="8"/>
      <c r="BV389" s="8"/>
      <c r="BW389" s="8"/>
      <c r="BX389" s="8"/>
      <c r="BY389" s="8"/>
      <c r="BZ389" s="8"/>
      <c r="CA389" s="8"/>
      <c r="CB389" s="8" t="n">
        <f aca="false">AJ389+BY389+BZ389</f>
        <v>5.47916666666667</v>
      </c>
      <c r="CC389" s="8"/>
      <c r="CD389" s="8"/>
      <c r="CE389" s="8"/>
      <c r="CF389" s="17"/>
      <c r="CG389" s="17"/>
      <c r="CH389" s="17"/>
      <c r="CM389" s="8"/>
      <c r="DD389" s="1" t="s">
        <v>975</v>
      </c>
    </row>
    <row r="390" customFormat="false" ht="12.75" hidden="false" customHeight="false" outlineLevel="0" collapsed="false">
      <c r="A390" s="3" t="n">
        <v>1430</v>
      </c>
      <c r="B390" s="5" t="s">
        <v>318</v>
      </c>
      <c r="C390" s="5" t="n">
        <v>141.3</v>
      </c>
      <c r="D390" s="1" t="s">
        <v>978</v>
      </c>
      <c r="E390" s="5" t="s">
        <v>979</v>
      </c>
      <c r="F390" s="1" t="s">
        <v>983</v>
      </c>
      <c r="G390" s="1" t="s">
        <v>323</v>
      </c>
      <c r="H390" s="1" t="s">
        <v>367</v>
      </c>
      <c r="I390" s="1" t="s">
        <v>25</v>
      </c>
      <c r="J390" s="1" t="s">
        <v>23</v>
      </c>
      <c r="K390" s="1" t="s">
        <v>382</v>
      </c>
      <c r="M390" s="6" t="n">
        <v>7</v>
      </c>
      <c r="P390" s="1"/>
      <c r="Z390" s="7"/>
      <c r="AA390" s="7"/>
      <c r="AB390" s="7"/>
      <c r="AD390" s="8"/>
      <c r="AF390" s="7" t="n">
        <v>2</v>
      </c>
      <c r="AG390" s="7" t="n">
        <v>12</v>
      </c>
      <c r="AH390" s="1" t="n">
        <v>9</v>
      </c>
      <c r="AI390" s="8" t="n">
        <f aca="false">AF390+(AG390/20)+(AH390/240)</f>
        <v>2.6375</v>
      </c>
      <c r="AK390" s="9" t="n">
        <f aca="false">(AI390*20)/M390</f>
        <v>7.53571428571429</v>
      </c>
      <c r="AL390" s="18"/>
      <c r="AN390" s="7"/>
      <c r="AO390" s="7"/>
      <c r="AP390" s="6"/>
      <c r="AT390" s="1"/>
      <c r="AU390" s="1"/>
      <c r="AV390" s="1"/>
      <c r="AW390" s="1"/>
      <c r="AX390" s="1"/>
      <c r="AY390" s="1"/>
      <c r="AZ390" s="1"/>
      <c r="BA390" s="1"/>
      <c r="BB390" s="8"/>
      <c r="BI390" s="8"/>
      <c r="BJ390" s="8"/>
      <c r="BL390" s="8"/>
      <c r="BM390" s="8"/>
      <c r="BN390" s="8"/>
      <c r="BO390" s="8"/>
      <c r="BP390" s="8"/>
      <c r="BQ390" s="8"/>
      <c r="BR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17"/>
      <c r="CG390" s="17"/>
      <c r="CH390" s="17"/>
      <c r="CK390" s="18"/>
      <c r="CL390" s="18"/>
      <c r="CM390" s="8"/>
      <c r="DD390" s="1" t="s">
        <v>367</v>
      </c>
    </row>
    <row r="391" customFormat="false" ht="12.75" hidden="false" customHeight="false" outlineLevel="0" collapsed="false">
      <c r="B391" s="5"/>
      <c r="P391" s="1"/>
      <c r="Z391" s="7"/>
      <c r="AA391" s="7"/>
      <c r="AB391" s="7"/>
      <c r="AD391" s="8"/>
      <c r="AF391" s="7"/>
      <c r="AG391" s="7"/>
      <c r="AH391" s="1"/>
      <c r="AI391" s="8"/>
      <c r="AJ391" s="8"/>
      <c r="AL391" s="18"/>
      <c r="AN391" s="7"/>
      <c r="AO391" s="7"/>
      <c r="AP391" s="6"/>
      <c r="AT391" s="1"/>
      <c r="AU391" s="1"/>
      <c r="AV391" s="1"/>
      <c r="AW391" s="1"/>
      <c r="AX391" s="1"/>
      <c r="AY391" s="1"/>
      <c r="AZ391" s="1"/>
      <c r="BA391" s="1"/>
      <c r="BD391" s="8"/>
      <c r="BE391" s="8"/>
      <c r="BI391" s="8"/>
      <c r="BJ391" s="8"/>
      <c r="BL391" s="8"/>
      <c r="BM391" s="8"/>
      <c r="BN391" s="8"/>
      <c r="BO391" s="8"/>
      <c r="BP391" s="8"/>
      <c r="BQ391" s="8"/>
      <c r="BR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17"/>
      <c r="CG391" s="17"/>
      <c r="CH391" s="17"/>
      <c r="CM391" s="8"/>
    </row>
    <row r="392" customFormat="false" ht="12.75" hidden="false" customHeight="false" outlineLevel="0" collapsed="false">
      <c r="A392" s="3" t="n">
        <v>1431</v>
      </c>
      <c r="B392" s="5" t="s">
        <v>318</v>
      </c>
      <c r="C392" s="5" t="n">
        <v>142.1</v>
      </c>
      <c r="D392" s="1" t="s">
        <v>984</v>
      </c>
      <c r="E392" s="5" t="s">
        <v>382</v>
      </c>
      <c r="F392" s="1" t="s">
        <v>985</v>
      </c>
      <c r="G392" s="1" t="s">
        <v>323</v>
      </c>
      <c r="H392" s="1" t="s">
        <v>986</v>
      </c>
      <c r="I392" s="1" t="s">
        <v>96</v>
      </c>
      <c r="J392" s="1" t="s">
        <v>43</v>
      </c>
      <c r="K392" s="1" t="s">
        <v>987</v>
      </c>
      <c r="L392" s="6" t="n">
        <v>7</v>
      </c>
      <c r="P392" s="1"/>
      <c r="Z392" s="7"/>
      <c r="AA392" s="7"/>
      <c r="AB392" s="7"/>
      <c r="AC392" s="8"/>
      <c r="AD392" s="8"/>
      <c r="AF392" s="7" t="n">
        <v>96</v>
      </c>
      <c r="AG392" s="7" t="n">
        <v>16</v>
      </c>
      <c r="AH392" s="1" t="n">
        <v>3</v>
      </c>
      <c r="AI392" s="8" t="n">
        <f aca="false">AF392+(AG392/20)+(AH392/240)</f>
        <v>96.8125</v>
      </c>
      <c r="AJ392" s="8" t="n">
        <f aca="false">AI392/L392</f>
        <v>13.8303571428571</v>
      </c>
      <c r="AL392" s="7"/>
      <c r="AM392" s="7"/>
      <c r="AN392" s="7"/>
      <c r="AO392" s="7"/>
      <c r="AP392" s="6"/>
      <c r="AT392" s="1"/>
      <c r="AU392" s="1"/>
      <c r="AV392" s="1"/>
      <c r="AW392" s="1"/>
      <c r="AX392" s="1"/>
      <c r="AY392" s="1"/>
      <c r="AZ392" s="1"/>
      <c r="BA392" s="1"/>
      <c r="BI392" s="8"/>
      <c r="BJ392" s="8"/>
      <c r="BL392" s="8"/>
      <c r="BM392" s="8"/>
      <c r="BN392" s="8"/>
      <c r="BO392" s="8"/>
      <c r="BP392" s="8"/>
      <c r="BQ392" s="8"/>
      <c r="BR392" s="8"/>
      <c r="BT392" s="8"/>
      <c r="BU392" s="8"/>
      <c r="BV392" s="8"/>
      <c r="BW392" s="8"/>
      <c r="BX392" s="8"/>
      <c r="BY392" s="8"/>
      <c r="BZ392" s="8"/>
      <c r="CA392" s="8"/>
      <c r="CB392" s="8" t="n">
        <f aca="false">AJ392+BY392+BZ392</f>
        <v>13.8303571428571</v>
      </c>
      <c r="CC392" s="8"/>
      <c r="CD392" s="8"/>
      <c r="CE392" s="8"/>
      <c r="CF392" s="17"/>
      <c r="CG392" s="17"/>
      <c r="CH392" s="17"/>
      <c r="CM392" s="8"/>
      <c r="CN392" s="8"/>
      <c r="DD392" s="1" t="s">
        <v>986</v>
      </c>
    </row>
    <row r="393" customFormat="false" ht="12.75" hidden="false" customHeight="false" outlineLevel="0" collapsed="false">
      <c r="A393" s="3" t="n">
        <v>1431</v>
      </c>
      <c r="B393" s="5" t="s">
        <v>318</v>
      </c>
      <c r="C393" s="5" t="n">
        <v>142.2</v>
      </c>
      <c r="D393" s="1" t="s">
        <v>984</v>
      </c>
      <c r="E393" s="5" t="s">
        <v>382</v>
      </c>
      <c r="F393" s="1" t="s">
        <v>988</v>
      </c>
      <c r="G393" s="1" t="s">
        <v>323</v>
      </c>
      <c r="H393" s="1" t="s">
        <v>989</v>
      </c>
      <c r="I393" s="1" t="s">
        <v>25</v>
      </c>
      <c r="J393" s="1" t="s">
        <v>23</v>
      </c>
      <c r="K393" s="1" t="s">
        <v>821</v>
      </c>
      <c r="L393" s="6" t="n">
        <v>6</v>
      </c>
      <c r="P393" s="1"/>
      <c r="Z393" s="7"/>
      <c r="AA393" s="7"/>
      <c r="AB393" s="7"/>
      <c r="AC393" s="8"/>
      <c r="AD393" s="8"/>
      <c r="AF393" s="7" t="n">
        <v>31</v>
      </c>
      <c r="AG393" s="7" t="n">
        <v>4</v>
      </c>
      <c r="AH393" s="1" t="n">
        <v>11</v>
      </c>
      <c r="AI393" s="8" t="n">
        <f aca="false">AF393+(AG393/20)+(AH393/240)</f>
        <v>31.2458333333333</v>
      </c>
      <c r="AJ393" s="8" t="n">
        <f aca="false">AI393/L393</f>
        <v>5.20763888888889</v>
      </c>
      <c r="AN393" s="7"/>
      <c r="AO393" s="7"/>
      <c r="AP393" s="6"/>
      <c r="AT393" s="1"/>
      <c r="AU393" s="1"/>
      <c r="AV393" s="1"/>
      <c r="AW393" s="1"/>
      <c r="AX393" s="1"/>
      <c r="AY393" s="1"/>
      <c r="AZ393" s="1"/>
      <c r="BA393" s="1"/>
      <c r="BI393" s="8"/>
      <c r="BJ393" s="8"/>
      <c r="BL393" s="8"/>
      <c r="BM393" s="8"/>
      <c r="BN393" s="8"/>
      <c r="BO393" s="8"/>
      <c r="BP393" s="8"/>
      <c r="BQ393" s="8"/>
      <c r="BR393" s="8"/>
      <c r="BT393" s="8"/>
      <c r="BU393" s="8"/>
      <c r="BV393" s="8"/>
      <c r="BW393" s="8"/>
      <c r="BX393" s="8"/>
      <c r="BY393" s="8"/>
      <c r="BZ393" s="8"/>
      <c r="CA393" s="8"/>
      <c r="CB393" s="8" t="n">
        <f aca="false">AJ393+BY393+BZ393</f>
        <v>5.20763888888889</v>
      </c>
      <c r="CC393" s="8"/>
      <c r="CD393" s="8"/>
      <c r="CE393" s="8"/>
      <c r="CF393" s="17"/>
      <c r="CG393" s="17"/>
      <c r="CH393" s="17"/>
      <c r="CM393" s="8"/>
      <c r="CN393" s="8"/>
      <c r="DD393" s="1" t="s">
        <v>989</v>
      </c>
    </row>
    <row r="394" customFormat="false" ht="12.75" hidden="false" customHeight="false" outlineLevel="0" collapsed="false">
      <c r="B394" s="5"/>
      <c r="P394" s="1"/>
      <c r="Z394" s="7"/>
      <c r="AA394" s="7"/>
      <c r="AB394" s="7"/>
      <c r="AC394" s="8"/>
      <c r="AD394" s="8"/>
      <c r="AF394" s="7"/>
      <c r="AG394" s="7"/>
      <c r="AH394" s="1"/>
      <c r="AL394" s="6"/>
      <c r="AN394" s="7"/>
      <c r="AO394" s="7"/>
      <c r="AP394" s="6"/>
      <c r="AT394" s="1"/>
      <c r="AU394" s="1"/>
      <c r="AV394" s="1"/>
      <c r="AW394" s="1"/>
      <c r="AX394" s="1"/>
      <c r="AY394" s="1"/>
      <c r="AZ394" s="1"/>
      <c r="BA394" s="1"/>
      <c r="BI394" s="8"/>
      <c r="BJ394" s="8"/>
      <c r="BL394" s="8"/>
      <c r="BM394" s="8"/>
      <c r="BN394" s="8"/>
      <c r="BO394" s="8"/>
      <c r="BP394" s="8"/>
      <c r="BQ394" s="8"/>
      <c r="BR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17"/>
      <c r="CG394" s="17"/>
      <c r="CH394" s="17"/>
      <c r="CM394" s="8"/>
    </row>
    <row r="395" customFormat="false" ht="12.75" hidden="false" customHeight="false" outlineLevel="0" collapsed="false">
      <c r="A395" s="3" t="n">
        <v>1432</v>
      </c>
      <c r="B395" s="5" t="s">
        <v>318</v>
      </c>
      <c r="C395" s="5" t="n">
        <v>143.1</v>
      </c>
      <c r="D395" s="1" t="s">
        <v>990</v>
      </c>
      <c r="E395" s="5" t="s">
        <v>991</v>
      </c>
      <c r="F395" s="1" t="s">
        <v>992</v>
      </c>
      <c r="G395" s="1" t="s">
        <v>323</v>
      </c>
      <c r="H395" s="1" t="s">
        <v>993</v>
      </c>
      <c r="I395" s="1" t="s">
        <v>96</v>
      </c>
      <c r="J395" s="1" t="s">
        <v>23</v>
      </c>
      <c r="K395" s="1" t="s">
        <v>354</v>
      </c>
      <c r="L395" s="6" t="n">
        <v>7.3333333</v>
      </c>
      <c r="P395" s="1"/>
      <c r="Z395" s="7"/>
      <c r="AA395" s="7"/>
      <c r="AB395" s="7"/>
      <c r="AC395" s="8"/>
      <c r="AD395" s="8"/>
      <c r="AF395" s="7" t="n">
        <v>105</v>
      </c>
      <c r="AG395" s="7" t="n">
        <v>6</v>
      </c>
      <c r="AH395" s="1" t="n">
        <v>6</v>
      </c>
      <c r="AI395" s="8" t="n">
        <f aca="false">AF395+(AG395/20)+(AH395/240)</f>
        <v>105.325</v>
      </c>
      <c r="AJ395" s="8" t="n">
        <f aca="false">AI395/L395</f>
        <v>14.3625000652841</v>
      </c>
      <c r="AL395" s="7"/>
      <c r="AN395" s="7"/>
      <c r="AO395" s="7"/>
      <c r="AP395" s="6"/>
      <c r="AT395" s="1"/>
      <c r="AU395" s="1"/>
      <c r="AV395" s="1"/>
      <c r="AW395" s="1"/>
      <c r="AX395" s="1"/>
      <c r="AY395" s="1"/>
      <c r="AZ395" s="1"/>
      <c r="BA395" s="1"/>
      <c r="BI395" s="8"/>
      <c r="BJ395" s="8"/>
      <c r="BL395" s="8"/>
      <c r="BM395" s="8"/>
      <c r="BN395" s="8"/>
      <c r="BO395" s="8"/>
      <c r="BP395" s="8"/>
      <c r="BQ395" s="8"/>
      <c r="BR395" s="8"/>
      <c r="BT395" s="8"/>
      <c r="BU395" s="8"/>
      <c r="BV395" s="8"/>
      <c r="BW395" s="8"/>
      <c r="BX395" s="8"/>
      <c r="BY395" s="8"/>
      <c r="BZ395" s="8"/>
      <c r="CA395" s="8"/>
      <c r="CB395" s="8" t="n">
        <f aca="false">AJ395+BY395+BZ395</f>
        <v>14.3625000652841</v>
      </c>
      <c r="CC395" s="8"/>
      <c r="CD395" s="8"/>
      <c r="CE395" s="8"/>
      <c r="CF395" s="17"/>
      <c r="CG395" s="17"/>
      <c r="CH395" s="17"/>
      <c r="CM395" s="8"/>
      <c r="CN395" s="8"/>
      <c r="DD395" s="1" t="s">
        <v>993</v>
      </c>
    </row>
    <row r="396" customFormat="false" ht="12.75" hidden="false" customHeight="false" outlineLevel="0" collapsed="false">
      <c r="A396" s="3" t="n">
        <v>1432</v>
      </c>
      <c r="B396" s="5" t="s">
        <v>318</v>
      </c>
      <c r="C396" s="5" t="n">
        <v>143.2</v>
      </c>
      <c r="D396" s="1" t="s">
        <v>990</v>
      </c>
      <c r="E396" s="5" t="s">
        <v>991</v>
      </c>
      <c r="F396" s="1" t="s">
        <v>994</v>
      </c>
      <c r="G396" s="1" t="s">
        <v>323</v>
      </c>
      <c r="H396" s="1" t="s">
        <v>995</v>
      </c>
      <c r="I396" s="1" t="s">
        <v>25</v>
      </c>
      <c r="J396" s="1" t="s">
        <v>7</v>
      </c>
      <c r="K396" s="1" t="s">
        <v>996</v>
      </c>
      <c r="L396" s="6" t="n">
        <v>6</v>
      </c>
      <c r="P396" s="1"/>
      <c r="Z396" s="7"/>
      <c r="AA396" s="7"/>
      <c r="AB396" s="7"/>
      <c r="AC396" s="8"/>
      <c r="AD396" s="8"/>
      <c r="AF396" s="7" t="n">
        <v>33</v>
      </c>
      <c r="AG396" s="7" t="n">
        <v>10</v>
      </c>
      <c r="AH396" s="1" t="n">
        <v>10</v>
      </c>
      <c r="AI396" s="8" t="n">
        <f aca="false">AF396+(AG396/20)+(AH396/240)</f>
        <v>33.5416666666667</v>
      </c>
      <c r="AJ396" s="8" t="n">
        <f aca="false">AI396/L396</f>
        <v>5.59027777777778</v>
      </c>
      <c r="AL396" s="7"/>
      <c r="AN396" s="7"/>
      <c r="AO396" s="7"/>
      <c r="AP396" s="6"/>
      <c r="AT396" s="1"/>
      <c r="AU396" s="1"/>
      <c r="AV396" s="1"/>
      <c r="AW396" s="1"/>
      <c r="AX396" s="1"/>
      <c r="AY396" s="1"/>
      <c r="AZ396" s="1"/>
      <c r="BA396" s="1"/>
      <c r="BB396" s="8"/>
      <c r="BI396" s="8"/>
      <c r="BJ396" s="8"/>
      <c r="BL396" s="8"/>
      <c r="BM396" s="8"/>
      <c r="BN396" s="8"/>
      <c r="BO396" s="8"/>
      <c r="BP396" s="8"/>
      <c r="BQ396" s="8"/>
      <c r="BR396" s="8"/>
      <c r="BT396" s="8"/>
      <c r="BU396" s="8"/>
      <c r="BV396" s="8"/>
      <c r="BW396" s="8"/>
      <c r="BX396" s="8"/>
      <c r="BY396" s="8"/>
      <c r="BZ396" s="8"/>
      <c r="CA396" s="8"/>
      <c r="CB396" s="8" t="n">
        <f aca="false">AJ396+BY396+BZ396</f>
        <v>5.59027777777778</v>
      </c>
      <c r="CC396" s="8"/>
      <c r="CD396" s="8"/>
      <c r="CE396" s="8"/>
      <c r="CF396" s="17"/>
      <c r="CG396" s="17"/>
      <c r="CH396" s="17"/>
      <c r="CM396" s="8"/>
      <c r="CN396" s="8"/>
      <c r="DD396" s="1" t="s">
        <v>995</v>
      </c>
    </row>
    <row r="397" customFormat="false" ht="12.75" hidden="false" customHeight="false" outlineLevel="0" collapsed="false">
      <c r="B397" s="5"/>
      <c r="P397" s="1"/>
      <c r="Z397" s="7"/>
      <c r="AA397" s="7"/>
      <c r="AB397" s="7"/>
      <c r="AC397" s="8"/>
      <c r="AD397" s="8"/>
      <c r="AF397" s="7"/>
      <c r="AG397" s="7"/>
      <c r="AH397" s="1"/>
      <c r="AI397" s="8"/>
      <c r="AJ397" s="8"/>
      <c r="AL397" s="7"/>
      <c r="AN397" s="7"/>
      <c r="AO397" s="7"/>
      <c r="AP397" s="6"/>
      <c r="AT397" s="1"/>
      <c r="AU397" s="1"/>
      <c r="AV397" s="1"/>
      <c r="AW397" s="1"/>
      <c r="AX397" s="1"/>
      <c r="AY397" s="1"/>
      <c r="AZ397" s="1"/>
      <c r="BA397" s="1"/>
      <c r="BI397" s="8"/>
      <c r="BJ397" s="8"/>
      <c r="BL397" s="8"/>
      <c r="BM397" s="8"/>
      <c r="BN397" s="8"/>
      <c r="BO397" s="8"/>
      <c r="BP397" s="8"/>
      <c r="BQ397" s="8"/>
      <c r="BR397" s="8"/>
      <c r="BT397" s="8"/>
      <c r="BU397" s="8"/>
      <c r="BV397" s="8"/>
      <c r="BW397" s="8"/>
      <c r="BX397" s="8"/>
      <c r="BY397" s="8"/>
      <c r="BZ397" s="8"/>
      <c r="CA397" s="8"/>
      <c r="CC397" s="8"/>
      <c r="CD397" s="8"/>
      <c r="CE397" s="8"/>
      <c r="CF397" s="17"/>
      <c r="CG397" s="17"/>
      <c r="CH397" s="17"/>
      <c r="CM397" s="8"/>
      <c r="CN397" s="8"/>
    </row>
    <row r="398" customFormat="false" ht="12.75" hidden="false" customHeight="false" outlineLevel="0" collapsed="false">
      <c r="A398" s="3" t="n">
        <v>1433</v>
      </c>
      <c r="B398" s="5" t="s">
        <v>318</v>
      </c>
      <c r="C398" s="5" t="n">
        <v>144.1</v>
      </c>
      <c r="D398" s="1" t="s">
        <v>997</v>
      </c>
      <c r="E398" s="5" t="s">
        <v>710</v>
      </c>
      <c r="F398" s="1" t="s">
        <v>998</v>
      </c>
      <c r="G398" s="1" t="s">
        <v>323</v>
      </c>
      <c r="H398" s="1" t="s">
        <v>999</v>
      </c>
      <c r="I398" s="1" t="s">
        <v>25</v>
      </c>
      <c r="J398" s="1" t="s">
        <v>382</v>
      </c>
      <c r="K398" s="1" t="s">
        <v>354</v>
      </c>
      <c r="L398" s="6" t="n">
        <v>7.33333333</v>
      </c>
      <c r="P398" s="1"/>
      <c r="Z398" s="7"/>
      <c r="AA398" s="7"/>
      <c r="AB398" s="7"/>
      <c r="AC398" s="8"/>
      <c r="AD398" s="8"/>
      <c r="AF398" s="7" t="n">
        <v>62</v>
      </c>
      <c r="AG398" s="7" t="n">
        <v>17</v>
      </c>
      <c r="AH398" s="1" t="n">
        <v>4</v>
      </c>
      <c r="AI398" s="8" t="n">
        <f aca="false">AF398+(AG398/20)+(AH398/240)</f>
        <v>62.8666666666667</v>
      </c>
      <c r="AJ398" s="8" t="n">
        <f aca="false">AI398/L398</f>
        <v>8.57272727662397</v>
      </c>
      <c r="AL398" s="18"/>
      <c r="AN398" s="7"/>
      <c r="AO398" s="7"/>
      <c r="AP398" s="6"/>
      <c r="AT398" s="1"/>
      <c r="AU398" s="1"/>
      <c r="AV398" s="1"/>
      <c r="AW398" s="1"/>
      <c r="AX398" s="1"/>
      <c r="AY398" s="1"/>
      <c r="AZ398" s="1"/>
      <c r="BA398" s="1"/>
      <c r="BI398" s="8"/>
      <c r="BJ398" s="8"/>
      <c r="BL398" s="8"/>
      <c r="BM398" s="8"/>
      <c r="BN398" s="8"/>
      <c r="BO398" s="8"/>
      <c r="BP398" s="8"/>
      <c r="BQ398" s="8"/>
      <c r="BR398" s="8"/>
      <c r="BT398" s="8"/>
      <c r="BU398" s="8"/>
      <c r="BV398" s="8"/>
      <c r="BW398" s="8"/>
      <c r="BX398" s="8"/>
      <c r="BY398" s="8"/>
      <c r="BZ398" s="8" t="n">
        <f aca="false">((2/20)+(6/240))/L398</f>
        <v>0.0170454545532025</v>
      </c>
      <c r="CA398" s="8" t="n">
        <f aca="false">BY398+BZ398</f>
        <v>0.0170454545532025</v>
      </c>
      <c r="CB398" s="8" t="n">
        <f aca="false">AJ398+BY398+BZ398</f>
        <v>8.58977273117717</v>
      </c>
      <c r="CC398" s="8"/>
      <c r="CD398" s="8"/>
      <c r="CE398" s="8"/>
      <c r="CF398" s="17"/>
      <c r="CG398" s="17" t="n">
        <f aca="false">BZ398/CB398</f>
        <v>0.00198438946950655</v>
      </c>
      <c r="CH398" s="17" t="n">
        <f aca="false">(CF398+CG398)</f>
        <v>0.00198438946950655</v>
      </c>
      <c r="CM398" s="8"/>
      <c r="DD398" s="1" t="s">
        <v>999</v>
      </c>
    </row>
    <row r="399" customFormat="false" ht="12.75" hidden="false" customHeight="false" outlineLevel="0" collapsed="false">
      <c r="A399" s="3" t="n">
        <v>1433</v>
      </c>
      <c r="B399" s="5" t="s">
        <v>318</v>
      </c>
      <c r="C399" s="5" t="n">
        <v>144.2</v>
      </c>
      <c r="D399" s="1" t="s">
        <v>997</v>
      </c>
      <c r="E399" s="5" t="s">
        <v>710</v>
      </c>
      <c r="F399" s="1" t="s">
        <v>1000</v>
      </c>
      <c r="G399" s="1" t="s">
        <v>323</v>
      </c>
      <c r="H399" s="1" t="s">
        <v>975</v>
      </c>
      <c r="I399" s="1" t="s">
        <v>25</v>
      </c>
      <c r="J399" s="1" t="s">
        <v>382</v>
      </c>
      <c r="K399" s="1" t="s">
        <v>996</v>
      </c>
      <c r="L399" s="6" t="n">
        <v>6</v>
      </c>
      <c r="P399" s="1"/>
      <c r="Z399" s="7"/>
      <c r="AA399" s="7"/>
      <c r="AB399" s="7"/>
      <c r="AC399" s="8"/>
      <c r="AD399" s="8"/>
      <c r="AF399" s="7" t="n">
        <v>40</v>
      </c>
      <c r="AG399" s="7" t="n">
        <v>7</v>
      </c>
      <c r="AH399" s="1" t="n">
        <v>6</v>
      </c>
      <c r="AI399" s="8" t="n">
        <f aca="false">AF399+(AG399/20)+(AH399/240)</f>
        <v>40.375</v>
      </c>
      <c r="AJ399" s="8" t="n">
        <f aca="false">AI399/L399</f>
        <v>6.72916666666667</v>
      </c>
      <c r="AL399" s="7"/>
      <c r="AN399" s="7"/>
      <c r="AO399" s="7"/>
      <c r="AP399" s="6"/>
      <c r="AT399" s="1"/>
      <c r="AU399" s="1"/>
      <c r="AV399" s="1"/>
      <c r="AW399" s="1"/>
      <c r="AX399" s="1"/>
      <c r="AY399" s="1"/>
      <c r="AZ399" s="1"/>
      <c r="BA399" s="1"/>
      <c r="BI399" s="8"/>
      <c r="BJ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 t="n">
        <f aca="false">AJ399+BY399+BZ399</f>
        <v>6.72916666666667</v>
      </c>
      <c r="CC399" s="8"/>
      <c r="CD399" s="8"/>
      <c r="CE399" s="8"/>
      <c r="CF399" s="17"/>
      <c r="CG399" s="17"/>
      <c r="CH399" s="17"/>
      <c r="CM399" s="8"/>
      <c r="DD399" s="1" t="s">
        <v>975</v>
      </c>
    </row>
    <row r="400" customFormat="false" ht="12.75" hidden="false" customHeight="false" outlineLevel="0" collapsed="false">
      <c r="A400" s="3" t="n">
        <v>1433</v>
      </c>
      <c r="B400" s="5" t="s">
        <v>318</v>
      </c>
      <c r="C400" s="5" t="n">
        <v>144.3</v>
      </c>
      <c r="D400" s="1" t="s">
        <v>997</v>
      </c>
      <c r="E400" s="5" t="s">
        <v>710</v>
      </c>
      <c r="F400" s="1" t="s">
        <v>1001</v>
      </c>
      <c r="G400" s="1" t="s">
        <v>323</v>
      </c>
      <c r="H400" s="1" t="s">
        <v>977</v>
      </c>
      <c r="I400" s="1" t="s">
        <v>25</v>
      </c>
      <c r="J400" s="1" t="s">
        <v>7</v>
      </c>
      <c r="K400" s="1" t="s">
        <v>382</v>
      </c>
      <c r="M400" s="6" t="n">
        <v>16</v>
      </c>
      <c r="P400" s="1"/>
      <c r="Z400" s="7"/>
      <c r="AA400" s="7"/>
      <c r="AB400" s="7"/>
      <c r="AC400" s="8"/>
      <c r="AD400" s="8"/>
      <c r="AF400" s="7" t="n">
        <v>1</v>
      </c>
      <c r="AG400" s="7" t="n">
        <v>4</v>
      </c>
      <c r="AH400" s="1" t="n">
        <v>3</v>
      </c>
      <c r="AI400" s="8" t="n">
        <f aca="false">AF400+(AG400/20)+(AH400/240)</f>
        <v>1.2125</v>
      </c>
      <c r="AJ400" s="8"/>
      <c r="AK400" s="9" t="n">
        <f aca="false">(AI400*20)/M400</f>
        <v>1.515625</v>
      </c>
      <c r="AL400" s="7"/>
      <c r="AM400" s="18"/>
      <c r="AN400" s="7"/>
      <c r="AO400" s="7"/>
      <c r="AP400" s="6"/>
      <c r="AT400" s="1"/>
      <c r="AU400" s="1"/>
      <c r="AV400" s="1"/>
      <c r="AW400" s="1"/>
      <c r="AX400" s="1"/>
      <c r="AY400" s="1"/>
      <c r="AZ400" s="1"/>
      <c r="BA400" s="1"/>
      <c r="BB400" s="8"/>
      <c r="BI400" s="8"/>
      <c r="BJ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17"/>
      <c r="CG400" s="17"/>
      <c r="CH400" s="17"/>
      <c r="CM400" s="8"/>
      <c r="CN400" s="8"/>
      <c r="DD400" s="1" t="s">
        <v>977</v>
      </c>
    </row>
    <row r="401" customFormat="false" ht="12.75" hidden="false" customHeight="false" outlineLevel="0" collapsed="false">
      <c r="B401" s="5"/>
      <c r="P401" s="1"/>
      <c r="Z401" s="7"/>
      <c r="AA401" s="7"/>
      <c r="AB401" s="7"/>
      <c r="AC401" s="8"/>
      <c r="AD401" s="8"/>
      <c r="AF401" s="7"/>
      <c r="AG401" s="7"/>
      <c r="AH401" s="1"/>
      <c r="AL401" s="7"/>
      <c r="AN401" s="7"/>
      <c r="AO401" s="7"/>
      <c r="AP401" s="6"/>
      <c r="AT401" s="1"/>
      <c r="AU401" s="1"/>
      <c r="AV401" s="1"/>
      <c r="AW401" s="1"/>
      <c r="AX401" s="1"/>
      <c r="AY401" s="1"/>
      <c r="AZ401" s="1"/>
      <c r="BA401" s="1"/>
      <c r="BI401" s="8"/>
      <c r="BJ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17"/>
      <c r="CG401" s="17"/>
      <c r="CH401" s="17"/>
      <c r="CM401" s="8"/>
    </row>
    <row r="402" customFormat="false" ht="12.75" hidden="false" customHeight="false" outlineLevel="0" collapsed="false">
      <c r="A402" s="3" t="n">
        <v>1434</v>
      </c>
      <c r="B402" s="5" t="s">
        <v>318</v>
      </c>
      <c r="C402" s="5" t="n">
        <v>145.2</v>
      </c>
      <c r="D402" s="1" t="s">
        <v>1002</v>
      </c>
      <c r="E402" s="5" t="s">
        <v>382</v>
      </c>
      <c r="F402" s="1" t="s">
        <v>716</v>
      </c>
      <c r="G402" s="1" t="s">
        <v>323</v>
      </c>
      <c r="H402" s="1" t="s">
        <v>717</v>
      </c>
      <c r="I402" s="1" t="s">
        <v>25</v>
      </c>
      <c r="J402" s="1" t="s">
        <v>382</v>
      </c>
      <c r="K402" s="1" t="s">
        <v>996</v>
      </c>
      <c r="L402" s="6" t="n">
        <v>6</v>
      </c>
      <c r="P402" s="1"/>
      <c r="Z402" s="7"/>
      <c r="AA402" s="7"/>
      <c r="AB402" s="7"/>
      <c r="AC402" s="8"/>
      <c r="AD402" s="8"/>
      <c r="AF402" s="7" t="n">
        <v>30</v>
      </c>
      <c r="AG402" s="7" t="n">
        <v>10</v>
      </c>
      <c r="AH402" s="1" t="n">
        <v>6</v>
      </c>
      <c r="AI402" s="8" t="n">
        <f aca="false">AF402+(AG402/20)+(AH402/240)</f>
        <v>30.525</v>
      </c>
      <c r="AJ402" s="8" t="n">
        <f aca="false">AI402/L402</f>
        <v>5.0875</v>
      </c>
      <c r="AL402" s="7"/>
      <c r="AN402" s="7"/>
      <c r="AO402" s="7"/>
      <c r="AP402" s="6"/>
      <c r="AT402" s="1"/>
      <c r="AU402" s="1"/>
      <c r="AV402" s="1"/>
      <c r="AW402" s="1"/>
      <c r="AX402" s="1"/>
      <c r="AY402" s="1"/>
      <c r="AZ402" s="1" t="n">
        <f aca="false">BA402*L402</f>
        <v>111</v>
      </c>
      <c r="BA402" s="1" t="n">
        <v>18.5</v>
      </c>
      <c r="BI402" s="8"/>
      <c r="BJ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 t="n">
        <f aca="false">AJ402+BY402+BZ402</f>
        <v>5.0875</v>
      </c>
      <c r="CC402" s="8"/>
      <c r="CD402" s="8"/>
      <c r="CE402" s="8"/>
      <c r="CF402" s="17"/>
      <c r="CG402" s="17"/>
      <c r="CH402" s="17"/>
      <c r="CM402" s="8"/>
      <c r="CU402" s="1" t="n">
        <f aca="false">AI402/AZ402</f>
        <v>0.275</v>
      </c>
      <c r="DD402" s="1" t="s">
        <v>717</v>
      </c>
      <c r="DE402" s="1" t="s">
        <v>1003</v>
      </c>
    </row>
    <row r="403" customFormat="false" ht="12.75" hidden="false" customHeight="false" outlineLevel="0" collapsed="false">
      <c r="B403" s="5"/>
      <c r="P403" s="1"/>
      <c r="Z403" s="7"/>
      <c r="AA403" s="7"/>
      <c r="AB403" s="7"/>
      <c r="AC403" s="8"/>
      <c r="AD403" s="8"/>
      <c r="AF403" s="7"/>
      <c r="AG403" s="7"/>
      <c r="AH403" s="1"/>
      <c r="AL403" s="7"/>
      <c r="AM403" s="18"/>
      <c r="AN403" s="7"/>
      <c r="AO403" s="7"/>
      <c r="AP403" s="6"/>
      <c r="AT403" s="1"/>
      <c r="AU403" s="1"/>
      <c r="AV403" s="1"/>
      <c r="AW403" s="1"/>
      <c r="AX403" s="1"/>
      <c r="AY403" s="1"/>
      <c r="AZ403" s="1"/>
      <c r="BA403" s="1"/>
      <c r="BI403" s="8"/>
      <c r="BJ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Y403" s="8"/>
      <c r="BZ403" s="8"/>
      <c r="CA403" s="8"/>
      <c r="CC403" s="8"/>
      <c r="CD403" s="8"/>
      <c r="CE403" s="8"/>
      <c r="CM403" s="8"/>
      <c r="CN403" s="8"/>
    </row>
    <row r="404" customFormat="false" ht="12.75" hidden="false" customHeight="false" outlineLevel="0" collapsed="false">
      <c r="A404" s="3" t="n">
        <v>1435</v>
      </c>
      <c r="B404" s="5" t="s">
        <v>318</v>
      </c>
      <c r="C404" s="5" t="n">
        <v>146.1</v>
      </c>
      <c r="D404" s="1" t="s">
        <v>1004</v>
      </c>
      <c r="E404" s="5" t="n">
        <v>218</v>
      </c>
      <c r="F404" s="1" t="s">
        <v>1005</v>
      </c>
      <c r="G404" s="1" t="s">
        <v>323</v>
      </c>
      <c r="H404" s="1" t="s">
        <v>1006</v>
      </c>
      <c r="I404" s="1" t="s">
        <v>100</v>
      </c>
      <c r="J404" s="1" t="s">
        <v>23</v>
      </c>
      <c r="K404" s="1" t="s">
        <v>354</v>
      </c>
      <c r="L404" s="6" t="n">
        <v>4.666666666</v>
      </c>
      <c r="P404" s="1"/>
      <c r="Z404" s="7" t="n">
        <v>31</v>
      </c>
      <c r="AA404" s="7" t="n">
        <v>10</v>
      </c>
      <c r="AB404" s="7" t="n">
        <v>0</v>
      </c>
      <c r="AC404" s="8" t="n">
        <f aca="false">Z404+(AA404/20)+(AB404/240)</f>
        <v>31.5</v>
      </c>
      <c r="AD404" s="8" t="n">
        <f aca="false">AC404/L404</f>
        <v>6.75000000096429</v>
      </c>
      <c r="AF404" s="7" t="n">
        <v>47</v>
      </c>
      <c r="AG404" s="7" t="n">
        <v>5</v>
      </c>
      <c r="AH404" s="1" t="n">
        <v>0</v>
      </c>
      <c r="AI404" s="8" t="n">
        <f aca="false">AF404+(AG404/20)+(AH404/240)</f>
        <v>47.25</v>
      </c>
      <c r="AJ404" s="8" t="n">
        <f aca="false">AI404/L404</f>
        <v>10.1250000014464</v>
      </c>
      <c r="AL404" s="7"/>
      <c r="AN404" s="7"/>
      <c r="AO404" s="7"/>
      <c r="AP404" s="6"/>
      <c r="AT404" s="1"/>
      <c r="AU404" s="1"/>
      <c r="AV404" s="1"/>
      <c r="AW404" s="1"/>
      <c r="AX404" s="1"/>
      <c r="AY404" s="1"/>
      <c r="AZ404" s="1" t="n">
        <v>210</v>
      </c>
      <c r="BA404" s="1" t="n">
        <f aca="false">AZ404/L404</f>
        <v>45.0000000064286</v>
      </c>
      <c r="BI404" s="8"/>
      <c r="BJ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 t="n">
        <f aca="false">AD404+BW404</f>
        <v>6.75000000096429</v>
      </c>
      <c r="BY404" s="8"/>
      <c r="BZ404" s="8"/>
      <c r="CA404" s="8"/>
      <c r="CB404" s="8" t="n">
        <f aca="false">AJ404+BY404+BZ404</f>
        <v>10.1250000014464</v>
      </c>
      <c r="CC404" s="8"/>
      <c r="CD404" s="8"/>
      <c r="CE404" s="8"/>
      <c r="CM404" s="8"/>
      <c r="CS404" s="1" t="n">
        <f aca="false">AI404/AC404</f>
        <v>1.5</v>
      </c>
      <c r="CU404" s="8" t="n">
        <f aca="false">AI404/AZ404</f>
        <v>0.225</v>
      </c>
      <c r="DD404" s="1" t="s">
        <v>1006</v>
      </c>
    </row>
    <row r="405" customFormat="false" ht="12.75" hidden="false" customHeight="false" outlineLevel="0" collapsed="false">
      <c r="A405" s="3" t="n">
        <v>1435</v>
      </c>
      <c r="B405" s="5" t="s">
        <v>318</v>
      </c>
      <c r="C405" s="5" t="s">
        <v>1007</v>
      </c>
      <c r="D405" s="1" t="s">
        <v>1004</v>
      </c>
      <c r="E405" s="5" t="n">
        <v>218</v>
      </c>
      <c r="F405" s="1" t="s">
        <v>1008</v>
      </c>
      <c r="G405" s="1" t="s">
        <v>323</v>
      </c>
      <c r="H405" s="1" t="s">
        <v>1009</v>
      </c>
      <c r="I405" s="1" t="s">
        <v>25</v>
      </c>
      <c r="J405" s="1" t="s">
        <v>23</v>
      </c>
      <c r="K405" s="1" t="s">
        <v>1010</v>
      </c>
      <c r="L405" s="6" t="n">
        <v>6</v>
      </c>
      <c r="P405" s="1"/>
      <c r="Z405" s="7"/>
      <c r="AA405" s="7"/>
      <c r="AB405" s="7"/>
      <c r="AC405" s="8"/>
      <c r="AD405" s="8"/>
      <c r="AF405" s="7" t="n">
        <v>23</v>
      </c>
      <c r="AG405" s="7" t="n">
        <v>11</v>
      </c>
      <c r="AH405" s="1" t="n">
        <v>4</v>
      </c>
      <c r="AI405" s="8" t="n">
        <f aca="false">AF405+(AG405/20)+(AH405/240)</f>
        <v>23.5666666666667</v>
      </c>
      <c r="AJ405" s="8" t="n">
        <f aca="false">AI405/L405</f>
        <v>3.92777777777778</v>
      </c>
      <c r="AL405" s="18"/>
      <c r="AN405" s="7"/>
      <c r="AO405" s="7"/>
      <c r="AP405" s="6"/>
      <c r="AT405" s="1"/>
      <c r="AU405" s="1"/>
      <c r="AV405" s="1"/>
      <c r="AW405" s="1"/>
      <c r="AX405" s="1"/>
      <c r="AY405" s="1"/>
      <c r="AZ405" s="1"/>
      <c r="BA405" s="1"/>
      <c r="BI405" s="8"/>
      <c r="BJ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 t="n">
        <f aca="false">(2+12/20+1/240)/L405</f>
        <v>0.434027777777778</v>
      </c>
      <c r="CA405" s="8" t="n">
        <f aca="false">BY405+BZ405</f>
        <v>0.434027777777778</v>
      </c>
      <c r="CB405" s="8" t="n">
        <f aca="false">AJ405+BY405+BZ405</f>
        <v>4.36180555555556</v>
      </c>
      <c r="CC405" s="8"/>
      <c r="CD405" s="8"/>
      <c r="CE405" s="8"/>
      <c r="CG405" s="17" t="n">
        <f aca="false">BZ405/CB405</f>
        <v>0.0995064480178316</v>
      </c>
      <c r="CH405" s="17" t="n">
        <f aca="false">CF405+CG405</f>
        <v>0.0995064480178316</v>
      </c>
      <c r="CM405" s="8"/>
      <c r="CN405" s="8"/>
      <c r="DD405" s="1" t="s">
        <v>1009</v>
      </c>
    </row>
    <row r="406" customFormat="false" ht="12.75" hidden="false" customHeight="false" outlineLevel="0" collapsed="false">
      <c r="A406" s="3" t="n">
        <v>1435</v>
      </c>
      <c r="B406" s="5" t="s">
        <v>318</v>
      </c>
      <c r="C406" s="5" t="s">
        <v>1011</v>
      </c>
      <c r="D406" s="1" t="s">
        <v>1004</v>
      </c>
      <c r="E406" s="5" t="n">
        <v>218</v>
      </c>
      <c r="F406" s="1" t="s">
        <v>1012</v>
      </c>
      <c r="G406" s="1" t="s">
        <v>323</v>
      </c>
      <c r="H406" s="1" t="s">
        <v>1013</v>
      </c>
      <c r="I406" s="1" t="s">
        <v>25</v>
      </c>
      <c r="J406" s="1" t="s">
        <v>83</v>
      </c>
      <c r="K406" s="1" t="s">
        <v>382</v>
      </c>
      <c r="L406" s="6" t="n">
        <v>1</v>
      </c>
      <c r="P406" s="1"/>
      <c r="Z406" s="7"/>
      <c r="AA406" s="7"/>
      <c r="AB406" s="7"/>
      <c r="AC406" s="8"/>
      <c r="AD406" s="8"/>
      <c r="AF406" s="7" t="n">
        <v>4</v>
      </c>
      <c r="AG406" s="7" t="n">
        <v>10</v>
      </c>
      <c r="AH406" s="1" t="n">
        <v>0</v>
      </c>
      <c r="AI406" s="8" t="n">
        <f aca="false">AF406+(AG406/20)+(AH406/240)</f>
        <v>4.5</v>
      </c>
      <c r="AJ406" s="8" t="n">
        <f aca="false">AI406/L406</f>
        <v>4.5</v>
      </c>
      <c r="AL406" s="7"/>
      <c r="AN406" s="7"/>
      <c r="AO406" s="7"/>
      <c r="AP406" s="6"/>
      <c r="AS406" s="7" t="n">
        <v>20</v>
      </c>
      <c r="AT406" s="1" t="n">
        <f aca="false">AS406/L406</f>
        <v>20</v>
      </c>
      <c r="AU406" s="1"/>
      <c r="AV406" s="1"/>
      <c r="AW406" s="1"/>
      <c r="AX406" s="1"/>
      <c r="AY406" s="1"/>
      <c r="AZ406" s="1"/>
      <c r="BA406" s="1"/>
      <c r="BI406" s="8"/>
      <c r="BJ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 t="n">
        <f aca="false">AJ406+BY406+BZ406</f>
        <v>4.5</v>
      </c>
      <c r="CC406" s="8"/>
      <c r="CD406" s="8"/>
      <c r="CE406" s="8"/>
      <c r="CT406" s="8" t="n">
        <f aca="false">AI406/AS406</f>
        <v>0.225</v>
      </c>
      <c r="DD406" s="1" t="s">
        <v>1013</v>
      </c>
    </row>
    <row r="407" customFormat="false" ht="12.75" hidden="false" customHeight="false" outlineLevel="0" collapsed="false">
      <c r="B407" s="5"/>
      <c r="P407" s="1"/>
      <c r="Z407" s="7"/>
      <c r="AA407" s="7"/>
      <c r="AB407" s="7"/>
      <c r="AF407" s="7"/>
      <c r="AG407" s="7"/>
      <c r="AH407" s="1"/>
      <c r="AL407" s="7"/>
      <c r="AN407" s="7"/>
      <c r="AO407" s="7"/>
      <c r="AP407" s="6"/>
      <c r="AT407" s="1"/>
      <c r="AU407" s="1"/>
      <c r="AV407" s="1"/>
      <c r="AW407" s="1"/>
      <c r="AX407" s="1"/>
      <c r="AY407" s="1"/>
      <c r="AZ407" s="1"/>
      <c r="BA407" s="1"/>
      <c r="BJ407" s="8"/>
      <c r="BM407" s="8"/>
      <c r="BN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M407" s="8"/>
    </row>
    <row r="408" customFormat="false" ht="12.75" hidden="false" customHeight="false" outlineLevel="0" collapsed="false">
      <c r="A408" s="3" t="n">
        <v>1436</v>
      </c>
      <c r="B408" s="5" t="s">
        <v>318</v>
      </c>
      <c r="C408" s="5" t="n">
        <v>147.1</v>
      </c>
      <c r="D408" s="1" t="s">
        <v>1014</v>
      </c>
      <c r="E408" s="5" t="s">
        <v>1015</v>
      </c>
      <c r="F408" s="1" t="s">
        <v>1016</v>
      </c>
      <c r="G408" s="1" t="s">
        <v>323</v>
      </c>
      <c r="H408" s="1" t="s">
        <v>99</v>
      </c>
      <c r="I408" s="1" t="s">
        <v>100</v>
      </c>
      <c r="J408" s="1" t="s">
        <v>1017</v>
      </c>
      <c r="K408" s="1" t="s">
        <v>354</v>
      </c>
      <c r="L408" s="6" t="n">
        <v>5.25</v>
      </c>
      <c r="P408" s="1"/>
      <c r="Z408" s="7"/>
      <c r="AA408" s="7"/>
      <c r="AB408" s="7"/>
      <c r="AF408" s="7" t="n">
        <v>45</v>
      </c>
      <c r="AG408" s="7" t="n">
        <v>3</v>
      </c>
      <c r="AH408" s="1" t="n">
        <v>0</v>
      </c>
      <c r="AI408" s="8" t="n">
        <f aca="false">AF408+(AG408/20)+(AH408/240)</f>
        <v>45.15</v>
      </c>
      <c r="AJ408" s="8" t="n">
        <f aca="false">AI408/L408</f>
        <v>8.6</v>
      </c>
      <c r="AL408" s="7"/>
      <c r="AN408" s="7"/>
      <c r="AO408" s="7"/>
      <c r="AP408" s="6"/>
      <c r="AT408" s="1"/>
      <c r="AU408" s="1"/>
      <c r="AV408" s="1"/>
      <c r="AW408" s="1" t="n">
        <v>225.75</v>
      </c>
      <c r="AX408" s="1" t="n">
        <f aca="false">AW408/L408</f>
        <v>43</v>
      </c>
      <c r="AY408" s="1"/>
      <c r="AZ408" s="1"/>
      <c r="BA408" s="1"/>
      <c r="BJ408" s="8"/>
      <c r="BM408" s="8"/>
      <c r="BN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 t="n">
        <f aca="false">AJ408+BY408+BZ408</f>
        <v>8.6</v>
      </c>
      <c r="CC408" s="8"/>
      <c r="CD408" s="8"/>
      <c r="CE408" s="8"/>
      <c r="CM408" s="8"/>
      <c r="CV408" s="8" t="n">
        <f aca="false">AI408/AW408</f>
        <v>0.2</v>
      </c>
      <c r="DD408" s="1" t="s">
        <v>99</v>
      </c>
      <c r="DE408" s="1" t="s">
        <v>1018</v>
      </c>
    </row>
    <row r="409" customFormat="false" ht="12.75" hidden="false" customHeight="false" outlineLevel="0" collapsed="false">
      <c r="A409" s="3" t="n">
        <v>1436</v>
      </c>
      <c r="B409" s="5" t="s">
        <v>318</v>
      </c>
      <c r="C409" s="5" t="n">
        <v>147.2</v>
      </c>
      <c r="D409" s="1" t="s">
        <v>1014</v>
      </c>
      <c r="E409" s="5" t="s">
        <v>1015</v>
      </c>
      <c r="F409" s="1" t="s">
        <v>1019</v>
      </c>
      <c r="G409" s="1" t="s">
        <v>323</v>
      </c>
      <c r="H409" s="1" t="s">
        <v>1020</v>
      </c>
      <c r="I409" s="1" t="s">
        <v>25</v>
      </c>
      <c r="J409" s="1" t="s">
        <v>7</v>
      </c>
      <c r="K409" s="1" t="s">
        <v>996</v>
      </c>
      <c r="L409" s="6" t="n">
        <v>6</v>
      </c>
      <c r="P409" s="1"/>
      <c r="Z409" s="7"/>
      <c r="AA409" s="7"/>
      <c r="AB409" s="7"/>
      <c r="AF409" s="7" t="n">
        <v>24</v>
      </c>
      <c r="AG409" s="7" t="n">
        <v>5</v>
      </c>
      <c r="AH409" s="1" t="n">
        <v>10</v>
      </c>
      <c r="AI409" s="8" t="n">
        <f aca="false">AF409+(AG409/20)+(AH409/240)</f>
        <v>24.2916666666667</v>
      </c>
      <c r="AJ409" s="8" t="n">
        <f aca="false">AI409/L409</f>
        <v>4.04861111111111</v>
      </c>
      <c r="AL409" s="7"/>
      <c r="AN409" s="7"/>
      <c r="AO409" s="7"/>
      <c r="AP409" s="6"/>
      <c r="AS409" s="1" t="n">
        <v>110</v>
      </c>
      <c r="AT409" s="6" t="n">
        <f aca="false">AS409/L409</f>
        <v>18.3333333333333</v>
      </c>
      <c r="AU409" s="1"/>
      <c r="AV409" s="1"/>
      <c r="AW409" s="1"/>
      <c r="AX409" s="1"/>
      <c r="AY409" s="1"/>
      <c r="AZ409" s="1"/>
      <c r="BA409" s="1"/>
      <c r="BJ409" s="8"/>
      <c r="BM409" s="8"/>
      <c r="BN409" s="8"/>
      <c r="BQ409" s="8"/>
      <c r="BR409" s="8"/>
      <c r="BS409" s="8"/>
      <c r="BT409" s="8"/>
      <c r="BU409" s="8"/>
      <c r="BV409" s="8"/>
      <c r="BW409" s="8"/>
      <c r="BX409" s="8"/>
      <c r="BY409" s="8" t="n">
        <f aca="false">(2+8/20+(11.5/240))/L409</f>
        <v>0.407986111111111</v>
      </c>
      <c r="BZ409" s="8"/>
      <c r="CA409" s="8" t="n">
        <f aca="false">BY409+BZ409</f>
        <v>0.407986111111111</v>
      </c>
      <c r="CB409" s="8" t="n">
        <f aca="false">AJ409+BY409+BZ409</f>
        <v>4.45659722222222</v>
      </c>
      <c r="CC409" s="8"/>
      <c r="CD409" s="8"/>
      <c r="CE409" s="8"/>
      <c r="CF409" s="17" t="n">
        <f aca="false">BY409/CB409</f>
        <v>0.0915465523957928</v>
      </c>
      <c r="CH409" s="17" t="n">
        <f aca="false">CF409+CG409</f>
        <v>0.0915465523957928</v>
      </c>
      <c r="CM409" s="8"/>
      <c r="CT409" s="8" t="n">
        <f aca="false">AI409/AS409</f>
        <v>0.220833333333333</v>
      </c>
      <c r="DD409" s="1" t="s">
        <v>1020</v>
      </c>
      <c r="DE409" s="1" t="s">
        <v>1021</v>
      </c>
    </row>
    <row r="410" customFormat="false" ht="12.75" hidden="false" customHeight="false" outlineLevel="0" collapsed="false">
      <c r="B410" s="5"/>
      <c r="P410" s="1"/>
      <c r="AF410" s="7"/>
      <c r="AG410" s="7"/>
      <c r="AH410" s="1"/>
      <c r="AL410" s="7"/>
      <c r="AN410" s="7"/>
      <c r="AO410" s="7"/>
      <c r="AP410" s="6"/>
      <c r="AT410" s="1"/>
      <c r="AU410" s="1"/>
      <c r="AV410" s="1"/>
      <c r="AW410" s="1"/>
      <c r="AX410" s="1"/>
      <c r="AY410" s="1"/>
      <c r="AZ410" s="1"/>
      <c r="BA410" s="1"/>
      <c r="BJ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17"/>
      <c r="CG410" s="17"/>
      <c r="CH410" s="17"/>
      <c r="CM410" s="8"/>
    </row>
    <row r="411" customFormat="false" ht="12.75" hidden="false" customHeight="false" outlineLevel="0" collapsed="false">
      <c r="A411" s="3" t="s">
        <v>1022</v>
      </c>
      <c r="B411" s="5" t="s">
        <v>382</v>
      </c>
      <c r="C411" s="5" t="n">
        <v>148.4</v>
      </c>
      <c r="D411" s="1" t="s">
        <v>1023</v>
      </c>
      <c r="E411" s="5" t="s">
        <v>1024</v>
      </c>
      <c r="F411" s="1" t="s">
        <v>445</v>
      </c>
      <c r="G411" s="1" t="s">
        <v>323</v>
      </c>
      <c r="H411" s="1" t="s">
        <v>371</v>
      </c>
      <c r="I411" s="1" t="s">
        <v>25</v>
      </c>
      <c r="J411" s="1" t="s">
        <v>83</v>
      </c>
      <c r="K411" s="1" t="s">
        <v>382</v>
      </c>
      <c r="M411" s="6" t="n">
        <v>16</v>
      </c>
      <c r="P411" s="1"/>
      <c r="AF411" s="7"/>
      <c r="AG411" s="7"/>
      <c r="AH411" s="1"/>
      <c r="AI411" s="8" t="n">
        <f aca="false">AK411*M411/20</f>
        <v>0.933333333333333</v>
      </c>
      <c r="AK411" s="9" t="n">
        <f aca="false">1+(2/12)</f>
        <v>1.16666666666667</v>
      </c>
      <c r="AL411" s="7"/>
      <c r="AN411" s="7"/>
      <c r="AO411" s="7"/>
      <c r="AP411" s="6"/>
      <c r="AT411" s="1"/>
      <c r="AU411" s="1"/>
      <c r="AV411" s="1"/>
      <c r="AW411" s="1"/>
      <c r="AX411" s="1"/>
      <c r="AY411" s="1"/>
      <c r="AZ411" s="1"/>
      <c r="BA411" s="1"/>
      <c r="BJ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17"/>
      <c r="CG411" s="17"/>
      <c r="CH411" s="17"/>
      <c r="CM411" s="8"/>
      <c r="DD411" s="1" t="s">
        <v>371</v>
      </c>
    </row>
    <row r="412" customFormat="false" ht="12.75" hidden="false" customHeight="false" outlineLevel="0" collapsed="false">
      <c r="A412" s="3" t="s">
        <v>1022</v>
      </c>
      <c r="B412" s="5" t="s">
        <v>382</v>
      </c>
      <c r="C412" s="5" t="n">
        <v>148.5</v>
      </c>
      <c r="D412" s="1" t="s">
        <v>1023</v>
      </c>
      <c r="E412" s="5" t="s">
        <v>1024</v>
      </c>
      <c r="F412" s="1" t="s">
        <v>1025</v>
      </c>
      <c r="G412" s="1" t="s">
        <v>323</v>
      </c>
      <c r="H412" s="1" t="s">
        <v>1013</v>
      </c>
      <c r="I412" s="1" t="s">
        <v>25</v>
      </c>
      <c r="J412" s="1" t="s">
        <v>83</v>
      </c>
      <c r="K412" s="1" t="s">
        <v>382</v>
      </c>
      <c r="L412" s="6" t="n">
        <v>1</v>
      </c>
      <c r="P412" s="1"/>
      <c r="AF412" s="7" t="n">
        <v>2</v>
      </c>
      <c r="AG412" s="7" t="n">
        <v>18</v>
      </c>
      <c r="AH412" s="1" t="n">
        <v>5</v>
      </c>
      <c r="AI412" s="8" t="n">
        <f aca="false">AF412+(AG412/20)+(AH412/240)</f>
        <v>2.92083333333333</v>
      </c>
      <c r="AJ412" s="8" t="n">
        <f aca="false">AI412/L412</f>
        <v>2.92083333333333</v>
      </c>
      <c r="AL412" s="7"/>
      <c r="AN412" s="7"/>
      <c r="AO412" s="7"/>
      <c r="AP412" s="6"/>
      <c r="AT412" s="1"/>
      <c r="AU412" s="1"/>
      <c r="AV412" s="1"/>
      <c r="AW412" s="1"/>
      <c r="AX412" s="1"/>
      <c r="AY412" s="1"/>
      <c r="AZ412" s="1"/>
      <c r="BA412" s="1"/>
      <c r="BJ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 t="n">
        <f aca="false">AJ412+BY412+BZ412</f>
        <v>2.92083333333333</v>
      </c>
      <c r="CC412" s="8"/>
      <c r="CD412" s="8"/>
      <c r="CE412" s="8"/>
      <c r="CF412" s="17"/>
      <c r="CG412" s="17"/>
      <c r="CH412" s="17"/>
      <c r="CM412" s="8"/>
      <c r="DD412" s="1" t="s">
        <v>1013</v>
      </c>
    </row>
    <row r="413" customFormat="false" ht="12.75" hidden="false" customHeight="false" outlineLevel="0" collapsed="false">
      <c r="P413" s="1"/>
      <c r="AF413" s="7"/>
      <c r="AG413" s="7"/>
      <c r="AH413" s="1"/>
      <c r="AL413" s="7"/>
      <c r="AN413" s="7"/>
      <c r="AO413" s="7"/>
      <c r="AP413" s="6"/>
      <c r="AT413" s="1"/>
      <c r="AU413" s="1"/>
      <c r="AV413" s="1"/>
      <c r="AW413" s="1"/>
      <c r="AX413" s="1"/>
      <c r="AY413" s="1"/>
      <c r="AZ413" s="1"/>
      <c r="BA413" s="1"/>
      <c r="BJ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17"/>
      <c r="CG413" s="17"/>
      <c r="CH413" s="17"/>
      <c r="CM413" s="8"/>
    </row>
    <row r="414" customFormat="false" ht="12.75" hidden="false" customHeight="false" outlineLevel="0" collapsed="false">
      <c r="A414" s="3" t="n">
        <v>1437</v>
      </c>
      <c r="B414" s="1" t="s">
        <v>318</v>
      </c>
      <c r="C414" s="5" t="s">
        <v>1026</v>
      </c>
      <c r="D414" s="1" t="s">
        <v>1027</v>
      </c>
      <c r="E414" s="5" t="s">
        <v>1028</v>
      </c>
      <c r="F414" s="1" t="s">
        <v>1029</v>
      </c>
      <c r="G414" s="1" t="s">
        <v>323</v>
      </c>
      <c r="H414" s="1" t="s">
        <v>1030</v>
      </c>
      <c r="I414" s="1" t="s">
        <v>25</v>
      </c>
      <c r="J414" s="1" t="s">
        <v>83</v>
      </c>
      <c r="K414" s="1" t="s">
        <v>996</v>
      </c>
      <c r="L414" s="6" t="n">
        <v>5</v>
      </c>
      <c r="P414" s="1"/>
      <c r="AF414" s="7" t="n">
        <v>21</v>
      </c>
      <c r="AG414" s="7" t="n">
        <v>7</v>
      </c>
      <c r="AH414" s="1" t="n">
        <v>6</v>
      </c>
      <c r="AI414" s="8" t="n">
        <f aca="false">AF414+(AG414/20)+(AH414/240)</f>
        <v>21.375</v>
      </c>
      <c r="AJ414" s="8" t="n">
        <f aca="false">AI414/L414</f>
        <v>4.275</v>
      </c>
      <c r="AL414" s="7"/>
      <c r="AM414" s="18"/>
      <c r="AN414" s="7"/>
      <c r="AO414" s="7"/>
      <c r="AP414" s="6"/>
      <c r="AT414" s="1"/>
      <c r="AU414" s="1"/>
      <c r="AV414" s="1"/>
      <c r="AW414" s="1"/>
      <c r="AX414" s="1"/>
      <c r="AY414" s="1"/>
      <c r="AZ414" s="1" t="n">
        <f aca="false">L414*BA414</f>
        <v>95</v>
      </c>
      <c r="BA414" s="1" t="n">
        <v>19</v>
      </c>
      <c r="BJ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 t="n">
        <f aca="false">(17/20+10.5/240)/7</f>
        <v>0.127678571428571</v>
      </c>
      <c r="CA414" s="8" t="n">
        <f aca="false">BY414+BZ414</f>
        <v>0.127678571428571</v>
      </c>
      <c r="CB414" s="8" t="n">
        <f aca="false">AJ414+BY414+BZ414</f>
        <v>4.40267857142857</v>
      </c>
      <c r="CC414" s="8"/>
      <c r="CD414" s="8"/>
      <c r="CE414" s="8"/>
      <c r="CF414" s="17"/>
      <c r="CG414" s="17" t="n">
        <f aca="false">BZ414/CB414</f>
        <v>0.029000202798621</v>
      </c>
      <c r="CH414" s="17" t="n">
        <f aca="false">(BY414+BZ414)/CB414</f>
        <v>0.029000202798621</v>
      </c>
      <c r="CM414" s="8"/>
      <c r="CN414" s="8"/>
      <c r="DD414" s="1" t="s">
        <v>1030</v>
      </c>
    </row>
    <row r="415" customFormat="false" ht="12.75" hidden="false" customHeight="false" outlineLevel="0" collapsed="false">
      <c r="A415" s="3" t="n">
        <v>1437</v>
      </c>
      <c r="B415" s="1" t="s">
        <v>318</v>
      </c>
      <c r="C415" s="5" t="s">
        <v>1031</v>
      </c>
      <c r="D415" s="1" t="s">
        <v>1027</v>
      </c>
      <c r="E415" s="5" t="s">
        <v>1028</v>
      </c>
      <c r="F415" s="1" t="s">
        <v>1032</v>
      </c>
      <c r="G415" s="1" t="s">
        <v>323</v>
      </c>
      <c r="H415" s="1" t="s">
        <v>1033</v>
      </c>
      <c r="I415" s="1" t="s">
        <v>25</v>
      </c>
      <c r="J415" s="1" t="s">
        <v>83</v>
      </c>
      <c r="K415" s="1" t="s">
        <v>996</v>
      </c>
      <c r="L415" s="6" t="n">
        <v>2</v>
      </c>
      <c r="P415" s="1"/>
      <c r="AF415" s="7" t="n">
        <v>8</v>
      </c>
      <c r="AG415" s="7" t="n">
        <v>15</v>
      </c>
      <c r="AH415" s="1" t="n">
        <v>6</v>
      </c>
      <c r="AI415" s="8" t="n">
        <f aca="false">AF415+(AG415/20)+(AH415/240)</f>
        <v>8.775</v>
      </c>
      <c r="AJ415" s="8" t="n">
        <f aca="false">AI415/L415</f>
        <v>4.3875</v>
      </c>
      <c r="AL415" s="7"/>
      <c r="AM415" s="18"/>
      <c r="AN415" s="7"/>
      <c r="AO415" s="7"/>
      <c r="AP415" s="6"/>
      <c r="AT415" s="1"/>
      <c r="AU415" s="1"/>
      <c r="AV415" s="1"/>
      <c r="AW415" s="1"/>
      <c r="AX415" s="1"/>
      <c r="AY415" s="1"/>
      <c r="AZ415" s="1" t="n">
        <f aca="false">L415*BA415</f>
        <v>39</v>
      </c>
      <c r="BA415" s="1" t="n">
        <v>19.5</v>
      </c>
      <c r="BB415" s="8"/>
      <c r="BJ415" s="8"/>
      <c r="BM415" s="8"/>
      <c r="BN415" s="8"/>
      <c r="BO415" s="8"/>
      <c r="BP415" s="8"/>
      <c r="BQ415" s="8"/>
      <c r="BR415" s="8"/>
      <c r="BT415" s="8"/>
      <c r="BU415" s="8"/>
      <c r="BV415" s="8"/>
      <c r="BW415" s="8"/>
      <c r="BX415" s="8"/>
      <c r="BY415" s="8" t="n">
        <f aca="false">(2/20+8/240)/L415</f>
        <v>0.0666666666666667</v>
      </c>
      <c r="BZ415" s="8" t="n">
        <v>0.127678571428571</v>
      </c>
      <c r="CA415" s="8" t="n">
        <f aca="false">BY415+BZ415</f>
        <v>0.194345238095238</v>
      </c>
      <c r="CB415" s="8" t="n">
        <f aca="false">AJ415+BY415+BZ415</f>
        <v>4.58184523809524</v>
      </c>
      <c r="CC415" s="8"/>
      <c r="CD415" s="8"/>
      <c r="CE415" s="8"/>
      <c r="CF415" s="17" t="n">
        <f aca="false">BY415/CB415</f>
        <v>0.0145501786294251</v>
      </c>
      <c r="CG415" s="17" t="n">
        <f aca="false">BZ415/CB415</f>
        <v>0.027866190321533</v>
      </c>
      <c r="CH415" s="17" t="n">
        <f aca="false">(BY415+BZ415)/CB415</f>
        <v>0.0424163689509581</v>
      </c>
      <c r="CM415" s="8"/>
      <c r="CN415" s="8"/>
      <c r="DD415" s="1" t="s">
        <v>1033</v>
      </c>
    </row>
    <row r="416" customFormat="false" ht="12.75" hidden="false" customHeight="false" outlineLevel="0" collapsed="false">
      <c r="P416" s="1"/>
      <c r="Z416" s="7"/>
      <c r="AA416" s="7"/>
      <c r="AB416" s="7"/>
      <c r="AF416" s="7"/>
      <c r="AG416" s="7"/>
      <c r="AH416" s="1"/>
      <c r="AL416" s="7"/>
      <c r="AM416" s="18"/>
      <c r="AN416" s="7"/>
      <c r="AO416" s="7"/>
      <c r="AP416" s="6"/>
      <c r="AT416" s="1"/>
      <c r="AU416" s="1"/>
      <c r="AV416" s="1"/>
      <c r="AW416" s="1"/>
      <c r="AX416" s="1"/>
      <c r="AY416" s="1"/>
      <c r="AZ416" s="1"/>
      <c r="BA416" s="1"/>
      <c r="BI416" s="8"/>
      <c r="BJ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C416" s="8"/>
      <c r="CD416" s="8"/>
      <c r="CE416" s="8"/>
      <c r="CM416" s="8"/>
      <c r="CN416" s="8"/>
    </row>
    <row r="417" customFormat="false" ht="12.75" hidden="false" customHeight="false" outlineLevel="0" collapsed="false">
      <c r="A417" s="3" t="n">
        <v>1438</v>
      </c>
      <c r="B417" s="1" t="s">
        <v>318</v>
      </c>
      <c r="C417" s="5" t="s">
        <v>1034</v>
      </c>
      <c r="D417" s="1" t="s">
        <v>1035</v>
      </c>
      <c r="E417" s="5" t="s">
        <v>979</v>
      </c>
      <c r="F417" s="1" t="s">
        <v>1036</v>
      </c>
      <c r="G417" s="1" t="s">
        <v>323</v>
      </c>
      <c r="H417" s="1" t="s">
        <v>1037</v>
      </c>
      <c r="I417" s="1" t="s">
        <v>25</v>
      </c>
      <c r="J417" s="1" t="s">
        <v>59</v>
      </c>
      <c r="K417" s="1" t="s">
        <v>354</v>
      </c>
      <c r="L417" s="6" t="n">
        <v>1.5</v>
      </c>
      <c r="P417" s="1"/>
      <c r="Z417" s="7"/>
      <c r="AA417" s="7"/>
      <c r="AB417" s="7"/>
      <c r="AC417" s="8"/>
      <c r="AD417" s="8"/>
      <c r="AF417" s="7"/>
      <c r="AG417" s="7"/>
      <c r="AH417" s="1"/>
      <c r="AI417" s="8" t="n">
        <f aca="false">(28+(7/20))/2</f>
        <v>14.175</v>
      </c>
      <c r="AJ417" s="8" t="n">
        <f aca="false">AI417/L417</f>
        <v>9.45</v>
      </c>
      <c r="AL417" s="7"/>
      <c r="AN417" s="7"/>
      <c r="AO417" s="7"/>
      <c r="AP417" s="6"/>
      <c r="AT417" s="1"/>
      <c r="AU417" s="1"/>
      <c r="AV417" s="1"/>
      <c r="AW417" s="1" t="n">
        <f aca="false">L417*AX417</f>
        <v>63</v>
      </c>
      <c r="AX417" s="1" t="n">
        <v>42</v>
      </c>
      <c r="AY417" s="1"/>
      <c r="AZ417" s="1"/>
      <c r="BA417" s="1"/>
      <c r="BI417" s="8"/>
      <c r="BJ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 t="n">
        <f aca="false">(1+(2/20)+(6/240))/3</f>
        <v>0.375</v>
      </c>
      <c r="BZ417" s="8" t="n">
        <f aca="false">((4/20)+(6/240))/3</f>
        <v>0.075</v>
      </c>
      <c r="CA417" s="8" t="n">
        <f aca="false">BY417+BZ417</f>
        <v>0.45</v>
      </c>
      <c r="CB417" s="8" t="n">
        <f aca="false">AJ417+BY417+BZ417</f>
        <v>9.9</v>
      </c>
      <c r="CC417" s="8"/>
      <c r="CD417" s="8"/>
      <c r="CE417" s="8"/>
      <c r="CF417" s="17" t="n">
        <f aca="false">BY417/CB417</f>
        <v>0.0378787878787879</v>
      </c>
      <c r="CG417" s="17" t="n">
        <f aca="false">BZ417/CB417</f>
        <v>0.00757575757575758</v>
      </c>
      <c r="CH417" s="17" t="n">
        <f aca="false">(BY417+BZ417)/CB417</f>
        <v>0.0454545454545455</v>
      </c>
      <c r="CM417" s="8"/>
      <c r="DD417" s="1" t="s">
        <v>1037</v>
      </c>
      <c r="DE417" s="1" t="s">
        <v>1038</v>
      </c>
    </row>
    <row r="418" customFormat="false" ht="12.75" hidden="false" customHeight="false" outlineLevel="0" collapsed="false">
      <c r="A418" s="3" t="n">
        <v>1438</v>
      </c>
      <c r="B418" s="1" t="s">
        <v>318</v>
      </c>
      <c r="C418" s="5" t="s">
        <v>1039</v>
      </c>
      <c r="D418" s="1" t="s">
        <v>1035</v>
      </c>
      <c r="E418" s="5" t="s">
        <v>979</v>
      </c>
      <c r="F418" s="1" t="s">
        <v>1040</v>
      </c>
      <c r="G418" s="1" t="s">
        <v>323</v>
      </c>
      <c r="H418" s="1" t="s">
        <v>1041</v>
      </c>
      <c r="I418" s="1" t="s">
        <v>25</v>
      </c>
      <c r="J418" s="1" t="s">
        <v>23</v>
      </c>
      <c r="K418" s="1" t="s">
        <v>354</v>
      </c>
      <c r="L418" s="6" t="n">
        <v>1.5</v>
      </c>
      <c r="P418" s="1"/>
      <c r="Z418" s="7"/>
      <c r="AA418" s="7"/>
      <c r="AB418" s="7"/>
      <c r="AC418" s="8"/>
      <c r="AD418" s="8"/>
      <c r="AF418" s="7"/>
      <c r="AG418" s="7"/>
      <c r="AH418" s="1"/>
      <c r="AI418" s="8" t="n">
        <v>14.175</v>
      </c>
      <c r="AJ418" s="8" t="n">
        <f aca="false">AI418/L418</f>
        <v>9.45</v>
      </c>
      <c r="AL418" s="7"/>
      <c r="AN418" s="7"/>
      <c r="AO418" s="7"/>
      <c r="AP418" s="6"/>
      <c r="AT418" s="1"/>
      <c r="AU418" s="1"/>
      <c r="AV418" s="1"/>
      <c r="AW418" s="1" t="n">
        <v>63</v>
      </c>
      <c r="AX418" s="1" t="n">
        <v>42</v>
      </c>
      <c r="AY418" s="1"/>
      <c r="AZ418" s="1"/>
      <c r="BA418" s="1"/>
      <c r="BI418" s="8"/>
      <c r="BJ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 t="n">
        <f aca="false">BY417+((3+(9/240))/1.5)</f>
        <v>2.4</v>
      </c>
      <c r="BZ418" s="8" t="n">
        <v>0.075</v>
      </c>
      <c r="CA418" s="8" t="n">
        <f aca="false">BY418+BZ418</f>
        <v>2.475</v>
      </c>
      <c r="CB418" s="8" t="n">
        <f aca="false">AJ418+BY418+BZ418</f>
        <v>11.925</v>
      </c>
      <c r="CC418" s="8"/>
      <c r="CD418" s="8"/>
      <c r="CE418" s="8"/>
      <c r="CF418" s="17" t="n">
        <f aca="false">BY418/CB418</f>
        <v>0.20125786163522</v>
      </c>
      <c r="CG418" s="17" t="n">
        <f aca="false">BZ418/CB418</f>
        <v>0.00628930817610063</v>
      </c>
      <c r="CH418" s="17" t="n">
        <f aca="false">(BY418+BZ418)/CB418</f>
        <v>0.207547169811321</v>
      </c>
      <c r="CM418" s="8"/>
      <c r="DD418" s="1" t="s">
        <v>1041</v>
      </c>
      <c r="DE418" s="1" t="s">
        <v>1042</v>
      </c>
    </row>
    <row r="419" customFormat="false" ht="12.75" hidden="false" customHeight="false" outlineLevel="0" collapsed="false">
      <c r="P419" s="1"/>
      <c r="Z419" s="7"/>
      <c r="AA419" s="7"/>
      <c r="AB419" s="7"/>
      <c r="AC419" s="8"/>
      <c r="AD419" s="8"/>
      <c r="AF419" s="7"/>
      <c r="AG419" s="7"/>
      <c r="AH419" s="1"/>
      <c r="AL419" s="7"/>
      <c r="AN419" s="7"/>
      <c r="AO419" s="7"/>
      <c r="AP419" s="6"/>
      <c r="AT419" s="1"/>
      <c r="AU419" s="1"/>
      <c r="AV419" s="1"/>
      <c r="AW419" s="1"/>
      <c r="AX419" s="1"/>
      <c r="AY419" s="1"/>
      <c r="AZ419" s="1"/>
      <c r="BA419" s="1"/>
      <c r="BJ419" s="8"/>
      <c r="BY419" s="8"/>
      <c r="BZ419" s="8"/>
      <c r="CA419" s="8"/>
      <c r="CB419" s="8"/>
      <c r="CC419" s="8"/>
      <c r="CD419" s="8"/>
      <c r="CE419" s="8"/>
      <c r="CF419" s="17"/>
      <c r="CG419" s="17"/>
      <c r="CH419" s="17"/>
    </row>
    <row r="420" customFormat="false" ht="12.75" hidden="false" customHeight="false" outlineLevel="0" collapsed="false">
      <c r="A420" s="3" t="n">
        <v>1438</v>
      </c>
      <c r="B420" s="1" t="s">
        <v>318</v>
      </c>
      <c r="C420" s="5" t="s">
        <v>1043</v>
      </c>
      <c r="D420" s="1" t="s">
        <v>1035</v>
      </c>
      <c r="E420" s="5" t="s">
        <v>979</v>
      </c>
      <c r="F420" s="1" t="s">
        <v>1044</v>
      </c>
      <c r="G420" s="1" t="s">
        <v>323</v>
      </c>
      <c r="H420" s="1" t="s">
        <v>1045</v>
      </c>
      <c r="I420" s="1" t="s">
        <v>25</v>
      </c>
      <c r="J420" s="1" t="s">
        <v>23</v>
      </c>
      <c r="K420" s="1" t="s">
        <v>1046</v>
      </c>
      <c r="L420" s="6" t="n">
        <v>2</v>
      </c>
      <c r="P420" s="1"/>
      <c r="Z420" s="7"/>
      <c r="AA420" s="7"/>
      <c r="AB420" s="7"/>
      <c r="AC420" s="8"/>
      <c r="AD420" s="8"/>
      <c r="AF420" s="7"/>
      <c r="AG420" s="7"/>
      <c r="AH420" s="1"/>
      <c r="AI420" s="8" t="n">
        <v>13.6125</v>
      </c>
      <c r="AJ420" s="8" t="n">
        <f aca="false">AI420/L420</f>
        <v>6.80625</v>
      </c>
      <c r="AL420" s="7"/>
      <c r="AN420" s="7"/>
      <c r="AO420" s="7"/>
      <c r="AP420" s="6"/>
      <c r="AS420" s="1" t="n">
        <v>60.5</v>
      </c>
      <c r="AT420" s="1" t="n">
        <f aca="false">AS420/L420</f>
        <v>30.25</v>
      </c>
      <c r="AU420" s="1"/>
      <c r="AV420" s="1"/>
      <c r="AW420" s="1"/>
      <c r="AX420" s="1"/>
      <c r="AY420" s="1"/>
      <c r="AZ420" s="1"/>
      <c r="BA420" s="1"/>
      <c r="BJ420" s="8"/>
      <c r="BY420" s="8" t="n">
        <f aca="false">(1.35+11)/L420</f>
        <v>6.175</v>
      </c>
      <c r="BZ420" s="8" t="n">
        <f aca="false">(2/20+6/240)/L420</f>
        <v>0.0625</v>
      </c>
      <c r="CA420" s="8" t="n">
        <f aca="false">BY420+BZ420</f>
        <v>6.2375</v>
      </c>
      <c r="CB420" s="8" t="n">
        <f aca="false">AJ420+BY420+BZ420</f>
        <v>13.04375</v>
      </c>
      <c r="CC420" s="8"/>
      <c r="CD420" s="8"/>
      <c r="CE420" s="8"/>
      <c r="CF420" s="17" t="n">
        <f aca="false">BY420/CB420</f>
        <v>0.473406804024916</v>
      </c>
      <c r="CG420" s="17" t="n">
        <f aca="false">BZ420/CB420</f>
        <v>0.00479156684235745</v>
      </c>
      <c r="CH420" s="17" t="n">
        <f aca="false">(BY420+BZ420)/CB420</f>
        <v>0.478198370867274</v>
      </c>
      <c r="CT420" s="8" t="n">
        <f aca="false">AI420/AS420</f>
        <v>0.225</v>
      </c>
      <c r="DD420" s="1" t="s">
        <v>1045</v>
      </c>
    </row>
    <row r="421" customFormat="false" ht="12.75" hidden="false" customHeight="false" outlineLevel="0" collapsed="false">
      <c r="A421" s="3" t="n">
        <v>1438</v>
      </c>
      <c r="B421" s="1" t="s">
        <v>318</v>
      </c>
      <c r="C421" s="5" t="s">
        <v>1047</v>
      </c>
      <c r="D421" s="1" t="s">
        <v>1035</v>
      </c>
      <c r="E421" s="5" t="s">
        <v>979</v>
      </c>
      <c r="F421" s="1" t="s">
        <v>1048</v>
      </c>
      <c r="G421" s="1" t="s">
        <v>323</v>
      </c>
      <c r="H421" s="1" t="s">
        <v>1049</v>
      </c>
      <c r="I421" s="1" t="s">
        <v>25</v>
      </c>
      <c r="J421" s="1" t="s">
        <v>23</v>
      </c>
      <c r="K421" s="1" t="s">
        <v>942</v>
      </c>
      <c r="L421" s="6" t="n">
        <v>4</v>
      </c>
      <c r="P421" s="1"/>
      <c r="Z421" s="7"/>
      <c r="AA421" s="7"/>
      <c r="AB421" s="7"/>
      <c r="AC421" s="8"/>
      <c r="AD421" s="8"/>
      <c r="AF421" s="7"/>
      <c r="AG421" s="7"/>
      <c r="AH421" s="1"/>
      <c r="AI421" s="8" t="n">
        <v>16.2</v>
      </c>
      <c r="AJ421" s="8" t="n">
        <f aca="false">AI421/L421</f>
        <v>4.05</v>
      </c>
      <c r="AL421" s="7"/>
      <c r="AN421" s="7"/>
      <c r="AO421" s="7"/>
      <c r="AP421" s="6"/>
      <c r="AS421" s="1" t="n">
        <f aca="false">L421*AT421</f>
        <v>72</v>
      </c>
      <c r="AT421" s="1" t="n">
        <v>18</v>
      </c>
      <c r="AU421" s="1"/>
      <c r="AV421" s="1"/>
      <c r="AW421" s="1"/>
      <c r="AX421" s="1"/>
      <c r="AY421" s="1"/>
      <c r="AZ421" s="1"/>
      <c r="BA421" s="1"/>
      <c r="BJ421" s="8"/>
      <c r="BY421" s="8" t="n">
        <f aca="false">(4.05+2.1)/6</f>
        <v>1.025</v>
      </c>
      <c r="BZ421" s="8"/>
      <c r="CA421" s="8" t="n">
        <f aca="false">BY421+BZ421</f>
        <v>1.025</v>
      </c>
      <c r="CB421" s="8" t="n">
        <f aca="false">AJ421+BY421+BZ421</f>
        <v>5.075</v>
      </c>
      <c r="CC421" s="8"/>
      <c r="CD421" s="8"/>
      <c r="CE421" s="8"/>
      <c r="CF421" s="17" t="n">
        <f aca="false">BY421/CB421</f>
        <v>0.201970443349754</v>
      </c>
      <c r="CH421" s="17" t="n">
        <f aca="false">(BY421+BZ421)/CB421</f>
        <v>0.201970443349754</v>
      </c>
      <c r="CT421" s="8" t="n">
        <f aca="false">AI421/AS421</f>
        <v>0.225</v>
      </c>
      <c r="DD421" s="1" t="s">
        <v>1049</v>
      </c>
      <c r="DE421" s="1" t="s">
        <v>1050</v>
      </c>
    </row>
    <row r="422" customFormat="false" ht="12.75" hidden="false" customHeight="false" outlineLevel="0" collapsed="false">
      <c r="A422" s="3" t="n">
        <v>1438</v>
      </c>
      <c r="B422" s="1" t="s">
        <v>318</v>
      </c>
      <c r="C422" s="5" t="s">
        <v>1051</v>
      </c>
      <c r="D422" s="1" t="s">
        <v>1035</v>
      </c>
      <c r="E422" s="5" t="s">
        <v>979</v>
      </c>
      <c r="F422" s="1" t="s">
        <v>1048</v>
      </c>
      <c r="G422" s="1" t="s">
        <v>323</v>
      </c>
      <c r="H422" s="1" t="s">
        <v>1049</v>
      </c>
      <c r="I422" s="1" t="s">
        <v>25</v>
      </c>
      <c r="J422" s="1" t="s">
        <v>23</v>
      </c>
      <c r="K422" s="1" t="s">
        <v>942</v>
      </c>
      <c r="L422" s="6" t="n">
        <v>2</v>
      </c>
      <c r="P422" s="1"/>
      <c r="Z422" s="7"/>
      <c r="AA422" s="7"/>
      <c r="AB422" s="7"/>
      <c r="AC422" s="8"/>
      <c r="AD422" s="8"/>
      <c r="AF422" s="7"/>
      <c r="AG422" s="7"/>
      <c r="AH422" s="1"/>
      <c r="AI422" s="8" t="n">
        <v>7.875</v>
      </c>
      <c r="AJ422" s="8" t="n">
        <f aca="false">AI422/L422</f>
        <v>3.9375</v>
      </c>
      <c r="AL422" s="7"/>
      <c r="AM422" s="18"/>
      <c r="AN422" s="7"/>
      <c r="AO422" s="7"/>
      <c r="AP422" s="6"/>
      <c r="AS422" s="1" t="n">
        <f aca="false">L422*AT422</f>
        <v>35</v>
      </c>
      <c r="AT422" s="1" t="n">
        <v>17.5</v>
      </c>
      <c r="AU422" s="1"/>
      <c r="AV422" s="1"/>
      <c r="AW422" s="1"/>
      <c r="AX422" s="1"/>
      <c r="AY422" s="1"/>
      <c r="AZ422" s="1"/>
      <c r="BA422" s="1"/>
      <c r="BB422" s="8"/>
      <c r="BJ422" s="8"/>
      <c r="BY422" s="8" t="n">
        <v>1.025</v>
      </c>
      <c r="BZ422" s="8"/>
      <c r="CA422" s="8" t="n">
        <f aca="false">BY422+BZ422</f>
        <v>1.025</v>
      </c>
      <c r="CB422" s="8" t="n">
        <f aca="false">AJ422+BY422+BZ422</f>
        <v>4.9625</v>
      </c>
      <c r="CC422" s="8"/>
      <c r="CD422" s="8"/>
      <c r="CE422" s="8"/>
      <c r="CF422" s="17" t="n">
        <f aca="false">BY422/CB422</f>
        <v>0.206549118387909</v>
      </c>
      <c r="CH422" s="17" t="n">
        <f aca="false">(BY422+BZ422)/CB422</f>
        <v>0.206549118387909</v>
      </c>
      <c r="CN422" s="8"/>
      <c r="CT422" s="8" t="n">
        <f aca="false">AI422/AS422</f>
        <v>0.225</v>
      </c>
      <c r="DD422" s="1" t="s">
        <v>1049</v>
      </c>
    </row>
    <row r="423" customFormat="false" ht="12.75" hidden="false" customHeight="false" outlineLevel="0" collapsed="false">
      <c r="A423" s="3" t="n">
        <v>1438</v>
      </c>
      <c r="B423" s="1" t="s">
        <v>318</v>
      </c>
      <c r="C423" s="5" t="s">
        <v>1052</v>
      </c>
      <c r="D423" s="1" t="s">
        <v>1035</v>
      </c>
      <c r="E423" s="5" t="s">
        <v>979</v>
      </c>
      <c r="F423" s="1" t="s">
        <v>1053</v>
      </c>
      <c r="G423" s="1" t="s">
        <v>323</v>
      </c>
      <c r="H423" s="1" t="s">
        <v>869</v>
      </c>
      <c r="I423" s="1" t="s">
        <v>25</v>
      </c>
      <c r="J423" s="1" t="s">
        <v>23</v>
      </c>
      <c r="K423" s="1" t="s">
        <v>382</v>
      </c>
      <c r="L423" s="6" t="n">
        <v>2</v>
      </c>
      <c r="P423" s="1"/>
      <c r="Z423" s="7"/>
      <c r="AA423" s="7"/>
      <c r="AB423" s="7"/>
      <c r="AC423" s="8"/>
      <c r="AD423" s="8"/>
      <c r="AF423" s="7"/>
      <c r="AG423" s="7"/>
      <c r="AH423" s="1"/>
      <c r="AI423" s="8" t="n">
        <f aca="false">(11+(18/20))*(36/53)</f>
        <v>8.08301886792453</v>
      </c>
      <c r="AJ423" s="8" t="n">
        <f aca="false">AI423/L423</f>
        <v>4.04150943396226</v>
      </c>
      <c r="AL423" s="7"/>
      <c r="AN423" s="7"/>
      <c r="AO423" s="7"/>
      <c r="AP423" s="6"/>
      <c r="AS423" s="1" t="n">
        <f aca="false">L423*AT423</f>
        <v>36</v>
      </c>
      <c r="AT423" s="1" t="n">
        <v>18</v>
      </c>
      <c r="AU423" s="1"/>
      <c r="AV423" s="1"/>
      <c r="AW423" s="1"/>
      <c r="AX423" s="1"/>
      <c r="AY423" s="1"/>
      <c r="AZ423" s="1"/>
      <c r="BA423" s="1"/>
      <c r="BJ423" s="8"/>
      <c r="BY423" s="8" t="n">
        <f aca="false">(2+(5/20))/3</f>
        <v>0.75</v>
      </c>
      <c r="BZ423" s="8"/>
      <c r="CA423" s="8" t="n">
        <f aca="false">BY423+BZ423</f>
        <v>0.75</v>
      </c>
      <c r="CB423" s="8" t="n">
        <f aca="false">AJ423+BY423+BZ423</f>
        <v>4.79150943396226</v>
      </c>
      <c r="CC423" s="8"/>
      <c r="CD423" s="8"/>
      <c r="CE423" s="8"/>
      <c r="CF423" s="17" t="n">
        <f aca="false">BY423/CB423</f>
        <v>0.156526875369167</v>
      </c>
      <c r="CH423" s="17" t="n">
        <f aca="false">(BY423+BZ423)/CB423</f>
        <v>0.156526875369167</v>
      </c>
      <c r="CT423" s="8" t="n">
        <f aca="false">AI423/AS423</f>
        <v>0.224528301886792</v>
      </c>
      <c r="DD423" s="1" t="s">
        <v>869</v>
      </c>
      <c r="DE423" s="1" t="s">
        <v>1054</v>
      </c>
    </row>
    <row r="424" customFormat="false" ht="12.75" hidden="false" customHeight="false" outlineLevel="0" collapsed="false">
      <c r="A424" s="3" t="n">
        <v>1438</v>
      </c>
      <c r="B424" s="1" t="s">
        <v>318</v>
      </c>
      <c r="C424" s="5" t="s">
        <v>1055</v>
      </c>
      <c r="D424" s="1" t="s">
        <v>1035</v>
      </c>
      <c r="E424" s="5" t="s">
        <v>979</v>
      </c>
      <c r="F424" s="1" t="s">
        <v>1053</v>
      </c>
      <c r="G424" s="1" t="s">
        <v>323</v>
      </c>
      <c r="H424" s="1" t="s">
        <v>869</v>
      </c>
      <c r="I424" s="1" t="s">
        <v>25</v>
      </c>
      <c r="J424" s="1" t="s">
        <v>23</v>
      </c>
      <c r="K424" s="1" t="s">
        <v>382</v>
      </c>
      <c r="L424" s="6" t="n">
        <v>1</v>
      </c>
      <c r="P424" s="1"/>
      <c r="Z424" s="7"/>
      <c r="AA424" s="7"/>
      <c r="AB424" s="7"/>
      <c r="AC424" s="8"/>
      <c r="AD424" s="8"/>
      <c r="AF424" s="7"/>
      <c r="AG424" s="7"/>
      <c r="AH424" s="1"/>
      <c r="AI424" s="8" t="n">
        <f aca="false">(11+(18/20))-(AI423)</f>
        <v>3.81698113207547</v>
      </c>
      <c r="AJ424" s="8" t="n">
        <f aca="false">AI424/L424</f>
        <v>3.81698113207547</v>
      </c>
      <c r="AL424" s="7"/>
      <c r="AM424" s="18"/>
      <c r="AN424" s="7"/>
      <c r="AO424" s="7"/>
      <c r="AP424" s="6"/>
      <c r="AS424" s="1" t="n">
        <f aca="false">L424*AT424</f>
        <v>17</v>
      </c>
      <c r="AT424" s="1" t="n">
        <v>17</v>
      </c>
      <c r="AU424" s="1"/>
      <c r="AV424" s="1"/>
      <c r="AW424" s="1"/>
      <c r="AX424" s="1"/>
      <c r="AY424" s="1"/>
      <c r="AZ424" s="1"/>
      <c r="BA424" s="1"/>
      <c r="BJ424" s="8"/>
      <c r="BY424" s="8" t="n">
        <v>0.75</v>
      </c>
      <c r="BZ424" s="8"/>
      <c r="CA424" s="8" t="n">
        <f aca="false">BY424+BZ424</f>
        <v>0.75</v>
      </c>
      <c r="CB424" s="8" t="n">
        <f aca="false">AJ424+BY424+BZ424</f>
        <v>4.56698113207547</v>
      </c>
      <c r="CC424" s="8"/>
      <c r="CD424" s="8"/>
      <c r="CE424" s="8"/>
      <c r="CF424" s="17" t="n">
        <f aca="false">BY424/CB424</f>
        <v>0.16422226812642</v>
      </c>
      <c r="CH424" s="17" t="n">
        <f aca="false">(BY424+BZ424)/CB424</f>
        <v>0.16422226812642</v>
      </c>
      <c r="CN424" s="8"/>
      <c r="CT424" s="8" t="n">
        <f aca="false">AI424/AS424</f>
        <v>0.224528301886793</v>
      </c>
      <c r="DD424" s="1" t="s">
        <v>869</v>
      </c>
    </row>
    <row r="425" customFormat="false" ht="12.75" hidden="false" customHeight="false" outlineLevel="0" collapsed="false">
      <c r="B425" s="5"/>
      <c r="P425" s="1"/>
      <c r="Z425" s="7"/>
      <c r="AA425" s="7"/>
      <c r="AB425" s="7"/>
      <c r="AF425" s="7"/>
      <c r="AG425" s="7"/>
      <c r="AH425" s="1"/>
      <c r="AI425" s="8"/>
      <c r="AJ425" s="8"/>
      <c r="AL425" s="7"/>
      <c r="AN425" s="7"/>
      <c r="AO425" s="7"/>
      <c r="AP425" s="6"/>
      <c r="AT425" s="1"/>
      <c r="AU425" s="1"/>
      <c r="AV425" s="1"/>
      <c r="AW425" s="1"/>
      <c r="AX425" s="1"/>
      <c r="AY425" s="1"/>
      <c r="AZ425" s="1"/>
      <c r="BA425" s="1"/>
      <c r="BJ425" s="8"/>
      <c r="CC425" s="8"/>
      <c r="CD425" s="8"/>
      <c r="CE425" s="8"/>
      <c r="CM425" s="8"/>
    </row>
    <row r="426" customFormat="false" ht="12.75" hidden="false" customHeight="false" outlineLevel="0" collapsed="false">
      <c r="A426" s="3" t="n">
        <v>1439</v>
      </c>
      <c r="B426" s="5" t="s">
        <v>318</v>
      </c>
      <c r="C426" s="5" t="n">
        <v>151.1</v>
      </c>
      <c r="D426" s="1" t="s">
        <v>1056</v>
      </c>
      <c r="E426" s="5" t="s">
        <v>1057</v>
      </c>
      <c r="F426" s="1" t="s">
        <v>1058</v>
      </c>
      <c r="G426" s="1" t="s">
        <v>323</v>
      </c>
      <c r="H426" s="1" t="s">
        <v>1059</v>
      </c>
      <c r="I426" s="1" t="s">
        <v>25</v>
      </c>
      <c r="J426" s="1" t="s">
        <v>23</v>
      </c>
      <c r="K426" s="1" t="s">
        <v>942</v>
      </c>
      <c r="L426" s="6" t="n">
        <v>6</v>
      </c>
      <c r="P426" s="1"/>
      <c r="Z426" s="7"/>
      <c r="AA426" s="7"/>
      <c r="AB426" s="7"/>
      <c r="AF426" s="7" t="n">
        <v>23</v>
      </c>
      <c r="AG426" s="7" t="n">
        <v>19</v>
      </c>
      <c r="AH426" s="1" t="n">
        <v>3</v>
      </c>
      <c r="AI426" s="8" t="n">
        <f aca="false">AF426+(AG426/20)+(AH426/240)</f>
        <v>23.9625</v>
      </c>
      <c r="AJ426" s="8" t="n">
        <f aca="false">AI426/L426</f>
        <v>3.99375</v>
      </c>
      <c r="AL426" s="7"/>
      <c r="AN426" s="7"/>
      <c r="AO426" s="7"/>
      <c r="AP426" s="6"/>
      <c r="AT426" s="1"/>
      <c r="AU426" s="1"/>
      <c r="AV426" s="1"/>
      <c r="AW426" s="1" t="n">
        <v>106.5</v>
      </c>
      <c r="AX426" s="1" t="n">
        <f aca="false">AW426/L426</f>
        <v>17.75</v>
      </c>
      <c r="AY426" s="1"/>
      <c r="AZ426" s="1"/>
      <c r="BA426" s="1"/>
      <c r="BI426" s="8"/>
      <c r="BJ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 t="n">
        <f aca="false">(1+(18/20)+(6/240)+1+(18/20)+(6/240))/L426</f>
        <v>0.641666666666667</v>
      </c>
      <c r="BZ426" s="8"/>
      <c r="CA426" s="8" t="n">
        <f aca="false">BY426+BZ426</f>
        <v>0.641666666666667</v>
      </c>
      <c r="CB426" s="8" t="n">
        <f aca="false">AJ426+BY426+BZ426</f>
        <v>4.63541666666667</v>
      </c>
      <c r="CC426" s="8"/>
      <c r="CD426" s="8"/>
      <c r="CE426" s="8"/>
      <c r="CF426" s="17" t="n">
        <f aca="false">BY426/CB426</f>
        <v>0.138426966292135</v>
      </c>
      <c r="CG426" s="17"/>
      <c r="CH426" s="17" t="n">
        <f aca="false">(BY426+BZ426)/CB426</f>
        <v>0.138426966292135</v>
      </c>
      <c r="CM426" s="8"/>
      <c r="CN426" s="8"/>
      <c r="CV426" s="8" t="n">
        <f aca="false">AI426/AW426</f>
        <v>0.225</v>
      </c>
      <c r="CW426" s="1" t="s">
        <v>1060</v>
      </c>
      <c r="DD426" s="1" t="s">
        <v>1059</v>
      </c>
      <c r="DE426" s="1" t="s">
        <v>1061</v>
      </c>
    </row>
    <row r="427" customFormat="false" ht="12.75" hidden="false" customHeight="false" outlineLevel="0" collapsed="false">
      <c r="A427" s="3" t="n">
        <v>1439</v>
      </c>
      <c r="B427" s="5" t="s">
        <v>318</v>
      </c>
      <c r="C427" s="5" t="n">
        <v>151.2</v>
      </c>
      <c r="D427" s="1" t="s">
        <v>1056</v>
      </c>
      <c r="E427" s="5" t="s">
        <v>1057</v>
      </c>
      <c r="F427" s="1" t="s">
        <v>1062</v>
      </c>
      <c r="G427" s="1" t="s">
        <v>323</v>
      </c>
      <c r="H427" s="1" t="s">
        <v>1063</v>
      </c>
      <c r="I427" s="1" t="s">
        <v>25</v>
      </c>
      <c r="J427" s="1" t="s">
        <v>23</v>
      </c>
      <c r="K427" s="1" t="s">
        <v>942</v>
      </c>
      <c r="L427" s="6" t="n">
        <v>3</v>
      </c>
      <c r="P427" s="1"/>
      <c r="Z427" s="7"/>
      <c r="AA427" s="7"/>
      <c r="AB427" s="7"/>
      <c r="AF427" s="7" t="n">
        <v>12</v>
      </c>
      <c r="AG427" s="7" t="n">
        <v>5</v>
      </c>
      <c r="AH427" s="1" t="n">
        <v>3</v>
      </c>
      <c r="AI427" s="8" t="n">
        <f aca="false">AF427+(AG427/20)+(AH427/240)</f>
        <v>12.2625</v>
      </c>
      <c r="AJ427" s="8" t="n">
        <f aca="false">AI427/L427</f>
        <v>4.0875</v>
      </c>
      <c r="AL427" s="7"/>
      <c r="AN427" s="7"/>
      <c r="AO427" s="7"/>
      <c r="AP427" s="6"/>
      <c r="AT427" s="1"/>
      <c r="AU427" s="1"/>
      <c r="AV427" s="1"/>
      <c r="AW427" s="1" t="n">
        <f aca="false">18+(18.25*2)</f>
        <v>54.5</v>
      </c>
      <c r="AX427" s="6" t="n">
        <f aca="false">AW427/L427</f>
        <v>18.1666666666667</v>
      </c>
      <c r="AY427" s="1"/>
      <c r="AZ427" s="1"/>
      <c r="BA427" s="1"/>
      <c r="BI427" s="8"/>
      <c r="BJ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 t="n">
        <f aca="false">(2+(5/20))/L427</f>
        <v>0.75</v>
      </c>
      <c r="BZ427" s="8" t="n">
        <f aca="false">((3/20)+(9/240))/L427</f>
        <v>0.0625</v>
      </c>
      <c r="CA427" s="8" t="n">
        <f aca="false">BY427+BZ427</f>
        <v>0.8125</v>
      </c>
      <c r="CB427" s="8" t="n">
        <f aca="false">AJ427+BY427+BZ427</f>
        <v>4.9</v>
      </c>
      <c r="CC427" s="8"/>
      <c r="CD427" s="8"/>
      <c r="CE427" s="8"/>
      <c r="CF427" s="17" t="n">
        <f aca="false">BY427/CB427</f>
        <v>0.153061224489796</v>
      </c>
      <c r="CG427" s="17" t="n">
        <f aca="false">BZ427/CB427</f>
        <v>0.0127551020408163</v>
      </c>
      <c r="CH427" s="17" t="n">
        <f aca="false">(BY427+BZ427)/CB427</f>
        <v>0.165816326530612</v>
      </c>
      <c r="CM427" s="8"/>
      <c r="CN427" s="8"/>
      <c r="CT427" s="8"/>
      <c r="CV427" s="8" t="n">
        <f aca="false">AI427/AW427</f>
        <v>0.225</v>
      </c>
      <c r="DD427" s="1" t="s">
        <v>1063</v>
      </c>
      <c r="DE427" s="1" t="s">
        <v>1064</v>
      </c>
    </row>
    <row r="428" customFormat="false" ht="12.75" hidden="false" customHeight="false" outlineLevel="0" collapsed="false">
      <c r="B428" s="5"/>
      <c r="P428" s="1"/>
      <c r="Z428" s="7"/>
      <c r="AA428" s="7"/>
      <c r="AB428" s="7"/>
      <c r="AF428" s="7"/>
      <c r="AG428" s="7"/>
      <c r="AH428" s="1"/>
      <c r="AL428" s="7"/>
      <c r="AN428" s="7"/>
      <c r="AO428" s="7"/>
      <c r="AP428" s="6"/>
      <c r="AT428" s="1"/>
      <c r="AU428" s="1"/>
      <c r="AV428" s="1"/>
      <c r="AW428" s="1"/>
      <c r="AX428" s="1"/>
      <c r="AY428" s="1"/>
      <c r="AZ428" s="1"/>
      <c r="BA428" s="1"/>
      <c r="BI428" s="8"/>
      <c r="BJ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17"/>
      <c r="CG428" s="17"/>
      <c r="CH428" s="17"/>
      <c r="CM428" s="8"/>
      <c r="CT428" s="8"/>
      <c r="CV428" s="8"/>
    </row>
    <row r="429" customFormat="false" ht="12.75" hidden="false" customHeight="false" outlineLevel="0" collapsed="false">
      <c r="A429" s="3" t="n">
        <v>1439</v>
      </c>
      <c r="B429" s="5" t="s">
        <v>318</v>
      </c>
      <c r="C429" s="5" t="s">
        <v>1065</v>
      </c>
      <c r="D429" s="1" t="s">
        <v>1056</v>
      </c>
      <c r="E429" s="5" t="s">
        <v>1057</v>
      </c>
      <c r="F429" s="1" t="s">
        <v>917</v>
      </c>
      <c r="G429" s="1" t="s">
        <v>323</v>
      </c>
      <c r="H429" s="1" t="s">
        <v>977</v>
      </c>
      <c r="I429" s="1" t="s">
        <v>25</v>
      </c>
      <c r="J429" s="1" t="s">
        <v>7</v>
      </c>
      <c r="K429" s="1" t="s">
        <v>382</v>
      </c>
      <c r="M429" s="6" t="n">
        <v>20</v>
      </c>
      <c r="P429" s="1"/>
      <c r="Z429" s="7"/>
      <c r="AA429" s="7"/>
      <c r="AB429" s="7"/>
      <c r="AF429" s="7" t="n">
        <v>2</v>
      </c>
      <c r="AG429" s="7" t="n">
        <v>0</v>
      </c>
      <c r="AH429" s="1" t="n">
        <v>0</v>
      </c>
      <c r="AI429" s="8" t="n">
        <f aca="false">AF429+(AG429/20)+(AH429/240)</f>
        <v>2</v>
      </c>
      <c r="AK429" s="9" t="n">
        <f aca="false">(AI429*20)/M429</f>
        <v>2</v>
      </c>
      <c r="AL429" s="7"/>
      <c r="AN429" s="7"/>
      <c r="AO429" s="7"/>
      <c r="AP429" s="6"/>
      <c r="AT429" s="1"/>
      <c r="AU429" s="1"/>
      <c r="AV429" s="1"/>
      <c r="AW429" s="1"/>
      <c r="AX429" s="1"/>
      <c r="AY429" s="1"/>
      <c r="AZ429" s="1"/>
      <c r="BA429" s="1"/>
      <c r="BI429" s="8"/>
      <c r="BJ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17"/>
      <c r="CG429" s="17"/>
      <c r="CH429" s="17"/>
      <c r="CM429" s="8"/>
      <c r="CT429" s="8"/>
      <c r="CV429" s="8"/>
      <c r="DD429" s="1" t="s">
        <v>977</v>
      </c>
      <c r="DE429" s="1" t="s">
        <v>1066</v>
      </c>
    </row>
    <row r="430" customFormat="false" ht="12.75" hidden="false" customHeight="false" outlineLevel="0" collapsed="false">
      <c r="B430" s="5"/>
      <c r="P430" s="1"/>
      <c r="Z430" s="7"/>
      <c r="AA430" s="7"/>
      <c r="AB430" s="7"/>
      <c r="AC430" s="8"/>
      <c r="AD430" s="8"/>
      <c r="AF430" s="7"/>
      <c r="AG430" s="7"/>
      <c r="AH430" s="1"/>
      <c r="AI430" s="8"/>
      <c r="AJ430" s="8"/>
      <c r="AL430" s="7"/>
      <c r="AN430" s="7"/>
      <c r="AO430" s="7"/>
      <c r="AP430" s="6"/>
      <c r="AT430" s="1"/>
      <c r="AU430" s="1"/>
      <c r="AV430" s="1"/>
      <c r="AW430" s="1"/>
      <c r="AX430" s="1"/>
      <c r="AY430" s="1"/>
      <c r="AZ430" s="1"/>
      <c r="BA430" s="1"/>
      <c r="BF430" s="8"/>
      <c r="BI430" s="8"/>
      <c r="BJ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17"/>
      <c r="CG430" s="17"/>
      <c r="CH430" s="17"/>
      <c r="CM430" s="8"/>
      <c r="CT430" s="8"/>
      <c r="CV430" s="8"/>
    </row>
    <row r="431" customFormat="false" ht="12.75" hidden="false" customHeight="false" outlineLevel="0" collapsed="false">
      <c r="A431" s="3" t="n">
        <v>1439</v>
      </c>
      <c r="B431" s="5" t="s">
        <v>318</v>
      </c>
      <c r="C431" s="5" t="s">
        <v>1067</v>
      </c>
      <c r="D431" s="1" t="s">
        <v>1068</v>
      </c>
      <c r="E431" s="5" t="s">
        <v>1069</v>
      </c>
      <c r="F431" s="1" t="s">
        <v>1070</v>
      </c>
      <c r="G431" s="1" t="s">
        <v>323</v>
      </c>
      <c r="H431" s="1" t="s">
        <v>977</v>
      </c>
      <c r="I431" s="1" t="s">
        <v>25</v>
      </c>
      <c r="J431" s="1" t="s">
        <v>7</v>
      </c>
      <c r="K431" s="1" t="s">
        <v>382</v>
      </c>
      <c r="M431" s="6" t="n">
        <v>12</v>
      </c>
      <c r="P431" s="1"/>
      <c r="Z431" s="7"/>
      <c r="AA431" s="7"/>
      <c r="AB431" s="7"/>
      <c r="AF431" s="7"/>
      <c r="AG431" s="7"/>
      <c r="AH431" s="1"/>
      <c r="AI431" s="8" t="n">
        <f aca="false">(2+(14/20))/2</f>
        <v>1.35</v>
      </c>
      <c r="AK431" s="9" t="n">
        <f aca="false">(AI431*20)/M431</f>
        <v>2.25</v>
      </c>
      <c r="AL431" s="7"/>
      <c r="AN431" s="7"/>
      <c r="AO431" s="7"/>
      <c r="AP431" s="6"/>
      <c r="AT431" s="1"/>
      <c r="AU431" s="1"/>
      <c r="AV431" s="1"/>
      <c r="AW431" s="1"/>
      <c r="AX431" s="1"/>
      <c r="AY431" s="1"/>
      <c r="AZ431" s="1"/>
      <c r="BA431" s="1"/>
      <c r="BB431" s="8"/>
      <c r="BI431" s="8"/>
      <c r="BJ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17"/>
      <c r="CG431" s="17"/>
      <c r="CH431" s="17"/>
      <c r="CM431" s="8"/>
      <c r="CN431" s="8"/>
      <c r="CT431" s="8"/>
      <c r="CV431" s="8"/>
      <c r="DD431" s="1" t="s">
        <v>977</v>
      </c>
      <c r="DE431" s="1" t="s">
        <v>1071</v>
      </c>
    </row>
    <row r="432" customFormat="false" ht="12.75" hidden="false" customHeight="false" outlineLevel="0" collapsed="false">
      <c r="A432" s="3" t="n">
        <v>1439</v>
      </c>
      <c r="B432" s="5" t="s">
        <v>318</v>
      </c>
      <c r="C432" s="5" t="s">
        <v>1072</v>
      </c>
      <c r="D432" s="1" t="s">
        <v>1068</v>
      </c>
      <c r="E432" s="5" t="s">
        <v>1069</v>
      </c>
      <c r="F432" s="1" t="s">
        <v>1073</v>
      </c>
      <c r="G432" s="1" t="s">
        <v>323</v>
      </c>
      <c r="H432" s="1" t="s">
        <v>371</v>
      </c>
      <c r="I432" s="1" t="s">
        <v>25</v>
      </c>
      <c r="J432" s="1" t="s">
        <v>83</v>
      </c>
      <c r="K432" s="1" t="s">
        <v>382</v>
      </c>
      <c r="M432" s="6" t="n">
        <v>12</v>
      </c>
      <c r="P432" s="1"/>
      <c r="Z432" s="7"/>
      <c r="AA432" s="7"/>
      <c r="AB432" s="7"/>
      <c r="AF432" s="7"/>
      <c r="AG432" s="7"/>
      <c r="AH432" s="1"/>
      <c r="AI432" s="8" t="n">
        <v>1.35</v>
      </c>
      <c r="AK432" s="9" t="n">
        <f aca="false">(AI432*20)/M432</f>
        <v>2.25</v>
      </c>
      <c r="AL432" s="7"/>
      <c r="AN432" s="7"/>
      <c r="AO432" s="7"/>
      <c r="AP432" s="6"/>
      <c r="AT432" s="1"/>
      <c r="AU432" s="1"/>
      <c r="AV432" s="1"/>
      <c r="AW432" s="1"/>
      <c r="AX432" s="1"/>
      <c r="AY432" s="1"/>
      <c r="AZ432" s="1"/>
      <c r="BA432" s="1"/>
      <c r="BI432" s="8"/>
      <c r="BJ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17"/>
      <c r="CG432" s="17"/>
      <c r="CH432" s="17"/>
      <c r="CM432" s="8"/>
      <c r="CT432" s="8"/>
      <c r="CV432" s="8"/>
      <c r="DD432" s="1" t="s">
        <v>371</v>
      </c>
    </row>
    <row r="433" customFormat="false" ht="12.75" hidden="false" customHeight="false" outlineLevel="0" collapsed="false">
      <c r="B433" s="5"/>
      <c r="P433" s="1"/>
      <c r="Z433" s="7"/>
      <c r="AA433" s="7"/>
      <c r="AB433" s="7"/>
      <c r="AF433" s="7"/>
      <c r="AG433" s="7"/>
      <c r="AH433" s="1"/>
      <c r="AL433" s="7"/>
      <c r="AN433" s="7"/>
      <c r="AO433" s="7"/>
      <c r="AP433" s="6"/>
      <c r="AT433" s="1"/>
      <c r="AU433" s="1"/>
      <c r="AV433" s="1"/>
      <c r="AW433" s="1"/>
      <c r="AX433" s="1"/>
      <c r="AY433" s="1"/>
      <c r="AZ433" s="1"/>
      <c r="BA433" s="1"/>
      <c r="BI433" s="8"/>
      <c r="BJ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17"/>
      <c r="CG433" s="17"/>
      <c r="CH433" s="17"/>
      <c r="CM433" s="8"/>
      <c r="CT433" s="8"/>
      <c r="CV433" s="8"/>
    </row>
    <row r="434" customFormat="false" ht="12.75" hidden="false" customHeight="false" outlineLevel="0" collapsed="false">
      <c r="A434" s="3" t="n">
        <v>1440</v>
      </c>
      <c r="B434" s="5" t="s">
        <v>318</v>
      </c>
      <c r="C434" s="5" t="n">
        <v>152.1</v>
      </c>
      <c r="D434" s="1" t="s">
        <v>1074</v>
      </c>
      <c r="E434" s="5" t="s">
        <v>382</v>
      </c>
      <c r="F434" s="1" t="s">
        <v>1075</v>
      </c>
      <c r="G434" s="1" t="s">
        <v>323</v>
      </c>
      <c r="H434" s="1" t="s">
        <v>1076</v>
      </c>
      <c r="I434" s="1" t="s">
        <v>25</v>
      </c>
      <c r="J434" s="1" t="s">
        <v>23</v>
      </c>
      <c r="K434" s="1" t="s">
        <v>1077</v>
      </c>
      <c r="L434" s="6" t="n">
        <v>3.5</v>
      </c>
      <c r="P434" s="1"/>
      <c r="Z434" s="7"/>
      <c r="AA434" s="7"/>
      <c r="AB434" s="7"/>
      <c r="AC434" s="8"/>
      <c r="AD434" s="8"/>
      <c r="AF434" s="7" t="n">
        <v>30</v>
      </c>
      <c r="AG434" s="7" t="n">
        <v>14</v>
      </c>
      <c r="AH434" s="1" t="n">
        <v>8</v>
      </c>
      <c r="AI434" s="8" t="n">
        <f aca="false">AF434+(AG434/20)+(AH434/240)</f>
        <v>30.7333333333333</v>
      </c>
      <c r="AJ434" s="8" t="n">
        <f aca="false">AI434/L434</f>
        <v>8.78095238095238</v>
      </c>
      <c r="AL434" s="7"/>
      <c r="AN434" s="7"/>
      <c r="AO434" s="7"/>
      <c r="AP434" s="6"/>
      <c r="AT434" s="1"/>
      <c r="AU434" s="1"/>
      <c r="AV434" s="1"/>
      <c r="AW434" s="1"/>
      <c r="AX434" s="1"/>
      <c r="AY434" s="1"/>
      <c r="AZ434" s="1"/>
      <c r="BA434" s="1"/>
      <c r="BI434" s="8"/>
      <c r="BJ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 t="n">
        <f aca="false">AJ434+BY434+BZ434</f>
        <v>8.78095238095238</v>
      </c>
      <c r="CC434" s="8"/>
      <c r="CD434" s="8"/>
      <c r="CE434" s="8"/>
      <c r="CF434" s="17"/>
      <c r="CG434" s="17"/>
      <c r="CH434" s="17"/>
      <c r="CM434" s="8"/>
      <c r="CN434" s="8"/>
      <c r="CT434" s="8"/>
      <c r="CV434" s="8"/>
      <c r="DD434" s="1" t="s">
        <v>1076</v>
      </c>
    </row>
    <row r="435" customFormat="false" ht="12.75" hidden="false" customHeight="false" outlineLevel="0" collapsed="false">
      <c r="A435" s="3" t="n">
        <v>1440</v>
      </c>
      <c r="B435" s="5" t="s">
        <v>318</v>
      </c>
      <c r="C435" s="5" t="n">
        <v>152.2</v>
      </c>
      <c r="D435" s="1" t="s">
        <v>1074</v>
      </c>
      <c r="E435" s="5" t="s">
        <v>382</v>
      </c>
      <c r="F435" s="1" t="s">
        <v>1078</v>
      </c>
      <c r="G435" s="1" t="s">
        <v>323</v>
      </c>
      <c r="H435" s="1" t="s">
        <v>1079</v>
      </c>
      <c r="I435" s="1" t="s">
        <v>25</v>
      </c>
      <c r="J435" s="1" t="s">
        <v>23</v>
      </c>
      <c r="K435" s="1" t="s">
        <v>1080</v>
      </c>
      <c r="L435" s="6" t="n">
        <v>2</v>
      </c>
      <c r="P435" s="1"/>
      <c r="Z435" s="7"/>
      <c r="AA435" s="7"/>
      <c r="AB435" s="7"/>
      <c r="AC435" s="8"/>
      <c r="AD435" s="8"/>
      <c r="AF435" s="7" t="n">
        <v>17</v>
      </c>
      <c r="AG435" s="7" t="n">
        <v>19</v>
      </c>
      <c r="AH435" s="1" t="n">
        <v>6</v>
      </c>
      <c r="AI435" s="8" t="n">
        <f aca="false">AF435+(AG435/20)+(AH435/240)</f>
        <v>17.975</v>
      </c>
      <c r="AJ435" s="8" t="n">
        <f aca="false">AI435/L435</f>
        <v>8.9875</v>
      </c>
      <c r="AL435" s="7"/>
      <c r="AN435" s="7"/>
      <c r="AO435" s="7"/>
      <c r="AP435" s="6"/>
      <c r="AT435" s="1"/>
      <c r="AU435" s="1"/>
      <c r="AV435" s="1"/>
      <c r="AW435" s="1"/>
      <c r="AX435" s="1"/>
      <c r="AY435" s="1"/>
      <c r="AZ435" s="1"/>
      <c r="BA435" s="1"/>
      <c r="BI435" s="8"/>
      <c r="BJ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 t="n">
        <f aca="false">AJ435+BY435+BZ435</f>
        <v>8.9875</v>
      </c>
      <c r="CC435" s="8"/>
      <c r="CD435" s="8"/>
      <c r="CE435" s="8"/>
      <c r="CF435" s="17"/>
      <c r="CG435" s="17"/>
      <c r="CH435" s="17"/>
      <c r="CM435" s="8"/>
      <c r="CT435" s="8"/>
      <c r="CV435" s="8"/>
      <c r="DD435" s="1" t="s">
        <v>1079</v>
      </c>
    </row>
    <row r="436" customFormat="false" ht="12.75" hidden="false" customHeight="false" outlineLevel="0" collapsed="false">
      <c r="A436" s="3" t="n">
        <v>1440</v>
      </c>
      <c r="B436" s="5" t="s">
        <v>318</v>
      </c>
      <c r="C436" s="5" t="n">
        <v>152.3</v>
      </c>
      <c r="D436" s="1" t="s">
        <v>1074</v>
      </c>
      <c r="E436" s="5" t="s">
        <v>382</v>
      </c>
      <c r="F436" s="1" t="s">
        <v>716</v>
      </c>
      <c r="G436" s="1" t="s">
        <v>323</v>
      </c>
      <c r="H436" s="1" t="s">
        <v>717</v>
      </c>
      <c r="I436" s="1" t="s">
        <v>25</v>
      </c>
      <c r="J436" s="1" t="s">
        <v>382</v>
      </c>
      <c r="K436" s="1" t="s">
        <v>382</v>
      </c>
      <c r="L436" s="6" t="n">
        <v>1</v>
      </c>
      <c r="P436" s="1"/>
      <c r="Z436" s="7"/>
      <c r="AA436" s="7"/>
      <c r="AB436" s="7"/>
      <c r="AC436" s="8"/>
      <c r="AD436" s="8"/>
      <c r="AF436" s="7" t="n">
        <v>2</v>
      </c>
      <c r="AG436" s="7" t="n">
        <v>4</v>
      </c>
      <c r="AH436" s="1" t="n">
        <v>11</v>
      </c>
      <c r="AI436" s="8" t="n">
        <f aca="false">AF436+(AG436/20)+(AH436/240)</f>
        <v>2.24583333333333</v>
      </c>
      <c r="AJ436" s="8" t="n">
        <f aca="false">AI436/L436</f>
        <v>2.24583333333333</v>
      </c>
      <c r="AL436" s="7"/>
      <c r="AN436" s="7"/>
      <c r="AO436" s="7"/>
      <c r="AP436" s="6"/>
      <c r="AT436" s="1"/>
      <c r="AU436" s="1"/>
      <c r="AV436" s="1"/>
      <c r="AW436" s="1"/>
      <c r="AX436" s="1"/>
      <c r="AY436" s="1"/>
      <c r="AZ436" s="1"/>
      <c r="BA436" s="1"/>
      <c r="BI436" s="8"/>
      <c r="BJ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 t="n">
        <f aca="false">AJ436+BY436+BZ436</f>
        <v>2.24583333333333</v>
      </c>
      <c r="CC436" s="8"/>
      <c r="CD436" s="8"/>
      <c r="CE436" s="8"/>
      <c r="CF436" s="17"/>
      <c r="CG436" s="17"/>
      <c r="CH436" s="17"/>
      <c r="CM436" s="8"/>
      <c r="CT436" s="8"/>
      <c r="CV436" s="8"/>
      <c r="DD436" s="1" t="s">
        <v>717</v>
      </c>
    </row>
    <row r="437" customFormat="false" ht="12.75" hidden="false" customHeight="false" outlineLevel="0" collapsed="false">
      <c r="A437" s="3" t="n">
        <v>1440</v>
      </c>
      <c r="B437" s="5" t="s">
        <v>318</v>
      </c>
      <c r="C437" s="5" t="n">
        <v>152.4</v>
      </c>
      <c r="D437" s="1" t="s">
        <v>1074</v>
      </c>
      <c r="E437" s="5" t="s">
        <v>382</v>
      </c>
      <c r="F437" s="1" t="s">
        <v>1081</v>
      </c>
      <c r="G437" s="1" t="s">
        <v>323</v>
      </c>
      <c r="H437" s="1" t="s">
        <v>1082</v>
      </c>
      <c r="I437" s="1" t="s">
        <v>25</v>
      </c>
      <c r="J437" s="1" t="s">
        <v>7</v>
      </c>
      <c r="K437" s="1" t="s">
        <v>942</v>
      </c>
      <c r="L437" s="6" t="n">
        <v>6</v>
      </c>
      <c r="P437" s="1"/>
      <c r="Z437" s="7"/>
      <c r="AA437" s="7"/>
      <c r="AB437" s="7"/>
      <c r="AC437" s="8"/>
      <c r="AD437" s="8"/>
      <c r="AF437" s="7" t="n">
        <v>26</v>
      </c>
      <c r="AG437" s="7" t="n">
        <v>8</v>
      </c>
      <c r="AH437" s="1" t="n">
        <v>3</v>
      </c>
      <c r="AI437" s="8" t="n">
        <f aca="false">AF437+(AG437/20)+(AH437/240)</f>
        <v>26.4125</v>
      </c>
      <c r="AJ437" s="8" t="n">
        <f aca="false">AI437/L437</f>
        <v>4.40208333333333</v>
      </c>
      <c r="AL437" s="7"/>
      <c r="AN437" s="7"/>
      <c r="AO437" s="7"/>
      <c r="AP437" s="6"/>
      <c r="AT437" s="1"/>
      <c r="AU437" s="1"/>
      <c r="AV437" s="1"/>
      <c r="AW437" s="1"/>
      <c r="AX437" s="1"/>
      <c r="AY437" s="1"/>
      <c r="AZ437" s="1"/>
      <c r="BA437" s="1"/>
      <c r="BD437" s="8"/>
      <c r="BI437" s="8"/>
      <c r="BJ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 t="n">
        <f aca="false">AJ437+BY437+BZ437</f>
        <v>4.40208333333333</v>
      </c>
      <c r="CC437" s="8"/>
      <c r="CD437" s="8"/>
      <c r="CE437" s="8"/>
      <c r="CF437" s="17"/>
      <c r="CG437" s="17"/>
      <c r="CH437" s="17"/>
      <c r="CM437" s="8"/>
      <c r="CT437" s="8"/>
      <c r="CV437" s="8"/>
      <c r="DD437" s="1" t="s">
        <v>1082</v>
      </c>
    </row>
    <row r="438" customFormat="false" ht="12.75" hidden="false" customHeight="false" outlineLevel="0" collapsed="false">
      <c r="B438" s="5"/>
      <c r="P438" s="1"/>
      <c r="Z438" s="7"/>
      <c r="AA438" s="7"/>
      <c r="AB438" s="7"/>
      <c r="AC438" s="8"/>
      <c r="AD438" s="8"/>
      <c r="AF438" s="7"/>
      <c r="AG438" s="7"/>
      <c r="AH438" s="1"/>
      <c r="AI438" s="8"/>
      <c r="AJ438" s="8"/>
      <c r="AL438" s="7"/>
      <c r="AN438" s="7"/>
      <c r="AO438" s="7"/>
      <c r="AP438" s="6"/>
      <c r="AT438" s="1"/>
      <c r="AU438" s="1"/>
      <c r="AV438" s="1"/>
      <c r="AW438" s="1"/>
      <c r="AX438" s="1"/>
      <c r="AY438" s="1"/>
      <c r="AZ438" s="1"/>
      <c r="BA438" s="1"/>
      <c r="BB438" s="8"/>
      <c r="BI438" s="8"/>
      <c r="BJ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17"/>
      <c r="CG438" s="17"/>
      <c r="CH438" s="17"/>
      <c r="CM438" s="8"/>
      <c r="CN438" s="8"/>
      <c r="CT438" s="8"/>
      <c r="CV438" s="8"/>
    </row>
    <row r="439" customFormat="false" ht="12.75" hidden="false" customHeight="false" outlineLevel="0" collapsed="false">
      <c r="A439" s="3" t="n">
        <v>1440</v>
      </c>
      <c r="B439" s="5" t="s">
        <v>318</v>
      </c>
      <c r="C439" s="5" t="s">
        <v>1083</v>
      </c>
      <c r="D439" s="1" t="s">
        <v>1074</v>
      </c>
      <c r="E439" s="5" t="s">
        <v>382</v>
      </c>
      <c r="F439" s="1" t="s">
        <v>1084</v>
      </c>
      <c r="G439" s="1" t="s">
        <v>323</v>
      </c>
      <c r="H439" s="1" t="s">
        <v>1085</v>
      </c>
      <c r="I439" s="1" t="s">
        <v>25</v>
      </c>
      <c r="J439" s="1" t="s">
        <v>382</v>
      </c>
      <c r="K439" s="1" t="s">
        <v>1086</v>
      </c>
      <c r="L439" s="6" t="n">
        <v>3</v>
      </c>
      <c r="P439" s="1"/>
      <c r="Z439" s="7"/>
      <c r="AA439" s="7"/>
      <c r="AB439" s="7"/>
      <c r="AC439" s="8"/>
      <c r="AD439" s="8"/>
      <c r="AF439" s="7" t="n">
        <v>11</v>
      </c>
      <c r="AG439" s="7" t="n">
        <v>17</v>
      </c>
      <c r="AH439" s="1" t="n">
        <v>4.25</v>
      </c>
      <c r="AI439" s="8" t="n">
        <f aca="false">AF439+(AG439/20)+(AH439/240)</f>
        <v>11.8677083333333</v>
      </c>
      <c r="AJ439" s="8" t="n">
        <f aca="false">AI439/L439</f>
        <v>3.95590277777778</v>
      </c>
      <c r="AL439" s="7"/>
      <c r="AN439" s="7"/>
      <c r="AO439" s="7"/>
      <c r="AP439" s="6"/>
      <c r="AT439" s="1"/>
      <c r="AU439" s="1"/>
      <c r="AV439" s="1"/>
      <c r="AW439" s="1"/>
      <c r="AX439" s="1"/>
      <c r="AY439" s="1"/>
      <c r="AZ439" s="1"/>
      <c r="BA439" s="1"/>
      <c r="BI439" s="8"/>
      <c r="BJ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Y439" s="8"/>
      <c r="BZ439" s="8"/>
      <c r="CA439" s="8"/>
      <c r="CB439" s="8" t="n">
        <f aca="false">AJ439+BY439+BZ439</f>
        <v>3.95590277777778</v>
      </c>
      <c r="CC439" s="8"/>
      <c r="CD439" s="8"/>
      <c r="CE439" s="8"/>
      <c r="CM439" s="8"/>
      <c r="CN439" s="8"/>
      <c r="CT439" s="8"/>
      <c r="CV439" s="8" t="e">
        <f aca="false">AI439/AW439</f>
        <v>#DIV/0!</v>
      </c>
      <c r="DD439" s="1" t="s">
        <v>1085</v>
      </c>
      <c r="DE439" s="1" t="s">
        <v>1087</v>
      </c>
    </row>
    <row r="440" customFormat="false" ht="12.75" hidden="false" customHeight="false" outlineLevel="0" collapsed="false">
      <c r="A440" s="3" t="n">
        <v>1440</v>
      </c>
      <c r="B440" s="5" t="s">
        <v>318</v>
      </c>
      <c r="C440" s="5" t="s">
        <v>1088</v>
      </c>
      <c r="D440" s="1" t="s">
        <v>1074</v>
      </c>
      <c r="E440" s="5" t="s">
        <v>382</v>
      </c>
      <c r="F440" s="1" t="s">
        <v>1089</v>
      </c>
      <c r="G440" s="1" t="s">
        <v>323</v>
      </c>
      <c r="H440" s="1" t="s">
        <v>977</v>
      </c>
      <c r="I440" s="1" t="s">
        <v>25</v>
      </c>
      <c r="J440" s="1" t="s">
        <v>7</v>
      </c>
      <c r="K440" s="1" t="s">
        <v>1090</v>
      </c>
      <c r="M440" s="6" t="n">
        <v>24</v>
      </c>
      <c r="P440" s="1"/>
      <c r="Z440" s="7"/>
      <c r="AA440" s="7"/>
      <c r="AB440" s="7"/>
      <c r="AC440" s="8"/>
      <c r="AD440" s="8"/>
      <c r="AF440" s="7" t="n">
        <v>2</v>
      </c>
      <c r="AG440" s="7" t="n">
        <v>10</v>
      </c>
      <c r="AH440" s="1" t="n">
        <v>0</v>
      </c>
      <c r="AI440" s="8" t="n">
        <f aca="false">AF440+(AG440/20)+(AH440/240)</f>
        <v>2.5</v>
      </c>
      <c r="AK440" s="9" t="n">
        <f aca="false">(AI440*20)/M440</f>
        <v>2.08333333333333</v>
      </c>
      <c r="AL440" s="7"/>
      <c r="AN440" s="7"/>
      <c r="AO440" s="7"/>
      <c r="AP440" s="6"/>
      <c r="AT440" s="1"/>
      <c r="AU440" s="1"/>
      <c r="AV440" s="1"/>
      <c r="AW440" s="1"/>
      <c r="AX440" s="1"/>
      <c r="AY440" s="1"/>
      <c r="AZ440" s="1"/>
      <c r="BA440" s="1"/>
      <c r="BI440" s="8"/>
      <c r="BJ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Y440" s="8"/>
      <c r="BZ440" s="8"/>
      <c r="CA440" s="8"/>
      <c r="CC440" s="8"/>
      <c r="CD440" s="8"/>
      <c r="CE440" s="8"/>
      <c r="CM440" s="8"/>
      <c r="CN440" s="8"/>
      <c r="CT440" s="8"/>
      <c r="CV440" s="8" t="e">
        <f aca="false">AI440/AW440</f>
        <v>#DIV/0!</v>
      </c>
      <c r="DD440" s="1" t="s">
        <v>977</v>
      </c>
    </row>
    <row r="441" customFormat="false" ht="12.75" hidden="false" customHeight="false" outlineLevel="0" collapsed="false">
      <c r="A441" s="3" t="n">
        <v>1440</v>
      </c>
      <c r="B441" s="5" t="s">
        <v>318</v>
      </c>
      <c r="C441" s="5" t="s">
        <v>1091</v>
      </c>
      <c r="D441" s="1" t="s">
        <v>1074</v>
      </c>
      <c r="E441" s="5" t="s">
        <v>382</v>
      </c>
      <c r="F441" s="1" t="s">
        <v>1092</v>
      </c>
      <c r="G441" s="1" t="s">
        <v>323</v>
      </c>
      <c r="H441" s="1" t="s">
        <v>519</v>
      </c>
      <c r="I441" s="1" t="s">
        <v>25</v>
      </c>
      <c r="J441" s="1" t="s">
        <v>59</v>
      </c>
      <c r="K441" s="1" t="s">
        <v>382</v>
      </c>
      <c r="M441" s="6" t="n">
        <v>40.5</v>
      </c>
      <c r="P441" s="1"/>
      <c r="Z441" s="7"/>
      <c r="AA441" s="7"/>
      <c r="AB441" s="7"/>
      <c r="AC441" s="8"/>
      <c r="AD441" s="8"/>
      <c r="AF441" s="7" t="n">
        <v>3</v>
      </c>
      <c r="AG441" s="7" t="n">
        <v>14</v>
      </c>
      <c r="AH441" s="1" t="n">
        <v>8.25</v>
      </c>
      <c r="AI441" s="8" t="n">
        <f aca="false">AF441+(AG441/20)+(AH441/240)</f>
        <v>3.734375</v>
      </c>
      <c r="AK441" s="9" t="n">
        <f aca="false">(AI441*20)/M441</f>
        <v>1.84413580246914</v>
      </c>
      <c r="AL441" s="7"/>
      <c r="AN441" s="7"/>
      <c r="AO441" s="7"/>
      <c r="AP441" s="6"/>
      <c r="AT441" s="1"/>
      <c r="AU441" s="1"/>
      <c r="AV441" s="1"/>
      <c r="AW441" s="1"/>
      <c r="AX441" s="1"/>
      <c r="AY441" s="1"/>
      <c r="AZ441" s="1"/>
      <c r="BA441" s="1"/>
      <c r="BI441" s="8"/>
      <c r="BJ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Y441" s="8"/>
      <c r="BZ441" s="8"/>
      <c r="CA441" s="8"/>
      <c r="CC441" s="8"/>
      <c r="CD441" s="8"/>
      <c r="CE441" s="8"/>
      <c r="CM441" s="8"/>
      <c r="CT441" s="8"/>
      <c r="DD441" s="1" t="s">
        <v>519</v>
      </c>
    </row>
    <row r="442" customFormat="false" ht="12.75" hidden="false" customHeight="false" outlineLevel="0" collapsed="false">
      <c r="A442" s="3" t="n">
        <v>1440</v>
      </c>
      <c r="B442" s="5" t="s">
        <v>318</v>
      </c>
      <c r="C442" s="5" t="s">
        <v>1093</v>
      </c>
      <c r="D442" s="1" t="s">
        <v>1074</v>
      </c>
      <c r="E442" s="5" t="s">
        <v>382</v>
      </c>
      <c r="F442" s="1" t="s">
        <v>1089</v>
      </c>
      <c r="G442" s="1" t="s">
        <v>323</v>
      </c>
      <c r="H442" s="1" t="s">
        <v>977</v>
      </c>
      <c r="I442" s="1" t="s">
        <v>25</v>
      </c>
      <c r="J442" s="1" t="s">
        <v>7</v>
      </c>
      <c r="K442" s="1" t="s">
        <v>382</v>
      </c>
      <c r="M442" s="6" t="n">
        <v>16</v>
      </c>
      <c r="P442" s="1"/>
      <c r="Z442" s="7"/>
      <c r="AA442" s="7"/>
      <c r="AB442" s="7"/>
      <c r="AC442" s="8"/>
      <c r="AD442" s="8"/>
      <c r="AF442" s="7" t="n">
        <v>1</v>
      </c>
      <c r="AG442" s="7" t="n">
        <v>8</v>
      </c>
      <c r="AH442" s="1" t="n">
        <v>0</v>
      </c>
      <c r="AI442" s="8" t="n">
        <f aca="false">AF442+(AG442/20)+(AH442/240)</f>
        <v>1.4</v>
      </c>
      <c r="AK442" s="9" t="n">
        <f aca="false">(AI442*20)/M442</f>
        <v>1.75</v>
      </c>
      <c r="AL442" s="7"/>
      <c r="AN442" s="7"/>
      <c r="AO442" s="7"/>
      <c r="AP442" s="6"/>
      <c r="AT442" s="1"/>
      <c r="AU442" s="1"/>
      <c r="AV442" s="1"/>
      <c r="AW442" s="1"/>
      <c r="AX442" s="1"/>
      <c r="AY442" s="1"/>
      <c r="AZ442" s="1"/>
      <c r="BA442" s="1"/>
      <c r="BI442" s="8"/>
      <c r="BJ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Y442" s="8"/>
      <c r="BZ442" s="8"/>
      <c r="CA442" s="8"/>
      <c r="CC442" s="8"/>
      <c r="CD442" s="8"/>
      <c r="CE442" s="8"/>
      <c r="CM442" s="8"/>
      <c r="CT442" s="8"/>
      <c r="DD442" s="1" t="s">
        <v>977</v>
      </c>
    </row>
    <row r="443" customFormat="false" ht="12.75" hidden="false" customHeight="false" outlineLevel="0" collapsed="false">
      <c r="B443" s="5"/>
      <c r="P443" s="1"/>
      <c r="Z443" s="7"/>
      <c r="AA443" s="7"/>
      <c r="AB443" s="7"/>
      <c r="AC443" s="8"/>
      <c r="AD443" s="8"/>
      <c r="AF443" s="7"/>
      <c r="AG443" s="7"/>
      <c r="AH443" s="1"/>
      <c r="AL443" s="7"/>
      <c r="AN443" s="7"/>
      <c r="AO443" s="7"/>
      <c r="AP443" s="6"/>
      <c r="AT443" s="1"/>
      <c r="AU443" s="1"/>
      <c r="AV443" s="1"/>
      <c r="AW443" s="1"/>
      <c r="AX443" s="1"/>
      <c r="AY443" s="1"/>
      <c r="AZ443" s="1"/>
      <c r="BA443" s="1"/>
      <c r="BI443" s="8"/>
      <c r="BJ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Y443" s="8"/>
      <c r="BZ443" s="8"/>
      <c r="CA443" s="8"/>
      <c r="CC443" s="8"/>
      <c r="CD443" s="8"/>
      <c r="CE443" s="8"/>
      <c r="CM443" s="8"/>
      <c r="CT443" s="8"/>
    </row>
    <row r="444" customFormat="false" ht="12.75" hidden="false" customHeight="false" outlineLevel="0" collapsed="false">
      <c r="A444" s="3" t="n">
        <v>1441</v>
      </c>
      <c r="B444" s="5" t="s">
        <v>318</v>
      </c>
      <c r="C444" s="5" t="s">
        <v>1094</v>
      </c>
      <c r="D444" s="1" t="s">
        <v>1095</v>
      </c>
      <c r="E444" s="5" t="s">
        <v>382</v>
      </c>
      <c r="F444" s="1" t="s">
        <v>1096</v>
      </c>
      <c r="G444" s="1" t="s">
        <v>323</v>
      </c>
      <c r="H444" s="1" t="s">
        <v>1097</v>
      </c>
      <c r="I444" s="1" t="s">
        <v>25</v>
      </c>
      <c r="J444" s="1" t="s">
        <v>83</v>
      </c>
      <c r="K444" s="1" t="s">
        <v>354</v>
      </c>
      <c r="L444" s="6" t="n">
        <f aca="false">3+(2/3)</f>
        <v>3.66666666666667</v>
      </c>
      <c r="P444" s="1"/>
      <c r="Z444" s="7"/>
      <c r="AA444" s="7"/>
      <c r="AB444" s="7"/>
      <c r="AC444" s="8"/>
      <c r="AD444" s="8"/>
      <c r="AF444" s="7"/>
      <c r="AG444" s="7"/>
      <c r="AH444" s="1"/>
      <c r="AI444" s="8" t="n">
        <f aca="false">(60+(5/20)+(3/240))*(L444/6)</f>
        <v>36.8270833333333</v>
      </c>
      <c r="AJ444" s="8" t="n">
        <f aca="false">AI444/L444</f>
        <v>10.04375</v>
      </c>
      <c r="AL444" s="7"/>
      <c r="AN444" s="7"/>
      <c r="AO444" s="7"/>
      <c r="AP444" s="6"/>
      <c r="AT444" s="1"/>
      <c r="AU444" s="1"/>
      <c r="AV444" s="1"/>
      <c r="AW444" s="1"/>
      <c r="AX444" s="1"/>
      <c r="AY444" s="1"/>
      <c r="AZ444" s="1"/>
      <c r="BA444" s="1"/>
      <c r="BI444" s="8"/>
      <c r="BJ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Y444" s="8"/>
      <c r="BZ444" s="8"/>
      <c r="CA444" s="8"/>
      <c r="CB444" s="8" t="n">
        <f aca="false">AJ444+BY444+BZ444</f>
        <v>10.04375</v>
      </c>
      <c r="CC444" s="8"/>
      <c r="CD444" s="8"/>
      <c r="CE444" s="8"/>
      <c r="CM444" s="8"/>
      <c r="CT444" s="8"/>
      <c r="DD444" s="1" t="s">
        <v>1097</v>
      </c>
      <c r="DE444" s="1" t="s">
        <v>1098</v>
      </c>
    </row>
    <row r="445" customFormat="false" ht="12.75" hidden="false" customHeight="false" outlineLevel="0" collapsed="false">
      <c r="A445" s="3" t="n">
        <v>1441</v>
      </c>
      <c r="B445" s="5" t="s">
        <v>318</v>
      </c>
      <c r="C445" s="5" t="s">
        <v>1099</v>
      </c>
      <c r="D445" s="1" t="s">
        <v>1095</v>
      </c>
      <c r="E445" s="5" t="s">
        <v>382</v>
      </c>
      <c r="F445" s="1" t="s">
        <v>1100</v>
      </c>
      <c r="G445" s="1" t="s">
        <v>323</v>
      </c>
      <c r="H445" s="1" t="s">
        <v>1101</v>
      </c>
      <c r="I445" s="1" t="s">
        <v>25</v>
      </c>
      <c r="J445" s="1" t="s">
        <v>7</v>
      </c>
      <c r="K445" s="1" t="s">
        <v>354</v>
      </c>
      <c r="L445" s="6" t="n">
        <f aca="false">2+(1/3)</f>
        <v>2.33333333333333</v>
      </c>
      <c r="P445" s="1"/>
      <c r="Z445" s="7"/>
      <c r="AA445" s="7"/>
      <c r="AB445" s="7"/>
      <c r="AC445" s="8"/>
      <c r="AD445" s="8"/>
      <c r="AF445" s="7"/>
      <c r="AG445" s="7"/>
      <c r="AH445" s="1"/>
      <c r="AI445" s="8" t="n">
        <f aca="false">(60+(5/20)+(3/240))*(L445/6)</f>
        <v>23.4354166666667</v>
      </c>
      <c r="AJ445" s="8" t="n">
        <f aca="false">AI445/L445</f>
        <v>10.04375</v>
      </c>
      <c r="AL445" s="7"/>
      <c r="AN445" s="7"/>
      <c r="AO445" s="7"/>
      <c r="AP445" s="6"/>
      <c r="AT445" s="1"/>
      <c r="AU445" s="1"/>
      <c r="AV445" s="1"/>
      <c r="AW445" s="1"/>
      <c r="AX445" s="1"/>
      <c r="AY445" s="1"/>
      <c r="AZ445" s="1"/>
      <c r="BA445" s="1"/>
      <c r="BB445" s="8"/>
      <c r="BI445" s="8"/>
      <c r="BJ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Y445" s="8"/>
      <c r="BZ445" s="8"/>
      <c r="CA445" s="8"/>
      <c r="CB445" s="8" t="n">
        <f aca="false">AJ445+BY445+BZ445</f>
        <v>10.04375</v>
      </c>
      <c r="CC445" s="8"/>
      <c r="CD445" s="8"/>
      <c r="CE445" s="8"/>
      <c r="CM445" s="8"/>
      <c r="CN445" s="8"/>
      <c r="CT445" s="8"/>
      <c r="DD445" s="1" t="s">
        <v>1101</v>
      </c>
    </row>
    <row r="446" customFormat="false" ht="12.75" hidden="false" customHeight="false" outlineLevel="0" collapsed="false">
      <c r="A446" s="3" t="n">
        <v>1441</v>
      </c>
      <c r="B446" s="5" t="s">
        <v>318</v>
      </c>
      <c r="C446" s="5" t="n">
        <v>153.2</v>
      </c>
      <c r="D446" s="1" t="s">
        <v>1095</v>
      </c>
      <c r="E446" s="5" t="s">
        <v>382</v>
      </c>
      <c r="F446" s="1" t="s">
        <v>1025</v>
      </c>
      <c r="G446" s="1" t="s">
        <v>323</v>
      </c>
      <c r="H446" s="1" t="s">
        <v>1013</v>
      </c>
      <c r="I446" s="1" t="s">
        <v>25</v>
      </c>
      <c r="J446" s="1" t="s">
        <v>83</v>
      </c>
      <c r="K446" s="1" t="s">
        <v>382</v>
      </c>
      <c r="L446" s="6" t="n">
        <v>6</v>
      </c>
      <c r="P446" s="1"/>
      <c r="Z446" s="7"/>
      <c r="AA446" s="7"/>
      <c r="AB446" s="7"/>
      <c r="AC446" s="8"/>
      <c r="AD446" s="8"/>
      <c r="AF446" s="7" t="n">
        <v>31</v>
      </c>
      <c r="AG446" s="7" t="n">
        <v>10</v>
      </c>
      <c r="AH446" s="1" t="n">
        <v>0</v>
      </c>
      <c r="AI446" s="8" t="n">
        <f aca="false">AF446+(AG446/20)+(AH446/240)</f>
        <v>31.5</v>
      </c>
      <c r="AJ446" s="8" t="n">
        <f aca="false">AI446/L446</f>
        <v>5.25</v>
      </c>
      <c r="AL446" s="7"/>
      <c r="AN446" s="7"/>
      <c r="AO446" s="7"/>
      <c r="AP446" s="6"/>
      <c r="AT446" s="1"/>
      <c r="AU446" s="1"/>
      <c r="AV446" s="1"/>
      <c r="AW446" s="1"/>
      <c r="AX446" s="1"/>
      <c r="AY446" s="1"/>
      <c r="AZ446" s="1"/>
      <c r="BA446" s="1"/>
      <c r="BB446" s="8"/>
      <c r="BI446" s="8"/>
      <c r="BJ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Y446" s="8"/>
      <c r="BZ446" s="8"/>
      <c r="CA446" s="8"/>
      <c r="CB446" s="8" t="n">
        <f aca="false">AJ446+BY446+BZ446</f>
        <v>5.25</v>
      </c>
      <c r="CC446" s="8"/>
      <c r="CD446" s="8"/>
      <c r="CE446" s="8"/>
      <c r="CM446" s="8"/>
      <c r="CN446" s="8"/>
      <c r="CT446" s="8"/>
      <c r="DD446" s="1" t="s">
        <v>1013</v>
      </c>
    </row>
    <row r="447" customFormat="false" ht="12.75" hidden="false" customHeight="false" outlineLevel="0" collapsed="false">
      <c r="A447" s="3" t="n">
        <v>1441</v>
      </c>
      <c r="B447" s="5" t="s">
        <v>318</v>
      </c>
      <c r="C447" s="5" t="n">
        <v>153.3</v>
      </c>
      <c r="D447" s="1" t="s">
        <v>1095</v>
      </c>
      <c r="E447" s="5" t="s">
        <v>382</v>
      </c>
      <c r="F447" s="1" t="s">
        <v>1025</v>
      </c>
      <c r="G447" s="1" t="s">
        <v>323</v>
      </c>
      <c r="H447" s="1" t="s">
        <v>1013</v>
      </c>
      <c r="I447" s="1" t="s">
        <v>25</v>
      </c>
      <c r="J447" s="1" t="s">
        <v>83</v>
      </c>
      <c r="K447" s="1" t="s">
        <v>382</v>
      </c>
      <c r="L447" s="6" t="n">
        <v>6</v>
      </c>
      <c r="P447" s="1"/>
      <c r="Z447" s="7"/>
      <c r="AA447" s="7"/>
      <c r="AB447" s="7"/>
      <c r="AC447" s="8"/>
      <c r="AD447" s="8"/>
      <c r="AF447" s="7" t="n">
        <v>15</v>
      </c>
      <c r="AG447" s="7" t="n">
        <v>13</v>
      </c>
      <c r="AH447" s="1" t="n">
        <v>0</v>
      </c>
      <c r="AI447" s="8" t="n">
        <f aca="false">AF447+(AG447/20)+(AH447/240)</f>
        <v>15.65</v>
      </c>
      <c r="AJ447" s="8" t="n">
        <f aca="false">AI447/L447</f>
        <v>2.60833333333333</v>
      </c>
      <c r="AL447" s="7"/>
      <c r="AN447" s="7"/>
      <c r="AO447" s="7"/>
      <c r="AP447" s="6"/>
      <c r="AT447" s="1"/>
      <c r="AU447" s="1"/>
      <c r="AV447" s="1"/>
      <c r="AW447" s="1"/>
      <c r="AX447" s="1"/>
      <c r="AY447" s="1"/>
      <c r="AZ447" s="1"/>
      <c r="BA447" s="1"/>
      <c r="BI447" s="8"/>
      <c r="BJ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Y447" s="8"/>
      <c r="BZ447" s="8"/>
      <c r="CA447" s="8"/>
      <c r="CB447" s="8" t="n">
        <f aca="false">AJ447+BY447+BZ447</f>
        <v>2.60833333333333</v>
      </c>
      <c r="CC447" s="8"/>
      <c r="CD447" s="8"/>
      <c r="CE447" s="8"/>
      <c r="CM447" s="8"/>
      <c r="CN447" s="8"/>
      <c r="CT447" s="8"/>
      <c r="DD447" s="1" t="s">
        <v>1013</v>
      </c>
    </row>
    <row r="448" customFormat="false" ht="12.75" hidden="false" customHeight="false" outlineLevel="0" collapsed="false">
      <c r="A448" s="3" t="n">
        <v>1441</v>
      </c>
      <c r="B448" s="5" t="s">
        <v>318</v>
      </c>
      <c r="C448" s="5" t="n">
        <v>153.4</v>
      </c>
      <c r="D448" s="1" t="s">
        <v>1095</v>
      </c>
      <c r="E448" s="5" t="s">
        <v>382</v>
      </c>
      <c r="F448" s="1" t="s">
        <v>1102</v>
      </c>
      <c r="G448" s="1" t="s">
        <v>323</v>
      </c>
      <c r="H448" s="1" t="s">
        <v>1103</v>
      </c>
      <c r="I448" s="1" t="s">
        <v>25</v>
      </c>
      <c r="J448" s="1" t="s">
        <v>23</v>
      </c>
      <c r="K448" s="1" t="s">
        <v>382</v>
      </c>
      <c r="L448" s="6" t="n">
        <v>3</v>
      </c>
      <c r="M448" s="6" t="n">
        <v>11</v>
      </c>
      <c r="P448" s="1"/>
      <c r="Z448" s="7"/>
      <c r="AA448" s="7"/>
      <c r="AB448" s="7"/>
      <c r="AC448" s="8"/>
      <c r="AD448" s="8"/>
      <c r="AF448" s="7" t="n">
        <v>12</v>
      </c>
      <c r="AG448" s="7" t="n">
        <v>7</v>
      </c>
      <c r="AH448" s="1" t="n">
        <v>0</v>
      </c>
      <c r="AI448" s="8" t="n">
        <f aca="false">AF448+(AG448/20)+(AH448/240)</f>
        <v>12.35</v>
      </c>
      <c r="AJ448" s="8"/>
      <c r="AL448" s="7"/>
      <c r="AN448" s="7"/>
      <c r="AO448" s="7"/>
      <c r="AP448" s="6"/>
      <c r="AT448" s="1"/>
      <c r="AU448" s="1"/>
      <c r="AV448" s="1"/>
      <c r="AW448" s="1"/>
      <c r="AX448" s="1"/>
      <c r="AY448" s="1"/>
      <c r="AZ448" s="1"/>
      <c r="BA448" s="1"/>
      <c r="BI448" s="8"/>
      <c r="BJ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Y448" s="8"/>
      <c r="BZ448" s="8"/>
      <c r="CA448" s="8"/>
      <c r="CB448" s="8"/>
      <c r="CC448" s="8"/>
      <c r="CD448" s="8"/>
      <c r="CE448" s="8"/>
      <c r="CM448" s="8"/>
      <c r="CN448" s="8"/>
      <c r="CT448" s="8"/>
      <c r="DD448" s="1" t="s">
        <v>1103</v>
      </c>
    </row>
    <row r="449" customFormat="false" ht="12.75" hidden="false" customHeight="false" outlineLevel="0" collapsed="false">
      <c r="A449" s="3" t="n">
        <v>1441</v>
      </c>
      <c r="B449" s="5" t="s">
        <v>318</v>
      </c>
      <c r="C449" s="5" t="n">
        <v>153.5</v>
      </c>
      <c r="D449" s="1" t="s">
        <v>1095</v>
      </c>
      <c r="E449" s="5" t="s">
        <v>382</v>
      </c>
      <c r="F449" s="1" t="s">
        <v>1104</v>
      </c>
      <c r="G449" s="1" t="s">
        <v>323</v>
      </c>
      <c r="H449" s="1" t="s">
        <v>371</v>
      </c>
      <c r="I449" s="1" t="s">
        <v>25</v>
      </c>
      <c r="J449" s="1" t="s">
        <v>83</v>
      </c>
      <c r="K449" s="1" t="s">
        <v>382</v>
      </c>
      <c r="M449" s="6" t="n">
        <v>16</v>
      </c>
      <c r="P449" s="1"/>
      <c r="Z449" s="7"/>
      <c r="AA449" s="7"/>
      <c r="AB449" s="7"/>
      <c r="AC449" s="8"/>
      <c r="AD449" s="8"/>
      <c r="AF449" s="7" t="n">
        <v>1</v>
      </c>
      <c r="AG449" s="7" t="n">
        <v>5</v>
      </c>
      <c r="AH449" s="1" t="n">
        <v>4</v>
      </c>
      <c r="AI449" s="8" t="n">
        <f aca="false">AF449+(AG449/20)+(AH449/240)</f>
        <v>1.26666666666667</v>
      </c>
      <c r="AK449" s="9" t="n">
        <f aca="false">(AI449*20)/M449</f>
        <v>1.58333333333333</v>
      </c>
      <c r="AL449" s="7"/>
      <c r="AN449" s="7"/>
      <c r="AO449" s="7"/>
      <c r="AP449" s="6"/>
      <c r="AT449" s="1"/>
      <c r="AU449" s="1"/>
      <c r="AV449" s="1"/>
      <c r="AW449" s="1"/>
      <c r="AX449" s="1"/>
      <c r="AY449" s="1"/>
      <c r="AZ449" s="1"/>
      <c r="BA449" s="1"/>
      <c r="BI449" s="8"/>
      <c r="BJ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Y449" s="8"/>
      <c r="BZ449" s="8"/>
      <c r="CA449" s="8"/>
      <c r="CB449" s="8"/>
      <c r="CC449" s="8"/>
      <c r="CD449" s="8"/>
      <c r="CE449" s="8"/>
      <c r="CM449" s="8"/>
      <c r="CN449" s="8"/>
      <c r="CT449" s="8"/>
      <c r="DD449" s="1" t="s">
        <v>371</v>
      </c>
    </row>
    <row r="450" customFormat="false" ht="12.75" hidden="false" customHeight="false" outlineLevel="0" collapsed="false">
      <c r="A450" s="3" t="n">
        <v>1441</v>
      </c>
      <c r="B450" s="5" t="s">
        <v>318</v>
      </c>
      <c r="C450" s="5" t="n">
        <v>153.6</v>
      </c>
      <c r="D450" s="1" t="s">
        <v>1095</v>
      </c>
      <c r="E450" s="5" t="s">
        <v>382</v>
      </c>
      <c r="F450" s="1" t="s">
        <v>1105</v>
      </c>
      <c r="G450" s="1" t="s">
        <v>323</v>
      </c>
      <c r="H450" s="1" t="s">
        <v>367</v>
      </c>
      <c r="I450" s="1" t="s">
        <v>25</v>
      </c>
      <c r="J450" s="1" t="s">
        <v>23</v>
      </c>
      <c r="K450" s="1" t="s">
        <v>382</v>
      </c>
      <c r="M450" s="6" t="n">
        <v>25</v>
      </c>
      <c r="P450" s="1"/>
      <c r="Z450" s="7"/>
      <c r="AA450" s="7"/>
      <c r="AB450" s="7"/>
      <c r="AC450" s="8"/>
      <c r="AD450" s="8"/>
      <c r="AF450" s="7" t="n">
        <v>3</v>
      </c>
      <c r="AG450" s="7" t="n">
        <v>6</v>
      </c>
      <c r="AH450" s="1" t="n">
        <v>8</v>
      </c>
      <c r="AI450" s="8" t="n">
        <f aca="false">AF450+(AG450/20)+(AH450/240)</f>
        <v>3.33333333333333</v>
      </c>
      <c r="AK450" s="9" t="n">
        <f aca="false">(AI450*20)/M450</f>
        <v>2.66666666666667</v>
      </c>
      <c r="AL450" s="7"/>
      <c r="AN450" s="7"/>
      <c r="AO450" s="7"/>
      <c r="AP450" s="6"/>
      <c r="AT450" s="1"/>
      <c r="AU450" s="1"/>
      <c r="AV450" s="1"/>
      <c r="AW450" s="1"/>
      <c r="AX450" s="1"/>
      <c r="AY450" s="1"/>
      <c r="AZ450" s="1"/>
      <c r="BA450" s="1"/>
      <c r="BI450" s="8"/>
      <c r="BJ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Y450" s="8"/>
      <c r="BZ450" s="8"/>
      <c r="CA450" s="8"/>
      <c r="CB450" s="8"/>
      <c r="CC450" s="8"/>
      <c r="CD450" s="8"/>
      <c r="CE450" s="8"/>
      <c r="CM450" s="8"/>
      <c r="CN450" s="8"/>
      <c r="CT450" s="8"/>
      <c r="DD450" s="1" t="s">
        <v>367</v>
      </c>
    </row>
    <row r="451" customFormat="false" ht="12.75" hidden="false" customHeight="false" outlineLevel="0" collapsed="false">
      <c r="B451" s="5"/>
      <c r="P451" s="1"/>
      <c r="Z451" s="7"/>
      <c r="AA451" s="7"/>
      <c r="AB451" s="7"/>
      <c r="AC451" s="8"/>
      <c r="AD451" s="8"/>
      <c r="AF451" s="7"/>
      <c r="AG451" s="7"/>
      <c r="AH451" s="1"/>
      <c r="AI451" s="8"/>
      <c r="AL451" s="7"/>
      <c r="AN451" s="7"/>
      <c r="AO451" s="7"/>
      <c r="AP451" s="6"/>
      <c r="AT451" s="1"/>
      <c r="AU451" s="1"/>
      <c r="AV451" s="1"/>
      <c r="AW451" s="1"/>
      <c r="AX451" s="1"/>
      <c r="AY451" s="1"/>
      <c r="AZ451" s="1"/>
      <c r="BA451" s="1"/>
      <c r="BJ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Y451" s="8"/>
      <c r="BZ451" s="8"/>
      <c r="CA451" s="8"/>
      <c r="CB451" s="8"/>
      <c r="CC451" s="8"/>
      <c r="CD451" s="8"/>
      <c r="CE451" s="8"/>
      <c r="CM451" s="8"/>
      <c r="CN451" s="8"/>
      <c r="CT451" s="8"/>
    </row>
    <row r="452" customFormat="false" ht="12.75" hidden="false" customHeight="false" outlineLevel="0" collapsed="false">
      <c r="A452" s="3" t="n">
        <v>1441</v>
      </c>
      <c r="B452" s="5" t="s">
        <v>181</v>
      </c>
      <c r="C452" s="5" t="n">
        <v>154.1</v>
      </c>
      <c r="D452" s="1" t="s">
        <v>1106</v>
      </c>
      <c r="E452" s="5" t="s">
        <v>892</v>
      </c>
      <c r="F452" s="1" t="s">
        <v>1107</v>
      </c>
      <c r="G452" s="1" t="s">
        <v>323</v>
      </c>
      <c r="H452" s="1" t="s">
        <v>1108</v>
      </c>
      <c r="I452" s="1" t="s">
        <v>25</v>
      </c>
      <c r="J452" s="1" t="s">
        <v>23</v>
      </c>
      <c r="K452" s="1" t="s">
        <v>1109</v>
      </c>
      <c r="L452" s="6" t="n">
        <f aca="false">4+(2/3)</f>
        <v>4.66666666666667</v>
      </c>
      <c r="P452" s="1"/>
      <c r="Z452" s="7"/>
      <c r="AA452" s="7"/>
      <c r="AB452" s="7"/>
      <c r="AC452" s="8"/>
      <c r="AD452" s="8"/>
      <c r="AF452" s="7" t="n">
        <v>51</v>
      </c>
      <c r="AG452" s="7" t="n">
        <v>6</v>
      </c>
      <c r="AH452" s="1" t="n">
        <v>8</v>
      </c>
      <c r="AI452" s="8" t="n">
        <f aca="false">AF452+(AG452/20)+(AH452/240)</f>
        <v>51.3333333333333</v>
      </c>
      <c r="AJ452" s="8" t="n">
        <f aca="false">AI452/L452</f>
        <v>11</v>
      </c>
      <c r="AL452" s="7"/>
      <c r="AN452" s="7"/>
      <c r="AO452" s="7"/>
      <c r="AP452" s="6"/>
      <c r="AT452" s="1"/>
      <c r="AU452" s="1"/>
      <c r="AV452" s="1"/>
      <c r="AW452" s="1"/>
      <c r="AX452" s="1"/>
      <c r="AY452" s="1"/>
      <c r="AZ452" s="6" t="n">
        <f aca="false">BA452*L452</f>
        <v>205.333333333333</v>
      </c>
      <c r="BA452" s="1" t="n">
        <v>44</v>
      </c>
      <c r="BJ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Y452" s="8"/>
      <c r="BZ452" s="8" t="n">
        <f aca="false">(12/20+5/240)/L452</f>
        <v>0.133035714285714</v>
      </c>
      <c r="CA452" s="8" t="n">
        <f aca="false">BY452+BZ452</f>
        <v>0.133035714285714</v>
      </c>
      <c r="CB452" s="8" t="n">
        <f aca="false">AJ452+BY452+BZ452</f>
        <v>11.1330357142857</v>
      </c>
      <c r="CC452" s="8"/>
      <c r="CD452" s="8"/>
      <c r="CE452" s="8"/>
      <c r="CG452" s="17" t="n">
        <f aca="false">BZ452/CB452</f>
        <v>0.0119496350950357</v>
      </c>
      <c r="CH452" s="17" t="n">
        <f aca="false">(BY452+BZ452)/CB452</f>
        <v>0.0119496350950357</v>
      </c>
      <c r="CM452" s="8"/>
      <c r="CN452" s="8"/>
      <c r="CT452" s="8"/>
      <c r="CU452" s="8" t="n">
        <f aca="false">AI452/AZ452</f>
        <v>0.25</v>
      </c>
      <c r="DD452" s="1" t="s">
        <v>1108</v>
      </c>
    </row>
    <row r="453" customFormat="false" ht="12.75" hidden="false" customHeight="false" outlineLevel="0" collapsed="false">
      <c r="A453" s="3" t="s">
        <v>1110</v>
      </c>
      <c r="B453" s="5" t="s">
        <v>708</v>
      </c>
      <c r="C453" s="5" t="n">
        <v>154.2</v>
      </c>
      <c r="D453" s="1" t="s">
        <v>1106</v>
      </c>
      <c r="E453" s="5" t="s">
        <v>892</v>
      </c>
      <c r="F453" s="1" t="s">
        <v>1111</v>
      </c>
      <c r="G453" s="1" t="s">
        <v>323</v>
      </c>
      <c r="H453" s="1" t="s">
        <v>1112</v>
      </c>
      <c r="I453" s="1" t="s">
        <v>25</v>
      </c>
      <c r="J453" s="1" t="s">
        <v>23</v>
      </c>
      <c r="K453" s="1" t="s">
        <v>1113</v>
      </c>
      <c r="L453" s="6" t="n">
        <f aca="false">2+(2/3)</f>
        <v>2.66666666666667</v>
      </c>
      <c r="P453" s="1"/>
      <c r="Z453" s="7"/>
      <c r="AA453" s="7"/>
      <c r="AB453" s="7"/>
      <c r="AC453" s="8"/>
      <c r="AD453" s="8"/>
      <c r="AF453" s="7"/>
      <c r="AG453" s="7"/>
      <c r="AH453" s="1"/>
      <c r="AI453" s="8" t="n">
        <f aca="false">(16-(1+(6/20)+(8/240)))</f>
        <v>14.6666666666667</v>
      </c>
      <c r="AJ453" s="8" t="n">
        <f aca="false">AI453/L453</f>
        <v>5.5</v>
      </c>
      <c r="AL453" s="7"/>
      <c r="AN453" s="7"/>
      <c r="AO453" s="7"/>
      <c r="AP453" s="6"/>
      <c r="AT453" s="1"/>
      <c r="AU453" s="1"/>
      <c r="AV453" s="1"/>
      <c r="AW453" s="1"/>
      <c r="AX453" s="1"/>
      <c r="AY453" s="1"/>
      <c r="AZ453" s="1"/>
      <c r="BA453" s="1"/>
      <c r="BJ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Y453" s="8" t="n">
        <f aca="false">(1+6/20+8/240)/L453</f>
        <v>0.5</v>
      </c>
      <c r="BZ453" s="8" t="n">
        <f aca="false">(3/20+7/240)/L452</f>
        <v>0.0383928571428571</v>
      </c>
      <c r="CA453" s="8" t="n">
        <f aca="false">BY453+BZ453</f>
        <v>0.538392857142857</v>
      </c>
      <c r="CB453" s="8" t="n">
        <f aca="false">AJ453+BY453+BZ453</f>
        <v>6.03839285714286</v>
      </c>
      <c r="CC453" s="8"/>
      <c r="CD453" s="8"/>
      <c r="CE453" s="8"/>
      <c r="CF453" s="17" t="n">
        <f aca="false">BY453/CB453</f>
        <v>0.0828034895756321</v>
      </c>
      <c r="CG453" s="17" t="n">
        <f aca="false">BZ453/CB453</f>
        <v>0.00635812509241461</v>
      </c>
      <c r="CH453" s="17" t="n">
        <f aca="false">(BY453+BZ453)/CB453</f>
        <v>0.0891616146680467</v>
      </c>
      <c r="CM453" s="8"/>
      <c r="CN453" s="8"/>
      <c r="DD453" s="1" t="s">
        <v>1112</v>
      </c>
      <c r="DE453" s="1" t="s">
        <v>1114</v>
      </c>
    </row>
    <row r="454" customFormat="false" ht="12.75" hidden="false" customHeight="false" outlineLevel="0" collapsed="false">
      <c r="A454" s="3" t="s">
        <v>1110</v>
      </c>
      <c r="B454" s="5" t="s">
        <v>708</v>
      </c>
      <c r="C454" s="5" t="n">
        <v>154.3</v>
      </c>
      <c r="D454" s="1" t="s">
        <v>1106</v>
      </c>
      <c r="E454" s="5" t="s">
        <v>892</v>
      </c>
      <c r="F454" s="1" t="s">
        <v>1115</v>
      </c>
      <c r="G454" s="1" t="s">
        <v>323</v>
      </c>
      <c r="H454" s="1" t="s">
        <v>1116</v>
      </c>
      <c r="I454" s="1" t="s">
        <v>25</v>
      </c>
      <c r="J454" s="1" t="s">
        <v>7</v>
      </c>
      <c r="K454" s="1" t="s">
        <v>1113</v>
      </c>
      <c r="L454" s="6" t="n">
        <v>2.5</v>
      </c>
      <c r="P454" s="1"/>
      <c r="Z454" s="7"/>
      <c r="AA454" s="7"/>
      <c r="AB454" s="7"/>
      <c r="AC454" s="8"/>
      <c r="AD454" s="8"/>
      <c r="AF454" s="7" t="n">
        <v>19</v>
      </c>
      <c r="AG454" s="7" t="n">
        <v>0</v>
      </c>
      <c r="AH454" s="1" t="n">
        <v>0</v>
      </c>
      <c r="AI454" s="8" t="n">
        <f aca="false">AF454+(AG454/20)+(AH454/240)</f>
        <v>19</v>
      </c>
      <c r="AJ454" s="8" t="n">
        <f aca="false">AI454/L454</f>
        <v>7.6</v>
      </c>
      <c r="AL454" s="7"/>
      <c r="AN454" s="7"/>
      <c r="AO454" s="7"/>
      <c r="AP454" s="6"/>
      <c r="AT454" s="1"/>
      <c r="AU454" s="1"/>
      <c r="AV454" s="1"/>
      <c r="AW454" s="1"/>
      <c r="AX454" s="1"/>
      <c r="AY454" s="1"/>
      <c r="AZ454" s="1"/>
      <c r="BA454" s="1"/>
      <c r="BJ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Y454" s="8"/>
      <c r="BZ454" s="8" t="n">
        <f aca="false">(5/20)/L452</f>
        <v>0.0535714285714286</v>
      </c>
      <c r="CA454" s="8" t="n">
        <f aca="false">BY454+BZ454</f>
        <v>0.0535714285714286</v>
      </c>
      <c r="CB454" s="8" t="n">
        <f aca="false">AJ454+BY454+BZ454</f>
        <v>7.65357142857143</v>
      </c>
      <c r="CC454" s="8"/>
      <c r="CD454" s="8"/>
      <c r="CE454" s="8"/>
      <c r="CF454" s="17"/>
      <c r="CG454" s="17" t="n">
        <f aca="false">BZ454/CB454</f>
        <v>0.00699953336444237</v>
      </c>
      <c r="CH454" s="17" t="n">
        <f aca="false">(BY454+BZ454)/CB454</f>
        <v>0.00699953336444237</v>
      </c>
      <c r="CM454" s="8"/>
      <c r="CN454" s="8"/>
      <c r="DD454" s="1" t="s">
        <v>1116</v>
      </c>
    </row>
    <row r="455" customFormat="false" ht="12.75" hidden="false" customHeight="false" outlineLevel="0" collapsed="false">
      <c r="B455" s="5"/>
      <c r="P455" s="1"/>
      <c r="Z455" s="7"/>
      <c r="AA455" s="7"/>
      <c r="AB455" s="7"/>
      <c r="AC455" s="8"/>
      <c r="AD455" s="8"/>
      <c r="AF455" s="7"/>
      <c r="AG455" s="7"/>
      <c r="AH455" s="1"/>
      <c r="AL455" s="7"/>
      <c r="AN455" s="7"/>
      <c r="AO455" s="7"/>
      <c r="AP455" s="6"/>
      <c r="AT455" s="1"/>
      <c r="AU455" s="1"/>
      <c r="AV455" s="1"/>
      <c r="AW455" s="1"/>
      <c r="AX455" s="1"/>
      <c r="AY455" s="1"/>
      <c r="AZ455" s="1"/>
      <c r="BA455" s="1"/>
      <c r="BI455" s="8"/>
      <c r="BJ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17"/>
      <c r="CG455" s="17"/>
      <c r="CH455" s="17"/>
      <c r="CM455" s="8"/>
      <c r="CN455" s="8"/>
    </row>
    <row r="456" customFormat="false" ht="12.75" hidden="false" customHeight="false" outlineLevel="0" collapsed="false">
      <c r="A456" s="3" t="s">
        <v>1110</v>
      </c>
      <c r="B456" s="5" t="s">
        <v>708</v>
      </c>
      <c r="C456" s="5" t="s">
        <v>1117</v>
      </c>
      <c r="D456" s="1" t="s">
        <v>1106</v>
      </c>
      <c r="E456" s="5" t="s">
        <v>892</v>
      </c>
      <c r="F456" s="1" t="s">
        <v>1118</v>
      </c>
      <c r="G456" s="1" t="s">
        <v>323</v>
      </c>
      <c r="H456" s="1" t="s">
        <v>1119</v>
      </c>
      <c r="I456" s="1" t="s">
        <v>25</v>
      </c>
      <c r="J456" s="1" t="s">
        <v>1120</v>
      </c>
      <c r="K456" s="1" t="s">
        <v>1121</v>
      </c>
      <c r="L456" s="6" t="n">
        <v>1</v>
      </c>
      <c r="P456" s="1"/>
      <c r="Z456" s="7"/>
      <c r="AA456" s="7"/>
      <c r="AB456" s="7"/>
      <c r="AC456" s="8"/>
      <c r="AD456" s="8"/>
      <c r="AF456" s="7" t="n">
        <v>7</v>
      </c>
      <c r="AG456" s="7" t="n">
        <v>15</v>
      </c>
      <c r="AH456" s="1" t="n">
        <v>0</v>
      </c>
      <c r="AI456" s="8" t="n">
        <f aca="false">AF456+(AG456/20)+(AH456/240)</f>
        <v>7.75</v>
      </c>
      <c r="AJ456" s="8" t="n">
        <f aca="false">AI456/L456</f>
        <v>7.75</v>
      </c>
      <c r="AL456" s="7"/>
      <c r="AN456" s="7"/>
      <c r="AO456" s="7"/>
      <c r="AP456" s="6"/>
      <c r="AT456" s="1"/>
      <c r="AU456" s="1"/>
      <c r="AV456" s="1"/>
      <c r="AW456" s="1"/>
      <c r="AX456" s="1"/>
      <c r="AY456" s="1"/>
      <c r="AZ456" s="1"/>
      <c r="BA456" s="1"/>
      <c r="BI456" s="8"/>
      <c r="BJ456" s="8"/>
      <c r="BY456" s="8"/>
      <c r="BZ456" s="8" t="n">
        <f aca="false">(2/20)/L456</f>
        <v>0.1</v>
      </c>
      <c r="CA456" s="8" t="n">
        <f aca="false">BY456+BZ456</f>
        <v>0.1</v>
      </c>
      <c r="CB456" s="8" t="n">
        <f aca="false">AJ456+BY456+BZ456</f>
        <v>7.85</v>
      </c>
      <c r="CC456" s="8"/>
      <c r="CD456" s="8"/>
      <c r="CE456" s="8"/>
      <c r="CF456" s="17"/>
      <c r="CG456" s="17" t="n">
        <f aca="false">BZ456/CB456</f>
        <v>0.0127388535031847</v>
      </c>
      <c r="CH456" s="17" t="n">
        <f aca="false">(BY456+BZ456)/CB456</f>
        <v>0.0127388535031847</v>
      </c>
      <c r="CM456" s="8"/>
      <c r="CN456" s="8"/>
      <c r="CT456" s="8"/>
      <c r="DD456" s="1" t="s">
        <v>1119</v>
      </c>
    </row>
    <row r="457" customFormat="false" ht="12.75" hidden="false" customHeight="false" outlineLevel="0" collapsed="false">
      <c r="A457" s="3" t="s">
        <v>1110</v>
      </c>
      <c r="B457" s="5" t="s">
        <v>708</v>
      </c>
      <c r="C457" s="5" t="s">
        <v>1122</v>
      </c>
      <c r="D457" s="1" t="s">
        <v>1106</v>
      </c>
      <c r="E457" s="5" t="s">
        <v>892</v>
      </c>
      <c r="F457" s="1" t="s">
        <v>1123</v>
      </c>
      <c r="G457" s="1" t="s">
        <v>323</v>
      </c>
      <c r="H457" s="1" t="s">
        <v>1124</v>
      </c>
      <c r="I457" s="1" t="s">
        <v>25</v>
      </c>
      <c r="J457" s="1" t="s">
        <v>382</v>
      </c>
      <c r="K457" s="1" t="s">
        <v>1125</v>
      </c>
      <c r="L457" s="6" t="n">
        <v>1</v>
      </c>
      <c r="P457" s="1"/>
      <c r="Z457" s="7"/>
      <c r="AA457" s="7"/>
      <c r="AB457" s="7"/>
      <c r="AC457" s="8"/>
      <c r="AD457" s="8"/>
      <c r="AF457" s="7" t="n">
        <v>6</v>
      </c>
      <c r="AG457" s="7" t="n">
        <v>10</v>
      </c>
      <c r="AH457" s="1" t="n">
        <v>0</v>
      </c>
      <c r="AI457" s="8" t="n">
        <f aca="false">AF457+(AG457/20)+(AH457/240)</f>
        <v>6.5</v>
      </c>
      <c r="AJ457" s="8" t="n">
        <f aca="false">AI457/L457</f>
        <v>6.5</v>
      </c>
      <c r="AL457" s="7"/>
      <c r="AN457" s="7"/>
      <c r="AO457" s="7"/>
      <c r="AP457" s="6"/>
      <c r="AT457" s="1"/>
      <c r="AU457" s="1"/>
      <c r="AV457" s="1"/>
      <c r="AW457" s="1"/>
      <c r="AX457" s="1"/>
      <c r="AY457" s="1"/>
      <c r="AZ457" s="1"/>
      <c r="BA457" s="1"/>
      <c r="BI457" s="8"/>
      <c r="BJ457" s="8"/>
      <c r="BY457" s="8"/>
      <c r="BZ457" s="8" t="n">
        <f aca="false">(2/20)/L457</f>
        <v>0.1</v>
      </c>
      <c r="CA457" s="8" t="n">
        <f aca="false">BY457+BZ457</f>
        <v>0.1</v>
      </c>
      <c r="CB457" s="8" t="n">
        <f aca="false">AJ457+BY457+BZ457</f>
        <v>6.6</v>
      </c>
      <c r="CC457" s="8"/>
      <c r="CD457" s="8"/>
      <c r="CE457" s="8"/>
      <c r="CF457" s="17"/>
      <c r="CG457" s="17" t="n">
        <f aca="false">BZ457/CB457</f>
        <v>0.0151515151515152</v>
      </c>
      <c r="CH457" s="17" t="n">
        <f aca="false">(BY457+BZ457)/CB457</f>
        <v>0.0151515151515152</v>
      </c>
      <c r="CM457" s="8"/>
      <c r="CN457" s="8"/>
      <c r="CT457" s="8"/>
      <c r="DD457" s="1" t="s">
        <v>1124</v>
      </c>
      <c r="DE457" s="1" t="s">
        <v>1126</v>
      </c>
    </row>
    <row r="458" customFormat="false" ht="12.75" hidden="false" customHeight="false" outlineLevel="0" collapsed="false">
      <c r="A458" s="3" t="s">
        <v>1110</v>
      </c>
      <c r="B458" s="5" t="s">
        <v>708</v>
      </c>
      <c r="C458" s="5" t="s">
        <v>1127</v>
      </c>
      <c r="D458" s="1" t="s">
        <v>1106</v>
      </c>
      <c r="E458" s="5" t="s">
        <v>892</v>
      </c>
      <c r="F458" s="1" t="s">
        <v>1128</v>
      </c>
      <c r="G458" s="1" t="s">
        <v>323</v>
      </c>
      <c r="H458" s="1" t="s">
        <v>977</v>
      </c>
      <c r="I458" s="1" t="s">
        <v>25</v>
      </c>
      <c r="J458" s="1" t="s">
        <v>7</v>
      </c>
      <c r="K458" s="1" t="s">
        <v>382</v>
      </c>
      <c r="M458" s="6" t="n">
        <v>71</v>
      </c>
      <c r="P458" s="1"/>
      <c r="Z458" s="7"/>
      <c r="AA458" s="7"/>
      <c r="AB458" s="7"/>
      <c r="AC458" s="8"/>
      <c r="AD458" s="8"/>
      <c r="AF458" s="7" t="n">
        <v>11</v>
      </c>
      <c r="AG458" s="7" t="n">
        <v>16</v>
      </c>
      <c r="AH458" s="1" t="n">
        <v>8</v>
      </c>
      <c r="AI458" s="8" t="n">
        <f aca="false">AF458+(AG458/20)+(AH458/240)</f>
        <v>11.8333333333333</v>
      </c>
      <c r="AK458" s="9" t="n">
        <f aca="false">(AI458*20)/M458</f>
        <v>3.33333333333333</v>
      </c>
      <c r="AL458" s="7"/>
      <c r="AN458" s="7"/>
      <c r="AO458" s="7"/>
      <c r="AP458" s="6"/>
      <c r="AT458" s="1"/>
      <c r="AU458" s="1"/>
      <c r="AV458" s="1"/>
      <c r="AW458" s="1"/>
      <c r="AX458" s="1"/>
      <c r="AY458" s="1"/>
      <c r="AZ458" s="1"/>
      <c r="BA458" s="1"/>
      <c r="BI458" s="8"/>
      <c r="BJ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17"/>
      <c r="CG458" s="17"/>
      <c r="CH458" s="17"/>
      <c r="CM458" s="8"/>
      <c r="CN458" s="8"/>
      <c r="CT458" s="8"/>
      <c r="DD458" s="1" t="s">
        <v>977</v>
      </c>
    </row>
    <row r="459" customFormat="false" ht="12.75" hidden="false" customHeight="false" outlineLevel="0" collapsed="false">
      <c r="A459" s="3" t="s">
        <v>1110</v>
      </c>
      <c r="B459" s="5" t="s">
        <v>708</v>
      </c>
      <c r="C459" s="5" t="s">
        <v>1129</v>
      </c>
      <c r="D459" s="1" t="s">
        <v>1106</v>
      </c>
      <c r="E459" s="5" t="s">
        <v>892</v>
      </c>
      <c r="F459" s="1" t="s">
        <v>1130</v>
      </c>
      <c r="G459" s="1" t="s">
        <v>323</v>
      </c>
      <c r="H459" s="1" t="s">
        <v>1131</v>
      </c>
      <c r="I459" s="1" t="s">
        <v>61</v>
      </c>
      <c r="J459" s="1" t="s">
        <v>7</v>
      </c>
      <c r="K459" s="1" t="s">
        <v>382</v>
      </c>
      <c r="M459" s="6" t="n">
        <f aca="false">10/4</f>
        <v>2.5</v>
      </c>
      <c r="P459" s="1"/>
      <c r="Z459" s="7"/>
      <c r="AA459" s="7"/>
      <c r="AB459" s="7"/>
      <c r="AC459" s="8"/>
      <c r="AD459" s="8"/>
      <c r="AF459" s="7" t="n">
        <v>3</v>
      </c>
      <c r="AG459" s="7" t="n">
        <v>1</v>
      </c>
      <c r="AH459" s="1" t="n">
        <v>6</v>
      </c>
      <c r="AI459" s="8" t="n">
        <f aca="false">AF459+(AG459/20)+(AH459/240)</f>
        <v>3.075</v>
      </c>
      <c r="AK459" s="9" t="n">
        <f aca="false">(AI459*20)/M459</f>
        <v>24.6</v>
      </c>
      <c r="AL459" s="7"/>
      <c r="AN459" s="7"/>
      <c r="AO459" s="7"/>
      <c r="AP459" s="6"/>
      <c r="AT459" s="1"/>
      <c r="AU459" s="1"/>
      <c r="AV459" s="1"/>
      <c r="AW459" s="1"/>
      <c r="AX459" s="1"/>
      <c r="AY459" s="1"/>
      <c r="AZ459" s="1"/>
      <c r="BA459" s="1"/>
      <c r="BI459" s="8"/>
      <c r="BJ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17"/>
      <c r="CG459" s="17"/>
      <c r="CH459" s="17"/>
      <c r="CM459" s="8"/>
      <c r="CN459" s="8"/>
      <c r="CT459" s="8"/>
      <c r="DD459" s="1" t="s">
        <v>1131</v>
      </c>
    </row>
    <row r="460" customFormat="false" ht="12.75" hidden="false" customHeight="false" outlineLevel="0" collapsed="false">
      <c r="B460" s="5"/>
      <c r="P460" s="1"/>
      <c r="Z460" s="7"/>
      <c r="AA460" s="7"/>
      <c r="AB460" s="7"/>
      <c r="AC460" s="8"/>
      <c r="AD460" s="8"/>
      <c r="AF460" s="7"/>
      <c r="AG460" s="7"/>
      <c r="AH460" s="1"/>
      <c r="AL460" s="7"/>
      <c r="AN460" s="7"/>
      <c r="AO460" s="7"/>
      <c r="AP460" s="6"/>
      <c r="AT460" s="1"/>
      <c r="AU460" s="1"/>
      <c r="AV460" s="1"/>
      <c r="AW460" s="1"/>
      <c r="AX460" s="1"/>
      <c r="AY460" s="1"/>
      <c r="AZ460" s="1"/>
      <c r="BA460" s="1"/>
      <c r="BI460" s="8"/>
      <c r="BJ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17"/>
      <c r="CG460" s="17"/>
      <c r="CH460" s="17"/>
      <c r="CM460" s="8"/>
      <c r="CN460" s="8"/>
      <c r="CT460" s="8"/>
    </row>
    <row r="461" customFormat="false" ht="12.75" hidden="false" customHeight="false" outlineLevel="0" collapsed="false">
      <c r="A461" s="3" t="s">
        <v>1132</v>
      </c>
      <c r="B461" s="5" t="s">
        <v>708</v>
      </c>
      <c r="C461" s="5" t="n">
        <v>155.1</v>
      </c>
      <c r="D461" s="1" t="s">
        <v>1133</v>
      </c>
      <c r="E461" s="5" t="s">
        <v>710</v>
      </c>
      <c r="F461" s="1" t="s">
        <v>1134</v>
      </c>
      <c r="G461" s="1" t="s">
        <v>323</v>
      </c>
      <c r="H461" s="1" t="s">
        <v>1135</v>
      </c>
      <c r="I461" s="1" t="s">
        <v>25</v>
      </c>
      <c r="J461" s="1" t="s">
        <v>1136</v>
      </c>
      <c r="K461" s="1" t="s">
        <v>1137</v>
      </c>
      <c r="L461" s="6" t="n">
        <v>6</v>
      </c>
      <c r="P461" s="1"/>
      <c r="Z461" s="7"/>
      <c r="AA461" s="7"/>
      <c r="AB461" s="7"/>
      <c r="AC461" s="8"/>
      <c r="AD461" s="8"/>
      <c r="AF461" s="7" t="n">
        <v>56</v>
      </c>
      <c r="AG461" s="7" t="n">
        <v>3</v>
      </c>
      <c r="AH461" s="1" t="n">
        <v>8</v>
      </c>
      <c r="AI461" s="8" t="n">
        <f aca="false">AF461+(AG461/20)+(AH461/240)</f>
        <v>56.1833333333333</v>
      </c>
      <c r="AJ461" s="8" t="n">
        <f aca="false">AI461/L461</f>
        <v>9.36388888888889</v>
      </c>
      <c r="AL461" s="7"/>
      <c r="AN461" s="7"/>
      <c r="AO461" s="7"/>
      <c r="AP461" s="6"/>
      <c r="AT461" s="1"/>
      <c r="AU461" s="1"/>
      <c r="AV461" s="1"/>
      <c r="AW461" s="1"/>
      <c r="AX461" s="1"/>
      <c r="AY461" s="1"/>
      <c r="AZ461" s="1"/>
      <c r="BA461" s="1"/>
      <c r="BI461" s="8"/>
      <c r="BJ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 t="n">
        <f aca="false">(12/20)/L461</f>
        <v>0.1</v>
      </c>
      <c r="CA461" s="8" t="n">
        <f aca="false">BY461+BZ461</f>
        <v>0.1</v>
      </c>
      <c r="CB461" s="8" t="n">
        <f aca="false">AJ461+BY461+BZ461</f>
        <v>9.46388888888889</v>
      </c>
      <c r="CC461" s="8"/>
      <c r="CD461" s="8"/>
      <c r="CE461" s="8"/>
      <c r="CG461" s="17" t="n">
        <f aca="false">BZ461/CB461</f>
        <v>0.0105664807748753</v>
      </c>
      <c r="CH461" s="17" t="n">
        <f aca="false">(BY461+BZ461)/CB461</f>
        <v>0.0105664807748753</v>
      </c>
      <c r="CM461" s="8"/>
      <c r="CN461" s="8"/>
      <c r="CT461" s="8"/>
      <c r="DD461" s="1" t="s">
        <v>1135</v>
      </c>
    </row>
    <row r="462" customFormat="false" ht="12.75" hidden="false" customHeight="false" outlineLevel="0" collapsed="false">
      <c r="A462" s="3" t="s">
        <v>1132</v>
      </c>
      <c r="B462" s="5" t="s">
        <v>708</v>
      </c>
      <c r="C462" s="5" t="n">
        <v>155.2</v>
      </c>
      <c r="D462" s="1" t="s">
        <v>1133</v>
      </c>
      <c r="E462" s="5" t="s">
        <v>710</v>
      </c>
      <c r="F462" s="1" t="s">
        <v>1138</v>
      </c>
      <c r="G462" s="1" t="s">
        <v>323</v>
      </c>
      <c r="H462" s="1" t="s">
        <v>422</v>
      </c>
      <c r="I462" s="1" t="s">
        <v>25</v>
      </c>
      <c r="J462" s="1" t="s">
        <v>98</v>
      </c>
      <c r="K462" s="1" t="s">
        <v>1139</v>
      </c>
      <c r="L462" s="6" t="n">
        <v>3</v>
      </c>
      <c r="M462" s="6" t="n">
        <v>3</v>
      </c>
      <c r="P462" s="1"/>
      <c r="Z462" s="7"/>
      <c r="AA462" s="7"/>
      <c r="AB462" s="7"/>
      <c r="AC462" s="8"/>
      <c r="AD462" s="8"/>
      <c r="AF462" s="7" t="n">
        <v>18</v>
      </c>
      <c r="AG462" s="7" t="n">
        <v>16</v>
      </c>
      <c r="AH462" s="1" t="n">
        <v>5</v>
      </c>
      <c r="AI462" s="8" t="n">
        <f aca="false">AF462+(AG462/20)+(AH462/240)</f>
        <v>18.8208333333333</v>
      </c>
      <c r="AJ462" s="8" t="n">
        <f aca="false">AI462/L462</f>
        <v>6.27361111111111</v>
      </c>
      <c r="AL462" s="7"/>
      <c r="AN462" s="7"/>
      <c r="AO462" s="7"/>
      <c r="AP462" s="6"/>
      <c r="AT462" s="1"/>
      <c r="AU462" s="1"/>
      <c r="AV462" s="1"/>
      <c r="AW462" s="1"/>
      <c r="AX462" s="1"/>
      <c r="AY462" s="1"/>
      <c r="AZ462" s="1"/>
      <c r="BA462" s="1"/>
      <c r="BI462" s="8"/>
      <c r="BJ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 t="n">
        <f aca="false">AJ462+BY462+BZ462</f>
        <v>6.27361111111111</v>
      </c>
      <c r="CC462" s="8"/>
      <c r="CD462" s="8"/>
      <c r="CE462" s="8"/>
      <c r="CM462" s="8"/>
      <c r="CN462" s="8"/>
      <c r="CT462" s="8"/>
      <c r="DD462" s="1" t="s">
        <v>422</v>
      </c>
    </row>
    <row r="463" customFormat="false" ht="12.75" hidden="false" customHeight="false" outlineLevel="0" collapsed="false">
      <c r="A463" s="3" t="s">
        <v>1132</v>
      </c>
      <c r="B463" s="5" t="s">
        <v>708</v>
      </c>
      <c r="C463" s="5" t="n">
        <v>155.3</v>
      </c>
      <c r="D463" s="1" t="s">
        <v>1133</v>
      </c>
      <c r="E463" s="5" t="s">
        <v>710</v>
      </c>
      <c r="F463" s="1" t="s">
        <v>1140</v>
      </c>
      <c r="G463" s="1" t="s">
        <v>323</v>
      </c>
      <c r="H463" s="1" t="s">
        <v>1141</v>
      </c>
      <c r="I463" s="1" t="s">
        <v>61</v>
      </c>
      <c r="J463" s="1" t="s">
        <v>1142</v>
      </c>
      <c r="K463" s="1" t="s">
        <v>382</v>
      </c>
      <c r="M463" s="6" t="n">
        <f aca="false">18/4</f>
        <v>4.5</v>
      </c>
      <c r="P463" s="1"/>
      <c r="Z463" s="7"/>
      <c r="AA463" s="7"/>
      <c r="AB463" s="7"/>
      <c r="AC463" s="8"/>
      <c r="AD463" s="8"/>
      <c r="AF463" s="7" t="n">
        <v>2</v>
      </c>
      <c r="AG463" s="7" t="n">
        <v>14</v>
      </c>
      <c r="AH463" s="1" t="n">
        <v>6</v>
      </c>
      <c r="AI463" s="8" t="n">
        <f aca="false">AF463+(AG463/20)+(AH463/240)</f>
        <v>2.725</v>
      </c>
      <c r="AJ463" s="8"/>
      <c r="AK463" s="9" t="n">
        <f aca="false">(AI463*20)/M463</f>
        <v>12.1111111111111</v>
      </c>
      <c r="AL463" s="7"/>
      <c r="AN463" s="7"/>
      <c r="AO463" s="7"/>
      <c r="AP463" s="6"/>
      <c r="AT463" s="1"/>
      <c r="AU463" s="1"/>
      <c r="AV463" s="1"/>
      <c r="AW463" s="1"/>
      <c r="AX463" s="1"/>
      <c r="AY463" s="1"/>
      <c r="AZ463" s="1"/>
      <c r="BA463" s="1"/>
      <c r="BI463" s="8"/>
      <c r="BJ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M463" s="8"/>
      <c r="CN463" s="8"/>
      <c r="CT463" s="8"/>
      <c r="DD463" s="1" t="s">
        <v>1141</v>
      </c>
      <c r="DE463" s="1" t="s">
        <v>1143</v>
      </c>
    </row>
    <row r="464" customFormat="false" ht="12.75" hidden="false" customHeight="false" outlineLevel="0" collapsed="false">
      <c r="B464" s="5"/>
      <c r="P464" s="1"/>
      <c r="Z464" s="7"/>
      <c r="AA464" s="7"/>
      <c r="AB464" s="7"/>
      <c r="AC464" s="8"/>
      <c r="AD464" s="8"/>
      <c r="AF464" s="7"/>
      <c r="AG464" s="7"/>
      <c r="AH464" s="1"/>
      <c r="AI464" s="8"/>
      <c r="AJ464" s="8"/>
      <c r="AL464" s="7"/>
      <c r="AN464" s="7"/>
      <c r="AO464" s="7"/>
      <c r="AP464" s="6"/>
      <c r="AT464" s="1"/>
      <c r="AU464" s="1"/>
      <c r="AV464" s="1"/>
      <c r="AW464" s="1"/>
      <c r="AX464" s="1"/>
      <c r="AY464" s="1"/>
      <c r="AZ464" s="1"/>
      <c r="BA464" s="1"/>
      <c r="BI464" s="8"/>
      <c r="BJ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M464" s="8"/>
      <c r="CN464" s="8"/>
      <c r="CT464" s="8"/>
    </row>
    <row r="465" customFormat="false" ht="12.75" hidden="false" customHeight="false" outlineLevel="0" collapsed="false">
      <c r="A465" s="3" t="s">
        <v>1132</v>
      </c>
      <c r="B465" s="5" t="s">
        <v>708</v>
      </c>
      <c r="C465" s="5" t="s">
        <v>1144</v>
      </c>
      <c r="D465" s="1" t="s">
        <v>1133</v>
      </c>
      <c r="E465" s="5" t="s">
        <v>710</v>
      </c>
      <c r="F465" s="1" t="s">
        <v>1145</v>
      </c>
      <c r="G465" s="1" t="s">
        <v>323</v>
      </c>
      <c r="H465" s="1" t="s">
        <v>1146</v>
      </c>
      <c r="I465" s="1" t="s">
        <v>25</v>
      </c>
      <c r="J465" s="1" t="s">
        <v>23</v>
      </c>
      <c r="K465" s="1" t="s">
        <v>382</v>
      </c>
      <c r="L465" s="6" t="n">
        <v>1</v>
      </c>
      <c r="P465" s="1"/>
      <c r="Z465" s="7"/>
      <c r="AA465" s="7"/>
      <c r="AB465" s="7"/>
      <c r="AC465" s="8"/>
      <c r="AD465" s="8"/>
      <c r="AF465" s="7" t="n">
        <v>9</v>
      </c>
      <c r="AG465" s="7" t="n">
        <v>2</v>
      </c>
      <c r="AH465" s="1" t="n">
        <v>6</v>
      </c>
      <c r="AI465" s="8" t="n">
        <f aca="false">AF465+(AG465/20)+(AH465/240)</f>
        <v>9.125</v>
      </c>
      <c r="AJ465" s="8" t="n">
        <f aca="false">AI465/L465</f>
        <v>9.125</v>
      </c>
      <c r="AL465" s="7"/>
      <c r="AN465" s="7"/>
      <c r="AO465" s="7"/>
      <c r="AP465" s="6"/>
      <c r="AT465" s="1"/>
      <c r="AU465" s="1"/>
      <c r="AV465" s="1"/>
      <c r="AW465" s="1"/>
      <c r="AX465" s="1"/>
      <c r="AY465" s="1"/>
      <c r="AZ465" s="1"/>
      <c r="BA465" s="1"/>
      <c r="BI465" s="8"/>
      <c r="BJ465" s="8"/>
      <c r="BM465" s="8"/>
      <c r="BN465" s="8"/>
      <c r="BQ465" s="8"/>
      <c r="BR465" s="8"/>
      <c r="BT465" s="8"/>
      <c r="BU465" s="8"/>
      <c r="BV465" s="8"/>
      <c r="BY465" s="8"/>
      <c r="BZ465" s="8"/>
      <c r="CA465" s="8"/>
      <c r="CB465" s="8" t="n">
        <f aca="false">AJ465+BY465+BZ465</f>
        <v>9.125</v>
      </c>
      <c r="CC465" s="8"/>
      <c r="CD465" s="8"/>
      <c r="CE465" s="8"/>
      <c r="CF465" s="17"/>
      <c r="CG465" s="17"/>
      <c r="CH465" s="17"/>
      <c r="CN465" s="8"/>
      <c r="CT465" s="8"/>
      <c r="DD465" s="1" t="s">
        <v>1146</v>
      </c>
    </row>
    <row r="466" customFormat="false" ht="12.75" hidden="false" customHeight="false" outlineLevel="0" collapsed="false">
      <c r="A466" s="3" t="s">
        <v>1132</v>
      </c>
      <c r="B466" s="5" t="s">
        <v>708</v>
      </c>
      <c r="C466" s="5" t="s">
        <v>1147</v>
      </c>
      <c r="D466" s="1" t="s">
        <v>1133</v>
      </c>
      <c r="E466" s="5" t="s">
        <v>710</v>
      </c>
      <c r="F466" s="1" t="s">
        <v>1148</v>
      </c>
      <c r="G466" s="1" t="s">
        <v>323</v>
      </c>
      <c r="H466" s="1" t="s">
        <v>1149</v>
      </c>
      <c r="I466" s="1" t="s">
        <v>25</v>
      </c>
      <c r="J466" s="1" t="s">
        <v>7</v>
      </c>
      <c r="K466" s="1" t="s">
        <v>1150</v>
      </c>
      <c r="L466" s="6" t="n">
        <v>1</v>
      </c>
      <c r="P466" s="1"/>
      <c r="Z466" s="7"/>
      <c r="AA466" s="7"/>
      <c r="AB466" s="7"/>
      <c r="AC466" s="8"/>
      <c r="AD466" s="8"/>
      <c r="AF466" s="7" t="n">
        <v>5</v>
      </c>
      <c r="AG466" s="7" t="n">
        <v>4</v>
      </c>
      <c r="AH466" s="1" t="n">
        <v>6</v>
      </c>
      <c r="AI466" s="8" t="n">
        <f aca="false">AF466+(AG466/20)+(AH466/240)</f>
        <v>5.225</v>
      </c>
      <c r="AJ466" s="8" t="n">
        <f aca="false">AI466/L466</f>
        <v>5.225</v>
      </c>
      <c r="AL466" s="7"/>
      <c r="AN466" s="7"/>
      <c r="AO466" s="7"/>
      <c r="AP466" s="6"/>
      <c r="AT466" s="1"/>
      <c r="AU466" s="1"/>
      <c r="AV466" s="1"/>
      <c r="AW466" s="1"/>
      <c r="AX466" s="1"/>
      <c r="AY466" s="1"/>
      <c r="AZ466" s="1"/>
      <c r="BA466" s="1"/>
      <c r="BI466" s="8"/>
      <c r="BJ466" s="8"/>
      <c r="BM466" s="8"/>
      <c r="BN466" s="8"/>
      <c r="BQ466" s="8"/>
      <c r="BR466" s="8"/>
      <c r="BT466" s="8"/>
      <c r="BU466" s="8"/>
      <c r="BV466" s="8"/>
      <c r="BY466" s="8"/>
      <c r="BZ466" s="8" t="n">
        <f aca="false">(1/20+4/240)/L466</f>
        <v>0.0666666666666667</v>
      </c>
      <c r="CA466" s="8" t="n">
        <f aca="false">BY466+BZ466</f>
        <v>0.0666666666666667</v>
      </c>
      <c r="CB466" s="8" t="n">
        <f aca="false">AJ466+BY466+BZ466</f>
        <v>5.29166666666667</v>
      </c>
      <c r="CC466" s="8"/>
      <c r="CD466" s="8"/>
      <c r="CE466" s="8"/>
      <c r="CF466" s="17"/>
      <c r="CG466" s="17" t="n">
        <f aca="false">BZ466/CB466</f>
        <v>0.0125984251968504</v>
      </c>
      <c r="CH466" s="17" t="n">
        <f aca="false">(BY466+BZ466)/CB466</f>
        <v>0.0125984251968504</v>
      </c>
      <c r="CN466" s="8"/>
      <c r="CT466" s="8"/>
      <c r="DD466" s="1" t="s">
        <v>1149</v>
      </c>
      <c r="DE466" s="1" t="s">
        <v>1151</v>
      </c>
    </row>
    <row r="467" customFormat="false" ht="12.75" hidden="false" customHeight="false" outlineLevel="0" collapsed="false">
      <c r="A467" s="3" t="s">
        <v>1132</v>
      </c>
      <c r="B467" s="5" t="s">
        <v>708</v>
      </c>
      <c r="C467" s="5" t="s">
        <v>1152</v>
      </c>
      <c r="D467" s="1" t="s">
        <v>1133</v>
      </c>
      <c r="E467" s="5" t="s">
        <v>710</v>
      </c>
      <c r="F467" s="1" t="s">
        <v>1153</v>
      </c>
      <c r="G467" s="1" t="s">
        <v>323</v>
      </c>
      <c r="H467" s="1" t="s">
        <v>503</v>
      </c>
      <c r="I467" s="1" t="s">
        <v>25</v>
      </c>
      <c r="J467" s="1" t="s">
        <v>35</v>
      </c>
      <c r="K467" s="1" t="s">
        <v>1154</v>
      </c>
      <c r="L467" s="6" t="n">
        <v>3</v>
      </c>
      <c r="P467" s="1"/>
      <c r="Z467" s="7"/>
      <c r="AA467" s="7"/>
      <c r="AB467" s="7"/>
      <c r="AC467" s="8"/>
      <c r="AD467" s="8"/>
      <c r="AF467" s="7" t="n">
        <v>13</v>
      </c>
      <c r="AG467" s="7" t="n">
        <v>18</v>
      </c>
      <c r="AH467" s="1" t="n">
        <v>10.5</v>
      </c>
      <c r="AI467" s="8" t="n">
        <f aca="false">AF467+(AG467/20)+(AH467/240)</f>
        <v>13.94375</v>
      </c>
      <c r="AJ467" s="8" t="n">
        <f aca="false">AI467/L467</f>
        <v>4.64791666666667</v>
      </c>
      <c r="AL467" s="7"/>
      <c r="AN467" s="7"/>
      <c r="AO467" s="7"/>
      <c r="AP467" s="6"/>
      <c r="AT467" s="1"/>
      <c r="AU467" s="1"/>
      <c r="AV467" s="1"/>
      <c r="AW467" s="1"/>
      <c r="AX467" s="1"/>
      <c r="AY467" s="1"/>
      <c r="AZ467" s="1"/>
      <c r="BA467" s="1"/>
      <c r="BI467" s="8"/>
      <c r="BJ467" s="8"/>
      <c r="BM467" s="8"/>
      <c r="BN467" s="8"/>
      <c r="BQ467" s="8"/>
      <c r="BR467" s="8"/>
      <c r="BT467" s="8"/>
      <c r="BU467" s="8"/>
      <c r="BV467" s="8"/>
      <c r="BY467" s="8"/>
      <c r="BZ467" s="8"/>
      <c r="CB467" s="8" t="n">
        <f aca="false">AJ467+BY467+BZ467</f>
        <v>4.64791666666667</v>
      </c>
      <c r="CC467" s="8"/>
      <c r="CD467" s="8"/>
      <c r="CE467" s="8"/>
      <c r="CN467" s="8"/>
      <c r="CT467" s="8"/>
      <c r="DD467" s="1" t="s">
        <v>503</v>
      </c>
    </row>
    <row r="468" customFormat="false" ht="12.75" hidden="false" customHeight="false" outlineLevel="0" collapsed="false">
      <c r="A468" s="3" t="s">
        <v>1132</v>
      </c>
      <c r="B468" s="5" t="s">
        <v>708</v>
      </c>
      <c r="C468" s="5" t="s">
        <v>1155</v>
      </c>
      <c r="D468" s="1" t="s">
        <v>1133</v>
      </c>
      <c r="E468" s="5" t="s">
        <v>710</v>
      </c>
      <c r="F468" s="1" t="s">
        <v>733</v>
      </c>
      <c r="G468" s="1" t="s">
        <v>323</v>
      </c>
      <c r="H468" s="1" t="s">
        <v>1146</v>
      </c>
      <c r="I468" s="1" t="s">
        <v>25</v>
      </c>
      <c r="J468" s="1" t="s">
        <v>23</v>
      </c>
      <c r="K468" s="1" t="s">
        <v>387</v>
      </c>
      <c r="L468" s="6" t="n">
        <f aca="false">2+(1/3)</f>
        <v>2.33333333333333</v>
      </c>
      <c r="P468" s="1"/>
      <c r="Z468" s="7"/>
      <c r="AA468" s="7"/>
      <c r="AB468" s="7"/>
      <c r="AC468" s="8"/>
      <c r="AD468" s="8"/>
      <c r="AF468" s="7" t="n">
        <v>11</v>
      </c>
      <c r="AG468" s="7" t="n">
        <v>1</v>
      </c>
      <c r="AH468" s="1" t="n">
        <v>10</v>
      </c>
      <c r="AI468" s="8" t="n">
        <f aca="false">AF468+(AG468/20)+(AH468/240)</f>
        <v>11.0916666666667</v>
      </c>
      <c r="AJ468" s="8" t="n">
        <f aca="false">AI468/L468</f>
        <v>4.75357142857143</v>
      </c>
      <c r="AL468" s="7"/>
      <c r="AN468" s="7"/>
      <c r="AO468" s="7"/>
      <c r="AP468" s="6"/>
      <c r="AT468" s="1"/>
      <c r="AU468" s="1"/>
      <c r="AV468" s="1"/>
      <c r="AW468" s="1"/>
      <c r="AX468" s="1"/>
      <c r="AY468" s="1"/>
      <c r="AZ468" s="1"/>
      <c r="BA468" s="1"/>
      <c r="BI468" s="8"/>
      <c r="BJ468" s="8"/>
      <c r="BM468" s="8"/>
      <c r="BN468" s="8"/>
      <c r="BQ468" s="8"/>
      <c r="BR468" s="8"/>
      <c r="BT468" s="8"/>
      <c r="BU468" s="8"/>
      <c r="BV468" s="8"/>
      <c r="BY468" s="8"/>
      <c r="BZ468" s="8"/>
      <c r="CB468" s="8" t="n">
        <f aca="false">AJ468+BY468+BZ468</f>
        <v>4.75357142857143</v>
      </c>
      <c r="CC468" s="8"/>
      <c r="CD468" s="8"/>
      <c r="CE468" s="8"/>
      <c r="CN468" s="8"/>
      <c r="CT468" s="8"/>
      <c r="DD468" s="1" t="s">
        <v>1146</v>
      </c>
    </row>
    <row r="469" customFormat="false" ht="12.75" hidden="false" customHeight="false" outlineLevel="0" collapsed="false">
      <c r="A469" s="3" t="s">
        <v>1132</v>
      </c>
      <c r="B469" s="5" t="s">
        <v>708</v>
      </c>
      <c r="C469" s="5" t="s">
        <v>1156</v>
      </c>
      <c r="D469" s="1" t="s">
        <v>1133</v>
      </c>
      <c r="E469" s="5" t="s">
        <v>710</v>
      </c>
      <c r="F469" s="1" t="s">
        <v>813</v>
      </c>
      <c r="G469" s="1" t="s">
        <v>323</v>
      </c>
      <c r="H469" s="1" t="s">
        <v>357</v>
      </c>
      <c r="I469" s="1" t="s">
        <v>25</v>
      </c>
      <c r="J469" s="1" t="s">
        <v>23</v>
      </c>
      <c r="K469" s="1" t="s">
        <v>382</v>
      </c>
      <c r="L469" s="6" t="n">
        <v>2.5</v>
      </c>
      <c r="P469" s="1"/>
      <c r="Z469" s="7"/>
      <c r="AA469" s="7"/>
      <c r="AB469" s="7"/>
      <c r="AC469" s="8"/>
      <c r="AD469" s="8"/>
      <c r="AF469" s="7" t="n">
        <v>11</v>
      </c>
      <c r="AG469" s="7" t="n">
        <v>13</v>
      </c>
      <c r="AH469" s="1" t="n">
        <v>4</v>
      </c>
      <c r="AI469" s="8" t="n">
        <f aca="false">AF469+(AG469/20)+(AH469/240)</f>
        <v>11.6666666666667</v>
      </c>
      <c r="AJ469" s="8" t="n">
        <f aca="false">AI469/L469</f>
        <v>4.66666666666667</v>
      </c>
      <c r="AL469" s="7"/>
      <c r="AN469" s="7"/>
      <c r="AO469" s="7"/>
      <c r="AP469" s="6"/>
      <c r="AT469" s="1"/>
      <c r="AU469" s="1"/>
      <c r="AV469" s="1"/>
      <c r="AW469" s="1"/>
      <c r="AX469" s="1"/>
      <c r="AY469" s="1"/>
      <c r="AZ469" s="1"/>
      <c r="BA469" s="1"/>
      <c r="BI469" s="8"/>
      <c r="BJ469" s="8"/>
      <c r="BM469" s="8"/>
      <c r="BN469" s="8"/>
      <c r="BQ469" s="8"/>
      <c r="BR469" s="8"/>
      <c r="BT469" s="8"/>
      <c r="BU469" s="8"/>
      <c r="BV469" s="8"/>
      <c r="BY469" s="8"/>
      <c r="BZ469" s="8"/>
      <c r="CB469" s="8" t="n">
        <f aca="false">AJ469+BY469+BZ469</f>
        <v>4.66666666666667</v>
      </c>
      <c r="CC469" s="8"/>
      <c r="CD469" s="8"/>
      <c r="CE469" s="8"/>
      <c r="CN469" s="8"/>
      <c r="CT469" s="8"/>
      <c r="DD469" s="1" t="s">
        <v>357</v>
      </c>
    </row>
    <row r="470" customFormat="false" ht="12.75" hidden="false" customHeight="false" outlineLevel="0" collapsed="false">
      <c r="A470" s="3" t="s">
        <v>1132</v>
      </c>
      <c r="B470" s="5" t="s">
        <v>708</v>
      </c>
      <c r="C470" s="5" t="s">
        <v>1157</v>
      </c>
      <c r="D470" s="1" t="s">
        <v>1133</v>
      </c>
      <c r="E470" s="5" t="s">
        <v>710</v>
      </c>
      <c r="F470" s="1" t="s">
        <v>1089</v>
      </c>
      <c r="G470" s="1" t="s">
        <v>323</v>
      </c>
      <c r="H470" s="1" t="s">
        <v>977</v>
      </c>
      <c r="I470" s="1" t="s">
        <v>25</v>
      </c>
      <c r="J470" s="1" t="s">
        <v>7</v>
      </c>
      <c r="K470" s="1" t="s">
        <v>382</v>
      </c>
      <c r="M470" s="6" t="n">
        <v>18</v>
      </c>
      <c r="P470" s="1"/>
      <c r="Z470" s="7"/>
      <c r="AA470" s="7"/>
      <c r="AB470" s="7"/>
      <c r="AC470" s="8"/>
      <c r="AD470" s="8"/>
      <c r="AF470" s="7" t="n">
        <v>1</v>
      </c>
      <c r="AG470" s="7" t="n">
        <v>13</v>
      </c>
      <c r="AH470" s="1" t="n">
        <v>0</v>
      </c>
      <c r="AI470" s="8" t="n">
        <f aca="false">AF470+(AG470/20)+(AH470/240)</f>
        <v>1.65</v>
      </c>
      <c r="AJ470" s="8"/>
      <c r="AK470" s="9" t="n">
        <f aca="false">(AI470*20)/M470</f>
        <v>1.83333333333333</v>
      </c>
      <c r="AL470" s="7"/>
      <c r="AN470" s="7"/>
      <c r="AO470" s="7"/>
      <c r="AP470" s="6"/>
      <c r="AT470" s="1"/>
      <c r="AU470" s="1"/>
      <c r="AV470" s="1"/>
      <c r="AW470" s="1"/>
      <c r="AX470" s="1"/>
      <c r="AY470" s="1"/>
      <c r="AZ470" s="1"/>
      <c r="BA470" s="1"/>
      <c r="BI470" s="8"/>
      <c r="BJ470" s="8"/>
      <c r="BM470" s="8"/>
      <c r="BN470" s="8"/>
      <c r="BQ470" s="8"/>
      <c r="BR470" s="8"/>
      <c r="BT470" s="8"/>
      <c r="BU470" s="8"/>
      <c r="BV470" s="8"/>
      <c r="BY470" s="8"/>
      <c r="BZ470" s="8"/>
      <c r="CB470" s="8"/>
      <c r="CC470" s="8"/>
      <c r="CD470" s="8"/>
      <c r="CE470" s="8"/>
      <c r="CN470" s="8"/>
      <c r="CT470" s="8"/>
      <c r="DD470" s="1" t="s">
        <v>977</v>
      </c>
    </row>
    <row r="471" customFormat="false" ht="12.75" hidden="false" customHeight="false" outlineLevel="0" collapsed="false">
      <c r="B471" s="5"/>
      <c r="P471" s="1"/>
      <c r="Z471" s="7"/>
      <c r="AA471" s="7"/>
      <c r="AB471" s="7"/>
      <c r="AC471" s="8"/>
      <c r="AD471" s="8"/>
      <c r="AF471" s="7"/>
      <c r="AG471" s="7"/>
      <c r="AH471" s="1"/>
      <c r="AI471" s="8"/>
      <c r="AJ471" s="8"/>
      <c r="AL471" s="7"/>
      <c r="AN471" s="7"/>
      <c r="AO471" s="7"/>
      <c r="AP471" s="6"/>
      <c r="AT471" s="1"/>
      <c r="AU471" s="1"/>
      <c r="AV471" s="1"/>
      <c r="AW471" s="1"/>
      <c r="AX471" s="1"/>
      <c r="AY471" s="1"/>
      <c r="AZ471" s="1"/>
      <c r="BA471" s="1"/>
      <c r="BI471" s="8"/>
      <c r="BJ471" s="8"/>
      <c r="BM471" s="8"/>
      <c r="BN471" s="8"/>
      <c r="BQ471" s="8"/>
      <c r="BR471" s="8"/>
      <c r="BT471" s="8"/>
      <c r="BU471" s="8"/>
      <c r="BV471" s="8"/>
      <c r="BY471" s="8"/>
      <c r="BZ471" s="8"/>
      <c r="CB471" s="8"/>
      <c r="CC471" s="8"/>
      <c r="CD471" s="8"/>
      <c r="CE471" s="8"/>
      <c r="CN471" s="8"/>
      <c r="CT471" s="8"/>
    </row>
    <row r="472" customFormat="false" ht="12.75" hidden="false" customHeight="false" outlineLevel="0" collapsed="false">
      <c r="A472" s="3" t="s">
        <v>1158</v>
      </c>
      <c r="B472" s="5" t="s">
        <v>708</v>
      </c>
      <c r="C472" s="5" t="n">
        <v>156.1</v>
      </c>
      <c r="D472" s="1" t="s">
        <v>1159</v>
      </c>
      <c r="E472" s="5" t="s">
        <v>1160</v>
      </c>
      <c r="F472" s="1" t="s">
        <v>1161</v>
      </c>
      <c r="G472" s="1" t="s">
        <v>323</v>
      </c>
      <c r="H472" s="1" t="s">
        <v>1162</v>
      </c>
      <c r="I472" s="1" t="s">
        <v>100</v>
      </c>
      <c r="J472" s="1" t="s">
        <v>59</v>
      </c>
      <c r="K472" s="1" t="s">
        <v>354</v>
      </c>
      <c r="L472" s="6" t="n">
        <v>5</v>
      </c>
      <c r="P472" s="1"/>
      <c r="Z472" s="7"/>
      <c r="AA472" s="7"/>
      <c r="AB472" s="7"/>
      <c r="AC472" s="8"/>
      <c r="AD472" s="8"/>
      <c r="AF472" s="7" t="n">
        <v>47</v>
      </c>
      <c r="AG472" s="7" t="n">
        <v>10</v>
      </c>
      <c r="AH472" s="1" t="n">
        <v>0</v>
      </c>
      <c r="AI472" s="8" t="n">
        <f aca="false">AF472+(AG472/20)+(AH472/240)</f>
        <v>47.5</v>
      </c>
      <c r="AJ472" s="8" t="n">
        <f aca="false">AI472/L472</f>
        <v>9.5</v>
      </c>
      <c r="AL472" s="7"/>
      <c r="AN472" s="7"/>
      <c r="AO472" s="7"/>
      <c r="AP472" s="6"/>
      <c r="AT472" s="1"/>
      <c r="AU472" s="1"/>
      <c r="AV472" s="1"/>
      <c r="AW472" s="1"/>
      <c r="AX472" s="1"/>
      <c r="AY472" s="1"/>
      <c r="AZ472" s="1" t="n">
        <f aca="false">L472*BA472</f>
        <v>200</v>
      </c>
      <c r="BA472" s="1" t="n">
        <v>40</v>
      </c>
      <c r="BI472" s="8"/>
      <c r="BJ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 t="n">
        <f aca="false">(2+(17/20))/7</f>
        <v>0.407142857142857</v>
      </c>
      <c r="BZ472" s="8" t="n">
        <f aca="false">(14/20)/7</f>
        <v>0.1</v>
      </c>
      <c r="CA472" s="8" t="n">
        <f aca="false">BY472+BZ472</f>
        <v>0.507142857142857</v>
      </c>
      <c r="CB472" s="8" t="n">
        <f aca="false">AJ472+BY472+BZ472</f>
        <v>10.0071428571429</v>
      </c>
      <c r="CC472" s="8"/>
      <c r="CD472" s="8"/>
      <c r="CE472" s="8"/>
      <c r="CF472" s="17" t="n">
        <f aca="false">BY472/CB472</f>
        <v>0.0406852248394004</v>
      </c>
      <c r="CG472" s="17" t="n">
        <f aca="false">BZ472/CB472</f>
        <v>0.00999286224125625</v>
      </c>
      <c r="CH472" s="17" t="n">
        <f aca="false">(BY472+BZ472)/CB472</f>
        <v>0.0506780870806567</v>
      </c>
      <c r="CM472" s="8"/>
      <c r="CN472" s="8"/>
      <c r="CT472" s="8"/>
      <c r="CU472" s="8" t="n">
        <f aca="false">AI472/AZ472</f>
        <v>0.2375</v>
      </c>
      <c r="DD472" s="1" t="s">
        <v>1162</v>
      </c>
      <c r="DE472" s="1" t="s">
        <v>1163</v>
      </c>
    </row>
    <row r="473" customFormat="false" ht="12.75" hidden="false" customHeight="false" outlineLevel="0" collapsed="false">
      <c r="A473" s="3" t="s">
        <v>1158</v>
      </c>
      <c r="B473" s="5" t="s">
        <v>708</v>
      </c>
      <c r="C473" s="5" t="n">
        <v>156.2</v>
      </c>
      <c r="D473" s="1" t="s">
        <v>1159</v>
      </c>
      <c r="E473" s="5" t="s">
        <v>1160</v>
      </c>
      <c r="F473" s="1" t="s">
        <v>1161</v>
      </c>
      <c r="G473" s="1" t="s">
        <v>323</v>
      </c>
      <c r="H473" s="1" t="s">
        <v>1162</v>
      </c>
      <c r="I473" s="1" t="s">
        <v>100</v>
      </c>
      <c r="J473" s="1" t="s">
        <v>59</v>
      </c>
      <c r="K473" s="1" t="s">
        <v>382</v>
      </c>
      <c r="L473" s="6" t="n">
        <v>2</v>
      </c>
      <c r="P473" s="1"/>
      <c r="Z473" s="7"/>
      <c r="AA473" s="7"/>
      <c r="AB473" s="7"/>
      <c r="AC473" s="8"/>
      <c r="AD473" s="8"/>
      <c r="AF473" s="7" t="n">
        <v>19</v>
      </c>
      <c r="AG473" s="7" t="n">
        <v>0</v>
      </c>
      <c r="AH473" s="1" t="n">
        <v>0</v>
      </c>
      <c r="AI473" s="8" t="n">
        <f aca="false">AF473+(AG473/20)+(AH473/240)</f>
        <v>19</v>
      </c>
      <c r="AJ473" s="8" t="n">
        <f aca="false">AI473/L473</f>
        <v>9.5</v>
      </c>
      <c r="AL473" s="7"/>
      <c r="AN473" s="7"/>
      <c r="AO473" s="7"/>
      <c r="AP473" s="6"/>
      <c r="AT473" s="1"/>
      <c r="AU473" s="1"/>
      <c r="AV473" s="1"/>
      <c r="AW473" s="1"/>
      <c r="AX473" s="1"/>
      <c r="AY473" s="1"/>
      <c r="AZ473" s="1" t="n">
        <f aca="false">L473*BA473</f>
        <v>80</v>
      </c>
      <c r="BA473" s="1" t="n">
        <v>40</v>
      </c>
      <c r="BI473" s="8"/>
      <c r="BJ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 t="n">
        <v>0.407142857142857</v>
      </c>
      <c r="BZ473" s="8" t="n">
        <v>0.1</v>
      </c>
      <c r="CA473" s="8" t="n">
        <f aca="false">BY473+BZ473</f>
        <v>0.507142857142857</v>
      </c>
      <c r="CB473" s="8" t="n">
        <f aca="false">AJ473+BY473+BZ473</f>
        <v>10.0071428571429</v>
      </c>
      <c r="CC473" s="8"/>
      <c r="CD473" s="8"/>
      <c r="CE473" s="8"/>
      <c r="CF473" s="17" t="n">
        <f aca="false">BY473/CB473</f>
        <v>0.0406852248394004</v>
      </c>
      <c r="CG473" s="17" t="n">
        <f aca="false">BZ473/CB473</f>
        <v>0.00999286224125625</v>
      </c>
      <c r="CH473" s="17" t="n">
        <f aca="false">(BY473+BZ473)/CB473</f>
        <v>0.0506780870806567</v>
      </c>
      <c r="CM473" s="8"/>
      <c r="CN473" s="8"/>
      <c r="CT473" s="8"/>
      <c r="CU473" s="8" t="n">
        <f aca="false">AI473/AZ473</f>
        <v>0.2375</v>
      </c>
      <c r="DD473" s="1" t="s">
        <v>1162</v>
      </c>
      <c r="DE473" s="1" t="s">
        <v>1164</v>
      </c>
    </row>
    <row r="474" customFormat="false" ht="12.75" hidden="false" customHeight="false" outlineLevel="0" collapsed="false">
      <c r="A474" s="3" t="s">
        <v>1158</v>
      </c>
      <c r="B474" s="5" t="s">
        <v>708</v>
      </c>
      <c r="C474" s="5" t="n">
        <v>156.4</v>
      </c>
      <c r="D474" s="1" t="s">
        <v>1159</v>
      </c>
      <c r="E474" s="5" t="s">
        <v>1160</v>
      </c>
      <c r="F474" s="1" t="s">
        <v>1165</v>
      </c>
      <c r="G474" s="1" t="s">
        <v>323</v>
      </c>
      <c r="H474" s="1" t="s">
        <v>1166</v>
      </c>
      <c r="I474" s="1" t="s">
        <v>61</v>
      </c>
      <c r="J474" s="1" t="s">
        <v>35</v>
      </c>
      <c r="K474" s="1" t="s">
        <v>382</v>
      </c>
      <c r="M474" s="6" t="n">
        <f aca="false">13/4</f>
        <v>3.25</v>
      </c>
      <c r="P474" s="1"/>
      <c r="Z474" s="7"/>
      <c r="AA474" s="7"/>
      <c r="AB474" s="7"/>
      <c r="AC474" s="8"/>
      <c r="AD474" s="8"/>
      <c r="AF474" s="7"/>
      <c r="AG474" s="7"/>
      <c r="AH474" s="1"/>
      <c r="AI474" s="8" t="n">
        <f aca="false">(M474*AK474)/20</f>
        <v>1.7875</v>
      </c>
      <c r="AK474" s="9" t="n">
        <v>11</v>
      </c>
      <c r="AL474" s="7"/>
      <c r="AN474" s="7"/>
      <c r="AO474" s="7"/>
      <c r="AP474" s="6"/>
      <c r="AT474" s="1"/>
      <c r="AU474" s="1"/>
      <c r="AV474" s="1"/>
      <c r="AW474" s="1"/>
      <c r="AX474" s="1"/>
      <c r="AY474" s="1"/>
      <c r="AZ474" s="1"/>
      <c r="BA474" s="1"/>
      <c r="BI474" s="8"/>
      <c r="BJ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B474" s="8"/>
      <c r="CC474" s="8"/>
      <c r="CD474" s="8"/>
      <c r="CE474" s="8"/>
      <c r="CF474" s="17"/>
      <c r="CG474" s="17"/>
      <c r="CH474" s="17"/>
      <c r="CM474" s="8"/>
      <c r="CN474" s="8"/>
      <c r="CT474" s="8"/>
      <c r="CU474" s="8"/>
      <c r="DD474" s="1" t="s">
        <v>1166</v>
      </c>
    </row>
    <row r="475" customFormat="false" ht="12.75" hidden="false" customHeight="false" outlineLevel="0" collapsed="false">
      <c r="A475" s="3" t="s">
        <v>1158</v>
      </c>
      <c r="B475" s="5" t="s">
        <v>708</v>
      </c>
      <c r="C475" s="5" t="n">
        <v>156.5</v>
      </c>
      <c r="D475" s="1" t="s">
        <v>1159</v>
      </c>
      <c r="E475" s="5" t="s">
        <v>1160</v>
      </c>
      <c r="F475" s="1" t="s">
        <v>1167</v>
      </c>
      <c r="G475" s="1" t="s">
        <v>323</v>
      </c>
      <c r="H475" s="1" t="s">
        <v>1168</v>
      </c>
      <c r="I475" s="1" t="s">
        <v>25</v>
      </c>
      <c r="J475" s="1" t="s">
        <v>23</v>
      </c>
      <c r="K475" s="1" t="s">
        <v>382</v>
      </c>
      <c r="L475" s="6" t="n">
        <v>1</v>
      </c>
      <c r="P475" s="1"/>
      <c r="Z475" s="7"/>
      <c r="AA475" s="7"/>
      <c r="AB475" s="7"/>
      <c r="AC475" s="8"/>
      <c r="AD475" s="8"/>
      <c r="AF475" s="7" t="n">
        <v>5</v>
      </c>
      <c r="AG475" s="7" t="n">
        <v>11</v>
      </c>
      <c r="AH475" s="1" t="n">
        <v>11</v>
      </c>
      <c r="AI475" s="8" t="n">
        <f aca="false">AF475+(AG475/20)+(AH475/240)</f>
        <v>5.59583333333333</v>
      </c>
      <c r="AJ475" s="8" t="n">
        <f aca="false">AI475/L475</f>
        <v>5.59583333333333</v>
      </c>
      <c r="AL475" s="7"/>
      <c r="AN475" s="7"/>
      <c r="AO475" s="7"/>
      <c r="AP475" s="6"/>
      <c r="AT475" s="1"/>
      <c r="AU475" s="1"/>
      <c r="AV475" s="1"/>
      <c r="AW475" s="1"/>
      <c r="AX475" s="1"/>
      <c r="AY475" s="1"/>
      <c r="AZ475" s="1" t="n">
        <v>21</v>
      </c>
      <c r="BA475" s="1" t="n">
        <v>21</v>
      </c>
      <c r="BI475" s="8"/>
      <c r="BJ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B475" s="8" t="n">
        <f aca="false">AJ475+BY475+BZ475</f>
        <v>5.59583333333333</v>
      </c>
      <c r="CC475" s="8"/>
      <c r="CD475" s="8"/>
      <c r="CE475" s="8"/>
      <c r="CF475" s="17"/>
      <c r="CG475" s="17"/>
      <c r="CH475" s="17"/>
      <c r="CM475" s="8"/>
      <c r="CN475" s="8"/>
      <c r="CT475" s="8"/>
      <c r="CU475" s="8" t="n">
        <f aca="false">AI475/AZ475</f>
        <v>0.266468253968254</v>
      </c>
      <c r="DD475" s="1" t="s">
        <v>1168</v>
      </c>
    </row>
    <row r="476" customFormat="false" ht="12.75" hidden="false" customHeight="false" outlineLevel="0" collapsed="false">
      <c r="A476" s="3" t="s">
        <v>1158</v>
      </c>
      <c r="B476" s="5" t="s">
        <v>708</v>
      </c>
      <c r="C476" s="5" t="n">
        <v>156.6</v>
      </c>
      <c r="D476" s="1" t="s">
        <v>1159</v>
      </c>
      <c r="E476" s="5" t="s">
        <v>1160</v>
      </c>
      <c r="F476" s="1" t="s">
        <v>359</v>
      </c>
      <c r="G476" s="1" t="s">
        <v>323</v>
      </c>
      <c r="H476" s="1" t="s">
        <v>360</v>
      </c>
      <c r="I476" s="1" t="s">
        <v>25</v>
      </c>
      <c r="J476" s="1" t="s">
        <v>59</v>
      </c>
      <c r="K476" s="1" t="s">
        <v>382</v>
      </c>
      <c r="L476" s="6" t="n">
        <v>0.25</v>
      </c>
      <c r="P476" s="1"/>
      <c r="Z476" s="7"/>
      <c r="AA476" s="7"/>
      <c r="AB476" s="7"/>
      <c r="AC476" s="8"/>
      <c r="AD476" s="8"/>
      <c r="AF476" s="7" t="n">
        <v>1</v>
      </c>
      <c r="AG476" s="7" t="n">
        <v>10</v>
      </c>
      <c r="AH476" s="1" t="n">
        <v>11</v>
      </c>
      <c r="AI476" s="8" t="n">
        <f aca="false">AF476+(AG476/20)+(AH476/240)</f>
        <v>1.54583333333333</v>
      </c>
      <c r="AJ476" s="8" t="n">
        <f aca="false">AI476/L476</f>
        <v>6.18333333333333</v>
      </c>
      <c r="AL476" s="7"/>
      <c r="AN476" s="7"/>
      <c r="AO476" s="7"/>
      <c r="AP476" s="6"/>
      <c r="AT476" s="1"/>
      <c r="AU476" s="1"/>
      <c r="AV476" s="1"/>
      <c r="AW476" s="1"/>
      <c r="AX476" s="1"/>
      <c r="AY476" s="1"/>
      <c r="AZ476" s="1"/>
      <c r="BA476" s="1"/>
      <c r="BI476" s="8"/>
      <c r="BJ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B476" s="8" t="n">
        <f aca="false">AJ476+BY476+BZ476</f>
        <v>6.18333333333333</v>
      </c>
      <c r="CC476" s="8"/>
      <c r="CD476" s="8"/>
      <c r="CE476" s="8"/>
      <c r="CF476" s="17"/>
      <c r="CG476" s="17"/>
      <c r="CH476" s="17"/>
      <c r="CM476" s="8"/>
      <c r="CN476" s="8"/>
      <c r="CT476" s="8"/>
      <c r="CU476" s="8"/>
      <c r="DD476" s="1" t="s">
        <v>360</v>
      </c>
    </row>
    <row r="477" customFormat="false" ht="12.75" hidden="false" customHeight="false" outlineLevel="0" collapsed="false">
      <c r="B477" s="5"/>
      <c r="P477" s="1"/>
      <c r="Z477" s="7"/>
      <c r="AA477" s="7"/>
      <c r="AB477" s="7"/>
      <c r="AC477" s="8"/>
      <c r="AD477" s="8"/>
      <c r="AF477" s="7"/>
      <c r="AG477" s="7"/>
      <c r="AH477" s="1"/>
      <c r="AL477" s="7"/>
      <c r="AN477" s="7"/>
      <c r="AO477" s="7"/>
      <c r="AP477" s="6"/>
      <c r="AT477" s="1"/>
      <c r="AU477" s="1"/>
      <c r="AV477" s="1"/>
      <c r="AW477" s="1"/>
      <c r="AX477" s="1"/>
      <c r="AY477" s="1"/>
      <c r="AZ477" s="1"/>
      <c r="BA477" s="1"/>
      <c r="BI477" s="8"/>
      <c r="BJ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B477" s="8"/>
      <c r="CC477" s="8"/>
      <c r="CD477" s="8"/>
      <c r="CE477" s="8"/>
      <c r="CF477" s="17"/>
      <c r="CG477" s="17"/>
      <c r="CH477" s="17"/>
      <c r="CM477" s="8"/>
      <c r="CN477" s="8"/>
      <c r="CT477" s="8"/>
      <c r="CU477" s="8"/>
    </row>
    <row r="478" customFormat="false" ht="12.75" hidden="false" customHeight="false" outlineLevel="0" collapsed="false">
      <c r="A478" s="3" t="s">
        <v>1158</v>
      </c>
      <c r="B478" s="5" t="s">
        <v>708</v>
      </c>
      <c r="C478" s="5" t="s">
        <v>1169</v>
      </c>
      <c r="D478" s="1" t="s">
        <v>1159</v>
      </c>
      <c r="E478" s="5" t="s">
        <v>1160</v>
      </c>
      <c r="F478" s="1" t="s">
        <v>1170</v>
      </c>
      <c r="G478" s="1" t="s">
        <v>323</v>
      </c>
      <c r="H478" s="1" t="s">
        <v>1009</v>
      </c>
      <c r="I478" s="1" t="s">
        <v>25</v>
      </c>
      <c r="J478" s="1" t="s">
        <v>23</v>
      </c>
      <c r="K478" s="1" t="s">
        <v>382</v>
      </c>
      <c r="L478" s="6" t="n">
        <v>3</v>
      </c>
      <c r="P478" s="1"/>
      <c r="Z478" s="7"/>
      <c r="AA478" s="7"/>
      <c r="AB478" s="7"/>
      <c r="AC478" s="8"/>
      <c r="AD478" s="8"/>
      <c r="AF478" s="7" t="n">
        <v>8</v>
      </c>
      <c r="AG478" s="7" t="n">
        <v>18</v>
      </c>
      <c r="AH478" s="1" t="n">
        <v>2</v>
      </c>
      <c r="AI478" s="8" t="n">
        <f aca="false">AF478+(AG478/20)+(AH478/240)</f>
        <v>8.90833333333333</v>
      </c>
      <c r="AJ478" s="8" t="n">
        <f aca="false">AI478/L478</f>
        <v>2.96944444444444</v>
      </c>
      <c r="AL478" s="7"/>
      <c r="AN478" s="7"/>
      <c r="AO478" s="7"/>
      <c r="AP478" s="6"/>
      <c r="AT478" s="1"/>
      <c r="AU478" s="1"/>
      <c r="AV478" s="1"/>
      <c r="AW478" s="1"/>
      <c r="AX478" s="1"/>
      <c r="AY478" s="1"/>
      <c r="AZ478" s="1" t="n">
        <f aca="false">(L478*BA478)</f>
        <v>45</v>
      </c>
      <c r="BA478" s="1" t="n">
        <v>15</v>
      </c>
      <c r="BI478" s="8"/>
      <c r="BJ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 t="n">
        <f aca="false">(2+(18/20))/L478</f>
        <v>0.966666666666667</v>
      </c>
      <c r="BZ478" s="8"/>
      <c r="CA478" s="8" t="n">
        <f aca="false">BY478+BZ478</f>
        <v>0.966666666666667</v>
      </c>
      <c r="CB478" s="8" t="n">
        <f aca="false">AJ478+BY478+BZ478</f>
        <v>3.93611111111111</v>
      </c>
      <c r="CC478" s="8"/>
      <c r="CD478" s="8"/>
      <c r="CE478" s="8"/>
      <c r="CF478" s="17" t="n">
        <f aca="false">BY478/CB478</f>
        <v>0.245589273112209</v>
      </c>
      <c r="CG478" s="17"/>
      <c r="CH478" s="17" t="n">
        <f aca="false">(BY478+BZ478)/CB478</f>
        <v>0.245589273112209</v>
      </c>
      <c r="CM478" s="8"/>
      <c r="CN478" s="8"/>
      <c r="CT478" s="8"/>
      <c r="CU478" s="8" t="n">
        <f aca="false">AI478/AZ478</f>
        <v>0.197962962962963</v>
      </c>
      <c r="DD478" s="1" t="s">
        <v>1009</v>
      </c>
      <c r="DE478" s="1" t="s">
        <v>1171</v>
      </c>
    </row>
    <row r="479" customFormat="false" ht="12.75" hidden="false" customHeight="false" outlineLevel="0" collapsed="false">
      <c r="A479" s="3" t="s">
        <v>1158</v>
      </c>
      <c r="B479" s="5" t="s">
        <v>708</v>
      </c>
      <c r="C479" s="5" t="s">
        <v>1172</v>
      </c>
      <c r="D479" s="1" t="s">
        <v>1159</v>
      </c>
      <c r="E479" s="5" t="s">
        <v>1160</v>
      </c>
      <c r="F479" s="1" t="s">
        <v>1173</v>
      </c>
      <c r="G479" s="1" t="s">
        <v>323</v>
      </c>
      <c r="H479" s="1" t="s">
        <v>1174</v>
      </c>
      <c r="I479" s="1" t="s">
        <v>9</v>
      </c>
      <c r="J479" s="1" t="s">
        <v>139</v>
      </c>
      <c r="K479" s="1" t="s">
        <v>382</v>
      </c>
      <c r="L479" s="6" t="n">
        <v>3</v>
      </c>
      <c r="P479" s="1"/>
      <c r="Z479" s="7"/>
      <c r="AA479" s="7"/>
      <c r="AB479" s="7"/>
      <c r="AC479" s="8"/>
      <c r="AD479" s="8"/>
      <c r="AF479" s="7" t="n">
        <v>9</v>
      </c>
      <c r="AG479" s="7" t="n">
        <v>12</v>
      </c>
      <c r="AH479" s="1" t="n">
        <v>4.25</v>
      </c>
      <c r="AI479" s="8" t="n">
        <f aca="false">AF479+(AG479/20)+(AH479/240)</f>
        <v>9.61770833333333</v>
      </c>
      <c r="AJ479" s="8" t="n">
        <f aca="false">AI479/L479</f>
        <v>3.20590277777778</v>
      </c>
      <c r="AL479" s="7"/>
      <c r="AN479" s="7"/>
      <c r="AO479" s="7"/>
      <c r="AP479" s="6"/>
      <c r="AT479" s="1"/>
      <c r="AU479" s="1"/>
      <c r="AV479" s="1"/>
      <c r="AW479" s="1"/>
      <c r="AX479" s="1"/>
      <c r="AY479" s="1"/>
      <c r="AZ479" s="1"/>
      <c r="BA479" s="1"/>
      <c r="BI479" s="8"/>
      <c r="BJ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 t="n">
        <f aca="false">(2+(6/20))/L479</f>
        <v>0.766666666666667</v>
      </c>
      <c r="CB479" s="8" t="n">
        <f aca="false">AJ479+BY479+BZ479</f>
        <v>3.20590277777778</v>
      </c>
      <c r="CC479" s="8"/>
      <c r="CD479" s="8"/>
      <c r="CE479" s="8"/>
      <c r="CF479" s="17"/>
      <c r="CG479" s="17"/>
      <c r="CH479" s="17" t="n">
        <f aca="false">CA479/CB479</f>
        <v>0.239142207299903</v>
      </c>
      <c r="CM479" s="8"/>
      <c r="CN479" s="8"/>
      <c r="DD479" s="1" t="s">
        <v>1174</v>
      </c>
      <c r="DE479" s="1" t="s">
        <v>1175</v>
      </c>
    </row>
    <row r="480" customFormat="false" ht="12.75" hidden="false" customHeight="false" outlineLevel="0" collapsed="false">
      <c r="A480" s="3" t="n">
        <v>1444</v>
      </c>
      <c r="B480" s="5" t="s">
        <v>318</v>
      </c>
      <c r="C480" s="5" t="s">
        <v>1176</v>
      </c>
      <c r="D480" s="1" t="s">
        <v>1159</v>
      </c>
      <c r="E480" s="5" t="s">
        <v>1160</v>
      </c>
      <c r="F480" s="1" t="s">
        <v>1177</v>
      </c>
      <c r="G480" s="1" t="s">
        <v>323</v>
      </c>
      <c r="H480" s="1" t="s">
        <v>1168</v>
      </c>
      <c r="I480" s="1" t="s">
        <v>25</v>
      </c>
      <c r="J480" s="1" t="s">
        <v>23</v>
      </c>
      <c r="K480" s="1" t="s">
        <v>382</v>
      </c>
      <c r="L480" s="6" t="n">
        <v>12</v>
      </c>
      <c r="P480" s="1"/>
      <c r="Z480" s="7"/>
      <c r="AA480" s="7"/>
      <c r="AB480" s="7"/>
      <c r="AC480" s="8"/>
      <c r="AD480" s="8"/>
      <c r="AF480" s="7" t="n">
        <v>47</v>
      </c>
      <c r="AG480" s="7" t="n">
        <v>1</v>
      </c>
      <c r="AH480" s="1" t="n">
        <v>8</v>
      </c>
      <c r="AI480" s="8" t="n">
        <f aca="false">AF480+(AG480/20)+(AH480/240)</f>
        <v>47.0833333333333</v>
      </c>
      <c r="AJ480" s="8" t="n">
        <f aca="false">AI480/L480</f>
        <v>3.92361111111111</v>
      </c>
      <c r="AL480" s="7"/>
      <c r="AN480" s="7"/>
      <c r="AO480" s="7"/>
      <c r="AP480" s="6"/>
      <c r="AT480" s="1"/>
      <c r="AU480" s="1"/>
      <c r="AV480" s="1"/>
      <c r="AW480" s="1"/>
      <c r="AX480" s="1"/>
      <c r="AY480" s="1"/>
      <c r="AZ480" s="1" t="n">
        <f aca="false">(5*17.25)+(7*16)</f>
        <v>198.25</v>
      </c>
      <c r="BA480" s="6" t="n">
        <f aca="false">AZ480/L480</f>
        <v>16.5208333333333</v>
      </c>
      <c r="BI480" s="8"/>
      <c r="BJ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 t="n">
        <f aca="false">(5+(8/20))/L480</f>
        <v>0.45</v>
      </c>
      <c r="BZ480" s="8" t="n">
        <f aca="false">(4+(5/20))/L480</f>
        <v>0.354166666666667</v>
      </c>
      <c r="CA480" s="8" t="n">
        <f aca="false">BY480+BZ480</f>
        <v>0.804166666666667</v>
      </c>
      <c r="CB480" s="8" t="n">
        <f aca="false">AJ480+BY480+BZ480</f>
        <v>4.72777777777778</v>
      </c>
      <c r="CC480" s="8"/>
      <c r="CD480" s="8"/>
      <c r="CE480" s="8"/>
      <c r="CF480" s="17" t="n">
        <f aca="false">BY480/CB480</f>
        <v>0.0951821386603995</v>
      </c>
      <c r="CG480" s="17" t="n">
        <f aca="false">BZ480/CB480</f>
        <v>0.0749118683901293</v>
      </c>
      <c r="CH480" s="17" t="n">
        <f aca="false">(BY480+BZ480)/CB480</f>
        <v>0.170094007050529</v>
      </c>
      <c r="CM480" s="8"/>
      <c r="CN480" s="8"/>
      <c r="CT480" s="8"/>
      <c r="CU480" s="8" t="n">
        <f aca="false">AI480/AZ480</f>
        <v>0.237494745691467</v>
      </c>
      <c r="DD480" s="1" t="s">
        <v>1168</v>
      </c>
      <c r="DE480" s="1" t="s">
        <v>1178</v>
      </c>
    </row>
    <row r="481" customFormat="false" ht="12.75" hidden="false" customHeight="false" outlineLevel="0" collapsed="false">
      <c r="B481" s="5"/>
      <c r="P481" s="1"/>
      <c r="Z481" s="7"/>
      <c r="AA481" s="7"/>
      <c r="AB481" s="7"/>
      <c r="AC481" s="8"/>
      <c r="AD481" s="8"/>
      <c r="AF481" s="7"/>
      <c r="AG481" s="7"/>
      <c r="AH481" s="1"/>
      <c r="AI481" s="8"/>
      <c r="AJ481" s="8"/>
      <c r="AL481" s="7"/>
      <c r="AN481" s="7"/>
      <c r="AO481" s="7"/>
      <c r="AP481" s="6"/>
      <c r="AT481" s="1"/>
      <c r="AU481" s="1"/>
      <c r="AV481" s="1"/>
      <c r="AW481" s="1"/>
      <c r="AX481" s="1"/>
      <c r="AY481" s="1"/>
      <c r="AZ481" s="1"/>
      <c r="BA481" s="1"/>
      <c r="BI481" s="8"/>
      <c r="BJ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M481" s="8"/>
      <c r="CN481" s="8"/>
      <c r="CT481" s="8"/>
    </row>
    <row r="482" customFormat="false" ht="12.75" hidden="false" customHeight="false" outlineLevel="0" collapsed="false">
      <c r="A482" s="3" t="n">
        <v>1445</v>
      </c>
      <c r="B482" s="5" t="s">
        <v>318</v>
      </c>
      <c r="C482" s="5" t="n">
        <v>157.1</v>
      </c>
      <c r="D482" s="1" t="s">
        <v>1179</v>
      </c>
      <c r="E482" s="1" t="s">
        <v>1180</v>
      </c>
      <c r="F482" s="1" t="s">
        <v>1181</v>
      </c>
      <c r="G482" s="1" t="s">
        <v>323</v>
      </c>
      <c r="H482" s="1" t="s">
        <v>1182</v>
      </c>
      <c r="I482" s="1" t="s">
        <v>100</v>
      </c>
      <c r="J482" s="1" t="s">
        <v>1183</v>
      </c>
      <c r="K482" s="1" t="s">
        <v>354</v>
      </c>
      <c r="L482" s="6" t="n">
        <v>5</v>
      </c>
      <c r="P482" s="1"/>
      <c r="Z482" s="7"/>
      <c r="AA482" s="7"/>
      <c r="AB482" s="7"/>
      <c r="AC482" s="8"/>
      <c r="AD482" s="8"/>
      <c r="AF482" s="7" t="n">
        <v>42</v>
      </c>
      <c r="AG482" s="7" t="n">
        <v>11</v>
      </c>
      <c r="AH482" s="1" t="n">
        <v>3</v>
      </c>
      <c r="AI482" s="8" t="n">
        <f aca="false">AF482+(AG482/20)+(AH482/240)</f>
        <v>42.5625</v>
      </c>
      <c r="AJ482" s="8" t="n">
        <f aca="false">AI482/L482</f>
        <v>8.5125</v>
      </c>
      <c r="AL482" s="7"/>
      <c r="AN482" s="7"/>
      <c r="AO482" s="7"/>
      <c r="AP482" s="6"/>
      <c r="AT482" s="1"/>
      <c r="AU482" s="1"/>
      <c r="AV482" s="1"/>
      <c r="AW482" s="1"/>
      <c r="AX482" s="1"/>
      <c r="AY482" s="1"/>
      <c r="AZ482" s="1"/>
      <c r="BA482" s="1"/>
      <c r="BI482" s="8"/>
      <c r="BJ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 t="n">
        <f aca="false">1+(1/20)+(8/240)</f>
        <v>1.08333333333333</v>
      </c>
      <c r="BZ482" s="8" t="n">
        <f aca="false">2/20</f>
        <v>0.1</v>
      </c>
      <c r="CA482" s="8" t="n">
        <f aca="false">BY482+BZ482</f>
        <v>1.18333333333333</v>
      </c>
      <c r="CB482" s="8" t="n">
        <f aca="false">AJ482+BY482+BZ482</f>
        <v>9.69583333333333</v>
      </c>
      <c r="CC482" s="8"/>
      <c r="CD482" s="8"/>
      <c r="CE482" s="8"/>
      <c r="CF482" s="17" t="n">
        <f aca="false">BY482/CB482</f>
        <v>0.111731843575419</v>
      </c>
      <c r="CG482" s="17" t="n">
        <f aca="false">BZ482/CB482</f>
        <v>0.010313708637731</v>
      </c>
      <c r="CH482" s="17" t="n">
        <f aca="false">(BY482+BZ482)/CB482</f>
        <v>0.12204555221315</v>
      </c>
      <c r="CM482" s="8"/>
      <c r="CN482" s="8"/>
      <c r="CT482" s="8"/>
      <c r="DD482" s="1" t="s">
        <v>1182</v>
      </c>
      <c r="DE482" s="1" t="s">
        <v>1184</v>
      </c>
    </row>
    <row r="483" customFormat="false" ht="12.75" hidden="false" customHeight="false" outlineLevel="0" collapsed="false">
      <c r="A483" s="3" t="n">
        <v>1445</v>
      </c>
      <c r="B483" s="5" t="s">
        <v>318</v>
      </c>
      <c r="C483" s="5" t="n">
        <v>157.2</v>
      </c>
      <c r="D483" s="1" t="s">
        <v>1179</v>
      </c>
      <c r="E483" s="1" t="s">
        <v>1180</v>
      </c>
      <c r="F483" s="1" t="s">
        <v>1185</v>
      </c>
      <c r="G483" s="1" t="s">
        <v>323</v>
      </c>
      <c r="H483" s="1" t="s">
        <v>1186</v>
      </c>
      <c r="I483" s="1" t="s">
        <v>25</v>
      </c>
      <c r="J483" s="1" t="s">
        <v>382</v>
      </c>
      <c r="K483" s="1" t="s">
        <v>382</v>
      </c>
      <c r="L483" s="6" t="n">
        <f aca="false">1+1/3</f>
        <v>1.33333333333333</v>
      </c>
      <c r="P483" s="1"/>
      <c r="Z483" s="7"/>
      <c r="AA483" s="7"/>
      <c r="AB483" s="7"/>
      <c r="AC483" s="8"/>
      <c r="AD483" s="8"/>
      <c r="AF483" s="7" t="n">
        <v>11</v>
      </c>
      <c r="AG483" s="7" t="n">
        <v>1</v>
      </c>
      <c r="AH483" s="1" t="n">
        <v>8</v>
      </c>
      <c r="AI483" s="8" t="n">
        <f aca="false">AF483+(AG483/20)+(AH483/240)</f>
        <v>11.0833333333333</v>
      </c>
      <c r="AJ483" s="8" t="n">
        <f aca="false">AI483/L483</f>
        <v>8.3125</v>
      </c>
      <c r="AL483" s="7"/>
      <c r="AN483" s="7"/>
      <c r="AO483" s="7"/>
      <c r="AP483" s="6"/>
      <c r="AT483" s="1"/>
      <c r="AU483" s="1"/>
      <c r="AV483" s="1"/>
      <c r="AW483" s="1"/>
      <c r="AX483" s="1"/>
      <c r="AY483" s="1"/>
      <c r="AZ483" s="1" t="n">
        <v>36</v>
      </c>
      <c r="BA483" s="6" t="n">
        <f aca="false">AZ483/L483</f>
        <v>27</v>
      </c>
      <c r="BI483" s="8"/>
      <c r="BJ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 t="n">
        <f aca="false">(1+13/20+8/240)/L483</f>
        <v>1.2625</v>
      </c>
      <c r="BZ483" s="8" t="n">
        <f aca="false">(2/20+10/240)/L483</f>
        <v>0.10625</v>
      </c>
      <c r="CA483" s="8" t="n">
        <f aca="false">BY483+BZ483</f>
        <v>1.36875</v>
      </c>
      <c r="CB483" s="8" t="n">
        <f aca="false">AJ483+BY483+BZ483</f>
        <v>9.68125</v>
      </c>
      <c r="CC483" s="8"/>
      <c r="CD483" s="8"/>
      <c r="CE483" s="8"/>
      <c r="CF483" s="17" t="n">
        <f aca="false">BY483/CB483</f>
        <v>0.130406714009038</v>
      </c>
      <c r="CG483" s="17" t="n">
        <f aca="false">BZ483/CB483</f>
        <v>0.0109748224661072</v>
      </c>
      <c r="CH483" s="17" t="n">
        <f aca="false">(BY483+BZ483)/CB483</f>
        <v>0.141381536475145</v>
      </c>
      <c r="CM483" s="8"/>
      <c r="CN483" s="8"/>
      <c r="CT483" s="8"/>
      <c r="CU483" s="8" t="n">
        <f aca="false">AI483/AZ483</f>
        <v>0.30787037037037</v>
      </c>
      <c r="DD483" s="1" t="s">
        <v>1186</v>
      </c>
      <c r="DE483" s="1" t="s">
        <v>1187</v>
      </c>
    </row>
    <row r="484" customFormat="false" ht="12.75" hidden="false" customHeight="false" outlineLevel="0" collapsed="false">
      <c r="A484" s="3" t="n">
        <v>1445</v>
      </c>
      <c r="B484" s="5" t="s">
        <v>318</v>
      </c>
      <c r="C484" s="5" t="n">
        <v>157.3</v>
      </c>
      <c r="D484" s="1" t="s">
        <v>1179</v>
      </c>
      <c r="E484" s="1" t="s">
        <v>1180</v>
      </c>
      <c r="F484" s="1" t="s">
        <v>1188</v>
      </c>
      <c r="G484" s="1" t="s">
        <v>323</v>
      </c>
      <c r="H484" s="1" t="s">
        <v>1189</v>
      </c>
      <c r="I484" s="1" t="s">
        <v>25</v>
      </c>
      <c r="J484" s="1" t="s">
        <v>1190</v>
      </c>
      <c r="K484" s="1" t="s">
        <v>382</v>
      </c>
      <c r="L484" s="6" t="n">
        <v>1</v>
      </c>
      <c r="P484" s="1"/>
      <c r="Z484" s="7"/>
      <c r="AA484" s="7"/>
      <c r="AB484" s="7"/>
      <c r="AC484" s="8"/>
      <c r="AD484" s="8"/>
      <c r="AF484" s="7" t="n">
        <v>7</v>
      </c>
      <c r="AG484" s="7" t="n">
        <v>8</v>
      </c>
      <c r="AH484" s="1" t="n">
        <v>3</v>
      </c>
      <c r="AI484" s="8" t="n">
        <f aca="false">AF484+(AG484/20)+(AH484/240)</f>
        <v>7.4125</v>
      </c>
      <c r="AJ484" s="8" t="n">
        <f aca="false">AI484/L484</f>
        <v>7.4125</v>
      </c>
      <c r="AL484" s="7"/>
      <c r="AN484" s="7"/>
      <c r="AO484" s="7"/>
      <c r="AP484" s="6"/>
      <c r="AT484" s="1"/>
      <c r="AU484" s="1"/>
      <c r="AV484" s="1"/>
      <c r="AW484" s="1"/>
      <c r="AX484" s="1"/>
      <c r="AY484" s="1"/>
      <c r="AZ484" s="1"/>
      <c r="BA484" s="1"/>
      <c r="BI484" s="8"/>
      <c r="BJ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 t="n">
        <f aca="false">AJ484+BY484+BZ484</f>
        <v>7.4125</v>
      </c>
      <c r="CC484" s="8"/>
      <c r="CD484" s="8"/>
      <c r="CE484" s="8"/>
      <c r="CM484" s="8"/>
      <c r="CN484" s="8"/>
      <c r="CT484" s="8"/>
      <c r="DD484" s="1" t="s">
        <v>1189</v>
      </c>
    </row>
    <row r="485" customFormat="false" ht="12.75" hidden="false" customHeight="false" outlineLevel="0" collapsed="false">
      <c r="B485" s="5"/>
      <c r="P485" s="1"/>
      <c r="Z485" s="7"/>
      <c r="AA485" s="7"/>
      <c r="AB485" s="7"/>
      <c r="AC485" s="8"/>
      <c r="AD485" s="8"/>
      <c r="AF485" s="7"/>
      <c r="AG485" s="7"/>
      <c r="AH485" s="1"/>
      <c r="AL485" s="7"/>
      <c r="AN485" s="7"/>
      <c r="AO485" s="7"/>
      <c r="AP485" s="6"/>
      <c r="AT485" s="1"/>
      <c r="AU485" s="1"/>
      <c r="AV485" s="1"/>
      <c r="AW485" s="1"/>
      <c r="AX485" s="1"/>
      <c r="AY485" s="1"/>
      <c r="AZ485" s="1"/>
      <c r="BA485" s="1"/>
      <c r="BI485" s="8"/>
      <c r="BJ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C485" s="8"/>
      <c r="CD485" s="8"/>
      <c r="CE485" s="8"/>
      <c r="CF485" s="17"/>
      <c r="CG485" s="17"/>
      <c r="CH485" s="17"/>
      <c r="CM485" s="8"/>
      <c r="CN485" s="8"/>
      <c r="CT485" s="8"/>
    </row>
    <row r="486" customFormat="false" ht="12.75" hidden="false" customHeight="false" outlineLevel="0" collapsed="false">
      <c r="A486" s="3" t="n">
        <v>1445</v>
      </c>
      <c r="B486" s="5" t="s">
        <v>318</v>
      </c>
      <c r="C486" s="5" t="s">
        <v>1191</v>
      </c>
      <c r="D486" s="1" t="s">
        <v>1179</v>
      </c>
      <c r="E486" s="1" t="s">
        <v>1180</v>
      </c>
      <c r="F486" s="1" t="s">
        <v>1192</v>
      </c>
      <c r="G486" s="1" t="s">
        <v>323</v>
      </c>
      <c r="H486" s="1" t="s">
        <v>781</v>
      </c>
      <c r="I486" s="1" t="s">
        <v>25</v>
      </c>
      <c r="J486" s="1" t="s">
        <v>47</v>
      </c>
      <c r="K486" s="1" t="s">
        <v>382</v>
      </c>
      <c r="L486" s="6" t="n">
        <v>3</v>
      </c>
      <c r="P486" s="1"/>
      <c r="Z486" s="7"/>
      <c r="AA486" s="7"/>
      <c r="AB486" s="7"/>
      <c r="AC486" s="8"/>
      <c r="AD486" s="8"/>
      <c r="AF486" s="7" t="n">
        <v>17</v>
      </c>
      <c r="AG486" s="7" t="n">
        <v>6</v>
      </c>
      <c r="AH486" s="1" t="n">
        <v>0</v>
      </c>
      <c r="AI486" s="8" t="n">
        <f aca="false">AF486+(AG486/20)+(AH486/240)</f>
        <v>17.3</v>
      </c>
      <c r="AJ486" s="8" t="n">
        <f aca="false">AI486/L486</f>
        <v>5.76666666666667</v>
      </c>
      <c r="AL486" s="7"/>
      <c r="AN486" s="7"/>
      <c r="AO486" s="7"/>
      <c r="AP486" s="6"/>
      <c r="AT486" s="1"/>
      <c r="AU486" s="1"/>
      <c r="AV486" s="1"/>
      <c r="AW486" s="1"/>
      <c r="AX486" s="1"/>
      <c r="AY486" s="1"/>
      <c r="AZ486" s="1" t="n">
        <f aca="false">L486*BA486</f>
        <v>72</v>
      </c>
      <c r="BA486" s="1" t="n">
        <v>24</v>
      </c>
      <c r="BI486" s="8"/>
      <c r="BJ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 t="n">
        <f aca="false">AJ486+BY486+BZ486</f>
        <v>5.76666666666667</v>
      </c>
      <c r="CC486" s="8"/>
      <c r="CD486" s="8"/>
      <c r="CE486" s="8"/>
      <c r="CF486" s="17"/>
      <c r="CG486" s="17"/>
      <c r="CH486" s="17"/>
      <c r="CM486" s="8"/>
      <c r="CN486" s="8"/>
      <c r="CT486" s="8"/>
      <c r="CU486" s="8" t="n">
        <f aca="false">AI486/AZ486</f>
        <v>0.240277777777778</v>
      </c>
      <c r="DD486" s="1" t="s">
        <v>781</v>
      </c>
    </row>
    <row r="487" customFormat="false" ht="12.75" hidden="false" customHeight="false" outlineLevel="0" collapsed="false">
      <c r="A487" s="3" t="n">
        <v>1445</v>
      </c>
      <c r="B487" s="5" t="s">
        <v>318</v>
      </c>
      <c r="C487" s="5" t="s">
        <v>1193</v>
      </c>
      <c r="D487" s="1" t="s">
        <v>1179</v>
      </c>
      <c r="E487" s="1" t="s">
        <v>1180</v>
      </c>
      <c r="F487" s="1" t="s">
        <v>1194</v>
      </c>
      <c r="G487" s="1" t="s">
        <v>323</v>
      </c>
      <c r="H487" s="1" t="s">
        <v>1195</v>
      </c>
      <c r="I487" s="1" t="s">
        <v>25</v>
      </c>
      <c r="J487" s="1" t="s">
        <v>1190</v>
      </c>
      <c r="K487" s="1" t="s">
        <v>382</v>
      </c>
      <c r="L487" s="6" t="n">
        <v>3</v>
      </c>
      <c r="P487" s="1"/>
      <c r="Z487" s="7"/>
      <c r="AA487" s="7"/>
      <c r="AB487" s="7"/>
      <c r="AC487" s="8"/>
      <c r="AD487" s="8"/>
      <c r="AF487" s="7" t="n">
        <v>12</v>
      </c>
      <c r="AG487" s="7" t="n">
        <v>1</v>
      </c>
      <c r="AH487" s="1" t="n">
        <v>11</v>
      </c>
      <c r="AI487" s="8" t="n">
        <f aca="false">AF487+(AG487/20)+(AH487/240)</f>
        <v>12.0958333333333</v>
      </c>
      <c r="AJ487" s="8" t="n">
        <f aca="false">AI487/L487</f>
        <v>4.03194444444444</v>
      </c>
      <c r="AL487" s="7"/>
      <c r="AN487" s="7"/>
      <c r="AO487" s="7"/>
      <c r="AP487" s="6"/>
      <c r="AT487" s="1"/>
      <c r="AU487" s="1"/>
      <c r="AV487" s="1"/>
      <c r="AW487" s="1"/>
      <c r="AX487" s="1"/>
      <c r="AY487" s="1"/>
      <c r="AZ487" s="1"/>
      <c r="BA487" s="1"/>
      <c r="BI487" s="8"/>
      <c r="BJ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 t="n">
        <f aca="false">(2/20+2/240)</f>
        <v>0.108333333333333</v>
      </c>
      <c r="CA487" s="8" t="n">
        <f aca="false">BY487+BZ487</f>
        <v>0.108333333333333</v>
      </c>
      <c r="CB487" s="8" t="n">
        <f aca="false">AJ487+BY487+BZ487</f>
        <v>4.14027777777778</v>
      </c>
      <c r="CC487" s="8"/>
      <c r="CD487" s="8"/>
      <c r="CE487" s="8"/>
      <c r="CG487" s="17" t="n">
        <f aca="false">BZ487/CB487</f>
        <v>0.0261657162026166</v>
      </c>
      <c r="CH487" s="17" t="n">
        <f aca="false">(BY487+BZ487)/CB487</f>
        <v>0.0261657162026166</v>
      </c>
      <c r="CM487" s="8"/>
      <c r="CN487" s="8"/>
      <c r="CT487" s="8"/>
      <c r="DD487" s="1" t="s">
        <v>1195</v>
      </c>
      <c r="DE487" s="1" t="s">
        <v>1196</v>
      </c>
    </row>
    <row r="488" customFormat="false" ht="12.75" hidden="false" customHeight="false" outlineLevel="0" collapsed="false">
      <c r="A488" s="3" t="n">
        <v>1445</v>
      </c>
      <c r="B488" s="5" t="s">
        <v>318</v>
      </c>
      <c r="C488" s="5" t="s">
        <v>1197</v>
      </c>
      <c r="D488" s="1" t="s">
        <v>1179</v>
      </c>
      <c r="E488" s="1" t="s">
        <v>1180</v>
      </c>
      <c r="F488" s="1" t="s">
        <v>1198</v>
      </c>
      <c r="G488" s="1" t="s">
        <v>323</v>
      </c>
      <c r="H488" s="1" t="s">
        <v>977</v>
      </c>
      <c r="I488" s="1" t="s">
        <v>25</v>
      </c>
      <c r="J488" s="1" t="s">
        <v>7</v>
      </c>
      <c r="K488" s="1" t="s">
        <v>382</v>
      </c>
      <c r="M488" s="6" t="n">
        <v>13</v>
      </c>
      <c r="P488" s="1"/>
      <c r="Z488" s="7"/>
      <c r="AA488" s="7"/>
      <c r="AB488" s="7"/>
      <c r="AC488" s="8"/>
      <c r="AD488" s="8"/>
      <c r="AF488" s="7" t="n">
        <v>1</v>
      </c>
      <c r="AG488" s="7" t="n">
        <v>18</v>
      </c>
      <c r="AH488" s="1" t="n">
        <v>0</v>
      </c>
      <c r="AI488" s="8" t="n">
        <f aca="false">AF488+(AG488/20)+(AH488/240)</f>
        <v>1.9</v>
      </c>
      <c r="AJ488" s="8"/>
      <c r="AK488" s="9" t="n">
        <f aca="false">(AI488*20)/M488</f>
        <v>2.92307692307692</v>
      </c>
      <c r="AL488" s="7"/>
      <c r="AN488" s="7"/>
      <c r="AO488" s="7"/>
      <c r="AP488" s="6"/>
      <c r="AT488" s="1"/>
      <c r="AU488" s="1"/>
      <c r="AV488" s="1"/>
      <c r="AW488" s="1"/>
      <c r="AX488" s="1"/>
      <c r="AY488" s="1"/>
      <c r="AZ488" s="1"/>
      <c r="BA488" s="1"/>
      <c r="BI488" s="8"/>
      <c r="BJ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C488" s="8"/>
      <c r="CD488" s="8"/>
      <c r="CE488" s="8"/>
      <c r="CM488" s="8"/>
      <c r="CN488" s="8"/>
      <c r="CT488" s="8"/>
      <c r="DD488" s="1" t="s">
        <v>977</v>
      </c>
    </row>
    <row r="489" customFormat="false" ht="12.75" hidden="false" customHeight="false" outlineLevel="0" collapsed="false">
      <c r="B489" s="5"/>
      <c r="P489" s="1"/>
      <c r="Z489" s="7"/>
      <c r="AA489" s="7"/>
      <c r="AB489" s="7"/>
      <c r="AC489" s="8"/>
      <c r="AD489" s="8"/>
      <c r="AF489" s="7"/>
      <c r="AG489" s="7"/>
      <c r="AH489" s="1"/>
      <c r="AI489" s="8"/>
      <c r="AJ489" s="8"/>
      <c r="AL489" s="7"/>
      <c r="AN489" s="7"/>
      <c r="AO489" s="7"/>
      <c r="AP489" s="6"/>
      <c r="AT489" s="1"/>
      <c r="AU489" s="1"/>
      <c r="AV489" s="1"/>
      <c r="AW489" s="1"/>
      <c r="AX489" s="1"/>
      <c r="AY489" s="1"/>
      <c r="AZ489" s="1"/>
      <c r="BA489" s="1"/>
      <c r="BI489" s="8"/>
      <c r="BJ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C489" s="8"/>
      <c r="CD489" s="8"/>
      <c r="CE489" s="8"/>
      <c r="CF489" s="17"/>
      <c r="CG489" s="17"/>
      <c r="CH489" s="17"/>
      <c r="CM489" s="8"/>
      <c r="CN489" s="8"/>
      <c r="CT489" s="8"/>
    </row>
    <row r="490" customFormat="false" ht="12.75" hidden="false" customHeight="false" outlineLevel="0" collapsed="false">
      <c r="A490" s="3" t="n">
        <v>1446</v>
      </c>
      <c r="B490" s="5" t="s">
        <v>318</v>
      </c>
      <c r="C490" s="5" t="n">
        <v>158.1</v>
      </c>
      <c r="D490" s="1" t="s">
        <v>1199</v>
      </c>
      <c r="E490" s="5" t="s">
        <v>1200</v>
      </c>
      <c r="F490" s="1" t="s">
        <v>1201</v>
      </c>
      <c r="G490" s="1" t="s">
        <v>323</v>
      </c>
      <c r="H490" s="1" t="s">
        <v>1202</v>
      </c>
      <c r="I490" s="1" t="s">
        <v>100</v>
      </c>
      <c r="J490" s="1" t="s">
        <v>23</v>
      </c>
      <c r="K490" s="1" t="s">
        <v>354</v>
      </c>
      <c r="L490" s="6" t="n">
        <v>3.75</v>
      </c>
      <c r="P490" s="1"/>
      <c r="Z490" s="7"/>
      <c r="AA490" s="7"/>
      <c r="AB490" s="7"/>
      <c r="AC490" s="8"/>
      <c r="AD490" s="8"/>
      <c r="AF490" s="7" t="n">
        <v>32</v>
      </c>
      <c r="AG490" s="7" t="n">
        <v>1</v>
      </c>
      <c r="AH490" s="1" t="n">
        <v>3</v>
      </c>
      <c r="AI490" s="8" t="n">
        <f aca="false">AF490+(AG490/20)+(AH490/240)</f>
        <v>32.0625</v>
      </c>
      <c r="AJ490" s="8" t="n">
        <f aca="false">AI490/L490</f>
        <v>8.55</v>
      </c>
      <c r="AL490" s="7"/>
      <c r="AN490" s="7"/>
      <c r="AO490" s="7"/>
      <c r="AP490" s="6"/>
      <c r="AT490" s="1"/>
      <c r="AU490" s="1"/>
      <c r="AV490" s="1"/>
      <c r="AW490" s="1"/>
      <c r="AX490" s="1"/>
      <c r="AY490" s="1"/>
      <c r="AZ490" s="1" t="n">
        <f aca="false">L490*BA490</f>
        <v>135</v>
      </c>
      <c r="BA490" s="1" t="n">
        <v>36</v>
      </c>
      <c r="BI490" s="8"/>
      <c r="BJ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 t="n">
        <f aca="false">((6+14/20+8/240)/L490)-0.1</f>
        <v>1.69555555555556</v>
      </c>
      <c r="BZ490" s="8" t="n">
        <f aca="false">2/20</f>
        <v>0.1</v>
      </c>
      <c r="CA490" s="8" t="n">
        <f aca="false">BY490+BZ490</f>
        <v>1.79555555555556</v>
      </c>
      <c r="CB490" s="8" t="n">
        <f aca="false">AJ490+BY490+BZ490</f>
        <v>10.3455555555556</v>
      </c>
      <c r="CC490" s="8"/>
      <c r="CD490" s="8"/>
      <c r="CE490" s="8"/>
      <c r="CF490" s="17" t="n">
        <f aca="false">BY490/CB490</f>
        <v>0.163892170550961</v>
      </c>
      <c r="CG490" s="17" t="n">
        <f aca="false">BZ490/CB490</f>
        <v>0.00966598646761895</v>
      </c>
      <c r="CH490" s="17" t="n">
        <f aca="false">(BY490+BZ490)/CB490</f>
        <v>0.17355815701858</v>
      </c>
      <c r="CM490" s="8"/>
      <c r="CN490" s="8"/>
      <c r="CU490" s="8" t="n">
        <f aca="false">AI490/AZ490</f>
        <v>0.2375</v>
      </c>
      <c r="DD490" s="1" t="s">
        <v>1202</v>
      </c>
      <c r="DE490" s="1" t="s">
        <v>1203</v>
      </c>
    </row>
    <row r="491" customFormat="false" ht="12.75" hidden="false" customHeight="false" outlineLevel="0" collapsed="false">
      <c r="A491" s="3" t="n">
        <v>1446</v>
      </c>
      <c r="B491" s="5" t="s">
        <v>318</v>
      </c>
      <c r="C491" s="5" t="n">
        <v>158.2</v>
      </c>
      <c r="D491" s="1" t="s">
        <v>1199</v>
      </c>
      <c r="E491" s="5" t="s">
        <v>1200</v>
      </c>
      <c r="F491" s="1" t="s">
        <v>1204</v>
      </c>
      <c r="G491" s="1" t="s">
        <v>323</v>
      </c>
      <c r="H491" s="1" t="s">
        <v>1205</v>
      </c>
      <c r="I491" s="1" t="s">
        <v>61</v>
      </c>
      <c r="J491" s="1" t="s">
        <v>7</v>
      </c>
      <c r="K491" s="1" t="s">
        <v>382</v>
      </c>
      <c r="M491" s="6" t="s">
        <v>382</v>
      </c>
      <c r="P491" s="1"/>
      <c r="Z491" s="7"/>
      <c r="AA491" s="7"/>
      <c r="AB491" s="7"/>
      <c r="AC491" s="8"/>
      <c r="AD491" s="8"/>
      <c r="AF491" s="7"/>
      <c r="AG491" s="7"/>
      <c r="AH491" s="1"/>
      <c r="AK491" s="9" t="n">
        <v>15</v>
      </c>
      <c r="AL491" s="7"/>
      <c r="AN491" s="7"/>
      <c r="AO491" s="7"/>
      <c r="AP491" s="6"/>
      <c r="AT491" s="1"/>
      <c r="AU491" s="1"/>
      <c r="AV491" s="1"/>
      <c r="AW491" s="1"/>
      <c r="AX491" s="1"/>
      <c r="AY491" s="1"/>
      <c r="AZ491" s="1"/>
      <c r="BA491" s="1"/>
      <c r="BI491" s="8"/>
      <c r="BJ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C491" s="8"/>
      <c r="CD491" s="8"/>
      <c r="CE491" s="8"/>
      <c r="CM491" s="8"/>
      <c r="CN491" s="8"/>
      <c r="DD491" s="1" t="s">
        <v>1205</v>
      </c>
    </row>
    <row r="492" customFormat="false" ht="12.75" hidden="false" customHeight="false" outlineLevel="0" collapsed="false">
      <c r="A492" s="3" t="n">
        <v>1446</v>
      </c>
      <c r="B492" s="5" t="s">
        <v>318</v>
      </c>
      <c r="C492" s="5" t="n">
        <v>158.3</v>
      </c>
      <c r="D492" s="1" t="s">
        <v>1199</v>
      </c>
      <c r="E492" s="5" t="s">
        <v>1200</v>
      </c>
      <c r="F492" s="1" t="s">
        <v>1206</v>
      </c>
      <c r="G492" s="1" t="s">
        <v>323</v>
      </c>
      <c r="H492" s="1" t="s">
        <v>1202</v>
      </c>
      <c r="I492" s="1" t="s">
        <v>100</v>
      </c>
      <c r="J492" s="1" t="s">
        <v>23</v>
      </c>
      <c r="K492" s="1" t="s">
        <v>382</v>
      </c>
      <c r="L492" s="6" t="n">
        <v>1</v>
      </c>
      <c r="P492" s="1"/>
      <c r="Z492" s="7"/>
      <c r="AA492" s="7"/>
      <c r="AB492" s="7"/>
      <c r="AC492" s="8"/>
      <c r="AD492" s="8"/>
      <c r="AF492" s="7" t="n">
        <v>8</v>
      </c>
      <c r="AG492" s="7" t="n">
        <v>11</v>
      </c>
      <c r="AH492" s="1" t="n">
        <v>0</v>
      </c>
      <c r="AI492" s="8" t="n">
        <f aca="false">AF492+(AG492/20)+(AH492/240)</f>
        <v>8.55</v>
      </c>
      <c r="AJ492" s="8" t="n">
        <f aca="false">AI492/L492</f>
        <v>8.55</v>
      </c>
      <c r="AL492" s="7"/>
      <c r="AN492" s="7"/>
      <c r="AO492" s="7"/>
      <c r="AP492" s="6"/>
      <c r="AT492" s="1"/>
      <c r="AU492" s="1"/>
      <c r="AV492" s="1"/>
      <c r="AW492" s="1"/>
      <c r="AX492" s="1"/>
      <c r="AY492" s="1"/>
      <c r="AZ492" s="1" t="n">
        <v>36</v>
      </c>
      <c r="BA492" s="1" t="n">
        <v>36</v>
      </c>
      <c r="BI492" s="8"/>
      <c r="BJ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 t="n">
        <f aca="false">1+12/20</f>
        <v>1.6</v>
      </c>
      <c r="CB492" s="8" t="n">
        <f aca="false">AJ492+BY492+BZ492</f>
        <v>8.55</v>
      </c>
      <c r="CC492" s="8"/>
      <c r="CD492" s="8"/>
      <c r="CE492" s="8"/>
      <c r="CF492" s="17"/>
      <c r="CG492" s="17"/>
      <c r="CH492" s="17" t="n">
        <f aca="false">CA492/CB492</f>
        <v>0.187134502923977</v>
      </c>
      <c r="CM492" s="8"/>
      <c r="CN492" s="8"/>
      <c r="CU492" s="8" t="n">
        <f aca="false">AI492/AZ492</f>
        <v>0.2375</v>
      </c>
      <c r="DD492" s="1" t="s">
        <v>1202</v>
      </c>
      <c r="DE492" s="1" t="s">
        <v>1207</v>
      </c>
    </row>
    <row r="493" customFormat="false" ht="12.75" hidden="false" customHeight="false" outlineLevel="0" collapsed="false">
      <c r="B493" s="5"/>
      <c r="P493" s="1"/>
      <c r="Z493" s="7"/>
      <c r="AA493" s="7"/>
      <c r="AB493" s="7"/>
      <c r="AC493" s="8"/>
      <c r="AD493" s="8"/>
      <c r="AF493" s="7"/>
      <c r="AG493" s="7"/>
      <c r="AH493" s="1"/>
      <c r="AL493" s="7"/>
      <c r="AN493" s="7"/>
      <c r="AO493" s="7"/>
      <c r="AP493" s="6"/>
      <c r="AT493" s="1"/>
      <c r="AU493" s="1"/>
      <c r="AV493" s="1"/>
      <c r="AW493" s="1"/>
      <c r="AX493" s="1"/>
      <c r="AY493" s="1"/>
      <c r="AZ493" s="1"/>
      <c r="BA493" s="1"/>
      <c r="BI493" s="8"/>
      <c r="BJ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C493" s="8"/>
      <c r="CD493" s="8"/>
      <c r="CE493" s="8"/>
      <c r="CF493" s="17"/>
      <c r="CG493" s="17"/>
      <c r="CH493" s="17"/>
      <c r="CM493" s="8"/>
      <c r="CN493" s="8"/>
      <c r="CU493" s="8"/>
    </row>
    <row r="494" customFormat="false" ht="12.75" hidden="false" customHeight="false" outlineLevel="0" collapsed="false">
      <c r="A494" s="3" t="n">
        <v>1446</v>
      </c>
      <c r="B494" s="5" t="s">
        <v>318</v>
      </c>
      <c r="C494" s="5" t="s">
        <v>1208</v>
      </c>
      <c r="D494" s="1" t="s">
        <v>1199</v>
      </c>
      <c r="E494" s="5" t="s">
        <v>1200</v>
      </c>
      <c r="F494" s="1" t="s">
        <v>1209</v>
      </c>
      <c r="G494" s="1" t="s">
        <v>323</v>
      </c>
      <c r="H494" s="1" t="s">
        <v>1210</v>
      </c>
      <c r="I494" s="1" t="s">
        <v>25</v>
      </c>
      <c r="J494" s="1" t="s">
        <v>23</v>
      </c>
      <c r="K494" s="1" t="s">
        <v>382</v>
      </c>
      <c r="L494" s="6" t="n">
        <v>1</v>
      </c>
      <c r="P494" s="1"/>
      <c r="Z494" s="7"/>
      <c r="AA494" s="7"/>
      <c r="AB494" s="7"/>
      <c r="AC494" s="8"/>
      <c r="AD494" s="8"/>
      <c r="AF494" s="7" t="n">
        <v>4</v>
      </c>
      <c r="AG494" s="7" t="n">
        <v>12</v>
      </c>
      <c r="AH494" s="1" t="n">
        <v>8</v>
      </c>
      <c r="AI494" s="8" t="n">
        <f aca="false">AF494+(AG494/20)+(AH494/240)</f>
        <v>4.63333333333333</v>
      </c>
      <c r="AJ494" s="8" t="n">
        <f aca="false">AI494/L494</f>
        <v>4.63333333333333</v>
      </c>
      <c r="AL494" s="7"/>
      <c r="AN494" s="7"/>
      <c r="AO494" s="7"/>
      <c r="AP494" s="6"/>
      <c r="AT494" s="1"/>
      <c r="AU494" s="1"/>
      <c r="AV494" s="1"/>
      <c r="AW494" s="1"/>
      <c r="AX494" s="1"/>
      <c r="AY494" s="1"/>
      <c r="AZ494" s="1" t="n">
        <v>19.5</v>
      </c>
      <c r="BA494" s="1" t="n">
        <v>19.5</v>
      </c>
      <c r="BI494" s="8"/>
      <c r="BJ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 t="n">
        <f aca="false">11/20+3/240+8/20</f>
        <v>0.9625</v>
      </c>
      <c r="BZ494" s="8" t="n">
        <f aca="false">1/20+4/240</f>
        <v>0.0666666666666667</v>
      </c>
      <c r="CA494" s="8" t="n">
        <f aca="false">BY494+BZ494</f>
        <v>1.02916666666667</v>
      </c>
      <c r="CB494" s="8" t="n">
        <f aca="false">AJ494+BY494+BZ494</f>
        <v>5.6625</v>
      </c>
      <c r="CC494" s="8"/>
      <c r="CD494" s="8"/>
      <c r="CE494" s="8"/>
      <c r="CF494" s="17" t="n">
        <f aca="false">BY494/CB494</f>
        <v>0.169977924944812</v>
      </c>
      <c r="CG494" s="17" t="n">
        <f aca="false">BZ494/CB494</f>
        <v>0.0117733627667403</v>
      </c>
      <c r="CH494" s="17" t="n">
        <f aca="false">(BY494+BZ494)/CB494</f>
        <v>0.181751287711553</v>
      </c>
      <c r="CM494" s="8"/>
      <c r="CN494" s="8"/>
      <c r="CU494" s="8" t="n">
        <f aca="false">AI494/AZ494</f>
        <v>0.237606837606838</v>
      </c>
      <c r="DD494" s="1" t="s">
        <v>1210</v>
      </c>
      <c r="DE494" s="1" t="s">
        <v>1211</v>
      </c>
    </row>
    <row r="495" customFormat="false" ht="12.75" hidden="false" customHeight="false" outlineLevel="0" collapsed="false">
      <c r="A495" s="3" t="n">
        <v>1446</v>
      </c>
      <c r="B495" s="5" t="s">
        <v>318</v>
      </c>
      <c r="C495" s="5" t="s">
        <v>1212</v>
      </c>
      <c r="D495" s="1" t="s">
        <v>1199</v>
      </c>
      <c r="E495" s="5" t="s">
        <v>1200</v>
      </c>
      <c r="F495" s="1" t="s">
        <v>1213</v>
      </c>
      <c r="G495" s="1" t="s">
        <v>323</v>
      </c>
      <c r="H495" s="1" t="s">
        <v>1076</v>
      </c>
      <c r="I495" s="1" t="s">
        <v>25</v>
      </c>
      <c r="J495" s="1" t="s">
        <v>23</v>
      </c>
      <c r="K495" s="1" t="s">
        <v>382</v>
      </c>
      <c r="L495" s="6" t="n">
        <v>12</v>
      </c>
      <c r="P495" s="1"/>
      <c r="Z495" s="7"/>
      <c r="AA495" s="7"/>
      <c r="AB495" s="7"/>
      <c r="AC495" s="8"/>
      <c r="AD495" s="8"/>
      <c r="AF495" s="7" t="n">
        <v>52</v>
      </c>
      <c r="AG495" s="7" t="n">
        <v>0</v>
      </c>
      <c r="AH495" s="1" t="n">
        <v>3</v>
      </c>
      <c r="AI495" s="8" t="n">
        <f aca="false">AF495+(AG495/20)+(AH495/240)</f>
        <v>52.0125</v>
      </c>
      <c r="AJ495" s="8" t="n">
        <f aca="false">AI495/L495</f>
        <v>4.334375</v>
      </c>
      <c r="AL495" s="7"/>
      <c r="AN495" s="7"/>
      <c r="AO495" s="7"/>
      <c r="AP495" s="6"/>
      <c r="AT495" s="1"/>
      <c r="AU495" s="1"/>
      <c r="AV495" s="1"/>
      <c r="AW495" s="1"/>
      <c r="AX495" s="1"/>
      <c r="AY495" s="1"/>
      <c r="AZ495" s="1" t="n">
        <f aca="false">L495*BA495</f>
        <v>219</v>
      </c>
      <c r="BA495" s="1" t="n">
        <v>18.25</v>
      </c>
      <c r="BI495" s="8"/>
      <c r="BJ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 t="n">
        <f aca="false">(15+2/20+2/240)/12</f>
        <v>1.25902777777778</v>
      </c>
      <c r="CB495" s="8" t="n">
        <f aca="false">AJ495+CA495</f>
        <v>5.59340277777778</v>
      </c>
      <c r="CC495" s="8"/>
      <c r="CD495" s="8"/>
      <c r="CE495" s="8"/>
      <c r="CH495" s="17" t="n">
        <f aca="false">(CA495)/CB495</f>
        <v>0.225091563722143</v>
      </c>
      <c r="CM495" s="8"/>
      <c r="CN495" s="8"/>
      <c r="CU495" s="8" t="n">
        <f aca="false">AI495/AZ495</f>
        <v>0.2375</v>
      </c>
      <c r="DD495" s="1" t="s">
        <v>1076</v>
      </c>
      <c r="DE495" s="1" t="s">
        <v>1214</v>
      </c>
    </row>
    <row r="496" customFormat="false" ht="12.75" hidden="false" customHeight="false" outlineLevel="0" collapsed="false">
      <c r="B496" s="5"/>
      <c r="P496" s="1"/>
      <c r="Z496" s="7"/>
      <c r="AA496" s="7"/>
      <c r="AB496" s="7"/>
      <c r="AC496" s="8"/>
      <c r="AD496" s="8"/>
      <c r="AF496" s="7"/>
      <c r="AG496" s="7"/>
      <c r="AH496" s="1"/>
      <c r="AI496" s="8"/>
      <c r="AJ496" s="8"/>
      <c r="AL496" s="7"/>
      <c r="AN496" s="7"/>
      <c r="AO496" s="7"/>
      <c r="AP496" s="6"/>
      <c r="AT496" s="1"/>
      <c r="AU496" s="1"/>
      <c r="AV496" s="1"/>
      <c r="AW496" s="1"/>
      <c r="AX496" s="1"/>
      <c r="AY496" s="1"/>
      <c r="AZ496" s="1"/>
      <c r="BA496" s="1"/>
      <c r="BI496" s="8"/>
      <c r="BJ496" s="8"/>
      <c r="BL496" s="8"/>
      <c r="BM496" s="8"/>
      <c r="BN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C496" s="8"/>
      <c r="CD496" s="8"/>
      <c r="CM496" s="8"/>
      <c r="CN496" s="8"/>
    </row>
    <row r="497" customFormat="false" ht="12.75" hidden="false" customHeight="false" outlineLevel="0" collapsed="false">
      <c r="A497" s="3" t="n">
        <v>1447</v>
      </c>
      <c r="B497" s="5" t="s">
        <v>318</v>
      </c>
      <c r="C497" s="5" t="n">
        <v>159.1</v>
      </c>
      <c r="D497" s="1" t="s">
        <v>1215</v>
      </c>
      <c r="E497" s="5" t="s">
        <v>1216</v>
      </c>
      <c r="F497" s="1" t="s">
        <v>1217</v>
      </c>
      <c r="G497" s="1" t="s">
        <v>323</v>
      </c>
      <c r="H497" s="1" t="s">
        <v>1218</v>
      </c>
      <c r="I497" s="1" t="s">
        <v>100</v>
      </c>
      <c r="J497" s="1" t="s">
        <v>382</v>
      </c>
      <c r="K497" s="1" t="s">
        <v>325</v>
      </c>
      <c r="L497" s="6" t="n">
        <v>5</v>
      </c>
      <c r="P497" s="1"/>
      <c r="Z497" s="7"/>
      <c r="AA497" s="7"/>
      <c r="AB497" s="7"/>
      <c r="AC497" s="8"/>
      <c r="AD497" s="8"/>
      <c r="AF497" s="7" t="n">
        <v>38</v>
      </c>
      <c r="AG497" s="7" t="n">
        <v>0</v>
      </c>
      <c r="AH497" s="1" t="n">
        <v>0</v>
      </c>
      <c r="AI497" s="8" t="n">
        <f aca="false">AF497+(AG497/20)+(AH497/240)</f>
        <v>38</v>
      </c>
      <c r="AJ497" s="8" t="n">
        <f aca="false">AI497/L497</f>
        <v>7.6</v>
      </c>
      <c r="AL497" s="7"/>
      <c r="AN497" s="7"/>
      <c r="AO497" s="7"/>
      <c r="AP497" s="6"/>
      <c r="AT497" s="1"/>
      <c r="AU497" s="1"/>
      <c r="AV497" s="1"/>
      <c r="AW497" s="1"/>
      <c r="AX497" s="1"/>
      <c r="AY497" s="1"/>
      <c r="AZ497" s="1" t="n">
        <f aca="false">L497*BA497</f>
        <v>160</v>
      </c>
      <c r="BA497" s="1" t="n">
        <v>32</v>
      </c>
      <c r="BI497" s="8"/>
      <c r="BJ497" s="8"/>
      <c r="BL497" s="8"/>
      <c r="BM497" s="8"/>
      <c r="BN497" s="8"/>
      <c r="BQ497" s="8"/>
      <c r="BR497" s="8"/>
      <c r="BS497" s="8"/>
      <c r="BT497" s="8"/>
      <c r="BU497" s="8"/>
      <c r="BV497" s="8"/>
      <c r="BW497" s="8"/>
      <c r="BX497" s="8"/>
      <c r="BY497" s="8" t="n">
        <f aca="false">((6+8/20+9/240)/L497)-BZ497</f>
        <v>1.1875</v>
      </c>
      <c r="BZ497" s="8" t="n">
        <f aca="false">2/20</f>
        <v>0.1</v>
      </c>
      <c r="CA497" s="8" t="n">
        <f aca="false">BY497+BZ497</f>
        <v>1.2875</v>
      </c>
      <c r="CB497" s="8" t="n">
        <f aca="false">AJ497+CA497</f>
        <v>8.8875</v>
      </c>
      <c r="CC497" s="8"/>
      <c r="CD497" s="8"/>
      <c r="CE497" s="8"/>
      <c r="CF497" s="17" t="n">
        <f aca="false">BY497/CB497</f>
        <v>0.133614627285513</v>
      </c>
      <c r="CG497" s="17" t="n">
        <f aca="false">BZ497/CB497</f>
        <v>0.0112517580872011</v>
      </c>
      <c r="CH497" s="17" t="n">
        <f aca="false">(CA497)/CB497</f>
        <v>0.144866385372715</v>
      </c>
      <c r="CM497" s="8"/>
      <c r="CN497" s="8"/>
      <c r="CT497" s="8"/>
      <c r="CU497" s="8" t="n">
        <f aca="false">AI497/AZ497</f>
        <v>0.2375</v>
      </c>
      <c r="DD497" s="1" t="s">
        <v>1218</v>
      </c>
      <c r="DE497" s="1" t="s">
        <v>1219</v>
      </c>
    </row>
    <row r="498" customFormat="false" ht="12.75" hidden="false" customHeight="false" outlineLevel="0" collapsed="false">
      <c r="A498" s="3" t="n">
        <v>1447</v>
      </c>
      <c r="B498" s="5" t="s">
        <v>318</v>
      </c>
      <c r="C498" s="5" t="n">
        <v>159.2</v>
      </c>
      <c r="D498" s="1" t="s">
        <v>1215</v>
      </c>
      <c r="E498" s="5" t="s">
        <v>1216</v>
      </c>
      <c r="F498" s="1" t="s">
        <v>1220</v>
      </c>
      <c r="G498" s="1" t="s">
        <v>323</v>
      </c>
      <c r="H498" s="1" t="s">
        <v>1221</v>
      </c>
      <c r="I498" s="1" t="s">
        <v>100</v>
      </c>
      <c r="J498" s="1" t="s">
        <v>23</v>
      </c>
      <c r="K498" s="1" t="s">
        <v>382</v>
      </c>
      <c r="L498" s="6" t="n">
        <f aca="false">1+1/3</f>
        <v>1.33333333333333</v>
      </c>
      <c r="P498" s="1"/>
      <c r="Z498" s="7"/>
      <c r="AA498" s="7"/>
      <c r="AB498" s="7"/>
      <c r="AC498" s="8"/>
      <c r="AD498" s="8"/>
      <c r="AF498" s="7" t="n">
        <v>10</v>
      </c>
      <c r="AG498" s="7" t="n">
        <v>2</v>
      </c>
      <c r="AH498" s="1" t="n">
        <v>0</v>
      </c>
      <c r="AI498" s="8" t="n">
        <f aca="false">AF498+(AG498/20)+(AH498/240)</f>
        <v>10.1</v>
      </c>
      <c r="AJ498" s="8" t="n">
        <f aca="false">AI498/L498</f>
        <v>7.575</v>
      </c>
      <c r="AL498" s="7"/>
      <c r="AN498" s="7"/>
      <c r="AO498" s="7"/>
      <c r="AP498" s="6"/>
      <c r="AT498" s="1"/>
      <c r="AU498" s="1"/>
      <c r="AV498" s="1"/>
      <c r="AW498" s="1"/>
      <c r="AX498" s="1"/>
      <c r="AY498" s="1"/>
      <c r="AZ498" s="6" t="n">
        <f aca="false">L498*BA498</f>
        <v>42.6666666666667</v>
      </c>
      <c r="BA498" s="1" t="n">
        <v>32</v>
      </c>
      <c r="BI498" s="8"/>
      <c r="BJ498" s="8"/>
      <c r="BL498" s="8"/>
      <c r="BM498" s="8"/>
      <c r="BN498" s="8"/>
      <c r="BQ498" s="8"/>
      <c r="BR498" s="8"/>
      <c r="BS498" s="8"/>
      <c r="BT498" s="8"/>
      <c r="BU498" s="8"/>
      <c r="BV498" s="8"/>
      <c r="BW498" s="8"/>
      <c r="BX498" s="8"/>
      <c r="BY498" s="8" t="n">
        <f aca="false">(2+3/20)-BZ498</f>
        <v>2.05</v>
      </c>
      <c r="BZ498" s="8" t="n">
        <f aca="false">(2/20+8/240)/L498</f>
        <v>0.1</v>
      </c>
      <c r="CA498" s="8" t="n">
        <f aca="false">BY498+BZ498</f>
        <v>2.15</v>
      </c>
      <c r="CB498" s="8" t="n">
        <f aca="false">AJ498+CA498</f>
        <v>9.725</v>
      </c>
      <c r="CC498" s="8"/>
      <c r="CD498" s="8"/>
      <c r="CE498" s="8"/>
      <c r="CF498" s="17" t="n">
        <f aca="false">BY498/CB498</f>
        <v>0.210796915167095</v>
      </c>
      <c r="CG498" s="17" t="n">
        <f aca="false">BZ498/CB498</f>
        <v>0.0102827763496144</v>
      </c>
      <c r="CH498" s="17" t="n">
        <f aca="false">(CA498)/CB498</f>
        <v>0.22107969151671</v>
      </c>
      <c r="CM498" s="8"/>
      <c r="CN498" s="8"/>
      <c r="CT498" s="8"/>
      <c r="CU498" s="8" t="n">
        <f aca="false">AI498/AZ498</f>
        <v>0.23671875</v>
      </c>
      <c r="DD498" s="1" t="s">
        <v>1221</v>
      </c>
      <c r="DE498" s="1" t="s">
        <v>1222</v>
      </c>
    </row>
    <row r="499" customFormat="false" ht="12.75" hidden="false" customHeight="false" outlineLevel="0" collapsed="false">
      <c r="P499" s="1"/>
      <c r="Z499" s="7"/>
      <c r="AA499" s="7"/>
      <c r="AB499" s="7"/>
      <c r="AC499" s="8"/>
      <c r="AD499" s="8"/>
      <c r="AF499" s="7"/>
      <c r="AG499" s="7"/>
      <c r="AH499" s="1"/>
      <c r="AL499" s="7"/>
      <c r="AN499" s="7"/>
      <c r="AO499" s="7"/>
      <c r="AP499" s="6"/>
      <c r="AT499" s="1"/>
      <c r="AU499" s="1"/>
      <c r="AV499" s="1"/>
      <c r="AW499" s="1"/>
      <c r="AX499" s="1"/>
      <c r="AY499" s="1"/>
      <c r="AZ499" s="1"/>
      <c r="BA499" s="1"/>
      <c r="BI499" s="8"/>
      <c r="BJ499" s="8"/>
      <c r="BL499" s="8"/>
      <c r="BM499" s="8"/>
      <c r="BN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C499" s="8"/>
      <c r="CD499" s="8"/>
      <c r="CE499" s="8"/>
      <c r="CM499" s="8"/>
      <c r="CN499" s="8"/>
      <c r="CT499" s="8"/>
    </row>
    <row r="500" customFormat="false" ht="12.75" hidden="false" customHeight="false" outlineLevel="0" collapsed="false">
      <c r="A500" s="3" t="n">
        <v>1447</v>
      </c>
      <c r="B500" s="5" t="s">
        <v>318</v>
      </c>
      <c r="C500" s="5" t="s">
        <v>1223</v>
      </c>
      <c r="D500" s="1" t="s">
        <v>1215</v>
      </c>
      <c r="E500" s="5" t="s">
        <v>1216</v>
      </c>
      <c r="F500" s="1" t="s">
        <v>1224</v>
      </c>
      <c r="G500" s="1" t="s">
        <v>323</v>
      </c>
      <c r="H500" s="1" t="s">
        <v>1225</v>
      </c>
      <c r="I500" s="1" t="s">
        <v>61</v>
      </c>
      <c r="J500" s="1" t="s">
        <v>59</v>
      </c>
      <c r="K500" s="1" t="s">
        <v>382</v>
      </c>
      <c r="M500" s="6" t="n">
        <v>3.5</v>
      </c>
      <c r="P500" s="1"/>
      <c r="Z500" s="7"/>
      <c r="AA500" s="7" t="n">
        <v>35</v>
      </c>
      <c r="AB500" s="7"/>
      <c r="AC500" s="8" t="n">
        <f aca="false">Z500+(AA500/20)+(AB500/240)</f>
        <v>1.75</v>
      </c>
      <c r="AE500" s="9" t="n">
        <f aca="false">((Z500*20)+AA500+(AB500/12))/M500</f>
        <v>10</v>
      </c>
      <c r="AF500" s="7" t="n">
        <v>2</v>
      </c>
      <c r="AG500" s="7" t="n">
        <v>13</v>
      </c>
      <c r="AH500" s="1" t="n">
        <v>0</v>
      </c>
      <c r="AI500" s="8" t="n">
        <f aca="false">AF500+(AG500/20)+(AH500/240)</f>
        <v>2.65</v>
      </c>
      <c r="AJ500" s="8"/>
      <c r="AK500" s="9" t="n">
        <f aca="false">AI500*20/M500</f>
        <v>15.1428571428571</v>
      </c>
      <c r="AL500" s="7"/>
      <c r="AN500" s="7"/>
      <c r="AO500" s="7"/>
      <c r="AP500" s="6"/>
      <c r="AT500" s="1"/>
      <c r="AU500" s="1"/>
      <c r="AV500" s="1"/>
      <c r="AW500" s="1"/>
      <c r="AX500" s="1"/>
      <c r="AY500" s="1"/>
      <c r="AZ500" s="1"/>
      <c r="BA500" s="1"/>
      <c r="BI500" s="8"/>
      <c r="BJ500" s="8"/>
      <c r="BL500" s="8"/>
      <c r="BM500" s="8"/>
      <c r="BN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M500" s="8"/>
      <c r="CS500" s="8" t="n">
        <f aca="false">AI500/AC500</f>
        <v>1.51428571428571</v>
      </c>
      <c r="CT500" s="8"/>
      <c r="DD500" s="1" t="s">
        <v>1225</v>
      </c>
    </row>
    <row r="501" customFormat="false" ht="12.75" hidden="false" customHeight="false" outlineLevel="0" collapsed="false">
      <c r="A501" s="3" t="n">
        <v>1447</v>
      </c>
      <c r="B501" s="5" t="s">
        <v>318</v>
      </c>
      <c r="C501" s="5" t="s">
        <v>1226</v>
      </c>
      <c r="D501" s="1" t="s">
        <v>1215</v>
      </c>
      <c r="E501" s="5" t="s">
        <v>1216</v>
      </c>
      <c r="F501" s="1" t="s">
        <v>1227</v>
      </c>
      <c r="G501" s="1" t="s">
        <v>323</v>
      </c>
      <c r="H501" s="1" t="s">
        <v>1228</v>
      </c>
      <c r="I501" s="1" t="s">
        <v>25</v>
      </c>
      <c r="J501" s="1" t="s">
        <v>47</v>
      </c>
      <c r="K501" s="1" t="s">
        <v>382</v>
      </c>
      <c r="L501" s="6" t="n">
        <v>2.75</v>
      </c>
      <c r="P501" s="1"/>
      <c r="Z501" s="7"/>
      <c r="AA501" s="7"/>
      <c r="AB501" s="7"/>
      <c r="AC501" s="8"/>
      <c r="AD501" s="8"/>
      <c r="AF501" s="7" t="n">
        <v>20</v>
      </c>
      <c r="AG501" s="7" t="n">
        <v>13</v>
      </c>
      <c r="AH501" s="1" t="n">
        <v>3</v>
      </c>
      <c r="AI501" s="8" t="n">
        <f aca="false">AF501+(AG501/20)+(AH501/240)</f>
        <v>20.6625</v>
      </c>
      <c r="AJ501" s="8" t="n">
        <f aca="false">AI501/L501</f>
        <v>7.51363636363636</v>
      </c>
      <c r="AL501" s="7"/>
      <c r="AN501" s="7"/>
      <c r="AO501" s="7"/>
      <c r="AP501" s="6"/>
      <c r="AT501" s="1"/>
      <c r="AU501" s="1"/>
      <c r="AV501" s="1"/>
      <c r="AW501" s="1"/>
      <c r="AX501" s="1"/>
      <c r="AY501" s="1"/>
      <c r="AZ501" s="1" t="n">
        <v>87</v>
      </c>
      <c r="BA501" s="6" t="n">
        <f aca="false">AZ501/L501</f>
        <v>31.6363636363636</v>
      </c>
      <c r="BI501" s="8"/>
      <c r="BJ501" s="8"/>
      <c r="BL501" s="8"/>
      <c r="BM501" s="8"/>
      <c r="BN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 t="n">
        <f aca="false">(5/20+6/240)/L501</f>
        <v>0.1</v>
      </c>
      <c r="CA501" s="8" t="n">
        <f aca="false">BY501+BZ501</f>
        <v>0.1</v>
      </c>
      <c r="CB501" s="8" t="n">
        <f aca="false">AJ501+CA501</f>
        <v>7.61363636363636</v>
      </c>
      <c r="CC501" s="8"/>
      <c r="CD501" s="8"/>
      <c r="CE501" s="8"/>
      <c r="CG501" s="17" t="n">
        <f aca="false">BZ501/CB501</f>
        <v>0.013134328358209</v>
      </c>
      <c r="CH501" s="17" t="n">
        <f aca="false">(CA501)/CB501</f>
        <v>0.013134328358209</v>
      </c>
      <c r="CM501" s="8"/>
      <c r="CT501" s="8"/>
      <c r="CU501" s="8" t="n">
        <f aca="false">AI501/AZ501</f>
        <v>0.2375</v>
      </c>
      <c r="DD501" s="1" t="s">
        <v>1228</v>
      </c>
      <c r="DE501" s="1" t="s">
        <v>1229</v>
      </c>
    </row>
    <row r="502" customFormat="false" ht="12.75" hidden="false" customHeight="false" outlineLevel="0" collapsed="false">
      <c r="A502" s="3" t="n">
        <v>1447</v>
      </c>
      <c r="B502" s="5" t="s">
        <v>318</v>
      </c>
      <c r="C502" s="5" t="s">
        <v>1230</v>
      </c>
      <c r="D502" s="1" t="s">
        <v>1215</v>
      </c>
      <c r="E502" s="5" t="s">
        <v>1216</v>
      </c>
      <c r="F502" s="1" t="s">
        <v>1231</v>
      </c>
      <c r="G502" s="1" t="s">
        <v>323</v>
      </c>
      <c r="H502" s="1" t="s">
        <v>1232</v>
      </c>
      <c r="I502" s="1" t="s">
        <v>25</v>
      </c>
      <c r="J502" s="1" t="s">
        <v>83</v>
      </c>
      <c r="K502" s="1" t="s">
        <v>382</v>
      </c>
      <c r="L502" s="6" t="n">
        <v>1</v>
      </c>
      <c r="P502" s="1"/>
      <c r="Z502" s="7"/>
      <c r="AA502" s="7"/>
      <c r="AB502" s="7"/>
      <c r="AC502" s="8"/>
      <c r="AD502" s="8"/>
      <c r="AF502" s="7" t="n">
        <v>5</v>
      </c>
      <c r="AG502" s="7" t="n">
        <v>9</v>
      </c>
      <c r="AH502" s="1" t="n">
        <v>6</v>
      </c>
      <c r="AI502" s="8" t="n">
        <f aca="false">AF502+(AG502/20)+(AH502/240)</f>
        <v>5.475</v>
      </c>
      <c r="AJ502" s="8" t="n">
        <f aca="false">AI502/L502</f>
        <v>5.475</v>
      </c>
      <c r="AL502" s="7"/>
      <c r="AN502" s="7"/>
      <c r="AO502" s="7"/>
      <c r="AP502" s="6"/>
      <c r="AT502" s="1"/>
      <c r="AU502" s="1"/>
      <c r="AV502" s="1"/>
      <c r="AW502" s="1"/>
      <c r="AX502" s="1"/>
      <c r="AY502" s="1"/>
      <c r="AZ502" s="1"/>
      <c r="BA502" s="1"/>
      <c r="BI502" s="8"/>
      <c r="BJ502" s="8"/>
      <c r="BL502" s="8"/>
      <c r="BM502" s="8"/>
      <c r="BN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 t="n">
        <f aca="false">AJ502+CA502</f>
        <v>5.475</v>
      </c>
      <c r="CC502" s="8"/>
      <c r="CD502" s="8"/>
      <c r="CE502" s="8"/>
      <c r="CM502" s="8"/>
      <c r="CT502" s="8"/>
      <c r="CU502" s="8"/>
      <c r="DD502" s="1" t="s">
        <v>1232</v>
      </c>
    </row>
    <row r="503" customFormat="false" ht="12.75" hidden="false" customHeight="false" outlineLevel="0" collapsed="false">
      <c r="A503" s="3" t="n">
        <v>1447</v>
      </c>
      <c r="B503" s="5" t="s">
        <v>318</v>
      </c>
      <c r="C503" s="5" t="s">
        <v>1233</v>
      </c>
      <c r="D503" s="1" t="s">
        <v>1215</v>
      </c>
      <c r="E503" s="5" t="s">
        <v>1216</v>
      </c>
      <c r="F503" s="1" t="s">
        <v>1234</v>
      </c>
      <c r="G503" s="1" t="s">
        <v>323</v>
      </c>
      <c r="H503" s="1" t="s">
        <v>357</v>
      </c>
      <c r="I503" s="1" t="s">
        <v>25</v>
      </c>
      <c r="J503" s="1" t="s">
        <v>23</v>
      </c>
      <c r="K503" s="1" t="s">
        <v>382</v>
      </c>
      <c r="L503" s="6" t="n">
        <v>2</v>
      </c>
      <c r="P503" s="1"/>
      <c r="Z503" s="7"/>
      <c r="AA503" s="7"/>
      <c r="AB503" s="7"/>
      <c r="AC503" s="8"/>
      <c r="AD503" s="8"/>
      <c r="AF503" s="7" t="n">
        <v>9</v>
      </c>
      <c r="AG503" s="7" t="n">
        <v>2</v>
      </c>
      <c r="AH503" s="1" t="n">
        <v>8</v>
      </c>
      <c r="AI503" s="8" t="n">
        <f aca="false">AF503+(AG503/20)+(AH503/240)</f>
        <v>9.13333333333333</v>
      </c>
      <c r="AJ503" s="8" t="n">
        <f aca="false">AI503/L503</f>
        <v>4.56666666666667</v>
      </c>
      <c r="AL503" s="7"/>
      <c r="AN503" s="7"/>
      <c r="AO503" s="7"/>
      <c r="AP503" s="6"/>
      <c r="AT503" s="1"/>
      <c r="AU503" s="1"/>
      <c r="AV503" s="1"/>
      <c r="AW503" s="1"/>
      <c r="AX503" s="1"/>
      <c r="AY503" s="1"/>
      <c r="AZ503" s="1"/>
      <c r="BA503" s="1"/>
      <c r="BI503" s="8"/>
      <c r="BJ503" s="8"/>
      <c r="BL503" s="8"/>
      <c r="BM503" s="8"/>
      <c r="BN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 t="n">
        <f aca="false">AJ503+CA503</f>
        <v>4.56666666666667</v>
      </c>
      <c r="CC503" s="8"/>
      <c r="CD503" s="8"/>
      <c r="CE503" s="8"/>
      <c r="CM503" s="8"/>
      <c r="CT503" s="8"/>
      <c r="CU503" s="8"/>
      <c r="DD503" s="1" t="s">
        <v>357</v>
      </c>
    </row>
    <row r="504" customFormat="false" ht="12.75" hidden="false" customHeight="false" outlineLevel="0" collapsed="false">
      <c r="A504" s="3" t="n">
        <v>1447</v>
      </c>
      <c r="B504" s="5" t="s">
        <v>318</v>
      </c>
      <c r="C504" s="5" t="s">
        <v>1235</v>
      </c>
      <c r="D504" s="1" t="s">
        <v>1215</v>
      </c>
      <c r="E504" s="5" t="s">
        <v>1216</v>
      </c>
      <c r="F504" s="1" t="s">
        <v>1236</v>
      </c>
      <c r="G504" s="1" t="s">
        <v>323</v>
      </c>
      <c r="H504" s="1" t="s">
        <v>1237</v>
      </c>
      <c r="I504" s="1" t="s">
        <v>25</v>
      </c>
      <c r="J504" s="1" t="s">
        <v>1017</v>
      </c>
      <c r="K504" s="1" t="s">
        <v>382</v>
      </c>
      <c r="L504" s="6" t="n">
        <v>3</v>
      </c>
      <c r="M504" s="6" t="n">
        <v>10</v>
      </c>
      <c r="P504" s="1"/>
      <c r="Z504" s="7"/>
      <c r="AA504" s="7"/>
      <c r="AB504" s="7"/>
      <c r="AC504" s="8"/>
      <c r="AD504" s="8"/>
      <c r="AF504" s="7" t="n">
        <v>12</v>
      </c>
      <c r="AG504" s="7" t="n">
        <v>17</v>
      </c>
      <c r="AH504" s="1" t="n">
        <v>6</v>
      </c>
      <c r="AI504" s="8" t="n">
        <f aca="false">AF504+(AG504/20)+(AH504/240)</f>
        <v>12.875</v>
      </c>
      <c r="AJ504" s="8" t="n">
        <f aca="false">4+(5/20)+(10/240)</f>
        <v>4.29166666666667</v>
      </c>
      <c r="AK504" s="9" t="n">
        <f aca="false">2+6/12</f>
        <v>2.5</v>
      </c>
      <c r="AL504" s="7"/>
      <c r="AN504" s="7"/>
      <c r="AO504" s="7"/>
      <c r="AP504" s="6"/>
      <c r="AT504" s="1"/>
      <c r="AU504" s="1"/>
      <c r="AV504" s="1"/>
      <c r="AW504" s="1"/>
      <c r="AX504" s="1"/>
      <c r="AY504" s="1"/>
      <c r="AZ504" s="1"/>
      <c r="BA504" s="1"/>
      <c r="BI504" s="8"/>
      <c r="BJ504" s="8"/>
      <c r="BL504" s="8"/>
      <c r="BM504" s="8"/>
      <c r="BN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 t="n">
        <f aca="false">AJ504+CA504</f>
        <v>4.29166666666667</v>
      </c>
      <c r="CC504" s="8"/>
      <c r="CD504" s="8"/>
      <c r="CE504" s="8"/>
      <c r="CM504" s="8"/>
      <c r="CT504" s="8"/>
      <c r="CU504" s="8"/>
      <c r="DD504" s="1" t="s">
        <v>1237</v>
      </c>
      <c r="DE504" s="1" t="s">
        <v>1238</v>
      </c>
    </row>
    <row r="505" customFormat="false" ht="12.75" hidden="false" customHeight="false" outlineLevel="0" collapsed="false">
      <c r="A505" s="3" t="n">
        <v>1447</v>
      </c>
      <c r="B505" s="5" t="s">
        <v>318</v>
      </c>
      <c r="C505" s="5" t="s">
        <v>1239</v>
      </c>
      <c r="D505" s="1" t="s">
        <v>1215</v>
      </c>
      <c r="E505" s="5" t="s">
        <v>1216</v>
      </c>
      <c r="F505" s="1" t="s">
        <v>1198</v>
      </c>
      <c r="G505" s="1" t="s">
        <v>323</v>
      </c>
      <c r="H505" s="1" t="s">
        <v>977</v>
      </c>
      <c r="I505" s="1" t="s">
        <v>25</v>
      </c>
      <c r="J505" s="1" t="s">
        <v>7</v>
      </c>
      <c r="K505" s="1" t="s">
        <v>382</v>
      </c>
      <c r="M505" s="6" t="n">
        <v>18</v>
      </c>
      <c r="P505" s="1"/>
      <c r="Z505" s="7"/>
      <c r="AA505" s="7"/>
      <c r="AB505" s="7"/>
      <c r="AC505" s="8"/>
      <c r="AD505" s="8"/>
      <c r="AF505" s="7" t="n">
        <v>1</v>
      </c>
      <c r="AG505" s="7" t="n">
        <v>16</v>
      </c>
      <c r="AH505" s="1" t="n">
        <v>0</v>
      </c>
      <c r="AI505" s="8" t="n">
        <f aca="false">AF505+(AG505/20)+(AH505/240)</f>
        <v>1.8</v>
      </c>
      <c r="AK505" s="9" t="n">
        <f aca="false">(AI505*20)/M505</f>
        <v>2</v>
      </c>
      <c r="AL505" s="7"/>
      <c r="AN505" s="7"/>
      <c r="AO505" s="7"/>
      <c r="AP505" s="6"/>
      <c r="AT505" s="1"/>
      <c r="AU505" s="1"/>
      <c r="AV505" s="1"/>
      <c r="AW505" s="1"/>
      <c r="AX505" s="1"/>
      <c r="AY505" s="1"/>
      <c r="AZ505" s="1"/>
      <c r="BA505" s="1"/>
      <c r="BI505" s="8"/>
      <c r="BJ505" s="8"/>
      <c r="BL505" s="8"/>
      <c r="BM505" s="8"/>
      <c r="BN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C505" s="8"/>
      <c r="CD505" s="8"/>
      <c r="CE505" s="8"/>
      <c r="CM505" s="8"/>
      <c r="CT505" s="8"/>
      <c r="CU505" s="8"/>
      <c r="DD505" s="1" t="s">
        <v>977</v>
      </c>
    </row>
    <row r="506" customFormat="false" ht="12.75" hidden="false" customHeight="false" outlineLevel="0" collapsed="false">
      <c r="B506" s="5"/>
      <c r="P506" s="1"/>
      <c r="Z506" s="7"/>
      <c r="AA506" s="7"/>
      <c r="AB506" s="7"/>
      <c r="AC506" s="8"/>
      <c r="AD506" s="8"/>
      <c r="AF506" s="7"/>
      <c r="AG506" s="7"/>
      <c r="AH506" s="1"/>
      <c r="AL506" s="7"/>
      <c r="AN506" s="7"/>
      <c r="AO506" s="7"/>
      <c r="AP506" s="6"/>
      <c r="AT506" s="1"/>
      <c r="AU506" s="1"/>
      <c r="AV506" s="1"/>
      <c r="AW506" s="1"/>
      <c r="AX506" s="1"/>
      <c r="AY506" s="1"/>
      <c r="AZ506" s="1"/>
      <c r="BA506" s="1"/>
      <c r="BI506" s="8"/>
      <c r="BJ506" s="8"/>
      <c r="BL506" s="8"/>
      <c r="BM506" s="8"/>
      <c r="BN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C506" s="8"/>
      <c r="CD506" s="8"/>
      <c r="CE506" s="8"/>
      <c r="CM506" s="8"/>
      <c r="CN506" s="8"/>
      <c r="CT506" s="8"/>
      <c r="CU506" s="8"/>
    </row>
    <row r="507" customFormat="false" ht="12.75" hidden="false" customHeight="false" outlineLevel="0" collapsed="false">
      <c r="A507" s="3" t="n">
        <v>1448</v>
      </c>
      <c r="B507" s="5" t="s">
        <v>318</v>
      </c>
      <c r="C507" s="5" t="n">
        <v>160.1</v>
      </c>
      <c r="D507" s="1" t="s">
        <v>1240</v>
      </c>
      <c r="E507" s="5" t="s">
        <v>1241</v>
      </c>
      <c r="F507" s="1" t="s">
        <v>1242</v>
      </c>
      <c r="G507" s="1" t="s">
        <v>323</v>
      </c>
      <c r="H507" s="1" t="s">
        <v>1243</v>
      </c>
      <c r="I507" s="1" t="s">
        <v>100</v>
      </c>
      <c r="J507" s="1" t="s">
        <v>7</v>
      </c>
      <c r="K507" s="1" t="s">
        <v>354</v>
      </c>
      <c r="L507" s="6" t="n">
        <v>5</v>
      </c>
      <c r="P507" s="1"/>
      <c r="Z507" s="7"/>
      <c r="AA507" s="7"/>
      <c r="AB507" s="7"/>
      <c r="AC507" s="8"/>
      <c r="AD507" s="8"/>
      <c r="AF507" s="7" t="n">
        <v>42</v>
      </c>
      <c r="AG507" s="7" t="n">
        <v>15</v>
      </c>
      <c r="AH507" s="1" t="n">
        <v>0</v>
      </c>
      <c r="AI507" s="8" t="n">
        <f aca="false">AF507+(AG507/20)+(AH507/240)</f>
        <v>42.75</v>
      </c>
      <c r="AJ507" s="8" t="n">
        <f aca="false">AI507/L507</f>
        <v>8.55</v>
      </c>
      <c r="AL507" s="7"/>
      <c r="AN507" s="7"/>
      <c r="AO507" s="7"/>
      <c r="AP507" s="6"/>
      <c r="AT507" s="1"/>
      <c r="AU507" s="1"/>
      <c r="AV507" s="1"/>
      <c r="AW507" s="1"/>
      <c r="AX507" s="1"/>
      <c r="AY507" s="1"/>
      <c r="AZ507" s="1" t="n">
        <v>180</v>
      </c>
      <c r="BA507" s="1" t="n">
        <v>36</v>
      </c>
      <c r="BY507" s="8" t="n">
        <f aca="false">(2+18/20+6.5/240)/L507</f>
        <v>0.585416666666667</v>
      </c>
      <c r="BZ507" s="8" t="n">
        <f aca="false">(15/20)/L507</f>
        <v>0.15</v>
      </c>
      <c r="CA507" s="8" t="n">
        <f aca="false">BY507+BZ507</f>
        <v>0.735416666666667</v>
      </c>
      <c r="CB507" s="8" t="n">
        <f aca="false">AJ507+CA507</f>
        <v>9.28541666666667</v>
      </c>
      <c r="CC507" s="8"/>
      <c r="CD507" s="8"/>
      <c r="CE507" s="8"/>
      <c r="CF507" s="17" t="n">
        <f aca="false">BY507/CB507</f>
        <v>0.0630468925286067</v>
      </c>
      <c r="CG507" s="17" t="n">
        <f aca="false">BZ507/CB507</f>
        <v>0.0161543639219206</v>
      </c>
      <c r="CH507" s="17" t="n">
        <f aca="false">(CA507)/CB507</f>
        <v>0.0792012564505273</v>
      </c>
      <c r="CM507" s="8"/>
      <c r="CN507" s="8"/>
      <c r="CT507" s="8"/>
      <c r="CU507" s="8" t="n">
        <f aca="false">AI507/AZ507</f>
        <v>0.2375</v>
      </c>
      <c r="DD507" s="1" t="s">
        <v>1243</v>
      </c>
      <c r="DE507" s="1" t="s">
        <v>1244</v>
      </c>
    </row>
    <row r="508" customFormat="false" ht="12.75" hidden="false" customHeight="false" outlineLevel="0" collapsed="false">
      <c r="B508" s="5"/>
      <c r="P508" s="1"/>
      <c r="Z508" s="7"/>
      <c r="AA508" s="7"/>
      <c r="AB508" s="7"/>
      <c r="AC508" s="8"/>
      <c r="AD508" s="8"/>
      <c r="AF508" s="7"/>
      <c r="AG508" s="7"/>
      <c r="AH508" s="1"/>
      <c r="AL508" s="7"/>
      <c r="AN508" s="7"/>
      <c r="AO508" s="7"/>
      <c r="AP508" s="6"/>
      <c r="AT508" s="1"/>
      <c r="AU508" s="1"/>
      <c r="AV508" s="1"/>
      <c r="AW508" s="1"/>
      <c r="AX508" s="1"/>
      <c r="AY508" s="1"/>
      <c r="AZ508" s="1"/>
      <c r="BA508" s="1"/>
      <c r="BI508" s="8"/>
      <c r="BJ508" s="8"/>
      <c r="BL508" s="8"/>
      <c r="BM508" s="8"/>
      <c r="BN508" s="8"/>
      <c r="BQ508" s="8"/>
      <c r="BR508" s="8"/>
      <c r="BS508" s="8"/>
      <c r="BT508" s="8"/>
      <c r="BU508" s="8"/>
      <c r="BV508" s="8"/>
      <c r="BW508" s="8"/>
      <c r="BY508" s="8"/>
      <c r="BZ508" s="8"/>
      <c r="CA508" s="8"/>
      <c r="CB508" s="8"/>
      <c r="CC508" s="8"/>
      <c r="CD508" s="8"/>
      <c r="CE508" s="8"/>
      <c r="CF508" s="17"/>
      <c r="CG508" s="17"/>
      <c r="CH508" s="17"/>
      <c r="CM508" s="8"/>
      <c r="CN508" s="8"/>
      <c r="CT508" s="8"/>
      <c r="CU508" s="8"/>
    </row>
    <row r="509" customFormat="false" ht="12.75" hidden="false" customHeight="false" outlineLevel="0" collapsed="false">
      <c r="A509" s="3" t="n">
        <v>1448</v>
      </c>
      <c r="B509" s="5" t="s">
        <v>318</v>
      </c>
      <c r="C509" s="5" t="s">
        <v>1245</v>
      </c>
      <c r="D509" s="1" t="s">
        <v>1240</v>
      </c>
      <c r="E509" s="5" t="s">
        <v>1241</v>
      </c>
      <c r="F509" s="1" t="s">
        <v>1246</v>
      </c>
      <c r="G509" s="1" t="s">
        <v>323</v>
      </c>
      <c r="H509" s="1" t="s">
        <v>1247</v>
      </c>
      <c r="I509" s="1" t="s">
        <v>61</v>
      </c>
      <c r="J509" s="1" t="s">
        <v>23</v>
      </c>
      <c r="K509" s="1" t="s">
        <v>382</v>
      </c>
      <c r="M509" s="6" t="n">
        <v>3.5</v>
      </c>
      <c r="P509" s="1"/>
      <c r="Z509" s="7"/>
      <c r="AA509" s="7"/>
      <c r="AB509" s="7"/>
      <c r="AC509" s="8"/>
      <c r="AD509" s="8"/>
      <c r="AF509" s="7" t="n">
        <v>2</v>
      </c>
      <c r="AG509" s="7" t="n">
        <v>17</v>
      </c>
      <c r="AH509" s="1" t="n">
        <v>6</v>
      </c>
      <c r="AI509" s="8" t="n">
        <f aca="false">AF509+(AG509/20)+(AH509/240)</f>
        <v>2.875</v>
      </c>
      <c r="AJ509" s="8"/>
      <c r="AK509" s="9" t="n">
        <f aca="false">(AI509*20)/M509</f>
        <v>16.4285714285714</v>
      </c>
      <c r="AL509" s="7"/>
      <c r="AN509" s="7"/>
      <c r="AO509" s="7"/>
      <c r="AP509" s="6"/>
      <c r="AT509" s="1"/>
      <c r="AU509" s="1"/>
      <c r="AV509" s="1"/>
      <c r="AW509" s="1"/>
      <c r="AX509" s="1"/>
      <c r="AY509" s="1"/>
      <c r="BI509" s="8"/>
      <c r="BJ509" s="8"/>
      <c r="BL509" s="8"/>
      <c r="BM509" s="8"/>
      <c r="BN509" s="8"/>
      <c r="BQ509" s="8"/>
      <c r="BR509" s="8"/>
      <c r="BS509" s="8"/>
      <c r="BT509" s="8"/>
      <c r="BU509" s="8"/>
      <c r="BV509" s="8"/>
      <c r="BW509" s="8"/>
      <c r="CA509" s="8"/>
      <c r="CB509" s="8"/>
      <c r="CF509" s="17"/>
      <c r="CG509" s="17"/>
      <c r="CH509" s="17"/>
      <c r="CM509" s="8"/>
      <c r="CT509" s="8"/>
      <c r="CU509" s="8"/>
      <c r="DD509" s="1" t="s">
        <v>1247</v>
      </c>
    </row>
    <row r="510" customFormat="false" ht="12.75" hidden="false" customHeight="false" outlineLevel="0" collapsed="false">
      <c r="A510" s="3" t="n">
        <v>1448</v>
      </c>
      <c r="B510" s="5" t="s">
        <v>318</v>
      </c>
      <c r="C510" s="5" t="s">
        <v>1248</v>
      </c>
      <c r="D510" s="1" t="s">
        <v>1240</v>
      </c>
      <c r="E510" s="5" t="s">
        <v>1241</v>
      </c>
      <c r="F510" s="1" t="s">
        <v>1249</v>
      </c>
      <c r="G510" s="1" t="s">
        <v>323</v>
      </c>
      <c r="H510" s="1" t="s">
        <v>1250</v>
      </c>
      <c r="I510" s="1" t="s">
        <v>100</v>
      </c>
      <c r="J510" s="1" t="s">
        <v>83</v>
      </c>
      <c r="K510" s="1" t="s">
        <v>354</v>
      </c>
      <c r="L510" s="6" t="n">
        <f aca="false">1+1/3</f>
        <v>1.33333333333333</v>
      </c>
      <c r="P510" s="1"/>
      <c r="Z510" s="7"/>
      <c r="AA510" s="7"/>
      <c r="AB510" s="7"/>
      <c r="AC510" s="8"/>
      <c r="AD510" s="8"/>
      <c r="AF510" s="7" t="n">
        <v>11</v>
      </c>
      <c r="AG510" s="7" t="n">
        <v>8</v>
      </c>
      <c r="AH510" s="1" t="n">
        <v>0</v>
      </c>
      <c r="AI510" s="8" t="n">
        <f aca="false">AF510+(AG510/20)+(AH510/240)</f>
        <v>11.4</v>
      </c>
      <c r="AJ510" s="8" t="n">
        <f aca="false">AI510/L510</f>
        <v>8.55</v>
      </c>
      <c r="AL510" s="7"/>
      <c r="AN510" s="7"/>
      <c r="AO510" s="7"/>
      <c r="AP510" s="6"/>
      <c r="AT510" s="1"/>
      <c r="AU510" s="1"/>
      <c r="AV510" s="1"/>
      <c r="AW510" s="1"/>
      <c r="AX510" s="1"/>
      <c r="AY510" s="1"/>
      <c r="AZ510" s="1" t="n">
        <v>48</v>
      </c>
      <c r="BA510" s="1" t="n">
        <f aca="false">AZ510/L510</f>
        <v>36</v>
      </c>
      <c r="BI510" s="8"/>
      <c r="BJ510" s="8"/>
      <c r="BL510" s="8"/>
      <c r="BM510" s="8"/>
      <c r="BN510" s="8"/>
      <c r="BQ510" s="8"/>
      <c r="BR510" s="8"/>
      <c r="BS510" s="8"/>
      <c r="BT510" s="8"/>
      <c r="BU510" s="8"/>
      <c r="BV510" s="8"/>
      <c r="BW510" s="8"/>
      <c r="BZ510" s="8"/>
      <c r="CA510" s="8" t="n">
        <f aca="false">(1+18/20)/L510</f>
        <v>1.425</v>
      </c>
      <c r="CB510" s="8" t="n">
        <f aca="false">AJ510+CA510</f>
        <v>9.975</v>
      </c>
      <c r="CF510" s="17"/>
      <c r="CG510" s="17"/>
      <c r="CH510" s="17" t="n">
        <f aca="false">(CA510)/CB510</f>
        <v>0.142857142857143</v>
      </c>
      <c r="CM510" s="8"/>
      <c r="CN510" s="8"/>
      <c r="CU510" s="8" t="n">
        <f aca="false">AI510/AZ510</f>
        <v>0.2375</v>
      </c>
      <c r="DD510" s="1" t="s">
        <v>1250</v>
      </c>
      <c r="DE510" s="1" t="s">
        <v>1251</v>
      </c>
    </row>
    <row r="511" customFormat="false" ht="12.75" hidden="false" customHeight="false" outlineLevel="0" collapsed="false">
      <c r="A511" s="3" t="n">
        <v>1448</v>
      </c>
      <c r="B511" s="5" t="s">
        <v>318</v>
      </c>
      <c r="C511" s="5" t="s">
        <v>1252</v>
      </c>
      <c r="D511" s="1" t="s">
        <v>1240</v>
      </c>
      <c r="E511" s="5" t="s">
        <v>1241</v>
      </c>
      <c r="F511" s="1" t="s">
        <v>1253</v>
      </c>
      <c r="G511" s="1" t="s">
        <v>323</v>
      </c>
      <c r="H511" s="1" t="s">
        <v>1254</v>
      </c>
      <c r="I511" s="1" t="s">
        <v>25</v>
      </c>
      <c r="J511" s="1" t="s">
        <v>23</v>
      </c>
      <c r="K511" s="1" t="s">
        <v>1255</v>
      </c>
      <c r="L511" s="6" t="n">
        <v>2.75</v>
      </c>
      <c r="P511" s="1"/>
      <c r="Z511" s="7"/>
      <c r="AA511" s="7"/>
      <c r="AB511" s="7"/>
      <c r="AC511" s="8"/>
      <c r="AD511" s="8"/>
      <c r="AF511" s="7" t="n">
        <v>19</v>
      </c>
      <c r="AG511" s="7" t="n">
        <v>11</v>
      </c>
      <c r="AH511" s="1" t="n">
        <v>10.5</v>
      </c>
      <c r="AI511" s="8" t="n">
        <f aca="false">AF511+(AG511/20)+(AH511/240)</f>
        <v>19.59375</v>
      </c>
      <c r="AJ511" s="8" t="n">
        <f aca="false">AI511/L511</f>
        <v>7.125</v>
      </c>
      <c r="AL511" s="7"/>
      <c r="AN511" s="7"/>
      <c r="AO511" s="7"/>
      <c r="AP511" s="6"/>
      <c r="AT511" s="1"/>
      <c r="AU511" s="1"/>
      <c r="AV511" s="1"/>
      <c r="AW511" s="1"/>
      <c r="AX511" s="1"/>
      <c r="AY511" s="1"/>
      <c r="AZ511" s="1" t="n">
        <v>82.5</v>
      </c>
      <c r="BA511" s="1" t="n">
        <f aca="false">AZ511/L511</f>
        <v>30</v>
      </c>
      <c r="BI511" s="8"/>
      <c r="BJ511" s="8"/>
      <c r="BL511" s="8"/>
      <c r="BM511" s="8"/>
      <c r="BN511" s="8"/>
      <c r="BQ511" s="8"/>
      <c r="BR511" s="8"/>
      <c r="BS511" s="8"/>
      <c r="BT511" s="8"/>
      <c r="BU511" s="8"/>
      <c r="BV511" s="8"/>
      <c r="BW511" s="8"/>
      <c r="BZ511" s="8" t="n">
        <f aca="false">(5/20+6/240)/L511</f>
        <v>0.1</v>
      </c>
      <c r="CA511" s="8" t="n">
        <f aca="false">BY511+BZ511</f>
        <v>0.1</v>
      </c>
      <c r="CB511" s="8" t="n">
        <f aca="false">AJ511+CA511</f>
        <v>7.225</v>
      </c>
      <c r="CG511" s="17" t="n">
        <f aca="false">BZ511/CB511</f>
        <v>0.013840830449827</v>
      </c>
      <c r="CH511" s="17" t="n">
        <f aca="false">(CA511)/CB511</f>
        <v>0.013840830449827</v>
      </c>
      <c r="CM511" s="8"/>
      <c r="CU511" s="8" t="n">
        <f aca="false">AI511/AZ511</f>
        <v>0.2375</v>
      </c>
      <c r="DD511" s="1" t="s">
        <v>1254</v>
      </c>
      <c r="DE511" s="1" t="s">
        <v>1256</v>
      </c>
    </row>
    <row r="512" customFormat="false" ht="12.75" hidden="false" customHeight="false" outlineLevel="0" collapsed="false">
      <c r="A512" s="3" t="n">
        <v>1448</v>
      </c>
      <c r="B512" s="5" t="s">
        <v>318</v>
      </c>
      <c r="C512" s="5" t="s">
        <v>1257</v>
      </c>
      <c r="D512" s="1" t="s">
        <v>1240</v>
      </c>
      <c r="E512" s="5" t="s">
        <v>1241</v>
      </c>
      <c r="F512" s="1" t="s">
        <v>1258</v>
      </c>
      <c r="G512" s="1" t="s">
        <v>323</v>
      </c>
      <c r="H512" s="1" t="s">
        <v>1149</v>
      </c>
      <c r="I512" s="1" t="s">
        <v>25</v>
      </c>
      <c r="J512" s="1" t="s">
        <v>7</v>
      </c>
      <c r="K512" s="1" t="s">
        <v>382</v>
      </c>
      <c r="L512" s="6" t="n">
        <f aca="false">2+(1/3)</f>
        <v>2.33333333333333</v>
      </c>
      <c r="P512" s="1"/>
      <c r="Z512" s="7"/>
      <c r="AA512" s="7"/>
      <c r="AB512" s="7"/>
      <c r="AC512" s="8"/>
      <c r="AD512" s="8"/>
      <c r="AF512" s="7" t="n">
        <v>10</v>
      </c>
      <c r="AG512" s="7" t="n">
        <v>13</v>
      </c>
      <c r="AH512" s="1" t="n">
        <v>9</v>
      </c>
      <c r="AI512" s="8" t="n">
        <f aca="false">AF512+(AG512/20)+(AH512/240)</f>
        <v>10.6875</v>
      </c>
      <c r="AJ512" s="8" t="n">
        <f aca="false">AI512/L512</f>
        <v>4.58035714285714</v>
      </c>
      <c r="AL512" s="7"/>
      <c r="AN512" s="7"/>
      <c r="AO512" s="7"/>
      <c r="AP512" s="6"/>
      <c r="AT512" s="1"/>
      <c r="AU512" s="1"/>
      <c r="AV512" s="1"/>
      <c r="AW512" s="1"/>
      <c r="AX512" s="1"/>
      <c r="AY512" s="1"/>
      <c r="AZ512" s="1"/>
      <c r="BA512" s="1"/>
      <c r="BI512" s="8"/>
      <c r="BJ512" s="8"/>
      <c r="BL512" s="8"/>
      <c r="BM512" s="8"/>
      <c r="BN512" s="8"/>
      <c r="BQ512" s="8"/>
      <c r="BR512" s="8"/>
      <c r="BS512" s="8"/>
      <c r="BT512" s="8"/>
      <c r="BU512" s="8"/>
      <c r="BV512" s="8"/>
      <c r="BW512" s="8"/>
      <c r="BZ512" s="8" t="n">
        <f aca="false">(3/20+1/240)/L512</f>
        <v>0.0660714285714286</v>
      </c>
      <c r="CA512" s="8" t="n">
        <f aca="false">BY512+BZ512</f>
        <v>0.0660714285714286</v>
      </c>
      <c r="CB512" s="8" t="n">
        <f aca="false">AJ512+CA512</f>
        <v>4.64642857142857</v>
      </c>
      <c r="CG512" s="17" t="n">
        <f aca="false">BZ512/CB512</f>
        <v>0.0142198308993082</v>
      </c>
      <c r="CH512" s="17" t="n">
        <f aca="false">(CA512)/CB512</f>
        <v>0.0142198308993082</v>
      </c>
      <c r="CM512" s="8"/>
      <c r="DD512" s="1" t="s">
        <v>1149</v>
      </c>
      <c r="DE512" s="1" t="s">
        <v>1259</v>
      </c>
    </row>
    <row r="513" customFormat="false" ht="12.75" hidden="false" customHeight="false" outlineLevel="0" collapsed="false">
      <c r="B513" s="5"/>
      <c r="Z513" s="7"/>
      <c r="AA513" s="7"/>
      <c r="AB513" s="7"/>
      <c r="AC513" s="8"/>
      <c r="AD513" s="8"/>
      <c r="AF513" s="7"/>
      <c r="AG513" s="7"/>
      <c r="AH513" s="1"/>
      <c r="AI513" s="8"/>
      <c r="AJ513" s="8"/>
      <c r="AL513" s="7"/>
      <c r="AN513" s="7"/>
      <c r="AO513" s="7"/>
      <c r="AP513" s="6"/>
      <c r="AT513" s="1"/>
      <c r="AU513" s="1"/>
      <c r="AV513" s="1"/>
      <c r="AW513" s="1"/>
      <c r="AX513" s="1"/>
      <c r="AY513" s="1"/>
      <c r="AZ513" s="1"/>
      <c r="BA513" s="1"/>
      <c r="BI513" s="8"/>
      <c r="BJ513" s="8"/>
      <c r="BL513" s="8"/>
      <c r="BM513" s="8"/>
      <c r="BN513" s="8"/>
      <c r="BQ513" s="8"/>
      <c r="BR513" s="8"/>
      <c r="BS513" s="8"/>
      <c r="BT513" s="8"/>
      <c r="BU513" s="8"/>
      <c r="BV513" s="8"/>
      <c r="BW513" s="8"/>
      <c r="CG513" s="17"/>
      <c r="CH513" s="17"/>
      <c r="CM513" s="8"/>
      <c r="CT513" s="8"/>
      <c r="CU513" s="8"/>
    </row>
    <row r="514" customFormat="false" ht="12.75" hidden="false" customHeight="false" outlineLevel="0" collapsed="false">
      <c r="A514" s="3" t="n">
        <v>1448</v>
      </c>
      <c r="B514" s="5" t="s">
        <v>318</v>
      </c>
      <c r="C514" s="5" t="s">
        <v>1260</v>
      </c>
      <c r="D514" s="1" t="s">
        <v>1261</v>
      </c>
      <c r="F514" s="1" t="s">
        <v>1262</v>
      </c>
      <c r="G514" s="1" t="s">
        <v>323</v>
      </c>
      <c r="H514" s="1" t="s">
        <v>1263</v>
      </c>
      <c r="I514" s="1" t="s">
        <v>25</v>
      </c>
      <c r="J514" s="1" t="s">
        <v>1264</v>
      </c>
      <c r="K514" s="1" t="s">
        <v>382</v>
      </c>
      <c r="L514" s="6" t="n">
        <v>2</v>
      </c>
      <c r="P514" s="1"/>
      <c r="Z514" s="7"/>
      <c r="AA514" s="7"/>
      <c r="AB514" s="7"/>
      <c r="AC514" s="8"/>
      <c r="AD514" s="8"/>
      <c r="AF514" s="7" t="n">
        <v>8</v>
      </c>
      <c r="AG514" s="7" t="n">
        <v>8</v>
      </c>
      <c r="AH514" s="1" t="n">
        <v>0</v>
      </c>
      <c r="AI514" s="8" t="n">
        <f aca="false">AF514+(AG514/20)+(AH514/240)</f>
        <v>8.4</v>
      </c>
      <c r="AJ514" s="8" t="n">
        <f aca="false">AI514/L514</f>
        <v>4.2</v>
      </c>
      <c r="AL514" s="7"/>
      <c r="AN514" s="7"/>
      <c r="AO514" s="7"/>
      <c r="AP514" s="6"/>
      <c r="AT514" s="1"/>
      <c r="AU514" s="1"/>
      <c r="AV514" s="1"/>
      <c r="AW514" s="1"/>
      <c r="AX514" s="1"/>
      <c r="AY514" s="1"/>
      <c r="AZ514" s="1"/>
      <c r="BA514" s="1"/>
      <c r="BI514" s="8"/>
      <c r="BJ514" s="8"/>
      <c r="BL514" s="8"/>
      <c r="BM514" s="8"/>
      <c r="BN514" s="8"/>
      <c r="BQ514" s="8"/>
      <c r="BR514" s="8"/>
      <c r="BS514" s="8"/>
      <c r="BT514" s="8"/>
      <c r="BU514" s="8"/>
      <c r="BV514" s="8"/>
      <c r="BW514" s="8"/>
      <c r="BX514" s="8"/>
      <c r="CA514" s="8"/>
      <c r="CB514" s="8" t="n">
        <f aca="false">AJ514+CA514</f>
        <v>4.2</v>
      </c>
      <c r="CF514" s="17"/>
      <c r="CG514" s="17"/>
      <c r="CH514" s="17"/>
      <c r="CT514" s="8"/>
      <c r="CU514" s="8"/>
      <c r="DD514" s="1" t="s">
        <v>1263</v>
      </c>
      <c r="DE514" s="1" t="s">
        <v>1265</v>
      </c>
    </row>
    <row r="515" customFormat="false" ht="12.75" hidden="false" customHeight="false" outlineLevel="0" collapsed="false">
      <c r="A515" s="3" t="n">
        <v>1448</v>
      </c>
      <c r="B515" s="5" t="s">
        <v>318</v>
      </c>
      <c r="C515" s="5" t="s">
        <v>1266</v>
      </c>
      <c r="D515" s="1" t="s">
        <v>1261</v>
      </c>
      <c r="F515" s="1" t="s">
        <v>383</v>
      </c>
      <c r="G515" s="1" t="s">
        <v>323</v>
      </c>
      <c r="H515" s="1" t="s">
        <v>360</v>
      </c>
      <c r="I515" s="1" t="s">
        <v>25</v>
      </c>
      <c r="J515" s="1" t="s">
        <v>59</v>
      </c>
      <c r="K515" s="1" t="s">
        <v>382</v>
      </c>
      <c r="L515" s="6" t="n">
        <v>0.5</v>
      </c>
      <c r="P515" s="1"/>
      <c r="Z515" s="7"/>
      <c r="AA515" s="7"/>
      <c r="AB515" s="7"/>
      <c r="AC515" s="8"/>
      <c r="AD515" s="8"/>
      <c r="AF515" s="7" t="n">
        <v>2</v>
      </c>
      <c r="AG515" s="7" t="n">
        <v>4</v>
      </c>
      <c r="AH515" s="1" t="n">
        <v>8</v>
      </c>
      <c r="AI515" s="8" t="n">
        <f aca="false">AF515+(AG515/20)+(AH515/240)</f>
        <v>2.23333333333333</v>
      </c>
      <c r="AJ515" s="8" t="n">
        <f aca="false">AI515/L515</f>
        <v>4.46666666666667</v>
      </c>
      <c r="AL515" s="7"/>
      <c r="AN515" s="7"/>
      <c r="AO515" s="7"/>
      <c r="AP515" s="6"/>
      <c r="AT515" s="1"/>
      <c r="AU515" s="1"/>
      <c r="AV515" s="1"/>
      <c r="AW515" s="1"/>
      <c r="AX515" s="1"/>
      <c r="AY515" s="1"/>
      <c r="AZ515" s="1"/>
      <c r="BA515" s="1"/>
      <c r="BI515" s="8"/>
      <c r="BJ515" s="8"/>
      <c r="BL515" s="8"/>
      <c r="BM515" s="8"/>
      <c r="BN515" s="8"/>
      <c r="BQ515" s="8"/>
      <c r="BR515" s="8"/>
      <c r="BS515" s="8"/>
      <c r="BT515" s="8"/>
      <c r="BU515" s="8"/>
      <c r="BV515" s="8"/>
      <c r="BW515" s="8"/>
      <c r="BX515" s="8"/>
      <c r="CA515" s="8"/>
      <c r="CB515" s="8" t="n">
        <f aca="false">AJ515+CA515</f>
        <v>4.46666666666667</v>
      </c>
      <c r="CF515" s="17"/>
      <c r="CG515" s="17"/>
      <c r="CH515" s="17"/>
      <c r="CN515" s="8"/>
      <c r="CT515" s="8"/>
      <c r="CU515" s="8"/>
      <c r="DD515" s="1" t="s">
        <v>360</v>
      </c>
    </row>
    <row r="516" customFormat="false" ht="12.75" hidden="false" customHeight="false" outlineLevel="0" collapsed="false">
      <c r="B516" s="5"/>
      <c r="P516" s="1"/>
      <c r="Z516" s="7"/>
      <c r="AA516" s="7"/>
      <c r="AB516" s="7"/>
      <c r="AC516" s="8"/>
      <c r="AD516" s="8"/>
      <c r="AF516" s="7"/>
      <c r="AG516" s="7"/>
      <c r="AH516" s="1"/>
      <c r="AI516" s="8"/>
      <c r="AJ516" s="8"/>
      <c r="AL516" s="7"/>
      <c r="AN516" s="7"/>
      <c r="AO516" s="7"/>
      <c r="AP516" s="6"/>
      <c r="AT516" s="1"/>
      <c r="AU516" s="1"/>
      <c r="AV516" s="1"/>
      <c r="AW516" s="1"/>
      <c r="AX516" s="1"/>
      <c r="AY516" s="1"/>
      <c r="AZ516" s="1"/>
      <c r="BA516" s="1"/>
      <c r="BI516" s="8"/>
      <c r="BJ516" s="8"/>
      <c r="BL516" s="8"/>
      <c r="BM516" s="8"/>
      <c r="BN516" s="8"/>
      <c r="BQ516" s="8"/>
      <c r="BR516" s="8"/>
      <c r="BS516" s="8"/>
      <c r="BT516" s="8"/>
      <c r="BU516" s="8"/>
      <c r="BV516" s="8"/>
      <c r="BW516" s="8"/>
      <c r="BX516" s="8"/>
      <c r="CF516" s="17"/>
      <c r="CG516" s="17"/>
      <c r="CH516" s="17"/>
      <c r="CT516" s="8"/>
      <c r="CU516" s="8"/>
    </row>
    <row r="517" customFormat="false" ht="12.75" hidden="false" customHeight="false" outlineLevel="0" collapsed="false">
      <c r="A517" s="3" t="n">
        <v>1448</v>
      </c>
      <c r="B517" s="5" t="s">
        <v>318</v>
      </c>
      <c r="C517" s="5" t="s">
        <v>1267</v>
      </c>
      <c r="P517" s="1"/>
      <c r="Z517" s="7"/>
      <c r="AA517" s="7"/>
      <c r="AB517" s="7"/>
      <c r="AC517" s="8"/>
      <c r="AD517" s="8"/>
      <c r="AF517" s="7"/>
      <c r="AG517" s="7"/>
      <c r="AH517" s="1"/>
      <c r="AL517" s="7"/>
      <c r="AN517" s="7"/>
      <c r="AO517" s="7"/>
      <c r="AP517" s="6"/>
      <c r="AT517" s="1"/>
      <c r="AU517" s="1"/>
      <c r="AV517" s="1"/>
      <c r="AW517" s="1"/>
      <c r="AX517" s="1"/>
      <c r="AY517" s="1"/>
      <c r="AZ517" s="1"/>
      <c r="BA517" s="1"/>
      <c r="BI517" s="8"/>
      <c r="BJ517" s="8"/>
      <c r="BL517" s="8"/>
      <c r="BM517" s="8"/>
      <c r="BN517" s="8"/>
      <c r="BQ517" s="8"/>
      <c r="BR517" s="8"/>
      <c r="BS517" s="8"/>
      <c r="BT517" s="8"/>
      <c r="BU517" s="8"/>
      <c r="BV517" s="8"/>
      <c r="BW517" s="8"/>
      <c r="BX517" s="8"/>
      <c r="CF517" s="17"/>
      <c r="CG517" s="17"/>
      <c r="CH517" s="17"/>
      <c r="CN517" s="8"/>
      <c r="CT517" s="8"/>
      <c r="CU517" s="8"/>
    </row>
    <row r="518" customFormat="false" ht="12.75" hidden="false" customHeight="false" outlineLevel="0" collapsed="false">
      <c r="B518" s="5"/>
      <c r="P518" s="1"/>
      <c r="Z518" s="7"/>
      <c r="AA518" s="7"/>
      <c r="AB518" s="7"/>
      <c r="AC518" s="8"/>
      <c r="AD518" s="8"/>
      <c r="AF518" s="7"/>
      <c r="AG518" s="7"/>
      <c r="AH518" s="1"/>
      <c r="AL518" s="7"/>
      <c r="AN518" s="7"/>
      <c r="AO518" s="7"/>
      <c r="AP518" s="6"/>
      <c r="AT518" s="1"/>
      <c r="AU518" s="1"/>
      <c r="AV518" s="1"/>
      <c r="AW518" s="1"/>
      <c r="AX518" s="1"/>
      <c r="AY518" s="1"/>
      <c r="AZ518" s="1"/>
      <c r="BA518" s="1"/>
      <c r="BI518" s="8"/>
      <c r="BJ518" s="8"/>
      <c r="BL518" s="8"/>
      <c r="BM518" s="8"/>
      <c r="BN518" s="8"/>
      <c r="BQ518" s="8"/>
      <c r="BR518" s="8"/>
      <c r="BS518" s="8"/>
      <c r="BT518" s="8"/>
      <c r="BU518" s="8"/>
      <c r="BV518" s="8"/>
      <c r="BW518" s="8"/>
      <c r="BX518" s="8"/>
      <c r="CF518" s="17"/>
      <c r="CG518" s="17"/>
      <c r="CH518" s="17"/>
      <c r="CT518" s="8"/>
      <c r="CU518" s="8"/>
    </row>
    <row r="519" customFormat="false" ht="12.75" hidden="false" customHeight="false" outlineLevel="0" collapsed="false">
      <c r="A519" s="3" t="n">
        <v>1449</v>
      </c>
      <c r="B519" s="5" t="s">
        <v>318</v>
      </c>
      <c r="C519" s="5" t="n">
        <v>162.1</v>
      </c>
      <c r="D519" s="1" t="s">
        <v>1268</v>
      </c>
      <c r="E519" s="5" t="s">
        <v>1269</v>
      </c>
      <c r="F519" s="1" t="s">
        <v>1270</v>
      </c>
      <c r="G519" s="1" t="s">
        <v>323</v>
      </c>
      <c r="H519" s="1" t="s">
        <v>1271</v>
      </c>
      <c r="I519" s="1" t="s">
        <v>100</v>
      </c>
      <c r="J519" s="1" t="s">
        <v>23</v>
      </c>
      <c r="K519" s="1" t="s">
        <v>354</v>
      </c>
      <c r="L519" s="6" t="n">
        <v>5</v>
      </c>
      <c r="P519" s="1"/>
      <c r="Z519" s="7"/>
      <c r="AA519" s="7"/>
      <c r="AB519" s="7"/>
      <c r="AC519" s="8"/>
      <c r="AD519" s="8"/>
      <c r="AF519" s="7" t="n">
        <v>49</v>
      </c>
      <c r="AG519" s="7" t="n">
        <v>17</v>
      </c>
      <c r="AH519" s="1" t="n">
        <v>6</v>
      </c>
      <c r="AI519" s="8" t="n">
        <f aca="false">AF519+(AG519/20)+(AH519/240)</f>
        <v>49.875</v>
      </c>
      <c r="AJ519" s="8" t="n">
        <f aca="false">AI519/L519</f>
        <v>9.975</v>
      </c>
      <c r="AL519" s="7"/>
      <c r="AN519" s="7"/>
      <c r="AO519" s="7"/>
      <c r="AP519" s="6"/>
      <c r="AT519" s="1"/>
      <c r="AU519" s="1"/>
      <c r="AV519" s="1"/>
      <c r="AW519" s="1"/>
      <c r="AX519" s="1"/>
      <c r="AY519" s="1"/>
      <c r="AZ519" s="1" t="n">
        <v>210</v>
      </c>
      <c r="BA519" s="1" t="n">
        <f aca="false">AZ519/L519</f>
        <v>42</v>
      </c>
      <c r="BI519" s="8"/>
      <c r="BJ519" s="8"/>
      <c r="BL519" s="8"/>
      <c r="BM519" s="8"/>
      <c r="BN519" s="8"/>
      <c r="BQ519" s="8"/>
      <c r="BR519" s="8"/>
      <c r="BS519" s="8"/>
      <c r="BT519" s="8"/>
      <c r="BU519" s="8"/>
      <c r="BV519" s="8"/>
      <c r="BW519" s="8"/>
      <c r="BX519" s="8"/>
      <c r="BZ519" s="1" t="n">
        <f aca="false">(11/20+3/240)/L519</f>
        <v>0.1125</v>
      </c>
      <c r="CA519" s="8" t="n">
        <f aca="false">BY519+BZ519</f>
        <v>0.1125</v>
      </c>
      <c r="CB519" s="8" t="n">
        <f aca="false">AJ519+CA519</f>
        <v>10.0875</v>
      </c>
      <c r="CG519" s="17" t="n">
        <f aca="false">BZ519/CB519</f>
        <v>0.0111524163568773</v>
      </c>
      <c r="CH519" s="17" t="n">
        <f aca="false">(CA519)/CB519</f>
        <v>0.0111524163568773</v>
      </c>
      <c r="CN519" s="8"/>
      <c r="CT519" s="8"/>
      <c r="CU519" s="8" t="n">
        <f aca="false">AI519/AZ519</f>
        <v>0.2375</v>
      </c>
      <c r="DD519" s="1" t="s">
        <v>1271</v>
      </c>
      <c r="DE519" s="1" t="s">
        <v>1272</v>
      </c>
    </row>
    <row r="520" customFormat="false" ht="12.75" hidden="false" customHeight="false" outlineLevel="0" collapsed="false">
      <c r="A520" s="3" t="n">
        <v>1449</v>
      </c>
      <c r="B520" s="5" t="s">
        <v>318</v>
      </c>
      <c r="C520" s="5" t="n">
        <v>162.2</v>
      </c>
      <c r="D520" s="1" t="s">
        <v>1268</v>
      </c>
      <c r="E520" s="5" t="s">
        <v>1269</v>
      </c>
      <c r="F520" s="1" t="s">
        <v>1273</v>
      </c>
      <c r="G520" s="1" t="s">
        <v>323</v>
      </c>
      <c r="H520" s="1" t="s">
        <v>1274</v>
      </c>
      <c r="I520" s="1" t="s">
        <v>61</v>
      </c>
      <c r="J520" s="1" t="s">
        <v>7</v>
      </c>
      <c r="K520" s="1" t="s">
        <v>382</v>
      </c>
      <c r="M520" s="6" t="n">
        <v>3.5</v>
      </c>
      <c r="P520" s="1"/>
      <c r="Z520" s="7"/>
      <c r="AA520" s="7"/>
      <c r="AB520" s="7"/>
      <c r="AC520" s="8"/>
      <c r="AD520" s="8"/>
      <c r="AF520" s="7" t="n">
        <v>2</v>
      </c>
      <c r="AG520" s="7" t="n">
        <v>7</v>
      </c>
      <c r="AH520" s="1" t="n">
        <v>10</v>
      </c>
      <c r="AI520" s="8" t="n">
        <f aca="false">AF520+(AG520/20)+(AH520/240)</f>
        <v>2.39166666666667</v>
      </c>
      <c r="AJ520" s="8"/>
      <c r="AK520" s="9" t="n">
        <f aca="false">(AI520*20)/M520</f>
        <v>13.6666666666667</v>
      </c>
      <c r="AL520" s="7"/>
      <c r="AN520" s="7"/>
      <c r="AO520" s="7"/>
      <c r="AP520" s="6"/>
      <c r="AT520" s="1"/>
      <c r="AU520" s="1"/>
      <c r="AV520" s="1"/>
      <c r="AW520" s="1"/>
      <c r="AX520" s="1"/>
      <c r="AY520" s="1"/>
      <c r="AZ520" s="1"/>
      <c r="BA520" s="1"/>
      <c r="BI520" s="8"/>
      <c r="BJ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CM520" s="8"/>
      <c r="CN520" s="8"/>
      <c r="CT520" s="8"/>
      <c r="CU520" s="8"/>
      <c r="DD520" s="1" t="s">
        <v>1274</v>
      </c>
    </row>
    <row r="521" customFormat="false" ht="12.75" hidden="false" customHeight="false" outlineLevel="0" collapsed="false">
      <c r="A521" s="3" t="n">
        <v>1449</v>
      </c>
      <c r="B521" s="5" t="s">
        <v>318</v>
      </c>
      <c r="C521" s="5" t="n">
        <v>162.3</v>
      </c>
      <c r="D521" s="1" t="s">
        <v>1268</v>
      </c>
      <c r="E521" s="5" t="s">
        <v>1269</v>
      </c>
      <c r="F521" s="1" t="s">
        <v>1275</v>
      </c>
      <c r="G521" s="1" t="s">
        <v>323</v>
      </c>
      <c r="H521" s="1" t="s">
        <v>1276</v>
      </c>
      <c r="I521" s="1" t="s">
        <v>25</v>
      </c>
      <c r="J521" s="1" t="s">
        <v>47</v>
      </c>
      <c r="K521" s="1" t="s">
        <v>1113</v>
      </c>
      <c r="L521" s="6" t="n">
        <f aca="false">1+1/3</f>
        <v>1.33333333333333</v>
      </c>
      <c r="P521" s="1"/>
      <c r="Z521" s="7"/>
      <c r="AA521" s="7"/>
      <c r="AB521" s="7"/>
      <c r="AC521" s="8"/>
      <c r="AD521" s="8"/>
      <c r="AF521" s="7" t="n">
        <v>13</v>
      </c>
      <c r="AG521" s="7" t="n">
        <v>6</v>
      </c>
      <c r="AH521" s="1" t="n">
        <v>0</v>
      </c>
      <c r="AI521" s="8" t="n">
        <f aca="false">AF521+(AG521/20)+(AH521/240)</f>
        <v>13.3</v>
      </c>
      <c r="AJ521" s="8" t="n">
        <f aca="false">AI521/L521</f>
        <v>9.975</v>
      </c>
      <c r="AL521" s="7"/>
      <c r="AN521" s="7"/>
      <c r="AO521" s="7"/>
      <c r="AP521" s="6"/>
      <c r="AT521" s="1"/>
      <c r="AU521" s="1"/>
      <c r="AV521" s="1"/>
      <c r="AW521" s="1"/>
      <c r="AX521" s="1"/>
      <c r="AY521" s="1"/>
      <c r="AZ521" s="1"/>
      <c r="BA521" s="1"/>
      <c r="BI521" s="8"/>
      <c r="BJ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Z521" s="1" t="n">
        <f aca="false">(3/20)/L521</f>
        <v>0.1125</v>
      </c>
      <c r="CA521" s="8" t="n">
        <f aca="false">BY521+BZ521</f>
        <v>0.1125</v>
      </c>
      <c r="CB521" s="8" t="n">
        <f aca="false">AJ521+CA521</f>
        <v>10.0875</v>
      </c>
      <c r="CG521" s="17" t="n">
        <f aca="false">BZ521/CB521</f>
        <v>0.0111524163568773</v>
      </c>
      <c r="CH521" s="17" t="n">
        <f aca="false">(CA521)/CB521</f>
        <v>0.0111524163568773</v>
      </c>
      <c r="CM521" s="8"/>
      <c r="CT521" s="8"/>
      <c r="CU521" s="8"/>
      <c r="DD521" s="1" t="s">
        <v>1276</v>
      </c>
      <c r="DE521" s="1" t="s">
        <v>1277</v>
      </c>
    </row>
    <row r="522" customFormat="false" ht="12.75" hidden="false" customHeight="false" outlineLevel="0" collapsed="false">
      <c r="B522" s="5"/>
      <c r="P522" s="1"/>
      <c r="Z522" s="7"/>
      <c r="AA522" s="7"/>
      <c r="AB522" s="7"/>
      <c r="AC522" s="8"/>
      <c r="AD522" s="8"/>
      <c r="AF522" s="7"/>
      <c r="AG522" s="7"/>
      <c r="AH522" s="1"/>
      <c r="AL522" s="7"/>
      <c r="AN522" s="7"/>
      <c r="AO522" s="7"/>
      <c r="AP522" s="6"/>
      <c r="AT522" s="1"/>
      <c r="AU522" s="1"/>
      <c r="AV522" s="1"/>
      <c r="AW522" s="1"/>
      <c r="AX522" s="1"/>
      <c r="AY522" s="1"/>
      <c r="AZ522" s="1"/>
      <c r="BA522" s="1"/>
      <c r="BI522" s="8"/>
      <c r="BJ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CA522" s="8"/>
      <c r="CB522" s="8"/>
      <c r="CF522" s="17"/>
      <c r="CG522" s="17"/>
      <c r="CH522" s="17"/>
      <c r="CM522" s="8"/>
      <c r="CT522" s="8"/>
      <c r="CU522" s="8"/>
    </row>
    <row r="523" customFormat="false" ht="12.75" hidden="false" customHeight="false" outlineLevel="0" collapsed="false">
      <c r="A523" s="3" t="n">
        <v>1449</v>
      </c>
      <c r="B523" s="5" t="s">
        <v>318</v>
      </c>
      <c r="C523" s="5" t="s">
        <v>1278</v>
      </c>
      <c r="D523" s="1" t="s">
        <v>1268</v>
      </c>
      <c r="E523" s="5" t="s">
        <v>1269</v>
      </c>
      <c r="F523" s="1" t="s">
        <v>1279</v>
      </c>
      <c r="G523" s="1" t="s">
        <v>323</v>
      </c>
      <c r="H523" s="1" t="s">
        <v>1280</v>
      </c>
      <c r="I523" s="1" t="s">
        <v>25</v>
      </c>
      <c r="J523" s="1" t="s">
        <v>47</v>
      </c>
      <c r="K523" s="1" t="s">
        <v>1281</v>
      </c>
      <c r="L523" s="6" t="n">
        <v>2.5</v>
      </c>
      <c r="P523" s="1"/>
      <c r="Z523" s="7"/>
      <c r="AA523" s="7"/>
      <c r="AB523" s="7"/>
      <c r="AC523" s="8"/>
      <c r="AD523" s="8"/>
      <c r="AF523" s="7" t="n">
        <v>19</v>
      </c>
      <c r="AG523" s="7" t="n">
        <v>0</v>
      </c>
      <c r="AH523" s="1" t="n">
        <v>0</v>
      </c>
      <c r="AI523" s="8" t="n">
        <f aca="false">AF523+(AG523/20)+(AH523/240)</f>
        <v>19</v>
      </c>
      <c r="AJ523" s="8" t="n">
        <f aca="false">AI523/L523</f>
        <v>7.6</v>
      </c>
      <c r="AL523" s="7"/>
      <c r="AN523" s="7"/>
      <c r="AO523" s="7"/>
      <c r="AP523" s="6"/>
      <c r="AT523" s="1"/>
      <c r="AU523" s="1"/>
      <c r="AV523" s="1"/>
      <c r="AW523" s="1"/>
      <c r="AX523" s="1"/>
      <c r="AY523" s="1"/>
      <c r="AZ523" s="1" t="n">
        <v>80</v>
      </c>
      <c r="BA523" s="1" t="n">
        <f aca="false">AZ523/L523</f>
        <v>32</v>
      </c>
      <c r="BI523" s="8"/>
      <c r="BJ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CA523" s="8"/>
      <c r="CB523" s="8" t="n">
        <f aca="false">AJ523+CA523</f>
        <v>7.6</v>
      </c>
      <c r="CF523" s="17"/>
      <c r="CG523" s="17"/>
      <c r="CH523" s="17"/>
      <c r="CM523" s="8"/>
      <c r="CT523" s="8"/>
      <c r="CU523" s="8" t="n">
        <f aca="false">AI523/AZ523</f>
        <v>0.2375</v>
      </c>
      <c r="DD523" s="1" t="s">
        <v>1280</v>
      </c>
    </row>
    <row r="524" customFormat="false" ht="12.75" hidden="false" customHeight="false" outlineLevel="0" collapsed="false">
      <c r="A524" s="3" t="n">
        <v>1449</v>
      </c>
      <c r="B524" s="5" t="s">
        <v>318</v>
      </c>
      <c r="C524" s="5" t="s">
        <v>1282</v>
      </c>
      <c r="D524" s="1" t="s">
        <v>1268</v>
      </c>
      <c r="E524" s="5" t="s">
        <v>1269</v>
      </c>
      <c r="F524" s="1" t="s">
        <v>1283</v>
      </c>
      <c r="G524" s="1" t="s">
        <v>323</v>
      </c>
      <c r="H524" s="1" t="s">
        <v>357</v>
      </c>
      <c r="I524" s="1" t="s">
        <v>25</v>
      </c>
      <c r="J524" s="1" t="s">
        <v>23</v>
      </c>
      <c r="K524" s="1" t="s">
        <v>382</v>
      </c>
      <c r="L524" s="6" t="n">
        <v>1</v>
      </c>
      <c r="P524" s="1"/>
      <c r="Z524" s="7"/>
      <c r="AA524" s="7"/>
      <c r="AB524" s="7"/>
      <c r="AC524" s="8"/>
      <c r="AD524" s="8"/>
      <c r="AF524" s="7" t="n">
        <v>4</v>
      </c>
      <c r="AG524" s="7" t="n">
        <v>14</v>
      </c>
      <c r="AH524" s="1" t="n">
        <v>0</v>
      </c>
      <c r="AI524" s="8" t="n">
        <f aca="false">AF524+(AG524/20)+(AH524/240)</f>
        <v>4.7</v>
      </c>
      <c r="AJ524" s="8" t="n">
        <f aca="false">AI524/L524</f>
        <v>4.7</v>
      </c>
      <c r="AL524" s="7"/>
      <c r="AN524" s="7"/>
      <c r="AO524" s="7"/>
      <c r="AP524" s="6"/>
      <c r="AT524" s="1"/>
      <c r="AU524" s="1"/>
      <c r="AV524" s="1"/>
      <c r="AW524" s="1"/>
      <c r="AX524" s="1"/>
      <c r="AY524" s="1"/>
      <c r="AZ524" s="1" t="n">
        <v>19.5</v>
      </c>
      <c r="BA524" s="1" t="n">
        <f aca="false">AZ524/L524</f>
        <v>19.5</v>
      </c>
      <c r="BI524" s="8"/>
      <c r="BJ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CA524" s="8"/>
      <c r="CB524" s="8" t="n">
        <f aca="false">AJ524+CA524</f>
        <v>4.7</v>
      </c>
      <c r="CF524" s="17"/>
      <c r="CG524" s="17"/>
      <c r="CH524" s="17"/>
      <c r="CM524" s="8"/>
      <c r="CN524" s="8"/>
      <c r="CT524" s="8"/>
      <c r="CU524" s="8" t="n">
        <f aca="false">AI524/AZ524</f>
        <v>0.241025641025641</v>
      </c>
      <c r="DD524" s="1" t="s">
        <v>357</v>
      </c>
    </row>
    <row r="525" customFormat="false" ht="12.75" hidden="false" customHeight="false" outlineLevel="0" collapsed="false">
      <c r="A525" s="3" t="n">
        <v>1449</v>
      </c>
      <c r="B525" s="5" t="s">
        <v>318</v>
      </c>
      <c r="C525" s="5" t="s">
        <v>1284</v>
      </c>
      <c r="D525" s="1" t="s">
        <v>1268</v>
      </c>
      <c r="E525" s="5" t="s">
        <v>1269</v>
      </c>
      <c r="F525" s="1" t="s">
        <v>1285</v>
      </c>
      <c r="G525" s="1" t="s">
        <v>323</v>
      </c>
      <c r="H525" s="1" t="s">
        <v>1286</v>
      </c>
      <c r="I525" s="1" t="s">
        <v>25</v>
      </c>
      <c r="J525" s="1" t="s">
        <v>35</v>
      </c>
      <c r="K525" s="1" t="s">
        <v>382</v>
      </c>
      <c r="L525" s="6" t="n">
        <f aca="false">2+1/3</f>
        <v>2.33333333333333</v>
      </c>
      <c r="P525" s="1"/>
      <c r="Z525" s="7"/>
      <c r="AA525" s="7"/>
      <c r="AB525" s="7"/>
      <c r="AC525" s="8"/>
      <c r="AD525" s="8"/>
      <c r="AF525" s="7" t="n">
        <v>10</v>
      </c>
      <c r="AG525" s="7" t="n">
        <v>14</v>
      </c>
      <c r="AH525" s="1" t="n">
        <v>2</v>
      </c>
      <c r="AI525" s="8" t="n">
        <f aca="false">AF525+(AG525/20)+(AH525/240)</f>
        <v>10.7083333333333</v>
      </c>
      <c r="AJ525" s="8" t="n">
        <f aca="false">AI525/L525</f>
        <v>4.58928571428571</v>
      </c>
      <c r="AL525" s="7"/>
      <c r="AN525" s="7"/>
      <c r="AO525" s="7"/>
      <c r="AP525" s="6"/>
      <c r="AT525" s="1"/>
      <c r="AU525" s="1"/>
      <c r="AV525" s="1"/>
      <c r="AW525" s="1"/>
      <c r="AX525" s="1"/>
      <c r="AY525" s="1"/>
      <c r="AZ525" s="1"/>
      <c r="BA525" s="1"/>
      <c r="BI525" s="8"/>
      <c r="BJ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CA525" s="8"/>
      <c r="CB525" s="8" t="n">
        <f aca="false">AJ525+CA525</f>
        <v>4.58928571428571</v>
      </c>
      <c r="CF525" s="17"/>
      <c r="CG525" s="17"/>
      <c r="CH525" s="17"/>
      <c r="CM525" s="8"/>
      <c r="CN525" s="8"/>
      <c r="CT525" s="8"/>
      <c r="CU525" s="8"/>
      <c r="DD525" s="1" t="s">
        <v>1286</v>
      </c>
    </row>
    <row r="526" customFormat="false" ht="12.75" hidden="false" customHeight="false" outlineLevel="0" collapsed="false">
      <c r="A526" s="3" t="n">
        <v>1449</v>
      </c>
      <c r="B526" s="5" t="s">
        <v>318</v>
      </c>
      <c r="C526" s="5" t="s">
        <v>1287</v>
      </c>
      <c r="D526" s="1" t="s">
        <v>1268</v>
      </c>
      <c r="E526" s="5" t="s">
        <v>1269</v>
      </c>
      <c r="F526" s="1" t="s">
        <v>1288</v>
      </c>
      <c r="G526" s="1" t="s">
        <v>323</v>
      </c>
      <c r="H526" s="1" t="s">
        <v>1289</v>
      </c>
      <c r="I526" s="1" t="s">
        <v>25</v>
      </c>
      <c r="J526" s="1" t="s">
        <v>1290</v>
      </c>
      <c r="K526" s="1" t="s">
        <v>1291</v>
      </c>
      <c r="L526" s="6" t="n">
        <f aca="false">2+2/3</f>
        <v>2.66666666666667</v>
      </c>
      <c r="P526" s="1"/>
      <c r="Z526" s="7"/>
      <c r="AA526" s="7"/>
      <c r="AB526" s="7"/>
      <c r="AC526" s="8"/>
      <c r="AD526" s="8"/>
      <c r="AF526" s="7" t="n">
        <v>11</v>
      </c>
      <c r="AG526" s="7" t="n">
        <v>18</v>
      </c>
      <c r="AH526" s="1" t="n">
        <v>0</v>
      </c>
      <c r="AI526" s="8" t="n">
        <f aca="false">AF526+(AG526/20)+(AH526/240)</f>
        <v>11.9</v>
      </c>
      <c r="AJ526" s="8" t="n">
        <f aca="false">AI526/L526</f>
        <v>4.4625</v>
      </c>
      <c r="AL526" s="7"/>
      <c r="AN526" s="7"/>
      <c r="AO526" s="7"/>
      <c r="AP526" s="6"/>
      <c r="AT526" s="1"/>
      <c r="AU526" s="1"/>
      <c r="AV526" s="1"/>
      <c r="AW526" s="1"/>
      <c r="AX526" s="1"/>
      <c r="AY526" s="1"/>
      <c r="AZ526" s="1"/>
      <c r="BA526" s="1"/>
      <c r="BI526" s="8"/>
      <c r="BJ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CA526" s="8"/>
      <c r="CB526" s="8" t="n">
        <f aca="false">AJ526+CA526</f>
        <v>4.4625</v>
      </c>
      <c r="CF526" s="17"/>
      <c r="CG526" s="17"/>
      <c r="CH526" s="17"/>
      <c r="CM526" s="8"/>
      <c r="CN526" s="8"/>
      <c r="CT526" s="8"/>
      <c r="CU526" s="8"/>
      <c r="DD526" s="1" t="s">
        <v>1289</v>
      </c>
    </row>
    <row r="527" customFormat="false" ht="12.75" hidden="false" customHeight="false" outlineLevel="0" collapsed="false">
      <c r="A527" s="3" t="n">
        <v>1449</v>
      </c>
      <c r="B527" s="5" t="s">
        <v>318</v>
      </c>
      <c r="C527" s="5" t="s">
        <v>1292</v>
      </c>
      <c r="D527" s="1" t="s">
        <v>1268</v>
      </c>
      <c r="E527" s="5" t="s">
        <v>1269</v>
      </c>
      <c r="F527" s="1" t="s">
        <v>1089</v>
      </c>
      <c r="G527" s="1" t="s">
        <v>323</v>
      </c>
      <c r="H527" s="1" t="s">
        <v>977</v>
      </c>
      <c r="I527" s="1" t="s">
        <v>25</v>
      </c>
      <c r="J527" s="1" t="s">
        <v>7</v>
      </c>
      <c r="K527" s="1" t="s">
        <v>382</v>
      </c>
      <c r="M527" s="6" t="n">
        <v>17</v>
      </c>
      <c r="P527" s="1"/>
      <c r="Z527" s="7"/>
      <c r="AA527" s="7"/>
      <c r="AB527" s="7"/>
      <c r="AC527" s="8"/>
      <c r="AD527" s="8"/>
      <c r="AF527" s="7" t="n">
        <v>1</v>
      </c>
      <c r="AG527" s="7" t="n">
        <v>1</v>
      </c>
      <c r="AH527" s="1" t="n">
        <v>2</v>
      </c>
      <c r="AI527" s="8" t="n">
        <f aca="false">AF527+(AG527/20)+(AH527/240)</f>
        <v>1.05833333333333</v>
      </c>
      <c r="AJ527" s="8"/>
      <c r="AK527" s="9" t="n">
        <f aca="false">(AI527*20)/M527</f>
        <v>1.24509803921569</v>
      </c>
      <c r="AL527" s="7"/>
      <c r="AN527" s="7"/>
      <c r="AO527" s="7"/>
      <c r="AP527" s="6"/>
      <c r="AT527" s="1"/>
      <c r="AU527" s="1"/>
      <c r="AV527" s="1"/>
      <c r="AW527" s="1"/>
      <c r="AX527" s="1"/>
      <c r="AY527" s="1"/>
      <c r="AZ527" s="1"/>
      <c r="BA527" s="1"/>
      <c r="BI527" s="8"/>
      <c r="BJ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CA527" s="8"/>
      <c r="CB527" s="8"/>
      <c r="CF527" s="17"/>
      <c r="CG527" s="17"/>
      <c r="CH527" s="17"/>
      <c r="CM527" s="8"/>
      <c r="CN527" s="8"/>
      <c r="CT527" s="8"/>
      <c r="CU527" s="8"/>
      <c r="DD527" s="1" t="s">
        <v>977</v>
      </c>
    </row>
    <row r="528" customFormat="false" ht="12.75" hidden="false" customHeight="false" outlineLevel="0" collapsed="false">
      <c r="A528" s="3" t="n">
        <v>1449</v>
      </c>
      <c r="B528" s="5" t="s">
        <v>318</v>
      </c>
      <c r="C528" s="5" t="s">
        <v>1293</v>
      </c>
      <c r="D528" s="1" t="s">
        <v>1268</v>
      </c>
      <c r="E528" s="5" t="s">
        <v>1269</v>
      </c>
      <c r="F528" s="1" t="s">
        <v>1089</v>
      </c>
      <c r="G528" s="1" t="s">
        <v>323</v>
      </c>
      <c r="H528" s="1" t="s">
        <v>977</v>
      </c>
      <c r="I528" s="1" t="s">
        <v>25</v>
      </c>
      <c r="J528" s="1" t="s">
        <v>7</v>
      </c>
      <c r="K528" s="1" t="s">
        <v>382</v>
      </c>
      <c r="M528" s="6" t="n">
        <v>8</v>
      </c>
      <c r="P528" s="1"/>
      <c r="Z528" s="7"/>
      <c r="AA528" s="7"/>
      <c r="AB528" s="7"/>
      <c r="AC528" s="8"/>
      <c r="AD528" s="8"/>
      <c r="AF528" s="7"/>
      <c r="AG528" s="7" t="n">
        <v>16</v>
      </c>
      <c r="AH528" s="1" t="n">
        <v>0</v>
      </c>
      <c r="AI528" s="8" t="n">
        <f aca="false">AF528+(AG528/20)+(AH528/240)</f>
        <v>0.8</v>
      </c>
      <c r="AJ528" s="8"/>
      <c r="AK528" s="9" t="n">
        <f aca="false">(AI528*20)/M528</f>
        <v>2</v>
      </c>
      <c r="AL528" s="7"/>
      <c r="AN528" s="7"/>
      <c r="AO528" s="7"/>
      <c r="AP528" s="6"/>
      <c r="AT528" s="1"/>
      <c r="AU528" s="1"/>
      <c r="AV528" s="1"/>
      <c r="AW528" s="1"/>
      <c r="AX528" s="1"/>
      <c r="AY528" s="1"/>
      <c r="AZ528" s="1"/>
      <c r="BA528" s="1"/>
      <c r="BI528" s="8"/>
      <c r="BJ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CA528" s="8"/>
      <c r="CB528" s="8"/>
      <c r="CF528" s="17"/>
      <c r="CG528" s="17"/>
      <c r="CH528" s="17"/>
      <c r="CT528" s="8"/>
      <c r="CU528" s="8"/>
      <c r="DD528" s="1" t="s">
        <v>977</v>
      </c>
    </row>
    <row r="529" customFormat="false" ht="12.75" hidden="false" customHeight="false" outlineLevel="0" collapsed="false">
      <c r="B529" s="5"/>
      <c r="P529" s="1"/>
      <c r="Z529" s="7"/>
      <c r="AA529" s="7"/>
      <c r="AB529" s="7"/>
      <c r="AC529" s="8"/>
      <c r="AD529" s="8"/>
      <c r="AF529" s="7"/>
      <c r="AG529" s="7"/>
      <c r="AH529" s="1"/>
      <c r="AI529" s="8"/>
      <c r="AJ529" s="8"/>
      <c r="AL529" s="7"/>
      <c r="AN529" s="7"/>
      <c r="AO529" s="7"/>
      <c r="AP529" s="6"/>
      <c r="AT529" s="1"/>
      <c r="AU529" s="1"/>
      <c r="AV529" s="1"/>
      <c r="AW529" s="1"/>
      <c r="AX529" s="1"/>
      <c r="AY529" s="1"/>
      <c r="AZ529" s="1"/>
      <c r="BA529" s="1"/>
      <c r="BJ529" s="8"/>
      <c r="BM529" s="8"/>
      <c r="BN529" s="8"/>
      <c r="BQ529" s="8"/>
      <c r="BR529" s="8"/>
      <c r="BT529" s="8"/>
      <c r="BU529" s="8"/>
      <c r="BV529" s="8"/>
      <c r="BW529" s="8"/>
      <c r="BX529" s="8"/>
      <c r="CA529" s="8"/>
      <c r="CB529" s="8"/>
      <c r="CF529" s="17"/>
      <c r="CG529" s="17"/>
      <c r="CH529" s="17"/>
      <c r="CN529" s="8"/>
      <c r="CT529" s="8"/>
      <c r="CU529" s="8"/>
    </row>
    <row r="530" customFormat="false" ht="12.75" hidden="false" customHeight="false" outlineLevel="0" collapsed="false">
      <c r="A530" s="3" t="s">
        <v>1294</v>
      </c>
      <c r="B530" s="5" t="s">
        <v>1295</v>
      </c>
      <c r="C530" s="5" t="n">
        <v>163.1</v>
      </c>
      <c r="D530" s="1" t="s">
        <v>1296</v>
      </c>
      <c r="F530" s="1" t="s">
        <v>1297</v>
      </c>
      <c r="G530" s="1" t="s">
        <v>323</v>
      </c>
      <c r="H530" s="1" t="s">
        <v>1298</v>
      </c>
      <c r="I530" s="1" t="s">
        <v>100</v>
      </c>
      <c r="J530" s="1" t="s">
        <v>98</v>
      </c>
      <c r="K530" s="1" t="s">
        <v>1299</v>
      </c>
      <c r="L530" s="6" t="n">
        <v>5</v>
      </c>
      <c r="P530" s="1"/>
      <c r="Z530" s="7"/>
      <c r="AA530" s="7"/>
      <c r="AB530" s="7"/>
      <c r="AF530" s="7" t="n">
        <v>42</v>
      </c>
      <c r="AG530" s="7" t="n">
        <v>15</v>
      </c>
      <c r="AH530" s="1" t="n">
        <v>0</v>
      </c>
      <c r="AI530" s="8" t="n">
        <f aca="false">AF530+(AG530/20)+(AH530/240)</f>
        <v>42.75</v>
      </c>
      <c r="AJ530" s="8" t="n">
        <f aca="false">AI530/L530</f>
        <v>8.55</v>
      </c>
      <c r="AL530" s="7"/>
      <c r="AN530" s="7"/>
      <c r="AO530" s="7"/>
      <c r="AP530" s="6"/>
      <c r="AT530" s="1"/>
      <c r="AU530" s="1"/>
      <c r="AV530" s="1"/>
      <c r="AW530" s="1"/>
      <c r="AX530" s="1"/>
      <c r="AY530" s="1"/>
      <c r="AZ530" s="1" t="n">
        <v>180</v>
      </c>
      <c r="BA530" s="1" t="n">
        <f aca="false">AZ530/L530</f>
        <v>36</v>
      </c>
      <c r="BJ530" s="8"/>
      <c r="BM530" s="8"/>
      <c r="BN530" s="8"/>
      <c r="BQ530" s="8"/>
      <c r="BR530" s="8"/>
      <c r="BT530" s="8"/>
      <c r="BU530" s="8"/>
      <c r="BV530" s="8"/>
      <c r="BW530" s="8"/>
      <c r="BX530" s="8"/>
      <c r="BY530" s="8" t="n">
        <f aca="false">(7+7/20+6/240)/L530</f>
        <v>1.475</v>
      </c>
      <c r="BZ530" s="8" t="n">
        <f aca="false">2/L530</f>
        <v>0.4</v>
      </c>
      <c r="CA530" s="8" t="n">
        <f aca="false">BY530+BZ530</f>
        <v>1.875</v>
      </c>
      <c r="CB530" s="8" t="n">
        <f aca="false">AJ530+CA530</f>
        <v>10.425</v>
      </c>
      <c r="CF530" s="17" t="n">
        <f aca="false">BY530/CB530</f>
        <v>0.141486810551559</v>
      </c>
      <c r="CG530" s="17" t="n">
        <f aca="false">BZ530/CB530</f>
        <v>0.0383693045563549</v>
      </c>
      <c r="CH530" s="17" t="n">
        <f aca="false">(CA530)/CB530</f>
        <v>0.179856115107914</v>
      </c>
      <c r="CT530" s="8"/>
      <c r="CU530" s="8" t="n">
        <f aca="false">AI530/AZ530</f>
        <v>0.2375</v>
      </c>
      <c r="DD530" s="1" t="s">
        <v>1298</v>
      </c>
      <c r="DE530" s="1" t="s">
        <v>1300</v>
      </c>
    </row>
    <row r="531" customFormat="false" ht="12.75" hidden="false" customHeight="false" outlineLevel="0" collapsed="false">
      <c r="A531" s="3" t="s">
        <v>1294</v>
      </c>
      <c r="B531" s="5" t="s">
        <v>1295</v>
      </c>
      <c r="C531" s="5" t="n">
        <v>163.2</v>
      </c>
      <c r="D531" s="1" t="s">
        <v>1296</v>
      </c>
      <c r="F531" s="1" t="s">
        <v>1301</v>
      </c>
      <c r="G531" s="1" t="s">
        <v>323</v>
      </c>
      <c r="H531" s="1" t="s">
        <v>1302</v>
      </c>
      <c r="I531" s="1" t="s">
        <v>61</v>
      </c>
      <c r="J531" s="1" t="s">
        <v>23</v>
      </c>
      <c r="K531" s="1" t="s">
        <v>382</v>
      </c>
      <c r="M531" s="6" t="n">
        <v>3.5</v>
      </c>
      <c r="P531" s="1"/>
      <c r="Z531" s="7"/>
      <c r="AA531" s="7"/>
      <c r="AB531" s="7"/>
      <c r="AF531" s="7" t="n">
        <v>2</v>
      </c>
      <c r="AG531" s="7" t="n">
        <v>2</v>
      </c>
      <c r="AH531" s="1" t="n">
        <v>10.5</v>
      </c>
      <c r="AI531" s="8" t="n">
        <f aca="false">AF531+(AG531/20)+(AH531/240)</f>
        <v>2.14375</v>
      </c>
      <c r="AK531" s="9" t="n">
        <f aca="false">(AI531*20)/M531</f>
        <v>12.25</v>
      </c>
      <c r="AL531" s="7"/>
      <c r="AN531" s="7"/>
      <c r="AO531" s="7"/>
      <c r="AP531" s="6"/>
      <c r="AT531" s="1"/>
      <c r="AU531" s="1"/>
      <c r="AV531" s="1"/>
      <c r="AW531" s="1"/>
      <c r="AX531" s="1"/>
      <c r="AY531" s="1"/>
      <c r="AZ531" s="1"/>
      <c r="BA531" s="1"/>
      <c r="BJ531" s="8"/>
      <c r="BM531" s="8"/>
      <c r="BN531" s="8"/>
      <c r="BQ531" s="8"/>
      <c r="BR531" s="8"/>
      <c r="BT531" s="8"/>
      <c r="BU531" s="8"/>
      <c r="BV531" s="8"/>
      <c r="BW531" s="8"/>
      <c r="BX531" s="8"/>
      <c r="CA531" s="8"/>
      <c r="CB531" s="8"/>
      <c r="CT531" s="8"/>
      <c r="CU531" s="8"/>
      <c r="DD531" s="1" t="s">
        <v>1302</v>
      </c>
    </row>
    <row r="532" customFormat="false" ht="12.75" hidden="false" customHeight="false" outlineLevel="0" collapsed="false">
      <c r="A532" s="3" t="s">
        <v>1294</v>
      </c>
      <c r="B532" s="5" t="s">
        <v>1295</v>
      </c>
      <c r="C532" s="5" t="n">
        <v>163.3</v>
      </c>
      <c r="D532" s="1" t="s">
        <v>1296</v>
      </c>
      <c r="F532" s="1" t="s">
        <v>1303</v>
      </c>
      <c r="G532" s="1" t="s">
        <v>323</v>
      </c>
      <c r="H532" s="1" t="s">
        <v>1304</v>
      </c>
      <c r="I532" s="1" t="s">
        <v>100</v>
      </c>
      <c r="J532" s="1" t="s">
        <v>23</v>
      </c>
      <c r="K532" s="1" t="s">
        <v>382</v>
      </c>
      <c r="L532" s="6" t="n">
        <v>3</v>
      </c>
      <c r="P532" s="1"/>
      <c r="Z532" s="7"/>
      <c r="AA532" s="7"/>
      <c r="AB532" s="7"/>
      <c r="AF532" s="7" t="n">
        <v>22</v>
      </c>
      <c r="AG532" s="7" t="n">
        <v>17</v>
      </c>
      <c r="AH532" s="1" t="n">
        <v>2</v>
      </c>
      <c r="AI532" s="8" t="n">
        <f aca="false">AF532+(AG532/20)+(AH532/240)</f>
        <v>22.8583333333333</v>
      </c>
      <c r="AJ532" s="8" t="n">
        <f aca="false">AI532/L532</f>
        <v>7.61944444444444</v>
      </c>
      <c r="AL532" s="7"/>
      <c r="AN532" s="7"/>
      <c r="AO532" s="7"/>
      <c r="AP532" s="6"/>
      <c r="AT532" s="1"/>
      <c r="AU532" s="1"/>
      <c r="AV532" s="1"/>
      <c r="AW532" s="1"/>
      <c r="AX532" s="1"/>
      <c r="AY532" s="1"/>
      <c r="AZ532" s="1" t="n">
        <v>96.25</v>
      </c>
      <c r="BA532" s="6" t="n">
        <f aca="false">AZ532/L532</f>
        <v>32.0833333333333</v>
      </c>
      <c r="BJ532" s="8"/>
      <c r="BM532" s="8"/>
      <c r="BN532" s="8"/>
      <c r="BQ532" s="8"/>
      <c r="BR532" s="8"/>
      <c r="BT532" s="8"/>
      <c r="BU532" s="8"/>
      <c r="BV532" s="8"/>
      <c r="BW532" s="8"/>
      <c r="BX532" s="8"/>
      <c r="CA532" s="8"/>
      <c r="CB532" s="8" t="n">
        <f aca="false">AJ532+CA532</f>
        <v>7.61944444444444</v>
      </c>
      <c r="CN532" s="8"/>
      <c r="CT532" s="8"/>
      <c r="CU532" s="8" t="n">
        <f aca="false">AI532/AZ532</f>
        <v>0.237489177489178</v>
      </c>
      <c r="DD532" s="1" t="s">
        <v>1304</v>
      </c>
      <c r="DE532" s="1" t="s">
        <v>1305</v>
      </c>
    </row>
    <row r="533" customFormat="false" ht="12.75" hidden="false" customHeight="false" outlineLevel="0" collapsed="false">
      <c r="B533" s="5"/>
      <c r="P533" s="1"/>
      <c r="Z533" s="7"/>
      <c r="AA533" s="7"/>
      <c r="AB533" s="7"/>
      <c r="AF533" s="7"/>
      <c r="AG533" s="7"/>
      <c r="AH533" s="1"/>
      <c r="AL533" s="7"/>
      <c r="AN533" s="7"/>
      <c r="AO533" s="7"/>
      <c r="AP533" s="6"/>
      <c r="AT533" s="1"/>
      <c r="AU533" s="1"/>
      <c r="AV533" s="1"/>
      <c r="AW533" s="1"/>
      <c r="AX533" s="1"/>
      <c r="AY533" s="1"/>
      <c r="AZ533" s="1"/>
      <c r="BA533" s="1"/>
      <c r="BJ533" s="8"/>
      <c r="BM533" s="8"/>
      <c r="BN533" s="8"/>
      <c r="BQ533" s="8"/>
      <c r="BR533" s="8"/>
      <c r="BT533" s="8"/>
      <c r="BU533" s="8"/>
      <c r="BV533" s="8"/>
      <c r="BW533" s="8"/>
      <c r="BX533" s="8"/>
      <c r="CA533" s="8"/>
      <c r="CT533" s="8"/>
      <c r="CU533" s="8"/>
    </row>
    <row r="534" customFormat="false" ht="12.75" hidden="false" customHeight="false" outlineLevel="0" collapsed="false">
      <c r="A534" s="3" t="s">
        <v>1294</v>
      </c>
      <c r="B534" s="5" t="s">
        <v>1295</v>
      </c>
      <c r="C534" s="5" t="s">
        <v>1306</v>
      </c>
      <c r="D534" s="1" t="s">
        <v>1296</v>
      </c>
      <c r="F534" s="1" t="s">
        <v>1307</v>
      </c>
      <c r="G534" s="1" t="s">
        <v>323</v>
      </c>
      <c r="H534" s="1" t="s">
        <v>367</v>
      </c>
      <c r="I534" s="1" t="s">
        <v>25</v>
      </c>
      <c r="J534" s="1" t="s">
        <v>23</v>
      </c>
      <c r="K534" s="1" t="s">
        <v>382</v>
      </c>
      <c r="M534" s="6" t="n">
        <v>5</v>
      </c>
      <c r="P534" s="1"/>
      <c r="Z534" s="7"/>
      <c r="AA534" s="7"/>
      <c r="AB534" s="7"/>
      <c r="AF534" s="7" t="n">
        <v>1</v>
      </c>
      <c r="AG534" s="7" t="n">
        <v>3</v>
      </c>
      <c r="AH534" s="1" t="n">
        <v>0</v>
      </c>
      <c r="AI534" s="8" t="n">
        <f aca="false">AF534+(AG534/20)+(AH534/240)</f>
        <v>1.15</v>
      </c>
      <c r="AK534" s="9" t="n">
        <f aca="false">(AI534*20)/M534</f>
        <v>4.6</v>
      </c>
      <c r="AL534" s="7"/>
      <c r="AN534" s="7"/>
      <c r="AO534" s="7"/>
      <c r="AP534" s="6"/>
      <c r="AT534" s="1"/>
      <c r="AU534" s="1"/>
      <c r="AV534" s="1"/>
      <c r="AW534" s="1"/>
      <c r="AX534" s="1"/>
      <c r="AY534" s="1"/>
      <c r="AZ534" s="1"/>
      <c r="BA534" s="1"/>
      <c r="BJ534" s="8"/>
      <c r="BM534" s="8"/>
      <c r="BN534" s="8"/>
      <c r="BQ534" s="8"/>
      <c r="BR534" s="8"/>
      <c r="BT534" s="8"/>
      <c r="BU534" s="8"/>
      <c r="BV534" s="8"/>
      <c r="BW534" s="8"/>
      <c r="BX534" s="8"/>
      <c r="CA534" s="8"/>
      <c r="CT534" s="8"/>
      <c r="CU534" s="8"/>
      <c r="DD534" s="1" t="s">
        <v>367</v>
      </c>
      <c r="DE534" s="1" t="s">
        <v>1308</v>
      </c>
    </row>
    <row r="535" customFormat="false" ht="12.75" hidden="false" customHeight="false" outlineLevel="0" collapsed="false">
      <c r="A535" s="3" t="s">
        <v>1294</v>
      </c>
      <c r="B535" s="5" t="s">
        <v>1295</v>
      </c>
      <c r="C535" s="5" t="s">
        <v>1309</v>
      </c>
      <c r="D535" s="1" t="s">
        <v>1296</v>
      </c>
      <c r="F535" s="1" t="s">
        <v>1012</v>
      </c>
      <c r="G535" s="1" t="s">
        <v>323</v>
      </c>
      <c r="H535" s="1" t="s">
        <v>1013</v>
      </c>
      <c r="I535" s="1" t="s">
        <v>25</v>
      </c>
      <c r="J535" s="1" t="s">
        <v>83</v>
      </c>
      <c r="K535" s="1" t="s">
        <v>382</v>
      </c>
      <c r="L535" s="6" t="n">
        <v>0.5</v>
      </c>
      <c r="P535" s="1"/>
      <c r="Z535" s="7"/>
      <c r="AA535" s="7"/>
      <c r="AB535" s="7"/>
      <c r="AF535" s="7" t="n">
        <v>3</v>
      </c>
      <c r="AG535" s="7" t="n">
        <v>4</v>
      </c>
      <c r="AH535" s="1" t="n">
        <v>2</v>
      </c>
      <c r="AI535" s="8" t="n">
        <f aca="false">AF535+(AG535/20)+(AH535/240)</f>
        <v>3.20833333333333</v>
      </c>
      <c r="AJ535" s="8" t="n">
        <f aca="false">AI535/L535</f>
        <v>6.41666666666667</v>
      </c>
      <c r="AL535" s="7"/>
      <c r="AN535" s="7"/>
      <c r="AO535" s="7"/>
      <c r="AP535" s="6"/>
      <c r="AT535" s="1"/>
      <c r="AU535" s="1"/>
      <c r="AV535" s="1"/>
      <c r="AW535" s="1"/>
      <c r="AX535" s="1"/>
      <c r="AY535" s="1"/>
      <c r="AZ535" s="1"/>
      <c r="BA535" s="1"/>
      <c r="BJ535" s="8"/>
      <c r="BM535" s="8"/>
      <c r="BN535" s="8"/>
      <c r="BQ535" s="8"/>
      <c r="BR535" s="8"/>
      <c r="BT535" s="8"/>
      <c r="BU535" s="8"/>
      <c r="BV535" s="8"/>
      <c r="BW535" s="8"/>
      <c r="BX535" s="8"/>
      <c r="CA535" s="8"/>
      <c r="CB535" s="8" t="n">
        <f aca="false">AJ535+CA535</f>
        <v>6.41666666666667</v>
      </c>
      <c r="CT535" s="8"/>
      <c r="CU535" s="8"/>
      <c r="DD535" s="1" t="s">
        <v>1013</v>
      </c>
    </row>
    <row r="536" customFormat="false" ht="12.75" hidden="false" customHeight="false" outlineLevel="0" collapsed="false">
      <c r="A536" s="3" t="s">
        <v>1294</v>
      </c>
      <c r="B536" s="5" t="s">
        <v>1295</v>
      </c>
      <c r="C536" s="5" t="s">
        <v>1310</v>
      </c>
      <c r="D536" s="1" t="s">
        <v>1296</v>
      </c>
      <c r="F536" s="1" t="s">
        <v>917</v>
      </c>
      <c r="G536" s="1" t="s">
        <v>323</v>
      </c>
      <c r="H536" s="1" t="s">
        <v>977</v>
      </c>
      <c r="I536" s="1" t="s">
        <v>25</v>
      </c>
      <c r="J536" s="1" t="s">
        <v>7</v>
      </c>
      <c r="K536" s="1" t="s">
        <v>382</v>
      </c>
      <c r="M536" s="6" t="n">
        <v>18</v>
      </c>
      <c r="P536" s="1"/>
      <c r="Z536" s="7"/>
      <c r="AA536" s="7"/>
      <c r="AB536" s="7"/>
      <c r="AF536" s="7" t="n">
        <v>1</v>
      </c>
      <c r="AG536" s="7" t="n">
        <v>10</v>
      </c>
      <c r="AH536" s="1" t="n">
        <v>0</v>
      </c>
      <c r="AI536" s="8" t="n">
        <f aca="false">AF536+(AG536/20)+(AH536/240)</f>
        <v>1.5</v>
      </c>
      <c r="AK536" s="9" t="n">
        <f aca="false">(AI536*20)/M536</f>
        <v>1.66666666666667</v>
      </c>
      <c r="AL536" s="7"/>
      <c r="AN536" s="7"/>
      <c r="AO536" s="7"/>
      <c r="AP536" s="6"/>
      <c r="AT536" s="1"/>
      <c r="AU536" s="1"/>
      <c r="AV536" s="1"/>
      <c r="AW536" s="1"/>
      <c r="AX536" s="1"/>
      <c r="AY536" s="1"/>
      <c r="AZ536" s="1"/>
      <c r="BA536" s="1"/>
      <c r="BJ536" s="8"/>
      <c r="BM536" s="8"/>
      <c r="BN536" s="8"/>
      <c r="BQ536" s="8"/>
      <c r="BR536" s="8"/>
      <c r="BT536" s="8"/>
      <c r="BU536" s="8"/>
      <c r="BV536" s="8"/>
      <c r="BW536" s="8"/>
      <c r="BX536" s="8"/>
      <c r="CA536" s="8"/>
      <c r="CT536" s="8"/>
      <c r="CU536" s="8"/>
      <c r="DD536" s="1" t="s">
        <v>977</v>
      </c>
    </row>
    <row r="537" customFormat="false" ht="12.75" hidden="false" customHeight="false" outlineLevel="0" collapsed="false">
      <c r="A537" s="3" t="s">
        <v>1294</v>
      </c>
      <c r="B537" s="5" t="s">
        <v>1295</v>
      </c>
      <c r="C537" s="5" t="s">
        <v>1311</v>
      </c>
      <c r="D537" s="1" t="s">
        <v>1296</v>
      </c>
      <c r="F537" s="1" t="s">
        <v>1312</v>
      </c>
      <c r="G537" s="1" t="s">
        <v>323</v>
      </c>
      <c r="H537" s="1" t="s">
        <v>742</v>
      </c>
      <c r="I537" s="1" t="s">
        <v>25</v>
      </c>
      <c r="J537" s="1" t="s">
        <v>7</v>
      </c>
      <c r="K537" s="1" t="s">
        <v>382</v>
      </c>
      <c r="L537" s="6" t="n">
        <v>1</v>
      </c>
      <c r="P537" s="1"/>
      <c r="Z537" s="7"/>
      <c r="AA537" s="7"/>
      <c r="AB537" s="7"/>
      <c r="AF537" s="7" t="n">
        <v>4</v>
      </c>
      <c r="AG537" s="7" t="n">
        <v>6</v>
      </c>
      <c r="AH537" s="1" t="n">
        <v>10</v>
      </c>
      <c r="AI537" s="8" t="n">
        <f aca="false">AF537+(AG537/20)+(AH537/240)</f>
        <v>4.34166666666667</v>
      </c>
      <c r="AJ537" s="8" t="n">
        <f aca="false">AI537/L537</f>
        <v>4.34166666666667</v>
      </c>
      <c r="AL537" s="7"/>
      <c r="AN537" s="7"/>
      <c r="AO537" s="7"/>
      <c r="AP537" s="6"/>
      <c r="AT537" s="1"/>
      <c r="AU537" s="1"/>
      <c r="AV537" s="1"/>
      <c r="AW537" s="1"/>
      <c r="AX537" s="1"/>
      <c r="AY537" s="1"/>
      <c r="AZ537" s="1"/>
      <c r="BA537" s="1"/>
      <c r="BJ537" s="8"/>
      <c r="BM537" s="8"/>
      <c r="BN537" s="8"/>
      <c r="BQ537" s="8"/>
      <c r="BR537" s="8"/>
      <c r="BT537" s="8"/>
      <c r="BU537" s="8"/>
      <c r="BV537" s="8"/>
      <c r="BW537" s="8"/>
      <c r="BX537" s="8"/>
      <c r="CA537" s="8"/>
      <c r="CB537" s="8" t="n">
        <f aca="false">AJ537+CA537</f>
        <v>4.34166666666667</v>
      </c>
      <c r="CN537" s="8"/>
      <c r="CT537" s="8"/>
      <c r="CU537" s="8"/>
      <c r="DD537" s="1" t="s">
        <v>742</v>
      </c>
    </row>
    <row r="538" customFormat="false" ht="12.75" hidden="false" customHeight="false" outlineLevel="0" collapsed="false">
      <c r="A538" s="3" t="s">
        <v>1294</v>
      </c>
      <c r="B538" s="5" t="s">
        <v>1295</v>
      </c>
      <c r="C538" s="5" t="s">
        <v>1313</v>
      </c>
      <c r="D538" s="1" t="s">
        <v>1296</v>
      </c>
      <c r="F538" s="1" t="s">
        <v>733</v>
      </c>
      <c r="G538" s="1" t="s">
        <v>323</v>
      </c>
      <c r="H538" s="1" t="s">
        <v>357</v>
      </c>
      <c r="I538" s="1" t="s">
        <v>25</v>
      </c>
      <c r="J538" s="1" t="s">
        <v>23</v>
      </c>
      <c r="K538" s="1" t="s">
        <v>382</v>
      </c>
      <c r="L538" s="6" t="n">
        <v>12</v>
      </c>
      <c r="P538" s="1"/>
      <c r="Z538" s="7"/>
      <c r="AA538" s="7"/>
      <c r="AB538" s="7"/>
      <c r="AF538" s="7" t="n">
        <v>63</v>
      </c>
      <c r="AG538" s="7" t="n">
        <v>10</v>
      </c>
      <c r="AH538" s="1" t="n">
        <v>0</v>
      </c>
      <c r="AI538" s="8" t="n">
        <f aca="false">AF538+(AG538/20)+(AH538/240)</f>
        <v>63.5</v>
      </c>
      <c r="AJ538" s="8" t="n">
        <f aca="false">AI538/L538</f>
        <v>5.29166666666667</v>
      </c>
      <c r="AL538" s="7"/>
      <c r="AN538" s="7"/>
      <c r="AO538" s="7"/>
      <c r="AP538" s="6"/>
      <c r="AT538" s="1"/>
      <c r="AU538" s="1"/>
      <c r="AV538" s="1"/>
      <c r="AW538" s="1"/>
      <c r="AX538" s="1"/>
      <c r="AY538" s="1"/>
      <c r="AZ538" s="1"/>
      <c r="BA538" s="1"/>
      <c r="BJ538" s="8"/>
      <c r="BM538" s="8"/>
      <c r="BN538" s="8"/>
      <c r="BQ538" s="8"/>
      <c r="BR538" s="8"/>
      <c r="BT538" s="8"/>
      <c r="BU538" s="8"/>
      <c r="BV538" s="8"/>
      <c r="BW538" s="8"/>
      <c r="BX538" s="8"/>
      <c r="CA538" s="8"/>
      <c r="CB538" s="8" t="n">
        <f aca="false">AJ538+CA538</f>
        <v>5.29166666666667</v>
      </c>
      <c r="CN538" s="8"/>
      <c r="CT538" s="8"/>
      <c r="CU538" s="8"/>
      <c r="DD538" s="1" t="s">
        <v>357</v>
      </c>
      <c r="DE538" s="1" t="s">
        <v>1314</v>
      </c>
    </row>
    <row r="539" customFormat="false" ht="12.75" hidden="false" customHeight="false" outlineLevel="0" collapsed="false">
      <c r="B539" s="5"/>
      <c r="P539" s="1"/>
      <c r="Z539" s="7"/>
      <c r="AA539" s="7"/>
      <c r="AB539" s="7"/>
      <c r="AF539" s="7"/>
      <c r="AG539" s="7"/>
      <c r="AH539" s="1"/>
      <c r="AI539" s="8"/>
      <c r="AJ539" s="8"/>
      <c r="AL539" s="7"/>
      <c r="AN539" s="7"/>
      <c r="AO539" s="7"/>
      <c r="AP539" s="6"/>
      <c r="AT539" s="1"/>
      <c r="AU539" s="1"/>
      <c r="AV539" s="1"/>
      <c r="AW539" s="1"/>
      <c r="AX539" s="1"/>
      <c r="AY539" s="1"/>
      <c r="AZ539" s="1"/>
      <c r="BA539" s="1"/>
      <c r="BI539" s="8"/>
      <c r="BJ539" s="8"/>
      <c r="BL539" s="8"/>
      <c r="BM539" s="8"/>
      <c r="BN539" s="8"/>
      <c r="BQ539" s="8"/>
      <c r="BR539" s="8"/>
      <c r="BT539" s="8"/>
      <c r="BU539" s="8"/>
      <c r="BV539" s="8"/>
      <c r="BW539" s="8"/>
      <c r="BX539" s="8"/>
      <c r="CA539" s="8"/>
      <c r="CM539" s="8"/>
      <c r="CT539" s="8"/>
      <c r="CU539" s="8"/>
    </row>
    <row r="540" customFormat="false" ht="12.75" hidden="false" customHeight="false" outlineLevel="0" collapsed="false">
      <c r="A540" s="3" t="n">
        <v>1451</v>
      </c>
      <c r="B540" s="5" t="s">
        <v>318</v>
      </c>
      <c r="C540" s="5" t="s">
        <v>1315</v>
      </c>
      <c r="D540" s="1" t="s">
        <v>1316</v>
      </c>
      <c r="E540" s="5" t="s">
        <v>1269</v>
      </c>
      <c r="F540" s="1" t="s">
        <v>1317</v>
      </c>
      <c r="G540" s="1" t="s">
        <v>323</v>
      </c>
      <c r="H540" s="1" t="s">
        <v>1318</v>
      </c>
      <c r="I540" s="1" t="s">
        <v>25</v>
      </c>
      <c r="J540" s="1" t="s">
        <v>7</v>
      </c>
      <c r="K540" s="1" t="s">
        <v>1319</v>
      </c>
      <c r="L540" s="6" t="n">
        <v>5</v>
      </c>
      <c r="P540" s="1"/>
      <c r="Z540" s="7"/>
      <c r="AA540" s="7"/>
      <c r="AB540" s="7"/>
      <c r="AC540" s="8"/>
      <c r="AD540" s="8"/>
      <c r="AF540" s="7"/>
      <c r="AG540" s="7"/>
      <c r="AH540" s="1"/>
      <c r="AI540" s="8" t="n">
        <f aca="false">(51+2/20+10/240)*(5/(6+1/3))</f>
        <v>40.375</v>
      </c>
      <c r="AJ540" s="8" t="n">
        <f aca="false">AI540/L540</f>
        <v>8.075</v>
      </c>
      <c r="AL540" s="7"/>
      <c r="AN540" s="7"/>
      <c r="AO540" s="7"/>
      <c r="AP540" s="6"/>
      <c r="AT540" s="1"/>
      <c r="AU540" s="1"/>
      <c r="AV540" s="1"/>
      <c r="AW540" s="1"/>
      <c r="AX540" s="1"/>
      <c r="AY540" s="1"/>
      <c r="AZ540" s="1" t="n">
        <f aca="false">L540*BA540</f>
        <v>170</v>
      </c>
      <c r="BA540" s="1" t="n">
        <v>34</v>
      </c>
      <c r="BI540" s="8"/>
      <c r="BJ540" s="8"/>
      <c r="BL540" s="8"/>
      <c r="BM540" s="8"/>
      <c r="BN540" s="8"/>
      <c r="BQ540" s="8"/>
      <c r="BR540" s="8"/>
      <c r="BT540" s="8"/>
      <c r="BU540" s="8"/>
      <c r="BV540" s="8"/>
      <c r="BW540" s="8"/>
      <c r="BX540" s="8"/>
      <c r="BY540" s="1" t="n">
        <f aca="false">(4+5/20+6/240)/6.33333333333333</f>
        <v>0.675</v>
      </c>
      <c r="BZ540" s="1" t="n">
        <f aca="false">(1+3/20+9/240)/6.33333333333333</f>
        <v>0.1875</v>
      </c>
      <c r="CA540" s="8" t="n">
        <f aca="false">BY540+BZ540</f>
        <v>0.8625</v>
      </c>
      <c r="CB540" s="8" t="n">
        <f aca="false">AJ540+CA540</f>
        <v>8.9375</v>
      </c>
      <c r="CF540" s="17" t="n">
        <f aca="false">BY540/CB540</f>
        <v>0.0755244755244755</v>
      </c>
      <c r="CG540" s="17" t="n">
        <f aca="false">BZ540/CB540</f>
        <v>0.020979020979021</v>
      </c>
      <c r="CH540" s="17" t="n">
        <f aca="false">(CA540)/CB540</f>
        <v>0.0965034965034965</v>
      </c>
      <c r="CM540" s="8"/>
      <c r="CN540" s="8"/>
      <c r="CT540" s="8"/>
      <c r="CU540" s="8" t="n">
        <f aca="false">AI540/AZ540</f>
        <v>0.2375</v>
      </c>
      <c r="DD540" s="1" t="s">
        <v>1318</v>
      </c>
      <c r="DE540" s="1" t="s">
        <v>1320</v>
      </c>
    </row>
    <row r="541" customFormat="false" ht="12.75" hidden="false" customHeight="false" outlineLevel="0" collapsed="false">
      <c r="A541" s="3" t="n">
        <v>1451</v>
      </c>
      <c r="B541" s="5" t="s">
        <v>318</v>
      </c>
      <c r="C541" s="5" t="s">
        <v>1321</v>
      </c>
      <c r="D541" s="1" t="s">
        <v>1316</v>
      </c>
      <c r="E541" s="5" t="s">
        <v>1269</v>
      </c>
      <c r="F541" s="1" t="s">
        <v>1322</v>
      </c>
      <c r="G541" s="1" t="s">
        <v>323</v>
      </c>
      <c r="H541" s="1" t="s">
        <v>1323</v>
      </c>
      <c r="I541" s="1" t="s">
        <v>25</v>
      </c>
      <c r="J541" s="1" t="s">
        <v>35</v>
      </c>
      <c r="K541" s="1" t="s">
        <v>1319</v>
      </c>
      <c r="L541" s="6" t="n">
        <f aca="false">1+1/3</f>
        <v>1.33333333333333</v>
      </c>
      <c r="P541" s="1"/>
      <c r="Z541" s="7"/>
      <c r="AA541" s="7"/>
      <c r="AB541" s="7"/>
      <c r="AC541" s="8"/>
      <c r="AD541" s="8"/>
      <c r="AF541" s="7"/>
      <c r="AG541" s="7"/>
      <c r="AH541" s="1"/>
      <c r="AI541" s="8" t="n">
        <f aca="false">(51+2/20+10/240)-AI540</f>
        <v>10.7666666666667</v>
      </c>
      <c r="AJ541" s="8" t="n">
        <f aca="false">AI541/L541</f>
        <v>8.075</v>
      </c>
      <c r="AL541" s="7"/>
      <c r="AN541" s="7"/>
      <c r="AO541" s="7"/>
      <c r="AP541" s="6"/>
      <c r="AT541" s="1"/>
      <c r="AU541" s="1"/>
      <c r="AV541" s="1"/>
      <c r="AW541" s="1"/>
      <c r="AX541" s="1"/>
      <c r="AY541" s="1"/>
      <c r="AZ541" s="18" t="n">
        <f aca="false">L541*BA541</f>
        <v>45.3333333333333</v>
      </c>
      <c r="BA541" s="1" t="n">
        <v>34</v>
      </c>
      <c r="BI541" s="8"/>
      <c r="BJ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1" t="n">
        <v>0.675</v>
      </c>
      <c r="BZ541" s="1" t="n">
        <v>0.1875</v>
      </c>
      <c r="CA541" s="8" t="n">
        <f aca="false">BY541+BZ541</f>
        <v>0.8625</v>
      </c>
      <c r="CB541" s="8" t="n">
        <f aca="false">AJ541+CA541</f>
        <v>8.9375</v>
      </c>
      <c r="CF541" s="17" t="n">
        <f aca="false">BY541/CB541</f>
        <v>0.0755244755244755</v>
      </c>
      <c r="CG541" s="17" t="n">
        <f aca="false">BZ541/CB541</f>
        <v>0.020979020979021</v>
      </c>
      <c r="CH541" s="17" t="n">
        <f aca="false">(CA541)/CB541</f>
        <v>0.0965034965034965</v>
      </c>
      <c r="CM541" s="8"/>
      <c r="CT541" s="8"/>
      <c r="CU541" s="8" t="n">
        <f aca="false">AI541/AZ541</f>
        <v>0.2375</v>
      </c>
      <c r="DD541" s="1" t="s">
        <v>1323</v>
      </c>
      <c r="DE541" s="1" t="s">
        <v>1324</v>
      </c>
    </row>
    <row r="542" customFormat="false" ht="12.75" hidden="false" customHeight="false" outlineLevel="0" collapsed="false">
      <c r="A542" s="3" t="n">
        <v>1451</v>
      </c>
      <c r="B542" s="5" t="s">
        <v>318</v>
      </c>
      <c r="C542" s="5" t="n">
        <v>164.2</v>
      </c>
      <c r="D542" s="1" t="s">
        <v>1316</v>
      </c>
      <c r="E542" s="5" t="s">
        <v>1269</v>
      </c>
      <c r="F542" s="1" t="s">
        <v>1325</v>
      </c>
      <c r="G542" s="1" t="s">
        <v>323</v>
      </c>
      <c r="H542" s="1" t="s">
        <v>1326</v>
      </c>
      <c r="I542" s="1" t="s">
        <v>25</v>
      </c>
      <c r="J542" s="1" t="s">
        <v>23</v>
      </c>
      <c r="K542" s="1" t="s">
        <v>1327</v>
      </c>
      <c r="L542" s="6" t="n">
        <v>2.75</v>
      </c>
      <c r="Z542" s="7"/>
      <c r="AA542" s="7"/>
      <c r="AB542" s="7"/>
      <c r="AC542" s="8"/>
      <c r="AD542" s="8"/>
      <c r="AF542" s="7" t="n">
        <v>15</v>
      </c>
      <c r="AG542" s="7" t="n">
        <v>5</v>
      </c>
      <c r="AH542" s="1" t="n">
        <v>9</v>
      </c>
      <c r="AI542" s="8" t="n">
        <f aca="false">AF542+(AG542/20)+(AH542/240)</f>
        <v>15.2875</v>
      </c>
      <c r="AJ542" s="8" t="n">
        <f aca="false">AI542/L542</f>
        <v>5.55909090909091</v>
      </c>
      <c r="AL542" s="7"/>
      <c r="AN542" s="7"/>
      <c r="AO542" s="7"/>
      <c r="AP542" s="6"/>
      <c r="AZ542" s="9" t="n">
        <f aca="false">L542*BA542</f>
        <v>64.625</v>
      </c>
      <c r="BA542" s="1" t="n">
        <v>23.5</v>
      </c>
      <c r="BI542" s="8"/>
      <c r="BJ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 t="n">
        <f aca="false">(3+9/240)/L542</f>
        <v>1.10454545454545</v>
      </c>
      <c r="BZ542" s="8" t="n">
        <f aca="false">(5/20+6/240)/L542</f>
        <v>0.1</v>
      </c>
      <c r="CA542" s="8" t="n">
        <f aca="false">BY542+BZ542</f>
        <v>1.20454545454545</v>
      </c>
      <c r="CB542" s="8" t="n">
        <f aca="false">AJ542+CA542</f>
        <v>6.76363636363636</v>
      </c>
      <c r="CF542" s="17" t="n">
        <f aca="false">BY542/CB542</f>
        <v>0.163306451612903</v>
      </c>
      <c r="CG542" s="17" t="n">
        <f aca="false">BZ542/CB542</f>
        <v>0.0147849462365591</v>
      </c>
      <c r="CH542" s="17" t="n">
        <f aca="false">(CA542)/CB542</f>
        <v>0.178091397849462</v>
      </c>
      <c r="CM542" s="8"/>
      <c r="CT542" s="8"/>
      <c r="CU542" s="8" t="n">
        <f aca="false">AI542/AZ542</f>
        <v>0.236557059961315</v>
      </c>
      <c r="DD542" s="1" t="s">
        <v>1326</v>
      </c>
      <c r="DE542" s="1" t="s">
        <v>1328</v>
      </c>
    </row>
    <row r="543" customFormat="false" ht="12.75" hidden="false" customHeight="false" outlineLevel="0" collapsed="false">
      <c r="B543" s="5"/>
      <c r="P543" s="1"/>
      <c r="Z543" s="7"/>
      <c r="AA543" s="7"/>
      <c r="AB543" s="7"/>
      <c r="AC543" s="8"/>
      <c r="AD543" s="8"/>
      <c r="AF543" s="7"/>
      <c r="AG543" s="7"/>
      <c r="AH543" s="1"/>
      <c r="AL543" s="7"/>
      <c r="AN543" s="7"/>
      <c r="AO543" s="7"/>
      <c r="AP543" s="6"/>
      <c r="AT543" s="1"/>
      <c r="AU543" s="1"/>
      <c r="AV543" s="1"/>
      <c r="AW543" s="1"/>
      <c r="AX543" s="1"/>
      <c r="AY543" s="1"/>
      <c r="AZ543" s="1"/>
      <c r="BA543" s="1"/>
      <c r="BI543" s="8"/>
      <c r="BJ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CM543" s="8"/>
      <c r="CN543" s="8"/>
      <c r="CT543" s="8"/>
    </row>
    <row r="544" customFormat="false" ht="12.75" hidden="false" customHeight="false" outlineLevel="0" collapsed="false">
      <c r="A544" s="3" t="n">
        <v>1451</v>
      </c>
      <c r="B544" s="5" t="s">
        <v>318</v>
      </c>
      <c r="C544" s="5" t="s">
        <v>1329</v>
      </c>
      <c r="D544" s="1" t="s">
        <v>1316</v>
      </c>
      <c r="E544" s="5" t="s">
        <v>1269</v>
      </c>
      <c r="F544" s="1" t="s">
        <v>1330</v>
      </c>
      <c r="G544" s="1" t="s">
        <v>323</v>
      </c>
      <c r="H544" s="1" t="s">
        <v>1331</v>
      </c>
      <c r="I544" s="1" t="s">
        <v>25</v>
      </c>
      <c r="J544" s="1" t="s">
        <v>59</v>
      </c>
      <c r="K544" s="1" t="s">
        <v>1332</v>
      </c>
      <c r="L544" s="6" t="n">
        <v>1</v>
      </c>
      <c r="P544" s="1"/>
      <c r="Z544" s="7"/>
      <c r="AA544" s="7"/>
      <c r="AB544" s="7"/>
      <c r="AC544" s="8"/>
      <c r="AD544" s="8"/>
      <c r="AF544" s="7" t="n">
        <v>4</v>
      </c>
      <c r="AG544" s="7" t="n">
        <v>18</v>
      </c>
      <c r="AH544" s="1" t="n">
        <v>8</v>
      </c>
      <c r="AI544" s="8" t="n">
        <f aca="false">AF544+(AG544/20)+(AH544/240)</f>
        <v>4.93333333333333</v>
      </c>
      <c r="AJ544" s="8" t="n">
        <f aca="false">AI544/L544</f>
        <v>4.93333333333333</v>
      </c>
      <c r="AL544" s="7"/>
      <c r="AN544" s="7"/>
      <c r="AO544" s="7"/>
      <c r="AP544" s="6"/>
      <c r="AT544" s="1"/>
      <c r="AU544" s="1"/>
      <c r="AV544" s="1"/>
      <c r="AW544" s="1"/>
      <c r="AX544" s="1"/>
      <c r="AY544" s="1"/>
      <c r="AZ544" s="1"/>
      <c r="BA544" s="1"/>
      <c r="BI544" s="8"/>
      <c r="BJ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Z544" s="8" t="n">
        <f aca="false">(1/20+4/240)</f>
        <v>0.0666666666666667</v>
      </c>
      <c r="CA544" s="8" t="n">
        <f aca="false">BY544+BZ544</f>
        <v>0.0666666666666667</v>
      </c>
      <c r="CB544" s="8" t="n">
        <f aca="false">AJ544+CA544</f>
        <v>5</v>
      </c>
      <c r="CG544" s="17" t="n">
        <f aca="false">BZ544/CB544</f>
        <v>0.0133333333333333</v>
      </c>
      <c r="CH544" s="17" t="n">
        <f aca="false">(CA544)/CB544</f>
        <v>0.0133333333333333</v>
      </c>
      <c r="CM544" s="8"/>
      <c r="CT544" s="8"/>
      <c r="DD544" s="1" t="s">
        <v>1331</v>
      </c>
      <c r="DE544" s="1" t="s">
        <v>1333</v>
      </c>
    </row>
    <row r="545" customFormat="false" ht="12.75" hidden="false" customHeight="false" outlineLevel="0" collapsed="false">
      <c r="A545" s="3" t="n">
        <v>1451</v>
      </c>
      <c r="B545" s="5" t="s">
        <v>318</v>
      </c>
      <c r="C545" s="5" t="s">
        <v>1334</v>
      </c>
      <c r="D545" s="1" t="s">
        <v>1316</v>
      </c>
      <c r="E545" s="5" t="s">
        <v>1269</v>
      </c>
      <c r="F545" s="1" t="s">
        <v>1335</v>
      </c>
      <c r="G545" s="1" t="s">
        <v>323</v>
      </c>
      <c r="H545" s="1" t="s">
        <v>1336</v>
      </c>
      <c r="I545" s="1" t="s">
        <v>25</v>
      </c>
      <c r="J545" s="1" t="s">
        <v>35</v>
      </c>
      <c r="K545" s="1" t="s">
        <v>1281</v>
      </c>
      <c r="L545" s="6" t="n">
        <v>3.5</v>
      </c>
      <c r="P545" s="1"/>
      <c r="Z545" s="7"/>
      <c r="AA545" s="7"/>
      <c r="AB545" s="7"/>
      <c r="AC545" s="8"/>
      <c r="AD545" s="8"/>
      <c r="AF545" s="7" t="n">
        <v>19</v>
      </c>
      <c r="AG545" s="7" t="n">
        <v>2</v>
      </c>
      <c r="AH545" s="1" t="n">
        <v>4.5</v>
      </c>
      <c r="AI545" s="8" t="n">
        <f aca="false">AF545+(AG545/20)+(AH545/240)</f>
        <v>19.11875</v>
      </c>
      <c r="AJ545" s="8" t="n">
        <f aca="false">AI545/L545</f>
        <v>5.4625</v>
      </c>
      <c r="AL545" s="7"/>
      <c r="AN545" s="7"/>
      <c r="AO545" s="7"/>
      <c r="AP545" s="6"/>
      <c r="AT545" s="1"/>
      <c r="AU545" s="1"/>
      <c r="AV545" s="1"/>
      <c r="AW545" s="1"/>
      <c r="AX545" s="1"/>
      <c r="AY545" s="1"/>
      <c r="AZ545" s="1" t="n">
        <v>80.5</v>
      </c>
      <c r="BA545" s="1" t="n">
        <f aca="false">AZ545/L545</f>
        <v>23</v>
      </c>
      <c r="BI545" s="8"/>
      <c r="BJ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CA545" s="8" t="n">
        <f aca="false">(4+6/240)/L545</f>
        <v>1.15</v>
      </c>
      <c r="CB545" s="8" t="n">
        <f aca="false">AJ545+CA545</f>
        <v>6.6125</v>
      </c>
      <c r="CG545" s="17"/>
      <c r="CH545" s="17" t="n">
        <f aca="false">(CA545)/CB545</f>
        <v>0.173913043478261</v>
      </c>
      <c r="CM545" s="8"/>
      <c r="CU545" s="8" t="n">
        <f aca="false">AI545/AZ545</f>
        <v>0.2375</v>
      </c>
      <c r="DD545" s="1" t="s">
        <v>1337</v>
      </c>
      <c r="DE545" s="1" t="s">
        <v>1338</v>
      </c>
    </row>
    <row r="546" customFormat="false" ht="12.75" hidden="false" customHeight="false" outlineLevel="0" collapsed="false">
      <c r="A546" s="3" t="n">
        <v>1451</v>
      </c>
      <c r="B546" s="5" t="s">
        <v>318</v>
      </c>
      <c r="C546" s="5" t="s">
        <v>1339</v>
      </c>
      <c r="D546" s="1" t="s">
        <v>1316</v>
      </c>
      <c r="E546" s="5" t="s">
        <v>1269</v>
      </c>
      <c r="F546" s="1" t="s">
        <v>1340</v>
      </c>
      <c r="G546" s="1" t="s">
        <v>323</v>
      </c>
      <c r="H546" s="1" t="s">
        <v>357</v>
      </c>
      <c r="I546" s="1" t="s">
        <v>25</v>
      </c>
      <c r="J546" s="1" t="s">
        <v>23</v>
      </c>
      <c r="K546" s="1" t="s">
        <v>1341</v>
      </c>
      <c r="L546" s="6" t="n">
        <v>4</v>
      </c>
      <c r="Z546" s="7"/>
      <c r="AA546" s="7"/>
      <c r="AB546" s="7"/>
      <c r="AC546" s="8"/>
      <c r="AD546" s="8"/>
      <c r="AF546" s="7" t="n">
        <v>16</v>
      </c>
      <c r="AG546" s="7" t="n">
        <v>12</v>
      </c>
      <c r="AH546" s="1" t="n">
        <v>6</v>
      </c>
      <c r="AI546" s="8" t="n">
        <f aca="false">AF546+(AG546/20)+(AH546/240)</f>
        <v>16.625</v>
      </c>
      <c r="AJ546" s="8" t="n">
        <f aca="false">AI546/L546</f>
        <v>4.15625</v>
      </c>
      <c r="AL546" s="7"/>
      <c r="AN546" s="7"/>
      <c r="AO546" s="7"/>
      <c r="AP546" s="6"/>
      <c r="AT546" s="1"/>
      <c r="AU546" s="1"/>
      <c r="AV546" s="1"/>
      <c r="AW546" s="1"/>
      <c r="AX546" s="1"/>
      <c r="AY546" s="1"/>
      <c r="AZ546" s="1"/>
      <c r="BA546" s="1"/>
      <c r="BI546" s="8"/>
      <c r="BJ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Z546" s="8" t="n">
        <f aca="false">(5/20+4/240)/L546</f>
        <v>0.0666666666666667</v>
      </c>
      <c r="CA546" s="8" t="n">
        <f aca="false">BY546+BZ546</f>
        <v>0.0666666666666667</v>
      </c>
      <c r="CB546" s="8" t="n">
        <f aca="false">AJ546+CA546</f>
        <v>4.22291666666667</v>
      </c>
      <c r="CG546" s="17" t="n">
        <f aca="false">BZ546/CB546</f>
        <v>0.0157868771583621</v>
      </c>
      <c r="CH546" s="17" t="n">
        <f aca="false">(CA546)/CB546</f>
        <v>0.0157868771583621</v>
      </c>
      <c r="CM546" s="8"/>
      <c r="CN546" s="8"/>
      <c r="DD546" s="1" t="s">
        <v>357</v>
      </c>
      <c r="DE546" s="1" t="s">
        <v>1342</v>
      </c>
    </row>
    <row r="547" customFormat="false" ht="12.75" hidden="false" customHeight="false" outlineLevel="0" collapsed="false">
      <c r="A547" s="3" t="n">
        <v>1451</v>
      </c>
      <c r="B547" s="5" t="s">
        <v>318</v>
      </c>
      <c r="C547" s="5" t="s">
        <v>1343</v>
      </c>
      <c r="D547" s="1" t="s">
        <v>1316</v>
      </c>
      <c r="E547" s="5" t="s">
        <v>1269</v>
      </c>
      <c r="F547" s="1" t="s">
        <v>917</v>
      </c>
      <c r="G547" s="1" t="s">
        <v>323</v>
      </c>
      <c r="H547" s="1" t="s">
        <v>977</v>
      </c>
      <c r="I547" s="1" t="s">
        <v>25</v>
      </c>
      <c r="J547" s="1" t="s">
        <v>7</v>
      </c>
      <c r="K547" s="1" t="s">
        <v>382</v>
      </c>
      <c r="M547" s="6" t="n">
        <v>18</v>
      </c>
      <c r="Z547" s="7"/>
      <c r="AA547" s="7"/>
      <c r="AB547" s="7"/>
      <c r="AC547" s="8"/>
      <c r="AD547" s="8"/>
      <c r="AF547" s="7" t="n">
        <v>1</v>
      </c>
      <c r="AG547" s="7" t="n">
        <v>10</v>
      </c>
      <c r="AH547" s="1" t="n">
        <v>0</v>
      </c>
      <c r="AI547" s="8" t="n">
        <f aca="false">AF547+(AG547/20)+(AH547/240)</f>
        <v>1.5</v>
      </c>
      <c r="AK547" s="9" t="n">
        <f aca="false">(AI547*20)/M547</f>
        <v>1.66666666666667</v>
      </c>
      <c r="AL547" s="7"/>
      <c r="AN547" s="7"/>
      <c r="AO547" s="7"/>
      <c r="AP547" s="6"/>
      <c r="AT547" s="1"/>
      <c r="AU547" s="1"/>
      <c r="AV547" s="1"/>
      <c r="AW547" s="1"/>
      <c r="AX547" s="1"/>
      <c r="AY547" s="1"/>
      <c r="AZ547" s="1"/>
      <c r="BA547" s="1"/>
      <c r="BI547" s="8"/>
      <c r="BJ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CA547" s="8"/>
      <c r="CB547" s="8"/>
      <c r="CG547" s="17"/>
      <c r="CM547" s="8"/>
      <c r="CN547" s="8"/>
      <c r="DD547" s="1" t="s">
        <v>977</v>
      </c>
    </row>
    <row r="548" customFormat="false" ht="12.75" hidden="false" customHeight="false" outlineLevel="0" collapsed="false">
      <c r="B548" s="5"/>
      <c r="P548" s="1"/>
      <c r="Z548" s="7"/>
      <c r="AA548" s="7"/>
      <c r="AB548" s="7"/>
      <c r="AC548" s="8"/>
      <c r="AD548" s="8"/>
      <c r="AF548" s="7"/>
      <c r="AG548" s="7"/>
      <c r="AH548" s="1"/>
      <c r="AL548" s="7"/>
      <c r="AN548" s="7"/>
      <c r="AO548" s="7"/>
      <c r="AP548" s="6"/>
      <c r="AT548" s="1"/>
      <c r="AU548" s="1"/>
      <c r="AV548" s="1"/>
      <c r="AW548" s="1"/>
      <c r="AX548" s="1"/>
      <c r="AY548" s="1"/>
      <c r="AZ548" s="1"/>
      <c r="BA548" s="1"/>
      <c r="BI548" s="8"/>
      <c r="BJ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CA548" s="8"/>
      <c r="CB548" s="8"/>
      <c r="CM548" s="8"/>
    </row>
    <row r="549" customFormat="false" ht="12.75" hidden="false" customHeight="false" outlineLevel="0" collapsed="false">
      <c r="A549" s="3" t="n">
        <v>1452</v>
      </c>
      <c r="B549" s="5" t="s">
        <v>1344</v>
      </c>
      <c r="C549" s="5" t="n">
        <v>165.1</v>
      </c>
      <c r="D549" s="1" t="s">
        <v>1345</v>
      </c>
      <c r="E549" s="5" t="n">
        <v>138</v>
      </c>
      <c r="F549" s="1" t="s">
        <v>1346</v>
      </c>
      <c r="G549" s="1" t="s">
        <v>323</v>
      </c>
      <c r="H549" s="1" t="s">
        <v>1347</v>
      </c>
      <c r="I549" s="1" t="s">
        <v>100</v>
      </c>
      <c r="J549" s="1" t="s">
        <v>47</v>
      </c>
      <c r="K549" s="1" t="s">
        <v>1348</v>
      </c>
      <c r="L549" s="6" t="n">
        <f aca="false">6+1/3</f>
        <v>6.33333333333333</v>
      </c>
      <c r="P549" s="1"/>
      <c r="Z549" s="7"/>
      <c r="AA549" s="7"/>
      <c r="AB549" s="7"/>
      <c r="AC549" s="8"/>
      <c r="AD549" s="8"/>
      <c r="AF549" s="7" t="n">
        <v>52</v>
      </c>
      <c r="AG549" s="7" t="n">
        <v>12</v>
      </c>
      <c r="AH549" s="1" t="n">
        <v>11</v>
      </c>
      <c r="AI549" s="8" t="n">
        <f aca="false">AF549+(AG549/20)+(AH549/240)</f>
        <v>52.6458333333333</v>
      </c>
      <c r="AJ549" s="8" t="n">
        <f aca="false">AI549/L549</f>
        <v>8.3125</v>
      </c>
      <c r="AL549" s="7"/>
      <c r="AN549" s="7"/>
      <c r="AO549" s="7"/>
      <c r="AP549" s="6"/>
      <c r="AT549" s="1"/>
      <c r="AU549" s="1"/>
      <c r="AV549" s="1"/>
      <c r="AW549" s="1"/>
      <c r="AX549" s="1"/>
      <c r="AY549" s="1"/>
      <c r="AZ549" s="1"/>
      <c r="BA549" s="1" t="n">
        <v>35</v>
      </c>
      <c r="BI549" s="8"/>
      <c r="BJ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 t="n">
        <f aca="false">(9+1/20+1/240)/L549</f>
        <v>1.42960526315789</v>
      </c>
      <c r="BZ549" s="8" t="n">
        <f aca="false">(1+3/20+9/240)/L549</f>
        <v>0.1875</v>
      </c>
      <c r="CA549" s="8" t="n">
        <f aca="false">BY549+BZ549</f>
        <v>1.61710526315789</v>
      </c>
      <c r="CB549" s="8" t="n">
        <f aca="false">AJ549+CA549</f>
        <v>9.92960526315789</v>
      </c>
      <c r="CF549" s="17" t="n">
        <f aca="false">BY549/CB549</f>
        <v>0.143974027694958</v>
      </c>
      <c r="CG549" s="17" t="n">
        <f aca="false">BZ549/CB549</f>
        <v>0.01888292585967</v>
      </c>
      <c r="CH549" s="17" t="n">
        <f aca="false">(CA549)/CB549</f>
        <v>0.162856953554628</v>
      </c>
      <c r="CM549" s="8"/>
      <c r="CN549" s="8"/>
      <c r="CT549" s="8"/>
      <c r="CU549" s="8" t="n">
        <f aca="false">AJ549/BA549</f>
        <v>0.2375</v>
      </c>
      <c r="DD549" s="1" t="s">
        <v>1347</v>
      </c>
      <c r="DE549" s="1" t="s">
        <v>1349</v>
      </c>
    </row>
    <row r="550" customFormat="false" ht="12.75" hidden="false" customHeight="false" outlineLevel="0" collapsed="false">
      <c r="A550" s="3" t="n">
        <v>1452</v>
      </c>
      <c r="B550" s="5" t="s">
        <v>1344</v>
      </c>
      <c r="C550" s="5" t="n">
        <v>165.2</v>
      </c>
      <c r="D550" s="1" t="s">
        <v>1345</v>
      </c>
      <c r="E550" s="5" t="n">
        <v>138</v>
      </c>
      <c r="F550" s="1" t="s">
        <v>1350</v>
      </c>
      <c r="G550" s="1" t="s">
        <v>323</v>
      </c>
      <c r="H550" s="1" t="s">
        <v>781</v>
      </c>
      <c r="I550" s="1" t="s">
        <v>25</v>
      </c>
      <c r="J550" s="1" t="s">
        <v>47</v>
      </c>
      <c r="K550" s="1" t="s">
        <v>1351</v>
      </c>
      <c r="L550" s="6" t="n">
        <v>3.75</v>
      </c>
      <c r="Z550" s="7"/>
      <c r="AA550" s="7"/>
      <c r="AB550" s="7"/>
      <c r="AC550" s="8"/>
      <c r="AD550" s="8"/>
      <c r="AF550" s="7" t="n">
        <v>27</v>
      </c>
      <c r="AG550" s="7" t="n">
        <v>10</v>
      </c>
      <c r="AH550" s="1" t="n">
        <v>9.5</v>
      </c>
      <c r="AI550" s="8" t="n">
        <f aca="false">AF550+(AG550/20)+(AH550/240)</f>
        <v>27.5395833333333</v>
      </c>
      <c r="AJ550" s="8" t="n">
        <f aca="false">AI550/L550</f>
        <v>7.34388888888889</v>
      </c>
      <c r="AL550" s="7"/>
      <c r="AN550" s="7"/>
      <c r="AO550" s="7"/>
      <c r="AP550" s="6"/>
      <c r="AT550" s="1"/>
      <c r="AU550" s="1"/>
      <c r="AV550" s="1"/>
      <c r="AW550" s="1"/>
      <c r="AX550" s="1"/>
      <c r="AY550" s="1"/>
      <c r="AZ550" s="1"/>
      <c r="BA550" s="1"/>
      <c r="BI550" s="8"/>
      <c r="BJ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CA550" s="8"/>
      <c r="CB550" s="8" t="n">
        <f aca="false">AJ550+CA550</f>
        <v>7.34388888888889</v>
      </c>
      <c r="CF550" s="17"/>
      <c r="CG550" s="17"/>
      <c r="CH550" s="17"/>
      <c r="CM550" s="8"/>
      <c r="CN550" s="8"/>
      <c r="CT550" s="8"/>
      <c r="CU550" s="8"/>
      <c r="DD550" s="1" t="s">
        <v>781</v>
      </c>
    </row>
    <row r="551" customFormat="false" ht="12.75" hidden="false" customHeight="false" outlineLevel="0" collapsed="false">
      <c r="A551" s="3" t="n">
        <v>1452</v>
      </c>
      <c r="B551" s="5" t="s">
        <v>1344</v>
      </c>
      <c r="C551" s="5" t="n">
        <v>165.3</v>
      </c>
      <c r="D551" s="1" t="s">
        <v>1345</v>
      </c>
      <c r="E551" s="5" t="n">
        <v>138</v>
      </c>
      <c r="F551" s="1" t="s">
        <v>1352</v>
      </c>
      <c r="G551" s="1" t="s">
        <v>323</v>
      </c>
      <c r="H551" s="1" t="s">
        <v>1353</v>
      </c>
      <c r="I551" s="1" t="s">
        <v>25</v>
      </c>
      <c r="J551" s="1" t="s">
        <v>1354</v>
      </c>
      <c r="K551" s="1" t="s">
        <v>382</v>
      </c>
      <c r="L551" s="6" t="n">
        <v>4</v>
      </c>
      <c r="P551" s="1"/>
      <c r="Z551" s="7"/>
      <c r="AA551" s="7"/>
      <c r="AB551" s="7"/>
      <c r="AC551" s="8"/>
      <c r="AD551" s="8"/>
      <c r="AF551" s="7" t="n">
        <v>16</v>
      </c>
      <c r="AG551" s="7" t="n">
        <v>3</v>
      </c>
      <c r="AH551" s="1" t="n">
        <v>0</v>
      </c>
      <c r="AI551" s="8" t="n">
        <f aca="false">AF551+(AG551/20)+(AH551/240)</f>
        <v>16.15</v>
      </c>
      <c r="AJ551" s="8" t="n">
        <f aca="false">AI551/L551</f>
        <v>4.0375</v>
      </c>
      <c r="AK551" s="9" t="n">
        <f aca="false">1+8/12</f>
        <v>1.66666666666667</v>
      </c>
      <c r="AL551" s="7"/>
      <c r="AN551" s="7"/>
      <c r="AO551" s="7"/>
      <c r="AP551" s="6"/>
      <c r="AT551" s="1"/>
      <c r="AU551" s="1"/>
      <c r="AV551" s="1"/>
      <c r="AW551" s="1"/>
      <c r="AX551" s="1"/>
      <c r="AY551" s="1"/>
      <c r="AZ551" s="1"/>
      <c r="BA551" s="1"/>
      <c r="BI551" s="8"/>
      <c r="BJ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CA551" s="8"/>
      <c r="CB551" s="8" t="n">
        <f aca="false">AJ551+CA551</f>
        <v>4.0375</v>
      </c>
      <c r="CF551" s="17"/>
      <c r="CG551" s="17"/>
      <c r="CH551" s="17"/>
      <c r="CM551" s="8"/>
      <c r="CN551" s="8"/>
      <c r="CT551" s="8"/>
      <c r="CU551" s="8"/>
      <c r="DD551" s="1" t="s">
        <v>1353</v>
      </c>
      <c r="DE551" s="1" t="s">
        <v>1355</v>
      </c>
    </row>
    <row r="552" customFormat="false" ht="12.75" hidden="false" customHeight="false" outlineLevel="0" collapsed="false">
      <c r="B552" s="5"/>
      <c r="Z552" s="7"/>
      <c r="AA552" s="7"/>
      <c r="AB552" s="7"/>
      <c r="AC552" s="8"/>
      <c r="AD552" s="8"/>
      <c r="AF552" s="7"/>
      <c r="AG552" s="7"/>
      <c r="AH552" s="1"/>
      <c r="AI552" s="8"/>
      <c r="AJ552" s="8"/>
      <c r="AL552" s="7"/>
      <c r="AN552" s="7"/>
      <c r="AO552" s="7"/>
      <c r="AP552" s="6"/>
      <c r="AT552" s="1"/>
      <c r="AU552" s="1"/>
      <c r="AV552" s="1"/>
      <c r="AW552" s="1"/>
      <c r="AX552" s="1"/>
      <c r="AY552" s="1"/>
      <c r="AZ552" s="1"/>
      <c r="BA552" s="1"/>
      <c r="BI552" s="8"/>
      <c r="BJ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CA552" s="8"/>
      <c r="CB552" s="8"/>
      <c r="CF552" s="17"/>
      <c r="CG552" s="17"/>
      <c r="CH552" s="17"/>
      <c r="CM552" s="8"/>
      <c r="CN552" s="8"/>
      <c r="CT552" s="8"/>
      <c r="CU552" s="8"/>
    </row>
    <row r="553" customFormat="false" ht="12.75" hidden="false" customHeight="false" outlineLevel="0" collapsed="false">
      <c r="A553" s="3" t="n">
        <v>1452</v>
      </c>
      <c r="B553" s="5" t="s">
        <v>1344</v>
      </c>
      <c r="C553" s="5" t="s">
        <v>1356</v>
      </c>
      <c r="D553" s="1" t="s">
        <v>1345</v>
      </c>
      <c r="E553" s="5" t="n">
        <v>138</v>
      </c>
      <c r="F553" s="1" t="s">
        <v>383</v>
      </c>
      <c r="G553" s="1" t="s">
        <v>323</v>
      </c>
      <c r="H553" s="1" t="s">
        <v>360</v>
      </c>
      <c r="I553" s="1" t="s">
        <v>25</v>
      </c>
      <c r="J553" s="1" t="s">
        <v>59</v>
      </c>
      <c r="K553" s="1" t="s">
        <v>382</v>
      </c>
      <c r="L553" s="6" t="n">
        <v>12</v>
      </c>
      <c r="P553" s="1"/>
      <c r="Z553" s="7"/>
      <c r="AA553" s="7"/>
      <c r="AB553" s="7"/>
      <c r="AC553" s="8"/>
      <c r="AD553" s="8"/>
      <c r="AF553" s="7" t="n">
        <v>58</v>
      </c>
      <c r="AG553" s="7" t="n">
        <v>7</v>
      </c>
      <c r="AH553" s="1" t="n">
        <v>0</v>
      </c>
      <c r="AI553" s="8" t="n">
        <f aca="false">AF553+(AG553/20)+(AH553/240)</f>
        <v>58.35</v>
      </c>
      <c r="AJ553" s="8" t="n">
        <f aca="false">AI553/L553</f>
        <v>4.8625</v>
      </c>
      <c r="AL553" s="7"/>
      <c r="AN553" s="7"/>
      <c r="AO553" s="7"/>
      <c r="AP553" s="6"/>
      <c r="AT553" s="1"/>
      <c r="AU553" s="1"/>
      <c r="AV553" s="1"/>
      <c r="AW553" s="1"/>
      <c r="AX553" s="1"/>
      <c r="AY553" s="1"/>
      <c r="AZ553" s="1"/>
      <c r="BA553" s="1"/>
      <c r="BI553" s="8"/>
      <c r="BJ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CA553" s="8"/>
      <c r="CB553" s="8" t="n">
        <f aca="false">AJ553+CA553</f>
        <v>4.8625</v>
      </c>
      <c r="CF553" s="17"/>
      <c r="CG553" s="17"/>
      <c r="CH553" s="17"/>
      <c r="CM553" s="8"/>
      <c r="CN553" s="8"/>
      <c r="CT553" s="8"/>
      <c r="CU553" s="8"/>
      <c r="DD553" s="1" t="s">
        <v>360</v>
      </c>
      <c r="DE553" s="1" t="s">
        <v>1357</v>
      </c>
    </row>
    <row r="554" customFormat="false" ht="12.75" hidden="false" customHeight="false" outlineLevel="0" collapsed="false">
      <c r="B554" s="5"/>
      <c r="P554" s="1"/>
      <c r="Z554" s="7"/>
      <c r="AA554" s="7"/>
      <c r="AB554" s="7"/>
      <c r="AC554" s="8"/>
      <c r="AD554" s="8"/>
      <c r="AF554" s="7"/>
      <c r="AG554" s="7"/>
      <c r="AH554" s="1"/>
      <c r="AI554" s="8"/>
      <c r="AJ554" s="8"/>
      <c r="AL554" s="7"/>
      <c r="AN554" s="7"/>
      <c r="AO554" s="7"/>
      <c r="AP554" s="6"/>
      <c r="AT554" s="1"/>
      <c r="AU554" s="1"/>
      <c r="AV554" s="1"/>
      <c r="AW554" s="1"/>
      <c r="AX554" s="1"/>
      <c r="AY554" s="1"/>
      <c r="AZ554" s="1"/>
      <c r="BA554" s="1"/>
      <c r="BI554" s="8"/>
      <c r="BJ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CA554" s="8"/>
      <c r="CB554" s="8"/>
      <c r="CF554" s="17"/>
      <c r="CG554" s="17"/>
      <c r="CH554" s="17"/>
      <c r="CM554" s="8"/>
      <c r="CN554" s="8"/>
      <c r="CT554" s="8"/>
      <c r="CU554" s="8"/>
    </row>
    <row r="555" customFormat="false" ht="12.75" hidden="false" customHeight="false" outlineLevel="0" collapsed="false">
      <c r="A555" s="3" t="n">
        <v>1453</v>
      </c>
      <c r="B555" s="5" t="s">
        <v>318</v>
      </c>
      <c r="C555" s="5" t="n">
        <v>166.1</v>
      </c>
      <c r="D555" s="1" t="s">
        <v>1358</v>
      </c>
      <c r="E555" s="5" t="s">
        <v>1359</v>
      </c>
      <c r="F555" s="1" t="s">
        <v>1360</v>
      </c>
      <c r="G555" s="1" t="s">
        <v>323</v>
      </c>
      <c r="H555" s="1" t="s">
        <v>1361</v>
      </c>
      <c r="I555" s="1" t="s">
        <v>100</v>
      </c>
      <c r="J555" s="1" t="s">
        <v>35</v>
      </c>
      <c r="K555" s="1" t="s">
        <v>354</v>
      </c>
      <c r="L555" s="6" t="n">
        <f aca="false">6+1/3</f>
        <v>6.33333333333333</v>
      </c>
      <c r="P555" s="1"/>
      <c r="Z555" s="7"/>
      <c r="AA555" s="7"/>
      <c r="AB555" s="7"/>
      <c r="AC555" s="8"/>
      <c r="AD555" s="8"/>
      <c r="AF555" s="7" t="n">
        <v>66</v>
      </c>
      <c r="AG555" s="7" t="n">
        <v>3</v>
      </c>
      <c r="AH555" s="1" t="n">
        <v>10</v>
      </c>
      <c r="AI555" s="8" t="n">
        <f aca="false">AF555+(AG555/20)+(AH555/240)</f>
        <v>66.1916666666667</v>
      </c>
      <c r="AJ555" s="8" t="n">
        <f aca="false">AI555/L555</f>
        <v>10.4513157894737</v>
      </c>
      <c r="AL555" s="7"/>
      <c r="AN555" s="7"/>
      <c r="AO555" s="7"/>
      <c r="AP555" s="6"/>
      <c r="AT555" s="1"/>
      <c r="AU555" s="1"/>
      <c r="AV555" s="1"/>
      <c r="AW555" s="1"/>
      <c r="AX555" s="1"/>
      <c r="AY555" s="1"/>
      <c r="AZ555" s="1" t="n">
        <v>278</v>
      </c>
      <c r="BA555" s="18" t="n">
        <f aca="false">AZ555/L555</f>
        <v>43.8947368421053</v>
      </c>
      <c r="BI555" s="8"/>
      <c r="BJ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 t="n">
        <f aca="false">(5+14/20)/L555</f>
        <v>0.9</v>
      </c>
      <c r="BZ555" s="8" t="n">
        <f aca="false">(1+4/20)/L555</f>
        <v>0.189473684210526</v>
      </c>
      <c r="CA555" s="8" t="n">
        <f aca="false">BY555+BZ555</f>
        <v>1.08947368421053</v>
      </c>
      <c r="CB555" s="8" t="n">
        <f aca="false">AJ555+CA555</f>
        <v>11.5407894736842</v>
      </c>
      <c r="CF555" s="17" t="n">
        <f aca="false">BY555/CB555</f>
        <v>0.0779842663322312</v>
      </c>
      <c r="CG555" s="17" t="n">
        <f aca="false">BZ555/CB555</f>
        <v>0.0164177402804697</v>
      </c>
      <c r="CH555" s="17" t="n">
        <f aca="false">(CA555)/CB555</f>
        <v>0.0944020066127009</v>
      </c>
      <c r="CN555" s="8"/>
      <c r="CT555" s="8"/>
      <c r="CU555" s="8" t="n">
        <f aca="false">AI555/AZ555</f>
        <v>0.238099520383693</v>
      </c>
      <c r="DD555" s="1" t="s">
        <v>1361</v>
      </c>
      <c r="DE555" s="1" t="s">
        <v>1362</v>
      </c>
    </row>
    <row r="556" customFormat="false" ht="12.75" hidden="false" customHeight="false" outlineLevel="0" collapsed="false">
      <c r="A556" s="3" t="n">
        <v>1453</v>
      </c>
      <c r="B556" s="5" t="s">
        <v>318</v>
      </c>
      <c r="C556" s="5" t="n">
        <v>166.2</v>
      </c>
      <c r="D556" s="1" t="s">
        <v>1358</v>
      </c>
      <c r="E556" s="5" t="s">
        <v>1359</v>
      </c>
      <c r="F556" s="1" t="s">
        <v>1363</v>
      </c>
      <c r="G556" s="1" t="s">
        <v>323</v>
      </c>
      <c r="H556" s="1" t="s">
        <v>1364</v>
      </c>
      <c r="I556" s="1" t="s">
        <v>25</v>
      </c>
      <c r="J556" s="1" t="s">
        <v>382</v>
      </c>
      <c r="K556" s="1" t="s">
        <v>1281</v>
      </c>
      <c r="L556" s="6" t="n">
        <v>3.5</v>
      </c>
      <c r="P556" s="1"/>
      <c r="Z556" s="7"/>
      <c r="AA556" s="7"/>
      <c r="AB556" s="7"/>
      <c r="AC556" s="8"/>
      <c r="AD556" s="8"/>
      <c r="AF556" s="7" t="n">
        <v>19</v>
      </c>
      <c r="AG556" s="7" t="n">
        <v>10</v>
      </c>
      <c r="AH556" s="1" t="n">
        <v>8</v>
      </c>
      <c r="AI556" s="8" t="n">
        <f aca="false">AF556+(AG556/20)+(AH556/240)</f>
        <v>19.5333333333333</v>
      </c>
      <c r="AJ556" s="8" t="n">
        <f aca="false">AI556/L556</f>
        <v>5.58095238095238</v>
      </c>
      <c r="AL556" s="7"/>
      <c r="AN556" s="7"/>
      <c r="AO556" s="7"/>
      <c r="AP556" s="6"/>
      <c r="AT556" s="1"/>
      <c r="AU556" s="1"/>
      <c r="AV556" s="1"/>
      <c r="AW556" s="1"/>
      <c r="AX556" s="1"/>
      <c r="AY556" s="1"/>
      <c r="AZ556" s="1" t="n">
        <v>82.25</v>
      </c>
      <c r="BA556" s="1" t="n">
        <f aca="false">AZ556/L556</f>
        <v>23.5</v>
      </c>
      <c r="BI556" s="8"/>
      <c r="BJ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CA556" s="8" t="n">
        <f aca="false">(3+14/20+2/240)/L556</f>
        <v>1.05952380952381</v>
      </c>
      <c r="CB556" s="8" t="n">
        <f aca="false">AJ556+CA556</f>
        <v>6.64047619047619</v>
      </c>
      <c r="CF556" s="17"/>
      <c r="CG556" s="17"/>
      <c r="CH556" s="17" t="n">
        <f aca="false">(CA556)/CB556</f>
        <v>0.159555396199355</v>
      </c>
      <c r="CN556" s="8"/>
      <c r="CT556" s="8"/>
      <c r="CU556" s="8" t="n">
        <f aca="false">AI556/AZ556</f>
        <v>0.237487335359676</v>
      </c>
      <c r="DD556" s="1" t="s">
        <v>1364</v>
      </c>
      <c r="DE556" s="1" t="s">
        <v>1365</v>
      </c>
    </row>
    <row r="557" customFormat="false" ht="12.75" hidden="false" customHeight="false" outlineLevel="0" collapsed="false">
      <c r="B557" s="5"/>
      <c r="P557" s="1"/>
      <c r="Z557" s="7"/>
      <c r="AA557" s="7"/>
      <c r="AB557" s="7"/>
      <c r="AC557" s="8"/>
      <c r="AD557" s="8"/>
      <c r="AF557" s="7"/>
      <c r="AG557" s="7"/>
      <c r="AH557" s="1"/>
      <c r="AL557" s="7"/>
      <c r="AN557" s="7"/>
      <c r="AO557" s="7"/>
      <c r="AP557" s="6"/>
      <c r="AT557" s="1"/>
      <c r="AU557" s="1"/>
      <c r="AV557" s="1"/>
      <c r="AW557" s="1"/>
      <c r="AX557" s="1"/>
      <c r="AY557" s="1"/>
      <c r="AZ557" s="1"/>
      <c r="BA557" s="1"/>
      <c r="BI557" s="8"/>
      <c r="BJ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CA557" s="8"/>
      <c r="CB557" s="8"/>
      <c r="CF557" s="17"/>
      <c r="CG557" s="17"/>
      <c r="CH557" s="17"/>
      <c r="CN557" s="8"/>
      <c r="CT557" s="8"/>
    </row>
    <row r="558" customFormat="false" ht="12.75" hidden="false" customHeight="false" outlineLevel="0" collapsed="false">
      <c r="A558" s="3" t="n">
        <v>1453</v>
      </c>
      <c r="B558" s="5" t="s">
        <v>318</v>
      </c>
      <c r="C558" s="5" t="s">
        <v>1366</v>
      </c>
      <c r="D558" s="1" t="s">
        <v>1358</v>
      </c>
      <c r="E558" s="5" t="s">
        <v>1359</v>
      </c>
      <c r="F558" s="1" t="s">
        <v>1367</v>
      </c>
      <c r="G558" s="1" t="s">
        <v>323</v>
      </c>
      <c r="H558" s="1" t="s">
        <v>1063</v>
      </c>
      <c r="I558" s="1" t="s">
        <v>25</v>
      </c>
      <c r="J558" s="1" t="s">
        <v>23</v>
      </c>
      <c r="K558" s="1" t="s">
        <v>1368</v>
      </c>
      <c r="L558" s="6" t="n">
        <v>5</v>
      </c>
      <c r="M558" s="6" t="n">
        <v>5</v>
      </c>
      <c r="P558" s="1"/>
      <c r="Z558" s="7"/>
      <c r="AA558" s="7"/>
      <c r="AB558" s="7"/>
      <c r="AC558" s="8"/>
      <c r="AD558" s="8"/>
      <c r="AF558" s="7" t="n">
        <v>18</v>
      </c>
      <c r="AG558" s="7" t="n">
        <v>8</v>
      </c>
      <c r="AH558" s="1" t="n">
        <v>1.5</v>
      </c>
      <c r="AI558" s="8" t="n">
        <f aca="false">AF558+(AG558/20)+(AH558/240)</f>
        <v>18.40625</v>
      </c>
      <c r="AJ558" s="8" t="n">
        <f aca="false">AI558/5.25</f>
        <v>3.50595238095238</v>
      </c>
      <c r="AK558" s="9" t="n">
        <f aca="false">(AI558-(AJ558*5))*20/5</f>
        <v>3.50595238095238</v>
      </c>
      <c r="AL558" s="7"/>
      <c r="AN558" s="7"/>
      <c r="AO558" s="7"/>
      <c r="AP558" s="6"/>
      <c r="AT558" s="1"/>
      <c r="AU558" s="1"/>
      <c r="AV558" s="1"/>
      <c r="AW558" s="1"/>
      <c r="AX558" s="1"/>
      <c r="AY558" s="1"/>
      <c r="AZ558" s="1" t="n">
        <v>77.5</v>
      </c>
      <c r="BA558" s="1" t="n">
        <v>15</v>
      </c>
      <c r="BI558" s="8"/>
      <c r="BJ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 t="n">
        <f aca="false">(4+(9/240))/5.25</f>
        <v>0.769047619047619</v>
      </c>
      <c r="BZ558" s="8" t="n">
        <f aca="false">(1+19/20+6/240)/5.25</f>
        <v>0.376190476190476</v>
      </c>
      <c r="CA558" s="8" t="n">
        <f aca="false">BY558+BZ558</f>
        <v>1.1452380952381</v>
      </c>
      <c r="CB558" s="8" t="n">
        <f aca="false">AJ558+CA558</f>
        <v>4.65119047619048</v>
      </c>
      <c r="CF558" s="17" t="n">
        <f aca="false">BY558/CB558</f>
        <v>0.165344253903251</v>
      </c>
      <c r="CG558" s="17" t="n">
        <f aca="false">BZ558/CB558</f>
        <v>0.0808804709495777</v>
      </c>
      <c r="CH558" s="17" t="n">
        <f aca="false">(CA558)/CB558</f>
        <v>0.246224724852828</v>
      </c>
      <c r="CN558" s="8"/>
      <c r="CT558" s="8"/>
      <c r="CU558" s="8" t="n">
        <f aca="false">AI558/AZ558</f>
        <v>0.2375</v>
      </c>
      <c r="DD558" s="1" t="s">
        <v>1063</v>
      </c>
      <c r="DE558" s="1" t="s">
        <v>1369</v>
      </c>
    </row>
    <row r="559" customFormat="false" ht="12.75" hidden="false" customHeight="false" outlineLevel="0" collapsed="false">
      <c r="A559" s="3" t="n">
        <v>1453</v>
      </c>
      <c r="B559" s="5" t="s">
        <v>318</v>
      </c>
      <c r="C559" s="5" t="s">
        <v>1370</v>
      </c>
      <c r="D559" s="1" t="s">
        <v>1358</v>
      </c>
      <c r="E559" s="5" t="s">
        <v>1359</v>
      </c>
      <c r="F559" s="1" t="s">
        <v>1371</v>
      </c>
      <c r="G559" s="1" t="s">
        <v>323</v>
      </c>
      <c r="H559" s="1" t="s">
        <v>977</v>
      </c>
      <c r="I559" s="1" t="s">
        <v>25</v>
      </c>
      <c r="J559" s="1" t="s">
        <v>7</v>
      </c>
      <c r="K559" s="1" t="s">
        <v>382</v>
      </c>
      <c r="M559" s="6" t="n">
        <v>18</v>
      </c>
      <c r="P559" s="1"/>
      <c r="Z559" s="7"/>
      <c r="AA559" s="7"/>
      <c r="AB559" s="7"/>
      <c r="AC559" s="8"/>
      <c r="AD559" s="8"/>
      <c r="AF559" s="7" t="n">
        <v>1</v>
      </c>
      <c r="AG559" s="7" t="n">
        <v>10</v>
      </c>
      <c r="AH559" s="1" t="n">
        <v>0</v>
      </c>
      <c r="AI559" s="8" t="n">
        <f aca="false">AF559+(AG559/20)+(AH559/240)</f>
        <v>1.5</v>
      </c>
      <c r="AJ559" s="8"/>
      <c r="AK559" s="9" t="n">
        <f aca="false">(AI559*20)/M559</f>
        <v>1.66666666666667</v>
      </c>
      <c r="AL559" s="7"/>
      <c r="AN559" s="7"/>
      <c r="AO559" s="7"/>
      <c r="AP559" s="6"/>
      <c r="AT559" s="1"/>
      <c r="AU559" s="1"/>
      <c r="AV559" s="1"/>
      <c r="AW559" s="1"/>
      <c r="AX559" s="1"/>
      <c r="AY559" s="1"/>
      <c r="AZ559" s="1"/>
      <c r="BA559" s="1"/>
      <c r="BI559" s="8"/>
      <c r="BJ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CA559" s="8"/>
      <c r="CB559" s="8"/>
      <c r="CF559" s="17"/>
      <c r="CG559" s="17"/>
      <c r="CH559" s="17"/>
      <c r="CN559" s="8"/>
      <c r="CT559" s="8"/>
      <c r="CU559" s="8"/>
      <c r="DD559" s="1" t="s">
        <v>977</v>
      </c>
    </row>
    <row r="560" customFormat="false" ht="12.75" hidden="false" customHeight="false" outlineLevel="0" collapsed="false">
      <c r="B560" s="5"/>
      <c r="P560" s="1"/>
      <c r="Z560" s="7"/>
      <c r="AA560" s="7"/>
      <c r="AB560" s="7"/>
      <c r="AC560" s="8"/>
      <c r="AD560" s="8"/>
      <c r="AF560" s="7"/>
      <c r="AG560" s="7"/>
      <c r="AH560" s="1"/>
      <c r="AL560" s="7"/>
      <c r="AN560" s="7"/>
      <c r="AO560" s="7"/>
      <c r="AP560" s="6"/>
      <c r="AT560" s="1"/>
      <c r="AU560" s="1"/>
      <c r="AV560" s="1"/>
      <c r="AW560" s="1"/>
      <c r="AX560" s="1"/>
      <c r="AY560" s="1"/>
      <c r="AZ560" s="1"/>
      <c r="BA560" s="1"/>
      <c r="BI560" s="8"/>
      <c r="BJ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CA560" s="8"/>
      <c r="CB560" s="8"/>
      <c r="CF560" s="17"/>
      <c r="CG560" s="17"/>
      <c r="CH560" s="17"/>
      <c r="CN560" s="8"/>
      <c r="CT560" s="8"/>
      <c r="CU560" s="8"/>
    </row>
    <row r="561" customFormat="false" ht="12.75" hidden="false" customHeight="false" outlineLevel="0" collapsed="false">
      <c r="A561" s="3" t="s">
        <v>1372</v>
      </c>
      <c r="B561" s="5" t="s">
        <v>382</v>
      </c>
      <c r="C561" s="5" t="n">
        <v>167.3</v>
      </c>
      <c r="D561" s="1" t="s">
        <v>1373</v>
      </c>
      <c r="E561" s="5" t="s">
        <v>1374</v>
      </c>
      <c r="F561" s="1" t="s">
        <v>1375</v>
      </c>
      <c r="G561" s="1" t="s">
        <v>323</v>
      </c>
      <c r="H561" s="1" t="s">
        <v>357</v>
      </c>
      <c r="I561" s="1" t="s">
        <v>25</v>
      </c>
      <c r="J561" s="1" t="s">
        <v>23</v>
      </c>
      <c r="K561" s="1" t="s">
        <v>382</v>
      </c>
      <c r="L561" s="6" t="n">
        <v>5</v>
      </c>
      <c r="P561" s="1"/>
      <c r="Z561" s="7"/>
      <c r="AA561" s="7"/>
      <c r="AB561" s="7"/>
      <c r="AC561" s="8"/>
      <c r="AD561" s="8"/>
      <c r="AF561" s="7" t="n">
        <v>21</v>
      </c>
      <c r="AG561" s="7" t="n">
        <v>15</v>
      </c>
      <c r="AH561" s="1" t="n">
        <v>8</v>
      </c>
      <c r="AI561" s="8" t="n">
        <f aca="false">AF561+(AG561/20)+(AH561/240)</f>
        <v>21.7833333333333</v>
      </c>
      <c r="AJ561" s="8" t="n">
        <f aca="false">AI561/L561</f>
        <v>4.35666666666667</v>
      </c>
      <c r="AL561" s="7"/>
      <c r="AN561" s="7"/>
      <c r="AO561" s="7"/>
      <c r="AP561" s="6"/>
      <c r="AT561" s="1"/>
      <c r="AU561" s="1"/>
      <c r="AV561" s="1"/>
      <c r="AW561" s="1"/>
      <c r="AX561" s="1"/>
      <c r="AY561" s="1"/>
      <c r="AZ561" s="1"/>
      <c r="BA561" s="1"/>
      <c r="BI561" s="8"/>
      <c r="BJ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CA561" s="8"/>
      <c r="CB561" s="8" t="n">
        <f aca="false">AJ561+CA561</f>
        <v>4.35666666666667</v>
      </c>
      <c r="CF561" s="17"/>
      <c r="CG561" s="17"/>
      <c r="CH561" s="17"/>
      <c r="CN561" s="8"/>
      <c r="DD561" s="1" t="s">
        <v>357</v>
      </c>
    </row>
    <row r="562" customFormat="false" ht="12.75" hidden="false" customHeight="false" outlineLevel="0" collapsed="false">
      <c r="B562" s="5"/>
      <c r="P562" s="1"/>
      <c r="Z562" s="7"/>
      <c r="AA562" s="7"/>
      <c r="AB562" s="7"/>
      <c r="AC562" s="8"/>
      <c r="AD562" s="8"/>
      <c r="AF562" s="7"/>
      <c r="AG562" s="7"/>
      <c r="AH562" s="1"/>
      <c r="AI562" s="8"/>
      <c r="AJ562" s="8"/>
      <c r="AL562" s="7"/>
      <c r="AN562" s="7"/>
      <c r="AO562" s="7"/>
      <c r="AP562" s="6"/>
      <c r="AT562" s="1"/>
      <c r="AU562" s="1"/>
      <c r="AV562" s="1"/>
      <c r="AW562" s="1"/>
      <c r="AX562" s="1"/>
      <c r="AY562" s="1"/>
      <c r="AZ562" s="1"/>
      <c r="BA562" s="1"/>
      <c r="BI562" s="8"/>
      <c r="BJ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CA562" s="8"/>
      <c r="CB562" s="8"/>
      <c r="CF562" s="17"/>
      <c r="CG562" s="17"/>
      <c r="CH562" s="17"/>
      <c r="CN562" s="8"/>
    </row>
    <row r="563" customFormat="false" ht="12.75" hidden="false" customHeight="false" outlineLevel="0" collapsed="false">
      <c r="A563" s="3" t="s">
        <v>1376</v>
      </c>
      <c r="B563" s="5" t="s">
        <v>382</v>
      </c>
      <c r="C563" s="5" t="n">
        <v>168.3</v>
      </c>
      <c r="D563" s="1" t="s">
        <v>1377</v>
      </c>
      <c r="E563" s="5" t="s">
        <v>1374</v>
      </c>
      <c r="F563" s="1" t="s">
        <v>1378</v>
      </c>
      <c r="G563" s="1" t="s">
        <v>323</v>
      </c>
      <c r="H563" s="1" t="s">
        <v>1379</v>
      </c>
      <c r="I563" s="1" t="s">
        <v>25</v>
      </c>
      <c r="J563" s="1" t="s">
        <v>382</v>
      </c>
      <c r="K563" s="1" t="s">
        <v>382</v>
      </c>
      <c r="L563" s="6" t="n">
        <v>5</v>
      </c>
      <c r="P563" s="1"/>
      <c r="Z563" s="7"/>
      <c r="AA563" s="7"/>
      <c r="AB563" s="7"/>
      <c r="AC563" s="8"/>
      <c r="AD563" s="8"/>
      <c r="AF563" s="7" t="n">
        <v>21</v>
      </c>
      <c r="AG563" s="7" t="n">
        <v>13</v>
      </c>
      <c r="AH563" s="1" t="n">
        <v>9</v>
      </c>
      <c r="AI563" s="8" t="n">
        <f aca="false">AF563+(AG563/20)+(AH563/240)</f>
        <v>21.6875</v>
      </c>
      <c r="AJ563" s="8" t="n">
        <f aca="false">AI563/5.5</f>
        <v>3.94318181818182</v>
      </c>
      <c r="AK563" s="9" t="n">
        <f aca="false">((AI563-(5*AJ563))*20/10)</f>
        <v>3.94318181818181</v>
      </c>
      <c r="AL563" s="7"/>
      <c r="AN563" s="7"/>
      <c r="AO563" s="7"/>
      <c r="AP563" s="6"/>
      <c r="AT563" s="1"/>
      <c r="AU563" s="1"/>
      <c r="AV563" s="1"/>
      <c r="AW563" s="1"/>
      <c r="AX563" s="1"/>
      <c r="AY563" s="1"/>
      <c r="AZ563" s="1"/>
      <c r="BA563" s="1"/>
      <c r="BI563" s="8"/>
      <c r="BJ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CA563" s="8"/>
      <c r="CB563" s="8" t="n">
        <f aca="false">AJ563+CA563</f>
        <v>3.94318181818182</v>
      </c>
      <c r="CF563" s="17"/>
      <c r="CG563" s="17"/>
      <c r="CH563" s="17"/>
      <c r="CN563" s="8"/>
      <c r="DD563" s="1" t="s">
        <v>1379</v>
      </c>
      <c r="DE563" s="1" t="s">
        <v>1380</v>
      </c>
    </row>
    <row r="564" customFormat="false" ht="12.75" hidden="false" customHeight="false" outlineLevel="0" collapsed="false">
      <c r="A564" s="3" t="s">
        <v>1376</v>
      </c>
      <c r="B564" s="5" t="s">
        <v>382</v>
      </c>
      <c r="C564" s="5" t="n">
        <v>168.4</v>
      </c>
      <c r="D564" s="1" t="s">
        <v>1377</v>
      </c>
      <c r="E564" s="5" t="s">
        <v>1374</v>
      </c>
      <c r="F564" s="1" t="s">
        <v>1381</v>
      </c>
      <c r="G564" s="1" t="s">
        <v>323</v>
      </c>
      <c r="H564" s="1" t="s">
        <v>977</v>
      </c>
      <c r="I564" s="1" t="s">
        <v>25</v>
      </c>
      <c r="J564" s="1" t="s">
        <v>7</v>
      </c>
      <c r="K564" s="1" t="s">
        <v>382</v>
      </c>
      <c r="M564" s="6" t="n">
        <v>18</v>
      </c>
      <c r="P564" s="1"/>
      <c r="Z564" s="7"/>
      <c r="AA564" s="7"/>
      <c r="AB564" s="7"/>
      <c r="AC564" s="8"/>
      <c r="AD564" s="8"/>
      <c r="AF564" s="7" t="n">
        <v>1</v>
      </c>
      <c r="AG564" s="7" t="n">
        <v>10</v>
      </c>
      <c r="AH564" s="1" t="n">
        <v>0</v>
      </c>
      <c r="AI564" s="8" t="n">
        <f aca="false">AF564+(AG564/20)+(AH564/240)</f>
        <v>1.5</v>
      </c>
      <c r="AJ564" s="8"/>
      <c r="AK564" s="9" t="n">
        <f aca="false">(AI564*20)/M564</f>
        <v>1.66666666666667</v>
      </c>
      <c r="AL564" s="7"/>
      <c r="AN564" s="7"/>
      <c r="AO564" s="7"/>
      <c r="AP564" s="6"/>
      <c r="AT564" s="1"/>
      <c r="AU564" s="1"/>
      <c r="AV564" s="1"/>
      <c r="AW564" s="1"/>
      <c r="AX564" s="1"/>
      <c r="AY564" s="1"/>
      <c r="AZ564" s="1"/>
      <c r="BA564" s="1"/>
      <c r="BI564" s="8"/>
      <c r="BJ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CA564" s="8"/>
      <c r="CB564" s="8"/>
      <c r="CF564" s="17"/>
      <c r="CG564" s="17"/>
      <c r="CH564" s="17"/>
      <c r="CN564" s="8"/>
      <c r="DD564" s="1" t="s">
        <v>977</v>
      </c>
    </row>
    <row r="565" customFormat="false" ht="12.75" hidden="false" customHeight="false" outlineLevel="0" collapsed="false">
      <c r="A565" s="3" t="s">
        <v>1376</v>
      </c>
      <c r="B565" s="5" t="s">
        <v>382</v>
      </c>
      <c r="C565" s="5" t="n">
        <v>168.5</v>
      </c>
      <c r="D565" s="1" t="s">
        <v>1377</v>
      </c>
      <c r="E565" s="5" t="s">
        <v>1374</v>
      </c>
      <c r="F565" s="1" t="s">
        <v>1382</v>
      </c>
      <c r="G565" s="1" t="s">
        <v>323</v>
      </c>
      <c r="H565" s="1" t="s">
        <v>367</v>
      </c>
      <c r="I565" s="1" t="s">
        <v>25</v>
      </c>
      <c r="J565" s="1" t="s">
        <v>23</v>
      </c>
      <c r="K565" s="1" t="s">
        <v>382</v>
      </c>
      <c r="M565" s="6" t="n">
        <v>24</v>
      </c>
      <c r="P565" s="1"/>
      <c r="Z565" s="7"/>
      <c r="AA565" s="7"/>
      <c r="AB565" s="7"/>
      <c r="AC565" s="8"/>
      <c r="AD565" s="8"/>
      <c r="AF565" s="7" t="n">
        <v>2</v>
      </c>
      <c r="AG565" s="7" t="n">
        <v>8</v>
      </c>
      <c r="AH565" s="1" t="n">
        <v>0</v>
      </c>
      <c r="AI565" s="8" t="n">
        <f aca="false">AF565+(AG565/20)+(AH565/240)</f>
        <v>2.4</v>
      </c>
      <c r="AJ565" s="8"/>
      <c r="AK565" s="9" t="n">
        <f aca="false">(AI565*20)/M565</f>
        <v>2</v>
      </c>
      <c r="AL565" s="7"/>
      <c r="AN565" s="7"/>
      <c r="AO565" s="7"/>
      <c r="AP565" s="6"/>
      <c r="AT565" s="1"/>
      <c r="AU565" s="1"/>
      <c r="AV565" s="1"/>
      <c r="AW565" s="1"/>
      <c r="AX565" s="1"/>
      <c r="AY565" s="1"/>
      <c r="AZ565" s="1"/>
      <c r="BA565" s="1"/>
      <c r="BI565" s="8"/>
      <c r="BJ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CA565" s="8"/>
      <c r="CB565" s="8"/>
      <c r="CF565" s="17"/>
      <c r="CG565" s="17"/>
      <c r="CH565" s="17"/>
      <c r="CN565" s="8"/>
      <c r="DD565" s="1" t="s">
        <v>367</v>
      </c>
    </row>
    <row r="566" customFormat="false" ht="12.75" hidden="false" customHeight="false" outlineLevel="0" collapsed="false">
      <c r="A566" s="3" t="s">
        <v>1376</v>
      </c>
      <c r="B566" s="5" t="s">
        <v>382</v>
      </c>
      <c r="C566" s="5" t="n">
        <v>168.6</v>
      </c>
      <c r="D566" s="1" t="s">
        <v>1377</v>
      </c>
      <c r="E566" s="5" t="s">
        <v>1374</v>
      </c>
      <c r="F566" s="1" t="s">
        <v>1383</v>
      </c>
      <c r="G566" s="1" t="s">
        <v>323</v>
      </c>
      <c r="H566" s="1" t="s">
        <v>1384</v>
      </c>
      <c r="I566" s="1" t="s">
        <v>25</v>
      </c>
      <c r="J566" s="1" t="s">
        <v>47</v>
      </c>
      <c r="K566" s="1" t="s">
        <v>382</v>
      </c>
      <c r="M566" s="6" t="n">
        <v>26</v>
      </c>
      <c r="P566" s="1"/>
      <c r="Z566" s="7"/>
      <c r="AA566" s="7"/>
      <c r="AB566" s="7"/>
      <c r="AC566" s="8"/>
      <c r="AD566" s="8"/>
      <c r="AF566" s="7" t="n">
        <v>2</v>
      </c>
      <c r="AG566" s="7" t="n">
        <v>18</v>
      </c>
      <c r="AH566" s="1" t="n">
        <v>6</v>
      </c>
      <c r="AI566" s="8" t="n">
        <f aca="false">AF566+(AG566/20)+(AH566/240)</f>
        <v>2.925</v>
      </c>
      <c r="AJ566" s="8"/>
      <c r="AK566" s="9" t="n">
        <f aca="false">(AI566*20)/M566</f>
        <v>2.25</v>
      </c>
      <c r="AL566" s="7"/>
      <c r="AN566" s="7"/>
      <c r="AO566" s="7"/>
      <c r="AP566" s="6"/>
      <c r="AT566" s="1"/>
      <c r="AU566" s="1"/>
      <c r="AV566" s="1"/>
      <c r="AW566" s="1"/>
      <c r="AX566" s="1"/>
      <c r="AY566" s="1"/>
      <c r="AZ566" s="1"/>
      <c r="BA566" s="1"/>
      <c r="BI566" s="8"/>
      <c r="BJ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CA566" s="8"/>
      <c r="CB566" s="8"/>
      <c r="CF566" s="17"/>
      <c r="CG566" s="17"/>
      <c r="CH566" s="17"/>
      <c r="CN566" s="8"/>
      <c r="DD566" s="1" t="s">
        <v>1384</v>
      </c>
    </row>
    <row r="567" customFormat="false" ht="12.75" hidden="false" customHeight="false" outlineLevel="0" collapsed="false">
      <c r="B567" s="5"/>
      <c r="P567" s="1"/>
      <c r="Z567" s="7"/>
      <c r="AA567" s="7"/>
      <c r="AB567" s="7"/>
      <c r="AC567" s="8"/>
      <c r="AD567" s="8"/>
      <c r="AF567" s="7"/>
      <c r="AG567" s="7"/>
      <c r="AH567" s="1"/>
      <c r="AI567" s="8"/>
      <c r="AJ567" s="8"/>
      <c r="AL567" s="7"/>
      <c r="AN567" s="7"/>
      <c r="AO567" s="7"/>
      <c r="AP567" s="6"/>
      <c r="AT567" s="1"/>
      <c r="AU567" s="1"/>
      <c r="AV567" s="1"/>
      <c r="AW567" s="1"/>
      <c r="AX567" s="1"/>
      <c r="AY567" s="1"/>
      <c r="AZ567" s="1"/>
      <c r="BA567" s="1"/>
      <c r="BI567" s="8"/>
      <c r="BJ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CA567" s="8"/>
      <c r="CB567" s="8"/>
      <c r="CF567" s="17"/>
      <c r="CG567" s="17"/>
      <c r="CH567" s="17"/>
      <c r="CN567" s="8"/>
    </row>
    <row r="568" customFormat="false" ht="12.75" hidden="false" customHeight="false" outlineLevel="0" collapsed="false">
      <c r="A568" s="3" t="s">
        <v>1385</v>
      </c>
      <c r="B568" s="5" t="s">
        <v>382</v>
      </c>
      <c r="C568" s="5" t="n">
        <v>169.3</v>
      </c>
      <c r="D568" s="1" t="s">
        <v>1386</v>
      </c>
      <c r="E568" s="5" t="s">
        <v>1387</v>
      </c>
      <c r="F568" s="1" t="s">
        <v>1388</v>
      </c>
      <c r="G568" s="1" t="s">
        <v>323</v>
      </c>
      <c r="H568" s="1" t="s">
        <v>1389</v>
      </c>
      <c r="I568" s="1" t="s">
        <v>25</v>
      </c>
      <c r="J568" s="1" t="s">
        <v>59</v>
      </c>
      <c r="K568" s="1" t="s">
        <v>382</v>
      </c>
      <c r="L568" s="6" t="n">
        <v>4</v>
      </c>
      <c r="M568" s="6" t="n">
        <v>25</v>
      </c>
      <c r="P568" s="1"/>
      <c r="Z568" s="7"/>
      <c r="AA568" s="7"/>
      <c r="AB568" s="7"/>
      <c r="AC568" s="8"/>
      <c r="AD568" s="8"/>
      <c r="AF568" s="7" t="n">
        <v>19</v>
      </c>
      <c r="AG568" s="7" t="n">
        <v>12</v>
      </c>
      <c r="AH568" s="1" t="n">
        <v>0</v>
      </c>
      <c r="AI568" s="8" t="n">
        <f aca="false">AF568+(AG568/20)+(AH568/240)</f>
        <v>19.6</v>
      </c>
      <c r="AJ568" s="8" t="n">
        <f aca="false">AI568/L568</f>
        <v>4.9</v>
      </c>
      <c r="AL568" s="7"/>
      <c r="AN568" s="7"/>
      <c r="AO568" s="7"/>
      <c r="AP568" s="6"/>
      <c r="AT568" s="1"/>
      <c r="AU568" s="1"/>
      <c r="AV568" s="1"/>
      <c r="AW568" s="1"/>
      <c r="AX568" s="1"/>
      <c r="AY568" s="1"/>
      <c r="AZ568" s="1"/>
      <c r="BA568" s="1"/>
      <c r="BI568" s="8"/>
      <c r="BJ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CA568" s="8"/>
      <c r="CB568" s="8" t="n">
        <f aca="false">AJ568+CA568</f>
        <v>4.9</v>
      </c>
      <c r="CF568" s="17"/>
      <c r="CG568" s="17"/>
      <c r="CH568" s="17"/>
      <c r="CN568" s="8"/>
      <c r="DD568" s="1" t="s">
        <v>1389</v>
      </c>
    </row>
    <row r="569" customFormat="false" ht="12.75" hidden="false" customHeight="false" outlineLevel="0" collapsed="false">
      <c r="A569" s="3" t="s">
        <v>1385</v>
      </c>
      <c r="B569" s="5" t="s">
        <v>382</v>
      </c>
      <c r="C569" s="5" t="n">
        <v>169.4</v>
      </c>
      <c r="D569" s="1" t="s">
        <v>1386</v>
      </c>
      <c r="E569" s="5" t="s">
        <v>1387</v>
      </c>
      <c r="F569" s="1" t="s">
        <v>1198</v>
      </c>
      <c r="G569" s="1" t="s">
        <v>323</v>
      </c>
      <c r="H569" s="1" t="s">
        <v>977</v>
      </c>
      <c r="I569" s="1" t="s">
        <v>25</v>
      </c>
      <c r="J569" s="1" t="s">
        <v>7</v>
      </c>
      <c r="K569" s="1" t="s">
        <v>382</v>
      </c>
      <c r="M569" s="6" t="n">
        <v>18</v>
      </c>
      <c r="P569" s="1"/>
      <c r="Z569" s="7"/>
      <c r="AA569" s="7"/>
      <c r="AB569" s="7"/>
      <c r="AC569" s="8"/>
      <c r="AD569" s="8"/>
      <c r="AF569" s="7" t="n">
        <v>1</v>
      </c>
      <c r="AG569" s="7" t="n">
        <v>7</v>
      </c>
      <c r="AH569" s="1" t="n">
        <v>0</v>
      </c>
      <c r="AI569" s="8" t="n">
        <f aca="false">AF569+(AG569/20)+(AH569/240)</f>
        <v>1.35</v>
      </c>
      <c r="AK569" s="9" t="n">
        <f aca="false">(AI569*20)/M569</f>
        <v>1.5</v>
      </c>
      <c r="AL569" s="7"/>
      <c r="AN569" s="7"/>
      <c r="AO569" s="7"/>
      <c r="AP569" s="6"/>
      <c r="AT569" s="1"/>
      <c r="AU569" s="1"/>
      <c r="AV569" s="1"/>
      <c r="AW569" s="1"/>
      <c r="AX569" s="1"/>
      <c r="AY569" s="1"/>
      <c r="AZ569" s="1"/>
      <c r="BA569" s="1"/>
      <c r="BI569" s="8"/>
      <c r="BJ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CA569" s="8"/>
      <c r="CF569" s="17"/>
      <c r="CG569" s="17"/>
      <c r="CH569" s="17"/>
      <c r="CN569" s="8"/>
      <c r="DD569" s="1" t="s">
        <v>977</v>
      </c>
    </row>
    <row r="570" customFormat="false" ht="12.75" hidden="false" customHeight="false" outlineLevel="0" collapsed="false">
      <c r="A570" s="3" t="s">
        <v>1385</v>
      </c>
      <c r="B570" s="5" t="s">
        <v>382</v>
      </c>
      <c r="C570" s="5" t="n">
        <v>169.5</v>
      </c>
      <c r="D570" s="1" t="s">
        <v>1386</v>
      </c>
      <c r="E570" s="5" t="s">
        <v>1387</v>
      </c>
      <c r="F570" s="1" t="s">
        <v>1390</v>
      </c>
      <c r="G570" s="1" t="s">
        <v>323</v>
      </c>
      <c r="H570" s="1" t="s">
        <v>742</v>
      </c>
      <c r="I570" s="1" t="s">
        <v>25</v>
      </c>
      <c r="J570" s="1" t="s">
        <v>7</v>
      </c>
      <c r="K570" s="1" t="s">
        <v>382</v>
      </c>
      <c r="L570" s="6" t="n">
        <v>8</v>
      </c>
      <c r="P570" s="1"/>
      <c r="Z570" s="7"/>
      <c r="AA570" s="7"/>
      <c r="AB570" s="7"/>
      <c r="AC570" s="8"/>
      <c r="AD570" s="8"/>
      <c r="AF570" s="7" t="n">
        <v>38</v>
      </c>
      <c r="AG570" s="7" t="n">
        <v>12</v>
      </c>
      <c r="AH570" s="1" t="n">
        <v>0</v>
      </c>
      <c r="AI570" s="8" t="n">
        <f aca="false">AF570+(AG570/20)+(AH570/240)</f>
        <v>38.6</v>
      </c>
      <c r="AJ570" s="8" t="n">
        <f aca="false">AI570/L570</f>
        <v>4.825</v>
      </c>
      <c r="AL570" s="7"/>
      <c r="AN570" s="7"/>
      <c r="AO570" s="7"/>
      <c r="AP570" s="6"/>
      <c r="AT570" s="1"/>
      <c r="AU570" s="1"/>
      <c r="AV570" s="1"/>
      <c r="AW570" s="1"/>
      <c r="AX570" s="1"/>
      <c r="AY570" s="1"/>
      <c r="AZ570" s="1"/>
      <c r="BA570" s="1"/>
      <c r="BI570" s="8"/>
      <c r="BJ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CA570" s="8"/>
      <c r="CB570" s="8" t="n">
        <f aca="false">AJ570+CA570</f>
        <v>4.825</v>
      </c>
      <c r="CF570" s="17"/>
      <c r="CG570" s="17"/>
      <c r="CH570" s="17"/>
      <c r="CN570" s="8"/>
      <c r="DD570" s="1" t="s">
        <v>742</v>
      </c>
    </row>
    <row r="571" customFormat="false" ht="12.75" hidden="false" customHeight="false" outlineLevel="0" collapsed="false">
      <c r="P571" s="1"/>
      <c r="Z571" s="7"/>
      <c r="AA571" s="7"/>
      <c r="AB571" s="7"/>
      <c r="AC571" s="8"/>
      <c r="AD571" s="8"/>
      <c r="AF571" s="7"/>
      <c r="AG571" s="7"/>
      <c r="AH571" s="1"/>
      <c r="AI571" s="8"/>
      <c r="AJ571" s="8"/>
      <c r="AL571" s="7"/>
      <c r="AN571" s="7"/>
      <c r="AO571" s="7"/>
      <c r="AP571" s="6"/>
      <c r="AT571" s="1"/>
      <c r="AU571" s="1"/>
      <c r="AV571" s="1"/>
      <c r="AW571" s="1"/>
      <c r="AX571" s="1"/>
      <c r="AY571" s="1"/>
      <c r="AZ571" s="1"/>
      <c r="BA571" s="1"/>
      <c r="BI571" s="8"/>
      <c r="BJ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CA571" s="8"/>
      <c r="CB571" s="8"/>
      <c r="CF571" s="17"/>
      <c r="CG571" s="17"/>
      <c r="CH571" s="17"/>
      <c r="CN571" s="8"/>
    </row>
    <row r="572" customFormat="false" ht="12.75" hidden="false" customHeight="false" outlineLevel="0" collapsed="false">
      <c r="A572" s="3" t="s">
        <v>1391</v>
      </c>
      <c r="B572" s="5" t="s">
        <v>382</v>
      </c>
      <c r="C572" s="5" t="n">
        <v>170.2</v>
      </c>
      <c r="D572" s="1" t="s">
        <v>1392</v>
      </c>
      <c r="E572" s="5" t="s">
        <v>1393</v>
      </c>
      <c r="F572" s="1" t="s">
        <v>1394</v>
      </c>
      <c r="G572" s="1" t="s">
        <v>323</v>
      </c>
      <c r="H572" s="1" t="s">
        <v>742</v>
      </c>
      <c r="I572" s="1" t="s">
        <v>25</v>
      </c>
      <c r="J572" s="1" t="s">
        <v>7</v>
      </c>
      <c r="K572" s="1" t="s">
        <v>382</v>
      </c>
      <c r="L572" s="6" t="n">
        <v>4.5</v>
      </c>
      <c r="Z572" s="7"/>
      <c r="AA572" s="7"/>
      <c r="AB572" s="7"/>
      <c r="AC572" s="8"/>
      <c r="AD572" s="8"/>
      <c r="AF572" s="7" t="n">
        <v>14</v>
      </c>
      <c r="AG572" s="7" t="n">
        <v>17</v>
      </c>
      <c r="AH572" s="1" t="n">
        <v>3</v>
      </c>
      <c r="AI572" s="8" t="n">
        <f aca="false">AF572+(AG572/20)+(AH572/240)</f>
        <v>14.8625</v>
      </c>
      <c r="AJ572" s="8" t="n">
        <f aca="false">AI572/L572</f>
        <v>3.30277777777778</v>
      </c>
      <c r="AL572" s="7"/>
      <c r="AN572" s="7"/>
      <c r="AO572" s="7"/>
      <c r="AP572" s="6"/>
      <c r="AT572" s="1"/>
      <c r="AU572" s="1"/>
      <c r="AV572" s="1"/>
      <c r="AW572" s="1"/>
      <c r="AX572" s="1"/>
      <c r="AY572" s="1"/>
      <c r="AZ572" s="1"/>
      <c r="BA572" s="1"/>
      <c r="BI572" s="8"/>
      <c r="BJ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CA572" s="8"/>
      <c r="CB572" s="8" t="n">
        <f aca="false">AJ572+CA572</f>
        <v>3.30277777777778</v>
      </c>
      <c r="CF572" s="17"/>
      <c r="CG572" s="17"/>
      <c r="CH572" s="17"/>
      <c r="CN572" s="8"/>
      <c r="DD572" s="1" t="s">
        <v>742</v>
      </c>
      <c r="DE572" s="1" t="s">
        <v>1395</v>
      </c>
    </row>
    <row r="573" customFormat="false" ht="12.75" hidden="false" customHeight="false" outlineLevel="0" collapsed="false">
      <c r="A573" s="3" t="s">
        <v>1391</v>
      </c>
      <c r="B573" s="5" t="s">
        <v>382</v>
      </c>
      <c r="C573" s="5" t="n">
        <v>170.3</v>
      </c>
      <c r="D573" s="1" t="s">
        <v>1392</v>
      </c>
      <c r="E573" s="5" t="s">
        <v>1393</v>
      </c>
      <c r="F573" s="1" t="s">
        <v>1396</v>
      </c>
      <c r="G573" s="1" t="s">
        <v>323</v>
      </c>
      <c r="H573" s="1" t="s">
        <v>977</v>
      </c>
      <c r="I573" s="1" t="s">
        <v>25</v>
      </c>
      <c r="J573" s="1" t="s">
        <v>7</v>
      </c>
      <c r="K573" s="1" t="s">
        <v>382</v>
      </c>
      <c r="M573" s="6" t="n">
        <v>18</v>
      </c>
      <c r="Z573" s="7"/>
      <c r="AA573" s="7"/>
      <c r="AB573" s="7"/>
      <c r="AC573" s="8"/>
      <c r="AD573" s="8"/>
      <c r="AF573" s="7" t="n">
        <v>1</v>
      </c>
      <c r="AG573" s="7" t="n">
        <v>7</v>
      </c>
      <c r="AH573" s="1" t="n">
        <v>0</v>
      </c>
      <c r="AI573" s="8" t="n">
        <f aca="false">AF573+(AG573/20)+(AH573/240)</f>
        <v>1.35</v>
      </c>
      <c r="AK573" s="9" t="n">
        <f aca="false">(AI573*20)/M573</f>
        <v>1.5</v>
      </c>
      <c r="AL573" s="7"/>
      <c r="AN573" s="7"/>
      <c r="AO573" s="7"/>
      <c r="AP573" s="6"/>
      <c r="AT573" s="1"/>
      <c r="AU573" s="1"/>
      <c r="AV573" s="1"/>
      <c r="AW573" s="1"/>
      <c r="AX573" s="1"/>
      <c r="AY573" s="1"/>
      <c r="AZ573" s="1"/>
      <c r="BA573" s="1"/>
      <c r="BI573" s="8"/>
      <c r="BJ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CA573" s="8"/>
      <c r="CB573" s="8"/>
      <c r="CF573" s="17"/>
      <c r="CG573" s="17"/>
      <c r="CH573" s="17"/>
      <c r="CN573" s="8"/>
      <c r="DD573" s="1" t="s">
        <v>977</v>
      </c>
    </row>
    <row r="574" customFormat="false" ht="12.75" hidden="false" customHeight="false" outlineLevel="0" collapsed="false">
      <c r="A574" s="3" t="s">
        <v>1391</v>
      </c>
      <c r="B574" s="5" t="s">
        <v>382</v>
      </c>
      <c r="C574" s="5" t="n">
        <v>170.9</v>
      </c>
      <c r="D574" s="1" t="s">
        <v>1392</v>
      </c>
      <c r="E574" s="5" t="s">
        <v>1393</v>
      </c>
      <c r="F574" s="1" t="s">
        <v>1397</v>
      </c>
      <c r="G574" s="1" t="s">
        <v>323</v>
      </c>
      <c r="H574" s="1" t="s">
        <v>977</v>
      </c>
      <c r="I574" s="1" t="s">
        <v>25</v>
      </c>
      <c r="J574" s="1" t="s">
        <v>7</v>
      </c>
      <c r="K574" s="1" t="s">
        <v>382</v>
      </c>
      <c r="M574" s="6" t="n">
        <v>5</v>
      </c>
      <c r="P574" s="1"/>
      <c r="Z574" s="7"/>
      <c r="AA574" s="7"/>
      <c r="AB574" s="7"/>
      <c r="AC574" s="8"/>
      <c r="AD574" s="8"/>
      <c r="AF574" s="7"/>
      <c r="AG574" s="7" t="n">
        <v>15</v>
      </c>
      <c r="AH574" s="1" t="n">
        <v>0</v>
      </c>
      <c r="AI574" s="8" t="n">
        <f aca="false">AF574+(AG574/20)+(AH574/240)</f>
        <v>0.75</v>
      </c>
      <c r="AK574" s="9" t="n">
        <f aca="false">(AI574*20)/M574</f>
        <v>3</v>
      </c>
      <c r="AL574" s="7"/>
      <c r="AN574" s="7"/>
      <c r="AO574" s="7"/>
      <c r="AP574" s="6"/>
      <c r="AT574" s="1"/>
      <c r="AU574" s="1"/>
      <c r="AV574" s="1"/>
      <c r="AW574" s="1"/>
      <c r="AX574" s="1"/>
      <c r="AY574" s="1"/>
      <c r="AZ574" s="1"/>
      <c r="BA574" s="1"/>
      <c r="BI574" s="8"/>
      <c r="BJ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CA574" s="8"/>
      <c r="CB574" s="8"/>
      <c r="CF574" s="17"/>
      <c r="CG574" s="17"/>
      <c r="CH574" s="17"/>
      <c r="CN574" s="8"/>
      <c r="DD574" s="1" t="s">
        <v>977</v>
      </c>
    </row>
    <row r="575" customFormat="false" ht="12.75" hidden="false" customHeight="false" outlineLevel="0" collapsed="false">
      <c r="B575" s="5"/>
      <c r="P575" s="1"/>
      <c r="Z575" s="7"/>
      <c r="AA575" s="7"/>
      <c r="AB575" s="7"/>
      <c r="AC575" s="8"/>
      <c r="AD575" s="8"/>
      <c r="AF575" s="7"/>
      <c r="AG575" s="7"/>
      <c r="AH575" s="1"/>
      <c r="AL575" s="7"/>
      <c r="AN575" s="7"/>
      <c r="AO575" s="7"/>
      <c r="AP575" s="6"/>
      <c r="AT575" s="1"/>
      <c r="AU575" s="1"/>
      <c r="AV575" s="1"/>
      <c r="AW575" s="1"/>
      <c r="AX575" s="1"/>
      <c r="AY575" s="1"/>
      <c r="AZ575" s="1"/>
      <c r="BA575" s="1"/>
      <c r="BI575" s="8"/>
      <c r="BJ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CA575" s="8"/>
      <c r="CB575" s="8"/>
      <c r="CF575" s="17"/>
      <c r="CG575" s="17"/>
      <c r="CH575" s="17"/>
      <c r="CN575" s="8"/>
    </row>
    <row r="576" customFormat="false" ht="12.75" hidden="false" customHeight="false" outlineLevel="0" collapsed="false">
      <c r="A576" s="3" t="s">
        <v>1398</v>
      </c>
      <c r="B576" s="5" t="s">
        <v>382</v>
      </c>
      <c r="C576" s="5" t="n">
        <v>171.3</v>
      </c>
      <c r="D576" s="1" t="s">
        <v>1399</v>
      </c>
      <c r="E576" s="5" t="s">
        <v>1241</v>
      </c>
      <c r="F576" s="1" t="s">
        <v>1400</v>
      </c>
      <c r="G576" s="1" t="s">
        <v>323</v>
      </c>
      <c r="H576" s="1" t="s">
        <v>357</v>
      </c>
      <c r="I576" s="1" t="s">
        <v>25</v>
      </c>
      <c r="J576" s="1" t="s">
        <v>23</v>
      </c>
      <c r="K576" s="1" t="s">
        <v>382</v>
      </c>
      <c r="L576" s="6" t="n">
        <v>5</v>
      </c>
      <c r="P576" s="1"/>
      <c r="Z576" s="7"/>
      <c r="AA576" s="7"/>
      <c r="AB576" s="7"/>
      <c r="AC576" s="8"/>
      <c r="AD576" s="8"/>
      <c r="AF576" s="7" t="n">
        <v>17</v>
      </c>
      <c r="AG576" s="7" t="n">
        <v>6</v>
      </c>
      <c r="AH576" s="1" t="n">
        <v>0</v>
      </c>
      <c r="AI576" s="8" t="n">
        <f aca="false">AF576+(AG576/20)+(AH576/240)</f>
        <v>17.3</v>
      </c>
      <c r="AJ576" s="8" t="n">
        <f aca="false">AI576/L576</f>
        <v>3.46</v>
      </c>
      <c r="AL576" s="7"/>
      <c r="AN576" s="7"/>
      <c r="AO576" s="7"/>
      <c r="AP576" s="6"/>
      <c r="AT576" s="1"/>
      <c r="AU576" s="1"/>
      <c r="AV576" s="1"/>
      <c r="AW576" s="1"/>
      <c r="AX576" s="1"/>
      <c r="AY576" s="1"/>
      <c r="AZ576" s="1"/>
      <c r="BA576" s="1"/>
      <c r="BI576" s="8"/>
      <c r="BJ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CA576" s="8"/>
      <c r="CB576" s="8" t="n">
        <f aca="false">AJ576+CA576</f>
        <v>3.46</v>
      </c>
      <c r="CF576" s="17"/>
      <c r="CG576" s="17"/>
      <c r="CH576" s="17"/>
      <c r="CN576" s="8"/>
      <c r="DD576" s="1" t="s">
        <v>357</v>
      </c>
      <c r="DE576" s="1" t="s">
        <v>1401</v>
      </c>
    </row>
    <row r="577" customFormat="false" ht="12.75" hidden="false" customHeight="false" outlineLevel="0" collapsed="false">
      <c r="A577" s="3" t="s">
        <v>1398</v>
      </c>
      <c r="B577" s="5" t="s">
        <v>382</v>
      </c>
      <c r="C577" s="5" t="n">
        <v>171.4</v>
      </c>
      <c r="D577" s="1" t="s">
        <v>1399</v>
      </c>
      <c r="E577" s="5" t="s">
        <v>1241</v>
      </c>
      <c r="F577" s="1" t="s">
        <v>1402</v>
      </c>
      <c r="G577" s="1" t="s">
        <v>323</v>
      </c>
      <c r="H577" s="1" t="s">
        <v>977</v>
      </c>
      <c r="I577" s="1" t="s">
        <v>25</v>
      </c>
      <c r="J577" s="1" t="s">
        <v>7</v>
      </c>
      <c r="K577" s="1" t="s">
        <v>382</v>
      </c>
      <c r="M577" s="6" t="n">
        <v>18</v>
      </c>
      <c r="P577" s="1"/>
      <c r="Z577" s="7"/>
      <c r="AA577" s="7"/>
      <c r="AB577" s="7"/>
      <c r="AC577" s="8"/>
      <c r="AD577" s="8"/>
      <c r="AF577" s="7" t="n">
        <v>1</v>
      </c>
      <c r="AG577" s="7" t="n">
        <v>7</v>
      </c>
      <c r="AH577" s="1" t="n">
        <v>0</v>
      </c>
      <c r="AI577" s="8" t="n">
        <f aca="false">AF577+(AG577/20)+(AH577/240)</f>
        <v>1.35</v>
      </c>
      <c r="AJ577" s="8"/>
      <c r="AK577" s="9" t="n">
        <f aca="false">(AI577*20)/M577</f>
        <v>1.5</v>
      </c>
      <c r="AL577" s="7"/>
      <c r="AN577" s="7"/>
      <c r="AO577" s="7"/>
      <c r="AP577" s="6"/>
      <c r="AT577" s="1"/>
      <c r="AU577" s="1"/>
      <c r="AV577" s="1"/>
      <c r="AW577" s="1"/>
      <c r="AX577" s="1"/>
      <c r="AY577" s="1"/>
      <c r="AZ577" s="1"/>
      <c r="BA577" s="1"/>
      <c r="BI577" s="8"/>
      <c r="BJ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CA577" s="8"/>
      <c r="CF577" s="17"/>
      <c r="CG577" s="17"/>
      <c r="CH577" s="17"/>
      <c r="CN577" s="8"/>
      <c r="DD577" s="1" t="s">
        <v>977</v>
      </c>
    </row>
    <row r="578" customFormat="false" ht="12.75" hidden="false" customHeight="false" outlineLevel="0" collapsed="false">
      <c r="B578" s="5"/>
      <c r="P578" s="1"/>
      <c r="Z578" s="7"/>
      <c r="AA578" s="7"/>
      <c r="AB578" s="7"/>
      <c r="AC578" s="8"/>
      <c r="AD578" s="8"/>
      <c r="AF578" s="7"/>
      <c r="AG578" s="7"/>
      <c r="AH578" s="1"/>
      <c r="AI578" s="8"/>
      <c r="AJ578" s="8"/>
      <c r="AL578" s="7"/>
      <c r="AN578" s="7"/>
      <c r="AO578" s="7"/>
      <c r="AP578" s="6"/>
      <c r="AT578" s="1"/>
      <c r="AU578" s="1"/>
      <c r="AV578" s="1"/>
      <c r="AW578" s="1"/>
      <c r="AX578" s="1"/>
      <c r="AY578" s="1"/>
      <c r="AZ578" s="1"/>
      <c r="BA578" s="1"/>
      <c r="BI578" s="8"/>
      <c r="BJ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CA578" s="8"/>
      <c r="CF578" s="17"/>
      <c r="CG578" s="17"/>
      <c r="CH578" s="17"/>
      <c r="CN578" s="8"/>
    </row>
    <row r="579" customFormat="false" ht="12.75" hidden="false" customHeight="false" outlineLevel="0" collapsed="false">
      <c r="A579" s="3" t="s">
        <v>1403</v>
      </c>
      <c r="B579" s="5" t="s">
        <v>382</v>
      </c>
      <c r="C579" s="5" t="n">
        <v>172.2</v>
      </c>
      <c r="D579" s="1" t="s">
        <v>1404</v>
      </c>
      <c r="E579" s="5" t="s">
        <v>382</v>
      </c>
      <c r="F579" s="1" t="s">
        <v>1405</v>
      </c>
      <c r="G579" s="1" t="s">
        <v>323</v>
      </c>
      <c r="H579" s="1" t="s">
        <v>360</v>
      </c>
      <c r="I579" s="1" t="s">
        <v>25</v>
      </c>
      <c r="J579" s="1" t="s">
        <v>59</v>
      </c>
      <c r="K579" s="1" t="s">
        <v>382</v>
      </c>
      <c r="L579" s="6" t="n">
        <v>6</v>
      </c>
      <c r="P579" s="1"/>
      <c r="Z579" s="7"/>
      <c r="AA579" s="7"/>
      <c r="AB579" s="7"/>
      <c r="AF579" s="7" t="n">
        <v>25</v>
      </c>
      <c r="AG579" s="7" t="n">
        <v>19</v>
      </c>
      <c r="AH579" s="1" t="n">
        <v>0</v>
      </c>
      <c r="AI579" s="8" t="n">
        <f aca="false">AF579+(AG579/20)+(AH579/240)</f>
        <v>25.95</v>
      </c>
      <c r="AJ579" s="8" t="n">
        <f aca="false">AI579/L579</f>
        <v>4.325</v>
      </c>
      <c r="AL579" s="7"/>
      <c r="AN579" s="7"/>
      <c r="AO579" s="7"/>
      <c r="AP579" s="6"/>
      <c r="AT579" s="1"/>
      <c r="AU579" s="1"/>
      <c r="AV579" s="1"/>
      <c r="AW579" s="1"/>
      <c r="AX579" s="1"/>
      <c r="AY579" s="1"/>
      <c r="AZ579" s="1"/>
      <c r="BA579" s="1"/>
      <c r="BI579" s="8"/>
      <c r="BJ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CA579" s="8"/>
      <c r="CB579" s="8" t="n">
        <f aca="false">AJ579+CA579</f>
        <v>4.325</v>
      </c>
      <c r="CF579" s="17"/>
      <c r="CG579" s="17"/>
      <c r="CH579" s="17"/>
      <c r="CN579" s="8"/>
      <c r="DD579" s="1" t="s">
        <v>360</v>
      </c>
      <c r="DE579" s="1" t="s">
        <v>1406</v>
      </c>
    </row>
    <row r="580" customFormat="false" ht="12.75" hidden="false" customHeight="false" outlineLevel="0" collapsed="false">
      <c r="A580" s="3" t="s">
        <v>1403</v>
      </c>
      <c r="B580" s="5" t="s">
        <v>382</v>
      </c>
      <c r="C580" s="5" t="n">
        <v>172.3</v>
      </c>
      <c r="D580" s="1" t="s">
        <v>1404</v>
      </c>
      <c r="E580" s="5" t="s">
        <v>382</v>
      </c>
      <c r="F580" s="1" t="s">
        <v>1198</v>
      </c>
      <c r="G580" s="1" t="s">
        <v>323</v>
      </c>
      <c r="H580" s="1" t="s">
        <v>977</v>
      </c>
      <c r="I580" s="1" t="s">
        <v>25</v>
      </c>
      <c r="J580" s="1" t="s">
        <v>7</v>
      </c>
      <c r="K580" s="1" t="s">
        <v>382</v>
      </c>
      <c r="M580" s="6" t="n">
        <v>18</v>
      </c>
      <c r="P580" s="1"/>
      <c r="Z580" s="7"/>
      <c r="AA580" s="7"/>
      <c r="AB580" s="7"/>
      <c r="AF580" s="7" t="n">
        <v>1</v>
      </c>
      <c r="AG580" s="7" t="n">
        <v>7</v>
      </c>
      <c r="AH580" s="1" t="n">
        <v>0</v>
      </c>
      <c r="AI580" s="8" t="n">
        <f aca="false">AF580+(AG580/20)+(AH580/240)</f>
        <v>1.35</v>
      </c>
      <c r="AK580" s="9" t="n">
        <f aca="false">(AI580*20)/M580</f>
        <v>1.5</v>
      </c>
      <c r="AL580" s="7"/>
      <c r="AN580" s="7"/>
      <c r="AO580" s="7"/>
      <c r="AP580" s="6"/>
      <c r="AT580" s="1"/>
      <c r="AU580" s="1"/>
      <c r="AV580" s="1"/>
      <c r="AW580" s="1"/>
      <c r="AX580" s="1"/>
      <c r="AY580" s="1"/>
      <c r="AZ580" s="1"/>
      <c r="BA580" s="1"/>
      <c r="BI580" s="8"/>
      <c r="BJ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CA580" s="8"/>
      <c r="CF580" s="17"/>
      <c r="CG580" s="17"/>
      <c r="CH580" s="17"/>
      <c r="CN580" s="8"/>
      <c r="DD580" s="1" t="s">
        <v>977</v>
      </c>
    </row>
    <row r="581" customFormat="false" ht="12.75" hidden="false" customHeight="false" outlineLevel="0" collapsed="false">
      <c r="B581" s="5"/>
      <c r="P581" s="1"/>
      <c r="Z581" s="7"/>
      <c r="AA581" s="7"/>
      <c r="AB581" s="7"/>
      <c r="AF581" s="7"/>
      <c r="AG581" s="7"/>
      <c r="AH581" s="1"/>
      <c r="AI581" s="8"/>
      <c r="AJ581" s="8"/>
      <c r="AL581" s="7"/>
      <c r="AN581" s="7"/>
      <c r="AO581" s="7"/>
      <c r="AP581" s="6"/>
      <c r="AT581" s="1"/>
      <c r="AU581" s="1"/>
      <c r="AV581" s="1"/>
      <c r="AW581" s="1"/>
      <c r="AX581" s="1"/>
      <c r="AY581" s="1"/>
      <c r="AZ581" s="1"/>
      <c r="BA581" s="1"/>
      <c r="BI581" s="8"/>
      <c r="BJ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CA581" s="8"/>
      <c r="CF581" s="17"/>
      <c r="CG581" s="17"/>
      <c r="CH581" s="17"/>
      <c r="CN581" s="8"/>
    </row>
    <row r="582" customFormat="false" ht="12.75" hidden="false" customHeight="false" outlineLevel="0" collapsed="false">
      <c r="A582" s="3" t="s">
        <v>1407</v>
      </c>
      <c r="B582" s="5" t="s">
        <v>382</v>
      </c>
      <c r="C582" s="5" t="n">
        <v>173.2</v>
      </c>
      <c r="D582" s="1" t="s">
        <v>1408</v>
      </c>
      <c r="E582" s="5" t="s">
        <v>1180</v>
      </c>
      <c r="F582" s="1" t="s">
        <v>1409</v>
      </c>
      <c r="G582" s="1" t="s">
        <v>323</v>
      </c>
      <c r="H582" s="1" t="s">
        <v>781</v>
      </c>
      <c r="I582" s="1" t="s">
        <v>25</v>
      </c>
      <c r="J582" s="1" t="s">
        <v>47</v>
      </c>
      <c r="K582" s="1" t="s">
        <v>382</v>
      </c>
      <c r="L582" s="6" t="n">
        <v>5</v>
      </c>
      <c r="P582" s="1"/>
      <c r="Z582" s="7"/>
      <c r="AA582" s="7"/>
      <c r="AB582" s="7"/>
      <c r="AC582" s="8"/>
      <c r="AD582" s="8"/>
      <c r="AF582" s="7" t="n">
        <v>32</v>
      </c>
      <c r="AG582" s="7" t="n">
        <v>17</v>
      </c>
      <c r="AH582" s="1" t="n">
        <v>2</v>
      </c>
      <c r="AI582" s="8" t="n">
        <f aca="false">AF582+(AG582/20)+(AH582/240)</f>
        <v>32.8583333333333</v>
      </c>
      <c r="AJ582" s="8" t="n">
        <f aca="false">AI582/L582</f>
        <v>6.57166666666667</v>
      </c>
      <c r="AL582" s="7"/>
      <c r="AN582" s="7"/>
      <c r="AO582" s="7"/>
      <c r="AP582" s="6"/>
      <c r="AT582" s="1"/>
      <c r="AU582" s="1"/>
      <c r="AV582" s="1"/>
      <c r="AW582" s="1"/>
      <c r="AX582" s="1"/>
      <c r="AY582" s="1"/>
      <c r="AZ582" s="1"/>
      <c r="BA582" s="1"/>
      <c r="BI582" s="8"/>
      <c r="BJ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CA582" s="8"/>
      <c r="CB582" s="8" t="n">
        <f aca="false">AJ582+CA582</f>
        <v>6.57166666666667</v>
      </c>
      <c r="CF582" s="17"/>
      <c r="CG582" s="17"/>
      <c r="CH582" s="17"/>
      <c r="CN582" s="8"/>
      <c r="DD582" s="1" t="s">
        <v>781</v>
      </c>
      <c r="DE582" s="1" t="s">
        <v>1410</v>
      </c>
    </row>
    <row r="583" customFormat="false" ht="12.75" hidden="false" customHeight="false" outlineLevel="0" collapsed="false">
      <c r="B583" s="5"/>
      <c r="P583" s="1"/>
      <c r="Z583" s="7"/>
      <c r="AA583" s="7"/>
      <c r="AB583" s="7"/>
      <c r="AC583" s="8"/>
      <c r="AD583" s="8"/>
      <c r="AF583" s="7"/>
      <c r="AG583" s="7"/>
      <c r="AH583" s="1"/>
      <c r="AI583" s="8"/>
      <c r="AJ583" s="8"/>
      <c r="AL583" s="7"/>
      <c r="AN583" s="7"/>
      <c r="AO583" s="7"/>
      <c r="AP583" s="6"/>
      <c r="AT583" s="1"/>
      <c r="AU583" s="1"/>
      <c r="AV583" s="1"/>
      <c r="AW583" s="1"/>
      <c r="AX583" s="1"/>
      <c r="AY583" s="1"/>
      <c r="AZ583" s="1"/>
      <c r="BA583" s="1"/>
      <c r="BI583" s="8"/>
      <c r="BJ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CA583" s="8"/>
      <c r="CF583" s="17"/>
      <c r="CG583" s="17"/>
      <c r="CH583" s="17"/>
      <c r="CN583" s="8"/>
    </row>
    <row r="584" customFormat="false" ht="12.75" hidden="false" customHeight="false" outlineLevel="0" collapsed="false">
      <c r="A584" s="3" t="s">
        <v>1411</v>
      </c>
      <c r="B584" s="5" t="s">
        <v>382</v>
      </c>
      <c r="C584" s="5" t="n">
        <v>174.2</v>
      </c>
      <c r="D584" s="1" t="s">
        <v>1412</v>
      </c>
      <c r="E584" s="5" t="s">
        <v>1241</v>
      </c>
      <c r="F584" s="1" t="s">
        <v>1413</v>
      </c>
      <c r="G584" s="1" t="s">
        <v>323</v>
      </c>
      <c r="H584" s="1" t="s">
        <v>1414</v>
      </c>
      <c r="I584" s="1" t="s">
        <v>25</v>
      </c>
      <c r="J584" s="1" t="s">
        <v>382</v>
      </c>
      <c r="K584" s="1" t="s">
        <v>382</v>
      </c>
      <c r="L584" s="6" t="n">
        <v>1</v>
      </c>
      <c r="P584" s="1"/>
      <c r="Z584" s="7"/>
      <c r="AA584" s="7"/>
      <c r="AB584" s="7"/>
      <c r="AC584" s="8"/>
      <c r="AD584" s="8"/>
      <c r="AF584" s="7" t="n">
        <v>6</v>
      </c>
      <c r="AG584" s="7" t="n">
        <v>10</v>
      </c>
      <c r="AH584" s="1" t="n">
        <v>9</v>
      </c>
      <c r="AI584" s="8" t="n">
        <f aca="false">AF584+(AG584/20)+(AH584/240)</f>
        <v>6.5375</v>
      </c>
      <c r="AJ584" s="8" t="n">
        <f aca="false">AI584/L584</f>
        <v>6.5375</v>
      </c>
      <c r="AL584" s="7"/>
      <c r="AN584" s="7"/>
      <c r="AO584" s="7"/>
      <c r="AP584" s="6"/>
      <c r="AT584" s="1"/>
      <c r="AU584" s="1"/>
      <c r="AV584" s="1"/>
      <c r="AW584" s="1"/>
      <c r="AX584" s="1"/>
      <c r="AY584" s="1"/>
      <c r="AZ584" s="1"/>
      <c r="BA584" s="1"/>
      <c r="BI584" s="8"/>
      <c r="BJ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CA584" s="8"/>
      <c r="CB584" s="8" t="n">
        <f aca="false">AJ584+CA584</f>
        <v>6.5375</v>
      </c>
      <c r="CF584" s="17"/>
      <c r="CG584" s="17"/>
      <c r="CH584" s="17"/>
      <c r="CN584" s="8"/>
      <c r="DD584" s="1" t="s">
        <v>1414</v>
      </c>
      <c r="DE584" s="1" t="s">
        <v>1415</v>
      </c>
    </row>
    <row r="585" customFormat="false" ht="12.75" hidden="false" customHeight="false" outlineLevel="0" collapsed="false">
      <c r="A585" s="3" t="s">
        <v>1411</v>
      </c>
      <c r="B585" s="5" t="s">
        <v>382</v>
      </c>
      <c r="C585" s="5" t="n">
        <v>174.3</v>
      </c>
      <c r="D585" s="1" t="s">
        <v>1412</v>
      </c>
      <c r="E585" s="5" t="s">
        <v>1241</v>
      </c>
      <c r="F585" s="1" t="s">
        <v>1416</v>
      </c>
      <c r="G585" s="1" t="s">
        <v>323</v>
      </c>
      <c r="H585" s="1" t="s">
        <v>742</v>
      </c>
      <c r="I585" s="1" t="s">
        <v>25</v>
      </c>
      <c r="J585" s="1" t="s">
        <v>7</v>
      </c>
      <c r="K585" s="1" t="s">
        <v>382</v>
      </c>
      <c r="L585" s="6" t="n">
        <v>4</v>
      </c>
      <c r="M585" s="6" t="n">
        <v>30</v>
      </c>
      <c r="P585" s="1"/>
      <c r="Z585" s="7"/>
      <c r="AA585" s="7"/>
      <c r="AB585" s="7"/>
      <c r="AC585" s="8"/>
      <c r="AD585" s="8"/>
      <c r="AF585" s="7" t="n">
        <v>19</v>
      </c>
      <c r="AG585" s="7" t="n">
        <v>9</v>
      </c>
      <c r="AH585" s="1" t="n">
        <v>3</v>
      </c>
      <c r="AI585" s="8" t="n">
        <f aca="false">AF585+(AG585/20)+(AH585/240)</f>
        <v>19.4625</v>
      </c>
      <c r="AL585" s="7"/>
      <c r="AN585" s="7"/>
      <c r="AO585" s="7"/>
      <c r="AP585" s="6"/>
      <c r="AT585" s="1"/>
      <c r="AU585" s="1"/>
      <c r="AV585" s="1"/>
      <c r="AW585" s="1"/>
      <c r="AX585" s="1"/>
      <c r="AY585" s="1"/>
      <c r="AZ585" s="1"/>
      <c r="BA585" s="1"/>
      <c r="BI585" s="8"/>
      <c r="BJ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CA585" s="8"/>
      <c r="CF585" s="17"/>
      <c r="CG585" s="17"/>
      <c r="CH585" s="17"/>
      <c r="CN585" s="8"/>
      <c r="DD585" s="1" t="s">
        <v>742</v>
      </c>
    </row>
    <row r="586" customFormat="false" ht="12.75" hidden="false" customHeight="false" outlineLevel="0" collapsed="false">
      <c r="B586" s="5"/>
      <c r="P586" s="1"/>
      <c r="Z586" s="7"/>
      <c r="AA586" s="7"/>
      <c r="AB586" s="7"/>
      <c r="AC586" s="8"/>
      <c r="AD586" s="8"/>
      <c r="AF586" s="7"/>
      <c r="AG586" s="7"/>
      <c r="AH586" s="1"/>
      <c r="AI586" s="8"/>
      <c r="AL586" s="7"/>
      <c r="AN586" s="7"/>
      <c r="AO586" s="7"/>
      <c r="AP586" s="6"/>
      <c r="AT586" s="1"/>
      <c r="AU586" s="1"/>
      <c r="AV586" s="1"/>
      <c r="AW586" s="1"/>
      <c r="AX586" s="1"/>
      <c r="AY586" s="1"/>
      <c r="AZ586" s="1"/>
      <c r="BA586" s="1"/>
      <c r="BI586" s="8"/>
      <c r="BJ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CA586" s="8"/>
      <c r="CF586" s="17"/>
      <c r="CG586" s="17"/>
      <c r="CH586" s="17"/>
      <c r="CN586" s="8"/>
    </row>
    <row r="587" customFormat="false" ht="12.75" hidden="false" customHeight="false" outlineLevel="0" collapsed="false">
      <c r="A587" s="3" t="s">
        <v>1417</v>
      </c>
      <c r="B587" s="5" t="s">
        <v>382</v>
      </c>
      <c r="C587" s="5" t="n">
        <v>175.2</v>
      </c>
      <c r="D587" s="1" t="s">
        <v>1418</v>
      </c>
      <c r="E587" s="5" t="s">
        <v>1216</v>
      </c>
      <c r="F587" s="1" t="s">
        <v>1405</v>
      </c>
      <c r="G587" s="1" t="s">
        <v>323</v>
      </c>
      <c r="H587" s="1" t="s">
        <v>360</v>
      </c>
      <c r="I587" s="1" t="s">
        <v>25</v>
      </c>
      <c r="J587" s="1" t="s">
        <v>59</v>
      </c>
      <c r="K587" s="1" t="s">
        <v>382</v>
      </c>
      <c r="L587" s="6" t="n">
        <v>4</v>
      </c>
      <c r="P587" s="1"/>
      <c r="Z587" s="7"/>
      <c r="AA587" s="7"/>
      <c r="AB587" s="7"/>
      <c r="AC587" s="8"/>
      <c r="AD587" s="8"/>
      <c r="AF587" s="7" t="n">
        <v>17</v>
      </c>
      <c r="AG587" s="7" t="n">
        <v>5</v>
      </c>
      <c r="AH587" s="1" t="n">
        <v>0</v>
      </c>
      <c r="AI587" s="8" t="n">
        <f aca="false">AF587+(AG587/20)+(AH587/240)</f>
        <v>17.25</v>
      </c>
      <c r="AJ587" s="8" t="n">
        <f aca="false">AI587/L587</f>
        <v>4.3125</v>
      </c>
      <c r="AL587" s="7"/>
      <c r="AN587" s="7"/>
      <c r="AO587" s="7"/>
      <c r="AP587" s="6"/>
      <c r="AT587" s="1"/>
      <c r="AU587" s="1"/>
      <c r="AV587" s="1"/>
      <c r="AW587" s="1"/>
      <c r="AX587" s="1"/>
      <c r="AY587" s="1"/>
      <c r="AZ587" s="1"/>
      <c r="BA587" s="1"/>
      <c r="BI587" s="8"/>
      <c r="BJ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CA587" s="8"/>
      <c r="CB587" s="8" t="n">
        <f aca="false">AJ587+CA587</f>
        <v>4.3125</v>
      </c>
      <c r="CF587" s="17"/>
      <c r="CG587" s="17"/>
      <c r="CH587" s="17"/>
      <c r="CN587" s="8"/>
      <c r="DD587" s="1" t="s">
        <v>360</v>
      </c>
      <c r="DE587" s="1" t="s">
        <v>1419</v>
      </c>
    </row>
    <row r="588" customFormat="false" ht="12.75" hidden="false" customHeight="false" outlineLevel="0" collapsed="false">
      <c r="A588" s="3" t="s">
        <v>1417</v>
      </c>
      <c r="B588" s="5" t="s">
        <v>382</v>
      </c>
      <c r="C588" s="5" t="n">
        <v>175.5</v>
      </c>
      <c r="D588" s="1" t="s">
        <v>1418</v>
      </c>
      <c r="E588" s="5" t="s">
        <v>1216</v>
      </c>
      <c r="F588" s="1" t="s">
        <v>1420</v>
      </c>
      <c r="G588" s="1" t="s">
        <v>323</v>
      </c>
      <c r="H588" s="1" t="s">
        <v>519</v>
      </c>
      <c r="I588" s="1" t="s">
        <v>25</v>
      </c>
      <c r="J588" s="1" t="s">
        <v>59</v>
      </c>
      <c r="K588" s="1" t="s">
        <v>382</v>
      </c>
      <c r="M588" s="6" t="n">
        <v>6</v>
      </c>
      <c r="P588" s="1"/>
      <c r="Z588" s="7"/>
      <c r="AA588" s="7"/>
      <c r="AB588" s="7"/>
      <c r="AC588" s="8"/>
      <c r="AD588" s="8"/>
      <c r="AF588" s="7"/>
      <c r="AG588" s="7" t="n">
        <v>18</v>
      </c>
      <c r="AH588" s="1" t="n">
        <v>0</v>
      </c>
      <c r="AI588" s="8" t="n">
        <f aca="false">AF588+(AG588/20)+(AH588/240)</f>
        <v>0.9</v>
      </c>
      <c r="AJ588" s="8"/>
      <c r="AK588" s="9" t="n">
        <f aca="false">(AI588*20)/M588</f>
        <v>3</v>
      </c>
      <c r="AL588" s="7"/>
      <c r="AN588" s="7"/>
      <c r="AO588" s="7"/>
      <c r="AP588" s="6"/>
      <c r="AT588" s="1"/>
      <c r="AU588" s="1"/>
      <c r="AV588" s="1"/>
      <c r="AW588" s="1"/>
      <c r="AX588" s="1"/>
      <c r="AY588" s="1"/>
      <c r="AZ588" s="1"/>
      <c r="BA588" s="1"/>
      <c r="BJ588" s="8"/>
      <c r="BY588" s="8"/>
      <c r="CN588" s="8"/>
      <c r="CT588" s="8"/>
      <c r="CU588" s="8"/>
      <c r="DD588" s="1" t="s">
        <v>519</v>
      </c>
    </row>
    <row r="589" customFormat="false" ht="12.75" hidden="false" customHeight="false" outlineLevel="0" collapsed="false">
      <c r="A589" s="3" t="s">
        <v>1417</v>
      </c>
      <c r="B589" s="5" t="s">
        <v>382</v>
      </c>
      <c r="C589" s="5" t="n">
        <v>175.6</v>
      </c>
      <c r="D589" s="1" t="s">
        <v>1418</v>
      </c>
      <c r="E589" s="5" t="s">
        <v>1216</v>
      </c>
      <c r="F589" s="1" t="s">
        <v>1421</v>
      </c>
      <c r="G589" s="1" t="s">
        <v>323</v>
      </c>
      <c r="H589" s="1" t="s">
        <v>977</v>
      </c>
      <c r="I589" s="1" t="s">
        <v>25</v>
      </c>
      <c r="J589" s="1" t="s">
        <v>7</v>
      </c>
      <c r="K589" s="1" t="s">
        <v>382</v>
      </c>
      <c r="M589" s="6" t="n">
        <v>19.5</v>
      </c>
      <c r="P589" s="1"/>
      <c r="Z589" s="7"/>
      <c r="AA589" s="7"/>
      <c r="AB589" s="7"/>
      <c r="AC589" s="8"/>
      <c r="AD589" s="8"/>
      <c r="AF589" s="7" t="n">
        <v>1</v>
      </c>
      <c r="AG589" s="7" t="n">
        <v>13</v>
      </c>
      <c r="AH589" s="1" t="n">
        <v>0</v>
      </c>
      <c r="AI589" s="8" t="n">
        <f aca="false">AF589+(AG589/20)+(AH589/240)</f>
        <v>1.65</v>
      </c>
      <c r="AJ589" s="8"/>
      <c r="AK589" s="9" t="n">
        <f aca="false">(AI589*20)/M589</f>
        <v>1.69230769230769</v>
      </c>
      <c r="AL589" s="7"/>
      <c r="AN589" s="7"/>
      <c r="AO589" s="7"/>
      <c r="AP589" s="6"/>
      <c r="AT589" s="1"/>
      <c r="AU589" s="1"/>
      <c r="AV589" s="1"/>
      <c r="AW589" s="1"/>
      <c r="AX589" s="1"/>
      <c r="AY589" s="1"/>
      <c r="AZ589" s="1"/>
      <c r="BA589" s="1"/>
      <c r="BJ589" s="8"/>
      <c r="BY589" s="8"/>
      <c r="CN589" s="8"/>
      <c r="CT589" s="8"/>
      <c r="CU589" s="8"/>
      <c r="DD589" s="1" t="s">
        <v>977</v>
      </c>
    </row>
    <row r="590" customFormat="false" ht="12.75" hidden="false" customHeight="false" outlineLevel="0" collapsed="false">
      <c r="B590" s="5"/>
      <c r="P590" s="1"/>
      <c r="Z590" s="7"/>
      <c r="AA590" s="7"/>
      <c r="AB590" s="7"/>
      <c r="AC590" s="8"/>
      <c r="AD590" s="8"/>
      <c r="AJ590" s="8"/>
      <c r="AL590" s="7"/>
      <c r="AN590" s="7"/>
      <c r="AO590" s="7"/>
      <c r="AP590" s="6"/>
      <c r="AT590" s="1"/>
      <c r="AU590" s="1"/>
      <c r="AV590" s="1"/>
      <c r="AW590" s="1"/>
      <c r="AX590" s="1"/>
      <c r="AY590" s="1"/>
      <c r="AZ590" s="1"/>
      <c r="BA590" s="1"/>
      <c r="BJ590" s="8"/>
      <c r="BY590" s="8"/>
      <c r="CN590" s="8"/>
      <c r="CT590" s="8"/>
      <c r="CU590" s="8"/>
    </row>
    <row r="591" customFormat="false" ht="12.75" hidden="false" customHeight="false" outlineLevel="0" collapsed="false">
      <c r="A591" s="3" t="s">
        <v>1422</v>
      </c>
      <c r="B591" s="5" t="s">
        <v>382</v>
      </c>
      <c r="C591" s="5" t="n">
        <v>176.2</v>
      </c>
      <c r="D591" s="1" t="s">
        <v>1423</v>
      </c>
      <c r="E591" s="5" t="s">
        <v>1180</v>
      </c>
      <c r="F591" s="1" t="s">
        <v>1424</v>
      </c>
      <c r="G591" s="1" t="s">
        <v>323</v>
      </c>
      <c r="H591" s="1" t="s">
        <v>357</v>
      </c>
      <c r="I591" s="1" t="s">
        <v>25</v>
      </c>
      <c r="J591" s="1" t="s">
        <v>23</v>
      </c>
      <c r="K591" s="1" t="s">
        <v>382</v>
      </c>
      <c r="L591" s="6" t="n">
        <v>5</v>
      </c>
      <c r="P591" s="1"/>
      <c r="Z591" s="7"/>
      <c r="AA591" s="7"/>
      <c r="AB591" s="7"/>
      <c r="AF591" s="7" t="n">
        <v>19</v>
      </c>
      <c r="AG591" s="7" t="n">
        <v>1</v>
      </c>
      <c r="AH591" s="1" t="n">
        <v>0</v>
      </c>
      <c r="AI591" s="8" t="n">
        <f aca="false">AF591+(AG591/20)+(AH591/240)</f>
        <v>19.05</v>
      </c>
      <c r="AJ591" s="8" t="n">
        <f aca="false">AI591/L591</f>
        <v>3.81</v>
      </c>
      <c r="AL591" s="7"/>
      <c r="AN591" s="7"/>
      <c r="AO591" s="7"/>
      <c r="AP591" s="6"/>
      <c r="AT591" s="1"/>
      <c r="AU591" s="1"/>
      <c r="AV591" s="1"/>
      <c r="AW591" s="1"/>
      <c r="AX591" s="1"/>
      <c r="AY591" s="1"/>
      <c r="AZ591" s="1"/>
      <c r="BA591" s="1"/>
      <c r="BJ591" s="8"/>
      <c r="BY591" s="8"/>
      <c r="CB591" s="8" t="n">
        <f aca="false">AJ591+CA591</f>
        <v>3.81</v>
      </c>
      <c r="CN591" s="8"/>
      <c r="CT591" s="8"/>
      <c r="CU591" s="8"/>
      <c r="DD591" s="1" t="s">
        <v>357</v>
      </c>
      <c r="DE591" s="1" t="s">
        <v>1425</v>
      </c>
    </row>
    <row r="592" customFormat="false" ht="12.75" hidden="false" customHeight="false" outlineLevel="0" collapsed="false">
      <c r="A592" s="3" t="s">
        <v>1422</v>
      </c>
      <c r="B592" s="5" t="s">
        <v>382</v>
      </c>
      <c r="C592" s="5" t="n">
        <v>176.3</v>
      </c>
      <c r="D592" s="1" t="s">
        <v>1423</v>
      </c>
      <c r="E592" s="5" t="s">
        <v>1180</v>
      </c>
      <c r="F592" s="1" t="s">
        <v>1426</v>
      </c>
      <c r="G592" s="1" t="s">
        <v>323</v>
      </c>
      <c r="H592" s="1" t="s">
        <v>977</v>
      </c>
      <c r="I592" s="1" t="s">
        <v>25</v>
      </c>
      <c r="J592" s="1" t="s">
        <v>7</v>
      </c>
      <c r="K592" s="1" t="s">
        <v>382</v>
      </c>
      <c r="M592" s="6" t="n">
        <v>18</v>
      </c>
      <c r="P592" s="1"/>
      <c r="Z592" s="7"/>
      <c r="AA592" s="7"/>
      <c r="AB592" s="7"/>
      <c r="AF592" s="7" t="n">
        <v>1</v>
      </c>
      <c r="AG592" s="7" t="n">
        <v>11</v>
      </c>
      <c r="AH592" s="1" t="n">
        <v>4.5</v>
      </c>
      <c r="AI592" s="8" t="n">
        <f aca="false">AF592+(AG592/20)+(AH592/240)</f>
        <v>1.56875</v>
      </c>
      <c r="AK592" s="9" t="n">
        <f aca="false">(AI592*20)/M592</f>
        <v>1.74305555555556</v>
      </c>
      <c r="AL592" s="7"/>
      <c r="AN592" s="7"/>
      <c r="AO592" s="7"/>
      <c r="AP592" s="6"/>
      <c r="AT592" s="1"/>
      <c r="AU592" s="1"/>
      <c r="AV592" s="1"/>
      <c r="AW592" s="1"/>
      <c r="AX592" s="1"/>
      <c r="AY592" s="1"/>
      <c r="AZ592" s="1"/>
      <c r="BA592" s="1"/>
      <c r="BJ592" s="8"/>
      <c r="BY592" s="8"/>
      <c r="CN592" s="8"/>
      <c r="CT592" s="8"/>
      <c r="CU592" s="8"/>
      <c r="DD592" s="1" t="s">
        <v>977</v>
      </c>
    </row>
    <row r="593" customFormat="false" ht="12.75" hidden="false" customHeight="false" outlineLevel="0" collapsed="false">
      <c r="B593" s="5"/>
      <c r="P593" s="1"/>
      <c r="Z593" s="7"/>
      <c r="AA593" s="7"/>
      <c r="AB593" s="7"/>
      <c r="AF593" s="7"/>
      <c r="AG593" s="7"/>
      <c r="AH593" s="1"/>
      <c r="AL593" s="7"/>
      <c r="AN593" s="7"/>
      <c r="AO593" s="7"/>
      <c r="AP593" s="6"/>
      <c r="AT593" s="1"/>
      <c r="AU593" s="1"/>
      <c r="AV593" s="1"/>
      <c r="AW593" s="1"/>
      <c r="AX593" s="1"/>
      <c r="AY593" s="1"/>
      <c r="AZ593" s="1"/>
      <c r="BA593" s="1"/>
      <c r="BJ593" s="8"/>
      <c r="BY593" s="8"/>
      <c r="CN593" s="8"/>
      <c r="CT593" s="8"/>
      <c r="CU593" s="8"/>
    </row>
    <row r="594" customFormat="false" ht="12.75" hidden="false" customHeight="false" outlineLevel="0" collapsed="false">
      <c r="A594" s="3" t="s">
        <v>1427</v>
      </c>
      <c r="B594" s="5" t="s">
        <v>382</v>
      </c>
      <c r="C594" s="5" t="n">
        <v>177.2</v>
      </c>
      <c r="D594" s="1" t="s">
        <v>1428</v>
      </c>
      <c r="E594" s="5" t="s">
        <v>1241</v>
      </c>
      <c r="F594" s="1" t="s">
        <v>1429</v>
      </c>
      <c r="G594" s="1" t="s">
        <v>323</v>
      </c>
      <c r="H594" s="1" t="s">
        <v>1430</v>
      </c>
      <c r="I594" s="1" t="s">
        <v>25</v>
      </c>
      <c r="J594" s="1" t="s">
        <v>47</v>
      </c>
      <c r="K594" s="1" t="s">
        <v>382</v>
      </c>
      <c r="L594" s="6" t="n">
        <v>4</v>
      </c>
      <c r="M594" s="6" t="n">
        <v>20</v>
      </c>
      <c r="P594" s="1"/>
      <c r="Z594" s="7"/>
      <c r="AA594" s="7"/>
      <c r="AB594" s="7"/>
      <c r="AF594" s="7" t="n">
        <v>20</v>
      </c>
      <c r="AG594" s="7" t="n">
        <v>2</v>
      </c>
      <c r="AH594" s="1" t="n">
        <v>0</v>
      </c>
      <c r="AI594" s="8" t="n">
        <f aca="false">AF594+(AG594/20)+(AH594/240)</f>
        <v>20.1</v>
      </c>
      <c r="AJ594" s="8"/>
      <c r="AL594" s="7"/>
      <c r="AN594" s="7"/>
      <c r="AO594" s="7"/>
      <c r="AP594" s="6"/>
      <c r="AT594" s="1"/>
      <c r="AU594" s="1"/>
      <c r="AV594" s="1"/>
      <c r="AW594" s="1"/>
      <c r="AX594" s="1"/>
      <c r="AY594" s="1"/>
      <c r="AZ594" s="1"/>
      <c r="BA594" s="1"/>
      <c r="BJ594" s="8"/>
      <c r="BY594" s="8"/>
      <c r="CN594" s="8"/>
      <c r="CT594" s="8"/>
      <c r="CU594" s="8"/>
      <c r="DD594" s="1" t="s">
        <v>1430</v>
      </c>
      <c r="DE594" s="1" t="s">
        <v>1431</v>
      </c>
    </row>
    <row r="595" customFormat="false" ht="12.75" hidden="false" customHeight="false" outlineLevel="0" collapsed="false">
      <c r="A595" s="3" t="s">
        <v>1427</v>
      </c>
      <c r="B595" s="5" t="s">
        <v>382</v>
      </c>
      <c r="C595" s="5" t="n">
        <v>177.3</v>
      </c>
      <c r="D595" s="1" t="s">
        <v>1428</v>
      </c>
      <c r="E595" s="5" t="s">
        <v>1241</v>
      </c>
      <c r="F595" s="1" t="s">
        <v>1432</v>
      </c>
      <c r="G595" s="1" t="s">
        <v>323</v>
      </c>
      <c r="H595" s="1" t="s">
        <v>1433</v>
      </c>
      <c r="I595" s="1" t="s">
        <v>25</v>
      </c>
      <c r="J595" s="1" t="s">
        <v>1434</v>
      </c>
      <c r="K595" s="1" t="s">
        <v>382</v>
      </c>
      <c r="M595" s="6" t="n">
        <v>17</v>
      </c>
      <c r="P595" s="1"/>
      <c r="Z595" s="7"/>
      <c r="AA595" s="7"/>
      <c r="AB595" s="7"/>
      <c r="AF595" s="7" t="n">
        <v>1</v>
      </c>
      <c r="AG595" s="7" t="n">
        <v>8</v>
      </c>
      <c r="AH595" s="1" t="n">
        <v>3</v>
      </c>
      <c r="AI595" s="8" t="n">
        <f aca="false">AF595+(AG595/20)+(AH595/240)</f>
        <v>1.4125</v>
      </c>
      <c r="AJ595" s="8"/>
      <c r="AK595" s="9" t="n">
        <f aca="false">(AI595*20)/M595</f>
        <v>1.66176470588235</v>
      </c>
      <c r="AL595" s="7"/>
      <c r="AN595" s="7"/>
      <c r="AO595" s="7"/>
      <c r="AP595" s="6"/>
      <c r="AT595" s="1"/>
      <c r="AU595" s="1"/>
      <c r="AV595" s="1"/>
      <c r="AW595" s="1"/>
      <c r="AX595" s="1"/>
      <c r="AY595" s="1"/>
      <c r="AZ595" s="1"/>
      <c r="BA595" s="1"/>
      <c r="BJ595" s="8"/>
      <c r="BY595" s="8"/>
      <c r="CN595" s="8"/>
      <c r="CT595" s="8"/>
      <c r="CU595" s="8"/>
      <c r="DD595" s="1" t="s">
        <v>1433</v>
      </c>
      <c r="DE595" s="1" t="s">
        <v>1435</v>
      </c>
    </row>
    <row r="596" customFormat="false" ht="12.75" hidden="false" customHeight="false" outlineLevel="0" collapsed="false">
      <c r="A596" s="3" t="s">
        <v>1427</v>
      </c>
      <c r="B596" s="5" t="s">
        <v>382</v>
      </c>
      <c r="C596" s="5" t="n">
        <v>177.4</v>
      </c>
      <c r="D596" s="1" t="s">
        <v>1428</v>
      </c>
      <c r="E596" s="5" t="s">
        <v>1241</v>
      </c>
      <c r="F596" s="1" t="s">
        <v>1436</v>
      </c>
      <c r="G596" s="1" t="s">
        <v>323</v>
      </c>
      <c r="H596" s="1" t="s">
        <v>977</v>
      </c>
      <c r="I596" s="1" t="s">
        <v>25</v>
      </c>
      <c r="J596" s="1" t="s">
        <v>7</v>
      </c>
      <c r="K596" s="1" t="s">
        <v>382</v>
      </c>
      <c r="M596" s="6" t="n">
        <v>5</v>
      </c>
      <c r="P596" s="1"/>
      <c r="Z596" s="7"/>
      <c r="AA596" s="7"/>
      <c r="AB596" s="7"/>
      <c r="AF596" s="7"/>
      <c r="AG596" s="7"/>
      <c r="AH596" s="1"/>
      <c r="AI596" s="8" t="n">
        <f aca="false">(M596*AK596)/20</f>
        <v>0.395833333333333</v>
      </c>
      <c r="AJ596" s="8"/>
      <c r="AK596" s="9" t="n">
        <f aca="false">1+7/12</f>
        <v>1.58333333333333</v>
      </c>
      <c r="AL596" s="7"/>
      <c r="AN596" s="7"/>
      <c r="AO596" s="7"/>
      <c r="AP596" s="6"/>
      <c r="AT596" s="1"/>
      <c r="AU596" s="1"/>
      <c r="AV596" s="1"/>
      <c r="AW596" s="1"/>
      <c r="AX596" s="1"/>
      <c r="AY596" s="1"/>
      <c r="AZ596" s="1"/>
      <c r="BA596" s="1"/>
      <c r="BJ596" s="8"/>
      <c r="BY596" s="8"/>
      <c r="CN596" s="8"/>
      <c r="CT596" s="8"/>
      <c r="CU596" s="8"/>
      <c r="DD596" s="1" t="s">
        <v>977</v>
      </c>
    </row>
    <row r="597" customFormat="false" ht="12.75" hidden="false" customHeight="false" outlineLevel="0" collapsed="false">
      <c r="A597" s="3" t="s">
        <v>1427</v>
      </c>
      <c r="B597" s="5" t="s">
        <v>382</v>
      </c>
      <c r="C597" s="5" t="n">
        <v>177.5</v>
      </c>
      <c r="D597" s="1" t="s">
        <v>1428</v>
      </c>
      <c r="E597" s="5" t="s">
        <v>1241</v>
      </c>
      <c r="F597" s="1" t="s">
        <v>1437</v>
      </c>
      <c r="G597" s="1" t="s">
        <v>323</v>
      </c>
      <c r="H597" s="1" t="s">
        <v>1438</v>
      </c>
      <c r="I597" s="1" t="s">
        <v>25</v>
      </c>
      <c r="J597" s="1" t="s">
        <v>47</v>
      </c>
      <c r="K597" s="1" t="s">
        <v>382</v>
      </c>
      <c r="M597" s="6" t="n">
        <v>6.75</v>
      </c>
      <c r="P597" s="1"/>
      <c r="Z597" s="7"/>
      <c r="AA597" s="7"/>
      <c r="AB597" s="7"/>
      <c r="AF597" s="7" t="n">
        <v>1</v>
      </c>
      <c r="AG597" s="7" t="n">
        <v>5</v>
      </c>
      <c r="AH597" s="1" t="n">
        <v>0</v>
      </c>
      <c r="AI597" s="8" t="n">
        <f aca="false">AF597+(AG597/20)+(AH597/240)</f>
        <v>1.25</v>
      </c>
      <c r="AJ597" s="8"/>
      <c r="AK597" s="9" t="n">
        <f aca="false">(AI597*20)/M597</f>
        <v>3.7037037037037</v>
      </c>
      <c r="AL597" s="7"/>
      <c r="AN597" s="7"/>
      <c r="AO597" s="7"/>
      <c r="AP597" s="6"/>
      <c r="AT597" s="1"/>
      <c r="AU597" s="1"/>
      <c r="AV597" s="1"/>
      <c r="AW597" s="1"/>
      <c r="AX597" s="1"/>
      <c r="AY597" s="1"/>
      <c r="AZ597" s="1"/>
      <c r="BA597" s="1"/>
      <c r="BJ597" s="8"/>
      <c r="BY597" s="8"/>
      <c r="CN597" s="8"/>
      <c r="CT597" s="8"/>
      <c r="CU597" s="8"/>
      <c r="DD597" s="1" t="s">
        <v>1438</v>
      </c>
    </row>
    <row r="598" customFormat="false" ht="12.75" hidden="false" customHeight="false" outlineLevel="0" collapsed="false">
      <c r="B598" s="5"/>
      <c r="P598" s="1"/>
      <c r="Z598" s="7"/>
      <c r="AA598" s="7"/>
      <c r="AB598" s="7"/>
      <c r="AF598" s="7"/>
      <c r="AG598" s="7"/>
      <c r="AL598" s="7"/>
      <c r="AN598" s="7"/>
      <c r="AO598" s="7"/>
      <c r="AP598" s="6"/>
      <c r="AT598" s="1"/>
      <c r="AU598" s="1"/>
      <c r="AV598" s="1"/>
      <c r="AW598" s="1"/>
      <c r="AX598" s="1"/>
      <c r="AY598" s="1"/>
      <c r="AZ598" s="1"/>
      <c r="BA598" s="1"/>
      <c r="BJ598" s="8"/>
      <c r="BY598" s="8"/>
      <c r="CN598" s="8"/>
      <c r="CT598" s="8"/>
      <c r="CU598" s="8"/>
    </row>
    <row r="599" customFormat="false" ht="12.75" hidden="false" customHeight="false" outlineLevel="0" collapsed="false">
      <c r="A599" s="3" t="s">
        <v>1439</v>
      </c>
      <c r="B599" s="5" t="s">
        <v>382</v>
      </c>
      <c r="C599" s="5" t="n">
        <v>178.2</v>
      </c>
      <c r="D599" s="1" t="s">
        <v>1440</v>
      </c>
      <c r="E599" s="5" t="s">
        <v>1200</v>
      </c>
      <c r="F599" s="1" t="s">
        <v>1441</v>
      </c>
      <c r="G599" s="1" t="s">
        <v>323</v>
      </c>
      <c r="H599" s="1" t="s">
        <v>357</v>
      </c>
      <c r="I599" s="1" t="s">
        <v>25</v>
      </c>
      <c r="J599" s="1" t="s">
        <v>23</v>
      </c>
      <c r="K599" s="1" t="s">
        <v>382</v>
      </c>
      <c r="L599" s="6" t="n">
        <v>5</v>
      </c>
      <c r="P599" s="1"/>
      <c r="Z599" s="7"/>
      <c r="AA599" s="7"/>
      <c r="AB599" s="7"/>
      <c r="AF599" s="7" t="n">
        <v>18</v>
      </c>
      <c r="AG599" s="7" t="n">
        <v>2</v>
      </c>
      <c r="AH599" s="1" t="n">
        <v>2</v>
      </c>
      <c r="AI599" s="8" t="n">
        <f aca="false">AF599+(AG599/20)+(AH599/240)</f>
        <v>18.1083333333333</v>
      </c>
      <c r="AJ599" s="8" t="n">
        <f aca="false">AI599/L599</f>
        <v>3.62166666666667</v>
      </c>
      <c r="AL599" s="7"/>
      <c r="AN599" s="7"/>
      <c r="AO599" s="7"/>
      <c r="AP599" s="6"/>
      <c r="AT599" s="1"/>
      <c r="AU599" s="1"/>
      <c r="AV599" s="1"/>
      <c r="AW599" s="1"/>
      <c r="AX599" s="1"/>
      <c r="AY599" s="1"/>
      <c r="AZ599" s="1" t="n">
        <f aca="false">L599*BA599</f>
        <v>75</v>
      </c>
      <c r="BA599" s="1" t="n">
        <v>15</v>
      </c>
      <c r="BJ599" s="8"/>
      <c r="BY599" s="8"/>
      <c r="CB599" s="8" t="n">
        <f aca="false">AJ599+CA599</f>
        <v>3.62166666666667</v>
      </c>
      <c r="CN599" s="8"/>
      <c r="CT599" s="8"/>
      <c r="CU599" s="8" t="n">
        <f aca="false">AI599/AZ599</f>
        <v>0.241444444444444</v>
      </c>
      <c r="DD599" s="1" t="s">
        <v>357</v>
      </c>
      <c r="DE599" s="1" t="s">
        <v>1442</v>
      </c>
    </row>
    <row r="600" customFormat="false" ht="12.75" hidden="false" customHeight="false" outlineLevel="0" collapsed="false">
      <c r="A600" s="3" t="s">
        <v>1439</v>
      </c>
      <c r="B600" s="5" t="s">
        <v>382</v>
      </c>
      <c r="C600" s="5" t="n">
        <v>178.3</v>
      </c>
      <c r="D600" s="1" t="s">
        <v>1440</v>
      </c>
      <c r="E600" s="5" t="s">
        <v>1200</v>
      </c>
      <c r="F600" s="1" t="s">
        <v>1443</v>
      </c>
      <c r="G600" s="1" t="s">
        <v>323</v>
      </c>
      <c r="H600" s="1" t="s">
        <v>1013</v>
      </c>
      <c r="I600" s="1" t="s">
        <v>25</v>
      </c>
      <c r="J600" s="1" t="s">
        <v>83</v>
      </c>
      <c r="K600" s="1" t="s">
        <v>382</v>
      </c>
      <c r="M600" s="6" t="n">
        <v>31</v>
      </c>
      <c r="P600" s="1"/>
      <c r="Z600" s="7"/>
      <c r="AA600" s="7"/>
      <c r="AB600" s="7"/>
      <c r="AF600" s="7" t="n">
        <v>4</v>
      </c>
      <c r="AG600" s="7" t="n">
        <v>2</v>
      </c>
      <c r="AH600" s="1" t="n">
        <v>11.5</v>
      </c>
      <c r="AI600" s="8" t="n">
        <f aca="false">AF600+(AG600/20)+(AH600/240)</f>
        <v>4.14791666666667</v>
      </c>
      <c r="AJ600" s="8"/>
      <c r="AK600" s="9" t="n">
        <f aca="false">(AI600*20)/M600</f>
        <v>2.6760752688172</v>
      </c>
      <c r="AL600" s="7"/>
      <c r="AN600" s="7"/>
      <c r="AO600" s="7"/>
      <c r="AP600" s="6"/>
      <c r="AT600" s="1"/>
      <c r="AU600" s="1"/>
      <c r="AV600" s="1"/>
      <c r="AW600" s="1"/>
      <c r="AX600" s="1"/>
      <c r="AY600" s="1"/>
      <c r="AZ600" s="1"/>
      <c r="BA600" s="1"/>
      <c r="BJ600" s="8"/>
      <c r="BY600" s="8"/>
      <c r="CN600" s="8"/>
      <c r="CT600" s="8"/>
      <c r="CU600" s="8"/>
      <c r="DD600" s="1" t="s">
        <v>1013</v>
      </c>
    </row>
    <row r="601" customFormat="false" ht="12.75" hidden="false" customHeight="false" outlineLevel="0" collapsed="false">
      <c r="A601" s="3" t="s">
        <v>1439</v>
      </c>
      <c r="B601" s="5" t="s">
        <v>382</v>
      </c>
      <c r="C601" s="5" t="n">
        <v>178.4</v>
      </c>
      <c r="D601" s="1" t="s">
        <v>1440</v>
      </c>
      <c r="E601" s="5" t="s">
        <v>1200</v>
      </c>
      <c r="F601" s="1" t="s">
        <v>1444</v>
      </c>
      <c r="G601" s="1" t="s">
        <v>323</v>
      </c>
      <c r="H601" s="1" t="s">
        <v>367</v>
      </c>
      <c r="I601" s="1" t="s">
        <v>25</v>
      </c>
      <c r="J601" s="1" t="s">
        <v>23</v>
      </c>
      <c r="K601" s="1" t="s">
        <v>382</v>
      </c>
      <c r="M601" s="6" t="n">
        <v>8</v>
      </c>
      <c r="P601" s="1"/>
      <c r="Z601" s="7"/>
      <c r="AA601" s="7"/>
      <c r="AB601" s="7"/>
      <c r="AF601" s="7" t="n">
        <v>1</v>
      </c>
      <c r="AG601" s="7" t="n">
        <v>16</v>
      </c>
      <c r="AH601" s="1" t="n">
        <v>8</v>
      </c>
      <c r="AI601" s="8" t="n">
        <f aca="false">AF601+(AG601/20)+(AH601/240)</f>
        <v>1.83333333333333</v>
      </c>
      <c r="AJ601" s="8"/>
      <c r="AK601" s="9" t="n">
        <f aca="false">(AI601*20)/M601</f>
        <v>4.58333333333333</v>
      </c>
      <c r="AL601" s="7"/>
      <c r="AN601" s="7"/>
      <c r="AO601" s="7"/>
      <c r="AP601" s="6"/>
      <c r="AT601" s="1"/>
      <c r="AU601" s="1"/>
      <c r="AV601" s="1"/>
      <c r="AW601" s="1"/>
      <c r="AX601" s="1"/>
      <c r="AY601" s="1"/>
      <c r="AZ601" s="1"/>
      <c r="BA601" s="1"/>
      <c r="BJ601" s="8"/>
      <c r="BY601" s="8"/>
      <c r="CN601" s="8"/>
      <c r="CT601" s="8"/>
      <c r="CU601" s="8"/>
      <c r="DD601" s="1" t="s">
        <v>367</v>
      </c>
    </row>
    <row r="602" customFormat="false" ht="12.75" hidden="false" customHeight="false" outlineLevel="0" collapsed="false">
      <c r="B602" s="5"/>
      <c r="P602" s="1"/>
      <c r="Z602" s="7"/>
      <c r="AA602" s="7"/>
      <c r="AB602" s="7"/>
      <c r="AF602" s="7"/>
      <c r="AG602" s="7"/>
      <c r="AH602" s="1"/>
      <c r="AL602" s="7"/>
      <c r="AN602" s="7"/>
      <c r="AO602" s="7"/>
      <c r="AP602" s="6"/>
      <c r="AT602" s="1"/>
      <c r="AU602" s="1"/>
      <c r="AV602" s="1"/>
      <c r="AW602" s="1"/>
      <c r="AX602" s="1"/>
      <c r="AY602" s="1"/>
      <c r="AZ602" s="1"/>
      <c r="BA602" s="1"/>
      <c r="BJ602" s="8"/>
      <c r="BY602" s="8"/>
      <c r="CN602" s="8"/>
      <c r="CT602" s="8"/>
      <c r="CU602" s="8"/>
    </row>
    <row r="603" customFormat="false" ht="12.75" hidden="false" customHeight="false" outlineLevel="0" collapsed="false">
      <c r="A603" s="3" t="s">
        <v>1445</v>
      </c>
      <c r="B603" s="5" t="s">
        <v>382</v>
      </c>
      <c r="C603" s="5" t="n">
        <v>179.2</v>
      </c>
      <c r="D603" s="1" t="s">
        <v>1446</v>
      </c>
      <c r="E603" s="5" t="s">
        <v>1200</v>
      </c>
      <c r="F603" s="1" t="s">
        <v>1447</v>
      </c>
      <c r="G603" s="1" t="s">
        <v>323</v>
      </c>
      <c r="H603" s="1" t="s">
        <v>503</v>
      </c>
      <c r="I603" s="1" t="s">
        <v>25</v>
      </c>
      <c r="J603" s="1" t="s">
        <v>35</v>
      </c>
      <c r="K603" s="1" t="s">
        <v>382</v>
      </c>
      <c r="L603" s="6" t="n">
        <v>5</v>
      </c>
      <c r="P603" s="1"/>
      <c r="Z603" s="7"/>
      <c r="AA603" s="7"/>
      <c r="AB603" s="7"/>
      <c r="AC603" s="8"/>
      <c r="AD603" s="8"/>
      <c r="AF603" s="7" t="n">
        <v>17</v>
      </c>
      <c r="AG603" s="7" t="n">
        <v>5</v>
      </c>
      <c r="AH603" s="1" t="n">
        <v>0</v>
      </c>
      <c r="AI603" s="8" t="n">
        <f aca="false">AF603+(AG603/20)+(AH603/240)</f>
        <v>17.25</v>
      </c>
      <c r="AJ603" s="8" t="n">
        <f aca="false">AI603/L603</f>
        <v>3.45</v>
      </c>
      <c r="AL603" s="7"/>
      <c r="AN603" s="7"/>
      <c r="AO603" s="7"/>
      <c r="AP603" s="6"/>
      <c r="AT603" s="1"/>
      <c r="AU603" s="1"/>
      <c r="AV603" s="1"/>
      <c r="AW603" s="1"/>
      <c r="AX603" s="1"/>
      <c r="AY603" s="1"/>
      <c r="AZ603" s="1"/>
      <c r="BA603" s="1"/>
      <c r="BJ603" s="8"/>
      <c r="BY603" s="8"/>
      <c r="CB603" s="8" t="n">
        <f aca="false">AJ603+CA603</f>
        <v>3.45</v>
      </c>
      <c r="CN603" s="8"/>
      <c r="CT603" s="8"/>
      <c r="CU603" s="8"/>
      <c r="DD603" s="1" t="s">
        <v>503</v>
      </c>
      <c r="DE603" s="1" t="s">
        <v>1448</v>
      </c>
    </row>
    <row r="604" customFormat="false" ht="12.75" hidden="false" customHeight="false" outlineLevel="0" collapsed="false">
      <c r="A604" s="3" t="s">
        <v>1445</v>
      </c>
      <c r="B604" s="5" t="s">
        <v>382</v>
      </c>
      <c r="C604" s="5" t="n">
        <v>179.3</v>
      </c>
      <c r="D604" s="1" t="s">
        <v>1446</v>
      </c>
      <c r="E604" s="5" t="s">
        <v>1200</v>
      </c>
      <c r="F604" s="1" t="s">
        <v>1449</v>
      </c>
      <c r="G604" s="1" t="s">
        <v>323</v>
      </c>
      <c r="H604" s="1" t="s">
        <v>977</v>
      </c>
      <c r="I604" s="1" t="s">
        <v>25</v>
      </c>
      <c r="J604" s="1" t="s">
        <v>7</v>
      </c>
      <c r="K604" s="1" t="s">
        <v>382</v>
      </c>
      <c r="M604" s="6" t="n">
        <v>30.5</v>
      </c>
      <c r="P604" s="1"/>
      <c r="Z604" s="7"/>
      <c r="AA604" s="7"/>
      <c r="AB604" s="7"/>
      <c r="AC604" s="8"/>
      <c r="AD604" s="8"/>
      <c r="AF604" s="7" t="n">
        <v>2</v>
      </c>
      <c r="AG604" s="7" t="n">
        <v>15</v>
      </c>
      <c r="AH604" s="1" t="n">
        <v>3</v>
      </c>
      <c r="AI604" s="8" t="n">
        <f aca="false">AF604+(AG604/20)+(AH604/240)</f>
        <v>2.7625</v>
      </c>
      <c r="AK604" s="9" t="n">
        <f aca="false">(AI604*20)/M604</f>
        <v>1.81147540983607</v>
      </c>
      <c r="AL604" s="7"/>
      <c r="AN604" s="7"/>
      <c r="AO604" s="7"/>
      <c r="AP604" s="6"/>
      <c r="AT604" s="1"/>
      <c r="AU604" s="1"/>
      <c r="AV604" s="1"/>
      <c r="AW604" s="1"/>
      <c r="AX604" s="1"/>
      <c r="AY604" s="1"/>
      <c r="AZ604" s="1"/>
      <c r="BA604" s="1"/>
      <c r="BJ604" s="8"/>
      <c r="BY604" s="8"/>
      <c r="CN604" s="8"/>
      <c r="CT604" s="8"/>
      <c r="CU604" s="8"/>
      <c r="DD604" s="1" t="s">
        <v>977</v>
      </c>
    </row>
    <row r="605" customFormat="false" ht="12.75" hidden="false" customHeight="false" outlineLevel="0" collapsed="false">
      <c r="B605" s="5"/>
      <c r="P605" s="1"/>
      <c r="Z605" s="7"/>
      <c r="AA605" s="7"/>
      <c r="AB605" s="7"/>
      <c r="AC605" s="8"/>
      <c r="AD605" s="8"/>
      <c r="AF605" s="7"/>
      <c r="AG605" s="7"/>
      <c r="AH605" s="1"/>
      <c r="AL605" s="7"/>
      <c r="AN605" s="7"/>
      <c r="AO605" s="7"/>
      <c r="AP605" s="6"/>
      <c r="AT605" s="1"/>
      <c r="AU605" s="1"/>
      <c r="AV605" s="1"/>
      <c r="AW605" s="1"/>
      <c r="AX605" s="1"/>
      <c r="AY605" s="1"/>
      <c r="AZ605" s="1"/>
      <c r="BA605" s="1"/>
      <c r="BJ605" s="8"/>
      <c r="BY605" s="8"/>
      <c r="CN605" s="8"/>
      <c r="CT605" s="8"/>
      <c r="CU605" s="8"/>
    </row>
    <row r="606" customFormat="false" ht="12.75" hidden="false" customHeight="false" outlineLevel="0" collapsed="false">
      <c r="A606" s="3" t="s">
        <v>1450</v>
      </c>
      <c r="B606" s="5" t="s">
        <v>382</v>
      </c>
      <c r="C606" s="5" t="n">
        <v>180.2</v>
      </c>
      <c r="D606" s="1" t="s">
        <v>1451</v>
      </c>
      <c r="E606" s="5" t="s">
        <v>1387</v>
      </c>
      <c r="F606" s="1" t="s">
        <v>1452</v>
      </c>
      <c r="G606" s="1" t="s">
        <v>323</v>
      </c>
      <c r="H606" s="1" t="s">
        <v>1453</v>
      </c>
      <c r="I606" s="1" t="s">
        <v>25</v>
      </c>
      <c r="J606" s="1" t="s">
        <v>7</v>
      </c>
      <c r="K606" s="1" t="s">
        <v>382</v>
      </c>
      <c r="L606" s="6" t="n">
        <v>4.5</v>
      </c>
      <c r="P606" s="1"/>
      <c r="Z606" s="7"/>
      <c r="AA606" s="7"/>
      <c r="AB606" s="7"/>
      <c r="AF606" s="7" t="n">
        <v>19</v>
      </c>
      <c r="AG606" s="7" t="n">
        <v>5</v>
      </c>
      <c r="AH606" s="1" t="n">
        <v>4</v>
      </c>
      <c r="AI606" s="8" t="n">
        <f aca="false">AF606+(AG606/20)+(AH606/240)</f>
        <v>19.2666666666667</v>
      </c>
      <c r="AJ606" s="8" t="n">
        <f aca="false">AI606/L606</f>
        <v>4.28148148148148</v>
      </c>
      <c r="AL606" s="7"/>
      <c r="AN606" s="7"/>
      <c r="AO606" s="7"/>
      <c r="AP606" s="6"/>
      <c r="AT606" s="1"/>
      <c r="AU606" s="1"/>
      <c r="AV606" s="1"/>
      <c r="AW606" s="1"/>
      <c r="AX606" s="1"/>
      <c r="AY606" s="1"/>
      <c r="AZ606" s="1"/>
      <c r="BA606" s="1"/>
      <c r="BJ606" s="8"/>
      <c r="BY606" s="8"/>
      <c r="CB606" s="8" t="n">
        <f aca="false">AJ606+CA606</f>
        <v>4.28148148148148</v>
      </c>
      <c r="CN606" s="8"/>
      <c r="CT606" s="8"/>
      <c r="CU606" s="8"/>
      <c r="DD606" s="1" t="s">
        <v>1453</v>
      </c>
      <c r="DE606" s="1" t="s">
        <v>1454</v>
      </c>
    </row>
    <row r="607" customFormat="false" ht="12.75" hidden="false" customHeight="false" outlineLevel="0" collapsed="false">
      <c r="A607" s="3" t="s">
        <v>1450</v>
      </c>
      <c r="B607" s="5" t="s">
        <v>382</v>
      </c>
      <c r="C607" s="5" t="n">
        <v>180.3</v>
      </c>
      <c r="D607" s="1" t="s">
        <v>1451</v>
      </c>
      <c r="E607" s="5" t="s">
        <v>1387</v>
      </c>
      <c r="F607" s="1" t="s">
        <v>1455</v>
      </c>
      <c r="G607" s="1" t="s">
        <v>323</v>
      </c>
      <c r="H607" s="1" t="s">
        <v>1456</v>
      </c>
      <c r="I607" s="1" t="s">
        <v>25</v>
      </c>
      <c r="J607" s="1" t="s">
        <v>7</v>
      </c>
      <c r="K607" s="1" t="s">
        <v>382</v>
      </c>
      <c r="M607" s="6" t="n">
        <v>52.5</v>
      </c>
      <c r="Z607" s="7"/>
      <c r="AA607" s="7"/>
      <c r="AB607" s="7"/>
      <c r="AF607" s="7" t="n">
        <v>5</v>
      </c>
      <c r="AG607" s="7" t="n">
        <v>10</v>
      </c>
      <c r="AH607" s="1" t="n">
        <v>6.75</v>
      </c>
      <c r="AI607" s="8" t="n">
        <f aca="false">AF607+(AG607/20)+(AH607/240)</f>
        <v>5.528125</v>
      </c>
      <c r="AK607" s="9" t="n">
        <f aca="false">(AI607*20)/M607</f>
        <v>2.10595238095238</v>
      </c>
      <c r="AL607" s="7"/>
      <c r="AN607" s="7"/>
      <c r="AO607" s="7"/>
      <c r="AP607" s="6"/>
      <c r="AT607" s="1"/>
      <c r="AU607" s="1"/>
      <c r="AV607" s="1"/>
      <c r="AW607" s="1"/>
      <c r="AX607" s="1"/>
      <c r="AY607" s="1"/>
      <c r="AZ607" s="1"/>
      <c r="BA607" s="1"/>
      <c r="BJ607" s="8"/>
      <c r="BY607" s="8"/>
      <c r="CN607" s="8"/>
      <c r="CT607" s="8"/>
      <c r="CU607" s="8"/>
      <c r="DD607" s="1" t="s">
        <v>1456</v>
      </c>
    </row>
    <row r="608" customFormat="false" ht="12.75" hidden="false" customHeight="false" outlineLevel="0" collapsed="false">
      <c r="B608" s="5"/>
      <c r="P608" s="1"/>
      <c r="Z608" s="7"/>
      <c r="AA608" s="7"/>
      <c r="AB608" s="7"/>
      <c r="AF608" s="7"/>
      <c r="AG608" s="7"/>
      <c r="AH608" s="1"/>
      <c r="AL608" s="7"/>
      <c r="AN608" s="7"/>
      <c r="AO608" s="7"/>
      <c r="AP608" s="6"/>
      <c r="AT608" s="1"/>
      <c r="AU608" s="1"/>
      <c r="AV608" s="1"/>
      <c r="AW608" s="1"/>
      <c r="AX608" s="1"/>
      <c r="AY608" s="1"/>
      <c r="AZ608" s="1"/>
      <c r="BA608" s="1"/>
      <c r="BJ608" s="8"/>
      <c r="BY608" s="8"/>
      <c r="CN608" s="8"/>
      <c r="CT608" s="8"/>
      <c r="CU608" s="8"/>
    </row>
    <row r="609" customFormat="false" ht="12.75" hidden="false" customHeight="false" outlineLevel="0" collapsed="false">
      <c r="A609" s="3" t="s">
        <v>1457</v>
      </c>
      <c r="B609" s="5" t="s">
        <v>382</v>
      </c>
      <c r="C609" s="5" t="n">
        <v>181.2</v>
      </c>
      <c r="D609" s="1" t="s">
        <v>1458</v>
      </c>
      <c r="E609" s="5" t="s">
        <v>1459</v>
      </c>
      <c r="F609" s="1" t="s">
        <v>1460</v>
      </c>
      <c r="G609" s="1" t="s">
        <v>323</v>
      </c>
      <c r="H609" s="1" t="s">
        <v>977</v>
      </c>
      <c r="I609" s="1" t="s">
        <v>25</v>
      </c>
      <c r="J609" s="1" t="s">
        <v>7</v>
      </c>
      <c r="K609" s="1" t="s">
        <v>382</v>
      </c>
      <c r="M609" s="6" t="n">
        <v>18</v>
      </c>
      <c r="Z609" s="7"/>
      <c r="AA609" s="7"/>
      <c r="AB609" s="7"/>
      <c r="AF609" s="7" t="n">
        <v>1</v>
      </c>
      <c r="AG609" s="7" t="n">
        <v>11</v>
      </c>
      <c r="AH609" s="1" t="n">
        <v>0</v>
      </c>
      <c r="AI609" s="8" t="n">
        <f aca="false">AF609+(AG609/20)+(AH609/240)</f>
        <v>1.55</v>
      </c>
      <c r="AK609" s="9" t="n">
        <f aca="false">(AI609*20)/M609</f>
        <v>1.72222222222222</v>
      </c>
      <c r="AL609" s="7"/>
      <c r="AN609" s="7"/>
      <c r="AO609" s="7"/>
      <c r="AP609" s="6"/>
      <c r="AT609" s="1"/>
      <c r="AU609" s="1"/>
      <c r="AV609" s="1"/>
      <c r="AW609" s="1"/>
      <c r="AX609" s="1"/>
      <c r="AY609" s="1"/>
      <c r="AZ609" s="1"/>
      <c r="BA609" s="1"/>
      <c r="BJ609" s="8"/>
      <c r="BY609" s="8"/>
      <c r="CN609" s="8"/>
      <c r="CT609" s="8"/>
      <c r="CU609" s="8"/>
      <c r="DD609" s="1" t="s">
        <v>977</v>
      </c>
      <c r="DE609" s="1" t="s">
        <v>1461</v>
      </c>
    </row>
    <row r="610" customFormat="false" ht="12.75" hidden="false" customHeight="false" outlineLevel="0" collapsed="false">
      <c r="A610" s="3" t="s">
        <v>1457</v>
      </c>
      <c r="B610" s="5" t="s">
        <v>382</v>
      </c>
      <c r="C610" s="5" t="n">
        <v>181.3</v>
      </c>
      <c r="D610" s="1" t="s">
        <v>1458</v>
      </c>
      <c r="E610" s="5" t="s">
        <v>1459</v>
      </c>
      <c r="F610" s="1" t="s">
        <v>1462</v>
      </c>
      <c r="G610" s="1" t="s">
        <v>323</v>
      </c>
      <c r="H610" s="1" t="s">
        <v>519</v>
      </c>
      <c r="I610" s="1" t="s">
        <v>25</v>
      </c>
      <c r="J610" s="1" t="s">
        <v>59</v>
      </c>
      <c r="K610" s="1" t="s">
        <v>382</v>
      </c>
      <c r="M610" s="6" t="n">
        <v>53</v>
      </c>
      <c r="P610" s="1"/>
      <c r="Z610" s="7"/>
      <c r="AA610" s="7"/>
      <c r="AB610" s="7"/>
      <c r="AF610" s="7" t="n">
        <v>10</v>
      </c>
      <c r="AG610" s="7" t="n">
        <v>8</v>
      </c>
      <c r="AH610" s="1" t="n">
        <v>3</v>
      </c>
      <c r="AI610" s="8" t="n">
        <f aca="false">AF610+(AG610/20)+(AH610/240)</f>
        <v>10.4125</v>
      </c>
      <c r="AJ610" s="8" t="n">
        <v>10.4125</v>
      </c>
      <c r="AK610" s="9" t="n">
        <f aca="false">(AI610*20)/M610</f>
        <v>3.92924528301887</v>
      </c>
      <c r="AL610" s="7"/>
      <c r="AN610" s="7"/>
      <c r="AO610" s="7"/>
      <c r="AP610" s="6"/>
      <c r="AT610" s="1"/>
      <c r="AU610" s="1"/>
      <c r="AV610" s="1"/>
      <c r="AW610" s="1"/>
      <c r="AX610" s="1"/>
      <c r="AY610" s="1"/>
      <c r="AZ610" s="1"/>
      <c r="BA610" s="1"/>
      <c r="BJ610" s="8"/>
      <c r="BY610" s="8"/>
      <c r="CB610" s="8" t="n">
        <f aca="false">AJ610+CA610</f>
        <v>10.4125</v>
      </c>
      <c r="CN610" s="8"/>
      <c r="CT610" s="8"/>
      <c r="CU610" s="8"/>
      <c r="DD610" s="1" t="s">
        <v>519</v>
      </c>
    </row>
    <row r="611" customFormat="false" ht="12.75" hidden="false" customHeight="false" outlineLevel="0" collapsed="false">
      <c r="B611" s="5"/>
      <c r="Z611" s="7"/>
      <c r="AA611" s="7"/>
      <c r="AB611" s="7"/>
      <c r="AF611" s="7"/>
      <c r="AG611" s="7"/>
      <c r="AH611" s="1"/>
      <c r="AL611" s="7"/>
      <c r="AN611" s="7"/>
      <c r="AO611" s="7"/>
      <c r="AP611" s="6"/>
      <c r="AT611" s="1"/>
      <c r="AU611" s="1"/>
      <c r="AV611" s="1"/>
      <c r="AW611" s="1"/>
      <c r="AX611" s="1"/>
      <c r="AY611" s="1"/>
      <c r="AZ611" s="1"/>
      <c r="BA611" s="1"/>
      <c r="BY611" s="8"/>
      <c r="CN611" s="8"/>
      <c r="CT611" s="8"/>
      <c r="CU611" s="8"/>
    </row>
    <row r="612" customFormat="false" ht="12.75" hidden="false" customHeight="false" outlineLevel="0" collapsed="false">
      <c r="A612" s="3" t="s">
        <v>1463</v>
      </c>
      <c r="B612" s="5" t="s">
        <v>382</v>
      </c>
      <c r="C612" s="5" t="n">
        <v>182.1</v>
      </c>
      <c r="D612" s="1" t="s">
        <v>1464</v>
      </c>
      <c r="E612" s="5" t="s">
        <v>1465</v>
      </c>
      <c r="F612" s="1" t="s">
        <v>1466</v>
      </c>
      <c r="G612" s="1" t="s">
        <v>323</v>
      </c>
      <c r="H612" s="1" t="s">
        <v>1467</v>
      </c>
      <c r="I612" s="1" t="s">
        <v>25</v>
      </c>
      <c r="J612" s="1" t="s">
        <v>7</v>
      </c>
      <c r="K612" s="1" t="s">
        <v>1468</v>
      </c>
      <c r="L612" s="6" t="n">
        <v>2.5</v>
      </c>
      <c r="P612" s="1"/>
      <c r="Z612" s="7"/>
      <c r="AA612" s="7"/>
      <c r="AB612" s="7"/>
      <c r="AI612" s="8" t="n">
        <f aca="false">L612*AJ612</f>
        <v>16.03125</v>
      </c>
      <c r="AJ612" s="8" t="n">
        <f aca="false">6+(8/20)+(3/240)</f>
        <v>6.4125</v>
      </c>
      <c r="AL612" s="7"/>
      <c r="AN612" s="7"/>
      <c r="AO612" s="7"/>
      <c r="AP612" s="6"/>
      <c r="AT612" s="1"/>
      <c r="AU612" s="1"/>
      <c r="AV612" s="1"/>
      <c r="AW612" s="1"/>
      <c r="AX612" s="1"/>
      <c r="AY612" s="1"/>
      <c r="AZ612" s="1" t="n">
        <f aca="false">27*2.5</f>
        <v>67.5</v>
      </c>
      <c r="BA612" s="1" t="n">
        <v>27</v>
      </c>
      <c r="BY612" s="8" t="n">
        <f aca="false">15/20/2.5</f>
        <v>0.3</v>
      </c>
      <c r="BZ612" s="8" t="n">
        <f aca="false">(1+3)/20/2.5</f>
        <v>0.08</v>
      </c>
      <c r="CA612" s="8" t="n">
        <f aca="false">BY612+BZ612</f>
        <v>0.38</v>
      </c>
      <c r="CB612" s="8" t="n">
        <f aca="false">AJ612+CA612</f>
        <v>6.7925</v>
      </c>
      <c r="CF612" s="17" t="n">
        <f aca="false">BY612/CB612</f>
        <v>0.0441663599558336</v>
      </c>
      <c r="CG612" s="17" t="n">
        <f aca="false">BZ612/CB612</f>
        <v>0.0117776959882223</v>
      </c>
      <c r="CH612" s="17" t="n">
        <f aca="false">(CA612)/CB612</f>
        <v>0.0559440559440559</v>
      </c>
      <c r="CN612" s="8"/>
      <c r="CT612" s="8"/>
      <c r="CU612" s="8" t="n">
        <f aca="false">AI612/AZ612</f>
        <v>0.2375</v>
      </c>
      <c r="DD612" s="1" t="s">
        <v>1467</v>
      </c>
      <c r="DE612" s="1" t="s">
        <v>1469</v>
      </c>
    </row>
    <row r="613" customFormat="false" ht="12.75" hidden="false" customHeight="false" outlineLevel="0" collapsed="false">
      <c r="B613" s="5"/>
      <c r="P613" s="1"/>
      <c r="AF613" s="7"/>
      <c r="AG613" s="7"/>
      <c r="AH613" s="1"/>
      <c r="AL613" s="7"/>
      <c r="AN613" s="7"/>
      <c r="AO613" s="7"/>
      <c r="AP613" s="6"/>
      <c r="AT613" s="1"/>
      <c r="AU613" s="1"/>
      <c r="AV613" s="1"/>
      <c r="AW613" s="1"/>
      <c r="AX613" s="1"/>
      <c r="AY613" s="1"/>
      <c r="AZ613" s="1"/>
      <c r="BA613" s="1"/>
      <c r="BY613" s="8"/>
      <c r="CN613" s="8"/>
      <c r="CT613" s="8"/>
    </row>
    <row r="614" customFormat="false" ht="12.75" hidden="false" customHeight="false" outlineLevel="0" collapsed="false">
      <c r="A614" s="3" t="s">
        <v>1463</v>
      </c>
      <c r="B614" s="5" t="s">
        <v>382</v>
      </c>
      <c r="C614" s="5" t="s">
        <v>1470</v>
      </c>
      <c r="D614" s="1" t="s">
        <v>1464</v>
      </c>
      <c r="E614" s="5" t="s">
        <v>1465</v>
      </c>
      <c r="F614" s="1" t="s">
        <v>1471</v>
      </c>
      <c r="G614" s="1" t="s">
        <v>323</v>
      </c>
      <c r="H614" s="1" t="s">
        <v>1186</v>
      </c>
      <c r="I614" s="1" t="s">
        <v>25</v>
      </c>
      <c r="J614" s="1" t="s">
        <v>83</v>
      </c>
      <c r="K614" s="1" t="s">
        <v>382</v>
      </c>
      <c r="L614" s="1" t="n">
        <v>1.5</v>
      </c>
      <c r="AI614" s="8" t="n">
        <f aca="false">L614*AJ614</f>
        <v>9.61875</v>
      </c>
      <c r="AJ614" s="8" t="n">
        <f aca="false">6+(8/20)+(3/240)</f>
        <v>6.4125</v>
      </c>
      <c r="AL614" s="7"/>
      <c r="AN614" s="7"/>
      <c r="AO614" s="7"/>
      <c r="AP614" s="6"/>
      <c r="AT614" s="1"/>
      <c r="AU614" s="1"/>
      <c r="AV614" s="1"/>
      <c r="AW614" s="1"/>
      <c r="AX614" s="1"/>
      <c r="AY614" s="1"/>
      <c r="AZ614" s="1" t="n">
        <f aca="false">BA614*L614</f>
        <v>40.5</v>
      </c>
      <c r="BA614" s="1" t="n">
        <v>27</v>
      </c>
      <c r="BY614" s="8" t="n">
        <f aca="false">(19/20)/L614</f>
        <v>0.633333333333333</v>
      </c>
      <c r="BZ614" s="8" t="n">
        <f aca="false">(4/20)/L614</f>
        <v>0.133333333333333</v>
      </c>
      <c r="CA614" s="8" t="n">
        <f aca="false">BY614+BZ614</f>
        <v>0.766666666666667</v>
      </c>
      <c r="CB614" s="8" t="n">
        <f aca="false">AJ614+CA614</f>
        <v>7.17916666666667</v>
      </c>
      <c r="CF614" s="17" t="n">
        <f aca="false">BY614/CB614</f>
        <v>0.0882182240278584</v>
      </c>
      <c r="CG614" s="17" t="n">
        <f aca="false">BZ614/CB614</f>
        <v>0.0185722576900755</v>
      </c>
      <c r="CH614" s="17" t="n">
        <f aca="false">(CA614)/CB614</f>
        <v>0.106790481717934</v>
      </c>
      <c r="CN614" s="8"/>
      <c r="CT614" s="8"/>
      <c r="CU614" s="8" t="n">
        <f aca="false">AI614/AZ614</f>
        <v>0.2375</v>
      </c>
      <c r="DD614" s="1" t="s">
        <v>1186</v>
      </c>
    </row>
    <row r="615" customFormat="false" ht="12.75" hidden="false" customHeight="false" outlineLevel="0" collapsed="false">
      <c r="A615" s="3" t="s">
        <v>1463</v>
      </c>
      <c r="B615" s="5" t="s">
        <v>382</v>
      </c>
      <c r="C615" s="5" t="s">
        <v>1472</v>
      </c>
      <c r="D615" s="1" t="s">
        <v>1464</v>
      </c>
      <c r="E615" s="5" t="s">
        <v>1465</v>
      </c>
      <c r="F615" s="1" t="s">
        <v>1471</v>
      </c>
      <c r="G615" s="1" t="s">
        <v>323</v>
      </c>
      <c r="H615" s="1" t="s">
        <v>1186</v>
      </c>
      <c r="I615" s="1" t="s">
        <v>25</v>
      </c>
      <c r="J615" s="1" t="s">
        <v>83</v>
      </c>
      <c r="K615" s="1" t="s">
        <v>382</v>
      </c>
      <c r="L615" s="6" t="n">
        <v>2.25</v>
      </c>
      <c r="AI615" s="8" t="n">
        <f aca="false">L615*AJ615</f>
        <v>12.825</v>
      </c>
      <c r="AJ615" s="8" t="n">
        <f aca="false">5+(14/20)</f>
        <v>5.7</v>
      </c>
      <c r="AL615" s="7"/>
      <c r="AN615" s="7"/>
      <c r="AO615" s="7"/>
      <c r="AP615" s="6"/>
      <c r="AT615" s="1"/>
      <c r="AU615" s="1"/>
      <c r="AV615" s="1"/>
      <c r="AW615" s="1"/>
      <c r="AX615" s="1"/>
      <c r="AY615" s="1"/>
      <c r="AZ615" s="1" t="n">
        <f aca="false">(24*1.75)+(12.5*0.5)</f>
        <v>48.25</v>
      </c>
      <c r="BA615" s="18" t="n">
        <f aca="false">AZ615/L615</f>
        <v>21.4444444444444</v>
      </c>
      <c r="BY615" s="8" t="n">
        <f aca="false">(19/20)/L615</f>
        <v>0.422222222222222</v>
      </c>
      <c r="BZ615" s="8" t="n">
        <f aca="false">(4/20)/L615</f>
        <v>0.0888888888888889</v>
      </c>
      <c r="CA615" s="8" t="n">
        <f aca="false">BY615+BZ615</f>
        <v>0.511111111111111</v>
      </c>
      <c r="CB615" s="8" t="n">
        <f aca="false">AJ615+CA615</f>
        <v>6.21111111111111</v>
      </c>
      <c r="CF615" s="17" t="n">
        <f aca="false">BY615/CB615</f>
        <v>0.0679785330948122</v>
      </c>
      <c r="CG615" s="17" t="n">
        <f aca="false">BZ615/CB615</f>
        <v>0.0143112701252236</v>
      </c>
      <c r="CH615" s="17" t="n">
        <f aca="false">(CA615)/CB615</f>
        <v>0.0822898032200358</v>
      </c>
      <c r="CN615" s="8"/>
      <c r="CT615" s="8"/>
      <c r="CU615" s="8" t="n">
        <f aca="false">AI615/AZ615</f>
        <v>0.26580310880829</v>
      </c>
      <c r="DD615" s="1" t="s">
        <v>1186</v>
      </c>
    </row>
    <row r="616" customFormat="false" ht="12.75" hidden="false" customHeight="false" outlineLevel="0" collapsed="false">
      <c r="B616" s="5"/>
      <c r="P616" s="1"/>
      <c r="AF616" s="7"/>
      <c r="AG616" s="7"/>
      <c r="AH616" s="1"/>
      <c r="AL616" s="7"/>
      <c r="AN616" s="7"/>
      <c r="AO616" s="7"/>
      <c r="AP616" s="6"/>
      <c r="AT616" s="1"/>
      <c r="AU616" s="1"/>
      <c r="AV616" s="1"/>
      <c r="AW616" s="1"/>
      <c r="AX616" s="1"/>
      <c r="AY616" s="1"/>
      <c r="AZ616" s="1"/>
      <c r="BA616" s="1"/>
      <c r="BY616" s="8"/>
      <c r="CN616" s="8"/>
    </row>
    <row r="617" customFormat="false" ht="12.75" hidden="false" customHeight="false" outlineLevel="0" collapsed="false">
      <c r="A617" s="3" t="s">
        <v>1463</v>
      </c>
      <c r="B617" s="5" t="s">
        <v>382</v>
      </c>
      <c r="C617" s="5" t="s">
        <v>1473</v>
      </c>
      <c r="D617" s="1" t="s">
        <v>1464</v>
      </c>
      <c r="E617" s="5" t="n">
        <v>156</v>
      </c>
      <c r="F617" s="1" t="s">
        <v>1474</v>
      </c>
      <c r="G617" s="1" t="s">
        <v>323</v>
      </c>
      <c r="H617" s="1" t="s">
        <v>1475</v>
      </c>
      <c r="I617" s="1" t="s">
        <v>103</v>
      </c>
      <c r="J617" s="1" t="s">
        <v>83</v>
      </c>
      <c r="K617" s="1" t="s">
        <v>382</v>
      </c>
      <c r="L617" s="6" t="n">
        <v>1</v>
      </c>
      <c r="AF617" s="7" t="n">
        <v>3</v>
      </c>
      <c r="AG617" s="7" t="n">
        <v>18</v>
      </c>
      <c r="AH617" s="1" t="n">
        <v>4.5</v>
      </c>
      <c r="AI617" s="8" t="n">
        <f aca="false">AF617+(AG617/20)+(AH617/240)</f>
        <v>3.91875</v>
      </c>
      <c r="AJ617" s="8" t="n">
        <f aca="false">AI617/L617</f>
        <v>3.91875</v>
      </c>
      <c r="AL617" s="7"/>
      <c r="AN617" s="7"/>
      <c r="AO617" s="7"/>
      <c r="AP617" s="6"/>
      <c r="AT617" s="1"/>
      <c r="AU617" s="1"/>
      <c r="AV617" s="1"/>
      <c r="AW617" s="1"/>
      <c r="AX617" s="1"/>
      <c r="AY617" s="1"/>
      <c r="AZ617" s="1" t="n">
        <v>16.5</v>
      </c>
      <c r="BA617" s="1" t="n">
        <v>16.5</v>
      </c>
      <c r="BY617" s="8" t="n">
        <f aca="false">(9/20+5/240)/2</f>
        <v>0.235416666666667</v>
      </c>
      <c r="BZ617" s="8" t="n">
        <f aca="false">(3/20)/2</f>
        <v>0.075</v>
      </c>
      <c r="CA617" s="8" t="n">
        <f aca="false">BY617+BZ617</f>
        <v>0.310416666666667</v>
      </c>
      <c r="CB617" s="8" t="n">
        <f aca="false">AJ617+CA617</f>
        <v>4.22916666666667</v>
      </c>
      <c r="CF617" s="17" t="n">
        <f aca="false">BY617/CB617</f>
        <v>0.0556650246305419</v>
      </c>
      <c r="CG617" s="17" t="n">
        <f aca="false">BZ617/CB617</f>
        <v>0.0177339901477833</v>
      </c>
      <c r="CH617" s="17" t="n">
        <f aca="false">(CA617)/CB617</f>
        <v>0.0733990147783251</v>
      </c>
      <c r="CN617" s="8"/>
      <c r="CU617" s="8" t="n">
        <f aca="false">AI617/AZ617</f>
        <v>0.2375</v>
      </c>
      <c r="DD617" s="1" t="s">
        <v>1475</v>
      </c>
      <c r="DE617" s="1" t="s">
        <v>1476</v>
      </c>
    </row>
    <row r="618" customFormat="false" ht="12.75" hidden="false" customHeight="false" outlineLevel="0" collapsed="false">
      <c r="A618" s="3" t="s">
        <v>1463</v>
      </c>
      <c r="B618" s="5" t="s">
        <v>382</v>
      </c>
      <c r="C618" s="5" t="s">
        <v>1477</v>
      </c>
      <c r="D618" s="1" t="s">
        <v>1464</v>
      </c>
      <c r="E618" s="5" t="n">
        <v>156</v>
      </c>
      <c r="F618" s="1" t="s">
        <v>1474</v>
      </c>
      <c r="G618" s="1" t="s">
        <v>323</v>
      </c>
      <c r="H618" s="1" t="s">
        <v>1475</v>
      </c>
      <c r="I618" s="1" t="s">
        <v>103</v>
      </c>
      <c r="J618" s="1" t="s">
        <v>83</v>
      </c>
      <c r="K618" s="1" t="s">
        <v>382</v>
      </c>
      <c r="L618" s="6" t="n">
        <v>1</v>
      </c>
      <c r="P618" s="1"/>
      <c r="AF618" s="7" t="n">
        <v>3</v>
      </c>
      <c r="AG618" s="7" t="n">
        <v>1</v>
      </c>
      <c r="AH618" s="1" t="n">
        <v>9</v>
      </c>
      <c r="AI618" s="8" t="n">
        <f aca="false">AF618+(AG618/20)+(AH618/240)</f>
        <v>3.0875</v>
      </c>
      <c r="AJ618" s="8" t="n">
        <f aca="false">AI618/L618</f>
        <v>3.0875</v>
      </c>
      <c r="AL618" s="7"/>
      <c r="AN618" s="7"/>
      <c r="AO618" s="7"/>
      <c r="AP618" s="6"/>
      <c r="AT618" s="1"/>
      <c r="AU618" s="1"/>
      <c r="AV618" s="1"/>
      <c r="AW618" s="1"/>
      <c r="AX618" s="1"/>
      <c r="AY618" s="1"/>
      <c r="AZ618" s="1" t="n">
        <v>13</v>
      </c>
      <c r="BA618" s="1" t="n">
        <v>13</v>
      </c>
      <c r="BY618" s="8" t="n">
        <v>0.235416666666667</v>
      </c>
      <c r="BZ618" s="8" t="n">
        <v>0.075</v>
      </c>
      <c r="CA618" s="8" t="n">
        <f aca="false">BY618+BZ618</f>
        <v>0.310416666666667</v>
      </c>
      <c r="CB618" s="8" t="n">
        <f aca="false">AJ618+CA618</f>
        <v>3.39791666666667</v>
      </c>
      <c r="CF618" s="17" t="n">
        <f aca="false">BY618/CB618</f>
        <v>0.0692826486817903</v>
      </c>
      <c r="CG618" s="17" t="n">
        <f aca="false">BZ618/CB618</f>
        <v>0.0220723482526058</v>
      </c>
      <c r="CH618" s="17" t="n">
        <f aca="false">(CA618)/CB618</f>
        <v>0.0913549969343961</v>
      </c>
      <c r="CN618" s="8"/>
      <c r="CU618" s="8" t="n">
        <f aca="false">AI618/AZ618</f>
        <v>0.2375</v>
      </c>
      <c r="DD618" s="1" t="s">
        <v>1475</v>
      </c>
    </row>
    <row r="619" customFormat="false" ht="12.75" hidden="false" customHeight="false" outlineLevel="0" collapsed="false">
      <c r="A619" s="3" t="s">
        <v>1463</v>
      </c>
      <c r="B619" s="5" t="s">
        <v>382</v>
      </c>
      <c r="C619" s="5" t="n">
        <v>183.5</v>
      </c>
      <c r="D619" s="1" t="s">
        <v>1464</v>
      </c>
      <c r="E619" s="5" t="n">
        <v>156</v>
      </c>
      <c r="F619" s="1" t="s">
        <v>1478</v>
      </c>
      <c r="G619" s="1" t="s">
        <v>323</v>
      </c>
      <c r="H619" s="1" t="s">
        <v>367</v>
      </c>
      <c r="I619" s="1" t="s">
        <v>25</v>
      </c>
      <c r="J619" s="1" t="s">
        <v>23</v>
      </c>
      <c r="K619" s="1" t="s">
        <v>382</v>
      </c>
      <c r="M619" s="6" t="n">
        <v>6</v>
      </c>
      <c r="P619" s="1"/>
      <c r="AF619" s="7"/>
      <c r="AG619" s="7" t="n">
        <v>12</v>
      </c>
      <c r="AH619" s="1" t="n">
        <v>9</v>
      </c>
      <c r="AI619" s="8" t="n">
        <f aca="false">AF619+(AG619/20)+(AH619/240)</f>
        <v>0.6375</v>
      </c>
      <c r="AK619" s="9" t="n">
        <f aca="false">(AI619*20)/M619</f>
        <v>2.125</v>
      </c>
      <c r="AL619" s="7"/>
      <c r="AN619" s="7"/>
      <c r="AO619" s="7"/>
      <c r="AP619" s="6"/>
      <c r="AT619" s="1"/>
      <c r="AU619" s="1"/>
      <c r="AV619" s="1"/>
      <c r="AW619" s="1"/>
      <c r="AX619" s="1"/>
      <c r="AY619" s="1"/>
      <c r="AZ619" s="1"/>
      <c r="BA619" s="1"/>
      <c r="BJ619" s="8"/>
      <c r="BL619" s="8"/>
      <c r="BM619" s="8"/>
      <c r="BN619" s="8"/>
      <c r="BQ619" s="8"/>
      <c r="BR619" s="8"/>
      <c r="BT619" s="8"/>
      <c r="BU619" s="8"/>
      <c r="BV619" s="8"/>
      <c r="BY619" s="8"/>
      <c r="CN619" s="8"/>
      <c r="CT619" s="8"/>
      <c r="CU619" s="8"/>
      <c r="DD619" s="1" t="s">
        <v>367</v>
      </c>
    </row>
    <row r="620" customFormat="false" ht="12.75" hidden="false" customHeight="false" outlineLevel="0" collapsed="false">
      <c r="B620" s="5"/>
      <c r="P620" s="1"/>
      <c r="Z620" s="7"/>
      <c r="AA620" s="7"/>
      <c r="AB620" s="7"/>
      <c r="AC620" s="8"/>
      <c r="AD620" s="8"/>
      <c r="AF620" s="7"/>
      <c r="AG620" s="7"/>
      <c r="AH620" s="1"/>
      <c r="AL620" s="7"/>
      <c r="AN620" s="7"/>
      <c r="AO620" s="7"/>
      <c r="AP620" s="6"/>
      <c r="AT620" s="1"/>
      <c r="AU620" s="1"/>
      <c r="AV620" s="1"/>
      <c r="AW620" s="1"/>
      <c r="AX620" s="1"/>
      <c r="AY620" s="1"/>
      <c r="AZ620" s="1"/>
      <c r="BA620" s="1"/>
      <c r="BJ620" s="8"/>
      <c r="BL620" s="8"/>
      <c r="BM620" s="8"/>
      <c r="BN620" s="8"/>
      <c r="BQ620" s="8"/>
      <c r="BR620" s="8"/>
      <c r="BT620" s="8"/>
      <c r="BU620" s="8"/>
      <c r="BV620" s="8"/>
      <c r="BY620" s="8"/>
      <c r="CN620" s="8"/>
      <c r="CT620" s="8"/>
      <c r="CU620" s="8"/>
    </row>
    <row r="621" customFormat="false" ht="12.75" hidden="false" customHeight="false" outlineLevel="0" collapsed="false">
      <c r="A621" s="3" t="s">
        <v>1463</v>
      </c>
      <c r="B621" s="5" t="s">
        <v>382</v>
      </c>
      <c r="C621" s="5" t="s">
        <v>1479</v>
      </c>
      <c r="D621" s="1" t="s">
        <v>1464</v>
      </c>
      <c r="E621" s="5" t="n">
        <v>156</v>
      </c>
      <c r="F621" s="1" t="s">
        <v>1480</v>
      </c>
      <c r="G621" s="1" t="s">
        <v>323</v>
      </c>
      <c r="H621" s="1" t="s">
        <v>1481</v>
      </c>
      <c r="I621" s="1" t="s">
        <v>25</v>
      </c>
      <c r="J621" s="1" t="s">
        <v>7</v>
      </c>
      <c r="K621" s="1" t="s">
        <v>382</v>
      </c>
      <c r="M621" s="6" t="n">
        <v>18</v>
      </c>
      <c r="Z621" s="7"/>
      <c r="AA621" s="7"/>
      <c r="AB621" s="7"/>
      <c r="AC621" s="8"/>
      <c r="AD621" s="8"/>
      <c r="AF621" s="7"/>
      <c r="AG621" s="7" t="n">
        <v>32</v>
      </c>
      <c r="AH621" s="1" t="n">
        <v>0</v>
      </c>
      <c r="AI621" s="8" t="n">
        <f aca="false">AF621+(AG621/20)+(AH621/240)</f>
        <v>1.6</v>
      </c>
      <c r="AK621" s="9" t="n">
        <f aca="false">(AI621*20)/M621</f>
        <v>1.77777777777778</v>
      </c>
      <c r="AL621" s="7"/>
      <c r="AN621" s="7"/>
      <c r="AO621" s="7"/>
      <c r="AP621" s="6"/>
      <c r="AT621" s="1"/>
      <c r="AU621" s="1"/>
      <c r="AV621" s="1"/>
      <c r="AW621" s="1"/>
      <c r="AX621" s="1"/>
      <c r="AY621" s="1"/>
      <c r="AZ621" s="1"/>
      <c r="BA621" s="1"/>
      <c r="BJ621" s="8"/>
      <c r="BL621" s="8"/>
      <c r="BM621" s="8"/>
      <c r="BN621" s="8"/>
      <c r="BQ621" s="8"/>
      <c r="BR621" s="8"/>
      <c r="BT621" s="8"/>
      <c r="BU621" s="8"/>
      <c r="BV621" s="8"/>
      <c r="BY621" s="8"/>
      <c r="CN621" s="8"/>
      <c r="CT621" s="8"/>
      <c r="CU621" s="8"/>
      <c r="DD621" s="1" t="s">
        <v>1481</v>
      </c>
    </row>
    <row r="622" customFormat="false" ht="12.75" hidden="false" customHeight="false" outlineLevel="0" collapsed="false">
      <c r="A622" s="3" t="s">
        <v>1463</v>
      </c>
      <c r="B622" s="5" t="s">
        <v>382</v>
      </c>
      <c r="C622" s="5" t="s">
        <v>1482</v>
      </c>
      <c r="D622" s="1" t="s">
        <v>1464</v>
      </c>
      <c r="E622" s="5" t="n">
        <v>156</v>
      </c>
      <c r="F622" s="1" t="s">
        <v>1483</v>
      </c>
      <c r="G622" s="1" t="s">
        <v>323</v>
      </c>
      <c r="H622" s="1" t="s">
        <v>1484</v>
      </c>
      <c r="I622" s="1" t="s">
        <v>25</v>
      </c>
      <c r="J622" s="1" t="s">
        <v>71</v>
      </c>
      <c r="K622" s="1" t="s">
        <v>382</v>
      </c>
      <c r="M622" s="6" t="n">
        <v>19</v>
      </c>
      <c r="Z622" s="7"/>
      <c r="AA622" s="7"/>
      <c r="AB622" s="7"/>
      <c r="AC622" s="8"/>
      <c r="AD622" s="8"/>
      <c r="AF622" s="7"/>
      <c r="AG622" s="7" t="n">
        <v>28</v>
      </c>
      <c r="AH622" s="1" t="n">
        <v>3.75</v>
      </c>
      <c r="AI622" s="8" t="n">
        <f aca="false">AF622+(AG622/20)+(AH622/240)</f>
        <v>1.415625</v>
      </c>
      <c r="AK622" s="9" t="n">
        <f aca="false">(AI622*20)/M622</f>
        <v>1.49013157894737</v>
      </c>
      <c r="AL622" s="7"/>
      <c r="AN622" s="7"/>
      <c r="AO622" s="7"/>
      <c r="AP622" s="6"/>
      <c r="AT622" s="1"/>
      <c r="AU622" s="1"/>
      <c r="AV622" s="1"/>
      <c r="AW622" s="1"/>
      <c r="AX622" s="1"/>
      <c r="AY622" s="1"/>
      <c r="AZ622" s="1"/>
      <c r="BA622" s="1"/>
      <c r="BJ622" s="8"/>
      <c r="BL622" s="8"/>
      <c r="BM622" s="8"/>
      <c r="BN622" s="8"/>
      <c r="BQ622" s="8"/>
      <c r="BR622" s="8"/>
      <c r="BT622" s="8"/>
      <c r="BU622" s="8"/>
      <c r="BV622" s="8"/>
      <c r="BY622" s="8"/>
      <c r="CN622" s="8"/>
      <c r="CT622" s="8"/>
      <c r="CU622" s="8"/>
      <c r="DD622" s="1" t="s">
        <v>1484</v>
      </c>
    </row>
    <row r="623" customFormat="false" ht="12.75" hidden="false" customHeight="false" outlineLevel="0" collapsed="false">
      <c r="B623" s="5"/>
      <c r="Z623" s="7"/>
      <c r="AA623" s="7"/>
      <c r="AB623" s="7"/>
      <c r="AC623" s="8"/>
      <c r="AD623" s="8"/>
      <c r="AF623" s="7"/>
      <c r="AG623" s="7"/>
      <c r="AH623" s="1"/>
      <c r="AL623" s="7"/>
      <c r="AN623" s="7"/>
      <c r="AO623" s="7"/>
      <c r="AP623" s="6"/>
      <c r="AT623" s="1"/>
      <c r="AU623" s="1"/>
      <c r="AV623" s="1"/>
      <c r="AW623" s="1"/>
      <c r="AX623" s="1"/>
      <c r="AY623" s="1"/>
      <c r="AZ623" s="1"/>
      <c r="BA623" s="1"/>
      <c r="BJ623" s="8"/>
      <c r="BL623" s="8"/>
      <c r="BM623" s="8"/>
      <c r="BN623" s="8"/>
      <c r="BQ623" s="8"/>
      <c r="BR623" s="8"/>
      <c r="BT623" s="8"/>
      <c r="BU623" s="8"/>
      <c r="BV623" s="8"/>
      <c r="BY623" s="8"/>
      <c r="CN623" s="8"/>
      <c r="CT623" s="8"/>
      <c r="CU623" s="8"/>
    </row>
    <row r="624" customFormat="false" ht="12.75" hidden="false" customHeight="false" outlineLevel="0" collapsed="false">
      <c r="A624" s="3" t="n">
        <v>1469</v>
      </c>
      <c r="B624" s="5" t="s">
        <v>382</v>
      </c>
      <c r="C624" s="5" t="n">
        <v>184.1</v>
      </c>
      <c r="D624" s="1" t="s">
        <v>1485</v>
      </c>
      <c r="E624" s="5" t="s">
        <v>1486</v>
      </c>
      <c r="F624" s="1" t="s">
        <v>1487</v>
      </c>
      <c r="G624" s="1" t="s">
        <v>323</v>
      </c>
      <c r="H624" s="1" t="s">
        <v>1488</v>
      </c>
      <c r="I624" s="1" t="s">
        <v>105</v>
      </c>
      <c r="J624" s="1" t="s">
        <v>35</v>
      </c>
      <c r="K624" s="1" t="s">
        <v>354</v>
      </c>
      <c r="L624" s="6" t="n">
        <v>3</v>
      </c>
      <c r="Z624" s="7"/>
      <c r="AA624" s="7"/>
      <c r="AB624" s="7"/>
      <c r="AC624" s="8"/>
      <c r="AD624" s="8"/>
      <c r="AH624" s="1"/>
      <c r="AI624" s="8" t="n">
        <f aca="false">AJ624*L624</f>
        <v>26.15</v>
      </c>
      <c r="AJ624" s="8" t="n">
        <f aca="false">8+(14/20)+4/240</f>
        <v>8.71666666666667</v>
      </c>
      <c r="AL624" s="7"/>
      <c r="AN624" s="7"/>
      <c r="AO624" s="7"/>
      <c r="AP624" s="6"/>
      <c r="AT624" s="1"/>
      <c r="AU624" s="1"/>
      <c r="AV624" s="1"/>
      <c r="AW624" s="1"/>
      <c r="AX624" s="1"/>
      <c r="AY624" s="1"/>
      <c r="AZ624" s="1"/>
      <c r="BA624" s="1"/>
      <c r="BJ624" s="8"/>
      <c r="BL624" s="8"/>
      <c r="BM624" s="8"/>
      <c r="BN624" s="8"/>
      <c r="BQ624" s="8"/>
      <c r="BR624" s="8"/>
      <c r="BT624" s="8"/>
      <c r="BU624" s="8"/>
      <c r="BV624" s="8"/>
      <c r="BY624" s="8" t="n">
        <f aca="false">(10/20)</f>
        <v>0.5</v>
      </c>
      <c r="BZ624" s="8" t="n">
        <f aca="false">(4/20+3/240)</f>
        <v>0.2125</v>
      </c>
      <c r="CA624" s="8" t="n">
        <f aca="false">BY624+BZ624</f>
        <v>0.7125</v>
      </c>
      <c r="CB624" s="8" t="n">
        <f aca="false">AJ624+CA624</f>
        <v>9.42916666666667</v>
      </c>
      <c r="CF624" s="17" t="n">
        <f aca="false">BY624/CB624</f>
        <v>0.0530269553689792</v>
      </c>
      <c r="CG624" s="17" t="n">
        <f aca="false">BZ624/CB624</f>
        <v>0.0225364560318162</v>
      </c>
      <c r="CH624" s="17" t="n">
        <f aca="false">(CA624)/CB624</f>
        <v>0.0755634114007954</v>
      </c>
      <c r="CN624" s="8"/>
      <c r="CT624" s="8"/>
      <c r="CU624" s="8"/>
      <c r="DD624" s="1" t="s">
        <v>1488</v>
      </c>
      <c r="DE624" s="1" t="s">
        <v>1489</v>
      </c>
    </row>
    <row r="625" customFormat="false" ht="12.75" hidden="false" customHeight="false" outlineLevel="0" collapsed="false">
      <c r="A625" s="3" t="n">
        <v>1469</v>
      </c>
      <c r="B625" s="5" t="s">
        <v>382</v>
      </c>
      <c r="C625" s="5" t="n">
        <v>184.2</v>
      </c>
      <c r="D625" s="1" t="s">
        <v>1485</v>
      </c>
      <c r="E625" s="5" t="s">
        <v>1486</v>
      </c>
      <c r="F625" s="1" t="s">
        <v>1490</v>
      </c>
      <c r="G625" s="1" t="s">
        <v>323</v>
      </c>
      <c r="H625" s="1" t="s">
        <v>443</v>
      </c>
      <c r="I625" s="1" t="s">
        <v>25</v>
      </c>
      <c r="J625" s="1" t="s">
        <v>35</v>
      </c>
      <c r="K625" s="1" t="s">
        <v>382</v>
      </c>
      <c r="M625" s="6" t="n">
        <v>7.75</v>
      </c>
      <c r="P625" s="1"/>
      <c r="Z625" s="7"/>
      <c r="AA625" s="7"/>
      <c r="AB625" s="7"/>
      <c r="AC625" s="8"/>
      <c r="AD625" s="8"/>
      <c r="AF625" s="7" t="n">
        <v>1</v>
      </c>
      <c r="AG625" s="7" t="n">
        <v>19</v>
      </c>
      <c r="AH625" s="1" t="n">
        <v>3</v>
      </c>
      <c r="AI625" s="8" t="n">
        <f aca="false">AF625+(AG625/20)+(AH625/240)</f>
        <v>1.9625</v>
      </c>
      <c r="AK625" s="9" t="n">
        <f aca="false">(AI625*20)/M625</f>
        <v>5.06451612903226</v>
      </c>
      <c r="AL625" s="7"/>
      <c r="AN625" s="7"/>
      <c r="AO625" s="7"/>
      <c r="AP625" s="6"/>
      <c r="AT625" s="1"/>
      <c r="AU625" s="1"/>
      <c r="AV625" s="1"/>
      <c r="AW625" s="1"/>
      <c r="AX625" s="1"/>
      <c r="AY625" s="1"/>
      <c r="AZ625" s="1"/>
      <c r="BA625" s="1"/>
      <c r="BJ625" s="8"/>
      <c r="BL625" s="8"/>
      <c r="BM625" s="8"/>
      <c r="BN625" s="8"/>
      <c r="BQ625" s="8"/>
      <c r="BR625" s="8"/>
      <c r="BT625" s="8"/>
      <c r="BU625" s="8"/>
      <c r="BV625" s="8"/>
      <c r="BY625" s="8"/>
      <c r="CF625" s="17"/>
      <c r="CG625" s="17"/>
      <c r="CH625" s="17"/>
      <c r="CN625" s="8"/>
      <c r="CT625" s="8"/>
      <c r="CU625" s="8"/>
      <c r="DD625" s="1" t="s">
        <v>443</v>
      </c>
    </row>
    <row r="626" customFormat="false" ht="12.75" hidden="false" customHeight="false" outlineLevel="0" collapsed="false">
      <c r="A626" s="3" t="n">
        <v>1469</v>
      </c>
      <c r="B626" s="5" t="s">
        <v>382</v>
      </c>
      <c r="C626" s="5" t="n">
        <v>184.3</v>
      </c>
      <c r="D626" s="1" t="s">
        <v>1485</v>
      </c>
      <c r="E626" s="5" t="s">
        <v>1486</v>
      </c>
      <c r="F626" s="1" t="s">
        <v>1491</v>
      </c>
      <c r="G626" s="1" t="s">
        <v>323</v>
      </c>
      <c r="H626" s="1" t="s">
        <v>1492</v>
      </c>
      <c r="I626" s="1" t="s">
        <v>25</v>
      </c>
      <c r="J626" s="1" t="s">
        <v>59</v>
      </c>
      <c r="K626" s="1" t="s">
        <v>382</v>
      </c>
      <c r="L626" s="6" t="n">
        <v>1</v>
      </c>
      <c r="P626" s="1"/>
      <c r="Z626" s="7"/>
      <c r="AA626" s="7"/>
      <c r="AB626" s="7"/>
      <c r="AC626" s="8"/>
      <c r="AD626" s="8"/>
      <c r="AF626" s="7" t="n">
        <v>9</v>
      </c>
      <c r="AG626" s="7" t="n">
        <v>0</v>
      </c>
      <c r="AH626" s="1" t="n">
        <v>0</v>
      </c>
      <c r="AI626" s="8" t="n">
        <f aca="false">AF626+(AG626/20)+(AH626/240)</f>
        <v>9</v>
      </c>
      <c r="AJ626" s="8" t="n">
        <f aca="false">AI626/L626</f>
        <v>9</v>
      </c>
      <c r="AL626" s="7"/>
      <c r="AN626" s="7"/>
      <c r="AO626" s="7"/>
      <c r="AP626" s="6"/>
      <c r="AT626" s="1"/>
      <c r="AU626" s="1"/>
      <c r="AV626" s="1"/>
      <c r="AW626" s="1"/>
      <c r="AX626" s="1"/>
      <c r="AY626" s="1"/>
      <c r="AZ626" s="1"/>
      <c r="BA626" s="1"/>
      <c r="BJ626" s="8"/>
      <c r="BL626" s="8"/>
      <c r="BM626" s="8"/>
      <c r="BN626" s="8"/>
      <c r="BQ626" s="8"/>
      <c r="BR626" s="8"/>
      <c r="BT626" s="8"/>
      <c r="BU626" s="8"/>
      <c r="BV626" s="8"/>
      <c r="BY626" s="8" t="n">
        <f aca="false">7/20+6/240</f>
        <v>0.375</v>
      </c>
      <c r="BZ626" s="1" t="n">
        <f aca="false">4/20+3/240</f>
        <v>0.2125</v>
      </c>
      <c r="CA626" s="8" t="n">
        <f aca="false">BY626+BZ626</f>
        <v>0.5875</v>
      </c>
      <c r="CB626" s="8" t="n">
        <f aca="false">AJ626+CA626</f>
        <v>9.5875</v>
      </c>
      <c r="CF626" s="17" t="n">
        <f aca="false">BY626/CB626</f>
        <v>0.0391134289439374</v>
      </c>
      <c r="CG626" s="17" t="n">
        <f aca="false">BZ626/CB626</f>
        <v>0.0221642764015645</v>
      </c>
      <c r="CH626" s="17" t="n">
        <f aca="false">(CA626)/CB626</f>
        <v>0.061277705345502</v>
      </c>
      <c r="CN626" s="8"/>
      <c r="CT626" s="8"/>
      <c r="CU626" s="8"/>
      <c r="DD626" s="1" t="s">
        <v>1492</v>
      </c>
      <c r="DE626" s="1" t="s">
        <v>1493</v>
      </c>
    </row>
    <row r="627" customFormat="false" ht="12.75" hidden="false" customHeight="false" outlineLevel="0" collapsed="false">
      <c r="B627" s="5"/>
      <c r="P627" s="1"/>
      <c r="Z627" s="7"/>
      <c r="AA627" s="7"/>
      <c r="AB627" s="7"/>
      <c r="AC627" s="8"/>
      <c r="AD627" s="8"/>
      <c r="AF627" s="7"/>
      <c r="AG627" s="7"/>
      <c r="AH627" s="1"/>
      <c r="AL627" s="7"/>
      <c r="AN627" s="7"/>
      <c r="AO627" s="7"/>
      <c r="AP627" s="6"/>
      <c r="AT627" s="1"/>
      <c r="AU627" s="1"/>
      <c r="AV627" s="1"/>
      <c r="AW627" s="1"/>
      <c r="AX627" s="1"/>
      <c r="AY627" s="1"/>
      <c r="AZ627" s="1"/>
      <c r="BA627" s="1"/>
      <c r="BJ627" s="8"/>
      <c r="BL627" s="8"/>
      <c r="BM627" s="8"/>
      <c r="BN627" s="8"/>
      <c r="BQ627" s="8"/>
      <c r="BR627" s="8"/>
      <c r="BT627" s="8"/>
      <c r="BU627" s="8"/>
      <c r="BV627" s="8"/>
      <c r="BW627" s="8"/>
      <c r="BX627" s="8"/>
      <c r="BY627" s="8"/>
      <c r="CA627" s="8" t="n">
        <f aca="false">BY627+BZ627</f>
        <v>0</v>
      </c>
      <c r="CB627" s="8" t="n">
        <f aca="false">AJ627+CA627</f>
        <v>0</v>
      </c>
      <c r="CF627" s="17"/>
      <c r="CG627" s="17" t="e">
        <f aca="false">BZ627/CB627</f>
        <v>#DIV/0!</v>
      </c>
      <c r="CH627" s="17" t="e">
        <f aca="false">(CA627)/CB627</f>
        <v>#DIV/0!</v>
      </c>
      <c r="CM627" s="8"/>
      <c r="CN627" s="8"/>
      <c r="CT627" s="8"/>
      <c r="CU627" s="8"/>
    </row>
    <row r="628" customFormat="false" ht="12.75" hidden="false" customHeight="false" outlineLevel="0" collapsed="false">
      <c r="A628" s="3" t="n">
        <v>1469</v>
      </c>
      <c r="B628" s="5" t="s">
        <v>382</v>
      </c>
      <c r="C628" s="5" t="s">
        <v>1494</v>
      </c>
      <c r="D628" s="1" t="s">
        <v>1485</v>
      </c>
      <c r="E628" s="5" t="s">
        <v>1486</v>
      </c>
      <c r="F628" s="1" t="s">
        <v>1495</v>
      </c>
      <c r="G628" s="1" t="s">
        <v>323</v>
      </c>
      <c r="H628" s="1" t="s">
        <v>1496</v>
      </c>
      <c r="I628" s="1" t="s">
        <v>105</v>
      </c>
      <c r="J628" s="1" t="s">
        <v>23</v>
      </c>
      <c r="K628" s="1" t="s">
        <v>382</v>
      </c>
      <c r="L628" s="6" t="n">
        <v>2</v>
      </c>
      <c r="P628" s="1"/>
      <c r="Z628" s="7"/>
      <c r="AA628" s="7"/>
      <c r="AB628" s="7"/>
      <c r="AC628" s="8"/>
      <c r="AD628" s="8"/>
      <c r="AF628" s="7"/>
      <c r="AG628" s="7"/>
      <c r="AH628" s="1"/>
      <c r="AI628" s="8" t="n">
        <f aca="false">L628*AJ628</f>
        <v>11.45</v>
      </c>
      <c r="AJ628" s="8" t="n">
        <f aca="false">5+14/20+6/240</f>
        <v>5.725</v>
      </c>
      <c r="AL628" s="7"/>
      <c r="AN628" s="7"/>
      <c r="AO628" s="7"/>
      <c r="AP628" s="6"/>
      <c r="AT628" s="1"/>
      <c r="AU628" s="1"/>
      <c r="AV628" s="1"/>
      <c r="AW628" s="1"/>
      <c r="AX628" s="1"/>
      <c r="BY628" s="8" t="n">
        <f aca="false">15/20+7/20+6/240</f>
        <v>1.125</v>
      </c>
      <c r="BZ628" s="8" t="n">
        <f aca="false">4/20</f>
        <v>0.2</v>
      </c>
      <c r="CA628" s="8" t="n">
        <f aca="false">BY628+BZ628</f>
        <v>1.325</v>
      </c>
      <c r="CB628" s="8" t="n">
        <f aca="false">AJ628+CA628</f>
        <v>7.05</v>
      </c>
      <c r="CF628" s="17" t="n">
        <f aca="false">BY628/CB628</f>
        <v>0.159574468085106</v>
      </c>
      <c r="CG628" s="17" t="n">
        <f aca="false">BZ628/CB628</f>
        <v>0.0283687943262411</v>
      </c>
      <c r="CH628" s="17" t="n">
        <f aca="false">(CA628)/CB628</f>
        <v>0.187943262411347</v>
      </c>
      <c r="CN628" s="8"/>
      <c r="DD628" s="1" t="s">
        <v>1496</v>
      </c>
      <c r="DE628" s="1" t="s">
        <v>1497</v>
      </c>
    </row>
    <row r="629" customFormat="false" ht="12.75" hidden="false" customHeight="false" outlineLevel="0" collapsed="false">
      <c r="A629" s="3" t="n">
        <v>1469</v>
      </c>
      <c r="B629" s="5" t="s">
        <v>382</v>
      </c>
      <c r="C629" s="5" t="s">
        <v>1498</v>
      </c>
      <c r="D629" s="1" t="s">
        <v>1485</v>
      </c>
      <c r="E629" s="5" t="s">
        <v>1486</v>
      </c>
      <c r="F629" s="1" t="s">
        <v>1499</v>
      </c>
      <c r="G629" s="1" t="s">
        <v>323</v>
      </c>
      <c r="H629" s="1" t="s">
        <v>977</v>
      </c>
      <c r="I629" s="1" t="s">
        <v>25</v>
      </c>
      <c r="J629" s="1" t="s">
        <v>59</v>
      </c>
      <c r="K629" s="1" t="s">
        <v>382</v>
      </c>
      <c r="M629" s="6" t="n">
        <v>15</v>
      </c>
      <c r="P629" s="1"/>
      <c r="Z629" s="7"/>
      <c r="AA629" s="7"/>
      <c r="AB629" s="7"/>
      <c r="AC629" s="8"/>
      <c r="AD629" s="8"/>
      <c r="AF629" s="7" t="n">
        <v>3</v>
      </c>
      <c r="AG629" s="7" t="n">
        <v>8</v>
      </c>
      <c r="AH629" s="1" t="n">
        <v>0</v>
      </c>
      <c r="AI629" s="8" t="n">
        <f aca="false">AF629+(AG629/20)+(AH629/240)</f>
        <v>3.4</v>
      </c>
      <c r="AK629" s="9" t="n">
        <f aca="false">(AI629*20)/M629</f>
        <v>4.53333333333333</v>
      </c>
      <c r="AL629" s="7"/>
      <c r="AN629" s="7"/>
      <c r="AO629" s="7"/>
      <c r="AP629" s="6"/>
      <c r="AT629" s="1"/>
      <c r="AU629" s="1"/>
      <c r="AV629" s="1"/>
      <c r="AW629" s="1"/>
      <c r="AX629" s="1"/>
      <c r="BY629" s="8"/>
      <c r="CN629" s="8"/>
      <c r="DD629" s="1" t="s">
        <v>977</v>
      </c>
    </row>
    <row r="630" customFormat="false" ht="12.75" hidden="false" customHeight="false" outlineLevel="0" collapsed="false">
      <c r="A630" s="3" t="n">
        <v>1469</v>
      </c>
      <c r="B630" s="5" t="s">
        <v>382</v>
      </c>
      <c r="C630" s="5" t="s">
        <v>1500</v>
      </c>
      <c r="D630" s="1" t="s">
        <v>1485</v>
      </c>
      <c r="E630" s="5" t="s">
        <v>1486</v>
      </c>
      <c r="F630" s="1" t="s">
        <v>1501</v>
      </c>
      <c r="G630" s="1" t="s">
        <v>323</v>
      </c>
      <c r="H630" s="1" t="s">
        <v>1502</v>
      </c>
      <c r="I630" s="1" t="s">
        <v>25</v>
      </c>
      <c r="J630" s="1" t="s">
        <v>7</v>
      </c>
      <c r="K630" s="1" t="s">
        <v>382</v>
      </c>
      <c r="L630" s="6" t="n">
        <v>3</v>
      </c>
      <c r="P630" s="1"/>
      <c r="Z630" s="7"/>
      <c r="AA630" s="7"/>
      <c r="AB630" s="7"/>
      <c r="AC630" s="8"/>
      <c r="AD630" s="8"/>
      <c r="AF630" s="7" t="n">
        <v>9</v>
      </c>
      <c r="AG630" s="7" t="n">
        <v>5</v>
      </c>
      <c r="AH630" s="1" t="n">
        <v>3</v>
      </c>
      <c r="AI630" s="8" t="n">
        <f aca="false">AF630+(AG630/20)+(AH630/240)</f>
        <v>9.2625</v>
      </c>
      <c r="AJ630" s="8" t="n">
        <f aca="false">AI630/L630</f>
        <v>3.0875</v>
      </c>
      <c r="AL630" s="7"/>
      <c r="AN630" s="7"/>
      <c r="AO630" s="7"/>
      <c r="AP630" s="6"/>
      <c r="AT630" s="1"/>
      <c r="AU630" s="1"/>
      <c r="AV630" s="1"/>
      <c r="AW630" s="1"/>
      <c r="AX630" s="1"/>
      <c r="BY630" s="8" t="n">
        <f aca="false">10/20</f>
        <v>0.5</v>
      </c>
      <c r="BZ630" s="8" t="n">
        <f aca="false">3/20</f>
        <v>0.15</v>
      </c>
      <c r="CA630" s="8" t="n">
        <f aca="false">BY630+BZ630</f>
        <v>0.65</v>
      </c>
      <c r="CB630" s="8" t="n">
        <f aca="false">AJ630+CA630</f>
        <v>3.7375</v>
      </c>
      <c r="CF630" s="17" t="n">
        <f aca="false">BY630/CB630</f>
        <v>0.133779264214047</v>
      </c>
      <c r="CG630" s="17" t="n">
        <f aca="false">BZ630/CB630</f>
        <v>0.0401337792642141</v>
      </c>
      <c r="CH630" s="17" t="n">
        <f aca="false">(CA630)/CB630</f>
        <v>0.173913043478261</v>
      </c>
      <c r="CN630" s="8"/>
      <c r="DD630" s="1" t="s">
        <v>1502</v>
      </c>
      <c r="DE630" s="1" t="s">
        <v>1503</v>
      </c>
    </row>
    <row r="631" customFormat="false" ht="12.75" hidden="false" customHeight="false" outlineLevel="0" collapsed="false">
      <c r="B631" s="5"/>
      <c r="P631" s="1"/>
      <c r="Z631" s="7"/>
      <c r="AA631" s="7"/>
      <c r="AB631" s="7"/>
      <c r="CU631" s="8"/>
    </row>
    <row r="632" customFormat="false" ht="12.75" hidden="false" customHeight="false" outlineLevel="0" collapsed="false">
      <c r="B632" s="5"/>
      <c r="P632" s="1"/>
      <c r="Z632" s="7"/>
      <c r="AA632" s="7"/>
      <c r="AB632" s="7"/>
      <c r="CU632" s="8"/>
    </row>
    <row r="633" customFormat="false" ht="12.75" hidden="false" customHeight="false" outlineLevel="0" collapsed="false">
      <c r="B633" s="5"/>
      <c r="P633" s="1"/>
      <c r="Z633" s="7"/>
      <c r="AA633" s="7"/>
      <c r="AB633" s="7"/>
      <c r="CU633" s="8"/>
    </row>
    <row r="634" customFormat="false" ht="12.75" hidden="false" customHeight="false" outlineLevel="0" collapsed="false">
      <c r="B634" s="5"/>
      <c r="P634" s="1"/>
      <c r="Z634" s="7"/>
      <c r="AA634" s="7"/>
      <c r="AB634" s="7"/>
      <c r="CU634" s="8"/>
    </row>
    <row r="635" customFormat="false" ht="12.75" hidden="false" customHeight="false" outlineLevel="0" collapsed="false">
      <c r="B635" s="5"/>
      <c r="P635" s="1"/>
      <c r="Z635" s="7"/>
      <c r="AA635" s="7"/>
      <c r="AB635" s="7"/>
      <c r="CU635" s="8"/>
    </row>
    <row r="636" customFormat="false" ht="12.75" hidden="false" customHeight="false" outlineLevel="0" collapsed="false">
      <c r="B636" s="5"/>
      <c r="P636" s="1"/>
      <c r="Z636" s="7"/>
      <c r="AA636" s="7"/>
      <c r="AB636" s="7"/>
      <c r="CU636" s="8"/>
    </row>
    <row r="637" customFormat="false" ht="12.75" hidden="false" customHeight="false" outlineLevel="0" collapsed="false">
      <c r="B637" s="5"/>
      <c r="P637" s="1"/>
      <c r="Z637" s="7"/>
      <c r="AA637" s="7"/>
      <c r="AB637" s="7"/>
      <c r="CU637" s="8"/>
    </row>
    <row r="638" customFormat="false" ht="12.75" hidden="false" customHeight="false" outlineLevel="0" collapsed="false">
      <c r="B638" s="5"/>
      <c r="P638" s="1"/>
      <c r="Z638" s="7"/>
      <c r="AA638" s="7"/>
      <c r="AB638" s="7"/>
      <c r="CU638" s="8"/>
    </row>
    <row r="639" customFormat="false" ht="12.75" hidden="false" customHeight="false" outlineLevel="0" collapsed="false">
      <c r="B639" s="5"/>
      <c r="P639" s="1"/>
      <c r="Z639" s="7"/>
      <c r="AA639" s="7"/>
      <c r="AB639" s="7"/>
      <c r="CU639" s="8"/>
    </row>
    <row r="640" customFormat="false" ht="12.75" hidden="false" customHeight="false" outlineLevel="0" collapsed="false">
      <c r="B640" s="5"/>
      <c r="P640" s="1"/>
      <c r="Z640" s="7"/>
      <c r="AA640" s="7"/>
      <c r="AB640" s="7"/>
      <c r="CU640" s="8"/>
    </row>
    <row r="641" customFormat="false" ht="12.75" hidden="false" customHeight="false" outlineLevel="0" collapsed="false">
      <c r="B641" s="5"/>
      <c r="P641" s="1"/>
      <c r="Z641" s="7"/>
      <c r="AA641" s="7"/>
      <c r="AB641" s="7"/>
      <c r="CU641" s="8"/>
    </row>
    <row r="642" customFormat="false" ht="12.75" hidden="false" customHeight="false" outlineLevel="0" collapsed="false">
      <c r="B642" s="5"/>
      <c r="P642" s="1"/>
      <c r="Z642" s="7"/>
      <c r="AA642" s="7"/>
      <c r="AB642" s="7"/>
      <c r="CU642" s="8"/>
    </row>
    <row r="643" customFormat="false" ht="12.75" hidden="false" customHeight="false" outlineLevel="0" collapsed="false">
      <c r="B643" s="5"/>
      <c r="P643" s="1"/>
      <c r="Z643" s="7"/>
      <c r="AA643" s="7"/>
      <c r="AB643" s="7"/>
      <c r="CU643" s="8"/>
    </row>
    <row r="644" customFormat="false" ht="12.75" hidden="false" customHeight="false" outlineLevel="0" collapsed="false">
      <c r="B644" s="5"/>
      <c r="P644" s="1"/>
      <c r="Z644" s="7"/>
      <c r="AA644" s="7"/>
      <c r="AB644" s="7"/>
      <c r="CU644" s="8"/>
    </row>
    <row r="645" customFormat="false" ht="12.75" hidden="false" customHeight="false" outlineLevel="0" collapsed="false">
      <c r="B645" s="5"/>
      <c r="P645" s="1"/>
      <c r="Z645" s="7"/>
      <c r="AA645" s="7"/>
      <c r="AB645" s="7"/>
      <c r="CU645" s="8"/>
    </row>
    <row r="646" customFormat="false" ht="12.75" hidden="false" customHeight="false" outlineLevel="0" collapsed="false">
      <c r="B646" s="5"/>
      <c r="P646" s="1"/>
      <c r="Z646" s="7"/>
      <c r="AA646" s="7"/>
      <c r="AB646" s="7"/>
      <c r="CU646" s="8"/>
    </row>
    <row r="647" customFormat="false" ht="12.75" hidden="false" customHeight="false" outlineLevel="0" collapsed="false">
      <c r="B647" s="5"/>
      <c r="P647" s="1"/>
      <c r="Z647" s="7"/>
      <c r="AA647" s="7"/>
      <c r="AB647" s="7"/>
      <c r="CU647" s="8"/>
    </row>
    <row r="648" customFormat="false" ht="12.75" hidden="false" customHeight="false" outlineLevel="0" collapsed="false">
      <c r="B648" s="5"/>
      <c r="P648" s="1"/>
      <c r="Z648" s="7"/>
      <c r="AA648" s="7"/>
      <c r="AB648" s="7"/>
      <c r="CU648" s="8"/>
    </row>
    <row r="649" customFormat="false" ht="12.75" hidden="false" customHeight="false" outlineLevel="0" collapsed="false">
      <c r="B649" s="5"/>
      <c r="P649" s="1"/>
      <c r="Z649" s="7"/>
      <c r="AA649" s="7"/>
      <c r="AB649" s="7"/>
      <c r="CU649" s="8"/>
    </row>
    <row r="650" customFormat="false" ht="12.75" hidden="false" customHeight="false" outlineLevel="0" collapsed="false">
      <c r="B650" s="5"/>
      <c r="P650" s="1"/>
      <c r="Z650" s="7"/>
      <c r="AA650" s="7"/>
      <c r="AB650" s="7"/>
      <c r="CU650" s="8"/>
    </row>
    <row r="651" customFormat="false" ht="12.75" hidden="false" customHeight="false" outlineLevel="0" collapsed="false">
      <c r="B651" s="5"/>
      <c r="P651" s="1"/>
      <c r="Z651" s="7"/>
      <c r="AA651" s="7"/>
      <c r="AB651" s="7"/>
      <c r="CU651" s="8"/>
    </row>
    <row r="652" customFormat="false" ht="12.75" hidden="false" customHeight="false" outlineLevel="0" collapsed="false">
      <c r="B652" s="5"/>
      <c r="P652" s="1"/>
      <c r="Z652" s="7"/>
      <c r="AA652" s="7"/>
      <c r="AB652" s="7"/>
      <c r="CU652" s="8"/>
    </row>
    <row r="653" customFormat="false" ht="12.75" hidden="false" customHeight="false" outlineLevel="0" collapsed="false">
      <c r="B653" s="5"/>
      <c r="P653" s="1"/>
      <c r="Z653" s="7"/>
      <c r="AA653" s="7"/>
      <c r="AB653" s="7"/>
      <c r="CU653" s="8"/>
    </row>
    <row r="654" customFormat="false" ht="12.75" hidden="false" customHeight="false" outlineLevel="0" collapsed="false">
      <c r="B654" s="5"/>
      <c r="P654" s="1"/>
      <c r="Z654" s="7"/>
      <c r="AA654" s="7"/>
      <c r="AB654" s="7"/>
      <c r="CU654" s="8"/>
    </row>
    <row r="655" customFormat="false" ht="12.75" hidden="false" customHeight="false" outlineLevel="0" collapsed="false">
      <c r="B655" s="5"/>
      <c r="P655" s="1"/>
      <c r="Z655" s="7"/>
      <c r="AA655" s="7"/>
      <c r="AB655" s="7"/>
      <c r="CU655" s="8"/>
    </row>
    <row r="656" customFormat="false" ht="12.75" hidden="false" customHeight="false" outlineLevel="0" collapsed="false">
      <c r="B656" s="5"/>
      <c r="P656" s="1"/>
      <c r="Z656" s="7"/>
      <c r="AA656" s="7"/>
      <c r="AB656" s="7"/>
      <c r="CU656" s="8"/>
    </row>
    <row r="657" customFormat="false" ht="12.75" hidden="false" customHeight="false" outlineLevel="0" collapsed="false">
      <c r="B657" s="5"/>
      <c r="P657" s="1"/>
      <c r="Z657" s="7"/>
      <c r="AA657" s="7"/>
      <c r="AB657" s="7"/>
      <c r="CU657" s="8"/>
    </row>
    <row r="658" customFormat="false" ht="12.75" hidden="false" customHeight="false" outlineLevel="0" collapsed="false">
      <c r="B658" s="5"/>
      <c r="P658" s="1"/>
      <c r="Z658" s="7"/>
      <c r="AA658" s="7"/>
      <c r="AB658" s="7"/>
      <c r="CU658" s="8"/>
    </row>
    <row r="659" customFormat="false" ht="12.75" hidden="false" customHeight="false" outlineLevel="0" collapsed="false">
      <c r="B659" s="5"/>
      <c r="P659" s="1"/>
      <c r="Z659" s="7"/>
      <c r="AA659" s="7"/>
      <c r="AB659" s="7"/>
      <c r="CU659" s="8"/>
    </row>
    <row r="660" customFormat="false" ht="12.75" hidden="false" customHeight="false" outlineLevel="0" collapsed="false">
      <c r="B660" s="5"/>
      <c r="P660" s="1"/>
      <c r="Z660" s="7"/>
      <c r="AA660" s="7"/>
      <c r="AB660" s="7"/>
      <c r="CU660" s="8"/>
    </row>
    <row r="661" customFormat="false" ht="12.75" hidden="false" customHeight="false" outlineLevel="0" collapsed="false">
      <c r="B661" s="5"/>
      <c r="P661" s="1"/>
      <c r="Z661" s="7"/>
      <c r="AA661" s="7"/>
      <c r="AB661" s="7"/>
      <c r="CU661" s="8"/>
    </row>
    <row r="662" customFormat="false" ht="12.75" hidden="false" customHeight="false" outlineLevel="0" collapsed="false">
      <c r="B662" s="5"/>
      <c r="P662" s="1"/>
      <c r="Z662" s="7"/>
      <c r="AA662" s="7"/>
      <c r="AB662" s="7"/>
      <c r="CU662" s="8"/>
    </row>
    <row r="663" customFormat="false" ht="12.75" hidden="false" customHeight="false" outlineLevel="0" collapsed="false">
      <c r="B663" s="5"/>
      <c r="P663" s="1"/>
      <c r="Z663" s="7"/>
      <c r="AA663" s="7"/>
      <c r="AB663" s="7"/>
      <c r="CU663" s="8"/>
    </row>
    <row r="664" customFormat="false" ht="12.75" hidden="false" customHeight="false" outlineLevel="0" collapsed="false">
      <c r="B664" s="5"/>
      <c r="P664" s="1"/>
      <c r="Z664" s="7"/>
      <c r="AA664" s="7"/>
      <c r="AB664" s="7"/>
      <c r="CU664" s="8"/>
    </row>
    <row r="665" customFormat="false" ht="12.75" hidden="false" customHeight="false" outlineLevel="0" collapsed="false">
      <c r="B665" s="5"/>
      <c r="P665" s="1"/>
      <c r="Z665" s="7"/>
      <c r="AA665" s="7"/>
      <c r="AB665" s="7"/>
      <c r="CU665" s="8"/>
    </row>
    <row r="666" customFormat="false" ht="12.75" hidden="false" customHeight="false" outlineLevel="0" collapsed="false">
      <c r="B666" s="5"/>
      <c r="P666" s="1"/>
      <c r="Z666" s="7"/>
      <c r="AA666" s="7"/>
      <c r="AB666" s="7"/>
      <c r="CU666" s="8"/>
    </row>
    <row r="667" customFormat="false" ht="12.75" hidden="false" customHeight="false" outlineLevel="0" collapsed="false">
      <c r="B667" s="5"/>
      <c r="P667" s="1"/>
      <c r="Z667" s="7"/>
      <c r="AA667" s="7"/>
      <c r="AB667" s="7"/>
      <c r="CU667" s="8"/>
    </row>
    <row r="668" customFormat="false" ht="12.75" hidden="false" customHeight="false" outlineLevel="0" collapsed="false">
      <c r="B668" s="5"/>
      <c r="P668" s="1"/>
      <c r="Z668" s="7"/>
      <c r="AA668" s="7"/>
      <c r="AB668" s="7"/>
      <c r="CU668" s="8"/>
    </row>
    <row r="669" customFormat="false" ht="12.75" hidden="false" customHeight="false" outlineLevel="0" collapsed="false">
      <c r="B669" s="5"/>
      <c r="P669" s="1"/>
      <c r="Z669" s="7"/>
      <c r="AA669" s="7"/>
      <c r="AB669" s="7"/>
      <c r="CU669" s="8"/>
    </row>
    <row r="670" customFormat="false" ht="12.75" hidden="false" customHeight="false" outlineLevel="0" collapsed="false">
      <c r="B670" s="5"/>
      <c r="P670" s="1"/>
      <c r="Z670" s="7"/>
      <c r="AA670" s="7"/>
      <c r="AB670" s="7"/>
      <c r="CU670" s="8"/>
    </row>
    <row r="671" customFormat="false" ht="12.75" hidden="false" customHeight="false" outlineLevel="0" collapsed="false">
      <c r="B671" s="5"/>
      <c r="P671" s="1"/>
      <c r="Z671" s="7"/>
      <c r="AA671" s="7"/>
      <c r="AB671" s="7"/>
      <c r="CU671" s="8"/>
    </row>
    <row r="672" customFormat="false" ht="12.75" hidden="false" customHeight="false" outlineLevel="0" collapsed="false">
      <c r="B672" s="5"/>
      <c r="P672" s="1"/>
      <c r="Z672" s="7"/>
      <c r="AA672" s="7"/>
      <c r="AB672" s="7"/>
      <c r="CU672" s="8"/>
    </row>
    <row r="673" customFormat="false" ht="12.75" hidden="false" customHeight="false" outlineLevel="0" collapsed="false">
      <c r="B673" s="5"/>
      <c r="P673" s="1"/>
      <c r="Z673" s="7"/>
      <c r="AA673" s="7"/>
      <c r="AB673" s="7"/>
      <c r="CU673" s="8"/>
    </row>
    <row r="674" customFormat="false" ht="12.75" hidden="false" customHeight="false" outlineLevel="0" collapsed="false">
      <c r="B674" s="5"/>
      <c r="P674" s="1"/>
      <c r="Z674" s="7"/>
      <c r="AA674" s="7"/>
      <c r="AB674" s="7"/>
      <c r="CU674" s="8"/>
    </row>
    <row r="675" customFormat="false" ht="12.75" hidden="false" customHeight="false" outlineLevel="0" collapsed="false">
      <c r="P675" s="1"/>
      <c r="Z675" s="7"/>
      <c r="AA675" s="7"/>
      <c r="AB675" s="7"/>
      <c r="CU675" s="8"/>
    </row>
    <row r="676" customFormat="false" ht="12.75" hidden="false" customHeight="false" outlineLevel="0" collapsed="false">
      <c r="B676" s="5"/>
      <c r="P676" s="1"/>
      <c r="Z676" s="7"/>
      <c r="AA676" s="7"/>
      <c r="AB676" s="7"/>
      <c r="AC676" s="8"/>
      <c r="AD676" s="8"/>
      <c r="AK676" s="1"/>
      <c r="AL676" s="7"/>
      <c r="AN676" s="7"/>
      <c r="AO676" s="7"/>
      <c r="AP676" s="6"/>
      <c r="AS676" s="7"/>
      <c r="AU676" s="1"/>
      <c r="AV676" s="1"/>
      <c r="AW676" s="1"/>
      <c r="AX676" s="1"/>
      <c r="AY676" s="1"/>
      <c r="AZ676" s="1"/>
      <c r="BA676" s="1"/>
      <c r="BB676" s="8"/>
      <c r="BI676" s="8"/>
      <c r="BJ676" s="8"/>
      <c r="BL676" s="8"/>
      <c r="BN676" s="8"/>
      <c r="BO676" s="8"/>
      <c r="BP676" s="8"/>
      <c r="BS676" s="8"/>
      <c r="BT676" s="8"/>
      <c r="BU676" s="8"/>
      <c r="BV676" s="8"/>
      <c r="CF676" s="17"/>
      <c r="CG676" s="17"/>
      <c r="CH676" s="17"/>
      <c r="CM676" s="8"/>
    </row>
    <row r="677" customFormat="false" ht="12.75" hidden="false" customHeight="false" outlineLevel="0" collapsed="false">
      <c r="B677" s="5"/>
      <c r="P677" s="1"/>
      <c r="Z677" s="7"/>
      <c r="AA677" s="7"/>
      <c r="AB677" s="7"/>
      <c r="AC677" s="8"/>
      <c r="AD677" s="8"/>
      <c r="AK677" s="1"/>
      <c r="AL677" s="7"/>
      <c r="AN677" s="7"/>
      <c r="AO677" s="7"/>
      <c r="AP677" s="6"/>
      <c r="AS677" s="7"/>
      <c r="AU677" s="1"/>
      <c r="AV677" s="1"/>
      <c r="AW677" s="1"/>
      <c r="AX677" s="1"/>
      <c r="AY677" s="1"/>
      <c r="AZ677" s="1"/>
      <c r="BA677" s="1"/>
      <c r="BD677" s="8"/>
      <c r="BI677" s="8"/>
      <c r="BJ677" s="8"/>
      <c r="BN677" s="8"/>
      <c r="BP677" s="8"/>
      <c r="BS677" s="8"/>
      <c r="CM677" s="8"/>
    </row>
    <row r="678" customFormat="false" ht="12.75" hidden="false" customHeight="false" outlineLevel="0" collapsed="false">
      <c r="B678" s="5"/>
      <c r="P678" s="1"/>
      <c r="Z678" s="7"/>
      <c r="AA678" s="7"/>
      <c r="AB678" s="7"/>
      <c r="AC678" s="8"/>
      <c r="AD678" s="8"/>
      <c r="AK678" s="1"/>
      <c r="AL678" s="7"/>
      <c r="AN678" s="7"/>
      <c r="AO678" s="7"/>
      <c r="AP678" s="6"/>
      <c r="AS678" s="7"/>
      <c r="AU678" s="1"/>
      <c r="AV678" s="1"/>
      <c r="AW678" s="1"/>
      <c r="AX678" s="1"/>
      <c r="AY678" s="1"/>
      <c r="AZ678" s="1"/>
      <c r="BA678" s="1"/>
      <c r="BI678" s="8"/>
      <c r="BJ678" s="8"/>
      <c r="BL678" s="8"/>
      <c r="BO678" s="8"/>
      <c r="BP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F678" s="17"/>
      <c r="CH678" s="17"/>
      <c r="CM678" s="8"/>
    </row>
    <row r="679" customFormat="false" ht="12.75" hidden="false" customHeight="false" outlineLevel="0" collapsed="false">
      <c r="B679" s="5"/>
      <c r="P679" s="1"/>
      <c r="Z679" s="7"/>
      <c r="AA679" s="7"/>
      <c r="AB679" s="7"/>
      <c r="AC679" s="8"/>
      <c r="AD679" s="8"/>
      <c r="AK679" s="1"/>
      <c r="AL679" s="7"/>
      <c r="AN679" s="7"/>
      <c r="AO679" s="7"/>
      <c r="AP679" s="6"/>
      <c r="AS679" s="7"/>
      <c r="AU679" s="1"/>
      <c r="AV679" s="1"/>
      <c r="AW679" s="1"/>
      <c r="AX679" s="1"/>
      <c r="AY679" s="1"/>
      <c r="AZ679" s="1"/>
      <c r="BA679" s="1"/>
      <c r="BI679" s="8"/>
      <c r="BJ679" s="8"/>
      <c r="BL679" s="8"/>
      <c r="BN679" s="8"/>
      <c r="BO679" s="8"/>
      <c r="BP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F679" s="17"/>
      <c r="CH679" s="17"/>
      <c r="CM679" s="8"/>
    </row>
    <row r="680" customFormat="false" ht="12.75" hidden="false" customHeight="false" outlineLevel="0" collapsed="false">
      <c r="P680" s="1"/>
      <c r="Z680" s="7"/>
      <c r="AA680" s="7"/>
      <c r="AB680" s="7"/>
      <c r="AK680" s="1"/>
      <c r="AL680" s="7"/>
      <c r="AN680" s="7"/>
      <c r="AO680" s="7"/>
      <c r="AP680" s="6"/>
      <c r="AS680" s="7"/>
      <c r="AU680" s="1"/>
      <c r="AV680" s="1"/>
      <c r="AW680" s="1"/>
      <c r="AX680" s="1"/>
      <c r="AY680" s="1"/>
      <c r="AZ680" s="1"/>
      <c r="BA680" s="1"/>
      <c r="BI680" s="8"/>
      <c r="BJ680" s="8"/>
      <c r="BS680" s="8"/>
      <c r="BT680" s="8"/>
      <c r="BU680" s="8"/>
      <c r="BV680" s="8"/>
    </row>
    <row r="681" customFormat="false" ht="12.75" hidden="false" customHeight="false" outlineLevel="0" collapsed="false">
      <c r="B681" s="5"/>
      <c r="P681" s="1"/>
      <c r="Z681" s="7"/>
      <c r="AA681" s="7"/>
      <c r="AB681" s="7"/>
      <c r="AC681" s="8"/>
      <c r="AD681" s="8"/>
      <c r="AK681" s="1"/>
      <c r="AL681" s="7"/>
      <c r="AN681" s="7"/>
      <c r="AO681" s="7"/>
      <c r="AP681" s="6"/>
      <c r="AS681" s="7"/>
      <c r="AU681" s="1"/>
      <c r="AV681" s="1"/>
      <c r="AW681" s="1"/>
      <c r="AX681" s="1"/>
      <c r="AY681" s="1"/>
      <c r="AZ681" s="1"/>
      <c r="BA681" s="1"/>
      <c r="BI681" s="8"/>
      <c r="BJ681" s="8"/>
      <c r="BN681" s="8"/>
      <c r="BP681" s="8"/>
      <c r="BS681" s="8"/>
      <c r="BT681" s="8"/>
      <c r="BU681" s="8"/>
      <c r="BV681" s="8"/>
      <c r="CM681" s="8"/>
    </row>
    <row r="682" customFormat="false" ht="12.75" hidden="false" customHeight="false" outlineLevel="0" collapsed="false">
      <c r="B682" s="5"/>
      <c r="P682" s="1"/>
      <c r="Z682" s="7"/>
      <c r="AA682" s="7"/>
      <c r="AB682" s="7"/>
      <c r="AC682" s="8"/>
      <c r="AD682" s="8"/>
      <c r="AK682" s="1"/>
      <c r="AL682" s="7"/>
      <c r="AN682" s="7"/>
      <c r="AO682" s="7"/>
      <c r="AP682" s="6"/>
      <c r="AS682" s="7"/>
      <c r="AU682" s="1"/>
      <c r="AV682" s="1"/>
      <c r="AW682" s="1"/>
      <c r="AX682" s="1"/>
      <c r="AY682" s="1"/>
      <c r="AZ682" s="1"/>
      <c r="BA682" s="1"/>
      <c r="BI682" s="8"/>
      <c r="BJ682" s="8"/>
      <c r="BN682" s="8"/>
      <c r="BP682" s="8"/>
      <c r="BS682" s="8"/>
      <c r="BT682" s="8"/>
      <c r="BU682" s="8"/>
      <c r="BV682" s="8"/>
      <c r="CM682" s="8"/>
    </row>
    <row r="683" customFormat="false" ht="12.75" hidden="false" customHeight="false" outlineLevel="0" collapsed="false">
      <c r="B683" s="5"/>
      <c r="P683" s="1"/>
      <c r="Z683" s="7"/>
      <c r="AA683" s="7"/>
      <c r="AB683" s="7"/>
      <c r="AC683" s="8"/>
      <c r="AL683" s="7"/>
      <c r="AN683" s="7"/>
      <c r="AO683" s="7"/>
      <c r="AP683" s="6"/>
      <c r="AS683" s="7"/>
      <c r="AU683" s="1"/>
      <c r="AV683" s="1"/>
      <c r="AW683" s="1"/>
      <c r="AX683" s="1"/>
      <c r="AY683" s="1"/>
      <c r="AZ683" s="1"/>
      <c r="BA683" s="1"/>
      <c r="BI683" s="8"/>
      <c r="BJ683" s="8"/>
      <c r="BN683" s="8"/>
      <c r="BS683" s="8"/>
      <c r="BT683" s="8"/>
      <c r="BU683" s="8"/>
      <c r="BV683" s="8"/>
    </row>
    <row r="684" customFormat="false" ht="12.75" hidden="false" customHeight="false" outlineLevel="0" collapsed="false">
      <c r="B684" s="5"/>
      <c r="P684" s="1"/>
      <c r="Z684" s="7"/>
      <c r="AA684" s="7"/>
      <c r="AB684" s="7"/>
      <c r="AC684" s="8"/>
      <c r="AL684" s="7"/>
      <c r="AN684" s="7"/>
      <c r="AO684" s="7"/>
      <c r="AP684" s="6"/>
      <c r="AS684" s="7"/>
      <c r="AU684" s="1"/>
      <c r="AV684" s="1"/>
      <c r="AW684" s="1"/>
      <c r="AX684" s="1"/>
      <c r="AY684" s="1"/>
      <c r="AZ684" s="1"/>
      <c r="BA684" s="1"/>
      <c r="BI684" s="8"/>
      <c r="BJ684" s="8"/>
      <c r="BN684" s="8"/>
      <c r="BS684" s="8"/>
      <c r="BT684" s="8"/>
      <c r="BU684" s="8"/>
      <c r="BV684" s="8"/>
    </row>
    <row r="685" customFormat="false" ht="12.75" hidden="false" customHeight="false" outlineLevel="0" collapsed="false">
      <c r="P685" s="1"/>
      <c r="Z685" s="7"/>
      <c r="AA685" s="7"/>
      <c r="AB685" s="7"/>
      <c r="AK685" s="1"/>
      <c r="AL685" s="7"/>
      <c r="AN685" s="7"/>
      <c r="AO685" s="7"/>
      <c r="AP685" s="6"/>
      <c r="AS685" s="7"/>
      <c r="AU685" s="1"/>
      <c r="AV685" s="1"/>
      <c r="AW685" s="1"/>
      <c r="AX685" s="1"/>
      <c r="AY685" s="1"/>
      <c r="AZ685" s="1"/>
      <c r="BA685" s="1"/>
      <c r="BI685" s="8"/>
      <c r="BJ685" s="8"/>
      <c r="BN685" s="8"/>
      <c r="BS685" s="8"/>
      <c r="BT685" s="8"/>
      <c r="BU685" s="8"/>
      <c r="BV685" s="8"/>
    </row>
    <row r="686" customFormat="false" ht="12.75" hidden="false" customHeight="false" outlineLevel="0" collapsed="false">
      <c r="Z686" s="7"/>
      <c r="AA686" s="7"/>
      <c r="AB686" s="7"/>
      <c r="AK686" s="1"/>
      <c r="AL686" s="7"/>
      <c r="AN686" s="7"/>
      <c r="AO686" s="7"/>
      <c r="AP686" s="6"/>
      <c r="AU686" s="1"/>
      <c r="AV686" s="1"/>
      <c r="AW686" s="1"/>
      <c r="AX686" s="1"/>
      <c r="AY686" s="1"/>
      <c r="AZ686" s="1"/>
      <c r="BA686" s="1"/>
      <c r="BB686" s="8"/>
      <c r="BI686" s="8"/>
      <c r="BJ686" s="8"/>
      <c r="BL686" s="8"/>
      <c r="BN686" s="8"/>
      <c r="BO686" s="8"/>
      <c r="BP686" s="8"/>
      <c r="BS686" s="8"/>
      <c r="BT686" s="8"/>
      <c r="BU686" s="8"/>
      <c r="BV686" s="8"/>
      <c r="CF686" s="17"/>
      <c r="CG686" s="17"/>
      <c r="CH686" s="17"/>
    </row>
    <row r="687" customFormat="false" ht="12.75" hidden="false" customHeight="false" outlineLevel="0" collapsed="false">
      <c r="P687" s="1"/>
      <c r="Z687" s="7"/>
      <c r="AA687" s="7"/>
      <c r="AB687" s="7"/>
      <c r="AK687" s="1"/>
      <c r="AL687" s="7"/>
      <c r="AN687" s="7"/>
      <c r="AO687" s="7"/>
      <c r="AP687" s="6"/>
      <c r="AU687" s="1"/>
      <c r="AV687" s="1"/>
      <c r="AW687" s="1"/>
      <c r="AX687" s="1"/>
      <c r="AY687" s="1"/>
      <c r="AZ687" s="1"/>
      <c r="BA687" s="1"/>
      <c r="BB687" s="8"/>
      <c r="BI687" s="8"/>
      <c r="BJ687" s="8"/>
      <c r="BL687" s="8"/>
      <c r="BN687" s="8"/>
      <c r="BO687" s="8"/>
      <c r="BP687" s="8"/>
      <c r="BS687" s="8"/>
      <c r="BT687" s="8"/>
      <c r="BU687" s="8"/>
      <c r="BV687" s="8"/>
      <c r="CF687" s="17"/>
      <c r="CG687" s="17"/>
      <c r="CH687" s="17"/>
    </row>
    <row r="688" customFormat="false" ht="12.75" hidden="false" customHeight="false" outlineLevel="0" collapsed="false">
      <c r="P688" s="1"/>
      <c r="Z688" s="7"/>
      <c r="AA688" s="7"/>
      <c r="AB688" s="7"/>
      <c r="AK688" s="1"/>
      <c r="AL688" s="7"/>
      <c r="AN688" s="7"/>
      <c r="AO688" s="7"/>
      <c r="AP688" s="6"/>
      <c r="AU688" s="1"/>
      <c r="AV688" s="1"/>
      <c r="AW688" s="1"/>
      <c r="AX688" s="1"/>
      <c r="AY688" s="1"/>
      <c r="AZ688" s="1"/>
      <c r="BA688" s="1"/>
      <c r="BI688" s="8"/>
      <c r="BJ688" s="8"/>
      <c r="BN688" s="8"/>
      <c r="BP688" s="8"/>
      <c r="BS688" s="8"/>
      <c r="BT688" s="8"/>
      <c r="BU688" s="8"/>
      <c r="BV688" s="8"/>
    </row>
    <row r="689" customFormat="false" ht="12.75" hidden="false" customHeight="false" outlineLevel="0" collapsed="false">
      <c r="P689" s="1"/>
      <c r="Z689" s="7"/>
      <c r="AA689" s="7"/>
      <c r="AB689" s="7"/>
      <c r="AK689" s="1"/>
      <c r="AL689" s="7"/>
      <c r="AN689" s="7"/>
      <c r="AO689" s="7"/>
      <c r="AP689" s="6"/>
      <c r="AU689" s="1"/>
      <c r="AV689" s="1"/>
      <c r="AW689" s="1"/>
      <c r="AX689" s="1"/>
      <c r="AY689" s="1"/>
      <c r="AZ689" s="1"/>
      <c r="BA689" s="1"/>
      <c r="BI689" s="8"/>
      <c r="BJ689" s="8"/>
      <c r="BN689" s="8"/>
      <c r="BS689" s="8"/>
      <c r="BT689" s="8"/>
      <c r="BU689" s="8"/>
      <c r="BV689" s="8"/>
    </row>
    <row r="690" customFormat="false" ht="12.75" hidden="false" customHeight="false" outlineLevel="0" collapsed="false">
      <c r="Z690" s="7"/>
      <c r="AA690" s="7"/>
      <c r="AB690" s="7"/>
      <c r="AC690" s="8"/>
      <c r="AL690" s="7"/>
      <c r="AN690" s="7"/>
      <c r="AO690" s="7"/>
      <c r="AP690" s="6"/>
      <c r="AS690" s="7"/>
      <c r="AU690" s="1"/>
      <c r="AV690" s="1"/>
      <c r="AW690" s="1"/>
      <c r="AX690" s="1"/>
      <c r="AY690" s="1"/>
      <c r="AZ690" s="1"/>
      <c r="BA690" s="1"/>
      <c r="BI690" s="8"/>
      <c r="BJ690" s="8"/>
      <c r="BN690" s="8"/>
      <c r="BS690" s="8"/>
      <c r="BT690" s="8"/>
      <c r="BU690" s="8"/>
      <c r="BV690" s="8"/>
      <c r="CM690" s="8"/>
    </row>
    <row r="691" customFormat="false" ht="12.75" hidden="false" customHeight="false" outlineLevel="0" collapsed="false">
      <c r="Z691" s="7"/>
      <c r="AA691" s="7"/>
      <c r="AB691" s="7"/>
      <c r="AK691" s="1"/>
      <c r="AL691" s="7"/>
      <c r="AN691" s="7"/>
      <c r="AO691" s="7"/>
      <c r="AP691" s="6"/>
      <c r="AS691" s="7"/>
      <c r="AU691" s="1"/>
      <c r="AV691" s="1"/>
      <c r="AW691" s="1"/>
      <c r="AX691" s="1"/>
      <c r="AY691" s="1"/>
      <c r="AZ691" s="1"/>
      <c r="BA691" s="1"/>
      <c r="BI691" s="8"/>
      <c r="BJ691" s="8"/>
      <c r="BN691" s="8"/>
      <c r="BP691" s="8"/>
      <c r="BS691" s="8"/>
      <c r="BT691" s="8"/>
      <c r="BU691" s="8"/>
      <c r="BV691" s="8"/>
    </row>
    <row r="692" customFormat="false" ht="12.75" hidden="false" customHeight="false" outlineLevel="0" collapsed="false">
      <c r="Z692" s="7"/>
      <c r="AA692" s="7"/>
      <c r="AB692" s="7"/>
      <c r="AC692" s="8"/>
      <c r="AD692" s="8"/>
      <c r="AK692" s="1"/>
      <c r="AL692" s="7"/>
      <c r="AN692" s="7"/>
      <c r="AO692" s="7"/>
      <c r="AP692" s="6"/>
      <c r="AS692" s="7"/>
      <c r="AU692" s="1"/>
      <c r="AV692" s="1"/>
      <c r="AW692" s="1"/>
      <c r="AX692" s="1"/>
      <c r="AY692" s="1"/>
      <c r="AZ692" s="1"/>
      <c r="BA692" s="1"/>
      <c r="BI692" s="8"/>
      <c r="BJ692" s="8"/>
      <c r="BN692" s="8"/>
      <c r="BP692" s="8"/>
      <c r="BS692" s="8"/>
      <c r="BT692" s="8"/>
      <c r="BU692" s="8"/>
      <c r="BV692" s="8"/>
      <c r="CM692" s="8"/>
    </row>
    <row r="693" customFormat="false" ht="12.75" hidden="false" customHeight="false" outlineLevel="0" collapsed="false">
      <c r="P693" s="1"/>
      <c r="Z693" s="7"/>
      <c r="AA693" s="7"/>
      <c r="AB693" s="7"/>
      <c r="AC693" s="8"/>
      <c r="AL693" s="7"/>
      <c r="AN693" s="7"/>
      <c r="AO693" s="7"/>
      <c r="AP693" s="6"/>
      <c r="AS693" s="7"/>
      <c r="AU693" s="1"/>
      <c r="AV693" s="1"/>
      <c r="AW693" s="1"/>
      <c r="AX693" s="1"/>
      <c r="AY693" s="1"/>
      <c r="AZ693" s="1"/>
      <c r="BA693" s="1"/>
      <c r="BI693" s="8"/>
      <c r="BJ693" s="8"/>
      <c r="BN693" s="8"/>
      <c r="BS693" s="8"/>
      <c r="BT693" s="8"/>
      <c r="BU693" s="8"/>
      <c r="BV693" s="8"/>
    </row>
    <row r="694" customFormat="false" ht="12.75" hidden="false" customHeight="false" outlineLevel="0" collapsed="false">
      <c r="P694" s="1"/>
      <c r="Z694" s="7"/>
      <c r="AA694" s="7"/>
      <c r="AB694" s="7"/>
      <c r="AC694" s="8"/>
      <c r="AL694" s="7"/>
      <c r="AN694" s="7"/>
      <c r="AO694" s="7"/>
      <c r="AP694" s="6"/>
      <c r="AS694" s="7"/>
      <c r="AU694" s="1"/>
      <c r="AV694" s="1"/>
      <c r="AW694" s="1"/>
      <c r="AX694" s="1"/>
      <c r="AY694" s="1"/>
      <c r="AZ694" s="1"/>
      <c r="BA694" s="1"/>
      <c r="BI694" s="8"/>
      <c r="BJ694" s="8"/>
      <c r="BN694" s="8"/>
      <c r="BS694" s="8"/>
      <c r="BT694" s="8"/>
      <c r="BU694" s="8"/>
      <c r="BV694" s="8"/>
    </row>
    <row r="695" customFormat="false" ht="12.75" hidden="false" customHeight="false" outlineLevel="0" collapsed="false">
      <c r="B695" s="1"/>
      <c r="P695" s="1"/>
      <c r="Z695" s="7"/>
      <c r="AA695" s="7"/>
      <c r="AB695" s="7"/>
      <c r="AK695" s="1"/>
      <c r="AL695" s="7"/>
      <c r="AN695" s="7"/>
      <c r="AO695" s="7"/>
      <c r="AP695" s="6"/>
      <c r="AS695" s="7"/>
      <c r="AU695" s="1"/>
      <c r="AV695" s="1"/>
      <c r="AW695" s="1"/>
      <c r="AX695" s="1"/>
      <c r="AY695" s="1"/>
      <c r="AZ695" s="1"/>
      <c r="BA695" s="1"/>
      <c r="BI695" s="8"/>
      <c r="BJ695" s="8"/>
      <c r="BN695" s="8"/>
      <c r="BS695" s="8"/>
      <c r="BT695" s="8"/>
      <c r="BU695" s="8"/>
      <c r="BV695" s="8"/>
    </row>
    <row r="696" customFormat="false" ht="12.75" hidden="false" customHeight="false" outlineLevel="0" collapsed="false">
      <c r="B696" s="1"/>
      <c r="P696" s="1"/>
      <c r="Z696" s="7"/>
      <c r="AA696" s="7"/>
      <c r="AB696" s="7"/>
      <c r="AK696" s="1"/>
      <c r="AL696" s="7"/>
      <c r="AN696" s="7"/>
      <c r="AO696" s="7"/>
      <c r="AP696" s="6"/>
      <c r="AS696" s="7"/>
      <c r="AU696" s="1"/>
      <c r="AV696" s="1"/>
      <c r="AW696" s="1"/>
      <c r="AX696" s="1"/>
      <c r="AY696" s="1"/>
      <c r="AZ696" s="1"/>
      <c r="BA696" s="1"/>
      <c r="BB696" s="8"/>
      <c r="BI696" s="8"/>
      <c r="BJ696" s="8"/>
      <c r="BL696" s="8"/>
      <c r="BN696" s="8"/>
      <c r="BO696" s="8"/>
      <c r="BP696" s="8"/>
      <c r="BS696" s="8"/>
      <c r="BT696" s="8"/>
      <c r="BU696" s="8"/>
      <c r="BV696" s="8"/>
      <c r="CF696" s="17"/>
      <c r="CG696" s="17"/>
      <c r="CH696" s="17"/>
    </row>
    <row r="697" customFormat="false" ht="12.75" hidden="false" customHeight="false" outlineLevel="0" collapsed="false">
      <c r="B697" s="1"/>
      <c r="P697" s="1"/>
      <c r="Z697" s="7"/>
      <c r="AA697" s="7"/>
      <c r="AB697" s="7"/>
      <c r="AC697" s="8"/>
      <c r="AD697" s="8"/>
      <c r="AK697" s="1"/>
      <c r="AL697" s="7"/>
      <c r="AN697" s="7"/>
      <c r="AO697" s="7"/>
      <c r="AP697" s="6"/>
      <c r="AS697" s="7"/>
      <c r="AU697" s="1"/>
      <c r="AV697" s="1"/>
      <c r="AW697" s="1"/>
      <c r="AX697" s="1"/>
      <c r="AY697" s="1"/>
      <c r="AZ697" s="1"/>
      <c r="BA697" s="1"/>
      <c r="BD697" s="8"/>
      <c r="BI697" s="8"/>
      <c r="BJ697" s="8"/>
      <c r="BN697" s="8"/>
      <c r="BP697" s="8"/>
      <c r="BS697" s="8"/>
      <c r="BT697" s="8"/>
      <c r="BU697" s="8"/>
      <c r="BV697" s="8"/>
      <c r="CM697" s="8"/>
    </row>
    <row r="698" customFormat="false" ht="12.75" hidden="false" customHeight="false" outlineLevel="0" collapsed="false">
      <c r="B698" s="1"/>
      <c r="P698" s="1"/>
      <c r="Z698" s="7"/>
      <c r="AA698" s="7"/>
      <c r="AB698" s="7"/>
      <c r="AK698" s="1"/>
      <c r="AL698" s="7"/>
      <c r="AN698" s="7"/>
      <c r="AO698" s="7"/>
      <c r="AP698" s="6"/>
      <c r="AS698" s="7"/>
      <c r="AU698" s="1"/>
      <c r="AV698" s="1"/>
      <c r="AW698" s="1"/>
      <c r="AX698" s="1"/>
      <c r="AY698" s="1"/>
      <c r="AZ698" s="1"/>
      <c r="BA698" s="1"/>
      <c r="BI698" s="8"/>
      <c r="BJ698" s="8"/>
      <c r="BN698" s="8"/>
      <c r="BP698" s="8"/>
      <c r="BS698" s="8"/>
      <c r="BT698" s="8"/>
      <c r="BU698" s="8"/>
      <c r="BV698" s="8"/>
    </row>
    <row r="699" customFormat="false" ht="12.75" hidden="false" customHeight="false" outlineLevel="0" collapsed="false">
      <c r="B699" s="1"/>
      <c r="P699" s="1"/>
      <c r="Z699" s="7"/>
      <c r="AA699" s="7"/>
      <c r="AB699" s="7"/>
      <c r="AK699" s="1"/>
      <c r="AL699" s="7"/>
      <c r="AN699" s="7"/>
      <c r="AO699" s="7"/>
      <c r="AP699" s="6"/>
      <c r="AS699" s="7"/>
      <c r="AU699" s="1"/>
      <c r="AV699" s="1"/>
      <c r="AW699" s="1"/>
      <c r="AX699" s="1"/>
      <c r="AY699" s="1"/>
      <c r="AZ699" s="1"/>
      <c r="BA699" s="1"/>
      <c r="BI699" s="8"/>
      <c r="BJ699" s="8"/>
      <c r="BN699" s="8"/>
      <c r="BS699" s="8"/>
      <c r="BT699" s="8"/>
      <c r="BU699" s="8"/>
      <c r="BV699" s="8"/>
    </row>
    <row r="700" customFormat="false" ht="12.75" hidden="false" customHeight="false" outlineLevel="0" collapsed="false">
      <c r="B700" s="1"/>
      <c r="P700" s="1"/>
      <c r="Z700" s="7"/>
      <c r="AA700" s="7"/>
      <c r="AB700" s="7"/>
      <c r="AK700" s="1"/>
      <c r="AL700" s="7"/>
      <c r="AN700" s="7"/>
      <c r="AO700" s="7"/>
      <c r="AP700" s="6"/>
      <c r="AS700" s="7"/>
      <c r="AU700" s="1"/>
      <c r="AV700" s="1"/>
      <c r="AW700" s="1"/>
      <c r="AX700" s="1"/>
      <c r="AY700" s="1"/>
      <c r="AZ700" s="1"/>
      <c r="BA700" s="1"/>
      <c r="BI700" s="8"/>
      <c r="BJ700" s="8"/>
      <c r="BN700" s="8"/>
      <c r="BP700" s="8"/>
      <c r="BS700" s="8"/>
      <c r="BT700" s="8"/>
      <c r="BU700" s="8"/>
      <c r="BV700" s="8"/>
    </row>
    <row r="701" customFormat="false" ht="12.75" hidden="false" customHeight="false" outlineLevel="0" collapsed="false">
      <c r="B701" s="1"/>
      <c r="P701" s="1"/>
      <c r="Z701" s="7"/>
      <c r="AA701" s="7"/>
      <c r="AB701" s="7"/>
      <c r="AK701" s="1"/>
      <c r="AL701" s="7"/>
      <c r="AN701" s="7"/>
      <c r="AO701" s="7"/>
      <c r="AP701" s="6"/>
      <c r="AS701" s="7"/>
      <c r="AU701" s="1"/>
      <c r="AV701" s="1"/>
      <c r="AW701" s="1"/>
      <c r="AX701" s="1"/>
      <c r="AY701" s="1"/>
      <c r="AZ701" s="1"/>
      <c r="BA701" s="1"/>
      <c r="BI701" s="8"/>
      <c r="BJ701" s="8"/>
      <c r="BN701" s="8"/>
      <c r="BP701" s="8"/>
      <c r="BS701" s="8"/>
      <c r="BT701" s="8"/>
      <c r="BU701" s="8"/>
      <c r="BV701" s="8"/>
    </row>
    <row r="702" customFormat="false" ht="12.75" hidden="false" customHeight="false" outlineLevel="0" collapsed="false">
      <c r="B702" s="1"/>
      <c r="P702" s="1"/>
      <c r="Z702" s="7"/>
      <c r="AA702" s="7"/>
      <c r="AB702" s="7"/>
      <c r="AC702" s="8"/>
      <c r="AD702" s="8"/>
      <c r="AK702" s="1"/>
      <c r="AL702" s="7"/>
      <c r="AN702" s="7"/>
      <c r="AO702" s="7"/>
      <c r="AP702" s="6"/>
      <c r="AS702" s="7"/>
      <c r="AU702" s="1"/>
      <c r="AV702" s="1"/>
      <c r="AW702" s="1"/>
      <c r="AX702" s="1"/>
      <c r="AY702" s="1"/>
      <c r="AZ702" s="1"/>
      <c r="BA702" s="1"/>
      <c r="BI702" s="8"/>
      <c r="BJ702" s="8"/>
      <c r="BN702" s="8"/>
      <c r="BP702" s="8"/>
      <c r="BS702" s="8"/>
      <c r="BT702" s="8"/>
      <c r="BU702" s="8"/>
      <c r="BV702" s="8"/>
      <c r="CM702" s="8"/>
    </row>
    <row r="703" customFormat="false" ht="12.75" hidden="false" customHeight="false" outlineLevel="0" collapsed="false">
      <c r="B703" s="1"/>
      <c r="P703" s="1"/>
      <c r="Z703" s="7"/>
      <c r="AA703" s="7"/>
      <c r="AB703" s="7"/>
      <c r="AC703" s="8"/>
      <c r="AL703" s="7"/>
      <c r="AN703" s="7"/>
      <c r="AO703" s="7"/>
      <c r="AP703" s="6"/>
      <c r="AS703" s="7"/>
      <c r="AU703" s="1"/>
      <c r="AV703" s="1"/>
      <c r="AW703" s="1"/>
      <c r="AX703" s="1"/>
      <c r="AY703" s="1"/>
      <c r="AZ703" s="1"/>
      <c r="BA703" s="1"/>
      <c r="BI703" s="8"/>
      <c r="BJ703" s="8"/>
      <c r="BN703" s="8"/>
      <c r="BS703" s="8"/>
      <c r="BT703" s="8"/>
      <c r="BU703" s="8"/>
      <c r="BV703" s="8"/>
      <c r="CM703" s="8"/>
    </row>
    <row r="704" customFormat="false" ht="12.75" hidden="false" customHeight="false" outlineLevel="0" collapsed="false">
      <c r="B704" s="1"/>
      <c r="P704" s="1"/>
      <c r="Z704" s="7"/>
      <c r="AA704" s="7"/>
      <c r="AB704" s="7"/>
      <c r="AC704" s="8"/>
      <c r="AL704" s="7"/>
      <c r="AN704" s="7"/>
      <c r="AO704" s="7"/>
      <c r="AP704" s="6"/>
      <c r="AS704" s="7"/>
      <c r="AU704" s="1"/>
      <c r="AV704" s="1"/>
      <c r="AW704" s="1"/>
      <c r="AX704" s="1"/>
      <c r="AY704" s="1"/>
      <c r="AZ704" s="1"/>
      <c r="BA704" s="1"/>
      <c r="BI704" s="8"/>
      <c r="BJ704" s="8"/>
      <c r="BN704" s="8"/>
      <c r="BS704" s="8"/>
      <c r="BT704" s="8"/>
      <c r="BU704" s="8"/>
      <c r="BV704" s="8"/>
      <c r="CM704" s="8"/>
    </row>
    <row r="705" customFormat="false" ht="12.75" hidden="false" customHeight="false" outlineLevel="0" collapsed="false">
      <c r="B705" s="1"/>
      <c r="P705" s="1"/>
      <c r="Z705" s="7"/>
      <c r="AA705" s="7"/>
      <c r="AB705" s="7"/>
      <c r="AK705" s="1"/>
      <c r="AL705" s="7"/>
      <c r="AN705" s="7"/>
      <c r="AO705" s="7"/>
      <c r="AP705" s="6"/>
      <c r="AS705" s="7"/>
      <c r="AU705" s="1"/>
      <c r="AV705" s="1"/>
      <c r="AW705" s="1"/>
      <c r="AX705" s="1"/>
      <c r="AY705" s="1"/>
      <c r="AZ705" s="1"/>
      <c r="BA705" s="1"/>
      <c r="BI705" s="8"/>
      <c r="BJ705" s="8"/>
      <c r="BN705" s="8"/>
      <c r="BS705" s="8"/>
      <c r="BT705" s="8"/>
      <c r="BU705" s="8"/>
      <c r="BV705" s="8"/>
    </row>
    <row r="706" customFormat="false" ht="12.75" hidden="false" customHeight="false" outlineLevel="0" collapsed="false">
      <c r="B706" s="1"/>
      <c r="P706" s="1"/>
      <c r="Z706" s="7"/>
      <c r="AA706" s="7"/>
      <c r="AB706" s="7"/>
      <c r="AC706" s="8"/>
      <c r="AD706" s="8"/>
      <c r="AK706" s="1"/>
      <c r="AL706" s="7"/>
      <c r="AN706" s="7"/>
      <c r="AO706" s="7"/>
      <c r="AP706" s="6"/>
      <c r="AS706" s="7"/>
      <c r="AU706" s="1"/>
      <c r="AV706" s="1"/>
      <c r="AW706" s="1"/>
      <c r="AX706" s="1"/>
      <c r="AY706" s="1"/>
      <c r="AZ706" s="1"/>
      <c r="BA706" s="1"/>
      <c r="BB706" s="8"/>
      <c r="BI706" s="8"/>
      <c r="BJ706" s="8"/>
      <c r="BL706" s="8"/>
      <c r="BN706" s="8"/>
      <c r="BO706" s="8"/>
      <c r="BP706" s="8"/>
      <c r="BS706" s="8"/>
      <c r="BT706" s="8"/>
      <c r="BU706" s="8"/>
      <c r="BV706" s="8"/>
      <c r="CF706" s="17"/>
      <c r="CG706" s="17"/>
      <c r="CH706" s="17"/>
      <c r="CM706" s="8"/>
    </row>
    <row r="707" customFormat="false" ht="12.75" hidden="false" customHeight="false" outlineLevel="0" collapsed="false">
      <c r="B707" s="1"/>
      <c r="P707" s="1"/>
      <c r="Z707" s="7"/>
      <c r="AA707" s="7"/>
      <c r="AB707" s="7"/>
      <c r="AC707" s="8"/>
      <c r="AD707" s="8"/>
      <c r="AK707" s="1"/>
      <c r="AL707" s="7"/>
      <c r="AN707" s="7"/>
      <c r="AO707" s="7"/>
      <c r="AP707" s="6"/>
      <c r="AU707" s="1"/>
      <c r="AV707" s="1"/>
      <c r="AW707" s="1"/>
      <c r="AX707" s="1"/>
      <c r="AY707" s="1"/>
      <c r="AZ707" s="1"/>
      <c r="BA707" s="1"/>
      <c r="BB707" s="8"/>
      <c r="BI707" s="8"/>
      <c r="BJ707" s="8"/>
      <c r="BL707" s="8"/>
      <c r="BN707" s="8"/>
      <c r="BO707" s="8"/>
      <c r="BP707" s="8"/>
      <c r="BS707" s="8"/>
      <c r="BT707" s="8"/>
      <c r="BU707" s="8"/>
      <c r="BV707" s="8"/>
      <c r="CF707" s="17"/>
      <c r="CG707" s="17"/>
      <c r="CH707" s="17"/>
      <c r="CM707" s="8"/>
    </row>
    <row r="708" customFormat="false" ht="12.75" hidden="false" customHeight="false" outlineLevel="0" collapsed="false">
      <c r="B708" s="1"/>
      <c r="P708" s="1"/>
      <c r="Z708" s="7"/>
      <c r="AA708" s="7"/>
      <c r="AB708" s="7"/>
      <c r="AC708" s="8"/>
      <c r="AD708" s="8"/>
      <c r="AK708" s="1"/>
      <c r="AL708" s="7"/>
      <c r="AN708" s="7"/>
      <c r="AO708" s="7"/>
      <c r="AP708" s="6"/>
      <c r="AU708" s="1"/>
      <c r="AV708" s="1"/>
      <c r="AW708" s="1"/>
      <c r="AX708" s="1"/>
      <c r="AY708" s="1"/>
      <c r="AZ708" s="1"/>
      <c r="BA708" s="1"/>
      <c r="BI708" s="8"/>
      <c r="BJ708" s="8"/>
      <c r="BN708" s="8"/>
      <c r="BP708" s="8"/>
      <c r="BS708" s="8"/>
      <c r="BT708" s="8"/>
      <c r="BU708" s="8"/>
      <c r="BV708" s="8"/>
      <c r="CM708" s="8"/>
    </row>
    <row r="709" customFormat="false" ht="12.75" hidden="false" customHeight="false" outlineLevel="0" collapsed="false">
      <c r="B709" s="1"/>
      <c r="P709" s="1"/>
      <c r="Z709" s="7"/>
      <c r="AA709" s="7"/>
      <c r="AB709" s="7"/>
      <c r="AK709" s="1"/>
      <c r="AL709" s="7"/>
      <c r="AN709" s="7"/>
      <c r="AO709" s="7"/>
      <c r="AP709" s="6"/>
      <c r="AU709" s="1"/>
      <c r="AV709" s="1"/>
      <c r="AW709" s="1"/>
      <c r="AX709" s="1"/>
      <c r="AY709" s="1"/>
      <c r="AZ709" s="1"/>
      <c r="BA709" s="1"/>
      <c r="BI709" s="8"/>
      <c r="BJ709" s="8"/>
      <c r="BS709" s="8"/>
      <c r="BT709" s="8"/>
      <c r="BU709" s="8"/>
      <c r="BV709" s="8"/>
    </row>
    <row r="710" customFormat="false" ht="12.75" hidden="false" customHeight="false" outlineLevel="0" collapsed="false">
      <c r="B710" s="1"/>
      <c r="P710" s="1"/>
      <c r="Z710" s="7"/>
      <c r="AA710" s="7"/>
      <c r="AB710" s="7"/>
      <c r="AC710" s="8"/>
      <c r="AD710" s="8"/>
      <c r="AK710" s="1"/>
      <c r="AL710" s="7"/>
      <c r="AN710" s="7"/>
      <c r="AO710" s="7"/>
      <c r="AP710" s="6"/>
      <c r="AU710" s="1"/>
      <c r="AV710" s="1"/>
      <c r="AW710" s="1"/>
      <c r="AX710" s="1"/>
      <c r="AY710" s="1"/>
      <c r="AZ710" s="1"/>
      <c r="BA710" s="1"/>
      <c r="BI710" s="8"/>
      <c r="BJ710" s="8"/>
      <c r="BN710" s="8"/>
      <c r="BP710" s="8"/>
      <c r="BS710" s="8"/>
      <c r="BT710" s="8"/>
      <c r="BU710" s="8"/>
      <c r="BV710" s="8"/>
      <c r="CM710" s="8"/>
    </row>
    <row r="711" customFormat="false" ht="12.75" hidden="false" customHeight="false" outlineLevel="0" collapsed="false">
      <c r="B711" s="1"/>
      <c r="P711" s="1"/>
      <c r="Z711" s="7"/>
      <c r="AA711" s="7"/>
      <c r="AB711" s="7"/>
      <c r="AC711" s="8"/>
      <c r="AL711" s="7"/>
      <c r="AN711" s="7"/>
      <c r="AO711" s="7"/>
      <c r="AP711" s="6"/>
      <c r="AU711" s="1"/>
      <c r="AV711" s="1"/>
      <c r="AW711" s="1"/>
      <c r="AX711" s="1"/>
      <c r="AY711" s="1"/>
      <c r="AZ711" s="1"/>
      <c r="BA711" s="1"/>
      <c r="BI711" s="8"/>
      <c r="BJ711" s="8"/>
      <c r="BN711" s="8"/>
      <c r="BS711" s="8"/>
      <c r="BT711" s="8"/>
      <c r="BU711" s="8"/>
      <c r="BV711" s="8"/>
      <c r="CM711" s="8"/>
    </row>
    <row r="712" customFormat="false" ht="12.75" hidden="false" customHeight="false" outlineLevel="0" collapsed="false">
      <c r="B712" s="1"/>
      <c r="P712" s="1"/>
      <c r="Z712" s="7"/>
      <c r="AA712" s="7"/>
      <c r="AB712" s="7"/>
      <c r="AC712" s="8"/>
      <c r="AD712" s="8"/>
      <c r="AK712" s="1"/>
      <c r="AL712" s="7"/>
      <c r="AN712" s="7"/>
      <c r="AO712" s="7"/>
      <c r="AP712" s="6"/>
      <c r="AU712" s="1"/>
      <c r="AV712" s="1"/>
      <c r="AW712" s="1"/>
      <c r="AX712" s="1"/>
      <c r="AY712" s="1"/>
      <c r="AZ712" s="1"/>
      <c r="BA712" s="1"/>
      <c r="BI712" s="8"/>
      <c r="BJ712" s="8"/>
      <c r="BN712" s="8"/>
      <c r="BP712" s="8"/>
      <c r="BS712" s="8"/>
      <c r="BT712" s="8"/>
      <c r="BU712" s="8"/>
      <c r="BV712" s="8"/>
      <c r="CM712" s="8"/>
    </row>
    <row r="713" customFormat="false" ht="12.75" hidden="false" customHeight="false" outlineLevel="0" collapsed="false">
      <c r="B713" s="1"/>
      <c r="P713" s="1"/>
      <c r="Z713" s="7"/>
      <c r="AA713" s="7"/>
      <c r="AB713" s="7"/>
      <c r="AK713" s="1"/>
      <c r="AL713" s="7"/>
      <c r="AN713" s="7"/>
      <c r="AO713" s="7"/>
      <c r="AP713" s="6"/>
      <c r="AU713" s="1"/>
      <c r="AV713" s="1"/>
      <c r="AW713" s="1"/>
      <c r="AX713" s="1"/>
      <c r="AY713" s="1"/>
      <c r="AZ713" s="1"/>
      <c r="BA713" s="1"/>
      <c r="BI713" s="8"/>
      <c r="BJ713" s="8"/>
      <c r="BN713" s="8"/>
      <c r="BS713" s="8"/>
      <c r="BT713" s="8"/>
      <c r="BU713" s="8"/>
      <c r="BV713" s="8"/>
    </row>
    <row r="714" customFormat="false" ht="12.75" hidden="false" customHeight="false" outlineLevel="0" collapsed="false">
      <c r="B714" s="1"/>
      <c r="P714" s="1"/>
      <c r="Z714" s="7"/>
      <c r="AA714" s="7"/>
      <c r="AB714" s="7"/>
      <c r="AC714" s="8"/>
      <c r="AD714" s="8"/>
      <c r="AK714" s="1"/>
      <c r="AL714" s="7"/>
      <c r="AN714" s="7"/>
      <c r="AO714" s="7"/>
      <c r="AP714" s="6"/>
      <c r="AU714" s="1"/>
      <c r="AV714" s="1"/>
      <c r="AW714" s="1"/>
      <c r="AX714" s="1"/>
      <c r="AY714" s="1"/>
      <c r="AZ714" s="1"/>
      <c r="BA714" s="1"/>
      <c r="BB714" s="8"/>
      <c r="BI714" s="8"/>
      <c r="BJ714" s="8"/>
      <c r="BL714" s="8"/>
      <c r="BN714" s="8"/>
      <c r="BO714" s="8"/>
      <c r="BP714" s="8"/>
      <c r="BS714" s="8"/>
      <c r="BT714" s="8"/>
      <c r="BU714" s="8"/>
      <c r="BV714" s="8"/>
      <c r="CF714" s="17"/>
      <c r="CG714" s="17"/>
      <c r="CH714" s="17"/>
      <c r="CM714" s="8"/>
    </row>
    <row r="715" customFormat="false" ht="12.75" hidden="false" customHeight="false" outlineLevel="0" collapsed="false">
      <c r="B715" s="1"/>
      <c r="P715" s="1"/>
      <c r="Z715" s="7"/>
      <c r="AA715" s="7"/>
      <c r="AB715" s="7"/>
      <c r="AC715" s="8"/>
      <c r="AD715" s="8"/>
      <c r="AK715" s="1"/>
      <c r="AL715" s="7"/>
      <c r="AN715" s="7"/>
      <c r="AO715" s="7"/>
      <c r="AP715" s="6"/>
      <c r="AU715" s="1"/>
      <c r="AV715" s="1"/>
      <c r="AW715" s="1"/>
      <c r="AX715" s="1"/>
      <c r="AY715" s="1"/>
      <c r="AZ715" s="1"/>
      <c r="BA715" s="1"/>
      <c r="BD715" s="8"/>
      <c r="BI715" s="8"/>
      <c r="BJ715" s="8"/>
      <c r="BN715" s="8"/>
      <c r="BP715" s="8"/>
      <c r="BS715" s="8"/>
      <c r="BT715" s="8"/>
      <c r="BU715" s="8"/>
      <c r="BV715" s="8"/>
      <c r="CM715" s="8"/>
    </row>
    <row r="716" customFormat="false" ht="12.75" hidden="false" customHeight="false" outlineLevel="0" collapsed="false">
      <c r="B716" s="1"/>
      <c r="P716" s="1"/>
      <c r="Z716" s="7"/>
      <c r="AA716" s="7"/>
      <c r="AB716" s="7"/>
      <c r="AK716" s="1"/>
      <c r="AL716" s="7"/>
      <c r="AN716" s="7"/>
      <c r="AO716" s="7"/>
      <c r="AP716" s="6"/>
      <c r="AS716" s="7"/>
      <c r="AU716" s="1"/>
      <c r="AV716" s="1"/>
      <c r="AW716" s="1"/>
      <c r="AX716" s="1"/>
      <c r="AY716" s="1"/>
      <c r="AZ716" s="1"/>
      <c r="BA716" s="1"/>
      <c r="BI716" s="8"/>
      <c r="BJ716" s="8"/>
      <c r="BN716" s="8"/>
      <c r="BS716" s="8"/>
      <c r="BT716" s="8"/>
      <c r="BU716" s="8"/>
      <c r="BV716" s="8"/>
    </row>
    <row r="717" customFormat="false" ht="12.75" hidden="false" customHeight="false" outlineLevel="0" collapsed="false">
      <c r="B717" s="1"/>
      <c r="P717" s="1"/>
      <c r="Z717" s="7"/>
      <c r="AA717" s="7"/>
      <c r="AB717" s="7"/>
      <c r="AC717" s="8"/>
      <c r="AD717" s="8"/>
      <c r="AK717" s="1"/>
      <c r="AL717" s="7"/>
      <c r="AN717" s="7"/>
      <c r="AO717" s="7"/>
      <c r="AP717" s="6"/>
      <c r="AS717" s="7"/>
      <c r="AU717" s="1"/>
      <c r="AV717" s="1"/>
      <c r="AW717" s="1"/>
      <c r="AX717" s="1"/>
      <c r="AY717" s="1"/>
      <c r="AZ717" s="1"/>
      <c r="BA717" s="1"/>
      <c r="BI717" s="8"/>
      <c r="BJ717" s="8"/>
      <c r="BN717" s="8"/>
      <c r="BP717" s="8"/>
      <c r="BS717" s="8"/>
      <c r="BT717" s="8"/>
      <c r="BU717" s="8"/>
      <c r="BV717" s="8"/>
      <c r="CM717" s="8"/>
    </row>
    <row r="718" customFormat="false" ht="12.75" hidden="false" customHeight="false" outlineLevel="0" collapsed="false">
      <c r="B718" s="1"/>
      <c r="P718" s="1"/>
      <c r="Z718" s="7"/>
      <c r="AA718" s="7"/>
      <c r="AB718" s="7"/>
      <c r="AC718" s="8"/>
      <c r="AD718" s="8"/>
      <c r="AK718" s="1"/>
      <c r="AL718" s="7"/>
      <c r="AN718" s="7"/>
      <c r="AO718" s="7"/>
      <c r="AP718" s="6"/>
      <c r="AS718" s="7"/>
      <c r="AU718" s="1"/>
      <c r="AV718" s="1"/>
      <c r="AW718" s="1"/>
      <c r="AX718" s="1"/>
      <c r="AY718" s="1"/>
      <c r="AZ718" s="1"/>
      <c r="BA718" s="1"/>
      <c r="BI718" s="8"/>
      <c r="BJ718" s="8"/>
      <c r="BN718" s="8"/>
      <c r="BP718" s="8"/>
      <c r="BS718" s="8"/>
      <c r="BT718" s="8"/>
      <c r="BU718" s="8"/>
      <c r="BV718" s="8"/>
      <c r="CM718" s="8"/>
    </row>
    <row r="719" customFormat="false" ht="12.75" hidden="false" customHeight="false" outlineLevel="0" collapsed="false">
      <c r="B719" s="1"/>
      <c r="P719" s="1"/>
      <c r="Z719" s="7"/>
      <c r="AA719" s="7"/>
      <c r="AB719" s="7"/>
      <c r="AC719" s="8"/>
      <c r="AD719" s="8"/>
      <c r="AK719" s="1"/>
      <c r="AL719" s="7"/>
      <c r="AN719" s="7"/>
      <c r="AO719" s="7"/>
      <c r="AP719" s="6"/>
      <c r="AS719" s="7"/>
      <c r="AU719" s="1"/>
      <c r="AV719" s="1"/>
      <c r="AW719" s="1"/>
      <c r="AX719" s="1"/>
      <c r="AY719" s="1"/>
      <c r="AZ719" s="1"/>
      <c r="BA719" s="1"/>
      <c r="BI719" s="8"/>
      <c r="BJ719" s="8"/>
      <c r="BN719" s="8"/>
      <c r="BP719" s="8"/>
      <c r="BS719" s="8"/>
      <c r="BT719" s="8"/>
      <c r="BU719" s="8"/>
      <c r="BV719" s="8"/>
      <c r="CM719" s="8"/>
    </row>
    <row r="720" customFormat="false" ht="12.75" hidden="false" customHeight="false" outlineLevel="0" collapsed="false">
      <c r="B720" s="1"/>
      <c r="P720" s="1"/>
      <c r="Z720" s="7"/>
      <c r="AA720" s="7"/>
      <c r="AB720" s="7"/>
      <c r="AK720" s="1"/>
      <c r="AL720" s="7"/>
      <c r="AN720" s="7"/>
      <c r="AO720" s="7"/>
      <c r="AP720" s="6"/>
      <c r="AS720" s="7"/>
      <c r="AU720" s="1"/>
      <c r="AV720" s="1"/>
      <c r="AW720" s="1"/>
      <c r="AX720" s="1"/>
      <c r="AY720" s="1"/>
      <c r="AZ720" s="1"/>
      <c r="BA720" s="1"/>
      <c r="BI720" s="8"/>
      <c r="BJ720" s="8"/>
      <c r="BN720" s="8"/>
      <c r="BS720" s="8"/>
      <c r="BT720" s="8"/>
      <c r="BU720" s="8"/>
      <c r="BV720" s="8"/>
    </row>
    <row r="721" customFormat="false" ht="12.75" hidden="false" customHeight="false" outlineLevel="0" collapsed="false">
      <c r="B721" s="1"/>
      <c r="P721" s="1"/>
      <c r="Z721" s="7"/>
      <c r="AA721" s="7"/>
      <c r="AB721" s="7"/>
      <c r="AC721" s="8"/>
      <c r="AD721" s="8"/>
      <c r="AK721" s="1"/>
      <c r="AL721" s="7"/>
      <c r="AN721" s="7"/>
      <c r="AO721" s="7"/>
      <c r="AP721" s="6"/>
      <c r="AS721" s="7"/>
      <c r="AU721" s="1"/>
      <c r="AV721" s="1"/>
      <c r="AW721" s="1"/>
      <c r="AX721" s="1"/>
      <c r="AY721" s="1"/>
      <c r="AZ721" s="1"/>
      <c r="BA721" s="1"/>
      <c r="BB721" s="8"/>
      <c r="BI721" s="8"/>
      <c r="BJ721" s="8"/>
      <c r="BL721" s="8"/>
      <c r="BN721" s="8"/>
      <c r="BO721" s="8"/>
      <c r="BP721" s="8"/>
      <c r="BS721" s="8"/>
      <c r="BT721" s="8"/>
      <c r="BU721" s="8"/>
      <c r="BV721" s="8"/>
      <c r="CF721" s="17"/>
      <c r="CG721" s="17"/>
      <c r="CH721" s="17"/>
      <c r="CM721" s="8"/>
    </row>
    <row r="722" customFormat="false" ht="12.75" hidden="false" customHeight="false" outlineLevel="0" collapsed="false">
      <c r="B722" s="1"/>
      <c r="P722" s="1"/>
      <c r="Z722" s="7"/>
      <c r="AA722" s="7"/>
      <c r="AB722" s="7"/>
      <c r="AC722" s="8"/>
      <c r="AD722" s="8"/>
      <c r="AK722" s="1"/>
      <c r="AL722" s="7"/>
      <c r="AN722" s="7"/>
      <c r="AO722" s="7"/>
      <c r="AP722" s="6"/>
      <c r="AS722" s="7"/>
      <c r="AU722" s="1"/>
      <c r="AV722" s="1"/>
      <c r="AW722" s="1"/>
      <c r="AX722" s="1"/>
      <c r="AY722" s="1"/>
      <c r="AZ722" s="1"/>
      <c r="BA722" s="1"/>
      <c r="BB722" s="8"/>
      <c r="BI722" s="8"/>
      <c r="BJ722" s="8"/>
      <c r="BL722" s="8"/>
      <c r="BN722" s="8"/>
      <c r="BO722" s="8"/>
      <c r="BP722" s="8"/>
      <c r="BS722" s="8"/>
      <c r="BT722" s="8"/>
      <c r="BU722" s="8"/>
      <c r="BV722" s="8"/>
      <c r="CF722" s="17"/>
      <c r="CG722" s="17"/>
      <c r="CH722" s="17"/>
      <c r="CM722" s="8"/>
    </row>
    <row r="723" customFormat="false" ht="12.75" hidden="false" customHeight="false" outlineLevel="0" collapsed="false">
      <c r="B723" s="1"/>
      <c r="P723" s="1"/>
      <c r="Z723" s="7"/>
      <c r="AA723" s="7"/>
      <c r="AB723" s="7"/>
      <c r="AK723" s="1"/>
      <c r="AL723" s="7"/>
      <c r="AN723" s="7"/>
      <c r="AO723" s="7"/>
      <c r="AP723" s="6"/>
      <c r="AS723" s="7"/>
      <c r="AU723" s="1"/>
      <c r="AV723" s="1"/>
      <c r="AW723" s="1"/>
      <c r="AX723" s="1"/>
      <c r="AY723" s="1"/>
      <c r="AZ723" s="1"/>
      <c r="BA723" s="1"/>
      <c r="BI723" s="8"/>
      <c r="BJ723" s="8"/>
      <c r="BN723" s="8"/>
      <c r="BS723" s="8"/>
      <c r="BT723" s="8"/>
      <c r="BU723" s="8"/>
      <c r="BV723" s="8"/>
      <c r="CM723" s="8"/>
    </row>
    <row r="724" customFormat="false" ht="12.75" hidden="false" customHeight="false" outlineLevel="0" collapsed="false">
      <c r="B724" s="1"/>
      <c r="Z724" s="7"/>
      <c r="AA724" s="7"/>
      <c r="AB724" s="7"/>
      <c r="AC724" s="8"/>
      <c r="AD724" s="8"/>
      <c r="AK724" s="1"/>
      <c r="AL724" s="7"/>
      <c r="AN724" s="7"/>
      <c r="AO724" s="7"/>
      <c r="AP724" s="6"/>
      <c r="AS724" s="7"/>
      <c r="AU724" s="1"/>
      <c r="AV724" s="1"/>
      <c r="AW724" s="1"/>
      <c r="AX724" s="1"/>
      <c r="AY724" s="1"/>
      <c r="AZ724" s="1"/>
      <c r="BA724" s="1"/>
      <c r="BI724" s="8"/>
      <c r="BJ724" s="8"/>
      <c r="BN724" s="8"/>
      <c r="BP724" s="8"/>
      <c r="BS724" s="8"/>
      <c r="BT724" s="8"/>
      <c r="BU724" s="8"/>
      <c r="BV724" s="8"/>
      <c r="CM724" s="8"/>
    </row>
    <row r="725" customFormat="false" ht="12.75" hidden="false" customHeight="false" outlineLevel="0" collapsed="false">
      <c r="B725" s="1"/>
      <c r="P725" s="1"/>
      <c r="Z725" s="7"/>
      <c r="AA725" s="7"/>
      <c r="AB725" s="7"/>
      <c r="AC725" s="8"/>
      <c r="AD725" s="8"/>
      <c r="AK725" s="1"/>
      <c r="AL725" s="7"/>
      <c r="AN725" s="7"/>
      <c r="AO725" s="7"/>
      <c r="AP725" s="6"/>
      <c r="AS725" s="7"/>
      <c r="AU725" s="1"/>
      <c r="AV725" s="1"/>
      <c r="AW725" s="1"/>
      <c r="AX725" s="1"/>
      <c r="AY725" s="1"/>
      <c r="AZ725" s="1"/>
      <c r="BA725" s="1"/>
      <c r="BI725" s="8"/>
      <c r="BJ725" s="8"/>
      <c r="BN725" s="8"/>
      <c r="BP725" s="8"/>
      <c r="BS725" s="8"/>
      <c r="BT725" s="8"/>
      <c r="BU725" s="8"/>
      <c r="BV725" s="8"/>
      <c r="CM725" s="8"/>
    </row>
    <row r="726" customFormat="false" ht="12.75" hidden="false" customHeight="false" outlineLevel="0" collapsed="false">
      <c r="B726" s="1"/>
      <c r="Z726" s="7"/>
      <c r="AA726" s="7"/>
      <c r="AB726" s="7"/>
      <c r="AC726" s="8"/>
      <c r="AL726" s="7"/>
      <c r="AN726" s="7"/>
      <c r="AO726" s="7"/>
      <c r="AP726" s="6"/>
      <c r="AS726" s="7"/>
      <c r="AU726" s="1"/>
      <c r="AV726" s="1"/>
      <c r="AW726" s="1"/>
      <c r="AX726" s="1"/>
      <c r="AY726" s="1"/>
      <c r="AZ726" s="1"/>
      <c r="BA726" s="1"/>
      <c r="BI726" s="8"/>
      <c r="BJ726" s="8"/>
      <c r="BN726" s="8"/>
      <c r="BS726" s="8"/>
      <c r="BT726" s="8"/>
      <c r="BU726" s="8"/>
      <c r="BV726" s="8"/>
      <c r="CM726" s="8"/>
    </row>
    <row r="727" customFormat="false" ht="12.75" hidden="false" customHeight="false" outlineLevel="0" collapsed="false">
      <c r="B727" s="1"/>
      <c r="P727" s="1"/>
      <c r="Z727" s="7"/>
      <c r="AA727" s="7"/>
      <c r="AB727" s="7"/>
      <c r="AC727" s="8"/>
      <c r="AD727" s="8"/>
      <c r="AK727" s="1"/>
      <c r="AL727" s="7"/>
      <c r="AN727" s="7"/>
      <c r="AO727" s="7"/>
      <c r="AP727" s="6"/>
      <c r="AS727" s="7"/>
      <c r="AU727" s="1"/>
      <c r="AV727" s="1"/>
      <c r="AW727" s="1"/>
      <c r="AX727" s="1"/>
      <c r="AY727" s="1"/>
      <c r="AZ727" s="1"/>
      <c r="BA727" s="1"/>
      <c r="BI727" s="8"/>
      <c r="BJ727" s="8"/>
      <c r="BN727" s="8"/>
      <c r="BP727" s="8"/>
      <c r="BS727" s="8"/>
      <c r="BT727" s="8"/>
      <c r="BU727" s="8"/>
      <c r="BV727" s="8"/>
      <c r="CM727" s="8"/>
    </row>
    <row r="728" customFormat="false" ht="12.75" hidden="false" customHeight="false" outlineLevel="0" collapsed="false">
      <c r="B728" s="1"/>
      <c r="P728" s="1"/>
      <c r="Z728" s="7"/>
      <c r="AA728" s="7"/>
      <c r="AB728" s="7"/>
      <c r="AK728" s="1"/>
      <c r="AL728" s="7"/>
      <c r="AN728" s="7"/>
      <c r="AO728" s="7"/>
      <c r="AP728" s="6"/>
      <c r="AS728" s="7"/>
      <c r="AU728" s="1"/>
      <c r="AV728" s="1"/>
      <c r="AW728" s="1"/>
      <c r="AX728" s="1"/>
      <c r="AY728" s="1"/>
      <c r="AZ728" s="1"/>
      <c r="BA728" s="1"/>
      <c r="BI728" s="8"/>
      <c r="BJ728" s="8"/>
      <c r="BN728" s="8"/>
      <c r="BS728" s="8"/>
      <c r="BT728" s="8"/>
      <c r="BU728" s="8"/>
      <c r="BV728" s="8"/>
    </row>
    <row r="729" customFormat="false" ht="12.75" hidden="false" customHeight="false" outlineLevel="0" collapsed="false">
      <c r="B729" s="1"/>
      <c r="P729" s="1"/>
      <c r="Z729" s="7"/>
      <c r="AA729" s="7"/>
      <c r="AB729" s="7"/>
      <c r="AC729" s="8"/>
      <c r="AD729" s="8"/>
      <c r="AK729" s="1"/>
      <c r="AL729" s="7"/>
      <c r="AN729" s="7"/>
      <c r="AO729" s="7"/>
      <c r="AP729" s="6"/>
      <c r="AS729" s="7"/>
      <c r="AU729" s="1"/>
      <c r="AV729" s="1"/>
      <c r="AW729" s="1"/>
      <c r="AX729" s="1"/>
      <c r="AY729" s="1"/>
      <c r="AZ729" s="1"/>
      <c r="BA729" s="1"/>
      <c r="BB729" s="8"/>
      <c r="BI729" s="8"/>
      <c r="BJ729" s="8"/>
      <c r="BL729" s="8"/>
      <c r="BN729" s="8"/>
      <c r="BO729" s="8"/>
      <c r="BP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F729" s="17"/>
      <c r="CG729" s="17"/>
      <c r="CH729" s="17"/>
      <c r="CM729" s="8"/>
    </row>
    <row r="730" customFormat="false" ht="12.75" hidden="false" customHeight="false" outlineLevel="0" collapsed="false">
      <c r="B730" s="1"/>
      <c r="P730" s="1"/>
      <c r="Z730" s="7"/>
      <c r="AA730" s="7"/>
      <c r="AB730" s="7"/>
      <c r="AC730" s="8"/>
      <c r="AD730" s="8"/>
      <c r="AK730" s="1"/>
      <c r="AL730" s="7"/>
      <c r="AN730" s="7"/>
      <c r="AO730" s="7"/>
      <c r="AP730" s="6"/>
      <c r="AS730" s="7"/>
      <c r="AU730" s="1"/>
      <c r="AV730" s="1"/>
      <c r="AW730" s="1"/>
      <c r="AX730" s="1"/>
      <c r="AY730" s="1"/>
      <c r="AZ730" s="1"/>
      <c r="BA730" s="1"/>
      <c r="BD730" s="8"/>
      <c r="BI730" s="8"/>
      <c r="BJ730" s="8"/>
      <c r="BN730" s="8"/>
      <c r="BP730" s="8"/>
      <c r="BS730" s="8"/>
      <c r="BT730" s="8"/>
      <c r="BU730" s="8"/>
      <c r="BV730" s="8"/>
      <c r="CM730" s="8"/>
    </row>
    <row r="731" customFormat="false" ht="12.75" hidden="false" customHeight="false" outlineLevel="0" collapsed="false">
      <c r="B731" s="1"/>
      <c r="P731" s="1"/>
      <c r="Z731" s="7"/>
      <c r="AA731" s="7"/>
      <c r="AB731" s="7"/>
      <c r="AC731" s="8"/>
      <c r="AD731" s="8"/>
      <c r="AK731" s="1"/>
      <c r="AL731" s="7"/>
      <c r="AN731" s="7"/>
      <c r="AO731" s="7"/>
      <c r="AP731" s="6"/>
      <c r="AS731" s="7"/>
      <c r="AU731" s="1"/>
      <c r="AV731" s="1"/>
      <c r="AW731" s="1"/>
      <c r="AX731" s="1"/>
      <c r="AY731" s="1"/>
      <c r="AZ731" s="1"/>
      <c r="BA731" s="1"/>
      <c r="BI731" s="8"/>
      <c r="BJ731" s="8"/>
      <c r="BN731" s="8"/>
      <c r="BP731" s="8"/>
      <c r="BS731" s="8"/>
      <c r="BT731" s="8"/>
      <c r="BU731" s="8"/>
      <c r="BV731" s="8"/>
      <c r="CM731" s="8"/>
    </row>
    <row r="732" customFormat="false" ht="12.75" hidden="false" customHeight="false" outlineLevel="0" collapsed="false">
      <c r="B732" s="1"/>
      <c r="P732" s="1"/>
      <c r="Z732" s="7"/>
      <c r="AA732" s="7"/>
      <c r="AB732" s="7"/>
      <c r="AK732" s="1"/>
      <c r="AL732" s="7"/>
      <c r="AN732" s="7"/>
      <c r="AO732" s="7"/>
      <c r="AP732" s="6"/>
      <c r="AS732" s="7"/>
      <c r="AU732" s="1"/>
      <c r="AV732" s="1"/>
      <c r="AW732" s="1"/>
      <c r="AX732" s="1"/>
      <c r="AY732" s="1"/>
      <c r="AZ732" s="1"/>
      <c r="BA732" s="1"/>
      <c r="BI732" s="8"/>
      <c r="BJ732" s="8"/>
      <c r="BN732" s="8"/>
      <c r="BS732" s="8"/>
      <c r="BT732" s="8"/>
      <c r="BU732" s="8"/>
      <c r="BV732" s="8"/>
    </row>
    <row r="733" customFormat="false" ht="12.75" hidden="false" customHeight="false" outlineLevel="0" collapsed="false">
      <c r="B733" s="1"/>
      <c r="P733" s="1"/>
      <c r="Z733" s="7"/>
      <c r="AA733" s="7"/>
      <c r="AB733" s="7"/>
      <c r="AC733" s="8"/>
      <c r="AD733" s="8"/>
      <c r="AK733" s="1"/>
      <c r="AL733" s="7"/>
      <c r="AN733" s="7"/>
      <c r="AO733" s="7"/>
      <c r="AP733" s="6"/>
      <c r="AS733" s="7"/>
      <c r="AU733" s="1"/>
      <c r="AV733" s="1"/>
      <c r="AW733" s="1"/>
      <c r="AX733" s="1"/>
      <c r="AY733" s="1"/>
      <c r="AZ733" s="1"/>
      <c r="BA733" s="1"/>
      <c r="BI733" s="8"/>
      <c r="BJ733" s="8"/>
      <c r="BN733" s="8"/>
      <c r="BP733" s="8"/>
      <c r="BS733" s="8"/>
      <c r="BT733" s="8"/>
      <c r="BU733" s="8"/>
      <c r="BV733" s="8"/>
      <c r="CM733" s="8"/>
    </row>
    <row r="734" customFormat="false" ht="12.75" hidden="false" customHeight="false" outlineLevel="0" collapsed="false">
      <c r="B734" s="1"/>
      <c r="P734" s="1"/>
      <c r="Z734" s="7"/>
      <c r="AA734" s="7"/>
      <c r="AB734" s="7"/>
      <c r="AC734" s="8"/>
      <c r="AD734" s="8"/>
      <c r="AK734" s="1"/>
      <c r="AL734" s="7"/>
      <c r="AN734" s="7"/>
      <c r="AO734" s="7"/>
      <c r="AP734" s="6"/>
      <c r="AS734" s="7"/>
      <c r="AU734" s="1"/>
      <c r="AV734" s="1"/>
      <c r="AW734" s="1"/>
      <c r="AX734" s="1"/>
      <c r="AY734" s="1"/>
      <c r="AZ734" s="1"/>
      <c r="BA734" s="1"/>
      <c r="BI734" s="8"/>
      <c r="BJ734" s="8"/>
      <c r="BN734" s="8"/>
      <c r="BP734" s="8"/>
      <c r="BS734" s="8"/>
      <c r="BT734" s="8"/>
      <c r="BU734" s="8"/>
      <c r="BV734" s="8"/>
      <c r="CM734" s="8"/>
    </row>
    <row r="735" customFormat="false" ht="12.75" hidden="false" customHeight="false" outlineLevel="0" collapsed="false">
      <c r="B735" s="1"/>
      <c r="P735" s="1"/>
      <c r="Z735" s="7"/>
      <c r="AA735" s="7"/>
      <c r="AB735" s="7"/>
      <c r="AC735" s="8"/>
      <c r="AD735" s="8"/>
      <c r="AK735" s="1"/>
      <c r="AL735" s="7"/>
      <c r="AN735" s="7"/>
      <c r="AO735" s="7"/>
      <c r="AP735" s="6"/>
      <c r="AS735" s="7"/>
      <c r="AU735" s="1"/>
      <c r="AV735" s="1"/>
      <c r="AW735" s="1"/>
      <c r="AX735" s="1"/>
      <c r="AY735" s="1"/>
      <c r="AZ735" s="1"/>
      <c r="BA735" s="1"/>
      <c r="BI735" s="8"/>
      <c r="BJ735" s="8"/>
      <c r="BN735" s="8"/>
      <c r="BP735" s="8"/>
      <c r="BS735" s="8"/>
      <c r="BT735" s="8"/>
      <c r="BU735" s="8"/>
      <c r="BV735" s="8"/>
      <c r="CM735" s="8"/>
    </row>
    <row r="736" customFormat="false" ht="12.75" hidden="false" customHeight="false" outlineLevel="0" collapsed="false">
      <c r="B736" s="1"/>
      <c r="P736" s="1"/>
      <c r="Z736" s="7"/>
      <c r="AA736" s="7"/>
      <c r="AB736" s="7"/>
      <c r="AK736" s="1"/>
      <c r="AL736" s="7"/>
      <c r="AN736" s="7"/>
      <c r="AO736" s="7"/>
      <c r="AP736" s="6"/>
      <c r="AS736" s="7"/>
      <c r="AU736" s="1"/>
      <c r="AV736" s="1"/>
      <c r="AW736" s="1"/>
      <c r="AX736" s="1"/>
      <c r="AY736" s="1"/>
      <c r="AZ736" s="1"/>
      <c r="BA736" s="1"/>
      <c r="BI736" s="8"/>
      <c r="BJ736" s="8"/>
      <c r="BN736" s="8"/>
      <c r="BS736" s="8"/>
      <c r="BT736" s="8"/>
      <c r="BU736" s="8"/>
      <c r="BV736" s="8"/>
    </row>
    <row r="737" customFormat="false" ht="12.75" hidden="false" customHeight="false" outlineLevel="0" collapsed="false">
      <c r="B737" s="1"/>
      <c r="P737" s="1"/>
      <c r="Z737" s="7"/>
      <c r="AA737" s="7"/>
      <c r="AB737" s="7"/>
      <c r="AK737" s="1"/>
      <c r="AL737" s="7"/>
      <c r="AN737" s="7"/>
      <c r="AO737" s="7"/>
      <c r="AP737" s="6"/>
      <c r="AU737" s="1"/>
      <c r="AV737" s="1"/>
      <c r="AW737" s="1"/>
      <c r="AX737" s="1"/>
      <c r="AY737" s="1"/>
      <c r="AZ737" s="1"/>
      <c r="BA737" s="1"/>
      <c r="BI737" s="8"/>
      <c r="BJ737" s="8"/>
      <c r="BN737" s="8"/>
      <c r="BS737" s="8"/>
      <c r="BT737" s="8"/>
      <c r="BU737" s="8"/>
      <c r="BV737" s="8"/>
    </row>
    <row r="738" customFormat="false" ht="12.75" hidden="false" customHeight="false" outlineLevel="0" collapsed="false">
      <c r="B738" s="1"/>
      <c r="P738" s="1"/>
      <c r="Z738" s="7"/>
      <c r="AA738" s="7"/>
      <c r="AB738" s="7"/>
      <c r="AK738" s="1"/>
      <c r="AL738" s="7"/>
      <c r="AN738" s="7"/>
      <c r="AO738" s="7"/>
      <c r="AP738" s="6"/>
      <c r="AU738" s="1"/>
      <c r="AV738" s="1"/>
      <c r="AW738" s="1"/>
      <c r="AX738" s="1"/>
      <c r="AY738" s="1"/>
      <c r="AZ738" s="1"/>
      <c r="BA738" s="1"/>
      <c r="BI738" s="8"/>
      <c r="BJ738" s="8"/>
      <c r="BN738" s="8"/>
      <c r="BS738" s="8"/>
      <c r="BT738" s="8"/>
      <c r="BU738" s="8"/>
      <c r="BV738" s="8"/>
    </row>
    <row r="739" customFormat="false" ht="12.75" hidden="false" customHeight="false" outlineLevel="0" collapsed="false">
      <c r="B739" s="1"/>
      <c r="P739" s="1"/>
      <c r="Z739" s="7"/>
      <c r="AA739" s="7"/>
      <c r="AB739" s="7"/>
      <c r="AK739" s="1"/>
      <c r="AL739" s="7"/>
      <c r="AN739" s="7"/>
      <c r="AO739" s="7"/>
      <c r="AP739" s="6"/>
      <c r="AU739" s="1"/>
      <c r="AV739" s="1"/>
      <c r="AW739" s="1"/>
      <c r="AX739" s="1"/>
      <c r="AY739" s="1"/>
      <c r="AZ739" s="1"/>
      <c r="BA739" s="1"/>
      <c r="BI739" s="8"/>
      <c r="BJ739" s="8"/>
      <c r="BN739" s="8"/>
      <c r="BS739" s="8"/>
      <c r="BT739" s="8"/>
      <c r="BU739" s="8"/>
      <c r="BV739" s="8"/>
    </row>
    <row r="740" customFormat="false" ht="12.75" hidden="false" customHeight="false" outlineLevel="0" collapsed="false">
      <c r="B740" s="1"/>
      <c r="P740" s="1"/>
      <c r="Z740" s="7"/>
      <c r="AA740" s="7"/>
      <c r="AB740" s="7"/>
      <c r="AK740" s="1"/>
      <c r="AL740" s="7"/>
      <c r="AN740" s="7"/>
      <c r="AO740" s="7"/>
      <c r="AP740" s="6"/>
      <c r="AU740" s="1"/>
      <c r="AV740" s="1"/>
      <c r="AW740" s="1"/>
      <c r="AX740" s="1"/>
      <c r="AY740" s="1"/>
      <c r="AZ740" s="1"/>
      <c r="BA740" s="1"/>
      <c r="BI740" s="8"/>
      <c r="BJ740" s="8"/>
      <c r="BN740" s="8"/>
      <c r="BS740" s="8"/>
      <c r="BT740" s="8"/>
      <c r="BU740" s="8"/>
      <c r="BV740" s="8"/>
    </row>
    <row r="741" customFormat="false" ht="12.75" hidden="false" customHeight="false" outlineLevel="0" collapsed="false">
      <c r="B741" s="1"/>
      <c r="P741" s="1"/>
      <c r="Z741" s="7"/>
      <c r="AA741" s="7"/>
      <c r="AB741" s="7"/>
      <c r="AC741" s="8"/>
      <c r="AD741" s="8"/>
      <c r="AK741" s="1"/>
      <c r="AL741" s="7"/>
      <c r="AN741" s="7"/>
      <c r="AO741" s="7"/>
      <c r="AP741" s="6"/>
      <c r="AU741" s="1"/>
      <c r="AV741" s="1"/>
      <c r="AW741" s="1"/>
      <c r="AX741" s="1"/>
      <c r="AY741" s="1"/>
      <c r="AZ741" s="1"/>
      <c r="BA741" s="1"/>
      <c r="BB741" s="8"/>
      <c r="BI741" s="8"/>
      <c r="BJ741" s="8"/>
      <c r="BL741" s="8"/>
      <c r="BN741" s="8"/>
      <c r="BO741" s="8"/>
      <c r="BP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F741" s="17"/>
      <c r="CG741" s="17"/>
      <c r="CH741" s="17"/>
      <c r="CM741" s="8"/>
    </row>
    <row r="742" customFormat="false" ht="12.75" hidden="false" customHeight="false" outlineLevel="0" collapsed="false">
      <c r="B742" s="1"/>
      <c r="P742" s="1"/>
      <c r="Z742" s="7"/>
      <c r="AA742" s="7"/>
      <c r="AB742" s="7"/>
      <c r="AC742" s="8"/>
      <c r="AD742" s="8"/>
      <c r="AK742" s="1"/>
      <c r="AL742" s="7"/>
      <c r="AN742" s="7"/>
      <c r="AO742" s="7"/>
      <c r="AP742" s="6"/>
      <c r="AU742" s="1"/>
      <c r="AV742" s="1"/>
      <c r="AW742" s="1"/>
      <c r="AX742" s="1"/>
      <c r="AY742" s="1"/>
      <c r="AZ742" s="1"/>
      <c r="BA742" s="1"/>
      <c r="BB742" s="8"/>
      <c r="BI742" s="8"/>
      <c r="BJ742" s="8"/>
      <c r="BL742" s="8"/>
      <c r="BN742" s="8"/>
      <c r="BO742" s="8"/>
      <c r="BP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F742" s="17"/>
      <c r="CG742" s="17"/>
      <c r="CH742" s="17"/>
      <c r="CM742" s="8"/>
    </row>
    <row r="743" customFormat="false" ht="12.75" hidden="false" customHeight="false" outlineLevel="0" collapsed="false">
      <c r="B743" s="1"/>
      <c r="P743" s="1"/>
      <c r="Z743" s="7"/>
      <c r="AA743" s="7"/>
      <c r="AB743" s="7"/>
      <c r="AC743" s="8"/>
      <c r="AD743" s="8"/>
      <c r="AK743" s="1"/>
      <c r="AL743" s="7"/>
      <c r="AN743" s="7"/>
      <c r="AO743" s="7"/>
      <c r="AP743" s="6"/>
      <c r="AU743" s="1"/>
      <c r="AV743" s="1"/>
      <c r="AW743" s="1"/>
      <c r="AX743" s="1"/>
      <c r="AY743" s="1"/>
      <c r="AZ743" s="1"/>
      <c r="BA743" s="1"/>
      <c r="BI743" s="8"/>
      <c r="BJ743" s="8"/>
      <c r="BN743" s="8"/>
      <c r="BP743" s="8"/>
      <c r="BS743" s="8"/>
      <c r="BT743" s="8"/>
      <c r="BU743" s="8"/>
      <c r="BV743" s="8"/>
      <c r="CM743" s="8"/>
    </row>
    <row r="744" customFormat="false" ht="12.75" hidden="false" customHeight="false" outlineLevel="0" collapsed="false">
      <c r="B744" s="1"/>
      <c r="P744" s="1"/>
      <c r="Z744" s="7"/>
      <c r="AA744" s="7"/>
      <c r="AB744" s="7"/>
      <c r="AC744" s="8"/>
      <c r="AD744" s="8"/>
      <c r="AK744" s="1"/>
      <c r="AL744" s="7"/>
      <c r="AN744" s="7"/>
      <c r="AO744" s="7"/>
      <c r="AP744" s="6"/>
      <c r="AU744" s="1"/>
      <c r="AV744" s="1"/>
      <c r="AW744" s="1"/>
      <c r="AX744" s="1"/>
      <c r="AY744" s="1"/>
      <c r="AZ744" s="1"/>
      <c r="BA744" s="1"/>
      <c r="BI744" s="8"/>
      <c r="BJ744" s="8"/>
      <c r="BN744" s="8"/>
      <c r="BP744" s="8"/>
      <c r="BS744" s="8"/>
      <c r="BT744" s="8"/>
      <c r="BU744" s="8"/>
      <c r="BV744" s="8"/>
      <c r="CM744" s="8"/>
    </row>
    <row r="745" customFormat="false" ht="12.75" hidden="false" customHeight="false" outlineLevel="0" collapsed="false">
      <c r="B745" s="1"/>
      <c r="P745" s="1"/>
      <c r="Z745" s="7"/>
      <c r="AA745" s="7"/>
      <c r="AB745" s="7"/>
      <c r="AC745" s="8"/>
      <c r="AD745" s="8"/>
      <c r="AK745" s="1"/>
      <c r="AL745" s="7"/>
      <c r="AN745" s="7"/>
      <c r="AO745" s="7"/>
      <c r="AP745" s="6"/>
      <c r="AU745" s="1"/>
      <c r="AV745" s="1"/>
      <c r="AW745" s="1"/>
      <c r="AX745" s="1"/>
      <c r="AY745" s="1"/>
      <c r="AZ745" s="1"/>
      <c r="BA745" s="1"/>
      <c r="BI745" s="8"/>
      <c r="BJ745" s="8"/>
      <c r="BN745" s="8"/>
      <c r="BP745" s="8"/>
      <c r="BS745" s="8"/>
      <c r="BT745" s="8"/>
      <c r="BU745" s="8"/>
      <c r="BV745" s="8"/>
      <c r="CM745" s="8"/>
    </row>
    <row r="746" customFormat="false" ht="12.75" hidden="false" customHeight="false" outlineLevel="0" collapsed="false">
      <c r="B746" s="1"/>
      <c r="P746" s="1"/>
      <c r="Z746" s="7"/>
      <c r="AA746" s="7"/>
      <c r="AB746" s="7"/>
      <c r="AK746" s="1"/>
      <c r="AL746" s="7"/>
      <c r="AN746" s="7"/>
      <c r="AO746" s="7"/>
      <c r="AP746" s="6"/>
      <c r="AU746" s="1"/>
      <c r="AV746" s="1"/>
      <c r="AW746" s="1"/>
      <c r="AX746" s="1"/>
      <c r="AY746" s="1"/>
      <c r="AZ746" s="1"/>
      <c r="BA746" s="1"/>
      <c r="BI746" s="8"/>
      <c r="BJ746" s="8"/>
      <c r="BN746" s="8"/>
      <c r="BS746" s="8"/>
      <c r="BT746" s="8"/>
      <c r="BU746" s="8"/>
      <c r="BV746" s="8"/>
    </row>
    <row r="747" customFormat="false" ht="12.75" hidden="false" customHeight="false" outlineLevel="0" collapsed="false">
      <c r="B747" s="1"/>
      <c r="P747" s="1"/>
      <c r="Z747" s="7"/>
      <c r="AA747" s="7"/>
      <c r="AB747" s="7"/>
      <c r="AC747" s="8"/>
      <c r="AL747" s="7"/>
      <c r="AN747" s="7"/>
      <c r="AO747" s="7"/>
      <c r="AP747" s="6"/>
      <c r="AS747" s="7"/>
      <c r="AU747" s="1"/>
      <c r="AV747" s="1"/>
      <c r="AW747" s="1"/>
      <c r="AX747" s="1"/>
      <c r="AY747" s="1"/>
      <c r="AZ747" s="1"/>
      <c r="BA747" s="1"/>
      <c r="BI747" s="8"/>
      <c r="BJ747" s="8"/>
      <c r="BN747" s="8"/>
      <c r="BS747" s="8"/>
      <c r="BT747" s="8"/>
      <c r="BU747" s="8"/>
      <c r="BV747" s="8"/>
      <c r="CM747" s="8"/>
    </row>
    <row r="748" customFormat="false" ht="12.75" hidden="false" customHeight="false" outlineLevel="0" collapsed="false">
      <c r="B748" s="1"/>
      <c r="P748" s="1"/>
      <c r="Z748" s="7"/>
      <c r="AA748" s="7"/>
      <c r="AB748" s="7"/>
      <c r="AC748" s="8"/>
      <c r="AL748" s="7"/>
      <c r="AN748" s="7"/>
      <c r="AO748" s="7"/>
      <c r="AP748" s="6"/>
      <c r="AS748" s="7"/>
      <c r="AU748" s="1"/>
      <c r="AV748" s="1"/>
      <c r="AW748" s="1"/>
      <c r="AX748" s="1"/>
      <c r="AY748" s="1"/>
      <c r="AZ748" s="1"/>
      <c r="BA748" s="1"/>
      <c r="BI748" s="8"/>
      <c r="BJ748" s="8"/>
      <c r="BN748" s="8"/>
      <c r="BS748" s="8"/>
      <c r="BT748" s="8"/>
      <c r="BU748" s="8"/>
      <c r="BV748" s="8"/>
      <c r="CM748" s="8"/>
    </row>
    <row r="749" customFormat="false" ht="12.75" hidden="false" customHeight="false" outlineLevel="0" collapsed="false">
      <c r="B749" s="1"/>
      <c r="P749" s="1"/>
      <c r="Z749" s="7"/>
      <c r="AA749" s="7"/>
      <c r="AB749" s="7"/>
      <c r="AK749" s="1"/>
      <c r="AL749" s="7"/>
      <c r="AN749" s="7"/>
      <c r="AO749" s="7"/>
      <c r="AP749" s="6"/>
      <c r="AS749" s="7"/>
      <c r="AU749" s="1"/>
      <c r="AV749" s="1"/>
      <c r="AW749" s="1"/>
      <c r="AX749" s="1"/>
      <c r="AY749" s="1"/>
      <c r="AZ749" s="1"/>
      <c r="BA749" s="1"/>
      <c r="BI749" s="8"/>
      <c r="BJ749" s="8"/>
      <c r="BN749" s="8"/>
      <c r="BS749" s="8"/>
      <c r="BT749" s="8"/>
      <c r="BU749" s="8"/>
      <c r="BV749" s="8"/>
    </row>
    <row r="750" customFormat="false" ht="12.75" hidden="false" customHeight="false" outlineLevel="0" collapsed="false">
      <c r="B750" s="1"/>
      <c r="P750" s="1"/>
      <c r="Z750" s="7"/>
      <c r="AA750" s="7"/>
      <c r="AB750" s="7"/>
      <c r="AC750" s="8"/>
      <c r="AD750" s="8"/>
      <c r="AK750" s="1"/>
      <c r="AL750" s="7"/>
      <c r="AN750" s="7"/>
      <c r="AO750" s="7"/>
      <c r="AP750" s="6"/>
      <c r="AS750" s="7"/>
      <c r="AU750" s="1"/>
      <c r="AV750" s="1"/>
      <c r="AW750" s="1"/>
      <c r="AX750" s="1"/>
      <c r="AY750" s="1"/>
      <c r="AZ750" s="1"/>
      <c r="BA750" s="1"/>
      <c r="BB750" s="8"/>
      <c r="BI750" s="8"/>
      <c r="BJ750" s="8"/>
      <c r="BL750" s="8"/>
      <c r="BN750" s="8"/>
      <c r="BO750" s="8"/>
      <c r="BP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F750" s="17"/>
      <c r="CG750" s="17"/>
      <c r="CH750" s="17"/>
      <c r="CM750" s="8"/>
    </row>
    <row r="751" customFormat="false" ht="12.75" hidden="false" customHeight="false" outlineLevel="0" collapsed="false">
      <c r="B751" s="1"/>
      <c r="P751" s="1"/>
      <c r="Z751" s="7"/>
      <c r="AA751" s="7"/>
      <c r="AB751" s="7"/>
      <c r="AC751" s="8"/>
      <c r="AD751" s="8"/>
      <c r="AK751" s="1"/>
      <c r="AL751" s="7"/>
      <c r="AN751" s="7"/>
      <c r="AO751" s="7"/>
      <c r="AP751" s="6"/>
      <c r="AS751" s="7"/>
      <c r="AU751" s="1"/>
      <c r="AV751" s="1"/>
      <c r="AW751" s="1"/>
      <c r="AX751" s="1"/>
      <c r="AY751" s="1"/>
      <c r="AZ751" s="1"/>
      <c r="BA751" s="1"/>
      <c r="BD751" s="8"/>
      <c r="BI751" s="8"/>
      <c r="BJ751" s="8"/>
      <c r="BN751" s="8"/>
      <c r="BP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M751" s="8"/>
    </row>
    <row r="752" customFormat="false" ht="12.75" hidden="false" customHeight="false" outlineLevel="0" collapsed="false">
      <c r="B752" s="1"/>
      <c r="P752" s="1"/>
      <c r="Z752" s="7"/>
      <c r="AA752" s="7"/>
      <c r="AB752" s="7"/>
      <c r="AC752" s="8"/>
      <c r="AD752" s="8"/>
      <c r="AK752" s="1"/>
      <c r="AL752" s="7"/>
      <c r="AN752" s="7"/>
      <c r="AO752" s="7"/>
      <c r="AP752" s="6"/>
      <c r="AS752" s="7"/>
      <c r="AU752" s="1"/>
      <c r="AV752" s="1"/>
      <c r="AW752" s="1"/>
      <c r="AX752" s="1"/>
      <c r="AY752" s="1"/>
      <c r="AZ752" s="1"/>
      <c r="BA752" s="1"/>
      <c r="BI752" s="8"/>
      <c r="BJ752" s="8"/>
      <c r="BN752" s="8"/>
      <c r="BP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M752" s="8"/>
    </row>
    <row r="753" customFormat="false" ht="12.75" hidden="false" customHeight="false" outlineLevel="0" collapsed="false">
      <c r="B753" s="1"/>
      <c r="P753" s="1"/>
      <c r="Z753" s="7"/>
      <c r="AA753" s="7"/>
      <c r="AB753" s="7"/>
      <c r="AC753" s="8"/>
      <c r="AD753" s="8"/>
      <c r="AK753" s="1"/>
      <c r="AL753" s="7"/>
      <c r="AN753" s="7"/>
      <c r="AO753" s="7"/>
      <c r="AP753" s="6"/>
      <c r="AS753" s="7"/>
      <c r="AU753" s="1"/>
      <c r="AV753" s="1"/>
      <c r="AW753" s="1"/>
      <c r="AX753" s="1"/>
      <c r="AY753" s="1"/>
      <c r="AZ753" s="1"/>
      <c r="BA753" s="1"/>
      <c r="BI753" s="8"/>
      <c r="BJ753" s="8"/>
      <c r="BN753" s="8"/>
      <c r="BP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M753" s="8"/>
    </row>
    <row r="754" customFormat="false" ht="12.75" hidden="false" customHeight="false" outlineLevel="0" collapsed="false">
      <c r="B754" s="1"/>
      <c r="P754" s="1"/>
      <c r="Z754" s="7"/>
      <c r="AA754" s="7"/>
      <c r="AB754" s="7"/>
      <c r="AC754" s="8"/>
      <c r="AD754" s="8"/>
      <c r="AK754" s="1"/>
      <c r="AL754" s="7"/>
      <c r="AN754" s="7"/>
      <c r="AO754" s="7"/>
      <c r="AP754" s="6"/>
      <c r="AS754" s="7"/>
      <c r="AU754" s="1"/>
      <c r="AV754" s="1"/>
      <c r="AW754" s="1"/>
      <c r="AX754" s="1"/>
      <c r="AY754" s="1"/>
      <c r="AZ754" s="1"/>
      <c r="BA754" s="1"/>
      <c r="BI754" s="8"/>
      <c r="BJ754" s="8"/>
      <c r="BN754" s="8"/>
      <c r="BP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M754" s="8"/>
    </row>
    <row r="755" customFormat="false" ht="12.75" hidden="false" customHeight="false" outlineLevel="0" collapsed="false">
      <c r="B755" s="1"/>
      <c r="P755" s="1"/>
      <c r="Z755" s="7"/>
      <c r="AA755" s="7"/>
      <c r="AB755" s="7"/>
      <c r="AK755" s="1"/>
      <c r="AL755" s="7"/>
      <c r="AN755" s="7"/>
      <c r="AO755" s="7"/>
      <c r="AP755" s="6"/>
      <c r="AS755" s="7"/>
      <c r="AU755" s="1"/>
      <c r="AV755" s="1"/>
      <c r="AW755" s="1"/>
      <c r="AX755" s="1"/>
      <c r="AY755" s="1"/>
      <c r="AZ755" s="1"/>
      <c r="BA755" s="1"/>
      <c r="BI755" s="8"/>
      <c r="BJ755" s="8"/>
      <c r="BN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</row>
    <row r="756" customFormat="false" ht="12.75" hidden="false" customHeight="false" outlineLevel="0" collapsed="false">
      <c r="B756" s="1"/>
      <c r="P756" s="1"/>
      <c r="Z756" s="7"/>
      <c r="AA756" s="7"/>
      <c r="AB756" s="7"/>
      <c r="AC756" s="8"/>
      <c r="AD756" s="8"/>
      <c r="AK756" s="1"/>
      <c r="AL756" s="7"/>
      <c r="AN756" s="7"/>
      <c r="AO756" s="7"/>
      <c r="AP756" s="6"/>
      <c r="AS756" s="7"/>
      <c r="AU756" s="1"/>
      <c r="AV756" s="1"/>
      <c r="AW756" s="1"/>
      <c r="AX756" s="1"/>
      <c r="AY756" s="1"/>
      <c r="AZ756" s="1"/>
      <c r="BA756" s="1"/>
      <c r="BI756" s="8"/>
      <c r="BJ756" s="8"/>
      <c r="BN756" s="8"/>
      <c r="BP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M756" s="8"/>
    </row>
    <row r="757" customFormat="false" ht="12.75" hidden="false" customHeight="false" outlineLevel="0" collapsed="false">
      <c r="B757" s="1"/>
      <c r="P757" s="1"/>
      <c r="Z757" s="7"/>
      <c r="AA757" s="7"/>
      <c r="AB757" s="7"/>
      <c r="AC757" s="8"/>
      <c r="AL757" s="7"/>
      <c r="AN757" s="7"/>
      <c r="AO757" s="7"/>
      <c r="AP757" s="6"/>
      <c r="AS757" s="7"/>
      <c r="AU757" s="1"/>
      <c r="AV757" s="1"/>
      <c r="AW757" s="1"/>
      <c r="AX757" s="1"/>
      <c r="AY757" s="1"/>
      <c r="AZ757" s="1"/>
      <c r="BA757" s="1"/>
      <c r="BI757" s="8"/>
      <c r="BJ757" s="8"/>
      <c r="BN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M757" s="8"/>
    </row>
    <row r="758" customFormat="false" ht="12.75" hidden="false" customHeight="false" outlineLevel="0" collapsed="false">
      <c r="B758" s="1"/>
      <c r="P758" s="1"/>
      <c r="Z758" s="7"/>
      <c r="AA758" s="7"/>
      <c r="AB758" s="7"/>
      <c r="AK758" s="1"/>
      <c r="AL758" s="7"/>
      <c r="AN758" s="7"/>
      <c r="AO758" s="7"/>
      <c r="AP758" s="6"/>
      <c r="AS758" s="7"/>
      <c r="AU758" s="1"/>
      <c r="AV758" s="1"/>
      <c r="AW758" s="1"/>
      <c r="AX758" s="1"/>
      <c r="AY758" s="1"/>
      <c r="AZ758" s="1"/>
      <c r="BA758" s="1"/>
      <c r="BI758" s="8"/>
      <c r="BJ758" s="8"/>
      <c r="BN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</row>
    <row r="759" customFormat="false" ht="12.75" hidden="false" customHeight="false" outlineLevel="0" collapsed="false">
      <c r="B759" s="1"/>
      <c r="Z759" s="7"/>
      <c r="AA759" s="7"/>
      <c r="AB759" s="7"/>
      <c r="AC759" s="8"/>
      <c r="AD759" s="8"/>
      <c r="AK759" s="1"/>
      <c r="AL759" s="7"/>
      <c r="AN759" s="7"/>
      <c r="AO759" s="7"/>
      <c r="AP759" s="6"/>
      <c r="AU759" s="1"/>
      <c r="AV759" s="1"/>
      <c r="AW759" s="1"/>
      <c r="AX759" s="1"/>
      <c r="AY759" s="1"/>
      <c r="AZ759" s="1"/>
      <c r="BA759" s="1"/>
      <c r="BI759" s="8"/>
      <c r="BJ759" s="8"/>
      <c r="BN759" s="8"/>
      <c r="BP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M759" s="8"/>
    </row>
    <row r="760" customFormat="false" ht="12.75" hidden="false" customHeight="false" outlineLevel="0" collapsed="false">
      <c r="B760" s="1"/>
      <c r="P760" s="1"/>
      <c r="Z760" s="7"/>
      <c r="AA760" s="7"/>
      <c r="AB760" s="7"/>
      <c r="AK760" s="1"/>
      <c r="AL760" s="7"/>
      <c r="AN760" s="7"/>
      <c r="AO760" s="7"/>
      <c r="AP760" s="6"/>
      <c r="AU760" s="1"/>
      <c r="AV760" s="1"/>
      <c r="AW760" s="1"/>
      <c r="AX760" s="1"/>
      <c r="AY760" s="1"/>
      <c r="AZ760" s="1"/>
      <c r="BA760" s="1"/>
      <c r="BI760" s="8"/>
      <c r="BJ760" s="8"/>
      <c r="BN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</row>
    <row r="761" customFormat="false" ht="12.75" hidden="false" customHeight="false" outlineLevel="0" collapsed="false">
      <c r="B761" s="1"/>
      <c r="Z761" s="7"/>
      <c r="AA761" s="7"/>
      <c r="AB761" s="7"/>
      <c r="AC761" s="8"/>
      <c r="AD761" s="8"/>
      <c r="AK761" s="1"/>
      <c r="AL761" s="7"/>
      <c r="AN761" s="7"/>
      <c r="AO761" s="7"/>
      <c r="AP761" s="6"/>
      <c r="AS761" s="7"/>
      <c r="AU761" s="1"/>
      <c r="AV761" s="1"/>
      <c r="AW761" s="1"/>
      <c r="AX761" s="1"/>
      <c r="AY761" s="1"/>
      <c r="AZ761" s="1"/>
      <c r="BA761" s="1"/>
      <c r="BB761" s="8"/>
      <c r="BI761" s="8"/>
      <c r="BJ761" s="8"/>
      <c r="BL761" s="8"/>
      <c r="BN761" s="8"/>
      <c r="BO761" s="8"/>
      <c r="BP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F761" s="17"/>
      <c r="CG761" s="17"/>
      <c r="CH761" s="17"/>
      <c r="CM761" s="8"/>
    </row>
    <row r="762" customFormat="false" ht="12.75" hidden="false" customHeight="false" outlineLevel="0" collapsed="false">
      <c r="B762" s="1"/>
      <c r="Z762" s="7"/>
      <c r="AA762" s="7"/>
      <c r="AB762" s="7"/>
      <c r="AC762" s="8"/>
      <c r="AD762" s="8"/>
      <c r="AK762" s="1"/>
      <c r="AL762" s="7"/>
      <c r="AN762" s="7"/>
      <c r="AO762" s="7"/>
      <c r="AP762" s="6"/>
      <c r="AS762" s="7"/>
      <c r="AU762" s="1"/>
      <c r="AV762" s="1"/>
      <c r="AW762" s="1"/>
      <c r="AX762" s="1"/>
      <c r="AY762" s="1"/>
      <c r="AZ762" s="1"/>
      <c r="BA762" s="1"/>
      <c r="BB762" s="8"/>
      <c r="BI762" s="8"/>
      <c r="BJ762" s="8"/>
      <c r="BL762" s="8"/>
      <c r="BN762" s="8"/>
      <c r="BO762" s="8"/>
      <c r="BP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F762" s="17"/>
      <c r="CG762" s="17"/>
      <c r="CH762" s="17"/>
      <c r="CM762" s="8"/>
    </row>
    <row r="763" customFormat="false" ht="12.75" hidden="false" customHeight="false" outlineLevel="0" collapsed="false">
      <c r="B763" s="1"/>
      <c r="P763" s="1"/>
      <c r="Z763" s="7"/>
      <c r="AA763" s="7"/>
      <c r="AB763" s="7"/>
      <c r="AC763" s="8"/>
      <c r="AD763" s="8"/>
      <c r="AK763" s="1"/>
      <c r="AL763" s="7"/>
      <c r="AN763" s="7"/>
      <c r="AO763" s="7"/>
      <c r="AP763" s="6"/>
      <c r="AS763" s="7"/>
      <c r="AU763" s="1"/>
      <c r="AV763" s="1"/>
      <c r="AW763" s="1"/>
      <c r="AX763" s="1"/>
      <c r="AY763" s="1"/>
      <c r="AZ763" s="1"/>
      <c r="BA763" s="1"/>
      <c r="BI763" s="8"/>
      <c r="BJ763" s="8"/>
      <c r="BN763" s="8"/>
      <c r="BP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M763" s="8"/>
    </row>
    <row r="764" customFormat="false" ht="12.75" hidden="false" customHeight="false" outlineLevel="0" collapsed="false">
      <c r="B764" s="1"/>
      <c r="P764" s="1"/>
      <c r="Z764" s="7"/>
      <c r="AA764" s="7"/>
      <c r="AB764" s="7"/>
      <c r="AC764" s="8"/>
      <c r="AD764" s="8"/>
      <c r="AK764" s="1"/>
      <c r="AL764" s="7"/>
      <c r="AN764" s="7"/>
      <c r="AO764" s="7"/>
      <c r="AP764" s="6"/>
      <c r="AS764" s="7"/>
      <c r="AU764" s="1"/>
      <c r="AV764" s="1"/>
      <c r="AW764" s="1"/>
      <c r="AX764" s="1"/>
      <c r="AY764" s="1"/>
      <c r="AZ764" s="1"/>
      <c r="BA764" s="1"/>
      <c r="BI764" s="8"/>
      <c r="BJ764" s="8"/>
      <c r="BN764" s="8"/>
      <c r="BP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M764" s="8"/>
    </row>
    <row r="765" customFormat="false" ht="12.75" hidden="false" customHeight="false" outlineLevel="0" collapsed="false">
      <c r="B765" s="1"/>
      <c r="P765" s="1"/>
      <c r="Z765" s="7"/>
      <c r="AA765" s="7"/>
      <c r="AB765" s="7"/>
      <c r="AC765" s="8"/>
      <c r="AL765" s="7"/>
      <c r="AN765" s="7"/>
      <c r="AO765" s="7"/>
      <c r="AP765" s="6"/>
      <c r="AS765" s="7"/>
      <c r="AU765" s="1"/>
      <c r="AV765" s="1"/>
      <c r="AW765" s="1"/>
      <c r="AX765" s="1"/>
      <c r="AY765" s="1"/>
      <c r="AZ765" s="1"/>
      <c r="BA765" s="1"/>
      <c r="BI765" s="8"/>
      <c r="BJ765" s="8"/>
      <c r="BN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M765" s="8"/>
    </row>
    <row r="766" customFormat="false" ht="12.75" hidden="false" customHeight="false" outlineLevel="0" collapsed="false">
      <c r="B766" s="1"/>
      <c r="P766" s="1"/>
      <c r="Z766" s="7"/>
      <c r="AA766" s="7"/>
      <c r="AB766" s="7"/>
      <c r="AK766" s="1"/>
      <c r="AL766" s="7"/>
      <c r="AN766" s="7"/>
      <c r="AO766" s="7"/>
      <c r="AP766" s="6"/>
      <c r="AS766" s="7"/>
      <c r="AU766" s="1"/>
      <c r="AV766" s="1"/>
      <c r="AW766" s="1"/>
      <c r="AX766" s="1"/>
      <c r="AY766" s="1"/>
      <c r="AZ766" s="1"/>
      <c r="BA766" s="1"/>
      <c r="BI766" s="8"/>
      <c r="BJ766" s="8"/>
      <c r="BN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</row>
    <row r="767" customFormat="false" ht="12.75" hidden="false" customHeight="false" outlineLevel="0" collapsed="false">
      <c r="B767" s="1"/>
      <c r="P767" s="1"/>
      <c r="Z767" s="7"/>
      <c r="AA767" s="7"/>
      <c r="AB767" s="7"/>
      <c r="AC767" s="8"/>
      <c r="AD767" s="8"/>
      <c r="AK767" s="1"/>
      <c r="AL767" s="7"/>
      <c r="AN767" s="7"/>
      <c r="AO767" s="7"/>
      <c r="AP767" s="6"/>
      <c r="AS767" s="7"/>
      <c r="AU767" s="1"/>
      <c r="AV767" s="1"/>
      <c r="AW767" s="1"/>
      <c r="AX767" s="1"/>
      <c r="AY767" s="1"/>
      <c r="AZ767" s="1"/>
      <c r="BA767" s="1"/>
      <c r="BB767" s="8"/>
      <c r="BI767" s="8"/>
      <c r="BJ767" s="8"/>
      <c r="BL767" s="8"/>
      <c r="BN767" s="8"/>
      <c r="BO767" s="8"/>
      <c r="BP767" s="8"/>
      <c r="BS767" s="8"/>
      <c r="BT767" s="8"/>
      <c r="BU767" s="8"/>
      <c r="BV767" s="8"/>
      <c r="CF767" s="17"/>
      <c r="CG767" s="17"/>
      <c r="CH767" s="17"/>
      <c r="CM767" s="8"/>
    </row>
    <row r="768" customFormat="false" ht="12.75" hidden="false" customHeight="false" outlineLevel="0" collapsed="false">
      <c r="B768" s="1"/>
      <c r="P768" s="1"/>
      <c r="Z768" s="7"/>
      <c r="AA768" s="7"/>
      <c r="AB768" s="7"/>
      <c r="AC768" s="8"/>
      <c r="AD768" s="8"/>
      <c r="AK768" s="1"/>
      <c r="AL768" s="7"/>
      <c r="AN768" s="7"/>
      <c r="AO768" s="7"/>
      <c r="AP768" s="6"/>
      <c r="AS768" s="7"/>
      <c r="AU768" s="1"/>
      <c r="AV768" s="1"/>
      <c r="AW768" s="1"/>
      <c r="AX768" s="1"/>
      <c r="AY768" s="1"/>
      <c r="AZ768" s="1"/>
      <c r="BA768" s="1"/>
      <c r="BD768" s="8"/>
      <c r="BI768" s="8"/>
      <c r="BJ768" s="8"/>
      <c r="BN768" s="8"/>
      <c r="BP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M768" s="8"/>
    </row>
    <row r="769" customFormat="false" ht="12.75" hidden="false" customHeight="false" outlineLevel="0" collapsed="false">
      <c r="B769" s="1"/>
      <c r="P769" s="1"/>
      <c r="Z769" s="7"/>
      <c r="AA769" s="7"/>
      <c r="AB769" s="7"/>
      <c r="AC769" s="8"/>
      <c r="AD769" s="8"/>
      <c r="AK769" s="1"/>
      <c r="AL769" s="7"/>
      <c r="AN769" s="7"/>
      <c r="AO769" s="7"/>
      <c r="AP769" s="6"/>
      <c r="AS769" s="7"/>
      <c r="AU769" s="1"/>
      <c r="AV769" s="1"/>
      <c r="AW769" s="1"/>
      <c r="AX769" s="1"/>
      <c r="AY769" s="1"/>
      <c r="AZ769" s="1"/>
      <c r="BA769" s="1"/>
      <c r="BI769" s="8"/>
      <c r="BJ769" s="8"/>
      <c r="BN769" s="8"/>
      <c r="BP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M769" s="8"/>
    </row>
    <row r="770" customFormat="false" ht="12.75" hidden="false" customHeight="false" outlineLevel="0" collapsed="false">
      <c r="B770" s="1"/>
      <c r="P770" s="1"/>
      <c r="Z770" s="7"/>
      <c r="AA770" s="7"/>
      <c r="AB770" s="7"/>
      <c r="AC770" s="8"/>
      <c r="AD770" s="8"/>
      <c r="AK770" s="1"/>
      <c r="AL770" s="7"/>
      <c r="AN770" s="7"/>
      <c r="AO770" s="7"/>
      <c r="AP770" s="6"/>
      <c r="AS770" s="7"/>
      <c r="AU770" s="1"/>
      <c r="AV770" s="1"/>
      <c r="AW770" s="1"/>
      <c r="AX770" s="1"/>
      <c r="AY770" s="1"/>
      <c r="AZ770" s="1"/>
      <c r="BA770" s="1"/>
      <c r="BI770" s="8"/>
      <c r="BJ770" s="8"/>
      <c r="BN770" s="8"/>
      <c r="BP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M770" s="8"/>
    </row>
    <row r="771" customFormat="false" ht="12.75" hidden="false" customHeight="false" outlineLevel="0" collapsed="false">
      <c r="B771" s="1"/>
      <c r="P771" s="1"/>
      <c r="Z771" s="7"/>
      <c r="AA771" s="7"/>
      <c r="AB771" s="7"/>
      <c r="AC771" s="8"/>
      <c r="AD771" s="8"/>
      <c r="AK771" s="1"/>
      <c r="AL771" s="7"/>
      <c r="AN771" s="7"/>
      <c r="AO771" s="7"/>
      <c r="AP771" s="6"/>
      <c r="AS771" s="7"/>
      <c r="AU771" s="1"/>
      <c r="AV771" s="1"/>
      <c r="AW771" s="1"/>
      <c r="AX771" s="1"/>
      <c r="AY771" s="1"/>
      <c r="AZ771" s="1"/>
      <c r="BA771" s="1"/>
      <c r="BI771" s="8"/>
      <c r="BJ771" s="8"/>
      <c r="BN771" s="8"/>
      <c r="BP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M771" s="8"/>
    </row>
    <row r="772" customFormat="false" ht="12.75" hidden="false" customHeight="false" outlineLevel="0" collapsed="false">
      <c r="B772" s="1"/>
      <c r="P772" s="1"/>
      <c r="Z772" s="7"/>
      <c r="AA772" s="7"/>
      <c r="AB772" s="7"/>
      <c r="AK772" s="1"/>
      <c r="AL772" s="7"/>
      <c r="AN772" s="7"/>
      <c r="AO772" s="7"/>
      <c r="AP772" s="6"/>
      <c r="AS772" s="7"/>
      <c r="AU772" s="1"/>
      <c r="AV772" s="1"/>
      <c r="AW772" s="1"/>
      <c r="AX772" s="1"/>
      <c r="AY772" s="1"/>
      <c r="AZ772" s="1"/>
      <c r="BA772" s="1"/>
      <c r="BI772" s="8"/>
      <c r="BJ772" s="8"/>
      <c r="BN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</row>
    <row r="773" customFormat="false" ht="12.75" hidden="false" customHeight="false" outlineLevel="0" collapsed="false">
      <c r="B773" s="1"/>
      <c r="P773" s="1"/>
      <c r="Z773" s="7"/>
      <c r="AA773" s="7"/>
      <c r="AB773" s="7"/>
      <c r="AC773" s="8"/>
      <c r="AD773" s="8"/>
      <c r="AK773" s="1"/>
      <c r="AL773" s="7"/>
      <c r="AN773" s="7"/>
      <c r="AO773" s="7"/>
      <c r="AP773" s="6"/>
      <c r="AS773" s="7"/>
      <c r="AU773" s="1"/>
      <c r="AV773" s="1"/>
      <c r="AW773" s="1"/>
      <c r="AX773" s="1"/>
      <c r="AY773" s="1"/>
      <c r="AZ773" s="1"/>
      <c r="BA773" s="1"/>
      <c r="BI773" s="8"/>
      <c r="BJ773" s="8"/>
      <c r="BN773" s="8"/>
      <c r="BP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M773" s="8"/>
    </row>
    <row r="774" customFormat="false" ht="12.75" hidden="false" customHeight="false" outlineLevel="0" collapsed="false">
      <c r="B774" s="1"/>
      <c r="P774" s="1"/>
      <c r="Z774" s="7"/>
      <c r="AA774" s="7"/>
      <c r="AB774" s="7"/>
      <c r="AC774" s="8"/>
      <c r="AD774" s="8"/>
      <c r="AK774" s="1"/>
      <c r="AL774" s="7"/>
      <c r="AN774" s="7"/>
      <c r="AO774" s="7"/>
      <c r="AP774" s="6"/>
      <c r="AS774" s="7"/>
      <c r="AU774" s="1"/>
      <c r="AV774" s="1"/>
      <c r="AW774" s="1"/>
      <c r="AX774" s="1"/>
      <c r="AY774" s="1"/>
      <c r="AZ774" s="1"/>
      <c r="BA774" s="1"/>
      <c r="BI774" s="8"/>
      <c r="BJ774" s="8"/>
      <c r="BN774" s="8"/>
      <c r="BP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M774" s="8"/>
    </row>
    <row r="775" customFormat="false" ht="12.75" hidden="false" customHeight="false" outlineLevel="0" collapsed="false">
      <c r="B775" s="1"/>
      <c r="P775" s="1"/>
      <c r="Z775" s="7"/>
      <c r="AA775" s="7"/>
      <c r="AB775" s="7"/>
      <c r="AC775" s="8"/>
      <c r="AL775" s="7"/>
      <c r="AN775" s="7"/>
      <c r="AO775" s="7"/>
      <c r="AP775" s="6"/>
      <c r="AS775" s="7"/>
      <c r="AU775" s="1"/>
      <c r="AV775" s="1"/>
      <c r="AW775" s="1"/>
      <c r="AX775" s="1"/>
      <c r="AY775" s="1"/>
      <c r="AZ775" s="1"/>
      <c r="BA775" s="1"/>
      <c r="BI775" s="8"/>
      <c r="BJ775" s="8"/>
      <c r="BN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M775" s="8"/>
    </row>
    <row r="776" customFormat="false" ht="12.75" hidden="false" customHeight="false" outlineLevel="0" collapsed="false">
      <c r="B776" s="1"/>
      <c r="P776" s="1"/>
      <c r="Z776" s="7"/>
      <c r="AA776" s="7"/>
      <c r="AB776" s="7"/>
      <c r="AK776" s="1"/>
      <c r="AL776" s="7"/>
      <c r="AN776" s="7"/>
      <c r="AO776" s="7"/>
      <c r="AP776" s="6"/>
      <c r="AS776" s="7"/>
      <c r="AU776" s="1"/>
      <c r="AV776" s="1"/>
      <c r="AW776" s="1"/>
      <c r="AX776" s="1"/>
      <c r="AY776" s="1"/>
      <c r="AZ776" s="1"/>
      <c r="BA776" s="1"/>
      <c r="BI776" s="8"/>
      <c r="BJ776" s="8"/>
      <c r="BN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</row>
    <row r="777" customFormat="false" ht="12.75" hidden="false" customHeight="false" outlineLevel="0" collapsed="false">
      <c r="B777" s="1"/>
      <c r="P777" s="1"/>
      <c r="Z777" s="7"/>
      <c r="AA777" s="7"/>
      <c r="AB777" s="7"/>
      <c r="AK777" s="1"/>
      <c r="AL777" s="7"/>
      <c r="AN777" s="7"/>
      <c r="AO777" s="7"/>
      <c r="AP777" s="6"/>
      <c r="AS777" s="7"/>
      <c r="AU777" s="1"/>
      <c r="AV777" s="1"/>
      <c r="AW777" s="1"/>
      <c r="AX777" s="1"/>
      <c r="AY777" s="1"/>
      <c r="AZ777" s="1"/>
      <c r="BA777" s="1"/>
      <c r="BB777" s="8"/>
      <c r="BI777" s="8"/>
      <c r="BJ777" s="8"/>
      <c r="BL777" s="8"/>
      <c r="BN777" s="8"/>
      <c r="BO777" s="8"/>
      <c r="BP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F777" s="17"/>
      <c r="CG777" s="17"/>
      <c r="CH777" s="17"/>
    </row>
    <row r="778" customFormat="false" ht="12.75" hidden="false" customHeight="false" outlineLevel="0" collapsed="false">
      <c r="B778" s="1"/>
      <c r="P778" s="1"/>
      <c r="Z778" s="7"/>
      <c r="AA778" s="7"/>
      <c r="AB778" s="7"/>
      <c r="AK778" s="1"/>
      <c r="AL778" s="7"/>
      <c r="AN778" s="7"/>
      <c r="AO778" s="7"/>
      <c r="AP778" s="6"/>
      <c r="AS778" s="7"/>
      <c r="AU778" s="1"/>
      <c r="AV778" s="1"/>
      <c r="AW778" s="1"/>
      <c r="AX778" s="1"/>
      <c r="AY778" s="1"/>
      <c r="AZ778" s="1"/>
      <c r="BA778" s="1"/>
      <c r="BB778" s="8"/>
      <c r="BI778" s="8"/>
      <c r="BJ778" s="8"/>
      <c r="BL778" s="8"/>
      <c r="BN778" s="8"/>
      <c r="BO778" s="8"/>
      <c r="BP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F778" s="17"/>
      <c r="CG778" s="17"/>
      <c r="CH778" s="17"/>
    </row>
    <row r="779" customFormat="false" ht="12.75" hidden="false" customHeight="false" outlineLevel="0" collapsed="false">
      <c r="B779" s="1"/>
      <c r="P779" s="1"/>
      <c r="Z779" s="7"/>
      <c r="AA779" s="7"/>
      <c r="AB779" s="7"/>
      <c r="AK779" s="1"/>
      <c r="AL779" s="7"/>
      <c r="AN779" s="7"/>
      <c r="AO779" s="7"/>
      <c r="AP779" s="6"/>
      <c r="AS779" s="7"/>
      <c r="AU779" s="1"/>
      <c r="AV779" s="1"/>
      <c r="AW779" s="1"/>
      <c r="AX779" s="1"/>
      <c r="AY779" s="1"/>
      <c r="AZ779" s="1"/>
      <c r="BA779" s="1"/>
      <c r="BI779" s="8"/>
      <c r="BJ779" s="8"/>
      <c r="BN779" s="8"/>
      <c r="BP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</row>
    <row r="780" customFormat="false" ht="12.75" hidden="false" customHeight="false" outlineLevel="0" collapsed="false">
      <c r="B780" s="1"/>
      <c r="P780" s="1"/>
      <c r="Z780" s="7"/>
      <c r="AA780" s="7"/>
      <c r="AB780" s="7"/>
      <c r="AK780" s="1"/>
      <c r="AL780" s="7"/>
      <c r="AN780" s="7"/>
      <c r="AO780" s="7"/>
      <c r="AP780" s="6"/>
      <c r="AS780" s="7"/>
      <c r="AU780" s="1"/>
      <c r="AV780" s="1"/>
      <c r="AW780" s="1"/>
      <c r="AY780" s="1"/>
      <c r="AZ780" s="1"/>
      <c r="BA780" s="1"/>
      <c r="BI780" s="8"/>
      <c r="BJ780" s="8"/>
      <c r="BN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</row>
    <row r="781" customFormat="false" ht="12.75" hidden="false" customHeight="false" outlineLevel="0" collapsed="false">
      <c r="B781" s="1"/>
      <c r="P781" s="1"/>
      <c r="Z781" s="7"/>
      <c r="AA781" s="7"/>
      <c r="AB781" s="7"/>
      <c r="AK781" s="1"/>
      <c r="AL781" s="7"/>
      <c r="AN781" s="7"/>
      <c r="AO781" s="7"/>
      <c r="AP781" s="6"/>
      <c r="AS781" s="7"/>
      <c r="AU781" s="1"/>
      <c r="AV781" s="1"/>
      <c r="AW781" s="1"/>
      <c r="AX781" s="1"/>
      <c r="AY781" s="1"/>
      <c r="AZ781" s="1"/>
      <c r="BA781" s="1"/>
      <c r="BI781" s="8"/>
      <c r="BJ781" s="8"/>
      <c r="BN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</row>
    <row r="782" customFormat="false" ht="12.75" hidden="false" customHeight="false" outlineLevel="0" collapsed="false">
      <c r="B782" s="1"/>
      <c r="Z782" s="7"/>
      <c r="AA782" s="7"/>
      <c r="AB782" s="7"/>
      <c r="AC782" s="8"/>
      <c r="AD782" s="8"/>
      <c r="AK782" s="1"/>
      <c r="AL782" s="7"/>
      <c r="AN782" s="7"/>
      <c r="AO782" s="7"/>
      <c r="AP782" s="6"/>
      <c r="AS782" s="7"/>
      <c r="AU782" s="1"/>
      <c r="AV782" s="1"/>
      <c r="AW782" s="1"/>
      <c r="AX782" s="1"/>
      <c r="AY782" s="1"/>
      <c r="AZ782" s="1"/>
      <c r="BA782" s="1"/>
      <c r="BB782" s="8"/>
      <c r="BI782" s="8"/>
      <c r="BJ782" s="8"/>
      <c r="BL782" s="8"/>
      <c r="BN782" s="8"/>
      <c r="BO782" s="8"/>
      <c r="BP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F782" s="17"/>
      <c r="CG782" s="17"/>
      <c r="CH782" s="17"/>
      <c r="CM782" s="8"/>
    </row>
    <row r="783" customFormat="false" ht="12.75" hidden="false" customHeight="false" outlineLevel="0" collapsed="false">
      <c r="B783" s="1"/>
      <c r="P783" s="1"/>
      <c r="AC783" s="8"/>
      <c r="AD783" s="8"/>
      <c r="AK783" s="1"/>
      <c r="AL783" s="7"/>
      <c r="AN783" s="7"/>
      <c r="AO783" s="7"/>
      <c r="AP783" s="6"/>
      <c r="AS783" s="7"/>
      <c r="AU783" s="1"/>
      <c r="AV783" s="1"/>
      <c r="AW783" s="1"/>
      <c r="AX783" s="1"/>
      <c r="AY783" s="1"/>
      <c r="AZ783" s="1"/>
      <c r="BA783" s="1"/>
      <c r="BB783" s="8"/>
      <c r="BI783" s="8"/>
      <c r="BJ783" s="8"/>
      <c r="BL783" s="8"/>
      <c r="BN783" s="8"/>
      <c r="BO783" s="8"/>
      <c r="BP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F783" s="17"/>
      <c r="CG783" s="17"/>
      <c r="CH783" s="17"/>
      <c r="CM783" s="8"/>
    </row>
    <row r="784" customFormat="false" ht="12.75" hidden="false" customHeight="false" outlineLevel="0" collapsed="false">
      <c r="B784" s="1"/>
      <c r="P784" s="1"/>
      <c r="AC784" s="8"/>
      <c r="AD784" s="8"/>
      <c r="AK784" s="1"/>
      <c r="AL784" s="7"/>
      <c r="AN784" s="7"/>
      <c r="AO784" s="7"/>
      <c r="AP784" s="6"/>
      <c r="AS784" s="7"/>
      <c r="AU784" s="1"/>
      <c r="AV784" s="1"/>
      <c r="AW784" s="1"/>
      <c r="AX784" s="1"/>
      <c r="AY784" s="1"/>
      <c r="AZ784" s="1"/>
      <c r="BA784" s="1"/>
      <c r="BI784" s="8"/>
      <c r="BJ784" s="8"/>
      <c r="BN784" s="8"/>
      <c r="BP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M784" s="8"/>
    </row>
    <row r="785" customFormat="false" ht="12.75" hidden="false" customHeight="false" outlineLevel="0" collapsed="false">
      <c r="B785" s="1"/>
      <c r="AC785" s="8"/>
      <c r="AD785" s="8"/>
      <c r="AK785" s="1"/>
      <c r="AL785" s="7"/>
      <c r="AN785" s="7"/>
      <c r="AO785" s="7"/>
      <c r="AP785" s="6"/>
      <c r="AS785" s="7"/>
      <c r="AU785" s="1"/>
      <c r="AV785" s="1"/>
      <c r="AW785" s="1"/>
      <c r="AX785" s="1"/>
      <c r="AY785" s="1"/>
      <c r="AZ785" s="1"/>
      <c r="BA785" s="1"/>
      <c r="BI785" s="8"/>
      <c r="BJ785" s="8"/>
      <c r="BN785" s="8"/>
      <c r="BP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M785" s="8"/>
    </row>
    <row r="786" customFormat="false" ht="12.75" hidden="false" customHeight="false" outlineLevel="0" collapsed="false">
      <c r="B786" s="1"/>
      <c r="AC786" s="8"/>
      <c r="AD786" s="8"/>
      <c r="AK786" s="1"/>
      <c r="AL786" s="7"/>
      <c r="AN786" s="7"/>
      <c r="AO786" s="7"/>
      <c r="AP786" s="6"/>
      <c r="AS786" s="7"/>
      <c r="AU786" s="1"/>
      <c r="AV786" s="1"/>
      <c r="AW786" s="1"/>
      <c r="AX786" s="1"/>
      <c r="AY786" s="1"/>
      <c r="AZ786" s="1"/>
      <c r="BA786" s="1"/>
      <c r="BI786" s="8"/>
      <c r="BJ786" s="8"/>
      <c r="BN786" s="8"/>
      <c r="BP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M786" s="8"/>
    </row>
    <row r="787" customFormat="false" ht="12.75" hidden="false" customHeight="false" outlineLevel="0" collapsed="false">
      <c r="B787" s="1"/>
      <c r="AK787" s="1"/>
      <c r="AL787" s="7"/>
      <c r="AN787" s="7"/>
      <c r="AO787" s="7"/>
      <c r="AP787" s="6"/>
      <c r="AS787" s="7"/>
      <c r="AU787" s="1"/>
      <c r="AV787" s="1"/>
      <c r="AW787" s="1"/>
      <c r="AX787" s="1"/>
      <c r="AY787" s="1"/>
      <c r="AZ787" s="1"/>
      <c r="BA787" s="1"/>
      <c r="BI787" s="8"/>
      <c r="BJ787" s="8"/>
      <c r="BN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</row>
    <row r="788" customFormat="false" ht="12.75" hidden="false" customHeight="false" outlineLevel="0" collapsed="false">
      <c r="B788" s="1"/>
      <c r="AC788" s="8"/>
      <c r="AD788" s="8"/>
      <c r="AK788" s="1"/>
      <c r="AL788" s="7"/>
      <c r="AN788" s="7"/>
      <c r="AO788" s="7"/>
      <c r="AP788" s="6"/>
      <c r="AS788" s="7"/>
      <c r="AU788" s="1"/>
      <c r="AV788" s="1"/>
      <c r="AW788" s="1"/>
      <c r="AX788" s="1"/>
      <c r="AY788" s="1"/>
      <c r="AZ788" s="1"/>
      <c r="BA788" s="1"/>
      <c r="BI788" s="8"/>
      <c r="BJ788" s="8"/>
      <c r="BN788" s="8"/>
      <c r="BP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M788" s="8"/>
    </row>
    <row r="789" customFormat="false" ht="12.75" hidden="false" customHeight="false" outlineLevel="0" collapsed="false">
      <c r="B789" s="1"/>
      <c r="AC789" s="8"/>
      <c r="AD789" s="8"/>
      <c r="AK789" s="1"/>
      <c r="AL789" s="7"/>
      <c r="AN789" s="7"/>
      <c r="AO789" s="7"/>
      <c r="AP789" s="6"/>
      <c r="AS789" s="7"/>
      <c r="AU789" s="1"/>
      <c r="AV789" s="1"/>
      <c r="AW789" s="1"/>
      <c r="AX789" s="1"/>
      <c r="AY789" s="1"/>
      <c r="AZ789" s="1"/>
      <c r="BA789" s="1"/>
      <c r="BI789" s="8"/>
      <c r="BJ789" s="8"/>
      <c r="BN789" s="8"/>
      <c r="BP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M789" s="8"/>
    </row>
    <row r="790" customFormat="false" ht="12.75" hidden="false" customHeight="false" outlineLevel="0" collapsed="false">
      <c r="B790" s="1"/>
      <c r="P790" s="1"/>
      <c r="AC790" s="8"/>
      <c r="AL790" s="7"/>
      <c r="AN790" s="7"/>
      <c r="AO790" s="7"/>
      <c r="AP790" s="6"/>
      <c r="AS790" s="7"/>
      <c r="AU790" s="1"/>
      <c r="AV790" s="1"/>
      <c r="AW790" s="1"/>
      <c r="AX790" s="1"/>
      <c r="AY790" s="1"/>
      <c r="AZ790" s="1"/>
      <c r="BA790" s="1"/>
      <c r="BI790" s="8"/>
      <c r="BJ790" s="8"/>
      <c r="BN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</row>
    <row r="791" customFormat="false" ht="12.75" hidden="false" customHeight="false" outlineLevel="0" collapsed="false">
      <c r="B791" s="1"/>
      <c r="P791" s="1"/>
      <c r="AC791" s="8"/>
      <c r="AL791" s="7"/>
      <c r="AN791" s="7"/>
      <c r="AO791" s="7"/>
      <c r="AP791" s="6"/>
      <c r="AS791" s="7"/>
      <c r="AU791" s="1"/>
      <c r="AV791" s="1"/>
      <c r="AW791" s="1"/>
      <c r="AX791" s="1"/>
      <c r="AY791" s="1"/>
      <c r="AZ791" s="1"/>
      <c r="BA791" s="1"/>
      <c r="BI791" s="8"/>
      <c r="BJ791" s="8"/>
      <c r="BN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</row>
    <row r="792" customFormat="false" ht="12.75" hidden="false" customHeight="false" outlineLevel="0" collapsed="false">
      <c r="B792" s="1"/>
      <c r="P792" s="1"/>
      <c r="AL792" s="7"/>
      <c r="AN792" s="7"/>
      <c r="AO792" s="7"/>
      <c r="AP792" s="6"/>
      <c r="AS792" s="7"/>
      <c r="AU792" s="1"/>
      <c r="AV792" s="1"/>
      <c r="AW792" s="1"/>
      <c r="AX792" s="1"/>
      <c r="AY792" s="1"/>
      <c r="AZ792" s="1"/>
      <c r="BA792" s="1"/>
      <c r="BI792" s="8"/>
      <c r="BJ792" s="8"/>
      <c r="BN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</row>
    <row r="793" customFormat="false" ht="12.75" hidden="false" customHeight="false" outlineLevel="0" collapsed="false">
      <c r="B793" s="1"/>
      <c r="P793" s="1"/>
      <c r="AK793" s="1"/>
      <c r="AL793" s="7"/>
      <c r="AN793" s="7"/>
      <c r="AO793" s="7"/>
      <c r="AP793" s="6"/>
      <c r="AS793" s="7"/>
      <c r="AU793" s="1"/>
      <c r="AV793" s="1"/>
      <c r="AW793" s="1"/>
      <c r="AX793" s="1"/>
      <c r="AY793" s="1"/>
      <c r="AZ793" s="1"/>
      <c r="BA793" s="1"/>
      <c r="BI793" s="8"/>
      <c r="BJ793" s="8"/>
      <c r="BN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</row>
    <row r="794" customFormat="false" ht="12.75" hidden="false" customHeight="false" outlineLevel="0" collapsed="false">
      <c r="B794" s="1"/>
      <c r="P794" s="1"/>
      <c r="Z794" s="7"/>
      <c r="AA794" s="7"/>
      <c r="AB794" s="7"/>
      <c r="AC794" s="8"/>
      <c r="AD794" s="8"/>
      <c r="AK794" s="1"/>
      <c r="AL794" s="7"/>
      <c r="AN794" s="7"/>
      <c r="AO794" s="7"/>
      <c r="AP794" s="6"/>
      <c r="AS794" s="7"/>
      <c r="AU794" s="1"/>
      <c r="AV794" s="1"/>
      <c r="AW794" s="1"/>
      <c r="AX794" s="1"/>
      <c r="AY794" s="1"/>
      <c r="AZ794" s="1"/>
      <c r="BA794" s="1"/>
      <c r="BB794" s="8"/>
      <c r="BI794" s="8"/>
      <c r="BJ794" s="8"/>
      <c r="BL794" s="8"/>
      <c r="BN794" s="8"/>
      <c r="BO794" s="8"/>
      <c r="BP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F794" s="17"/>
      <c r="CG794" s="17"/>
      <c r="CH794" s="17"/>
      <c r="CM794" s="8"/>
    </row>
    <row r="795" customFormat="false" ht="12.75" hidden="false" customHeight="false" outlineLevel="0" collapsed="false">
      <c r="B795" s="1"/>
      <c r="P795" s="1"/>
      <c r="Z795" s="7"/>
      <c r="AA795" s="7"/>
      <c r="AB795" s="7"/>
      <c r="AC795" s="8"/>
      <c r="AD795" s="8"/>
      <c r="AK795" s="1"/>
      <c r="AL795" s="7"/>
      <c r="AN795" s="7"/>
      <c r="AO795" s="7"/>
      <c r="AP795" s="6"/>
      <c r="AS795" s="7"/>
      <c r="AU795" s="1"/>
      <c r="AV795" s="1"/>
      <c r="AW795" s="1"/>
      <c r="AX795" s="1"/>
      <c r="AY795" s="1"/>
      <c r="AZ795" s="1"/>
      <c r="BA795" s="1"/>
      <c r="BB795" s="8"/>
      <c r="BI795" s="8"/>
      <c r="BJ795" s="8"/>
      <c r="BL795" s="8"/>
      <c r="BN795" s="8"/>
      <c r="BO795" s="8"/>
      <c r="BP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F795" s="17"/>
      <c r="CG795" s="17"/>
      <c r="CH795" s="17"/>
      <c r="CM795" s="8"/>
    </row>
    <row r="796" customFormat="false" ht="12.75" hidden="false" customHeight="false" outlineLevel="0" collapsed="false">
      <c r="B796" s="1"/>
      <c r="P796" s="1"/>
      <c r="Z796" s="7"/>
      <c r="AA796" s="7"/>
      <c r="AB796" s="7"/>
      <c r="AC796" s="8"/>
      <c r="AD796" s="8"/>
      <c r="AK796" s="1"/>
      <c r="AL796" s="7"/>
      <c r="AN796" s="7"/>
      <c r="AO796" s="7"/>
      <c r="AP796" s="6"/>
      <c r="AS796" s="7"/>
      <c r="AU796" s="1"/>
      <c r="AV796" s="1"/>
      <c r="AW796" s="1"/>
      <c r="AX796" s="1"/>
      <c r="AY796" s="1"/>
      <c r="AZ796" s="1"/>
      <c r="BA796" s="1"/>
      <c r="BI796" s="8"/>
      <c r="BJ796" s="8"/>
      <c r="BN796" s="8"/>
      <c r="BP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M796" s="8"/>
    </row>
    <row r="797" customFormat="false" ht="12.75" hidden="false" customHeight="false" outlineLevel="0" collapsed="false">
      <c r="B797" s="1"/>
      <c r="P797" s="1"/>
      <c r="Z797" s="7"/>
      <c r="AA797" s="7"/>
      <c r="AB797" s="7"/>
      <c r="AC797" s="8"/>
      <c r="AD797" s="8"/>
      <c r="AK797" s="1"/>
      <c r="AL797" s="7"/>
      <c r="AN797" s="7"/>
      <c r="AO797" s="7"/>
      <c r="AP797" s="6"/>
      <c r="AS797" s="7"/>
      <c r="AU797" s="1"/>
      <c r="AV797" s="1"/>
      <c r="AW797" s="1"/>
      <c r="AX797" s="1"/>
      <c r="AY797" s="1"/>
      <c r="AZ797" s="1"/>
      <c r="BA797" s="1"/>
      <c r="BI797" s="8"/>
      <c r="BJ797" s="8"/>
      <c r="BN797" s="8"/>
      <c r="BP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M797" s="8"/>
    </row>
    <row r="798" customFormat="false" ht="12.75" hidden="false" customHeight="false" outlineLevel="0" collapsed="false">
      <c r="B798" s="1"/>
      <c r="P798" s="1"/>
      <c r="Z798" s="7"/>
      <c r="AA798" s="7"/>
      <c r="AB798" s="7"/>
      <c r="AK798" s="1"/>
      <c r="AL798" s="7"/>
      <c r="AN798" s="7"/>
      <c r="AO798" s="7"/>
      <c r="AP798" s="6"/>
      <c r="AS798" s="7"/>
      <c r="AU798" s="1"/>
      <c r="AV798" s="1"/>
      <c r="AW798" s="1"/>
      <c r="AX798" s="1"/>
      <c r="AY798" s="1"/>
      <c r="AZ798" s="1"/>
      <c r="BA798" s="1"/>
      <c r="BI798" s="8"/>
      <c r="BJ798" s="8"/>
      <c r="BN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</row>
    <row r="799" customFormat="false" ht="12.75" hidden="false" customHeight="false" outlineLevel="0" collapsed="false">
      <c r="B799" s="1"/>
      <c r="P799" s="1"/>
      <c r="Z799" s="7"/>
      <c r="AA799" s="7"/>
      <c r="AB799" s="7"/>
      <c r="AC799" s="8"/>
      <c r="AD799" s="8"/>
      <c r="AK799" s="1"/>
      <c r="AL799" s="7"/>
      <c r="AN799" s="7"/>
      <c r="AO799" s="7"/>
      <c r="AP799" s="6"/>
      <c r="AS799" s="7"/>
      <c r="AU799" s="1"/>
      <c r="AV799" s="1"/>
      <c r="AW799" s="1"/>
      <c r="AX799" s="1"/>
      <c r="AY799" s="1"/>
      <c r="AZ799" s="1"/>
      <c r="BA799" s="1"/>
      <c r="BI799" s="8"/>
      <c r="BJ799" s="8"/>
      <c r="BN799" s="8"/>
      <c r="BP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M799" s="8"/>
    </row>
    <row r="800" customFormat="false" ht="12.75" hidden="false" customHeight="false" outlineLevel="0" collapsed="false">
      <c r="B800" s="1"/>
      <c r="P800" s="1"/>
      <c r="Z800" s="7"/>
      <c r="AA800" s="7"/>
      <c r="AB800" s="7"/>
      <c r="AC800" s="8"/>
      <c r="AL800" s="7"/>
      <c r="AN800" s="7"/>
      <c r="AO800" s="7"/>
      <c r="AP800" s="6"/>
      <c r="AS800" s="7"/>
      <c r="AU800" s="1"/>
      <c r="AV800" s="1"/>
      <c r="AW800" s="1"/>
      <c r="AX800" s="1"/>
      <c r="AY800" s="1"/>
      <c r="AZ800" s="1"/>
      <c r="BA800" s="1"/>
      <c r="BI800" s="8"/>
      <c r="BJ800" s="8"/>
      <c r="BN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M800" s="8"/>
    </row>
    <row r="801" customFormat="false" ht="12.75" hidden="false" customHeight="false" outlineLevel="0" collapsed="false">
      <c r="B801" s="1"/>
      <c r="P801" s="1"/>
      <c r="Z801" s="7"/>
      <c r="AA801" s="7"/>
      <c r="AB801" s="7"/>
      <c r="AC801" s="8"/>
      <c r="AD801" s="8"/>
      <c r="AK801" s="1"/>
      <c r="AL801" s="7"/>
      <c r="AN801" s="7"/>
      <c r="AO801" s="7"/>
      <c r="AP801" s="6"/>
      <c r="AS801" s="7"/>
      <c r="AU801" s="1"/>
      <c r="AV801" s="1"/>
      <c r="AW801" s="1"/>
      <c r="AX801" s="1"/>
      <c r="AY801" s="1"/>
      <c r="AZ801" s="1"/>
      <c r="BA801" s="1"/>
      <c r="BI801" s="8"/>
      <c r="BJ801" s="8"/>
      <c r="BN801" s="8"/>
      <c r="BP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M801" s="8"/>
    </row>
    <row r="802" customFormat="false" ht="12.75" hidden="false" customHeight="false" outlineLevel="0" collapsed="false">
      <c r="B802" s="1"/>
      <c r="P802" s="1"/>
      <c r="Z802" s="7"/>
      <c r="AA802" s="7"/>
      <c r="AB802" s="7"/>
      <c r="AC802" s="8"/>
      <c r="AL802" s="7"/>
      <c r="AN802" s="7"/>
      <c r="AO802" s="7"/>
      <c r="AP802" s="6"/>
      <c r="AS802" s="7"/>
      <c r="AU802" s="1"/>
      <c r="AV802" s="1"/>
      <c r="AW802" s="1"/>
      <c r="AX802" s="1"/>
      <c r="AY802" s="1"/>
      <c r="AZ802" s="1"/>
      <c r="BA802" s="1"/>
      <c r="BI802" s="8"/>
      <c r="BJ802" s="8"/>
      <c r="BN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M802" s="8"/>
    </row>
    <row r="803" customFormat="false" ht="12.75" hidden="false" customHeight="false" outlineLevel="0" collapsed="false">
      <c r="B803" s="1"/>
      <c r="P803" s="1"/>
      <c r="Z803" s="7"/>
      <c r="AA803" s="7"/>
      <c r="AB803" s="7"/>
      <c r="AK803" s="1"/>
      <c r="AL803" s="7"/>
      <c r="AN803" s="7"/>
      <c r="AO803" s="7"/>
      <c r="AP803" s="6"/>
      <c r="AU803" s="1"/>
      <c r="AV803" s="1"/>
      <c r="AW803" s="1"/>
      <c r="AX803" s="1"/>
      <c r="AY803" s="1"/>
      <c r="AZ803" s="1"/>
      <c r="BA803" s="1"/>
      <c r="BI803" s="8"/>
      <c r="BJ803" s="8"/>
      <c r="BN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</row>
    <row r="804" customFormat="false" ht="12.75" hidden="false" customHeight="false" outlineLevel="0" collapsed="false">
      <c r="B804" s="1"/>
      <c r="P804" s="1"/>
      <c r="Z804" s="7"/>
      <c r="AA804" s="7"/>
      <c r="AB804" s="7"/>
      <c r="AC804" s="8"/>
      <c r="AD804" s="8"/>
      <c r="AK804" s="1"/>
      <c r="AL804" s="7"/>
      <c r="AN804" s="7"/>
      <c r="AO804" s="7"/>
      <c r="AP804" s="6"/>
      <c r="AS804" s="7"/>
      <c r="AU804" s="1"/>
      <c r="AV804" s="1"/>
      <c r="AW804" s="1"/>
      <c r="AX804" s="1"/>
      <c r="AY804" s="1"/>
      <c r="AZ804" s="1"/>
      <c r="BA804" s="1"/>
      <c r="BB804" s="8"/>
      <c r="BI804" s="8"/>
      <c r="BJ804" s="8"/>
      <c r="BL804" s="8"/>
      <c r="BN804" s="8"/>
      <c r="BO804" s="8"/>
      <c r="BP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F804" s="17"/>
      <c r="CG804" s="17"/>
      <c r="CH804" s="17"/>
      <c r="CM804" s="8"/>
    </row>
    <row r="805" customFormat="false" ht="12.75" hidden="false" customHeight="false" outlineLevel="0" collapsed="false">
      <c r="B805" s="1"/>
      <c r="P805" s="1"/>
      <c r="Z805" s="7"/>
      <c r="AA805" s="7"/>
      <c r="AB805" s="7"/>
      <c r="AC805" s="8"/>
      <c r="AD805" s="8"/>
      <c r="AK805" s="1"/>
      <c r="AL805" s="7"/>
      <c r="AN805" s="7"/>
      <c r="AO805" s="7"/>
      <c r="AP805" s="6"/>
      <c r="AS805" s="7"/>
      <c r="AU805" s="1"/>
      <c r="AV805" s="1"/>
      <c r="AW805" s="1"/>
      <c r="AX805" s="1"/>
      <c r="AY805" s="1"/>
      <c r="AZ805" s="1"/>
      <c r="BA805" s="1"/>
      <c r="BB805" s="8"/>
      <c r="BI805" s="8"/>
      <c r="BJ805" s="8"/>
      <c r="BL805" s="8"/>
      <c r="BN805" s="8"/>
      <c r="BO805" s="8"/>
      <c r="BP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F805" s="17"/>
      <c r="CG805" s="17"/>
      <c r="CH805" s="17"/>
      <c r="CM805" s="8"/>
    </row>
    <row r="806" customFormat="false" ht="12.75" hidden="false" customHeight="false" outlineLevel="0" collapsed="false">
      <c r="B806" s="1"/>
      <c r="P806" s="1"/>
      <c r="Z806" s="7"/>
      <c r="AA806" s="7"/>
      <c r="AB806" s="7"/>
      <c r="AC806" s="8"/>
      <c r="AD806" s="8"/>
      <c r="AK806" s="1"/>
      <c r="AL806" s="7"/>
      <c r="AN806" s="7"/>
      <c r="AO806" s="7"/>
      <c r="AP806" s="6"/>
      <c r="AS806" s="7"/>
      <c r="AU806" s="1"/>
      <c r="AV806" s="1"/>
      <c r="AW806" s="1"/>
      <c r="AX806" s="1"/>
      <c r="AY806" s="1"/>
      <c r="AZ806" s="1"/>
      <c r="BA806" s="1"/>
      <c r="BI806" s="8"/>
      <c r="BJ806" s="8"/>
      <c r="BN806" s="8"/>
      <c r="BP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M806" s="8"/>
    </row>
    <row r="807" customFormat="false" ht="12.75" hidden="false" customHeight="false" outlineLevel="0" collapsed="false">
      <c r="B807" s="1"/>
      <c r="P807" s="1"/>
      <c r="Z807" s="7"/>
      <c r="AA807" s="7"/>
      <c r="AB807" s="7"/>
      <c r="AC807" s="8"/>
      <c r="AD807" s="8"/>
      <c r="AK807" s="1"/>
      <c r="AL807" s="7"/>
      <c r="AN807" s="7"/>
      <c r="AO807" s="7"/>
      <c r="AP807" s="6"/>
      <c r="AS807" s="7"/>
      <c r="AU807" s="1"/>
      <c r="AV807" s="1"/>
      <c r="AW807" s="1"/>
      <c r="AX807" s="1"/>
      <c r="AY807" s="1"/>
      <c r="AZ807" s="1"/>
      <c r="BA807" s="1"/>
      <c r="BI807" s="8"/>
      <c r="BJ807" s="8"/>
      <c r="BN807" s="8"/>
      <c r="BP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M807" s="8"/>
    </row>
    <row r="808" customFormat="false" ht="12.75" hidden="false" customHeight="false" outlineLevel="0" collapsed="false">
      <c r="P808" s="1"/>
      <c r="Z808" s="7"/>
      <c r="AA808" s="7"/>
      <c r="AB808" s="7"/>
      <c r="AK808" s="1"/>
      <c r="AL808" s="7"/>
      <c r="AN808" s="7"/>
      <c r="AO808" s="7"/>
      <c r="AP808" s="6"/>
      <c r="AS808" s="7"/>
      <c r="AU808" s="1"/>
      <c r="AV808" s="1"/>
      <c r="AW808" s="1"/>
      <c r="AX808" s="1"/>
      <c r="AY808" s="1"/>
      <c r="AZ808" s="1"/>
      <c r="BA808" s="1"/>
      <c r="BI808" s="8"/>
      <c r="BJ808" s="8"/>
      <c r="BN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</row>
    <row r="809" customFormat="false" ht="12.75" hidden="false" customHeight="false" outlineLevel="0" collapsed="false">
      <c r="B809" s="1"/>
      <c r="P809" s="1"/>
      <c r="Z809" s="7"/>
      <c r="AA809" s="7"/>
      <c r="AB809" s="18"/>
      <c r="AC809" s="8"/>
      <c r="AD809" s="8"/>
      <c r="AK809" s="1"/>
      <c r="AL809" s="7"/>
      <c r="AN809" s="7"/>
      <c r="AO809" s="7"/>
      <c r="AP809" s="6"/>
      <c r="AS809" s="7"/>
      <c r="AU809" s="1"/>
      <c r="AV809" s="1"/>
      <c r="AW809" s="1"/>
      <c r="AX809" s="1"/>
      <c r="AY809" s="1"/>
      <c r="AZ809" s="1"/>
      <c r="BA809" s="1"/>
      <c r="BI809" s="8"/>
      <c r="BJ809" s="8"/>
      <c r="BN809" s="8"/>
      <c r="BP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M809" s="8"/>
    </row>
    <row r="810" customFormat="false" ht="12.75" hidden="false" customHeight="false" outlineLevel="0" collapsed="false">
      <c r="B810" s="1"/>
      <c r="P810" s="1"/>
      <c r="Z810" s="7"/>
      <c r="AA810" s="7"/>
      <c r="AB810" s="7"/>
      <c r="AC810" s="8"/>
      <c r="AD810" s="8"/>
      <c r="AK810" s="1"/>
      <c r="AL810" s="7"/>
      <c r="AN810" s="7"/>
      <c r="AO810" s="7"/>
      <c r="AP810" s="6"/>
      <c r="AS810" s="7"/>
      <c r="AU810" s="1"/>
      <c r="AV810" s="1"/>
      <c r="AW810" s="1"/>
      <c r="AX810" s="1"/>
      <c r="AY810" s="1"/>
      <c r="AZ810" s="1"/>
      <c r="BA810" s="1"/>
      <c r="BI810" s="8"/>
      <c r="BJ810" s="8"/>
      <c r="BN810" s="8"/>
      <c r="BP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M810" s="8"/>
    </row>
    <row r="811" customFormat="false" ht="12.75" hidden="false" customHeight="false" outlineLevel="0" collapsed="false">
      <c r="B811" s="1"/>
      <c r="P811" s="1"/>
      <c r="Z811" s="7"/>
      <c r="AA811" s="7"/>
      <c r="AB811" s="7"/>
      <c r="AC811" s="8"/>
      <c r="AD811" s="8"/>
      <c r="AK811" s="1"/>
      <c r="AL811" s="7"/>
      <c r="AN811" s="7"/>
      <c r="AO811" s="7"/>
      <c r="AP811" s="6"/>
      <c r="AS811" s="7"/>
      <c r="AU811" s="1"/>
      <c r="AV811" s="1"/>
      <c r="AW811" s="1"/>
      <c r="AX811" s="1"/>
      <c r="AY811" s="1"/>
      <c r="AZ811" s="1"/>
      <c r="BA811" s="1"/>
      <c r="BI811" s="8"/>
      <c r="BJ811" s="8"/>
      <c r="BN811" s="8"/>
      <c r="BP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M811" s="8"/>
    </row>
    <row r="812" customFormat="false" ht="12.75" hidden="false" customHeight="false" outlineLevel="0" collapsed="false">
      <c r="B812" s="1"/>
      <c r="P812" s="1"/>
      <c r="Z812" s="7"/>
      <c r="AA812" s="7"/>
      <c r="AB812" s="7"/>
      <c r="AC812" s="8"/>
      <c r="AL812" s="7"/>
      <c r="AN812" s="7"/>
      <c r="AO812" s="7"/>
      <c r="AP812" s="6"/>
      <c r="AS812" s="7"/>
      <c r="AU812" s="1"/>
      <c r="AV812" s="1"/>
      <c r="AW812" s="1"/>
      <c r="AX812" s="1"/>
      <c r="AY812" s="1"/>
      <c r="AZ812" s="1"/>
      <c r="BA812" s="1"/>
      <c r="BI812" s="8"/>
      <c r="BJ812" s="8"/>
      <c r="BN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M812" s="8"/>
    </row>
    <row r="813" customFormat="false" ht="12.75" hidden="false" customHeight="false" outlineLevel="0" collapsed="false">
      <c r="P813" s="1"/>
      <c r="Z813" s="7"/>
      <c r="AA813" s="7"/>
      <c r="AB813" s="7"/>
      <c r="AK813" s="1"/>
      <c r="AL813" s="7"/>
      <c r="AN813" s="7"/>
      <c r="AO813" s="7"/>
      <c r="AP813" s="6"/>
      <c r="AS813" s="7"/>
      <c r="AT813" s="1"/>
      <c r="AU813" s="1"/>
      <c r="AV813" s="1"/>
      <c r="AW813" s="1"/>
      <c r="AX813" s="1"/>
      <c r="AY813" s="1"/>
      <c r="AZ813" s="1"/>
      <c r="BA813" s="1"/>
      <c r="BI813" s="8"/>
      <c r="BJ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</row>
    <row r="814" customFormat="false" ht="12.75" hidden="false" customHeight="false" outlineLevel="0" collapsed="false">
      <c r="B814" s="1"/>
      <c r="P814" s="1"/>
      <c r="Z814" s="7"/>
      <c r="AA814" s="7"/>
      <c r="AB814" s="7"/>
      <c r="AC814" s="8"/>
      <c r="AD814" s="8"/>
      <c r="AK814" s="1"/>
      <c r="AL814" s="7"/>
      <c r="AN814" s="7"/>
      <c r="AO814" s="7"/>
      <c r="AP814" s="6"/>
      <c r="AS814" s="7"/>
      <c r="AU814" s="1"/>
      <c r="AV814" s="1"/>
      <c r="AW814" s="1"/>
      <c r="AX814" s="1"/>
      <c r="AY814" s="1"/>
      <c r="AZ814" s="1"/>
      <c r="BA814" s="1"/>
      <c r="BB814" s="8"/>
      <c r="BI814" s="8"/>
      <c r="BJ814" s="8"/>
      <c r="BL814" s="8"/>
      <c r="BN814" s="8"/>
      <c r="BO814" s="8"/>
      <c r="BP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F814" s="17"/>
      <c r="CG814" s="17"/>
      <c r="CH814" s="17"/>
      <c r="CM814" s="8"/>
    </row>
    <row r="815" customFormat="false" ht="12.75" hidden="false" customHeight="false" outlineLevel="0" collapsed="false">
      <c r="B815" s="1"/>
      <c r="P815" s="1"/>
      <c r="Z815" s="7"/>
      <c r="AA815" s="7"/>
      <c r="AB815" s="7"/>
      <c r="AC815" s="8"/>
      <c r="AD815" s="8"/>
      <c r="AK815" s="1"/>
      <c r="AL815" s="7"/>
      <c r="AN815" s="7"/>
      <c r="AO815" s="7"/>
      <c r="AP815" s="6"/>
      <c r="AS815" s="7"/>
      <c r="AU815" s="1"/>
      <c r="AV815" s="1"/>
      <c r="AW815" s="1"/>
      <c r="AX815" s="1"/>
      <c r="AY815" s="1"/>
      <c r="AZ815" s="1"/>
      <c r="BA815" s="1"/>
      <c r="BB815" s="8"/>
      <c r="BI815" s="8"/>
      <c r="BJ815" s="8"/>
      <c r="BL815" s="8"/>
      <c r="BN815" s="8"/>
      <c r="BO815" s="8"/>
      <c r="BP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F815" s="17"/>
      <c r="CG815" s="17"/>
      <c r="CH815" s="17"/>
      <c r="CM815" s="8"/>
    </row>
    <row r="816" customFormat="false" ht="12.75" hidden="false" customHeight="false" outlineLevel="0" collapsed="false">
      <c r="B816" s="1"/>
      <c r="P816" s="1"/>
      <c r="Z816" s="7"/>
      <c r="AA816" s="7"/>
      <c r="AB816" s="7"/>
      <c r="AC816" s="8"/>
      <c r="AD816" s="8"/>
      <c r="AK816" s="1"/>
      <c r="AL816" s="7"/>
      <c r="AN816" s="7"/>
      <c r="AO816" s="7"/>
      <c r="AP816" s="6"/>
      <c r="AS816" s="7"/>
      <c r="AU816" s="1"/>
      <c r="AV816" s="1"/>
      <c r="AW816" s="1"/>
      <c r="AX816" s="1"/>
      <c r="AY816" s="1"/>
      <c r="AZ816" s="1"/>
      <c r="BA816" s="1"/>
      <c r="BI816" s="8"/>
      <c r="BJ816" s="8"/>
      <c r="BN816" s="8"/>
      <c r="BP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M816" s="8"/>
    </row>
    <row r="817" customFormat="false" ht="12.75" hidden="false" customHeight="false" outlineLevel="0" collapsed="false">
      <c r="B817" s="1"/>
      <c r="P817" s="1"/>
      <c r="Z817" s="7"/>
      <c r="AA817" s="7"/>
      <c r="AB817" s="7"/>
      <c r="AC817" s="8"/>
      <c r="AD817" s="8"/>
      <c r="AK817" s="1"/>
      <c r="AL817" s="7"/>
      <c r="AN817" s="7"/>
      <c r="AO817" s="7"/>
      <c r="AP817" s="6"/>
      <c r="AS817" s="7"/>
      <c r="AU817" s="1"/>
      <c r="AV817" s="1"/>
      <c r="AW817" s="1"/>
      <c r="AX817" s="1"/>
      <c r="AY817" s="1"/>
      <c r="AZ817" s="1"/>
      <c r="BA817" s="1"/>
      <c r="BI817" s="8"/>
      <c r="BJ817" s="8"/>
      <c r="BN817" s="8"/>
      <c r="BP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M817" s="8"/>
    </row>
    <row r="818" customFormat="false" ht="12.75" hidden="false" customHeight="false" outlineLevel="0" collapsed="false">
      <c r="P818" s="1"/>
      <c r="Z818" s="7"/>
      <c r="AA818" s="7"/>
      <c r="AB818" s="7"/>
      <c r="AK818" s="1"/>
      <c r="AL818" s="7"/>
      <c r="AN818" s="7"/>
      <c r="AO818" s="7"/>
      <c r="AP818" s="6"/>
      <c r="AS818" s="7"/>
      <c r="AU818" s="1"/>
      <c r="AV818" s="1"/>
      <c r="AW818" s="1"/>
      <c r="AX818" s="1"/>
      <c r="AY818" s="1"/>
      <c r="AZ818" s="1"/>
      <c r="BA818" s="1"/>
      <c r="BI818" s="8"/>
      <c r="BJ818" s="8"/>
      <c r="BN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</row>
    <row r="819" customFormat="false" ht="12.75" hidden="false" customHeight="false" outlineLevel="0" collapsed="false">
      <c r="B819" s="1"/>
      <c r="P819" s="1"/>
      <c r="Z819" s="7"/>
      <c r="AA819" s="7"/>
      <c r="AB819" s="7"/>
      <c r="AC819" s="8"/>
      <c r="AL819" s="7"/>
      <c r="AN819" s="7"/>
      <c r="AO819" s="7"/>
      <c r="AP819" s="6"/>
      <c r="AS819" s="7"/>
      <c r="AU819" s="1"/>
      <c r="AV819" s="1"/>
      <c r="AW819" s="1"/>
      <c r="AX819" s="1"/>
      <c r="AY819" s="1"/>
      <c r="AZ819" s="1"/>
      <c r="BA819" s="1"/>
      <c r="BI819" s="8"/>
      <c r="BJ819" s="8"/>
      <c r="BN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M819" s="8"/>
    </row>
    <row r="820" customFormat="false" ht="12.75" hidden="false" customHeight="false" outlineLevel="0" collapsed="false">
      <c r="B820" s="1"/>
      <c r="P820" s="1"/>
      <c r="Z820" s="7"/>
      <c r="AA820" s="7"/>
      <c r="AB820" s="7"/>
      <c r="AC820" s="8"/>
      <c r="AD820" s="8"/>
      <c r="AK820" s="1"/>
      <c r="AL820" s="7"/>
      <c r="AN820" s="7"/>
      <c r="AO820" s="7"/>
      <c r="AP820" s="6"/>
      <c r="AS820" s="7"/>
      <c r="AU820" s="1"/>
      <c r="AV820" s="1"/>
      <c r="AW820" s="1"/>
      <c r="AX820" s="6"/>
      <c r="AY820" s="1"/>
      <c r="AZ820" s="1"/>
      <c r="BA820" s="1"/>
      <c r="BI820" s="8"/>
      <c r="BJ820" s="8"/>
      <c r="BN820" s="8"/>
      <c r="BP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M820" s="8"/>
    </row>
    <row r="821" customFormat="false" ht="12.75" hidden="false" customHeight="false" outlineLevel="0" collapsed="false">
      <c r="B821" s="1"/>
      <c r="P821" s="1"/>
      <c r="Z821" s="7"/>
      <c r="AA821" s="7"/>
      <c r="AB821" s="7"/>
      <c r="AC821" s="8"/>
      <c r="AL821" s="7"/>
      <c r="AN821" s="7"/>
      <c r="AO821" s="7"/>
      <c r="AP821" s="6"/>
      <c r="AS821" s="7"/>
      <c r="AU821" s="1"/>
      <c r="AV821" s="1"/>
      <c r="AW821" s="1"/>
      <c r="AX821" s="1"/>
      <c r="AY821" s="1"/>
      <c r="AZ821" s="1"/>
      <c r="BA821" s="1"/>
      <c r="BI821" s="8"/>
      <c r="BJ821" s="8"/>
      <c r="BN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M821" s="8"/>
    </row>
    <row r="822" customFormat="false" ht="12.75" hidden="false" customHeight="false" outlineLevel="0" collapsed="false">
      <c r="P822" s="1"/>
      <c r="Z822" s="7"/>
      <c r="AA822" s="7"/>
      <c r="AB822" s="7"/>
      <c r="AK822" s="1"/>
      <c r="AL822" s="7"/>
      <c r="AN822" s="7"/>
      <c r="AO822" s="7"/>
      <c r="AP822" s="6"/>
      <c r="AS822" s="7"/>
      <c r="AU822" s="1"/>
      <c r="AV822" s="1"/>
      <c r="AW822" s="1"/>
      <c r="AX822" s="1"/>
      <c r="AY822" s="1"/>
      <c r="AZ822" s="1"/>
      <c r="BA822" s="1"/>
      <c r="BI822" s="8"/>
      <c r="BJ822" s="8"/>
      <c r="BN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</row>
    <row r="823" customFormat="false" ht="12.75" hidden="false" customHeight="false" outlineLevel="0" collapsed="false">
      <c r="B823" s="1"/>
      <c r="P823" s="1"/>
      <c r="Z823" s="7"/>
      <c r="AA823" s="7"/>
      <c r="AB823" s="7"/>
      <c r="AC823" s="8"/>
      <c r="AD823" s="8"/>
      <c r="AK823" s="1"/>
      <c r="AL823" s="7"/>
      <c r="AN823" s="7"/>
      <c r="AO823" s="7"/>
      <c r="AP823" s="6"/>
      <c r="AU823" s="1"/>
      <c r="AV823" s="1"/>
      <c r="AW823" s="1"/>
      <c r="AX823" s="1"/>
      <c r="AY823" s="1"/>
      <c r="AZ823" s="1"/>
      <c r="BA823" s="1"/>
      <c r="BB823" s="8"/>
      <c r="BI823" s="8"/>
      <c r="BJ823" s="8"/>
      <c r="BL823" s="8"/>
      <c r="BN823" s="8"/>
      <c r="BO823" s="8"/>
      <c r="BP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F823" s="17"/>
      <c r="CG823" s="17"/>
      <c r="CH823" s="17"/>
      <c r="CM823" s="8"/>
    </row>
    <row r="824" customFormat="false" ht="12.75" hidden="false" customHeight="false" outlineLevel="0" collapsed="false">
      <c r="B824" s="1"/>
      <c r="P824" s="1"/>
      <c r="Z824" s="7"/>
      <c r="AA824" s="7"/>
      <c r="AB824" s="7"/>
      <c r="AC824" s="8"/>
      <c r="AD824" s="8"/>
      <c r="AK824" s="1"/>
      <c r="AL824" s="7"/>
      <c r="AN824" s="7"/>
      <c r="AO824" s="7"/>
      <c r="AP824" s="6"/>
      <c r="AU824" s="1"/>
      <c r="AV824" s="1"/>
      <c r="AW824" s="1"/>
      <c r="AX824" s="1"/>
      <c r="AY824" s="1"/>
      <c r="AZ824" s="1"/>
      <c r="BA824" s="1"/>
      <c r="BB824" s="8"/>
      <c r="BI824" s="8"/>
      <c r="BJ824" s="8"/>
      <c r="BL824" s="8"/>
      <c r="BN824" s="8"/>
      <c r="BO824" s="8"/>
      <c r="BP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F824" s="17"/>
      <c r="CG824" s="17"/>
      <c r="CH824" s="17"/>
      <c r="CM824" s="8"/>
    </row>
    <row r="825" customFormat="false" ht="12.75" hidden="false" customHeight="false" outlineLevel="0" collapsed="false">
      <c r="B825" s="1"/>
      <c r="P825" s="1"/>
      <c r="Z825" s="7"/>
      <c r="AA825" s="7"/>
      <c r="AB825" s="7"/>
      <c r="AC825" s="8"/>
      <c r="AD825" s="8"/>
      <c r="AK825" s="1"/>
      <c r="AL825" s="7"/>
      <c r="AN825" s="7"/>
      <c r="AO825" s="7"/>
      <c r="AP825" s="6"/>
      <c r="AU825" s="1"/>
      <c r="AV825" s="1"/>
      <c r="AW825" s="1"/>
      <c r="AX825" s="1"/>
      <c r="AY825" s="1"/>
      <c r="AZ825" s="1"/>
      <c r="BA825" s="1"/>
      <c r="BI825" s="8"/>
      <c r="BJ825" s="8"/>
      <c r="BN825" s="8"/>
      <c r="BP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M825" s="8"/>
    </row>
    <row r="826" customFormat="false" ht="12.75" hidden="false" customHeight="false" outlineLevel="0" collapsed="false">
      <c r="B826" s="1"/>
      <c r="P826" s="1"/>
      <c r="Z826" s="7"/>
      <c r="AA826" s="7"/>
      <c r="AB826" s="7"/>
      <c r="AC826" s="8"/>
      <c r="AD826" s="8"/>
      <c r="AK826" s="1"/>
      <c r="AL826" s="7"/>
      <c r="AN826" s="7"/>
      <c r="AO826" s="7"/>
      <c r="AP826" s="6"/>
      <c r="AU826" s="1"/>
      <c r="AV826" s="1"/>
      <c r="AW826" s="1"/>
      <c r="AX826" s="1"/>
      <c r="AY826" s="1"/>
      <c r="AZ826" s="1"/>
      <c r="BA826" s="1"/>
      <c r="BI826" s="8"/>
      <c r="BJ826" s="8"/>
      <c r="BN826" s="8"/>
      <c r="BP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M826" s="8"/>
    </row>
    <row r="827" customFormat="false" ht="12.75" hidden="false" customHeight="false" outlineLevel="0" collapsed="false">
      <c r="B827" s="1"/>
      <c r="P827" s="1"/>
      <c r="Z827" s="7"/>
      <c r="AA827" s="7"/>
      <c r="AB827" s="7"/>
      <c r="AC827" s="8"/>
      <c r="AD827" s="8"/>
      <c r="AK827" s="1"/>
      <c r="AL827" s="7"/>
      <c r="AN827" s="7"/>
      <c r="AO827" s="7"/>
      <c r="AP827" s="6"/>
      <c r="AU827" s="1"/>
      <c r="AV827" s="1"/>
      <c r="AW827" s="1"/>
      <c r="AX827" s="1"/>
      <c r="AY827" s="1"/>
      <c r="AZ827" s="1"/>
      <c r="BA827" s="1"/>
      <c r="BI827" s="8"/>
      <c r="BJ827" s="8"/>
      <c r="BN827" s="8"/>
      <c r="BP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</row>
    <row r="828" customFormat="false" ht="12.75" hidden="false" customHeight="false" outlineLevel="0" collapsed="false">
      <c r="B828" s="1"/>
      <c r="P828" s="1"/>
      <c r="Z828" s="7"/>
      <c r="AA828" s="7"/>
      <c r="AB828" s="7"/>
      <c r="AC828" s="8"/>
      <c r="AD828" s="8"/>
      <c r="AK828" s="1"/>
      <c r="AL828" s="7"/>
      <c r="AN828" s="7"/>
      <c r="AO828" s="7"/>
      <c r="AP828" s="6"/>
      <c r="AU828" s="1"/>
      <c r="AV828" s="1"/>
      <c r="AW828" s="1"/>
      <c r="AX828" s="1"/>
      <c r="AY828" s="1"/>
      <c r="AZ828" s="1"/>
      <c r="BA828" s="1"/>
      <c r="BI828" s="8"/>
      <c r="BJ828" s="8"/>
      <c r="BN828" s="8"/>
      <c r="BP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M828" s="8"/>
    </row>
    <row r="829" customFormat="false" ht="12.75" hidden="false" customHeight="false" outlineLevel="0" collapsed="false">
      <c r="B829" s="1"/>
      <c r="P829" s="1"/>
      <c r="Z829" s="7"/>
      <c r="AA829" s="7"/>
      <c r="AB829" s="7"/>
      <c r="AC829" s="8"/>
      <c r="AD829" s="8"/>
      <c r="AK829" s="1"/>
      <c r="AL829" s="7"/>
      <c r="AN829" s="7"/>
      <c r="AO829" s="7"/>
      <c r="AP829" s="6"/>
      <c r="AU829" s="1"/>
      <c r="AV829" s="1"/>
      <c r="AW829" s="1"/>
      <c r="AX829" s="6"/>
      <c r="AY829" s="1"/>
      <c r="AZ829" s="1"/>
      <c r="BA829" s="1"/>
      <c r="BI829" s="8"/>
      <c r="BJ829" s="8"/>
      <c r="BN829" s="8"/>
      <c r="BP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M829" s="8"/>
    </row>
    <row r="830" customFormat="false" ht="12.75" hidden="false" customHeight="false" outlineLevel="0" collapsed="false">
      <c r="B830" s="1"/>
      <c r="P830" s="1"/>
      <c r="Z830" s="7"/>
      <c r="AA830" s="7"/>
      <c r="AB830" s="7"/>
      <c r="AK830" s="1"/>
      <c r="AL830" s="7"/>
      <c r="AM830" s="18"/>
      <c r="AN830" s="7"/>
      <c r="AO830" s="7"/>
      <c r="AP830" s="6"/>
      <c r="AU830" s="1"/>
      <c r="AV830" s="1"/>
      <c r="AW830" s="1"/>
      <c r="AX830" s="1"/>
      <c r="AY830" s="1"/>
      <c r="AZ830" s="1"/>
      <c r="BA830" s="1"/>
      <c r="BI830" s="8"/>
      <c r="BJ830" s="8"/>
      <c r="BN830" s="8"/>
      <c r="BP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N830" s="8"/>
    </row>
    <row r="831" customFormat="false" ht="12.75" hidden="false" customHeight="false" outlineLevel="0" collapsed="false">
      <c r="B831" s="1"/>
      <c r="P831" s="1"/>
      <c r="Z831" s="7"/>
      <c r="AA831" s="7"/>
      <c r="AB831" s="7"/>
      <c r="AC831" s="8"/>
      <c r="AL831" s="7"/>
      <c r="AN831" s="7"/>
      <c r="AO831" s="7"/>
      <c r="AP831" s="6"/>
      <c r="AU831" s="1"/>
      <c r="AV831" s="1"/>
      <c r="AW831" s="1"/>
      <c r="AX831" s="1"/>
      <c r="AY831" s="1"/>
      <c r="AZ831" s="1"/>
      <c r="BA831" s="1"/>
      <c r="BI831" s="8"/>
      <c r="BJ831" s="8"/>
      <c r="BN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M831" s="8"/>
    </row>
    <row r="832" customFormat="false" ht="12.75" hidden="false" customHeight="false" outlineLevel="0" collapsed="false">
      <c r="B832" s="1"/>
      <c r="P832" s="1"/>
      <c r="Z832" s="7"/>
      <c r="AA832" s="7"/>
      <c r="AB832" s="7"/>
      <c r="AC832" s="8"/>
      <c r="AL832" s="7"/>
      <c r="AN832" s="7"/>
      <c r="AO832" s="7"/>
      <c r="AP832" s="6"/>
      <c r="AU832" s="1"/>
      <c r="AV832" s="1"/>
      <c r="AW832" s="1"/>
      <c r="AX832" s="1"/>
      <c r="AY832" s="1"/>
      <c r="AZ832" s="1"/>
      <c r="BA832" s="1"/>
      <c r="BI832" s="8"/>
      <c r="BJ832" s="8"/>
      <c r="BN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M832" s="8"/>
    </row>
    <row r="833" customFormat="false" ht="12.75" hidden="false" customHeight="false" outlineLevel="0" collapsed="false">
      <c r="P833" s="1"/>
      <c r="Z833" s="7"/>
      <c r="AA833" s="7"/>
      <c r="AB833" s="7"/>
      <c r="AK833" s="1"/>
      <c r="AN833" s="7"/>
      <c r="AO833" s="7"/>
      <c r="AP833" s="6"/>
      <c r="AU833" s="1"/>
      <c r="AV833" s="1"/>
      <c r="AW833" s="1"/>
      <c r="AX833" s="1"/>
      <c r="AY833" s="1"/>
      <c r="AZ833" s="1"/>
      <c r="BA833" s="1"/>
      <c r="BI833" s="8"/>
      <c r="BJ833" s="8"/>
      <c r="BN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</row>
    <row r="834" customFormat="false" ht="12.75" hidden="false" customHeight="false" outlineLevel="0" collapsed="false">
      <c r="B834" s="1"/>
      <c r="P834" s="1"/>
      <c r="Z834" s="7"/>
      <c r="AA834" s="7"/>
      <c r="AB834" s="7"/>
      <c r="AK834" s="1"/>
      <c r="AL834" s="7"/>
      <c r="AN834" s="7"/>
      <c r="AO834" s="7"/>
      <c r="AP834" s="6"/>
      <c r="AS834" s="7"/>
      <c r="AU834" s="1"/>
      <c r="AV834" s="1"/>
      <c r="AW834" s="1"/>
      <c r="AX834" s="1"/>
      <c r="AY834" s="1"/>
      <c r="AZ834" s="1"/>
      <c r="BA834" s="1"/>
      <c r="BI834" s="8"/>
      <c r="BJ834" s="8"/>
      <c r="BN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</row>
    <row r="835" customFormat="false" ht="12.75" hidden="false" customHeight="false" outlineLevel="0" collapsed="false">
      <c r="B835" s="1"/>
      <c r="P835" s="1"/>
      <c r="Z835" s="7"/>
      <c r="AA835" s="7"/>
      <c r="AB835" s="7"/>
      <c r="AK835" s="1"/>
      <c r="AL835" s="7"/>
      <c r="AN835" s="7"/>
      <c r="AO835" s="7"/>
      <c r="AP835" s="6"/>
      <c r="AS835" s="7"/>
      <c r="AU835" s="1"/>
      <c r="AV835" s="1"/>
      <c r="AW835" s="1"/>
      <c r="AX835" s="1"/>
      <c r="AY835" s="1"/>
      <c r="AZ835" s="1"/>
      <c r="BA835" s="1"/>
      <c r="BI835" s="8"/>
      <c r="BJ835" s="8"/>
      <c r="BN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</row>
    <row r="836" customFormat="false" ht="12.75" hidden="false" customHeight="false" outlineLevel="0" collapsed="false">
      <c r="B836" s="1"/>
      <c r="P836" s="1"/>
      <c r="Z836" s="7"/>
      <c r="AA836" s="7"/>
      <c r="AB836" s="7"/>
      <c r="AK836" s="1"/>
      <c r="AL836" s="7"/>
      <c r="AN836" s="7"/>
      <c r="AO836" s="7"/>
      <c r="AP836" s="6"/>
      <c r="AS836" s="7"/>
      <c r="AU836" s="1"/>
      <c r="AV836" s="1"/>
      <c r="AW836" s="1"/>
      <c r="AX836" s="1"/>
      <c r="AY836" s="1"/>
      <c r="AZ836" s="1"/>
      <c r="BA836" s="1"/>
      <c r="BI836" s="8"/>
      <c r="BJ836" s="8"/>
      <c r="BN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</row>
    <row r="837" customFormat="false" ht="12.75" hidden="false" customHeight="false" outlineLevel="0" collapsed="false">
      <c r="B837" s="1"/>
      <c r="P837" s="1"/>
      <c r="Z837" s="7"/>
      <c r="AA837" s="7"/>
      <c r="AB837" s="7"/>
      <c r="AK837" s="1"/>
      <c r="AL837" s="7"/>
      <c r="AN837" s="7"/>
      <c r="AO837" s="7"/>
      <c r="AP837" s="6"/>
      <c r="AS837" s="7"/>
      <c r="AU837" s="1"/>
      <c r="AV837" s="1"/>
      <c r="AW837" s="1"/>
      <c r="AX837" s="1"/>
      <c r="AY837" s="1"/>
      <c r="AZ837" s="1"/>
      <c r="BA837" s="1"/>
      <c r="BI837" s="8"/>
      <c r="BJ837" s="8"/>
      <c r="BN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</row>
    <row r="838" customFormat="false" ht="12.75" hidden="false" customHeight="false" outlineLevel="0" collapsed="false">
      <c r="B838" s="1"/>
      <c r="P838" s="1"/>
      <c r="Z838" s="7"/>
      <c r="AA838" s="7"/>
      <c r="AB838" s="7"/>
      <c r="AC838" s="8"/>
      <c r="AD838" s="8"/>
      <c r="AK838" s="1"/>
      <c r="AL838" s="7"/>
      <c r="AN838" s="7"/>
      <c r="AO838" s="7"/>
      <c r="AP838" s="6"/>
      <c r="AS838" s="7"/>
      <c r="AU838" s="1"/>
      <c r="AV838" s="1"/>
      <c r="AW838" s="1"/>
      <c r="AX838" s="1"/>
      <c r="AY838" s="1"/>
      <c r="AZ838" s="1"/>
      <c r="BA838" s="1"/>
      <c r="BI838" s="8"/>
      <c r="BJ838" s="8"/>
      <c r="BN838" s="8"/>
      <c r="BP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M838" s="8"/>
    </row>
    <row r="839" customFormat="false" ht="12.75" hidden="false" customHeight="false" outlineLevel="0" collapsed="false">
      <c r="B839" s="1"/>
      <c r="P839" s="1"/>
      <c r="Z839" s="7"/>
      <c r="AA839" s="7"/>
      <c r="AB839" s="7"/>
      <c r="AC839" s="8"/>
      <c r="AD839" s="8"/>
      <c r="AK839" s="1"/>
      <c r="AL839" s="7"/>
      <c r="AN839" s="7"/>
      <c r="AO839" s="7"/>
      <c r="AP839" s="6"/>
      <c r="AS839" s="7"/>
      <c r="AU839" s="1"/>
      <c r="AV839" s="1"/>
      <c r="AW839" s="1"/>
      <c r="AX839" s="1"/>
      <c r="AY839" s="1"/>
      <c r="AZ839" s="1"/>
      <c r="BA839" s="1"/>
      <c r="BI839" s="8"/>
      <c r="BJ839" s="8"/>
      <c r="BN839" s="8"/>
      <c r="BP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M839" s="8"/>
    </row>
    <row r="840" customFormat="false" ht="12.75" hidden="false" customHeight="false" outlineLevel="0" collapsed="false">
      <c r="B840" s="1"/>
      <c r="P840" s="1"/>
      <c r="Z840" s="7"/>
      <c r="AA840" s="7"/>
      <c r="AB840" s="7"/>
      <c r="AC840" s="8"/>
      <c r="AD840" s="8"/>
      <c r="AK840" s="1"/>
      <c r="AL840" s="7"/>
      <c r="AN840" s="7"/>
      <c r="AO840" s="7"/>
      <c r="AP840" s="6"/>
      <c r="AS840" s="7"/>
      <c r="AU840" s="1"/>
      <c r="AV840" s="1"/>
      <c r="AW840" s="1"/>
      <c r="AX840" s="1"/>
      <c r="AY840" s="1"/>
      <c r="AZ840" s="1"/>
      <c r="BA840" s="1"/>
      <c r="BI840" s="8"/>
      <c r="BJ840" s="8"/>
      <c r="BN840" s="8"/>
      <c r="BP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M840" s="8"/>
    </row>
    <row r="841" customFormat="false" ht="12.75" hidden="false" customHeight="false" outlineLevel="0" collapsed="false">
      <c r="B841" s="1"/>
      <c r="P841" s="1"/>
      <c r="Z841" s="7"/>
      <c r="AA841" s="7"/>
      <c r="AB841" s="7"/>
      <c r="AC841" s="8"/>
      <c r="AD841" s="8"/>
      <c r="AK841" s="1"/>
      <c r="AL841" s="7"/>
      <c r="AN841" s="7"/>
      <c r="AO841" s="7"/>
      <c r="AP841" s="6"/>
      <c r="AS841" s="7"/>
      <c r="AU841" s="1"/>
      <c r="AV841" s="1"/>
      <c r="AW841" s="1"/>
      <c r="AX841" s="1"/>
      <c r="AY841" s="1"/>
      <c r="AZ841" s="1"/>
      <c r="BA841" s="1"/>
      <c r="BI841" s="8"/>
      <c r="BJ841" s="8"/>
      <c r="BN841" s="8"/>
      <c r="BP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M841" s="8"/>
    </row>
    <row r="842" customFormat="false" ht="12.75" hidden="false" customHeight="false" outlineLevel="0" collapsed="false">
      <c r="B842" s="1"/>
      <c r="P842" s="1"/>
      <c r="T842" s="1"/>
      <c r="U842" s="1"/>
      <c r="V842" s="1"/>
      <c r="W842" s="1"/>
      <c r="X842" s="1"/>
      <c r="Z842" s="7"/>
      <c r="AA842" s="7"/>
      <c r="AB842" s="7"/>
      <c r="AC842" s="8"/>
      <c r="AD842" s="8"/>
      <c r="AK842" s="1"/>
      <c r="AL842" s="7"/>
      <c r="AN842" s="7"/>
      <c r="AO842" s="7"/>
      <c r="AP842" s="6"/>
      <c r="AS842" s="7"/>
      <c r="AU842" s="1"/>
      <c r="AV842" s="1"/>
      <c r="AW842" s="1"/>
      <c r="AX842" s="1"/>
      <c r="AY842" s="1"/>
      <c r="AZ842" s="1"/>
      <c r="BA842" s="1"/>
      <c r="BI842" s="8"/>
      <c r="BJ842" s="8"/>
      <c r="BN842" s="8"/>
      <c r="BP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M842" s="8"/>
      <c r="CO842" s="8"/>
    </row>
    <row r="843" customFormat="false" ht="12.75" hidden="false" customHeight="false" outlineLevel="0" collapsed="false">
      <c r="B843" s="1"/>
      <c r="P843" s="1"/>
      <c r="T843" s="1"/>
      <c r="U843" s="1"/>
      <c r="V843" s="1"/>
      <c r="W843" s="1"/>
      <c r="X843" s="1"/>
      <c r="Z843" s="7"/>
      <c r="AA843" s="7"/>
      <c r="AB843" s="7"/>
      <c r="AC843" s="8"/>
      <c r="AD843" s="8"/>
      <c r="AK843" s="1"/>
      <c r="AL843" s="7"/>
      <c r="AN843" s="7"/>
      <c r="AO843" s="7"/>
      <c r="AP843" s="6"/>
      <c r="AS843" s="7"/>
      <c r="AU843" s="1"/>
      <c r="AV843" s="1"/>
      <c r="AW843" s="1"/>
      <c r="AX843" s="1"/>
      <c r="AY843" s="1"/>
      <c r="AZ843" s="1"/>
      <c r="BA843" s="1"/>
      <c r="BI843" s="8"/>
      <c r="BJ843" s="8"/>
      <c r="BN843" s="8"/>
      <c r="BP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M843" s="8"/>
      <c r="CO843" s="8"/>
    </row>
    <row r="844" customFormat="false" ht="12.75" hidden="false" customHeight="false" outlineLevel="0" collapsed="false">
      <c r="B844" s="1"/>
      <c r="P844" s="1"/>
      <c r="Z844" s="7"/>
      <c r="AA844" s="7"/>
      <c r="AB844" s="7"/>
      <c r="AK844" s="1"/>
      <c r="AL844" s="7"/>
      <c r="AN844" s="7"/>
      <c r="AO844" s="7"/>
      <c r="AP844" s="6"/>
      <c r="AS844" s="7"/>
      <c r="AU844" s="1"/>
      <c r="AV844" s="1"/>
      <c r="AW844" s="1"/>
      <c r="AX844" s="1"/>
      <c r="AY844" s="1"/>
      <c r="AZ844" s="1"/>
      <c r="BA844" s="1"/>
      <c r="BI844" s="8"/>
      <c r="BJ844" s="8"/>
      <c r="BN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</row>
    <row r="845" customFormat="false" ht="12.75" hidden="false" customHeight="false" outlineLevel="0" collapsed="false">
      <c r="B845" s="1"/>
      <c r="P845" s="1"/>
      <c r="Z845" s="7"/>
      <c r="AA845" s="7"/>
      <c r="AB845" s="7"/>
      <c r="AC845" s="8"/>
      <c r="AD845" s="8"/>
      <c r="AK845" s="1"/>
      <c r="AL845" s="7"/>
      <c r="AN845" s="7"/>
      <c r="AO845" s="7"/>
      <c r="AP845" s="6"/>
      <c r="AS845" s="7"/>
      <c r="AU845" s="1"/>
      <c r="AV845" s="1"/>
      <c r="AW845" s="1"/>
      <c r="AX845" s="1"/>
      <c r="AY845" s="1"/>
      <c r="AZ845" s="1"/>
      <c r="BA845" s="1"/>
      <c r="BI845" s="8"/>
      <c r="BJ845" s="8"/>
      <c r="BN845" s="8"/>
      <c r="BP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M845" s="8"/>
    </row>
    <row r="846" customFormat="false" ht="12.75" hidden="false" customHeight="false" outlineLevel="0" collapsed="false">
      <c r="B846" s="1"/>
      <c r="P846" s="1"/>
      <c r="Z846" s="7"/>
      <c r="AA846" s="7"/>
      <c r="AB846" s="7"/>
      <c r="AC846" s="8"/>
      <c r="AD846" s="8"/>
      <c r="AK846" s="1"/>
      <c r="AL846" s="7"/>
      <c r="AN846" s="7"/>
      <c r="AO846" s="7"/>
      <c r="AP846" s="6"/>
      <c r="AS846" s="7"/>
      <c r="AU846" s="1"/>
      <c r="AV846" s="1"/>
      <c r="AW846" s="1"/>
      <c r="AX846" s="1"/>
      <c r="AY846" s="1"/>
      <c r="AZ846" s="1"/>
      <c r="BA846" s="1"/>
      <c r="BI846" s="8"/>
      <c r="BJ846" s="8"/>
      <c r="BN846" s="8"/>
      <c r="BP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M846" s="8"/>
    </row>
    <row r="847" customFormat="false" ht="12.75" hidden="false" customHeight="false" outlineLevel="0" collapsed="false">
      <c r="B847" s="1"/>
      <c r="P847" s="1"/>
      <c r="Z847" s="7"/>
      <c r="AA847" s="7"/>
      <c r="AB847" s="7"/>
      <c r="AC847" s="8"/>
      <c r="AL847" s="7"/>
      <c r="AN847" s="7"/>
      <c r="AO847" s="7"/>
      <c r="AP847" s="6"/>
      <c r="AS847" s="7"/>
      <c r="AU847" s="1"/>
      <c r="AV847" s="1"/>
      <c r="AW847" s="1"/>
      <c r="AX847" s="1"/>
      <c r="AY847" s="1"/>
      <c r="AZ847" s="1"/>
      <c r="BA847" s="1"/>
      <c r="BI847" s="8"/>
      <c r="BJ847" s="8"/>
      <c r="BN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M847" s="8"/>
    </row>
    <row r="848" customFormat="false" ht="12.75" hidden="false" customHeight="false" outlineLevel="0" collapsed="false">
      <c r="B848" s="1"/>
      <c r="P848" s="1"/>
      <c r="Z848" s="7"/>
      <c r="AA848" s="7"/>
      <c r="AB848" s="7"/>
      <c r="AC848" s="8"/>
      <c r="AL848" s="7"/>
      <c r="AN848" s="7"/>
      <c r="AO848" s="7"/>
      <c r="AP848" s="6"/>
      <c r="AS848" s="7"/>
      <c r="AU848" s="1"/>
      <c r="AV848" s="1"/>
      <c r="AW848" s="1"/>
      <c r="AX848" s="1"/>
      <c r="AY848" s="1"/>
      <c r="AZ848" s="1"/>
      <c r="BA848" s="1"/>
      <c r="BI848" s="8"/>
      <c r="BJ848" s="8"/>
      <c r="BN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M848" s="8"/>
    </row>
    <row r="849" customFormat="false" ht="12.75" hidden="false" customHeight="false" outlineLevel="0" collapsed="false">
      <c r="B849" s="1"/>
      <c r="P849" s="1"/>
      <c r="Z849" s="7"/>
      <c r="AA849" s="7"/>
      <c r="AB849" s="7"/>
      <c r="AK849" s="1"/>
      <c r="AL849" s="7"/>
      <c r="AN849" s="7"/>
      <c r="AO849" s="7"/>
      <c r="AP849" s="6"/>
      <c r="AS849" s="7"/>
      <c r="AU849" s="1"/>
      <c r="AV849" s="1"/>
      <c r="AW849" s="1"/>
      <c r="AX849" s="1"/>
      <c r="AY849" s="1"/>
      <c r="AZ849" s="1"/>
      <c r="BA849" s="1"/>
      <c r="BI849" s="8"/>
      <c r="BJ849" s="8"/>
      <c r="BN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</row>
    <row r="850" customFormat="false" ht="12.75" hidden="false" customHeight="false" outlineLevel="0" collapsed="false">
      <c r="B850" s="1"/>
      <c r="P850" s="1"/>
      <c r="Z850" s="7"/>
      <c r="AA850" s="7"/>
      <c r="AB850" s="7"/>
      <c r="AC850" s="8"/>
      <c r="AD850" s="8"/>
      <c r="AK850" s="1"/>
      <c r="AL850" s="7"/>
      <c r="AN850" s="7"/>
      <c r="AO850" s="7"/>
      <c r="AP850" s="6"/>
      <c r="AS850" s="7"/>
      <c r="AU850" s="1"/>
      <c r="AV850" s="1"/>
      <c r="AW850" s="1"/>
      <c r="AX850" s="1"/>
      <c r="AY850" s="1"/>
      <c r="AZ850" s="1"/>
      <c r="BA850" s="1"/>
      <c r="BB850" s="8"/>
      <c r="BI850" s="8"/>
      <c r="BJ850" s="8"/>
      <c r="BL850" s="8"/>
      <c r="BN850" s="8"/>
      <c r="BO850" s="8"/>
      <c r="BP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F850" s="17"/>
      <c r="CG850" s="17"/>
      <c r="CH850" s="17"/>
      <c r="CM850" s="8"/>
    </row>
    <row r="851" customFormat="false" ht="12.75" hidden="false" customHeight="false" outlineLevel="0" collapsed="false">
      <c r="B851" s="1"/>
      <c r="P851" s="1"/>
      <c r="Z851" s="7"/>
      <c r="AA851" s="7"/>
      <c r="AB851" s="7"/>
      <c r="AC851" s="8"/>
      <c r="AD851" s="8"/>
      <c r="AK851" s="1"/>
      <c r="AL851" s="7"/>
      <c r="AN851" s="7"/>
      <c r="AO851" s="7"/>
      <c r="AP851" s="6"/>
      <c r="AS851" s="7"/>
      <c r="AU851" s="1"/>
      <c r="AV851" s="1"/>
      <c r="AW851" s="1"/>
      <c r="AX851" s="1"/>
      <c r="AY851" s="1"/>
      <c r="AZ851" s="1"/>
      <c r="BA851" s="1"/>
      <c r="BB851" s="8"/>
      <c r="BI851" s="8"/>
      <c r="BJ851" s="8"/>
      <c r="BL851" s="8"/>
      <c r="BN851" s="8"/>
      <c r="BO851" s="8"/>
      <c r="BP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F851" s="17"/>
      <c r="CG851" s="17"/>
      <c r="CH851" s="17"/>
      <c r="CM851" s="8"/>
    </row>
    <row r="852" customFormat="false" ht="12.75" hidden="false" customHeight="false" outlineLevel="0" collapsed="false">
      <c r="B852" s="1"/>
      <c r="P852" s="1"/>
      <c r="Z852" s="7"/>
      <c r="AA852" s="7"/>
      <c r="AB852" s="7"/>
      <c r="AC852" s="8"/>
      <c r="AL852" s="7"/>
      <c r="AN852" s="7"/>
      <c r="AO852" s="7"/>
      <c r="AP852" s="6"/>
      <c r="AS852" s="7"/>
      <c r="AU852" s="1"/>
      <c r="AV852" s="1"/>
      <c r="AW852" s="1"/>
      <c r="AX852" s="1"/>
      <c r="AY852" s="1"/>
      <c r="AZ852" s="1"/>
      <c r="BA852" s="1"/>
      <c r="BI852" s="8"/>
      <c r="BJ852" s="8"/>
      <c r="BN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M852" s="8"/>
    </row>
    <row r="853" customFormat="false" ht="12.75" hidden="false" customHeight="false" outlineLevel="0" collapsed="false">
      <c r="B853" s="1"/>
      <c r="P853" s="1"/>
      <c r="Z853" s="7"/>
      <c r="AA853" s="7"/>
      <c r="AB853" s="7"/>
      <c r="AK853" s="1"/>
      <c r="AL853" s="7"/>
      <c r="AN853" s="7"/>
      <c r="AO853" s="7"/>
      <c r="AP853" s="6"/>
      <c r="AS853" s="7"/>
      <c r="AU853" s="1"/>
      <c r="AV853" s="1"/>
      <c r="AW853" s="1"/>
      <c r="AX853" s="1"/>
      <c r="AY853" s="1"/>
      <c r="AZ853" s="1"/>
      <c r="BA853" s="1"/>
      <c r="BI853" s="8"/>
      <c r="BJ853" s="8"/>
      <c r="BN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</row>
    <row r="854" customFormat="false" ht="12.75" hidden="false" customHeight="false" outlineLevel="0" collapsed="false">
      <c r="B854" s="1"/>
      <c r="P854" s="1"/>
      <c r="Z854" s="7"/>
      <c r="AA854" s="7"/>
      <c r="AB854" s="7"/>
      <c r="AC854" s="8"/>
      <c r="AD854" s="8"/>
      <c r="AK854" s="1"/>
      <c r="AL854" s="7"/>
      <c r="AN854" s="7"/>
      <c r="AO854" s="7"/>
      <c r="AP854" s="6"/>
      <c r="AS854" s="7"/>
      <c r="AU854" s="1"/>
      <c r="AV854" s="1"/>
      <c r="AW854" s="1"/>
      <c r="AX854" s="1"/>
      <c r="AY854" s="1"/>
      <c r="AZ854" s="1"/>
      <c r="BA854" s="1"/>
      <c r="BI854" s="8"/>
      <c r="BJ854" s="8"/>
      <c r="BN854" s="8"/>
      <c r="BP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M854" s="8"/>
    </row>
    <row r="855" customFormat="false" ht="12.75" hidden="false" customHeight="false" outlineLevel="0" collapsed="false">
      <c r="B855" s="1"/>
      <c r="P855" s="1"/>
      <c r="Z855" s="7"/>
      <c r="AA855" s="7"/>
      <c r="AB855" s="7"/>
      <c r="AC855" s="8"/>
      <c r="AD855" s="8"/>
      <c r="AK855" s="1"/>
      <c r="AL855" s="7"/>
      <c r="AN855" s="7"/>
      <c r="AO855" s="7"/>
      <c r="AP855" s="6"/>
      <c r="AS855" s="7"/>
      <c r="AU855" s="1"/>
      <c r="AV855" s="1"/>
      <c r="AW855" s="1"/>
      <c r="AX855" s="1"/>
      <c r="AY855" s="1"/>
      <c r="AZ855" s="1"/>
      <c r="BA855" s="1"/>
      <c r="BI855" s="8"/>
      <c r="BJ855" s="8"/>
      <c r="BN855" s="8"/>
      <c r="BP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M855" s="8"/>
    </row>
    <row r="856" customFormat="false" ht="12.75" hidden="false" customHeight="false" outlineLevel="0" collapsed="false">
      <c r="B856" s="1"/>
      <c r="P856" s="1"/>
      <c r="Z856" s="7"/>
      <c r="AA856" s="7"/>
      <c r="AB856" s="7"/>
      <c r="AC856" s="8"/>
      <c r="AD856" s="8"/>
      <c r="AK856" s="1"/>
      <c r="AL856" s="7"/>
      <c r="AN856" s="7"/>
      <c r="AO856" s="7"/>
      <c r="AP856" s="6"/>
      <c r="AS856" s="7"/>
      <c r="AU856" s="1"/>
      <c r="AV856" s="1"/>
      <c r="AW856" s="1"/>
      <c r="AX856" s="1"/>
      <c r="AY856" s="1"/>
      <c r="AZ856" s="1"/>
      <c r="BA856" s="1"/>
      <c r="BI856" s="8"/>
      <c r="BJ856" s="8"/>
      <c r="BN856" s="8"/>
      <c r="BP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M856" s="8"/>
    </row>
    <row r="857" customFormat="false" ht="12.75" hidden="false" customHeight="false" outlineLevel="0" collapsed="false">
      <c r="B857" s="1"/>
      <c r="P857" s="1"/>
      <c r="T857" s="1"/>
      <c r="W857" s="1"/>
      <c r="Z857" s="7"/>
      <c r="AA857" s="7"/>
      <c r="AB857" s="7"/>
      <c r="AK857" s="1"/>
      <c r="AL857" s="7"/>
      <c r="AN857" s="7"/>
      <c r="AO857" s="7"/>
      <c r="AP857" s="6"/>
      <c r="AS857" s="7"/>
      <c r="AU857" s="1"/>
      <c r="AV857" s="1"/>
      <c r="AW857" s="1"/>
      <c r="AX857" s="1"/>
      <c r="AY857" s="1"/>
      <c r="AZ857" s="1"/>
      <c r="BA857" s="1"/>
      <c r="BI857" s="8"/>
      <c r="BJ857" s="8"/>
      <c r="BN857" s="8"/>
      <c r="BP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O857" s="8"/>
    </row>
    <row r="858" customFormat="false" ht="12.75" hidden="false" customHeight="false" outlineLevel="0" collapsed="false">
      <c r="B858" s="1"/>
      <c r="P858" s="1"/>
      <c r="Z858" s="7"/>
      <c r="AA858" s="7"/>
      <c r="AB858" s="7"/>
      <c r="AC858" s="8"/>
      <c r="AL858" s="7"/>
      <c r="AN858" s="7"/>
      <c r="AO858" s="7"/>
      <c r="AP858" s="6"/>
      <c r="AS858" s="7"/>
      <c r="AU858" s="1"/>
      <c r="AV858" s="1"/>
      <c r="AW858" s="1"/>
      <c r="AX858" s="1"/>
      <c r="AY858" s="1"/>
      <c r="AZ858" s="1"/>
      <c r="BA858" s="1"/>
      <c r="BI858" s="8"/>
      <c r="BJ858" s="8"/>
      <c r="BN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M858" s="8"/>
    </row>
    <row r="859" customFormat="false" ht="12.75" hidden="false" customHeight="false" outlineLevel="0" collapsed="false">
      <c r="B859" s="1"/>
      <c r="P859" s="1"/>
      <c r="Z859" s="7"/>
      <c r="AA859" s="7"/>
      <c r="AB859" s="7"/>
      <c r="AC859" s="8"/>
      <c r="AL859" s="7"/>
      <c r="AN859" s="7"/>
      <c r="AO859" s="7"/>
      <c r="AP859" s="6"/>
      <c r="AS859" s="7"/>
      <c r="AU859" s="1"/>
      <c r="AV859" s="1"/>
      <c r="AW859" s="1"/>
      <c r="AX859" s="1"/>
      <c r="AY859" s="1"/>
      <c r="AZ859" s="1"/>
      <c r="BA859" s="1"/>
      <c r="BI859" s="8"/>
      <c r="BJ859" s="8"/>
      <c r="BN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M859" s="8"/>
    </row>
    <row r="860" customFormat="false" ht="12.75" hidden="false" customHeight="false" outlineLevel="0" collapsed="false">
      <c r="Z860" s="7"/>
      <c r="AA860" s="7"/>
      <c r="AB860" s="7"/>
      <c r="AK860" s="1"/>
      <c r="AL860" s="7"/>
      <c r="AN860" s="7"/>
      <c r="AO860" s="7"/>
      <c r="AP860" s="6"/>
      <c r="AS860" s="7"/>
      <c r="AU860" s="1"/>
      <c r="AV860" s="1"/>
      <c r="AW860" s="1"/>
      <c r="AX860" s="1"/>
      <c r="AY860" s="1"/>
      <c r="AZ860" s="1"/>
      <c r="BA860" s="1"/>
      <c r="BI860" s="8"/>
      <c r="BJ860" s="8"/>
      <c r="BN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</row>
    <row r="861" customFormat="false" ht="12.75" hidden="false" customHeight="false" outlineLevel="0" collapsed="false">
      <c r="B861" s="1"/>
      <c r="Z861" s="7"/>
      <c r="AA861" s="7"/>
      <c r="AB861" s="7"/>
      <c r="AC861" s="8"/>
      <c r="AD861" s="8"/>
      <c r="AK861" s="1"/>
      <c r="AL861" s="7"/>
      <c r="AN861" s="7"/>
      <c r="AO861" s="7"/>
      <c r="AP861" s="6"/>
      <c r="AU861" s="1"/>
      <c r="AV861" s="1"/>
      <c r="AW861" s="1"/>
      <c r="AX861" s="1"/>
      <c r="AY861" s="1"/>
      <c r="AZ861" s="1"/>
      <c r="BA861" s="1"/>
      <c r="BB861" s="8"/>
      <c r="BI861" s="8"/>
      <c r="BJ861" s="8"/>
      <c r="BL861" s="8"/>
      <c r="BN861" s="8"/>
      <c r="BO861" s="8"/>
      <c r="BP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F861" s="17"/>
      <c r="CG861" s="17"/>
      <c r="CH861" s="17"/>
      <c r="CM861" s="8"/>
    </row>
    <row r="862" customFormat="false" ht="12.75" hidden="false" customHeight="false" outlineLevel="0" collapsed="false">
      <c r="B862" s="1"/>
      <c r="Z862" s="7"/>
      <c r="AA862" s="7"/>
      <c r="AB862" s="7"/>
      <c r="AC862" s="8"/>
      <c r="AD862" s="8"/>
      <c r="AK862" s="1"/>
      <c r="AL862" s="7"/>
      <c r="AN862" s="7"/>
      <c r="AO862" s="7"/>
      <c r="AP862" s="6"/>
      <c r="AU862" s="1"/>
      <c r="AV862" s="1"/>
      <c r="AW862" s="1"/>
      <c r="AX862" s="1"/>
      <c r="AY862" s="1"/>
      <c r="AZ862" s="1"/>
      <c r="BA862" s="1"/>
      <c r="BI862" s="8"/>
      <c r="BJ862" s="8"/>
      <c r="BN862" s="8"/>
      <c r="BP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M862" s="8"/>
    </row>
    <row r="863" customFormat="false" ht="12.75" hidden="false" customHeight="false" outlineLevel="0" collapsed="false">
      <c r="B863" s="1"/>
      <c r="Z863" s="7"/>
      <c r="AA863" s="7"/>
      <c r="AB863" s="7"/>
      <c r="AC863" s="8"/>
      <c r="AD863" s="8"/>
      <c r="AK863" s="1"/>
      <c r="AL863" s="7"/>
      <c r="AN863" s="7"/>
      <c r="AO863" s="7"/>
      <c r="AP863" s="6"/>
      <c r="AU863" s="1"/>
      <c r="AV863" s="1"/>
      <c r="AW863" s="1"/>
      <c r="AX863" s="1"/>
      <c r="AY863" s="1"/>
      <c r="AZ863" s="1"/>
      <c r="BA863" s="1"/>
      <c r="BI863" s="8"/>
      <c r="BJ863" s="8"/>
      <c r="BN863" s="8"/>
      <c r="BP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M863" s="8"/>
    </row>
    <row r="864" customFormat="false" ht="12.75" hidden="false" customHeight="false" outlineLevel="0" collapsed="false">
      <c r="B864" s="1"/>
      <c r="Z864" s="7"/>
      <c r="AA864" s="7"/>
      <c r="AB864" s="7"/>
      <c r="AL864" s="7"/>
      <c r="AN864" s="7"/>
      <c r="AO864" s="7"/>
      <c r="AP864" s="6"/>
      <c r="AU864" s="1"/>
      <c r="AV864" s="1"/>
      <c r="AW864" s="1"/>
      <c r="AX864" s="1"/>
      <c r="AY864" s="1"/>
      <c r="AZ864" s="1"/>
      <c r="BA864" s="1"/>
      <c r="BI864" s="8"/>
      <c r="BJ864" s="8"/>
      <c r="BN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</row>
    <row r="865" customFormat="false" ht="12.75" hidden="false" customHeight="false" outlineLevel="0" collapsed="false">
      <c r="Z865" s="7"/>
      <c r="AA865" s="7"/>
      <c r="AB865" s="7"/>
      <c r="AK865" s="1"/>
      <c r="AL865" s="7"/>
      <c r="AN865" s="7"/>
      <c r="AO865" s="7"/>
      <c r="AP865" s="6"/>
      <c r="AU865" s="1"/>
      <c r="AV865" s="1"/>
      <c r="AW865" s="1"/>
      <c r="AX865" s="1"/>
      <c r="AY865" s="1"/>
      <c r="AZ865" s="1"/>
      <c r="BA865" s="1"/>
      <c r="BI865" s="8"/>
      <c r="BJ865" s="8"/>
      <c r="BN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</row>
    <row r="866" customFormat="false" ht="12.75" hidden="false" customHeight="false" outlineLevel="0" collapsed="false">
      <c r="B866" s="1"/>
      <c r="Z866" s="7"/>
      <c r="AA866" s="7"/>
      <c r="AB866" s="7"/>
      <c r="AL866" s="7"/>
      <c r="AN866" s="7"/>
      <c r="AO866" s="7"/>
      <c r="AP866" s="6"/>
      <c r="AU866" s="1"/>
      <c r="AV866" s="1"/>
      <c r="AW866" s="1"/>
      <c r="AX866" s="1"/>
      <c r="AY866" s="1"/>
      <c r="AZ866" s="1"/>
      <c r="BA866" s="1"/>
      <c r="BI866" s="8"/>
      <c r="BJ866" s="8"/>
      <c r="BN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</row>
    <row r="867" customFormat="false" ht="12.75" hidden="false" customHeight="false" outlineLevel="0" collapsed="false">
      <c r="B867" s="1"/>
      <c r="Z867" s="7"/>
      <c r="AA867" s="7"/>
      <c r="AB867" s="7"/>
      <c r="AL867" s="7"/>
      <c r="AN867" s="7"/>
      <c r="AO867" s="7"/>
      <c r="AP867" s="6"/>
      <c r="AU867" s="1"/>
      <c r="AV867" s="1"/>
      <c r="AW867" s="1"/>
      <c r="AX867" s="1"/>
      <c r="AY867" s="1"/>
      <c r="AZ867" s="1"/>
      <c r="BA867" s="1"/>
      <c r="BI867" s="8"/>
      <c r="BJ867" s="8"/>
      <c r="BN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</row>
    <row r="868" customFormat="false" ht="12.75" hidden="false" customHeight="false" outlineLevel="0" collapsed="false">
      <c r="B868" s="1"/>
      <c r="Z868" s="7"/>
      <c r="AA868" s="7"/>
      <c r="AB868" s="7"/>
      <c r="AL868" s="7"/>
      <c r="AN868" s="7"/>
      <c r="AO868" s="7"/>
      <c r="AP868" s="6"/>
      <c r="AU868" s="1"/>
      <c r="AV868" s="1"/>
      <c r="AW868" s="1"/>
      <c r="AX868" s="1"/>
      <c r="AY868" s="1"/>
      <c r="AZ868" s="1"/>
      <c r="BA868" s="1"/>
      <c r="BI868" s="8"/>
      <c r="BJ868" s="8"/>
      <c r="BN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</row>
    <row r="869" customFormat="false" ht="12.75" hidden="false" customHeight="false" outlineLevel="0" collapsed="false">
      <c r="B869" s="1"/>
      <c r="Z869" s="7"/>
      <c r="AA869" s="7"/>
      <c r="AB869" s="7"/>
      <c r="AL869" s="7"/>
      <c r="AN869" s="7"/>
      <c r="AO869" s="7"/>
      <c r="AP869" s="6"/>
      <c r="AU869" s="1"/>
      <c r="AV869" s="1"/>
      <c r="AW869" s="1"/>
      <c r="AX869" s="1"/>
      <c r="AY869" s="1"/>
      <c r="AZ869" s="1"/>
      <c r="BA869" s="1"/>
      <c r="BI869" s="8"/>
      <c r="BJ869" s="8"/>
      <c r="BN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</row>
    <row r="870" customFormat="false" ht="12.75" hidden="false" customHeight="false" outlineLevel="0" collapsed="false">
      <c r="B870" s="1"/>
      <c r="Z870" s="7"/>
      <c r="AA870" s="7"/>
      <c r="AB870" s="7"/>
      <c r="AC870" s="8"/>
      <c r="AL870" s="7"/>
      <c r="AN870" s="7"/>
      <c r="AO870" s="7"/>
      <c r="AP870" s="6"/>
      <c r="AU870" s="1"/>
      <c r="AV870" s="1"/>
      <c r="AW870" s="1"/>
      <c r="AX870" s="1"/>
      <c r="AY870" s="1"/>
      <c r="AZ870" s="1"/>
      <c r="BA870" s="1"/>
      <c r="BI870" s="8"/>
      <c r="BJ870" s="8"/>
      <c r="BN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</row>
    <row r="871" customFormat="false" ht="12.75" hidden="false" customHeight="false" outlineLevel="0" collapsed="false">
      <c r="AK871" s="1"/>
      <c r="BA871" s="1"/>
    </row>
    <row r="872" customFormat="false" ht="12.75" hidden="false" customHeight="false" outlineLevel="0" collapsed="false">
      <c r="AK872" s="1"/>
      <c r="BA872" s="1"/>
    </row>
    <row r="873" customFormat="false" ht="12.75" hidden="false" customHeight="false" outlineLevel="0" collapsed="false">
      <c r="AK873" s="1"/>
      <c r="BA873" s="1"/>
    </row>
    <row r="874" customFormat="false" ht="12.75" hidden="false" customHeight="false" outlineLevel="0" collapsed="false">
      <c r="AK874" s="1"/>
      <c r="BA874" s="1"/>
    </row>
    <row r="875" customFormat="false" ht="12.75" hidden="false" customHeight="false" outlineLevel="0" collapsed="false">
      <c r="AK875" s="1"/>
      <c r="BA875" s="1"/>
    </row>
    <row r="876" customFormat="false" ht="12.75" hidden="false" customHeight="false" outlineLevel="0" collapsed="false">
      <c r="AK876" s="1"/>
      <c r="BA876" s="1"/>
    </row>
    <row r="877" customFormat="false" ht="12.75" hidden="false" customHeight="false" outlineLevel="0" collapsed="false">
      <c r="AK877" s="1"/>
      <c r="BA877" s="1"/>
    </row>
    <row r="878" customFormat="false" ht="12.75" hidden="false" customHeight="false" outlineLevel="0" collapsed="false">
      <c r="AK878" s="1"/>
      <c r="BA878" s="1"/>
    </row>
    <row r="879" customFormat="false" ht="12.75" hidden="false" customHeight="false" outlineLevel="0" collapsed="false">
      <c r="AK879" s="1"/>
      <c r="BA879" s="1"/>
    </row>
    <row r="880" customFormat="false" ht="12.75" hidden="false" customHeight="false" outlineLevel="0" collapsed="false">
      <c r="AK880" s="1"/>
      <c r="BA880" s="1"/>
    </row>
    <row r="881" customFormat="false" ht="12.75" hidden="false" customHeight="false" outlineLevel="0" collapsed="false">
      <c r="AK881" s="1"/>
      <c r="BA881" s="1"/>
    </row>
    <row r="882" customFormat="false" ht="12.75" hidden="false" customHeight="false" outlineLevel="0" collapsed="false">
      <c r="AK882" s="1"/>
      <c r="BA8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5" width="17.41"/>
    <col collapsed="false" customWidth="true" hidden="false" outlineLevel="0" max="3" min="3" style="1" width="12.23"/>
    <col collapsed="false" customWidth="true" hidden="false" outlineLevel="0" max="4" min="4" style="1" width="11.25"/>
    <col collapsed="false" customWidth="true" hidden="false" outlineLevel="0" max="5" min="5" style="1" width="6.39"/>
    <col collapsed="false" customWidth="true" hidden="false" outlineLevel="0" max="6" min="6" style="1" width="42.82"/>
    <col collapsed="false" customWidth="true" hidden="false" outlineLevel="0" max="7" min="7" style="1" width="7.69"/>
    <col collapsed="false" customWidth="true" hidden="false" outlineLevel="0" max="8" min="8" style="1" width="41.04"/>
    <col collapsed="false" customWidth="true" hidden="false" outlineLevel="0" max="9" min="9" style="6" width="6.24"/>
    <col collapsed="false" customWidth="true" hidden="false" outlineLevel="0" max="10" min="10" style="1" width="8.17"/>
    <col collapsed="false" customWidth="true" hidden="false" outlineLevel="0" max="11" min="11" style="1" width="21.45"/>
    <col collapsed="false" customWidth="true" hidden="false" outlineLevel="0" max="12" min="12" style="1" width="9.79"/>
    <col collapsed="false" customWidth="true" hidden="false" outlineLevel="0" max="13" min="13" style="1" width="8.99"/>
    <col collapsed="false" customWidth="true" hidden="false" outlineLevel="0" max="18" min="14" style="1" width="11.58"/>
    <col collapsed="false" customWidth="true" hidden="false" outlineLevel="0" max="19" min="19" style="1" width="10.12"/>
    <col collapsed="false" customWidth="true" hidden="false" outlineLevel="0" max="20" min="20" style="1" width="8.67"/>
    <col collapsed="false" customWidth="true" hidden="false" outlineLevel="0" max="21" min="21" style="1" width="9.47"/>
    <col collapsed="false" customWidth="true" hidden="false" outlineLevel="0" max="22" min="22" style="1" width="8.67"/>
    <col collapsed="false" customWidth="true" hidden="false" outlineLevel="0" max="23" min="23" style="1" width="10.12"/>
    <col collapsed="false" customWidth="true" hidden="false" outlineLevel="0" max="24" min="24" style="1" width="10.77"/>
    <col collapsed="false" customWidth="true" hidden="false" outlineLevel="0" max="25" min="25" style="1" width="10.12"/>
    <col collapsed="false" customWidth="true" hidden="false" outlineLevel="0" max="30" min="26" style="1" width="14.33"/>
    <col collapsed="false" customWidth="true" hidden="false" outlineLevel="0" max="31" min="31" style="1" width="10.12"/>
    <col collapsed="false" customWidth="true" hidden="false" outlineLevel="0" max="36" min="32" style="1" width="12.88"/>
    <col collapsed="false" customWidth="true" hidden="false" outlineLevel="0" max="38" min="37" style="1" width="9.14"/>
    <col collapsed="false" customWidth="true" hidden="false" outlineLevel="0" max="39" min="39" style="1" width="7.86"/>
    <col collapsed="false" customWidth="true" hidden="false" outlineLevel="0" max="40" min="40" style="1" width="8.82"/>
    <col collapsed="false" customWidth="true" hidden="false" outlineLevel="0" max="41" min="41" style="1" width="7.21"/>
    <col collapsed="false" customWidth="true" hidden="false" outlineLevel="0" max="42" min="42" style="1" width="10.12"/>
    <col collapsed="false" customWidth="true" hidden="false" outlineLevel="0" max="45" min="43" style="1" width="10.44"/>
    <col collapsed="false" customWidth="true" hidden="false" outlineLevel="0" max="46" min="46" style="1" width="12.55"/>
    <col collapsed="false" customWidth="true" hidden="false" outlineLevel="0" max="47" min="47" style="1" width="10.44"/>
    <col collapsed="false" customWidth="true" hidden="false" outlineLevel="0" max="48" min="48" style="1" width="16.27"/>
    <col collapsed="false" customWidth="true" hidden="false" outlineLevel="0" max="49" min="49" style="1" width="14.81"/>
    <col collapsed="false" customWidth="true" hidden="false" outlineLevel="0" max="50" min="50" style="1" width="10.44"/>
    <col collapsed="false" customWidth="true" hidden="false" outlineLevel="0" max="51" min="51" style="1" width="9.47"/>
    <col collapsed="false" customWidth="true" hidden="false" outlineLevel="0" max="52" min="52" style="1" width="9.95"/>
    <col collapsed="false" customWidth="true" hidden="false" outlineLevel="0" max="54" min="53" style="1" width="9.47"/>
    <col collapsed="false" customWidth="true" hidden="false" outlineLevel="0" max="55" min="55" style="1" width="9.95"/>
    <col collapsed="false" customWidth="true" hidden="false" outlineLevel="0" max="56" min="56" style="1" width="16.27"/>
    <col collapsed="false" customWidth="true" hidden="false" outlineLevel="0" max="57" min="57" style="1" width="9.79"/>
    <col collapsed="false" customWidth="true" hidden="false" outlineLevel="0" max="58" min="58" style="1" width="10.12"/>
    <col collapsed="false" customWidth="true" hidden="false" outlineLevel="0" max="60" min="59" style="1" width="12.88"/>
    <col collapsed="false" customWidth="true" hidden="false" outlineLevel="0" max="61" min="61" style="1" width="10.6"/>
    <col collapsed="false" customWidth="true" hidden="false" outlineLevel="0" max="62" min="62" style="1" width="11.58"/>
    <col collapsed="false" customWidth="true" hidden="false" outlineLevel="0" max="63" min="63" style="1" width="14.65"/>
    <col collapsed="false" customWidth="true" hidden="false" outlineLevel="0" max="64" min="64" style="1" width="18.05"/>
    <col collapsed="false" customWidth="true" hidden="false" outlineLevel="0" max="65" min="65" style="1" width="15.95"/>
    <col collapsed="false" customWidth="true" hidden="false" outlineLevel="0" max="66" min="66" style="1" width="10.6"/>
    <col collapsed="false" customWidth="true" hidden="false" outlineLevel="0" max="67" min="67" style="1" width="11.58"/>
    <col collapsed="false" customWidth="true" hidden="false" outlineLevel="0" max="68" min="68" style="1" width="8.49"/>
    <col collapsed="false" customWidth="true" hidden="false" outlineLevel="0" max="70" min="69" style="1" width="9.79"/>
    <col collapsed="false" customWidth="true" hidden="false" outlineLevel="0" max="71" min="71" style="1" width="9.47"/>
    <col collapsed="false" customWidth="true" hidden="false" outlineLevel="0" max="72" min="72" style="1" width="10.12"/>
    <col collapsed="false" customWidth="true" hidden="false" outlineLevel="0" max="73" min="73" style="1" width="8.67"/>
    <col collapsed="false" customWidth="true" hidden="false" outlineLevel="0" max="74" min="74" style="1" width="9.63"/>
    <col collapsed="false" customWidth="true" hidden="false" outlineLevel="0" max="75" min="75" style="1" width="15.95"/>
    <col collapsed="false" customWidth="true" hidden="false" outlineLevel="0" max="76" min="76" style="1" width="13.2"/>
    <col collapsed="false" customWidth="true" hidden="false" outlineLevel="0" max="77" min="77" style="1" width="15.95"/>
    <col collapsed="false" customWidth="true" hidden="false" outlineLevel="0" max="78" min="78" style="1" width="31.17"/>
    <col collapsed="false" customWidth="true" hidden="false" outlineLevel="0" max="79" min="79" style="1" width="8.82"/>
    <col collapsed="false" customWidth="true" hidden="false" outlineLevel="0" max="80" min="80" style="1" width="12.71"/>
    <col collapsed="false" customWidth="true" hidden="false" outlineLevel="0" max="81" min="81" style="1" width="13.68"/>
    <col collapsed="false" customWidth="true" hidden="false" outlineLevel="0" max="82" min="82" style="1" width="23.86"/>
  </cols>
  <sheetData>
    <row r="1" customFormat="false" ht="12.75" hidden="false" customHeight="false" outlineLevel="0" collapsed="false">
      <c r="D1" s="2" t="s">
        <v>1504</v>
      </c>
      <c r="P1" s="8"/>
      <c r="Q1" s="8"/>
      <c r="BS1" s="9"/>
      <c r="BT1" s="9"/>
      <c r="BU1" s="9"/>
    </row>
    <row r="2" customFormat="false" ht="12.75" hidden="false" customHeight="false" outlineLevel="0" collapsed="false">
      <c r="P2" s="8"/>
      <c r="Q2" s="8"/>
      <c r="BS2" s="9"/>
      <c r="BT2" s="9"/>
      <c r="BU2" s="9"/>
    </row>
    <row r="3" customFormat="false" ht="12.75" hidden="false" customHeight="false" outlineLevel="0" collapsed="false">
      <c r="D3" s="1" t="s">
        <v>179</v>
      </c>
      <c r="P3" s="8"/>
      <c r="Q3" s="8"/>
      <c r="BS3" s="9"/>
      <c r="BT3" s="9"/>
      <c r="BU3" s="9"/>
    </row>
    <row r="4" customFormat="false" ht="12.75" hidden="false" customHeight="false" outlineLevel="0" collapsed="false">
      <c r="P4" s="8"/>
      <c r="Q4" s="8"/>
      <c r="BS4" s="9"/>
      <c r="BT4" s="9"/>
      <c r="BU4" s="9"/>
    </row>
    <row r="5" customFormat="false" ht="12.75" hidden="false" customHeight="false" outlineLevel="0" collapsed="false">
      <c r="A5" s="3" t="s">
        <v>180</v>
      </c>
      <c r="B5" s="2" t="s">
        <v>181</v>
      </c>
      <c r="C5" s="10" t="s">
        <v>182</v>
      </c>
      <c r="D5" s="2" t="s">
        <v>183</v>
      </c>
      <c r="E5" s="10" t="s">
        <v>184</v>
      </c>
      <c r="F5" s="2" t="s">
        <v>1505</v>
      </c>
      <c r="G5" s="2" t="s">
        <v>186</v>
      </c>
      <c r="H5" s="2" t="s">
        <v>1506</v>
      </c>
      <c r="I5" s="2" t="s">
        <v>188</v>
      </c>
      <c r="J5" s="2" t="s">
        <v>189</v>
      </c>
      <c r="K5" s="2" t="s">
        <v>190</v>
      </c>
      <c r="L5" s="11" t="s">
        <v>191</v>
      </c>
      <c r="M5" s="11" t="s">
        <v>191</v>
      </c>
      <c r="N5" s="12" t="s">
        <v>192</v>
      </c>
      <c r="O5" s="2" t="s">
        <v>192</v>
      </c>
      <c r="P5" s="11" t="s">
        <v>192</v>
      </c>
      <c r="Q5" s="13" t="s">
        <v>192</v>
      </c>
      <c r="R5" s="13" t="s">
        <v>193</v>
      </c>
      <c r="S5" s="14" t="s">
        <v>194</v>
      </c>
      <c r="T5" s="14" t="s">
        <v>195</v>
      </c>
      <c r="U5" s="14" t="s">
        <v>195</v>
      </c>
      <c r="V5" s="14" t="s">
        <v>195</v>
      </c>
      <c r="W5" s="14" t="s">
        <v>192</v>
      </c>
      <c r="X5" s="14" t="s">
        <v>193</v>
      </c>
      <c r="Y5" s="14" t="s">
        <v>194</v>
      </c>
      <c r="Z5" s="14" t="s">
        <v>195</v>
      </c>
      <c r="AA5" s="14" t="s">
        <v>195</v>
      </c>
      <c r="AB5" s="14" t="s">
        <v>195</v>
      </c>
      <c r="AC5" s="14" t="s">
        <v>192</v>
      </c>
      <c r="AD5" s="14" t="s">
        <v>193</v>
      </c>
      <c r="AE5" s="14" t="s">
        <v>194</v>
      </c>
      <c r="AF5" s="2" t="s">
        <v>208</v>
      </c>
      <c r="AG5" s="2" t="s">
        <v>208</v>
      </c>
      <c r="AH5" s="2" t="s">
        <v>208</v>
      </c>
      <c r="AI5" s="2" t="s">
        <v>196</v>
      </c>
      <c r="AJ5" s="2" t="s">
        <v>194</v>
      </c>
      <c r="AK5" s="2" t="s">
        <v>196</v>
      </c>
      <c r="AL5" s="2" t="s">
        <v>1507</v>
      </c>
      <c r="AM5" s="2" t="s">
        <v>196</v>
      </c>
      <c r="AN5" s="2" t="s">
        <v>1507</v>
      </c>
      <c r="AO5" s="2" t="s">
        <v>1507</v>
      </c>
      <c r="AP5" s="2" t="s">
        <v>202</v>
      </c>
      <c r="AQ5" s="2" t="s">
        <v>198</v>
      </c>
      <c r="AR5" s="2" t="s">
        <v>203</v>
      </c>
      <c r="AS5" s="2" t="s">
        <v>204</v>
      </c>
      <c r="AT5" s="2" t="s">
        <v>1508</v>
      </c>
      <c r="AU5" s="2" t="s">
        <v>205</v>
      </c>
      <c r="AV5" s="2" t="s">
        <v>206</v>
      </c>
      <c r="AW5" s="2" t="s">
        <v>207</v>
      </c>
      <c r="AX5" s="2" t="s">
        <v>208</v>
      </c>
      <c r="AY5" s="2" t="s">
        <v>198</v>
      </c>
      <c r="AZ5" s="2" t="s">
        <v>203</v>
      </c>
      <c r="BA5" s="2" t="s">
        <v>204</v>
      </c>
      <c r="BB5" s="2" t="s">
        <v>1508</v>
      </c>
      <c r="BC5" s="2" t="s">
        <v>205</v>
      </c>
      <c r="BD5" s="2" t="s">
        <v>206</v>
      </c>
      <c r="BE5" s="2" t="s">
        <v>208</v>
      </c>
      <c r="BF5" s="2" t="s">
        <v>202</v>
      </c>
      <c r="BG5" s="2" t="s">
        <v>199</v>
      </c>
      <c r="BH5" s="2" t="s">
        <v>203</v>
      </c>
      <c r="BI5" s="2" t="s">
        <v>1509</v>
      </c>
      <c r="BJ5" s="2" t="s">
        <v>1510</v>
      </c>
      <c r="BK5" s="2" t="s">
        <v>250</v>
      </c>
      <c r="BL5" s="2" t="s">
        <v>206</v>
      </c>
      <c r="BM5" s="2" t="s">
        <v>207</v>
      </c>
      <c r="BN5" s="2" t="s">
        <v>1509</v>
      </c>
      <c r="BO5" s="2" t="s">
        <v>1510</v>
      </c>
      <c r="BP5" s="2" t="s">
        <v>204</v>
      </c>
      <c r="BQ5" s="2" t="s">
        <v>211</v>
      </c>
      <c r="BR5" s="2" t="s">
        <v>1511</v>
      </c>
      <c r="BS5" s="14" t="s">
        <v>196</v>
      </c>
      <c r="BT5" s="14" t="s">
        <v>194</v>
      </c>
      <c r="BU5" s="14" t="s">
        <v>1512</v>
      </c>
      <c r="BV5" s="2" t="s">
        <v>1513</v>
      </c>
      <c r="BW5" s="15" t="s">
        <v>214</v>
      </c>
      <c r="BX5" s="2" t="s">
        <v>215</v>
      </c>
      <c r="BY5" s="2" t="s">
        <v>214</v>
      </c>
      <c r="BZ5" s="2" t="s">
        <v>216</v>
      </c>
      <c r="CA5" s="2" t="s">
        <v>217</v>
      </c>
      <c r="CB5" s="2" t="s">
        <v>219</v>
      </c>
      <c r="CC5" s="2" t="s">
        <v>220</v>
      </c>
      <c r="CD5" s="2" t="s">
        <v>222</v>
      </c>
    </row>
    <row r="6" customFormat="false" ht="12.75" hidden="false" customHeight="false" outlineLevel="0" collapsed="false">
      <c r="B6" s="2" t="s">
        <v>223</v>
      </c>
      <c r="C6" s="10" t="s">
        <v>224</v>
      </c>
      <c r="D6" s="2"/>
      <c r="E6" s="2" t="s">
        <v>225</v>
      </c>
      <c r="G6" s="2" t="s">
        <v>201</v>
      </c>
      <c r="I6" s="2"/>
      <c r="J6" s="2"/>
      <c r="K6" s="2" t="s">
        <v>228</v>
      </c>
      <c r="L6" s="11" t="s">
        <v>229</v>
      </c>
      <c r="M6" s="11" t="s">
        <v>230</v>
      </c>
      <c r="N6" s="12" t="s">
        <v>202</v>
      </c>
      <c r="O6" s="2" t="s">
        <v>202</v>
      </c>
      <c r="P6" s="11" t="s">
        <v>202</v>
      </c>
      <c r="Q6" s="13" t="s">
        <v>202</v>
      </c>
      <c r="R6" s="13" t="s">
        <v>231</v>
      </c>
      <c r="S6" s="14" t="s">
        <v>232</v>
      </c>
      <c r="T6" s="14" t="s">
        <v>202</v>
      </c>
      <c r="U6" s="14" t="s">
        <v>202</v>
      </c>
      <c r="V6" s="14" t="s">
        <v>202</v>
      </c>
      <c r="W6" s="14" t="s">
        <v>202</v>
      </c>
      <c r="X6" s="14" t="s">
        <v>233</v>
      </c>
      <c r="Y6" s="14" t="s">
        <v>232</v>
      </c>
      <c r="Z6" s="14" t="s">
        <v>202</v>
      </c>
      <c r="AA6" s="14" t="s">
        <v>202</v>
      </c>
      <c r="AB6" s="14" t="s">
        <v>202</v>
      </c>
      <c r="AC6" s="14" t="s">
        <v>202</v>
      </c>
      <c r="AD6" s="14" t="s">
        <v>233</v>
      </c>
      <c r="AE6" s="14" t="s">
        <v>232</v>
      </c>
      <c r="AF6" s="2" t="s">
        <v>234</v>
      </c>
      <c r="AG6" s="2" t="s">
        <v>234</v>
      </c>
      <c r="AH6" s="2" t="s">
        <v>234</v>
      </c>
      <c r="AI6" s="2" t="s">
        <v>234</v>
      </c>
      <c r="AJ6" s="2" t="s">
        <v>235</v>
      </c>
      <c r="AK6" s="2" t="s">
        <v>234</v>
      </c>
      <c r="AL6" s="2" t="s">
        <v>236</v>
      </c>
      <c r="AM6" s="2" t="s">
        <v>234</v>
      </c>
      <c r="AN6" s="2" t="s">
        <v>236</v>
      </c>
      <c r="AO6" s="2" t="s">
        <v>236</v>
      </c>
      <c r="AP6" s="2" t="s">
        <v>242</v>
      </c>
      <c r="AQ6" s="2" t="s">
        <v>243</v>
      </c>
      <c r="AR6" s="2" t="s">
        <v>244</v>
      </c>
      <c r="AS6" s="2" t="s">
        <v>245</v>
      </c>
      <c r="AT6" s="2" t="s">
        <v>1514</v>
      </c>
      <c r="AU6" s="2" t="s">
        <v>246</v>
      </c>
      <c r="AV6" s="2" t="s">
        <v>247</v>
      </c>
      <c r="AW6" s="2" t="s">
        <v>247</v>
      </c>
      <c r="AX6" s="2" t="s">
        <v>203</v>
      </c>
      <c r="AY6" s="2" t="s">
        <v>243</v>
      </c>
      <c r="AZ6" s="2" t="s">
        <v>244</v>
      </c>
      <c r="BA6" s="2" t="s">
        <v>245</v>
      </c>
      <c r="BB6" s="2" t="s">
        <v>204</v>
      </c>
      <c r="BC6" s="2" t="s">
        <v>246</v>
      </c>
      <c r="BD6" s="2" t="s">
        <v>247</v>
      </c>
      <c r="BE6" s="2" t="s">
        <v>203</v>
      </c>
      <c r="BF6" s="2" t="s">
        <v>242</v>
      </c>
      <c r="BG6" s="2" t="s">
        <v>243</v>
      </c>
      <c r="BH6" s="2" t="s">
        <v>244</v>
      </c>
      <c r="BI6" s="2" t="s">
        <v>1515</v>
      </c>
      <c r="BJ6" s="2" t="s">
        <v>1516</v>
      </c>
      <c r="BK6" s="2" t="s">
        <v>289</v>
      </c>
      <c r="BL6" s="2" t="s">
        <v>247</v>
      </c>
      <c r="BM6" s="2" t="s">
        <v>247</v>
      </c>
      <c r="BN6" s="2" t="s">
        <v>1515</v>
      </c>
      <c r="BO6" s="2" t="s">
        <v>1516</v>
      </c>
      <c r="BP6" s="2" t="s">
        <v>252</v>
      </c>
      <c r="BQ6" s="2" t="s">
        <v>252</v>
      </c>
      <c r="BR6" s="2" t="s">
        <v>211</v>
      </c>
      <c r="BS6" s="14" t="s">
        <v>1517</v>
      </c>
      <c r="BT6" s="14" t="s">
        <v>257</v>
      </c>
      <c r="BU6" s="14" t="s">
        <v>1518</v>
      </c>
      <c r="BV6" s="2" t="s">
        <v>1519</v>
      </c>
      <c r="BW6" s="15" t="s">
        <v>258</v>
      </c>
      <c r="BX6" s="2" t="s">
        <v>262</v>
      </c>
      <c r="BY6" s="2" t="s">
        <v>263</v>
      </c>
      <c r="BZ6" s="2" t="s">
        <v>267</v>
      </c>
      <c r="CA6" s="2" t="s">
        <v>198</v>
      </c>
      <c r="CB6" s="2" t="s">
        <v>1520</v>
      </c>
      <c r="CC6" s="2" t="s">
        <v>272</v>
      </c>
      <c r="CD6" s="2" t="s">
        <v>273</v>
      </c>
    </row>
    <row r="7" customFormat="false" ht="12.75" hidden="false" customHeight="false" outlineLevel="0" collapsed="false">
      <c r="B7" s="1"/>
      <c r="I7" s="1"/>
      <c r="N7" s="12" t="s">
        <v>310</v>
      </c>
      <c r="O7" s="2" t="s">
        <v>310</v>
      </c>
      <c r="P7" s="11" t="s">
        <v>310</v>
      </c>
      <c r="Q7" s="13" t="s">
        <v>310</v>
      </c>
      <c r="R7" s="13" t="s">
        <v>202</v>
      </c>
      <c r="S7" s="14" t="s">
        <v>275</v>
      </c>
      <c r="T7" s="14" t="s">
        <v>276</v>
      </c>
      <c r="U7" s="14" t="s">
        <v>276</v>
      </c>
      <c r="V7" s="14" t="s">
        <v>260</v>
      </c>
      <c r="W7" s="14" t="s">
        <v>276</v>
      </c>
      <c r="X7" s="14" t="s">
        <v>277</v>
      </c>
      <c r="Y7" s="2" t="s">
        <v>202</v>
      </c>
      <c r="Z7" s="14" t="s">
        <v>278</v>
      </c>
      <c r="AA7" s="14" t="s">
        <v>278</v>
      </c>
      <c r="AB7" s="14" t="s">
        <v>278</v>
      </c>
      <c r="AC7" s="14" t="s">
        <v>278</v>
      </c>
      <c r="AD7" s="14" t="s">
        <v>277</v>
      </c>
      <c r="AE7" s="2" t="s">
        <v>275</v>
      </c>
      <c r="AF7" s="2" t="s">
        <v>1521</v>
      </c>
      <c r="AG7" s="2" t="s">
        <v>1521</v>
      </c>
      <c r="AH7" s="2" t="s">
        <v>1521</v>
      </c>
      <c r="AI7" s="2" t="s">
        <v>1521</v>
      </c>
      <c r="AJ7" s="2" t="s">
        <v>1521</v>
      </c>
      <c r="AK7" s="2" t="s">
        <v>259</v>
      </c>
      <c r="AL7" s="2" t="s">
        <v>235</v>
      </c>
      <c r="AM7" s="2" t="s">
        <v>283</v>
      </c>
      <c r="AN7" s="2" t="s">
        <v>235</v>
      </c>
      <c r="AO7" s="2" t="s">
        <v>1522</v>
      </c>
      <c r="AP7" s="2" t="s">
        <v>288</v>
      </c>
      <c r="AT7" s="2" t="s">
        <v>289</v>
      </c>
      <c r="AU7" s="2" t="s">
        <v>289</v>
      </c>
      <c r="AV7" s="2" t="s">
        <v>290</v>
      </c>
      <c r="AW7" s="2" t="s">
        <v>289</v>
      </c>
      <c r="AX7" s="2" t="s">
        <v>227</v>
      </c>
      <c r="BB7" s="2" t="s">
        <v>246</v>
      </c>
      <c r="BD7" s="2" t="s">
        <v>290</v>
      </c>
      <c r="BE7" s="2" t="s">
        <v>227</v>
      </c>
      <c r="BF7" s="2" t="s">
        <v>288</v>
      </c>
      <c r="BG7" s="2" t="s">
        <v>234</v>
      </c>
      <c r="BH7" s="2" t="s">
        <v>234</v>
      </c>
      <c r="BI7" s="2" t="s">
        <v>1523</v>
      </c>
      <c r="BJ7" s="2" t="s">
        <v>1523</v>
      </c>
      <c r="BK7" s="2" t="s">
        <v>1524</v>
      </c>
      <c r="BL7" s="2" t="s">
        <v>290</v>
      </c>
      <c r="BM7" s="2" t="s">
        <v>291</v>
      </c>
      <c r="BN7" s="2" t="s">
        <v>1525</v>
      </c>
      <c r="BO7" s="2" t="s">
        <v>1525</v>
      </c>
      <c r="BP7" s="2" t="s">
        <v>208</v>
      </c>
      <c r="BQ7" s="2" t="s">
        <v>208</v>
      </c>
      <c r="BR7" s="2" t="s">
        <v>252</v>
      </c>
      <c r="BS7" s="14" t="s">
        <v>1526</v>
      </c>
      <c r="BT7" s="14" t="s">
        <v>282</v>
      </c>
      <c r="BU7" s="14"/>
      <c r="BV7" s="2" t="s">
        <v>1527</v>
      </c>
      <c r="BW7" s="15" t="s">
        <v>297</v>
      </c>
      <c r="BX7" s="11" t="s">
        <v>299</v>
      </c>
      <c r="BY7" s="2" t="s">
        <v>258</v>
      </c>
      <c r="BZ7" s="2" t="s">
        <v>1528</v>
      </c>
      <c r="CA7" s="2" t="s">
        <v>1529</v>
      </c>
      <c r="CB7" s="2" t="s">
        <v>306</v>
      </c>
      <c r="CC7" s="2" t="s">
        <v>307</v>
      </c>
    </row>
    <row r="8" customFormat="false" ht="12.75" hidden="false" customHeight="false" outlineLevel="0" collapsed="false">
      <c r="A8" s="3"/>
      <c r="B8" s="4"/>
      <c r="C8" s="5"/>
      <c r="E8" s="5"/>
      <c r="F8" s="2"/>
      <c r="G8" s="2"/>
      <c r="H8" s="2"/>
      <c r="I8" s="2"/>
      <c r="J8" s="2"/>
      <c r="K8" s="2"/>
      <c r="L8" s="11"/>
      <c r="M8" s="11"/>
      <c r="N8" s="12" t="s">
        <v>202</v>
      </c>
      <c r="O8" s="2" t="s">
        <v>275</v>
      </c>
      <c r="P8" s="11" t="s">
        <v>308</v>
      </c>
      <c r="Q8" s="13" t="s">
        <v>309</v>
      </c>
      <c r="R8" s="13" t="s">
        <v>310</v>
      </c>
      <c r="S8" s="14" t="s">
        <v>1530</v>
      </c>
      <c r="T8" s="14" t="s">
        <v>202</v>
      </c>
      <c r="U8" s="14" t="s">
        <v>275</v>
      </c>
      <c r="V8" s="14" t="s">
        <v>308</v>
      </c>
      <c r="W8" s="14" t="s">
        <v>309</v>
      </c>
      <c r="X8" s="14" t="s">
        <v>276</v>
      </c>
      <c r="Y8" s="14" t="s">
        <v>276</v>
      </c>
      <c r="Z8" s="14" t="s">
        <v>202</v>
      </c>
      <c r="AA8" s="14" t="s">
        <v>275</v>
      </c>
      <c r="AB8" s="14" t="s">
        <v>308</v>
      </c>
      <c r="AC8" s="2" t="s">
        <v>309</v>
      </c>
      <c r="AD8" s="14" t="s">
        <v>278</v>
      </c>
      <c r="AE8" s="2" t="s">
        <v>217</v>
      </c>
      <c r="AF8" s="2" t="s">
        <v>202</v>
      </c>
      <c r="AG8" s="2" t="s">
        <v>275</v>
      </c>
      <c r="AH8" s="2" t="s">
        <v>308</v>
      </c>
      <c r="AI8" s="2" t="s">
        <v>309</v>
      </c>
      <c r="AJ8" s="2" t="s">
        <v>309</v>
      </c>
      <c r="AK8" s="2"/>
      <c r="AL8" s="2" t="s">
        <v>259</v>
      </c>
      <c r="AM8" s="2"/>
      <c r="AN8" s="2" t="s">
        <v>283</v>
      </c>
      <c r="AO8" s="2" t="s">
        <v>283</v>
      </c>
      <c r="AQ8" s="2" t="s">
        <v>316</v>
      </c>
      <c r="AR8" s="2" t="s">
        <v>316</v>
      </c>
      <c r="AS8" s="2" t="s">
        <v>316</v>
      </c>
      <c r="AT8" s="2" t="s">
        <v>316</v>
      </c>
      <c r="AU8" s="2" t="s">
        <v>316</v>
      </c>
      <c r="AV8" s="2" t="s">
        <v>316</v>
      </c>
      <c r="AW8" s="2" t="s">
        <v>316</v>
      </c>
      <c r="AX8" s="2" t="s">
        <v>316</v>
      </c>
      <c r="AY8" s="2" t="s">
        <v>313</v>
      </c>
      <c r="AZ8" s="2" t="s">
        <v>313</v>
      </c>
      <c r="BA8" s="2" t="s">
        <v>313</v>
      </c>
      <c r="BB8" s="2" t="s">
        <v>313</v>
      </c>
      <c r="BC8" s="2" t="s">
        <v>313</v>
      </c>
      <c r="BD8" s="2" t="s">
        <v>313</v>
      </c>
      <c r="BE8" s="2" t="s">
        <v>313</v>
      </c>
      <c r="BF8" s="2"/>
      <c r="BG8" s="2" t="s">
        <v>1521</v>
      </c>
      <c r="BH8" s="2" t="s">
        <v>1521</v>
      </c>
      <c r="BI8" s="2" t="s">
        <v>217</v>
      </c>
      <c r="BJ8" s="2" t="s">
        <v>217</v>
      </c>
      <c r="BK8" s="2" t="s">
        <v>217</v>
      </c>
      <c r="BL8" s="2" t="s">
        <v>1531</v>
      </c>
      <c r="BM8" s="2" t="s">
        <v>258</v>
      </c>
      <c r="BN8" s="2" t="s">
        <v>259</v>
      </c>
      <c r="BO8" s="2" t="s">
        <v>259</v>
      </c>
      <c r="BP8" s="2"/>
      <c r="BQ8" s="2"/>
      <c r="BR8" s="2" t="s">
        <v>208</v>
      </c>
      <c r="BS8" s="2"/>
      <c r="BT8" s="2"/>
      <c r="BU8" s="2"/>
      <c r="BV8" s="2"/>
    </row>
    <row r="9" customFormat="fals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  <c r="S9" s="16" t="n">
        <v>19</v>
      </c>
      <c r="T9" s="16" t="n">
        <v>20</v>
      </c>
      <c r="U9" s="16" t="n">
        <v>21</v>
      </c>
      <c r="V9" s="16" t="n">
        <v>22</v>
      </c>
      <c r="W9" s="16" t="n">
        <v>23</v>
      </c>
      <c r="X9" s="16" t="n">
        <v>24</v>
      </c>
      <c r="Y9" s="16" t="n">
        <v>25</v>
      </c>
      <c r="BP9" s="17"/>
      <c r="BQ9" s="17"/>
      <c r="BR9" s="17"/>
    </row>
    <row r="10" customFormat="false" ht="12.75" hidden="false" customHeight="false" outlineLevel="0" collapsed="false">
      <c r="A10" s="3"/>
      <c r="C10" s="5"/>
      <c r="AR10" s="8"/>
      <c r="AV10" s="8"/>
      <c r="AY10" s="8"/>
      <c r="AZ10" s="8"/>
      <c r="BA10" s="8"/>
      <c r="BB10" s="8"/>
      <c r="BC10" s="8"/>
      <c r="BD10" s="8"/>
      <c r="BE10" s="8"/>
      <c r="BF10" s="8"/>
      <c r="BG10" s="8"/>
      <c r="BJ10" s="8"/>
      <c r="BK10" s="8"/>
      <c r="BL10" s="8"/>
      <c r="BW10" s="8"/>
    </row>
    <row r="11" customFormat="false" ht="12.75" hidden="false" customHeight="false" outlineLevel="0" collapsed="false">
      <c r="A11" s="3" t="n">
        <v>1400</v>
      </c>
      <c r="B11" s="5" t="s">
        <v>318</v>
      </c>
      <c r="C11" s="5" t="s">
        <v>319</v>
      </c>
      <c r="D11" s="1" t="s">
        <v>320</v>
      </c>
      <c r="E11" s="5" t="s">
        <v>321</v>
      </c>
      <c r="F11" s="1" t="s">
        <v>322</v>
      </c>
      <c r="G11" s="1" t="s">
        <v>323</v>
      </c>
      <c r="H11" s="1" t="s">
        <v>324</v>
      </c>
      <c r="I11" s="1" t="s">
        <v>21</v>
      </c>
      <c r="J11" s="1" t="s">
        <v>11</v>
      </c>
      <c r="K11" s="1" t="s">
        <v>325</v>
      </c>
      <c r="L11" s="1" t="n">
        <v>2</v>
      </c>
      <c r="M11" s="6"/>
      <c r="N11" s="7" t="n">
        <v>6</v>
      </c>
      <c r="O11" s="1" t="n">
        <v>9</v>
      </c>
      <c r="P11" s="7" t="n">
        <v>6</v>
      </c>
      <c r="Q11" s="8" t="n">
        <f aca="false">N11+(O11/20)+(P11/240)</f>
        <v>6.475</v>
      </c>
      <c r="R11" s="8" t="n">
        <f aca="false">Q11/L11</f>
        <v>3.2375</v>
      </c>
      <c r="S11" s="8"/>
      <c r="T11" s="8"/>
      <c r="U11" s="8"/>
      <c r="V11" s="8"/>
      <c r="W11" s="8"/>
      <c r="X11" s="8"/>
      <c r="Y11" s="8"/>
      <c r="Z11" s="1" t="n">
        <v>29</v>
      </c>
      <c r="AA11" s="1" t="n">
        <v>3</v>
      </c>
      <c r="AB11" s="1" t="n">
        <v>0</v>
      </c>
      <c r="AC11" s="8" t="n">
        <f aca="false">Z11+(AA11/20)+(AB11/240)</f>
        <v>29.15</v>
      </c>
      <c r="AD11" s="8" t="n">
        <f aca="false">AC11/L11</f>
        <v>14.575</v>
      </c>
      <c r="AF11" s="8"/>
      <c r="AG11" s="8"/>
      <c r="AH11" s="8"/>
      <c r="AI11" s="8"/>
      <c r="AJ11" s="8"/>
      <c r="AK11" s="8"/>
      <c r="AL11" s="8"/>
      <c r="AM11" s="8"/>
      <c r="AN11" s="8"/>
      <c r="AP11" s="1" t="n">
        <f aca="false">100/2</f>
        <v>50</v>
      </c>
      <c r="AQ11" s="8" t="n">
        <f aca="false">AR11/AP11</f>
        <v>0.0610833333333333</v>
      </c>
      <c r="AR11" s="8" t="n">
        <f aca="false">(6+(2/20)+(2/240))/2</f>
        <v>3.05416666666667</v>
      </c>
      <c r="AS11" s="8"/>
      <c r="AT11" s="8" t="n">
        <f aca="false">(AR11+AS11)/L11</f>
        <v>1.52708333333333</v>
      </c>
      <c r="AU11" s="8"/>
      <c r="AV11" s="8" t="n">
        <f aca="false">(8/20)/4</f>
        <v>0.1</v>
      </c>
      <c r="AW11" s="8" t="n">
        <f aca="false">AT11+AU11+AV11</f>
        <v>1.62708333333333</v>
      </c>
      <c r="AX11" s="8" t="n">
        <f aca="false">R11+AW11</f>
        <v>4.86458333333333</v>
      </c>
      <c r="AY11" s="8"/>
      <c r="AZ11" s="8"/>
      <c r="BA11" s="8"/>
      <c r="BB11" s="8"/>
      <c r="BC11" s="8"/>
      <c r="BD11" s="8"/>
      <c r="BE11" s="8"/>
      <c r="BF11" s="8"/>
      <c r="BG11" s="8"/>
      <c r="BI11" s="8" t="n">
        <f aca="false">BJ11/AP11</f>
        <v>0.275</v>
      </c>
      <c r="BJ11" s="8" t="n">
        <f aca="false">(27+(10/20))/2</f>
        <v>13.75</v>
      </c>
      <c r="BK11" s="8"/>
      <c r="BL11" s="8" t="n">
        <f aca="false">(1+(6/20))/4</f>
        <v>0.325</v>
      </c>
      <c r="BM11" s="8" t="n">
        <f aca="false">(BJ11/L11)+BL11</f>
        <v>7.2</v>
      </c>
      <c r="BP11" s="17" t="n">
        <f aca="false">AT11/AX11</f>
        <v>0.313918629550321</v>
      </c>
      <c r="BQ11" s="17" t="n">
        <f aca="false">(AU11+AV11)/AX11</f>
        <v>0.0205567451820128</v>
      </c>
      <c r="BR11" s="17" t="n">
        <f aca="false">AW11/AX11</f>
        <v>0.334475374732334</v>
      </c>
      <c r="BS11" s="8"/>
      <c r="BT11" s="8"/>
      <c r="BW11" s="8" t="n">
        <f aca="false">Q11/AC11</f>
        <v>0.2221269296741</v>
      </c>
      <c r="CD11" s="1" t="s">
        <v>326</v>
      </c>
    </row>
    <row r="12" customFormat="false" ht="12.75" hidden="false" customHeight="false" outlineLevel="0" collapsed="false">
      <c r="A12" s="3" t="n">
        <v>1400</v>
      </c>
      <c r="B12" s="5" t="s">
        <v>318</v>
      </c>
      <c r="C12" s="5" t="s">
        <v>327</v>
      </c>
      <c r="D12" s="1" t="s">
        <v>320</v>
      </c>
      <c r="E12" s="5" t="s">
        <v>321</v>
      </c>
      <c r="F12" s="1" t="s">
        <v>322</v>
      </c>
      <c r="G12" s="1" t="s">
        <v>323</v>
      </c>
      <c r="H12" s="1" t="s">
        <v>324</v>
      </c>
      <c r="I12" s="1" t="s">
        <v>21</v>
      </c>
      <c r="J12" s="1" t="s">
        <v>11</v>
      </c>
      <c r="K12" s="1" t="s">
        <v>325</v>
      </c>
      <c r="L12" s="1" t="n">
        <v>2</v>
      </c>
      <c r="M12" s="6"/>
      <c r="N12" s="7" t="n">
        <v>6</v>
      </c>
      <c r="O12" s="1" t="n">
        <v>9</v>
      </c>
      <c r="P12" s="7" t="n">
        <v>6</v>
      </c>
      <c r="Q12" s="8" t="n">
        <f aca="false">N12+(O12/20)+(P12/240)</f>
        <v>6.475</v>
      </c>
      <c r="R12" s="8" t="n">
        <f aca="false">Q12/L12</f>
        <v>3.2375</v>
      </c>
      <c r="Z12" s="1" t="n">
        <v>29</v>
      </c>
      <c r="AA12" s="1" t="n">
        <v>3</v>
      </c>
      <c r="AB12" s="1" t="n">
        <v>0</v>
      </c>
      <c r="AC12" s="8" t="n">
        <f aca="false">Z12+(AA12/20)+(AB12/240)</f>
        <v>29.15</v>
      </c>
      <c r="AD12" s="8" t="n">
        <f aca="false">AC12/L12</f>
        <v>14.575</v>
      </c>
      <c r="AP12" s="1" t="n">
        <v>50</v>
      </c>
      <c r="AQ12" s="8" t="n">
        <f aca="false">AR12/AP12</f>
        <v>0.0610833333333333</v>
      </c>
      <c r="AR12" s="8" t="n">
        <v>3.05416666666667</v>
      </c>
      <c r="AT12" s="8" t="n">
        <f aca="false">(AR12+AS12)/L12</f>
        <v>1.52708333333333</v>
      </c>
      <c r="AV12" s="8" t="n">
        <v>0.1</v>
      </c>
      <c r="AW12" s="8" t="n">
        <f aca="false">AT12+AU12+AV12</f>
        <v>1.62708333333333</v>
      </c>
      <c r="AX12" s="8" t="n">
        <f aca="false">R12+AW12</f>
        <v>4.86458333333333</v>
      </c>
      <c r="BI12" s="8" t="n">
        <f aca="false">BJ12/AP12</f>
        <v>0.275</v>
      </c>
      <c r="BJ12" s="8" t="n">
        <v>13.75</v>
      </c>
      <c r="BK12" s="8"/>
      <c r="BL12" s="8" t="n">
        <f aca="false">(1+(6/20))/4</f>
        <v>0.325</v>
      </c>
      <c r="BM12" s="8" t="n">
        <f aca="false">(BJ12/L12)+BL12</f>
        <v>7.2</v>
      </c>
      <c r="BP12" s="17" t="n">
        <f aca="false">AT12/AX12</f>
        <v>0.313918629550321</v>
      </c>
      <c r="BQ12" s="17" t="n">
        <f aca="false">(AU12+AV12)/AX12</f>
        <v>0.0205567451820128</v>
      </c>
      <c r="BR12" s="17" t="n">
        <f aca="false">AW12/AX12</f>
        <v>0.334475374732334</v>
      </c>
      <c r="BW12" s="8" t="n">
        <f aca="false">Q12/AC12</f>
        <v>0.2221269296741</v>
      </c>
      <c r="CD12" s="1" t="s">
        <v>328</v>
      </c>
    </row>
    <row r="13" customFormat="false" ht="12.75" hidden="false" customHeight="false" outlineLevel="0" collapsed="false">
      <c r="A13" s="3"/>
      <c r="C13" s="5"/>
      <c r="E13" s="5"/>
      <c r="I13" s="1"/>
      <c r="M13" s="6"/>
      <c r="N13" s="7"/>
      <c r="Q13" s="8"/>
      <c r="R13" s="8"/>
      <c r="AQ13" s="8"/>
      <c r="AT13" s="8"/>
      <c r="BJ13" s="8"/>
      <c r="BK13" s="8"/>
      <c r="BL13" s="8"/>
      <c r="BW13" s="8"/>
    </row>
    <row r="14" customFormat="false" ht="12.75" hidden="false" customHeight="false" outlineLevel="0" collapsed="false">
      <c r="A14" s="3" t="n">
        <v>1400</v>
      </c>
      <c r="B14" s="5" t="s">
        <v>318</v>
      </c>
      <c r="C14" s="5" t="s">
        <v>334</v>
      </c>
      <c r="D14" s="1" t="s">
        <v>320</v>
      </c>
      <c r="E14" s="5" t="s">
        <v>321</v>
      </c>
      <c r="F14" s="1" t="s">
        <v>335</v>
      </c>
      <c r="G14" s="1" t="s">
        <v>323</v>
      </c>
      <c r="H14" s="1" t="s">
        <v>336</v>
      </c>
      <c r="I14" s="1" t="s">
        <v>21</v>
      </c>
      <c r="J14" s="1" t="s">
        <v>55</v>
      </c>
      <c r="K14" s="1" t="s">
        <v>337</v>
      </c>
      <c r="L14" s="1" t="n">
        <v>1</v>
      </c>
      <c r="M14" s="6"/>
      <c r="N14" s="7" t="n">
        <v>2</v>
      </c>
      <c r="O14" s="1" t="n">
        <v>2</v>
      </c>
      <c r="P14" s="7" t="n">
        <v>9</v>
      </c>
      <c r="Q14" s="8" t="n">
        <f aca="false">N14+(O14/20)+(P14/240)</f>
        <v>2.1375</v>
      </c>
      <c r="R14" s="8" t="n">
        <f aca="false">Q14/L14</f>
        <v>2.1375</v>
      </c>
      <c r="Z14" s="1" t="n">
        <v>9</v>
      </c>
      <c r="AA14" s="1" t="n">
        <v>12</v>
      </c>
      <c r="AB14" s="1" t="n">
        <v>6</v>
      </c>
      <c r="AC14" s="8" t="n">
        <f aca="false">Z14+(AA14/20)+(AB14/240)</f>
        <v>9.625</v>
      </c>
      <c r="AD14" s="8" t="n">
        <f aca="false">AC14/L14</f>
        <v>9.625</v>
      </c>
      <c r="AW14" s="8"/>
      <c r="AX14" s="8" t="n">
        <f aca="false">R14+AW14</f>
        <v>2.1375</v>
      </c>
      <c r="BI14" s="8"/>
      <c r="BJ14" s="8"/>
      <c r="BK14" s="8"/>
      <c r="BL14" s="8"/>
      <c r="BW14" s="8" t="n">
        <f aca="false">Q14/AC14</f>
        <v>0.222077922077922</v>
      </c>
    </row>
    <row r="15" customFormat="false" ht="12.75" hidden="false" customHeight="false" outlineLevel="0" collapsed="false">
      <c r="A15" s="3" t="n">
        <v>1400</v>
      </c>
      <c r="B15" s="5" t="s">
        <v>318</v>
      </c>
      <c r="C15" s="5" t="s">
        <v>342</v>
      </c>
      <c r="D15" s="1" t="s">
        <v>320</v>
      </c>
      <c r="E15" s="5" t="s">
        <v>321</v>
      </c>
      <c r="F15" s="1" t="s">
        <v>335</v>
      </c>
      <c r="G15" s="1" t="s">
        <v>323</v>
      </c>
      <c r="H15" s="1" t="s">
        <v>336</v>
      </c>
      <c r="I15" s="1" t="s">
        <v>21</v>
      </c>
      <c r="J15" s="1" t="s">
        <v>55</v>
      </c>
      <c r="K15" s="1" t="s">
        <v>341</v>
      </c>
      <c r="L15" s="1" t="n">
        <v>1</v>
      </c>
      <c r="M15" s="6"/>
      <c r="N15" s="7" t="n">
        <v>1</v>
      </c>
      <c r="O15" s="1" t="n">
        <v>2</v>
      </c>
      <c r="P15" s="7" t="n">
        <v>4</v>
      </c>
      <c r="Q15" s="8" t="n">
        <f aca="false">N15+(O15/20)+(P15/240)</f>
        <v>1.11666666666667</v>
      </c>
      <c r="R15" s="8" t="n">
        <f aca="false">Q15/L15</f>
        <v>1.11666666666667</v>
      </c>
      <c r="Z15" s="1" t="n">
        <v>6</v>
      </c>
      <c r="AA15" s="1" t="n">
        <v>12</v>
      </c>
      <c r="AB15" s="1" t="n">
        <v>0</v>
      </c>
      <c r="AC15" s="8" t="n">
        <f aca="false">Z15+(AA15/20)+(AB15/240)</f>
        <v>6.6</v>
      </c>
      <c r="AD15" s="8" t="n">
        <f aca="false">AC15/L15</f>
        <v>6.6</v>
      </c>
      <c r="AW15" s="8"/>
      <c r="AX15" s="8" t="n">
        <f aca="false">R15+AW15</f>
        <v>1.11666666666667</v>
      </c>
      <c r="BI15" s="8"/>
      <c r="BJ15" s="8"/>
      <c r="BK15" s="8"/>
      <c r="BL15" s="8"/>
      <c r="BW15" s="8" t="n">
        <f aca="false">Q15/AC15</f>
        <v>0.169191919191919</v>
      </c>
    </row>
    <row r="16" customFormat="false" ht="12.75" hidden="false" customHeight="false" outlineLevel="0" collapsed="false">
      <c r="A16" s="3"/>
      <c r="C16" s="5"/>
      <c r="AR16" s="8"/>
      <c r="AV16" s="8"/>
      <c r="AW16" s="8"/>
      <c r="AY16" s="8"/>
      <c r="AZ16" s="8"/>
      <c r="BA16" s="8"/>
      <c r="BB16" s="8"/>
      <c r="BC16" s="8"/>
      <c r="BD16" s="8"/>
      <c r="BE16" s="8"/>
      <c r="BF16" s="8"/>
      <c r="BG16" s="8"/>
      <c r="BI16" s="8"/>
      <c r="BJ16" s="8"/>
      <c r="BK16" s="8"/>
      <c r="BL16" s="8"/>
    </row>
    <row r="17" customFormat="false" ht="12.75" hidden="false" customHeight="false" outlineLevel="0" collapsed="false">
      <c r="A17" s="3" t="n">
        <v>1400</v>
      </c>
      <c r="B17" s="5" t="s">
        <v>181</v>
      </c>
      <c r="C17" s="5" t="n">
        <v>104.1</v>
      </c>
      <c r="D17" s="1" t="s">
        <v>350</v>
      </c>
      <c r="E17" s="5" t="s">
        <v>351</v>
      </c>
      <c r="F17" s="1" t="s">
        <v>352</v>
      </c>
      <c r="G17" s="1" t="s">
        <v>323</v>
      </c>
      <c r="H17" s="1" t="s">
        <v>353</v>
      </c>
      <c r="I17" s="1" t="s">
        <v>21</v>
      </c>
      <c r="J17" s="1" t="s">
        <v>165</v>
      </c>
      <c r="K17" s="1" t="s">
        <v>354</v>
      </c>
      <c r="L17" s="1" t="n">
        <v>4</v>
      </c>
      <c r="N17" s="7" t="n">
        <v>10</v>
      </c>
      <c r="O17" s="1" t="n">
        <v>11</v>
      </c>
      <c r="P17" s="1" t="n">
        <v>6</v>
      </c>
      <c r="Q17" s="8" t="n">
        <f aca="false">N17+(O17/20)+(P17/240)</f>
        <v>10.575</v>
      </c>
      <c r="R17" s="8" t="n">
        <f aca="false">Q17/L17</f>
        <v>2.64375</v>
      </c>
      <c r="T17" s="9"/>
      <c r="U17" s="9"/>
      <c r="V17" s="9"/>
      <c r="W17" s="9"/>
      <c r="X17" s="9"/>
      <c r="Y17" s="9"/>
      <c r="Z17" s="1" t="n">
        <v>47</v>
      </c>
      <c r="AA17" s="1" t="n">
        <v>12</v>
      </c>
      <c r="AB17" s="1" t="n">
        <v>0</v>
      </c>
      <c r="AC17" s="8" t="n">
        <f aca="false">Z17+(AA17/20)+(AB17/240)</f>
        <v>47.6</v>
      </c>
      <c r="AD17" s="8" t="n">
        <f aca="false">AC17/L17</f>
        <v>11.9</v>
      </c>
      <c r="AP17" s="1" t="n">
        <v>88</v>
      </c>
      <c r="AQ17" s="8" t="n">
        <f aca="false">AR17/AP17</f>
        <v>0.0647727272727273</v>
      </c>
      <c r="AR17" s="8" t="n">
        <f aca="false">5+(14/20)</f>
        <v>5.7</v>
      </c>
      <c r="AT17" s="8" t="n">
        <f aca="false">(AR17+AS17)/L17</f>
        <v>1.425</v>
      </c>
      <c r="AV17" s="8" t="n">
        <f aca="false">((8/20)+(1/240))/L17</f>
        <v>0.101041666666667</v>
      </c>
      <c r="AW17" s="8" t="n">
        <f aca="false">AT17+AU17+AV17</f>
        <v>1.52604166666667</v>
      </c>
      <c r="AX17" s="8" t="n">
        <f aca="false">R17+AW17</f>
        <v>4.16979166666667</v>
      </c>
      <c r="AY17" s="8"/>
      <c r="AZ17" s="8"/>
      <c r="BA17" s="8"/>
      <c r="BB17" s="8"/>
      <c r="BC17" s="8"/>
      <c r="BD17" s="8"/>
      <c r="BE17" s="8"/>
      <c r="BF17" s="8"/>
      <c r="BG17" s="8"/>
      <c r="BI17" s="8" t="n">
        <f aca="false">BJ17/AP17</f>
        <v>0.291666666666667</v>
      </c>
      <c r="BJ17" s="8" t="n">
        <f aca="false">25+(13/20)+(4/240)</f>
        <v>25.6666666666667</v>
      </c>
      <c r="BK17" s="8"/>
      <c r="BL17" s="8" t="n">
        <f aca="false">(1+(16/20)+(8/240))/L17</f>
        <v>0.458333333333333</v>
      </c>
      <c r="BM17" s="8" t="n">
        <f aca="false">(BJ17/L17)+BL17</f>
        <v>6.875</v>
      </c>
      <c r="BP17" s="17" t="n">
        <f aca="false">AT17/AX17</f>
        <v>0.341743692230827</v>
      </c>
      <c r="BQ17" s="17" t="n">
        <f aca="false">(AU17+AV17)/AX17</f>
        <v>0.0242318261304022</v>
      </c>
      <c r="BR17" s="17" t="n">
        <f aca="false">AW17/AX17</f>
        <v>0.365975518361229</v>
      </c>
      <c r="BW17" s="8" t="n">
        <f aca="false">Q17/AC17</f>
        <v>0.222163865546219</v>
      </c>
      <c r="CD17" s="1" t="s">
        <v>355</v>
      </c>
    </row>
    <row r="18" customFormat="false" ht="12.75" hidden="false" customHeight="false" outlineLevel="0" collapsed="false">
      <c r="A18" s="3"/>
      <c r="C18" s="5"/>
      <c r="E18" s="5"/>
      <c r="I18" s="1"/>
      <c r="M18" s="6"/>
      <c r="N18" s="7"/>
      <c r="Q18" s="8"/>
      <c r="R18" s="8"/>
      <c r="AR18" s="8"/>
      <c r="AT18" s="8"/>
      <c r="AV18" s="8"/>
      <c r="AY18" s="8"/>
      <c r="AZ18" s="8"/>
      <c r="BA18" s="8"/>
      <c r="BB18" s="8"/>
      <c r="BC18" s="8"/>
      <c r="BD18" s="8"/>
      <c r="BE18" s="8"/>
      <c r="BF18" s="8"/>
      <c r="BG18" s="8"/>
      <c r="BJ18" s="8"/>
      <c r="BK18" s="8"/>
      <c r="BL18" s="8"/>
    </row>
    <row r="19" customFormat="false" ht="12.75" hidden="false" customHeight="false" outlineLevel="0" collapsed="false">
      <c r="A19" s="3" t="n">
        <v>1401</v>
      </c>
      <c r="B19" s="5" t="s">
        <v>318</v>
      </c>
      <c r="C19" s="5" t="s">
        <v>372</v>
      </c>
      <c r="D19" s="1" t="s">
        <v>350</v>
      </c>
      <c r="E19" s="5" t="s">
        <v>373</v>
      </c>
      <c r="F19" s="1" t="s">
        <v>374</v>
      </c>
      <c r="G19" s="1" t="s">
        <v>323</v>
      </c>
      <c r="H19" s="1" t="s">
        <v>399</v>
      </c>
      <c r="I19" s="1" t="s">
        <v>21</v>
      </c>
      <c r="J19" s="1" t="s">
        <v>11</v>
      </c>
      <c r="K19" s="1" t="s">
        <v>354</v>
      </c>
      <c r="L19" s="1" t="n">
        <v>2</v>
      </c>
      <c r="N19" s="7" t="n">
        <v>7</v>
      </c>
      <c r="O19" s="1" t="n">
        <v>9</v>
      </c>
      <c r="P19" s="1" t="n">
        <v>10</v>
      </c>
      <c r="Q19" s="8" t="n">
        <f aca="false">N19+(O19/20)+(P19/240)</f>
        <v>7.49166666666667</v>
      </c>
      <c r="R19" s="8" t="n">
        <f aca="false">Q19/L19</f>
        <v>3.74583333333333</v>
      </c>
      <c r="Z19" s="1" t="n">
        <v>33</v>
      </c>
      <c r="AA19" s="1" t="n">
        <v>14</v>
      </c>
      <c r="AB19" s="1" t="n">
        <v>4</v>
      </c>
      <c r="AC19" s="8" t="n">
        <f aca="false">Z19+(AA19/20)+(AB19/240)</f>
        <v>33.7166666666667</v>
      </c>
      <c r="AD19" s="8" t="n">
        <f aca="false">AC19/L19</f>
        <v>16.8583333333333</v>
      </c>
      <c r="AP19" s="1" t="n">
        <f aca="false">108/2</f>
        <v>54</v>
      </c>
      <c r="AQ19" s="8" t="n">
        <f aca="false">AR19/AP19</f>
        <v>0.0648148148148148</v>
      </c>
      <c r="AR19" s="8" t="n">
        <f aca="false">7/2</f>
        <v>3.5</v>
      </c>
      <c r="AT19" s="8" t="n">
        <f aca="false">(AR19+AS19)/L19</f>
        <v>1.75</v>
      </c>
      <c r="AV19" s="8" t="n">
        <f aca="false">(8/20+(9/240))/4</f>
        <v>0.109375</v>
      </c>
      <c r="AW19" s="8" t="n">
        <f aca="false">AT19+AU19+AV19</f>
        <v>1.859375</v>
      </c>
      <c r="AX19" s="8" t="n">
        <f aca="false">R19+AW19</f>
        <v>5.60520833333333</v>
      </c>
      <c r="AY19" s="8"/>
      <c r="AZ19" s="8"/>
      <c r="BA19" s="8"/>
      <c r="BB19" s="8"/>
      <c r="BC19" s="8"/>
      <c r="BD19" s="8"/>
      <c r="BE19" s="8"/>
      <c r="BF19" s="8"/>
      <c r="BG19" s="8"/>
      <c r="BI19" s="8" t="n">
        <f aca="false">BJ19/AP19</f>
        <v>0.291666666666667</v>
      </c>
      <c r="BJ19" s="8" t="n">
        <f aca="false">(31+(10/20))/2</f>
        <v>15.75</v>
      </c>
      <c r="BK19" s="8"/>
      <c r="BL19" s="8" t="n">
        <f aca="false">(1+(19/20)+(8/240))/4</f>
        <v>0.495833333333333</v>
      </c>
      <c r="BM19" s="8" t="n">
        <f aca="false">(BJ19/L19)+BL19</f>
        <v>8.37083333333333</v>
      </c>
      <c r="BP19" s="17" t="n">
        <f aca="false">AT19/AX19</f>
        <v>0.312209626463483</v>
      </c>
      <c r="BQ19" s="17" t="n">
        <f aca="false">(AU19+AV19)/AX19</f>
        <v>0.0195131016539677</v>
      </c>
      <c r="BR19" s="17" t="n">
        <f aca="false">AW19/AX19</f>
        <v>0.33172272811745</v>
      </c>
      <c r="BW19" s="8" t="n">
        <f aca="false">Q19/AC19</f>
        <v>0.222194760257044</v>
      </c>
      <c r="CD19" s="1" t="s">
        <v>375</v>
      </c>
    </row>
    <row r="20" customFormat="false" ht="12.75" hidden="false" customHeight="false" outlineLevel="0" collapsed="false">
      <c r="A20" s="3" t="n">
        <v>1401</v>
      </c>
      <c r="B20" s="5" t="s">
        <v>318</v>
      </c>
      <c r="C20" s="5" t="s">
        <v>376</v>
      </c>
      <c r="D20" s="1" t="s">
        <v>350</v>
      </c>
      <c r="E20" s="5" t="s">
        <v>373</v>
      </c>
      <c r="F20" s="1" t="s">
        <v>377</v>
      </c>
      <c r="G20" s="1" t="s">
        <v>323</v>
      </c>
      <c r="H20" s="1" t="s">
        <v>530</v>
      </c>
      <c r="I20" s="1" t="s">
        <v>21</v>
      </c>
      <c r="J20" s="1" t="s">
        <v>149</v>
      </c>
      <c r="K20" s="1" t="s">
        <v>354</v>
      </c>
      <c r="L20" s="1" t="n">
        <v>2</v>
      </c>
      <c r="N20" s="7" t="n">
        <v>6</v>
      </c>
      <c r="O20" s="1" t="n">
        <v>10</v>
      </c>
      <c r="P20" s="1" t="n">
        <v>11.5</v>
      </c>
      <c r="Q20" s="8" t="n">
        <f aca="false">N20+(O20/20)+(P20/240)</f>
        <v>6.54791666666667</v>
      </c>
      <c r="R20" s="8" t="n">
        <f aca="false">Q20/L20</f>
        <v>3.27395833333333</v>
      </c>
      <c r="Z20" s="1" t="n">
        <v>29</v>
      </c>
      <c r="AA20" s="1" t="n">
        <v>9</v>
      </c>
      <c r="AB20" s="1" t="n">
        <v>4</v>
      </c>
      <c r="AC20" s="8" t="n">
        <f aca="false">Z20+(AA20/20)+(AB20/240)</f>
        <v>29.4666666666667</v>
      </c>
      <c r="AD20" s="8" t="n">
        <f aca="false">AC20/L20</f>
        <v>14.7333333333333</v>
      </c>
      <c r="AP20" s="1" t="n">
        <f aca="false">108/2</f>
        <v>54</v>
      </c>
      <c r="AQ20" s="8" t="n">
        <f aca="false">AR20/AP20</f>
        <v>0.0648148148148148</v>
      </c>
      <c r="AR20" s="8" t="n">
        <f aca="false">7/2</f>
        <v>3.5</v>
      </c>
      <c r="AT20" s="8" t="n">
        <f aca="false">(AR20+AS20)/L20</f>
        <v>1.75</v>
      </c>
      <c r="AV20" s="8" t="n">
        <f aca="false">(8/20+(9/240))/4</f>
        <v>0.109375</v>
      </c>
      <c r="AW20" s="8" t="n">
        <f aca="false">AT20+AU20+AV20</f>
        <v>1.859375</v>
      </c>
      <c r="AX20" s="8" t="n">
        <f aca="false">R20+AW20</f>
        <v>5.13333333333333</v>
      </c>
      <c r="AY20" s="8"/>
      <c r="AZ20" s="8"/>
      <c r="BA20" s="8"/>
      <c r="BB20" s="8"/>
      <c r="BC20" s="8"/>
      <c r="BD20" s="8"/>
      <c r="BE20" s="8"/>
      <c r="BF20" s="8"/>
      <c r="BG20" s="8"/>
      <c r="BI20" s="8" t="n">
        <f aca="false">BJ20/AP20</f>
        <v>0.291666666666667</v>
      </c>
      <c r="BJ20" s="8" t="n">
        <f aca="false">(31+(10/20))/2</f>
        <v>15.75</v>
      </c>
      <c r="BK20" s="8"/>
      <c r="BL20" s="8" t="n">
        <f aca="false">(1+(19/20)+(8/240))/4</f>
        <v>0.495833333333333</v>
      </c>
      <c r="BM20" s="8" t="n">
        <f aca="false">(BJ20/L20)+BL20</f>
        <v>8.37083333333333</v>
      </c>
      <c r="BP20" s="17" t="n">
        <f aca="false">AT20/AX20</f>
        <v>0.340909090909091</v>
      </c>
      <c r="BQ20" s="17" t="n">
        <f aca="false">(AU20+AV20)/AX20</f>
        <v>0.0213068181818182</v>
      </c>
      <c r="BR20" s="17" t="n">
        <f aca="false">AW20/AX20</f>
        <v>0.362215909090909</v>
      </c>
      <c r="BW20" s="8" t="n">
        <f aca="false">Q20/AC20</f>
        <v>0.222214366515837</v>
      </c>
      <c r="CD20" s="1" t="s">
        <v>379</v>
      </c>
    </row>
    <row r="21" customFormat="false" ht="12.75" hidden="false" customHeight="false" outlineLevel="0" collapsed="false">
      <c r="A21" s="3"/>
      <c r="C21" s="5"/>
      <c r="E21" s="5"/>
      <c r="I21" s="1"/>
      <c r="M21" s="6"/>
      <c r="N21" s="7"/>
      <c r="Q21" s="8"/>
      <c r="R21" s="8"/>
      <c r="AR21" s="8"/>
      <c r="AV21" s="8"/>
      <c r="AY21" s="8"/>
      <c r="AZ21" s="8"/>
      <c r="BA21" s="8"/>
      <c r="BB21" s="8"/>
      <c r="BC21" s="8"/>
      <c r="BD21" s="8"/>
      <c r="BE21" s="8"/>
      <c r="BF21" s="8"/>
      <c r="BG21" s="8"/>
      <c r="BJ21" s="8"/>
      <c r="BK21" s="8"/>
      <c r="BL21" s="8"/>
    </row>
    <row r="22" customFormat="false" ht="12.75" hidden="false" customHeight="false" outlineLevel="0" collapsed="false">
      <c r="A22" s="3" t="n">
        <v>1401</v>
      </c>
      <c r="B22" s="5" t="s">
        <v>181</v>
      </c>
      <c r="C22" s="5" t="n">
        <v>106.1</v>
      </c>
      <c r="D22" s="1" t="s">
        <v>397</v>
      </c>
      <c r="E22" s="5"/>
      <c r="F22" s="1" t="s">
        <v>398</v>
      </c>
      <c r="G22" s="1" t="s">
        <v>323</v>
      </c>
      <c r="H22" s="1" t="s">
        <v>399</v>
      </c>
      <c r="I22" s="1" t="s">
        <v>21</v>
      </c>
      <c r="J22" s="1" t="s">
        <v>11</v>
      </c>
      <c r="K22" s="1" t="s">
        <v>354</v>
      </c>
      <c r="L22" s="1" t="n">
        <v>2</v>
      </c>
      <c r="N22" s="7" t="n">
        <v>7</v>
      </c>
      <c r="O22" s="1" t="n">
        <v>7</v>
      </c>
      <c r="P22" s="1" t="n">
        <v>4</v>
      </c>
      <c r="Q22" s="8" t="n">
        <f aca="false">N22+(O22/20)+(P22/240)</f>
        <v>7.36666666666667</v>
      </c>
      <c r="R22" s="8" t="n">
        <f aca="false">Q22/L22</f>
        <v>3.68333333333333</v>
      </c>
      <c r="Z22" s="1" t="n">
        <v>33</v>
      </c>
      <c r="AA22" s="1" t="n">
        <v>3</v>
      </c>
      <c r="AB22" s="1" t="n">
        <v>0</v>
      </c>
      <c r="AC22" s="8" t="n">
        <f aca="false">Z22+(AA22/20)+(AB22/240)</f>
        <v>33.15</v>
      </c>
      <c r="AD22" s="8" t="n">
        <f aca="false">AC22/L22</f>
        <v>16.575</v>
      </c>
      <c r="AP22" s="1" t="n">
        <v>62.5</v>
      </c>
      <c r="AQ22" s="8" t="n">
        <f aca="false">AR22/AP22</f>
        <v>0.0546083333333333</v>
      </c>
      <c r="AR22" s="8" t="n">
        <v>3.41302083333333</v>
      </c>
      <c r="AT22" s="8" t="n">
        <f aca="false">(AR22+AS22)/L22</f>
        <v>1.70651041666667</v>
      </c>
      <c r="AV22" s="8" t="n">
        <v>0.114626736111111</v>
      </c>
      <c r="AW22" s="8" t="n">
        <f aca="false">AT22+AU22+AV22</f>
        <v>1.82113715277778</v>
      </c>
      <c r="AX22" s="8" t="n">
        <f aca="false">R22+AW22</f>
        <v>5.50447048611111</v>
      </c>
      <c r="AY22" s="8"/>
      <c r="AZ22" s="8"/>
      <c r="BA22" s="8"/>
      <c r="BB22" s="8"/>
      <c r="BC22" s="8"/>
      <c r="BD22" s="8"/>
      <c r="BE22" s="8"/>
      <c r="BF22" s="8"/>
      <c r="BG22" s="8"/>
      <c r="BI22" s="8" t="n">
        <f aca="false">BJ22/AP22</f>
        <v>0.25</v>
      </c>
      <c r="BJ22" s="8" t="n">
        <v>15.625</v>
      </c>
      <c r="BK22" s="8"/>
      <c r="BL22" s="8" t="n">
        <v>0.516666666666667</v>
      </c>
      <c r="BM22" s="8" t="n">
        <f aca="false">(BJ22/L22)+BL22</f>
        <v>8.32916666666667</v>
      </c>
      <c r="BP22" s="17" t="n">
        <f aca="false">AT22/AX22</f>
        <v>0.310022629964596</v>
      </c>
      <c r="BQ22" s="17" t="n">
        <f aca="false">(AU22+AV22)/AX22</f>
        <v>0.0208242984316725</v>
      </c>
      <c r="BR22" s="17" t="n">
        <f aca="false">AW22/AX22</f>
        <v>0.330846928396269</v>
      </c>
      <c r="BW22" s="8" t="n">
        <f aca="false">Q22/AC22</f>
        <v>0.222222222222222</v>
      </c>
      <c r="CD22" s="1" t="s">
        <v>400</v>
      </c>
    </row>
    <row r="23" customFormat="false" ht="12.75" hidden="false" customHeight="false" outlineLevel="0" collapsed="false">
      <c r="A23" s="3" t="n">
        <v>1401</v>
      </c>
      <c r="B23" s="5" t="s">
        <v>181</v>
      </c>
      <c r="C23" s="5" t="n">
        <v>106.2</v>
      </c>
      <c r="D23" s="1" t="s">
        <v>397</v>
      </c>
      <c r="E23" s="5"/>
      <c r="F23" s="1" t="s">
        <v>398</v>
      </c>
      <c r="G23" s="1" t="s">
        <v>323</v>
      </c>
      <c r="H23" s="1" t="s">
        <v>399</v>
      </c>
      <c r="I23" s="1" t="s">
        <v>21</v>
      </c>
      <c r="J23" s="1" t="s">
        <v>11</v>
      </c>
      <c r="K23" s="1" t="s">
        <v>354</v>
      </c>
      <c r="L23" s="1" t="n">
        <v>2</v>
      </c>
      <c r="N23" s="7" t="n">
        <v>6</v>
      </c>
      <c r="O23" s="1" t="n">
        <v>16</v>
      </c>
      <c r="P23" s="1" t="n">
        <v>0</v>
      </c>
      <c r="Q23" s="8" t="n">
        <f aca="false">N23+(O23/20)+(P23/240)</f>
        <v>6.8</v>
      </c>
      <c r="R23" s="8" t="n">
        <f aca="false">Q23/L23</f>
        <v>3.4</v>
      </c>
      <c r="Z23" s="1" t="n">
        <v>30</v>
      </c>
      <c r="AA23" s="1" t="n">
        <v>12</v>
      </c>
      <c r="AB23" s="1" t="n">
        <v>0</v>
      </c>
      <c r="AC23" s="8" t="n">
        <f aca="false">Z23+(AA23/20)+(AB23/240)</f>
        <v>30.6</v>
      </c>
      <c r="AD23" s="8" t="n">
        <f aca="false">AC23/L23</f>
        <v>15.3</v>
      </c>
      <c r="AP23" s="1" t="n">
        <v>62.5</v>
      </c>
      <c r="AQ23" s="8" t="n">
        <f aca="false">AR23/AP23</f>
        <v>0.0546083333333333</v>
      </c>
      <c r="AR23" s="8" t="n">
        <v>3.41302083333333</v>
      </c>
      <c r="AT23" s="8" t="n">
        <f aca="false">(AR23+AS23)/L23</f>
        <v>1.70651041666667</v>
      </c>
      <c r="AV23" s="8" t="n">
        <v>0.114626736111111</v>
      </c>
      <c r="AW23" s="8" t="n">
        <f aca="false">AT23+AU23+AV23</f>
        <v>1.82113715277778</v>
      </c>
      <c r="AX23" s="8" t="n">
        <f aca="false">R23+AW23</f>
        <v>5.22113715277778</v>
      </c>
      <c r="AY23" s="8"/>
      <c r="AZ23" s="8"/>
      <c r="BA23" s="8"/>
      <c r="BB23" s="8"/>
      <c r="BC23" s="8"/>
      <c r="BD23" s="8"/>
      <c r="BE23" s="8"/>
      <c r="BF23" s="8"/>
      <c r="BG23" s="8"/>
      <c r="BI23" s="8" t="n">
        <f aca="false">BJ23/AP23</f>
        <v>0.25</v>
      </c>
      <c r="BJ23" s="8" t="n">
        <v>15.625</v>
      </c>
      <c r="BK23" s="8"/>
      <c r="BL23" s="8" t="n">
        <v>0.516666666666667</v>
      </c>
      <c r="BM23" s="8" t="n">
        <f aca="false">(BJ23/L23)+BL23</f>
        <v>8.32916666666667</v>
      </c>
      <c r="BP23" s="17" t="n">
        <f aca="false">AT23/AX23</f>
        <v>0.326846502348394</v>
      </c>
      <c r="BQ23" s="17" t="n">
        <f aca="false">(AU23+AV23)/AX23</f>
        <v>0.0219543621929424</v>
      </c>
      <c r="BR23" s="17" t="n">
        <f aca="false">AW23/AX23</f>
        <v>0.348800864541336</v>
      </c>
      <c r="BW23" s="8" t="n">
        <f aca="false">Q23/AC23</f>
        <v>0.222222222222222</v>
      </c>
      <c r="CD23" s="1" t="s">
        <v>401</v>
      </c>
    </row>
    <row r="24" customFormat="false" ht="12.75" hidden="false" customHeight="false" outlineLevel="0" collapsed="false">
      <c r="A24" s="3"/>
      <c r="AR24" s="8"/>
      <c r="AV24" s="8"/>
      <c r="AY24" s="8"/>
      <c r="AZ24" s="8"/>
      <c r="BA24" s="8"/>
      <c r="BB24" s="8"/>
      <c r="BC24" s="8"/>
      <c r="BD24" s="8"/>
      <c r="BE24" s="8"/>
      <c r="BF24" s="8"/>
      <c r="BG24" s="8"/>
      <c r="BJ24" s="8"/>
      <c r="BK24" s="8"/>
      <c r="BL24" s="8"/>
    </row>
    <row r="25" customFormat="false" ht="12.75" hidden="false" customHeight="false" outlineLevel="0" collapsed="false">
      <c r="A25" s="3" t="n">
        <v>1402</v>
      </c>
      <c r="B25" s="5" t="s">
        <v>318</v>
      </c>
      <c r="C25" s="5" t="n">
        <v>107.1</v>
      </c>
      <c r="D25" s="1" t="s">
        <v>410</v>
      </c>
      <c r="E25" s="5"/>
      <c r="F25" s="1" t="s">
        <v>411</v>
      </c>
      <c r="G25" s="1" t="s">
        <v>323</v>
      </c>
      <c r="H25" s="1" t="s">
        <v>412</v>
      </c>
      <c r="I25" s="1" t="s">
        <v>21</v>
      </c>
      <c r="J25" s="1" t="s">
        <v>151</v>
      </c>
      <c r="K25" s="1" t="s">
        <v>354</v>
      </c>
      <c r="L25" s="1" t="n">
        <v>2</v>
      </c>
      <c r="N25" s="7" t="n">
        <v>8</v>
      </c>
      <c r="O25" s="1" t="n">
        <v>1</v>
      </c>
      <c r="P25" s="6" t="n">
        <f aca="false">2+1/24</f>
        <v>2.04166666666667</v>
      </c>
      <c r="Q25" s="8" t="n">
        <f aca="false">N25+(O25/20)+(P25/240)</f>
        <v>8.05850694444445</v>
      </c>
      <c r="R25" s="8" t="n">
        <f aca="false">Q25/L25</f>
        <v>4.02925347222222</v>
      </c>
      <c r="Z25" s="1" t="n">
        <v>36</v>
      </c>
      <c r="AA25" s="1" t="n">
        <v>5</v>
      </c>
      <c r="AB25" s="1" t="n">
        <v>4</v>
      </c>
      <c r="AC25" s="8" t="n">
        <f aca="false">Z25+(AA25/20)+(AB25/240)</f>
        <v>36.2666666666667</v>
      </c>
      <c r="AD25" s="8" t="n">
        <f aca="false">AC25/L25</f>
        <v>18.1333333333333</v>
      </c>
      <c r="AP25" s="1" t="n">
        <v>68.5</v>
      </c>
      <c r="AQ25" s="8" t="n">
        <f aca="false">AR25/AP25</f>
        <v>0.0644173256285483</v>
      </c>
      <c r="AR25" s="8" t="n">
        <v>4.41258680555556</v>
      </c>
      <c r="AT25" s="8" t="n">
        <f aca="false">(AR25+AS25)/L25</f>
        <v>2.20629340277778</v>
      </c>
      <c r="AV25" s="8" t="n">
        <v>0.115668402777778</v>
      </c>
      <c r="AW25" s="8" t="n">
        <f aca="false">AT25+AU25+AV25</f>
        <v>2.32196180555556</v>
      </c>
      <c r="AX25" s="8" t="n">
        <f aca="false">R25+AW25</f>
        <v>6.35121527777778</v>
      </c>
      <c r="AY25" s="8"/>
      <c r="AZ25" s="8"/>
      <c r="BA25" s="8"/>
      <c r="BB25" s="8"/>
      <c r="BC25" s="8"/>
      <c r="BD25" s="8"/>
      <c r="BE25" s="8"/>
      <c r="BF25" s="8"/>
      <c r="BG25" s="8"/>
      <c r="BI25" s="8" t="n">
        <f aca="false">BJ25/AP25</f>
        <v>0.290328467153285</v>
      </c>
      <c r="BJ25" s="8" t="n">
        <v>19.8875</v>
      </c>
      <c r="BK25" s="8"/>
      <c r="BL25" s="8" t="n">
        <v>0.520833333333333</v>
      </c>
      <c r="BM25" s="8" t="n">
        <f aca="false">(BJ25/L25)+BL25</f>
        <v>10.4645833333333</v>
      </c>
      <c r="BP25" s="17" t="n">
        <f aca="false">AT25/AX25</f>
        <v>0.347381297323894</v>
      </c>
      <c r="BQ25" s="17" t="n">
        <f aca="false">(AU25+AV25)/AX25</f>
        <v>0.0182120110433808</v>
      </c>
      <c r="BR25" s="17" t="n">
        <f aca="false">AW25/AX25</f>
        <v>0.365593308367274</v>
      </c>
      <c r="BW25" s="8" t="n">
        <f aca="false">Q25/AC25</f>
        <v>0.222201478247549</v>
      </c>
      <c r="CD25" s="1" t="s">
        <v>413</v>
      </c>
    </row>
    <row r="26" customFormat="false" ht="12.75" hidden="false" customHeight="false" outlineLevel="0" collapsed="false">
      <c r="A26" s="3" t="n">
        <v>1402</v>
      </c>
      <c r="B26" s="5" t="s">
        <v>318</v>
      </c>
      <c r="C26" s="5" t="n">
        <v>107.2</v>
      </c>
      <c r="D26" s="1" t="s">
        <v>410</v>
      </c>
      <c r="E26" s="5"/>
      <c r="F26" s="1" t="s">
        <v>414</v>
      </c>
      <c r="G26" s="1" t="s">
        <v>323</v>
      </c>
      <c r="H26" s="1" t="s">
        <v>399</v>
      </c>
      <c r="I26" s="1" t="s">
        <v>21</v>
      </c>
      <c r="J26" s="1" t="s">
        <v>11</v>
      </c>
      <c r="K26" s="1" t="s">
        <v>354</v>
      </c>
      <c r="L26" s="1" t="n">
        <v>2</v>
      </c>
      <c r="N26" s="7" t="n">
        <v>7</v>
      </c>
      <c r="O26" s="1" t="n">
        <v>8</v>
      </c>
      <c r="P26" s="6" t="n">
        <f aca="false">7+1/24</f>
        <v>7.04166666666667</v>
      </c>
      <c r="Q26" s="8" t="n">
        <f aca="false">N26+(O26/20)+(P26/240)</f>
        <v>7.42934027777778</v>
      </c>
      <c r="R26" s="8" t="n">
        <f aca="false">Q26/L26</f>
        <v>3.71467013888889</v>
      </c>
      <c r="Z26" s="1" t="n">
        <v>33</v>
      </c>
      <c r="AA26" s="1" t="n">
        <v>8</v>
      </c>
      <c r="AB26" s="1" t="n">
        <v>8</v>
      </c>
      <c r="AC26" s="8" t="n">
        <f aca="false">Z26+(AA26/20)+(AB26/240)</f>
        <v>33.4333333333333</v>
      </c>
      <c r="AD26" s="8" t="n">
        <f aca="false">AC26/L26</f>
        <v>16.7166666666667</v>
      </c>
      <c r="AP26" s="1" t="n">
        <v>68.5</v>
      </c>
      <c r="AQ26" s="8" t="n">
        <f aca="false">AR26/AP26</f>
        <v>0.0644173256285483</v>
      </c>
      <c r="AR26" s="8" t="n">
        <v>4.41258680555556</v>
      </c>
      <c r="AT26" s="8" t="n">
        <f aca="false">(AR26+AS26)/L26</f>
        <v>2.20629340277778</v>
      </c>
      <c r="AV26" s="8" t="n">
        <v>0.115668402777778</v>
      </c>
      <c r="AW26" s="8" t="n">
        <f aca="false">AT26+AU26+AV26</f>
        <v>2.32196180555556</v>
      </c>
      <c r="AX26" s="8" t="n">
        <f aca="false">R26+AW26</f>
        <v>6.03663194444444</v>
      </c>
      <c r="AY26" s="8"/>
      <c r="AZ26" s="8"/>
      <c r="BA26" s="8"/>
      <c r="BB26" s="8"/>
      <c r="BC26" s="8"/>
      <c r="BD26" s="8"/>
      <c r="BE26" s="8"/>
      <c r="BF26" s="8"/>
      <c r="BG26" s="8"/>
      <c r="BI26" s="8" t="n">
        <f aca="false">BJ26/AP26</f>
        <v>0.290328467153285</v>
      </c>
      <c r="BJ26" s="8" t="n">
        <v>19.8875</v>
      </c>
      <c r="BK26" s="8"/>
      <c r="BL26" s="8" t="n">
        <v>0.520833333333333</v>
      </c>
      <c r="BM26" s="8" t="n">
        <f aca="false">(BJ26/L26)+BL26</f>
        <v>10.4645833333333</v>
      </c>
      <c r="BP26" s="17" t="n">
        <f aca="false">AT26/AX26</f>
        <v>0.365484167841017</v>
      </c>
      <c r="BQ26" s="17" t="n">
        <f aca="false">(AU26+AV26)/AX26</f>
        <v>0.0191610825112881</v>
      </c>
      <c r="BR26" s="17" t="n">
        <f aca="false">AW26/AX26</f>
        <v>0.384645250352305</v>
      </c>
      <c r="BW26" s="8" t="n">
        <f aca="false">Q26/AC26</f>
        <v>0.222213567630442</v>
      </c>
      <c r="CD26" s="1" t="s">
        <v>415</v>
      </c>
    </row>
    <row r="27" customFormat="false" ht="12.75" hidden="false" customHeight="false" outlineLevel="0" collapsed="false">
      <c r="A27" s="3"/>
      <c r="C27" s="5"/>
      <c r="E27" s="5"/>
      <c r="I27" s="1"/>
      <c r="M27" s="6"/>
      <c r="N27" s="7"/>
      <c r="Q27" s="8"/>
      <c r="R27" s="8"/>
      <c r="AR27" s="8"/>
      <c r="AV27" s="8"/>
      <c r="AY27" s="8"/>
      <c r="AZ27" s="8"/>
      <c r="BA27" s="8"/>
      <c r="BB27" s="8"/>
      <c r="BC27" s="8"/>
      <c r="BD27" s="8"/>
      <c r="BE27" s="8"/>
      <c r="BF27" s="8"/>
      <c r="BG27" s="8"/>
      <c r="BJ27" s="8"/>
      <c r="BK27" s="8"/>
      <c r="BL27" s="8"/>
      <c r="BP27" s="17"/>
      <c r="BQ27" s="17"/>
      <c r="BR27" s="17"/>
      <c r="BW27" s="8"/>
    </row>
    <row r="28" customFormat="false" ht="12.75" hidden="false" customHeight="false" outlineLevel="0" collapsed="false">
      <c r="A28" s="3" t="n">
        <v>1402</v>
      </c>
      <c r="B28" s="5" t="s">
        <v>181</v>
      </c>
      <c r="C28" s="5" t="n">
        <v>108.1</v>
      </c>
      <c r="D28" s="1" t="s">
        <v>430</v>
      </c>
      <c r="E28" s="5"/>
      <c r="F28" s="1" t="s">
        <v>431</v>
      </c>
      <c r="G28" s="1" t="s">
        <v>323</v>
      </c>
      <c r="H28" s="1" t="s">
        <v>399</v>
      </c>
      <c r="I28" s="1" t="s">
        <v>21</v>
      </c>
      <c r="J28" s="1" t="s">
        <v>11</v>
      </c>
      <c r="K28" s="1" t="s">
        <v>354</v>
      </c>
      <c r="L28" s="1" t="n">
        <v>2</v>
      </c>
      <c r="N28" s="7" t="n">
        <v>7</v>
      </c>
      <c r="O28" s="1" t="n">
        <v>4</v>
      </c>
      <c r="P28" s="1" t="n">
        <v>9.125</v>
      </c>
      <c r="Q28" s="8" t="n">
        <v>7.23802083333333</v>
      </c>
      <c r="R28" s="8" t="n">
        <v>3.61901041666667</v>
      </c>
      <c r="Z28" s="1" t="n">
        <v>32</v>
      </c>
      <c r="AA28" s="1" t="n">
        <v>11</v>
      </c>
      <c r="AB28" s="1" t="n">
        <v>8</v>
      </c>
      <c r="AC28" s="8" t="n">
        <f aca="false">Z28+(AA28/20)+(AB28/240)</f>
        <v>32.5833333333333</v>
      </c>
      <c r="AD28" s="8" t="n">
        <f aca="false">AC28/L28</f>
        <v>16.2916666666667</v>
      </c>
      <c r="AP28" s="1" t="n">
        <v>62</v>
      </c>
      <c r="AQ28" s="8" t="n">
        <v>0.0592369991474851</v>
      </c>
      <c r="AR28" s="8" t="n">
        <v>3.67269394714408</v>
      </c>
      <c r="AT28" s="8" t="n">
        <v>1.83634697357204</v>
      </c>
      <c r="AU28" s="8"/>
      <c r="AV28" s="8" t="n">
        <v>0.113846107736573</v>
      </c>
      <c r="AW28" s="8" t="n">
        <f aca="false">AT28+AU28+AV28</f>
        <v>1.95019308130861</v>
      </c>
      <c r="AX28" s="8" t="n">
        <f aca="false">R28+AW28</f>
        <v>5.56920349797528</v>
      </c>
      <c r="AY28" s="8"/>
      <c r="AZ28" s="8"/>
      <c r="BA28" s="8"/>
      <c r="BB28" s="8"/>
      <c r="BC28" s="8"/>
      <c r="BD28" s="8"/>
      <c r="BE28" s="8"/>
      <c r="BF28" s="8"/>
      <c r="BG28" s="8"/>
      <c r="BI28" s="8" t="n">
        <f aca="false">BJ28/AP28</f>
        <v>0.266666666666667</v>
      </c>
      <c r="BJ28" s="8" t="n">
        <v>16.5333333333333</v>
      </c>
      <c r="BK28" s="8"/>
      <c r="BL28" s="8" t="n">
        <v>0.5125</v>
      </c>
      <c r="BM28" s="8" t="n">
        <f aca="false">(BJ28/L28)+BL28</f>
        <v>8.77916666666667</v>
      </c>
      <c r="BP28" s="17" t="n">
        <f aca="false">AT28/AX28</f>
        <v>0.32973242479641</v>
      </c>
      <c r="BQ28" s="17" t="n">
        <f aca="false">(AU28+AV28)/AX28</f>
        <v>0.0204420807711484</v>
      </c>
      <c r="BR28" s="17" t="n">
        <f aca="false">AW28/AX28</f>
        <v>0.350174505567559</v>
      </c>
      <c r="BW28" s="8" t="n">
        <f aca="false">Q28/AC28</f>
        <v>0.222138746803069</v>
      </c>
      <c r="CD28" s="1" t="s">
        <v>432</v>
      </c>
    </row>
    <row r="29" customFormat="false" ht="12.75" hidden="false" customHeight="false" outlineLevel="0" collapsed="false">
      <c r="A29" s="3" t="n">
        <v>1402</v>
      </c>
      <c r="B29" s="5" t="s">
        <v>181</v>
      </c>
      <c r="C29" s="5" t="n">
        <v>108.2</v>
      </c>
      <c r="D29" s="1" t="s">
        <v>430</v>
      </c>
      <c r="E29" s="5"/>
      <c r="F29" s="1" t="s">
        <v>431</v>
      </c>
      <c r="G29" s="1" t="s">
        <v>323</v>
      </c>
      <c r="H29" s="1" t="s">
        <v>399</v>
      </c>
      <c r="I29" s="1" t="s">
        <v>21</v>
      </c>
      <c r="J29" s="1" t="s">
        <v>11</v>
      </c>
      <c r="K29" s="1" t="s">
        <v>354</v>
      </c>
      <c r="L29" s="1" t="n">
        <v>2</v>
      </c>
      <c r="N29" s="7" t="n">
        <v>6</v>
      </c>
      <c r="O29" s="1" t="n">
        <v>10</v>
      </c>
      <c r="P29" s="1" t="n">
        <v>11</v>
      </c>
      <c r="Q29" s="8" t="n">
        <v>6.54583333333333</v>
      </c>
      <c r="R29" s="8" t="n">
        <v>3.27291666666667</v>
      </c>
      <c r="Z29" s="1" t="n">
        <v>29</v>
      </c>
      <c r="AA29" s="1" t="n">
        <v>9</v>
      </c>
      <c r="AB29" s="1" t="n">
        <v>4</v>
      </c>
      <c r="AC29" s="8" t="n">
        <f aca="false">Z29+(AA29/20)+(AB29/240)</f>
        <v>29.4666666666667</v>
      </c>
      <c r="AD29" s="8" t="n">
        <f aca="false">AC29/L29</f>
        <v>14.7333333333333</v>
      </c>
      <c r="AP29" s="1" t="n">
        <v>62</v>
      </c>
      <c r="AQ29" s="8" t="n">
        <v>0.059238310708899</v>
      </c>
      <c r="AR29" s="8" t="n">
        <v>3.67269394714408</v>
      </c>
      <c r="AT29" s="8" t="n">
        <v>1.83634697357204</v>
      </c>
      <c r="AU29" s="8"/>
      <c r="AV29" s="8" t="n">
        <v>0.113846107736573</v>
      </c>
      <c r="AW29" s="8" t="n">
        <f aca="false">AT29+AU29+AV29</f>
        <v>1.95019308130861</v>
      </c>
      <c r="AX29" s="8" t="n">
        <f aca="false">R29+AW29</f>
        <v>5.22310974797528</v>
      </c>
      <c r="AY29" s="8"/>
      <c r="AZ29" s="8"/>
      <c r="BA29" s="8"/>
      <c r="BB29" s="8"/>
      <c r="BC29" s="8"/>
      <c r="BD29" s="8"/>
      <c r="BE29" s="8"/>
      <c r="BF29" s="8"/>
      <c r="BG29" s="8"/>
      <c r="BI29" s="8" t="n">
        <f aca="false">BJ29/AP29</f>
        <v>0.266666666666667</v>
      </c>
      <c r="BJ29" s="8" t="n">
        <v>16.5333333333333</v>
      </c>
      <c r="BK29" s="8"/>
      <c r="BL29" s="8" t="n">
        <v>0.5125</v>
      </c>
      <c r="BM29" s="8" t="n">
        <f aca="false">(BJ29/L29)+BL29</f>
        <v>8.77916666666667</v>
      </c>
      <c r="BP29" s="17" t="n">
        <f aca="false">AT29/AX29</f>
        <v>0.351581158003408</v>
      </c>
      <c r="BQ29" s="17" t="n">
        <f aca="false">(AU29+AV29)/AX29</f>
        <v>0.0217966141302516</v>
      </c>
      <c r="BR29" s="17" t="n">
        <f aca="false">AW29/AX29</f>
        <v>0.37337777213366</v>
      </c>
      <c r="BW29" s="8" t="n">
        <f aca="false">Q29/AC29</f>
        <v>0.222143665158371</v>
      </c>
      <c r="CD29" s="1" t="s">
        <v>433</v>
      </c>
    </row>
    <row r="30" customFormat="false" ht="12.75" hidden="false" customHeight="false" outlineLevel="0" collapsed="false">
      <c r="A30" s="3" t="n">
        <v>1402</v>
      </c>
      <c r="B30" s="5" t="s">
        <v>181</v>
      </c>
      <c r="C30" s="5" t="n">
        <v>108.3</v>
      </c>
      <c r="D30" s="1" t="s">
        <v>430</v>
      </c>
      <c r="E30" s="5"/>
      <c r="F30" s="1" t="s">
        <v>434</v>
      </c>
      <c r="G30" s="1" t="s">
        <v>323</v>
      </c>
      <c r="H30" s="1" t="s">
        <v>435</v>
      </c>
      <c r="I30" s="1" t="s">
        <v>21</v>
      </c>
      <c r="J30" s="1" t="s">
        <v>11</v>
      </c>
      <c r="K30" s="1" t="s">
        <v>382</v>
      </c>
      <c r="M30" s="1" t="n">
        <v>12</v>
      </c>
      <c r="N30" s="7"/>
      <c r="AC30" s="8" t="n">
        <f aca="false">(M30*AE30)/20</f>
        <v>7.2</v>
      </c>
      <c r="AE30" s="9" t="n">
        <v>12</v>
      </c>
      <c r="AV30" s="8"/>
      <c r="AY30" s="8"/>
      <c r="AZ30" s="8"/>
      <c r="BA30" s="8"/>
      <c r="BB30" s="8"/>
      <c r="BC30" s="8"/>
      <c r="BD30" s="8"/>
      <c r="BE30" s="8"/>
      <c r="BF30" s="8"/>
      <c r="BG30" s="8"/>
      <c r="BJ30" s="8"/>
      <c r="BK30" s="8"/>
      <c r="BL30" s="8"/>
    </row>
    <row r="31" customFormat="false" ht="12.75" hidden="false" customHeight="false" outlineLevel="0" collapsed="false">
      <c r="A31" s="3"/>
      <c r="C31" s="5"/>
      <c r="E31" s="5"/>
      <c r="I31" s="1"/>
      <c r="M31" s="6"/>
      <c r="N31" s="7"/>
      <c r="Q31" s="8"/>
      <c r="R31" s="8"/>
      <c r="AV31" s="8"/>
      <c r="AY31" s="8"/>
      <c r="AZ31" s="8"/>
      <c r="BA31" s="8"/>
      <c r="BB31" s="8"/>
      <c r="BC31" s="8"/>
      <c r="BD31" s="8"/>
      <c r="BE31" s="8"/>
      <c r="BF31" s="8"/>
      <c r="BG31" s="8"/>
      <c r="BJ31" s="8"/>
      <c r="BK31" s="8"/>
      <c r="BL31" s="8"/>
    </row>
    <row r="32" customFormat="false" ht="12.75" hidden="false" customHeight="false" outlineLevel="0" collapsed="false">
      <c r="A32" s="3" t="n">
        <v>1403</v>
      </c>
      <c r="B32" s="5" t="s">
        <v>318</v>
      </c>
      <c r="C32" s="5" t="n">
        <v>109.1</v>
      </c>
      <c r="D32" s="1" t="s">
        <v>430</v>
      </c>
      <c r="E32" s="5"/>
      <c r="F32" s="1" t="s">
        <v>446</v>
      </c>
      <c r="G32" s="1" t="s">
        <v>323</v>
      </c>
      <c r="H32" s="1" t="s">
        <v>447</v>
      </c>
      <c r="I32" s="1" t="s">
        <v>21</v>
      </c>
      <c r="J32" s="1" t="s">
        <v>151</v>
      </c>
      <c r="K32" s="1" t="s">
        <v>354</v>
      </c>
      <c r="L32" s="1" t="n">
        <v>2</v>
      </c>
      <c r="N32" s="7" t="n">
        <v>7</v>
      </c>
      <c r="O32" s="1" t="n">
        <v>11</v>
      </c>
      <c r="P32" s="6" t="n">
        <v>1.04166666666667</v>
      </c>
      <c r="Q32" s="8" t="n">
        <v>7.55434027777778</v>
      </c>
      <c r="R32" s="8" t="n">
        <v>3.77717013888889</v>
      </c>
      <c r="Z32" s="7" t="n">
        <v>34</v>
      </c>
      <c r="AA32" s="7" t="n">
        <v>0</v>
      </c>
      <c r="AB32" s="7" t="n">
        <v>0</v>
      </c>
      <c r="AC32" s="8" t="n">
        <v>34</v>
      </c>
      <c r="AD32" s="8" t="n">
        <v>17</v>
      </c>
      <c r="AP32" s="6" t="n">
        <v>35.3333333333333</v>
      </c>
      <c r="AQ32" s="8" t="n">
        <v>0.066655943627451</v>
      </c>
      <c r="AR32" s="8" t="n">
        <v>2.3551766748366</v>
      </c>
      <c r="AT32" s="8" t="n">
        <v>1.1775883374183</v>
      </c>
      <c r="AU32" s="8"/>
      <c r="AV32" s="8" t="n">
        <v>0.232370025701253</v>
      </c>
      <c r="AW32" s="8" t="n">
        <v>1.40995836311955</v>
      </c>
      <c r="AX32" s="8" t="n">
        <f aca="false">R32+AW32</f>
        <v>5.18712850200844</v>
      </c>
      <c r="AY32" s="8"/>
      <c r="AZ32" s="8"/>
      <c r="BA32" s="8"/>
      <c r="BB32" s="8"/>
      <c r="BC32" s="8"/>
      <c r="BD32" s="8"/>
      <c r="BE32" s="8"/>
      <c r="BF32" s="8"/>
      <c r="BG32" s="8"/>
      <c r="BI32" s="8" t="n">
        <f aca="false">6/20</f>
        <v>0.3</v>
      </c>
      <c r="BJ32" s="8" t="n">
        <f aca="false">(21+4/20)/2</f>
        <v>10.6</v>
      </c>
      <c r="BK32" s="8"/>
      <c r="BL32" s="8" t="n">
        <f aca="false">(2+(1/20)+(10/240))/2</f>
        <v>1.04583333333333</v>
      </c>
      <c r="BM32" s="8" t="n">
        <f aca="false">(BJ32/L32)+BL32</f>
        <v>6.34583333333333</v>
      </c>
      <c r="BP32" s="17" t="n">
        <v>0.227021238622167</v>
      </c>
      <c r="BQ32" s="17" t="n">
        <v>0.044797429948242</v>
      </c>
      <c r="BR32" s="17" t="n">
        <v>0.271818668570409</v>
      </c>
      <c r="BW32" s="8" t="n">
        <f aca="false">Q32/AC32</f>
        <v>0.22218647875817</v>
      </c>
      <c r="CD32" s="1" t="s">
        <v>432</v>
      </c>
    </row>
    <row r="33" customFormat="false" ht="12.75" hidden="false" customHeight="false" outlineLevel="0" collapsed="false">
      <c r="A33" s="3" t="n">
        <v>1403</v>
      </c>
      <c r="B33" s="5" t="s">
        <v>318</v>
      </c>
      <c r="C33" s="5" t="n">
        <v>109.2</v>
      </c>
      <c r="D33" s="1" t="s">
        <v>430</v>
      </c>
      <c r="E33" s="5"/>
      <c r="F33" s="1" t="s">
        <v>448</v>
      </c>
      <c r="G33" s="1" t="s">
        <v>323</v>
      </c>
      <c r="H33" s="1" t="s">
        <v>148</v>
      </c>
      <c r="I33" s="1" t="s">
        <v>21</v>
      </c>
      <c r="J33" s="1" t="s">
        <v>149</v>
      </c>
      <c r="K33" s="1" t="s">
        <v>354</v>
      </c>
      <c r="L33" s="1" t="n">
        <v>2</v>
      </c>
      <c r="N33" s="7" t="n">
        <v>7</v>
      </c>
      <c r="O33" s="1" t="n">
        <v>8</v>
      </c>
      <c r="P33" s="6" t="n">
        <v>7.04166666666667</v>
      </c>
      <c r="Q33" s="8" t="n">
        <v>7.42934027777778</v>
      </c>
      <c r="R33" s="8" t="n">
        <v>3.71467013888889</v>
      </c>
      <c r="Z33" s="7" t="n">
        <v>33</v>
      </c>
      <c r="AA33" s="7" t="n">
        <v>8</v>
      </c>
      <c r="AB33" s="7" t="n">
        <v>8</v>
      </c>
      <c r="AC33" s="8" t="n">
        <v>33.4333333333333</v>
      </c>
      <c r="AD33" s="8" t="n">
        <v>16.7166666666667</v>
      </c>
      <c r="AP33" s="6" t="n">
        <v>35.3333333333333</v>
      </c>
      <c r="AQ33" s="8" t="n">
        <v>0.066655943627451</v>
      </c>
      <c r="AR33" s="8" t="n">
        <v>2.3551766748366</v>
      </c>
      <c r="AT33" s="8" t="n">
        <v>1.1775883374183</v>
      </c>
      <c r="AU33" s="8"/>
      <c r="AV33" s="8" t="n">
        <v>0.232370025701253</v>
      </c>
      <c r="AW33" s="8" t="n">
        <v>1.40995836311955</v>
      </c>
      <c r="AX33" s="8" t="n">
        <f aca="false">R33+AW33</f>
        <v>5.12462850200844</v>
      </c>
      <c r="AY33" s="8"/>
      <c r="AZ33" s="8"/>
      <c r="BA33" s="8"/>
      <c r="BB33" s="8"/>
      <c r="BC33" s="8"/>
      <c r="BD33" s="8"/>
      <c r="BE33" s="8"/>
      <c r="BF33" s="8"/>
      <c r="BG33" s="8"/>
      <c r="BI33" s="8" t="n">
        <v>0.3</v>
      </c>
      <c r="BJ33" s="8" t="n">
        <v>10.6</v>
      </c>
      <c r="BK33" s="8"/>
      <c r="BL33" s="8" t="n">
        <v>1.04583333333333</v>
      </c>
      <c r="BM33" s="8" t="n">
        <f aca="false">(BJ33/L33)+BL33</f>
        <v>6.34583333333333</v>
      </c>
      <c r="BP33" s="17" t="n">
        <v>0.229810298102981</v>
      </c>
      <c r="BQ33" s="17" t="n">
        <v>0.0453477868112015</v>
      </c>
      <c r="BR33" s="17" t="n">
        <v>0.275158084914183</v>
      </c>
      <c r="BW33" s="8" t="n">
        <f aca="false">Q33/AC33</f>
        <v>0.222213567630442</v>
      </c>
      <c r="CD33" s="1" t="s">
        <v>449</v>
      </c>
    </row>
    <row r="34" customFormat="false" ht="12.75" hidden="false" customHeight="false" outlineLevel="0" collapsed="false">
      <c r="A34" s="3" t="n">
        <v>1403</v>
      </c>
      <c r="B34" s="5" t="s">
        <v>318</v>
      </c>
      <c r="C34" s="5" t="n">
        <v>109.4</v>
      </c>
      <c r="D34" s="1" t="s">
        <v>430</v>
      </c>
      <c r="E34" s="5"/>
      <c r="F34" s="1" t="s">
        <v>450</v>
      </c>
      <c r="G34" s="1" t="s">
        <v>323</v>
      </c>
      <c r="H34" s="1" t="s">
        <v>451</v>
      </c>
      <c r="I34" s="1" t="s">
        <v>21</v>
      </c>
      <c r="J34" s="1" t="s">
        <v>11</v>
      </c>
      <c r="K34" s="1" t="s">
        <v>382</v>
      </c>
      <c r="M34" s="1" t="n">
        <v>11.25</v>
      </c>
      <c r="N34" s="7"/>
      <c r="Z34" s="7" t="n">
        <v>6</v>
      </c>
      <c r="AA34" s="7" t="n">
        <v>15</v>
      </c>
      <c r="AB34" s="7" t="n">
        <v>0</v>
      </c>
      <c r="AC34" s="8" t="n">
        <v>6.75</v>
      </c>
      <c r="AE34" s="9" t="n">
        <v>12</v>
      </c>
      <c r="AR34" s="8"/>
      <c r="AV34" s="8"/>
      <c r="AY34" s="8"/>
      <c r="AZ34" s="8"/>
      <c r="BA34" s="8"/>
      <c r="BB34" s="8"/>
      <c r="BC34" s="8"/>
      <c r="BD34" s="8"/>
      <c r="BE34" s="8"/>
      <c r="BF34" s="8"/>
      <c r="BG34" s="8"/>
      <c r="BJ34" s="8"/>
      <c r="BK34" s="8"/>
      <c r="BL34" s="8"/>
    </row>
    <row r="35" customFormat="false" ht="12.75" hidden="false" customHeight="false" outlineLevel="0" collapsed="false">
      <c r="A35" s="3"/>
      <c r="AR35" s="8"/>
      <c r="AV35" s="8"/>
      <c r="AY35" s="8"/>
      <c r="AZ35" s="8"/>
      <c r="BA35" s="8"/>
      <c r="BB35" s="8"/>
      <c r="BC35" s="8"/>
      <c r="BD35" s="8"/>
      <c r="BE35" s="8"/>
      <c r="BF35" s="8"/>
      <c r="BG35" s="8"/>
      <c r="BJ35" s="8"/>
      <c r="BK35" s="8"/>
      <c r="BL35" s="8"/>
    </row>
    <row r="36" customFormat="false" ht="12.75" hidden="false" customHeight="false" outlineLevel="0" collapsed="false">
      <c r="A36" s="3" t="n">
        <v>1403</v>
      </c>
      <c r="B36" s="5" t="s">
        <v>181</v>
      </c>
      <c r="C36" s="5" t="s">
        <v>460</v>
      </c>
      <c r="D36" s="1" t="s">
        <v>461</v>
      </c>
      <c r="E36" s="5" t="s">
        <v>462</v>
      </c>
      <c r="F36" s="1" t="s">
        <v>414</v>
      </c>
      <c r="G36" s="1" t="s">
        <v>323</v>
      </c>
      <c r="H36" s="1" t="s">
        <v>399</v>
      </c>
      <c r="I36" s="1" t="s">
        <v>21</v>
      </c>
      <c r="J36" s="1" t="s">
        <v>11</v>
      </c>
      <c r="K36" s="1" t="s">
        <v>354</v>
      </c>
      <c r="L36" s="1" t="n">
        <v>2</v>
      </c>
      <c r="N36" s="7" t="n">
        <v>8</v>
      </c>
      <c r="O36" s="1" t="n">
        <v>11</v>
      </c>
      <c r="P36" s="1" t="n">
        <v>1</v>
      </c>
      <c r="Q36" s="8" t="n">
        <v>8.55416666666667</v>
      </c>
      <c r="R36" s="8" t="n">
        <v>4.27708333333333</v>
      </c>
      <c r="T36" s="9"/>
      <c r="U36" s="9"/>
      <c r="V36" s="9"/>
      <c r="Y36" s="9"/>
      <c r="Z36" s="7" t="n">
        <v>38</v>
      </c>
      <c r="AA36" s="7" t="n">
        <v>10</v>
      </c>
      <c r="AB36" s="7" t="n">
        <v>0</v>
      </c>
      <c r="AC36" s="8" t="n">
        <v>38.5</v>
      </c>
      <c r="AD36" s="8" t="n">
        <v>19.25</v>
      </c>
      <c r="AP36" s="1" t="n">
        <v>66</v>
      </c>
      <c r="AQ36" s="8" t="n">
        <v>0.0680871212121212</v>
      </c>
      <c r="AR36" s="8" t="n">
        <v>4.49375</v>
      </c>
      <c r="AT36" s="8" t="n">
        <v>2.246875</v>
      </c>
      <c r="AU36" s="8"/>
      <c r="AV36" s="8" t="n">
        <v>0.132291666666667</v>
      </c>
      <c r="AW36" s="8" t="n">
        <f aca="false">AT36+AU36+AV36</f>
        <v>2.37916666666667</v>
      </c>
      <c r="AX36" s="8" t="n">
        <f aca="false">R36+AW36</f>
        <v>6.65625</v>
      </c>
      <c r="AY36" s="8"/>
      <c r="AZ36" s="8"/>
      <c r="BA36" s="8"/>
      <c r="BB36" s="8"/>
      <c r="BC36" s="8"/>
      <c r="BD36" s="8"/>
      <c r="BE36" s="8"/>
      <c r="BF36" s="8"/>
      <c r="BG36" s="8"/>
      <c r="BI36" s="8" t="n">
        <v>0.306565656565657</v>
      </c>
      <c r="BJ36" s="8" t="n">
        <v>20.2333333333333</v>
      </c>
      <c r="BK36" s="8"/>
      <c r="BL36" s="8" t="n">
        <v>0.59375</v>
      </c>
      <c r="BM36" s="8" t="n">
        <v>10.7104166666667</v>
      </c>
      <c r="BP36" s="17" t="n">
        <f aca="false">AT36/AX36</f>
        <v>0.337558685446009</v>
      </c>
      <c r="BQ36" s="17" t="n">
        <f aca="false">(AU36+AV36)/AX36</f>
        <v>0.0198748043818466</v>
      </c>
      <c r="BR36" s="17" t="n">
        <f aca="false">AW36/AX36</f>
        <v>0.357433489827856</v>
      </c>
      <c r="BW36" s="8" t="n">
        <f aca="false">Q36/AC36</f>
        <v>0.222186147186147</v>
      </c>
      <c r="CD36" s="1" t="s">
        <v>463</v>
      </c>
    </row>
    <row r="37" customFormat="false" ht="12.75" hidden="false" customHeight="false" outlineLevel="0" collapsed="false">
      <c r="A37" s="3" t="n">
        <v>1403</v>
      </c>
      <c r="B37" s="5" t="s">
        <v>181</v>
      </c>
      <c r="C37" s="5" t="s">
        <v>464</v>
      </c>
      <c r="D37" s="1" t="s">
        <v>461</v>
      </c>
      <c r="E37" s="5" t="s">
        <v>462</v>
      </c>
      <c r="F37" s="1" t="s">
        <v>414</v>
      </c>
      <c r="G37" s="1" t="s">
        <v>323</v>
      </c>
      <c r="H37" s="1" t="s">
        <v>399</v>
      </c>
      <c r="I37" s="1" t="s">
        <v>21</v>
      </c>
      <c r="J37" s="1" t="s">
        <v>11</v>
      </c>
      <c r="K37" s="1" t="s">
        <v>354</v>
      </c>
      <c r="L37" s="1" t="n">
        <v>2</v>
      </c>
      <c r="N37" s="7" t="n">
        <v>7</v>
      </c>
      <c r="O37" s="1" t="n">
        <v>12</v>
      </c>
      <c r="P37" s="1" t="n">
        <v>11.5</v>
      </c>
      <c r="Q37" s="8" t="n">
        <v>7.64791666666667</v>
      </c>
      <c r="R37" s="8" t="n">
        <v>3.82395833333333</v>
      </c>
      <c r="T37" s="9"/>
      <c r="U37" s="9"/>
      <c r="V37" s="9"/>
      <c r="Y37" s="9"/>
      <c r="Z37" s="7" t="n">
        <v>34</v>
      </c>
      <c r="AA37" s="7" t="n">
        <v>8</v>
      </c>
      <c r="AB37" s="7" t="n">
        <v>4</v>
      </c>
      <c r="AC37" s="8" t="n">
        <v>34.4166666666667</v>
      </c>
      <c r="AD37" s="8" t="n">
        <v>17.2083333333333</v>
      </c>
      <c r="AP37" s="1" t="n">
        <v>66</v>
      </c>
      <c r="AQ37" s="8" t="n">
        <v>0.0680871212121212</v>
      </c>
      <c r="AR37" s="8" t="n">
        <v>4.49375</v>
      </c>
      <c r="AT37" s="8" t="n">
        <v>2.246875</v>
      </c>
      <c r="AU37" s="8"/>
      <c r="AV37" s="8" t="n">
        <v>0.132291666666667</v>
      </c>
      <c r="AW37" s="8" t="n">
        <f aca="false">AT37+AU37+AV37</f>
        <v>2.37916666666667</v>
      </c>
      <c r="AX37" s="8" t="n">
        <f aca="false">R37+AW37</f>
        <v>6.203125</v>
      </c>
      <c r="AY37" s="8"/>
      <c r="AZ37" s="8"/>
      <c r="BA37" s="8"/>
      <c r="BB37" s="8"/>
      <c r="BC37" s="8"/>
      <c r="BD37" s="8"/>
      <c r="BE37" s="8"/>
      <c r="BF37" s="8"/>
      <c r="BG37" s="8"/>
      <c r="BI37" s="8" t="n">
        <v>0.306565656565657</v>
      </c>
      <c r="BJ37" s="8" t="n">
        <v>20.2333333333333</v>
      </c>
      <c r="BK37" s="8"/>
      <c r="BL37" s="8" t="n">
        <v>0.59375</v>
      </c>
      <c r="BM37" s="8" t="n">
        <v>10.7104166666667</v>
      </c>
      <c r="BP37" s="17" t="n">
        <f aca="false">AT37/AX37</f>
        <v>0.362216624685139</v>
      </c>
      <c r="BQ37" s="17" t="n">
        <f aca="false">(AU37+AV37)/AX37</f>
        <v>0.0213266162888329</v>
      </c>
      <c r="BR37" s="17" t="n">
        <f aca="false">AW37/AX37</f>
        <v>0.383543240973971</v>
      </c>
      <c r="BW37" s="8" t="n">
        <f aca="false">Q37/AC37</f>
        <v>0.222215496368039</v>
      </c>
      <c r="CD37" s="1" t="s">
        <v>465</v>
      </c>
    </row>
    <row r="38" customFormat="false" ht="12.75" hidden="false" customHeight="false" outlineLevel="0" collapsed="false">
      <c r="A38" s="3" t="n">
        <v>1403</v>
      </c>
      <c r="B38" s="5" t="s">
        <v>181</v>
      </c>
      <c r="C38" s="5" t="s">
        <v>466</v>
      </c>
      <c r="D38" s="1" t="s">
        <v>461</v>
      </c>
      <c r="E38" s="5" t="s">
        <v>462</v>
      </c>
      <c r="F38" s="1" t="s">
        <v>467</v>
      </c>
      <c r="G38" s="1" t="s">
        <v>323</v>
      </c>
      <c r="H38" s="1" t="s">
        <v>451</v>
      </c>
      <c r="I38" s="1" t="s">
        <v>21</v>
      </c>
      <c r="J38" s="1" t="s">
        <v>11</v>
      </c>
      <c r="K38" s="1" t="s">
        <v>382</v>
      </c>
      <c r="M38" s="1" t="n">
        <v>11.25</v>
      </c>
      <c r="N38" s="7" t="n">
        <v>1</v>
      </c>
      <c r="O38" s="1" t="n">
        <v>10</v>
      </c>
      <c r="P38" s="1" t="n">
        <v>0</v>
      </c>
      <c r="Q38" s="8" t="n">
        <v>1.5</v>
      </c>
      <c r="S38" s="9" t="n">
        <v>2.66666666666667</v>
      </c>
      <c r="T38" s="9"/>
      <c r="U38" s="9"/>
      <c r="V38" s="9"/>
      <c r="Y38" s="9"/>
      <c r="Z38" s="7" t="n">
        <v>6</v>
      </c>
      <c r="AA38" s="7" t="n">
        <v>15</v>
      </c>
      <c r="AB38" s="7" t="n">
        <v>0</v>
      </c>
      <c r="AC38" s="8" t="n">
        <v>6.75</v>
      </c>
      <c r="AE38" s="9" t="n">
        <v>12</v>
      </c>
      <c r="AR38" s="8"/>
      <c r="AV38" s="8"/>
      <c r="AY38" s="8"/>
      <c r="AZ38" s="8"/>
      <c r="BA38" s="8"/>
      <c r="BB38" s="8"/>
      <c r="BC38" s="8"/>
      <c r="BD38" s="8"/>
      <c r="BE38" s="8"/>
      <c r="BF38" s="8"/>
      <c r="BG38" s="8"/>
      <c r="BJ38" s="8"/>
      <c r="BK38" s="8"/>
      <c r="BL38" s="8"/>
      <c r="BW38" s="8" t="n">
        <f aca="false">Q38/AC38</f>
        <v>0.222222222222222</v>
      </c>
    </row>
    <row r="39" customFormat="false" ht="12.75" hidden="false" customHeight="false" outlineLevel="0" collapsed="false">
      <c r="A39" s="3"/>
      <c r="AR39" s="8"/>
      <c r="AV39" s="8"/>
      <c r="AY39" s="8"/>
      <c r="AZ39" s="8"/>
      <c r="BA39" s="8"/>
      <c r="BB39" s="8"/>
      <c r="BC39" s="8"/>
      <c r="BD39" s="8"/>
      <c r="BE39" s="8"/>
      <c r="BF39" s="8"/>
      <c r="BG39" s="8"/>
      <c r="BJ39" s="8"/>
      <c r="BK39" s="8"/>
      <c r="BL39" s="8"/>
    </row>
    <row r="40" customFormat="false" ht="12.75" hidden="false" customHeight="false" outlineLevel="0" collapsed="false">
      <c r="A40" s="3" t="n">
        <v>1404</v>
      </c>
      <c r="B40" s="5" t="s">
        <v>318</v>
      </c>
      <c r="C40" s="5" t="s">
        <v>480</v>
      </c>
      <c r="D40" s="1" t="s">
        <v>461</v>
      </c>
      <c r="E40" s="5" t="s">
        <v>481</v>
      </c>
      <c r="F40" s="1" t="s">
        <v>482</v>
      </c>
      <c r="G40" s="1" t="s">
        <v>323</v>
      </c>
      <c r="H40" s="1" t="s">
        <v>483</v>
      </c>
      <c r="I40" s="1" t="s">
        <v>21</v>
      </c>
      <c r="J40" s="1" t="s">
        <v>11</v>
      </c>
      <c r="K40" s="1" t="s">
        <v>354</v>
      </c>
      <c r="L40" s="1" t="n">
        <v>2</v>
      </c>
      <c r="N40" s="7" t="n">
        <v>7</v>
      </c>
      <c r="O40" s="1" t="n">
        <v>11</v>
      </c>
      <c r="P40" s="1" t="n">
        <v>8</v>
      </c>
      <c r="Q40" s="8" t="n">
        <v>7.58333333333333</v>
      </c>
      <c r="R40" s="8" t="n">
        <v>3.79166666666667</v>
      </c>
      <c r="Z40" s="1" t="n">
        <v>34</v>
      </c>
      <c r="AA40" s="1" t="n">
        <v>2</v>
      </c>
      <c r="AB40" s="1" t="n">
        <v>6</v>
      </c>
      <c r="AC40" s="8" t="n">
        <f aca="false">Z40+(AA40/20)+(AB40/240)</f>
        <v>34.125</v>
      </c>
      <c r="AD40" s="8" t="n">
        <f aca="false">AC40/L40</f>
        <v>17.0625</v>
      </c>
      <c r="AE40" s="9"/>
      <c r="AP40" s="1" t="n">
        <v>52</v>
      </c>
      <c r="AQ40" s="8" t="n">
        <v>0.0703525641025641</v>
      </c>
      <c r="AR40" s="8" t="n">
        <v>3.65833333333333</v>
      </c>
      <c r="AT40" s="8" t="n">
        <v>1.82916666666667</v>
      </c>
      <c r="AU40" s="8"/>
      <c r="AV40" s="8" t="n">
        <v>0.603645833333333</v>
      </c>
      <c r="AW40" s="8" t="n">
        <f aca="false">AT40+AU40+AV40</f>
        <v>2.4328125</v>
      </c>
      <c r="AX40" s="8" t="n">
        <f aca="false">R40+AW40</f>
        <v>6.22447916666667</v>
      </c>
      <c r="AY40" s="8"/>
      <c r="AZ40" s="8"/>
      <c r="BA40" s="8"/>
      <c r="BB40" s="8"/>
      <c r="BC40" s="8"/>
      <c r="BD40" s="8"/>
      <c r="BE40" s="8"/>
      <c r="BF40" s="8"/>
      <c r="BG40" s="8"/>
      <c r="BI40" s="8" t="n">
        <v>0.316666666666667</v>
      </c>
      <c r="BJ40" s="8" t="n">
        <v>16.4666666666667</v>
      </c>
      <c r="BK40" s="8"/>
      <c r="BL40" s="8" t="n">
        <v>2.72395833333333</v>
      </c>
      <c r="BM40" s="8" t="n">
        <v>10.9572916666667</v>
      </c>
      <c r="BP40" s="17" t="n">
        <f aca="false">AT40/AX40</f>
        <v>0.293866622039997</v>
      </c>
      <c r="BQ40" s="17" t="n">
        <f aca="false">(AU40+AV40)/AX40</f>
        <v>0.0969793322734499</v>
      </c>
      <c r="BR40" s="17" t="n">
        <f aca="false">AW40/AX40</f>
        <v>0.390845954313447</v>
      </c>
      <c r="BW40" s="8" t="n">
        <f aca="false">Q40/AC40</f>
        <v>0.222222222222222</v>
      </c>
      <c r="BX40" s="8" t="n">
        <v>0.0645833333333333</v>
      </c>
      <c r="BY40" s="8" t="n">
        <v>0.291666666666667</v>
      </c>
      <c r="CD40" s="1" t="s">
        <v>484</v>
      </c>
    </row>
    <row r="41" customFormat="false" ht="12.75" hidden="false" customHeight="false" outlineLevel="0" collapsed="false">
      <c r="A41" s="3" t="n">
        <v>1404</v>
      </c>
      <c r="B41" s="5" t="s">
        <v>318</v>
      </c>
      <c r="C41" s="5" t="s">
        <v>485</v>
      </c>
      <c r="D41" s="1" t="s">
        <v>461</v>
      </c>
      <c r="E41" s="5" t="s">
        <v>481</v>
      </c>
      <c r="F41" s="1" t="s">
        <v>486</v>
      </c>
      <c r="G41" s="1" t="s">
        <v>323</v>
      </c>
      <c r="H41" s="1" t="s">
        <v>399</v>
      </c>
      <c r="I41" s="1" t="s">
        <v>21</v>
      </c>
      <c r="J41" s="1" t="s">
        <v>11</v>
      </c>
      <c r="K41" s="1" t="s">
        <v>354</v>
      </c>
      <c r="L41" s="1" t="n">
        <v>2</v>
      </c>
      <c r="N41" s="7" t="n">
        <v>7</v>
      </c>
      <c r="O41" s="1" t="n">
        <v>10</v>
      </c>
      <c r="P41" s="1" t="n">
        <v>4</v>
      </c>
      <c r="Q41" s="8" t="n">
        <v>7.51666666666667</v>
      </c>
      <c r="R41" s="8" t="n">
        <v>3.75833333333333</v>
      </c>
      <c r="Z41" s="1" t="n">
        <v>33</v>
      </c>
      <c r="AA41" s="1" t="n">
        <v>16</v>
      </c>
      <c r="AB41" s="1" t="n">
        <v>8</v>
      </c>
      <c r="AC41" s="8" t="n">
        <f aca="false">Z41+(AA41/20)+(AB41/240)</f>
        <v>33.8333333333333</v>
      </c>
      <c r="AD41" s="8" t="n">
        <f aca="false">AC41/L41</f>
        <v>16.9166666666667</v>
      </c>
      <c r="AE41" s="9"/>
      <c r="AP41" s="1" t="n">
        <v>52</v>
      </c>
      <c r="AQ41" s="8" t="n">
        <v>0.0703525641025641</v>
      </c>
      <c r="AR41" s="8" t="n">
        <v>3.65833333333333</v>
      </c>
      <c r="AT41" s="8" t="n">
        <v>1.82916666666667</v>
      </c>
      <c r="AU41" s="8"/>
      <c r="AV41" s="8" t="n">
        <v>0.1515625</v>
      </c>
      <c r="AW41" s="8" t="n">
        <f aca="false">AT41+AU41+AV41</f>
        <v>1.98072916666667</v>
      </c>
      <c r="AX41" s="8" t="n">
        <f aca="false">R41+AW41</f>
        <v>5.7390625</v>
      </c>
      <c r="AY41" s="8"/>
      <c r="AZ41" s="8"/>
      <c r="BA41" s="8"/>
      <c r="BB41" s="8"/>
      <c r="BC41" s="8"/>
      <c r="BD41" s="8"/>
      <c r="BE41" s="8"/>
      <c r="BF41" s="8"/>
      <c r="BG41" s="8"/>
      <c r="BI41" s="8" t="n">
        <v>0.316666666666667</v>
      </c>
      <c r="BJ41" s="8" t="n">
        <v>16.4666666666667</v>
      </c>
      <c r="BK41" s="8"/>
      <c r="BL41" s="8" t="n">
        <v>0.682291666666667</v>
      </c>
      <c r="BM41" s="8" t="n">
        <v>8.915625</v>
      </c>
      <c r="BP41" s="17" t="n">
        <f aca="false">AT41/AX41</f>
        <v>0.318722207096833</v>
      </c>
      <c r="BQ41" s="17" t="n">
        <f aca="false">(AU41+AV41)/AX41</f>
        <v>0.0264089300299483</v>
      </c>
      <c r="BR41" s="17" t="n">
        <f aca="false">AW41/AX41</f>
        <v>0.345131137126781</v>
      </c>
      <c r="BW41" s="8" t="n">
        <f aca="false">Q41/AC41</f>
        <v>0.222167487684729</v>
      </c>
      <c r="CD41" s="1" t="s">
        <v>487</v>
      </c>
    </row>
    <row r="42" customFormat="false" ht="12.75" hidden="false" customHeight="false" outlineLevel="0" collapsed="false">
      <c r="A42" s="3" t="n">
        <v>1404</v>
      </c>
      <c r="B42" s="5" t="s">
        <v>318</v>
      </c>
      <c r="C42" s="5" t="s">
        <v>488</v>
      </c>
      <c r="D42" s="1" t="s">
        <v>461</v>
      </c>
      <c r="E42" s="5" t="s">
        <v>481</v>
      </c>
      <c r="F42" s="1" t="s">
        <v>489</v>
      </c>
      <c r="G42" s="1" t="s">
        <v>323</v>
      </c>
      <c r="H42" s="1" t="s">
        <v>490</v>
      </c>
      <c r="I42" s="1" t="s">
        <v>21</v>
      </c>
      <c r="J42" s="1" t="s">
        <v>11</v>
      </c>
      <c r="K42" s="1" t="s">
        <v>382</v>
      </c>
      <c r="M42" s="1" t="n">
        <v>11.25</v>
      </c>
      <c r="N42" s="7" t="n">
        <v>1</v>
      </c>
      <c r="O42" s="1" t="n">
        <v>10</v>
      </c>
      <c r="P42" s="1" t="n">
        <v>0</v>
      </c>
      <c r="Q42" s="8" t="n">
        <v>1.5</v>
      </c>
      <c r="R42" s="8"/>
      <c r="Z42" s="1" t="n">
        <v>6</v>
      </c>
      <c r="AA42" s="1" t="n">
        <v>15</v>
      </c>
      <c r="AB42" s="1" t="n">
        <v>0</v>
      </c>
      <c r="AC42" s="8" t="n">
        <f aca="false">Z42+(AA42/20)+(AB42/240)</f>
        <v>6.75</v>
      </c>
      <c r="AE42" s="9" t="n">
        <f aca="false">(AC42*20)/M42</f>
        <v>12</v>
      </c>
      <c r="AK42" s="6"/>
      <c r="AL42" s="6"/>
      <c r="AR42" s="8"/>
      <c r="AV42" s="8"/>
      <c r="AY42" s="8"/>
      <c r="AZ42" s="8"/>
      <c r="BA42" s="8"/>
      <c r="BB42" s="8"/>
      <c r="BC42" s="8"/>
      <c r="BD42" s="8"/>
      <c r="BE42" s="8"/>
      <c r="BF42" s="7"/>
      <c r="BG42" s="8"/>
      <c r="BH42" s="8"/>
      <c r="BI42" s="8"/>
      <c r="BJ42" s="8"/>
      <c r="BK42" s="8"/>
      <c r="BL42" s="8"/>
      <c r="BM42" s="8"/>
      <c r="BN42" s="8"/>
      <c r="BO42" s="8"/>
      <c r="BP42" s="17"/>
      <c r="BQ42" s="17"/>
      <c r="BR42" s="17"/>
      <c r="BW42" s="8" t="n">
        <f aca="false">Q42/AC42</f>
        <v>0.222222222222222</v>
      </c>
    </row>
    <row r="43" customFormat="false" ht="12.75" hidden="false" customHeight="false" outlineLevel="0" collapsed="false">
      <c r="A43" s="3" t="n">
        <v>1404</v>
      </c>
      <c r="B43" s="5" t="s">
        <v>318</v>
      </c>
      <c r="C43" s="5" t="s">
        <v>491</v>
      </c>
      <c r="D43" s="1" t="s">
        <v>461</v>
      </c>
      <c r="E43" s="5" t="s">
        <v>481</v>
      </c>
      <c r="F43" s="1" t="s">
        <v>492</v>
      </c>
      <c r="G43" s="1" t="s">
        <v>323</v>
      </c>
      <c r="H43" s="1" t="s">
        <v>493</v>
      </c>
      <c r="I43" s="1" t="s">
        <v>21</v>
      </c>
      <c r="J43" s="1" t="s">
        <v>11</v>
      </c>
      <c r="K43" s="1" t="s">
        <v>382</v>
      </c>
      <c r="M43" s="1" t="n">
        <v>10</v>
      </c>
      <c r="N43" s="7" t="n">
        <v>1</v>
      </c>
      <c r="O43" s="1" t="n">
        <v>6</v>
      </c>
      <c r="P43" s="1" t="n">
        <v>8</v>
      </c>
      <c r="Q43" s="8" t="n">
        <v>1.33333333333333</v>
      </c>
      <c r="R43" s="8"/>
      <c r="Z43" s="1" t="n">
        <v>6</v>
      </c>
      <c r="AA43" s="1" t="n">
        <v>0</v>
      </c>
      <c r="AB43" s="1" t="n">
        <v>0</v>
      </c>
      <c r="AC43" s="8" t="n">
        <f aca="false">Z43+(AA43/20)+(AB43/240)</f>
        <v>6</v>
      </c>
      <c r="AE43" s="9" t="n">
        <f aca="false">(AC43*20)/M43</f>
        <v>12</v>
      </c>
      <c r="AR43" s="8"/>
      <c r="AV43" s="8"/>
      <c r="AY43" s="8"/>
      <c r="AZ43" s="8"/>
      <c r="BA43" s="8"/>
      <c r="BB43" s="8"/>
      <c r="BC43" s="8"/>
      <c r="BD43" s="8"/>
      <c r="BE43" s="8"/>
      <c r="BF43" s="8"/>
      <c r="BG43" s="8"/>
      <c r="BI43" s="8"/>
      <c r="BJ43" s="8"/>
      <c r="BK43" s="8"/>
      <c r="BL43" s="8"/>
      <c r="BM43" s="8"/>
      <c r="BP43" s="17"/>
      <c r="BQ43" s="17"/>
      <c r="BR43" s="17"/>
      <c r="BW43" s="8" t="n">
        <f aca="false">Q43/AC43</f>
        <v>0.222222222222222</v>
      </c>
    </row>
    <row r="44" customFormat="false" ht="12.75" hidden="false" customHeight="false" outlineLevel="0" collapsed="false">
      <c r="A44" s="3" t="n">
        <v>1404</v>
      </c>
      <c r="B44" s="5" t="s">
        <v>318</v>
      </c>
      <c r="C44" s="5" t="s">
        <v>494</v>
      </c>
      <c r="D44" s="1" t="s">
        <v>461</v>
      </c>
      <c r="E44" s="5" t="s">
        <v>481</v>
      </c>
      <c r="F44" s="1" t="s">
        <v>495</v>
      </c>
      <c r="G44" s="1" t="s">
        <v>323</v>
      </c>
      <c r="H44" s="1" t="s">
        <v>490</v>
      </c>
      <c r="I44" s="1" t="s">
        <v>21</v>
      </c>
      <c r="J44" s="1" t="s">
        <v>11</v>
      </c>
      <c r="K44" s="1" t="s">
        <v>382</v>
      </c>
      <c r="M44" s="1" t="n">
        <v>9.5</v>
      </c>
      <c r="N44" s="7" t="n">
        <v>1</v>
      </c>
      <c r="O44" s="1" t="n">
        <v>11</v>
      </c>
      <c r="P44" s="1" t="n">
        <v>8</v>
      </c>
      <c r="Q44" s="8" t="n">
        <v>1.58333333333333</v>
      </c>
      <c r="R44" s="8"/>
      <c r="Z44" s="1" t="n">
        <v>7</v>
      </c>
      <c r="AA44" s="1" t="n">
        <v>2</v>
      </c>
      <c r="AB44" s="1" t="n">
        <v>6</v>
      </c>
      <c r="AC44" s="8" t="n">
        <f aca="false">Z44+(AA44/20)+(AB44/240)</f>
        <v>7.125</v>
      </c>
      <c r="AE44" s="9" t="n">
        <f aca="false">(AC44*20)/M44</f>
        <v>15</v>
      </c>
      <c r="AK44" s="6"/>
      <c r="AL44" s="6"/>
      <c r="AR44" s="8"/>
      <c r="AU44" s="8"/>
      <c r="AV44" s="8"/>
      <c r="AY44" s="8"/>
      <c r="AZ44" s="8"/>
      <c r="BA44" s="8"/>
      <c r="BB44" s="8"/>
      <c r="BC44" s="8"/>
      <c r="BD44" s="8"/>
      <c r="BE44" s="8"/>
      <c r="BF44" s="8"/>
      <c r="BG44" s="8"/>
      <c r="BI44" s="8"/>
      <c r="BJ44" s="8"/>
      <c r="BK44" s="8"/>
      <c r="BL44" s="8"/>
      <c r="BM44" s="8"/>
      <c r="BP44" s="17"/>
      <c r="BQ44" s="17"/>
      <c r="BR44" s="17"/>
      <c r="BW44" s="8" t="n">
        <f aca="false">Q44/AC44</f>
        <v>0.222222222222222</v>
      </c>
    </row>
    <row r="45" customFormat="false" ht="12.75" hidden="false" customHeight="false" outlineLevel="0" collapsed="false">
      <c r="A45" s="3"/>
      <c r="AC45" s="8"/>
      <c r="AE45" s="9"/>
      <c r="AR45" s="8"/>
      <c r="AV45" s="8"/>
      <c r="AY45" s="8"/>
      <c r="AZ45" s="8"/>
      <c r="BA45" s="8"/>
      <c r="BB45" s="8"/>
      <c r="BC45" s="8"/>
      <c r="BD45" s="8"/>
      <c r="BE45" s="8"/>
      <c r="BF45" s="8"/>
      <c r="BG45" s="8"/>
      <c r="BI45" s="8"/>
      <c r="BJ45" s="8"/>
      <c r="BK45" s="8"/>
      <c r="BL45" s="8"/>
      <c r="BM45" s="8"/>
      <c r="BP45" s="17"/>
      <c r="BQ45" s="17"/>
      <c r="BR45" s="17"/>
    </row>
    <row r="46" customFormat="false" ht="12.75" hidden="false" customHeight="false" outlineLevel="0" collapsed="false">
      <c r="A46" s="3" t="n">
        <v>1404</v>
      </c>
      <c r="B46" s="5" t="s">
        <v>181</v>
      </c>
      <c r="C46" s="5" t="s">
        <v>508</v>
      </c>
      <c r="D46" s="1" t="s">
        <v>509</v>
      </c>
      <c r="E46" s="5" t="s">
        <v>510</v>
      </c>
      <c r="F46" s="1" t="s">
        <v>322</v>
      </c>
      <c r="G46" s="1" t="s">
        <v>323</v>
      </c>
      <c r="H46" s="1" t="s">
        <v>511</v>
      </c>
      <c r="I46" s="1" t="s">
        <v>21</v>
      </c>
      <c r="J46" s="1" t="s">
        <v>11</v>
      </c>
      <c r="K46" s="1" t="s">
        <v>354</v>
      </c>
      <c r="L46" s="1" t="n">
        <v>2</v>
      </c>
      <c r="N46" s="7" t="n">
        <v>7</v>
      </c>
      <c r="O46" s="1" t="n">
        <v>15</v>
      </c>
      <c r="P46" s="1" t="n">
        <v>0</v>
      </c>
      <c r="Q46" s="8" t="n">
        <v>7.75</v>
      </c>
      <c r="R46" s="8" t="n">
        <v>3.875</v>
      </c>
      <c r="Z46" s="7" t="n">
        <v>34</v>
      </c>
      <c r="AA46" s="7" t="n">
        <v>17</v>
      </c>
      <c r="AB46" s="7" t="n">
        <v>10</v>
      </c>
      <c r="AC46" s="8" t="n">
        <f aca="false">Z46+(AA46/20)+(AB46/240)</f>
        <v>34.8916666666667</v>
      </c>
      <c r="AD46" s="8" t="n">
        <f aca="false">AC46/L46</f>
        <v>17.4458333333333</v>
      </c>
      <c r="AP46" s="1" t="n">
        <v>70</v>
      </c>
      <c r="AQ46" s="8" t="n">
        <v>0.0573511904761905</v>
      </c>
      <c r="AR46" s="8" t="n">
        <v>4.01458333333333</v>
      </c>
      <c r="AT46" s="8" t="n">
        <f aca="false">(AR46+AS46)/L46</f>
        <v>2.00729166666667</v>
      </c>
      <c r="AV46" s="8" t="n">
        <v>0.1375</v>
      </c>
      <c r="AW46" s="8" t="n">
        <f aca="false">AT46+AU46+AV46</f>
        <v>2.14479166666667</v>
      </c>
      <c r="AX46" s="8" t="n">
        <f aca="false">R46+AW46</f>
        <v>6.01979166666667</v>
      </c>
      <c r="AY46" s="8"/>
      <c r="AZ46" s="8"/>
      <c r="BA46" s="8"/>
      <c r="BB46" s="8"/>
      <c r="BC46" s="8"/>
      <c r="BD46" s="8"/>
      <c r="BE46" s="8"/>
      <c r="BF46" s="8"/>
      <c r="BG46" s="8"/>
      <c r="BI46" s="8" t="n">
        <v>0.258333333333333</v>
      </c>
      <c r="BJ46" s="8" t="n">
        <v>18.0833333333333</v>
      </c>
      <c r="BK46" s="8"/>
      <c r="BL46" s="8" t="n">
        <v>0.620833333333333</v>
      </c>
      <c r="BM46" s="8" t="n">
        <f aca="false">(BJ46/L46)+BL46</f>
        <v>9.6625</v>
      </c>
      <c r="BP46" s="17" t="n">
        <f aca="false">AT46/AX46</f>
        <v>0.333448693545596</v>
      </c>
      <c r="BQ46" s="17" t="n">
        <f aca="false">(AU46+AV46)/AX46</f>
        <v>0.0228413220280325</v>
      </c>
      <c r="BR46" s="17" t="n">
        <f aca="false">AW46/AX46</f>
        <v>0.356290015573629</v>
      </c>
      <c r="BW46" s="8" t="n">
        <f aca="false">Q46/AC46</f>
        <v>0.222116073561022</v>
      </c>
      <c r="CD46" s="1" t="s">
        <v>512</v>
      </c>
    </row>
    <row r="47" customFormat="false" ht="12.75" hidden="false" customHeight="false" outlineLevel="0" collapsed="false">
      <c r="A47" s="3" t="n">
        <v>1404</v>
      </c>
      <c r="B47" s="5" t="s">
        <v>181</v>
      </c>
      <c r="C47" s="5" t="s">
        <v>513</v>
      </c>
      <c r="D47" s="1" t="s">
        <v>509</v>
      </c>
      <c r="E47" s="5" t="s">
        <v>510</v>
      </c>
      <c r="F47" s="1" t="s">
        <v>322</v>
      </c>
      <c r="G47" s="1" t="s">
        <v>323</v>
      </c>
      <c r="H47" s="1" t="s">
        <v>511</v>
      </c>
      <c r="I47" s="1" t="s">
        <v>21</v>
      </c>
      <c r="J47" s="1" t="s">
        <v>11</v>
      </c>
      <c r="K47" s="1" t="s">
        <v>354</v>
      </c>
      <c r="L47" s="1" t="n">
        <v>2</v>
      </c>
      <c r="N47" s="7" t="n">
        <v>6</v>
      </c>
      <c r="O47" s="1" t="n">
        <v>16</v>
      </c>
      <c r="P47" s="1" t="n">
        <v>8</v>
      </c>
      <c r="Q47" s="8" t="n">
        <v>6.83333333333333</v>
      </c>
      <c r="R47" s="8" t="n">
        <v>3.41666666666667</v>
      </c>
      <c r="Z47" s="7" t="n">
        <v>30</v>
      </c>
      <c r="AA47" s="7" t="n">
        <v>15</v>
      </c>
      <c r="AB47" s="7" t="n">
        <v>4</v>
      </c>
      <c r="AC47" s="8" t="n">
        <f aca="false">Z47+(AA47/20)+(AB47/240)</f>
        <v>30.7666666666667</v>
      </c>
      <c r="AD47" s="8" t="n">
        <f aca="false">AC47/L47</f>
        <v>15.3833333333333</v>
      </c>
      <c r="AP47" s="1" t="n">
        <v>70</v>
      </c>
      <c r="AQ47" s="8" t="n">
        <v>0.0573511904761905</v>
      </c>
      <c r="AR47" s="8" t="n">
        <v>4.01458333333333</v>
      </c>
      <c r="AT47" s="8" t="n">
        <f aca="false">(AR47+AS47)/L47</f>
        <v>2.00729166666667</v>
      </c>
      <c r="AV47" s="8" t="n">
        <v>0.1375</v>
      </c>
      <c r="AW47" s="8" t="n">
        <f aca="false">AT47+AU47+AV47</f>
        <v>2.14479166666667</v>
      </c>
      <c r="AX47" s="8" t="n">
        <f aca="false">R47+AW47</f>
        <v>5.56145833333333</v>
      </c>
      <c r="BI47" s="8" t="n">
        <v>0.258333333333333</v>
      </c>
      <c r="BJ47" s="8" t="n">
        <v>18.0833333333333</v>
      </c>
      <c r="BK47" s="8"/>
      <c r="BL47" s="8" t="n">
        <v>0.620833333333333</v>
      </c>
      <c r="BM47" s="8" t="n">
        <f aca="false">(BJ47/L47)+BL47</f>
        <v>9.6625</v>
      </c>
      <c r="BP47" s="17" t="n">
        <f aca="false">AT47/AX47</f>
        <v>0.360929012923769</v>
      </c>
      <c r="BQ47" s="17" t="n">
        <f aca="false">(AU47+AV47)/AX47</f>
        <v>0.0247237310357745</v>
      </c>
      <c r="BR47" s="17" t="n">
        <f aca="false">AW47/AX47</f>
        <v>0.385652743959543</v>
      </c>
      <c r="BW47" s="8" t="n">
        <f aca="false">Q47/AC47</f>
        <v>0.222101841820152</v>
      </c>
      <c r="CD47" s="1" t="s">
        <v>514</v>
      </c>
    </row>
    <row r="48" customFormat="false" ht="12.75" hidden="false" customHeight="false" outlineLevel="0" collapsed="false">
      <c r="A48" s="3" t="n">
        <v>1404</v>
      </c>
      <c r="B48" s="5" t="s">
        <v>181</v>
      </c>
      <c r="C48" s="5" t="s">
        <v>515</v>
      </c>
      <c r="D48" s="1" t="s">
        <v>509</v>
      </c>
      <c r="E48" s="5" t="s">
        <v>510</v>
      </c>
      <c r="F48" s="1" t="s">
        <v>489</v>
      </c>
      <c r="G48" s="1" t="s">
        <v>323</v>
      </c>
      <c r="H48" s="1" t="s">
        <v>435</v>
      </c>
      <c r="I48" s="1" t="s">
        <v>21</v>
      </c>
      <c r="J48" s="1" t="s">
        <v>11</v>
      </c>
      <c r="K48" s="1" t="s">
        <v>382</v>
      </c>
      <c r="M48" s="1" t="n">
        <v>11.5</v>
      </c>
      <c r="N48" s="7" t="n">
        <v>1</v>
      </c>
      <c r="O48" s="1" t="n">
        <v>14</v>
      </c>
      <c r="P48" s="1" t="n">
        <v>0</v>
      </c>
      <c r="Q48" s="8" t="n">
        <v>1.7</v>
      </c>
      <c r="Z48" s="7" t="n">
        <v>7</v>
      </c>
      <c r="AA48" s="7" t="n">
        <v>13</v>
      </c>
      <c r="AB48" s="7" t="n">
        <v>4</v>
      </c>
      <c r="AC48" s="8" t="n">
        <f aca="false">Z48+(AA48/20)+(AB48/240)</f>
        <v>7.66666666666667</v>
      </c>
      <c r="AE48" s="9" t="n">
        <f aca="false">(AC48*20)/M48</f>
        <v>13.3333333333333</v>
      </c>
      <c r="AQ48" s="8"/>
      <c r="AR48" s="8"/>
      <c r="AV48" s="8"/>
      <c r="AW48" s="8" t="n">
        <f aca="false">AT48+AU48+AV48</f>
        <v>0</v>
      </c>
      <c r="AX48" s="8" t="n">
        <f aca="false">R48+AW48</f>
        <v>0</v>
      </c>
      <c r="AY48" s="8"/>
      <c r="AZ48" s="8"/>
      <c r="BA48" s="8"/>
      <c r="BB48" s="8"/>
      <c r="BC48" s="8"/>
      <c r="BD48" s="8"/>
      <c r="BE48" s="8"/>
      <c r="BF48" s="8"/>
      <c r="BG48" s="8"/>
      <c r="BI48" s="8"/>
      <c r="BJ48" s="8"/>
      <c r="BK48" s="8"/>
      <c r="BL48" s="8"/>
      <c r="BM48" s="8"/>
      <c r="BW48" s="8" t="n">
        <f aca="false">Q48/AC48</f>
        <v>0.221739130434783</v>
      </c>
    </row>
    <row r="49" customFormat="false" ht="12.75" hidden="false" customHeight="false" outlineLevel="0" collapsed="false">
      <c r="AQ49" s="8"/>
      <c r="AW49" s="8"/>
      <c r="AX49" s="8"/>
      <c r="BI49" s="8"/>
      <c r="BJ49" s="8"/>
      <c r="BK49" s="8"/>
      <c r="BL49" s="8"/>
      <c r="BM49" s="8"/>
    </row>
    <row r="50" customFormat="false" ht="12.75" hidden="false" customHeight="false" outlineLevel="0" collapsed="false">
      <c r="A50" s="3" t="n">
        <v>1405</v>
      </c>
      <c r="B50" s="5" t="s">
        <v>526</v>
      </c>
      <c r="C50" s="5" t="s">
        <v>527</v>
      </c>
      <c r="D50" s="1" t="s">
        <v>509</v>
      </c>
      <c r="E50" s="5" t="s">
        <v>528</v>
      </c>
      <c r="F50" s="1" t="s">
        <v>529</v>
      </c>
      <c r="G50" s="1" t="s">
        <v>323</v>
      </c>
      <c r="H50" s="1" t="s">
        <v>530</v>
      </c>
      <c r="I50" s="1" t="s">
        <v>21</v>
      </c>
      <c r="J50" s="1" t="s">
        <v>149</v>
      </c>
      <c r="K50" s="1" t="s">
        <v>354</v>
      </c>
      <c r="L50" s="1" t="n">
        <v>2</v>
      </c>
      <c r="N50" s="7" t="n">
        <v>7</v>
      </c>
      <c r="O50" s="1" t="n">
        <v>15</v>
      </c>
      <c r="P50" s="1" t="n">
        <v>3.5</v>
      </c>
      <c r="Q50" s="8" t="n">
        <v>7.76458333333333</v>
      </c>
      <c r="R50" s="8" t="n">
        <v>3.88229166666667</v>
      </c>
      <c r="Z50" s="7" t="n">
        <v>34</v>
      </c>
      <c r="AA50" s="7" t="n">
        <v>18</v>
      </c>
      <c r="AB50" s="7" t="n">
        <v>10</v>
      </c>
      <c r="AC50" s="8" t="n">
        <f aca="false">Z50+(AA50/20)+(AB50/240)</f>
        <v>34.9416666666667</v>
      </c>
      <c r="AD50" s="8" t="n">
        <f aca="false">AC50/L50</f>
        <v>17.4708333333333</v>
      </c>
      <c r="AP50" s="1" t="n">
        <v>62</v>
      </c>
      <c r="AQ50" s="8" t="n">
        <v>0.0584005376344086</v>
      </c>
      <c r="AR50" s="8" t="n">
        <v>3.62083333333333</v>
      </c>
      <c r="AT50" s="8" t="n">
        <v>1.81041666666667</v>
      </c>
      <c r="AU50" s="8"/>
      <c r="AV50" s="8" t="n">
        <v>0.154166666666667</v>
      </c>
      <c r="AW50" s="8" t="n">
        <f aca="false">AT50+AU50+AV50</f>
        <v>1.96458333333333</v>
      </c>
      <c r="AX50" s="8" t="n">
        <f aca="false">R50+AW50</f>
        <v>5.846875</v>
      </c>
      <c r="AY50" s="8"/>
      <c r="AZ50" s="8"/>
      <c r="BA50" s="8"/>
      <c r="BB50" s="8"/>
      <c r="BC50" s="8"/>
      <c r="BD50" s="8"/>
      <c r="BE50" s="8"/>
      <c r="BF50" s="8"/>
      <c r="BG50" s="8"/>
      <c r="BI50" s="8" t="n">
        <v>0.262903225806452</v>
      </c>
      <c r="BJ50" s="8" t="n">
        <v>16.3</v>
      </c>
      <c r="BK50" s="8"/>
      <c r="BL50" s="8" t="n">
        <v>1.3875</v>
      </c>
      <c r="BM50" s="8" t="n">
        <v>9.5375</v>
      </c>
      <c r="BP50" s="17" t="n">
        <f aca="false">AT50/AX50</f>
        <v>0.309638339568858</v>
      </c>
      <c r="BQ50" s="17" t="n">
        <f aca="false">(AU50+AV50)/AX50</f>
        <v>0.0263673614822733</v>
      </c>
      <c r="BR50" s="17" t="n">
        <f aca="false">AW50/AX50</f>
        <v>0.336005701051131</v>
      </c>
      <c r="BW50" s="8" t="n">
        <f aca="false">Q50/AC50</f>
        <v>0.222215597424279</v>
      </c>
      <c r="CD50" s="1" t="s">
        <v>531</v>
      </c>
    </row>
    <row r="51" customFormat="false" ht="12.75" hidden="false" customHeight="false" outlineLevel="0" collapsed="false">
      <c r="A51" s="3" t="n">
        <v>1405</v>
      </c>
      <c r="B51" s="5" t="s">
        <v>526</v>
      </c>
      <c r="C51" s="5" t="s">
        <v>532</v>
      </c>
      <c r="D51" s="1" t="s">
        <v>509</v>
      </c>
      <c r="E51" s="5" t="s">
        <v>528</v>
      </c>
      <c r="F51" s="1" t="s">
        <v>533</v>
      </c>
      <c r="G51" s="1" t="s">
        <v>323</v>
      </c>
      <c r="H51" s="1" t="s">
        <v>399</v>
      </c>
      <c r="I51" s="1" t="s">
        <v>21</v>
      </c>
      <c r="J51" s="1" t="s">
        <v>11</v>
      </c>
      <c r="K51" s="1" t="s">
        <v>354</v>
      </c>
      <c r="L51" s="1" t="n">
        <v>2</v>
      </c>
      <c r="N51" s="7" t="n">
        <v>7</v>
      </c>
      <c r="O51" s="1" t="n">
        <v>7</v>
      </c>
      <c r="P51" s="1" t="n">
        <v>3</v>
      </c>
      <c r="Q51" s="8" t="n">
        <v>7.3625</v>
      </c>
      <c r="R51" s="8" t="n">
        <v>3.68125</v>
      </c>
      <c r="Z51" s="7" t="n">
        <v>33</v>
      </c>
      <c r="AA51" s="7" t="n">
        <v>2</v>
      </c>
      <c r="AB51" s="7" t="n">
        <v>8</v>
      </c>
      <c r="AC51" s="8" t="n">
        <f aca="false">Z51+(AA51/20)+(AB51/240)</f>
        <v>33.1333333333333</v>
      </c>
      <c r="AD51" s="8" t="n">
        <f aca="false">AC51/L51</f>
        <v>16.5666666666667</v>
      </c>
      <c r="AP51" s="1" t="n">
        <v>62</v>
      </c>
      <c r="AQ51" s="8" t="n">
        <v>0.0584005376344086</v>
      </c>
      <c r="AR51" s="8" t="n">
        <v>3.62083333333333</v>
      </c>
      <c r="AT51" s="8" t="n">
        <v>1.81041666666667</v>
      </c>
      <c r="AU51" s="8"/>
      <c r="AV51" s="8" t="n">
        <v>0.154166666666667</v>
      </c>
      <c r="AW51" s="8" t="n">
        <f aca="false">AT51+AU51+AV51</f>
        <v>1.96458333333333</v>
      </c>
      <c r="AX51" s="8" t="n">
        <f aca="false">R51+AW51</f>
        <v>5.64583333333333</v>
      </c>
      <c r="AY51" s="8"/>
      <c r="AZ51" s="8"/>
      <c r="BA51" s="8"/>
      <c r="BB51" s="8"/>
      <c r="BC51" s="8"/>
      <c r="BD51" s="8"/>
      <c r="BE51" s="8"/>
      <c r="BF51" s="8"/>
      <c r="BG51" s="8"/>
      <c r="BI51" s="8" t="n">
        <v>0.262903225806452</v>
      </c>
      <c r="BJ51" s="8" t="n">
        <v>16.3</v>
      </c>
      <c r="BK51" s="8"/>
      <c r="BL51" s="8" t="n">
        <v>1.3875</v>
      </c>
      <c r="BM51" s="8" t="n">
        <v>9.5375</v>
      </c>
      <c r="BP51" s="17" t="n">
        <f aca="false">AT51/AX51</f>
        <v>0.320664206642066</v>
      </c>
      <c r="BQ51" s="17" t="n">
        <f aca="false">(AU51+AV51)/AX51</f>
        <v>0.0273062730627306</v>
      </c>
      <c r="BR51" s="17" t="n">
        <f aca="false">AW51/AX51</f>
        <v>0.347970479704797</v>
      </c>
      <c r="BW51" s="8" t="n">
        <f aca="false">Q51/AC51</f>
        <v>0.222208249496982</v>
      </c>
      <c r="CD51" s="1" t="s">
        <v>534</v>
      </c>
    </row>
    <row r="52" customFormat="false" ht="12.75" hidden="false" customHeight="false" outlineLevel="0" collapsed="false">
      <c r="A52" s="3" t="n">
        <v>1405</v>
      </c>
      <c r="B52" s="5" t="s">
        <v>526</v>
      </c>
      <c r="C52" s="5" t="s">
        <v>535</v>
      </c>
      <c r="D52" s="1" t="s">
        <v>509</v>
      </c>
      <c r="E52" s="5" t="s">
        <v>528</v>
      </c>
      <c r="F52" s="1" t="s">
        <v>536</v>
      </c>
      <c r="G52" s="1" t="s">
        <v>323</v>
      </c>
      <c r="H52" s="1" t="s">
        <v>435</v>
      </c>
      <c r="I52" s="1" t="s">
        <v>21</v>
      </c>
      <c r="J52" s="1" t="s">
        <v>11</v>
      </c>
      <c r="K52" s="1" t="s">
        <v>382</v>
      </c>
      <c r="M52" s="1" t="n">
        <v>12</v>
      </c>
      <c r="N52" s="7" t="n">
        <v>1</v>
      </c>
      <c r="O52" s="1" t="n">
        <v>15</v>
      </c>
      <c r="P52" s="1" t="n">
        <v>6</v>
      </c>
      <c r="Q52" s="8" t="n">
        <v>1.775</v>
      </c>
      <c r="R52" s="8"/>
      <c r="Z52" s="7" t="n">
        <v>8</v>
      </c>
      <c r="AA52" s="7" t="n">
        <v>0</v>
      </c>
      <c r="AB52" s="7" t="n">
        <v>0</v>
      </c>
      <c r="AC52" s="8" t="n">
        <f aca="false">Z52+(AA52/20)+(AB52/240)</f>
        <v>8</v>
      </c>
      <c r="AE52" s="9" t="n">
        <f aca="false">(AC52*20)/M52</f>
        <v>13.3333333333333</v>
      </c>
      <c r="AQ52" s="8"/>
      <c r="AR52" s="8"/>
      <c r="AT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G52" s="8"/>
      <c r="BH52" s="8"/>
      <c r="BJ52" s="8"/>
      <c r="BK52" s="8"/>
      <c r="BL52" s="8"/>
      <c r="BN52" s="8"/>
      <c r="BO52" s="8"/>
      <c r="BP52" s="17"/>
      <c r="BQ52" s="17"/>
      <c r="BR52" s="17"/>
      <c r="BW52" s="8" t="n">
        <f aca="false">Q52/AC52</f>
        <v>0.221875</v>
      </c>
    </row>
    <row r="53" customFormat="false" ht="12.75" hidden="false" customHeight="false" outlineLevel="0" collapsed="false">
      <c r="A53" s="3" t="n">
        <v>1405</v>
      </c>
      <c r="B53" s="5" t="s">
        <v>526</v>
      </c>
      <c r="C53" s="5" t="s">
        <v>537</v>
      </c>
      <c r="D53" s="1" t="s">
        <v>509</v>
      </c>
      <c r="E53" s="5" t="s">
        <v>528</v>
      </c>
      <c r="F53" s="1" t="s">
        <v>538</v>
      </c>
      <c r="G53" s="1" t="s">
        <v>323</v>
      </c>
      <c r="H53" s="1" t="s">
        <v>539</v>
      </c>
      <c r="I53" s="1" t="s">
        <v>21</v>
      </c>
      <c r="J53" s="1" t="s">
        <v>11</v>
      </c>
      <c r="K53" s="1" t="s">
        <v>382</v>
      </c>
      <c r="M53" s="1" t="n">
        <v>10</v>
      </c>
      <c r="N53" s="7" t="n">
        <v>1</v>
      </c>
      <c r="O53" s="1" t="n">
        <v>9</v>
      </c>
      <c r="P53" s="1" t="n">
        <v>7</v>
      </c>
      <c r="Q53" s="8" t="n">
        <v>1.47916666666667</v>
      </c>
      <c r="R53" s="8"/>
      <c r="Z53" s="7" t="n">
        <v>6</v>
      </c>
      <c r="AA53" s="7" t="n">
        <v>13</v>
      </c>
      <c r="AB53" s="7" t="n">
        <v>4</v>
      </c>
      <c r="AC53" s="8" t="n">
        <f aca="false">Z53+(AA53/20)+(AB53/240)</f>
        <v>6.66666666666667</v>
      </c>
      <c r="AE53" s="9" t="n">
        <f aca="false">(AC53*20)/M53</f>
        <v>13.3333333333333</v>
      </c>
      <c r="AQ53" s="8"/>
      <c r="AR53" s="8"/>
      <c r="AT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J53" s="8"/>
      <c r="BK53" s="8"/>
      <c r="BL53" s="8"/>
      <c r="BP53" s="17"/>
      <c r="BQ53" s="17"/>
      <c r="BR53" s="17"/>
      <c r="BW53" s="8" t="n">
        <f aca="false">Q53/AC53</f>
        <v>0.221875</v>
      </c>
    </row>
    <row r="54" customFormat="false" ht="12.75" hidden="false" customHeight="false" outlineLevel="0" collapsed="false">
      <c r="A54" s="3"/>
      <c r="C54" s="5"/>
      <c r="E54" s="5"/>
      <c r="I54" s="1"/>
      <c r="Q54" s="8"/>
      <c r="R54" s="8"/>
      <c r="AC54" s="8"/>
      <c r="AD54" s="8"/>
      <c r="AE54" s="9"/>
      <c r="AQ54" s="8"/>
      <c r="AR54" s="8"/>
      <c r="AT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J54" s="8"/>
      <c r="BK54" s="8"/>
      <c r="BL54" s="8"/>
      <c r="BP54" s="17"/>
      <c r="BQ54" s="17"/>
      <c r="BR54" s="17"/>
      <c r="BW54" s="8"/>
    </row>
    <row r="55" customFormat="false" ht="12.75" hidden="false" customHeight="false" outlineLevel="0" collapsed="false">
      <c r="A55" s="3" t="n">
        <v>1405</v>
      </c>
      <c r="B55" s="5" t="s">
        <v>181</v>
      </c>
      <c r="C55" s="5" t="s">
        <v>551</v>
      </c>
      <c r="D55" s="1" t="s">
        <v>552</v>
      </c>
      <c r="E55" s="5" t="s">
        <v>553</v>
      </c>
      <c r="F55" s="1" t="s">
        <v>554</v>
      </c>
      <c r="G55" s="1" t="s">
        <v>323</v>
      </c>
      <c r="H55" s="1" t="s">
        <v>399</v>
      </c>
      <c r="I55" s="1" t="s">
        <v>21</v>
      </c>
      <c r="J55" s="1" t="s">
        <v>11</v>
      </c>
      <c r="K55" s="1" t="s">
        <v>354</v>
      </c>
      <c r="L55" s="1" t="n">
        <v>2</v>
      </c>
      <c r="N55" s="7" t="n">
        <v>7</v>
      </c>
      <c r="O55" s="1" t="n">
        <v>15</v>
      </c>
      <c r="P55" s="1" t="n">
        <v>1</v>
      </c>
      <c r="Q55" s="8" t="n">
        <v>7.75416666666667</v>
      </c>
      <c r="R55" s="8" t="n">
        <v>3.87708333333333</v>
      </c>
      <c r="Z55" s="7" t="n">
        <v>34</v>
      </c>
      <c r="AA55" s="7" t="n">
        <v>18</v>
      </c>
      <c r="AB55" s="7" t="n">
        <v>2</v>
      </c>
      <c r="AC55" s="8" t="n">
        <f aca="false">Z55+(AA55/20)+(AB55/240)</f>
        <v>34.9083333333333</v>
      </c>
      <c r="AD55" s="8" t="n">
        <f aca="false">AC55/L55</f>
        <v>17.4541666666667</v>
      </c>
      <c r="AP55" s="1" t="n">
        <v>80</v>
      </c>
      <c r="AQ55" s="8" t="n">
        <v>0.071484375</v>
      </c>
      <c r="AR55" s="8" t="n">
        <v>5.71875</v>
      </c>
      <c r="AT55" s="8" t="n">
        <v>2.859375</v>
      </c>
      <c r="AU55" s="8"/>
      <c r="AV55" s="8" t="n">
        <v>0.202083333333333</v>
      </c>
      <c r="AW55" s="8" t="n">
        <f aca="false">AT55+AU55+AV55</f>
        <v>3.06145833333333</v>
      </c>
      <c r="AX55" s="8" t="n">
        <f aca="false">R55+AW55</f>
        <v>6.93854166666667</v>
      </c>
      <c r="AY55" s="8"/>
      <c r="AZ55" s="8"/>
      <c r="BA55" s="8"/>
      <c r="BB55" s="8"/>
      <c r="BC55" s="8"/>
      <c r="BD55" s="8"/>
      <c r="BE55" s="8"/>
      <c r="BF55" s="8"/>
      <c r="BG55" s="8"/>
      <c r="BI55" s="8" t="n">
        <v>0.321875</v>
      </c>
      <c r="BJ55" s="8" t="n">
        <v>25.75</v>
      </c>
      <c r="BK55" s="8"/>
      <c r="BL55" s="8" t="n">
        <v>0.910416666666667</v>
      </c>
      <c r="BM55" s="8" t="n">
        <v>13.7854166666667</v>
      </c>
      <c r="BP55" s="17" t="n">
        <f aca="false">AT55/AX55</f>
        <v>0.412100285242456</v>
      </c>
      <c r="BQ55" s="17" t="n">
        <f aca="false">(AU55+AV55)/AX55</f>
        <v>0.0291247560426362</v>
      </c>
      <c r="BR55" s="17" t="n">
        <f aca="false">AW55/AX55</f>
        <v>0.441225041285092</v>
      </c>
      <c r="BW55" s="8" t="n">
        <f aca="false">Q55/AC55</f>
        <v>0.222129386488422</v>
      </c>
      <c r="CD55" s="1" t="s">
        <v>555</v>
      </c>
    </row>
    <row r="56" customFormat="false" ht="12.75" hidden="false" customHeight="false" outlineLevel="0" collapsed="false">
      <c r="A56" s="3" t="n">
        <v>1405</v>
      </c>
      <c r="B56" s="5" t="s">
        <v>181</v>
      </c>
      <c r="C56" s="5" t="s">
        <v>556</v>
      </c>
      <c r="D56" s="1" t="s">
        <v>552</v>
      </c>
      <c r="E56" s="5" t="s">
        <v>553</v>
      </c>
      <c r="F56" s="1" t="s">
        <v>554</v>
      </c>
      <c r="G56" s="1" t="s">
        <v>323</v>
      </c>
      <c r="H56" s="1" t="s">
        <v>399</v>
      </c>
      <c r="I56" s="1" t="s">
        <v>21</v>
      </c>
      <c r="J56" s="1" t="s">
        <v>11</v>
      </c>
      <c r="K56" s="1" t="s">
        <v>354</v>
      </c>
      <c r="L56" s="1" t="n">
        <v>2</v>
      </c>
      <c r="N56" s="7" t="n">
        <v>6</v>
      </c>
      <c r="O56" s="1" t="n">
        <v>19</v>
      </c>
      <c r="P56" s="1" t="n">
        <v>4</v>
      </c>
      <c r="Q56" s="8" t="n">
        <v>6.96666666666667</v>
      </c>
      <c r="R56" s="8" t="n">
        <v>3.48333333333333</v>
      </c>
      <c r="Z56" s="7" t="n">
        <v>31</v>
      </c>
      <c r="AA56" s="7" t="n">
        <v>8</v>
      </c>
      <c r="AB56" s="7" t="n">
        <v>2</v>
      </c>
      <c r="AC56" s="8" t="n">
        <f aca="false">Z56+(AA56/20)+(AB56/240)</f>
        <v>31.4083333333333</v>
      </c>
      <c r="AD56" s="8" t="n">
        <f aca="false">AC56/L56</f>
        <v>15.7041666666667</v>
      </c>
      <c r="AP56" s="1" t="n">
        <v>80</v>
      </c>
      <c r="AQ56" s="8" t="n">
        <v>0.071484375</v>
      </c>
      <c r="AR56" s="8" t="n">
        <v>5.71875</v>
      </c>
      <c r="AT56" s="8" t="n">
        <v>2.859375</v>
      </c>
      <c r="AU56" s="8"/>
      <c r="AV56" s="8" t="n">
        <v>0.202083333333333</v>
      </c>
      <c r="AW56" s="8" t="n">
        <f aca="false">AT56+AU56+AV56</f>
        <v>3.06145833333333</v>
      </c>
      <c r="AX56" s="8" t="n">
        <f aca="false">R56+AW56</f>
        <v>6.54479166666667</v>
      </c>
      <c r="AY56" s="8"/>
      <c r="AZ56" s="8"/>
      <c r="BA56" s="8"/>
      <c r="BB56" s="8"/>
      <c r="BC56" s="8"/>
      <c r="BD56" s="8"/>
      <c r="BE56" s="8"/>
      <c r="BF56" s="8"/>
      <c r="BG56" s="8"/>
      <c r="BI56" s="8" t="n">
        <v>0.321875</v>
      </c>
      <c r="BJ56" s="8" t="n">
        <v>25.75</v>
      </c>
      <c r="BK56" s="8"/>
      <c r="BL56" s="8" t="n">
        <v>0.910416666666667</v>
      </c>
      <c r="BM56" s="8" t="n">
        <v>13.7854166666667</v>
      </c>
      <c r="BP56" s="17" t="n">
        <f aca="false">AT56/AX56</f>
        <v>0.436893203883495</v>
      </c>
      <c r="BQ56" s="17" t="n">
        <f aca="false">(AU56+AV56)/AX56</f>
        <v>0.0308769696005093</v>
      </c>
      <c r="BR56" s="17" t="n">
        <f aca="false">AW56/AX56</f>
        <v>0.467770173484004</v>
      </c>
      <c r="BW56" s="8" t="n">
        <f aca="false">Q56/AC56</f>
        <v>0.221809498540727</v>
      </c>
      <c r="CD56" s="1" t="s">
        <v>557</v>
      </c>
    </row>
    <row r="57" customFormat="false" ht="12.75" hidden="false" customHeight="false" outlineLevel="0" collapsed="false">
      <c r="A57" s="3" t="n">
        <v>1405</v>
      </c>
      <c r="B57" s="5" t="s">
        <v>181</v>
      </c>
      <c r="C57" s="5" t="s">
        <v>558</v>
      </c>
      <c r="D57" s="1" t="s">
        <v>552</v>
      </c>
      <c r="E57" s="5" t="s">
        <v>553</v>
      </c>
      <c r="F57" s="1" t="s">
        <v>495</v>
      </c>
      <c r="G57" s="1" t="s">
        <v>323</v>
      </c>
      <c r="H57" s="1" t="s">
        <v>490</v>
      </c>
      <c r="I57" s="1" t="s">
        <v>21</v>
      </c>
      <c r="J57" s="1" t="s">
        <v>11</v>
      </c>
      <c r="K57" s="1" t="s">
        <v>382</v>
      </c>
      <c r="M57" s="1" t="n">
        <v>11</v>
      </c>
      <c r="N57" s="7" t="n">
        <v>2</v>
      </c>
      <c r="O57" s="1" t="n">
        <v>0</v>
      </c>
      <c r="P57" s="1" t="n">
        <v>8</v>
      </c>
      <c r="Q57" s="8" t="n">
        <v>2.03333333333333</v>
      </c>
      <c r="Z57" s="7" t="n">
        <v>9</v>
      </c>
      <c r="AA57" s="7" t="n">
        <v>3</v>
      </c>
      <c r="AB57" s="7" t="n">
        <v>4</v>
      </c>
      <c r="AC57" s="8" t="n">
        <f aca="false">Z57+(AA57/20)+(AB57/240)</f>
        <v>9.16666666666667</v>
      </c>
      <c r="AE57" s="9" t="n">
        <f aca="false">(AC57*20)/M57</f>
        <v>16.6666666666667</v>
      </c>
      <c r="AQ57" s="8"/>
      <c r="AR57" s="8"/>
      <c r="AT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J57" s="8"/>
      <c r="BK57" s="8"/>
      <c r="BL57" s="8"/>
      <c r="BW57" s="8" t="n">
        <f aca="false">Q57/AC57</f>
        <v>0.221818181818182</v>
      </c>
    </row>
    <row r="58" customFormat="false" ht="12.75" hidden="false" customHeight="false" outlineLevel="0" collapsed="false">
      <c r="A58" s="3" t="n">
        <v>1405</v>
      </c>
      <c r="B58" s="5" t="s">
        <v>181</v>
      </c>
      <c r="C58" s="5" t="s">
        <v>559</v>
      </c>
      <c r="D58" s="1" t="s">
        <v>552</v>
      </c>
      <c r="E58" s="5" t="s">
        <v>553</v>
      </c>
      <c r="F58" s="1" t="s">
        <v>538</v>
      </c>
      <c r="G58" s="1" t="s">
        <v>323</v>
      </c>
      <c r="H58" s="1" t="s">
        <v>490</v>
      </c>
      <c r="I58" s="1" t="s">
        <v>21</v>
      </c>
      <c r="J58" s="1" t="s">
        <v>11</v>
      </c>
      <c r="K58" s="1" t="s">
        <v>382</v>
      </c>
      <c r="M58" s="1" t="n">
        <v>10.25</v>
      </c>
      <c r="N58" s="7" t="n">
        <v>1</v>
      </c>
      <c r="O58" s="1" t="n">
        <v>17</v>
      </c>
      <c r="P58" s="1" t="n">
        <v>11</v>
      </c>
      <c r="Q58" s="8" t="n">
        <v>1.89583333333333</v>
      </c>
      <c r="Z58" s="7" t="n">
        <v>8</v>
      </c>
      <c r="AA58" s="7" t="n">
        <v>10</v>
      </c>
      <c r="AB58" s="7" t="n">
        <v>10</v>
      </c>
      <c r="AC58" s="8" t="n">
        <f aca="false">Z58+(AA58/20)+(AB58/240)</f>
        <v>8.54166666666667</v>
      </c>
      <c r="AE58" s="9" t="n">
        <f aca="false">(AC58*20)/M58</f>
        <v>16.6666666666667</v>
      </c>
      <c r="AI58" s="6"/>
      <c r="AJ58" s="6"/>
      <c r="AQ58" s="8"/>
      <c r="AR58" s="8"/>
      <c r="AT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J58" s="8"/>
      <c r="BK58" s="8"/>
      <c r="BL58" s="8"/>
      <c r="BW58" s="8" t="n">
        <f aca="false">Q58/AC58</f>
        <v>0.221951219512195</v>
      </c>
    </row>
    <row r="59" customFormat="false" ht="12.75" hidden="false" customHeight="false" outlineLevel="0" collapsed="false">
      <c r="A59" s="3"/>
      <c r="Q59" s="8"/>
      <c r="R59" s="8"/>
      <c r="AQ59" s="8"/>
      <c r="AR59" s="8"/>
      <c r="AT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J59" s="8"/>
      <c r="BK59" s="8"/>
      <c r="BL59" s="8"/>
      <c r="BW59" s="8"/>
    </row>
    <row r="60" customFormat="false" ht="12.75" hidden="false" customHeight="false" outlineLevel="0" collapsed="false">
      <c r="A60" s="3" t="n">
        <v>1406</v>
      </c>
      <c r="B60" s="5" t="s">
        <v>318</v>
      </c>
      <c r="C60" s="5" t="s">
        <v>566</v>
      </c>
      <c r="D60" s="1" t="s">
        <v>552</v>
      </c>
      <c r="E60" s="5" t="s">
        <v>567</v>
      </c>
      <c r="F60" s="1" t="s">
        <v>414</v>
      </c>
      <c r="G60" s="1" t="s">
        <v>323</v>
      </c>
      <c r="H60" s="1" t="s">
        <v>399</v>
      </c>
      <c r="I60" s="1" t="s">
        <v>21</v>
      </c>
      <c r="J60" s="1" t="s">
        <v>11</v>
      </c>
      <c r="K60" s="1" t="s">
        <v>354</v>
      </c>
      <c r="L60" s="1" t="n">
        <v>2</v>
      </c>
      <c r="N60" s="7" t="n">
        <v>7</v>
      </c>
      <c r="O60" s="1" t="n">
        <v>15</v>
      </c>
      <c r="P60" s="1" t="n">
        <v>1</v>
      </c>
      <c r="Q60" s="8" t="n">
        <v>7.75416666666667</v>
      </c>
      <c r="R60" s="8" t="n">
        <v>3.87708333333333</v>
      </c>
      <c r="T60" s="9"/>
      <c r="U60" s="9"/>
      <c r="V60" s="9"/>
      <c r="Y60" s="9"/>
      <c r="Z60" s="7" t="n">
        <v>34</v>
      </c>
      <c r="AA60" s="7" t="n">
        <v>18</v>
      </c>
      <c r="AB60" s="7" t="n">
        <v>2</v>
      </c>
      <c r="AC60" s="8" t="n">
        <v>34.9083333333333</v>
      </c>
      <c r="AD60" s="8" t="n">
        <v>17.4541666666667</v>
      </c>
      <c r="AP60" s="1" t="n">
        <v>80.25</v>
      </c>
      <c r="AQ60" s="8" t="n">
        <v>0.0703530633437176</v>
      </c>
      <c r="AR60" s="8" t="n">
        <v>5.64583333333333</v>
      </c>
      <c r="AT60" s="8" t="n">
        <v>2.82291666666667</v>
      </c>
      <c r="AU60" s="8"/>
      <c r="AV60" s="8" t="n">
        <v>0.164583333333333</v>
      </c>
      <c r="AW60" s="8" t="n">
        <f aca="false">AT60+AU60+AV60</f>
        <v>2.9875</v>
      </c>
      <c r="AX60" s="8" t="n">
        <f aca="false">R60+AW60</f>
        <v>6.86458333333333</v>
      </c>
      <c r="AY60" s="8"/>
      <c r="AZ60" s="8"/>
      <c r="BA60" s="8"/>
      <c r="BB60" s="8"/>
      <c r="BC60" s="8"/>
      <c r="BD60" s="8"/>
      <c r="BE60" s="8"/>
      <c r="BF60" s="8"/>
      <c r="BG60" s="8"/>
      <c r="BI60" s="8" t="n">
        <v>0.316666666666667</v>
      </c>
      <c r="BJ60" s="8" t="n">
        <v>25.4125</v>
      </c>
      <c r="BK60" s="8"/>
      <c r="BL60" s="8" t="n">
        <v>0.74375</v>
      </c>
      <c r="BM60" s="8" t="n">
        <v>13.45</v>
      </c>
      <c r="BP60" s="17" t="n">
        <f aca="false">AT60/AX60</f>
        <v>0.411229135053111</v>
      </c>
      <c r="BQ60" s="17" t="n">
        <f aca="false">(AU60+AV60)/AX60</f>
        <v>0.0239757207890744</v>
      </c>
      <c r="BR60" s="17" t="n">
        <f aca="false">AW60/AX60</f>
        <v>0.435204855842185</v>
      </c>
      <c r="BW60" s="8" t="n">
        <f aca="false">Q60/AC60</f>
        <v>0.222129386488422</v>
      </c>
      <c r="CD60" s="1" t="s">
        <v>1532</v>
      </c>
    </row>
    <row r="61" customFormat="false" ht="12.75" hidden="false" customHeight="false" outlineLevel="0" collapsed="false">
      <c r="A61" s="3" t="n">
        <v>1406</v>
      </c>
      <c r="B61" s="5" t="s">
        <v>318</v>
      </c>
      <c r="C61" s="5" t="s">
        <v>569</v>
      </c>
      <c r="D61" s="1" t="s">
        <v>552</v>
      </c>
      <c r="E61" s="5" t="s">
        <v>567</v>
      </c>
      <c r="F61" s="1" t="s">
        <v>570</v>
      </c>
      <c r="G61" s="1" t="s">
        <v>323</v>
      </c>
      <c r="H61" s="1" t="s">
        <v>530</v>
      </c>
      <c r="I61" s="1" t="s">
        <v>21</v>
      </c>
      <c r="J61" s="1" t="s">
        <v>149</v>
      </c>
      <c r="K61" s="1" t="s">
        <v>354</v>
      </c>
      <c r="L61" s="1" t="n">
        <v>2</v>
      </c>
      <c r="N61" s="7" t="n">
        <v>5</v>
      </c>
      <c r="O61" s="1" t="n">
        <v>18</v>
      </c>
      <c r="P61" s="1" t="n">
        <v>4</v>
      </c>
      <c r="Q61" s="8" t="n">
        <v>5.91666666666667</v>
      </c>
      <c r="R61" s="8" t="n">
        <v>2.95833333333333</v>
      </c>
      <c r="T61" s="9"/>
      <c r="U61" s="9"/>
      <c r="V61" s="9"/>
      <c r="Y61" s="9"/>
      <c r="Z61" s="7" t="n">
        <v>26</v>
      </c>
      <c r="AA61" s="7" t="n">
        <v>12</v>
      </c>
      <c r="AB61" s="7" t="n">
        <v>6</v>
      </c>
      <c r="AC61" s="8" t="n">
        <v>26.625</v>
      </c>
      <c r="AD61" s="8" t="n">
        <v>13.3125</v>
      </c>
      <c r="AP61" s="1" t="n">
        <v>80.25</v>
      </c>
      <c r="AQ61" s="8" t="n">
        <v>0.0703530633437176</v>
      </c>
      <c r="AR61" s="8" t="n">
        <v>5.64583333333333</v>
      </c>
      <c r="AT61" s="8" t="n">
        <v>2.82291666666667</v>
      </c>
      <c r="AU61" s="8"/>
      <c r="AV61" s="8" t="n">
        <v>0.164583333333333</v>
      </c>
      <c r="AW61" s="8" t="n">
        <f aca="false">AT61+AU61+AV61</f>
        <v>2.9875</v>
      </c>
      <c r="AX61" s="8" t="n">
        <f aca="false">R61+AW61</f>
        <v>5.94583333333333</v>
      </c>
      <c r="AY61" s="8"/>
      <c r="AZ61" s="8"/>
      <c r="BA61" s="8"/>
      <c r="BB61" s="8"/>
      <c r="BC61" s="8"/>
      <c r="BD61" s="8"/>
      <c r="BE61" s="8"/>
      <c r="BF61" s="8"/>
      <c r="BG61" s="8"/>
      <c r="BI61" s="8" t="n">
        <v>0.316666666666667</v>
      </c>
      <c r="BJ61" s="8" t="n">
        <v>25.4125</v>
      </c>
      <c r="BK61" s="8"/>
      <c r="BL61" s="8" t="n">
        <v>0.74375</v>
      </c>
      <c r="BM61" s="8" t="n">
        <v>13.45</v>
      </c>
      <c r="BP61" s="17" t="n">
        <f aca="false">AT61/AX61</f>
        <v>0.474772249474422</v>
      </c>
      <c r="BQ61" s="17" t="n">
        <f aca="false">(AU61+AV61)/AX61</f>
        <v>0.0276804484933427</v>
      </c>
      <c r="BR61" s="17" t="n">
        <f aca="false">AW61/AX61</f>
        <v>0.502452697967765</v>
      </c>
      <c r="BW61" s="8" t="n">
        <f aca="false">Q61/AC61</f>
        <v>0.222222222222222</v>
      </c>
      <c r="CD61" s="1" t="s">
        <v>571</v>
      </c>
    </row>
    <row r="62" customFormat="false" ht="12.75" hidden="false" customHeight="false" outlineLevel="0" collapsed="false">
      <c r="A62" s="3" t="n">
        <v>1406</v>
      </c>
      <c r="B62" s="5" t="s">
        <v>318</v>
      </c>
      <c r="C62" s="5" t="s">
        <v>572</v>
      </c>
      <c r="D62" s="1" t="s">
        <v>552</v>
      </c>
      <c r="E62" s="5" t="s">
        <v>567</v>
      </c>
      <c r="F62" s="1" t="s">
        <v>573</v>
      </c>
      <c r="G62" s="1" t="s">
        <v>323</v>
      </c>
      <c r="H62" s="1" t="s">
        <v>435</v>
      </c>
      <c r="I62" s="1" t="s">
        <v>21</v>
      </c>
      <c r="J62" s="1" t="s">
        <v>11</v>
      </c>
      <c r="K62" s="1" t="s">
        <v>382</v>
      </c>
      <c r="M62" s="1" t="n">
        <v>12.25</v>
      </c>
      <c r="N62" s="7" t="n">
        <v>2</v>
      </c>
      <c r="O62" s="1" t="n">
        <v>5</v>
      </c>
      <c r="P62" s="1" t="n">
        <v>4</v>
      </c>
      <c r="Q62" s="8" t="n">
        <v>2.26666666666667</v>
      </c>
      <c r="R62" s="8"/>
      <c r="S62" s="9" t="n">
        <v>3.70068027210884</v>
      </c>
      <c r="T62" s="9"/>
      <c r="U62" s="9"/>
      <c r="V62" s="9"/>
      <c r="Y62" s="9"/>
      <c r="Z62" s="7" t="n">
        <v>10</v>
      </c>
      <c r="AA62" s="7" t="n">
        <v>4</v>
      </c>
      <c r="AB62" s="7" t="n">
        <v>2</v>
      </c>
      <c r="AC62" s="8" t="n">
        <v>10.2083333333333</v>
      </c>
      <c r="AE62" s="9" t="n">
        <v>16.6666666666667</v>
      </c>
      <c r="AQ62" s="8"/>
      <c r="AR62" s="8"/>
      <c r="AT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I62" s="8"/>
      <c r="BJ62" s="8"/>
      <c r="BK62" s="8"/>
      <c r="BL62" s="8"/>
      <c r="BM62" s="8"/>
      <c r="BP62" s="17"/>
      <c r="BQ62" s="17"/>
      <c r="BR62" s="17"/>
      <c r="BW62" s="8" t="n">
        <f aca="false">Q62/AC62</f>
        <v>0.222040816326531</v>
      </c>
    </row>
    <row r="63" customFormat="false" ht="12.75" hidden="false" customHeight="false" outlineLevel="0" collapsed="false">
      <c r="A63" s="3"/>
      <c r="AC63" s="8"/>
      <c r="AD63" s="8"/>
      <c r="AE63" s="9"/>
      <c r="AQ63" s="8"/>
      <c r="AR63" s="8"/>
      <c r="AT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I63" s="8"/>
      <c r="BJ63" s="8"/>
      <c r="BK63" s="8"/>
      <c r="BL63" s="8"/>
      <c r="BM63" s="8"/>
      <c r="BP63" s="17"/>
      <c r="BQ63" s="17"/>
      <c r="BR63" s="17"/>
    </row>
    <row r="64" customFormat="false" ht="12.75" hidden="false" customHeight="false" outlineLevel="0" collapsed="false">
      <c r="A64" s="3" t="n">
        <v>1406</v>
      </c>
      <c r="B64" s="5" t="s">
        <v>181</v>
      </c>
      <c r="C64" s="5" t="s">
        <v>587</v>
      </c>
      <c r="D64" s="1" t="s">
        <v>588</v>
      </c>
      <c r="E64" s="5" t="s">
        <v>567</v>
      </c>
      <c r="F64" s="1" t="s">
        <v>533</v>
      </c>
      <c r="G64" s="1" t="s">
        <v>323</v>
      </c>
      <c r="H64" s="1" t="s">
        <v>589</v>
      </c>
      <c r="I64" s="1" t="s">
        <v>21</v>
      </c>
      <c r="J64" s="1" t="s">
        <v>11</v>
      </c>
      <c r="K64" s="1" t="s">
        <v>354</v>
      </c>
      <c r="L64" s="1" t="n">
        <v>2</v>
      </c>
      <c r="N64" s="7" t="n">
        <v>7</v>
      </c>
      <c r="O64" s="1" t="n">
        <v>17</v>
      </c>
      <c r="P64" s="1" t="n">
        <v>9</v>
      </c>
      <c r="Q64" s="8" t="n">
        <v>7.8875</v>
      </c>
      <c r="R64" s="8" t="n">
        <v>3.94375</v>
      </c>
      <c r="T64" s="9"/>
      <c r="U64" s="9"/>
      <c r="V64" s="9"/>
      <c r="Y64" s="9"/>
      <c r="Z64" s="7" t="n">
        <v>35</v>
      </c>
      <c r="AA64" s="7" t="n">
        <v>10</v>
      </c>
      <c r="AB64" s="7" t="n">
        <v>0</v>
      </c>
      <c r="AC64" s="8" t="n">
        <v>35.5</v>
      </c>
      <c r="AD64" s="8" t="n">
        <v>17.75</v>
      </c>
      <c r="AE64" s="9"/>
      <c r="AP64" s="1" t="n">
        <v>73.5</v>
      </c>
      <c r="AQ64" s="8" t="n">
        <v>0.0659297052154195</v>
      </c>
      <c r="AR64" s="8" t="n">
        <v>4.84583333333333</v>
      </c>
      <c r="AT64" s="8" t="n">
        <v>2.42291666666667</v>
      </c>
      <c r="AU64" s="8"/>
      <c r="AV64" s="8" t="n">
        <v>0.185416666666667</v>
      </c>
      <c r="AW64" s="8" t="n">
        <f aca="false">AT64+AU64+AV64</f>
        <v>2.60833333333333</v>
      </c>
      <c r="AX64" s="8" t="n">
        <f aca="false">R64+AW64</f>
        <v>6.55208333333333</v>
      </c>
      <c r="AY64" s="8"/>
      <c r="AZ64" s="8"/>
      <c r="BA64" s="8"/>
      <c r="BB64" s="8"/>
      <c r="BC64" s="8"/>
      <c r="BD64" s="8"/>
      <c r="BE64" s="8"/>
      <c r="BF64" s="7"/>
      <c r="BG64" s="8"/>
      <c r="BH64" s="8"/>
      <c r="BI64" s="8" t="n">
        <v>0.296825396825397</v>
      </c>
      <c r="BJ64" s="8" t="n">
        <v>21.8166666666667</v>
      </c>
      <c r="BK64" s="8"/>
      <c r="BL64" s="8" t="n">
        <v>0.835416666666667</v>
      </c>
      <c r="BM64" s="8" t="n">
        <f aca="false">(BJ64/L64)+BL64</f>
        <v>11.74375</v>
      </c>
      <c r="BN64" s="8"/>
      <c r="BO64" s="8"/>
      <c r="BP64" s="17" t="n">
        <f aca="false">AT64/AX64</f>
        <v>0.369793322734499</v>
      </c>
      <c r="BQ64" s="17" t="n">
        <f aca="false">(AU64+AV64)/AX64</f>
        <v>0.0282988871224165</v>
      </c>
      <c r="BR64" s="17" t="n">
        <f aca="false">AW64/AX64</f>
        <v>0.398092209856916</v>
      </c>
      <c r="BW64" s="8" t="n">
        <f aca="false">Q64/AC64</f>
        <v>0.222183098591549</v>
      </c>
      <c r="CD64" s="1" t="s">
        <v>590</v>
      </c>
    </row>
    <row r="65" customFormat="false" ht="12.75" hidden="false" customHeight="false" outlineLevel="0" collapsed="false">
      <c r="A65" s="3" t="n">
        <v>1406</v>
      </c>
      <c r="B65" s="5" t="s">
        <v>181</v>
      </c>
      <c r="C65" s="5" t="s">
        <v>591</v>
      </c>
      <c r="D65" s="1" t="s">
        <v>588</v>
      </c>
      <c r="E65" s="5" t="s">
        <v>567</v>
      </c>
      <c r="F65" s="1" t="s">
        <v>533</v>
      </c>
      <c r="G65" s="1" t="s">
        <v>323</v>
      </c>
      <c r="H65" s="1" t="s">
        <v>589</v>
      </c>
      <c r="I65" s="1" t="s">
        <v>21</v>
      </c>
      <c r="J65" s="1" t="s">
        <v>11</v>
      </c>
      <c r="K65" s="1" t="s">
        <v>354</v>
      </c>
      <c r="L65" s="1" t="n">
        <v>2</v>
      </c>
      <c r="N65" s="7" t="n">
        <v>7</v>
      </c>
      <c r="O65" s="1" t="n">
        <v>17</v>
      </c>
      <c r="P65" s="1" t="n">
        <v>9</v>
      </c>
      <c r="Q65" s="8" t="n">
        <v>7.8875</v>
      </c>
      <c r="R65" s="8" t="n">
        <v>3.94375</v>
      </c>
      <c r="T65" s="9"/>
      <c r="U65" s="9"/>
      <c r="V65" s="9"/>
      <c r="Y65" s="9"/>
      <c r="Z65" s="7" t="n">
        <v>35</v>
      </c>
      <c r="AA65" s="7" t="n">
        <v>10</v>
      </c>
      <c r="AB65" s="7" t="n">
        <v>0</v>
      </c>
      <c r="AC65" s="8" t="n">
        <v>35.5</v>
      </c>
      <c r="AD65" s="8" t="n">
        <v>17.75</v>
      </c>
      <c r="AE65" s="9"/>
      <c r="AP65" s="1" t="n">
        <v>73.5</v>
      </c>
      <c r="AQ65" s="8" t="n">
        <v>0.0659297052154195</v>
      </c>
      <c r="AR65" s="8" t="n">
        <v>4.84583333333333</v>
      </c>
      <c r="AT65" s="8" t="n">
        <v>2.42291666666667</v>
      </c>
      <c r="AU65" s="8"/>
      <c r="AV65" s="8" t="n">
        <v>0.185416666666667</v>
      </c>
      <c r="AW65" s="8" t="n">
        <f aca="false">AT65+AU65+AV65</f>
        <v>2.60833333333333</v>
      </c>
      <c r="AX65" s="8" t="n">
        <f aca="false">R65+AW65</f>
        <v>6.55208333333333</v>
      </c>
      <c r="AY65" s="8"/>
      <c r="AZ65" s="8"/>
      <c r="BA65" s="8"/>
      <c r="BB65" s="8"/>
      <c r="BC65" s="8"/>
      <c r="BD65" s="8"/>
      <c r="BE65" s="8"/>
      <c r="BF65" s="8"/>
      <c r="BG65" s="8"/>
      <c r="BI65" s="8" t="n">
        <v>0.296825396825397</v>
      </c>
      <c r="BJ65" s="8" t="n">
        <v>21.8166666666667</v>
      </c>
      <c r="BK65" s="8"/>
      <c r="BL65" s="8" t="n">
        <v>0.835416666666667</v>
      </c>
      <c r="BM65" s="8" t="n">
        <f aca="false">(BJ65/L65)+BL65</f>
        <v>11.74375</v>
      </c>
      <c r="BP65" s="17" t="n">
        <f aca="false">AT65/AX65</f>
        <v>0.369793322734499</v>
      </c>
      <c r="BQ65" s="17" t="n">
        <f aca="false">(AU65+AV65)/AX65</f>
        <v>0.0282988871224165</v>
      </c>
      <c r="BR65" s="17" t="n">
        <f aca="false">AW65/AX65</f>
        <v>0.398092209856916</v>
      </c>
      <c r="BW65" s="8" t="n">
        <f aca="false">Q65/AC65</f>
        <v>0.222183098591549</v>
      </c>
      <c r="CD65" s="1" t="s">
        <v>592</v>
      </c>
    </row>
    <row r="66" customFormat="false" ht="12.75" hidden="false" customHeight="false" outlineLevel="0" collapsed="false">
      <c r="A66" s="3" t="n">
        <v>1406</v>
      </c>
      <c r="B66" s="5" t="s">
        <v>181</v>
      </c>
      <c r="C66" s="5" t="s">
        <v>593</v>
      </c>
      <c r="D66" s="1" t="s">
        <v>588</v>
      </c>
      <c r="E66" s="5" t="s">
        <v>567</v>
      </c>
      <c r="F66" s="1" t="s">
        <v>594</v>
      </c>
      <c r="G66" s="1" t="s">
        <v>323</v>
      </c>
      <c r="H66" s="1" t="s">
        <v>435</v>
      </c>
      <c r="I66" s="1" t="s">
        <v>21</v>
      </c>
      <c r="J66" s="1" t="s">
        <v>11</v>
      </c>
      <c r="K66" s="1" t="s">
        <v>382</v>
      </c>
      <c r="M66" s="1" t="n">
        <v>20.5</v>
      </c>
      <c r="N66" s="7" t="n">
        <v>3</v>
      </c>
      <c r="O66" s="1" t="n">
        <v>15</v>
      </c>
      <c r="P66" s="1" t="n">
        <v>11</v>
      </c>
      <c r="Q66" s="8" t="n">
        <v>3.79583333333333</v>
      </c>
      <c r="S66" s="9" t="n">
        <v>3.70325203252033</v>
      </c>
      <c r="T66" s="9"/>
      <c r="U66" s="9"/>
      <c r="V66" s="9"/>
      <c r="Y66" s="9"/>
      <c r="Z66" s="7" t="n">
        <v>17</v>
      </c>
      <c r="AA66" s="7" t="n">
        <v>1</v>
      </c>
      <c r="AB66" s="7" t="n">
        <v>8</v>
      </c>
      <c r="AC66" s="8" t="n">
        <v>17.0833333333333</v>
      </c>
      <c r="AE66" s="9" t="n">
        <v>16.6666666666667</v>
      </c>
      <c r="AV66" s="8"/>
      <c r="AY66" s="8"/>
      <c r="AZ66" s="8"/>
      <c r="BA66" s="8"/>
      <c r="BB66" s="8"/>
      <c r="BC66" s="8"/>
      <c r="BD66" s="8"/>
      <c r="BE66" s="8"/>
      <c r="BF66" s="8"/>
      <c r="BG66" s="8"/>
      <c r="BP66" s="17"/>
      <c r="BQ66" s="17"/>
      <c r="BR66" s="17"/>
      <c r="BW66" s="8" t="n">
        <f aca="false">Q66/AC66</f>
        <v>0.22219512195122</v>
      </c>
    </row>
    <row r="67" customFormat="false" ht="12.75" hidden="false" customHeight="false" outlineLevel="0" collapsed="false">
      <c r="A67" s="3"/>
      <c r="AV67" s="8"/>
      <c r="AY67" s="8"/>
      <c r="AZ67" s="8"/>
      <c r="BA67" s="8"/>
      <c r="BB67" s="8"/>
      <c r="BC67" s="8"/>
      <c r="BD67" s="8"/>
      <c r="BE67" s="8"/>
      <c r="BF67" s="8"/>
      <c r="BG67" s="8"/>
      <c r="BP67" s="17"/>
      <c r="BQ67" s="17"/>
      <c r="BR67" s="17"/>
    </row>
    <row r="68" customFormat="false" ht="12.75" hidden="false" customHeight="false" outlineLevel="0" collapsed="false">
      <c r="A68" s="3" t="n">
        <v>1407</v>
      </c>
      <c r="B68" s="5" t="s">
        <v>318</v>
      </c>
      <c r="C68" s="5" t="s">
        <v>603</v>
      </c>
      <c r="D68" s="1" t="s">
        <v>588</v>
      </c>
      <c r="E68" s="5" t="s">
        <v>604</v>
      </c>
      <c r="F68" s="1" t="s">
        <v>605</v>
      </c>
      <c r="G68" s="1" t="s">
        <v>323</v>
      </c>
      <c r="H68" s="1" t="s">
        <v>447</v>
      </c>
      <c r="I68" s="1" t="s">
        <v>21</v>
      </c>
      <c r="J68" s="1" t="s">
        <v>151</v>
      </c>
      <c r="K68" s="1" t="s">
        <v>354</v>
      </c>
      <c r="L68" s="1" t="n">
        <v>2</v>
      </c>
      <c r="N68" s="7" t="n">
        <v>8</v>
      </c>
      <c r="O68" s="1" t="n">
        <v>0</v>
      </c>
      <c r="P68" s="1" t="n">
        <v>3</v>
      </c>
      <c r="Q68" s="8" t="n">
        <v>8.0125</v>
      </c>
      <c r="R68" s="8" t="n">
        <v>4.00625</v>
      </c>
      <c r="Z68" s="7" t="n">
        <v>36</v>
      </c>
      <c r="AA68" s="7" t="n">
        <v>1</v>
      </c>
      <c r="AB68" s="7" t="n">
        <v>10</v>
      </c>
      <c r="AC68" s="8" t="n">
        <v>36.0916666666667</v>
      </c>
      <c r="AD68" s="8" t="n">
        <v>18.0458333333333</v>
      </c>
      <c r="AP68" s="1" t="n">
        <v>75</v>
      </c>
      <c r="AQ68" s="8" t="n">
        <v>0.066</v>
      </c>
      <c r="AR68" s="8" t="n">
        <v>4.95</v>
      </c>
      <c r="AT68" s="8" t="n">
        <v>2.475</v>
      </c>
      <c r="AU68" s="8"/>
      <c r="AV68" s="8" t="n">
        <v>0.183854166666667</v>
      </c>
      <c r="AW68" s="8" t="n">
        <v>2.84270833333333</v>
      </c>
      <c r="AX68" s="8" t="n">
        <f aca="false">R68+AW68</f>
        <v>6.84895833333333</v>
      </c>
      <c r="AY68" s="8"/>
      <c r="AZ68" s="8"/>
      <c r="BA68" s="8"/>
      <c r="BB68" s="8"/>
      <c r="BC68" s="8"/>
      <c r="BD68" s="8"/>
      <c r="BE68" s="8"/>
      <c r="BF68" s="8"/>
      <c r="BG68" s="8"/>
      <c r="BI68" s="8" t="n">
        <v>0.297222222222222</v>
      </c>
      <c r="BJ68" s="8" t="n">
        <v>22.2916666666667</v>
      </c>
      <c r="BK68" s="8"/>
      <c r="BL68" s="8" t="n">
        <v>1.65416666666667</v>
      </c>
      <c r="BM68" s="8" t="n">
        <v>12.8</v>
      </c>
      <c r="BP68" s="17" t="n">
        <f aca="false">AT68/AX68</f>
        <v>0.361368821292776</v>
      </c>
      <c r="BQ68" s="17" t="n">
        <f aca="false">(AU68+AV68)/AX68</f>
        <v>0.0268441064638783</v>
      </c>
      <c r="BR68" s="17" t="n">
        <f aca="false">AW68/AX68</f>
        <v>0.415057034220532</v>
      </c>
      <c r="BW68" s="8" t="n">
        <f aca="false">Q68/AC68</f>
        <v>0.222004156084045</v>
      </c>
      <c r="CD68" s="1" t="s">
        <v>606</v>
      </c>
    </row>
    <row r="69" customFormat="false" ht="12.75" hidden="false" customHeight="false" outlineLevel="0" collapsed="false">
      <c r="A69" s="3" t="n">
        <v>1407</v>
      </c>
      <c r="B69" s="5" t="s">
        <v>318</v>
      </c>
      <c r="C69" s="5" t="s">
        <v>607</v>
      </c>
      <c r="D69" s="1" t="s">
        <v>588</v>
      </c>
      <c r="E69" s="5" t="s">
        <v>604</v>
      </c>
      <c r="F69" s="1" t="s">
        <v>608</v>
      </c>
      <c r="G69" s="1" t="s">
        <v>323</v>
      </c>
      <c r="H69" s="1" t="s">
        <v>399</v>
      </c>
      <c r="I69" s="1" t="s">
        <v>21</v>
      </c>
      <c r="J69" s="1" t="s">
        <v>11</v>
      </c>
      <c r="K69" s="1" t="s">
        <v>354</v>
      </c>
      <c r="L69" s="1" t="n">
        <v>2</v>
      </c>
      <c r="N69" s="7" t="n">
        <v>7</v>
      </c>
      <c r="O69" s="1" t="n">
        <v>17</v>
      </c>
      <c r="P69" s="1" t="n">
        <v>9</v>
      </c>
      <c r="Q69" s="8" t="n">
        <v>7.8875</v>
      </c>
      <c r="R69" s="8" t="n">
        <v>3.94375</v>
      </c>
      <c r="Z69" s="7" t="n">
        <v>35</v>
      </c>
      <c r="AA69" s="7" t="n">
        <v>10</v>
      </c>
      <c r="AB69" s="7" t="n">
        <v>0</v>
      </c>
      <c r="AC69" s="8" t="n">
        <v>35.5</v>
      </c>
      <c r="AD69" s="8" t="n">
        <v>17.75</v>
      </c>
      <c r="AP69" s="1" t="n">
        <v>75</v>
      </c>
      <c r="AQ69" s="8" t="n">
        <v>0.066</v>
      </c>
      <c r="AR69" s="8" t="n">
        <v>4.95</v>
      </c>
      <c r="AT69" s="8" t="n">
        <v>2.475</v>
      </c>
      <c r="AU69" s="8"/>
      <c r="AV69" s="8" t="n">
        <v>0.183854166666667</v>
      </c>
      <c r="AW69" s="8" t="n">
        <v>2.84270833333333</v>
      </c>
      <c r="AX69" s="8" t="n">
        <f aca="false">R69+AW69</f>
        <v>6.78645833333333</v>
      </c>
      <c r="AY69" s="8"/>
      <c r="AZ69" s="8"/>
      <c r="BA69" s="8"/>
      <c r="BB69" s="8"/>
      <c r="BC69" s="8"/>
      <c r="BD69" s="8"/>
      <c r="BE69" s="8"/>
      <c r="BF69" s="8"/>
      <c r="BG69" s="8"/>
      <c r="BI69" s="8" t="n">
        <v>0.297222222222222</v>
      </c>
      <c r="BJ69" s="8" t="n">
        <v>22.2916666666667</v>
      </c>
      <c r="BK69" s="8"/>
      <c r="BL69" s="8" t="n">
        <v>1.65416666666667</v>
      </c>
      <c r="BM69" s="8" t="n">
        <v>12.8</v>
      </c>
      <c r="BP69" s="17" t="n">
        <f aca="false">AT69/AX69</f>
        <v>0.364696853415196</v>
      </c>
      <c r="BQ69" s="17" t="n">
        <f aca="false">(AU69+AV69)/AX69</f>
        <v>0.0270913277052955</v>
      </c>
      <c r="BR69" s="17" t="n">
        <f aca="false">AW69/AX69</f>
        <v>0.418879508825787</v>
      </c>
      <c r="BW69" s="8" t="n">
        <f aca="false">Q69/AC69</f>
        <v>0.222183098591549</v>
      </c>
      <c r="CD69" s="1" t="s">
        <v>609</v>
      </c>
    </row>
    <row r="70" customFormat="false" ht="12.75" hidden="false" customHeight="false" outlineLevel="0" collapsed="false">
      <c r="A70" s="3" t="n">
        <v>1407</v>
      </c>
      <c r="B70" s="5" t="s">
        <v>318</v>
      </c>
      <c r="C70" s="5" t="s">
        <v>610</v>
      </c>
      <c r="D70" s="1" t="s">
        <v>588</v>
      </c>
      <c r="E70" s="5" t="s">
        <v>604</v>
      </c>
      <c r="F70" s="1" t="s">
        <v>611</v>
      </c>
      <c r="G70" s="1" t="s">
        <v>323</v>
      </c>
      <c r="H70" s="1" t="s">
        <v>451</v>
      </c>
      <c r="I70" s="1" t="s">
        <v>21</v>
      </c>
      <c r="J70" s="1" t="s">
        <v>11</v>
      </c>
      <c r="K70" s="1" t="s">
        <v>382</v>
      </c>
      <c r="M70" s="1" t="n">
        <v>12.25</v>
      </c>
      <c r="N70" s="7" t="n">
        <v>1</v>
      </c>
      <c r="O70" s="1" t="n">
        <v>13</v>
      </c>
      <c r="P70" s="1" t="n">
        <v>4</v>
      </c>
      <c r="Q70" s="8" t="n">
        <v>1.66666666666667</v>
      </c>
      <c r="Z70" s="7" t="n">
        <v>7</v>
      </c>
      <c r="AA70" s="7" t="n">
        <v>10</v>
      </c>
      <c r="AB70" s="7" t="n">
        <v>0</v>
      </c>
      <c r="AC70" s="8" t="n">
        <v>7.5</v>
      </c>
      <c r="AD70" s="8"/>
      <c r="AE70" s="9" t="n">
        <v>12.2448979591837</v>
      </c>
      <c r="AQ70" s="8"/>
      <c r="AR70" s="8"/>
      <c r="AU70" s="8"/>
      <c r="AV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W70" s="8" t="n">
        <f aca="false">Q70/AC70</f>
        <v>0.222222222222222</v>
      </c>
    </row>
    <row r="71" customFormat="false" ht="12.75" hidden="false" customHeight="false" outlineLevel="0" collapsed="false">
      <c r="A71" s="3"/>
      <c r="AQ71" s="8" t="e">
        <f aca="false">AR71/AP71</f>
        <v>#DIV/0!</v>
      </c>
      <c r="AR71" s="8"/>
      <c r="AT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</row>
    <row r="72" customFormat="false" ht="12.75" hidden="false" customHeight="false" outlineLevel="0" collapsed="false">
      <c r="A72" s="3" t="n">
        <v>1407</v>
      </c>
      <c r="B72" s="5" t="s">
        <v>181</v>
      </c>
      <c r="C72" s="5" t="s">
        <v>623</v>
      </c>
      <c r="D72" s="1" t="s">
        <v>624</v>
      </c>
      <c r="E72" s="5" t="s">
        <v>481</v>
      </c>
      <c r="F72" s="1" t="s">
        <v>625</v>
      </c>
      <c r="G72" s="1" t="s">
        <v>323</v>
      </c>
      <c r="H72" s="1" t="s">
        <v>399</v>
      </c>
      <c r="I72" s="1" t="s">
        <v>21</v>
      </c>
      <c r="J72" s="1" t="s">
        <v>11</v>
      </c>
      <c r="K72" s="1" t="s">
        <v>354</v>
      </c>
      <c r="L72" s="1" t="n">
        <v>2</v>
      </c>
      <c r="N72" s="7" t="n">
        <v>8</v>
      </c>
      <c r="O72" s="1" t="n">
        <v>3</v>
      </c>
      <c r="P72" s="1" t="n">
        <v>0</v>
      </c>
      <c r="Q72" s="8" t="n">
        <v>8.15</v>
      </c>
      <c r="R72" s="8" t="n">
        <v>4.075</v>
      </c>
      <c r="T72" s="9"/>
      <c r="U72" s="9"/>
      <c r="V72" s="9"/>
      <c r="Y72" s="9"/>
      <c r="Z72" s="7" t="n">
        <v>36</v>
      </c>
      <c r="AA72" s="7" t="n">
        <v>13</v>
      </c>
      <c r="AB72" s="7" t="n">
        <v>8</v>
      </c>
      <c r="AC72" s="8" t="n">
        <v>36.6833333333333</v>
      </c>
      <c r="AD72" s="8" t="n">
        <v>18.3416666666667</v>
      </c>
      <c r="AP72" s="1" t="n">
        <v>66</v>
      </c>
      <c r="AQ72" s="8" t="n">
        <v>0.0623106060606061</v>
      </c>
      <c r="AR72" s="8" t="n">
        <v>4.1125</v>
      </c>
      <c r="AT72" s="8" t="n">
        <v>2.05625</v>
      </c>
      <c r="AU72" s="8"/>
      <c r="AV72" s="8" t="n">
        <v>0.16875</v>
      </c>
      <c r="AW72" s="8" t="n">
        <v>2.39375</v>
      </c>
      <c r="AX72" s="8" t="n">
        <f aca="false">R72+AW72</f>
        <v>6.46875</v>
      </c>
      <c r="AY72" s="8"/>
      <c r="AZ72" s="8"/>
      <c r="BA72" s="8"/>
      <c r="BB72" s="8"/>
      <c r="BC72" s="8"/>
      <c r="BD72" s="8"/>
      <c r="BE72" s="8"/>
      <c r="BF72" s="7"/>
      <c r="BG72" s="8"/>
      <c r="BH72" s="8"/>
      <c r="BI72" s="8" t="n">
        <v>0.280650252525253</v>
      </c>
      <c r="BJ72" s="8" t="n">
        <v>18.5229166666667</v>
      </c>
      <c r="BK72" s="8"/>
      <c r="BL72" s="8" t="n">
        <v>1.525</v>
      </c>
      <c r="BM72" s="8" t="n">
        <v>10.7864583333333</v>
      </c>
      <c r="BN72" s="8"/>
      <c r="BO72" s="8"/>
      <c r="BP72" s="17" t="n">
        <f aca="false">AT72/AX72</f>
        <v>0.317874396135266</v>
      </c>
      <c r="BQ72" s="17" t="n">
        <f aca="false">(AU72+AV72)/AX72</f>
        <v>0.0260869565217391</v>
      </c>
      <c r="BR72" s="17" t="n">
        <f aca="false">AW72/AX72</f>
        <v>0.370048309178744</v>
      </c>
      <c r="BW72" s="8" t="n">
        <f aca="false">Q72/AC72</f>
        <v>0.222171740118128</v>
      </c>
      <c r="CD72" s="1" t="s">
        <v>626</v>
      </c>
    </row>
    <row r="73" customFormat="false" ht="12.75" hidden="false" customHeight="false" outlineLevel="0" collapsed="false">
      <c r="A73" s="3" t="n">
        <v>1407</v>
      </c>
      <c r="B73" s="5" t="s">
        <v>181</v>
      </c>
      <c r="C73" s="5" t="s">
        <v>627</v>
      </c>
      <c r="D73" s="1" t="s">
        <v>624</v>
      </c>
      <c r="E73" s="5" t="s">
        <v>481</v>
      </c>
      <c r="F73" s="1" t="s">
        <v>625</v>
      </c>
      <c r="G73" s="1" t="s">
        <v>323</v>
      </c>
      <c r="H73" s="1" t="s">
        <v>399</v>
      </c>
      <c r="I73" s="1" t="s">
        <v>21</v>
      </c>
      <c r="J73" s="1" t="s">
        <v>11</v>
      </c>
      <c r="K73" s="1" t="s">
        <v>354</v>
      </c>
      <c r="L73" s="1" t="n">
        <v>2</v>
      </c>
      <c r="N73" s="7" t="n">
        <v>7</v>
      </c>
      <c r="O73" s="1" t="n">
        <v>16</v>
      </c>
      <c r="P73" s="1" t="n">
        <v>5</v>
      </c>
      <c r="Q73" s="8" t="n">
        <v>7.82083333333333</v>
      </c>
      <c r="R73" s="8" t="n">
        <v>3.91041666666667</v>
      </c>
      <c r="T73" s="9"/>
      <c r="U73" s="9"/>
      <c r="V73" s="9"/>
      <c r="Y73" s="9"/>
      <c r="Z73" s="7" t="n">
        <v>35</v>
      </c>
      <c r="AA73" s="7" t="n">
        <v>4</v>
      </c>
      <c r="AB73" s="7" t="n">
        <v>1</v>
      </c>
      <c r="AC73" s="8" t="n">
        <v>35.2041666666667</v>
      </c>
      <c r="AD73" s="8" t="n">
        <v>17.6020833333333</v>
      </c>
      <c r="AP73" s="1" t="n">
        <v>66</v>
      </c>
      <c r="AQ73" s="8" t="n">
        <v>0.0623106060606061</v>
      </c>
      <c r="AR73" s="8" t="n">
        <v>4.1125</v>
      </c>
      <c r="AT73" s="8" t="n">
        <v>2.05625</v>
      </c>
      <c r="AU73" s="8"/>
      <c r="AV73" s="8" t="n">
        <v>0.16875</v>
      </c>
      <c r="AW73" s="8" t="n">
        <v>2.39375</v>
      </c>
      <c r="AX73" s="8" t="n">
        <f aca="false">R73+AW73</f>
        <v>6.30416666666667</v>
      </c>
      <c r="AY73" s="8"/>
      <c r="AZ73" s="8"/>
      <c r="BA73" s="8"/>
      <c r="BB73" s="8"/>
      <c r="BC73" s="8"/>
      <c r="BD73" s="8"/>
      <c r="BE73" s="8"/>
      <c r="BF73" s="8"/>
      <c r="BG73" s="8"/>
      <c r="BI73" s="8" t="n">
        <v>0.280650252525253</v>
      </c>
      <c r="BJ73" s="8" t="n">
        <v>18.5229166666667</v>
      </c>
      <c r="BK73" s="8"/>
      <c r="BL73" s="8" t="n">
        <v>1.525</v>
      </c>
      <c r="BM73" s="8" t="n">
        <v>10.7864583333333</v>
      </c>
      <c r="BN73" s="8"/>
      <c r="BO73" s="8"/>
      <c r="BP73" s="17" t="n">
        <f aca="false">AT73/AX73</f>
        <v>0.326173165895572</v>
      </c>
      <c r="BQ73" s="17" t="n">
        <f aca="false">(AU73+AV73)/AX73</f>
        <v>0.0267680105750165</v>
      </c>
      <c r="BR73" s="17" t="n">
        <f aca="false">AW73/AX73</f>
        <v>0.379709187045605</v>
      </c>
      <c r="BW73" s="8" t="n">
        <f aca="false">Q73/AC73</f>
        <v>0.222156468221091</v>
      </c>
      <c r="CD73" s="1" t="s">
        <v>628</v>
      </c>
    </row>
    <row r="74" customFormat="false" ht="12.75" hidden="false" customHeight="false" outlineLevel="0" collapsed="false">
      <c r="A74" s="3" t="n">
        <v>1407</v>
      </c>
      <c r="B74" s="5" t="s">
        <v>181</v>
      </c>
      <c r="C74" s="5" t="s">
        <v>629</v>
      </c>
      <c r="D74" s="1" t="s">
        <v>624</v>
      </c>
      <c r="E74" s="5" t="s">
        <v>481</v>
      </c>
      <c r="F74" s="1" t="s">
        <v>594</v>
      </c>
      <c r="G74" s="1" t="s">
        <v>323</v>
      </c>
      <c r="H74" s="1" t="s">
        <v>435</v>
      </c>
      <c r="I74" s="1" t="s">
        <v>21</v>
      </c>
      <c r="J74" s="1" t="s">
        <v>11</v>
      </c>
      <c r="K74" s="1" t="s">
        <v>382</v>
      </c>
      <c r="M74" s="1" t="n">
        <v>11.25</v>
      </c>
      <c r="N74" s="7" t="n">
        <v>1</v>
      </c>
      <c r="O74" s="1" t="n">
        <v>13</v>
      </c>
      <c r="P74" s="1" t="n">
        <v>4</v>
      </c>
      <c r="Q74" s="8" t="n">
        <v>1.66666666666667</v>
      </c>
      <c r="S74" s="9" t="n">
        <v>2.96296296296296</v>
      </c>
      <c r="T74" s="9"/>
      <c r="U74" s="9"/>
      <c r="V74" s="9"/>
      <c r="Y74" s="9"/>
      <c r="Z74" s="7" t="n">
        <v>7</v>
      </c>
      <c r="AA74" s="7" t="n">
        <v>10</v>
      </c>
      <c r="AB74" s="7" t="n">
        <v>0</v>
      </c>
      <c r="AC74" s="8" t="n">
        <v>7.5</v>
      </c>
      <c r="AE74" s="9" t="n">
        <v>13.3333333333333</v>
      </c>
      <c r="AQ74" s="8"/>
      <c r="AR74" s="8"/>
      <c r="AT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I74" s="8"/>
      <c r="BJ74" s="8"/>
      <c r="BK74" s="8"/>
      <c r="BL74" s="8"/>
      <c r="BM74" s="8"/>
      <c r="BN74" s="6"/>
      <c r="BO74" s="6"/>
      <c r="BP74" s="17"/>
      <c r="BQ74" s="17"/>
      <c r="BR74" s="17"/>
      <c r="BW74" s="8" t="n">
        <f aca="false">Q74/AC74</f>
        <v>0.222222222222222</v>
      </c>
    </row>
    <row r="75" customFormat="false" ht="12.75" hidden="false" customHeight="false" outlineLevel="0" collapsed="false">
      <c r="A75" s="3" t="n">
        <v>1407</v>
      </c>
      <c r="B75" s="5" t="s">
        <v>181</v>
      </c>
      <c r="C75" s="5" t="s">
        <v>630</v>
      </c>
      <c r="D75" s="1" t="s">
        <v>624</v>
      </c>
      <c r="E75" s="5" t="s">
        <v>481</v>
      </c>
      <c r="F75" s="1" t="s">
        <v>594</v>
      </c>
      <c r="G75" s="1" t="s">
        <v>323</v>
      </c>
      <c r="H75" s="1" t="s">
        <v>435</v>
      </c>
      <c r="I75" s="1" t="s">
        <v>21</v>
      </c>
      <c r="J75" s="1" t="s">
        <v>11</v>
      </c>
      <c r="K75" s="1" t="s">
        <v>382</v>
      </c>
      <c r="M75" s="1" t="n">
        <v>10</v>
      </c>
      <c r="N75" s="7" t="n">
        <v>1</v>
      </c>
      <c r="O75" s="1" t="n">
        <v>9</v>
      </c>
      <c r="P75" s="1" t="n">
        <v>7</v>
      </c>
      <c r="Q75" s="8" t="n">
        <v>1.47916666666667</v>
      </c>
      <c r="S75" s="9" t="n">
        <v>2.95833333333333</v>
      </c>
      <c r="T75" s="9"/>
      <c r="U75" s="9"/>
      <c r="V75" s="9"/>
      <c r="Y75" s="9"/>
      <c r="Z75" s="7" t="n">
        <v>6</v>
      </c>
      <c r="AA75" s="7" t="n">
        <v>13</v>
      </c>
      <c r="AB75" s="7" t="n">
        <v>4</v>
      </c>
      <c r="AC75" s="8" t="n">
        <v>6.66666666666667</v>
      </c>
      <c r="AE75" s="9" t="n">
        <v>13.3333333333333</v>
      </c>
      <c r="AQ75" s="8"/>
      <c r="AR75" s="8"/>
      <c r="AT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I75" s="8"/>
      <c r="BJ75" s="8"/>
      <c r="BK75" s="8"/>
      <c r="BL75" s="8"/>
      <c r="BM75" s="8"/>
      <c r="BN75" s="8"/>
      <c r="BO75" s="8"/>
      <c r="BP75" s="17"/>
      <c r="BQ75" s="17"/>
      <c r="BR75" s="17"/>
      <c r="BW75" s="8" t="n">
        <f aca="false">Q75/AC75</f>
        <v>0.221875</v>
      </c>
    </row>
    <row r="76" customFormat="false" ht="12.75" hidden="false" customHeight="false" outlineLevel="0" collapsed="false">
      <c r="A76" s="3"/>
      <c r="C76" s="5"/>
      <c r="E76" s="5"/>
      <c r="I76" s="1"/>
      <c r="M76" s="6"/>
      <c r="N76" s="7"/>
      <c r="Q76" s="8"/>
      <c r="R76" s="8"/>
      <c r="AQ76" s="8"/>
      <c r="AR76" s="8"/>
      <c r="AT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7"/>
      <c r="BG76" s="8"/>
      <c r="BH76" s="8"/>
      <c r="BI76" s="8"/>
      <c r="BJ76" s="8"/>
      <c r="BK76" s="8"/>
      <c r="BL76" s="8"/>
      <c r="BM76" s="8"/>
      <c r="BN76" s="8"/>
      <c r="BO76" s="8"/>
      <c r="BP76" s="17"/>
      <c r="BQ76" s="17"/>
      <c r="BR76" s="17"/>
      <c r="BW76" s="8"/>
    </row>
    <row r="77" customFormat="false" ht="12.75" hidden="false" customHeight="false" outlineLevel="0" collapsed="false">
      <c r="A77" s="3" t="n">
        <v>1408</v>
      </c>
      <c r="B77" s="5" t="s">
        <v>318</v>
      </c>
      <c r="C77" s="5" t="s">
        <v>639</v>
      </c>
      <c r="D77" s="1" t="s">
        <v>1533</v>
      </c>
      <c r="E77" s="5" t="s">
        <v>640</v>
      </c>
      <c r="F77" s="1" t="s">
        <v>641</v>
      </c>
      <c r="G77" s="1" t="s">
        <v>323</v>
      </c>
      <c r="H77" s="1" t="s">
        <v>353</v>
      </c>
      <c r="I77" s="1" t="s">
        <v>21</v>
      </c>
      <c r="J77" s="1" t="s">
        <v>165</v>
      </c>
      <c r="K77" s="1" t="s">
        <v>354</v>
      </c>
      <c r="L77" s="1" t="n">
        <v>2</v>
      </c>
      <c r="N77" s="7" t="n">
        <v>9</v>
      </c>
      <c r="O77" s="1" t="n">
        <v>4</v>
      </c>
      <c r="P77" s="1" t="n">
        <v>0</v>
      </c>
      <c r="Q77" s="8" t="n">
        <v>9.2</v>
      </c>
      <c r="R77" s="8" t="n">
        <v>4.6</v>
      </c>
      <c r="T77" s="9"/>
      <c r="U77" s="9"/>
      <c r="V77" s="9"/>
      <c r="Y77" s="9"/>
      <c r="Z77" s="7" t="n">
        <v>41</v>
      </c>
      <c r="AA77" s="7" t="n">
        <v>8</v>
      </c>
      <c r="AB77" s="7" t="n">
        <v>4</v>
      </c>
      <c r="AC77" s="8" t="n">
        <v>41.4166666666667</v>
      </c>
      <c r="AD77" s="8" t="n">
        <v>20.7083333333333</v>
      </c>
      <c r="AP77" s="1" t="n">
        <v>56</v>
      </c>
      <c r="AQ77" s="8" t="n">
        <v>0.0686755952380952</v>
      </c>
      <c r="AR77" s="8" t="n">
        <v>3.84583333333333</v>
      </c>
      <c r="AT77" s="8" t="n">
        <v>1.92291666666667</v>
      </c>
      <c r="AU77" s="8"/>
      <c r="AV77" s="8" t="n">
        <v>0.133333333333333</v>
      </c>
      <c r="AW77" s="8" t="n">
        <f aca="false">AT77+AU77+AV77</f>
        <v>2.05625</v>
      </c>
      <c r="AX77" s="8" t="n">
        <f aca="false">R77+AW77</f>
        <v>6.65625</v>
      </c>
      <c r="AY77" s="8"/>
      <c r="AZ77" s="8"/>
      <c r="BA77" s="8"/>
      <c r="BB77" s="8"/>
      <c r="BC77" s="8"/>
      <c r="BD77" s="8"/>
      <c r="BE77" s="8"/>
      <c r="BF77" s="8"/>
      <c r="BG77" s="8"/>
      <c r="BI77" s="8" t="n">
        <v>0.309375</v>
      </c>
      <c r="BJ77" s="8" t="n">
        <v>17.325</v>
      </c>
      <c r="BK77" s="8"/>
      <c r="BL77" s="8" t="n">
        <v>1.20833333333333</v>
      </c>
      <c r="BM77" s="8" t="n">
        <v>9.87083333333333</v>
      </c>
      <c r="BN77" s="8"/>
      <c r="BO77" s="8"/>
      <c r="BP77" s="17" t="n">
        <f aca="false">AT77/AX77</f>
        <v>0.288888888888889</v>
      </c>
      <c r="BQ77" s="17" t="n">
        <f aca="false">(AU77+AV77)/AX77</f>
        <v>0.0200312989045383</v>
      </c>
      <c r="BR77" s="17" t="n">
        <f aca="false">AW77/AX77</f>
        <v>0.308920187793427</v>
      </c>
      <c r="BW77" s="8" t="n">
        <f aca="false">Q77/AC77</f>
        <v>0.222132796780684</v>
      </c>
      <c r="CD77" s="1" t="s">
        <v>642</v>
      </c>
    </row>
    <row r="78" customFormat="false" ht="12.75" hidden="false" customHeight="false" outlineLevel="0" collapsed="false">
      <c r="A78" s="3" t="n">
        <v>1408</v>
      </c>
      <c r="B78" s="5" t="s">
        <v>318</v>
      </c>
      <c r="C78" s="5" t="s">
        <v>643</v>
      </c>
      <c r="D78" s="1" t="s">
        <v>1533</v>
      </c>
      <c r="E78" s="5" t="s">
        <v>640</v>
      </c>
      <c r="F78" s="1" t="s">
        <v>414</v>
      </c>
      <c r="G78" s="1" t="s">
        <v>323</v>
      </c>
      <c r="H78" s="1" t="s">
        <v>399</v>
      </c>
      <c r="I78" s="1" t="s">
        <v>21</v>
      </c>
      <c r="J78" s="1" t="s">
        <v>11</v>
      </c>
      <c r="K78" s="1" t="s">
        <v>354</v>
      </c>
      <c r="L78" s="1" t="n">
        <v>2</v>
      </c>
      <c r="N78" s="7" t="n">
        <v>8</v>
      </c>
      <c r="O78" s="1" t="n">
        <v>3</v>
      </c>
      <c r="P78" s="1" t="n">
        <v>0</v>
      </c>
      <c r="Q78" s="8" t="n">
        <v>8.15</v>
      </c>
      <c r="R78" s="8" t="n">
        <v>4.075</v>
      </c>
      <c r="T78" s="9"/>
      <c r="U78" s="9"/>
      <c r="V78" s="9"/>
      <c r="Y78" s="9"/>
      <c r="Z78" s="7" t="n">
        <v>36</v>
      </c>
      <c r="AA78" s="7" t="n">
        <v>13</v>
      </c>
      <c r="AB78" s="7" t="n">
        <v>8</v>
      </c>
      <c r="AC78" s="8" t="n">
        <v>36.6833333333333</v>
      </c>
      <c r="AD78" s="8" t="n">
        <v>18.3416666666667</v>
      </c>
      <c r="AP78" s="1" t="n">
        <v>56</v>
      </c>
      <c r="AQ78" s="8" t="n">
        <v>0.0686755952380952</v>
      </c>
      <c r="AR78" s="8" t="n">
        <v>3.84583333333333</v>
      </c>
      <c r="AT78" s="8" t="n">
        <v>1.92291666666667</v>
      </c>
      <c r="AU78" s="8"/>
      <c r="AV78" s="8" t="n">
        <v>0.133333333333333</v>
      </c>
      <c r="AW78" s="8" t="n">
        <f aca="false">AT78+AU78+AV78</f>
        <v>2.05625</v>
      </c>
      <c r="AX78" s="8" t="n">
        <f aca="false">R78+AW78</f>
        <v>6.13125</v>
      </c>
      <c r="AY78" s="8"/>
      <c r="AZ78" s="8"/>
      <c r="BA78" s="8"/>
      <c r="BB78" s="8"/>
      <c r="BC78" s="8"/>
      <c r="BD78" s="8"/>
      <c r="BE78" s="8"/>
      <c r="BF78" s="8"/>
      <c r="BG78" s="8"/>
      <c r="BI78" s="8" t="n">
        <v>0.309375</v>
      </c>
      <c r="BJ78" s="8" t="n">
        <v>17.325</v>
      </c>
      <c r="BK78" s="8"/>
      <c r="BL78" s="8" t="n">
        <v>1.20833333333333</v>
      </c>
      <c r="BM78" s="8" t="n">
        <v>9.87083333333333</v>
      </c>
      <c r="BN78" s="8"/>
      <c r="BO78" s="8"/>
      <c r="BP78" s="17" t="n">
        <f aca="false">AT78/AX78</f>
        <v>0.313625552157662</v>
      </c>
      <c r="BQ78" s="17" t="n">
        <f aca="false">(AU78+AV78)/AX78</f>
        <v>0.0217465171593612</v>
      </c>
      <c r="BR78" s="17" t="n">
        <f aca="false">AW78/AX78</f>
        <v>0.335372069317023</v>
      </c>
      <c r="BW78" s="8" t="n">
        <f aca="false">Q78/AC78</f>
        <v>0.222171740118128</v>
      </c>
      <c r="CD78" s="1" t="s">
        <v>644</v>
      </c>
    </row>
    <row r="79" customFormat="false" ht="12.75" hidden="false" customHeight="false" outlineLevel="0" collapsed="false">
      <c r="A79" s="3" t="n">
        <v>1408</v>
      </c>
      <c r="B79" s="5" t="s">
        <v>318</v>
      </c>
      <c r="C79" s="5" t="s">
        <v>645</v>
      </c>
      <c r="D79" s="1" t="s">
        <v>1533</v>
      </c>
      <c r="E79" s="5" t="s">
        <v>640</v>
      </c>
      <c r="F79" s="1" t="s">
        <v>646</v>
      </c>
      <c r="G79" s="1" t="s">
        <v>323</v>
      </c>
      <c r="H79" s="1" t="s">
        <v>451</v>
      </c>
      <c r="I79" s="1" t="s">
        <v>21</v>
      </c>
      <c r="J79" s="1" t="s">
        <v>11</v>
      </c>
      <c r="K79" s="1" t="s">
        <v>382</v>
      </c>
      <c r="M79" s="1" t="n">
        <v>10</v>
      </c>
      <c r="N79" s="7" t="n">
        <v>1</v>
      </c>
      <c r="O79" s="1" t="n">
        <v>10</v>
      </c>
      <c r="P79" s="1" t="n">
        <v>4.5</v>
      </c>
      <c r="Q79" s="8" t="n">
        <v>1.51875</v>
      </c>
      <c r="S79" s="9" t="n">
        <v>3.0375</v>
      </c>
      <c r="T79" s="9"/>
      <c r="U79" s="9"/>
      <c r="V79" s="9"/>
      <c r="Y79" s="9"/>
      <c r="Z79" s="7" t="n">
        <v>6</v>
      </c>
      <c r="AA79" s="7" t="n">
        <v>16</v>
      </c>
      <c r="AB79" s="7" t="n">
        <v>8</v>
      </c>
      <c r="AC79" s="8" t="n">
        <v>6.83333333333333</v>
      </c>
      <c r="AE79" s="9" t="n">
        <v>13.6666666666667</v>
      </c>
      <c r="AQ79" s="8"/>
      <c r="AR79" s="8"/>
      <c r="AT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I79" s="8"/>
      <c r="BJ79" s="8"/>
      <c r="BK79" s="8"/>
      <c r="BL79" s="8"/>
      <c r="BN79" s="8"/>
      <c r="BO79" s="8"/>
      <c r="BW79" s="8" t="n">
        <f aca="false">Q79/AC79</f>
        <v>0.222256097560976</v>
      </c>
    </row>
    <row r="80" customFormat="false" ht="12.75" hidden="false" customHeight="false" outlineLevel="0" collapsed="false">
      <c r="A80" s="3" t="n">
        <v>1408</v>
      </c>
      <c r="B80" s="5" t="s">
        <v>318</v>
      </c>
      <c r="C80" s="5" t="s">
        <v>647</v>
      </c>
      <c r="D80" s="1" t="s">
        <v>1533</v>
      </c>
      <c r="E80" s="5" t="s">
        <v>640</v>
      </c>
      <c r="F80" s="1" t="s">
        <v>648</v>
      </c>
      <c r="G80" s="1" t="s">
        <v>323</v>
      </c>
      <c r="H80" s="1" t="s">
        <v>649</v>
      </c>
      <c r="I80" s="1" t="s">
        <v>21</v>
      </c>
      <c r="J80" s="1" t="s">
        <v>109</v>
      </c>
      <c r="K80" s="1" t="s">
        <v>382</v>
      </c>
      <c r="M80" s="1" t="n">
        <v>10</v>
      </c>
      <c r="N80" s="7" t="n">
        <v>1</v>
      </c>
      <c r="O80" s="1" t="n">
        <v>9</v>
      </c>
      <c r="P80" s="1" t="n">
        <v>7.5</v>
      </c>
      <c r="Q80" s="8" t="n">
        <v>1.48125</v>
      </c>
      <c r="S80" s="9" t="n">
        <v>2.9625</v>
      </c>
      <c r="T80" s="9"/>
      <c r="U80" s="9"/>
      <c r="V80" s="9"/>
      <c r="Y80" s="9"/>
      <c r="Z80" s="7" t="n">
        <v>6</v>
      </c>
      <c r="AA80" s="7" t="n">
        <v>13</v>
      </c>
      <c r="AB80" s="7" t="n">
        <v>4</v>
      </c>
      <c r="AC80" s="8" t="n">
        <v>6.66666666666667</v>
      </c>
      <c r="AE80" s="9" t="n">
        <v>13.3333333333333</v>
      </c>
      <c r="AQ80" s="8"/>
      <c r="AR80" s="8"/>
      <c r="AT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I80" s="8"/>
      <c r="BJ80" s="8"/>
      <c r="BK80" s="8"/>
      <c r="BL80" s="8"/>
      <c r="BN80" s="8"/>
      <c r="BO80" s="8"/>
      <c r="BW80" s="8" t="n">
        <f aca="false">Q80/AC80</f>
        <v>0.2221875</v>
      </c>
    </row>
    <row r="81" customFormat="false" ht="12.75" hidden="false" customHeight="false" outlineLevel="0" collapsed="false">
      <c r="A81" s="3" t="n">
        <v>1408</v>
      </c>
      <c r="B81" s="5" t="s">
        <v>318</v>
      </c>
      <c r="C81" s="5" t="s">
        <v>650</v>
      </c>
      <c r="D81" s="1" t="s">
        <v>1533</v>
      </c>
      <c r="E81" s="5" t="s">
        <v>640</v>
      </c>
      <c r="F81" s="1" t="s">
        <v>651</v>
      </c>
      <c r="G81" s="1" t="s">
        <v>323</v>
      </c>
      <c r="H81" s="1" t="s">
        <v>451</v>
      </c>
      <c r="I81" s="1" t="s">
        <v>21</v>
      </c>
      <c r="J81" s="1" t="s">
        <v>11</v>
      </c>
      <c r="K81" s="1" t="s">
        <v>382</v>
      </c>
      <c r="M81" s="1" t="n">
        <v>5</v>
      </c>
      <c r="N81" s="7"/>
      <c r="O81" s="1" t="n">
        <v>14</v>
      </c>
      <c r="P81" s="1" t="n">
        <v>9</v>
      </c>
      <c r="Q81" s="8" t="n">
        <v>0.7375</v>
      </c>
      <c r="S81" s="9" t="n">
        <v>2.95</v>
      </c>
      <c r="T81" s="9"/>
      <c r="U81" s="9"/>
      <c r="V81" s="9"/>
      <c r="Y81" s="9"/>
      <c r="Z81" s="7" t="n">
        <v>3</v>
      </c>
      <c r="AA81" s="7" t="n">
        <v>6</v>
      </c>
      <c r="AB81" s="7" t="n">
        <v>8</v>
      </c>
      <c r="AC81" s="8" t="n">
        <v>3.33333333333333</v>
      </c>
      <c r="AE81" s="9" t="n">
        <v>13.3333333333333</v>
      </c>
      <c r="AQ81" s="8"/>
      <c r="AR81" s="8"/>
      <c r="AT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I81" s="8"/>
      <c r="BJ81" s="8"/>
      <c r="BK81" s="8"/>
      <c r="BL81" s="8"/>
      <c r="BN81" s="8"/>
      <c r="BO81" s="8"/>
      <c r="BW81" s="8" t="n">
        <f aca="false">Q81/AC81</f>
        <v>0.22125</v>
      </c>
    </row>
    <row r="82" customFormat="false" ht="12.75" hidden="false" customHeight="false" outlineLevel="0" collapsed="false">
      <c r="A82" s="3"/>
      <c r="C82" s="5"/>
      <c r="E82" s="5"/>
      <c r="I82" s="1"/>
      <c r="M82" s="6"/>
      <c r="N82" s="7"/>
      <c r="Q82" s="8"/>
      <c r="R82" s="8"/>
      <c r="AQ82" s="8"/>
      <c r="AR82" s="8"/>
      <c r="AT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I82" s="8"/>
      <c r="BJ82" s="8"/>
      <c r="BK82" s="8"/>
      <c r="BL82" s="8"/>
      <c r="BN82" s="8"/>
      <c r="BO82" s="8"/>
    </row>
    <row r="83" customFormat="false" ht="12.75" hidden="false" customHeight="false" outlineLevel="0" collapsed="false">
      <c r="A83" s="3" t="n">
        <v>1408</v>
      </c>
      <c r="B83" s="5" t="s">
        <v>181</v>
      </c>
      <c r="C83" s="5" t="n">
        <v>120.1</v>
      </c>
      <c r="D83" s="1" t="s">
        <v>666</v>
      </c>
      <c r="E83" s="5" t="s">
        <v>667</v>
      </c>
      <c r="F83" s="1" t="s">
        <v>668</v>
      </c>
      <c r="G83" s="1" t="s">
        <v>323</v>
      </c>
      <c r="H83" s="1" t="s">
        <v>669</v>
      </c>
      <c r="I83" s="1" t="s">
        <v>21</v>
      </c>
      <c r="J83" s="1" t="s">
        <v>11</v>
      </c>
      <c r="K83" s="1" t="s">
        <v>354</v>
      </c>
      <c r="L83" s="6" t="n">
        <v>2</v>
      </c>
      <c r="M83" s="6"/>
      <c r="N83" s="7" t="n">
        <v>8</v>
      </c>
      <c r="O83" s="1" t="n">
        <v>10</v>
      </c>
      <c r="P83" s="6" t="n">
        <v>11.0416666666667</v>
      </c>
      <c r="Q83" s="8" t="n">
        <v>8.54600694444445</v>
      </c>
      <c r="R83" s="8" t="n">
        <v>4.27300347222222</v>
      </c>
      <c r="T83" s="9"/>
      <c r="U83" s="9"/>
      <c r="V83" s="9"/>
      <c r="Y83" s="9"/>
      <c r="Z83" s="7" t="n">
        <v>38</v>
      </c>
      <c r="AA83" s="7" t="n">
        <v>9</v>
      </c>
      <c r="AB83" s="7" t="n">
        <v>2</v>
      </c>
      <c r="AC83" s="8" t="n">
        <v>38.4583333333333</v>
      </c>
      <c r="AD83" s="8" t="n">
        <v>19.2291666666667</v>
      </c>
      <c r="AP83" s="1" t="n">
        <v>22</v>
      </c>
      <c r="AQ83" s="8" t="n">
        <v>0.0693659090909091</v>
      </c>
      <c r="AR83" s="8" t="n">
        <v>1.52605</v>
      </c>
      <c r="AT83" s="8" t="n">
        <v>0.763025</v>
      </c>
      <c r="AU83" s="8"/>
      <c r="AV83" s="8" t="n">
        <v>0.1395</v>
      </c>
      <c r="AW83" s="8" t="n">
        <f aca="false">AT83+AU83+AV83</f>
        <v>0.902525</v>
      </c>
      <c r="AX83" s="8" t="n">
        <f aca="false">R83+AW83</f>
        <v>5.17552847222222</v>
      </c>
      <c r="AY83" s="8"/>
      <c r="AZ83" s="8"/>
      <c r="BA83" s="8"/>
      <c r="BB83" s="8"/>
      <c r="BC83" s="8"/>
      <c r="BD83" s="8"/>
      <c r="BE83" s="8"/>
      <c r="BF83" s="8"/>
      <c r="BG83" s="8"/>
      <c r="BI83" s="8" t="n">
        <v>0.312878787878788</v>
      </c>
      <c r="BJ83" s="8" t="n">
        <v>6.88333333333333</v>
      </c>
      <c r="BK83" s="8"/>
      <c r="BL83" s="8" t="n">
        <v>0.629166666666667</v>
      </c>
      <c r="BM83" s="8" t="n">
        <v>4.07083333333333</v>
      </c>
      <c r="BN83" s="8"/>
      <c r="BO83" s="8"/>
      <c r="BP83" s="17" t="n">
        <f aca="false">AT83/AX83</f>
        <v>0.147429388920428</v>
      </c>
      <c r="BQ83" s="17" t="n">
        <f aca="false">(AU83+AV83)/AX83</f>
        <v>0.0269537692138524</v>
      </c>
      <c r="BR83" s="17" t="n">
        <f aca="false">AW83/AX83</f>
        <v>0.174383158134281</v>
      </c>
      <c r="BW83" s="8" t="n">
        <f aca="false">Q83/AC83</f>
        <v>0.222214698447093</v>
      </c>
      <c r="CD83" s="1" t="s">
        <v>670</v>
      </c>
    </row>
    <row r="84" customFormat="false" ht="12.75" hidden="false" customHeight="false" outlineLevel="0" collapsed="false">
      <c r="A84" s="3" t="n">
        <v>1408</v>
      </c>
      <c r="B84" s="5" t="s">
        <v>181</v>
      </c>
      <c r="C84" s="5" t="n">
        <v>120.2</v>
      </c>
      <c r="D84" s="1" t="s">
        <v>666</v>
      </c>
      <c r="E84" s="5" t="s">
        <v>667</v>
      </c>
      <c r="F84" s="1" t="s">
        <v>671</v>
      </c>
      <c r="G84" s="1" t="s">
        <v>323</v>
      </c>
      <c r="H84" s="1" t="s">
        <v>399</v>
      </c>
      <c r="I84" s="1" t="s">
        <v>21</v>
      </c>
      <c r="J84" s="1" t="s">
        <v>11</v>
      </c>
      <c r="K84" s="1" t="s">
        <v>354</v>
      </c>
      <c r="L84" s="6" t="n">
        <v>2</v>
      </c>
      <c r="M84" s="6"/>
      <c r="N84" s="7" t="n">
        <v>8</v>
      </c>
      <c r="O84" s="1" t="n">
        <v>0</v>
      </c>
      <c r="P84" s="6" t="n">
        <v>4.16666666666667</v>
      </c>
      <c r="Q84" s="8" t="n">
        <v>8.01736111111111</v>
      </c>
      <c r="R84" s="8" t="n">
        <v>4.00868055555556</v>
      </c>
      <c r="T84" s="9"/>
      <c r="U84" s="9"/>
      <c r="V84" s="9"/>
      <c r="Y84" s="9"/>
      <c r="Z84" s="7" t="n">
        <v>36</v>
      </c>
      <c r="AA84" s="7" t="n">
        <v>1</v>
      </c>
      <c r="AB84" s="7" t="n">
        <v>1</v>
      </c>
      <c r="AC84" s="8" t="n">
        <v>36.0541666666667</v>
      </c>
      <c r="AD84" s="8" t="n">
        <v>18.0270833333333</v>
      </c>
      <c r="AP84" s="1" t="n">
        <v>22</v>
      </c>
      <c r="AQ84" s="8" t="n">
        <v>0.0693659090909091</v>
      </c>
      <c r="AR84" s="8" t="n">
        <v>1.52605</v>
      </c>
      <c r="AT84" s="8" t="n">
        <v>0.763025</v>
      </c>
      <c r="AU84" s="8"/>
      <c r="AV84" s="8" t="n">
        <v>0.1395</v>
      </c>
      <c r="AW84" s="8" t="n">
        <f aca="false">AT84+AU84+AV84</f>
        <v>0.902525</v>
      </c>
      <c r="AX84" s="8" t="n">
        <f aca="false">R84+AW84</f>
        <v>4.91120555555556</v>
      </c>
      <c r="AY84" s="8"/>
      <c r="AZ84" s="8"/>
      <c r="BA84" s="8"/>
      <c r="BB84" s="8"/>
      <c r="BC84" s="8"/>
      <c r="BD84" s="8"/>
      <c r="BE84" s="8"/>
      <c r="BF84" s="8"/>
      <c r="BG84" s="8"/>
      <c r="BI84" s="8" t="n">
        <v>0.312878787878788</v>
      </c>
      <c r="BJ84" s="8" t="n">
        <v>6.88333333333333</v>
      </c>
      <c r="BK84" s="8"/>
      <c r="BL84" s="8" t="n">
        <v>0.629166666666667</v>
      </c>
      <c r="BM84" s="8" t="n">
        <v>4.07083333333333</v>
      </c>
      <c r="BN84" s="8"/>
      <c r="BO84" s="8"/>
      <c r="BP84" s="17" t="n">
        <f aca="false">AT84/AX84</f>
        <v>0.155364093676932</v>
      </c>
      <c r="BQ84" s="17" t="n">
        <f aca="false">(AU84+AV84)/AX84</f>
        <v>0.0284044311365053</v>
      </c>
      <c r="BR84" s="17" t="n">
        <f aca="false">AW84/AX84</f>
        <v>0.183768524813437</v>
      </c>
      <c r="BW84" s="8" t="n">
        <f aca="false">Q84/AC84</f>
        <v>0.222369890981933</v>
      </c>
      <c r="CD84" s="1" t="s">
        <v>672</v>
      </c>
    </row>
    <row r="85" customFormat="false" ht="12.75" hidden="false" customHeight="false" outlineLevel="0" collapsed="false">
      <c r="A85" s="3"/>
      <c r="Q85" s="8"/>
      <c r="R85" s="8"/>
      <c r="AQ85" s="8"/>
      <c r="AT85" s="8"/>
      <c r="AV85" s="8"/>
      <c r="AW85" s="8"/>
      <c r="AY85" s="8"/>
      <c r="AZ85" s="8"/>
      <c r="BA85" s="8"/>
      <c r="BB85" s="8"/>
      <c r="BC85" s="8"/>
      <c r="BD85" s="8"/>
      <c r="BE85" s="8"/>
      <c r="BF85" s="8"/>
      <c r="BG85" s="8"/>
      <c r="BJ85" s="8"/>
      <c r="BK85" s="8"/>
      <c r="BL85" s="8"/>
      <c r="BN85" s="8"/>
      <c r="BO85" s="8"/>
      <c r="BP85" s="17"/>
      <c r="BQ85" s="17"/>
      <c r="BR85" s="17"/>
    </row>
    <row r="86" customFormat="false" ht="12.75" hidden="false" customHeight="false" outlineLevel="0" collapsed="false">
      <c r="A86" s="3" t="n">
        <v>1408</v>
      </c>
      <c r="B86" s="5" t="s">
        <v>181</v>
      </c>
      <c r="C86" s="5" t="s">
        <v>674</v>
      </c>
      <c r="D86" s="1" t="s">
        <v>666</v>
      </c>
      <c r="E86" s="5" t="s">
        <v>667</v>
      </c>
      <c r="F86" s="1" t="s">
        <v>675</v>
      </c>
      <c r="G86" s="1" t="s">
        <v>323</v>
      </c>
      <c r="H86" s="1" t="s">
        <v>451</v>
      </c>
      <c r="I86" s="1" t="s">
        <v>21</v>
      </c>
      <c r="J86" s="1" t="s">
        <v>11</v>
      </c>
      <c r="K86" s="1" t="s">
        <v>382</v>
      </c>
      <c r="L86" s="6"/>
      <c r="M86" s="6" t="n">
        <v>21.25</v>
      </c>
      <c r="N86" s="7"/>
      <c r="T86" s="9"/>
      <c r="U86" s="9"/>
      <c r="V86" s="9"/>
      <c r="Y86" s="9"/>
      <c r="Z86" s="7" t="n">
        <v>14</v>
      </c>
      <c r="AA86" s="7" t="n">
        <v>3</v>
      </c>
      <c r="AB86" s="7" t="n">
        <v>4</v>
      </c>
      <c r="AC86" s="8" t="n">
        <v>14.1666666666667</v>
      </c>
      <c r="AE86" s="9" t="n">
        <v>13.3333333333333</v>
      </c>
      <c r="AQ86" s="8" t="e">
        <f aca="false">AR86/AP86</f>
        <v>#DIV/0!</v>
      </c>
      <c r="AT86" s="8" t="e">
        <f aca="false">(AR86+AS86)/L86</f>
        <v>#DIV/0!</v>
      </c>
      <c r="AV86" s="8"/>
      <c r="AW86" s="8" t="e">
        <f aca="false">AT86+AU86+AV86</f>
        <v>#DIV/0!</v>
      </c>
      <c r="AX86" s="8" t="e">
        <f aca="false">R86+AW86</f>
        <v>#DIV/0!</v>
      </c>
      <c r="AY86" s="8"/>
      <c r="AZ86" s="8"/>
      <c r="BA86" s="8"/>
      <c r="BB86" s="8"/>
      <c r="BC86" s="8"/>
      <c r="BD86" s="8"/>
      <c r="BE86" s="8"/>
      <c r="BF86" s="8"/>
      <c r="BG86" s="8"/>
      <c r="BJ86" s="8"/>
      <c r="BK86" s="8"/>
      <c r="BL86" s="8"/>
      <c r="BN86" s="8"/>
      <c r="BO86" s="8"/>
      <c r="BP86" s="17"/>
      <c r="BQ86" s="17"/>
      <c r="BR86" s="17"/>
      <c r="BZ86" s="1" t="s">
        <v>676</v>
      </c>
    </row>
    <row r="87" customFormat="false" ht="12.75" hidden="false" customHeight="false" outlineLevel="0" collapsed="false">
      <c r="A87" s="3"/>
      <c r="AQ87" s="8" t="e">
        <f aca="false">AR87/AP87</f>
        <v>#DIV/0!</v>
      </c>
      <c r="AR87" s="8"/>
      <c r="AT87" s="8" t="e">
        <f aca="false">(AR87+AS87)/L87</f>
        <v>#DIV/0!</v>
      </c>
      <c r="AW87" s="8" t="e">
        <f aca="false">AT87+AU87+AV87</f>
        <v>#DIV/0!</v>
      </c>
      <c r="AX87" s="8" t="e">
        <f aca="false">R87+AW87</f>
        <v>#DIV/0!</v>
      </c>
      <c r="AY87" s="8"/>
      <c r="AZ87" s="8"/>
      <c r="BA87" s="8"/>
      <c r="BB87" s="8"/>
      <c r="BC87" s="8"/>
      <c r="BD87" s="8"/>
      <c r="BE87" s="8"/>
      <c r="BF87" s="8"/>
      <c r="BG87" s="8"/>
      <c r="BJ87" s="8"/>
      <c r="BK87" s="8"/>
      <c r="BL87" s="8"/>
      <c r="BN87" s="8"/>
      <c r="BO87" s="8"/>
      <c r="BP87" s="17"/>
      <c r="BQ87" s="17"/>
      <c r="BR87" s="17"/>
    </row>
    <row r="88" customFormat="false" ht="12.75" hidden="false" customHeight="false" outlineLevel="0" collapsed="false">
      <c r="A88" s="3" t="n">
        <v>1409</v>
      </c>
      <c r="B88" s="5" t="s">
        <v>318</v>
      </c>
      <c r="C88" s="5" t="n">
        <v>121.1</v>
      </c>
      <c r="D88" s="1" t="s">
        <v>666</v>
      </c>
      <c r="E88" s="5" t="s">
        <v>681</v>
      </c>
      <c r="F88" s="1" t="s">
        <v>608</v>
      </c>
      <c r="G88" s="1" t="s">
        <v>323</v>
      </c>
      <c r="H88" s="1" t="s">
        <v>399</v>
      </c>
      <c r="I88" s="1" t="s">
        <v>21</v>
      </c>
      <c r="J88" s="1" t="s">
        <v>11</v>
      </c>
      <c r="K88" s="1" t="s">
        <v>354</v>
      </c>
      <c r="L88" s="6" t="n">
        <v>2</v>
      </c>
      <c r="M88" s="6"/>
      <c r="N88" s="7" t="n">
        <v>8</v>
      </c>
      <c r="O88" s="1" t="n">
        <v>5</v>
      </c>
      <c r="P88" s="1" t="n">
        <v>8</v>
      </c>
      <c r="Q88" s="8" t="n">
        <v>8.28333333333333</v>
      </c>
      <c r="R88" s="8" t="n">
        <v>4.14166666666667</v>
      </c>
      <c r="T88" s="9"/>
      <c r="U88" s="9"/>
      <c r="V88" s="9"/>
      <c r="Y88" s="9"/>
      <c r="Z88" s="7" t="n">
        <v>37</v>
      </c>
      <c r="AA88" s="7" t="n">
        <v>5</v>
      </c>
      <c r="AB88" s="7" t="n">
        <v>6</v>
      </c>
      <c r="AC88" s="8" t="n">
        <v>37.275</v>
      </c>
      <c r="AD88" s="8" t="n">
        <v>18.6375</v>
      </c>
      <c r="AE88" s="9"/>
      <c r="AP88" s="1" t="n">
        <v>27</v>
      </c>
      <c r="AQ88" s="8" t="n">
        <v>0.0731055555555556</v>
      </c>
      <c r="AR88" s="8" t="n">
        <v>1.97385</v>
      </c>
      <c r="AT88" s="8" t="n">
        <v>0.986925</v>
      </c>
      <c r="AU88" s="8"/>
      <c r="AV88" s="8" t="n">
        <v>0.0907</v>
      </c>
      <c r="AW88" s="8" t="n">
        <f aca="false">AT88+AU88+AV88</f>
        <v>1.077625</v>
      </c>
      <c r="AX88" s="8" t="n">
        <f aca="false">R88+AW88</f>
        <v>5.21929166666667</v>
      </c>
      <c r="AY88" s="8"/>
      <c r="AZ88" s="8"/>
      <c r="BA88" s="8"/>
      <c r="BB88" s="8"/>
      <c r="BC88" s="8"/>
      <c r="BD88" s="8"/>
      <c r="BE88" s="8"/>
      <c r="BF88" s="8"/>
      <c r="BG88" s="8"/>
      <c r="BI88" s="8" t="n">
        <v>0.32962962962963</v>
      </c>
      <c r="BJ88" s="8" t="n">
        <v>8.9</v>
      </c>
      <c r="BK88" s="8"/>
      <c r="BL88" s="8" t="n">
        <v>0.408333333333333</v>
      </c>
      <c r="BM88" s="8" t="n">
        <v>4.85833333333333</v>
      </c>
      <c r="BN88" s="8"/>
      <c r="BO88" s="8"/>
      <c r="BP88" s="17" t="n">
        <f aca="false">AT88/AX88</f>
        <v>0.189091750955989</v>
      </c>
      <c r="BQ88" s="17" t="n">
        <f aca="false">(AU88+AV88)/AX88</f>
        <v>0.017377837030887</v>
      </c>
      <c r="BR88" s="17" t="n">
        <f aca="false">AW88/AX88</f>
        <v>0.206469587986876</v>
      </c>
      <c r="BW88" s="8" t="n">
        <f aca="false">Q88/AC88</f>
        <v>0.222222222222222</v>
      </c>
      <c r="CD88" s="1" t="s">
        <v>682</v>
      </c>
    </row>
    <row r="89" customFormat="false" ht="12.75" hidden="false" customHeight="false" outlineLevel="0" collapsed="false">
      <c r="A89" s="3" t="n">
        <v>1409</v>
      </c>
      <c r="B89" s="5" t="s">
        <v>318</v>
      </c>
      <c r="C89" s="5" t="n">
        <v>121.2</v>
      </c>
      <c r="D89" s="1" t="s">
        <v>666</v>
      </c>
      <c r="E89" s="5" t="s">
        <v>681</v>
      </c>
      <c r="F89" s="1" t="s">
        <v>683</v>
      </c>
      <c r="G89" s="1" t="s">
        <v>323</v>
      </c>
      <c r="H89" s="1" t="s">
        <v>684</v>
      </c>
      <c r="I89" s="1" t="s">
        <v>21</v>
      </c>
      <c r="J89" s="1" t="s">
        <v>11</v>
      </c>
      <c r="K89" s="1" t="s">
        <v>354</v>
      </c>
      <c r="L89" s="6" t="n">
        <v>2</v>
      </c>
      <c r="M89" s="6"/>
      <c r="N89" s="7" t="n">
        <v>10</v>
      </c>
      <c r="O89" s="1" t="n">
        <v>2</v>
      </c>
      <c r="P89" s="1" t="n">
        <v>5.125</v>
      </c>
      <c r="Q89" s="8" t="n">
        <v>10.1213541666667</v>
      </c>
      <c r="R89" s="8" t="n">
        <v>5.06067708333333</v>
      </c>
      <c r="T89" s="9"/>
      <c r="U89" s="9"/>
      <c r="V89" s="9"/>
      <c r="Y89" s="9"/>
      <c r="Z89" s="7" t="n">
        <v>45</v>
      </c>
      <c r="AA89" s="7" t="n">
        <v>11</v>
      </c>
      <c r="AB89" s="7" t="n">
        <v>2</v>
      </c>
      <c r="AC89" s="8" t="n">
        <v>45.5583333333333</v>
      </c>
      <c r="AD89" s="8" t="n">
        <v>22.7791666666667</v>
      </c>
      <c r="AE89" s="9"/>
      <c r="AP89" s="1" t="n">
        <v>27</v>
      </c>
      <c r="AQ89" s="8" t="n">
        <v>0.0731055555555556</v>
      </c>
      <c r="AR89" s="8" t="n">
        <v>1.97385</v>
      </c>
      <c r="AT89" s="8" t="n">
        <v>0.986925</v>
      </c>
      <c r="AU89" s="8"/>
      <c r="AV89" s="8" t="n">
        <v>0.0907</v>
      </c>
      <c r="AW89" s="8" t="n">
        <f aca="false">AT89+AU89+AV89</f>
        <v>1.077625</v>
      </c>
      <c r="AX89" s="8" t="n">
        <f aca="false">R89+AW89</f>
        <v>6.13830208333333</v>
      </c>
      <c r="AY89" s="8"/>
      <c r="AZ89" s="8"/>
      <c r="BA89" s="8"/>
      <c r="BB89" s="8"/>
      <c r="BC89" s="8"/>
      <c r="BD89" s="8"/>
      <c r="BE89" s="8"/>
      <c r="BF89" s="8"/>
      <c r="BG89" s="8"/>
      <c r="BI89" s="8" t="n">
        <v>0.32962962962963</v>
      </c>
      <c r="BJ89" s="8" t="n">
        <v>8.9</v>
      </c>
      <c r="BK89" s="8"/>
      <c r="BL89" s="8" t="n">
        <v>0.408333333333333</v>
      </c>
      <c r="BM89" s="8" t="n">
        <v>4.85833333333333</v>
      </c>
      <c r="BP89" s="17" t="n">
        <f aca="false">AT89/AX89</f>
        <v>0.160781432161785</v>
      </c>
      <c r="BQ89" s="17" t="n">
        <f aca="false">(AU89+AV89)/AX89</f>
        <v>0.0147760730522318</v>
      </c>
      <c r="BR89" s="17" t="n">
        <f aca="false">AW89/AX89</f>
        <v>0.175557505214017</v>
      </c>
      <c r="BW89" s="8" t="n">
        <f aca="false">Q89/AC89</f>
        <v>0.222162520578014</v>
      </c>
      <c r="CD89" s="1" t="s">
        <v>685</v>
      </c>
    </row>
    <row r="90" customFormat="false" ht="12.75" hidden="false" customHeight="false" outlineLevel="0" collapsed="false">
      <c r="A90" s="3" t="n">
        <v>1409</v>
      </c>
      <c r="B90" s="5" t="s">
        <v>318</v>
      </c>
      <c r="C90" s="5" t="n">
        <v>121.3</v>
      </c>
      <c r="D90" s="1" t="s">
        <v>666</v>
      </c>
      <c r="E90" s="5" t="s">
        <v>681</v>
      </c>
      <c r="F90" s="1" t="s">
        <v>450</v>
      </c>
      <c r="G90" s="1" t="s">
        <v>323</v>
      </c>
      <c r="H90" s="1" t="s">
        <v>451</v>
      </c>
      <c r="I90" s="1" t="s">
        <v>21</v>
      </c>
      <c r="J90" s="1" t="s">
        <v>11</v>
      </c>
      <c r="K90" s="1" t="s">
        <v>382</v>
      </c>
      <c r="L90" s="6"/>
      <c r="M90" s="6" t="n">
        <v>7.75</v>
      </c>
      <c r="N90" s="7"/>
      <c r="T90" s="9"/>
      <c r="U90" s="9"/>
      <c r="V90" s="9"/>
      <c r="Y90" s="9"/>
      <c r="Z90" s="7" t="n">
        <v>5</v>
      </c>
      <c r="AA90" s="7" t="n">
        <v>3</v>
      </c>
      <c r="AB90" s="7" t="n">
        <v>4</v>
      </c>
      <c r="AC90" s="8" t="n">
        <v>5.16666666666667</v>
      </c>
      <c r="AD90" s="8"/>
      <c r="AE90" s="9" t="n">
        <v>13.3333333333333</v>
      </c>
      <c r="AQ90" s="8"/>
      <c r="AR90" s="8"/>
      <c r="AT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I90" s="8"/>
      <c r="BJ90" s="8"/>
      <c r="BK90" s="8"/>
      <c r="BL90" s="8"/>
      <c r="BM90" s="8"/>
      <c r="BP90" s="17"/>
      <c r="BQ90" s="17"/>
      <c r="BR90" s="17"/>
      <c r="BW90" s="8"/>
      <c r="BZ90" s="1" t="s">
        <v>676</v>
      </c>
    </row>
    <row r="91" customFormat="false" ht="12.75" hidden="false" customHeight="false" outlineLevel="0" collapsed="false">
      <c r="A91" s="3" t="n">
        <v>1409</v>
      </c>
      <c r="B91" s="5" t="s">
        <v>318</v>
      </c>
      <c r="C91" s="5" t="s">
        <v>686</v>
      </c>
      <c r="D91" s="1" t="s">
        <v>666</v>
      </c>
      <c r="E91" s="5" t="s">
        <v>681</v>
      </c>
      <c r="F91" s="1" t="s">
        <v>687</v>
      </c>
      <c r="G91" s="1" t="s">
        <v>323</v>
      </c>
      <c r="H91" s="1" t="s">
        <v>688</v>
      </c>
      <c r="I91" s="1" t="s">
        <v>21</v>
      </c>
      <c r="J91" s="1" t="s">
        <v>149</v>
      </c>
      <c r="K91" s="1" t="s">
        <v>382</v>
      </c>
      <c r="L91" s="6"/>
      <c r="M91" s="6" t="n">
        <v>8</v>
      </c>
      <c r="N91" s="7"/>
      <c r="T91" s="9"/>
      <c r="U91" s="9"/>
      <c r="V91" s="9"/>
      <c r="Y91" s="9"/>
      <c r="Z91" s="7"/>
      <c r="AA91" s="7"/>
      <c r="AB91" s="7"/>
      <c r="AC91" s="8" t="n">
        <v>5.33333333333333</v>
      </c>
      <c r="AD91" s="8"/>
      <c r="AE91" s="9" t="n">
        <v>13.3333333333333</v>
      </c>
      <c r="AQ91" s="8"/>
      <c r="AR91" s="8"/>
      <c r="AT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I91" s="8"/>
      <c r="BJ91" s="8"/>
      <c r="BK91" s="8"/>
      <c r="BL91" s="8"/>
      <c r="BM91" s="8"/>
      <c r="BN91" s="8"/>
      <c r="BO91" s="8"/>
      <c r="BP91" s="17"/>
      <c r="BQ91" s="17"/>
      <c r="BR91" s="17"/>
      <c r="BW91" s="8"/>
      <c r="BZ91" s="1" t="s">
        <v>676</v>
      </c>
    </row>
    <row r="92" customFormat="false" ht="12.75" hidden="false" customHeight="false" outlineLevel="0" collapsed="false">
      <c r="A92" s="3" t="n">
        <v>1409</v>
      </c>
      <c r="B92" s="5" t="s">
        <v>318</v>
      </c>
      <c r="C92" s="5" t="s">
        <v>689</v>
      </c>
      <c r="D92" s="1" t="s">
        <v>666</v>
      </c>
      <c r="E92" s="5" t="s">
        <v>681</v>
      </c>
      <c r="F92" s="1" t="s">
        <v>450</v>
      </c>
      <c r="G92" s="1" t="s">
        <v>323</v>
      </c>
      <c r="H92" s="1" t="s">
        <v>451</v>
      </c>
      <c r="I92" s="1" t="s">
        <v>21</v>
      </c>
      <c r="J92" s="1" t="s">
        <v>11</v>
      </c>
      <c r="K92" s="1" t="s">
        <v>382</v>
      </c>
      <c r="L92" s="6"/>
      <c r="M92" s="6" t="n">
        <v>8</v>
      </c>
      <c r="N92" s="7"/>
      <c r="T92" s="9"/>
      <c r="U92" s="9"/>
      <c r="V92" s="9"/>
      <c r="Y92" s="9"/>
      <c r="Z92" s="7"/>
      <c r="AA92" s="7"/>
      <c r="AB92" s="7"/>
      <c r="AC92" s="8" t="n">
        <v>5.33333333333333</v>
      </c>
      <c r="AD92" s="8"/>
      <c r="AE92" s="9" t="n">
        <v>13.3333333333333</v>
      </c>
      <c r="AQ92" s="8"/>
      <c r="AR92" s="8"/>
      <c r="AT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I92" s="8"/>
      <c r="BJ92" s="8"/>
      <c r="BK92" s="8"/>
      <c r="BL92" s="8"/>
      <c r="BM92" s="8"/>
      <c r="BN92" s="8"/>
      <c r="BO92" s="8"/>
      <c r="BP92" s="17"/>
      <c r="BQ92" s="17"/>
      <c r="BR92" s="17"/>
      <c r="BW92" s="8"/>
      <c r="BZ92" s="1" t="s">
        <v>676</v>
      </c>
    </row>
    <row r="93" customFormat="false" ht="12.75" hidden="false" customHeight="false" outlineLevel="0" collapsed="false">
      <c r="A93" s="3"/>
      <c r="C93" s="5"/>
      <c r="E93" s="5"/>
      <c r="I93" s="1"/>
      <c r="M93" s="6"/>
      <c r="N93" s="7"/>
      <c r="Q93" s="8"/>
      <c r="R93" s="8"/>
      <c r="AC93" s="8"/>
      <c r="AD93" s="8"/>
      <c r="AE93" s="9"/>
      <c r="AQ93" s="8"/>
      <c r="AR93" s="8"/>
      <c r="AT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I93" s="8"/>
      <c r="BJ93" s="8"/>
      <c r="BK93" s="8"/>
      <c r="BL93" s="8"/>
      <c r="BM93" s="8"/>
      <c r="BN93" s="8"/>
      <c r="BO93" s="8"/>
      <c r="BP93" s="17"/>
      <c r="BQ93" s="17"/>
      <c r="BR93" s="17"/>
      <c r="BW93" s="8"/>
    </row>
    <row r="94" customFormat="false" ht="12.75" hidden="false" customHeight="false" outlineLevel="0" collapsed="false">
      <c r="A94" s="3" t="s">
        <v>707</v>
      </c>
      <c r="B94" s="5" t="s">
        <v>708</v>
      </c>
      <c r="C94" s="5" t="n">
        <v>122.1</v>
      </c>
      <c r="D94" s="1" t="s">
        <v>709</v>
      </c>
      <c r="E94" s="5" t="s">
        <v>710</v>
      </c>
      <c r="F94" s="1" t="s">
        <v>711</v>
      </c>
      <c r="G94" s="1" t="s">
        <v>323</v>
      </c>
      <c r="H94" s="1" t="s">
        <v>435</v>
      </c>
      <c r="I94" s="1" t="s">
        <v>21</v>
      </c>
      <c r="J94" s="1" t="s">
        <v>11</v>
      </c>
      <c r="K94" s="1" t="s">
        <v>354</v>
      </c>
      <c r="L94" s="6"/>
      <c r="M94" s="6" t="n">
        <v>10</v>
      </c>
      <c r="N94" s="7" t="n">
        <v>1</v>
      </c>
      <c r="O94" s="1" t="n">
        <v>10</v>
      </c>
      <c r="P94" s="1" t="n">
        <v>4.5</v>
      </c>
      <c r="Q94" s="8" t="n">
        <f aca="false">N94+(O94/20)+(P94/240)</f>
        <v>1.51875</v>
      </c>
      <c r="S94" s="9" t="n">
        <f aca="false">((N94*20)+O94+(P94/12))/M94</f>
        <v>3.0375</v>
      </c>
      <c r="T94" s="9"/>
      <c r="U94" s="9"/>
      <c r="V94" s="9"/>
      <c r="Y94" s="9"/>
      <c r="Z94" s="7"/>
      <c r="AA94" s="7"/>
      <c r="AB94" s="7"/>
      <c r="AC94" s="8"/>
      <c r="AD94" s="8"/>
      <c r="AE94" s="9"/>
      <c r="AQ94" s="8"/>
      <c r="AR94" s="8"/>
      <c r="AT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I94" s="8"/>
      <c r="BJ94" s="8"/>
      <c r="BK94" s="8"/>
      <c r="BL94" s="8"/>
      <c r="BM94" s="8"/>
      <c r="BN94" s="8"/>
      <c r="BO94" s="8"/>
      <c r="BP94" s="17"/>
      <c r="BQ94" s="17"/>
      <c r="BR94" s="17"/>
      <c r="BW94" s="8"/>
      <c r="CD94" s="1" t="s">
        <v>712</v>
      </c>
    </row>
    <row r="95" customFormat="false" ht="12.75" hidden="false" customHeight="false" outlineLevel="0" collapsed="false">
      <c r="AC95" s="8"/>
      <c r="AD95" s="8"/>
      <c r="AE95" s="9"/>
      <c r="AQ95" s="8"/>
      <c r="AT95" s="8"/>
      <c r="AW95" s="8"/>
      <c r="AX95" s="8"/>
      <c r="BI95" s="8"/>
      <c r="BJ95" s="8"/>
      <c r="BK95" s="8"/>
      <c r="BL95" s="8"/>
      <c r="BM95" s="8"/>
      <c r="BP95" s="17"/>
      <c r="BQ95" s="17"/>
      <c r="BR95" s="17"/>
      <c r="BW95" s="8"/>
    </row>
    <row r="96" customFormat="false" ht="12.75" hidden="false" customHeight="false" outlineLevel="0" collapsed="false">
      <c r="A96" s="3" t="s">
        <v>719</v>
      </c>
      <c r="C96" s="5" t="n">
        <v>123.1</v>
      </c>
      <c r="D96" s="1" t="s">
        <v>720</v>
      </c>
      <c r="E96" s="5" t="s">
        <v>721</v>
      </c>
      <c r="F96" s="1" t="s">
        <v>711</v>
      </c>
      <c r="G96" s="1" t="s">
        <v>323</v>
      </c>
      <c r="H96" s="1" t="s">
        <v>435</v>
      </c>
      <c r="I96" s="1" t="s">
        <v>21</v>
      </c>
      <c r="J96" s="1" t="s">
        <v>11</v>
      </c>
      <c r="K96" s="1" t="s">
        <v>354</v>
      </c>
      <c r="L96" s="6"/>
      <c r="M96" s="6" t="n">
        <v>10</v>
      </c>
      <c r="N96" s="7" t="n">
        <v>1</v>
      </c>
      <c r="O96" s="1" t="n">
        <v>9</v>
      </c>
      <c r="P96" s="1" t="n">
        <v>4</v>
      </c>
      <c r="Q96" s="8" t="n">
        <v>1.46666666666667</v>
      </c>
      <c r="S96" s="9" t="n">
        <v>2.93333333333333</v>
      </c>
      <c r="T96" s="9"/>
      <c r="U96" s="9"/>
      <c r="V96" s="9"/>
      <c r="Y96" s="9"/>
      <c r="Z96" s="7"/>
      <c r="AA96" s="7"/>
      <c r="AB96" s="7"/>
      <c r="AC96" s="8"/>
      <c r="AD96" s="8"/>
      <c r="AE96" s="9"/>
      <c r="AQ96" s="8"/>
      <c r="AT96" s="8"/>
      <c r="AW96" s="8"/>
      <c r="AX96" s="8"/>
      <c r="BI96" s="8"/>
      <c r="BJ96" s="8"/>
      <c r="BK96" s="8"/>
      <c r="BL96" s="8"/>
      <c r="BM96" s="8"/>
      <c r="BP96" s="17"/>
      <c r="BQ96" s="17"/>
      <c r="BR96" s="17"/>
      <c r="BW96" s="8"/>
      <c r="CD96" s="1" t="s">
        <v>722</v>
      </c>
    </row>
    <row r="97" customFormat="false" ht="12.75" hidden="false" customHeight="false" outlineLevel="0" collapsed="false">
      <c r="AC97" s="8"/>
      <c r="AD97" s="8"/>
      <c r="AE97" s="9"/>
      <c r="AQ97" s="8"/>
      <c r="AT97" s="8"/>
      <c r="AW97" s="8"/>
      <c r="AX97" s="8"/>
      <c r="BI97" s="8"/>
      <c r="BJ97" s="8"/>
      <c r="BK97" s="8"/>
      <c r="BL97" s="8"/>
      <c r="BM97" s="8"/>
      <c r="BN97" s="8"/>
      <c r="BO97" s="8"/>
      <c r="BP97" s="17"/>
      <c r="BQ97" s="17"/>
      <c r="BR97" s="17"/>
      <c r="BW97" s="8"/>
    </row>
    <row r="98" customFormat="false" ht="12.75" hidden="false" customHeight="false" outlineLevel="0" collapsed="false">
      <c r="A98" s="3" t="n">
        <v>1412</v>
      </c>
      <c r="B98" s="5" t="s">
        <v>318</v>
      </c>
      <c r="C98" s="5" t="s">
        <v>724</v>
      </c>
      <c r="D98" s="1" t="s">
        <v>725</v>
      </c>
      <c r="E98" s="5" t="s">
        <v>726</v>
      </c>
      <c r="F98" s="1" t="s">
        <v>727</v>
      </c>
      <c r="G98" s="1" t="s">
        <v>323</v>
      </c>
      <c r="H98" s="1" t="s">
        <v>399</v>
      </c>
      <c r="I98" s="1" t="s">
        <v>21</v>
      </c>
      <c r="J98" s="1" t="s">
        <v>11</v>
      </c>
      <c r="K98" s="1" t="s">
        <v>325</v>
      </c>
      <c r="L98" s="6" t="n">
        <v>2</v>
      </c>
      <c r="M98" s="6"/>
      <c r="N98" s="7" t="n">
        <v>7</v>
      </c>
      <c r="O98" s="1" t="n">
        <v>12</v>
      </c>
      <c r="P98" s="1" t="n">
        <v>0</v>
      </c>
      <c r="Q98" s="8" t="n">
        <v>7.6</v>
      </c>
      <c r="R98" s="8" t="n">
        <v>3.8</v>
      </c>
      <c r="T98" s="9"/>
      <c r="U98" s="9"/>
      <c r="V98" s="9"/>
      <c r="Y98" s="9"/>
      <c r="Z98" s="7" t="n">
        <v>38</v>
      </c>
      <c r="AA98" s="7" t="n">
        <v>0</v>
      </c>
      <c r="AB98" s="7" t="n">
        <v>0</v>
      </c>
      <c r="AC98" s="8" t="n">
        <v>38</v>
      </c>
      <c r="AD98" s="8" t="n">
        <v>19</v>
      </c>
      <c r="AP98" s="1" t="n">
        <v>75</v>
      </c>
      <c r="AQ98" s="8" t="n">
        <v>0.0766666666666667</v>
      </c>
      <c r="AR98" s="8" t="n">
        <v>5.75</v>
      </c>
      <c r="AT98" s="8" t="n">
        <v>2.875</v>
      </c>
      <c r="AU98" s="8"/>
      <c r="AV98" s="8" t="n">
        <v>0.147916666666667</v>
      </c>
      <c r="AW98" s="8" t="n">
        <f aca="false">AT98+AU98+AV98</f>
        <v>3.02291666666667</v>
      </c>
      <c r="AX98" s="8" t="n">
        <f aca="false">R98+AW98</f>
        <v>6.82291666666667</v>
      </c>
      <c r="BI98" s="8" t="n">
        <v>0.383333333333333</v>
      </c>
      <c r="BJ98" s="8" t="n">
        <v>28.75</v>
      </c>
      <c r="BK98" s="8"/>
      <c r="BL98" s="8" t="n">
        <v>0.74375</v>
      </c>
      <c r="BM98" s="8" t="n">
        <v>15.11875</v>
      </c>
      <c r="BN98" s="8"/>
      <c r="BO98" s="8"/>
      <c r="BP98" s="17" t="n">
        <f aca="false">AT98/AX98</f>
        <v>0.421374045801527</v>
      </c>
      <c r="BQ98" s="17" t="n">
        <f aca="false">(AU98+AV98)/AX98</f>
        <v>0.0216793893129771</v>
      </c>
      <c r="BR98" s="17" t="n">
        <f aca="false">AW98/AX98</f>
        <v>0.443053435114504</v>
      </c>
      <c r="BW98" s="8" t="n">
        <f aca="false">Q98/AC98</f>
        <v>0.2</v>
      </c>
      <c r="CD98" s="1" t="s">
        <v>728</v>
      </c>
    </row>
    <row r="99" customFormat="false" ht="12.75" hidden="false" customHeight="false" outlineLevel="0" collapsed="false">
      <c r="A99" s="3" t="n">
        <v>1412</v>
      </c>
      <c r="B99" s="5" t="s">
        <v>318</v>
      </c>
      <c r="C99" s="5" t="s">
        <v>729</v>
      </c>
      <c r="D99" s="1" t="s">
        <v>725</v>
      </c>
      <c r="E99" s="5" t="s">
        <v>726</v>
      </c>
      <c r="F99" s="1" t="s">
        <v>727</v>
      </c>
      <c r="G99" s="1" t="s">
        <v>323</v>
      </c>
      <c r="H99" s="1" t="s">
        <v>399</v>
      </c>
      <c r="I99" s="1" t="s">
        <v>21</v>
      </c>
      <c r="J99" s="1" t="s">
        <v>11</v>
      </c>
      <c r="K99" s="1" t="s">
        <v>325</v>
      </c>
      <c r="L99" s="6" t="n">
        <v>2</v>
      </c>
      <c r="M99" s="6"/>
      <c r="N99" s="7" t="n">
        <v>7</v>
      </c>
      <c r="O99" s="1" t="n">
        <v>12</v>
      </c>
      <c r="P99" s="1" t="n">
        <v>0</v>
      </c>
      <c r="Q99" s="8" t="n">
        <v>7.6</v>
      </c>
      <c r="R99" s="8" t="n">
        <v>3.8</v>
      </c>
      <c r="T99" s="9"/>
      <c r="U99" s="9"/>
      <c r="V99" s="9"/>
      <c r="Y99" s="9"/>
      <c r="Z99" s="7" t="n">
        <v>38</v>
      </c>
      <c r="AA99" s="7" t="n">
        <v>0</v>
      </c>
      <c r="AB99" s="7" t="n">
        <v>0</v>
      </c>
      <c r="AC99" s="8" t="n">
        <v>38</v>
      </c>
      <c r="AD99" s="8" t="n">
        <v>19</v>
      </c>
      <c r="AP99" s="1" t="n">
        <v>75</v>
      </c>
      <c r="AQ99" s="8" t="n">
        <v>0.0766666666666667</v>
      </c>
      <c r="AR99" s="8" t="n">
        <v>5.75</v>
      </c>
      <c r="AT99" s="8" t="n">
        <v>2.875</v>
      </c>
      <c r="AU99" s="8"/>
      <c r="AV99" s="8" t="n">
        <v>0.147916666666667</v>
      </c>
      <c r="AW99" s="8" t="n">
        <f aca="false">AT99+AU99+AV99</f>
        <v>3.02291666666667</v>
      </c>
      <c r="AX99" s="8" t="n">
        <f aca="false">R99+AW99</f>
        <v>6.82291666666667</v>
      </c>
      <c r="BI99" s="8" t="n">
        <v>0.383333333333333</v>
      </c>
      <c r="BJ99" s="8" t="n">
        <v>28.75</v>
      </c>
      <c r="BK99" s="8"/>
      <c r="BL99" s="8" t="n">
        <v>0.74375</v>
      </c>
      <c r="BM99" s="8" t="n">
        <v>15.11875</v>
      </c>
      <c r="BN99" s="8"/>
      <c r="BO99" s="8"/>
      <c r="BP99" s="17" t="n">
        <f aca="false">AT99/AX99</f>
        <v>0.421374045801527</v>
      </c>
      <c r="BQ99" s="17" t="n">
        <f aca="false">(AU99+AV99)/AX99</f>
        <v>0.0216793893129771</v>
      </c>
      <c r="BR99" s="17" t="n">
        <f aca="false">AW99/AX99</f>
        <v>0.443053435114504</v>
      </c>
      <c r="BW99" s="8" t="n">
        <f aca="false">Q99/AC99</f>
        <v>0.2</v>
      </c>
      <c r="CD99" s="1" t="s">
        <v>730</v>
      </c>
    </row>
    <row r="100" customFormat="false" ht="12.75" hidden="false" customHeight="false" outlineLevel="0" collapsed="false">
      <c r="A100" s="3" t="n">
        <v>1412</v>
      </c>
      <c r="B100" s="5" t="s">
        <v>318</v>
      </c>
      <c r="C100" s="5" t="s">
        <v>731</v>
      </c>
      <c r="D100" s="1" t="s">
        <v>725</v>
      </c>
      <c r="E100" s="5" t="s">
        <v>726</v>
      </c>
      <c r="F100" s="1" t="s">
        <v>727</v>
      </c>
      <c r="G100" s="1" t="s">
        <v>323</v>
      </c>
      <c r="H100" s="1" t="s">
        <v>399</v>
      </c>
      <c r="I100" s="1" t="s">
        <v>21</v>
      </c>
      <c r="J100" s="1" t="s">
        <v>11</v>
      </c>
      <c r="K100" s="1" t="s">
        <v>325</v>
      </c>
      <c r="L100" s="6" t="n">
        <v>0.5</v>
      </c>
      <c r="M100" s="6"/>
      <c r="N100" s="7" t="n">
        <v>1</v>
      </c>
      <c r="O100" s="1" t="n">
        <v>9</v>
      </c>
      <c r="P100" s="1" t="n">
        <v>0</v>
      </c>
      <c r="Q100" s="8" t="n">
        <v>1.45</v>
      </c>
      <c r="R100" s="8" t="n">
        <v>2.9</v>
      </c>
      <c r="T100" s="9"/>
      <c r="U100" s="9"/>
      <c r="V100" s="9"/>
      <c r="Y100" s="9"/>
      <c r="Z100" s="7" t="n">
        <v>9</v>
      </c>
      <c r="AA100" s="7" t="n">
        <v>10</v>
      </c>
      <c r="AB100" s="7" t="n">
        <v>0</v>
      </c>
      <c r="AC100" s="8" t="n">
        <v>9.5</v>
      </c>
      <c r="AD100" s="8" t="n">
        <v>19</v>
      </c>
      <c r="AV100" s="8"/>
      <c r="AW100" s="8"/>
      <c r="AX100" s="8" t="n">
        <f aca="false">R100+AW100</f>
        <v>2.9</v>
      </c>
      <c r="BI100" s="8"/>
      <c r="BJ100" s="8"/>
      <c r="BK100" s="8"/>
      <c r="BL100" s="8"/>
      <c r="BM100" s="8"/>
      <c r="BN100" s="8"/>
      <c r="BO100" s="8"/>
      <c r="BW100" s="8" t="n">
        <f aca="false">Q100/AC100</f>
        <v>0.152631578947368</v>
      </c>
    </row>
    <row r="101" customFormat="false" ht="12.75" hidden="false" customHeight="false" outlineLevel="0" collapsed="false">
      <c r="A101" s="3"/>
      <c r="C101" s="5"/>
      <c r="E101" s="5"/>
      <c r="I101" s="1"/>
      <c r="M101" s="6"/>
      <c r="N101" s="7"/>
      <c r="Q101" s="8"/>
      <c r="R101" s="8"/>
      <c r="AC101" s="8"/>
      <c r="AD101" s="8"/>
      <c r="AE101" s="9"/>
      <c r="AT101" s="8"/>
      <c r="AV101" s="8"/>
      <c r="AW101" s="8"/>
      <c r="BI101" s="8"/>
      <c r="BJ101" s="8"/>
      <c r="BK101" s="8"/>
      <c r="BL101" s="8"/>
      <c r="BM101" s="8"/>
      <c r="BN101" s="8"/>
      <c r="BO101" s="8"/>
      <c r="BW101" s="8"/>
    </row>
    <row r="102" customFormat="false" ht="12.75" hidden="false" customHeight="false" outlineLevel="0" collapsed="false">
      <c r="A102" s="3" t="n">
        <v>1412</v>
      </c>
      <c r="B102" s="5" t="s">
        <v>318</v>
      </c>
      <c r="C102" s="5" t="s">
        <v>745</v>
      </c>
      <c r="D102" s="1" t="s">
        <v>725</v>
      </c>
      <c r="E102" s="5" t="s">
        <v>726</v>
      </c>
      <c r="F102" s="1" t="s">
        <v>594</v>
      </c>
      <c r="G102" s="1" t="s">
        <v>323</v>
      </c>
      <c r="H102" s="1" t="s">
        <v>435</v>
      </c>
      <c r="I102" s="1" t="s">
        <v>21</v>
      </c>
      <c r="J102" s="1" t="s">
        <v>11</v>
      </c>
      <c r="K102" s="1" t="s">
        <v>382</v>
      </c>
      <c r="L102" s="6"/>
      <c r="M102" s="6" t="n">
        <v>10</v>
      </c>
      <c r="N102" s="7" t="n">
        <v>2</v>
      </c>
      <c r="O102" s="1" t="n">
        <v>0</v>
      </c>
      <c r="P102" s="1" t="n">
        <v>6</v>
      </c>
      <c r="Q102" s="8" t="n">
        <v>2.025</v>
      </c>
      <c r="S102" s="9" t="n">
        <v>4.05</v>
      </c>
      <c r="T102" s="9"/>
      <c r="U102" s="9"/>
      <c r="V102" s="9"/>
      <c r="Y102" s="9"/>
      <c r="Z102" s="7" t="n">
        <v>10</v>
      </c>
      <c r="AA102" s="7" t="n">
        <v>2</v>
      </c>
      <c r="AB102" s="7" t="n">
        <v>6</v>
      </c>
      <c r="AC102" s="8" t="n">
        <v>10.125</v>
      </c>
      <c r="AE102" s="9" t="n">
        <v>20.25</v>
      </c>
      <c r="AQ102" s="8"/>
      <c r="AT102" s="8"/>
      <c r="AV102" s="8"/>
      <c r="AW102" s="8"/>
      <c r="AX102" s="8"/>
      <c r="BI102" s="8"/>
      <c r="BJ102" s="8"/>
      <c r="BK102" s="8"/>
      <c r="BL102" s="8"/>
      <c r="BM102" s="8"/>
      <c r="BP102" s="17"/>
      <c r="BQ102" s="17"/>
      <c r="BR102" s="17"/>
      <c r="BW102" s="8" t="n">
        <f aca="false">Q102/AC102</f>
        <v>0.2</v>
      </c>
    </row>
    <row r="103" customFormat="false" ht="12.75" hidden="false" customHeight="false" outlineLevel="0" collapsed="false">
      <c r="A103" s="3"/>
      <c r="C103" s="5"/>
      <c r="E103" s="5"/>
      <c r="I103" s="1"/>
      <c r="M103" s="6"/>
      <c r="N103" s="7"/>
      <c r="Q103" s="8"/>
      <c r="R103" s="8"/>
      <c r="AC103" s="8"/>
      <c r="AD103" s="8"/>
      <c r="AE103" s="9"/>
      <c r="AR103" s="8"/>
      <c r="AT103" s="8"/>
      <c r="AV103" s="8"/>
      <c r="BI103" s="8"/>
      <c r="BJ103" s="8"/>
      <c r="BK103" s="8"/>
      <c r="BL103" s="8"/>
      <c r="BM103" s="8"/>
      <c r="BW103" s="8"/>
    </row>
    <row r="104" customFormat="false" ht="12.75" hidden="false" customHeight="false" outlineLevel="0" collapsed="false">
      <c r="A104" s="3" t="n">
        <v>1413</v>
      </c>
      <c r="B104" s="5" t="s">
        <v>318</v>
      </c>
      <c r="C104" s="5" t="n">
        <v>125.1</v>
      </c>
      <c r="D104" s="1" t="s">
        <v>746</v>
      </c>
      <c r="E104" s="5" t="s">
        <v>747</v>
      </c>
      <c r="F104" s="1" t="s">
        <v>748</v>
      </c>
      <c r="G104" s="1" t="s">
        <v>323</v>
      </c>
      <c r="H104" s="1" t="s">
        <v>530</v>
      </c>
      <c r="I104" s="1" t="s">
        <v>21</v>
      </c>
      <c r="J104" s="1" t="s">
        <v>149</v>
      </c>
      <c r="K104" s="1" t="s">
        <v>354</v>
      </c>
      <c r="L104" s="6" t="n">
        <v>5</v>
      </c>
      <c r="M104" s="6"/>
      <c r="N104" s="7" t="n">
        <v>21</v>
      </c>
      <c r="O104" s="1" t="n">
        <v>17</v>
      </c>
      <c r="P104" s="1" t="n">
        <v>6</v>
      </c>
      <c r="Q104" s="8" t="n">
        <v>21.875</v>
      </c>
      <c r="R104" s="8" t="n">
        <v>4.375</v>
      </c>
      <c r="S104" s="9"/>
      <c r="T104" s="9"/>
      <c r="U104" s="9"/>
      <c r="V104" s="9"/>
      <c r="W104" s="9"/>
      <c r="X104" s="9"/>
      <c r="Y104" s="9"/>
      <c r="Z104" s="7" t="n">
        <v>109</v>
      </c>
      <c r="AA104" s="7" t="n">
        <v>7</v>
      </c>
      <c r="AB104" s="7" t="n">
        <v>6</v>
      </c>
      <c r="AC104" s="8" t="n">
        <v>109.375</v>
      </c>
      <c r="AD104" s="8" t="n">
        <v>21.875</v>
      </c>
      <c r="AE104" s="9"/>
      <c r="AM104" s="1" t="n">
        <f aca="false">L104*AN104</f>
        <v>310</v>
      </c>
      <c r="AN104" s="1" t="n">
        <v>62</v>
      </c>
      <c r="AP104" s="1" t="n">
        <v>151</v>
      </c>
      <c r="AQ104" s="8" t="n">
        <v>0.0728476821192053</v>
      </c>
      <c r="AR104" s="8" t="n">
        <v>11</v>
      </c>
      <c r="AT104" s="8" t="n">
        <v>2.2</v>
      </c>
      <c r="AU104" s="8"/>
      <c r="AV104" s="8" t="n">
        <v>0.240833333333333</v>
      </c>
      <c r="AW104" s="8" t="n">
        <f aca="false">AT104+AU104+AV104</f>
        <v>2.44083333333333</v>
      </c>
      <c r="AX104" s="8" t="n">
        <f aca="false">R104+AW104</f>
        <v>6.81583333333333</v>
      </c>
      <c r="BI104" s="8" t="n">
        <v>0.364238410596026</v>
      </c>
      <c r="BJ104" s="8" t="n">
        <v>55</v>
      </c>
      <c r="BK104" s="8"/>
      <c r="BL104" s="8" t="n">
        <v>1.20666666666667</v>
      </c>
      <c r="BM104" s="8" t="n">
        <v>12.2066666666667</v>
      </c>
      <c r="BP104" s="17" t="n">
        <f aca="false">AT104/AX104</f>
        <v>0.322777845702409</v>
      </c>
      <c r="BQ104" s="17" t="n">
        <f aca="false">(AU104+AV104)/AX104</f>
        <v>0.0353343929575743</v>
      </c>
      <c r="BR104" s="17" t="n">
        <f aca="false">AW104/AX104</f>
        <v>0.358112238659983</v>
      </c>
      <c r="BW104" s="8" t="n">
        <f aca="false">Q104/AC104</f>
        <v>0.2</v>
      </c>
      <c r="BX104" s="8" t="n">
        <f aca="false">Q104/AM104</f>
        <v>0.0705645161290323</v>
      </c>
      <c r="BY104" s="8" t="n">
        <f aca="false">AC104/AM104</f>
        <v>0.352822580645161</v>
      </c>
      <c r="CD104" s="1" t="s">
        <v>749</v>
      </c>
    </row>
    <row r="105" customFormat="false" ht="12.75" hidden="false" customHeight="false" outlineLevel="0" collapsed="false">
      <c r="A105" s="3"/>
      <c r="C105" s="5"/>
      <c r="E105" s="5"/>
      <c r="I105" s="1"/>
      <c r="M105" s="6"/>
      <c r="N105" s="7"/>
      <c r="Q105" s="8"/>
      <c r="R105" s="8"/>
      <c r="AV105" s="8"/>
      <c r="BI105" s="8"/>
      <c r="BJ105" s="8"/>
      <c r="BK105" s="8"/>
      <c r="BL105" s="8"/>
      <c r="BM105" s="8"/>
      <c r="BP105" s="17"/>
      <c r="BQ105" s="17"/>
      <c r="BR105" s="17"/>
      <c r="BW105" s="8"/>
    </row>
    <row r="106" customFormat="false" ht="12.75" hidden="false" customHeight="false" outlineLevel="0" collapsed="false">
      <c r="A106" s="3" t="n">
        <v>1414</v>
      </c>
      <c r="B106" s="5" t="s">
        <v>318</v>
      </c>
      <c r="C106" s="5" t="s">
        <v>769</v>
      </c>
      <c r="D106" s="1" t="s">
        <v>770</v>
      </c>
      <c r="E106" s="5" t="s">
        <v>715</v>
      </c>
      <c r="F106" s="1" t="s">
        <v>625</v>
      </c>
      <c r="G106" s="1" t="s">
        <v>323</v>
      </c>
      <c r="H106" s="1" t="s">
        <v>399</v>
      </c>
      <c r="I106" s="1" t="s">
        <v>21</v>
      </c>
      <c r="J106" s="1" t="s">
        <v>11</v>
      </c>
      <c r="K106" s="1" t="s">
        <v>354</v>
      </c>
      <c r="L106" s="6" t="n">
        <v>2</v>
      </c>
      <c r="M106" s="6"/>
      <c r="N106" s="7" t="n">
        <v>9</v>
      </c>
      <c r="O106" s="1" t="n">
        <v>3</v>
      </c>
      <c r="P106" s="1" t="n">
        <v>5</v>
      </c>
      <c r="Q106" s="8" t="n">
        <v>9.17083333333333</v>
      </c>
      <c r="R106" s="8" t="n">
        <v>4.58541666666667</v>
      </c>
      <c r="T106" s="9"/>
      <c r="U106" s="9"/>
      <c r="V106" s="9"/>
      <c r="Y106" s="9"/>
      <c r="Z106" s="7" t="n">
        <v>45</v>
      </c>
      <c r="AA106" s="7" t="n">
        <v>17</v>
      </c>
      <c r="AB106" s="7" t="n">
        <v>4</v>
      </c>
      <c r="AC106" s="8" t="n">
        <v>45.8666666666667</v>
      </c>
      <c r="AD106" s="8" t="n">
        <v>22.9333333333333</v>
      </c>
      <c r="AE106" s="9"/>
      <c r="AM106" s="1" t="n">
        <f aca="false">L106*AN106</f>
        <v>128</v>
      </c>
      <c r="AN106" s="1" t="n">
        <v>64</v>
      </c>
      <c r="AP106" s="1" t="n">
        <v>78</v>
      </c>
      <c r="AQ106" s="8" t="n">
        <v>0.119978632478632</v>
      </c>
      <c r="AR106" s="8" t="n">
        <v>9.35833333333333</v>
      </c>
      <c r="AT106" s="8" t="n">
        <v>4.67916666666667</v>
      </c>
      <c r="AU106" s="8"/>
      <c r="AV106" s="8" t="n">
        <v>0.263541666666667</v>
      </c>
      <c r="AW106" s="8" t="n">
        <f aca="false">AT106+AU106+AV106</f>
        <v>4.94270833333333</v>
      </c>
      <c r="AX106" s="8" t="n">
        <f aca="false">R106+AW106</f>
        <v>9.528125</v>
      </c>
      <c r="BI106" s="8" t="n">
        <v>0.6</v>
      </c>
      <c r="BJ106" s="8" t="n">
        <v>46.8</v>
      </c>
      <c r="BK106" s="8"/>
      <c r="BL106" s="8" t="n">
        <v>1.31875</v>
      </c>
      <c r="BM106" s="8" t="n">
        <v>24.71875</v>
      </c>
      <c r="BP106" s="17" t="n">
        <f aca="false">AT106/AX106</f>
        <v>0.491089974855144</v>
      </c>
      <c r="BQ106" s="17" t="n">
        <f aca="false">(AU106+AV106)/AX106</f>
        <v>0.0276593418607194</v>
      </c>
      <c r="BR106" s="17" t="n">
        <f aca="false">AW106/AX106</f>
        <v>0.518749316715863</v>
      </c>
      <c r="BW106" s="8" t="n">
        <f aca="false">Q106/AC106</f>
        <v>0.199945494186046</v>
      </c>
      <c r="BX106" s="8" t="n">
        <f aca="false">Q106/AM106</f>
        <v>0.0716471354166667</v>
      </c>
      <c r="BY106" s="8" t="n">
        <f aca="false">AC106/AM106</f>
        <v>0.358333333333333</v>
      </c>
      <c r="CD106" s="1" t="s">
        <v>771</v>
      </c>
    </row>
    <row r="107" customFormat="false" ht="12.75" hidden="false" customHeight="false" outlineLevel="0" collapsed="false">
      <c r="A107" s="3" t="n">
        <v>1414</v>
      </c>
      <c r="B107" s="5" t="s">
        <v>318</v>
      </c>
      <c r="C107" s="5" t="s">
        <v>772</v>
      </c>
      <c r="D107" s="1" t="s">
        <v>770</v>
      </c>
      <c r="E107" s="5" t="s">
        <v>715</v>
      </c>
      <c r="F107" s="1" t="s">
        <v>625</v>
      </c>
      <c r="G107" s="1" t="s">
        <v>323</v>
      </c>
      <c r="H107" s="1" t="s">
        <v>399</v>
      </c>
      <c r="I107" s="1" t="s">
        <v>21</v>
      </c>
      <c r="J107" s="1" t="s">
        <v>11</v>
      </c>
      <c r="K107" s="1" t="s">
        <v>354</v>
      </c>
      <c r="L107" s="6" t="n">
        <v>2</v>
      </c>
      <c r="M107" s="6"/>
      <c r="N107" s="7" t="n">
        <v>8</v>
      </c>
      <c r="O107" s="1" t="n">
        <v>14</v>
      </c>
      <c r="P107" s="1" t="n">
        <v>10</v>
      </c>
      <c r="Q107" s="8" t="n">
        <v>8.74166666666667</v>
      </c>
      <c r="R107" s="8" t="n">
        <v>4.37083333333333</v>
      </c>
      <c r="T107" s="9"/>
      <c r="U107" s="9"/>
      <c r="V107" s="9"/>
      <c r="Y107" s="9"/>
      <c r="Z107" s="7" t="n">
        <v>43</v>
      </c>
      <c r="AA107" s="7" t="n">
        <v>14</v>
      </c>
      <c r="AB107" s="7" t="n">
        <v>4</v>
      </c>
      <c r="AC107" s="8" t="n">
        <v>43.7166666666667</v>
      </c>
      <c r="AD107" s="8" t="n">
        <v>21.8583333333333</v>
      </c>
      <c r="AE107" s="9"/>
      <c r="AM107" s="1" t="n">
        <f aca="false">L107*AN107</f>
        <v>122</v>
      </c>
      <c r="AN107" s="1" t="n">
        <v>61</v>
      </c>
      <c r="AP107" s="1" t="n">
        <v>78</v>
      </c>
      <c r="AQ107" s="8" t="n">
        <v>0.119978632478632</v>
      </c>
      <c r="AR107" s="8" t="n">
        <v>9.35833333333333</v>
      </c>
      <c r="AT107" s="8" t="n">
        <v>4.67916666666667</v>
      </c>
      <c r="AU107" s="8"/>
      <c r="AV107" s="8" t="n">
        <v>0.263541666666667</v>
      </c>
      <c r="AW107" s="8" t="n">
        <f aca="false">AT107+AU107+AV107</f>
        <v>4.94270833333333</v>
      </c>
      <c r="AX107" s="8" t="n">
        <f aca="false">R107+AW107</f>
        <v>9.31354166666667</v>
      </c>
      <c r="BI107" s="8" t="n">
        <v>0.6</v>
      </c>
      <c r="BJ107" s="8" t="n">
        <v>46.8</v>
      </c>
      <c r="BK107" s="8"/>
      <c r="BL107" s="8" t="n">
        <v>1.31875</v>
      </c>
      <c r="BM107" s="8" t="n">
        <v>24.71875</v>
      </c>
      <c r="BP107" s="17" t="n">
        <f aca="false">AT107/AX107</f>
        <v>0.502404652723409</v>
      </c>
      <c r="BQ107" s="17" t="n">
        <f aca="false">(AU107+AV107)/AX107</f>
        <v>0.0282966111173247</v>
      </c>
      <c r="BR107" s="17" t="n">
        <f aca="false">AW107/AX107</f>
        <v>0.530701263840734</v>
      </c>
      <c r="BW107" s="8" t="n">
        <f aca="false">Q107/AC107</f>
        <v>0.19996187571483</v>
      </c>
      <c r="BX107" s="8" t="n">
        <f aca="false">Q107/AM107</f>
        <v>0.0716530054644809</v>
      </c>
      <c r="BY107" s="8" t="n">
        <f aca="false">AC107/AM107</f>
        <v>0.358333333333333</v>
      </c>
      <c r="CD107" s="1" t="s">
        <v>773</v>
      </c>
    </row>
    <row r="108" customFormat="false" ht="12.75" hidden="false" customHeight="false" outlineLevel="0" collapsed="false">
      <c r="A108" s="3" t="n">
        <v>1414</v>
      </c>
      <c r="B108" s="5" t="s">
        <v>318</v>
      </c>
      <c r="C108" s="5" t="s">
        <v>774</v>
      </c>
      <c r="D108" s="1" t="s">
        <v>770</v>
      </c>
      <c r="E108" s="5" t="s">
        <v>715</v>
      </c>
      <c r="F108" s="1" t="s">
        <v>775</v>
      </c>
      <c r="G108" s="1" t="s">
        <v>323</v>
      </c>
      <c r="H108" s="1" t="s">
        <v>776</v>
      </c>
      <c r="I108" s="6" t="s">
        <v>21</v>
      </c>
      <c r="J108" s="1" t="s">
        <v>11</v>
      </c>
      <c r="K108" s="1" t="s">
        <v>382</v>
      </c>
      <c r="L108" s="6" t="n">
        <v>1</v>
      </c>
      <c r="M108" s="6"/>
      <c r="N108" s="7" t="n">
        <v>5</v>
      </c>
      <c r="O108" s="1" t="n">
        <v>16</v>
      </c>
      <c r="P108" s="1" t="n">
        <v>1</v>
      </c>
      <c r="Q108" s="8" t="n">
        <v>5.80416666666667</v>
      </c>
      <c r="R108" s="8" t="n">
        <v>5.80416666666667</v>
      </c>
      <c r="T108" s="9"/>
      <c r="U108" s="9"/>
      <c r="V108" s="9"/>
      <c r="Y108" s="9"/>
      <c r="Z108" s="7" t="n">
        <v>29</v>
      </c>
      <c r="AA108" s="7" t="n">
        <v>0</v>
      </c>
      <c r="AB108" s="7" t="n">
        <v>6</v>
      </c>
      <c r="AC108" s="8" t="n">
        <v>29.025</v>
      </c>
      <c r="AD108" s="8" t="n">
        <v>29.025</v>
      </c>
      <c r="AE108" s="9"/>
      <c r="AM108" s="1" t="n">
        <f aca="false">L108*AN108</f>
        <v>81</v>
      </c>
      <c r="AN108" s="1" t="n">
        <v>81</v>
      </c>
      <c r="AQ108" s="8"/>
      <c r="AV108" s="8"/>
      <c r="AW108" s="8"/>
      <c r="AX108" s="8" t="n">
        <f aca="false">R108+AW108</f>
        <v>5.80416666666667</v>
      </c>
      <c r="BI108" s="8"/>
      <c r="BJ108" s="8"/>
      <c r="BK108" s="8"/>
      <c r="BL108" s="8"/>
      <c r="BM108" s="8"/>
      <c r="BP108" s="17"/>
      <c r="BQ108" s="17"/>
      <c r="BR108" s="17"/>
      <c r="BW108" s="8" t="n">
        <f aca="false">Q108/AC108</f>
        <v>0.199971289118576</v>
      </c>
      <c r="BX108" s="8" t="n">
        <f aca="false">Q108/AM108</f>
        <v>0.071656378600823</v>
      </c>
      <c r="BY108" s="8" t="n">
        <f aca="false">AC108/AM108</f>
        <v>0.358333333333333</v>
      </c>
    </row>
    <row r="109" customFormat="false" ht="12.75" hidden="false" customHeight="false" outlineLevel="0" collapsed="false">
      <c r="Q109" s="8"/>
      <c r="R109" s="8"/>
      <c r="AC109" s="8"/>
      <c r="AD109" s="8"/>
      <c r="AE109" s="9"/>
      <c r="AQ109" s="8"/>
      <c r="AV109" s="8"/>
      <c r="AW109" s="8"/>
      <c r="AX109" s="8"/>
      <c r="BI109" s="8"/>
      <c r="BJ109" s="8"/>
      <c r="BK109" s="8"/>
      <c r="BL109" s="8"/>
      <c r="BM109" s="8"/>
      <c r="BP109" s="17"/>
      <c r="BQ109" s="17"/>
      <c r="BR109" s="17"/>
      <c r="BW109" s="8"/>
    </row>
    <row r="110" customFormat="false" ht="12.75" hidden="false" customHeight="false" outlineLevel="0" collapsed="false">
      <c r="A110" s="3" t="n">
        <v>1414</v>
      </c>
      <c r="B110" s="5" t="s">
        <v>318</v>
      </c>
      <c r="C110" s="5" t="s">
        <v>789</v>
      </c>
      <c r="D110" s="1" t="s">
        <v>770</v>
      </c>
      <c r="E110" s="5" t="s">
        <v>715</v>
      </c>
      <c r="F110" s="1" t="s">
        <v>790</v>
      </c>
      <c r="G110" s="1" t="s">
        <v>323</v>
      </c>
      <c r="H110" s="1" t="s">
        <v>435</v>
      </c>
      <c r="I110" s="1" t="s">
        <v>21</v>
      </c>
      <c r="J110" s="1" t="s">
        <v>11</v>
      </c>
      <c r="K110" s="1" t="s">
        <v>382</v>
      </c>
      <c r="L110" s="6"/>
      <c r="M110" s="6" t="n">
        <v>11</v>
      </c>
      <c r="N110" s="7"/>
      <c r="O110" s="1" t="n">
        <v>47</v>
      </c>
      <c r="P110" s="1" t="n">
        <v>3</v>
      </c>
      <c r="Q110" s="8" t="n">
        <v>2.3625</v>
      </c>
      <c r="S110" s="9" t="n">
        <v>4.29545454545455</v>
      </c>
      <c r="T110" s="9"/>
      <c r="U110" s="9"/>
      <c r="V110" s="9"/>
      <c r="Y110" s="9"/>
      <c r="Z110" s="7" t="n">
        <v>11</v>
      </c>
      <c r="AA110" s="7" t="n">
        <v>16</v>
      </c>
      <c r="AB110" s="7" t="n">
        <v>6</v>
      </c>
      <c r="AC110" s="8" t="n">
        <v>11.825</v>
      </c>
      <c r="AD110" s="8"/>
      <c r="AE110" s="9" t="n">
        <v>21.5</v>
      </c>
      <c r="AM110" s="1" t="n">
        <f aca="false">M110*AO110</f>
        <v>33</v>
      </c>
      <c r="AO110" s="1" t="n">
        <v>3</v>
      </c>
      <c r="AQ110" s="8"/>
      <c r="AV110" s="8"/>
      <c r="AW110" s="8"/>
      <c r="AX110" s="8"/>
      <c r="BI110" s="8"/>
      <c r="BJ110" s="8"/>
      <c r="BK110" s="8"/>
      <c r="BL110" s="8"/>
      <c r="BM110" s="8"/>
      <c r="BP110" s="17"/>
      <c r="BQ110" s="17"/>
      <c r="BR110" s="17"/>
      <c r="BW110" s="8" t="n">
        <f aca="false">Q110/AC110</f>
        <v>0.199788583509514</v>
      </c>
      <c r="BX110" s="8" t="n">
        <f aca="false">Q110/AM110</f>
        <v>0.0715909090909091</v>
      </c>
      <c r="BY110" s="8" t="n">
        <f aca="false">AC110/AM110</f>
        <v>0.358333333333333</v>
      </c>
    </row>
    <row r="111" customFormat="false" ht="12.75" hidden="false" customHeight="false" outlineLevel="0" collapsed="false">
      <c r="A111" s="3" t="n">
        <v>1414</v>
      </c>
      <c r="B111" s="5" t="s">
        <v>318</v>
      </c>
      <c r="C111" s="5" t="s">
        <v>791</v>
      </c>
      <c r="D111" s="1" t="s">
        <v>770</v>
      </c>
      <c r="E111" s="5" t="s">
        <v>715</v>
      </c>
      <c r="F111" s="1" t="s">
        <v>790</v>
      </c>
      <c r="G111" s="1" t="s">
        <v>323</v>
      </c>
      <c r="H111" s="1" t="s">
        <v>435</v>
      </c>
      <c r="I111" s="6" t="s">
        <v>21</v>
      </c>
      <c r="J111" s="1" t="s">
        <v>11</v>
      </c>
      <c r="K111" s="1" t="s">
        <v>382</v>
      </c>
      <c r="L111" s="6"/>
      <c r="M111" s="6" t="n">
        <v>10.5</v>
      </c>
      <c r="N111" s="7" t="n">
        <v>1</v>
      </c>
      <c r="O111" s="1" t="n">
        <v>5</v>
      </c>
      <c r="P111" s="1" t="n">
        <v>2</v>
      </c>
      <c r="Q111" s="8" t="n">
        <v>1.25833333333333</v>
      </c>
      <c r="S111" s="9" t="n">
        <v>2.3968253968254</v>
      </c>
      <c r="T111" s="9"/>
      <c r="U111" s="9"/>
      <c r="V111" s="9"/>
      <c r="Y111" s="9"/>
      <c r="Z111" s="7" t="n">
        <v>11</v>
      </c>
      <c r="AA111" s="7" t="n">
        <v>6</v>
      </c>
      <c r="AB111" s="7" t="n">
        <v>0</v>
      </c>
      <c r="AC111" s="8" t="n">
        <v>11.3</v>
      </c>
      <c r="AD111" s="8"/>
      <c r="AE111" s="9" t="n">
        <v>21.5238095238095</v>
      </c>
      <c r="AQ111" s="8"/>
      <c r="AV111" s="8"/>
      <c r="AW111" s="8"/>
      <c r="AX111" s="8"/>
      <c r="BI111" s="8"/>
      <c r="BJ111" s="8"/>
      <c r="BK111" s="8"/>
      <c r="BL111" s="8"/>
      <c r="BM111" s="8"/>
      <c r="BP111" s="17"/>
      <c r="BQ111" s="17"/>
      <c r="BR111" s="17"/>
      <c r="BW111" s="8" t="n">
        <f aca="false">Q111/AC111</f>
        <v>0.111356932153392</v>
      </c>
      <c r="BX111" s="8"/>
      <c r="BY111" s="8"/>
    </row>
    <row r="112" customFormat="false" ht="12.75" hidden="false" customHeight="false" outlineLevel="0" collapsed="false">
      <c r="Q112" s="8"/>
      <c r="R112" s="8"/>
      <c r="AT112" s="8"/>
      <c r="AV112" s="8"/>
      <c r="AW112" s="8"/>
      <c r="AX112" s="8"/>
      <c r="BJ112" s="8"/>
      <c r="BK112" s="8"/>
      <c r="BL112" s="8"/>
      <c r="BM112" s="8"/>
      <c r="BP112" s="17"/>
      <c r="BQ112" s="17"/>
      <c r="BR112" s="17"/>
    </row>
    <row r="113" customFormat="false" ht="12.75" hidden="false" customHeight="false" outlineLevel="0" collapsed="false">
      <c r="A113" s="3" t="n">
        <v>1415</v>
      </c>
      <c r="B113" s="5" t="s">
        <v>318</v>
      </c>
      <c r="C113" s="5" t="s">
        <v>792</v>
      </c>
      <c r="D113" s="1" t="s">
        <v>793</v>
      </c>
      <c r="E113" s="5" t="s">
        <v>794</v>
      </c>
      <c r="F113" s="1" t="s">
        <v>795</v>
      </c>
      <c r="G113" s="1" t="s">
        <v>323</v>
      </c>
      <c r="H113" s="1" t="s">
        <v>399</v>
      </c>
      <c r="I113" s="1" t="s">
        <v>21</v>
      </c>
      <c r="J113" s="1" t="s">
        <v>11</v>
      </c>
      <c r="K113" s="1" t="s">
        <v>354</v>
      </c>
      <c r="L113" s="6" t="n">
        <v>2</v>
      </c>
      <c r="M113" s="6"/>
      <c r="N113" s="7" t="n">
        <v>7</v>
      </c>
      <c r="O113" s="1" t="n">
        <v>14</v>
      </c>
      <c r="P113" s="1" t="n">
        <v>8</v>
      </c>
      <c r="Q113" s="8" t="n">
        <v>7.73333333333333</v>
      </c>
      <c r="R113" s="8" t="n">
        <v>3.86666666666667</v>
      </c>
      <c r="T113" s="9"/>
      <c r="U113" s="9"/>
      <c r="V113" s="9"/>
      <c r="Z113" s="7" t="n">
        <v>46</v>
      </c>
      <c r="AA113" s="7" t="n">
        <v>8</v>
      </c>
      <c r="AB113" s="7" t="n">
        <v>0</v>
      </c>
      <c r="AC113" s="8" t="n">
        <v>46.4</v>
      </c>
      <c r="AD113" s="8" t="n">
        <v>23.2</v>
      </c>
      <c r="AM113" s="1" t="n">
        <f aca="false">L113*AN113</f>
        <v>128</v>
      </c>
      <c r="AN113" s="1" t="n">
        <v>64</v>
      </c>
      <c r="AP113" s="1" t="n">
        <v>77.25</v>
      </c>
      <c r="AQ113" s="8" t="n">
        <v>0.0707928802588997</v>
      </c>
      <c r="AR113" s="8" t="n">
        <v>5.46875</v>
      </c>
      <c r="AT113" s="8" t="n">
        <v>2.734375</v>
      </c>
      <c r="AU113" s="8"/>
      <c r="AV113" s="8" t="n">
        <v>0.263541666666667</v>
      </c>
      <c r="AW113" s="8" t="n">
        <f aca="false">AT113+AU113+AV113</f>
        <v>2.99791666666667</v>
      </c>
      <c r="AX113" s="8" t="n">
        <f aca="false">R113+AW113</f>
        <v>6.86458333333333</v>
      </c>
      <c r="BI113" s="8" t="n">
        <v>0.425026968716289</v>
      </c>
      <c r="BJ113" s="8" t="n">
        <v>32.8333333333333</v>
      </c>
      <c r="BK113" s="8"/>
      <c r="BL113" s="8" t="n">
        <v>1.584375</v>
      </c>
      <c r="BM113" s="8" t="n">
        <v>18.0010416666667</v>
      </c>
      <c r="BP113" s="17" t="n">
        <f aca="false">AT113/AX113</f>
        <v>0.398330804248862</v>
      </c>
      <c r="BQ113" s="17" t="n">
        <f aca="false">(AU113+AV113)/AX113</f>
        <v>0.038391502276176</v>
      </c>
      <c r="BR113" s="17" t="n">
        <f aca="false">AW113/AX113</f>
        <v>0.436722306525038</v>
      </c>
      <c r="BW113" s="8" t="n">
        <f aca="false">Q113/AC113</f>
        <v>0.166666666666667</v>
      </c>
      <c r="BX113" s="8" t="n">
        <f aca="false">Q113/AM113</f>
        <v>0.0604166666666667</v>
      </c>
      <c r="BY113" s="8" t="n">
        <f aca="false">AC113/AM113</f>
        <v>0.3625</v>
      </c>
      <c r="CD113" s="1" t="s">
        <v>796</v>
      </c>
    </row>
    <row r="114" customFormat="false" ht="12.75" hidden="false" customHeight="false" outlineLevel="0" collapsed="false">
      <c r="A114" s="3" t="n">
        <v>1415</v>
      </c>
      <c r="B114" s="5" t="s">
        <v>318</v>
      </c>
      <c r="C114" s="5" t="s">
        <v>797</v>
      </c>
      <c r="D114" s="1" t="s">
        <v>793</v>
      </c>
      <c r="E114" s="5" t="s">
        <v>794</v>
      </c>
      <c r="F114" s="1" t="s">
        <v>795</v>
      </c>
      <c r="G114" s="1" t="s">
        <v>323</v>
      </c>
      <c r="H114" s="1" t="s">
        <v>399</v>
      </c>
      <c r="I114" s="1" t="s">
        <v>21</v>
      </c>
      <c r="J114" s="1" t="s">
        <v>11</v>
      </c>
      <c r="K114" s="1" t="s">
        <v>354</v>
      </c>
      <c r="L114" s="6" t="n">
        <v>2</v>
      </c>
      <c r="M114" s="6"/>
      <c r="N114" s="7" t="n">
        <v>7</v>
      </c>
      <c r="O114" s="1" t="n">
        <v>7</v>
      </c>
      <c r="P114" s="1" t="n">
        <v>5</v>
      </c>
      <c r="Q114" s="8" t="n">
        <v>7.37083333333333</v>
      </c>
      <c r="R114" s="8" t="n">
        <v>3.68541666666667</v>
      </c>
      <c r="T114" s="9"/>
      <c r="U114" s="9"/>
      <c r="V114" s="9"/>
      <c r="Z114" s="7" t="n">
        <v>44</v>
      </c>
      <c r="AA114" s="7" t="n">
        <v>4</v>
      </c>
      <c r="AB114" s="7" t="n">
        <v>6</v>
      </c>
      <c r="AC114" s="8" t="n">
        <v>44.225</v>
      </c>
      <c r="AD114" s="8" t="n">
        <v>22.1125</v>
      </c>
      <c r="AM114" s="1" t="n">
        <f aca="false">L114*AN114</f>
        <v>122</v>
      </c>
      <c r="AN114" s="1" t="n">
        <v>61</v>
      </c>
      <c r="AP114" s="1" t="n">
        <v>77.25</v>
      </c>
      <c r="AQ114" s="8" t="n">
        <v>0.0707928802588997</v>
      </c>
      <c r="AR114" s="8" t="n">
        <v>5.46875</v>
      </c>
      <c r="AT114" s="8" t="n">
        <v>2.734375</v>
      </c>
      <c r="AU114" s="8"/>
      <c r="AV114" s="8" t="n">
        <v>0.263541666666667</v>
      </c>
      <c r="AW114" s="8" t="n">
        <f aca="false">AT114+AU114+AV114</f>
        <v>2.99791666666667</v>
      </c>
      <c r="AX114" s="8" t="n">
        <f aca="false">R114+AW114</f>
        <v>6.68333333333333</v>
      </c>
      <c r="BI114" s="8" t="n">
        <v>0.425026968716289</v>
      </c>
      <c r="BJ114" s="8" t="n">
        <v>32.8333333333333</v>
      </c>
      <c r="BK114" s="8"/>
      <c r="BL114" s="8" t="n">
        <v>1.584375</v>
      </c>
      <c r="BM114" s="8" t="n">
        <v>18.0010416666667</v>
      </c>
      <c r="BP114" s="17" t="n">
        <f aca="false">AT114/AX114</f>
        <v>0.409133416458853</v>
      </c>
      <c r="BQ114" s="17" t="n">
        <f aca="false">(AU114+AV114)/AX114</f>
        <v>0.0394326683291771</v>
      </c>
      <c r="BR114" s="17" t="n">
        <f aca="false">AW114/AX114</f>
        <v>0.44856608478803</v>
      </c>
      <c r="BW114" s="8" t="n">
        <f aca="false">Q114/AC114</f>
        <v>0.166666666666667</v>
      </c>
      <c r="BX114" s="8" t="n">
        <f aca="false">Q114/AM114</f>
        <v>0.0604166666666667</v>
      </c>
      <c r="BY114" s="8" t="n">
        <f aca="false">AC114/AM114</f>
        <v>0.3625</v>
      </c>
      <c r="CD114" s="1" t="s">
        <v>798</v>
      </c>
    </row>
    <row r="115" customFormat="false" ht="12.75" hidden="false" customHeight="false" outlineLevel="0" collapsed="false">
      <c r="A115" s="3" t="n">
        <v>1415</v>
      </c>
      <c r="B115" s="5" t="s">
        <v>318</v>
      </c>
      <c r="C115" s="5" t="s">
        <v>797</v>
      </c>
      <c r="D115" s="1" t="s">
        <v>793</v>
      </c>
      <c r="E115" s="5" t="s">
        <v>794</v>
      </c>
      <c r="F115" s="1" t="s">
        <v>799</v>
      </c>
      <c r="G115" s="1" t="s">
        <v>323</v>
      </c>
      <c r="H115" s="1" t="s">
        <v>800</v>
      </c>
      <c r="I115" s="1" t="s">
        <v>21</v>
      </c>
      <c r="J115" s="1" t="s">
        <v>11</v>
      </c>
      <c r="K115" s="1" t="s">
        <v>354</v>
      </c>
      <c r="L115" s="6" t="n">
        <v>1</v>
      </c>
      <c r="M115" s="6"/>
      <c r="N115" s="7" t="n">
        <v>5</v>
      </c>
      <c r="O115" s="1" t="n">
        <v>11</v>
      </c>
      <c r="P115" s="1" t="n">
        <v>1</v>
      </c>
      <c r="Q115" s="8" t="n">
        <v>5.55416666666667</v>
      </c>
      <c r="R115" s="8" t="n">
        <v>5.55416666666667</v>
      </c>
      <c r="T115" s="9"/>
      <c r="U115" s="9"/>
      <c r="V115" s="9"/>
      <c r="Z115" s="7"/>
      <c r="AA115" s="7"/>
      <c r="AB115" s="7"/>
      <c r="AC115" s="8"/>
      <c r="AD115" s="8"/>
      <c r="AE115" s="9"/>
      <c r="AQ115" s="8"/>
      <c r="AT115" s="8"/>
      <c r="AV115" s="8"/>
      <c r="AX115" s="8" t="n">
        <f aca="false">R115+AW115</f>
        <v>5.55416666666667</v>
      </c>
      <c r="BI115" s="8"/>
      <c r="BJ115" s="8"/>
      <c r="BK115" s="8"/>
      <c r="BL115" s="8"/>
      <c r="CD115" s="1" t="s">
        <v>801</v>
      </c>
    </row>
    <row r="116" customFormat="false" ht="12.75" hidden="false" customHeight="false" outlineLevel="0" collapsed="false">
      <c r="M116" s="6"/>
      <c r="N116" s="7"/>
      <c r="Q116" s="8"/>
      <c r="R116" s="8"/>
      <c r="AE116" s="9"/>
      <c r="AQ116" s="8"/>
      <c r="AT116" s="8"/>
      <c r="AV116" s="8"/>
      <c r="AW116" s="8"/>
      <c r="AX116" s="8"/>
      <c r="BI116" s="8"/>
      <c r="BJ116" s="8"/>
      <c r="BK116" s="8"/>
      <c r="BL116" s="8"/>
      <c r="BP116" s="17"/>
      <c r="BQ116" s="17"/>
      <c r="BR116" s="17"/>
      <c r="BW116" s="8"/>
    </row>
    <row r="117" customFormat="false" ht="12.75" hidden="false" customHeight="false" outlineLevel="0" collapsed="false">
      <c r="A117" s="3" t="n">
        <v>1416</v>
      </c>
      <c r="B117" s="5" t="s">
        <v>318</v>
      </c>
      <c r="C117" s="5" t="s">
        <v>814</v>
      </c>
      <c r="D117" s="1" t="s">
        <v>815</v>
      </c>
      <c r="E117" s="5" t="s">
        <v>667</v>
      </c>
      <c r="F117" s="1" t="s">
        <v>414</v>
      </c>
      <c r="G117" s="1" t="s">
        <v>323</v>
      </c>
      <c r="H117" s="1" t="s">
        <v>399</v>
      </c>
      <c r="I117" s="1" t="s">
        <v>21</v>
      </c>
      <c r="J117" s="1" t="s">
        <v>11</v>
      </c>
      <c r="K117" s="1" t="s">
        <v>354</v>
      </c>
      <c r="L117" s="6" t="n">
        <v>3</v>
      </c>
      <c r="M117" s="6"/>
      <c r="N117" s="7" t="n">
        <v>11</v>
      </c>
      <c r="O117" s="1" t="n">
        <v>0</v>
      </c>
      <c r="P117" s="1" t="n">
        <v>0</v>
      </c>
      <c r="Q117" s="8" t="n">
        <f aca="false">N117+(O117/20)+(P117/240)</f>
        <v>11</v>
      </c>
      <c r="R117" s="8" t="n">
        <f aca="false">Q117/L117</f>
        <v>3.66666666666667</v>
      </c>
      <c r="T117" s="9"/>
      <c r="U117" s="9"/>
      <c r="V117" s="9"/>
      <c r="Y117" s="9"/>
      <c r="Z117" s="7" t="n">
        <v>66</v>
      </c>
      <c r="AA117" s="7" t="n">
        <v>0</v>
      </c>
      <c r="AB117" s="7" t="n">
        <v>0</v>
      </c>
      <c r="AC117" s="8" t="n">
        <f aca="false">Z117+(AA117/20)+(AB117/240)</f>
        <v>66</v>
      </c>
      <c r="AD117" s="8" t="n">
        <f aca="false">AC117/L117</f>
        <v>22</v>
      </c>
      <c r="AP117" s="1" t="n">
        <v>102.3</v>
      </c>
      <c r="AQ117" s="8" t="n">
        <v>0.0708455522971652</v>
      </c>
      <c r="AR117" s="8" t="n">
        <v>7.2475</v>
      </c>
      <c r="AT117" s="8" t="n">
        <v>2.41583333333333</v>
      </c>
      <c r="AU117" s="8"/>
      <c r="AV117" s="8" t="n">
        <v>0.59</v>
      </c>
      <c r="AW117" s="8" t="n">
        <f aca="false">AT117+AU117+AV117</f>
        <v>3.00583333333333</v>
      </c>
      <c r="AX117" s="8" t="n">
        <f aca="false">R117+AW117</f>
        <v>6.6725</v>
      </c>
      <c r="BI117" s="8" t="n">
        <v>0.425073313782991</v>
      </c>
      <c r="BJ117" s="8" t="n">
        <v>43.485</v>
      </c>
      <c r="BK117" s="8"/>
      <c r="BL117" s="8" t="n">
        <v>3.54</v>
      </c>
      <c r="BM117" s="8" t="n">
        <v>18.035</v>
      </c>
      <c r="BP117" s="17" t="n">
        <f aca="false">AT117/AX117</f>
        <v>0.362058199075809</v>
      </c>
      <c r="BQ117" s="17" t="n">
        <f aca="false">(AU117+AV117)/AX117</f>
        <v>0.0884226301985763</v>
      </c>
      <c r="BR117" s="17" t="n">
        <f aca="false">AW117/AX117</f>
        <v>0.450480829274385</v>
      </c>
      <c r="BW117" s="8" t="n">
        <f aca="false">Q117/AC117</f>
        <v>0.166666666666667</v>
      </c>
      <c r="CD117" s="1" t="s">
        <v>816</v>
      </c>
    </row>
    <row r="118" customFormat="false" ht="12.75" hidden="false" customHeight="false" outlineLevel="0" collapsed="false">
      <c r="A118" s="3" t="n">
        <v>1416</v>
      </c>
      <c r="B118" s="5" t="s">
        <v>318</v>
      </c>
      <c r="C118" s="5" t="s">
        <v>817</v>
      </c>
      <c r="D118" s="1" t="s">
        <v>815</v>
      </c>
      <c r="E118" s="5" t="s">
        <v>667</v>
      </c>
      <c r="F118" s="1" t="s">
        <v>414</v>
      </c>
      <c r="G118" s="1" t="s">
        <v>323</v>
      </c>
      <c r="H118" s="1" t="s">
        <v>399</v>
      </c>
      <c r="I118" s="1" t="s">
        <v>21</v>
      </c>
      <c r="J118" s="1" t="s">
        <v>11</v>
      </c>
      <c r="K118" s="1" t="s">
        <v>354</v>
      </c>
      <c r="L118" s="6" t="n">
        <v>2</v>
      </c>
      <c r="M118" s="6"/>
      <c r="N118" s="7" t="n">
        <v>7</v>
      </c>
      <c r="O118" s="1" t="n">
        <v>6</v>
      </c>
      <c r="P118" s="1" t="n">
        <v>8</v>
      </c>
      <c r="Q118" s="8" t="n">
        <f aca="false">N118+(O118/20)+(P118/240)</f>
        <v>7.33333333333333</v>
      </c>
      <c r="R118" s="8" t="n">
        <f aca="false">Q118/L118</f>
        <v>3.66666666666667</v>
      </c>
      <c r="T118" s="9"/>
      <c r="U118" s="9"/>
      <c r="V118" s="9"/>
      <c r="Y118" s="9"/>
      <c r="Z118" s="7" t="n">
        <v>44</v>
      </c>
      <c r="AA118" s="7" t="n">
        <v>0</v>
      </c>
      <c r="AB118" s="7" t="n">
        <v>0</v>
      </c>
      <c r="AC118" s="8" t="n">
        <f aca="false">Z118+(AA118/20)+(AB118/240)</f>
        <v>44</v>
      </c>
      <c r="AD118" s="8" t="n">
        <f aca="false">AC118/L118</f>
        <v>22</v>
      </c>
      <c r="AP118" s="1" t="n">
        <v>68.2</v>
      </c>
      <c r="AQ118" s="8" t="n">
        <v>0.0708455522971652</v>
      </c>
      <c r="AR118" s="8" t="n">
        <v>4.83166666666667</v>
      </c>
      <c r="AT118" s="8" t="n">
        <v>2.41583333333333</v>
      </c>
      <c r="AU118" s="8"/>
      <c r="AV118" s="8" t="n">
        <v>0.393333333333333</v>
      </c>
      <c r="AW118" s="8" t="n">
        <f aca="false">AT118+AU118+AV118</f>
        <v>2.80916666666667</v>
      </c>
      <c r="AX118" s="8" t="n">
        <f aca="false">R118+AW118</f>
        <v>6.47583333333333</v>
      </c>
      <c r="BI118" s="8" t="n">
        <v>0.425073313782991</v>
      </c>
      <c r="BJ118" s="8" t="n">
        <v>28.99</v>
      </c>
      <c r="BK118" s="8"/>
      <c r="BL118" s="8" t="n">
        <v>2.36</v>
      </c>
      <c r="BM118" s="8" t="n">
        <v>16.855</v>
      </c>
      <c r="BP118" s="17" t="n">
        <f aca="false">AT118/AX118</f>
        <v>0.373053661047484</v>
      </c>
      <c r="BQ118" s="17" t="n">
        <f aca="false">(AU118+AV118)/AX118</f>
        <v>0.0607386436752027</v>
      </c>
      <c r="BR118" s="17" t="n">
        <f aca="false">AW118/AX118</f>
        <v>0.433792304722687</v>
      </c>
      <c r="BW118" s="8" t="n">
        <f aca="false">Q118/AC118</f>
        <v>0.166666666666667</v>
      </c>
      <c r="CD118" s="1" t="s">
        <v>818</v>
      </c>
    </row>
    <row r="119" customFormat="false" ht="12.75" hidden="false" customHeight="false" outlineLevel="0" collapsed="false">
      <c r="A119" s="3"/>
      <c r="C119" s="5"/>
      <c r="E119" s="5"/>
      <c r="I119" s="1"/>
      <c r="M119" s="6"/>
      <c r="N119" s="7"/>
      <c r="Q119" s="8"/>
      <c r="R119" s="8"/>
      <c r="AE119" s="9"/>
      <c r="AV119" s="8"/>
      <c r="AW119" s="8"/>
      <c r="AX119" s="8"/>
      <c r="BI119" s="8"/>
      <c r="BJ119" s="8"/>
      <c r="BK119" s="8"/>
      <c r="BL119" s="8"/>
      <c r="BM119" s="8"/>
      <c r="BP119" s="17"/>
      <c r="BQ119" s="17"/>
      <c r="BR119" s="17"/>
    </row>
    <row r="120" customFormat="false" ht="12.75" hidden="false" customHeight="false" outlineLevel="0" collapsed="false">
      <c r="A120" s="3" t="n">
        <v>1416</v>
      </c>
      <c r="B120" s="5" t="s">
        <v>318</v>
      </c>
      <c r="C120" s="5" t="s">
        <v>854</v>
      </c>
      <c r="D120" s="1" t="s">
        <v>815</v>
      </c>
      <c r="E120" s="5" t="s">
        <v>667</v>
      </c>
      <c r="F120" s="1" t="s">
        <v>790</v>
      </c>
      <c r="G120" s="1" t="s">
        <v>323</v>
      </c>
      <c r="H120" s="1" t="s">
        <v>800</v>
      </c>
      <c r="I120" s="1" t="s">
        <v>21</v>
      </c>
      <c r="J120" s="1" t="s">
        <v>11</v>
      </c>
      <c r="K120" s="1" t="s">
        <v>382</v>
      </c>
      <c r="L120" s="6"/>
      <c r="M120" s="6" t="n">
        <v>10.5</v>
      </c>
      <c r="N120" s="7" t="n">
        <v>1</v>
      </c>
      <c r="O120" s="1" t="n">
        <v>9</v>
      </c>
      <c r="P120" s="1" t="n">
        <v>2</v>
      </c>
      <c r="Q120" s="8" t="n">
        <f aca="false">N120+(O120/20)+(P120/240)</f>
        <v>1.45833333333333</v>
      </c>
      <c r="R120" s="8"/>
      <c r="S120" s="9" t="n">
        <f aca="false">((N120*20)+O120+(P120/12))/M120</f>
        <v>2.77777777777778</v>
      </c>
      <c r="T120" s="9"/>
      <c r="U120" s="9"/>
      <c r="V120" s="9"/>
      <c r="Y120" s="9"/>
      <c r="Z120" s="7"/>
      <c r="AA120" s="7"/>
      <c r="AB120" s="7"/>
      <c r="AV120" s="8"/>
      <c r="BI120" s="8"/>
      <c r="BJ120" s="8"/>
      <c r="BK120" s="8"/>
      <c r="BL120" s="8"/>
      <c r="BM120" s="8"/>
      <c r="BP120" s="17"/>
      <c r="BQ120" s="17"/>
      <c r="BR120" s="17"/>
      <c r="CD120" s="1" t="s">
        <v>1534</v>
      </c>
    </row>
    <row r="121" customFormat="false" ht="12.75" hidden="false" customHeight="false" outlineLevel="0" collapsed="false">
      <c r="A121" s="3"/>
      <c r="C121" s="5"/>
      <c r="E121" s="5"/>
      <c r="I121" s="1"/>
      <c r="M121" s="6"/>
      <c r="N121" s="7"/>
      <c r="Q121" s="8"/>
      <c r="R121" s="8"/>
      <c r="AR121" s="8"/>
      <c r="AV121" s="8"/>
      <c r="BI121" s="8"/>
      <c r="BJ121" s="8"/>
      <c r="BK121" s="8"/>
      <c r="BL121" s="8"/>
      <c r="BM121" s="8"/>
      <c r="BP121" s="17"/>
      <c r="BQ121" s="17"/>
      <c r="BR121" s="17"/>
    </row>
    <row r="122" customFormat="false" ht="12.75" hidden="false" customHeight="false" outlineLevel="0" collapsed="false">
      <c r="A122" s="3" t="n">
        <v>1416</v>
      </c>
      <c r="B122" s="5" t="s">
        <v>318</v>
      </c>
      <c r="C122" s="5" t="s">
        <v>860</v>
      </c>
      <c r="D122" s="1" t="s">
        <v>857</v>
      </c>
      <c r="E122" s="5" t="s">
        <v>858</v>
      </c>
      <c r="F122" s="1" t="s">
        <v>861</v>
      </c>
      <c r="G122" s="1" t="s">
        <v>323</v>
      </c>
      <c r="H122" s="1" t="s">
        <v>435</v>
      </c>
      <c r="I122" s="1" t="s">
        <v>21</v>
      </c>
      <c r="J122" s="1" t="s">
        <v>11</v>
      </c>
      <c r="K122" s="1" t="s">
        <v>382</v>
      </c>
      <c r="L122" s="6"/>
      <c r="M122" s="6" t="n">
        <v>3</v>
      </c>
      <c r="N122" s="7"/>
      <c r="T122" s="9"/>
      <c r="U122" s="9"/>
      <c r="V122" s="9"/>
      <c r="W122" s="9"/>
      <c r="X122" s="9"/>
      <c r="Y122" s="9"/>
      <c r="Z122" s="7" t="n">
        <v>6</v>
      </c>
      <c r="AA122" s="7" t="n">
        <v>0</v>
      </c>
      <c r="AB122" s="6" t="n">
        <v>11.0416666666667</v>
      </c>
      <c r="AC122" s="8" t="n">
        <v>6.04600694444445</v>
      </c>
      <c r="AE122" s="9" t="n">
        <v>40.306712962963</v>
      </c>
      <c r="AV122" s="8"/>
      <c r="BI122" s="8"/>
      <c r="BJ122" s="8"/>
      <c r="BK122" s="8"/>
      <c r="BL122" s="8"/>
      <c r="CD122" s="1" t="s">
        <v>862</v>
      </c>
    </row>
    <row r="123" customFormat="false" ht="12.75" hidden="false" customHeight="false" outlineLevel="0" collapsed="false">
      <c r="A123" s="3"/>
      <c r="C123" s="5"/>
      <c r="I123" s="1"/>
      <c r="M123" s="6"/>
      <c r="N123" s="7"/>
      <c r="P123" s="6"/>
      <c r="Q123" s="8"/>
      <c r="R123" s="8"/>
      <c r="AR123" s="8"/>
    </row>
    <row r="124" customFormat="false" ht="12.75" hidden="false" customHeight="false" outlineLevel="0" collapsed="false">
      <c r="A124" s="3"/>
      <c r="C124" s="5"/>
      <c r="I124" s="1"/>
      <c r="M124" s="6"/>
      <c r="N124" s="7"/>
      <c r="P124" s="6"/>
      <c r="Q124" s="8"/>
      <c r="R124" s="8"/>
      <c r="AR124" s="8"/>
    </row>
    <row r="126" customFormat="false" ht="12.75" hidden="false" customHeight="false" outlineLevel="0" collapsed="false">
      <c r="A126" s="3"/>
      <c r="C126" s="5"/>
      <c r="E126" s="5"/>
      <c r="I126" s="1"/>
      <c r="M126" s="6"/>
      <c r="N126" s="7"/>
      <c r="Q126" s="8"/>
      <c r="R126" s="8"/>
      <c r="AR126" s="8"/>
    </row>
    <row r="127" customFormat="false" ht="12.75" hidden="false" customHeight="false" outlineLevel="0" collapsed="false">
      <c r="A127" s="3"/>
      <c r="C127" s="5"/>
      <c r="E127" s="5"/>
      <c r="I127" s="1"/>
      <c r="M127" s="6"/>
      <c r="N127" s="7"/>
      <c r="Q127" s="8"/>
      <c r="R127" s="8"/>
    </row>
    <row r="129" customFormat="false" ht="12.75" hidden="false" customHeight="false" outlineLevel="0" collapsed="false">
      <c r="A129" s="3"/>
      <c r="C129" s="5"/>
      <c r="E129" s="5"/>
      <c r="I129" s="1"/>
      <c r="M129" s="6"/>
      <c r="N129" s="7"/>
      <c r="Q129" s="8"/>
      <c r="R129" s="8"/>
    </row>
    <row r="130" customFormat="false" ht="12.75" hidden="false" customHeight="false" outlineLevel="0" collapsed="false">
      <c r="W130" s="9"/>
      <c r="X130" s="9"/>
    </row>
    <row r="131" customFormat="false" ht="12.75" hidden="false" customHeight="false" outlineLevel="0" collapsed="false">
      <c r="A131" s="3"/>
      <c r="C131" s="5"/>
      <c r="E131" s="5"/>
      <c r="I131" s="1"/>
      <c r="M131" s="6"/>
      <c r="N131" s="7"/>
      <c r="Q131" s="8"/>
      <c r="R131" s="8"/>
      <c r="AR131" s="8"/>
    </row>
    <row r="133" customFormat="false" ht="12.75" hidden="false" customHeight="false" outlineLevel="0" collapsed="false">
      <c r="A133" s="3"/>
      <c r="C133" s="5"/>
      <c r="E133" s="5"/>
      <c r="I133" s="1"/>
      <c r="M133" s="6"/>
      <c r="N133" s="7"/>
      <c r="Q133" s="8"/>
      <c r="S133" s="9"/>
    </row>
    <row r="135" customFormat="false" ht="12.75" hidden="false" customHeight="false" outlineLevel="0" collapsed="false">
      <c r="A135" s="3"/>
      <c r="C135" s="5"/>
      <c r="E135" s="5"/>
      <c r="I135" s="1"/>
      <c r="M135" s="6"/>
      <c r="N135" s="7"/>
      <c r="Q135" s="8"/>
      <c r="R135" s="8"/>
    </row>
    <row r="137" customFormat="false" ht="12.75" hidden="false" customHeight="false" outlineLevel="0" collapsed="false">
      <c r="A137" s="3"/>
      <c r="C137" s="5"/>
      <c r="E137" s="5"/>
      <c r="I137" s="1"/>
      <c r="M137" s="6"/>
      <c r="N137" s="7"/>
      <c r="Q137" s="8"/>
      <c r="R137" s="8"/>
    </row>
    <row r="138" customFormat="false" ht="12.75" hidden="false" customHeight="false" outlineLevel="0" collapsed="false">
      <c r="A138" s="3"/>
      <c r="C138" s="5"/>
      <c r="E138" s="5"/>
      <c r="I138" s="1"/>
      <c r="M138" s="6"/>
      <c r="N138" s="7"/>
      <c r="Q138" s="8"/>
      <c r="R138" s="8"/>
    </row>
    <row r="140" customFormat="false" ht="12.75" hidden="false" customHeight="false" outlineLevel="0" collapsed="false">
      <c r="A140" s="3"/>
      <c r="C140" s="5"/>
      <c r="E140" s="5"/>
      <c r="I140" s="1"/>
      <c r="M140" s="6"/>
      <c r="N140" s="7"/>
      <c r="Q140" s="8"/>
      <c r="R140" s="8"/>
    </row>
    <row r="142" customFormat="false" ht="12.75" hidden="false" customHeight="false" outlineLevel="0" collapsed="false">
      <c r="A142" s="3"/>
      <c r="C142" s="5"/>
      <c r="E142" s="5"/>
      <c r="I142" s="1"/>
      <c r="M142" s="6"/>
      <c r="N142" s="7"/>
      <c r="Q142" s="8"/>
      <c r="R142" s="8"/>
    </row>
    <row r="144" customFormat="false" ht="12.75" hidden="false" customHeight="false" outlineLevel="0" collapsed="false">
      <c r="A144" s="3"/>
      <c r="C144" s="5"/>
      <c r="E144" s="5"/>
      <c r="I144" s="1"/>
      <c r="M144" s="6"/>
      <c r="N144" s="7"/>
      <c r="Q144" s="8"/>
      <c r="R144" s="8"/>
    </row>
    <row r="146" customFormat="false" ht="12.75" hidden="false" customHeight="false" outlineLevel="0" collapsed="false">
      <c r="A146" s="3"/>
      <c r="C146" s="5"/>
      <c r="E146" s="5"/>
      <c r="I146" s="1"/>
      <c r="M146" s="6"/>
      <c r="N146" s="7"/>
      <c r="P146" s="6"/>
      <c r="Q146" s="8"/>
      <c r="R146" s="8"/>
      <c r="AR146" s="8"/>
    </row>
    <row r="147" customFormat="false" ht="12.75" hidden="false" customHeight="false" outlineLevel="0" collapsed="false">
      <c r="A147" s="3"/>
      <c r="C147" s="5"/>
      <c r="E147" s="5"/>
      <c r="I147" s="1"/>
      <c r="M147" s="6"/>
      <c r="N147" s="7"/>
      <c r="Q147" s="8"/>
      <c r="R147" s="8"/>
      <c r="AR147" s="8"/>
    </row>
    <row r="149" customFormat="false" ht="12.75" hidden="false" customHeight="false" outlineLevel="0" collapsed="false">
      <c r="A149" s="3"/>
      <c r="C149" s="5"/>
      <c r="E149" s="5"/>
      <c r="I149" s="1"/>
      <c r="M149" s="6"/>
      <c r="N149" s="7"/>
      <c r="Q149" s="8"/>
      <c r="R149" s="8"/>
      <c r="AR149" s="8"/>
    </row>
    <row r="151" customFormat="false" ht="12.75" hidden="false" customHeight="false" outlineLevel="0" collapsed="false">
      <c r="A151" s="3"/>
      <c r="C151" s="5"/>
      <c r="E151" s="5"/>
      <c r="I151" s="1"/>
      <c r="M151" s="6"/>
      <c r="N151" s="7"/>
      <c r="Q151" s="8"/>
      <c r="R151" s="8"/>
      <c r="AR151" s="8"/>
    </row>
    <row r="152" customFormat="false" ht="12.75" hidden="false" customHeight="false" outlineLevel="0" collapsed="false">
      <c r="A152" s="3"/>
      <c r="C152" s="5"/>
      <c r="E152" s="5"/>
      <c r="I152" s="1"/>
      <c r="M152" s="6"/>
      <c r="N152" s="7"/>
      <c r="Q152" s="8"/>
      <c r="R152" s="8"/>
      <c r="AR152" s="8"/>
    </row>
    <row r="153" customFormat="false" ht="12.75" hidden="false" customHeight="false" outlineLevel="0" collapsed="false">
      <c r="AR153" s="8"/>
    </row>
    <row r="154" customFormat="false" ht="12.75" hidden="false" customHeight="false" outlineLevel="0" collapsed="false">
      <c r="A154" s="3"/>
      <c r="C154" s="5"/>
      <c r="E154" s="5"/>
      <c r="I154" s="1"/>
      <c r="M154" s="6"/>
      <c r="N154" s="7"/>
      <c r="Q154" s="8"/>
      <c r="R154" s="8"/>
      <c r="AR154" s="8"/>
    </row>
    <row r="156" customFormat="false" ht="12.75" hidden="false" customHeight="false" outlineLevel="0" collapsed="false">
      <c r="A156" s="3"/>
      <c r="C156" s="5"/>
      <c r="E156" s="5"/>
      <c r="I156" s="1"/>
      <c r="M156" s="6"/>
      <c r="N156" s="7"/>
      <c r="Q156" s="8"/>
      <c r="R156" s="8"/>
    </row>
    <row r="158" customFormat="false" ht="12.75" hidden="false" customHeight="false" outlineLevel="0" collapsed="false">
      <c r="A158" s="3"/>
      <c r="C158" s="5"/>
      <c r="E158" s="5"/>
      <c r="I158" s="1"/>
      <c r="M158" s="6"/>
      <c r="N158" s="7"/>
      <c r="Q158" s="8"/>
      <c r="R158" s="8"/>
      <c r="AR158" s="8"/>
    </row>
    <row r="159" customFormat="false" ht="12.75" hidden="false" customHeight="false" outlineLevel="0" collapsed="false">
      <c r="A159" s="3"/>
      <c r="C159" s="5"/>
      <c r="E159" s="5"/>
      <c r="I159" s="1"/>
      <c r="M159" s="6"/>
      <c r="N159" s="7"/>
      <c r="Q159" s="8"/>
      <c r="R159" s="8"/>
      <c r="AR159" s="8"/>
    </row>
    <row r="161" customFormat="false" ht="12.75" hidden="false" customHeight="false" outlineLevel="0" collapsed="false">
      <c r="A161" s="3"/>
      <c r="C161" s="5"/>
      <c r="E161" s="5"/>
      <c r="I161" s="1"/>
      <c r="M161" s="6"/>
      <c r="N161" s="7"/>
      <c r="Q161" s="8"/>
      <c r="R161" s="8"/>
      <c r="AR161" s="8"/>
    </row>
    <row r="163" customFormat="false" ht="12.75" hidden="false" customHeight="false" outlineLevel="0" collapsed="false">
      <c r="A163" s="3"/>
      <c r="C163" s="5"/>
      <c r="E163" s="5"/>
      <c r="I163" s="1"/>
      <c r="M163" s="6"/>
      <c r="N163" s="7"/>
      <c r="Q163" s="8"/>
    </row>
    <row r="165" customFormat="false" ht="12.75" hidden="false" customHeight="false" outlineLevel="0" collapsed="false">
      <c r="A165" s="3"/>
      <c r="C165" s="5"/>
      <c r="E165" s="5"/>
      <c r="I165" s="1"/>
      <c r="M165" s="6"/>
      <c r="N165" s="7"/>
      <c r="Q165" s="8"/>
      <c r="R165" s="8"/>
    </row>
    <row r="166" customFormat="false" ht="12.75" hidden="false" customHeight="false" outlineLevel="0" collapsed="false">
      <c r="A166" s="3"/>
      <c r="C166" s="5"/>
      <c r="E166" s="5"/>
      <c r="I166" s="1"/>
      <c r="M166" s="6"/>
      <c r="N166" s="7"/>
      <c r="Q166" s="8"/>
      <c r="R166" s="8"/>
    </row>
    <row r="167" customFormat="false" ht="12.75" hidden="false" customHeight="false" outlineLevel="0" collapsed="false">
      <c r="A167" s="3"/>
      <c r="C167" s="5"/>
      <c r="E167" s="5"/>
      <c r="I167" s="1"/>
      <c r="M167" s="6"/>
      <c r="N167" s="7"/>
      <c r="Q167" s="8"/>
      <c r="R167" s="8"/>
    </row>
    <row r="169" customFormat="false" ht="12.75" hidden="false" customHeight="false" outlineLevel="0" collapsed="false">
      <c r="A169" s="3"/>
      <c r="C169" s="5"/>
      <c r="E169" s="5"/>
      <c r="I169" s="1"/>
      <c r="M169" s="6"/>
      <c r="N169" s="7"/>
      <c r="Q169" s="8"/>
      <c r="R169" s="8"/>
      <c r="AR169" s="8"/>
    </row>
    <row r="170" customFormat="false" ht="12.75" hidden="false" customHeight="false" outlineLevel="0" collapsed="false">
      <c r="A170" s="3"/>
      <c r="C170" s="5"/>
      <c r="E170" s="5"/>
      <c r="I170" s="1"/>
      <c r="M170" s="6"/>
      <c r="N170" s="7"/>
      <c r="Q170" s="8"/>
      <c r="R170" s="8"/>
    </row>
    <row r="171" customFormat="false" ht="12.75" hidden="false" customHeight="false" outlineLevel="0" collapsed="false">
      <c r="A171" s="3"/>
      <c r="C171" s="5"/>
      <c r="E171" s="5"/>
      <c r="I171" s="1"/>
      <c r="M171" s="6"/>
      <c r="N171" s="7"/>
      <c r="Q171" s="8"/>
      <c r="R171" s="8"/>
    </row>
    <row r="173" customFormat="false" ht="12.75" hidden="false" customHeight="false" outlineLevel="0" collapsed="false">
      <c r="A173" s="3"/>
      <c r="C173" s="5"/>
      <c r="E173" s="5"/>
      <c r="I173" s="1"/>
      <c r="M173" s="6"/>
      <c r="N173" s="7"/>
      <c r="P173" s="6"/>
      <c r="Q173" s="8"/>
      <c r="R173" s="8"/>
      <c r="AR173" s="8"/>
    </row>
    <row r="174" customFormat="false" ht="12.75" hidden="false" customHeight="false" outlineLevel="0" collapsed="false">
      <c r="A174" s="3"/>
      <c r="C174" s="5"/>
      <c r="E174" s="5"/>
      <c r="I174" s="1"/>
      <c r="M174" s="6"/>
      <c r="N174" s="7"/>
      <c r="Q174" s="8"/>
      <c r="R174" s="8"/>
      <c r="AR174" s="8"/>
    </row>
    <row r="176" customFormat="false" ht="12.75" hidden="false" customHeight="false" outlineLevel="0" collapsed="false">
      <c r="A176" s="3"/>
      <c r="B176" s="1"/>
      <c r="C176" s="5"/>
      <c r="E176" s="5"/>
      <c r="I176" s="1"/>
      <c r="M176" s="6"/>
      <c r="N176" s="7"/>
      <c r="Q176" s="8"/>
      <c r="R176" s="8"/>
      <c r="AR176" s="8"/>
    </row>
    <row r="177" customFormat="false" ht="12.75" hidden="false" customHeight="false" outlineLevel="0" collapsed="false">
      <c r="AR177" s="8"/>
    </row>
    <row r="178" customFormat="false" ht="12.75" hidden="false" customHeight="false" outlineLevel="0" collapsed="false">
      <c r="A178" s="3"/>
      <c r="B178" s="1"/>
      <c r="C178" s="5"/>
      <c r="E178" s="5"/>
      <c r="I178" s="1"/>
      <c r="M178" s="6"/>
      <c r="N178" s="7"/>
      <c r="Q178" s="8"/>
      <c r="R178" s="8"/>
      <c r="AR178" s="8"/>
    </row>
    <row r="179" customFormat="false" ht="12.75" hidden="false" customHeight="false" outlineLevel="0" collapsed="false">
      <c r="A179" s="3"/>
      <c r="B179" s="1"/>
      <c r="C179" s="5"/>
      <c r="E179" s="5"/>
      <c r="I179" s="1"/>
      <c r="M179" s="6"/>
      <c r="N179" s="7"/>
      <c r="Q179" s="8"/>
      <c r="R179" s="8"/>
      <c r="AR179" s="8"/>
    </row>
    <row r="180" customFormat="false" ht="12.75" hidden="false" customHeight="false" outlineLevel="0" collapsed="false">
      <c r="AR180" s="8"/>
    </row>
    <row r="181" customFormat="false" ht="12.75" hidden="false" customHeight="false" outlineLevel="0" collapsed="false">
      <c r="A181" s="3"/>
      <c r="B181" s="1"/>
      <c r="C181" s="5"/>
      <c r="E181" s="5"/>
      <c r="I181" s="1"/>
      <c r="M181" s="6"/>
      <c r="N181" s="7"/>
      <c r="Q181" s="8"/>
      <c r="R181" s="8"/>
      <c r="AR181" s="8"/>
    </row>
    <row r="182" customFormat="false" ht="12.75" hidden="false" customHeight="false" outlineLevel="0" collapsed="false">
      <c r="AR182" s="8"/>
    </row>
    <row r="183" customFormat="false" ht="12.75" hidden="false" customHeight="false" outlineLevel="0" collapsed="false">
      <c r="A183" s="3"/>
      <c r="B183" s="1"/>
      <c r="C183" s="5"/>
      <c r="E183" s="5"/>
      <c r="I183" s="1"/>
      <c r="M183" s="6"/>
      <c r="N183" s="7"/>
      <c r="Q183" s="8"/>
      <c r="R183" s="8"/>
      <c r="AR183" s="8"/>
    </row>
    <row r="184" customFormat="false" ht="12.75" hidden="false" customHeight="false" outlineLevel="0" collapsed="false">
      <c r="AR184" s="8"/>
    </row>
    <row r="185" customFormat="false" ht="12.75" hidden="false" customHeight="false" outlineLevel="0" collapsed="false">
      <c r="A185" s="3"/>
      <c r="B185" s="1"/>
      <c r="C185" s="5"/>
      <c r="E185" s="5"/>
      <c r="I185" s="1"/>
      <c r="M185" s="6"/>
      <c r="N185" s="7"/>
      <c r="Q185" s="8"/>
      <c r="R185" s="8"/>
      <c r="AR185" s="8"/>
    </row>
    <row r="186" customFormat="false" ht="12.75" hidden="false" customHeight="false" outlineLevel="0" collapsed="false">
      <c r="A186" s="3"/>
      <c r="B186" s="1"/>
      <c r="C186" s="5"/>
      <c r="E186" s="5"/>
      <c r="I186" s="1"/>
      <c r="M186" s="6"/>
      <c r="N186" s="7"/>
      <c r="Q186" s="8"/>
      <c r="R186" s="8"/>
      <c r="AR186" s="8"/>
    </row>
    <row r="187" customFormat="false" ht="12.75" hidden="false" customHeight="false" outlineLevel="0" collapsed="false">
      <c r="AR187" s="8"/>
    </row>
    <row r="188" customFormat="false" ht="12.75" hidden="false" customHeight="false" outlineLevel="0" collapsed="false">
      <c r="A188" s="3"/>
      <c r="B188" s="1"/>
      <c r="C188" s="5"/>
      <c r="E188" s="5"/>
      <c r="I188" s="1"/>
      <c r="M188" s="6"/>
      <c r="N188" s="7"/>
      <c r="Q188" s="8"/>
      <c r="R188" s="8"/>
      <c r="AR188" s="8"/>
    </row>
    <row r="189" customFormat="false" ht="12.75" hidden="false" customHeight="false" outlineLevel="0" collapsed="false">
      <c r="AR189" s="8"/>
    </row>
    <row r="190" customFormat="false" ht="12.75" hidden="false" customHeight="false" outlineLevel="0" collapsed="false">
      <c r="A190" s="3"/>
      <c r="B190" s="1"/>
      <c r="C190" s="5"/>
      <c r="E190" s="5"/>
      <c r="I190" s="1"/>
      <c r="M190" s="6"/>
      <c r="N190" s="7"/>
      <c r="Q190" s="8"/>
      <c r="R190" s="8"/>
      <c r="AR190" s="8"/>
    </row>
    <row r="191" customFormat="false" ht="12.75" hidden="false" customHeight="false" outlineLevel="0" collapsed="false">
      <c r="A191" s="3"/>
      <c r="B191" s="1"/>
      <c r="C191" s="5"/>
      <c r="E191" s="5"/>
      <c r="I191" s="1"/>
      <c r="M191" s="6"/>
      <c r="N191" s="7"/>
      <c r="Q191" s="8"/>
      <c r="R191" s="8"/>
      <c r="AR191" s="8"/>
    </row>
    <row r="192" customFormat="false" ht="12.75" hidden="false" customHeight="false" outlineLevel="0" collapsed="false">
      <c r="AR192" s="8"/>
    </row>
    <row r="193" customFormat="false" ht="12.75" hidden="false" customHeight="false" outlineLevel="0" collapsed="false">
      <c r="A193" s="3"/>
      <c r="B193" s="1"/>
      <c r="C193" s="5"/>
      <c r="E193" s="5"/>
      <c r="I193" s="1"/>
      <c r="M193" s="6"/>
      <c r="Q193" s="8"/>
      <c r="R193" s="8"/>
      <c r="AR193" s="8"/>
    </row>
    <row r="194" customFormat="false" ht="12.75" hidden="false" customHeight="false" outlineLevel="0" collapsed="false">
      <c r="A194" s="3"/>
      <c r="B194" s="1"/>
      <c r="C194" s="5"/>
      <c r="E194" s="5"/>
      <c r="I194" s="1"/>
      <c r="M194" s="6"/>
      <c r="Q194" s="8"/>
      <c r="R194" s="8"/>
      <c r="AR194" s="8"/>
    </row>
    <row r="195" customFormat="false" ht="12.75" hidden="false" customHeight="false" outlineLevel="0" collapsed="false">
      <c r="AR195" s="8"/>
    </row>
    <row r="196" customFormat="false" ht="12.75" hidden="false" customHeight="false" outlineLevel="0" collapsed="false">
      <c r="A196" s="3"/>
      <c r="B196" s="1"/>
      <c r="C196" s="5"/>
      <c r="E196" s="5"/>
      <c r="I196" s="1"/>
      <c r="M196" s="6"/>
      <c r="N196" s="7"/>
      <c r="Q196" s="8"/>
      <c r="R196" s="8"/>
      <c r="AR196" s="8"/>
    </row>
    <row r="197" customFormat="false" ht="12.75" hidden="false" customHeight="false" outlineLevel="0" collapsed="false">
      <c r="A197" s="3"/>
      <c r="B197" s="1"/>
      <c r="C197" s="5"/>
      <c r="E197" s="5"/>
      <c r="I197" s="1"/>
      <c r="M197" s="6"/>
      <c r="N197" s="7"/>
      <c r="Q197" s="8"/>
      <c r="R197" s="8"/>
      <c r="AR197" s="8"/>
    </row>
    <row r="198" customFormat="false" ht="12.75" hidden="false" customHeight="false" outlineLevel="0" collapsed="false">
      <c r="AR198" s="8"/>
    </row>
    <row r="199" customFormat="false" ht="12.75" hidden="false" customHeight="false" outlineLevel="0" collapsed="false">
      <c r="A199" s="3"/>
      <c r="B199" s="1"/>
      <c r="C199" s="5"/>
      <c r="E199" s="5"/>
      <c r="I199" s="1"/>
      <c r="M199" s="6"/>
      <c r="N199" s="7"/>
      <c r="Q199" s="8"/>
      <c r="R199" s="8"/>
      <c r="AR199" s="8"/>
    </row>
    <row r="200" customFormat="false" ht="12.75" hidden="false" customHeight="false" outlineLevel="0" collapsed="false">
      <c r="A200" s="3"/>
      <c r="B200" s="1"/>
      <c r="C200" s="5"/>
      <c r="E200" s="5"/>
      <c r="I200" s="1"/>
      <c r="M200" s="6"/>
      <c r="N200" s="7"/>
      <c r="Q200" s="8"/>
      <c r="R200" s="8"/>
      <c r="AR200" s="8"/>
    </row>
    <row r="201" customFormat="false" ht="12.75" hidden="false" customHeight="false" outlineLevel="0" collapsed="false">
      <c r="AR201" s="8"/>
    </row>
    <row r="202" customFormat="false" ht="12.75" hidden="false" customHeight="false" outlineLevel="0" collapsed="false">
      <c r="A202" s="3"/>
      <c r="B202" s="1"/>
      <c r="C202" s="5"/>
      <c r="E202" s="5"/>
      <c r="I202" s="1"/>
      <c r="L202" s="6"/>
      <c r="M202" s="6"/>
      <c r="N202" s="7"/>
      <c r="P202" s="6"/>
      <c r="Q202" s="8"/>
      <c r="R202" s="8"/>
      <c r="AC202" s="8"/>
      <c r="AD202" s="8"/>
      <c r="AQ202" s="8"/>
      <c r="AR202" s="8"/>
    </row>
    <row r="203" customFormat="false" ht="12.75" hidden="false" customHeight="false" outlineLevel="0" collapsed="false">
      <c r="A203" s="3"/>
      <c r="B203" s="1"/>
      <c r="C203" s="5"/>
      <c r="E203" s="5"/>
      <c r="I203" s="1"/>
      <c r="L203" s="6"/>
      <c r="M203" s="6"/>
      <c r="N203" s="7"/>
      <c r="Q203" s="8"/>
      <c r="R203" s="8"/>
      <c r="AC203" s="8"/>
      <c r="AD203" s="8"/>
      <c r="AQ203" s="8"/>
      <c r="AR203" s="8"/>
    </row>
    <row r="204" customFormat="false" ht="12.75" hidden="false" customHeight="false" outlineLevel="0" collapsed="false">
      <c r="AR204" s="8"/>
    </row>
    <row r="205" customFormat="false" ht="12.75" hidden="false" customHeight="false" outlineLevel="0" collapsed="false">
      <c r="A205" s="3"/>
      <c r="B205" s="1"/>
      <c r="C205" s="5"/>
      <c r="E205" s="5"/>
      <c r="I205" s="1"/>
      <c r="L205" s="6"/>
      <c r="M205" s="6"/>
      <c r="N205" s="7"/>
      <c r="Q205" s="8"/>
      <c r="R205" s="8"/>
      <c r="AC205" s="8"/>
      <c r="AD205" s="8"/>
      <c r="AQ205" s="8"/>
      <c r="AR205" s="8"/>
    </row>
    <row r="206" customFormat="false" ht="12.75" hidden="false" customHeight="false" outlineLevel="0" collapsed="false">
      <c r="A206" s="3"/>
      <c r="B206" s="1"/>
      <c r="C206" s="5"/>
      <c r="E206" s="5"/>
      <c r="I206" s="1"/>
      <c r="L206" s="6"/>
      <c r="M206" s="6"/>
      <c r="N206" s="7"/>
      <c r="Q206" s="8"/>
      <c r="R206" s="8"/>
      <c r="AC206" s="8"/>
      <c r="AD206" s="8"/>
      <c r="AQ206" s="8"/>
      <c r="AR206" s="8"/>
    </row>
    <row r="208" customFormat="false" ht="12.75" hidden="false" customHeight="false" outlineLevel="0" collapsed="false">
      <c r="A208" s="3"/>
      <c r="B208" s="1"/>
      <c r="C208" s="5"/>
      <c r="E208" s="5"/>
      <c r="I208" s="1"/>
      <c r="L208" s="6"/>
      <c r="M208" s="6"/>
      <c r="N208" s="7"/>
      <c r="Q208" s="8"/>
      <c r="AC208" s="8"/>
      <c r="AE208" s="9"/>
      <c r="AR208" s="8"/>
      <c r="AV208" s="8"/>
      <c r="BI208" s="8"/>
      <c r="BJ208" s="8"/>
      <c r="BK208" s="8"/>
      <c r="BL208" s="8"/>
    </row>
    <row r="209" customFormat="false" ht="12.75" hidden="false" customHeight="false" outlineLevel="0" collapsed="false">
      <c r="AR209" s="8"/>
      <c r="AV209" s="8"/>
      <c r="BI209" s="8"/>
      <c r="BJ209" s="8"/>
      <c r="BK209" s="8"/>
      <c r="BL209" s="8"/>
    </row>
    <row r="210" customFormat="false" ht="12.75" hidden="false" customHeight="false" outlineLevel="0" collapsed="false">
      <c r="A210" s="3"/>
      <c r="B210" s="1"/>
      <c r="C210" s="5"/>
      <c r="E210" s="5"/>
      <c r="I210" s="1"/>
      <c r="L210" s="6"/>
      <c r="M210" s="6"/>
      <c r="N210" s="7"/>
      <c r="Q210" s="8"/>
      <c r="R210" s="8"/>
      <c r="AC210" s="8"/>
      <c r="AD210" s="8"/>
      <c r="AQ210" s="8"/>
      <c r="AR210" s="8"/>
      <c r="AT210" s="8"/>
      <c r="AV210" s="8"/>
      <c r="AW210" s="8"/>
      <c r="AX210" s="8"/>
      <c r="BI210" s="8"/>
      <c r="BJ210" s="8"/>
      <c r="BK210" s="8"/>
      <c r="BL210" s="8"/>
      <c r="BM210" s="8"/>
      <c r="BP210" s="17"/>
      <c r="BQ210" s="17"/>
      <c r="BR210" s="17"/>
    </row>
    <row r="211" customFormat="false" ht="12.75" hidden="false" customHeight="false" outlineLevel="0" collapsed="false">
      <c r="A211" s="3"/>
      <c r="B211" s="1"/>
      <c r="C211" s="5"/>
      <c r="E211" s="5"/>
      <c r="I211" s="1"/>
      <c r="L211" s="6"/>
      <c r="M211" s="6"/>
      <c r="N211" s="7"/>
      <c r="Q211" s="8"/>
      <c r="R211" s="8"/>
      <c r="AC211" s="8"/>
      <c r="AD211" s="8"/>
      <c r="AQ211" s="8"/>
      <c r="AR211" s="8"/>
      <c r="AT211" s="8"/>
      <c r="AV211" s="8"/>
      <c r="AW211" s="8"/>
      <c r="AX211" s="8"/>
      <c r="BI211" s="8"/>
      <c r="BJ211" s="8"/>
      <c r="BK211" s="8"/>
      <c r="BL211" s="8"/>
      <c r="BM211" s="8"/>
      <c r="BP211" s="17"/>
      <c r="BQ211" s="17"/>
      <c r="BR211" s="17"/>
    </row>
    <row r="212" customFormat="false" ht="12.75" hidden="false" customHeight="false" outlineLevel="0" collapsed="false">
      <c r="AR212" s="8"/>
      <c r="AV212" s="8"/>
      <c r="BI212" s="8"/>
      <c r="BJ212" s="8"/>
      <c r="BK212" s="8"/>
      <c r="BL212" s="8"/>
    </row>
    <row r="213" customFormat="false" ht="12.75" hidden="false" customHeight="false" outlineLevel="0" collapsed="false">
      <c r="A213" s="3"/>
      <c r="B213" s="1"/>
      <c r="C213" s="5"/>
      <c r="E213" s="5"/>
      <c r="I213" s="1"/>
      <c r="L213" s="6"/>
      <c r="M213" s="6"/>
      <c r="N213" s="7"/>
      <c r="Q213" s="8"/>
      <c r="R213" s="8"/>
      <c r="AC213" s="8"/>
      <c r="AD213" s="8"/>
      <c r="AQ213" s="8"/>
      <c r="AR213" s="8"/>
      <c r="AT213" s="8"/>
      <c r="AV213" s="8"/>
      <c r="AW213" s="8"/>
      <c r="AX213" s="8"/>
      <c r="BI213" s="8"/>
      <c r="BJ213" s="8"/>
      <c r="BK213" s="8"/>
      <c r="BL213" s="8"/>
      <c r="BP213" s="17"/>
      <c r="BQ213" s="17"/>
      <c r="BR213" s="17"/>
    </row>
    <row r="214" customFormat="false" ht="12.75" hidden="false" customHeight="false" outlineLevel="0" collapsed="false">
      <c r="A214" s="3"/>
      <c r="B214" s="1"/>
      <c r="C214" s="5"/>
      <c r="E214" s="5"/>
      <c r="I214" s="1"/>
      <c r="L214" s="6"/>
      <c r="M214" s="6"/>
      <c r="N214" s="7"/>
      <c r="Q214" s="8"/>
      <c r="R214" s="8"/>
      <c r="AC214" s="8"/>
      <c r="AD214" s="8"/>
      <c r="AQ214" s="8"/>
      <c r="AR214" s="8"/>
      <c r="AT214" s="8"/>
      <c r="AV214" s="8"/>
      <c r="AW214" s="8"/>
      <c r="AX214" s="8"/>
      <c r="BI214" s="8"/>
      <c r="BJ214" s="8"/>
      <c r="BK214" s="8"/>
      <c r="BL214" s="8"/>
      <c r="BP214" s="17"/>
      <c r="BQ214" s="17"/>
      <c r="BR214" s="17"/>
    </row>
    <row r="215" customFormat="false" ht="12.75" hidden="false" customHeight="false" outlineLevel="0" collapsed="false">
      <c r="AR215" s="8"/>
      <c r="AV215" s="8"/>
      <c r="BI215" s="8"/>
      <c r="BJ215" s="8"/>
      <c r="BK215" s="8"/>
      <c r="BL215" s="8"/>
    </row>
    <row r="216" customFormat="false" ht="12.75" hidden="false" customHeight="false" outlineLevel="0" collapsed="false">
      <c r="A216" s="3"/>
      <c r="B216" s="1"/>
      <c r="C216" s="5"/>
      <c r="E216" s="5"/>
      <c r="I216" s="1"/>
      <c r="L216" s="6"/>
      <c r="M216" s="6"/>
      <c r="N216" s="7"/>
      <c r="Q216" s="8"/>
      <c r="R216" s="8"/>
      <c r="AC216" s="8"/>
      <c r="AD216" s="8"/>
      <c r="AQ216" s="8"/>
      <c r="AR216" s="8"/>
      <c r="AT216" s="8"/>
      <c r="AV216" s="8"/>
      <c r="AW216" s="8"/>
      <c r="AX216" s="8"/>
      <c r="BI216" s="8"/>
      <c r="BJ216" s="8"/>
      <c r="BK216" s="8"/>
      <c r="BL216" s="8"/>
      <c r="BM216" s="8"/>
      <c r="BP216" s="17"/>
      <c r="BQ216" s="17"/>
      <c r="BR216" s="17"/>
    </row>
    <row r="217" customFormat="false" ht="12.75" hidden="false" customHeight="false" outlineLevel="0" collapsed="false">
      <c r="A217" s="3"/>
      <c r="B217" s="1"/>
      <c r="C217" s="5"/>
      <c r="E217" s="5"/>
      <c r="I217" s="1"/>
      <c r="L217" s="6"/>
      <c r="M217" s="6"/>
      <c r="N217" s="7"/>
      <c r="Q217" s="8"/>
      <c r="R217" s="8"/>
      <c r="AC217" s="8"/>
      <c r="AD217" s="8"/>
      <c r="AQ217" s="8"/>
      <c r="AR217" s="8"/>
      <c r="AT217" s="8"/>
      <c r="AV217" s="8"/>
      <c r="AW217" s="8"/>
      <c r="AX217" s="8"/>
      <c r="BI217" s="8"/>
      <c r="BJ217" s="8"/>
      <c r="BK217" s="8"/>
      <c r="BL217" s="8"/>
      <c r="BM217" s="8"/>
      <c r="BP217" s="17"/>
      <c r="BQ217" s="17"/>
      <c r="BR217" s="17"/>
    </row>
    <row r="218" customFormat="false" ht="12.75" hidden="false" customHeight="false" outlineLevel="0" collapsed="false">
      <c r="AR218" s="8"/>
      <c r="AV218" s="8"/>
      <c r="BI218" s="8"/>
      <c r="BJ218" s="8"/>
      <c r="BK218" s="8"/>
      <c r="BL218" s="8"/>
    </row>
    <row r="219" customFormat="false" ht="12.75" hidden="false" customHeight="false" outlineLevel="0" collapsed="false">
      <c r="A219" s="3"/>
      <c r="B219" s="1"/>
      <c r="C219" s="5"/>
      <c r="E219" s="5"/>
      <c r="I219" s="1"/>
      <c r="L219" s="6"/>
      <c r="M219" s="6"/>
      <c r="N219" s="7"/>
      <c r="Q219" s="8"/>
      <c r="R219" s="8"/>
      <c r="AC219" s="8"/>
      <c r="AD219" s="8"/>
      <c r="AQ219" s="8"/>
      <c r="AR219" s="8"/>
      <c r="AT219" s="8"/>
      <c r="AV219" s="8"/>
      <c r="AW219" s="8"/>
      <c r="AX219" s="8"/>
      <c r="BI219" s="8"/>
      <c r="BJ219" s="8"/>
      <c r="BK219" s="8"/>
      <c r="BL219" s="8"/>
      <c r="BM219" s="8"/>
      <c r="BP219" s="17"/>
      <c r="BQ219" s="17"/>
      <c r="BR219" s="17"/>
    </row>
    <row r="220" customFormat="false" ht="12.75" hidden="false" customHeight="false" outlineLevel="0" collapsed="false">
      <c r="A220" s="3"/>
      <c r="B220" s="1"/>
      <c r="C220" s="5"/>
      <c r="E220" s="5"/>
      <c r="I220" s="1"/>
      <c r="L220" s="6"/>
      <c r="M220" s="6"/>
      <c r="N220" s="7"/>
      <c r="Q220" s="8"/>
      <c r="R220" s="8"/>
      <c r="AC220" s="8"/>
      <c r="AD220" s="8"/>
      <c r="AQ220" s="8"/>
      <c r="AR220" s="8"/>
      <c r="AT220" s="8"/>
      <c r="AV220" s="8"/>
      <c r="AW220" s="8"/>
      <c r="AX220" s="8"/>
      <c r="BI220" s="8"/>
      <c r="BJ220" s="8"/>
      <c r="BK220" s="8"/>
      <c r="BL220" s="8"/>
      <c r="BM220" s="8"/>
      <c r="BP220" s="17"/>
      <c r="BQ220" s="17"/>
      <c r="BR220" s="17"/>
    </row>
    <row r="221" customFormat="false" ht="12.75" hidden="false" customHeight="false" outlineLevel="0" collapsed="false">
      <c r="A221" s="3"/>
      <c r="B221" s="1"/>
      <c r="C221" s="5"/>
      <c r="E221" s="5"/>
      <c r="I221" s="1"/>
      <c r="L221" s="6"/>
      <c r="M221" s="6"/>
      <c r="N221" s="7"/>
      <c r="Q221" s="8"/>
      <c r="S221" s="9"/>
      <c r="AC221" s="8"/>
      <c r="AE221" s="9"/>
      <c r="AR221" s="8"/>
      <c r="AV221" s="8"/>
      <c r="BI221" s="8"/>
      <c r="BJ221" s="8"/>
      <c r="BK221" s="8"/>
      <c r="BL221" s="8"/>
    </row>
    <row r="222" customFormat="false" ht="12.75" hidden="false" customHeight="false" outlineLevel="0" collapsed="false">
      <c r="AR222" s="8"/>
      <c r="AV222" s="8"/>
      <c r="BI222" s="8"/>
      <c r="BJ222" s="8"/>
      <c r="BK222" s="8"/>
      <c r="BL222" s="8"/>
    </row>
    <row r="223" customFormat="false" ht="12.75" hidden="false" customHeight="false" outlineLevel="0" collapsed="false">
      <c r="A223" s="3"/>
      <c r="B223" s="1"/>
      <c r="C223" s="5"/>
      <c r="I223" s="1"/>
      <c r="L223" s="6"/>
      <c r="M223" s="6"/>
      <c r="N223" s="7"/>
      <c r="P223" s="6"/>
      <c r="Q223" s="8"/>
      <c r="R223" s="8"/>
      <c r="AC223" s="8"/>
      <c r="AD223" s="8"/>
      <c r="AQ223" s="8"/>
      <c r="AR223" s="8"/>
      <c r="AT223" s="9"/>
      <c r="AV223" s="8"/>
      <c r="AW223" s="8"/>
      <c r="AX223" s="8"/>
      <c r="BI223" s="8"/>
      <c r="BJ223" s="8"/>
      <c r="BK223" s="8"/>
      <c r="BL223" s="8"/>
      <c r="BM223" s="8"/>
      <c r="BP223" s="17"/>
      <c r="BQ223" s="17"/>
      <c r="BR2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