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mbols" sheetId="1" state="visible" r:id="rId2"/>
    <sheet name="Civic" sheetId="2" state="visible" r:id="rId3"/>
    <sheet name="Gifts" sheetId="3" state="visible" r:id="rId4"/>
    <sheet name="Scarlets" sheetId="4" state="visible" r:id="rId5"/>
  </sheets>
  <definedNames>
    <definedName function="false" hidden="false" localSheetId="1" name="_xlnm.Print_Titles" vbProcedure="false">Civic!$1:$10</definedName>
    <definedName function="false" hidden="false" localSheetId="2" name="_xlnm.Print_Titles" vbProcedure="false">Gifts!$1:$10</definedName>
    <definedName function="false" hidden="false" localSheetId="3" name="_xlnm.Print_Titles" vbProcedure="false">Scarlets!$1:$10</definedName>
    <definedName function="false" hidden="false" localSheetId="0" name="_xlnm.Print_Titles" vbProcedure="false">Symbols!$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1" uniqueCount="1749">
  <si>
    <t xml:space="preserve">MECHELEN CLOTH PRICES: SYMBOLS</t>
  </si>
  <si>
    <t xml:space="preserve">STYLES</t>
  </si>
  <si>
    <t xml:space="preserve">SYMBOL</t>
  </si>
  <si>
    <t xml:space="preserve">COLOURS</t>
  </si>
  <si>
    <t xml:space="preserve">Dickedinnen</t>
  </si>
  <si>
    <t xml:space="preserve">DD</t>
  </si>
  <si>
    <t xml:space="preserve">Red</t>
  </si>
  <si>
    <t xml:space="preserve">R1</t>
  </si>
  <si>
    <t xml:space="preserve">Ghemijnghede</t>
  </si>
  <si>
    <t xml:space="preserve">G</t>
  </si>
  <si>
    <t xml:space="preserve">Red Scarlet</t>
  </si>
  <si>
    <t xml:space="preserve">R1SC</t>
  </si>
  <si>
    <t xml:space="preserve">Ghemiijnghede Dickedinnen</t>
  </si>
  <si>
    <t xml:space="preserve">GDD</t>
  </si>
  <si>
    <t xml:space="preserve">Rose</t>
  </si>
  <si>
    <t xml:space="preserve">R2</t>
  </si>
  <si>
    <t xml:space="preserve">Stripte Laken</t>
  </si>
  <si>
    <t xml:space="preserve">SL</t>
  </si>
  <si>
    <t xml:space="preserve">Sanguine</t>
  </si>
  <si>
    <t xml:space="preserve">R3</t>
  </si>
  <si>
    <t xml:space="preserve">Scaerlaken</t>
  </si>
  <si>
    <t xml:space="preserve">SC</t>
  </si>
  <si>
    <t xml:space="preserve">Blue</t>
  </si>
  <si>
    <t xml:space="preserve">B1</t>
  </si>
  <si>
    <t xml:space="preserve">Unnamed Cloth</t>
  </si>
  <si>
    <t xml:space="preserve">UL</t>
  </si>
  <si>
    <t xml:space="preserve">Heavenly Blue</t>
  </si>
  <si>
    <t xml:space="preserve">B1H</t>
  </si>
  <si>
    <t xml:space="preserve">Strijpten Scarlaken</t>
  </si>
  <si>
    <t xml:space="preserve">SCSL</t>
  </si>
  <si>
    <t xml:space="preserve">Light Blue</t>
  </si>
  <si>
    <t xml:space="preserve">B1L</t>
  </si>
  <si>
    <t xml:space="preserve">Spiers Laken</t>
  </si>
  <si>
    <t xml:space="preserve">SP</t>
  </si>
  <si>
    <t xml:space="preserve">Perse Blue</t>
  </si>
  <si>
    <t xml:space="preserve">B1P</t>
  </si>
  <si>
    <t xml:space="preserve">Half-Grained (Scarlet)</t>
  </si>
  <si>
    <t xml:space="preserve">SCH</t>
  </si>
  <si>
    <t xml:space="preserve">Zeghelwanweed Blue</t>
  </si>
  <si>
    <t xml:space="preserve">B1W</t>
  </si>
  <si>
    <t xml:space="preserve">Scaerlaken Ghemijnghede</t>
  </si>
  <si>
    <t xml:space="preserve">SCG</t>
  </si>
  <si>
    <t xml:space="preserve">Dark Blue</t>
  </si>
  <si>
    <t xml:space="preserve">B1Z</t>
  </si>
  <si>
    <t xml:space="preserve">Ypres Laken</t>
  </si>
  <si>
    <t xml:space="preserve">YL</t>
  </si>
  <si>
    <t xml:space="preserve">Black</t>
  </si>
  <si>
    <t xml:space="preserve">B2</t>
  </si>
  <si>
    <t xml:space="preserve">Maerctlaken</t>
  </si>
  <si>
    <t xml:space="preserve">ML</t>
  </si>
  <si>
    <t xml:space="preserve">Brown</t>
  </si>
  <si>
    <t xml:space="preserve">B3</t>
  </si>
  <si>
    <t xml:space="preserve">Fluweels</t>
  </si>
  <si>
    <t xml:space="preserve">V</t>
  </si>
  <si>
    <t xml:space="preserve">Brown Scarlet</t>
  </si>
  <si>
    <t xml:space="preserve">B3SC</t>
  </si>
  <si>
    <t xml:space="preserve">Linen (Lijnen)</t>
  </si>
  <si>
    <t xml:space="preserve">L</t>
  </si>
  <si>
    <t xml:space="preserve">Green</t>
  </si>
  <si>
    <t xml:space="preserve">G1</t>
  </si>
  <si>
    <t xml:space="preserve">Damask Silks</t>
  </si>
  <si>
    <t xml:space="preserve">SD</t>
  </si>
  <si>
    <t xml:space="preserve">Dark Green</t>
  </si>
  <si>
    <t xml:space="preserve">G1Z</t>
  </si>
  <si>
    <t xml:space="preserve">Striped Medley</t>
  </si>
  <si>
    <t xml:space="preserve">SGL</t>
  </si>
  <si>
    <t xml:space="preserve">Grey</t>
  </si>
  <si>
    <t xml:space="preserve">G2</t>
  </si>
  <si>
    <t xml:space="preserve">Hellemen Cloth</t>
  </si>
  <si>
    <t xml:space="preserve">HL</t>
  </si>
  <si>
    <t xml:space="preserve">Yellow</t>
  </si>
  <si>
    <t xml:space="preserve">Y</t>
  </si>
  <si>
    <t xml:space="preserve">Unnamed Rouen Cloth </t>
  </si>
  <si>
    <t xml:space="preserve">RUL</t>
  </si>
  <si>
    <t xml:space="preserve">Orange</t>
  </si>
  <si>
    <t xml:space="preserve">O</t>
  </si>
  <si>
    <t xml:space="preserve">Striped Rouen Cloth</t>
  </si>
  <si>
    <t xml:space="preserve">RSL</t>
  </si>
  <si>
    <t xml:space="preserve">Purple</t>
  </si>
  <si>
    <t xml:space="preserve">P</t>
  </si>
  <si>
    <t xml:space="preserve">Lammeren Cloth</t>
  </si>
  <si>
    <t xml:space="preserve">LA</t>
  </si>
  <si>
    <t xml:space="preserve">White</t>
  </si>
  <si>
    <t xml:space="preserve">W</t>
  </si>
  <si>
    <t xml:space="preserve">Striped Ghent Cloth</t>
  </si>
  <si>
    <t xml:space="preserve">GtSL</t>
  </si>
  <si>
    <t xml:space="preserve">Zeghelwitte</t>
  </si>
  <si>
    <t xml:space="preserve">ZW</t>
  </si>
  <si>
    <t xml:space="preserve">Ghemingde Brussels Cloth</t>
  </si>
  <si>
    <t xml:space="preserve">GBrL</t>
  </si>
  <si>
    <t xml:space="preserve">Medley</t>
  </si>
  <si>
    <t xml:space="preserve">M</t>
  </si>
  <si>
    <t xml:space="preserve">Ghent Striped Scarlet Cloth</t>
  </si>
  <si>
    <t xml:space="preserve">GtSLSC</t>
  </si>
  <si>
    <t xml:space="preserve">Striped</t>
  </si>
  <si>
    <t xml:space="preserve">Murrey/Moreit</t>
  </si>
  <si>
    <t xml:space="preserve">MR</t>
  </si>
  <si>
    <t xml:space="preserve">Vermilion</t>
  </si>
  <si>
    <t xml:space="preserve">White Medley</t>
  </si>
  <si>
    <t xml:space="preserve">WM</t>
  </si>
  <si>
    <t xml:space="preserve">Perse Scarlet</t>
  </si>
  <si>
    <t xml:space="preserve">B1PSC</t>
  </si>
  <si>
    <t xml:space="preserve">Plain (Pleyn, Plein)</t>
  </si>
  <si>
    <t xml:space="preserve">PL</t>
  </si>
  <si>
    <t xml:space="preserve">Blue Striped Cloth</t>
  </si>
  <si>
    <t xml:space="preserve">B1SL</t>
  </si>
  <si>
    <t xml:space="preserve">Green Striped Cloth</t>
  </si>
  <si>
    <t xml:space="preserve">G1SL</t>
  </si>
  <si>
    <t xml:space="preserve">White Striped Cloth</t>
  </si>
  <si>
    <t xml:space="preserve">WSL</t>
  </si>
  <si>
    <t xml:space="preserve">Red Striped Cloth</t>
  </si>
  <si>
    <t xml:space="preserve">R1SL</t>
  </si>
  <si>
    <t xml:space="preserve">Tan Striped Cloth</t>
  </si>
  <si>
    <t xml:space="preserve">TSL</t>
  </si>
  <si>
    <t xml:space="preserve">Grey Striped Cloth</t>
  </si>
  <si>
    <t xml:space="preserve">G2SL</t>
  </si>
  <si>
    <t xml:space="preserve">Green Plain Cloth</t>
  </si>
  <si>
    <t xml:space="preserve">G1PL</t>
  </si>
  <si>
    <t xml:space="preserve">Blue Striped Medley Cloth</t>
  </si>
  <si>
    <t xml:space="preserve">B1MSL</t>
  </si>
  <si>
    <t xml:space="preserve">Dark Blue Striped Cloth</t>
  </si>
  <si>
    <t xml:space="preserve">B1ZSL</t>
  </si>
  <si>
    <t xml:space="preserve">Perse Striped Cloth</t>
  </si>
  <si>
    <t xml:space="preserve">B1PSL</t>
  </si>
  <si>
    <t xml:space="preserve">Heavenly Blue Plain Cloth</t>
  </si>
  <si>
    <t xml:space="preserve">B1HPL</t>
  </si>
  <si>
    <t xml:space="preserve">Light Blue Striped Cloth</t>
  </si>
  <si>
    <t xml:space="preserve">B1LSL</t>
  </si>
  <si>
    <t xml:space="preserve">Brown Tan Striped Cloth</t>
  </si>
  <si>
    <t xml:space="preserve">B3TSL</t>
  </si>
  <si>
    <t xml:space="preserve">MSL</t>
  </si>
  <si>
    <t xml:space="preserve">Blue Medley</t>
  </si>
  <si>
    <t xml:space="preserve">B1M</t>
  </si>
  <si>
    <t xml:space="preserve">Dark Ice Grey</t>
  </si>
  <si>
    <t xml:space="preserve">G2Z</t>
  </si>
  <si>
    <t xml:space="preserve">Dark Brown Tan</t>
  </si>
  <si>
    <t xml:space="preserve">TZ</t>
  </si>
  <si>
    <t xml:space="preserve">Dark Brown-Blue Cloth</t>
  </si>
  <si>
    <t xml:space="preserve">B4</t>
  </si>
  <si>
    <t xml:space="preserve">Verloren Green Cloth</t>
  </si>
  <si>
    <t xml:space="preserve">G1V</t>
  </si>
  <si>
    <t xml:space="preserve">Blue Scarlet Cloth</t>
  </si>
  <si>
    <t xml:space="preserve">B1SC</t>
  </si>
  <si>
    <t xml:space="preserve">Light Blue Scarlet Cloth</t>
  </si>
  <si>
    <t xml:space="preserve">B1LSC</t>
  </si>
  <si>
    <t xml:space="preserve">Pale Green Cloth</t>
  </si>
  <si>
    <t xml:space="preserve">G1L</t>
  </si>
  <si>
    <t xml:space="preserve">Boxhoren Medley Cloth</t>
  </si>
  <si>
    <t xml:space="preserve">BM</t>
  </si>
  <si>
    <t xml:space="preserve">Peacock Cloth</t>
  </si>
  <si>
    <t xml:space="preserve">PE</t>
  </si>
  <si>
    <t xml:space="preserve">Red Medley Cloth</t>
  </si>
  <si>
    <t xml:space="preserve">R1M</t>
  </si>
  <si>
    <t xml:space="preserve">Aquamarine Cloth</t>
  </si>
  <si>
    <t xml:space="preserve">B1A</t>
  </si>
  <si>
    <t xml:space="preserve">Peperkoeken</t>
  </si>
  <si>
    <t xml:space="preserve">PK</t>
  </si>
  <si>
    <t xml:space="preserve">Dark Blue Scarlet Cloth</t>
  </si>
  <si>
    <t xml:space="preserve">B1ZSC</t>
  </si>
  <si>
    <t xml:space="preserve">Orange Red Cloth</t>
  </si>
  <si>
    <t xml:space="preserve">OR1</t>
  </si>
  <si>
    <t xml:space="preserve">Striped Scarlet Cloth</t>
  </si>
  <si>
    <t xml:space="preserve">SLSC</t>
  </si>
  <si>
    <t xml:space="preserve">Boxhoren Cloth</t>
  </si>
  <si>
    <t xml:space="preserve">R1B</t>
  </si>
  <si>
    <t xml:space="preserve">Dark Medley Cloth</t>
  </si>
  <si>
    <t xml:space="preserve">MZ</t>
  </si>
  <si>
    <t xml:space="preserve">MECHELEN CLOTH PRICES, 1315-1399: CLOTHS FOR CIVIC OFFICIALS</t>
  </si>
  <si>
    <t xml:space="preserve">Stadsarchief Mechelen; Algemeen Rijksarchief België, Rekenkamer</t>
  </si>
  <si>
    <t xml:space="preserve">Date: </t>
  </si>
  <si>
    <t xml:space="preserve">Christmas</t>
  </si>
  <si>
    <t xml:space="preserve">File</t>
  </si>
  <si>
    <t xml:space="preserve">Source</t>
  </si>
  <si>
    <t xml:space="preserve">Folio/</t>
  </si>
  <si>
    <t xml:space="preserve">Description</t>
  </si>
  <si>
    <t xml:space="preserve">Broad/</t>
  </si>
  <si>
    <t xml:space="preserve">Style and Colour of</t>
  </si>
  <si>
    <t xml:space="preserve">Style</t>
  </si>
  <si>
    <t xml:space="preserve">Colour</t>
  </si>
  <si>
    <t xml:space="preserve">Recipient</t>
  </si>
  <si>
    <t xml:space="preserve">Number</t>
  </si>
  <si>
    <t xml:space="preserve">TOTAL IN</t>
  </si>
  <si>
    <t xml:space="preserve">PRICE per</t>
  </si>
  <si>
    <t xml:space="preserve">Price per</t>
  </si>
  <si>
    <t xml:space="preserve">Total in</t>
  </si>
  <si>
    <t xml:space="preserve">TOTAL</t>
  </si>
  <si>
    <t xml:space="preserve">TOTAL </t>
  </si>
  <si>
    <t xml:space="preserve">Price</t>
  </si>
  <si>
    <t xml:space="preserve">Schepenen</t>
  </si>
  <si>
    <t xml:space="preserve">Small</t>
  </si>
  <si>
    <t xml:space="preserve">Pounds</t>
  </si>
  <si>
    <t xml:space="preserve">Cost of</t>
  </si>
  <si>
    <t xml:space="preserve">Dyeing</t>
  </si>
  <si>
    <t xml:space="preserve">Shearing</t>
  </si>
  <si>
    <t xml:space="preserve">Ancillary Dyeing</t>
  </si>
  <si>
    <t xml:space="preserve">Cost of Dyeing</t>
  </si>
  <si>
    <t xml:space="preserve">Total</t>
  </si>
  <si>
    <t xml:space="preserve">Price </t>
  </si>
  <si>
    <t xml:space="preserve">Finishing</t>
  </si>
  <si>
    <t xml:space="preserve">Dyeing and</t>
  </si>
  <si>
    <t xml:space="preserve">Transport</t>
  </si>
  <si>
    <t xml:space="preserve">Tr &amp; Hn</t>
  </si>
  <si>
    <t xml:space="preserve">Price of</t>
  </si>
  <si>
    <t xml:space="preserve">Value</t>
  </si>
  <si>
    <t xml:space="preserve">Value of</t>
  </si>
  <si>
    <t xml:space="preserve">Other</t>
  </si>
  <si>
    <t xml:space="preserve">Flemish</t>
  </si>
  <si>
    <t xml:space="preserve">Units</t>
  </si>
  <si>
    <t xml:space="preserve">Daily Wage</t>
  </si>
  <si>
    <t xml:space="preserve">Days' Wages</t>
  </si>
  <si>
    <t xml:space="preserve">Cloth and Description</t>
  </si>
  <si>
    <t xml:space="preserve">Remarks</t>
  </si>
  <si>
    <t xml:space="preserve">or Easter</t>
  </si>
  <si>
    <t xml:space="preserve">No.</t>
  </si>
  <si>
    <t xml:space="preserve">Page</t>
  </si>
  <si>
    <t xml:space="preserve">of the Cloth</t>
  </si>
  <si>
    <t xml:space="preserve">the Cloth</t>
  </si>
  <si>
    <t xml:space="preserve">Consumer</t>
  </si>
  <si>
    <t xml:space="preserve">of Cloths</t>
  </si>
  <si>
    <t xml:space="preserve">of Ells</t>
  </si>
  <si>
    <t xml:space="preserve">Piece in</t>
  </si>
  <si>
    <t xml:space="preserve">Ell in</t>
  </si>
  <si>
    <t xml:space="preserve">Piece</t>
  </si>
  <si>
    <t xml:space="preserve">in</t>
  </si>
  <si>
    <t xml:space="preserve">piece in</t>
  </si>
  <si>
    <t xml:space="preserve">per</t>
  </si>
  <si>
    <t xml:space="preserve">per </t>
  </si>
  <si>
    <t xml:space="preserve">per ell</t>
  </si>
  <si>
    <t xml:space="preserve">or Captains</t>
  </si>
  <si>
    <t xml:space="preserve">Cloths:</t>
  </si>
  <si>
    <t xml:space="preserve">of Grain</t>
  </si>
  <si>
    <t xml:space="preserve">per lb.</t>
  </si>
  <si>
    <t xml:space="preserve">the Grain</t>
  </si>
  <si>
    <t xml:space="preserve">[Labour]</t>
  </si>
  <si>
    <t xml:space="preserve">Cost</t>
  </si>
  <si>
    <t xml:space="preserve">and Finishing</t>
  </si>
  <si>
    <t xml:space="preserve">the  Grain</t>
  </si>
  <si>
    <t xml:space="preserve">per lb</t>
  </si>
  <si>
    <t xml:space="preserve">as % of</t>
  </si>
  <si>
    <t xml:space="preserve">Finishing as</t>
  </si>
  <si>
    <t xml:space="preserve">&amp; handling</t>
  </si>
  <si>
    <t xml:space="preserve">Costs</t>
  </si>
  <si>
    <t xml:space="preserve">value</t>
  </si>
  <si>
    <t xml:space="preserve">Piece in </t>
  </si>
  <si>
    <t xml:space="preserve">Cloth in</t>
  </si>
  <si>
    <t xml:space="preserve">of florin</t>
  </si>
  <si>
    <t xml:space="preserve">of £ groot</t>
  </si>
  <si>
    <t xml:space="preserve">Currency</t>
  </si>
  <si>
    <t xml:space="preserve">Commodity</t>
  </si>
  <si>
    <t xml:space="preserve">Price Index</t>
  </si>
  <si>
    <t xml:space="preserve">of CB</t>
  </si>
  <si>
    <t xml:space="preserve">in d gr of M.</t>
  </si>
  <si>
    <t xml:space="preserve">to Buy</t>
  </si>
  <si>
    <t xml:space="preserve">Notes</t>
  </si>
  <si>
    <t xml:space="preserve">Groot Mech</t>
  </si>
  <si>
    <t xml:space="preserve">Shillings</t>
  </si>
  <si>
    <t xml:space="preserve">Scilde</t>
  </si>
  <si>
    <t xml:space="preserve">Scilde </t>
  </si>
  <si>
    <t xml:space="preserve">in Pounds</t>
  </si>
  <si>
    <t xml:space="preserve">Groot Flemish</t>
  </si>
  <si>
    <t xml:space="preserve">[Brabant]</t>
  </si>
  <si>
    <t xml:space="preserve">Lakengeld</t>
  </si>
  <si>
    <t xml:space="preserve">Pieters</t>
  </si>
  <si>
    <t xml:space="preserve">£ Parisis</t>
  </si>
  <si>
    <t xml:space="preserve">in </t>
  </si>
  <si>
    <t xml:space="preserve">Frank</t>
  </si>
  <si>
    <t xml:space="preserve">ell in </t>
  </si>
  <si>
    <t xml:space="preserve">Striped Cloths</t>
  </si>
  <si>
    <t xml:space="preserve">Medley Cloths</t>
  </si>
  <si>
    <t xml:space="preserve">[kermes]</t>
  </si>
  <si>
    <t xml:space="preserve">per piece</t>
  </si>
  <si>
    <t xml:space="preserve">Costs per piece</t>
  </si>
  <si>
    <t xml:space="preserve">per piece in</t>
  </si>
  <si>
    <t xml:space="preserve">in Brabant</t>
  </si>
  <si>
    <t xml:space="preserve">% of Total</t>
  </si>
  <si>
    <t xml:space="preserve">as % of T</t>
  </si>
  <si>
    <t xml:space="preserve">Mottoen</t>
  </si>
  <si>
    <t xml:space="preserve">florins</t>
  </si>
  <si>
    <t xml:space="preserve">in d gros</t>
  </si>
  <si>
    <t xml:space="preserve">in £ sterl</t>
  </si>
  <si>
    <t xml:space="preserve">£ sterl</t>
  </si>
  <si>
    <t xml:space="preserve">Rates:</t>
  </si>
  <si>
    <t xml:space="preserve">Basket in d gr</t>
  </si>
  <si>
    <t xml:space="preserve">1450-74=100</t>
  </si>
  <si>
    <t xml:space="preserve">per Cloth</t>
  </si>
  <si>
    <t xml:space="preserve">Mason/Carp</t>
  </si>
  <si>
    <t xml:space="preserve">One Cloth</t>
  </si>
  <si>
    <t xml:space="preserve">Pence</t>
  </si>
  <si>
    <t xml:space="preserve">Decimal</t>
  </si>
  <si>
    <t xml:space="preserve">Gros Mech</t>
  </si>
  <si>
    <t xml:space="preserve">MOTTOEN</t>
  </si>
  <si>
    <t xml:space="preserve">in £ Gros Mech.</t>
  </si>
  <si>
    <t xml:space="preserve">in Scilde</t>
  </si>
  <si>
    <t xml:space="preserve">in £ Groot Mech.</t>
  </si>
  <si>
    <t xml:space="preserve">in £ gr</t>
  </si>
  <si>
    <t xml:space="preserve">in £ Mech</t>
  </si>
  <si>
    <t xml:space="preserve">£ Lakengelt</t>
  </si>
  <si>
    <t xml:space="preserve">£ Groot Flemish</t>
  </si>
  <si>
    <t xml:space="preserve"> </t>
  </si>
  <si>
    <t xml:space="preserve">Easter</t>
  </si>
  <si>
    <t xml:space="preserve">SAM 1:3</t>
  </si>
  <si>
    <t xml:space="preserve">?</t>
  </si>
  <si>
    <t xml:space="preserve">Lakene</t>
  </si>
  <si>
    <t xml:space="preserve">B</t>
  </si>
  <si>
    <t xml:space="preserve">Cloth</t>
  </si>
  <si>
    <t xml:space="preserve">Scepenen</t>
  </si>
  <si>
    <t xml:space="preserve">Easter?</t>
  </si>
  <si>
    <t xml:space="preserve">SAM 1:4</t>
  </si>
  <si>
    <t xml:space="preserve">44v</t>
  </si>
  <si>
    <t xml:space="preserve">Laken</t>
  </si>
  <si>
    <t xml:space="preserve">SAM 1:5</t>
  </si>
  <si>
    <t xml:space="preserve">99v</t>
  </si>
  <si>
    <t xml:space="preserve">Witte Lakenen</t>
  </si>
  <si>
    <t xml:space="preserve">White Cloth</t>
  </si>
  <si>
    <t xml:space="preserve">Total cost to "te woudene, van hetehueren, ende von spulene" 8s 7d</t>
  </si>
  <si>
    <t xml:space="preserve">Blauwe Lakenen van greyne + van alune</t>
  </si>
  <si>
    <t xml:space="preserve">Total Cost to "van greyne + van alune" £1 4s 9d</t>
  </si>
  <si>
    <t xml:space="preserve">3.3a</t>
  </si>
  <si>
    <t xml:space="preserve">Lakenen</t>
  </si>
  <si>
    <t xml:space="preserve">3.3b</t>
  </si>
  <si>
    <t xml:space="preserve">Lakens</t>
  </si>
  <si>
    <t xml:space="preserve">Clerks</t>
  </si>
  <si>
    <t xml:space="preserve">1319/20</t>
  </si>
  <si>
    <t xml:space="preserve">Account Missing</t>
  </si>
  <si>
    <t xml:space="preserve">4 bis</t>
  </si>
  <si>
    <t xml:space="preserve">SAM 1:7</t>
  </si>
  <si>
    <t xml:space="preserve">120v</t>
  </si>
  <si>
    <t xml:space="preserve">Clerks?</t>
  </si>
  <si>
    <t xml:space="preserve">4.3a</t>
  </si>
  <si>
    <t xml:space="preserve">Scepene</t>
  </si>
  <si>
    <t xml:space="preserve">4.3b</t>
  </si>
  <si>
    <t xml:space="preserve">SAM 1:8</t>
  </si>
  <si>
    <t xml:space="preserve">126r</t>
  </si>
  <si>
    <t xml:space="preserve">Langhen Lakene</t>
  </si>
  <si>
    <t xml:space="preserve">Long Cloth</t>
  </si>
  <si>
    <t xml:space="preserve">5.4a</t>
  </si>
  <si>
    <t xml:space="preserve">Query re: Number of cloths for this and following entry totalling 4.</t>
  </si>
  <si>
    <t xml:space="preserve">5.4b</t>
  </si>
  <si>
    <t xml:space="preserve">Meester Cnapen</t>
  </si>
  <si>
    <t xml:space="preserve">SAM 1:9</t>
  </si>
  <si>
    <t xml:space="preserve">127v</t>
  </si>
  <si>
    <t xml:space="preserve">6.3a</t>
  </si>
  <si>
    <t xml:space="preserve">Laken van greyne</t>
  </si>
  <si>
    <t xml:space="preserve">Scarlet Cloth</t>
  </si>
  <si>
    <t xml:space="preserve">Total cost of "van greyne" for this and following entry is 17s.  Total value of this and following entry is £6 13s 9d</t>
  </si>
  <si>
    <t xml:space="preserve">6.3b</t>
  </si>
  <si>
    <t xml:space="preserve">SAM 1:10</t>
  </si>
  <si>
    <t xml:space="preserve">119r</t>
  </si>
  <si>
    <t xml:space="preserve">No Account</t>
  </si>
  <si>
    <t xml:space="preserve">SAM 1:11</t>
  </si>
  <si>
    <t xml:space="preserve">92r</t>
  </si>
  <si>
    <t xml:space="preserve">Witten Lakenen (from Ypres?)</t>
  </si>
  <si>
    <t xml:space="preserve">White  (Ypres?) Cloth</t>
  </si>
  <si>
    <t xml:space="preserve">8.6bis</t>
  </si>
  <si>
    <t xml:space="preserve">Scepenen + Clerks</t>
  </si>
  <si>
    <t xml:space="preserve">8.7bis</t>
  </si>
  <si>
    <t xml:space="preserve">Strijpten Laken</t>
  </si>
  <si>
    <t xml:space="preserve">Striped Cloth</t>
  </si>
  <si>
    <t xml:space="preserve">9.1a</t>
  </si>
  <si>
    <t xml:space="preserve">SAM 1:12</t>
  </si>
  <si>
    <t xml:space="preserve">100r</t>
  </si>
  <si>
    <t xml:space="preserve">Total value of this and following two entries is £6 12s 6d</t>
  </si>
  <si>
    <t xml:space="preserve">9.1b</t>
  </si>
  <si>
    <t xml:space="preserve">9.1c</t>
  </si>
  <si>
    <t xml:space="preserve">9.4a</t>
  </si>
  <si>
    <t xml:space="preserve">Total cost to dye this and following entry is 6s and total value of this and following entry is £7 2s 8d.</t>
  </si>
  <si>
    <t xml:space="preserve">9.4b</t>
  </si>
  <si>
    <t xml:space="preserve">10.1a</t>
  </si>
  <si>
    <t xml:space="preserve">SAM 1:13</t>
  </si>
  <si>
    <t xml:space="preserve">74r</t>
  </si>
  <si>
    <t xml:space="preserve">Total value of this and following entry is £7 3s 2d.</t>
  </si>
  <si>
    <t xml:space="preserve">10.1b</t>
  </si>
  <si>
    <t xml:space="preserve">10.4a</t>
  </si>
  <si>
    <t xml:space="preserve">Total value of this and following entry is £6 11s 4d.</t>
  </si>
  <si>
    <t xml:space="preserve">10.4b</t>
  </si>
  <si>
    <t xml:space="preserve">SAM 1:14</t>
  </si>
  <si>
    <t xml:space="preserve">93r</t>
  </si>
  <si>
    <t xml:space="preserve">Total of this and following entry is £8 6s 0d</t>
  </si>
  <si>
    <t xml:space="preserve">11.4a</t>
  </si>
  <si>
    <t xml:space="preserve">11.4b</t>
  </si>
  <si>
    <t xml:space="preserve">12bis</t>
  </si>
  <si>
    <t xml:space="preserve">SAM 1:16</t>
  </si>
  <si>
    <t xml:space="preserve">91r</t>
  </si>
  <si>
    <t xml:space="preserve">Cnapen</t>
  </si>
  <si>
    <t xml:space="preserve">SAM 1:17</t>
  </si>
  <si>
    <t xml:space="preserve">13.4a</t>
  </si>
  <si>
    <t xml:space="preserve">13.4b</t>
  </si>
  <si>
    <t xml:space="preserve">SAM 1:18</t>
  </si>
  <si>
    <t xml:space="preserve">124r</t>
  </si>
  <si>
    <t xml:space="preserve">14.3a</t>
  </si>
  <si>
    <t xml:space="preserve">Lakenen te greyene</t>
  </si>
  <si>
    <t xml:space="preserve">Total value of this and following entry is £7 10s 0d.</t>
  </si>
  <si>
    <t xml:space="preserve">14.3b</t>
  </si>
  <si>
    <t xml:space="preserve">15.1a</t>
  </si>
  <si>
    <t xml:space="preserve">SAM 1:19</t>
  </si>
  <si>
    <t xml:space="preserve">81r</t>
  </si>
  <si>
    <t xml:space="preserve">Total value of this and following entry is £8 0s 7d gros Mech.</t>
  </si>
  <si>
    <t xml:space="preserve">15.1b</t>
  </si>
  <si>
    <t xml:space="preserve">Clerks + Cnapen</t>
  </si>
  <si>
    <t xml:space="preserve">Cnapen </t>
  </si>
  <si>
    <t xml:space="preserve">15.4</t>
  </si>
  <si>
    <t xml:space="preserve">Clerks </t>
  </si>
  <si>
    <t xml:space="preserve">16.1a</t>
  </si>
  <si>
    <t xml:space="preserve">SAM 1:20</t>
  </si>
  <si>
    <t xml:space="preserve">Strijpten Lakenen</t>
  </si>
  <si>
    <t xml:space="preserve">£1 scilde to 16s 11.5d £ gros Mech.</t>
  </si>
  <si>
    <t xml:space="preserve">Total value of this and following entry is £8 13s 0d gros Mech.</t>
  </si>
  <si>
    <t xml:space="preserve">16.1b</t>
  </si>
  <si>
    <t xml:space="preserve">Scaerlakene</t>
  </si>
  <si>
    <t xml:space="preserve">Strijpten Lakene</t>
  </si>
  <si>
    <t xml:space="preserve">Query re: 2 or 3 cloths [von iii lakene]</t>
  </si>
  <si>
    <t xml:space="preserve">16.5a</t>
  </si>
  <si>
    <t xml:space="preserve">Lakenen te greynene</t>
  </si>
  <si>
    <t xml:space="preserve">Total value of this and following two entries is £7 19s 8d gros Mech.</t>
  </si>
  <si>
    <t xml:space="preserve">16.5b bis</t>
  </si>
  <si>
    <t xml:space="preserve">16.6 bis</t>
  </si>
  <si>
    <t xml:space="preserve">Clerks  </t>
  </si>
  <si>
    <t xml:space="preserve">SAM 1:21</t>
  </si>
  <si>
    <t xml:space="preserve">76r</t>
  </si>
  <si>
    <t xml:space="preserve">Query: 4 cloths?</t>
  </si>
  <si>
    <t xml:space="preserve">SAM 1:22</t>
  </si>
  <si>
    <t xml:space="preserve">85r</t>
  </si>
  <si>
    <t xml:space="preserve">SAM 1:23</t>
  </si>
  <si>
    <t xml:space="preserve">123v</t>
  </si>
  <si>
    <t xml:space="preserve">Knechte</t>
  </si>
  <si>
    <t xml:space="preserve">Ghent Woollen Cloth</t>
  </si>
  <si>
    <t xml:space="preserve">Note: Van 2 lakene te Ghent ghehaelt de scepenen te 36 schilde ende 12 Vlemsche gros ende van halve 30 g 1 M. g. val.</t>
  </si>
  <si>
    <t xml:space="preserve">19.7 bis</t>
  </si>
  <si>
    <t xml:space="preserve">19.8 bis</t>
  </si>
  <si>
    <t xml:space="preserve">19.9 bis</t>
  </si>
  <si>
    <t xml:space="preserve">Lakene + van varwene, van scerne</t>
  </si>
  <si>
    <t xml:space="preserve">SAM 1:24</t>
  </si>
  <si>
    <t xml:space="preserve">Scepenen, Clerks, Cnapen, Mester Cnapen + Knechte</t>
  </si>
  <si>
    <t xml:space="preserve">Note: "die de scepenen laken brachte van Ghent" - 4d</t>
  </si>
  <si>
    <t xml:space="preserve">Scepenen, Clerks, Cnapen + Knechte</t>
  </si>
  <si>
    <t xml:space="preserve">SAM 1:25</t>
  </si>
  <si>
    <t xml:space="preserve">94r</t>
  </si>
  <si>
    <t xml:space="preserve">Lakene van greinene + van coste</t>
  </si>
  <si>
    <t xml:space="preserve">Total value also given as 58s lakengelt</t>
  </si>
  <si>
    <t xml:space="preserve">Lakene van greinene</t>
  </si>
  <si>
    <t xml:space="preserve">21.6 bis</t>
  </si>
  <si>
    <t xml:space="preserve">21.8 bis</t>
  </si>
  <si>
    <t xml:space="preserve">Total value also given as £3 12s lakengelt</t>
  </si>
  <si>
    <t xml:space="preserve">21.9 bis</t>
  </si>
  <si>
    <t xml:space="preserve">21.10 bis</t>
  </si>
  <si>
    <t xml:space="preserve">SAM 1:26</t>
  </si>
  <si>
    <t xml:space="preserve">117r</t>
  </si>
  <si>
    <t xml:space="preserve">Lakene te greinene, te verwene + von alle coste</t>
  </si>
  <si>
    <t xml:space="preserve">Dyeing and finishing "te greinene, te verwene + von alle coste" is £2 8s 2d.</t>
  </si>
  <si>
    <t xml:space="preserve">Cnape</t>
  </si>
  <si>
    <t xml:space="preserve">Meester Cnape</t>
  </si>
  <si>
    <t xml:space="preserve">22.5a</t>
  </si>
  <si>
    <t xml:space="preserve">Lakene te varwene, greinene, te sceerene + von alle coste</t>
  </si>
  <si>
    <t xml:space="preserve">Cloth to be dyed and finished</t>
  </si>
  <si>
    <t xml:space="preserve">Dyeing and Finishing costs of this and following entry is £3 7s 8d (te varwene, greinene, te sceerene + von alle coste)</t>
  </si>
  <si>
    <t xml:space="preserve">22.5b</t>
  </si>
  <si>
    <t xml:space="preserve">22.6 bis</t>
  </si>
  <si>
    <t xml:space="preserve">22.7 bis</t>
  </si>
  <si>
    <t xml:space="preserve">SAM 1:27</t>
  </si>
  <si>
    <t xml:space="preserve">4 Cnapen</t>
  </si>
  <si>
    <t xml:space="preserve">SAM 1:28</t>
  </si>
  <si>
    <t xml:space="preserve">85v</t>
  </si>
  <si>
    <t xml:space="preserve">Lakene van greine + van alle coste</t>
  </si>
  <si>
    <t xml:space="preserve">Clerke</t>
  </si>
  <si>
    <t xml:space="preserve">Lakene van greine + von alle coste</t>
  </si>
  <si>
    <t xml:space="preserve">24.7bis</t>
  </si>
  <si>
    <t xml:space="preserve">24.8bis</t>
  </si>
  <si>
    <t xml:space="preserve">SAM 1:29</t>
  </si>
  <si>
    <t xml:space="preserve">Clercke</t>
  </si>
  <si>
    <t xml:space="preserve">SAM 1:30</t>
  </si>
  <si>
    <t xml:space="preserve">89r</t>
  </si>
  <si>
    <t xml:space="preserve">Lakene van greine + von all cote</t>
  </si>
  <si>
    <t xml:space="preserve">Lakene van greine, von veruwene + von alle cote</t>
  </si>
  <si>
    <t xml:space="preserve">SAM 1:31</t>
  </si>
  <si>
    <t xml:space="preserve">87v</t>
  </si>
  <si>
    <t xml:space="preserve">SAM 1:32</t>
  </si>
  <si>
    <t xml:space="preserve">95r</t>
  </si>
  <si>
    <t xml:space="preserve">Lakene te greinene + van alle coste</t>
  </si>
  <si>
    <t xml:space="preserve">SAM 1:33</t>
  </si>
  <si>
    <t xml:space="preserve">69v</t>
  </si>
  <si>
    <t xml:space="preserve">Pleine Lakene van greine, van verwene, ende von alle coste</t>
  </si>
  <si>
    <t xml:space="preserve">Plain Cloth to be dyed Scarlet</t>
  </si>
  <si>
    <t xml:space="preserve">[andere] Lakene</t>
  </si>
  <si>
    <t xml:space="preserve">29.9bis</t>
  </si>
  <si>
    <t xml:space="preserve">29.10bis</t>
  </si>
  <si>
    <t xml:space="preserve">SAM 1:34</t>
  </si>
  <si>
    <t xml:space="preserve">81v</t>
  </si>
  <si>
    <t xml:space="preserve">Clercke + Cnapen</t>
  </si>
  <si>
    <t xml:space="preserve">Witten Lakene</t>
  </si>
  <si>
    <t xml:space="preserve">SAM 1:35</t>
  </si>
  <si>
    <t xml:space="preserve">63v</t>
  </si>
  <si>
    <t xml:space="preserve">Total value of this and following entry is £8 8s 5d.</t>
  </si>
  <si>
    <t xml:space="preserve">Clerke + Cnape</t>
  </si>
  <si>
    <t xml:space="preserve">Witten Lakene te greinene</t>
  </si>
  <si>
    <t xml:space="preserve">White Cloth to be dyed Scarlet</t>
  </si>
  <si>
    <t xml:space="preserve">N.B. "Witten lakene te greinene, van verwene, van alune, van stoppene, van scerne, van aenblaen, etc."  Total value of this entry is £4 6s 11d</t>
  </si>
  <si>
    <t xml:space="preserve">31.6bis</t>
  </si>
  <si>
    <t xml:space="preserve">SAM 1:36</t>
  </si>
  <si>
    <t xml:space="preserve">Ghemengden Laken</t>
  </si>
  <si>
    <t xml:space="preserve">Medley Cloth</t>
  </si>
  <si>
    <t xml:space="preserve">Clercken</t>
  </si>
  <si>
    <t xml:space="preserve">Strijpte Laken [Ghent]</t>
  </si>
  <si>
    <t xml:space="preserve">Striped Cloth [Ghent]</t>
  </si>
  <si>
    <t xml:space="preserve">SAM 1:37</t>
  </si>
  <si>
    <t xml:space="preserve">40v</t>
  </si>
  <si>
    <t xml:space="preserve">Scepenen + Clerke</t>
  </si>
  <si>
    <t xml:space="preserve">Bought by Rentmeester at a cost of 359.818 mottoen @ 16.5d gros.  Total purchase price after delivery and taxes £25 14s 0d or 373.8181 mottoen</t>
  </si>
  <si>
    <t xml:space="preserve">Verloren Gruene Laken</t>
  </si>
  <si>
    <t xml:space="preserve">Lost Green Cloth</t>
  </si>
  <si>
    <t xml:space="preserve">Clercke + Cnape</t>
  </si>
  <si>
    <t xml:space="preserve">Total value also given as 53 mott @ 16.5 d gros.  Total purchase price after delivery and taxes is £3 15s 9d. </t>
  </si>
  <si>
    <t xml:space="preserve">SAM 1:38</t>
  </si>
  <si>
    <t xml:space="preserve">66r</t>
  </si>
  <si>
    <t xml:space="preserve">Blauwen Laekene te gruenene</t>
  </si>
  <si>
    <t xml:space="preserve">Blue Cloth to be dyed Scarlet</t>
  </si>
  <si>
    <t xml:space="preserve">Total value in Lakengeld £5 6s.</t>
  </si>
  <si>
    <t xml:space="preserve">Klercke</t>
  </si>
  <si>
    <t xml:space="preserve">Gent Strijpte Lakene</t>
  </si>
  <si>
    <t xml:space="preserve">Ghent Striped Cloth</t>
  </si>
  <si>
    <t xml:space="preserve">Total value also given as 53.5 mottoen + 6d gros flemish.</t>
  </si>
  <si>
    <t xml:space="preserve">34.6bis</t>
  </si>
  <si>
    <t xml:space="preserve">Witten Lakene te verwene, van alune, van scherne</t>
  </si>
  <si>
    <t xml:space="preserve">£1 lakengeld to 11s .75 £gros Mechelen; 1 Mottoen to 1s 3.5d £gros Mech: £1 lakengeld to 8.5645 Mottoen</t>
  </si>
  <si>
    <t xml:space="preserve">Alternative cost of grain also noted as 47 lb greine at 17d per lb which yields a total cost of grain of £3 6s 7d or £1 13s 3.5d per cloth.  Possible scribal error?  Cost te verwene, van alune, van scherne is 4s 2d.</t>
  </si>
  <si>
    <t xml:space="preserve">34.7bis</t>
  </si>
  <si>
    <t xml:space="preserve">Blauwen Laken</t>
  </si>
  <si>
    <t xml:space="preserve">Blue Cloth</t>
  </si>
  <si>
    <t xml:space="preserve">Klercke + Cnapen</t>
  </si>
  <si>
    <t xml:space="preserve">34.8bis</t>
  </si>
  <si>
    <t xml:space="preserve">Gruene Lakene</t>
  </si>
  <si>
    <t xml:space="preserve">Green Cloth</t>
  </si>
  <si>
    <t xml:space="preserve">SAM 1:39</t>
  </si>
  <si>
    <t xml:space="preserve">82r</t>
  </si>
  <si>
    <t xml:space="preserve">Witte Lakene van greine + van alune mede te greine+ te sidene + te verwene van sceerne</t>
  </si>
  <si>
    <t xml:space="preserve">White Cloth to be dyed scarlet and finished</t>
  </si>
  <si>
    <t xml:space="preserve">Klerche</t>
  </si>
  <si>
    <t xml:space="preserve">Pleyne Lakene</t>
  </si>
  <si>
    <t xml:space="preserve">Plain Cloth</t>
  </si>
  <si>
    <t xml:space="preserve">35.6bis</t>
  </si>
  <si>
    <t xml:space="preserve">35.7bis</t>
  </si>
  <si>
    <t xml:space="preserve">SAM 1:40</t>
  </si>
  <si>
    <t xml:space="preserve">78r</t>
  </si>
  <si>
    <t xml:space="preserve">Lichtblaeuwen die men greynde </t>
  </si>
  <si>
    <t xml:space="preserve">Light Blue Cloth which one dyed in grain</t>
  </si>
  <si>
    <t xml:space="preserve">Total cost of grain (kermes) £1 6s 7d; Dyeing costs include "van verwene 1s 3d"; Ancillary dyeing and finishing costs) van alune, van aentelane van greynen te slootene ende van spoeleghelde 1s 6d </t>
  </si>
  <si>
    <t xml:space="preserve">36.2bis</t>
  </si>
  <si>
    <t xml:space="preserve">Ghemingden Laken</t>
  </si>
  <si>
    <t xml:space="preserve">36.4bis</t>
  </si>
  <si>
    <t xml:space="preserve">Witten Laken dat men meedde + van verwene van meeden ende van alune</t>
  </si>
  <si>
    <t xml:space="preserve">White Cloth dyed with madder</t>
  </si>
  <si>
    <t xml:space="preserve">R</t>
  </si>
  <si>
    <t xml:space="preserve">36.5bis</t>
  </si>
  <si>
    <t xml:space="preserve">Total value also given as 67 franchen 27d flemish.</t>
  </si>
  <si>
    <t xml:space="preserve">36.6bis</t>
  </si>
  <si>
    <t xml:space="preserve">Witten Lakene die men greynde</t>
  </si>
  <si>
    <t xml:space="preserve">White Cloth dyed Scarlet</t>
  </si>
  <si>
    <t xml:space="preserve">16 lbs of grain 14s 8d; 27 lbs of grain £1 8d; van verwene 1s 3d; other dyeing and finishing costs for 5 cloths 2s 2d.</t>
  </si>
  <si>
    <t xml:space="preserve">36.2.7</t>
  </si>
  <si>
    <t xml:space="preserve">SAM 1:40 </t>
  </si>
  <si>
    <t xml:space="preserve">79v</t>
  </si>
  <si>
    <t xml:space="preserve">36.2.8</t>
  </si>
  <si>
    <t xml:space="preserve">3 Cnapen</t>
  </si>
  <si>
    <t xml:space="preserve">36.2.9</t>
  </si>
  <si>
    <t xml:space="preserve">Strijpten</t>
  </si>
  <si>
    <t xml:space="preserve">36.2.10</t>
  </si>
  <si>
    <t xml:space="preserve">Ells Strijpten</t>
  </si>
  <si>
    <t xml:space="preserve">Striped Ells</t>
  </si>
  <si>
    <t xml:space="preserve">SAM 1:41</t>
  </si>
  <si>
    <t xml:space="preserve">75r</t>
  </si>
  <si>
    <t xml:space="preserve">Easter 1364</t>
  </si>
  <si>
    <t xml:space="preserve">Lichtblauwen Laken van greynen + van den silven leken te greynine</t>
  </si>
  <si>
    <t xml:space="preserve">Van greynen £1 14s 10d; van den silven lakene te greynine 1s 2d.</t>
  </si>
  <si>
    <t xml:space="preserve">Clerken</t>
  </si>
  <si>
    <t xml:space="preserve">Cnapen of the Scepenen</t>
  </si>
  <si>
    <t xml:space="preserve">Ells Pleyns Laken</t>
  </si>
  <si>
    <t xml:space="preserve">Ells Plain Cloth</t>
  </si>
  <si>
    <t xml:space="preserve">37.6bis</t>
  </si>
  <si>
    <t xml:space="preserve">Strijpen Lakene</t>
  </si>
  <si>
    <t xml:space="preserve">4 Meester Cnapen</t>
  </si>
  <si>
    <t xml:space="preserve">37.7bis</t>
  </si>
  <si>
    <t xml:space="preserve">37.8bis</t>
  </si>
  <si>
    <t xml:space="preserve">Roeden Sandereyen Lakene</t>
  </si>
  <si>
    <t xml:space="preserve">Red Cloth</t>
  </si>
  <si>
    <t xml:space="preserve">N. B. "Sandereyen" : De Poerck cites a Mechelen text in Old French to indicate that this word may just be the Flemish version of Old French cendré meaning the colour of ashes and not related to Middle Dutch "zand" or sandy coloured</t>
  </si>
  <si>
    <t xml:space="preserve">37.9bis</t>
  </si>
  <si>
    <t xml:space="preserve">Blawen Lakene</t>
  </si>
  <si>
    <t xml:space="preserve">Total dyeing costs for this and following entry 12s 10d (van verwene, van sceerene, van antslaene, van meeden, van wouden).</t>
  </si>
  <si>
    <t xml:space="preserve">37.10bis</t>
  </si>
  <si>
    <t xml:space="preserve">Blawen Laken</t>
  </si>
  <si>
    <t xml:space="preserve">SAM 1:43</t>
  </si>
  <si>
    <t xml:space="preserve">69r</t>
  </si>
  <si>
    <t xml:space="preserve">Witte lakene die men greynde</t>
  </si>
  <si>
    <t xml:space="preserve">White Cloth dyed in grain</t>
  </si>
  <si>
    <t xml:space="preserve">£1 lakengeld to 11s 9.6d £gros Mechelen: 1 Mottoen to 1s 2.16d £gros Mechelen: £1 lakengeld to 10.01 Mottoen</t>
  </si>
  <si>
    <t xml:space="preserve">47 lb of greynen at 19d lakengehlt/lb; Total cost te verwene van den greyne, te brekene, van alune, van drincghelde, van sceerne, van strichene van aentslane 2s 2d.</t>
  </si>
  <si>
    <t xml:space="preserve">Ghent Stijpte Laken</t>
  </si>
  <si>
    <t xml:space="preserve">Total value also given as 72 Mottoen + 5d gros Flemish.</t>
  </si>
  <si>
    <t xml:space="preserve">38.3bis</t>
  </si>
  <si>
    <t xml:space="preserve">Gent Strijpte Laken</t>
  </si>
  <si>
    <t xml:space="preserve">Pikemen</t>
  </si>
  <si>
    <t xml:space="preserve">Middle Dutch pael means paalen, piles as in  piles or stakes driven into the ground</t>
  </si>
  <si>
    <t xml:space="preserve">38.4bis</t>
  </si>
  <si>
    <t xml:space="preserve">Cnapen of Scepenen</t>
  </si>
  <si>
    <t xml:space="preserve">38.5bis</t>
  </si>
  <si>
    <t xml:space="preserve">38.6bis</t>
  </si>
  <si>
    <t xml:space="preserve">Violeite Lakene</t>
  </si>
  <si>
    <t xml:space="preserve">Violet Cloth</t>
  </si>
  <si>
    <t xml:space="preserve">38.7bis</t>
  </si>
  <si>
    <t xml:space="preserve">Poreyden Lakene</t>
  </si>
  <si>
    <t xml:space="preserve">Poreyden from Du prei leeks or the colour of pale-green</t>
  </si>
  <si>
    <t xml:space="preserve">38.8bis</t>
  </si>
  <si>
    <t xml:space="preserve">SAM 1:44</t>
  </si>
  <si>
    <t xml:space="preserve">67v</t>
  </si>
  <si>
    <t xml:space="preserve">Blauwen Lakene te verwene, van alune, van meeden, von wouden end van ahelande coste</t>
  </si>
  <si>
    <t xml:space="preserve">Blue Cloth to be dyed and finished with all costs</t>
  </si>
  <si>
    <t xml:space="preserve">Total dyeing and finishing costs: te verwene, van alune, van meeden, van wouden ende van ahelande coste: 6s 7d.</t>
  </si>
  <si>
    <t xml:space="preserve">Ghemingden Lakene</t>
  </si>
  <si>
    <t xml:space="preserve">Blawen Laken te verwene, van meeden, alune etc.</t>
  </si>
  <si>
    <t xml:space="preserve">Blue Cloth to be dyed in madder</t>
  </si>
  <si>
    <t xml:space="preserve">Total dyeing and finishing costs: te verwene, van meeden, alune, etc. 3s 10.5d.</t>
  </si>
  <si>
    <t xml:space="preserve">39.4bis</t>
  </si>
  <si>
    <t xml:space="preserve">Ells Moreits</t>
  </si>
  <si>
    <t xml:space="preserve">Ells Murrey Cloth</t>
  </si>
  <si>
    <t xml:space="preserve">Scepen Knapen</t>
  </si>
  <si>
    <t xml:space="preserve">Ghent Strijpte Lakene</t>
  </si>
  <si>
    <t xml:space="preserve">Lichtblaeuwe Lakene te greynen + te verwene</t>
  </si>
  <si>
    <t xml:space="preserve">Light Blue Cloth to be dyed in grain and finished</t>
  </si>
  <si>
    <t xml:space="preserve">1 Brabant Mottoen to 1s 1.4d £gros Mechelen</t>
  </si>
  <si>
    <t xml:space="preserve">Cost of "48 lb greynen de vors lakene mede te greyne" also given as 48 Brab Mottoens; Cost "te verwene, van alune, van sceerne an slane, etc" 3s 3d.</t>
  </si>
  <si>
    <t xml:space="preserve">Gruenen Laken</t>
  </si>
  <si>
    <t xml:space="preserve">Ells Strijpte Laken</t>
  </si>
  <si>
    <t xml:space="preserve">Knapen</t>
  </si>
  <si>
    <t xml:space="preserve">40.5bis</t>
  </si>
  <si>
    <t xml:space="preserve">Strijpte Laken</t>
  </si>
  <si>
    <t xml:space="preserve">Meester Knapen</t>
  </si>
  <si>
    <t xml:space="preserve">40.6bis</t>
  </si>
  <si>
    <t xml:space="preserve">Ells Strijps Laken</t>
  </si>
  <si>
    <t xml:space="preserve">Striped Ells Cloth</t>
  </si>
  <si>
    <t xml:space="preserve">SAM 1:45</t>
  </si>
  <si>
    <t xml:space="preserve">70r</t>
  </si>
  <si>
    <t xml:space="preserve">Bruynscaerlakene met greine</t>
  </si>
  <si>
    <t xml:space="preserve">Brown Scarlet dyed in grain</t>
  </si>
  <si>
    <t xml:space="preserve">1 Brabant Mottoen to 1s .44d £ gros Mech</t>
  </si>
  <si>
    <t xml:space="preserve">Boxornen Ghemingde Lakene</t>
  </si>
  <si>
    <t xml:space="preserve">Boxhornen Medley Cloth</t>
  </si>
  <si>
    <t xml:space="preserve">£1 lakengrote to 10s 5d £ gros Mech.</t>
  </si>
  <si>
    <t xml:space="preserve">Boxornen from boxhareng or red herrings.</t>
  </si>
  <si>
    <t xml:space="preserve">Blauwe Laken</t>
  </si>
  <si>
    <t xml:space="preserve">Strijpten Laken (Ghent?)</t>
  </si>
  <si>
    <t xml:space="preserve">Striped Cloth (Ghent?)</t>
  </si>
  <si>
    <t xml:space="preserve">Total value also given as 9 mottoens + 15d Flemish</t>
  </si>
  <si>
    <t xml:space="preserve">Ells Lakens</t>
  </si>
  <si>
    <t xml:space="preserve">Ells Cloth</t>
  </si>
  <si>
    <t xml:space="preserve">Knape</t>
  </si>
  <si>
    <t xml:space="preserve">Witten Lakene die men greinde</t>
  </si>
  <si>
    <t xml:space="preserve">White cloth to be dyed in grain</t>
  </si>
  <si>
    <t xml:space="preserve">£1 lakengeld to 10s 5d £ gros Mech.</t>
  </si>
  <si>
    <t xml:space="preserve">White cloth dyed in grein</t>
  </si>
  <si>
    <t xml:space="preserve">48 lbs greine @ 3s gros Brab. Mottoen/lb = 73.5 Brab. Mottoen + 1d Flemish = £3 16s 7d gros Mech.; te Bruesele te haelne (to transport the grain) 7.5d gros Mech; dyeing + finishing 3s 1.5d gros Mech.</t>
  </si>
  <si>
    <t xml:space="preserve">42.3a</t>
  </si>
  <si>
    <t xml:space="preserve">Rooden Laken</t>
  </si>
  <si>
    <t xml:space="preserve">Total value of this and following entry is £2 7s 11d £ gros Mech.</t>
  </si>
  <si>
    <t xml:space="preserve">42.3b</t>
  </si>
  <si>
    <t xml:space="preserve">1/4 pureiden lakene</t>
  </si>
  <si>
    <t xml:space="preserve">42.4bis</t>
  </si>
  <si>
    <t xml:space="preserve">Ells Blaus Laken</t>
  </si>
  <si>
    <t xml:space="preserve">Ells Blue Cloth</t>
  </si>
  <si>
    <t xml:space="preserve">Cost "gruen te mahe" given as 8d £ gros Mech.</t>
  </si>
  <si>
    <t xml:space="preserve">42.5bis</t>
  </si>
  <si>
    <t xml:space="preserve">Strijpt Lakene</t>
  </si>
  <si>
    <t xml:space="preserve">6 Knechte</t>
  </si>
  <si>
    <t xml:space="preserve">1 Mottoen Brabant to 1s .5d £ gros Mech.</t>
  </si>
  <si>
    <t xml:space="preserve">SAM 1:46</t>
  </si>
  <si>
    <t xml:space="preserve">72r</t>
  </si>
  <si>
    <t xml:space="preserve">Saden Sandereyen Lakene</t>
  </si>
  <si>
    <t xml:space="preserve">Dark Sandereyen Cloth</t>
  </si>
  <si>
    <t xml:space="preserve">Blawen Laken die men gruene + alrehande coste</t>
  </si>
  <si>
    <t xml:space="preserve">Blue Cloth to be dyed Scarlet + all ancillary costs</t>
  </si>
  <si>
    <t xml:space="preserve">Cost "gruene te makene + alretarde coste" 4s 2d.</t>
  </si>
  <si>
    <t xml:space="preserve">43.3a</t>
  </si>
  <si>
    <t xml:space="preserve">Blawen Laken dat men coperdraed maeche</t>
  </si>
  <si>
    <t xml:space="preserve">Blue Cloth </t>
  </si>
  <si>
    <t xml:space="preserve">Cost "coperdraed te mahe + alrelarde coste" is 3s 7d. for this and following entry</t>
  </si>
  <si>
    <t xml:space="preserve">43.3b</t>
  </si>
  <si>
    <t xml:space="preserve">N.B. Draed or draech means thread or yarn; and this may be a striped cloth interwoven with a copper-red yarn (koper is modern Dutch for copper).</t>
  </si>
  <si>
    <t xml:space="preserve">43.4bis</t>
  </si>
  <si>
    <t xml:space="preserve">Ells Laken Sade Sandereys</t>
  </si>
  <si>
    <t xml:space="preserve">43.5bis</t>
  </si>
  <si>
    <t xml:space="preserve">Ells Aquileys Lakens</t>
  </si>
  <si>
    <t xml:space="preserve">43.6bis</t>
  </si>
  <si>
    <t xml:space="preserve">Strijpte Rodlakene</t>
  </si>
  <si>
    <t xml:space="preserve">Striped Red Cloth</t>
  </si>
  <si>
    <t xml:space="preserve">Blawen Lakene die men greynde</t>
  </si>
  <si>
    <t xml:space="preserve">Blue Cloth dyed in Grain</t>
  </si>
  <si>
    <t xml:space="preserve">1 Brabant Mottoen to 1s .5d £ gros Mechelen</t>
  </si>
  <si>
    <t xml:space="preserve">Cost of greine: 40 lbs.  £3 11s 9.5d (1s 9.5d per lb.) and 8 lbs. for 16s 8d (2s 1d) £ gros Mech.  Greine bought at Bruges.  "Te greyne + other costs of finishing 3s 1.5d £ gros Mech.</t>
  </si>
  <si>
    <t xml:space="preserve">Boxhoren Lakene</t>
  </si>
  <si>
    <t xml:space="preserve">Clerk</t>
  </si>
  <si>
    <t xml:space="preserve">Araenge Lakene</t>
  </si>
  <si>
    <t xml:space="preserve">Ells Orange Cloth</t>
  </si>
  <si>
    <t xml:space="preserve">44.5bis</t>
  </si>
  <si>
    <t xml:space="preserve">Ells Ghemings Laken</t>
  </si>
  <si>
    <t xml:space="preserve">Ells Medley Cloth</t>
  </si>
  <si>
    <t xml:space="preserve">44.6bis</t>
  </si>
  <si>
    <t xml:space="preserve">Meester Knape</t>
  </si>
  <si>
    <t xml:space="preserve">44.7bis</t>
  </si>
  <si>
    <t xml:space="preserve">Ells Strijpts</t>
  </si>
  <si>
    <t xml:space="preserve">Ells Striped Cloth</t>
  </si>
  <si>
    <t xml:space="preserve">5 Knechte</t>
  </si>
  <si>
    <t xml:space="preserve">45.1a</t>
  </si>
  <si>
    <t xml:space="preserve">SAM 1:47</t>
  </si>
  <si>
    <t xml:space="preserve">77r</t>
  </si>
  <si>
    <t xml:space="preserve">[Witte] Lakenen greyne daer men de 2 lakene mede greynde</t>
  </si>
  <si>
    <t xml:space="preserve">White Cloth to be dyed in grain</t>
  </si>
  <si>
    <t xml:space="preserve">£1 Lakengeld to 10s 5d gros Mechelen</t>
  </si>
  <si>
    <t xml:space="preserve">16 lb grain at 3s 8d L[aken]G[eld]/lb; Total value of grain is 29 Mottoen + 8d L[aken]G[eld]. Query is this a half grained scarlet because of the low amount of kermis used?</t>
  </si>
  <si>
    <t xml:space="preserve">45.1b</t>
  </si>
  <si>
    <t xml:space="preserve">[Witte] Lakenen van greueninghen van 2 laken die de clerke hadden</t>
  </si>
  <si>
    <t xml:space="preserve">White Cloth to be dyed green</t>
  </si>
  <si>
    <t xml:space="preserve">1 Mottoen to 1s .5d £ gros Mechelen</t>
  </si>
  <si>
    <t xml:space="preserve">Total value of cloth for this and above entry is £8 2s 6d £ gros Mech. Cost of "alretarde coste" for this and previous entry 11s 5.5d £ gros Mech.</t>
  </si>
  <si>
    <t xml:space="preserve">Roclakene</t>
  </si>
  <si>
    <t xml:space="preserve">Roclakene Cloth</t>
  </si>
  <si>
    <t xml:space="preserve">Red Cloth?</t>
  </si>
  <si>
    <t xml:space="preserve">One interpretation of "Roclakene is a cloth woven from yarns spun on the "rock" or drop-spindle, those most warp yarns were so spun in this era.</t>
  </si>
  <si>
    <t xml:space="preserve">77v</t>
  </si>
  <si>
    <t xml:space="preserve">Strijpten Lakene of Ghent</t>
  </si>
  <si>
    <t xml:space="preserve">£1 gros Flemish to 9s 7.2d £ gros Mech.</t>
  </si>
  <si>
    <t xml:space="preserve">Total value is also given as £8 2s 6d £ gros Flemish</t>
  </si>
  <si>
    <t xml:space="preserve">Witte Laken te greyne + te verwene + alrehande</t>
  </si>
  <si>
    <t xml:space="preserve">1 Mottoen to 1s £ gros Mech.</t>
  </si>
  <si>
    <t xml:space="preserve">52lb greyne cost is 91 Mottoen (1.75 Mottoen/pound).  Cost "te verwene + alrehande" 3s 0d £gros Mech.</t>
  </si>
  <si>
    <t xml:space="preserve">6 Clerk + 2 Knapen</t>
  </si>
  <si>
    <t xml:space="preserve">4 Meester Knapen</t>
  </si>
  <si>
    <t xml:space="preserve">Total value is also given as 19 Mottoen + 11d Flemish</t>
  </si>
  <si>
    <t xml:space="preserve">Total value is also given as 15 Mottoen + 3.5d Flemish</t>
  </si>
  <si>
    <t xml:space="preserve">SAM 1:48</t>
  </si>
  <si>
    <t xml:space="preserve">Lakene te greyne</t>
  </si>
  <si>
    <t xml:space="preserve">Cloth to be dyed Scarlet</t>
  </si>
  <si>
    <t xml:space="preserve">60 lb greyne ter vors. 2 lakene £4 11s 11d £ gros Mech.; te verwene 2 lakens + all aleine coste 2s 8.5d £ gros Mech.</t>
  </si>
  <si>
    <t xml:space="preserve">Clerke + Knapen</t>
  </si>
  <si>
    <t xml:space="preserve">Ells Pleyns Lakens</t>
  </si>
  <si>
    <t xml:space="preserve">Plain Ells Cloth</t>
  </si>
  <si>
    <t xml:space="preserve">Ells Sriped Cloth</t>
  </si>
  <si>
    <t xml:space="preserve">Knecht</t>
  </si>
  <si>
    <t xml:space="preserve">72v</t>
  </si>
  <si>
    <t xml:space="preserve">Strijpten Laken of Ghent</t>
  </si>
  <si>
    <t xml:space="preserve">Witten Lakene te greyne + te verwene + alrehade</t>
  </si>
  <si>
    <t xml:space="preserve">Cost of 66.5 lb of greyne £4 9s 6.5d £ gros Mech.;  Cost "te verwene, alrehade" 3s 5d £ gros Mech.</t>
  </si>
  <si>
    <t xml:space="preserve">Aquileyen Laken</t>
  </si>
  <si>
    <t xml:space="preserve">Clerke + Knape</t>
  </si>
  <si>
    <t xml:space="preserve">SAM 1:49</t>
  </si>
  <si>
    <t xml:space="preserve">74v</t>
  </si>
  <si>
    <t xml:space="preserve">Pausterten Lakenen</t>
  </si>
  <si>
    <t xml:space="preserve">1 Brabant Mottoen to 10.9d £ gros Mech.</t>
  </si>
  <si>
    <t xml:space="preserve">[Witte] Laken die men greynde + te verwene</t>
  </si>
  <si>
    <t xml:space="preserve">1 Brabant Mottoen to 10.9d £ gros Mech.; £1 Lakengeld to 9s 1.1d £ gros Mech; £1 Lakengeld to 10 Brabant Mottoen</t>
  </si>
  <si>
    <t xml:space="preserve">Cost of 60 lb greynen @ 42 LG/lb = 105 Brabant Mottoen = £4 15s 5.5d £ gros Mech.; Cost "te verwene + etc" 3s 7.5d £ gros Mech.</t>
  </si>
  <si>
    <t xml:space="preserve">Blauwen Laekne te verwene + van alden aleinen coste</t>
  </si>
  <si>
    <t xml:space="preserve">Blue Cloth to be dyed</t>
  </si>
  <si>
    <t xml:space="preserve">Total value of this entry £4 8s 2d  £ gros Mech. after dyeing and finishing costs.</t>
  </si>
  <si>
    <t xml:space="preserve">49.4bis</t>
  </si>
  <si>
    <t xml:space="preserve">Ells Laken</t>
  </si>
  <si>
    <t xml:space="preserve">£1 gros Flemish to 8s 2.65 d £ gros Mech.</t>
  </si>
  <si>
    <t xml:space="preserve">Price per ell also given as 31d gr. Fl.</t>
  </si>
  <si>
    <t xml:space="preserve">49.5bis</t>
  </si>
  <si>
    <t xml:space="preserve">Wlls Pleyn Lake</t>
  </si>
  <si>
    <t xml:space="preserve">£1 gros Flemish to 8s 2.1d £ gros Mech.</t>
  </si>
  <si>
    <t xml:space="preserve">Total value also given as £1 1s 0d Fl.</t>
  </si>
  <si>
    <t xml:space="preserve">49.6bis</t>
  </si>
  <si>
    <t xml:space="preserve">Ells Strijps</t>
  </si>
  <si>
    <t xml:space="preserve">£1 gros Flemish to 8s 2.3d £ gros Mech.</t>
  </si>
  <si>
    <t xml:space="preserve">Total value also given as £1 4s 0d Fl.</t>
  </si>
  <si>
    <t xml:space="preserve">Witten Laken te greyne + te verwene</t>
  </si>
  <si>
    <t xml:space="preserve">1 Mottoen to 10.9d £ gros Mech.</t>
  </si>
  <si>
    <t xml:space="preserve">Cost of 2 cloths also given as 89 Mott[oen] + 3d LG [Lakengeld]; Cost of grein given as 122.5 B[rabant] Mottoen and cost "te verwene" given as 4 Mott[oen]; Total value after dyeing and finishing of entry 215.8 Mottoen or 107.9 price/piece.  N.B. Scribe alternates between Mottoen and Brabant Mottoen.</t>
  </si>
  <si>
    <t xml:space="preserve">1 Mottoen to 2s 3d £ gros Flemish.; £1 gros Flemish to 8s 1d £ gros Mech.</t>
  </si>
  <si>
    <t xml:space="preserve">Total value given as 96 Mottoen + 12d Fl[emish].</t>
  </si>
  <si>
    <t xml:space="preserve">Roeden Ghemingden</t>
  </si>
  <si>
    <t xml:space="preserve">Clerke + Cnapen</t>
  </si>
  <si>
    <t xml:space="preserve">This entry has total value of cloth as 96 B[rabant] Mottoen with an exchange rate of 1 B[rabant] Mottoen to .0454 £ gros Mech.  B[rabant] Mottoen is identical to Mottoen in these files.</t>
  </si>
  <si>
    <t xml:space="preserve">This entry has a total value of 23 Mottoen with exchange rate of of 1 Mottoen to .0454 £ gros Mech.</t>
  </si>
  <si>
    <t xml:space="preserve">SAM 1:50</t>
  </si>
  <si>
    <t xml:space="preserve">79r</t>
  </si>
  <si>
    <t xml:space="preserve">Groene Lakene</t>
  </si>
  <si>
    <t xml:space="preserve">Blauwe Lakene die men greynde + von scheerne etc.</t>
  </si>
  <si>
    <t xml:space="preserve">Cost of  47 lb "greyne" @ 41d LG/lb = 80 Mott[oen] + 7d L[aken]g[eld] = £3 13s £ gros Mech.; Cost te greynene, von scheerne etc. 4 Mott[oen] = 3s 7d £ gros Mech.  Total value of 2 cloths after dyeing and finishing 184 M[ottoen] + 7d L[aken]g[eld]. P/p = 92 M[ottoen] + 3.5 d L[aken]g[eld]</t>
  </si>
  <si>
    <t xml:space="preserve">Cnechte</t>
  </si>
  <si>
    <t xml:space="preserve">£1 gros Flemish to 8s .76d £ gros Mech.; [ From above £ 1 gros Flemish to 8.88 Mottoen]</t>
  </si>
  <si>
    <t xml:space="preserve">Lichtblauwe Lakene te greyene</t>
  </si>
  <si>
    <t xml:space="preserve">1 Mottoen = 10.9d £ gros Mech; 1 Franke = 1s .67d £ gros Mech.; 1 Franke to 3s £ groot Flemish</t>
  </si>
  <si>
    <t xml:space="preserve">Total cost of dyeing also noted as 58 Franle; te greyenen van scheeren 3s 2d £gros Mech.  Cost of 58 lb greynen @ 3s gr. Flem./lb</t>
  </si>
  <si>
    <t xml:space="preserve">Strijpte Laken [of Ghent]</t>
  </si>
  <si>
    <t xml:space="preserve">£ 1 Flemish = 8s .92d £ gros Mech</t>
  </si>
  <si>
    <t xml:space="preserve">Total value also noted as 95 Mottoen + 3d [1 Mottoen = 27d £ gros Mech.]</t>
  </si>
  <si>
    <t xml:space="preserve">Rooden Ghemingden Laken</t>
  </si>
  <si>
    <t xml:space="preserve">Paelders</t>
  </si>
  <si>
    <t xml:space="preserve">1 Mottoen = 10.89d £ gros Mech.</t>
  </si>
  <si>
    <t xml:space="preserve">52.5bis</t>
  </si>
  <si>
    <t xml:space="preserve">1 Mottoen = 10.91d £ gros Mech</t>
  </si>
  <si>
    <t xml:space="preserve">52.6bis</t>
  </si>
  <si>
    <t xml:space="preserve">£1 gros Flemish = 8s .88d £ gros Mech</t>
  </si>
  <si>
    <t xml:space="preserve">CC41.204</t>
  </si>
  <si>
    <t xml:space="preserve">File 53 is a duplicate of file 52 from the Algemeen Rijskarchief</t>
  </si>
  <si>
    <t xml:space="preserve">Lichtblauwen Lakene</t>
  </si>
  <si>
    <t xml:space="preserve">Light Blue Cloth</t>
  </si>
  <si>
    <t xml:space="preserve">1 Mottoen to 10.7d £ gros Mech.</t>
  </si>
  <si>
    <t xml:space="preserve">Strijpte Lakenen</t>
  </si>
  <si>
    <t xml:space="preserve">Ells Stripte Lakens</t>
  </si>
  <si>
    <t xml:space="preserve">1 Mottoen to 10.6d £ gros Mech.</t>
  </si>
  <si>
    <t xml:space="preserve">SAM 1:51</t>
  </si>
  <si>
    <t xml:space="preserve">Blauwe Lakene</t>
  </si>
  <si>
    <t xml:space="preserve">1 Mottoen to 10.91d £ gros Mech.</t>
  </si>
  <si>
    <t xml:space="preserve">Witte Lakene te greyene</t>
  </si>
  <si>
    <t xml:space="preserve">White Cloth to be dyed scarlet</t>
  </si>
  <si>
    <t xml:space="preserve">1 Mottoen to 10.91d £ gros Mech.; 1 Mottoen to 27d £ groot Flemish</t>
  </si>
  <si>
    <t xml:space="preserve">Cost of Grain: 54 lbs @ 31d Flem/lb and 15 lbs @ 28d Flem/lb.  Cost te greynen 7s 4d £ gros Mech.</t>
  </si>
  <si>
    <t xml:space="preserve">54.4bis</t>
  </si>
  <si>
    <t xml:space="preserve">54.5bis</t>
  </si>
  <si>
    <t xml:space="preserve">Modermeyers</t>
  </si>
  <si>
    <t xml:space="preserve">£1 gros Flemish to 8s 1d £ gros Mech.</t>
  </si>
  <si>
    <t xml:space="preserve">54.6bis</t>
  </si>
  <si>
    <t xml:space="preserve">Witte Lakene te greynene</t>
  </si>
  <si>
    <t xml:space="preserve">2 entries of grain: 25 lb @ 29d Fl/lb and 32 lb @ 29 Fl/lb.  Cost te greynene etc 4s 7d £ gros Mech. This file is repeated as 55/2 from the Algemeen Rijksarchief.</t>
  </si>
  <si>
    <t xml:space="preserve">Strijpte Lakene [Ghent]</t>
  </si>
  <si>
    <t xml:space="preserve">£1 gros Flemish to 8s .94d £ gros Mech.</t>
  </si>
  <si>
    <t xml:space="preserve">Lakene te medene + scherne</t>
  </si>
  <si>
    <t xml:space="preserve">Cloth to be dyed in madder </t>
  </si>
  <si>
    <t xml:space="preserve">Cost te medene + scherne 4s 7d £ gros Mech.</t>
  </si>
  <si>
    <t xml:space="preserve">55.4bis</t>
  </si>
  <si>
    <t xml:space="preserve">55.5bis</t>
  </si>
  <si>
    <t xml:space="preserve">Gheheele Strijpte Laken</t>
  </si>
  <si>
    <t xml:space="preserve">Whole Striped Cloth</t>
  </si>
  <si>
    <t xml:space="preserve">55.6bis</t>
  </si>
  <si>
    <t xml:space="preserve">Moderneys</t>
  </si>
  <si>
    <t xml:space="preserve">SAM 1:52</t>
  </si>
  <si>
    <t xml:space="preserve">Brussels Ghemingde Langhe Lakene</t>
  </si>
  <si>
    <t xml:space="preserve">Brussels Medley Long Cloth</t>
  </si>
  <si>
    <t xml:space="preserve">Total value noted as 96.5 double Mottoen + 1 lakengelt</t>
  </si>
  <si>
    <t xml:space="preserve">Lichtblaeuwe Laken die men greynde </t>
  </si>
  <si>
    <t xml:space="preserve">Cost of grain:  26.5 lb grain @ 30d Fl/lb or £1 6s 9d £ gros Mech and 31 pond greyne at 31 Mottoen or £1 8s 2d £ gros Mech.</t>
  </si>
  <si>
    <t xml:space="preserve">56.3bis</t>
  </si>
  <si>
    <t xml:space="preserve">Blaeuwe Laken die men greynde </t>
  </si>
  <si>
    <t xml:space="preserve">56.4bis</t>
  </si>
  <si>
    <t xml:space="preserve">56.5bis</t>
  </si>
  <si>
    <t xml:space="preserve">Ell Blaeus Laken</t>
  </si>
  <si>
    <t xml:space="preserve">Blue Ells Cloth</t>
  </si>
  <si>
    <t xml:space="preserve">Total value also given as 16 Mottoen + 23d Flemish with p/p of 26d Flemish</t>
  </si>
  <si>
    <t xml:space="preserve">£1 gros Flemish to 8s .93d £ gros Mech.</t>
  </si>
  <si>
    <t xml:space="preserve">Cost of grain; 20 lbs @ 29.5d Fl [19s 10d £ gros Mech]; 23 lbs @ 1 Mottoen [£1 0s 11d £ gros Mech]; 24 lbs @ 36d Fl [£1 9s 1d £ gros Mech.]; Dyeing + Shearing 4s 3d</t>
  </si>
  <si>
    <t xml:space="preserve">Ghemeedden Bruunscaerlakene</t>
  </si>
  <si>
    <t xml:space="preserve">Brown Scarlet Cloth</t>
  </si>
  <si>
    <t xml:space="preserve">Strijpte Lakene</t>
  </si>
  <si>
    <t xml:space="preserve">57.6bis</t>
  </si>
  <si>
    <t xml:space="preserve">Strijpte Lakens</t>
  </si>
  <si>
    <t xml:space="preserve">57.7bis</t>
  </si>
  <si>
    <t xml:space="preserve">Elle Lakens</t>
  </si>
  <si>
    <t xml:space="preserve">58.1a</t>
  </si>
  <si>
    <t xml:space="preserve">SAM 1:53</t>
  </si>
  <si>
    <t xml:space="preserve">83r</t>
  </si>
  <si>
    <t xml:space="preserve">Witte Lakene die men greynde</t>
  </si>
  <si>
    <t xml:space="preserve">Cost of grain for this and following entry: 50 lb @ 1 Mottoen [£2 5s 5d £ gros Mech]; 63 lb @ 28d Flemish [£2 19s 4d £ gros Mech].</t>
  </si>
  <si>
    <t xml:space="preserve">58.1b</t>
  </si>
  <si>
    <t xml:space="preserve">Blauwen Lakene die men greynde</t>
  </si>
  <si>
    <t xml:space="preserve">Total cost of dyeing and finishing for this and above entry is 7 Mottoen + 25d Flemish or 7s 3d £ gros Mech.</t>
  </si>
  <si>
    <t xml:space="preserve">Satblaeuwe Laken</t>
  </si>
  <si>
    <t xml:space="preserve">Dark Blue Cloth</t>
  </si>
  <si>
    <t xml:space="preserve">Blauewe Laken</t>
  </si>
  <si>
    <t xml:space="preserve">58.4bis</t>
  </si>
  <si>
    <t xml:space="preserve">Ells Pers Laken</t>
  </si>
  <si>
    <t xml:space="preserve">Ells Perse Cloth</t>
  </si>
  <si>
    <t xml:space="preserve">58.5bis</t>
  </si>
  <si>
    <t xml:space="preserve">Ell Strijpte Laken</t>
  </si>
  <si>
    <t xml:space="preserve">£1 gros Flemish to 8s .7d £ gros Mech</t>
  </si>
  <si>
    <t xml:space="preserve">Lichtblauwen Lakene die men greynde</t>
  </si>
  <si>
    <t xml:space="preserve">Light Blue Cloth dyed in grain </t>
  </si>
  <si>
    <t xml:space="preserve">1 Mottoen  to 10.9d £ gros Mech: 1 Mottoen to 27d £ gros Flemish</t>
  </si>
  <si>
    <t xml:space="preserve">Cost of grain: 34 lb @ 32 d Fl/lb = 40 Mottoen + 8 d Fl [£1 16s 7d £ gros Mech]; 20 lb cost 21 Mottoen + 18d Fl [19s 8d £ gros Mech]; 10 lb grain = 10.5 Mottoen + 9 d Fl [9s 10d £ gros Mech]  Dyeing &amp; Finishing 5 Mottoen + 15.5 d Fl [5s 2.5 d £ gros Mech]</t>
  </si>
  <si>
    <t xml:space="preserve">Ghent Strijpte Laken</t>
  </si>
  <si>
    <t xml:space="preserve">£1 gros Flemish to 8s .9d £ gros Mech.</t>
  </si>
  <si>
    <t xml:space="preserve">Peperkoeken Laken</t>
  </si>
  <si>
    <t xml:space="preserve">Pepper cloth</t>
  </si>
  <si>
    <t xml:space="preserve">59.4bis</t>
  </si>
  <si>
    <t xml:space="preserve">59.5bis</t>
  </si>
  <si>
    <t xml:space="preserve">Bruunscaerlakene Ghemeedden </t>
  </si>
  <si>
    <t xml:space="preserve">59.6bis</t>
  </si>
  <si>
    <t xml:space="preserve">59.7bis</t>
  </si>
  <si>
    <t xml:space="preserve">Strijpte</t>
  </si>
  <si>
    <t xml:space="preserve">59.8bis</t>
  </si>
  <si>
    <t xml:space="preserve">Ell Araengien</t>
  </si>
  <si>
    <t xml:space="preserve">Orange Ells</t>
  </si>
  <si>
    <t xml:space="preserve">Wachters</t>
  </si>
  <si>
    <t xml:space="preserve">£1 gros Flemish to 8s £ gros Mech.</t>
  </si>
  <si>
    <t xml:space="preserve">60.1a</t>
  </si>
  <si>
    <t xml:space="preserve">SAM 1:54</t>
  </si>
  <si>
    <t xml:space="preserve">83v</t>
  </si>
  <si>
    <t xml:space="preserve">Satblauwe Laken die men greynde</t>
  </si>
  <si>
    <t xml:space="preserve">Dark Blue Cloth dyed in Grain</t>
  </si>
  <si>
    <t xml:space="preserve">1 Mottoen to 10.45d £ gros Mech.</t>
  </si>
  <si>
    <t xml:space="preserve">Cost of the grain for this and following entry is also given as 2/3rds of £19 19s 2.5d Flemish</t>
  </si>
  <si>
    <t xml:space="preserve">60.1b</t>
  </si>
  <si>
    <t xml:space="preserve">Lichtblauwe Laken die men greynde</t>
  </si>
  <si>
    <t xml:space="preserve">Light Blue Cloth dyed in Grain</t>
  </si>
  <si>
    <t xml:space="preserve">Rooden Pooreysen Laken</t>
  </si>
  <si>
    <t xml:space="preserve">Red Pooreysen Cloth</t>
  </si>
  <si>
    <t xml:space="preserve">60.3bis</t>
  </si>
  <si>
    <t xml:space="preserve">Ell Blaus Laken</t>
  </si>
  <si>
    <t xml:space="preserve">Total value of this entry as given as 19 Mottoen + 16 d Flemish.</t>
  </si>
  <si>
    <t xml:space="preserve">60.4bis</t>
  </si>
  <si>
    <t xml:space="preserve">Rooden Araenge Laken</t>
  </si>
  <si>
    <t xml:space="preserve">60.5bis</t>
  </si>
  <si>
    <t xml:space="preserve">Striped Els Cloth</t>
  </si>
  <si>
    <t xml:space="preserve">£1 gros Flemish to 7s 8.9d £ gros Mech.</t>
  </si>
  <si>
    <t xml:space="preserve">Repeated as 61/2.1 with note [Jacop van Merlebehe van Ghent]</t>
  </si>
  <si>
    <t xml:space="preserve">Witte Lakene die men Greynde</t>
  </si>
  <si>
    <t xml:space="preserve">White Cloth to be dyed in Grain</t>
  </si>
  <si>
    <t xml:space="preserve">Repeated as 61/2.3 but without costs of grain, dyeing and finishing.</t>
  </si>
  <si>
    <t xml:space="preserve">Peersweet Lakene</t>
  </si>
  <si>
    <t xml:space="preserve">Peersweet Cloth</t>
  </si>
  <si>
    <t xml:space="preserve">Repeated as 61/2.4bis</t>
  </si>
  <si>
    <t xml:space="preserve">61.4bis</t>
  </si>
  <si>
    <t xml:space="preserve">Total value given as 28 Mottoen + 2.5d Flemish and price/ell as 38 d Flemish</t>
  </si>
  <si>
    <t xml:space="preserve">61.5bis</t>
  </si>
  <si>
    <t xml:space="preserve">£1 gros Flemish to 7s 8.6d £ gros Mech.</t>
  </si>
  <si>
    <t xml:space="preserve">Repeated as 61/2.11bis with total value of 57s gros Flemish</t>
  </si>
  <si>
    <t xml:space="preserve">61.6bis</t>
  </si>
  <si>
    <t xml:space="preserve">Ell Blaus Lakens</t>
  </si>
  <si>
    <t xml:space="preserve">£1 gros Flemish to 7s 8.3d £ gros Mech.</t>
  </si>
  <si>
    <t xml:space="preserve">61.7bis</t>
  </si>
  <si>
    <t xml:space="preserve">Wachtes</t>
  </si>
  <si>
    <t xml:space="preserve">£1 gros Flemish to 7s 6.7d £ gros Mech.</t>
  </si>
  <si>
    <t xml:space="preserve">Repeated as 61/2.10bis with total value of 8s gros Flemish</t>
  </si>
  <si>
    <t xml:space="preserve">61/2.2</t>
  </si>
  <si>
    <t xml:space="preserve">CC 41.207</t>
  </si>
  <si>
    <t xml:space="preserve">£1 gros Flemish to 7s 7d £ gros Mech.</t>
  </si>
  <si>
    <t xml:space="preserve">This file is a repeat of file 61 with the exception of the following entries.</t>
  </si>
  <si>
    <t xml:space="preserve">61/2.5bis</t>
  </si>
  <si>
    <t xml:space="preserve">Ells Blaus Lakene</t>
  </si>
  <si>
    <t xml:space="preserve">61/2.12bis</t>
  </si>
  <si>
    <t xml:space="preserve">Elle Lakene</t>
  </si>
  <si>
    <t xml:space="preserve">SAM 1:55</t>
  </si>
  <si>
    <t xml:space="preserve">86v</t>
  </si>
  <si>
    <t xml:space="preserve">Brussels Ghemingheden Lakene</t>
  </si>
  <si>
    <t xml:space="preserve">Brussels Medley Cloth</t>
  </si>
  <si>
    <t xml:space="preserve">1 Pieter to 1s 3.5d £ gros Mech.</t>
  </si>
  <si>
    <t xml:space="preserve">Witte Lakenen die men Greynde</t>
  </si>
  <si>
    <t xml:space="preserve">1 Mottoen to 10.44d £ gros Mech.</t>
  </si>
  <si>
    <t xml:space="preserve">Cost of the Grain is also given as 30 Franke for 30 lb [£1 15s 9d gros Mech] and 16 Pieters for 16 lb [£1 0s 7d gros Mech].</t>
  </si>
  <si>
    <t xml:space="preserve">Blauwe Laken te verwene + gruen te makene van woude + meede van alune</t>
  </si>
  <si>
    <t xml:space="preserve">Blue Cloth to be dyed in woad and madder</t>
  </si>
  <si>
    <t xml:space="preserve">Cost te verwene + gruen te makene van woude + meede van alune is given as 3s 5d</t>
  </si>
  <si>
    <t xml:space="preserve">62.4bis</t>
  </si>
  <si>
    <t xml:space="preserve">Satblauwe Laken</t>
  </si>
  <si>
    <t xml:space="preserve">62.5bis</t>
  </si>
  <si>
    <t xml:space="preserve">62.6bis</t>
  </si>
  <si>
    <t xml:space="preserve">Ell Sat Blaus Laken</t>
  </si>
  <si>
    <t xml:space="preserve">Dark Blue Ells Cloth</t>
  </si>
  <si>
    <t xml:space="preserve">£1 gros Flemish to 7s 8.5d £ gros Mech.</t>
  </si>
  <si>
    <t xml:space="preserve">62.7bis</t>
  </si>
  <si>
    <t xml:space="preserve">£1 gros Flemish to 7s 5.6d £ gros Mech.</t>
  </si>
  <si>
    <t xml:space="preserve">87r</t>
  </si>
  <si>
    <t xml:space="preserve">Ghent Ghegreynde Strijpte Lakene</t>
  </si>
  <si>
    <t xml:space="preserve">£ 1 Flemish = 7s 8.9d £ gros Mech.</t>
  </si>
  <si>
    <t xml:space="preserve">Blauwe Lakene die men greynde</t>
  </si>
  <si>
    <t xml:space="preserve">1 Mottoen = 10.45d £ gros Mech.; £ 1 Flemish = 7s 8.4d £ gros Mech; 1 Pieter = 1s 3.49d £ gros Mech</t>
  </si>
  <si>
    <t xml:space="preserve">Cost of grain also given as 9.5 lbs at £1 14s 10d £ Flemish; 17.5 lb @ 1 Pieter/lb, totalling 17.5 Pieter; 17.75 lb @ 1 Pieter/lb totalling 17.5 Pieter + 10d Flemish. Cost of dyeing and finishing 7 Mottoen + 4d Flemish.</t>
  </si>
  <si>
    <t xml:space="preserve">Blauwe Laken die men gruende</t>
  </si>
  <si>
    <t xml:space="preserve">Blue Cloth dyed in Grain </t>
  </si>
  <si>
    <t xml:space="preserve">Poelders</t>
  </si>
  <si>
    <t xml:space="preserve">1 Mottoen = 1s .26d £ gros Mech.</t>
  </si>
  <si>
    <t xml:space="preserve">Cost gruen te makene van woude + alune 1s 6d £ gros Mech.</t>
  </si>
  <si>
    <t xml:space="preserve">63.4bis</t>
  </si>
  <si>
    <t xml:space="preserve">Knechte </t>
  </si>
  <si>
    <t xml:space="preserve">£ 1 Flemish = 7s 8.76d £ gros Mech.</t>
  </si>
  <si>
    <t xml:space="preserve">63.5bis</t>
  </si>
  <si>
    <t xml:space="preserve">[Sade] Ghemingde Laken</t>
  </si>
  <si>
    <t xml:space="preserve">[Dark] Medley Cloth</t>
  </si>
  <si>
    <t xml:space="preserve">Clerken + Cnape</t>
  </si>
  <si>
    <t xml:space="preserve">1 Mottoen = 10.45d £ gros Mech.</t>
  </si>
  <si>
    <t xml:space="preserve">63.6bis</t>
  </si>
  <si>
    <t xml:space="preserve">Bruun Scaerlakene</t>
  </si>
  <si>
    <t xml:space="preserve">63/2.3</t>
  </si>
  <si>
    <t xml:space="preserve">CC 41.208</t>
  </si>
  <si>
    <t xml:space="preserve">Ell Strijpte Lakens</t>
  </si>
  <si>
    <t xml:space="preserve">£1 gros Flemish to 7s 8.8d £ gros Mech</t>
  </si>
  <si>
    <t xml:space="preserve">Entries 63/2.1 and 63/2.2 are duplicates of 63.5bis and 63.6bis respectively.</t>
  </si>
  <si>
    <t xml:space="preserve">63/2.4</t>
  </si>
  <si>
    <t xml:space="preserve">£1 gros Flemish to 12s .9d £ gros Mech.</t>
  </si>
  <si>
    <t xml:space="preserve">63/2.5</t>
  </si>
  <si>
    <t xml:space="preserve">Elle Pleyns Laken</t>
  </si>
  <si>
    <t xml:space="preserve">£1 gros Flemish to 13s .9d £ gros Mech.</t>
  </si>
  <si>
    <t xml:space="preserve">63/2.6</t>
  </si>
  <si>
    <t xml:space="preserve">Ell Strijpte</t>
  </si>
  <si>
    <t xml:space="preserve">£1 gros Flemish to 12s 9.9d £ gros Mech.</t>
  </si>
  <si>
    <t xml:space="preserve">SAM 1:56</t>
  </si>
  <si>
    <t xml:space="preserve">Sade Blauwe Lakene</t>
  </si>
  <si>
    <t xml:space="preserve">Lichtblauwe Lakene die men greynde</t>
  </si>
  <si>
    <t xml:space="preserve">1 Mottoen to 10.45d £ gros Mech.; 1 Pieter to 1s 3.44d £ gros Mech.; £ 1 gros Flemish to 7s 8.9d £ gros Mech.</t>
  </si>
  <si>
    <t xml:space="preserve">Cost of grain: 50 lbs at 4s Flemish/lb total £ 10 gros Fl [£3 17s 5d gros Mech.]; 11.75 lbs for 23 Mottoen + .25 [£1 0s 3d gros Mech]; 9 lbs costs 9 Pieters [11s 7d £ gros Mech]; Dyeing &amp; Finishing 6s £ gros Mech.</t>
  </si>
  <si>
    <t xml:space="preserve">Lichtblauwe Laken</t>
  </si>
  <si>
    <t xml:space="preserve">Clerken + Cnapen</t>
  </si>
  <si>
    <t xml:space="preserve">Acoleyn Laken</t>
  </si>
  <si>
    <t xml:space="preserve">Ell Strijp Laken</t>
  </si>
  <si>
    <t xml:space="preserve">64/2.4bis</t>
  </si>
  <si>
    <t xml:space="preserve">CC 41.209</t>
  </si>
  <si>
    <t xml:space="preserve">File 64/2 is a duplicate of File 64 with the exception of this entry from the Algemeen Rijksarchief.</t>
  </si>
  <si>
    <t xml:space="preserve">1 Mottoen to 10.45d £ gros Mech; £ 1 groot Flemish to 7s 8.9d £ gros Mech.; 1 scilt to 1s 5d £ gros Mech.</t>
  </si>
  <si>
    <t xml:space="preserve">Cost of grain is 80 lb @ 4s 6d Fl/lb = £18 £ Flemish = £6 19s 4d £ gros Mech; 7 lb greyne @ 1 scilt/lb =£7 scilt = 9s 11d £gros Mech; Dyeing &amp; Finishing = 7 Mottoen +5d Flemish = 6s 3d £ gros Mech.</t>
  </si>
  <si>
    <t xml:space="preserve">£1 groot Flemish to 7s 8.9d £ gros Mech.</t>
  </si>
  <si>
    <t xml:space="preserve">Zatblauwe Laken</t>
  </si>
  <si>
    <t xml:space="preserve">Cost "te verwene moordre van woude, alune, meeden" is 7 Mottoen + 17d gros Flemish = 6s 7d £ gros Mech.</t>
  </si>
  <si>
    <t xml:space="preserve">65.4bis</t>
  </si>
  <si>
    <t xml:space="preserve">Peersche Blauwe Laken</t>
  </si>
  <si>
    <t xml:space="preserve">Perse Blue Cloth</t>
  </si>
  <si>
    <t xml:space="preserve">65.5bis</t>
  </si>
  <si>
    <t xml:space="preserve">Peersche Laken</t>
  </si>
  <si>
    <t xml:space="preserve">Perse Cloth</t>
  </si>
  <si>
    <t xml:space="preserve">1 Mottoen to 10.43d £ gros Mech.</t>
  </si>
  <si>
    <t xml:space="preserve">65.6bis</t>
  </si>
  <si>
    <t xml:space="preserve">£1 groot Flemish to 7s 8.8d £ gros Mech.</t>
  </si>
  <si>
    <t xml:space="preserve">65.7bis</t>
  </si>
  <si>
    <t xml:space="preserve">£1 groot Flemish to 7s 8.6d £ gros Mech.</t>
  </si>
  <si>
    <t xml:space="preserve">66.1a</t>
  </si>
  <si>
    <t xml:space="preserve">SAM 1:57</t>
  </si>
  <si>
    <t xml:space="preserve">Witten Laken die men greynde</t>
  </si>
  <si>
    <t xml:space="preserve">White Cloth dyed in Grain</t>
  </si>
  <si>
    <t xml:space="preserve">1 Mottoen to 10.45d £ gros Mech.; £ 1 groot Flemish to 7s 8.9d £ gros Mech.</t>
  </si>
  <si>
    <t xml:space="preserve">Total cost of 200 lbs greyne for this and following entry is £44 8s 0d groot Flemish or £17 3s 9d gros Mech.</t>
  </si>
  <si>
    <t xml:space="preserve">66.1b</t>
  </si>
  <si>
    <t xml:space="preserve">Lichtblauwen Laken die men ooc greynde</t>
  </si>
  <si>
    <t xml:space="preserve">Cost of dyeing and finishing for this and above entry is 11s 6d £ gros Mech.</t>
  </si>
  <si>
    <t xml:space="preserve">Satblauwen Laken</t>
  </si>
  <si>
    <t xml:space="preserve">Repeated as File 66/2.3bis</t>
  </si>
  <si>
    <t xml:space="preserve">Cnape + Clerke</t>
  </si>
  <si>
    <t xml:space="preserve">Repeated as File 66/2.4bis</t>
  </si>
  <si>
    <t xml:space="preserve">66.4bis</t>
  </si>
  <si>
    <t xml:space="preserve">Gruene Laken</t>
  </si>
  <si>
    <t xml:space="preserve">Repeated as File 66/2.5bis</t>
  </si>
  <si>
    <t xml:space="preserve">66/2.6bis</t>
  </si>
  <si>
    <t xml:space="preserve">CC 41.210</t>
  </si>
  <si>
    <t xml:space="preserve">Elle Strijps</t>
  </si>
  <si>
    <t xml:space="preserve">File 66/2 is a duplicate of File 66 with the exception of this and following 3 entries from the Algemeen Rijksarchief.</t>
  </si>
  <si>
    <t xml:space="preserve">66/2.7bis</t>
  </si>
  <si>
    <t xml:space="preserve">Elle Lakens Rode Orangen</t>
  </si>
  <si>
    <t xml:space="preserve">Ells Red Orange Cloth</t>
  </si>
  <si>
    <t xml:space="preserve">66/2.8bis</t>
  </si>
  <si>
    <t xml:space="preserve">Elle Graue Lakens</t>
  </si>
  <si>
    <t xml:space="preserve">Ells Grey Cloth</t>
  </si>
  <si>
    <t xml:space="preserve">£1 groot Flemish to £12 Parisis</t>
  </si>
  <si>
    <t xml:space="preserve">66/2.9bis</t>
  </si>
  <si>
    <t xml:space="preserve">Elle Wits Lakens</t>
  </si>
  <si>
    <t xml:space="preserve">Ells White Cloth</t>
  </si>
  <si>
    <t xml:space="preserve">86r</t>
  </si>
  <si>
    <t xml:space="preserve">Ghent Strijpte Lakenen</t>
  </si>
  <si>
    <t xml:space="preserve">Lichtblaeuwe Lakene die men greynde</t>
  </si>
  <si>
    <t xml:space="preserve">1 Mottoen to 10.45d £ gros Mech.; £1 groot Flemish to 7s 8.9d £ gros Mech.</t>
  </si>
  <si>
    <t xml:space="preserve">Cost of the grain is given as: 49 lb for £10 4s 2d Flemish or £3 19s 1d £ gros Mech.; 40 lb for £8 8s Flemish or £3 5s £ gros Mech; 7.5 lb for £1 11s 3d Flemish or 12s 1d £ gros Mech; 7 lb for £1 9s 2d Flemish or 11s 3d £ gros Mech.; Dyeing &amp; Finishing 9s £ gros Mech.</t>
  </si>
  <si>
    <t xml:space="preserve">67.4bis</t>
  </si>
  <si>
    <t xml:space="preserve">Sandreyen Laken</t>
  </si>
  <si>
    <t xml:space="preserve">Sandreyen Cloth</t>
  </si>
  <si>
    <t xml:space="preserve">67.5bis</t>
  </si>
  <si>
    <t xml:space="preserve">67.6bis</t>
  </si>
  <si>
    <t xml:space="preserve">Lichtblauwen Laken</t>
  </si>
  <si>
    <t xml:space="preserve">67.7bis</t>
  </si>
  <si>
    <t xml:space="preserve">Moedermeyes</t>
  </si>
  <si>
    <t xml:space="preserve">£1 groot Flemish to 7s 8.7d £ gros Mech.</t>
  </si>
  <si>
    <t xml:space="preserve">CC41.211</t>
  </si>
  <si>
    <t xml:space="preserve">Persblauwe Laken [Scaerlaken]</t>
  </si>
  <si>
    <t xml:space="preserve">Perse Blue Scarlet</t>
  </si>
  <si>
    <t xml:space="preserve">£1 groot Flemish to 7s 8.9d £ gros Mech.; 1 Mottoen to 10.45d £ gros Mech.</t>
  </si>
  <si>
    <t xml:space="preserve">Cost of grain for this and following entry is given [total 4 cloths] as 4s gros Flemish per pound for 72 pounds or £5 11s 5d 3m £ gros Mech; 24 pounds for 4 cloths is given as £1 17s 11d 1m £ gros Mech.</t>
  </si>
  <si>
    <t xml:space="preserve">Witte Lakene ooe greynde</t>
  </si>
  <si>
    <t xml:space="preserve">Ancillary dyeing and finishing costs given as 12s 11d for this and above entry</t>
  </si>
  <si>
    <t xml:space="preserve">68.3bis</t>
  </si>
  <si>
    <t xml:space="preserve">68.4bis</t>
  </si>
  <si>
    <t xml:space="preserve">Papkocke Lakene</t>
  </si>
  <si>
    <t xml:space="preserve">68.5bis</t>
  </si>
  <si>
    <t xml:space="preserve">Elle Strijpts Lakene</t>
  </si>
  <si>
    <t xml:space="preserve">68.6bis</t>
  </si>
  <si>
    <t xml:space="preserve">Elle Groene Lakene</t>
  </si>
  <si>
    <t xml:space="preserve">Ells Green Cloth</t>
  </si>
  <si>
    <t xml:space="preserve">£1 groot Flemish to 7s 6d £ gros Mech.</t>
  </si>
  <si>
    <t xml:space="preserve">SAM 1:58</t>
  </si>
  <si>
    <t xml:space="preserve">88r</t>
  </si>
  <si>
    <t xml:space="preserve">1 Mottoen to 10.45d £ gros Mech. 1 gold Mottoen =27d groot Flemish; £ 1 groot Flemish to 7s 8.9d £ gros Mech</t>
  </si>
  <si>
    <t xml:space="preserve">Cost of Grain is given as 100 lb for £19 3s 4d groot Flemish or £7 8s 4d gros Mech. and 10 lb for £1 18s 4d groot Flemish or 14s 10d gros Mech.  Ancillary dyeing and finishing costs given as 10 Mottoen + 19d groot Flemish or 9s 4d gros Mech.</t>
  </si>
  <si>
    <t xml:space="preserve">Total cost also given as 229 Mottoen + 9d groot Flemish.</t>
  </si>
  <si>
    <t xml:space="preserve">Bruunscaerlakene  [gheverwet met meede]</t>
  </si>
  <si>
    <t xml:space="preserve">69.4bis</t>
  </si>
  <si>
    <t xml:space="preserve">Brunen Scaerlakene</t>
  </si>
  <si>
    <t xml:space="preserve">69.5bis</t>
  </si>
  <si>
    <t xml:space="preserve">Total value also given as 41 Mottoen + 3d Flemish</t>
  </si>
  <si>
    <t xml:space="preserve">69.6bis</t>
  </si>
  <si>
    <t xml:space="preserve">Modermeyers + Knechte</t>
  </si>
  <si>
    <t xml:space="preserve">Total value also given as 37 Mottoen + 19d Flemish</t>
  </si>
  <si>
    <t xml:space="preserve">69.7bis</t>
  </si>
  <si>
    <t xml:space="preserve">69.8bis</t>
  </si>
  <si>
    <t xml:space="preserve">Ell Pleyns Cloth</t>
  </si>
  <si>
    <t xml:space="preserve">SAM 1:59</t>
  </si>
  <si>
    <t xml:space="preserve">138v</t>
  </si>
  <si>
    <t xml:space="preserve">Siiien Witten Lakene [te Greyne]</t>
  </si>
  <si>
    <t xml:space="preserve">1 Mottoen to 10.45d gros Mech.;1 Peter to 1s 3.5d £ gros Mech; £1 Flemish to 7s 8.9d £ gros Mech </t>
  </si>
  <si>
    <t xml:space="preserve">Cost of the grain given as 20.75 lbs for 21 Peters or £1 7s 1d gros Mech and 84 lbs for £14 14s 0d groot Flemish or £5 13s 9d gros Mech. Repeated as entry 70/2.1 from the Algemeen Rijskarchief</t>
  </si>
  <si>
    <t xml:space="preserve">70.2bis</t>
  </si>
  <si>
    <t xml:space="preserve">Zatblauwen Lakene</t>
  </si>
  <si>
    <t xml:space="preserve">Repeated as entry 70/2.2 from the Algemeen Rijksarchief but total value given as £6 1s 5d gros Mech.</t>
  </si>
  <si>
    <t xml:space="preserve">70.3bis</t>
  </si>
  <si>
    <t xml:space="preserve">Greyne [sic] Lakene</t>
  </si>
  <si>
    <t xml:space="preserve">Repeated as entry 70/2.5bis from the Algemeen Rijksarchief.</t>
  </si>
  <si>
    <t xml:space="preserve">70.4bis</t>
  </si>
  <si>
    <t xml:space="preserve">Roede Ghemingde Lakene</t>
  </si>
  <si>
    <t xml:space="preserve">Repeated as entry 70/2.6bis from the Algemeen Rijksarchief but total value given as £2 3s 7d gros Mech.</t>
  </si>
  <si>
    <t xml:space="preserve">70.5bis</t>
  </si>
  <si>
    <t xml:space="preserve">Ell Bruunscaerlakene</t>
  </si>
  <si>
    <t xml:space="preserve">Brown Scarlet Ells Cloth</t>
  </si>
  <si>
    <t xml:space="preserve">Modermeyes</t>
  </si>
  <si>
    <t xml:space="preserve">Repeated as entry 70/2.7bis from the Algemeen Rijksarchief but number of ells given as 17 with total value 11s 9d 1m £gros Mech.</t>
  </si>
  <si>
    <t xml:space="preserve">70/2.3bis</t>
  </si>
  <si>
    <t xml:space="preserve">CC 41.213</t>
  </si>
  <si>
    <t xml:space="preserve">Witten Lakenen die men greynde</t>
  </si>
  <si>
    <t xml:space="preserve">Data from the Algemeen Rijksarchief.  Cost of finishing given as "van den vorseyden lakenen te alune, te ketelhuernen, vonden greyne te brekene, von strijkene, van scheerne, van aenslane" 8s 4d 1m £ gros Mech.</t>
  </si>
  <si>
    <t xml:space="preserve">70/2.8bis</t>
  </si>
  <si>
    <t xml:space="preserve">Elle Stijpts Lakens</t>
  </si>
  <si>
    <t xml:space="preserve">This and the following entry from the Algemeen Rijksarchief.</t>
  </si>
  <si>
    <t xml:space="preserve">70/2.9bis</t>
  </si>
  <si>
    <t xml:space="preserve">Ellen Wits Lakens</t>
  </si>
  <si>
    <t xml:space="preserve">White Ells Cloth</t>
  </si>
  <si>
    <t xml:space="preserve">71.1a</t>
  </si>
  <si>
    <t xml:space="preserve">139r</t>
  </si>
  <si>
    <t xml:space="preserve">1 Mottoen to 10.45d £ gros Mech.; £1 Flemish to 7s 8.9d £ gros Mech.</t>
  </si>
  <si>
    <t xml:space="preserve">Cost of grain for this and following entry is 84 lb grain @ 3s 6d £ groot Flemish per pound totalling £14 14s £ groot Flemish or £5 13s 9d gros Mech and 20 lb greynen @ 40d groot Flemish per pound totalling £ 3 6s 8d groot Flemish or £1 5s 9d gros Mech.</t>
  </si>
  <si>
    <t xml:space="preserve">71.1b</t>
  </si>
  <si>
    <t xml:space="preserve">Lichtblauwe die men ooe greynde</t>
  </si>
  <si>
    <t xml:space="preserve">Total cost of dyeing and finishing for this and above entry is 14 Mottoen or 12s 2d £ gros Mech.</t>
  </si>
  <si>
    <t xml:space="preserve">Appelbloem Laken</t>
  </si>
  <si>
    <t xml:space="preserve">Apple Blossom Cloth</t>
  </si>
  <si>
    <t xml:space="preserve">71.3bis</t>
  </si>
  <si>
    <t xml:space="preserve">71.4bis</t>
  </si>
  <si>
    <t xml:space="preserve">71.5bis</t>
  </si>
  <si>
    <t xml:space="preserve">Strijpte Ghent Laken</t>
  </si>
  <si>
    <t xml:space="preserve">Total value given as 24 Mottoen + 5d Flemish</t>
  </si>
  <si>
    <t xml:space="preserve">71.6bis</t>
  </si>
  <si>
    <t xml:space="preserve">Ells Stijpts Laken</t>
  </si>
  <si>
    <t xml:space="preserve">71.7bis</t>
  </si>
  <si>
    <t xml:space="preserve">Ells Blaus Laken te gruenene</t>
  </si>
  <si>
    <t xml:space="preserve">Ells Blue Cloth to be dyed</t>
  </si>
  <si>
    <t xml:space="preserve">71.8bis</t>
  </si>
  <si>
    <t xml:space="preserve">Ells Oraengien Laken</t>
  </si>
  <si>
    <t xml:space="preserve">SAM 1:60</t>
  </si>
  <si>
    <t xml:space="preserve">186v</t>
  </si>
  <si>
    <t xml:space="preserve">1 Mottoen to 10.4d £ gros Mech; 1 Mottoen to 27d £ groot Flemish</t>
  </si>
  <si>
    <t xml:space="preserve">Total cost of grain for this and following entry given as 100lb @ 38d gros Flemish totalling 140 Mottoen + 20d Flemish or £6 2s 7d gros Mech. and 19 lb @ 36d gros Flemish totalling 25 Mottoen + 9d gros Flemish or £1 2s 0d gros Mech.</t>
  </si>
  <si>
    <t xml:space="preserve">Witten Lakene die men ooc greynde</t>
  </si>
  <si>
    <t xml:space="preserve">1 Mottoen to 10.4d £ gros Mech.; 1 Mottoen to 27d £ groot Flemish</t>
  </si>
  <si>
    <t xml:space="preserve">Total cost of dyeing and finishing for this and above entry "van ketelhuenrne ende van alrehande deyne coste"  13 Mottoen + 15d Flemish or 11s 9d £ gros Mech.</t>
  </si>
  <si>
    <t xml:space="preserve">72.3bis</t>
  </si>
  <si>
    <t xml:space="preserve">Blauwen Lakene</t>
  </si>
  <si>
    <t xml:space="preserve">Cost of "te varwene verloren grueyn van meede van alune ende van alle ander aleyne coste" 7 Mottoen + 11 d Flemish or 6s 6d £ gros Mech.</t>
  </si>
  <si>
    <t xml:space="preserve">72.4bis</t>
  </si>
  <si>
    <t xml:space="preserve">Bruyn Scaerlakene met meeden ghewervet</t>
  </si>
  <si>
    <t xml:space="preserve">Brown Scarlet Cloth dyed with madder</t>
  </si>
  <si>
    <t xml:space="preserve">Cnapen of Clerken</t>
  </si>
  <si>
    <t xml:space="preserve">72.5bis</t>
  </si>
  <si>
    <t xml:space="preserve">Ells Peers Lakens</t>
  </si>
  <si>
    <t xml:space="preserve">Total value also given as 17 Mottoen + 2s gros Flemish.</t>
  </si>
  <si>
    <t xml:space="preserve">72.6bis</t>
  </si>
  <si>
    <t xml:space="preserve">Ells Strijpte Lakens</t>
  </si>
  <si>
    <t xml:space="preserve">Total value also given as 13 Mottoen + 14d gros Flemish.</t>
  </si>
  <si>
    <t xml:space="preserve">72/2.7.i</t>
  </si>
  <si>
    <t xml:space="preserve">Ells Graue Lakens</t>
  </si>
  <si>
    <t xml:space="preserve">72/2.7.ii</t>
  </si>
  <si>
    <t xml:space="preserve">Ells Wits Lakens</t>
  </si>
  <si>
    <t xml:space="preserve">187r</t>
  </si>
  <si>
    <t xml:space="preserve">Lichtblauwen Lakene die men ooc greynde</t>
  </si>
  <si>
    <t xml:space="preserve">Light Blue Cloth dyed in grain</t>
  </si>
  <si>
    <t xml:space="preserve">1 Mottoen to 10.38d £ gros Mech.; £1 gros Flemish to 7s 8.8d £ gros Mech.; 1 Mottoen to 27d £ groot Flemish</t>
  </si>
  <si>
    <t xml:space="preserve">Cost of grain given as 78 lbs @ 35d gros Flemish/lb  which equals 100 Mottoen + 30d gros Flemish or £4 8s 0d gros Mech.</t>
  </si>
  <si>
    <t xml:space="preserve">73.10bis</t>
  </si>
  <si>
    <t xml:space="preserve">Clerk + Cnapen</t>
  </si>
  <si>
    <t xml:space="preserve">73.11bis</t>
  </si>
  <si>
    <t xml:space="preserve">Pepercocke Lakene</t>
  </si>
  <si>
    <t xml:space="preserve">Pepper Cloth</t>
  </si>
  <si>
    <t xml:space="preserve">Clerke Cnapen</t>
  </si>
  <si>
    <t xml:space="preserve">73.12bis</t>
  </si>
  <si>
    <t xml:space="preserve">Bruyn Scaerlakene</t>
  </si>
  <si>
    <t xml:space="preserve">73.13bis</t>
  </si>
  <si>
    <t xml:space="preserve">73.14bis</t>
  </si>
  <si>
    <t xml:space="preserve">Total value also given as 22 Mottoen + 14d £ gros Flemish.</t>
  </si>
  <si>
    <t xml:space="preserve">73.15bis</t>
  </si>
  <si>
    <t xml:space="preserve">Ells Blaus Lakens</t>
  </si>
  <si>
    <t xml:space="preserve">1 Mottoen to 10.38d £ gros Mech.</t>
  </si>
  <si>
    <t xml:space="preserve">P/ell given as 3s £ gros Flemish</t>
  </si>
  <si>
    <t xml:space="preserve">73.16bis</t>
  </si>
  <si>
    <t xml:space="preserve">Ells Strijpte Lakene</t>
  </si>
  <si>
    <t xml:space="preserve">Total value also given as 5 Mottoen + 18d £ gros Flemish.  P/ell given as 18d £ gros Flemish</t>
  </si>
  <si>
    <t xml:space="preserve">Zatblauwe Lakene [greynde]</t>
  </si>
  <si>
    <t xml:space="preserve">Cost of grain for this and following entry is given as 60 pounds for £4 5s 2d gros Mech and 37 pounds for £2 7s 9d gros Mech.</t>
  </si>
  <si>
    <t xml:space="preserve">Witten Lakene [greynde]</t>
  </si>
  <si>
    <t xml:space="preserve">Cost for dyeing and finishing for this and above entry: "van ketelhuerne, van scheerne, van alune" 10s 3d + 9d £ gros Mech.</t>
  </si>
  <si>
    <t xml:space="preserve">Zatblauwe Lakene</t>
  </si>
  <si>
    <t xml:space="preserve">74.5.i.bis</t>
  </si>
  <si>
    <t xml:space="preserve">74.5.ii.bis</t>
  </si>
  <si>
    <t xml:space="preserve">74.5a.bis</t>
  </si>
  <si>
    <t xml:space="preserve">74.6bis</t>
  </si>
  <si>
    <t xml:space="preserve">Ells Araengijen </t>
  </si>
  <si>
    <t xml:space="preserve">£1 gros Flemish to 7s 8.93d £ gros Mech.</t>
  </si>
  <si>
    <t xml:space="preserve">74.7bis</t>
  </si>
  <si>
    <t xml:space="preserve">Ells Strijpts Lakens</t>
  </si>
  <si>
    <t xml:space="preserve">£1 gros Flemish to 7s 8.82d £ gros Mech.</t>
  </si>
  <si>
    <t xml:space="preserve">74.8bis</t>
  </si>
  <si>
    <t xml:space="preserve">£1 gros Flemish to 7s 6.2d £ gros Mech.</t>
  </si>
  <si>
    <t xml:space="preserve">74.9bis</t>
  </si>
  <si>
    <t xml:space="preserve">£1 gros Flemish to 7s 2.89d £ gros Mech.</t>
  </si>
  <si>
    <t xml:space="preserve">74.10bis</t>
  </si>
  <si>
    <t xml:space="preserve">1 Mottoen to 10.45d £ gros Mech.; £1 gros Flemish to 7s 8.84d £ gros Mech.</t>
  </si>
  <si>
    <t xml:space="preserve">Cost of grain is given as 58 lb @ 3s 7d £ gros Flemish/lb totalling £3 18s 7d £ gros Mech. and 27 lb @ 3s £ gros Flemish/lb totalling £1 11s 4d £ gros Mech.  Cost of dyeing and shearing given as 7s 2d.</t>
  </si>
  <si>
    <t xml:space="preserve">74/2.1</t>
  </si>
  <si>
    <t xml:space="preserve">74/2.2</t>
  </si>
  <si>
    <t xml:space="preserve">74/2.3</t>
  </si>
  <si>
    <t xml:space="preserve">Ellen Strijpte Lakens</t>
  </si>
  <si>
    <t xml:space="preserve">£1 gros Flemish to 7s 8.1d £ gros Mech.</t>
  </si>
  <si>
    <t xml:space="preserve">74/2.4</t>
  </si>
  <si>
    <t xml:space="preserve">Elle Araengre Laken</t>
  </si>
  <si>
    <t xml:space="preserve">£1 gros Flemish to 7s 9d £ gros Mech.</t>
  </si>
  <si>
    <t xml:space="preserve">74/2.5</t>
  </si>
  <si>
    <t xml:space="preserve">SAM 1:62</t>
  </si>
  <si>
    <t xml:space="preserve">222r</t>
  </si>
  <si>
    <t xml:space="preserve">Witte Laken ende men greynde</t>
  </si>
  <si>
    <t xml:space="preserve">1 Mottoen to 10.45d £ gros Mech.; £1 gros Flemish to 7s 8.9d £ gros Mech. £ 1 gros Flemish to 8.89 Mottoen or 1 Mottoen to 27d £ gros Flemish</t>
  </si>
  <si>
    <t xml:space="preserve">Cost of "graining" this and following entry: 138 lb grain @ 35d £ gros Flemish/lb = £18 11s 10.5d gros Flemish [£7 3s 11.5d  gros Mech.]</t>
  </si>
  <si>
    <t xml:space="preserve">Blauwe Lakene die ooc ghegreynt</t>
  </si>
  <si>
    <t xml:space="preserve">Boxhoren Laken al Gheverwet</t>
  </si>
  <si>
    <t xml:space="preserve">Boxhoren from "Boxhareng" or Red Herrings</t>
  </si>
  <si>
    <t xml:space="preserve">75.5bis</t>
  </si>
  <si>
    <t xml:space="preserve">Scepen Cnapen</t>
  </si>
  <si>
    <t xml:space="preserve">75.6bis</t>
  </si>
  <si>
    <t xml:space="preserve">Blaus Laken</t>
  </si>
  <si>
    <t xml:space="preserve">1 Frank to 1s 3d £ gros Mech.</t>
  </si>
  <si>
    <t xml:space="preserve">Total value also given as 7 Franken which equals 15d £ gros Mech.</t>
  </si>
  <si>
    <t xml:space="preserve">75.7bis</t>
  </si>
  <si>
    <t xml:space="preserve">£1 Flemish to 7s 8.52d £ gros Mech.</t>
  </si>
  <si>
    <t xml:space="preserve">75.8bis</t>
  </si>
  <si>
    <t xml:space="preserve">Ell Strijpt Laken</t>
  </si>
  <si>
    <t xml:space="preserve">£1 Flemish to 7s 8.56d £ gros Mech.</t>
  </si>
  <si>
    <t xml:space="preserve">75.9bis</t>
  </si>
  <si>
    <t xml:space="preserve">Ell Peers Laken</t>
  </si>
  <si>
    <t xml:space="preserve">£1 Flemish to 7s 10.17d £ gros Mech.</t>
  </si>
  <si>
    <t xml:space="preserve">75.10bis</t>
  </si>
  <si>
    <t xml:space="preserve">Ells Wits Laken</t>
  </si>
  <si>
    <t xml:space="preserve">£1 Flemish to 7s 8.22d £ gros Mech.</t>
  </si>
  <si>
    <t xml:space="preserve">222v</t>
  </si>
  <si>
    <t xml:space="preserve">Langhe Ghemingde Lekene die te Brucele ghecocht waren</t>
  </si>
  <si>
    <t xml:space="preserve">Long Medley Cloth bought in Brussels</t>
  </si>
  <si>
    <t xml:space="preserve">1 Pieters to 1s 3.94 £ gros Mech.; £1 gros Flemish to 7s 8.9d £ gros Mech.; 1 Pieters to 2s .7d £ gros Flemish</t>
  </si>
  <si>
    <t xml:space="preserve">Witte Lakene [vanden greyne te rkene, van alune, van scheerne, van strijkene, van ketelhuenen]</t>
  </si>
  <si>
    <t xml:space="preserve">White Cloth to be dyed in Grain and finished.</t>
  </si>
  <si>
    <t xml:space="preserve">1 Mottoen to 10.45d £ gros Mech.; 1 Frank to 1s 3.48d £ gros Mech.</t>
  </si>
  <si>
    <t xml:space="preserve">Dyeing costs: 97 lb greyne @ 1 Frank/lb.  Cost "vanden greyne te brekene, van alune, van scheerne, von strijkene, van ketelhuenen" given as 9 Mottoen [7s 10d £ gros Mech.]</t>
  </si>
  <si>
    <t xml:space="preserve">76.3bis</t>
  </si>
  <si>
    <t xml:space="preserve">76.4bis</t>
  </si>
  <si>
    <t xml:space="preserve">76.5bis</t>
  </si>
  <si>
    <t xml:space="preserve">76.6bis</t>
  </si>
  <si>
    <t xml:space="preserve">76.7bis</t>
  </si>
  <si>
    <t xml:space="preserve">Ells Strijpt</t>
  </si>
  <si>
    <t xml:space="preserve">£1 gros Flemish to 7s 8.86d £ gros Mech.</t>
  </si>
  <si>
    <t xml:space="preserve">76.8bis</t>
  </si>
  <si>
    <t xml:space="preserve">1 Frank to 1s 3.5d £ gros Mech.</t>
  </si>
  <si>
    <t xml:space="preserve">SAM 1:63</t>
  </si>
  <si>
    <t xml:space="preserve">198r</t>
  </si>
  <si>
    <t xml:space="preserve">Satblauwen Lakene die men greynde</t>
  </si>
  <si>
    <t xml:space="preserve">1 Mottoen to 9.31d £ gros Mech.:  £1 gros Flemish to 6s 10.73d £ gros Mech.</t>
  </si>
  <si>
    <t xml:space="preserve">Cost of grain for this and following entry is 50.5 lbs @ 42d gros Flemish total £8 16s 9d gros Flemish [£3 0s 11d gros Mech] and 43 lbs @ 40d gros Flemish total £7 3s 4d gros Flemish [£2 9s 5d gros Mech.]</t>
  </si>
  <si>
    <t xml:space="preserve">Peersweet Laken die men ooc greynde</t>
  </si>
  <si>
    <t xml:space="preserve">Perse Blue Cloth dyed in Grain</t>
  </si>
  <si>
    <t xml:space="preserve">1 Mottoen to 9.31d £ gros Mech.: £1 gros Flemish to 6s 10.73d £ gros Mech.</t>
  </si>
  <si>
    <t xml:space="preserve">Total for this and previous entry for "alrehande coste" 12 Mottoen + 17d Flemish [9s 9d £ gros Mech.]</t>
  </si>
  <si>
    <t xml:space="preserve">77.4bis</t>
  </si>
  <si>
    <t xml:space="preserve">Blauwen Lakene groen te varwene</t>
  </si>
  <si>
    <t xml:space="preserve">Blue Cloth dyed Green</t>
  </si>
  <si>
    <t xml:space="preserve">1 Mottoen to 9.31d £ gros Mech.</t>
  </si>
  <si>
    <t xml:space="preserve">77.5bis</t>
  </si>
  <si>
    <t xml:space="preserve">1 Mottoen to 9.3d £ gros Mech.</t>
  </si>
  <si>
    <t xml:space="preserve">77.6bis</t>
  </si>
  <si>
    <t xml:space="preserve">£1 Flemish to 9s 7.2d £ gros Mech.</t>
  </si>
  <si>
    <t xml:space="preserve">Query re: Fluctuation in exchange rate between this and following entry.</t>
  </si>
  <si>
    <t xml:space="preserve">77.7bis</t>
  </si>
  <si>
    <t xml:space="preserve">Ells Groens Laken</t>
  </si>
  <si>
    <t xml:space="preserve">£1 Flemish to 6s 10.8d £ gros Mech.</t>
  </si>
  <si>
    <t xml:space="preserve">P/ell given as 28d Fl[emish]</t>
  </si>
  <si>
    <t xml:space="preserve">198v</t>
  </si>
  <si>
    <t xml:space="preserve">Strijpten Laken [Ghent?]</t>
  </si>
  <si>
    <t xml:space="preserve">[Ghent?] Striped Cloth</t>
  </si>
  <si>
    <t xml:space="preserve">£1 Flemish to 6s 10.74d £ gros Mech.</t>
  </si>
  <si>
    <t xml:space="preserve">Query re: Cloth from Ghent?</t>
  </si>
  <si>
    <t xml:space="preserve">Witte Lakenen die men greynde</t>
  </si>
  <si>
    <t xml:space="preserve">90.5 lb grain @ 40d Fl/lb totals £15 1s 8d Flemish; Cost "van scherene, stuchene, alune, ketelhuerne" totals 10 Mottoen + 6d Flemish. [7s 11d £ gros Mech.]</t>
  </si>
  <si>
    <t xml:space="preserve">Appelbloeme Laken</t>
  </si>
  <si>
    <t xml:space="preserve">Apple Blossoms Cloth</t>
  </si>
  <si>
    <t xml:space="preserve">Groenen Laken</t>
  </si>
  <si>
    <t xml:space="preserve">Total value also given as 54 Mottoen + 2d £ gros Flemish</t>
  </si>
  <si>
    <t xml:space="preserve">78.5bis</t>
  </si>
  <si>
    <t xml:space="preserve">Araenge Laken</t>
  </si>
  <si>
    <t xml:space="preserve">Orange Cloth</t>
  </si>
  <si>
    <t xml:space="preserve">Total value also given as 44 Mottoen + 1s £ gros Flemish</t>
  </si>
  <si>
    <t xml:space="preserve">78.6bis</t>
  </si>
  <si>
    <t xml:space="preserve">1 Mottoen to 9.29d £ gros Mech.</t>
  </si>
  <si>
    <t xml:space="preserve">78.7bis</t>
  </si>
  <si>
    <t xml:space="preserve">Ells Strijpt </t>
  </si>
  <si>
    <t xml:space="preserve">£1 Flemish to 6s 9.48d £ gros Mech.</t>
  </si>
  <si>
    <t xml:space="preserve">78.8bis</t>
  </si>
  <si>
    <t xml:space="preserve">Ells Bruyn Scaerlaken</t>
  </si>
  <si>
    <t xml:space="preserve">Ells Brown Scarlet</t>
  </si>
  <si>
    <t xml:space="preserve">£1 Flemish to 6s 9.48d £ gros Mech.; 1 Mottoen to 9.17d £ gros Mech.</t>
  </si>
  <si>
    <t xml:space="preserve">SAM 1:64</t>
  </si>
  <si>
    <t xml:space="preserve">231v</t>
  </si>
  <si>
    <t xml:space="preserve">£1 groot Flemish to 6s 10.3d £ gros Mech.</t>
  </si>
  <si>
    <t xml:space="preserve">Cost of grain for this and following entry is 132 lb greynen @ 3s Fl[emish] per lb. </t>
  </si>
  <si>
    <t xml:space="preserve">£1 groot Flemish to 6s 10.7d £ gros Mech.</t>
  </si>
  <si>
    <t xml:space="preserve">Ancillary dyeing and finishing costs for this and above entry is 13 Mott[oen] + 6d Fl[emish].</t>
  </si>
  <si>
    <t xml:space="preserve">Scaerlakene Ghemeedt</t>
  </si>
  <si>
    <t xml:space="preserve">79.5bis</t>
  </si>
  <si>
    <t xml:space="preserve">N.B. P/p does not take into account deduction required of 4.5 ells.</t>
  </si>
  <si>
    <t xml:space="preserve">79.6bis</t>
  </si>
  <si>
    <t xml:space="preserve">Ellen Blaue Laken</t>
  </si>
  <si>
    <t xml:space="preserve">79.7bis</t>
  </si>
  <si>
    <t xml:space="preserve">79.8.i.bis</t>
  </si>
  <si>
    <t xml:space="preserve">Ellen Graue Laken</t>
  </si>
  <si>
    <t xml:space="preserve">£1 groot Flemish to 6s 10.5d £ gros Mech.</t>
  </si>
  <si>
    <t xml:space="preserve">Total value for this and following entry is 13s 9d £ gros Mech. or £2 groot Flemish but total value of 16 ells @ 16d Flemish/ell and 14 ells @ 14d Flemish/ell is only £1 17s 8d groot Flemish.</t>
  </si>
  <si>
    <t xml:space="preserve">79.8.ii.bis</t>
  </si>
  <si>
    <t xml:space="preserve">Ell Wits Laken</t>
  </si>
  <si>
    <t xml:space="preserve">232r</t>
  </si>
  <si>
    <t xml:space="preserve">Cost of 52.25 lb of grain @ 40d Flemish/lb totals £8 14s 2d Flemish [£3 gros Mech.]; Cost of dyeing and shearing is givenas 16s 7d £ groot Flemish [5s 8d £ gros Mech.].</t>
  </si>
  <si>
    <t xml:space="preserve">£1 groot Flemish to 6s 10.8d £ gros Mech.</t>
  </si>
  <si>
    <t xml:space="preserve">Blue Cloth to be dyed Brown Scarlet</t>
  </si>
  <si>
    <t xml:space="preserve">Cost "te verwene ende verloren gruen te makene" given as 18s 0d £ groot Flemish [6s 2.5d £ gros Mech.].</t>
  </si>
  <si>
    <t xml:space="preserve">Blue Cloth [to be dyed Brown Scarlet]</t>
  </si>
  <si>
    <t xml:space="preserve">For this and above entry, cost "van dien selve [blauwe lakene] bruuyn scaerlakene te makene van all coste" Translation: all of the [extra] costs in order to make [dye as] brown scarlakene from the aforesaide blue cloths 7s 6d £ groot Flemish</t>
  </si>
  <si>
    <t xml:space="preserve">80.5bis</t>
  </si>
  <si>
    <t xml:space="preserve">Peersden Laken</t>
  </si>
  <si>
    <t xml:space="preserve">80.6bis</t>
  </si>
  <si>
    <t xml:space="preserve">£1 groot Flemish to 6s 9.9d £ gros Mech.</t>
  </si>
  <si>
    <t xml:space="preserve">80.7.i.bis</t>
  </si>
  <si>
    <t xml:space="preserve">Ells Moreyts</t>
  </si>
  <si>
    <t xml:space="preserve">£1 groot Flemish to 6s 10.2d £ gros Mech.</t>
  </si>
  <si>
    <t xml:space="preserve">Total value for this and following entry is 27s 6d £ groot Flemish and 9s 5d £ gros Mech.</t>
  </si>
  <si>
    <t xml:space="preserve">80.7.ii.bis</t>
  </si>
  <si>
    <t xml:space="preserve">SAM 1:65</t>
  </si>
  <si>
    <t xml:space="preserve">147v</t>
  </si>
  <si>
    <t xml:space="preserve">Total value also given as 127 Mottoen + 11d £ groot Flemish.  Cost of grain for this and following entry also given as 40d £ groot Flemish/elle [sic]</t>
  </si>
  <si>
    <t xml:space="preserve">Peersch Weeden Lakene die men ooc greynde</t>
  </si>
  <si>
    <t xml:space="preserve">Perse Cloth to be dyed in Grain</t>
  </si>
  <si>
    <t xml:space="preserve">Total value also given as 130 Mottoen + 10d £ groot Flemish.  Cost of dyeing and shearing for this and above entry given as 10s £ gros Mech.</t>
  </si>
  <si>
    <t xml:space="preserve">81.5bis</t>
  </si>
  <si>
    <t xml:space="preserve">81.6bis</t>
  </si>
  <si>
    <t xml:space="preserve">Groenen Lakene</t>
  </si>
  <si>
    <t xml:space="preserve">Total value also given as 59 Mottoen + 7d £ groot Flemish</t>
  </si>
  <si>
    <t xml:space="preserve">81.7bis</t>
  </si>
  <si>
    <t xml:space="preserve">81.8.i.bis</t>
  </si>
  <si>
    <t xml:space="preserve">Elle Graeue Laken</t>
  </si>
  <si>
    <t xml:space="preserve">81.8.ii.bis</t>
  </si>
  <si>
    <t xml:space="preserve">Wits Laken</t>
  </si>
  <si>
    <t xml:space="preserve">148r</t>
  </si>
  <si>
    <t xml:space="preserve">1 Mottoen to 9.31d £ gros Mech.; 1 Mottoen to 27d £ groot Flemish</t>
  </si>
  <si>
    <t xml:space="preserve">Total value of cloth also given as 127 Mottoen + 11d £ groot Flemish; Cost of Grain given as 104.5 Mottoen [£4 1s 1d £ gros Mech.]; Alrehande Coste given as 9 Mottoen + 6d £ groot Flemish [7s 1d £ gros Mech]</t>
  </si>
  <si>
    <t xml:space="preserve">Sandereyn Laken</t>
  </si>
  <si>
    <t xml:space="preserve">Sandereyn Cloth</t>
  </si>
  <si>
    <t xml:space="preserve">Total value of cloth also given as 177 Mottoen + 21d £ groot Flemish.</t>
  </si>
  <si>
    <t xml:space="preserve">82.4bis</t>
  </si>
  <si>
    <t xml:space="preserve">Zat Mingsele</t>
  </si>
  <si>
    <t xml:space="preserve">Dark Medley</t>
  </si>
  <si>
    <t xml:space="preserve">Dark Medley?</t>
  </si>
  <si>
    <t xml:space="preserve">Total value also given as 59 Mottoen + 7d £ groot Flemish.</t>
  </si>
  <si>
    <t xml:space="preserve">82.5bis</t>
  </si>
  <si>
    <t xml:space="preserve">Total value also given as 47 Mottoen + 11d £ groot Flemish.</t>
  </si>
  <si>
    <t xml:space="preserve">82.6bis</t>
  </si>
  <si>
    <t xml:space="preserve">Stripte Laken [Ghent]</t>
  </si>
  <si>
    <t xml:space="preserve">£1 groot Flemish to 6s 10.6d £ gros Mech.</t>
  </si>
  <si>
    <t xml:space="preserve">82.7bis</t>
  </si>
  <si>
    <t xml:space="preserve">Ellen Orangen</t>
  </si>
  <si>
    <t xml:space="preserve">£1 groot Flemish to 6s 10.9d £ gros Mech.</t>
  </si>
  <si>
    <t xml:space="preserve">82.8bis</t>
  </si>
  <si>
    <t xml:space="preserve">Ell Strijpts Laken</t>
  </si>
  <si>
    <t xml:space="preserve">Ells Striped  Cloth</t>
  </si>
  <si>
    <t xml:space="preserve">SAM 1:66</t>
  </si>
  <si>
    <t xml:space="preserve">155r</t>
  </si>
  <si>
    <t xml:space="preserve">Lichtblauwe Lakene die men Greynde</t>
  </si>
  <si>
    <t xml:space="preserve">£1 groot Flemish to 6s 5.8d £ gros Mech.</t>
  </si>
  <si>
    <t xml:space="preserve">Cost of grain for this and following entry given as 40lb greyne @ 43d Fl/lb totalling £7 3s 4d £ groot Flemish [£2 6s 5d gros Mech.] and 64 lb totalling £11 9s 4d £ groot Flemish [£3 14s 4d gros Mech.]</t>
  </si>
  <si>
    <t xml:space="preserve">Witten Laken die men Greynde</t>
  </si>
  <si>
    <t xml:space="preserve">£1 groot Flemish to 6s 5.9d £ gros Mech.</t>
  </si>
  <si>
    <t xml:space="preserve">Total cost of dyeing and finishing for this and above entry given as 15 Mottoen + 11d £ groot Flemish [11s 3d £ gros Mech.].</t>
  </si>
  <si>
    <t xml:space="preserve">Blaeuwe Laken</t>
  </si>
  <si>
    <t xml:space="preserve">83.5bis</t>
  </si>
  <si>
    <t xml:space="preserve">Groene Laken</t>
  </si>
  <si>
    <t xml:space="preserve">83.6bis</t>
  </si>
  <si>
    <t xml:space="preserve">Ell Araengien Laken</t>
  </si>
  <si>
    <t xml:space="preserve">£1 groot Flemish to 6s 5.6d £ gros Mech.</t>
  </si>
  <si>
    <t xml:space="preserve">83.7bis</t>
  </si>
  <si>
    <t xml:space="preserve">Stijpte Laken</t>
  </si>
  <si>
    <t xml:space="preserve">155v</t>
  </si>
  <si>
    <t xml:space="preserve">Cost of greyne given as 49.5lb @ 44d Fl/lb totalling £9 1s 6d £ groot Flemish [£2 18s 10d gros Mech.] and 19.5 lb greyne @ 46d Fl/b totalling £3 14s 9d £ groot Flemish [£1 4s 3d £ gros Mech]; Dyeing and Shearing cost 8s 6d £ gros Mech.</t>
  </si>
  <si>
    <t xml:space="preserve">[Ghent] Strijpten Laken</t>
  </si>
  <si>
    <t xml:space="preserve">84.3bis</t>
  </si>
  <si>
    <t xml:space="preserve">Grossele [?] Lakene</t>
  </si>
  <si>
    <t xml:space="preserve">84.4bis</t>
  </si>
  <si>
    <t xml:space="preserve">Brune Scaerlakene</t>
  </si>
  <si>
    <t xml:space="preserve">N.B.:  P/p based on total of 1 cloth + 6 ells.</t>
  </si>
  <si>
    <t xml:space="preserve">84.5bis</t>
  </si>
  <si>
    <t xml:space="preserve">SAM 1:67</t>
  </si>
  <si>
    <t xml:space="preserve">143r</t>
  </si>
  <si>
    <t xml:space="preserve">Blauwen Lakene die men Greynde</t>
  </si>
  <si>
    <t xml:space="preserve">Cost of greyne for this and following entry given as 60 lb greynen @ 4s 4d £ groot Flemish/lb totalling £4 5s 1d 2m gros Mech and 25 lb greyne @ 5s £ groot Flemish/lb totalling £2 0s 7d £ gros Mech.</t>
  </si>
  <si>
    <t xml:space="preserve">Licht Blauwe Lakene die men ooc Greynde</t>
  </si>
  <si>
    <t xml:space="preserve">Dyeing and Shearing for this and above entry given as 11s 11d £ gros Mech.</t>
  </si>
  <si>
    <t xml:space="preserve">85.4bis</t>
  </si>
  <si>
    <t xml:space="preserve">85.5bis</t>
  </si>
  <si>
    <t xml:space="preserve">Grosslijn Lakene</t>
  </si>
  <si>
    <t xml:space="preserve">Grosslijn Cloth</t>
  </si>
  <si>
    <t xml:space="preserve">85.6bis</t>
  </si>
  <si>
    <t xml:space="preserve">Ells Groene Lakens</t>
  </si>
  <si>
    <t xml:space="preserve">85.7bis</t>
  </si>
  <si>
    <t xml:space="preserve">143v</t>
  </si>
  <si>
    <t xml:space="preserve">Cost of greyne given as 47.5lbs @ 5s 2d £ groot Flemish totalling £12 5s 5d [£3 19s 7d £ gros Mech.]; 25 lb @ 5s 9d £ groot Flemish totalling £7 3s 9d [£2 6s 7.5d £ gros Mech.]  Dyeing and Shearing costs given as £1 3s 11d £ groot Flemish [7s 9d £ gros Mech.].</t>
  </si>
  <si>
    <t xml:space="preserve">Striped Cloth from Ghent</t>
  </si>
  <si>
    <t xml:space="preserve">86.4bis</t>
  </si>
  <si>
    <t xml:space="preserve">£1 groot Flemish to 6s 5.7d £ gros Mech.</t>
  </si>
  <si>
    <t xml:space="preserve">86.5bis</t>
  </si>
  <si>
    <t xml:space="preserve">Orangre Laken</t>
  </si>
  <si>
    <t xml:space="preserve">86.6bis</t>
  </si>
  <si>
    <t xml:space="preserve">NO ACCOUNT</t>
  </si>
  <si>
    <t xml:space="preserve">87.1a</t>
  </si>
  <si>
    <t xml:space="preserve">SAM 1:68</t>
  </si>
  <si>
    <t xml:space="preserve">136r</t>
  </si>
  <si>
    <t xml:space="preserve">Witte Laken [te greyne]</t>
  </si>
  <si>
    <t xml:space="preserve">£1 groot Flemish to 5s 10.1d £ gros Mech.</t>
  </si>
  <si>
    <t xml:space="preserve">Cost of greyne for this and following entry given as 95.5 lb @ 5s 6d [?] £ groot Flemish totalling £26 5s 3d [£7 13s 6d gros Mech.] and 16.5 lb greyne totalling £4 10s 9d £ groot Flemish [£1 6s 6d £ gros Mech.].</t>
  </si>
  <si>
    <t xml:space="preserve">87.1b</t>
  </si>
  <si>
    <t xml:space="preserve">Cost of dyeing and finishing for this and above entry given as £1 5s 10d £ groot Flemish [7s 6d £ gros Mech.].</t>
  </si>
  <si>
    <t xml:space="preserve">Mincsele Laken</t>
  </si>
  <si>
    <t xml:space="preserve">Mincsele Cloth</t>
  </si>
  <si>
    <t xml:space="preserve">£1 groot Flemish to 5s 9.8d £ gros Mech.</t>
  </si>
  <si>
    <t xml:space="preserve">87.5bis</t>
  </si>
  <si>
    <t xml:space="preserve">Ells Graue Laken</t>
  </si>
  <si>
    <t xml:space="preserve">£1 groot Flemish to 5s 9.5d £ gros Mech.</t>
  </si>
  <si>
    <t xml:space="preserve">87.6bis</t>
  </si>
  <si>
    <t xml:space="preserve">£1 groot Flemish to 5s 10d £ gros Mech.</t>
  </si>
  <si>
    <t xml:space="preserve">136v</t>
  </si>
  <si>
    <t xml:space="preserve">Cost of greyne given as 24lb greyne @ 5s 6d £ groot Flemish totalling £6 12s groot Flemish [£1 18s 6d gros Mech.] and 20 lb greyne totalling £5 10s groot Flemish [£1 12s 1d gros Mech.].  Cost of dyeing and shearing given as £1 2s 10d groot Flemish [6s 8d £ gros Mech.].  Repeated as entry 88/2.1</t>
  </si>
  <si>
    <t xml:space="preserve">Repeated as entry 88/2.2 but total value given as £5 3s 7d 2m gros Mech.</t>
  </si>
  <si>
    <t xml:space="preserve">Zandreyen Laken</t>
  </si>
  <si>
    <t xml:space="preserve">Clerck + Cnapen</t>
  </si>
  <si>
    <t xml:space="preserve">Repeated as entry 88/2.4bis but total value given as £24 13s groot Flemish [£7 4s 3d 3m gros Mech]</t>
  </si>
  <si>
    <t xml:space="preserve">Repeated as entry 88/2.5bis but total value given as £2 8s 1d 1m gros Mech.</t>
  </si>
  <si>
    <t xml:space="preserve">Peersde Laken</t>
  </si>
  <si>
    <t xml:space="preserve">Repeated as entry 88/2.6bis but total value given as £1 15s 6d gros Mech.</t>
  </si>
  <si>
    <t xml:space="preserve">88.6bis</t>
  </si>
  <si>
    <t xml:space="preserve">Repeated as entry 88/2.7bis with same total value but noted as 2 Strijpten Laken from Ghent.</t>
  </si>
  <si>
    <t xml:space="preserve">88.7bis</t>
  </si>
  <si>
    <t xml:space="preserve">Ellen Oraenge Laken</t>
  </si>
  <si>
    <t xml:space="preserve">£1 groot Flemish to 5s 9d £ gros Mech.</t>
  </si>
  <si>
    <t xml:space="preserve">Repeated as entry 88/2.9bis but total value given as 4s 2d 3m £ gros Mech.</t>
  </si>
  <si>
    <t xml:space="preserve">88/2.8bis</t>
  </si>
  <si>
    <t xml:space="preserve">CC 41.216</t>
  </si>
  <si>
    <t xml:space="preserve">£1 groot Flemish to 5s 11.7d £ gros Mech.</t>
  </si>
  <si>
    <t xml:space="preserve">89.1.i</t>
  </si>
  <si>
    <t xml:space="preserve">SAM 1:69</t>
  </si>
  <si>
    <t xml:space="preserve">132r</t>
  </si>
  <si>
    <t xml:space="preserve">Witte Laken te greynene</t>
  </si>
  <si>
    <t xml:space="preserve">£1 groot Flemish to 5s 8.5d £ gros Mech.</t>
  </si>
  <si>
    <t xml:space="preserve">Total value of cloths for this and following entry given as £38 2s 8d groot Flemish [£10 17s 10d gros Mech.].  Total cost of dyeing and shearing for this and following entry given as 15 Mottoen + 1d £ groot Flemish [9s 8d £ gros Mech.].</t>
  </si>
  <si>
    <t xml:space="preserve">89.1.ii</t>
  </si>
  <si>
    <t xml:space="preserve">Blauwe Laken te greynene</t>
  </si>
  <si>
    <t xml:space="preserve">Blue Cloth to be dyed in grain</t>
  </si>
  <si>
    <t xml:space="preserve">Total cost of greyne for this and previous entry given as 50 lb greynen @ 6s Fl./lb totalling £15 groot Flemish [£4 5s 8d gros Mech.]; 29.75 lb greynen @ 5s 6d Fl./lb totalling £8 3s 8d groot Flemish [£2 6s 9d gros Mech.]; 20.25 lb greynen @ 5s Fl/lb totalling £5 1s 3d groot Flemish [£1 8s 11d gros Mech.].</t>
  </si>
  <si>
    <t xml:space="preserve">Grossline Lakene</t>
  </si>
  <si>
    <t xml:space="preserve">Grossline Cloth</t>
  </si>
  <si>
    <t xml:space="preserve">£1 groot Flemish to 5s 8.6d £ gros Mech.</t>
  </si>
  <si>
    <t xml:space="preserve">£1 groot Flemish to 5s 8.3d £ gros Mech.</t>
  </si>
  <si>
    <t xml:space="preserve">132v</t>
  </si>
  <si>
    <t xml:space="preserve">Cost of "greyne" given as 54 lb @ 5s Flemish totalling £13 10s 0d [£3 17s 1d £ gros Mech.]. Cost of dyeing and finishing given as 1 Mottoen + 5d Flemish [7s 2d £ gros Mech].</t>
  </si>
  <si>
    <t xml:space="preserve">Bruyn Scaerlaken</t>
  </si>
  <si>
    <t xml:space="preserve">90.6bis</t>
  </si>
  <si>
    <t xml:space="preserve">90.7bis</t>
  </si>
  <si>
    <t xml:space="preserve">Modneyers</t>
  </si>
  <si>
    <t xml:space="preserve">90.8bis</t>
  </si>
  <si>
    <t xml:space="preserve">Ells Stijpte Laken</t>
  </si>
  <si>
    <t xml:space="preserve">£1 groot Flemish to 5s 3.4d £ gros Mech.</t>
  </si>
  <si>
    <t xml:space="preserve">91.1a</t>
  </si>
  <si>
    <t xml:space="preserve">SAM 1:70</t>
  </si>
  <si>
    <t xml:space="preserve">129v</t>
  </si>
  <si>
    <t xml:space="preserve">Satblauwe Laken te greynene</t>
  </si>
  <si>
    <t xml:space="preserve">Dark Blue Cloth to be dyed in Grain</t>
  </si>
  <si>
    <t xml:space="preserve">1 Frank to 1s 2.85d £ gros Mech.; £1 groot Flemish to 5s 8.6d £ gros Mech.; 4.62 Frank to £1 groot Flemish.</t>
  </si>
  <si>
    <t xml:space="preserve">Cost of "greyne" for this and following entry given as 44 lb @ 4s Flemish/lb totalling £8 16s 0d [£2 10s 4d gros Mech.]; 29.5 lb totalling £5 19s 3d groot Flemish [£1 14s 0d gros Mech.].</t>
  </si>
  <si>
    <t xml:space="preserve">91.1b</t>
  </si>
  <si>
    <t xml:space="preserve">Lichtblauwe Laken te greynene</t>
  </si>
  <si>
    <t xml:space="preserve">Light Blue Cloth to be dyed in Grain</t>
  </si>
  <si>
    <t xml:space="preserve">1 Frank to 1s 2.86d £ gros Mech.; £1 groot Flemish to 5s 8.6d £ gros Mech.; 4.62 Frank to £1 groot Flemish.</t>
  </si>
  <si>
    <t xml:space="preserve">Cost of dyeing and finishing for this and above entry given as 13 Mottoen + 16d Flemish [8s 8d £ gros Mech.].</t>
  </si>
  <si>
    <t xml:space="preserve">Verloren Groene Laken</t>
  </si>
  <si>
    <t xml:space="preserve">1 Frank to 1s 2.86d £ gros Mech.</t>
  </si>
  <si>
    <t xml:space="preserve">Ells Orangie Laken</t>
  </si>
  <si>
    <t xml:space="preserve">130r</t>
  </si>
  <si>
    <t xml:space="preserve">Cost of grain for this and following entry given as 100 lb greyne @ 4s groot Flemish per lb totalling £20 groot Flemish [£5 14s 4d £ gros Mech.].</t>
  </si>
  <si>
    <t xml:space="preserve">Witte Lakene occ greynde</t>
  </si>
  <si>
    <t xml:space="preserve">Scepenen?</t>
  </si>
  <si>
    <t xml:space="preserve">Cost of dyeing and finishing for this and above entry given as 10s 0d £ gros Mech.</t>
  </si>
  <si>
    <t xml:space="preserve">Pepcocke Laken</t>
  </si>
  <si>
    <t xml:space="preserve">Klerke</t>
  </si>
  <si>
    <t xml:space="preserve">Peppercorn Cloth?</t>
  </si>
  <si>
    <t xml:space="preserve">92.7bis</t>
  </si>
  <si>
    <t xml:space="preserve">£1 groot Flemish to 5s 8.4d £ gros Mech.</t>
  </si>
  <si>
    <t xml:space="preserve">92.8bis</t>
  </si>
  <si>
    <t xml:space="preserve">92.9bis</t>
  </si>
  <si>
    <t xml:space="preserve">Ells Groen Laken</t>
  </si>
  <si>
    <t xml:space="preserve">92.10bis</t>
  </si>
  <si>
    <t xml:space="preserve">Ells Strijpts Laken</t>
  </si>
  <si>
    <t xml:space="preserve">92.11bis</t>
  </si>
  <si>
    <t xml:space="preserve">93.1a</t>
  </si>
  <si>
    <t xml:space="preserve">SAM 1:71</t>
  </si>
  <si>
    <t xml:space="preserve">166r</t>
  </si>
  <si>
    <t xml:space="preserve">Blauwen Laken te greynde</t>
  </si>
  <si>
    <t xml:space="preserve">Blue Cloth to be dyed in Grain</t>
  </si>
  <si>
    <t xml:space="preserve">Cost of Greyne for this and following entry given as 31.5 lbs @ 4s Flemish/lb totalling £6 6s groot Flemish [£1 16s gros Mech.]; 36.5lbs @ 3s Flemish/lb totalling £6 19s 11d groot Flemish [£1 19s 11d gros Mech]; 22 lb @ 4s 2d Flemish/lb totalling £4 10s 8d groot Flemish [£1 6s 2d gros Mech].</t>
  </si>
  <si>
    <t xml:space="preserve">93.1b</t>
  </si>
  <si>
    <t xml:space="preserve">Witte Laken te greynde</t>
  </si>
  <si>
    <t xml:space="preserve">Cost of dyeing and finishing for this and above entry given as 12 Mottoen + 22d Flemish [8s 2d £ gros Mech.].</t>
  </si>
  <si>
    <t xml:space="preserve">Verlorene Groene Laken</t>
  </si>
  <si>
    <t xml:space="preserve">93.4bis</t>
  </si>
  <si>
    <t xml:space="preserve">93.5bis</t>
  </si>
  <si>
    <t xml:space="preserve">Ells Brown Scarlet Cloth</t>
  </si>
  <si>
    <t xml:space="preserve">£1 groot Flemish to 5s 8.25d £ gros Mech.</t>
  </si>
  <si>
    <t xml:space="preserve">93.6bis</t>
  </si>
  <si>
    <t xml:space="preserve">Modmeys</t>
  </si>
  <si>
    <t xml:space="preserve">£1 groot Flemish to 5s 8.5d £ gros Mech.; 1 Frank to 3s 3.7d £ groot Flemish; 1 Frank to 11.3d £ gros Mech.</t>
  </si>
  <si>
    <t xml:space="preserve">93.7bis</t>
  </si>
  <si>
    <t xml:space="preserve">Ells Wit Laken</t>
  </si>
  <si>
    <t xml:space="preserve">Wachts</t>
  </si>
  <si>
    <t xml:space="preserve">94.1a</t>
  </si>
  <si>
    <t xml:space="preserve">166v</t>
  </si>
  <si>
    <t xml:space="preserve">Total cost of grain for this and following entry given as 40 lb greyne @ 4s Fl./lb totalling £8 groot Flemish [£2 5s 8d £ gros Mech.] and 50 lb greyne @ 3s 11d Fl/lb totalling £9 15s 10d groot Flemish [£2 15s 11.5d gros Mech.]</t>
  </si>
  <si>
    <t xml:space="preserve">94.1b</t>
  </si>
  <si>
    <t xml:space="preserve">For this and above entry "Ahelande Coste" given as £1 7s 5d groot Flemish [7s 10d £ gros Mech.].</t>
  </si>
  <si>
    <t xml:space="preserve">Acoleyen Laken</t>
  </si>
  <si>
    <t xml:space="preserve">Acoleyen Cloth</t>
  </si>
  <si>
    <t xml:space="preserve">Moerker Laken [1.5 elle te cort]</t>
  </si>
  <si>
    <t xml:space="preserve">Moerken Cloth [1.5 ells too short]</t>
  </si>
  <si>
    <t xml:space="preserve">N.B. 1.5 elle te cort [1.5 ells too short]</t>
  </si>
  <si>
    <t xml:space="preserve">94.4bis</t>
  </si>
  <si>
    <t xml:space="preserve">Orangien Laken</t>
  </si>
  <si>
    <t xml:space="preserve">94.5bis</t>
  </si>
  <si>
    <t xml:space="preserve">Query re: Total value 36 or 27 Franken.</t>
  </si>
  <si>
    <t xml:space="preserve">94.6bis</t>
  </si>
  <si>
    <t xml:space="preserve">Modmeyers</t>
  </si>
  <si>
    <t xml:space="preserve">£1 groot Flemish to 5s 8.4d £ gros Mech.; 1 Holland Gulders to 11.4d £ gros Mech; 1 Holland Gulders to 3s 4d £ groot Flemish</t>
  </si>
  <si>
    <t xml:space="preserve">94.7bis</t>
  </si>
  <si>
    <t xml:space="preserve">Ellen Blaus Laken</t>
  </si>
  <si>
    <t xml:space="preserve">£1 groot Flemish to 5s 8.7d £ gros Mech.</t>
  </si>
  <si>
    <t xml:space="preserve">95.1a</t>
  </si>
  <si>
    <t xml:space="preserve">SAM 1:72</t>
  </si>
  <si>
    <t xml:space="preserve">145r</t>
  </si>
  <si>
    <t xml:space="preserve">Total cost of "greyne" for this and following entry given as 70 lb greynen @ 4s 6d Fl/lb totalling £15 15s groot Flemish [£4 10s 0d gros Mech.] and 20.5 lb greynen @ 4s Fl/lb totalling £4 2s groot Flemish [£1 3s 5d gros Mech.].</t>
  </si>
  <si>
    <t xml:space="preserve">95.1b</t>
  </si>
  <si>
    <t xml:space="preserve">Blauwen Laken die men greynde</t>
  </si>
  <si>
    <t xml:space="preserve">For this and above entry "alrehande coste" given as 12 Mottoen + 12d Flemish [8s 2d £ gros Mech.].</t>
  </si>
  <si>
    <t xml:space="preserve">95.4bis</t>
  </si>
  <si>
    <t xml:space="preserve">Ell Groens Laken</t>
  </si>
  <si>
    <t xml:space="preserve">95.5bis</t>
  </si>
  <si>
    <t xml:space="preserve">Strijpt Laken</t>
  </si>
  <si>
    <t xml:space="preserve">Modmeyes</t>
  </si>
  <si>
    <t xml:space="preserve">£1 groot Flemish to 5s 8.4d £ gros Mech.; 1 Frank to 11.5d £ gros Mech.; 1 Frank to 3s 4.5d £ groot Flemish</t>
  </si>
  <si>
    <t xml:space="preserve">95.6bis</t>
  </si>
  <si>
    <t xml:space="preserve">96.1a</t>
  </si>
  <si>
    <t xml:space="preserve">145v</t>
  </si>
  <si>
    <t xml:space="preserve">Witte Laken die men greynde</t>
  </si>
  <si>
    <t xml:space="preserve">Cost of greyne for this and following entry given as 48 lb @ 4s 6d Fl/lb totalling £10 13s 9d groot Flemish [£3 1s gros Mech.]; 30 lb @ 4s 5d Fl/lb totalling £6 12s 6d groot Flemish [£1 17s 10d gros Mech.]; 24 lb @ 4s 4d Fl/lb totalling £5 4s 2d groot Flemish [£1 9s 9d gros Mech].</t>
  </si>
  <si>
    <t xml:space="preserve">96.1b</t>
  </si>
  <si>
    <t xml:space="preserve">£1 groot Flemish to 5s 8.6d £ gros Mech. 1 Mottoen to 27d  £ groot Flemish.</t>
  </si>
  <si>
    <t xml:space="preserve">For this and above entry "ahelande coste" given as 13 Mottoen + 3d Flemish = £1 9s 6d groot Flemish [8s 5d £ gros Mech.].</t>
  </si>
  <si>
    <t xml:space="preserve">£1 groot Flemish to 4s 7.7d £ gros Mech.</t>
  </si>
  <si>
    <t xml:space="preserve">96.4bis</t>
  </si>
  <si>
    <t xml:space="preserve">96.5bis</t>
  </si>
  <si>
    <t xml:space="preserve">£1 groot Flemish to 5s 8.6d £ gros Mech.; 1 Frank to 7s £ groot Flemish; 1 Frank to 2s £ gros Mech.</t>
  </si>
  <si>
    <t xml:space="preserve">96.6bis</t>
  </si>
  <si>
    <t xml:space="preserve">1 Mottoen to 7.7d £ gros Mech.</t>
  </si>
  <si>
    <t xml:space="preserve">96.7bis</t>
  </si>
  <si>
    <t xml:space="preserve">£1 groot Flemish to 5s 7.5d £ gros Mech.</t>
  </si>
  <si>
    <t xml:space="preserve">96.8bis</t>
  </si>
  <si>
    <t xml:space="preserve">Ellen Groene Laken</t>
  </si>
  <si>
    <t xml:space="preserve">£1 groot Flemish to 5s 8d £ gros Mech.</t>
  </si>
  <si>
    <t xml:space="preserve">1396/7</t>
  </si>
  <si>
    <t xml:space="preserve">Christmas/Easter</t>
  </si>
  <si>
    <t xml:space="preserve">SAM 1:73</t>
  </si>
  <si>
    <t xml:space="preserve">116r</t>
  </si>
  <si>
    <t xml:space="preserve">£1 groot Flemish to 5s £ gros Mech.</t>
  </si>
  <si>
    <t xml:space="preserve">N.B. This file combines Christmas 1396 and Easter 1397</t>
  </si>
  <si>
    <t xml:space="preserve">£1 groot Flemish to 4s 11.9d £ gros Mech.</t>
  </si>
  <si>
    <t xml:space="preserve">Oraringien Laken</t>
  </si>
  <si>
    <t xml:space="preserve">Moreyten Laken</t>
  </si>
  <si>
    <t xml:space="preserve">Murrey Cloth</t>
  </si>
  <si>
    <t xml:space="preserve">£1 groot Flemish to 5s £ gros Mech.; 1 Schilde to 3s 10d £ groot Flemish; 1 Schilde to 11.5d £ gros Mech.</t>
  </si>
  <si>
    <t xml:space="preserve">N.B. 2 halve cloths</t>
  </si>
  <si>
    <t xml:space="preserve">SAM 1:74</t>
  </si>
  <si>
    <t xml:space="preserve">150r</t>
  </si>
  <si>
    <t xml:space="preserve">Acoleyen Lakene</t>
  </si>
  <si>
    <t xml:space="preserve">Ellen Wits Laken</t>
  </si>
  <si>
    <t xml:space="preserve">99.1a</t>
  </si>
  <si>
    <t xml:space="preserve">150v</t>
  </si>
  <si>
    <t xml:space="preserve">1 Noble to 72d £ groot Flemish; £1 groot Flemish to 5s £ gros Mech.; 1 Noble to 1s 6d £ gros Mech.</t>
  </si>
  <si>
    <t xml:space="preserve">N.B. New Groot Flemish for this file.  1 Noble = 72d £ Flemish.  Ahehande Coste for this and following entry is given as £1 18s 3d groot Flemish [9s 6d £ gros Mech.]</t>
  </si>
  <si>
    <t xml:space="preserve">99.1b</t>
  </si>
  <si>
    <t xml:space="preserve">Cost of grain for this and above entry given as 44 lb Provinscher grain @ 3s 10d Fl/lb [New Groot] totalling 28 nobles + 8d Flemish {£3 17s 4d gros Mech.] and 55 lb greynen @ 3s 2d Fl/lb [New Groot] totalling 29 nobles + 2d Flemish [£3 19s 10d gros Mech].</t>
  </si>
  <si>
    <t xml:space="preserve">Ellen Ghegreyns Laken</t>
  </si>
  <si>
    <t xml:space="preserve">Ells Scarlet Cloth</t>
  </si>
  <si>
    <t xml:space="preserve">99.3bis</t>
  </si>
  <si>
    <t xml:space="preserve">99.4bis</t>
  </si>
  <si>
    <t xml:space="preserve">99.5bis</t>
  </si>
  <si>
    <t xml:space="preserve">1 Schilden to 5s 4d £ groot Flemish; £1 groot Flemish to 5s £ gros Mech.; 1 Schilden to 1s 4d £ gros Mech.</t>
  </si>
  <si>
    <t xml:space="preserve">99.6bis</t>
  </si>
  <si>
    <t xml:space="preserve">1 Noble to 3 Scilden; 1 Noble to 2s 9d £ gros Mech.; 1 Scilden to 11d £ gros Mech.</t>
  </si>
  <si>
    <t xml:space="preserve">99.7bis</t>
  </si>
  <si>
    <t xml:space="preserve">Ellen Orangien Laken</t>
  </si>
  <si>
    <t xml:space="preserve">99.8bis</t>
  </si>
  <si>
    <t xml:space="preserve">Ellen Groens Laken</t>
  </si>
  <si>
    <t xml:space="preserve">CC 41.218</t>
  </si>
  <si>
    <t xml:space="preserve">Blaeuwe Laken de voors 4 te greynene</t>
  </si>
  <si>
    <t xml:space="preserve">£1 New Groot Flemish to 4s 8.45d £ gros Mech.;</t>
  </si>
  <si>
    <t xml:space="preserve">Cost of greyne given as 30.5 lbs @ 5s Fl/lb totals £7 12s 6d £ groot Flemish [£1 15s 10d 2m £ gros Mech.] and 40 lb greyne @ 37d New Gros [Flemish] totals £11.81293 £ groot Flemish [£2 15s 7d 2m £ gros Mech.].  Cost of dyeing and shearing given as £1 16s 9d 1m groot Flemish [8s 7d 3m £ gros Mech.]</t>
  </si>
  <si>
    <t xml:space="preserve">Klerken</t>
  </si>
  <si>
    <t xml:space="preserve">£1 New Groot Flemish to 1s 8.9d £ gros Mech.</t>
  </si>
  <si>
    <t xml:space="preserve">100.5bis</t>
  </si>
  <si>
    <t xml:space="preserve">100.6bis</t>
  </si>
  <si>
    <t xml:space="preserve">Elsl Pers Laken</t>
  </si>
  <si>
    <t xml:space="preserve">100.7bis</t>
  </si>
  <si>
    <t xml:space="preserve">Ell Graue Laken</t>
  </si>
  <si>
    <t xml:space="preserve">100.8bis</t>
  </si>
  <si>
    <t xml:space="preserve">100.9bis</t>
  </si>
  <si>
    <t xml:space="preserve">Ell Blaue Laken</t>
  </si>
  <si>
    <t xml:space="preserve">N.B. 12 ells @ 6s per ell should be £3 12s groot Flemish not £3 7s 0d as noted in account</t>
  </si>
  <si>
    <t xml:space="preserve">MALINES CLOTH PRICES: PRESENTS GIVEN TO PRINCES</t>
  </si>
  <si>
    <t xml:space="preserve">Price in</t>
  </si>
  <si>
    <t xml:space="preserve">Remarks/Notes</t>
  </si>
  <si>
    <t xml:space="preserve">per Ell</t>
  </si>
  <si>
    <t xml:space="preserve">in Livres</t>
  </si>
  <si>
    <t xml:space="preserve">Florins</t>
  </si>
  <si>
    <t xml:space="preserve">Master </t>
  </si>
  <si>
    <t xml:space="preserve">Parisis</t>
  </si>
  <si>
    <t xml:space="preserve">Rates</t>
  </si>
  <si>
    <t xml:space="preserve">Index</t>
  </si>
  <si>
    <t xml:space="preserve">Lakene dat men de bisscop van Ludeke gat</t>
  </si>
  <si>
    <t xml:space="preserve">Bishop of Liege</t>
  </si>
  <si>
    <t xml:space="preserve">Blauwen Lakene dat men mijn heereden bisscop gut</t>
  </si>
  <si>
    <t xml:space="preserve">Lakenen die men presente den biscop van Camerike</t>
  </si>
  <si>
    <t xml:space="preserve">Bishop of Cambrai</t>
  </si>
  <si>
    <t xml:space="preserve">22.8a bis</t>
  </si>
  <si>
    <t xml:space="preserve">117v</t>
  </si>
  <si>
    <t xml:space="preserve">22.8b bis</t>
  </si>
  <si>
    <t xml:space="preserve">Lakene die men den biscop van Camerike pesente doen hi te Mechelen was</t>
  </si>
  <si>
    <t xml:space="preserve">Three woollen cloths</t>
  </si>
  <si>
    <t xml:space="preserve">Bishop of Cologne</t>
  </si>
  <si>
    <t xml:space="preserve">27.5a</t>
  </si>
  <si>
    <t xml:space="preserve">Duke of Lancaster</t>
  </si>
  <si>
    <t xml:space="preserve">27.5b</t>
  </si>
  <si>
    <t xml:space="preserve">30.1a</t>
  </si>
  <si>
    <t xml:space="preserve">Count + Countess of Flanders</t>
  </si>
  <si>
    <t xml:space="preserve">30.1b</t>
  </si>
  <si>
    <t xml:space="preserve">30.1c</t>
  </si>
  <si>
    <t xml:space="preserve">48.6bis.a</t>
  </si>
  <si>
    <t xml:space="preserve">Bishop of Camerike</t>
  </si>
  <si>
    <t xml:space="preserve">Total value of this and following cloth is £5 15s 0d £ gros Mech.  "ghepresent den Bisscop von Camerike"</t>
  </si>
  <si>
    <t xml:space="preserve">48.6bis.b</t>
  </si>
  <si>
    <t xml:space="preserve">Ghemingde Laken</t>
  </si>
  <si>
    <t xml:space="preserve">63.7bis</t>
  </si>
  <si>
    <t xml:space="preserve">Rooden Scaerlakene</t>
  </si>
  <si>
    <t xml:space="preserve">Red Scarlet Cloth</t>
  </si>
  <si>
    <t xml:space="preserve">Count of Flanders</t>
  </si>
  <si>
    <t xml:space="preserve">63.8bis</t>
  </si>
  <si>
    <t xml:space="preserve">63.9bis</t>
  </si>
  <si>
    <t xml:space="preserve">63.10bis</t>
  </si>
  <si>
    <t xml:space="preserve">63/3.5</t>
  </si>
  <si>
    <t xml:space="preserve">Duke of Brittany [Bertangien]</t>
  </si>
  <si>
    <t xml:space="preserve">Entries 63/3.1 to 63/3.4 are duplicates of 63.7bis to 63.10bis above.</t>
  </si>
  <si>
    <t xml:space="preserve">63/3.6</t>
  </si>
  <si>
    <t xml:space="preserve">Saden Ghemingden</t>
  </si>
  <si>
    <t xml:space="preserve">63/3.7bis</t>
  </si>
  <si>
    <t xml:space="preserve">Peerscke Laken</t>
  </si>
  <si>
    <t xml:space="preserve">63/3.8bis</t>
  </si>
  <si>
    <t xml:space="preserve">Bruunscaerlakene</t>
  </si>
  <si>
    <t xml:space="preserve">66.5bis</t>
  </si>
  <si>
    <t xml:space="preserve">66.6bis</t>
  </si>
  <si>
    <t xml:space="preserve">66.7bis</t>
  </si>
  <si>
    <t xml:space="preserve">to Paris</t>
  </si>
  <si>
    <t xml:space="preserve">The total value for the 3 cloths sent to the King of Bohemia is £10 4s 0d.</t>
  </si>
  <si>
    <t xml:space="preserve">MALINES CLOTH PRICES, 1300 - 1399: PRICES OF SCARLETS</t>
  </si>
  <si>
    <t xml:space="preserve">Description of the Cloth</t>
  </si>
  <si>
    <t xml:space="preserve">Style and Colour of the Cloth</t>
  </si>
  <si>
    <t xml:space="preserve">PRICE</t>
  </si>
  <si>
    <t xml:space="preserve">Total </t>
  </si>
  <si>
    <t xml:space="preserve">Price  per</t>
  </si>
  <si>
    <t xml:space="preserve">Cost of the</t>
  </si>
  <si>
    <t xml:space="preserve">Dyeing +</t>
  </si>
  <si>
    <t xml:space="preserve">Dyeing Cost</t>
  </si>
  <si>
    <t xml:space="preserve">lb. in</t>
  </si>
  <si>
    <t xml:space="preserve">Grain in</t>
  </si>
  <si>
    <t xml:space="preserve">£ Lakengeld</t>
  </si>
  <si>
    <t xml:space="preserve">£ Groot</t>
  </si>
  <si>
    <t xml:space="preserve">Brabant</t>
  </si>
  <si>
    <t xml:space="preserve">Mech</t>
  </si>
  <si>
    <t xml:space="preserve">Blauwe Lakene van Greyne + van Alune</t>
  </si>
  <si>
    <t xml:space="preserve">Total cost "te verwene, van alune, van scherne" 4s 2d.</t>
  </si>
  <si>
    <t xml:space="preserve">Total cost of: van greine +van alune "mede te greine" 10s 3d (8 Mottoen); te siedene + te verwene 1s 3d (1 Mottoen); van sceerne 5d (.333 Mottoen)</t>
  </si>
  <si>
    <t xml:space="preserve">Dyeing costs include "van verwene 1s 3d"; Ancillary dyeing and finishing costs "van alune, van aentelane van greynen te slootene ende van spoeleghelde 1s 6d".</t>
  </si>
  <si>
    <t xml:space="preserve">Dyeing costs include "van verwene 1s 3d"; Ancillary dyeing and finishing costs "van den greynene te slootene, van alune, van sceene + van aentslane" 2s 2d" for 5 cloths.</t>
  </si>
  <si>
    <t xml:space="preserve">Lichtblauwen Laken van greynen +van den silven leken te greynine</t>
  </si>
  <si>
    <t xml:space="preserve">Van greynen £1 14s 10d; van den silven lakene te greynine 1s 2d</t>
  </si>
  <si>
    <t xml:space="preserve">47 lb grain @ 19d lakengelht/lb = £2 3s 11d gros Mech; Cost "te verwene van den greyne, te brehene von alune, van drincghelde, von sceerne, van strichene von aentslane" 2s 2d.</t>
  </si>
  <si>
    <t xml:space="preserve">Light Blue Cloth to be dyed in Grain and finished</t>
  </si>
  <si>
    <t xml:space="preserve">1 Brabant Mottoen to 1s 1.4d £ Mechelen</t>
  </si>
  <si>
    <t xml:space="preserve">Cost of 48 lb greynen = 48 Brab. Mottoens = £2 13s 7d gros Mech.; Cost "te verwene, van alune, van sceerne an slane etc." 3s 3d.</t>
  </si>
  <si>
    <t xml:space="preserve">1 Brabant Mottoen to 1s .44d £ Mechelen</t>
  </si>
  <si>
    <t xml:space="preserve">£1 lakengeld to 10s 5d £gros Mechelen</t>
  </si>
  <si>
    <t xml:space="preserve">48 lbs greine @ 3s gros Brab. Mottoen/lb = 73.5 Brab. Mottoen + 1d Flemish = £3 16s 7d gros Mech.; te Bruesele te haelne (the grain) 7.5d gros Mech; dyeing + finishing 3s 1.5d gros Mech.</t>
  </si>
  <si>
    <t xml:space="preserve">Blawen Laken die men gruene</t>
  </si>
  <si>
    <t xml:space="preserve">1 Brabant Mottoen to 1s .5d £ gros Mech.</t>
  </si>
  <si>
    <t xml:space="preserve">Cost "greuene te makene + alretarde coste" 4s 2d £ gros Mech.</t>
  </si>
  <si>
    <t xml:space="preserve">Total value of cloth for this and following entry in Civic file is £8 2s 6d £ gros Mech.  16 lb grein at 3s 8d L[aken]G[eld]/lb; Total value of Grein is 29 Mottoen + 8d L[aken]G[eld].</t>
  </si>
  <si>
    <t xml:space="preserve">Cost of 2 cloths also given as 89 Mott[oen] + 3d LG [Lakengeld]; Cost of grein given as 122.5 B[rabant] Mottoen and cost "te verwene" given as 4 Mott[oen]; Total value after dyeing and finishing of entry 215.8 Mottoen or 107.9 price/piece</t>
  </si>
  <si>
    <t xml:space="preserve">1 Mottoen = 10.9d £ gros Mech; 1 Franke = 1s .67d £ gros Mech</t>
  </si>
  <si>
    <t xml:space="preserve">1 Mottoen  to 10.9d £ gros Mech.</t>
  </si>
  <si>
    <t xml:space="preserve">Brown Scarlet Cloth dyed with Madder</t>
  </si>
  <si>
    <t xml:space="preserve">Cost of the grain for this entry is also given as 1/3rd of £19 19s 2.5d Flemish</t>
  </si>
  <si>
    <t xml:space="preserve">£ 1 Flemish to 7s 8.9d £ gros Mech.</t>
  </si>
  <si>
    <t xml:space="preserve">1 Mottoen to 10.45d £ gros Mech.; £ 1 Flemish to 7s 8.4d £ gros Mech; 1 Pieter to 1s 3.49d £ gros Mech</t>
  </si>
  <si>
    <t xml:space="preserve">1 Mottoen to 1s .26d £ gros Mech.</t>
  </si>
  <si>
    <t xml:space="preserve">1 Mottoen to 10.45d £ gros Mech</t>
  </si>
  <si>
    <t xml:space="preserve">Total cost of 200 lbs greyne for this and following entry is £44 8s 0d groot Flemish or £17 3s 9d gros Mech.  Repeated as file 66/2.1</t>
  </si>
  <si>
    <t xml:space="preserve">Cost of dyeing and finishing for this and above entry is 11s 6d £ gros Mech.  Repeated as File 66/2.2</t>
  </si>
  <si>
    <t xml:space="preserve">Cost of the grain is given as: 49 lb for £10 4s 2d Flemish [£3 19s 1d £ gros Mech.]; 40 lb for £8 8s Flemish [£3 5s £ gros Mech]; 7.5 lb for £1 11s 3d Flemish [12s 1d £ gros Mech]; 7 lb for £1 9s 2d Flemish [11s 3d £ gros Mech.]; Dyeing &amp; Finishing 9s £ gros Mech.</t>
  </si>
  <si>
    <t xml:space="preserve">Cost of grain for this and following entry is given [total 4 cloths] as 4s gros Flemish per pound for 72 pounds [£5 11s 5d 3m £ gros Mech]; 24 pounds for 4 cloths is given as £1 17s 11d 1m £ gros Mech.</t>
  </si>
  <si>
    <t xml:space="preserve">1 Mottoen to 10.45d £ gros Mech. 1 gold Mottoen =27d groot Flemish; £ 1 groot Flemish to 7s 8.7d £ gros Mech</t>
  </si>
  <si>
    <t xml:space="preserve">Cost of Grain is given as 100 lb for £19 3s 4d groot Flemish [£7 8s 4d gros Mech.] and 10 lb for £1 18s 4d [14s 10d gros Mech].  Ancillary dyeing and finishing costs given as 10 Mottoen + 19d groot Flemish [9s 4d gros Mech.[.</t>
  </si>
  <si>
    <t xml:space="preserve">Cost of the grain given as 20.75 lbs for 21 Peters or £1 7s 1d gros Mech and 84 lbs for £14 14s 0d groot Flemish or £5 13s 9d gros Mech.</t>
  </si>
  <si>
    <t xml:space="preserve">1 Mottoen to 10.45d £ gros Mech.; £ 1 Flemish to 7s 8.9d £ gros Mech.</t>
  </si>
  <si>
    <t xml:space="preserve">1 Mottoen to 10.38d £ gros Mech.; £ 1 gros Flemish to 7s 8.8d £ gros Mech.</t>
  </si>
  <si>
    <t xml:space="preserve">1 Mottoen to 9.31d £ gros Mech.; 1 Mottoen to 27d £ goot Flemish</t>
  </si>
  <si>
    <t xml:space="preserve">1 Mottoen to 9.31d £ gros Mech.; 1 Mottoen to 27d £ groot Flemish.</t>
  </si>
  <si>
    <t xml:space="preserve">Cost of grain given as 49.5lb @ 44d Fl/lb totalling £9 1s 6d £ groot Flemish [£2 18s 10d gros Mech.] and 19.5 lb greyne @ 46d Fl/b totalling £3 14s 9d £ groot Flemish [£1 4s 3d £ gros Mech]; Dyeing and Shearing cost 8s 6d £ gros Mech.</t>
  </si>
  <si>
    <t xml:space="preserve">£1 New Groot Flemish to 4s 8.45d £ gros Mech.</t>
  </si>
</sst>
</file>

<file path=xl/styles.xml><?xml version="1.0" encoding="utf-8"?>
<styleSheet xmlns="http://schemas.openxmlformats.org/spreadsheetml/2006/main">
  <numFmts count="9">
    <numFmt numFmtId="164" formatCode="General"/>
    <numFmt numFmtId="165" formatCode="#,##0"/>
    <numFmt numFmtId="166" formatCode="[$$-1009]\ #,##0"/>
    <numFmt numFmtId="167" formatCode="0.00"/>
    <numFmt numFmtId="168" formatCode="0"/>
    <numFmt numFmtId="169" formatCode="0.0000"/>
    <numFmt numFmtId="170" formatCode="0.000"/>
    <numFmt numFmtId="171" formatCode="0.00%"/>
    <numFmt numFmtId="172" formatCode="0.0"/>
  </numFmts>
  <fonts count="7">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true" applyAlignment="true" applyProtection="true">
      <alignment horizontal="general" vertical="bottom" textRotation="0" wrapText="false" indent="0" shrinkToFit="false"/>
      <protection locked="true" hidden="false"/>
    </xf>
    <xf numFmtId="166"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4" min="4" style="1" width="25.27"/>
  </cols>
  <sheetData>
    <row r="1" customFormat="false" ht="12.75" hidden="false" customHeight="false" outlineLevel="0" collapsed="false">
      <c r="B1" s="2" t="s">
        <v>0</v>
      </c>
    </row>
    <row r="4" customFormat="false" ht="12.75" hidden="false" customHeight="false" outlineLevel="0" collapsed="false">
      <c r="A4" s="2" t="s">
        <v>1</v>
      </c>
      <c r="B4" s="2" t="s">
        <v>2</v>
      </c>
      <c r="D4" s="2" t="s">
        <v>3</v>
      </c>
      <c r="E4" s="2" t="s">
        <v>2</v>
      </c>
    </row>
    <row r="6" customFormat="false" ht="12.75" hidden="false" customHeight="false" outlineLevel="0" collapsed="false">
      <c r="A6" s="2" t="s">
        <v>4</v>
      </c>
      <c r="B6" s="1" t="s">
        <v>5</v>
      </c>
      <c r="D6" s="2" t="s">
        <v>6</v>
      </c>
      <c r="E6" s="1" t="s">
        <v>7</v>
      </c>
    </row>
    <row r="7" customFormat="false" ht="12.75" hidden="false" customHeight="false" outlineLevel="0" collapsed="false">
      <c r="A7" s="2" t="s">
        <v>8</v>
      </c>
      <c r="B7" s="1" t="s">
        <v>9</v>
      </c>
      <c r="D7" s="2" t="s">
        <v>10</v>
      </c>
      <c r="E7" s="1" t="s">
        <v>11</v>
      </c>
    </row>
    <row r="8" customFormat="false" ht="12.75" hidden="false" customHeight="false" outlineLevel="0" collapsed="false">
      <c r="A8" s="2" t="s">
        <v>12</v>
      </c>
      <c r="B8" s="1" t="s">
        <v>13</v>
      </c>
      <c r="D8" s="2" t="s">
        <v>14</v>
      </c>
      <c r="E8" s="1" t="s">
        <v>15</v>
      </c>
    </row>
    <row r="9" customFormat="false" ht="12.75" hidden="false" customHeight="false" outlineLevel="0" collapsed="false">
      <c r="A9" s="2" t="s">
        <v>16</v>
      </c>
      <c r="B9" s="1" t="s">
        <v>17</v>
      </c>
      <c r="D9" s="2" t="s">
        <v>18</v>
      </c>
      <c r="E9" s="1" t="s">
        <v>19</v>
      </c>
    </row>
    <row r="10" customFormat="false" ht="12.75" hidden="false" customHeight="false" outlineLevel="0" collapsed="false">
      <c r="A10" s="2" t="s">
        <v>20</v>
      </c>
      <c r="B10" s="1" t="s">
        <v>21</v>
      </c>
      <c r="D10" s="2" t="s">
        <v>22</v>
      </c>
      <c r="E10" s="1" t="s">
        <v>23</v>
      </c>
    </row>
    <row r="11" customFormat="false" ht="12.75" hidden="false" customHeight="false" outlineLevel="0" collapsed="false">
      <c r="A11" s="2" t="s">
        <v>24</v>
      </c>
      <c r="B11" s="1" t="s">
        <v>25</v>
      </c>
      <c r="D11" s="2" t="s">
        <v>26</v>
      </c>
      <c r="E11" s="1" t="s">
        <v>27</v>
      </c>
    </row>
    <row r="12" customFormat="false" ht="12.75" hidden="false" customHeight="false" outlineLevel="0" collapsed="false">
      <c r="A12" s="2" t="s">
        <v>28</v>
      </c>
      <c r="B12" s="1" t="s">
        <v>29</v>
      </c>
      <c r="D12" s="2" t="s">
        <v>30</v>
      </c>
      <c r="E12" s="1" t="s">
        <v>31</v>
      </c>
    </row>
    <row r="13" customFormat="false" ht="12.75" hidden="false" customHeight="false" outlineLevel="0" collapsed="false">
      <c r="A13" s="2" t="s">
        <v>32</v>
      </c>
      <c r="B13" s="1" t="s">
        <v>33</v>
      </c>
      <c r="D13" s="2" t="s">
        <v>34</v>
      </c>
      <c r="E13" s="1" t="s">
        <v>35</v>
      </c>
    </row>
    <row r="14" customFormat="false" ht="12.75" hidden="false" customHeight="false" outlineLevel="0" collapsed="false">
      <c r="A14" s="2" t="s">
        <v>36</v>
      </c>
      <c r="B14" s="1" t="s">
        <v>37</v>
      </c>
      <c r="D14" s="2" t="s">
        <v>38</v>
      </c>
      <c r="E14" s="1" t="s">
        <v>39</v>
      </c>
    </row>
    <row r="15" customFormat="false" ht="12.75" hidden="false" customHeight="false" outlineLevel="0" collapsed="false">
      <c r="A15" s="2" t="s">
        <v>40</v>
      </c>
      <c r="B15" s="1" t="s">
        <v>41</v>
      </c>
      <c r="D15" s="2" t="s">
        <v>42</v>
      </c>
      <c r="E15" s="1" t="s">
        <v>43</v>
      </c>
    </row>
    <row r="16" customFormat="false" ht="12.75" hidden="false" customHeight="false" outlineLevel="0" collapsed="false">
      <c r="A16" s="2" t="s">
        <v>44</v>
      </c>
      <c r="B16" s="1" t="s">
        <v>45</v>
      </c>
      <c r="D16" s="2" t="s">
        <v>46</v>
      </c>
      <c r="E16" s="1" t="s">
        <v>47</v>
      </c>
    </row>
    <row r="17" customFormat="false" ht="12.75" hidden="false" customHeight="false" outlineLevel="0" collapsed="false">
      <c r="A17" s="2" t="s">
        <v>48</v>
      </c>
      <c r="B17" s="1" t="s">
        <v>49</v>
      </c>
      <c r="D17" s="2" t="s">
        <v>50</v>
      </c>
      <c r="E17" s="1" t="s">
        <v>51</v>
      </c>
    </row>
    <row r="18" customFormat="false" ht="12.75" hidden="false" customHeight="false" outlineLevel="0" collapsed="false">
      <c r="A18" s="2" t="s">
        <v>52</v>
      </c>
      <c r="B18" s="1" t="s">
        <v>53</v>
      </c>
      <c r="D18" s="2" t="s">
        <v>54</v>
      </c>
      <c r="E18" s="1" t="s">
        <v>55</v>
      </c>
    </row>
    <row r="19" customFormat="false" ht="12.75" hidden="false" customHeight="false" outlineLevel="0" collapsed="false">
      <c r="A19" s="2" t="s">
        <v>56</v>
      </c>
      <c r="B19" s="1" t="s">
        <v>57</v>
      </c>
      <c r="D19" s="2" t="s">
        <v>58</v>
      </c>
      <c r="E19" s="1" t="s">
        <v>59</v>
      </c>
    </row>
    <row r="20" customFormat="false" ht="12.75" hidden="false" customHeight="false" outlineLevel="0" collapsed="false">
      <c r="A20" s="2" t="s">
        <v>60</v>
      </c>
      <c r="B20" s="1" t="s">
        <v>61</v>
      </c>
      <c r="D20" s="2" t="s">
        <v>62</v>
      </c>
      <c r="E20" s="1" t="s">
        <v>63</v>
      </c>
    </row>
    <row r="21" customFormat="false" ht="12.75" hidden="false" customHeight="false" outlineLevel="0" collapsed="false">
      <c r="A21" s="2" t="s">
        <v>64</v>
      </c>
      <c r="B21" s="1" t="s">
        <v>65</v>
      </c>
      <c r="D21" s="2" t="s">
        <v>66</v>
      </c>
      <c r="E21" s="1" t="s">
        <v>67</v>
      </c>
    </row>
    <row r="22" customFormat="false" ht="12.75" hidden="false" customHeight="false" outlineLevel="0" collapsed="false">
      <c r="A22" s="2" t="s">
        <v>68</v>
      </c>
      <c r="B22" s="1" t="s">
        <v>69</v>
      </c>
      <c r="D22" s="2" t="s">
        <v>70</v>
      </c>
      <c r="E22" s="1" t="s">
        <v>71</v>
      </c>
    </row>
    <row r="23" customFormat="false" ht="12.75" hidden="false" customHeight="false" outlineLevel="0" collapsed="false">
      <c r="A23" s="2" t="s">
        <v>72</v>
      </c>
      <c r="B23" s="1" t="s">
        <v>73</v>
      </c>
      <c r="D23" s="2" t="s">
        <v>74</v>
      </c>
      <c r="E23" s="1" t="s">
        <v>75</v>
      </c>
    </row>
    <row r="24" customFormat="false" ht="12.75" hidden="false" customHeight="false" outlineLevel="0" collapsed="false">
      <c r="A24" s="2" t="s">
        <v>76</v>
      </c>
      <c r="B24" s="1" t="s">
        <v>77</v>
      </c>
      <c r="D24" s="2" t="s">
        <v>78</v>
      </c>
      <c r="E24" s="1" t="s">
        <v>79</v>
      </c>
    </row>
    <row r="25" customFormat="false" ht="12.75" hidden="false" customHeight="false" outlineLevel="0" collapsed="false">
      <c r="A25" s="2" t="s">
        <v>80</v>
      </c>
      <c r="B25" s="1" t="s">
        <v>81</v>
      </c>
      <c r="D25" s="2" t="s">
        <v>82</v>
      </c>
      <c r="E25" s="1" t="s">
        <v>83</v>
      </c>
    </row>
    <row r="26" customFormat="false" ht="12.75" hidden="false" customHeight="false" outlineLevel="0" collapsed="false">
      <c r="A26" s="2" t="s">
        <v>84</v>
      </c>
      <c r="B26" s="1" t="s">
        <v>85</v>
      </c>
      <c r="D26" s="2" t="s">
        <v>86</v>
      </c>
      <c r="E26" s="1" t="s">
        <v>87</v>
      </c>
    </row>
    <row r="27" customFormat="false" ht="12.75" hidden="false" customHeight="false" outlineLevel="0" collapsed="false">
      <c r="A27" s="2" t="s">
        <v>88</v>
      </c>
      <c r="B27" s="1" t="s">
        <v>89</v>
      </c>
      <c r="D27" s="2" t="s">
        <v>90</v>
      </c>
      <c r="E27" s="1" t="s">
        <v>91</v>
      </c>
    </row>
    <row r="28" customFormat="false" ht="12.75" hidden="false" customHeight="false" outlineLevel="0" collapsed="false">
      <c r="A28" s="2" t="s">
        <v>92</v>
      </c>
      <c r="B28" s="1" t="s">
        <v>93</v>
      </c>
      <c r="D28" s="2" t="s">
        <v>94</v>
      </c>
      <c r="E28" s="1" t="s">
        <v>17</v>
      </c>
    </row>
    <row r="29" customFormat="false" ht="12.75" hidden="false" customHeight="false" outlineLevel="0" collapsed="false">
      <c r="D29" s="2" t="s">
        <v>95</v>
      </c>
      <c r="E29" s="1" t="s">
        <v>96</v>
      </c>
    </row>
    <row r="30" customFormat="false" ht="12.75" hidden="false" customHeight="false" outlineLevel="0" collapsed="false">
      <c r="D30" s="2" t="s">
        <v>97</v>
      </c>
      <c r="E30" s="1" t="s">
        <v>53</v>
      </c>
    </row>
    <row r="31" customFormat="false" ht="12.75" hidden="false" customHeight="false" outlineLevel="0" collapsed="false">
      <c r="D31" s="2" t="s">
        <v>36</v>
      </c>
      <c r="E31" s="1" t="s">
        <v>37</v>
      </c>
    </row>
    <row r="32" customFormat="false" ht="12.75" hidden="false" customHeight="false" outlineLevel="0" collapsed="false">
      <c r="D32" s="2" t="s">
        <v>98</v>
      </c>
      <c r="E32" s="1" t="s">
        <v>99</v>
      </c>
    </row>
    <row r="33" customFormat="false" ht="12.75" hidden="false" customHeight="false" outlineLevel="0" collapsed="false">
      <c r="D33" s="2" t="s">
        <v>100</v>
      </c>
      <c r="E33" s="1" t="s">
        <v>101</v>
      </c>
    </row>
    <row r="34" customFormat="false" ht="12.75" hidden="false" customHeight="false" outlineLevel="0" collapsed="false">
      <c r="D34" s="2" t="s">
        <v>102</v>
      </c>
      <c r="E34" s="1" t="s">
        <v>103</v>
      </c>
    </row>
    <row r="35" customFormat="false" ht="12.75" hidden="false" customHeight="false" outlineLevel="0" collapsed="false">
      <c r="D35" s="2" t="s">
        <v>104</v>
      </c>
      <c r="E35" s="1" t="s">
        <v>105</v>
      </c>
    </row>
    <row r="36" customFormat="false" ht="12.75" hidden="false" customHeight="false" outlineLevel="0" collapsed="false">
      <c r="D36" s="2" t="s">
        <v>106</v>
      </c>
      <c r="E36" s="1" t="s">
        <v>107</v>
      </c>
    </row>
    <row r="37" customFormat="false" ht="12.75" hidden="false" customHeight="false" outlineLevel="0" collapsed="false">
      <c r="D37" s="2" t="s">
        <v>108</v>
      </c>
      <c r="E37" s="1" t="s">
        <v>109</v>
      </c>
    </row>
    <row r="38" customFormat="false" ht="12.75" hidden="false" customHeight="false" outlineLevel="0" collapsed="false">
      <c r="D38" s="2" t="s">
        <v>110</v>
      </c>
      <c r="E38" s="1" t="s">
        <v>111</v>
      </c>
    </row>
    <row r="39" customFormat="false" ht="12.75" hidden="false" customHeight="false" outlineLevel="0" collapsed="false">
      <c r="D39" s="2" t="s">
        <v>112</v>
      </c>
      <c r="E39" s="1" t="s">
        <v>113</v>
      </c>
    </row>
    <row r="40" customFormat="false" ht="12.75" hidden="false" customHeight="false" outlineLevel="0" collapsed="false">
      <c r="D40" s="2" t="s">
        <v>114</v>
      </c>
      <c r="E40" s="1" t="s">
        <v>115</v>
      </c>
    </row>
    <row r="41" customFormat="false" ht="12.75" hidden="false" customHeight="false" outlineLevel="0" collapsed="false">
      <c r="D41" s="2" t="s">
        <v>116</v>
      </c>
      <c r="E41" s="1" t="s">
        <v>117</v>
      </c>
    </row>
    <row r="42" customFormat="false" ht="12.75" hidden="false" customHeight="false" outlineLevel="0" collapsed="false">
      <c r="D42" s="2" t="s">
        <v>118</v>
      </c>
      <c r="E42" s="1" t="s">
        <v>119</v>
      </c>
    </row>
    <row r="43" customFormat="false" ht="12.75" hidden="false" customHeight="false" outlineLevel="0" collapsed="false">
      <c r="D43" s="2" t="s">
        <v>120</v>
      </c>
      <c r="E43" s="1" t="s">
        <v>121</v>
      </c>
    </row>
    <row r="44" customFormat="false" ht="12.75" hidden="false" customHeight="false" outlineLevel="0" collapsed="false">
      <c r="D44" s="2" t="s">
        <v>122</v>
      </c>
      <c r="E44" s="1" t="s">
        <v>123</v>
      </c>
    </row>
    <row r="45" customFormat="false" ht="12.75" hidden="false" customHeight="false" outlineLevel="0" collapsed="false">
      <c r="D45" s="2" t="s">
        <v>124</v>
      </c>
      <c r="E45" s="1" t="s">
        <v>125</v>
      </c>
    </row>
    <row r="46" customFormat="false" ht="12.75" hidden="false" customHeight="false" outlineLevel="0" collapsed="false">
      <c r="D46" s="2" t="s">
        <v>126</v>
      </c>
      <c r="E46" s="1" t="s">
        <v>127</v>
      </c>
    </row>
    <row r="47" customFormat="false" ht="12.75" hidden="false" customHeight="false" outlineLevel="0" collapsed="false">
      <c r="D47" s="2" t="s">
        <v>128</v>
      </c>
      <c r="E47" s="1" t="s">
        <v>129</v>
      </c>
    </row>
    <row r="48" customFormat="false" ht="12.75" hidden="false" customHeight="false" outlineLevel="0" collapsed="false">
      <c r="D48" s="2" t="s">
        <v>64</v>
      </c>
      <c r="E48" s="1" t="s">
        <v>130</v>
      </c>
    </row>
    <row r="49" customFormat="false" ht="12.75" hidden="false" customHeight="false" outlineLevel="0" collapsed="false">
      <c r="D49" s="2" t="s">
        <v>131</v>
      </c>
      <c r="E49" s="1" t="s">
        <v>132</v>
      </c>
    </row>
    <row r="50" customFormat="false" ht="12.75" hidden="false" customHeight="false" outlineLevel="0" collapsed="false">
      <c r="D50" s="2" t="s">
        <v>133</v>
      </c>
      <c r="E50" s="1" t="s">
        <v>134</v>
      </c>
    </row>
    <row r="51" customFormat="false" ht="12.75" hidden="false" customHeight="false" outlineLevel="0" collapsed="false">
      <c r="D51" s="2" t="s">
        <v>135</v>
      </c>
      <c r="E51" s="1" t="s">
        <v>136</v>
      </c>
    </row>
    <row r="52" customFormat="false" ht="12.75" hidden="false" customHeight="false" outlineLevel="0" collapsed="false">
      <c r="D52" s="2" t="s">
        <v>137</v>
      </c>
      <c r="E52" s="1" t="s">
        <v>138</v>
      </c>
    </row>
    <row r="53" customFormat="false" ht="12.75" hidden="false" customHeight="false" outlineLevel="0" collapsed="false">
      <c r="D53" s="2" t="s">
        <v>139</v>
      </c>
      <c r="E53" s="1" t="s">
        <v>140</v>
      </c>
    </row>
    <row r="54" customFormat="false" ht="12.75" hidden="false" customHeight="false" outlineLevel="0" collapsed="false">
      <c r="D54" s="2" t="s">
        <v>141</v>
      </c>
      <c r="E54" s="1" t="s">
        <v>142</v>
      </c>
    </row>
    <row r="55" customFormat="false" ht="12.75" hidden="false" customHeight="false" outlineLevel="0" collapsed="false">
      <c r="D55" s="2" t="s">
        <v>143</v>
      </c>
      <c r="E55" s="1" t="s">
        <v>144</v>
      </c>
    </row>
    <row r="56" customFormat="false" ht="12.75" hidden="false" customHeight="false" outlineLevel="0" collapsed="false">
      <c r="D56" s="2" t="s">
        <v>145</v>
      </c>
      <c r="E56" s="1" t="s">
        <v>146</v>
      </c>
    </row>
    <row r="57" customFormat="false" ht="12.75" hidden="false" customHeight="false" outlineLevel="0" collapsed="false">
      <c r="D57" s="2" t="s">
        <v>147</v>
      </c>
      <c r="E57" s="1" t="s">
        <v>148</v>
      </c>
    </row>
    <row r="58" customFormat="false" ht="12.75" hidden="false" customHeight="false" outlineLevel="0" collapsed="false">
      <c r="D58" s="2" t="s">
        <v>149</v>
      </c>
      <c r="E58" s="1" t="s">
        <v>150</v>
      </c>
    </row>
    <row r="59" customFormat="false" ht="12.75" hidden="false" customHeight="false" outlineLevel="0" collapsed="false">
      <c r="D59" s="2" t="s">
        <v>151</v>
      </c>
      <c r="E59" s="1" t="s">
        <v>152</v>
      </c>
    </row>
    <row r="60" customFormat="false" ht="12.75" hidden="false" customHeight="false" outlineLevel="0" collapsed="false">
      <c r="D60" s="2" t="s">
        <v>153</v>
      </c>
      <c r="E60" s="1" t="s">
        <v>154</v>
      </c>
    </row>
    <row r="61" customFormat="false" ht="12.75" hidden="false" customHeight="false" outlineLevel="0" collapsed="false">
      <c r="D61" s="2" t="s">
        <v>155</v>
      </c>
      <c r="E61" s="1" t="s">
        <v>156</v>
      </c>
    </row>
    <row r="62" customFormat="false" ht="12.75" hidden="false" customHeight="false" outlineLevel="0" collapsed="false">
      <c r="D62" s="2" t="s">
        <v>157</v>
      </c>
      <c r="E62" s="1" t="s">
        <v>158</v>
      </c>
    </row>
    <row r="63" customFormat="false" ht="12.75" hidden="false" customHeight="false" outlineLevel="0" collapsed="false">
      <c r="D63" s="2" t="s">
        <v>159</v>
      </c>
      <c r="E63" s="1" t="s">
        <v>160</v>
      </c>
    </row>
    <row r="64" customFormat="false" ht="12.75" hidden="false" customHeight="false" outlineLevel="0" collapsed="false">
      <c r="D64" s="2" t="s">
        <v>161</v>
      </c>
      <c r="E64" s="1" t="s">
        <v>162</v>
      </c>
    </row>
    <row r="65" customFormat="false" ht="12.75" hidden="false" customHeight="false" outlineLevel="0" collapsed="false">
      <c r="D65" s="2" t="s">
        <v>163</v>
      </c>
      <c r="E65" s="1" t="s">
        <v>164</v>
      </c>
    </row>
    <row r="66" customFormat="false" ht="12.75" hidden="false" customHeight="false" outlineLevel="0" collapsed="false">
      <c r="D66" s="2" t="s">
        <v>165</v>
      </c>
      <c r="E66" s="1" t="s">
        <v>1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J8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0546875" defaultRowHeight="12.75" zeroHeight="false" outlineLevelRow="0" outlineLevelCol="0"/>
  <cols>
    <col collapsed="false" customWidth="true" hidden="false" outlineLevel="0" max="1" min="1" style="3" width="8.99"/>
    <col collapsed="false" customWidth="true" hidden="false" outlineLevel="0" max="2" min="2" style="4" width="17.41"/>
    <col collapsed="false" customWidth="true" hidden="false" outlineLevel="0" max="3" min="3" style="5" width="14.65"/>
    <col collapsed="false" customWidth="true" hidden="false" outlineLevel="0" max="4" min="4" style="1" width="11.25"/>
    <col collapsed="false" customWidth="true" hidden="false" outlineLevel="0" max="5" min="5" style="5" width="6.39"/>
    <col collapsed="false" customWidth="true" hidden="false" outlineLevel="0" max="6" min="6" style="1" width="85.41"/>
    <col collapsed="false" customWidth="true" hidden="false" outlineLevel="0" max="7" min="7" style="1" width="7.69"/>
    <col collapsed="false" customWidth="true" hidden="false" outlineLevel="0" max="8" min="8" style="1" width="44.44"/>
    <col collapsed="false" customWidth="true" hidden="false" outlineLevel="0" max="9" min="9" style="1" width="8.82"/>
    <col collapsed="false" customWidth="true" hidden="false" outlineLevel="0" max="10" min="10" style="1" width="8.17"/>
    <col collapsed="false" customWidth="true" hidden="false" outlineLevel="0" max="11" min="11" style="1" width="49.62"/>
    <col collapsed="false" customWidth="true" hidden="false" outlineLevel="0" max="12" min="12" style="6" width="9.79"/>
    <col collapsed="false" customWidth="true" hidden="false" outlineLevel="0" max="13" min="13" style="6" width="8.99"/>
    <col collapsed="false" customWidth="true" hidden="false" outlineLevel="0" max="14" min="14" style="7" width="12.23"/>
    <col collapsed="false" customWidth="true" hidden="false" outlineLevel="0" max="15" min="15" style="1" width="12.23"/>
    <col collapsed="false" customWidth="true" hidden="false" outlineLevel="0" max="16" min="16" style="6" width="12.23"/>
    <col collapsed="false" customWidth="true" hidden="false" outlineLevel="0" max="17" min="17" style="8" width="12.23"/>
    <col collapsed="false" customWidth="true" hidden="false" outlineLevel="0" max="18" min="18" style="8" width="11.58"/>
    <col collapsed="false" customWidth="true" hidden="false" outlineLevel="0" max="19" min="19" style="9" width="11.58"/>
    <col collapsed="false" customWidth="true" hidden="false" outlineLevel="0" max="20" min="20" style="9" width="8.67"/>
    <col collapsed="false" customWidth="true" hidden="false" outlineLevel="0" max="21" min="21" style="9" width="9.47"/>
    <col collapsed="false" customWidth="true" hidden="false" outlineLevel="0" max="22" min="22" style="9" width="8.67"/>
    <col collapsed="false" customWidth="true" hidden="false" outlineLevel="0" max="23" min="23" style="9" width="10.12"/>
    <col collapsed="false" customWidth="true" hidden="false" outlineLevel="0" max="24" min="24" style="9" width="10.77"/>
    <col collapsed="false" customWidth="true" hidden="false" outlineLevel="0" max="25" min="25" style="9" width="10.12"/>
    <col collapsed="false" customWidth="true" hidden="false" outlineLevel="0" max="31" min="26" style="9" width="14.33"/>
    <col collapsed="false" customWidth="true" hidden="false" outlineLevel="0" max="33" min="32" style="9" width="10.93"/>
    <col collapsed="false" customWidth="true" hidden="false" outlineLevel="0" max="38" min="34" style="9" width="11.25"/>
    <col collapsed="false" customWidth="true" hidden="false" outlineLevel="0" max="39" min="39" style="9" width="8.34"/>
    <col collapsed="false" customWidth="true" hidden="false" outlineLevel="0" max="40" min="40" style="9" width="8.82"/>
    <col collapsed="false" customWidth="true" hidden="false" outlineLevel="0" max="42" min="41" style="9" width="9.79"/>
    <col collapsed="false" customWidth="true" hidden="false" outlineLevel="0" max="43" min="43" style="9" width="7.86"/>
    <col collapsed="false" customWidth="true" hidden="false" outlineLevel="0" max="44" min="44" style="9" width="8.82"/>
    <col collapsed="false" customWidth="true" hidden="false" outlineLevel="0" max="45" min="45" style="9" width="6.88"/>
    <col collapsed="false" customWidth="true" hidden="false" outlineLevel="0" max="46" min="46" style="9" width="15.78"/>
    <col collapsed="false" customWidth="true" hidden="false" outlineLevel="0" max="47" min="47" style="9" width="12.23"/>
    <col collapsed="false" customWidth="true" hidden="false" outlineLevel="0" max="48" min="48" style="9" width="16.43"/>
    <col collapsed="false" customWidth="true" hidden="false" outlineLevel="0" max="49" min="49" style="9" width="14.65"/>
    <col collapsed="false" customWidth="true" hidden="false" outlineLevel="0" max="50" min="50" style="9" width="14.49"/>
    <col collapsed="false" customWidth="true" hidden="false" outlineLevel="0" max="51" min="51" style="9" width="8.02"/>
    <col collapsed="false" customWidth="true" hidden="false" outlineLevel="0" max="52" min="52" style="1" width="10.12"/>
    <col collapsed="false" customWidth="true" hidden="false" outlineLevel="0" max="57" min="53" style="1" width="10.44"/>
    <col collapsed="false" customWidth="true" hidden="false" outlineLevel="0" max="58" min="58" style="1" width="16.27"/>
    <col collapsed="false" customWidth="true" hidden="false" outlineLevel="0" max="59" min="59" style="1" width="14.81"/>
    <col collapsed="false" customWidth="true" hidden="false" outlineLevel="0" max="60" min="60" style="1" width="10.44"/>
    <col collapsed="false" customWidth="true" hidden="false" outlineLevel="0" max="62" min="61" style="1" width="12.39"/>
    <col collapsed="false" customWidth="true" hidden="false" outlineLevel="0" max="65" min="63" style="1" width="15.95"/>
    <col collapsed="false" customWidth="true" hidden="false" outlineLevel="0" max="66" min="66" style="1" width="11.09"/>
    <col collapsed="false" customWidth="true" hidden="false" outlineLevel="0" max="67" min="67" style="1" width="7.04"/>
    <col collapsed="false" customWidth="true" hidden="false" outlineLevel="0" max="68" min="68" style="1" width="9.95"/>
    <col collapsed="false" customWidth="true" hidden="false" outlineLevel="0" max="69" min="69" style="1" width="8.49"/>
    <col collapsed="false" customWidth="true" hidden="false" outlineLevel="0" max="70" min="70" style="1" width="9.79"/>
    <col collapsed="false" customWidth="true" hidden="false" outlineLevel="0" max="71" min="71" style="1" width="12.55"/>
    <col collapsed="false" customWidth="true" hidden="false" outlineLevel="0" max="72" min="72" style="1" width="11.42"/>
    <col collapsed="false" customWidth="true" hidden="false" outlineLevel="0" max="73" min="73" style="1" width="9.79"/>
    <col collapsed="false" customWidth="true" hidden="false" outlineLevel="0" max="74" min="74" style="9" width="9.14"/>
    <col collapsed="false" customWidth="true" hidden="false" outlineLevel="0" max="75" min="75" style="9" width="10.12"/>
    <col collapsed="false" customWidth="true" hidden="false" outlineLevel="0" max="76" min="76" style="9" width="8.82"/>
    <col collapsed="false" customWidth="true" hidden="false" outlineLevel="0" max="77" min="77" style="9" width="9.63"/>
    <col collapsed="false" customWidth="true" hidden="false" outlineLevel="0" max="78" min="78" style="1" width="10.44"/>
    <col collapsed="false" customWidth="true" hidden="false" outlineLevel="0" max="79" min="79" style="9" width="8.82"/>
    <col collapsed="false" customWidth="true" hidden="false" outlineLevel="0" max="80" min="80" style="1" width="128.15"/>
    <col collapsed="false" customWidth="true" hidden="false" outlineLevel="0" max="81" min="81" style="6" width="14.33"/>
    <col collapsed="false" customWidth="true" hidden="false" outlineLevel="0" max="82" min="82" style="6" width="13.68"/>
    <col collapsed="false" customWidth="true" hidden="false" outlineLevel="0" max="83" min="83" style="9" width="9.95"/>
    <col collapsed="false" customWidth="true" hidden="false" outlineLevel="0" max="84" min="84" style="6" width="12.71"/>
    <col collapsed="false" customWidth="true" hidden="false" outlineLevel="0" max="85" min="85" style="6" width="13.68"/>
    <col collapsed="false" customWidth="true" hidden="false" outlineLevel="0" max="86" min="86" style="1" width="19.19"/>
    <col collapsed="false" customWidth="true" hidden="false" outlineLevel="0" max="87" min="87" style="1" width="43.95"/>
    <col collapsed="false" customWidth="true" hidden="false" outlineLevel="0" max="88" min="88" style="1" width="15.92"/>
  </cols>
  <sheetData>
    <row r="1" customFormat="false" ht="12.75" hidden="false" customHeight="false" outlineLevel="0" collapsed="false">
      <c r="E1" s="10" t="s">
        <v>167</v>
      </c>
    </row>
    <row r="3" customFormat="false" ht="12.75" hidden="false" customHeight="false" outlineLevel="0" collapsed="false">
      <c r="A3" s="1" t="s">
        <v>168</v>
      </c>
    </row>
    <row r="5" customFormat="false" ht="12.75" hidden="false" customHeight="false" outlineLevel="0" collapsed="false">
      <c r="A5" s="3" t="s">
        <v>169</v>
      </c>
      <c r="B5" s="2" t="s">
        <v>170</v>
      </c>
      <c r="C5" s="10" t="s">
        <v>171</v>
      </c>
      <c r="D5" s="2" t="s">
        <v>172</v>
      </c>
      <c r="E5" s="10" t="s">
        <v>173</v>
      </c>
      <c r="F5" s="2" t="s">
        <v>174</v>
      </c>
      <c r="G5" s="2" t="s">
        <v>175</v>
      </c>
      <c r="H5" s="2" t="s">
        <v>176</v>
      </c>
      <c r="I5" s="2" t="s">
        <v>177</v>
      </c>
      <c r="J5" s="2" t="s">
        <v>178</v>
      </c>
      <c r="K5" s="2" t="s">
        <v>179</v>
      </c>
      <c r="L5" s="11" t="s">
        <v>180</v>
      </c>
      <c r="M5" s="11" t="s">
        <v>180</v>
      </c>
      <c r="N5" s="12" t="s">
        <v>181</v>
      </c>
      <c r="O5" s="2" t="s">
        <v>181</v>
      </c>
      <c r="P5" s="11" t="s">
        <v>181</v>
      </c>
      <c r="Q5" s="13" t="s">
        <v>181</v>
      </c>
      <c r="R5" s="13" t="s">
        <v>182</v>
      </c>
      <c r="S5" s="14" t="s">
        <v>183</v>
      </c>
      <c r="T5" s="14" t="s">
        <v>184</v>
      </c>
      <c r="U5" s="14" t="s">
        <v>184</v>
      </c>
      <c r="V5" s="14" t="s">
        <v>184</v>
      </c>
      <c r="W5" s="14" t="s">
        <v>181</v>
      </c>
      <c r="X5" s="14" t="s">
        <v>182</v>
      </c>
      <c r="Y5" s="14" t="s">
        <v>183</v>
      </c>
      <c r="Z5" s="12" t="s">
        <v>181</v>
      </c>
      <c r="AA5" s="2" t="s">
        <v>181</v>
      </c>
      <c r="AB5" s="11" t="s">
        <v>181</v>
      </c>
      <c r="AC5" s="13" t="s">
        <v>181</v>
      </c>
      <c r="AD5" s="13" t="s">
        <v>182</v>
      </c>
      <c r="AE5" s="14" t="s">
        <v>183</v>
      </c>
      <c r="AF5" s="14" t="s">
        <v>185</v>
      </c>
      <c r="AG5" s="14" t="s">
        <v>182</v>
      </c>
      <c r="AH5" s="12" t="s">
        <v>181</v>
      </c>
      <c r="AI5" s="2" t="s">
        <v>181</v>
      </c>
      <c r="AJ5" s="11" t="s">
        <v>181</v>
      </c>
      <c r="AK5" s="14" t="s">
        <v>186</v>
      </c>
      <c r="AL5" s="14" t="s">
        <v>187</v>
      </c>
      <c r="AM5" s="14" t="s">
        <v>185</v>
      </c>
      <c r="AN5" s="14" t="s">
        <v>187</v>
      </c>
      <c r="AO5" s="14" t="s">
        <v>185</v>
      </c>
      <c r="AP5" s="14" t="s">
        <v>187</v>
      </c>
      <c r="AQ5" s="14" t="s">
        <v>185</v>
      </c>
      <c r="AR5" s="14" t="s">
        <v>187</v>
      </c>
      <c r="AS5" s="14" t="s">
        <v>187</v>
      </c>
      <c r="AT5" s="14" t="s">
        <v>188</v>
      </c>
      <c r="AU5" s="14" t="s">
        <v>188</v>
      </c>
      <c r="AV5" s="14" t="s">
        <v>188</v>
      </c>
      <c r="AW5" s="14" t="s">
        <v>188</v>
      </c>
      <c r="AX5" s="14" t="s">
        <v>188</v>
      </c>
      <c r="AY5" s="14" t="s">
        <v>189</v>
      </c>
      <c r="AZ5" s="2" t="s">
        <v>190</v>
      </c>
      <c r="BA5" s="2" t="s">
        <v>187</v>
      </c>
      <c r="BB5" s="2" t="s">
        <v>191</v>
      </c>
      <c r="BC5" s="2" t="s">
        <v>192</v>
      </c>
      <c r="BD5" s="2" t="s">
        <v>192</v>
      </c>
      <c r="BE5" s="2" t="s">
        <v>193</v>
      </c>
      <c r="BF5" s="2" t="s">
        <v>194</v>
      </c>
      <c r="BG5" s="2" t="s">
        <v>195</v>
      </c>
      <c r="BH5" s="2" t="s">
        <v>196</v>
      </c>
      <c r="BI5" s="2" t="s">
        <v>187</v>
      </c>
      <c r="BJ5" s="2" t="s">
        <v>191</v>
      </c>
      <c r="BK5" s="2" t="s">
        <v>187</v>
      </c>
      <c r="BL5" s="2" t="s">
        <v>191</v>
      </c>
      <c r="BM5" s="2" t="s">
        <v>195</v>
      </c>
      <c r="BN5" s="2" t="s">
        <v>191</v>
      </c>
      <c r="BO5" s="2" t="s">
        <v>197</v>
      </c>
      <c r="BP5" s="2" t="s">
        <v>191</v>
      </c>
      <c r="BQ5" s="2" t="s">
        <v>192</v>
      </c>
      <c r="BR5" s="2" t="s">
        <v>198</v>
      </c>
      <c r="BS5" s="2" t="s">
        <v>199</v>
      </c>
      <c r="BT5" s="2" t="s">
        <v>200</v>
      </c>
      <c r="BU5" s="2" t="s">
        <v>201</v>
      </c>
      <c r="BV5" s="14" t="s">
        <v>185</v>
      </c>
      <c r="BW5" s="14" t="s">
        <v>183</v>
      </c>
      <c r="BX5" s="14" t="s">
        <v>202</v>
      </c>
      <c r="BY5" s="14" t="s">
        <v>203</v>
      </c>
      <c r="BZ5" s="2" t="s">
        <v>204</v>
      </c>
      <c r="CA5" s="14" t="s">
        <v>202</v>
      </c>
      <c r="CB5" s="2" t="s">
        <v>205</v>
      </c>
      <c r="CC5" s="11" t="s">
        <v>204</v>
      </c>
      <c r="CD5" s="11" t="s">
        <v>206</v>
      </c>
      <c r="CE5" s="14" t="s">
        <v>207</v>
      </c>
      <c r="CF5" s="11" t="s">
        <v>208</v>
      </c>
      <c r="CG5" s="11" t="s">
        <v>209</v>
      </c>
      <c r="CH5" s="2"/>
      <c r="CI5" s="2" t="s">
        <v>210</v>
      </c>
      <c r="CJ5" s="2" t="s">
        <v>211</v>
      </c>
    </row>
    <row r="6" customFormat="false" ht="12.75" hidden="false" customHeight="false" outlineLevel="0" collapsed="false">
      <c r="B6" s="2" t="s">
        <v>212</v>
      </c>
      <c r="C6" s="10" t="s">
        <v>213</v>
      </c>
      <c r="D6" s="2"/>
      <c r="E6" s="10" t="s">
        <v>214</v>
      </c>
      <c r="F6" s="2" t="s">
        <v>215</v>
      </c>
      <c r="G6" s="2" t="s">
        <v>189</v>
      </c>
      <c r="H6" s="2" t="s">
        <v>216</v>
      </c>
      <c r="I6" s="2"/>
      <c r="J6" s="2"/>
      <c r="K6" s="2" t="s">
        <v>217</v>
      </c>
      <c r="L6" s="11" t="s">
        <v>218</v>
      </c>
      <c r="M6" s="11" t="s">
        <v>219</v>
      </c>
      <c r="N6" s="12" t="s">
        <v>190</v>
      </c>
      <c r="O6" s="2" t="s">
        <v>190</v>
      </c>
      <c r="P6" s="11" t="s">
        <v>190</v>
      </c>
      <c r="Q6" s="13" t="s">
        <v>190</v>
      </c>
      <c r="R6" s="13" t="s">
        <v>220</v>
      </c>
      <c r="S6" s="14" t="s">
        <v>221</v>
      </c>
      <c r="T6" s="14" t="s">
        <v>190</v>
      </c>
      <c r="U6" s="14" t="s">
        <v>190</v>
      </c>
      <c r="V6" s="14" t="s">
        <v>190</v>
      </c>
      <c r="W6" s="14" t="s">
        <v>190</v>
      </c>
      <c r="X6" s="14" t="s">
        <v>222</v>
      </c>
      <c r="Y6" s="14" t="s">
        <v>221</v>
      </c>
      <c r="Z6" s="12" t="s">
        <v>190</v>
      </c>
      <c r="AA6" s="2" t="s">
        <v>190</v>
      </c>
      <c r="AB6" s="11" t="s">
        <v>190</v>
      </c>
      <c r="AC6" s="13" t="s">
        <v>190</v>
      </c>
      <c r="AD6" s="13" t="s">
        <v>220</v>
      </c>
      <c r="AE6" s="14" t="s">
        <v>221</v>
      </c>
      <c r="AF6" s="14" t="s">
        <v>223</v>
      </c>
      <c r="AG6" s="14" t="s">
        <v>224</v>
      </c>
      <c r="AH6" s="12" t="s">
        <v>190</v>
      </c>
      <c r="AI6" s="2" t="s">
        <v>190</v>
      </c>
      <c r="AJ6" s="11" t="s">
        <v>190</v>
      </c>
      <c r="AK6" s="14" t="s">
        <v>223</v>
      </c>
      <c r="AL6" s="14" t="s">
        <v>225</v>
      </c>
      <c r="AM6" s="14" t="s">
        <v>223</v>
      </c>
      <c r="AN6" s="14" t="s">
        <v>226</v>
      </c>
      <c r="AO6" s="14" t="s">
        <v>223</v>
      </c>
      <c r="AP6" s="14" t="s">
        <v>227</v>
      </c>
      <c r="AQ6" s="14" t="s">
        <v>223</v>
      </c>
      <c r="AR6" s="14" t="s">
        <v>226</v>
      </c>
      <c r="AS6" s="14" t="s">
        <v>226</v>
      </c>
      <c r="AT6" s="14" t="s">
        <v>228</v>
      </c>
      <c r="AU6" s="14" t="s">
        <v>228</v>
      </c>
      <c r="AV6" s="14" t="s">
        <v>228</v>
      </c>
      <c r="AW6" s="14" t="s">
        <v>228</v>
      </c>
      <c r="AX6" s="14" t="s">
        <v>228</v>
      </c>
      <c r="AY6" s="14" t="s">
        <v>229</v>
      </c>
      <c r="AZ6" s="2" t="s">
        <v>230</v>
      </c>
      <c r="BA6" s="2" t="s">
        <v>231</v>
      </c>
      <c r="BB6" s="2" t="s">
        <v>232</v>
      </c>
      <c r="BC6" s="2" t="s">
        <v>233</v>
      </c>
      <c r="BD6" s="2" t="s">
        <v>234</v>
      </c>
      <c r="BE6" s="2" t="s">
        <v>234</v>
      </c>
      <c r="BF6" s="2" t="s">
        <v>235</v>
      </c>
      <c r="BG6" s="2" t="s">
        <v>235</v>
      </c>
      <c r="BH6" s="2" t="s">
        <v>191</v>
      </c>
      <c r="BI6" s="2" t="s">
        <v>231</v>
      </c>
      <c r="BJ6" s="2" t="s">
        <v>236</v>
      </c>
      <c r="BK6" s="2" t="s">
        <v>231</v>
      </c>
      <c r="BL6" s="2" t="s">
        <v>236</v>
      </c>
      <c r="BM6" s="2" t="s">
        <v>235</v>
      </c>
      <c r="BN6" s="2" t="s">
        <v>232</v>
      </c>
      <c r="BO6" s="2" t="s">
        <v>237</v>
      </c>
      <c r="BP6" s="2" t="s">
        <v>232</v>
      </c>
      <c r="BQ6" s="2" t="s">
        <v>238</v>
      </c>
      <c r="BR6" s="2" t="s">
        <v>238</v>
      </c>
      <c r="BS6" s="2" t="s">
        <v>239</v>
      </c>
      <c r="BT6" s="2" t="s">
        <v>240</v>
      </c>
      <c r="BU6" s="2" t="s">
        <v>241</v>
      </c>
      <c r="BV6" s="14" t="s">
        <v>242</v>
      </c>
      <c r="BW6" s="14" t="s">
        <v>243</v>
      </c>
      <c r="BX6" s="14" t="s">
        <v>244</v>
      </c>
      <c r="BY6" s="14" t="s">
        <v>245</v>
      </c>
      <c r="BZ6" s="2" t="s">
        <v>246</v>
      </c>
      <c r="CA6" s="14" t="s">
        <v>244</v>
      </c>
      <c r="CB6" s="2" t="s">
        <v>247</v>
      </c>
      <c r="CC6" s="11" t="s">
        <v>248</v>
      </c>
      <c r="CD6" s="11" t="s">
        <v>249</v>
      </c>
      <c r="CE6" s="14" t="s">
        <v>250</v>
      </c>
      <c r="CF6" s="11" t="s">
        <v>251</v>
      </c>
      <c r="CG6" s="11" t="s">
        <v>252</v>
      </c>
      <c r="CH6" s="2"/>
      <c r="CI6" s="2"/>
      <c r="CJ6" s="2" t="s">
        <v>253</v>
      </c>
    </row>
    <row r="7" customFormat="false" ht="12.75" hidden="false" customHeight="false" outlineLevel="0" collapsed="false">
      <c r="B7" s="1"/>
      <c r="N7" s="12" t="s">
        <v>254</v>
      </c>
      <c r="O7" s="12" t="s">
        <v>254</v>
      </c>
      <c r="P7" s="12" t="s">
        <v>254</v>
      </c>
      <c r="Q7" s="12" t="s">
        <v>254</v>
      </c>
      <c r="R7" s="13" t="s">
        <v>190</v>
      </c>
      <c r="S7" s="14" t="s">
        <v>255</v>
      </c>
      <c r="T7" s="14" t="s">
        <v>256</v>
      </c>
      <c r="U7" s="14" t="s">
        <v>256</v>
      </c>
      <c r="V7" s="14" t="s">
        <v>257</v>
      </c>
      <c r="W7" s="14" t="s">
        <v>256</v>
      </c>
      <c r="X7" s="14" t="s">
        <v>258</v>
      </c>
      <c r="Y7" s="14" t="s">
        <v>256</v>
      </c>
      <c r="Z7" s="12" t="s">
        <v>259</v>
      </c>
      <c r="AA7" s="12" t="s">
        <v>259</v>
      </c>
      <c r="AB7" s="12" t="s">
        <v>259</v>
      </c>
      <c r="AC7" s="12" t="s">
        <v>259</v>
      </c>
      <c r="AD7" s="13" t="s">
        <v>190</v>
      </c>
      <c r="AE7" s="14" t="s">
        <v>255</v>
      </c>
      <c r="AF7" s="14" t="s">
        <v>260</v>
      </c>
      <c r="AG7" s="14" t="s">
        <v>260</v>
      </c>
      <c r="AH7" s="14" t="s">
        <v>261</v>
      </c>
      <c r="AI7" s="14" t="s">
        <v>261</v>
      </c>
      <c r="AJ7" s="14" t="s">
        <v>261</v>
      </c>
      <c r="AK7" s="14" t="s">
        <v>261</v>
      </c>
      <c r="AL7" s="14" t="s">
        <v>224</v>
      </c>
      <c r="AM7" s="14" t="s">
        <v>262</v>
      </c>
      <c r="AN7" s="14" t="s">
        <v>224</v>
      </c>
      <c r="AO7" s="14" t="s">
        <v>263</v>
      </c>
      <c r="AP7" s="14" t="s">
        <v>264</v>
      </c>
      <c r="AQ7" s="14" t="s">
        <v>265</v>
      </c>
      <c r="AR7" s="14" t="s">
        <v>224</v>
      </c>
      <c r="AS7" s="14" t="s">
        <v>266</v>
      </c>
      <c r="AT7" s="14" t="s">
        <v>20</v>
      </c>
      <c r="AU7" s="14" t="s">
        <v>20</v>
      </c>
      <c r="AV7" s="14" t="s">
        <v>267</v>
      </c>
      <c r="AW7" s="14" t="s">
        <v>267</v>
      </c>
      <c r="AX7" s="14" t="s">
        <v>268</v>
      </c>
      <c r="AY7" s="14" t="s">
        <v>187</v>
      </c>
      <c r="AZ7" s="2" t="s">
        <v>269</v>
      </c>
      <c r="BD7" s="2" t="s">
        <v>270</v>
      </c>
      <c r="BE7" s="2" t="s">
        <v>270</v>
      </c>
      <c r="BF7" s="2" t="s">
        <v>271</v>
      </c>
      <c r="BG7" s="2" t="s">
        <v>270</v>
      </c>
      <c r="BH7" s="2" t="s">
        <v>216</v>
      </c>
      <c r="BI7" s="2" t="s">
        <v>223</v>
      </c>
      <c r="BJ7" s="2" t="s">
        <v>223</v>
      </c>
      <c r="BK7" s="2" t="s">
        <v>223</v>
      </c>
      <c r="BL7" s="2" t="s">
        <v>223</v>
      </c>
      <c r="BM7" s="2" t="s">
        <v>272</v>
      </c>
      <c r="BN7" s="2" t="s">
        <v>273</v>
      </c>
      <c r="BO7" s="2" t="s">
        <v>223</v>
      </c>
      <c r="BP7" s="2" t="s">
        <v>223</v>
      </c>
      <c r="BQ7" s="2" t="s">
        <v>196</v>
      </c>
      <c r="BR7" s="2" t="s">
        <v>196</v>
      </c>
      <c r="BS7" s="2" t="s">
        <v>274</v>
      </c>
      <c r="BT7" s="2" t="s">
        <v>241</v>
      </c>
      <c r="BU7" s="2" t="s">
        <v>275</v>
      </c>
      <c r="BV7" s="14" t="s">
        <v>264</v>
      </c>
      <c r="BW7" s="14" t="s">
        <v>276</v>
      </c>
      <c r="BX7" s="14" t="s">
        <v>277</v>
      </c>
      <c r="BY7" s="14" t="s">
        <v>278</v>
      </c>
      <c r="BZ7" s="2" t="s">
        <v>279</v>
      </c>
      <c r="CA7" s="14" t="s">
        <v>280</v>
      </c>
      <c r="CB7" s="2" t="s">
        <v>281</v>
      </c>
      <c r="CC7" s="11" t="s">
        <v>282</v>
      </c>
      <c r="CD7" s="11" t="s">
        <v>283</v>
      </c>
      <c r="CE7" s="14" t="s">
        <v>284</v>
      </c>
      <c r="CF7" s="11" t="s">
        <v>285</v>
      </c>
      <c r="CG7" s="11" t="s">
        <v>286</v>
      </c>
      <c r="CH7" s="2"/>
    </row>
    <row r="8" customFormat="false" ht="12.75" hidden="false" customHeight="false" outlineLevel="0" collapsed="false">
      <c r="F8" s="2"/>
      <c r="G8" s="2"/>
      <c r="H8" s="2"/>
      <c r="I8" s="2"/>
      <c r="J8" s="2"/>
      <c r="K8" s="2"/>
      <c r="L8" s="11"/>
      <c r="M8" s="11"/>
      <c r="N8" s="12" t="s">
        <v>190</v>
      </c>
      <c r="O8" s="2" t="s">
        <v>255</v>
      </c>
      <c r="P8" s="11" t="s">
        <v>287</v>
      </c>
      <c r="Q8" s="13" t="s">
        <v>288</v>
      </c>
      <c r="R8" s="13" t="s">
        <v>289</v>
      </c>
      <c r="S8" s="14" t="s">
        <v>289</v>
      </c>
      <c r="T8" s="14" t="s">
        <v>190</v>
      </c>
      <c r="U8" s="14" t="s">
        <v>255</v>
      </c>
      <c r="V8" s="14" t="s">
        <v>287</v>
      </c>
      <c r="W8" s="14" t="s">
        <v>288</v>
      </c>
      <c r="X8" s="14" t="s">
        <v>256</v>
      </c>
      <c r="Y8" s="14"/>
      <c r="Z8" s="12" t="s">
        <v>190</v>
      </c>
      <c r="AA8" s="2" t="s">
        <v>255</v>
      </c>
      <c r="AB8" s="11" t="s">
        <v>287</v>
      </c>
      <c r="AC8" s="13" t="s">
        <v>288</v>
      </c>
      <c r="AD8" s="12" t="s">
        <v>259</v>
      </c>
      <c r="AE8" s="12" t="s">
        <v>259</v>
      </c>
      <c r="AF8" s="14" t="s">
        <v>290</v>
      </c>
      <c r="AG8" s="14" t="s">
        <v>290</v>
      </c>
      <c r="AH8" s="12" t="s">
        <v>190</v>
      </c>
      <c r="AI8" s="2" t="s">
        <v>255</v>
      </c>
      <c r="AJ8" s="11" t="s">
        <v>287</v>
      </c>
      <c r="AK8" s="14" t="s">
        <v>288</v>
      </c>
      <c r="AL8" s="14" t="s">
        <v>261</v>
      </c>
      <c r="AM8" s="14"/>
      <c r="AN8" s="14" t="s">
        <v>262</v>
      </c>
      <c r="AO8" s="14"/>
      <c r="AP8" s="14" t="s">
        <v>263</v>
      </c>
      <c r="AQ8" s="14"/>
      <c r="AR8" s="14" t="s">
        <v>265</v>
      </c>
      <c r="AS8" s="14" t="s">
        <v>265</v>
      </c>
      <c r="AT8" s="14" t="s">
        <v>291</v>
      </c>
      <c r="AU8" s="14" t="s">
        <v>292</v>
      </c>
      <c r="AV8" s="14" t="s">
        <v>293</v>
      </c>
      <c r="AW8" s="14" t="s">
        <v>292</v>
      </c>
      <c r="AX8" s="14"/>
      <c r="AY8" s="14" t="s">
        <v>294</v>
      </c>
      <c r="BA8" s="2" t="s">
        <v>295</v>
      </c>
      <c r="BB8" s="2" t="s">
        <v>295</v>
      </c>
      <c r="BC8" s="2" t="s">
        <v>295</v>
      </c>
      <c r="BD8" s="2" t="s">
        <v>295</v>
      </c>
      <c r="BE8" s="2" t="s">
        <v>295</v>
      </c>
      <c r="BF8" s="2" t="s">
        <v>295</v>
      </c>
      <c r="BG8" s="2" t="s">
        <v>295</v>
      </c>
      <c r="BH8" s="2" t="s">
        <v>295</v>
      </c>
      <c r="BI8" s="2" t="s">
        <v>296</v>
      </c>
      <c r="BJ8" s="11" t="s">
        <v>296</v>
      </c>
      <c r="BK8" s="2" t="s">
        <v>297</v>
      </c>
      <c r="BL8" s="2" t="s">
        <v>297</v>
      </c>
      <c r="BM8" s="2" t="s">
        <v>297</v>
      </c>
      <c r="BN8" s="2" t="s">
        <v>276</v>
      </c>
      <c r="BO8" s="2" t="s">
        <v>265</v>
      </c>
      <c r="BP8" s="2" t="s">
        <v>265</v>
      </c>
      <c r="BQ8" s="2"/>
      <c r="BR8" s="2"/>
      <c r="BS8" s="2"/>
      <c r="BT8" s="2"/>
      <c r="BU8" s="2"/>
      <c r="BV8" s="14" t="s">
        <v>276</v>
      </c>
      <c r="CI8" s="2"/>
    </row>
    <row r="9" customFormat="false" ht="12.7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15" t="n">
        <v>13</v>
      </c>
      <c r="N9" s="15" t="n">
        <v>14</v>
      </c>
      <c r="O9" s="15" t="n">
        <v>15</v>
      </c>
      <c r="P9" s="15" t="n">
        <v>16</v>
      </c>
      <c r="Q9" s="15" t="n">
        <v>17</v>
      </c>
      <c r="R9" s="15" t="n">
        <v>18</v>
      </c>
      <c r="S9" s="15" t="n">
        <v>19</v>
      </c>
      <c r="T9" s="15" t="n">
        <v>20</v>
      </c>
      <c r="U9" s="15" t="n">
        <v>21</v>
      </c>
      <c r="V9" s="15" t="n">
        <v>22</v>
      </c>
      <c r="W9" s="15" t="n">
        <v>23</v>
      </c>
      <c r="X9" s="15" t="n">
        <v>24</v>
      </c>
      <c r="Y9" s="15" t="n">
        <v>25</v>
      </c>
      <c r="Z9" s="15"/>
      <c r="AA9" s="15"/>
      <c r="AB9" s="15"/>
      <c r="AC9" s="15"/>
      <c r="AD9" s="15"/>
      <c r="AE9" s="15"/>
      <c r="AF9" s="15"/>
      <c r="AG9" s="15"/>
      <c r="AH9" s="15"/>
      <c r="AI9" s="15"/>
      <c r="AJ9" s="15"/>
      <c r="AK9" s="15"/>
      <c r="AL9" s="15"/>
      <c r="AM9" s="15"/>
      <c r="AN9" s="15"/>
      <c r="AO9" s="15"/>
      <c r="AP9" s="15"/>
      <c r="AQ9" s="15"/>
      <c r="AR9" s="15"/>
      <c r="AS9" s="15"/>
      <c r="AT9" s="15" t="n">
        <v>20</v>
      </c>
      <c r="AU9" s="15"/>
      <c r="AV9" s="1"/>
      <c r="AW9" s="1"/>
      <c r="AX9" s="1"/>
    </row>
    <row r="10" customFormat="false" ht="12.75" hidden="false" customHeight="false" outlineLevel="0" collapsed="false">
      <c r="P10" s="7"/>
      <c r="Z10" s="8"/>
      <c r="AA10" s="8"/>
      <c r="AB10" s="8"/>
      <c r="AF10" s="6"/>
      <c r="AG10" s="6"/>
      <c r="AH10" s="6"/>
      <c r="AI10" s="6"/>
      <c r="AJ10" s="6"/>
      <c r="BK10" s="8" t="s">
        <v>298</v>
      </c>
      <c r="BL10" s="8"/>
      <c r="BQ10" s="16"/>
      <c r="BR10" s="16"/>
      <c r="BS10" s="16"/>
      <c r="BT10" s="16"/>
      <c r="BU10" s="16"/>
    </row>
    <row r="11" customFormat="false" ht="12.75" hidden="false" customHeight="false" outlineLevel="0" collapsed="false">
      <c r="A11" s="3" t="n">
        <v>1315</v>
      </c>
      <c r="B11" s="5" t="s">
        <v>299</v>
      </c>
      <c r="C11" s="5" t="n">
        <v>1.1</v>
      </c>
      <c r="D11" s="1" t="s">
        <v>300</v>
      </c>
      <c r="E11" s="5" t="s">
        <v>301</v>
      </c>
      <c r="F11" s="1" t="s">
        <v>302</v>
      </c>
      <c r="G11" s="1" t="s">
        <v>303</v>
      </c>
      <c r="H11" s="1" t="s">
        <v>304</v>
      </c>
      <c r="I11" s="1" t="s">
        <v>25</v>
      </c>
      <c r="J11" s="1" t="s">
        <v>301</v>
      </c>
      <c r="K11" s="1" t="s">
        <v>305</v>
      </c>
      <c r="L11" s="6" t="n">
        <v>3</v>
      </c>
      <c r="N11" s="7" t="n">
        <v>4</v>
      </c>
      <c r="O11" s="1" t="n">
        <v>0</v>
      </c>
      <c r="P11" s="7" t="n">
        <v>0</v>
      </c>
      <c r="Q11" s="8" t="n">
        <f aca="false">(N11+(O11/20)+(P11/240))</f>
        <v>4</v>
      </c>
      <c r="R11" s="8" t="n">
        <f aca="false">Q11/L11</f>
        <v>1.33333333333333</v>
      </c>
      <c r="Z11" s="8"/>
      <c r="AA11" s="8"/>
      <c r="AB11" s="8"/>
      <c r="AF11" s="17"/>
      <c r="AG11" s="17"/>
      <c r="AH11" s="6"/>
      <c r="AI11" s="6"/>
      <c r="AJ11" s="6"/>
      <c r="BK11" s="8"/>
      <c r="BL11" s="8"/>
      <c r="CI11" s="1" t="s">
        <v>304</v>
      </c>
    </row>
    <row r="12" customFormat="false" ht="12.75" hidden="false" customHeight="false" outlineLevel="0" collapsed="false">
      <c r="B12" s="5"/>
      <c r="P12" s="7"/>
      <c r="Z12" s="8"/>
      <c r="AA12" s="8"/>
      <c r="AB12" s="8"/>
      <c r="AF12" s="6"/>
      <c r="AH12" s="6"/>
      <c r="AI12" s="6"/>
      <c r="AJ12" s="6"/>
      <c r="BK12" s="8"/>
      <c r="BL12" s="8"/>
    </row>
    <row r="13" customFormat="false" ht="12.75" hidden="false" customHeight="false" outlineLevel="0" collapsed="false">
      <c r="A13" s="3" t="n">
        <v>1317</v>
      </c>
      <c r="B13" s="5" t="s">
        <v>306</v>
      </c>
      <c r="C13" s="5" t="n">
        <v>2.1</v>
      </c>
      <c r="D13" s="1" t="s">
        <v>307</v>
      </c>
      <c r="E13" s="5" t="s">
        <v>308</v>
      </c>
      <c r="F13" s="1" t="s">
        <v>309</v>
      </c>
      <c r="G13" s="1" t="s">
        <v>303</v>
      </c>
      <c r="H13" s="1" t="s">
        <v>304</v>
      </c>
      <c r="I13" s="1" t="s">
        <v>25</v>
      </c>
      <c r="J13" s="1" t="s">
        <v>301</v>
      </c>
      <c r="K13" s="1" t="s">
        <v>305</v>
      </c>
      <c r="L13" s="6" t="n">
        <v>4</v>
      </c>
      <c r="N13" s="7" t="n">
        <v>5</v>
      </c>
      <c r="O13" s="1" t="n">
        <v>13</v>
      </c>
      <c r="P13" s="7" t="n">
        <v>6</v>
      </c>
      <c r="Q13" s="8" t="n">
        <f aca="false">(N13+(O13/20)+(P13/240))</f>
        <v>5.675</v>
      </c>
      <c r="R13" s="8" t="n">
        <f aca="false">Q13/L13</f>
        <v>1.41875</v>
      </c>
      <c r="Z13" s="8"/>
      <c r="AA13" s="8"/>
      <c r="AB13" s="8"/>
      <c r="AF13" s="6"/>
      <c r="AH13" s="6"/>
      <c r="AI13" s="6"/>
      <c r="AJ13" s="6"/>
      <c r="BK13" s="8"/>
      <c r="BL13" s="8"/>
      <c r="CI13" s="1" t="s">
        <v>304</v>
      </c>
    </row>
    <row r="14" customFormat="false" ht="12.75" hidden="false" customHeight="false" outlineLevel="0" collapsed="false">
      <c r="A14" s="3" t="n">
        <v>1317</v>
      </c>
      <c r="B14" s="5" t="s">
        <v>299</v>
      </c>
      <c r="C14" s="5" t="n">
        <v>2.2</v>
      </c>
      <c r="D14" s="1" t="s">
        <v>307</v>
      </c>
      <c r="E14" s="5" t="s">
        <v>308</v>
      </c>
      <c r="F14" s="1" t="s">
        <v>302</v>
      </c>
      <c r="G14" s="1" t="s">
        <v>303</v>
      </c>
      <c r="H14" s="1" t="s">
        <v>304</v>
      </c>
      <c r="I14" s="1" t="s">
        <v>25</v>
      </c>
      <c r="J14" s="1" t="s">
        <v>301</v>
      </c>
      <c r="K14" s="1" t="s">
        <v>305</v>
      </c>
      <c r="L14" s="6" t="n">
        <v>4</v>
      </c>
      <c r="N14" s="7" t="n">
        <v>7</v>
      </c>
      <c r="O14" s="1" t="n">
        <v>8</v>
      </c>
      <c r="P14" s="7" t="n">
        <v>11</v>
      </c>
      <c r="Q14" s="8" t="n">
        <f aca="false">(N14+(O14/20)+(P14/240))</f>
        <v>7.44583333333333</v>
      </c>
      <c r="R14" s="8" t="n">
        <f aca="false">Q14/L14</f>
        <v>1.86145833333333</v>
      </c>
      <c r="Z14" s="8"/>
      <c r="AA14" s="8"/>
      <c r="AB14" s="8"/>
      <c r="AF14" s="6"/>
      <c r="AH14" s="6"/>
      <c r="AI14" s="6"/>
      <c r="AJ14" s="6"/>
      <c r="BK14" s="8"/>
      <c r="BL14" s="8"/>
      <c r="CI14" s="1" t="s">
        <v>304</v>
      </c>
    </row>
    <row r="15" customFormat="false" ht="12.75" hidden="false" customHeight="false" outlineLevel="0" collapsed="false">
      <c r="B15" s="5"/>
      <c r="P15" s="7"/>
      <c r="Z15" s="8"/>
      <c r="AA15" s="8"/>
      <c r="AB15" s="8"/>
      <c r="AF15" s="6"/>
      <c r="AH15" s="6"/>
      <c r="AI15" s="6"/>
      <c r="AJ15" s="6"/>
      <c r="BK15" s="8"/>
      <c r="BL15" s="8"/>
    </row>
    <row r="16" customFormat="false" ht="12.75" hidden="false" customHeight="false" outlineLevel="0" collapsed="false">
      <c r="A16" s="3" t="n">
        <v>1318</v>
      </c>
      <c r="B16" s="5" t="s">
        <v>301</v>
      </c>
      <c r="C16" s="5" t="n">
        <v>3.1</v>
      </c>
      <c r="D16" s="1" t="s">
        <v>310</v>
      </c>
      <c r="E16" s="5" t="s">
        <v>311</v>
      </c>
      <c r="F16" s="1" t="s">
        <v>312</v>
      </c>
      <c r="G16" s="1" t="s">
        <v>303</v>
      </c>
      <c r="H16" s="1" t="s">
        <v>313</v>
      </c>
      <c r="I16" s="1" t="s">
        <v>25</v>
      </c>
      <c r="J16" s="1" t="s">
        <v>83</v>
      </c>
      <c r="K16" s="1" t="s">
        <v>305</v>
      </c>
      <c r="L16" s="6" t="n">
        <v>2</v>
      </c>
      <c r="N16" s="7" t="n">
        <v>2</v>
      </c>
      <c r="O16" s="1" t="n">
        <v>8</v>
      </c>
      <c r="P16" s="7" t="n">
        <v>0</v>
      </c>
      <c r="Q16" s="8" t="n">
        <f aca="false">(N16+(O16/20)+(P16/240))</f>
        <v>2.4</v>
      </c>
      <c r="R16" s="8" t="n">
        <f aca="false">Q16/L16</f>
        <v>1.2</v>
      </c>
      <c r="Z16" s="8"/>
      <c r="AA16" s="8"/>
      <c r="AB16" s="8"/>
      <c r="AF16" s="6"/>
      <c r="AH16" s="6"/>
      <c r="AI16" s="6"/>
      <c r="AJ16" s="6"/>
      <c r="BG16" s="8" t="n">
        <f aca="false">((8/20)+(7/240))/L16</f>
        <v>0.214583333333333</v>
      </c>
      <c r="BH16" s="8" t="n">
        <f aca="false">R16+BG16</f>
        <v>1.41458333333333</v>
      </c>
      <c r="BK16" s="8"/>
      <c r="BL16" s="8"/>
      <c r="BS16" s="16" t="n">
        <f aca="false">BG16/BH16</f>
        <v>0.151693667157585</v>
      </c>
      <c r="CI16" s="1" t="s">
        <v>313</v>
      </c>
      <c r="CJ16" s="1" t="s">
        <v>314</v>
      </c>
    </row>
    <row r="17" customFormat="false" ht="12.75" hidden="false" customHeight="false" outlineLevel="0" collapsed="false">
      <c r="A17" s="3" t="n">
        <v>1318</v>
      </c>
      <c r="B17" s="5" t="s">
        <v>301</v>
      </c>
      <c r="C17" s="5" t="n">
        <v>3.2</v>
      </c>
      <c r="D17" s="1" t="s">
        <v>310</v>
      </c>
      <c r="E17" s="5" t="s">
        <v>311</v>
      </c>
      <c r="F17" s="1" t="s">
        <v>315</v>
      </c>
      <c r="G17" s="1" t="s">
        <v>303</v>
      </c>
      <c r="H17" s="1" t="s">
        <v>141</v>
      </c>
      <c r="I17" s="1" t="s">
        <v>21</v>
      </c>
      <c r="J17" s="1" t="s">
        <v>142</v>
      </c>
      <c r="K17" s="1" t="s">
        <v>305</v>
      </c>
      <c r="L17" s="6" t="n">
        <v>2</v>
      </c>
      <c r="N17" s="7" t="n">
        <v>2</v>
      </c>
      <c r="O17" s="1" t="n">
        <v>12</v>
      </c>
      <c r="P17" s="7" t="n">
        <v>4</v>
      </c>
      <c r="Q17" s="8" t="n">
        <f aca="false">(N17+(O17/20)+(P17/240))</f>
        <v>2.61666666666667</v>
      </c>
      <c r="R17" s="8" t="n">
        <f aca="false">Q17/L17</f>
        <v>1.30833333333333</v>
      </c>
      <c r="Z17" s="8"/>
      <c r="AA17" s="8"/>
      <c r="AB17" s="8"/>
      <c r="AF17" s="6"/>
      <c r="AH17" s="6"/>
      <c r="AI17" s="6"/>
      <c r="AJ17" s="6"/>
      <c r="AN17" s="1"/>
      <c r="AO17" s="1"/>
      <c r="AP17" s="1"/>
      <c r="AQ17" s="1"/>
      <c r="AR17" s="1"/>
      <c r="AS17" s="1"/>
      <c r="AT17" s="8" t="n">
        <v>1.30833333333333</v>
      </c>
      <c r="AU17" s="8"/>
      <c r="AV17" s="8"/>
      <c r="AW17" s="8"/>
      <c r="AX17" s="8"/>
      <c r="BD17" s="8" t="n">
        <f aca="false">(1+(4/20)+(9/240))/L17</f>
        <v>0.61875</v>
      </c>
      <c r="BG17" s="8" t="n">
        <f aca="false">BD17+BE17+BF17</f>
        <v>0.61875</v>
      </c>
      <c r="BH17" s="8" t="n">
        <f aca="false">R17+BG17</f>
        <v>1.92708333333333</v>
      </c>
      <c r="BK17" s="8"/>
      <c r="BL17" s="8"/>
      <c r="BQ17" s="16" t="n">
        <f aca="false">BD17/BH17</f>
        <v>0.321081081081081</v>
      </c>
      <c r="BS17" s="16" t="n">
        <f aca="false">BG17/BH17</f>
        <v>0.321081081081081</v>
      </c>
      <c r="CI17" s="1" t="s">
        <v>141</v>
      </c>
      <c r="CJ17" s="1" t="s">
        <v>316</v>
      </c>
    </row>
    <row r="18" customFormat="false" ht="12.75" hidden="false" customHeight="false" outlineLevel="0" collapsed="false">
      <c r="A18" s="3" t="n">
        <v>1318</v>
      </c>
      <c r="B18" s="5" t="s">
        <v>301</v>
      </c>
      <c r="C18" s="5" t="s">
        <v>317</v>
      </c>
      <c r="D18" s="1" t="s">
        <v>310</v>
      </c>
      <c r="E18" s="5" t="s">
        <v>311</v>
      </c>
      <c r="F18" s="1" t="s">
        <v>318</v>
      </c>
      <c r="G18" s="1" t="s">
        <v>303</v>
      </c>
      <c r="H18" s="1" t="s">
        <v>304</v>
      </c>
      <c r="I18" s="1" t="s">
        <v>25</v>
      </c>
      <c r="J18" s="1" t="s">
        <v>301</v>
      </c>
      <c r="K18" s="1" t="s">
        <v>305</v>
      </c>
      <c r="L18" s="6" t="n">
        <v>2</v>
      </c>
      <c r="N18" s="7" t="n">
        <v>2</v>
      </c>
      <c r="O18" s="1" t="n">
        <v>11</v>
      </c>
      <c r="P18" s="7" t="n">
        <v>11</v>
      </c>
      <c r="Q18" s="8" t="n">
        <f aca="false">(N18+(O18/20)+(P18/240))</f>
        <v>2.59583333333333</v>
      </c>
      <c r="R18" s="8" t="n">
        <f aca="false">Q18/L18</f>
        <v>1.29791666666667</v>
      </c>
      <c r="Z18" s="8"/>
      <c r="AA18" s="8"/>
      <c r="AB18" s="8"/>
      <c r="AF18" s="6"/>
      <c r="AH18" s="6"/>
      <c r="AI18" s="6"/>
      <c r="AJ18" s="6"/>
      <c r="AN18" s="1"/>
      <c r="AO18" s="1"/>
      <c r="AP18" s="1"/>
      <c r="AQ18" s="1"/>
      <c r="AR18" s="1"/>
      <c r="AS18" s="1"/>
      <c r="BD18" s="8"/>
      <c r="BE18" s="8"/>
      <c r="BF18" s="8"/>
      <c r="BH18" s="8" t="n">
        <f aca="false">R18+BG18</f>
        <v>1.29791666666667</v>
      </c>
      <c r="BK18" s="8"/>
      <c r="BL18" s="8"/>
      <c r="CI18" s="1" t="s">
        <v>304</v>
      </c>
    </row>
    <row r="19" customFormat="false" ht="12.75" hidden="false" customHeight="false" outlineLevel="0" collapsed="false">
      <c r="A19" s="3" t="n">
        <v>1318</v>
      </c>
      <c r="B19" s="5" t="s">
        <v>301</v>
      </c>
      <c r="C19" s="5" t="s">
        <v>319</v>
      </c>
      <c r="D19" s="1" t="s">
        <v>310</v>
      </c>
      <c r="E19" s="5" t="s">
        <v>311</v>
      </c>
      <c r="F19" s="1" t="s">
        <v>318</v>
      </c>
      <c r="G19" s="1" t="s">
        <v>303</v>
      </c>
      <c r="H19" s="1" t="s">
        <v>304</v>
      </c>
      <c r="I19" s="1" t="s">
        <v>25</v>
      </c>
      <c r="J19" s="1" t="s">
        <v>301</v>
      </c>
      <c r="K19" s="1" t="s">
        <v>305</v>
      </c>
      <c r="L19" s="6" t="n">
        <v>2</v>
      </c>
      <c r="N19" s="7" t="n">
        <v>3</v>
      </c>
      <c r="O19" s="1" t="n">
        <v>0</v>
      </c>
      <c r="P19" s="7" t="n">
        <v>0</v>
      </c>
      <c r="Q19" s="8" t="n">
        <f aca="false">(N19+(O19/20)+(P19/240))</f>
        <v>3</v>
      </c>
      <c r="R19" s="8" t="n">
        <f aca="false">Q19/L19</f>
        <v>1.5</v>
      </c>
      <c r="Z19" s="8"/>
      <c r="AA19" s="8"/>
      <c r="AB19" s="8"/>
      <c r="AF19" s="6"/>
      <c r="AH19" s="6"/>
      <c r="AI19" s="6"/>
      <c r="AJ19" s="6"/>
      <c r="AN19" s="1"/>
      <c r="AO19" s="1"/>
      <c r="AP19" s="1"/>
      <c r="AQ19" s="1"/>
      <c r="AR19" s="1"/>
      <c r="AS19" s="1"/>
      <c r="BD19" s="8"/>
      <c r="BE19" s="8"/>
      <c r="BF19" s="8"/>
      <c r="BH19" s="8" t="n">
        <f aca="false">R19+BG19</f>
        <v>1.5</v>
      </c>
      <c r="BK19" s="8"/>
      <c r="BL19" s="8"/>
      <c r="CI19" s="1" t="s">
        <v>304</v>
      </c>
    </row>
    <row r="20" customFormat="false" ht="12.75" hidden="false" customHeight="false" outlineLevel="0" collapsed="false">
      <c r="A20" s="3" t="n">
        <v>1318</v>
      </c>
      <c r="B20" s="5" t="s">
        <v>301</v>
      </c>
      <c r="C20" s="5" t="n">
        <v>3.4</v>
      </c>
      <c r="D20" s="1" t="s">
        <v>310</v>
      </c>
      <c r="E20" s="5" t="s">
        <v>311</v>
      </c>
      <c r="F20" s="1" t="s">
        <v>320</v>
      </c>
      <c r="G20" s="1" t="s">
        <v>303</v>
      </c>
      <c r="H20" s="1" t="s">
        <v>304</v>
      </c>
      <c r="I20" s="1" t="s">
        <v>25</v>
      </c>
      <c r="J20" s="1" t="s">
        <v>301</v>
      </c>
      <c r="K20" s="1" t="s">
        <v>321</v>
      </c>
      <c r="L20" s="6" t="n">
        <v>2</v>
      </c>
      <c r="N20" s="7" t="n">
        <v>2</v>
      </c>
      <c r="O20" s="1" t="n">
        <v>12</v>
      </c>
      <c r="P20" s="7" t="n">
        <v>0</v>
      </c>
      <c r="Q20" s="8" t="n">
        <f aca="false">(N20+(O20/20)+(P20/240))</f>
        <v>2.6</v>
      </c>
      <c r="R20" s="8" t="n">
        <f aca="false">Q20/L20</f>
        <v>1.3</v>
      </c>
      <c r="Z20" s="8"/>
      <c r="AA20" s="8"/>
      <c r="AB20" s="8"/>
      <c r="AF20" s="6"/>
      <c r="AH20" s="6"/>
      <c r="AI20" s="6"/>
      <c r="AJ20" s="6"/>
      <c r="AN20" s="1"/>
      <c r="AO20" s="1"/>
      <c r="AP20" s="1"/>
      <c r="AQ20" s="1"/>
      <c r="AR20" s="1"/>
      <c r="AS20" s="1"/>
      <c r="BD20" s="8"/>
      <c r="BE20" s="8"/>
      <c r="BF20" s="8"/>
      <c r="BH20" s="8" t="n">
        <f aca="false">R20+BG20</f>
        <v>1.3</v>
      </c>
      <c r="BK20" s="8"/>
      <c r="BL20" s="8"/>
      <c r="CI20" s="1" t="s">
        <v>304</v>
      </c>
    </row>
    <row r="21" customFormat="false" ht="12.75" hidden="false" customHeight="false" outlineLevel="0" collapsed="false">
      <c r="A21" s="3" t="n">
        <v>1318</v>
      </c>
      <c r="B21" s="5" t="s">
        <v>299</v>
      </c>
      <c r="C21" s="5" t="n">
        <v>3.5</v>
      </c>
      <c r="D21" s="1" t="s">
        <v>310</v>
      </c>
      <c r="E21" s="5" t="s">
        <v>311</v>
      </c>
      <c r="F21" s="1" t="s">
        <v>318</v>
      </c>
      <c r="G21" s="1" t="s">
        <v>303</v>
      </c>
      <c r="H21" s="1" t="s">
        <v>304</v>
      </c>
      <c r="I21" s="1" t="s">
        <v>25</v>
      </c>
      <c r="J21" s="1" t="s">
        <v>301</v>
      </c>
      <c r="K21" s="1" t="s">
        <v>305</v>
      </c>
      <c r="L21" s="6" t="s">
        <v>301</v>
      </c>
      <c r="N21" s="7" t="n">
        <v>5</v>
      </c>
      <c r="O21" s="1" t="n">
        <v>18</v>
      </c>
      <c r="P21" s="7" t="n">
        <v>0</v>
      </c>
      <c r="Q21" s="8" t="n">
        <f aca="false">(N21+(O21/20)+(P21/240))</f>
        <v>5.9</v>
      </c>
      <c r="R21" s="8" t="s">
        <v>301</v>
      </c>
      <c r="Z21" s="8"/>
      <c r="AA21" s="8"/>
      <c r="AB21" s="8"/>
      <c r="AF21" s="6"/>
      <c r="AH21" s="6"/>
      <c r="AI21" s="6"/>
      <c r="AJ21" s="6"/>
      <c r="AN21" s="1"/>
      <c r="AO21" s="1"/>
      <c r="AP21" s="1"/>
      <c r="AQ21" s="1"/>
      <c r="AR21" s="1"/>
      <c r="AS21" s="1"/>
      <c r="BD21" s="8"/>
      <c r="BE21" s="8"/>
      <c r="BF21" s="8"/>
      <c r="BK21" s="8"/>
      <c r="BL21" s="8"/>
      <c r="CI21" s="1" t="s">
        <v>304</v>
      </c>
    </row>
    <row r="22" customFormat="false" ht="12.75" hidden="false" customHeight="false" outlineLevel="0" collapsed="false">
      <c r="A22" s="3" t="n">
        <v>1318</v>
      </c>
      <c r="B22" s="5" t="s">
        <v>301</v>
      </c>
      <c r="C22" s="5" t="n">
        <v>3.6</v>
      </c>
      <c r="D22" s="1" t="s">
        <v>310</v>
      </c>
      <c r="E22" s="5" t="s">
        <v>311</v>
      </c>
      <c r="F22" s="1" t="s">
        <v>318</v>
      </c>
      <c r="G22" s="1" t="s">
        <v>303</v>
      </c>
      <c r="H22" s="1" t="s">
        <v>304</v>
      </c>
      <c r="I22" s="1" t="s">
        <v>25</v>
      </c>
      <c r="J22" s="1" t="s">
        <v>301</v>
      </c>
      <c r="K22" s="1" t="s">
        <v>321</v>
      </c>
      <c r="L22" s="6" t="n">
        <v>2</v>
      </c>
      <c r="N22" s="7" t="n">
        <v>2</v>
      </c>
      <c r="O22" s="1" t="n">
        <v>6</v>
      </c>
      <c r="P22" s="7" t="n">
        <v>3</v>
      </c>
      <c r="Q22" s="8" t="n">
        <f aca="false">(N22+(O22/20)+(P22/240))</f>
        <v>2.3125</v>
      </c>
      <c r="R22" s="8" t="n">
        <f aca="false">Q22/L22</f>
        <v>1.15625</v>
      </c>
      <c r="Z22" s="8"/>
      <c r="AA22" s="8"/>
      <c r="AB22" s="8"/>
      <c r="AF22" s="6"/>
      <c r="AH22" s="6"/>
      <c r="AI22" s="6"/>
      <c r="AJ22" s="6"/>
      <c r="AN22" s="1"/>
      <c r="AO22" s="1"/>
      <c r="AP22" s="1"/>
      <c r="AQ22" s="1"/>
      <c r="AR22" s="1"/>
      <c r="AS22" s="1"/>
      <c r="BD22" s="8"/>
      <c r="BE22" s="8"/>
      <c r="BF22" s="8"/>
      <c r="BH22" s="8" t="n">
        <f aca="false">R22+BG22</f>
        <v>1.15625</v>
      </c>
      <c r="BK22" s="8"/>
      <c r="BL22" s="8"/>
      <c r="CI22" s="1" t="s">
        <v>304</v>
      </c>
    </row>
    <row r="23" customFormat="false" ht="12.75" hidden="false" customHeight="false" outlineLevel="0" collapsed="false">
      <c r="B23" s="5"/>
      <c r="P23" s="7"/>
      <c r="Q23" s="1"/>
      <c r="R23" s="1"/>
      <c r="S23" s="1"/>
      <c r="T23" s="1"/>
      <c r="U23" s="1"/>
      <c r="V23" s="1"/>
      <c r="Y23" s="1"/>
      <c r="Z23" s="8"/>
      <c r="AA23" s="8"/>
      <c r="AB23" s="8"/>
      <c r="AF23" s="6"/>
      <c r="AH23" s="6"/>
      <c r="AI23" s="6"/>
      <c r="AJ23" s="6"/>
      <c r="AN23" s="1"/>
      <c r="AO23" s="1"/>
      <c r="AP23" s="1"/>
      <c r="AQ23" s="1"/>
      <c r="AR23" s="1"/>
      <c r="AS23" s="1"/>
      <c r="BK23" s="8"/>
      <c r="BL23" s="8"/>
    </row>
    <row r="24" customFormat="false" ht="12.75" hidden="false" customHeight="false" outlineLevel="0" collapsed="false">
      <c r="A24" s="3" t="s">
        <v>322</v>
      </c>
      <c r="B24" s="1" t="s">
        <v>323</v>
      </c>
      <c r="C24" s="5" t="s">
        <v>324</v>
      </c>
      <c r="P24" s="7"/>
      <c r="Q24" s="1"/>
      <c r="R24" s="1"/>
      <c r="S24" s="1"/>
      <c r="T24" s="1"/>
      <c r="U24" s="1"/>
      <c r="V24" s="1"/>
      <c r="Y24" s="1"/>
      <c r="Z24" s="8"/>
      <c r="AA24" s="8"/>
      <c r="AB24" s="8"/>
      <c r="AF24" s="6"/>
      <c r="AH24" s="6"/>
      <c r="AI24" s="6"/>
      <c r="AJ24" s="6"/>
      <c r="AN24" s="1"/>
      <c r="AO24" s="1"/>
      <c r="AP24" s="1"/>
      <c r="AQ24" s="1"/>
      <c r="AR24" s="1"/>
      <c r="AS24" s="1"/>
      <c r="BK24" s="8"/>
      <c r="BL24" s="8"/>
    </row>
    <row r="25" customFormat="false" ht="12.75" hidden="false" customHeight="false" outlineLevel="0" collapsed="false">
      <c r="B25" s="5"/>
      <c r="P25" s="7"/>
      <c r="Z25" s="8"/>
      <c r="AA25" s="8"/>
      <c r="AB25" s="8"/>
      <c r="AF25" s="6"/>
      <c r="AH25" s="6"/>
      <c r="AI25" s="6"/>
      <c r="AJ25" s="6"/>
      <c r="AN25" s="1"/>
      <c r="AO25" s="1"/>
      <c r="AP25" s="1"/>
      <c r="AQ25" s="1"/>
      <c r="AR25" s="1"/>
      <c r="AS25" s="1"/>
      <c r="BD25" s="8"/>
      <c r="BE25" s="8"/>
      <c r="BF25" s="8"/>
      <c r="BK25" s="8"/>
      <c r="BL25" s="8"/>
    </row>
    <row r="26" customFormat="false" ht="12.75" hidden="false" customHeight="false" outlineLevel="0" collapsed="false">
      <c r="A26" s="3" t="n">
        <v>1320</v>
      </c>
      <c r="B26" s="5" t="s">
        <v>301</v>
      </c>
      <c r="C26" s="5" t="n">
        <v>4.1</v>
      </c>
      <c r="D26" s="1" t="s">
        <v>325</v>
      </c>
      <c r="E26" s="5" t="s">
        <v>326</v>
      </c>
      <c r="F26" s="1" t="s">
        <v>318</v>
      </c>
      <c r="G26" s="1" t="s">
        <v>303</v>
      </c>
      <c r="H26" s="1" t="s">
        <v>304</v>
      </c>
      <c r="I26" s="1" t="s">
        <v>25</v>
      </c>
      <c r="J26" s="1" t="s">
        <v>301</v>
      </c>
      <c r="K26" s="1" t="s">
        <v>305</v>
      </c>
      <c r="L26" s="6" t="n">
        <v>4</v>
      </c>
      <c r="N26" s="7" t="n">
        <v>7</v>
      </c>
      <c r="O26" s="1" t="n">
        <v>18</v>
      </c>
      <c r="P26" s="7" t="n">
        <v>0</v>
      </c>
      <c r="Q26" s="8" t="n">
        <f aca="false">(N26+(O26/20)+(P26/240))</f>
        <v>7.9</v>
      </c>
      <c r="R26" s="8" t="n">
        <f aca="false">Q26/L26</f>
        <v>1.975</v>
      </c>
      <c r="Z26" s="8"/>
      <c r="AA26" s="8"/>
      <c r="AB26" s="8"/>
      <c r="AF26" s="6"/>
      <c r="AH26" s="6"/>
      <c r="AI26" s="6"/>
      <c r="AJ26" s="6"/>
      <c r="AN26" s="1"/>
      <c r="AO26" s="1"/>
      <c r="AP26" s="1"/>
      <c r="AQ26" s="1"/>
      <c r="AR26" s="1"/>
      <c r="AS26" s="1"/>
      <c r="BD26" s="8"/>
      <c r="BE26" s="8"/>
      <c r="BF26" s="8"/>
      <c r="BH26" s="8" t="n">
        <f aca="false">R26+BG26</f>
        <v>1.975</v>
      </c>
      <c r="BK26" s="8"/>
      <c r="BL26" s="8"/>
      <c r="CI26" s="1" t="s">
        <v>304</v>
      </c>
    </row>
    <row r="27" customFormat="false" ht="12.75" hidden="false" customHeight="false" outlineLevel="0" collapsed="false">
      <c r="A27" s="3" t="n">
        <v>1320</v>
      </c>
      <c r="B27" s="5" t="s">
        <v>301</v>
      </c>
      <c r="C27" s="5" t="n">
        <v>4.2</v>
      </c>
      <c r="D27" s="1" t="s">
        <v>325</v>
      </c>
      <c r="E27" s="5" t="s">
        <v>326</v>
      </c>
      <c r="F27" s="1" t="s">
        <v>320</v>
      </c>
      <c r="G27" s="1" t="s">
        <v>303</v>
      </c>
      <c r="H27" s="1" t="s">
        <v>304</v>
      </c>
      <c r="I27" s="1" t="s">
        <v>25</v>
      </c>
      <c r="J27" s="1" t="s">
        <v>301</v>
      </c>
      <c r="K27" s="1" t="s">
        <v>327</v>
      </c>
      <c r="L27" s="6" t="n">
        <v>2</v>
      </c>
      <c r="N27" s="7" t="n">
        <v>2</v>
      </c>
      <c r="O27" s="1" t="n">
        <v>13</v>
      </c>
      <c r="P27" s="7" t="n">
        <v>0</v>
      </c>
      <c r="Q27" s="8" t="n">
        <f aca="false">(N27+(O27/20)+(P27/240))</f>
        <v>2.65</v>
      </c>
      <c r="R27" s="8" t="n">
        <f aca="false">Q27/L27</f>
        <v>1.325</v>
      </c>
      <c r="Z27" s="8"/>
      <c r="AA27" s="8"/>
      <c r="AB27" s="8"/>
      <c r="AF27" s="6"/>
      <c r="AH27" s="6"/>
      <c r="AI27" s="6"/>
      <c r="AJ27" s="6"/>
      <c r="AN27" s="1"/>
      <c r="AO27" s="1"/>
      <c r="AP27" s="1"/>
      <c r="AQ27" s="1"/>
      <c r="AR27" s="1"/>
      <c r="AS27" s="1"/>
      <c r="BD27" s="8"/>
      <c r="BE27" s="8"/>
      <c r="BF27" s="8"/>
      <c r="BH27" s="8" t="n">
        <f aca="false">R27+BG27</f>
        <v>1.325</v>
      </c>
      <c r="BK27" s="8"/>
      <c r="BL27" s="8"/>
      <c r="CI27" s="1" t="s">
        <v>304</v>
      </c>
    </row>
    <row r="28" customFormat="false" ht="12.75" hidden="false" customHeight="false" outlineLevel="0" collapsed="false">
      <c r="A28" s="3" t="n">
        <v>1320</v>
      </c>
      <c r="B28" s="5" t="s">
        <v>299</v>
      </c>
      <c r="C28" s="5" t="s">
        <v>328</v>
      </c>
      <c r="D28" s="1" t="s">
        <v>325</v>
      </c>
      <c r="E28" s="5" t="s">
        <v>326</v>
      </c>
      <c r="F28" s="1" t="s">
        <v>320</v>
      </c>
      <c r="G28" s="1" t="s">
        <v>303</v>
      </c>
      <c r="H28" s="1" t="s">
        <v>304</v>
      </c>
      <c r="I28" s="1" t="s">
        <v>25</v>
      </c>
      <c r="J28" s="1" t="s">
        <v>301</v>
      </c>
      <c r="K28" s="1" t="s">
        <v>329</v>
      </c>
      <c r="L28" s="6" t="n">
        <v>2</v>
      </c>
      <c r="N28" s="7" t="n">
        <v>3</v>
      </c>
      <c r="O28" s="1" t="n">
        <v>0</v>
      </c>
      <c r="P28" s="7" t="n">
        <v>0</v>
      </c>
      <c r="Q28" s="8" t="n">
        <f aca="false">(N28+(O28/20)+(P28/240))</f>
        <v>3</v>
      </c>
      <c r="R28" s="8" t="n">
        <f aca="false">Q28/L28</f>
        <v>1.5</v>
      </c>
      <c r="Z28" s="8"/>
      <c r="AA28" s="8"/>
      <c r="AB28" s="8"/>
      <c r="AF28" s="6"/>
      <c r="AH28" s="6"/>
      <c r="AI28" s="6"/>
      <c r="AJ28" s="6"/>
      <c r="AN28" s="1"/>
      <c r="AO28" s="1"/>
      <c r="AP28" s="1"/>
      <c r="AQ28" s="1"/>
      <c r="AR28" s="1"/>
      <c r="AS28" s="1"/>
      <c r="BD28" s="8"/>
      <c r="BE28" s="8"/>
      <c r="BF28" s="8"/>
      <c r="BH28" s="8" t="n">
        <f aca="false">R28+BG28</f>
        <v>1.5</v>
      </c>
      <c r="BK28" s="8"/>
      <c r="BL28" s="8"/>
      <c r="CI28" s="1" t="s">
        <v>304</v>
      </c>
    </row>
    <row r="29" customFormat="false" ht="12.75" hidden="false" customHeight="false" outlineLevel="0" collapsed="false">
      <c r="A29" s="3" t="n">
        <v>1320</v>
      </c>
      <c r="B29" s="5" t="s">
        <v>306</v>
      </c>
      <c r="C29" s="5" t="s">
        <v>330</v>
      </c>
      <c r="D29" s="1" t="s">
        <v>325</v>
      </c>
      <c r="E29" s="5" t="s">
        <v>326</v>
      </c>
      <c r="F29" s="1" t="s">
        <v>320</v>
      </c>
      <c r="G29" s="1" t="s">
        <v>303</v>
      </c>
      <c r="H29" s="1" t="s">
        <v>304</v>
      </c>
      <c r="I29" s="1" t="s">
        <v>25</v>
      </c>
      <c r="J29" s="1" t="s">
        <v>301</v>
      </c>
      <c r="K29" s="1" t="s">
        <v>329</v>
      </c>
      <c r="L29" s="6" t="n">
        <v>2</v>
      </c>
      <c r="N29" s="7" t="n">
        <v>4</v>
      </c>
      <c r="O29" s="1" t="n">
        <v>5</v>
      </c>
      <c r="P29" s="7" t="n">
        <v>2</v>
      </c>
      <c r="Q29" s="8" t="n">
        <f aca="false">(N29+(O29/20)+(P29/240))</f>
        <v>4.25833333333333</v>
      </c>
      <c r="R29" s="8" t="n">
        <f aca="false">Q29/L29</f>
        <v>2.12916666666667</v>
      </c>
      <c r="Z29" s="8"/>
      <c r="AA29" s="8"/>
      <c r="AB29" s="8"/>
      <c r="AF29" s="6"/>
      <c r="AH29" s="6"/>
      <c r="AI29" s="6"/>
      <c r="AJ29" s="6"/>
      <c r="AN29" s="1"/>
      <c r="AO29" s="1"/>
      <c r="AP29" s="1"/>
      <c r="AQ29" s="1"/>
      <c r="AR29" s="1"/>
      <c r="AS29" s="1"/>
      <c r="BD29" s="8"/>
      <c r="BE29" s="8"/>
      <c r="BF29" s="8"/>
      <c r="BH29" s="8" t="n">
        <f aca="false">R29+BG29</f>
        <v>2.12916666666667</v>
      </c>
      <c r="BK29" s="8"/>
      <c r="BL29" s="8"/>
      <c r="CI29" s="1" t="s">
        <v>304</v>
      </c>
    </row>
    <row r="30" customFormat="false" ht="12.75" hidden="false" customHeight="false" outlineLevel="0" collapsed="false">
      <c r="A30" s="3" t="n">
        <v>1320</v>
      </c>
      <c r="B30" s="5" t="s">
        <v>299</v>
      </c>
      <c r="C30" s="5" t="n">
        <v>4.4</v>
      </c>
      <c r="D30" s="1" t="s">
        <v>325</v>
      </c>
      <c r="E30" s="5" t="s">
        <v>326</v>
      </c>
      <c r="F30" s="1" t="s">
        <v>318</v>
      </c>
      <c r="G30" s="1" t="s">
        <v>303</v>
      </c>
      <c r="H30" s="1" t="s">
        <v>304</v>
      </c>
      <c r="I30" s="1" t="s">
        <v>25</v>
      </c>
      <c r="J30" s="1" t="s">
        <v>301</v>
      </c>
      <c r="K30" s="1" t="s">
        <v>321</v>
      </c>
      <c r="L30" s="6" t="n">
        <v>2</v>
      </c>
      <c r="N30" s="7" t="n">
        <v>2</v>
      </c>
      <c r="O30" s="1" t="n">
        <v>8</v>
      </c>
      <c r="P30" s="7" t="n">
        <v>7</v>
      </c>
      <c r="Q30" s="8" t="n">
        <f aca="false">(N30+(O30/20)+(P30/240))</f>
        <v>2.42916666666667</v>
      </c>
      <c r="R30" s="8" t="n">
        <f aca="false">Q30/L30</f>
        <v>1.21458333333333</v>
      </c>
      <c r="Z30" s="8"/>
      <c r="AA30" s="8"/>
      <c r="AB30" s="8"/>
      <c r="AF30" s="6"/>
      <c r="AH30" s="6"/>
      <c r="AI30" s="6"/>
      <c r="AJ30" s="6"/>
      <c r="AN30" s="1"/>
      <c r="AO30" s="1"/>
      <c r="AP30" s="1"/>
      <c r="AQ30" s="1"/>
      <c r="AR30" s="1"/>
      <c r="AS30" s="1"/>
      <c r="BD30" s="8"/>
      <c r="BE30" s="8"/>
      <c r="BF30" s="8"/>
      <c r="BH30" s="8" t="n">
        <f aca="false">R30+BG30</f>
        <v>1.21458333333333</v>
      </c>
      <c r="BK30" s="8"/>
      <c r="BL30" s="8"/>
      <c r="CI30" s="1" t="s">
        <v>304</v>
      </c>
    </row>
    <row r="31" customFormat="false" ht="12.75" hidden="false" customHeight="false" outlineLevel="0" collapsed="false">
      <c r="B31" s="5"/>
      <c r="P31" s="7"/>
      <c r="Z31" s="8"/>
      <c r="AA31" s="8"/>
      <c r="AB31" s="8"/>
      <c r="AF31" s="6"/>
      <c r="AH31" s="6"/>
      <c r="AI31" s="6"/>
      <c r="AJ31" s="6"/>
      <c r="AN31" s="1"/>
      <c r="AO31" s="1"/>
      <c r="AP31" s="1"/>
      <c r="AQ31" s="1"/>
      <c r="AR31" s="1"/>
      <c r="AS31" s="1"/>
      <c r="BD31" s="8"/>
      <c r="BE31" s="8"/>
      <c r="BF31" s="8"/>
      <c r="BK31" s="8"/>
      <c r="BL31" s="8"/>
    </row>
    <row r="32" customFormat="false" ht="12.75" hidden="false" customHeight="false" outlineLevel="0" collapsed="false">
      <c r="A32" s="3" t="n">
        <v>1321</v>
      </c>
      <c r="B32" s="5" t="s">
        <v>301</v>
      </c>
      <c r="C32" s="5" t="n">
        <v>5.1</v>
      </c>
      <c r="D32" s="1" t="s">
        <v>331</v>
      </c>
      <c r="E32" s="5" t="s">
        <v>332</v>
      </c>
      <c r="F32" s="1" t="s">
        <v>309</v>
      </c>
      <c r="G32" s="1" t="s">
        <v>303</v>
      </c>
      <c r="H32" s="1" t="s">
        <v>304</v>
      </c>
      <c r="I32" s="1" t="s">
        <v>25</v>
      </c>
      <c r="J32" s="1" t="s">
        <v>301</v>
      </c>
      <c r="K32" s="1" t="s">
        <v>305</v>
      </c>
      <c r="L32" s="6" t="n">
        <v>2</v>
      </c>
      <c r="N32" s="7" t="n">
        <v>3</v>
      </c>
      <c r="O32" s="1" t="n">
        <v>2</v>
      </c>
      <c r="P32" s="7" t="n">
        <v>0</v>
      </c>
      <c r="Q32" s="8" t="n">
        <f aca="false">(N32+(O32/20)+(P32/240))</f>
        <v>3.1</v>
      </c>
      <c r="R32" s="8" t="n">
        <f aca="false">Q32/L32</f>
        <v>1.55</v>
      </c>
      <c r="Z32" s="8"/>
      <c r="AA32" s="8"/>
      <c r="AB32" s="8"/>
      <c r="AF32" s="6"/>
      <c r="AH32" s="6"/>
      <c r="AI32" s="6"/>
      <c r="AJ32" s="6"/>
      <c r="AN32" s="1"/>
      <c r="AO32" s="1"/>
      <c r="AP32" s="1"/>
      <c r="AQ32" s="1"/>
      <c r="AR32" s="1"/>
      <c r="AS32" s="1"/>
      <c r="BD32" s="8"/>
      <c r="BE32" s="8"/>
      <c r="BF32" s="8"/>
      <c r="BH32" s="8" t="n">
        <f aca="false">R32+BG32</f>
        <v>1.55</v>
      </c>
      <c r="BK32" s="8"/>
      <c r="BL32" s="8"/>
      <c r="CI32" s="1" t="s">
        <v>304</v>
      </c>
    </row>
    <row r="33" customFormat="false" ht="12.75" hidden="false" customHeight="false" outlineLevel="0" collapsed="false">
      <c r="A33" s="3" t="n">
        <v>1321</v>
      </c>
      <c r="B33" s="5" t="s">
        <v>301</v>
      </c>
      <c r="C33" s="5" t="n">
        <v>5.2</v>
      </c>
      <c r="D33" s="1" t="s">
        <v>331</v>
      </c>
      <c r="E33" s="5" t="s">
        <v>332</v>
      </c>
      <c r="F33" s="1" t="s">
        <v>333</v>
      </c>
      <c r="G33" s="1" t="s">
        <v>303</v>
      </c>
      <c r="H33" s="1" t="s">
        <v>334</v>
      </c>
      <c r="I33" s="1" t="s">
        <v>25</v>
      </c>
      <c r="J33" s="1" t="s">
        <v>301</v>
      </c>
      <c r="K33" s="1" t="s">
        <v>305</v>
      </c>
      <c r="L33" s="6" t="n">
        <v>1</v>
      </c>
      <c r="N33" s="7" t="n">
        <v>2</v>
      </c>
      <c r="O33" s="1" t="n">
        <v>2</v>
      </c>
      <c r="P33" s="7" t="n">
        <v>0</v>
      </c>
      <c r="Q33" s="8" t="n">
        <f aca="false">(N33+(O33/20)+(P33/240))</f>
        <v>2.1</v>
      </c>
      <c r="R33" s="8" t="n">
        <f aca="false">Q33/L33</f>
        <v>2.1</v>
      </c>
      <c r="Z33" s="8"/>
      <c r="AA33" s="8"/>
      <c r="AB33" s="8"/>
      <c r="AF33" s="6"/>
      <c r="AH33" s="6"/>
      <c r="AI33" s="6"/>
      <c r="AJ33" s="6"/>
      <c r="AN33" s="1"/>
      <c r="AO33" s="1"/>
      <c r="AP33" s="1"/>
      <c r="AQ33" s="1"/>
      <c r="AR33" s="1"/>
      <c r="AS33" s="1"/>
      <c r="BD33" s="8"/>
      <c r="BE33" s="8"/>
      <c r="BF33" s="8"/>
      <c r="BH33" s="8" t="n">
        <f aca="false">R33+BG33</f>
        <v>2.1</v>
      </c>
      <c r="BK33" s="8"/>
      <c r="BL33" s="8"/>
      <c r="CI33" s="1" t="s">
        <v>334</v>
      </c>
    </row>
    <row r="34" customFormat="false" ht="12.75" hidden="false" customHeight="false" outlineLevel="0" collapsed="false">
      <c r="A34" s="3" t="n">
        <v>1321</v>
      </c>
      <c r="B34" s="5" t="s">
        <v>301</v>
      </c>
      <c r="C34" s="5" t="n">
        <v>5.3</v>
      </c>
      <c r="D34" s="1" t="s">
        <v>331</v>
      </c>
      <c r="E34" s="5" t="s">
        <v>332</v>
      </c>
      <c r="F34" s="1" t="s">
        <v>309</v>
      </c>
      <c r="G34" s="1" t="s">
        <v>303</v>
      </c>
      <c r="H34" s="1" t="s">
        <v>304</v>
      </c>
      <c r="I34" s="1" t="s">
        <v>25</v>
      </c>
      <c r="J34" s="1" t="s">
        <v>301</v>
      </c>
      <c r="K34" s="1" t="s">
        <v>321</v>
      </c>
      <c r="L34" s="6" t="n">
        <v>2</v>
      </c>
      <c r="N34" s="7" t="n">
        <v>2</v>
      </c>
      <c r="O34" s="1" t="n">
        <v>11</v>
      </c>
      <c r="P34" s="7" t="n">
        <v>0</v>
      </c>
      <c r="Q34" s="8" t="n">
        <f aca="false">(N34+(O34/20)+(P34/240))</f>
        <v>2.55</v>
      </c>
      <c r="R34" s="8" t="n">
        <f aca="false">Q34/L34</f>
        <v>1.275</v>
      </c>
      <c r="Z34" s="8"/>
      <c r="AA34" s="8"/>
      <c r="AB34" s="8"/>
      <c r="AF34" s="6"/>
      <c r="AH34" s="6"/>
      <c r="AI34" s="6"/>
      <c r="AJ34" s="6"/>
      <c r="AN34" s="1"/>
      <c r="AO34" s="1"/>
      <c r="AP34" s="1"/>
      <c r="AQ34" s="1"/>
      <c r="AR34" s="1"/>
      <c r="AS34" s="1"/>
      <c r="BD34" s="8"/>
      <c r="BE34" s="8"/>
      <c r="BF34" s="8"/>
      <c r="BH34" s="8" t="n">
        <f aca="false">R34+BG34</f>
        <v>1.275</v>
      </c>
      <c r="BK34" s="8"/>
      <c r="BL34" s="8"/>
      <c r="CI34" s="1" t="s">
        <v>304</v>
      </c>
    </row>
    <row r="35" customFormat="false" ht="12.75" hidden="false" customHeight="false" outlineLevel="0" collapsed="false">
      <c r="A35" s="3" t="n">
        <v>1321</v>
      </c>
      <c r="B35" s="5" t="s">
        <v>299</v>
      </c>
      <c r="C35" s="5" t="s">
        <v>335</v>
      </c>
      <c r="D35" s="1" t="s">
        <v>331</v>
      </c>
      <c r="E35" s="5" t="s">
        <v>332</v>
      </c>
      <c r="F35" s="1" t="s">
        <v>309</v>
      </c>
      <c r="G35" s="1" t="s">
        <v>303</v>
      </c>
      <c r="H35" s="1" t="s">
        <v>304</v>
      </c>
      <c r="I35" s="1" t="s">
        <v>25</v>
      </c>
      <c r="J35" s="1" t="s">
        <v>301</v>
      </c>
      <c r="K35" s="1" t="s">
        <v>305</v>
      </c>
      <c r="L35" s="6" t="n">
        <v>2</v>
      </c>
      <c r="N35" s="7" t="n">
        <v>3</v>
      </c>
      <c r="O35" s="1" t="n">
        <v>0</v>
      </c>
      <c r="P35" s="7" t="n">
        <v>0</v>
      </c>
      <c r="Q35" s="8" t="n">
        <f aca="false">(N35+(O35/20)+(P35/240))</f>
        <v>3</v>
      </c>
      <c r="R35" s="8" t="n">
        <f aca="false">Q35/L35</f>
        <v>1.5</v>
      </c>
      <c r="Z35" s="8"/>
      <c r="AA35" s="8"/>
      <c r="AB35" s="8"/>
      <c r="AF35" s="6"/>
      <c r="AH35" s="6"/>
      <c r="AI35" s="6"/>
      <c r="AJ35" s="6"/>
      <c r="AN35" s="1"/>
      <c r="AO35" s="1"/>
      <c r="AP35" s="1"/>
      <c r="AQ35" s="1"/>
      <c r="AR35" s="1"/>
      <c r="AS35" s="1"/>
      <c r="BD35" s="8"/>
      <c r="BE35" s="8"/>
      <c r="BF35" s="8"/>
      <c r="BH35" s="8" t="n">
        <f aca="false">R35+BG35</f>
        <v>1.5</v>
      </c>
      <c r="BK35" s="8"/>
      <c r="BL35" s="8"/>
      <c r="CI35" s="1" t="s">
        <v>304</v>
      </c>
      <c r="CJ35" s="1" t="s">
        <v>336</v>
      </c>
    </row>
    <row r="36" customFormat="false" ht="12.75" hidden="false" customHeight="false" outlineLevel="0" collapsed="false">
      <c r="A36" s="3" t="n">
        <v>1321</v>
      </c>
      <c r="B36" s="5" t="s">
        <v>299</v>
      </c>
      <c r="C36" s="5" t="s">
        <v>337</v>
      </c>
      <c r="D36" s="1" t="s">
        <v>331</v>
      </c>
      <c r="E36" s="5" t="s">
        <v>332</v>
      </c>
      <c r="F36" s="1" t="s">
        <v>309</v>
      </c>
      <c r="G36" s="1" t="s">
        <v>303</v>
      </c>
      <c r="H36" s="1" t="s">
        <v>304</v>
      </c>
      <c r="I36" s="1" t="s">
        <v>25</v>
      </c>
      <c r="J36" s="1" t="s">
        <v>301</v>
      </c>
      <c r="K36" s="1" t="s">
        <v>305</v>
      </c>
      <c r="L36" s="6" t="n">
        <v>2</v>
      </c>
      <c r="N36" s="7" t="n">
        <v>3</v>
      </c>
      <c r="O36" s="1" t="n">
        <v>14</v>
      </c>
      <c r="P36" s="7" t="n">
        <v>0</v>
      </c>
      <c r="Q36" s="8" t="n">
        <f aca="false">(N36+(O36/20)+(P36/240))</f>
        <v>3.7</v>
      </c>
      <c r="R36" s="8" t="n">
        <f aca="false">Q36/L36</f>
        <v>1.85</v>
      </c>
      <c r="Z36" s="8"/>
      <c r="AA36" s="8"/>
      <c r="AB36" s="8"/>
      <c r="AF36" s="6"/>
      <c r="AH36" s="6"/>
      <c r="AI36" s="6"/>
      <c r="AJ36" s="6"/>
      <c r="AN36" s="1"/>
      <c r="AO36" s="1"/>
      <c r="AP36" s="1"/>
      <c r="AQ36" s="1"/>
      <c r="AR36" s="1"/>
      <c r="AS36" s="1"/>
      <c r="BD36" s="8"/>
      <c r="BE36" s="8"/>
      <c r="BF36" s="8"/>
      <c r="BH36" s="8" t="n">
        <f aca="false">R36+BG36</f>
        <v>1.85</v>
      </c>
      <c r="BK36" s="8"/>
      <c r="BL36" s="8"/>
      <c r="CI36" s="1" t="s">
        <v>304</v>
      </c>
    </row>
    <row r="37" customFormat="false" ht="12.75" hidden="false" customHeight="false" outlineLevel="0" collapsed="false">
      <c r="A37" s="3" t="n">
        <v>1321</v>
      </c>
      <c r="B37" s="5" t="s">
        <v>299</v>
      </c>
      <c r="C37" s="5" t="n">
        <v>5.5</v>
      </c>
      <c r="D37" s="1" t="s">
        <v>331</v>
      </c>
      <c r="E37" s="5" t="s">
        <v>332</v>
      </c>
      <c r="F37" s="1" t="s">
        <v>309</v>
      </c>
      <c r="G37" s="1" t="s">
        <v>303</v>
      </c>
      <c r="H37" s="1" t="s">
        <v>304</v>
      </c>
      <c r="I37" s="1" t="s">
        <v>25</v>
      </c>
      <c r="J37" s="1" t="s">
        <v>301</v>
      </c>
      <c r="K37" s="1" t="s">
        <v>321</v>
      </c>
      <c r="L37" s="6" t="n">
        <v>2</v>
      </c>
      <c r="N37" s="7" t="n">
        <v>2</v>
      </c>
      <c r="O37" s="1" t="n">
        <v>14</v>
      </c>
      <c r="P37" s="7" t="n">
        <v>0</v>
      </c>
      <c r="Q37" s="8" t="n">
        <f aca="false">(N37+(O37/20)+(P37/240))</f>
        <v>2.7</v>
      </c>
      <c r="R37" s="8" t="n">
        <f aca="false">Q37/L37</f>
        <v>1.35</v>
      </c>
      <c r="Z37" s="8"/>
      <c r="AA37" s="8"/>
      <c r="AB37" s="8"/>
      <c r="AF37" s="6"/>
      <c r="AH37" s="6"/>
      <c r="AI37" s="6"/>
      <c r="AJ37" s="6"/>
      <c r="AN37" s="1"/>
      <c r="AO37" s="1"/>
      <c r="AP37" s="1"/>
      <c r="AQ37" s="1"/>
      <c r="AR37" s="1"/>
      <c r="AS37" s="1"/>
      <c r="BD37" s="8"/>
      <c r="BE37" s="8"/>
      <c r="BF37" s="8"/>
      <c r="BH37" s="8" t="n">
        <f aca="false">R37+BG37</f>
        <v>1.35</v>
      </c>
      <c r="BK37" s="8"/>
      <c r="BL37" s="8"/>
      <c r="CI37" s="1" t="s">
        <v>304</v>
      </c>
    </row>
    <row r="38" customFormat="false" ht="12.75" hidden="false" customHeight="false" outlineLevel="0" collapsed="false">
      <c r="A38" s="3" t="n">
        <v>1321</v>
      </c>
      <c r="B38" s="5" t="s">
        <v>306</v>
      </c>
      <c r="C38" s="5" t="n">
        <v>5.6</v>
      </c>
      <c r="D38" s="1" t="s">
        <v>331</v>
      </c>
      <c r="E38" s="5" t="s">
        <v>332</v>
      </c>
      <c r="F38" s="1" t="s">
        <v>309</v>
      </c>
      <c r="G38" s="1" t="s">
        <v>303</v>
      </c>
      <c r="H38" s="1" t="s">
        <v>304</v>
      </c>
      <c r="I38" s="1" t="s">
        <v>25</v>
      </c>
      <c r="J38" s="1" t="s">
        <v>301</v>
      </c>
      <c r="K38" s="1" t="s">
        <v>338</v>
      </c>
      <c r="L38" s="6" t="n">
        <v>1</v>
      </c>
      <c r="O38" s="1" t="n">
        <v>17</v>
      </c>
      <c r="P38" s="7" t="n">
        <v>8</v>
      </c>
      <c r="Q38" s="8" t="n">
        <f aca="false">(N38+(O38/20)+(P38/240))</f>
        <v>0.883333333333333</v>
      </c>
      <c r="R38" s="8" t="n">
        <f aca="false">Q38/L38</f>
        <v>0.883333333333333</v>
      </c>
      <c r="Z38" s="8"/>
      <c r="AA38" s="8"/>
      <c r="AB38" s="8"/>
      <c r="AF38" s="6"/>
      <c r="AH38" s="6"/>
      <c r="AI38" s="6"/>
      <c r="AJ38" s="6"/>
      <c r="AN38" s="1"/>
      <c r="AO38" s="1"/>
      <c r="AP38" s="1"/>
      <c r="AQ38" s="1"/>
      <c r="AR38" s="1"/>
      <c r="AS38" s="1"/>
      <c r="BD38" s="8"/>
      <c r="BE38" s="8"/>
      <c r="BF38" s="8"/>
      <c r="BH38" s="8" t="n">
        <f aca="false">R38+BG38</f>
        <v>0.883333333333333</v>
      </c>
      <c r="BK38" s="8"/>
      <c r="BL38" s="8"/>
      <c r="CI38" s="1" t="s">
        <v>304</v>
      </c>
    </row>
    <row r="39" customFormat="false" ht="12.75" hidden="false" customHeight="false" outlineLevel="0" collapsed="false">
      <c r="B39" s="5"/>
      <c r="P39" s="7"/>
      <c r="Z39" s="8"/>
      <c r="AA39" s="8"/>
      <c r="AB39" s="8"/>
      <c r="AF39" s="6"/>
      <c r="AH39" s="6"/>
      <c r="AI39" s="6"/>
      <c r="AJ39" s="6"/>
      <c r="AN39" s="1"/>
      <c r="AO39" s="1"/>
      <c r="AP39" s="1"/>
      <c r="AQ39" s="1"/>
      <c r="AR39" s="1"/>
      <c r="AS39" s="1"/>
      <c r="BD39" s="8"/>
      <c r="BE39" s="8"/>
      <c r="BF39" s="8"/>
      <c r="BK39" s="8"/>
      <c r="BL39" s="8"/>
    </row>
    <row r="40" customFormat="false" ht="12.75" hidden="false" customHeight="false" outlineLevel="0" collapsed="false">
      <c r="A40" s="3" t="n">
        <v>1322</v>
      </c>
      <c r="B40" s="5" t="s">
        <v>301</v>
      </c>
      <c r="C40" s="5" t="n">
        <v>6.1</v>
      </c>
      <c r="D40" s="1" t="s">
        <v>339</v>
      </c>
      <c r="E40" s="5" t="s">
        <v>340</v>
      </c>
      <c r="F40" s="1" t="s">
        <v>309</v>
      </c>
      <c r="G40" s="1" t="s">
        <v>303</v>
      </c>
      <c r="H40" s="1" t="s">
        <v>304</v>
      </c>
      <c r="I40" s="1" t="s">
        <v>25</v>
      </c>
      <c r="J40" s="1" t="s">
        <v>301</v>
      </c>
      <c r="K40" s="1" t="s">
        <v>305</v>
      </c>
      <c r="L40" s="6" t="n">
        <v>4</v>
      </c>
      <c r="N40" s="7" t="n">
        <v>7</v>
      </c>
      <c r="O40" s="1" t="n">
        <v>3</v>
      </c>
      <c r="P40" s="7" t="n">
        <v>0</v>
      </c>
      <c r="Q40" s="8" t="n">
        <f aca="false">(N40+(O40/20)+(P40/240))</f>
        <v>7.15</v>
      </c>
      <c r="R40" s="8" t="n">
        <f aca="false">Q40/L40</f>
        <v>1.7875</v>
      </c>
      <c r="Z40" s="8"/>
      <c r="AA40" s="8"/>
      <c r="AB40" s="8"/>
      <c r="AF40" s="6"/>
      <c r="AH40" s="6"/>
      <c r="AI40" s="6"/>
      <c r="AJ40" s="6"/>
      <c r="AN40" s="1"/>
      <c r="AO40" s="1"/>
      <c r="AP40" s="1"/>
      <c r="AQ40" s="1"/>
      <c r="AR40" s="1"/>
      <c r="AS40" s="1"/>
      <c r="BD40" s="8"/>
      <c r="BE40" s="8"/>
      <c r="BF40" s="8"/>
      <c r="BH40" s="8" t="n">
        <f aca="false">R40+BG40</f>
        <v>1.7875</v>
      </c>
      <c r="BK40" s="8"/>
      <c r="BL40" s="8"/>
      <c r="CI40" s="1" t="s">
        <v>304</v>
      </c>
    </row>
    <row r="41" customFormat="false" ht="12.75" hidden="false" customHeight="false" outlineLevel="0" collapsed="false">
      <c r="A41" s="3" t="n">
        <v>1322</v>
      </c>
      <c r="B41" s="5" t="s">
        <v>301</v>
      </c>
      <c r="C41" s="5" t="n">
        <v>6.2</v>
      </c>
      <c r="D41" s="1" t="s">
        <v>339</v>
      </c>
      <c r="E41" s="5" t="s">
        <v>340</v>
      </c>
      <c r="F41" s="1" t="s">
        <v>309</v>
      </c>
      <c r="G41" s="1" t="s">
        <v>303</v>
      </c>
      <c r="H41" s="1" t="s">
        <v>304</v>
      </c>
      <c r="I41" s="1" t="s">
        <v>25</v>
      </c>
      <c r="J41" s="1" t="s">
        <v>301</v>
      </c>
      <c r="K41" s="1" t="s">
        <v>321</v>
      </c>
      <c r="L41" s="6" t="n">
        <v>2</v>
      </c>
      <c r="N41" s="7" t="n">
        <v>2</v>
      </c>
      <c r="O41" s="1" t="n">
        <v>13</v>
      </c>
      <c r="P41" s="7" t="n">
        <v>0</v>
      </c>
      <c r="Q41" s="8" t="n">
        <f aca="false">(N41+(O41/20)+(P41/240))</f>
        <v>2.65</v>
      </c>
      <c r="R41" s="8" t="n">
        <f aca="false">Q41/L41</f>
        <v>1.325</v>
      </c>
      <c r="Z41" s="8"/>
      <c r="AA41" s="8"/>
      <c r="AB41" s="8"/>
      <c r="AF41" s="6"/>
      <c r="AH41" s="6"/>
      <c r="AI41" s="6"/>
      <c r="AJ41" s="6"/>
      <c r="AN41" s="1"/>
      <c r="AO41" s="1"/>
      <c r="AP41" s="1"/>
      <c r="AQ41" s="1"/>
      <c r="AR41" s="1"/>
      <c r="AS41" s="1"/>
      <c r="BD41" s="8"/>
      <c r="BE41" s="8"/>
      <c r="BF41" s="8"/>
      <c r="BH41" s="8" t="n">
        <f aca="false">R41+BG41</f>
        <v>1.325</v>
      </c>
      <c r="BK41" s="8"/>
      <c r="BL41" s="8"/>
      <c r="CI41" s="1" t="s">
        <v>304</v>
      </c>
    </row>
    <row r="42" customFormat="false" ht="12.75" hidden="false" customHeight="false" outlineLevel="0" collapsed="false">
      <c r="A42" s="3" t="n">
        <v>1322</v>
      </c>
      <c r="B42" s="5" t="s">
        <v>299</v>
      </c>
      <c r="C42" s="5" t="s">
        <v>341</v>
      </c>
      <c r="D42" s="1" t="s">
        <v>339</v>
      </c>
      <c r="E42" s="5" t="s">
        <v>340</v>
      </c>
      <c r="F42" s="1" t="s">
        <v>342</v>
      </c>
      <c r="G42" s="1" t="s">
        <v>303</v>
      </c>
      <c r="H42" s="1" t="s">
        <v>343</v>
      </c>
      <c r="I42" s="1" t="s">
        <v>21</v>
      </c>
      <c r="J42" s="1" t="s">
        <v>11</v>
      </c>
      <c r="K42" s="1" t="s">
        <v>305</v>
      </c>
      <c r="L42" s="6" t="n">
        <v>2</v>
      </c>
      <c r="N42" s="7" t="n">
        <v>3</v>
      </c>
      <c r="O42" s="1" t="n">
        <v>8</v>
      </c>
      <c r="P42" s="7" t="n">
        <v>0</v>
      </c>
      <c r="Q42" s="8" t="n">
        <f aca="false">(N42+(O42/20)+(P42/240))</f>
        <v>3.4</v>
      </c>
      <c r="R42" s="8" t="n">
        <f aca="false">Q42/L42</f>
        <v>1.7</v>
      </c>
      <c r="Z42" s="8"/>
      <c r="AA42" s="8"/>
      <c r="AB42" s="8"/>
      <c r="AF42" s="6"/>
      <c r="AH42" s="6"/>
      <c r="AI42" s="6"/>
      <c r="AJ42" s="6"/>
      <c r="AN42" s="1"/>
      <c r="AO42" s="1"/>
      <c r="AP42" s="1"/>
      <c r="AQ42" s="1"/>
      <c r="AR42" s="1"/>
      <c r="AS42" s="1"/>
      <c r="AT42" s="8" t="n">
        <v>1.7</v>
      </c>
      <c r="AU42" s="8"/>
      <c r="AV42" s="8"/>
      <c r="AW42" s="8"/>
      <c r="AX42" s="8"/>
      <c r="BD42" s="8" t="n">
        <f aca="false">(17/20)/L42</f>
        <v>0.425</v>
      </c>
      <c r="BE42" s="8"/>
      <c r="BF42" s="8"/>
      <c r="BG42" s="8" t="n">
        <f aca="false">BD42+BE42+BF42</f>
        <v>0.425</v>
      </c>
      <c r="BH42" s="8" t="n">
        <f aca="false">R42+BG42</f>
        <v>2.125</v>
      </c>
      <c r="BK42" s="8"/>
      <c r="BL42" s="8"/>
      <c r="BQ42" s="16" t="n">
        <f aca="false">BD42/BH42</f>
        <v>0.2</v>
      </c>
      <c r="BS42" s="16" t="n">
        <f aca="false">BG42/BH42</f>
        <v>0.2</v>
      </c>
      <c r="CI42" s="1" t="s">
        <v>343</v>
      </c>
      <c r="CJ42" s="1" t="s">
        <v>344</v>
      </c>
    </row>
    <row r="43" customFormat="false" ht="12.75" hidden="false" customHeight="false" outlineLevel="0" collapsed="false">
      <c r="A43" s="3" t="n">
        <v>1322</v>
      </c>
      <c r="B43" s="5" t="s">
        <v>299</v>
      </c>
      <c r="C43" s="5" t="s">
        <v>345</v>
      </c>
      <c r="D43" s="1" t="s">
        <v>339</v>
      </c>
      <c r="E43" s="5" t="s">
        <v>340</v>
      </c>
      <c r="F43" s="1" t="s">
        <v>309</v>
      </c>
      <c r="G43" s="1" t="s">
        <v>303</v>
      </c>
      <c r="H43" s="1" t="s">
        <v>304</v>
      </c>
      <c r="I43" s="1" t="s">
        <v>25</v>
      </c>
      <c r="J43" s="1" t="s">
        <v>301</v>
      </c>
      <c r="K43" s="1" t="s">
        <v>305</v>
      </c>
      <c r="L43" s="6" t="n">
        <v>2</v>
      </c>
      <c r="N43" s="7" t="n">
        <v>2</v>
      </c>
      <c r="O43" s="1" t="n">
        <v>8</v>
      </c>
      <c r="P43" s="7" t="n">
        <v>9</v>
      </c>
      <c r="Q43" s="8" t="n">
        <f aca="false">(N43+(O43/20)+(P43/240))</f>
        <v>2.4375</v>
      </c>
      <c r="R43" s="8" t="n">
        <f aca="false">Q43/L43</f>
        <v>1.21875</v>
      </c>
      <c r="Z43" s="8"/>
      <c r="AA43" s="8"/>
      <c r="AB43" s="8"/>
      <c r="AF43" s="6"/>
      <c r="AH43" s="6"/>
      <c r="AI43" s="6"/>
      <c r="AJ43" s="6"/>
      <c r="AN43" s="1"/>
      <c r="AO43" s="1"/>
      <c r="AP43" s="1"/>
      <c r="AQ43" s="1"/>
      <c r="AR43" s="1"/>
      <c r="AS43" s="1"/>
      <c r="BE43" s="8"/>
      <c r="BF43" s="8"/>
      <c r="BH43" s="8" t="n">
        <f aca="false">R43+BG43</f>
        <v>1.21875</v>
      </c>
      <c r="BK43" s="8"/>
      <c r="BL43" s="8"/>
      <c r="CI43" s="1" t="s">
        <v>304</v>
      </c>
    </row>
    <row r="44" customFormat="false" ht="12.75" hidden="false" customHeight="false" outlineLevel="0" collapsed="false">
      <c r="A44" s="3" t="n">
        <v>1322</v>
      </c>
      <c r="B44" s="5" t="s">
        <v>299</v>
      </c>
      <c r="C44" s="5" t="n">
        <v>6.4</v>
      </c>
      <c r="D44" s="1" t="s">
        <v>339</v>
      </c>
      <c r="E44" s="5" t="s">
        <v>340</v>
      </c>
      <c r="F44" s="1" t="s">
        <v>309</v>
      </c>
      <c r="G44" s="1" t="s">
        <v>303</v>
      </c>
      <c r="H44" s="1" t="s">
        <v>304</v>
      </c>
      <c r="I44" s="1" t="s">
        <v>25</v>
      </c>
      <c r="J44" s="1" t="s">
        <v>301</v>
      </c>
      <c r="K44" s="1" t="s">
        <v>321</v>
      </c>
      <c r="L44" s="6" t="n">
        <v>2</v>
      </c>
      <c r="N44" s="7" t="n">
        <v>2</v>
      </c>
      <c r="O44" s="1" t="n">
        <v>8</v>
      </c>
      <c r="P44" s="7" t="n">
        <v>0</v>
      </c>
      <c r="Q44" s="8" t="n">
        <f aca="false">(N44+(O44/20)+(P44/240))</f>
        <v>2.4</v>
      </c>
      <c r="R44" s="8" t="n">
        <f aca="false">Q44/L44</f>
        <v>1.2</v>
      </c>
      <c r="Z44" s="8"/>
      <c r="AA44" s="8"/>
      <c r="AB44" s="8"/>
      <c r="AF44" s="6"/>
      <c r="AH44" s="6"/>
      <c r="AI44" s="6"/>
      <c r="AJ44" s="6"/>
      <c r="AN44" s="1"/>
      <c r="AO44" s="1"/>
      <c r="AP44" s="1"/>
      <c r="AQ44" s="1"/>
      <c r="AR44" s="1"/>
      <c r="AS44" s="1"/>
      <c r="BD44" s="8"/>
      <c r="BE44" s="8"/>
      <c r="BF44" s="8"/>
      <c r="BH44" s="8" t="n">
        <f aca="false">R44+BG44</f>
        <v>1.2</v>
      </c>
      <c r="BK44" s="8"/>
      <c r="BL44" s="8"/>
      <c r="CI44" s="1" t="s">
        <v>304</v>
      </c>
    </row>
    <row r="45" customFormat="false" ht="12.75" hidden="false" customHeight="false" outlineLevel="0" collapsed="false">
      <c r="B45" s="5"/>
      <c r="P45" s="7"/>
      <c r="Z45" s="8"/>
      <c r="AA45" s="8"/>
      <c r="AB45" s="8"/>
      <c r="AF45" s="6"/>
      <c r="AH45" s="6"/>
      <c r="AI45" s="6"/>
      <c r="AJ45" s="6"/>
      <c r="AN45" s="1"/>
      <c r="AO45" s="1"/>
      <c r="AP45" s="1"/>
      <c r="AQ45" s="1"/>
      <c r="AR45" s="1"/>
      <c r="AS45" s="1"/>
      <c r="BD45" s="8"/>
      <c r="BE45" s="8"/>
      <c r="BF45" s="8"/>
      <c r="BK45" s="8"/>
      <c r="BL45" s="8"/>
    </row>
    <row r="46" customFormat="false" ht="12.75" hidden="false" customHeight="false" outlineLevel="0" collapsed="false">
      <c r="A46" s="3" t="n">
        <v>1322</v>
      </c>
      <c r="B46" s="5" t="s">
        <v>301</v>
      </c>
      <c r="C46" s="5" t="n">
        <v>7.1</v>
      </c>
      <c r="D46" s="1" t="s">
        <v>346</v>
      </c>
      <c r="E46" s="5" t="s">
        <v>347</v>
      </c>
      <c r="F46" s="1" t="s">
        <v>309</v>
      </c>
      <c r="G46" s="1" t="s">
        <v>303</v>
      </c>
      <c r="H46" s="1" t="s">
        <v>304</v>
      </c>
      <c r="I46" s="1" t="s">
        <v>25</v>
      </c>
      <c r="J46" s="1" t="s">
        <v>301</v>
      </c>
      <c r="K46" s="1" t="s">
        <v>305</v>
      </c>
      <c r="L46" s="6" t="n">
        <v>4</v>
      </c>
      <c r="N46" s="7" t="n">
        <v>5</v>
      </c>
      <c r="O46" s="1" t="n">
        <v>15</v>
      </c>
      <c r="P46" s="7" t="n">
        <v>4</v>
      </c>
      <c r="Q46" s="8" t="n">
        <f aca="false">(N46+(O46/20)+(P46/240))</f>
        <v>5.76666666666667</v>
      </c>
      <c r="R46" s="8" t="n">
        <f aca="false">Q46/L46</f>
        <v>1.44166666666667</v>
      </c>
      <c r="Z46" s="8"/>
      <c r="AA46" s="8"/>
      <c r="AB46" s="8"/>
      <c r="AF46" s="6"/>
      <c r="AH46" s="6"/>
      <c r="AI46" s="6"/>
      <c r="AJ46" s="6"/>
      <c r="AN46" s="1"/>
      <c r="AO46" s="1"/>
      <c r="AP46" s="1"/>
      <c r="AQ46" s="1"/>
      <c r="AR46" s="1"/>
      <c r="AS46" s="1"/>
      <c r="BD46" s="8"/>
      <c r="BE46" s="8"/>
      <c r="BF46" s="8"/>
      <c r="BH46" s="8" t="n">
        <f aca="false">R46+BG46</f>
        <v>1.44166666666667</v>
      </c>
      <c r="BK46" s="8"/>
      <c r="BL46" s="8"/>
      <c r="CI46" s="1" t="s">
        <v>304</v>
      </c>
    </row>
    <row r="47" customFormat="false" ht="12.75" hidden="false" customHeight="false" outlineLevel="0" collapsed="false">
      <c r="A47" s="3" t="n">
        <v>1322</v>
      </c>
      <c r="B47" s="5" t="s">
        <v>301</v>
      </c>
      <c r="C47" s="5" t="n">
        <v>7.2</v>
      </c>
      <c r="D47" s="1" t="s">
        <v>346</v>
      </c>
      <c r="E47" s="5" t="s">
        <v>347</v>
      </c>
      <c r="F47" s="1" t="s">
        <v>309</v>
      </c>
      <c r="G47" s="1" t="s">
        <v>303</v>
      </c>
      <c r="H47" s="1" t="s">
        <v>304</v>
      </c>
      <c r="I47" s="1" t="s">
        <v>25</v>
      </c>
      <c r="J47" s="1" t="s">
        <v>301</v>
      </c>
      <c r="K47" s="1" t="s">
        <v>321</v>
      </c>
      <c r="L47" s="6" t="n">
        <v>2</v>
      </c>
      <c r="N47" s="7" t="n">
        <v>2</v>
      </c>
      <c r="O47" s="1" t="n">
        <v>14</v>
      </c>
      <c r="P47" s="7" t="n">
        <v>0</v>
      </c>
      <c r="Q47" s="8" t="n">
        <f aca="false">(N47+(O47/20)+(P47/240))</f>
        <v>2.7</v>
      </c>
      <c r="R47" s="8" t="n">
        <f aca="false">Q47/L47</f>
        <v>1.35</v>
      </c>
      <c r="Z47" s="8"/>
      <c r="AA47" s="8"/>
      <c r="AB47" s="8"/>
      <c r="AF47" s="6"/>
      <c r="AH47" s="6"/>
      <c r="AI47" s="6"/>
      <c r="AJ47" s="6"/>
      <c r="AN47" s="1"/>
      <c r="AO47" s="1"/>
      <c r="AP47" s="1"/>
      <c r="AQ47" s="1"/>
      <c r="AR47" s="1"/>
      <c r="AS47" s="1"/>
      <c r="BD47" s="8"/>
      <c r="BE47" s="8"/>
      <c r="BF47" s="8"/>
      <c r="BH47" s="8" t="n">
        <f aca="false">R47+BG47</f>
        <v>1.35</v>
      </c>
      <c r="BK47" s="8"/>
      <c r="BL47" s="8"/>
      <c r="CI47" s="1" t="s">
        <v>304</v>
      </c>
    </row>
    <row r="48" customFormat="false" ht="12.75" hidden="false" customHeight="false" outlineLevel="0" collapsed="false">
      <c r="A48" s="3" t="n">
        <v>1322</v>
      </c>
      <c r="B48" s="5" t="s">
        <v>299</v>
      </c>
      <c r="C48" s="5" t="n">
        <v>7.3</v>
      </c>
      <c r="D48" s="1" t="s">
        <v>346</v>
      </c>
      <c r="E48" s="5" t="s">
        <v>347</v>
      </c>
      <c r="F48" s="1" t="s">
        <v>309</v>
      </c>
      <c r="G48" s="1" t="s">
        <v>303</v>
      </c>
      <c r="H48" s="1" t="s">
        <v>304</v>
      </c>
      <c r="I48" s="1" t="s">
        <v>25</v>
      </c>
      <c r="J48" s="1" t="s">
        <v>301</v>
      </c>
      <c r="K48" s="1" t="s">
        <v>321</v>
      </c>
      <c r="L48" s="6" t="n">
        <v>2</v>
      </c>
      <c r="N48" s="7" t="n">
        <v>2</v>
      </c>
      <c r="O48" s="1" t="n">
        <v>14</v>
      </c>
      <c r="P48" s="7" t="n">
        <v>0</v>
      </c>
      <c r="Q48" s="8" t="n">
        <f aca="false">(N48+(O48/20)+(P48/240))</f>
        <v>2.7</v>
      </c>
      <c r="R48" s="8" t="n">
        <f aca="false">Q48/L48</f>
        <v>1.35</v>
      </c>
      <c r="Z48" s="8"/>
      <c r="AA48" s="8"/>
      <c r="AB48" s="8"/>
      <c r="AF48" s="6"/>
      <c r="AH48" s="6"/>
      <c r="AI48" s="6"/>
      <c r="AJ48" s="6"/>
      <c r="AN48" s="1"/>
      <c r="AO48" s="1"/>
      <c r="AP48" s="1"/>
      <c r="AQ48" s="1"/>
      <c r="AR48" s="1"/>
      <c r="AS48" s="1"/>
      <c r="BD48" s="8"/>
      <c r="BE48" s="8"/>
      <c r="BF48" s="8"/>
      <c r="BH48" s="8" t="n">
        <f aca="false">R48+BG48</f>
        <v>1.35</v>
      </c>
      <c r="BK48" s="8"/>
      <c r="BL48" s="8"/>
      <c r="CI48" s="1" t="s">
        <v>304</v>
      </c>
    </row>
    <row r="49" customFormat="false" ht="12.75" hidden="false" customHeight="false" outlineLevel="0" collapsed="false">
      <c r="A49" s="3" t="n">
        <v>1322</v>
      </c>
      <c r="B49" s="5" t="s">
        <v>299</v>
      </c>
      <c r="C49" s="5" t="n">
        <v>7.4</v>
      </c>
      <c r="D49" s="1" t="s">
        <v>346</v>
      </c>
      <c r="E49" s="5" t="s">
        <v>347</v>
      </c>
      <c r="F49" s="1" t="s">
        <v>309</v>
      </c>
      <c r="G49" s="1" t="s">
        <v>303</v>
      </c>
      <c r="H49" s="1" t="s">
        <v>304</v>
      </c>
      <c r="I49" s="1" t="s">
        <v>25</v>
      </c>
      <c r="J49" s="1" t="s">
        <v>301</v>
      </c>
      <c r="K49" s="1" t="s">
        <v>305</v>
      </c>
      <c r="L49" s="6" t="n">
        <v>4</v>
      </c>
      <c r="N49" s="7" t="n">
        <v>6</v>
      </c>
      <c r="O49" s="1" t="n">
        <v>19</v>
      </c>
      <c r="P49" s="7" t="n">
        <v>4</v>
      </c>
      <c r="Q49" s="8" t="n">
        <f aca="false">(N49+(O49/20)+(P49/240))</f>
        <v>6.96666666666667</v>
      </c>
      <c r="R49" s="8" t="n">
        <f aca="false">Q49/L49</f>
        <v>1.74166666666667</v>
      </c>
      <c r="Z49" s="8"/>
      <c r="AA49" s="8"/>
      <c r="AB49" s="8"/>
      <c r="AF49" s="6"/>
      <c r="AH49" s="6"/>
      <c r="AI49" s="6"/>
      <c r="AJ49" s="6"/>
      <c r="AN49" s="1"/>
      <c r="AO49" s="1"/>
      <c r="AP49" s="1"/>
      <c r="AQ49" s="1"/>
      <c r="AR49" s="1"/>
      <c r="AS49" s="1"/>
      <c r="BD49" s="8"/>
      <c r="BE49" s="8"/>
      <c r="BF49" s="8"/>
      <c r="BH49" s="8" t="n">
        <f aca="false">R49+BG49</f>
        <v>1.74166666666667</v>
      </c>
      <c r="BK49" s="8"/>
      <c r="BL49" s="8"/>
      <c r="CI49" s="1" t="s">
        <v>304</v>
      </c>
    </row>
    <row r="50" customFormat="false" ht="12.75" hidden="false" customHeight="false" outlineLevel="0" collapsed="false">
      <c r="B50" s="5"/>
      <c r="P50" s="7"/>
      <c r="Z50" s="8"/>
      <c r="AA50" s="8"/>
      <c r="AB50" s="8"/>
      <c r="AF50" s="6"/>
      <c r="AH50" s="6"/>
      <c r="AI50" s="6"/>
      <c r="AJ50" s="6"/>
      <c r="AN50" s="1"/>
      <c r="AO50" s="1"/>
      <c r="AP50" s="1"/>
      <c r="AQ50" s="1"/>
      <c r="AR50" s="1"/>
      <c r="AS50" s="1"/>
      <c r="BD50" s="8"/>
      <c r="BE50" s="8"/>
      <c r="BF50" s="8"/>
      <c r="BK50" s="8"/>
      <c r="BL50" s="8"/>
    </row>
    <row r="51" customFormat="false" ht="12.75" hidden="false" customHeight="false" outlineLevel="0" collapsed="false">
      <c r="A51" s="3" t="n">
        <v>1323</v>
      </c>
      <c r="B51" s="5" t="s">
        <v>348</v>
      </c>
      <c r="P51" s="7"/>
      <c r="Z51" s="8"/>
      <c r="AA51" s="8"/>
      <c r="AB51" s="8"/>
      <c r="AF51" s="6"/>
      <c r="AH51" s="6"/>
      <c r="AI51" s="6"/>
      <c r="AJ51" s="6"/>
      <c r="AN51" s="1"/>
      <c r="AO51" s="1"/>
      <c r="AP51" s="1"/>
      <c r="AQ51" s="1"/>
      <c r="AR51" s="1"/>
      <c r="AS51" s="1"/>
      <c r="BD51" s="8"/>
      <c r="BE51" s="8"/>
      <c r="BF51" s="8"/>
      <c r="BK51" s="8"/>
      <c r="BL51" s="8"/>
    </row>
    <row r="52" customFormat="false" ht="12.75" hidden="false" customHeight="false" outlineLevel="0" collapsed="false">
      <c r="B52" s="5"/>
      <c r="P52" s="7"/>
      <c r="Z52" s="8"/>
      <c r="AA52" s="8"/>
      <c r="AB52" s="8"/>
      <c r="AF52" s="6"/>
      <c r="AH52" s="6"/>
      <c r="AI52" s="6"/>
      <c r="AJ52" s="6"/>
      <c r="AN52" s="1"/>
      <c r="AO52" s="1"/>
      <c r="AP52" s="1"/>
      <c r="AQ52" s="1"/>
      <c r="AR52" s="1"/>
      <c r="AS52" s="1"/>
      <c r="BD52" s="8"/>
      <c r="BE52" s="8"/>
      <c r="BF52" s="8"/>
      <c r="BK52" s="8"/>
      <c r="BL52" s="8"/>
    </row>
    <row r="53" customFormat="false" ht="12.75" hidden="false" customHeight="false" outlineLevel="0" collapsed="false">
      <c r="A53" s="3" t="n">
        <v>1324</v>
      </c>
      <c r="B53" s="5" t="s">
        <v>348</v>
      </c>
      <c r="P53" s="7"/>
      <c r="Z53" s="8"/>
      <c r="AA53" s="8"/>
      <c r="AB53" s="8"/>
      <c r="AF53" s="6"/>
      <c r="AH53" s="6"/>
      <c r="AI53" s="6"/>
      <c r="AJ53" s="6"/>
      <c r="AN53" s="1"/>
      <c r="AO53" s="1"/>
      <c r="AP53" s="1"/>
      <c r="AQ53" s="1"/>
      <c r="AR53" s="1"/>
      <c r="AS53" s="1"/>
      <c r="BD53" s="8"/>
      <c r="BE53" s="8"/>
      <c r="BF53" s="8"/>
      <c r="BK53" s="8"/>
      <c r="BL53" s="8"/>
    </row>
    <row r="54" customFormat="false" ht="12.75" hidden="false" customHeight="false" outlineLevel="0" collapsed="false">
      <c r="B54" s="5"/>
      <c r="P54" s="7"/>
      <c r="Z54" s="8"/>
      <c r="AA54" s="8"/>
      <c r="AB54" s="8"/>
      <c r="AF54" s="6"/>
      <c r="AH54" s="6"/>
      <c r="AI54" s="6"/>
      <c r="AJ54" s="6"/>
      <c r="AN54" s="1"/>
      <c r="AO54" s="1"/>
      <c r="AP54" s="1"/>
      <c r="AQ54" s="1"/>
      <c r="AR54" s="1"/>
      <c r="AS54" s="1"/>
      <c r="BD54" s="8"/>
      <c r="BE54" s="8"/>
      <c r="BF54" s="8"/>
      <c r="BK54" s="8"/>
      <c r="BL54" s="8"/>
    </row>
    <row r="55" customFormat="false" ht="12.75" hidden="false" customHeight="false" outlineLevel="0" collapsed="false">
      <c r="A55" s="3" t="n">
        <v>1325</v>
      </c>
      <c r="B55" s="5" t="s">
        <v>301</v>
      </c>
      <c r="C55" s="5" t="n">
        <v>8.1</v>
      </c>
      <c r="D55" s="1" t="s">
        <v>349</v>
      </c>
      <c r="E55" s="5" t="s">
        <v>350</v>
      </c>
      <c r="F55" s="1" t="s">
        <v>318</v>
      </c>
      <c r="G55" s="1" t="s">
        <v>303</v>
      </c>
      <c r="H55" s="1" t="s">
        <v>304</v>
      </c>
      <c r="I55" s="1" t="s">
        <v>25</v>
      </c>
      <c r="J55" s="1" t="s">
        <v>301</v>
      </c>
      <c r="K55" s="1" t="s">
        <v>305</v>
      </c>
      <c r="L55" s="6" t="n">
        <v>4</v>
      </c>
      <c r="N55" s="7" t="n">
        <v>6</v>
      </c>
      <c r="O55" s="1" t="n">
        <v>12</v>
      </c>
      <c r="P55" s="7" t="n">
        <v>0</v>
      </c>
      <c r="Q55" s="8" t="n">
        <f aca="false">(N55+(O55/20)+(P55/240))</f>
        <v>6.6</v>
      </c>
      <c r="R55" s="8" t="n">
        <f aca="false">Q55/L55</f>
        <v>1.65</v>
      </c>
      <c r="Z55" s="8"/>
      <c r="AA55" s="8"/>
      <c r="AB55" s="8"/>
      <c r="AF55" s="6"/>
      <c r="AH55" s="6"/>
      <c r="AI55" s="6"/>
      <c r="AJ55" s="6"/>
      <c r="AN55" s="1"/>
      <c r="AO55" s="1"/>
      <c r="AP55" s="1"/>
      <c r="AQ55" s="1"/>
      <c r="AR55" s="1"/>
      <c r="AS55" s="1"/>
      <c r="BD55" s="8"/>
      <c r="BE55" s="8"/>
      <c r="BF55" s="8"/>
      <c r="BH55" s="8" t="n">
        <f aca="false">R55+BG55</f>
        <v>1.65</v>
      </c>
      <c r="BK55" s="8"/>
      <c r="BL55" s="8"/>
      <c r="CI55" s="1" t="s">
        <v>304</v>
      </c>
    </row>
    <row r="56" customFormat="false" ht="12.75" hidden="false" customHeight="false" outlineLevel="0" collapsed="false">
      <c r="A56" s="3" t="n">
        <v>1325</v>
      </c>
      <c r="B56" s="5" t="s">
        <v>301</v>
      </c>
      <c r="C56" s="5" t="n">
        <v>8.2</v>
      </c>
      <c r="D56" s="1" t="s">
        <v>349</v>
      </c>
      <c r="E56" s="5" t="s">
        <v>350</v>
      </c>
      <c r="F56" s="1" t="s">
        <v>318</v>
      </c>
      <c r="G56" s="1" t="s">
        <v>303</v>
      </c>
      <c r="H56" s="1" t="s">
        <v>304</v>
      </c>
      <c r="I56" s="1" t="s">
        <v>25</v>
      </c>
      <c r="J56" s="1" t="s">
        <v>301</v>
      </c>
      <c r="K56" s="1" t="s">
        <v>321</v>
      </c>
      <c r="L56" s="6" t="n">
        <v>2</v>
      </c>
      <c r="N56" s="7" t="n">
        <v>2</v>
      </c>
      <c r="O56" s="1" t="n">
        <v>4</v>
      </c>
      <c r="P56" s="7" t="n">
        <v>0</v>
      </c>
      <c r="Q56" s="8" t="n">
        <f aca="false">(N56+(O56/20)+(P56/240))</f>
        <v>2.2</v>
      </c>
      <c r="R56" s="8" t="n">
        <f aca="false">Q56/L56</f>
        <v>1.1</v>
      </c>
      <c r="Z56" s="8"/>
      <c r="AA56" s="8"/>
      <c r="AB56" s="8"/>
      <c r="AF56" s="6"/>
      <c r="AH56" s="6"/>
      <c r="AI56" s="6"/>
      <c r="AJ56" s="6"/>
      <c r="AN56" s="1"/>
      <c r="AO56" s="1"/>
      <c r="AP56" s="1"/>
      <c r="AQ56" s="1"/>
      <c r="AR56" s="1"/>
      <c r="AS56" s="1"/>
      <c r="BD56" s="8"/>
      <c r="BE56" s="8"/>
      <c r="BF56" s="8"/>
      <c r="BH56" s="8" t="n">
        <f aca="false">R56+BG56</f>
        <v>1.1</v>
      </c>
      <c r="BK56" s="8"/>
      <c r="BL56" s="8"/>
      <c r="CI56" s="1" t="s">
        <v>304</v>
      </c>
    </row>
    <row r="57" customFormat="false" ht="12.75" hidden="false" customHeight="false" outlineLevel="0" collapsed="false">
      <c r="A57" s="3" t="n">
        <v>1325</v>
      </c>
      <c r="B57" s="5" t="s">
        <v>301</v>
      </c>
      <c r="C57" s="5" t="n">
        <v>8.4</v>
      </c>
      <c r="D57" s="1" t="s">
        <v>349</v>
      </c>
      <c r="E57" s="5" t="s">
        <v>350</v>
      </c>
      <c r="F57" s="1" t="s">
        <v>351</v>
      </c>
      <c r="G57" s="1" t="s">
        <v>303</v>
      </c>
      <c r="H57" s="1" t="s">
        <v>352</v>
      </c>
      <c r="I57" s="1" t="s">
        <v>45</v>
      </c>
      <c r="J57" s="1" t="s">
        <v>83</v>
      </c>
      <c r="K57" s="1" t="s">
        <v>305</v>
      </c>
      <c r="L57" s="6" t="n">
        <v>2</v>
      </c>
      <c r="N57" s="7" t="n">
        <v>2</v>
      </c>
      <c r="O57" s="1" t="n">
        <v>8</v>
      </c>
      <c r="P57" s="7" t="n">
        <v>10</v>
      </c>
      <c r="Q57" s="8" t="n">
        <f aca="false">(N57+(O57/20)+(P57/240))</f>
        <v>2.44166666666667</v>
      </c>
      <c r="R57" s="8" t="n">
        <f aca="false">Q57/L57</f>
        <v>1.22083333333333</v>
      </c>
      <c r="Z57" s="8"/>
      <c r="AA57" s="8"/>
      <c r="AB57" s="8"/>
      <c r="AF57" s="6"/>
      <c r="AH57" s="6"/>
      <c r="AI57" s="6"/>
      <c r="AJ57" s="6"/>
      <c r="AN57" s="1"/>
      <c r="AO57" s="1"/>
      <c r="AP57" s="1"/>
      <c r="AQ57" s="1"/>
      <c r="AR57" s="1"/>
      <c r="AS57" s="1"/>
      <c r="BD57" s="8"/>
      <c r="BE57" s="8"/>
      <c r="BF57" s="8"/>
      <c r="BH57" s="8" t="n">
        <f aca="false">R57+BG57</f>
        <v>1.22083333333333</v>
      </c>
      <c r="BK57" s="8"/>
      <c r="BL57" s="8"/>
      <c r="CI57" s="1" t="s">
        <v>352</v>
      </c>
    </row>
    <row r="58" customFormat="false" ht="12.75" hidden="false" customHeight="false" outlineLevel="0" collapsed="false">
      <c r="B58" s="5"/>
      <c r="P58" s="7"/>
      <c r="Z58" s="8"/>
      <c r="AA58" s="8"/>
      <c r="AB58" s="8"/>
      <c r="AF58" s="6"/>
      <c r="AH58" s="6"/>
      <c r="AI58" s="6"/>
      <c r="AJ58" s="6"/>
      <c r="AN58" s="1"/>
      <c r="AO58" s="1"/>
      <c r="AP58" s="1"/>
      <c r="AQ58" s="1"/>
      <c r="AR58" s="1"/>
      <c r="AS58" s="1"/>
      <c r="BD58" s="8"/>
      <c r="BE58" s="8"/>
      <c r="BF58" s="8"/>
      <c r="BK58" s="8"/>
      <c r="BL58" s="8"/>
    </row>
    <row r="59" customFormat="false" ht="12.75" hidden="false" customHeight="false" outlineLevel="0" collapsed="false">
      <c r="A59" s="3" t="n">
        <v>1325</v>
      </c>
      <c r="B59" s="5" t="s">
        <v>306</v>
      </c>
      <c r="C59" s="5" t="s">
        <v>353</v>
      </c>
      <c r="D59" s="1" t="s">
        <v>349</v>
      </c>
      <c r="E59" s="5" t="s">
        <v>350</v>
      </c>
      <c r="F59" s="1" t="s">
        <v>318</v>
      </c>
      <c r="G59" s="1" t="s">
        <v>303</v>
      </c>
      <c r="H59" s="1" t="s">
        <v>304</v>
      </c>
      <c r="I59" s="1" t="s">
        <v>25</v>
      </c>
      <c r="J59" s="1" t="s">
        <v>301</v>
      </c>
      <c r="K59" s="1" t="s">
        <v>354</v>
      </c>
      <c r="L59" s="6" t="n">
        <v>2</v>
      </c>
      <c r="N59" s="7" t="n">
        <v>2</v>
      </c>
      <c r="O59" s="1" t="n">
        <v>2</v>
      </c>
      <c r="P59" s="7" t="n">
        <v>0</v>
      </c>
      <c r="Q59" s="8" t="n">
        <f aca="false">(N59+(O59/20)+(P59/240))</f>
        <v>2.1</v>
      </c>
      <c r="R59" s="8" t="n">
        <f aca="false">Q59/L59</f>
        <v>1.05</v>
      </c>
      <c r="Z59" s="8"/>
      <c r="AA59" s="8"/>
      <c r="AB59" s="8"/>
      <c r="AF59" s="6"/>
      <c r="AH59" s="6"/>
      <c r="AI59" s="6"/>
      <c r="AJ59" s="6"/>
      <c r="AN59" s="1"/>
      <c r="AO59" s="1"/>
      <c r="AP59" s="1"/>
      <c r="AQ59" s="1"/>
      <c r="AR59" s="1"/>
      <c r="AS59" s="1"/>
      <c r="BD59" s="8"/>
      <c r="BE59" s="8"/>
      <c r="BF59" s="8"/>
      <c r="BH59" s="8" t="n">
        <f aca="false">R59+BG59</f>
        <v>1.05</v>
      </c>
      <c r="BK59" s="8"/>
      <c r="BL59" s="8"/>
      <c r="CI59" s="1" t="s">
        <v>304</v>
      </c>
    </row>
    <row r="60" customFormat="false" ht="12.75" hidden="false" customHeight="false" outlineLevel="0" collapsed="false">
      <c r="A60" s="3" t="n">
        <v>1325</v>
      </c>
      <c r="B60" s="5" t="s">
        <v>299</v>
      </c>
      <c r="C60" s="5" t="s">
        <v>355</v>
      </c>
      <c r="D60" s="1" t="s">
        <v>349</v>
      </c>
      <c r="E60" s="5" t="s">
        <v>350</v>
      </c>
      <c r="F60" s="1" t="s">
        <v>356</v>
      </c>
      <c r="G60" s="1" t="s">
        <v>303</v>
      </c>
      <c r="H60" s="1" t="s">
        <v>357</v>
      </c>
      <c r="I60" s="1" t="s">
        <v>17</v>
      </c>
      <c r="J60" s="1" t="s">
        <v>17</v>
      </c>
      <c r="K60" s="1" t="s">
        <v>305</v>
      </c>
      <c r="L60" s="6" t="n">
        <v>2</v>
      </c>
      <c r="N60" s="7" t="n">
        <v>3</v>
      </c>
      <c r="O60" s="1" t="n">
        <v>3</v>
      </c>
      <c r="P60" s="7" t="n">
        <v>0</v>
      </c>
      <c r="Q60" s="8" t="n">
        <f aca="false">(N60+(O60/20)+(P60/240))</f>
        <v>3.15</v>
      </c>
      <c r="R60" s="8" t="n">
        <f aca="false">Q60/L60</f>
        <v>1.575</v>
      </c>
      <c r="Z60" s="8"/>
      <c r="AA60" s="8"/>
      <c r="AB60" s="8"/>
      <c r="AF60" s="6"/>
      <c r="AH60" s="6"/>
      <c r="AI60" s="6"/>
      <c r="AJ60" s="6"/>
      <c r="AN60" s="1"/>
      <c r="AO60" s="1"/>
      <c r="AP60" s="1"/>
      <c r="AQ60" s="1"/>
      <c r="AR60" s="1"/>
      <c r="AS60" s="1"/>
      <c r="AV60" s="8" t="n">
        <v>1.575</v>
      </c>
      <c r="BD60" s="8"/>
      <c r="BE60" s="8"/>
      <c r="BF60" s="8"/>
      <c r="BH60" s="8" t="n">
        <f aca="false">R60+BG60</f>
        <v>1.575</v>
      </c>
      <c r="BK60" s="8"/>
      <c r="BL60" s="8"/>
      <c r="CI60" s="1" t="s">
        <v>357</v>
      </c>
    </row>
    <row r="61" customFormat="false" ht="12.75" hidden="false" customHeight="false" outlineLevel="0" collapsed="false">
      <c r="B61" s="5"/>
      <c r="P61" s="7"/>
      <c r="Z61" s="8"/>
      <c r="AA61" s="8"/>
      <c r="AB61" s="8"/>
      <c r="AF61" s="6"/>
      <c r="AH61" s="6"/>
      <c r="AI61" s="6"/>
      <c r="AJ61" s="6"/>
      <c r="AN61" s="1"/>
      <c r="AO61" s="1"/>
      <c r="AP61" s="1"/>
      <c r="AQ61" s="1"/>
      <c r="AR61" s="1"/>
      <c r="AS61" s="1"/>
      <c r="BD61" s="8"/>
      <c r="BE61" s="8"/>
      <c r="BF61" s="8"/>
      <c r="BK61" s="8"/>
      <c r="BL61" s="8"/>
    </row>
    <row r="62" customFormat="false" ht="12.75" hidden="false" customHeight="false" outlineLevel="0" collapsed="false">
      <c r="A62" s="3" t="n">
        <v>1326</v>
      </c>
      <c r="B62" s="5" t="s">
        <v>348</v>
      </c>
      <c r="P62" s="7"/>
      <c r="Z62" s="8"/>
      <c r="AA62" s="8"/>
      <c r="AB62" s="8"/>
      <c r="AF62" s="6"/>
      <c r="AH62" s="6"/>
      <c r="AI62" s="6"/>
      <c r="AJ62" s="6"/>
      <c r="AN62" s="1"/>
      <c r="AO62" s="1"/>
      <c r="AP62" s="1"/>
      <c r="AQ62" s="1"/>
      <c r="AR62" s="1"/>
      <c r="AS62" s="1"/>
      <c r="BD62" s="8"/>
      <c r="BE62" s="8"/>
      <c r="BF62" s="8"/>
      <c r="BK62" s="8"/>
      <c r="BL62" s="8"/>
    </row>
    <row r="63" customFormat="false" ht="12.75" hidden="false" customHeight="false" outlineLevel="0" collapsed="false">
      <c r="B63" s="5"/>
      <c r="P63" s="7"/>
      <c r="Z63" s="8"/>
      <c r="AA63" s="8"/>
      <c r="AB63" s="8"/>
      <c r="AF63" s="6"/>
      <c r="AH63" s="6"/>
      <c r="AI63" s="6"/>
      <c r="AJ63" s="6"/>
      <c r="AN63" s="1"/>
      <c r="AO63" s="1"/>
      <c r="AP63" s="1"/>
      <c r="AQ63" s="1"/>
      <c r="AR63" s="1"/>
      <c r="AS63" s="1"/>
      <c r="BD63" s="8"/>
      <c r="BE63" s="8"/>
      <c r="BF63" s="8"/>
      <c r="BK63" s="8"/>
      <c r="BL63" s="8"/>
    </row>
    <row r="64" customFormat="false" ht="12.75" hidden="false" customHeight="false" outlineLevel="0" collapsed="false">
      <c r="A64" s="3" t="n">
        <v>1327</v>
      </c>
      <c r="B64" s="5" t="s">
        <v>348</v>
      </c>
      <c r="P64" s="7"/>
      <c r="Z64" s="8"/>
      <c r="AA64" s="8"/>
      <c r="AB64" s="8"/>
      <c r="AF64" s="6"/>
      <c r="AH64" s="6"/>
      <c r="AI64" s="6"/>
      <c r="AJ64" s="6"/>
      <c r="AN64" s="1"/>
      <c r="AO64" s="1"/>
      <c r="AP64" s="1"/>
      <c r="AQ64" s="1"/>
      <c r="AR64" s="1"/>
      <c r="AS64" s="1"/>
      <c r="BD64" s="8"/>
      <c r="BE64" s="8"/>
      <c r="BF64" s="8"/>
      <c r="BK64" s="8"/>
      <c r="BL64" s="8"/>
    </row>
    <row r="65" customFormat="false" ht="12.75" hidden="false" customHeight="false" outlineLevel="0" collapsed="false">
      <c r="B65" s="5"/>
      <c r="P65" s="7"/>
      <c r="Z65" s="8"/>
      <c r="AA65" s="8"/>
      <c r="AB65" s="8"/>
      <c r="AF65" s="6"/>
      <c r="AH65" s="6"/>
      <c r="AI65" s="6"/>
      <c r="AJ65" s="6"/>
      <c r="AN65" s="1"/>
      <c r="AO65" s="1"/>
      <c r="AP65" s="1"/>
      <c r="AQ65" s="1"/>
      <c r="AR65" s="1"/>
      <c r="AS65" s="1"/>
      <c r="BD65" s="8"/>
      <c r="BE65" s="8"/>
      <c r="BF65" s="8"/>
      <c r="BK65" s="8"/>
      <c r="BL65" s="8"/>
    </row>
    <row r="66" customFormat="false" ht="12.75" hidden="false" customHeight="false" outlineLevel="0" collapsed="false">
      <c r="A66" s="3" t="n">
        <v>1328</v>
      </c>
      <c r="B66" s="5" t="s">
        <v>301</v>
      </c>
      <c r="C66" s="5" t="s">
        <v>358</v>
      </c>
      <c r="D66" s="1" t="s">
        <v>359</v>
      </c>
      <c r="E66" s="5" t="s">
        <v>360</v>
      </c>
      <c r="F66" s="1" t="s">
        <v>318</v>
      </c>
      <c r="G66" s="1" t="s">
        <v>303</v>
      </c>
      <c r="H66" s="1" t="s">
        <v>304</v>
      </c>
      <c r="I66" s="1" t="s">
        <v>25</v>
      </c>
      <c r="J66" s="1" t="s">
        <v>301</v>
      </c>
      <c r="K66" s="1" t="s">
        <v>305</v>
      </c>
      <c r="L66" s="6" t="n">
        <v>1</v>
      </c>
      <c r="N66" s="7" t="n">
        <v>2</v>
      </c>
      <c r="O66" s="1" t="n">
        <v>10</v>
      </c>
      <c r="P66" s="7" t="n">
        <v>0</v>
      </c>
      <c r="Q66" s="8" t="n">
        <f aca="false">(N66+(O66/20)+(P66/240))</f>
        <v>2.5</v>
      </c>
      <c r="R66" s="8" t="n">
        <f aca="false">Q66/L66</f>
        <v>2.5</v>
      </c>
      <c r="Z66" s="8"/>
      <c r="AA66" s="8"/>
      <c r="AB66" s="8"/>
      <c r="AF66" s="6"/>
      <c r="AH66" s="6"/>
      <c r="AI66" s="6"/>
      <c r="AJ66" s="6"/>
      <c r="AN66" s="1"/>
      <c r="AO66" s="1"/>
      <c r="AP66" s="1"/>
      <c r="AQ66" s="1"/>
      <c r="AR66" s="1"/>
      <c r="AS66" s="1"/>
      <c r="BD66" s="8"/>
      <c r="BE66" s="8"/>
      <c r="BF66" s="8"/>
      <c r="BH66" s="8" t="n">
        <f aca="false">R66+BG66</f>
        <v>2.5</v>
      </c>
      <c r="BK66" s="8"/>
      <c r="BL66" s="8"/>
      <c r="CI66" s="1" t="s">
        <v>304</v>
      </c>
      <c r="CJ66" s="1" t="s">
        <v>361</v>
      </c>
    </row>
    <row r="67" customFormat="false" ht="12.75" hidden="false" customHeight="false" outlineLevel="0" collapsed="false">
      <c r="A67" s="3" t="n">
        <v>1328</v>
      </c>
      <c r="B67" s="5" t="s">
        <v>301</v>
      </c>
      <c r="C67" s="5" t="s">
        <v>362</v>
      </c>
      <c r="D67" s="1" t="s">
        <v>359</v>
      </c>
      <c r="E67" s="5" t="s">
        <v>360</v>
      </c>
      <c r="F67" s="1" t="s">
        <v>318</v>
      </c>
      <c r="G67" s="1" t="s">
        <v>303</v>
      </c>
      <c r="H67" s="1" t="s">
        <v>304</v>
      </c>
      <c r="I67" s="1" t="s">
        <v>25</v>
      </c>
      <c r="J67" s="1" t="s">
        <v>301</v>
      </c>
      <c r="K67" s="1" t="s">
        <v>305</v>
      </c>
      <c r="L67" s="6" t="n">
        <v>1</v>
      </c>
      <c r="N67" s="7" t="n">
        <v>1</v>
      </c>
      <c r="O67" s="1" t="n">
        <v>1</v>
      </c>
      <c r="P67" s="7" t="n">
        <v>11</v>
      </c>
      <c r="Q67" s="8" t="n">
        <f aca="false">(N67+(O67/20)+(P67/240))</f>
        <v>1.09583333333333</v>
      </c>
      <c r="R67" s="8" t="n">
        <f aca="false">Q67/L67</f>
        <v>1.09583333333333</v>
      </c>
      <c r="Z67" s="8"/>
      <c r="AA67" s="8"/>
      <c r="AB67" s="8"/>
      <c r="AF67" s="6"/>
      <c r="AH67" s="6"/>
      <c r="AI67" s="6"/>
      <c r="AJ67" s="6"/>
      <c r="AN67" s="1"/>
      <c r="AO67" s="1"/>
      <c r="AP67" s="1"/>
      <c r="AQ67" s="1"/>
      <c r="AR67" s="1"/>
      <c r="AS67" s="1"/>
      <c r="BD67" s="8"/>
      <c r="BE67" s="8"/>
      <c r="BF67" s="8"/>
      <c r="BH67" s="8" t="n">
        <f aca="false">R67+BG67</f>
        <v>1.09583333333333</v>
      </c>
      <c r="BK67" s="8"/>
      <c r="BL67" s="8"/>
      <c r="CI67" s="1" t="s">
        <v>304</v>
      </c>
    </row>
    <row r="68" customFormat="false" ht="12.75" hidden="false" customHeight="false" outlineLevel="0" collapsed="false">
      <c r="A68" s="3" t="n">
        <v>1328</v>
      </c>
      <c r="B68" s="5" t="s">
        <v>301</v>
      </c>
      <c r="C68" s="5" t="s">
        <v>363</v>
      </c>
      <c r="D68" s="1" t="s">
        <v>359</v>
      </c>
      <c r="E68" s="5" t="s">
        <v>360</v>
      </c>
      <c r="F68" s="1" t="s">
        <v>318</v>
      </c>
      <c r="G68" s="1" t="s">
        <v>303</v>
      </c>
      <c r="H68" s="1" t="s">
        <v>304</v>
      </c>
      <c r="I68" s="1" t="s">
        <v>25</v>
      </c>
      <c r="J68" s="1" t="s">
        <v>301</v>
      </c>
      <c r="K68" s="1" t="s">
        <v>305</v>
      </c>
      <c r="L68" s="6" t="n">
        <v>2</v>
      </c>
      <c r="N68" s="7" t="n">
        <v>3</v>
      </c>
      <c r="O68" s="1" t="n">
        <v>0</v>
      </c>
      <c r="P68" s="7" t="n">
        <v>7</v>
      </c>
      <c r="Q68" s="8" t="n">
        <f aca="false">(N68+(O68/20)+(P68/240))</f>
        <v>3.02916666666667</v>
      </c>
      <c r="R68" s="8" t="n">
        <f aca="false">Q68/L68</f>
        <v>1.51458333333333</v>
      </c>
      <c r="Z68" s="8"/>
      <c r="AA68" s="8"/>
      <c r="AB68" s="8"/>
      <c r="AF68" s="6"/>
      <c r="AH68" s="6"/>
      <c r="AI68" s="6"/>
      <c r="AJ68" s="6"/>
      <c r="AN68" s="1"/>
      <c r="AO68" s="1"/>
      <c r="AP68" s="1"/>
      <c r="AQ68" s="1"/>
      <c r="AR68" s="1"/>
      <c r="AS68" s="1"/>
      <c r="BD68" s="8"/>
      <c r="BE68" s="8"/>
      <c r="BF68" s="8"/>
      <c r="BH68" s="8" t="n">
        <f aca="false">R68+BG68</f>
        <v>1.51458333333333</v>
      </c>
      <c r="BK68" s="8"/>
      <c r="BL68" s="8"/>
      <c r="CI68" s="1" t="s">
        <v>304</v>
      </c>
    </row>
    <row r="69" customFormat="false" ht="12.75" hidden="false" customHeight="false" outlineLevel="0" collapsed="false">
      <c r="A69" s="3" t="n">
        <v>1328</v>
      </c>
      <c r="B69" s="5" t="s">
        <v>301</v>
      </c>
      <c r="C69" s="5" t="n">
        <v>9.2</v>
      </c>
      <c r="D69" s="1" t="s">
        <v>359</v>
      </c>
      <c r="E69" s="5" t="s">
        <v>360</v>
      </c>
      <c r="F69" s="1" t="s">
        <v>318</v>
      </c>
      <c r="G69" s="1" t="s">
        <v>303</v>
      </c>
      <c r="H69" s="1" t="s">
        <v>304</v>
      </c>
      <c r="I69" s="1" t="s">
        <v>25</v>
      </c>
      <c r="J69" s="1" t="s">
        <v>301</v>
      </c>
      <c r="K69" s="1" t="s">
        <v>321</v>
      </c>
      <c r="L69" s="6" t="n">
        <v>2</v>
      </c>
      <c r="N69" s="7" t="n">
        <v>2</v>
      </c>
      <c r="O69" s="1" t="n">
        <v>7</v>
      </c>
      <c r="P69" s="7" t="n">
        <v>0</v>
      </c>
      <c r="Q69" s="8" t="n">
        <f aca="false">(N69+(O69/20)+(P69/240))</f>
        <v>2.35</v>
      </c>
      <c r="R69" s="8" t="n">
        <f aca="false">Q69/L69</f>
        <v>1.175</v>
      </c>
      <c r="Z69" s="8"/>
      <c r="AA69" s="8"/>
      <c r="AB69" s="8"/>
      <c r="AF69" s="6"/>
      <c r="AH69" s="6"/>
      <c r="AI69" s="6"/>
      <c r="AJ69" s="6"/>
      <c r="AN69" s="1"/>
      <c r="AO69" s="1"/>
      <c r="AP69" s="1"/>
      <c r="AQ69" s="1"/>
      <c r="AR69" s="1"/>
      <c r="AS69" s="1"/>
      <c r="BD69" s="8"/>
      <c r="BE69" s="8"/>
      <c r="BF69" s="8"/>
      <c r="BH69" s="8" t="n">
        <f aca="false">R69+BG69</f>
        <v>1.175</v>
      </c>
      <c r="BK69" s="8"/>
      <c r="BL69" s="8"/>
      <c r="CI69" s="1" t="s">
        <v>304</v>
      </c>
    </row>
    <row r="70" customFormat="false" ht="12.75" hidden="false" customHeight="false" outlineLevel="0" collapsed="false">
      <c r="A70" s="3" t="n">
        <v>1328</v>
      </c>
      <c r="B70" s="5" t="s">
        <v>299</v>
      </c>
      <c r="C70" s="5" t="n">
        <v>9.3</v>
      </c>
      <c r="D70" s="1" t="s">
        <v>359</v>
      </c>
      <c r="E70" s="5" t="s">
        <v>360</v>
      </c>
      <c r="F70" s="1" t="s">
        <v>318</v>
      </c>
      <c r="G70" s="1" t="s">
        <v>303</v>
      </c>
      <c r="H70" s="1" t="s">
        <v>304</v>
      </c>
      <c r="I70" s="1" t="s">
        <v>25</v>
      </c>
      <c r="J70" s="1" t="s">
        <v>301</v>
      </c>
      <c r="K70" s="1" t="s">
        <v>321</v>
      </c>
      <c r="L70" s="6" t="n">
        <v>2</v>
      </c>
      <c r="N70" s="7" t="n">
        <v>2</v>
      </c>
      <c r="O70" s="1" t="n">
        <v>17</v>
      </c>
      <c r="P70" s="7" t="n">
        <v>9</v>
      </c>
      <c r="Q70" s="8" t="n">
        <f aca="false">(N70+(O70/20)+(P70/240))</f>
        <v>2.8875</v>
      </c>
      <c r="R70" s="8" t="n">
        <f aca="false">Q70/L70</f>
        <v>1.44375</v>
      </c>
      <c r="Z70" s="8"/>
      <c r="AA70" s="8"/>
      <c r="AB70" s="8"/>
      <c r="AF70" s="6"/>
      <c r="AH70" s="6"/>
      <c r="AI70" s="6"/>
      <c r="AJ70" s="6"/>
      <c r="AN70" s="1"/>
      <c r="AO70" s="1"/>
      <c r="AP70" s="1"/>
      <c r="AQ70" s="1"/>
      <c r="AR70" s="1"/>
      <c r="AS70" s="1"/>
      <c r="BD70" s="8"/>
      <c r="BE70" s="8"/>
      <c r="BF70" s="8"/>
      <c r="BH70" s="8" t="n">
        <f aca="false">R70+BG70</f>
        <v>1.44375</v>
      </c>
      <c r="BK70" s="8"/>
      <c r="BL70" s="8"/>
      <c r="CI70" s="1" t="s">
        <v>304</v>
      </c>
    </row>
    <row r="71" customFormat="false" ht="12.75" hidden="false" customHeight="false" outlineLevel="0" collapsed="false">
      <c r="A71" s="3" t="n">
        <v>1328</v>
      </c>
      <c r="B71" s="5" t="s">
        <v>299</v>
      </c>
      <c r="C71" s="5" t="s">
        <v>364</v>
      </c>
      <c r="D71" s="1" t="s">
        <v>359</v>
      </c>
      <c r="E71" s="5" t="s">
        <v>360</v>
      </c>
      <c r="F71" s="1" t="s">
        <v>318</v>
      </c>
      <c r="G71" s="1" t="s">
        <v>303</v>
      </c>
      <c r="H71" s="1" t="s">
        <v>304</v>
      </c>
      <c r="I71" s="1" t="s">
        <v>25</v>
      </c>
      <c r="J71" s="1" t="s">
        <v>301</v>
      </c>
      <c r="K71" s="1" t="s">
        <v>305</v>
      </c>
      <c r="L71" s="6" t="n">
        <v>2</v>
      </c>
      <c r="N71" s="7" t="n">
        <v>3</v>
      </c>
      <c r="O71" s="1" t="n">
        <v>0</v>
      </c>
      <c r="P71" s="7" t="n">
        <v>0</v>
      </c>
      <c r="Q71" s="8" t="n">
        <f aca="false">(N71+(O71/20)+(P71/240))</f>
        <v>3</v>
      </c>
      <c r="R71" s="8" t="n">
        <f aca="false">Q71/L71</f>
        <v>1.5</v>
      </c>
      <c r="Z71" s="8"/>
      <c r="AA71" s="8"/>
      <c r="AB71" s="8"/>
      <c r="AF71" s="6"/>
      <c r="AH71" s="6"/>
      <c r="AI71" s="6"/>
      <c r="AJ71" s="6"/>
      <c r="AN71" s="1"/>
      <c r="AO71" s="1"/>
      <c r="AP71" s="1"/>
      <c r="AQ71" s="1"/>
      <c r="AR71" s="1"/>
      <c r="AS71" s="1"/>
      <c r="BD71" s="8" t="n">
        <f aca="false">(6/20)/4</f>
        <v>0.075</v>
      </c>
      <c r="BE71" s="8"/>
      <c r="BF71" s="8"/>
      <c r="BG71" s="8" t="n">
        <f aca="false">BD71+BE71+BF71</f>
        <v>0.075</v>
      </c>
      <c r="BH71" s="8" t="n">
        <f aca="false">R71+BG71</f>
        <v>1.575</v>
      </c>
      <c r="BK71" s="8"/>
      <c r="BL71" s="8"/>
      <c r="BQ71" s="16" t="n">
        <f aca="false">BD71/BH71</f>
        <v>0.0476190476190476</v>
      </c>
      <c r="BS71" s="16" t="n">
        <f aca="false">BG71/BH71</f>
        <v>0.0476190476190476</v>
      </c>
      <c r="CI71" s="1" t="s">
        <v>304</v>
      </c>
      <c r="CJ71" s="1" t="s">
        <v>365</v>
      </c>
    </row>
    <row r="72" customFormat="false" ht="12.75" hidden="false" customHeight="false" outlineLevel="0" collapsed="false">
      <c r="A72" s="3" t="n">
        <v>1328</v>
      </c>
      <c r="B72" s="5" t="s">
        <v>299</v>
      </c>
      <c r="C72" s="5" t="s">
        <v>366</v>
      </c>
      <c r="D72" s="1" t="s">
        <v>359</v>
      </c>
      <c r="E72" s="5" t="s">
        <v>360</v>
      </c>
      <c r="F72" s="1" t="s">
        <v>318</v>
      </c>
      <c r="G72" s="1" t="s">
        <v>303</v>
      </c>
      <c r="H72" s="1" t="s">
        <v>304</v>
      </c>
      <c r="I72" s="1" t="s">
        <v>25</v>
      </c>
      <c r="J72" s="1" t="s">
        <v>301</v>
      </c>
      <c r="K72" s="1" t="s">
        <v>305</v>
      </c>
      <c r="L72" s="6" t="n">
        <v>2</v>
      </c>
      <c r="N72" s="7" t="n">
        <v>3</v>
      </c>
      <c r="O72" s="1" t="n">
        <v>16</v>
      </c>
      <c r="P72" s="7" t="n">
        <v>8</v>
      </c>
      <c r="Q72" s="8" t="n">
        <f aca="false">(N72+(O72/20)+(P72/240))</f>
        <v>3.83333333333333</v>
      </c>
      <c r="R72" s="8" t="n">
        <f aca="false">Q72/L72</f>
        <v>1.91666666666667</v>
      </c>
      <c r="Z72" s="8"/>
      <c r="AA72" s="8"/>
      <c r="AB72" s="8"/>
      <c r="AF72" s="6"/>
      <c r="AH72" s="6"/>
      <c r="AI72" s="6"/>
      <c r="AJ72" s="6"/>
      <c r="AN72" s="1"/>
      <c r="AO72" s="1"/>
      <c r="AP72" s="1"/>
      <c r="AQ72" s="1"/>
      <c r="AR72" s="1"/>
      <c r="AS72" s="1"/>
      <c r="BD72" s="8" t="n">
        <f aca="false">(6/20)/4</f>
        <v>0.075</v>
      </c>
      <c r="BE72" s="8"/>
      <c r="BF72" s="8"/>
      <c r="BG72" s="8" t="n">
        <f aca="false">BD72+BE72+BF72</f>
        <v>0.075</v>
      </c>
      <c r="BH72" s="8" t="n">
        <f aca="false">R72+BG72</f>
        <v>1.99166666666667</v>
      </c>
      <c r="BK72" s="8"/>
      <c r="BL72" s="8"/>
      <c r="BQ72" s="16" t="n">
        <f aca="false">BD72/BH72</f>
        <v>0.0376569037656904</v>
      </c>
      <c r="BS72" s="16" t="n">
        <f aca="false">BG72/BH72</f>
        <v>0.0376569037656904</v>
      </c>
      <c r="CI72" s="1" t="s">
        <v>304</v>
      </c>
    </row>
    <row r="73" customFormat="false" ht="12.75" hidden="false" customHeight="false" outlineLevel="0" collapsed="false">
      <c r="P73" s="7"/>
      <c r="Z73" s="8"/>
      <c r="AA73" s="8"/>
      <c r="AB73" s="8"/>
      <c r="AF73" s="6"/>
      <c r="AH73" s="6"/>
      <c r="AI73" s="6"/>
      <c r="AJ73" s="6"/>
      <c r="AN73" s="1"/>
      <c r="AO73" s="1"/>
      <c r="AP73" s="1"/>
      <c r="AQ73" s="1"/>
      <c r="AR73" s="1"/>
      <c r="AS73" s="1"/>
      <c r="BD73" s="8"/>
      <c r="BE73" s="8"/>
      <c r="BF73" s="8"/>
      <c r="BK73" s="8"/>
      <c r="BL73" s="8"/>
    </row>
    <row r="74" customFormat="false" ht="12.75" hidden="false" customHeight="false" outlineLevel="0" collapsed="false">
      <c r="A74" s="3" t="n">
        <v>1329</v>
      </c>
      <c r="B74" s="5" t="s">
        <v>301</v>
      </c>
      <c r="C74" s="5" t="s">
        <v>367</v>
      </c>
      <c r="D74" s="1" t="s">
        <v>368</v>
      </c>
      <c r="E74" s="5" t="s">
        <v>369</v>
      </c>
      <c r="F74" s="1" t="s">
        <v>302</v>
      </c>
      <c r="G74" s="1" t="s">
        <v>303</v>
      </c>
      <c r="H74" s="1" t="s">
        <v>304</v>
      </c>
      <c r="I74" s="1" t="s">
        <v>25</v>
      </c>
      <c r="J74" s="1" t="s">
        <v>301</v>
      </c>
      <c r="K74" s="1" t="s">
        <v>305</v>
      </c>
      <c r="L74" s="6" t="n">
        <v>2</v>
      </c>
      <c r="N74" s="7" t="n">
        <v>4</v>
      </c>
      <c r="O74" s="1" t="n">
        <v>3</v>
      </c>
      <c r="P74" s="7" t="n">
        <v>5</v>
      </c>
      <c r="Q74" s="8" t="n">
        <f aca="false">(N74+(O74/20)+(P74/240))</f>
        <v>4.17083333333333</v>
      </c>
      <c r="R74" s="8" t="n">
        <f aca="false">Q74/L74</f>
        <v>2.08541666666667</v>
      </c>
      <c r="Z74" s="8"/>
      <c r="AA74" s="8"/>
      <c r="AB74" s="8"/>
      <c r="AF74" s="6"/>
      <c r="AH74" s="6"/>
      <c r="AI74" s="6"/>
      <c r="AJ74" s="6"/>
      <c r="AN74" s="1"/>
      <c r="AO74" s="1"/>
      <c r="AP74" s="1"/>
      <c r="AQ74" s="1"/>
      <c r="AR74" s="1"/>
      <c r="AS74" s="1"/>
      <c r="BD74" s="8"/>
      <c r="BE74" s="8"/>
      <c r="BF74" s="8"/>
      <c r="BH74" s="8" t="n">
        <f aca="false">R74+BG74</f>
        <v>2.08541666666667</v>
      </c>
      <c r="BK74" s="8"/>
      <c r="BL74" s="8"/>
      <c r="CI74" s="1" t="s">
        <v>304</v>
      </c>
      <c r="CJ74" s="1" t="s">
        <v>370</v>
      </c>
    </row>
    <row r="75" customFormat="false" ht="12.75" hidden="false" customHeight="false" outlineLevel="0" collapsed="false">
      <c r="A75" s="3" t="n">
        <v>1329</v>
      </c>
      <c r="B75" s="5" t="s">
        <v>301</v>
      </c>
      <c r="C75" s="5" t="s">
        <v>371</v>
      </c>
      <c r="D75" s="1" t="s">
        <v>368</v>
      </c>
      <c r="E75" s="5" t="s">
        <v>369</v>
      </c>
      <c r="F75" s="1" t="s">
        <v>302</v>
      </c>
      <c r="G75" s="1" t="s">
        <v>303</v>
      </c>
      <c r="H75" s="1" t="s">
        <v>304</v>
      </c>
      <c r="I75" s="1" t="s">
        <v>25</v>
      </c>
      <c r="J75" s="1" t="s">
        <v>301</v>
      </c>
      <c r="K75" s="1" t="s">
        <v>305</v>
      </c>
      <c r="L75" s="6" t="n">
        <v>2</v>
      </c>
      <c r="N75" s="7" t="n">
        <v>2</v>
      </c>
      <c r="O75" s="1" t="n">
        <v>19</v>
      </c>
      <c r="P75" s="7" t="n">
        <v>9</v>
      </c>
      <c r="Q75" s="8" t="n">
        <f aca="false">(N75+(O75/20)+(P75/240))</f>
        <v>2.9875</v>
      </c>
      <c r="R75" s="8" t="n">
        <f aca="false">Q75/L75</f>
        <v>1.49375</v>
      </c>
      <c r="Z75" s="8"/>
      <c r="AA75" s="8"/>
      <c r="AB75" s="8"/>
      <c r="AF75" s="6"/>
      <c r="AH75" s="6"/>
      <c r="AI75" s="6"/>
      <c r="AJ75" s="6"/>
      <c r="AN75" s="1"/>
      <c r="AO75" s="1"/>
      <c r="AP75" s="1"/>
      <c r="AQ75" s="1"/>
      <c r="AR75" s="1"/>
      <c r="AS75" s="1"/>
      <c r="BD75" s="8"/>
      <c r="BE75" s="8"/>
      <c r="BF75" s="8"/>
      <c r="BH75" s="8" t="n">
        <f aca="false">R75+BG75</f>
        <v>1.49375</v>
      </c>
      <c r="BK75" s="8"/>
      <c r="BL75" s="8"/>
      <c r="CI75" s="1" t="s">
        <v>304</v>
      </c>
    </row>
    <row r="76" customFormat="false" ht="12.75" hidden="false" customHeight="false" outlineLevel="0" collapsed="false">
      <c r="A76" s="3" t="n">
        <v>1329</v>
      </c>
      <c r="B76" s="5" t="s">
        <v>301</v>
      </c>
      <c r="C76" s="5" t="n">
        <v>10.2</v>
      </c>
      <c r="D76" s="1" t="s">
        <v>368</v>
      </c>
      <c r="E76" s="5" t="s">
        <v>369</v>
      </c>
      <c r="F76" s="1" t="s">
        <v>318</v>
      </c>
      <c r="G76" s="1" t="s">
        <v>303</v>
      </c>
      <c r="H76" s="1" t="s">
        <v>304</v>
      </c>
      <c r="I76" s="1" t="s">
        <v>25</v>
      </c>
      <c r="J76" s="1" t="s">
        <v>301</v>
      </c>
      <c r="K76" s="1" t="s">
        <v>321</v>
      </c>
      <c r="L76" s="6" t="n">
        <v>2</v>
      </c>
      <c r="N76" s="7" t="n">
        <v>2</v>
      </c>
      <c r="O76" s="1" t="n">
        <v>10</v>
      </c>
      <c r="P76" s="7" t="n">
        <v>0</v>
      </c>
      <c r="Q76" s="8" t="n">
        <f aca="false">(N76+(O76/20)+(P76/240))</f>
        <v>2.5</v>
      </c>
      <c r="R76" s="8" t="n">
        <f aca="false">Q76/L76</f>
        <v>1.25</v>
      </c>
      <c r="Z76" s="8"/>
      <c r="AA76" s="8"/>
      <c r="AB76" s="8"/>
      <c r="AF76" s="6"/>
      <c r="AH76" s="6"/>
      <c r="AI76" s="6"/>
      <c r="AJ76" s="6"/>
      <c r="AN76" s="1"/>
      <c r="AO76" s="1"/>
      <c r="AP76" s="1"/>
      <c r="AQ76" s="1"/>
      <c r="AR76" s="1"/>
      <c r="AS76" s="1"/>
      <c r="BD76" s="8"/>
      <c r="BE76" s="8"/>
      <c r="BF76" s="8"/>
      <c r="BH76" s="8" t="n">
        <f aca="false">R76+BG76</f>
        <v>1.25</v>
      </c>
      <c r="BK76" s="8"/>
      <c r="BL76" s="8"/>
      <c r="CI76" s="1" t="s">
        <v>304</v>
      </c>
    </row>
    <row r="77" customFormat="false" ht="12.75" hidden="false" customHeight="false" outlineLevel="0" collapsed="false">
      <c r="A77" s="3" t="n">
        <v>1329</v>
      </c>
      <c r="B77" s="5" t="s">
        <v>299</v>
      </c>
      <c r="C77" s="5" t="n">
        <v>10.3</v>
      </c>
      <c r="D77" s="1" t="s">
        <v>368</v>
      </c>
      <c r="E77" s="5" t="s">
        <v>369</v>
      </c>
      <c r="F77" s="1" t="s">
        <v>318</v>
      </c>
      <c r="G77" s="1" t="s">
        <v>303</v>
      </c>
      <c r="H77" s="1" t="s">
        <v>304</v>
      </c>
      <c r="I77" s="1" t="s">
        <v>25</v>
      </c>
      <c r="J77" s="1" t="s">
        <v>301</v>
      </c>
      <c r="K77" s="1" t="s">
        <v>321</v>
      </c>
      <c r="L77" s="6" t="n">
        <v>2</v>
      </c>
      <c r="N77" s="7" t="n">
        <v>2</v>
      </c>
      <c r="O77" s="1" t="n">
        <v>10</v>
      </c>
      <c r="P77" s="7" t="n">
        <v>0</v>
      </c>
      <c r="Q77" s="8" t="n">
        <f aca="false">(N77+(O77/20)+(P77/240))</f>
        <v>2.5</v>
      </c>
      <c r="R77" s="8" t="n">
        <f aca="false">Q77/L77</f>
        <v>1.25</v>
      </c>
      <c r="Z77" s="8"/>
      <c r="AA77" s="8"/>
      <c r="AB77" s="8"/>
      <c r="AF77" s="6"/>
      <c r="AH77" s="6"/>
      <c r="AI77" s="6"/>
      <c r="AJ77" s="6"/>
      <c r="AN77" s="1"/>
      <c r="AO77" s="1"/>
      <c r="AP77" s="1"/>
      <c r="AQ77" s="1"/>
      <c r="AR77" s="1"/>
      <c r="AS77" s="1"/>
      <c r="BD77" s="8"/>
      <c r="BE77" s="8"/>
      <c r="BF77" s="8"/>
      <c r="BH77" s="8" t="n">
        <f aca="false">R77+BG77</f>
        <v>1.25</v>
      </c>
      <c r="BK77" s="8"/>
      <c r="BL77" s="8"/>
      <c r="CI77" s="1" t="s">
        <v>304</v>
      </c>
    </row>
    <row r="78" customFormat="false" ht="12.75" hidden="false" customHeight="false" outlineLevel="0" collapsed="false">
      <c r="A78" s="3" t="n">
        <v>1329</v>
      </c>
      <c r="B78" s="5" t="s">
        <v>299</v>
      </c>
      <c r="C78" s="5" t="s">
        <v>372</v>
      </c>
      <c r="D78" s="1" t="s">
        <v>368</v>
      </c>
      <c r="E78" s="5" t="s">
        <v>369</v>
      </c>
      <c r="F78" s="1" t="s">
        <v>302</v>
      </c>
      <c r="G78" s="1" t="s">
        <v>303</v>
      </c>
      <c r="H78" s="1" t="s">
        <v>304</v>
      </c>
      <c r="I78" s="1" t="s">
        <v>25</v>
      </c>
      <c r="J78" s="1" t="s">
        <v>301</v>
      </c>
      <c r="K78" s="1" t="s">
        <v>305</v>
      </c>
      <c r="L78" s="6" t="n">
        <v>2</v>
      </c>
      <c r="N78" s="7" t="n">
        <v>3</v>
      </c>
      <c r="O78" s="1" t="n">
        <v>11</v>
      </c>
      <c r="P78" s="7" t="n">
        <v>4</v>
      </c>
      <c r="Q78" s="8" t="n">
        <f aca="false">(N78+(O78/20)+(P78/240))</f>
        <v>3.56666666666667</v>
      </c>
      <c r="R78" s="8" t="n">
        <f aca="false">Q78/L78</f>
        <v>1.78333333333333</v>
      </c>
      <c r="Z78" s="8"/>
      <c r="AA78" s="8"/>
      <c r="AB78" s="8"/>
      <c r="AF78" s="6"/>
      <c r="AH78" s="6"/>
      <c r="AI78" s="6"/>
      <c r="AJ78" s="6"/>
      <c r="AN78" s="1"/>
      <c r="AO78" s="1"/>
      <c r="AP78" s="1"/>
      <c r="AQ78" s="1"/>
      <c r="AR78" s="1"/>
      <c r="AS78" s="1"/>
      <c r="BD78" s="8"/>
      <c r="BE78" s="8"/>
      <c r="BF78" s="8"/>
      <c r="BH78" s="8" t="n">
        <f aca="false">R78+BG78</f>
        <v>1.78333333333333</v>
      </c>
      <c r="BK78" s="8"/>
      <c r="BL78" s="8"/>
      <c r="CI78" s="1" t="s">
        <v>304</v>
      </c>
      <c r="CJ78" s="1" t="s">
        <v>373</v>
      </c>
    </row>
    <row r="79" customFormat="false" ht="12.75" hidden="false" customHeight="false" outlineLevel="0" collapsed="false">
      <c r="A79" s="3" t="n">
        <v>1329</v>
      </c>
      <c r="B79" s="5" t="s">
        <v>299</v>
      </c>
      <c r="C79" s="5" t="s">
        <v>374</v>
      </c>
      <c r="D79" s="1" t="s">
        <v>368</v>
      </c>
      <c r="E79" s="5" t="s">
        <v>369</v>
      </c>
      <c r="F79" s="1" t="s">
        <v>302</v>
      </c>
      <c r="G79" s="1" t="s">
        <v>303</v>
      </c>
      <c r="H79" s="1" t="s">
        <v>304</v>
      </c>
      <c r="I79" s="1" t="s">
        <v>25</v>
      </c>
      <c r="J79" s="1" t="s">
        <v>301</v>
      </c>
      <c r="K79" s="1" t="s">
        <v>305</v>
      </c>
      <c r="L79" s="6" t="n">
        <v>2</v>
      </c>
      <c r="N79" s="7" t="n">
        <v>3</v>
      </c>
      <c r="O79" s="1" t="n">
        <v>0</v>
      </c>
      <c r="P79" s="7" t="n">
        <v>0</v>
      </c>
      <c r="Q79" s="8" t="n">
        <f aca="false">(N79+(O79/20)+(P79/240))</f>
        <v>3</v>
      </c>
      <c r="R79" s="8" t="n">
        <f aca="false">Q79/L79</f>
        <v>1.5</v>
      </c>
      <c r="Z79" s="8"/>
      <c r="AA79" s="8"/>
      <c r="AB79" s="8"/>
      <c r="AF79" s="6"/>
      <c r="AH79" s="6"/>
      <c r="AI79" s="6"/>
      <c r="AJ79" s="6"/>
      <c r="AN79" s="1"/>
      <c r="AO79" s="1"/>
      <c r="AP79" s="1"/>
      <c r="AQ79" s="1"/>
      <c r="AR79" s="1"/>
      <c r="AS79" s="1"/>
      <c r="BD79" s="8"/>
      <c r="BE79" s="8"/>
      <c r="BF79" s="8"/>
      <c r="BH79" s="8" t="n">
        <f aca="false">R79+BG79</f>
        <v>1.5</v>
      </c>
      <c r="BK79" s="8"/>
      <c r="BL79" s="8"/>
      <c r="CI79" s="1" t="s">
        <v>304</v>
      </c>
    </row>
    <row r="80" customFormat="false" ht="12.75" hidden="false" customHeight="false" outlineLevel="0" collapsed="false">
      <c r="B80" s="5"/>
      <c r="P80" s="7"/>
      <c r="Z80" s="8"/>
      <c r="AA80" s="8"/>
      <c r="AB80" s="8"/>
      <c r="AF80" s="6"/>
      <c r="AH80" s="6"/>
      <c r="AI80" s="6"/>
      <c r="AJ80" s="6"/>
      <c r="AN80" s="1"/>
      <c r="AO80" s="1"/>
      <c r="AP80" s="1"/>
      <c r="AQ80" s="1"/>
      <c r="AR80" s="1"/>
      <c r="AS80" s="1"/>
      <c r="BD80" s="8"/>
      <c r="BE80" s="8"/>
      <c r="BF80" s="8"/>
      <c r="BK80" s="8"/>
      <c r="BL80" s="8"/>
    </row>
    <row r="81" customFormat="false" ht="12.75" hidden="false" customHeight="false" outlineLevel="0" collapsed="false">
      <c r="A81" s="3" t="n">
        <v>1330</v>
      </c>
      <c r="B81" s="5" t="s">
        <v>170</v>
      </c>
      <c r="C81" s="5" t="n">
        <v>11.1</v>
      </c>
      <c r="D81" s="1" t="s">
        <v>375</v>
      </c>
      <c r="E81" s="5" t="s">
        <v>376</v>
      </c>
      <c r="F81" s="1" t="s">
        <v>318</v>
      </c>
      <c r="G81" s="1" t="s">
        <v>303</v>
      </c>
      <c r="H81" s="1" t="s">
        <v>304</v>
      </c>
      <c r="I81" s="1" t="s">
        <v>25</v>
      </c>
      <c r="J81" s="1" t="s">
        <v>301</v>
      </c>
      <c r="K81" s="1" t="s">
        <v>305</v>
      </c>
      <c r="L81" s="6" t="n">
        <v>2</v>
      </c>
      <c r="N81" s="7" t="n">
        <v>5</v>
      </c>
      <c r="O81" s="1" t="n">
        <v>0</v>
      </c>
      <c r="P81" s="7" t="n">
        <v>0</v>
      </c>
      <c r="Q81" s="8" t="n">
        <f aca="false">(N81+(O81/20)+(P81/240))</f>
        <v>5</v>
      </c>
      <c r="R81" s="8" t="n">
        <f aca="false">Q81/L81</f>
        <v>2.5</v>
      </c>
      <c r="Z81" s="8"/>
      <c r="AA81" s="8"/>
      <c r="AB81" s="8"/>
      <c r="AF81" s="6"/>
      <c r="AH81" s="6"/>
      <c r="AI81" s="6"/>
      <c r="AJ81" s="6"/>
      <c r="AN81" s="1"/>
      <c r="AO81" s="1"/>
      <c r="AP81" s="1"/>
      <c r="AQ81" s="1"/>
      <c r="AR81" s="1"/>
      <c r="AS81" s="1"/>
      <c r="BD81" s="8"/>
      <c r="BE81" s="8"/>
      <c r="BF81" s="8"/>
      <c r="BH81" s="8" t="n">
        <f aca="false">R81+BG81</f>
        <v>2.5</v>
      </c>
      <c r="BK81" s="8"/>
      <c r="BL81" s="8"/>
      <c r="CI81" s="1" t="s">
        <v>304</v>
      </c>
      <c r="CJ81" s="1" t="s">
        <v>377</v>
      </c>
    </row>
    <row r="82" customFormat="false" ht="12.75" hidden="false" customHeight="false" outlineLevel="0" collapsed="false">
      <c r="A82" s="3" t="n">
        <v>1330</v>
      </c>
      <c r="B82" s="5" t="s">
        <v>170</v>
      </c>
      <c r="C82" s="5" t="n">
        <v>11.1</v>
      </c>
      <c r="D82" s="1" t="s">
        <v>375</v>
      </c>
      <c r="E82" s="5" t="s">
        <v>376</v>
      </c>
      <c r="F82" s="1" t="s">
        <v>318</v>
      </c>
      <c r="G82" s="1" t="s">
        <v>303</v>
      </c>
      <c r="H82" s="1" t="s">
        <v>304</v>
      </c>
      <c r="I82" s="1" t="s">
        <v>25</v>
      </c>
      <c r="J82" s="1" t="s">
        <v>301</v>
      </c>
      <c r="K82" s="1" t="s">
        <v>305</v>
      </c>
      <c r="L82" s="6" t="n">
        <v>2</v>
      </c>
      <c r="N82" s="7" t="n">
        <v>3</v>
      </c>
      <c r="O82" s="1" t="n">
        <v>6</v>
      </c>
      <c r="P82" s="7" t="n">
        <v>0</v>
      </c>
      <c r="Q82" s="8" t="n">
        <f aca="false">(N82+(O82/20)+(P82/240))</f>
        <v>3.3</v>
      </c>
      <c r="R82" s="8" t="n">
        <f aca="false">Q82/L82</f>
        <v>1.65</v>
      </c>
      <c r="Z82" s="8"/>
      <c r="AA82" s="8"/>
      <c r="AB82" s="8"/>
      <c r="AF82" s="6"/>
      <c r="AH82" s="6"/>
      <c r="AI82" s="6"/>
      <c r="AJ82" s="6"/>
      <c r="AN82" s="1"/>
      <c r="AO82" s="1"/>
      <c r="AP82" s="1"/>
      <c r="AQ82" s="1"/>
      <c r="AR82" s="1"/>
      <c r="AS82" s="1"/>
      <c r="BD82" s="8"/>
      <c r="BE82" s="8"/>
      <c r="BF82" s="8"/>
      <c r="BH82" s="8" t="n">
        <f aca="false">R82+BG82</f>
        <v>1.65</v>
      </c>
      <c r="BK82" s="8"/>
      <c r="BL82" s="8"/>
      <c r="CI82" s="1" t="s">
        <v>304</v>
      </c>
    </row>
    <row r="83" customFormat="false" ht="12.75" hidden="false" customHeight="false" outlineLevel="0" collapsed="false">
      <c r="A83" s="3" t="n">
        <v>1330</v>
      </c>
      <c r="B83" s="5" t="s">
        <v>301</v>
      </c>
      <c r="C83" s="5" t="n">
        <v>11.2</v>
      </c>
      <c r="D83" s="1" t="s">
        <v>375</v>
      </c>
      <c r="E83" s="5" t="s">
        <v>376</v>
      </c>
      <c r="F83" s="1" t="s">
        <v>318</v>
      </c>
      <c r="G83" s="1" t="s">
        <v>303</v>
      </c>
      <c r="H83" s="1" t="s">
        <v>304</v>
      </c>
      <c r="I83" s="1" t="s">
        <v>25</v>
      </c>
      <c r="J83" s="1" t="s">
        <v>301</v>
      </c>
      <c r="K83" s="1" t="s">
        <v>321</v>
      </c>
      <c r="L83" s="6" t="n">
        <v>2</v>
      </c>
      <c r="N83" s="7" t="n">
        <v>2</v>
      </c>
      <c r="O83" s="1" t="n">
        <v>14</v>
      </c>
      <c r="P83" s="7" t="n">
        <v>0</v>
      </c>
      <c r="Q83" s="8" t="n">
        <f aca="false">(N83+(O83/20)+(P83/240))</f>
        <v>2.7</v>
      </c>
      <c r="R83" s="8" t="n">
        <f aca="false">Q83/L83</f>
        <v>1.35</v>
      </c>
      <c r="Z83" s="8"/>
      <c r="AA83" s="8"/>
      <c r="AB83" s="8"/>
      <c r="AF83" s="6"/>
      <c r="AH83" s="6"/>
      <c r="AI83" s="6"/>
      <c r="AJ83" s="6"/>
      <c r="AN83" s="1"/>
      <c r="AO83" s="1"/>
      <c r="AP83" s="1"/>
      <c r="AQ83" s="1"/>
      <c r="AR83" s="1"/>
      <c r="AS83" s="1"/>
      <c r="BD83" s="8"/>
      <c r="BE83" s="8"/>
      <c r="BF83" s="8"/>
      <c r="BH83" s="8" t="n">
        <f aca="false">R83+BG83</f>
        <v>1.35</v>
      </c>
      <c r="BK83" s="8"/>
      <c r="BL83" s="8"/>
      <c r="CI83" s="1" t="s">
        <v>304</v>
      </c>
    </row>
    <row r="84" customFormat="false" ht="12.75" hidden="false" customHeight="false" outlineLevel="0" collapsed="false">
      <c r="A84" s="3" t="n">
        <v>1330</v>
      </c>
      <c r="B84" s="5" t="s">
        <v>299</v>
      </c>
      <c r="C84" s="5" t="n">
        <v>11.3</v>
      </c>
      <c r="D84" s="1" t="s">
        <v>375</v>
      </c>
      <c r="E84" s="5" t="s">
        <v>376</v>
      </c>
      <c r="F84" s="1" t="s">
        <v>318</v>
      </c>
      <c r="G84" s="1" t="s">
        <v>303</v>
      </c>
      <c r="H84" s="1" t="s">
        <v>304</v>
      </c>
      <c r="I84" s="1" t="s">
        <v>25</v>
      </c>
      <c r="J84" s="1" t="s">
        <v>301</v>
      </c>
      <c r="K84" s="1" t="s">
        <v>321</v>
      </c>
      <c r="L84" s="6" t="n">
        <v>2</v>
      </c>
      <c r="N84" s="7" t="n">
        <v>2</v>
      </c>
      <c r="O84" s="1" t="n">
        <v>13</v>
      </c>
      <c r="P84" s="7" t="n">
        <v>9</v>
      </c>
      <c r="Q84" s="8" t="n">
        <f aca="false">(N84+(O84/20)+(P84/240))</f>
        <v>2.6875</v>
      </c>
      <c r="R84" s="8" t="n">
        <f aca="false">Q84/L84</f>
        <v>1.34375</v>
      </c>
      <c r="Z84" s="8"/>
      <c r="AA84" s="8"/>
      <c r="AB84" s="8"/>
      <c r="AF84" s="6"/>
      <c r="AH84" s="6"/>
      <c r="AI84" s="6"/>
      <c r="AJ84" s="6"/>
      <c r="AN84" s="1"/>
      <c r="AO84" s="1"/>
      <c r="AP84" s="1"/>
      <c r="AQ84" s="1"/>
      <c r="AR84" s="1"/>
      <c r="AS84" s="1"/>
      <c r="BD84" s="8"/>
      <c r="BE84" s="8"/>
      <c r="BF84" s="8"/>
      <c r="BH84" s="8" t="n">
        <f aca="false">R84+BG84</f>
        <v>1.34375</v>
      </c>
      <c r="BK84" s="8"/>
      <c r="BL84" s="8"/>
      <c r="CI84" s="1" t="s">
        <v>304</v>
      </c>
    </row>
    <row r="85" customFormat="false" ht="12.75" hidden="false" customHeight="false" outlineLevel="0" collapsed="false">
      <c r="A85" s="3" t="n">
        <v>1330</v>
      </c>
      <c r="B85" s="5" t="s">
        <v>299</v>
      </c>
      <c r="C85" s="5" t="s">
        <v>378</v>
      </c>
      <c r="D85" s="1" t="s">
        <v>375</v>
      </c>
      <c r="E85" s="5" t="s">
        <v>376</v>
      </c>
      <c r="F85" s="1" t="s">
        <v>318</v>
      </c>
      <c r="G85" s="1" t="s">
        <v>303</v>
      </c>
      <c r="H85" s="1" t="s">
        <v>304</v>
      </c>
      <c r="I85" s="1" t="s">
        <v>25</v>
      </c>
      <c r="J85" s="1" t="s">
        <v>301</v>
      </c>
      <c r="K85" s="1" t="s">
        <v>305</v>
      </c>
      <c r="L85" s="6" t="n">
        <v>2</v>
      </c>
      <c r="N85" s="7" t="n">
        <v>3</v>
      </c>
      <c r="O85" s="1" t="n">
        <v>12</v>
      </c>
      <c r="P85" s="7" t="n">
        <v>0</v>
      </c>
      <c r="Q85" s="8" t="n">
        <f aca="false">(N85+(O85/20)+(P85/240))</f>
        <v>3.6</v>
      </c>
      <c r="R85" s="8" t="n">
        <f aca="false">Q85/L85</f>
        <v>1.8</v>
      </c>
      <c r="Z85" s="8"/>
      <c r="AA85" s="8"/>
      <c r="AB85" s="8"/>
      <c r="AF85" s="6"/>
      <c r="AH85" s="6"/>
      <c r="AI85" s="6"/>
      <c r="AJ85" s="6"/>
      <c r="AN85" s="1"/>
      <c r="AO85" s="1"/>
      <c r="AP85" s="1"/>
      <c r="AQ85" s="1"/>
      <c r="AR85" s="1"/>
      <c r="AS85" s="1"/>
      <c r="BD85" s="8"/>
      <c r="BE85" s="8"/>
      <c r="BF85" s="8"/>
      <c r="BH85" s="8" t="n">
        <f aca="false">R85+BG85</f>
        <v>1.8</v>
      </c>
      <c r="BK85" s="8"/>
      <c r="BL85" s="8"/>
      <c r="CI85" s="1" t="s">
        <v>304</v>
      </c>
    </row>
    <row r="86" customFormat="false" ht="12.75" hidden="false" customHeight="false" outlineLevel="0" collapsed="false">
      <c r="A86" s="3" t="n">
        <v>1330</v>
      </c>
      <c r="B86" s="5" t="s">
        <v>299</v>
      </c>
      <c r="C86" s="5" t="s">
        <v>379</v>
      </c>
      <c r="D86" s="1" t="s">
        <v>375</v>
      </c>
      <c r="E86" s="5" t="s">
        <v>376</v>
      </c>
      <c r="F86" s="1" t="s">
        <v>318</v>
      </c>
      <c r="G86" s="1" t="s">
        <v>303</v>
      </c>
      <c r="H86" s="1" t="s">
        <v>304</v>
      </c>
      <c r="I86" s="1" t="s">
        <v>25</v>
      </c>
      <c r="J86" s="1" t="s">
        <v>301</v>
      </c>
      <c r="K86" s="1" t="s">
        <v>305</v>
      </c>
      <c r="L86" s="6" t="n">
        <v>2</v>
      </c>
      <c r="N86" s="7" t="n">
        <v>4</v>
      </c>
      <c r="O86" s="1" t="n">
        <v>16</v>
      </c>
      <c r="P86" s="7" t="n">
        <v>8</v>
      </c>
      <c r="Q86" s="8" t="n">
        <f aca="false">(N86+(O86/20)+(P86/240))</f>
        <v>4.83333333333333</v>
      </c>
      <c r="R86" s="8" t="n">
        <f aca="false">Q86/L86</f>
        <v>2.41666666666667</v>
      </c>
      <c r="Z86" s="8"/>
      <c r="AA86" s="8"/>
      <c r="AB86" s="8"/>
      <c r="AF86" s="6"/>
      <c r="AH86" s="6"/>
      <c r="AI86" s="6"/>
      <c r="AJ86" s="6"/>
      <c r="AN86" s="1"/>
      <c r="AO86" s="1"/>
      <c r="AP86" s="1"/>
      <c r="AQ86" s="1"/>
      <c r="AR86" s="1"/>
      <c r="AS86" s="1"/>
      <c r="BD86" s="8"/>
      <c r="BE86" s="8"/>
      <c r="BF86" s="8"/>
      <c r="BH86" s="8" t="n">
        <f aca="false">R86+BG86</f>
        <v>2.41666666666667</v>
      </c>
      <c r="BK86" s="8"/>
      <c r="BL86" s="8"/>
      <c r="CI86" s="1" t="s">
        <v>304</v>
      </c>
    </row>
    <row r="87" customFormat="false" ht="12.75" hidden="false" customHeight="false" outlineLevel="0" collapsed="false">
      <c r="B87" s="5"/>
      <c r="P87" s="7"/>
      <c r="Z87" s="8"/>
      <c r="AA87" s="8"/>
      <c r="AB87" s="8"/>
      <c r="AF87" s="6"/>
      <c r="AH87" s="6"/>
      <c r="AI87" s="6"/>
      <c r="AJ87" s="6"/>
      <c r="AN87" s="1"/>
      <c r="AO87" s="1"/>
      <c r="AP87" s="1"/>
      <c r="AQ87" s="1"/>
      <c r="AR87" s="1"/>
      <c r="AS87" s="1"/>
      <c r="BD87" s="8"/>
      <c r="BE87" s="8"/>
      <c r="BF87" s="8"/>
      <c r="BK87" s="8"/>
      <c r="BL87" s="8"/>
    </row>
    <row r="88" customFormat="false" ht="12.75" hidden="false" customHeight="false" outlineLevel="0" collapsed="false">
      <c r="A88" s="3" t="n">
        <v>1331</v>
      </c>
      <c r="B88" s="5" t="s">
        <v>323</v>
      </c>
      <c r="C88" s="5" t="s">
        <v>380</v>
      </c>
      <c r="P88" s="7"/>
      <c r="Z88" s="8"/>
      <c r="AA88" s="8"/>
      <c r="AB88" s="8"/>
      <c r="AF88" s="6"/>
      <c r="AH88" s="6"/>
      <c r="AI88" s="6"/>
      <c r="AJ88" s="6"/>
      <c r="AN88" s="1"/>
      <c r="AO88" s="1"/>
      <c r="AP88" s="1"/>
      <c r="AQ88" s="1"/>
      <c r="AR88" s="1"/>
      <c r="AS88" s="1"/>
      <c r="BD88" s="8"/>
      <c r="BE88" s="8"/>
      <c r="BF88" s="8"/>
      <c r="BK88" s="8"/>
      <c r="BL88" s="8"/>
    </row>
    <row r="89" customFormat="false" ht="12.75" hidden="false" customHeight="false" outlineLevel="0" collapsed="false">
      <c r="B89" s="5"/>
      <c r="P89" s="7"/>
      <c r="Z89" s="8"/>
      <c r="AA89" s="8"/>
      <c r="AB89" s="8"/>
      <c r="AF89" s="6"/>
      <c r="AH89" s="6"/>
      <c r="AI89" s="6"/>
      <c r="AJ89" s="6"/>
      <c r="AN89" s="1"/>
      <c r="AO89" s="1"/>
      <c r="AP89" s="1"/>
      <c r="AQ89" s="1"/>
      <c r="AR89" s="1"/>
      <c r="AS89" s="1"/>
      <c r="BD89" s="8"/>
      <c r="BE89" s="8"/>
      <c r="BF89" s="8"/>
      <c r="BK89" s="8"/>
      <c r="BL89" s="8"/>
    </row>
    <row r="90" customFormat="false" ht="12.75" hidden="false" customHeight="false" outlineLevel="0" collapsed="false">
      <c r="A90" s="3" t="n">
        <v>1332</v>
      </c>
      <c r="B90" s="5" t="s">
        <v>323</v>
      </c>
      <c r="C90" s="5" t="s">
        <v>380</v>
      </c>
      <c r="P90" s="7"/>
      <c r="Z90" s="8"/>
      <c r="AA90" s="8"/>
      <c r="AB90" s="8"/>
      <c r="AF90" s="6"/>
      <c r="AH90" s="6"/>
      <c r="AI90" s="6"/>
      <c r="AJ90" s="6"/>
      <c r="AN90" s="1"/>
      <c r="AO90" s="1"/>
      <c r="AP90" s="1"/>
      <c r="AQ90" s="1"/>
      <c r="AR90" s="1"/>
      <c r="AS90" s="1"/>
      <c r="BD90" s="8"/>
      <c r="BE90" s="8"/>
      <c r="BF90" s="8"/>
      <c r="BK90" s="8"/>
      <c r="BL90" s="8"/>
    </row>
    <row r="91" customFormat="false" ht="12.75" hidden="false" customHeight="false" outlineLevel="0" collapsed="false">
      <c r="B91" s="5"/>
      <c r="P91" s="7"/>
      <c r="Z91" s="8"/>
      <c r="AA91" s="8"/>
      <c r="AB91" s="8"/>
      <c r="AF91" s="6"/>
      <c r="AH91" s="6"/>
      <c r="AI91" s="6"/>
      <c r="AJ91" s="6"/>
      <c r="AN91" s="1"/>
      <c r="AO91" s="1"/>
      <c r="AP91" s="1"/>
      <c r="AQ91" s="1"/>
      <c r="AR91" s="1"/>
      <c r="AS91" s="1"/>
      <c r="BD91" s="8"/>
      <c r="BE91" s="8"/>
      <c r="BF91" s="8"/>
      <c r="BK91" s="8"/>
      <c r="BL91" s="8"/>
    </row>
    <row r="92" customFormat="false" ht="12.75" hidden="false" customHeight="false" outlineLevel="0" collapsed="false">
      <c r="A92" s="3" t="n">
        <v>1333</v>
      </c>
      <c r="B92" s="5" t="s">
        <v>301</v>
      </c>
      <c r="C92" s="5" t="n">
        <v>12.1</v>
      </c>
      <c r="D92" s="1" t="s">
        <v>381</v>
      </c>
      <c r="E92" s="5" t="s">
        <v>382</v>
      </c>
      <c r="F92" s="1" t="s">
        <v>318</v>
      </c>
      <c r="G92" s="1" t="s">
        <v>303</v>
      </c>
      <c r="H92" s="1" t="s">
        <v>304</v>
      </c>
      <c r="I92" s="1" t="s">
        <v>25</v>
      </c>
      <c r="J92" s="1" t="s">
        <v>301</v>
      </c>
      <c r="K92" s="1" t="s">
        <v>321</v>
      </c>
      <c r="L92" s="6" t="n">
        <v>4</v>
      </c>
      <c r="N92" s="7" t="n">
        <v>4</v>
      </c>
      <c r="O92" s="1" t="n">
        <v>4</v>
      </c>
      <c r="P92" s="7" t="n">
        <v>0</v>
      </c>
      <c r="Q92" s="8" t="n">
        <f aca="false">(N92+(O92/20)+(P92/240))</f>
        <v>4.2</v>
      </c>
      <c r="R92" s="8" t="n">
        <f aca="false">Q92/L92</f>
        <v>1.05</v>
      </c>
      <c r="Z92" s="8"/>
      <c r="AA92" s="8"/>
      <c r="AB92" s="8"/>
      <c r="AF92" s="6"/>
      <c r="AH92" s="6"/>
      <c r="AI92" s="6"/>
      <c r="AJ92" s="6"/>
      <c r="AN92" s="1"/>
      <c r="AO92" s="1"/>
      <c r="AP92" s="1"/>
      <c r="AQ92" s="1"/>
      <c r="AR92" s="1"/>
      <c r="AS92" s="1"/>
      <c r="BD92" s="8"/>
      <c r="BE92" s="8"/>
      <c r="BF92" s="8"/>
      <c r="BH92" s="8" t="n">
        <f aca="false">R92+BG92</f>
        <v>1.05</v>
      </c>
      <c r="BK92" s="8"/>
      <c r="BL92" s="8"/>
      <c r="CI92" s="1" t="s">
        <v>304</v>
      </c>
    </row>
    <row r="93" customFormat="false" ht="12.75" hidden="false" customHeight="false" outlineLevel="0" collapsed="false">
      <c r="A93" s="3" t="n">
        <v>1333</v>
      </c>
      <c r="B93" s="5" t="s">
        <v>301</v>
      </c>
      <c r="C93" s="5" t="n">
        <v>12.2</v>
      </c>
      <c r="D93" s="1" t="s">
        <v>381</v>
      </c>
      <c r="E93" s="5" t="s">
        <v>382</v>
      </c>
      <c r="F93" s="1" t="s">
        <v>318</v>
      </c>
      <c r="G93" s="1" t="s">
        <v>303</v>
      </c>
      <c r="H93" s="1" t="s">
        <v>304</v>
      </c>
      <c r="I93" s="1" t="s">
        <v>25</v>
      </c>
      <c r="J93" s="1" t="s">
        <v>301</v>
      </c>
      <c r="K93" s="1" t="s">
        <v>305</v>
      </c>
      <c r="L93" s="6" t="n">
        <v>4</v>
      </c>
      <c r="N93" s="7" t="n">
        <v>7</v>
      </c>
      <c r="O93" s="1" t="n">
        <v>18</v>
      </c>
      <c r="P93" s="7" t="n">
        <v>0</v>
      </c>
      <c r="Q93" s="8" t="n">
        <f aca="false">(N93+(O93/20)+(P93/240))</f>
        <v>7.9</v>
      </c>
      <c r="R93" s="8" t="n">
        <f aca="false">Q93/L93</f>
        <v>1.975</v>
      </c>
      <c r="Z93" s="8"/>
      <c r="AA93" s="8"/>
      <c r="AB93" s="8"/>
      <c r="AF93" s="6"/>
      <c r="AH93" s="6"/>
      <c r="AI93" s="6"/>
      <c r="AJ93" s="6"/>
      <c r="AN93" s="1"/>
      <c r="AO93" s="1"/>
      <c r="AP93" s="1"/>
      <c r="AQ93" s="1"/>
      <c r="AR93" s="1"/>
      <c r="AS93" s="1"/>
      <c r="BD93" s="8"/>
      <c r="BE93" s="8"/>
      <c r="BF93" s="8"/>
      <c r="BH93" s="8" t="n">
        <f aca="false">R93+BG93</f>
        <v>1.975</v>
      </c>
      <c r="BK93" s="8"/>
      <c r="BL93" s="8"/>
      <c r="CI93" s="1" t="s">
        <v>304</v>
      </c>
    </row>
    <row r="94" customFormat="false" ht="12.75" hidden="false" customHeight="false" outlineLevel="0" collapsed="false">
      <c r="A94" s="3" t="n">
        <v>1333</v>
      </c>
      <c r="B94" s="5" t="s">
        <v>299</v>
      </c>
      <c r="C94" s="5" t="n">
        <v>12.3</v>
      </c>
      <c r="D94" s="1" t="s">
        <v>381</v>
      </c>
      <c r="E94" s="5" t="s">
        <v>382</v>
      </c>
      <c r="F94" s="1" t="s">
        <v>318</v>
      </c>
      <c r="G94" s="1" t="s">
        <v>303</v>
      </c>
      <c r="H94" s="1" t="s">
        <v>304</v>
      </c>
      <c r="I94" s="1" t="s">
        <v>25</v>
      </c>
      <c r="J94" s="1" t="s">
        <v>301</v>
      </c>
      <c r="K94" s="1" t="s">
        <v>305</v>
      </c>
      <c r="L94" s="6" t="n">
        <v>4</v>
      </c>
      <c r="N94" s="7" t="n">
        <v>7</v>
      </c>
      <c r="O94" s="1" t="n">
        <v>2</v>
      </c>
      <c r="P94" s="7" t="n">
        <v>0</v>
      </c>
      <c r="Q94" s="8" t="n">
        <f aca="false">(N94+(O94/20)+(P94/240))</f>
        <v>7.1</v>
      </c>
      <c r="R94" s="8" t="n">
        <f aca="false">Q94/L94</f>
        <v>1.775</v>
      </c>
      <c r="Z94" s="8"/>
      <c r="AA94" s="8"/>
      <c r="AB94" s="8"/>
      <c r="AF94" s="6"/>
      <c r="AH94" s="6"/>
      <c r="AI94" s="6"/>
      <c r="AJ94" s="6"/>
      <c r="AN94" s="1"/>
      <c r="AO94" s="1"/>
      <c r="AP94" s="1"/>
      <c r="AQ94" s="1"/>
      <c r="AR94" s="1"/>
      <c r="AS94" s="1"/>
      <c r="BD94" s="8"/>
      <c r="BE94" s="8"/>
      <c r="BF94" s="8"/>
      <c r="BH94" s="8" t="n">
        <f aca="false">R94+BG94</f>
        <v>1.775</v>
      </c>
      <c r="BK94" s="8"/>
      <c r="BL94" s="8"/>
      <c r="CI94" s="1" t="s">
        <v>304</v>
      </c>
    </row>
    <row r="95" customFormat="false" ht="12.75" hidden="false" customHeight="false" outlineLevel="0" collapsed="false">
      <c r="A95" s="3" t="n">
        <v>1333</v>
      </c>
      <c r="B95" s="5" t="s">
        <v>301</v>
      </c>
      <c r="C95" s="5" t="n">
        <v>12.4</v>
      </c>
      <c r="D95" s="1" t="s">
        <v>381</v>
      </c>
      <c r="E95" s="5" t="s">
        <v>382</v>
      </c>
      <c r="F95" s="1" t="s">
        <v>318</v>
      </c>
      <c r="G95" s="1" t="s">
        <v>303</v>
      </c>
      <c r="H95" s="1" t="s">
        <v>304</v>
      </c>
      <c r="I95" s="1" t="s">
        <v>25</v>
      </c>
      <c r="J95" s="1" t="s">
        <v>301</v>
      </c>
      <c r="K95" s="1" t="s">
        <v>321</v>
      </c>
      <c r="L95" s="6" t="n">
        <v>2</v>
      </c>
      <c r="N95" s="7" t="n">
        <v>2</v>
      </c>
      <c r="O95" s="1" t="n">
        <v>16</v>
      </c>
      <c r="P95" s="7" t="n">
        <v>0</v>
      </c>
      <c r="Q95" s="8" t="n">
        <f aca="false">(N95+(O95/20)+(P95/240))</f>
        <v>2.8</v>
      </c>
      <c r="R95" s="8" t="n">
        <f aca="false">Q95/L95</f>
        <v>1.4</v>
      </c>
      <c r="Z95" s="8"/>
      <c r="AA95" s="8"/>
      <c r="AB95" s="8"/>
      <c r="AF95" s="6"/>
      <c r="AH95" s="6"/>
      <c r="AI95" s="6"/>
      <c r="AJ95" s="6"/>
      <c r="AN95" s="1"/>
      <c r="AO95" s="1"/>
      <c r="AP95" s="1"/>
      <c r="AQ95" s="1"/>
      <c r="AR95" s="1"/>
      <c r="AS95" s="1"/>
      <c r="BD95" s="8"/>
      <c r="BE95" s="8"/>
      <c r="BF95" s="8"/>
      <c r="BH95" s="8" t="n">
        <f aca="false">R95+BG95</f>
        <v>1.4</v>
      </c>
      <c r="BK95" s="8"/>
      <c r="BL95" s="8"/>
      <c r="CI95" s="1" t="s">
        <v>304</v>
      </c>
    </row>
    <row r="96" customFormat="false" ht="12.75" hidden="false" customHeight="false" outlineLevel="0" collapsed="false">
      <c r="A96" s="3" t="n">
        <v>1333</v>
      </c>
      <c r="B96" s="5" t="s">
        <v>301</v>
      </c>
      <c r="C96" s="5" t="n">
        <v>12.5</v>
      </c>
      <c r="D96" s="1" t="s">
        <v>381</v>
      </c>
      <c r="E96" s="5" t="s">
        <v>382</v>
      </c>
      <c r="F96" s="1" t="s">
        <v>318</v>
      </c>
      <c r="G96" s="1" t="s">
        <v>303</v>
      </c>
      <c r="H96" s="1" t="s">
        <v>304</v>
      </c>
      <c r="I96" s="1" t="s">
        <v>25</v>
      </c>
      <c r="J96" s="1" t="s">
        <v>301</v>
      </c>
      <c r="K96" s="1" t="s">
        <v>383</v>
      </c>
      <c r="L96" s="6" t="n">
        <v>2</v>
      </c>
      <c r="N96" s="7" t="n">
        <v>2</v>
      </c>
      <c r="O96" s="1" t="n">
        <v>3</v>
      </c>
      <c r="P96" s="7" t="n">
        <v>0</v>
      </c>
      <c r="Q96" s="8" t="n">
        <f aca="false">(N96+(O96/20)+(P96/240))</f>
        <v>2.15</v>
      </c>
      <c r="R96" s="8" t="n">
        <f aca="false">Q96/L96</f>
        <v>1.075</v>
      </c>
      <c r="Z96" s="8"/>
      <c r="AA96" s="8"/>
      <c r="AB96" s="8"/>
      <c r="AF96" s="6"/>
      <c r="AH96" s="6"/>
      <c r="AI96" s="6"/>
      <c r="AJ96" s="6"/>
      <c r="AN96" s="1"/>
      <c r="AO96" s="1"/>
      <c r="AP96" s="1"/>
      <c r="AQ96" s="1"/>
      <c r="AR96" s="1"/>
      <c r="AS96" s="1"/>
      <c r="BD96" s="8"/>
      <c r="BE96" s="8"/>
      <c r="BF96" s="8"/>
      <c r="BH96" s="8" t="n">
        <f aca="false">R96+BG96</f>
        <v>1.075</v>
      </c>
      <c r="BK96" s="8"/>
      <c r="BL96" s="8"/>
      <c r="CI96" s="1" t="s">
        <v>304</v>
      </c>
    </row>
    <row r="97" customFormat="false" ht="12.75" hidden="false" customHeight="false" outlineLevel="0" collapsed="false">
      <c r="B97" s="5"/>
      <c r="P97" s="7"/>
      <c r="Z97" s="8"/>
      <c r="AA97" s="8"/>
      <c r="AB97" s="8"/>
      <c r="AF97" s="6"/>
      <c r="AH97" s="6"/>
      <c r="AI97" s="6"/>
      <c r="AJ97" s="6"/>
      <c r="AN97" s="1"/>
      <c r="AO97" s="1"/>
      <c r="AP97" s="1"/>
      <c r="AQ97" s="1"/>
      <c r="AR97" s="1"/>
      <c r="AS97" s="1"/>
      <c r="BD97" s="8"/>
      <c r="BE97" s="8"/>
      <c r="BF97" s="8"/>
      <c r="BK97" s="8"/>
      <c r="BL97" s="8"/>
    </row>
    <row r="98" customFormat="false" ht="12.75" hidden="false" customHeight="false" outlineLevel="0" collapsed="false">
      <c r="A98" s="3" t="n">
        <v>1334</v>
      </c>
      <c r="B98" s="5" t="s">
        <v>301</v>
      </c>
      <c r="C98" s="5" t="n">
        <v>13.1</v>
      </c>
      <c r="D98" s="1" t="s">
        <v>384</v>
      </c>
      <c r="E98" s="5" t="s">
        <v>347</v>
      </c>
      <c r="F98" s="1" t="s">
        <v>318</v>
      </c>
      <c r="G98" s="1" t="s">
        <v>303</v>
      </c>
      <c r="H98" s="1" t="s">
        <v>304</v>
      </c>
      <c r="I98" s="1" t="s">
        <v>25</v>
      </c>
      <c r="J98" s="1" t="s">
        <v>301</v>
      </c>
      <c r="K98" s="1" t="s">
        <v>305</v>
      </c>
      <c r="L98" s="6" t="n">
        <v>4</v>
      </c>
      <c r="N98" s="7" t="n">
        <v>9</v>
      </c>
      <c r="O98" s="1" t="n">
        <v>10</v>
      </c>
      <c r="P98" s="7" t="n">
        <v>0</v>
      </c>
      <c r="Q98" s="8" t="n">
        <f aca="false">(N98+(O98/20)+(P98/240))</f>
        <v>9.5</v>
      </c>
      <c r="R98" s="8" t="n">
        <f aca="false">Q98/L98</f>
        <v>2.375</v>
      </c>
      <c r="Z98" s="8"/>
      <c r="AA98" s="8"/>
      <c r="AB98" s="8"/>
      <c r="AF98" s="6"/>
      <c r="AH98" s="6"/>
      <c r="AI98" s="6"/>
      <c r="AJ98" s="6"/>
      <c r="AN98" s="1"/>
      <c r="AO98" s="1"/>
      <c r="AP98" s="1"/>
      <c r="AQ98" s="1"/>
      <c r="AR98" s="1"/>
      <c r="AS98" s="1"/>
      <c r="BD98" s="8"/>
      <c r="BE98" s="8"/>
      <c r="BF98" s="8"/>
      <c r="BH98" s="8" t="n">
        <f aca="false">R98+BG98</f>
        <v>2.375</v>
      </c>
      <c r="BK98" s="8"/>
      <c r="BL98" s="8"/>
      <c r="CI98" s="1" t="s">
        <v>304</v>
      </c>
    </row>
    <row r="99" customFormat="false" ht="12.75" hidden="false" customHeight="false" outlineLevel="0" collapsed="false">
      <c r="A99" s="3" t="n">
        <v>1334</v>
      </c>
      <c r="B99" s="5" t="s">
        <v>301</v>
      </c>
      <c r="C99" s="5" t="n">
        <v>13.2</v>
      </c>
      <c r="D99" s="1" t="s">
        <v>384</v>
      </c>
      <c r="E99" s="5" t="s">
        <v>347</v>
      </c>
      <c r="F99" s="1" t="s">
        <v>318</v>
      </c>
      <c r="G99" s="1" t="s">
        <v>303</v>
      </c>
      <c r="H99" s="1" t="s">
        <v>304</v>
      </c>
      <c r="I99" s="1" t="s">
        <v>25</v>
      </c>
      <c r="J99" s="1" t="s">
        <v>301</v>
      </c>
      <c r="K99" s="1" t="s">
        <v>321</v>
      </c>
      <c r="L99" s="6" t="n">
        <v>2</v>
      </c>
      <c r="N99" s="7" t="n">
        <v>2</v>
      </c>
      <c r="O99" s="1" t="n">
        <v>16</v>
      </c>
      <c r="P99" s="7" t="n">
        <v>0</v>
      </c>
      <c r="Q99" s="8" t="n">
        <f aca="false">(N99+(O99/20)+(P99/240))</f>
        <v>2.8</v>
      </c>
      <c r="R99" s="8" t="n">
        <f aca="false">Q99/L99</f>
        <v>1.4</v>
      </c>
      <c r="Z99" s="8"/>
      <c r="AA99" s="8"/>
      <c r="AB99" s="8"/>
      <c r="AF99" s="6"/>
      <c r="AH99" s="6"/>
      <c r="AI99" s="6"/>
      <c r="AJ99" s="6"/>
      <c r="AN99" s="1"/>
      <c r="AO99" s="1"/>
      <c r="AP99" s="1"/>
      <c r="AQ99" s="1"/>
      <c r="AR99" s="1"/>
      <c r="AS99" s="1"/>
      <c r="BD99" s="8"/>
      <c r="BE99" s="8"/>
      <c r="BF99" s="8"/>
      <c r="BH99" s="8" t="n">
        <f aca="false">R99+BG99</f>
        <v>1.4</v>
      </c>
      <c r="BK99" s="8"/>
      <c r="BL99" s="8"/>
      <c r="CI99" s="1" t="s">
        <v>304</v>
      </c>
    </row>
    <row r="100" customFormat="false" ht="12.75" hidden="false" customHeight="false" outlineLevel="0" collapsed="false">
      <c r="A100" s="3" t="n">
        <v>1334</v>
      </c>
      <c r="B100" s="5" t="s">
        <v>299</v>
      </c>
      <c r="C100" s="5" t="s">
        <v>385</v>
      </c>
      <c r="D100" s="1" t="s">
        <v>384</v>
      </c>
      <c r="E100" s="5" t="s">
        <v>347</v>
      </c>
      <c r="F100" s="1" t="s">
        <v>302</v>
      </c>
      <c r="G100" s="1" t="s">
        <v>303</v>
      </c>
      <c r="H100" s="1" t="s">
        <v>304</v>
      </c>
      <c r="I100" s="1" t="s">
        <v>25</v>
      </c>
      <c r="J100" s="1" t="s">
        <v>301</v>
      </c>
      <c r="K100" s="1" t="s">
        <v>305</v>
      </c>
      <c r="L100" s="6" t="n">
        <v>2</v>
      </c>
      <c r="N100" s="7" t="n">
        <v>6</v>
      </c>
      <c r="O100" s="1" t="n">
        <v>0</v>
      </c>
      <c r="P100" s="7" t="n">
        <v>0</v>
      </c>
      <c r="Q100" s="8" t="n">
        <f aca="false">(N100+(O100/20)+(P100/240))</f>
        <v>6</v>
      </c>
      <c r="R100" s="8" t="n">
        <f aca="false">Q100/L100</f>
        <v>3</v>
      </c>
      <c r="Z100" s="8"/>
      <c r="AA100" s="8"/>
      <c r="AB100" s="8"/>
      <c r="AF100" s="6"/>
      <c r="AH100" s="6"/>
      <c r="AI100" s="6"/>
      <c r="AJ100" s="6"/>
      <c r="AN100" s="1"/>
      <c r="AO100" s="1"/>
      <c r="AP100" s="1"/>
      <c r="AQ100" s="1"/>
      <c r="AR100" s="1"/>
      <c r="AS100" s="1"/>
      <c r="BD100" s="8"/>
      <c r="BE100" s="8"/>
      <c r="BF100" s="8"/>
      <c r="BH100" s="8" t="n">
        <f aca="false">R100+BG100</f>
        <v>3</v>
      </c>
      <c r="BK100" s="8"/>
      <c r="BL100" s="8"/>
      <c r="CI100" s="1" t="s">
        <v>304</v>
      </c>
    </row>
    <row r="101" customFormat="false" ht="12.75" hidden="false" customHeight="false" outlineLevel="0" collapsed="false">
      <c r="A101" s="3" t="n">
        <v>1334</v>
      </c>
      <c r="B101" s="5" t="s">
        <v>299</v>
      </c>
      <c r="C101" s="5" t="s">
        <v>386</v>
      </c>
      <c r="D101" s="1" t="s">
        <v>384</v>
      </c>
      <c r="E101" s="5" t="s">
        <v>347</v>
      </c>
      <c r="F101" s="1" t="s">
        <v>356</v>
      </c>
      <c r="G101" s="1" t="s">
        <v>303</v>
      </c>
      <c r="H101" s="1" t="s">
        <v>357</v>
      </c>
      <c r="I101" s="1" t="s">
        <v>17</v>
      </c>
      <c r="J101" s="1" t="s">
        <v>17</v>
      </c>
      <c r="K101" s="1" t="s">
        <v>305</v>
      </c>
      <c r="L101" s="6" t="n">
        <v>2</v>
      </c>
      <c r="N101" s="7" t="n">
        <v>4</v>
      </c>
      <c r="O101" s="1" t="n">
        <v>0</v>
      </c>
      <c r="P101" s="7" t="n">
        <v>0</v>
      </c>
      <c r="Q101" s="8" t="n">
        <f aca="false">(N101+(O101/20)+(P101/240))</f>
        <v>4</v>
      </c>
      <c r="R101" s="8" t="n">
        <f aca="false">Q101/L101</f>
        <v>2</v>
      </c>
      <c r="Z101" s="8"/>
      <c r="AA101" s="8"/>
      <c r="AB101" s="8"/>
      <c r="AF101" s="6"/>
      <c r="AH101" s="6"/>
      <c r="AI101" s="6"/>
      <c r="AJ101" s="6"/>
      <c r="AN101" s="1"/>
      <c r="AO101" s="1"/>
      <c r="AP101" s="1"/>
      <c r="AQ101" s="1"/>
      <c r="AR101" s="1"/>
      <c r="AS101" s="1"/>
      <c r="AV101" s="8" t="n">
        <v>2</v>
      </c>
      <c r="BD101" s="8"/>
      <c r="BE101" s="8"/>
      <c r="BF101" s="8"/>
      <c r="BH101" s="8" t="n">
        <f aca="false">R101+BG101</f>
        <v>2</v>
      </c>
      <c r="BK101" s="8"/>
      <c r="BL101" s="8"/>
      <c r="CI101" s="1" t="s">
        <v>357</v>
      </c>
    </row>
    <row r="102" customFormat="false" ht="12.75" hidden="false" customHeight="false" outlineLevel="0" collapsed="false">
      <c r="A102" s="3" t="n">
        <v>1334</v>
      </c>
      <c r="B102" s="5" t="s">
        <v>299</v>
      </c>
      <c r="C102" s="5" t="n">
        <v>13.5</v>
      </c>
      <c r="D102" s="1" t="s">
        <v>384</v>
      </c>
      <c r="E102" s="5" t="s">
        <v>347</v>
      </c>
      <c r="F102" s="1" t="s">
        <v>318</v>
      </c>
      <c r="G102" s="1" t="s">
        <v>303</v>
      </c>
      <c r="H102" s="1" t="s">
        <v>304</v>
      </c>
      <c r="I102" s="1" t="s">
        <v>25</v>
      </c>
      <c r="J102" s="1" t="s">
        <v>301</v>
      </c>
      <c r="K102" s="1" t="s">
        <v>321</v>
      </c>
      <c r="L102" s="6" t="n">
        <v>2</v>
      </c>
      <c r="N102" s="7" t="n">
        <v>3</v>
      </c>
      <c r="O102" s="1" t="n">
        <v>0</v>
      </c>
      <c r="P102" s="7" t="n">
        <v>4</v>
      </c>
      <c r="Q102" s="8" t="n">
        <f aca="false">(N102+(O102/20)+(P102/240))</f>
        <v>3.01666666666667</v>
      </c>
      <c r="R102" s="8" t="n">
        <f aca="false">Q102/L102</f>
        <v>1.50833333333333</v>
      </c>
      <c r="Z102" s="8"/>
      <c r="AA102" s="8"/>
      <c r="AB102" s="8"/>
      <c r="AF102" s="6"/>
      <c r="AH102" s="6"/>
      <c r="AI102" s="6"/>
      <c r="AJ102" s="6"/>
      <c r="AN102" s="1"/>
      <c r="AO102" s="1"/>
      <c r="AP102" s="1"/>
      <c r="AQ102" s="1"/>
      <c r="AR102" s="1"/>
      <c r="AS102" s="1"/>
      <c r="BD102" s="8"/>
      <c r="BE102" s="8"/>
      <c r="BF102" s="8"/>
      <c r="BH102" s="8" t="n">
        <f aca="false">R102+BG102</f>
        <v>1.50833333333333</v>
      </c>
      <c r="BK102" s="8"/>
      <c r="BL102" s="8"/>
      <c r="CI102" s="1" t="s">
        <v>304</v>
      </c>
    </row>
    <row r="103" customFormat="false" ht="12.75" hidden="false" customHeight="false" outlineLevel="0" collapsed="false">
      <c r="B103" s="5"/>
      <c r="P103" s="7"/>
      <c r="Z103" s="8"/>
      <c r="AA103" s="8"/>
      <c r="AB103" s="8"/>
      <c r="AF103" s="6"/>
      <c r="AH103" s="6"/>
      <c r="AI103" s="6"/>
      <c r="AJ103" s="6"/>
      <c r="AN103" s="1"/>
      <c r="AO103" s="1"/>
      <c r="AP103" s="1"/>
      <c r="AQ103" s="1"/>
      <c r="AR103" s="1"/>
      <c r="AS103" s="1"/>
      <c r="BD103" s="8"/>
      <c r="BE103" s="8"/>
      <c r="BF103" s="8"/>
      <c r="BK103" s="8"/>
      <c r="BL103" s="8"/>
    </row>
    <row r="104" customFormat="false" ht="12.75" hidden="false" customHeight="false" outlineLevel="0" collapsed="false">
      <c r="A104" s="3" t="n">
        <v>1335</v>
      </c>
      <c r="B104" s="5" t="s">
        <v>301</v>
      </c>
      <c r="C104" s="5" t="n">
        <v>14.1</v>
      </c>
      <c r="D104" s="1" t="s">
        <v>387</v>
      </c>
      <c r="E104" s="5" t="s">
        <v>388</v>
      </c>
      <c r="F104" s="1" t="s">
        <v>318</v>
      </c>
      <c r="G104" s="1" t="s">
        <v>303</v>
      </c>
      <c r="H104" s="1" t="s">
        <v>304</v>
      </c>
      <c r="I104" s="1" t="s">
        <v>25</v>
      </c>
      <c r="J104" s="1" t="s">
        <v>301</v>
      </c>
      <c r="K104" s="1" t="s">
        <v>305</v>
      </c>
      <c r="L104" s="6" t="n">
        <v>4</v>
      </c>
      <c r="N104" s="7" t="n">
        <v>7</v>
      </c>
      <c r="O104" s="1" t="n">
        <v>16</v>
      </c>
      <c r="P104" s="7" t="n">
        <v>0</v>
      </c>
      <c r="Q104" s="8" t="n">
        <f aca="false">(N104+(O104/20)+(P104/240))</f>
        <v>7.8</v>
      </c>
      <c r="R104" s="8" t="n">
        <f aca="false">Q104/L104</f>
        <v>1.95</v>
      </c>
      <c r="Z104" s="8"/>
      <c r="AA104" s="8"/>
      <c r="AB104" s="8"/>
      <c r="AF104" s="6"/>
      <c r="AH104" s="6"/>
      <c r="AI104" s="6"/>
      <c r="AJ104" s="6"/>
      <c r="AN104" s="1"/>
      <c r="AO104" s="1"/>
      <c r="AP104" s="1"/>
      <c r="AQ104" s="1"/>
      <c r="AR104" s="1"/>
      <c r="AS104" s="1"/>
      <c r="BD104" s="8"/>
      <c r="BE104" s="8"/>
      <c r="BF104" s="8"/>
      <c r="BH104" s="8" t="n">
        <f aca="false">R104+BG104</f>
        <v>1.95</v>
      </c>
      <c r="BK104" s="8"/>
      <c r="BL104" s="8"/>
      <c r="CI104" s="1" t="s">
        <v>304</v>
      </c>
    </row>
    <row r="105" customFormat="false" ht="12.75" hidden="false" customHeight="false" outlineLevel="0" collapsed="false">
      <c r="A105" s="3" t="n">
        <v>1335</v>
      </c>
      <c r="B105" s="5" t="s">
        <v>301</v>
      </c>
      <c r="C105" s="5" t="n">
        <v>14.2</v>
      </c>
      <c r="D105" s="1" t="s">
        <v>387</v>
      </c>
      <c r="E105" s="5" t="s">
        <v>388</v>
      </c>
      <c r="F105" s="1" t="s">
        <v>318</v>
      </c>
      <c r="G105" s="1" t="s">
        <v>303</v>
      </c>
      <c r="H105" s="1" t="s">
        <v>304</v>
      </c>
      <c r="I105" s="1" t="s">
        <v>25</v>
      </c>
      <c r="J105" s="1" t="s">
        <v>301</v>
      </c>
      <c r="K105" s="1" t="s">
        <v>321</v>
      </c>
      <c r="L105" s="6" t="n">
        <v>2</v>
      </c>
      <c r="N105" s="7" t="n">
        <v>2</v>
      </c>
      <c r="O105" s="1" t="n">
        <v>16</v>
      </c>
      <c r="P105" s="7" t="n">
        <v>0</v>
      </c>
      <c r="Q105" s="8" t="n">
        <f aca="false">(N105+(O105/20)+(P105/240))</f>
        <v>2.8</v>
      </c>
      <c r="R105" s="8" t="n">
        <f aca="false">Q105/L105</f>
        <v>1.4</v>
      </c>
      <c r="Z105" s="8"/>
      <c r="AA105" s="8"/>
      <c r="AB105" s="8"/>
      <c r="AF105" s="6"/>
      <c r="AH105" s="6"/>
      <c r="AI105" s="6"/>
      <c r="AJ105" s="6"/>
      <c r="AN105" s="1"/>
      <c r="AO105" s="1"/>
      <c r="AP105" s="1"/>
      <c r="AQ105" s="1"/>
      <c r="AR105" s="1"/>
      <c r="AS105" s="1"/>
      <c r="BD105" s="8"/>
      <c r="BE105" s="8"/>
      <c r="BF105" s="8"/>
      <c r="BH105" s="8" t="n">
        <f aca="false">R105+BG105</f>
        <v>1.4</v>
      </c>
      <c r="BK105" s="8"/>
      <c r="BL105" s="8"/>
      <c r="CI105" s="1" t="s">
        <v>304</v>
      </c>
    </row>
    <row r="106" customFormat="false" ht="12.75" hidden="false" customHeight="false" outlineLevel="0" collapsed="false">
      <c r="A106" s="3" t="n">
        <v>1335</v>
      </c>
      <c r="B106" s="5" t="s">
        <v>299</v>
      </c>
      <c r="C106" s="5" t="s">
        <v>389</v>
      </c>
      <c r="D106" s="1" t="s">
        <v>387</v>
      </c>
      <c r="E106" s="5" t="s">
        <v>388</v>
      </c>
      <c r="F106" s="1" t="s">
        <v>390</v>
      </c>
      <c r="G106" s="1" t="s">
        <v>303</v>
      </c>
      <c r="H106" s="1" t="s">
        <v>343</v>
      </c>
      <c r="I106" s="1" t="s">
        <v>21</v>
      </c>
      <c r="J106" s="1" t="s">
        <v>11</v>
      </c>
      <c r="K106" s="1" t="s">
        <v>305</v>
      </c>
      <c r="L106" s="6" t="n">
        <v>2</v>
      </c>
      <c r="O106" s="1" t="n">
        <v>54</v>
      </c>
      <c r="P106" s="7" t="n">
        <v>0</v>
      </c>
      <c r="Q106" s="8" t="n">
        <f aca="false">(N106+(O106/20)+(P106/240))</f>
        <v>2.7</v>
      </c>
      <c r="R106" s="8" t="n">
        <f aca="false">Q106/L106</f>
        <v>1.35</v>
      </c>
      <c r="Z106" s="8"/>
      <c r="AA106" s="8"/>
      <c r="AB106" s="8"/>
      <c r="AF106" s="6"/>
      <c r="AH106" s="6"/>
      <c r="AI106" s="6"/>
      <c r="AJ106" s="6"/>
      <c r="AN106" s="1"/>
      <c r="AO106" s="1"/>
      <c r="AP106" s="1"/>
      <c r="AQ106" s="1"/>
      <c r="AR106" s="1"/>
      <c r="AS106" s="1"/>
      <c r="AT106" s="8" t="n">
        <v>1.35</v>
      </c>
      <c r="AU106" s="8"/>
      <c r="AV106" s="8"/>
      <c r="AW106" s="8"/>
      <c r="AX106" s="8"/>
      <c r="BD106" s="8" t="n">
        <f aca="false">((42/20)+(8/240))/L106</f>
        <v>1.06666666666667</v>
      </c>
      <c r="BE106" s="8"/>
      <c r="BF106" s="8"/>
      <c r="BG106" s="8" t="n">
        <f aca="false">BD106+BE106+BF106</f>
        <v>1.06666666666667</v>
      </c>
      <c r="BH106" s="8" t="n">
        <f aca="false">R106+BG106</f>
        <v>2.41666666666667</v>
      </c>
      <c r="BK106" s="8"/>
      <c r="BL106" s="8"/>
      <c r="BQ106" s="16" t="n">
        <f aca="false">BD106/BH106</f>
        <v>0.441379310344828</v>
      </c>
      <c r="BS106" s="16" t="n">
        <f aca="false">BG106/BH106</f>
        <v>0.441379310344828</v>
      </c>
      <c r="CI106" s="1" t="s">
        <v>343</v>
      </c>
      <c r="CJ106" s="1" t="s">
        <v>391</v>
      </c>
    </row>
    <row r="107" customFormat="false" ht="12.75" hidden="false" customHeight="false" outlineLevel="0" collapsed="false">
      <c r="A107" s="3" t="n">
        <v>1335</v>
      </c>
      <c r="B107" s="5" t="s">
        <v>299</v>
      </c>
      <c r="C107" s="5" t="s">
        <v>392</v>
      </c>
      <c r="D107" s="1" t="s">
        <v>387</v>
      </c>
      <c r="E107" s="5" t="s">
        <v>388</v>
      </c>
      <c r="F107" s="1" t="s">
        <v>356</v>
      </c>
      <c r="G107" s="1" t="s">
        <v>303</v>
      </c>
      <c r="H107" s="1" t="s">
        <v>357</v>
      </c>
      <c r="I107" s="1" t="s">
        <v>17</v>
      </c>
      <c r="J107" s="1" t="s">
        <v>17</v>
      </c>
      <c r="K107" s="1" t="s">
        <v>305</v>
      </c>
      <c r="L107" s="6" t="n">
        <v>2</v>
      </c>
      <c r="O107" s="1" t="n">
        <v>53</v>
      </c>
      <c r="P107" s="7" t="n">
        <v>0</v>
      </c>
      <c r="Q107" s="8" t="n">
        <f aca="false">(N107+(O107/20)+(P107/240))</f>
        <v>2.65</v>
      </c>
      <c r="R107" s="8" t="n">
        <f aca="false">Q107/L107</f>
        <v>1.325</v>
      </c>
      <c r="Z107" s="8"/>
      <c r="AA107" s="8"/>
      <c r="AB107" s="8"/>
      <c r="AF107" s="6"/>
      <c r="AH107" s="6"/>
      <c r="AI107" s="6"/>
      <c r="AJ107" s="6"/>
      <c r="AN107" s="1"/>
      <c r="AO107" s="1"/>
      <c r="AP107" s="1"/>
      <c r="AQ107" s="1"/>
      <c r="AR107" s="1"/>
      <c r="AS107" s="1"/>
      <c r="AV107" s="8" t="n">
        <v>1.325</v>
      </c>
      <c r="BD107" s="8"/>
      <c r="BE107" s="8"/>
      <c r="BF107" s="8"/>
      <c r="BH107" s="8" t="n">
        <f aca="false">R107+BG107</f>
        <v>1.325</v>
      </c>
      <c r="BK107" s="8"/>
      <c r="BL107" s="8"/>
      <c r="CI107" s="1" t="s">
        <v>357</v>
      </c>
    </row>
    <row r="108" customFormat="false" ht="12.75" hidden="false" customHeight="false" outlineLevel="0" collapsed="false">
      <c r="A108" s="3" t="n">
        <v>1335</v>
      </c>
      <c r="B108" s="5" t="s">
        <v>299</v>
      </c>
      <c r="C108" s="5" t="n">
        <v>14.4</v>
      </c>
      <c r="D108" s="1" t="s">
        <v>387</v>
      </c>
      <c r="E108" s="5" t="s">
        <v>388</v>
      </c>
      <c r="F108" s="1" t="s">
        <v>318</v>
      </c>
      <c r="G108" s="1" t="s">
        <v>303</v>
      </c>
      <c r="H108" s="1" t="s">
        <v>304</v>
      </c>
      <c r="I108" s="1" t="s">
        <v>25</v>
      </c>
      <c r="J108" s="1" t="s">
        <v>301</v>
      </c>
      <c r="K108" s="1" t="s">
        <v>321</v>
      </c>
      <c r="L108" s="6" t="n">
        <v>2</v>
      </c>
      <c r="N108" s="7" t="n">
        <v>2</v>
      </c>
      <c r="O108" s="1" t="n">
        <v>16</v>
      </c>
      <c r="P108" s="7" t="n">
        <v>0</v>
      </c>
      <c r="Q108" s="8" t="n">
        <f aca="false">(N108+(O108/20)+(P108/240))</f>
        <v>2.8</v>
      </c>
      <c r="R108" s="8" t="n">
        <f aca="false">Q108/L108</f>
        <v>1.4</v>
      </c>
      <c r="Z108" s="8"/>
      <c r="AA108" s="8"/>
      <c r="AB108" s="8"/>
      <c r="AF108" s="6"/>
      <c r="AH108" s="6"/>
      <c r="AI108" s="6"/>
      <c r="AJ108" s="6"/>
      <c r="AN108" s="1"/>
      <c r="AO108" s="1"/>
      <c r="AP108" s="1"/>
      <c r="AQ108" s="1"/>
      <c r="AR108" s="1"/>
      <c r="AS108" s="1"/>
      <c r="BD108" s="8"/>
      <c r="BE108" s="8"/>
      <c r="BF108" s="8"/>
      <c r="BH108" s="8" t="n">
        <f aca="false">R108+BG108</f>
        <v>1.4</v>
      </c>
      <c r="BK108" s="8"/>
      <c r="BL108" s="8"/>
      <c r="CI108" s="1" t="s">
        <v>304</v>
      </c>
    </row>
    <row r="109" customFormat="false" ht="12.75" hidden="false" customHeight="false" outlineLevel="0" collapsed="false">
      <c r="B109" s="5"/>
      <c r="P109" s="7"/>
      <c r="Z109" s="8"/>
      <c r="AA109" s="8"/>
      <c r="AB109" s="8"/>
      <c r="AF109" s="6"/>
      <c r="AH109" s="6"/>
      <c r="AI109" s="6"/>
      <c r="AJ109" s="6"/>
      <c r="AN109" s="1"/>
      <c r="AO109" s="1"/>
      <c r="AP109" s="1"/>
      <c r="AQ109" s="1"/>
      <c r="AR109" s="1"/>
      <c r="AS109" s="1"/>
      <c r="BD109" s="8"/>
      <c r="BE109" s="8"/>
      <c r="BF109" s="8"/>
      <c r="BK109" s="8"/>
      <c r="BL109" s="8"/>
    </row>
    <row r="110" customFormat="false" ht="12.75" hidden="false" customHeight="false" outlineLevel="0" collapsed="false">
      <c r="A110" s="3" t="n">
        <v>1336</v>
      </c>
      <c r="B110" s="5" t="s">
        <v>323</v>
      </c>
      <c r="P110" s="7"/>
      <c r="Z110" s="8"/>
      <c r="AA110" s="8"/>
      <c r="AB110" s="8"/>
      <c r="AF110" s="6"/>
      <c r="AH110" s="6"/>
      <c r="AI110" s="6"/>
      <c r="AJ110" s="6"/>
      <c r="AN110" s="1"/>
      <c r="AO110" s="1"/>
      <c r="AP110" s="1"/>
      <c r="AQ110" s="1"/>
      <c r="AR110" s="1"/>
      <c r="AS110" s="1"/>
      <c r="BD110" s="8"/>
      <c r="BE110" s="8"/>
      <c r="BF110" s="8"/>
      <c r="BK110" s="8"/>
      <c r="BL110" s="8"/>
    </row>
    <row r="111" customFormat="false" ht="12.75" hidden="false" customHeight="false" outlineLevel="0" collapsed="false">
      <c r="B111" s="5"/>
      <c r="P111" s="7"/>
      <c r="Z111" s="8"/>
      <c r="AA111" s="8"/>
      <c r="AB111" s="8"/>
      <c r="AF111" s="6"/>
      <c r="AH111" s="6"/>
      <c r="AI111" s="6"/>
      <c r="AJ111" s="6"/>
      <c r="AN111" s="1"/>
      <c r="AO111" s="1"/>
      <c r="AP111" s="1"/>
      <c r="AQ111" s="1"/>
      <c r="AR111" s="1"/>
      <c r="AS111" s="1"/>
      <c r="BD111" s="8"/>
      <c r="BE111" s="8"/>
      <c r="BF111" s="8"/>
      <c r="BK111" s="8"/>
      <c r="BL111" s="8"/>
    </row>
    <row r="112" customFormat="false" ht="12.75" hidden="false" customHeight="false" outlineLevel="0" collapsed="false">
      <c r="A112" s="3" t="n">
        <v>1337</v>
      </c>
      <c r="B112" s="5" t="s">
        <v>323</v>
      </c>
      <c r="P112" s="7"/>
      <c r="Z112" s="8"/>
      <c r="AA112" s="8"/>
      <c r="AB112" s="8"/>
      <c r="AF112" s="6"/>
      <c r="AH112" s="6"/>
      <c r="AI112" s="6"/>
      <c r="AJ112" s="6"/>
      <c r="AN112" s="1"/>
      <c r="AO112" s="1"/>
      <c r="AP112" s="1"/>
      <c r="AQ112" s="1"/>
      <c r="AR112" s="1"/>
      <c r="AS112" s="1"/>
      <c r="BD112" s="8"/>
      <c r="BE112" s="8"/>
      <c r="BF112" s="8"/>
      <c r="BK112" s="8"/>
      <c r="BL112" s="8"/>
    </row>
    <row r="113" customFormat="false" ht="12.75" hidden="false" customHeight="false" outlineLevel="0" collapsed="false">
      <c r="B113" s="5"/>
      <c r="P113" s="7"/>
      <c r="Z113" s="8"/>
      <c r="AA113" s="8"/>
      <c r="AB113" s="8"/>
      <c r="AF113" s="6"/>
      <c r="AH113" s="6"/>
      <c r="AI113" s="6"/>
      <c r="AJ113" s="6"/>
      <c r="AN113" s="1"/>
      <c r="AO113" s="1"/>
      <c r="AP113" s="1"/>
      <c r="AQ113" s="1"/>
      <c r="AR113" s="1"/>
      <c r="AS113" s="1"/>
      <c r="BD113" s="8"/>
      <c r="BE113" s="8"/>
      <c r="BF113" s="8"/>
      <c r="BK113" s="8"/>
      <c r="BL113" s="8"/>
    </row>
    <row r="114" customFormat="false" ht="12.75" hidden="false" customHeight="false" outlineLevel="0" collapsed="false">
      <c r="A114" s="3" t="n">
        <v>1338</v>
      </c>
      <c r="B114" s="5" t="s">
        <v>301</v>
      </c>
      <c r="C114" s="5" t="s">
        <v>393</v>
      </c>
      <c r="D114" s="1" t="s">
        <v>394</v>
      </c>
      <c r="E114" s="5" t="s">
        <v>395</v>
      </c>
      <c r="F114" s="1" t="s">
        <v>302</v>
      </c>
      <c r="G114" s="1" t="s">
        <v>303</v>
      </c>
      <c r="H114" s="1" t="s">
        <v>304</v>
      </c>
      <c r="I114" s="1" t="s">
        <v>25</v>
      </c>
      <c r="J114" s="1" t="s">
        <v>301</v>
      </c>
      <c r="K114" s="1" t="s">
        <v>305</v>
      </c>
      <c r="L114" s="6" t="n">
        <v>2</v>
      </c>
      <c r="P114" s="7"/>
      <c r="W114" s="9" t="n">
        <f aca="false">L114*X114</f>
        <v>10</v>
      </c>
      <c r="X114" s="9" t="n">
        <v>5</v>
      </c>
      <c r="Z114" s="8"/>
      <c r="AA114" s="8"/>
      <c r="AB114" s="8"/>
      <c r="AF114" s="6"/>
      <c r="AH114" s="6"/>
      <c r="AI114" s="6"/>
      <c r="AJ114" s="6"/>
      <c r="AN114" s="1"/>
      <c r="AO114" s="1"/>
      <c r="AP114" s="1"/>
      <c r="AQ114" s="1"/>
      <c r="AR114" s="1"/>
      <c r="AS114" s="1"/>
      <c r="BD114" s="8"/>
      <c r="BE114" s="8"/>
      <c r="BF114" s="8"/>
      <c r="BK114" s="8"/>
      <c r="BL114" s="8"/>
      <c r="CI114" s="1" t="s">
        <v>304</v>
      </c>
      <c r="CJ114" s="1" t="s">
        <v>396</v>
      </c>
    </row>
    <row r="115" customFormat="false" ht="12.75" hidden="false" customHeight="false" outlineLevel="0" collapsed="false">
      <c r="A115" s="3" t="n">
        <v>1338</v>
      </c>
      <c r="B115" s="5" t="s">
        <v>301</v>
      </c>
      <c r="C115" s="5" t="s">
        <v>397</v>
      </c>
      <c r="D115" s="1" t="s">
        <v>394</v>
      </c>
      <c r="E115" s="5" t="s">
        <v>395</v>
      </c>
      <c r="F115" s="1" t="s">
        <v>302</v>
      </c>
      <c r="G115" s="1" t="s">
        <v>303</v>
      </c>
      <c r="H115" s="1" t="s">
        <v>304</v>
      </c>
      <c r="I115" s="1" t="s">
        <v>25</v>
      </c>
      <c r="J115" s="1" t="s">
        <v>301</v>
      </c>
      <c r="K115" s="1" t="s">
        <v>305</v>
      </c>
      <c r="L115" s="6" t="n">
        <v>2</v>
      </c>
      <c r="P115" s="7"/>
      <c r="W115" s="9" t="n">
        <f aca="false">L115*X115</f>
        <v>8</v>
      </c>
      <c r="X115" s="9" t="n">
        <v>4</v>
      </c>
      <c r="Z115" s="8"/>
      <c r="AA115" s="8"/>
      <c r="AB115" s="8"/>
      <c r="AF115" s="6"/>
      <c r="AH115" s="6"/>
      <c r="AI115" s="6"/>
      <c r="AJ115" s="6"/>
      <c r="AN115" s="1"/>
      <c r="AO115" s="1"/>
      <c r="AP115" s="1"/>
      <c r="AQ115" s="1"/>
      <c r="AR115" s="1"/>
      <c r="AS115" s="1"/>
      <c r="BD115" s="8"/>
      <c r="BE115" s="8"/>
      <c r="BF115" s="8"/>
      <c r="BK115" s="8"/>
      <c r="BL115" s="8"/>
      <c r="CI115" s="1" t="s">
        <v>304</v>
      </c>
    </row>
    <row r="116" customFormat="false" ht="12.75" hidden="false" customHeight="false" outlineLevel="0" collapsed="false">
      <c r="A116" s="3" t="n">
        <v>1338</v>
      </c>
      <c r="B116" s="5" t="s">
        <v>301</v>
      </c>
      <c r="C116" s="5" t="n">
        <v>15.2</v>
      </c>
      <c r="D116" s="1" t="s">
        <v>394</v>
      </c>
      <c r="E116" s="5" t="s">
        <v>395</v>
      </c>
      <c r="F116" s="1" t="s">
        <v>302</v>
      </c>
      <c r="G116" s="1" t="s">
        <v>303</v>
      </c>
      <c r="H116" s="1" t="s">
        <v>304</v>
      </c>
      <c r="I116" s="1" t="s">
        <v>25</v>
      </c>
      <c r="J116" s="1" t="s">
        <v>301</v>
      </c>
      <c r="K116" s="1" t="s">
        <v>398</v>
      </c>
      <c r="L116" s="6" t="n">
        <v>3</v>
      </c>
      <c r="N116" s="7" t="n">
        <v>4</v>
      </c>
      <c r="O116" s="1" t="n">
        <v>5</v>
      </c>
      <c r="P116" s="7" t="n">
        <v>0</v>
      </c>
      <c r="Q116" s="8" t="n">
        <f aca="false">(N116+(O116/20)+(P116/240))</f>
        <v>4.25</v>
      </c>
      <c r="R116" s="8" t="n">
        <f aca="false">Q116/L116</f>
        <v>1.41666666666667</v>
      </c>
      <c r="Z116" s="8"/>
      <c r="AA116" s="8"/>
      <c r="AB116" s="8"/>
      <c r="AF116" s="6"/>
      <c r="AH116" s="6"/>
      <c r="AI116" s="6"/>
      <c r="AJ116" s="6"/>
      <c r="AN116" s="1"/>
      <c r="AO116" s="1"/>
      <c r="AP116" s="1"/>
      <c r="AQ116" s="1"/>
      <c r="AR116" s="1"/>
      <c r="AS116" s="1"/>
      <c r="BD116" s="8"/>
      <c r="BE116" s="8"/>
      <c r="BF116" s="8"/>
      <c r="BH116" s="8" t="n">
        <f aca="false">R116+BG116</f>
        <v>1.41666666666667</v>
      </c>
      <c r="BK116" s="8"/>
      <c r="BL116" s="8"/>
      <c r="CI116" s="1" t="s">
        <v>304</v>
      </c>
    </row>
    <row r="117" customFormat="false" ht="12.75" hidden="false" customHeight="false" outlineLevel="0" collapsed="false">
      <c r="A117" s="3" t="n">
        <v>1338</v>
      </c>
      <c r="B117" s="5" t="s">
        <v>301</v>
      </c>
      <c r="C117" s="5" t="n">
        <v>15.3</v>
      </c>
      <c r="D117" s="1" t="s">
        <v>394</v>
      </c>
      <c r="E117" s="5" t="s">
        <v>395</v>
      </c>
      <c r="F117" s="1" t="s">
        <v>318</v>
      </c>
      <c r="G117" s="1" t="s">
        <v>303</v>
      </c>
      <c r="H117" s="1" t="s">
        <v>304</v>
      </c>
      <c r="I117" s="1" t="s">
        <v>25</v>
      </c>
      <c r="J117" s="1" t="s">
        <v>301</v>
      </c>
      <c r="K117" s="1" t="s">
        <v>399</v>
      </c>
      <c r="L117" s="6" t="n">
        <v>1</v>
      </c>
      <c r="N117" s="7" t="n">
        <v>1</v>
      </c>
      <c r="O117" s="1" t="n">
        <v>10</v>
      </c>
      <c r="P117" s="7" t="n">
        <v>0</v>
      </c>
      <c r="Q117" s="8" t="n">
        <f aca="false">(N117+(O117/20)+(P117/240))</f>
        <v>1.5</v>
      </c>
      <c r="R117" s="8" t="n">
        <f aca="false">Q117/L117</f>
        <v>1.5</v>
      </c>
      <c r="Z117" s="8"/>
      <c r="AA117" s="8"/>
      <c r="AB117" s="8"/>
      <c r="AF117" s="6"/>
      <c r="AH117" s="6"/>
      <c r="AI117" s="6"/>
      <c r="AJ117" s="6"/>
      <c r="AN117" s="1"/>
      <c r="AO117" s="1"/>
      <c r="AP117" s="1"/>
      <c r="AQ117" s="1"/>
      <c r="AR117" s="1"/>
      <c r="AS117" s="1"/>
      <c r="BD117" s="8"/>
      <c r="BE117" s="8"/>
      <c r="BF117" s="8"/>
      <c r="BH117" s="8" t="n">
        <f aca="false">R117+BG117</f>
        <v>1.5</v>
      </c>
      <c r="BK117" s="8"/>
      <c r="BL117" s="8"/>
      <c r="CI117" s="1" t="s">
        <v>304</v>
      </c>
    </row>
    <row r="118" customFormat="false" ht="12.75" hidden="false" customHeight="false" outlineLevel="0" collapsed="false">
      <c r="A118" s="3" t="n">
        <v>1338</v>
      </c>
      <c r="B118" s="1" t="s">
        <v>299</v>
      </c>
      <c r="C118" s="1" t="s">
        <v>400</v>
      </c>
      <c r="D118" s="1" t="s">
        <v>394</v>
      </c>
      <c r="E118" s="1" t="s">
        <v>395</v>
      </c>
      <c r="F118" s="1" t="s">
        <v>318</v>
      </c>
      <c r="G118" s="1" t="s">
        <v>303</v>
      </c>
      <c r="H118" s="1" t="s">
        <v>304</v>
      </c>
      <c r="I118" s="1" t="s">
        <v>25</v>
      </c>
      <c r="J118" s="1" t="s">
        <v>301</v>
      </c>
      <c r="K118" s="1" t="s">
        <v>305</v>
      </c>
      <c r="L118" s="6" t="n">
        <v>4</v>
      </c>
      <c r="N118" s="7" t="n">
        <v>7</v>
      </c>
      <c r="O118" s="1" t="n">
        <v>14</v>
      </c>
      <c r="P118" s="7" t="n">
        <v>10</v>
      </c>
      <c r="Q118" s="8" t="n">
        <f aca="false">(N118+(O118/20)+(P118/240))</f>
        <v>7.74166666666667</v>
      </c>
      <c r="R118" s="8" t="n">
        <f aca="false">Q118/L118</f>
        <v>1.93541666666667</v>
      </c>
      <c r="W118" s="9" t="n">
        <f aca="false">L118*X118</f>
        <v>20.8</v>
      </c>
      <c r="X118" s="9" t="n">
        <f aca="false">5+(4/20)</f>
        <v>5.2</v>
      </c>
      <c r="Z118" s="8"/>
      <c r="AA118" s="8"/>
      <c r="AB118" s="8"/>
      <c r="AF118" s="6"/>
      <c r="AH118" s="6"/>
      <c r="AI118" s="6"/>
      <c r="AJ118" s="6"/>
      <c r="AN118" s="1"/>
      <c r="AO118" s="1"/>
      <c r="AP118" s="1"/>
      <c r="AQ118" s="1"/>
      <c r="AR118" s="1"/>
      <c r="AS118" s="1"/>
      <c r="BD118" s="8"/>
      <c r="BE118" s="8"/>
      <c r="BF118" s="8"/>
      <c r="BH118" s="8" t="n">
        <f aca="false">R118+BG118</f>
        <v>1.93541666666667</v>
      </c>
      <c r="BK118" s="8"/>
      <c r="BL118" s="8"/>
      <c r="CI118" s="1" t="s">
        <v>304</v>
      </c>
    </row>
    <row r="119" customFormat="false" ht="12.75" hidden="false" customHeight="false" outlineLevel="0" collapsed="false">
      <c r="A119" s="3" t="n">
        <v>1338</v>
      </c>
      <c r="B119" s="5" t="s">
        <v>299</v>
      </c>
      <c r="C119" s="5" t="n">
        <v>15.5</v>
      </c>
      <c r="D119" s="1" t="s">
        <v>394</v>
      </c>
      <c r="E119" s="5" t="s">
        <v>395</v>
      </c>
      <c r="F119" s="1" t="s">
        <v>302</v>
      </c>
      <c r="G119" s="1" t="s">
        <v>303</v>
      </c>
      <c r="H119" s="1" t="s">
        <v>304</v>
      </c>
      <c r="I119" s="1" t="s">
        <v>25</v>
      </c>
      <c r="J119" s="1" t="s">
        <v>301</v>
      </c>
      <c r="K119" s="1" t="s">
        <v>401</v>
      </c>
      <c r="L119" s="6" t="n">
        <v>3</v>
      </c>
      <c r="N119" s="7" t="n">
        <v>4</v>
      </c>
      <c r="O119" s="1" t="n">
        <v>8</v>
      </c>
      <c r="P119" s="7" t="n">
        <v>0</v>
      </c>
      <c r="Q119" s="8" t="n">
        <f aca="false">(N119+(O119/20)+(P119/240))</f>
        <v>4.4</v>
      </c>
      <c r="R119" s="8" t="n">
        <f aca="false">Q119/L119</f>
        <v>1.46666666666667</v>
      </c>
      <c r="Z119" s="8"/>
      <c r="AA119" s="8"/>
      <c r="AB119" s="8"/>
      <c r="AF119" s="6"/>
      <c r="AH119" s="6"/>
      <c r="AI119" s="6"/>
      <c r="AJ119" s="6"/>
      <c r="AN119" s="1"/>
      <c r="AO119" s="1"/>
      <c r="AP119" s="1"/>
      <c r="AQ119" s="1"/>
      <c r="AR119" s="1"/>
      <c r="AS119" s="1"/>
      <c r="BD119" s="8"/>
      <c r="BE119" s="8"/>
      <c r="BF119" s="8"/>
      <c r="BH119" s="8" t="n">
        <f aca="false">R119+BG119</f>
        <v>1.46666666666667</v>
      </c>
      <c r="BK119" s="8"/>
      <c r="BL119" s="8"/>
      <c r="CI119" s="1" t="s">
        <v>304</v>
      </c>
    </row>
    <row r="120" customFormat="false" ht="12.75" hidden="false" customHeight="false" outlineLevel="0" collapsed="false">
      <c r="A120" s="3" t="n">
        <v>1338</v>
      </c>
      <c r="B120" s="5" t="s">
        <v>301</v>
      </c>
      <c r="C120" s="5" t="n">
        <v>15.6</v>
      </c>
      <c r="D120" s="1" t="s">
        <v>394</v>
      </c>
      <c r="E120" s="5" t="s">
        <v>395</v>
      </c>
      <c r="F120" s="1" t="s">
        <v>302</v>
      </c>
      <c r="G120" s="1" t="s">
        <v>303</v>
      </c>
      <c r="H120" s="1" t="s">
        <v>304</v>
      </c>
      <c r="I120" s="1" t="s">
        <v>25</v>
      </c>
      <c r="J120" s="1" t="s">
        <v>301</v>
      </c>
      <c r="K120" s="1" t="s">
        <v>383</v>
      </c>
      <c r="L120" s="6" t="n">
        <v>1</v>
      </c>
      <c r="N120" s="7" t="n">
        <v>1</v>
      </c>
      <c r="O120" s="1" t="n">
        <v>19</v>
      </c>
      <c r="P120" s="7" t="n">
        <v>0</v>
      </c>
      <c r="Q120" s="8" t="n">
        <f aca="false">(N120+(O120/20)+(P120/240))</f>
        <v>1.95</v>
      </c>
      <c r="R120" s="8" t="n">
        <f aca="false">Q120/L120</f>
        <v>1.95</v>
      </c>
      <c r="Z120" s="8"/>
      <c r="AA120" s="8"/>
      <c r="AB120" s="8"/>
      <c r="AF120" s="6"/>
      <c r="AH120" s="6"/>
      <c r="AI120" s="6"/>
      <c r="AJ120" s="6"/>
      <c r="AN120" s="1"/>
      <c r="AO120" s="1"/>
      <c r="AP120" s="1"/>
      <c r="AQ120" s="1"/>
      <c r="AR120" s="1"/>
      <c r="AS120" s="1"/>
      <c r="BD120" s="8"/>
      <c r="BE120" s="8"/>
      <c r="BF120" s="8"/>
      <c r="BH120" s="8" t="n">
        <f aca="false">R120+BG120</f>
        <v>1.95</v>
      </c>
      <c r="BK120" s="8"/>
      <c r="BL120" s="8"/>
      <c r="CI120" s="1" t="s">
        <v>304</v>
      </c>
    </row>
    <row r="121" customFormat="false" ht="12.75" hidden="false" customHeight="false" outlineLevel="0" collapsed="false">
      <c r="B121" s="5"/>
      <c r="Z121" s="8"/>
      <c r="AA121" s="8"/>
      <c r="AB121" s="8"/>
      <c r="AF121" s="6"/>
      <c r="AH121" s="6"/>
      <c r="AI121" s="6"/>
      <c r="AJ121" s="6"/>
      <c r="AN121" s="1"/>
      <c r="AO121" s="1"/>
      <c r="AP121" s="1"/>
      <c r="AQ121" s="1"/>
      <c r="AR121" s="1"/>
      <c r="AS121" s="1"/>
      <c r="BD121" s="8"/>
      <c r="BE121" s="8"/>
      <c r="BF121" s="8"/>
      <c r="BK121" s="8"/>
      <c r="BL121" s="8"/>
    </row>
    <row r="122" customFormat="false" ht="12.75" hidden="false" customHeight="false" outlineLevel="0" collapsed="false">
      <c r="A122" s="3" t="n">
        <v>1339</v>
      </c>
      <c r="B122" s="5" t="s">
        <v>323</v>
      </c>
      <c r="Z122" s="8"/>
      <c r="AA122" s="8"/>
      <c r="AB122" s="8"/>
      <c r="AF122" s="6"/>
      <c r="AH122" s="6"/>
      <c r="AI122" s="6"/>
      <c r="AJ122" s="6"/>
      <c r="AN122" s="1"/>
      <c r="AO122" s="1"/>
      <c r="AP122" s="1"/>
      <c r="AQ122" s="1"/>
      <c r="AR122" s="1"/>
      <c r="AS122" s="1"/>
      <c r="BD122" s="8"/>
      <c r="BE122" s="8"/>
      <c r="BF122" s="8"/>
      <c r="BK122" s="8"/>
      <c r="BL122" s="8"/>
    </row>
    <row r="123" customFormat="false" ht="12.75" hidden="false" customHeight="false" outlineLevel="0" collapsed="false">
      <c r="B123" s="5"/>
      <c r="Z123" s="8"/>
      <c r="AA123" s="8"/>
      <c r="AB123" s="8"/>
      <c r="AF123" s="6"/>
      <c r="AH123" s="6"/>
      <c r="AI123" s="6"/>
      <c r="AJ123" s="6"/>
      <c r="AN123" s="1"/>
      <c r="AO123" s="1"/>
      <c r="AP123" s="1"/>
      <c r="AQ123" s="1"/>
      <c r="AR123" s="1"/>
      <c r="AS123" s="1"/>
      <c r="BD123" s="8"/>
      <c r="BE123" s="8"/>
      <c r="BF123" s="8"/>
      <c r="BK123" s="8"/>
      <c r="BL123" s="8"/>
    </row>
    <row r="124" customFormat="false" ht="12.75" hidden="false" customHeight="false" outlineLevel="0" collapsed="false">
      <c r="A124" s="3" t="n">
        <v>1340</v>
      </c>
      <c r="B124" s="5" t="s">
        <v>301</v>
      </c>
      <c r="C124" s="5" t="s">
        <v>402</v>
      </c>
      <c r="D124" s="1" t="s">
        <v>403</v>
      </c>
      <c r="E124" s="5" t="n">
        <v>105</v>
      </c>
      <c r="F124" s="1" t="s">
        <v>404</v>
      </c>
      <c r="G124" s="1" t="s">
        <v>303</v>
      </c>
      <c r="H124" s="1" t="s">
        <v>304</v>
      </c>
      <c r="I124" s="1" t="s">
        <v>17</v>
      </c>
      <c r="J124" s="1" t="s">
        <v>17</v>
      </c>
      <c r="K124" s="1" t="s">
        <v>305</v>
      </c>
      <c r="L124" s="6" t="n">
        <v>2</v>
      </c>
      <c r="W124" s="9" t="n">
        <f aca="false">L124*X124</f>
        <v>8.4</v>
      </c>
      <c r="X124" s="9" t="n">
        <f aca="false">4+(4/20)</f>
        <v>4.2</v>
      </c>
      <c r="Z124" s="8"/>
      <c r="AA124" s="8"/>
      <c r="AB124" s="8"/>
      <c r="AF124" s="6"/>
      <c r="AH124" s="6"/>
      <c r="AI124" s="6"/>
      <c r="AJ124" s="6"/>
      <c r="AN124" s="1"/>
      <c r="AO124" s="1"/>
      <c r="AP124" s="1"/>
      <c r="AQ124" s="1"/>
      <c r="AR124" s="1"/>
      <c r="AS124" s="1"/>
      <c r="AW124" s="9" t="n">
        <v>4.2</v>
      </c>
      <c r="BD124" s="8"/>
      <c r="BE124" s="8"/>
      <c r="BF124" s="8"/>
      <c r="BK124" s="8"/>
      <c r="BL124" s="8"/>
      <c r="CB124" s="1" t="s">
        <v>405</v>
      </c>
      <c r="CI124" s="1" t="s">
        <v>304</v>
      </c>
      <c r="CJ124" s="1" t="s">
        <v>406</v>
      </c>
    </row>
    <row r="125" customFormat="false" ht="12.75" hidden="false" customHeight="false" outlineLevel="0" collapsed="false">
      <c r="A125" s="3" t="n">
        <v>1340</v>
      </c>
      <c r="B125" s="5" t="s">
        <v>301</v>
      </c>
      <c r="C125" s="5" t="s">
        <v>407</v>
      </c>
      <c r="D125" s="1" t="s">
        <v>403</v>
      </c>
      <c r="E125" s="5" t="n">
        <v>105</v>
      </c>
      <c r="F125" s="1" t="s">
        <v>408</v>
      </c>
      <c r="G125" s="1" t="s">
        <v>303</v>
      </c>
      <c r="H125" s="1" t="s">
        <v>304</v>
      </c>
      <c r="I125" s="1" t="s">
        <v>21</v>
      </c>
      <c r="J125" s="1" t="s">
        <v>11</v>
      </c>
      <c r="K125" s="1" t="s">
        <v>305</v>
      </c>
      <c r="L125" s="6" t="n">
        <v>2</v>
      </c>
      <c r="W125" s="9" t="n">
        <f aca="false">L125*X125</f>
        <v>12</v>
      </c>
      <c r="X125" s="9" t="n">
        <v>6</v>
      </c>
      <c r="Z125" s="8"/>
      <c r="AA125" s="8"/>
      <c r="AB125" s="8"/>
      <c r="AF125" s="6"/>
      <c r="AH125" s="6"/>
      <c r="AI125" s="6"/>
      <c r="AJ125" s="6"/>
      <c r="AN125" s="1"/>
      <c r="AO125" s="1"/>
      <c r="AP125" s="1"/>
      <c r="AQ125" s="1"/>
      <c r="AR125" s="1"/>
      <c r="AS125" s="1"/>
      <c r="AU125" s="9" t="n">
        <v>6</v>
      </c>
      <c r="BD125" s="8"/>
      <c r="BE125" s="8"/>
      <c r="BF125" s="8"/>
      <c r="BK125" s="8"/>
      <c r="BL125" s="8"/>
      <c r="CI125" s="1" t="s">
        <v>304</v>
      </c>
    </row>
    <row r="126" customFormat="false" ht="12.75" hidden="false" customHeight="false" outlineLevel="0" collapsed="false">
      <c r="A126" s="3" t="n">
        <v>1340</v>
      </c>
      <c r="B126" s="5" t="s">
        <v>301</v>
      </c>
      <c r="C126" s="5" t="n">
        <v>16.2</v>
      </c>
      <c r="D126" s="1" t="s">
        <v>403</v>
      </c>
      <c r="E126" s="5" t="n">
        <v>105</v>
      </c>
      <c r="F126" s="1" t="s">
        <v>409</v>
      </c>
      <c r="G126" s="1" t="s">
        <v>303</v>
      </c>
      <c r="H126" s="1" t="s">
        <v>304</v>
      </c>
      <c r="I126" s="1" t="s">
        <v>25</v>
      </c>
      <c r="J126" s="1" t="s">
        <v>301</v>
      </c>
      <c r="K126" s="1" t="s">
        <v>383</v>
      </c>
      <c r="L126" s="6" t="n">
        <v>0.5</v>
      </c>
      <c r="O126" s="1" t="n">
        <v>8</v>
      </c>
      <c r="P126" s="7" t="n">
        <v>3</v>
      </c>
      <c r="Q126" s="8" t="n">
        <f aca="false">(N126+(O126/20)+(P126/240))</f>
        <v>0.4125</v>
      </c>
      <c r="R126" s="8" t="n">
        <f aca="false">Q126/L126</f>
        <v>0.825</v>
      </c>
      <c r="U126" s="9" t="n">
        <v>6</v>
      </c>
      <c r="W126" s="9" t="n">
        <f aca="false">6/20</f>
        <v>0.3</v>
      </c>
      <c r="X126" s="9" t="n">
        <f aca="false">W126/L126</f>
        <v>0.6</v>
      </c>
      <c r="Z126" s="8"/>
      <c r="AA126" s="8"/>
      <c r="AB126" s="8"/>
      <c r="AF126" s="6"/>
      <c r="AH126" s="6"/>
      <c r="AI126" s="6"/>
      <c r="AJ126" s="6"/>
      <c r="AN126" s="1"/>
      <c r="AO126" s="1"/>
      <c r="AP126" s="1"/>
      <c r="AQ126" s="1"/>
      <c r="AR126" s="1"/>
      <c r="AS126" s="1"/>
      <c r="BD126" s="8"/>
      <c r="BE126" s="8"/>
      <c r="BF126" s="8"/>
      <c r="BH126" s="8" t="n">
        <f aca="false">R126+BG126</f>
        <v>0.825</v>
      </c>
      <c r="BK126" s="8"/>
      <c r="BL126" s="8"/>
      <c r="CI126" s="1" t="s">
        <v>304</v>
      </c>
    </row>
    <row r="127" customFormat="false" ht="12.75" hidden="false" customHeight="false" outlineLevel="0" collapsed="false">
      <c r="A127" s="3" t="n">
        <v>1340</v>
      </c>
      <c r="B127" s="5" t="s">
        <v>301</v>
      </c>
      <c r="C127" s="5" t="n">
        <v>16.3</v>
      </c>
      <c r="D127" s="1" t="s">
        <v>403</v>
      </c>
      <c r="E127" s="5" t="n">
        <v>105</v>
      </c>
      <c r="F127" s="1" t="s">
        <v>318</v>
      </c>
      <c r="G127" s="1" t="s">
        <v>303</v>
      </c>
      <c r="H127" s="1" t="s">
        <v>304</v>
      </c>
      <c r="I127" s="1" t="s">
        <v>25</v>
      </c>
      <c r="J127" s="1" t="s">
        <v>301</v>
      </c>
      <c r="K127" s="1" t="s">
        <v>383</v>
      </c>
      <c r="L127" s="6" t="n">
        <v>1</v>
      </c>
      <c r="N127" s="7" t="n">
        <v>1</v>
      </c>
      <c r="O127" s="1" t="n">
        <v>6</v>
      </c>
      <c r="P127" s="7" t="n">
        <v>6</v>
      </c>
      <c r="Q127" s="8" t="n">
        <f aca="false">(N127+(O127/20)+(P127/240))</f>
        <v>1.325</v>
      </c>
      <c r="R127" s="8" t="n">
        <f aca="false">Q127/L127</f>
        <v>1.325</v>
      </c>
      <c r="Z127" s="8"/>
      <c r="AA127" s="8"/>
      <c r="AB127" s="8"/>
      <c r="AF127" s="6"/>
      <c r="AH127" s="6"/>
      <c r="AI127" s="6"/>
      <c r="AJ127" s="6"/>
      <c r="AN127" s="1"/>
      <c r="AO127" s="1"/>
      <c r="AP127" s="1"/>
      <c r="AQ127" s="1"/>
      <c r="AR127" s="1"/>
      <c r="AS127" s="1"/>
      <c r="BD127" s="8"/>
      <c r="BE127" s="8"/>
      <c r="BF127" s="8"/>
      <c r="BH127" s="8" t="n">
        <f aca="false">R127+BG127</f>
        <v>1.325</v>
      </c>
      <c r="BK127" s="8"/>
      <c r="BL127" s="8"/>
      <c r="CI127" s="1" t="s">
        <v>304</v>
      </c>
    </row>
    <row r="128" customFormat="false" ht="12.75" hidden="false" customHeight="false" outlineLevel="0" collapsed="false">
      <c r="A128" s="3" t="n">
        <v>1340</v>
      </c>
      <c r="B128" s="5" t="s">
        <v>301</v>
      </c>
      <c r="C128" s="5" t="n">
        <v>16.4</v>
      </c>
      <c r="D128" s="1" t="s">
        <v>403</v>
      </c>
      <c r="E128" s="5" t="n">
        <v>105</v>
      </c>
      <c r="F128" s="1" t="s">
        <v>318</v>
      </c>
      <c r="G128" s="1" t="s">
        <v>303</v>
      </c>
      <c r="H128" s="1" t="s">
        <v>304</v>
      </c>
      <c r="I128" s="1" t="s">
        <v>25</v>
      </c>
      <c r="J128" s="1" t="s">
        <v>301</v>
      </c>
      <c r="K128" s="1" t="s">
        <v>321</v>
      </c>
      <c r="L128" s="6" t="n">
        <v>2</v>
      </c>
      <c r="N128" s="7" t="n">
        <v>3</v>
      </c>
      <c r="O128" s="1" t="n">
        <v>0</v>
      </c>
      <c r="P128" s="7" t="n">
        <v>8</v>
      </c>
      <c r="Q128" s="8" t="n">
        <f aca="false">(N128+(O128/20)+(P128/240))</f>
        <v>3.03333333333333</v>
      </c>
      <c r="R128" s="8" t="n">
        <f aca="false">Q128/L128</f>
        <v>1.51666666666667</v>
      </c>
      <c r="Z128" s="8"/>
      <c r="AA128" s="8"/>
      <c r="AB128" s="8"/>
      <c r="AF128" s="6"/>
      <c r="AH128" s="6"/>
      <c r="AI128" s="6"/>
      <c r="AJ128" s="6"/>
      <c r="AN128" s="1"/>
      <c r="AO128" s="1"/>
      <c r="AP128" s="1"/>
      <c r="AQ128" s="1"/>
      <c r="AR128" s="1"/>
      <c r="AS128" s="1"/>
      <c r="BD128" s="8"/>
      <c r="BE128" s="8"/>
      <c r="BF128" s="8"/>
      <c r="BH128" s="8" t="n">
        <f aca="false">R128+BG128</f>
        <v>1.51666666666667</v>
      </c>
      <c r="BK128" s="8"/>
      <c r="BL128" s="8"/>
      <c r="CI128" s="1" t="s">
        <v>304</v>
      </c>
      <c r="CJ128" s="1" t="s">
        <v>410</v>
      </c>
    </row>
    <row r="129" customFormat="false" ht="12.75" hidden="false" customHeight="false" outlineLevel="0" collapsed="false">
      <c r="A129" s="3" t="n">
        <v>1340</v>
      </c>
      <c r="B129" s="5" t="s">
        <v>299</v>
      </c>
      <c r="C129" s="5" t="s">
        <v>411</v>
      </c>
      <c r="D129" s="1" t="s">
        <v>403</v>
      </c>
      <c r="E129" s="5" t="n">
        <v>105</v>
      </c>
      <c r="F129" s="1" t="s">
        <v>412</v>
      </c>
      <c r="G129" s="1" t="s">
        <v>303</v>
      </c>
      <c r="H129" s="1" t="s">
        <v>343</v>
      </c>
      <c r="I129" s="1" t="s">
        <v>21</v>
      </c>
      <c r="J129" s="1" t="s">
        <v>11</v>
      </c>
      <c r="K129" s="1" t="s">
        <v>305</v>
      </c>
      <c r="L129" s="6" t="n">
        <v>2</v>
      </c>
      <c r="N129" s="7" t="n">
        <v>3</v>
      </c>
      <c r="O129" s="1" t="n">
        <v>13</v>
      </c>
      <c r="P129" s="7" t="n">
        <v>0</v>
      </c>
      <c r="Q129" s="8" t="n">
        <f aca="false">(N129+(O129/20)+(P129/240))</f>
        <v>3.65</v>
      </c>
      <c r="R129" s="8" t="n">
        <f aca="false">Q129/L129</f>
        <v>1.825</v>
      </c>
      <c r="Z129" s="8"/>
      <c r="AA129" s="8"/>
      <c r="AB129" s="8"/>
      <c r="AF129" s="6"/>
      <c r="AH129" s="6"/>
      <c r="AI129" s="6"/>
      <c r="AJ129" s="6"/>
      <c r="AN129" s="1"/>
      <c r="AO129" s="1"/>
      <c r="AP129" s="1"/>
      <c r="AQ129" s="1"/>
      <c r="AR129" s="1"/>
      <c r="AS129" s="1"/>
      <c r="AT129" s="8" t="n">
        <v>1.825</v>
      </c>
      <c r="AU129" s="8"/>
      <c r="AV129" s="8"/>
      <c r="AW129" s="8"/>
      <c r="AX129" s="8"/>
      <c r="BD129" s="8" t="n">
        <f aca="false">(1+(7/20)+(8/240))/L129</f>
        <v>0.691666666666667</v>
      </c>
      <c r="BE129" s="8"/>
      <c r="BF129" s="8"/>
      <c r="BG129" s="8" t="n">
        <f aca="false">BD129+BE129+BF129</f>
        <v>0.691666666666667</v>
      </c>
      <c r="BH129" s="8" t="n">
        <f aca="false">R129+BG129</f>
        <v>2.51666666666667</v>
      </c>
      <c r="BK129" s="8"/>
      <c r="BL129" s="8"/>
      <c r="BQ129" s="16" t="n">
        <f aca="false">BD129/BH129</f>
        <v>0.274834437086093</v>
      </c>
      <c r="BS129" s="16" t="n">
        <f aca="false">BG129/BH129</f>
        <v>0.274834437086093</v>
      </c>
      <c r="CI129" s="1" t="s">
        <v>343</v>
      </c>
      <c r="CJ129" s="1" t="s">
        <v>413</v>
      </c>
    </row>
    <row r="130" customFormat="false" ht="12.75" hidden="false" customHeight="false" outlineLevel="0" collapsed="false">
      <c r="B130" s="5"/>
      <c r="P130" s="7"/>
      <c r="Z130" s="8"/>
      <c r="AA130" s="8"/>
      <c r="AB130" s="8"/>
      <c r="AF130" s="6"/>
      <c r="AH130" s="6"/>
      <c r="AI130" s="6"/>
      <c r="AJ130" s="6"/>
      <c r="AN130" s="1"/>
      <c r="AO130" s="1"/>
      <c r="AP130" s="1"/>
      <c r="AQ130" s="1"/>
      <c r="AR130" s="1"/>
      <c r="AS130" s="1"/>
      <c r="BD130" s="8"/>
      <c r="BE130" s="8"/>
      <c r="BF130" s="8"/>
      <c r="BK130" s="8"/>
      <c r="BL130" s="8"/>
    </row>
    <row r="131" customFormat="false" ht="12.75" hidden="false" customHeight="false" outlineLevel="0" collapsed="false">
      <c r="A131" s="3" t="n">
        <v>1340</v>
      </c>
      <c r="B131" s="5" t="s">
        <v>299</v>
      </c>
      <c r="C131" s="5" t="s">
        <v>414</v>
      </c>
      <c r="D131" s="1" t="s">
        <v>403</v>
      </c>
      <c r="E131" s="5" t="n">
        <v>105</v>
      </c>
      <c r="F131" s="1" t="s">
        <v>302</v>
      </c>
      <c r="G131" s="1" t="s">
        <v>303</v>
      </c>
      <c r="H131" s="1" t="s">
        <v>304</v>
      </c>
      <c r="I131" s="1" t="s">
        <v>25</v>
      </c>
      <c r="J131" s="1" t="s">
        <v>301</v>
      </c>
      <c r="K131" s="1" t="s">
        <v>305</v>
      </c>
      <c r="L131" s="6" t="n">
        <v>2</v>
      </c>
      <c r="N131" s="7" t="n">
        <v>2</v>
      </c>
      <c r="O131" s="1" t="n">
        <v>19</v>
      </c>
      <c r="P131" s="7" t="n">
        <v>0</v>
      </c>
      <c r="Q131" s="8" t="n">
        <f aca="false">(N131+(O131/20)+(P131/240))</f>
        <v>2.95</v>
      </c>
      <c r="R131" s="8" t="n">
        <f aca="false">Q131/L131</f>
        <v>1.475</v>
      </c>
      <c r="Z131" s="8"/>
      <c r="AA131" s="8"/>
      <c r="AB131" s="8"/>
      <c r="AF131" s="6"/>
      <c r="AH131" s="6"/>
      <c r="AI131" s="6"/>
      <c r="AJ131" s="6"/>
      <c r="AN131" s="1"/>
      <c r="AO131" s="1"/>
      <c r="AP131" s="1"/>
      <c r="AQ131" s="1"/>
      <c r="AR131" s="1"/>
      <c r="AS131" s="1"/>
      <c r="BD131" s="8"/>
      <c r="BE131" s="8"/>
      <c r="BF131" s="8"/>
      <c r="BH131" s="8" t="n">
        <f aca="false">R131+BG131</f>
        <v>1.475</v>
      </c>
      <c r="BK131" s="8"/>
      <c r="BL131" s="8"/>
      <c r="CI131" s="1" t="s">
        <v>304</v>
      </c>
    </row>
    <row r="132" customFormat="false" ht="12.75" hidden="false" customHeight="false" outlineLevel="0" collapsed="false">
      <c r="A132" s="3" t="n">
        <v>1340</v>
      </c>
      <c r="B132" s="5" t="s">
        <v>299</v>
      </c>
      <c r="C132" s="5" t="s">
        <v>415</v>
      </c>
      <c r="D132" s="1" t="s">
        <v>403</v>
      </c>
      <c r="E132" s="5" t="n">
        <v>105</v>
      </c>
      <c r="F132" s="1" t="s">
        <v>302</v>
      </c>
      <c r="G132" s="1" t="s">
        <v>303</v>
      </c>
      <c r="H132" s="1" t="s">
        <v>304</v>
      </c>
      <c r="I132" s="1" t="s">
        <v>25</v>
      </c>
      <c r="J132" s="1" t="s">
        <v>301</v>
      </c>
      <c r="K132" s="1" t="s">
        <v>416</v>
      </c>
      <c r="L132" s="6" t="n">
        <v>3</v>
      </c>
      <c r="N132" s="7" t="n">
        <v>4</v>
      </c>
      <c r="O132" s="1" t="n">
        <v>6</v>
      </c>
      <c r="P132" s="7" t="n">
        <v>5</v>
      </c>
      <c r="Q132" s="8" t="n">
        <f aca="false">(N132+(O132/20)+(P132/240))</f>
        <v>4.32083333333333</v>
      </c>
      <c r="R132" s="8" t="n">
        <f aca="false">Q132/L132</f>
        <v>1.44027777777778</v>
      </c>
      <c r="Z132" s="8"/>
      <c r="AA132" s="8"/>
      <c r="AB132" s="8"/>
      <c r="AF132" s="6"/>
      <c r="AH132" s="6"/>
      <c r="AI132" s="6"/>
      <c r="AJ132" s="6"/>
      <c r="AN132" s="1"/>
      <c r="AO132" s="1"/>
      <c r="AP132" s="1"/>
      <c r="AQ132" s="1"/>
      <c r="AR132" s="1"/>
      <c r="AS132" s="1"/>
      <c r="BD132" s="8"/>
      <c r="BE132" s="8"/>
      <c r="BF132" s="8"/>
      <c r="BH132" s="8" t="n">
        <f aca="false">R132+BG132</f>
        <v>1.44027777777778</v>
      </c>
      <c r="BK132" s="8"/>
      <c r="BL132" s="8"/>
      <c r="CI132" s="1" t="s">
        <v>304</v>
      </c>
    </row>
    <row r="133" customFormat="false" ht="12.75" hidden="false" customHeight="false" outlineLevel="0" collapsed="false">
      <c r="B133" s="5"/>
      <c r="P133" s="7"/>
      <c r="Z133" s="8"/>
      <c r="AA133" s="8"/>
      <c r="AB133" s="8"/>
      <c r="AF133" s="6"/>
      <c r="AH133" s="6"/>
      <c r="AI133" s="6"/>
      <c r="AJ133" s="6"/>
      <c r="AN133" s="1"/>
      <c r="AO133" s="1"/>
      <c r="AP133" s="1"/>
      <c r="AQ133" s="1"/>
      <c r="AR133" s="1"/>
      <c r="AS133" s="1"/>
      <c r="BD133" s="8"/>
      <c r="BE133" s="8"/>
      <c r="BF133" s="8"/>
      <c r="BK133" s="8"/>
      <c r="BL133" s="8"/>
    </row>
    <row r="134" customFormat="false" ht="12.75" hidden="false" customHeight="false" outlineLevel="0" collapsed="false">
      <c r="A134" s="3" t="n">
        <v>1341</v>
      </c>
      <c r="B134" s="5" t="s">
        <v>170</v>
      </c>
      <c r="C134" s="5" t="n">
        <v>17.1</v>
      </c>
      <c r="D134" s="1" t="s">
        <v>417</v>
      </c>
      <c r="E134" s="5" t="s">
        <v>418</v>
      </c>
      <c r="F134" s="1" t="s">
        <v>318</v>
      </c>
      <c r="G134" s="1" t="s">
        <v>303</v>
      </c>
      <c r="H134" s="1" t="s">
        <v>304</v>
      </c>
      <c r="I134" s="1" t="s">
        <v>25</v>
      </c>
      <c r="J134" s="1" t="s">
        <v>301</v>
      </c>
      <c r="K134" s="1" t="s">
        <v>305</v>
      </c>
      <c r="L134" s="6" t="n">
        <v>4</v>
      </c>
      <c r="N134" s="7" t="n">
        <v>8</v>
      </c>
      <c r="O134" s="1" t="n">
        <v>7</v>
      </c>
      <c r="P134" s="7" t="n">
        <v>10</v>
      </c>
      <c r="Q134" s="8" t="n">
        <f aca="false">(N134+(O134/20)+(P134/240))</f>
        <v>8.39166666666667</v>
      </c>
      <c r="R134" s="8" t="n">
        <f aca="false">Q134/L134</f>
        <v>2.09791666666667</v>
      </c>
      <c r="Z134" s="8"/>
      <c r="AA134" s="8"/>
      <c r="AB134" s="8"/>
      <c r="AF134" s="6"/>
      <c r="AH134" s="6"/>
      <c r="AI134" s="6"/>
      <c r="AJ134" s="6"/>
      <c r="AN134" s="1"/>
      <c r="AO134" s="1"/>
      <c r="AP134" s="1"/>
      <c r="AQ134" s="1"/>
      <c r="AR134" s="1"/>
      <c r="AS134" s="1"/>
      <c r="BD134" s="8"/>
      <c r="BE134" s="8"/>
      <c r="BF134" s="8"/>
      <c r="BH134" s="8" t="n">
        <f aca="false">R134+BG134</f>
        <v>2.09791666666667</v>
      </c>
      <c r="BK134" s="8"/>
      <c r="BL134" s="8"/>
      <c r="CI134" s="1" t="s">
        <v>304</v>
      </c>
    </row>
    <row r="135" customFormat="false" ht="12.75" hidden="false" customHeight="false" outlineLevel="0" collapsed="false">
      <c r="A135" s="3" t="n">
        <v>1341</v>
      </c>
      <c r="B135" s="5" t="s">
        <v>299</v>
      </c>
      <c r="C135" s="5" t="n">
        <v>17.2</v>
      </c>
      <c r="D135" s="1" t="s">
        <v>417</v>
      </c>
      <c r="E135" s="5" t="s">
        <v>418</v>
      </c>
      <c r="F135" s="1" t="s">
        <v>318</v>
      </c>
      <c r="G135" s="1" t="s">
        <v>303</v>
      </c>
      <c r="H135" s="1" t="s">
        <v>304</v>
      </c>
      <c r="I135" s="1" t="s">
        <v>25</v>
      </c>
      <c r="J135" s="1" t="s">
        <v>301</v>
      </c>
      <c r="K135" s="1" t="s">
        <v>305</v>
      </c>
      <c r="L135" s="6" t="n">
        <v>4</v>
      </c>
      <c r="N135" s="7" t="n">
        <v>6</v>
      </c>
      <c r="O135" s="1" t="n">
        <v>13</v>
      </c>
      <c r="P135" s="7" t="n">
        <v>0</v>
      </c>
      <c r="Q135" s="8" t="n">
        <f aca="false">(N135+(O135/20)+(P135/240))</f>
        <v>6.65</v>
      </c>
      <c r="R135" s="8" t="n">
        <f aca="false">Q135/L135</f>
        <v>1.6625</v>
      </c>
      <c r="Z135" s="8"/>
      <c r="AA135" s="8"/>
      <c r="AB135" s="8"/>
      <c r="AF135" s="6"/>
      <c r="AH135" s="6"/>
      <c r="AI135" s="6"/>
      <c r="AJ135" s="6"/>
      <c r="AN135" s="1"/>
      <c r="AO135" s="1"/>
      <c r="AP135" s="1"/>
      <c r="AQ135" s="1"/>
      <c r="AR135" s="1"/>
      <c r="AS135" s="1"/>
      <c r="BD135" s="8"/>
      <c r="BE135" s="8"/>
      <c r="BF135" s="8"/>
      <c r="BH135" s="8" t="n">
        <f aca="false">R135+BG135</f>
        <v>1.6625</v>
      </c>
      <c r="BK135" s="8"/>
      <c r="BL135" s="8"/>
      <c r="CI135" s="1" t="s">
        <v>304</v>
      </c>
    </row>
    <row r="136" customFormat="false" ht="12.75" hidden="false" customHeight="false" outlineLevel="0" collapsed="false">
      <c r="A136" s="3" t="n">
        <v>1341</v>
      </c>
      <c r="B136" s="5" t="s">
        <v>299</v>
      </c>
      <c r="C136" s="5" t="n">
        <v>17.3</v>
      </c>
      <c r="D136" s="1" t="s">
        <v>417</v>
      </c>
      <c r="E136" s="5" t="s">
        <v>418</v>
      </c>
      <c r="F136" s="1" t="s">
        <v>318</v>
      </c>
      <c r="G136" s="1" t="s">
        <v>303</v>
      </c>
      <c r="H136" s="1" t="s">
        <v>304</v>
      </c>
      <c r="I136" s="1" t="s">
        <v>25</v>
      </c>
      <c r="J136" s="1" t="s">
        <v>301</v>
      </c>
      <c r="K136" s="1" t="s">
        <v>321</v>
      </c>
      <c r="L136" s="6" t="n">
        <v>3</v>
      </c>
      <c r="N136" s="7" t="n">
        <v>4</v>
      </c>
      <c r="O136" s="1" t="n">
        <v>9</v>
      </c>
      <c r="P136" s="7" t="n">
        <v>10</v>
      </c>
      <c r="Q136" s="8" t="n">
        <f aca="false">(N136+(O136/20)+(P136/240))</f>
        <v>4.49166666666667</v>
      </c>
      <c r="R136" s="8" t="n">
        <f aca="false">Q136/L136</f>
        <v>1.49722222222222</v>
      </c>
      <c r="Z136" s="8"/>
      <c r="AA136" s="8"/>
      <c r="AB136" s="8"/>
      <c r="AF136" s="6"/>
      <c r="AH136" s="6"/>
      <c r="AI136" s="6"/>
      <c r="AJ136" s="6"/>
      <c r="AN136" s="1"/>
      <c r="AO136" s="1"/>
      <c r="AP136" s="1"/>
      <c r="AQ136" s="1"/>
      <c r="AR136" s="1"/>
      <c r="AS136" s="1"/>
      <c r="BD136" s="8"/>
      <c r="BE136" s="8"/>
      <c r="BF136" s="8"/>
      <c r="BH136" s="8" t="n">
        <f aca="false">R136+BG136</f>
        <v>1.49722222222222</v>
      </c>
      <c r="BK136" s="8"/>
      <c r="BL136" s="8"/>
      <c r="CI136" s="1" t="s">
        <v>304</v>
      </c>
      <c r="CJ136" s="1" t="s">
        <v>419</v>
      </c>
    </row>
    <row r="137" customFormat="false" ht="12.75" hidden="false" customHeight="false" outlineLevel="0" collapsed="false">
      <c r="B137" s="5"/>
      <c r="Z137" s="8"/>
      <c r="AA137" s="8"/>
      <c r="AB137" s="8"/>
      <c r="AF137" s="6"/>
      <c r="AH137" s="6"/>
      <c r="AI137" s="6"/>
      <c r="AJ137" s="6"/>
      <c r="AN137" s="1"/>
      <c r="AO137" s="1"/>
      <c r="AP137" s="1"/>
      <c r="AQ137" s="1"/>
      <c r="AR137" s="1"/>
      <c r="AS137" s="1"/>
      <c r="BD137" s="8"/>
      <c r="BE137" s="8"/>
      <c r="BF137" s="8"/>
      <c r="BK137" s="8"/>
      <c r="BL137" s="8"/>
    </row>
    <row r="138" customFormat="false" ht="12.75" hidden="false" customHeight="false" outlineLevel="0" collapsed="false">
      <c r="A138" s="3" t="n">
        <v>1342</v>
      </c>
      <c r="B138" s="5" t="s">
        <v>299</v>
      </c>
      <c r="C138" s="5" t="n">
        <v>18.1</v>
      </c>
      <c r="D138" s="1" t="s">
        <v>420</v>
      </c>
      <c r="E138" s="5" t="s">
        <v>421</v>
      </c>
      <c r="F138" s="1" t="s">
        <v>318</v>
      </c>
      <c r="G138" s="1" t="s">
        <v>303</v>
      </c>
      <c r="H138" s="1" t="s">
        <v>304</v>
      </c>
      <c r="I138" s="1" t="s">
        <v>25</v>
      </c>
      <c r="J138" s="1" t="s">
        <v>301</v>
      </c>
      <c r="K138" s="1" t="s">
        <v>321</v>
      </c>
      <c r="L138" s="6" t="n">
        <v>2</v>
      </c>
      <c r="N138" s="7" t="n">
        <v>2</v>
      </c>
      <c r="O138" s="1" t="n">
        <v>18</v>
      </c>
      <c r="P138" s="7" t="n">
        <v>4</v>
      </c>
      <c r="Q138" s="8" t="n">
        <f aca="false">(N138+(O138/20)+(P138/240))</f>
        <v>2.91666666666667</v>
      </c>
      <c r="R138" s="8" t="n">
        <f aca="false">Q138/L138</f>
        <v>1.45833333333333</v>
      </c>
      <c r="Z138" s="8"/>
      <c r="AA138" s="8"/>
      <c r="AB138" s="8"/>
      <c r="AF138" s="6"/>
      <c r="AH138" s="6"/>
      <c r="AI138" s="6"/>
      <c r="AJ138" s="6"/>
      <c r="AN138" s="1"/>
      <c r="AO138" s="1"/>
      <c r="AP138" s="1"/>
      <c r="AQ138" s="1"/>
      <c r="AR138" s="1"/>
      <c r="AS138" s="1"/>
      <c r="BD138" s="8"/>
      <c r="BE138" s="8"/>
      <c r="BF138" s="8"/>
      <c r="BH138" s="8" t="n">
        <f aca="false">R138+BG138</f>
        <v>1.45833333333333</v>
      </c>
      <c r="BK138" s="8"/>
      <c r="BL138" s="8"/>
      <c r="CI138" s="1" t="s">
        <v>304</v>
      </c>
    </row>
    <row r="139" customFormat="false" ht="12.75" hidden="false" customHeight="false" outlineLevel="0" collapsed="false">
      <c r="A139" s="3" t="n">
        <v>1342</v>
      </c>
      <c r="B139" s="5" t="s">
        <v>170</v>
      </c>
      <c r="C139" s="5" t="n">
        <v>18.2</v>
      </c>
      <c r="D139" s="1" t="s">
        <v>420</v>
      </c>
      <c r="E139" s="5" t="s">
        <v>421</v>
      </c>
      <c r="F139" s="1" t="s">
        <v>302</v>
      </c>
      <c r="G139" s="1" t="s">
        <v>303</v>
      </c>
      <c r="H139" s="1" t="s">
        <v>304</v>
      </c>
      <c r="I139" s="1" t="s">
        <v>25</v>
      </c>
      <c r="J139" s="1" t="s">
        <v>301</v>
      </c>
      <c r="K139" s="1" t="s">
        <v>305</v>
      </c>
      <c r="L139" s="6" t="n">
        <v>1</v>
      </c>
      <c r="N139" s="7" t="n">
        <v>6</v>
      </c>
      <c r="O139" s="1" t="n">
        <v>7</v>
      </c>
      <c r="P139" s="7" t="n">
        <v>1</v>
      </c>
      <c r="Q139" s="8" t="n">
        <f aca="false">(N139+(O139/20)+(P139/240))</f>
        <v>6.35416666666667</v>
      </c>
      <c r="R139" s="8" t="n">
        <f aca="false">Q139/L139</f>
        <v>6.35416666666667</v>
      </c>
      <c r="Z139" s="8"/>
      <c r="AA139" s="8"/>
      <c r="AB139" s="8"/>
      <c r="AF139" s="6"/>
      <c r="AH139" s="6"/>
      <c r="AI139" s="6"/>
      <c r="AJ139" s="6"/>
      <c r="AN139" s="1"/>
      <c r="AO139" s="1"/>
      <c r="AP139" s="1"/>
      <c r="AQ139" s="1"/>
      <c r="AR139" s="1"/>
      <c r="AS139" s="1"/>
      <c r="BD139" s="8"/>
      <c r="BE139" s="8"/>
      <c r="BF139" s="8"/>
      <c r="BH139" s="8" t="n">
        <f aca="false">R139+BG139</f>
        <v>6.35416666666667</v>
      </c>
      <c r="BK139" s="8"/>
      <c r="BL139" s="8"/>
      <c r="CI139" s="1" t="s">
        <v>304</v>
      </c>
    </row>
    <row r="140" customFormat="false" ht="12.75" hidden="false" customHeight="false" outlineLevel="0" collapsed="false">
      <c r="B140" s="5"/>
      <c r="P140" s="7"/>
      <c r="Z140" s="8"/>
      <c r="AA140" s="8"/>
      <c r="AB140" s="8"/>
      <c r="AF140" s="6"/>
      <c r="AH140" s="6"/>
      <c r="AI140" s="6"/>
      <c r="AJ140" s="6"/>
      <c r="AN140" s="1"/>
      <c r="AO140" s="1"/>
      <c r="AP140" s="1"/>
      <c r="AQ140" s="1"/>
      <c r="AR140" s="1"/>
      <c r="AS140" s="1"/>
      <c r="BD140" s="8"/>
      <c r="BE140" s="8"/>
      <c r="BF140" s="8"/>
      <c r="BK140" s="8"/>
      <c r="BL140" s="8"/>
    </row>
    <row r="141" customFormat="false" ht="12.75" hidden="false" customHeight="false" outlineLevel="0" collapsed="false">
      <c r="A141" s="3" t="n">
        <v>1343</v>
      </c>
      <c r="B141" s="5" t="s">
        <v>348</v>
      </c>
      <c r="P141" s="7"/>
      <c r="Z141" s="8"/>
      <c r="AA141" s="8"/>
      <c r="AB141" s="8"/>
      <c r="AF141" s="6"/>
      <c r="AH141" s="6"/>
      <c r="AI141" s="6"/>
      <c r="AJ141" s="6"/>
      <c r="AN141" s="1"/>
      <c r="AO141" s="1"/>
      <c r="AP141" s="1"/>
      <c r="AQ141" s="1"/>
      <c r="AR141" s="1"/>
      <c r="AS141" s="1"/>
      <c r="BD141" s="8"/>
      <c r="BE141" s="8"/>
      <c r="BF141" s="8"/>
      <c r="BK141" s="8"/>
      <c r="BL141" s="8"/>
    </row>
    <row r="142" customFormat="false" ht="12.75" hidden="false" customHeight="false" outlineLevel="0" collapsed="false">
      <c r="B142" s="5"/>
      <c r="P142" s="7"/>
      <c r="Z142" s="8"/>
      <c r="AA142" s="8"/>
      <c r="AB142" s="8"/>
      <c r="AF142" s="6"/>
      <c r="AH142" s="6"/>
      <c r="AI142" s="6"/>
      <c r="AJ142" s="6"/>
      <c r="AN142" s="1"/>
      <c r="AO142" s="1"/>
      <c r="AP142" s="1"/>
      <c r="AQ142" s="1"/>
      <c r="AR142" s="1"/>
      <c r="AS142" s="1"/>
      <c r="BD142" s="8"/>
      <c r="BE142" s="8"/>
      <c r="BF142" s="8"/>
      <c r="BK142" s="8"/>
      <c r="BL142" s="8"/>
    </row>
    <row r="143" customFormat="false" ht="12.75" hidden="false" customHeight="false" outlineLevel="0" collapsed="false">
      <c r="A143" s="3" t="n">
        <v>1344</v>
      </c>
      <c r="B143" s="5" t="s">
        <v>348</v>
      </c>
      <c r="P143" s="7"/>
      <c r="Z143" s="8"/>
      <c r="AA143" s="8"/>
      <c r="AB143" s="8"/>
      <c r="AF143" s="6"/>
      <c r="AH143" s="6"/>
      <c r="AI143" s="6"/>
      <c r="AJ143" s="6"/>
      <c r="AN143" s="1"/>
      <c r="AO143" s="1"/>
      <c r="AP143" s="1"/>
      <c r="AQ143" s="1"/>
      <c r="AR143" s="1"/>
      <c r="AS143" s="1"/>
      <c r="BD143" s="8"/>
      <c r="BE143" s="8"/>
      <c r="BF143" s="8"/>
      <c r="BK143" s="8"/>
      <c r="BL143" s="8"/>
    </row>
    <row r="144" customFormat="false" ht="12.75" hidden="false" customHeight="false" outlineLevel="0" collapsed="false">
      <c r="B144" s="5"/>
      <c r="P144" s="7"/>
      <c r="Z144" s="8"/>
      <c r="AA144" s="8"/>
      <c r="AB144" s="8"/>
      <c r="AF144" s="6"/>
      <c r="AH144" s="6"/>
      <c r="AI144" s="6"/>
      <c r="AJ144" s="6"/>
      <c r="AN144" s="1"/>
      <c r="AO144" s="1"/>
      <c r="AP144" s="1"/>
      <c r="AQ144" s="1"/>
      <c r="AR144" s="1"/>
      <c r="AS144" s="1"/>
      <c r="BD144" s="8"/>
      <c r="BE144" s="8"/>
      <c r="BF144" s="8"/>
      <c r="BK144" s="8"/>
      <c r="BL144" s="8"/>
    </row>
    <row r="145" customFormat="false" ht="12.75" hidden="false" customHeight="false" outlineLevel="0" collapsed="false">
      <c r="A145" s="3" t="n">
        <v>1345</v>
      </c>
      <c r="B145" s="5" t="s">
        <v>170</v>
      </c>
      <c r="C145" s="5" t="n">
        <v>19.1</v>
      </c>
      <c r="D145" s="1" t="s">
        <v>422</v>
      </c>
      <c r="E145" s="5" t="s">
        <v>423</v>
      </c>
      <c r="F145" s="1" t="s">
        <v>302</v>
      </c>
      <c r="G145" s="1" t="s">
        <v>303</v>
      </c>
      <c r="H145" s="1" t="s">
        <v>304</v>
      </c>
      <c r="I145" s="1" t="s">
        <v>25</v>
      </c>
      <c r="J145" s="1" t="s">
        <v>301</v>
      </c>
      <c r="K145" s="1" t="s">
        <v>305</v>
      </c>
      <c r="L145" s="6" t="n">
        <v>2</v>
      </c>
      <c r="N145" s="7" t="n">
        <v>3</v>
      </c>
      <c r="O145" s="1" t="n">
        <v>9</v>
      </c>
      <c r="P145" s="7" t="n">
        <v>2</v>
      </c>
      <c r="Q145" s="8" t="n">
        <f aca="false">(N145+(O145/20)+(P145/240))</f>
        <v>3.45833333333333</v>
      </c>
      <c r="R145" s="8" t="n">
        <f aca="false">Q145/L145</f>
        <v>1.72916666666667</v>
      </c>
      <c r="Z145" s="8"/>
      <c r="AA145" s="8"/>
      <c r="AB145" s="8"/>
      <c r="AF145" s="6"/>
      <c r="AH145" s="6"/>
      <c r="AI145" s="6"/>
      <c r="AJ145" s="6"/>
      <c r="AN145" s="1"/>
      <c r="AO145" s="1"/>
      <c r="AP145" s="1"/>
      <c r="AQ145" s="1"/>
      <c r="AR145" s="1"/>
      <c r="AS145" s="1"/>
      <c r="BD145" s="8"/>
      <c r="BE145" s="8"/>
      <c r="BF145" s="8"/>
      <c r="BH145" s="8" t="n">
        <f aca="false">R145+BG145</f>
        <v>1.72916666666667</v>
      </c>
      <c r="BK145" s="8"/>
      <c r="BL145" s="8"/>
      <c r="CI145" s="1" t="s">
        <v>304</v>
      </c>
    </row>
    <row r="146" customFormat="false" ht="12.75" hidden="false" customHeight="false" outlineLevel="0" collapsed="false">
      <c r="A146" s="3" t="n">
        <v>1345</v>
      </c>
      <c r="B146" s="5" t="s">
        <v>301</v>
      </c>
      <c r="C146" s="5" t="n">
        <v>19.2</v>
      </c>
      <c r="D146" s="1" t="s">
        <v>422</v>
      </c>
      <c r="E146" s="5" t="s">
        <v>423</v>
      </c>
      <c r="F146" s="1" t="s">
        <v>302</v>
      </c>
      <c r="G146" s="1" t="s">
        <v>303</v>
      </c>
      <c r="H146" s="1" t="s">
        <v>304</v>
      </c>
      <c r="I146" s="1" t="s">
        <v>25</v>
      </c>
      <c r="J146" s="1" t="s">
        <v>301</v>
      </c>
      <c r="K146" s="1" t="s">
        <v>424</v>
      </c>
      <c r="L146" s="6" t="n">
        <v>1</v>
      </c>
      <c r="O146" s="1" t="n">
        <v>14</v>
      </c>
      <c r="P146" s="7" t="n">
        <v>11</v>
      </c>
      <c r="Q146" s="8" t="n">
        <f aca="false">(N146+(O146/20)+(P146/240))</f>
        <v>0.745833333333333</v>
      </c>
      <c r="R146" s="8" t="n">
        <f aca="false">Q146/L146</f>
        <v>0.745833333333333</v>
      </c>
      <c r="Z146" s="8"/>
      <c r="AA146" s="8"/>
      <c r="AB146" s="8"/>
      <c r="AF146" s="6"/>
      <c r="AH146" s="6"/>
      <c r="AI146" s="6"/>
      <c r="AJ146" s="6"/>
      <c r="AN146" s="1"/>
      <c r="AO146" s="1"/>
      <c r="AP146" s="1"/>
      <c r="AQ146" s="1"/>
      <c r="AR146" s="1"/>
      <c r="AS146" s="1"/>
      <c r="BD146" s="8"/>
      <c r="BE146" s="8"/>
      <c r="BF146" s="8"/>
      <c r="BH146" s="8" t="n">
        <f aca="false">R146+BG146</f>
        <v>0.745833333333333</v>
      </c>
      <c r="BK146" s="8"/>
      <c r="BL146" s="8"/>
      <c r="CI146" s="1" t="s">
        <v>304</v>
      </c>
    </row>
    <row r="147" customFormat="false" ht="12.75" hidden="false" customHeight="false" outlineLevel="0" collapsed="false">
      <c r="A147" s="3" t="n">
        <v>1345</v>
      </c>
      <c r="B147" s="5" t="s">
        <v>170</v>
      </c>
      <c r="C147" s="5" t="n">
        <v>19.3</v>
      </c>
      <c r="D147" s="1" t="s">
        <v>422</v>
      </c>
      <c r="E147" s="5" t="s">
        <v>423</v>
      </c>
      <c r="F147" s="1" t="s">
        <v>302</v>
      </c>
      <c r="G147" s="1" t="s">
        <v>303</v>
      </c>
      <c r="H147" s="1" t="s">
        <v>304</v>
      </c>
      <c r="I147" s="1" t="s">
        <v>25</v>
      </c>
      <c r="J147" s="1" t="s">
        <v>301</v>
      </c>
      <c r="K147" s="1" t="s">
        <v>305</v>
      </c>
      <c r="L147" s="6" t="n">
        <v>2</v>
      </c>
      <c r="N147" s="7" t="n">
        <v>3</v>
      </c>
      <c r="O147" s="1" t="n">
        <v>14</v>
      </c>
      <c r="P147" s="7" t="n">
        <v>4</v>
      </c>
      <c r="Q147" s="8" t="n">
        <f aca="false">(N147+(O147/20)+(P147/240))</f>
        <v>3.71666666666667</v>
      </c>
      <c r="R147" s="8" t="n">
        <f aca="false">Q147/L147</f>
        <v>1.85833333333333</v>
      </c>
      <c r="Z147" s="8"/>
      <c r="AA147" s="8"/>
      <c r="AB147" s="8"/>
      <c r="AF147" s="6"/>
      <c r="AH147" s="6"/>
      <c r="AI147" s="6"/>
      <c r="AJ147" s="6"/>
      <c r="AN147" s="1"/>
      <c r="AO147" s="1"/>
      <c r="AP147" s="1"/>
      <c r="AQ147" s="1"/>
      <c r="AR147" s="1"/>
      <c r="AS147" s="1"/>
      <c r="BD147" s="8"/>
      <c r="BE147" s="8"/>
      <c r="BF147" s="8"/>
      <c r="BH147" s="8" t="n">
        <f aca="false">R147+BG147</f>
        <v>1.85833333333333</v>
      </c>
      <c r="BK147" s="8"/>
      <c r="BL147" s="8"/>
      <c r="CI147" s="1" t="s">
        <v>304</v>
      </c>
    </row>
    <row r="148" customFormat="false" ht="12.75" hidden="false" customHeight="false" outlineLevel="0" collapsed="false">
      <c r="A148" s="3" t="n">
        <v>1345</v>
      </c>
      <c r="B148" s="5" t="s">
        <v>301</v>
      </c>
      <c r="C148" s="5" t="n">
        <v>19.4</v>
      </c>
      <c r="D148" s="1" t="s">
        <v>422</v>
      </c>
      <c r="E148" s="5" t="s">
        <v>423</v>
      </c>
      <c r="F148" s="1" t="s">
        <v>302</v>
      </c>
      <c r="G148" s="1" t="s">
        <v>303</v>
      </c>
      <c r="H148" s="1" t="s">
        <v>304</v>
      </c>
      <c r="I148" s="1" t="s">
        <v>25</v>
      </c>
      <c r="J148" s="1" t="s">
        <v>301</v>
      </c>
      <c r="K148" s="1" t="s">
        <v>383</v>
      </c>
      <c r="L148" s="6" t="n">
        <v>2</v>
      </c>
      <c r="N148" s="7" t="n">
        <v>2</v>
      </c>
      <c r="O148" s="1" t="n">
        <v>18</v>
      </c>
      <c r="P148" s="7" t="n">
        <v>7</v>
      </c>
      <c r="Q148" s="8" t="n">
        <f aca="false">(N148+(O148/20)+(P148/240))</f>
        <v>2.92916666666667</v>
      </c>
      <c r="R148" s="8" t="n">
        <f aca="false">Q148/L148</f>
        <v>1.46458333333333</v>
      </c>
      <c r="Z148" s="8"/>
      <c r="AA148" s="8"/>
      <c r="AB148" s="8"/>
      <c r="AF148" s="6"/>
      <c r="AH148" s="6"/>
      <c r="AI148" s="6"/>
      <c r="AJ148" s="6"/>
      <c r="AN148" s="1"/>
      <c r="AO148" s="1"/>
      <c r="AP148" s="1"/>
      <c r="AQ148" s="1"/>
      <c r="AR148" s="1"/>
      <c r="AS148" s="1"/>
      <c r="BD148" s="8"/>
      <c r="BE148" s="8"/>
      <c r="BF148" s="8"/>
      <c r="BH148" s="8" t="n">
        <f aca="false">R148+BG148</f>
        <v>1.46458333333333</v>
      </c>
      <c r="BK148" s="8"/>
      <c r="BL148" s="8"/>
      <c r="CI148" s="1" t="s">
        <v>304</v>
      </c>
    </row>
    <row r="149" customFormat="false" ht="12.75" hidden="false" customHeight="false" outlineLevel="0" collapsed="false">
      <c r="A149" s="3" t="n">
        <v>1345</v>
      </c>
      <c r="B149" s="5" t="s">
        <v>301</v>
      </c>
      <c r="C149" s="5" t="n">
        <v>19.5</v>
      </c>
      <c r="D149" s="1" t="s">
        <v>422</v>
      </c>
      <c r="E149" s="5" t="s">
        <v>423</v>
      </c>
      <c r="F149" s="1" t="s">
        <v>302</v>
      </c>
      <c r="G149" s="1" t="s">
        <v>303</v>
      </c>
      <c r="H149" s="1" t="s">
        <v>304</v>
      </c>
      <c r="I149" s="1" t="s">
        <v>25</v>
      </c>
      <c r="J149" s="1" t="s">
        <v>301</v>
      </c>
      <c r="K149" s="1" t="s">
        <v>321</v>
      </c>
      <c r="L149" s="6" t="n">
        <v>2</v>
      </c>
      <c r="N149" s="7" t="n">
        <v>3</v>
      </c>
      <c r="O149" s="1" t="n">
        <v>4</v>
      </c>
      <c r="P149" s="7" t="n">
        <v>3</v>
      </c>
      <c r="Q149" s="8" t="n">
        <f aca="false">(N149+(O149/20)+(P149/240))</f>
        <v>3.2125</v>
      </c>
      <c r="R149" s="8" t="n">
        <f aca="false">Q149/L149</f>
        <v>1.60625</v>
      </c>
      <c r="Z149" s="8"/>
      <c r="AA149" s="8"/>
      <c r="AB149" s="8"/>
      <c r="AF149" s="6"/>
      <c r="AH149" s="6"/>
      <c r="AI149" s="6"/>
      <c r="AJ149" s="6"/>
      <c r="AN149" s="1"/>
      <c r="AO149" s="1"/>
      <c r="AP149" s="1"/>
      <c r="AQ149" s="1"/>
      <c r="AR149" s="1"/>
      <c r="AS149" s="1"/>
      <c r="BD149" s="8"/>
      <c r="BE149" s="8"/>
      <c r="BF149" s="8"/>
      <c r="BH149" s="8" t="n">
        <f aca="false">R149+BG149</f>
        <v>1.60625</v>
      </c>
      <c r="BK149" s="8"/>
      <c r="BL149" s="8"/>
      <c r="CI149" s="1" t="s">
        <v>304</v>
      </c>
    </row>
    <row r="150" customFormat="false" ht="12.75" hidden="false" customHeight="false" outlineLevel="0" collapsed="false">
      <c r="A150" s="3" t="n">
        <v>1345</v>
      </c>
      <c r="B150" s="5" t="s">
        <v>299</v>
      </c>
      <c r="C150" s="5" t="n">
        <v>19.6</v>
      </c>
      <c r="D150" s="1" t="s">
        <v>422</v>
      </c>
      <c r="E150" s="5" t="s">
        <v>423</v>
      </c>
      <c r="F150" s="1" t="s">
        <v>302</v>
      </c>
      <c r="G150" s="1" t="s">
        <v>303</v>
      </c>
      <c r="H150" s="1" t="s">
        <v>425</v>
      </c>
      <c r="I150" s="1" t="s">
        <v>25</v>
      </c>
      <c r="J150" s="1" t="s">
        <v>301</v>
      </c>
      <c r="K150" s="1" t="s">
        <v>305</v>
      </c>
      <c r="L150" s="6" t="n">
        <v>2</v>
      </c>
      <c r="N150" s="7" t="n">
        <v>2</v>
      </c>
      <c r="O150" s="1" t="n">
        <v>14</v>
      </c>
      <c r="P150" s="7" t="n">
        <v>8</v>
      </c>
      <c r="Q150" s="8" t="n">
        <f aca="false">(N150+(O150/20)+(P150/240))</f>
        <v>2.73333333333333</v>
      </c>
      <c r="R150" s="8" t="n">
        <f aca="false">Q150/L150</f>
        <v>1.36666666666667</v>
      </c>
      <c r="Z150" s="8"/>
      <c r="AA150" s="8"/>
      <c r="AB150" s="8"/>
      <c r="AF150" s="6"/>
      <c r="AH150" s="6"/>
      <c r="AI150" s="6"/>
      <c r="AJ150" s="6"/>
      <c r="AN150" s="1"/>
      <c r="AO150" s="1"/>
      <c r="AP150" s="1"/>
      <c r="AQ150" s="1"/>
      <c r="AR150" s="1"/>
      <c r="AS150" s="1"/>
      <c r="BD150" s="8"/>
      <c r="BE150" s="8"/>
      <c r="BF150" s="8"/>
      <c r="BH150" s="8" t="n">
        <f aca="false">R150+BG150</f>
        <v>1.36666666666667</v>
      </c>
      <c r="BK150" s="8"/>
      <c r="BL150" s="8"/>
      <c r="CI150" s="1" t="s">
        <v>425</v>
      </c>
      <c r="CJ150" s="1" t="s">
        <v>426</v>
      </c>
    </row>
    <row r="151" customFormat="false" ht="12.75" hidden="false" customHeight="false" outlineLevel="0" collapsed="false">
      <c r="B151" s="5"/>
      <c r="P151" s="7"/>
      <c r="Q151" s="1"/>
      <c r="R151" s="1"/>
      <c r="S151" s="1"/>
      <c r="Z151" s="8"/>
      <c r="AA151" s="8"/>
      <c r="AB151" s="8"/>
      <c r="AF151" s="6"/>
      <c r="AH151" s="6"/>
      <c r="AI151" s="6"/>
      <c r="AJ151" s="6"/>
      <c r="AN151" s="1"/>
      <c r="AO151" s="1"/>
      <c r="AP151" s="1"/>
      <c r="AQ151" s="1"/>
      <c r="AR151" s="1"/>
      <c r="AS151" s="1"/>
      <c r="BK151" s="8"/>
      <c r="BL151" s="8"/>
      <c r="BQ151" s="16"/>
      <c r="BR151" s="16"/>
      <c r="BS151" s="16"/>
    </row>
    <row r="152" customFormat="false" ht="12.75" hidden="false" customHeight="false" outlineLevel="0" collapsed="false">
      <c r="A152" s="3" t="n">
        <v>1345</v>
      </c>
      <c r="B152" s="5" t="s">
        <v>299</v>
      </c>
      <c r="C152" s="5" t="s">
        <v>427</v>
      </c>
      <c r="D152" s="1" t="s">
        <v>422</v>
      </c>
      <c r="E152" s="5" t="s">
        <v>423</v>
      </c>
      <c r="F152" s="1" t="s">
        <v>302</v>
      </c>
      <c r="G152" s="1" t="s">
        <v>303</v>
      </c>
      <c r="H152" s="1" t="s">
        <v>304</v>
      </c>
      <c r="I152" s="1" t="s">
        <v>25</v>
      </c>
      <c r="J152" s="1" t="s">
        <v>301</v>
      </c>
      <c r="K152" s="1" t="s">
        <v>321</v>
      </c>
      <c r="L152" s="6" t="n">
        <v>2</v>
      </c>
      <c r="N152" s="7" t="n">
        <v>3</v>
      </c>
      <c r="O152" s="1" t="n">
        <v>4</v>
      </c>
      <c r="P152" s="7" t="n">
        <v>11</v>
      </c>
      <c r="Q152" s="8" t="n">
        <f aca="false">(N152+(O152/20)+(P152/240))</f>
        <v>3.24583333333333</v>
      </c>
      <c r="R152" s="8" t="n">
        <f aca="false">Q152/L152</f>
        <v>1.62291666666667</v>
      </c>
      <c r="S152" s="1"/>
      <c r="Z152" s="8"/>
      <c r="AA152" s="8"/>
      <c r="AB152" s="8"/>
      <c r="AF152" s="6"/>
      <c r="AH152" s="6"/>
      <c r="AI152" s="6"/>
      <c r="AJ152" s="6"/>
      <c r="AN152" s="1"/>
      <c r="AO152" s="1"/>
      <c r="AP152" s="1"/>
      <c r="AQ152" s="1"/>
      <c r="AR152" s="1"/>
      <c r="AS152" s="1"/>
      <c r="BK152" s="8"/>
      <c r="BL152" s="8"/>
      <c r="BQ152" s="16"/>
      <c r="BR152" s="16"/>
      <c r="BS152" s="16"/>
      <c r="CI152" s="1" t="s">
        <v>304</v>
      </c>
    </row>
    <row r="153" customFormat="false" ht="12.75" hidden="false" customHeight="false" outlineLevel="0" collapsed="false">
      <c r="A153" s="3" t="n">
        <v>1345</v>
      </c>
      <c r="B153" s="5" t="s">
        <v>299</v>
      </c>
      <c r="C153" s="5" t="s">
        <v>428</v>
      </c>
      <c r="D153" s="1" t="s">
        <v>422</v>
      </c>
      <c r="E153" s="5" t="s">
        <v>423</v>
      </c>
      <c r="F153" s="1" t="s">
        <v>302</v>
      </c>
      <c r="G153" s="1" t="s">
        <v>303</v>
      </c>
      <c r="H153" s="1" t="s">
        <v>304</v>
      </c>
      <c r="I153" s="1" t="s">
        <v>25</v>
      </c>
      <c r="J153" s="1" t="s">
        <v>301</v>
      </c>
      <c r="K153" s="1" t="s">
        <v>305</v>
      </c>
      <c r="L153" s="6" t="n">
        <v>2</v>
      </c>
      <c r="N153" s="7" t="n">
        <v>3</v>
      </c>
      <c r="O153" s="1" t="n">
        <v>4</v>
      </c>
      <c r="P153" s="7" t="n">
        <v>11</v>
      </c>
      <c r="Q153" s="8" t="n">
        <f aca="false">(N153+(O153/20)+(P153/240))</f>
        <v>3.24583333333333</v>
      </c>
      <c r="R153" s="8" t="n">
        <f aca="false">Q153/L153</f>
        <v>1.62291666666667</v>
      </c>
      <c r="S153" s="1"/>
      <c r="Z153" s="8"/>
      <c r="AA153" s="8"/>
      <c r="AB153" s="8"/>
      <c r="AF153" s="6"/>
      <c r="AH153" s="6"/>
      <c r="AI153" s="6"/>
      <c r="AJ153" s="6"/>
      <c r="AN153" s="1"/>
      <c r="AO153" s="1"/>
      <c r="AP153" s="1"/>
      <c r="AQ153" s="1"/>
      <c r="AR153" s="1"/>
      <c r="AS153" s="1"/>
      <c r="BK153" s="8"/>
      <c r="BL153" s="8"/>
      <c r="BQ153" s="16"/>
      <c r="BR153" s="16"/>
      <c r="BS153" s="16"/>
      <c r="CI153" s="1" t="s">
        <v>304</v>
      </c>
    </row>
    <row r="154" customFormat="false" ht="12.75" hidden="false" customHeight="false" outlineLevel="0" collapsed="false">
      <c r="A154" s="3" t="n">
        <v>1345</v>
      </c>
      <c r="B154" s="5" t="s">
        <v>301</v>
      </c>
      <c r="C154" s="5" t="s">
        <v>429</v>
      </c>
      <c r="D154" s="1" t="s">
        <v>422</v>
      </c>
      <c r="E154" s="5" t="s">
        <v>423</v>
      </c>
      <c r="F154" s="1" t="s">
        <v>430</v>
      </c>
      <c r="G154" s="1" t="s">
        <v>303</v>
      </c>
      <c r="H154" s="1" t="s">
        <v>304</v>
      </c>
      <c r="I154" s="1" t="s">
        <v>25</v>
      </c>
      <c r="J154" s="1" t="s">
        <v>301</v>
      </c>
      <c r="K154" s="1" t="s">
        <v>305</v>
      </c>
      <c r="L154" s="6" t="n">
        <v>1</v>
      </c>
      <c r="N154" s="7" t="n">
        <v>2</v>
      </c>
      <c r="O154" s="1" t="n">
        <v>5</v>
      </c>
      <c r="P154" s="7" t="n">
        <v>1</v>
      </c>
      <c r="Q154" s="8" t="n">
        <f aca="false">(N154+(O154/20)+(P154/240))</f>
        <v>2.25416666666667</v>
      </c>
      <c r="R154" s="8" t="n">
        <f aca="false">Q154/L154</f>
        <v>2.25416666666667</v>
      </c>
      <c r="S154" s="1"/>
      <c r="Z154" s="8"/>
      <c r="AA154" s="8"/>
      <c r="AB154" s="8"/>
      <c r="AF154" s="6"/>
      <c r="AH154" s="6"/>
      <c r="AI154" s="6"/>
      <c r="AJ154" s="6"/>
      <c r="AN154" s="1"/>
      <c r="AO154" s="1"/>
      <c r="AP154" s="1"/>
      <c r="AQ154" s="1"/>
      <c r="AR154" s="1"/>
      <c r="AS154" s="1"/>
      <c r="BK154" s="8"/>
      <c r="BL154" s="8"/>
      <c r="BQ154" s="16"/>
      <c r="BR154" s="16"/>
      <c r="BS154" s="16"/>
      <c r="CI154" s="1" t="s">
        <v>304</v>
      </c>
    </row>
    <row r="155" customFormat="false" ht="12.75" hidden="false" customHeight="false" outlineLevel="0" collapsed="false">
      <c r="B155" s="5"/>
      <c r="P155" s="7"/>
      <c r="Z155" s="8"/>
      <c r="AA155" s="8"/>
      <c r="AB155" s="8"/>
      <c r="AF155" s="6"/>
      <c r="AH155" s="6"/>
      <c r="AI155" s="6"/>
      <c r="AJ155" s="6"/>
      <c r="AN155" s="1"/>
      <c r="AO155" s="1"/>
      <c r="AP155" s="1"/>
      <c r="AQ155" s="1"/>
      <c r="AR155" s="1"/>
      <c r="AS155" s="1"/>
      <c r="BD155" s="8"/>
      <c r="BE155" s="8"/>
      <c r="BF155" s="8"/>
      <c r="BK155" s="8"/>
      <c r="BL155" s="8"/>
    </row>
    <row r="156" customFormat="false" ht="12.75" hidden="false" customHeight="false" outlineLevel="0" collapsed="false">
      <c r="A156" s="3" t="n">
        <v>1346</v>
      </c>
      <c r="B156" s="5" t="s">
        <v>170</v>
      </c>
      <c r="C156" s="5" t="n">
        <v>20.1</v>
      </c>
      <c r="D156" s="1" t="s">
        <v>431</v>
      </c>
      <c r="E156" s="5" t="s">
        <v>301</v>
      </c>
      <c r="F156" s="1" t="s">
        <v>302</v>
      </c>
      <c r="G156" s="1" t="s">
        <v>303</v>
      </c>
      <c r="H156" s="1" t="s">
        <v>304</v>
      </c>
      <c r="I156" s="1" t="s">
        <v>25</v>
      </c>
      <c r="J156" s="1" t="s">
        <v>301</v>
      </c>
      <c r="K156" s="1" t="s">
        <v>432</v>
      </c>
      <c r="L156" s="6" t="n">
        <v>9</v>
      </c>
      <c r="N156" s="7" t="n">
        <v>14</v>
      </c>
      <c r="O156" s="1" t="n">
        <v>7</v>
      </c>
      <c r="P156" s="7" t="n">
        <v>4</v>
      </c>
      <c r="Q156" s="8" t="n">
        <f aca="false">(N156+(O156/20)+(P156/240))</f>
        <v>14.3666666666667</v>
      </c>
      <c r="R156" s="8" t="n">
        <f aca="false">Q156/L156</f>
        <v>1.5962962962963</v>
      </c>
      <c r="Z156" s="8"/>
      <c r="AA156" s="8"/>
      <c r="AB156" s="8"/>
      <c r="AF156" s="6"/>
      <c r="AH156" s="6"/>
      <c r="AI156" s="6"/>
      <c r="AJ156" s="6"/>
      <c r="AN156" s="1"/>
      <c r="AO156" s="1"/>
      <c r="AP156" s="1"/>
      <c r="AQ156" s="1"/>
      <c r="AR156" s="1"/>
      <c r="AS156" s="1"/>
      <c r="BD156" s="8"/>
      <c r="BE156" s="8"/>
      <c r="BF156" s="8"/>
      <c r="BH156" s="8" t="n">
        <f aca="false">R156+BG156</f>
        <v>1.5962962962963</v>
      </c>
      <c r="BK156" s="8"/>
      <c r="BL156" s="8"/>
      <c r="CI156" s="1" t="s">
        <v>304</v>
      </c>
      <c r="CJ156" s="1" t="s">
        <v>433</v>
      </c>
    </row>
    <row r="157" customFormat="false" ht="12.75" hidden="false" customHeight="false" outlineLevel="0" collapsed="false">
      <c r="A157" s="3" t="n">
        <v>1346</v>
      </c>
      <c r="B157" s="5" t="s">
        <v>299</v>
      </c>
      <c r="C157" s="5" t="n">
        <v>20.2</v>
      </c>
      <c r="D157" s="1" t="s">
        <v>431</v>
      </c>
      <c r="E157" s="5" t="s">
        <v>301</v>
      </c>
      <c r="F157" s="1" t="s">
        <v>302</v>
      </c>
      <c r="G157" s="1" t="s">
        <v>303</v>
      </c>
      <c r="H157" s="1" t="s">
        <v>304</v>
      </c>
      <c r="I157" s="1" t="s">
        <v>25</v>
      </c>
      <c r="J157" s="1" t="s">
        <v>301</v>
      </c>
      <c r="K157" s="1" t="s">
        <v>434</v>
      </c>
      <c r="L157" s="6" t="n">
        <v>9</v>
      </c>
      <c r="N157" s="7" t="n">
        <v>13</v>
      </c>
      <c r="O157" s="1" t="n">
        <v>19</v>
      </c>
      <c r="P157" s="17" t="n">
        <v>11.5</v>
      </c>
      <c r="Q157" s="8" t="n">
        <f aca="false">(N157+(O157/20)+(P157/240))</f>
        <v>13.9979166666667</v>
      </c>
      <c r="R157" s="8" t="n">
        <f aca="false">Q157/L157</f>
        <v>1.55532407407407</v>
      </c>
      <c r="Z157" s="8"/>
      <c r="AA157" s="8"/>
      <c r="AB157" s="8"/>
      <c r="AF157" s="6"/>
      <c r="AH157" s="6"/>
      <c r="AI157" s="6"/>
      <c r="AJ157" s="6"/>
      <c r="AN157" s="1"/>
      <c r="AO157" s="1"/>
      <c r="AP157" s="1"/>
      <c r="AQ157" s="1"/>
      <c r="AR157" s="1"/>
      <c r="AS157" s="1"/>
      <c r="BD157" s="8"/>
      <c r="BE157" s="8"/>
      <c r="BF157" s="8"/>
      <c r="BH157" s="8" t="n">
        <f aca="false">R157+BG157</f>
        <v>1.55532407407407</v>
      </c>
      <c r="BK157" s="8"/>
      <c r="BL157" s="8"/>
      <c r="CI157" s="1" t="s">
        <v>304</v>
      </c>
    </row>
    <row r="158" customFormat="false" ht="12.75" hidden="false" customHeight="false" outlineLevel="0" collapsed="false">
      <c r="B158" s="5"/>
      <c r="P158" s="17"/>
      <c r="Z158" s="8"/>
      <c r="AA158" s="8"/>
      <c r="AB158" s="8"/>
      <c r="AF158" s="6"/>
      <c r="AH158" s="6"/>
      <c r="AI158" s="6"/>
      <c r="AJ158" s="6"/>
      <c r="AN158" s="1"/>
      <c r="AO158" s="1"/>
      <c r="AP158" s="1"/>
      <c r="AQ158" s="1"/>
      <c r="AR158" s="1"/>
      <c r="AS158" s="1"/>
      <c r="BD158" s="8"/>
      <c r="BE158" s="8"/>
      <c r="BF158" s="8"/>
      <c r="BK158" s="8"/>
      <c r="BL158" s="8"/>
    </row>
    <row r="159" customFormat="false" ht="12.75" hidden="false" customHeight="false" outlineLevel="0" collapsed="false">
      <c r="A159" s="3" t="n">
        <v>1347</v>
      </c>
      <c r="B159" s="5" t="s">
        <v>301</v>
      </c>
      <c r="C159" s="5" t="n">
        <v>21.1</v>
      </c>
      <c r="D159" s="1" t="s">
        <v>435</v>
      </c>
      <c r="E159" s="5" t="s">
        <v>436</v>
      </c>
      <c r="F159" s="1" t="s">
        <v>437</v>
      </c>
      <c r="G159" s="1" t="s">
        <v>303</v>
      </c>
      <c r="H159" s="1" t="s">
        <v>343</v>
      </c>
      <c r="I159" s="1" t="s">
        <v>21</v>
      </c>
      <c r="J159" s="1" t="s">
        <v>11</v>
      </c>
      <c r="K159" s="1" t="s">
        <v>305</v>
      </c>
      <c r="L159" s="6" t="n">
        <v>4</v>
      </c>
      <c r="N159" s="7" t="n">
        <v>6</v>
      </c>
      <c r="O159" s="1" t="n">
        <v>9</v>
      </c>
      <c r="P159" s="17" t="n">
        <v>10.5</v>
      </c>
      <c r="Q159" s="8" t="n">
        <f aca="false">(N159+(O159/20)+(P159/240))</f>
        <v>6.49375</v>
      </c>
      <c r="R159" s="8" t="n">
        <f aca="false">Q159/L159</f>
        <v>1.6234375</v>
      </c>
      <c r="Z159" s="8"/>
      <c r="AA159" s="8"/>
      <c r="AB159" s="8"/>
      <c r="AF159" s="6"/>
      <c r="AH159" s="6"/>
      <c r="AI159" s="6"/>
      <c r="AJ159" s="6"/>
      <c r="AN159" s="1"/>
      <c r="AO159" s="1"/>
      <c r="AP159" s="1"/>
      <c r="AQ159" s="1"/>
      <c r="AR159" s="1"/>
      <c r="AS159" s="1"/>
      <c r="AT159" s="8" t="n">
        <v>1.6234375</v>
      </c>
      <c r="BD159" s="8" t="n">
        <f aca="false">(1+(19/20)+(8/240))/L159</f>
        <v>0.495833333333333</v>
      </c>
      <c r="BE159" s="8"/>
      <c r="BF159" s="8"/>
      <c r="BG159" s="8" t="n">
        <f aca="false">BD159+BE159+BF159</f>
        <v>0.495833333333333</v>
      </c>
      <c r="BH159" s="8" t="n">
        <f aca="false">R159+BG159</f>
        <v>2.11927083333333</v>
      </c>
      <c r="BK159" s="8"/>
      <c r="BL159" s="8"/>
      <c r="BQ159" s="16" t="n">
        <f aca="false">BD159/BH159</f>
        <v>0.233964118948145</v>
      </c>
      <c r="BS159" s="16" t="n">
        <f aca="false">BG159/BH159</f>
        <v>0.233964118948145</v>
      </c>
      <c r="CI159" s="1" t="s">
        <v>343</v>
      </c>
    </row>
    <row r="160" customFormat="false" ht="12.75" hidden="false" customHeight="false" outlineLevel="0" collapsed="false">
      <c r="A160" s="3" t="n">
        <v>1347</v>
      </c>
      <c r="B160" s="5" t="s">
        <v>301</v>
      </c>
      <c r="C160" s="5" t="n">
        <v>21.2</v>
      </c>
      <c r="D160" s="1" t="s">
        <v>435</v>
      </c>
      <c r="E160" s="5" t="s">
        <v>436</v>
      </c>
      <c r="F160" s="1" t="s">
        <v>302</v>
      </c>
      <c r="G160" s="1" t="s">
        <v>303</v>
      </c>
      <c r="H160" s="1" t="s">
        <v>304</v>
      </c>
      <c r="I160" s="1" t="s">
        <v>25</v>
      </c>
      <c r="J160" s="1" t="s">
        <v>301</v>
      </c>
      <c r="K160" s="1" t="s">
        <v>383</v>
      </c>
      <c r="L160" s="6" t="n">
        <v>2</v>
      </c>
      <c r="N160" s="7" t="n">
        <v>1</v>
      </c>
      <c r="O160" s="1" t="n">
        <v>5</v>
      </c>
      <c r="P160" s="7" t="n">
        <v>10</v>
      </c>
      <c r="Q160" s="8" t="n">
        <f aca="false">(N160+(O160/20)+(P160/240))</f>
        <v>1.29166666666667</v>
      </c>
      <c r="R160" s="8" t="n">
        <f aca="false">Q160/L160</f>
        <v>0.645833333333333</v>
      </c>
      <c r="Z160" s="8"/>
      <c r="AA160" s="8"/>
      <c r="AB160" s="8"/>
      <c r="AF160" s="6"/>
      <c r="AH160" s="6"/>
      <c r="AI160" s="6"/>
      <c r="AJ160" s="6"/>
      <c r="AN160" s="1"/>
      <c r="AO160" s="1"/>
      <c r="AP160" s="1"/>
      <c r="AQ160" s="1"/>
      <c r="AR160" s="1"/>
      <c r="AS160" s="1"/>
      <c r="BD160" s="8"/>
      <c r="BE160" s="8"/>
      <c r="BF160" s="8"/>
      <c r="BH160" s="8" t="n">
        <f aca="false">R160+BG160</f>
        <v>0.645833333333333</v>
      </c>
      <c r="BK160" s="8"/>
      <c r="BL160" s="8"/>
      <c r="CI160" s="1" t="s">
        <v>304</v>
      </c>
    </row>
    <row r="161" customFormat="false" ht="12.75" hidden="false" customHeight="false" outlineLevel="0" collapsed="false">
      <c r="A161" s="3" t="n">
        <v>1347</v>
      </c>
      <c r="B161" s="5" t="s">
        <v>301</v>
      </c>
      <c r="C161" s="5" t="n">
        <v>21.3</v>
      </c>
      <c r="D161" s="1" t="s">
        <v>435</v>
      </c>
      <c r="E161" s="5" t="s">
        <v>436</v>
      </c>
      <c r="F161" s="1" t="s">
        <v>302</v>
      </c>
      <c r="G161" s="1" t="s">
        <v>303</v>
      </c>
      <c r="H161" s="1" t="s">
        <v>304</v>
      </c>
      <c r="I161" s="1" t="s">
        <v>25</v>
      </c>
      <c r="J161" s="1" t="s">
        <v>301</v>
      </c>
      <c r="K161" s="1" t="s">
        <v>321</v>
      </c>
      <c r="L161" s="6" t="n">
        <v>2</v>
      </c>
      <c r="N161" s="7" t="n">
        <v>2</v>
      </c>
      <c r="O161" s="1" t="n">
        <v>7</v>
      </c>
      <c r="P161" s="7" t="n">
        <v>1</v>
      </c>
      <c r="Q161" s="8" t="n">
        <f aca="false">(N161+(O161/20)+(P161/240))</f>
        <v>2.35416666666667</v>
      </c>
      <c r="R161" s="8" t="n">
        <f aca="false">Q161/L161</f>
        <v>1.17708333333333</v>
      </c>
      <c r="Z161" s="8"/>
      <c r="AA161" s="8"/>
      <c r="AB161" s="8"/>
      <c r="AF161" s="6"/>
      <c r="AH161" s="6"/>
      <c r="AI161" s="6"/>
      <c r="AJ161" s="6"/>
      <c r="AN161" s="1"/>
      <c r="AO161" s="1"/>
      <c r="AP161" s="1"/>
      <c r="AQ161" s="1"/>
      <c r="AR161" s="1"/>
      <c r="AS161" s="1"/>
      <c r="BD161" s="8"/>
      <c r="BE161" s="8"/>
      <c r="BF161" s="8"/>
      <c r="BH161" s="8" t="n">
        <f aca="false">R161+BG161</f>
        <v>1.17708333333333</v>
      </c>
      <c r="BK161" s="8"/>
      <c r="BL161" s="8"/>
      <c r="CI161" s="1" t="s">
        <v>304</v>
      </c>
      <c r="CJ161" s="1" t="s">
        <v>438</v>
      </c>
    </row>
    <row r="162" customFormat="false" ht="12.75" hidden="false" customHeight="false" outlineLevel="0" collapsed="false">
      <c r="A162" s="3" t="n">
        <v>1347</v>
      </c>
      <c r="B162" s="5" t="s">
        <v>301</v>
      </c>
      <c r="C162" s="5" t="n">
        <v>21.4</v>
      </c>
      <c r="D162" s="1" t="s">
        <v>435</v>
      </c>
      <c r="E162" s="5" t="s">
        <v>436</v>
      </c>
      <c r="F162" s="1" t="s">
        <v>302</v>
      </c>
      <c r="G162" s="1" t="s">
        <v>303</v>
      </c>
      <c r="H162" s="1" t="s">
        <v>304</v>
      </c>
      <c r="I162" s="1" t="s">
        <v>25</v>
      </c>
      <c r="J162" s="1" t="s">
        <v>301</v>
      </c>
      <c r="K162" s="1" t="s">
        <v>338</v>
      </c>
      <c r="L162" s="6" t="n">
        <v>1</v>
      </c>
      <c r="O162" s="1" t="n">
        <v>14</v>
      </c>
      <c r="P162" s="7" t="n">
        <v>5</v>
      </c>
      <c r="Q162" s="8" t="n">
        <f aca="false">(N162+(O162/20)+(P162/240))</f>
        <v>0.720833333333333</v>
      </c>
      <c r="R162" s="8" t="n">
        <f aca="false">Q162/L162</f>
        <v>0.720833333333333</v>
      </c>
      <c r="Z162" s="8"/>
      <c r="AA162" s="8"/>
      <c r="AB162" s="8"/>
      <c r="AF162" s="6"/>
      <c r="AH162" s="6"/>
      <c r="AI162" s="6"/>
      <c r="AJ162" s="6"/>
      <c r="AN162" s="1"/>
      <c r="AO162" s="1"/>
      <c r="AP162" s="1"/>
      <c r="AQ162" s="1"/>
      <c r="AR162" s="1"/>
      <c r="AS162" s="1"/>
      <c r="BD162" s="8"/>
      <c r="BE162" s="8"/>
      <c r="BF162" s="8"/>
      <c r="BH162" s="8" t="n">
        <f aca="false">R162+BG162</f>
        <v>0.720833333333333</v>
      </c>
      <c r="BK162" s="8"/>
      <c r="BL162" s="8"/>
      <c r="CI162" s="1" t="s">
        <v>304</v>
      </c>
    </row>
    <row r="163" customFormat="false" ht="12.75" hidden="false" customHeight="false" outlineLevel="0" collapsed="false">
      <c r="A163" s="3" t="n">
        <v>1347</v>
      </c>
      <c r="B163" s="5" t="s">
        <v>299</v>
      </c>
      <c r="C163" s="5" t="n">
        <v>21.5</v>
      </c>
      <c r="D163" s="1" t="s">
        <v>435</v>
      </c>
      <c r="E163" s="5" t="s">
        <v>436</v>
      </c>
      <c r="F163" s="1" t="s">
        <v>439</v>
      </c>
      <c r="G163" s="1" t="s">
        <v>303</v>
      </c>
      <c r="H163" s="1" t="s">
        <v>343</v>
      </c>
      <c r="I163" s="1" t="s">
        <v>21</v>
      </c>
      <c r="J163" s="1" t="s">
        <v>11</v>
      </c>
      <c r="K163" s="1" t="s">
        <v>305</v>
      </c>
      <c r="L163" s="6" t="n">
        <v>2</v>
      </c>
      <c r="N163" s="7" t="n">
        <v>3</v>
      </c>
      <c r="O163" s="1" t="n">
        <v>2</v>
      </c>
      <c r="P163" s="7" t="n">
        <v>6</v>
      </c>
      <c r="Q163" s="8" t="n">
        <f aca="false">(N163+(O163/20)+(P163/240))</f>
        <v>3.125</v>
      </c>
      <c r="R163" s="8" t="n">
        <f aca="false">Q163/L163</f>
        <v>1.5625</v>
      </c>
      <c r="Z163" s="8"/>
      <c r="AA163" s="8"/>
      <c r="AB163" s="8"/>
      <c r="AF163" s="6"/>
      <c r="AH163" s="6"/>
      <c r="AI163" s="6"/>
      <c r="AJ163" s="6"/>
      <c r="AN163" s="1"/>
      <c r="AO163" s="1"/>
      <c r="AP163" s="1"/>
      <c r="AQ163" s="1"/>
      <c r="AR163" s="1"/>
      <c r="AS163" s="1"/>
      <c r="AT163" s="8" t="n">
        <v>1.5625</v>
      </c>
      <c r="BD163" s="8" t="n">
        <f aca="false">(1+(5/20)+(11.5/240))/4</f>
        <v>0.324479166666667</v>
      </c>
      <c r="BE163" s="8"/>
      <c r="BF163" s="8"/>
      <c r="BG163" s="8" t="n">
        <f aca="false">BD163+BE163+BF163</f>
        <v>0.324479166666667</v>
      </c>
      <c r="BH163" s="8" t="n">
        <f aca="false">R163+BG163</f>
        <v>1.88697916666667</v>
      </c>
      <c r="BK163" s="8"/>
      <c r="BL163" s="8"/>
      <c r="BQ163" s="16" t="n">
        <f aca="false">BD163/BH163</f>
        <v>0.171956941760972</v>
      </c>
      <c r="BS163" s="16" t="n">
        <f aca="false">BG163/BH163</f>
        <v>0.171956941760972</v>
      </c>
      <c r="CI163" s="1" t="s">
        <v>343</v>
      </c>
    </row>
    <row r="164" customFormat="false" ht="12.75" hidden="false" customHeight="false" outlineLevel="0" collapsed="false">
      <c r="B164" s="5"/>
      <c r="P164" s="7"/>
      <c r="Z164" s="8"/>
      <c r="AA164" s="8"/>
      <c r="AB164" s="8"/>
      <c r="AF164" s="6"/>
      <c r="AH164" s="6"/>
      <c r="AI164" s="6"/>
      <c r="AJ164" s="6"/>
      <c r="AN164" s="1"/>
      <c r="AO164" s="1"/>
      <c r="AP164" s="1"/>
      <c r="AQ164" s="1"/>
      <c r="AR164" s="1"/>
      <c r="AS164" s="1"/>
      <c r="BD164" s="8"/>
      <c r="BE164" s="8"/>
      <c r="BF164" s="8"/>
      <c r="BK164" s="8"/>
      <c r="BL164" s="8"/>
    </row>
    <row r="165" customFormat="false" ht="12.75" hidden="false" customHeight="false" outlineLevel="0" collapsed="false">
      <c r="A165" s="3" t="n">
        <v>1347</v>
      </c>
      <c r="B165" s="5" t="s">
        <v>299</v>
      </c>
      <c r="C165" s="5" t="s">
        <v>440</v>
      </c>
      <c r="D165" s="1" t="s">
        <v>435</v>
      </c>
      <c r="E165" s="5" t="s">
        <v>436</v>
      </c>
      <c r="F165" s="1" t="s">
        <v>439</v>
      </c>
      <c r="G165" s="1" t="s">
        <v>303</v>
      </c>
      <c r="H165" s="1" t="s">
        <v>343</v>
      </c>
      <c r="I165" s="1" t="s">
        <v>21</v>
      </c>
      <c r="J165" s="1" t="s">
        <v>11</v>
      </c>
      <c r="K165" s="1" t="s">
        <v>305</v>
      </c>
      <c r="L165" s="6" t="n">
        <v>2</v>
      </c>
      <c r="N165" s="7" t="n">
        <v>3</v>
      </c>
      <c r="O165" s="1" t="n">
        <v>11</v>
      </c>
      <c r="P165" s="7" t="n">
        <v>5</v>
      </c>
      <c r="Q165" s="8" t="n">
        <f aca="false">(N165+(O165/20)+(P165/240))</f>
        <v>3.57083333333333</v>
      </c>
      <c r="R165" s="8" t="n">
        <f aca="false">Q165/L165</f>
        <v>1.78541666666667</v>
      </c>
      <c r="Z165" s="8"/>
      <c r="AA165" s="8"/>
      <c r="AB165" s="8"/>
      <c r="AF165" s="6"/>
      <c r="AH165" s="6"/>
      <c r="AI165" s="6"/>
      <c r="AJ165" s="6"/>
      <c r="AN165" s="1"/>
      <c r="AO165" s="1"/>
      <c r="AP165" s="1"/>
      <c r="AQ165" s="1"/>
      <c r="AR165" s="1"/>
      <c r="AS165" s="1"/>
      <c r="AT165" s="8" t="n">
        <v>1.78541666666667</v>
      </c>
      <c r="BD165" s="8" t="n">
        <f aca="false">(1+(5/20)+(11.5/240))/4</f>
        <v>0.324479166666667</v>
      </c>
      <c r="BE165" s="8"/>
      <c r="BF165" s="8"/>
      <c r="BG165" s="8" t="n">
        <f aca="false">BD165+BE165+BF165</f>
        <v>0.324479166666667</v>
      </c>
      <c r="BH165" s="8" t="n">
        <f aca="false">R165+BG165</f>
        <v>2.10989583333333</v>
      </c>
      <c r="BK165" s="8"/>
      <c r="BL165" s="8"/>
      <c r="BQ165" s="16" t="n">
        <f aca="false">BD165/BH165</f>
        <v>0.153789187854851</v>
      </c>
      <c r="BS165" s="16" t="n">
        <f aca="false">BG165/BH165</f>
        <v>0.153789187854851</v>
      </c>
      <c r="CI165" s="1" t="s">
        <v>343</v>
      </c>
    </row>
    <row r="166" customFormat="false" ht="12.75" hidden="false" customHeight="false" outlineLevel="0" collapsed="false">
      <c r="A166" s="3" t="n">
        <v>1347</v>
      </c>
      <c r="B166" s="5" t="s">
        <v>299</v>
      </c>
      <c r="C166" s="5" t="s">
        <v>441</v>
      </c>
      <c r="D166" s="1" t="s">
        <v>435</v>
      </c>
      <c r="E166" s="5" t="s">
        <v>436</v>
      </c>
      <c r="F166" s="1" t="s">
        <v>302</v>
      </c>
      <c r="G166" s="1" t="s">
        <v>303</v>
      </c>
      <c r="H166" s="1" t="s">
        <v>304</v>
      </c>
      <c r="I166" s="1" t="s">
        <v>25</v>
      </c>
      <c r="J166" s="1" t="s">
        <v>301</v>
      </c>
      <c r="K166" s="1" t="s">
        <v>321</v>
      </c>
      <c r="L166" s="6" t="n">
        <v>2</v>
      </c>
      <c r="N166" s="7" t="n">
        <v>2</v>
      </c>
      <c r="O166" s="1" t="n">
        <v>18</v>
      </c>
      <c r="P166" s="7" t="n">
        <v>5</v>
      </c>
      <c r="Q166" s="8" t="n">
        <f aca="false">(N166+(O166/20)+(P166/240))</f>
        <v>2.92083333333333</v>
      </c>
      <c r="R166" s="8" t="n">
        <f aca="false">Q166/L166</f>
        <v>1.46041666666667</v>
      </c>
      <c r="Z166" s="8"/>
      <c r="AA166" s="8"/>
      <c r="AB166" s="8"/>
      <c r="AF166" s="6"/>
      <c r="AH166" s="6"/>
      <c r="AI166" s="6"/>
      <c r="AJ166" s="6"/>
      <c r="AN166" s="1"/>
      <c r="AO166" s="1"/>
      <c r="AP166" s="1"/>
      <c r="AQ166" s="1"/>
      <c r="AR166" s="1"/>
      <c r="AS166" s="1"/>
      <c r="BD166" s="8"/>
      <c r="BE166" s="8"/>
      <c r="BF166" s="8"/>
      <c r="BH166" s="8" t="n">
        <f aca="false">R166+BG166</f>
        <v>1.46041666666667</v>
      </c>
      <c r="BK166" s="8"/>
      <c r="BL166" s="8"/>
      <c r="CI166" s="1" t="s">
        <v>304</v>
      </c>
      <c r="CJ166" s="1" t="s">
        <v>442</v>
      </c>
    </row>
    <row r="167" customFormat="false" ht="12.75" hidden="false" customHeight="false" outlineLevel="0" collapsed="false">
      <c r="A167" s="3" t="n">
        <v>1347</v>
      </c>
      <c r="B167" s="5" t="s">
        <v>301</v>
      </c>
      <c r="C167" s="5" t="s">
        <v>443</v>
      </c>
      <c r="D167" s="1" t="s">
        <v>435</v>
      </c>
      <c r="E167" s="5" t="s">
        <v>436</v>
      </c>
      <c r="F167" s="1" t="s">
        <v>302</v>
      </c>
      <c r="G167" s="1" t="s">
        <v>303</v>
      </c>
      <c r="H167" s="1" t="s">
        <v>304</v>
      </c>
      <c r="I167" s="1" t="s">
        <v>25</v>
      </c>
      <c r="J167" s="1" t="s">
        <v>301</v>
      </c>
      <c r="K167" s="1" t="s">
        <v>383</v>
      </c>
      <c r="L167" s="6" t="n">
        <v>1</v>
      </c>
      <c r="O167" s="1" t="n">
        <v>10</v>
      </c>
      <c r="P167" s="7" t="n">
        <v>5</v>
      </c>
      <c r="Q167" s="8" t="n">
        <f aca="false">(N167+(O167/20)+(P167/240))</f>
        <v>0.520833333333333</v>
      </c>
      <c r="R167" s="8" t="n">
        <f aca="false">Q167/L167</f>
        <v>0.520833333333333</v>
      </c>
      <c r="Z167" s="8"/>
      <c r="AA167" s="8"/>
      <c r="AB167" s="8"/>
      <c r="AF167" s="6"/>
      <c r="AH167" s="6"/>
      <c r="AI167" s="6"/>
      <c r="AJ167" s="6"/>
      <c r="AN167" s="1"/>
      <c r="AO167" s="1"/>
      <c r="AP167" s="1"/>
      <c r="AQ167" s="1"/>
      <c r="AR167" s="1"/>
      <c r="AS167" s="1"/>
      <c r="BD167" s="8"/>
      <c r="BE167" s="8"/>
      <c r="BF167" s="8"/>
      <c r="BH167" s="8" t="n">
        <f aca="false">R167+BG167</f>
        <v>0.520833333333333</v>
      </c>
      <c r="BK167" s="8"/>
      <c r="BL167" s="8"/>
      <c r="CI167" s="1" t="s">
        <v>304</v>
      </c>
    </row>
    <row r="168" customFormat="false" ht="12.75" hidden="false" customHeight="false" outlineLevel="0" collapsed="false">
      <c r="A168" s="3" t="n">
        <v>1347</v>
      </c>
      <c r="B168" s="5" t="s">
        <v>301</v>
      </c>
      <c r="C168" s="5" t="s">
        <v>444</v>
      </c>
      <c r="D168" s="1" t="s">
        <v>435</v>
      </c>
      <c r="E168" s="5" t="s">
        <v>436</v>
      </c>
      <c r="F168" s="1" t="s">
        <v>302</v>
      </c>
      <c r="G168" s="1" t="s">
        <v>303</v>
      </c>
      <c r="H168" s="1" t="s">
        <v>304</v>
      </c>
      <c r="I168" s="1" t="s">
        <v>25</v>
      </c>
      <c r="J168" s="1" t="s">
        <v>301</v>
      </c>
      <c r="K168" s="1" t="s">
        <v>424</v>
      </c>
      <c r="L168" s="6" t="n">
        <v>1</v>
      </c>
      <c r="O168" s="1" t="n">
        <v>8</v>
      </c>
      <c r="P168" s="7" t="n">
        <v>8</v>
      </c>
      <c r="Q168" s="8" t="n">
        <f aca="false">(N168+(O168/20)+(P168/240))</f>
        <v>0.433333333333333</v>
      </c>
      <c r="R168" s="8" t="n">
        <f aca="false">Q168/L168</f>
        <v>0.433333333333333</v>
      </c>
      <c r="Z168" s="8"/>
      <c r="AA168" s="8"/>
      <c r="AB168" s="8"/>
      <c r="AF168" s="6"/>
      <c r="AH168" s="6"/>
      <c r="AI168" s="6"/>
      <c r="AJ168" s="6"/>
      <c r="AN168" s="1"/>
      <c r="AO168" s="1"/>
      <c r="AP168" s="1"/>
      <c r="AQ168" s="1"/>
      <c r="AR168" s="1"/>
      <c r="AS168" s="1"/>
      <c r="BD168" s="8"/>
      <c r="BE168" s="8"/>
      <c r="BF168" s="8"/>
      <c r="BH168" s="8" t="n">
        <f aca="false">R168+BG168</f>
        <v>0.433333333333333</v>
      </c>
      <c r="BK168" s="8"/>
      <c r="BL168" s="8"/>
      <c r="CI168" s="1" t="s">
        <v>304</v>
      </c>
    </row>
    <row r="169" customFormat="false" ht="12.75" hidden="false" customHeight="false" outlineLevel="0" collapsed="false">
      <c r="B169" s="5"/>
      <c r="P169" s="7"/>
      <c r="Z169" s="8"/>
      <c r="AA169" s="8"/>
      <c r="AB169" s="8"/>
      <c r="AF169" s="6"/>
      <c r="AH169" s="6"/>
      <c r="AI169" s="6"/>
      <c r="AJ169" s="6"/>
      <c r="AN169" s="1"/>
      <c r="AO169" s="1"/>
      <c r="AP169" s="1"/>
      <c r="AQ169" s="1"/>
      <c r="AR169" s="1"/>
      <c r="AS169" s="1"/>
      <c r="BD169" s="8"/>
      <c r="BE169" s="8"/>
      <c r="BF169" s="8"/>
      <c r="BK169" s="8"/>
      <c r="BL169" s="8"/>
    </row>
    <row r="170" customFormat="false" ht="12.75" hidden="false" customHeight="false" outlineLevel="0" collapsed="false">
      <c r="A170" s="3" t="n">
        <v>1348</v>
      </c>
      <c r="B170" s="5" t="s">
        <v>301</v>
      </c>
      <c r="C170" s="5" t="n">
        <v>22.1</v>
      </c>
      <c r="D170" s="1" t="s">
        <v>445</v>
      </c>
      <c r="E170" s="5" t="s">
        <v>446</v>
      </c>
      <c r="F170" s="1" t="s">
        <v>447</v>
      </c>
      <c r="G170" s="1" t="s">
        <v>303</v>
      </c>
      <c r="H170" s="1" t="s">
        <v>343</v>
      </c>
      <c r="I170" s="1" t="s">
        <v>21</v>
      </c>
      <c r="J170" s="1" t="s">
        <v>11</v>
      </c>
      <c r="K170" s="1" t="s">
        <v>305</v>
      </c>
      <c r="L170" s="6" t="n">
        <v>2</v>
      </c>
      <c r="N170" s="7" t="n">
        <v>3</v>
      </c>
      <c r="O170" s="1" t="n">
        <v>1</v>
      </c>
      <c r="P170" s="7" t="n">
        <v>8</v>
      </c>
      <c r="Q170" s="8" t="n">
        <f aca="false">(N170+(O170/20)+(P170/240))</f>
        <v>3.08333333333333</v>
      </c>
      <c r="R170" s="8" t="n">
        <f aca="false">Q170/L170</f>
        <v>1.54166666666667</v>
      </c>
      <c r="Z170" s="8"/>
      <c r="AA170" s="8"/>
      <c r="AB170" s="8"/>
      <c r="AF170" s="6"/>
      <c r="AH170" s="6"/>
      <c r="AI170" s="6"/>
      <c r="AJ170" s="6"/>
      <c r="AN170" s="1"/>
      <c r="AO170" s="1"/>
      <c r="AP170" s="1"/>
      <c r="AQ170" s="1"/>
      <c r="AR170" s="1"/>
      <c r="AS170" s="1"/>
      <c r="AT170" s="8" t="n">
        <v>1.54166666666667</v>
      </c>
      <c r="BD170" s="8"/>
      <c r="BE170" s="8"/>
      <c r="BF170" s="8"/>
      <c r="BG170" s="8" t="n">
        <f aca="false">(2+(8/20)+(2/240))/L170</f>
        <v>1.20416666666667</v>
      </c>
      <c r="BH170" s="8" t="n">
        <f aca="false">R170+BG170</f>
        <v>2.74583333333333</v>
      </c>
      <c r="BK170" s="8"/>
      <c r="BL170" s="8"/>
      <c r="BS170" s="16" t="n">
        <f aca="false">BG170/BH170</f>
        <v>0.438543247344461</v>
      </c>
      <c r="CI170" s="1" t="s">
        <v>343</v>
      </c>
      <c r="CJ170" s="1" t="s">
        <v>448</v>
      </c>
    </row>
    <row r="171" customFormat="false" ht="12.75" hidden="false" customHeight="false" outlineLevel="0" collapsed="false">
      <c r="A171" s="3" t="n">
        <v>1348</v>
      </c>
      <c r="B171" s="5" t="s">
        <v>301</v>
      </c>
      <c r="C171" s="5" t="n">
        <v>22.2</v>
      </c>
      <c r="D171" s="1" t="s">
        <v>445</v>
      </c>
      <c r="E171" s="5" t="s">
        <v>446</v>
      </c>
      <c r="F171" s="1" t="s">
        <v>302</v>
      </c>
      <c r="G171" s="1" t="s">
        <v>303</v>
      </c>
      <c r="H171" s="1" t="s">
        <v>304</v>
      </c>
      <c r="I171" s="1" t="s">
        <v>25</v>
      </c>
      <c r="J171" s="1" t="s">
        <v>301</v>
      </c>
      <c r="K171" s="1" t="s">
        <v>321</v>
      </c>
      <c r="L171" s="6" t="n">
        <v>2</v>
      </c>
      <c r="N171" s="7" t="n">
        <v>3</v>
      </c>
      <c r="O171" s="1" t="n">
        <v>0</v>
      </c>
      <c r="P171" s="7" t="n">
        <v>0</v>
      </c>
      <c r="Q171" s="8" t="n">
        <f aca="false">(N171+(O171/20)+(P171/240))</f>
        <v>3</v>
      </c>
      <c r="R171" s="8" t="n">
        <f aca="false">Q171/L171</f>
        <v>1.5</v>
      </c>
      <c r="Z171" s="8"/>
      <c r="AA171" s="8"/>
      <c r="AB171" s="8"/>
      <c r="AF171" s="6"/>
      <c r="AH171" s="6"/>
      <c r="AI171" s="6"/>
      <c r="AJ171" s="6"/>
      <c r="AN171" s="1"/>
      <c r="AO171" s="1"/>
      <c r="AP171" s="1"/>
      <c r="AQ171" s="1"/>
      <c r="AR171" s="1"/>
      <c r="AS171" s="1"/>
      <c r="BD171" s="8"/>
      <c r="BE171" s="8"/>
      <c r="BF171" s="8"/>
      <c r="BH171" s="8" t="n">
        <f aca="false">R171+BG171</f>
        <v>1.5</v>
      </c>
      <c r="BK171" s="8"/>
      <c r="BL171" s="8"/>
      <c r="CI171" s="1" t="s">
        <v>304</v>
      </c>
    </row>
    <row r="172" customFormat="false" ht="12.75" hidden="false" customHeight="false" outlineLevel="0" collapsed="false">
      <c r="A172" s="3" t="n">
        <v>1348</v>
      </c>
      <c r="B172" s="5" t="s">
        <v>301</v>
      </c>
      <c r="C172" s="5" t="n">
        <v>22.3</v>
      </c>
      <c r="D172" s="1" t="s">
        <v>445</v>
      </c>
      <c r="E172" s="5" t="s">
        <v>446</v>
      </c>
      <c r="F172" s="1" t="s">
        <v>302</v>
      </c>
      <c r="G172" s="1" t="s">
        <v>303</v>
      </c>
      <c r="H172" s="1" t="s">
        <v>304</v>
      </c>
      <c r="I172" s="1" t="s">
        <v>25</v>
      </c>
      <c r="J172" s="1" t="s">
        <v>301</v>
      </c>
      <c r="K172" s="1" t="s">
        <v>449</v>
      </c>
      <c r="L172" s="6" t="n">
        <v>1</v>
      </c>
      <c r="N172" s="7" t="n">
        <v>1</v>
      </c>
      <c r="O172" s="1" t="n">
        <v>7</v>
      </c>
      <c r="P172" s="7" t="n">
        <v>9</v>
      </c>
      <c r="Q172" s="8" t="n">
        <f aca="false">(N172+(O172/20)+(P172/240))</f>
        <v>1.3875</v>
      </c>
      <c r="R172" s="8" t="n">
        <f aca="false">Q172/L172</f>
        <v>1.3875</v>
      </c>
      <c r="Z172" s="8"/>
      <c r="AA172" s="8"/>
      <c r="AB172" s="8"/>
      <c r="AF172" s="6"/>
      <c r="AH172" s="6"/>
      <c r="AI172" s="6"/>
      <c r="AJ172" s="6"/>
      <c r="AN172" s="1"/>
      <c r="AO172" s="1"/>
      <c r="AP172" s="1"/>
      <c r="AQ172" s="1"/>
      <c r="AR172" s="1"/>
      <c r="AS172" s="1"/>
      <c r="BD172" s="8"/>
      <c r="BE172" s="8"/>
      <c r="BF172" s="8"/>
      <c r="BH172" s="8" t="n">
        <f aca="false">R172+BG172</f>
        <v>1.3875</v>
      </c>
      <c r="BK172" s="8"/>
      <c r="BL172" s="8"/>
      <c r="CI172" s="1" t="s">
        <v>304</v>
      </c>
    </row>
    <row r="173" customFormat="false" ht="12.75" hidden="false" customHeight="false" outlineLevel="0" collapsed="false">
      <c r="A173" s="3" t="n">
        <v>1348</v>
      </c>
      <c r="B173" s="5" t="s">
        <v>301</v>
      </c>
      <c r="C173" s="5" t="n">
        <v>22.4</v>
      </c>
      <c r="D173" s="1" t="s">
        <v>445</v>
      </c>
      <c r="E173" s="5" t="s">
        <v>446</v>
      </c>
      <c r="F173" s="1" t="s">
        <v>302</v>
      </c>
      <c r="G173" s="1" t="s">
        <v>303</v>
      </c>
      <c r="H173" s="1" t="s">
        <v>304</v>
      </c>
      <c r="I173" s="1" t="s">
        <v>25</v>
      </c>
      <c r="J173" s="1" t="s">
        <v>301</v>
      </c>
      <c r="K173" s="1" t="s">
        <v>450</v>
      </c>
      <c r="L173" s="6" t="n">
        <v>1</v>
      </c>
      <c r="O173" s="1" t="n">
        <v>12</v>
      </c>
      <c r="P173" s="7" t="n">
        <v>6</v>
      </c>
      <c r="Q173" s="8" t="n">
        <f aca="false">(N173+(O173/20)+(P173/240))</f>
        <v>0.625</v>
      </c>
      <c r="R173" s="8" t="n">
        <f aca="false">Q173/L173</f>
        <v>0.625</v>
      </c>
      <c r="Z173" s="8"/>
      <c r="AA173" s="8"/>
      <c r="AB173" s="8"/>
      <c r="AF173" s="6"/>
      <c r="AH173" s="6"/>
      <c r="AI173" s="6"/>
      <c r="AJ173" s="6"/>
      <c r="AN173" s="1"/>
      <c r="AO173" s="1"/>
      <c r="AP173" s="1"/>
      <c r="AQ173" s="1"/>
      <c r="AR173" s="1"/>
      <c r="AS173" s="1"/>
      <c r="BD173" s="8"/>
      <c r="BE173" s="8"/>
      <c r="BF173" s="8"/>
      <c r="BH173" s="8" t="n">
        <f aca="false">R173+BG173</f>
        <v>0.625</v>
      </c>
      <c r="BK173" s="8"/>
      <c r="BL173" s="8"/>
      <c r="CI173" s="1" t="s">
        <v>304</v>
      </c>
    </row>
    <row r="174" customFormat="false" ht="12.75" hidden="false" customHeight="false" outlineLevel="0" collapsed="false">
      <c r="A174" s="3" t="n">
        <v>1348</v>
      </c>
      <c r="B174" s="5" t="s">
        <v>299</v>
      </c>
      <c r="C174" s="5" t="s">
        <v>451</v>
      </c>
      <c r="D174" s="1" t="s">
        <v>445</v>
      </c>
      <c r="E174" s="5" t="s">
        <v>446</v>
      </c>
      <c r="F174" s="1" t="s">
        <v>452</v>
      </c>
      <c r="G174" s="1" t="s">
        <v>303</v>
      </c>
      <c r="H174" s="1" t="s">
        <v>453</v>
      </c>
      <c r="I174" s="1" t="s">
        <v>25</v>
      </c>
      <c r="J174" s="1" t="s">
        <v>301</v>
      </c>
      <c r="K174" s="1" t="s">
        <v>305</v>
      </c>
      <c r="L174" s="6" t="n">
        <v>2</v>
      </c>
      <c r="N174" s="7" t="n">
        <v>3</v>
      </c>
      <c r="O174" s="1" t="n">
        <v>1</v>
      </c>
      <c r="P174" s="7" t="n">
        <v>8</v>
      </c>
      <c r="Q174" s="8" t="n">
        <f aca="false">(N174+(O174/20)+(P174/240))</f>
        <v>3.08333333333333</v>
      </c>
      <c r="R174" s="8" t="n">
        <f aca="false">Q174/L174</f>
        <v>1.54166666666667</v>
      </c>
      <c r="Z174" s="8"/>
      <c r="AA174" s="8"/>
      <c r="AB174" s="8"/>
      <c r="AF174" s="6"/>
      <c r="AH174" s="6"/>
      <c r="AI174" s="6"/>
      <c r="AJ174" s="6"/>
      <c r="AN174" s="1"/>
      <c r="AO174" s="1"/>
      <c r="AP174" s="1"/>
      <c r="AQ174" s="1"/>
      <c r="AR174" s="1"/>
      <c r="AS174" s="1"/>
      <c r="BD174" s="8"/>
      <c r="BE174" s="8"/>
      <c r="BF174" s="8"/>
      <c r="BG174" s="8" t="n">
        <f aca="false">(3+(7/20)+(8/240))/4</f>
        <v>0.845833333333333</v>
      </c>
      <c r="BH174" s="8" t="n">
        <f aca="false">R174+BG174</f>
        <v>2.3875</v>
      </c>
      <c r="BK174" s="8"/>
      <c r="BL174" s="8"/>
      <c r="BS174" s="16" t="n">
        <f aca="false">BG174/BH174</f>
        <v>0.354275741710297</v>
      </c>
      <c r="CI174" s="1" t="s">
        <v>453</v>
      </c>
      <c r="CJ174" s="1" t="s">
        <v>454</v>
      </c>
    </row>
    <row r="175" customFormat="false" ht="12.75" hidden="false" customHeight="false" outlineLevel="0" collapsed="false">
      <c r="A175" s="3" t="n">
        <v>1348</v>
      </c>
      <c r="B175" s="5" t="s">
        <v>299</v>
      </c>
      <c r="C175" s="5" t="s">
        <v>455</v>
      </c>
      <c r="D175" s="1" t="s">
        <v>445</v>
      </c>
      <c r="E175" s="5" t="s">
        <v>446</v>
      </c>
      <c r="F175" s="1" t="s">
        <v>452</v>
      </c>
      <c r="G175" s="1" t="s">
        <v>303</v>
      </c>
      <c r="H175" s="1" t="s">
        <v>453</v>
      </c>
      <c r="I175" s="1" t="s">
        <v>25</v>
      </c>
      <c r="J175" s="1" t="s">
        <v>301</v>
      </c>
      <c r="K175" s="1" t="s">
        <v>305</v>
      </c>
      <c r="L175" s="6" t="n">
        <v>2</v>
      </c>
      <c r="N175" s="7" t="n">
        <v>5</v>
      </c>
      <c r="O175" s="1" t="n">
        <v>10</v>
      </c>
      <c r="P175" s="7" t="n">
        <v>3</v>
      </c>
      <c r="Q175" s="8" t="n">
        <f aca="false">(N175+(O175/20)+(P175/240))</f>
        <v>5.5125</v>
      </c>
      <c r="R175" s="8" t="n">
        <f aca="false">Q175/L175</f>
        <v>2.75625</v>
      </c>
      <c r="Z175" s="8"/>
      <c r="AA175" s="8"/>
      <c r="AB175" s="8"/>
      <c r="AF175" s="6"/>
      <c r="AH175" s="6"/>
      <c r="AI175" s="6"/>
      <c r="AJ175" s="6"/>
      <c r="AN175" s="1"/>
      <c r="AO175" s="1"/>
      <c r="AP175" s="1"/>
      <c r="AQ175" s="1"/>
      <c r="AR175" s="1"/>
      <c r="AS175" s="1"/>
      <c r="BD175" s="8"/>
      <c r="BE175" s="8"/>
      <c r="BF175" s="8"/>
      <c r="BG175" s="8" t="n">
        <f aca="false">(3+(7/20)+(8/240))/4</f>
        <v>0.845833333333333</v>
      </c>
      <c r="BH175" s="8" t="n">
        <f aca="false">R175+BG175</f>
        <v>3.60208333333333</v>
      </c>
      <c r="BK175" s="8"/>
      <c r="BL175" s="8"/>
      <c r="BS175" s="16" t="n">
        <f aca="false">BG175/BH175</f>
        <v>0.234817813765182</v>
      </c>
      <c r="CI175" s="1" t="s">
        <v>453</v>
      </c>
    </row>
    <row r="176" customFormat="false" ht="12.75" hidden="false" customHeight="false" outlineLevel="0" collapsed="false">
      <c r="B176" s="5"/>
      <c r="P176" s="7"/>
      <c r="Z176" s="8"/>
      <c r="AA176" s="8"/>
      <c r="AB176" s="8"/>
      <c r="AF176" s="6"/>
      <c r="AH176" s="6"/>
      <c r="AI176" s="6"/>
      <c r="AJ176" s="6"/>
      <c r="AN176" s="1"/>
      <c r="AO176" s="1"/>
      <c r="AP176" s="1"/>
      <c r="AQ176" s="1"/>
      <c r="AR176" s="1"/>
      <c r="AS176" s="1"/>
      <c r="BD176" s="8"/>
      <c r="BE176" s="8"/>
      <c r="BF176" s="8"/>
      <c r="BK176" s="8"/>
      <c r="BL176" s="8"/>
    </row>
    <row r="177" customFormat="false" ht="12.75" hidden="false" customHeight="false" outlineLevel="0" collapsed="false">
      <c r="A177" s="3" t="n">
        <v>1348</v>
      </c>
      <c r="B177" s="5" t="s">
        <v>299</v>
      </c>
      <c r="C177" s="5" t="s">
        <v>456</v>
      </c>
      <c r="D177" s="1" t="s">
        <v>445</v>
      </c>
      <c r="E177" s="5" t="s">
        <v>446</v>
      </c>
      <c r="F177" s="1" t="s">
        <v>302</v>
      </c>
      <c r="G177" s="1" t="s">
        <v>303</v>
      </c>
      <c r="H177" s="1" t="s">
        <v>304</v>
      </c>
      <c r="I177" s="1" t="s">
        <v>25</v>
      </c>
      <c r="J177" s="1" t="s">
        <v>301</v>
      </c>
      <c r="K177" s="1" t="s">
        <v>321</v>
      </c>
      <c r="L177" s="6" t="n">
        <v>2</v>
      </c>
      <c r="N177" s="7" t="n">
        <v>3</v>
      </c>
      <c r="O177" s="1" t="n">
        <v>0</v>
      </c>
      <c r="P177" s="7" t="n">
        <v>0</v>
      </c>
      <c r="Q177" s="8" t="n">
        <f aca="false">(N177+(O177/20)+(P177/240))</f>
        <v>3</v>
      </c>
      <c r="R177" s="8" t="n">
        <f aca="false">Q177/L177</f>
        <v>1.5</v>
      </c>
      <c r="Z177" s="8"/>
      <c r="AA177" s="8"/>
      <c r="AB177" s="8"/>
      <c r="AF177" s="6"/>
      <c r="AH177" s="6"/>
      <c r="AI177" s="6"/>
      <c r="AJ177" s="6"/>
      <c r="AN177" s="1"/>
      <c r="AO177" s="1"/>
      <c r="AP177" s="1"/>
      <c r="AQ177" s="1"/>
      <c r="AR177" s="1"/>
      <c r="AS177" s="1"/>
      <c r="BD177" s="8"/>
      <c r="BE177" s="8"/>
      <c r="BF177" s="8"/>
      <c r="BH177" s="8" t="n">
        <f aca="false">R177+BG177</f>
        <v>1.5</v>
      </c>
      <c r="BK177" s="8"/>
      <c r="BL177" s="8"/>
      <c r="CI177" s="1" t="s">
        <v>304</v>
      </c>
    </row>
    <row r="178" customFormat="false" ht="12.75" hidden="false" customHeight="false" outlineLevel="0" collapsed="false">
      <c r="A178" s="3" t="n">
        <v>1348</v>
      </c>
      <c r="B178" s="5" t="s">
        <v>301</v>
      </c>
      <c r="C178" s="5" t="s">
        <v>457</v>
      </c>
      <c r="D178" s="1" t="s">
        <v>445</v>
      </c>
      <c r="E178" s="5" t="s">
        <v>446</v>
      </c>
      <c r="F178" s="1" t="s">
        <v>302</v>
      </c>
      <c r="G178" s="1" t="s">
        <v>303</v>
      </c>
      <c r="H178" s="1" t="s">
        <v>304</v>
      </c>
      <c r="I178" s="1" t="s">
        <v>25</v>
      </c>
      <c r="J178" s="1" t="s">
        <v>301</v>
      </c>
      <c r="K178" s="1" t="s">
        <v>449</v>
      </c>
      <c r="L178" s="6" t="n">
        <v>1</v>
      </c>
      <c r="N178" s="7" t="n">
        <v>1</v>
      </c>
      <c r="O178" s="1" t="n">
        <v>8</v>
      </c>
      <c r="P178" s="7" t="n">
        <v>9</v>
      </c>
      <c r="Q178" s="8" t="n">
        <f aca="false">(N178+(O178/20)+(P178/240))</f>
        <v>1.4375</v>
      </c>
      <c r="R178" s="8" t="n">
        <f aca="false">Q178/L178</f>
        <v>1.4375</v>
      </c>
      <c r="Z178" s="8"/>
      <c r="AA178" s="8"/>
      <c r="AB178" s="8"/>
      <c r="AF178" s="6"/>
      <c r="AH178" s="6"/>
      <c r="AI178" s="6"/>
      <c r="AJ178" s="6"/>
      <c r="AN178" s="1"/>
      <c r="AO178" s="1"/>
      <c r="AP178" s="1"/>
      <c r="AQ178" s="1"/>
      <c r="AR178" s="1"/>
      <c r="AS178" s="1"/>
      <c r="BD178" s="8"/>
      <c r="BE178" s="8"/>
      <c r="BF178" s="8"/>
      <c r="BH178" s="8" t="n">
        <f aca="false">R178+BG178</f>
        <v>1.4375</v>
      </c>
      <c r="BK178" s="8"/>
      <c r="BL178" s="8"/>
      <c r="CI178" s="1" t="s">
        <v>304</v>
      </c>
    </row>
    <row r="179" customFormat="false" ht="12.75" hidden="false" customHeight="false" outlineLevel="0" collapsed="false">
      <c r="B179" s="5"/>
      <c r="P179" s="7"/>
      <c r="Z179" s="8"/>
      <c r="AA179" s="8"/>
      <c r="AB179" s="8"/>
      <c r="AF179" s="6"/>
      <c r="AH179" s="6"/>
      <c r="AI179" s="6"/>
      <c r="AJ179" s="6"/>
      <c r="AN179" s="1"/>
      <c r="AO179" s="1"/>
      <c r="AP179" s="1"/>
      <c r="AQ179" s="1"/>
      <c r="AR179" s="1"/>
      <c r="AS179" s="1"/>
      <c r="BD179" s="8"/>
      <c r="BE179" s="8"/>
      <c r="BF179" s="8"/>
      <c r="BK179" s="8"/>
      <c r="BL179" s="8"/>
    </row>
    <row r="180" customFormat="false" ht="12.75" hidden="false" customHeight="false" outlineLevel="0" collapsed="false">
      <c r="A180" s="3" t="n">
        <v>1349</v>
      </c>
      <c r="B180" s="5" t="s">
        <v>170</v>
      </c>
      <c r="C180" s="5" t="n">
        <v>23.1</v>
      </c>
      <c r="D180" s="1" t="s">
        <v>458</v>
      </c>
      <c r="E180" s="5" t="s">
        <v>301</v>
      </c>
      <c r="F180" s="1" t="s">
        <v>302</v>
      </c>
      <c r="G180" s="1" t="s">
        <v>303</v>
      </c>
      <c r="H180" s="1" t="s">
        <v>304</v>
      </c>
      <c r="I180" s="1" t="s">
        <v>25</v>
      </c>
      <c r="J180" s="1" t="s">
        <v>301</v>
      </c>
      <c r="K180" s="1" t="s">
        <v>305</v>
      </c>
      <c r="L180" s="6" t="n">
        <v>4</v>
      </c>
      <c r="N180" s="7" t="n">
        <v>9</v>
      </c>
      <c r="O180" s="1" t="n">
        <v>12</v>
      </c>
      <c r="P180" s="7" t="n">
        <v>1</v>
      </c>
      <c r="Q180" s="8" t="n">
        <f aca="false">(N180+(O180/20)+(P180/240))</f>
        <v>9.60416666666667</v>
      </c>
      <c r="R180" s="8" t="n">
        <f aca="false">Q180/L180</f>
        <v>2.40104166666667</v>
      </c>
      <c r="Z180" s="8"/>
      <c r="AA180" s="8"/>
      <c r="AB180" s="8"/>
      <c r="AF180" s="6"/>
      <c r="AH180" s="6"/>
      <c r="AI180" s="6"/>
      <c r="AJ180" s="6"/>
      <c r="AN180" s="1"/>
      <c r="AO180" s="1"/>
      <c r="AP180" s="1"/>
      <c r="AQ180" s="1"/>
      <c r="AR180" s="1"/>
      <c r="AS180" s="1"/>
      <c r="BD180" s="8"/>
      <c r="BE180" s="8"/>
      <c r="BF180" s="8"/>
      <c r="BH180" s="8" t="n">
        <f aca="false">R180+BG180</f>
        <v>2.40104166666667</v>
      </c>
      <c r="BK180" s="8"/>
      <c r="BL180" s="8"/>
      <c r="CI180" s="1" t="s">
        <v>304</v>
      </c>
    </row>
    <row r="181" customFormat="false" ht="12.75" hidden="false" customHeight="false" outlineLevel="0" collapsed="false">
      <c r="A181" s="3" t="n">
        <v>1349</v>
      </c>
      <c r="B181" s="5" t="s">
        <v>170</v>
      </c>
      <c r="C181" s="5" t="n">
        <v>23.2</v>
      </c>
      <c r="D181" s="1" t="s">
        <v>458</v>
      </c>
      <c r="E181" s="5" t="s">
        <v>301</v>
      </c>
      <c r="F181" s="1" t="s">
        <v>302</v>
      </c>
      <c r="G181" s="1" t="s">
        <v>303</v>
      </c>
      <c r="H181" s="1" t="s">
        <v>304</v>
      </c>
      <c r="I181" s="1" t="s">
        <v>25</v>
      </c>
      <c r="J181" s="1" t="s">
        <v>301</v>
      </c>
      <c r="K181" s="1" t="s">
        <v>321</v>
      </c>
      <c r="L181" s="6" t="n">
        <v>2</v>
      </c>
      <c r="N181" s="7" t="n">
        <v>3</v>
      </c>
      <c r="O181" s="1" t="n">
        <v>8</v>
      </c>
      <c r="P181" s="7" t="n">
        <v>2</v>
      </c>
      <c r="Q181" s="8" t="n">
        <f aca="false">(N181+(O181/20)+(P181/240))</f>
        <v>3.40833333333333</v>
      </c>
      <c r="R181" s="8" t="n">
        <f aca="false">Q181/L181</f>
        <v>1.70416666666667</v>
      </c>
      <c r="Z181" s="8"/>
      <c r="AA181" s="8"/>
      <c r="AB181" s="8"/>
      <c r="AF181" s="6"/>
      <c r="AH181" s="6"/>
      <c r="AI181" s="6"/>
      <c r="AJ181" s="6"/>
      <c r="AN181" s="1"/>
      <c r="AO181" s="1"/>
      <c r="AP181" s="1"/>
      <c r="AQ181" s="1"/>
      <c r="AR181" s="1"/>
      <c r="AS181" s="1"/>
      <c r="BD181" s="8"/>
      <c r="BE181" s="8"/>
      <c r="BF181" s="8"/>
      <c r="BH181" s="8" t="n">
        <f aca="false">R181+BG181</f>
        <v>1.70416666666667</v>
      </c>
      <c r="BK181" s="8"/>
      <c r="BL181" s="8"/>
      <c r="CI181" s="1" t="s">
        <v>304</v>
      </c>
    </row>
    <row r="182" customFormat="false" ht="12.75" hidden="false" customHeight="false" outlineLevel="0" collapsed="false">
      <c r="A182" s="3" t="n">
        <v>1349</v>
      </c>
      <c r="B182" s="5" t="s">
        <v>170</v>
      </c>
      <c r="C182" s="5" t="n">
        <v>23.3</v>
      </c>
      <c r="D182" s="1" t="s">
        <v>458</v>
      </c>
      <c r="E182" s="5" t="s">
        <v>301</v>
      </c>
      <c r="F182" s="1" t="s">
        <v>302</v>
      </c>
      <c r="G182" s="1" t="s">
        <v>303</v>
      </c>
      <c r="H182" s="1" t="s">
        <v>304</v>
      </c>
      <c r="I182" s="1" t="s">
        <v>25</v>
      </c>
      <c r="J182" s="1" t="s">
        <v>301</v>
      </c>
      <c r="K182" s="1" t="s">
        <v>459</v>
      </c>
      <c r="L182" s="6" t="n">
        <v>1</v>
      </c>
      <c r="N182" s="7" t="n">
        <v>1</v>
      </c>
      <c r="O182" s="1" t="n">
        <v>8</v>
      </c>
      <c r="P182" s="7" t="n">
        <v>4</v>
      </c>
      <c r="Q182" s="8" t="n">
        <f aca="false">(N182+(O182/20)+(P182/240))</f>
        <v>1.41666666666667</v>
      </c>
      <c r="R182" s="8" t="n">
        <f aca="false">Q182/L182</f>
        <v>1.41666666666667</v>
      </c>
      <c r="Z182" s="8"/>
      <c r="AA182" s="8"/>
      <c r="AB182" s="8"/>
      <c r="AF182" s="6"/>
      <c r="AH182" s="6"/>
      <c r="AI182" s="6"/>
      <c r="AJ182" s="6"/>
      <c r="AN182" s="1"/>
      <c r="AO182" s="1"/>
      <c r="AP182" s="1"/>
      <c r="AQ182" s="1"/>
      <c r="AR182" s="1"/>
      <c r="AS182" s="1"/>
      <c r="BD182" s="8"/>
      <c r="BE182" s="8"/>
      <c r="BF182" s="8"/>
      <c r="BH182" s="8" t="n">
        <f aca="false">R182+BG182</f>
        <v>1.41666666666667</v>
      </c>
      <c r="BK182" s="8"/>
      <c r="BL182" s="8"/>
      <c r="CI182" s="1" t="s">
        <v>304</v>
      </c>
    </row>
    <row r="183" customFormat="false" ht="12.75" hidden="false" customHeight="false" outlineLevel="0" collapsed="false">
      <c r="A183" s="3" t="n">
        <v>1349</v>
      </c>
      <c r="B183" s="5" t="s">
        <v>299</v>
      </c>
      <c r="C183" s="5" t="n">
        <v>23.4</v>
      </c>
      <c r="D183" s="1" t="s">
        <v>458</v>
      </c>
      <c r="E183" s="5" t="s">
        <v>301</v>
      </c>
      <c r="F183" s="1" t="s">
        <v>302</v>
      </c>
      <c r="G183" s="1" t="s">
        <v>303</v>
      </c>
      <c r="H183" s="1" t="s">
        <v>304</v>
      </c>
      <c r="I183" s="1" t="s">
        <v>25</v>
      </c>
      <c r="J183" s="1" t="s">
        <v>301</v>
      </c>
      <c r="K183" s="1" t="s">
        <v>329</v>
      </c>
      <c r="L183" s="6" t="n">
        <v>4</v>
      </c>
      <c r="N183" s="7" t="n">
        <v>7</v>
      </c>
      <c r="O183" s="1" t="n">
        <v>16</v>
      </c>
      <c r="P183" s="7" t="n">
        <v>2</v>
      </c>
      <c r="Q183" s="8" t="n">
        <f aca="false">(N183+(O183/20)+(P183/240))</f>
        <v>7.80833333333333</v>
      </c>
      <c r="R183" s="8" t="n">
        <f aca="false">Q183/L183</f>
        <v>1.95208333333333</v>
      </c>
      <c r="Z183" s="8"/>
      <c r="AA183" s="8"/>
      <c r="AB183" s="8"/>
      <c r="AF183" s="6"/>
      <c r="AH183" s="6"/>
      <c r="AI183" s="6"/>
      <c r="AJ183" s="6"/>
      <c r="AN183" s="1"/>
      <c r="AO183" s="1"/>
      <c r="AP183" s="1"/>
      <c r="AQ183" s="1"/>
      <c r="AR183" s="1"/>
      <c r="AS183" s="1"/>
      <c r="BD183" s="8"/>
      <c r="BE183" s="8"/>
      <c r="BF183" s="8"/>
      <c r="BH183" s="8" t="n">
        <f aca="false">R183+BG183</f>
        <v>1.95208333333333</v>
      </c>
      <c r="BK183" s="8"/>
      <c r="BL183" s="8"/>
      <c r="CI183" s="1" t="s">
        <v>304</v>
      </c>
    </row>
    <row r="184" customFormat="false" ht="12.75" hidden="false" customHeight="false" outlineLevel="0" collapsed="false">
      <c r="A184" s="3" t="n">
        <v>1349</v>
      </c>
      <c r="B184" s="5" t="s">
        <v>299</v>
      </c>
      <c r="C184" s="5" t="n">
        <v>23.5</v>
      </c>
      <c r="D184" s="1" t="s">
        <v>458</v>
      </c>
      <c r="E184" s="5" t="s">
        <v>301</v>
      </c>
      <c r="F184" s="1" t="s">
        <v>302</v>
      </c>
      <c r="G184" s="1" t="s">
        <v>303</v>
      </c>
      <c r="H184" s="1" t="s">
        <v>304</v>
      </c>
      <c r="I184" s="1" t="s">
        <v>25</v>
      </c>
      <c r="J184" s="1" t="s">
        <v>301</v>
      </c>
      <c r="K184" s="1" t="s">
        <v>321</v>
      </c>
      <c r="L184" s="6" t="n">
        <v>2</v>
      </c>
      <c r="N184" s="7" t="n">
        <v>3</v>
      </c>
      <c r="O184" s="1" t="n">
        <v>8</v>
      </c>
      <c r="P184" s="7" t="n">
        <v>2</v>
      </c>
      <c r="Q184" s="8" t="n">
        <f aca="false">(N184+(O184/20)+(P184/240))</f>
        <v>3.40833333333333</v>
      </c>
      <c r="R184" s="8" t="n">
        <f aca="false">Q184/L184</f>
        <v>1.70416666666667</v>
      </c>
      <c r="Z184" s="8"/>
      <c r="AA184" s="8"/>
      <c r="AB184" s="8"/>
      <c r="AF184" s="6"/>
      <c r="AH184" s="6"/>
      <c r="AI184" s="6"/>
      <c r="AJ184" s="6"/>
      <c r="AN184" s="1"/>
      <c r="AO184" s="1"/>
      <c r="AP184" s="1"/>
      <c r="AQ184" s="1"/>
      <c r="AR184" s="1"/>
      <c r="AS184" s="1"/>
      <c r="BD184" s="8"/>
      <c r="BE184" s="8"/>
      <c r="BF184" s="8"/>
      <c r="BH184" s="8" t="n">
        <f aca="false">R184+BG184</f>
        <v>1.70416666666667</v>
      </c>
      <c r="BK184" s="8"/>
      <c r="BL184" s="8"/>
      <c r="CI184" s="1" t="s">
        <v>304</v>
      </c>
    </row>
    <row r="185" customFormat="false" ht="12.75" hidden="false" customHeight="false" outlineLevel="0" collapsed="false">
      <c r="A185" s="3" t="n">
        <v>1349</v>
      </c>
      <c r="B185" s="5" t="s">
        <v>299</v>
      </c>
      <c r="C185" s="5" t="n">
        <v>23.6</v>
      </c>
      <c r="D185" s="1" t="s">
        <v>458</v>
      </c>
      <c r="E185" s="5" t="s">
        <v>301</v>
      </c>
      <c r="F185" s="1" t="s">
        <v>302</v>
      </c>
      <c r="G185" s="1" t="s">
        <v>303</v>
      </c>
      <c r="H185" s="1" t="s">
        <v>304</v>
      </c>
      <c r="I185" s="1" t="s">
        <v>25</v>
      </c>
      <c r="J185" s="1" t="s">
        <v>301</v>
      </c>
      <c r="K185" s="1" t="s">
        <v>459</v>
      </c>
      <c r="L185" s="6" t="n">
        <v>1</v>
      </c>
      <c r="N185" s="7" t="n">
        <v>1</v>
      </c>
      <c r="O185" s="1" t="n">
        <v>13</v>
      </c>
      <c r="P185" s="7" t="n">
        <v>5</v>
      </c>
      <c r="Q185" s="8" t="n">
        <f aca="false">(N185+(O185/20)+(P185/240))</f>
        <v>1.67083333333333</v>
      </c>
      <c r="R185" s="8" t="n">
        <f aca="false">Q185/L185</f>
        <v>1.67083333333333</v>
      </c>
      <c r="Z185" s="8"/>
      <c r="AA185" s="8"/>
      <c r="AB185" s="8"/>
      <c r="AF185" s="6"/>
      <c r="AH185" s="6"/>
      <c r="AI185" s="6"/>
      <c r="AJ185" s="6"/>
      <c r="AN185" s="1"/>
      <c r="AO185" s="1"/>
      <c r="AP185" s="1"/>
      <c r="AQ185" s="1"/>
      <c r="AR185" s="1"/>
      <c r="AS185" s="1"/>
      <c r="BD185" s="8"/>
      <c r="BE185" s="8"/>
      <c r="BF185" s="8"/>
      <c r="BH185" s="8" t="n">
        <f aca="false">R185+BG185</f>
        <v>1.67083333333333</v>
      </c>
      <c r="BK185" s="8"/>
      <c r="BL185" s="8"/>
      <c r="CI185" s="1" t="s">
        <v>304</v>
      </c>
    </row>
    <row r="186" customFormat="false" ht="12.75" hidden="false" customHeight="false" outlineLevel="0" collapsed="false">
      <c r="B186" s="5"/>
      <c r="P186" s="7"/>
      <c r="Z186" s="8"/>
      <c r="AA186" s="8"/>
      <c r="AB186" s="8"/>
      <c r="AF186" s="6"/>
      <c r="AH186" s="6"/>
      <c r="AI186" s="6"/>
      <c r="AJ186" s="6"/>
      <c r="AN186" s="1"/>
      <c r="AO186" s="1"/>
      <c r="AP186" s="1"/>
      <c r="AQ186" s="1"/>
      <c r="AR186" s="1"/>
      <c r="AS186" s="1"/>
      <c r="BD186" s="8"/>
      <c r="BE186" s="8"/>
      <c r="BF186" s="8"/>
      <c r="BK186" s="8"/>
      <c r="BL186" s="8"/>
    </row>
    <row r="187" customFormat="false" ht="12.75" hidden="false" customHeight="false" outlineLevel="0" collapsed="false">
      <c r="A187" s="3" t="n">
        <v>1350</v>
      </c>
      <c r="B187" s="5" t="s">
        <v>301</v>
      </c>
      <c r="C187" s="5" t="n">
        <v>24.1</v>
      </c>
      <c r="D187" s="1" t="s">
        <v>460</v>
      </c>
      <c r="E187" s="5" t="s">
        <v>461</v>
      </c>
      <c r="F187" s="1" t="s">
        <v>462</v>
      </c>
      <c r="G187" s="1" t="s">
        <v>303</v>
      </c>
      <c r="H187" s="1" t="s">
        <v>343</v>
      </c>
      <c r="I187" s="1" t="s">
        <v>21</v>
      </c>
      <c r="J187" s="1" t="s">
        <v>11</v>
      </c>
      <c r="K187" s="1" t="s">
        <v>329</v>
      </c>
      <c r="L187" s="6" t="n">
        <v>4</v>
      </c>
      <c r="N187" s="7" t="n">
        <v>11</v>
      </c>
      <c r="O187" s="1" t="n">
        <v>6</v>
      </c>
      <c r="P187" s="7" t="n">
        <v>6</v>
      </c>
      <c r="Q187" s="8" t="n">
        <f aca="false">(N187+(O187/20)+(P187/240))</f>
        <v>11.325</v>
      </c>
      <c r="R187" s="8" t="n">
        <f aca="false">Q187/L187</f>
        <v>2.83125</v>
      </c>
      <c r="Z187" s="8"/>
      <c r="AA187" s="8"/>
      <c r="AB187" s="8"/>
      <c r="AF187" s="6"/>
      <c r="AH187" s="6"/>
      <c r="AI187" s="6"/>
      <c r="AJ187" s="6"/>
      <c r="AN187" s="1"/>
      <c r="AO187" s="1"/>
      <c r="AP187" s="1"/>
      <c r="AQ187" s="1"/>
      <c r="AR187" s="1"/>
      <c r="AS187" s="1"/>
      <c r="AT187" s="8" t="n">
        <v>2.83125</v>
      </c>
      <c r="BD187" s="8"/>
      <c r="BE187" s="8"/>
      <c r="BF187" s="8"/>
      <c r="BH187" s="8" t="n">
        <f aca="false">R187+BG187</f>
        <v>2.83125</v>
      </c>
      <c r="BK187" s="8"/>
      <c r="BL187" s="8"/>
      <c r="CI187" s="1" t="s">
        <v>343</v>
      </c>
    </row>
    <row r="188" customFormat="false" ht="12.75" hidden="false" customHeight="false" outlineLevel="0" collapsed="false">
      <c r="A188" s="3" t="n">
        <v>1350</v>
      </c>
      <c r="B188" s="5" t="s">
        <v>301</v>
      </c>
      <c r="C188" s="5" t="n">
        <v>24.2</v>
      </c>
      <c r="D188" s="1" t="s">
        <v>460</v>
      </c>
      <c r="E188" s="5" t="s">
        <v>461</v>
      </c>
      <c r="F188" s="1" t="s">
        <v>302</v>
      </c>
      <c r="G188" s="1" t="s">
        <v>303</v>
      </c>
      <c r="H188" s="1" t="s">
        <v>304</v>
      </c>
      <c r="I188" s="1" t="s">
        <v>25</v>
      </c>
      <c r="J188" s="1" t="s">
        <v>301</v>
      </c>
      <c r="K188" s="1" t="s">
        <v>463</v>
      </c>
      <c r="L188" s="6" t="n">
        <v>2</v>
      </c>
      <c r="N188" s="7" t="n">
        <v>3</v>
      </c>
      <c r="O188" s="1" t="n">
        <v>14</v>
      </c>
      <c r="P188" s="7" t="n">
        <v>8</v>
      </c>
      <c r="Q188" s="8" t="n">
        <f aca="false">(N188+(O188/20)+(P188/240))</f>
        <v>3.73333333333333</v>
      </c>
      <c r="R188" s="8" t="n">
        <f aca="false">Q188/L188</f>
        <v>1.86666666666667</v>
      </c>
      <c r="Z188" s="8"/>
      <c r="AA188" s="8"/>
      <c r="AB188" s="8"/>
      <c r="AF188" s="6"/>
      <c r="AH188" s="6"/>
      <c r="AI188" s="6"/>
      <c r="AJ188" s="6"/>
      <c r="AN188" s="1"/>
      <c r="AO188" s="1"/>
      <c r="AP188" s="1"/>
      <c r="AQ188" s="1"/>
      <c r="AR188" s="1"/>
      <c r="AS188" s="1"/>
      <c r="BD188" s="8"/>
      <c r="BE188" s="8"/>
      <c r="BF188" s="8"/>
      <c r="BH188" s="8" t="n">
        <f aca="false">R188+BG188</f>
        <v>1.86666666666667</v>
      </c>
      <c r="BK188" s="8"/>
      <c r="BL188" s="8"/>
      <c r="CI188" s="1" t="s">
        <v>304</v>
      </c>
    </row>
    <row r="189" customFormat="false" ht="12.75" hidden="false" customHeight="false" outlineLevel="0" collapsed="false">
      <c r="A189" s="3" t="n">
        <v>1350</v>
      </c>
      <c r="B189" s="5" t="s">
        <v>301</v>
      </c>
      <c r="C189" s="5" t="n">
        <v>24.3</v>
      </c>
      <c r="D189" s="1" t="s">
        <v>460</v>
      </c>
      <c r="E189" s="5" t="s">
        <v>461</v>
      </c>
      <c r="F189" s="1" t="s">
        <v>302</v>
      </c>
      <c r="G189" s="1" t="s">
        <v>303</v>
      </c>
      <c r="H189" s="1" t="s">
        <v>304</v>
      </c>
      <c r="I189" s="1" t="s">
        <v>25</v>
      </c>
      <c r="J189" s="1" t="s">
        <v>301</v>
      </c>
      <c r="K189" s="1" t="s">
        <v>449</v>
      </c>
      <c r="L189" s="6" t="n">
        <v>1</v>
      </c>
      <c r="N189" s="7" t="n">
        <v>1</v>
      </c>
      <c r="O189" s="1" t="n">
        <v>15</v>
      </c>
      <c r="P189" s="7" t="n">
        <v>6</v>
      </c>
      <c r="Q189" s="8" t="n">
        <f aca="false">(N189+(O189/20)+(P189/240))</f>
        <v>1.775</v>
      </c>
      <c r="R189" s="8" t="n">
        <f aca="false">Q189/L189</f>
        <v>1.775</v>
      </c>
      <c r="Z189" s="8"/>
      <c r="AA189" s="8"/>
      <c r="AB189" s="8"/>
      <c r="AF189" s="6"/>
      <c r="AH189" s="6"/>
      <c r="AI189" s="6"/>
      <c r="AJ189" s="6"/>
      <c r="AN189" s="1"/>
      <c r="AO189" s="1"/>
      <c r="AP189" s="1"/>
      <c r="AQ189" s="1"/>
      <c r="AR189" s="1"/>
      <c r="AS189" s="1"/>
      <c r="BD189" s="8"/>
      <c r="BE189" s="8"/>
      <c r="BF189" s="8"/>
      <c r="BH189" s="8" t="n">
        <f aca="false">R189+BG189</f>
        <v>1.775</v>
      </c>
      <c r="BK189" s="8"/>
      <c r="BL189" s="8"/>
      <c r="CI189" s="1" t="s">
        <v>304</v>
      </c>
    </row>
    <row r="190" customFormat="false" ht="12.75" hidden="false" customHeight="false" outlineLevel="0" collapsed="false">
      <c r="A190" s="3" t="n">
        <v>1350</v>
      </c>
      <c r="B190" s="5" t="s">
        <v>301</v>
      </c>
      <c r="C190" s="5" t="n">
        <v>24.4</v>
      </c>
      <c r="D190" s="1" t="s">
        <v>460</v>
      </c>
      <c r="E190" s="5" t="s">
        <v>461</v>
      </c>
      <c r="F190" s="1" t="s">
        <v>302</v>
      </c>
      <c r="G190" s="1" t="s">
        <v>303</v>
      </c>
      <c r="H190" s="1" t="s">
        <v>304</v>
      </c>
      <c r="I190" s="1" t="s">
        <v>25</v>
      </c>
      <c r="J190" s="1" t="s">
        <v>301</v>
      </c>
      <c r="K190" s="1" t="s">
        <v>450</v>
      </c>
      <c r="L190" s="6" t="n">
        <v>1</v>
      </c>
      <c r="O190" s="1" t="n">
        <v>17</v>
      </c>
      <c r="P190" s="7" t="n">
        <v>0</v>
      </c>
      <c r="Q190" s="8" t="n">
        <f aca="false">(N190+(O190/20)+(P190/240))</f>
        <v>0.85</v>
      </c>
      <c r="R190" s="8" t="n">
        <f aca="false">Q190/L190</f>
        <v>0.85</v>
      </c>
      <c r="Z190" s="8"/>
      <c r="AA190" s="8"/>
      <c r="AB190" s="8"/>
      <c r="AF190" s="6"/>
      <c r="AH190" s="6"/>
      <c r="AI190" s="6"/>
      <c r="AJ190" s="6"/>
      <c r="AN190" s="1"/>
      <c r="AO190" s="1"/>
      <c r="AP190" s="1"/>
      <c r="AQ190" s="1"/>
      <c r="AR190" s="1"/>
      <c r="AS190" s="1"/>
      <c r="BD190" s="8"/>
      <c r="BE190" s="8"/>
      <c r="BF190" s="8"/>
      <c r="BH190" s="8" t="n">
        <f aca="false">R190+BG190</f>
        <v>0.85</v>
      </c>
      <c r="BK190" s="8"/>
      <c r="BL190" s="8"/>
      <c r="CI190" s="1" t="s">
        <v>304</v>
      </c>
    </row>
    <row r="191" customFormat="false" ht="12.75" hidden="false" customHeight="false" outlineLevel="0" collapsed="false">
      <c r="A191" s="3" t="n">
        <v>1350</v>
      </c>
      <c r="B191" s="5" t="s">
        <v>301</v>
      </c>
      <c r="C191" s="5" t="n">
        <v>24.5</v>
      </c>
      <c r="D191" s="1" t="s">
        <v>460</v>
      </c>
      <c r="E191" s="5" t="s">
        <v>461</v>
      </c>
      <c r="F191" s="1" t="s">
        <v>302</v>
      </c>
      <c r="G191" s="1" t="s">
        <v>303</v>
      </c>
      <c r="H191" s="1" t="s">
        <v>304</v>
      </c>
      <c r="I191" s="1" t="s">
        <v>25</v>
      </c>
      <c r="J191" s="1" t="s">
        <v>301</v>
      </c>
      <c r="K191" s="1" t="s">
        <v>424</v>
      </c>
      <c r="L191" s="6" t="n">
        <v>1</v>
      </c>
      <c r="O191" s="1" t="n">
        <v>17</v>
      </c>
      <c r="P191" s="7" t="n">
        <v>11</v>
      </c>
      <c r="Q191" s="8" t="n">
        <f aca="false">(N191+(O191/20)+(P191/240))</f>
        <v>0.895833333333333</v>
      </c>
      <c r="R191" s="8" t="n">
        <f aca="false">Q191/L191</f>
        <v>0.895833333333333</v>
      </c>
      <c r="Z191" s="8"/>
      <c r="AA191" s="8"/>
      <c r="AB191" s="8"/>
      <c r="AF191" s="6"/>
      <c r="AH191" s="6"/>
      <c r="AI191" s="6"/>
      <c r="AJ191" s="6"/>
      <c r="AN191" s="1"/>
      <c r="AO191" s="1"/>
      <c r="AP191" s="1"/>
      <c r="AQ191" s="1"/>
      <c r="AR191" s="1"/>
      <c r="AS191" s="1"/>
      <c r="BD191" s="8"/>
      <c r="BE191" s="8"/>
      <c r="BF191" s="8"/>
      <c r="BH191" s="8" t="n">
        <f aca="false">R191+BG191</f>
        <v>0.895833333333333</v>
      </c>
      <c r="BK191" s="8"/>
      <c r="BL191" s="8"/>
      <c r="CI191" s="1" t="s">
        <v>304</v>
      </c>
    </row>
    <row r="192" customFormat="false" ht="12.75" hidden="false" customHeight="false" outlineLevel="0" collapsed="false">
      <c r="A192" s="3" t="n">
        <v>1350</v>
      </c>
      <c r="B192" s="5" t="s">
        <v>299</v>
      </c>
      <c r="C192" s="5" t="n">
        <v>24.6</v>
      </c>
      <c r="D192" s="1" t="s">
        <v>460</v>
      </c>
      <c r="E192" s="5" t="s">
        <v>461</v>
      </c>
      <c r="F192" s="1" t="s">
        <v>464</v>
      </c>
      <c r="G192" s="1" t="s">
        <v>303</v>
      </c>
      <c r="H192" s="1" t="s">
        <v>343</v>
      </c>
      <c r="I192" s="1" t="s">
        <v>21</v>
      </c>
      <c r="J192" s="1" t="s">
        <v>11</v>
      </c>
      <c r="K192" s="1" t="s">
        <v>329</v>
      </c>
      <c r="L192" s="6" t="n">
        <v>4</v>
      </c>
      <c r="N192" s="7" t="n">
        <v>10</v>
      </c>
      <c r="O192" s="1" t="n">
        <v>11</v>
      </c>
      <c r="P192" s="7" t="n">
        <v>6</v>
      </c>
      <c r="Q192" s="8" t="n">
        <f aca="false">(N192+(O192/20)+(P192/240))</f>
        <v>10.575</v>
      </c>
      <c r="R192" s="8" t="n">
        <f aca="false">Q192/L192</f>
        <v>2.64375</v>
      </c>
      <c r="Z192" s="8"/>
      <c r="AA192" s="8"/>
      <c r="AB192" s="8"/>
      <c r="AF192" s="6"/>
      <c r="AH192" s="6"/>
      <c r="AI192" s="6"/>
      <c r="AJ192" s="6"/>
      <c r="AN192" s="1"/>
      <c r="AO192" s="1"/>
      <c r="AP192" s="1"/>
      <c r="AQ192" s="1"/>
      <c r="AR192" s="1"/>
      <c r="AS192" s="1"/>
      <c r="AT192" s="8" t="n">
        <v>2.64375</v>
      </c>
      <c r="BD192" s="8"/>
      <c r="BE192" s="8"/>
      <c r="BF192" s="8"/>
      <c r="BH192" s="8" t="n">
        <f aca="false">R192+BG192</f>
        <v>2.64375</v>
      </c>
      <c r="BK192" s="8"/>
      <c r="BL192" s="8"/>
      <c r="CI192" s="1" t="s">
        <v>343</v>
      </c>
    </row>
    <row r="193" customFormat="false" ht="12.75" hidden="false" customHeight="false" outlineLevel="0" collapsed="false">
      <c r="B193" s="5"/>
      <c r="P193" s="7"/>
      <c r="Z193" s="8"/>
      <c r="AA193" s="8"/>
      <c r="AB193" s="8"/>
      <c r="AF193" s="6"/>
      <c r="AH193" s="6"/>
      <c r="AI193" s="6"/>
      <c r="AJ193" s="6"/>
      <c r="AN193" s="1"/>
      <c r="AO193" s="1"/>
      <c r="AP193" s="1"/>
      <c r="AQ193" s="1"/>
      <c r="AR193" s="1"/>
      <c r="AS193" s="1"/>
      <c r="BD193" s="8"/>
      <c r="BE193" s="8"/>
      <c r="BF193" s="8"/>
      <c r="BK193" s="8"/>
      <c r="BL193" s="8"/>
    </row>
    <row r="194" customFormat="false" ht="12.75" hidden="false" customHeight="false" outlineLevel="0" collapsed="false">
      <c r="A194" s="3" t="n">
        <v>1350</v>
      </c>
      <c r="B194" s="5" t="s">
        <v>299</v>
      </c>
      <c r="C194" s="5" t="s">
        <v>465</v>
      </c>
      <c r="D194" s="1" t="s">
        <v>460</v>
      </c>
      <c r="E194" s="5" t="s">
        <v>461</v>
      </c>
      <c r="F194" s="1" t="s">
        <v>302</v>
      </c>
      <c r="G194" s="1" t="s">
        <v>303</v>
      </c>
      <c r="H194" s="1" t="s">
        <v>304</v>
      </c>
      <c r="I194" s="1" t="s">
        <v>25</v>
      </c>
      <c r="J194" s="1" t="s">
        <v>301</v>
      </c>
      <c r="K194" s="1" t="s">
        <v>463</v>
      </c>
      <c r="L194" s="6" t="n">
        <v>2</v>
      </c>
      <c r="N194" s="7" t="n">
        <v>3</v>
      </c>
      <c r="O194" s="1" t="n">
        <v>17</v>
      </c>
      <c r="P194" s="7" t="n">
        <v>11</v>
      </c>
      <c r="Q194" s="8" t="n">
        <f aca="false">(N194+(O194/20)+(P194/240))</f>
        <v>3.89583333333333</v>
      </c>
      <c r="R194" s="8" t="n">
        <f aca="false">Q194/L194</f>
        <v>1.94791666666667</v>
      </c>
      <c r="Z194" s="8"/>
      <c r="AA194" s="8"/>
      <c r="AB194" s="8"/>
      <c r="AF194" s="6"/>
      <c r="AH194" s="6"/>
      <c r="AI194" s="6"/>
      <c r="AJ194" s="6"/>
      <c r="AN194" s="1"/>
      <c r="AO194" s="1"/>
      <c r="AP194" s="1"/>
      <c r="AQ194" s="1"/>
      <c r="AR194" s="1"/>
      <c r="AS194" s="1"/>
      <c r="BD194" s="8"/>
      <c r="BE194" s="8"/>
      <c r="BF194" s="8"/>
      <c r="BH194" s="8" t="n">
        <f aca="false">R194+BG194</f>
        <v>1.94791666666667</v>
      </c>
      <c r="BK194" s="8"/>
      <c r="BL194" s="8"/>
      <c r="CI194" s="1" t="s">
        <v>304</v>
      </c>
    </row>
    <row r="195" customFormat="false" ht="12.75" hidden="false" customHeight="false" outlineLevel="0" collapsed="false">
      <c r="A195" s="3" t="n">
        <v>1350</v>
      </c>
      <c r="B195" s="5" t="s">
        <v>299</v>
      </c>
      <c r="C195" s="5" t="s">
        <v>466</v>
      </c>
      <c r="D195" s="1" t="s">
        <v>460</v>
      </c>
      <c r="E195" s="5" t="s">
        <v>461</v>
      </c>
      <c r="F195" s="1" t="s">
        <v>302</v>
      </c>
      <c r="G195" s="1" t="s">
        <v>303</v>
      </c>
      <c r="H195" s="1" t="s">
        <v>304</v>
      </c>
      <c r="I195" s="1" t="s">
        <v>25</v>
      </c>
      <c r="J195" s="1" t="s">
        <v>301</v>
      </c>
      <c r="K195" s="1" t="s">
        <v>449</v>
      </c>
      <c r="L195" s="6" t="n">
        <v>1</v>
      </c>
      <c r="O195" s="1" t="n">
        <v>14</v>
      </c>
      <c r="P195" s="7" t="n">
        <v>5</v>
      </c>
      <c r="Q195" s="8" t="n">
        <f aca="false">(N195+(O195/20)+(P195/240))</f>
        <v>0.720833333333333</v>
      </c>
      <c r="R195" s="8" t="n">
        <f aca="false">Q195/L195</f>
        <v>0.720833333333333</v>
      </c>
      <c r="Z195" s="8"/>
      <c r="AA195" s="8"/>
      <c r="AB195" s="8"/>
      <c r="AF195" s="6"/>
      <c r="AH195" s="6"/>
      <c r="AI195" s="6"/>
      <c r="AJ195" s="6"/>
      <c r="AN195" s="1"/>
      <c r="AO195" s="1"/>
      <c r="AP195" s="1"/>
      <c r="AQ195" s="1"/>
      <c r="AR195" s="1"/>
      <c r="AS195" s="1"/>
      <c r="BD195" s="8"/>
      <c r="BE195" s="8"/>
      <c r="BF195" s="8"/>
      <c r="BH195" s="8" t="n">
        <f aca="false">R195+BG195</f>
        <v>0.720833333333333</v>
      </c>
      <c r="BK195" s="8"/>
      <c r="BL195" s="8"/>
      <c r="CI195" s="1" t="s">
        <v>304</v>
      </c>
    </row>
    <row r="196" customFormat="false" ht="12.75" hidden="false" customHeight="false" outlineLevel="0" collapsed="false">
      <c r="B196" s="5"/>
      <c r="P196" s="7"/>
      <c r="Z196" s="8"/>
      <c r="AA196" s="8"/>
      <c r="AB196" s="8"/>
      <c r="AF196" s="6"/>
      <c r="AH196" s="6"/>
      <c r="AI196" s="6"/>
      <c r="AJ196" s="6"/>
      <c r="AN196" s="1"/>
      <c r="AO196" s="1"/>
      <c r="AP196" s="1"/>
      <c r="AQ196" s="1"/>
      <c r="AR196" s="1"/>
      <c r="AS196" s="1"/>
      <c r="BD196" s="8"/>
      <c r="BE196" s="8"/>
      <c r="BF196" s="8"/>
      <c r="BK196" s="8"/>
      <c r="BL196" s="8"/>
    </row>
    <row r="197" customFormat="false" ht="12.75" hidden="false" customHeight="false" outlineLevel="0" collapsed="false">
      <c r="A197" s="3" t="n">
        <v>1351</v>
      </c>
      <c r="B197" s="5" t="s">
        <v>301</v>
      </c>
      <c r="C197" s="5" t="n">
        <v>25.1</v>
      </c>
      <c r="D197" s="1" t="s">
        <v>467</v>
      </c>
      <c r="E197" s="5" t="s">
        <v>301</v>
      </c>
      <c r="F197" s="1" t="s">
        <v>318</v>
      </c>
      <c r="G197" s="1" t="s">
        <v>303</v>
      </c>
      <c r="H197" s="1" t="s">
        <v>304</v>
      </c>
      <c r="I197" s="1" t="s">
        <v>25</v>
      </c>
      <c r="J197" s="1" t="s">
        <v>301</v>
      </c>
      <c r="K197" s="1" t="s">
        <v>305</v>
      </c>
      <c r="L197" s="6" t="n">
        <v>4</v>
      </c>
      <c r="N197" s="7" t="n">
        <v>7</v>
      </c>
      <c r="O197" s="1" t="n">
        <v>10</v>
      </c>
      <c r="P197" s="7" t="n">
        <v>8</v>
      </c>
      <c r="Q197" s="8" t="n">
        <f aca="false">(N197+(O197/20)+(P197/240))</f>
        <v>7.53333333333333</v>
      </c>
      <c r="R197" s="8" t="n">
        <f aca="false">Q197/L197</f>
        <v>1.88333333333333</v>
      </c>
      <c r="Z197" s="8"/>
      <c r="AA197" s="8"/>
      <c r="AB197" s="8"/>
      <c r="AF197" s="6"/>
      <c r="AH197" s="6"/>
      <c r="AI197" s="6"/>
      <c r="AJ197" s="6"/>
      <c r="AN197" s="1"/>
      <c r="AO197" s="1"/>
      <c r="AP197" s="1"/>
      <c r="AQ197" s="1"/>
      <c r="AR197" s="1"/>
      <c r="AS197" s="1"/>
      <c r="BD197" s="8"/>
      <c r="BE197" s="8"/>
      <c r="BF197" s="8"/>
      <c r="BH197" s="8" t="n">
        <f aca="false">R197+BG197</f>
        <v>1.88333333333333</v>
      </c>
      <c r="BK197" s="8"/>
      <c r="BL197" s="8"/>
      <c r="CI197" s="1" t="s">
        <v>304</v>
      </c>
    </row>
    <row r="198" customFormat="false" ht="12.75" hidden="false" customHeight="false" outlineLevel="0" collapsed="false">
      <c r="A198" s="3" t="n">
        <v>1351</v>
      </c>
      <c r="B198" s="5" t="s">
        <v>301</v>
      </c>
      <c r="C198" s="5" t="n">
        <v>25.2</v>
      </c>
      <c r="D198" s="1" t="s">
        <v>467</v>
      </c>
      <c r="E198" s="5" t="s">
        <v>301</v>
      </c>
      <c r="F198" s="1" t="s">
        <v>318</v>
      </c>
      <c r="G198" s="1" t="s">
        <v>303</v>
      </c>
      <c r="H198" s="1" t="s">
        <v>304</v>
      </c>
      <c r="I198" s="1" t="s">
        <v>25</v>
      </c>
      <c r="J198" s="1" t="s">
        <v>301</v>
      </c>
      <c r="K198" s="1" t="s">
        <v>468</v>
      </c>
      <c r="L198" s="6" t="n">
        <v>2</v>
      </c>
      <c r="N198" s="7" t="n">
        <v>3</v>
      </c>
      <c r="O198" s="1" t="n">
        <v>3</v>
      </c>
      <c r="P198" s="7" t="n">
        <v>4</v>
      </c>
      <c r="Q198" s="8" t="n">
        <f aca="false">(N198+(O198/20)+(P198/240))</f>
        <v>3.16666666666667</v>
      </c>
      <c r="R198" s="8" t="n">
        <f aca="false">Q198/L198</f>
        <v>1.58333333333333</v>
      </c>
      <c r="Z198" s="8"/>
      <c r="AA198" s="8"/>
      <c r="AB198" s="8"/>
      <c r="AF198" s="6"/>
      <c r="AH198" s="6"/>
      <c r="AI198" s="6"/>
      <c r="AJ198" s="6"/>
      <c r="AN198" s="1"/>
      <c r="AO198" s="1"/>
      <c r="AP198" s="1"/>
      <c r="AQ198" s="1"/>
      <c r="AR198" s="1"/>
      <c r="AS198" s="1"/>
      <c r="BD198" s="8"/>
      <c r="BE198" s="8"/>
      <c r="BF198" s="8"/>
      <c r="BH198" s="8" t="n">
        <f aca="false">R198+BG198</f>
        <v>1.58333333333333</v>
      </c>
      <c r="BK198" s="8"/>
      <c r="BL198" s="8"/>
      <c r="CI198" s="1" t="s">
        <v>304</v>
      </c>
    </row>
    <row r="199" customFormat="false" ht="12.75" hidden="false" customHeight="false" outlineLevel="0" collapsed="false">
      <c r="A199" s="3" t="n">
        <v>1351</v>
      </c>
      <c r="B199" s="5" t="s">
        <v>301</v>
      </c>
      <c r="C199" s="5" t="n">
        <v>25.3</v>
      </c>
      <c r="D199" s="1" t="s">
        <v>467</v>
      </c>
      <c r="E199" s="5" t="s">
        <v>301</v>
      </c>
      <c r="F199" s="1" t="s">
        <v>318</v>
      </c>
      <c r="G199" s="1" t="s">
        <v>303</v>
      </c>
      <c r="H199" s="1" t="s">
        <v>304</v>
      </c>
      <c r="I199" s="1" t="s">
        <v>25</v>
      </c>
      <c r="J199" s="1" t="s">
        <v>301</v>
      </c>
      <c r="K199" s="1" t="s">
        <v>450</v>
      </c>
      <c r="L199" s="6" t="n">
        <v>1</v>
      </c>
      <c r="N199" s="7" t="n">
        <v>1</v>
      </c>
      <c r="O199" s="1" t="n">
        <v>4</v>
      </c>
      <c r="P199" s="7" t="n">
        <v>5</v>
      </c>
      <c r="Q199" s="8" t="n">
        <f aca="false">(N199+(O199/20)+(P199/240))</f>
        <v>1.22083333333333</v>
      </c>
      <c r="R199" s="8" t="n">
        <f aca="false">Q199/L199</f>
        <v>1.22083333333333</v>
      </c>
      <c r="Z199" s="8"/>
      <c r="AA199" s="8"/>
      <c r="AB199" s="8"/>
      <c r="AF199" s="6"/>
      <c r="AH199" s="6"/>
      <c r="AI199" s="6"/>
      <c r="AJ199" s="6"/>
      <c r="AN199" s="1"/>
      <c r="AO199" s="1"/>
      <c r="AP199" s="1"/>
      <c r="AQ199" s="1"/>
      <c r="AR199" s="1"/>
      <c r="AS199" s="1"/>
      <c r="BD199" s="8"/>
      <c r="BE199" s="8"/>
      <c r="BF199" s="8"/>
      <c r="BH199" s="8" t="n">
        <f aca="false">R199+BG199</f>
        <v>1.22083333333333</v>
      </c>
      <c r="BK199" s="8"/>
      <c r="BL199" s="8"/>
      <c r="CI199" s="1" t="s">
        <v>304</v>
      </c>
    </row>
    <row r="200" customFormat="false" ht="12.75" hidden="false" customHeight="false" outlineLevel="0" collapsed="false">
      <c r="A200" s="3" t="n">
        <v>1351</v>
      </c>
      <c r="B200" s="5" t="s">
        <v>299</v>
      </c>
      <c r="C200" s="5" t="n">
        <v>25.4</v>
      </c>
      <c r="D200" s="1" t="s">
        <v>467</v>
      </c>
      <c r="E200" s="5" t="s">
        <v>301</v>
      </c>
      <c r="F200" s="1" t="s">
        <v>318</v>
      </c>
      <c r="G200" s="1" t="s">
        <v>303</v>
      </c>
      <c r="H200" s="1" t="s">
        <v>304</v>
      </c>
      <c r="I200" s="1" t="s">
        <v>25</v>
      </c>
      <c r="J200" s="1" t="s">
        <v>301</v>
      </c>
      <c r="K200" s="1" t="s">
        <v>305</v>
      </c>
      <c r="L200" s="6" t="n">
        <v>4</v>
      </c>
      <c r="N200" s="7" t="n">
        <v>9</v>
      </c>
      <c r="O200" s="1" t="n">
        <v>18</v>
      </c>
      <c r="P200" s="7" t="n">
        <v>0</v>
      </c>
      <c r="Q200" s="8" t="n">
        <f aca="false">(N200+(O200/20)+(P200/240))</f>
        <v>9.9</v>
      </c>
      <c r="R200" s="8" t="n">
        <f aca="false">Q200/L200</f>
        <v>2.475</v>
      </c>
      <c r="Z200" s="8"/>
      <c r="AA200" s="8"/>
      <c r="AB200" s="8"/>
      <c r="AF200" s="6"/>
      <c r="AH200" s="6"/>
      <c r="AI200" s="6"/>
      <c r="AJ200" s="6"/>
      <c r="AN200" s="1"/>
      <c r="AO200" s="1"/>
      <c r="AP200" s="1"/>
      <c r="AQ200" s="1"/>
      <c r="AR200" s="1"/>
      <c r="AS200" s="1"/>
      <c r="BH200" s="8" t="n">
        <f aca="false">R200+BG200</f>
        <v>2.475</v>
      </c>
      <c r="BK200" s="8"/>
      <c r="BL200" s="8"/>
      <c r="CI200" s="1" t="s">
        <v>304</v>
      </c>
    </row>
    <row r="201" customFormat="false" ht="12.75" hidden="false" customHeight="false" outlineLevel="0" collapsed="false">
      <c r="A201" s="3" t="n">
        <v>1351</v>
      </c>
      <c r="B201" s="5" t="s">
        <v>299</v>
      </c>
      <c r="C201" s="5" t="n">
        <v>25.5</v>
      </c>
      <c r="D201" s="1" t="s">
        <v>467</v>
      </c>
      <c r="E201" s="5" t="s">
        <v>301</v>
      </c>
      <c r="F201" s="1" t="s">
        <v>318</v>
      </c>
      <c r="G201" s="1" t="s">
        <v>303</v>
      </c>
      <c r="H201" s="1" t="s">
        <v>304</v>
      </c>
      <c r="I201" s="1" t="s">
        <v>25</v>
      </c>
      <c r="J201" s="1" t="s">
        <v>301</v>
      </c>
      <c r="K201" s="1" t="s">
        <v>468</v>
      </c>
      <c r="L201" s="6" t="n">
        <v>2</v>
      </c>
      <c r="N201" s="7" t="n">
        <v>3</v>
      </c>
      <c r="O201" s="1" t="n">
        <v>7</v>
      </c>
      <c r="P201" s="7" t="n">
        <v>8</v>
      </c>
      <c r="Q201" s="8" t="n">
        <f aca="false">(N201+(O201/20)+(P201/240))</f>
        <v>3.38333333333333</v>
      </c>
      <c r="R201" s="8" t="n">
        <f aca="false">Q201/L201</f>
        <v>1.69166666666667</v>
      </c>
      <c r="Z201" s="8"/>
      <c r="AA201" s="8"/>
      <c r="AB201" s="8"/>
      <c r="AF201" s="6"/>
      <c r="AH201" s="6"/>
      <c r="AI201" s="6"/>
      <c r="AJ201" s="6"/>
      <c r="AN201" s="1"/>
      <c r="AO201" s="1"/>
      <c r="AP201" s="1"/>
      <c r="AQ201" s="1"/>
      <c r="AR201" s="1"/>
      <c r="AS201" s="1"/>
      <c r="BH201" s="8" t="n">
        <f aca="false">R201+BG201</f>
        <v>1.69166666666667</v>
      </c>
      <c r="BK201" s="8"/>
      <c r="BL201" s="8"/>
      <c r="CI201" s="1" t="s">
        <v>304</v>
      </c>
    </row>
    <row r="202" customFormat="false" ht="12.75" hidden="false" customHeight="false" outlineLevel="0" collapsed="false">
      <c r="B202" s="5"/>
      <c r="P202" s="7"/>
      <c r="Z202" s="8"/>
      <c r="AA202" s="8"/>
      <c r="AB202" s="8"/>
      <c r="AF202" s="6"/>
      <c r="AH202" s="6"/>
      <c r="AI202" s="6"/>
      <c r="AJ202" s="6"/>
      <c r="AN202" s="1"/>
      <c r="AO202" s="1"/>
      <c r="AP202" s="1"/>
      <c r="AQ202" s="1"/>
      <c r="AR202" s="1"/>
      <c r="AS202" s="1"/>
      <c r="BK202" s="8"/>
      <c r="BL202" s="8"/>
    </row>
    <row r="203" customFormat="false" ht="12.75" hidden="false" customHeight="false" outlineLevel="0" collapsed="false">
      <c r="A203" s="3" t="n">
        <v>1352</v>
      </c>
      <c r="B203" s="5" t="s">
        <v>301</v>
      </c>
      <c r="C203" s="5" t="n">
        <v>26.2</v>
      </c>
      <c r="D203" s="1" t="s">
        <v>469</v>
      </c>
      <c r="E203" s="5" t="s">
        <v>470</v>
      </c>
      <c r="F203" s="1" t="s">
        <v>471</v>
      </c>
      <c r="G203" s="1" t="s">
        <v>303</v>
      </c>
      <c r="H203" s="1" t="s">
        <v>343</v>
      </c>
      <c r="I203" s="1" t="s">
        <v>21</v>
      </c>
      <c r="J203" s="1" t="s">
        <v>11</v>
      </c>
      <c r="K203" s="1" t="s">
        <v>329</v>
      </c>
      <c r="L203" s="6" t="n">
        <v>4</v>
      </c>
      <c r="N203" s="7" t="n">
        <v>11</v>
      </c>
      <c r="O203" s="1" t="n">
        <v>18</v>
      </c>
      <c r="P203" s="7" t="n">
        <v>6</v>
      </c>
      <c r="Q203" s="8" t="n">
        <f aca="false">(N203+(O203/20)+(P203/240))</f>
        <v>11.925</v>
      </c>
      <c r="R203" s="8" t="n">
        <f aca="false">Q203/L203</f>
        <v>2.98125</v>
      </c>
      <c r="Z203" s="8"/>
      <c r="AA203" s="8"/>
      <c r="AB203" s="8"/>
      <c r="AF203" s="6"/>
      <c r="AH203" s="6"/>
      <c r="AI203" s="6"/>
      <c r="AJ203" s="6"/>
      <c r="AN203" s="1"/>
      <c r="AO203" s="1"/>
      <c r="AP203" s="1"/>
      <c r="AQ203" s="1"/>
      <c r="AR203" s="1"/>
      <c r="AS203" s="1"/>
      <c r="AT203" s="8" t="n">
        <v>2.98125</v>
      </c>
      <c r="BH203" s="8" t="n">
        <f aca="false">R203+BG203</f>
        <v>2.98125</v>
      </c>
      <c r="BK203" s="8"/>
      <c r="BL203" s="8"/>
      <c r="CI203" s="1" t="s">
        <v>343</v>
      </c>
    </row>
    <row r="204" customFormat="false" ht="12.75" hidden="false" customHeight="false" outlineLevel="0" collapsed="false">
      <c r="A204" s="3" t="n">
        <v>1352</v>
      </c>
      <c r="B204" s="5" t="s">
        <v>301</v>
      </c>
      <c r="C204" s="5" t="n">
        <v>26.3</v>
      </c>
      <c r="D204" s="1" t="s">
        <v>469</v>
      </c>
      <c r="E204" s="5" t="s">
        <v>470</v>
      </c>
      <c r="F204" s="1" t="s">
        <v>302</v>
      </c>
      <c r="G204" s="1" t="s">
        <v>303</v>
      </c>
      <c r="H204" s="1" t="s">
        <v>304</v>
      </c>
      <c r="I204" s="1" t="s">
        <v>25</v>
      </c>
      <c r="J204" s="1" t="s">
        <v>301</v>
      </c>
      <c r="K204" s="1" t="s">
        <v>468</v>
      </c>
      <c r="L204" s="6" t="n">
        <v>2</v>
      </c>
      <c r="N204" s="7" t="n">
        <v>3</v>
      </c>
      <c r="O204" s="1" t="n">
        <v>4</v>
      </c>
      <c r="P204" s="7" t="n">
        <v>11</v>
      </c>
      <c r="Q204" s="8" t="n">
        <f aca="false">(N204+(O204/20)+(P204/240))</f>
        <v>3.24583333333333</v>
      </c>
      <c r="R204" s="8" t="n">
        <f aca="false">Q204/L204</f>
        <v>1.62291666666667</v>
      </c>
      <c r="Z204" s="8"/>
      <c r="AA204" s="8"/>
      <c r="AB204" s="8"/>
      <c r="AF204" s="6"/>
      <c r="AH204" s="6"/>
      <c r="AI204" s="6"/>
      <c r="AJ204" s="6"/>
      <c r="AN204" s="1"/>
      <c r="AO204" s="1"/>
      <c r="AP204" s="1"/>
      <c r="AQ204" s="1"/>
      <c r="AR204" s="1"/>
      <c r="AS204" s="1"/>
      <c r="BH204" s="8" t="n">
        <f aca="false">R204+BG204</f>
        <v>1.62291666666667</v>
      </c>
      <c r="BK204" s="8"/>
      <c r="BL204" s="8"/>
      <c r="CI204" s="1" t="s">
        <v>304</v>
      </c>
    </row>
    <row r="205" customFormat="false" ht="12.75" hidden="false" customHeight="false" outlineLevel="0" collapsed="false">
      <c r="A205" s="3" t="n">
        <v>1352</v>
      </c>
      <c r="B205" s="5" t="s">
        <v>301</v>
      </c>
      <c r="C205" s="5" t="n">
        <v>26.4</v>
      </c>
      <c r="D205" s="1" t="s">
        <v>469</v>
      </c>
      <c r="E205" s="5" t="s">
        <v>470</v>
      </c>
      <c r="F205" s="1" t="s">
        <v>302</v>
      </c>
      <c r="G205" s="1" t="s">
        <v>303</v>
      </c>
      <c r="H205" s="1" t="s">
        <v>304</v>
      </c>
      <c r="I205" s="1" t="s">
        <v>25</v>
      </c>
      <c r="J205" s="1" t="s">
        <v>301</v>
      </c>
      <c r="K205" s="1" t="s">
        <v>338</v>
      </c>
      <c r="L205" s="6" t="n">
        <v>1</v>
      </c>
      <c r="O205" s="1" t="n">
        <v>18</v>
      </c>
      <c r="P205" s="7" t="n">
        <v>9</v>
      </c>
      <c r="Q205" s="8" t="n">
        <f aca="false">(N205+(O205/20)+(P205/240))</f>
        <v>0.9375</v>
      </c>
      <c r="R205" s="8" t="n">
        <f aca="false">Q205/L205</f>
        <v>0.9375</v>
      </c>
      <c r="Z205" s="8"/>
      <c r="AA205" s="8"/>
      <c r="AB205" s="8"/>
      <c r="AF205" s="6"/>
      <c r="AH205" s="6"/>
      <c r="AI205" s="6"/>
      <c r="AJ205" s="6"/>
      <c r="AN205" s="1"/>
      <c r="AO205" s="1"/>
      <c r="AP205" s="1"/>
      <c r="AQ205" s="1"/>
      <c r="AR205" s="1"/>
      <c r="AS205" s="1"/>
      <c r="BH205" s="8" t="n">
        <f aca="false">R205+BG205</f>
        <v>0.9375</v>
      </c>
      <c r="BK205" s="8"/>
      <c r="BL205" s="8"/>
      <c r="CI205" s="1" t="s">
        <v>304</v>
      </c>
    </row>
    <row r="206" customFormat="false" ht="12.75" hidden="false" customHeight="false" outlineLevel="0" collapsed="false">
      <c r="A206" s="3" t="n">
        <v>1352</v>
      </c>
      <c r="B206" s="5" t="s">
        <v>299</v>
      </c>
      <c r="C206" s="5" t="n">
        <v>26.5</v>
      </c>
      <c r="D206" s="1" t="s">
        <v>469</v>
      </c>
      <c r="E206" s="5" t="s">
        <v>470</v>
      </c>
      <c r="F206" s="1" t="s">
        <v>472</v>
      </c>
      <c r="G206" s="1" t="s">
        <v>303</v>
      </c>
      <c r="H206" s="1" t="s">
        <v>343</v>
      </c>
      <c r="I206" s="1" t="s">
        <v>21</v>
      </c>
      <c r="J206" s="1" t="s">
        <v>11</v>
      </c>
      <c r="K206" s="1" t="s">
        <v>329</v>
      </c>
      <c r="L206" s="6" t="n">
        <v>4</v>
      </c>
      <c r="N206" s="7" t="n">
        <v>11</v>
      </c>
      <c r="O206" s="1" t="n">
        <v>6</v>
      </c>
      <c r="P206" s="7" t="n">
        <v>4</v>
      </c>
      <c r="Q206" s="8" t="n">
        <f aca="false">(N206+(O206/20)+(P206/240))</f>
        <v>11.3166666666667</v>
      </c>
      <c r="R206" s="8" t="n">
        <f aca="false">Q206/L206</f>
        <v>2.82916666666667</v>
      </c>
      <c r="Z206" s="8"/>
      <c r="AA206" s="8"/>
      <c r="AB206" s="8"/>
      <c r="AF206" s="6"/>
      <c r="AH206" s="6"/>
      <c r="AI206" s="6"/>
      <c r="AJ206" s="6"/>
      <c r="AN206" s="1"/>
      <c r="AO206" s="1"/>
      <c r="AP206" s="1"/>
      <c r="AQ206" s="1"/>
      <c r="AR206" s="1"/>
      <c r="AS206" s="1"/>
      <c r="AT206" s="8" t="n">
        <v>2.82916666666667</v>
      </c>
      <c r="BH206" s="8" t="n">
        <f aca="false">R206+BG206</f>
        <v>2.82916666666667</v>
      </c>
      <c r="BK206" s="8"/>
      <c r="BL206" s="8"/>
      <c r="CI206" s="1" t="s">
        <v>343</v>
      </c>
    </row>
    <row r="207" customFormat="false" ht="12.75" hidden="false" customHeight="false" outlineLevel="0" collapsed="false">
      <c r="A207" s="3" t="n">
        <v>1352</v>
      </c>
      <c r="B207" s="5" t="s">
        <v>299</v>
      </c>
      <c r="C207" s="5" t="n">
        <v>26.6</v>
      </c>
      <c r="D207" s="1" t="s">
        <v>469</v>
      </c>
      <c r="E207" s="5" t="s">
        <v>470</v>
      </c>
      <c r="F207" s="1" t="s">
        <v>302</v>
      </c>
      <c r="G207" s="1" t="s">
        <v>303</v>
      </c>
      <c r="H207" s="1" t="s">
        <v>304</v>
      </c>
      <c r="I207" s="1" t="s">
        <v>25</v>
      </c>
      <c r="J207" s="1" t="s">
        <v>301</v>
      </c>
      <c r="K207" s="1" t="s">
        <v>468</v>
      </c>
      <c r="L207" s="6" t="n">
        <v>2</v>
      </c>
      <c r="N207" s="7" t="n">
        <v>3</v>
      </c>
      <c r="O207" s="1" t="n">
        <v>5</v>
      </c>
      <c r="P207" s="7" t="n">
        <v>0</v>
      </c>
      <c r="Q207" s="8" t="n">
        <f aca="false">(N207+(O207/20)+(P207/240))</f>
        <v>3.25</v>
      </c>
      <c r="R207" s="8" t="n">
        <f aca="false">Q207/L207</f>
        <v>1.625</v>
      </c>
      <c r="Z207" s="8"/>
      <c r="AA207" s="8"/>
      <c r="AB207" s="8"/>
      <c r="AF207" s="6"/>
      <c r="AH207" s="6"/>
      <c r="AI207" s="6"/>
      <c r="AJ207" s="6"/>
      <c r="AN207" s="1"/>
      <c r="AO207" s="1"/>
      <c r="AP207" s="1"/>
      <c r="AQ207" s="1"/>
      <c r="AR207" s="1"/>
      <c r="AS207" s="1"/>
      <c r="BH207" s="8" t="n">
        <f aca="false">R207+BG207</f>
        <v>1.625</v>
      </c>
      <c r="BK207" s="8"/>
      <c r="BL207" s="8"/>
      <c r="CI207" s="1" t="s">
        <v>304</v>
      </c>
    </row>
    <row r="208" customFormat="false" ht="12.75" hidden="false" customHeight="false" outlineLevel="0" collapsed="false">
      <c r="B208" s="5"/>
      <c r="P208" s="7"/>
      <c r="Z208" s="8"/>
      <c r="AA208" s="8"/>
      <c r="AB208" s="8"/>
      <c r="AF208" s="6"/>
      <c r="AH208" s="6"/>
      <c r="AI208" s="6"/>
      <c r="AJ208" s="6"/>
      <c r="AN208" s="1"/>
      <c r="AO208" s="1"/>
      <c r="AP208" s="1"/>
      <c r="AQ208" s="1"/>
      <c r="AR208" s="1"/>
      <c r="AS208" s="1"/>
      <c r="BK208" s="8"/>
      <c r="BL208" s="8"/>
    </row>
    <row r="209" customFormat="false" ht="12.75" hidden="false" customHeight="false" outlineLevel="0" collapsed="false">
      <c r="A209" s="3" t="n">
        <v>1353</v>
      </c>
      <c r="B209" s="5" t="s">
        <v>301</v>
      </c>
      <c r="C209" s="5" t="n">
        <v>27.1</v>
      </c>
      <c r="D209" s="1" t="s">
        <v>473</v>
      </c>
      <c r="E209" s="5" t="s">
        <v>474</v>
      </c>
      <c r="F209" s="1" t="s">
        <v>302</v>
      </c>
      <c r="G209" s="1" t="s">
        <v>303</v>
      </c>
      <c r="H209" s="1" t="s">
        <v>304</v>
      </c>
      <c r="I209" s="1" t="s">
        <v>25</v>
      </c>
      <c r="J209" s="1" t="s">
        <v>301</v>
      </c>
      <c r="K209" s="1" t="s">
        <v>305</v>
      </c>
      <c r="L209" s="6" t="n">
        <v>2</v>
      </c>
      <c r="N209" s="7" t="n">
        <v>3</v>
      </c>
      <c r="O209" s="1" t="n">
        <v>16</v>
      </c>
      <c r="P209" s="7" t="n">
        <v>4</v>
      </c>
      <c r="Q209" s="8" t="n">
        <f aca="false">(N209+(O209/20)+(P209/240))</f>
        <v>3.81666666666667</v>
      </c>
      <c r="R209" s="8" t="n">
        <f aca="false">Q209/L209</f>
        <v>1.90833333333333</v>
      </c>
      <c r="Z209" s="8"/>
      <c r="AA209" s="8"/>
      <c r="AB209" s="8"/>
      <c r="AF209" s="6"/>
      <c r="AH209" s="6"/>
      <c r="AI209" s="6"/>
      <c r="AJ209" s="6"/>
      <c r="AN209" s="1"/>
      <c r="AO209" s="1"/>
      <c r="AP209" s="1"/>
      <c r="AQ209" s="1"/>
      <c r="AR209" s="1"/>
      <c r="AS209" s="1"/>
      <c r="BH209" s="8" t="n">
        <f aca="false">R209+BG209</f>
        <v>1.90833333333333</v>
      </c>
      <c r="BK209" s="8"/>
      <c r="BL209" s="8"/>
      <c r="CI209" s="1" t="s">
        <v>304</v>
      </c>
    </row>
    <row r="210" customFormat="false" ht="12.75" hidden="false" customHeight="false" outlineLevel="0" collapsed="false">
      <c r="A210" s="3" t="n">
        <v>1353</v>
      </c>
      <c r="B210" s="5" t="s">
        <v>301</v>
      </c>
      <c r="C210" s="5" t="n">
        <v>27.2</v>
      </c>
      <c r="D210" s="1" t="s">
        <v>473</v>
      </c>
      <c r="E210" s="5" t="s">
        <v>474</v>
      </c>
      <c r="F210" s="1" t="s">
        <v>302</v>
      </c>
      <c r="G210" s="1" t="s">
        <v>303</v>
      </c>
      <c r="H210" s="1" t="s">
        <v>304</v>
      </c>
      <c r="I210" s="1" t="s">
        <v>25</v>
      </c>
      <c r="J210" s="1" t="s">
        <v>301</v>
      </c>
      <c r="K210" s="1" t="s">
        <v>450</v>
      </c>
      <c r="L210" s="6" t="n">
        <v>1</v>
      </c>
      <c r="O210" s="1" t="n">
        <v>8</v>
      </c>
      <c r="P210" s="7" t="n">
        <v>6</v>
      </c>
      <c r="Q210" s="8" t="n">
        <f aca="false">(N210+(O210/20)+(P210/240))</f>
        <v>0.425</v>
      </c>
      <c r="R210" s="8" t="n">
        <f aca="false">Q210/L210</f>
        <v>0.425</v>
      </c>
      <c r="Z210" s="8"/>
      <c r="AA210" s="8"/>
      <c r="AB210" s="8"/>
      <c r="AF210" s="6"/>
      <c r="AH210" s="6"/>
      <c r="AI210" s="6"/>
      <c r="AJ210" s="6"/>
      <c r="AN210" s="1"/>
      <c r="AO210" s="1"/>
      <c r="AP210" s="1"/>
      <c r="AQ210" s="1"/>
      <c r="AR210" s="1"/>
      <c r="AS210" s="1"/>
      <c r="BH210" s="8" t="n">
        <f aca="false">R210+BG210</f>
        <v>0.425</v>
      </c>
      <c r="BK210" s="8"/>
      <c r="BL210" s="8"/>
      <c r="CI210" s="1" t="s">
        <v>304</v>
      </c>
    </row>
    <row r="211" customFormat="false" ht="12.75" hidden="false" customHeight="false" outlineLevel="0" collapsed="false">
      <c r="A211" s="3" t="n">
        <v>1353</v>
      </c>
      <c r="B211" s="5" t="s">
        <v>301</v>
      </c>
      <c r="C211" s="5" t="n">
        <v>27.3</v>
      </c>
      <c r="D211" s="1" t="s">
        <v>473</v>
      </c>
      <c r="E211" s="5" t="s">
        <v>474</v>
      </c>
      <c r="F211" s="1" t="s">
        <v>302</v>
      </c>
      <c r="G211" s="1" t="s">
        <v>303</v>
      </c>
      <c r="H211" s="1" t="s">
        <v>304</v>
      </c>
      <c r="I211" s="1" t="s">
        <v>25</v>
      </c>
      <c r="J211" s="1" t="s">
        <v>301</v>
      </c>
      <c r="K211" s="1" t="s">
        <v>468</v>
      </c>
      <c r="L211" s="6" t="n">
        <v>2</v>
      </c>
      <c r="N211" s="7" t="n">
        <v>3</v>
      </c>
      <c r="O211" s="1" t="n">
        <v>10</v>
      </c>
      <c r="P211" s="7" t="n">
        <v>8</v>
      </c>
      <c r="Q211" s="8" t="n">
        <f aca="false">(N211+(O211/20)+(P211/240))</f>
        <v>3.53333333333333</v>
      </c>
      <c r="R211" s="8" t="n">
        <f aca="false">Q211/L211</f>
        <v>1.76666666666667</v>
      </c>
      <c r="Z211" s="8"/>
      <c r="AA211" s="8"/>
      <c r="AB211" s="8"/>
      <c r="AF211" s="6"/>
      <c r="AH211" s="6"/>
      <c r="AI211" s="6"/>
      <c r="AJ211" s="6"/>
      <c r="AN211" s="1"/>
      <c r="AO211" s="1"/>
      <c r="AP211" s="1"/>
      <c r="AQ211" s="1"/>
      <c r="AR211" s="1"/>
      <c r="AS211" s="1"/>
      <c r="BH211" s="8" t="n">
        <f aca="false">R211+BG211</f>
        <v>1.76666666666667</v>
      </c>
      <c r="BK211" s="8"/>
      <c r="BL211" s="8"/>
      <c r="CI211" s="1" t="s">
        <v>304</v>
      </c>
    </row>
    <row r="212" customFormat="false" ht="12.75" hidden="false" customHeight="false" outlineLevel="0" collapsed="false">
      <c r="A212" s="3" t="n">
        <v>1353</v>
      </c>
      <c r="B212" s="5" t="s">
        <v>301</v>
      </c>
      <c r="C212" s="5" t="n">
        <v>27.4</v>
      </c>
      <c r="D212" s="1" t="s">
        <v>473</v>
      </c>
      <c r="E212" s="5" t="s">
        <v>474</v>
      </c>
      <c r="F212" s="1" t="s">
        <v>302</v>
      </c>
      <c r="G212" s="1" t="s">
        <v>303</v>
      </c>
      <c r="H212" s="1" t="s">
        <v>304</v>
      </c>
      <c r="I212" s="1" t="s">
        <v>25</v>
      </c>
      <c r="J212" s="1" t="s">
        <v>301</v>
      </c>
      <c r="K212" s="1" t="s">
        <v>301</v>
      </c>
      <c r="M212" s="6" t="n">
        <v>6</v>
      </c>
      <c r="O212" s="1" t="n">
        <v>6</v>
      </c>
      <c r="P212" s="7" t="n">
        <v>4</v>
      </c>
      <c r="Q212" s="8" t="n">
        <f aca="false">(N212+(O212/20)+(P212/240))</f>
        <v>0.316666666666667</v>
      </c>
      <c r="R212" s="8" t="s">
        <v>301</v>
      </c>
      <c r="S212" s="9" t="n">
        <f aca="false">((N212*20)+O212+(P212/12))/M212</f>
        <v>1.05555555555556</v>
      </c>
      <c r="Z212" s="8"/>
      <c r="AA212" s="8"/>
      <c r="AB212" s="8"/>
      <c r="AF212" s="6"/>
      <c r="AH212" s="6"/>
      <c r="AI212" s="6"/>
      <c r="AJ212" s="6"/>
      <c r="AN212" s="1"/>
      <c r="AO212" s="1"/>
      <c r="AP212" s="1"/>
      <c r="AQ212" s="1"/>
      <c r="AR212" s="1"/>
      <c r="AS212" s="1"/>
      <c r="BK212" s="8"/>
      <c r="BL212" s="8"/>
      <c r="CI212" s="1" t="s">
        <v>304</v>
      </c>
    </row>
    <row r="213" customFormat="false" ht="12.75" hidden="false" customHeight="false" outlineLevel="0" collapsed="false">
      <c r="A213" s="3" t="n">
        <v>1353</v>
      </c>
      <c r="B213" s="5" t="s">
        <v>299</v>
      </c>
      <c r="C213" s="5" t="n">
        <v>27.6</v>
      </c>
      <c r="D213" s="1" t="s">
        <v>473</v>
      </c>
      <c r="E213" s="5" t="s">
        <v>474</v>
      </c>
      <c r="F213" s="1" t="s">
        <v>302</v>
      </c>
      <c r="G213" s="1" t="s">
        <v>303</v>
      </c>
      <c r="H213" s="1" t="s">
        <v>304</v>
      </c>
      <c r="I213" s="1" t="s">
        <v>25</v>
      </c>
      <c r="J213" s="1" t="s">
        <v>301</v>
      </c>
      <c r="K213" s="1" t="s">
        <v>305</v>
      </c>
      <c r="L213" s="6" t="n">
        <v>2</v>
      </c>
      <c r="N213" s="7" t="n">
        <v>3</v>
      </c>
      <c r="O213" s="1" t="n">
        <v>14</v>
      </c>
      <c r="P213" s="7" t="n">
        <v>3</v>
      </c>
      <c r="Q213" s="8" t="n">
        <f aca="false">(N213+(O213/20)+(P213/240))</f>
        <v>3.7125</v>
      </c>
      <c r="R213" s="8" t="n">
        <f aca="false">Q213/L213</f>
        <v>1.85625</v>
      </c>
      <c r="Z213" s="8"/>
      <c r="AA213" s="8"/>
      <c r="AB213" s="8"/>
      <c r="AF213" s="6"/>
      <c r="AH213" s="6"/>
      <c r="AI213" s="6"/>
      <c r="AJ213" s="6"/>
      <c r="AN213" s="1"/>
      <c r="AO213" s="1"/>
      <c r="AP213" s="1"/>
      <c r="AQ213" s="1"/>
      <c r="AR213" s="1"/>
      <c r="AS213" s="1"/>
      <c r="BH213" s="8" t="n">
        <f aca="false">R213+BG213</f>
        <v>1.85625</v>
      </c>
      <c r="BK213" s="8"/>
      <c r="BL213" s="8"/>
      <c r="CI213" s="1" t="s">
        <v>304</v>
      </c>
    </row>
    <row r="214" customFormat="false" ht="12.75" hidden="false" customHeight="false" outlineLevel="0" collapsed="false">
      <c r="B214" s="5"/>
      <c r="P214" s="7"/>
      <c r="Z214" s="8"/>
      <c r="AA214" s="8"/>
      <c r="AB214" s="8"/>
      <c r="AF214" s="6"/>
      <c r="AH214" s="6"/>
      <c r="AI214" s="6"/>
      <c r="AJ214" s="6"/>
      <c r="AN214" s="1"/>
      <c r="AO214" s="1"/>
      <c r="AP214" s="1"/>
      <c r="AQ214" s="1"/>
      <c r="AR214" s="1"/>
      <c r="AS214" s="1"/>
      <c r="BK214" s="8"/>
      <c r="BL214" s="8"/>
    </row>
    <row r="215" customFormat="false" ht="12.75" hidden="false" customHeight="false" outlineLevel="0" collapsed="false">
      <c r="A215" s="3" t="n">
        <v>1354</v>
      </c>
      <c r="B215" s="5" t="s">
        <v>301</v>
      </c>
      <c r="C215" s="5" t="n">
        <v>28.1</v>
      </c>
      <c r="D215" s="1" t="s">
        <v>475</v>
      </c>
      <c r="E215" s="5" t="s">
        <v>476</v>
      </c>
      <c r="F215" s="1" t="s">
        <v>462</v>
      </c>
      <c r="G215" s="1" t="s">
        <v>303</v>
      </c>
      <c r="H215" s="1" t="s">
        <v>343</v>
      </c>
      <c r="I215" s="1" t="s">
        <v>21</v>
      </c>
      <c r="J215" s="1" t="s">
        <v>11</v>
      </c>
      <c r="K215" s="1" t="s">
        <v>305</v>
      </c>
      <c r="L215" s="6" t="n">
        <v>4</v>
      </c>
      <c r="N215" s="7" t="n">
        <v>10</v>
      </c>
      <c r="O215" s="1" t="n">
        <v>4</v>
      </c>
      <c r="P215" s="7" t="n">
        <v>8</v>
      </c>
      <c r="Q215" s="8" t="n">
        <f aca="false">(N215+(O215/20)+(P215/240))</f>
        <v>10.2333333333333</v>
      </c>
      <c r="R215" s="8" t="n">
        <f aca="false">Q215/L215</f>
        <v>2.55833333333333</v>
      </c>
      <c r="Z215" s="8"/>
      <c r="AA215" s="8"/>
      <c r="AB215" s="8"/>
      <c r="AF215" s="6"/>
      <c r="AH215" s="6"/>
      <c r="AI215" s="6"/>
      <c r="AJ215" s="6"/>
      <c r="AN215" s="1"/>
      <c r="AO215" s="1"/>
      <c r="AP215" s="1"/>
      <c r="AQ215" s="1"/>
      <c r="AR215" s="1"/>
      <c r="AS215" s="1"/>
      <c r="AT215" s="8" t="n">
        <v>2.55833333333333</v>
      </c>
      <c r="BH215" s="8" t="n">
        <f aca="false">R215+BG215</f>
        <v>2.55833333333333</v>
      </c>
      <c r="BK215" s="8"/>
      <c r="BL215" s="8"/>
      <c r="CI215" s="1" t="s">
        <v>343</v>
      </c>
    </row>
    <row r="216" customFormat="false" ht="12.75" hidden="false" customHeight="false" outlineLevel="0" collapsed="false">
      <c r="A216" s="3" t="n">
        <v>1354</v>
      </c>
      <c r="B216" s="5" t="s">
        <v>301</v>
      </c>
      <c r="C216" s="5" t="n">
        <v>28.2</v>
      </c>
      <c r="D216" s="1" t="s">
        <v>475</v>
      </c>
      <c r="E216" s="5" t="s">
        <v>476</v>
      </c>
      <c r="F216" s="1" t="s">
        <v>302</v>
      </c>
      <c r="G216" s="1" t="s">
        <v>303</v>
      </c>
      <c r="H216" s="1" t="s">
        <v>304</v>
      </c>
      <c r="I216" s="1" t="s">
        <v>25</v>
      </c>
      <c r="J216" s="1" t="s">
        <v>301</v>
      </c>
      <c r="K216" s="1" t="s">
        <v>468</v>
      </c>
      <c r="L216" s="6" t="n">
        <v>2</v>
      </c>
      <c r="N216" s="7" t="n">
        <v>4</v>
      </c>
      <c r="O216" s="1" t="n">
        <v>3</v>
      </c>
      <c r="P216" s="17" t="n">
        <v>5.5</v>
      </c>
      <c r="Q216" s="8" t="n">
        <f aca="false">(N216+(O216/20)+(P216/240))</f>
        <v>4.17291666666667</v>
      </c>
      <c r="R216" s="8" t="n">
        <f aca="false">Q216/L216</f>
        <v>2.08645833333333</v>
      </c>
      <c r="Z216" s="8"/>
      <c r="AA216" s="8"/>
      <c r="AB216" s="8"/>
      <c r="AF216" s="6"/>
      <c r="AH216" s="6"/>
      <c r="AI216" s="6"/>
      <c r="AJ216" s="6"/>
      <c r="AN216" s="1"/>
      <c r="AO216" s="1"/>
      <c r="AP216" s="1"/>
      <c r="AQ216" s="1"/>
      <c r="AR216" s="1"/>
      <c r="AS216" s="1"/>
      <c r="BH216" s="8" t="n">
        <f aca="false">R216+BG216</f>
        <v>2.08645833333333</v>
      </c>
      <c r="BK216" s="8"/>
      <c r="BL216" s="8"/>
      <c r="CI216" s="1" t="s">
        <v>304</v>
      </c>
    </row>
    <row r="217" customFormat="false" ht="12.75" hidden="false" customHeight="false" outlineLevel="0" collapsed="false">
      <c r="A217" s="3" t="n">
        <v>1354</v>
      </c>
      <c r="B217" s="5" t="s">
        <v>299</v>
      </c>
      <c r="C217" s="5" t="n">
        <v>28.3</v>
      </c>
      <c r="D217" s="1" t="s">
        <v>475</v>
      </c>
      <c r="E217" s="5" t="s">
        <v>476</v>
      </c>
      <c r="F217" s="1" t="s">
        <v>477</v>
      </c>
      <c r="G217" s="1" t="s">
        <v>303</v>
      </c>
      <c r="H217" s="1" t="s">
        <v>343</v>
      </c>
      <c r="I217" s="1" t="s">
        <v>21</v>
      </c>
      <c r="J217" s="1" t="s">
        <v>11</v>
      </c>
      <c r="K217" s="1" t="s">
        <v>305</v>
      </c>
      <c r="L217" s="6" t="n">
        <v>4</v>
      </c>
      <c r="N217" s="7" t="n">
        <v>11</v>
      </c>
      <c r="O217" s="1" t="n">
        <v>10</v>
      </c>
      <c r="P217" s="7" t="n">
        <v>0</v>
      </c>
      <c r="Q217" s="8" t="n">
        <f aca="false">(N217+(O217/20)+(P217/240))</f>
        <v>11.5</v>
      </c>
      <c r="R217" s="8" t="n">
        <f aca="false">Q217/L217</f>
        <v>2.875</v>
      </c>
      <c r="Z217" s="8"/>
      <c r="AA217" s="8"/>
      <c r="AB217" s="8"/>
      <c r="AF217" s="6"/>
      <c r="AH217" s="6"/>
      <c r="AI217" s="6"/>
      <c r="AJ217" s="6"/>
      <c r="AN217" s="1"/>
      <c r="AO217" s="1"/>
      <c r="AP217" s="1"/>
      <c r="AQ217" s="1"/>
      <c r="AR217" s="1"/>
      <c r="AS217" s="1"/>
      <c r="AT217" s="8" t="n">
        <v>2.875</v>
      </c>
      <c r="BH217" s="8" t="n">
        <f aca="false">R217+BG217</f>
        <v>2.875</v>
      </c>
      <c r="BK217" s="8"/>
      <c r="BL217" s="8"/>
      <c r="CI217" s="1" t="s">
        <v>343</v>
      </c>
    </row>
    <row r="218" customFormat="false" ht="12.75" hidden="false" customHeight="false" outlineLevel="0" collapsed="false">
      <c r="A218" s="3" t="n">
        <v>1354</v>
      </c>
      <c r="B218" s="5" t="s">
        <v>299</v>
      </c>
      <c r="C218" s="5" t="n">
        <v>28.4</v>
      </c>
      <c r="D218" s="1" t="s">
        <v>475</v>
      </c>
      <c r="E218" s="5" t="s">
        <v>476</v>
      </c>
      <c r="F218" s="1" t="s">
        <v>302</v>
      </c>
      <c r="G218" s="1" t="s">
        <v>303</v>
      </c>
      <c r="H218" s="1" t="s">
        <v>304</v>
      </c>
      <c r="I218" s="1" t="s">
        <v>25</v>
      </c>
      <c r="J218" s="1" t="s">
        <v>301</v>
      </c>
      <c r="K218" s="1" t="s">
        <v>468</v>
      </c>
      <c r="L218" s="6" t="n">
        <v>2</v>
      </c>
      <c r="N218" s="7" t="n">
        <v>3</v>
      </c>
      <c r="O218" s="1" t="n">
        <v>8</v>
      </c>
      <c r="P218" s="7" t="n">
        <v>7</v>
      </c>
      <c r="Q218" s="8" t="n">
        <f aca="false">(N218+(O218/20)+(P218/240))</f>
        <v>3.42916666666667</v>
      </c>
      <c r="R218" s="8" t="n">
        <f aca="false">Q218/L218</f>
        <v>1.71458333333333</v>
      </c>
      <c r="Z218" s="8"/>
      <c r="AA218" s="8"/>
      <c r="AB218" s="8"/>
      <c r="AF218" s="6"/>
      <c r="AH218" s="6"/>
      <c r="AI218" s="6"/>
      <c r="AJ218" s="6"/>
      <c r="AN218" s="1"/>
      <c r="AO218" s="1"/>
      <c r="AP218" s="1"/>
      <c r="AQ218" s="1"/>
      <c r="AR218" s="1"/>
      <c r="AS218" s="1"/>
      <c r="BH218" s="8" t="n">
        <f aca="false">R218+BG218</f>
        <v>1.71458333333333</v>
      </c>
      <c r="BK218" s="8"/>
      <c r="BL218" s="8"/>
      <c r="CI218" s="1" t="s">
        <v>304</v>
      </c>
    </row>
    <row r="219" customFormat="false" ht="12.75" hidden="false" customHeight="false" outlineLevel="0" collapsed="false">
      <c r="B219" s="5"/>
      <c r="P219" s="7"/>
      <c r="Z219" s="8"/>
      <c r="AA219" s="8"/>
      <c r="AB219" s="8"/>
      <c r="AF219" s="6"/>
      <c r="AH219" s="6"/>
      <c r="AI219" s="6"/>
      <c r="AJ219" s="6"/>
      <c r="AN219" s="1"/>
      <c r="AO219" s="1"/>
      <c r="AP219" s="1"/>
      <c r="AQ219" s="1"/>
      <c r="AR219" s="1"/>
      <c r="AS219" s="1"/>
      <c r="BK219" s="8"/>
      <c r="BL219" s="8"/>
    </row>
    <row r="220" customFormat="false" ht="12.75" hidden="false" customHeight="false" outlineLevel="0" collapsed="false">
      <c r="A220" s="3" t="n">
        <v>1355</v>
      </c>
      <c r="B220" s="5" t="s">
        <v>301</v>
      </c>
      <c r="C220" s="5" t="n">
        <v>29.1</v>
      </c>
      <c r="D220" s="1" t="s">
        <v>478</v>
      </c>
      <c r="E220" s="5" t="s">
        <v>479</v>
      </c>
      <c r="F220" s="1" t="s">
        <v>480</v>
      </c>
      <c r="G220" s="1" t="s">
        <v>303</v>
      </c>
      <c r="H220" s="1" t="s">
        <v>481</v>
      </c>
      <c r="I220" s="1" t="s">
        <v>21</v>
      </c>
      <c r="J220" s="1" t="s">
        <v>11</v>
      </c>
      <c r="K220" s="1" t="s">
        <v>329</v>
      </c>
      <c r="L220" s="6" t="n">
        <v>2</v>
      </c>
      <c r="N220" s="7" t="n">
        <v>7</v>
      </c>
      <c r="O220" s="1" t="n">
        <v>18</v>
      </c>
      <c r="P220" s="7" t="n">
        <v>0</v>
      </c>
      <c r="Q220" s="8" t="n">
        <f aca="false">(N220+(O220/20)+(P220/240))</f>
        <v>7.9</v>
      </c>
      <c r="R220" s="8" t="n">
        <f aca="false">Q220/L220</f>
        <v>3.95</v>
      </c>
      <c r="Z220" s="8"/>
      <c r="AA220" s="8"/>
      <c r="AB220" s="8"/>
      <c r="AF220" s="6"/>
      <c r="AH220" s="6"/>
      <c r="AI220" s="6"/>
      <c r="AJ220" s="6"/>
      <c r="AN220" s="1"/>
      <c r="AO220" s="1"/>
      <c r="AP220" s="1"/>
      <c r="AQ220" s="1"/>
      <c r="AR220" s="1"/>
      <c r="AS220" s="1"/>
      <c r="AT220" s="8" t="n">
        <v>3.95</v>
      </c>
      <c r="BH220" s="8" t="n">
        <f aca="false">R220+BG220</f>
        <v>3.95</v>
      </c>
      <c r="BK220" s="8"/>
      <c r="BL220" s="8"/>
      <c r="CI220" s="1" t="s">
        <v>481</v>
      </c>
    </row>
    <row r="221" customFormat="false" ht="12.75" hidden="false" customHeight="false" outlineLevel="0" collapsed="false">
      <c r="A221" s="3" t="n">
        <v>1355</v>
      </c>
      <c r="B221" s="5" t="s">
        <v>301</v>
      </c>
      <c r="C221" s="5" t="n">
        <v>29.2</v>
      </c>
      <c r="D221" s="1" t="s">
        <v>478</v>
      </c>
      <c r="E221" s="5" t="s">
        <v>479</v>
      </c>
      <c r="F221" s="1" t="s">
        <v>482</v>
      </c>
      <c r="G221" s="1" t="s">
        <v>303</v>
      </c>
      <c r="H221" s="1" t="s">
        <v>304</v>
      </c>
      <c r="I221" s="1" t="s">
        <v>25</v>
      </c>
      <c r="J221" s="1" t="s">
        <v>301</v>
      </c>
      <c r="K221" s="1" t="s">
        <v>329</v>
      </c>
      <c r="L221" s="6" t="n">
        <v>2</v>
      </c>
      <c r="N221" s="7" t="n">
        <v>4</v>
      </c>
      <c r="O221" s="1" t="n">
        <v>2</v>
      </c>
      <c r="P221" s="7" t="n">
        <v>0</v>
      </c>
      <c r="Q221" s="8" t="n">
        <f aca="false">(N221+(O221/20)+(P221/240))</f>
        <v>4.1</v>
      </c>
      <c r="R221" s="8" t="n">
        <f aca="false">Q221/L221</f>
        <v>2.05</v>
      </c>
      <c r="Z221" s="8"/>
      <c r="AA221" s="8"/>
      <c r="AB221" s="8"/>
      <c r="AF221" s="6"/>
      <c r="AH221" s="6"/>
      <c r="AI221" s="6"/>
      <c r="AJ221" s="6"/>
      <c r="AN221" s="1"/>
      <c r="AO221" s="1"/>
      <c r="AP221" s="1"/>
      <c r="AQ221" s="1"/>
      <c r="AR221" s="1"/>
      <c r="AS221" s="1"/>
      <c r="BH221" s="8" t="n">
        <f aca="false">R221+BG221</f>
        <v>2.05</v>
      </c>
      <c r="BK221" s="8"/>
      <c r="BL221" s="8"/>
      <c r="CI221" s="1" t="s">
        <v>304</v>
      </c>
    </row>
    <row r="222" customFormat="false" ht="12.75" hidden="false" customHeight="false" outlineLevel="0" collapsed="false">
      <c r="A222" s="3" t="n">
        <v>1355</v>
      </c>
      <c r="B222" s="5" t="s">
        <v>301</v>
      </c>
      <c r="C222" s="5" t="n">
        <v>29.3</v>
      </c>
      <c r="D222" s="1" t="s">
        <v>478</v>
      </c>
      <c r="E222" s="5" t="s">
        <v>479</v>
      </c>
      <c r="F222" s="1" t="s">
        <v>302</v>
      </c>
      <c r="G222" s="1" t="s">
        <v>303</v>
      </c>
      <c r="H222" s="1" t="s">
        <v>304</v>
      </c>
      <c r="I222" s="1" t="s">
        <v>25</v>
      </c>
      <c r="J222" s="1" t="s">
        <v>301</v>
      </c>
      <c r="K222" s="1" t="s">
        <v>468</v>
      </c>
      <c r="L222" s="6" t="n">
        <v>2</v>
      </c>
      <c r="N222" s="7" t="n">
        <v>3</v>
      </c>
      <c r="O222" s="1" t="n">
        <v>17</v>
      </c>
      <c r="P222" s="7" t="n">
        <v>9</v>
      </c>
      <c r="Q222" s="8" t="n">
        <f aca="false">(N222+(O222/20)+(P222/240))</f>
        <v>3.8875</v>
      </c>
      <c r="R222" s="8" t="n">
        <f aca="false">Q222/L222</f>
        <v>1.94375</v>
      </c>
      <c r="Z222" s="8"/>
      <c r="AA222" s="8"/>
      <c r="AB222" s="8"/>
      <c r="AF222" s="6"/>
      <c r="AH222" s="6"/>
      <c r="AI222" s="6"/>
      <c r="AJ222" s="6"/>
      <c r="AN222" s="1"/>
      <c r="AO222" s="1"/>
      <c r="AP222" s="1"/>
      <c r="AQ222" s="1"/>
      <c r="AR222" s="1"/>
      <c r="AS222" s="1"/>
      <c r="BH222" s="8" t="n">
        <f aca="false">R222+BG222</f>
        <v>1.94375</v>
      </c>
      <c r="BK222" s="8"/>
      <c r="BL222" s="8"/>
      <c r="CI222" s="1" t="s">
        <v>304</v>
      </c>
    </row>
    <row r="223" customFormat="false" ht="12.75" hidden="false" customHeight="false" outlineLevel="0" collapsed="false">
      <c r="A223" s="3" t="n">
        <v>1355</v>
      </c>
      <c r="B223" s="5" t="s">
        <v>301</v>
      </c>
      <c r="C223" s="5" t="n">
        <v>29.4</v>
      </c>
      <c r="D223" s="1" t="s">
        <v>478</v>
      </c>
      <c r="E223" s="5" t="s">
        <v>479</v>
      </c>
      <c r="F223" s="1" t="s">
        <v>302</v>
      </c>
      <c r="G223" s="1" t="s">
        <v>303</v>
      </c>
      <c r="H223" s="1" t="s">
        <v>304</v>
      </c>
      <c r="I223" s="1" t="s">
        <v>25</v>
      </c>
      <c r="J223" s="1" t="s">
        <v>301</v>
      </c>
      <c r="K223" s="1" t="s">
        <v>450</v>
      </c>
      <c r="L223" s="6" t="n">
        <v>1</v>
      </c>
      <c r="N223" s="7" t="n">
        <v>1</v>
      </c>
      <c r="O223" s="1" t="n">
        <v>3</v>
      </c>
      <c r="P223" s="7" t="n">
        <v>11</v>
      </c>
      <c r="Q223" s="8" t="n">
        <f aca="false">(N223+(O223/20)+(P223/240))</f>
        <v>1.19583333333333</v>
      </c>
      <c r="R223" s="8" t="n">
        <f aca="false">Q223/L223</f>
        <v>1.19583333333333</v>
      </c>
      <c r="Z223" s="8"/>
      <c r="AA223" s="8"/>
      <c r="AB223" s="8"/>
      <c r="AF223" s="6"/>
      <c r="AH223" s="6"/>
      <c r="AI223" s="6"/>
      <c r="AJ223" s="6"/>
      <c r="AN223" s="1"/>
      <c r="AO223" s="1"/>
      <c r="AP223" s="1"/>
      <c r="AQ223" s="1"/>
      <c r="AR223" s="1"/>
      <c r="AS223" s="1"/>
      <c r="BH223" s="8" t="n">
        <f aca="false">R223+BG223</f>
        <v>1.19583333333333</v>
      </c>
      <c r="BK223" s="8"/>
      <c r="BL223" s="8"/>
      <c r="CI223" s="1" t="s">
        <v>304</v>
      </c>
    </row>
    <row r="224" customFormat="false" ht="12.75" hidden="false" customHeight="false" outlineLevel="0" collapsed="false">
      <c r="A224" s="3" t="n">
        <v>1355</v>
      </c>
      <c r="B224" s="5" t="s">
        <v>301</v>
      </c>
      <c r="C224" s="5" t="n">
        <v>29.5</v>
      </c>
      <c r="D224" s="1" t="s">
        <v>478</v>
      </c>
      <c r="E224" s="5" t="s">
        <v>479</v>
      </c>
      <c r="F224" s="1" t="s">
        <v>302</v>
      </c>
      <c r="G224" s="1" t="s">
        <v>303</v>
      </c>
      <c r="H224" s="1" t="s">
        <v>304</v>
      </c>
      <c r="I224" s="1" t="s">
        <v>25</v>
      </c>
      <c r="J224" s="1" t="s">
        <v>301</v>
      </c>
      <c r="K224" s="1" t="s">
        <v>424</v>
      </c>
      <c r="L224" s="6" t="n">
        <v>1</v>
      </c>
      <c r="O224" s="1" t="n">
        <v>16</v>
      </c>
      <c r="P224" s="7" t="n">
        <v>8</v>
      </c>
      <c r="Q224" s="8" t="n">
        <f aca="false">(N224+(O224/20)+(P224/240))</f>
        <v>0.833333333333333</v>
      </c>
      <c r="R224" s="8" t="n">
        <f aca="false">Q224/L224</f>
        <v>0.833333333333333</v>
      </c>
      <c r="Z224" s="8"/>
      <c r="AA224" s="8"/>
      <c r="AB224" s="8"/>
      <c r="AF224" s="6"/>
      <c r="AH224" s="6"/>
      <c r="AI224" s="6"/>
      <c r="AJ224" s="6"/>
      <c r="AN224" s="1"/>
      <c r="AO224" s="1"/>
      <c r="AP224" s="1"/>
      <c r="AQ224" s="1"/>
      <c r="AR224" s="1"/>
      <c r="AS224" s="1"/>
      <c r="BH224" s="8" t="n">
        <f aca="false">R224+BG224</f>
        <v>0.833333333333333</v>
      </c>
      <c r="BK224" s="8"/>
      <c r="BL224" s="8"/>
      <c r="CI224" s="1" t="s">
        <v>304</v>
      </c>
    </row>
    <row r="225" customFormat="false" ht="12.75" hidden="false" customHeight="false" outlineLevel="0" collapsed="false">
      <c r="A225" s="3" t="n">
        <v>1355</v>
      </c>
      <c r="B225" s="5" t="s">
        <v>299</v>
      </c>
      <c r="C225" s="5" t="n">
        <v>29.6</v>
      </c>
      <c r="D225" s="1" t="s">
        <v>478</v>
      </c>
      <c r="E225" s="5" t="s">
        <v>479</v>
      </c>
      <c r="F225" s="1" t="s">
        <v>302</v>
      </c>
      <c r="G225" s="1" t="s">
        <v>303</v>
      </c>
      <c r="H225" s="1" t="s">
        <v>304</v>
      </c>
      <c r="I225" s="1" t="s">
        <v>25</v>
      </c>
      <c r="J225" s="1" t="s">
        <v>301</v>
      </c>
      <c r="K225" s="1" t="s">
        <v>305</v>
      </c>
      <c r="L225" s="6" t="n">
        <v>2</v>
      </c>
      <c r="N225" s="7" t="n">
        <v>3</v>
      </c>
      <c r="O225" s="1" t="n">
        <v>17</v>
      </c>
      <c r="P225" s="7" t="n">
        <v>9</v>
      </c>
      <c r="Q225" s="8" t="n">
        <f aca="false">(N225+(O225/20)+(P225/240))</f>
        <v>3.8875</v>
      </c>
      <c r="R225" s="8" t="n">
        <f aca="false">Q225/L225</f>
        <v>1.94375</v>
      </c>
      <c r="Z225" s="8"/>
      <c r="AA225" s="8"/>
      <c r="AB225" s="8"/>
      <c r="AF225" s="6"/>
      <c r="AH225" s="6"/>
      <c r="AI225" s="6"/>
      <c r="AJ225" s="6"/>
      <c r="AN225" s="1"/>
      <c r="AO225" s="1"/>
      <c r="AP225" s="1"/>
      <c r="AQ225" s="1"/>
      <c r="AR225" s="1"/>
      <c r="AS225" s="1"/>
      <c r="BH225" s="8" t="n">
        <f aca="false">R225+BG225</f>
        <v>1.94375</v>
      </c>
      <c r="BK225" s="8"/>
      <c r="BL225" s="8"/>
      <c r="CI225" s="1" t="s">
        <v>304</v>
      </c>
    </row>
    <row r="226" customFormat="false" ht="12.75" hidden="false" customHeight="false" outlineLevel="0" collapsed="false">
      <c r="A226" s="3" t="n">
        <v>1355</v>
      </c>
      <c r="B226" s="5" t="s">
        <v>301</v>
      </c>
      <c r="C226" s="5" t="n">
        <v>29.7</v>
      </c>
      <c r="D226" s="1" t="s">
        <v>478</v>
      </c>
      <c r="E226" s="5" t="s">
        <v>479</v>
      </c>
      <c r="F226" s="1" t="s">
        <v>409</v>
      </c>
      <c r="G226" s="1" t="s">
        <v>303</v>
      </c>
      <c r="H226" s="1" t="s">
        <v>304</v>
      </c>
      <c r="I226" s="1" t="s">
        <v>17</v>
      </c>
      <c r="J226" s="1" t="s">
        <v>17</v>
      </c>
      <c r="K226" s="1" t="s">
        <v>305</v>
      </c>
      <c r="L226" s="6" t="n">
        <v>2</v>
      </c>
      <c r="N226" s="7" t="n">
        <v>5</v>
      </c>
      <c r="O226" s="1" t="n">
        <v>12</v>
      </c>
      <c r="P226" s="17" t="n">
        <v>6.5</v>
      </c>
      <c r="Q226" s="8" t="n">
        <f aca="false">(N226+(O226/20)+(P226/240))</f>
        <v>5.62708333333333</v>
      </c>
      <c r="R226" s="8" t="n">
        <f aca="false">Q226/L226</f>
        <v>2.81354166666667</v>
      </c>
      <c r="Z226" s="8"/>
      <c r="AA226" s="8"/>
      <c r="AB226" s="8"/>
      <c r="AF226" s="6"/>
      <c r="AH226" s="6"/>
      <c r="AI226" s="6"/>
      <c r="AJ226" s="6"/>
      <c r="AN226" s="1"/>
      <c r="AO226" s="1"/>
      <c r="AP226" s="1"/>
      <c r="AQ226" s="1"/>
      <c r="AR226" s="1"/>
      <c r="AS226" s="1"/>
      <c r="AV226" s="8" t="n">
        <v>2.81354166666667</v>
      </c>
      <c r="AW226" s="8"/>
      <c r="AX226" s="8"/>
      <c r="BH226" s="8" t="n">
        <f aca="false">R226+BG226</f>
        <v>2.81354166666667</v>
      </c>
      <c r="BK226" s="8"/>
      <c r="BL226" s="8"/>
      <c r="CI226" s="1" t="s">
        <v>304</v>
      </c>
    </row>
    <row r="227" customFormat="false" ht="12.75" hidden="false" customHeight="false" outlineLevel="0" collapsed="false">
      <c r="A227" s="3" t="n">
        <v>1355</v>
      </c>
      <c r="B227" s="5" t="s">
        <v>301</v>
      </c>
      <c r="C227" s="5" t="n">
        <v>29.8</v>
      </c>
      <c r="D227" s="1" t="s">
        <v>478</v>
      </c>
      <c r="E227" s="5" t="s">
        <v>479</v>
      </c>
      <c r="F227" s="1" t="s">
        <v>302</v>
      </c>
      <c r="G227" s="1" t="s">
        <v>303</v>
      </c>
      <c r="H227" s="1" t="s">
        <v>304</v>
      </c>
      <c r="I227" s="1" t="s">
        <v>25</v>
      </c>
      <c r="J227" s="1" t="s">
        <v>301</v>
      </c>
      <c r="K227" s="1" t="s">
        <v>463</v>
      </c>
      <c r="L227" s="6" t="n">
        <v>2</v>
      </c>
      <c r="N227" s="7" t="n">
        <v>3</v>
      </c>
      <c r="O227" s="1" t="n">
        <v>19</v>
      </c>
      <c r="P227" s="17" t="n">
        <v>2.5</v>
      </c>
      <c r="Q227" s="8" t="n">
        <f aca="false">(N227+(O227/20)+(P227/240))</f>
        <v>3.96041666666667</v>
      </c>
      <c r="R227" s="8" t="n">
        <f aca="false">Q227/L227</f>
        <v>1.98020833333333</v>
      </c>
      <c r="Z227" s="8"/>
      <c r="AA227" s="8"/>
      <c r="AB227" s="8"/>
      <c r="AF227" s="6"/>
      <c r="AH227" s="6"/>
      <c r="AI227" s="6"/>
      <c r="AJ227" s="6"/>
      <c r="AN227" s="1"/>
      <c r="AO227" s="1"/>
      <c r="AP227" s="1"/>
      <c r="AQ227" s="1"/>
      <c r="AR227" s="1"/>
      <c r="AS227" s="1"/>
      <c r="BH227" s="8" t="n">
        <f aca="false">R227+BG227</f>
        <v>1.98020833333333</v>
      </c>
      <c r="BK227" s="8"/>
      <c r="BL227" s="8"/>
      <c r="CI227" s="1" t="s">
        <v>304</v>
      </c>
    </row>
    <row r="228" customFormat="false" ht="12.75" hidden="false" customHeight="false" outlineLevel="0" collapsed="false">
      <c r="B228" s="5"/>
      <c r="P228" s="7"/>
      <c r="Z228" s="8"/>
      <c r="AA228" s="8"/>
      <c r="AB228" s="8"/>
      <c r="AF228" s="6"/>
      <c r="AH228" s="6"/>
      <c r="AI228" s="6"/>
      <c r="AJ228" s="6"/>
      <c r="AN228" s="1"/>
      <c r="AO228" s="1"/>
      <c r="AP228" s="1"/>
      <c r="AQ228" s="1"/>
      <c r="AR228" s="1"/>
      <c r="AS228" s="1"/>
      <c r="BK228" s="8"/>
      <c r="BL228" s="8"/>
    </row>
    <row r="229" customFormat="false" ht="12.75" hidden="false" customHeight="false" outlineLevel="0" collapsed="false">
      <c r="A229" s="3" t="n">
        <v>1355</v>
      </c>
      <c r="B229" s="5" t="s">
        <v>301</v>
      </c>
      <c r="C229" s="5" t="s">
        <v>483</v>
      </c>
      <c r="D229" s="1" t="s">
        <v>478</v>
      </c>
      <c r="E229" s="5" t="s">
        <v>479</v>
      </c>
      <c r="F229" s="1" t="s">
        <v>302</v>
      </c>
      <c r="G229" s="1" t="s">
        <v>303</v>
      </c>
      <c r="H229" s="1" t="s">
        <v>304</v>
      </c>
      <c r="I229" s="1" t="s">
        <v>25</v>
      </c>
      <c r="J229" s="1" t="s">
        <v>301</v>
      </c>
      <c r="K229" s="1" t="s">
        <v>449</v>
      </c>
      <c r="L229" s="6" t="n">
        <v>1</v>
      </c>
      <c r="N229" s="7" t="n">
        <v>1</v>
      </c>
      <c r="O229" s="1" t="n">
        <v>3</v>
      </c>
      <c r="P229" s="7" t="n">
        <v>3</v>
      </c>
      <c r="Q229" s="8" t="n">
        <f aca="false">(N229+(O229/20)+(P229/240))</f>
        <v>1.1625</v>
      </c>
      <c r="R229" s="8" t="n">
        <f aca="false">Q229/L229</f>
        <v>1.1625</v>
      </c>
      <c r="Z229" s="8"/>
      <c r="AA229" s="8"/>
      <c r="AB229" s="8"/>
      <c r="AF229" s="6"/>
      <c r="AH229" s="6"/>
      <c r="AI229" s="6"/>
      <c r="AJ229" s="6"/>
      <c r="AN229" s="1"/>
      <c r="AO229" s="1"/>
      <c r="AP229" s="1"/>
      <c r="AQ229" s="1"/>
      <c r="AR229" s="1"/>
      <c r="AS229" s="1"/>
      <c r="BH229" s="8" t="n">
        <f aca="false">R229+BG229</f>
        <v>1.1625</v>
      </c>
      <c r="BK229" s="8"/>
      <c r="BL229" s="8"/>
      <c r="CI229" s="1" t="s">
        <v>304</v>
      </c>
    </row>
    <row r="230" customFormat="false" ht="12.75" hidden="false" customHeight="false" outlineLevel="0" collapsed="false">
      <c r="A230" s="3" t="n">
        <v>1355</v>
      </c>
      <c r="B230" s="5" t="s">
        <v>301</v>
      </c>
      <c r="C230" s="5" t="s">
        <v>484</v>
      </c>
      <c r="D230" s="1" t="s">
        <v>478</v>
      </c>
      <c r="E230" s="5" t="s">
        <v>479</v>
      </c>
      <c r="F230" s="1" t="s">
        <v>302</v>
      </c>
      <c r="G230" s="1" t="s">
        <v>303</v>
      </c>
      <c r="H230" s="1" t="s">
        <v>304</v>
      </c>
      <c r="I230" s="1" t="s">
        <v>25</v>
      </c>
      <c r="J230" s="1" t="s">
        <v>301</v>
      </c>
      <c r="K230" s="1" t="s">
        <v>424</v>
      </c>
      <c r="L230" s="6" t="n">
        <v>1</v>
      </c>
      <c r="O230" s="1" t="n">
        <v>12</v>
      </c>
      <c r="P230" s="7" t="n">
        <v>9</v>
      </c>
      <c r="Q230" s="8" t="n">
        <f aca="false">(N230+(O230/20)+(P230/240))</f>
        <v>0.6375</v>
      </c>
      <c r="R230" s="8" t="n">
        <f aca="false">Q230/L230</f>
        <v>0.6375</v>
      </c>
      <c r="Z230" s="8"/>
      <c r="AA230" s="8"/>
      <c r="AB230" s="8"/>
      <c r="AF230" s="6"/>
      <c r="AH230" s="6"/>
      <c r="AI230" s="6"/>
      <c r="AJ230" s="6"/>
      <c r="AN230" s="1"/>
      <c r="AO230" s="1"/>
      <c r="AP230" s="1"/>
      <c r="AQ230" s="1"/>
      <c r="AR230" s="1"/>
      <c r="AS230" s="1"/>
      <c r="BH230" s="8" t="n">
        <f aca="false">R230+BG230</f>
        <v>0.6375</v>
      </c>
      <c r="BK230" s="8"/>
      <c r="BL230" s="8"/>
      <c r="CI230" s="1" t="s">
        <v>304</v>
      </c>
    </row>
    <row r="231" customFormat="false" ht="12.75" hidden="false" customHeight="false" outlineLevel="0" collapsed="false">
      <c r="B231" s="5"/>
      <c r="P231" s="7"/>
      <c r="Z231" s="8"/>
      <c r="AA231" s="8"/>
      <c r="AB231" s="8"/>
      <c r="AF231" s="6"/>
      <c r="AH231" s="6"/>
      <c r="AI231" s="6"/>
      <c r="AJ231" s="6"/>
      <c r="AN231" s="1"/>
      <c r="AO231" s="1"/>
      <c r="AP231" s="1"/>
      <c r="AQ231" s="1"/>
      <c r="AR231" s="1"/>
      <c r="AS231" s="1"/>
      <c r="BK231" s="8"/>
      <c r="BL231" s="8"/>
    </row>
    <row r="232" customFormat="false" ht="12.75" hidden="false" customHeight="false" outlineLevel="0" collapsed="false">
      <c r="A232" s="3" t="n">
        <v>1356</v>
      </c>
      <c r="B232" s="5" t="s">
        <v>301</v>
      </c>
      <c r="C232" s="5" t="n">
        <v>30.2</v>
      </c>
      <c r="D232" s="1" t="s">
        <v>485</v>
      </c>
      <c r="E232" s="5" t="s">
        <v>486</v>
      </c>
      <c r="F232" s="1" t="s">
        <v>302</v>
      </c>
      <c r="G232" s="1" t="s">
        <v>303</v>
      </c>
      <c r="H232" s="1" t="s">
        <v>304</v>
      </c>
      <c r="I232" s="1" t="s">
        <v>25</v>
      </c>
      <c r="J232" s="1" t="s">
        <v>301</v>
      </c>
      <c r="K232" s="1" t="s">
        <v>487</v>
      </c>
      <c r="L232" s="6" t="n">
        <v>2</v>
      </c>
      <c r="N232" s="7" t="n">
        <v>3</v>
      </c>
      <c r="O232" s="1" t="n">
        <v>12</v>
      </c>
      <c r="P232" s="7" t="n">
        <v>11</v>
      </c>
      <c r="Q232" s="8" t="n">
        <f aca="false">(N232+(O232/20)+(P232/240))</f>
        <v>3.64583333333333</v>
      </c>
      <c r="R232" s="8" t="n">
        <f aca="false">Q232/L232</f>
        <v>1.82291666666667</v>
      </c>
      <c r="Z232" s="8"/>
      <c r="AA232" s="8"/>
      <c r="AB232" s="8"/>
      <c r="AF232" s="6"/>
      <c r="AH232" s="6"/>
      <c r="AI232" s="6"/>
      <c r="AJ232" s="6"/>
      <c r="AN232" s="1"/>
      <c r="AO232" s="1"/>
      <c r="AP232" s="1"/>
      <c r="AQ232" s="1"/>
      <c r="AR232" s="1"/>
      <c r="AS232" s="1"/>
      <c r="BH232" s="8" t="n">
        <f aca="false">R232+BG232</f>
        <v>1.82291666666667</v>
      </c>
      <c r="BK232" s="8"/>
      <c r="BL232" s="8"/>
      <c r="CI232" s="1" t="s">
        <v>304</v>
      </c>
    </row>
    <row r="233" customFormat="false" ht="12.75" hidden="false" customHeight="false" outlineLevel="0" collapsed="false">
      <c r="A233" s="3" t="n">
        <v>1356</v>
      </c>
      <c r="B233" s="5" t="s">
        <v>301</v>
      </c>
      <c r="C233" s="5" t="n">
        <v>30.3</v>
      </c>
      <c r="D233" s="1" t="s">
        <v>485</v>
      </c>
      <c r="E233" s="5" t="s">
        <v>486</v>
      </c>
      <c r="F233" s="1" t="s">
        <v>488</v>
      </c>
      <c r="G233" s="1" t="s">
        <v>303</v>
      </c>
      <c r="H233" s="1" t="s">
        <v>304</v>
      </c>
      <c r="I233" s="1" t="s">
        <v>25</v>
      </c>
      <c r="J233" s="1" t="s">
        <v>83</v>
      </c>
      <c r="K233" s="1" t="s">
        <v>305</v>
      </c>
      <c r="L233" s="6" t="n">
        <v>2</v>
      </c>
      <c r="N233" s="7" t="n">
        <v>4</v>
      </c>
      <c r="O233" s="1" t="n">
        <v>1</v>
      </c>
      <c r="P233" s="7" t="n">
        <v>5</v>
      </c>
      <c r="Q233" s="8" t="n">
        <f aca="false">(N233+(O233/20)+(P233/240))</f>
        <v>4.07083333333333</v>
      </c>
      <c r="R233" s="8" t="n">
        <f aca="false">Q233/L233</f>
        <v>2.03541666666667</v>
      </c>
      <c r="Z233" s="8"/>
      <c r="AA233" s="8"/>
      <c r="AB233" s="8"/>
      <c r="AF233" s="6"/>
      <c r="AH233" s="6"/>
      <c r="AI233" s="6"/>
      <c r="AJ233" s="6"/>
      <c r="AN233" s="1"/>
      <c r="AO233" s="1"/>
      <c r="AP233" s="1"/>
      <c r="AQ233" s="1"/>
      <c r="AR233" s="1"/>
      <c r="AS233" s="1"/>
      <c r="BH233" s="8" t="n">
        <f aca="false">R233+BG233</f>
        <v>2.03541666666667</v>
      </c>
      <c r="BK233" s="8"/>
      <c r="BL233" s="8"/>
      <c r="CI233" s="1" t="s">
        <v>304</v>
      </c>
    </row>
    <row r="234" customFormat="false" ht="12.75" hidden="false" customHeight="false" outlineLevel="0" collapsed="false">
      <c r="B234" s="5"/>
      <c r="P234" s="7"/>
      <c r="Z234" s="8"/>
      <c r="AA234" s="8"/>
      <c r="AB234" s="8"/>
      <c r="AF234" s="6"/>
      <c r="AH234" s="6"/>
      <c r="AI234" s="6"/>
      <c r="AJ234" s="6"/>
      <c r="AN234" s="1"/>
      <c r="AO234" s="1"/>
      <c r="AP234" s="1"/>
      <c r="AQ234" s="1"/>
      <c r="AR234" s="1"/>
      <c r="AS234" s="1"/>
      <c r="BH234" s="8" t="n">
        <f aca="false">R234+BG234</f>
        <v>0</v>
      </c>
      <c r="BK234" s="8"/>
      <c r="BL234" s="8"/>
    </row>
    <row r="235" customFormat="false" ht="12.75" hidden="false" customHeight="false" outlineLevel="0" collapsed="false">
      <c r="A235" s="3" t="n">
        <v>1357</v>
      </c>
      <c r="B235" s="5" t="s">
        <v>301</v>
      </c>
      <c r="C235" s="5" t="n">
        <v>31.1</v>
      </c>
      <c r="D235" s="1" t="s">
        <v>489</v>
      </c>
      <c r="E235" s="5" t="s">
        <v>490</v>
      </c>
      <c r="F235" s="1" t="s">
        <v>302</v>
      </c>
      <c r="G235" s="1" t="s">
        <v>303</v>
      </c>
      <c r="H235" s="1" t="s">
        <v>304</v>
      </c>
      <c r="I235" s="1" t="s">
        <v>25</v>
      </c>
      <c r="J235" s="1" t="s">
        <v>301</v>
      </c>
      <c r="K235" s="1" t="s">
        <v>329</v>
      </c>
      <c r="L235" s="6" t="n">
        <v>2</v>
      </c>
      <c r="N235" s="7" t="n">
        <v>4</v>
      </c>
      <c r="O235" s="1" t="n">
        <v>5</v>
      </c>
      <c r="P235" s="7" t="n">
        <v>2</v>
      </c>
      <c r="Q235" s="8" t="n">
        <f aca="false">(N235+(O235/20)+(P235/240))</f>
        <v>4.25833333333333</v>
      </c>
      <c r="R235" s="8" t="n">
        <f aca="false">Q235/L235</f>
        <v>2.12916666666667</v>
      </c>
      <c r="Z235" s="8"/>
      <c r="AA235" s="8"/>
      <c r="AB235" s="8"/>
      <c r="AF235" s="6"/>
      <c r="AH235" s="6"/>
      <c r="AI235" s="6"/>
      <c r="AJ235" s="6"/>
      <c r="AN235" s="1"/>
      <c r="AO235" s="1"/>
      <c r="AP235" s="1"/>
      <c r="AQ235" s="1"/>
      <c r="AR235" s="1"/>
      <c r="AS235" s="1"/>
      <c r="BH235" s="8" t="n">
        <f aca="false">R235+BG235</f>
        <v>2.12916666666667</v>
      </c>
      <c r="BK235" s="8"/>
      <c r="BL235" s="8"/>
      <c r="CI235" s="1" t="s">
        <v>304</v>
      </c>
      <c r="CJ235" s="1" t="s">
        <v>491</v>
      </c>
    </row>
    <row r="236" customFormat="false" ht="12.75" hidden="false" customHeight="false" outlineLevel="0" collapsed="false">
      <c r="A236" s="3" t="n">
        <v>1357</v>
      </c>
      <c r="B236" s="5" t="s">
        <v>301</v>
      </c>
      <c r="C236" s="5" t="n">
        <v>31.2</v>
      </c>
      <c r="D236" s="1" t="s">
        <v>489</v>
      </c>
      <c r="E236" s="5" t="s">
        <v>490</v>
      </c>
      <c r="F236" s="1" t="s">
        <v>302</v>
      </c>
      <c r="G236" s="1" t="s">
        <v>303</v>
      </c>
      <c r="H236" s="1" t="s">
        <v>304</v>
      </c>
      <c r="I236" s="1" t="s">
        <v>25</v>
      </c>
      <c r="J236" s="1" t="s">
        <v>301</v>
      </c>
      <c r="K236" s="1" t="s">
        <v>329</v>
      </c>
      <c r="L236" s="6" t="n">
        <v>2</v>
      </c>
      <c r="N236" s="7" t="n">
        <v>4</v>
      </c>
      <c r="O236" s="1" t="n">
        <v>3</v>
      </c>
      <c r="P236" s="7" t="n">
        <v>3</v>
      </c>
      <c r="Q236" s="8" t="n">
        <f aca="false">(N236+(O236/20)+(P236/240))</f>
        <v>4.1625</v>
      </c>
      <c r="R236" s="8" t="n">
        <f aca="false">Q236/L236</f>
        <v>2.08125</v>
      </c>
      <c r="Z236" s="8"/>
      <c r="AA236" s="8"/>
      <c r="AB236" s="8"/>
      <c r="AF236" s="6"/>
      <c r="AH236" s="6"/>
      <c r="AI236" s="6"/>
      <c r="AJ236" s="6"/>
      <c r="AN236" s="1"/>
      <c r="AO236" s="1"/>
      <c r="AP236" s="1"/>
      <c r="AQ236" s="1"/>
      <c r="AR236" s="1"/>
      <c r="AS236" s="1"/>
      <c r="BH236" s="8" t="n">
        <f aca="false">R236+BG236</f>
        <v>2.08125</v>
      </c>
      <c r="BK236" s="8"/>
      <c r="BL236" s="8"/>
      <c r="CI236" s="1" t="s">
        <v>304</v>
      </c>
    </row>
    <row r="237" customFormat="false" ht="12.75" hidden="false" customHeight="false" outlineLevel="0" collapsed="false">
      <c r="A237" s="3" t="n">
        <v>1357</v>
      </c>
      <c r="B237" s="5" t="s">
        <v>301</v>
      </c>
      <c r="C237" s="5" t="n">
        <v>31.3</v>
      </c>
      <c r="D237" s="1" t="s">
        <v>489</v>
      </c>
      <c r="E237" s="5" t="s">
        <v>490</v>
      </c>
      <c r="F237" s="1" t="s">
        <v>302</v>
      </c>
      <c r="G237" s="1" t="s">
        <v>303</v>
      </c>
      <c r="H237" s="1" t="s">
        <v>304</v>
      </c>
      <c r="I237" s="1" t="s">
        <v>25</v>
      </c>
      <c r="J237" s="1" t="s">
        <v>301</v>
      </c>
      <c r="K237" s="1" t="s">
        <v>492</v>
      </c>
      <c r="L237" s="6" t="n">
        <v>2</v>
      </c>
      <c r="N237" s="7" t="n">
        <v>4</v>
      </c>
      <c r="O237" s="1" t="n">
        <v>0</v>
      </c>
      <c r="P237" s="7" t="n">
        <v>7</v>
      </c>
      <c r="Q237" s="8" t="n">
        <f aca="false">(N237+(O237/20)+(P237/240))</f>
        <v>4.02916666666667</v>
      </c>
      <c r="R237" s="8" t="n">
        <f aca="false">Q237/L237</f>
        <v>2.01458333333333</v>
      </c>
      <c r="Z237" s="8"/>
      <c r="AA237" s="8"/>
      <c r="AB237" s="8"/>
      <c r="AF237" s="6"/>
      <c r="AH237" s="6"/>
      <c r="AI237" s="6"/>
      <c r="AJ237" s="6"/>
      <c r="AN237" s="1"/>
      <c r="AO237" s="1"/>
      <c r="AP237" s="1"/>
      <c r="AQ237" s="1"/>
      <c r="AR237" s="1"/>
      <c r="AS237" s="1"/>
      <c r="BH237" s="8" t="n">
        <f aca="false">R237+BG237</f>
        <v>2.01458333333333</v>
      </c>
      <c r="BK237" s="8"/>
      <c r="BL237" s="8"/>
      <c r="CI237" s="1" t="s">
        <v>304</v>
      </c>
    </row>
    <row r="238" customFormat="false" ht="12.75" hidden="false" customHeight="false" outlineLevel="0" collapsed="false">
      <c r="A238" s="3" t="n">
        <v>1357</v>
      </c>
      <c r="B238" s="5" t="s">
        <v>299</v>
      </c>
      <c r="C238" s="5" t="n">
        <v>31.4</v>
      </c>
      <c r="D238" s="1" t="s">
        <v>489</v>
      </c>
      <c r="E238" s="5" t="s">
        <v>490</v>
      </c>
      <c r="F238" s="1" t="s">
        <v>356</v>
      </c>
      <c r="G238" s="1" t="s">
        <v>303</v>
      </c>
      <c r="H238" s="1" t="s">
        <v>357</v>
      </c>
      <c r="I238" s="1" t="s">
        <v>17</v>
      </c>
      <c r="J238" s="1" t="s">
        <v>17</v>
      </c>
      <c r="K238" s="1" t="s">
        <v>305</v>
      </c>
      <c r="L238" s="6" t="n">
        <v>2</v>
      </c>
      <c r="N238" s="7" t="n">
        <v>3</v>
      </c>
      <c r="O238" s="1" t="n">
        <v>5</v>
      </c>
      <c r="P238" s="7" t="n">
        <v>7</v>
      </c>
      <c r="Q238" s="8" t="n">
        <f aca="false">(N238+(O238/20)+(P238/240))</f>
        <v>3.27916666666667</v>
      </c>
      <c r="R238" s="8" t="n">
        <f aca="false">Q238/L238</f>
        <v>1.63958333333333</v>
      </c>
      <c r="Z238" s="8"/>
      <c r="AA238" s="8"/>
      <c r="AB238" s="8"/>
      <c r="AF238" s="6"/>
      <c r="AH238" s="6"/>
      <c r="AI238" s="6"/>
      <c r="AJ238" s="6"/>
      <c r="AN238" s="1"/>
      <c r="AO238" s="1"/>
      <c r="AP238" s="1"/>
      <c r="AQ238" s="1"/>
      <c r="AR238" s="1"/>
      <c r="AS238" s="1"/>
      <c r="AV238" s="8" t="n">
        <v>1.63958333333333</v>
      </c>
      <c r="AW238" s="8"/>
      <c r="AX238" s="8"/>
      <c r="BH238" s="8" t="n">
        <f aca="false">R238+BG238</f>
        <v>1.63958333333333</v>
      </c>
      <c r="BK238" s="8"/>
      <c r="BL238" s="8"/>
      <c r="CI238" s="1" t="s">
        <v>357</v>
      </c>
    </row>
    <row r="239" customFormat="false" ht="12.75" hidden="false" customHeight="false" outlineLevel="0" collapsed="false">
      <c r="A239" s="3" t="n">
        <v>1357</v>
      </c>
      <c r="B239" s="5" t="s">
        <v>301</v>
      </c>
      <c r="C239" s="5" t="n">
        <v>31.5</v>
      </c>
      <c r="D239" s="1" t="s">
        <v>489</v>
      </c>
      <c r="E239" s="5" t="s">
        <v>490</v>
      </c>
      <c r="F239" s="1" t="s">
        <v>493</v>
      </c>
      <c r="G239" s="1" t="s">
        <v>303</v>
      </c>
      <c r="H239" s="1" t="s">
        <v>494</v>
      </c>
      <c r="I239" s="1" t="s">
        <v>21</v>
      </c>
      <c r="J239" s="1" t="s">
        <v>11</v>
      </c>
      <c r="K239" s="1" t="s">
        <v>305</v>
      </c>
      <c r="L239" s="6" t="n">
        <v>2</v>
      </c>
      <c r="N239" s="7" t="n">
        <v>4</v>
      </c>
      <c r="O239" s="1" t="n">
        <v>2</v>
      </c>
      <c r="P239" s="7" t="n">
        <v>8</v>
      </c>
      <c r="Q239" s="8" t="n">
        <f aca="false">(N239+(O239/20)+(P239/240))</f>
        <v>4.13333333333333</v>
      </c>
      <c r="R239" s="8" t="n">
        <f aca="false">Q239/L239</f>
        <v>2.06666666666667</v>
      </c>
      <c r="Z239" s="8"/>
      <c r="AA239" s="8"/>
      <c r="AB239" s="8"/>
      <c r="AF239" s="6"/>
      <c r="AH239" s="6"/>
      <c r="AI239" s="6"/>
      <c r="AJ239" s="6"/>
      <c r="AN239" s="1"/>
      <c r="AO239" s="1"/>
      <c r="AP239" s="1"/>
      <c r="AQ239" s="1"/>
      <c r="AR239" s="1"/>
      <c r="AS239" s="1"/>
      <c r="AT239" s="8" t="n">
        <v>2.06666666666667</v>
      </c>
      <c r="BG239" s="8" t="n">
        <f aca="false">((4/20)+(3/240))/L239</f>
        <v>0.10625</v>
      </c>
      <c r="BH239" s="8" t="n">
        <f aca="false">R239+BG239</f>
        <v>2.17291666666667</v>
      </c>
      <c r="BK239" s="8"/>
      <c r="BL239" s="8"/>
      <c r="BS239" s="16" t="n">
        <f aca="false">BG239/BH239</f>
        <v>0.0488974113135187</v>
      </c>
      <c r="CI239" s="1" t="s">
        <v>494</v>
      </c>
      <c r="CJ239" s="1" t="s">
        <v>495</v>
      </c>
    </row>
    <row r="240" customFormat="false" ht="12.75" hidden="false" customHeight="false" outlineLevel="0" collapsed="false">
      <c r="B240" s="5"/>
      <c r="P240" s="7"/>
      <c r="Z240" s="8"/>
      <c r="AA240" s="8"/>
      <c r="AB240" s="8"/>
      <c r="AF240" s="6"/>
      <c r="AH240" s="6"/>
      <c r="AI240" s="6"/>
      <c r="AJ240" s="6"/>
      <c r="AN240" s="1"/>
      <c r="AO240" s="1"/>
      <c r="AP240" s="1"/>
      <c r="AQ240" s="1"/>
      <c r="AR240" s="1"/>
      <c r="AS240" s="1"/>
      <c r="BK240" s="8"/>
      <c r="BL240" s="8"/>
    </row>
    <row r="241" customFormat="false" ht="12.75" hidden="false" customHeight="false" outlineLevel="0" collapsed="false">
      <c r="A241" s="3" t="n">
        <v>1357</v>
      </c>
      <c r="B241" s="5" t="s">
        <v>299</v>
      </c>
      <c r="C241" s="5" t="s">
        <v>496</v>
      </c>
      <c r="D241" s="1" t="s">
        <v>489</v>
      </c>
      <c r="E241" s="5" t="s">
        <v>490</v>
      </c>
      <c r="F241" s="1" t="s">
        <v>302</v>
      </c>
      <c r="G241" s="1" t="s">
        <v>303</v>
      </c>
      <c r="H241" s="1" t="s">
        <v>304</v>
      </c>
      <c r="I241" s="1" t="s">
        <v>25</v>
      </c>
      <c r="J241" s="1" t="s">
        <v>301</v>
      </c>
      <c r="K241" s="1" t="s">
        <v>468</v>
      </c>
      <c r="L241" s="6" t="n">
        <v>2</v>
      </c>
      <c r="N241" s="7" t="n">
        <v>3</v>
      </c>
      <c r="O241" s="1" t="n">
        <v>8</v>
      </c>
      <c r="P241" s="7" t="n">
        <v>6</v>
      </c>
      <c r="Q241" s="8" t="n">
        <f aca="false">(N241+(O241/20)+(P241/240))</f>
        <v>3.425</v>
      </c>
      <c r="R241" s="8" t="n">
        <f aca="false">Q241/L241</f>
        <v>1.7125</v>
      </c>
      <c r="Z241" s="8"/>
      <c r="AA241" s="8"/>
      <c r="AB241" s="8"/>
      <c r="AF241" s="6"/>
      <c r="AH241" s="6"/>
      <c r="AI241" s="6"/>
      <c r="AJ241" s="6"/>
      <c r="AN241" s="1"/>
      <c r="AO241" s="1"/>
      <c r="AP241" s="1"/>
      <c r="AQ241" s="1"/>
      <c r="AR241" s="1"/>
      <c r="AS241" s="1"/>
      <c r="BH241" s="8" t="n">
        <f aca="false">R241+BG241</f>
        <v>1.7125</v>
      </c>
      <c r="BK241" s="8"/>
      <c r="BL241" s="8"/>
      <c r="CI241" s="1" t="s">
        <v>304</v>
      </c>
    </row>
    <row r="242" customFormat="false" ht="12.75" hidden="false" customHeight="false" outlineLevel="0" collapsed="false">
      <c r="B242" s="5"/>
      <c r="P242" s="7"/>
      <c r="Z242" s="8"/>
      <c r="AA242" s="8"/>
      <c r="AB242" s="8"/>
      <c r="AF242" s="6"/>
      <c r="AH242" s="6"/>
      <c r="AI242" s="6"/>
      <c r="AJ242" s="6"/>
      <c r="AN242" s="1"/>
      <c r="AO242" s="1"/>
      <c r="AP242" s="1"/>
      <c r="AQ242" s="1"/>
      <c r="AR242" s="1"/>
      <c r="AS242" s="1"/>
      <c r="BK242" s="8"/>
      <c r="BL242" s="8"/>
    </row>
    <row r="243" customFormat="false" ht="12.75" hidden="false" customHeight="false" outlineLevel="0" collapsed="false">
      <c r="A243" s="3" t="n">
        <v>1358</v>
      </c>
      <c r="B243" s="5" t="s">
        <v>301</v>
      </c>
      <c r="C243" s="5" t="n">
        <v>32.1</v>
      </c>
      <c r="D243" s="1" t="s">
        <v>497</v>
      </c>
      <c r="E243" s="5" t="s">
        <v>436</v>
      </c>
      <c r="F243" s="1" t="s">
        <v>498</v>
      </c>
      <c r="G243" s="1" t="s">
        <v>303</v>
      </c>
      <c r="H243" s="1" t="s">
        <v>499</v>
      </c>
      <c r="I243" s="1" t="s">
        <v>9</v>
      </c>
      <c r="J243" s="1" t="s">
        <v>91</v>
      </c>
      <c r="K243" s="1" t="s">
        <v>329</v>
      </c>
      <c r="L243" s="6" t="n">
        <v>2</v>
      </c>
      <c r="N243" s="7" t="n">
        <v>3</v>
      </c>
      <c r="O243" s="1" t="n">
        <v>19</v>
      </c>
      <c r="P243" s="7" t="n">
        <v>2</v>
      </c>
      <c r="Q243" s="8" t="n">
        <f aca="false">(N243+(O243/20)+(P243/240))</f>
        <v>3.95833333333333</v>
      </c>
      <c r="R243" s="8" t="n">
        <f aca="false">Q243/L243</f>
        <v>1.97916666666667</v>
      </c>
      <c r="Z243" s="8"/>
      <c r="AA243" s="8"/>
      <c r="AB243" s="8"/>
      <c r="AF243" s="6"/>
      <c r="AH243" s="6"/>
      <c r="AI243" s="6"/>
      <c r="AJ243" s="6"/>
      <c r="AN243" s="1"/>
      <c r="AO243" s="1"/>
      <c r="AP243" s="1"/>
      <c r="AQ243" s="1"/>
      <c r="AR243" s="1"/>
      <c r="AS243" s="1"/>
      <c r="AX243" s="8" t="n">
        <v>1.97916666666667</v>
      </c>
      <c r="BH243" s="8" t="n">
        <f aca="false">R243+BG243</f>
        <v>1.97916666666667</v>
      </c>
      <c r="BK243" s="8"/>
      <c r="BL243" s="8"/>
      <c r="CI243" s="1" t="s">
        <v>499</v>
      </c>
    </row>
    <row r="244" customFormat="false" ht="12.75" hidden="false" customHeight="false" outlineLevel="0" collapsed="false">
      <c r="A244" s="3" t="n">
        <v>1358</v>
      </c>
      <c r="B244" s="5" t="s">
        <v>301</v>
      </c>
      <c r="C244" s="5" t="n">
        <v>32.2</v>
      </c>
      <c r="D244" s="1" t="s">
        <v>497</v>
      </c>
      <c r="E244" s="5" t="s">
        <v>436</v>
      </c>
      <c r="F244" s="1" t="s">
        <v>309</v>
      </c>
      <c r="G244" s="1" t="s">
        <v>303</v>
      </c>
      <c r="H244" s="1" t="s">
        <v>304</v>
      </c>
      <c r="I244" s="1" t="s">
        <v>25</v>
      </c>
      <c r="J244" s="1" t="s">
        <v>301</v>
      </c>
      <c r="K244" s="1" t="s">
        <v>500</v>
      </c>
      <c r="L244" s="6" t="n">
        <v>2</v>
      </c>
      <c r="N244" s="7" t="n">
        <v>4</v>
      </c>
      <c r="O244" s="1" t="n">
        <v>8</v>
      </c>
      <c r="P244" s="7" t="n">
        <v>0</v>
      </c>
      <c r="Q244" s="8" t="n">
        <f aca="false">(N244+(O244/20)+(P244/240))</f>
        <v>4.4</v>
      </c>
      <c r="R244" s="8" t="n">
        <f aca="false">Q244/L244</f>
        <v>2.2</v>
      </c>
      <c r="U244" s="9" t="n">
        <v>70</v>
      </c>
      <c r="W244" s="9" t="n">
        <f aca="false">(T244+(U244/20)+(V244/240))</f>
        <v>3.5</v>
      </c>
      <c r="X244" s="9" t="n">
        <f aca="false">W244/L244</f>
        <v>1.75</v>
      </c>
      <c r="Z244" s="8"/>
      <c r="AA244" s="8"/>
      <c r="AB244" s="8"/>
      <c r="AF244" s="6"/>
      <c r="AH244" s="6"/>
      <c r="AI244" s="6"/>
      <c r="AJ244" s="6"/>
      <c r="AN244" s="1"/>
      <c r="AO244" s="1"/>
      <c r="AP244" s="1"/>
      <c r="AQ244" s="1"/>
      <c r="AR244" s="1"/>
      <c r="AS244" s="1"/>
      <c r="BH244" s="8" t="n">
        <f aca="false">R244+BG244</f>
        <v>2.2</v>
      </c>
      <c r="BK244" s="8"/>
      <c r="BL244" s="8"/>
      <c r="CI244" s="1" t="s">
        <v>304</v>
      </c>
    </row>
    <row r="245" customFormat="false" ht="12.75" hidden="false" customHeight="false" outlineLevel="0" collapsed="false">
      <c r="A245" s="3" t="n">
        <v>1358</v>
      </c>
      <c r="B245" s="5" t="s">
        <v>301</v>
      </c>
      <c r="C245" s="5" t="n">
        <v>32.3</v>
      </c>
      <c r="D245" s="1" t="s">
        <v>497</v>
      </c>
      <c r="E245" s="5" t="s">
        <v>436</v>
      </c>
      <c r="F245" s="1" t="s">
        <v>501</v>
      </c>
      <c r="G245" s="1" t="s">
        <v>303</v>
      </c>
      <c r="H245" s="1" t="s">
        <v>502</v>
      </c>
      <c r="I245" s="1" t="s">
        <v>85</v>
      </c>
      <c r="J245" s="1" t="s">
        <v>17</v>
      </c>
      <c r="K245" s="1" t="s">
        <v>305</v>
      </c>
      <c r="L245" s="6" t="n">
        <v>2</v>
      </c>
      <c r="N245" s="7" t="n">
        <v>4</v>
      </c>
      <c r="O245" s="1" t="n">
        <v>14</v>
      </c>
      <c r="P245" s="7" t="n">
        <v>9</v>
      </c>
      <c r="Q245" s="8" t="n">
        <f aca="false">(N245+(O245/20)+(P245/240))</f>
        <v>4.7375</v>
      </c>
      <c r="R245" s="8" t="n">
        <f aca="false">Q245/L245</f>
        <v>2.36875</v>
      </c>
      <c r="Z245" s="8"/>
      <c r="AA245" s="8"/>
      <c r="AB245" s="8"/>
      <c r="AF245" s="6"/>
      <c r="AH245" s="6"/>
      <c r="AI245" s="6"/>
      <c r="AJ245" s="6"/>
      <c r="AN245" s="1"/>
      <c r="AO245" s="1"/>
      <c r="AP245" s="1"/>
      <c r="AQ245" s="1"/>
      <c r="AR245" s="1"/>
      <c r="AS245" s="1"/>
      <c r="AV245" s="8" t="n">
        <v>2.36875</v>
      </c>
      <c r="AW245" s="8"/>
      <c r="BH245" s="8" t="n">
        <f aca="false">R245+BG245</f>
        <v>2.36875</v>
      </c>
      <c r="BK245" s="8"/>
      <c r="BL245" s="8"/>
      <c r="CI245" s="1" t="s">
        <v>502</v>
      </c>
    </row>
    <row r="246" customFormat="false" ht="12.75" hidden="false" customHeight="false" outlineLevel="0" collapsed="false">
      <c r="A246" s="3" t="n">
        <v>1358</v>
      </c>
      <c r="B246" s="5" t="s">
        <v>301</v>
      </c>
      <c r="C246" s="5" t="n">
        <v>32.4</v>
      </c>
      <c r="D246" s="1" t="s">
        <v>497</v>
      </c>
      <c r="E246" s="5" t="s">
        <v>436</v>
      </c>
      <c r="F246" s="1" t="s">
        <v>309</v>
      </c>
      <c r="G246" s="1" t="s">
        <v>303</v>
      </c>
      <c r="H246" s="1" t="s">
        <v>304</v>
      </c>
      <c r="I246" s="1" t="s">
        <v>25</v>
      </c>
      <c r="J246" s="1" t="s">
        <v>301</v>
      </c>
      <c r="K246" s="1" t="s">
        <v>305</v>
      </c>
      <c r="L246" s="6" t="n">
        <v>2</v>
      </c>
      <c r="N246" s="7" t="n">
        <v>3</v>
      </c>
      <c r="O246" s="1" t="n">
        <v>5</v>
      </c>
      <c r="P246" s="7" t="n">
        <v>9</v>
      </c>
      <c r="Q246" s="8" t="n">
        <f aca="false">(N246+(O246/20)+(P246/240))</f>
        <v>3.2875</v>
      </c>
      <c r="R246" s="8" t="n">
        <f aca="false">Q246/L246</f>
        <v>1.64375</v>
      </c>
      <c r="Z246" s="8"/>
      <c r="AA246" s="8"/>
      <c r="AB246" s="8"/>
      <c r="AF246" s="6"/>
      <c r="AH246" s="6"/>
      <c r="AI246" s="6"/>
      <c r="AJ246" s="6"/>
      <c r="AN246" s="1"/>
      <c r="AO246" s="1"/>
      <c r="AP246" s="1"/>
      <c r="AQ246" s="1"/>
      <c r="AR246" s="1"/>
      <c r="AS246" s="1"/>
      <c r="BH246" s="8" t="n">
        <f aca="false">R246+BG246</f>
        <v>1.64375</v>
      </c>
      <c r="BK246" s="8"/>
      <c r="BL246" s="8"/>
      <c r="CI246" s="1" t="s">
        <v>304</v>
      </c>
    </row>
    <row r="247" customFormat="false" ht="12.75" hidden="false" customHeight="false" outlineLevel="0" collapsed="false">
      <c r="B247" s="5"/>
      <c r="P247" s="7"/>
      <c r="Z247" s="8"/>
      <c r="AA247" s="8"/>
      <c r="AB247" s="8"/>
      <c r="AF247" s="6"/>
      <c r="AH247" s="6"/>
      <c r="AI247" s="6"/>
      <c r="AJ247" s="6"/>
      <c r="AN247" s="1"/>
      <c r="AO247" s="1"/>
      <c r="AP247" s="1"/>
      <c r="AQ247" s="1"/>
      <c r="AR247" s="1"/>
      <c r="AS247" s="1"/>
      <c r="BK247" s="8"/>
      <c r="BL247" s="8"/>
    </row>
    <row r="248" customFormat="false" ht="12.75" hidden="false" customHeight="false" outlineLevel="0" collapsed="false">
      <c r="A248" s="3" t="n">
        <v>1359</v>
      </c>
      <c r="B248" s="5" t="s">
        <v>301</v>
      </c>
      <c r="C248" s="5" t="n">
        <v>33.1</v>
      </c>
      <c r="D248" s="1" t="s">
        <v>503</v>
      </c>
      <c r="E248" s="5" t="s">
        <v>504</v>
      </c>
      <c r="F248" s="1" t="s">
        <v>309</v>
      </c>
      <c r="G248" s="1" t="s">
        <v>303</v>
      </c>
      <c r="H248" s="1" t="s">
        <v>304</v>
      </c>
      <c r="I248" s="1" t="s">
        <v>25</v>
      </c>
      <c r="J248" s="1" t="s">
        <v>301</v>
      </c>
      <c r="K248" s="1" t="s">
        <v>305</v>
      </c>
      <c r="L248" s="6" t="n">
        <v>2</v>
      </c>
      <c r="N248" s="7" t="n">
        <v>4</v>
      </c>
      <c r="O248" s="1" t="n">
        <v>8</v>
      </c>
      <c r="P248" s="7" t="n">
        <v>0</v>
      </c>
      <c r="Q248" s="8" t="n">
        <f aca="false">(N248+(O248/20)+(P248/240))</f>
        <v>4.4</v>
      </c>
      <c r="R248" s="8" t="n">
        <f aca="false">Q248/L248</f>
        <v>2.2</v>
      </c>
      <c r="Z248" s="8"/>
      <c r="AA248" s="8"/>
      <c r="AB248" s="8"/>
      <c r="AF248" s="6"/>
      <c r="AH248" s="6"/>
      <c r="AI248" s="6"/>
      <c r="AJ248" s="6"/>
      <c r="AN248" s="1"/>
      <c r="AO248" s="1"/>
      <c r="AP248" s="1"/>
      <c r="AQ248" s="1"/>
      <c r="AR248" s="1"/>
      <c r="AS248" s="1"/>
      <c r="BH248" s="8" t="n">
        <f aca="false">R248+BG248</f>
        <v>2.2</v>
      </c>
      <c r="BK248" s="8"/>
      <c r="BL248" s="8"/>
      <c r="CI248" s="1" t="s">
        <v>304</v>
      </c>
    </row>
    <row r="249" customFormat="false" ht="12.75" hidden="false" customHeight="false" outlineLevel="0" collapsed="false">
      <c r="A249" s="3" t="n">
        <v>1359</v>
      </c>
      <c r="B249" s="5" t="s">
        <v>301</v>
      </c>
      <c r="C249" s="5" t="n">
        <v>33.2</v>
      </c>
      <c r="D249" s="1" t="s">
        <v>503</v>
      </c>
      <c r="E249" s="5" t="s">
        <v>504</v>
      </c>
      <c r="F249" s="1" t="s">
        <v>309</v>
      </c>
      <c r="G249" s="1" t="s">
        <v>303</v>
      </c>
      <c r="H249" s="1" t="s">
        <v>304</v>
      </c>
      <c r="I249" s="1" t="s">
        <v>25</v>
      </c>
      <c r="J249" s="1" t="s">
        <v>301</v>
      </c>
      <c r="K249" s="1" t="s">
        <v>505</v>
      </c>
      <c r="L249" s="6" t="n">
        <v>12</v>
      </c>
      <c r="N249" s="7" t="n">
        <v>24</v>
      </c>
      <c r="O249" s="1" t="n">
        <v>14</v>
      </c>
      <c r="P249" s="7" t="n">
        <v>9</v>
      </c>
      <c r="Q249" s="8" t="n">
        <f aca="false">(N249+(O249/20)+(P249/240))</f>
        <v>24.7375</v>
      </c>
      <c r="R249" s="8" t="n">
        <f aca="false">Q249/L249</f>
        <v>2.06145833333333</v>
      </c>
      <c r="Z249" s="8"/>
      <c r="AA249" s="8"/>
      <c r="AB249" s="8"/>
      <c r="AF249" s="9" t="n">
        <v>359.818</v>
      </c>
      <c r="AG249" s="9" t="n">
        <v>29.9848333333333</v>
      </c>
      <c r="AN249" s="1"/>
      <c r="AO249" s="1"/>
      <c r="AP249" s="1"/>
      <c r="AQ249" s="1"/>
      <c r="AR249" s="1"/>
      <c r="AS249" s="1"/>
      <c r="BH249" s="8" t="n">
        <f aca="false">R249+BG249</f>
        <v>2.06145833333333</v>
      </c>
      <c r="BK249" s="8"/>
      <c r="BL249" s="8"/>
      <c r="CI249" s="1" t="s">
        <v>304</v>
      </c>
      <c r="CJ249" s="1" t="s">
        <v>506</v>
      </c>
    </row>
    <row r="250" customFormat="false" ht="12.75" hidden="false" customHeight="false" outlineLevel="0" collapsed="false">
      <c r="A250" s="3" t="n">
        <v>1359</v>
      </c>
      <c r="B250" s="5" t="s">
        <v>299</v>
      </c>
      <c r="C250" s="5" t="n">
        <v>33.3</v>
      </c>
      <c r="D250" s="1" t="s">
        <v>503</v>
      </c>
      <c r="E250" s="5" t="s">
        <v>504</v>
      </c>
      <c r="F250" s="1" t="s">
        <v>507</v>
      </c>
      <c r="G250" s="1" t="s">
        <v>303</v>
      </c>
      <c r="H250" s="1" t="s">
        <v>508</v>
      </c>
      <c r="I250" s="1" t="s">
        <v>25</v>
      </c>
      <c r="J250" s="1" t="s">
        <v>140</v>
      </c>
      <c r="K250" s="1" t="s">
        <v>509</v>
      </c>
      <c r="L250" s="6" t="n">
        <v>2</v>
      </c>
      <c r="N250" s="7" t="n">
        <v>3</v>
      </c>
      <c r="O250" s="1" t="n">
        <v>12</v>
      </c>
      <c r="P250" s="17" t="n">
        <v>10.5</v>
      </c>
      <c r="Q250" s="8" t="n">
        <f aca="false">(N250+(O250/20)+(P250/240))</f>
        <v>3.64375</v>
      </c>
      <c r="R250" s="8" t="n">
        <f aca="false">Q250/L250</f>
        <v>1.821875</v>
      </c>
      <c r="Z250" s="8"/>
      <c r="AA250" s="8"/>
      <c r="AB250" s="8"/>
      <c r="AF250" s="7" t="n">
        <v>53</v>
      </c>
      <c r="AG250" s="7" t="n">
        <v>26.5</v>
      </c>
      <c r="AN250" s="1"/>
      <c r="AO250" s="1"/>
      <c r="AP250" s="1"/>
      <c r="AQ250" s="1"/>
      <c r="AR250" s="1"/>
      <c r="AS250" s="1"/>
      <c r="BH250" s="8" t="n">
        <f aca="false">R250+BG250</f>
        <v>1.821875</v>
      </c>
      <c r="BK250" s="8"/>
      <c r="BL250" s="8"/>
      <c r="CI250" s="1" t="s">
        <v>508</v>
      </c>
      <c r="CJ250" s="1" t="s">
        <v>510</v>
      </c>
    </row>
    <row r="251" customFormat="false" ht="12.75" hidden="false" customHeight="false" outlineLevel="0" collapsed="false">
      <c r="B251" s="5"/>
      <c r="P251" s="17"/>
      <c r="Z251" s="8"/>
      <c r="AA251" s="8"/>
      <c r="AB251" s="8"/>
      <c r="AN251" s="1"/>
      <c r="AO251" s="1"/>
      <c r="AP251" s="1"/>
      <c r="AQ251" s="1"/>
      <c r="AR251" s="1"/>
      <c r="AS251" s="1"/>
      <c r="BK251" s="8"/>
      <c r="BL251" s="8"/>
    </row>
    <row r="252" customFormat="false" ht="12.75" hidden="false" customHeight="false" outlineLevel="0" collapsed="false">
      <c r="A252" s="3" t="n">
        <v>1360</v>
      </c>
      <c r="B252" s="5" t="s">
        <v>301</v>
      </c>
      <c r="C252" s="5" t="n">
        <v>34.1</v>
      </c>
      <c r="D252" s="1" t="s">
        <v>511</v>
      </c>
      <c r="E252" s="5" t="s">
        <v>512</v>
      </c>
      <c r="F252" s="1" t="s">
        <v>513</v>
      </c>
      <c r="G252" s="1" t="s">
        <v>303</v>
      </c>
      <c r="H252" s="1" t="s">
        <v>514</v>
      </c>
      <c r="I252" s="1" t="s">
        <v>21</v>
      </c>
      <c r="J252" s="1" t="s">
        <v>142</v>
      </c>
      <c r="K252" s="1" t="s">
        <v>305</v>
      </c>
      <c r="L252" s="6" t="n">
        <v>2</v>
      </c>
      <c r="N252" s="7" t="n">
        <v>3</v>
      </c>
      <c r="O252" s="1" t="n">
        <v>12</v>
      </c>
      <c r="P252" s="17" t="n">
        <v>10.5</v>
      </c>
      <c r="Q252" s="8" t="n">
        <f aca="false">(N252+(O252/20)+(P252/240))</f>
        <v>3.64375</v>
      </c>
      <c r="R252" s="8" t="n">
        <f aca="false">Q252/L252</f>
        <v>1.821875</v>
      </c>
      <c r="Z252" s="8"/>
      <c r="AA252" s="8"/>
      <c r="AB252" s="8"/>
      <c r="AH252" s="6" t="n">
        <v>5</v>
      </c>
      <c r="AI252" s="6" t="n">
        <v>6</v>
      </c>
      <c r="AJ252" s="6" t="n">
        <v>0</v>
      </c>
      <c r="AK252" s="6" t="n">
        <f aca="false">AH252+(AI252/20)+(AJ252/240)</f>
        <v>5.3</v>
      </c>
      <c r="AL252" s="6" t="n">
        <f aca="false">AK252/L252</f>
        <v>2.65</v>
      </c>
      <c r="AM252" s="6"/>
      <c r="AN252" s="6"/>
      <c r="AO252" s="6"/>
      <c r="AP252" s="6"/>
      <c r="AQ252" s="6"/>
      <c r="AR252" s="6"/>
      <c r="AS252" s="6"/>
      <c r="AT252" s="8" t="n">
        <v>1.821875</v>
      </c>
      <c r="BD252" s="8" t="n">
        <f aca="false">((3/20)+(9/240))/L252</f>
        <v>0.09375</v>
      </c>
      <c r="BG252" s="8" t="n">
        <f aca="false">BD252+BE252+BF252</f>
        <v>0.09375</v>
      </c>
      <c r="BH252" s="8" t="n">
        <f aca="false">R252+BG252</f>
        <v>1.915625</v>
      </c>
      <c r="BK252" s="8"/>
      <c r="BL252" s="8"/>
      <c r="BQ252" s="16" t="n">
        <f aca="false">BD252/BH252</f>
        <v>0.0489396411092985</v>
      </c>
      <c r="BS252" s="16" t="n">
        <f aca="false">BG252/BH252</f>
        <v>0.0489396411092985</v>
      </c>
      <c r="CI252" s="1" t="s">
        <v>514</v>
      </c>
      <c r="CJ252" s="1" t="s">
        <v>515</v>
      </c>
    </row>
    <row r="253" customFormat="false" ht="12.75" hidden="false" customHeight="false" outlineLevel="0" collapsed="false">
      <c r="A253" s="3" t="n">
        <v>1360</v>
      </c>
      <c r="B253" s="5" t="s">
        <v>301</v>
      </c>
      <c r="C253" s="5" t="n">
        <v>34.2</v>
      </c>
      <c r="D253" s="1" t="s">
        <v>511</v>
      </c>
      <c r="E253" s="5" t="s">
        <v>512</v>
      </c>
      <c r="F253" s="1" t="s">
        <v>302</v>
      </c>
      <c r="G253" s="1" t="s">
        <v>303</v>
      </c>
      <c r="H253" s="1" t="s">
        <v>304</v>
      </c>
      <c r="I253" s="1" t="s">
        <v>25</v>
      </c>
      <c r="J253" s="1" t="s">
        <v>301</v>
      </c>
      <c r="K253" s="1" t="s">
        <v>305</v>
      </c>
      <c r="L253" s="6" t="n">
        <v>2</v>
      </c>
      <c r="N253" s="7" t="n">
        <v>3</v>
      </c>
      <c r="O253" s="1" t="n">
        <v>15</v>
      </c>
      <c r="P253" s="7" t="n">
        <v>8</v>
      </c>
      <c r="Q253" s="8" t="n">
        <f aca="false">(N253+(O253/20)+(P253/240))</f>
        <v>3.78333333333333</v>
      </c>
      <c r="R253" s="8" t="n">
        <f aca="false">Q253/L253</f>
        <v>1.89166666666667</v>
      </c>
      <c r="Z253" s="8"/>
      <c r="AA253" s="8"/>
      <c r="AB253" s="8"/>
      <c r="AN253" s="1"/>
      <c r="AO253" s="1"/>
      <c r="AP253" s="1"/>
      <c r="AQ253" s="1"/>
      <c r="AR253" s="1"/>
      <c r="AS253" s="1"/>
      <c r="BH253" s="8" t="n">
        <f aca="false">R253+BG253</f>
        <v>1.89166666666667</v>
      </c>
      <c r="BK253" s="8"/>
      <c r="BL253" s="8"/>
      <c r="CI253" s="1" t="s">
        <v>304</v>
      </c>
    </row>
    <row r="254" customFormat="false" ht="12.75" hidden="false" customHeight="false" outlineLevel="0" collapsed="false">
      <c r="A254" s="3" t="n">
        <v>1360</v>
      </c>
      <c r="B254" s="5" t="s">
        <v>301</v>
      </c>
      <c r="C254" s="5" t="n">
        <v>34.3</v>
      </c>
      <c r="D254" s="1" t="s">
        <v>511</v>
      </c>
      <c r="E254" s="5" t="s">
        <v>512</v>
      </c>
      <c r="F254" s="1" t="s">
        <v>302</v>
      </c>
      <c r="G254" s="1" t="s">
        <v>303</v>
      </c>
      <c r="H254" s="1" t="s">
        <v>304</v>
      </c>
      <c r="I254" s="1" t="s">
        <v>25</v>
      </c>
      <c r="J254" s="1" t="s">
        <v>301</v>
      </c>
      <c r="K254" s="1" t="s">
        <v>516</v>
      </c>
      <c r="L254" s="6" t="n">
        <v>1</v>
      </c>
      <c r="N254" s="7" t="n">
        <v>1</v>
      </c>
      <c r="O254" s="1" t="n">
        <v>15</v>
      </c>
      <c r="P254" s="7" t="n">
        <v>9</v>
      </c>
      <c r="Q254" s="8" t="n">
        <f aca="false">(N254+(O254/20)+(P254/240))</f>
        <v>1.7875</v>
      </c>
      <c r="R254" s="8" t="n">
        <f aca="false">Q254/L254</f>
        <v>1.7875</v>
      </c>
      <c r="Z254" s="8"/>
      <c r="AA254" s="8"/>
      <c r="AB254" s="8"/>
      <c r="AN254" s="1"/>
      <c r="AO254" s="1"/>
      <c r="AP254" s="1"/>
      <c r="AQ254" s="1"/>
      <c r="AR254" s="1"/>
      <c r="AS254" s="1"/>
      <c r="BH254" s="8" t="n">
        <f aca="false">R254+BG254</f>
        <v>1.7875</v>
      </c>
      <c r="BK254" s="8"/>
      <c r="BL254" s="8"/>
      <c r="CI254" s="1" t="s">
        <v>304</v>
      </c>
    </row>
    <row r="255" customFormat="false" ht="12.75" hidden="false" customHeight="false" outlineLevel="0" collapsed="false">
      <c r="A255" s="3" t="n">
        <v>1360</v>
      </c>
      <c r="B255" s="5" t="s">
        <v>301</v>
      </c>
      <c r="C255" s="5" t="n">
        <v>34.4</v>
      </c>
      <c r="D255" s="1" t="s">
        <v>511</v>
      </c>
      <c r="E255" s="5" t="s">
        <v>512</v>
      </c>
      <c r="F255" s="1" t="s">
        <v>302</v>
      </c>
      <c r="G255" s="1" t="s">
        <v>303</v>
      </c>
      <c r="H255" s="1" t="s">
        <v>304</v>
      </c>
      <c r="I255" s="1" t="s">
        <v>25</v>
      </c>
      <c r="J255" s="1" t="s">
        <v>301</v>
      </c>
      <c r="K255" s="1" t="s">
        <v>383</v>
      </c>
      <c r="L255" s="6" t="n">
        <v>1</v>
      </c>
      <c r="O255" s="1" t="n">
        <v>16</v>
      </c>
      <c r="P255" s="7" t="n">
        <v>4</v>
      </c>
      <c r="Q255" s="8" t="n">
        <f aca="false">(N255+(O255/20)+(P255/240))</f>
        <v>0.816666666666667</v>
      </c>
      <c r="R255" s="8" t="n">
        <f aca="false">Q255/L255</f>
        <v>0.816666666666667</v>
      </c>
      <c r="Z255" s="8"/>
      <c r="AA255" s="8"/>
      <c r="AB255" s="8"/>
      <c r="AN255" s="1"/>
      <c r="AO255" s="1"/>
      <c r="AP255" s="1"/>
      <c r="AQ255" s="1"/>
      <c r="AR255" s="1"/>
      <c r="AS255" s="1"/>
      <c r="BH255" s="8" t="n">
        <f aca="false">R255+BG255</f>
        <v>0.816666666666667</v>
      </c>
      <c r="BK255" s="8"/>
      <c r="BL255" s="8"/>
      <c r="CI255" s="1" t="s">
        <v>304</v>
      </c>
    </row>
    <row r="256" customFormat="false" ht="12.75" hidden="false" customHeight="false" outlineLevel="0" collapsed="false">
      <c r="A256" s="3" t="n">
        <v>1360</v>
      </c>
      <c r="B256" s="5" t="s">
        <v>301</v>
      </c>
      <c r="C256" s="5" t="n">
        <v>34.5</v>
      </c>
      <c r="D256" s="1" t="s">
        <v>511</v>
      </c>
      <c r="E256" s="5" t="s">
        <v>512</v>
      </c>
      <c r="F256" s="1" t="s">
        <v>517</v>
      </c>
      <c r="G256" s="1" t="s">
        <v>303</v>
      </c>
      <c r="H256" s="1" t="s">
        <v>518</v>
      </c>
      <c r="I256" s="1" t="s">
        <v>85</v>
      </c>
      <c r="J256" s="1" t="s">
        <v>17</v>
      </c>
      <c r="K256" s="1" t="s">
        <v>305</v>
      </c>
      <c r="L256" s="6" t="n">
        <v>2</v>
      </c>
      <c r="N256" s="7" t="n">
        <v>3</v>
      </c>
      <c r="O256" s="1" t="n">
        <v>9</v>
      </c>
      <c r="P256" s="7" t="n">
        <v>9</v>
      </c>
      <c r="Q256" s="8" t="n">
        <f aca="false">(N256+(O256/20)+(P256/240))</f>
        <v>3.4875</v>
      </c>
      <c r="R256" s="8" t="n">
        <f aca="false">Q256/L256</f>
        <v>1.74375</v>
      </c>
      <c r="Z256" s="8"/>
      <c r="AA256" s="8"/>
      <c r="AB256" s="8"/>
      <c r="AE256" s="1"/>
      <c r="AN256" s="1"/>
      <c r="AO256" s="1"/>
      <c r="AP256" s="1"/>
      <c r="AQ256" s="1"/>
      <c r="AR256" s="1"/>
      <c r="AS256" s="1"/>
      <c r="AV256" s="8" t="n">
        <v>1.74375</v>
      </c>
      <c r="AW256" s="8"/>
      <c r="BH256" s="8" t="n">
        <f aca="false">R256+BG256</f>
        <v>1.74375</v>
      </c>
      <c r="BK256" s="8"/>
      <c r="BL256" s="8"/>
      <c r="CI256" s="1" t="s">
        <v>518</v>
      </c>
      <c r="CJ256" s="1" t="s">
        <v>519</v>
      </c>
    </row>
    <row r="257" customFormat="false" ht="12.75" hidden="false" customHeight="false" outlineLevel="0" collapsed="false">
      <c r="B257" s="5"/>
      <c r="P257" s="7"/>
      <c r="Z257" s="8"/>
      <c r="AA257" s="8"/>
      <c r="AB257" s="8"/>
      <c r="AE257" s="1"/>
      <c r="AN257" s="1"/>
      <c r="AO257" s="1"/>
      <c r="AP257" s="1"/>
      <c r="AQ257" s="1"/>
      <c r="AR257" s="1"/>
      <c r="AS257" s="1"/>
      <c r="BK257" s="8"/>
      <c r="BL257" s="8"/>
    </row>
    <row r="258" customFormat="false" ht="12.75" hidden="false" customHeight="false" outlineLevel="0" collapsed="false">
      <c r="A258" s="3" t="n">
        <v>1360</v>
      </c>
      <c r="B258" s="5" t="s">
        <v>301</v>
      </c>
      <c r="C258" s="5" t="s">
        <v>520</v>
      </c>
      <c r="D258" s="1" t="s">
        <v>511</v>
      </c>
      <c r="E258" s="5" t="s">
        <v>512</v>
      </c>
      <c r="F258" s="1" t="s">
        <v>521</v>
      </c>
      <c r="G258" s="1" t="s">
        <v>303</v>
      </c>
      <c r="H258" s="1" t="s">
        <v>494</v>
      </c>
      <c r="I258" s="1" t="s">
        <v>21</v>
      </c>
      <c r="J258" s="1" t="s">
        <v>11</v>
      </c>
      <c r="K258" s="1" t="s">
        <v>305</v>
      </c>
      <c r="L258" s="6" t="n">
        <v>2</v>
      </c>
      <c r="N258" s="7" t="n">
        <v>3</v>
      </c>
      <c r="O258" s="1" t="n">
        <v>8</v>
      </c>
      <c r="P258" s="17" t="n">
        <v>5.5</v>
      </c>
      <c r="Q258" s="8" t="n">
        <f aca="false">(N258+(O258/20)+(P258/240))</f>
        <v>3.42291666666667</v>
      </c>
      <c r="R258" s="8" t="n">
        <f aca="false">Q258/L258</f>
        <v>1.71145833333333</v>
      </c>
      <c r="Z258" s="8"/>
      <c r="AA258" s="8"/>
      <c r="AB258" s="8"/>
      <c r="AE258" s="1"/>
      <c r="AF258" s="7" t="n">
        <v>53</v>
      </c>
      <c r="AG258" s="7" t="n">
        <v>26.5</v>
      </c>
      <c r="AN258" s="1"/>
      <c r="AO258" s="1"/>
      <c r="AP258" s="1"/>
      <c r="AQ258" s="1"/>
      <c r="AR258" s="1"/>
      <c r="AS258" s="1"/>
      <c r="AT258" s="8" t="n">
        <v>1.71145833333333</v>
      </c>
      <c r="AZ258" s="6" t="n">
        <v>47</v>
      </c>
      <c r="BA258" s="8" t="n">
        <f aca="false">BB258/AZ258</f>
        <v>0.0391843971631206</v>
      </c>
      <c r="BB258" s="8" t="n">
        <f aca="false">1+(16/20)+(10/240)</f>
        <v>1.84166666666667</v>
      </c>
      <c r="BD258" s="8" t="n">
        <f aca="false">(BB258+BC258)/L258</f>
        <v>0.920833333333333</v>
      </c>
      <c r="BF258" s="8" t="n">
        <f aca="false">((4/20)+(2/240))/L258</f>
        <v>0.104166666666667</v>
      </c>
      <c r="BG258" s="8" t="n">
        <f aca="false">BD258+BE258+BF258</f>
        <v>1.025</v>
      </c>
      <c r="BH258" s="8" t="n">
        <f aca="false">R258+BG258</f>
        <v>2.73645833333333</v>
      </c>
      <c r="BI258" s="8" t="n">
        <f aca="false">17/240</f>
        <v>0.0708333333333333</v>
      </c>
      <c r="BJ258" s="8" t="n">
        <f aca="false">AZ258*BI258</f>
        <v>3.32916666666667</v>
      </c>
      <c r="BK258" s="8"/>
      <c r="BL258" s="8"/>
      <c r="BN258" s="8"/>
      <c r="BO258" s="8"/>
      <c r="BP258" s="8"/>
      <c r="BQ258" s="16" t="n">
        <f aca="false">BD258/BH258</f>
        <v>0.336505519604111</v>
      </c>
      <c r="BR258" s="16" t="n">
        <f aca="false">(BE258+BF258)/BH258</f>
        <v>0.0380662352493338</v>
      </c>
      <c r="BS258" s="16" t="n">
        <f aca="false">BG258/BH258</f>
        <v>0.374571754853445</v>
      </c>
      <c r="CB258" s="1" t="s">
        <v>522</v>
      </c>
      <c r="CI258" s="1" t="s">
        <v>494</v>
      </c>
      <c r="CJ258" s="1" t="s">
        <v>523</v>
      </c>
    </row>
    <row r="259" customFormat="false" ht="12.75" hidden="false" customHeight="false" outlineLevel="0" collapsed="false">
      <c r="A259" s="3" t="n">
        <v>1360</v>
      </c>
      <c r="B259" s="5" t="s">
        <v>301</v>
      </c>
      <c r="C259" s="5" t="s">
        <v>524</v>
      </c>
      <c r="D259" s="1" t="s">
        <v>511</v>
      </c>
      <c r="E259" s="5" t="s">
        <v>512</v>
      </c>
      <c r="F259" s="1" t="s">
        <v>525</v>
      </c>
      <c r="G259" s="1" t="s">
        <v>303</v>
      </c>
      <c r="H259" s="1" t="s">
        <v>526</v>
      </c>
      <c r="I259" s="1" t="s">
        <v>25</v>
      </c>
      <c r="J259" s="1" t="s">
        <v>23</v>
      </c>
      <c r="K259" s="1" t="s">
        <v>527</v>
      </c>
      <c r="L259" s="6" t="n">
        <v>1</v>
      </c>
      <c r="N259" s="7" t="n">
        <v>1</v>
      </c>
      <c r="O259" s="1" t="n">
        <v>16</v>
      </c>
      <c r="P259" s="7" t="n">
        <v>2</v>
      </c>
      <c r="Q259" s="8" t="n">
        <f aca="false">(N259+(O259/20)+(P259/240))</f>
        <v>1.80833333333333</v>
      </c>
      <c r="R259" s="8" t="n">
        <f aca="false">Q259/L259</f>
        <v>1.80833333333333</v>
      </c>
      <c r="Z259" s="8"/>
      <c r="AA259" s="8"/>
      <c r="AB259" s="8"/>
      <c r="AE259" s="1"/>
      <c r="AF259" s="7" t="n">
        <v>28</v>
      </c>
      <c r="AG259" s="7" t="n">
        <v>28</v>
      </c>
      <c r="AN259" s="1"/>
      <c r="AO259" s="1"/>
      <c r="AP259" s="1"/>
      <c r="AQ259" s="1"/>
      <c r="AR259" s="1"/>
      <c r="AS259" s="1"/>
      <c r="BH259" s="8" t="n">
        <f aca="false">R259+BG259</f>
        <v>1.80833333333333</v>
      </c>
      <c r="BK259" s="8"/>
      <c r="BL259" s="8"/>
      <c r="CI259" s="1" t="s">
        <v>526</v>
      </c>
    </row>
    <row r="260" customFormat="false" ht="12.75" hidden="false" customHeight="false" outlineLevel="0" collapsed="false">
      <c r="A260" s="3" t="n">
        <v>1360</v>
      </c>
      <c r="B260" s="5" t="s">
        <v>301</v>
      </c>
      <c r="C260" s="5" t="s">
        <v>528</v>
      </c>
      <c r="D260" s="1" t="s">
        <v>511</v>
      </c>
      <c r="E260" s="5" t="s">
        <v>512</v>
      </c>
      <c r="F260" s="1" t="s">
        <v>529</v>
      </c>
      <c r="G260" s="1" t="s">
        <v>303</v>
      </c>
      <c r="H260" s="1" t="s">
        <v>530</v>
      </c>
      <c r="I260" s="1" t="s">
        <v>25</v>
      </c>
      <c r="J260" s="1" t="s">
        <v>59</v>
      </c>
      <c r="K260" s="1" t="s">
        <v>301</v>
      </c>
      <c r="L260" s="6" t="n">
        <v>1</v>
      </c>
      <c r="N260" s="7" t="n">
        <v>2</v>
      </c>
      <c r="O260" s="1" t="n">
        <v>0</v>
      </c>
      <c r="P260" s="7" t="n">
        <v>0</v>
      </c>
      <c r="Q260" s="8" t="n">
        <f aca="false">(N260+(O260/20)+(P260/240))</f>
        <v>2</v>
      </c>
      <c r="R260" s="8" t="n">
        <f aca="false">Q260/L260</f>
        <v>2</v>
      </c>
      <c r="Z260" s="8"/>
      <c r="AA260" s="8"/>
      <c r="AB260" s="8"/>
      <c r="AE260" s="1"/>
      <c r="AF260" s="7" t="n">
        <v>31</v>
      </c>
      <c r="AG260" s="7" t="n">
        <v>31</v>
      </c>
      <c r="AN260" s="1"/>
      <c r="AO260" s="1"/>
      <c r="AP260" s="1"/>
      <c r="AQ260" s="1"/>
      <c r="AR260" s="1"/>
      <c r="AS260" s="1"/>
      <c r="BH260" s="8" t="n">
        <f aca="false">R260+BG260</f>
        <v>2</v>
      </c>
      <c r="BK260" s="8"/>
      <c r="BL260" s="8"/>
      <c r="CI260" s="1" t="s">
        <v>530</v>
      </c>
    </row>
    <row r="261" customFormat="false" ht="12.75" hidden="false" customHeight="false" outlineLevel="0" collapsed="false">
      <c r="B261" s="5"/>
      <c r="P261" s="7"/>
      <c r="Z261" s="8"/>
      <c r="AA261" s="8"/>
      <c r="AB261" s="8"/>
      <c r="AE261" s="1"/>
      <c r="AF261" s="7"/>
      <c r="AG261" s="7"/>
      <c r="AN261" s="1"/>
      <c r="AO261" s="1"/>
      <c r="AP261" s="1"/>
      <c r="AQ261" s="1"/>
      <c r="AR261" s="1"/>
      <c r="AS261" s="1"/>
      <c r="BK261" s="8"/>
      <c r="BL261" s="8"/>
    </row>
    <row r="262" customFormat="false" ht="12.75" hidden="false" customHeight="false" outlineLevel="0" collapsed="false">
      <c r="A262" s="3" t="n">
        <v>1361</v>
      </c>
      <c r="B262" s="5" t="s">
        <v>301</v>
      </c>
      <c r="C262" s="5" t="n">
        <v>35.1</v>
      </c>
      <c r="D262" s="1" t="s">
        <v>531</v>
      </c>
      <c r="E262" s="5" t="s">
        <v>532</v>
      </c>
      <c r="F262" s="1" t="s">
        <v>302</v>
      </c>
      <c r="G262" s="1" t="s">
        <v>303</v>
      </c>
      <c r="H262" s="1" t="s">
        <v>304</v>
      </c>
      <c r="I262" s="1" t="s">
        <v>25</v>
      </c>
      <c r="J262" s="1" t="s">
        <v>301</v>
      </c>
      <c r="K262" s="1" t="s">
        <v>329</v>
      </c>
      <c r="L262" s="6" t="n">
        <v>2</v>
      </c>
      <c r="N262" s="7" t="n">
        <v>3</v>
      </c>
      <c r="O262" s="1" t="n">
        <v>13</v>
      </c>
      <c r="P262" s="7" t="n">
        <v>3</v>
      </c>
      <c r="Q262" s="8" t="n">
        <f aca="false">(N262+(O262/20)+(P262/240))</f>
        <v>3.6625</v>
      </c>
      <c r="R262" s="8" t="n">
        <f aca="false">Q262/L262</f>
        <v>1.83125</v>
      </c>
      <c r="Z262" s="8"/>
      <c r="AA262" s="8"/>
      <c r="AB262" s="8"/>
      <c r="AE262" s="1"/>
      <c r="AF262" s="7" t="n">
        <v>58</v>
      </c>
      <c r="AG262" s="7" t="n">
        <v>29</v>
      </c>
      <c r="AN262" s="1"/>
      <c r="AO262" s="1"/>
      <c r="AP262" s="1"/>
      <c r="AQ262" s="1"/>
      <c r="AR262" s="1"/>
      <c r="AS262" s="1"/>
      <c r="BH262" s="8" t="n">
        <f aca="false">R262+BG262</f>
        <v>1.83125</v>
      </c>
      <c r="BK262" s="8"/>
      <c r="BL262" s="8"/>
      <c r="CI262" s="1" t="s">
        <v>304</v>
      </c>
    </row>
    <row r="263" customFormat="false" ht="12.75" hidden="false" customHeight="false" outlineLevel="0" collapsed="false">
      <c r="A263" s="3" t="n">
        <v>1361</v>
      </c>
      <c r="B263" s="5" t="s">
        <v>301</v>
      </c>
      <c r="C263" s="5" t="n">
        <v>35.2</v>
      </c>
      <c r="D263" s="1" t="s">
        <v>531</v>
      </c>
      <c r="E263" s="5" t="s">
        <v>532</v>
      </c>
      <c r="F263" s="1" t="s">
        <v>533</v>
      </c>
      <c r="G263" s="1" t="s">
        <v>303</v>
      </c>
      <c r="H263" s="1" t="s">
        <v>534</v>
      </c>
      <c r="I263" s="1" t="s">
        <v>21</v>
      </c>
      <c r="J263" s="1" t="s">
        <v>11</v>
      </c>
      <c r="K263" s="1" t="s">
        <v>329</v>
      </c>
      <c r="L263" s="6" t="n">
        <v>2</v>
      </c>
      <c r="N263" s="7" t="n">
        <v>4</v>
      </c>
      <c r="O263" s="1" t="n">
        <v>4</v>
      </c>
      <c r="P263" s="7" t="n">
        <v>8</v>
      </c>
      <c r="Q263" s="8" t="n">
        <f aca="false">(N263+(O263/20)+(P263/240))</f>
        <v>4.23333333333333</v>
      </c>
      <c r="R263" s="8" t="n">
        <f aca="false">Q263/L263</f>
        <v>2.11666666666667</v>
      </c>
      <c r="Z263" s="8"/>
      <c r="AA263" s="8"/>
      <c r="AB263" s="8"/>
      <c r="AE263" s="1"/>
      <c r="AF263" s="7" t="n">
        <v>67</v>
      </c>
      <c r="AG263" s="7" t="n">
        <v>33.5</v>
      </c>
      <c r="AN263" s="1"/>
      <c r="AO263" s="1"/>
      <c r="AP263" s="1"/>
      <c r="AQ263" s="1"/>
      <c r="AR263" s="1"/>
      <c r="AS263" s="1"/>
      <c r="AT263" s="8" t="n">
        <v>2.11666666666667</v>
      </c>
      <c r="BD263" s="1" t="n">
        <f aca="false">((10/20+(3/240))+((1/20)+(3/240)))/L263</f>
        <v>0.2875</v>
      </c>
      <c r="BE263" s="8" t="n">
        <f aca="false">(5/240)/L263</f>
        <v>0.0104166666666667</v>
      </c>
      <c r="BG263" s="8" t="n">
        <f aca="false">BD263+BE263+BF263</f>
        <v>0.297916666666667</v>
      </c>
      <c r="BH263" s="8" t="n">
        <f aca="false">R263+BG263</f>
        <v>2.41458333333333</v>
      </c>
      <c r="BK263" s="8"/>
      <c r="BL263" s="8"/>
      <c r="BQ263" s="16" t="n">
        <f aca="false">BD263/BH263</f>
        <v>0.119068162208801</v>
      </c>
      <c r="BR263" s="16" t="n">
        <f aca="false">(BE263+BF263)/BH263</f>
        <v>0.00431406384814495</v>
      </c>
      <c r="BS263" s="16" t="n">
        <f aca="false">BG263/BH263</f>
        <v>0.123382226056946</v>
      </c>
      <c r="CI263" s="1" t="s">
        <v>534</v>
      </c>
    </row>
    <row r="264" customFormat="false" ht="12.75" hidden="false" customHeight="false" outlineLevel="0" collapsed="false">
      <c r="A264" s="3" t="n">
        <v>1361</v>
      </c>
      <c r="B264" s="5" t="s">
        <v>301</v>
      </c>
      <c r="C264" s="5" t="n">
        <v>35.3</v>
      </c>
      <c r="D264" s="1" t="s">
        <v>531</v>
      </c>
      <c r="E264" s="5" t="s">
        <v>532</v>
      </c>
      <c r="F264" s="1" t="s">
        <v>302</v>
      </c>
      <c r="G264" s="1" t="s">
        <v>303</v>
      </c>
      <c r="H264" s="1" t="s">
        <v>304</v>
      </c>
      <c r="I264" s="1" t="s">
        <v>25</v>
      </c>
      <c r="J264" s="1" t="s">
        <v>301</v>
      </c>
      <c r="K264" s="1" t="s">
        <v>535</v>
      </c>
      <c r="L264" s="6" t="n">
        <v>1</v>
      </c>
      <c r="N264" s="7" t="n">
        <v>1</v>
      </c>
      <c r="O264" s="1" t="n">
        <v>9</v>
      </c>
      <c r="P264" s="7" t="n">
        <v>8</v>
      </c>
      <c r="Q264" s="8" t="n">
        <f aca="false">(N264+(O264/20)+(P264/240))</f>
        <v>1.48333333333333</v>
      </c>
      <c r="R264" s="8" t="n">
        <f aca="false">Q264/L264</f>
        <v>1.48333333333333</v>
      </c>
      <c r="Z264" s="8"/>
      <c r="AA264" s="8"/>
      <c r="AB264" s="8"/>
      <c r="AE264" s="1"/>
      <c r="AF264" s="7" t="n">
        <v>24</v>
      </c>
      <c r="AG264" s="7" t="n">
        <v>24</v>
      </c>
      <c r="AN264" s="1"/>
      <c r="AO264" s="1"/>
      <c r="AP264" s="1"/>
      <c r="AQ264" s="1"/>
      <c r="AR264" s="1"/>
      <c r="AS264" s="1"/>
      <c r="BH264" s="8" t="n">
        <f aca="false">R264+BG264</f>
        <v>1.48333333333333</v>
      </c>
      <c r="BK264" s="8"/>
      <c r="BL264" s="8"/>
      <c r="CI264" s="1" t="s">
        <v>304</v>
      </c>
    </row>
    <row r="265" customFormat="false" ht="12.75" hidden="false" customHeight="false" outlineLevel="0" collapsed="false">
      <c r="A265" s="3" t="n">
        <v>1361</v>
      </c>
      <c r="B265" s="5" t="s">
        <v>299</v>
      </c>
      <c r="C265" s="5" t="n">
        <v>35.4</v>
      </c>
      <c r="D265" s="1" t="s">
        <v>531</v>
      </c>
      <c r="E265" s="5" t="s">
        <v>532</v>
      </c>
      <c r="F265" s="1" t="s">
        <v>409</v>
      </c>
      <c r="G265" s="1" t="s">
        <v>303</v>
      </c>
      <c r="H265" s="1" t="s">
        <v>357</v>
      </c>
      <c r="I265" s="1" t="s">
        <v>17</v>
      </c>
      <c r="J265" s="1" t="s">
        <v>17</v>
      </c>
      <c r="K265" s="1" t="s">
        <v>329</v>
      </c>
      <c r="L265" s="6" t="n">
        <v>2</v>
      </c>
      <c r="N265" s="7" t="n">
        <v>5</v>
      </c>
      <c r="O265" s="1" t="n">
        <v>6</v>
      </c>
      <c r="P265" s="7" t="n">
        <v>2</v>
      </c>
      <c r="Q265" s="8" t="n">
        <f aca="false">(N265+(O265/20)+(P265/240))</f>
        <v>5.30833333333333</v>
      </c>
      <c r="R265" s="8" t="n">
        <f aca="false">Q265/L265</f>
        <v>2.65416666666667</v>
      </c>
      <c r="Z265" s="8"/>
      <c r="AA265" s="8"/>
      <c r="AB265" s="8"/>
      <c r="AE265" s="1"/>
      <c r="AF265" s="7" t="n">
        <v>84</v>
      </c>
      <c r="AG265" s="7" t="n">
        <v>42</v>
      </c>
      <c r="AN265" s="1"/>
      <c r="AO265" s="1"/>
      <c r="AP265" s="1"/>
      <c r="AQ265" s="1"/>
      <c r="AR265" s="1"/>
      <c r="AS265" s="1"/>
      <c r="AV265" s="8" t="n">
        <v>2.65416666666667</v>
      </c>
      <c r="AW265" s="8"/>
      <c r="BH265" s="8" t="n">
        <f aca="false">R265+BG265</f>
        <v>2.65416666666667</v>
      </c>
      <c r="BK265" s="8"/>
      <c r="BL265" s="8"/>
      <c r="CI265" s="1" t="s">
        <v>357</v>
      </c>
    </row>
    <row r="266" customFormat="false" ht="12.75" hidden="false" customHeight="false" outlineLevel="0" collapsed="false">
      <c r="A266" s="3" t="n">
        <v>1361</v>
      </c>
      <c r="B266" s="5" t="s">
        <v>301</v>
      </c>
      <c r="C266" s="5" t="n">
        <v>35.5</v>
      </c>
      <c r="D266" s="1" t="s">
        <v>531</v>
      </c>
      <c r="E266" s="5" t="s">
        <v>532</v>
      </c>
      <c r="F266" s="1" t="s">
        <v>536</v>
      </c>
      <c r="G266" s="1" t="s">
        <v>303</v>
      </c>
      <c r="H266" s="1" t="s">
        <v>537</v>
      </c>
      <c r="I266" s="1" t="s">
        <v>25</v>
      </c>
      <c r="J266" s="1" t="s">
        <v>103</v>
      </c>
      <c r="K266" s="1" t="s">
        <v>329</v>
      </c>
      <c r="L266" s="6" t="n">
        <v>2</v>
      </c>
      <c r="N266" s="7" t="n">
        <v>3</v>
      </c>
      <c r="O266" s="1" t="n">
        <v>3</v>
      </c>
      <c r="P266" s="7" t="n">
        <v>2</v>
      </c>
      <c r="Q266" s="8" t="n">
        <f aca="false">(N266+(O266/20)+(P266/240))</f>
        <v>3.15833333333333</v>
      </c>
      <c r="R266" s="8" t="n">
        <f aca="false">Q266/L266</f>
        <v>1.57916666666667</v>
      </c>
      <c r="Z266" s="8"/>
      <c r="AA266" s="8"/>
      <c r="AB266" s="8"/>
      <c r="AE266" s="1"/>
      <c r="AF266" s="7" t="n">
        <v>50</v>
      </c>
      <c r="AG266" s="7" t="n">
        <v>25</v>
      </c>
      <c r="AN266" s="1"/>
      <c r="AO266" s="1"/>
      <c r="AP266" s="1"/>
      <c r="AQ266" s="1"/>
      <c r="AR266" s="1"/>
      <c r="AS266" s="1"/>
      <c r="BH266" s="8" t="n">
        <f aca="false">R266+BG266</f>
        <v>1.57916666666667</v>
      </c>
      <c r="BK266" s="8"/>
      <c r="BL266" s="8"/>
      <c r="CI266" s="1" t="s">
        <v>537</v>
      </c>
    </row>
    <row r="267" customFormat="false" ht="12.75" hidden="false" customHeight="false" outlineLevel="0" collapsed="false">
      <c r="B267" s="5"/>
      <c r="P267" s="7"/>
      <c r="Z267" s="8"/>
      <c r="AA267" s="8"/>
      <c r="AB267" s="8"/>
      <c r="AE267" s="1"/>
      <c r="AF267" s="7"/>
      <c r="AG267" s="7"/>
      <c r="AN267" s="1"/>
      <c r="AO267" s="1"/>
      <c r="AP267" s="1"/>
      <c r="AQ267" s="1"/>
      <c r="AR267" s="1"/>
      <c r="AS267" s="1"/>
      <c r="BK267" s="8"/>
      <c r="BL267" s="8"/>
    </row>
    <row r="268" customFormat="false" ht="12.75" hidden="false" customHeight="false" outlineLevel="0" collapsed="false">
      <c r="A268" s="3" t="n">
        <v>1361</v>
      </c>
      <c r="B268" s="5" t="s">
        <v>301</v>
      </c>
      <c r="C268" s="5" t="s">
        <v>538</v>
      </c>
      <c r="D268" s="1" t="s">
        <v>531</v>
      </c>
      <c r="E268" s="5" t="s">
        <v>532</v>
      </c>
      <c r="F268" s="1" t="s">
        <v>302</v>
      </c>
      <c r="G268" s="1" t="s">
        <v>303</v>
      </c>
      <c r="H268" s="1" t="s">
        <v>304</v>
      </c>
      <c r="I268" s="1" t="s">
        <v>25</v>
      </c>
      <c r="J268" s="1" t="s">
        <v>301</v>
      </c>
      <c r="K268" s="1" t="s">
        <v>463</v>
      </c>
      <c r="L268" s="6" t="n">
        <v>1</v>
      </c>
      <c r="N268" s="7" t="n">
        <v>1</v>
      </c>
      <c r="O268" s="1" t="n">
        <v>12</v>
      </c>
      <c r="P268" s="7" t="n">
        <v>2</v>
      </c>
      <c r="Q268" s="8" t="n">
        <f aca="false">(N268+(O268/20)+(P268/240))</f>
        <v>1.60833333333333</v>
      </c>
      <c r="R268" s="8" t="n">
        <f aca="false">Q268/L268</f>
        <v>1.60833333333333</v>
      </c>
      <c r="Z268" s="8"/>
      <c r="AA268" s="8"/>
      <c r="AB268" s="8"/>
      <c r="AE268" s="1"/>
      <c r="AF268" s="7" t="n">
        <v>26</v>
      </c>
      <c r="AG268" s="7" t="n">
        <v>26</v>
      </c>
      <c r="AN268" s="1"/>
      <c r="AO268" s="1"/>
      <c r="AP268" s="1"/>
      <c r="AQ268" s="1"/>
      <c r="AR268" s="1"/>
      <c r="AS268" s="1"/>
      <c r="BH268" s="8" t="n">
        <f aca="false">R268+BG268</f>
        <v>1.60833333333333</v>
      </c>
      <c r="BK268" s="8"/>
      <c r="BL268" s="8"/>
      <c r="CI268" s="1" t="s">
        <v>304</v>
      </c>
    </row>
    <row r="269" customFormat="false" ht="12.75" hidden="false" customHeight="false" outlineLevel="0" collapsed="false">
      <c r="A269" s="3" t="n">
        <v>1361</v>
      </c>
      <c r="B269" s="5" t="s">
        <v>301</v>
      </c>
      <c r="C269" s="5" t="s">
        <v>539</v>
      </c>
      <c r="D269" s="1" t="s">
        <v>531</v>
      </c>
      <c r="E269" s="5" t="s">
        <v>532</v>
      </c>
      <c r="F269" s="1" t="s">
        <v>409</v>
      </c>
      <c r="G269" s="1" t="s">
        <v>303</v>
      </c>
      <c r="H269" s="1" t="s">
        <v>357</v>
      </c>
      <c r="I269" s="1" t="s">
        <v>17</v>
      </c>
      <c r="J269" s="1" t="s">
        <v>17</v>
      </c>
      <c r="K269" s="1" t="s">
        <v>301</v>
      </c>
      <c r="L269" s="6" t="n">
        <v>1</v>
      </c>
      <c r="O269" s="1" t="n">
        <v>16</v>
      </c>
      <c r="P269" s="7" t="n">
        <v>5</v>
      </c>
      <c r="Q269" s="8" t="n">
        <f aca="false">(N269+(O269/20)+(P269/240))</f>
        <v>0.820833333333333</v>
      </c>
      <c r="R269" s="8" t="n">
        <f aca="false">Q269/L269</f>
        <v>0.820833333333333</v>
      </c>
      <c r="Z269" s="8"/>
      <c r="AA269" s="8"/>
      <c r="AB269" s="8"/>
      <c r="AE269" s="1"/>
      <c r="AF269" s="7" t="n">
        <v>13</v>
      </c>
      <c r="AG269" s="7" t="n">
        <v>13</v>
      </c>
      <c r="AN269" s="1"/>
      <c r="AO269" s="1"/>
      <c r="AP269" s="1"/>
      <c r="AQ269" s="1"/>
      <c r="AR269" s="1"/>
      <c r="AS269" s="1"/>
      <c r="BH269" s="8" t="n">
        <f aca="false">R269+BG269</f>
        <v>0.820833333333333</v>
      </c>
      <c r="BK269" s="8"/>
      <c r="BL269" s="8"/>
      <c r="CI269" s="1" t="s">
        <v>357</v>
      </c>
    </row>
    <row r="270" customFormat="false" ht="12.75" hidden="false" customHeight="false" outlineLevel="0" collapsed="false">
      <c r="B270" s="5"/>
      <c r="P270" s="7"/>
      <c r="Z270" s="8"/>
      <c r="AA270" s="8"/>
      <c r="AB270" s="8"/>
      <c r="AE270" s="1"/>
      <c r="AN270" s="1"/>
      <c r="AO270" s="1"/>
      <c r="AP270" s="1"/>
      <c r="AQ270" s="1"/>
      <c r="AR270" s="1"/>
      <c r="AS270" s="1"/>
      <c r="BK270" s="8"/>
      <c r="BL270" s="8"/>
    </row>
    <row r="271" customFormat="false" ht="12.75" hidden="false" customHeight="false" outlineLevel="0" collapsed="false">
      <c r="A271" s="3" t="n">
        <v>1362</v>
      </c>
      <c r="B271" s="5" t="s">
        <v>170</v>
      </c>
      <c r="C271" s="5" t="n">
        <v>36.1</v>
      </c>
      <c r="D271" s="1" t="s">
        <v>540</v>
      </c>
      <c r="E271" s="5" t="s">
        <v>541</v>
      </c>
      <c r="F271" s="1" t="s">
        <v>542</v>
      </c>
      <c r="G271" s="1" t="s">
        <v>303</v>
      </c>
      <c r="H271" s="1" t="s">
        <v>543</v>
      </c>
      <c r="I271" s="1" t="s">
        <v>21</v>
      </c>
      <c r="J271" s="1" t="s">
        <v>144</v>
      </c>
      <c r="K271" s="1" t="s">
        <v>329</v>
      </c>
      <c r="L271" s="6" t="n">
        <v>2</v>
      </c>
      <c r="N271" s="7" t="n">
        <v>3</v>
      </c>
      <c r="O271" s="1" t="n">
        <v>6</v>
      </c>
      <c r="P271" s="7" t="n">
        <v>4</v>
      </c>
      <c r="Q271" s="8" t="n">
        <f aca="false">(N271+(O271/20)+(P271/240))</f>
        <v>3.31666666666667</v>
      </c>
      <c r="R271" s="8" t="n">
        <f aca="false">Q271/L271</f>
        <v>1.65833333333333</v>
      </c>
      <c r="Z271" s="8"/>
      <c r="AA271" s="8"/>
      <c r="AB271" s="8"/>
      <c r="AE271" s="1"/>
      <c r="AN271" s="1"/>
      <c r="AO271" s="1"/>
      <c r="AP271" s="1"/>
      <c r="AQ271" s="1"/>
      <c r="AR271" s="1"/>
      <c r="AS271" s="1"/>
      <c r="AT271" s="8" t="n">
        <v>1.65833333333333</v>
      </c>
      <c r="AZ271" s="1" t="n">
        <f aca="false">35.25+8</f>
        <v>43.25</v>
      </c>
      <c r="BB271" s="8" t="n">
        <f aca="false">1+(1/20)+(5/240)+(5/20)+(2/240)</f>
        <v>1.32916666666667</v>
      </c>
      <c r="BD271" s="8" t="n">
        <f aca="false">(BB271+BC271+(1/20)+(3/240))/L271</f>
        <v>0.695833333333333</v>
      </c>
      <c r="BF271" s="8" t="n">
        <f aca="false">((1/20)+(6/240))/L271</f>
        <v>0.0375</v>
      </c>
      <c r="BG271" s="8" t="n">
        <f aca="false">BD271+BE271+BF271</f>
        <v>0.733333333333333</v>
      </c>
      <c r="BH271" s="8" t="n">
        <f aca="false">R271+BG271</f>
        <v>2.39166666666667</v>
      </c>
      <c r="BK271" s="8"/>
      <c r="BL271" s="8"/>
      <c r="BN271" s="1" t="n">
        <f aca="false">17+4</f>
        <v>21</v>
      </c>
      <c r="BQ271" s="16" t="n">
        <f aca="false">BD271/BH271</f>
        <v>0.290940766550523</v>
      </c>
      <c r="BR271" s="16" t="n">
        <f aca="false">(BE271+BF271)/BH271</f>
        <v>0.0156794425087108</v>
      </c>
      <c r="BS271" s="16" t="n">
        <f aca="false">BG271/BH271</f>
        <v>0.306620209059233</v>
      </c>
      <c r="CI271" s="1" t="s">
        <v>543</v>
      </c>
      <c r="CJ271" s="1" t="s">
        <v>544</v>
      </c>
    </row>
    <row r="272" customFormat="false" ht="12.75" hidden="false" customHeight="false" outlineLevel="0" collapsed="false">
      <c r="B272" s="5"/>
      <c r="P272" s="7"/>
      <c r="Z272" s="8"/>
      <c r="AA272" s="8"/>
      <c r="AB272" s="8"/>
      <c r="AE272" s="1"/>
      <c r="AN272" s="1"/>
      <c r="AO272" s="1"/>
      <c r="AP272" s="1"/>
      <c r="AQ272" s="1"/>
      <c r="AR272" s="1"/>
      <c r="AS272" s="1"/>
      <c r="BK272" s="8"/>
      <c r="BL272" s="8"/>
    </row>
    <row r="273" customFormat="false" ht="12.75" hidden="false" customHeight="false" outlineLevel="0" collapsed="false">
      <c r="A273" s="3" t="n">
        <v>1362</v>
      </c>
      <c r="B273" s="5" t="s">
        <v>301</v>
      </c>
      <c r="C273" s="5" t="s">
        <v>545</v>
      </c>
      <c r="D273" s="1" t="s">
        <v>540</v>
      </c>
      <c r="E273" s="5" t="s">
        <v>541</v>
      </c>
      <c r="F273" s="1" t="s">
        <v>546</v>
      </c>
      <c r="G273" s="1" t="s">
        <v>303</v>
      </c>
      <c r="H273" s="1" t="s">
        <v>499</v>
      </c>
      <c r="I273" s="1" t="s">
        <v>9</v>
      </c>
      <c r="J273" s="1" t="s">
        <v>91</v>
      </c>
      <c r="K273" s="1" t="s">
        <v>329</v>
      </c>
      <c r="L273" s="6" t="n">
        <v>2</v>
      </c>
      <c r="N273" s="7" t="n">
        <v>4</v>
      </c>
      <c r="O273" s="1" t="n">
        <v>11</v>
      </c>
      <c r="P273" s="7" t="n">
        <v>0</v>
      </c>
      <c r="Q273" s="8" t="n">
        <f aca="false">(N273+(O273/20)+(P273/240))</f>
        <v>4.55</v>
      </c>
      <c r="R273" s="8" t="n">
        <f aca="false">Q273/L273</f>
        <v>2.275</v>
      </c>
      <c r="Z273" s="8"/>
      <c r="AA273" s="8"/>
      <c r="AB273" s="8"/>
      <c r="AE273" s="1"/>
      <c r="AH273" s="7" t="n">
        <v>7</v>
      </c>
      <c r="AI273" s="7" t="n">
        <v>4</v>
      </c>
      <c r="AK273" s="6" t="n">
        <f aca="false">((AH273)+(AI273/20)+(AJ273/240))</f>
        <v>7.2</v>
      </c>
      <c r="AL273" s="6" t="n">
        <f aca="false">AK273/L273</f>
        <v>3.6</v>
      </c>
      <c r="AM273" s="6"/>
      <c r="AN273" s="6"/>
      <c r="AO273" s="6"/>
      <c r="AP273" s="6"/>
      <c r="AQ273" s="6"/>
      <c r="AR273" s="6"/>
      <c r="AS273" s="6"/>
      <c r="AX273" s="8" t="n">
        <v>2.275</v>
      </c>
      <c r="BH273" s="8" t="n">
        <f aca="false">R273+BG273</f>
        <v>2.275</v>
      </c>
      <c r="BK273" s="8"/>
      <c r="BL273" s="8"/>
      <c r="CI273" s="1" t="s">
        <v>499</v>
      </c>
    </row>
    <row r="274" customFormat="false" ht="12.75" hidden="false" customHeight="false" outlineLevel="0" collapsed="false">
      <c r="A274" s="3" t="n">
        <v>1362</v>
      </c>
      <c r="B274" s="5" t="s">
        <v>301</v>
      </c>
      <c r="C274" s="5" t="s">
        <v>547</v>
      </c>
      <c r="D274" s="1" t="s">
        <v>540</v>
      </c>
      <c r="E274" s="5" t="s">
        <v>541</v>
      </c>
      <c r="F274" s="1" t="s">
        <v>548</v>
      </c>
      <c r="G274" s="1" t="s">
        <v>303</v>
      </c>
      <c r="H274" s="1" t="s">
        <v>549</v>
      </c>
      <c r="I274" s="1" t="s">
        <v>25</v>
      </c>
      <c r="J274" s="1" t="s">
        <v>550</v>
      </c>
      <c r="K274" s="1" t="s">
        <v>321</v>
      </c>
      <c r="L274" s="6" t="n">
        <v>1</v>
      </c>
      <c r="N274" s="7" t="n">
        <v>1</v>
      </c>
      <c r="O274" s="1" t="n">
        <v>7</v>
      </c>
      <c r="P274" s="7" t="n">
        <v>2</v>
      </c>
      <c r="Q274" s="8" t="n">
        <f aca="false">(N274+(O274/20)+(P274/240))</f>
        <v>1.35833333333333</v>
      </c>
      <c r="R274" s="8" t="n">
        <f aca="false">Q274/L274</f>
        <v>1.35833333333333</v>
      </c>
      <c r="Z274" s="8"/>
      <c r="AA274" s="8"/>
      <c r="AB274" s="8"/>
      <c r="AE274" s="1"/>
      <c r="AI274" s="7" t="n">
        <v>43</v>
      </c>
      <c r="AK274" s="6" t="n">
        <f aca="false">((AH274)+(AI274/20)+(AJ274/240))</f>
        <v>2.15</v>
      </c>
      <c r="AL274" s="6" t="n">
        <f aca="false">AK274/L274</f>
        <v>2.15</v>
      </c>
      <c r="AM274" s="6"/>
      <c r="AN274" s="6"/>
      <c r="AO274" s="6"/>
      <c r="AP274" s="6"/>
      <c r="AQ274" s="6"/>
      <c r="AR274" s="6"/>
      <c r="AS274" s="6"/>
      <c r="BF274" s="8" t="n">
        <f aca="false">(4/20)+(5/240)</f>
        <v>0.220833333333333</v>
      </c>
      <c r="BG274" s="8" t="n">
        <f aca="false">BD274+BE274+BF274</f>
        <v>0.220833333333333</v>
      </c>
      <c r="BH274" s="8" t="n">
        <f aca="false">R274+BG274</f>
        <v>1.57916666666667</v>
      </c>
      <c r="BK274" s="8"/>
      <c r="BL274" s="8"/>
      <c r="BS274" s="16" t="n">
        <f aca="false">BG274/BH274</f>
        <v>0.139841688654354</v>
      </c>
      <c r="BV274" s="9" t="n">
        <v>25.267</v>
      </c>
      <c r="BW274" s="9" t="n">
        <f aca="false">BV274/L274</f>
        <v>25.267</v>
      </c>
      <c r="CI274" s="1" t="s">
        <v>549</v>
      </c>
    </row>
    <row r="275" customFormat="false" ht="12.75" hidden="false" customHeight="false" outlineLevel="0" collapsed="false">
      <c r="A275" s="3" t="n">
        <v>1362</v>
      </c>
      <c r="B275" s="5" t="s">
        <v>299</v>
      </c>
      <c r="C275" s="5" t="s">
        <v>551</v>
      </c>
      <c r="D275" s="1" t="s">
        <v>540</v>
      </c>
      <c r="E275" s="5" t="s">
        <v>541</v>
      </c>
      <c r="F275" s="1" t="s">
        <v>409</v>
      </c>
      <c r="G275" s="1" t="s">
        <v>303</v>
      </c>
      <c r="H275" s="1" t="s">
        <v>357</v>
      </c>
      <c r="I275" s="1" t="s">
        <v>17</v>
      </c>
      <c r="J275" s="1" t="s">
        <v>17</v>
      </c>
      <c r="K275" s="1" t="s">
        <v>329</v>
      </c>
      <c r="L275" s="6" t="n">
        <v>2</v>
      </c>
      <c r="N275" s="7" t="n">
        <v>4</v>
      </c>
      <c r="O275" s="1" t="n">
        <v>2</v>
      </c>
      <c r="P275" s="7" t="n">
        <v>7</v>
      </c>
      <c r="Q275" s="8" t="n">
        <f aca="false">(N275+(O275/20)+(P275/240))</f>
        <v>4.12916666666667</v>
      </c>
      <c r="R275" s="8" t="n">
        <f aca="false">Q275/L275</f>
        <v>2.06458333333333</v>
      </c>
      <c r="Z275" s="8"/>
      <c r="AA275" s="8"/>
      <c r="AB275" s="8"/>
      <c r="AE275" s="1"/>
      <c r="AH275" s="7"/>
      <c r="AI275" s="7"/>
      <c r="AJ275" s="6"/>
      <c r="AN275" s="1"/>
      <c r="AO275" s="1"/>
      <c r="AP275" s="1"/>
      <c r="AQ275" s="1"/>
      <c r="AR275" s="1"/>
      <c r="AS275" s="1"/>
      <c r="AV275" s="8" t="n">
        <v>2.06458333333333</v>
      </c>
      <c r="AW275" s="8"/>
      <c r="BH275" s="8" t="n">
        <f aca="false">R275+BG275</f>
        <v>2.06458333333333</v>
      </c>
      <c r="BK275" s="8"/>
      <c r="BL275" s="8"/>
      <c r="CI275" s="1" t="s">
        <v>357</v>
      </c>
      <c r="CJ275" s="1" t="s">
        <v>552</v>
      </c>
    </row>
    <row r="276" customFormat="false" ht="12.75" hidden="false" customHeight="false" outlineLevel="0" collapsed="false">
      <c r="A276" s="3" t="n">
        <v>1362</v>
      </c>
      <c r="B276" s="5" t="s">
        <v>301</v>
      </c>
      <c r="C276" s="5" t="s">
        <v>553</v>
      </c>
      <c r="D276" s="1" t="s">
        <v>540</v>
      </c>
      <c r="E276" s="5" t="s">
        <v>541</v>
      </c>
      <c r="F276" s="1" t="s">
        <v>554</v>
      </c>
      <c r="G276" s="1" t="s">
        <v>303</v>
      </c>
      <c r="H276" s="1" t="s">
        <v>555</v>
      </c>
      <c r="I276" s="1" t="s">
        <v>21</v>
      </c>
      <c r="J276" s="1" t="s">
        <v>11</v>
      </c>
      <c r="K276" s="1" t="s">
        <v>329</v>
      </c>
      <c r="L276" s="6" t="n">
        <v>2</v>
      </c>
      <c r="N276" s="7" t="n">
        <v>3</v>
      </c>
      <c r="O276" s="1" t="n">
        <v>5</v>
      </c>
      <c r="P276" s="7" t="n">
        <v>8</v>
      </c>
      <c r="Q276" s="8" t="n">
        <f aca="false">(N276+(O276/20)+(P276/240))</f>
        <v>3.28333333333333</v>
      </c>
      <c r="R276" s="8" t="n">
        <f aca="false">Q276/L276</f>
        <v>1.64166666666667</v>
      </c>
      <c r="Z276" s="8"/>
      <c r="AA276" s="8"/>
      <c r="AB276" s="8"/>
      <c r="AE276" s="1"/>
      <c r="AH276" s="7"/>
      <c r="AI276" s="7"/>
      <c r="AJ276" s="6"/>
      <c r="AN276" s="1"/>
      <c r="AO276" s="1"/>
      <c r="AP276" s="1"/>
      <c r="AQ276" s="1"/>
      <c r="AR276" s="1"/>
      <c r="AS276" s="1"/>
      <c r="AT276" s="8" t="n">
        <v>1.64166666666667</v>
      </c>
      <c r="AZ276" s="1" t="n">
        <v>43</v>
      </c>
      <c r="BB276" s="8" t="n">
        <f aca="false">(14/20)+(8/240)+1+(8/240)</f>
        <v>1.76666666666667</v>
      </c>
      <c r="BD276" s="8" t="n">
        <f aca="false">(BB276+(1/20)+(3/240))/L276</f>
        <v>0.914583333333333</v>
      </c>
      <c r="BF276" s="8" t="n">
        <f aca="false">((2/20)+(2/240))/5</f>
        <v>0.0216666666666667</v>
      </c>
      <c r="BG276" s="8" t="n">
        <f aca="false">BD276+BE276+BF276</f>
        <v>0.93625</v>
      </c>
      <c r="BH276" s="8" t="n">
        <f aca="false">R276+BG276</f>
        <v>2.57791666666667</v>
      </c>
      <c r="BK276" s="8"/>
      <c r="BL276" s="8"/>
      <c r="BQ276" s="16" t="n">
        <f aca="false">BD276/BH276</f>
        <v>0.35477614352675</v>
      </c>
      <c r="BR276" s="16" t="n">
        <f aca="false">(BE276+BF276)/BH276</f>
        <v>0.00840471957329885</v>
      </c>
      <c r="BS276" s="16" t="n">
        <f aca="false">BG276/BH276</f>
        <v>0.363180863100049</v>
      </c>
      <c r="CI276" s="1" t="s">
        <v>555</v>
      </c>
      <c r="CJ276" s="1" t="s">
        <v>556</v>
      </c>
    </row>
    <row r="277" customFormat="false" ht="12.75" hidden="false" customHeight="false" outlineLevel="0" collapsed="false">
      <c r="B277" s="5"/>
      <c r="P277" s="7"/>
      <c r="Z277" s="8"/>
      <c r="AA277" s="8"/>
      <c r="AB277" s="8"/>
      <c r="AE277" s="1"/>
      <c r="AH277" s="7"/>
      <c r="AI277" s="7"/>
      <c r="AJ277" s="6"/>
      <c r="AN277" s="1"/>
      <c r="AO277" s="1"/>
      <c r="AP277" s="1"/>
      <c r="AQ277" s="1"/>
      <c r="AR277" s="1"/>
      <c r="AS277" s="1"/>
      <c r="BG277" s="8" t="n">
        <f aca="false">BD277+BE277+BF277</f>
        <v>0</v>
      </c>
      <c r="BH277" s="8" t="n">
        <f aca="false">R277+BG277</f>
        <v>0</v>
      </c>
      <c r="BK277" s="8"/>
      <c r="BL277" s="8"/>
    </row>
    <row r="278" customFormat="false" ht="12.75" hidden="false" customHeight="false" outlineLevel="0" collapsed="false">
      <c r="A278" s="3" t="n">
        <v>1362</v>
      </c>
      <c r="B278" s="5" t="s">
        <v>299</v>
      </c>
      <c r="C278" s="5" t="s">
        <v>557</v>
      </c>
      <c r="D278" s="1" t="s">
        <v>558</v>
      </c>
      <c r="E278" s="5" t="s">
        <v>559</v>
      </c>
      <c r="F278" s="1" t="s">
        <v>302</v>
      </c>
      <c r="G278" s="1" t="s">
        <v>303</v>
      </c>
      <c r="H278" s="1" t="s">
        <v>304</v>
      </c>
      <c r="I278" s="1" t="s">
        <v>25</v>
      </c>
      <c r="J278" s="1" t="s">
        <v>301</v>
      </c>
      <c r="K278" s="1" t="s">
        <v>463</v>
      </c>
      <c r="L278" s="6" t="n">
        <v>1</v>
      </c>
      <c r="N278" s="7" t="n">
        <v>1</v>
      </c>
      <c r="O278" s="1" t="n">
        <v>14</v>
      </c>
      <c r="P278" s="7" t="n">
        <v>9</v>
      </c>
      <c r="Q278" s="8" t="n">
        <f aca="false">(N278+(O278/20)+(P278/240))</f>
        <v>1.7375</v>
      </c>
      <c r="R278" s="8" t="n">
        <f aca="false">Q278/L278</f>
        <v>1.7375</v>
      </c>
      <c r="Z278" s="8"/>
      <c r="AA278" s="8"/>
      <c r="AB278" s="8"/>
      <c r="AE278" s="1"/>
      <c r="AH278" s="7"/>
      <c r="AI278" s="7"/>
      <c r="AJ278" s="6"/>
      <c r="AN278" s="1"/>
      <c r="AO278" s="1"/>
      <c r="AP278" s="1"/>
      <c r="AQ278" s="1"/>
      <c r="AR278" s="1"/>
      <c r="AS278" s="1"/>
      <c r="BG278" s="8" t="n">
        <f aca="false">BD278+BE278+BF278</f>
        <v>0</v>
      </c>
      <c r="BH278" s="8" t="n">
        <f aca="false">R278+BG278</f>
        <v>1.7375</v>
      </c>
      <c r="BK278" s="8"/>
      <c r="BL278" s="8"/>
      <c r="CI278" s="1" t="s">
        <v>304</v>
      </c>
    </row>
    <row r="279" customFormat="false" ht="12.75" hidden="false" customHeight="false" outlineLevel="0" collapsed="false">
      <c r="A279" s="3" t="n">
        <v>1362</v>
      </c>
      <c r="B279" s="5" t="s">
        <v>299</v>
      </c>
      <c r="C279" s="5" t="s">
        <v>560</v>
      </c>
      <c r="D279" s="1" t="s">
        <v>558</v>
      </c>
      <c r="E279" s="5" t="s">
        <v>559</v>
      </c>
      <c r="F279" s="1" t="s">
        <v>356</v>
      </c>
      <c r="G279" s="1" t="s">
        <v>303</v>
      </c>
      <c r="H279" s="1" t="s">
        <v>357</v>
      </c>
      <c r="I279" s="1" t="s">
        <v>17</v>
      </c>
      <c r="J279" s="1" t="s">
        <v>17</v>
      </c>
      <c r="K279" s="1" t="s">
        <v>561</v>
      </c>
      <c r="L279" s="6" t="n">
        <v>1</v>
      </c>
      <c r="O279" s="1" t="n">
        <v>10</v>
      </c>
      <c r="P279" s="7" t="n">
        <v>4</v>
      </c>
      <c r="Q279" s="8" t="n">
        <f aca="false">(N279+(O279/20)+(P279/240))</f>
        <v>0.516666666666667</v>
      </c>
      <c r="R279" s="8" t="n">
        <f aca="false">Q279/L279</f>
        <v>0.516666666666667</v>
      </c>
      <c r="Z279" s="8"/>
      <c r="AA279" s="8"/>
      <c r="AB279" s="8"/>
      <c r="AE279" s="1"/>
      <c r="AH279" s="7"/>
      <c r="AI279" s="7"/>
      <c r="AJ279" s="6"/>
      <c r="AN279" s="1"/>
      <c r="AO279" s="1"/>
      <c r="AP279" s="1"/>
      <c r="AQ279" s="1"/>
      <c r="AR279" s="1"/>
      <c r="AS279" s="1"/>
      <c r="BG279" s="8" t="n">
        <f aca="false">BD279+BE279+BF279</f>
        <v>0</v>
      </c>
      <c r="BH279" s="8" t="n">
        <f aca="false">R279+BG279</f>
        <v>0.516666666666667</v>
      </c>
      <c r="BK279" s="8"/>
      <c r="BL279" s="8"/>
      <c r="CI279" s="1" t="s">
        <v>357</v>
      </c>
    </row>
    <row r="280" customFormat="false" ht="12.75" hidden="false" customHeight="false" outlineLevel="0" collapsed="false">
      <c r="A280" s="3" t="n">
        <v>1362</v>
      </c>
      <c r="B280" s="5" t="s">
        <v>301</v>
      </c>
      <c r="C280" s="5" t="s">
        <v>562</v>
      </c>
      <c r="D280" s="1" t="s">
        <v>558</v>
      </c>
      <c r="E280" s="5" t="s">
        <v>559</v>
      </c>
      <c r="F280" s="1" t="s">
        <v>563</v>
      </c>
      <c r="G280" s="1" t="s">
        <v>303</v>
      </c>
      <c r="H280" s="1" t="s">
        <v>357</v>
      </c>
      <c r="I280" s="1" t="s">
        <v>17</v>
      </c>
      <c r="J280" s="1" t="s">
        <v>17</v>
      </c>
      <c r="K280" s="1" t="s">
        <v>338</v>
      </c>
      <c r="L280" s="6" t="n">
        <v>1</v>
      </c>
      <c r="O280" s="1" t="n">
        <v>18</v>
      </c>
      <c r="P280" s="7" t="n">
        <v>10</v>
      </c>
      <c r="Q280" s="8" t="n">
        <f aca="false">(N280+(O280/20)+(P280/240))</f>
        <v>0.941666666666667</v>
      </c>
      <c r="R280" s="8" t="n">
        <f aca="false">Q280/L280</f>
        <v>0.941666666666667</v>
      </c>
      <c r="Z280" s="8"/>
      <c r="AA280" s="8"/>
      <c r="AB280" s="8"/>
      <c r="AE280" s="1"/>
      <c r="AH280" s="7"/>
      <c r="AI280" s="7"/>
      <c r="AJ280" s="6"/>
      <c r="AN280" s="1"/>
      <c r="AO280" s="1"/>
      <c r="AP280" s="1"/>
      <c r="AQ280" s="1"/>
      <c r="AR280" s="1"/>
      <c r="AS280" s="1"/>
      <c r="BG280" s="8" t="n">
        <f aca="false">BD280+BE280+BF280</f>
        <v>0</v>
      </c>
      <c r="BH280" s="8" t="n">
        <f aca="false">R280+BG280</f>
        <v>0.941666666666667</v>
      </c>
      <c r="BK280" s="8"/>
      <c r="BL280" s="8"/>
      <c r="CI280" s="1" t="s">
        <v>357</v>
      </c>
    </row>
    <row r="281" customFormat="false" ht="12.75" hidden="false" customHeight="false" outlineLevel="0" collapsed="false">
      <c r="A281" s="3" t="n">
        <v>1362</v>
      </c>
      <c r="B281" s="5" t="s">
        <v>301</v>
      </c>
      <c r="C281" s="5" t="s">
        <v>564</v>
      </c>
      <c r="D281" s="1" t="s">
        <v>558</v>
      </c>
      <c r="E281" s="5" t="s">
        <v>559</v>
      </c>
      <c r="F281" s="1" t="s">
        <v>565</v>
      </c>
      <c r="G281" s="1" t="s">
        <v>303</v>
      </c>
      <c r="H281" s="1" t="s">
        <v>566</v>
      </c>
      <c r="I281" s="1" t="s">
        <v>17</v>
      </c>
      <c r="J281" s="1" t="s">
        <v>17</v>
      </c>
      <c r="K281" s="1" t="s">
        <v>301</v>
      </c>
      <c r="M281" s="6" t="n">
        <v>21</v>
      </c>
      <c r="O281" s="1" t="n">
        <v>7</v>
      </c>
      <c r="P281" s="7" t="n">
        <v>0</v>
      </c>
      <c r="Q281" s="8" t="n">
        <f aca="false">(N281+(O281/20)+(P281/240))</f>
        <v>0.35</v>
      </c>
      <c r="S281" s="9" t="n">
        <f aca="false">((N281*20)+O281+(P281/12))/M281</f>
        <v>0.333333333333333</v>
      </c>
      <c r="Z281" s="8"/>
      <c r="AA281" s="8"/>
      <c r="AB281" s="8"/>
      <c r="AE281" s="1"/>
      <c r="AH281" s="7"/>
      <c r="AI281" s="7"/>
      <c r="AJ281" s="6"/>
      <c r="AN281" s="1"/>
      <c r="AO281" s="1"/>
      <c r="AP281" s="1"/>
      <c r="AQ281" s="1"/>
      <c r="AR281" s="1"/>
      <c r="AS281" s="1"/>
      <c r="BK281" s="8"/>
      <c r="BL281" s="8"/>
      <c r="CI281" s="1" t="s">
        <v>566</v>
      </c>
    </row>
    <row r="282" customFormat="false" ht="12.75" hidden="false" customHeight="false" outlineLevel="0" collapsed="false">
      <c r="B282" s="5"/>
      <c r="P282" s="7"/>
      <c r="Z282" s="8"/>
      <c r="AA282" s="8"/>
      <c r="AB282" s="8"/>
      <c r="AE282" s="1"/>
      <c r="AH282" s="7"/>
      <c r="AI282" s="7"/>
      <c r="AJ282" s="6"/>
      <c r="AN282" s="1"/>
      <c r="AO282" s="1"/>
      <c r="AP282" s="1"/>
      <c r="AQ282" s="1"/>
      <c r="AR282" s="1"/>
      <c r="AS282" s="1"/>
      <c r="BK282" s="8"/>
      <c r="BL282" s="8"/>
    </row>
    <row r="283" customFormat="false" ht="12.75" hidden="false" customHeight="false" outlineLevel="0" collapsed="false">
      <c r="A283" s="3" t="n">
        <v>1363</v>
      </c>
      <c r="B283" s="5" t="s">
        <v>301</v>
      </c>
      <c r="C283" s="5" t="n">
        <v>37.1</v>
      </c>
      <c r="D283" s="1" t="s">
        <v>567</v>
      </c>
      <c r="E283" s="5" t="s">
        <v>568</v>
      </c>
      <c r="F283" s="1" t="s">
        <v>404</v>
      </c>
      <c r="G283" s="1" t="s">
        <v>303</v>
      </c>
      <c r="H283" s="1" t="s">
        <v>357</v>
      </c>
      <c r="I283" s="1" t="s">
        <v>17</v>
      </c>
      <c r="J283" s="1" t="s">
        <v>17</v>
      </c>
      <c r="K283" s="1" t="s">
        <v>305</v>
      </c>
      <c r="L283" s="6" t="n">
        <v>2</v>
      </c>
      <c r="N283" s="7" t="n">
        <v>4</v>
      </c>
      <c r="O283" s="1" t="n">
        <v>11</v>
      </c>
      <c r="P283" s="7" t="n">
        <v>8</v>
      </c>
      <c r="Q283" s="8" t="n">
        <f aca="false">(N283+(O283/20)+(P283/240))</f>
        <v>4.58333333333333</v>
      </c>
      <c r="R283" s="8" t="n">
        <f aca="false">Q283/L283</f>
        <v>2.29166666666667</v>
      </c>
      <c r="Z283" s="8"/>
      <c r="AA283" s="8"/>
      <c r="AB283" s="8"/>
      <c r="AE283" s="1"/>
      <c r="AH283" s="7"/>
      <c r="AI283" s="7"/>
      <c r="AJ283" s="6"/>
      <c r="AN283" s="1"/>
      <c r="AO283" s="1"/>
      <c r="AP283" s="1"/>
      <c r="AQ283" s="1"/>
      <c r="AR283" s="1"/>
      <c r="AS283" s="1"/>
      <c r="AV283" s="8" t="n">
        <v>2.29166666666667</v>
      </c>
      <c r="AW283" s="8"/>
      <c r="BE283" s="8"/>
      <c r="BH283" s="8" t="n">
        <f aca="false">R283+BG283</f>
        <v>2.29166666666667</v>
      </c>
      <c r="BK283" s="8"/>
      <c r="BL283" s="8"/>
      <c r="CI283" s="1" t="s">
        <v>357</v>
      </c>
    </row>
    <row r="284" customFormat="false" ht="12.75" hidden="false" customHeight="false" outlineLevel="0" collapsed="false">
      <c r="A284" s="3" t="n">
        <v>1363</v>
      </c>
      <c r="B284" s="5" t="s">
        <v>569</v>
      </c>
      <c r="C284" s="5" t="n">
        <v>37.2</v>
      </c>
      <c r="D284" s="1" t="s">
        <v>567</v>
      </c>
      <c r="E284" s="5" t="s">
        <v>568</v>
      </c>
      <c r="F284" s="1" t="s">
        <v>570</v>
      </c>
      <c r="G284" s="1" t="s">
        <v>303</v>
      </c>
      <c r="H284" s="1" t="s">
        <v>143</v>
      </c>
      <c r="I284" s="1" t="s">
        <v>21</v>
      </c>
      <c r="J284" s="1" t="s">
        <v>144</v>
      </c>
      <c r="K284" s="1" t="s">
        <v>305</v>
      </c>
      <c r="L284" s="6" t="n">
        <v>2</v>
      </c>
      <c r="N284" s="7" t="n">
        <v>3</v>
      </c>
      <c r="O284" s="1" t="n">
        <v>17</v>
      </c>
      <c r="P284" s="7" t="n">
        <v>0</v>
      </c>
      <c r="Q284" s="8" t="n">
        <f aca="false">(N284+(O284/20)+(P284/240))</f>
        <v>3.85</v>
      </c>
      <c r="R284" s="8" t="n">
        <f aca="false">Q284/L284</f>
        <v>1.925</v>
      </c>
      <c r="Z284" s="8"/>
      <c r="AA284" s="8"/>
      <c r="AB284" s="8"/>
      <c r="AE284" s="1"/>
      <c r="AF284" s="7" t="n">
        <v>63</v>
      </c>
      <c r="AG284" s="7" t="n">
        <v>31.5</v>
      </c>
      <c r="AH284" s="7"/>
      <c r="AI284" s="7"/>
      <c r="AJ284" s="6"/>
      <c r="AN284" s="1"/>
      <c r="AO284" s="1"/>
      <c r="AP284" s="1"/>
      <c r="AQ284" s="1"/>
      <c r="AR284" s="1"/>
      <c r="AS284" s="1"/>
      <c r="AT284" s="8" t="n">
        <v>1.925</v>
      </c>
      <c r="BD284" s="8" t="n">
        <f aca="false">(1+(14/20)+(10/240))/L284</f>
        <v>0.870833333333333</v>
      </c>
      <c r="BE284" s="8"/>
      <c r="BF284" s="8" t="n">
        <f aca="false">((1/20)+(2/240))/L284</f>
        <v>0.0291666666666667</v>
      </c>
      <c r="BG284" s="8" t="n">
        <f aca="false">BD284+BE284+BF284</f>
        <v>0.9</v>
      </c>
      <c r="BH284" s="8" t="n">
        <f aca="false">R284+BG284</f>
        <v>2.825</v>
      </c>
      <c r="BK284" s="8"/>
      <c r="BL284" s="8"/>
      <c r="BQ284" s="16" t="n">
        <f aca="false">BD284/BH284</f>
        <v>0.308259587020649</v>
      </c>
      <c r="BR284" s="16" t="n">
        <f aca="false">(BE284+BF284)/BH284</f>
        <v>0.0103244837758112</v>
      </c>
      <c r="BS284" s="16" t="n">
        <f aca="false">BG284/BH284</f>
        <v>0.31858407079646</v>
      </c>
      <c r="CI284" s="1" t="s">
        <v>143</v>
      </c>
      <c r="CJ284" s="1" t="s">
        <v>571</v>
      </c>
    </row>
    <row r="285" customFormat="false" ht="12.75" hidden="false" customHeight="false" outlineLevel="0" collapsed="false">
      <c r="A285" s="3" t="n">
        <v>1363</v>
      </c>
      <c r="B285" s="5" t="s">
        <v>301</v>
      </c>
      <c r="C285" s="5" t="n">
        <v>37.3</v>
      </c>
      <c r="D285" s="1" t="s">
        <v>567</v>
      </c>
      <c r="E285" s="5" t="s">
        <v>568</v>
      </c>
      <c r="F285" s="1" t="s">
        <v>302</v>
      </c>
      <c r="G285" s="1" t="s">
        <v>303</v>
      </c>
      <c r="H285" s="1" t="s">
        <v>304</v>
      </c>
      <c r="I285" s="1" t="s">
        <v>25</v>
      </c>
      <c r="J285" s="1" t="s">
        <v>301</v>
      </c>
      <c r="K285" s="1" t="s">
        <v>572</v>
      </c>
      <c r="L285" s="6" t="n">
        <v>1</v>
      </c>
      <c r="N285" s="7" t="n">
        <v>1</v>
      </c>
      <c r="O285" s="1" t="n">
        <v>11</v>
      </c>
      <c r="P285" s="7" t="n">
        <v>9</v>
      </c>
      <c r="Q285" s="8" t="n">
        <f aca="false">(N285+(O285/20)+(P285/240))</f>
        <v>1.5875</v>
      </c>
      <c r="R285" s="8" t="n">
        <f aca="false">Q285/L285</f>
        <v>1.5875</v>
      </c>
      <c r="Z285" s="8"/>
      <c r="AA285" s="8"/>
      <c r="AB285" s="8"/>
      <c r="AE285" s="1"/>
      <c r="AF285" s="7" t="n">
        <v>26</v>
      </c>
      <c r="AG285" s="7" t="n">
        <v>26</v>
      </c>
      <c r="AH285" s="7"/>
      <c r="AI285" s="7"/>
      <c r="AJ285" s="6"/>
      <c r="AN285" s="1"/>
      <c r="AO285" s="1"/>
      <c r="AP285" s="1"/>
      <c r="AQ285" s="1"/>
      <c r="AR285" s="1"/>
      <c r="AS285" s="1"/>
      <c r="BH285" s="8" t="n">
        <f aca="false">R285+BG285</f>
        <v>1.5875</v>
      </c>
      <c r="BK285" s="8"/>
      <c r="BL285" s="8"/>
      <c r="CI285" s="1" t="s">
        <v>304</v>
      </c>
    </row>
    <row r="286" customFormat="false" ht="12.75" hidden="false" customHeight="false" outlineLevel="0" collapsed="false">
      <c r="A286" s="3" t="n">
        <v>1363</v>
      </c>
      <c r="B286" s="5" t="s">
        <v>301</v>
      </c>
      <c r="C286" s="5" t="n">
        <v>37.4</v>
      </c>
      <c r="D286" s="1" t="s">
        <v>567</v>
      </c>
      <c r="E286" s="5" t="s">
        <v>568</v>
      </c>
      <c r="F286" s="1" t="s">
        <v>356</v>
      </c>
      <c r="G286" s="1" t="s">
        <v>303</v>
      </c>
      <c r="H286" s="1" t="s">
        <v>357</v>
      </c>
      <c r="I286" s="1" t="s">
        <v>17</v>
      </c>
      <c r="J286" s="1" t="s">
        <v>17</v>
      </c>
      <c r="K286" s="1" t="s">
        <v>573</v>
      </c>
      <c r="L286" s="6" t="n">
        <v>1</v>
      </c>
      <c r="O286" s="1" t="n">
        <v>13</v>
      </c>
      <c r="P286" s="7" t="n">
        <v>5</v>
      </c>
      <c r="Q286" s="8" t="n">
        <f aca="false">(N286+(O286/20)+(P286/240))</f>
        <v>0.670833333333333</v>
      </c>
      <c r="R286" s="8" t="n">
        <f aca="false">Q286/L286</f>
        <v>0.670833333333333</v>
      </c>
      <c r="Z286" s="8"/>
      <c r="AA286" s="8"/>
      <c r="AB286" s="8"/>
      <c r="AE286" s="1"/>
      <c r="AH286" s="7"/>
      <c r="AI286" s="7"/>
      <c r="AJ286" s="6"/>
      <c r="AN286" s="1"/>
      <c r="AO286" s="1"/>
      <c r="AP286" s="1"/>
      <c r="AQ286" s="1"/>
      <c r="AR286" s="1"/>
      <c r="AS286" s="1"/>
      <c r="BH286" s="8" t="n">
        <f aca="false">R286+BG286</f>
        <v>0.670833333333333</v>
      </c>
      <c r="BK286" s="8"/>
      <c r="BL286" s="8"/>
      <c r="CI286" s="1" t="s">
        <v>357</v>
      </c>
    </row>
    <row r="287" customFormat="false" ht="12.75" hidden="false" customHeight="false" outlineLevel="0" collapsed="false">
      <c r="A287" s="3" t="n">
        <v>1363</v>
      </c>
      <c r="B287" s="5" t="s">
        <v>301</v>
      </c>
      <c r="C287" s="5" t="n">
        <v>37.5</v>
      </c>
      <c r="D287" s="1" t="s">
        <v>567</v>
      </c>
      <c r="E287" s="5" t="s">
        <v>568</v>
      </c>
      <c r="F287" s="1" t="s">
        <v>574</v>
      </c>
      <c r="G287" s="1" t="s">
        <v>303</v>
      </c>
      <c r="H287" s="1" t="s">
        <v>575</v>
      </c>
      <c r="I287" s="1" t="s">
        <v>25</v>
      </c>
      <c r="J287" s="1" t="s">
        <v>103</v>
      </c>
      <c r="K287" s="1" t="s">
        <v>573</v>
      </c>
      <c r="M287" s="6" t="n">
        <v>15</v>
      </c>
      <c r="O287" s="1" t="n">
        <v>12</v>
      </c>
      <c r="P287" s="7" t="n">
        <v>2</v>
      </c>
      <c r="Q287" s="8" t="n">
        <f aca="false">(N287+(O287/20)+(P287/240))</f>
        <v>0.608333333333333</v>
      </c>
      <c r="S287" s="9" t="n">
        <f aca="false">((N287*20)+O287+(P287/12))/M287</f>
        <v>0.811111111111111</v>
      </c>
      <c r="Z287" s="8"/>
      <c r="AA287" s="8"/>
      <c r="AB287" s="8"/>
      <c r="AE287" s="1"/>
      <c r="AH287" s="7"/>
      <c r="AI287" s="7"/>
      <c r="AJ287" s="6"/>
      <c r="AN287" s="1"/>
      <c r="AO287" s="1"/>
      <c r="AP287" s="1"/>
      <c r="AQ287" s="1"/>
      <c r="AR287" s="1"/>
      <c r="AS287" s="1"/>
      <c r="BH287" s="8" t="n">
        <f aca="false">R287+BG287</f>
        <v>0</v>
      </c>
      <c r="BK287" s="8"/>
      <c r="BL287" s="8"/>
      <c r="CI287" s="1" t="s">
        <v>575</v>
      </c>
    </row>
    <row r="288" customFormat="false" ht="12.75" hidden="false" customHeight="false" outlineLevel="0" collapsed="false">
      <c r="B288" s="5"/>
      <c r="P288" s="7"/>
      <c r="Z288" s="8"/>
      <c r="AA288" s="8"/>
      <c r="AB288" s="8"/>
      <c r="AE288" s="1"/>
      <c r="AH288" s="7"/>
      <c r="AI288" s="7"/>
      <c r="AJ288" s="6"/>
      <c r="AN288" s="1"/>
      <c r="AO288" s="1"/>
      <c r="AP288" s="1"/>
      <c r="AQ288" s="1"/>
      <c r="AR288" s="1"/>
      <c r="AS288" s="1"/>
      <c r="BH288" s="8" t="n">
        <f aca="false">R288+BG288</f>
        <v>0</v>
      </c>
      <c r="BK288" s="8"/>
      <c r="BL288" s="8"/>
    </row>
    <row r="289" customFormat="false" ht="12.75" hidden="false" customHeight="false" outlineLevel="0" collapsed="false">
      <c r="A289" s="3" t="n">
        <v>1363</v>
      </c>
      <c r="B289" s="5" t="s">
        <v>301</v>
      </c>
      <c r="C289" s="5" t="s">
        <v>576</v>
      </c>
      <c r="D289" s="1" t="s">
        <v>567</v>
      </c>
      <c r="E289" s="5" t="s">
        <v>568</v>
      </c>
      <c r="F289" s="1" t="s">
        <v>577</v>
      </c>
      <c r="G289" s="1" t="s">
        <v>303</v>
      </c>
      <c r="H289" s="1" t="s">
        <v>357</v>
      </c>
      <c r="I289" s="1" t="s">
        <v>17</v>
      </c>
      <c r="J289" s="1" t="s">
        <v>17</v>
      </c>
      <c r="K289" s="1" t="s">
        <v>578</v>
      </c>
      <c r="L289" s="6" t="n">
        <v>1</v>
      </c>
      <c r="N289" s="7" t="n">
        <v>1</v>
      </c>
      <c r="O289" s="1" t="n">
        <v>3</v>
      </c>
      <c r="P289" s="7" t="n">
        <v>2</v>
      </c>
      <c r="Q289" s="8" t="n">
        <f aca="false">(N289+(O289/20)+(P289/240))</f>
        <v>1.15833333333333</v>
      </c>
      <c r="R289" s="8" t="n">
        <f aca="false">Q289/L289</f>
        <v>1.15833333333333</v>
      </c>
      <c r="Z289" s="8"/>
      <c r="AA289" s="8"/>
      <c r="AB289" s="8"/>
      <c r="AE289" s="1"/>
      <c r="AH289" s="7"/>
      <c r="AI289" s="7"/>
      <c r="AJ289" s="6"/>
      <c r="AN289" s="1"/>
      <c r="AO289" s="1"/>
      <c r="AP289" s="1"/>
      <c r="AQ289" s="1"/>
      <c r="AR289" s="1"/>
      <c r="AS289" s="1"/>
      <c r="BH289" s="8" t="n">
        <f aca="false">R289+BG289</f>
        <v>1.15833333333333</v>
      </c>
      <c r="BK289" s="8"/>
      <c r="BL289" s="8"/>
      <c r="CI289" s="1" t="s">
        <v>357</v>
      </c>
    </row>
    <row r="290" customFormat="false" ht="12.75" hidden="false" customHeight="false" outlineLevel="0" collapsed="false">
      <c r="A290" s="3" t="n">
        <v>1363</v>
      </c>
      <c r="B290" s="5" t="s">
        <v>301</v>
      </c>
      <c r="C290" s="5" t="s">
        <v>579</v>
      </c>
      <c r="D290" s="1" t="s">
        <v>567</v>
      </c>
      <c r="E290" s="5" t="s">
        <v>568</v>
      </c>
      <c r="F290" s="1" t="s">
        <v>356</v>
      </c>
      <c r="G290" s="1" t="s">
        <v>303</v>
      </c>
      <c r="H290" s="1" t="s">
        <v>357</v>
      </c>
      <c r="I290" s="1" t="s">
        <v>17</v>
      </c>
      <c r="J290" s="1" t="s">
        <v>17</v>
      </c>
      <c r="K290" s="1" t="s">
        <v>301</v>
      </c>
      <c r="L290" s="6" t="n">
        <v>1</v>
      </c>
      <c r="O290" s="1" t="n">
        <v>14</v>
      </c>
      <c r="P290" s="7" t="n">
        <v>8</v>
      </c>
      <c r="Q290" s="8" t="n">
        <f aca="false">(N290+(O290/20)+(P290/240))</f>
        <v>0.733333333333333</v>
      </c>
      <c r="R290" s="8" t="n">
        <f aca="false">Q290/L290</f>
        <v>0.733333333333333</v>
      </c>
      <c r="Z290" s="8"/>
      <c r="AA290" s="8"/>
      <c r="AB290" s="8"/>
      <c r="AE290" s="1"/>
      <c r="AH290" s="7"/>
      <c r="AI290" s="7"/>
      <c r="AJ290" s="6"/>
      <c r="AN290" s="1"/>
      <c r="AO290" s="1"/>
      <c r="AP290" s="1"/>
      <c r="AQ290" s="1"/>
      <c r="AR290" s="1"/>
      <c r="AS290" s="1"/>
      <c r="BH290" s="8" t="n">
        <f aca="false">R290+BG290</f>
        <v>0.733333333333333</v>
      </c>
      <c r="BK290" s="8"/>
      <c r="BL290" s="8"/>
      <c r="CI290" s="1" t="s">
        <v>357</v>
      </c>
    </row>
    <row r="291" customFormat="false" ht="12.75" hidden="false" customHeight="false" outlineLevel="0" collapsed="false">
      <c r="A291" s="3" t="n">
        <v>1363</v>
      </c>
      <c r="B291" s="5" t="s">
        <v>301</v>
      </c>
      <c r="C291" s="5" t="s">
        <v>580</v>
      </c>
      <c r="D291" s="1" t="s">
        <v>567</v>
      </c>
      <c r="E291" s="5" t="s">
        <v>568</v>
      </c>
      <c r="F291" s="1" t="s">
        <v>581</v>
      </c>
      <c r="G291" s="1" t="s">
        <v>303</v>
      </c>
      <c r="H291" s="1" t="s">
        <v>582</v>
      </c>
      <c r="I291" s="1" t="s">
        <v>25</v>
      </c>
      <c r="J291" s="1" t="s">
        <v>7</v>
      </c>
      <c r="K291" s="1" t="s">
        <v>305</v>
      </c>
      <c r="L291" s="6" t="n">
        <v>2</v>
      </c>
      <c r="N291" s="7" t="n">
        <v>3</v>
      </c>
      <c r="O291" s="1" t="n">
        <v>17</v>
      </c>
      <c r="P291" s="7" t="n">
        <v>1</v>
      </c>
      <c r="Q291" s="8" t="n">
        <f aca="false">(N291+(O291/20)+(P291/240))</f>
        <v>3.85416666666667</v>
      </c>
      <c r="R291" s="8" t="n">
        <f aca="false">Q291/L291</f>
        <v>1.92708333333333</v>
      </c>
      <c r="Z291" s="8"/>
      <c r="AA291" s="8"/>
      <c r="AB291" s="8"/>
      <c r="AE291" s="1"/>
      <c r="AF291" s="7" t="n">
        <v>61</v>
      </c>
      <c r="AG291" s="7" t="n">
        <v>30.5</v>
      </c>
      <c r="AH291" s="7"/>
      <c r="AI291" s="7"/>
      <c r="AJ291" s="6"/>
      <c r="AN291" s="1"/>
      <c r="AO291" s="1"/>
      <c r="AP291" s="1"/>
      <c r="AQ291" s="1"/>
      <c r="AR291" s="1"/>
      <c r="AS291" s="1"/>
      <c r="BH291" s="8" t="n">
        <f aca="false">R291+BG291</f>
        <v>1.92708333333333</v>
      </c>
      <c r="BK291" s="8"/>
      <c r="BL291" s="8"/>
      <c r="CI291" s="1" t="s">
        <v>582</v>
      </c>
      <c r="CJ291" s="1" t="s">
        <v>583</v>
      </c>
    </row>
    <row r="292" customFormat="false" ht="12.75" hidden="false" customHeight="false" outlineLevel="0" collapsed="false">
      <c r="A292" s="3" t="n">
        <v>1363</v>
      </c>
      <c r="B292" s="5" t="s">
        <v>301</v>
      </c>
      <c r="C292" s="5" t="s">
        <v>584</v>
      </c>
      <c r="D292" s="1" t="s">
        <v>567</v>
      </c>
      <c r="E292" s="5" t="s">
        <v>568</v>
      </c>
      <c r="F292" s="1" t="s">
        <v>585</v>
      </c>
      <c r="G292" s="1" t="s">
        <v>303</v>
      </c>
      <c r="H292" s="1" t="s">
        <v>526</v>
      </c>
      <c r="I292" s="1" t="s">
        <v>25</v>
      </c>
      <c r="J292" s="1" t="s">
        <v>23</v>
      </c>
      <c r="K292" s="1" t="s">
        <v>305</v>
      </c>
      <c r="L292" s="6" t="n">
        <v>2</v>
      </c>
      <c r="N292" s="7" t="n">
        <v>3</v>
      </c>
      <c r="O292" s="1" t="n">
        <v>10</v>
      </c>
      <c r="P292" s="7" t="n">
        <v>10</v>
      </c>
      <c r="Q292" s="8" t="n">
        <f aca="false">(N292+(O292/20)+(P292/240))</f>
        <v>3.54166666666667</v>
      </c>
      <c r="R292" s="8" t="n">
        <f aca="false">Q292/L292</f>
        <v>1.77083333333333</v>
      </c>
      <c r="Z292" s="8"/>
      <c r="AA292" s="8"/>
      <c r="AB292" s="8"/>
      <c r="AE292" s="1"/>
      <c r="AF292" s="7"/>
      <c r="AG292" s="7"/>
      <c r="AH292" s="7"/>
      <c r="AI292" s="7"/>
      <c r="AJ292" s="6"/>
      <c r="AN292" s="1"/>
      <c r="AO292" s="1"/>
      <c r="AP292" s="1"/>
      <c r="AQ292" s="1"/>
      <c r="AR292" s="1"/>
      <c r="AS292" s="1"/>
      <c r="BF292" s="8" t="n">
        <f aca="false">((12/20)+(10/240))/3</f>
        <v>0.213888888888889</v>
      </c>
      <c r="BG292" s="8" t="n">
        <f aca="false">BD292+BE292+BF292</f>
        <v>0.213888888888889</v>
      </c>
      <c r="BH292" s="8" t="n">
        <f aca="false">R292+BG292</f>
        <v>1.98472222222222</v>
      </c>
      <c r="BK292" s="8"/>
      <c r="BL292" s="8"/>
      <c r="BR292" s="16" t="n">
        <f aca="false">(BE292+BF292)/BH292</f>
        <v>0.10776766969909</v>
      </c>
      <c r="BS292" s="16" t="n">
        <f aca="false">BG292/BH292</f>
        <v>0.10776766969909</v>
      </c>
      <c r="CI292" s="1" t="s">
        <v>526</v>
      </c>
      <c r="CJ292" s="1" t="s">
        <v>586</v>
      </c>
    </row>
    <row r="293" customFormat="false" ht="12.75" hidden="false" customHeight="false" outlineLevel="0" collapsed="false">
      <c r="A293" s="3" t="n">
        <v>1363</v>
      </c>
      <c r="B293" s="5" t="s">
        <v>301</v>
      </c>
      <c r="C293" s="5" t="s">
        <v>587</v>
      </c>
      <c r="D293" s="1" t="s">
        <v>567</v>
      </c>
      <c r="E293" s="5" t="s">
        <v>568</v>
      </c>
      <c r="F293" s="1" t="s">
        <v>588</v>
      </c>
      <c r="G293" s="1" t="s">
        <v>303</v>
      </c>
      <c r="H293" s="1" t="s">
        <v>526</v>
      </c>
      <c r="I293" s="1" t="s">
        <v>25</v>
      </c>
      <c r="J293" s="1" t="s">
        <v>23</v>
      </c>
      <c r="K293" s="1" t="s">
        <v>463</v>
      </c>
      <c r="L293" s="6" t="n">
        <v>1</v>
      </c>
      <c r="N293" s="7" t="n">
        <v>1</v>
      </c>
      <c r="O293" s="1" t="n">
        <v>10</v>
      </c>
      <c r="P293" s="7" t="n">
        <v>4</v>
      </c>
      <c r="Q293" s="8" t="n">
        <f aca="false">(N293+(O293/20)+(P293/240))</f>
        <v>1.51666666666667</v>
      </c>
      <c r="R293" s="8" t="n">
        <f aca="false">Q293/L293</f>
        <v>1.51666666666667</v>
      </c>
      <c r="Z293" s="8"/>
      <c r="AA293" s="8"/>
      <c r="AB293" s="8"/>
      <c r="AE293" s="1"/>
      <c r="AF293" s="7"/>
      <c r="AG293" s="7"/>
      <c r="AH293" s="7"/>
      <c r="AI293" s="7"/>
      <c r="AJ293" s="6"/>
      <c r="AN293" s="1"/>
      <c r="AO293" s="1"/>
      <c r="AP293" s="1"/>
      <c r="AQ293" s="1"/>
      <c r="AR293" s="1"/>
      <c r="AS293" s="1"/>
      <c r="BF293" s="8" t="n">
        <f aca="false">((12/20)+(10/240))/3</f>
        <v>0.213888888888889</v>
      </c>
      <c r="BG293" s="8" t="n">
        <f aca="false">BD293+BE293+BF293</f>
        <v>0.213888888888889</v>
      </c>
      <c r="BH293" s="8" t="n">
        <f aca="false">R293+BG293</f>
        <v>1.73055555555556</v>
      </c>
      <c r="BK293" s="8"/>
      <c r="BL293" s="8"/>
      <c r="BR293" s="16" t="n">
        <f aca="false">(BE293+BF293)/BH293</f>
        <v>0.123595505617978</v>
      </c>
      <c r="BS293" s="16" t="n">
        <f aca="false">BG293/BH293</f>
        <v>0.123595505617978</v>
      </c>
      <c r="CI293" s="1" t="s">
        <v>526</v>
      </c>
    </row>
    <row r="294" customFormat="false" ht="12.75" hidden="false" customHeight="false" outlineLevel="0" collapsed="false">
      <c r="B294" s="5"/>
      <c r="P294" s="7"/>
      <c r="Z294" s="8"/>
      <c r="AA294" s="8"/>
      <c r="AB294" s="8"/>
      <c r="AE294" s="1"/>
      <c r="AF294" s="7"/>
      <c r="AG294" s="7"/>
      <c r="AH294" s="7"/>
      <c r="AI294" s="7"/>
      <c r="AJ294" s="6"/>
      <c r="AN294" s="1"/>
      <c r="AO294" s="1"/>
      <c r="AP294" s="1"/>
      <c r="AQ294" s="1"/>
      <c r="AR294" s="1"/>
      <c r="AS294" s="1"/>
      <c r="BK294" s="8"/>
      <c r="BL294" s="8"/>
    </row>
    <row r="295" customFormat="false" ht="12.75" hidden="false" customHeight="false" outlineLevel="0" collapsed="false">
      <c r="A295" s="3" t="n">
        <v>1364</v>
      </c>
      <c r="B295" s="5" t="s">
        <v>301</v>
      </c>
      <c r="C295" s="5" t="n">
        <v>38.1</v>
      </c>
      <c r="D295" s="1" t="s">
        <v>589</v>
      </c>
      <c r="E295" s="5" t="s">
        <v>590</v>
      </c>
      <c r="F295" s="1" t="s">
        <v>591</v>
      </c>
      <c r="G295" s="1" t="s">
        <v>303</v>
      </c>
      <c r="H295" s="1" t="s">
        <v>592</v>
      </c>
      <c r="I295" s="1" t="s">
        <v>21</v>
      </c>
      <c r="J295" s="1" t="s">
        <v>11</v>
      </c>
      <c r="K295" s="1" t="s">
        <v>329</v>
      </c>
      <c r="L295" s="6" t="n">
        <v>2</v>
      </c>
      <c r="N295" s="7" t="n">
        <v>3</v>
      </c>
      <c r="O295" s="1" t="n">
        <v>8</v>
      </c>
      <c r="P295" s="7" t="n">
        <v>5</v>
      </c>
      <c r="Q295" s="8" t="n">
        <f aca="false">(N295+(O295/20)+(P295/240))</f>
        <v>3.42083333333333</v>
      </c>
      <c r="R295" s="8" t="n">
        <f aca="false">Q295/L295</f>
        <v>1.71041666666667</v>
      </c>
      <c r="Z295" s="8"/>
      <c r="AA295" s="8"/>
      <c r="AB295" s="8"/>
      <c r="AE295" s="1"/>
      <c r="AF295" s="7" t="n">
        <v>58</v>
      </c>
      <c r="AG295" s="7" t="n">
        <v>29</v>
      </c>
      <c r="AH295" s="7"/>
      <c r="AI295" s="7"/>
      <c r="AJ295" s="6"/>
      <c r="AN295" s="1"/>
      <c r="AO295" s="1"/>
      <c r="AP295" s="1"/>
      <c r="AQ295" s="1"/>
      <c r="AR295" s="1"/>
      <c r="AS295" s="1"/>
      <c r="AT295" s="8" t="n">
        <v>1.71041666666667</v>
      </c>
      <c r="AZ295" s="1" t="n">
        <v>47</v>
      </c>
      <c r="BD295" s="8" t="n">
        <f aca="false">(2+(3/20)+(11/240))/L295</f>
        <v>1.09791666666667</v>
      </c>
      <c r="BF295" s="8" t="n">
        <f aca="false">((2/20)+(2/240))/L295</f>
        <v>0.0541666666666667</v>
      </c>
      <c r="BG295" s="8" t="n">
        <f aca="false">BD295+BE295+BF295</f>
        <v>1.15208333333333</v>
      </c>
      <c r="BH295" s="8" t="n">
        <f aca="false">R295+BG295</f>
        <v>2.8625</v>
      </c>
      <c r="BI295" s="8" t="n">
        <f aca="false">19/240</f>
        <v>0.0791666666666667</v>
      </c>
      <c r="BJ295" s="8" t="n">
        <f aca="false">AZ295*BI295</f>
        <v>3.72083333333333</v>
      </c>
      <c r="BK295" s="8"/>
      <c r="BL295" s="8"/>
      <c r="BN295" s="8"/>
      <c r="BO295" s="8"/>
      <c r="BP295" s="8"/>
      <c r="BQ295" s="16" t="n">
        <f aca="false">BD295/BH295</f>
        <v>0.383551673944687</v>
      </c>
      <c r="BR295" s="16" t="n">
        <f aca="false">(BE295+BF295)/BH295</f>
        <v>0.0189228529839884</v>
      </c>
      <c r="BS295" s="16" t="n">
        <f aca="false">BG295/BH295</f>
        <v>0.402474526928675</v>
      </c>
      <c r="CB295" s="1" t="s">
        <v>593</v>
      </c>
      <c r="CH295" s="1" t="n">
        <f aca="false">47*(19/240)</f>
        <v>3.72083333333333</v>
      </c>
      <c r="CI295" s="1" t="s">
        <v>592</v>
      </c>
      <c r="CJ295" s="1" t="s">
        <v>594</v>
      </c>
    </row>
    <row r="296" customFormat="false" ht="12.75" hidden="false" customHeight="false" outlineLevel="0" collapsed="false">
      <c r="A296" s="3" t="n">
        <v>1364</v>
      </c>
      <c r="B296" s="5" t="s">
        <v>301</v>
      </c>
      <c r="C296" s="5" t="n">
        <v>38.2</v>
      </c>
      <c r="D296" s="1" t="s">
        <v>589</v>
      </c>
      <c r="E296" s="5" t="s">
        <v>590</v>
      </c>
      <c r="F296" s="1" t="s">
        <v>595</v>
      </c>
      <c r="G296" s="1" t="s">
        <v>303</v>
      </c>
      <c r="H296" s="1" t="s">
        <v>84</v>
      </c>
      <c r="I296" s="1" t="s">
        <v>85</v>
      </c>
      <c r="J296" s="1" t="s">
        <v>17</v>
      </c>
      <c r="K296" s="1" t="s">
        <v>305</v>
      </c>
      <c r="L296" s="6" t="n">
        <v>2</v>
      </c>
      <c r="N296" s="7" t="n">
        <v>4</v>
      </c>
      <c r="O296" s="1" t="n">
        <v>4</v>
      </c>
      <c r="P296" s="7" t="n">
        <v>8</v>
      </c>
      <c r="Q296" s="8" t="n">
        <f aca="false">(N296+(O296/20)+(P296/240))</f>
        <v>4.23333333333333</v>
      </c>
      <c r="R296" s="8" t="n">
        <f aca="false">Q296/L296</f>
        <v>2.11666666666667</v>
      </c>
      <c r="Z296" s="8"/>
      <c r="AA296" s="8"/>
      <c r="AB296" s="8"/>
      <c r="AE296" s="1"/>
      <c r="AF296" s="7" t="n">
        <v>72</v>
      </c>
      <c r="AG296" s="7" t="n">
        <v>36</v>
      </c>
      <c r="AH296" s="7"/>
      <c r="AI296" s="7"/>
      <c r="AJ296" s="6"/>
      <c r="AN296" s="1"/>
      <c r="AO296" s="1"/>
      <c r="AP296" s="1"/>
      <c r="AQ296" s="1"/>
      <c r="AR296" s="1"/>
      <c r="AS296" s="1"/>
      <c r="AV296" s="8" t="n">
        <v>2.11666666666667</v>
      </c>
      <c r="AW296" s="8"/>
      <c r="BH296" s="8" t="n">
        <f aca="false">R296+BG296</f>
        <v>2.11666666666667</v>
      </c>
      <c r="BK296" s="8"/>
      <c r="BL296" s="8"/>
      <c r="CI296" s="1" t="s">
        <v>84</v>
      </c>
      <c r="CJ296" s="1" t="s">
        <v>596</v>
      </c>
    </row>
    <row r="297" customFormat="false" ht="12.75" hidden="false" customHeight="false" outlineLevel="0" collapsed="false">
      <c r="B297" s="5"/>
      <c r="P297" s="7"/>
      <c r="Z297" s="8"/>
      <c r="AA297" s="8"/>
      <c r="AB297" s="8"/>
      <c r="AE297" s="1"/>
      <c r="AH297" s="7"/>
      <c r="AI297" s="7"/>
      <c r="AJ297" s="6"/>
      <c r="AN297" s="1"/>
      <c r="AO297" s="1"/>
      <c r="AP297" s="1"/>
      <c r="AQ297" s="1"/>
      <c r="AR297" s="1"/>
      <c r="AS297" s="1"/>
      <c r="BK297" s="8"/>
      <c r="BL297" s="8"/>
    </row>
    <row r="298" customFormat="false" ht="12.75" hidden="false" customHeight="false" outlineLevel="0" collapsed="false">
      <c r="A298" s="3" t="n">
        <v>1364</v>
      </c>
      <c r="B298" s="5" t="s">
        <v>301</v>
      </c>
      <c r="C298" s="5" t="s">
        <v>597</v>
      </c>
      <c r="D298" s="1" t="s">
        <v>589</v>
      </c>
      <c r="E298" s="5" t="s">
        <v>590</v>
      </c>
      <c r="F298" s="1" t="s">
        <v>598</v>
      </c>
      <c r="G298" s="1" t="s">
        <v>303</v>
      </c>
      <c r="H298" s="1" t="s">
        <v>84</v>
      </c>
      <c r="I298" s="1" t="s">
        <v>85</v>
      </c>
      <c r="J298" s="1" t="s">
        <v>17</v>
      </c>
      <c r="K298" s="1" t="s">
        <v>599</v>
      </c>
      <c r="L298" s="6" t="n">
        <v>1</v>
      </c>
      <c r="N298" s="7" t="n">
        <v>1</v>
      </c>
      <c r="O298" s="1" t="n">
        <v>12</v>
      </c>
      <c r="P298" s="7" t="n">
        <v>0</v>
      </c>
      <c r="Q298" s="8" t="n">
        <f aca="false">(N298+(O298/20)+(P298/240))</f>
        <v>1.6</v>
      </c>
      <c r="R298" s="8" t="n">
        <f aca="false">Q298/L298</f>
        <v>1.6</v>
      </c>
      <c r="Z298" s="8"/>
      <c r="AA298" s="8"/>
      <c r="AB298" s="8"/>
      <c r="AE298" s="1"/>
      <c r="AH298" s="7"/>
      <c r="AI298" s="7"/>
      <c r="AJ298" s="6"/>
      <c r="AN298" s="1"/>
      <c r="AO298" s="1"/>
      <c r="AP298" s="1"/>
      <c r="AQ298" s="1"/>
      <c r="AR298" s="1"/>
      <c r="AS298" s="1"/>
      <c r="BH298" s="8" t="n">
        <f aca="false">R298+BG298</f>
        <v>1.6</v>
      </c>
      <c r="BK298" s="8"/>
      <c r="BL298" s="8"/>
      <c r="CI298" s="1" t="s">
        <v>84</v>
      </c>
      <c r="CJ298" s="1" t="s">
        <v>600</v>
      </c>
    </row>
    <row r="299" customFormat="false" ht="12.75" hidden="false" customHeight="false" outlineLevel="0" collapsed="false">
      <c r="A299" s="3" t="n">
        <v>1364</v>
      </c>
      <c r="B299" s="5" t="s">
        <v>301</v>
      </c>
      <c r="C299" s="5" t="s">
        <v>601</v>
      </c>
      <c r="D299" s="1" t="s">
        <v>589</v>
      </c>
      <c r="E299" s="5" t="s">
        <v>590</v>
      </c>
      <c r="F299" s="1" t="s">
        <v>574</v>
      </c>
      <c r="G299" s="1" t="s">
        <v>303</v>
      </c>
      <c r="H299" s="1" t="s">
        <v>575</v>
      </c>
      <c r="I299" s="1" t="s">
        <v>25</v>
      </c>
      <c r="J299" s="1" t="s">
        <v>103</v>
      </c>
      <c r="K299" s="1" t="s">
        <v>602</v>
      </c>
      <c r="M299" s="6" t="n">
        <v>16</v>
      </c>
      <c r="O299" s="1" t="n">
        <v>10</v>
      </c>
      <c r="P299" s="17" t="n">
        <v>9.5</v>
      </c>
      <c r="Q299" s="8" t="n">
        <f aca="false">(N299+(O299/20)+(P299/240))</f>
        <v>0.539583333333333</v>
      </c>
      <c r="S299" s="9" t="n">
        <f aca="false">((N299*20)+O299+(P299/12))/M299</f>
        <v>0.674479166666667</v>
      </c>
      <c r="Z299" s="8"/>
      <c r="AA299" s="8"/>
      <c r="AB299" s="8"/>
      <c r="AE299" s="1"/>
      <c r="AH299" s="7"/>
      <c r="AI299" s="7"/>
      <c r="AJ299" s="6"/>
      <c r="AN299" s="1"/>
      <c r="AO299" s="1"/>
      <c r="AP299" s="1"/>
      <c r="AQ299" s="1"/>
      <c r="AR299" s="1"/>
      <c r="AS299" s="1"/>
      <c r="BK299" s="8"/>
      <c r="BL299" s="8"/>
      <c r="CI299" s="1" t="s">
        <v>575</v>
      </c>
    </row>
    <row r="300" customFormat="false" ht="12.75" hidden="false" customHeight="false" outlineLevel="0" collapsed="false">
      <c r="A300" s="3" t="n">
        <v>1364</v>
      </c>
      <c r="B300" s="5" t="s">
        <v>301</v>
      </c>
      <c r="C300" s="5" t="s">
        <v>603</v>
      </c>
      <c r="D300" s="1" t="s">
        <v>589</v>
      </c>
      <c r="E300" s="5" t="s">
        <v>590</v>
      </c>
      <c r="F300" s="1" t="s">
        <v>574</v>
      </c>
      <c r="G300" s="1" t="s">
        <v>303</v>
      </c>
      <c r="H300" s="1" t="s">
        <v>575</v>
      </c>
      <c r="I300" s="1" t="s">
        <v>25</v>
      </c>
      <c r="J300" s="1" t="s">
        <v>103</v>
      </c>
      <c r="K300" s="1" t="s">
        <v>301</v>
      </c>
      <c r="M300" s="6" t="n">
        <v>17</v>
      </c>
      <c r="O300" s="1" t="n">
        <v>14</v>
      </c>
      <c r="P300" s="7" t="n">
        <v>8</v>
      </c>
      <c r="Q300" s="8" t="n">
        <f aca="false">(N300+(O300/20)+(P300/240))</f>
        <v>0.733333333333333</v>
      </c>
      <c r="S300" s="9" t="n">
        <f aca="false">((N300*20)+O300+(P300/12))/M300</f>
        <v>0.862745098039216</v>
      </c>
      <c r="Z300" s="8"/>
      <c r="AA300" s="8"/>
      <c r="AB300" s="8"/>
      <c r="AE300" s="1"/>
      <c r="AH300" s="7"/>
      <c r="AI300" s="7"/>
      <c r="AJ300" s="6"/>
      <c r="AN300" s="1"/>
      <c r="AO300" s="1"/>
      <c r="AP300" s="1"/>
      <c r="AQ300" s="1"/>
      <c r="AR300" s="1"/>
      <c r="AS300" s="1"/>
      <c r="BK300" s="8"/>
      <c r="BL300" s="8"/>
      <c r="CI300" s="1" t="s">
        <v>575</v>
      </c>
    </row>
    <row r="301" customFormat="false" ht="12.75" hidden="false" customHeight="false" outlineLevel="0" collapsed="false">
      <c r="A301" s="3" t="n">
        <v>1364</v>
      </c>
      <c r="B301" s="5" t="s">
        <v>170</v>
      </c>
      <c r="C301" s="5" t="s">
        <v>604</v>
      </c>
      <c r="D301" s="1" t="s">
        <v>589</v>
      </c>
      <c r="E301" s="5" t="s">
        <v>590</v>
      </c>
      <c r="F301" s="1" t="s">
        <v>605</v>
      </c>
      <c r="G301" s="1" t="s">
        <v>303</v>
      </c>
      <c r="H301" s="1" t="s">
        <v>606</v>
      </c>
      <c r="I301" s="1" t="s">
        <v>25</v>
      </c>
      <c r="J301" s="1" t="s">
        <v>53</v>
      </c>
      <c r="K301" s="1" t="s">
        <v>305</v>
      </c>
      <c r="L301" s="6" t="n">
        <v>2</v>
      </c>
      <c r="N301" s="7" t="n">
        <v>4</v>
      </c>
      <c r="O301" s="1" t="n">
        <v>4</v>
      </c>
      <c r="P301" s="7" t="n">
        <v>0</v>
      </c>
      <c r="Q301" s="8" t="n">
        <f aca="false">(N301+(O301/20)+(P301/240))</f>
        <v>4.2</v>
      </c>
      <c r="R301" s="8" t="n">
        <f aca="false">Q301/L301</f>
        <v>2.1</v>
      </c>
      <c r="Z301" s="8"/>
      <c r="AA301" s="8"/>
      <c r="AB301" s="8"/>
      <c r="AE301" s="1"/>
      <c r="AH301" s="7"/>
      <c r="AI301" s="7"/>
      <c r="AJ301" s="6"/>
      <c r="AN301" s="1"/>
      <c r="AO301" s="1"/>
      <c r="AP301" s="1"/>
      <c r="AQ301" s="1"/>
      <c r="AR301" s="1"/>
      <c r="AS301" s="1"/>
      <c r="BH301" s="8" t="n">
        <f aca="false">R301+BG301</f>
        <v>2.1</v>
      </c>
      <c r="BK301" s="8"/>
      <c r="BL301" s="8"/>
      <c r="CI301" s="1" t="s">
        <v>606</v>
      </c>
    </row>
    <row r="302" customFormat="false" ht="12.75" hidden="false" customHeight="false" outlineLevel="0" collapsed="false">
      <c r="A302" s="3" t="n">
        <v>1364</v>
      </c>
      <c r="B302" s="5" t="s">
        <v>301</v>
      </c>
      <c r="C302" s="5" t="s">
        <v>607</v>
      </c>
      <c r="D302" s="1" t="s">
        <v>589</v>
      </c>
      <c r="E302" s="5" t="s">
        <v>590</v>
      </c>
      <c r="F302" s="1" t="s">
        <v>608</v>
      </c>
      <c r="G302" s="1" t="s">
        <v>303</v>
      </c>
      <c r="H302" s="1" t="s">
        <v>145</v>
      </c>
      <c r="I302" s="1" t="s">
        <v>25</v>
      </c>
      <c r="J302" s="1" t="s">
        <v>146</v>
      </c>
      <c r="K302" s="1" t="s">
        <v>305</v>
      </c>
      <c r="L302" s="6" t="n">
        <v>2</v>
      </c>
      <c r="N302" s="7" t="n">
        <v>3</v>
      </c>
      <c r="O302" s="1" t="n">
        <v>17</v>
      </c>
      <c r="P302" s="7" t="n">
        <v>11</v>
      </c>
      <c r="Q302" s="8" t="n">
        <f aca="false">(N302+(O302/20)+(P302/240))</f>
        <v>3.89583333333333</v>
      </c>
      <c r="R302" s="8" t="n">
        <f aca="false">Q302/L302</f>
        <v>1.94791666666667</v>
      </c>
      <c r="Z302" s="8"/>
      <c r="AA302" s="8"/>
      <c r="AB302" s="8"/>
      <c r="AE302" s="1"/>
      <c r="AH302" s="7"/>
      <c r="AI302" s="7"/>
      <c r="AJ302" s="6"/>
      <c r="AN302" s="1"/>
      <c r="AO302" s="1"/>
      <c r="AP302" s="1"/>
      <c r="AQ302" s="1"/>
      <c r="AR302" s="1"/>
      <c r="AS302" s="1"/>
      <c r="BH302" s="8" t="n">
        <f aca="false">R302+BG302</f>
        <v>1.94791666666667</v>
      </c>
      <c r="BK302" s="8"/>
      <c r="BL302" s="8"/>
      <c r="CI302" s="1" t="s">
        <v>145</v>
      </c>
      <c r="CJ302" s="1" t="s">
        <v>609</v>
      </c>
    </row>
    <row r="303" customFormat="false" ht="12.75" hidden="false" customHeight="false" outlineLevel="0" collapsed="false">
      <c r="A303" s="3" t="n">
        <v>1364</v>
      </c>
      <c r="B303" s="5" t="s">
        <v>301</v>
      </c>
      <c r="C303" s="5" t="s">
        <v>610</v>
      </c>
      <c r="D303" s="1" t="s">
        <v>589</v>
      </c>
      <c r="E303" s="5" t="s">
        <v>590</v>
      </c>
      <c r="F303" s="1" t="s">
        <v>585</v>
      </c>
      <c r="G303" s="1" t="s">
        <v>303</v>
      </c>
      <c r="H303" s="1" t="s">
        <v>526</v>
      </c>
      <c r="I303" s="1" t="s">
        <v>25</v>
      </c>
      <c r="J303" s="1" t="s">
        <v>23</v>
      </c>
      <c r="K303" s="1" t="s">
        <v>321</v>
      </c>
      <c r="L303" s="6" t="n">
        <v>1</v>
      </c>
      <c r="N303" s="7" t="n">
        <v>1</v>
      </c>
      <c r="O303" s="1" t="n">
        <v>16</v>
      </c>
      <c r="P303" s="7" t="n">
        <v>0</v>
      </c>
      <c r="Q303" s="8" t="n">
        <f aca="false">(N303+(O303/20)+(P303/240))</f>
        <v>1.8</v>
      </c>
      <c r="R303" s="8" t="n">
        <f aca="false">Q303/L303</f>
        <v>1.8</v>
      </c>
      <c r="Z303" s="8"/>
      <c r="AA303" s="8"/>
      <c r="AB303" s="8"/>
      <c r="AE303" s="1"/>
      <c r="AH303" s="7"/>
      <c r="AI303" s="7"/>
      <c r="AJ303" s="6"/>
      <c r="AN303" s="1"/>
      <c r="AO303" s="1"/>
      <c r="AP303" s="1"/>
      <c r="AQ303" s="1"/>
      <c r="AR303" s="1"/>
      <c r="AS303" s="1"/>
      <c r="BH303" s="8" t="n">
        <f aca="false">R303+BG303</f>
        <v>1.8</v>
      </c>
      <c r="BK303" s="8"/>
      <c r="BL303" s="8"/>
      <c r="CI303" s="1" t="s">
        <v>526</v>
      </c>
    </row>
    <row r="304" customFormat="false" ht="12.75" hidden="false" customHeight="false" outlineLevel="0" collapsed="false">
      <c r="B304" s="5"/>
      <c r="P304" s="7"/>
      <c r="Z304" s="8"/>
      <c r="AA304" s="8"/>
      <c r="AB304" s="8"/>
      <c r="AE304" s="1"/>
      <c r="AH304" s="7"/>
      <c r="AI304" s="7"/>
      <c r="AJ304" s="6"/>
      <c r="AN304" s="1"/>
      <c r="AO304" s="1"/>
      <c r="AP304" s="1"/>
      <c r="AQ304" s="1"/>
      <c r="AR304" s="1"/>
      <c r="AS304" s="1"/>
      <c r="BK304" s="8"/>
      <c r="BL304" s="8"/>
    </row>
    <row r="305" customFormat="false" ht="12.75" hidden="false" customHeight="false" outlineLevel="0" collapsed="false">
      <c r="A305" s="3" t="n">
        <v>1365</v>
      </c>
      <c r="B305" s="5" t="s">
        <v>170</v>
      </c>
      <c r="C305" s="5" t="n">
        <v>39.1</v>
      </c>
      <c r="D305" s="1" t="s">
        <v>611</v>
      </c>
      <c r="E305" s="5" t="s">
        <v>612</v>
      </c>
      <c r="F305" s="1" t="s">
        <v>613</v>
      </c>
      <c r="G305" s="1" t="s">
        <v>303</v>
      </c>
      <c r="H305" s="1" t="s">
        <v>614</v>
      </c>
      <c r="I305" s="1" t="s">
        <v>25</v>
      </c>
      <c r="J305" s="1" t="s">
        <v>23</v>
      </c>
      <c r="K305" s="1" t="s">
        <v>305</v>
      </c>
      <c r="L305" s="6" t="n">
        <v>2</v>
      </c>
      <c r="N305" s="7" t="n">
        <v>3</v>
      </c>
      <c r="O305" s="1" t="n">
        <v>3</v>
      </c>
      <c r="P305" s="7" t="n">
        <v>0</v>
      </c>
      <c r="Q305" s="8" t="n">
        <f aca="false">(N305+(O305/20)+(P305/240))</f>
        <v>3.15</v>
      </c>
      <c r="R305" s="8" t="n">
        <f aca="false">Q305/L305</f>
        <v>1.575</v>
      </c>
      <c r="Z305" s="8"/>
      <c r="AA305" s="8"/>
      <c r="AB305" s="8"/>
      <c r="AE305" s="1"/>
      <c r="AH305" s="7"/>
      <c r="AI305" s="7"/>
      <c r="AJ305" s="6"/>
      <c r="AN305" s="1"/>
      <c r="AO305" s="1"/>
      <c r="AP305" s="1"/>
      <c r="AQ305" s="1"/>
      <c r="AR305" s="1"/>
      <c r="AS305" s="1"/>
      <c r="BD305" s="8" t="n">
        <f aca="false">((6/20)+(7/240))/L305</f>
        <v>0.164583333333333</v>
      </c>
      <c r="BG305" s="8" t="n">
        <f aca="false">BD305+BE305+BF305</f>
        <v>0.164583333333333</v>
      </c>
      <c r="BH305" s="8" t="n">
        <f aca="false">R305+BG305</f>
        <v>1.73958333333333</v>
      </c>
      <c r="BK305" s="8"/>
      <c r="BL305" s="8"/>
      <c r="BQ305" s="16" t="n">
        <f aca="false">BD305/BH305</f>
        <v>0.0946107784431138</v>
      </c>
      <c r="BS305" s="16" t="n">
        <f aca="false">BG305/BH305</f>
        <v>0.0946107784431138</v>
      </c>
      <c r="CI305" s="1" t="s">
        <v>614</v>
      </c>
      <c r="CJ305" s="1" t="s">
        <v>615</v>
      </c>
    </row>
    <row r="306" customFormat="false" ht="12.75" hidden="false" customHeight="false" outlineLevel="0" collapsed="false">
      <c r="A306" s="3" t="n">
        <v>1365</v>
      </c>
      <c r="B306" s="5" t="s">
        <v>170</v>
      </c>
      <c r="C306" s="5" t="n">
        <v>39.2</v>
      </c>
      <c r="D306" s="1" t="s">
        <v>611</v>
      </c>
      <c r="E306" s="5" t="s">
        <v>612</v>
      </c>
      <c r="F306" s="1" t="s">
        <v>616</v>
      </c>
      <c r="G306" s="1" t="s">
        <v>303</v>
      </c>
      <c r="H306" s="1" t="s">
        <v>499</v>
      </c>
      <c r="I306" s="1" t="s">
        <v>9</v>
      </c>
      <c r="J306" s="1" t="s">
        <v>91</v>
      </c>
      <c r="K306" s="1" t="s">
        <v>305</v>
      </c>
      <c r="L306" s="6" t="n">
        <v>2</v>
      </c>
      <c r="N306" s="7" t="n">
        <v>4</v>
      </c>
      <c r="O306" s="1" t="n">
        <v>6</v>
      </c>
      <c r="P306" s="7" t="n">
        <v>3</v>
      </c>
      <c r="Q306" s="8" t="n">
        <f aca="false">(N306+(O306/20)+(P306/240))</f>
        <v>4.3125</v>
      </c>
      <c r="R306" s="8" t="n">
        <f aca="false">Q306/L306</f>
        <v>2.15625</v>
      </c>
      <c r="Z306" s="8"/>
      <c r="AA306" s="8"/>
      <c r="AB306" s="8"/>
      <c r="AE306" s="1"/>
      <c r="AH306" s="7"/>
      <c r="AI306" s="7"/>
      <c r="AJ306" s="6"/>
      <c r="AN306" s="1"/>
      <c r="AO306" s="1"/>
      <c r="AP306" s="1"/>
      <c r="AQ306" s="1"/>
      <c r="AR306" s="1"/>
      <c r="AS306" s="1"/>
      <c r="AX306" s="8" t="n">
        <v>2.15625</v>
      </c>
      <c r="BD306" s="8"/>
      <c r="BH306" s="8" t="n">
        <f aca="false">R306+BG306</f>
        <v>2.15625</v>
      </c>
      <c r="BK306" s="8"/>
      <c r="BL306" s="8"/>
      <c r="CI306" s="1" t="s">
        <v>499</v>
      </c>
    </row>
    <row r="307" customFormat="false" ht="12.75" hidden="false" customHeight="false" outlineLevel="0" collapsed="false">
      <c r="A307" s="3" t="n">
        <v>1365</v>
      </c>
      <c r="B307" s="5" t="s">
        <v>170</v>
      </c>
      <c r="C307" s="5" t="n">
        <v>39.3</v>
      </c>
      <c r="D307" s="1" t="s">
        <v>611</v>
      </c>
      <c r="E307" s="5" t="s">
        <v>612</v>
      </c>
      <c r="F307" s="1" t="s">
        <v>617</v>
      </c>
      <c r="G307" s="1" t="s">
        <v>303</v>
      </c>
      <c r="H307" s="1" t="s">
        <v>618</v>
      </c>
      <c r="I307" s="1" t="s">
        <v>25</v>
      </c>
      <c r="J307" s="1" t="s">
        <v>23</v>
      </c>
      <c r="K307" s="1" t="s">
        <v>463</v>
      </c>
      <c r="L307" s="6" t="n">
        <v>1</v>
      </c>
      <c r="N307" s="7" t="n">
        <v>1</v>
      </c>
      <c r="O307" s="1" t="n">
        <v>8</v>
      </c>
      <c r="P307" s="7" t="n">
        <v>9</v>
      </c>
      <c r="Q307" s="8" t="n">
        <f aca="false">(N307+(O307/20)+(P307/240))</f>
        <v>1.4375</v>
      </c>
      <c r="R307" s="8" t="n">
        <f aca="false">Q307/L307</f>
        <v>1.4375</v>
      </c>
      <c r="Z307" s="8"/>
      <c r="AA307" s="8"/>
      <c r="AB307" s="8"/>
      <c r="AE307" s="1"/>
      <c r="AH307" s="7"/>
      <c r="AI307" s="7"/>
      <c r="AJ307" s="6"/>
      <c r="AN307" s="1"/>
      <c r="AO307" s="1"/>
      <c r="AP307" s="1"/>
      <c r="AQ307" s="1"/>
      <c r="AR307" s="1"/>
      <c r="AS307" s="1"/>
      <c r="BD307" s="8" t="n">
        <f aca="false">((3/20)+(10.5/240))/L307</f>
        <v>0.19375</v>
      </c>
      <c r="BG307" s="8" t="n">
        <f aca="false">BD307+BE307+BF307</f>
        <v>0.19375</v>
      </c>
      <c r="BH307" s="8" t="n">
        <f aca="false">R307+BG307</f>
        <v>1.63125</v>
      </c>
      <c r="BK307" s="8"/>
      <c r="BL307" s="8"/>
      <c r="BQ307" s="16" t="n">
        <f aca="false">BD307/BH307</f>
        <v>0.118773946360153</v>
      </c>
      <c r="BS307" s="16" t="n">
        <f aca="false">BG307/BH307</f>
        <v>0.118773946360153</v>
      </c>
      <c r="CI307" s="1" t="s">
        <v>618</v>
      </c>
      <c r="CJ307" s="1" t="s">
        <v>619</v>
      </c>
    </row>
    <row r="308" customFormat="false" ht="12.75" hidden="false" customHeight="false" outlineLevel="0" collapsed="false">
      <c r="B308" s="5"/>
      <c r="P308" s="7"/>
      <c r="Z308" s="8"/>
      <c r="AA308" s="8"/>
      <c r="AB308" s="8"/>
      <c r="AE308" s="1"/>
      <c r="AH308" s="7"/>
      <c r="AI308" s="7"/>
      <c r="AJ308" s="6"/>
      <c r="AN308" s="1"/>
      <c r="AO308" s="1"/>
      <c r="AP308" s="1"/>
      <c r="AQ308" s="1"/>
      <c r="AR308" s="1"/>
      <c r="AS308" s="1"/>
      <c r="BD308" s="8"/>
      <c r="BK308" s="8"/>
      <c r="BL308" s="8"/>
    </row>
    <row r="309" customFormat="false" ht="12.75" hidden="false" customHeight="false" outlineLevel="0" collapsed="false">
      <c r="A309" s="3" t="n">
        <v>1365</v>
      </c>
      <c r="B309" s="5" t="s">
        <v>170</v>
      </c>
      <c r="C309" s="5" t="s">
        <v>620</v>
      </c>
      <c r="D309" s="1" t="s">
        <v>611</v>
      </c>
      <c r="E309" s="5" t="s">
        <v>612</v>
      </c>
      <c r="F309" s="1" t="s">
        <v>621</v>
      </c>
      <c r="G309" s="1" t="s">
        <v>303</v>
      </c>
      <c r="H309" s="1" t="s">
        <v>622</v>
      </c>
      <c r="I309" s="1" t="s">
        <v>25</v>
      </c>
      <c r="J309" s="1" t="s">
        <v>96</v>
      </c>
      <c r="K309" s="1" t="s">
        <v>623</v>
      </c>
      <c r="M309" s="6" t="n">
        <v>15</v>
      </c>
      <c r="O309" s="1" t="n">
        <v>72</v>
      </c>
      <c r="P309" s="7" t="n">
        <v>9</v>
      </c>
      <c r="Q309" s="8" t="n">
        <f aca="false">(N309+(O309/20)+(P309/240))</f>
        <v>3.6375</v>
      </c>
      <c r="S309" s="9" t="n">
        <f aca="false">((N309*20)+O309+(P309/12))/M309</f>
        <v>4.85</v>
      </c>
      <c r="Z309" s="8"/>
      <c r="AA309" s="8"/>
      <c r="AB309" s="8"/>
      <c r="AE309" s="1"/>
      <c r="AH309" s="7"/>
      <c r="AI309" s="7"/>
      <c r="AJ309" s="6"/>
      <c r="AN309" s="1"/>
      <c r="AO309" s="1"/>
      <c r="AP309" s="1"/>
      <c r="AQ309" s="1"/>
      <c r="AR309" s="1"/>
      <c r="AS309" s="1"/>
      <c r="BD309" s="8"/>
      <c r="BK309" s="8"/>
      <c r="BL309" s="8"/>
      <c r="CI309" s="1" t="s">
        <v>622</v>
      </c>
    </row>
    <row r="310" customFormat="false" ht="12.75" hidden="false" customHeight="false" outlineLevel="0" collapsed="false">
      <c r="B310" s="5"/>
      <c r="P310" s="7"/>
      <c r="Z310" s="8"/>
      <c r="AA310" s="8"/>
      <c r="AB310" s="8"/>
      <c r="AE310" s="1"/>
      <c r="AH310" s="7"/>
      <c r="AI310" s="7"/>
      <c r="AJ310" s="6"/>
      <c r="AN310" s="1"/>
      <c r="AO310" s="1"/>
      <c r="AP310" s="1"/>
      <c r="AQ310" s="1"/>
      <c r="AR310" s="1"/>
      <c r="AS310" s="1"/>
      <c r="BD310" s="8"/>
      <c r="BK310" s="8"/>
      <c r="BL310" s="8"/>
    </row>
    <row r="311" customFormat="false" ht="12.75" hidden="false" customHeight="false" outlineLevel="0" collapsed="false">
      <c r="A311" s="3" t="n">
        <v>1366</v>
      </c>
      <c r="B311" s="5" t="s">
        <v>299</v>
      </c>
      <c r="C311" s="5" t="n">
        <v>40.1</v>
      </c>
      <c r="D311" s="1" t="s">
        <v>611</v>
      </c>
      <c r="E311" s="5" t="s">
        <v>612</v>
      </c>
      <c r="F311" s="1" t="s">
        <v>624</v>
      </c>
      <c r="G311" s="1" t="s">
        <v>303</v>
      </c>
      <c r="H311" s="1" t="s">
        <v>84</v>
      </c>
      <c r="I311" s="1" t="s">
        <v>85</v>
      </c>
      <c r="J311" s="1" t="s">
        <v>17</v>
      </c>
      <c r="K311" s="1" t="s">
        <v>305</v>
      </c>
      <c r="L311" s="6" t="n">
        <v>2</v>
      </c>
      <c r="N311" s="7" t="n">
        <v>4</v>
      </c>
      <c r="O311" s="1" t="n">
        <v>4</v>
      </c>
      <c r="P311" s="17" t="n">
        <v>11.5</v>
      </c>
      <c r="Q311" s="8" t="n">
        <f aca="false">(N311+(O311/20)+(P311/240))</f>
        <v>4.24791666666667</v>
      </c>
      <c r="R311" s="8" t="n">
        <f aca="false">Q311/L311</f>
        <v>2.12395833333333</v>
      </c>
      <c r="Z311" s="8"/>
      <c r="AA311" s="8"/>
      <c r="AB311" s="8"/>
      <c r="AE311" s="1"/>
      <c r="AH311" s="7"/>
      <c r="AI311" s="7"/>
      <c r="AJ311" s="6"/>
      <c r="AN311" s="1"/>
      <c r="AO311" s="1"/>
      <c r="AP311" s="1"/>
      <c r="AQ311" s="1"/>
      <c r="AR311" s="1"/>
      <c r="AS311" s="1"/>
      <c r="AV311" s="8" t="n">
        <v>2.12395833333333</v>
      </c>
      <c r="AW311" s="8"/>
      <c r="BD311" s="8"/>
      <c r="BH311" s="8" t="n">
        <f aca="false">R311+BG311</f>
        <v>2.12395833333333</v>
      </c>
      <c r="BK311" s="8"/>
      <c r="BL311" s="8"/>
      <c r="CI311" s="1" t="s">
        <v>84</v>
      </c>
    </row>
    <row r="312" customFormat="false" ht="12.75" hidden="false" customHeight="false" outlineLevel="0" collapsed="false">
      <c r="A312" s="3" t="n">
        <v>1366</v>
      </c>
      <c r="B312" s="5" t="s">
        <v>299</v>
      </c>
      <c r="C312" s="5" t="n">
        <v>40.2</v>
      </c>
      <c r="D312" s="1" t="s">
        <v>611</v>
      </c>
      <c r="E312" s="5" t="s">
        <v>612</v>
      </c>
      <c r="F312" s="1" t="s">
        <v>625</v>
      </c>
      <c r="G312" s="1" t="s">
        <v>303</v>
      </c>
      <c r="H312" s="1" t="s">
        <v>626</v>
      </c>
      <c r="I312" s="1" t="s">
        <v>21</v>
      </c>
      <c r="J312" s="1" t="s">
        <v>144</v>
      </c>
      <c r="K312" s="1" t="s">
        <v>305</v>
      </c>
      <c r="L312" s="6" t="n">
        <v>2</v>
      </c>
      <c r="N312" s="7" t="n">
        <v>3</v>
      </c>
      <c r="O312" s="1" t="n">
        <v>4</v>
      </c>
      <c r="P312" s="7" t="n">
        <v>2</v>
      </c>
      <c r="Q312" s="8" t="n">
        <f aca="false">(N312+(O312/20)+(P312/240))</f>
        <v>3.20833333333333</v>
      </c>
      <c r="R312" s="8" t="n">
        <f aca="false">Q312/L312</f>
        <v>1.60416666666667</v>
      </c>
      <c r="Z312" s="8"/>
      <c r="AA312" s="8"/>
      <c r="AB312" s="8"/>
      <c r="AE312" s="1"/>
      <c r="AH312" s="7"/>
      <c r="AI312" s="7"/>
      <c r="AJ312" s="6"/>
      <c r="AN312" s="1"/>
      <c r="AO312" s="1"/>
      <c r="AP312" s="1"/>
      <c r="AQ312" s="1"/>
      <c r="AR312" s="1"/>
      <c r="AS312" s="1"/>
      <c r="AT312" s="8" t="n">
        <v>1.60416666666667</v>
      </c>
      <c r="AZ312" s="1" t="n">
        <v>48</v>
      </c>
      <c r="BA312" s="8" t="n">
        <f aca="false">BB312/AZ312</f>
        <v>0.0558159722222222</v>
      </c>
      <c r="BB312" s="8" t="n">
        <f aca="false">2+(13/20)+(7/240)</f>
        <v>2.67916666666667</v>
      </c>
      <c r="BD312" s="8" t="n">
        <f aca="false">BB312/L312</f>
        <v>1.33958333333333</v>
      </c>
      <c r="BF312" s="1" t="n">
        <f aca="false">((3/20)+(3/240))/L312</f>
        <v>0.08125</v>
      </c>
      <c r="BG312" s="8" t="n">
        <f aca="false">BD312+BE312+BF312</f>
        <v>1.42083333333333</v>
      </c>
      <c r="BH312" s="8" t="n">
        <f aca="false">R312+BG312</f>
        <v>3.025</v>
      </c>
      <c r="BK312" s="8"/>
      <c r="BL312" s="8"/>
      <c r="BN312" s="1" t="n">
        <v>48</v>
      </c>
      <c r="BQ312" s="16" t="n">
        <f aca="false">BD312/BH312</f>
        <v>0.442837465564738</v>
      </c>
      <c r="BR312" s="16" t="n">
        <f aca="false">(BE312+BF312)/BH312</f>
        <v>0.0268595041322314</v>
      </c>
      <c r="BS312" s="16" t="n">
        <f aca="false">BG312/BH312</f>
        <v>0.46969696969697</v>
      </c>
      <c r="CB312" s="1" t="s">
        <v>627</v>
      </c>
      <c r="CI312" s="1" t="s">
        <v>626</v>
      </c>
      <c r="CJ312" s="1" t="s">
        <v>628</v>
      </c>
    </row>
    <row r="313" customFormat="false" ht="12.75" hidden="false" customHeight="false" outlineLevel="0" collapsed="false">
      <c r="A313" s="3" t="n">
        <v>1366</v>
      </c>
      <c r="B313" s="5" t="s">
        <v>299</v>
      </c>
      <c r="C313" s="5" t="n">
        <v>40.3</v>
      </c>
      <c r="D313" s="1" t="s">
        <v>611</v>
      </c>
      <c r="E313" s="5" t="s">
        <v>612</v>
      </c>
      <c r="F313" s="1" t="s">
        <v>629</v>
      </c>
      <c r="G313" s="1" t="s">
        <v>303</v>
      </c>
      <c r="H313" s="1" t="s">
        <v>530</v>
      </c>
      <c r="I313" s="1" t="s">
        <v>25</v>
      </c>
      <c r="J313" s="1" t="s">
        <v>59</v>
      </c>
      <c r="K313" s="1" t="s">
        <v>463</v>
      </c>
      <c r="L313" s="6" t="n">
        <v>1</v>
      </c>
      <c r="N313" s="7" t="n">
        <v>2</v>
      </c>
      <c r="O313" s="1" t="n">
        <v>3</v>
      </c>
      <c r="P313" s="7" t="n">
        <v>1</v>
      </c>
      <c r="Q313" s="8" t="n">
        <f aca="false">(N313+(O313/20)+(P313/240))</f>
        <v>2.15416666666667</v>
      </c>
      <c r="R313" s="8" t="n">
        <f aca="false">Q313/L313</f>
        <v>2.15416666666667</v>
      </c>
      <c r="Z313" s="8"/>
      <c r="AA313" s="8"/>
      <c r="AB313" s="8"/>
      <c r="AE313" s="1"/>
      <c r="AH313" s="7"/>
      <c r="AI313" s="7"/>
      <c r="AJ313" s="6"/>
      <c r="AN313" s="1"/>
      <c r="AO313" s="1"/>
      <c r="AP313" s="1"/>
      <c r="AQ313" s="1"/>
      <c r="AR313" s="1"/>
      <c r="AS313" s="1"/>
      <c r="BD313" s="8"/>
      <c r="BH313" s="8" t="n">
        <f aca="false">R313+BG313</f>
        <v>2.15416666666667</v>
      </c>
      <c r="BK313" s="8"/>
      <c r="BL313" s="8"/>
      <c r="CI313" s="1" t="s">
        <v>530</v>
      </c>
    </row>
    <row r="314" customFormat="false" ht="12.75" hidden="false" customHeight="false" outlineLevel="0" collapsed="false">
      <c r="A314" s="3" t="n">
        <v>1366</v>
      </c>
      <c r="B314" s="5" t="s">
        <v>299</v>
      </c>
      <c r="C314" s="5" t="n">
        <v>40.4</v>
      </c>
      <c r="D314" s="1" t="s">
        <v>611</v>
      </c>
      <c r="E314" s="5" t="s">
        <v>612</v>
      </c>
      <c r="F314" s="1" t="s">
        <v>630</v>
      </c>
      <c r="G314" s="1" t="s">
        <v>303</v>
      </c>
      <c r="H314" s="1" t="s">
        <v>566</v>
      </c>
      <c r="I314" s="1" t="s">
        <v>17</v>
      </c>
      <c r="J314" s="1" t="s">
        <v>17</v>
      </c>
      <c r="K314" s="1" t="s">
        <v>631</v>
      </c>
      <c r="M314" s="6" t="n">
        <v>18</v>
      </c>
      <c r="O314" s="1" t="n">
        <v>11</v>
      </c>
      <c r="P314" s="7" t="n">
        <v>7</v>
      </c>
      <c r="Q314" s="8" t="n">
        <f aca="false">(N314+(O314/20)+(P314/240))</f>
        <v>0.579166666666667</v>
      </c>
      <c r="S314" s="9" t="n">
        <f aca="false">((N314*20)+O314+(P314/12))/M314</f>
        <v>0.643518518518519</v>
      </c>
      <c r="Z314" s="8"/>
      <c r="AA314" s="8"/>
      <c r="AB314" s="8"/>
      <c r="AE314" s="1"/>
      <c r="AH314" s="7"/>
      <c r="AI314" s="7"/>
      <c r="AJ314" s="6"/>
      <c r="AN314" s="1"/>
      <c r="AO314" s="1"/>
      <c r="AP314" s="1"/>
      <c r="AQ314" s="1"/>
      <c r="AR314" s="1"/>
      <c r="AS314" s="1"/>
      <c r="BD314" s="8"/>
      <c r="BK314" s="8"/>
      <c r="BL314" s="8"/>
      <c r="CI314" s="1" t="s">
        <v>566</v>
      </c>
    </row>
    <row r="315" customFormat="false" ht="12.75" hidden="false" customHeight="false" outlineLevel="0" collapsed="false">
      <c r="B315" s="5"/>
      <c r="P315" s="7"/>
      <c r="Z315" s="8"/>
      <c r="AA315" s="8"/>
      <c r="AB315" s="8"/>
      <c r="AE315" s="1"/>
      <c r="AH315" s="7"/>
      <c r="AI315" s="7"/>
      <c r="AJ315" s="6"/>
      <c r="AN315" s="1"/>
      <c r="AO315" s="1"/>
      <c r="AP315" s="1"/>
      <c r="AQ315" s="1"/>
      <c r="AR315" s="1"/>
      <c r="AS315" s="1"/>
      <c r="BD315" s="8"/>
      <c r="BK315" s="8"/>
      <c r="BL315" s="8"/>
    </row>
    <row r="316" customFormat="false" ht="12.75" hidden="false" customHeight="false" outlineLevel="0" collapsed="false">
      <c r="A316" s="3" t="n">
        <v>1366</v>
      </c>
      <c r="B316" s="5" t="s">
        <v>299</v>
      </c>
      <c r="C316" s="5" t="s">
        <v>632</v>
      </c>
      <c r="D316" s="1" t="s">
        <v>611</v>
      </c>
      <c r="E316" s="5" t="s">
        <v>612</v>
      </c>
      <c r="F316" s="1" t="s">
        <v>633</v>
      </c>
      <c r="G316" s="1" t="s">
        <v>303</v>
      </c>
      <c r="H316" s="1" t="s">
        <v>357</v>
      </c>
      <c r="I316" s="1" t="s">
        <v>17</v>
      </c>
      <c r="J316" s="1" t="s">
        <v>17</v>
      </c>
      <c r="K316" s="1" t="s">
        <v>634</v>
      </c>
      <c r="L316" s="6" t="n">
        <v>1</v>
      </c>
      <c r="O316" s="1" t="n">
        <v>18</v>
      </c>
      <c r="P316" s="7" t="n">
        <v>3</v>
      </c>
      <c r="Q316" s="8" t="n">
        <f aca="false">(N316+(O316/20)+(P316/240))</f>
        <v>0.9125</v>
      </c>
      <c r="R316" s="8" t="n">
        <f aca="false">Q316/L316</f>
        <v>0.9125</v>
      </c>
      <c r="Z316" s="8"/>
      <c r="AA316" s="8"/>
      <c r="AB316" s="8"/>
      <c r="AE316" s="1"/>
      <c r="AH316" s="7"/>
      <c r="AI316" s="7"/>
      <c r="AJ316" s="6"/>
      <c r="AN316" s="1"/>
      <c r="AO316" s="1"/>
      <c r="AP316" s="1"/>
      <c r="AQ316" s="1"/>
      <c r="AR316" s="1"/>
      <c r="AS316" s="1"/>
      <c r="BD316" s="8"/>
      <c r="BH316" s="8" t="n">
        <f aca="false">R316+BG316</f>
        <v>0.9125</v>
      </c>
      <c r="BK316" s="8"/>
      <c r="BL316" s="8"/>
      <c r="CI316" s="1" t="s">
        <v>357</v>
      </c>
    </row>
    <row r="317" customFormat="false" ht="12.75" hidden="false" customHeight="false" outlineLevel="0" collapsed="false">
      <c r="A317" s="3" t="n">
        <v>1366</v>
      </c>
      <c r="B317" s="5" t="s">
        <v>299</v>
      </c>
      <c r="C317" s="5" t="s">
        <v>635</v>
      </c>
      <c r="D317" s="1" t="s">
        <v>611</v>
      </c>
      <c r="E317" s="5" t="s">
        <v>612</v>
      </c>
      <c r="F317" s="1" t="s">
        <v>636</v>
      </c>
      <c r="G317" s="1" t="s">
        <v>303</v>
      </c>
      <c r="H317" s="1" t="s">
        <v>637</v>
      </c>
      <c r="I317" s="1" t="s">
        <v>17</v>
      </c>
      <c r="J317" s="1" t="s">
        <v>17</v>
      </c>
      <c r="K317" s="1" t="s">
        <v>424</v>
      </c>
      <c r="M317" s="6" t="n">
        <v>27</v>
      </c>
      <c r="O317" s="1" t="n">
        <v>13</v>
      </c>
      <c r="P317" s="7" t="n">
        <v>5</v>
      </c>
      <c r="Q317" s="8" t="n">
        <f aca="false">(N317+(O317/20)+(P317/240))</f>
        <v>0.670833333333333</v>
      </c>
      <c r="S317" s="9" t="n">
        <f aca="false">((N317*20)+O317+(P317/12))/M317</f>
        <v>0.496913580246914</v>
      </c>
      <c r="Z317" s="8"/>
      <c r="AA317" s="8"/>
      <c r="AB317" s="8"/>
      <c r="AE317" s="1"/>
      <c r="AH317" s="7"/>
      <c r="AI317" s="7"/>
      <c r="AJ317" s="6"/>
      <c r="AN317" s="1"/>
      <c r="AO317" s="1"/>
      <c r="AP317" s="1"/>
      <c r="AQ317" s="1"/>
      <c r="AR317" s="1"/>
      <c r="AS317" s="1"/>
      <c r="BD317" s="8"/>
      <c r="BK317" s="8"/>
      <c r="BL317" s="8"/>
      <c r="CI317" s="1" t="s">
        <v>637</v>
      </c>
    </row>
    <row r="318" customFormat="false" ht="12.75" hidden="false" customHeight="false" outlineLevel="0" collapsed="false">
      <c r="B318" s="5"/>
      <c r="P318" s="7"/>
      <c r="Z318" s="8"/>
      <c r="AA318" s="8"/>
      <c r="AB318" s="8"/>
      <c r="AE318" s="1"/>
      <c r="AH318" s="7"/>
      <c r="AI318" s="7"/>
      <c r="AJ318" s="6"/>
      <c r="AN318" s="1"/>
      <c r="AO318" s="1"/>
      <c r="AP318" s="1"/>
      <c r="AQ318" s="1"/>
      <c r="AR318" s="1"/>
      <c r="AS318" s="1"/>
      <c r="BD318" s="8"/>
      <c r="BK318" s="8"/>
      <c r="BL318" s="8"/>
    </row>
    <row r="319" customFormat="false" ht="12.75" hidden="false" customHeight="false" outlineLevel="0" collapsed="false">
      <c r="A319" s="3" t="n">
        <v>1366</v>
      </c>
      <c r="B319" s="5" t="s">
        <v>170</v>
      </c>
      <c r="C319" s="5" t="n">
        <v>41.1</v>
      </c>
      <c r="D319" s="1" t="s">
        <v>638</v>
      </c>
      <c r="E319" s="5" t="s">
        <v>639</v>
      </c>
      <c r="F319" s="1" t="s">
        <v>640</v>
      </c>
      <c r="G319" s="1" t="s">
        <v>303</v>
      </c>
      <c r="H319" s="1" t="s">
        <v>641</v>
      </c>
      <c r="I319" s="1" t="s">
        <v>21</v>
      </c>
      <c r="J319" s="1" t="s">
        <v>55</v>
      </c>
      <c r="K319" s="1" t="s">
        <v>305</v>
      </c>
      <c r="L319" s="6" t="n">
        <v>2</v>
      </c>
      <c r="N319" s="7" t="n">
        <v>5</v>
      </c>
      <c r="O319" s="1" t="n">
        <v>13</v>
      </c>
      <c r="P319" s="17" t="n">
        <v>6.5</v>
      </c>
      <c r="Q319" s="8" t="n">
        <f aca="false">(N319+(O319/20)+(P319/240))</f>
        <v>5.67708333333333</v>
      </c>
      <c r="R319" s="8" t="n">
        <f aca="false">Q319/L319</f>
        <v>2.83854166666667</v>
      </c>
      <c r="Z319" s="8"/>
      <c r="AA319" s="8"/>
      <c r="AB319" s="8"/>
      <c r="AE319" s="1"/>
      <c r="AF319" s="7" t="n">
        <v>109</v>
      </c>
      <c r="AG319" s="17" t="n">
        <f aca="false">AF319/L319</f>
        <v>54.5</v>
      </c>
      <c r="AH319" s="7"/>
      <c r="AI319" s="7"/>
      <c r="AJ319" s="6"/>
      <c r="AN319" s="1"/>
      <c r="AO319" s="1"/>
      <c r="AP319" s="1"/>
      <c r="AQ319" s="1"/>
      <c r="AR319" s="1"/>
      <c r="AS319" s="1"/>
      <c r="AT319" s="8" t="n">
        <v>2.83854166666667</v>
      </c>
      <c r="BD319" s="8"/>
      <c r="BH319" s="8" t="n">
        <f aca="false">R319+BG319</f>
        <v>2.83854166666667</v>
      </c>
      <c r="BK319" s="8"/>
      <c r="BL319" s="8"/>
      <c r="CB319" s="1" t="s">
        <v>642</v>
      </c>
      <c r="CI319" s="1" t="s">
        <v>641</v>
      </c>
    </row>
    <row r="320" customFormat="false" ht="12.75" hidden="false" customHeight="false" outlineLevel="0" collapsed="false">
      <c r="A320" s="3" t="n">
        <v>1366</v>
      </c>
      <c r="B320" s="5" t="s">
        <v>170</v>
      </c>
      <c r="C320" s="5" t="n">
        <v>41.2</v>
      </c>
      <c r="D320" s="1" t="s">
        <v>638</v>
      </c>
      <c r="E320" s="5" t="s">
        <v>639</v>
      </c>
      <c r="F320" s="1" t="s">
        <v>643</v>
      </c>
      <c r="G320" s="1" t="s">
        <v>303</v>
      </c>
      <c r="H320" s="1" t="s">
        <v>644</v>
      </c>
      <c r="I320" s="1" t="s">
        <v>9</v>
      </c>
      <c r="J320" s="1" t="s">
        <v>148</v>
      </c>
      <c r="K320" s="1" t="s">
        <v>305</v>
      </c>
      <c r="L320" s="6" t="n">
        <v>2</v>
      </c>
      <c r="N320" s="7" t="n">
        <v>4</v>
      </c>
      <c r="O320" s="1" t="n">
        <v>6</v>
      </c>
      <c r="P320" s="17" t="n">
        <v>5.5</v>
      </c>
      <c r="Q320" s="8" t="n">
        <f aca="false">(N320+(O320/20)+(P320/240))</f>
        <v>4.32291666666667</v>
      </c>
      <c r="R320" s="8" t="n">
        <f aca="false">Q320/L320</f>
        <v>2.16145833333333</v>
      </c>
      <c r="Z320" s="8"/>
      <c r="AA320" s="8"/>
      <c r="AB320" s="8"/>
      <c r="AE320" s="1"/>
      <c r="AH320" s="7" t="n">
        <v>8</v>
      </c>
      <c r="AI320" s="7" t="n">
        <v>6</v>
      </c>
      <c r="AJ320" s="6" t="n">
        <v>0</v>
      </c>
      <c r="AK320" s="6" t="n">
        <f aca="false">((AH320)+(AI320/20)+(AJ320/240))</f>
        <v>8.3</v>
      </c>
      <c r="AL320" s="6" t="n">
        <f aca="false">AK320/L320</f>
        <v>4.15</v>
      </c>
      <c r="AM320" s="6"/>
      <c r="AN320" s="6"/>
      <c r="AO320" s="6"/>
      <c r="AP320" s="6"/>
      <c r="AQ320" s="6"/>
      <c r="AR320" s="6"/>
      <c r="AS320" s="6"/>
      <c r="AX320" s="8" t="n">
        <v>2.16145833333333</v>
      </c>
      <c r="BD320" s="8"/>
      <c r="BH320" s="8" t="n">
        <f aca="false">R320+BG320</f>
        <v>2.16145833333333</v>
      </c>
      <c r="BK320" s="8"/>
      <c r="BL320" s="8"/>
      <c r="CB320" s="1" t="s">
        <v>645</v>
      </c>
      <c r="CI320" s="1" t="s">
        <v>644</v>
      </c>
      <c r="CJ320" s="1" t="s">
        <v>646</v>
      </c>
    </row>
    <row r="321" customFormat="false" ht="12.75" hidden="false" customHeight="false" outlineLevel="0" collapsed="false">
      <c r="A321" s="3" t="n">
        <v>1366</v>
      </c>
      <c r="B321" s="5" t="s">
        <v>170</v>
      </c>
      <c r="C321" s="5" t="n">
        <v>41.3</v>
      </c>
      <c r="D321" s="1" t="s">
        <v>638</v>
      </c>
      <c r="E321" s="5" t="s">
        <v>639</v>
      </c>
      <c r="F321" s="1" t="s">
        <v>647</v>
      </c>
      <c r="G321" s="1" t="s">
        <v>303</v>
      </c>
      <c r="H321" s="1" t="s">
        <v>526</v>
      </c>
      <c r="I321" s="1" t="s">
        <v>25</v>
      </c>
      <c r="J321" s="1" t="s">
        <v>23</v>
      </c>
      <c r="K321" s="1" t="s">
        <v>463</v>
      </c>
      <c r="L321" s="6" t="n">
        <v>1</v>
      </c>
      <c r="N321" s="7" t="n">
        <v>1</v>
      </c>
      <c r="O321" s="1" t="n">
        <v>19</v>
      </c>
      <c r="P321" s="17" t="n">
        <v>0.5</v>
      </c>
      <c r="Q321" s="8" t="n">
        <f aca="false">(N321+(O321/20)+(P321/240))</f>
        <v>1.95208333333333</v>
      </c>
      <c r="R321" s="8" t="n">
        <f aca="false">Q321/L321</f>
        <v>1.95208333333333</v>
      </c>
      <c r="Z321" s="8"/>
      <c r="AA321" s="8"/>
      <c r="AB321" s="8"/>
      <c r="AE321" s="1"/>
      <c r="AH321" s="7" t="n">
        <v>3</v>
      </c>
      <c r="AI321" s="7" t="n">
        <v>15</v>
      </c>
      <c r="AJ321" s="6" t="n">
        <v>0</v>
      </c>
      <c r="AK321" s="6" t="n">
        <f aca="false">((AH321)+(AI321/20)+(AJ321/240))</f>
        <v>3.75</v>
      </c>
      <c r="AL321" s="6" t="n">
        <f aca="false">AK321/L321</f>
        <v>3.75</v>
      </c>
      <c r="AM321" s="6"/>
      <c r="AN321" s="6"/>
      <c r="AO321" s="6"/>
      <c r="AP321" s="6"/>
      <c r="AQ321" s="6"/>
      <c r="AR321" s="6"/>
      <c r="AS321" s="6"/>
      <c r="BD321" s="8"/>
      <c r="BH321" s="8" t="n">
        <f aca="false">R321+BG321</f>
        <v>1.95208333333333</v>
      </c>
      <c r="BK321" s="8"/>
      <c r="BL321" s="8"/>
      <c r="CI321" s="1" t="s">
        <v>526</v>
      </c>
    </row>
    <row r="322" customFormat="false" ht="12.75" hidden="false" customHeight="false" outlineLevel="0" collapsed="false">
      <c r="A322" s="3" t="n">
        <v>1366</v>
      </c>
      <c r="B322" s="5" t="s">
        <v>170</v>
      </c>
      <c r="C322" s="5" t="n">
        <v>41.4</v>
      </c>
      <c r="D322" s="1" t="s">
        <v>638</v>
      </c>
      <c r="E322" s="5" t="s">
        <v>639</v>
      </c>
      <c r="F322" s="1" t="s">
        <v>648</v>
      </c>
      <c r="G322" s="1" t="s">
        <v>303</v>
      </c>
      <c r="H322" s="1" t="s">
        <v>649</v>
      </c>
      <c r="I322" s="1" t="s">
        <v>17</v>
      </c>
      <c r="J322" s="1" t="s">
        <v>17</v>
      </c>
      <c r="K322" s="1" t="s">
        <v>424</v>
      </c>
      <c r="L322" s="6" t="n">
        <v>1</v>
      </c>
      <c r="O322" s="1" t="n">
        <v>10</v>
      </c>
      <c r="P322" s="7" t="n">
        <v>0</v>
      </c>
      <c r="Q322" s="8" t="n">
        <f aca="false">(N322+(O322/20)+(P322/240))</f>
        <v>0.5</v>
      </c>
      <c r="R322" s="8" t="n">
        <f aca="false">Q322/L322</f>
        <v>0.5</v>
      </c>
      <c r="Z322" s="8"/>
      <c r="AA322" s="8"/>
      <c r="AB322" s="8"/>
      <c r="AE322" s="1"/>
      <c r="AH322" s="7"/>
      <c r="AI322" s="7"/>
      <c r="AJ322" s="6"/>
      <c r="AN322" s="1"/>
      <c r="AO322" s="1"/>
      <c r="AP322" s="1"/>
      <c r="AQ322" s="1"/>
      <c r="AR322" s="1"/>
      <c r="AS322" s="1"/>
      <c r="BD322" s="8"/>
      <c r="BH322" s="8" t="n">
        <f aca="false">R322+BG322</f>
        <v>0.5</v>
      </c>
      <c r="BK322" s="8"/>
      <c r="BL322" s="8"/>
      <c r="CI322" s="1" t="s">
        <v>649</v>
      </c>
      <c r="CJ322" s="1" t="s">
        <v>650</v>
      </c>
    </row>
    <row r="323" customFormat="false" ht="12.75" hidden="false" customHeight="false" outlineLevel="0" collapsed="false">
      <c r="A323" s="3" t="n">
        <v>1366</v>
      </c>
      <c r="B323" s="5" t="s">
        <v>170</v>
      </c>
      <c r="C323" s="5" t="n">
        <v>41.5</v>
      </c>
      <c r="D323" s="1" t="s">
        <v>638</v>
      </c>
      <c r="E323" s="5" t="s">
        <v>639</v>
      </c>
      <c r="F323" s="1" t="s">
        <v>651</v>
      </c>
      <c r="G323" s="1" t="s">
        <v>303</v>
      </c>
      <c r="H323" s="1" t="s">
        <v>652</v>
      </c>
      <c r="I323" s="1" t="s">
        <v>25</v>
      </c>
      <c r="J323" s="1" t="s">
        <v>301</v>
      </c>
      <c r="K323" s="1" t="s">
        <v>653</v>
      </c>
      <c r="M323" s="6" t="n">
        <v>10.25</v>
      </c>
      <c r="O323" s="1" t="n">
        <v>9</v>
      </c>
      <c r="P323" s="7" t="n">
        <v>4</v>
      </c>
      <c r="Q323" s="8" t="n">
        <f aca="false">(N323+(O323/20)+(P323/240))</f>
        <v>0.466666666666667</v>
      </c>
      <c r="S323" s="9" t="n">
        <f aca="false">((N323*20)+O323+(P323/12))/M323</f>
        <v>0.910569105691057</v>
      </c>
      <c r="Z323" s="8"/>
      <c r="AA323" s="8"/>
      <c r="AB323" s="8"/>
      <c r="AE323" s="1"/>
      <c r="AH323" s="7"/>
      <c r="AI323" s="7"/>
      <c r="AJ323" s="6"/>
      <c r="AN323" s="1"/>
      <c r="AO323" s="1"/>
      <c r="AP323" s="1"/>
      <c r="AQ323" s="1"/>
      <c r="AR323" s="1"/>
      <c r="AS323" s="1"/>
      <c r="BD323" s="8"/>
      <c r="BK323" s="8"/>
      <c r="BL323" s="8"/>
      <c r="CI323" s="1" t="s">
        <v>652</v>
      </c>
    </row>
    <row r="324" customFormat="false" ht="12.75" hidden="false" customHeight="false" outlineLevel="0" collapsed="false">
      <c r="B324" s="5"/>
      <c r="P324" s="7"/>
      <c r="Z324" s="8"/>
      <c r="AA324" s="8"/>
      <c r="AB324" s="8"/>
      <c r="AE324" s="1"/>
      <c r="AH324" s="7"/>
      <c r="AI324" s="7"/>
      <c r="AJ324" s="6"/>
      <c r="AN324" s="1"/>
      <c r="AO324" s="1"/>
      <c r="AP324" s="1"/>
      <c r="AQ324" s="1"/>
      <c r="AR324" s="1"/>
      <c r="AS324" s="1"/>
      <c r="BD324" s="8"/>
      <c r="BK324" s="8"/>
      <c r="BL324" s="8"/>
    </row>
    <row r="325" customFormat="false" ht="12.75" hidden="false" customHeight="false" outlineLevel="0" collapsed="false">
      <c r="A325" s="3" t="n">
        <v>1367</v>
      </c>
      <c r="B325" s="5" t="s">
        <v>299</v>
      </c>
      <c r="C325" s="5" t="n">
        <v>42.1</v>
      </c>
      <c r="D325" s="1" t="s">
        <v>638</v>
      </c>
      <c r="E325" s="5" t="s">
        <v>639</v>
      </c>
      <c r="F325" s="1" t="s">
        <v>654</v>
      </c>
      <c r="G325" s="1" t="s">
        <v>303</v>
      </c>
      <c r="H325" s="1" t="s">
        <v>655</v>
      </c>
      <c r="I325" s="1" t="s">
        <v>21</v>
      </c>
      <c r="J325" s="1" t="s">
        <v>11</v>
      </c>
      <c r="K325" s="1" t="s">
        <v>305</v>
      </c>
      <c r="L325" s="6" t="n">
        <v>2</v>
      </c>
      <c r="N325" s="7" t="n">
        <v>4</v>
      </c>
      <c r="O325" s="1" t="n">
        <v>9</v>
      </c>
      <c r="P325" s="7" t="n">
        <v>7</v>
      </c>
      <c r="Q325" s="8" t="n">
        <f aca="false">(N325+(O325/20)+(P325/240))</f>
        <v>4.47916666666667</v>
      </c>
      <c r="R325" s="8" t="n">
        <f aca="false">Q325/L325</f>
        <v>2.23958333333333</v>
      </c>
      <c r="Z325" s="8"/>
      <c r="AA325" s="8"/>
      <c r="AB325" s="8"/>
      <c r="AE325" s="1"/>
      <c r="AH325" s="7" t="n">
        <v>8</v>
      </c>
      <c r="AI325" s="7" t="n">
        <v>12</v>
      </c>
      <c r="AJ325" s="6" t="n">
        <v>0</v>
      </c>
      <c r="AK325" s="6" t="n">
        <f aca="false">((AH325)+(AI325/20)+(AJ325/240))</f>
        <v>8.6</v>
      </c>
      <c r="AL325" s="6" t="n">
        <f aca="false">AK325/L325</f>
        <v>4.3</v>
      </c>
      <c r="AM325" s="6"/>
      <c r="AN325" s="6"/>
      <c r="AO325" s="6"/>
      <c r="AP325" s="6"/>
      <c r="AQ325" s="6"/>
      <c r="AR325" s="6"/>
      <c r="AS325" s="6"/>
      <c r="AT325" s="8" t="n">
        <v>2.23958333333333</v>
      </c>
      <c r="AZ325" s="1" t="n">
        <v>48</v>
      </c>
      <c r="BA325" s="8" t="n">
        <f aca="false">BB325/AZ325</f>
        <v>0.0797743055555556</v>
      </c>
      <c r="BB325" s="8" t="n">
        <f aca="false">3+(16/20)+(7/240)</f>
        <v>3.82916666666667</v>
      </c>
      <c r="BD325" s="8" t="n">
        <f aca="false">BB325/L325</f>
        <v>1.91458333333333</v>
      </c>
      <c r="BF325" s="1" t="n">
        <f aca="false">((7.5/240)+(3/20)+(1.5/240))/L325</f>
        <v>0.09375</v>
      </c>
      <c r="BG325" s="8" t="n">
        <f aca="false">BD325+BE325+BF325</f>
        <v>2.00833333333333</v>
      </c>
      <c r="BH325" s="8" t="n">
        <f aca="false">R325+BG325</f>
        <v>4.24791666666667</v>
      </c>
      <c r="BK325" s="8"/>
      <c r="BL325" s="8"/>
      <c r="BQ325" s="16" t="n">
        <f aca="false">BD325/BH325</f>
        <v>0.450711132908288</v>
      </c>
      <c r="BR325" s="16" t="n">
        <f aca="false">(BE325+BF325)/BH325</f>
        <v>0.0220696419813634</v>
      </c>
      <c r="BS325" s="16" t="n">
        <f aca="false">BG325/BH325</f>
        <v>0.472780774889652</v>
      </c>
      <c r="CB325" s="1" t="s">
        <v>656</v>
      </c>
      <c r="CI325" s="1" t="s">
        <v>657</v>
      </c>
      <c r="CJ325" s="1" t="s">
        <v>658</v>
      </c>
    </row>
    <row r="326" customFormat="false" ht="12.75" hidden="false" customHeight="false" outlineLevel="0" collapsed="false">
      <c r="A326" s="3" t="n">
        <v>1367</v>
      </c>
      <c r="B326" s="5" t="s">
        <v>299</v>
      </c>
      <c r="C326" s="5" t="n">
        <v>42.2</v>
      </c>
      <c r="D326" s="1" t="s">
        <v>638</v>
      </c>
      <c r="E326" s="5" t="s">
        <v>639</v>
      </c>
      <c r="F326" s="1" t="s">
        <v>409</v>
      </c>
      <c r="G326" s="1" t="s">
        <v>303</v>
      </c>
      <c r="H326" s="1" t="s">
        <v>357</v>
      </c>
      <c r="I326" s="1" t="s">
        <v>17</v>
      </c>
      <c r="J326" s="1" t="s">
        <v>17</v>
      </c>
      <c r="K326" s="1" t="s">
        <v>305</v>
      </c>
      <c r="L326" s="6" t="n">
        <v>2</v>
      </c>
      <c r="N326" s="7" t="n">
        <v>4</v>
      </c>
      <c r="O326" s="1" t="n">
        <v>13</v>
      </c>
      <c r="P326" s="7" t="n">
        <v>5</v>
      </c>
      <c r="Q326" s="8" t="n">
        <f aca="false">(N326+(O326/20)+(P326/240))</f>
        <v>4.67083333333333</v>
      </c>
      <c r="R326" s="8" t="n">
        <f aca="false">Q326/L326</f>
        <v>2.33541666666667</v>
      </c>
      <c r="Z326" s="8"/>
      <c r="AA326" s="8"/>
      <c r="AB326" s="8"/>
      <c r="AE326" s="1"/>
      <c r="AH326" s="7"/>
      <c r="AI326" s="7"/>
      <c r="AJ326" s="6"/>
      <c r="AN326" s="1"/>
      <c r="AO326" s="1"/>
      <c r="AP326" s="1"/>
      <c r="AQ326" s="1"/>
      <c r="AR326" s="1"/>
      <c r="AS326" s="1"/>
      <c r="AV326" s="8" t="n">
        <v>2.33541666666667</v>
      </c>
      <c r="AW326" s="8"/>
      <c r="BD326" s="8"/>
      <c r="BH326" s="8" t="n">
        <f aca="false">R326+BG326</f>
        <v>2.33541666666667</v>
      </c>
      <c r="BK326" s="8"/>
      <c r="BL326" s="8"/>
      <c r="CI326" s="1" t="s">
        <v>357</v>
      </c>
    </row>
    <row r="327" customFormat="false" ht="12.75" hidden="false" customHeight="false" outlineLevel="0" collapsed="false">
      <c r="A327" s="3" t="n">
        <v>1367</v>
      </c>
      <c r="B327" s="5" t="s">
        <v>299</v>
      </c>
      <c r="C327" s="5" t="s">
        <v>659</v>
      </c>
      <c r="D327" s="1" t="s">
        <v>638</v>
      </c>
      <c r="E327" s="5" t="s">
        <v>639</v>
      </c>
      <c r="F327" s="1" t="s">
        <v>660</v>
      </c>
      <c r="G327" s="1" t="s">
        <v>303</v>
      </c>
      <c r="H327" s="1" t="s">
        <v>582</v>
      </c>
      <c r="I327" s="1" t="s">
        <v>25</v>
      </c>
      <c r="J327" s="1" t="s">
        <v>7</v>
      </c>
      <c r="K327" s="1" t="s">
        <v>321</v>
      </c>
      <c r="L327" s="6" t="n">
        <v>1</v>
      </c>
      <c r="P327" s="7"/>
      <c r="Q327" s="8" t="n">
        <f aca="false">R327*L327</f>
        <v>1.91666666666667</v>
      </c>
      <c r="R327" s="8" t="n">
        <f aca="false">(2+(7/20)+(11/240))/1.25</f>
        <v>1.91666666666667</v>
      </c>
      <c r="Z327" s="8"/>
      <c r="AA327" s="8"/>
      <c r="AB327" s="8"/>
      <c r="AE327" s="1"/>
      <c r="AH327" s="7"/>
      <c r="AI327" s="7"/>
      <c r="AJ327" s="6"/>
      <c r="AN327" s="1"/>
      <c r="AO327" s="1"/>
      <c r="AP327" s="1"/>
      <c r="AQ327" s="1"/>
      <c r="AR327" s="1"/>
      <c r="AS327" s="1"/>
      <c r="BD327" s="8"/>
      <c r="BH327" s="8" t="n">
        <f aca="false">R327+BG327</f>
        <v>1.91666666666667</v>
      </c>
      <c r="BK327" s="8"/>
      <c r="BL327" s="8"/>
      <c r="CI327" s="1" t="s">
        <v>582</v>
      </c>
      <c r="CJ327" s="1" t="s">
        <v>661</v>
      </c>
    </row>
    <row r="328" customFormat="false" ht="12.75" hidden="false" customHeight="false" outlineLevel="0" collapsed="false">
      <c r="A328" s="3" t="n">
        <v>1367</v>
      </c>
      <c r="B328" s="5" t="s">
        <v>299</v>
      </c>
      <c r="C328" s="5" t="s">
        <v>662</v>
      </c>
      <c r="D328" s="1" t="s">
        <v>638</v>
      </c>
      <c r="E328" s="5" t="s">
        <v>639</v>
      </c>
      <c r="F328" s="1" t="s">
        <v>663</v>
      </c>
      <c r="G328" s="1" t="s">
        <v>303</v>
      </c>
      <c r="H328" s="1" t="s">
        <v>145</v>
      </c>
      <c r="I328" s="1" t="s">
        <v>25</v>
      </c>
      <c r="J328" s="1" t="s">
        <v>146</v>
      </c>
      <c r="K328" s="1" t="s">
        <v>321</v>
      </c>
      <c r="L328" s="6" t="n">
        <v>0.25</v>
      </c>
      <c r="P328" s="7"/>
      <c r="Q328" s="8" t="n">
        <f aca="false">R328*L328</f>
        <v>0.479166666666667</v>
      </c>
      <c r="R328" s="8" t="n">
        <f aca="false">(2+(7/20)+(11/240))/1.25</f>
        <v>1.91666666666667</v>
      </c>
      <c r="Z328" s="8"/>
      <c r="AA328" s="8"/>
      <c r="AB328" s="8"/>
      <c r="AE328" s="1"/>
      <c r="AH328" s="7"/>
      <c r="AI328" s="7"/>
      <c r="AJ328" s="6"/>
      <c r="AN328" s="1"/>
      <c r="AO328" s="1"/>
      <c r="AP328" s="1"/>
      <c r="AQ328" s="1"/>
      <c r="AR328" s="1"/>
      <c r="AS328" s="1"/>
      <c r="BD328" s="8"/>
      <c r="BK328" s="8"/>
      <c r="BL328" s="8"/>
    </row>
    <row r="329" customFormat="false" ht="12.75" hidden="false" customHeight="false" outlineLevel="0" collapsed="false">
      <c r="B329" s="5"/>
      <c r="P329" s="7"/>
      <c r="S329" s="1"/>
      <c r="Z329" s="8"/>
      <c r="AA329" s="8"/>
      <c r="AB329" s="8"/>
      <c r="AC329" s="1"/>
      <c r="AD329" s="1"/>
      <c r="AE329" s="1"/>
      <c r="AF329" s="1"/>
      <c r="AG329" s="1"/>
      <c r="AH329" s="7"/>
      <c r="AI329" s="7"/>
      <c r="AJ329" s="6"/>
      <c r="AK329" s="1"/>
      <c r="AL329" s="1"/>
      <c r="AM329" s="1"/>
      <c r="AN329" s="1"/>
      <c r="AO329" s="1"/>
      <c r="AP329" s="1"/>
      <c r="AQ329" s="1"/>
      <c r="AR329" s="1"/>
      <c r="AS329" s="1"/>
      <c r="BD329" s="8"/>
      <c r="BK329" s="8"/>
      <c r="BL329" s="8"/>
    </row>
    <row r="330" customFormat="false" ht="12.75" hidden="false" customHeight="false" outlineLevel="0" collapsed="false">
      <c r="A330" s="3" t="n">
        <v>1367</v>
      </c>
      <c r="B330" s="5" t="s">
        <v>299</v>
      </c>
      <c r="C330" s="5" t="s">
        <v>664</v>
      </c>
      <c r="D330" s="1" t="s">
        <v>638</v>
      </c>
      <c r="E330" s="5" t="s">
        <v>639</v>
      </c>
      <c r="F330" s="1" t="s">
        <v>665</v>
      </c>
      <c r="G330" s="1" t="s">
        <v>303</v>
      </c>
      <c r="H330" s="1" t="s">
        <v>666</v>
      </c>
      <c r="I330" s="1" t="s">
        <v>25</v>
      </c>
      <c r="J330" s="1" t="s">
        <v>23</v>
      </c>
      <c r="K330" s="1" t="s">
        <v>653</v>
      </c>
      <c r="M330" s="6" t="n">
        <v>16.333333333</v>
      </c>
      <c r="O330" s="1" t="n">
        <v>14</v>
      </c>
      <c r="P330" s="7" t="n">
        <v>2</v>
      </c>
      <c r="Q330" s="8" t="n">
        <f aca="false">(N330+(O330/20)+(P330/240))</f>
        <v>0.708333333333333</v>
      </c>
      <c r="S330" s="9" t="n">
        <f aca="false">((N330*20)+O330+(P330/12))/M330</f>
        <v>0.867346938793211</v>
      </c>
      <c r="Z330" s="8"/>
      <c r="AA330" s="8"/>
      <c r="AB330" s="8"/>
      <c r="AE330" s="1"/>
      <c r="AH330" s="7"/>
      <c r="AI330" s="7"/>
      <c r="AJ330" s="6"/>
      <c r="AN330" s="1"/>
      <c r="AO330" s="1"/>
      <c r="AP330" s="1"/>
      <c r="AQ330" s="1"/>
      <c r="AR330" s="1"/>
      <c r="AS330" s="1"/>
      <c r="BD330" s="8"/>
      <c r="BK330" s="8"/>
      <c r="BL330" s="8"/>
      <c r="CI330" s="1" t="s">
        <v>666</v>
      </c>
      <c r="CJ330" s="1" t="s">
        <v>667</v>
      </c>
    </row>
    <row r="331" customFormat="false" ht="12.75" hidden="false" customHeight="false" outlineLevel="0" collapsed="false">
      <c r="A331" s="3" t="n">
        <v>1367</v>
      </c>
      <c r="B331" s="5" t="s">
        <v>299</v>
      </c>
      <c r="C331" s="5" t="s">
        <v>668</v>
      </c>
      <c r="D331" s="1" t="s">
        <v>638</v>
      </c>
      <c r="E331" s="5" t="s">
        <v>639</v>
      </c>
      <c r="F331" s="1" t="s">
        <v>669</v>
      </c>
      <c r="G331" s="1" t="s">
        <v>303</v>
      </c>
      <c r="H331" s="1" t="s">
        <v>357</v>
      </c>
      <c r="I331" s="1" t="s">
        <v>17</v>
      </c>
      <c r="J331" s="1" t="s">
        <v>17</v>
      </c>
      <c r="K331" s="1" t="s">
        <v>670</v>
      </c>
      <c r="L331" s="6" t="n">
        <v>1</v>
      </c>
      <c r="O331" s="1" t="n">
        <v>11</v>
      </c>
      <c r="P331" s="1" t="n">
        <v>5.5</v>
      </c>
      <c r="Q331" s="8" t="n">
        <f aca="false">(N331+(O331/20)+(P331/240))</f>
        <v>0.572916666666667</v>
      </c>
      <c r="R331" s="8" t="n">
        <f aca="false">Q331/L331</f>
        <v>0.572916666666667</v>
      </c>
      <c r="Z331" s="8"/>
      <c r="AA331" s="8"/>
      <c r="AB331" s="8"/>
      <c r="AE331" s="1"/>
      <c r="AF331" s="7" t="n">
        <v>11</v>
      </c>
      <c r="AG331" s="7" t="n">
        <f aca="false">AF331/L331</f>
        <v>11</v>
      </c>
      <c r="AH331" s="7"/>
      <c r="AI331" s="7"/>
      <c r="AJ331" s="6"/>
      <c r="AN331" s="1"/>
      <c r="AO331" s="1"/>
      <c r="AP331" s="1"/>
      <c r="AQ331" s="1"/>
      <c r="AR331" s="1"/>
      <c r="AS331" s="1"/>
      <c r="BD331" s="8"/>
      <c r="BH331" s="8" t="n">
        <f aca="false">R331+BG331</f>
        <v>0.572916666666667</v>
      </c>
      <c r="BK331" s="8"/>
      <c r="BL331" s="8"/>
      <c r="CB331" s="1" t="s">
        <v>671</v>
      </c>
      <c r="CI331" s="1" t="s">
        <v>357</v>
      </c>
    </row>
    <row r="332" customFormat="false" ht="12.75" hidden="false" customHeight="false" outlineLevel="0" collapsed="false">
      <c r="B332" s="5"/>
      <c r="Z332" s="8"/>
      <c r="AA332" s="8"/>
      <c r="AB332" s="8"/>
      <c r="AE332" s="1"/>
      <c r="AF332" s="7"/>
      <c r="AG332" s="7"/>
      <c r="AH332" s="7"/>
      <c r="AI332" s="7"/>
      <c r="AJ332" s="6"/>
      <c r="AN332" s="1"/>
      <c r="AO332" s="1"/>
      <c r="AP332" s="1"/>
      <c r="AQ332" s="1"/>
      <c r="AR332" s="1"/>
      <c r="AS332" s="1"/>
      <c r="BD332" s="8"/>
      <c r="BK332" s="8"/>
      <c r="BL332" s="8"/>
    </row>
    <row r="333" customFormat="false" ht="12.75" hidden="false" customHeight="false" outlineLevel="0" collapsed="false">
      <c r="A333" s="3" t="n">
        <v>1367</v>
      </c>
      <c r="B333" s="5" t="s">
        <v>170</v>
      </c>
      <c r="C333" s="5" t="n">
        <v>43.1</v>
      </c>
      <c r="D333" s="1" t="s">
        <v>672</v>
      </c>
      <c r="E333" s="5" t="s">
        <v>673</v>
      </c>
      <c r="F333" s="1" t="s">
        <v>674</v>
      </c>
      <c r="G333" s="1" t="s">
        <v>303</v>
      </c>
      <c r="H333" s="1" t="s">
        <v>675</v>
      </c>
      <c r="I333" s="1" t="s">
        <v>25</v>
      </c>
      <c r="J333" s="1" t="s">
        <v>301</v>
      </c>
      <c r="K333" s="1" t="s">
        <v>329</v>
      </c>
      <c r="L333" s="6" t="n">
        <v>2</v>
      </c>
      <c r="N333" s="7" t="n">
        <v>4</v>
      </c>
      <c r="O333" s="1" t="n">
        <v>13</v>
      </c>
      <c r="P333" s="1" t="n">
        <v>9</v>
      </c>
      <c r="Q333" s="8" t="n">
        <f aca="false">(N333+(O333/20)+(P333/240))</f>
        <v>4.6875</v>
      </c>
      <c r="R333" s="8" t="n">
        <f aca="false">Q333/L333</f>
        <v>2.34375</v>
      </c>
      <c r="Z333" s="8"/>
      <c r="AA333" s="8"/>
      <c r="AB333" s="8"/>
      <c r="AE333" s="1"/>
      <c r="AF333" s="7" t="n">
        <v>90</v>
      </c>
      <c r="AG333" s="7" t="n">
        <f aca="false">AF333/L333</f>
        <v>45</v>
      </c>
      <c r="AH333" s="7"/>
      <c r="AI333" s="7"/>
      <c r="AJ333" s="6"/>
      <c r="AN333" s="1"/>
      <c r="AO333" s="1"/>
      <c r="AP333" s="1"/>
      <c r="AQ333" s="1"/>
      <c r="AR333" s="1"/>
      <c r="AS333" s="1"/>
      <c r="BD333" s="8"/>
      <c r="BH333" s="8" t="n">
        <f aca="false">R333+BG333</f>
        <v>2.34375</v>
      </c>
      <c r="BK333" s="8"/>
      <c r="BL333" s="8"/>
      <c r="CB333" s="1" t="s">
        <v>671</v>
      </c>
      <c r="CI333" s="1" t="s">
        <v>675</v>
      </c>
      <c r="CJ333" s="1" t="s">
        <v>583</v>
      </c>
    </row>
    <row r="334" customFormat="false" ht="12.75" hidden="false" customHeight="false" outlineLevel="0" collapsed="false">
      <c r="A334" s="3" t="n">
        <v>1367</v>
      </c>
      <c r="B334" s="5" t="s">
        <v>170</v>
      </c>
      <c r="C334" s="5" t="n">
        <v>43.2</v>
      </c>
      <c r="D334" s="1" t="s">
        <v>672</v>
      </c>
      <c r="E334" s="5" t="s">
        <v>673</v>
      </c>
      <c r="F334" s="1" t="s">
        <v>676</v>
      </c>
      <c r="G334" s="1" t="s">
        <v>303</v>
      </c>
      <c r="H334" s="1" t="s">
        <v>677</v>
      </c>
      <c r="I334" s="1" t="s">
        <v>21</v>
      </c>
      <c r="J334" s="1" t="s">
        <v>142</v>
      </c>
      <c r="K334" s="1" t="s">
        <v>329</v>
      </c>
      <c r="L334" s="6" t="n">
        <v>2</v>
      </c>
      <c r="N334" s="7" t="n">
        <v>4</v>
      </c>
      <c r="O334" s="1" t="n">
        <v>3</v>
      </c>
      <c r="P334" s="1" t="n">
        <v>4</v>
      </c>
      <c r="Q334" s="8" t="n">
        <f aca="false">(N334+(O334/20)+(P334/240))</f>
        <v>4.16666666666667</v>
      </c>
      <c r="R334" s="8" t="n">
        <f aca="false">Q334/L334</f>
        <v>2.08333333333333</v>
      </c>
      <c r="Z334" s="8"/>
      <c r="AA334" s="8"/>
      <c r="AB334" s="8"/>
      <c r="AE334" s="1"/>
      <c r="AF334" s="7" t="n">
        <v>80</v>
      </c>
      <c r="AG334" s="7" t="n">
        <f aca="false">AF334/L334</f>
        <v>40</v>
      </c>
      <c r="AH334" s="7"/>
      <c r="AI334" s="7"/>
      <c r="AJ334" s="6"/>
      <c r="AN334" s="1"/>
      <c r="AO334" s="1"/>
      <c r="AP334" s="1"/>
      <c r="AQ334" s="1"/>
      <c r="AR334" s="1"/>
      <c r="AS334" s="1"/>
      <c r="AT334" s="8" t="n">
        <v>2.08333333333333</v>
      </c>
      <c r="BD334" s="8"/>
      <c r="BF334" s="8" t="n">
        <f aca="false">((4/20)+(2/240))/L334</f>
        <v>0.104166666666667</v>
      </c>
      <c r="BG334" s="8" t="n">
        <f aca="false">BD334+BE334+BF334</f>
        <v>0.104166666666667</v>
      </c>
      <c r="BH334" s="8" t="n">
        <f aca="false">R334+BG334</f>
        <v>2.1875</v>
      </c>
      <c r="BK334" s="8"/>
      <c r="BL334" s="8"/>
      <c r="BR334" s="16" t="n">
        <f aca="false">(BE334+BF334)/BH334</f>
        <v>0.0476190476190476</v>
      </c>
      <c r="BS334" s="16" t="n">
        <f aca="false">BG334/BH334</f>
        <v>0.0476190476190476</v>
      </c>
      <c r="CB334" s="1" t="s">
        <v>671</v>
      </c>
      <c r="CI334" s="1" t="s">
        <v>514</v>
      </c>
      <c r="CJ334" s="1" t="s">
        <v>678</v>
      </c>
    </row>
    <row r="335" customFormat="false" ht="12.75" hidden="false" customHeight="false" outlineLevel="0" collapsed="false">
      <c r="A335" s="3" t="n">
        <v>1367</v>
      </c>
      <c r="B335" s="5" t="s">
        <v>170</v>
      </c>
      <c r="C335" s="5" t="s">
        <v>679</v>
      </c>
      <c r="D335" s="1" t="s">
        <v>672</v>
      </c>
      <c r="E335" s="5" t="s">
        <v>673</v>
      </c>
      <c r="F335" s="1" t="s">
        <v>680</v>
      </c>
      <c r="G335" s="1" t="s">
        <v>303</v>
      </c>
      <c r="H335" s="1" t="s">
        <v>681</v>
      </c>
      <c r="I335" s="1" t="s">
        <v>25</v>
      </c>
      <c r="J335" s="1" t="s">
        <v>23</v>
      </c>
      <c r="K335" s="1" t="s">
        <v>321</v>
      </c>
      <c r="L335" s="6" t="n">
        <v>1</v>
      </c>
      <c r="N335" s="7" t="n">
        <v>1</v>
      </c>
      <c r="O335" s="1" t="n">
        <v>16</v>
      </c>
      <c r="P335" s="1" t="n">
        <v>11</v>
      </c>
      <c r="Q335" s="8" t="n">
        <f aca="false">(N335+(O335/20)+(P335/240))</f>
        <v>1.84583333333333</v>
      </c>
      <c r="R335" s="8" t="n">
        <f aca="false">Q335/L335</f>
        <v>1.84583333333333</v>
      </c>
      <c r="Z335" s="8"/>
      <c r="AA335" s="8"/>
      <c r="AB335" s="8"/>
      <c r="AE335" s="1"/>
      <c r="AF335" s="7" t="n">
        <v>35.5</v>
      </c>
      <c r="AG335" s="7" t="n">
        <f aca="false">AF335/L335</f>
        <v>35.5</v>
      </c>
      <c r="AH335" s="7"/>
      <c r="AI335" s="7"/>
      <c r="AJ335" s="6"/>
      <c r="AN335" s="1"/>
      <c r="AO335" s="1"/>
      <c r="AP335" s="1"/>
      <c r="AQ335" s="1"/>
      <c r="AR335" s="1"/>
      <c r="AS335" s="1"/>
      <c r="BD335" s="8"/>
      <c r="BF335" s="8" t="n">
        <f aca="false">((3/20)+(7/240))/L335</f>
        <v>0.179166666666667</v>
      </c>
      <c r="BG335" s="8" t="n">
        <f aca="false">BD335+BE335+BF335</f>
        <v>0.179166666666667</v>
      </c>
      <c r="BH335" s="8" t="n">
        <f aca="false">R335+BG335</f>
        <v>2.025</v>
      </c>
      <c r="BK335" s="8"/>
      <c r="BL335" s="8"/>
      <c r="BR335" s="16" t="n">
        <f aca="false">(BE335+BF335)/BH335</f>
        <v>0.088477366255144</v>
      </c>
      <c r="BS335" s="16" t="n">
        <f aca="false">BG335/BH335</f>
        <v>0.088477366255144</v>
      </c>
      <c r="CB335" s="1" t="s">
        <v>671</v>
      </c>
      <c r="CI335" s="1" t="s">
        <v>526</v>
      </c>
      <c r="CJ335" s="1" t="s">
        <v>682</v>
      </c>
    </row>
    <row r="336" customFormat="false" ht="12.75" hidden="false" customHeight="false" outlineLevel="0" collapsed="false">
      <c r="A336" s="3" t="n">
        <v>1367</v>
      </c>
      <c r="B336" s="5" t="s">
        <v>170</v>
      </c>
      <c r="C336" s="5" t="s">
        <v>683</v>
      </c>
      <c r="D336" s="1" t="s">
        <v>672</v>
      </c>
      <c r="E336" s="5" t="s">
        <v>673</v>
      </c>
      <c r="F336" s="1" t="s">
        <v>680</v>
      </c>
      <c r="G336" s="1" t="s">
        <v>303</v>
      </c>
      <c r="H336" s="1" t="s">
        <v>526</v>
      </c>
      <c r="I336" s="1" t="s">
        <v>25</v>
      </c>
      <c r="J336" s="1" t="s">
        <v>23</v>
      </c>
      <c r="K336" s="1" t="s">
        <v>321</v>
      </c>
      <c r="M336" s="6" t="n">
        <v>9.25</v>
      </c>
      <c r="O336" s="1" t="n">
        <v>3</v>
      </c>
      <c r="P336" s="1" t="n">
        <v>7</v>
      </c>
      <c r="Q336" s="8" t="n">
        <f aca="false">(N336+(O336/20)+(P336/240))</f>
        <v>0.179166666666667</v>
      </c>
      <c r="S336" s="9" t="n">
        <f aca="false">((N336*20)+O336+(P336/12))/M336</f>
        <v>0.387387387387387</v>
      </c>
      <c r="Z336" s="8"/>
      <c r="AA336" s="8"/>
      <c r="AB336" s="8"/>
      <c r="AE336" s="1"/>
      <c r="AF336" s="7"/>
      <c r="AG336" s="7"/>
      <c r="AN336" s="1"/>
      <c r="AO336" s="1"/>
      <c r="AP336" s="1"/>
      <c r="AQ336" s="1"/>
      <c r="AR336" s="1"/>
      <c r="AS336" s="1"/>
      <c r="BD336" s="8"/>
      <c r="BK336" s="8"/>
      <c r="BL336" s="8"/>
      <c r="CI336" s="1" t="s">
        <v>526</v>
      </c>
      <c r="CJ336" s="1" t="s">
        <v>684</v>
      </c>
    </row>
    <row r="337" customFormat="false" ht="12.75" hidden="false" customHeight="false" outlineLevel="0" collapsed="false">
      <c r="B337" s="5"/>
      <c r="P337" s="1"/>
      <c r="Z337" s="8"/>
      <c r="AA337" s="8"/>
      <c r="AB337" s="8"/>
      <c r="AE337" s="1"/>
      <c r="AF337" s="7"/>
      <c r="AG337" s="7"/>
      <c r="AN337" s="1"/>
      <c r="AO337" s="1"/>
      <c r="AP337" s="1"/>
      <c r="AQ337" s="1"/>
      <c r="AR337" s="1"/>
      <c r="AS337" s="1"/>
      <c r="BD337" s="8"/>
      <c r="BK337" s="8"/>
      <c r="BL337" s="8"/>
    </row>
    <row r="338" customFormat="false" ht="12.75" hidden="false" customHeight="false" outlineLevel="0" collapsed="false">
      <c r="A338" s="3" t="n">
        <v>1367</v>
      </c>
      <c r="B338" s="5" t="s">
        <v>170</v>
      </c>
      <c r="C338" s="5" t="s">
        <v>685</v>
      </c>
      <c r="D338" s="1" t="s">
        <v>672</v>
      </c>
      <c r="E338" s="5" t="s">
        <v>673</v>
      </c>
      <c r="F338" s="1" t="s">
        <v>686</v>
      </c>
      <c r="G338" s="1" t="s">
        <v>303</v>
      </c>
      <c r="H338" s="1" t="s">
        <v>652</v>
      </c>
      <c r="I338" s="1" t="s">
        <v>25</v>
      </c>
      <c r="J338" s="1" t="s">
        <v>301</v>
      </c>
      <c r="K338" s="1" t="s">
        <v>301</v>
      </c>
      <c r="M338" s="6" t="n">
        <v>6</v>
      </c>
      <c r="O338" s="1" t="n">
        <v>6</v>
      </c>
      <c r="P338" s="1" t="n">
        <v>6</v>
      </c>
      <c r="Q338" s="8" t="n">
        <f aca="false">(N338+(O338/20)+(P338/240))</f>
        <v>0.325</v>
      </c>
      <c r="S338" s="9" t="n">
        <f aca="false">((N338*20)+O338+(P338/12))/M338</f>
        <v>1.08333333333333</v>
      </c>
      <c r="Z338" s="8"/>
      <c r="AA338" s="8"/>
      <c r="AB338" s="8"/>
      <c r="AE338" s="1"/>
      <c r="AF338" s="7"/>
      <c r="AG338" s="7"/>
      <c r="AN338" s="1"/>
      <c r="AO338" s="1"/>
      <c r="AP338" s="1"/>
      <c r="AQ338" s="1"/>
      <c r="AR338" s="1"/>
      <c r="AS338" s="1"/>
      <c r="BD338" s="8"/>
      <c r="BK338" s="8"/>
      <c r="BL338" s="8"/>
      <c r="CI338" s="1" t="s">
        <v>652</v>
      </c>
      <c r="CJ338" s="1" t="s">
        <v>583</v>
      </c>
    </row>
    <row r="339" customFormat="false" ht="12.75" hidden="false" customHeight="false" outlineLevel="0" collapsed="false">
      <c r="A339" s="3" t="n">
        <v>1367</v>
      </c>
      <c r="B339" s="5" t="s">
        <v>170</v>
      </c>
      <c r="C339" s="5" t="s">
        <v>687</v>
      </c>
      <c r="D339" s="1" t="s">
        <v>672</v>
      </c>
      <c r="E339" s="5" t="s">
        <v>673</v>
      </c>
      <c r="F339" s="1" t="s">
        <v>688</v>
      </c>
      <c r="G339" s="1" t="s">
        <v>303</v>
      </c>
      <c r="H339" s="1" t="s">
        <v>652</v>
      </c>
      <c r="I339" s="1" t="s">
        <v>25</v>
      </c>
      <c r="J339" s="1" t="s">
        <v>301</v>
      </c>
      <c r="K339" s="1" t="s">
        <v>301</v>
      </c>
      <c r="M339" s="6" t="n">
        <v>4.66666667</v>
      </c>
      <c r="O339" s="1" t="n">
        <v>4</v>
      </c>
      <c r="P339" s="1" t="n">
        <v>5.5</v>
      </c>
      <c r="Q339" s="8" t="n">
        <f aca="false">(N339+(O339/20)+(P339/240))</f>
        <v>0.222916666666667</v>
      </c>
      <c r="S339" s="9" t="n">
        <f aca="false">((N339*20)+O339+(P339/12))/M339</f>
        <v>0.955357142174745</v>
      </c>
      <c r="Z339" s="8"/>
      <c r="AA339" s="8"/>
      <c r="AB339" s="8"/>
      <c r="AE339" s="1"/>
      <c r="AF339" s="7"/>
      <c r="AG339" s="7"/>
      <c r="AN339" s="1"/>
      <c r="AO339" s="1"/>
      <c r="AP339" s="1"/>
      <c r="AQ339" s="1"/>
      <c r="AR339" s="1"/>
      <c r="AS339" s="1"/>
      <c r="BD339" s="8"/>
      <c r="BK339" s="8"/>
      <c r="BL339" s="8"/>
      <c r="CI339" s="1" t="s">
        <v>652</v>
      </c>
    </row>
    <row r="340" customFormat="false" ht="12.75" hidden="false" customHeight="false" outlineLevel="0" collapsed="false">
      <c r="A340" s="3" t="n">
        <v>1367</v>
      </c>
      <c r="B340" s="5" t="s">
        <v>170</v>
      </c>
      <c r="C340" s="5" t="s">
        <v>689</v>
      </c>
      <c r="D340" s="1" t="s">
        <v>672</v>
      </c>
      <c r="E340" s="5" t="s">
        <v>673</v>
      </c>
      <c r="F340" s="1" t="s">
        <v>690</v>
      </c>
      <c r="G340" s="1" t="s">
        <v>303</v>
      </c>
      <c r="H340" s="1" t="s">
        <v>691</v>
      </c>
      <c r="I340" s="1" t="s">
        <v>17</v>
      </c>
      <c r="J340" s="1" t="s">
        <v>111</v>
      </c>
      <c r="K340" s="1" t="s">
        <v>424</v>
      </c>
      <c r="L340" s="6" t="n">
        <v>1</v>
      </c>
      <c r="O340" s="1" t="n">
        <v>12</v>
      </c>
      <c r="P340" s="1" t="n">
        <v>6</v>
      </c>
      <c r="Q340" s="8" t="n">
        <f aca="false">(N340+(O340/20)+(P340/240))</f>
        <v>0.625</v>
      </c>
      <c r="R340" s="8" t="n">
        <f aca="false">Q340/L340</f>
        <v>0.625</v>
      </c>
      <c r="Z340" s="8"/>
      <c r="AA340" s="8"/>
      <c r="AB340" s="8"/>
      <c r="AE340" s="1"/>
      <c r="AF340" s="7"/>
      <c r="AG340" s="7"/>
      <c r="AN340" s="1"/>
      <c r="AO340" s="1"/>
      <c r="AP340" s="1"/>
      <c r="AQ340" s="1"/>
      <c r="AR340" s="1"/>
      <c r="AS340" s="1"/>
      <c r="BD340" s="8"/>
      <c r="BH340" s="8" t="n">
        <f aca="false">R340+BG340</f>
        <v>0.625</v>
      </c>
      <c r="BK340" s="8"/>
      <c r="BL340" s="8"/>
      <c r="CI340" s="1" t="s">
        <v>691</v>
      </c>
    </row>
    <row r="341" customFormat="false" ht="12.75" hidden="false" customHeight="false" outlineLevel="0" collapsed="false">
      <c r="B341" s="5"/>
      <c r="P341" s="1"/>
      <c r="Z341" s="8"/>
      <c r="AA341" s="8"/>
      <c r="AB341" s="8"/>
      <c r="AE341" s="1"/>
      <c r="AF341" s="7"/>
      <c r="AG341" s="7"/>
      <c r="AN341" s="1"/>
      <c r="AO341" s="1"/>
      <c r="AP341" s="1"/>
      <c r="AQ341" s="1"/>
      <c r="AR341" s="1"/>
      <c r="AS341" s="1"/>
      <c r="BD341" s="8"/>
      <c r="BK341" s="8"/>
      <c r="BL341" s="8"/>
    </row>
    <row r="342" customFormat="false" ht="12.75" hidden="false" customHeight="false" outlineLevel="0" collapsed="false">
      <c r="A342" s="3" t="n">
        <v>1368</v>
      </c>
      <c r="B342" s="5" t="s">
        <v>299</v>
      </c>
      <c r="C342" s="5" t="n">
        <v>44.1</v>
      </c>
      <c r="D342" s="1" t="s">
        <v>672</v>
      </c>
      <c r="E342" s="5" t="s">
        <v>673</v>
      </c>
      <c r="F342" s="1" t="s">
        <v>692</v>
      </c>
      <c r="G342" s="1" t="s">
        <v>303</v>
      </c>
      <c r="H342" s="1" t="s">
        <v>693</v>
      </c>
      <c r="I342" s="1" t="s">
        <v>21</v>
      </c>
      <c r="J342" s="1" t="s">
        <v>142</v>
      </c>
      <c r="K342" s="1" t="s">
        <v>329</v>
      </c>
      <c r="L342" s="6" t="n">
        <v>2</v>
      </c>
      <c r="N342" s="7" t="n">
        <v>4</v>
      </c>
      <c r="O342" s="1" t="n">
        <v>9</v>
      </c>
      <c r="P342" s="1" t="n">
        <v>7</v>
      </c>
      <c r="Q342" s="8" t="n">
        <f aca="false">(N342+(O342/20)+(P342/240))</f>
        <v>4.47916666666667</v>
      </c>
      <c r="R342" s="8" t="n">
        <f aca="false">Q342/L342</f>
        <v>2.23958333333333</v>
      </c>
      <c r="Z342" s="8"/>
      <c r="AA342" s="8"/>
      <c r="AB342" s="8"/>
      <c r="AE342" s="1"/>
      <c r="AF342" s="7" t="n">
        <v>86</v>
      </c>
      <c r="AG342" s="7" t="n">
        <f aca="false">AF342/L342</f>
        <v>43</v>
      </c>
      <c r="AH342" s="7"/>
      <c r="AI342" s="7"/>
      <c r="AJ342" s="6"/>
      <c r="AN342" s="1"/>
      <c r="AO342" s="1"/>
      <c r="AP342" s="1"/>
      <c r="AQ342" s="1"/>
      <c r="AR342" s="1"/>
      <c r="AS342" s="1"/>
      <c r="AT342" s="8" t="n">
        <v>2.23958333333333</v>
      </c>
      <c r="AZ342" s="1" t="n">
        <v>48</v>
      </c>
      <c r="BA342" s="8" t="n">
        <f aca="false">BB342/AZ342</f>
        <v>0.0921440972222222</v>
      </c>
      <c r="BB342" s="8" t="n">
        <f aca="false">(3+(11/20)+(9.5/240)+(16/20)+(8/240))</f>
        <v>4.42291666666667</v>
      </c>
      <c r="BD342" s="8" t="n">
        <f aca="false">(BB342+BC342)/L342</f>
        <v>2.21145833333333</v>
      </c>
      <c r="BF342" s="8" t="n">
        <f aca="false">((3/20)+(1.5/240))/L342</f>
        <v>0.078125</v>
      </c>
      <c r="BG342" s="8" t="n">
        <f aca="false">BD342+BE342+BF342</f>
        <v>2.28958333333333</v>
      </c>
      <c r="BH342" s="8" t="n">
        <f aca="false">R342+BG342</f>
        <v>4.52916666666667</v>
      </c>
      <c r="BK342" s="8"/>
      <c r="BL342" s="8"/>
      <c r="BQ342" s="16" t="n">
        <f aca="false">BD342/BH342</f>
        <v>0.488270469181233</v>
      </c>
      <c r="BR342" s="16" t="n">
        <f aca="false">(BE342+BF342)/BH342</f>
        <v>0.0172493100275989</v>
      </c>
      <c r="BS342" s="16" t="n">
        <f aca="false">BG342/BH342</f>
        <v>0.505519779208832</v>
      </c>
      <c r="CB342" s="1" t="s">
        <v>694</v>
      </c>
      <c r="CI342" s="1" t="s">
        <v>693</v>
      </c>
      <c r="CJ342" s="1" t="s">
        <v>695</v>
      </c>
    </row>
    <row r="343" customFormat="false" ht="12.75" hidden="false" customHeight="false" outlineLevel="0" collapsed="false">
      <c r="A343" s="3" t="n">
        <v>1368</v>
      </c>
      <c r="B343" s="5" t="s">
        <v>299</v>
      </c>
      <c r="C343" s="5" t="n">
        <v>44.2</v>
      </c>
      <c r="D343" s="1" t="s">
        <v>672</v>
      </c>
      <c r="E343" s="5" t="s">
        <v>673</v>
      </c>
      <c r="F343" s="1" t="s">
        <v>624</v>
      </c>
      <c r="G343" s="1" t="s">
        <v>303</v>
      </c>
      <c r="H343" s="1" t="s">
        <v>518</v>
      </c>
      <c r="I343" s="1" t="s">
        <v>85</v>
      </c>
      <c r="J343" s="1" t="s">
        <v>17</v>
      </c>
      <c r="K343" s="1" t="s">
        <v>329</v>
      </c>
      <c r="L343" s="6" t="n">
        <v>2</v>
      </c>
      <c r="N343" s="7" t="n">
        <v>3</v>
      </c>
      <c r="O343" s="1" t="n">
        <v>11</v>
      </c>
      <c r="P343" s="1" t="n">
        <v>7.5</v>
      </c>
      <c r="Q343" s="8" t="n">
        <f aca="false">(N343+(O343/20)+(P343/240))</f>
        <v>3.58125</v>
      </c>
      <c r="R343" s="8" t="n">
        <f aca="false">Q343/L343</f>
        <v>1.790625</v>
      </c>
      <c r="Z343" s="8"/>
      <c r="AA343" s="8"/>
      <c r="AB343" s="8"/>
      <c r="AE343" s="1"/>
      <c r="AH343" s="7"/>
      <c r="AI343" s="7"/>
      <c r="AJ343" s="6"/>
      <c r="AN343" s="1"/>
      <c r="AO343" s="1"/>
      <c r="AP343" s="1"/>
      <c r="AQ343" s="1"/>
      <c r="AR343" s="1"/>
      <c r="AS343" s="1"/>
      <c r="AV343" s="8" t="n">
        <v>1.790625</v>
      </c>
      <c r="AW343" s="8"/>
      <c r="BD343" s="8"/>
      <c r="BH343" s="8" t="n">
        <f aca="false">R343+BG343</f>
        <v>1.790625</v>
      </c>
      <c r="BK343" s="8"/>
      <c r="BL343" s="8"/>
      <c r="CI343" s="1" t="s">
        <v>518</v>
      </c>
    </row>
    <row r="344" customFormat="false" ht="12.75" hidden="false" customHeight="false" outlineLevel="0" collapsed="false">
      <c r="A344" s="3" t="n">
        <v>1368</v>
      </c>
      <c r="B344" s="5" t="s">
        <v>299</v>
      </c>
      <c r="C344" s="5" t="n">
        <v>44.3</v>
      </c>
      <c r="D344" s="1" t="s">
        <v>672</v>
      </c>
      <c r="E344" s="5" t="s">
        <v>673</v>
      </c>
      <c r="F344" s="1" t="s">
        <v>696</v>
      </c>
      <c r="G344" s="1" t="s">
        <v>303</v>
      </c>
      <c r="H344" s="1" t="s">
        <v>163</v>
      </c>
      <c r="I344" s="1" t="s">
        <v>25</v>
      </c>
      <c r="J344" s="1" t="s">
        <v>164</v>
      </c>
      <c r="K344" s="1" t="s">
        <v>697</v>
      </c>
      <c r="L344" s="6" t="n">
        <v>1</v>
      </c>
      <c r="N344" s="7" t="n">
        <v>1</v>
      </c>
      <c r="O344" s="1" t="n">
        <v>16</v>
      </c>
      <c r="P344" s="1" t="n">
        <v>5.5</v>
      </c>
      <c r="Q344" s="8" t="n">
        <f aca="false">(N344+(O344/20)+(P344/240))</f>
        <v>1.82291666666667</v>
      </c>
      <c r="R344" s="8" t="n">
        <f aca="false">Q344/L344</f>
        <v>1.82291666666667</v>
      </c>
      <c r="Z344" s="8"/>
      <c r="AA344" s="8"/>
      <c r="AB344" s="8"/>
      <c r="AE344" s="1"/>
      <c r="AH344" s="7"/>
      <c r="AI344" s="7"/>
      <c r="AJ344" s="6"/>
      <c r="AN344" s="1"/>
      <c r="AO344" s="1"/>
      <c r="AP344" s="1"/>
      <c r="AQ344" s="1"/>
      <c r="AR344" s="1"/>
      <c r="AS344" s="1"/>
      <c r="BD344" s="8"/>
      <c r="BH344" s="8" t="n">
        <f aca="false">R344+BG344</f>
        <v>1.82291666666667</v>
      </c>
      <c r="BK344" s="8"/>
      <c r="BL344" s="8"/>
      <c r="CI344" s="1" t="s">
        <v>163</v>
      </c>
    </row>
    <row r="345" customFormat="false" ht="12.75" hidden="false" customHeight="false" outlineLevel="0" collapsed="false">
      <c r="A345" s="3" t="n">
        <v>1368</v>
      </c>
      <c r="B345" s="5" t="s">
        <v>299</v>
      </c>
      <c r="C345" s="5" t="n">
        <v>44.4</v>
      </c>
      <c r="D345" s="1" t="s">
        <v>672</v>
      </c>
      <c r="E345" s="5" t="s">
        <v>673</v>
      </c>
      <c r="F345" s="1" t="s">
        <v>698</v>
      </c>
      <c r="G345" s="1" t="s">
        <v>303</v>
      </c>
      <c r="H345" s="1" t="s">
        <v>699</v>
      </c>
      <c r="I345" s="1" t="s">
        <v>25</v>
      </c>
      <c r="J345" s="1" t="s">
        <v>75</v>
      </c>
      <c r="K345" s="1" t="s">
        <v>697</v>
      </c>
      <c r="M345" s="6" t="n">
        <v>12</v>
      </c>
      <c r="O345" s="1" t="n">
        <v>12</v>
      </c>
      <c r="P345" s="1" t="n">
        <v>6</v>
      </c>
      <c r="Q345" s="8" t="n">
        <f aca="false">(N345+(O345/20)+(P345/240))</f>
        <v>0.625</v>
      </c>
      <c r="S345" s="9" t="n">
        <f aca="false">((N345*20)+O345+(P345/12))/M345</f>
        <v>1.04166666666667</v>
      </c>
      <c r="Z345" s="8"/>
      <c r="AA345" s="8"/>
      <c r="AB345" s="8"/>
      <c r="AE345" s="1"/>
      <c r="AH345" s="7"/>
      <c r="AI345" s="7"/>
      <c r="AJ345" s="6"/>
      <c r="AN345" s="1"/>
      <c r="AO345" s="1"/>
      <c r="AP345" s="1"/>
      <c r="AQ345" s="1"/>
      <c r="AR345" s="1"/>
      <c r="AS345" s="1"/>
      <c r="BD345" s="8"/>
      <c r="BK345" s="8"/>
      <c r="BL345" s="8"/>
      <c r="CI345" s="1" t="s">
        <v>699</v>
      </c>
    </row>
    <row r="346" customFormat="false" ht="12.75" hidden="false" customHeight="false" outlineLevel="0" collapsed="false">
      <c r="B346" s="5"/>
      <c r="P346" s="1"/>
      <c r="Z346" s="8"/>
      <c r="AA346" s="8"/>
      <c r="AB346" s="8"/>
      <c r="AE346" s="1"/>
      <c r="AH346" s="7"/>
      <c r="AI346" s="7"/>
      <c r="AJ346" s="6"/>
      <c r="AN346" s="1"/>
      <c r="AO346" s="1"/>
      <c r="AP346" s="1"/>
      <c r="AQ346" s="1"/>
      <c r="AR346" s="1"/>
      <c r="AS346" s="1"/>
      <c r="BD346" s="8"/>
      <c r="BK346" s="8"/>
      <c r="BL346" s="8"/>
    </row>
    <row r="347" customFormat="false" ht="12.75" hidden="false" customHeight="false" outlineLevel="0" collapsed="false">
      <c r="A347" s="3" t="n">
        <v>1368</v>
      </c>
      <c r="B347" s="5" t="s">
        <v>299</v>
      </c>
      <c r="C347" s="5" t="s">
        <v>700</v>
      </c>
      <c r="D347" s="1" t="s">
        <v>672</v>
      </c>
      <c r="E347" s="5" t="s">
        <v>673</v>
      </c>
      <c r="F347" s="1" t="s">
        <v>701</v>
      </c>
      <c r="G347" s="1" t="s">
        <v>303</v>
      </c>
      <c r="H347" s="1" t="s">
        <v>702</v>
      </c>
      <c r="I347" s="1" t="s">
        <v>9</v>
      </c>
      <c r="J347" s="1" t="s">
        <v>91</v>
      </c>
      <c r="K347" s="1" t="s">
        <v>301</v>
      </c>
      <c r="M347" s="6" t="n">
        <v>13.5</v>
      </c>
      <c r="O347" s="1" t="n">
        <v>17</v>
      </c>
      <c r="P347" s="1" t="n">
        <v>0</v>
      </c>
      <c r="Q347" s="8" t="n">
        <f aca="false">(N347+(O347/20)+(P347/240))</f>
        <v>0.85</v>
      </c>
      <c r="S347" s="9" t="n">
        <f aca="false">((N347*20)+O347+(P347/12))/M347</f>
        <v>1.25925925925926</v>
      </c>
      <c r="Z347" s="8"/>
      <c r="AA347" s="8"/>
      <c r="AB347" s="8"/>
      <c r="AE347" s="1"/>
      <c r="AH347" s="7"/>
      <c r="AI347" s="7"/>
      <c r="AJ347" s="6"/>
      <c r="AN347" s="1"/>
      <c r="AO347" s="1"/>
      <c r="AP347" s="1"/>
      <c r="AQ347" s="1"/>
      <c r="AR347" s="1"/>
      <c r="AS347" s="1"/>
      <c r="BD347" s="8"/>
      <c r="BK347" s="8"/>
      <c r="BL347" s="8"/>
      <c r="CI347" s="1" t="s">
        <v>702</v>
      </c>
    </row>
    <row r="348" customFormat="false" ht="12.75" hidden="false" customHeight="false" outlineLevel="0" collapsed="false">
      <c r="A348" s="3" t="n">
        <v>1368</v>
      </c>
      <c r="B348" s="5" t="s">
        <v>299</v>
      </c>
      <c r="C348" s="5" t="s">
        <v>703</v>
      </c>
      <c r="D348" s="1" t="s">
        <v>672</v>
      </c>
      <c r="E348" s="5" t="s">
        <v>673</v>
      </c>
      <c r="F348" s="1" t="s">
        <v>356</v>
      </c>
      <c r="G348" s="1" t="s">
        <v>303</v>
      </c>
      <c r="H348" s="1" t="s">
        <v>357</v>
      </c>
      <c r="I348" s="1" t="s">
        <v>17</v>
      </c>
      <c r="J348" s="1" t="s">
        <v>17</v>
      </c>
      <c r="K348" s="1" t="s">
        <v>704</v>
      </c>
      <c r="L348" s="6" t="n">
        <v>1</v>
      </c>
      <c r="O348" s="1" t="n">
        <v>19</v>
      </c>
      <c r="P348" s="1" t="n">
        <v>2.5</v>
      </c>
      <c r="Q348" s="8" t="n">
        <f aca="false">(N348+(O348/20)+(P348/240))</f>
        <v>0.960416666666667</v>
      </c>
      <c r="R348" s="8" t="n">
        <f aca="false">Q348/L348</f>
        <v>0.960416666666667</v>
      </c>
      <c r="Z348" s="8"/>
      <c r="AA348" s="8"/>
      <c r="AB348" s="8"/>
      <c r="AE348" s="1"/>
      <c r="AH348" s="7"/>
      <c r="AI348" s="7"/>
      <c r="AJ348" s="6"/>
      <c r="AN348" s="1"/>
      <c r="AO348" s="1"/>
      <c r="AP348" s="1"/>
      <c r="AQ348" s="1"/>
      <c r="AR348" s="1"/>
      <c r="AS348" s="1"/>
      <c r="BD348" s="8"/>
      <c r="BH348" s="8" t="n">
        <f aca="false">R348+BG348</f>
        <v>0.960416666666667</v>
      </c>
      <c r="BK348" s="8"/>
      <c r="BL348" s="8"/>
      <c r="CI348" s="1" t="s">
        <v>357</v>
      </c>
    </row>
    <row r="349" customFormat="false" ht="12.75" hidden="false" customHeight="false" outlineLevel="0" collapsed="false">
      <c r="A349" s="3" t="n">
        <v>1368</v>
      </c>
      <c r="B349" s="5" t="s">
        <v>299</v>
      </c>
      <c r="C349" s="5" t="s">
        <v>705</v>
      </c>
      <c r="D349" s="1" t="s">
        <v>672</v>
      </c>
      <c r="E349" s="5" t="s">
        <v>673</v>
      </c>
      <c r="F349" s="1" t="s">
        <v>706</v>
      </c>
      <c r="G349" s="1" t="s">
        <v>303</v>
      </c>
      <c r="H349" s="1" t="s">
        <v>707</v>
      </c>
      <c r="I349" s="1" t="s">
        <v>17</v>
      </c>
      <c r="J349" s="1" t="s">
        <v>17</v>
      </c>
      <c r="K349" s="1" t="s">
        <v>708</v>
      </c>
      <c r="M349" s="6" t="n">
        <v>26</v>
      </c>
      <c r="O349" s="1" t="n">
        <v>8</v>
      </c>
      <c r="P349" s="1" t="n">
        <v>10</v>
      </c>
      <c r="Q349" s="8" t="n">
        <f aca="false">(N349+(O349/20)+(P349/240))</f>
        <v>0.441666666666667</v>
      </c>
      <c r="S349" s="9" t="n">
        <f aca="false">((N349*20)+O349+(P349/12))/M349</f>
        <v>0.33974358974359</v>
      </c>
      <c r="Z349" s="8"/>
      <c r="AA349" s="8"/>
      <c r="AB349" s="8"/>
      <c r="AE349" s="1"/>
      <c r="AH349" s="7"/>
      <c r="AI349" s="7"/>
      <c r="AJ349" s="6"/>
      <c r="AN349" s="1"/>
      <c r="AO349" s="1"/>
      <c r="AP349" s="1"/>
      <c r="AQ349" s="1"/>
      <c r="AR349" s="1"/>
      <c r="AS349" s="1"/>
      <c r="BD349" s="8"/>
      <c r="BK349" s="8"/>
      <c r="BL349" s="8"/>
      <c r="CI349" s="1" t="s">
        <v>707</v>
      </c>
    </row>
    <row r="350" customFormat="false" ht="12.75" hidden="false" customHeight="false" outlineLevel="0" collapsed="false">
      <c r="B350" s="5"/>
      <c r="P350" s="1"/>
      <c r="Z350" s="8"/>
      <c r="AA350" s="8"/>
      <c r="AB350" s="8"/>
      <c r="AE350" s="1"/>
      <c r="AH350" s="7"/>
      <c r="AI350" s="7"/>
      <c r="AJ350" s="6"/>
      <c r="AN350" s="1"/>
      <c r="AO350" s="1"/>
      <c r="AP350" s="1"/>
      <c r="AQ350" s="1"/>
      <c r="AR350" s="1"/>
      <c r="AS350" s="1"/>
      <c r="BD350" s="8"/>
      <c r="BK350" s="8"/>
      <c r="BL350" s="8"/>
    </row>
    <row r="351" customFormat="false" ht="12.75" hidden="false" customHeight="false" outlineLevel="0" collapsed="false">
      <c r="A351" s="3" t="n">
        <v>1368</v>
      </c>
      <c r="B351" s="5" t="s">
        <v>170</v>
      </c>
      <c r="C351" s="5" t="s">
        <v>709</v>
      </c>
      <c r="D351" s="1" t="s">
        <v>710</v>
      </c>
      <c r="E351" s="5" t="s">
        <v>711</v>
      </c>
      <c r="F351" s="1" t="s">
        <v>712</v>
      </c>
      <c r="G351" s="1" t="s">
        <v>303</v>
      </c>
      <c r="H351" s="1" t="s">
        <v>713</v>
      </c>
      <c r="I351" s="1" t="s">
        <v>21</v>
      </c>
      <c r="J351" s="1" t="s">
        <v>11</v>
      </c>
      <c r="K351" s="1" t="s">
        <v>305</v>
      </c>
      <c r="L351" s="6" t="n">
        <v>2</v>
      </c>
      <c r="P351" s="1"/>
      <c r="Q351" s="8" t="n">
        <f aca="false">(8+(2/20)+(6/240))/2</f>
        <v>4.0625</v>
      </c>
      <c r="R351" s="8" t="n">
        <f aca="false">Q351/L351</f>
        <v>2.03125</v>
      </c>
      <c r="Z351" s="8"/>
      <c r="AA351" s="8"/>
      <c r="AB351" s="8"/>
      <c r="AE351" s="1"/>
      <c r="AH351" s="7"/>
      <c r="AI351" s="7"/>
      <c r="AJ351" s="6"/>
      <c r="AN351" s="1"/>
      <c r="AO351" s="1"/>
      <c r="AP351" s="1"/>
      <c r="AQ351" s="1"/>
      <c r="AR351" s="1"/>
      <c r="AS351" s="1"/>
      <c r="AT351" s="8" t="n">
        <v>2.03125</v>
      </c>
      <c r="AZ351" s="1" t="n">
        <v>16</v>
      </c>
      <c r="BA351" s="8" t="n">
        <f aca="false">BB351/AZ351</f>
        <v>0.0954427083333333</v>
      </c>
      <c r="BB351" s="8" t="n">
        <f aca="false">1+(10/20)+(6.5/240)</f>
        <v>1.52708333333333</v>
      </c>
      <c r="BD351" s="8" t="n">
        <f aca="false">BB351/L351</f>
        <v>0.763541666666667</v>
      </c>
      <c r="BF351" s="8" t="n">
        <f aca="false">((11/20)+(5.5/240))/4</f>
        <v>0.143229166666667</v>
      </c>
      <c r="BG351" s="8" t="n">
        <f aca="false">BD351+BE351+BF351</f>
        <v>0.906770833333333</v>
      </c>
      <c r="BH351" s="8" t="n">
        <f aca="false">R351+BG351</f>
        <v>2.93802083333333</v>
      </c>
      <c r="BI351" s="8" t="n">
        <f aca="false">((3/20)+(8/240))</f>
        <v>0.183333333333333</v>
      </c>
      <c r="BJ351" s="8" t="n">
        <f aca="false">AZ351*BI351</f>
        <v>2.93333333333333</v>
      </c>
      <c r="BK351" s="8"/>
      <c r="BL351" s="8"/>
      <c r="BN351" s="8"/>
      <c r="BO351" s="8"/>
      <c r="BP351" s="8"/>
      <c r="BQ351" s="16" t="n">
        <f aca="false">BD351/BH351</f>
        <v>0.259882999468179</v>
      </c>
      <c r="BR351" s="16" t="n">
        <f aca="false">(BE351+BF351)/BH351</f>
        <v>0.0487502215919163</v>
      </c>
      <c r="BS351" s="16" t="n">
        <f aca="false">BG351/BH351</f>
        <v>0.308633221060096</v>
      </c>
      <c r="CB351" s="1" t="s">
        <v>714</v>
      </c>
      <c r="CI351" s="1" t="s">
        <v>713</v>
      </c>
      <c r="CJ351" s="1" t="s">
        <v>715</v>
      </c>
    </row>
    <row r="352" customFormat="false" ht="12.75" hidden="false" customHeight="false" outlineLevel="0" collapsed="false">
      <c r="A352" s="3" t="n">
        <v>1368</v>
      </c>
      <c r="B352" s="5" t="s">
        <v>170</v>
      </c>
      <c r="C352" s="5" t="s">
        <v>716</v>
      </c>
      <c r="D352" s="1" t="s">
        <v>710</v>
      </c>
      <c r="E352" s="5" t="s">
        <v>711</v>
      </c>
      <c r="F352" s="1" t="s">
        <v>717</v>
      </c>
      <c r="G352" s="1" t="s">
        <v>303</v>
      </c>
      <c r="H352" s="1" t="s">
        <v>718</v>
      </c>
      <c r="I352" s="1" t="s">
        <v>25</v>
      </c>
      <c r="J352" s="1" t="s">
        <v>59</v>
      </c>
      <c r="K352" s="1" t="s">
        <v>697</v>
      </c>
      <c r="L352" s="6" t="n">
        <v>2</v>
      </c>
      <c r="P352" s="1"/>
      <c r="Q352" s="8" t="n">
        <f aca="false">(8+(2/20)+(6/240))/2</f>
        <v>4.0625</v>
      </c>
      <c r="R352" s="8" t="n">
        <f aca="false">Q352/L352</f>
        <v>2.03125</v>
      </c>
      <c r="Z352" s="8"/>
      <c r="AA352" s="8"/>
      <c r="AB352" s="8"/>
      <c r="AE352" s="1"/>
      <c r="AH352" s="7"/>
      <c r="AI352" s="7"/>
      <c r="AJ352" s="6"/>
      <c r="AN352" s="1"/>
      <c r="AO352" s="1"/>
      <c r="AP352" s="1"/>
      <c r="AQ352" s="1"/>
      <c r="AR352" s="1"/>
      <c r="AS352" s="1"/>
      <c r="BD352" s="8" t="n">
        <f aca="false">(3+(13/20)+(11.5/240))/L352</f>
        <v>1.84895833333333</v>
      </c>
      <c r="BF352" s="8" t="n">
        <f aca="false">((11/20)+(5.5/240))/4</f>
        <v>0.143229166666667</v>
      </c>
      <c r="BG352" s="8" t="n">
        <f aca="false">BD352+BE352+BF352</f>
        <v>1.9921875</v>
      </c>
      <c r="BH352" s="8" t="n">
        <f aca="false">R352+BG352</f>
        <v>4.0234375</v>
      </c>
      <c r="BK352" s="8"/>
      <c r="BL352" s="8"/>
      <c r="BQ352" s="16" t="n">
        <f aca="false">BD352/BH352</f>
        <v>0.459546925566343</v>
      </c>
      <c r="BR352" s="16" t="n">
        <f aca="false">(BE352+BF352)/BH352</f>
        <v>0.0355987055016181</v>
      </c>
      <c r="BS352" s="16" t="n">
        <f aca="false">BG352/BH352</f>
        <v>0.495145631067961</v>
      </c>
      <c r="CB352" s="1" t="s">
        <v>719</v>
      </c>
      <c r="CI352" s="1" t="s">
        <v>718</v>
      </c>
      <c r="CJ352" s="1" t="s">
        <v>720</v>
      </c>
    </row>
    <row r="353" customFormat="false" ht="12.75" hidden="false" customHeight="false" outlineLevel="0" collapsed="false">
      <c r="A353" s="3" t="n">
        <v>1368</v>
      </c>
      <c r="B353" s="5" t="s">
        <v>170</v>
      </c>
      <c r="C353" s="5" t="n">
        <v>45.2</v>
      </c>
      <c r="D353" s="1" t="s">
        <v>710</v>
      </c>
      <c r="E353" s="5" t="s">
        <v>711</v>
      </c>
      <c r="F353" s="1" t="s">
        <v>721</v>
      </c>
      <c r="G353" s="1" t="s">
        <v>303</v>
      </c>
      <c r="H353" s="1" t="s">
        <v>722</v>
      </c>
      <c r="I353" s="1" t="s">
        <v>25</v>
      </c>
      <c r="J353" s="1" t="s">
        <v>301</v>
      </c>
      <c r="K353" s="1" t="s">
        <v>424</v>
      </c>
      <c r="L353" s="6" t="n">
        <v>6</v>
      </c>
      <c r="O353" s="1" t="n">
        <v>12</v>
      </c>
      <c r="P353" s="1" t="n">
        <v>11.5</v>
      </c>
      <c r="Q353" s="8" t="n">
        <f aca="false">(N353+(O353/20)+(P353/240))</f>
        <v>0.647916666666667</v>
      </c>
      <c r="R353" s="8" t="n">
        <f aca="false">Q353/L353</f>
        <v>0.107986111111111</v>
      </c>
      <c r="Z353" s="7" t="n">
        <v>1</v>
      </c>
      <c r="AA353" s="7" t="n">
        <v>5</v>
      </c>
      <c r="AB353" s="7" t="n">
        <v>9</v>
      </c>
      <c r="AC353" s="8" t="n">
        <f aca="false">Z353+(AA353/20)+(AB353/240)</f>
        <v>1.2875</v>
      </c>
      <c r="AD353" s="8" t="n">
        <f aca="false">AC353/L353</f>
        <v>0.214583333333333</v>
      </c>
      <c r="AE353" s="1"/>
      <c r="AH353" s="7"/>
      <c r="AI353" s="7"/>
      <c r="AJ353" s="6"/>
      <c r="AN353" s="1"/>
      <c r="AO353" s="1"/>
      <c r="AP353" s="1"/>
      <c r="AQ353" s="1"/>
      <c r="AR353" s="1"/>
      <c r="AS353" s="1"/>
      <c r="BD353" s="8"/>
      <c r="BH353" s="8" t="n">
        <f aca="false">R353+BG353</f>
        <v>0.107986111111111</v>
      </c>
      <c r="BK353" s="8"/>
      <c r="BL353" s="8"/>
      <c r="CI353" s="1" t="s">
        <v>723</v>
      </c>
      <c r="CJ353" s="1" t="s">
        <v>724</v>
      </c>
    </row>
    <row r="354" customFormat="false" ht="12.75" hidden="false" customHeight="false" outlineLevel="0" collapsed="false">
      <c r="B354" s="5"/>
      <c r="P354" s="1"/>
      <c r="Z354" s="8"/>
      <c r="AA354" s="8"/>
      <c r="AB354" s="8"/>
      <c r="AE354" s="1"/>
      <c r="AH354" s="7"/>
      <c r="AI354" s="7"/>
      <c r="AJ354" s="6"/>
      <c r="AN354" s="1"/>
      <c r="AO354" s="1"/>
      <c r="AP354" s="1"/>
      <c r="AQ354" s="1"/>
      <c r="AR354" s="1"/>
      <c r="AS354" s="1"/>
      <c r="BD354" s="8"/>
      <c r="BK354" s="8"/>
      <c r="BL354" s="8"/>
    </row>
    <row r="355" customFormat="false" ht="12.75" hidden="false" customHeight="false" outlineLevel="0" collapsed="false">
      <c r="A355" s="3" t="n">
        <v>1369</v>
      </c>
      <c r="B355" s="5" t="s">
        <v>299</v>
      </c>
      <c r="C355" s="5" t="n">
        <v>46.1</v>
      </c>
      <c r="D355" s="1" t="s">
        <v>710</v>
      </c>
      <c r="E355" s="5" t="s">
        <v>725</v>
      </c>
      <c r="F355" s="1" t="s">
        <v>726</v>
      </c>
      <c r="G355" s="1" t="s">
        <v>303</v>
      </c>
      <c r="H355" s="1" t="s">
        <v>518</v>
      </c>
      <c r="I355" s="1" t="s">
        <v>85</v>
      </c>
      <c r="J355" s="1" t="s">
        <v>17</v>
      </c>
      <c r="K355" s="1" t="s">
        <v>188</v>
      </c>
      <c r="L355" s="6" t="n">
        <v>2</v>
      </c>
      <c r="N355" s="7" t="n">
        <v>3</v>
      </c>
      <c r="O355" s="1" t="n">
        <v>18</v>
      </c>
      <c r="P355" s="1" t="n">
        <v>0</v>
      </c>
      <c r="Q355" s="8" t="n">
        <f aca="false">(N355+(O355/20)+(P355/240))</f>
        <v>3.9</v>
      </c>
      <c r="R355" s="8" t="n">
        <f aca="false">Q355/L355</f>
        <v>1.95</v>
      </c>
      <c r="Z355" s="7" t="n">
        <v>8</v>
      </c>
      <c r="AA355" s="7" t="n">
        <v>2</v>
      </c>
      <c r="AB355" s="7" t="n">
        <v>6</v>
      </c>
      <c r="AC355" s="8" t="n">
        <f aca="false">Z355+(AA355/20)+(AB355/240)</f>
        <v>8.125</v>
      </c>
      <c r="AD355" s="8" t="n">
        <f aca="false">AC355/L355</f>
        <v>4.0625</v>
      </c>
      <c r="AE355" s="8"/>
      <c r="AH355" s="7"/>
      <c r="AI355" s="7"/>
      <c r="AJ355" s="6"/>
      <c r="AN355" s="1"/>
      <c r="AO355" s="1"/>
      <c r="AP355" s="1"/>
      <c r="AQ355" s="1"/>
      <c r="AR355" s="1"/>
      <c r="AS355" s="1"/>
      <c r="AV355" s="8" t="n">
        <v>1.95</v>
      </c>
      <c r="AW355" s="8"/>
      <c r="BD355" s="8"/>
      <c r="BH355" s="8" t="n">
        <f aca="false">R355+BG355</f>
        <v>1.95</v>
      </c>
      <c r="BK355" s="8"/>
      <c r="BL355" s="8"/>
      <c r="CB355" s="1" t="s">
        <v>727</v>
      </c>
      <c r="CI355" s="1" t="s">
        <v>518</v>
      </c>
      <c r="CJ355" s="1" t="s">
        <v>728</v>
      </c>
    </row>
    <row r="356" customFormat="false" ht="12.75" hidden="false" customHeight="false" outlineLevel="0" collapsed="false">
      <c r="A356" s="3" t="n">
        <v>1369</v>
      </c>
      <c r="B356" s="5" t="s">
        <v>299</v>
      </c>
      <c r="C356" s="5" t="n">
        <v>46.2</v>
      </c>
      <c r="D356" s="1" t="s">
        <v>710</v>
      </c>
      <c r="E356" s="5" t="s">
        <v>725</v>
      </c>
      <c r="F356" s="1" t="s">
        <v>729</v>
      </c>
      <c r="G356" s="1" t="s">
        <v>303</v>
      </c>
      <c r="H356" s="1" t="s">
        <v>713</v>
      </c>
      <c r="I356" s="1" t="s">
        <v>21</v>
      </c>
      <c r="J356" s="1" t="s">
        <v>11</v>
      </c>
      <c r="K356" s="1" t="s">
        <v>329</v>
      </c>
      <c r="L356" s="6" t="n">
        <v>2</v>
      </c>
      <c r="N356" s="7" t="n">
        <v>4</v>
      </c>
      <c r="O356" s="1" t="n">
        <v>10</v>
      </c>
      <c r="P356" s="1" t="n">
        <v>0</v>
      </c>
      <c r="Q356" s="8" t="n">
        <f aca="false">(N356+(O356/20)+(P356/240))</f>
        <v>4.5</v>
      </c>
      <c r="R356" s="8" t="n">
        <f aca="false">Q356/L356</f>
        <v>2.25</v>
      </c>
      <c r="Z356" s="8"/>
      <c r="AA356" s="8"/>
      <c r="AB356" s="8"/>
      <c r="AE356" s="1"/>
      <c r="AH356" s="7"/>
      <c r="AI356" s="7"/>
      <c r="AJ356" s="6"/>
      <c r="AN356" s="1"/>
      <c r="AO356" s="1"/>
      <c r="AP356" s="1"/>
      <c r="AQ356" s="1"/>
      <c r="AR356" s="1"/>
      <c r="AS356" s="1"/>
      <c r="AT356" s="8" t="n">
        <v>2.25</v>
      </c>
      <c r="AZ356" s="1" t="n">
        <v>52</v>
      </c>
      <c r="BA356" s="1" t="n">
        <f aca="false">BB356/AZ356</f>
        <v>0.0875</v>
      </c>
      <c r="BB356" s="1" t="n">
        <f aca="false">4+(11/20)</f>
        <v>4.55</v>
      </c>
      <c r="BD356" s="8" t="n">
        <f aca="false">BB356/L356</f>
        <v>2.275</v>
      </c>
      <c r="BF356" s="8" t="n">
        <f aca="false">(3/20)/L356</f>
        <v>0.075</v>
      </c>
      <c r="BG356" s="8" t="n">
        <f aca="false">BD356+BE356+BF356</f>
        <v>2.35</v>
      </c>
      <c r="BH356" s="8" t="n">
        <f aca="false">R356+BG356</f>
        <v>4.6</v>
      </c>
      <c r="BK356" s="8"/>
      <c r="BL356" s="8"/>
      <c r="BN356" s="1" t="n">
        <v>91</v>
      </c>
      <c r="BQ356" s="16" t="n">
        <f aca="false">BD356/BH356</f>
        <v>0.494565217391304</v>
      </c>
      <c r="BR356" s="16" t="n">
        <f aca="false">(BE356+BF356)/BH356</f>
        <v>0.016304347826087</v>
      </c>
      <c r="BS356" s="16" t="n">
        <f aca="false">BG356/BH356</f>
        <v>0.510869565217391</v>
      </c>
      <c r="CB356" s="1" t="s">
        <v>730</v>
      </c>
      <c r="CI356" s="1" t="s">
        <v>713</v>
      </c>
      <c r="CJ356" s="1" t="s">
        <v>731</v>
      </c>
    </row>
    <row r="357" customFormat="false" ht="12.75" hidden="false" customHeight="false" outlineLevel="0" collapsed="false">
      <c r="A357" s="3" t="n">
        <v>1369</v>
      </c>
      <c r="B357" s="5" t="s">
        <v>299</v>
      </c>
      <c r="C357" s="5" t="n">
        <v>46.3</v>
      </c>
      <c r="D357" s="1" t="s">
        <v>710</v>
      </c>
      <c r="E357" s="5" t="s">
        <v>725</v>
      </c>
      <c r="F357" s="1" t="s">
        <v>302</v>
      </c>
      <c r="G357" s="1" t="s">
        <v>303</v>
      </c>
      <c r="H357" s="1" t="s">
        <v>304</v>
      </c>
      <c r="I357" s="1" t="s">
        <v>25</v>
      </c>
      <c r="J357" s="1" t="s">
        <v>301</v>
      </c>
      <c r="K357" s="1" t="s">
        <v>732</v>
      </c>
      <c r="L357" s="6" t="n">
        <v>2</v>
      </c>
      <c r="N357" s="7" t="n">
        <v>4</v>
      </c>
      <c r="O357" s="1" t="n">
        <v>7</v>
      </c>
      <c r="P357" s="1" t="n">
        <v>0</v>
      </c>
      <c r="Q357" s="8" t="n">
        <f aca="false">(N357+(O357/20)+(P357/240))</f>
        <v>4.35</v>
      </c>
      <c r="R357" s="8" t="n">
        <f aca="false">Q357/L357</f>
        <v>2.175</v>
      </c>
      <c r="Z357" s="8"/>
      <c r="AA357" s="8"/>
      <c r="AB357" s="8"/>
      <c r="AE357" s="1"/>
      <c r="AF357" s="7" t="n">
        <v>87</v>
      </c>
      <c r="AG357" s="17" t="n">
        <v>43.5</v>
      </c>
      <c r="AN357" s="1"/>
      <c r="AO357" s="1"/>
      <c r="AP357" s="1"/>
      <c r="AQ357" s="1"/>
      <c r="AR357" s="1"/>
      <c r="AS357" s="1"/>
      <c r="BD357" s="8"/>
      <c r="BH357" s="8" t="n">
        <f aca="false">R357+BG357</f>
        <v>2.175</v>
      </c>
      <c r="BK357" s="8"/>
      <c r="BL357" s="8"/>
      <c r="CI357" s="1" t="s">
        <v>304</v>
      </c>
    </row>
    <row r="358" customFormat="false" ht="12.75" hidden="false" customHeight="false" outlineLevel="0" collapsed="false">
      <c r="A358" s="3" t="n">
        <v>1369</v>
      </c>
      <c r="B358" s="5" t="s">
        <v>299</v>
      </c>
      <c r="C358" s="5" t="n">
        <v>46.4</v>
      </c>
      <c r="D358" s="1" t="s">
        <v>710</v>
      </c>
      <c r="E358" s="5" t="s">
        <v>725</v>
      </c>
      <c r="F358" s="1" t="s">
        <v>356</v>
      </c>
      <c r="G358" s="1" t="s">
        <v>303</v>
      </c>
      <c r="H358" s="1" t="s">
        <v>357</v>
      </c>
      <c r="I358" s="1" t="s">
        <v>17</v>
      </c>
      <c r="J358" s="1" t="s">
        <v>17</v>
      </c>
      <c r="K358" s="1" t="s">
        <v>733</v>
      </c>
      <c r="L358" s="6" t="n">
        <v>1</v>
      </c>
      <c r="O358" s="1" t="n">
        <v>19</v>
      </c>
      <c r="P358" s="1" t="n">
        <v>4</v>
      </c>
      <c r="Q358" s="8" t="n">
        <f aca="false">(N358+(O358/20)+(P358/240))</f>
        <v>0.966666666666667</v>
      </c>
      <c r="R358" s="8" t="n">
        <f aca="false">Q358/L358</f>
        <v>0.966666666666667</v>
      </c>
      <c r="Z358" s="8"/>
      <c r="AA358" s="8"/>
      <c r="AB358" s="8"/>
      <c r="AE358" s="1"/>
      <c r="AN358" s="1"/>
      <c r="AO358" s="1"/>
      <c r="AP358" s="1"/>
      <c r="AQ358" s="1"/>
      <c r="AR358" s="1"/>
      <c r="AS358" s="1"/>
      <c r="BD358" s="8"/>
      <c r="BH358" s="8" t="n">
        <f aca="false">R358+BG358</f>
        <v>0.966666666666667</v>
      </c>
      <c r="BK358" s="8"/>
      <c r="BL358" s="8"/>
      <c r="CI358" s="1" t="s">
        <v>357</v>
      </c>
      <c r="CJ358" s="1" t="s">
        <v>734</v>
      </c>
    </row>
    <row r="359" customFormat="false" ht="12.75" hidden="false" customHeight="false" outlineLevel="0" collapsed="false">
      <c r="A359" s="3" t="n">
        <v>1369</v>
      </c>
      <c r="B359" s="5" t="s">
        <v>299</v>
      </c>
      <c r="C359" s="5" t="n">
        <v>46.5</v>
      </c>
      <c r="D359" s="1" t="s">
        <v>710</v>
      </c>
      <c r="E359" s="5" t="s">
        <v>725</v>
      </c>
      <c r="F359" s="1" t="s">
        <v>721</v>
      </c>
      <c r="G359" s="1" t="s">
        <v>303</v>
      </c>
      <c r="H359" s="1" t="s">
        <v>721</v>
      </c>
      <c r="I359" s="1" t="s">
        <v>25</v>
      </c>
      <c r="J359" s="1" t="s">
        <v>301</v>
      </c>
      <c r="K359" s="1" t="s">
        <v>424</v>
      </c>
      <c r="L359" s="6" t="n">
        <v>6</v>
      </c>
      <c r="O359" s="1" t="n">
        <v>15</v>
      </c>
      <c r="P359" s="1" t="n">
        <v>1</v>
      </c>
      <c r="Q359" s="8" t="n">
        <f aca="false">(N359+(O359/20)+(P359/240))</f>
        <v>0.754166666666667</v>
      </c>
      <c r="R359" s="8" t="n">
        <f aca="false">Q359/L359</f>
        <v>0.125694444444444</v>
      </c>
      <c r="Z359" s="8"/>
      <c r="AA359" s="8"/>
      <c r="AB359" s="8"/>
      <c r="AE359" s="1"/>
      <c r="AN359" s="1"/>
      <c r="AO359" s="1"/>
      <c r="AP359" s="1"/>
      <c r="AQ359" s="1"/>
      <c r="AR359" s="1"/>
      <c r="AS359" s="1"/>
      <c r="BD359" s="8"/>
      <c r="BH359" s="8" t="n">
        <f aca="false">R359+BG359</f>
        <v>0.125694444444444</v>
      </c>
      <c r="BK359" s="8"/>
      <c r="BL359" s="8"/>
      <c r="CI359" s="1" t="s">
        <v>721</v>
      </c>
      <c r="CJ359" s="1" t="s">
        <v>735</v>
      </c>
    </row>
    <row r="360" customFormat="false" ht="12.75" hidden="false" customHeight="false" outlineLevel="0" collapsed="false">
      <c r="B360" s="5"/>
      <c r="P360" s="1"/>
      <c r="Z360" s="8"/>
      <c r="AA360" s="8"/>
      <c r="AB360" s="8"/>
      <c r="AE360" s="1"/>
      <c r="AN360" s="1"/>
      <c r="AO360" s="1"/>
      <c r="AP360" s="1"/>
      <c r="AQ360" s="1"/>
      <c r="AR360" s="1"/>
      <c r="AS360" s="1"/>
      <c r="BD360" s="8"/>
      <c r="BK360" s="8"/>
      <c r="BL360" s="8"/>
    </row>
    <row r="361" customFormat="false" ht="12.75" hidden="false" customHeight="false" outlineLevel="0" collapsed="false">
      <c r="A361" s="3" t="n">
        <v>1369</v>
      </c>
      <c r="B361" s="5" t="s">
        <v>170</v>
      </c>
      <c r="C361" s="5" t="n">
        <v>47.1</v>
      </c>
      <c r="D361" s="1" t="s">
        <v>736</v>
      </c>
      <c r="E361" s="5" t="s">
        <v>673</v>
      </c>
      <c r="F361" s="1" t="s">
        <v>302</v>
      </c>
      <c r="G361" s="1" t="s">
        <v>303</v>
      </c>
      <c r="H361" s="1" t="s">
        <v>304</v>
      </c>
      <c r="I361" s="1" t="s">
        <v>25</v>
      </c>
      <c r="J361" s="1" t="s">
        <v>301</v>
      </c>
      <c r="K361" s="1" t="s">
        <v>329</v>
      </c>
      <c r="L361" s="6" t="n">
        <v>2</v>
      </c>
      <c r="N361" s="7" t="n">
        <v>5</v>
      </c>
      <c r="O361" s="1" t="n">
        <v>3</v>
      </c>
      <c r="P361" s="1" t="n">
        <v>10</v>
      </c>
      <c r="Q361" s="8" t="n">
        <f aca="false">(N361+(O361/20)+(P361/240))</f>
        <v>5.19166666666667</v>
      </c>
      <c r="R361" s="8" t="n">
        <f aca="false">Q361/L361</f>
        <v>2.59583333333333</v>
      </c>
      <c r="Z361" s="8"/>
      <c r="AA361" s="8"/>
      <c r="AB361" s="8"/>
      <c r="AE361" s="1"/>
      <c r="AN361" s="1"/>
      <c r="AO361" s="1"/>
      <c r="AP361" s="1"/>
      <c r="AQ361" s="1"/>
      <c r="AR361" s="1"/>
      <c r="AS361" s="1"/>
      <c r="BD361" s="8"/>
      <c r="BH361" s="8" t="n">
        <f aca="false">R361+BG361</f>
        <v>2.59583333333333</v>
      </c>
      <c r="BK361" s="8"/>
      <c r="BL361" s="8"/>
      <c r="CI361" s="1" t="s">
        <v>304</v>
      </c>
    </row>
    <row r="362" customFormat="false" ht="12.75" hidden="false" customHeight="false" outlineLevel="0" collapsed="false">
      <c r="A362" s="3" t="n">
        <v>1369</v>
      </c>
      <c r="B362" s="5" t="s">
        <v>170</v>
      </c>
      <c r="C362" s="5" t="n">
        <v>47.2</v>
      </c>
      <c r="D362" s="1" t="s">
        <v>736</v>
      </c>
      <c r="E362" s="5" t="s">
        <v>673</v>
      </c>
      <c r="F362" s="1" t="s">
        <v>737</v>
      </c>
      <c r="G362" s="1" t="s">
        <v>303</v>
      </c>
      <c r="H362" s="1" t="s">
        <v>738</v>
      </c>
      <c r="I362" s="1" t="s">
        <v>21</v>
      </c>
      <c r="J362" s="1" t="s">
        <v>11</v>
      </c>
      <c r="K362" s="1" t="s">
        <v>329</v>
      </c>
      <c r="L362" s="6" t="n">
        <v>2</v>
      </c>
      <c r="N362" s="7" t="n">
        <v>4</v>
      </c>
      <c r="O362" s="1" t="n">
        <v>6</v>
      </c>
      <c r="P362" s="1" t="n">
        <v>9</v>
      </c>
      <c r="Q362" s="8" t="n">
        <f aca="false">(N362+(O362/20)+(P362/240))</f>
        <v>4.3375</v>
      </c>
      <c r="R362" s="8" t="n">
        <f aca="false">Q362/L362</f>
        <v>2.16875</v>
      </c>
      <c r="Z362" s="8"/>
      <c r="AA362" s="8"/>
      <c r="AB362" s="8"/>
      <c r="AE362" s="1"/>
      <c r="AN362" s="1"/>
      <c r="AO362" s="1"/>
      <c r="AP362" s="1"/>
      <c r="AQ362" s="1"/>
      <c r="AR362" s="1"/>
      <c r="AS362" s="1"/>
      <c r="AT362" s="8" t="n">
        <v>2.16875</v>
      </c>
      <c r="AZ362" s="1" t="n">
        <v>60</v>
      </c>
      <c r="BA362" s="8" t="n">
        <f aca="false">BB362/AZ362</f>
        <v>0.0765972222222222</v>
      </c>
      <c r="BB362" s="8" t="n">
        <f aca="false">4+(11/20)+(11/240)</f>
        <v>4.59583333333333</v>
      </c>
      <c r="BD362" s="8" t="n">
        <f aca="false">(BB362+BC362)/L362</f>
        <v>2.29791666666667</v>
      </c>
      <c r="BF362" s="8" t="n">
        <f aca="false">((2/20)+(8.5/240))/L362</f>
        <v>0.0677083333333333</v>
      </c>
      <c r="BG362" s="8" t="n">
        <f aca="false">BD362+BE362+BF362</f>
        <v>2.365625</v>
      </c>
      <c r="BH362" s="8" t="n">
        <f aca="false">R362+BG362</f>
        <v>4.534375</v>
      </c>
      <c r="BK362" s="8"/>
      <c r="BL362" s="8"/>
      <c r="BQ362" s="16" t="n">
        <f aca="false">BD362/BH362</f>
        <v>0.506776935446818</v>
      </c>
      <c r="BR362" s="16" t="n">
        <f aca="false">(BE362+BF362)/BH362</f>
        <v>0.0149322306455318</v>
      </c>
      <c r="BS362" s="16" t="n">
        <f aca="false">BG362/BH362</f>
        <v>0.52170916609235</v>
      </c>
      <c r="CI362" s="1" t="s">
        <v>738</v>
      </c>
      <c r="CJ362" s="1" t="s">
        <v>739</v>
      </c>
    </row>
    <row r="363" customFormat="false" ht="12.75" hidden="false" customHeight="false" outlineLevel="0" collapsed="false">
      <c r="A363" s="3" t="n">
        <v>1369</v>
      </c>
      <c r="B363" s="5" t="s">
        <v>170</v>
      </c>
      <c r="C363" s="5" t="n">
        <v>47.3</v>
      </c>
      <c r="D363" s="1" t="s">
        <v>736</v>
      </c>
      <c r="E363" s="5" t="s">
        <v>673</v>
      </c>
      <c r="F363" s="1" t="s">
        <v>302</v>
      </c>
      <c r="G363" s="1" t="s">
        <v>303</v>
      </c>
      <c r="H363" s="1" t="s">
        <v>304</v>
      </c>
      <c r="I363" s="1" t="s">
        <v>25</v>
      </c>
      <c r="J363" s="1" t="s">
        <v>301</v>
      </c>
      <c r="K363" s="1" t="s">
        <v>740</v>
      </c>
      <c r="L363" s="6" t="n">
        <v>2</v>
      </c>
      <c r="N363" s="7" t="n">
        <v>3</v>
      </c>
      <c r="O363" s="1" t="n">
        <v>18</v>
      </c>
      <c r="P363" s="1" t="n">
        <v>10</v>
      </c>
      <c r="Q363" s="8" t="n">
        <f aca="false">(N363+(O363/20)+(P363/240))</f>
        <v>3.94166666666667</v>
      </c>
      <c r="R363" s="8" t="n">
        <f aca="false">Q363/L363</f>
        <v>1.97083333333333</v>
      </c>
      <c r="Z363" s="8"/>
      <c r="AA363" s="8"/>
      <c r="AB363" s="8"/>
      <c r="AE363" s="1"/>
      <c r="AH363" s="7"/>
      <c r="AI363" s="7"/>
      <c r="AJ363" s="6"/>
      <c r="AN363" s="1"/>
      <c r="AO363" s="1"/>
      <c r="AP363" s="1"/>
      <c r="AQ363" s="1"/>
      <c r="AR363" s="1"/>
      <c r="AS363" s="1"/>
      <c r="BH363" s="8" t="n">
        <f aca="false">R363+BG363</f>
        <v>1.97083333333333</v>
      </c>
      <c r="BK363" s="8"/>
      <c r="BL363" s="8"/>
      <c r="CI363" s="1" t="s">
        <v>304</v>
      </c>
    </row>
    <row r="364" customFormat="false" ht="12.75" hidden="false" customHeight="false" outlineLevel="0" collapsed="false">
      <c r="A364" s="3" t="n">
        <v>1369</v>
      </c>
      <c r="B364" s="5" t="s">
        <v>170</v>
      </c>
      <c r="C364" s="5" t="n">
        <v>47.4</v>
      </c>
      <c r="D364" s="1" t="s">
        <v>736</v>
      </c>
      <c r="E364" s="5" t="s">
        <v>673</v>
      </c>
      <c r="F364" s="1" t="s">
        <v>741</v>
      </c>
      <c r="G364" s="1" t="s">
        <v>303</v>
      </c>
      <c r="H364" s="1" t="s">
        <v>742</v>
      </c>
      <c r="I364" s="1" t="s">
        <v>25</v>
      </c>
      <c r="J364" s="1" t="s">
        <v>103</v>
      </c>
      <c r="K364" s="1" t="s">
        <v>424</v>
      </c>
      <c r="M364" s="6" t="n">
        <v>15</v>
      </c>
      <c r="O364" s="1" t="n">
        <v>8</v>
      </c>
      <c r="P364" s="1" t="n">
        <v>4</v>
      </c>
      <c r="Q364" s="8" t="n">
        <f aca="false">(N364+(O364/20)+(P364/240))</f>
        <v>0.416666666666667</v>
      </c>
      <c r="S364" s="9" t="n">
        <f aca="false">((N364*20)+O364+(P364/12))/M364</f>
        <v>0.555555555555556</v>
      </c>
      <c r="Z364" s="8"/>
      <c r="AA364" s="8"/>
      <c r="AB364" s="8"/>
      <c r="AE364" s="1"/>
      <c r="AH364" s="7"/>
      <c r="AI364" s="7"/>
      <c r="AJ364" s="6"/>
      <c r="AN364" s="1"/>
      <c r="AO364" s="1"/>
      <c r="AP364" s="1"/>
      <c r="AQ364" s="1"/>
      <c r="AR364" s="1"/>
      <c r="AS364" s="1"/>
      <c r="BK364" s="8"/>
      <c r="BL364" s="8"/>
      <c r="CI364" s="1" t="s">
        <v>742</v>
      </c>
    </row>
    <row r="365" customFormat="false" ht="12.75" hidden="false" customHeight="false" outlineLevel="0" collapsed="false">
      <c r="A365" s="3" t="n">
        <v>1369</v>
      </c>
      <c r="B365" s="5" t="s">
        <v>170</v>
      </c>
      <c r="C365" s="5" t="n">
        <v>47.5</v>
      </c>
      <c r="D365" s="1" t="s">
        <v>736</v>
      </c>
      <c r="E365" s="5" t="s">
        <v>673</v>
      </c>
      <c r="F365" s="1" t="s">
        <v>636</v>
      </c>
      <c r="G365" s="1" t="s">
        <v>303</v>
      </c>
      <c r="H365" s="1" t="s">
        <v>743</v>
      </c>
      <c r="I365" s="1" t="s">
        <v>17</v>
      </c>
      <c r="J365" s="1" t="s">
        <v>17</v>
      </c>
      <c r="K365" s="1" t="s">
        <v>744</v>
      </c>
      <c r="M365" s="6" t="n">
        <v>16</v>
      </c>
      <c r="O365" s="1" t="n">
        <v>8</v>
      </c>
      <c r="P365" s="1" t="n">
        <v>7</v>
      </c>
      <c r="Q365" s="8" t="n">
        <f aca="false">(N365+(O365/20)+(P365/240))</f>
        <v>0.429166666666667</v>
      </c>
      <c r="S365" s="9" t="n">
        <f aca="false">((N365*20)+O365+(P365/12))/M365</f>
        <v>0.536458333333333</v>
      </c>
      <c r="Z365" s="8"/>
      <c r="AA365" s="8"/>
      <c r="AB365" s="8"/>
      <c r="AE365" s="1"/>
      <c r="AH365" s="7"/>
      <c r="AI365" s="7"/>
      <c r="AJ365" s="6"/>
      <c r="AN365" s="1"/>
      <c r="AO365" s="1"/>
      <c r="AP365" s="1"/>
      <c r="AQ365" s="1"/>
      <c r="AR365" s="1"/>
      <c r="AS365" s="1"/>
      <c r="BK365" s="8"/>
      <c r="BL365" s="8"/>
      <c r="CI365" s="1" t="s">
        <v>743</v>
      </c>
    </row>
    <row r="366" customFormat="false" ht="12.75" hidden="false" customHeight="false" outlineLevel="0" collapsed="false">
      <c r="B366" s="5"/>
      <c r="P366" s="1"/>
      <c r="Z366" s="8"/>
      <c r="AA366" s="8"/>
      <c r="AB366" s="8"/>
      <c r="AE366" s="1"/>
      <c r="AH366" s="7"/>
      <c r="AI366" s="7"/>
      <c r="AJ366" s="6"/>
      <c r="AN366" s="1"/>
      <c r="AO366" s="1"/>
      <c r="AP366" s="1"/>
      <c r="AQ366" s="1"/>
      <c r="AR366" s="1"/>
      <c r="AS366" s="1"/>
      <c r="BK366" s="8"/>
      <c r="BL366" s="8"/>
    </row>
    <row r="367" customFormat="false" ht="12.75" hidden="false" customHeight="false" outlineLevel="0" collapsed="false">
      <c r="A367" s="3" t="n">
        <v>1370</v>
      </c>
      <c r="B367" s="5" t="s">
        <v>299</v>
      </c>
      <c r="C367" s="5" t="n">
        <v>48.1</v>
      </c>
      <c r="D367" s="1" t="s">
        <v>736</v>
      </c>
      <c r="E367" s="5" t="s">
        <v>745</v>
      </c>
      <c r="F367" s="1" t="s">
        <v>746</v>
      </c>
      <c r="G367" s="1" t="s">
        <v>303</v>
      </c>
      <c r="H367" s="1" t="s">
        <v>518</v>
      </c>
      <c r="I367" s="1" t="s">
        <v>85</v>
      </c>
      <c r="J367" s="1" t="s">
        <v>17</v>
      </c>
      <c r="K367" s="1" t="s">
        <v>329</v>
      </c>
      <c r="L367" s="6" t="n">
        <v>2</v>
      </c>
      <c r="N367" s="7" t="n">
        <v>4</v>
      </c>
      <c r="O367" s="1" t="n">
        <v>18</v>
      </c>
      <c r="P367" s="1" t="n">
        <v>3</v>
      </c>
      <c r="Q367" s="8" t="n">
        <f aca="false">(N367+(O367/20)+(P367/240))</f>
        <v>4.9125</v>
      </c>
      <c r="R367" s="8" t="n">
        <f aca="false">Q367/L367</f>
        <v>2.45625</v>
      </c>
      <c r="Z367" s="8"/>
      <c r="AA367" s="8"/>
      <c r="AB367" s="8"/>
      <c r="AE367" s="1"/>
      <c r="AH367" s="7"/>
      <c r="AI367" s="7"/>
      <c r="AJ367" s="6"/>
      <c r="AN367" s="1"/>
      <c r="AO367" s="1"/>
      <c r="AP367" s="1"/>
      <c r="AQ367" s="1"/>
      <c r="AR367" s="1"/>
      <c r="AS367" s="1"/>
      <c r="AV367" s="8" t="n">
        <v>2.45625</v>
      </c>
      <c r="AW367" s="8"/>
      <c r="BH367" s="8" t="n">
        <f aca="false">R367+BG367</f>
        <v>2.45625</v>
      </c>
      <c r="BK367" s="8"/>
      <c r="BL367" s="8"/>
      <c r="CI367" s="1" t="s">
        <v>518</v>
      </c>
    </row>
    <row r="368" customFormat="false" ht="12.75" hidden="false" customHeight="false" outlineLevel="0" collapsed="false">
      <c r="A368" s="3" t="n">
        <v>1370</v>
      </c>
      <c r="B368" s="5" t="s">
        <v>299</v>
      </c>
      <c r="C368" s="5" t="n">
        <v>48.2</v>
      </c>
      <c r="D368" s="1" t="s">
        <v>736</v>
      </c>
      <c r="E368" s="5" t="s">
        <v>745</v>
      </c>
      <c r="F368" s="1" t="s">
        <v>747</v>
      </c>
      <c r="G368" s="1" t="s">
        <v>303</v>
      </c>
      <c r="H368" s="1" t="s">
        <v>494</v>
      </c>
      <c r="I368" s="1" t="s">
        <v>21</v>
      </c>
      <c r="J368" s="1" t="s">
        <v>11</v>
      </c>
      <c r="K368" s="1" t="s">
        <v>329</v>
      </c>
      <c r="L368" s="6" t="n">
        <v>2</v>
      </c>
      <c r="N368" s="7" t="n">
        <v>4</v>
      </c>
      <c r="O368" s="1" t="n">
        <v>8</v>
      </c>
      <c r="P368" s="1" t="n">
        <v>0</v>
      </c>
      <c r="Q368" s="8" t="n">
        <f aca="false">(N368+(O368/20)+(P368/240))</f>
        <v>4.4</v>
      </c>
      <c r="R368" s="8" t="n">
        <f aca="false">Q368/L368</f>
        <v>2.2</v>
      </c>
      <c r="Z368" s="8"/>
      <c r="AA368" s="8"/>
      <c r="AB368" s="8"/>
      <c r="AE368" s="1"/>
      <c r="AH368" s="7"/>
      <c r="AI368" s="7"/>
      <c r="AJ368" s="6"/>
      <c r="AN368" s="1"/>
      <c r="AO368" s="1"/>
      <c r="AP368" s="1"/>
      <c r="AQ368" s="1"/>
      <c r="AR368" s="1"/>
      <c r="AS368" s="1"/>
      <c r="AT368" s="8" t="n">
        <v>2.2</v>
      </c>
      <c r="AZ368" s="1" t="n">
        <v>66.5</v>
      </c>
      <c r="BA368" s="8" t="n">
        <f aca="false">BB368/AZ368</f>
        <v>0.0673245614035088</v>
      </c>
      <c r="BB368" s="8" t="n">
        <f aca="false">4+(9/20)+(6.5/240)</f>
        <v>4.47708333333333</v>
      </c>
      <c r="BD368" s="8" t="n">
        <f aca="false">(BB368+BC368)/L368</f>
        <v>2.23854166666667</v>
      </c>
      <c r="BF368" s="8" t="n">
        <f aca="false">((3/20)+(5/240))/L368</f>
        <v>0.0854166666666667</v>
      </c>
      <c r="BG368" s="8" t="n">
        <f aca="false">BD368+BE368+BF368</f>
        <v>2.32395833333333</v>
      </c>
      <c r="BH368" s="8" t="n">
        <f aca="false">R368+BG368</f>
        <v>4.52395833333333</v>
      </c>
      <c r="BK368" s="8"/>
      <c r="BL368" s="8"/>
      <c r="BQ368" s="16" t="n">
        <f aca="false">BD368/BH368</f>
        <v>0.494819249366797</v>
      </c>
      <c r="BR368" s="16" t="n">
        <f aca="false">(BE368+BF368)/BH368</f>
        <v>0.0188809578632282</v>
      </c>
      <c r="BS368" s="16" t="n">
        <f aca="false">BG368/BH368</f>
        <v>0.513700207230025</v>
      </c>
      <c r="CI368" s="1" t="s">
        <v>494</v>
      </c>
      <c r="CJ368" s="1" t="s">
        <v>748</v>
      </c>
    </row>
    <row r="369" customFormat="false" ht="12.75" hidden="false" customHeight="false" outlineLevel="0" collapsed="false">
      <c r="A369" s="3" t="n">
        <v>1370</v>
      </c>
      <c r="B369" s="5" t="s">
        <v>299</v>
      </c>
      <c r="C369" s="5" t="n">
        <v>48.3</v>
      </c>
      <c r="D369" s="1" t="s">
        <v>736</v>
      </c>
      <c r="E369" s="5" t="s">
        <v>745</v>
      </c>
      <c r="F369" s="1" t="s">
        <v>749</v>
      </c>
      <c r="G369" s="1" t="s">
        <v>303</v>
      </c>
      <c r="H369" s="1" t="s">
        <v>153</v>
      </c>
      <c r="I369" s="1" t="s">
        <v>25</v>
      </c>
      <c r="J369" s="1" t="s">
        <v>154</v>
      </c>
      <c r="K369" s="1" t="s">
        <v>750</v>
      </c>
      <c r="L369" s="6" t="n">
        <v>2</v>
      </c>
      <c r="N369" s="7" t="n">
        <v>4</v>
      </c>
      <c r="O369" s="1" t="n">
        <v>4</v>
      </c>
      <c r="P369" s="1" t="n">
        <v>0</v>
      </c>
      <c r="Q369" s="8" t="n">
        <f aca="false">(N369+(O369/20)+(P369/240))</f>
        <v>4.2</v>
      </c>
      <c r="R369" s="8" t="n">
        <f aca="false">Q369/L369</f>
        <v>2.1</v>
      </c>
      <c r="Z369" s="8"/>
      <c r="AA369" s="8"/>
      <c r="AB369" s="8"/>
      <c r="AE369" s="1"/>
      <c r="AH369" s="7"/>
      <c r="AI369" s="7"/>
      <c r="AJ369" s="6"/>
      <c r="AN369" s="1"/>
      <c r="AO369" s="1"/>
      <c r="AP369" s="1"/>
      <c r="AQ369" s="1"/>
      <c r="AR369" s="1"/>
      <c r="AS369" s="1"/>
      <c r="BA369" s="8"/>
      <c r="BB369" s="8"/>
      <c r="BH369" s="8" t="n">
        <f aca="false">R369+BG369</f>
        <v>2.1</v>
      </c>
      <c r="BK369" s="8"/>
      <c r="BL369" s="8"/>
      <c r="CI369" s="1" t="s">
        <v>153</v>
      </c>
    </row>
    <row r="370" customFormat="false" ht="12.75" hidden="false" customHeight="false" outlineLevel="0" collapsed="false">
      <c r="A370" s="3" t="n">
        <v>1370</v>
      </c>
      <c r="B370" s="5" t="s">
        <v>299</v>
      </c>
      <c r="C370" s="5" t="n">
        <v>48.4</v>
      </c>
      <c r="D370" s="1" t="s">
        <v>736</v>
      </c>
      <c r="E370" s="5" t="s">
        <v>745</v>
      </c>
      <c r="F370" s="1" t="s">
        <v>633</v>
      </c>
      <c r="G370" s="1" t="s">
        <v>303</v>
      </c>
      <c r="H370" s="1" t="s">
        <v>357</v>
      </c>
      <c r="I370" s="1" t="s">
        <v>17</v>
      </c>
      <c r="J370" s="1" t="s">
        <v>17</v>
      </c>
      <c r="K370" s="1" t="s">
        <v>704</v>
      </c>
      <c r="L370" s="6" t="n">
        <v>1</v>
      </c>
      <c r="N370" s="7" t="n">
        <v>1</v>
      </c>
      <c r="O370" s="1" t="n">
        <v>5</v>
      </c>
      <c r="P370" s="1" t="n">
        <v>0</v>
      </c>
      <c r="Q370" s="8" t="n">
        <f aca="false">(N370+(O370/20)+(P370/240))</f>
        <v>1.25</v>
      </c>
      <c r="R370" s="8" t="n">
        <f aca="false">Q370/L370</f>
        <v>1.25</v>
      </c>
      <c r="Z370" s="8"/>
      <c r="AA370" s="8"/>
      <c r="AB370" s="8"/>
      <c r="AE370" s="1"/>
      <c r="AH370" s="7"/>
      <c r="AI370" s="7"/>
      <c r="AJ370" s="6"/>
      <c r="AN370" s="1"/>
      <c r="AO370" s="1"/>
      <c r="AP370" s="1"/>
      <c r="AQ370" s="1"/>
      <c r="AR370" s="1"/>
      <c r="AS370" s="1"/>
      <c r="BA370" s="8"/>
      <c r="BB370" s="8"/>
      <c r="BH370" s="8" t="n">
        <f aca="false">R370+BG370</f>
        <v>1.25</v>
      </c>
      <c r="BK370" s="8"/>
      <c r="BL370" s="8"/>
      <c r="CI370" s="1" t="s">
        <v>357</v>
      </c>
    </row>
    <row r="371" customFormat="false" ht="12.75" hidden="false" customHeight="false" outlineLevel="0" collapsed="false">
      <c r="A371" s="3" t="n">
        <v>1370</v>
      </c>
      <c r="B371" s="5" t="s">
        <v>299</v>
      </c>
      <c r="C371" s="5" t="n">
        <v>48.5</v>
      </c>
      <c r="D371" s="1" t="s">
        <v>736</v>
      </c>
      <c r="E371" s="5" t="s">
        <v>745</v>
      </c>
      <c r="F371" s="1" t="s">
        <v>633</v>
      </c>
      <c r="G371" s="1" t="s">
        <v>303</v>
      </c>
      <c r="H371" s="1" t="s">
        <v>357</v>
      </c>
      <c r="I371" s="1" t="s">
        <v>17</v>
      </c>
      <c r="J371" s="1" t="s">
        <v>17</v>
      </c>
      <c r="K371" s="1" t="s">
        <v>424</v>
      </c>
      <c r="L371" s="6" t="n">
        <v>1</v>
      </c>
      <c r="O371" s="1" t="n">
        <v>17</v>
      </c>
      <c r="P371" s="1" t="n">
        <v>9</v>
      </c>
      <c r="Q371" s="8" t="n">
        <f aca="false">(N371+(O371/20)+(P371/240))</f>
        <v>0.8875</v>
      </c>
      <c r="R371" s="8" t="n">
        <f aca="false">Q371/L371</f>
        <v>0.8875</v>
      </c>
      <c r="Z371" s="8"/>
      <c r="AA371" s="8"/>
      <c r="AB371" s="8"/>
      <c r="AE371" s="1"/>
      <c r="AH371" s="7"/>
      <c r="AI371" s="7"/>
      <c r="AJ371" s="6"/>
      <c r="AN371" s="1"/>
      <c r="AO371" s="1"/>
      <c r="AP371" s="1"/>
      <c r="AQ371" s="1"/>
      <c r="AR371" s="1"/>
      <c r="AS371" s="1"/>
      <c r="BA371" s="8"/>
      <c r="BB371" s="8"/>
      <c r="BH371" s="8" t="n">
        <f aca="false">R371+BG371</f>
        <v>0.8875</v>
      </c>
      <c r="BK371" s="8"/>
      <c r="BL371" s="8"/>
      <c r="CI371" s="1" t="s">
        <v>357</v>
      </c>
    </row>
    <row r="372" customFormat="false" ht="12.75" hidden="false" customHeight="false" outlineLevel="0" collapsed="false">
      <c r="B372" s="5"/>
      <c r="P372" s="1"/>
      <c r="Z372" s="8"/>
      <c r="AA372" s="8"/>
      <c r="AB372" s="8"/>
      <c r="AE372" s="1"/>
      <c r="AH372" s="7"/>
      <c r="AI372" s="7"/>
      <c r="AJ372" s="6"/>
      <c r="AN372" s="1"/>
      <c r="AO372" s="1"/>
      <c r="AP372" s="1"/>
      <c r="AQ372" s="1"/>
      <c r="AR372" s="1"/>
      <c r="AS372" s="1"/>
      <c r="BA372" s="8"/>
      <c r="BB372" s="8"/>
      <c r="BK372" s="8"/>
      <c r="BL372" s="8"/>
    </row>
    <row r="373" customFormat="false" ht="12.75" hidden="false" customHeight="false" outlineLevel="0" collapsed="false">
      <c r="A373" s="3" t="n">
        <v>1370</v>
      </c>
      <c r="B373" s="5" t="s">
        <v>170</v>
      </c>
      <c r="C373" s="5" t="n">
        <v>49.1</v>
      </c>
      <c r="D373" s="1" t="s">
        <v>751</v>
      </c>
      <c r="E373" s="5" t="s">
        <v>752</v>
      </c>
      <c r="F373" s="1" t="s">
        <v>753</v>
      </c>
      <c r="G373" s="1" t="s">
        <v>303</v>
      </c>
      <c r="H373" s="1" t="s">
        <v>149</v>
      </c>
      <c r="I373" s="1" t="s">
        <v>25</v>
      </c>
      <c r="J373" s="1" t="s">
        <v>150</v>
      </c>
      <c r="K373" s="1" t="s">
        <v>305</v>
      </c>
      <c r="L373" s="6" t="n">
        <v>2</v>
      </c>
      <c r="N373" s="7" t="n">
        <v>5</v>
      </c>
      <c r="O373" s="1" t="n">
        <v>1</v>
      </c>
      <c r="P373" s="1" t="n">
        <v>9</v>
      </c>
      <c r="Q373" s="8" t="n">
        <f aca="false">(N373+(O373/20)+(P373/240))</f>
        <v>5.0875</v>
      </c>
      <c r="R373" s="8" t="n">
        <f aca="false">Q373/L373</f>
        <v>2.54375</v>
      </c>
      <c r="Z373" s="8"/>
      <c r="AA373" s="8"/>
      <c r="AB373" s="8"/>
      <c r="AE373" s="1"/>
      <c r="AF373" s="7" t="n">
        <v>112</v>
      </c>
      <c r="AG373" s="7" t="n">
        <f aca="false">AF373/L373</f>
        <v>56</v>
      </c>
      <c r="AH373" s="7"/>
      <c r="AI373" s="7"/>
      <c r="AJ373" s="6"/>
      <c r="AN373" s="1"/>
      <c r="AO373" s="1"/>
      <c r="AP373" s="1"/>
      <c r="AQ373" s="1"/>
      <c r="AR373" s="1"/>
      <c r="AS373" s="1"/>
      <c r="BA373" s="8"/>
      <c r="BB373" s="8"/>
      <c r="BH373" s="8" t="n">
        <f aca="false">R373+BG373</f>
        <v>2.54375</v>
      </c>
      <c r="BK373" s="8"/>
      <c r="BL373" s="8"/>
      <c r="CB373" s="1" t="s">
        <v>754</v>
      </c>
      <c r="CI373" s="1" t="s">
        <v>149</v>
      </c>
    </row>
    <row r="374" customFormat="false" ht="12.75" hidden="false" customHeight="false" outlineLevel="0" collapsed="false">
      <c r="A374" s="3" t="n">
        <v>1370</v>
      </c>
      <c r="B374" s="5" t="s">
        <v>170</v>
      </c>
      <c r="C374" s="5" t="n">
        <v>49.2</v>
      </c>
      <c r="D374" s="1" t="s">
        <v>751</v>
      </c>
      <c r="E374" s="5" t="s">
        <v>752</v>
      </c>
      <c r="F374" s="1" t="s">
        <v>755</v>
      </c>
      <c r="G374" s="1" t="s">
        <v>303</v>
      </c>
      <c r="H374" s="1" t="s">
        <v>494</v>
      </c>
      <c r="I374" s="1" t="s">
        <v>21</v>
      </c>
      <c r="J374" s="1" t="s">
        <v>11</v>
      </c>
      <c r="K374" s="1" t="s">
        <v>305</v>
      </c>
      <c r="L374" s="6" t="n">
        <v>2</v>
      </c>
      <c r="N374" s="7" t="n">
        <v>4</v>
      </c>
      <c r="O374" s="1" t="n">
        <v>14</v>
      </c>
      <c r="P374" s="1" t="n">
        <v>6.5</v>
      </c>
      <c r="Q374" s="8" t="n">
        <f aca="false">(N374+(O374/20)+(P374/240))</f>
        <v>4.72708333333333</v>
      </c>
      <c r="R374" s="8" t="n">
        <f aca="false">Q374/L374</f>
        <v>2.36354166666667</v>
      </c>
      <c r="Z374" s="8"/>
      <c r="AA374" s="8"/>
      <c r="AB374" s="8"/>
      <c r="AE374" s="1"/>
      <c r="AF374" s="7" t="n">
        <v>104</v>
      </c>
      <c r="AG374" s="7" t="n">
        <f aca="false">AF374/L374</f>
        <v>52</v>
      </c>
      <c r="AH374" s="7"/>
      <c r="AI374" s="7"/>
      <c r="AJ374" s="6"/>
      <c r="AN374" s="1"/>
      <c r="AO374" s="1"/>
      <c r="AP374" s="1"/>
      <c r="AQ374" s="1"/>
      <c r="AR374" s="1"/>
      <c r="AS374" s="1"/>
      <c r="AT374" s="8" t="n">
        <v>2.36354166666667</v>
      </c>
      <c r="AZ374" s="1" t="n">
        <v>60</v>
      </c>
      <c r="BA374" s="8" t="n">
        <f aca="false">BB374/AZ374</f>
        <v>0.0795486111111111</v>
      </c>
      <c r="BB374" s="8" t="n">
        <f aca="false">4+(15/20)+(5.5/240)</f>
        <v>4.77291666666667</v>
      </c>
      <c r="BD374" s="8" t="n">
        <f aca="false">(BB374+BC374)/L374</f>
        <v>2.38645833333333</v>
      </c>
      <c r="BF374" s="8" t="n">
        <f aca="false">((3/20)+(7.5/240))/L374</f>
        <v>0.090625</v>
      </c>
      <c r="BG374" s="8" t="n">
        <f aca="false">BD374+BE374+BF374</f>
        <v>2.47708333333333</v>
      </c>
      <c r="BH374" s="8" t="n">
        <f aca="false">R374+BG374</f>
        <v>4.840625</v>
      </c>
      <c r="BI374" s="8" t="n">
        <f aca="false">42/240</f>
        <v>0.175</v>
      </c>
      <c r="BJ374" s="8" t="n">
        <f aca="false">AZ374*BI374</f>
        <v>10.5</v>
      </c>
      <c r="BK374" s="8"/>
      <c r="BL374" s="8"/>
      <c r="BN374" s="7" t="n">
        <v>105</v>
      </c>
      <c r="BO374" s="7"/>
      <c r="BP374" s="7"/>
      <c r="BQ374" s="16" t="n">
        <f aca="false">BD374/BH374</f>
        <v>0.493006240585324</v>
      </c>
      <c r="BR374" s="16" t="n">
        <f aca="false">(BE374+BF374)/BH374</f>
        <v>0.0187217559715946</v>
      </c>
      <c r="BS374" s="16" t="n">
        <f aca="false">BG374/BH374</f>
        <v>0.511727996556918</v>
      </c>
      <c r="CB374" s="1" t="s">
        <v>756</v>
      </c>
      <c r="CI374" s="1" t="s">
        <v>494</v>
      </c>
      <c r="CJ374" s="1" t="s">
        <v>757</v>
      </c>
    </row>
    <row r="375" customFormat="false" ht="12.75" hidden="false" customHeight="false" outlineLevel="0" collapsed="false">
      <c r="A375" s="3" t="n">
        <v>1370</v>
      </c>
      <c r="B375" s="5" t="s">
        <v>170</v>
      </c>
      <c r="C375" s="5" t="n">
        <v>49.3</v>
      </c>
      <c r="D375" s="1" t="s">
        <v>751</v>
      </c>
      <c r="E375" s="5" t="s">
        <v>752</v>
      </c>
      <c r="F375" s="1" t="s">
        <v>758</v>
      </c>
      <c r="G375" s="1" t="s">
        <v>303</v>
      </c>
      <c r="H375" s="1" t="s">
        <v>759</v>
      </c>
      <c r="I375" s="1" t="s">
        <v>25</v>
      </c>
      <c r="J375" s="1" t="s">
        <v>23</v>
      </c>
      <c r="K375" s="1" t="s">
        <v>463</v>
      </c>
      <c r="L375" s="6" t="n">
        <v>2</v>
      </c>
      <c r="N375" s="7" t="n">
        <v>4</v>
      </c>
      <c r="O375" s="1" t="n">
        <v>4</v>
      </c>
      <c r="P375" s="1" t="n">
        <v>6.5</v>
      </c>
      <c r="Q375" s="8" t="n">
        <f aca="false">(N375+(O375/20)+(P375/240))</f>
        <v>4.22708333333333</v>
      </c>
      <c r="R375" s="8" t="n">
        <f aca="false">Q375/L375</f>
        <v>2.11354166666667</v>
      </c>
      <c r="Z375" s="8"/>
      <c r="AA375" s="8"/>
      <c r="AB375" s="8"/>
      <c r="AE375" s="1"/>
      <c r="AF375" s="7" t="n">
        <v>93</v>
      </c>
      <c r="AG375" s="17" t="n">
        <f aca="false">AF375/L375</f>
        <v>46.5</v>
      </c>
      <c r="AH375" s="7"/>
      <c r="AI375" s="7"/>
      <c r="AJ375" s="6"/>
      <c r="AN375" s="1"/>
      <c r="AO375" s="1"/>
      <c r="AP375" s="1"/>
      <c r="AQ375" s="1"/>
      <c r="AR375" s="1"/>
      <c r="AS375" s="1"/>
      <c r="BA375" s="8"/>
      <c r="BB375" s="8"/>
      <c r="BF375" s="8" t="n">
        <f aca="false">((3/20)+(7.5/240))/L375</f>
        <v>0.090625</v>
      </c>
      <c r="BG375" s="8" t="n">
        <f aca="false">BD375+BE375+BF375</f>
        <v>0.090625</v>
      </c>
      <c r="BH375" s="8" t="n">
        <f aca="false">R375+BG375</f>
        <v>2.20416666666667</v>
      </c>
      <c r="BK375" s="8"/>
      <c r="BL375" s="8"/>
      <c r="BR375" s="16" t="n">
        <f aca="false">(BE375+BF375)/BH375</f>
        <v>0.0411153119092628</v>
      </c>
      <c r="BS375" s="16" t="n">
        <f aca="false">BG375/BH375</f>
        <v>0.0411153119092628</v>
      </c>
      <c r="CB375" s="1" t="s">
        <v>754</v>
      </c>
      <c r="CI375" s="1" t="s">
        <v>759</v>
      </c>
      <c r="CJ375" s="1" t="s">
        <v>760</v>
      </c>
    </row>
    <row r="376" customFormat="false" ht="12.75" hidden="false" customHeight="false" outlineLevel="0" collapsed="false">
      <c r="P376" s="1"/>
      <c r="Z376" s="8"/>
      <c r="AA376" s="8"/>
      <c r="AB376" s="8"/>
      <c r="AE376" s="1"/>
      <c r="AF376" s="17"/>
      <c r="AH376" s="7"/>
      <c r="AI376" s="7"/>
      <c r="AJ376" s="6"/>
      <c r="AN376" s="1"/>
      <c r="AO376" s="1"/>
      <c r="AP376" s="1"/>
      <c r="AQ376" s="1"/>
      <c r="AR376" s="1"/>
      <c r="AS376" s="1"/>
      <c r="BA376" s="8"/>
      <c r="BB376" s="8"/>
      <c r="BK376" s="8"/>
      <c r="BL376" s="8"/>
    </row>
    <row r="377" customFormat="false" ht="12.75" hidden="false" customHeight="false" outlineLevel="0" collapsed="false">
      <c r="A377" s="3" t="n">
        <v>1370</v>
      </c>
      <c r="B377" s="5" t="s">
        <v>170</v>
      </c>
      <c r="C377" s="5" t="s">
        <v>761</v>
      </c>
      <c r="D377" s="1" t="s">
        <v>751</v>
      </c>
      <c r="E377" s="5" t="s">
        <v>752</v>
      </c>
      <c r="F377" s="1" t="s">
        <v>762</v>
      </c>
      <c r="G377" s="1" t="s">
        <v>303</v>
      </c>
      <c r="H377" s="1" t="s">
        <v>652</v>
      </c>
      <c r="I377" s="1" t="s">
        <v>25</v>
      </c>
      <c r="J377" s="1" t="s">
        <v>301</v>
      </c>
      <c r="K377" s="1" t="s">
        <v>383</v>
      </c>
      <c r="M377" s="6" t="n">
        <v>17.5</v>
      </c>
      <c r="O377" s="1" t="n">
        <v>18</v>
      </c>
      <c r="P377" s="1" t="n">
        <v>7</v>
      </c>
      <c r="Q377" s="8" t="n">
        <f aca="false">(N377+(O377/20)+(P377/240))</f>
        <v>0.929166666666667</v>
      </c>
      <c r="S377" s="9" t="n">
        <f aca="false">((N377*20)+O377+(P377/12))/M377</f>
        <v>1.06190476190476</v>
      </c>
      <c r="Z377" s="8"/>
      <c r="AA377" s="8"/>
      <c r="AC377" s="8" t="n">
        <f aca="false">(M377*AE377)/20</f>
        <v>2.26041666666667</v>
      </c>
      <c r="AE377" s="9" t="n">
        <f aca="false">31/12</f>
        <v>2.58333333333333</v>
      </c>
      <c r="AF377" s="17"/>
      <c r="AH377" s="7"/>
      <c r="AI377" s="7"/>
      <c r="AJ377" s="6"/>
      <c r="AN377" s="1"/>
      <c r="AO377" s="1"/>
      <c r="AP377" s="1"/>
      <c r="AQ377" s="1"/>
      <c r="AR377" s="1"/>
      <c r="AS377" s="1"/>
      <c r="BA377" s="8"/>
      <c r="BB377" s="8"/>
      <c r="BK377" s="8"/>
      <c r="BL377" s="8"/>
      <c r="CB377" s="1" t="s">
        <v>763</v>
      </c>
      <c r="CI377" s="1" t="s">
        <v>652</v>
      </c>
      <c r="CJ377" s="1" t="s">
        <v>764</v>
      </c>
    </row>
    <row r="378" customFormat="false" ht="12.75" hidden="false" customHeight="false" outlineLevel="0" collapsed="false">
      <c r="A378" s="3" t="n">
        <v>1370</v>
      </c>
      <c r="B378" s="5" t="s">
        <v>170</v>
      </c>
      <c r="C378" s="5" t="s">
        <v>765</v>
      </c>
      <c r="D378" s="1" t="s">
        <v>751</v>
      </c>
      <c r="E378" s="5" t="s">
        <v>752</v>
      </c>
      <c r="F378" s="1" t="s">
        <v>766</v>
      </c>
      <c r="G378" s="1" t="s">
        <v>303</v>
      </c>
      <c r="H378" s="1" t="s">
        <v>575</v>
      </c>
      <c r="I378" s="1" t="s">
        <v>25</v>
      </c>
      <c r="J378" s="1" t="s">
        <v>103</v>
      </c>
      <c r="K378" s="1" t="s">
        <v>424</v>
      </c>
      <c r="M378" s="6" t="n">
        <v>14</v>
      </c>
      <c r="O378" s="1" t="n">
        <v>8</v>
      </c>
      <c r="P378" s="1" t="n">
        <v>7</v>
      </c>
      <c r="Q378" s="8" t="n">
        <f aca="false">(N378+(O378/20)+(P378/240))</f>
        <v>0.429166666666667</v>
      </c>
      <c r="S378" s="9" t="n">
        <f aca="false">((N378*20)+O378+(P378/12))/M378</f>
        <v>0.613095238095238</v>
      </c>
      <c r="Z378" s="8" t="n">
        <v>1</v>
      </c>
      <c r="AA378" s="8" t="n">
        <v>1</v>
      </c>
      <c r="AB378" s="8" t="n">
        <v>0</v>
      </c>
      <c r="AC378" s="8" t="n">
        <f aca="false">Z378+(AA378/20)+(AB378/240)</f>
        <v>1.05</v>
      </c>
      <c r="AE378" s="9" t="n">
        <f aca="false">((Z378*20)+AA378+(AB378/12))/M378</f>
        <v>1.5</v>
      </c>
      <c r="AF378" s="17"/>
      <c r="AH378" s="7"/>
      <c r="AI378" s="7"/>
      <c r="AJ378" s="6"/>
      <c r="AN378" s="1"/>
      <c r="AO378" s="1"/>
      <c r="AP378" s="1"/>
      <c r="AQ378" s="1"/>
      <c r="AR378" s="1"/>
      <c r="AS378" s="1"/>
      <c r="BA378" s="8"/>
      <c r="BB378" s="8"/>
      <c r="BK378" s="8"/>
      <c r="BL378" s="8"/>
      <c r="CB378" s="1" t="s">
        <v>767</v>
      </c>
      <c r="CI378" s="1" t="s">
        <v>575</v>
      </c>
      <c r="CJ378" s="1" t="s">
        <v>768</v>
      </c>
    </row>
    <row r="379" customFormat="false" ht="12.75" hidden="false" customHeight="false" outlineLevel="0" collapsed="false">
      <c r="A379" s="3" t="n">
        <v>1370</v>
      </c>
      <c r="B379" s="5" t="s">
        <v>170</v>
      </c>
      <c r="C379" s="5" t="s">
        <v>769</v>
      </c>
      <c r="D379" s="1" t="s">
        <v>751</v>
      </c>
      <c r="E379" s="5" t="s">
        <v>752</v>
      </c>
      <c r="F379" s="1" t="s">
        <v>770</v>
      </c>
      <c r="G379" s="1" t="s">
        <v>303</v>
      </c>
      <c r="H379" s="1" t="s">
        <v>707</v>
      </c>
      <c r="I379" s="1" t="s">
        <v>17</v>
      </c>
      <c r="J379" s="1" t="s">
        <v>17</v>
      </c>
      <c r="K379" s="1" t="s">
        <v>424</v>
      </c>
      <c r="M379" s="6" t="n">
        <v>18</v>
      </c>
      <c r="O379" s="1" t="n">
        <v>9</v>
      </c>
      <c r="P379" s="1" t="n">
        <v>10</v>
      </c>
      <c r="Q379" s="8" t="n">
        <f aca="false">(N379+(O379/20)+(P379/240))</f>
        <v>0.491666666666667</v>
      </c>
      <c r="S379" s="9" t="n">
        <f aca="false">((N379*20)+O379+(P379/12))/M379</f>
        <v>0.546296296296296</v>
      </c>
      <c r="Z379" s="7" t="n">
        <v>1</v>
      </c>
      <c r="AA379" s="7" t="n">
        <v>4</v>
      </c>
      <c r="AB379" s="7" t="n">
        <v>0</v>
      </c>
      <c r="AC379" s="8" t="n">
        <f aca="false">Z379+(AA379/20)+(AB379/240)</f>
        <v>1.2</v>
      </c>
      <c r="AE379" s="9" t="n">
        <f aca="false">((Z379*20)+AA379+(AB379/12))/M379</f>
        <v>1.33333333333333</v>
      </c>
      <c r="AF379" s="17"/>
      <c r="AH379" s="7"/>
      <c r="AI379" s="7"/>
      <c r="AJ379" s="6"/>
      <c r="AN379" s="1"/>
      <c r="AO379" s="1"/>
      <c r="AP379" s="1"/>
      <c r="AQ379" s="1"/>
      <c r="AR379" s="1"/>
      <c r="AS379" s="1"/>
      <c r="BA379" s="8"/>
      <c r="BB379" s="8"/>
      <c r="BK379" s="8"/>
      <c r="BL379" s="8"/>
      <c r="CB379" s="1" t="s">
        <v>771</v>
      </c>
      <c r="CI379" s="1" t="s">
        <v>707</v>
      </c>
      <c r="CJ379" s="1" t="s">
        <v>772</v>
      </c>
    </row>
    <row r="380" customFormat="false" ht="12.75" hidden="false" customHeight="false" outlineLevel="0" collapsed="false">
      <c r="B380" s="5"/>
      <c r="P380" s="1"/>
      <c r="Z380" s="7"/>
      <c r="AA380" s="7"/>
      <c r="AB380" s="7"/>
      <c r="AF380" s="17"/>
      <c r="AH380" s="7"/>
      <c r="AI380" s="7"/>
      <c r="AJ380" s="6"/>
      <c r="AN380" s="1"/>
      <c r="AO380" s="1"/>
      <c r="AP380" s="1"/>
      <c r="AQ380" s="1"/>
      <c r="AR380" s="1"/>
      <c r="AS380" s="1"/>
      <c r="BA380" s="8"/>
      <c r="BB380" s="8"/>
      <c r="BK380" s="8"/>
      <c r="BL380" s="8"/>
    </row>
    <row r="381" customFormat="false" ht="12.75" hidden="false" customHeight="false" outlineLevel="0" collapsed="false">
      <c r="A381" s="3" t="n">
        <v>1371</v>
      </c>
      <c r="B381" s="5" t="s">
        <v>299</v>
      </c>
      <c r="C381" s="5" t="n">
        <v>50.1</v>
      </c>
      <c r="D381" s="1" t="s">
        <v>751</v>
      </c>
      <c r="E381" s="5" t="s">
        <v>752</v>
      </c>
      <c r="F381" s="1" t="s">
        <v>773</v>
      </c>
      <c r="G381" s="1" t="s">
        <v>303</v>
      </c>
      <c r="H381" s="1" t="s">
        <v>494</v>
      </c>
      <c r="I381" s="1" t="s">
        <v>21</v>
      </c>
      <c r="J381" s="1" t="s">
        <v>11</v>
      </c>
      <c r="K381" s="1" t="s">
        <v>305</v>
      </c>
      <c r="L381" s="6" t="n">
        <v>2</v>
      </c>
      <c r="N381" s="7" t="n">
        <v>4</v>
      </c>
      <c r="O381" s="1" t="n">
        <v>1</v>
      </c>
      <c r="P381" s="1" t="n">
        <v>0</v>
      </c>
      <c r="Q381" s="8" t="n">
        <f aca="false">(N381+(O381/20)+(P381/240))</f>
        <v>4.05</v>
      </c>
      <c r="R381" s="8" t="n">
        <f aca="false">Q381/L381</f>
        <v>2.025</v>
      </c>
      <c r="Z381" s="7"/>
      <c r="AA381" s="7"/>
      <c r="AB381" s="7"/>
      <c r="AF381" s="17"/>
      <c r="AH381" s="7"/>
      <c r="AI381" s="7"/>
      <c r="AJ381" s="6"/>
      <c r="AN381" s="1"/>
      <c r="AO381" s="1"/>
      <c r="AP381" s="1"/>
      <c r="AQ381" s="1"/>
      <c r="AR381" s="1"/>
      <c r="AS381" s="1"/>
      <c r="AT381" s="8" t="n">
        <v>2.025</v>
      </c>
      <c r="AZ381" s="1" t="n">
        <v>70</v>
      </c>
      <c r="BA381" s="8" t="n">
        <f aca="false">BB381/AZ381</f>
        <v>0.0795238095238095</v>
      </c>
      <c r="BB381" s="8" t="n">
        <f aca="false">5+(11/20)+(4/240)</f>
        <v>5.56666666666667</v>
      </c>
      <c r="BD381" s="8" t="n">
        <f aca="false">(BB381+BC381)/L381</f>
        <v>2.78333333333333</v>
      </c>
      <c r="BF381" s="8" t="n">
        <f aca="false">((4/20)+(1/240))/L381</f>
        <v>0.102083333333333</v>
      </c>
      <c r="BG381" s="8" t="n">
        <f aca="false">BD381+BE381+BF381</f>
        <v>2.88541666666667</v>
      </c>
      <c r="BH381" s="8" t="n">
        <f aca="false">R381+BG381</f>
        <v>4.91041666666667</v>
      </c>
      <c r="BK381" s="8"/>
      <c r="BL381" s="8"/>
      <c r="BN381" s="1" t="n">
        <v>122.5</v>
      </c>
      <c r="BQ381" s="16" t="n">
        <f aca="false">BD381/BH381</f>
        <v>0.566822231650403</v>
      </c>
      <c r="BR381" s="16" t="n">
        <f aca="false">(BE381+BF381)/BH381</f>
        <v>0.020789138735681</v>
      </c>
      <c r="BS381" s="16" t="n">
        <f aca="false">BG381/BH381</f>
        <v>0.587611370386084</v>
      </c>
      <c r="BV381" s="17" t="n">
        <v>215.8</v>
      </c>
      <c r="BW381" s="17" t="n">
        <f aca="false">BV381/L381</f>
        <v>107.9</v>
      </c>
      <c r="CB381" s="1" t="s">
        <v>774</v>
      </c>
      <c r="CI381" s="1" t="s">
        <v>494</v>
      </c>
      <c r="CJ381" s="1" t="s">
        <v>775</v>
      </c>
    </row>
    <row r="382" customFormat="false" ht="12.75" hidden="false" customHeight="false" outlineLevel="0" collapsed="false">
      <c r="A382" s="3" t="n">
        <v>1371</v>
      </c>
      <c r="B382" s="5" t="s">
        <v>299</v>
      </c>
      <c r="C382" s="5" t="n">
        <v>50.2</v>
      </c>
      <c r="D382" s="1" t="s">
        <v>751</v>
      </c>
      <c r="E382" s="5" t="s">
        <v>752</v>
      </c>
      <c r="F382" s="1" t="s">
        <v>726</v>
      </c>
      <c r="G382" s="1" t="s">
        <v>303</v>
      </c>
      <c r="H382" s="1" t="s">
        <v>518</v>
      </c>
      <c r="I382" s="1" t="s">
        <v>85</v>
      </c>
      <c r="J382" s="1" t="s">
        <v>17</v>
      </c>
      <c r="K382" s="1" t="s">
        <v>305</v>
      </c>
      <c r="L382" s="6" t="n">
        <v>2</v>
      </c>
      <c r="N382" s="7" t="n">
        <v>4</v>
      </c>
      <c r="O382" s="1" t="n">
        <v>7</v>
      </c>
      <c r="P382" s="1" t="n">
        <v>8</v>
      </c>
      <c r="Q382" s="8" t="n">
        <f aca="false">(N382+(O382/20)+(P382/240))</f>
        <v>4.38333333333333</v>
      </c>
      <c r="R382" s="8" t="n">
        <f aca="false">Q382/L382</f>
        <v>2.19166666666667</v>
      </c>
      <c r="Z382" s="7" t="n">
        <v>10</v>
      </c>
      <c r="AA382" s="7" t="n">
        <v>17</v>
      </c>
      <c r="AB382" s="7" t="n">
        <v>0</v>
      </c>
      <c r="AC382" s="8" t="n">
        <f aca="false">Z382+(AA382/20)+(AB382/240)</f>
        <v>10.85</v>
      </c>
      <c r="AD382" s="8" t="n">
        <f aca="false">AC382/L382</f>
        <v>5.425</v>
      </c>
      <c r="AF382" s="17"/>
      <c r="AH382" s="7"/>
      <c r="AI382" s="7"/>
      <c r="AJ382" s="6"/>
      <c r="AN382" s="1"/>
      <c r="AO382" s="1"/>
      <c r="AP382" s="1"/>
      <c r="AQ382" s="1"/>
      <c r="AR382" s="1"/>
      <c r="AS382" s="1"/>
      <c r="AV382" s="8" t="n">
        <v>2.19166666666667</v>
      </c>
      <c r="AW382" s="8"/>
      <c r="BA382" s="8"/>
      <c r="BB382" s="8"/>
      <c r="BH382" s="8" t="n">
        <f aca="false">R382+BG382</f>
        <v>2.19166666666667</v>
      </c>
      <c r="BK382" s="8"/>
      <c r="BL382" s="8"/>
      <c r="CB382" s="1" t="s">
        <v>776</v>
      </c>
      <c r="CI382" s="1" t="s">
        <v>518</v>
      </c>
      <c r="CJ382" s="1" t="s">
        <v>777</v>
      </c>
    </row>
    <row r="383" customFormat="false" ht="12.75" hidden="false" customHeight="false" outlineLevel="0" collapsed="false">
      <c r="A383" s="3" t="n">
        <v>1371</v>
      </c>
      <c r="B383" s="5" t="s">
        <v>299</v>
      </c>
      <c r="C383" s="5" t="n">
        <v>50.3</v>
      </c>
      <c r="D383" s="1" t="s">
        <v>751</v>
      </c>
      <c r="E383" s="5" t="s">
        <v>752</v>
      </c>
      <c r="F383" s="1" t="s">
        <v>778</v>
      </c>
      <c r="G383" s="1" t="s">
        <v>303</v>
      </c>
      <c r="H383" s="1" t="s">
        <v>151</v>
      </c>
      <c r="I383" s="1" t="s">
        <v>9</v>
      </c>
      <c r="J383" s="1" t="s">
        <v>152</v>
      </c>
      <c r="K383" s="1" t="s">
        <v>779</v>
      </c>
      <c r="L383" s="6" t="n">
        <v>2</v>
      </c>
      <c r="N383" s="7" t="n">
        <v>4</v>
      </c>
      <c r="O383" s="1" t="n">
        <v>7</v>
      </c>
      <c r="P383" s="1" t="n">
        <v>3</v>
      </c>
      <c r="Q383" s="8" t="n">
        <f aca="false">(N383+(O383/20)+(P383/240))</f>
        <v>4.3625</v>
      </c>
      <c r="R383" s="8" t="n">
        <f aca="false">Q383/L383</f>
        <v>2.18125</v>
      </c>
      <c r="Z383" s="8"/>
      <c r="AA383" s="8"/>
      <c r="AB383" s="8"/>
      <c r="AF383" s="7" t="n">
        <v>96</v>
      </c>
      <c r="AG383" s="7" t="n">
        <f aca="false">AF383/L383</f>
        <v>48</v>
      </c>
      <c r="AH383" s="7"/>
      <c r="AI383" s="7"/>
      <c r="AJ383" s="6"/>
      <c r="AN383" s="1"/>
      <c r="AO383" s="1"/>
      <c r="AP383" s="1"/>
      <c r="AQ383" s="1"/>
      <c r="AR383" s="1"/>
      <c r="AS383" s="1"/>
      <c r="BA383" s="8"/>
      <c r="BB383" s="8"/>
      <c r="BH383" s="8" t="n">
        <f aca="false">R383+BG383</f>
        <v>2.18125</v>
      </c>
      <c r="BK383" s="8"/>
      <c r="BL383" s="8"/>
      <c r="CB383" s="1" t="s">
        <v>774</v>
      </c>
      <c r="CI383" s="1" t="s">
        <v>151</v>
      </c>
      <c r="CJ383" s="1" t="s">
        <v>780</v>
      </c>
    </row>
    <row r="384" customFormat="false" ht="12.75" hidden="false" customHeight="false" outlineLevel="0" collapsed="false">
      <c r="A384" s="3" t="n">
        <v>1371</v>
      </c>
      <c r="B384" s="5" t="s">
        <v>299</v>
      </c>
      <c r="C384" s="5" t="n">
        <v>50.4</v>
      </c>
      <c r="D384" s="1" t="s">
        <v>751</v>
      </c>
      <c r="E384" s="5" t="s">
        <v>752</v>
      </c>
      <c r="F384" s="1" t="s">
        <v>633</v>
      </c>
      <c r="G384" s="1" t="s">
        <v>303</v>
      </c>
      <c r="H384" s="1" t="s">
        <v>357</v>
      </c>
      <c r="I384" s="1" t="s">
        <v>17</v>
      </c>
      <c r="J384" s="1" t="s">
        <v>17</v>
      </c>
      <c r="K384" s="1" t="s">
        <v>338</v>
      </c>
      <c r="L384" s="6" t="n">
        <v>1</v>
      </c>
      <c r="N384" s="7" t="n">
        <v>1</v>
      </c>
      <c r="O384" s="1" t="n">
        <v>0</v>
      </c>
      <c r="P384" s="1" t="n">
        <v>11</v>
      </c>
      <c r="Q384" s="8" t="n">
        <f aca="false">(N384+(O384/20)+(P384/240))</f>
        <v>1.04583333333333</v>
      </c>
      <c r="R384" s="8" t="n">
        <f aca="false">Q384/L384</f>
        <v>1.04583333333333</v>
      </c>
      <c r="Z384" s="8"/>
      <c r="AA384" s="8"/>
      <c r="AB384" s="8"/>
      <c r="AF384" s="1" t="n">
        <v>23</v>
      </c>
      <c r="AG384" s="1" t="n">
        <v>23</v>
      </c>
      <c r="AH384" s="7"/>
      <c r="AI384" s="7"/>
      <c r="AJ384" s="6"/>
      <c r="AN384" s="1"/>
      <c r="AO384" s="1"/>
      <c r="AP384" s="1"/>
      <c r="AQ384" s="1"/>
      <c r="AR384" s="1"/>
      <c r="AS384" s="1"/>
      <c r="BA384" s="8"/>
      <c r="BB384" s="8"/>
      <c r="BH384" s="8" t="n">
        <f aca="false">R384+BG384</f>
        <v>1.04583333333333</v>
      </c>
      <c r="BK384" s="8"/>
      <c r="BL384" s="8"/>
      <c r="CB384" s="1" t="s">
        <v>774</v>
      </c>
      <c r="CI384" s="1" t="s">
        <v>357</v>
      </c>
      <c r="CJ384" s="1" t="s">
        <v>781</v>
      </c>
    </row>
    <row r="385" customFormat="false" ht="12.75" hidden="false" customHeight="false" outlineLevel="0" collapsed="false">
      <c r="B385" s="5"/>
      <c r="P385" s="1"/>
      <c r="Z385" s="8"/>
      <c r="AA385" s="8"/>
      <c r="AB385" s="8"/>
      <c r="AF385" s="6"/>
      <c r="AH385" s="7"/>
      <c r="AI385" s="7"/>
      <c r="AJ385" s="6"/>
      <c r="AN385" s="1"/>
      <c r="AO385" s="1"/>
      <c r="AP385" s="1"/>
      <c r="AQ385" s="1"/>
      <c r="AR385" s="1"/>
      <c r="AS385" s="1"/>
      <c r="BA385" s="8"/>
      <c r="BB385" s="8"/>
      <c r="BK385" s="8"/>
      <c r="BL385" s="8"/>
    </row>
    <row r="386" customFormat="false" ht="12.75" hidden="false" customHeight="false" outlineLevel="0" collapsed="false">
      <c r="A386" s="3" t="n">
        <v>1371</v>
      </c>
      <c r="B386" s="5" t="s">
        <v>170</v>
      </c>
      <c r="C386" s="5" t="n">
        <v>51.1</v>
      </c>
      <c r="D386" s="1" t="s">
        <v>782</v>
      </c>
      <c r="E386" s="5" t="s">
        <v>783</v>
      </c>
      <c r="F386" s="1" t="s">
        <v>784</v>
      </c>
      <c r="G386" s="1" t="s">
        <v>303</v>
      </c>
      <c r="H386" s="1" t="s">
        <v>530</v>
      </c>
      <c r="I386" s="1" t="s">
        <v>25</v>
      </c>
      <c r="J386" s="1" t="s">
        <v>59</v>
      </c>
      <c r="K386" s="1" t="s">
        <v>305</v>
      </c>
      <c r="L386" s="6" t="n">
        <v>2</v>
      </c>
      <c r="N386" s="7" t="n">
        <v>5</v>
      </c>
      <c r="O386" s="1" t="n">
        <v>1</v>
      </c>
      <c r="P386" s="1" t="n">
        <v>9</v>
      </c>
      <c r="Q386" s="8" t="n">
        <f aca="false">(N386+(O386/20)+(P386/240))</f>
        <v>5.0875</v>
      </c>
      <c r="R386" s="8" t="n">
        <f aca="false">Q386/L386</f>
        <v>2.54375</v>
      </c>
      <c r="Z386" s="8"/>
      <c r="AA386" s="8"/>
      <c r="AB386" s="8"/>
      <c r="AF386" s="7" t="n">
        <v>112</v>
      </c>
      <c r="AG386" s="1" t="n">
        <v>56</v>
      </c>
      <c r="AH386" s="7"/>
      <c r="AI386" s="7"/>
      <c r="AJ386" s="6"/>
      <c r="AN386" s="1"/>
      <c r="AO386" s="1"/>
      <c r="AP386" s="1"/>
      <c r="AQ386" s="1"/>
      <c r="AR386" s="1"/>
      <c r="AS386" s="1"/>
      <c r="BA386" s="8"/>
      <c r="BB386" s="8"/>
      <c r="BH386" s="8" t="n">
        <f aca="false">R386+BG386</f>
        <v>2.54375</v>
      </c>
      <c r="BK386" s="8"/>
      <c r="BL386" s="8"/>
      <c r="CB386" s="1" t="s">
        <v>774</v>
      </c>
      <c r="CI386" s="1" t="s">
        <v>530</v>
      </c>
    </row>
    <row r="387" customFormat="false" ht="12.75" hidden="false" customHeight="false" outlineLevel="0" collapsed="false">
      <c r="A387" s="3" t="n">
        <v>1371</v>
      </c>
      <c r="B387" s="5" t="s">
        <v>170</v>
      </c>
      <c r="C387" s="5" t="n">
        <v>51.2</v>
      </c>
      <c r="D387" s="1" t="s">
        <v>782</v>
      </c>
      <c r="E387" s="5" t="s">
        <v>783</v>
      </c>
      <c r="F387" s="1" t="s">
        <v>785</v>
      </c>
      <c r="G387" s="1" t="s">
        <v>303</v>
      </c>
      <c r="H387" s="1" t="s">
        <v>514</v>
      </c>
      <c r="I387" s="1" t="s">
        <v>21</v>
      </c>
      <c r="J387" s="1" t="s">
        <v>142</v>
      </c>
      <c r="K387" s="1" t="s">
        <v>329</v>
      </c>
      <c r="L387" s="6" t="n">
        <v>2</v>
      </c>
      <c r="N387" s="7" t="n">
        <v>4</v>
      </c>
      <c r="O387" s="1" t="n">
        <v>10</v>
      </c>
      <c r="P387" s="1" t="n">
        <v>11</v>
      </c>
      <c r="Q387" s="8" t="n">
        <f aca="false">(N387+(O387/20)+(P387/240))</f>
        <v>4.54583333333333</v>
      </c>
      <c r="R387" s="8" t="n">
        <f aca="false">Q387/L387</f>
        <v>2.27291666666667</v>
      </c>
      <c r="Z387" s="8"/>
      <c r="AA387" s="8"/>
      <c r="AB387" s="8"/>
      <c r="AF387" s="7" t="n">
        <v>100</v>
      </c>
      <c r="AG387" s="1" t="n">
        <v>50</v>
      </c>
      <c r="AH387" s="7"/>
      <c r="AI387" s="7"/>
      <c r="AJ387" s="6"/>
      <c r="AN387" s="1"/>
      <c r="AO387" s="1"/>
      <c r="AP387" s="1"/>
      <c r="AQ387" s="1"/>
      <c r="AR387" s="1"/>
      <c r="AS387" s="1"/>
      <c r="AT387" s="8" t="n">
        <v>2.27291666666667</v>
      </c>
      <c r="AZ387" s="1" t="n">
        <v>47</v>
      </c>
      <c r="BA387" s="8" t="n">
        <f aca="false">BB387/AZ387</f>
        <v>0.0776595744680851</v>
      </c>
      <c r="BB387" s="8" t="n">
        <f aca="false">3+(13/20)</f>
        <v>3.65</v>
      </c>
      <c r="BD387" s="8" t="n">
        <f aca="false">(BB387+BC387)/L387</f>
        <v>1.825</v>
      </c>
      <c r="BF387" s="8" t="n">
        <f aca="false">((3/20)+(7/240))/L387</f>
        <v>0.0895833333333333</v>
      </c>
      <c r="BG387" s="8" t="n">
        <f aca="false">BD387+BE387+BF387</f>
        <v>1.91458333333333</v>
      </c>
      <c r="BH387" s="8" t="n">
        <f aca="false">R387+BG387</f>
        <v>4.1875</v>
      </c>
      <c r="BI387" s="8" t="n">
        <f aca="false">41/240</f>
        <v>0.170833333333333</v>
      </c>
      <c r="BJ387" s="8" t="n">
        <f aca="false">AZ387*BI387</f>
        <v>8.02916666666667</v>
      </c>
      <c r="BK387" s="8"/>
      <c r="BL387" s="8"/>
      <c r="BQ387" s="16" t="n">
        <f aca="false">BD387/BH387</f>
        <v>0.435820895522388</v>
      </c>
      <c r="BR387" s="16" t="n">
        <f aca="false">(BE387+BF387)/BH387</f>
        <v>0.0213930348258706</v>
      </c>
      <c r="BS387" s="16" t="n">
        <f aca="false">BG387/BH387</f>
        <v>0.457213930348259</v>
      </c>
      <c r="CB387" s="1" t="s">
        <v>774</v>
      </c>
      <c r="CI387" s="1" t="s">
        <v>514</v>
      </c>
      <c r="CJ387" s="1" t="s">
        <v>786</v>
      </c>
    </row>
    <row r="388" customFormat="false" ht="12.75" hidden="false" customHeight="false" outlineLevel="0" collapsed="false">
      <c r="A388" s="3" t="n">
        <v>1371</v>
      </c>
      <c r="B388" s="5" t="s">
        <v>170</v>
      </c>
      <c r="C388" s="5" t="n">
        <v>51.3</v>
      </c>
      <c r="D388" s="1" t="s">
        <v>782</v>
      </c>
      <c r="E388" s="5" t="s">
        <v>783</v>
      </c>
      <c r="F388" s="1" t="s">
        <v>674</v>
      </c>
      <c r="G388" s="1" t="s">
        <v>303</v>
      </c>
      <c r="H388" s="1" t="s">
        <v>675</v>
      </c>
      <c r="I388" s="1" t="s">
        <v>25</v>
      </c>
      <c r="J388" s="1" t="s">
        <v>301</v>
      </c>
      <c r="K388" s="1" t="s">
        <v>463</v>
      </c>
      <c r="L388" s="6" t="n">
        <v>2</v>
      </c>
      <c r="N388" s="7" t="n">
        <v>4</v>
      </c>
      <c r="O388" s="1" t="n">
        <v>1</v>
      </c>
      <c r="P388" s="1" t="n">
        <v>9</v>
      </c>
      <c r="Q388" s="8" t="n">
        <f aca="false">(N388+(O388/20)+(P388/240))</f>
        <v>4.0875</v>
      </c>
      <c r="R388" s="8" t="n">
        <f aca="false">Q388/L388</f>
        <v>2.04375</v>
      </c>
      <c r="Z388" s="8"/>
      <c r="AA388" s="8"/>
      <c r="AB388" s="8"/>
      <c r="AF388" s="7" t="n">
        <v>90</v>
      </c>
      <c r="AG388" s="1" t="n">
        <v>45</v>
      </c>
      <c r="AH388" s="7"/>
      <c r="AI388" s="7"/>
      <c r="AJ388" s="6"/>
      <c r="AN388" s="1"/>
      <c r="AO388" s="1"/>
      <c r="AP388" s="1"/>
      <c r="AQ388" s="1"/>
      <c r="AR388" s="1"/>
      <c r="AS388" s="1"/>
      <c r="BA388" s="8"/>
      <c r="BB388" s="8"/>
      <c r="BH388" s="8" t="n">
        <f aca="false">R388+BG388</f>
        <v>2.04375</v>
      </c>
      <c r="BK388" s="8"/>
      <c r="BL388" s="8"/>
      <c r="CB388" s="1" t="s">
        <v>774</v>
      </c>
      <c r="CI388" s="1" t="s">
        <v>675</v>
      </c>
      <c r="CJ388" s="1" t="s">
        <v>583</v>
      </c>
    </row>
    <row r="389" customFormat="false" ht="12.75" hidden="false" customHeight="false" outlineLevel="0" collapsed="false">
      <c r="A389" s="3" t="n">
        <v>1371</v>
      </c>
      <c r="B389" s="5" t="s">
        <v>170</v>
      </c>
      <c r="C389" s="5" t="n">
        <v>51.4</v>
      </c>
      <c r="D389" s="1" t="s">
        <v>782</v>
      </c>
      <c r="E389" s="5" t="s">
        <v>783</v>
      </c>
      <c r="F389" s="1" t="s">
        <v>636</v>
      </c>
      <c r="G389" s="1" t="s">
        <v>303</v>
      </c>
      <c r="H389" s="1" t="s">
        <v>637</v>
      </c>
      <c r="I389" s="1" t="s">
        <v>17</v>
      </c>
      <c r="J389" s="1" t="s">
        <v>17</v>
      </c>
      <c r="K389" s="1" t="s">
        <v>787</v>
      </c>
      <c r="M389" s="6" t="n">
        <v>19</v>
      </c>
      <c r="O389" s="1" t="n">
        <v>10</v>
      </c>
      <c r="P389" s="1" t="n">
        <v>7</v>
      </c>
      <c r="Q389" s="8" t="n">
        <f aca="false">(N389+(O389/20)+(P389/240))</f>
        <v>0.529166666666667</v>
      </c>
      <c r="S389" s="9" t="n">
        <f aca="false">((N389*20)+O389+(P389/12))/M389</f>
        <v>0.557017543859649</v>
      </c>
      <c r="Z389" s="7" t="n">
        <v>1</v>
      </c>
      <c r="AA389" s="7" t="n">
        <v>6</v>
      </c>
      <c r="AB389" s="7" t="n">
        <v>3</v>
      </c>
      <c r="AC389" s="8" t="n">
        <f aca="false">Z389+(AA389/20)+(AB389/240)</f>
        <v>1.3125</v>
      </c>
      <c r="AE389" s="9" t="n">
        <f aca="false">((Z389*20)+AA389+(AB389/12))/M389</f>
        <v>1.38157894736842</v>
      </c>
      <c r="AF389" s="17"/>
      <c r="AH389" s="7"/>
      <c r="AI389" s="7"/>
      <c r="AJ389" s="6"/>
      <c r="AN389" s="1"/>
      <c r="AO389" s="1"/>
      <c r="AP389" s="1"/>
      <c r="AQ389" s="1"/>
      <c r="AR389" s="1"/>
      <c r="AS389" s="1"/>
      <c r="BA389" s="8"/>
      <c r="BB389" s="8"/>
      <c r="BK389" s="8"/>
      <c r="BL389" s="8"/>
      <c r="CB389" s="1" t="s">
        <v>788</v>
      </c>
      <c r="CI389" s="1" t="s">
        <v>637</v>
      </c>
    </row>
    <row r="390" customFormat="false" ht="12.75" hidden="false" customHeight="false" outlineLevel="0" collapsed="false">
      <c r="B390" s="5"/>
      <c r="P390" s="1"/>
      <c r="Z390" s="8"/>
      <c r="AA390" s="8"/>
      <c r="AB390" s="8"/>
      <c r="AF390" s="7"/>
      <c r="AH390" s="7"/>
      <c r="AI390" s="7"/>
      <c r="AJ390" s="6"/>
      <c r="AN390" s="1"/>
      <c r="AO390" s="1"/>
      <c r="AP390" s="1"/>
      <c r="AQ390" s="1"/>
      <c r="AR390" s="1"/>
      <c r="AS390" s="1"/>
      <c r="BA390" s="8"/>
      <c r="BB390" s="8"/>
      <c r="BK390" s="8"/>
      <c r="BL390" s="8"/>
    </row>
    <row r="391" customFormat="false" ht="12.75" hidden="false" customHeight="false" outlineLevel="0" collapsed="false">
      <c r="A391" s="3" t="n">
        <v>1372</v>
      </c>
      <c r="B391" s="5" t="s">
        <v>299</v>
      </c>
      <c r="C391" s="5" t="n">
        <v>52.1</v>
      </c>
      <c r="D391" s="1" t="s">
        <v>782</v>
      </c>
      <c r="E391" s="5" t="s">
        <v>783</v>
      </c>
      <c r="F391" s="1" t="s">
        <v>789</v>
      </c>
      <c r="G391" s="1" t="s">
        <v>303</v>
      </c>
      <c r="H391" s="1" t="s">
        <v>143</v>
      </c>
      <c r="I391" s="1" t="s">
        <v>21</v>
      </c>
      <c r="J391" s="1" t="s">
        <v>144</v>
      </c>
      <c r="K391" s="1" t="s">
        <v>329</v>
      </c>
      <c r="L391" s="6" t="n">
        <v>2</v>
      </c>
      <c r="N391" s="7" t="n">
        <v>4</v>
      </c>
      <c r="O391" s="1" t="n">
        <v>14</v>
      </c>
      <c r="P391" s="1" t="n">
        <v>6</v>
      </c>
      <c r="Q391" s="8" t="n">
        <f aca="false">(N391+(O391/20)+(P391/240))</f>
        <v>4.725</v>
      </c>
      <c r="R391" s="8" t="n">
        <f aca="false">Q391/L391</f>
        <v>2.3625</v>
      </c>
      <c r="Z391" s="8"/>
      <c r="AA391" s="8"/>
      <c r="AB391" s="8"/>
      <c r="AF391" s="7" t="n">
        <v>104</v>
      </c>
      <c r="AG391" s="17" t="n">
        <f aca="false">AF391/L391</f>
        <v>52</v>
      </c>
      <c r="AH391" s="7"/>
      <c r="AI391" s="7"/>
      <c r="AJ391" s="6"/>
      <c r="AN391" s="1"/>
      <c r="AO391" s="1"/>
      <c r="AP391" s="1"/>
      <c r="AQ391" s="1"/>
      <c r="AR391" s="1"/>
      <c r="AS391" s="1"/>
      <c r="AT391" s="8" t="n">
        <v>2.3625</v>
      </c>
      <c r="AZ391" s="1" t="n">
        <v>58</v>
      </c>
      <c r="BA391" s="8" t="n">
        <f aca="false">BB391/AZ391</f>
        <v>0.0605603448275862</v>
      </c>
      <c r="BB391" s="8" t="n">
        <f aca="false">(3+(10/20)+(3/240))</f>
        <v>3.5125</v>
      </c>
      <c r="BD391" s="8" t="n">
        <f aca="false">(BB391+BC391)/L391</f>
        <v>1.75625</v>
      </c>
      <c r="BF391" s="8" t="n">
        <f aca="false">((3/20)+(2/240))/L391</f>
        <v>0.0791666666666667</v>
      </c>
      <c r="BG391" s="8" t="n">
        <f aca="false">BD391+BE391+BF391</f>
        <v>1.83541666666667</v>
      </c>
      <c r="BH391" s="8" t="n">
        <f aca="false">R391+BG391</f>
        <v>4.19791666666667</v>
      </c>
      <c r="BK391" s="8" t="n">
        <f aca="false">3/20</f>
        <v>0.15</v>
      </c>
      <c r="BL391" s="8" t="n">
        <f aca="false">AZ391*BK391</f>
        <v>8.7</v>
      </c>
      <c r="BO391" s="1" t="n">
        <f aca="false">BP391/AZ391</f>
        <v>1</v>
      </c>
      <c r="BP391" s="1" t="n">
        <v>58</v>
      </c>
      <c r="BQ391" s="16" t="n">
        <f aca="false">BD391/BH391</f>
        <v>0.418362282878412</v>
      </c>
      <c r="BR391" s="16" t="n">
        <f aca="false">(BE391+BF391)/BH391</f>
        <v>0.0188585607940447</v>
      </c>
      <c r="BS391" s="16" t="n">
        <f aca="false">BG391/BH391</f>
        <v>0.437220843672457</v>
      </c>
      <c r="CB391" s="1" t="s">
        <v>790</v>
      </c>
      <c r="CI391" s="1" t="s">
        <v>143</v>
      </c>
      <c r="CJ391" s="1" t="s">
        <v>791</v>
      </c>
    </row>
    <row r="392" customFormat="false" ht="12.75" hidden="false" customHeight="false" outlineLevel="0" collapsed="false">
      <c r="A392" s="3" t="n">
        <v>1372</v>
      </c>
      <c r="B392" s="5" t="s">
        <v>299</v>
      </c>
      <c r="C392" s="5" t="n">
        <v>52.2</v>
      </c>
      <c r="D392" s="1" t="s">
        <v>782</v>
      </c>
      <c r="E392" s="5" t="s">
        <v>783</v>
      </c>
      <c r="F392" s="1" t="s">
        <v>792</v>
      </c>
      <c r="G392" s="1" t="s">
        <v>303</v>
      </c>
      <c r="H392" s="1" t="s">
        <v>518</v>
      </c>
      <c r="I392" s="1" t="s">
        <v>85</v>
      </c>
      <c r="J392" s="1" t="s">
        <v>17</v>
      </c>
      <c r="K392" s="1" t="s">
        <v>329</v>
      </c>
      <c r="L392" s="6" t="n">
        <v>2</v>
      </c>
      <c r="N392" s="7" t="n">
        <v>4</v>
      </c>
      <c r="O392" s="1" t="n">
        <v>6</v>
      </c>
      <c r="P392" s="1" t="n">
        <v>5</v>
      </c>
      <c r="Q392" s="8" t="n">
        <f aca="false">(N392+(O392/20)+(P392/240))</f>
        <v>4.32083333333333</v>
      </c>
      <c r="R392" s="8" t="n">
        <f aca="false">Q392/L392</f>
        <v>2.16041666666667</v>
      </c>
      <c r="Z392" s="8" t="n">
        <v>10</v>
      </c>
      <c r="AA392" s="8" t="n">
        <v>14</v>
      </c>
      <c r="AB392" s="8" t="n">
        <v>0</v>
      </c>
      <c r="AC392" s="8" t="n">
        <f aca="false">Z392+(AA392/20)+(AB392/240)</f>
        <v>10.7</v>
      </c>
      <c r="AD392" s="8" t="n">
        <f aca="false">AC392/L392</f>
        <v>5.35</v>
      </c>
      <c r="AF392" s="7"/>
      <c r="AH392" s="7"/>
      <c r="AI392" s="7"/>
      <c r="AJ392" s="6"/>
      <c r="AN392" s="1"/>
      <c r="AO392" s="1"/>
      <c r="AP392" s="1"/>
      <c r="AQ392" s="1"/>
      <c r="AR392" s="1"/>
      <c r="AS392" s="1"/>
      <c r="BA392" s="8"/>
      <c r="BB392" s="8"/>
      <c r="BH392" s="8" t="n">
        <f aca="false">R392+BG392</f>
        <v>2.16041666666667</v>
      </c>
      <c r="BK392" s="8"/>
      <c r="BL392" s="8"/>
      <c r="CB392" s="1" t="s">
        <v>793</v>
      </c>
      <c r="CI392" s="1" t="s">
        <v>518</v>
      </c>
      <c r="CJ392" s="1" t="s">
        <v>794</v>
      </c>
    </row>
    <row r="393" customFormat="false" ht="12.75" hidden="false" customHeight="false" outlineLevel="0" collapsed="false">
      <c r="A393" s="3" t="n">
        <v>1372</v>
      </c>
      <c r="B393" s="5" t="s">
        <v>299</v>
      </c>
      <c r="C393" s="5" t="n">
        <v>52.3</v>
      </c>
      <c r="D393" s="1" t="s">
        <v>782</v>
      </c>
      <c r="E393" s="5" t="s">
        <v>783</v>
      </c>
      <c r="F393" s="1" t="s">
        <v>795</v>
      </c>
      <c r="G393" s="1" t="s">
        <v>303</v>
      </c>
      <c r="H393" s="1" t="s">
        <v>151</v>
      </c>
      <c r="I393" s="1" t="s">
        <v>9</v>
      </c>
      <c r="J393" s="1" t="s">
        <v>152</v>
      </c>
      <c r="K393" s="1" t="s">
        <v>463</v>
      </c>
      <c r="L393" s="6" t="n">
        <v>2</v>
      </c>
      <c r="N393" s="7" t="n">
        <v>4</v>
      </c>
      <c r="O393" s="1" t="n">
        <v>10</v>
      </c>
      <c r="P393" s="1" t="n">
        <v>11</v>
      </c>
      <c r="Q393" s="8" t="n">
        <f aca="false">(N393+(O393/20)+(P393/240))</f>
        <v>4.54583333333333</v>
      </c>
      <c r="R393" s="8" t="n">
        <f aca="false">Q393/L393</f>
        <v>2.27291666666667</v>
      </c>
      <c r="Z393" s="8"/>
      <c r="AA393" s="8"/>
      <c r="AB393" s="8"/>
      <c r="AF393" s="7"/>
      <c r="AH393" s="7"/>
      <c r="AI393" s="7"/>
      <c r="AJ393" s="6"/>
      <c r="AN393" s="1"/>
      <c r="AO393" s="1"/>
      <c r="AP393" s="1"/>
      <c r="AQ393" s="1"/>
      <c r="AR393" s="1"/>
      <c r="AS393" s="1"/>
      <c r="BA393" s="8"/>
      <c r="BB393" s="8"/>
      <c r="BH393" s="8" t="n">
        <f aca="false">R393+BG393</f>
        <v>2.27291666666667</v>
      </c>
      <c r="BK393" s="8"/>
      <c r="BL393" s="8"/>
      <c r="CI393" s="1" t="s">
        <v>151</v>
      </c>
    </row>
    <row r="394" customFormat="false" ht="12.75" hidden="false" customHeight="false" outlineLevel="0" collapsed="false">
      <c r="A394" s="3" t="n">
        <v>1372</v>
      </c>
      <c r="B394" s="5" t="s">
        <v>299</v>
      </c>
      <c r="C394" s="5" t="n">
        <v>52.4</v>
      </c>
      <c r="D394" s="1" t="s">
        <v>782</v>
      </c>
      <c r="E394" s="5" t="s">
        <v>783</v>
      </c>
      <c r="F394" s="1" t="s">
        <v>633</v>
      </c>
      <c r="G394" s="1" t="s">
        <v>303</v>
      </c>
      <c r="H394" s="1" t="s">
        <v>357</v>
      </c>
      <c r="I394" s="1" t="s">
        <v>17</v>
      </c>
      <c r="J394" s="1" t="s">
        <v>17</v>
      </c>
      <c r="K394" s="1" t="s">
        <v>796</v>
      </c>
      <c r="L394" s="6" t="n">
        <v>1</v>
      </c>
      <c r="N394" s="7" t="n">
        <v>1</v>
      </c>
      <c r="O394" s="1" t="n">
        <v>0</v>
      </c>
      <c r="P394" s="1" t="n">
        <v>5</v>
      </c>
      <c r="Q394" s="8" t="n">
        <f aca="false">(N394+(O394/20)+(P394/240))</f>
        <v>1.02083333333333</v>
      </c>
      <c r="R394" s="8" t="n">
        <f aca="false">Q394/L394</f>
        <v>1.02083333333333</v>
      </c>
      <c r="Z394" s="8"/>
      <c r="AA394" s="8"/>
      <c r="AB394" s="8"/>
      <c r="AF394" s="7" t="n">
        <v>22.5</v>
      </c>
      <c r="AG394" s="17" t="n">
        <f aca="false">AF394/L394</f>
        <v>22.5</v>
      </c>
      <c r="AH394" s="7"/>
      <c r="AI394" s="7"/>
      <c r="AJ394" s="6"/>
      <c r="AN394" s="1"/>
      <c r="AO394" s="1"/>
      <c r="AP394" s="1"/>
      <c r="AQ394" s="1"/>
      <c r="AR394" s="1"/>
      <c r="AS394" s="1"/>
      <c r="BA394" s="8"/>
      <c r="BB394" s="8"/>
      <c r="BH394" s="8" t="n">
        <f aca="false">R394+BG394</f>
        <v>1.02083333333333</v>
      </c>
      <c r="BK394" s="8"/>
      <c r="BL394" s="8"/>
      <c r="CB394" s="1" t="s">
        <v>797</v>
      </c>
      <c r="CI394" s="1" t="s">
        <v>357</v>
      </c>
    </row>
    <row r="395" customFormat="false" ht="12.75" hidden="false" customHeight="false" outlineLevel="0" collapsed="false">
      <c r="B395" s="5"/>
      <c r="P395" s="1"/>
      <c r="Z395" s="8"/>
      <c r="AA395" s="8"/>
      <c r="AB395" s="8"/>
      <c r="AF395" s="7"/>
      <c r="AH395" s="7"/>
      <c r="AI395" s="7"/>
      <c r="AJ395" s="6"/>
      <c r="AN395" s="1"/>
      <c r="AO395" s="1"/>
      <c r="AP395" s="1"/>
      <c r="AQ395" s="1"/>
      <c r="AR395" s="1"/>
      <c r="AS395" s="1"/>
      <c r="BA395" s="8"/>
      <c r="BB395" s="8"/>
      <c r="BK395" s="8"/>
      <c r="BL395" s="8"/>
    </row>
    <row r="396" customFormat="false" ht="12.75" hidden="false" customHeight="false" outlineLevel="0" collapsed="false">
      <c r="A396" s="3" t="n">
        <v>1372</v>
      </c>
      <c r="B396" s="5" t="s">
        <v>299</v>
      </c>
      <c r="C396" s="5" t="s">
        <v>798</v>
      </c>
      <c r="D396" s="1" t="s">
        <v>782</v>
      </c>
      <c r="E396" s="5" t="s">
        <v>783</v>
      </c>
      <c r="F396" s="1" t="s">
        <v>630</v>
      </c>
      <c r="G396" s="1" t="s">
        <v>303</v>
      </c>
      <c r="H396" s="1" t="s">
        <v>637</v>
      </c>
      <c r="I396" s="1" t="s">
        <v>17</v>
      </c>
      <c r="J396" s="1" t="s">
        <v>17</v>
      </c>
      <c r="K396" s="1" t="s">
        <v>787</v>
      </c>
      <c r="M396" s="6" t="n">
        <v>32</v>
      </c>
      <c r="O396" s="1" t="n">
        <v>15</v>
      </c>
      <c r="P396" s="1" t="n">
        <v>11</v>
      </c>
      <c r="Q396" s="8" t="n">
        <f aca="false">(N396+(O396/20)+(P396/240))</f>
        <v>0.795833333333333</v>
      </c>
      <c r="S396" s="9" t="n">
        <f aca="false">((N396*20)+O396+(P396/12))/M396</f>
        <v>0.497395833333333</v>
      </c>
      <c r="Z396" s="8"/>
      <c r="AA396" s="8"/>
      <c r="AB396" s="8"/>
      <c r="AF396" s="17" t="n">
        <v>17.5</v>
      </c>
      <c r="AH396" s="7"/>
      <c r="AI396" s="7"/>
      <c r="AJ396" s="6"/>
      <c r="AN396" s="1"/>
      <c r="AO396" s="1"/>
      <c r="AP396" s="1"/>
      <c r="AQ396" s="1"/>
      <c r="AR396" s="1"/>
      <c r="AS396" s="1"/>
      <c r="BA396" s="8"/>
      <c r="BB396" s="8"/>
      <c r="BK396" s="8"/>
      <c r="BL396" s="8"/>
      <c r="CB396" s="1" t="s">
        <v>799</v>
      </c>
      <c r="CI396" s="1" t="s">
        <v>637</v>
      </c>
    </row>
    <row r="397" customFormat="false" ht="12.75" hidden="false" customHeight="false" outlineLevel="0" collapsed="false">
      <c r="A397" s="3" t="n">
        <v>1372</v>
      </c>
      <c r="B397" s="5" t="s">
        <v>299</v>
      </c>
      <c r="C397" s="5" t="s">
        <v>800</v>
      </c>
      <c r="D397" s="1" t="s">
        <v>782</v>
      </c>
      <c r="E397" s="5" t="s">
        <v>783</v>
      </c>
      <c r="F397" s="1" t="s">
        <v>762</v>
      </c>
      <c r="G397" s="1" t="s">
        <v>303</v>
      </c>
      <c r="H397" s="1" t="s">
        <v>652</v>
      </c>
      <c r="I397" s="1" t="s">
        <v>25</v>
      </c>
      <c r="J397" s="1" t="s">
        <v>301</v>
      </c>
      <c r="K397" s="1" t="s">
        <v>383</v>
      </c>
      <c r="M397" s="6" t="n">
        <v>26.5</v>
      </c>
      <c r="N397" s="7" t="n">
        <v>1</v>
      </c>
      <c r="O397" s="1" t="n">
        <v>9</v>
      </c>
      <c r="P397" s="1" t="n">
        <v>5</v>
      </c>
      <c r="Q397" s="8" t="n">
        <f aca="false">(N397+(O397/20)+(P397/240))</f>
        <v>1.47083333333333</v>
      </c>
      <c r="S397" s="9" t="n">
        <f aca="false">((N397*20)+O397+(P397/12))/M397</f>
        <v>1.11006289308176</v>
      </c>
      <c r="Z397" s="8" t="n">
        <v>3</v>
      </c>
      <c r="AA397" s="8" t="n">
        <v>12</v>
      </c>
      <c r="AB397" s="8" t="n">
        <v>10.5</v>
      </c>
      <c r="AC397" s="8" t="n">
        <f aca="false">Z397+(AA397/20)+(AB397/240)</f>
        <v>3.64375</v>
      </c>
      <c r="AE397" s="9" t="n">
        <f aca="false">((Z397*20)+AA397+(AB397/12))/M397</f>
        <v>2.75</v>
      </c>
      <c r="AF397" s="7"/>
      <c r="AH397" s="7"/>
      <c r="AI397" s="7"/>
      <c r="AJ397" s="6"/>
      <c r="AN397" s="1"/>
      <c r="AO397" s="1"/>
      <c r="AP397" s="1"/>
      <c r="AQ397" s="1"/>
      <c r="AR397" s="1"/>
      <c r="AS397" s="1"/>
      <c r="BA397" s="8"/>
      <c r="BB397" s="8"/>
      <c r="BK397" s="8"/>
      <c r="BL397" s="8"/>
      <c r="CB397" s="1" t="s">
        <v>801</v>
      </c>
      <c r="CI397" s="1" t="s">
        <v>652</v>
      </c>
    </row>
    <row r="398" customFormat="false" ht="12.75" hidden="false" customHeight="false" outlineLevel="0" collapsed="false">
      <c r="B398" s="5"/>
      <c r="P398" s="1"/>
      <c r="Z398" s="8"/>
      <c r="AA398" s="8"/>
      <c r="AB398" s="8"/>
      <c r="AF398" s="7"/>
      <c r="AH398" s="7"/>
      <c r="AI398" s="7"/>
      <c r="AJ398" s="6"/>
      <c r="AN398" s="1"/>
      <c r="AO398" s="1"/>
      <c r="AP398" s="1"/>
      <c r="AQ398" s="1"/>
      <c r="AR398" s="1"/>
      <c r="AS398" s="1"/>
      <c r="BA398" s="8"/>
      <c r="BB398" s="8"/>
      <c r="BK398" s="8"/>
      <c r="BL398" s="8"/>
    </row>
    <row r="399" customFormat="false" ht="12.75" hidden="false" customHeight="false" outlineLevel="0" collapsed="false">
      <c r="A399" s="3" t="n">
        <v>1372</v>
      </c>
      <c r="B399" s="5" t="s">
        <v>299</v>
      </c>
      <c r="C399" s="5" t="n">
        <v>53.1</v>
      </c>
      <c r="D399" s="1" t="s">
        <v>802</v>
      </c>
      <c r="F399" s="1" t="s">
        <v>651</v>
      </c>
      <c r="G399" s="1" t="s">
        <v>303</v>
      </c>
      <c r="H399" s="1" t="s">
        <v>652</v>
      </c>
      <c r="I399" s="1" t="s">
        <v>25</v>
      </c>
      <c r="J399" s="1" t="s">
        <v>301</v>
      </c>
      <c r="K399" s="1" t="s">
        <v>301</v>
      </c>
      <c r="M399" s="6" t="n">
        <v>27</v>
      </c>
      <c r="P399" s="1"/>
      <c r="S399" s="9" t="n">
        <f aca="false">33/12</f>
        <v>2.75</v>
      </c>
      <c r="Z399" s="8"/>
      <c r="AA399" s="8"/>
      <c r="AB399" s="8"/>
      <c r="AF399" s="7"/>
      <c r="AH399" s="7"/>
      <c r="AI399" s="7"/>
      <c r="AJ399" s="6"/>
      <c r="AN399" s="1"/>
      <c r="AO399" s="1"/>
      <c r="AP399" s="1"/>
      <c r="AQ399" s="1"/>
      <c r="AR399" s="1"/>
      <c r="AS399" s="1"/>
      <c r="BA399" s="8"/>
      <c r="BB399" s="8"/>
      <c r="BK399" s="8"/>
      <c r="BL399" s="8"/>
      <c r="CI399" s="1" t="s">
        <v>652</v>
      </c>
      <c r="CJ399" s="1" t="s">
        <v>803</v>
      </c>
    </row>
    <row r="400" customFormat="false" ht="12.75" hidden="false" customHeight="false" outlineLevel="0" collapsed="false">
      <c r="A400" s="3" t="n">
        <v>1372</v>
      </c>
      <c r="B400" s="5" t="s">
        <v>299</v>
      </c>
      <c r="C400" s="5" t="n">
        <v>53.2</v>
      </c>
      <c r="D400" s="1" t="s">
        <v>802</v>
      </c>
      <c r="F400" s="1" t="s">
        <v>804</v>
      </c>
      <c r="G400" s="1" t="s">
        <v>303</v>
      </c>
      <c r="H400" s="1" t="s">
        <v>805</v>
      </c>
      <c r="I400" s="1" t="s">
        <v>23</v>
      </c>
      <c r="J400" s="1" t="s">
        <v>25</v>
      </c>
      <c r="K400" s="1" t="s">
        <v>329</v>
      </c>
      <c r="L400" s="6" t="n">
        <v>2</v>
      </c>
      <c r="N400" s="7" t="n">
        <v>4</v>
      </c>
      <c r="O400" s="1" t="n">
        <v>14</v>
      </c>
      <c r="P400" s="1" t="n">
        <v>6.5</v>
      </c>
      <c r="Q400" s="8" t="n">
        <f aca="false">(N400+(O400/20)+(P400/240))</f>
        <v>4.72708333333333</v>
      </c>
      <c r="R400" s="8" t="n">
        <f aca="false">Q400/L400</f>
        <v>2.36354166666667</v>
      </c>
      <c r="Z400" s="8"/>
      <c r="AA400" s="8"/>
      <c r="AB400" s="8"/>
      <c r="AF400" s="7"/>
      <c r="AH400" s="7"/>
      <c r="AI400" s="7"/>
      <c r="AJ400" s="6"/>
      <c r="AN400" s="1"/>
      <c r="AO400" s="1"/>
      <c r="AP400" s="1"/>
      <c r="AQ400" s="1"/>
      <c r="AR400" s="1"/>
      <c r="AS400" s="1"/>
      <c r="BA400" s="8"/>
      <c r="BB400" s="8"/>
      <c r="BH400" s="8" t="n">
        <f aca="false">R400+BG400</f>
        <v>2.36354166666667</v>
      </c>
      <c r="BK400" s="8"/>
      <c r="BL400" s="8"/>
      <c r="CI400" s="1" t="s">
        <v>805</v>
      </c>
    </row>
    <row r="401" customFormat="false" ht="12.75" hidden="false" customHeight="false" outlineLevel="0" collapsed="false">
      <c r="A401" s="3" t="n">
        <v>1372</v>
      </c>
      <c r="B401" s="5" t="s">
        <v>299</v>
      </c>
      <c r="C401" s="5" t="n">
        <v>53.3</v>
      </c>
      <c r="D401" s="1" t="s">
        <v>802</v>
      </c>
      <c r="F401" s="1" t="s">
        <v>404</v>
      </c>
      <c r="G401" s="1" t="s">
        <v>303</v>
      </c>
      <c r="H401" s="1" t="s">
        <v>357</v>
      </c>
      <c r="I401" s="1" t="s">
        <v>17</v>
      </c>
      <c r="J401" s="1" t="s">
        <v>17</v>
      </c>
      <c r="K401" s="1" t="s">
        <v>301</v>
      </c>
      <c r="L401" s="6" t="n">
        <v>1</v>
      </c>
      <c r="N401" s="7" t="n">
        <v>1</v>
      </c>
      <c r="O401" s="1" t="n">
        <v>0</v>
      </c>
      <c r="P401" s="1" t="n">
        <v>6</v>
      </c>
      <c r="Q401" s="8" t="n">
        <f aca="false">(N401+(O401/20)+(P401/240))</f>
        <v>1.025</v>
      </c>
      <c r="R401" s="8" t="n">
        <f aca="false">Q401/L401</f>
        <v>1.025</v>
      </c>
      <c r="Z401" s="8"/>
      <c r="AA401" s="8"/>
      <c r="AB401" s="8"/>
      <c r="AF401" s="7"/>
      <c r="AH401" s="7"/>
      <c r="AI401" s="7"/>
      <c r="AJ401" s="6"/>
      <c r="AN401" s="1"/>
      <c r="AO401" s="1"/>
      <c r="AP401" s="1"/>
      <c r="AQ401" s="1"/>
      <c r="AR401" s="1"/>
      <c r="AS401" s="1"/>
      <c r="BA401" s="8"/>
      <c r="BB401" s="8"/>
      <c r="BH401" s="8" t="n">
        <f aca="false">R401+BG401</f>
        <v>1.025</v>
      </c>
      <c r="BK401" s="8"/>
      <c r="BL401" s="8"/>
      <c r="CB401" s="1" t="s">
        <v>806</v>
      </c>
      <c r="CI401" s="1" t="s">
        <v>357</v>
      </c>
    </row>
    <row r="402" customFormat="false" ht="12.75" hidden="false" customHeight="false" outlineLevel="0" collapsed="false">
      <c r="A402" s="3" t="n">
        <v>1372</v>
      </c>
      <c r="B402" s="5" t="s">
        <v>299</v>
      </c>
      <c r="C402" s="5" t="n">
        <v>53.4</v>
      </c>
      <c r="D402" s="1" t="s">
        <v>802</v>
      </c>
      <c r="F402" s="1" t="s">
        <v>807</v>
      </c>
      <c r="G402" s="1" t="s">
        <v>303</v>
      </c>
      <c r="H402" s="1" t="s">
        <v>357</v>
      </c>
      <c r="I402" s="1" t="s">
        <v>17</v>
      </c>
      <c r="J402" s="1" t="s">
        <v>17</v>
      </c>
      <c r="K402" s="1" t="s">
        <v>329</v>
      </c>
      <c r="L402" s="6" t="n">
        <v>2</v>
      </c>
      <c r="N402" s="7" t="n">
        <v>2</v>
      </c>
      <c r="O402" s="1" t="n">
        <v>3</v>
      </c>
      <c r="P402" s="1" t="n">
        <v>2.5</v>
      </c>
      <c r="Q402" s="8" t="n">
        <f aca="false">(N402+(O402/20)+(P402/240))</f>
        <v>2.16041666666667</v>
      </c>
      <c r="R402" s="8" t="n">
        <f aca="false">Q402/L402</f>
        <v>1.08020833333333</v>
      </c>
      <c r="AF402" s="7"/>
      <c r="AH402" s="7"/>
      <c r="AI402" s="7"/>
      <c r="AJ402" s="6"/>
      <c r="AN402" s="1"/>
      <c r="AO402" s="1"/>
      <c r="AP402" s="1"/>
      <c r="AQ402" s="1"/>
      <c r="AR402" s="1"/>
      <c r="AS402" s="1"/>
      <c r="BA402" s="8"/>
      <c r="BB402" s="8"/>
      <c r="BH402" s="8" t="n">
        <f aca="false">R402+BG402</f>
        <v>1.08020833333333</v>
      </c>
      <c r="BK402" s="8"/>
      <c r="BL402" s="8"/>
      <c r="CI402" s="1" t="s">
        <v>357</v>
      </c>
    </row>
    <row r="403" customFormat="false" ht="12.75" hidden="false" customHeight="false" outlineLevel="0" collapsed="false">
      <c r="A403" s="3" t="n">
        <v>1372</v>
      </c>
      <c r="B403" s="5" t="s">
        <v>299</v>
      </c>
      <c r="C403" s="5" t="n">
        <v>53.5</v>
      </c>
      <c r="D403" s="1" t="s">
        <v>802</v>
      </c>
      <c r="F403" s="1" t="s">
        <v>808</v>
      </c>
      <c r="G403" s="1" t="s">
        <v>303</v>
      </c>
      <c r="H403" s="1" t="s">
        <v>637</v>
      </c>
      <c r="I403" s="1" t="s">
        <v>17</v>
      </c>
      <c r="J403" s="1" t="s">
        <v>17</v>
      </c>
      <c r="K403" s="1" t="s">
        <v>301</v>
      </c>
      <c r="M403" s="6" t="n">
        <v>32</v>
      </c>
      <c r="O403" s="1" t="n">
        <v>15</v>
      </c>
      <c r="P403" s="1" t="n">
        <v>11</v>
      </c>
      <c r="Q403" s="8" t="n">
        <f aca="false">(N403+(O403/20)+(P403/240))</f>
        <v>0.795833333333333</v>
      </c>
      <c r="S403" s="9" t="n">
        <f aca="false">((N403*20)+O403+(P403/12))/M403</f>
        <v>0.497395833333333</v>
      </c>
      <c r="AF403" s="7"/>
      <c r="AH403" s="7"/>
      <c r="AI403" s="7"/>
      <c r="AJ403" s="6"/>
      <c r="AN403" s="1"/>
      <c r="AO403" s="1"/>
      <c r="AP403" s="1"/>
      <c r="AQ403" s="1"/>
      <c r="AR403" s="1"/>
      <c r="AS403" s="1"/>
      <c r="BA403" s="8"/>
      <c r="BB403" s="8"/>
      <c r="BK403" s="8"/>
      <c r="BL403" s="8"/>
      <c r="CB403" s="1" t="s">
        <v>809</v>
      </c>
      <c r="CI403" s="1" t="s">
        <v>637</v>
      </c>
    </row>
    <row r="404" customFormat="false" ht="12.75" hidden="false" customHeight="false" outlineLevel="0" collapsed="false">
      <c r="P404" s="1"/>
      <c r="AF404" s="7"/>
      <c r="AH404" s="7"/>
      <c r="AI404" s="7"/>
      <c r="AJ404" s="6"/>
      <c r="AN404" s="1"/>
      <c r="AO404" s="1"/>
      <c r="AP404" s="1"/>
      <c r="AQ404" s="1"/>
      <c r="AR404" s="1"/>
      <c r="AS404" s="1"/>
      <c r="BA404" s="8"/>
      <c r="BB404" s="8"/>
      <c r="BK404" s="8"/>
      <c r="BL404" s="8"/>
    </row>
    <row r="405" customFormat="false" ht="12.75" hidden="false" customHeight="false" outlineLevel="0" collapsed="false">
      <c r="A405" s="3" t="n">
        <v>1372</v>
      </c>
      <c r="B405" s="1" t="s">
        <v>170</v>
      </c>
      <c r="C405" s="5" t="n">
        <v>54.1</v>
      </c>
      <c r="D405" s="1" t="s">
        <v>810</v>
      </c>
      <c r="E405" s="5" t="s">
        <v>301</v>
      </c>
      <c r="F405" s="1" t="s">
        <v>811</v>
      </c>
      <c r="G405" s="1" t="s">
        <v>303</v>
      </c>
      <c r="H405" s="1" t="s">
        <v>526</v>
      </c>
      <c r="I405" s="1" t="s">
        <v>25</v>
      </c>
      <c r="J405" s="1" t="s">
        <v>23</v>
      </c>
      <c r="K405" s="1" t="s">
        <v>329</v>
      </c>
      <c r="L405" s="6" t="n">
        <v>2</v>
      </c>
      <c r="N405" s="7" t="n">
        <v>5</v>
      </c>
      <c r="O405" s="1" t="n">
        <v>16</v>
      </c>
      <c r="P405" s="1" t="n">
        <v>4</v>
      </c>
      <c r="Q405" s="8" t="n">
        <f aca="false">(N405+(O405/20)+(P405/240))</f>
        <v>5.81666666666667</v>
      </c>
      <c r="R405" s="8" t="n">
        <f aca="false">Q405/L405</f>
        <v>2.90833333333333</v>
      </c>
      <c r="AF405" s="7" t="n">
        <v>128</v>
      </c>
      <c r="AG405" s="17" t="n">
        <f aca="false">AF405/L405</f>
        <v>64</v>
      </c>
      <c r="AH405" s="7"/>
      <c r="AI405" s="7"/>
      <c r="AJ405" s="6"/>
      <c r="AN405" s="1"/>
      <c r="AO405" s="1"/>
      <c r="AP405" s="1"/>
      <c r="AQ405" s="1"/>
      <c r="AR405" s="1"/>
      <c r="AS405" s="1"/>
      <c r="BA405" s="8"/>
      <c r="BB405" s="8"/>
      <c r="BH405" s="8" t="n">
        <f aca="false">R405+BG405</f>
        <v>2.90833333333333</v>
      </c>
      <c r="BK405" s="8"/>
      <c r="BL405" s="8"/>
      <c r="CB405" s="1" t="s">
        <v>812</v>
      </c>
      <c r="CI405" s="1" t="s">
        <v>526</v>
      </c>
    </row>
    <row r="406" customFormat="false" ht="12.75" hidden="false" customHeight="false" outlineLevel="0" collapsed="false">
      <c r="A406" s="3" t="n">
        <v>1372</v>
      </c>
      <c r="B406" s="1" t="s">
        <v>170</v>
      </c>
      <c r="C406" s="5" t="n">
        <v>54.2</v>
      </c>
      <c r="D406" s="1" t="s">
        <v>810</v>
      </c>
      <c r="E406" s="5" t="s">
        <v>301</v>
      </c>
      <c r="F406" s="1" t="s">
        <v>813</v>
      </c>
      <c r="G406" s="1" t="s">
        <v>303</v>
      </c>
      <c r="H406" s="1" t="s">
        <v>814</v>
      </c>
      <c r="I406" s="1" t="s">
        <v>21</v>
      </c>
      <c r="J406" s="1" t="s">
        <v>11</v>
      </c>
      <c r="K406" s="1" t="s">
        <v>329</v>
      </c>
      <c r="L406" s="6" t="n">
        <v>2</v>
      </c>
      <c r="N406" s="7" t="n">
        <v>5</v>
      </c>
      <c r="O406" s="1" t="n">
        <v>5</v>
      </c>
      <c r="P406" s="1" t="n">
        <v>5</v>
      </c>
      <c r="Q406" s="8" t="n">
        <f aca="false">(N406+(O406/20)+(P406/240))</f>
        <v>5.27083333333333</v>
      </c>
      <c r="R406" s="8" t="n">
        <f aca="false">Q406/L406</f>
        <v>2.63541666666667</v>
      </c>
      <c r="AF406" s="7" t="n">
        <v>116</v>
      </c>
      <c r="AG406" s="17" t="n">
        <f aca="false">AF406/L406</f>
        <v>58</v>
      </c>
      <c r="AH406" s="7"/>
      <c r="AI406" s="7"/>
      <c r="AJ406" s="6"/>
      <c r="AN406" s="1"/>
      <c r="AO406" s="1"/>
      <c r="AP406" s="1"/>
      <c r="AQ406" s="1"/>
      <c r="AR406" s="1"/>
      <c r="AS406" s="1"/>
      <c r="AT406" s="8" t="n">
        <v>2.63541666666667</v>
      </c>
      <c r="AZ406" s="1" t="n">
        <v>69</v>
      </c>
      <c r="BA406" s="8" t="n">
        <f aca="false">BB406/AZ406</f>
        <v>0.0510265700483092</v>
      </c>
      <c r="BB406" s="8" t="n">
        <f aca="false">3+(10/20)+(5/240)</f>
        <v>3.52083333333333</v>
      </c>
      <c r="BD406" s="8" t="n">
        <f aca="false">(BB406+BC406)/L406</f>
        <v>1.76041666666667</v>
      </c>
      <c r="BF406" s="8" t="n">
        <f aca="false">((7/20)+(4/240))/L406</f>
        <v>0.183333333333333</v>
      </c>
      <c r="BG406" s="8" t="n">
        <f aca="false">BD406+BE406+BF406</f>
        <v>1.94375</v>
      </c>
      <c r="BH406" s="8" t="n">
        <f aca="false">R406+BG406</f>
        <v>4.57916666666667</v>
      </c>
      <c r="BK406" s="8" t="n">
        <f aca="false">BL406/AZ406</f>
        <v>0.126449275362319</v>
      </c>
      <c r="BL406" s="8" t="n">
        <f aca="false">((54*(31/240))+(15*(28/240)))</f>
        <v>8.725</v>
      </c>
      <c r="BN406" s="6" t="n">
        <f aca="false">((62+15)+(15/27))</f>
        <v>77.5555555555556</v>
      </c>
      <c r="BQ406" s="16" t="n">
        <f aca="false">BD406/BH406</f>
        <v>0.384440400363967</v>
      </c>
      <c r="BR406" s="16" t="n">
        <f aca="false">(BE406+BF406)/BH406</f>
        <v>0.0400363967242948</v>
      </c>
      <c r="BS406" s="16" t="n">
        <f aca="false">BG406/BH406</f>
        <v>0.424476797088262</v>
      </c>
      <c r="CB406" s="1" t="s">
        <v>815</v>
      </c>
      <c r="CI406" s="1" t="s">
        <v>814</v>
      </c>
      <c r="CJ406" s="1" t="s">
        <v>816</v>
      </c>
    </row>
    <row r="407" customFormat="false" ht="12.75" hidden="false" customHeight="false" outlineLevel="0" collapsed="false">
      <c r="A407" s="3" t="n">
        <v>1372</v>
      </c>
      <c r="B407" s="1" t="s">
        <v>170</v>
      </c>
      <c r="C407" s="5" t="n">
        <v>54.3</v>
      </c>
      <c r="D407" s="1" t="s">
        <v>810</v>
      </c>
      <c r="E407" s="5" t="s">
        <v>301</v>
      </c>
      <c r="F407" s="1" t="s">
        <v>647</v>
      </c>
      <c r="G407" s="1" t="s">
        <v>303</v>
      </c>
      <c r="H407" s="1" t="s">
        <v>526</v>
      </c>
      <c r="I407" s="1" t="s">
        <v>25</v>
      </c>
      <c r="J407" s="1" t="s">
        <v>23</v>
      </c>
      <c r="K407" s="1" t="s">
        <v>697</v>
      </c>
      <c r="L407" s="6" t="n">
        <v>2</v>
      </c>
      <c r="N407" s="7" t="n">
        <v>4</v>
      </c>
      <c r="O407" s="1" t="n">
        <v>18</v>
      </c>
      <c r="P407" s="1" t="n">
        <v>2</v>
      </c>
      <c r="Q407" s="8" t="n">
        <f aca="false">(N407+(O407/20)+(P407/240))</f>
        <v>4.90833333333333</v>
      </c>
      <c r="R407" s="8" t="n">
        <f aca="false">Q407/L407</f>
        <v>2.45416666666667</v>
      </c>
      <c r="AF407" s="7" t="n">
        <v>108</v>
      </c>
      <c r="AG407" s="17" t="n">
        <f aca="false">AF407/L407</f>
        <v>54</v>
      </c>
      <c r="AH407" s="7"/>
      <c r="AI407" s="7"/>
      <c r="AJ407" s="6"/>
      <c r="AN407" s="1"/>
      <c r="AO407" s="1"/>
      <c r="AP407" s="1"/>
      <c r="AQ407" s="1"/>
      <c r="AR407" s="1"/>
      <c r="AS407" s="1"/>
      <c r="BA407" s="8"/>
      <c r="BB407" s="8"/>
      <c r="BH407" s="8" t="n">
        <f aca="false">R407+BG407</f>
        <v>2.45416666666667</v>
      </c>
      <c r="BK407" s="8"/>
      <c r="BL407" s="8"/>
      <c r="CB407" s="1" t="s">
        <v>812</v>
      </c>
      <c r="CI407" s="1" t="s">
        <v>526</v>
      </c>
    </row>
    <row r="408" customFormat="false" ht="12.75" hidden="false" customHeight="false" outlineLevel="0" collapsed="false">
      <c r="P408" s="1"/>
      <c r="AF408" s="7"/>
      <c r="AH408" s="7"/>
      <c r="AI408" s="7"/>
      <c r="AJ408" s="6"/>
      <c r="AN408" s="1"/>
      <c r="AO408" s="1"/>
      <c r="AP408" s="1"/>
      <c r="AQ408" s="1"/>
      <c r="AR408" s="1"/>
      <c r="AS408" s="1"/>
      <c r="BA408" s="8"/>
      <c r="BB408" s="8"/>
      <c r="BK408" s="8"/>
      <c r="BL408" s="8"/>
    </row>
    <row r="409" customFormat="false" ht="12.75" hidden="false" customHeight="false" outlineLevel="0" collapsed="false">
      <c r="A409" s="3" t="n">
        <v>1372</v>
      </c>
      <c r="B409" s="1" t="s">
        <v>170</v>
      </c>
      <c r="C409" s="5" t="s">
        <v>817</v>
      </c>
      <c r="D409" s="1" t="s">
        <v>810</v>
      </c>
      <c r="E409" s="5" t="s">
        <v>301</v>
      </c>
      <c r="F409" s="1" t="s">
        <v>651</v>
      </c>
      <c r="G409" s="1" t="s">
        <v>303</v>
      </c>
      <c r="H409" s="1" t="s">
        <v>652</v>
      </c>
      <c r="I409" s="1" t="s">
        <v>25</v>
      </c>
      <c r="J409" s="1" t="s">
        <v>301</v>
      </c>
      <c r="K409" s="1" t="s">
        <v>383</v>
      </c>
      <c r="M409" s="6" t="n">
        <v>30</v>
      </c>
      <c r="N409" s="7" t="n">
        <v>1</v>
      </c>
      <c r="O409" s="1" t="n">
        <v>15</v>
      </c>
      <c r="P409" s="1" t="n">
        <v>0</v>
      </c>
      <c r="Q409" s="8" t="n">
        <f aca="false">(N409+(O409/20)+(P409/240))</f>
        <v>1.75</v>
      </c>
      <c r="S409" s="9" t="n">
        <f aca="false">((N409*20)+O409+(P409/12))/M409</f>
        <v>1.16666666666667</v>
      </c>
      <c r="AF409" s="7"/>
      <c r="AH409" s="7"/>
      <c r="AI409" s="7"/>
      <c r="AJ409" s="6"/>
      <c r="AN409" s="1"/>
      <c r="AO409" s="1"/>
      <c r="AP409" s="1"/>
      <c r="AQ409" s="1"/>
      <c r="AR409" s="1"/>
      <c r="AS409" s="1"/>
      <c r="BA409" s="8"/>
      <c r="BB409" s="8"/>
      <c r="BK409" s="8"/>
      <c r="BL409" s="8"/>
      <c r="CB409" s="1" t="s">
        <v>812</v>
      </c>
      <c r="CI409" s="1" t="s">
        <v>652</v>
      </c>
    </row>
    <row r="410" customFormat="false" ht="12.75" hidden="false" customHeight="false" outlineLevel="0" collapsed="false">
      <c r="A410" s="3" t="n">
        <v>1372</v>
      </c>
      <c r="B410" s="1" t="s">
        <v>170</v>
      </c>
      <c r="C410" s="5" t="s">
        <v>818</v>
      </c>
      <c r="D410" s="1" t="s">
        <v>810</v>
      </c>
      <c r="E410" s="5" t="s">
        <v>301</v>
      </c>
      <c r="F410" s="1" t="s">
        <v>630</v>
      </c>
      <c r="G410" s="1" t="s">
        <v>303</v>
      </c>
      <c r="H410" s="1" t="s">
        <v>637</v>
      </c>
      <c r="I410" s="1" t="s">
        <v>17</v>
      </c>
      <c r="J410" s="1" t="s">
        <v>17</v>
      </c>
      <c r="K410" s="1" t="s">
        <v>819</v>
      </c>
      <c r="M410" s="6" t="n">
        <v>18.25</v>
      </c>
      <c r="O410" s="1" t="n">
        <v>9</v>
      </c>
      <c r="P410" s="1" t="n">
        <v>10</v>
      </c>
      <c r="Q410" s="8" t="n">
        <f aca="false">(N410+(O410/20)+(P410/240))</f>
        <v>0.491666666666667</v>
      </c>
      <c r="S410" s="9" t="n">
        <f aca="false">((N410*20)+O410+(P410/12))/M410</f>
        <v>0.538812785388128</v>
      </c>
      <c r="Z410" s="7" t="n">
        <v>1</v>
      </c>
      <c r="AA410" s="7" t="n">
        <v>4</v>
      </c>
      <c r="AB410" s="7" t="n">
        <v>4</v>
      </c>
      <c r="AC410" s="8" t="n">
        <f aca="false">Z410+(AA410/20)+(AB410/240)</f>
        <v>1.21666666666667</v>
      </c>
      <c r="AE410" s="9" t="n">
        <f aca="false">((Z410*20)+AA410+(AB410/12))/M410</f>
        <v>1.33333333333333</v>
      </c>
      <c r="AF410" s="7"/>
      <c r="AH410" s="7"/>
      <c r="AI410" s="7"/>
      <c r="AJ410" s="6"/>
      <c r="AN410" s="1"/>
      <c r="AO410" s="1"/>
      <c r="AP410" s="1"/>
      <c r="AQ410" s="1"/>
      <c r="AR410" s="1"/>
      <c r="AS410" s="1"/>
      <c r="BA410" s="8"/>
      <c r="BB410" s="8"/>
      <c r="BK410" s="8"/>
      <c r="BL410" s="8"/>
      <c r="CB410" s="1" t="s">
        <v>820</v>
      </c>
      <c r="CI410" s="1" t="s">
        <v>637</v>
      </c>
    </row>
    <row r="411" customFormat="false" ht="12.75" hidden="false" customHeight="false" outlineLevel="0" collapsed="false">
      <c r="A411" s="3" t="n">
        <v>1372</v>
      </c>
      <c r="B411" s="1" t="s">
        <v>170</v>
      </c>
      <c r="C411" s="5" t="s">
        <v>821</v>
      </c>
      <c r="D411" s="1" t="s">
        <v>810</v>
      </c>
      <c r="E411" s="5" t="s">
        <v>301</v>
      </c>
      <c r="F411" s="1" t="s">
        <v>574</v>
      </c>
      <c r="G411" s="1" t="s">
        <v>303</v>
      </c>
      <c r="H411" s="1" t="s">
        <v>742</v>
      </c>
      <c r="I411" s="1" t="s">
        <v>25</v>
      </c>
      <c r="J411" s="1" t="s">
        <v>103</v>
      </c>
      <c r="K411" s="1" t="s">
        <v>819</v>
      </c>
      <c r="M411" s="6" t="n">
        <v>14</v>
      </c>
      <c r="O411" s="1" t="n">
        <v>12</v>
      </c>
      <c r="P411" s="1" t="n">
        <v>3.5</v>
      </c>
      <c r="Q411" s="8" t="n">
        <f aca="false">(N411+(O411/20)+(P411/240))</f>
        <v>0.614583333333333</v>
      </c>
      <c r="S411" s="9" t="n">
        <f aca="false">((N411*20)+O411+(P411/12))/M411</f>
        <v>0.877976190476191</v>
      </c>
      <c r="AC411" s="8" t="n">
        <f aca="false">(M411*AE411)/20</f>
        <v>1.51666666666667</v>
      </c>
      <c r="AE411" s="9" t="n">
        <f aca="false">26/12</f>
        <v>2.16666666666667</v>
      </c>
      <c r="AF411" s="7"/>
      <c r="AH411" s="7"/>
      <c r="AI411" s="7"/>
      <c r="AJ411" s="6"/>
      <c r="AN411" s="1"/>
      <c r="AO411" s="1"/>
      <c r="AP411" s="1"/>
      <c r="AQ411" s="1"/>
      <c r="AR411" s="1"/>
      <c r="AS411" s="1"/>
      <c r="BA411" s="8"/>
      <c r="BB411" s="8"/>
      <c r="BK411" s="8"/>
      <c r="BL411" s="8"/>
      <c r="CI411" s="1" t="s">
        <v>742</v>
      </c>
    </row>
    <row r="412" customFormat="false" ht="12.75" hidden="false" customHeight="false" outlineLevel="0" collapsed="false">
      <c r="P412" s="1"/>
      <c r="AF412" s="7"/>
      <c r="AH412" s="7"/>
      <c r="AI412" s="7"/>
      <c r="AJ412" s="6"/>
      <c r="AN412" s="1"/>
      <c r="AO412" s="1"/>
      <c r="AP412" s="1"/>
      <c r="AQ412" s="1"/>
      <c r="AR412" s="1"/>
      <c r="AS412" s="1"/>
      <c r="BA412" s="8"/>
      <c r="BB412" s="8"/>
      <c r="BK412" s="8"/>
      <c r="BL412" s="8"/>
    </row>
    <row r="413" customFormat="false" ht="12.75" hidden="false" customHeight="false" outlineLevel="0" collapsed="false">
      <c r="A413" s="3" t="n">
        <v>1373</v>
      </c>
      <c r="B413" s="5" t="s">
        <v>299</v>
      </c>
      <c r="C413" s="5" t="n">
        <v>55.1</v>
      </c>
      <c r="D413" s="1" t="s">
        <v>810</v>
      </c>
      <c r="E413" s="5" t="s">
        <v>461</v>
      </c>
      <c r="F413" s="1" t="s">
        <v>822</v>
      </c>
      <c r="G413" s="1" t="s">
        <v>303</v>
      </c>
      <c r="H413" s="1" t="s">
        <v>713</v>
      </c>
      <c r="I413" s="1" t="s">
        <v>21</v>
      </c>
      <c r="J413" s="1" t="s">
        <v>11</v>
      </c>
      <c r="K413" s="1" t="s">
        <v>329</v>
      </c>
      <c r="L413" s="6" t="n">
        <v>2</v>
      </c>
      <c r="N413" s="7" t="n">
        <v>4</v>
      </c>
      <c r="O413" s="1" t="n">
        <v>18</v>
      </c>
      <c r="P413" s="1" t="n">
        <v>1</v>
      </c>
      <c r="Q413" s="8" t="n">
        <f aca="false">(N413+(O413/20)+(P413/240))</f>
        <v>4.90416666666667</v>
      </c>
      <c r="R413" s="8" t="n">
        <f aca="false">Q413/L413</f>
        <v>2.45208333333333</v>
      </c>
      <c r="AF413" s="7" t="n">
        <v>108</v>
      </c>
      <c r="AG413" s="17" t="n">
        <f aca="false">AF413/L413</f>
        <v>54</v>
      </c>
      <c r="AH413" s="7"/>
      <c r="AI413" s="7"/>
      <c r="AJ413" s="6"/>
      <c r="AN413" s="1"/>
      <c r="AO413" s="1"/>
      <c r="AP413" s="1"/>
      <c r="AQ413" s="1"/>
      <c r="AR413" s="1"/>
      <c r="AS413" s="1"/>
      <c r="AT413" s="8" t="n">
        <v>2.45208333333333</v>
      </c>
      <c r="AZ413" s="1" t="n">
        <v>57</v>
      </c>
      <c r="BA413" s="8" t="n">
        <f aca="false">BB413/AZ413</f>
        <v>0.0488304093567251</v>
      </c>
      <c r="BB413" s="8" t="n">
        <f aca="false">(2+(15/20)+(8/240))</f>
        <v>2.78333333333333</v>
      </c>
      <c r="BD413" s="8" t="n">
        <f aca="false">(BB413+BC413)/L413</f>
        <v>1.39166666666667</v>
      </c>
      <c r="BF413" s="8" t="n">
        <f aca="false">((4/20)+(7/240))/L413</f>
        <v>0.114583333333333</v>
      </c>
      <c r="BG413" s="8" t="n">
        <f aca="false">BD413+BE413+BF413</f>
        <v>1.50625</v>
      </c>
      <c r="BH413" s="8" t="n">
        <f aca="false">R413+BG413</f>
        <v>3.95833333333333</v>
      </c>
      <c r="BK413" s="8" t="n">
        <f aca="false">BL413/AZ413</f>
        <v>0.120833333333333</v>
      </c>
      <c r="BL413" s="8" t="n">
        <f aca="false">((25+32)*(29/240))</f>
        <v>6.8875</v>
      </c>
      <c r="BQ413" s="16" t="n">
        <f aca="false">BD413/BH413</f>
        <v>0.351578947368421</v>
      </c>
      <c r="BR413" s="16" t="n">
        <f aca="false">(BE413+BF413)/BH413</f>
        <v>0.0289473684210526</v>
      </c>
      <c r="BS413" s="16" t="n">
        <f aca="false">BG413/BH413</f>
        <v>0.380526315789474</v>
      </c>
      <c r="CB413" s="1" t="s">
        <v>774</v>
      </c>
      <c r="CI413" s="1" t="s">
        <v>713</v>
      </c>
      <c r="CJ413" s="1" t="s">
        <v>823</v>
      </c>
    </row>
    <row r="414" customFormat="false" ht="12.75" hidden="false" customHeight="false" outlineLevel="0" collapsed="false">
      <c r="A414" s="3" t="n">
        <v>1373</v>
      </c>
      <c r="B414" s="5" t="s">
        <v>299</v>
      </c>
      <c r="C414" s="5" t="n">
        <v>55.2</v>
      </c>
      <c r="D414" s="1" t="s">
        <v>810</v>
      </c>
      <c r="E414" s="5" t="s">
        <v>461</v>
      </c>
      <c r="F414" s="1" t="s">
        <v>824</v>
      </c>
      <c r="G414" s="1" t="s">
        <v>303</v>
      </c>
      <c r="H414" s="1" t="s">
        <v>518</v>
      </c>
      <c r="I414" s="1" t="s">
        <v>85</v>
      </c>
      <c r="J414" s="1" t="s">
        <v>17</v>
      </c>
      <c r="K414" s="1" t="s">
        <v>305</v>
      </c>
      <c r="L414" s="6" t="n">
        <v>2</v>
      </c>
      <c r="N414" s="7" t="n">
        <v>4</v>
      </c>
      <c r="O414" s="1" t="n">
        <v>9</v>
      </c>
      <c r="P414" s="1" t="n">
        <v>8</v>
      </c>
      <c r="Q414" s="8" t="n">
        <f aca="false">(N414+(O414/20)+(P414/240))</f>
        <v>4.48333333333333</v>
      </c>
      <c r="R414" s="8" t="n">
        <f aca="false">Q414/L414</f>
        <v>2.24166666666667</v>
      </c>
      <c r="Z414" s="9" t="n">
        <v>11</v>
      </c>
      <c r="AA414" s="9" t="n">
        <v>2</v>
      </c>
      <c r="AB414" s="9" t="n">
        <v>0</v>
      </c>
      <c r="AC414" s="8" t="n">
        <f aca="false">Z414+(AA414/20)+(AB414/240)</f>
        <v>11.1</v>
      </c>
      <c r="AD414" s="8" t="n">
        <f aca="false">AC414/L414</f>
        <v>5.55</v>
      </c>
      <c r="AF414" s="7"/>
      <c r="AH414" s="7"/>
      <c r="AI414" s="7"/>
      <c r="AJ414" s="6"/>
      <c r="AN414" s="1"/>
      <c r="AO414" s="1"/>
      <c r="AP414" s="1"/>
      <c r="AQ414" s="1"/>
      <c r="AR414" s="1"/>
      <c r="AS414" s="1"/>
      <c r="BA414" s="8"/>
      <c r="BB414" s="8"/>
      <c r="BH414" s="8" t="n">
        <f aca="false">R414+BG414</f>
        <v>2.24166666666667</v>
      </c>
      <c r="BK414" s="8"/>
      <c r="BL414" s="8"/>
      <c r="CB414" s="1" t="s">
        <v>825</v>
      </c>
      <c r="CI414" s="1" t="s">
        <v>518</v>
      </c>
    </row>
    <row r="415" customFormat="false" ht="12.75" hidden="false" customHeight="false" outlineLevel="0" collapsed="false">
      <c r="A415" s="3" t="n">
        <v>1373</v>
      </c>
      <c r="B415" s="5" t="s">
        <v>299</v>
      </c>
      <c r="C415" s="5" t="n">
        <v>55.3</v>
      </c>
      <c r="D415" s="1" t="s">
        <v>810</v>
      </c>
      <c r="E415" s="5" t="s">
        <v>461</v>
      </c>
      <c r="F415" s="1" t="s">
        <v>826</v>
      </c>
      <c r="G415" s="1" t="s">
        <v>303</v>
      </c>
      <c r="H415" s="1" t="s">
        <v>827</v>
      </c>
      <c r="I415" s="1" t="s">
        <v>25</v>
      </c>
      <c r="J415" s="1" t="s">
        <v>7</v>
      </c>
      <c r="K415" s="1" t="s">
        <v>463</v>
      </c>
      <c r="L415" s="6" t="n">
        <v>2</v>
      </c>
      <c r="N415" s="7" t="n">
        <v>4</v>
      </c>
      <c r="O415" s="1" t="n">
        <v>12</v>
      </c>
      <c r="P415" s="1" t="n">
        <v>8</v>
      </c>
      <c r="Q415" s="8" t="n">
        <f aca="false">(N415+(O415/20)+(P415/240))</f>
        <v>4.63333333333333</v>
      </c>
      <c r="R415" s="8" t="n">
        <f aca="false">Q415/L415</f>
        <v>2.31666666666667</v>
      </c>
      <c r="AF415" s="7" t="n">
        <v>102</v>
      </c>
      <c r="AG415" s="17" t="n">
        <f aca="false">AF415/L415</f>
        <v>51</v>
      </c>
      <c r="AH415" s="7"/>
      <c r="AI415" s="7"/>
      <c r="AJ415" s="6"/>
      <c r="AN415" s="1"/>
      <c r="AO415" s="1"/>
      <c r="AP415" s="1"/>
      <c r="AQ415" s="1"/>
      <c r="AR415" s="1"/>
      <c r="AS415" s="1"/>
      <c r="BA415" s="8"/>
      <c r="BB415" s="8"/>
      <c r="BF415" s="8" t="n">
        <f aca="false">((4/20)+(7/240))/L415</f>
        <v>0.114583333333333</v>
      </c>
      <c r="BG415" s="8" t="n">
        <f aca="false">BD415+BE415+BF415</f>
        <v>0.114583333333333</v>
      </c>
      <c r="BH415" s="8" t="n">
        <f aca="false">R415+BG415</f>
        <v>2.43125</v>
      </c>
      <c r="BK415" s="8"/>
      <c r="BL415" s="8"/>
      <c r="BR415" s="16" t="n">
        <f aca="false">(BE415+BF415)/BH415</f>
        <v>0.0471293916023993</v>
      </c>
      <c r="BS415" s="16" t="n">
        <f aca="false">BG415/BH415</f>
        <v>0.0471293916023993</v>
      </c>
      <c r="CB415" s="1" t="s">
        <v>774</v>
      </c>
      <c r="CI415" s="1" t="s">
        <v>827</v>
      </c>
      <c r="CJ415" s="1" t="s">
        <v>828</v>
      </c>
    </row>
    <row r="416" customFormat="false" ht="12.75" hidden="false" customHeight="false" outlineLevel="0" collapsed="false">
      <c r="B416" s="5"/>
      <c r="P416" s="1"/>
      <c r="AF416" s="7"/>
      <c r="AH416" s="7"/>
      <c r="AI416" s="7"/>
      <c r="AJ416" s="6"/>
      <c r="AN416" s="1"/>
      <c r="AO416" s="1"/>
      <c r="AP416" s="1"/>
      <c r="AQ416" s="1"/>
      <c r="AR416" s="1"/>
      <c r="AS416" s="1"/>
      <c r="BA416" s="8"/>
      <c r="BB416" s="8"/>
      <c r="BK416" s="8"/>
      <c r="BL416" s="8"/>
    </row>
    <row r="417" customFormat="false" ht="12.75" hidden="false" customHeight="false" outlineLevel="0" collapsed="false">
      <c r="A417" s="3" t="n">
        <v>1373</v>
      </c>
      <c r="B417" s="5" t="s">
        <v>299</v>
      </c>
      <c r="C417" s="5" t="s">
        <v>829</v>
      </c>
      <c r="D417" s="1" t="s">
        <v>810</v>
      </c>
      <c r="E417" s="5" t="s">
        <v>461</v>
      </c>
      <c r="F417" s="1" t="s">
        <v>302</v>
      </c>
      <c r="G417" s="1" t="s">
        <v>303</v>
      </c>
      <c r="H417" s="1" t="s">
        <v>304</v>
      </c>
      <c r="I417" s="1" t="s">
        <v>25</v>
      </c>
      <c r="J417" s="1" t="s">
        <v>301</v>
      </c>
      <c r="K417" s="1" t="s">
        <v>449</v>
      </c>
      <c r="L417" s="6" t="n">
        <v>1</v>
      </c>
      <c r="N417" s="7" t="n">
        <v>2</v>
      </c>
      <c r="O417" s="1" t="n">
        <v>3</v>
      </c>
      <c r="P417" s="1" t="n">
        <v>7</v>
      </c>
      <c r="Q417" s="8" t="n">
        <f aca="false">(N417+(O417/20)+(P417/240))</f>
        <v>2.17916666666667</v>
      </c>
      <c r="R417" s="8" t="n">
        <f aca="false">Q417/L417</f>
        <v>2.17916666666667</v>
      </c>
      <c r="AF417" s="7" t="n">
        <v>48</v>
      </c>
      <c r="AG417" s="17" t="n">
        <f aca="false">AF417/L417</f>
        <v>48</v>
      </c>
      <c r="AH417" s="7"/>
      <c r="AI417" s="7"/>
      <c r="AJ417" s="6"/>
      <c r="AN417" s="1"/>
      <c r="AO417" s="1"/>
      <c r="AP417" s="1"/>
      <c r="AQ417" s="1"/>
      <c r="AR417" s="1"/>
      <c r="AS417" s="1"/>
      <c r="BA417" s="8"/>
      <c r="BB417" s="8"/>
      <c r="BH417" s="8" t="n">
        <f aca="false">R417+BG417</f>
        <v>2.17916666666667</v>
      </c>
      <c r="BK417" s="8"/>
      <c r="BL417" s="8"/>
      <c r="CB417" s="1" t="s">
        <v>774</v>
      </c>
      <c r="CI417" s="1" t="s">
        <v>304</v>
      </c>
    </row>
    <row r="418" customFormat="false" ht="12.75" hidden="false" customHeight="false" outlineLevel="0" collapsed="false">
      <c r="A418" s="3" t="n">
        <v>1373</v>
      </c>
      <c r="B418" s="5" t="s">
        <v>299</v>
      </c>
      <c r="C418" s="5" t="s">
        <v>830</v>
      </c>
      <c r="D418" s="1" t="s">
        <v>810</v>
      </c>
      <c r="E418" s="5" t="s">
        <v>461</v>
      </c>
      <c r="F418" s="1" t="s">
        <v>831</v>
      </c>
      <c r="G418" s="1" t="s">
        <v>303</v>
      </c>
      <c r="H418" s="1" t="s">
        <v>832</v>
      </c>
      <c r="I418" s="1" t="s">
        <v>17</v>
      </c>
      <c r="J418" s="1" t="s">
        <v>17</v>
      </c>
      <c r="K418" s="1" t="s">
        <v>796</v>
      </c>
      <c r="L418" s="6" t="n">
        <v>1</v>
      </c>
      <c r="N418" s="7" t="n">
        <v>1</v>
      </c>
      <c r="O418" s="1" t="n">
        <v>5</v>
      </c>
      <c r="P418" s="1" t="n">
        <v>2</v>
      </c>
      <c r="Q418" s="8" t="n">
        <f aca="false">(N418+(O418/20)+(P418/240))</f>
        <v>1.25833333333333</v>
      </c>
      <c r="R418" s="8" t="n">
        <f aca="false">Q418/L418</f>
        <v>1.25833333333333</v>
      </c>
      <c r="AF418" s="6" t="n">
        <v>27.75</v>
      </c>
      <c r="AG418" s="6" t="n">
        <f aca="false">AF418/L418</f>
        <v>27.75</v>
      </c>
      <c r="AH418" s="7"/>
      <c r="AI418" s="7"/>
      <c r="AJ418" s="6"/>
      <c r="AN418" s="1"/>
      <c r="AO418" s="1"/>
      <c r="AP418" s="1"/>
      <c r="AQ418" s="1"/>
      <c r="AR418" s="1"/>
      <c r="AS418" s="1"/>
      <c r="BA418" s="8"/>
      <c r="BB418" s="8"/>
      <c r="BH418" s="8" t="n">
        <f aca="false">R418+BG418</f>
        <v>1.25833333333333</v>
      </c>
      <c r="BK418" s="8"/>
      <c r="BL418" s="8"/>
      <c r="CB418" s="1" t="s">
        <v>774</v>
      </c>
      <c r="CI418" s="1" t="s">
        <v>832</v>
      </c>
    </row>
    <row r="419" customFormat="false" ht="12.75" hidden="false" customHeight="false" outlineLevel="0" collapsed="false">
      <c r="A419" s="3" t="n">
        <v>1373</v>
      </c>
      <c r="B419" s="5" t="s">
        <v>299</v>
      </c>
      <c r="C419" s="5" t="s">
        <v>833</v>
      </c>
      <c r="D419" s="1" t="s">
        <v>810</v>
      </c>
      <c r="E419" s="5" t="s">
        <v>461</v>
      </c>
      <c r="F419" s="1" t="s">
        <v>633</v>
      </c>
      <c r="G419" s="1" t="s">
        <v>303</v>
      </c>
      <c r="H419" s="1" t="s">
        <v>357</v>
      </c>
      <c r="I419" s="1" t="s">
        <v>17</v>
      </c>
      <c r="J419" s="1" t="s">
        <v>17</v>
      </c>
      <c r="K419" s="1" t="s">
        <v>834</v>
      </c>
      <c r="L419" s="6" t="n">
        <v>1</v>
      </c>
      <c r="N419" s="7" t="n">
        <v>1</v>
      </c>
      <c r="O419" s="1" t="n">
        <v>4</v>
      </c>
      <c r="P419" s="1" t="n">
        <v>6</v>
      </c>
      <c r="Q419" s="8" t="n">
        <f aca="false">(N419+(O419/20)+(P419/240))</f>
        <v>1.225</v>
      </c>
      <c r="R419" s="8" t="n">
        <f aca="false">Q419/L419</f>
        <v>1.225</v>
      </c>
      <c r="AF419" s="7"/>
      <c r="AH419" s="7"/>
      <c r="AI419" s="7"/>
      <c r="AJ419" s="6"/>
      <c r="AN419" s="1"/>
      <c r="AO419" s="1"/>
      <c r="AP419" s="1"/>
      <c r="AQ419" s="1"/>
      <c r="AR419" s="1"/>
      <c r="AS419" s="1"/>
      <c r="BA419" s="8"/>
      <c r="BB419" s="8"/>
      <c r="BH419" s="8" t="n">
        <f aca="false">R419+BG419</f>
        <v>1.225</v>
      </c>
      <c r="BK419" s="8"/>
      <c r="BL419" s="8"/>
      <c r="CI419" s="1" t="s">
        <v>357</v>
      </c>
    </row>
    <row r="420" customFormat="false" ht="12.75" hidden="false" customHeight="false" outlineLevel="0" collapsed="false">
      <c r="B420" s="5"/>
      <c r="P420" s="1"/>
      <c r="AF420" s="7"/>
      <c r="AH420" s="7"/>
      <c r="AI420" s="7"/>
      <c r="AJ420" s="6"/>
      <c r="AN420" s="1"/>
      <c r="AO420" s="1"/>
      <c r="AP420" s="1"/>
      <c r="AQ420" s="1"/>
      <c r="AR420" s="1"/>
      <c r="AS420" s="1"/>
      <c r="BA420" s="8"/>
      <c r="BB420" s="8"/>
      <c r="BK420" s="8"/>
      <c r="BL420" s="8"/>
    </row>
    <row r="421" customFormat="false" ht="12.75" hidden="false" customHeight="false" outlineLevel="0" collapsed="false">
      <c r="A421" s="3" t="n">
        <v>1373</v>
      </c>
      <c r="B421" s="5" t="s">
        <v>170</v>
      </c>
      <c r="C421" s="5" t="n">
        <v>56.1</v>
      </c>
      <c r="D421" s="1" t="s">
        <v>835</v>
      </c>
      <c r="E421" s="5" t="s">
        <v>421</v>
      </c>
      <c r="F421" s="1" t="s">
        <v>836</v>
      </c>
      <c r="G421" s="1" t="s">
        <v>303</v>
      </c>
      <c r="H421" s="1" t="s">
        <v>837</v>
      </c>
      <c r="I421" s="1" t="s">
        <v>89</v>
      </c>
      <c r="J421" s="1" t="s">
        <v>91</v>
      </c>
      <c r="K421" s="1" t="s">
        <v>305</v>
      </c>
      <c r="L421" s="6" t="n">
        <v>2</v>
      </c>
      <c r="N421" s="7" t="n">
        <v>8</v>
      </c>
      <c r="O421" s="1" t="n">
        <v>15</v>
      </c>
      <c r="P421" s="1" t="n">
        <v>6</v>
      </c>
      <c r="Q421" s="8" t="n">
        <f aca="false">(N421+(O421/20)+(P421/240))</f>
        <v>8.775</v>
      </c>
      <c r="R421" s="8" t="n">
        <f aca="false">Q421/L421</f>
        <v>4.3875</v>
      </c>
      <c r="AH421" s="7"/>
      <c r="AI421" s="7"/>
      <c r="AJ421" s="6"/>
      <c r="AN421" s="1"/>
      <c r="AO421" s="1"/>
      <c r="AP421" s="1"/>
      <c r="AQ421" s="1"/>
      <c r="AR421" s="1"/>
      <c r="AS421" s="1"/>
      <c r="AX421" s="8" t="n">
        <v>4.3875</v>
      </c>
      <c r="BA421" s="8"/>
      <c r="BB421" s="8"/>
      <c r="BH421" s="8" t="n">
        <f aca="false">R421+BG421</f>
        <v>4.3875</v>
      </c>
      <c r="BK421" s="8"/>
      <c r="BL421" s="8"/>
      <c r="CI421" s="1" t="s">
        <v>837</v>
      </c>
      <c r="CJ421" s="1" t="s">
        <v>838</v>
      </c>
    </row>
    <row r="422" customFormat="false" ht="12.75" hidden="false" customHeight="false" outlineLevel="0" collapsed="false">
      <c r="A422" s="3" t="n">
        <v>1373</v>
      </c>
      <c r="B422" s="5" t="s">
        <v>170</v>
      </c>
      <c r="C422" s="5" t="n">
        <v>56.2</v>
      </c>
      <c r="D422" s="1" t="s">
        <v>835</v>
      </c>
      <c r="E422" s="5" t="s">
        <v>421</v>
      </c>
      <c r="F422" s="1" t="s">
        <v>839</v>
      </c>
      <c r="G422" s="1" t="s">
        <v>303</v>
      </c>
      <c r="H422" s="1" t="s">
        <v>143</v>
      </c>
      <c r="I422" s="1" t="s">
        <v>21</v>
      </c>
      <c r="J422" s="1" t="s">
        <v>144</v>
      </c>
      <c r="K422" s="1" t="s">
        <v>305</v>
      </c>
      <c r="L422" s="6" t="n">
        <v>2</v>
      </c>
      <c r="N422" s="7" t="n">
        <v>4</v>
      </c>
      <c r="O422" s="1" t="n">
        <v>18</v>
      </c>
      <c r="P422" s="1" t="n">
        <v>2</v>
      </c>
      <c r="Q422" s="8" t="n">
        <f aca="false">(N422+(O422/20)+(P422/240))</f>
        <v>4.90833333333333</v>
      </c>
      <c r="R422" s="8" t="n">
        <f aca="false">Q422/L422</f>
        <v>2.45416666666667</v>
      </c>
      <c r="AF422" s="7" t="n">
        <v>108</v>
      </c>
      <c r="AG422" s="17" t="n">
        <f aca="false">AF422/L422</f>
        <v>54</v>
      </c>
      <c r="AH422" s="7"/>
      <c r="AI422" s="7"/>
      <c r="AJ422" s="6"/>
      <c r="AN422" s="1"/>
      <c r="AO422" s="1"/>
      <c r="AP422" s="1"/>
      <c r="AQ422" s="1"/>
      <c r="AR422" s="1"/>
      <c r="AS422" s="1"/>
      <c r="AT422" s="8" t="n">
        <v>2.45416666666667</v>
      </c>
      <c r="AZ422" s="1" t="n">
        <v>57.5</v>
      </c>
      <c r="BA422" s="8" t="n">
        <f aca="false">BB422/AZ422</f>
        <v>0.0477536231884058</v>
      </c>
      <c r="BB422" s="8" t="n">
        <f aca="false">(1+(6/20)+(9/240)+1+(8/20)+(2/240))</f>
        <v>2.74583333333333</v>
      </c>
      <c r="BD422" s="8" t="n">
        <f aca="false">(BB422+BC422)/L422</f>
        <v>1.37291666666667</v>
      </c>
      <c r="BF422" s="8" t="n">
        <f aca="false">(5/20)/L422</f>
        <v>0.125</v>
      </c>
      <c r="BG422" s="8" t="n">
        <f aca="false">BD422+BE422+BF422</f>
        <v>1.49791666666667</v>
      </c>
      <c r="BH422" s="8" t="n">
        <f aca="false">R422+BG422</f>
        <v>3.95208333333333</v>
      </c>
      <c r="BK422" s="8"/>
      <c r="BL422" s="8"/>
      <c r="BQ422" s="16" t="n">
        <f aca="false">BD422/BH422</f>
        <v>0.34739061676331</v>
      </c>
      <c r="BR422" s="16" t="n">
        <f aca="false">(BE422+BF422)/BH422</f>
        <v>0.0316288877174486</v>
      </c>
      <c r="BS422" s="16" t="n">
        <f aca="false">BG422/BH422</f>
        <v>0.379019504480759</v>
      </c>
      <c r="CB422" s="1" t="s">
        <v>774</v>
      </c>
      <c r="CI422" s="1" t="s">
        <v>143</v>
      </c>
      <c r="CJ422" s="1" t="s">
        <v>840</v>
      </c>
    </row>
    <row r="423" customFormat="false" ht="12.75" hidden="false" customHeight="false" outlineLevel="0" collapsed="false">
      <c r="B423" s="5"/>
      <c r="P423" s="1"/>
      <c r="AF423" s="7"/>
      <c r="AH423" s="7"/>
      <c r="AI423" s="7"/>
      <c r="AJ423" s="6"/>
      <c r="AN423" s="1"/>
      <c r="AO423" s="1"/>
      <c r="AP423" s="1"/>
      <c r="AQ423" s="1"/>
      <c r="AR423" s="1"/>
      <c r="AS423" s="1"/>
      <c r="BA423" s="8"/>
      <c r="BB423" s="8"/>
      <c r="BK423" s="8"/>
      <c r="BL423" s="8"/>
    </row>
    <row r="424" customFormat="false" ht="12.75" hidden="false" customHeight="false" outlineLevel="0" collapsed="false">
      <c r="A424" s="3" t="n">
        <v>1373</v>
      </c>
      <c r="B424" s="5" t="s">
        <v>170</v>
      </c>
      <c r="C424" s="5" t="s">
        <v>841</v>
      </c>
      <c r="D424" s="1" t="s">
        <v>835</v>
      </c>
      <c r="E424" s="5" t="s">
        <v>421</v>
      </c>
      <c r="F424" s="1" t="s">
        <v>842</v>
      </c>
      <c r="G424" s="1" t="s">
        <v>303</v>
      </c>
      <c r="H424" s="1" t="s">
        <v>141</v>
      </c>
      <c r="I424" s="1" t="s">
        <v>21</v>
      </c>
      <c r="J424" s="1" t="s">
        <v>142</v>
      </c>
      <c r="K424" s="1" t="s">
        <v>463</v>
      </c>
      <c r="L424" s="6" t="n">
        <v>2</v>
      </c>
      <c r="N424" s="7" t="n">
        <v>5</v>
      </c>
      <c r="O424" s="1" t="n">
        <v>0</v>
      </c>
      <c r="P424" s="1" t="n">
        <v>0</v>
      </c>
      <c r="Q424" s="8" t="n">
        <f aca="false">(N424+(O424/20)+(P424/240))</f>
        <v>5</v>
      </c>
      <c r="R424" s="8" t="n">
        <f aca="false">Q424/L424</f>
        <v>2.5</v>
      </c>
      <c r="AF424" s="7"/>
      <c r="AH424" s="7"/>
      <c r="AI424" s="7"/>
      <c r="AJ424" s="6"/>
      <c r="AN424" s="1"/>
      <c r="AO424" s="1"/>
      <c r="AP424" s="1"/>
      <c r="AQ424" s="1"/>
      <c r="AR424" s="1"/>
      <c r="AS424" s="1"/>
      <c r="BA424" s="8"/>
      <c r="BB424" s="8"/>
      <c r="BF424" s="1" t="n">
        <f aca="false">((4/20)+(6/240))/L424</f>
        <v>0.1125</v>
      </c>
      <c r="BG424" s="8" t="n">
        <f aca="false">BD424+BE424+BF424</f>
        <v>0.1125</v>
      </c>
      <c r="BH424" s="8" t="n">
        <f aca="false">R424+BG424</f>
        <v>2.6125</v>
      </c>
      <c r="BK424" s="8"/>
      <c r="BL424" s="8"/>
      <c r="BR424" s="16" t="n">
        <f aca="false">(BE424+BF424)/BH424</f>
        <v>0.0430622009569378</v>
      </c>
      <c r="BS424" s="16" t="n">
        <f aca="false">BG424/BH424</f>
        <v>0.0430622009569378</v>
      </c>
      <c r="CI424" s="1" t="s">
        <v>141</v>
      </c>
    </row>
    <row r="425" customFormat="false" ht="12.75" hidden="false" customHeight="false" outlineLevel="0" collapsed="false">
      <c r="A425" s="3" t="n">
        <v>1373</v>
      </c>
      <c r="B425" s="5" t="s">
        <v>170</v>
      </c>
      <c r="C425" s="5" t="s">
        <v>843</v>
      </c>
      <c r="D425" s="1" t="s">
        <v>835</v>
      </c>
      <c r="E425" s="5" t="s">
        <v>421</v>
      </c>
      <c r="F425" s="1" t="s">
        <v>633</v>
      </c>
      <c r="G425" s="1" t="s">
        <v>303</v>
      </c>
      <c r="H425" s="1" t="s">
        <v>357</v>
      </c>
      <c r="I425" s="1" t="s">
        <v>17</v>
      </c>
      <c r="J425" s="1" t="s">
        <v>17</v>
      </c>
      <c r="K425" s="1" t="s">
        <v>424</v>
      </c>
      <c r="L425" s="6" t="n">
        <v>0.5</v>
      </c>
      <c r="O425" s="1" t="n">
        <v>11</v>
      </c>
      <c r="P425" s="1" t="n">
        <v>4</v>
      </c>
      <c r="Q425" s="8" t="n">
        <f aca="false">(N425+(O425/20)+(P425/240))</f>
        <v>0.566666666666667</v>
      </c>
      <c r="R425" s="8" t="n">
        <f aca="false">Q425/L425</f>
        <v>1.13333333333333</v>
      </c>
      <c r="AF425" s="17" t="n">
        <v>12.5</v>
      </c>
      <c r="AG425" s="17" t="n">
        <f aca="false">AF425/L425</f>
        <v>25</v>
      </c>
      <c r="AH425" s="7"/>
      <c r="AI425" s="7"/>
      <c r="AJ425" s="6"/>
      <c r="AN425" s="1"/>
      <c r="AO425" s="1"/>
      <c r="AP425" s="1"/>
      <c r="AQ425" s="1"/>
      <c r="AR425" s="1"/>
      <c r="AS425" s="1"/>
      <c r="BA425" s="8"/>
      <c r="BB425" s="8"/>
      <c r="BH425" s="8" t="n">
        <f aca="false">R425+BG425</f>
        <v>1.13333333333333</v>
      </c>
      <c r="BK425" s="8"/>
      <c r="BL425" s="8"/>
      <c r="CB425" s="1" t="s">
        <v>774</v>
      </c>
      <c r="CI425" s="1" t="s">
        <v>357</v>
      </c>
    </row>
    <row r="426" customFormat="false" ht="12.75" hidden="false" customHeight="false" outlineLevel="0" collapsed="false">
      <c r="A426" s="3" t="n">
        <v>1373</v>
      </c>
      <c r="B426" s="5" t="s">
        <v>170</v>
      </c>
      <c r="C426" s="5" t="s">
        <v>844</v>
      </c>
      <c r="D426" s="1" t="s">
        <v>835</v>
      </c>
      <c r="E426" s="5" t="s">
        <v>421</v>
      </c>
      <c r="F426" s="1" t="s">
        <v>845</v>
      </c>
      <c r="G426" s="1" t="s">
        <v>303</v>
      </c>
      <c r="H426" s="1" t="s">
        <v>846</v>
      </c>
      <c r="I426" s="1" t="s">
        <v>25</v>
      </c>
      <c r="J426" s="1" t="s">
        <v>23</v>
      </c>
      <c r="K426" s="1" t="s">
        <v>424</v>
      </c>
      <c r="M426" s="6" t="n">
        <v>17.5</v>
      </c>
      <c r="O426" s="1" t="n">
        <v>15</v>
      </c>
      <c r="P426" s="1" t="n">
        <v>4</v>
      </c>
      <c r="Q426" s="8" t="n">
        <f aca="false">(N426+(O426/20)+(P426/240))</f>
        <v>0.766666666666667</v>
      </c>
      <c r="S426" s="9" t="n">
        <f aca="false">((N426*20)+O426+(P426/12))/M426</f>
        <v>0.876190476190476</v>
      </c>
      <c r="AF426" s="7"/>
      <c r="AH426" s="7"/>
      <c r="AI426" s="7"/>
      <c r="AJ426" s="6"/>
      <c r="AN426" s="1"/>
      <c r="AO426" s="1"/>
      <c r="AP426" s="1"/>
      <c r="AQ426" s="1"/>
      <c r="AR426" s="1"/>
      <c r="AS426" s="1"/>
      <c r="BA426" s="8"/>
      <c r="BB426" s="8"/>
      <c r="BK426" s="8"/>
      <c r="BL426" s="8"/>
      <c r="CI426" s="1" t="s">
        <v>846</v>
      </c>
      <c r="CJ426" s="1" t="s">
        <v>847</v>
      </c>
    </row>
    <row r="427" customFormat="false" ht="12.75" hidden="false" customHeight="false" outlineLevel="0" collapsed="false">
      <c r="B427" s="5"/>
      <c r="P427" s="1"/>
      <c r="AF427" s="7"/>
      <c r="AH427" s="7"/>
      <c r="AI427" s="7"/>
      <c r="AJ427" s="6"/>
      <c r="AN427" s="1"/>
      <c r="AO427" s="1"/>
      <c r="AP427" s="1"/>
      <c r="AQ427" s="1"/>
      <c r="AR427" s="1"/>
      <c r="AS427" s="1"/>
      <c r="BA427" s="8"/>
      <c r="BB427" s="8"/>
      <c r="BK427" s="8"/>
      <c r="BL427" s="8"/>
    </row>
    <row r="428" customFormat="false" ht="12.75" hidden="false" customHeight="false" outlineLevel="0" collapsed="false">
      <c r="A428" s="3" t="n">
        <v>1374</v>
      </c>
      <c r="B428" s="5" t="s">
        <v>299</v>
      </c>
      <c r="C428" s="5" t="n">
        <v>57.1</v>
      </c>
      <c r="D428" s="1" t="s">
        <v>835</v>
      </c>
      <c r="E428" s="5" t="s">
        <v>421</v>
      </c>
      <c r="F428" s="1" t="s">
        <v>409</v>
      </c>
      <c r="G428" s="1" t="s">
        <v>303</v>
      </c>
      <c r="H428" s="1" t="s">
        <v>357</v>
      </c>
      <c r="I428" s="1" t="s">
        <v>17</v>
      </c>
      <c r="J428" s="1" t="s">
        <v>17</v>
      </c>
      <c r="K428" s="1" t="s">
        <v>305</v>
      </c>
      <c r="L428" s="6" t="n">
        <v>2</v>
      </c>
      <c r="N428" s="7" t="n">
        <v>5</v>
      </c>
      <c r="O428" s="1" t="n">
        <v>9</v>
      </c>
      <c r="P428" s="1" t="n">
        <v>11</v>
      </c>
      <c r="Q428" s="8" t="n">
        <f aca="false">(N428+(O428/20)+(P428/240))</f>
        <v>5.49583333333333</v>
      </c>
      <c r="R428" s="8" t="n">
        <f aca="false">Q428/L428</f>
        <v>2.74791666666667</v>
      </c>
      <c r="Z428" s="9" t="n">
        <v>13</v>
      </c>
      <c r="AA428" s="9" t="n">
        <v>12</v>
      </c>
      <c r="AB428" s="9" t="n">
        <v>2</v>
      </c>
      <c r="AC428" s="8" t="n">
        <f aca="false">Z428+(AA428/20)+(AB428/240)</f>
        <v>13.6083333333333</v>
      </c>
      <c r="AD428" s="8" t="n">
        <f aca="false">AC428/L428</f>
        <v>6.80416666666667</v>
      </c>
      <c r="AF428" s="7"/>
      <c r="AH428" s="7"/>
      <c r="AI428" s="7"/>
      <c r="AJ428" s="6"/>
      <c r="AN428" s="1"/>
      <c r="AO428" s="1"/>
      <c r="AP428" s="1"/>
      <c r="AQ428" s="1"/>
      <c r="AR428" s="1"/>
      <c r="AS428" s="1"/>
      <c r="AV428" s="8" t="n">
        <v>2.74791666666667</v>
      </c>
      <c r="BA428" s="8"/>
      <c r="BB428" s="8"/>
      <c r="BH428" s="8" t="n">
        <f aca="false">R428+BG428</f>
        <v>2.74791666666667</v>
      </c>
      <c r="BK428" s="8"/>
      <c r="BL428" s="8"/>
      <c r="CB428" s="1" t="s">
        <v>848</v>
      </c>
      <c r="CI428" s="1" t="s">
        <v>357</v>
      </c>
    </row>
    <row r="429" customFormat="false" ht="12.75" hidden="false" customHeight="false" outlineLevel="0" collapsed="false">
      <c r="A429" s="3" t="n">
        <v>1374</v>
      </c>
      <c r="B429" s="5" t="s">
        <v>299</v>
      </c>
      <c r="C429" s="5" t="n">
        <v>57.2</v>
      </c>
      <c r="D429" s="1" t="s">
        <v>835</v>
      </c>
      <c r="E429" s="5" t="s">
        <v>421</v>
      </c>
      <c r="F429" s="1" t="s">
        <v>554</v>
      </c>
      <c r="G429" s="1" t="s">
        <v>303</v>
      </c>
      <c r="H429" s="1" t="s">
        <v>494</v>
      </c>
      <c r="I429" s="1" t="s">
        <v>21</v>
      </c>
      <c r="J429" s="1" t="s">
        <v>11</v>
      </c>
      <c r="K429" s="1" t="s">
        <v>305</v>
      </c>
      <c r="L429" s="6" t="n">
        <v>2</v>
      </c>
      <c r="N429" s="7" t="n">
        <v>4</v>
      </c>
      <c r="O429" s="1" t="n">
        <v>10</v>
      </c>
      <c r="P429" s="1" t="n">
        <v>11</v>
      </c>
      <c r="Q429" s="8" t="n">
        <f aca="false">(N429+(O429/20)+(P429/240))</f>
        <v>4.54583333333333</v>
      </c>
      <c r="R429" s="8" t="n">
        <f aca="false">Q429/L429</f>
        <v>2.27291666666667</v>
      </c>
      <c r="AF429" s="7" t="n">
        <v>100</v>
      </c>
      <c r="AG429" s="17" t="n">
        <f aca="false">AF429/L429</f>
        <v>50</v>
      </c>
      <c r="AH429" s="7"/>
      <c r="AI429" s="7"/>
      <c r="AJ429" s="6"/>
      <c r="AN429" s="1"/>
      <c r="AO429" s="1"/>
      <c r="AP429" s="1"/>
      <c r="AQ429" s="1"/>
      <c r="AR429" s="1"/>
      <c r="AS429" s="1"/>
      <c r="AT429" s="8" t="n">
        <v>2.27291666666667</v>
      </c>
      <c r="AZ429" s="1" t="n">
        <v>67</v>
      </c>
      <c r="BA429" s="8" t="n">
        <f aca="false">BB429/AZ429</f>
        <v>0.0521144278606965</v>
      </c>
      <c r="BB429" s="8" t="n">
        <f aca="false">((19/20)+(10/240)+1+(11/240)+1+(9/20)+(1/240))</f>
        <v>3.49166666666667</v>
      </c>
      <c r="BD429" s="8" t="n">
        <f aca="false">(BB429+BC429)/L429</f>
        <v>1.74583333333333</v>
      </c>
      <c r="BF429" s="8" t="n">
        <f aca="false">((4/20)+(3/240))/L429</f>
        <v>0.10625</v>
      </c>
      <c r="BG429" s="8" t="n">
        <f aca="false">BD429+BE429+BF429</f>
        <v>1.85208333333333</v>
      </c>
      <c r="BH429" s="8" t="n">
        <f aca="false">R429+BG429</f>
        <v>4.125</v>
      </c>
      <c r="BK429" s="8"/>
      <c r="BL429" s="8"/>
      <c r="BQ429" s="16" t="n">
        <f aca="false">BD429/BH429</f>
        <v>0.423232323232323</v>
      </c>
      <c r="BR429" s="16" t="n">
        <f aca="false">(BE429+BF429)/BH429</f>
        <v>0.0257575757575758</v>
      </c>
      <c r="BS429" s="16" t="n">
        <f aca="false">BG429/BH429</f>
        <v>0.448989898989899</v>
      </c>
      <c r="CB429" s="1" t="s">
        <v>774</v>
      </c>
      <c r="CI429" s="1" t="s">
        <v>494</v>
      </c>
      <c r="CJ429" s="1" t="s">
        <v>849</v>
      </c>
    </row>
    <row r="430" customFormat="false" ht="12.75" hidden="false" customHeight="false" outlineLevel="0" collapsed="false">
      <c r="A430" s="3" t="n">
        <v>1374</v>
      </c>
      <c r="B430" s="5" t="s">
        <v>299</v>
      </c>
      <c r="C430" s="5" t="n">
        <v>57.4</v>
      </c>
      <c r="D430" s="1" t="s">
        <v>835</v>
      </c>
      <c r="E430" s="5" t="s">
        <v>421</v>
      </c>
      <c r="F430" s="1" t="s">
        <v>850</v>
      </c>
      <c r="G430" s="1" t="s">
        <v>303</v>
      </c>
      <c r="H430" s="1" t="s">
        <v>851</v>
      </c>
      <c r="I430" s="1" t="s">
        <v>21</v>
      </c>
      <c r="J430" s="1" t="s">
        <v>55</v>
      </c>
      <c r="K430" s="1" t="s">
        <v>321</v>
      </c>
      <c r="L430" s="6" t="n">
        <v>2</v>
      </c>
      <c r="N430" s="7" t="n">
        <v>4</v>
      </c>
      <c r="O430" s="1" t="n">
        <v>18</v>
      </c>
      <c r="P430" s="1" t="n">
        <v>2</v>
      </c>
      <c r="Q430" s="8" t="n">
        <f aca="false">(N430+(O430/20)+(P430/240))</f>
        <v>4.90833333333333</v>
      </c>
      <c r="R430" s="8" t="n">
        <f aca="false">Q430/L430</f>
        <v>2.45416666666667</v>
      </c>
      <c r="AF430" s="7" t="n">
        <v>108</v>
      </c>
      <c r="AG430" s="17" t="n">
        <f aca="false">AF430/L430</f>
        <v>54</v>
      </c>
      <c r="AH430" s="7"/>
      <c r="AI430" s="7"/>
      <c r="AJ430" s="6"/>
      <c r="AN430" s="1"/>
      <c r="AO430" s="1"/>
      <c r="AP430" s="1"/>
      <c r="AQ430" s="1"/>
      <c r="AR430" s="1"/>
      <c r="AS430" s="1"/>
      <c r="BA430" s="8"/>
      <c r="BB430" s="8"/>
      <c r="BH430" s="8" t="n">
        <f aca="false">R430+BG430</f>
        <v>2.45416666666667</v>
      </c>
      <c r="BK430" s="8"/>
      <c r="BL430" s="8"/>
      <c r="CB430" s="1" t="s">
        <v>774</v>
      </c>
      <c r="CI430" s="1" t="s">
        <v>851</v>
      </c>
    </row>
    <row r="431" customFormat="false" ht="12.75" hidden="false" customHeight="false" outlineLevel="0" collapsed="false">
      <c r="A431" s="3" t="n">
        <v>1374</v>
      </c>
      <c r="B431" s="5" t="s">
        <v>299</v>
      </c>
      <c r="C431" s="5" t="n">
        <v>57.5</v>
      </c>
      <c r="D431" s="1" t="s">
        <v>835</v>
      </c>
      <c r="E431" s="5" t="s">
        <v>421</v>
      </c>
      <c r="F431" s="1" t="s">
        <v>852</v>
      </c>
      <c r="G431" s="1" t="s">
        <v>303</v>
      </c>
      <c r="H431" s="1" t="s">
        <v>357</v>
      </c>
      <c r="I431" s="1" t="s">
        <v>17</v>
      </c>
      <c r="J431" s="1" t="s">
        <v>17</v>
      </c>
      <c r="K431" s="1" t="s">
        <v>301</v>
      </c>
      <c r="L431" s="6" t="n">
        <v>1</v>
      </c>
      <c r="N431" s="7" t="n">
        <v>1</v>
      </c>
      <c r="O431" s="1" t="n">
        <v>14</v>
      </c>
      <c r="P431" s="1" t="n">
        <v>6</v>
      </c>
      <c r="Q431" s="8" t="n">
        <f aca="false">(N431+(O431/20)+(P431/240))</f>
        <v>1.725</v>
      </c>
      <c r="R431" s="8" t="n">
        <f aca="false">Q431/L431</f>
        <v>1.725</v>
      </c>
      <c r="AF431" s="7" t="n">
        <v>38</v>
      </c>
      <c r="AG431" s="17" t="n">
        <f aca="false">AF431/L431</f>
        <v>38</v>
      </c>
      <c r="AH431" s="7"/>
      <c r="AI431" s="7"/>
      <c r="AJ431" s="6"/>
      <c r="AN431" s="1"/>
      <c r="AO431" s="1"/>
      <c r="AP431" s="1"/>
      <c r="AQ431" s="1"/>
      <c r="AR431" s="1"/>
      <c r="AS431" s="1"/>
      <c r="BA431" s="8"/>
      <c r="BB431" s="8"/>
      <c r="BH431" s="8" t="n">
        <f aca="false">R431+BG431</f>
        <v>1.725</v>
      </c>
      <c r="BK431" s="8"/>
      <c r="BL431" s="8"/>
      <c r="CB431" s="1" t="s">
        <v>774</v>
      </c>
      <c r="CI431" s="1" t="s">
        <v>357</v>
      </c>
    </row>
    <row r="432" customFormat="false" ht="12.75" hidden="false" customHeight="false" outlineLevel="0" collapsed="false">
      <c r="B432" s="5"/>
      <c r="P432" s="1"/>
      <c r="AH432" s="7"/>
      <c r="AI432" s="7"/>
      <c r="AJ432" s="6"/>
      <c r="AN432" s="1"/>
      <c r="AO432" s="1"/>
      <c r="AP432" s="1"/>
      <c r="AQ432" s="1"/>
      <c r="AR432" s="1"/>
      <c r="AS432" s="1"/>
      <c r="BA432" s="8"/>
      <c r="BB432" s="8"/>
      <c r="BK432" s="8"/>
      <c r="BL432" s="8"/>
    </row>
    <row r="433" customFormat="false" ht="12.75" hidden="false" customHeight="false" outlineLevel="0" collapsed="false">
      <c r="A433" s="3" t="n">
        <v>1374</v>
      </c>
      <c r="B433" s="5" t="s">
        <v>299</v>
      </c>
      <c r="C433" s="5" t="s">
        <v>853</v>
      </c>
      <c r="D433" s="1" t="s">
        <v>835</v>
      </c>
      <c r="E433" s="5" t="s">
        <v>421</v>
      </c>
      <c r="F433" s="1" t="s">
        <v>854</v>
      </c>
      <c r="G433" s="1" t="s">
        <v>303</v>
      </c>
      <c r="H433" s="1" t="s">
        <v>357</v>
      </c>
      <c r="I433" s="1" t="s">
        <v>17</v>
      </c>
      <c r="J433" s="1" t="s">
        <v>17</v>
      </c>
      <c r="K433" s="1" t="s">
        <v>796</v>
      </c>
      <c r="L433" s="6" t="n">
        <v>1</v>
      </c>
      <c r="N433" s="7" t="n">
        <v>1</v>
      </c>
      <c r="O433" s="1" t="n">
        <v>3</v>
      </c>
      <c r="P433" s="1" t="n">
        <v>7</v>
      </c>
      <c r="Q433" s="8" t="n">
        <f aca="false">(N433+(O433/20)+(P433/240))</f>
        <v>1.17916666666667</v>
      </c>
      <c r="R433" s="8" t="n">
        <f aca="false">Q433/L433</f>
        <v>1.17916666666667</v>
      </c>
      <c r="AH433" s="7"/>
      <c r="AI433" s="7"/>
      <c r="AJ433" s="6"/>
      <c r="AN433" s="1"/>
      <c r="AO433" s="1"/>
      <c r="AP433" s="1"/>
      <c r="AQ433" s="1"/>
      <c r="AR433" s="1"/>
      <c r="AS433" s="1"/>
      <c r="BA433" s="8"/>
      <c r="BB433" s="8"/>
      <c r="BH433" s="8" t="n">
        <f aca="false">R433+BG433</f>
        <v>1.17916666666667</v>
      </c>
      <c r="BK433" s="8"/>
      <c r="BL433" s="8"/>
      <c r="CB433" s="1" t="s">
        <v>774</v>
      </c>
      <c r="CI433" s="1" t="s">
        <v>357</v>
      </c>
    </row>
    <row r="434" customFormat="false" ht="12.75" hidden="false" customHeight="false" outlineLevel="0" collapsed="false">
      <c r="A434" s="3" t="n">
        <v>1374</v>
      </c>
      <c r="B434" s="5" t="s">
        <v>299</v>
      </c>
      <c r="C434" s="5" t="s">
        <v>855</v>
      </c>
      <c r="D434" s="1" t="s">
        <v>835</v>
      </c>
      <c r="E434" s="5" t="s">
        <v>421</v>
      </c>
      <c r="F434" s="1" t="s">
        <v>856</v>
      </c>
      <c r="G434" s="1" t="s">
        <v>303</v>
      </c>
      <c r="H434" s="1" t="s">
        <v>652</v>
      </c>
      <c r="I434" s="1" t="s">
        <v>25</v>
      </c>
      <c r="J434" s="1" t="s">
        <v>301</v>
      </c>
      <c r="K434" s="1" t="s">
        <v>301</v>
      </c>
      <c r="M434" s="6" t="n">
        <v>10</v>
      </c>
      <c r="O434" s="1" t="n">
        <v>1</v>
      </c>
      <c r="P434" s="1" t="n">
        <v>9</v>
      </c>
      <c r="Q434" s="8" t="n">
        <f aca="false">(N434+(O434/20)+(P434/240))</f>
        <v>0.0875</v>
      </c>
      <c r="S434" s="9" t="n">
        <f aca="false">((N434*20)+O434+(P434/12))/M434</f>
        <v>0.175</v>
      </c>
      <c r="AH434" s="7"/>
      <c r="AI434" s="7"/>
      <c r="AJ434" s="6"/>
      <c r="AN434" s="1"/>
      <c r="AO434" s="1"/>
      <c r="AP434" s="1"/>
      <c r="AQ434" s="1"/>
      <c r="AR434" s="1"/>
      <c r="AS434" s="1"/>
      <c r="BA434" s="8"/>
      <c r="BB434" s="8"/>
      <c r="BK434" s="8"/>
      <c r="BL434" s="8"/>
      <c r="CI434" s="1" t="s">
        <v>652</v>
      </c>
    </row>
    <row r="435" customFormat="false" ht="12.75" hidden="false" customHeight="false" outlineLevel="0" collapsed="false">
      <c r="B435" s="5"/>
      <c r="P435" s="1"/>
      <c r="AH435" s="7"/>
      <c r="AI435" s="7"/>
      <c r="AJ435" s="6"/>
      <c r="AN435" s="1"/>
      <c r="AO435" s="1"/>
      <c r="AP435" s="1"/>
      <c r="AQ435" s="1"/>
      <c r="AR435" s="1"/>
      <c r="AS435" s="1"/>
      <c r="BA435" s="8"/>
      <c r="BB435" s="8"/>
      <c r="BK435" s="8"/>
      <c r="BL435" s="8"/>
    </row>
    <row r="436" customFormat="false" ht="12.75" hidden="false" customHeight="false" outlineLevel="0" collapsed="false">
      <c r="A436" s="3" t="n">
        <v>1374</v>
      </c>
      <c r="B436" s="5" t="s">
        <v>170</v>
      </c>
      <c r="C436" s="5" t="s">
        <v>857</v>
      </c>
      <c r="D436" s="1" t="s">
        <v>858</v>
      </c>
      <c r="E436" s="5" t="s">
        <v>859</v>
      </c>
      <c r="F436" s="1" t="s">
        <v>860</v>
      </c>
      <c r="G436" s="1" t="s">
        <v>303</v>
      </c>
      <c r="H436" s="1" t="s">
        <v>494</v>
      </c>
      <c r="I436" s="1" t="s">
        <v>21</v>
      </c>
      <c r="J436" s="1" t="s">
        <v>11</v>
      </c>
      <c r="K436" s="1" t="s">
        <v>305</v>
      </c>
      <c r="L436" s="6" t="n">
        <v>2</v>
      </c>
      <c r="N436" s="7" t="n">
        <v>5</v>
      </c>
      <c r="O436" s="1" t="n">
        <v>2</v>
      </c>
      <c r="P436" s="1" t="n">
        <v>8</v>
      </c>
      <c r="Q436" s="8" t="n">
        <f aca="false">(N436+(O436/20)+(P436/240))</f>
        <v>5.13333333333333</v>
      </c>
      <c r="R436" s="8" t="n">
        <f aca="false">Q436/L436</f>
        <v>2.56666666666667</v>
      </c>
      <c r="AF436" s="7" t="n">
        <v>113</v>
      </c>
      <c r="AG436" s="17" t="n">
        <f aca="false">AF436/L436</f>
        <v>56.5</v>
      </c>
      <c r="AH436" s="7"/>
      <c r="AI436" s="7"/>
      <c r="AJ436" s="6"/>
      <c r="AN436" s="1"/>
      <c r="AO436" s="1"/>
      <c r="AP436" s="1"/>
      <c r="AQ436" s="1"/>
      <c r="AR436" s="1"/>
      <c r="AS436" s="1"/>
      <c r="AT436" s="8" t="n">
        <v>2.56666666666667</v>
      </c>
      <c r="AZ436" s="1" t="n">
        <f aca="false">113/2</f>
        <v>56.5</v>
      </c>
      <c r="BA436" s="8" t="n">
        <f aca="false">BB436/AZ436</f>
        <v>0.0463495575221239</v>
      </c>
      <c r="BB436" s="8" t="n">
        <f aca="false">(2+(5/20)+(5/240)+2+(19/20)+(4/240))/2</f>
        <v>2.61875</v>
      </c>
      <c r="BD436" s="8" t="n">
        <f aca="false">(BB436+BC436)/L436</f>
        <v>1.309375</v>
      </c>
      <c r="BF436" s="8" t="n">
        <f aca="false">((7/20)+(3/240))/2/L436</f>
        <v>0.090625</v>
      </c>
      <c r="BG436" s="8" t="n">
        <f aca="false">BD436+BE436+BF436</f>
        <v>1.4</v>
      </c>
      <c r="BH436" s="8" t="n">
        <f aca="false">R436+BG436</f>
        <v>3.96666666666667</v>
      </c>
      <c r="BK436" s="8"/>
      <c r="BL436" s="8"/>
      <c r="BQ436" s="16" t="n">
        <f aca="false">BD436/BH436</f>
        <v>0.330094537815126</v>
      </c>
      <c r="BR436" s="16" t="n">
        <f aca="false">(BE436+BF436)/BH436</f>
        <v>0.0228466386554622</v>
      </c>
      <c r="BS436" s="16" t="n">
        <f aca="false">BG436/BH436</f>
        <v>0.352941176470588</v>
      </c>
      <c r="CB436" s="1" t="s">
        <v>774</v>
      </c>
      <c r="CI436" s="1" t="s">
        <v>494</v>
      </c>
      <c r="CJ436" s="1" t="s">
        <v>861</v>
      </c>
    </row>
    <row r="437" customFormat="false" ht="12.75" hidden="false" customHeight="false" outlineLevel="0" collapsed="false">
      <c r="A437" s="3" t="n">
        <v>1374</v>
      </c>
      <c r="B437" s="5" t="s">
        <v>170</v>
      </c>
      <c r="C437" s="5" t="s">
        <v>862</v>
      </c>
      <c r="D437" s="1" t="s">
        <v>858</v>
      </c>
      <c r="E437" s="5" t="s">
        <v>859</v>
      </c>
      <c r="F437" s="1" t="s">
        <v>863</v>
      </c>
      <c r="G437" s="1" t="s">
        <v>303</v>
      </c>
      <c r="H437" s="1" t="s">
        <v>514</v>
      </c>
      <c r="I437" s="1" t="s">
        <v>25</v>
      </c>
      <c r="J437" s="1" t="s">
        <v>142</v>
      </c>
      <c r="K437" s="1" t="s">
        <v>305</v>
      </c>
      <c r="L437" s="6" t="n">
        <v>2</v>
      </c>
      <c r="N437" s="7" t="n">
        <v>5</v>
      </c>
      <c r="O437" s="1" t="n">
        <v>7</v>
      </c>
      <c r="P437" s="1" t="n">
        <v>3</v>
      </c>
      <c r="Q437" s="8" t="n">
        <f aca="false">(N437+(O437/20)+(P437/240))</f>
        <v>5.3625</v>
      </c>
      <c r="R437" s="8" t="n">
        <f aca="false">Q437/L437</f>
        <v>2.68125</v>
      </c>
      <c r="AF437" s="7" t="n">
        <v>118</v>
      </c>
      <c r="AG437" s="17" t="n">
        <f aca="false">AF437/L437</f>
        <v>59</v>
      </c>
      <c r="AH437" s="7"/>
      <c r="AI437" s="7"/>
      <c r="AJ437" s="6"/>
      <c r="AN437" s="1"/>
      <c r="AO437" s="1"/>
      <c r="AP437" s="1"/>
      <c r="AQ437" s="1"/>
      <c r="AR437" s="1"/>
      <c r="AS437" s="1"/>
      <c r="AT437" s="8" t="n">
        <v>2.68125</v>
      </c>
      <c r="AZ437" s="1" t="n">
        <f aca="false">113/2</f>
        <v>56.5</v>
      </c>
      <c r="BA437" s="8" t="n">
        <f aca="false">BB437/AZ437</f>
        <v>0.0463495575221239</v>
      </c>
      <c r="BB437" s="8" t="n">
        <f aca="false">(2+(5/20)+(5/240)+2+(19/20)+(4/240))/2</f>
        <v>2.61875</v>
      </c>
      <c r="BD437" s="8" t="n">
        <f aca="false">(BB437+BC437)/L437</f>
        <v>1.309375</v>
      </c>
      <c r="BF437" s="8" t="n">
        <f aca="false">((7/20)+(3/240))/2/L437</f>
        <v>0.090625</v>
      </c>
      <c r="BG437" s="8" t="n">
        <f aca="false">BD437+BE437+BF437</f>
        <v>1.4</v>
      </c>
      <c r="BH437" s="8" t="n">
        <f aca="false">R437+BG437</f>
        <v>4.08125</v>
      </c>
      <c r="BK437" s="8"/>
      <c r="BL437" s="8"/>
      <c r="BQ437" s="16" t="n">
        <f aca="false">BD437/BH437</f>
        <v>0.320826952526799</v>
      </c>
      <c r="BR437" s="16" t="n">
        <f aca="false">(BE437+BF437)/BH437</f>
        <v>0.0222052067381317</v>
      </c>
      <c r="BS437" s="16" t="n">
        <f aca="false">BG437/BH437</f>
        <v>0.343032159264931</v>
      </c>
      <c r="CB437" s="1" t="s">
        <v>774</v>
      </c>
      <c r="CI437" s="1" t="s">
        <v>514</v>
      </c>
      <c r="CJ437" s="1" t="s">
        <v>864</v>
      </c>
    </row>
    <row r="438" customFormat="false" ht="12.75" hidden="false" customHeight="false" outlineLevel="0" collapsed="false">
      <c r="A438" s="3" t="n">
        <v>1374</v>
      </c>
      <c r="B438" s="5" t="s">
        <v>170</v>
      </c>
      <c r="C438" s="5" t="n">
        <v>58.2</v>
      </c>
      <c r="D438" s="1" t="s">
        <v>858</v>
      </c>
      <c r="E438" s="5" t="s">
        <v>859</v>
      </c>
      <c r="F438" s="1" t="s">
        <v>865</v>
      </c>
      <c r="G438" s="1" t="s">
        <v>303</v>
      </c>
      <c r="H438" s="1" t="s">
        <v>866</v>
      </c>
      <c r="I438" s="1" t="s">
        <v>25</v>
      </c>
      <c r="J438" s="1" t="s">
        <v>43</v>
      </c>
      <c r="K438" s="1" t="s">
        <v>492</v>
      </c>
      <c r="L438" s="6" t="n">
        <v>2</v>
      </c>
      <c r="N438" s="7" t="n">
        <v>5</v>
      </c>
      <c r="O438" s="1" t="n">
        <v>5</v>
      </c>
      <c r="P438" s="1" t="n">
        <v>5</v>
      </c>
      <c r="Q438" s="8" t="n">
        <f aca="false">(N438+(O438/20)+(P438/240))</f>
        <v>5.27083333333333</v>
      </c>
      <c r="R438" s="8" t="n">
        <f aca="false">Q438/L438</f>
        <v>2.63541666666667</v>
      </c>
      <c r="AF438" s="7" t="n">
        <v>116</v>
      </c>
      <c r="AG438" s="17" t="n">
        <f aca="false">AF438/L438</f>
        <v>58</v>
      </c>
      <c r="AH438" s="7"/>
      <c r="AI438" s="7"/>
      <c r="AJ438" s="6"/>
      <c r="AN438" s="1"/>
      <c r="AO438" s="1"/>
      <c r="AP438" s="1"/>
      <c r="AQ438" s="1"/>
      <c r="AR438" s="1"/>
      <c r="AS438" s="1"/>
      <c r="BA438" s="8"/>
      <c r="BB438" s="8"/>
      <c r="BH438" s="8" t="n">
        <f aca="false">R438+BG438</f>
        <v>2.63541666666667</v>
      </c>
      <c r="BK438" s="8"/>
      <c r="BL438" s="8"/>
      <c r="CB438" s="1" t="s">
        <v>774</v>
      </c>
      <c r="CI438" s="1" t="s">
        <v>866</v>
      </c>
    </row>
    <row r="439" customFormat="false" ht="12.75" hidden="false" customHeight="false" outlineLevel="0" collapsed="false">
      <c r="A439" s="3" t="n">
        <v>1374</v>
      </c>
      <c r="B439" s="5" t="s">
        <v>170</v>
      </c>
      <c r="C439" s="5" t="n">
        <v>58.3</v>
      </c>
      <c r="D439" s="1" t="s">
        <v>858</v>
      </c>
      <c r="E439" s="5" t="s">
        <v>859</v>
      </c>
      <c r="F439" s="1" t="s">
        <v>867</v>
      </c>
      <c r="G439" s="1" t="s">
        <v>303</v>
      </c>
      <c r="H439" s="1" t="s">
        <v>526</v>
      </c>
      <c r="I439" s="1" t="s">
        <v>25</v>
      </c>
      <c r="J439" s="1" t="s">
        <v>23</v>
      </c>
      <c r="K439" s="1" t="s">
        <v>449</v>
      </c>
      <c r="L439" s="6" t="n">
        <v>1</v>
      </c>
      <c r="N439" s="7" t="n">
        <v>2</v>
      </c>
      <c r="O439" s="1" t="n">
        <v>9</v>
      </c>
      <c r="P439" s="1" t="n">
        <v>1</v>
      </c>
      <c r="Q439" s="8" t="n">
        <f aca="false">(N439+(O439/20)+(P439/240))</f>
        <v>2.45416666666667</v>
      </c>
      <c r="R439" s="8" t="n">
        <f aca="false">Q439/L439</f>
        <v>2.45416666666667</v>
      </c>
      <c r="AF439" s="7" t="n">
        <v>54</v>
      </c>
      <c r="AG439" s="17" t="n">
        <f aca="false">AF439/L439</f>
        <v>54</v>
      </c>
      <c r="AH439" s="7"/>
      <c r="AI439" s="7"/>
      <c r="AJ439" s="6"/>
      <c r="AN439" s="1"/>
      <c r="AO439" s="1"/>
      <c r="AP439" s="1"/>
      <c r="AQ439" s="1"/>
      <c r="AR439" s="1"/>
      <c r="AS439" s="1"/>
      <c r="BA439" s="8"/>
      <c r="BB439" s="8"/>
      <c r="BH439" s="8" t="n">
        <f aca="false">R439+BG439</f>
        <v>2.45416666666667</v>
      </c>
      <c r="BK439" s="8"/>
      <c r="BL439" s="8"/>
      <c r="CB439" s="1" t="s">
        <v>774</v>
      </c>
      <c r="CI439" s="1" t="s">
        <v>526</v>
      </c>
    </row>
    <row r="440" customFormat="false" ht="12.75" hidden="false" customHeight="false" outlineLevel="0" collapsed="false">
      <c r="B440" s="5"/>
      <c r="P440" s="1"/>
      <c r="Q440" s="1"/>
      <c r="S440" s="1"/>
      <c r="AC440" s="1"/>
      <c r="AD440" s="1"/>
      <c r="AE440" s="1"/>
      <c r="AF440" s="7"/>
      <c r="AG440" s="1"/>
      <c r="AH440" s="7"/>
      <c r="AI440" s="7"/>
      <c r="AJ440" s="6"/>
      <c r="AK440" s="1"/>
      <c r="AL440" s="1"/>
      <c r="AN440" s="1"/>
      <c r="AO440" s="1"/>
      <c r="AP440" s="1"/>
      <c r="AQ440" s="1"/>
      <c r="AR440" s="1"/>
      <c r="AS440" s="1"/>
      <c r="BB440" s="8"/>
      <c r="BH440" s="8"/>
      <c r="BK440" s="8"/>
      <c r="BL440" s="8"/>
    </row>
    <row r="441" customFormat="false" ht="12.75" hidden="false" customHeight="false" outlineLevel="0" collapsed="false">
      <c r="A441" s="3" t="n">
        <v>1374</v>
      </c>
      <c r="B441" s="5" t="s">
        <v>170</v>
      </c>
      <c r="C441" s="5" t="s">
        <v>868</v>
      </c>
      <c r="D441" s="1" t="s">
        <v>858</v>
      </c>
      <c r="E441" s="5" t="s">
        <v>859</v>
      </c>
      <c r="F441" s="1" t="s">
        <v>869</v>
      </c>
      <c r="G441" s="1" t="s">
        <v>303</v>
      </c>
      <c r="H441" s="1" t="s">
        <v>870</v>
      </c>
      <c r="I441" s="1" t="s">
        <v>25</v>
      </c>
      <c r="J441" s="1" t="s">
        <v>35</v>
      </c>
      <c r="K441" s="1" t="s">
        <v>424</v>
      </c>
      <c r="M441" s="6" t="n">
        <v>16</v>
      </c>
      <c r="O441" s="1" t="n">
        <v>14</v>
      </c>
      <c r="P441" s="1" t="n">
        <v>6</v>
      </c>
      <c r="Q441" s="8" t="n">
        <f aca="false">(N441+(O441/20)+(P441/240))</f>
        <v>0.725</v>
      </c>
      <c r="R441" s="1"/>
      <c r="S441" s="9" t="n">
        <f aca="false">((N441*20)+O441+(P441/12))/M441</f>
        <v>0.90625</v>
      </c>
      <c r="AC441" s="1"/>
      <c r="AD441" s="1"/>
      <c r="AE441" s="1"/>
      <c r="AF441" s="7"/>
      <c r="AG441" s="1"/>
      <c r="AH441" s="7"/>
      <c r="AI441" s="7"/>
      <c r="AJ441" s="6"/>
      <c r="AK441" s="1"/>
      <c r="AL441" s="1"/>
      <c r="AN441" s="1"/>
      <c r="AO441" s="1"/>
      <c r="AP441" s="1"/>
      <c r="AQ441" s="1"/>
      <c r="AR441" s="1"/>
      <c r="AS441" s="1"/>
      <c r="BK441" s="8"/>
      <c r="BL441" s="8"/>
      <c r="CB441" s="1" t="s">
        <v>774</v>
      </c>
      <c r="CI441" s="1" t="s">
        <v>870</v>
      </c>
    </row>
    <row r="442" customFormat="false" ht="12.75" hidden="false" customHeight="false" outlineLevel="0" collapsed="false">
      <c r="A442" s="3" t="n">
        <v>1374</v>
      </c>
      <c r="B442" s="5" t="s">
        <v>170</v>
      </c>
      <c r="C442" s="5" t="s">
        <v>871</v>
      </c>
      <c r="D442" s="1" t="s">
        <v>858</v>
      </c>
      <c r="E442" s="5" t="s">
        <v>859</v>
      </c>
      <c r="F442" s="1" t="s">
        <v>872</v>
      </c>
      <c r="G442" s="1" t="s">
        <v>303</v>
      </c>
      <c r="H442" s="1" t="s">
        <v>357</v>
      </c>
      <c r="I442" s="1" t="s">
        <v>17</v>
      </c>
      <c r="J442" s="1" t="s">
        <v>17</v>
      </c>
      <c r="K442" s="1" t="s">
        <v>301</v>
      </c>
      <c r="M442" s="6" t="n">
        <v>21</v>
      </c>
      <c r="O442" s="1" t="n">
        <v>11</v>
      </c>
      <c r="P442" s="1" t="n">
        <v>7</v>
      </c>
      <c r="Q442" s="8" t="n">
        <f aca="false">(N442+(O442/20)+(P442/240))</f>
        <v>0.579166666666667</v>
      </c>
      <c r="R442" s="1"/>
      <c r="S442" s="9" t="n">
        <f aca="false">((N442*20)+O442+(P442/12))/M442</f>
        <v>0.551587301587302</v>
      </c>
      <c r="Z442" s="9" t="n">
        <v>1</v>
      </c>
      <c r="AA442" s="9" t="n">
        <v>8</v>
      </c>
      <c r="AB442" s="9" t="n">
        <v>9</v>
      </c>
      <c r="AC442" s="1" t="n">
        <f aca="false">Z442+(AA442/20)+(AB442/240)</f>
        <v>1.4375</v>
      </c>
      <c r="AD442" s="1"/>
      <c r="AE442" s="8" t="n">
        <f aca="false">(AC442/M442)*20</f>
        <v>1.36904761904762</v>
      </c>
      <c r="AF442" s="7"/>
      <c r="AG442" s="1"/>
      <c r="AH442" s="7"/>
      <c r="AI442" s="7"/>
      <c r="AJ442" s="6"/>
      <c r="AK442" s="1"/>
      <c r="AL442" s="1"/>
      <c r="AN442" s="1"/>
      <c r="AO442" s="1"/>
      <c r="AP442" s="1"/>
      <c r="AQ442" s="1"/>
      <c r="AR442" s="1"/>
      <c r="AS442" s="1"/>
      <c r="BK442" s="8"/>
      <c r="BL442" s="8"/>
      <c r="CB442" s="1" t="s">
        <v>873</v>
      </c>
      <c r="CI442" s="1" t="s">
        <v>357</v>
      </c>
    </row>
    <row r="443" customFormat="false" ht="12.75" hidden="false" customHeight="false" outlineLevel="0" collapsed="false">
      <c r="B443" s="5"/>
      <c r="P443" s="1"/>
      <c r="AF443" s="7"/>
      <c r="AH443" s="7"/>
      <c r="AI443" s="7"/>
      <c r="AJ443" s="6"/>
      <c r="AN443" s="1"/>
      <c r="AO443" s="1"/>
      <c r="AP443" s="1"/>
      <c r="AQ443" s="1"/>
      <c r="AR443" s="1"/>
      <c r="AS443" s="1"/>
      <c r="BA443" s="8"/>
      <c r="BB443" s="8"/>
      <c r="BK443" s="8"/>
      <c r="BL443" s="8"/>
    </row>
    <row r="444" customFormat="false" ht="12.75" hidden="false" customHeight="false" outlineLevel="0" collapsed="false">
      <c r="A444" s="3" t="n">
        <v>1375</v>
      </c>
      <c r="B444" s="5" t="s">
        <v>299</v>
      </c>
      <c r="C444" s="5" t="n">
        <v>59.1</v>
      </c>
      <c r="D444" s="1" t="s">
        <v>858</v>
      </c>
      <c r="E444" s="5" t="s">
        <v>859</v>
      </c>
      <c r="F444" s="1" t="s">
        <v>874</v>
      </c>
      <c r="G444" s="1" t="s">
        <v>303</v>
      </c>
      <c r="H444" s="1" t="s">
        <v>875</v>
      </c>
      <c r="I444" s="1" t="s">
        <v>21</v>
      </c>
      <c r="J444" s="1" t="s">
        <v>144</v>
      </c>
      <c r="K444" s="1" t="s">
        <v>305</v>
      </c>
      <c r="L444" s="6" t="n">
        <v>2</v>
      </c>
      <c r="N444" s="7" t="n">
        <v>5</v>
      </c>
      <c r="O444" s="1" t="n">
        <v>9</v>
      </c>
      <c r="P444" s="1" t="n">
        <v>1</v>
      </c>
      <c r="Q444" s="8" t="n">
        <f aca="false">(N444+(O444/20)+(P444/240))</f>
        <v>5.45416666666667</v>
      </c>
      <c r="R444" s="8" t="n">
        <f aca="false">Q444/L444</f>
        <v>2.72708333333333</v>
      </c>
      <c r="AF444" s="7" t="n">
        <v>120</v>
      </c>
      <c r="AG444" s="17" t="n">
        <f aca="false">AF444/L444</f>
        <v>60</v>
      </c>
      <c r="AH444" s="7"/>
      <c r="AI444" s="7"/>
      <c r="AJ444" s="6"/>
      <c r="AN444" s="1"/>
      <c r="AO444" s="1"/>
      <c r="AP444" s="1"/>
      <c r="AQ444" s="1"/>
      <c r="AR444" s="1"/>
      <c r="AS444" s="1"/>
      <c r="AT444" s="8" t="n">
        <v>2.72708333333333</v>
      </c>
      <c r="AZ444" s="1" t="n">
        <v>64</v>
      </c>
      <c r="BA444" s="8" t="n">
        <f aca="false">BB444/AZ444</f>
        <v>0.0516276041666667</v>
      </c>
      <c r="BB444" s="8" t="n">
        <f aca="false">(1+(16/20)+(7/240)+(19/20)+(8/240)+(9/20)+(10/240))</f>
        <v>3.30416666666667</v>
      </c>
      <c r="BD444" s="8" t="n">
        <f aca="false">(BB444+BC444)/L444</f>
        <v>1.65208333333333</v>
      </c>
      <c r="BF444" s="8" t="n">
        <f aca="false">((5/20)+(2.5/240))/L444</f>
        <v>0.130208333333333</v>
      </c>
      <c r="BG444" s="8" t="n">
        <f aca="false">BD444+BE444+BF444</f>
        <v>1.78229166666667</v>
      </c>
      <c r="BH444" s="8" t="n">
        <f aca="false">R444+BG444</f>
        <v>4.509375</v>
      </c>
      <c r="BK444" s="8"/>
      <c r="BL444" s="8"/>
      <c r="BN444" s="6" t="n">
        <f aca="false">(40+21+10.5+((8+18+9)/27))</f>
        <v>72.7962962962963</v>
      </c>
      <c r="BQ444" s="16" t="n">
        <f aca="false">BD444/BH444</f>
        <v>0.366366366366366</v>
      </c>
      <c r="BR444" s="16" t="n">
        <f aca="false">(BE444+BF444)/BH444</f>
        <v>0.0288750288750289</v>
      </c>
      <c r="BS444" s="16" t="n">
        <f aca="false">BG444/BH444</f>
        <v>0.395241395241395</v>
      </c>
      <c r="CB444" s="1" t="s">
        <v>876</v>
      </c>
      <c r="CI444" s="1" t="s">
        <v>875</v>
      </c>
      <c r="CJ444" s="1" t="s">
        <v>877</v>
      </c>
    </row>
    <row r="445" customFormat="false" ht="12.75" hidden="false" customHeight="false" outlineLevel="0" collapsed="false">
      <c r="A445" s="3" t="n">
        <v>1375</v>
      </c>
      <c r="B445" s="5" t="s">
        <v>299</v>
      </c>
      <c r="C445" s="5" t="n">
        <v>59.2</v>
      </c>
      <c r="D445" s="1" t="s">
        <v>858</v>
      </c>
      <c r="E445" s="5" t="s">
        <v>859</v>
      </c>
      <c r="F445" s="1" t="s">
        <v>878</v>
      </c>
      <c r="G445" s="1" t="s">
        <v>303</v>
      </c>
      <c r="H445" s="1" t="s">
        <v>518</v>
      </c>
      <c r="I445" s="1" t="s">
        <v>85</v>
      </c>
      <c r="J445" s="1" t="s">
        <v>17</v>
      </c>
      <c r="K445" s="1" t="s">
        <v>305</v>
      </c>
      <c r="L445" s="6" t="n">
        <v>2</v>
      </c>
      <c r="N445" s="7" t="n">
        <v>6</v>
      </c>
      <c r="O445" s="1" t="n">
        <v>2</v>
      </c>
      <c r="P445" s="1" t="n">
        <v>6</v>
      </c>
      <c r="Q445" s="8" t="n">
        <f aca="false">(N445+(O445/20)+(P445/240))</f>
        <v>6.125</v>
      </c>
      <c r="R445" s="8" t="n">
        <f aca="false">Q445/L445</f>
        <v>3.0625</v>
      </c>
      <c r="Z445" s="9" t="n">
        <v>15</v>
      </c>
      <c r="AA445" s="9" t="n">
        <v>3</v>
      </c>
      <c r="AB445" s="9" t="n">
        <v>4</v>
      </c>
      <c r="AC445" s="8" t="n">
        <f aca="false">Z445+(AA445/20)+(AB445/240)</f>
        <v>15.1666666666667</v>
      </c>
      <c r="AD445" s="8" t="n">
        <f aca="false">AC445/L445</f>
        <v>7.58333333333333</v>
      </c>
      <c r="AH445" s="7"/>
      <c r="AI445" s="7"/>
      <c r="AJ445" s="6"/>
      <c r="AN445" s="1"/>
      <c r="AO445" s="1"/>
      <c r="AP445" s="1"/>
      <c r="AQ445" s="1"/>
      <c r="AR445" s="1"/>
      <c r="AS445" s="1"/>
      <c r="AV445" s="8" t="n">
        <v>3.0625</v>
      </c>
      <c r="BA445" s="8"/>
      <c r="BB445" s="8"/>
      <c r="BH445" s="8" t="n">
        <f aca="false">R445+BG445</f>
        <v>3.0625</v>
      </c>
      <c r="BK445" s="8"/>
      <c r="BL445" s="8"/>
      <c r="CB445" s="1" t="s">
        <v>879</v>
      </c>
      <c r="CI445" s="1" t="s">
        <v>518</v>
      </c>
    </row>
    <row r="446" customFormat="false" ht="12.75" hidden="false" customHeight="false" outlineLevel="0" collapsed="false">
      <c r="A446" s="3" t="n">
        <v>1375</v>
      </c>
      <c r="B446" s="5" t="s">
        <v>299</v>
      </c>
      <c r="C446" s="5" t="n">
        <v>59.3</v>
      </c>
      <c r="D446" s="1" t="s">
        <v>858</v>
      </c>
      <c r="E446" s="5" t="s">
        <v>859</v>
      </c>
      <c r="F446" s="1" t="s">
        <v>880</v>
      </c>
      <c r="G446" s="1" t="s">
        <v>303</v>
      </c>
      <c r="H446" s="1" t="s">
        <v>881</v>
      </c>
      <c r="I446" s="1" t="s">
        <v>25</v>
      </c>
      <c r="J446" s="1" t="s">
        <v>156</v>
      </c>
      <c r="K446" s="1" t="s">
        <v>492</v>
      </c>
      <c r="L446" s="6" t="n">
        <v>2</v>
      </c>
      <c r="N446" s="7" t="n">
        <v>4</v>
      </c>
      <c r="O446" s="1" t="n">
        <v>12</v>
      </c>
      <c r="P446" s="1" t="n">
        <v>8</v>
      </c>
      <c r="Q446" s="8" t="n">
        <f aca="false">(N446+(O446/20)+(P446/240))</f>
        <v>4.63333333333333</v>
      </c>
      <c r="R446" s="8" t="n">
        <f aca="false">Q446/L446</f>
        <v>2.31666666666667</v>
      </c>
      <c r="AF446" s="7" t="n">
        <v>102</v>
      </c>
      <c r="AG446" s="17" t="n">
        <f aca="false">AF446/L446</f>
        <v>51</v>
      </c>
      <c r="AH446" s="7"/>
      <c r="AI446" s="7"/>
      <c r="AJ446" s="6"/>
      <c r="AN446" s="1"/>
      <c r="AO446" s="1"/>
      <c r="AP446" s="1"/>
      <c r="AQ446" s="1"/>
      <c r="AR446" s="1"/>
      <c r="AS446" s="1"/>
      <c r="BA446" s="8"/>
      <c r="BB446" s="8"/>
      <c r="BH446" s="8" t="n">
        <f aca="false">R446+BG446</f>
        <v>2.31666666666667</v>
      </c>
      <c r="BK446" s="8"/>
      <c r="BL446" s="8"/>
      <c r="CI446" s="1" t="s">
        <v>881</v>
      </c>
    </row>
    <row r="447" customFormat="false" ht="12.75" hidden="false" customHeight="false" outlineLevel="0" collapsed="false">
      <c r="B447" s="5"/>
      <c r="P447" s="1"/>
      <c r="AH447" s="7"/>
      <c r="AI447" s="7"/>
      <c r="AJ447" s="6"/>
      <c r="AN447" s="1"/>
      <c r="AO447" s="1"/>
      <c r="AP447" s="1"/>
      <c r="AQ447" s="1"/>
      <c r="AR447" s="1"/>
      <c r="AS447" s="1"/>
      <c r="BA447" s="8"/>
      <c r="BB447" s="8"/>
      <c r="BK447" s="8"/>
      <c r="BL447" s="8"/>
    </row>
    <row r="448" customFormat="false" ht="12.75" hidden="false" customHeight="false" outlineLevel="0" collapsed="false">
      <c r="A448" s="3" t="n">
        <v>1375</v>
      </c>
      <c r="B448" s="5" t="s">
        <v>299</v>
      </c>
      <c r="C448" s="5" t="s">
        <v>882</v>
      </c>
      <c r="D448" s="1" t="s">
        <v>858</v>
      </c>
      <c r="E448" s="5" t="s">
        <v>859</v>
      </c>
      <c r="F448" s="1" t="s">
        <v>525</v>
      </c>
      <c r="G448" s="1" t="s">
        <v>303</v>
      </c>
      <c r="H448" s="1" t="s">
        <v>526</v>
      </c>
      <c r="I448" s="1" t="s">
        <v>25</v>
      </c>
      <c r="J448" s="1" t="s">
        <v>23</v>
      </c>
      <c r="K448" s="1" t="s">
        <v>383</v>
      </c>
      <c r="L448" s="6" t="n">
        <v>1</v>
      </c>
      <c r="N448" s="7" t="n">
        <v>2</v>
      </c>
      <c r="O448" s="1" t="n">
        <v>5</v>
      </c>
      <c r="P448" s="1" t="n">
        <v>5</v>
      </c>
      <c r="Q448" s="8" t="n">
        <f aca="false">(N448+(O448/20)+(P448/240))</f>
        <v>2.27083333333333</v>
      </c>
      <c r="R448" s="8" t="n">
        <f aca="false">Q448/L448</f>
        <v>2.27083333333333</v>
      </c>
      <c r="AH448" s="7"/>
      <c r="AI448" s="7"/>
      <c r="AJ448" s="6"/>
      <c r="AN448" s="1"/>
      <c r="AO448" s="1"/>
      <c r="AP448" s="1"/>
      <c r="AQ448" s="1"/>
      <c r="AR448" s="1"/>
      <c r="AS448" s="1"/>
      <c r="BA448" s="8"/>
      <c r="BB448" s="8"/>
      <c r="BH448" s="8" t="n">
        <f aca="false">R448+BG448</f>
        <v>2.27083333333333</v>
      </c>
      <c r="BK448" s="8"/>
      <c r="BL448" s="8"/>
      <c r="CB448" s="1" t="s">
        <v>774</v>
      </c>
      <c r="CI448" s="1" t="s">
        <v>526</v>
      </c>
    </row>
    <row r="449" customFormat="false" ht="12.75" hidden="false" customHeight="false" outlineLevel="0" collapsed="false">
      <c r="A449" s="3" t="n">
        <v>1375</v>
      </c>
      <c r="B449" s="5" t="s">
        <v>299</v>
      </c>
      <c r="C449" s="5" t="s">
        <v>883</v>
      </c>
      <c r="D449" s="1" t="s">
        <v>858</v>
      </c>
      <c r="E449" s="5" t="s">
        <v>859</v>
      </c>
      <c r="F449" s="1" t="s">
        <v>884</v>
      </c>
      <c r="G449" s="1" t="s">
        <v>303</v>
      </c>
      <c r="H449" s="1" t="s">
        <v>851</v>
      </c>
      <c r="I449" s="1" t="s">
        <v>21</v>
      </c>
      <c r="J449" s="1" t="s">
        <v>55</v>
      </c>
      <c r="K449" s="1" t="s">
        <v>449</v>
      </c>
      <c r="L449" s="6" t="n">
        <v>1</v>
      </c>
      <c r="N449" s="7" t="n">
        <v>2</v>
      </c>
      <c r="O449" s="1" t="n">
        <v>0</v>
      </c>
      <c r="P449" s="1" t="n">
        <v>11</v>
      </c>
      <c r="Q449" s="8" t="n">
        <f aca="false">(N449+(O449/20)+(P449/240))</f>
        <v>2.04583333333333</v>
      </c>
      <c r="R449" s="8" t="n">
        <f aca="false">Q449/L449</f>
        <v>2.04583333333333</v>
      </c>
      <c r="AH449" s="7"/>
      <c r="AI449" s="7"/>
      <c r="AJ449" s="6"/>
      <c r="AN449" s="1"/>
      <c r="AO449" s="1"/>
      <c r="AP449" s="1"/>
      <c r="AQ449" s="1"/>
      <c r="AR449" s="1"/>
      <c r="AS449" s="1"/>
      <c r="BA449" s="8"/>
      <c r="BB449" s="8"/>
      <c r="BH449" s="8" t="n">
        <f aca="false">R449+BG449</f>
        <v>2.04583333333333</v>
      </c>
      <c r="BK449" s="8"/>
      <c r="BL449" s="8"/>
      <c r="CB449" s="1" t="s">
        <v>774</v>
      </c>
      <c r="CI449" s="1" t="s">
        <v>851</v>
      </c>
    </row>
    <row r="450" customFormat="false" ht="12.75" hidden="false" customHeight="false" outlineLevel="0" collapsed="false">
      <c r="A450" s="3" t="n">
        <v>1375</v>
      </c>
      <c r="B450" s="5" t="s">
        <v>299</v>
      </c>
      <c r="C450" s="5" t="s">
        <v>885</v>
      </c>
      <c r="D450" s="1" t="s">
        <v>858</v>
      </c>
      <c r="E450" s="5" t="s">
        <v>859</v>
      </c>
      <c r="F450" s="1" t="s">
        <v>633</v>
      </c>
      <c r="G450" s="1" t="s">
        <v>303</v>
      </c>
      <c r="H450" s="1" t="s">
        <v>357</v>
      </c>
      <c r="I450" s="1" t="s">
        <v>17</v>
      </c>
      <c r="J450" s="1" t="s">
        <v>17</v>
      </c>
      <c r="K450" s="1" t="s">
        <v>449</v>
      </c>
      <c r="L450" s="6" t="n">
        <v>0.5</v>
      </c>
      <c r="O450" s="1" t="n">
        <v>16</v>
      </c>
      <c r="P450" s="1" t="n">
        <v>6</v>
      </c>
      <c r="Q450" s="8" t="n">
        <f aca="false">(N450+(O450/20)+(P450/240))</f>
        <v>0.825</v>
      </c>
      <c r="R450" s="8" t="n">
        <f aca="false">Q450/L450</f>
        <v>1.65</v>
      </c>
      <c r="AH450" s="7"/>
      <c r="AI450" s="7"/>
      <c r="AJ450" s="6"/>
      <c r="AN450" s="1"/>
      <c r="AO450" s="1"/>
      <c r="AP450" s="1"/>
      <c r="AQ450" s="1"/>
      <c r="AR450" s="1"/>
      <c r="AS450" s="1"/>
      <c r="BA450" s="8"/>
      <c r="BB450" s="8"/>
      <c r="BH450" s="8" t="n">
        <f aca="false">R450+BG450</f>
        <v>1.65</v>
      </c>
      <c r="BK450" s="8"/>
      <c r="BL450" s="8"/>
      <c r="CB450" s="1" t="s">
        <v>820</v>
      </c>
      <c r="CI450" s="1" t="s">
        <v>357</v>
      </c>
    </row>
    <row r="451" customFormat="false" ht="12.75" hidden="false" customHeight="false" outlineLevel="0" collapsed="false">
      <c r="A451" s="3" t="n">
        <v>1375</v>
      </c>
      <c r="B451" s="5" t="s">
        <v>299</v>
      </c>
      <c r="C451" s="5" t="s">
        <v>886</v>
      </c>
      <c r="D451" s="1" t="s">
        <v>858</v>
      </c>
      <c r="E451" s="5" t="s">
        <v>859</v>
      </c>
      <c r="F451" s="1" t="s">
        <v>887</v>
      </c>
      <c r="G451" s="1" t="s">
        <v>303</v>
      </c>
      <c r="H451" s="1" t="s">
        <v>357</v>
      </c>
      <c r="I451" s="1" t="s">
        <v>17</v>
      </c>
      <c r="J451" s="1" t="s">
        <v>17</v>
      </c>
      <c r="K451" s="1" t="s">
        <v>424</v>
      </c>
      <c r="L451" s="6" t="n">
        <v>1</v>
      </c>
      <c r="O451" s="1" t="n">
        <v>19</v>
      </c>
      <c r="P451" s="1" t="n">
        <v>7</v>
      </c>
      <c r="Q451" s="8" t="n">
        <f aca="false">(N451+(O451/20)+(P451/240))</f>
        <v>0.979166666666667</v>
      </c>
      <c r="R451" s="8" t="n">
        <f aca="false">Q451/L451</f>
        <v>0.979166666666667</v>
      </c>
      <c r="AH451" s="7"/>
      <c r="AI451" s="7"/>
      <c r="AJ451" s="6"/>
      <c r="AN451" s="1"/>
      <c r="AO451" s="1"/>
      <c r="AP451" s="1"/>
      <c r="AQ451" s="1"/>
      <c r="AR451" s="1"/>
      <c r="AS451" s="1"/>
      <c r="BA451" s="8"/>
      <c r="BB451" s="8"/>
      <c r="BH451" s="8" t="n">
        <f aca="false">R451+BG451</f>
        <v>0.979166666666667</v>
      </c>
      <c r="BK451" s="8"/>
      <c r="BL451" s="8"/>
      <c r="CB451" s="1" t="s">
        <v>820</v>
      </c>
      <c r="CI451" s="1" t="s">
        <v>357</v>
      </c>
    </row>
    <row r="452" customFormat="false" ht="12.75" hidden="false" customHeight="false" outlineLevel="0" collapsed="false">
      <c r="A452" s="3" t="n">
        <v>1375</v>
      </c>
      <c r="B452" s="5" t="s">
        <v>299</v>
      </c>
      <c r="C452" s="5" t="s">
        <v>888</v>
      </c>
      <c r="D452" s="1" t="s">
        <v>858</v>
      </c>
      <c r="E452" s="5" t="s">
        <v>859</v>
      </c>
      <c r="F452" s="1" t="s">
        <v>889</v>
      </c>
      <c r="G452" s="1" t="s">
        <v>303</v>
      </c>
      <c r="H452" s="1" t="s">
        <v>890</v>
      </c>
      <c r="I452" s="1" t="s">
        <v>25</v>
      </c>
      <c r="J452" s="1" t="s">
        <v>75</v>
      </c>
      <c r="K452" s="1" t="s">
        <v>891</v>
      </c>
      <c r="M452" s="6" t="n">
        <v>5</v>
      </c>
      <c r="O452" s="1" t="n">
        <v>3</v>
      </c>
      <c r="P452" s="1" t="n">
        <v>4</v>
      </c>
      <c r="Q452" s="8" t="n">
        <f aca="false">(N452+(O452/20)+(P452/240))</f>
        <v>0.166666666666667</v>
      </c>
      <c r="S452" s="9" t="n">
        <f aca="false">((N452*20)+O452+(P452/12))/M452</f>
        <v>0.666666666666667</v>
      </c>
      <c r="AH452" s="7"/>
      <c r="AI452" s="7"/>
      <c r="AJ452" s="6"/>
      <c r="AN452" s="1"/>
      <c r="AO452" s="1"/>
      <c r="AP452" s="1"/>
      <c r="AQ452" s="1"/>
      <c r="AR452" s="1"/>
      <c r="AS452" s="1"/>
      <c r="BA452" s="8"/>
      <c r="BB452" s="8"/>
      <c r="BK452" s="8"/>
      <c r="BL452" s="8"/>
      <c r="CB452" s="1" t="s">
        <v>892</v>
      </c>
      <c r="CI452" s="1" t="s">
        <v>890</v>
      </c>
    </row>
    <row r="453" customFormat="false" ht="12.75" hidden="false" customHeight="false" outlineLevel="0" collapsed="false">
      <c r="B453" s="5"/>
      <c r="P453" s="1"/>
      <c r="AH453" s="7"/>
      <c r="AI453" s="7"/>
      <c r="AJ453" s="6"/>
      <c r="AN453" s="1"/>
      <c r="AO453" s="1"/>
      <c r="AP453" s="1"/>
      <c r="AQ453" s="1"/>
      <c r="AR453" s="1"/>
      <c r="AS453" s="1"/>
      <c r="BA453" s="8"/>
      <c r="BB453" s="8"/>
      <c r="BK453" s="8"/>
      <c r="BL453" s="8"/>
    </row>
    <row r="454" customFormat="false" ht="12.75" hidden="false" customHeight="false" outlineLevel="0" collapsed="false">
      <c r="A454" s="3" t="n">
        <v>1375</v>
      </c>
      <c r="B454" s="5" t="s">
        <v>170</v>
      </c>
      <c r="C454" s="5" t="s">
        <v>893</v>
      </c>
      <c r="D454" s="1" t="s">
        <v>894</v>
      </c>
      <c r="E454" s="5" t="s">
        <v>895</v>
      </c>
      <c r="F454" s="1" t="s">
        <v>896</v>
      </c>
      <c r="G454" s="1" t="s">
        <v>303</v>
      </c>
      <c r="H454" s="1" t="s">
        <v>897</v>
      </c>
      <c r="I454" s="1" t="s">
        <v>21</v>
      </c>
      <c r="J454" s="1" t="s">
        <v>158</v>
      </c>
      <c r="K454" s="1" t="s">
        <v>305</v>
      </c>
      <c r="L454" s="6" t="n">
        <v>2</v>
      </c>
      <c r="N454" s="7" t="n">
        <v>5</v>
      </c>
      <c r="O454" s="1" t="n">
        <v>16</v>
      </c>
      <c r="P454" s="1" t="n">
        <v>8</v>
      </c>
      <c r="Q454" s="8" t="n">
        <f aca="false">(N454+(O454/20)+(P454/240))</f>
        <v>5.83333333333333</v>
      </c>
      <c r="R454" s="8" t="n">
        <f aca="false">Q454/L454</f>
        <v>2.91666666666667</v>
      </c>
      <c r="AF454" s="7" t="n">
        <v>134</v>
      </c>
      <c r="AG454" s="17" t="n">
        <f aca="false">AF454/L454</f>
        <v>67</v>
      </c>
      <c r="AH454" s="7"/>
      <c r="AI454" s="7"/>
      <c r="AJ454" s="6"/>
      <c r="AN454" s="1"/>
      <c r="AO454" s="1"/>
      <c r="AP454" s="1"/>
      <c r="AQ454" s="1"/>
      <c r="AR454" s="1"/>
      <c r="AS454" s="1"/>
      <c r="AZ454" s="1" t="n">
        <f aca="false">119/2</f>
        <v>59.5</v>
      </c>
      <c r="BA454" s="8" t="n">
        <f aca="false">BB454/AZ454</f>
        <v>0.0432773109243698</v>
      </c>
      <c r="BB454" s="8" t="n">
        <f aca="false">(7+(14/20)+(6/240))/2/1.5</f>
        <v>2.575</v>
      </c>
      <c r="BD454" s="8" t="n">
        <f aca="false">(BB454+BC454)/L454</f>
        <v>1.2875</v>
      </c>
      <c r="BF454" s="8" t="n">
        <f aca="false">((8/20)+(2/240))/2/L454</f>
        <v>0.102083333333333</v>
      </c>
      <c r="BG454" s="8" t="n">
        <f aca="false">BD454+BE454+BF454</f>
        <v>1.38958333333333</v>
      </c>
      <c r="BH454" s="8" t="n">
        <f aca="false">R454+BG454</f>
        <v>4.30625</v>
      </c>
      <c r="BK454" s="8" t="n">
        <f aca="false">BL454/AZ454</f>
        <v>0.033546918767507</v>
      </c>
      <c r="BL454" s="8" t="n">
        <f aca="false">(19+(19/20)+(2.5/240))/2/1/5</f>
        <v>1.99604166666667</v>
      </c>
      <c r="BQ454" s="16" t="n">
        <f aca="false">BD454/BH454</f>
        <v>0.298984034833091</v>
      </c>
      <c r="BR454" s="16" t="n">
        <f aca="false">(BE454+BF454)/BH454</f>
        <v>0.0237058538945331</v>
      </c>
      <c r="BS454" s="16" t="n">
        <f aca="false">BG454/BH454</f>
        <v>0.322689888727625</v>
      </c>
      <c r="CB454" s="1" t="s">
        <v>898</v>
      </c>
      <c r="CI454" s="1" t="s">
        <v>897</v>
      </c>
      <c r="CJ454" s="1" t="s">
        <v>899</v>
      </c>
    </row>
    <row r="455" customFormat="false" ht="12.75" hidden="false" customHeight="false" outlineLevel="0" collapsed="false">
      <c r="A455" s="3" t="n">
        <v>1375</v>
      </c>
      <c r="B455" s="5" t="s">
        <v>170</v>
      </c>
      <c r="C455" s="5" t="s">
        <v>900</v>
      </c>
      <c r="D455" s="1" t="s">
        <v>894</v>
      </c>
      <c r="E455" s="5" t="s">
        <v>895</v>
      </c>
      <c r="F455" s="1" t="s">
        <v>901</v>
      </c>
      <c r="G455" s="1" t="s">
        <v>303</v>
      </c>
      <c r="H455" s="1" t="s">
        <v>902</v>
      </c>
      <c r="I455" s="1" t="s">
        <v>21</v>
      </c>
      <c r="J455" s="1" t="s">
        <v>144</v>
      </c>
      <c r="K455" s="1" t="s">
        <v>305</v>
      </c>
      <c r="L455" s="6" t="n">
        <v>2</v>
      </c>
      <c r="N455" s="7" t="n">
        <v>4</v>
      </c>
      <c r="O455" s="1" t="n">
        <v>12</v>
      </c>
      <c r="P455" s="1" t="n">
        <v>4</v>
      </c>
      <c r="Q455" s="8" t="n">
        <f aca="false">(N455+(O455/20)+(P455/240))</f>
        <v>4.61666666666667</v>
      </c>
      <c r="R455" s="8" t="n">
        <f aca="false">Q455/L455</f>
        <v>2.30833333333333</v>
      </c>
      <c r="AF455" s="7" t="n">
        <v>106</v>
      </c>
      <c r="AG455" s="17" t="n">
        <f aca="false">AF455/L455</f>
        <v>53</v>
      </c>
      <c r="AH455" s="7"/>
      <c r="AI455" s="7"/>
      <c r="AJ455" s="6"/>
      <c r="AN455" s="1"/>
      <c r="AO455" s="1"/>
      <c r="AP455" s="1"/>
      <c r="AQ455" s="1"/>
      <c r="AR455" s="1"/>
      <c r="AS455" s="1"/>
      <c r="AZ455" s="1" t="n">
        <f aca="false">119/2</f>
        <v>59.5</v>
      </c>
      <c r="BA455" s="8" t="n">
        <f aca="false">BB455/AZ455</f>
        <v>0.0432773109243698</v>
      </c>
      <c r="BB455" s="8" t="n">
        <f aca="false">(7+(14/20)+(6/240))/2/1.5</f>
        <v>2.575</v>
      </c>
      <c r="BD455" s="8" t="n">
        <f aca="false">(BB455+BC455)/L455</f>
        <v>1.2875</v>
      </c>
      <c r="BF455" s="8" t="n">
        <f aca="false">((8/20)+(2/240))/2/L455</f>
        <v>0.102083333333333</v>
      </c>
      <c r="BG455" s="8" t="n">
        <f aca="false">BD455+BE455+BF455</f>
        <v>1.38958333333333</v>
      </c>
      <c r="BH455" s="8" t="n">
        <f aca="false">R455+BG455</f>
        <v>3.69791666666667</v>
      </c>
      <c r="BK455" s="8" t="n">
        <f aca="false">BL455/AZ455</f>
        <v>0.033546918767507</v>
      </c>
      <c r="BL455" s="8" t="n">
        <f aca="false">(19+(19/20)+(2.5/240))/2/1/5</f>
        <v>1.99604166666667</v>
      </c>
      <c r="BQ455" s="16" t="n">
        <f aca="false">BD455/BH455</f>
        <v>0.348169014084507</v>
      </c>
      <c r="BR455" s="16" t="n">
        <f aca="false">(BE455+BF455)/BH455</f>
        <v>0.0276056338028169</v>
      </c>
      <c r="BS455" s="16" t="n">
        <f aca="false">BG455/BH455</f>
        <v>0.375774647887324</v>
      </c>
      <c r="CB455" s="1" t="s">
        <v>898</v>
      </c>
      <c r="CI455" s="1" t="s">
        <v>902</v>
      </c>
    </row>
    <row r="456" customFormat="false" ht="12.75" hidden="false" customHeight="false" outlineLevel="0" collapsed="false">
      <c r="A456" s="3" t="n">
        <v>1375</v>
      </c>
      <c r="B456" s="5" t="s">
        <v>170</v>
      </c>
      <c r="C456" s="5" t="n">
        <v>60.2</v>
      </c>
      <c r="D456" s="1" t="s">
        <v>894</v>
      </c>
      <c r="E456" s="5" t="s">
        <v>895</v>
      </c>
      <c r="F456" s="1" t="s">
        <v>903</v>
      </c>
      <c r="G456" s="1" t="s">
        <v>303</v>
      </c>
      <c r="H456" s="1" t="s">
        <v>904</v>
      </c>
      <c r="I456" s="1" t="s">
        <v>25</v>
      </c>
      <c r="J456" s="1" t="s">
        <v>301</v>
      </c>
      <c r="K456" s="1" t="s">
        <v>492</v>
      </c>
      <c r="L456" s="6" t="n">
        <v>3</v>
      </c>
      <c r="N456" s="7" t="n">
        <v>6</v>
      </c>
      <c r="O456" s="1" t="n">
        <v>8</v>
      </c>
      <c r="P456" s="1" t="n">
        <v>0</v>
      </c>
      <c r="Q456" s="8" t="n">
        <f aca="false">(N456+(O456/20)+(P456/240))</f>
        <v>6.4</v>
      </c>
      <c r="R456" s="8" t="n">
        <f aca="false">Q456/L456</f>
        <v>2.13333333333333</v>
      </c>
      <c r="AF456" s="7" t="n">
        <v>147</v>
      </c>
      <c r="AG456" s="17" t="n">
        <f aca="false">AF456/L456</f>
        <v>49</v>
      </c>
      <c r="AH456" s="7"/>
      <c r="AI456" s="7"/>
      <c r="AJ456" s="6"/>
      <c r="AN456" s="1"/>
      <c r="AO456" s="1"/>
      <c r="AP456" s="1"/>
      <c r="AQ456" s="1"/>
      <c r="AR456" s="1"/>
      <c r="AS456" s="1"/>
      <c r="BA456" s="8"/>
      <c r="BB456" s="8"/>
      <c r="BH456" s="8" t="n">
        <f aca="false">R456+BG456</f>
        <v>2.13333333333333</v>
      </c>
      <c r="BK456" s="8"/>
      <c r="BL456" s="8"/>
      <c r="CB456" s="1" t="s">
        <v>898</v>
      </c>
      <c r="CI456" s="1" t="s">
        <v>904</v>
      </c>
    </row>
    <row r="457" customFormat="false" ht="12.75" hidden="false" customHeight="false" outlineLevel="0" collapsed="false">
      <c r="B457" s="5"/>
      <c r="P457" s="1"/>
      <c r="AH457" s="7"/>
      <c r="AI457" s="7"/>
      <c r="AJ457" s="6"/>
      <c r="AN457" s="1"/>
      <c r="AO457" s="1"/>
      <c r="AP457" s="1"/>
      <c r="AQ457" s="1"/>
      <c r="AR457" s="1"/>
      <c r="AS457" s="1"/>
      <c r="BA457" s="8"/>
      <c r="BB457" s="8"/>
      <c r="BK457" s="8"/>
      <c r="BL457" s="8"/>
    </row>
    <row r="458" customFormat="false" ht="12.75" hidden="false" customHeight="false" outlineLevel="0" collapsed="false">
      <c r="A458" s="3" t="n">
        <v>1375</v>
      </c>
      <c r="B458" s="5" t="s">
        <v>170</v>
      </c>
      <c r="C458" s="5" t="s">
        <v>905</v>
      </c>
      <c r="D458" s="1" t="s">
        <v>894</v>
      </c>
      <c r="E458" s="5" t="s">
        <v>895</v>
      </c>
      <c r="F458" s="1" t="s">
        <v>906</v>
      </c>
      <c r="G458" s="1" t="s">
        <v>303</v>
      </c>
      <c r="H458" s="1" t="s">
        <v>666</v>
      </c>
      <c r="I458" s="1" t="s">
        <v>25</v>
      </c>
      <c r="J458" s="1" t="s">
        <v>23</v>
      </c>
      <c r="K458" s="1" t="s">
        <v>449</v>
      </c>
      <c r="M458" s="6" t="n">
        <v>11.5</v>
      </c>
      <c r="O458" s="1" t="n">
        <v>17</v>
      </c>
      <c r="P458" s="1" t="n">
        <v>0</v>
      </c>
      <c r="Q458" s="8" t="n">
        <f aca="false">(N458+(O458/20)+(P458/240))</f>
        <v>0.85</v>
      </c>
      <c r="S458" s="9" t="n">
        <f aca="false">((N458*20)+O458+(P458/12))/M458</f>
        <v>1.47826086956522</v>
      </c>
      <c r="AH458" s="7"/>
      <c r="AI458" s="7"/>
      <c r="AJ458" s="6"/>
      <c r="AN458" s="1"/>
      <c r="AO458" s="1"/>
      <c r="AP458" s="1"/>
      <c r="AQ458" s="1"/>
      <c r="AR458" s="1"/>
      <c r="AS458" s="1"/>
      <c r="BA458" s="8"/>
      <c r="BB458" s="8"/>
      <c r="BK458" s="8"/>
      <c r="BL458" s="8"/>
      <c r="CI458" s="1" t="s">
        <v>666</v>
      </c>
      <c r="CJ458" s="1" t="s">
        <v>907</v>
      </c>
    </row>
    <row r="459" customFormat="false" ht="12.75" hidden="false" customHeight="false" outlineLevel="0" collapsed="false">
      <c r="A459" s="3" t="n">
        <v>1375</v>
      </c>
      <c r="B459" s="5" t="s">
        <v>170</v>
      </c>
      <c r="C459" s="5" t="s">
        <v>908</v>
      </c>
      <c r="D459" s="1" t="s">
        <v>894</v>
      </c>
      <c r="E459" s="5" t="s">
        <v>895</v>
      </c>
      <c r="F459" s="1" t="s">
        <v>909</v>
      </c>
      <c r="G459" s="1" t="s">
        <v>303</v>
      </c>
      <c r="H459" s="1" t="s">
        <v>159</v>
      </c>
      <c r="I459" s="1" t="s">
        <v>25</v>
      </c>
      <c r="J459" s="1" t="s">
        <v>160</v>
      </c>
      <c r="K459" s="1" t="s">
        <v>424</v>
      </c>
      <c r="L459" s="6" t="n">
        <v>0.5</v>
      </c>
      <c r="O459" s="1" t="n">
        <v>16</v>
      </c>
      <c r="P459" s="1" t="n">
        <v>6</v>
      </c>
      <c r="Q459" s="8" t="n">
        <f aca="false">(N459+(O459/20)+(P459/240))</f>
        <v>0.825</v>
      </c>
      <c r="R459" s="8" t="n">
        <f aca="false">Q459/L459</f>
        <v>1.65</v>
      </c>
      <c r="AH459" s="7"/>
      <c r="AI459" s="7"/>
      <c r="AJ459" s="6"/>
      <c r="AN459" s="1"/>
      <c r="AO459" s="1"/>
      <c r="AP459" s="1"/>
      <c r="AQ459" s="1"/>
      <c r="AR459" s="1"/>
      <c r="AS459" s="1"/>
      <c r="BA459" s="8"/>
      <c r="BB459" s="8"/>
      <c r="BH459" s="8" t="n">
        <f aca="false">R459+BG459</f>
        <v>1.65</v>
      </c>
      <c r="BK459" s="8"/>
      <c r="BL459" s="8"/>
      <c r="CI459" s="1" t="s">
        <v>159</v>
      </c>
    </row>
    <row r="460" customFormat="false" ht="12.75" hidden="false" customHeight="false" outlineLevel="0" collapsed="false">
      <c r="A460" s="3" t="n">
        <v>1375</v>
      </c>
      <c r="B460" s="5" t="s">
        <v>170</v>
      </c>
      <c r="C460" s="5" t="s">
        <v>910</v>
      </c>
      <c r="D460" s="1" t="s">
        <v>894</v>
      </c>
      <c r="E460" s="5" t="s">
        <v>895</v>
      </c>
      <c r="F460" s="1" t="s">
        <v>872</v>
      </c>
      <c r="G460" s="1" t="s">
        <v>303</v>
      </c>
      <c r="H460" s="1" t="s">
        <v>911</v>
      </c>
      <c r="I460" s="1" t="s">
        <v>17</v>
      </c>
      <c r="J460" s="1" t="s">
        <v>17</v>
      </c>
      <c r="K460" s="1" t="s">
        <v>424</v>
      </c>
      <c r="M460" s="6" t="n">
        <v>22</v>
      </c>
      <c r="O460" s="1" t="n">
        <v>12</v>
      </c>
      <c r="P460" s="1" t="n">
        <v>9</v>
      </c>
      <c r="Q460" s="8" t="n">
        <f aca="false">(N460+(O460/20)+(P460/240))</f>
        <v>0.6375</v>
      </c>
      <c r="S460" s="9" t="n">
        <f aca="false">((N460*20)+O460+(P460/12))/M460</f>
        <v>0.579545454545455</v>
      </c>
      <c r="AH460" s="7"/>
      <c r="AI460" s="7"/>
      <c r="AJ460" s="6"/>
      <c r="AN460" s="1"/>
      <c r="AO460" s="1"/>
      <c r="AP460" s="1"/>
      <c r="AQ460" s="1"/>
      <c r="AR460" s="1"/>
      <c r="AS460" s="1"/>
      <c r="BA460" s="8"/>
      <c r="BB460" s="8"/>
      <c r="BK460" s="8"/>
      <c r="BL460" s="8"/>
      <c r="CI460" s="1" t="s">
        <v>911</v>
      </c>
    </row>
    <row r="461" customFormat="false" ht="12.75" hidden="false" customHeight="false" outlineLevel="0" collapsed="false">
      <c r="B461" s="5"/>
      <c r="P461" s="1"/>
      <c r="AH461" s="7"/>
      <c r="AI461" s="7"/>
      <c r="AJ461" s="6"/>
      <c r="AN461" s="1"/>
      <c r="AO461" s="1"/>
      <c r="AP461" s="1"/>
      <c r="AQ461" s="1"/>
      <c r="AR461" s="1"/>
      <c r="AS461" s="1"/>
      <c r="BA461" s="8"/>
      <c r="BB461" s="8"/>
      <c r="BK461" s="8"/>
      <c r="BL461" s="8"/>
    </row>
    <row r="462" customFormat="false" ht="12.75" hidden="false" customHeight="false" outlineLevel="0" collapsed="false">
      <c r="A462" s="3" t="n">
        <v>1376</v>
      </c>
      <c r="B462" s="5" t="s">
        <v>299</v>
      </c>
      <c r="C462" s="5" t="n">
        <v>61.1</v>
      </c>
      <c r="D462" s="1" t="s">
        <v>894</v>
      </c>
      <c r="E462" s="5" t="s">
        <v>895</v>
      </c>
      <c r="F462" s="1" t="s">
        <v>878</v>
      </c>
      <c r="G462" s="1" t="s">
        <v>303</v>
      </c>
      <c r="H462" s="1" t="s">
        <v>518</v>
      </c>
      <c r="I462" s="1" t="s">
        <v>85</v>
      </c>
      <c r="J462" s="1" t="s">
        <v>17</v>
      </c>
      <c r="K462" s="1" t="s">
        <v>329</v>
      </c>
      <c r="L462" s="6" t="n">
        <v>2</v>
      </c>
      <c r="N462" s="7" t="n">
        <v>5</v>
      </c>
      <c r="O462" s="1" t="n">
        <v>16</v>
      </c>
      <c r="P462" s="1" t="n">
        <v>6</v>
      </c>
      <c r="Q462" s="8" t="n">
        <f aca="false">(N462+(O462/20)+(P462/240))</f>
        <v>5.825</v>
      </c>
      <c r="R462" s="8" t="n">
        <f aca="false">Q462/L462</f>
        <v>2.9125</v>
      </c>
      <c r="Z462" s="9" t="n">
        <v>15</v>
      </c>
      <c r="AA462" s="9" t="n">
        <v>1</v>
      </c>
      <c r="AB462" s="9" t="n">
        <v>0</v>
      </c>
      <c r="AC462" s="8" t="n">
        <f aca="false">Z462+(AA462/20)+(AB462/240)</f>
        <v>15.05</v>
      </c>
      <c r="AD462" s="8" t="n">
        <f aca="false">AC462/L462</f>
        <v>7.525</v>
      </c>
      <c r="AH462" s="7"/>
      <c r="AI462" s="7"/>
      <c r="AJ462" s="6"/>
      <c r="AN462" s="1"/>
      <c r="AO462" s="1"/>
      <c r="AP462" s="1"/>
      <c r="AQ462" s="1"/>
      <c r="AR462" s="1"/>
      <c r="AS462" s="1"/>
      <c r="AV462" s="8" t="n">
        <v>2.9125</v>
      </c>
      <c r="BA462" s="8"/>
      <c r="BB462" s="8"/>
      <c r="BH462" s="8" t="n">
        <f aca="false">R462+BG462</f>
        <v>2.9125</v>
      </c>
      <c r="BK462" s="8"/>
      <c r="BL462" s="8"/>
      <c r="CB462" s="1" t="s">
        <v>912</v>
      </c>
      <c r="CI462" s="1" t="s">
        <v>518</v>
      </c>
      <c r="CJ462" s="1" t="s">
        <v>913</v>
      </c>
    </row>
    <row r="463" customFormat="false" ht="12.75" hidden="false" customHeight="false" outlineLevel="0" collapsed="false">
      <c r="A463" s="3" t="n">
        <v>1376</v>
      </c>
      <c r="B463" s="5" t="s">
        <v>299</v>
      </c>
      <c r="C463" s="5" t="n">
        <v>61.2</v>
      </c>
      <c r="D463" s="1" t="s">
        <v>894</v>
      </c>
      <c r="E463" s="5" t="s">
        <v>895</v>
      </c>
      <c r="F463" s="1" t="s">
        <v>914</v>
      </c>
      <c r="G463" s="1" t="s">
        <v>303</v>
      </c>
      <c r="H463" s="1" t="s">
        <v>915</v>
      </c>
      <c r="I463" s="1" t="s">
        <v>21</v>
      </c>
      <c r="J463" s="1" t="s">
        <v>11</v>
      </c>
      <c r="K463" s="1" t="s">
        <v>305</v>
      </c>
      <c r="L463" s="6" t="n">
        <v>2</v>
      </c>
      <c r="N463" s="7" t="n">
        <v>4</v>
      </c>
      <c r="O463" s="1" t="n">
        <v>13</v>
      </c>
      <c r="P463" s="1" t="n">
        <v>2</v>
      </c>
      <c r="Q463" s="8" t="n">
        <f aca="false">(N463+(O463/20)+(P463/240))</f>
        <v>4.65833333333333</v>
      </c>
      <c r="R463" s="8" t="n">
        <f aca="false">Q463/L463</f>
        <v>2.32916666666667</v>
      </c>
      <c r="AF463" s="7" t="n">
        <v>107</v>
      </c>
      <c r="AG463" s="17" t="n">
        <f aca="false">AF463/L463</f>
        <v>53.5</v>
      </c>
      <c r="AH463" s="7"/>
      <c r="AI463" s="7"/>
      <c r="AJ463" s="6"/>
      <c r="AN463" s="1"/>
      <c r="AO463" s="1"/>
      <c r="AP463" s="1"/>
      <c r="AQ463" s="1"/>
      <c r="AR463" s="1"/>
      <c r="AS463" s="1"/>
      <c r="AT463" s="8" t="n">
        <v>2.32916666666667</v>
      </c>
      <c r="AZ463" s="1" t="n">
        <v>59</v>
      </c>
      <c r="BA463" s="8" t="n">
        <f aca="false">BB463/AZ463</f>
        <v>0.0436440677966102</v>
      </c>
      <c r="BB463" s="8" t="n">
        <f aca="false">(7+(14/20)+(6/240))/3</f>
        <v>2.575</v>
      </c>
      <c r="BD463" s="8" t="n">
        <f aca="false">(BB463+BC463)/L463</f>
        <v>1.2875</v>
      </c>
      <c r="BF463" s="8" t="n">
        <f aca="false">((4/20)+(10/240))/L463</f>
        <v>0.120833333333333</v>
      </c>
      <c r="BG463" s="8" t="n">
        <f aca="false">BD463+BE463+BF463</f>
        <v>1.40833333333333</v>
      </c>
      <c r="BH463" s="8" t="n">
        <f aca="false">R463+BG463</f>
        <v>3.7375</v>
      </c>
      <c r="BK463" s="8" t="n">
        <f aca="false">BL463/AZ463</f>
        <v>0.0338312146892655</v>
      </c>
      <c r="BL463" s="8" t="n">
        <f aca="false">(19+(19/20)+(2.5/240))/2/1/5</f>
        <v>1.99604166666667</v>
      </c>
      <c r="BQ463" s="16" t="n">
        <f aca="false">BD463/BH463</f>
        <v>0.344481605351171</v>
      </c>
      <c r="BR463" s="16" t="n">
        <f aca="false">(BE463+BF463)/BH463</f>
        <v>0.032329988851728</v>
      </c>
      <c r="BS463" s="16" t="n">
        <f aca="false">BG463/BH463</f>
        <v>0.376811594202899</v>
      </c>
      <c r="CB463" s="1" t="s">
        <v>898</v>
      </c>
      <c r="CI463" s="1" t="s">
        <v>915</v>
      </c>
      <c r="CJ463" s="1" t="s">
        <v>916</v>
      </c>
    </row>
    <row r="464" customFormat="false" ht="12.75" hidden="false" customHeight="false" outlineLevel="0" collapsed="false">
      <c r="A464" s="3" t="n">
        <v>1376</v>
      </c>
      <c r="B464" s="5" t="s">
        <v>299</v>
      </c>
      <c r="C464" s="5" t="n">
        <v>61.3</v>
      </c>
      <c r="D464" s="1" t="s">
        <v>894</v>
      </c>
      <c r="E464" s="5" t="s">
        <v>895</v>
      </c>
      <c r="F464" s="1" t="s">
        <v>917</v>
      </c>
      <c r="G464" s="1" t="s">
        <v>303</v>
      </c>
      <c r="H464" s="1" t="s">
        <v>918</v>
      </c>
      <c r="I464" s="1" t="s">
        <v>25</v>
      </c>
      <c r="J464" s="1" t="s">
        <v>301</v>
      </c>
      <c r="K464" s="1" t="s">
        <v>492</v>
      </c>
      <c r="L464" s="6" t="n">
        <v>3</v>
      </c>
      <c r="N464" s="7" t="n">
        <v>7</v>
      </c>
      <c r="O464" s="1" t="n">
        <v>3</v>
      </c>
      <c r="P464" s="1" t="n">
        <v>8</v>
      </c>
      <c r="Q464" s="8" t="n">
        <f aca="false">(N464+(O464/20)+(P464/240))</f>
        <v>7.18333333333333</v>
      </c>
      <c r="R464" s="8" t="n">
        <f aca="false">Q464/L464</f>
        <v>2.39444444444444</v>
      </c>
      <c r="AF464" s="7"/>
      <c r="AH464" s="7"/>
      <c r="AI464" s="7"/>
      <c r="AJ464" s="6"/>
      <c r="AN464" s="1"/>
      <c r="AO464" s="1"/>
      <c r="AP464" s="1"/>
      <c r="AQ464" s="1"/>
      <c r="AR464" s="1"/>
      <c r="AS464" s="1"/>
      <c r="BA464" s="8"/>
      <c r="BB464" s="8"/>
      <c r="BH464" s="8" t="n">
        <f aca="false">R464+BG464</f>
        <v>2.39444444444444</v>
      </c>
      <c r="BK464" s="8"/>
      <c r="BL464" s="8"/>
      <c r="CB464" s="1" t="s">
        <v>898</v>
      </c>
      <c r="CI464" s="1" t="s">
        <v>918</v>
      </c>
      <c r="CJ464" s="1" t="s">
        <v>919</v>
      </c>
    </row>
    <row r="465" customFormat="false" ht="12.75" hidden="false" customHeight="false" outlineLevel="0" collapsed="false">
      <c r="B465" s="5"/>
      <c r="P465" s="1"/>
      <c r="AF465" s="7"/>
      <c r="AH465" s="7"/>
      <c r="AI465" s="7"/>
      <c r="AJ465" s="6"/>
      <c r="AN465" s="1"/>
      <c r="AO465" s="1"/>
      <c r="AP465" s="1"/>
      <c r="AQ465" s="1"/>
      <c r="AR465" s="1"/>
      <c r="AS465" s="1"/>
      <c r="BA465" s="8"/>
      <c r="BB465" s="8"/>
      <c r="BK465" s="8"/>
      <c r="BL465" s="8"/>
    </row>
    <row r="466" customFormat="false" ht="12.75" hidden="false" customHeight="false" outlineLevel="0" collapsed="false">
      <c r="A466" s="3" t="n">
        <v>1376</v>
      </c>
      <c r="B466" s="5" t="s">
        <v>299</v>
      </c>
      <c r="C466" s="5" t="s">
        <v>920</v>
      </c>
      <c r="D466" s="1" t="s">
        <v>894</v>
      </c>
      <c r="E466" s="5" t="s">
        <v>895</v>
      </c>
      <c r="F466" s="1" t="s">
        <v>762</v>
      </c>
      <c r="G466" s="1" t="s">
        <v>303</v>
      </c>
      <c r="H466" s="1" t="s">
        <v>652</v>
      </c>
      <c r="I466" s="1" t="s">
        <v>25</v>
      </c>
      <c r="J466" s="1" t="s">
        <v>301</v>
      </c>
      <c r="K466" s="1" t="s">
        <v>796</v>
      </c>
      <c r="M466" s="6" t="n">
        <v>19.25</v>
      </c>
      <c r="N466" s="7" t="n">
        <v>1</v>
      </c>
      <c r="O466" s="1" t="n">
        <v>3</v>
      </c>
      <c r="P466" s="1" t="n">
        <v>7</v>
      </c>
      <c r="Q466" s="8" t="n">
        <f aca="false">(N466+(O466/20)+(P466/240))</f>
        <v>1.17916666666667</v>
      </c>
      <c r="S466" s="9" t="n">
        <f aca="false">((N466*20)+O466+(P466/12))/M466</f>
        <v>1.22510822510823</v>
      </c>
      <c r="AE466" s="9" t="n">
        <f aca="false">38/12</f>
        <v>3.16666666666667</v>
      </c>
      <c r="AF466" s="7"/>
      <c r="AH466" s="7"/>
      <c r="AI466" s="7"/>
      <c r="AJ466" s="6"/>
      <c r="AN466" s="1"/>
      <c r="AO466" s="1"/>
      <c r="AP466" s="1"/>
      <c r="AQ466" s="1"/>
      <c r="AR466" s="1"/>
      <c r="AS466" s="1"/>
      <c r="BA466" s="8"/>
      <c r="BB466" s="8"/>
      <c r="BK466" s="8"/>
      <c r="BL466" s="8"/>
      <c r="CI466" s="1" t="s">
        <v>652</v>
      </c>
      <c r="CJ466" s="1" t="s">
        <v>921</v>
      </c>
    </row>
    <row r="467" customFormat="false" ht="12.75" hidden="false" customHeight="false" outlineLevel="0" collapsed="false">
      <c r="A467" s="3" t="n">
        <v>1376</v>
      </c>
      <c r="B467" s="5" t="s">
        <v>299</v>
      </c>
      <c r="C467" s="5" t="s">
        <v>922</v>
      </c>
      <c r="D467" s="1" t="s">
        <v>894</v>
      </c>
      <c r="E467" s="5" t="s">
        <v>895</v>
      </c>
      <c r="F467" s="1" t="s">
        <v>633</v>
      </c>
      <c r="G467" s="1" t="s">
        <v>303</v>
      </c>
      <c r="H467" s="1" t="s">
        <v>357</v>
      </c>
      <c r="I467" s="1" t="s">
        <v>17</v>
      </c>
      <c r="J467" s="1" t="s">
        <v>17</v>
      </c>
      <c r="K467" s="1" t="s">
        <v>819</v>
      </c>
      <c r="L467" s="6" t="n">
        <v>1</v>
      </c>
      <c r="N467" s="7" t="n">
        <v>1</v>
      </c>
      <c r="O467" s="1" t="n">
        <v>2</v>
      </c>
      <c r="P467" s="1" t="n">
        <v>0</v>
      </c>
      <c r="Q467" s="8" t="n">
        <f aca="false">(N467+(O467/20)+(P467/240))</f>
        <v>1.1</v>
      </c>
      <c r="R467" s="8" t="n">
        <f aca="false">Q467/L467</f>
        <v>1.1</v>
      </c>
      <c r="Z467" s="9" t="n">
        <v>2</v>
      </c>
      <c r="AA467" s="9" t="n">
        <v>17</v>
      </c>
      <c r="AB467" s="9" t="n">
        <v>0</v>
      </c>
      <c r="AC467" s="8" t="n">
        <f aca="false">Z467+(AA467/20)+(AB467/240)</f>
        <v>2.85</v>
      </c>
      <c r="AD467" s="8" t="n">
        <f aca="false">AC467/L467</f>
        <v>2.85</v>
      </c>
      <c r="AF467" s="7"/>
      <c r="AH467" s="7"/>
      <c r="AI467" s="7"/>
      <c r="AJ467" s="6"/>
      <c r="AN467" s="1"/>
      <c r="AO467" s="1"/>
      <c r="AP467" s="1"/>
      <c r="AQ467" s="1"/>
      <c r="AR467" s="1"/>
      <c r="AS467" s="1"/>
      <c r="BA467" s="8"/>
      <c r="BB467" s="8"/>
      <c r="BH467" s="8" t="n">
        <f aca="false">R467+BG467</f>
        <v>1.1</v>
      </c>
      <c r="BK467" s="8"/>
      <c r="BL467" s="8"/>
      <c r="CB467" s="1" t="s">
        <v>923</v>
      </c>
      <c r="CI467" s="1" t="s">
        <v>357</v>
      </c>
      <c r="CJ467" s="1" t="s">
        <v>924</v>
      </c>
    </row>
    <row r="468" customFormat="false" ht="12.75" hidden="false" customHeight="false" outlineLevel="0" collapsed="false">
      <c r="A468" s="3" t="n">
        <v>1376</v>
      </c>
      <c r="B468" s="5" t="s">
        <v>299</v>
      </c>
      <c r="C468" s="5" t="s">
        <v>925</v>
      </c>
      <c r="D468" s="1" t="s">
        <v>894</v>
      </c>
      <c r="E468" s="5" t="s">
        <v>895</v>
      </c>
      <c r="F468" s="1" t="s">
        <v>926</v>
      </c>
      <c r="G468" s="1" t="s">
        <v>303</v>
      </c>
      <c r="H468" s="1" t="s">
        <v>666</v>
      </c>
      <c r="I468" s="1" t="s">
        <v>25</v>
      </c>
      <c r="J468" s="1" t="s">
        <v>23</v>
      </c>
      <c r="K468" s="1" t="s">
        <v>891</v>
      </c>
      <c r="M468" s="6" t="n">
        <v>5</v>
      </c>
      <c r="O468" s="1" t="n">
        <v>4</v>
      </c>
      <c r="P468" s="1" t="n">
        <v>2</v>
      </c>
      <c r="Q468" s="8" t="n">
        <f aca="false">(N468+(O468/20)+(P468/240))</f>
        <v>0.208333333333333</v>
      </c>
      <c r="S468" s="9" t="n">
        <f aca="false">((N468*20)+O468+(P468/12))/M468</f>
        <v>0.833333333333333</v>
      </c>
      <c r="AA468" s="9" t="n">
        <v>10</v>
      </c>
      <c r="AB468" s="9" t="n">
        <v>10</v>
      </c>
      <c r="AC468" s="8" t="n">
        <f aca="false">Z468+(AA468/20)+(AB468/240)</f>
        <v>0.541666666666667</v>
      </c>
      <c r="AE468" s="9" t="n">
        <f aca="false">((Z468*20)+AA468+(AB468/12))/M468</f>
        <v>2.16666666666667</v>
      </c>
      <c r="AF468" s="7"/>
      <c r="AH468" s="7"/>
      <c r="AI468" s="7"/>
      <c r="AJ468" s="6"/>
      <c r="AN468" s="1"/>
      <c r="AO468" s="1"/>
      <c r="AP468" s="1"/>
      <c r="AQ468" s="1"/>
      <c r="AR468" s="1"/>
      <c r="AS468" s="1"/>
      <c r="BA468" s="8"/>
      <c r="BB468" s="8"/>
      <c r="BK468" s="8"/>
      <c r="BL468" s="8"/>
      <c r="CB468" s="1" t="s">
        <v>927</v>
      </c>
      <c r="CI468" s="1" t="s">
        <v>666</v>
      </c>
    </row>
    <row r="469" customFormat="false" ht="12.75" hidden="false" customHeight="false" outlineLevel="0" collapsed="false">
      <c r="A469" s="3" t="n">
        <v>1376</v>
      </c>
      <c r="B469" s="5" t="s">
        <v>299</v>
      </c>
      <c r="C469" s="5" t="s">
        <v>928</v>
      </c>
      <c r="D469" s="1" t="s">
        <v>894</v>
      </c>
      <c r="E469" s="5" t="s">
        <v>895</v>
      </c>
      <c r="F469" s="1" t="s">
        <v>630</v>
      </c>
      <c r="G469" s="1" t="s">
        <v>303</v>
      </c>
      <c r="H469" s="1" t="s">
        <v>707</v>
      </c>
      <c r="I469" s="1" t="s">
        <v>17</v>
      </c>
      <c r="J469" s="1" t="s">
        <v>17</v>
      </c>
      <c r="K469" s="1" t="s">
        <v>929</v>
      </c>
      <c r="M469" s="6" t="n">
        <v>5</v>
      </c>
      <c r="O469" s="1" t="n">
        <v>2</v>
      </c>
      <c r="P469" s="1" t="n">
        <v>10</v>
      </c>
      <c r="Q469" s="8" t="n">
        <f aca="false">(N469+(O469/20)+(P469/240))</f>
        <v>0.141666666666667</v>
      </c>
      <c r="S469" s="9" t="n">
        <f aca="false">((N469*20)+O469+(P469/12))/M469</f>
        <v>0.566666666666667</v>
      </c>
      <c r="AA469" s="9" t="n">
        <v>7</v>
      </c>
      <c r="AB469" s="9" t="n">
        <v>6</v>
      </c>
      <c r="AC469" s="8" t="n">
        <f aca="false">Z469+(AA469/20)+(AB469/240)</f>
        <v>0.375</v>
      </c>
      <c r="AE469" s="9" t="n">
        <f aca="false">((Z469*20)+AA469+(AB469/12))/M469</f>
        <v>1.5</v>
      </c>
      <c r="AF469" s="7"/>
      <c r="AH469" s="7"/>
      <c r="AI469" s="7"/>
      <c r="AJ469" s="6"/>
      <c r="AN469" s="1"/>
      <c r="AO469" s="1"/>
      <c r="AP469" s="1"/>
      <c r="AQ469" s="1"/>
      <c r="AR469" s="1"/>
      <c r="AS469" s="1"/>
      <c r="BA469" s="8"/>
      <c r="BB469" s="8"/>
      <c r="BK469" s="8"/>
      <c r="BL469" s="8"/>
      <c r="CB469" s="1" t="s">
        <v>930</v>
      </c>
      <c r="CI469" s="1" t="s">
        <v>707</v>
      </c>
      <c r="CJ469" s="1" t="s">
        <v>931</v>
      </c>
    </row>
    <row r="470" customFormat="false" ht="12.75" hidden="false" customHeight="false" outlineLevel="0" collapsed="false">
      <c r="B470" s="5"/>
      <c r="P470" s="1"/>
      <c r="AF470" s="7"/>
      <c r="AH470" s="7"/>
      <c r="AI470" s="7"/>
      <c r="AJ470" s="6"/>
      <c r="AN470" s="1"/>
      <c r="AO470" s="1"/>
      <c r="AP470" s="1"/>
      <c r="AQ470" s="1"/>
      <c r="AR470" s="1"/>
      <c r="AS470" s="1"/>
      <c r="BA470" s="8"/>
      <c r="BB470" s="8"/>
      <c r="BK470" s="8"/>
      <c r="BL470" s="8"/>
    </row>
    <row r="471" customFormat="false" ht="12.75" hidden="false" customHeight="false" outlineLevel="0" collapsed="false">
      <c r="A471" s="3" t="n">
        <v>1376</v>
      </c>
      <c r="B471" s="5" t="s">
        <v>299</v>
      </c>
      <c r="C471" s="5" t="s">
        <v>932</v>
      </c>
      <c r="D471" s="1" t="s">
        <v>933</v>
      </c>
      <c r="F471" s="1" t="s">
        <v>852</v>
      </c>
      <c r="G471" s="1" t="s">
        <v>303</v>
      </c>
      <c r="H471" s="1" t="s">
        <v>357</v>
      </c>
      <c r="I471" s="1" t="s">
        <v>17</v>
      </c>
      <c r="J471" s="1" t="s">
        <v>17</v>
      </c>
      <c r="K471" s="1" t="s">
        <v>301</v>
      </c>
      <c r="L471" s="6" t="n">
        <v>1</v>
      </c>
      <c r="O471" s="1" t="n">
        <v>18</v>
      </c>
      <c r="P471" s="1" t="n">
        <v>4</v>
      </c>
      <c r="Q471" s="8" t="n">
        <f aca="false">(N471+(O471/20)+(P471/240))</f>
        <v>0.916666666666667</v>
      </c>
      <c r="R471" s="8" t="n">
        <f aca="false">Q471/L471</f>
        <v>0.916666666666667</v>
      </c>
      <c r="S471" s="9" t="e">
        <f aca="false">((N471*20)+O471+(P471/12))/M471</f>
        <v>#DIV/0!</v>
      </c>
      <c r="AA471" s="9" t="n">
        <v>48</v>
      </c>
      <c r="AB471" s="9" t="n">
        <v>4</v>
      </c>
      <c r="AC471" s="8" t="n">
        <f aca="false">Z471+(AA471/20)+(AB471/240)</f>
        <v>2.41666666666667</v>
      </c>
      <c r="AD471" s="8" t="n">
        <f aca="false">AC471/L471</f>
        <v>2.41666666666667</v>
      </c>
      <c r="AF471" s="7"/>
      <c r="AH471" s="7"/>
      <c r="AI471" s="7"/>
      <c r="AJ471" s="6"/>
      <c r="AN471" s="1"/>
      <c r="AO471" s="1"/>
      <c r="AP471" s="1"/>
      <c r="AQ471" s="1"/>
      <c r="AR471" s="1"/>
      <c r="AS471" s="1"/>
      <c r="BA471" s="8"/>
      <c r="BB471" s="8"/>
      <c r="BH471" s="8" t="n">
        <f aca="false">R471+BG471</f>
        <v>0.916666666666667</v>
      </c>
      <c r="BK471" s="8"/>
      <c r="BL471" s="8"/>
      <c r="CB471" s="1" t="s">
        <v>934</v>
      </c>
      <c r="CI471" s="1" t="s">
        <v>357</v>
      </c>
      <c r="CJ471" s="1" t="s">
        <v>935</v>
      </c>
    </row>
    <row r="472" customFormat="false" ht="12.75" hidden="false" customHeight="false" outlineLevel="0" collapsed="false">
      <c r="B472" s="5"/>
      <c r="P472" s="1"/>
      <c r="AF472" s="7"/>
      <c r="AH472" s="7"/>
      <c r="AI472" s="7"/>
      <c r="AJ472" s="6"/>
      <c r="AN472" s="1"/>
      <c r="AO472" s="1"/>
      <c r="AP472" s="1"/>
      <c r="AQ472" s="1"/>
      <c r="AR472" s="1"/>
      <c r="AS472" s="1"/>
      <c r="BA472" s="8"/>
      <c r="BB472" s="8"/>
      <c r="BK472" s="8"/>
      <c r="BL472" s="8"/>
    </row>
    <row r="473" customFormat="false" ht="12.75" hidden="false" customHeight="false" outlineLevel="0" collapsed="false">
      <c r="A473" s="3" t="n">
        <v>1376</v>
      </c>
      <c r="B473" s="5" t="s">
        <v>299</v>
      </c>
      <c r="C473" s="5" t="s">
        <v>936</v>
      </c>
      <c r="D473" s="1" t="s">
        <v>933</v>
      </c>
      <c r="F473" s="1" t="s">
        <v>937</v>
      </c>
      <c r="G473" s="1" t="s">
        <v>303</v>
      </c>
      <c r="H473" s="1" t="s">
        <v>666</v>
      </c>
      <c r="I473" s="1" t="s">
        <v>25</v>
      </c>
      <c r="J473" s="1" t="s">
        <v>23</v>
      </c>
      <c r="K473" s="1" t="s">
        <v>301</v>
      </c>
      <c r="M473" s="6" t="n">
        <v>9</v>
      </c>
      <c r="P473" s="1"/>
      <c r="AB473" s="9" t="n">
        <v>32</v>
      </c>
      <c r="AC473" s="8" t="n">
        <f aca="false">Z473+(AA473/20)+(AB473/240)</f>
        <v>0.133333333333333</v>
      </c>
      <c r="AE473" s="9" t="n">
        <f aca="false">((Z473*20)+AA473+(AB473/12))/M473</f>
        <v>0.296296296296296</v>
      </c>
      <c r="AF473" s="7"/>
      <c r="AH473" s="7"/>
      <c r="AI473" s="7"/>
      <c r="AJ473" s="6"/>
      <c r="AN473" s="1"/>
      <c r="AO473" s="1"/>
      <c r="AP473" s="1"/>
      <c r="AQ473" s="1"/>
      <c r="AR473" s="1"/>
      <c r="AS473" s="1"/>
      <c r="BA473" s="8"/>
      <c r="BB473" s="8"/>
      <c r="BK473" s="8"/>
      <c r="BL473" s="8"/>
      <c r="CB473" s="1" t="s">
        <v>898</v>
      </c>
      <c r="CI473" s="1" t="s">
        <v>666</v>
      </c>
    </row>
    <row r="474" customFormat="false" ht="12.75" hidden="false" customHeight="false" outlineLevel="0" collapsed="false">
      <c r="A474" s="3" t="n">
        <v>1376</v>
      </c>
      <c r="B474" s="5" t="s">
        <v>299</v>
      </c>
      <c r="C474" s="5" t="s">
        <v>938</v>
      </c>
      <c r="D474" s="1" t="s">
        <v>933</v>
      </c>
      <c r="F474" s="1" t="s">
        <v>939</v>
      </c>
      <c r="G474" s="1" t="s">
        <v>303</v>
      </c>
      <c r="H474" s="1" t="s">
        <v>652</v>
      </c>
      <c r="I474" s="1" t="s">
        <v>25</v>
      </c>
      <c r="J474" s="1" t="s">
        <v>301</v>
      </c>
      <c r="K474" s="1" t="s">
        <v>301</v>
      </c>
      <c r="M474" s="6" t="n">
        <v>11</v>
      </c>
      <c r="P474" s="1"/>
      <c r="AA474" s="9" t="n">
        <v>3</v>
      </c>
      <c r="AC474" s="8" t="n">
        <f aca="false">Z474+(AA474/20)+(AB474/240)</f>
        <v>0.15</v>
      </c>
      <c r="AE474" s="9" t="n">
        <f aca="false">((Z474*20)+AA474+(AB474/12))/M474</f>
        <v>0.272727272727273</v>
      </c>
      <c r="AF474" s="7"/>
      <c r="AH474" s="7"/>
      <c r="AI474" s="7"/>
      <c r="AJ474" s="6"/>
      <c r="AN474" s="1"/>
      <c r="AO474" s="1"/>
      <c r="AP474" s="1"/>
      <c r="AQ474" s="1"/>
      <c r="AR474" s="1"/>
      <c r="AS474" s="1"/>
      <c r="BA474" s="8"/>
      <c r="BB474" s="8"/>
      <c r="BK474" s="8"/>
      <c r="BL474" s="8"/>
      <c r="CI474" s="1" t="s">
        <v>652</v>
      </c>
    </row>
    <row r="475" customFormat="false" ht="12.75" hidden="false" customHeight="false" outlineLevel="0" collapsed="false">
      <c r="P475" s="1"/>
      <c r="AN475" s="1"/>
      <c r="AO475" s="1"/>
      <c r="AP475" s="1"/>
      <c r="AQ475" s="1"/>
      <c r="AR475" s="1"/>
      <c r="AS475" s="1"/>
      <c r="BA475" s="8"/>
      <c r="BB475" s="8"/>
      <c r="BK475" s="8"/>
      <c r="BL475" s="8"/>
    </row>
    <row r="476" customFormat="false" ht="12.75" hidden="false" customHeight="false" outlineLevel="0" collapsed="false">
      <c r="A476" s="3" t="n">
        <v>1376</v>
      </c>
      <c r="B476" s="5" t="s">
        <v>170</v>
      </c>
      <c r="C476" s="5" t="n">
        <v>62.1</v>
      </c>
      <c r="D476" s="1" t="s">
        <v>940</v>
      </c>
      <c r="E476" s="5" t="s">
        <v>941</v>
      </c>
      <c r="F476" s="1" t="s">
        <v>942</v>
      </c>
      <c r="G476" s="1" t="s">
        <v>303</v>
      </c>
      <c r="H476" s="1" t="s">
        <v>943</v>
      </c>
      <c r="I476" s="1" t="s">
        <v>89</v>
      </c>
      <c r="J476" s="1" t="s">
        <v>91</v>
      </c>
      <c r="K476" s="1" t="s">
        <v>305</v>
      </c>
      <c r="L476" s="6" t="n">
        <v>2</v>
      </c>
      <c r="N476" s="7" t="n">
        <v>8</v>
      </c>
      <c r="O476" s="1" t="n">
        <v>18</v>
      </c>
      <c r="P476" s="1" t="n">
        <v>0</v>
      </c>
      <c r="Q476" s="8" t="n">
        <f aca="false">(N476+(O476/20)+(P476/240))</f>
        <v>8.9</v>
      </c>
      <c r="R476" s="8" t="n">
        <f aca="false">Q476/L476</f>
        <v>4.45</v>
      </c>
      <c r="AM476" s="7" t="n">
        <v>138</v>
      </c>
      <c r="AN476" s="1" t="n">
        <f aca="false">AM476/L476</f>
        <v>69</v>
      </c>
      <c r="AO476" s="1"/>
      <c r="AP476" s="1"/>
      <c r="AQ476" s="1"/>
      <c r="AR476" s="1"/>
      <c r="AS476" s="1"/>
      <c r="AX476" s="8" t="n">
        <v>4.45</v>
      </c>
      <c r="BA476" s="8"/>
      <c r="BB476" s="8"/>
      <c r="BH476" s="8" t="n">
        <f aca="false">R476+BG476</f>
        <v>4.45</v>
      </c>
      <c r="BK476" s="8"/>
      <c r="BL476" s="8"/>
      <c r="CB476" s="1" t="s">
        <v>944</v>
      </c>
      <c r="CI476" s="1" t="s">
        <v>943</v>
      </c>
    </row>
    <row r="477" customFormat="false" ht="12.75" hidden="false" customHeight="false" outlineLevel="0" collapsed="false">
      <c r="A477" s="3" t="n">
        <v>1376</v>
      </c>
      <c r="B477" s="5" t="s">
        <v>170</v>
      </c>
      <c r="C477" s="5" t="n">
        <v>62.2</v>
      </c>
      <c r="D477" s="1" t="s">
        <v>940</v>
      </c>
      <c r="E477" s="5" t="s">
        <v>941</v>
      </c>
      <c r="F477" s="1" t="s">
        <v>945</v>
      </c>
      <c r="G477" s="1" t="s">
        <v>303</v>
      </c>
      <c r="H477" s="1" t="s">
        <v>915</v>
      </c>
      <c r="I477" s="1" t="s">
        <v>21</v>
      </c>
      <c r="J477" s="1" t="s">
        <v>11</v>
      </c>
      <c r="K477" s="1" t="s">
        <v>305</v>
      </c>
      <c r="L477" s="6" t="n">
        <v>2</v>
      </c>
      <c r="N477" s="7" t="n">
        <v>4</v>
      </c>
      <c r="O477" s="1" t="n">
        <v>14</v>
      </c>
      <c r="P477" s="1" t="n">
        <v>0</v>
      </c>
      <c r="Q477" s="8" t="n">
        <f aca="false">(N477+(O477/20)+(P477/240))</f>
        <v>4.7</v>
      </c>
      <c r="R477" s="8" t="n">
        <f aca="false">Q477/L477</f>
        <v>2.35</v>
      </c>
      <c r="AF477" s="7" t="n">
        <v>108</v>
      </c>
      <c r="AG477" s="17" t="n">
        <f aca="false">AF477/L477</f>
        <v>54</v>
      </c>
      <c r="AH477" s="7"/>
      <c r="AI477" s="7"/>
      <c r="AJ477" s="6"/>
      <c r="AP477" s="1"/>
      <c r="AQ477" s="1"/>
      <c r="AR477" s="1"/>
      <c r="AS477" s="1"/>
      <c r="AT477" s="8" t="n">
        <v>2.35</v>
      </c>
      <c r="AZ477" s="1" t="n">
        <v>46</v>
      </c>
      <c r="BA477" s="8" t="n">
        <f aca="false">BB477/AZ477</f>
        <v>0.061231884057971</v>
      </c>
      <c r="BB477" s="8" t="n">
        <f aca="false">(1+(15/20)+(9/240)+1+(7/240))</f>
        <v>2.81666666666667</v>
      </c>
      <c r="BD477" s="8" t="n">
        <f aca="false">(BB477+BC477)/L477</f>
        <v>1.40833333333333</v>
      </c>
      <c r="BF477" s="8" t="n">
        <f aca="false">((5/20)+(9/240))/L477</f>
        <v>0.14375</v>
      </c>
      <c r="BG477" s="8" t="n">
        <f aca="false">BD477+BE477+BF477</f>
        <v>1.55208333333333</v>
      </c>
      <c r="BH477" s="8" t="n">
        <f aca="false">R477+BG477</f>
        <v>3.90208333333333</v>
      </c>
      <c r="BK477" s="8"/>
      <c r="BL477" s="8"/>
      <c r="BQ477" s="16" t="n">
        <f aca="false">BD477/BH477</f>
        <v>0.360918312867058</v>
      </c>
      <c r="BR477" s="16" t="n">
        <f aca="false">(BE477+BF477)/BH477</f>
        <v>0.0368392952482648</v>
      </c>
      <c r="BS477" s="16" t="n">
        <f aca="false">BG477/BH477</f>
        <v>0.397757608115323</v>
      </c>
      <c r="CB477" s="1" t="s">
        <v>946</v>
      </c>
      <c r="CI477" s="1" t="s">
        <v>915</v>
      </c>
      <c r="CJ477" s="1" t="s">
        <v>947</v>
      </c>
    </row>
    <row r="478" customFormat="false" ht="12.75" hidden="false" customHeight="false" outlineLevel="0" collapsed="false">
      <c r="A478" s="3" t="n">
        <v>1376</v>
      </c>
      <c r="B478" s="5" t="s">
        <v>170</v>
      </c>
      <c r="C478" s="5" t="n">
        <v>62.3</v>
      </c>
      <c r="D478" s="1" t="s">
        <v>940</v>
      </c>
      <c r="E478" s="5" t="s">
        <v>941</v>
      </c>
      <c r="F478" s="1" t="s">
        <v>948</v>
      </c>
      <c r="G478" s="1" t="s">
        <v>303</v>
      </c>
      <c r="H478" s="1" t="s">
        <v>949</v>
      </c>
      <c r="I478" s="1" t="s">
        <v>25</v>
      </c>
      <c r="J478" s="1" t="s">
        <v>23</v>
      </c>
      <c r="K478" s="1" t="s">
        <v>492</v>
      </c>
      <c r="L478" s="6" t="n">
        <v>2</v>
      </c>
      <c r="N478" s="7" t="n">
        <v>4</v>
      </c>
      <c r="O478" s="1" t="n">
        <v>17</v>
      </c>
      <c r="P478" s="1" t="n">
        <v>6</v>
      </c>
      <c r="Q478" s="8" t="n">
        <f aca="false">(N478+(O478/20)+(P478/240))</f>
        <v>4.875</v>
      </c>
      <c r="R478" s="8" t="n">
        <f aca="false">Q478/L478</f>
        <v>2.4375</v>
      </c>
      <c r="AF478" s="7" t="n">
        <v>112</v>
      </c>
      <c r="AG478" s="17" t="n">
        <f aca="false">AF478/L478</f>
        <v>56</v>
      </c>
      <c r="AH478" s="7"/>
      <c r="AI478" s="7"/>
      <c r="AJ478" s="6"/>
      <c r="AP478" s="1"/>
      <c r="AQ478" s="1"/>
      <c r="AR478" s="1"/>
      <c r="AS478" s="1"/>
      <c r="BA478" s="8"/>
      <c r="BB478" s="8"/>
      <c r="BG478" s="8" t="n">
        <f aca="false">((3/20)+(5/240))/L478</f>
        <v>0.0854166666666667</v>
      </c>
      <c r="BH478" s="8" t="n">
        <f aca="false">R478+BG478</f>
        <v>2.52291666666667</v>
      </c>
      <c r="BK478" s="8"/>
      <c r="BL478" s="8"/>
      <c r="BS478" s="16" t="n">
        <f aca="false">BG478/BH478</f>
        <v>0.0338563170933113</v>
      </c>
      <c r="CB478" s="1" t="s">
        <v>898</v>
      </c>
      <c r="CI478" s="1" t="s">
        <v>949</v>
      </c>
      <c r="CJ478" s="1" t="s">
        <v>950</v>
      </c>
    </row>
    <row r="479" customFormat="false" ht="12.75" hidden="false" customHeight="false" outlineLevel="0" collapsed="false">
      <c r="B479" s="5"/>
      <c r="P479" s="1"/>
      <c r="AF479" s="7"/>
      <c r="AH479" s="7"/>
      <c r="AI479" s="7"/>
      <c r="AJ479" s="6"/>
      <c r="AP479" s="1"/>
      <c r="AQ479" s="1"/>
      <c r="AR479" s="1"/>
      <c r="AS479" s="1"/>
      <c r="BA479" s="8"/>
      <c r="BB479" s="8"/>
      <c r="BK479" s="8"/>
      <c r="BL479" s="8"/>
    </row>
    <row r="480" customFormat="false" ht="12.75" hidden="false" customHeight="false" outlineLevel="0" collapsed="false">
      <c r="A480" s="3" t="n">
        <v>1376</v>
      </c>
      <c r="B480" s="5" t="s">
        <v>170</v>
      </c>
      <c r="C480" s="5" t="s">
        <v>951</v>
      </c>
      <c r="D480" s="1" t="s">
        <v>940</v>
      </c>
      <c r="E480" s="5" t="s">
        <v>941</v>
      </c>
      <c r="F480" s="1" t="s">
        <v>952</v>
      </c>
      <c r="G480" s="1" t="s">
        <v>303</v>
      </c>
      <c r="H480" s="1" t="s">
        <v>866</v>
      </c>
      <c r="I480" s="1" t="s">
        <v>25</v>
      </c>
      <c r="J480" s="1" t="s">
        <v>43</v>
      </c>
      <c r="K480" s="1" t="s">
        <v>449</v>
      </c>
      <c r="L480" s="6" t="n">
        <v>1</v>
      </c>
      <c r="N480" s="7" t="n">
        <v>2</v>
      </c>
      <c r="O480" s="1" t="n">
        <v>7</v>
      </c>
      <c r="P480" s="1" t="n">
        <v>5</v>
      </c>
      <c r="Q480" s="8" t="n">
        <f aca="false">(N480+(O480/20)+(P480/240))</f>
        <v>2.37083333333333</v>
      </c>
      <c r="R480" s="8" t="n">
        <f aca="false">Q480/L480</f>
        <v>2.37083333333333</v>
      </c>
      <c r="AF480" s="7" t="n">
        <v>54.5</v>
      </c>
      <c r="AG480" s="17" t="n">
        <f aca="false">AF480/L480</f>
        <v>54.5</v>
      </c>
      <c r="AH480" s="7"/>
      <c r="AI480" s="7"/>
      <c r="AJ480" s="6"/>
      <c r="AP480" s="1"/>
      <c r="AQ480" s="1"/>
      <c r="AR480" s="1"/>
      <c r="AS480" s="1"/>
      <c r="BA480" s="8"/>
      <c r="BB480" s="8"/>
      <c r="BH480" s="8" t="n">
        <f aca="false">R480+BG480</f>
        <v>2.37083333333333</v>
      </c>
      <c r="BK480" s="8"/>
      <c r="BL480" s="8"/>
      <c r="CB480" s="1" t="s">
        <v>946</v>
      </c>
      <c r="CI480" s="1" t="s">
        <v>866</v>
      </c>
    </row>
    <row r="481" customFormat="false" ht="12.75" hidden="false" customHeight="false" outlineLevel="0" collapsed="false">
      <c r="A481" s="3" t="n">
        <v>1376</v>
      </c>
      <c r="B481" s="5" t="s">
        <v>170</v>
      </c>
      <c r="C481" s="5" t="s">
        <v>953</v>
      </c>
      <c r="D481" s="1" t="s">
        <v>940</v>
      </c>
      <c r="E481" s="5" t="s">
        <v>941</v>
      </c>
      <c r="F481" s="1" t="s">
        <v>845</v>
      </c>
      <c r="G481" s="1" t="s">
        <v>303</v>
      </c>
      <c r="H481" s="1" t="s">
        <v>666</v>
      </c>
      <c r="I481" s="1" t="s">
        <v>25</v>
      </c>
      <c r="J481" s="1" t="s">
        <v>23</v>
      </c>
      <c r="K481" s="1" t="s">
        <v>301</v>
      </c>
      <c r="M481" s="6" t="n">
        <v>11</v>
      </c>
      <c r="O481" s="1" t="n">
        <v>17</v>
      </c>
      <c r="P481" s="1" t="n">
        <v>0</v>
      </c>
      <c r="Q481" s="8" t="n">
        <f aca="false">(N481+(O481/20)+(P481/240))</f>
        <v>0.85</v>
      </c>
      <c r="S481" s="9" t="n">
        <f aca="false">((N481*20)+O481+(P481/12))/M481</f>
        <v>1.54545454545455</v>
      </c>
      <c r="AE481" s="9" t="n">
        <v>4</v>
      </c>
      <c r="AF481" s="7"/>
      <c r="AH481" s="7"/>
      <c r="AI481" s="7"/>
      <c r="AJ481" s="6"/>
      <c r="AP481" s="1"/>
      <c r="AQ481" s="1"/>
      <c r="AR481" s="1"/>
      <c r="AS481" s="1"/>
      <c r="BA481" s="8"/>
      <c r="BB481" s="8"/>
      <c r="BK481" s="8"/>
      <c r="BL481" s="8"/>
      <c r="CI481" s="1" t="s">
        <v>666</v>
      </c>
    </row>
    <row r="482" customFormat="false" ht="12.75" hidden="false" customHeight="false" outlineLevel="0" collapsed="false">
      <c r="A482" s="3" t="n">
        <v>1376</v>
      </c>
      <c r="B482" s="5" t="s">
        <v>170</v>
      </c>
      <c r="C482" s="5" t="s">
        <v>954</v>
      </c>
      <c r="D482" s="1" t="s">
        <v>940</v>
      </c>
      <c r="E482" s="5" t="s">
        <v>941</v>
      </c>
      <c r="F482" s="1" t="s">
        <v>955</v>
      </c>
      <c r="G482" s="1" t="s">
        <v>303</v>
      </c>
      <c r="H482" s="1" t="s">
        <v>956</v>
      </c>
      <c r="I482" s="1" t="s">
        <v>25</v>
      </c>
      <c r="J482" s="1" t="s">
        <v>43</v>
      </c>
      <c r="K482" s="1" t="s">
        <v>424</v>
      </c>
      <c r="M482" s="6" t="n">
        <v>16</v>
      </c>
      <c r="O482" s="1" t="n">
        <v>15</v>
      </c>
      <c r="P482" s="1" t="n">
        <v>5</v>
      </c>
      <c r="Q482" s="8" t="n">
        <f aca="false">(N482+(O482/20)+(P482/240))</f>
        <v>0.770833333333333</v>
      </c>
      <c r="S482" s="9" t="n">
        <f aca="false">((N482*20)+O482+(P482/12))/M482</f>
        <v>0.963541666666667</v>
      </c>
      <c r="AE482" s="9" t="n">
        <v>2.5</v>
      </c>
      <c r="AF482" s="7"/>
      <c r="AH482" s="7"/>
      <c r="AI482" s="7"/>
      <c r="AJ482" s="6"/>
      <c r="AP482" s="1"/>
      <c r="AQ482" s="1"/>
      <c r="AR482" s="1"/>
      <c r="AS482" s="1"/>
      <c r="BA482" s="8"/>
      <c r="BB482" s="8"/>
      <c r="BK482" s="8"/>
      <c r="BL482" s="8"/>
      <c r="CB482" s="1" t="s">
        <v>957</v>
      </c>
      <c r="CI482" s="1" t="s">
        <v>956</v>
      </c>
    </row>
    <row r="483" customFormat="false" ht="12.75" hidden="false" customHeight="false" outlineLevel="0" collapsed="false">
      <c r="A483" s="3" t="n">
        <v>1376</v>
      </c>
      <c r="B483" s="5" t="s">
        <v>170</v>
      </c>
      <c r="C483" s="5" t="s">
        <v>958</v>
      </c>
      <c r="D483" s="1" t="s">
        <v>940</v>
      </c>
      <c r="E483" s="5" t="s">
        <v>941</v>
      </c>
      <c r="F483" s="1" t="s">
        <v>630</v>
      </c>
      <c r="G483" s="1" t="s">
        <v>303</v>
      </c>
      <c r="H483" s="1" t="s">
        <v>637</v>
      </c>
      <c r="I483" s="1" t="s">
        <v>17</v>
      </c>
      <c r="J483" s="1" t="s">
        <v>17</v>
      </c>
      <c r="K483" s="1" t="s">
        <v>424</v>
      </c>
      <c r="M483" s="6" t="n">
        <v>21</v>
      </c>
      <c r="O483" s="1" t="n">
        <v>10</v>
      </c>
      <c r="P483" s="1" t="n">
        <v>4</v>
      </c>
      <c r="Q483" s="8" t="n">
        <f aca="false">(N483+(O483/20)+(P483/240))</f>
        <v>0.516666666666667</v>
      </c>
      <c r="S483" s="9" t="n">
        <f aca="false">((N483*20)+O483+(P483/12))/M483</f>
        <v>0.492063492063492</v>
      </c>
      <c r="AF483" s="7"/>
      <c r="AH483" s="7"/>
      <c r="AI483" s="7"/>
      <c r="AJ483" s="6"/>
      <c r="AM483" s="7"/>
      <c r="AP483" s="1"/>
      <c r="AQ483" s="1"/>
      <c r="AR483" s="1"/>
      <c r="AS483" s="1"/>
      <c r="BA483" s="8"/>
      <c r="BB483" s="8"/>
      <c r="BK483" s="8"/>
      <c r="BL483" s="8"/>
      <c r="CB483" s="1" t="s">
        <v>959</v>
      </c>
      <c r="CI483" s="1" t="s">
        <v>637</v>
      </c>
    </row>
    <row r="484" customFormat="false" ht="12.75" hidden="false" customHeight="false" outlineLevel="0" collapsed="false">
      <c r="B484" s="5"/>
      <c r="P484" s="1"/>
      <c r="AM484" s="7"/>
      <c r="AP484" s="1"/>
      <c r="AQ484" s="1"/>
      <c r="AR484" s="1"/>
      <c r="AS484" s="1"/>
      <c r="BA484" s="8"/>
      <c r="BB484" s="8"/>
      <c r="BK484" s="8"/>
      <c r="BL484" s="8"/>
    </row>
    <row r="485" customFormat="false" ht="12.75" hidden="false" customHeight="false" outlineLevel="0" collapsed="false">
      <c r="A485" s="3" t="n">
        <v>1377</v>
      </c>
      <c r="B485" s="5" t="s">
        <v>299</v>
      </c>
      <c r="C485" s="5" t="n">
        <v>63.1</v>
      </c>
      <c r="D485" s="1" t="s">
        <v>940</v>
      </c>
      <c r="E485" s="5" t="s">
        <v>960</v>
      </c>
      <c r="F485" s="1" t="s">
        <v>961</v>
      </c>
      <c r="G485" s="1" t="s">
        <v>303</v>
      </c>
      <c r="H485" s="1" t="s">
        <v>92</v>
      </c>
      <c r="I485" s="1" t="s">
        <v>93</v>
      </c>
      <c r="J485" s="1" t="s">
        <v>162</v>
      </c>
      <c r="K485" s="1" t="s">
        <v>305</v>
      </c>
      <c r="L485" s="6" t="n">
        <v>2</v>
      </c>
      <c r="N485" s="7" t="n">
        <v>9</v>
      </c>
      <c r="O485" s="1" t="n">
        <v>15</v>
      </c>
      <c r="P485" s="1" t="n">
        <v>7</v>
      </c>
      <c r="Q485" s="8" t="n">
        <f aca="false">(N485+(O485/20)+(P485/240))</f>
        <v>9.77916666666667</v>
      </c>
      <c r="R485" s="8" t="n">
        <f aca="false">Q485/L485</f>
        <v>4.88958333333333</v>
      </c>
      <c r="Z485" s="9" t="n">
        <v>25</v>
      </c>
      <c r="AA485" s="9" t="n">
        <v>5</v>
      </c>
      <c r="AB485" s="9" t="n">
        <v>3</v>
      </c>
      <c r="AC485" s="8" t="n">
        <f aca="false">Z485+(AA485/20)+(AB485/240)</f>
        <v>25.2625</v>
      </c>
      <c r="AD485" s="8" t="n">
        <f aca="false">AC485/L485</f>
        <v>12.63125</v>
      </c>
      <c r="AH485" s="7"/>
      <c r="AI485" s="7"/>
      <c r="AJ485" s="6"/>
      <c r="AM485" s="7"/>
      <c r="AP485" s="1"/>
      <c r="AQ485" s="1"/>
      <c r="AR485" s="1"/>
      <c r="AS485" s="1"/>
      <c r="AT485" s="8" t="n">
        <v>4.88958333333333</v>
      </c>
      <c r="BA485" s="8"/>
      <c r="BB485" s="8"/>
      <c r="BH485" s="8" t="n">
        <f aca="false">R485+BG485</f>
        <v>4.88958333333333</v>
      </c>
      <c r="BK485" s="8"/>
      <c r="BL485" s="8"/>
      <c r="CB485" s="1" t="s">
        <v>962</v>
      </c>
      <c r="CI485" s="1" t="s">
        <v>92</v>
      </c>
    </row>
    <row r="486" customFormat="false" ht="12.75" hidden="false" customHeight="false" outlineLevel="0" collapsed="false">
      <c r="A486" s="3" t="n">
        <v>1377</v>
      </c>
      <c r="B486" s="5" t="s">
        <v>299</v>
      </c>
      <c r="C486" s="5" t="n">
        <v>63.2</v>
      </c>
      <c r="D486" s="1" t="s">
        <v>940</v>
      </c>
      <c r="E486" s="5" t="s">
        <v>960</v>
      </c>
      <c r="F486" s="1" t="s">
        <v>963</v>
      </c>
      <c r="G486" s="1" t="s">
        <v>303</v>
      </c>
      <c r="H486" s="1" t="s">
        <v>693</v>
      </c>
      <c r="I486" s="1" t="s">
        <v>21</v>
      </c>
      <c r="J486" s="1" t="s">
        <v>142</v>
      </c>
      <c r="K486" s="1" t="s">
        <v>329</v>
      </c>
      <c r="L486" s="6" t="n">
        <v>2</v>
      </c>
      <c r="N486" s="7" t="n">
        <v>5</v>
      </c>
      <c r="O486" s="1" t="n">
        <v>1</v>
      </c>
      <c r="P486" s="1" t="n">
        <v>0</v>
      </c>
      <c r="Q486" s="8" t="n">
        <f aca="false">(N486+(O486/20)+(P486/240))</f>
        <v>5.05</v>
      </c>
      <c r="R486" s="8" t="n">
        <f aca="false">Q486/L486</f>
        <v>2.525</v>
      </c>
      <c r="AF486" s="7" t="n">
        <v>116</v>
      </c>
      <c r="AG486" s="17" t="n">
        <f aca="false">AF486/L486</f>
        <v>58</v>
      </c>
      <c r="AH486" s="7"/>
      <c r="AI486" s="7"/>
      <c r="AJ486" s="6"/>
      <c r="AM486" s="7"/>
      <c r="AP486" s="1"/>
      <c r="AQ486" s="1"/>
      <c r="AR486" s="1"/>
      <c r="AS486" s="1"/>
      <c r="AT486" s="8" t="n">
        <v>2.525</v>
      </c>
      <c r="AZ486" s="1" t="n">
        <v>44.75</v>
      </c>
      <c r="BA486" s="8" t="n">
        <f aca="false">BB486/AZ486</f>
        <v>0.065828677839851</v>
      </c>
      <c r="BB486" s="8" t="n">
        <f aca="false">((13/20)+(5/240)+1+(2/20)+(7/240)+1+(2/20)+(11/240))</f>
        <v>2.94583333333333</v>
      </c>
      <c r="BD486" s="8" t="n">
        <f aca="false">(BB486+BC486)/L486</f>
        <v>1.47291666666667</v>
      </c>
      <c r="BF486" s="8" t="n">
        <f aca="false">((6/20)+(2/24))/L486</f>
        <v>0.191666666666667</v>
      </c>
      <c r="BG486" s="8" t="n">
        <f aca="false">BD486+BE486+BF486</f>
        <v>1.66458333333333</v>
      </c>
      <c r="BH486" s="8" t="n">
        <f aca="false">R486+BG486</f>
        <v>4.18958333333333</v>
      </c>
      <c r="BK486" s="8"/>
      <c r="BL486" s="8"/>
      <c r="BQ486" s="16" t="n">
        <f aca="false">BD486/BH486</f>
        <v>0.351566384883143</v>
      </c>
      <c r="BR486" s="16" t="n">
        <f aca="false">(BE486+BF486)/BH486</f>
        <v>0.0457483838886126</v>
      </c>
      <c r="BS486" s="16" t="n">
        <f aca="false">BG486/BH486</f>
        <v>0.397314768771755</v>
      </c>
      <c r="CB486" s="1" t="s">
        <v>964</v>
      </c>
      <c r="CI486" s="1" t="s">
        <v>693</v>
      </c>
      <c r="CJ486" s="1" t="s">
        <v>965</v>
      </c>
    </row>
    <row r="487" customFormat="false" ht="12.75" hidden="false" customHeight="false" outlineLevel="0" collapsed="false">
      <c r="A487" s="3" t="n">
        <v>1377</v>
      </c>
      <c r="B487" s="5" t="s">
        <v>299</v>
      </c>
      <c r="C487" s="5" t="n">
        <v>63.3</v>
      </c>
      <c r="D487" s="1" t="s">
        <v>940</v>
      </c>
      <c r="E487" s="5" t="s">
        <v>960</v>
      </c>
      <c r="F487" s="1" t="s">
        <v>966</v>
      </c>
      <c r="G487" s="1" t="s">
        <v>303</v>
      </c>
      <c r="H487" s="1" t="s">
        <v>967</v>
      </c>
      <c r="I487" s="1" t="s">
        <v>21</v>
      </c>
      <c r="J487" s="1" t="s">
        <v>142</v>
      </c>
      <c r="K487" s="1" t="s">
        <v>968</v>
      </c>
      <c r="L487" s="6" t="n">
        <v>1</v>
      </c>
      <c r="N487" s="7" t="n">
        <v>2</v>
      </c>
      <c r="O487" s="1" t="n">
        <v>7</v>
      </c>
      <c r="P487" s="1" t="n">
        <v>0</v>
      </c>
      <c r="Q487" s="8" t="n">
        <f aca="false">(N487+(O487/20)+(P487/240))</f>
        <v>2.35</v>
      </c>
      <c r="R487" s="8" t="n">
        <f aca="false">Q487/L487</f>
        <v>2.35</v>
      </c>
      <c r="AF487" s="7" t="n">
        <v>46</v>
      </c>
      <c r="AG487" s="17" t="n">
        <f aca="false">AF487/L487</f>
        <v>46</v>
      </c>
      <c r="AH487" s="7"/>
      <c r="AI487" s="7"/>
      <c r="AJ487" s="6"/>
      <c r="AM487" s="7"/>
      <c r="AP487" s="1"/>
      <c r="AQ487" s="1"/>
      <c r="AR487" s="1"/>
      <c r="AS487" s="1"/>
      <c r="AT487" s="8" t="n">
        <v>2.35</v>
      </c>
      <c r="BA487" s="8"/>
      <c r="BB487" s="8"/>
      <c r="BF487" s="8" t="n">
        <f aca="false">((1/20)+(6/240))</f>
        <v>0.075</v>
      </c>
      <c r="BG487" s="8" t="n">
        <f aca="false">BD487+BE487+BF487</f>
        <v>0.075</v>
      </c>
      <c r="BH487" s="8" t="n">
        <f aca="false">R487+BG487</f>
        <v>2.425</v>
      </c>
      <c r="BK487" s="8"/>
      <c r="BL487" s="8"/>
      <c r="BR487" s="16" t="n">
        <f aca="false">(BE487+BF487)/BH487</f>
        <v>0.0309278350515464</v>
      </c>
      <c r="BS487" s="16" t="n">
        <f aca="false">BG487/BH487</f>
        <v>0.0309278350515464</v>
      </c>
      <c r="CB487" s="1" t="s">
        <v>969</v>
      </c>
      <c r="CI487" s="1" t="s">
        <v>967</v>
      </c>
      <c r="CJ487" s="1" t="s">
        <v>970</v>
      </c>
    </row>
    <row r="488" customFormat="false" ht="12.75" hidden="false" customHeight="false" outlineLevel="0" collapsed="false">
      <c r="B488" s="5"/>
      <c r="P488" s="1"/>
      <c r="AF488" s="7"/>
      <c r="AH488" s="7"/>
      <c r="AI488" s="7"/>
      <c r="AJ488" s="6"/>
      <c r="AM488" s="7"/>
      <c r="AP488" s="1"/>
      <c r="AQ488" s="1"/>
      <c r="AR488" s="1"/>
      <c r="AS488" s="1"/>
      <c r="BA488" s="8"/>
      <c r="BB488" s="8"/>
      <c r="BK488" s="8"/>
      <c r="BL488" s="8"/>
    </row>
    <row r="489" customFormat="false" ht="12.75" hidden="false" customHeight="false" outlineLevel="0" collapsed="false">
      <c r="A489" s="3" t="n">
        <v>1377</v>
      </c>
      <c r="B489" s="5" t="s">
        <v>299</v>
      </c>
      <c r="C489" s="5" t="s">
        <v>971</v>
      </c>
      <c r="D489" s="1" t="s">
        <v>940</v>
      </c>
      <c r="E489" s="5" t="s">
        <v>960</v>
      </c>
      <c r="F489" s="1" t="s">
        <v>633</v>
      </c>
      <c r="G489" s="1" t="s">
        <v>303</v>
      </c>
      <c r="H489" s="1" t="s">
        <v>357</v>
      </c>
      <c r="I489" s="1" t="s">
        <v>17</v>
      </c>
      <c r="J489" s="1" t="s">
        <v>17</v>
      </c>
      <c r="K489" s="1" t="s">
        <v>972</v>
      </c>
      <c r="L489" s="6" t="n">
        <v>1</v>
      </c>
      <c r="O489" s="1" t="n">
        <v>19</v>
      </c>
      <c r="P489" s="1" t="n">
        <v>7</v>
      </c>
      <c r="Q489" s="8" t="n">
        <f aca="false">(N489+(O489/20)+(P489/240))</f>
        <v>0.979166666666667</v>
      </c>
      <c r="R489" s="8" t="n">
        <f aca="false">Q489/L489</f>
        <v>0.979166666666667</v>
      </c>
      <c r="Z489" s="7" t="n">
        <v>2</v>
      </c>
      <c r="AA489" s="7" t="n">
        <v>10</v>
      </c>
      <c r="AB489" s="17" t="n">
        <v>8</v>
      </c>
      <c r="AC489" s="8" t="n">
        <f aca="false">Z489+(AA489/20)+(AB489/240)</f>
        <v>2.53333333333333</v>
      </c>
      <c r="AD489" s="8" t="n">
        <f aca="false">AC489/L489</f>
        <v>2.53333333333333</v>
      </c>
      <c r="AF489" s="7"/>
      <c r="AH489" s="7"/>
      <c r="AI489" s="7"/>
      <c r="AJ489" s="6"/>
      <c r="AM489" s="7"/>
      <c r="AP489" s="1"/>
      <c r="AQ489" s="1"/>
      <c r="AR489" s="1"/>
      <c r="AS489" s="1"/>
      <c r="BA489" s="8"/>
      <c r="BB489" s="8"/>
      <c r="BF489" s="8"/>
      <c r="BH489" s="8" t="n">
        <f aca="false">R489+BG489</f>
        <v>0.979166666666667</v>
      </c>
      <c r="BK489" s="8"/>
      <c r="BL489" s="8"/>
      <c r="CB489" s="1" t="s">
        <v>973</v>
      </c>
      <c r="CI489" s="1" t="s">
        <v>357</v>
      </c>
    </row>
    <row r="490" customFormat="false" ht="12.75" hidden="false" customHeight="false" outlineLevel="0" collapsed="false">
      <c r="A490" s="3" t="n">
        <v>1377</v>
      </c>
      <c r="B490" s="5" t="s">
        <v>299</v>
      </c>
      <c r="C490" s="5" t="s">
        <v>974</v>
      </c>
      <c r="D490" s="1" t="s">
        <v>940</v>
      </c>
      <c r="E490" s="5" t="s">
        <v>960</v>
      </c>
      <c r="F490" s="1" t="s">
        <v>975</v>
      </c>
      <c r="G490" s="1" t="s">
        <v>303</v>
      </c>
      <c r="H490" s="1" t="s">
        <v>976</v>
      </c>
      <c r="I490" s="1" t="s">
        <v>9</v>
      </c>
      <c r="J490" s="1" t="s">
        <v>91</v>
      </c>
      <c r="K490" s="1" t="s">
        <v>977</v>
      </c>
      <c r="L490" s="6" t="n">
        <v>3</v>
      </c>
      <c r="N490" s="7" t="n">
        <v>8</v>
      </c>
      <c r="O490" s="1" t="n">
        <v>4</v>
      </c>
      <c r="P490" s="1" t="n">
        <v>7.5</v>
      </c>
      <c r="Q490" s="8" t="n">
        <f aca="false">(N490+(O490/20)+(P490/240))</f>
        <v>8.23125</v>
      </c>
      <c r="R490" s="8" t="n">
        <f aca="false">Q490/L490</f>
        <v>2.74375</v>
      </c>
      <c r="AF490" s="7" t="n">
        <v>189</v>
      </c>
      <c r="AG490" s="17" t="n">
        <f aca="false">AF490/L490</f>
        <v>63</v>
      </c>
      <c r="AH490" s="7"/>
      <c r="AI490" s="7"/>
      <c r="AJ490" s="6"/>
      <c r="AM490" s="7"/>
      <c r="AP490" s="1"/>
      <c r="AQ490" s="1"/>
      <c r="AR490" s="1"/>
      <c r="AS490" s="1"/>
      <c r="BA490" s="8"/>
      <c r="BB490" s="8"/>
      <c r="BF490" s="8"/>
      <c r="BH490" s="8" t="n">
        <f aca="false">R490+BG490</f>
        <v>2.74375</v>
      </c>
      <c r="BK490" s="8"/>
      <c r="BL490" s="8"/>
      <c r="CB490" s="1" t="s">
        <v>978</v>
      </c>
      <c r="CI490" s="1" t="s">
        <v>976</v>
      </c>
    </row>
    <row r="491" customFormat="false" ht="12.75" hidden="false" customHeight="false" outlineLevel="0" collapsed="false">
      <c r="A491" s="3" t="n">
        <v>1377</v>
      </c>
      <c r="B491" s="5" t="s">
        <v>299</v>
      </c>
      <c r="C491" s="5" t="s">
        <v>979</v>
      </c>
      <c r="D491" s="1" t="s">
        <v>940</v>
      </c>
      <c r="E491" s="5" t="s">
        <v>960</v>
      </c>
      <c r="F491" s="1" t="s">
        <v>980</v>
      </c>
      <c r="G491" s="1" t="s">
        <v>303</v>
      </c>
      <c r="H491" s="1" t="s">
        <v>851</v>
      </c>
      <c r="I491" s="1" t="s">
        <v>21</v>
      </c>
      <c r="J491" s="1" t="s">
        <v>55</v>
      </c>
      <c r="K491" s="1" t="s">
        <v>449</v>
      </c>
      <c r="L491" s="6" t="n">
        <v>0.5</v>
      </c>
      <c r="N491" s="7" t="n">
        <v>1</v>
      </c>
      <c r="O491" s="1" t="n">
        <v>3</v>
      </c>
      <c r="P491" s="1" t="n">
        <v>1</v>
      </c>
      <c r="Q491" s="8" t="n">
        <f aca="false">(N491+(O491/20)+(P491/240))</f>
        <v>1.15416666666667</v>
      </c>
      <c r="R491" s="8" t="n">
        <f aca="false">Q491/L491</f>
        <v>2.30833333333333</v>
      </c>
      <c r="AF491" s="7" t="n">
        <v>26.5</v>
      </c>
      <c r="AG491" s="17" t="n">
        <f aca="false">AF491/L491</f>
        <v>53</v>
      </c>
      <c r="AH491" s="7"/>
      <c r="AI491" s="7"/>
      <c r="AJ491" s="6"/>
      <c r="AM491" s="7"/>
      <c r="AP491" s="1"/>
      <c r="AQ491" s="1"/>
      <c r="AR491" s="1"/>
      <c r="AS491" s="1"/>
      <c r="BA491" s="8"/>
      <c r="BB491" s="8"/>
      <c r="BF491" s="8"/>
      <c r="BH491" s="8" t="n">
        <f aca="false">R491+BG491</f>
        <v>2.30833333333333</v>
      </c>
      <c r="BK491" s="8"/>
      <c r="BL491" s="8"/>
      <c r="CB491" s="1" t="s">
        <v>978</v>
      </c>
      <c r="CI491" s="1" t="s">
        <v>851</v>
      </c>
    </row>
    <row r="492" customFormat="false" ht="12.75" hidden="false" customHeight="false" outlineLevel="0" collapsed="false">
      <c r="B492" s="5"/>
      <c r="P492" s="1"/>
      <c r="AF492" s="7"/>
      <c r="AH492" s="7"/>
      <c r="AI492" s="7"/>
      <c r="AJ492" s="6"/>
      <c r="AP492" s="1"/>
      <c r="AQ492" s="1"/>
      <c r="AR492" s="1"/>
      <c r="AS492" s="1"/>
      <c r="BA492" s="8"/>
      <c r="BB492" s="8"/>
      <c r="BF492" s="8"/>
      <c r="BK492" s="8"/>
      <c r="BL492" s="8"/>
    </row>
    <row r="493" customFormat="false" ht="12.75" hidden="false" customHeight="false" outlineLevel="0" collapsed="false">
      <c r="A493" s="3" t="n">
        <v>1377</v>
      </c>
      <c r="B493" s="5" t="s">
        <v>299</v>
      </c>
      <c r="C493" s="5" t="s">
        <v>981</v>
      </c>
      <c r="D493" s="1" t="s">
        <v>982</v>
      </c>
      <c r="F493" s="1" t="s">
        <v>983</v>
      </c>
      <c r="G493" s="1" t="s">
        <v>303</v>
      </c>
      <c r="H493" s="1" t="s">
        <v>707</v>
      </c>
      <c r="I493" s="1" t="s">
        <v>17</v>
      </c>
      <c r="J493" s="1" t="s">
        <v>17</v>
      </c>
      <c r="K493" s="1" t="s">
        <v>301</v>
      </c>
      <c r="M493" s="6" t="n">
        <v>7.666666667</v>
      </c>
      <c r="O493" s="1" t="n">
        <v>5</v>
      </c>
      <c r="P493" s="6" t="n">
        <f aca="false">11+(1/24)</f>
        <v>11.0416666666667</v>
      </c>
      <c r="Q493" s="8" t="n">
        <f aca="false">(N493+(O493/20)+(P493/240))</f>
        <v>0.296006944444444</v>
      </c>
      <c r="S493" s="9" t="n">
        <f aca="false">((N493*20)+O493+(P493/12))/M493</f>
        <v>0.772192028951934</v>
      </c>
      <c r="AC493" s="8" t="n">
        <f aca="false">(M493*AE493)/20</f>
        <v>0.7666666667</v>
      </c>
      <c r="AE493" s="9" t="n">
        <v>2</v>
      </c>
      <c r="AF493" s="7"/>
      <c r="AH493" s="7"/>
      <c r="AI493" s="7"/>
      <c r="AJ493" s="6"/>
      <c r="AP493" s="1"/>
      <c r="AQ493" s="1"/>
      <c r="AR493" s="1"/>
      <c r="AS493" s="1"/>
      <c r="BA493" s="8"/>
      <c r="BB493" s="8"/>
      <c r="BF493" s="8"/>
      <c r="BK493" s="8"/>
      <c r="BL493" s="8"/>
      <c r="CB493" s="1" t="s">
        <v>984</v>
      </c>
      <c r="CI493" s="1" t="s">
        <v>707</v>
      </c>
      <c r="CJ493" s="1" t="s">
        <v>985</v>
      </c>
    </row>
    <row r="494" customFormat="false" ht="12.75" hidden="false" customHeight="false" outlineLevel="0" collapsed="false">
      <c r="A494" s="3" t="n">
        <v>1377</v>
      </c>
      <c r="B494" s="5" t="s">
        <v>299</v>
      </c>
      <c r="C494" s="5" t="s">
        <v>986</v>
      </c>
      <c r="D494" s="1" t="s">
        <v>982</v>
      </c>
      <c r="F494" s="1" t="s">
        <v>872</v>
      </c>
      <c r="G494" s="1" t="s">
        <v>303</v>
      </c>
      <c r="H494" s="1" t="s">
        <v>707</v>
      </c>
      <c r="I494" s="1" t="s">
        <v>17</v>
      </c>
      <c r="J494" s="1" t="s">
        <v>17</v>
      </c>
      <c r="K494" s="1" t="s">
        <v>301</v>
      </c>
      <c r="M494" s="6" t="n">
        <v>7</v>
      </c>
      <c r="O494" s="1" t="n">
        <v>5</v>
      </c>
      <c r="P494" s="1" t="n">
        <v>11</v>
      </c>
      <c r="Q494" s="8" t="n">
        <f aca="false">(N494+(O494/20)+(P494/240))</f>
        <v>0.295833333333333</v>
      </c>
      <c r="S494" s="9" t="n">
        <f aca="false">((N494*20)+O494+(P494/12))/M494</f>
        <v>0.845238095238095</v>
      </c>
      <c r="AC494" s="8" t="n">
        <f aca="false">(M494*AE494)/20</f>
        <v>0.49</v>
      </c>
      <c r="AE494" s="9" t="n">
        <f aca="false">28/20</f>
        <v>1.4</v>
      </c>
      <c r="AF494" s="7"/>
      <c r="AH494" s="7"/>
      <c r="AI494" s="7"/>
      <c r="AJ494" s="6"/>
      <c r="AP494" s="1"/>
      <c r="AQ494" s="1"/>
      <c r="AR494" s="1"/>
      <c r="AS494" s="1"/>
      <c r="BA494" s="8"/>
      <c r="BB494" s="8"/>
      <c r="BF494" s="8"/>
      <c r="BK494" s="8"/>
      <c r="BL494" s="8"/>
      <c r="CB494" s="1" t="s">
        <v>987</v>
      </c>
      <c r="CI494" s="1" t="s">
        <v>707</v>
      </c>
    </row>
    <row r="495" customFormat="false" ht="12.75" hidden="false" customHeight="false" outlineLevel="0" collapsed="false">
      <c r="A495" s="3" t="n">
        <v>1377</v>
      </c>
      <c r="B495" s="5" t="s">
        <v>299</v>
      </c>
      <c r="C495" s="5" t="s">
        <v>988</v>
      </c>
      <c r="D495" s="1" t="s">
        <v>982</v>
      </c>
      <c r="F495" s="1" t="s">
        <v>989</v>
      </c>
      <c r="G495" s="1" t="s">
        <v>303</v>
      </c>
      <c r="H495" s="1" t="s">
        <v>575</v>
      </c>
      <c r="I495" s="1" t="s">
        <v>25</v>
      </c>
      <c r="J495" s="1" t="s">
        <v>103</v>
      </c>
      <c r="K495" s="1" t="s">
        <v>301</v>
      </c>
      <c r="M495" s="6" t="n">
        <v>5</v>
      </c>
      <c r="O495" s="1" t="n">
        <v>4</v>
      </c>
      <c r="P495" s="1" t="n">
        <v>3</v>
      </c>
      <c r="Q495" s="8" t="n">
        <f aca="false">(N495+(O495/20)+(P495/240))</f>
        <v>0.2125</v>
      </c>
      <c r="S495" s="9" t="n">
        <f aca="false">((N495*20)+O495+(P495/12))/M495</f>
        <v>0.85</v>
      </c>
      <c r="AC495" s="8" t="n">
        <f aca="false">(M495*AE495)/20</f>
        <v>0.325</v>
      </c>
      <c r="AE495" s="9" t="n">
        <f aca="false">26/20</f>
        <v>1.3</v>
      </c>
      <c r="AF495" s="7"/>
      <c r="AH495" s="7"/>
      <c r="AI495" s="7"/>
      <c r="AJ495" s="6"/>
      <c r="AP495" s="1"/>
      <c r="AQ495" s="1"/>
      <c r="AR495" s="1"/>
      <c r="AS495" s="1"/>
      <c r="BA495" s="8"/>
      <c r="BB495" s="8"/>
      <c r="BF495" s="8"/>
      <c r="BK495" s="8"/>
      <c r="BL495" s="8"/>
      <c r="CB495" s="1" t="s">
        <v>990</v>
      </c>
      <c r="CI495" s="1" t="s">
        <v>575</v>
      </c>
    </row>
    <row r="496" customFormat="false" ht="12.75" hidden="false" customHeight="false" outlineLevel="0" collapsed="false">
      <c r="A496" s="3" t="n">
        <v>1377</v>
      </c>
      <c r="B496" s="5" t="s">
        <v>299</v>
      </c>
      <c r="C496" s="5" t="s">
        <v>991</v>
      </c>
      <c r="D496" s="1" t="s">
        <v>982</v>
      </c>
      <c r="F496" s="1" t="s">
        <v>992</v>
      </c>
      <c r="G496" s="1" t="s">
        <v>303</v>
      </c>
      <c r="H496" s="1" t="s">
        <v>707</v>
      </c>
      <c r="I496" s="1" t="s">
        <v>17</v>
      </c>
      <c r="J496" s="1" t="s">
        <v>17</v>
      </c>
      <c r="K496" s="1" t="s">
        <v>301</v>
      </c>
      <c r="M496" s="6" t="n">
        <v>5</v>
      </c>
      <c r="O496" s="1" t="n">
        <v>3</v>
      </c>
      <c r="P496" s="6" t="n">
        <f aca="false">8+(2/24)</f>
        <v>8.08333333333333</v>
      </c>
      <c r="Q496" s="8" t="n">
        <f aca="false">(N496+(O496/20)+(P496/240))</f>
        <v>0.183680555555556</v>
      </c>
      <c r="S496" s="9" t="n">
        <f aca="false">((N496*20)+O496+(P496/12))/M496</f>
        <v>0.734722222222222</v>
      </c>
      <c r="AC496" s="8" t="n">
        <f aca="false">(M496*AE496)/20</f>
        <v>0.2875</v>
      </c>
      <c r="AE496" s="9" t="n">
        <f aca="false">23/20</f>
        <v>1.15</v>
      </c>
      <c r="AF496" s="7"/>
      <c r="AH496" s="7"/>
      <c r="AI496" s="7"/>
      <c r="AJ496" s="6"/>
      <c r="AP496" s="1"/>
      <c r="AQ496" s="1"/>
      <c r="AR496" s="1"/>
      <c r="AS496" s="1"/>
      <c r="BA496" s="8"/>
      <c r="BB496" s="8"/>
      <c r="BF496" s="8"/>
      <c r="BK496" s="8"/>
      <c r="BL496" s="8"/>
      <c r="CB496" s="1" t="s">
        <v>993</v>
      </c>
      <c r="CI496" s="1" t="s">
        <v>707</v>
      </c>
    </row>
    <row r="497" customFormat="false" ht="12.75" hidden="false" customHeight="false" outlineLevel="0" collapsed="false">
      <c r="B497" s="5"/>
      <c r="P497" s="1"/>
      <c r="AF497" s="7"/>
      <c r="AH497" s="7"/>
      <c r="AI497" s="7"/>
      <c r="AJ497" s="6"/>
      <c r="AP497" s="1"/>
      <c r="AQ497" s="1"/>
      <c r="AR497" s="1"/>
      <c r="AS497" s="1"/>
      <c r="BA497" s="8"/>
      <c r="BB497" s="8"/>
      <c r="BF497" s="8"/>
      <c r="BK497" s="8"/>
      <c r="BL497" s="8"/>
    </row>
    <row r="498" customFormat="false" ht="12.75" hidden="false" customHeight="false" outlineLevel="0" collapsed="false">
      <c r="A498" s="3" t="n">
        <v>1378</v>
      </c>
      <c r="B498" s="5" t="s">
        <v>170</v>
      </c>
      <c r="C498" s="5" t="n">
        <v>64.1</v>
      </c>
      <c r="D498" s="1" t="s">
        <v>994</v>
      </c>
      <c r="E498" s="5" t="s">
        <v>941</v>
      </c>
      <c r="F498" s="1" t="s">
        <v>995</v>
      </c>
      <c r="G498" s="1" t="s">
        <v>303</v>
      </c>
      <c r="H498" s="1" t="s">
        <v>866</v>
      </c>
      <c r="I498" s="1" t="s">
        <v>25</v>
      </c>
      <c r="J498" s="1" t="s">
        <v>43</v>
      </c>
      <c r="K498" s="1" t="s">
        <v>329</v>
      </c>
      <c r="L498" s="6" t="n">
        <v>2</v>
      </c>
      <c r="N498" s="7" t="n">
        <v>6</v>
      </c>
      <c r="O498" s="1" t="n">
        <v>2</v>
      </c>
      <c r="P498" s="1" t="n">
        <v>9</v>
      </c>
      <c r="Q498" s="8" t="n">
        <f aca="false">(N498+(O498/20)+(P498/240))</f>
        <v>6.1375</v>
      </c>
      <c r="R498" s="8" t="n">
        <f aca="false">Q498/L498</f>
        <v>3.06875</v>
      </c>
      <c r="AF498" s="7" t="n">
        <v>141</v>
      </c>
      <c r="AG498" s="17" t="n">
        <f aca="false">AF498/L498</f>
        <v>70.5</v>
      </c>
      <c r="AH498" s="7"/>
      <c r="AI498" s="7"/>
      <c r="AJ498" s="6"/>
      <c r="AP498" s="1"/>
      <c r="AQ498" s="1"/>
      <c r="AR498" s="1"/>
      <c r="AS498" s="1"/>
      <c r="BA498" s="8"/>
      <c r="BB498" s="8"/>
      <c r="BF498" s="8"/>
      <c r="BH498" s="8" t="n">
        <f aca="false">R498+BG498</f>
        <v>3.06875</v>
      </c>
      <c r="BK498" s="8"/>
      <c r="BL498" s="8"/>
      <c r="CB498" s="1" t="s">
        <v>898</v>
      </c>
      <c r="CI498" s="1" t="s">
        <v>866</v>
      </c>
    </row>
    <row r="499" customFormat="false" ht="12.75" hidden="false" customHeight="false" outlineLevel="0" collapsed="false">
      <c r="A499" s="3" t="n">
        <v>1378</v>
      </c>
      <c r="B499" s="5" t="s">
        <v>170</v>
      </c>
      <c r="C499" s="5" t="n">
        <v>64.2</v>
      </c>
      <c r="D499" s="1" t="s">
        <v>994</v>
      </c>
      <c r="E499" s="5" t="s">
        <v>941</v>
      </c>
      <c r="F499" s="1" t="s">
        <v>996</v>
      </c>
      <c r="G499" s="1" t="s">
        <v>303</v>
      </c>
      <c r="H499" s="1" t="s">
        <v>143</v>
      </c>
      <c r="I499" s="1" t="s">
        <v>21</v>
      </c>
      <c r="J499" s="1" t="s">
        <v>144</v>
      </c>
      <c r="K499" s="1" t="s">
        <v>329</v>
      </c>
      <c r="L499" s="6" t="n">
        <v>2</v>
      </c>
      <c r="N499" s="7" t="n">
        <v>4</v>
      </c>
      <c r="O499" s="1" t="n">
        <v>17</v>
      </c>
      <c r="P499" s="1" t="n">
        <v>6</v>
      </c>
      <c r="Q499" s="8" t="n">
        <f aca="false">(N499+(O499/20)+(P499/240))</f>
        <v>4.875</v>
      </c>
      <c r="R499" s="8" t="n">
        <f aca="false">Q499/L499</f>
        <v>2.4375</v>
      </c>
      <c r="AF499" s="7" t="n">
        <v>112</v>
      </c>
      <c r="AG499" s="17" t="n">
        <f aca="false">AF499/L499</f>
        <v>56</v>
      </c>
      <c r="AH499" s="7"/>
      <c r="AI499" s="7"/>
      <c r="AJ499" s="6"/>
      <c r="AP499" s="1"/>
      <c r="AQ499" s="1"/>
      <c r="AR499" s="1"/>
      <c r="AS499" s="1"/>
      <c r="AT499" s="8" t="n">
        <v>2.4375</v>
      </c>
      <c r="AZ499" s="1" t="n">
        <v>70.75</v>
      </c>
      <c r="BA499" s="8" t="n">
        <f aca="false">BB499/AZ499</f>
        <v>0.077208480565371</v>
      </c>
      <c r="BB499" s="8" t="n">
        <f aca="false">(3+(17/20)+(5/240)+1+(3/240)+(11/20)+(7/240))</f>
        <v>5.4625</v>
      </c>
      <c r="BD499" s="8" t="n">
        <f aca="false">(BB499+BC499)/L499</f>
        <v>2.73125</v>
      </c>
      <c r="BF499" s="8" t="n">
        <f aca="false">(6/20)/L499</f>
        <v>0.15</v>
      </c>
      <c r="BG499" s="8" t="n">
        <f aca="false">BD499+BE499+BF499</f>
        <v>2.88125</v>
      </c>
      <c r="BH499" s="8" t="n">
        <f aca="false">R499+BG499</f>
        <v>5.31875</v>
      </c>
      <c r="BK499" s="8"/>
      <c r="BL499" s="8"/>
      <c r="BQ499" s="16" t="n">
        <f aca="false">BD499/BH499</f>
        <v>0.513513513513514</v>
      </c>
      <c r="BR499" s="16" t="n">
        <f aca="false">(BE499+BF499)/BH499</f>
        <v>0.0282021151586369</v>
      </c>
      <c r="BS499" s="16" t="n">
        <f aca="false">BG499/BH499</f>
        <v>0.541715628672151</v>
      </c>
      <c r="CB499" s="1" t="s">
        <v>997</v>
      </c>
      <c r="CI499" s="1" t="s">
        <v>143</v>
      </c>
      <c r="CJ499" s="1" t="s">
        <v>998</v>
      </c>
    </row>
    <row r="500" customFormat="false" ht="12.75" hidden="false" customHeight="false" outlineLevel="0" collapsed="false">
      <c r="A500" s="3" t="n">
        <v>1378</v>
      </c>
      <c r="B500" s="5" t="s">
        <v>170</v>
      </c>
      <c r="C500" s="5" t="n">
        <v>64.3</v>
      </c>
      <c r="D500" s="1" t="s">
        <v>994</v>
      </c>
      <c r="E500" s="5" t="s">
        <v>941</v>
      </c>
      <c r="F500" s="1" t="s">
        <v>999</v>
      </c>
      <c r="G500" s="1" t="s">
        <v>303</v>
      </c>
      <c r="H500" s="1" t="s">
        <v>805</v>
      </c>
      <c r="I500" s="1" t="s">
        <v>25</v>
      </c>
      <c r="J500" s="1" t="s">
        <v>31</v>
      </c>
      <c r="K500" s="1" t="s">
        <v>1000</v>
      </c>
      <c r="L500" s="6" t="n">
        <v>2</v>
      </c>
      <c r="N500" s="7" t="n">
        <v>4</v>
      </c>
      <c r="O500" s="1" t="n">
        <v>17</v>
      </c>
      <c r="P500" s="1" t="n">
        <v>6</v>
      </c>
      <c r="Q500" s="8" t="n">
        <f aca="false">(N500+(O500/20)+(P500/240))</f>
        <v>4.875</v>
      </c>
      <c r="R500" s="8" t="n">
        <f aca="false">Q500/L500</f>
        <v>2.4375</v>
      </c>
      <c r="AF500" s="7" t="n">
        <v>112</v>
      </c>
      <c r="AG500" s="17" t="n">
        <f aca="false">AF500/L500</f>
        <v>56</v>
      </c>
      <c r="AH500" s="7"/>
      <c r="AI500" s="7"/>
      <c r="AJ500" s="6"/>
      <c r="AP500" s="1"/>
      <c r="AQ500" s="1"/>
      <c r="AR500" s="1"/>
      <c r="AS500" s="1"/>
      <c r="BA500" s="8"/>
      <c r="BB500" s="8"/>
      <c r="BF500" s="8"/>
      <c r="BH500" s="8" t="n">
        <f aca="false">R500+BG500</f>
        <v>2.4375</v>
      </c>
      <c r="BK500" s="8"/>
      <c r="BL500" s="8"/>
      <c r="CB500" s="1" t="s">
        <v>898</v>
      </c>
      <c r="CI500" s="1" t="s">
        <v>805</v>
      </c>
    </row>
    <row r="501" customFormat="false" ht="12.75" hidden="false" customHeight="false" outlineLevel="0" collapsed="false">
      <c r="B501" s="5"/>
      <c r="P501" s="1"/>
      <c r="AF501" s="7"/>
      <c r="AH501" s="7"/>
      <c r="AI501" s="7"/>
      <c r="AJ501" s="6"/>
      <c r="AP501" s="1"/>
      <c r="AQ501" s="1"/>
      <c r="AR501" s="1"/>
      <c r="AS501" s="1"/>
      <c r="BA501" s="8"/>
      <c r="BB501" s="8"/>
      <c r="BF501" s="8"/>
      <c r="BK501" s="8"/>
      <c r="BL501" s="8"/>
    </row>
    <row r="502" customFormat="false" ht="12.75" hidden="false" customHeight="false" outlineLevel="0" collapsed="false">
      <c r="A502" s="3" t="n">
        <v>1378</v>
      </c>
      <c r="B502" s="5" t="s">
        <v>170</v>
      </c>
      <c r="C502" s="5" t="n">
        <v>64.4</v>
      </c>
      <c r="D502" s="1" t="s">
        <v>994</v>
      </c>
      <c r="E502" s="5" t="s">
        <v>941</v>
      </c>
      <c r="F502" s="1" t="s">
        <v>1001</v>
      </c>
      <c r="G502" s="1" t="s">
        <v>303</v>
      </c>
      <c r="H502" s="1" t="s">
        <v>301</v>
      </c>
      <c r="I502" s="1" t="s">
        <v>25</v>
      </c>
      <c r="J502" s="1" t="s">
        <v>301</v>
      </c>
      <c r="K502" s="1" t="s">
        <v>449</v>
      </c>
      <c r="L502" s="6" t="n">
        <v>2</v>
      </c>
      <c r="N502" s="7" t="n">
        <v>4</v>
      </c>
      <c r="O502" s="1" t="n">
        <v>0</v>
      </c>
      <c r="P502" s="1" t="n">
        <v>1.5</v>
      </c>
      <c r="Q502" s="8" t="n">
        <f aca="false">(N502+(O502/20)+(P502/240))</f>
        <v>4.00625</v>
      </c>
      <c r="R502" s="8" t="n">
        <f aca="false">Q502/L502</f>
        <v>2.003125</v>
      </c>
      <c r="AF502" s="7" t="n">
        <v>92</v>
      </c>
      <c r="AG502" s="17" t="n">
        <f aca="false">AF502/L502</f>
        <v>46</v>
      </c>
      <c r="AH502" s="7"/>
      <c r="AI502" s="7"/>
      <c r="AJ502" s="6"/>
      <c r="AP502" s="1"/>
      <c r="AQ502" s="1"/>
      <c r="AR502" s="1"/>
      <c r="AS502" s="1"/>
      <c r="BA502" s="8"/>
      <c r="BB502" s="8"/>
      <c r="BF502" s="8"/>
      <c r="BH502" s="8" t="n">
        <f aca="false">R502+BG502</f>
        <v>2.003125</v>
      </c>
      <c r="BK502" s="8"/>
      <c r="BL502" s="8"/>
      <c r="CI502" s="1" t="s">
        <v>301</v>
      </c>
    </row>
    <row r="503" customFormat="false" ht="12.75" hidden="false" customHeight="false" outlineLevel="0" collapsed="false">
      <c r="A503" s="3" t="n">
        <v>1378</v>
      </c>
      <c r="B503" s="5" t="s">
        <v>170</v>
      </c>
      <c r="C503" s="5" t="n">
        <v>64.5</v>
      </c>
      <c r="D503" s="1" t="s">
        <v>994</v>
      </c>
      <c r="E503" s="5" t="s">
        <v>941</v>
      </c>
      <c r="F503" s="1" t="s">
        <v>1002</v>
      </c>
      <c r="G503" s="1" t="s">
        <v>303</v>
      </c>
      <c r="H503" s="1" t="s">
        <v>707</v>
      </c>
      <c r="I503" s="1" t="s">
        <v>17</v>
      </c>
      <c r="J503" s="1" t="s">
        <v>17</v>
      </c>
      <c r="K503" s="1" t="s">
        <v>424</v>
      </c>
      <c r="M503" s="6" t="n">
        <v>21</v>
      </c>
      <c r="O503" s="1" t="n">
        <v>13</v>
      </c>
      <c r="P503" s="1" t="n">
        <v>6</v>
      </c>
      <c r="Q503" s="8" t="n">
        <f aca="false">(N503+(O503/20)+(P503/240))</f>
        <v>0.675</v>
      </c>
      <c r="S503" s="9" t="n">
        <f aca="false">((N503*20)+O503+(P503/12))/M503</f>
        <v>0.642857142857143</v>
      </c>
      <c r="Z503" s="7" t="n">
        <v>1</v>
      </c>
      <c r="AA503" s="7" t="n">
        <v>16</v>
      </c>
      <c r="AB503" s="17" t="n">
        <v>0</v>
      </c>
      <c r="AC503" s="8" t="n">
        <f aca="false">Z503+(AA503/20)+(AB503/240)</f>
        <v>1.8</v>
      </c>
      <c r="AE503" s="9" t="n">
        <f aca="false">((Z503*20)+AA503+(AB503/12))/M503</f>
        <v>1.71428571428571</v>
      </c>
      <c r="AF503" s="7"/>
      <c r="AH503" s="7"/>
      <c r="AI503" s="7"/>
      <c r="AJ503" s="6"/>
      <c r="AP503" s="1"/>
      <c r="AQ503" s="1"/>
      <c r="AR503" s="1"/>
      <c r="AS503" s="1"/>
      <c r="BA503" s="8"/>
      <c r="BB503" s="8"/>
      <c r="BF503" s="8"/>
      <c r="BK503" s="8"/>
      <c r="BL503" s="8"/>
      <c r="CB503" s="1" t="s">
        <v>898</v>
      </c>
      <c r="CI503" s="1" t="s">
        <v>707</v>
      </c>
    </row>
    <row r="504" customFormat="false" ht="12.75" hidden="false" customHeight="false" outlineLevel="0" collapsed="false">
      <c r="B504" s="5"/>
      <c r="P504" s="1"/>
      <c r="Z504" s="7"/>
      <c r="AA504" s="7"/>
      <c r="AB504" s="17"/>
      <c r="AH504" s="7"/>
      <c r="AI504" s="7"/>
      <c r="AJ504" s="6"/>
      <c r="AP504" s="1"/>
      <c r="AQ504" s="1"/>
      <c r="AR504" s="1"/>
      <c r="AS504" s="1"/>
      <c r="BA504" s="8"/>
      <c r="BB504" s="8"/>
      <c r="BF504" s="8"/>
      <c r="BK504" s="8"/>
      <c r="BL504" s="8"/>
    </row>
    <row r="505" customFormat="false" ht="12.75" hidden="false" customHeight="false" outlineLevel="0" collapsed="false">
      <c r="A505" s="3" t="n">
        <v>1378</v>
      </c>
      <c r="B505" s="5" t="s">
        <v>170</v>
      </c>
      <c r="C505" s="5" t="s">
        <v>1003</v>
      </c>
      <c r="D505" s="1" t="s">
        <v>1004</v>
      </c>
      <c r="F505" s="1" t="s">
        <v>741</v>
      </c>
      <c r="G505" s="1" t="s">
        <v>303</v>
      </c>
      <c r="H505" s="1" t="s">
        <v>575</v>
      </c>
      <c r="I505" s="1" t="s">
        <v>25</v>
      </c>
      <c r="J505" s="1" t="s">
        <v>103</v>
      </c>
      <c r="K505" s="1" t="s">
        <v>301</v>
      </c>
      <c r="M505" s="6" t="n">
        <v>16</v>
      </c>
      <c r="O505" s="1" t="n">
        <v>13</v>
      </c>
      <c r="P505" s="6" t="n">
        <f aca="false">11+(1/24)</f>
        <v>11.0416666666667</v>
      </c>
      <c r="Q505" s="8" t="n">
        <f aca="false">(N505+(O505/20)+(P505/240))</f>
        <v>0.696006944444444</v>
      </c>
      <c r="S505" s="9" t="n">
        <f aca="false">((N505*20)+O505+(P505/12))/M505</f>
        <v>0.870008680555556</v>
      </c>
      <c r="Z505" s="7"/>
      <c r="AA505" s="7"/>
      <c r="AB505" s="17"/>
      <c r="AH505" s="7"/>
      <c r="AI505" s="7"/>
      <c r="AJ505" s="6"/>
      <c r="AP505" s="1"/>
      <c r="AQ505" s="1"/>
      <c r="AR505" s="1"/>
      <c r="AS505" s="1"/>
      <c r="BA505" s="8"/>
      <c r="BB505" s="8"/>
      <c r="BF505" s="8"/>
      <c r="BK505" s="8"/>
      <c r="BL505" s="8"/>
      <c r="CB505" s="1" t="s">
        <v>946</v>
      </c>
      <c r="CI505" s="1" t="s">
        <v>575</v>
      </c>
      <c r="CJ505" s="1" t="s">
        <v>1005</v>
      </c>
    </row>
    <row r="506" customFormat="false" ht="12.75" hidden="false" customHeight="false" outlineLevel="0" collapsed="false">
      <c r="B506" s="5"/>
      <c r="P506" s="1"/>
      <c r="Z506" s="7"/>
      <c r="AA506" s="7"/>
      <c r="AB506" s="17"/>
      <c r="AF506" s="7"/>
      <c r="AH506" s="7"/>
      <c r="AI506" s="7"/>
      <c r="AJ506" s="6"/>
      <c r="AL506" s="6"/>
      <c r="AM506" s="7"/>
      <c r="AN506" s="1"/>
      <c r="AO506" s="1"/>
      <c r="AP506" s="1"/>
      <c r="AQ506" s="1"/>
      <c r="AR506" s="1"/>
      <c r="AS506" s="1"/>
      <c r="BA506" s="8"/>
      <c r="BB506" s="8"/>
      <c r="BF506" s="8"/>
      <c r="BK506" s="8"/>
      <c r="BL506" s="8"/>
    </row>
    <row r="507" customFormat="false" ht="12.75" hidden="false" customHeight="false" outlineLevel="0" collapsed="false">
      <c r="A507" s="3" t="n">
        <v>1378</v>
      </c>
      <c r="B507" s="5" t="s">
        <v>299</v>
      </c>
      <c r="C507" s="5" t="n">
        <v>65.1</v>
      </c>
      <c r="D507" s="1" t="s">
        <v>994</v>
      </c>
      <c r="E507" s="5" t="s">
        <v>470</v>
      </c>
      <c r="F507" s="1" t="s">
        <v>860</v>
      </c>
      <c r="G507" s="1" t="s">
        <v>303</v>
      </c>
      <c r="H507" s="1" t="s">
        <v>592</v>
      </c>
      <c r="I507" s="1" t="s">
        <v>21</v>
      </c>
      <c r="J507" s="1" t="s">
        <v>11</v>
      </c>
      <c r="K507" s="1" t="s">
        <v>305</v>
      </c>
      <c r="L507" s="6" t="n">
        <v>2</v>
      </c>
      <c r="N507" s="7" t="n">
        <v>6</v>
      </c>
      <c r="O507" s="1" t="n">
        <v>0</v>
      </c>
      <c r="P507" s="1" t="n">
        <v>2</v>
      </c>
      <c r="Q507" s="8" t="n">
        <f aca="false">(N507+(O507/20)+(P507/240))</f>
        <v>6.00833333333333</v>
      </c>
      <c r="R507" s="8" t="n">
        <f aca="false">Q507/L507</f>
        <v>3.00416666666667</v>
      </c>
      <c r="Z507" s="7"/>
      <c r="AA507" s="7"/>
      <c r="AB507" s="17"/>
      <c r="AF507" s="7" t="n">
        <v>138</v>
      </c>
      <c r="AG507" s="17" t="n">
        <f aca="false">AF507/L507</f>
        <v>69</v>
      </c>
      <c r="AH507" s="7"/>
      <c r="AI507" s="7"/>
      <c r="AJ507" s="6"/>
      <c r="AL507" s="6"/>
      <c r="AM507" s="7"/>
      <c r="AN507" s="1"/>
      <c r="AO507" s="1"/>
      <c r="AP507" s="1"/>
      <c r="AQ507" s="1"/>
      <c r="AR507" s="1"/>
      <c r="AS507" s="1"/>
      <c r="AT507" s="8" t="n">
        <v>3.00416666666667</v>
      </c>
      <c r="AZ507" s="1" t="n">
        <v>87</v>
      </c>
      <c r="BA507" s="8" t="n">
        <f aca="false">BB507/AZ507</f>
        <v>0.0857758620689655</v>
      </c>
      <c r="BB507" s="8" t="n">
        <f aca="false">(6+(19/20)+(4/240)+(9/20)+(11/240))</f>
        <v>7.4625</v>
      </c>
      <c r="BD507" s="8" t="n">
        <f aca="false">(BB507+BC507)/L507</f>
        <v>3.73125</v>
      </c>
      <c r="BF507" s="8" t="n">
        <f aca="false">((6/20)+(3/240))/L507</f>
        <v>0.15625</v>
      </c>
      <c r="BG507" s="8" t="n">
        <f aca="false">BD507+BE507+BF507</f>
        <v>3.8875</v>
      </c>
      <c r="BH507" s="8" t="n">
        <f aca="false">R507+BG507</f>
        <v>6.89166666666667</v>
      </c>
      <c r="BK507" s="8"/>
      <c r="BL507" s="8"/>
      <c r="BQ507" s="16" t="n">
        <f aca="false">BD507/BH507</f>
        <v>0.541414752116082</v>
      </c>
      <c r="BR507" s="16" t="n">
        <f aca="false">(BE507+BF507)/BH507</f>
        <v>0.0226723095525998</v>
      </c>
      <c r="BS507" s="16" t="n">
        <f aca="false">BG507/BH507</f>
        <v>0.564087061668682</v>
      </c>
      <c r="CB507" s="1" t="s">
        <v>1006</v>
      </c>
      <c r="CI507" s="1" t="s">
        <v>592</v>
      </c>
      <c r="CJ507" s="1" t="s">
        <v>1007</v>
      </c>
    </row>
    <row r="508" customFormat="false" ht="12.75" hidden="false" customHeight="false" outlineLevel="0" collapsed="false">
      <c r="A508" s="3" t="n">
        <v>1378</v>
      </c>
      <c r="B508" s="5" t="s">
        <v>299</v>
      </c>
      <c r="C508" s="5" t="n">
        <v>65.2</v>
      </c>
      <c r="D508" s="1" t="s">
        <v>994</v>
      </c>
      <c r="E508" s="5" t="s">
        <v>470</v>
      </c>
      <c r="F508" s="1" t="s">
        <v>518</v>
      </c>
      <c r="G508" s="1" t="s">
        <v>303</v>
      </c>
      <c r="H508" s="1" t="s">
        <v>518</v>
      </c>
      <c r="I508" s="1" t="s">
        <v>85</v>
      </c>
      <c r="J508" s="1" t="s">
        <v>17</v>
      </c>
      <c r="K508" s="1" t="s">
        <v>301</v>
      </c>
      <c r="L508" s="6" t="n">
        <v>2</v>
      </c>
      <c r="N508" s="7" t="n">
        <v>6</v>
      </c>
      <c r="O508" s="1" t="n">
        <v>13</v>
      </c>
      <c r="P508" s="1" t="n">
        <v>2</v>
      </c>
      <c r="Q508" s="8" t="n">
        <f aca="false">(N508+(O508/20)+(P508/240))</f>
        <v>6.65833333333333</v>
      </c>
      <c r="R508" s="8" t="n">
        <f aca="false">Q508/L508</f>
        <v>3.32916666666667</v>
      </c>
      <c r="Z508" s="7" t="n">
        <v>17</v>
      </c>
      <c r="AA508" s="7" t="n">
        <v>4</v>
      </c>
      <c r="AB508" s="17" t="n">
        <v>0</v>
      </c>
      <c r="AC508" s="8" t="n">
        <f aca="false">Z508+(AA508/20)+(AB508/240)</f>
        <v>17.2</v>
      </c>
      <c r="AD508" s="8" t="n">
        <f aca="false">AC508/L508</f>
        <v>8.6</v>
      </c>
      <c r="AH508" s="7"/>
      <c r="AI508" s="7"/>
      <c r="AJ508" s="6"/>
      <c r="AL508" s="6"/>
      <c r="AM508" s="7"/>
      <c r="AN508" s="1"/>
      <c r="AO508" s="1"/>
      <c r="AP508" s="1"/>
      <c r="AQ508" s="1"/>
      <c r="AR508" s="1"/>
      <c r="AS508" s="1"/>
      <c r="BA508" s="8"/>
      <c r="BB508" s="8"/>
      <c r="BH508" s="8" t="n">
        <f aca="false">R508+BG508</f>
        <v>3.32916666666667</v>
      </c>
      <c r="BK508" s="8"/>
      <c r="BL508" s="8"/>
      <c r="CB508" s="1" t="s">
        <v>1008</v>
      </c>
      <c r="CI508" s="1" t="s">
        <v>518</v>
      </c>
    </row>
    <row r="509" customFormat="false" ht="12.75" hidden="false" customHeight="false" outlineLevel="0" collapsed="false">
      <c r="A509" s="3" t="n">
        <v>1378</v>
      </c>
      <c r="B509" s="5" t="s">
        <v>299</v>
      </c>
      <c r="C509" s="5" t="n">
        <v>65.3</v>
      </c>
      <c r="D509" s="1" t="s">
        <v>994</v>
      </c>
      <c r="E509" s="5" t="s">
        <v>470</v>
      </c>
      <c r="F509" s="1" t="s">
        <v>1009</v>
      </c>
      <c r="G509" s="1" t="s">
        <v>303</v>
      </c>
      <c r="H509" s="1" t="s">
        <v>866</v>
      </c>
      <c r="I509" s="1" t="s">
        <v>25</v>
      </c>
      <c r="J509" s="1" t="s">
        <v>43</v>
      </c>
      <c r="K509" s="1" t="s">
        <v>492</v>
      </c>
      <c r="L509" s="6" t="n">
        <v>3</v>
      </c>
      <c r="N509" s="7" t="n">
        <v>7</v>
      </c>
      <c r="O509" s="1" t="n">
        <v>19</v>
      </c>
      <c r="P509" s="1" t="n">
        <v>4</v>
      </c>
      <c r="Q509" s="8" t="n">
        <f aca="false">(N509+(O509/20)+(P509/240))</f>
        <v>7.96666666666667</v>
      </c>
      <c r="R509" s="8" t="n">
        <f aca="false">Q509/L509</f>
        <v>2.65555555555556</v>
      </c>
      <c r="AF509" s="7" t="n">
        <v>183</v>
      </c>
      <c r="AG509" s="17" t="n">
        <f aca="false">AF509/L509</f>
        <v>61</v>
      </c>
      <c r="AH509" s="7"/>
      <c r="AI509" s="7"/>
      <c r="AJ509" s="6"/>
      <c r="AL509" s="6"/>
      <c r="AM509" s="7"/>
      <c r="AN509" s="1"/>
      <c r="AO509" s="1"/>
      <c r="AP509" s="1"/>
      <c r="AQ509" s="1"/>
      <c r="AR509" s="1"/>
      <c r="AS509" s="1"/>
      <c r="BA509" s="8"/>
      <c r="BB509" s="8"/>
      <c r="BF509" s="8" t="n">
        <f aca="false">((6/20)+(7/240))/L509</f>
        <v>0.109722222222222</v>
      </c>
      <c r="BG509" s="8" t="n">
        <f aca="false">BD509+BE509+BF509</f>
        <v>0.109722222222222</v>
      </c>
      <c r="BH509" s="8" t="n">
        <f aca="false">R509+BG509</f>
        <v>2.76527777777778</v>
      </c>
      <c r="BK509" s="8"/>
      <c r="BL509" s="8"/>
      <c r="CB509" s="1" t="s">
        <v>898</v>
      </c>
      <c r="CI509" s="1" t="s">
        <v>866</v>
      </c>
      <c r="CJ509" s="1" t="s">
        <v>1010</v>
      </c>
    </row>
    <row r="510" customFormat="false" ht="12.75" hidden="false" customHeight="false" outlineLevel="0" collapsed="false">
      <c r="B510" s="5"/>
      <c r="P510" s="1"/>
      <c r="Z510" s="7"/>
      <c r="AA510" s="7"/>
      <c r="AB510" s="17"/>
      <c r="AF510" s="7"/>
      <c r="AH510" s="7"/>
      <c r="AI510" s="7"/>
      <c r="AJ510" s="6"/>
      <c r="AM510" s="7"/>
      <c r="AP510" s="1"/>
      <c r="AQ510" s="1"/>
      <c r="AR510" s="1"/>
      <c r="AS510" s="1"/>
      <c r="BA510" s="8"/>
      <c r="BB510" s="8"/>
      <c r="BF510" s="8"/>
      <c r="BK510" s="8"/>
      <c r="BL510" s="8"/>
    </row>
    <row r="511" customFormat="false" ht="12.75" hidden="false" customHeight="false" outlineLevel="0" collapsed="false">
      <c r="A511" s="3" t="n">
        <v>1378</v>
      </c>
      <c r="B511" s="5" t="s">
        <v>299</v>
      </c>
      <c r="C511" s="5" t="s">
        <v>1011</v>
      </c>
      <c r="D511" s="1" t="s">
        <v>994</v>
      </c>
      <c r="E511" s="5" t="s">
        <v>470</v>
      </c>
      <c r="F511" s="1" t="s">
        <v>1012</v>
      </c>
      <c r="G511" s="1" t="s">
        <v>303</v>
      </c>
      <c r="H511" s="1" t="s">
        <v>1013</v>
      </c>
      <c r="I511" s="1" t="s">
        <v>25</v>
      </c>
      <c r="J511" s="1" t="s">
        <v>35</v>
      </c>
      <c r="K511" s="1" t="s">
        <v>449</v>
      </c>
      <c r="L511" s="6" t="n">
        <v>1</v>
      </c>
      <c r="N511" s="7" t="n">
        <v>2</v>
      </c>
      <c r="O511" s="1" t="n">
        <v>7</v>
      </c>
      <c r="P511" s="1" t="n">
        <v>10</v>
      </c>
      <c r="Q511" s="8" t="n">
        <f aca="false">(N511+(O511/20)+(P511/240))</f>
        <v>2.39166666666667</v>
      </c>
      <c r="R511" s="8" t="n">
        <f aca="false">Q511/L511</f>
        <v>2.39166666666667</v>
      </c>
      <c r="Z511" s="7"/>
      <c r="AA511" s="7"/>
      <c r="AB511" s="17"/>
      <c r="AF511" s="7" t="n">
        <v>55</v>
      </c>
      <c r="AG511" s="17" t="n">
        <f aca="false">AF511/L511</f>
        <v>55</v>
      </c>
      <c r="AH511" s="7"/>
      <c r="AI511" s="7"/>
      <c r="AJ511" s="6"/>
      <c r="AM511" s="7"/>
      <c r="AP511" s="1"/>
      <c r="AQ511" s="1"/>
      <c r="AR511" s="1"/>
      <c r="AS511" s="1"/>
      <c r="BA511" s="8"/>
      <c r="BB511" s="8"/>
      <c r="BF511" s="8"/>
      <c r="BH511" s="8" t="n">
        <f aca="false">R511+BG511</f>
        <v>2.39166666666667</v>
      </c>
      <c r="BK511" s="8"/>
      <c r="BL511" s="8"/>
      <c r="CB511" s="1" t="s">
        <v>946</v>
      </c>
      <c r="CI511" s="1" t="s">
        <v>1013</v>
      </c>
    </row>
    <row r="512" customFormat="false" ht="12.75" hidden="false" customHeight="false" outlineLevel="0" collapsed="false">
      <c r="A512" s="3" t="n">
        <v>1378</v>
      </c>
      <c r="B512" s="5" t="s">
        <v>299</v>
      </c>
      <c r="C512" s="5" t="s">
        <v>1014</v>
      </c>
      <c r="D512" s="1" t="s">
        <v>994</v>
      </c>
      <c r="E512" s="5" t="s">
        <v>470</v>
      </c>
      <c r="F512" s="1" t="s">
        <v>1015</v>
      </c>
      <c r="G512" s="1" t="s">
        <v>303</v>
      </c>
      <c r="H512" s="1" t="s">
        <v>1016</v>
      </c>
      <c r="I512" s="1" t="s">
        <v>25</v>
      </c>
      <c r="J512" s="1" t="s">
        <v>35</v>
      </c>
      <c r="K512" s="1" t="s">
        <v>301</v>
      </c>
      <c r="L512" s="6" t="n">
        <v>1</v>
      </c>
      <c r="N512" s="7" t="n">
        <v>2</v>
      </c>
      <c r="O512" s="1" t="n">
        <v>0</v>
      </c>
      <c r="P512" s="1" t="n">
        <v>0</v>
      </c>
      <c r="Q512" s="8" t="n">
        <f aca="false">(N512+(O512/20)+(P512/240))</f>
        <v>2</v>
      </c>
      <c r="R512" s="8" t="n">
        <f aca="false">Q512/L512</f>
        <v>2</v>
      </c>
      <c r="Z512" s="7"/>
      <c r="AA512" s="7"/>
      <c r="AB512" s="17"/>
      <c r="AF512" s="7" t="n">
        <v>46</v>
      </c>
      <c r="AG512" s="17" t="n">
        <f aca="false">AF512/L512</f>
        <v>46</v>
      </c>
      <c r="AH512" s="7"/>
      <c r="AI512" s="7"/>
      <c r="AJ512" s="6"/>
      <c r="AM512" s="7"/>
      <c r="AP512" s="1"/>
      <c r="AQ512" s="1"/>
      <c r="AR512" s="1"/>
      <c r="AS512" s="1"/>
      <c r="BA512" s="8"/>
      <c r="BB512" s="8"/>
      <c r="BF512" s="8"/>
      <c r="BH512" s="8" t="n">
        <f aca="false">R512+BG512</f>
        <v>2</v>
      </c>
      <c r="BK512" s="8"/>
      <c r="BL512" s="8"/>
      <c r="CB512" s="1" t="s">
        <v>1017</v>
      </c>
      <c r="CI512" s="1" t="s">
        <v>1016</v>
      </c>
    </row>
    <row r="513" customFormat="false" ht="12.75" hidden="false" customHeight="false" outlineLevel="0" collapsed="false">
      <c r="A513" s="3" t="n">
        <v>1378</v>
      </c>
      <c r="B513" s="5" t="s">
        <v>299</v>
      </c>
      <c r="C513" s="5" t="s">
        <v>1018</v>
      </c>
      <c r="D513" s="1" t="s">
        <v>994</v>
      </c>
      <c r="E513" s="5" t="s">
        <v>470</v>
      </c>
      <c r="F513" s="1" t="s">
        <v>633</v>
      </c>
      <c r="G513" s="1" t="s">
        <v>303</v>
      </c>
      <c r="H513" s="1" t="s">
        <v>357</v>
      </c>
      <c r="I513" s="1" t="s">
        <v>17</v>
      </c>
      <c r="J513" s="1" t="s">
        <v>17</v>
      </c>
      <c r="K513" s="1" t="s">
        <v>819</v>
      </c>
      <c r="L513" s="6" t="n">
        <v>1</v>
      </c>
      <c r="O513" s="1" t="n">
        <v>18</v>
      </c>
      <c r="P513" s="1" t="n">
        <v>9</v>
      </c>
      <c r="Q513" s="8" t="n">
        <f aca="false">(N513+(O513/20)+(P513/240))</f>
        <v>0.9375</v>
      </c>
      <c r="R513" s="8" t="n">
        <f aca="false">Q513/L513</f>
        <v>0.9375</v>
      </c>
      <c r="Z513" s="7" t="n">
        <v>2</v>
      </c>
      <c r="AA513" s="7" t="n">
        <v>8</v>
      </c>
      <c r="AB513" s="17" t="n">
        <v>6</v>
      </c>
      <c r="AC513" s="8" t="n">
        <f aca="false">Z513+(AA513/20)+(AB513/240)</f>
        <v>2.425</v>
      </c>
      <c r="AD513" s="8" t="n">
        <f aca="false">AC513/L513</f>
        <v>2.425</v>
      </c>
      <c r="AF513" s="7"/>
      <c r="AH513" s="7"/>
      <c r="AI513" s="7"/>
      <c r="AJ513" s="6"/>
      <c r="AM513" s="7"/>
      <c r="AP513" s="1"/>
      <c r="AQ513" s="1"/>
      <c r="AR513" s="1"/>
      <c r="AS513" s="1"/>
      <c r="BA513" s="8"/>
      <c r="BB513" s="8"/>
      <c r="BF513" s="8"/>
      <c r="BH513" s="8" t="n">
        <f aca="false">R513+BG513</f>
        <v>0.9375</v>
      </c>
      <c r="BK513" s="8"/>
      <c r="BL513" s="8"/>
      <c r="CB513" s="1" t="s">
        <v>1019</v>
      </c>
      <c r="CI513" s="1" t="s">
        <v>357</v>
      </c>
    </row>
    <row r="514" customFormat="false" ht="12.75" hidden="false" customHeight="false" outlineLevel="0" collapsed="false">
      <c r="A514" s="3" t="n">
        <v>1378</v>
      </c>
      <c r="B514" s="5" t="s">
        <v>299</v>
      </c>
      <c r="C514" s="5" t="s">
        <v>1020</v>
      </c>
      <c r="D514" s="1" t="s">
        <v>994</v>
      </c>
      <c r="E514" s="5" t="s">
        <v>470</v>
      </c>
      <c r="F514" s="1" t="s">
        <v>872</v>
      </c>
      <c r="G514" s="1" t="s">
        <v>303</v>
      </c>
      <c r="H514" s="1" t="s">
        <v>707</v>
      </c>
      <c r="I514" s="1" t="s">
        <v>17</v>
      </c>
      <c r="J514" s="1" t="s">
        <v>17</v>
      </c>
      <c r="K514" s="1" t="s">
        <v>891</v>
      </c>
      <c r="M514" s="6" t="n">
        <v>6</v>
      </c>
      <c r="O514" s="1" t="n">
        <v>3</v>
      </c>
      <c r="P514" s="1" t="n">
        <v>8</v>
      </c>
      <c r="Q514" s="8" t="n">
        <f aca="false">(N514+(O514/20)+(P514/240))</f>
        <v>0.183333333333333</v>
      </c>
      <c r="S514" s="9" t="n">
        <f aca="false">((N514*20)+O514+(P514/12))/M514</f>
        <v>0.611111111111111</v>
      </c>
      <c r="Z514" s="7"/>
      <c r="AA514" s="7" t="n">
        <v>9</v>
      </c>
      <c r="AB514" s="17" t="n">
        <v>6</v>
      </c>
      <c r="AC514" s="8" t="n">
        <f aca="false">Z514+(AA514/20)+(AB514/240)</f>
        <v>0.475</v>
      </c>
      <c r="AE514" s="9" t="n">
        <f aca="false">((Z514*20)+AA514+(AB514/12))/M514</f>
        <v>1.58333333333333</v>
      </c>
      <c r="AF514" s="7"/>
      <c r="AH514" s="7"/>
      <c r="AI514" s="7"/>
      <c r="AJ514" s="6"/>
      <c r="AM514" s="7"/>
      <c r="AP514" s="1"/>
      <c r="AQ514" s="1"/>
      <c r="AR514" s="1"/>
      <c r="AS514" s="1"/>
      <c r="BA514" s="8"/>
      <c r="BB514" s="8"/>
      <c r="BF514" s="8"/>
      <c r="BK514" s="8"/>
      <c r="BL514" s="8"/>
      <c r="CB514" s="1" t="s">
        <v>1021</v>
      </c>
      <c r="CI514" s="1" t="s">
        <v>707</v>
      </c>
    </row>
    <row r="515" customFormat="false" ht="12.75" hidden="false" customHeight="false" outlineLevel="0" collapsed="false">
      <c r="B515" s="5"/>
      <c r="P515" s="1"/>
      <c r="Z515" s="7"/>
      <c r="AA515" s="7"/>
      <c r="AB515" s="17"/>
      <c r="AF515" s="7"/>
      <c r="AH515" s="7"/>
      <c r="AI515" s="7"/>
      <c r="AJ515" s="6"/>
      <c r="AM515" s="7"/>
      <c r="AP515" s="1"/>
      <c r="AQ515" s="1"/>
      <c r="AR515" s="1"/>
      <c r="AS515" s="1"/>
      <c r="BA515" s="8"/>
      <c r="BB515" s="8"/>
      <c r="BF515" s="8"/>
      <c r="BK515" s="8"/>
      <c r="BL515" s="8"/>
    </row>
    <row r="516" customFormat="false" ht="12.75" hidden="false" customHeight="false" outlineLevel="0" collapsed="false">
      <c r="A516" s="3" t="n">
        <v>1378</v>
      </c>
      <c r="B516" s="5" t="s">
        <v>170</v>
      </c>
      <c r="C516" s="5" t="s">
        <v>1022</v>
      </c>
      <c r="D516" s="1" t="s">
        <v>1023</v>
      </c>
      <c r="E516" s="5" t="s">
        <v>461</v>
      </c>
      <c r="F516" s="1" t="s">
        <v>1024</v>
      </c>
      <c r="G516" s="1" t="s">
        <v>303</v>
      </c>
      <c r="H516" s="1" t="s">
        <v>1025</v>
      </c>
      <c r="I516" s="1" t="s">
        <v>21</v>
      </c>
      <c r="J516" s="1" t="s">
        <v>11</v>
      </c>
      <c r="K516" s="1" t="s">
        <v>188</v>
      </c>
      <c r="L516" s="6" t="n">
        <v>2</v>
      </c>
      <c r="N516" s="7" t="n">
        <v>5</v>
      </c>
      <c r="O516" s="1" t="n">
        <v>9</v>
      </c>
      <c r="P516" s="1" t="n">
        <v>9</v>
      </c>
      <c r="Q516" s="8" t="n">
        <f aca="false">(N516+(O516/20)+(P516/240))</f>
        <v>5.4875</v>
      </c>
      <c r="R516" s="8" t="n">
        <f aca="false">Q516/L516</f>
        <v>2.74375</v>
      </c>
      <c r="Z516" s="7"/>
      <c r="AA516" s="7"/>
      <c r="AB516" s="17"/>
      <c r="AF516" s="7" t="n">
        <v>126</v>
      </c>
      <c r="AG516" s="17" t="n">
        <f aca="false">AF516/L516</f>
        <v>63</v>
      </c>
      <c r="AH516" s="7"/>
      <c r="AI516" s="7"/>
      <c r="AJ516" s="6"/>
      <c r="AM516" s="7"/>
      <c r="AP516" s="1"/>
      <c r="AQ516" s="1"/>
      <c r="AR516" s="1"/>
      <c r="AS516" s="1"/>
      <c r="AT516" s="8" t="n">
        <v>2.74375</v>
      </c>
      <c r="AZ516" s="1" t="n">
        <v>100</v>
      </c>
      <c r="BA516" s="8" t="n">
        <f aca="false">BB516/AZ516</f>
        <v>0.0859375</v>
      </c>
      <c r="BB516" s="8" t="n">
        <f aca="false">(17+(3/20)+(9/240))/2</f>
        <v>8.59375</v>
      </c>
      <c r="BD516" s="8" t="n">
        <f aca="false">(BB516+BC516)/L516</f>
        <v>4.296875</v>
      </c>
      <c r="BF516" s="8" t="n">
        <f aca="false">((11/20)+(6/240))/2/L516</f>
        <v>0.14375</v>
      </c>
      <c r="BG516" s="8" t="n">
        <f aca="false">BD516+BE516+BF516</f>
        <v>4.440625</v>
      </c>
      <c r="BH516" s="8" t="n">
        <f aca="false">R516+BG516</f>
        <v>7.184375</v>
      </c>
      <c r="BK516" s="8" t="n">
        <f aca="false">BL516/AZ516</f>
        <v>0.222</v>
      </c>
      <c r="BL516" s="8" t="n">
        <f aca="false">(44+(8/20))/2</f>
        <v>22.2</v>
      </c>
      <c r="BQ516" s="16" t="n">
        <f aca="false">BD516/BH516</f>
        <v>0.598086124401914</v>
      </c>
      <c r="BR516" s="16" t="n">
        <f aca="false">(BE516+BF516)/BH516</f>
        <v>0.0200086994345368</v>
      </c>
      <c r="BS516" s="16" t="n">
        <f aca="false">BG516/BH516</f>
        <v>0.618094823836451</v>
      </c>
      <c r="CB516" s="1" t="s">
        <v>1026</v>
      </c>
      <c r="CI516" s="1" t="s">
        <v>1025</v>
      </c>
      <c r="CJ516" s="1" t="s">
        <v>1027</v>
      </c>
    </row>
    <row r="517" customFormat="false" ht="12.75" hidden="false" customHeight="false" outlineLevel="0" collapsed="false">
      <c r="A517" s="3" t="n">
        <v>1378</v>
      </c>
      <c r="B517" s="5" t="s">
        <v>170</v>
      </c>
      <c r="C517" s="5" t="s">
        <v>1028</v>
      </c>
      <c r="D517" s="1" t="s">
        <v>1023</v>
      </c>
      <c r="E517" s="5" t="s">
        <v>461</v>
      </c>
      <c r="F517" s="1" t="s">
        <v>1029</v>
      </c>
      <c r="G517" s="1" t="s">
        <v>303</v>
      </c>
      <c r="H517" s="1" t="s">
        <v>902</v>
      </c>
      <c r="I517" s="1" t="s">
        <v>21</v>
      </c>
      <c r="J517" s="1" t="s">
        <v>144</v>
      </c>
      <c r="K517" s="1" t="s">
        <v>188</v>
      </c>
      <c r="L517" s="6" t="n">
        <v>2</v>
      </c>
      <c r="N517" s="7" t="n">
        <v>5</v>
      </c>
      <c r="O517" s="1" t="n">
        <v>4</v>
      </c>
      <c r="P517" s="1" t="n">
        <v>6</v>
      </c>
      <c r="Q517" s="8" t="n">
        <f aca="false">(N517+(O517/20)+(P517/240))</f>
        <v>5.225</v>
      </c>
      <c r="R517" s="8" t="n">
        <f aca="false">Q517/L517</f>
        <v>2.6125</v>
      </c>
      <c r="Z517" s="7"/>
      <c r="AA517" s="7"/>
      <c r="AB517" s="17"/>
      <c r="AF517" s="7" t="n">
        <v>120</v>
      </c>
      <c r="AG517" s="17" t="n">
        <f aca="false">AF517/L517</f>
        <v>60</v>
      </c>
      <c r="AH517" s="7"/>
      <c r="AI517" s="7"/>
      <c r="AJ517" s="6"/>
      <c r="AM517" s="7"/>
      <c r="AP517" s="1"/>
      <c r="AQ517" s="1"/>
      <c r="AR517" s="1"/>
      <c r="AS517" s="1"/>
      <c r="AT517" s="8" t="n">
        <v>2.6125</v>
      </c>
      <c r="AZ517" s="1" t="n">
        <v>100</v>
      </c>
      <c r="BA517" s="8" t="n">
        <f aca="false">BB517/AZ517</f>
        <v>0.0859375</v>
      </c>
      <c r="BB517" s="8" t="n">
        <f aca="false">(17+(3/20)+(9/240))/2</f>
        <v>8.59375</v>
      </c>
      <c r="BD517" s="8" t="n">
        <f aca="false">(BB517+BC517)/L517</f>
        <v>4.296875</v>
      </c>
      <c r="BF517" s="8" t="n">
        <f aca="false">((11/20)+(6/240))/2/L517</f>
        <v>0.14375</v>
      </c>
      <c r="BG517" s="8" t="n">
        <f aca="false">BD517+BE517+BF517</f>
        <v>4.440625</v>
      </c>
      <c r="BH517" s="8" t="n">
        <f aca="false">R517+BG517</f>
        <v>7.053125</v>
      </c>
      <c r="BK517" s="8" t="n">
        <f aca="false">BL517/AZ517</f>
        <v>0.222</v>
      </c>
      <c r="BL517" s="8" t="n">
        <f aca="false">(44+(8/20))/2</f>
        <v>22.2</v>
      </c>
      <c r="BQ517" s="16" t="n">
        <f aca="false">BD517/BH517</f>
        <v>0.609215773150199</v>
      </c>
      <c r="BR517" s="16" t="n">
        <f aca="false">(BE517+BF517)/BH517</f>
        <v>0.0203810367744794</v>
      </c>
      <c r="BS517" s="16" t="n">
        <f aca="false">BG517/BH517</f>
        <v>0.629596809924679</v>
      </c>
      <c r="CB517" s="1" t="s">
        <v>1026</v>
      </c>
      <c r="CI517" s="1" t="s">
        <v>902</v>
      </c>
      <c r="CJ517" s="1" t="s">
        <v>1030</v>
      </c>
    </row>
    <row r="518" customFormat="false" ht="12.75" hidden="false" customHeight="false" outlineLevel="0" collapsed="false">
      <c r="A518" s="3" t="n">
        <v>1378</v>
      </c>
      <c r="B518" s="5" t="s">
        <v>170</v>
      </c>
      <c r="C518" s="5" t="n">
        <v>66.2</v>
      </c>
      <c r="D518" s="1" t="s">
        <v>1023</v>
      </c>
      <c r="E518" s="5" t="s">
        <v>461</v>
      </c>
      <c r="F518" s="1" t="s">
        <v>1031</v>
      </c>
      <c r="G518" s="1" t="s">
        <v>303</v>
      </c>
      <c r="H518" s="1" t="s">
        <v>866</v>
      </c>
      <c r="I518" s="1" t="s">
        <v>25</v>
      </c>
      <c r="J518" s="1" t="s">
        <v>43</v>
      </c>
      <c r="K518" s="1" t="s">
        <v>463</v>
      </c>
      <c r="L518" s="6" t="n">
        <v>2</v>
      </c>
      <c r="N518" s="7" t="n">
        <v>5</v>
      </c>
      <c r="O518" s="1" t="n">
        <v>7</v>
      </c>
      <c r="P518" s="1" t="n">
        <v>1</v>
      </c>
      <c r="Q518" s="8" t="n">
        <f aca="false">(N518+(O518/20)+(P518/240))</f>
        <v>5.35416666666667</v>
      </c>
      <c r="R518" s="8" t="n">
        <f aca="false">Q518/L518</f>
        <v>2.67708333333333</v>
      </c>
      <c r="Z518" s="7"/>
      <c r="AA518" s="7"/>
      <c r="AB518" s="17"/>
      <c r="AF518" s="7" t="n">
        <v>123</v>
      </c>
      <c r="AG518" s="17" t="n">
        <f aca="false">AF518/L518</f>
        <v>61.5</v>
      </c>
      <c r="AH518" s="7"/>
      <c r="AI518" s="7"/>
      <c r="AJ518" s="6"/>
      <c r="AM518" s="7"/>
      <c r="AP518" s="1"/>
      <c r="AQ518" s="1"/>
      <c r="AR518" s="1"/>
      <c r="AS518" s="1"/>
      <c r="BA518" s="8"/>
      <c r="BB518" s="8"/>
      <c r="BD518" s="8" t="n">
        <f aca="false">(BB518+BC518)/L518</f>
        <v>0</v>
      </c>
      <c r="BF518" s="8"/>
      <c r="BG518" s="8" t="n">
        <f aca="false">BD518+BE518+BF518</f>
        <v>0</v>
      </c>
      <c r="BH518" s="8" t="n">
        <f aca="false">R518+BG518</f>
        <v>2.67708333333333</v>
      </c>
      <c r="BK518" s="8"/>
      <c r="BL518" s="8"/>
      <c r="CB518" s="1" t="s">
        <v>898</v>
      </c>
      <c r="CI518" s="1" t="s">
        <v>866</v>
      </c>
      <c r="CJ518" s="1" t="s">
        <v>1032</v>
      </c>
    </row>
    <row r="519" customFormat="false" ht="12.75" hidden="false" customHeight="false" outlineLevel="0" collapsed="false">
      <c r="A519" s="3" t="n">
        <v>1378</v>
      </c>
      <c r="B519" s="5" t="s">
        <v>170</v>
      </c>
      <c r="C519" s="5" t="n">
        <v>66.3</v>
      </c>
      <c r="D519" s="1" t="s">
        <v>1023</v>
      </c>
      <c r="E519" s="5" t="s">
        <v>461</v>
      </c>
      <c r="F519" s="1" t="s">
        <v>952</v>
      </c>
      <c r="G519" s="1" t="s">
        <v>303</v>
      </c>
      <c r="H519" s="1" t="s">
        <v>866</v>
      </c>
      <c r="I519" s="1" t="s">
        <v>25</v>
      </c>
      <c r="J519" s="1" t="s">
        <v>43</v>
      </c>
      <c r="K519" s="1" t="s">
        <v>1033</v>
      </c>
      <c r="L519" s="6" t="n">
        <v>1</v>
      </c>
      <c r="N519" s="7" t="n">
        <v>2</v>
      </c>
      <c r="O519" s="1" t="n">
        <v>14</v>
      </c>
      <c r="P519" s="1" t="n">
        <v>0</v>
      </c>
      <c r="Q519" s="8" t="n">
        <f aca="false">(N519+(O519/20)+(P519/240))</f>
        <v>2.7</v>
      </c>
      <c r="R519" s="8" t="n">
        <f aca="false">Q519/L519</f>
        <v>2.7</v>
      </c>
      <c r="Z519" s="7"/>
      <c r="AA519" s="7"/>
      <c r="AB519" s="17"/>
      <c r="AF519" s="7" t="n">
        <v>62</v>
      </c>
      <c r="AG519" s="17" t="n">
        <f aca="false">AF519/L519</f>
        <v>62</v>
      </c>
      <c r="AH519" s="7"/>
      <c r="AI519" s="7"/>
      <c r="AJ519" s="6"/>
      <c r="AM519" s="7"/>
      <c r="AP519" s="1"/>
      <c r="AQ519" s="1"/>
      <c r="AR519" s="1"/>
      <c r="AS519" s="1"/>
      <c r="BA519" s="8"/>
      <c r="BB519" s="8"/>
      <c r="BD519" s="8" t="n">
        <f aca="false">(BB519+BC519)/L519</f>
        <v>0</v>
      </c>
      <c r="BF519" s="8"/>
      <c r="BG519" s="8" t="n">
        <f aca="false">BD519+BE519+BF519</f>
        <v>0</v>
      </c>
      <c r="BH519" s="8" t="n">
        <f aca="false">R519+BG519</f>
        <v>2.7</v>
      </c>
      <c r="BK519" s="8"/>
      <c r="BL519" s="8"/>
      <c r="CB519" s="1" t="s">
        <v>898</v>
      </c>
      <c r="CI519" s="1" t="s">
        <v>866</v>
      </c>
      <c r="CJ519" s="1" t="s">
        <v>1034</v>
      </c>
    </row>
    <row r="520" customFormat="false" ht="12.75" hidden="false" customHeight="false" outlineLevel="0" collapsed="false">
      <c r="B520" s="5"/>
      <c r="P520" s="1"/>
      <c r="Z520" s="7"/>
      <c r="AA520" s="7"/>
      <c r="AB520" s="17"/>
      <c r="AF520" s="7"/>
      <c r="AH520" s="7"/>
      <c r="AI520" s="7"/>
      <c r="AJ520" s="6"/>
      <c r="AM520" s="7"/>
      <c r="AP520" s="1"/>
      <c r="AQ520" s="1"/>
      <c r="AR520" s="1"/>
      <c r="AS520" s="1"/>
      <c r="BA520" s="8"/>
      <c r="BB520" s="8"/>
      <c r="BD520" s="8" t="e">
        <f aca="false">(BB520+BC520)/L520</f>
        <v>#DIV/0!</v>
      </c>
      <c r="BF520" s="8"/>
      <c r="BG520" s="8" t="e">
        <f aca="false">BD520+BE520+BF520</f>
        <v>#DIV/0!</v>
      </c>
      <c r="BK520" s="8"/>
      <c r="BL520" s="8"/>
    </row>
    <row r="521" customFormat="false" ht="12.75" hidden="false" customHeight="false" outlineLevel="0" collapsed="false">
      <c r="A521" s="3" t="n">
        <v>1378</v>
      </c>
      <c r="B521" s="5" t="s">
        <v>170</v>
      </c>
      <c r="C521" s="5" t="s">
        <v>1035</v>
      </c>
      <c r="D521" s="1" t="s">
        <v>1023</v>
      </c>
      <c r="E521" s="5" t="s">
        <v>461</v>
      </c>
      <c r="F521" s="1" t="s">
        <v>1036</v>
      </c>
      <c r="G521" s="1" t="s">
        <v>303</v>
      </c>
      <c r="H521" s="1" t="s">
        <v>530</v>
      </c>
      <c r="I521" s="1" t="s">
        <v>25</v>
      </c>
      <c r="J521" s="1" t="s">
        <v>59</v>
      </c>
      <c r="K521" s="1" t="s">
        <v>449</v>
      </c>
      <c r="L521" s="6" t="n">
        <v>1</v>
      </c>
      <c r="N521" s="7" t="n">
        <v>2</v>
      </c>
      <c r="O521" s="1" t="n">
        <v>10</v>
      </c>
      <c r="P521" s="1" t="n">
        <v>6</v>
      </c>
      <c r="Q521" s="8" t="n">
        <f aca="false">(N521+(O521/20)+(P521/240))</f>
        <v>2.525</v>
      </c>
      <c r="R521" s="8" t="n">
        <f aca="false">Q521/L521</f>
        <v>2.525</v>
      </c>
      <c r="Z521" s="7"/>
      <c r="AA521" s="7"/>
      <c r="AB521" s="17"/>
      <c r="AF521" s="7" t="n">
        <v>58</v>
      </c>
      <c r="AG521" s="17" t="n">
        <f aca="false">AF521/L521</f>
        <v>58</v>
      </c>
      <c r="AH521" s="7"/>
      <c r="AI521" s="7"/>
      <c r="AJ521" s="6"/>
      <c r="AM521" s="7"/>
      <c r="AP521" s="1"/>
      <c r="AQ521" s="1"/>
      <c r="AR521" s="1"/>
      <c r="AS521" s="1"/>
      <c r="BA521" s="8"/>
      <c r="BB521" s="8"/>
      <c r="BD521" s="8" t="n">
        <f aca="false">(BB521+BC521)/L521</f>
        <v>0</v>
      </c>
      <c r="BF521" s="8"/>
      <c r="BG521" s="8" t="n">
        <f aca="false">BD521+BE521+BF521</f>
        <v>0</v>
      </c>
      <c r="BH521" s="8" t="n">
        <f aca="false">R521+BG521</f>
        <v>2.525</v>
      </c>
      <c r="BK521" s="8"/>
      <c r="BL521" s="8"/>
      <c r="CI521" s="1" t="s">
        <v>530</v>
      </c>
      <c r="CJ521" s="1" t="s">
        <v>1037</v>
      </c>
    </row>
    <row r="522" customFormat="false" ht="12.75" hidden="false" customHeight="false" outlineLevel="0" collapsed="false">
      <c r="B522" s="5"/>
      <c r="P522" s="1"/>
      <c r="Z522" s="7"/>
      <c r="AA522" s="7"/>
      <c r="AB522" s="17"/>
      <c r="AF522" s="7"/>
      <c r="AH522" s="7"/>
      <c r="AI522" s="7"/>
      <c r="AJ522" s="6"/>
      <c r="AM522" s="7"/>
      <c r="AP522" s="1"/>
      <c r="AQ522" s="1"/>
      <c r="AR522" s="1"/>
      <c r="AS522" s="1"/>
      <c r="BA522" s="8"/>
      <c r="BB522" s="8"/>
      <c r="BD522" s="8" t="e">
        <f aca="false">(BB522+BC522)/L522</f>
        <v>#DIV/0!</v>
      </c>
      <c r="BF522" s="8"/>
      <c r="BG522" s="8" t="e">
        <f aca="false">BD522+BE522+BF522</f>
        <v>#DIV/0!</v>
      </c>
      <c r="BK522" s="8"/>
      <c r="BL522" s="8"/>
    </row>
    <row r="523" customFormat="false" ht="12.75" hidden="false" customHeight="false" outlineLevel="0" collapsed="false">
      <c r="A523" s="3" t="n">
        <v>1378</v>
      </c>
      <c r="B523" s="5" t="s">
        <v>170</v>
      </c>
      <c r="C523" s="5" t="s">
        <v>1038</v>
      </c>
      <c r="D523" s="1" t="s">
        <v>1039</v>
      </c>
      <c r="F523" s="1" t="s">
        <v>1040</v>
      </c>
      <c r="G523" s="1" t="s">
        <v>303</v>
      </c>
      <c r="H523" s="1" t="s">
        <v>707</v>
      </c>
      <c r="I523" s="1" t="s">
        <v>17</v>
      </c>
      <c r="J523" s="1" t="s">
        <v>17</v>
      </c>
      <c r="K523" s="1" t="s">
        <v>301</v>
      </c>
      <c r="M523" s="6" t="n">
        <v>18</v>
      </c>
      <c r="O523" s="1" t="n">
        <v>13</v>
      </c>
      <c r="P523" s="1" t="n">
        <v>11</v>
      </c>
      <c r="Q523" s="8" t="n">
        <f aca="false">(N523+(O523/20)+(P523/240))</f>
        <v>0.695833333333333</v>
      </c>
      <c r="S523" s="9" t="n">
        <f aca="false">((N523*20)+O523+(P523/12))/M523</f>
        <v>0.773148148148148</v>
      </c>
      <c r="Z523" s="7"/>
      <c r="AA523" s="7"/>
      <c r="AB523" s="17"/>
      <c r="AE523" s="9" t="n">
        <v>2</v>
      </c>
      <c r="AF523" s="7"/>
      <c r="AH523" s="7"/>
      <c r="AI523" s="7"/>
      <c r="AJ523" s="6"/>
      <c r="AM523" s="7"/>
      <c r="AP523" s="1"/>
      <c r="AQ523" s="1"/>
      <c r="AR523" s="1"/>
      <c r="AS523" s="1"/>
      <c r="BA523" s="8"/>
      <c r="BB523" s="8"/>
      <c r="BD523" s="8" t="e">
        <f aca="false">(BB523+BC523)/L523</f>
        <v>#DIV/0!</v>
      </c>
      <c r="BF523" s="8"/>
      <c r="BG523" s="8" t="e">
        <f aca="false">BD523+BE523+BF523</f>
        <v>#DIV/0!</v>
      </c>
      <c r="BK523" s="8"/>
      <c r="BL523" s="8"/>
      <c r="CI523" s="1" t="s">
        <v>707</v>
      </c>
      <c r="CJ523" s="1" t="s">
        <v>1041</v>
      </c>
    </row>
    <row r="524" customFormat="false" ht="12.75" hidden="false" customHeight="false" outlineLevel="0" collapsed="false">
      <c r="A524" s="3" t="n">
        <v>1378</v>
      </c>
      <c r="B524" s="5" t="s">
        <v>170</v>
      </c>
      <c r="C524" s="5" t="s">
        <v>1042</v>
      </c>
      <c r="D524" s="1" t="s">
        <v>1039</v>
      </c>
      <c r="F524" s="1" t="s">
        <v>1043</v>
      </c>
      <c r="G524" s="1" t="s">
        <v>303</v>
      </c>
      <c r="H524" s="1" t="s">
        <v>1044</v>
      </c>
      <c r="I524" s="1" t="s">
        <v>25</v>
      </c>
      <c r="J524" s="1" t="s">
        <v>160</v>
      </c>
      <c r="K524" s="1" t="s">
        <v>301</v>
      </c>
      <c r="M524" s="6" t="n">
        <v>14</v>
      </c>
      <c r="O524" s="1" t="n">
        <v>12</v>
      </c>
      <c r="P524" s="1" t="n">
        <v>2</v>
      </c>
      <c r="Q524" s="8" t="n">
        <f aca="false">(N524+(O524/20)+(P524/240))</f>
        <v>0.608333333333333</v>
      </c>
      <c r="S524" s="9" t="n">
        <f aca="false">((N524*20)+O524+(P524/12))/M524</f>
        <v>0.869047619047619</v>
      </c>
      <c r="Z524" s="7"/>
      <c r="AA524" s="7"/>
      <c r="AB524" s="17"/>
      <c r="AE524" s="9" t="s">
        <v>298</v>
      </c>
      <c r="AF524" s="7" t="n">
        <v>14</v>
      </c>
      <c r="AH524" s="7"/>
      <c r="AI524" s="7"/>
      <c r="AJ524" s="6"/>
      <c r="AM524" s="7"/>
      <c r="AP524" s="1"/>
      <c r="AQ524" s="1"/>
      <c r="AR524" s="1"/>
      <c r="AS524" s="1"/>
      <c r="BA524" s="8"/>
      <c r="BB524" s="8"/>
      <c r="BD524" s="8" t="e">
        <f aca="false">(BB524+BC524)/L524</f>
        <v>#DIV/0!</v>
      </c>
      <c r="BF524" s="8"/>
      <c r="BG524" s="8" t="e">
        <f aca="false">BD524+BE524+BF524</f>
        <v>#DIV/0!</v>
      </c>
      <c r="BK524" s="8"/>
      <c r="BL524" s="8"/>
      <c r="CI524" s="1" t="s">
        <v>1044</v>
      </c>
    </row>
    <row r="525" customFormat="false" ht="12.75" hidden="false" customHeight="false" outlineLevel="0" collapsed="false">
      <c r="A525" s="3" t="n">
        <v>1378</v>
      </c>
      <c r="B525" s="5" t="s">
        <v>170</v>
      </c>
      <c r="C525" s="5" t="s">
        <v>1045</v>
      </c>
      <c r="D525" s="1" t="s">
        <v>1039</v>
      </c>
      <c r="F525" s="1" t="s">
        <v>1046</v>
      </c>
      <c r="G525" s="1" t="s">
        <v>303</v>
      </c>
      <c r="H525" s="1" t="s">
        <v>1047</v>
      </c>
      <c r="I525" s="1" t="s">
        <v>25</v>
      </c>
      <c r="J525" s="1" t="s">
        <v>67</v>
      </c>
      <c r="K525" s="1" t="s">
        <v>301</v>
      </c>
      <c r="M525" s="6" t="n">
        <v>20.25</v>
      </c>
      <c r="O525" s="1" t="n">
        <v>10</v>
      </c>
      <c r="P525" s="1" t="n">
        <v>8</v>
      </c>
      <c r="Q525" s="8" t="n">
        <f aca="false">(N525+(O525/20)+(P525/240))</f>
        <v>0.533333333333333</v>
      </c>
      <c r="S525" s="9" t="n">
        <f aca="false">((N525*20)+O525+(P525/12))/M525</f>
        <v>0.526748971193416</v>
      </c>
      <c r="Z525" s="7"/>
      <c r="AA525" s="7"/>
      <c r="AB525" s="17"/>
      <c r="AF525" s="7"/>
      <c r="AH525" s="7"/>
      <c r="AI525" s="7"/>
      <c r="AJ525" s="6"/>
      <c r="AM525" s="7"/>
      <c r="AO525" s="9" t="n">
        <f aca="false">M525*AP525</f>
        <v>182.25</v>
      </c>
      <c r="AP525" s="1" t="n">
        <v>9</v>
      </c>
      <c r="AQ525" s="1"/>
      <c r="AR525" s="1"/>
      <c r="AS525" s="1"/>
      <c r="BA525" s="8"/>
      <c r="BB525" s="8"/>
      <c r="BD525" s="8" t="e">
        <f aca="false">(BB525+BC525)/L525</f>
        <v>#DIV/0!</v>
      </c>
      <c r="BF525" s="8"/>
      <c r="BG525" s="8" t="e">
        <f aca="false">BD525+BE525+BF525</f>
        <v>#DIV/0!</v>
      </c>
      <c r="BK525" s="8"/>
      <c r="BL525" s="8"/>
      <c r="CB525" s="1" t="s">
        <v>1048</v>
      </c>
      <c r="CI525" s="1" t="s">
        <v>1047</v>
      </c>
    </row>
    <row r="526" customFormat="false" ht="12.75" hidden="false" customHeight="false" outlineLevel="0" collapsed="false">
      <c r="A526" s="3" t="n">
        <v>1378</v>
      </c>
      <c r="B526" s="5" t="s">
        <v>170</v>
      </c>
      <c r="C526" s="5" t="s">
        <v>1049</v>
      </c>
      <c r="D526" s="1" t="s">
        <v>1039</v>
      </c>
      <c r="F526" s="1" t="s">
        <v>1050</v>
      </c>
      <c r="G526" s="1" t="s">
        <v>303</v>
      </c>
      <c r="H526" s="1" t="s">
        <v>1051</v>
      </c>
      <c r="I526" s="1" t="s">
        <v>25</v>
      </c>
      <c r="J526" s="1" t="s">
        <v>83</v>
      </c>
      <c r="K526" s="1" t="s">
        <v>301</v>
      </c>
      <c r="M526" s="6" t="n">
        <v>21</v>
      </c>
      <c r="O526" s="1" t="n">
        <v>8</v>
      </c>
      <c r="P526" s="1" t="n">
        <v>6</v>
      </c>
      <c r="Q526" s="8" t="n">
        <f aca="false">(N526+(O526/20)+(P526/240))</f>
        <v>0.425</v>
      </c>
      <c r="S526" s="9" t="n">
        <f aca="false">((N526*20)+O526+(P526/12))/M526</f>
        <v>0.404761904761905</v>
      </c>
      <c r="Z526" s="7"/>
      <c r="AA526" s="7"/>
      <c r="AB526" s="17"/>
      <c r="AF526" s="7"/>
      <c r="AH526" s="7"/>
      <c r="AI526" s="7"/>
      <c r="AJ526" s="6"/>
      <c r="AM526" s="7"/>
      <c r="AO526" s="9" t="n">
        <f aca="false">M526*AP526</f>
        <v>147</v>
      </c>
      <c r="AP526" s="1" t="n">
        <v>7</v>
      </c>
      <c r="AQ526" s="1"/>
      <c r="AR526" s="1"/>
      <c r="AS526" s="1"/>
      <c r="BA526" s="8"/>
      <c r="BB526" s="8"/>
      <c r="BD526" s="8" t="e">
        <f aca="false">(BB526+BC526)/L526</f>
        <v>#DIV/0!</v>
      </c>
      <c r="BF526" s="8"/>
      <c r="BG526" s="8" t="e">
        <f aca="false">BD526+BE526+BF526</f>
        <v>#DIV/0!</v>
      </c>
      <c r="BK526" s="8"/>
      <c r="BL526" s="8"/>
      <c r="CB526" s="1" t="s">
        <v>1048</v>
      </c>
      <c r="CI526" s="1" t="s">
        <v>1051</v>
      </c>
    </row>
    <row r="527" customFormat="false" ht="12.75" hidden="false" customHeight="false" outlineLevel="0" collapsed="false">
      <c r="B527" s="5"/>
      <c r="P527" s="1"/>
      <c r="Z527" s="7"/>
      <c r="AA527" s="7"/>
      <c r="AB527" s="17"/>
      <c r="AH527" s="7"/>
      <c r="AI527" s="7"/>
      <c r="AJ527" s="6"/>
      <c r="AM527" s="7"/>
      <c r="AP527" s="1"/>
      <c r="AQ527" s="1"/>
      <c r="AR527" s="1"/>
      <c r="AS527" s="1"/>
      <c r="BA527" s="8"/>
      <c r="BB527" s="8"/>
      <c r="BF527" s="8"/>
      <c r="BK527" s="8"/>
      <c r="BL527" s="8"/>
    </row>
    <row r="528" customFormat="false" ht="12.75" hidden="false" customHeight="false" outlineLevel="0" collapsed="false">
      <c r="A528" s="3" t="n">
        <v>1379</v>
      </c>
      <c r="B528" s="5" t="s">
        <v>299</v>
      </c>
      <c r="C528" s="5" t="n">
        <v>67.1</v>
      </c>
      <c r="D528" s="1" t="s">
        <v>1023</v>
      </c>
      <c r="E528" s="5" t="s">
        <v>1052</v>
      </c>
      <c r="F528" s="1" t="s">
        <v>1053</v>
      </c>
      <c r="G528" s="1" t="s">
        <v>303</v>
      </c>
      <c r="H528" s="1" t="s">
        <v>518</v>
      </c>
      <c r="I528" s="1" t="s">
        <v>85</v>
      </c>
      <c r="J528" s="1" t="s">
        <v>17</v>
      </c>
      <c r="K528" s="1" t="s">
        <v>305</v>
      </c>
      <c r="L528" s="6" t="n">
        <v>2</v>
      </c>
      <c r="N528" s="7" t="n">
        <v>9</v>
      </c>
      <c r="O528" s="1" t="n">
        <v>3</v>
      </c>
      <c r="P528" s="1" t="n">
        <v>1</v>
      </c>
      <c r="Q528" s="8" t="n">
        <f aca="false">(N528+(O528/20)+(P528/240))</f>
        <v>9.15416666666667</v>
      </c>
      <c r="R528" s="8" t="n">
        <f aca="false">Q528/L528</f>
        <v>4.57708333333333</v>
      </c>
      <c r="Z528" s="7" t="n">
        <v>23</v>
      </c>
      <c r="AA528" s="7" t="n">
        <v>13</v>
      </c>
      <c r="AB528" s="17" t="n">
        <v>0</v>
      </c>
      <c r="AC528" s="8" t="n">
        <f aca="false">Z528+(AA528/20)+(AB528/240)</f>
        <v>23.65</v>
      </c>
      <c r="AD528" s="8" t="n">
        <f aca="false">AC528/L528</f>
        <v>11.825</v>
      </c>
      <c r="AH528" s="7"/>
      <c r="AI528" s="7"/>
      <c r="AJ528" s="6"/>
      <c r="AM528" s="7"/>
      <c r="AP528" s="1"/>
      <c r="AQ528" s="1"/>
      <c r="AR528" s="1"/>
      <c r="AS528" s="1"/>
      <c r="AV528" s="8" t="n">
        <v>4.57708333333333</v>
      </c>
      <c r="BA528" s="8"/>
      <c r="BB528" s="8"/>
      <c r="BF528" s="8"/>
      <c r="BH528" s="8" t="n">
        <f aca="false">R528+BG528</f>
        <v>4.57708333333333</v>
      </c>
      <c r="BK528" s="8"/>
      <c r="BL528" s="8"/>
      <c r="CB528" s="1" t="s">
        <v>1008</v>
      </c>
      <c r="CI528" s="1" t="s">
        <v>518</v>
      </c>
    </row>
    <row r="529" customFormat="false" ht="12.75" hidden="false" customHeight="false" outlineLevel="0" collapsed="false">
      <c r="A529" s="3" t="n">
        <v>1379</v>
      </c>
      <c r="B529" s="5" t="s">
        <v>299</v>
      </c>
      <c r="C529" s="5" t="n">
        <v>67.2</v>
      </c>
      <c r="D529" s="1" t="s">
        <v>1023</v>
      </c>
      <c r="E529" s="5" t="s">
        <v>1052</v>
      </c>
      <c r="F529" s="1" t="s">
        <v>1054</v>
      </c>
      <c r="G529" s="1" t="s">
        <v>303</v>
      </c>
      <c r="H529" s="1" t="s">
        <v>902</v>
      </c>
      <c r="I529" s="1" t="s">
        <v>21</v>
      </c>
      <c r="J529" s="1" t="s">
        <v>144</v>
      </c>
      <c r="K529" s="1" t="s">
        <v>305</v>
      </c>
      <c r="L529" s="6" t="n">
        <v>2</v>
      </c>
      <c r="N529" s="7" t="n">
        <v>4</v>
      </c>
      <c r="O529" s="1" t="n">
        <v>12</v>
      </c>
      <c r="P529" s="1" t="n">
        <v>4</v>
      </c>
      <c r="Q529" s="8" t="n">
        <f aca="false">(N529+(O529/20)+(P529/240))</f>
        <v>4.61666666666667</v>
      </c>
      <c r="R529" s="8" t="n">
        <f aca="false">Q529/L529</f>
        <v>2.30833333333333</v>
      </c>
      <c r="Z529" s="7"/>
      <c r="AA529" s="7"/>
      <c r="AB529" s="17"/>
      <c r="AF529" s="7" t="n">
        <v>106</v>
      </c>
      <c r="AG529" s="17" t="n">
        <f aca="false">AF529/L529</f>
        <v>53</v>
      </c>
      <c r="AH529" s="7"/>
      <c r="AI529" s="7"/>
      <c r="AJ529" s="6"/>
      <c r="AM529" s="7"/>
      <c r="AP529" s="1"/>
      <c r="AQ529" s="1"/>
      <c r="AR529" s="1"/>
      <c r="AS529" s="1"/>
      <c r="AT529" s="8" t="n">
        <v>2.30833333333333</v>
      </c>
      <c r="AZ529" s="1" t="n">
        <f aca="false">49+40+7.5+7</f>
        <v>103.5</v>
      </c>
      <c r="BA529" s="8" t="n">
        <f aca="false">BB529/AZ529</f>
        <v>0.080877616747182</v>
      </c>
      <c r="BB529" s="8" t="n">
        <f aca="false">(3+(19/20)+(1/240)+3+(5/20)+(12/20)+(1/240)+(11/20)+(3/240))</f>
        <v>8.37083333333333</v>
      </c>
      <c r="BD529" s="8" t="n">
        <f aca="false">(BB529+BC529)/L529</f>
        <v>4.18541666666667</v>
      </c>
      <c r="BF529" s="8" t="n">
        <f aca="false">(9/20)/L529</f>
        <v>0.225</v>
      </c>
      <c r="BG529" s="8" t="n">
        <f aca="false">BD529+BE529+BF529</f>
        <v>4.41041666666667</v>
      </c>
      <c r="BH529" s="8" t="n">
        <f aca="false">R529+BG529</f>
        <v>6.71875</v>
      </c>
      <c r="BK529" s="8" t="n">
        <f aca="false">BL529/AZ529</f>
        <v>0.208977455716586</v>
      </c>
      <c r="BL529" s="8" t="n">
        <f aca="false">(10+(4/20)+(2/240)+8+(8/20)+1+(11/20)+(3/240)+1+(9/20)+(2/240))</f>
        <v>21.6291666666667</v>
      </c>
      <c r="BQ529" s="16" t="n">
        <f aca="false">BD529/BH529</f>
        <v>0.622945736434109</v>
      </c>
      <c r="BR529" s="16" t="n">
        <f aca="false">(BE529+BF529)/BH529</f>
        <v>0.0334883720930233</v>
      </c>
      <c r="BS529" s="16" t="n">
        <f aca="false">BG529/BH529</f>
        <v>0.656434108527132</v>
      </c>
      <c r="CB529" s="1" t="s">
        <v>1055</v>
      </c>
      <c r="CI529" s="1" t="s">
        <v>902</v>
      </c>
      <c r="CJ529" s="1" t="s">
        <v>1056</v>
      </c>
    </row>
    <row r="530" customFormat="false" ht="12.75" hidden="false" customHeight="false" outlineLevel="0" collapsed="false">
      <c r="A530" s="3" t="n">
        <v>1379</v>
      </c>
      <c r="B530" s="5" t="s">
        <v>299</v>
      </c>
      <c r="C530" s="5" t="n">
        <v>67.3</v>
      </c>
      <c r="D530" s="1" t="s">
        <v>1023</v>
      </c>
      <c r="E530" s="5" t="s">
        <v>1052</v>
      </c>
      <c r="F530" s="1" t="s">
        <v>629</v>
      </c>
      <c r="G530" s="1" t="s">
        <v>303</v>
      </c>
      <c r="H530" s="1" t="s">
        <v>530</v>
      </c>
      <c r="I530" s="1" t="s">
        <v>25</v>
      </c>
      <c r="J530" s="1" t="s">
        <v>59</v>
      </c>
      <c r="K530" s="1" t="s">
        <v>492</v>
      </c>
      <c r="L530" s="6" t="n">
        <v>3</v>
      </c>
      <c r="N530" s="7" t="n">
        <v>6</v>
      </c>
      <c r="O530" s="1" t="n">
        <v>13</v>
      </c>
      <c r="P530" s="1" t="n">
        <v>3</v>
      </c>
      <c r="Q530" s="8" t="n">
        <f aca="false">(N530+(O530/20)+(P530/240))</f>
        <v>6.6625</v>
      </c>
      <c r="R530" s="8" t="n">
        <f aca="false">Q530/L530</f>
        <v>2.22083333333333</v>
      </c>
      <c r="Z530" s="7"/>
      <c r="AA530" s="7"/>
      <c r="AB530" s="17"/>
      <c r="AF530" s="7" t="n">
        <v>153</v>
      </c>
      <c r="AG530" s="17" t="n">
        <f aca="false">AF530/L530</f>
        <v>51</v>
      </c>
      <c r="AH530" s="7"/>
      <c r="AI530" s="7"/>
      <c r="AJ530" s="6"/>
      <c r="AM530" s="7"/>
      <c r="AP530" s="1"/>
      <c r="AQ530" s="1"/>
      <c r="AR530" s="1"/>
      <c r="AS530" s="1"/>
      <c r="BA530" s="8"/>
      <c r="BB530" s="8"/>
      <c r="BH530" s="8" t="n">
        <f aca="false">R530+BG530</f>
        <v>2.22083333333333</v>
      </c>
      <c r="BK530" s="8"/>
      <c r="BL530" s="8"/>
      <c r="CB530" s="1" t="s">
        <v>898</v>
      </c>
      <c r="CI530" s="1" t="s">
        <v>530</v>
      </c>
    </row>
    <row r="531" customFormat="false" ht="12.75" hidden="false" customHeight="false" outlineLevel="0" collapsed="false">
      <c r="B531" s="5"/>
      <c r="P531" s="1"/>
      <c r="Z531" s="7"/>
      <c r="AA531" s="7"/>
      <c r="AB531" s="17"/>
      <c r="AF531" s="7"/>
      <c r="AH531" s="7"/>
      <c r="AI531" s="7"/>
      <c r="AJ531" s="6"/>
      <c r="AM531" s="7"/>
      <c r="AP531" s="1"/>
      <c r="AQ531" s="1"/>
      <c r="AR531" s="1"/>
      <c r="AS531" s="1"/>
      <c r="BA531" s="8"/>
      <c r="BB531" s="8"/>
      <c r="BK531" s="8"/>
      <c r="BL531" s="8"/>
    </row>
    <row r="532" customFormat="false" ht="12.75" hidden="false" customHeight="false" outlineLevel="0" collapsed="false">
      <c r="A532" s="3" t="n">
        <v>1379</v>
      </c>
      <c r="B532" s="5" t="s">
        <v>299</v>
      </c>
      <c r="C532" s="5" t="s">
        <v>1057</v>
      </c>
      <c r="D532" s="1" t="s">
        <v>1023</v>
      </c>
      <c r="E532" s="5" t="s">
        <v>1052</v>
      </c>
      <c r="F532" s="1" t="s">
        <v>1058</v>
      </c>
      <c r="G532" s="1" t="s">
        <v>303</v>
      </c>
      <c r="H532" s="1" t="s">
        <v>1059</v>
      </c>
      <c r="I532" s="1" t="s">
        <v>25</v>
      </c>
      <c r="J532" s="1" t="s">
        <v>301</v>
      </c>
      <c r="K532" s="1" t="s">
        <v>383</v>
      </c>
      <c r="L532" s="6" t="n">
        <v>1</v>
      </c>
      <c r="N532" s="7" t="n">
        <v>2</v>
      </c>
      <c r="O532" s="1" t="n">
        <v>1</v>
      </c>
      <c r="P532" s="1" t="n">
        <v>9</v>
      </c>
      <c r="Q532" s="8" t="n">
        <f aca="false">(N532+(O532/20)+(P532/240))</f>
        <v>2.0875</v>
      </c>
      <c r="R532" s="8" t="n">
        <f aca="false">Q532/L532</f>
        <v>2.0875</v>
      </c>
      <c r="Z532" s="7"/>
      <c r="AA532" s="7"/>
      <c r="AB532" s="17"/>
      <c r="AF532" s="7" t="n">
        <v>48</v>
      </c>
      <c r="AG532" s="17" t="n">
        <f aca="false">AF532/L532</f>
        <v>48</v>
      </c>
      <c r="AH532" s="7"/>
      <c r="AI532" s="7"/>
      <c r="AJ532" s="6"/>
      <c r="AM532" s="7"/>
      <c r="AP532" s="1"/>
      <c r="AQ532" s="1"/>
      <c r="AR532" s="1"/>
      <c r="AS532" s="1"/>
      <c r="BA532" s="8"/>
      <c r="BB532" s="8"/>
      <c r="BF532" s="8"/>
      <c r="BH532" s="8" t="n">
        <f aca="false">R532+BG532</f>
        <v>2.0875</v>
      </c>
      <c r="BK532" s="8"/>
      <c r="BL532" s="8"/>
      <c r="CB532" s="1" t="s">
        <v>946</v>
      </c>
      <c r="CI532" s="1" t="s">
        <v>1059</v>
      </c>
    </row>
    <row r="533" customFormat="false" ht="12.75" hidden="false" customHeight="false" outlineLevel="0" collapsed="false">
      <c r="A533" s="3" t="n">
        <v>1379</v>
      </c>
      <c r="B533" s="5" t="s">
        <v>299</v>
      </c>
      <c r="C533" s="5" t="s">
        <v>1060</v>
      </c>
      <c r="D533" s="1" t="s">
        <v>1023</v>
      </c>
      <c r="E533" s="5" t="s">
        <v>1052</v>
      </c>
      <c r="F533" s="1" t="s">
        <v>356</v>
      </c>
      <c r="G533" s="1" t="s">
        <v>303</v>
      </c>
      <c r="H533" s="1" t="s">
        <v>357</v>
      </c>
      <c r="I533" s="1" t="s">
        <v>17</v>
      </c>
      <c r="J533" s="1" t="s">
        <v>17</v>
      </c>
      <c r="K533" s="1" t="s">
        <v>796</v>
      </c>
      <c r="L533" s="6" t="n">
        <v>1</v>
      </c>
      <c r="N533" s="7" t="n">
        <v>1</v>
      </c>
      <c r="O533" s="1" t="n">
        <v>12</v>
      </c>
      <c r="P533" s="1" t="n">
        <v>5.5</v>
      </c>
      <c r="Q533" s="8" t="n">
        <f aca="false">(N533+(O533/20)+(P533/240))</f>
        <v>1.62291666666667</v>
      </c>
      <c r="R533" s="8" t="n">
        <f aca="false">Q533/L533</f>
        <v>1.62291666666667</v>
      </c>
      <c r="Z533" s="7" t="n">
        <v>4</v>
      </c>
      <c r="AA533" s="7" t="n">
        <v>3</v>
      </c>
      <c r="AB533" s="17" t="n">
        <v>10</v>
      </c>
      <c r="AC533" s="8" t="n">
        <f aca="false">Z533+(AA533/20)+(AB533/240)</f>
        <v>4.19166666666667</v>
      </c>
      <c r="AD533" s="8" t="n">
        <f aca="false">AC533/L533</f>
        <v>4.19166666666667</v>
      </c>
      <c r="AF533" s="7"/>
      <c r="AH533" s="7"/>
      <c r="AI533" s="7"/>
      <c r="AJ533" s="6"/>
      <c r="AM533" s="7"/>
      <c r="AP533" s="1"/>
      <c r="AQ533" s="1"/>
      <c r="AR533" s="1"/>
      <c r="AS533" s="1"/>
      <c r="BA533" s="8"/>
      <c r="BB533" s="8"/>
      <c r="BF533" s="8"/>
      <c r="BH533" s="8" t="n">
        <f aca="false">R533+BG533</f>
        <v>1.62291666666667</v>
      </c>
      <c r="BK533" s="8"/>
      <c r="BL533" s="8"/>
      <c r="CB533" s="1" t="s">
        <v>1008</v>
      </c>
      <c r="CI533" s="1" t="s">
        <v>357</v>
      </c>
    </row>
    <row r="534" customFormat="false" ht="12.75" hidden="false" customHeight="false" outlineLevel="0" collapsed="false">
      <c r="A534" s="3" t="n">
        <v>1379</v>
      </c>
      <c r="B534" s="5" t="s">
        <v>299</v>
      </c>
      <c r="C534" s="5" t="s">
        <v>1061</v>
      </c>
      <c r="D534" s="1" t="s">
        <v>1023</v>
      </c>
      <c r="E534" s="5" t="s">
        <v>1052</v>
      </c>
      <c r="F534" s="1" t="s">
        <v>1062</v>
      </c>
      <c r="G534" s="1" t="s">
        <v>303</v>
      </c>
      <c r="H534" s="1" t="s">
        <v>805</v>
      </c>
      <c r="I534" s="1" t="s">
        <v>25</v>
      </c>
      <c r="J534" s="1" t="s">
        <v>31</v>
      </c>
      <c r="K534" s="1" t="s">
        <v>796</v>
      </c>
      <c r="L534" s="6" t="n">
        <v>1</v>
      </c>
      <c r="N534" s="7" t="n">
        <v>1</v>
      </c>
      <c r="O534" s="1" t="n">
        <v>15</v>
      </c>
      <c r="P534" s="1" t="n">
        <v>8.5</v>
      </c>
      <c r="Q534" s="8" t="n">
        <f aca="false">(N534+(O534/20)+(P534/240))</f>
        <v>1.78541666666667</v>
      </c>
      <c r="R534" s="8" t="n">
        <f aca="false">Q534/L534</f>
        <v>1.78541666666667</v>
      </c>
      <c r="Z534" s="7"/>
      <c r="AA534" s="7"/>
      <c r="AB534" s="17"/>
      <c r="AF534" s="7" t="n">
        <v>41</v>
      </c>
      <c r="AG534" s="17" t="n">
        <f aca="false">AF534/L534</f>
        <v>41</v>
      </c>
      <c r="AH534" s="7"/>
      <c r="AI534" s="7"/>
      <c r="AJ534" s="6"/>
      <c r="AM534" s="7"/>
      <c r="AP534" s="1"/>
      <c r="AQ534" s="1"/>
      <c r="AR534" s="1"/>
      <c r="AS534" s="1"/>
      <c r="BA534" s="8"/>
      <c r="BB534" s="8"/>
      <c r="BF534" s="8"/>
      <c r="BH534" s="8" t="n">
        <f aca="false">R534+BG534</f>
        <v>1.78541666666667</v>
      </c>
      <c r="BK534" s="8"/>
      <c r="BL534" s="8"/>
      <c r="CB534" s="1" t="s">
        <v>898</v>
      </c>
      <c r="CI534" s="1" t="s">
        <v>805</v>
      </c>
    </row>
    <row r="535" customFormat="false" ht="12.75" hidden="false" customHeight="false" outlineLevel="0" collapsed="false">
      <c r="A535" s="3" t="n">
        <v>1379</v>
      </c>
      <c r="B535" s="5" t="s">
        <v>299</v>
      </c>
      <c r="C535" s="5" t="s">
        <v>1063</v>
      </c>
      <c r="D535" s="1" t="s">
        <v>1023</v>
      </c>
      <c r="E535" s="5" t="s">
        <v>1052</v>
      </c>
      <c r="F535" s="1" t="s">
        <v>633</v>
      </c>
      <c r="G535" s="1" t="s">
        <v>303</v>
      </c>
      <c r="H535" s="1" t="s">
        <v>357</v>
      </c>
      <c r="I535" s="1" t="s">
        <v>17</v>
      </c>
      <c r="J535" s="1" t="s">
        <v>17</v>
      </c>
      <c r="K535" s="1" t="s">
        <v>1064</v>
      </c>
      <c r="L535" s="6" t="n">
        <v>1</v>
      </c>
      <c r="N535" s="7" t="n">
        <v>1</v>
      </c>
      <c r="O535" s="1" t="n">
        <v>6</v>
      </c>
      <c r="P535" s="1" t="n">
        <v>7</v>
      </c>
      <c r="Q535" s="8" t="n">
        <f aca="false">(N535+(O535/20)+(P535/240))</f>
        <v>1.32916666666667</v>
      </c>
      <c r="R535" s="8" t="n">
        <f aca="false">Q535/L535</f>
        <v>1.32916666666667</v>
      </c>
      <c r="Z535" s="7" t="n">
        <v>3</v>
      </c>
      <c r="AA535" s="7" t="n">
        <v>8</v>
      </c>
      <c r="AB535" s="17" t="n">
        <v>10</v>
      </c>
      <c r="AC535" s="8" t="n">
        <f aca="false">Z535+(AA535/20)+(AB535/240)</f>
        <v>3.44166666666667</v>
      </c>
      <c r="AD535" s="8" t="n">
        <f aca="false">AC535/L535</f>
        <v>3.44166666666667</v>
      </c>
      <c r="AF535" s="7"/>
      <c r="AH535" s="7"/>
      <c r="AI535" s="7"/>
      <c r="AJ535" s="6"/>
      <c r="AM535" s="7"/>
      <c r="AP535" s="1"/>
      <c r="AQ535" s="1"/>
      <c r="AR535" s="1"/>
      <c r="AS535" s="1"/>
      <c r="BA535" s="8"/>
      <c r="BB535" s="8"/>
      <c r="BF535" s="8"/>
      <c r="BH535" s="8" t="n">
        <f aca="false">R535+BG535</f>
        <v>1.32916666666667</v>
      </c>
      <c r="BK535" s="8"/>
      <c r="BL535" s="8"/>
      <c r="CB535" s="1" t="s">
        <v>1065</v>
      </c>
      <c r="CI535" s="1" t="s">
        <v>357</v>
      </c>
    </row>
    <row r="536" customFormat="false" ht="12.75" hidden="false" customHeight="false" outlineLevel="0" collapsed="false">
      <c r="B536" s="5"/>
      <c r="P536" s="1"/>
      <c r="Z536" s="7"/>
      <c r="AA536" s="7"/>
      <c r="AB536" s="17"/>
      <c r="AF536" s="7"/>
      <c r="AH536" s="7"/>
      <c r="AI536" s="7"/>
      <c r="AJ536" s="6"/>
      <c r="AP536" s="1"/>
      <c r="AQ536" s="1"/>
      <c r="AR536" s="1"/>
      <c r="AS536" s="1"/>
      <c r="BA536" s="8"/>
      <c r="BB536" s="8"/>
      <c r="BF536" s="8"/>
      <c r="BK536" s="8"/>
      <c r="BL536" s="8"/>
    </row>
    <row r="537" customFormat="false" ht="12.75" hidden="false" customHeight="false" outlineLevel="0" collapsed="false">
      <c r="A537" s="3" t="n">
        <v>1379</v>
      </c>
      <c r="B537" s="5" t="s">
        <v>170</v>
      </c>
      <c r="C537" s="5" t="n">
        <v>68.1</v>
      </c>
      <c r="D537" s="1" t="s">
        <v>1066</v>
      </c>
      <c r="F537" s="1" t="s">
        <v>1067</v>
      </c>
      <c r="G537" s="1" t="s">
        <v>303</v>
      </c>
      <c r="H537" s="1" t="s">
        <v>1068</v>
      </c>
      <c r="I537" s="1" t="s">
        <v>21</v>
      </c>
      <c r="J537" s="1" t="s">
        <v>101</v>
      </c>
      <c r="K537" s="1" t="s">
        <v>305</v>
      </c>
      <c r="L537" s="6" t="n">
        <v>2</v>
      </c>
      <c r="N537" s="7" t="n">
        <v>5</v>
      </c>
      <c r="O537" s="1" t="n">
        <v>2</v>
      </c>
      <c r="P537" s="6" t="n">
        <f aca="false">9+(1/24)</f>
        <v>9.04166666666667</v>
      </c>
      <c r="Q537" s="8" t="n">
        <f aca="false">(N537+(O537/20)+(P537/240))</f>
        <v>5.13767361111111</v>
      </c>
      <c r="R537" s="8" t="n">
        <f aca="false">Q537/L537</f>
        <v>2.56883680555556</v>
      </c>
      <c r="Z537" s="7"/>
      <c r="AA537" s="7"/>
      <c r="AB537" s="17"/>
      <c r="AF537" s="7" t="n">
        <v>118</v>
      </c>
      <c r="AG537" s="17" t="n">
        <f aca="false">AF537/L537</f>
        <v>59</v>
      </c>
      <c r="AH537" s="7"/>
      <c r="AI537" s="7"/>
      <c r="AJ537" s="6"/>
      <c r="AP537" s="1"/>
      <c r="AQ537" s="1"/>
      <c r="AR537" s="1"/>
      <c r="AS537" s="1"/>
      <c r="AT537" s="8" t="n">
        <v>2.56883680555556</v>
      </c>
      <c r="AZ537" s="1" t="n">
        <f aca="false">(72+24)/2</f>
        <v>48</v>
      </c>
      <c r="BA537" s="8" t="n">
        <f aca="false">BB537/AZ537</f>
        <v>0.0777922453703704</v>
      </c>
      <c r="BB537" s="8" t="n">
        <f aca="false">(5+(11/20)+(5/240)+(3/12/240)+1+(17/20)+(11/240)+(1/12/240))/2</f>
        <v>3.73402777777778</v>
      </c>
      <c r="BD537" s="8" t="n">
        <f aca="false">(BB537+BC537)/L537</f>
        <v>1.86701388888889</v>
      </c>
      <c r="BF537" s="8" t="n">
        <f aca="false">((12/20)+(11/240))/4</f>
        <v>0.161458333333333</v>
      </c>
      <c r="BG537" s="8" t="n">
        <f aca="false">BD537+BE537+BF537</f>
        <v>2.02847222222222</v>
      </c>
      <c r="BH537" s="8" t="n">
        <f aca="false">R537+BG537</f>
        <v>4.59730902777778</v>
      </c>
      <c r="BK537" s="8"/>
      <c r="BL537" s="8"/>
      <c r="BQ537" s="16" t="n">
        <f aca="false">BD537/BH537</f>
        <v>0.406110156530277</v>
      </c>
      <c r="BR537" s="16" t="n">
        <f aca="false">(BE537+BF537)/BH537</f>
        <v>0.035120182776005</v>
      </c>
      <c r="BS537" s="16" t="n">
        <f aca="false">BG537/BH537</f>
        <v>0.441230339306282</v>
      </c>
      <c r="CB537" s="1" t="s">
        <v>1069</v>
      </c>
      <c r="CI537" s="1" t="s">
        <v>1068</v>
      </c>
      <c r="CJ537" s="1" t="s">
        <v>1070</v>
      </c>
    </row>
    <row r="538" customFormat="false" ht="12.75" hidden="false" customHeight="false" outlineLevel="0" collapsed="false">
      <c r="A538" s="3" t="n">
        <v>1379</v>
      </c>
      <c r="B538" s="5" t="s">
        <v>170</v>
      </c>
      <c r="C538" s="5" t="n">
        <v>68.2</v>
      </c>
      <c r="D538" s="1" t="s">
        <v>1066</v>
      </c>
      <c r="F538" s="1" t="s">
        <v>1071</v>
      </c>
      <c r="G538" s="1" t="s">
        <v>303</v>
      </c>
      <c r="H538" s="1" t="s">
        <v>592</v>
      </c>
      <c r="I538" s="1" t="s">
        <v>21</v>
      </c>
      <c r="J538" s="1" t="s">
        <v>11</v>
      </c>
      <c r="K538" s="1" t="s">
        <v>305</v>
      </c>
      <c r="L538" s="6" t="n">
        <v>2</v>
      </c>
      <c r="N538" s="7" t="n">
        <v>5</v>
      </c>
      <c r="O538" s="1" t="n">
        <v>4</v>
      </c>
      <c r="P538" s="6" t="n">
        <f aca="false">6+(1/24)</f>
        <v>6.04166666666667</v>
      </c>
      <c r="Q538" s="8" t="n">
        <f aca="false">(N538+(O538/20)+(P538/240))</f>
        <v>5.22517361111111</v>
      </c>
      <c r="R538" s="8" t="n">
        <f aca="false">Q538/L538</f>
        <v>2.61258680555556</v>
      </c>
      <c r="Z538" s="7"/>
      <c r="AA538" s="7"/>
      <c r="AB538" s="17"/>
      <c r="AF538" s="7" t="n">
        <v>120</v>
      </c>
      <c r="AG538" s="17" t="n">
        <f aca="false">AF538/L538</f>
        <v>60</v>
      </c>
      <c r="AH538" s="7"/>
      <c r="AI538" s="7"/>
      <c r="AJ538" s="6"/>
      <c r="AP538" s="1"/>
      <c r="AQ538" s="1"/>
      <c r="AR538" s="1"/>
      <c r="AS538" s="1"/>
      <c r="AT538" s="8" t="n">
        <v>2.61258680555556</v>
      </c>
      <c r="AZ538" s="1" t="n">
        <f aca="false">(72+24)/2</f>
        <v>48</v>
      </c>
      <c r="BA538" s="8" t="n">
        <f aca="false">BB538/AZ538</f>
        <v>0.0777922453703704</v>
      </c>
      <c r="BB538" s="8" t="n">
        <f aca="false">(5+(11/20)+(5/240)+(3/12/240)+1+(17/20)+(11/240)+(1/12/240))/2</f>
        <v>3.73402777777778</v>
      </c>
      <c r="BD538" s="8" t="n">
        <f aca="false">(BB538+BC538)/L538</f>
        <v>1.86701388888889</v>
      </c>
      <c r="BF538" s="8" t="n">
        <f aca="false">((12/20)+(11/240))/4</f>
        <v>0.161458333333333</v>
      </c>
      <c r="BG538" s="8" t="n">
        <f aca="false">BD538+BE538+BF538</f>
        <v>2.02847222222222</v>
      </c>
      <c r="BH538" s="8" t="n">
        <f aca="false">R538+BG538</f>
        <v>4.64105902777778</v>
      </c>
      <c r="BK538" s="8"/>
      <c r="BL538" s="8"/>
      <c r="BQ538" s="16" t="n">
        <f aca="false">BD538/BH538</f>
        <v>0.402281866641728</v>
      </c>
      <c r="BR538" s="16" t="n">
        <f aca="false">(BE538+BF538)/BH538</f>
        <v>0.0347891143738895</v>
      </c>
      <c r="BS538" s="16" t="n">
        <f aca="false">BG538/BH538</f>
        <v>0.437070981015618</v>
      </c>
      <c r="CB538" s="1" t="s">
        <v>1069</v>
      </c>
      <c r="CI538" s="1" t="s">
        <v>592</v>
      </c>
      <c r="CJ538" s="1" t="s">
        <v>1072</v>
      </c>
    </row>
    <row r="539" customFormat="false" ht="12.75" hidden="false" customHeight="false" outlineLevel="0" collapsed="false">
      <c r="B539" s="5"/>
      <c r="P539" s="1"/>
      <c r="Z539" s="7"/>
      <c r="AA539" s="7"/>
      <c r="AB539" s="17"/>
      <c r="AF539" s="7"/>
      <c r="AH539" s="7"/>
      <c r="AI539" s="7"/>
      <c r="AJ539" s="6"/>
      <c r="AM539" s="7"/>
      <c r="AP539" s="1"/>
      <c r="AQ539" s="1"/>
      <c r="AR539" s="1"/>
      <c r="AS539" s="1"/>
      <c r="BA539" s="8"/>
      <c r="BB539" s="8"/>
      <c r="BF539" s="8"/>
      <c r="BK539" s="8"/>
      <c r="BL539" s="8"/>
    </row>
    <row r="540" customFormat="false" ht="12.75" hidden="false" customHeight="false" outlineLevel="0" collapsed="false">
      <c r="A540" s="3" t="n">
        <v>1379</v>
      </c>
      <c r="B540" s="5" t="s">
        <v>170</v>
      </c>
      <c r="C540" s="5" t="s">
        <v>1073</v>
      </c>
      <c r="D540" s="1" t="s">
        <v>1066</v>
      </c>
      <c r="F540" s="1" t="s">
        <v>811</v>
      </c>
      <c r="G540" s="1" t="s">
        <v>303</v>
      </c>
      <c r="H540" s="1" t="s">
        <v>526</v>
      </c>
      <c r="I540" s="1" t="s">
        <v>25</v>
      </c>
      <c r="J540" s="1" t="s">
        <v>23</v>
      </c>
      <c r="K540" s="1" t="s">
        <v>697</v>
      </c>
      <c r="L540" s="6" t="n">
        <v>3</v>
      </c>
      <c r="N540" s="7" t="n">
        <v>7</v>
      </c>
      <c r="O540" s="1" t="n">
        <v>6</v>
      </c>
      <c r="P540" s="1" t="n">
        <v>4</v>
      </c>
      <c r="Q540" s="8" t="n">
        <f aca="false">(N540+(O540/20)+(P540/240))</f>
        <v>7.31666666666667</v>
      </c>
      <c r="R540" s="8" t="n">
        <f aca="false">Q540/L540</f>
        <v>2.43888888888889</v>
      </c>
      <c r="Z540" s="7"/>
      <c r="AA540" s="7"/>
      <c r="AB540" s="17"/>
      <c r="AF540" s="7" t="n">
        <v>168</v>
      </c>
      <c r="AG540" s="17" t="n">
        <f aca="false">AF540/L540</f>
        <v>56</v>
      </c>
      <c r="AH540" s="7"/>
      <c r="AI540" s="7"/>
      <c r="AJ540" s="6"/>
      <c r="AM540" s="7"/>
      <c r="AP540" s="1"/>
      <c r="AQ540" s="1"/>
      <c r="AR540" s="1"/>
      <c r="AS540" s="1"/>
      <c r="BA540" s="8"/>
      <c r="BB540" s="8"/>
      <c r="BF540" s="8"/>
      <c r="BH540" s="8" t="n">
        <f aca="false">R540+BG540</f>
        <v>2.43888888888889</v>
      </c>
      <c r="BK540" s="8"/>
      <c r="BL540" s="8"/>
      <c r="CB540" s="1" t="s">
        <v>898</v>
      </c>
      <c r="CI540" s="1" t="s">
        <v>526</v>
      </c>
    </row>
    <row r="541" customFormat="false" ht="12.75" hidden="false" customHeight="false" outlineLevel="0" collapsed="false">
      <c r="A541" s="3" t="n">
        <v>1379</v>
      </c>
      <c r="B541" s="5" t="s">
        <v>170</v>
      </c>
      <c r="C541" s="5" t="s">
        <v>1074</v>
      </c>
      <c r="D541" s="1" t="s">
        <v>1066</v>
      </c>
      <c r="F541" s="1" t="s">
        <v>1075</v>
      </c>
      <c r="G541" s="1" t="s">
        <v>303</v>
      </c>
      <c r="H541" s="1" t="s">
        <v>301</v>
      </c>
      <c r="I541" s="1" t="s">
        <v>25</v>
      </c>
      <c r="J541" s="1" t="s">
        <v>301</v>
      </c>
      <c r="K541" s="1" t="s">
        <v>301</v>
      </c>
      <c r="L541" s="6" t="n">
        <v>1</v>
      </c>
      <c r="N541" s="7" t="n">
        <v>2</v>
      </c>
      <c r="O541" s="1" t="n">
        <v>5</v>
      </c>
      <c r="P541" s="6" t="n">
        <f aca="false">3+(2/24)</f>
        <v>3.08333333333333</v>
      </c>
      <c r="Q541" s="8" t="n">
        <f aca="false">(N541+(O541/20)+(P541/240))</f>
        <v>2.26284722222222</v>
      </c>
      <c r="R541" s="8" t="n">
        <f aca="false">Q541/L541</f>
        <v>2.26284722222222</v>
      </c>
      <c r="Z541" s="7"/>
      <c r="AA541" s="7"/>
      <c r="AB541" s="17"/>
      <c r="AF541" s="7" t="n">
        <v>52</v>
      </c>
      <c r="AG541" s="17" t="n">
        <f aca="false">AF541/L541</f>
        <v>52</v>
      </c>
      <c r="AH541" s="7"/>
      <c r="AI541" s="7"/>
      <c r="AJ541" s="6"/>
      <c r="AM541" s="7"/>
      <c r="AP541" s="1"/>
      <c r="AQ541" s="1"/>
      <c r="AR541" s="1"/>
      <c r="AS541" s="1"/>
      <c r="BA541" s="8"/>
      <c r="BB541" s="8"/>
      <c r="BF541" s="8"/>
      <c r="BH541" s="8" t="n">
        <f aca="false">R541+BG541</f>
        <v>2.26284722222222</v>
      </c>
      <c r="BK541" s="8"/>
      <c r="BL541" s="8"/>
      <c r="CB541" s="1" t="s">
        <v>946</v>
      </c>
      <c r="CI541" s="1" t="s">
        <v>301</v>
      </c>
    </row>
    <row r="542" customFormat="false" ht="12.75" hidden="false" customHeight="false" outlineLevel="0" collapsed="false">
      <c r="A542" s="3" t="n">
        <v>1379</v>
      </c>
      <c r="B542" s="5" t="s">
        <v>170</v>
      </c>
      <c r="C542" s="5" t="s">
        <v>1076</v>
      </c>
      <c r="D542" s="1" t="s">
        <v>1066</v>
      </c>
      <c r="F542" s="1" t="s">
        <v>1077</v>
      </c>
      <c r="G542" s="1" t="s">
        <v>303</v>
      </c>
      <c r="H542" s="1" t="s">
        <v>707</v>
      </c>
      <c r="I542" s="1" t="s">
        <v>17</v>
      </c>
      <c r="J542" s="1" t="s">
        <v>17</v>
      </c>
      <c r="K542" s="1" t="s">
        <v>301</v>
      </c>
      <c r="M542" s="6" t="n">
        <v>22</v>
      </c>
      <c r="O542" s="1" t="n">
        <v>17</v>
      </c>
      <c r="P542" s="1" t="n">
        <f aca="false">8+(3/24)</f>
        <v>8.125</v>
      </c>
      <c r="Q542" s="8" t="n">
        <f aca="false">(N542+(O542/20)+(P542/240))</f>
        <v>0.883854166666667</v>
      </c>
      <c r="S542" s="9" t="n">
        <f aca="false">((N542*20)+O542+(P542/12))/M542</f>
        <v>0.803503787878788</v>
      </c>
      <c r="Z542" s="7"/>
      <c r="AA542" s="7"/>
      <c r="AB542" s="17"/>
      <c r="AC542" s="8" t="n">
        <f aca="false">(M542*AE542)/20</f>
        <v>2.29166666666667</v>
      </c>
      <c r="AE542" s="9" t="n">
        <f aca="false">25/12</f>
        <v>2.08333333333333</v>
      </c>
      <c r="AF542" s="7"/>
      <c r="AH542" s="7"/>
      <c r="AI542" s="7"/>
      <c r="AJ542" s="6"/>
      <c r="AM542" s="7"/>
      <c r="AP542" s="1"/>
      <c r="AQ542" s="1"/>
      <c r="AR542" s="1"/>
      <c r="AS542" s="1"/>
      <c r="BA542" s="8"/>
      <c r="BB542" s="8"/>
      <c r="BF542" s="8"/>
      <c r="BK542" s="8"/>
      <c r="BL542" s="8"/>
      <c r="CB542" s="1" t="s">
        <v>1021</v>
      </c>
      <c r="CI542" s="1" t="s">
        <v>707</v>
      </c>
    </row>
    <row r="543" customFormat="false" ht="12.75" hidden="false" customHeight="false" outlineLevel="0" collapsed="false">
      <c r="A543" s="3" t="n">
        <v>1379</v>
      </c>
      <c r="B543" s="5" t="s">
        <v>170</v>
      </c>
      <c r="C543" s="5" t="s">
        <v>1078</v>
      </c>
      <c r="D543" s="1" t="s">
        <v>1066</v>
      </c>
      <c r="F543" s="1" t="s">
        <v>1079</v>
      </c>
      <c r="G543" s="1" t="s">
        <v>303</v>
      </c>
      <c r="H543" s="1" t="s">
        <v>1080</v>
      </c>
      <c r="I543" s="1" t="s">
        <v>25</v>
      </c>
      <c r="J543" s="1" t="s">
        <v>59</v>
      </c>
      <c r="K543" s="1" t="s">
        <v>301</v>
      </c>
      <c r="M543" s="6" t="n">
        <v>17</v>
      </c>
      <c r="O543" s="1" t="n">
        <v>15</v>
      </c>
      <c r="P543" s="6" t="n">
        <f aca="false">5+(1/24)</f>
        <v>5.04166666666667</v>
      </c>
      <c r="Q543" s="8" t="n">
        <f aca="false">(N543+(O543/20)+(P543/240))</f>
        <v>0.771006944444444</v>
      </c>
      <c r="S543" s="9" t="n">
        <f aca="false">((N543*20)+O543+(P543/12))/M543</f>
        <v>0.907066993464052</v>
      </c>
      <c r="Z543" s="7"/>
      <c r="AA543" s="7"/>
      <c r="AB543" s="17"/>
      <c r="AC543" s="8" t="n">
        <f aca="false">(M543*AE543)/20</f>
        <v>2.05416666666667</v>
      </c>
      <c r="AE543" s="9" t="n">
        <f aca="false">29/12</f>
        <v>2.41666666666667</v>
      </c>
      <c r="AF543" s="7"/>
      <c r="AH543" s="7"/>
      <c r="AI543" s="7"/>
      <c r="AJ543" s="6"/>
      <c r="AM543" s="7"/>
      <c r="AP543" s="1"/>
      <c r="AQ543" s="1"/>
      <c r="AR543" s="1"/>
      <c r="AS543" s="1"/>
      <c r="BA543" s="8"/>
      <c r="BB543" s="8"/>
      <c r="BF543" s="8"/>
      <c r="BK543" s="8"/>
      <c r="BL543" s="8"/>
      <c r="CB543" s="1" t="s">
        <v>1081</v>
      </c>
      <c r="CI543" s="1" t="s">
        <v>1080</v>
      </c>
    </row>
    <row r="544" customFormat="false" ht="12.75" hidden="false" customHeight="false" outlineLevel="0" collapsed="false">
      <c r="B544" s="5"/>
      <c r="P544" s="1"/>
      <c r="Z544" s="7"/>
      <c r="AA544" s="7"/>
      <c r="AB544" s="17"/>
      <c r="AF544" s="7"/>
      <c r="AH544" s="7"/>
      <c r="AI544" s="7"/>
      <c r="AJ544" s="6"/>
      <c r="AM544" s="7"/>
      <c r="AP544" s="1"/>
      <c r="AQ544" s="1"/>
      <c r="AR544" s="1"/>
      <c r="AS544" s="1"/>
      <c r="BA544" s="8"/>
      <c r="BB544" s="8"/>
      <c r="BF544" s="8"/>
      <c r="BK544" s="8"/>
      <c r="BL544" s="8"/>
    </row>
    <row r="545" customFormat="false" ht="12.75" hidden="false" customHeight="false" outlineLevel="0" collapsed="false">
      <c r="A545" s="3" t="n">
        <v>1380</v>
      </c>
      <c r="B545" s="5" t="s">
        <v>299</v>
      </c>
      <c r="C545" s="5" t="n">
        <v>69.1</v>
      </c>
      <c r="D545" s="1" t="s">
        <v>1082</v>
      </c>
      <c r="E545" s="5" t="s">
        <v>1083</v>
      </c>
      <c r="F545" s="1" t="s">
        <v>554</v>
      </c>
      <c r="G545" s="1" t="s">
        <v>303</v>
      </c>
      <c r="H545" s="1" t="s">
        <v>1025</v>
      </c>
      <c r="I545" s="1" t="s">
        <v>21</v>
      </c>
      <c r="J545" s="1" t="s">
        <v>11</v>
      </c>
      <c r="K545" s="1" t="s">
        <v>305</v>
      </c>
      <c r="L545" s="6" t="n">
        <v>2</v>
      </c>
      <c r="N545" s="7" t="n">
        <v>5</v>
      </c>
      <c r="O545" s="1" t="n">
        <v>5</v>
      </c>
      <c r="P545" s="1" t="n">
        <v>4</v>
      </c>
      <c r="Q545" s="8" t="n">
        <f aca="false">(N545+(O545/20)+(P545/240))</f>
        <v>5.26666666666667</v>
      </c>
      <c r="R545" s="8" t="n">
        <f aca="false">Q545/L545</f>
        <v>2.63333333333333</v>
      </c>
      <c r="Z545" s="7"/>
      <c r="AA545" s="7"/>
      <c r="AB545" s="17"/>
      <c r="AF545" s="7" t="n">
        <v>121</v>
      </c>
      <c r="AG545" s="17" t="n">
        <f aca="false">AF545/L545</f>
        <v>60.5</v>
      </c>
      <c r="AH545" s="7"/>
      <c r="AI545" s="7"/>
      <c r="AJ545" s="6"/>
      <c r="AM545" s="7"/>
      <c r="AP545" s="1"/>
      <c r="AQ545" s="1"/>
      <c r="AR545" s="1"/>
      <c r="AS545" s="1"/>
      <c r="AT545" s="8" t="n">
        <v>2.63333333333333</v>
      </c>
      <c r="AZ545" s="1" t="n">
        <v>110</v>
      </c>
      <c r="BA545" s="8" t="n">
        <f aca="false">BB545/AZ545</f>
        <v>0.0741666666666667</v>
      </c>
      <c r="BB545" s="8" t="n">
        <f aca="false">(7+(8/20)+(4/240)+(14/20)+(10/240))</f>
        <v>8.15833333333333</v>
      </c>
      <c r="BD545" s="8" t="n">
        <f aca="false">(BB545+BC545)/L545</f>
        <v>4.07916666666667</v>
      </c>
      <c r="BF545" s="8" t="n">
        <f aca="false">((9/20)+(4/240))/L545</f>
        <v>0.233333333333333</v>
      </c>
      <c r="BG545" s="8" t="n">
        <f aca="false">BD545+BE545+BF545</f>
        <v>4.3125</v>
      </c>
      <c r="BH545" s="8" t="n">
        <f aca="false">R545+BG545</f>
        <v>6.94583333333333</v>
      </c>
      <c r="BK545" s="8" t="n">
        <f aca="false">BL545/AZ545</f>
        <v>0.191666666666667</v>
      </c>
      <c r="BL545" s="8" t="n">
        <f aca="false">(19+(3/20)+(4/240)+1+(18/20)+(4/240))</f>
        <v>21.0833333333333</v>
      </c>
      <c r="BQ545" s="16" t="n">
        <f aca="false">BD545/BH545</f>
        <v>0.587282543491302</v>
      </c>
      <c r="BR545" s="16" t="n">
        <f aca="false">(BE545+BF545)/BH545</f>
        <v>0.0335932813437313</v>
      </c>
      <c r="BS545" s="16" t="n">
        <f aca="false">BG545/BH545</f>
        <v>0.620875824835033</v>
      </c>
      <c r="CB545" s="1" t="s">
        <v>1084</v>
      </c>
      <c r="CI545" s="1" t="s">
        <v>1025</v>
      </c>
      <c r="CJ545" s="1" t="s">
        <v>1085</v>
      </c>
    </row>
    <row r="546" customFormat="false" ht="12.75" hidden="false" customHeight="false" outlineLevel="0" collapsed="false">
      <c r="A546" s="3" t="n">
        <v>1380</v>
      </c>
      <c r="B546" s="5" t="s">
        <v>299</v>
      </c>
      <c r="C546" s="5" t="n">
        <v>69.2</v>
      </c>
      <c r="D546" s="1" t="s">
        <v>1082</v>
      </c>
      <c r="E546" s="5" t="s">
        <v>1083</v>
      </c>
      <c r="F546" s="1" t="s">
        <v>633</v>
      </c>
      <c r="G546" s="1" t="s">
        <v>303</v>
      </c>
      <c r="H546" s="1" t="s">
        <v>357</v>
      </c>
      <c r="I546" s="1" t="s">
        <v>17</v>
      </c>
      <c r="J546" s="1" t="s">
        <v>17</v>
      </c>
      <c r="K546" s="1" t="s">
        <v>305</v>
      </c>
      <c r="L546" s="6" t="n">
        <v>2</v>
      </c>
      <c r="N546" s="7" t="n">
        <v>9</v>
      </c>
      <c r="O546" s="1" t="n">
        <v>19</v>
      </c>
      <c r="P546" s="1" t="n">
        <v>9</v>
      </c>
      <c r="Q546" s="8" t="n">
        <f aca="false">(N546+(O546/20)+(P546/240))</f>
        <v>9.9875</v>
      </c>
      <c r="R546" s="8" t="n">
        <f aca="false">Q546/L546</f>
        <v>4.99375</v>
      </c>
      <c r="Z546" s="7" t="n">
        <v>25</v>
      </c>
      <c r="AA546" s="7" t="n">
        <v>16</v>
      </c>
      <c r="AB546" s="17" t="n">
        <v>0</v>
      </c>
      <c r="AC546" s="8" t="n">
        <f aca="false">Z546+(AA546/20)+(AB546/240)</f>
        <v>25.8</v>
      </c>
      <c r="AD546" s="8" t="n">
        <f aca="false">AC546/L546</f>
        <v>12.9</v>
      </c>
      <c r="AF546" s="7"/>
      <c r="AH546" s="7"/>
      <c r="AI546" s="7"/>
      <c r="AJ546" s="6"/>
      <c r="AM546" s="7"/>
      <c r="AP546" s="1"/>
      <c r="AQ546" s="1"/>
      <c r="AR546" s="1"/>
      <c r="AS546" s="1"/>
      <c r="AV546" s="8" t="n">
        <v>4.99375</v>
      </c>
      <c r="BA546" s="8"/>
      <c r="BB546" s="8"/>
      <c r="BH546" s="8" t="n">
        <f aca="false">R546+BG546</f>
        <v>4.99375</v>
      </c>
      <c r="BK546" s="8"/>
      <c r="BL546" s="8"/>
      <c r="CI546" s="1" t="s">
        <v>357</v>
      </c>
      <c r="CJ546" s="1" t="s">
        <v>1086</v>
      </c>
    </row>
    <row r="547" customFormat="false" ht="12.75" hidden="false" customHeight="false" outlineLevel="0" collapsed="false">
      <c r="A547" s="3" t="n">
        <v>1380</v>
      </c>
      <c r="B547" s="5" t="s">
        <v>299</v>
      </c>
      <c r="C547" s="5" t="n">
        <v>69.3</v>
      </c>
      <c r="D547" s="1" t="s">
        <v>1082</v>
      </c>
      <c r="E547" s="5" t="s">
        <v>1083</v>
      </c>
      <c r="F547" s="1" t="s">
        <v>1087</v>
      </c>
      <c r="G547" s="1" t="s">
        <v>303</v>
      </c>
      <c r="H547" s="1" t="s">
        <v>851</v>
      </c>
      <c r="I547" s="1" t="s">
        <v>21</v>
      </c>
      <c r="J547" s="1" t="s">
        <v>55</v>
      </c>
      <c r="K547" s="1" t="s">
        <v>492</v>
      </c>
      <c r="L547" s="6" t="n">
        <v>3</v>
      </c>
      <c r="N547" s="7" t="n">
        <v>7</v>
      </c>
      <c r="O547" s="1" t="n">
        <v>1</v>
      </c>
      <c r="P547" s="1" t="n">
        <v>1</v>
      </c>
      <c r="Q547" s="8" t="n">
        <f aca="false">(N547+(O547/20)+(P547/240))</f>
        <v>7.05416666666667</v>
      </c>
      <c r="R547" s="8" t="n">
        <f aca="false">Q547/L547</f>
        <v>2.35138888888889</v>
      </c>
      <c r="Z547" s="7"/>
      <c r="AA547" s="7"/>
      <c r="AB547" s="17"/>
      <c r="AF547" s="7" t="n">
        <v>162</v>
      </c>
      <c r="AG547" s="17" t="n">
        <f aca="false">AF547/L547</f>
        <v>54</v>
      </c>
      <c r="AH547" s="7"/>
      <c r="AI547" s="7"/>
      <c r="AJ547" s="6"/>
      <c r="AM547" s="7"/>
      <c r="AP547" s="1"/>
      <c r="AQ547" s="1"/>
      <c r="AR547" s="1"/>
      <c r="AS547" s="1"/>
      <c r="AT547" s="8" t="n">
        <v>2.35138888888889</v>
      </c>
      <c r="BA547" s="8"/>
      <c r="BB547" s="8"/>
      <c r="BH547" s="8" t="n">
        <f aca="false">R547+BG547</f>
        <v>2.35138888888889</v>
      </c>
      <c r="BK547" s="8"/>
      <c r="BL547" s="8"/>
      <c r="CB547" s="1" t="s">
        <v>898</v>
      </c>
      <c r="CI547" s="1" t="s">
        <v>851</v>
      </c>
    </row>
    <row r="548" customFormat="false" ht="12.75" hidden="false" customHeight="false" outlineLevel="0" collapsed="false">
      <c r="B548" s="5"/>
      <c r="P548" s="1"/>
      <c r="Z548" s="7"/>
      <c r="AA548" s="7"/>
      <c r="AB548" s="17"/>
      <c r="AF548" s="7"/>
      <c r="AH548" s="7"/>
      <c r="AI548" s="7"/>
      <c r="AJ548" s="6"/>
      <c r="AM548" s="7"/>
      <c r="AP548" s="1"/>
      <c r="AQ548" s="1"/>
      <c r="AR548" s="1"/>
      <c r="AS548" s="1"/>
      <c r="BA548" s="8"/>
      <c r="BB548" s="8"/>
      <c r="BK548" s="8"/>
      <c r="BL548" s="8"/>
    </row>
    <row r="549" customFormat="false" ht="12.75" hidden="false" customHeight="false" outlineLevel="0" collapsed="false">
      <c r="A549" s="3" t="n">
        <v>1380</v>
      </c>
      <c r="B549" s="5" t="s">
        <v>299</v>
      </c>
      <c r="C549" s="5" t="s">
        <v>1088</v>
      </c>
      <c r="D549" s="1" t="s">
        <v>1082</v>
      </c>
      <c r="E549" s="5" t="s">
        <v>1083</v>
      </c>
      <c r="F549" s="1" t="s">
        <v>1089</v>
      </c>
      <c r="G549" s="1" t="s">
        <v>303</v>
      </c>
      <c r="H549" s="1" t="s">
        <v>851</v>
      </c>
      <c r="I549" s="1" t="s">
        <v>21</v>
      </c>
      <c r="J549" s="1" t="s">
        <v>55</v>
      </c>
      <c r="K549" s="1" t="s">
        <v>796</v>
      </c>
      <c r="L549" s="6" t="n">
        <v>1</v>
      </c>
      <c r="N549" s="7" t="n">
        <v>1</v>
      </c>
      <c r="O549" s="1" t="n">
        <v>18</v>
      </c>
      <c r="P549" s="1" t="n">
        <v>4</v>
      </c>
      <c r="Q549" s="8" t="n">
        <f aca="false">(N549+(O549/20)+(P549/240))</f>
        <v>1.91666666666667</v>
      </c>
      <c r="R549" s="8" t="n">
        <f aca="false">Q549/L549</f>
        <v>1.91666666666667</v>
      </c>
      <c r="Z549" s="7"/>
      <c r="AA549" s="7"/>
      <c r="AB549" s="17"/>
      <c r="AF549" s="7" t="n">
        <v>44</v>
      </c>
      <c r="AG549" s="17" t="n">
        <f aca="false">AF549/L549</f>
        <v>44</v>
      </c>
      <c r="AH549" s="7"/>
      <c r="AI549" s="7"/>
      <c r="AJ549" s="6"/>
      <c r="AM549" s="7"/>
      <c r="AP549" s="1"/>
      <c r="AQ549" s="1"/>
      <c r="AR549" s="1"/>
      <c r="AS549" s="1"/>
      <c r="BA549" s="8"/>
      <c r="BB549" s="8"/>
      <c r="BH549" s="8" t="n">
        <f aca="false">R549+BG549</f>
        <v>1.91666666666667</v>
      </c>
      <c r="BK549" s="8"/>
      <c r="BL549" s="8"/>
      <c r="CB549" s="1" t="s">
        <v>898</v>
      </c>
      <c r="CI549" s="1" t="s">
        <v>851</v>
      </c>
    </row>
    <row r="550" customFormat="false" ht="12.75" hidden="false" customHeight="false" outlineLevel="0" collapsed="false">
      <c r="A550" s="3" t="n">
        <v>1380</v>
      </c>
      <c r="B550" s="5" t="s">
        <v>299</v>
      </c>
      <c r="C550" s="5" t="s">
        <v>1090</v>
      </c>
      <c r="D550" s="1" t="s">
        <v>1082</v>
      </c>
      <c r="E550" s="5" t="s">
        <v>1083</v>
      </c>
      <c r="F550" s="1" t="s">
        <v>852</v>
      </c>
      <c r="G550" s="1" t="s">
        <v>303</v>
      </c>
      <c r="H550" s="1" t="s">
        <v>357</v>
      </c>
      <c r="I550" s="1" t="s">
        <v>17</v>
      </c>
      <c r="J550" s="1" t="s">
        <v>17</v>
      </c>
      <c r="K550" s="1" t="s">
        <v>796</v>
      </c>
      <c r="L550" s="6" t="n">
        <v>1</v>
      </c>
      <c r="N550" s="7" t="n">
        <v>1</v>
      </c>
      <c r="O550" s="1" t="n">
        <v>15</v>
      </c>
      <c r="P550" s="1" t="n">
        <v>9</v>
      </c>
      <c r="Q550" s="8" t="n">
        <f aca="false">(N550+(O550/20)+(P550/240))</f>
        <v>1.7875</v>
      </c>
      <c r="R550" s="8" t="n">
        <f aca="false">Q550/L550</f>
        <v>1.7875</v>
      </c>
      <c r="Z550" s="7"/>
      <c r="AA550" s="7"/>
      <c r="AB550" s="17"/>
      <c r="AF550" s="7"/>
      <c r="AH550" s="7"/>
      <c r="AI550" s="7"/>
      <c r="AJ550" s="6"/>
      <c r="AM550" s="7"/>
      <c r="AP550" s="1"/>
      <c r="AQ550" s="1"/>
      <c r="AR550" s="1"/>
      <c r="AS550" s="1"/>
      <c r="BA550" s="8"/>
      <c r="BB550" s="8"/>
      <c r="BH550" s="8" t="n">
        <f aca="false">R550+BG550</f>
        <v>1.7875</v>
      </c>
      <c r="BK550" s="8"/>
      <c r="BL550" s="8"/>
      <c r="CI550" s="1" t="s">
        <v>357</v>
      </c>
      <c r="CJ550" s="1" t="s">
        <v>1091</v>
      </c>
    </row>
    <row r="551" customFormat="false" ht="12.75" hidden="false" customHeight="false" outlineLevel="0" collapsed="false">
      <c r="A551" s="3" t="n">
        <v>1380</v>
      </c>
      <c r="B551" s="5" t="s">
        <v>299</v>
      </c>
      <c r="C551" s="5" t="s">
        <v>1092</v>
      </c>
      <c r="D551" s="1" t="s">
        <v>1082</v>
      </c>
      <c r="E551" s="5" t="s">
        <v>1083</v>
      </c>
      <c r="F551" s="1" t="s">
        <v>633</v>
      </c>
      <c r="G551" s="1" t="s">
        <v>303</v>
      </c>
      <c r="H551" s="1" t="s">
        <v>357</v>
      </c>
      <c r="I551" s="1" t="s">
        <v>17</v>
      </c>
      <c r="J551" s="1" t="s">
        <v>17</v>
      </c>
      <c r="K551" s="1" t="s">
        <v>1093</v>
      </c>
      <c r="L551" s="6" t="n">
        <v>1</v>
      </c>
      <c r="N551" s="7" t="n">
        <v>1</v>
      </c>
      <c r="O551" s="1" t="n">
        <v>4</v>
      </c>
      <c r="P551" s="1" t="n">
        <v>1.5</v>
      </c>
      <c r="Q551" s="8" t="n">
        <f aca="false">(N551+(O551/20)+(P551/240))</f>
        <v>1.20625</v>
      </c>
      <c r="R551" s="8" t="n">
        <f aca="false">Q551/L551</f>
        <v>1.20625</v>
      </c>
      <c r="Z551" s="7"/>
      <c r="AA551" s="7"/>
      <c r="AB551" s="17"/>
      <c r="AF551" s="7"/>
      <c r="AH551" s="7"/>
      <c r="AI551" s="7"/>
      <c r="AJ551" s="6"/>
      <c r="AM551" s="7"/>
      <c r="AP551" s="1"/>
      <c r="AQ551" s="1"/>
      <c r="AR551" s="1"/>
      <c r="AS551" s="1"/>
      <c r="BA551" s="8"/>
      <c r="BB551" s="8"/>
      <c r="BH551" s="8" t="n">
        <f aca="false">R551+BG551</f>
        <v>1.20625</v>
      </c>
      <c r="BK551" s="8"/>
      <c r="BL551" s="8"/>
      <c r="CI551" s="1" t="s">
        <v>357</v>
      </c>
      <c r="CJ551" s="1" t="s">
        <v>1094</v>
      </c>
    </row>
    <row r="552" customFormat="false" ht="12.75" hidden="false" customHeight="false" outlineLevel="0" collapsed="false">
      <c r="A552" s="3" t="n">
        <v>1380</v>
      </c>
      <c r="B552" s="5" t="s">
        <v>299</v>
      </c>
      <c r="C552" s="5" t="s">
        <v>1095</v>
      </c>
      <c r="D552" s="1" t="s">
        <v>1082</v>
      </c>
      <c r="E552" s="5" t="s">
        <v>1083</v>
      </c>
      <c r="F552" s="1" t="s">
        <v>706</v>
      </c>
      <c r="G552" s="1" t="s">
        <v>303</v>
      </c>
      <c r="H552" s="1" t="s">
        <v>566</v>
      </c>
      <c r="I552" s="1" t="s">
        <v>17</v>
      </c>
      <c r="J552" s="1" t="s">
        <v>17</v>
      </c>
      <c r="K552" s="1" t="s">
        <v>301</v>
      </c>
      <c r="M552" s="6" t="n">
        <v>8</v>
      </c>
      <c r="O552" s="1" t="n">
        <v>5</v>
      </c>
      <c r="P552" s="1" t="n">
        <v>1</v>
      </c>
      <c r="Q552" s="8" t="n">
        <f aca="false">(N552+(O552/20)+(P552/240))</f>
        <v>0.254166666666667</v>
      </c>
      <c r="S552" s="9" t="n">
        <f aca="false">((N552*20)+O552+(P552/12))/M552</f>
        <v>0.635416666666667</v>
      </c>
      <c r="Z552" s="7"/>
      <c r="AA552" s="7" t="n">
        <v>14</v>
      </c>
      <c r="AB552" s="17" t="n">
        <v>2.5</v>
      </c>
      <c r="AC552" s="8" t="n">
        <f aca="false">Z552+(AA552/20)+(AB552/240)</f>
        <v>0.710416666666667</v>
      </c>
      <c r="AE552" s="9" t="n">
        <f aca="false">((Z552*20)+AA552+(AB552/12))/M552</f>
        <v>1.77604166666667</v>
      </c>
      <c r="AF552" s="7"/>
      <c r="AH552" s="7"/>
      <c r="AI552" s="7"/>
      <c r="AJ552" s="6"/>
      <c r="AM552" s="7"/>
      <c r="AP552" s="1"/>
      <c r="AQ552" s="1"/>
      <c r="AR552" s="1"/>
      <c r="AS552" s="1"/>
      <c r="BA552" s="8"/>
      <c r="BB552" s="8"/>
      <c r="BK552" s="8"/>
      <c r="BL552" s="8"/>
      <c r="CI552" s="1" t="s">
        <v>566</v>
      </c>
    </row>
    <row r="553" customFormat="false" ht="12.75" hidden="false" customHeight="false" outlineLevel="0" collapsed="false">
      <c r="A553" s="3" t="n">
        <v>1380</v>
      </c>
      <c r="B553" s="5" t="s">
        <v>299</v>
      </c>
      <c r="C553" s="5" t="s">
        <v>1096</v>
      </c>
      <c r="D553" s="1" t="s">
        <v>1082</v>
      </c>
      <c r="E553" s="5" t="s">
        <v>1083</v>
      </c>
      <c r="F553" s="1" t="s">
        <v>1097</v>
      </c>
      <c r="G553" s="1" t="s">
        <v>303</v>
      </c>
      <c r="H553" s="1" t="s">
        <v>742</v>
      </c>
      <c r="I553" s="1" t="s">
        <v>25</v>
      </c>
      <c r="J553" s="1" t="s">
        <v>103</v>
      </c>
      <c r="K553" s="1" t="s">
        <v>301</v>
      </c>
      <c r="M553" s="6" t="n">
        <v>7.5</v>
      </c>
      <c r="O553" s="1" t="n">
        <v>5</v>
      </c>
      <c r="P553" s="1" t="n">
        <v>6</v>
      </c>
      <c r="Q553" s="8" t="n">
        <f aca="false">(N553+(O553/20)+(P553/240))</f>
        <v>0.275</v>
      </c>
      <c r="S553" s="9" t="n">
        <f aca="false">((N553*20)+O553+(P553/12))/M553</f>
        <v>0.733333333333333</v>
      </c>
      <c r="Z553" s="7"/>
      <c r="AA553" s="7" t="n">
        <v>14</v>
      </c>
      <c r="AB553" s="17" t="n">
        <v>4</v>
      </c>
      <c r="AC553" s="8" t="n">
        <f aca="false">Z553+(AA553/20)+(AB553/240)</f>
        <v>0.716666666666667</v>
      </c>
      <c r="AE553" s="9" t="n">
        <f aca="false">((Z553*20)+AA553+(AB553/12))/M553</f>
        <v>1.91111111111111</v>
      </c>
      <c r="AF553" s="7"/>
      <c r="AH553" s="7"/>
      <c r="AI553" s="7"/>
      <c r="AJ553" s="6"/>
      <c r="AM553" s="7"/>
      <c r="AP553" s="1"/>
      <c r="AQ553" s="1"/>
      <c r="AR553" s="1"/>
      <c r="AS553" s="1"/>
      <c r="BA553" s="8"/>
      <c r="BB553" s="8"/>
      <c r="BK553" s="8"/>
      <c r="BL553" s="8"/>
      <c r="CI553" s="1" t="s">
        <v>742</v>
      </c>
    </row>
    <row r="554" customFormat="false" ht="12.75" hidden="false" customHeight="false" outlineLevel="0" collapsed="false">
      <c r="B554" s="5"/>
      <c r="P554" s="1"/>
      <c r="Z554" s="7"/>
      <c r="AA554" s="7"/>
      <c r="AB554" s="17"/>
      <c r="AF554" s="7"/>
      <c r="AH554" s="7"/>
      <c r="AI554" s="7"/>
      <c r="AJ554" s="6"/>
      <c r="AM554" s="7"/>
      <c r="AP554" s="1"/>
      <c r="AQ554" s="1"/>
      <c r="AR554" s="1"/>
      <c r="AS554" s="1"/>
      <c r="BA554" s="8"/>
      <c r="BB554" s="8"/>
      <c r="BK554" s="8"/>
      <c r="BL554" s="8"/>
    </row>
    <row r="555" customFormat="false" ht="12.75" hidden="false" customHeight="false" outlineLevel="0" collapsed="false">
      <c r="A555" s="3" t="n">
        <v>1380</v>
      </c>
      <c r="B555" s="5" t="s">
        <v>170</v>
      </c>
      <c r="C555" s="5" t="n">
        <v>70.1</v>
      </c>
      <c r="D555" s="1" t="s">
        <v>1098</v>
      </c>
      <c r="E555" s="5" t="s">
        <v>1099</v>
      </c>
      <c r="F555" s="1" t="s">
        <v>1100</v>
      </c>
      <c r="G555" s="1" t="s">
        <v>303</v>
      </c>
      <c r="H555" s="1" t="s">
        <v>1025</v>
      </c>
      <c r="I555" s="1" t="s">
        <v>21</v>
      </c>
      <c r="J555" s="1" t="s">
        <v>11</v>
      </c>
      <c r="K555" s="1" t="s">
        <v>305</v>
      </c>
      <c r="L555" s="6" t="n">
        <v>2</v>
      </c>
      <c r="N555" s="7" t="n">
        <v>4</v>
      </c>
      <c r="O555" s="1" t="n">
        <v>19</v>
      </c>
      <c r="P555" s="1" t="n">
        <v>3</v>
      </c>
      <c r="Q555" s="8" t="n">
        <f aca="false">(N555+(O555/20)+(P555/240))</f>
        <v>4.9625</v>
      </c>
      <c r="R555" s="8" t="n">
        <f aca="false">Q555/L555</f>
        <v>2.48125</v>
      </c>
      <c r="Z555" s="7"/>
      <c r="AA555" s="7"/>
      <c r="AB555" s="17"/>
      <c r="AF555" s="7" t="n">
        <v>114</v>
      </c>
      <c r="AG555" s="17" t="n">
        <f aca="false">AF555/L555</f>
        <v>57</v>
      </c>
      <c r="AH555" s="7"/>
      <c r="AI555" s="7"/>
      <c r="AJ555" s="6"/>
      <c r="AM555" s="7"/>
      <c r="AP555" s="1"/>
      <c r="AQ555" s="1"/>
      <c r="AR555" s="1"/>
      <c r="AS555" s="1"/>
      <c r="AT555" s="8" t="n">
        <v>2.48125</v>
      </c>
      <c r="AZ555" s="1" t="n">
        <f aca="false">20.75+84</f>
        <v>104.75</v>
      </c>
      <c r="BA555" s="8" t="n">
        <f aca="false">BB555/AZ555</f>
        <v>0.0672235481304694</v>
      </c>
      <c r="BB555" s="8" t="n">
        <f aca="false">(1+(7/20)+(1/240)+5+(13/20)+(9/240))</f>
        <v>7.04166666666667</v>
      </c>
      <c r="BD555" s="8" t="n">
        <f aca="false">(BB555+BC555)/L555</f>
        <v>3.52083333333333</v>
      </c>
      <c r="BF555" s="8" t="n">
        <f aca="false">((8/20)+(4/240))/L555</f>
        <v>0.208333333333333</v>
      </c>
      <c r="BG555" s="8" t="n">
        <f aca="false">BD555+BE555+BF555</f>
        <v>3.72916666666667</v>
      </c>
      <c r="BH555" s="8" t="n">
        <f aca="false">R555+BG555</f>
        <v>6.21041666666667</v>
      </c>
      <c r="BK555" s="8"/>
      <c r="BL555" s="8"/>
      <c r="BQ555" s="16" t="n">
        <f aca="false">BD555/BH555</f>
        <v>0.566923851056692</v>
      </c>
      <c r="BR555" s="16" t="n">
        <f aca="false">(BE555+BF555)/BH555</f>
        <v>0.0335457900033546</v>
      </c>
      <c r="BS555" s="16" t="n">
        <f aca="false">BG555/BH555</f>
        <v>0.600469641060047</v>
      </c>
      <c r="CB555" s="1" t="s">
        <v>1101</v>
      </c>
      <c r="CI555" s="1" t="s">
        <v>1025</v>
      </c>
      <c r="CJ555" s="1" t="s">
        <v>1102</v>
      </c>
    </row>
    <row r="556" customFormat="false" ht="12.75" hidden="false" customHeight="false" outlineLevel="0" collapsed="false">
      <c r="B556" s="5"/>
      <c r="P556" s="1"/>
      <c r="Z556" s="7"/>
      <c r="AA556" s="7"/>
      <c r="AB556" s="17"/>
      <c r="AF556" s="7"/>
      <c r="AH556" s="7"/>
      <c r="AI556" s="7"/>
      <c r="AJ556" s="6"/>
      <c r="AM556" s="7"/>
      <c r="AP556" s="1"/>
      <c r="AQ556" s="1"/>
      <c r="AR556" s="1"/>
      <c r="AS556" s="1"/>
      <c r="BA556" s="8"/>
      <c r="BB556" s="8"/>
      <c r="BF556" s="8"/>
      <c r="BK556" s="8"/>
      <c r="BL556" s="8"/>
    </row>
    <row r="557" customFormat="false" ht="12.75" hidden="false" customHeight="false" outlineLevel="0" collapsed="false">
      <c r="A557" s="3" t="n">
        <v>1380</v>
      </c>
      <c r="B557" s="5" t="s">
        <v>170</v>
      </c>
      <c r="C557" s="5" t="s">
        <v>1103</v>
      </c>
      <c r="D557" s="1" t="s">
        <v>1098</v>
      </c>
      <c r="E557" s="5" t="s">
        <v>1099</v>
      </c>
      <c r="F557" s="1" t="s">
        <v>1104</v>
      </c>
      <c r="G557" s="1" t="s">
        <v>303</v>
      </c>
      <c r="H557" s="1" t="s">
        <v>866</v>
      </c>
      <c r="I557" s="1" t="s">
        <v>25</v>
      </c>
      <c r="J557" s="1" t="s">
        <v>43</v>
      </c>
      <c r="K557" s="1" t="s">
        <v>329</v>
      </c>
      <c r="L557" s="6" t="n">
        <v>2</v>
      </c>
      <c r="N557" s="7" t="n">
        <v>6</v>
      </c>
      <c r="O557" s="1" t="n">
        <v>1</v>
      </c>
      <c r="P557" s="1" t="n">
        <v>11</v>
      </c>
      <c r="Q557" s="8" t="n">
        <f aca="false">(N557+(O557/20)+(P557/240))</f>
        <v>6.09583333333333</v>
      </c>
      <c r="R557" s="8" t="n">
        <f aca="false">Q557/L557</f>
        <v>3.04791666666667</v>
      </c>
      <c r="Z557" s="7"/>
      <c r="AA557" s="7"/>
      <c r="AB557" s="17"/>
      <c r="AF557" s="7" t="n">
        <v>140</v>
      </c>
      <c r="AG557" s="17" t="n">
        <f aca="false">AF557/L557</f>
        <v>70</v>
      </c>
      <c r="AH557" s="7"/>
      <c r="AI557" s="7"/>
      <c r="AJ557" s="6"/>
      <c r="AM557" s="7"/>
      <c r="AP557" s="1"/>
      <c r="AQ557" s="1"/>
      <c r="AR557" s="1"/>
      <c r="AS557" s="1"/>
      <c r="BA557" s="8"/>
      <c r="BB557" s="8"/>
      <c r="BF557" s="8"/>
      <c r="BH557" s="8" t="n">
        <f aca="false">R557+BG557</f>
        <v>3.04791666666667</v>
      </c>
      <c r="BK557" s="8"/>
      <c r="BL557" s="8"/>
      <c r="CI557" s="1" t="s">
        <v>866</v>
      </c>
      <c r="CJ557" s="1" t="s">
        <v>1105</v>
      </c>
    </row>
    <row r="558" customFormat="false" ht="12.75" hidden="false" customHeight="false" outlineLevel="0" collapsed="false">
      <c r="A558" s="3" t="n">
        <v>1380</v>
      </c>
      <c r="B558" s="5" t="s">
        <v>170</v>
      </c>
      <c r="C558" s="5" t="s">
        <v>1106</v>
      </c>
      <c r="D558" s="1" t="s">
        <v>1098</v>
      </c>
      <c r="E558" s="5" t="s">
        <v>1099</v>
      </c>
      <c r="F558" s="1" t="s">
        <v>1107</v>
      </c>
      <c r="G558" s="1" t="s">
        <v>303</v>
      </c>
      <c r="H558" s="1" t="s">
        <v>530</v>
      </c>
      <c r="I558" s="1" t="s">
        <v>25</v>
      </c>
      <c r="J558" s="1" t="s">
        <v>59</v>
      </c>
      <c r="K558" s="1" t="s">
        <v>492</v>
      </c>
      <c r="L558" s="6" t="n">
        <v>3</v>
      </c>
      <c r="N558" s="7" t="n">
        <v>7</v>
      </c>
      <c r="O558" s="1" t="n">
        <v>6</v>
      </c>
      <c r="P558" s="1" t="n">
        <v>4</v>
      </c>
      <c r="Q558" s="8" t="n">
        <f aca="false">(N558+(O558/20)+(P558/240))</f>
        <v>7.31666666666667</v>
      </c>
      <c r="R558" s="8" t="n">
        <f aca="false">Q558/L558</f>
        <v>2.43888888888889</v>
      </c>
      <c r="Z558" s="7"/>
      <c r="AA558" s="7"/>
      <c r="AB558" s="17"/>
      <c r="AF558" s="7" t="n">
        <v>168</v>
      </c>
      <c r="AG558" s="17" t="n">
        <f aca="false">AF558/L558</f>
        <v>56</v>
      </c>
      <c r="AH558" s="7"/>
      <c r="AI558" s="7"/>
      <c r="AJ558" s="6"/>
      <c r="AM558" s="7"/>
      <c r="AP558" s="1"/>
      <c r="AQ558" s="1"/>
      <c r="AR558" s="1"/>
      <c r="AS558" s="1"/>
      <c r="BA558" s="8"/>
      <c r="BB558" s="8"/>
      <c r="BF558" s="8"/>
      <c r="BH558" s="8" t="n">
        <f aca="false">R558+BG558</f>
        <v>2.43888888888889</v>
      </c>
      <c r="BK558" s="8"/>
      <c r="BL558" s="8"/>
      <c r="CI558" s="1" t="s">
        <v>530</v>
      </c>
      <c r="CJ558" s="1" t="s">
        <v>1108</v>
      </c>
    </row>
    <row r="559" customFormat="false" ht="12.75" hidden="false" customHeight="false" outlineLevel="0" collapsed="false">
      <c r="A559" s="3" t="n">
        <v>1380</v>
      </c>
      <c r="B559" s="5" t="s">
        <v>170</v>
      </c>
      <c r="C559" s="5" t="s">
        <v>1109</v>
      </c>
      <c r="D559" s="1" t="s">
        <v>1098</v>
      </c>
      <c r="E559" s="5" t="s">
        <v>1099</v>
      </c>
      <c r="F559" s="1" t="s">
        <v>1110</v>
      </c>
      <c r="G559" s="1" t="s">
        <v>303</v>
      </c>
      <c r="H559" s="1" t="s">
        <v>151</v>
      </c>
      <c r="I559" s="1" t="s">
        <v>9</v>
      </c>
      <c r="J559" s="1" t="s">
        <v>152</v>
      </c>
      <c r="K559" s="1" t="s">
        <v>449</v>
      </c>
      <c r="L559" s="6" t="n">
        <v>1</v>
      </c>
      <c r="N559" s="7" t="n">
        <v>2</v>
      </c>
      <c r="O559" s="1" t="n">
        <v>3</v>
      </c>
      <c r="P559" s="1" t="n">
        <v>6.5</v>
      </c>
      <c r="Q559" s="8" t="n">
        <f aca="false">(N559+(O559/20)+(P559/240))</f>
        <v>2.17708333333333</v>
      </c>
      <c r="R559" s="8" t="n">
        <f aca="false">Q559/L559</f>
        <v>2.17708333333333</v>
      </c>
      <c r="Z559" s="7"/>
      <c r="AA559" s="7"/>
      <c r="AB559" s="17"/>
      <c r="AF559" s="7" t="n">
        <v>50</v>
      </c>
      <c r="AG559" s="17" t="n">
        <f aca="false">AF559/L559</f>
        <v>50</v>
      </c>
      <c r="AH559" s="7"/>
      <c r="AI559" s="7"/>
      <c r="AJ559" s="6"/>
      <c r="AM559" s="7"/>
      <c r="AP559" s="1"/>
      <c r="AQ559" s="1"/>
      <c r="AR559" s="1"/>
      <c r="AS559" s="1"/>
      <c r="BA559" s="8"/>
      <c r="BB559" s="8"/>
      <c r="BF559" s="8"/>
      <c r="BH559" s="8" t="n">
        <f aca="false">R559+BG559</f>
        <v>2.17708333333333</v>
      </c>
      <c r="BK559" s="8"/>
      <c r="BL559" s="8"/>
      <c r="CI559" s="1" t="s">
        <v>151</v>
      </c>
      <c r="CJ559" s="1" t="s">
        <v>1111</v>
      </c>
    </row>
    <row r="560" customFormat="false" ht="12.75" hidden="false" customHeight="false" outlineLevel="0" collapsed="false">
      <c r="A560" s="3" t="n">
        <v>1380</v>
      </c>
      <c r="B560" s="5" t="s">
        <v>170</v>
      </c>
      <c r="C560" s="5" t="s">
        <v>1112</v>
      </c>
      <c r="D560" s="1" t="s">
        <v>1098</v>
      </c>
      <c r="E560" s="5" t="s">
        <v>1099</v>
      </c>
      <c r="F560" s="1" t="s">
        <v>1113</v>
      </c>
      <c r="G560" s="1" t="s">
        <v>303</v>
      </c>
      <c r="H560" s="1" t="s">
        <v>1114</v>
      </c>
      <c r="I560" s="1" t="s">
        <v>21</v>
      </c>
      <c r="J560" s="1" t="s">
        <v>55</v>
      </c>
      <c r="K560" s="1" t="s">
        <v>1115</v>
      </c>
      <c r="M560" s="6" t="n">
        <v>16.5</v>
      </c>
      <c r="O560" s="1" t="n">
        <v>12</v>
      </c>
      <c r="P560" s="1" t="n">
        <v>9</v>
      </c>
      <c r="Q560" s="8" t="n">
        <f aca="false">(N560+(O560/20)+(P560/240))</f>
        <v>0.6375</v>
      </c>
      <c r="S560" s="9" t="n">
        <f aca="false">((N560*20)+O560+(P560/12))/M560</f>
        <v>0.772727272727273</v>
      </c>
      <c r="Z560" s="7" t="n">
        <v>1</v>
      </c>
      <c r="AA560" s="7" t="n">
        <v>13</v>
      </c>
      <c r="AB560" s="17" t="n">
        <v>0</v>
      </c>
      <c r="AC560" s="8" t="n">
        <f aca="false">Z560+(AA560/20)+(AB560/240)</f>
        <v>1.65</v>
      </c>
      <c r="AE560" s="9" t="n">
        <f aca="false">((Z560*20)+AA560+(AB560/12))/M560</f>
        <v>2</v>
      </c>
      <c r="AF560" s="7"/>
      <c r="AH560" s="7"/>
      <c r="AI560" s="7"/>
      <c r="AJ560" s="6"/>
      <c r="AM560" s="7"/>
      <c r="AP560" s="1"/>
      <c r="AQ560" s="1"/>
      <c r="AR560" s="1"/>
      <c r="AS560" s="1"/>
      <c r="BA560" s="8"/>
      <c r="BB560" s="8"/>
      <c r="BF560" s="8"/>
      <c r="BK560" s="8"/>
      <c r="BL560" s="8"/>
      <c r="CI560" s="1" t="s">
        <v>1114</v>
      </c>
      <c r="CJ560" s="1" t="s">
        <v>1116</v>
      </c>
    </row>
    <row r="561" customFormat="false" ht="12.75" hidden="false" customHeight="false" outlineLevel="0" collapsed="false">
      <c r="B561" s="5"/>
      <c r="P561" s="1"/>
      <c r="Z561" s="7"/>
      <c r="AA561" s="7"/>
      <c r="AB561" s="17"/>
      <c r="AF561" s="7"/>
      <c r="AH561" s="7"/>
      <c r="AI561" s="7"/>
      <c r="AJ561" s="6"/>
      <c r="AM561" s="7"/>
      <c r="AP561" s="1"/>
      <c r="AQ561" s="1"/>
      <c r="AR561" s="1"/>
      <c r="AS561" s="1"/>
      <c r="BA561" s="8"/>
      <c r="BB561" s="8"/>
      <c r="BF561" s="8"/>
      <c r="BK561" s="8"/>
      <c r="BL561" s="8"/>
    </row>
    <row r="562" customFormat="false" ht="12.75" hidden="false" customHeight="false" outlineLevel="0" collapsed="false">
      <c r="A562" s="3" t="n">
        <v>1380</v>
      </c>
      <c r="B562" s="5" t="s">
        <v>170</v>
      </c>
      <c r="C562" s="5" t="s">
        <v>1117</v>
      </c>
      <c r="D562" s="1" t="s">
        <v>1118</v>
      </c>
      <c r="F562" s="1" t="s">
        <v>1119</v>
      </c>
      <c r="G562" s="1" t="s">
        <v>303</v>
      </c>
      <c r="H562" s="1" t="s">
        <v>1025</v>
      </c>
      <c r="I562" s="1" t="s">
        <v>21</v>
      </c>
      <c r="J562" s="1" t="s">
        <v>11</v>
      </c>
      <c r="K562" s="1" t="s">
        <v>301</v>
      </c>
      <c r="L562" s="6" t="n">
        <v>2</v>
      </c>
      <c r="N562" s="7" t="n">
        <v>4</v>
      </c>
      <c r="O562" s="1" t="n">
        <v>19</v>
      </c>
      <c r="P562" s="1" t="n">
        <v>4</v>
      </c>
      <c r="Q562" s="8" t="n">
        <f aca="false">(N562+(O562/20)+(P562/240))</f>
        <v>4.96666666666667</v>
      </c>
      <c r="R562" s="8" t="n">
        <f aca="false">Q562/L562</f>
        <v>2.48333333333333</v>
      </c>
      <c r="Z562" s="7"/>
      <c r="AA562" s="7"/>
      <c r="AB562" s="17"/>
      <c r="AF562" s="7" t="n">
        <v>114</v>
      </c>
      <c r="AG562" s="17" t="n">
        <f aca="false">AF562/L562</f>
        <v>57</v>
      </c>
      <c r="AH562" s="7"/>
      <c r="AI562" s="7"/>
      <c r="AJ562" s="6"/>
      <c r="AM562" s="7"/>
      <c r="AP562" s="1"/>
      <c r="AQ562" s="1"/>
      <c r="AR562" s="1"/>
      <c r="AS562" s="1"/>
      <c r="BA562" s="8"/>
      <c r="BB562" s="8"/>
      <c r="BF562" s="8" t="n">
        <f aca="false">((8/20)+(4/240)+(1/12/240))/L562</f>
        <v>0.208506944444444</v>
      </c>
      <c r="BG562" s="8" t="n">
        <f aca="false">BD562+BE562+BF562</f>
        <v>0.208506944444444</v>
      </c>
      <c r="BH562" s="8" t="n">
        <f aca="false">R562+BG562</f>
        <v>2.69184027777778</v>
      </c>
      <c r="BK562" s="8"/>
      <c r="BL562" s="8"/>
      <c r="BR562" s="16" t="n">
        <f aca="false">(BE562+BF562)/BH562</f>
        <v>0.0774588842308933</v>
      </c>
      <c r="BS562" s="16" t="n">
        <f aca="false">BG562/BH562</f>
        <v>0.0774588842308933</v>
      </c>
      <c r="CI562" s="1" t="s">
        <v>1025</v>
      </c>
      <c r="CJ562" s="1" t="s">
        <v>1120</v>
      </c>
    </row>
    <row r="563" customFormat="false" ht="12.75" hidden="false" customHeight="false" outlineLevel="0" collapsed="false">
      <c r="P563" s="1"/>
      <c r="Z563" s="7"/>
      <c r="AA563" s="7"/>
      <c r="AB563" s="17"/>
      <c r="AH563" s="7"/>
      <c r="AI563" s="7"/>
      <c r="AJ563" s="6"/>
      <c r="AM563" s="7"/>
      <c r="AO563" s="1"/>
      <c r="AP563" s="1"/>
      <c r="AQ563" s="1"/>
      <c r="AR563" s="1"/>
      <c r="AS563" s="1"/>
      <c r="BA563" s="8"/>
      <c r="BB563" s="8"/>
      <c r="BF563" s="8"/>
      <c r="BK563" s="8"/>
      <c r="BL563" s="8"/>
    </row>
    <row r="564" customFormat="false" ht="12.75" hidden="false" customHeight="false" outlineLevel="0" collapsed="false">
      <c r="A564" s="3" t="n">
        <v>1380</v>
      </c>
      <c r="B564" s="5" t="s">
        <v>170</v>
      </c>
      <c r="C564" s="5" t="s">
        <v>1121</v>
      </c>
      <c r="D564" s="1" t="s">
        <v>1118</v>
      </c>
      <c r="F564" s="1" t="s">
        <v>1122</v>
      </c>
      <c r="G564" s="1" t="s">
        <v>303</v>
      </c>
      <c r="H564" s="1" t="s">
        <v>637</v>
      </c>
      <c r="I564" s="1" t="s">
        <v>17</v>
      </c>
      <c r="J564" s="1" t="s">
        <v>17</v>
      </c>
      <c r="K564" s="1" t="s">
        <v>301</v>
      </c>
      <c r="M564" s="6" t="n">
        <v>21</v>
      </c>
      <c r="O564" s="1" t="n">
        <v>12</v>
      </c>
      <c r="P564" s="6" t="n">
        <f aca="false">(2+(1/24))</f>
        <v>2.04166666666667</v>
      </c>
      <c r="Q564" s="8" t="n">
        <f aca="false">(N564+(O564/20)+(P564/240))</f>
        <v>0.608506944444444</v>
      </c>
      <c r="S564" s="9" t="n">
        <f aca="false">((N564*20)+O564+(P564/12))/M564</f>
        <v>0.579530423280423</v>
      </c>
      <c r="Z564" s="7"/>
      <c r="AA564" s="7"/>
      <c r="AB564" s="17"/>
      <c r="AC564" s="8" t="n">
        <f aca="false">(M564*AE564)/20</f>
        <v>1.575</v>
      </c>
      <c r="AE564" s="9" t="n">
        <f aca="false">18/12</f>
        <v>1.5</v>
      </c>
      <c r="AF564" s="7"/>
      <c r="AH564" s="7"/>
      <c r="AI564" s="7"/>
      <c r="AJ564" s="6"/>
      <c r="AM564" s="7"/>
      <c r="AO564" s="1"/>
      <c r="AP564" s="1"/>
      <c r="AQ564" s="1"/>
      <c r="AR564" s="1"/>
      <c r="AS564" s="1"/>
      <c r="BA564" s="8"/>
      <c r="BB564" s="8"/>
      <c r="BF564" s="8"/>
      <c r="BK564" s="8"/>
      <c r="BL564" s="8"/>
      <c r="CI564" s="1" t="s">
        <v>637</v>
      </c>
      <c r="CJ564" s="1" t="s">
        <v>1123</v>
      </c>
    </row>
    <row r="565" customFormat="false" ht="12.75" hidden="false" customHeight="false" outlineLevel="0" collapsed="false">
      <c r="A565" s="3" t="n">
        <v>1380</v>
      </c>
      <c r="B565" s="5" t="s">
        <v>170</v>
      </c>
      <c r="C565" s="5" t="s">
        <v>1124</v>
      </c>
      <c r="D565" s="1" t="s">
        <v>1118</v>
      </c>
      <c r="F565" s="1" t="s">
        <v>1125</v>
      </c>
      <c r="G565" s="1" t="s">
        <v>303</v>
      </c>
      <c r="H565" s="1" t="s">
        <v>1126</v>
      </c>
      <c r="I565" s="1" t="s">
        <v>25</v>
      </c>
      <c r="J565" s="1" t="s">
        <v>83</v>
      </c>
      <c r="K565" s="1" t="s">
        <v>301</v>
      </c>
      <c r="M565" s="6" t="n">
        <v>17</v>
      </c>
      <c r="O565" s="1" t="n">
        <v>7</v>
      </c>
      <c r="P565" s="6" t="n">
        <f aca="false">(9+(1/24))</f>
        <v>9.04166666666667</v>
      </c>
      <c r="Q565" s="8" t="n">
        <f aca="false">(N565+(O565/20)+(P565/240))</f>
        <v>0.387673611111111</v>
      </c>
      <c r="S565" s="9" t="n">
        <f aca="false">((N565*20)+O565+(P565/12))/M565</f>
        <v>0.45608660130719</v>
      </c>
      <c r="Z565" s="7"/>
      <c r="AA565" s="7"/>
      <c r="AB565" s="17"/>
      <c r="AH565" s="7"/>
      <c r="AI565" s="7"/>
      <c r="AJ565" s="6"/>
      <c r="AM565" s="7"/>
      <c r="AO565" s="1" t="n">
        <f aca="false">M565*AP565</f>
        <v>139.4</v>
      </c>
      <c r="AP565" s="1" t="n">
        <f aca="false">(8+(4/20))</f>
        <v>8.2</v>
      </c>
      <c r="AQ565" s="1"/>
      <c r="AR565" s="1"/>
      <c r="AS565" s="1"/>
      <c r="BA565" s="8"/>
      <c r="BB565" s="8"/>
      <c r="BF565" s="8"/>
      <c r="BK565" s="8"/>
      <c r="BL565" s="8"/>
      <c r="CI565" s="1" t="s">
        <v>1126</v>
      </c>
    </row>
    <row r="566" customFormat="false" ht="12.75" hidden="false" customHeight="false" outlineLevel="0" collapsed="false">
      <c r="B566" s="5"/>
      <c r="P566" s="1"/>
      <c r="Z566" s="7"/>
      <c r="AA566" s="7"/>
      <c r="AB566" s="17"/>
      <c r="AH566" s="7"/>
      <c r="AI566" s="7"/>
      <c r="AJ566" s="6"/>
      <c r="AM566" s="7"/>
      <c r="AO566" s="1"/>
      <c r="AP566" s="1"/>
      <c r="AQ566" s="1"/>
      <c r="AR566" s="1"/>
      <c r="AS566" s="1"/>
      <c r="BA566" s="8"/>
      <c r="BB566" s="8"/>
      <c r="BF566" s="8"/>
      <c r="BK566" s="8"/>
      <c r="BL566" s="8"/>
    </row>
    <row r="567" customFormat="false" ht="12.75" hidden="false" customHeight="false" outlineLevel="0" collapsed="false">
      <c r="A567" s="3" t="n">
        <v>1381</v>
      </c>
      <c r="B567" s="5" t="s">
        <v>299</v>
      </c>
      <c r="C567" s="5" t="s">
        <v>1127</v>
      </c>
      <c r="D567" s="1" t="s">
        <v>1098</v>
      </c>
      <c r="E567" s="5" t="s">
        <v>1128</v>
      </c>
      <c r="F567" s="1" t="s">
        <v>996</v>
      </c>
      <c r="G567" s="1" t="s">
        <v>303</v>
      </c>
      <c r="H567" s="1" t="s">
        <v>902</v>
      </c>
      <c r="I567" s="1" t="s">
        <v>21</v>
      </c>
      <c r="J567" s="1" t="s">
        <v>144</v>
      </c>
      <c r="K567" s="1" t="s">
        <v>329</v>
      </c>
      <c r="L567" s="6" t="n">
        <v>2</v>
      </c>
      <c r="N567" s="7" t="n">
        <v>5</v>
      </c>
      <c r="O567" s="1" t="n">
        <v>1</v>
      </c>
      <c r="P567" s="1" t="n">
        <v>0</v>
      </c>
      <c r="Q567" s="8" t="n">
        <f aca="false">(N567+(O567/20)+(P567/240))</f>
        <v>5.05</v>
      </c>
      <c r="R567" s="8" t="n">
        <f aca="false">Q567/L567</f>
        <v>2.525</v>
      </c>
      <c r="Z567" s="7"/>
      <c r="AA567" s="7"/>
      <c r="AB567" s="17"/>
      <c r="AF567" s="7" t="n">
        <v>116</v>
      </c>
      <c r="AG567" s="17" t="n">
        <f aca="false">AF567/L567</f>
        <v>58</v>
      </c>
      <c r="AH567" s="7"/>
      <c r="AI567" s="7"/>
      <c r="AJ567" s="6"/>
      <c r="AM567" s="7"/>
      <c r="AO567" s="1"/>
      <c r="AP567" s="1"/>
      <c r="AQ567" s="1"/>
      <c r="AR567" s="1"/>
      <c r="AS567" s="1"/>
      <c r="AT567" s="8" t="n">
        <v>2.525</v>
      </c>
      <c r="AZ567" s="1" t="n">
        <f aca="false">(84+20)/2</f>
        <v>52</v>
      </c>
      <c r="BA567" s="8" t="n">
        <f aca="false">BB567/AZ567</f>
        <v>0.0670673076923077</v>
      </c>
      <c r="BB567" s="8" t="n">
        <f aca="false">(5+(13/20)+(9/240)+1+(5/20)+(9/240))/2</f>
        <v>3.4875</v>
      </c>
      <c r="BD567" s="8" t="n">
        <f aca="false">(BB567+BC567)/L567</f>
        <v>1.74375</v>
      </c>
      <c r="BF567" s="8" t="n">
        <f aca="false">((12/20)+(2/240))/2/L567</f>
        <v>0.152083333333333</v>
      </c>
      <c r="BG567" s="8" t="n">
        <f aca="false">BD567+BE567+BF567</f>
        <v>1.89583333333333</v>
      </c>
      <c r="BH567" s="8" t="n">
        <f aca="false">R567+BG567</f>
        <v>4.42083333333333</v>
      </c>
      <c r="BK567" s="8" t="n">
        <f aca="false">BL567/AZ567</f>
        <v>0.173397435897436</v>
      </c>
      <c r="BL567" s="8" t="n">
        <f aca="false">(14+(14/20)+3+(6/20)+(8/240))/2</f>
        <v>9.01666666666667</v>
      </c>
      <c r="BQ567" s="16" t="n">
        <f aca="false">BD567/BH567</f>
        <v>0.394439208294062</v>
      </c>
      <c r="BR567" s="16" t="n">
        <f aca="false">(BE567+BF567)/BH567</f>
        <v>0.0344015080113101</v>
      </c>
      <c r="BS567" s="16" t="n">
        <f aca="false">BG567/BH567</f>
        <v>0.428840716305372</v>
      </c>
      <c r="CB567" s="1" t="s">
        <v>1129</v>
      </c>
      <c r="CI567" s="1" t="s">
        <v>902</v>
      </c>
      <c r="CJ567" s="1" t="s">
        <v>1130</v>
      </c>
    </row>
    <row r="568" customFormat="false" ht="12.75" hidden="false" customHeight="false" outlineLevel="0" collapsed="false">
      <c r="A568" s="3" t="n">
        <v>1381</v>
      </c>
      <c r="B568" s="5" t="s">
        <v>299</v>
      </c>
      <c r="C568" s="5" t="s">
        <v>1131</v>
      </c>
      <c r="D568" s="1" t="s">
        <v>1098</v>
      </c>
      <c r="E568" s="5" t="s">
        <v>1128</v>
      </c>
      <c r="F568" s="1" t="s">
        <v>1132</v>
      </c>
      <c r="G568" s="1" t="s">
        <v>303</v>
      </c>
      <c r="H568" s="1" t="s">
        <v>902</v>
      </c>
      <c r="I568" s="1" t="s">
        <v>21</v>
      </c>
      <c r="J568" s="1" t="s">
        <v>144</v>
      </c>
      <c r="K568" s="1" t="s">
        <v>301</v>
      </c>
      <c r="L568" s="6" t="n">
        <v>2</v>
      </c>
      <c r="N568" s="7" t="n">
        <v>4</v>
      </c>
      <c r="O568" s="1" t="n">
        <v>12</v>
      </c>
      <c r="P568" s="1" t="n">
        <v>4</v>
      </c>
      <c r="Q568" s="8" t="n">
        <f aca="false">(N568+(O568/20)+(P568/240))</f>
        <v>4.61666666666667</v>
      </c>
      <c r="R568" s="8" t="n">
        <f aca="false">Q568/L568</f>
        <v>2.30833333333333</v>
      </c>
      <c r="Z568" s="7"/>
      <c r="AA568" s="7"/>
      <c r="AB568" s="17"/>
      <c r="AF568" s="7" t="n">
        <v>106</v>
      </c>
      <c r="AG568" s="17" t="n">
        <f aca="false">AF568/L568</f>
        <v>53</v>
      </c>
      <c r="AH568" s="7"/>
      <c r="AI568" s="7"/>
      <c r="AJ568" s="6"/>
      <c r="AM568" s="7"/>
      <c r="AO568" s="1"/>
      <c r="AP568" s="1"/>
      <c r="AQ568" s="1"/>
      <c r="AR568" s="1"/>
      <c r="AS568" s="1"/>
      <c r="AZ568" s="1" t="n">
        <f aca="false">(84+20)/2</f>
        <v>52</v>
      </c>
      <c r="BA568" s="8" t="n">
        <f aca="false">BB568/AZ568</f>
        <v>0.0670673076923077</v>
      </c>
      <c r="BB568" s="8" t="n">
        <f aca="false">(5+(13/20)+(9/240)+1+(5/20)+(9/240))/2</f>
        <v>3.4875</v>
      </c>
      <c r="BD568" s="8" t="n">
        <f aca="false">(BB568+BC568)/L568</f>
        <v>1.74375</v>
      </c>
      <c r="BF568" s="8" t="n">
        <f aca="false">((12/20)+(2/240))/2/L568</f>
        <v>0.152083333333333</v>
      </c>
      <c r="BG568" s="8" t="n">
        <f aca="false">BD568+BE568+BF568</f>
        <v>1.89583333333333</v>
      </c>
      <c r="BH568" s="8" t="n">
        <f aca="false">R568+BG568</f>
        <v>4.20416666666667</v>
      </c>
      <c r="BK568" s="8" t="n">
        <f aca="false">BL568/AZ568</f>
        <v>0.173397435897436</v>
      </c>
      <c r="BL568" s="8" t="n">
        <f aca="false">(14+(14/20)+3+(6/20)+(8/240))/2</f>
        <v>9.01666666666667</v>
      </c>
      <c r="BQ568" s="16" t="n">
        <f aca="false">BD568/BH568</f>
        <v>0.414767096134787</v>
      </c>
      <c r="BR568" s="16" t="n">
        <f aca="false">(BE568+BF568)/BH568</f>
        <v>0.0361744301288404</v>
      </c>
      <c r="BS568" s="16" t="n">
        <f aca="false">BG568/BH568</f>
        <v>0.450941526263627</v>
      </c>
      <c r="CB568" s="1" t="s">
        <v>1129</v>
      </c>
      <c r="CI568" s="1" t="s">
        <v>902</v>
      </c>
      <c r="CJ568" s="1" t="s">
        <v>1133</v>
      </c>
    </row>
    <row r="569" customFormat="false" ht="12.75" hidden="false" customHeight="false" outlineLevel="0" collapsed="false">
      <c r="A569" s="3" t="n">
        <v>1381</v>
      </c>
      <c r="B569" s="5" t="s">
        <v>299</v>
      </c>
      <c r="C569" s="5" t="n">
        <v>71.2</v>
      </c>
      <c r="D569" s="1" t="s">
        <v>1098</v>
      </c>
      <c r="E569" s="5" t="s">
        <v>1128</v>
      </c>
      <c r="F569" s="1" t="s">
        <v>1134</v>
      </c>
      <c r="G569" s="1" t="s">
        <v>303</v>
      </c>
      <c r="H569" s="1" t="s">
        <v>1135</v>
      </c>
      <c r="I569" s="1" t="s">
        <v>25</v>
      </c>
      <c r="J569" s="1" t="s">
        <v>301</v>
      </c>
      <c r="K569" s="1" t="s">
        <v>779</v>
      </c>
      <c r="L569" s="6" t="n">
        <v>2.5</v>
      </c>
      <c r="N569" s="7" t="n">
        <v>5</v>
      </c>
      <c r="O569" s="1" t="n">
        <v>11</v>
      </c>
      <c r="P569" s="1" t="n">
        <v>0</v>
      </c>
      <c r="Q569" s="8" t="n">
        <f aca="false">(N569+(O569/20)+(P569/240))</f>
        <v>5.55</v>
      </c>
      <c r="R569" s="8" t="n">
        <f aca="false">Q569/L569</f>
        <v>2.22</v>
      </c>
      <c r="Z569" s="7"/>
      <c r="AA569" s="7"/>
      <c r="AB569" s="17"/>
      <c r="AF569" s="7" t="n">
        <v>127.5</v>
      </c>
      <c r="AG569" s="17" t="n">
        <f aca="false">AF569/L569</f>
        <v>51</v>
      </c>
      <c r="AH569" s="7"/>
      <c r="AI569" s="7"/>
      <c r="AJ569" s="6"/>
      <c r="AM569" s="7"/>
      <c r="AO569" s="1"/>
      <c r="AP569" s="1"/>
      <c r="AQ569" s="1"/>
      <c r="AR569" s="1"/>
      <c r="AS569" s="1"/>
      <c r="BA569" s="8"/>
      <c r="BB569" s="8"/>
      <c r="BF569" s="8"/>
      <c r="BH569" s="8" t="n">
        <f aca="false">R569+BG569</f>
        <v>2.22</v>
      </c>
      <c r="BK569" s="8"/>
      <c r="BL569" s="8"/>
      <c r="CB569" s="1" t="s">
        <v>898</v>
      </c>
      <c r="CI569" s="1" t="s">
        <v>301</v>
      </c>
    </row>
    <row r="570" customFormat="false" ht="12.75" hidden="false" customHeight="false" outlineLevel="0" collapsed="false">
      <c r="B570" s="5"/>
      <c r="P570" s="1"/>
      <c r="Z570" s="7"/>
      <c r="AA570" s="7"/>
      <c r="AB570" s="17"/>
      <c r="AF570" s="7"/>
      <c r="AH570" s="7"/>
      <c r="AI570" s="7"/>
      <c r="AJ570" s="6"/>
      <c r="AM570" s="7"/>
      <c r="AO570" s="1"/>
      <c r="AP570" s="1"/>
      <c r="AQ570" s="1"/>
      <c r="AR570" s="1"/>
      <c r="AS570" s="1"/>
      <c r="BA570" s="8"/>
      <c r="BB570" s="8"/>
      <c r="BF570" s="8"/>
      <c r="BK570" s="8"/>
      <c r="BL570" s="8"/>
    </row>
    <row r="571" customFormat="false" ht="12.75" hidden="false" customHeight="false" outlineLevel="0" collapsed="false">
      <c r="A571" s="3" t="n">
        <v>1381</v>
      </c>
      <c r="B571" s="5" t="s">
        <v>299</v>
      </c>
      <c r="C571" s="5" t="s">
        <v>1136</v>
      </c>
      <c r="D571" s="1" t="s">
        <v>1098</v>
      </c>
      <c r="E571" s="5" t="s">
        <v>1128</v>
      </c>
      <c r="F571" s="1" t="s">
        <v>1009</v>
      </c>
      <c r="G571" s="1" t="s">
        <v>303</v>
      </c>
      <c r="H571" s="1" t="s">
        <v>866</v>
      </c>
      <c r="I571" s="1" t="s">
        <v>25</v>
      </c>
      <c r="J571" s="1" t="s">
        <v>43</v>
      </c>
      <c r="K571" s="1" t="s">
        <v>449</v>
      </c>
      <c r="L571" s="6" t="n">
        <v>1</v>
      </c>
      <c r="N571" s="7" t="n">
        <v>2</v>
      </c>
      <c r="O571" s="1" t="n">
        <v>4</v>
      </c>
      <c r="P571" s="1" t="n">
        <v>5</v>
      </c>
      <c r="Q571" s="8" t="n">
        <f aca="false">(N571+(O571/20)+(P571/240))</f>
        <v>2.22083333333333</v>
      </c>
      <c r="R571" s="8" t="n">
        <f aca="false">Q571/L571</f>
        <v>2.22083333333333</v>
      </c>
      <c r="Z571" s="7"/>
      <c r="AA571" s="7"/>
      <c r="AB571" s="17"/>
      <c r="AF571" s="7" t="n">
        <v>51</v>
      </c>
      <c r="AG571" s="17" t="n">
        <f aca="false">AF571/L571</f>
        <v>51</v>
      </c>
      <c r="AH571" s="7"/>
      <c r="AI571" s="7"/>
      <c r="AJ571" s="6"/>
      <c r="AM571" s="7"/>
      <c r="AO571" s="1"/>
      <c r="AP571" s="1"/>
      <c r="AQ571" s="1"/>
      <c r="AR571" s="1"/>
      <c r="AS571" s="1"/>
      <c r="BA571" s="8"/>
      <c r="BB571" s="8"/>
      <c r="BF571" s="8"/>
      <c r="BH571" s="8" t="n">
        <f aca="false">R571+BG571</f>
        <v>2.22083333333333</v>
      </c>
      <c r="BK571" s="8"/>
      <c r="BL571" s="8"/>
      <c r="CI571" s="1" t="s">
        <v>866</v>
      </c>
    </row>
    <row r="572" customFormat="false" ht="12.75" hidden="false" customHeight="false" outlineLevel="0" collapsed="false">
      <c r="A572" s="3" t="n">
        <v>1381</v>
      </c>
      <c r="B572" s="5" t="s">
        <v>299</v>
      </c>
      <c r="C572" s="5" t="s">
        <v>1137</v>
      </c>
      <c r="D572" s="1" t="s">
        <v>1098</v>
      </c>
      <c r="E572" s="5" t="s">
        <v>1128</v>
      </c>
      <c r="F572" s="1" t="s">
        <v>1036</v>
      </c>
      <c r="G572" s="1" t="s">
        <v>303</v>
      </c>
      <c r="H572" s="1" t="s">
        <v>530</v>
      </c>
      <c r="I572" s="1" t="s">
        <v>25</v>
      </c>
      <c r="J572" s="1" t="s">
        <v>59</v>
      </c>
      <c r="K572" s="1" t="s">
        <v>796</v>
      </c>
      <c r="L572" s="6" t="n">
        <v>1</v>
      </c>
      <c r="N572" s="7" t="n">
        <v>2</v>
      </c>
      <c r="O572" s="1" t="n">
        <v>0</v>
      </c>
      <c r="P572" s="1" t="n">
        <v>11</v>
      </c>
      <c r="Q572" s="8" t="n">
        <f aca="false">(N572+(O572/20)+(P572/240))</f>
        <v>2.04583333333333</v>
      </c>
      <c r="R572" s="8" t="n">
        <f aca="false">Q572/L572</f>
        <v>2.04583333333333</v>
      </c>
      <c r="Z572" s="7"/>
      <c r="AA572" s="7"/>
      <c r="AB572" s="17"/>
      <c r="AF572" s="7" t="n">
        <v>47</v>
      </c>
      <c r="AG572" s="17" t="n">
        <f aca="false">AF572/L572</f>
        <v>47</v>
      </c>
      <c r="AH572" s="7"/>
      <c r="AI572" s="7"/>
      <c r="AJ572" s="6"/>
      <c r="AM572" s="7"/>
      <c r="AO572" s="1"/>
      <c r="AP572" s="1"/>
      <c r="AQ572" s="1"/>
      <c r="AR572" s="1"/>
      <c r="AS572" s="1"/>
      <c r="BA572" s="8"/>
      <c r="BB572" s="8"/>
      <c r="BF572" s="8"/>
      <c r="BH572" s="8" t="n">
        <f aca="false">R572+BG572</f>
        <v>2.04583333333333</v>
      </c>
      <c r="BK572" s="8"/>
      <c r="BL572" s="8"/>
      <c r="CI572" s="1" t="s">
        <v>530</v>
      </c>
    </row>
    <row r="573" customFormat="false" ht="12.75" hidden="false" customHeight="false" outlineLevel="0" collapsed="false">
      <c r="A573" s="3" t="n">
        <v>1381</v>
      </c>
      <c r="B573" s="5" t="s">
        <v>299</v>
      </c>
      <c r="C573" s="5" t="s">
        <v>1138</v>
      </c>
      <c r="D573" s="1" t="s">
        <v>1098</v>
      </c>
      <c r="E573" s="5" t="s">
        <v>1128</v>
      </c>
      <c r="F573" s="1" t="s">
        <v>1139</v>
      </c>
      <c r="G573" s="1" t="s">
        <v>303</v>
      </c>
      <c r="H573" s="1" t="s">
        <v>518</v>
      </c>
      <c r="I573" s="1" t="s">
        <v>85</v>
      </c>
      <c r="J573" s="1" t="s">
        <v>17</v>
      </c>
      <c r="K573" s="1" t="s">
        <v>1115</v>
      </c>
      <c r="L573" s="6" t="n">
        <v>1</v>
      </c>
      <c r="N573" s="7" t="n">
        <v>1</v>
      </c>
      <c r="O573" s="1" t="n">
        <v>1</v>
      </c>
      <c r="P573" s="1" t="n">
        <v>0</v>
      </c>
      <c r="Q573" s="8" t="n">
        <f aca="false">(N573+(O573/20)+(P573/240))</f>
        <v>1.05</v>
      </c>
      <c r="R573" s="8" t="n">
        <f aca="false">Q573/L573</f>
        <v>1.05</v>
      </c>
      <c r="Z573" s="7"/>
      <c r="AA573" s="7"/>
      <c r="AB573" s="17"/>
      <c r="AF573" s="7"/>
      <c r="AH573" s="7"/>
      <c r="AI573" s="7"/>
      <c r="AJ573" s="6"/>
      <c r="AM573" s="7"/>
      <c r="AO573" s="1"/>
      <c r="AP573" s="1"/>
      <c r="AQ573" s="1"/>
      <c r="AR573" s="1"/>
      <c r="AS573" s="1"/>
      <c r="BA573" s="8"/>
      <c r="BB573" s="8"/>
      <c r="BF573" s="8"/>
      <c r="BH573" s="8" t="n">
        <f aca="false">R573+BG573</f>
        <v>1.05</v>
      </c>
      <c r="BK573" s="8"/>
      <c r="BL573" s="8"/>
      <c r="CI573" s="1" t="s">
        <v>518</v>
      </c>
      <c r="CJ573" s="1" t="s">
        <v>1140</v>
      </c>
    </row>
    <row r="574" customFormat="false" ht="12.75" hidden="false" customHeight="false" outlineLevel="0" collapsed="false">
      <c r="A574" s="3" t="n">
        <v>1381</v>
      </c>
      <c r="B574" s="5" t="s">
        <v>299</v>
      </c>
      <c r="C574" s="5" t="s">
        <v>1141</v>
      </c>
      <c r="D574" s="1" t="s">
        <v>1098</v>
      </c>
      <c r="E574" s="5" t="s">
        <v>1128</v>
      </c>
      <c r="F574" s="1" t="s">
        <v>1142</v>
      </c>
      <c r="G574" s="1" t="s">
        <v>303</v>
      </c>
      <c r="H574" s="1" t="s">
        <v>707</v>
      </c>
      <c r="I574" s="1" t="s">
        <v>17</v>
      </c>
      <c r="J574" s="1" t="s">
        <v>17</v>
      </c>
      <c r="K574" s="1" t="s">
        <v>301</v>
      </c>
      <c r="M574" s="6" t="n">
        <f aca="false">9+(1.5/4)</f>
        <v>9.375</v>
      </c>
      <c r="O574" s="1" t="n">
        <v>6</v>
      </c>
      <c r="P574" s="1" t="n">
        <v>7</v>
      </c>
      <c r="Q574" s="8" t="n">
        <f aca="false">(N574+(O574/20)+(P574/240))</f>
        <v>0.329166666666667</v>
      </c>
      <c r="S574" s="9" t="n">
        <f aca="false">((N574*20)+O574+(P574/12))/M574</f>
        <v>0.702222222222222</v>
      </c>
      <c r="Z574" s="7"/>
      <c r="AA574" s="7" t="n">
        <v>17</v>
      </c>
      <c r="AB574" s="17" t="n">
        <v>2</v>
      </c>
      <c r="AC574" s="8" t="n">
        <f aca="false">Z574+(AA574/20)+(AB574/240)</f>
        <v>0.858333333333333</v>
      </c>
      <c r="AE574" s="9" t="n">
        <f aca="false">((Z574*20)+AA574+(AB574/12))/M574</f>
        <v>1.83111111111111</v>
      </c>
      <c r="AF574" s="7"/>
      <c r="AH574" s="7"/>
      <c r="AI574" s="7"/>
      <c r="AJ574" s="6"/>
      <c r="AM574" s="7"/>
      <c r="AO574" s="1"/>
      <c r="AP574" s="1"/>
      <c r="AQ574" s="1"/>
      <c r="AR574" s="1"/>
      <c r="AS574" s="1"/>
      <c r="BA574" s="8"/>
      <c r="BB574" s="8"/>
      <c r="BF574" s="8"/>
      <c r="BK574" s="8"/>
      <c r="BL574" s="8"/>
      <c r="CI574" s="1" t="s">
        <v>707</v>
      </c>
    </row>
    <row r="575" customFormat="false" ht="12.75" hidden="false" customHeight="false" outlineLevel="0" collapsed="false">
      <c r="A575" s="3" t="n">
        <v>1381</v>
      </c>
      <c r="B575" s="5" t="s">
        <v>299</v>
      </c>
      <c r="C575" s="5" t="s">
        <v>1143</v>
      </c>
      <c r="D575" s="1" t="s">
        <v>1098</v>
      </c>
      <c r="E575" s="5" t="s">
        <v>1128</v>
      </c>
      <c r="F575" s="1" t="s">
        <v>1144</v>
      </c>
      <c r="G575" s="1" t="s">
        <v>303</v>
      </c>
      <c r="H575" s="1" t="s">
        <v>1145</v>
      </c>
      <c r="I575" s="1" t="s">
        <v>25</v>
      </c>
      <c r="J575" s="1" t="s">
        <v>23</v>
      </c>
      <c r="K575" s="1" t="s">
        <v>301</v>
      </c>
      <c r="M575" s="6" t="n">
        <v>6</v>
      </c>
      <c r="O575" s="1" t="n">
        <v>7</v>
      </c>
      <c r="P575" s="1" t="n">
        <v>2</v>
      </c>
      <c r="Q575" s="8" t="n">
        <f aca="false">(N575+(O575/20)+(P575/240))</f>
        <v>0.358333333333333</v>
      </c>
      <c r="S575" s="9" t="n">
        <f aca="false">((N575*20)+O575+(P575/12))/M575</f>
        <v>1.19444444444444</v>
      </c>
      <c r="Z575" s="7"/>
      <c r="AA575" s="7" t="n">
        <v>18</v>
      </c>
      <c r="AB575" s="17" t="n">
        <v>7</v>
      </c>
      <c r="AC575" s="8" t="n">
        <f aca="false">Z575+(AA575/20)+(AB575/240)</f>
        <v>0.929166666666667</v>
      </c>
      <c r="AE575" s="9" t="n">
        <f aca="false">((Z575*20)+AA575+(AB575/12))/M575</f>
        <v>3.09722222222222</v>
      </c>
      <c r="AF575" s="7"/>
      <c r="AH575" s="7"/>
      <c r="AI575" s="7"/>
      <c r="AJ575" s="6"/>
      <c r="AM575" s="7"/>
      <c r="AO575" s="1"/>
      <c r="AP575" s="1"/>
      <c r="AQ575" s="1"/>
      <c r="AR575" s="1"/>
      <c r="AS575" s="1"/>
      <c r="BA575" s="8"/>
      <c r="BB575" s="8"/>
      <c r="BF575" s="8"/>
      <c r="BK575" s="8"/>
      <c r="BL575" s="8"/>
      <c r="CI575" s="1" t="s">
        <v>1145</v>
      </c>
    </row>
    <row r="576" customFormat="false" ht="12.75" hidden="false" customHeight="false" outlineLevel="0" collapsed="false">
      <c r="A576" s="3" t="n">
        <v>1381</v>
      </c>
      <c r="B576" s="5" t="s">
        <v>299</v>
      </c>
      <c r="C576" s="5" t="s">
        <v>1146</v>
      </c>
      <c r="D576" s="1" t="s">
        <v>1098</v>
      </c>
      <c r="E576" s="5" t="s">
        <v>1128</v>
      </c>
      <c r="F576" s="1" t="s">
        <v>1147</v>
      </c>
      <c r="G576" s="1" t="s">
        <v>303</v>
      </c>
      <c r="H576" s="1" t="s">
        <v>699</v>
      </c>
      <c r="I576" s="1" t="s">
        <v>25</v>
      </c>
      <c r="J576" s="1" t="s">
        <v>75</v>
      </c>
      <c r="K576" s="1" t="s">
        <v>301</v>
      </c>
      <c r="M576" s="6" t="n">
        <v>6</v>
      </c>
      <c r="O576" s="1" t="n">
        <v>4</v>
      </c>
      <c r="P576" s="1" t="n">
        <v>7</v>
      </c>
      <c r="Q576" s="8" t="n">
        <f aca="false">(N576+(O576/20)+(P576/240))</f>
        <v>0.229166666666667</v>
      </c>
      <c r="S576" s="9" t="n">
        <f aca="false">((N576*20)+O576+(P576/12))/M576</f>
        <v>0.763888888888889</v>
      </c>
      <c r="Z576" s="7"/>
      <c r="AA576" s="7" t="n">
        <v>12</v>
      </c>
      <c r="AB576" s="17" t="n">
        <v>0</v>
      </c>
      <c r="AC576" s="8" t="n">
        <f aca="false">Z576+(AA576/20)+(AB576/240)</f>
        <v>0.6</v>
      </c>
      <c r="AE576" s="9" t="n">
        <f aca="false">((Z576*20)+AA576+(AB576/12))/M576</f>
        <v>2</v>
      </c>
      <c r="AF576" s="7"/>
      <c r="AH576" s="7"/>
      <c r="AI576" s="7"/>
      <c r="AJ576" s="6"/>
      <c r="AM576" s="7"/>
      <c r="AO576" s="1"/>
      <c r="AP576" s="1"/>
      <c r="AQ576" s="1"/>
      <c r="AR576" s="1"/>
      <c r="AS576" s="1"/>
      <c r="BA576" s="8"/>
      <c r="BB576" s="8"/>
      <c r="BF576" s="8"/>
      <c r="BK576" s="8"/>
      <c r="BL576" s="8"/>
      <c r="CI576" s="1" t="s">
        <v>699</v>
      </c>
    </row>
    <row r="577" customFormat="false" ht="12.75" hidden="false" customHeight="false" outlineLevel="0" collapsed="false">
      <c r="B577" s="5"/>
      <c r="P577" s="1"/>
      <c r="Z577" s="7"/>
      <c r="AA577" s="7"/>
      <c r="AB577" s="17"/>
      <c r="AF577" s="7"/>
      <c r="AH577" s="7"/>
      <c r="AI577" s="7"/>
      <c r="AJ577" s="6"/>
      <c r="AM577" s="7"/>
      <c r="AO577" s="1"/>
      <c r="AP577" s="1"/>
      <c r="AQ577" s="1"/>
      <c r="AR577" s="1"/>
      <c r="AS577" s="1"/>
      <c r="BA577" s="8"/>
      <c r="BB577" s="8"/>
      <c r="BF577" s="8"/>
      <c r="BK577" s="8"/>
      <c r="BL577" s="8"/>
    </row>
    <row r="578" customFormat="false" ht="12.75" hidden="false" customHeight="false" outlineLevel="0" collapsed="false">
      <c r="A578" s="3" t="n">
        <v>1381</v>
      </c>
      <c r="B578" s="5" t="s">
        <v>170</v>
      </c>
      <c r="C578" s="5" t="n">
        <v>72.1</v>
      </c>
      <c r="D578" s="1" t="s">
        <v>1148</v>
      </c>
      <c r="E578" s="5" t="s">
        <v>1149</v>
      </c>
      <c r="F578" s="1" t="s">
        <v>874</v>
      </c>
      <c r="G578" s="1" t="s">
        <v>303</v>
      </c>
      <c r="H578" s="1" t="s">
        <v>143</v>
      </c>
      <c r="I578" s="1" t="s">
        <v>21</v>
      </c>
      <c r="J578" s="1" t="s">
        <v>144</v>
      </c>
      <c r="K578" s="1" t="s">
        <v>329</v>
      </c>
      <c r="L578" s="6" t="n">
        <v>2</v>
      </c>
      <c r="N578" s="7" t="n">
        <v>4</v>
      </c>
      <c r="O578" s="1" t="n">
        <v>14</v>
      </c>
      <c r="P578" s="1" t="n">
        <v>0</v>
      </c>
      <c r="Q578" s="8" t="n">
        <f aca="false">(N578+(O578/20)+(P578/240))</f>
        <v>4.7</v>
      </c>
      <c r="R578" s="8" t="n">
        <f aca="false">Q578/L578</f>
        <v>2.35</v>
      </c>
      <c r="Z578" s="7"/>
      <c r="AA578" s="7"/>
      <c r="AB578" s="17"/>
      <c r="AF578" s="7" t="n">
        <v>108</v>
      </c>
      <c r="AG578" s="17" t="n">
        <f aca="false">AF578/L578</f>
        <v>54</v>
      </c>
      <c r="AH578" s="7"/>
      <c r="AI578" s="7"/>
      <c r="AJ578" s="6"/>
      <c r="AM578" s="7"/>
      <c r="AO578" s="1"/>
      <c r="AP578" s="1"/>
      <c r="AQ578" s="1"/>
      <c r="AR578" s="1"/>
      <c r="AS578" s="1"/>
      <c r="AT578" s="8" t="n">
        <v>2.35</v>
      </c>
      <c r="AZ578" s="1" t="n">
        <f aca="false">(100+19)/2</f>
        <v>59.5</v>
      </c>
      <c r="BA578" s="8" t="n">
        <f aca="false">BB578/AZ578</f>
        <v>0.060749299719888</v>
      </c>
      <c r="BB578" s="8" t="n">
        <f aca="false">(6+(2/20)+(7/240)+1+(2/20))/2</f>
        <v>3.61458333333333</v>
      </c>
      <c r="BD578" s="8" t="n">
        <f aca="false">(BB578+BC578)/L578</f>
        <v>1.80729166666667</v>
      </c>
      <c r="BF578" s="8" t="n">
        <f aca="false">((11/20)+(9/240))/2/L578</f>
        <v>0.146875</v>
      </c>
      <c r="BG578" s="8" t="n">
        <f aca="false">BD578+BE578+BF578</f>
        <v>1.95416666666667</v>
      </c>
      <c r="BH578" s="8" t="n">
        <f aca="false">R578+BG578</f>
        <v>4.30416666666667</v>
      </c>
      <c r="BK578" s="8" t="n">
        <f aca="false">BL578/AZ578</f>
        <v>0.157002801120448</v>
      </c>
      <c r="BL578" s="8" t="n">
        <f aca="false">((100*(38/240))+(19*(36/240)))/2</f>
        <v>9.34166666666667</v>
      </c>
      <c r="BN578" s="6" t="n">
        <f aca="false">((140+25)+((20+9)/27))/2</f>
        <v>83.037037037037</v>
      </c>
      <c r="BQ578" s="16" t="n">
        <f aca="false">BD578/BH578</f>
        <v>0.419893514036786</v>
      </c>
      <c r="BR578" s="16" t="n">
        <f aca="false">(BE578+BF578)/BH578</f>
        <v>0.0341239109390126</v>
      </c>
      <c r="BS578" s="16" t="n">
        <f aca="false">BG578/BH578</f>
        <v>0.454017424975799</v>
      </c>
      <c r="CB578" s="1" t="s">
        <v>1150</v>
      </c>
      <c r="CI578" s="1" t="s">
        <v>143</v>
      </c>
      <c r="CJ578" s="1" t="s">
        <v>1151</v>
      </c>
    </row>
    <row r="579" customFormat="false" ht="12.75" hidden="false" customHeight="false" outlineLevel="0" collapsed="false">
      <c r="A579" s="3" t="n">
        <v>1381</v>
      </c>
      <c r="B579" s="5" t="s">
        <v>170</v>
      </c>
      <c r="C579" s="5" t="n">
        <v>72.2</v>
      </c>
      <c r="D579" s="1" t="s">
        <v>1148</v>
      </c>
      <c r="E579" s="5" t="s">
        <v>1149</v>
      </c>
      <c r="F579" s="1" t="s">
        <v>1152</v>
      </c>
      <c r="G579" s="1" t="s">
        <v>303</v>
      </c>
      <c r="H579" s="1" t="s">
        <v>1025</v>
      </c>
      <c r="I579" s="1" t="s">
        <v>21</v>
      </c>
      <c r="J579" s="1" t="s">
        <v>11</v>
      </c>
      <c r="K579" s="1" t="s">
        <v>329</v>
      </c>
      <c r="L579" s="6" t="n">
        <v>2</v>
      </c>
      <c r="N579" s="7" t="n">
        <v>4</v>
      </c>
      <c r="O579" s="1" t="n">
        <v>14</v>
      </c>
      <c r="P579" s="1" t="n">
        <v>0</v>
      </c>
      <c r="Q579" s="8" t="n">
        <f aca="false">(N579+(O579/20)+(P579/240))</f>
        <v>4.7</v>
      </c>
      <c r="R579" s="8" t="n">
        <f aca="false">Q579/L579</f>
        <v>2.35</v>
      </c>
      <c r="Z579" s="7"/>
      <c r="AA579" s="7"/>
      <c r="AB579" s="17"/>
      <c r="AF579" s="7" t="n">
        <v>108</v>
      </c>
      <c r="AG579" s="17" t="n">
        <f aca="false">AF579/L579</f>
        <v>54</v>
      </c>
      <c r="AH579" s="7"/>
      <c r="AI579" s="7"/>
      <c r="AJ579" s="6"/>
      <c r="AM579" s="7"/>
      <c r="AO579" s="1"/>
      <c r="AP579" s="1"/>
      <c r="AQ579" s="1"/>
      <c r="AR579" s="1"/>
      <c r="AS579" s="1"/>
      <c r="AT579" s="8" t="n">
        <v>2.35</v>
      </c>
      <c r="AZ579" s="1" t="n">
        <f aca="false">(100+19)/2</f>
        <v>59.5</v>
      </c>
      <c r="BA579" s="8" t="n">
        <f aca="false">BB579/AZ579</f>
        <v>0.060749299719888</v>
      </c>
      <c r="BB579" s="8" t="n">
        <f aca="false">(6+(2/20)+(7/240)+1+(2/20))/2</f>
        <v>3.61458333333333</v>
      </c>
      <c r="BD579" s="8" t="n">
        <f aca="false">(BB579+BC579)/L579</f>
        <v>1.80729166666667</v>
      </c>
      <c r="BF579" s="8" t="n">
        <f aca="false">((11/20)+(9/240))/2/L579</f>
        <v>0.146875</v>
      </c>
      <c r="BG579" s="8" t="n">
        <f aca="false">BD579+BE579+BF579</f>
        <v>1.95416666666667</v>
      </c>
      <c r="BH579" s="8" t="n">
        <f aca="false">R579+BG579</f>
        <v>4.30416666666667</v>
      </c>
      <c r="BK579" s="8" t="n">
        <f aca="false">BL579/AZ579</f>
        <v>0.157002801120448</v>
      </c>
      <c r="BL579" s="8" t="n">
        <f aca="false">((100*(38/240))+(19*(36/240)))/2</f>
        <v>9.34166666666667</v>
      </c>
      <c r="BN579" s="6" t="n">
        <f aca="false">((140+25)+((20+9)/27))/2</f>
        <v>83.037037037037</v>
      </c>
      <c r="BQ579" s="16" t="n">
        <f aca="false">BD579/BH579</f>
        <v>0.419893514036786</v>
      </c>
      <c r="BR579" s="16" t="n">
        <f aca="false">(BE579+BF579)/BH579</f>
        <v>0.0341239109390126</v>
      </c>
      <c r="BS579" s="16" t="n">
        <f aca="false">BG579/BH579</f>
        <v>0.454017424975799</v>
      </c>
      <c r="CB579" s="1" t="s">
        <v>1153</v>
      </c>
      <c r="CI579" s="1" t="s">
        <v>1025</v>
      </c>
      <c r="CJ579" s="1" t="s">
        <v>1154</v>
      </c>
    </row>
    <row r="580" customFormat="false" ht="12.75" hidden="false" customHeight="false" outlineLevel="0" collapsed="false">
      <c r="B580" s="5"/>
      <c r="P580" s="1"/>
      <c r="Z580" s="7"/>
      <c r="AA580" s="7"/>
      <c r="AB580" s="17"/>
      <c r="AF580" s="7"/>
      <c r="AH580" s="7"/>
      <c r="AI580" s="7"/>
      <c r="AJ580" s="6"/>
      <c r="AM580" s="7"/>
      <c r="AO580" s="1"/>
      <c r="AP580" s="1"/>
      <c r="AQ580" s="1"/>
      <c r="AR580" s="1"/>
      <c r="AS580" s="1"/>
      <c r="BA580" s="8"/>
      <c r="BB580" s="8"/>
      <c r="BF580" s="8"/>
      <c r="BK580" s="8"/>
      <c r="BL580" s="8"/>
    </row>
    <row r="581" customFormat="false" ht="12.75" hidden="false" customHeight="false" outlineLevel="0" collapsed="false">
      <c r="A581" s="3" t="n">
        <v>1381</v>
      </c>
      <c r="B581" s="5" t="s">
        <v>170</v>
      </c>
      <c r="C581" s="5" t="s">
        <v>1155</v>
      </c>
      <c r="D581" s="1" t="s">
        <v>1148</v>
      </c>
      <c r="E581" s="5" t="s">
        <v>1149</v>
      </c>
      <c r="F581" s="1" t="s">
        <v>1156</v>
      </c>
      <c r="G581" s="1" t="s">
        <v>303</v>
      </c>
      <c r="H581" s="1" t="s">
        <v>526</v>
      </c>
      <c r="I581" s="1" t="s">
        <v>25</v>
      </c>
      <c r="J581" s="1" t="s">
        <v>23</v>
      </c>
      <c r="K581" s="1" t="s">
        <v>321</v>
      </c>
      <c r="L581" s="6" t="n">
        <v>3</v>
      </c>
      <c r="N581" s="7" t="n">
        <v>6</v>
      </c>
      <c r="O581" s="1" t="n">
        <v>19</v>
      </c>
      <c r="P581" s="1" t="n">
        <v>9</v>
      </c>
      <c r="Q581" s="8" t="n">
        <f aca="false">(N581+(O581/20)+(P581/240))</f>
        <v>6.9875</v>
      </c>
      <c r="R581" s="8" t="n">
        <f aca="false">Q581/L581</f>
        <v>2.32916666666667</v>
      </c>
      <c r="Z581" s="7"/>
      <c r="AA581" s="7"/>
      <c r="AB581" s="17"/>
      <c r="AF581" s="7" t="n">
        <v>161</v>
      </c>
      <c r="AG581" s="17" t="n">
        <f aca="false">AF581/L581</f>
        <v>53.6666666666667</v>
      </c>
      <c r="AH581" s="7"/>
      <c r="AI581" s="7"/>
      <c r="AJ581" s="6"/>
      <c r="AM581" s="7"/>
      <c r="AO581" s="1"/>
      <c r="AP581" s="1"/>
      <c r="AQ581" s="1"/>
      <c r="AR581" s="1"/>
      <c r="AS581" s="1"/>
      <c r="BA581" s="8"/>
      <c r="BB581" s="8"/>
      <c r="BF581" s="8"/>
      <c r="BH581" s="8" t="n">
        <f aca="false">R581+BG581</f>
        <v>2.32916666666667</v>
      </c>
      <c r="BK581" s="8"/>
      <c r="BL581" s="8"/>
      <c r="CI581" s="1" t="s">
        <v>526</v>
      </c>
      <c r="CJ581" s="1" t="s">
        <v>1157</v>
      </c>
    </row>
    <row r="582" customFormat="false" ht="12.75" hidden="false" customHeight="false" outlineLevel="0" collapsed="false">
      <c r="A582" s="3" t="n">
        <v>1381</v>
      </c>
      <c r="B582" s="5" t="s">
        <v>170</v>
      </c>
      <c r="C582" s="5" t="s">
        <v>1158</v>
      </c>
      <c r="D582" s="1" t="s">
        <v>1148</v>
      </c>
      <c r="E582" s="5" t="s">
        <v>1149</v>
      </c>
      <c r="F582" s="1" t="s">
        <v>1159</v>
      </c>
      <c r="G582" s="1" t="s">
        <v>303</v>
      </c>
      <c r="H582" s="1" t="s">
        <v>1160</v>
      </c>
      <c r="I582" s="1" t="s">
        <v>21</v>
      </c>
      <c r="J582" s="1" t="s">
        <v>55</v>
      </c>
      <c r="K582" s="1" t="s">
        <v>1161</v>
      </c>
      <c r="L582" s="6" t="n">
        <v>1</v>
      </c>
      <c r="N582" s="7" t="n">
        <v>2</v>
      </c>
      <c r="O582" s="1" t="n">
        <v>3</v>
      </c>
      <c r="P582" s="1" t="n">
        <v>6</v>
      </c>
      <c r="Q582" s="8" t="n">
        <f aca="false">(N582+(O582/20)+(P582/240))</f>
        <v>2.175</v>
      </c>
      <c r="R582" s="8" t="n">
        <f aca="false">Q582/L582</f>
        <v>2.175</v>
      </c>
      <c r="Z582" s="7"/>
      <c r="AA582" s="7"/>
      <c r="AB582" s="17"/>
      <c r="AF582" s="7"/>
      <c r="AH582" s="7"/>
      <c r="AI582" s="7"/>
      <c r="AJ582" s="6"/>
      <c r="AM582" s="7"/>
      <c r="AO582" s="1"/>
      <c r="AP582" s="1"/>
      <c r="AQ582" s="1"/>
      <c r="AR582" s="1"/>
      <c r="AS582" s="1"/>
      <c r="BA582" s="8"/>
      <c r="BB582" s="8"/>
      <c r="BF582" s="8"/>
      <c r="BH582" s="8" t="n">
        <f aca="false">R582+BG582</f>
        <v>2.175</v>
      </c>
      <c r="BK582" s="8"/>
      <c r="BL582" s="8"/>
      <c r="CI582" s="1" t="s">
        <v>1160</v>
      </c>
    </row>
    <row r="583" customFormat="false" ht="12.75" hidden="false" customHeight="false" outlineLevel="0" collapsed="false">
      <c r="A583" s="3" t="n">
        <v>1381</v>
      </c>
      <c r="B583" s="5" t="s">
        <v>170</v>
      </c>
      <c r="C583" s="5" t="s">
        <v>1162</v>
      </c>
      <c r="D583" s="1" t="s">
        <v>1148</v>
      </c>
      <c r="E583" s="5" t="s">
        <v>1149</v>
      </c>
      <c r="F583" s="1" t="s">
        <v>1163</v>
      </c>
      <c r="G583" s="1" t="s">
        <v>303</v>
      </c>
      <c r="H583" s="1" t="s">
        <v>870</v>
      </c>
      <c r="I583" s="1" t="s">
        <v>25</v>
      </c>
      <c r="J583" s="1" t="s">
        <v>35</v>
      </c>
      <c r="K583" s="1" t="s">
        <v>301</v>
      </c>
      <c r="M583" s="6" t="n">
        <v>43.25</v>
      </c>
      <c r="O583" s="1" t="n">
        <v>15</v>
      </c>
      <c r="P583" s="1" t="n">
        <v>7</v>
      </c>
      <c r="Q583" s="8" t="n">
        <f aca="false">(N583+(O583/20)+(P583/240))</f>
        <v>0.779166666666667</v>
      </c>
      <c r="S583" s="9" t="n">
        <f aca="false">((N583*20)+O583+(P583/12))/M583</f>
        <v>0.360308285163777</v>
      </c>
      <c r="Z583" s="7"/>
      <c r="AA583" s="7"/>
      <c r="AB583" s="17"/>
      <c r="AC583" s="8" t="n">
        <f aca="false">(M583*AE583)/20</f>
        <v>3.15364583333333</v>
      </c>
      <c r="AE583" s="9" t="n">
        <f aca="false">17.5/12</f>
        <v>1.45833333333333</v>
      </c>
      <c r="AF583" s="7"/>
      <c r="AH583" s="7"/>
      <c r="AI583" s="7"/>
      <c r="AJ583" s="6"/>
      <c r="AM583" s="7"/>
      <c r="AO583" s="1"/>
      <c r="AP583" s="1"/>
      <c r="AQ583" s="1"/>
      <c r="AR583" s="1"/>
      <c r="AS583" s="1"/>
      <c r="BA583" s="8"/>
      <c r="BB583" s="8"/>
      <c r="BF583" s="8"/>
      <c r="BK583" s="8"/>
      <c r="BL583" s="8"/>
      <c r="CI583" s="1" t="s">
        <v>870</v>
      </c>
      <c r="CJ583" s="1" t="s">
        <v>1164</v>
      </c>
    </row>
    <row r="584" customFormat="false" ht="12.75" hidden="false" customHeight="false" outlineLevel="0" collapsed="false">
      <c r="A584" s="3" t="n">
        <v>1381</v>
      </c>
      <c r="B584" s="5" t="s">
        <v>170</v>
      </c>
      <c r="C584" s="5" t="s">
        <v>1165</v>
      </c>
      <c r="D584" s="1" t="s">
        <v>1148</v>
      </c>
      <c r="E584" s="5" t="s">
        <v>1149</v>
      </c>
      <c r="F584" s="1" t="s">
        <v>1166</v>
      </c>
      <c r="G584" s="1" t="s">
        <v>303</v>
      </c>
      <c r="H584" s="1" t="s">
        <v>707</v>
      </c>
      <c r="I584" s="1" t="s">
        <v>17</v>
      </c>
      <c r="J584" s="1" t="s">
        <v>17</v>
      </c>
      <c r="K584" s="1" t="s">
        <v>301</v>
      </c>
      <c r="M584" s="6" t="n">
        <v>21</v>
      </c>
      <c r="O584" s="1" t="n">
        <v>11</v>
      </c>
      <c r="P584" s="1" t="n">
        <v>9</v>
      </c>
      <c r="Q584" s="8" t="n">
        <f aca="false">(N584+(O584/20)+(P584/240))</f>
        <v>0.5875</v>
      </c>
      <c r="S584" s="9" t="n">
        <f aca="false">((N584*20)+O584+(P584/12))/M584</f>
        <v>0.55952380952381</v>
      </c>
      <c r="Z584" s="7"/>
      <c r="AA584" s="7"/>
      <c r="AB584" s="17"/>
      <c r="AC584" s="8" t="n">
        <f aca="false">(M584*AE584)/20</f>
        <v>2.45</v>
      </c>
      <c r="AE584" s="9" t="n">
        <f aca="false">28/12</f>
        <v>2.33333333333333</v>
      </c>
      <c r="AF584" s="7"/>
      <c r="AH584" s="7"/>
      <c r="AI584" s="7"/>
      <c r="AJ584" s="6"/>
      <c r="AM584" s="7"/>
      <c r="AO584" s="1"/>
      <c r="AP584" s="1"/>
      <c r="AQ584" s="1"/>
      <c r="AR584" s="1"/>
      <c r="AS584" s="1"/>
      <c r="BA584" s="8"/>
      <c r="BB584" s="8"/>
      <c r="BF584" s="8"/>
      <c r="BK584" s="8"/>
      <c r="BL584" s="8"/>
      <c r="CI584" s="1" t="s">
        <v>707</v>
      </c>
      <c r="CJ584" s="1" t="s">
        <v>1167</v>
      </c>
    </row>
    <row r="585" customFormat="false" ht="12.75" hidden="false" customHeight="false" outlineLevel="0" collapsed="false">
      <c r="B585" s="5"/>
      <c r="P585" s="1"/>
      <c r="Z585" s="7"/>
      <c r="AA585" s="7"/>
      <c r="AB585" s="17"/>
      <c r="AF585" s="7"/>
      <c r="AH585" s="7"/>
      <c r="AI585" s="7"/>
      <c r="AJ585" s="6"/>
      <c r="AO585" s="1"/>
      <c r="AP585" s="1"/>
      <c r="AQ585" s="1"/>
      <c r="AR585" s="1"/>
      <c r="AS585" s="1"/>
      <c r="BA585" s="8"/>
      <c r="BB585" s="8"/>
      <c r="BF585" s="8"/>
      <c r="BK585" s="8"/>
      <c r="BL585" s="8"/>
    </row>
    <row r="586" customFormat="false" ht="12.75" hidden="false" customHeight="false" outlineLevel="0" collapsed="false">
      <c r="A586" s="3" t="n">
        <v>1381</v>
      </c>
      <c r="B586" s="5" t="s">
        <v>170</v>
      </c>
      <c r="C586" s="5" t="s">
        <v>1168</v>
      </c>
      <c r="D586" s="1" t="s">
        <v>1148</v>
      </c>
      <c r="E586" s="5" t="s">
        <v>1149</v>
      </c>
      <c r="F586" s="1" t="s">
        <v>1169</v>
      </c>
      <c r="G586" s="1" t="s">
        <v>303</v>
      </c>
      <c r="H586" s="1" t="s">
        <v>1047</v>
      </c>
      <c r="I586" s="1" t="s">
        <v>25</v>
      </c>
      <c r="J586" s="1" t="s">
        <v>67</v>
      </c>
      <c r="K586" s="1" t="s">
        <v>301</v>
      </c>
      <c r="M586" s="6" t="n">
        <v>16</v>
      </c>
      <c r="P586" s="1"/>
      <c r="Z586" s="7"/>
      <c r="AA586" s="7"/>
      <c r="AB586" s="17"/>
      <c r="AF586" s="7"/>
      <c r="AH586" s="7"/>
      <c r="AI586" s="7"/>
      <c r="AJ586" s="6"/>
      <c r="AO586" s="1" t="n">
        <f aca="false">(M586*AP586)</f>
        <v>144</v>
      </c>
      <c r="AP586" s="1" t="n">
        <v>9</v>
      </c>
      <c r="AQ586" s="1"/>
      <c r="AR586" s="1"/>
      <c r="AS586" s="1"/>
      <c r="BA586" s="8"/>
      <c r="BB586" s="8"/>
      <c r="BF586" s="8"/>
      <c r="BK586" s="8"/>
      <c r="BL586" s="8"/>
      <c r="CI586" s="1" t="s">
        <v>1047</v>
      </c>
    </row>
    <row r="587" customFormat="false" ht="12.75" hidden="false" customHeight="false" outlineLevel="0" collapsed="false">
      <c r="A587" s="3" t="n">
        <v>1381</v>
      </c>
      <c r="B587" s="5" t="s">
        <v>170</v>
      </c>
      <c r="C587" s="5" t="s">
        <v>1170</v>
      </c>
      <c r="D587" s="1" t="s">
        <v>1148</v>
      </c>
      <c r="E587" s="5" t="s">
        <v>1149</v>
      </c>
      <c r="F587" s="1" t="s">
        <v>1171</v>
      </c>
      <c r="G587" s="1" t="s">
        <v>303</v>
      </c>
      <c r="H587" s="1" t="s">
        <v>1051</v>
      </c>
      <c r="I587" s="1" t="s">
        <v>25</v>
      </c>
      <c r="J587" s="1" t="s">
        <v>83</v>
      </c>
      <c r="K587" s="1" t="s">
        <v>301</v>
      </c>
      <c r="M587" s="6" t="n">
        <v>16</v>
      </c>
      <c r="P587" s="1"/>
      <c r="Z587" s="7"/>
      <c r="AA587" s="7"/>
      <c r="AB587" s="17"/>
      <c r="AF587" s="7"/>
      <c r="AH587" s="7"/>
      <c r="AI587" s="7"/>
      <c r="AJ587" s="6"/>
      <c r="AO587" s="1" t="n">
        <f aca="false">(M587*AP587)</f>
        <v>115.2</v>
      </c>
      <c r="AP587" s="1" t="n">
        <f aca="false">7+(4/20)</f>
        <v>7.2</v>
      </c>
      <c r="AQ587" s="1"/>
      <c r="AR587" s="1"/>
      <c r="AS587" s="1"/>
      <c r="BA587" s="8"/>
      <c r="BB587" s="8"/>
      <c r="BF587" s="8"/>
      <c r="BK587" s="8"/>
      <c r="BL587" s="8"/>
      <c r="CI587" s="1" t="s">
        <v>1051</v>
      </c>
    </row>
    <row r="588" customFormat="false" ht="12.75" hidden="false" customHeight="false" outlineLevel="0" collapsed="false">
      <c r="B588" s="5"/>
      <c r="P588" s="1"/>
      <c r="Z588" s="7"/>
      <c r="AA588" s="7"/>
      <c r="AB588" s="17"/>
      <c r="AF588" s="7"/>
      <c r="AH588" s="7"/>
      <c r="AI588" s="7"/>
      <c r="AJ588" s="6"/>
      <c r="AO588" s="1"/>
      <c r="AP588" s="1"/>
      <c r="AQ588" s="1"/>
      <c r="AR588" s="1"/>
      <c r="AS588" s="1"/>
      <c r="BA588" s="8"/>
      <c r="BB588" s="8"/>
      <c r="BF588" s="8"/>
      <c r="BK588" s="8"/>
      <c r="BL588" s="8"/>
    </row>
    <row r="589" customFormat="false" ht="12.75" hidden="false" customHeight="false" outlineLevel="0" collapsed="false">
      <c r="A589" s="3" t="n">
        <v>1382</v>
      </c>
      <c r="B589" s="5" t="s">
        <v>299</v>
      </c>
      <c r="C589" s="5" t="n">
        <v>73.8</v>
      </c>
      <c r="D589" s="1" t="s">
        <v>1148</v>
      </c>
      <c r="E589" s="5" t="s">
        <v>1172</v>
      </c>
      <c r="F589" s="1" t="s">
        <v>1104</v>
      </c>
      <c r="G589" s="1" t="s">
        <v>303</v>
      </c>
      <c r="H589" s="1" t="s">
        <v>866</v>
      </c>
      <c r="I589" s="1" t="s">
        <v>25</v>
      </c>
      <c r="J589" s="1" t="s">
        <v>43</v>
      </c>
      <c r="K589" s="1" t="s">
        <v>329</v>
      </c>
      <c r="L589" s="6" t="n">
        <v>2</v>
      </c>
      <c r="N589" s="7" t="n">
        <v>6</v>
      </c>
      <c r="O589" s="1" t="n">
        <v>1</v>
      </c>
      <c r="P589" s="1" t="n">
        <v>11</v>
      </c>
      <c r="Q589" s="8" t="n">
        <f aca="false">(N589+(O589/20)+(P589/240))</f>
        <v>6.09583333333333</v>
      </c>
      <c r="R589" s="8" t="n">
        <f aca="false">Q589/L589</f>
        <v>3.04791666666667</v>
      </c>
      <c r="Z589" s="7"/>
      <c r="AA589" s="7"/>
      <c r="AB589" s="17"/>
      <c r="AF589" s="7" t="n">
        <v>140</v>
      </c>
      <c r="AG589" s="17" t="n">
        <f aca="false">AF589/L589</f>
        <v>70</v>
      </c>
      <c r="AH589" s="7"/>
      <c r="AI589" s="7"/>
      <c r="AJ589" s="6"/>
      <c r="AO589" s="1"/>
      <c r="AP589" s="1"/>
      <c r="AQ589" s="1"/>
      <c r="AR589" s="1"/>
      <c r="AS589" s="1"/>
      <c r="BA589" s="8"/>
      <c r="BB589" s="8"/>
      <c r="BF589" s="8"/>
      <c r="BH589" s="8" t="n">
        <f aca="false">R589+BG589</f>
        <v>3.04791666666667</v>
      </c>
      <c r="BK589" s="8"/>
      <c r="BL589" s="8"/>
      <c r="CB589" s="1" t="s">
        <v>898</v>
      </c>
      <c r="CI589" s="1" t="s">
        <v>866</v>
      </c>
    </row>
    <row r="590" customFormat="false" ht="12.75" hidden="false" customHeight="false" outlineLevel="0" collapsed="false">
      <c r="A590" s="3" t="n">
        <v>1382</v>
      </c>
      <c r="B590" s="5" t="s">
        <v>299</v>
      </c>
      <c r="C590" s="5" t="n">
        <v>73.9</v>
      </c>
      <c r="D590" s="1" t="s">
        <v>1148</v>
      </c>
      <c r="E590" s="5" t="s">
        <v>1172</v>
      </c>
      <c r="F590" s="1" t="s">
        <v>1173</v>
      </c>
      <c r="G590" s="1" t="s">
        <v>303</v>
      </c>
      <c r="H590" s="1" t="s">
        <v>1174</v>
      </c>
      <c r="I590" s="1" t="s">
        <v>21</v>
      </c>
      <c r="J590" s="1" t="s">
        <v>144</v>
      </c>
      <c r="K590" s="1" t="s">
        <v>329</v>
      </c>
      <c r="L590" s="6" t="n">
        <v>2</v>
      </c>
      <c r="N590" s="7" t="n">
        <v>4</v>
      </c>
      <c r="O590" s="1" t="n">
        <v>15</v>
      </c>
      <c r="P590" s="1" t="n">
        <v>9</v>
      </c>
      <c r="Q590" s="8" t="n">
        <f aca="false">(N590+(O590/20)+(P590/240))</f>
        <v>4.7875</v>
      </c>
      <c r="R590" s="8" t="n">
        <f aca="false">Q590/L590</f>
        <v>2.39375</v>
      </c>
      <c r="Z590" s="7"/>
      <c r="AA590" s="7"/>
      <c r="AB590" s="17"/>
      <c r="AF590" s="7" t="n">
        <v>110</v>
      </c>
      <c r="AG590" s="17" t="n">
        <f aca="false">AF590/L590</f>
        <v>55</v>
      </c>
      <c r="AH590" s="7"/>
      <c r="AI590" s="7"/>
      <c r="AJ590" s="6"/>
      <c r="AO590" s="1"/>
      <c r="AP590" s="1"/>
      <c r="AQ590" s="1"/>
      <c r="AR590" s="1"/>
      <c r="AS590" s="1"/>
      <c r="AT590" s="8" t="n">
        <v>2.39375</v>
      </c>
      <c r="AZ590" s="1" t="n">
        <v>78</v>
      </c>
      <c r="BA590" s="8" t="n">
        <f aca="false">BB590/AZ590</f>
        <v>0.0564102564102564</v>
      </c>
      <c r="BB590" s="8" t="n">
        <f aca="false">4+(8/20)</f>
        <v>4.4</v>
      </c>
      <c r="BD590" s="8" t="n">
        <f aca="false">(BB590+BC590)/L590</f>
        <v>2.2</v>
      </c>
      <c r="BF590" s="8" t="n">
        <f aca="false">((6/20)+(11/240))/L590</f>
        <v>0.172916666666667</v>
      </c>
      <c r="BG590" s="8" t="n">
        <f aca="false">BD590+BE590+BF590</f>
        <v>2.37291666666667</v>
      </c>
      <c r="BH590" s="8" t="n">
        <f aca="false">R590+BG590</f>
        <v>4.76666666666667</v>
      </c>
      <c r="BK590" s="8" t="n">
        <f aca="false">35/240</f>
        <v>0.145833333333333</v>
      </c>
      <c r="BL590" s="8" t="n">
        <f aca="false">(78*(35/240))</f>
        <v>11.375</v>
      </c>
      <c r="BN590" s="6" t="n">
        <f aca="false">100+(30/27)</f>
        <v>101.111111111111</v>
      </c>
      <c r="BQ590" s="16" t="n">
        <f aca="false">BD590/BH590</f>
        <v>0.461538461538462</v>
      </c>
      <c r="BR590" s="16" t="n">
        <f aca="false">(BE590+BF590)/BH590</f>
        <v>0.0362762237762238</v>
      </c>
      <c r="BS590" s="16" t="n">
        <f aca="false">BG590/BH590</f>
        <v>0.497814685314685</v>
      </c>
      <c r="CB590" s="1" t="s">
        <v>1175</v>
      </c>
      <c r="CI590" s="1" t="s">
        <v>1174</v>
      </c>
      <c r="CJ590" s="1" t="s">
        <v>1176</v>
      </c>
    </row>
    <row r="591" customFormat="false" ht="12.75" hidden="false" customHeight="false" outlineLevel="0" collapsed="false">
      <c r="B591" s="5"/>
      <c r="P591" s="1"/>
      <c r="Z591" s="7"/>
      <c r="AA591" s="7"/>
      <c r="AB591" s="17"/>
      <c r="AF591" s="7"/>
      <c r="AH591" s="7"/>
      <c r="AI591" s="7"/>
      <c r="AJ591" s="6"/>
      <c r="AO591" s="1"/>
      <c r="AP591" s="1"/>
      <c r="AQ591" s="1"/>
      <c r="AR591" s="1"/>
      <c r="AS591" s="1"/>
      <c r="BA591" s="8"/>
      <c r="BB591" s="8"/>
      <c r="BF591" s="8"/>
      <c r="BK591" s="8"/>
      <c r="BL591" s="8"/>
    </row>
    <row r="592" customFormat="false" ht="12.75" hidden="false" customHeight="false" outlineLevel="0" collapsed="false">
      <c r="A592" s="3" t="n">
        <v>1382</v>
      </c>
      <c r="B592" s="5" t="s">
        <v>299</v>
      </c>
      <c r="C592" s="5" t="s">
        <v>1177</v>
      </c>
      <c r="D592" s="1" t="s">
        <v>1148</v>
      </c>
      <c r="E592" s="5" t="s">
        <v>1172</v>
      </c>
      <c r="F592" s="1" t="s">
        <v>616</v>
      </c>
      <c r="G592" s="1" t="s">
        <v>303</v>
      </c>
      <c r="H592" s="1" t="s">
        <v>499</v>
      </c>
      <c r="I592" s="1" t="s">
        <v>9</v>
      </c>
      <c r="J592" s="1" t="s">
        <v>91</v>
      </c>
      <c r="K592" s="1" t="s">
        <v>1178</v>
      </c>
      <c r="L592" s="6" t="n">
        <v>3</v>
      </c>
      <c r="N592" s="7" t="n">
        <v>7</v>
      </c>
      <c r="O592" s="1" t="n">
        <v>3</v>
      </c>
      <c r="P592" s="1" t="n">
        <v>8</v>
      </c>
      <c r="Q592" s="8" t="n">
        <f aca="false">(N592+(O592/20)+(P592/240))</f>
        <v>7.18333333333333</v>
      </c>
      <c r="R592" s="8" t="n">
        <f aca="false">Q592/L592</f>
        <v>2.39444444444444</v>
      </c>
      <c r="Z592" s="7"/>
      <c r="AA592" s="7"/>
      <c r="AB592" s="17"/>
      <c r="AF592" s="7" t="n">
        <v>165</v>
      </c>
      <c r="AG592" s="17" t="n">
        <f aca="false">AF592/L592</f>
        <v>55</v>
      </c>
      <c r="AH592" s="7"/>
      <c r="AI592" s="7"/>
      <c r="AJ592" s="6"/>
      <c r="AM592" s="7"/>
      <c r="AO592" s="1"/>
      <c r="AP592" s="1"/>
      <c r="AQ592" s="1"/>
      <c r="AR592" s="1"/>
      <c r="AS592" s="1"/>
      <c r="BA592" s="8"/>
      <c r="BB592" s="8"/>
      <c r="BF592" s="8"/>
      <c r="BH592" s="8" t="n">
        <f aca="false">R592+BG592</f>
        <v>2.39444444444444</v>
      </c>
      <c r="BK592" s="8"/>
      <c r="BL592" s="8"/>
      <c r="CB592" s="1" t="s">
        <v>898</v>
      </c>
      <c r="CI592" s="1" t="s">
        <v>499</v>
      </c>
    </row>
    <row r="593" customFormat="false" ht="12.75" hidden="false" customHeight="false" outlineLevel="0" collapsed="false">
      <c r="A593" s="3" t="n">
        <v>1382</v>
      </c>
      <c r="B593" s="5" t="s">
        <v>299</v>
      </c>
      <c r="C593" s="5" t="s">
        <v>1179</v>
      </c>
      <c r="D593" s="1" t="s">
        <v>1148</v>
      </c>
      <c r="E593" s="5" t="s">
        <v>1172</v>
      </c>
      <c r="F593" s="1" t="s">
        <v>1180</v>
      </c>
      <c r="G593" s="1" t="s">
        <v>303</v>
      </c>
      <c r="H593" s="1" t="s">
        <v>1181</v>
      </c>
      <c r="I593" s="1" t="s">
        <v>25</v>
      </c>
      <c r="J593" s="1" t="s">
        <v>156</v>
      </c>
      <c r="K593" s="1" t="s">
        <v>1182</v>
      </c>
      <c r="L593" s="6" t="n">
        <v>1</v>
      </c>
      <c r="N593" s="7" t="n">
        <v>2</v>
      </c>
      <c r="O593" s="1" t="n">
        <v>3</v>
      </c>
      <c r="P593" s="1" t="n">
        <v>6</v>
      </c>
      <c r="Q593" s="8" t="n">
        <f aca="false">(N593+(O593/20)+(P593/240))</f>
        <v>2.175</v>
      </c>
      <c r="R593" s="8" t="n">
        <f aca="false">Q593/L593</f>
        <v>2.175</v>
      </c>
      <c r="Z593" s="7"/>
      <c r="AA593" s="7"/>
      <c r="AB593" s="17"/>
      <c r="AF593" s="7" t="n">
        <v>50</v>
      </c>
      <c r="AG593" s="17" t="n">
        <f aca="false">AF593/L593</f>
        <v>50</v>
      </c>
      <c r="AH593" s="7"/>
      <c r="AI593" s="7"/>
      <c r="AJ593" s="6"/>
      <c r="AM593" s="7"/>
      <c r="AO593" s="1"/>
      <c r="AP593" s="1"/>
      <c r="AQ593" s="1"/>
      <c r="AR593" s="1"/>
      <c r="AS593" s="1"/>
      <c r="BA593" s="8"/>
      <c r="BB593" s="8"/>
      <c r="BF593" s="8"/>
      <c r="BH593" s="8" t="n">
        <f aca="false">R593+BG593</f>
        <v>2.175</v>
      </c>
      <c r="BK593" s="8"/>
      <c r="BL593" s="8"/>
      <c r="CB593" s="1" t="s">
        <v>946</v>
      </c>
      <c r="CI593" s="1" t="s">
        <v>1181</v>
      </c>
    </row>
    <row r="594" customFormat="false" ht="12.75" hidden="false" customHeight="false" outlineLevel="0" collapsed="false">
      <c r="A594" s="3" t="n">
        <v>1382</v>
      </c>
      <c r="B594" s="5" t="s">
        <v>299</v>
      </c>
      <c r="C594" s="5" t="s">
        <v>1183</v>
      </c>
      <c r="D594" s="1" t="s">
        <v>1148</v>
      </c>
      <c r="E594" s="5" t="s">
        <v>1172</v>
      </c>
      <c r="F594" s="1" t="s">
        <v>1184</v>
      </c>
      <c r="G594" s="1" t="s">
        <v>303</v>
      </c>
      <c r="H594" s="1" t="s">
        <v>54</v>
      </c>
      <c r="I594" s="1" t="s">
        <v>21</v>
      </c>
      <c r="J594" s="1" t="s">
        <v>55</v>
      </c>
      <c r="K594" s="1" t="s">
        <v>301</v>
      </c>
      <c r="L594" s="6" t="n">
        <v>1</v>
      </c>
      <c r="N594" s="7" t="n">
        <v>2</v>
      </c>
      <c r="O594" s="1" t="n">
        <v>1</v>
      </c>
      <c r="P594" s="1" t="n">
        <v>9</v>
      </c>
      <c r="Q594" s="8" t="n">
        <f aca="false">(N594+(O594/20)+(P594/240))</f>
        <v>2.0875</v>
      </c>
      <c r="R594" s="8" t="n">
        <f aca="false">Q594/L594</f>
        <v>2.0875</v>
      </c>
      <c r="Z594" s="7"/>
      <c r="AA594" s="7"/>
      <c r="AB594" s="17"/>
      <c r="AF594" s="7" t="n">
        <v>48</v>
      </c>
      <c r="AG594" s="17" t="n">
        <f aca="false">AF594/L594</f>
        <v>48</v>
      </c>
      <c r="AH594" s="7"/>
      <c r="AI594" s="7"/>
      <c r="AJ594" s="6"/>
      <c r="AM594" s="7"/>
      <c r="AO594" s="1"/>
      <c r="AP594" s="1"/>
      <c r="AQ594" s="1"/>
      <c r="AR594" s="1"/>
      <c r="AS594" s="1"/>
      <c r="BA594" s="8"/>
      <c r="BB594" s="8"/>
      <c r="BF594" s="8"/>
      <c r="BH594" s="8" t="n">
        <f aca="false">R594+BG594</f>
        <v>2.0875</v>
      </c>
      <c r="BK594" s="8"/>
      <c r="BL594" s="8"/>
      <c r="CB594" s="1" t="s">
        <v>946</v>
      </c>
      <c r="CI594" s="1" t="s">
        <v>54</v>
      </c>
    </row>
    <row r="595" customFormat="false" ht="12.75" hidden="false" customHeight="false" outlineLevel="0" collapsed="false">
      <c r="A595" s="3" t="n">
        <v>1382</v>
      </c>
      <c r="B595" s="5" t="s">
        <v>299</v>
      </c>
      <c r="C595" s="5" t="s">
        <v>1185</v>
      </c>
      <c r="D595" s="1" t="s">
        <v>1148</v>
      </c>
      <c r="E595" s="5" t="s">
        <v>1172</v>
      </c>
      <c r="F595" s="1" t="s">
        <v>624</v>
      </c>
      <c r="G595" s="1" t="s">
        <v>303</v>
      </c>
      <c r="H595" s="1" t="s">
        <v>84</v>
      </c>
      <c r="I595" s="1" t="s">
        <v>85</v>
      </c>
      <c r="J595" s="1" t="s">
        <v>17</v>
      </c>
      <c r="K595" s="1" t="s">
        <v>301</v>
      </c>
      <c r="L595" s="6" t="n">
        <v>1</v>
      </c>
      <c r="N595" s="7" t="n">
        <v>1</v>
      </c>
      <c r="O595" s="1" t="n">
        <v>16</v>
      </c>
      <c r="P595" s="1" t="n">
        <v>7</v>
      </c>
      <c r="Q595" s="8" t="n">
        <f aca="false">(N595+(O595/20)+(P595/240))</f>
        <v>1.82916666666667</v>
      </c>
      <c r="R595" s="8" t="n">
        <f aca="false">Q595/L595</f>
        <v>1.82916666666667</v>
      </c>
      <c r="Z595" s="7"/>
      <c r="AA595" s="7"/>
      <c r="AB595" s="17"/>
      <c r="AF595" s="7" t="n">
        <v>42</v>
      </c>
      <c r="AG595" s="17" t="n">
        <f aca="false">AF595/L595</f>
        <v>42</v>
      </c>
      <c r="AH595" s="7"/>
      <c r="AI595" s="7"/>
      <c r="AJ595" s="6"/>
      <c r="AM595" s="7"/>
      <c r="AO595" s="1"/>
      <c r="AP595" s="1"/>
      <c r="AQ595" s="1"/>
      <c r="AR595" s="1"/>
      <c r="AS595" s="1"/>
      <c r="BA595" s="8"/>
      <c r="BB595" s="8"/>
      <c r="BF595" s="8"/>
      <c r="BH595" s="8" t="n">
        <f aca="false">R595+BG595</f>
        <v>1.82916666666667</v>
      </c>
      <c r="BK595" s="8"/>
      <c r="BL595" s="8"/>
      <c r="CB595" s="1" t="s">
        <v>898</v>
      </c>
      <c r="CI595" s="1" t="s">
        <v>84</v>
      </c>
    </row>
    <row r="596" customFormat="false" ht="12.75" hidden="false" customHeight="false" outlineLevel="0" collapsed="false">
      <c r="A596" s="3" t="n">
        <v>1382</v>
      </c>
      <c r="B596" s="5" t="s">
        <v>299</v>
      </c>
      <c r="C596" s="5" t="s">
        <v>1186</v>
      </c>
      <c r="D596" s="1" t="s">
        <v>1148</v>
      </c>
      <c r="E596" s="5" t="s">
        <v>1172</v>
      </c>
      <c r="F596" s="1" t="s">
        <v>852</v>
      </c>
      <c r="G596" s="1" t="s">
        <v>303</v>
      </c>
      <c r="H596" s="1" t="s">
        <v>357</v>
      </c>
      <c r="I596" s="1" t="s">
        <v>17</v>
      </c>
      <c r="J596" s="1" t="s">
        <v>17</v>
      </c>
      <c r="K596" s="1" t="s">
        <v>301</v>
      </c>
      <c r="L596" s="6" t="n">
        <v>1</v>
      </c>
      <c r="O596" s="1" t="n">
        <v>19</v>
      </c>
      <c r="P596" s="1" t="n">
        <v>7</v>
      </c>
      <c r="Q596" s="8" t="n">
        <f aca="false">(N596+(O596/20)+(P596/240))</f>
        <v>0.979166666666667</v>
      </c>
      <c r="R596" s="8" t="n">
        <f aca="false">Q596/L596</f>
        <v>0.979166666666667</v>
      </c>
      <c r="Z596" s="7"/>
      <c r="AA596" s="7"/>
      <c r="AB596" s="17"/>
      <c r="AF596" s="7"/>
      <c r="AH596" s="7"/>
      <c r="AI596" s="7"/>
      <c r="AJ596" s="6"/>
      <c r="AM596" s="7"/>
      <c r="AO596" s="1"/>
      <c r="AP596" s="1"/>
      <c r="AQ596" s="1"/>
      <c r="AR596" s="1"/>
      <c r="AS596" s="1"/>
      <c r="BA596" s="8"/>
      <c r="BB596" s="8"/>
      <c r="BF596" s="8"/>
      <c r="BH596" s="8" t="n">
        <f aca="false">R596+BG596</f>
        <v>0.979166666666667</v>
      </c>
      <c r="BK596" s="8"/>
      <c r="BL596" s="8"/>
      <c r="CI596" s="1" t="s">
        <v>357</v>
      </c>
      <c r="CJ596" s="1" t="s">
        <v>1187</v>
      </c>
    </row>
    <row r="597" customFormat="false" ht="12.75" hidden="false" customHeight="false" outlineLevel="0" collapsed="false">
      <c r="A597" s="3" t="n">
        <v>1382</v>
      </c>
      <c r="B597" s="5" t="s">
        <v>299</v>
      </c>
      <c r="C597" s="5" t="s">
        <v>1188</v>
      </c>
      <c r="D597" s="1" t="s">
        <v>1148</v>
      </c>
      <c r="E597" s="5" t="s">
        <v>1172</v>
      </c>
      <c r="F597" s="1" t="s">
        <v>1189</v>
      </c>
      <c r="G597" s="1" t="s">
        <v>303</v>
      </c>
      <c r="H597" s="1" t="s">
        <v>666</v>
      </c>
      <c r="I597" s="1" t="s">
        <v>25</v>
      </c>
      <c r="J597" s="1" t="s">
        <v>23</v>
      </c>
      <c r="K597" s="1" t="s">
        <v>301</v>
      </c>
      <c r="M597" s="6" t="n">
        <v>6</v>
      </c>
      <c r="O597" s="1" t="n">
        <v>6</v>
      </c>
      <c r="P597" s="1" t="n">
        <v>11</v>
      </c>
      <c r="Q597" s="8" t="n">
        <f aca="false">(N597+(O597/20)+(P597/240))</f>
        <v>0.345833333333333</v>
      </c>
      <c r="S597" s="9" t="n">
        <f aca="false">((N597*20)+O597+(P597/12))/M597</f>
        <v>1.15277777777778</v>
      </c>
      <c r="Z597" s="7"/>
      <c r="AA597" s="7"/>
      <c r="AB597" s="17"/>
      <c r="AC597" s="8" t="n">
        <f aca="false">(M597*AE597)/20</f>
        <v>0.9</v>
      </c>
      <c r="AE597" s="9" t="n">
        <v>3</v>
      </c>
      <c r="AF597" s="7" t="n">
        <v>8</v>
      </c>
      <c r="AH597" s="7"/>
      <c r="AI597" s="7"/>
      <c r="AJ597" s="6"/>
      <c r="AM597" s="7"/>
      <c r="AO597" s="1"/>
      <c r="AP597" s="1"/>
      <c r="AQ597" s="1"/>
      <c r="AR597" s="1"/>
      <c r="AS597" s="1"/>
      <c r="BA597" s="8"/>
      <c r="BB597" s="8"/>
      <c r="BF597" s="8"/>
      <c r="BK597" s="8"/>
      <c r="BL597" s="8"/>
      <c r="CB597" s="1" t="s">
        <v>1190</v>
      </c>
      <c r="CI597" s="1" t="s">
        <v>666</v>
      </c>
      <c r="CJ597" s="1" t="s">
        <v>1191</v>
      </c>
    </row>
    <row r="598" customFormat="false" ht="12.75" hidden="false" customHeight="false" outlineLevel="0" collapsed="false">
      <c r="A598" s="3" t="n">
        <v>1382</v>
      </c>
      <c r="B598" s="5" t="s">
        <v>299</v>
      </c>
      <c r="C598" s="5" t="s">
        <v>1192</v>
      </c>
      <c r="D598" s="1" t="s">
        <v>1148</v>
      </c>
      <c r="E598" s="5" t="s">
        <v>1172</v>
      </c>
      <c r="F598" s="1" t="s">
        <v>1193</v>
      </c>
      <c r="G598" s="1" t="s">
        <v>303</v>
      </c>
      <c r="H598" s="1" t="s">
        <v>707</v>
      </c>
      <c r="I598" s="1" t="s">
        <v>17</v>
      </c>
      <c r="J598" s="1" t="s">
        <v>17</v>
      </c>
      <c r="K598" s="1" t="s">
        <v>301</v>
      </c>
      <c r="M598" s="6" t="n">
        <v>9</v>
      </c>
      <c r="O598" s="1" t="n">
        <v>4</v>
      </c>
      <c r="P598" s="1" t="n">
        <v>11</v>
      </c>
      <c r="Q598" s="8" t="n">
        <f aca="false">(N598+(O598/20)+(P598/240))</f>
        <v>0.245833333333333</v>
      </c>
      <c r="S598" s="9" t="n">
        <f aca="false">((N598*20)+O598+(P598/12))/M598</f>
        <v>0.546296296296296</v>
      </c>
      <c r="Z598" s="7"/>
      <c r="AA598" s="7"/>
      <c r="AB598" s="17"/>
      <c r="AC598" s="8" t="n">
        <f aca="false">(M598*AE598)/20</f>
        <v>0.675</v>
      </c>
      <c r="AE598" s="9" t="n">
        <f aca="false">18/12</f>
        <v>1.5</v>
      </c>
      <c r="AF598" s="7"/>
      <c r="AH598" s="7"/>
      <c r="AI598" s="7"/>
      <c r="AJ598" s="6"/>
      <c r="AM598" s="7"/>
      <c r="AO598" s="1"/>
      <c r="AP598" s="1"/>
      <c r="AQ598" s="1"/>
      <c r="AR598" s="1"/>
      <c r="AS598" s="1"/>
      <c r="BA598" s="8"/>
      <c r="BB598" s="8"/>
      <c r="BF598" s="8"/>
      <c r="BK598" s="8"/>
      <c r="BL598" s="8"/>
      <c r="CI598" s="1" t="s">
        <v>707</v>
      </c>
      <c r="CJ598" s="1" t="s">
        <v>1194</v>
      </c>
    </row>
    <row r="599" customFormat="false" ht="12.75" hidden="false" customHeight="false" outlineLevel="0" collapsed="false">
      <c r="B599" s="5"/>
      <c r="P599" s="1"/>
      <c r="Z599" s="7"/>
      <c r="AA599" s="7"/>
      <c r="AB599" s="17"/>
      <c r="AH599" s="7"/>
      <c r="AI599" s="7"/>
      <c r="AJ599" s="6"/>
      <c r="AM599" s="7"/>
      <c r="AO599" s="1"/>
      <c r="AP599" s="1"/>
      <c r="AQ599" s="1"/>
      <c r="AR599" s="1"/>
      <c r="AS599" s="1"/>
      <c r="BA599" s="8"/>
      <c r="BB599" s="8"/>
      <c r="BF599" s="8"/>
      <c r="BK599" s="8"/>
      <c r="BL599" s="8"/>
    </row>
    <row r="600" customFormat="false" ht="12.75" hidden="false" customHeight="false" outlineLevel="0" collapsed="false">
      <c r="A600" s="3" t="n">
        <v>1382</v>
      </c>
      <c r="B600" s="5" t="s">
        <v>170</v>
      </c>
      <c r="C600" s="5" t="n">
        <v>74.1</v>
      </c>
      <c r="D600" s="1" t="s">
        <v>1118</v>
      </c>
      <c r="F600" s="1" t="s">
        <v>1195</v>
      </c>
      <c r="G600" s="1" t="s">
        <v>303</v>
      </c>
      <c r="H600" s="1" t="s">
        <v>157</v>
      </c>
      <c r="I600" s="1" t="s">
        <v>21</v>
      </c>
      <c r="J600" s="1" t="s">
        <v>158</v>
      </c>
      <c r="K600" s="1" t="s">
        <v>329</v>
      </c>
      <c r="L600" s="6" t="n">
        <v>2</v>
      </c>
      <c r="N600" s="7" t="n">
        <v>6</v>
      </c>
      <c r="O600" s="1" t="n">
        <v>5</v>
      </c>
      <c r="P600" s="6" t="n">
        <f aca="false">5+(1/24)</f>
        <v>5.04166666666667</v>
      </c>
      <c r="Q600" s="8" t="n">
        <f aca="false">(N600+(O600/20)+(P600/240))</f>
        <v>6.27100694444444</v>
      </c>
      <c r="R600" s="8" t="n">
        <f aca="false">Q600/L600</f>
        <v>3.13550347222222</v>
      </c>
      <c r="Z600" s="7"/>
      <c r="AA600" s="7"/>
      <c r="AB600" s="17"/>
      <c r="AF600" s="7" t="n">
        <v>144</v>
      </c>
      <c r="AG600" s="17" t="n">
        <f aca="false">AF600/L600</f>
        <v>72</v>
      </c>
      <c r="AH600" s="7"/>
      <c r="AI600" s="7"/>
      <c r="AJ600" s="6"/>
      <c r="AM600" s="7"/>
      <c r="AO600" s="1"/>
      <c r="AP600" s="1"/>
      <c r="AQ600" s="1"/>
      <c r="AR600" s="1"/>
      <c r="AS600" s="1"/>
      <c r="AT600" s="8" t="n">
        <v>3.13550347222222</v>
      </c>
      <c r="AZ600" s="1" t="n">
        <f aca="false">(60+37)/2</f>
        <v>48.5</v>
      </c>
      <c r="BA600" s="8" t="n">
        <f aca="false">BB600/AZ600</f>
        <v>0.0685137457044674</v>
      </c>
      <c r="BB600" s="8" t="n">
        <f aca="false">((4+(5/20)+(2/240)+2+(7/20)+(9/240)))/2</f>
        <v>3.32291666666667</v>
      </c>
      <c r="BD600" s="8" t="n">
        <f aca="false">(BB600+BC600)/L600</f>
        <v>1.66145833333333</v>
      </c>
      <c r="BF600" s="8" t="n">
        <f aca="false">((10/20)+(3/240)+(9/240))/4</f>
        <v>0.1375</v>
      </c>
      <c r="BG600" s="8" t="n">
        <f aca="false">BD600+BE600+BF600</f>
        <v>1.79895833333333</v>
      </c>
      <c r="BH600" s="8" t="n">
        <f aca="false">R600+BG600</f>
        <v>4.93446180555556</v>
      </c>
      <c r="BK600" s="8"/>
      <c r="BL600" s="8"/>
      <c r="BQ600" s="16" t="n">
        <f aca="false">BD600/BH600</f>
        <v>0.336705075204504</v>
      </c>
      <c r="BR600" s="16" t="n">
        <f aca="false">(BE600+BF600)/BH600</f>
        <v>0.0278652476031313</v>
      </c>
      <c r="BS600" s="16" t="n">
        <f aca="false">BG600/BH600</f>
        <v>0.364570322807635</v>
      </c>
      <c r="CB600" s="1" t="s">
        <v>898</v>
      </c>
      <c r="CI600" s="1" t="s">
        <v>157</v>
      </c>
      <c r="CJ600" s="1" t="s">
        <v>1196</v>
      </c>
    </row>
    <row r="601" customFormat="false" ht="12.75" hidden="false" customHeight="false" outlineLevel="0" collapsed="false">
      <c r="A601" s="3" t="n">
        <v>1382</v>
      </c>
      <c r="B601" s="5" t="s">
        <v>170</v>
      </c>
      <c r="C601" s="5" t="n">
        <v>74.2</v>
      </c>
      <c r="D601" s="1" t="s">
        <v>1118</v>
      </c>
      <c r="F601" s="1" t="s">
        <v>1197</v>
      </c>
      <c r="G601" s="1" t="s">
        <v>303</v>
      </c>
      <c r="H601" s="1" t="s">
        <v>1025</v>
      </c>
      <c r="I601" s="1" t="s">
        <v>21</v>
      </c>
      <c r="J601" s="1" t="s">
        <v>11</v>
      </c>
      <c r="K601" s="1" t="s">
        <v>329</v>
      </c>
      <c r="L601" s="6" t="n">
        <v>2</v>
      </c>
      <c r="N601" s="7" t="n">
        <v>4</v>
      </c>
      <c r="O601" s="1" t="n">
        <v>10</v>
      </c>
      <c r="P601" s="1" t="n">
        <v>7</v>
      </c>
      <c r="Q601" s="8" t="n">
        <f aca="false">(N601+(O601/20)+(P601/240))</f>
        <v>4.52916666666667</v>
      </c>
      <c r="R601" s="8" t="n">
        <f aca="false">Q601/L601</f>
        <v>2.26458333333333</v>
      </c>
      <c r="AF601" s="7" t="n">
        <v>104</v>
      </c>
      <c r="AG601" s="17" t="n">
        <f aca="false">AF601/L601</f>
        <v>52</v>
      </c>
      <c r="AH601" s="7"/>
      <c r="AI601" s="7"/>
      <c r="AJ601" s="6"/>
      <c r="AM601" s="7"/>
      <c r="AO601" s="1"/>
      <c r="AP601" s="1"/>
      <c r="AQ601" s="1"/>
      <c r="AR601" s="1"/>
      <c r="AS601" s="1"/>
      <c r="AT601" s="8" t="n">
        <v>2.26458333333333</v>
      </c>
      <c r="AZ601" s="1" t="n">
        <f aca="false">(60+37)/2</f>
        <v>48.5</v>
      </c>
      <c r="BA601" s="8" t="n">
        <f aca="false">BB601/AZ601</f>
        <v>0.0685137457044674</v>
      </c>
      <c r="BB601" s="8" t="n">
        <f aca="false">((4+(5/20)+(2/240)+2+(7/20)+(9/240)))/2</f>
        <v>3.32291666666667</v>
      </c>
      <c r="BD601" s="8" t="n">
        <f aca="false">(BB601+BC601)/L601</f>
        <v>1.66145833333333</v>
      </c>
      <c r="BF601" s="8" t="n">
        <f aca="false">((10/20)+(3/240)+(9/240))/4</f>
        <v>0.1375</v>
      </c>
      <c r="BG601" s="8" t="n">
        <f aca="false">BD601+BE601+BF601</f>
        <v>1.79895833333333</v>
      </c>
      <c r="BH601" s="8" t="n">
        <f aca="false">R601+BG601</f>
        <v>4.06354166666667</v>
      </c>
      <c r="BK601" s="8"/>
      <c r="BL601" s="8"/>
      <c r="BQ601" s="16" t="n">
        <f aca="false">BD601/BH601</f>
        <v>0.408869520635734</v>
      </c>
      <c r="BR601" s="16" t="n">
        <f aca="false">(BE601+BF601)/BH601</f>
        <v>0.0338374775698539</v>
      </c>
      <c r="BS601" s="16" t="n">
        <f aca="false">BG601/BH601</f>
        <v>0.442706998205588</v>
      </c>
      <c r="CB601" s="1" t="s">
        <v>898</v>
      </c>
      <c r="CI601" s="1" t="s">
        <v>1025</v>
      </c>
      <c r="CJ601" s="1" t="s">
        <v>1198</v>
      </c>
    </row>
    <row r="602" customFormat="false" ht="12.75" hidden="false" customHeight="false" outlineLevel="0" collapsed="false">
      <c r="A602" s="3" t="n">
        <v>1382</v>
      </c>
      <c r="B602" s="5" t="s">
        <v>170</v>
      </c>
      <c r="C602" s="5" t="n">
        <v>74.4</v>
      </c>
      <c r="D602" s="1" t="s">
        <v>1118</v>
      </c>
      <c r="F602" s="1" t="s">
        <v>1199</v>
      </c>
      <c r="G602" s="1" t="s">
        <v>303</v>
      </c>
      <c r="H602" s="1" t="s">
        <v>866</v>
      </c>
      <c r="I602" s="1" t="s">
        <v>25</v>
      </c>
      <c r="J602" s="1" t="s">
        <v>43</v>
      </c>
      <c r="K602" s="1" t="s">
        <v>463</v>
      </c>
      <c r="L602" s="6" t="n">
        <v>3</v>
      </c>
      <c r="N602" s="7" t="n">
        <v>7</v>
      </c>
      <c r="O602" s="1" t="n">
        <v>16</v>
      </c>
      <c r="P602" s="6" t="n">
        <f aca="false">9+(1/24)</f>
        <v>9.04166666666667</v>
      </c>
      <c r="Q602" s="8" t="n">
        <f aca="false">(N602+(O602/20)+(P602/240))</f>
        <v>7.83767361111111</v>
      </c>
      <c r="R602" s="8" t="n">
        <f aca="false">Q602/L602</f>
        <v>2.61255787037037</v>
      </c>
      <c r="AF602" s="7" t="n">
        <v>180</v>
      </c>
      <c r="AG602" s="17" t="n">
        <f aca="false">AF602/L602</f>
        <v>60</v>
      </c>
      <c r="AH602" s="7"/>
      <c r="AI602" s="7"/>
      <c r="AJ602" s="6"/>
      <c r="AM602" s="7"/>
      <c r="AO602" s="1"/>
      <c r="AP602" s="1"/>
      <c r="AQ602" s="1"/>
      <c r="AR602" s="1"/>
      <c r="AS602" s="1"/>
      <c r="BA602" s="8"/>
      <c r="BB602" s="8"/>
      <c r="BF602" s="8"/>
      <c r="BH602" s="8" t="n">
        <f aca="false">R602+BG602</f>
        <v>2.61255787037037</v>
      </c>
      <c r="BK602" s="8"/>
      <c r="BL602" s="8"/>
      <c r="CB602" s="1" t="s">
        <v>898</v>
      </c>
      <c r="CI602" s="1" t="s">
        <v>866</v>
      </c>
    </row>
    <row r="603" customFormat="false" ht="12.75" hidden="false" customHeight="false" outlineLevel="0" collapsed="false">
      <c r="B603" s="5"/>
      <c r="P603" s="1"/>
      <c r="AF603" s="7"/>
      <c r="AH603" s="7"/>
      <c r="AI603" s="7"/>
      <c r="AJ603" s="6"/>
      <c r="AM603" s="7"/>
      <c r="AO603" s="1"/>
      <c r="AP603" s="1"/>
      <c r="AQ603" s="1"/>
      <c r="AR603" s="1"/>
      <c r="AS603" s="1"/>
      <c r="BA603" s="8"/>
      <c r="BB603" s="8"/>
      <c r="BF603" s="8"/>
      <c r="BK603" s="8"/>
      <c r="BL603" s="8"/>
    </row>
    <row r="604" customFormat="false" ht="12.75" hidden="false" customHeight="false" outlineLevel="0" collapsed="false">
      <c r="A604" s="3" t="n">
        <v>1382</v>
      </c>
      <c r="B604" s="5" t="s">
        <v>170</v>
      </c>
      <c r="C604" s="5" t="s">
        <v>1200</v>
      </c>
      <c r="D604" s="1" t="s">
        <v>1118</v>
      </c>
      <c r="F604" s="1" t="s">
        <v>529</v>
      </c>
      <c r="G604" s="1" t="s">
        <v>303</v>
      </c>
      <c r="H604" s="1" t="s">
        <v>530</v>
      </c>
      <c r="I604" s="1" t="s">
        <v>25</v>
      </c>
      <c r="J604" s="1" t="s">
        <v>59</v>
      </c>
      <c r="K604" s="1" t="s">
        <v>301</v>
      </c>
      <c r="L604" s="6" t="n">
        <v>1</v>
      </c>
      <c r="N604" s="7" t="n">
        <v>2</v>
      </c>
      <c r="O604" s="1" t="n">
        <v>8</v>
      </c>
      <c r="P604" s="6" t="n">
        <f aca="false">9+(1/24)</f>
        <v>9.04166666666667</v>
      </c>
      <c r="Q604" s="8" t="n">
        <f aca="false">(N604+(O604/20)+(P604/240))</f>
        <v>2.43767361111111</v>
      </c>
      <c r="R604" s="8" t="n">
        <f aca="false">Q604/L604</f>
        <v>2.43767361111111</v>
      </c>
      <c r="AF604" s="7" t="n">
        <v>56</v>
      </c>
      <c r="AG604" s="17" t="n">
        <f aca="false">AF604/L605</f>
        <v>56</v>
      </c>
      <c r="AH604" s="7"/>
      <c r="AI604" s="7"/>
      <c r="AJ604" s="6"/>
      <c r="AO604" s="1"/>
      <c r="AP604" s="1"/>
      <c r="AQ604" s="1"/>
      <c r="AR604" s="1"/>
      <c r="AS604" s="1"/>
      <c r="BA604" s="8"/>
      <c r="BB604" s="8"/>
      <c r="BF604" s="8"/>
      <c r="BH604" s="8" t="n">
        <f aca="false">R604+BG604</f>
        <v>2.43767361111111</v>
      </c>
      <c r="BK604" s="8"/>
      <c r="BL604" s="8"/>
      <c r="CB604" s="1" t="s">
        <v>898</v>
      </c>
      <c r="CI604" s="1" t="s">
        <v>530</v>
      </c>
    </row>
    <row r="605" customFormat="false" ht="12.75" hidden="false" customHeight="false" outlineLevel="0" collapsed="false">
      <c r="A605" s="3" t="n">
        <v>1382</v>
      </c>
      <c r="B605" s="5" t="s">
        <v>170</v>
      </c>
      <c r="C605" s="5" t="s">
        <v>1201</v>
      </c>
      <c r="D605" s="1" t="s">
        <v>1118</v>
      </c>
      <c r="F605" s="1" t="s">
        <v>529</v>
      </c>
      <c r="G605" s="1" t="s">
        <v>303</v>
      </c>
      <c r="H605" s="1" t="s">
        <v>530</v>
      </c>
      <c r="I605" s="1" t="s">
        <v>25</v>
      </c>
      <c r="J605" s="1" t="s">
        <v>59</v>
      </c>
      <c r="K605" s="1" t="s">
        <v>301</v>
      </c>
      <c r="L605" s="6" t="n">
        <v>1</v>
      </c>
      <c r="N605" s="7" t="n">
        <v>2</v>
      </c>
      <c r="O605" s="1" t="n">
        <v>5</v>
      </c>
      <c r="P605" s="1" t="n">
        <v>4</v>
      </c>
      <c r="Q605" s="8" t="n">
        <f aca="false">(N605+(O605/20)+(P605/240))</f>
        <v>2.26666666666667</v>
      </c>
      <c r="R605" s="8" t="n">
        <f aca="false">Q605/L605</f>
        <v>2.26666666666667</v>
      </c>
      <c r="AH605" s="7"/>
      <c r="AI605" s="7"/>
      <c r="AJ605" s="6"/>
      <c r="AO605" s="1"/>
      <c r="AP605" s="1"/>
      <c r="AQ605" s="1"/>
      <c r="AR605" s="1"/>
      <c r="AS605" s="1"/>
      <c r="BA605" s="8"/>
      <c r="BB605" s="8"/>
      <c r="BF605" s="8"/>
      <c r="BH605" s="8" t="n">
        <f aca="false">R605+BG605</f>
        <v>2.26666666666667</v>
      </c>
      <c r="BK605" s="8"/>
      <c r="BL605" s="8"/>
      <c r="CI605" s="1" t="s">
        <v>530</v>
      </c>
    </row>
    <row r="606" customFormat="false" ht="12.75" hidden="false" customHeight="false" outlineLevel="0" collapsed="false">
      <c r="A606" s="3" t="n">
        <v>1382</v>
      </c>
      <c r="B606" s="5" t="s">
        <v>170</v>
      </c>
      <c r="C606" s="5" t="s">
        <v>1202</v>
      </c>
      <c r="D606" s="1" t="s">
        <v>1118</v>
      </c>
      <c r="F606" s="1" t="s">
        <v>529</v>
      </c>
      <c r="G606" s="1" t="s">
        <v>303</v>
      </c>
      <c r="H606" s="1" t="s">
        <v>530</v>
      </c>
      <c r="I606" s="1" t="s">
        <v>25</v>
      </c>
      <c r="J606" s="1" t="s">
        <v>59</v>
      </c>
      <c r="K606" s="1" t="s">
        <v>301</v>
      </c>
      <c r="L606" s="6" t="n">
        <v>1</v>
      </c>
      <c r="N606" s="7" t="n">
        <v>2</v>
      </c>
      <c r="O606" s="1" t="n">
        <v>1</v>
      </c>
      <c r="P606" s="1" t="n">
        <v>9</v>
      </c>
      <c r="Q606" s="8" t="n">
        <f aca="false">(N606+(O606/20)+(P606/240))</f>
        <v>2.0875</v>
      </c>
      <c r="R606" s="8" t="n">
        <f aca="false">Q606/L606</f>
        <v>2.0875</v>
      </c>
      <c r="AF606" s="7"/>
      <c r="AH606" s="7"/>
      <c r="AI606" s="7"/>
      <c r="AJ606" s="6"/>
      <c r="AO606" s="1"/>
      <c r="AP606" s="1"/>
      <c r="AQ606" s="1"/>
      <c r="AR606" s="1"/>
      <c r="AS606" s="1"/>
      <c r="BA606" s="8"/>
      <c r="BB606" s="8"/>
      <c r="BF606" s="8"/>
      <c r="BH606" s="8" t="n">
        <f aca="false">R606+BG606</f>
        <v>2.0875</v>
      </c>
      <c r="BK606" s="8"/>
      <c r="BL606" s="8"/>
      <c r="CI606" s="1" t="s">
        <v>530</v>
      </c>
    </row>
    <row r="607" customFormat="false" ht="12.75" hidden="false" customHeight="false" outlineLevel="0" collapsed="false">
      <c r="A607" s="3" t="n">
        <v>1382</v>
      </c>
      <c r="B607" s="5" t="s">
        <v>170</v>
      </c>
      <c r="C607" s="5" t="s">
        <v>1203</v>
      </c>
      <c r="D607" s="1" t="s">
        <v>1118</v>
      </c>
      <c r="F607" s="1" t="s">
        <v>1204</v>
      </c>
      <c r="G607" s="1" t="s">
        <v>303</v>
      </c>
      <c r="H607" s="1" t="s">
        <v>699</v>
      </c>
      <c r="I607" s="1" t="s">
        <v>25</v>
      </c>
      <c r="J607" s="1" t="s">
        <v>75</v>
      </c>
      <c r="K607" s="1" t="s">
        <v>301</v>
      </c>
      <c r="M607" s="6" t="n">
        <v>16</v>
      </c>
      <c r="O607" s="1" t="n">
        <v>13</v>
      </c>
      <c r="P607" s="6" t="n">
        <f aca="false">5+(1/24)</f>
        <v>5.04166666666667</v>
      </c>
      <c r="Q607" s="8" t="n">
        <f aca="false">(N607+(O607/20)+(P607/240))</f>
        <v>0.671006944444444</v>
      </c>
      <c r="S607" s="9" t="n">
        <f aca="false">((N607*20)+O607+(P607/12))/M607</f>
        <v>0.838758680555556</v>
      </c>
      <c r="AC607" s="8" t="n">
        <f aca="false">(M607*AE607)/20</f>
        <v>1.73333333333333</v>
      </c>
      <c r="AE607" s="9" t="n">
        <f aca="false">26/12</f>
        <v>2.16666666666667</v>
      </c>
      <c r="AF607" s="7"/>
      <c r="AH607" s="7"/>
      <c r="AI607" s="7"/>
      <c r="AJ607" s="6"/>
      <c r="AO607" s="1"/>
      <c r="AP607" s="1"/>
      <c r="AQ607" s="1"/>
      <c r="AR607" s="1"/>
      <c r="AS607" s="1"/>
      <c r="BA607" s="8"/>
      <c r="BB607" s="8"/>
      <c r="BF607" s="8"/>
      <c r="BK607" s="8"/>
      <c r="BL607" s="8"/>
      <c r="CB607" s="1" t="s">
        <v>1205</v>
      </c>
      <c r="CI607" s="1" t="s">
        <v>699</v>
      </c>
    </row>
    <row r="608" customFormat="false" ht="12.75" hidden="false" customHeight="false" outlineLevel="0" collapsed="false">
      <c r="A608" s="3" t="n">
        <v>1382</v>
      </c>
      <c r="B608" s="5" t="s">
        <v>170</v>
      </c>
      <c r="C608" s="5" t="s">
        <v>1206</v>
      </c>
      <c r="D608" s="1" t="s">
        <v>1118</v>
      </c>
      <c r="F608" s="1" t="s">
        <v>1207</v>
      </c>
      <c r="G608" s="1" t="s">
        <v>303</v>
      </c>
      <c r="H608" s="1" t="s">
        <v>707</v>
      </c>
      <c r="I608" s="1" t="s">
        <v>17</v>
      </c>
      <c r="J608" s="1" t="s">
        <v>17</v>
      </c>
      <c r="K608" s="1" t="s">
        <v>301</v>
      </c>
      <c r="M608" s="6" t="n">
        <v>24</v>
      </c>
      <c r="O608" s="1" t="n">
        <v>13</v>
      </c>
      <c r="P608" s="6" t="n">
        <f aca="false">11+(1/24)</f>
        <v>11.0416666666667</v>
      </c>
      <c r="Q608" s="8" t="n">
        <f aca="false">(N608+(O608/20)+(P608/240))</f>
        <v>0.696006944444444</v>
      </c>
      <c r="S608" s="9" t="n">
        <f aca="false">((N608*20)+O608+(P608/12))/M608</f>
        <v>0.580005787037037</v>
      </c>
      <c r="AC608" s="8" t="n">
        <f aca="false">(M608*AE608)/20</f>
        <v>1.8</v>
      </c>
      <c r="AE608" s="9" t="n">
        <f aca="false">18/12</f>
        <v>1.5</v>
      </c>
      <c r="AF608" s="7"/>
      <c r="AH608" s="7"/>
      <c r="AI608" s="7"/>
      <c r="AJ608" s="6"/>
      <c r="AO608" s="1"/>
      <c r="AP608" s="1"/>
      <c r="AQ608" s="1"/>
      <c r="AR608" s="1"/>
      <c r="AS608" s="1"/>
      <c r="BA608" s="8"/>
      <c r="BB608" s="8"/>
      <c r="BF608" s="8"/>
      <c r="BK608" s="8"/>
      <c r="BL608" s="8"/>
      <c r="CB608" s="1" t="s">
        <v>1208</v>
      </c>
      <c r="CI608" s="1" t="s">
        <v>707</v>
      </c>
    </row>
    <row r="609" customFormat="false" ht="12.75" hidden="false" customHeight="false" outlineLevel="0" collapsed="false">
      <c r="A609" s="3" t="n">
        <v>1382</v>
      </c>
      <c r="B609" s="5" t="s">
        <v>170</v>
      </c>
      <c r="C609" s="5" t="s">
        <v>1209</v>
      </c>
      <c r="D609" s="1" t="s">
        <v>1118</v>
      </c>
      <c r="F609" s="1" t="s">
        <v>1169</v>
      </c>
      <c r="G609" s="1" t="s">
        <v>303</v>
      </c>
      <c r="H609" s="1" t="s">
        <v>1047</v>
      </c>
      <c r="I609" s="1" t="s">
        <v>25</v>
      </c>
      <c r="J609" s="1" t="s">
        <v>67</v>
      </c>
      <c r="K609" s="1" t="s">
        <v>301</v>
      </c>
      <c r="M609" s="6" t="n">
        <v>17</v>
      </c>
      <c r="O609" s="1" t="n">
        <v>9</v>
      </c>
      <c r="P609" s="1" t="n">
        <v>7</v>
      </c>
      <c r="Q609" s="8" t="n">
        <f aca="false">(N609+(O609/20)+(P609/240))</f>
        <v>0.479166666666667</v>
      </c>
      <c r="S609" s="9" t="n">
        <f aca="false">((N609*20)+O609+(P609/12))/M609</f>
        <v>0.563725490196078</v>
      </c>
      <c r="AC609" s="8" t="n">
        <f aca="false">(M609*AE609)/20</f>
        <v>1.275</v>
      </c>
      <c r="AE609" s="9" t="n">
        <f aca="false">18/12</f>
        <v>1.5</v>
      </c>
      <c r="AF609" s="7"/>
      <c r="AH609" s="7"/>
      <c r="AI609" s="7"/>
      <c r="AJ609" s="6"/>
      <c r="AO609" s="1"/>
      <c r="AP609" s="1"/>
      <c r="AQ609" s="1"/>
      <c r="AR609" s="1"/>
      <c r="AS609" s="1"/>
      <c r="BA609" s="8"/>
      <c r="BB609" s="8"/>
      <c r="BF609" s="8"/>
      <c r="BK609" s="8"/>
      <c r="BL609" s="8"/>
      <c r="CB609" s="1" t="s">
        <v>1210</v>
      </c>
      <c r="CI609" s="1" t="s">
        <v>1047</v>
      </c>
    </row>
    <row r="610" customFormat="false" ht="12.75" hidden="false" customHeight="false" outlineLevel="0" collapsed="false">
      <c r="A610" s="3" t="n">
        <v>1382</v>
      </c>
      <c r="B610" s="5" t="s">
        <v>170</v>
      </c>
      <c r="C610" s="5" t="s">
        <v>1211</v>
      </c>
      <c r="D610" s="1" t="s">
        <v>1118</v>
      </c>
      <c r="F610" s="1" t="s">
        <v>1171</v>
      </c>
      <c r="G610" s="1" t="s">
        <v>303</v>
      </c>
      <c r="H610" s="1" t="s">
        <v>1051</v>
      </c>
      <c r="I610" s="1" t="s">
        <v>25</v>
      </c>
      <c r="J610" s="1" t="s">
        <v>83</v>
      </c>
      <c r="K610" s="1" t="s">
        <v>301</v>
      </c>
      <c r="M610" s="6" t="n">
        <v>17</v>
      </c>
      <c r="O610" s="1" t="n">
        <v>7</v>
      </c>
      <c r="P610" s="6" t="n">
        <f aca="false">2+(2/24)</f>
        <v>2.08333333333333</v>
      </c>
      <c r="Q610" s="8" t="n">
        <f aca="false">(N610+(O610/20)+(P610/240))</f>
        <v>0.358680555555556</v>
      </c>
      <c r="S610" s="9" t="n">
        <f aca="false">((N610*20)+O610+(P610/12))/M610</f>
        <v>0.421977124183007</v>
      </c>
      <c r="AC610" s="8" t="n">
        <f aca="false">(M610*AE610)/20</f>
        <v>0.991666666666667</v>
      </c>
      <c r="AE610" s="9" t="n">
        <f aca="false">14/12</f>
        <v>1.16666666666667</v>
      </c>
      <c r="AF610" s="7"/>
      <c r="AH610" s="7"/>
      <c r="AI610" s="7"/>
      <c r="AJ610" s="6"/>
      <c r="AO610" s="1"/>
      <c r="AP610" s="1"/>
      <c r="AQ610" s="1"/>
      <c r="AR610" s="1"/>
      <c r="AS610" s="1"/>
      <c r="BA610" s="8"/>
      <c r="BB610" s="8"/>
      <c r="BF610" s="8"/>
      <c r="BK610" s="8"/>
      <c r="BL610" s="8"/>
      <c r="CB610" s="1" t="s">
        <v>1212</v>
      </c>
      <c r="CI610" s="1" t="s">
        <v>1051</v>
      </c>
    </row>
    <row r="611" customFormat="false" ht="12.75" hidden="false" customHeight="false" outlineLevel="0" collapsed="false">
      <c r="B611" s="5"/>
      <c r="P611" s="1"/>
      <c r="AF611" s="7"/>
      <c r="AH611" s="7"/>
      <c r="AI611" s="7"/>
      <c r="AJ611" s="6"/>
      <c r="AO611" s="1"/>
      <c r="AP611" s="1"/>
      <c r="AQ611" s="1"/>
      <c r="AR611" s="1"/>
      <c r="AS611" s="1"/>
      <c r="BA611" s="8"/>
      <c r="BB611" s="8"/>
      <c r="BF611" s="8"/>
      <c r="BK611" s="8"/>
      <c r="BL611" s="8"/>
    </row>
    <row r="612" customFormat="false" ht="12.75" hidden="false" customHeight="false" outlineLevel="0" collapsed="false">
      <c r="A612" s="3" t="n">
        <v>1383</v>
      </c>
      <c r="B612" s="5" t="s">
        <v>299</v>
      </c>
      <c r="C612" s="5" t="s">
        <v>1213</v>
      </c>
      <c r="D612" s="1" t="s">
        <v>1118</v>
      </c>
      <c r="F612" s="1" t="s">
        <v>860</v>
      </c>
      <c r="G612" s="1" t="s">
        <v>303</v>
      </c>
      <c r="H612" s="1" t="s">
        <v>1025</v>
      </c>
      <c r="I612" s="1" t="s">
        <v>21</v>
      </c>
      <c r="J612" s="1" t="s">
        <v>11</v>
      </c>
      <c r="K612" s="1" t="s">
        <v>329</v>
      </c>
      <c r="L612" s="6" t="n">
        <v>2</v>
      </c>
      <c r="N612" s="7" t="n">
        <v>4</v>
      </c>
      <c r="O612" s="1" t="n">
        <v>12</v>
      </c>
      <c r="P612" s="1" t="n">
        <v>4</v>
      </c>
      <c r="Q612" s="8" t="n">
        <f aca="false">(N612+(O612/20)+(P612/240))</f>
        <v>4.61666666666667</v>
      </c>
      <c r="R612" s="8" t="n">
        <f aca="false">Q612/L612</f>
        <v>2.30833333333333</v>
      </c>
      <c r="AF612" s="7" t="n">
        <v>106</v>
      </c>
      <c r="AG612" s="17" t="n">
        <f aca="false">AF612/L612</f>
        <v>53</v>
      </c>
      <c r="AH612" s="7"/>
      <c r="AI612" s="7"/>
      <c r="AJ612" s="6"/>
      <c r="AO612" s="1"/>
      <c r="AP612" s="1"/>
      <c r="AQ612" s="1"/>
      <c r="AR612" s="1"/>
      <c r="AS612" s="1"/>
      <c r="AT612" s="8" t="n">
        <v>2.30833333333333</v>
      </c>
      <c r="AZ612" s="1" t="n">
        <f aca="false">58+27</f>
        <v>85</v>
      </c>
      <c r="BA612" s="8" t="n">
        <f aca="false">BB612/AZ612</f>
        <v>0.0646568627450981</v>
      </c>
      <c r="BB612" s="8" t="n">
        <f aca="false">(3+(18/20)+(7/240)+1+(11/20)+(4/240))</f>
        <v>5.49583333333333</v>
      </c>
      <c r="BD612" s="8" t="n">
        <f aca="false">(BB612+BC612)/L612</f>
        <v>2.74791666666667</v>
      </c>
      <c r="BF612" s="8" t="n">
        <f aca="false">((7/20)+(2/240))/L612</f>
        <v>0.179166666666667</v>
      </c>
      <c r="BG612" s="8" t="n">
        <f aca="false">BD612+BE612+BF612</f>
        <v>2.92708333333333</v>
      </c>
      <c r="BH612" s="8" t="n">
        <f aca="false">R612+BG612</f>
        <v>5.23541666666667</v>
      </c>
      <c r="BK612" s="8" t="n">
        <f aca="false">BL612/AZ612</f>
        <v>0.169901960784314</v>
      </c>
      <c r="BL612" s="8" t="n">
        <f aca="false">((58*((3/20)+(7/240)))+(27*(3/20)))</f>
        <v>14.4416666666667</v>
      </c>
      <c r="BQ612" s="16" t="n">
        <f aca="false">BD612/BH612</f>
        <v>0.524870672502985</v>
      </c>
      <c r="BR612" s="16" t="n">
        <f aca="false">(BE612+BF612)/BH612</f>
        <v>0.0342220453641067</v>
      </c>
      <c r="BS612" s="16" t="n">
        <f aca="false">BG612/BH612</f>
        <v>0.559092717867091</v>
      </c>
      <c r="CB612" s="1" t="s">
        <v>1214</v>
      </c>
      <c r="CI612" s="1" t="s">
        <v>1025</v>
      </c>
      <c r="CJ612" s="1" t="s">
        <v>1215</v>
      </c>
    </row>
    <row r="613" customFormat="false" ht="12.75" hidden="false" customHeight="false" outlineLevel="0" collapsed="false">
      <c r="B613" s="5"/>
      <c r="P613" s="1"/>
      <c r="AH613" s="7"/>
      <c r="AI613" s="7"/>
      <c r="AJ613" s="6"/>
      <c r="AM613" s="7"/>
      <c r="AO613" s="1"/>
      <c r="AP613" s="1"/>
      <c r="AQ613" s="1"/>
      <c r="AR613" s="1"/>
      <c r="AS613" s="1"/>
      <c r="BA613" s="8"/>
      <c r="BB613" s="8"/>
      <c r="BF613" s="8"/>
      <c r="BK613" s="8"/>
      <c r="BL613" s="8"/>
    </row>
    <row r="614" customFormat="false" ht="12.75" hidden="false" customHeight="false" outlineLevel="0" collapsed="false">
      <c r="A614" s="3" t="n">
        <v>1383</v>
      </c>
      <c r="B614" s="5" t="s">
        <v>299</v>
      </c>
      <c r="C614" s="5" t="s">
        <v>1216</v>
      </c>
      <c r="D614" s="1" t="s">
        <v>1118</v>
      </c>
      <c r="F614" s="1" t="s">
        <v>852</v>
      </c>
      <c r="G614" s="1" t="s">
        <v>303</v>
      </c>
      <c r="H614" s="1" t="s">
        <v>357</v>
      </c>
      <c r="I614" s="1" t="s">
        <v>17</v>
      </c>
      <c r="J614" s="1" t="s">
        <v>17</v>
      </c>
      <c r="K614" s="1" t="s">
        <v>301</v>
      </c>
      <c r="L614" s="6" t="n">
        <v>1</v>
      </c>
      <c r="N614" s="7" t="n">
        <v>1</v>
      </c>
      <c r="O614" s="1" t="n">
        <v>11</v>
      </c>
      <c r="P614" s="6" t="n">
        <f aca="false">4+(1/24)</f>
        <v>4.04166666666667</v>
      </c>
      <c r="Q614" s="8" t="n">
        <f aca="false">(N614+(O614/20)+(P614/240))</f>
        <v>1.56684027777778</v>
      </c>
      <c r="R614" s="8" t="n">
        <f aca="false">Q614/L614</f>
        <v>1.56684027777778</v>
      </c>
      <c r="AF614" s="1" t="n">
        <v>36</v>
      </c>
      <c r="AG614" s="17" t="n">
        <f aca="false">AF614/L614</f>
        <v>36</v>
      </c>
      <c r="AH614" s="7"/>
      <c r="AI614" s="7"/>
      <c r="AJ614" s="6"/>
      <c r="AM614" s="7"/>
      <c r="AO614" s="1"/>
      <c r="AP614" s="1"/>
      <c r="AQ614" s="1"/>
      <c r="AR614" s="1"/>
      <c r="AS614" s="1"/>
      <c r="BA614" s="8"/>
      <c r="BB614" s="8"/>
      <c r="BF614" s="8"/>
      <c r="BH614" s="8" t="n">
        <f aca="false">R614+BG614</f>
        <v>1.56684027777778</v>
      </c>
      <c r="BK614" s="8"/>
      <c r="BL614" s="8"/>
      <c r="CB614" s="1" t="s">
        <v>898</v>
      </c>
      <c r="CI614" s="1" t="s">
        <v>357</v>
      </c>
    </row>
    <row r="615" customFormat="false" ht="12.75" hidden="false" customHeight="false" outlineLevel="0" collapsed="false">
      <c r="A615" s="3" t="n">
        <v>1383</v>
      </c>
      <c r="B615" s="5" t="s">
        <v>299</v>
      </c>
      <c r="C615" s="5" t="s">
        <v>1217</v>
      </c>
      <c r="D615" s="1" t="s">
        <v>1118</v>
      </c>
      <c r="F615" s="1" t="s">
        <v>852</v>
      </c>
      <c r="G615" s="1" t="s">
        <v>303</v>
      </c>
      <c r="H615" s="1" t="s">
        <v>357</v>
      </c>
      <c r="I615" s="1" t="s">
        <v>17</v>
      </c>
      <c r="J615" s="1" t="s">
        <v>17</v>
      </c>
      <c r="K615" s="1" t="s">
        <v>301</v>
      </c>
      <c r="L615" s="6" t="n">
        <v>1</v>
      </c>
      <c r="O615" s="1" t="n">
        <v>16</v>
      </c>
      <c r="P615" s="6" t="n">
        <f aca="false">9+(1/24)</f>
        <v>9.04166666666667</v>
      </c>
      <c r="Q615" s="8" t="n">
        <f aca="false">(N615+(O615/20)+(P615/240))</f>
        <v>0.837673611111111</v>
      </c>
      <c r="R615" s="8" t="n">
        <f aca="false">Q615/L615</f>
        <v>0.837673611111111</v>
      </c>
      <c r="AF615" s="1" t="n">
        <v>19.25</v>
      </c>
      <c r="AG615" s="6" t="n">
        <f aca="false">AF615/L615</f>
        <v>19.25</v>
      </c>
      <c r="AH615" s="7"/>
      <c r="AI615" s="7"/>
      <c r="AJ615" s="6"/>
      <c r="AM615" s="7"/>
      <c r="AO615" s="1"/>
      <c r="AP615" s="1"/>
      <c r="AQ615" s="1"/>
      <c r="AR615" s="1"/>
      <c r="AS615" s="1"/>
      <c r="BA615" s="8"/>
      <c r="BB615" s="8"/>
      <c r="BF615" s="8"/>
      <c r="BH615" s="8" t="n">
        <f aca="false">R615+BG615</f>
        <v>0.837673611111111</v>
      </c>
      <c r="BK615" s="8"/>
      <c r="BL615" s="8"/>
      <c r="CB615" s="1" t="s">
        <v>898</v>
      </c>
      <c r="CI615" s="1" t="s">
        <v>357</v>
      </c>
    </row>
    <row r="616" customFormat="false" ht="12.75" hidden="false" customHeight="false" outlineLevel="0" collapsed="false">
      <c r="A616" s="3" t="n">
        <v>1383</v>
      </c>
      <c r="B616" s="5" t="s">
        <v>299</v>
      </c>
      <c r="C616" s="5" t="s">
        <v>1218</v>
      </c>
      <c r="D616" s="1" t="s">
        <v>1118</v>
      </c>
      <c r="F616" s="1" t="s">
        <v>1219</v>
      </c>
      <c r="G616" s="1" t="s">
        <v>303</v>
      </c>
      <c r="H616" s="1" t="s">
        <v>637</v>
      </c>
      <c r="I616" s="1" t="s">
        <v>17</v>
      </c>
      <c r="J616" s="1" t="s">
        <v>17</v>
      </c>
      <c r="K616" s="1" t="s">
        <v>301</v>
      </c>
      <c r="M616" s="6" t="n">
        <v>9</v>
      </c>
      <c r="O616" s="1" t="n">
        <v>5</v>
      </c>
      <c r="P616" s="6" t="n">
        <f aca="false">2+(2/24)</f>
        <v>2.08333333333333</v>
      </c>
      <c r="Q616" s="8" t="n">
        <f aca="false">(N616+(O616/20)+(P616/240))</f>
        <v>0.258680555555556</v>
      </c>
      <c r="S616" s="9" t="n">
        <f aca="false">((N616*20)+O616+(P616/12))/M616</f>
        <v>0.574845679012346</v>
      </c>
      <c r="AC616" s="8" t="n">
        <f aca="false">(M616*AE616)/20</f>
        <v>0.675</v>
      </c>
      <c r="AE616" s="9" t="n">
        <f aca="false">18/12</f>
        <v>1.5</v>
      </c>
      <c r="AF616" s="7"/>
      <c r="AH616" s="7"/>
      <c r="AI616" s="7"/>
      <c r="AJ616" s="6"/>
      <c r="AM616" s="7"/>
      <c r="AO616" s="1"/>
      <c r="AP616" s="1"/>
      <c r="AQ616" s="1"/>
      <c r="AR616" s="1"/>
      <c r="AS616" s="1"/>
      <c r="BA616" s="8"/>
      <c r="BB616" s="8"/>
      <c r="BF616" s="8"/>
      <c r="BK616" s="8"/>
      <c r="BL616" s="8"/>
      <c r="CB616" s="1" t="s">
        <v>1220</v>
      </c>
      <c r="CI616" s="1" t="s">
        <v>637</v>
      </c>
    </row>
    <row r="617" customFormat="false" ht="12.75" hidden="false" customHeight="false" outlineLevel="0" collapsed="false">
      <c r="A617" s="3" t="n">
        <v>1383</v>
      </c>
      <c r="B617" s="5" t="s">
        <v>299</v>
      </c>
      <c r="C617" s="5" t="s">
        <v>1221</v>
      </c>
      <c r="D617" s="1" t="s">
        <v>1118</v>
      </c>
      <c r="F617" s="1" t="s">
        <v>1222</v>
      </c>
      <c r="G617" s="1" t="s">
        <v>303</v>
      </c>
      <c r="H617" s="1" t="s">
        <v>699</v>
      </c>
      <c r="I617" s="1" t="s">
        <v>25</v>
      </c>
      <c r="J617" s="1" t="s">
        <v>75</v>
      </c>
      <c r="K617" s="1" t="s">
        <v>301</v>
      </c>
      <c r="M617" s="6" t="n">
        <v>6</v>
      </c>
      <c r="O617" s="1" t="n">
        <v>5</v>
      </c>
      <c r="P617" s="6" t="n">
        <f aca="false">5+(1/24)</f>
        <v>5.04166666666667</v>
      </c>
      <c r="Q617" s="8" t="n">
        <f aca="false">(N617+(O617/20)+(P617/240))</f>
        <v>0.271006944444444</v>
      </c>
      <c r="S617" s="9" t="n">
        <f aca="false">((N617*20)+O617+(P617/12))/M617</f>
        <v>0.903356481481482</v>
      </c>
      <c r="AC617" s="8" t="n">
        <f aca="false">(M617*AE617)/20</f>
        <v>0.7</v>
      </c>
      <c r="AE617" s="9" t="n">
        <f aca="false">2+(4/12)</f>
        <v>2.33333333333333</v>
      </c>
      <c r="AF617" s="7"/>
      <c r="AH617" s="7"/>
      <c r="AI617" s="7"/>
      <c r="AJ617" s="6"/>
      <c r="AM617" s="7"/>
      <c r="AO617" s="1"/>
      <c r="AP617" s="1"/>
      <c r="AQ617" s="1"/>
      <c r="AR617" s="1"/>
      <c r="AS617" s="1"/>
      <c r="BA617" s="8"/>
      <c r="BB617" s="8"/>
      <c r="BF617" s="8"/>
      <c r="BK617" s="8"/>
      <c r="BL617" s="8"/>
      <c r="CB617" s="1" t="s">
        <v>1223</v>
      </c>
      <c r="CI617" s="1" t="s">
        <v>699</v>
      </c>
    </row>
    <row r="618" customFormat="false" ht="12.75" hidden="false" customHeight="false" outlineLevel="0" collapsed="false">
      <c r="A618" s="3" t="n">
        <v>1383</v>
      </c>
      <c r="B618" s="5" t="s">
        <v>299</v>
      </c>
      <c r="C618" s="5" t="s">
        <v>1224</v>
      </c>
      <c r="D618" s="1" t="s">
        <v>1118</v>
      </c>
      <c r="F618" s="1" t="s">
        <v>852</v>
      </c>
      <c r="G618" s="1" t="s">
        <v>303</v>
      </c>
      <c r="H618" s="1" t="s">
        <v>357</v>
      </c>
      <c r="I618" s="1" t="s">
        <v>17</v>
      </c>
      <c r="J618" s="1" t="s">
        <v>17</v>
      </c>
      <c r="K618" s="1" t="s">
        <v>301</v>
      </c>
      <c r="L618" s="6" t="n">
        <v>1</v>
      </c>
      <c r="O618" s="1" t="n">
        <v>6</v>
      </c>
      <c r="P618" s="1" t="n">
        <v>10</v>
      </c>
      <c r="Q618" s="8" t="n">
        <f aca="false">(N618+(O618/20)+(P618/240))</f>
        <v>0.341666666666667</v>
      </c>
      <c r="R618" s="8" t="n">
        <f aca="false">Q618/L618</f>
        <v>0.341666666666667</v>
      </c>
      <c r="AF618" s="7"/>
      <c r="AH618" s="7"/>
      <c r="AI618" s="7"/>
      <c r="AJ618" s="6"/>
      <c r="AM618" s="7"/>
      <c r="AO618" s="1"/>
      <c r="AP618" s="1"/>
      <c r="AQ618" s="1"/>
      <c r="AR618" s="1"/>
      <c r="AS618" s="1"/>
      <c r="BA618" s="8"/>
      <c r="BB618" s="8"/>
      <c r="BF618" s="8"/>
      <c r="BH618" s="8" t="n">
        <f aca="false">R618+BG618</f>
        <v>0.341666666666667</v>
      </c>
      <c r="BK618" s="8"/>
      <c r="BL618" s="8"/>
      <c r="CI618" s="1" t="s">
        <v>357</v>
      </c>
    </row>
    <row r="619" customFormat="false" ht="12.75" hidden="false" customHeight="false" outlineLevel="0" collapsed="false">
      <c r="B619" s="5"/>
      <c r="P619" s="1"/>
      <c r="AF619" s="7"/>
      <c r="AH619" s="7"/>
      <c r="AI619" s="7"/>
      <c r="AJ619" s="6"/>
      <c r="AM619" s="7"/>
      <c r="AO619" s="1"/>
      <c r="AP619" s="1"/>
      <c r="AQ619" s="1"/>
      <c r="AR619" s="1"/>
      <c r="AS619" s="1"/>
      <c r="BA619" s="8"/>
      <c r="BB619" s="8"/>
      <c r="BF619" s="8"/>
      <c r="BK619" s="8"/>
      <c r="BL619" s="8"/>
    </row>
    <row r="620" customFormat="false" ht="12.75" hidden="false" customHeight="false" outlineLevel="0" collapsed="false">
      <c r="A620" s="3" t="n">
        <v>1383</v>
      </c>
      <c r="B620" s="5" t="s">
        <v>170</v>
      </c>
      <c r="C620" s="5" t="n">
        <v>75.1</v>
      </c>
      <c r="D620" s="1" t="s">
        <v>1225</v>
      </c>
      <c r="E620" s="5" t="s">
        <v>1226</v>
      </c>
      <c r="F620" s="1" t="s">
        <v>1227</v>
      </c>
      <c r="G620" s="1" t="s">
        <v>303</v>
      </c>
      <c r="H620" s="1" t="s">
        <v>1025</v>
      </c>
      <c r="I620" s="1" t="s">
        <v>21</v>
      </c>
      <c r="J620" s="1" t="s">
        <v>11</v>
      </c>
      <c r="K620" s="1" t="s">
        <v>305</v>
      </c>
      <c r="L620" s="6" t="n">
        <v>2</v>
      </c>
      <c r="N620" s="7" t="n">
        <v>5</v>
      </c>
      <c r="O620" s="1" t="n">
        <v>4</v>
      </c>
      <c r="P620" s="1" t="n">
        <v>6</v>
      </c>
      <c r="Q620" s="8" t="n">
        <f aca="false">(N620+(O620/20)+(P620/240))</f>
        <v>5.225</v>
      </c>
      <c r="R620" s="8" t="n">
        <f aca="false">Q620/L620</f>
        <v>2.6125</v>
      </c>
      <c r="AF620" s="7" t="n">
        <v>120</v>
      </c>
      <c r="AG620" s="17" t="n">
        <f aca="false">AF620/L620</f>
        <v>60</v>
      </c>
      <c r="AH620" s="7"/>
      <c r="AI620" s="7"/>
      <c r="AJ620" s="6"/>
      <c r="AM620" s="7"/>
      <c r="AO620" s="1"/>
      <c r="AP620" s="1"/>
      <c r="AQ620" s="1"/>
      <c r="AR620" s="1"/>
      <c r="AS620" s="1"/>
      <c r="AT620" s="8" t="n">
        <v>2.6125</v>
      </c>
      <c r="AZ620" s="1" t="n">
        <f aca="false">138/2</f>
        <v>69</v>
      </c>
      <c r="BA620" s="8" t="n">
        <f aca="false">BB620/AZ620</f>
        <v>0.0521588164251208</v>
      </c>
      <c r="BB620" s="8" t="n">
        <f aca="false">(7+(3/20)+(11.5/240))/2</f>
        <v>3.59895833333333</v>
      </c>
      <c r="BD620" s="8" t="n">
        <f aca="false">(BB620+BC620)/L620</f>
        <v>1.79947916666667</v>
      </c>
      <c r="BF620" s="8" t="n">
        <f aca="false">((11/20)+(4/240))/4</f>
        <v>0.141666666666667</v>
      </c>
      <c r="BG620" s="8" t="n">
        <f aca="false">BD620+BE620+BF620</f>
        <v>1.94114583333333</v>
      </c>
      <c r="BH620" s="8" t="n">
        <f aca="false">R620+BG620</f>
        <v>4.55364583333333</v>
      </c>
      <c r="BK620" s="8" t="n">
        <f aca="false">BL620/AZ620</f>
        <v>0.13473731884058</v>
      </c>
      <c r="BL620" s="8" t="n">
        <f aca="false">(18+(11/20)+(10.5/240))/2</f>
        <v>9.296875</v>
      </c>
      <c r="BQ620" s="16" t="n">
        <f aca="false">BD620/BH620</f>
        <v>0.395173281482329</v>
      </c>
      <c r="BR620" s="16" t="n">
        <f aca="false">(BE620+BF620)/BH620</f>
        <v>0.0311106027679286</v>
      </c>
      <c r="BS620" s="16" t="n">
        <f aca="false">BG620/BH620</f>
        <v>0.426283884250257</v>
      </c>
      <c r="CB620" s="1" t="s">
        <v>1228</v>
      </c>
      <c r="CI620" s="1" t="s">
        <v>1025</v>
      </c>
      <c r="CJ620" s="1" t="s">
        <v>1229</v>
      </c>
    </row>
    <row r="621" customFormat="false" ht="12.75" hidden="false" customHeight="false" outlineLevel="0" collapsed="false">
      <c r="A621" s="3" t="n">
        <v>1383</v>
      </c>
      <c r="B621" s="5" t="s">
        <v>170</v>
      </c>
      <c r="C621" s="5" t="n">
        <v>75.2</v>
      </c>
      <c r="D621" s="1" t="s">
        <v>1225</v>
      </c>
      <c r="E621" s="5" t="s">
        <v>1226</v>
      </c>
      <c r="F621" s="1" t="s">
        <v>1230</v>
      </c>
      <c r="G621" s="1" t="s">
        <v>303</v>
      </c>
      <c r="H621" s="1" t="s">
        <v>693</v>
      </c>
      <c r="I621" s="1" t="s">
        <v>21</v>
      </c>
      <c r="J621" s="1" t="s">
        <v>142</v>
      </c>
      <c r="K621" s="1" t="s">
        <v>305</v>
      </c>
      <c r="L621" s="6" t="n">
        <v>2</v>
      </c>
      <c r="N621" s="7" t="n">
        <v>5</v>
      </c>
      <c r="O621" s="1" t="n">
        <v>4</v>
      </c>
      <c r="P621" s="1" t="n">
        <v>6</v>
      </c>
      <c r="Q621" s="8" t="n">
        <f aca="false">(N621+(O621/20)+(P621/240))</f>
        <v>5.225</v>
      </c>
      <c r="R621" s="8" t="n">
        <f aca="false">Q621/L621</f>
        <v>2.6125</v>
      </c>
      <c r="AF621" s="7" t="n">
        <v>120</v>
      </c>
      <c r="AG621" s="17" t="n">
        <f aca="false">AF621/L621</f>
        <v>60</v>
      </c>
      <c r="AH621" s="7"/>
      <c r="AI621" s="7"/>
      <c r="AJ621" s="6"/>
      <c r="AM621" s="7"/>
      <c r="AO621" s="1"/>
      <c r="AP621" s="1"/>
      <c r="AQ621" s="1"/>
      <c r="AR621" s="1"/>
      <c r="AS621" s="1"/>
      <c r="AT621" s="8" t="n">
        <v>2.6125</v>
      </c>
      <c r="AZ621" s="1" t="n">
        <f aca="false">138/2</f>
        <v>69</v>
      </c>
      <c r="BA621" s="8" t="n">
        <f aca="false">BB621/AZ621</f>
        <v>0.0521588164251208</v>
      </c>
      <c r="BB621" s="8" t="n">
        <f aca="false">(7+(3/20)+(11.5/240))/2</f>
        <v>3.59895833333333</v>
      </c>
      <c r="BD621" s="8" t="n">
        <f aca="false">(BB621+BC621)/L621</f>
        <v>1.79947916666667</v>
      </c>
      <c r="BF621" s="8" t="n">
        <f aca="false">((11/20)+(4/240))/4</f>
        <v>0.141666666666667</v>
      </c>
      <c r="BG621" s="8" t="n">
        <f aca="false">BD621+BE621+BF621</f>
        <v>1.94114583333333</v>
      </c>
      <c r="BH621" s="8" t="n">
        <f aca="false">R621+BG621</f>
        <v>4.55364583333333</v>
      </c>
      <c r="BK621" s="8" t="n">
        <f aca="false">BL621/AZ621</f>
        <v>0.13473731884058</v>
      </c>
      <c r="BL621" s="8" t="n">
        <f aca="false">(18+(11/20)+(10.5/240))/2</f>
        <v>9.296875</v>
      </c>
      <c r="BQ621" s="16" t="n">
        <f aca="false">BD621/BH621</f>
        <v>0.395173281482329</v>
      </c>
      <c r="BR621" s="16" t="n">
        <f aca="false">(BE621+BF621)/BH621</f>
        <v>0.0311106027679286</v>
      </c>
      <c r="BS621" s="16" t="n">
        <f aca="false">BG621/BH621</f>
        <v>0.426283884250257</v>
      </c>
      <c r="CB621" s="1" t="s">
        <v>1228</v>
      </c>
      <c r="CI621" s="1" t="s">
        <v>693</v>
      </c>
    </row>
    <row r="622" customFormat="false" ht="12.75" hidden="false" customHeight="false" outlineLevel="0" collapsed="false">
      <c r="A622" s="3" t="n">
        <v>1383</v>
      </c>
      <c r="B622" s="5" t="s">
        <v>170</v>
      </c>
      <c r="C622" s="5" t="n">
        <v>75.4</v>
      </c>
      <c r="D622" s="1" t="s">
        <v>1225</v>
      </c>
      <c r="E622" s="5" t="s">
        <v>1226</v>
      </c>
      <c r="F622" s="1" t="s">
        <v>1231</v>
      </c>
      <c r="G622" s="1" t="s">
        <v>303</v>
      </c>
      <c r="H622" s="1" t="s">
        <v>163</v>
      </c>
      <c r="I622" s="1" t="s">
        <v>25</v>
      </c>
      <c r="J622" s="1" t="s">
        <v>164</v>
      </c>
      <c r="K622" s="1" t="s">
        <v>572</v>
      </c>
      <c r="L622" s="6" t="n">
        <v>3</v>
      </c>
      <c r="N622" s="7" t="n">
        <v>7</v>
      </c>
      <c r="O622" s="1" t="n">
        <v>11</v>
      </c>
      <c r="P622" s="1" t="n">
        <v>6</v>
      </c>
      <c r="Q622" s="8" t="n">
        <f aca="false">(N622+(O622/20)+(P622/240))</f>
        <v>7.575</v>
      </c>
      <c r="R622" s="8" t="n">
        <f aca="false">Q622/L622</f>
        <v>2.525</v>
      </c>
      <c r="AF622" s="7" t="n">
        <v>174</v>
      </c>
      <c r="AG622" s="17" t="n">
        <f aca="false">AF622/L622</f>
        <v>58</v>
      </c>
      <c r="AH622" s="7"/>
      <c r="AI622" s="7"/>
      <c r="AJ622" s="6"/>
      <c r="AM622" s="7"/>
      <c r="AO622" s="1"/>
      <c r="AP622" s="1"/>
      <c r="AQ622" s="1"/>
      <c r="AR622" s="1"/>
      <c r="AS622" s="1"/>
      <c r="BA622" s="8"/>
      <c r="BB622" s="8"/>
      <c r="BF622" s="8"/>
      <c r="BH622" s="8" t="n">
        <f aca="false">R622+BG622</f>
        <v>2.525</v>
      </c>
      <c r="BK622" s="8"/>
      <c r="BL622" s="8"/>
      <c r="CB622" s="1" t="s">
        <v>898</v>
      </c>
      <c r="CI622" s="1" t="s">
        <v>163</v>
      </c>
      <c r="CJ622" s="1" t="s">
        <v>1232</v>
      </c>
    </row>
    <row r="623" customFormat="false" ht="12.75" hidden="false" customHeight="false" outlineLevel="0" collapsed="false">
      <c r="B623" s="5"/>
      <c r="P623" s="1"/>
      <c r="AF623" s="7"/>
      <c r="AH623" s="7"/>
      <c r="AI623" s="7"/>
      <c r="AJ623" s="6"/>
      <c r="AM623" s="7"/>
      <c r="AO623" s="1"/>
      <c r="AP623" s="1"/>
      <c r="AQ623" s="1"/>
      <c r="AR623" s="1"/>
      <c r="AS623" s="1"/>
      <c r="BA623" s="8"/>
      <c r="BB623" s="8"/>
      <c r="BF623" s="8"/>
      <c r="BK623" s="8"/>
      <c r="BL623" s="8"/>
    </row>
    <row r="624" customFormat="false" ht="12.75" hidden="false" customHeight="false" outlineLevel="0" collapsed="false">
      <c r="A624" s="3" t="n">
        <v>1383</v>
      </c>
      <c r="B624" s="5" t="s">
        <v>170</v>
      </c>
      <c r="C624" s="5" t="s">
        <v>1233</v>
      </c>
      <c r="D624" s="1" t="s">
        <v>1225</v>
      </c>
      <c r="E624" s="5" t="s">
        <v>1226</v>
      </c>
      <c r="F624" s="1" t="s">
        <v>525</v>
      </c>
      <c r="G624" s="1" t="s">
        <v>303</v>
      </c>
      <c r="H624" s="1" t="s">
        <v>526</v>
      </c>
      <c r="I624" s="1" t="s">
        <v>25</v>
      </c>
      <c r="J624" s="1" t="s">
        <v>23</v>
      </c>
      <c r="K624" s="1" t="s">
        <v>1234</v>
      </c>
      <c r="L624" s="6" t="n">
        <v>1</v>
      </c>
      <c r="N624" s="7" t="n">
        <v>2</v>
      </c>
      <c r="O624" s="1" t="n">
        <v>5</v>
      </c>
      <c r="P624" s="1" t="n">
        <v>8</v>
      </c>
      <c r="Q624" s="8" t="n">
        <f aca="false">(N624+(O624/20)+(P624/240))</f>
        <v>2.28333333333333</v>
      </c>
      <c r="R624" s="8" t="n">
        <f aca="false">Q624/L624</f>
        <v>2.28333333333333</v>
      </c>
      <c r="AF624" s="17" t="n">
        <v>52.5</v>
      </c>
      <c r="AG624" s="17" t="n">
        <f aca="false">AF624/L624</f>
        <v>52.5</v>
      </c>
      <c r="AH624" s="7"/>
      <c r="AI624" s="7"/>
      <c r="AJ624" s="6"/>
      <c r="AM624" s="7"/>
      <c r="AO624" s="1"/>
      <c r="AP624" s="1"/>
      <c r="AQ624" s="1"/>
      <c r="AR624" s="1"/>
      <c r="AS624" s="1"/>
      <c r="BA624" s="8"/>
      <c r="BB624" s="8"/>
      <c r="BF624" s="8"/>
      <c r="BH624" s="8" t="n">
        <f aca="false">R624+BG624</f>
        <v>2.28333333333333</v>
      </c>
      <c r="BK624" s="8"/>
      <c r="BL624" s="8"/>
      <c r="CB624" s="1" t="s">
        <v>946</v>
      </c>
      <c r="CI624" s="1" t="s">
        <v>526</v>
      </c>
    </row>
    <row r="625" customFormat="false" ht="12.75" hidden="false" customHeight="false" outlineLevel="0" collapsed="false">
      <c r="A625" s="3" t="n">
        <v>1383</v>
      </c>
      <c r="B625" s="5" t="s">
        <v>170</v>
      </c>
      <c r="C625" s="5" t="s">
        <v>1235</v>
      </c>
      <c r="D625" s="1" t="s">
        <v>1225</v>
      </c>
      <c r="E625" s="5" t="s">
        <v>1226</v>
      </c>
      <c r="F625" s="1" t="s">
        <v>1236</v>
      </c>
      <c r="G625" s="1" t="s">
        <v>303</v>
      </c>
      <c r="H625" s="1" t="s">
        <v>526</v>
      </c>
      <c r="I625" s="1" t="s">
        <v>25</v>
      </c>
      <c r="J625" s="1" t="s">
        <v>23</v>
      </c>
      <c r="K625" s="1" t="s">
        <v>301</v>
      </c>
      <c r="M625" s="6" t="n">
        <v>7</v>
      </c>
      <c r="O625" s="1" t="n">
        <v>8</v>
      </c>
      <c r="P625" s="1" t="n">
        <v>9</v>
      </c>
      <c r="Q625" s="8" t="n">
        <f aca="false">(N625+(O625/20)+(P625/240))</f>
        <v>0.4375</v>
      </c>
      <c r="S625" s="9" t="n">
        <f aca="false">((N625*20)+O625+(P625/12))/M625</f>
        <v>1.25</v>
      </c>
      <c r="AF625" s="7"/>
      <c r="AH625" s="7"/>
      <c r="AI625" s="7"/>
      <c r="AJ625" s="6"/>
      <c r="AM625" s="7"/>
      <c r="AO625" s="1"/>
      <c r="AP625" s="1"/>
      <c r="AQ625" s="1"/>
      <c r="AR625" s="1"/>
      <c r="AS625" s="1"/>
      <c r="BA625" s="8"/>
      <c r="BB625" s="8"/>
      <c r="BF625" s="8"/>
      <c r="BK625" s="8"/>
      <c r="BL625" s="8"/>
      <c r="CB625" s="1" t="s">
        <v>1237</v>
      </c>
      <c r="CI625" s="1" t="s">
        <v>526</v>
      </c>
      <c r="CJ625" s="1" t="s">
        <v>1238</v>
      </c>
    </row>
    <row r="626" customFormat="false" ht="12.75" hidden="false" customHeight="false" outlineLevel="0" collapsed="false">
      <c r="A626" s="3" t="n">
        <v>1383</v>
      </c>
      <c r="B626" s="5" t="s">
        <v>170</v>
      </c>
      <c r="C626" s="5" t="s">
        <v>1239</v>
      </c>
      <c r="D626" s="1" t="s">
        <v>1225</v>
      </c>
      <c r="E626" s="5" t="s">
        <v>1226</v>
      </c>
      <c r="F626" s="1" t="s">
        <v>665</v>
      </c>
      <c r="G626" s="1" t="s">
        <v>303</v>
      </c>
      <c r="H626" s="1" t="s">
        <v>526</v>
      </c>
      <c r="I626" s="1" t="s">
        <v>25</v>
      </c>
      <c r="J626" s="1" t="s">
        <v>23</v>
      </c>
      <c r="K626" s="1" t="s">
        <v>301</v>
      </c>
      <c r="M626" s="6" t="n">
        <v>18.25</v>
      </c>
      <c r="O626" s="1" t="n">
        <v>16</v>
      </c>
      <c r="P626" s="1" t="n">
        <v>5</v>
      </c>
      <c r="Q626" s="8" t="n">
        <f aca="false">(N626+(O626/20)+(P626/240))</f>
        <v>0.820833333333333</v>
      </c>
      <c r="S626" s="9" t="n">
        <f aca="false">((N626*20)+O626+(P626/12))/M626</f>
        <v>0.899543378995434</v>
      </c>
      <c r="AC626" s="8" t="n">
        <f aca="false">(M626*AE626)/20</f>
        <v>2.12916666666667</v>
      </c>
      <c r="AE626" s="9" t="n">
        <f aca="false">28/12</f>
        <v>2.33333333333333</v>
      </c>
      <c r="AF626" s="7"/>
      <c r="AH626" s="7"/>
      <c r="AI626" s="7"/>
      <c r="AJ626" s="6"/>
      <c r="AM626" s="7"/>
      <c r="AO626" s="1"/>
      <c r="AP626" s="1"/>
      <c r="AQ626" s="1"/>
      <c r="AR626" s="1"/>
      <c r="AS626" s="1"/>
      <c r="BA626" s="8"/>
      <c r="BB626" s="8"/>
      <c r="BF626" s="8"/>
      <c r="BK626" s="8"/>
      <c r="BL626" s="8"/>
      <c r="CB626" s="1" t="s">
        <v>1240</v>
      </c>
      <c r="CI626" s="1" t="s">
        <v>526</v>
      </c>
    </row>
    <row r="627" customFormat="false" ht="12.75" hidden="false" customHeight="false" outlineLevel="0" collapsed="false">
      <c r="A627" s="3" t="n">
        <v>1383</v>
      </c>
      <c r="B627" s="5" t="s">
        <v>170</v>
      </c>
      <c r="C627" s="5" t="s">
        <v>1241</v>
      </c>
      <c r="D627" s="1" t="s">
        <v>1225</v>
      </c>
      <c r="E627" s="5" t="s">
        <v>1226</v>
      </c>
      <c r="F627" s="1" t="s">
        <v>1242</v>
      </c>
      <c r="G627" s="1" t="s">
        <v>303</v>
      </c>
      <c r="H627" s="1" t="s">
        <v>357</v>
      </c>
      <c r="I627" s="1" t="s">
        <v>17</v>
      </c>
      <c r="J627" s="1" t="s">
        <v>17</v>
      </c>
      <c r="K627" s="1" t="s">
        <v>301</v>
      </c>
      <c r="M627" s="6" t="n">
        <v>24</v>
      </c>
      <c r="O627" s="1" t="n">
        <v>16</v>
      </c>
      <c r="P627" s="1" t="n">
        <v>7</v>
      </c>
      <c r="Q627" s="8" t="n">
        <f aca="false">(N627+(O627/20)+(P627/240))</f>
        <v>0.829166666666667</v>
      </c>
      <c r="S627" s="9" t="n">
        <f aca="false">((N627*20)+O627+(P627/12))/M627</f>
        <v>0.690972222222222</v>
      </c>
      <c r="AC627" s="8" t="n">
        <f aca="false">(M627*AE627)/20</f>
        <v>2.15</v>
      </c>
      <c r="AE627" s="9" t="n">
        <f aca="false">21.5/12</f>
        <v>1.79166666666667</v>
      </c>
      <c r="AF627" s="7"/>
      <c r="AH627" s="7"/>
      <c r="AI627" s="7"/>
      <c r="AJ627" s="6"/>
      <c r="AM627" s="7"/>
      <c r="AO627" s="1"/>
      <c r="AP627" s="1"/>
      <c r="AQ627" s="1"/>
      <c r="AR627" s="1"/>
      <c r="AS627" s="1"/>
      <c r="BA627" s="8"/>
      <c r="BB627" s="8"/>
      <c r="BF627" s="8"/>
      <c r="BK627" s="8"/>
      <c r="BL627" s="8"/>
      <c r="CB627" s="1" t="s">
        <v>1243</v>
      </c>
      <c r="CI627" s="1" t="s">
        <v>357</v>
      </c>
    </row>
    <row r="628" customFormat="false" ht="12.75" hidden="false" customHeight="false" outlineLevel="0" collapsed="false">
      <c r="A628" s="3" t="n">
        <v>1383</v>
      </c>
      <c r="B628" s="5" t="s">
        <v>170</v>
      </c>
      <c r="C628" s="5" t="s">
        <v>1244</v>
      </c>
      <c r="D628" s="1" t="s">
        <v>1225</v>
      </c>
      <c r="E628" s="5" t="s">
        <v>1226</v>
      </c>
      <c r="F628" s="1" t="s">
        <v>1245</v>
      </c>
      <c r="G628" s="1" t="s">
        <v>303</v>
      </c>
      <c r="H628" s="1" t="s">
        <v>1013</v>
      </c>
      <c r="I628" s="1" t="s">
        <v>25</v>
      </c>
      <c r="J628" s="1" t="s">
        <v>35</v>
      </c>
      <c r="K628" s="1" t="s">
        <v>301</v>
      </c>
      <c r="M628" s="6" t="n">
        <v>16</v>
      </c>
      <c r="O628" s="1" t="n">
        <v>9</v>
      </c>
      <c r="P628" s="1" t="n">
        <v>5</v>
      </c>
      <c r="Q628" s="8" t="n">
        <f aca="false">(N628+(O628/20)+(P628/240))</f>
        <v>0.470833333333333</v>
      </c>
      <c r="S628" s="9" t="n">
        <f aca="false">((N628*20)+O628+(P628/12))/M628</f>
        <v>0.588541666666667</v>
      </c>
      <c r="AC628" s="8" t="n">
        <f aca="false">(M628*AE628)/20</f>
        <v>1.2</v>
      </c>
      <c r="AE628" s="9" t="n">
        <f aca="false">18/12</f>
        <v>1.5</v>
      </c>
      <c r="AF628" s="7"/>
      <c r="AH628" s="7"/>
      <c r="AI628" s="7"/>
      <c r="AJ628" s="6"/>
      <c r="AM628" s="7"/>
      <c r="AO628" s="1"/>
      <c r="AP628" s="1"/>
      <c r="AQ628" s="1"/>
      <c r="AR628" s="1"/>
      <c r="AS628" s="1"/>
      <c r="BA628" s="8"/>
      <c r="BB628" s="8"/>
      <c r="BF628" s="8"/>
      <c r="BK628" s="8"/>
      <c r="BL628" s="8"/>
      <c r="CB628" s="1" t="s">
        <v>1246</v>
      </c>
      <c r="CI628" s="1" t="s">
        <v>1013</v>
      </c>
    </row>
    <row r="629" customFormat="false" ht="12.75" hidden="false" customHeight="false" outlineLevel="0" collapsed="false">
      <c r="A629" s="3" t="n">
        <v>1383</v>
      </c>
      <c r="B629" s="5" t="s">
        <v>170</v>
      </c>
      <c r="C629" s="5" t="s">
        <v>1247</v>
      </c>
      <c r="D629" s="1" t="s">
        <v>1225</v>
      </c>
      <c r="E629" s="5" t="s">
        <v>1226</v>
      </c>
      <c r="F629" s="1" t="s">
        <v>1248</v>
      </c>
      <c r="G629" s="1" t="s">
        <v>303</v>
      </c>
      <c r="H629" s="1" t="s">
        <v>313</v>
      </c>
      <c r="I629" s="1" t="s">
        <v>25</v>
      </c>
      <c r="J629" s="1" t="s">
        <v>83</v>
      </c>
      <c r="K629" s="1" t="s">
        <v>301</v>
      </c>
      <c r="M629" s="6" t="n">
        <v>16</v>
      </c>
      <c r="O629" s="1" t="n">
        <v>6</v>
      </c>
      <c r="P629" s="1" t="n">
        <v>11</v>
      </c>
      <c r="Q629" s="8" t="n">
        <f aca="false">(N629+(O629/20)+(P629/240))</f>
        <v>0.345833333333333</v>
      </c>
      <c r="S629" s="9" t="n">
        <f aca="false">((N629*20)+O629+(P629/12))/M629</f>
        <v>0.432291666666667</v>
      </c>
      <c r="AC629" s="8" t="n">
        <f aca="false">(M629*AE629)/20</f>
        <v>0.9</v>
      </c>
      <c r="AE629" s="9" t="n">
        <f aca="false">13.5/12</f>
        <v>1.125</v>
      </c>
      <c r="AF629" s="7"/>
      <c r="AH629" s="7"/>
      <c r="AI629" s="7"/>
      <c r="AJ629" s="6"/>
      <c r="AM629" s="7"/>
      <c r="AO629" s="1"/>
      <c r="AP629" s="1"/>
      <c r="AQ629" s="1"/>
      <c r="AR629" s="1"/>
      <c r="AS629" s="1"/>
      <c r="BA629" s="8"/>
      <c r="BB629" s="8"/>
      <c r="BF629" s="8"/>
      <c r="BK629" s="8"/>
      <c r="BL629" s="8"/>
      <c r="CB629" s="1" t="s">
        <v>1249</v>
      </c>
      <c r="CI629" s="1" t="s">
        <v>313</v>
      </c>
    </row>
    <row r="630" customFormat="false" ht="12.75" hidden="false" customHeight="false" outlineLevel="0" collapsed="false">
      <c r="B630" s="5"/>
      <c r="P630" s="1"/>
      <c r="AF630" s="7"/>
      <c r="AH630" s="7"/>
      <c r="AI630" s="7"/>
      <c r="AJ630" s="6"/>
      <c r="AM630" s="7"/>
      <c r="AO630" s="1"/>
      <c r="AP630" s="1"/>
      <c r="AQ630" s="1"/>
      <c r="AR630" s="1"/>
      <c r="AS630" s="1"/>
      <c r="BA630" s="8"/>
      <c r="BB630" s="8"/>
      <c r="BF630" s="8"/>
      <c r="BK630" s="8"/>
      <c r="BL630" s="8"/>
    </row>
    <row r="631" customFormat="false" ht="12.75" hidden="false" customHeight="false" outlineLevel="0" collapsed="false">
      <c r="A631" s="3" t="n">
        <v>1384</v>
      </c>
      <c r="B631" s="5" t="s">
        <v>299</v>
      </c>
      <c r="C631" s="5" t="n">
        <v>76.1</v>
      </c>
      <c r="D631" s="1" t="s">
        <v>1225</v>
      </c>
      <c r="E631" s="5" t="s">
        <v>1250</v>
      </c>
      <c r="F631" s="1" t="s">
        <v>1251</v>
      </c>
      <c r="G631" s="1" t="s">
        <v>303</v>
      </c>
      <c r="H631" s="1" t="s">
        <v>1252</v>
      </c>
      <c r="I631" s="1" t="s">
        <v>9</v>
      </c>
      <c r="J631" s="1" t="s">
        <v>91</v>
      </c>
      <c r="K631" s="1" t="s">
        <v>305</v>
      </c>
      <c r="L631" s="6" t="n">
        <v>2</v>
      </c>
      <c r="N631" s="7" t="n">
        <v>7</v>
      </c>
      <c r="O631" s="1" t="n">
        <v>19</v>
      </c>
      <c r="P631" s="1" t="n">
        <v>5</v>
      </c>
      <c r="Q631" s="8" t="n">
        <f aca="false">(N631+(O631/20)+(P631/240))</f>
        <v>7.97083333333333</v>
      </c>
      <c r="R631" s="8" t="n">
        <f aca="false">Q631/L631</f>
        <v>3.98541666666667</v>
      </c>
      <c r="Z631" s="7" t="n">
        <v>20</v>
      </c>
      <c r="AA631" s="7" t="n">
        <v>11</v>
      </c>
      <c r="AB631" s="7" t="n">
        <v>10</v>
      </c>
      <c r="AC631" s="8" t="n">
        <f aca="false">Z631+(AA631/20)+(AB631/240)</f>
        <v>20.5916666666667</v>
      </c>
      <c r="AD631" s="8" t="n">
        <f aca="false">AC631/L631</f>
        <v>10.2958333333333</v>
      </c>
      <c r="AF631" s="7"/>
      <c r="AH631" s="7"/>
      <c r="AI631" s="7"/>
      <c r="AJ631" s="6"/>
      <c r="AM631" s="7" t="n">
        <v>120</v>
      </c>
      <c r="AN631" s="1" t="n">
        <f aca="false">AM631/L631</f>
        <v>60</v>
      </c>
      <c r="AO631" s="1"/>
      <c r="AP631" s="1"/>
      <c r="AQ631" s="1"/>
      <c r="AR631" s="1"/>
      <c r="AS631" s="1"/>
      <c r="AX631" s="8" t="n">
        <v>3.98541666666667</v>
      </c>
      <c r="BA631" s="8"/>
      <c r="BB631" s="8"/>
      <c r="BF631" s="8"/>
      <c r="BH631" s="8" t="n">
        <f aca="false">R631+BG631</f>
        <v>3.98541666666667</v>
      </c>
      <c r="BK631" s="8"/>
      <c r="BL631" s="8"/>
      <c r="CB631" s="1" t="s">
        <v>1253</v>
      </c>
      <c r="CI631" s="1" t="s">
        <v>1252</v>
      </c>
    </row>
    <row r="632" customFormat="false" ht="12.75" hidden="false" customHeight="false" outlineLevel="0" collapsed="false">
      <c r="A632" s="3" t="n">
        <v>1384</v>
      </c>
      <c r="B632" s="5" t="s">
        <v>299</v>
      </c>
      <c r="C632" s="5" t="n">
        <v>76.2</v>
      </c>
      <c r="D632" s="1" t="s">
        <v>1225</v>
      </c>
      <c r="E632" s="5" t="s">
        <v>1250</v>
      </c>
      <c r="F632" s="1" t="s">
        <v>1254</v>
      </c>
      <c r="G632" s="1" t="s">
        <v>303</v>
      </c>
      <c r="H632" s="1" t="s">
        <v>1255</v>
      </c>
      <c r="I632" s="1" t="s">
        <v>21</v>
      </c>
      <c r="J632" s="1" t="s">
        <v>11</v>
      </c>
      <c r="K632" s="1" t="s">
        <v>329</v>
      </c>
      <c r="L632" s="6" t="n">
        <v>2</v>
      </c>
      <c r="N632" s="7" t="n">
        <v>4</v>
      </c>
      <c r="O632" s="1" t="n">
        <v>15</v>
      </c>
      <c r="P632" s="1" t="n">
        <v>9</v>
      </c>
      <c r="Q632" s="8" t="n">
        <f aca="false">(N632+(O632/20)+(P632/240))</f>
        <v>4.7875</v>
      </c>
      <c r="R632" s="8" t="n">
        <f aca="false">Q632/L632</f>
        <v>2.39375</v>
      </c>
      <c r="AF632" s="7" t="n">
        <v>110</v>
      </c>
      <c r="AG632" s="17" t="n">
        <f aca="false">AF632/L632</f>
        <v>55</v>
      </c>
      <c r="AH632" s="7"/>
      <c r="AI632" s="7"/>
      <c r="AJ632" s="6"/>
      <c r="AM632" s="7"/>
      <c r="AO632" s="1"/>
      <c r="AP632" s="1"/>
      <c r="AQ632" s="1"/>
      <c r="AR632" s="1"/>
      <c r="AS632" s="1"/>
      <c r="AT632" s="8" t="n">
        <v>2.39375</v>
      </c>
      <c r="AZ632" s="1" t="n">
        <v>97</v>
      </c>
      <c r="BA632" s="8" t="n">
        <f aca="false">BB632/AZ632</f>
        <v>0.0645189003436426</v>
      </c>
      <c r="BB632" s="8" t="n">
        <f aca="false">6+(5/20)+(2/240)</f>
        <v>6.25833333333333</v>
      </c>
      <c r="BD632" s="8" t="n">
        <f aca="false">(BB632+BC632)/L632</f>
        <v>3.12916666666667</v>
      </c>
      <c r="BF632" s="8" t="n">
        <f aca="false">((7/20)+(10/240))/L632</f>
        <v>0.195833333333333</v>
      </c>
      <c r="BG632" s="8" t="n">
        <f aca="false">BD632+BE632+BF632</f>
        <v>3.325</v>
      </c>
      <c r="BH632" s="8" t="n">
        <f aca="false">R632+BG632</f>
        <v>5.71875</v>
      </c>
      <c r="BK632" s="8"/>
      <c r="BL632" s="8"/>
      <c r="BO632" s="1" t="n">
        <v>1</v>
      </c>
      <c r="BQ632" s="16" t="n">
        <f aca="false">BD632/BH632</f>
        <v>0.547176684881603</v>
      </c>
      <c r="BR632" s="16" t="n">
        <f aca="false">(BE632+BF632)/BH632</f>
        <v>0.0342440801457195</v>
      </c>
      <c r="BS632" s="16" t="n">
        <f aca="false">BG632/BH632</f>
        <v>0.581420765027322</v>
      </c>
      <c r="CB632" s="1" t="s">
        <v>1256</v>
      </c>
      <c r="CI632" s="1" t="s">
        <v>1255</v>
      </c>
      <c r="CJ632" s="1" t="s">
        <v>1257</v>
      </c>
    </row>
    <row r="633" customFormat="false" ht="12.75" hidden="false" customHeight="false" outlineLevel="0" collapsed="false">
      <c r="B633" s="5"/>
      <c r="P633" s="1"/>
      <c r="AF633" s="7"/>
      <c r="AH633" s="7"/>
      <c r="AI633" s="7"/>
      <c r="AJ633" s="6"/>
      <c r="AM633" s="7"/>
      <c r="AO633" s="1"/>
      <c r="AP633" s="1"/>
      <c r="AQ633" s="1"/>
      <c r="AR633" s="1"/>
      <c r="AS633" s="1"/>
      <c r="BA633" s="8"/>
      <c r="BB633" s="8"/>
      <c r="BF633" s="8"/>
      <c r="BK633" s="8"/>
      <c r="BL633" s="8"/>
    </row>
    <row r="634" customFormat="false" ht="12.75" hidden="false" customHeight="false" outlineLevel="0" collapsed="false">
      <c r="A634" s="3" t="n">
        <v>1384</v>
      </c>
      <c r="B634" s="5" t="s">
        <v>299</v>
      </c>
      <c r="C634" s="5" t="s">
        <v>1258</v>
      </c>
      <c r="D634" s="1" t="s">
        <v>1225</v>
      </c>
      <c r="E634" s="5" t="s">
        <v>1250</v>
      </c>
      <c r="F634" s="1" t="s">
        <v>811</v>
      </c>
      <c r="G634" s="1" t="s">
        <v>303</v>
      </c>
      <c r="H634" s="1" t="s">
        <v>526</v>
      </c>
      <c r="I634" s="1" t="s">
        <v>25</v>
      </c>
      <c r="J634" s="1" t="s">
        <v>23</v>
      </c>
      <c r="K634" s="1" t="s">
        <v>779</v>
      </c>
      <c r="L634" s="6" t="n">
        <v>3</v>
      </c>
      <c r="N634" s="7" t="n">
        <v>6</v>
      </c>
      <c r="O634" s="1" t="n">
        <v>18</v>
      </c>
      <c r="P634" s="1" t="n">
        <v>5</v>
      </c>
      <c r="Q634" s="8" t="n">
        <f aca="false">(N634+(O634/20)+(P634/240))</f>
        <v>6.92083333333333</v>
      </c>
      <c r="R634" s="8" t="n">
        <f aca="false">Q634/L634</f>
        <v>2.30694444444444</v>
      </c>
      <c r="AF634" s="7" t="n">
        <v>159</v>
      </c>
      <c r="AG634" s="17" t="n">
        <f aca="false">AF634/L634</f>
        <v>53</v>
      </c>
      <c r="AH634" s="7"/>
      <c r="AI634" s="7"/>
      <c r="AJ634" s="6"/>
      <c r="AM634" s="7"/>
      <c r="AO634" s="1"/>
      <c r="AP634" s="1"/>
      <c r="AQ634" s="1"/>
      <c r="AR634" s="1"/>
      <c r="AS634" s="1"/>
      <c r="BA634" s="8"/>
      <c r="BB634" s="8"/>
      <c r="BF634" s="8"/>
      <c r="BH634" s="8" t="n">
        <f aca="false">R634+BG634</f>
        <v>2.30694444444444</v>
      </c>
      <c r="BK634" s="8"/>
      <c r="BL634" s="8"/>
      <c r="CB634" s="1" t="s">
        <v>898</v>
      </c>
      <c r="CI634" s="1" t="s">
        <v>526</v>
      </c>
    </row>
    <row r="635" customFormat="false" ht="12.75" hidden="false" customHeight="false" outlineLevel="0" collapsed="false">
      <c r="A635" s="3" t="n">
        <v>1384</v>
      </c>
      <c r="B635" s="5" t="s">
        <v>299</v>
      </c>
      <c r="C635" s="5" t="s">
        <v>1259</v>
      </c>
      <c r="D635" s="1" t="s">
        <v>1225</v>
      </c>
      <c r="E635" s="5" t="s">
        <v>1250</v>
      </c>
      <c r="F635" s="1" t="s">
        <v>784</v>
      </c>
      <c r="G635" s="1" t="s">
        <v>303</v>
      </c>
      <c r="H635" s="1" t="s">
        <v>530</v>
      </c>
      <c r="I635" s="1" t="s">
        <v>25</v>
      </c>
      <c r="J635" s="1" t="s">
        <v>59</v>
      </c>
      <c r="K635" s="1" t="s">
        <v>383</v>
      </c>
      <c r="L635" s="6" t="n">
        <v>1</v>
      </c>
      <c r="N635" s="7" t="n">
        <v>2</v>
      </c>
      <c r="O635" s="1" t="n">
        <v>8</v>
      </c>
      <c r="P635" s="1" t="n">
        <v>9</v>
      </c>
      <c r="Q635" s="8" t="n">
        <f aca="false">(N635+(O635/20)+(P635/240))</f>
        <v>2.4375</v>
      </c>
      <c r="R635" s="8" t="n">
        <f aca="false">Q635/L635</f>
        <v>2.4375</v>
      </c>
      <c r="AF635" s="7" t="n">
        <v>56</v>
      </c>
      <c r="AG635" s="17" t="n">
        <f aca="false">AF635/L635</f>
        <v>56</v>
      </c>
      <c r="AH635" s="7"/>
      <c r="AI635" s="7"/>
      <c r="AJ635" s="6"/>
      <c r="AM635" s="7"/>
      <c r="AO635" s="1"/>
      <c r="AP635" s="1"/>
      <c r="AQ635" s="1"/>
      <c r="AR635" s="1"/>
      <c r="AS635" s="1"/>
      <c r="BA635" s="8"/>
      <c r="BB635" s="8"/>
      <c r="BF635" s="8"/>
      <c r="BH635" s="8" t="n">
        <f aca="false">R635+BG635</f>
        <v>2.4375</v>
      </c>
      <c r="BK635" s="8"/>
      <c r="BL635" s="8"/>
      <c r="CB635" s="1" t="s">
        <v>898</v>
      </c>
      <c r="CI635" s="1" t="s">
        <v>530</v>
      </c>
    </row>
    <row r="636" customFormat="false" ht="12.75" hidden="false" customHeight="false" outlineLevel="0" collapsed="false">
      <c r="A636" s="3" t="n">
        <v>1384</v>
      </c>
      <c r="B636" s="5" t="s">
        <v>299</v>
      </c>
      <c r="C636" s="5" t="s">
        <v>1260</v>
      </c>
      <c r="D636" s="1" t="s">
        <v>1225</v>
      </c>
      <c r="E636" s="5" t="s">
        <v>1250</v>
      </c>
      <c r="F636" s="1" t="s">
        <v>1184</v>
      </c>
      <c r="G636" s="1" t="s">
        <v>303</v>
      </c>
      <c r="H636" s="1" t="s">
        <v>851</v>
      </c>
      <c r="I636" s="1" t="s">
        <v>21</v>
      </c>
      <c r="J636" s="1" t="s">
        <v>55</v>
      </c>
      <c r="K636" s="1" t="s">
        <v>796</v>
      </c>
      <c r="L636" s="6" t="n">
        <v>1</v>
      </c>
      <c r="N636" s="7" t="n">
        <v>1</v>
      </c>
      <c r="O636" s="1" t="n">
        <v>16</v>
      </c>
      <c r="P636" s="1" t="n">
        <v>7</v>
      </c>
      <c r="Q636" s="8" t="n">
        <f aca="false">(N636+(O636/20)+(P636/240))</f>
        <v>1.82916666666667</v>
      </c>
      <c r="R636" s="8" t="n">
        <f aca="false">Q636/L636</f>
        <v>1.82916666666667</v>
      </c>
      <c r="AF636" s="7" t="n">
        <v>42</v>
      </c>
      <c r="AG636" s="17" t="n">
        <f aca="false">AF636/L636</f>
        <v>42</v>
      </c>
      <c r="AH636" s="7"/>
      <c r="AI636" s="7"/>
      <c r="AJ636" s="6"/>
      <c r="AM636" s="7"/>
      <c r="AO636" s="1"/>
      <c r="AP636" s="1"/>
      <c r="AQ636" s="1"/>
      <c r="AR636" s="1"/>
      <c r="AS636" s="1"/>
      <c r="BA636" s="8"/>
      <c r="BB636" s="8"/>
      <c r="BF636" s="8"/>
      <c r="BH636" s="8" t="n">
        <f aca="false">R636+BG636</f>
        <v>1.82916666666667</v>
      </c>
      <c r="BK636" s="8"/>
      <c r="BL636" s="8"/>
      <c r="CB636" s="1" t="s">
        <v>898</v>
      </c>
      <c r="CI636" s="1" t="s">
        <v>851</v>
      </c>
    </row>
    <row r="637" customFormat="false" ht="12.75" hidden="false" customHeight="false" outlineLevel="0" collapsed="false">
      <c r="A637" s="3" t="n">
        <v>1384</v>
      </c>
      <c r="B637" s="5" t="s">
        <v>299</v>
      </c>
      <c r="C637" s="5" t="s">
        <v>1261</v>
      </c>
      <c r="D637" s="1" t="s">
        <v>1225</v>
      </c>
      <c r="E637" s="5" t="s">
        <v>1250</v>
      </c>
      <c r="F637" s="1" t="s">
        <v>633</v>
      </c>
      <c r="G637" s="1" t="s">
        <v>303</v>
      </c>
      <c r="H637" s="1" t="s">
        <v>357</v>
      </c>
      <c r="I637" s="1" t="s">
        <v>17</v>
      </c>
      <c r="J637" s="1" t="s">
        <v>17</v>
      </c>
      <c r="K637" s="1" t="s">
        <v>796</v>
      </c>
      <c r="L637" s="6" t="n">
        <v>1</v>
      </c>
      <c r="N637" s="7" t="n">
        <v>1</v>
      </c>
      <c r="O637" s="1" t="n">
        <v>11</v>
      </c>
      <c r="P637" s="1" t="n">
        <v>4</v>
      </c>
      <c r="Q637" s="8" t="n">
        <f aca="false">(N637+(O637/20)+(P637/240))</f>
        <v>1.56666666666667</v>
      </c>
      <c r="R637" s="8" t="n">
        <f aca="false">Q637/L637</f>
        <v>1.56666666666667</v>
      </c>
      <c r="AF637" s="7" t="n">
        <v>36</v>
      </c>
      <c r="AG637" s="17" t="n">
        <f aca="false">AF637/L637</f>
        <v>36</v>
      </c>
      <c r="AH637" s="7"/>
      <c r="AI637" s="7"/>
      <c r="AJ637" s="6"/>
      <c r="AM637" s="7"/>
      <c r="AO637" s="1"/>
      <c r="AP637" s="1"/>
      <c r="AQ637" s="1"/>
      <c r="AR637" s="1"/>
      <c r="AS637" s="1"/>
      <c r="BA637" s="8"/>
      <c r="BB637" s="8"/>
      <c r="BF637" s="8"/>
      <c r="BH637" s="8" t="n">
        <f aca="false">R637+BG637</f>
        <v>1.56666666666667</v>
      </c>
      <c r="BK637" s="8"/>
      <c r="BL637" s="8"/>
      <c r="CB637" s="1" t="s">
        <v>946</v>
      </c>
      <c r="CI637" s="1" t="s">
        <v>357</v>
      </c>
    </row>
    <row r="638" customFormat="false" ht="12.75" hidden="false" customHeight="false" outlineLevel="0" collapsed="false">
      <c r="A638" s="3" t="n">
        <v>1384</v>
      </c>
      <c r="B638" s="5" t="s">
        <v>299</v>
      </c>
      <c r="C638" s="5" t="s">
        <v>1262</v>
      </c>
      <c r="D638" s="1" t="s">
        <v>1225</v>
      </c>
      <c r="E638" s="5" t="s">
        <v>1250</v>
      </c>
      <c r="F638" s="1" t="s">
        <v>1263</v>
      </c>
      <c r="G638" s="1" t="s">
        <v>303</v>
      </c>
      <c r="H638" s="1" t="s">
        <v>707</v>
      </c>
      <c r="I638" s="1" t="s">
        <v>17</v>
      </c>
      <c r="J638" s="1" t="s">
        <v>17</v>
      </c>
      <c r="K638" s="1" t="s">
        <v>301</v>
      </c>
      <c r="M638" s="6" t="n">
        <v>42</v>
      </c>
      <c r="N638" s="7" t="n">
        <v>1</v>
      </c>
      <c r="O638" s="1" t="n">
        <v>7</v>
      </c>
      <c r="P638" s="1" t="n">
        <v>1</v>
      </c>
      <c r="Q638" s="8" t="n">
        <f aca="false">(N638+(O638/20)+(P638/240))</f>
        <v>1.35416666666667</v>
      </c>
      <c r="S638" s="9" t="n">
        <f aca="false">((N638*20)+O638+(P638/12))/M638</f>
        <v>0.64484126984127</v>
      </c>
      <c r="Z638" s="9" t="n">
        <v>3</v>
      </c>
      <c r="AA638" s="9" t="n">
        <v>10</v>
      </c>
      <c r="AB638" s="9" t="n">
        <v>0</v>
      </c>
      <c r="AC638" s="8" t="n">
        <f aca="false">Z638+(AA638/20)+(AB638/240)</f>
        <v>3.5</v>
      </c>
      <c r="AE638" s="9" t="n">
        <f aca="false">((Z638*20)+AA638+(AB638/12))/M638</f>
        <v>1.66666666666667</v>
      </c>
      <c r="AF638" s="7"/>
      <c r="AH638" s="7"/>
      <c r="AI638" s="7"/>
      <c r="AJ638" s="6"/>
      <c r="AM638" s="7"/>
      <c r="AO638" s="1"/>
      <c r="AP638" s="1"/>
      <c r="AQ638" s="1"/>
      <c r="AR638" s="1"/>
      <c r="AS638" s="1"/>
      <c r="BA638" s="8"/>
      <c r="BB638" s="8"/>
      <c r="BF638" s="8"/>
      <c r="BK638" s="8"/>
      <c r="BL638" s="8"/>
      <c r="CB638" s="1" t="s">
        <v>1264</v>
      </c>
      <c r="CI638" s="1" t="s">
        <v>707</v>
      </c>
    </row>
    <row r="639" customFormat="false" ht="12.75" hidden="false" customHeight="false" outlineLevel="0" collapsed="false">
      <c r="A639" s="3" t="n">
        <v>1384</v>
      </c>
      <c r="B639" s="5" t="s">
        <v>299</v>
      </c>
      <c r="C639" s="5" t="s">
        <v>1265</v>
      </c>
      <c r="D639" s="1" t="s">
        <v>1225</v>
      </c>
      <c r="E639" s="5" t="s">
        <v>1250</v>
      </c>
      <c r="F639" s="1" t="s">
        <v>906</v>
      </c>
      <c r="G639" s="1" t="s">
        <v>303</v>
      </c>
      <c r="H639" s="1" t="s">
        <v>666</v>
      </c>
      <c r="I639" s="1" t="s">
        <v>25</v>
      </c>
      <c r="J639" s="1" t="s">
        <v>23</v>
      </c>
      <c r="K639" s="1" t="s">
        <v>301</v>
      </c>
      <c r="M639" s="6" t="n">
        <v>8</v>
      </c>
      <c r="O639" s="1" t="n">
        <v>10</v>
      </c>
      <c r="P639" s="1" t="n">
        <v>4</v>
      </c>
      <c r="Q639" s="8" t="n">
        <f aca="false">(N639+(O639/20)+(P639/240))</f>
        <v>0.516666666666667</v>
      </c>
      <c r="S639" s="9" t="n">
        <f aca="false">((N639*20)+O639+(P639/12))/M639</f>
        <v>1.29166666666667</v>
      </c>
      <c r="AF639" s="7"/>
      <c r="AH639" s="7"/>
      <c r="AI639" s="7"/>
      <c r="AJ639" s="6"/>
      <c r="AM639" s="7"/>
      <c r="AO639" s="1"/>
      <c r="AP639" s="1"/>
      <c r="AQ639" s="1"/>
      <c r="AR639" s="1"/>
      <c r="AS639" s="1"/>
      <c r="BA639" s="8"/>
      <c r="BB639" s="8"/>
      <c r="BF639" s="8"/>
      <c r="BK639" s="8"/>
      <c r="BL639" s="8"/>
      <c r="CB639" s="1" t="s">
        <v>1266</v>
      </c>
      <c r="CI639" s="1" t="s">
        <v>666</v>
      </c>
    </row>
    <row r="640" customFormat="false" ht="12.75" hidden="false" customHeight="false" outlineLevel="0" collapsed="false">
      <c r="B640" s="5"/>
      <c r="P640" s="1"/>
      <c r="AF640" s="7"/>
      <c r="AH640" s="7"/>
      <c r="AI640" s="7"/>
      <c r="AJ640" s="6"/>
      <c r="AM640" s="7"/>
      <c r="AO640" s="1"/>
      <c r="AP640" s="1"/>
      <c r="AQ640" s="1"/>
      <c r="AR640" s="1"/>
      <c r="AS640" s="1"/>
      <c r="BA640" s="8"/>
      <c r="BB640" s="8"/>
      <c r="BF640" s="8"/>
      <c r="BK640" s="8"/>
      <c r="BL640" s="8"/>
    </row>
    <row r="641" customFormat="false" ht="12.75" hidden="false" customHeight="false" outlineLevel="0" collapsed="false">
      <c r="A641" s="3" t="n">
        <v>1384</v>
      </c>
      <c r="B641" s="5" t="s">
        <v>170</v>
      </c>
      <c r="C641" s="5" t="n">
        <v>77.1</v>
      </c>
      <c r="D641" s="1" t="s">
        <v>1267</v>
      </c>
      <c r="E641" s="5" t="s">
        <v>1268</v>
      </c>
      <c r="F641" s="1" t="s">
        <v>1269</v>
      </c>
      <c r="G641" s="1" t="s">
        <v>303</v>
      </c>
      <c r="H641" s="1" t="s">
        <v>897</v>
      </c>
      <c r="I641" s="1" t="s">
        <v>21</v>
      </c>
      <c r="J641" s="1" t="s">
        <v>158</v>
      </c>
      <c r="K641" s="1" t="s">
        <v>305</v>
      </c>
      <c r="L641" s="6" t="n">
        <v>2</v>
      </c>
      <c r="N641" s="7" t="n">
        <v>5</v>
      </c>
      <c r="O641" s="1" t="n">
        <v>11</v>
      </c>
      <c r="P641" s="1" t="n">
        <v>8</v>
      </c>
      <c r="Q641" s="8" t="n">
        <f aca="false">(N641+(O641/20)+(P641/240))</f>
        <v>5.58333333333333</v>
      </c>
      <c r="R641" s="8" t="n">
        <f aca="false">Q641/L641</f>
        <v>2.79166666666667</v>
      </c>
      <c r="AF641" s="7" t="n">
        <v>144</v>
      </c>
      <c r="AG641" s="17" t="n">
        <f aca="false">AF641/L641</f>
        <v>72</v>
      </c>
      <c r="AH641" s="7"/>
      <c r="AI641" s="7"/>
      <c r="AJ641" s="6"/>
      <c r="AM641" s="7"/>
      <c r="AO641" s="1"/>
      <c r="AP641" s="1"/>
      <c r="AQ641" s="1"/>
      <c r="AR641" s="1"/>
      <c r="AS641" s="1"/>
      <c r="AT641" s="8" t="n">
        <v>2.79166666666667</v>
      </c>
      <c r="AZ641" s="1" t="n">
        <f aca="false">(50.5+43)/2</f>
        <v>46.75</v>
      </c>
      <c r="BA641" s="8" t="n">
        <f aca="false">BB641/AZ641</f>
        <v>0.0590017825311943</v>
      </c>
      <c r="BB641" s="8" t="n">
        <f aca="false">(3+(11/240)+2+(9/20)+(5/240))/2</f>
        <v>2.75833333333333</v>
      </c>
      <c r="BD641" s="8" t="n">
        <f aca="false">(BB641+BC641)/L641</f>
        <v>1.37916666666667</v>
      </c>
      <c r="BF641" s="8" t="n">
        <f aca="false">((9/20)+(9/240))/4</f>
        <v>0.121875</v>
      </c>
      <c r="BG641" s="8" t="n">
        <f aca="false">BD641+BE641+BF641</f>
        <v>1.50104166666667</v>
      </c>
      <c r="BH641" s="8" t="n">
        <f aca="false">R641+BG641</f>
        <v>4.29270833333333</v>
      </c>
      <c r="BK641" s="8" t="n">
        <f aca="false">BL641/AZ641</f>
        <v>0.171167557932264</v>
      </c>
      <c r="BL641" s="8" t="n">
        <f aca="false">(8+(16/20)+(9/240)+7+(3/20)+(4/240))/2</f>
        <v>8.00208333333333</v>
      </c>
      <c r="BQ641" s="16" t="n">
        <f aca="false">BD641/BH641</f>
        <v>0.321281242416889</v>
      </c>
      <c r="BR641" s="16" t="n">
        <f aca="false">(BE641+BF641)/BH641</f>
        <v>0.028391167192429</v>
      </c>
      <c r="BS641" s="16" t="n">
        <f aca="false">BG641/BH641</f>
        <v>0.349672409609318</v>
      </c>
      <c r="CB641" s="1" t="s">
        <v>1270</v>
      </c>
      <c r="CI641" s="1" t="s">
        <v>897</v>
      </c>
      <c r="CJ641" s="1" t="s">
        <v>1271</v>
      </c>
    </row>
    <row r="642" customFormat="false" ht="12.75" hidden="false" customHeight="false" outlineLevel="0" collapsed="false">
      <c r="A642" s="3" t="n">
        <v>1384</v>
      </c>
      <c r="B642" s="5" t="s">
        <v>170</v>
      </c>
      <c r="C642" s="5" t="n">
        <v>77.2</v>
      </c>
      <c r="D642" s="1" t="s">
        <v>1267</v>
      </c>
      <c r="E642" s="5" t="s">
        <v>1268</v>
      </c>
      <c r="F642" s="1" t="s">
        <v>1272</v>
      </c>
      <c r="G642" s="1" t="s">
        <v>303</v>
      </c>
      <c r="H642" s="1" t="s">
        <v>1273</v>
      </c>
      <c r="I642" s="1" t="s">
        <v>21</v>
      </c>
      <c r="J642" s="1" t="s">
        <v>101</v>
      </c>
      <c r="K642" s="1" t="s">
        <v>305</v>
      </c>
      <c r="L642" s="6" t="n">
        <v>2</v>
      </c>
      <c r="N642" s="7" t="n">
        <v>4</v>
      </c>
      <c r="O642" s="1" t="n">
        <v>16</v>
      </c>
      <c r="P642" s="1" t="n">
        <v>2</v>
      </c>
      <c r="Q642" s="8" t="n">
        <f aca="false">(N642+(O642/20)+(P642/240))</f>
        <v>4.80833333333333</v>
      </c>
      <c r="R642" s="8" t="n">
        <f aca="false">Q642/L642</f>
        <v>2.40416666666667</v>
      </c>
      <c r="AF642" s="7" t="n">
        <v>124</v>
      </c>
      <c r="AG642" s="17" t="n">
        <f aca="false">AF642/L642</f>
        <v>62</v>
      </c>
      <c r="AH642" s="7"/>
      <c r="AI642" s="7"/>
      <c r="AJ642" s="6"/>
      <c r="AM642" s="7"/>
      <c r="AO642" s="1"/>
      <c r="AP642" s="1"/>
      <c r="AQ642" s="1"/>
      <c r="AR642" s="1"/>
      <c r="AS642" s="1"/>
      <c r="AT642" s="8" t="n">
        <v>2.40416666666667</v>
      </c>
      <c r="AZ642" s="1" t="n">
        <f aca="false">(50.5+43)/2</f>
        <v>46.75</v>
      </c>
      <c r="BA642" s="8" t="n">
        <f aca="false">BB642/AZ642</f>
        <v>0.0590017825311943</v>
      </c>
      <c r="BB642" s="8" t="n">
        <f aca="false">(3+(11/240)+2+(9/20)+(5/240))/2</f>
        <v>2.75833333333333</v>
      </c>
      <c r="BD642" s="8" t="n">
        <f aca="false">(BB642+BC642)/L642</f>
        <v>1.37916666666667</v>
      </c>
      <c r="BF642" s="8" t="n">
        <f aca="false">((9/20)+(9/240))/4</f>
        <v>0.121875</v>
      </c>
      <c r="BG642" s="8" t="n">
        <f aca="false">BD642+BE642+BF642</f>
        <v>1.50104166666667</v>
      </c>
      <c r="BH642" s="8" t="n">
        <f aca="false">R642+BG642</f>
        <v>3.90520833333333</v>
      </c>
      <c r="BK642" s="8" t="n">
        <f aca="false">BL642/AZ642</f>
        <v>0.171167557932264</v>
      </c>
      <c r="BL642" s="8" t="n">
        <f aca="false">(8+(16/20)+(9/240)+7+(3/20)+(4/240))/2</f>
        <v>8.00208333333333</v>
      </c>
      <c r="BQ642" s="16" t="n">
        <f aca="false">BD642/BH642</f>
        <v>0.353160842891438</v>
      </c>
      <c r="BR642" s="16" t="n">
        <f aca="false">(BE642+BF642)/BH642</f>
        <v>0.0312083222192585</v>
      </c>
      <c r="BS642" s="16" t="n">
        <f aca="false">BG642/BH642</f>
        <v>0.384369165110696</v>
      </c>
      <c r="CB642" s="1" t="s">
        <v>1274</v>
      </c>
      <c r="CI642" s="1" t="s">
        <v>1273</v>
      </c>
      <c r="CJ642" s="1" t="s">
        <v>1275</v>
      </c>
    </row>
    <row r="643" customFormat="false" ht="12.75" hidden="false" customHeight="false" outlineLevel="0" collapsed="false">
      <c r="B643" s="5"/>
      <c r="P643" s="1"/>
      <c r="AF643" s="7"/>
      <c r="AH643" s="7"/>
      <c r="AI643" s="7"/>
      <c r="AJ643" s="6"/>
      <c r="AM643" s="7"/>
      <c r="AO643" s="1"/>
      <c r="AP643" s="1"/>
      <c r="AQ643" s="1"/>
      <c r="AR643" s="1"/>
      <c r="AS643" s="1"/>
      <c r="BA643" s="8"/>
      <c r="BB643" s="8"/>
      <c r="BF643" s="8"/>
      <c r="BK643" s="8"/>
      <c r="BL643" s="8"/>
    </row>
    <row r="644" customFormat="false" ht="12.75" hidden="false" customHeight="false" outlineLevel="0" collapsed="false">
      <c r="A644" s="3" t="n">
        <v>1384</v>
      </c>
      <c r="B644" s="5" t="s">
        <v>170</v>
      </c>
      <c r="C644" s="5" t="s">
        <v>1276</v>
      </c>
      <c r="D644" s="1" t="s">
        <v>1267</v>
      </c>
      <c r="E644" s="5" t="s">
        <v>1268</v>
      </c>
      <c r="F644" s="1" t="s">
        <v>1277</v>
      </c>
      <c r="G644" s="1" t="s">
        <v>303</v>
      </c>
      <c r="H644" s="1" t="s">
        <v>1278</v>
      </c>
      <c r="I644" s="1" t="s">
        <v>25</v>
      </c>
      <c r="J644" s="1" t="s">
        <v>23</v>
      </c>
      <c r="K644" s="1" t="s">
        <v>779</v>
      </c>
      <c r="L644" s="6" t="n">
        <v>3</v>
      </c>
      <c r="N644" s="7" t="n">
        <v>5</v>
      </c>
      <c r="O644" s="1" t="n">
        <v>18</v>
      </c>
      <c r="P644" s="1" t="n">
        <v>8.5</v>
      </c>
      <c r="Q644" s="8" t="n">
        <f aca="false">(N644+(O644/20)+(P644/240))</f>
        <v>5.93541666666667</v>
      </c>
      <c r="R644" s="8" t="n">
        <f aca="false">Q644/L644</f>
        <v>1.97847222222222</v>
      </c>
      <c r="AF644" s="7" t="n">
        <v>153</v>
      </c>
      <c r="AG644" s="17" t="n">
        <f aca="false">AF644/L644</f>
        <v>51</v>
      </c>
      <c r="AH644" s="7"/>
      <c r="AI644" s="7"/>
      <c r="AJ644" s="6"/>
      <c r="AM644" s="7"/>
      <c r="AO644" s="1"/>
      <c r="AP644" s="1"/>
      <c r="AQ644" s="1"/>
      <c r="AR644" s="1"/>
      <c r="AS644" s="1"/>
      <c r="BA644" s="8"/>
      <c r="BB644" s="8"/>
      <c r="BD644" s="8" t="n">
        <f aca="false">(4/20)/L644</f>
        <v>0.0666666666666667</v>
      </c>
      <c r="BF644" s="8"/>
      <c r="BG644" s="8" t="n">
        <f aca="false">BD644+BE644+BF644</f>
        <v>0.0666666666666667</v>
      </c>
      <c r="BH644" s="8" t="n">
        <f aca="false">R644+BG644</f>
        <v>2.04513888888889</v>
      </c>
      <c r="BK644" s="8"/>
      <c r="BL644" s="8"/>
      <c r="BQ644" s="16" t="n">
        <f aca="false">BD644/BH644</f>
        <v>0.032597623089983</v>
      </c>
      <c r="BS644" s="16" t="n">
        <f aca="false">BG644/BH644</f>
        <v>0.032597623089983</v>
      </c>
      <c r="CB644" s="1" t="s">
        <v>1279</v>
      </c>
      <c r="CI644" s="1" t="s">
        <v>1278</v>
      </c>
    </row>
    <row r="645" customFormat="false" ht="12.75" hidden="false" customHeight="false" outlineLevel="0" collapsed="false">
      <c r="A645" s="3" t="n">
        <v>1384</v>
      </c>
      <c r="B645" s="5" t="s">
        <v>170</v>
      </c>
      <c r="C645" s="5" t="s">
        <v>1280</v>
      </c>
      <c r="D645" s="1" t="s">
        <v>1267</v>
      </c>
      <c r="E645" s="5" t="s">
        <v>1268</v>
      </c>
      <c r="F645" s="1" t="s">
        <v>647</v>
      </c>
      <c r="G645" s="1" t="s">
        <v>303</v>
      </c>
      <c r="H645" s="1" t="s">
        <v>526</v>
      </c>
      <c r="I645" s="1" t="s">
        <v>25</v>
      </c>
      <c r="J645" s="1" t="s">
        <v>23</v>
      </c>
      <c r="K645" s="1" t="s">
        <v>383</v>
      </c>
      <c r="L645" s="6" t="n">
        <v>1</v>
      </c>
      <c r="N645" s="7" t="n">
        <v>1</v>
      </c>
      <c r="O645" s="1" t="n">
        <v>18</v>
      </c>
      <c r="P645" s="1" t="n">
        <v>9.5</v>
      </c>
      <c r="Q645" s="8" t="n">
        <f aca="false">(N645+(O645/20)+(P645/240))</f>
        <v>1.93958333333333</v>
      </c>
      <c r="R645" s="8" t="n">
        <f aca="false">Q645/L645</f>
        <v>1.93958333333333</v>
      </c>
      <c r="AF645" s="7" t="n">
        <v>50</v>
      </c>
      <c r="AG645" s="17" t="n">
        <f aca="false">AF645/L645</f>
        <v>50</v>
      </c>
      <c r="AH645" s="7"/>
      <c r="AI645" s="7"/>
      <c r="AJ645" s="6"/>
      <c r="AM645" s="7"/>
      <c r="AO645" s="1"/>
      <c r="AP645" s="1"/>
      <c r="AQ645" s="1"/>
      <c r="AR645" s="1"/>
      <c r="AS645" s="1"/>
      <c r="BA645" s="8"/>
      <c r="BB645" s="8"/>
      <c r="BF645" s="8"/>
      <c r="BH645" s="8" t="n">
        <f aca="false">R645+BG645</f>
        <v>1.93958333333333</v>
      </c>
      <c r="BK645" s="8"/>
      <c r="BL645" s="8"/>
      <c r="CB645" s="1" t="s">
        <v>1281</v>
      </c>
      <c r="CI645" s="1" t="s">
        <v>526</v>
      </c>
    </row>
    <row r="646" customFormat="false" ht="12.75" hidden="false" customHeight="false" outlineLevel="0" collapsed="false">
      <c r="A646" s="3" t="n">
        <v>1384</v>
      </c>
      <c r="B646" s="5" t="s">
        <v>170</v>
      </c>
      <c r="C646" s="5" t="s">
        <v>1282</v>
      </c>
      <c r="D646" s="1" t="s">
        <v>1267</v>
      </c>
      <c r="E646" s="5" t="s">
        <v>1268</v>
      </c>
      <c r="F646" s="1" t="s">
        <v>1242</v>
      </c>
      <c r="G646" s="1" t="s">
        <v>303</v>
      </c>
      <c r="H646" s="1" t="s">
        <v>707</v>
      </c>
      <c r="I646" s="1" t="s">
        <v>17</v>
      </c>
      <c r="J646" s="1" t="s">
        <v>17</v>
      </c>
      <c r="K646" s="1" t="s">
        <v>301</v>
      </c>
      <c r="M646" s="6" t="n">
        <v>21</v>
      </c>
      <c r="O646" s="1" t="n">
        <v>12</v>
      </c>
      <c r="P646" s="1" t="n">
        <v>0</v>
      </c>
      <c r="Q646" s="8" t="n">
        <f aca="false">(N646+(O646/20)+(P646/240))</f>
        <v>0.6</v>
      </c>
      <c r="S646" s="9" t="n">
        <f aca="false">((N646*20)+O646+(P646/12))/M646</f>
        <v>0.571428571428571</v>
      </c>
      <c r="AA646" s="9" t="n">
        <v>25</v>
      </c>
      <c r="AC646" s="8" t="n">
        <f aca="false">Z646+(AA646/20)+(AB646/240)</f>
        <v>1.25</v>
      </c>
      <c r="AE646" s="9" t="n">
        <f aca="false">((Z646*20)+AA646+(AB646/12))/M646</f>
        <v>1.19047619047619</v>
      </c>
      <c r="AF646" s="7"/>
      <c r="AH646" s="7"/>
      <c r="AI646" s="7"/>
      <c r="AJ646" s="6"/>
      <c r="AM646" s="7"/>
      <c r="AO646" s="1"/>
      <c r="AP646" s="1"/>
      <c r="AQ646" s="1"/>
      <c r="AR646" s="1"/>
      <c r="AS646" s="1"/>
      <c r="BA646" s="8"/>
      <c r="BB646" s="8"/>
      <c r="BF646" s="8"/>
      <c r="BK646" s="8"/>
      <c r="BL646" s="8"/>
      <c r="CB646" s="1" t="s">
        <v>1283</v>
      </c>
      <c r="CI646" s="1" t="s">
        <v>707</v>
      </c>
      <c r="CJ646" s="1" t="s">
        <v>1284</v>
      </c>
    </row>
    <row r="647" customFormat="false" ht="12.75" hidden="false" customHeight="false" outlineLevel="0" collapsed="false">
      <c r="A647" s="3" t="n">
        <v>1384</v>
      </c>
      <c r="B647" s="5" t="s">
        <v>170</v>
      </c>
      <c r="C647" s="5" t="s">
        <v>1285</v>
      </c>
      <c r="D647" s="1" t="s">
        <v>1267</v>
      </c>
      <c r="E647" s="5" t="s">
        <v>1268</v>
      </c>
      <c r="F647" s="1" t="s">
        <v>1286</v>
      </c>
      <c r="G647" s="1" t="s">
        <v>303</v>
      </c>
      <c r="H647" s="1" t="s">
        <v>1080</v>
      </c>
      <c r="I647" s="1" t="s">
        <v>25</v>
      </c>
      <c r="J647" s="1" t="s">
        <v>59</v>
      </c>
      <c r="K647" s="1" t="s">
        <v>301</v>
      </c>
      <c r="M647" s="6" t="n">
        <v>16</v>
      </c>
      <c r="O647" s="1" t="n">
        <v>12</v>
      </c>
      <c r="P647" s="1" t="n">
        <v>10.5</v>
      </c>
      <c r="Q647" s="8" t="n">
        <f aca="false">(N647+(O647/20)+(P647/240))</f>
        <v>0.64375</v>
      </c>
      <c r="S647" s="9" t="n">
        <f aca="false">((N647*20)+O647+(P647/12))/M647</f>
        <v>0.8046875</v>
      </c>
      <c r="AA647" s="9" t="n">
        <v>37</v>
      </c>
      <c r="AB647" s="9" t="n">
        <v>4</v>
      </c>
      <c r="AC647" s="8" t="n">
        <f aca="false">Z647+(AA647/20)+(AB647/240)</f>
        <v>1.86666666666667</v>
      </c>
      <c r="AE647" s="9" t="n">
        <f aca="false">((Z647*20)+AA647+(AB647/12))/M647</f>
        <v>2.33333333333333</v>
      </c>
      <c r="AF647" s="7"/>
      <c r="AH647" s="7"/>
      <c r="AI647" s="7"/>
      <c r="AJ647" s="6"/>
      <c r="AM647" s="7"/>
      <c r="AO647" s="1"/>
      <c r="AP647" s="1"/>
      <c r="AQ647" s="1"/>
      <c r="AR647" s="1"/>
      <c r="AS647" s="1"/>
      <c r="BA647" s="8"/>
      <c r="BB647" s="8"/>
      <c r="BF647" s="8"/>
      <c r="BK647" s="8"/>
      <c r="BL647" s="8"/>
      <c r="CB647" s="1" t="s">
        <v>1287</v>
      </c>
      <c r="CI647" s="1" t="s">
        <v>1080</v>
      </c>
      <c r="CJ647" s="1" t="s">
        <v>1288</v>
      </c>
    </row>
    <row r="648" customFormat="false" ht="12.75" hidden="false" customHeight="false" outlineLevel="0" collapsed="false">
      <c r="B648" s="5"/>
      <c r="P648" s="1"/>
      <c r="AF648" s="7"/>
      <c r="AH648" s="7"/>
      <c r="AI648" s="7"/>
      <c r="AJ648" s="6"/>
      <c r="AM648" s="7"/>
      <c r="AO648" s="1"/>
      <c r="AP648" s="1"/>
      <c r="AQ648" s="1"/>
      <c r="AR648" s="1"/>
      <c r="AS648" s="1"/>
      <c r="BA648" s="8"/>
      <c r="BB648" s="8"/>
      <c r="BF648" s="8"/>
      <c r="BK648" s="8"/>
      <c r="BL648" s="8"/>
    </row>
    <row r="649" customFormat="false" ht="12.75" hidden="false" customHeight="false" outlineLevel="0" collapsed="false">
      <c r="A649" s="3" t="n">
        <v>1385</v>
      </c>
      <c r="B649" s="5" t="s">
        <v>299</v>
      </c>
      <c r="C649" s="5" t="n">
        <v>78.1</v>
      </c>
      <c r="D649" s="1" t="s">
        <v>1267</v>
      </c>
      <c r="E649" s="5" t="s">
        <v>1289</v>
      </c>
      <c r="F649" s="1" t="s">
        <v>1290</v>
      </c>
      <c r="G649" s="1" t="s">
        <v>303</v>
      </c>
      <c r="H649" s="1" t="s">
        <v>1291</v>
      </c>
      <c r="I649" s="1" t="s">
        <v>85</v>
      </c>
      <c r="J649" s="1" t="s">
        <v>17</v>
      </c>
      <c r="K649" s="1" t="s">
        <v>305</v>
      </c>
      <c r="L649" s="6" t="n">
        <v>2</v>
      </c>
      <c r="N649" s="7" t="n">
        <v>9</v>
      </c>
      <c r="O649" s="1" t="n">
        <v>0</v>
      </c>
      <c r="P649" s="1" t="n">
        <v>5</v>
      </c>
      <c r="Q649" s="8" t="n">
        <f aca="false">(N649+(O649/20)+(P649/240))</f>
        <v>9.02083333333333</v>
      </c>
      <c r="R649" s="8" t="n">
        <f aca="false">Q649/L649</f>
        <v>4.51041666666667</v>
      </c>
      <c r="Z649" s="9" t="n">
        <v>26</v>
      </c>
      <c r="AA649" s="9" t="n">
        <v>3</v>
      </c>
      <c r="AB649" s="9" t="n">
        <v>4</v>
      </c>
      <c r="AC649" s="8" t="n">
        <f aca="false">Z649+(AA649/20)+(AB649/240)</f>
        <v>26.1666666666667</v>
      </c>
      <c r="AD649" s="8" t="n">
        <f aca="false">AC649/L649</f>
        <v>13.0833333333333</v>
      </c>
      <c r="AF649" s="7"/>
      <c r="AH649" s="7"/>
      <c r="AI649" s="7"/>
      <c r="AJ649" s="6"/>
      <c r="AO649" s="1"/>
      <c r="AP649" s="1"/>
      <c r="AQ649" s="1"/>
      <c r="AR649" s="1"/>
      <c r="AS649" s="1"/>
      <c r="AV649" s="8" t="n">
        <v>4.51041666666667</v>
      </c>
      <c r="BA649" s="8"/>
      <c r="BB649" s="8"/>
      <c r="BF649" s="8"/>
      <c r="BH649" s="8" t="n">
        <f aca="false">R649+BG649</f>
        <v>4.51041666666667</v>
      </c>
      <c r="BK649" s="8"/>
      <c r="BL649" s="8"/>
      <c r="CB649" s="1" t="s">
        <v>1292</v>
      </c>
      <c r="CI649" s="1" t="s">
        <v>1291</v>
      </c>
      <c r="CJ649" s="1" t="s">
        <v>1293</v>
      </c>
    </row>
    <row r="650" customFormat="false" ht="12.75" hidden="false" customHeight="false" outlineLevel="0" collapsed="false">
      <c r="A650" s="3" t="n">
        <v>1385</v>
      </c>
      <c r="B650" s="5" t="s">
        <v>299</v>
      </c>
      <c r="C650" s="5" t="n">
        <v>78.2</v>
      </c>
      <c r="D650" s="1" t="s">
        <v>1267</v>
      </c>
      <c r="E650" s="5" t="s">
        <v>1289</v>
      </c>
      <c r="F650" s="1" t="s">
        <v>1294</v>
      </c>
      <c r="G650" s="1" t="s">
        <v>303</v>
      </c>
      <c r="H650" s="1" t="s">
        <v>1025</v>
      </c>
      <c r="I650" s="1" t="s">
        <v>21</v>
      </c>
      <c r="J650" s="1" t="s">
        <v>11</v>
      </c>
      <c r="K650" s="1" t="s">
        <v>305</v>
      </c>
      <c r="L650" s="6" t="n">
        <v>2</v>
      </c>
      <c r="N650" s="7" t="n">
        <v>4</v>
      </c>
      <c r="O650" s="1" t="n">
        <v>13</v>
      </c>
      <c r="P650" s="1" t="n">
        <v>1</v>
      </c>
      <c r="Q650" s="8" t="n">
        <f aca="false">(N650+(O650/20)+(P650/240))</f>
        <v>4.65416666666667</v>
      </c>
      <c r="R650" s="8" t="n">
        <f aca="false">Q650/L650</f>
        <v>2.32708333333333</v>
      </c>
      <c r="AF650" s="7" t="n">
        <v>120</v>
      </c>
      <c r="AG650" s="17" t="n">
        <f aca="false">AF650/L650</f>
        <v>60</v>
      </c>
      <c r="AH650" s="7"/>
      <c r="AI650" s="7"/>
      <c r="AJ650" s="6"/>
      <c r="AO650" s="1"/>
      <c r="AP650" s="1"/>
      <c r="AQ650" s="1"/>
      <c r="AR650" s="1"/>
      <c r="AS650" s="1"/>
      <c r="AT650" s="8" t="n">
        <v>2.32708333333333</v>
      </c>
      <c r="AZ650" s="1" t="n">
        <v>90.5</v>
      </c>
      <c r="BA650" s="8" t="n">
        <f aca="false">BB650/AZ650</f>
        <v>0.0574585635359116</v>
      </c>
      <c r="BB650" s="8" t="n">
        <f aca="false">5+(4/20)</f>
        <v>5.2</v>
      </c>
      <c r="BD650" s="8" t="n">
        <f aca="false">(BB650+BC650)/L650</f>
        <v>2.6</v>
      </c>
      <c r="BF650" s="8" t="n">
        <f aca="false">((7/20)+(11/240))/L650</f>
        <v>0.197916666666667</v>
      </c>
      <c r="BG650" s="8" t="n">
        <f aca="false">BD650+BE650+BF650</f>
        <v>2.79791666666667</v>
      </c>
      <c r="BH650" s="8" t="n">
        <f aca="false">R650+BG650</f>
        <v>5.125</v>
      </c>
      <c r="BK650" s="8" t="n">
        <f aca="false">BL650/AZ650</f>
        <v>0.166666666666667</v>
      </c>
      <c r="BL650" s="8" t="n">
        <f aca="false">15+(1/20)+(8/240)</f>
        <v>15.0833333333333</v>
      </c>
      <c r="BQ650" s="16" t="n">
        <f aca="false">BD650/BH650</f>
        <v>0.507317073170732</v>
      </c>
      <c r="BR650" s="16" t="n">
        <f aca="false">(BE650+BF650)/BH650</f>
        <v>0.0386178861788618</v>
      </c>
      <c r="BS650" s="16" t="n">
        <f aca="false">BG650/BH650</f>
        <v>0.545934959349594</v>
      </c>
      <c r="CB650" s="1" t="s">
        <v>1279</v>
      </c>
      <c r="CI650" s="1" t="s">
        <v>1025</v>
      </c>
      <c r="CJ650" s="1" t="s">
        <v>1295</v>
      </c>
    </row>
    <row r="651" customFormat="false" ht="12.75" hidden="false" customHeight="false" outlineLevel="0" collapsed="false">
      <c r="A651" s="3" t="n">
        <v>1385</v>
      </c>
      <c r="B651" s="5" t="s">
        <v>299</v>
      </c>
      <c r="C651" s="5" t="n">
        <v>78.3</v>
      </c>
      <c r="D651" s="1" t="s">
        <v>1267</v>
      </c>
      <c r="E651" s="5" t="s">
        <v>1289</v>
      </c>
      <c r="F651" s="1" t="s">
        <v>1296</v>
      </c>
      <c r="G651" s="1" t="s">
        <v>303</v>
      </c>
      <c r="H651" s="1" t="s">
        <v>1297</v>
      </c>
      <c r="I651" s="1" t="s">
        <v>25</v>
      </c>
      <c r="J651" s="1" t="s">
        <v>301</v>
      </c>
      <c r="K651" s="1" t="s">
        <v>487</v>
      </c>
      <c r="L651" s="6" t="n">
        <v>3</v>
      </c>
      <c r="N651" s="7" t="n">
        <v>6</v>
      </c>
      <c r="O651" s="1" t="n">
        <v>9</v>
      </c>
      <c r="P651" s="1" t="n">
        <v>2</v>
      </c>
      <c r="Q651" s="8" t="n">
        <f aca="false">(N651+(O651/20)+(P651/240))</f>
        <v>6.45833333333333</v>
      </c>
      <c r="R651" s="8" t="n">
        <f aca="false">Q651/L651</f>
        <v>2.15277777777778</v>
      </c>
      <c r="AF651" s="17" t="n">
        <v>166.5</v>
      </c>
      <c r="AG651" s="17" t="n">
        <f aca="false">AF651/L651</f>
        <v>55.5</v>
      </c>
      <c r="AH651" s="7"/>
      <c r="AI651" s="7"/>
      <c r="AJ651" s="6"/>
      <c r="AO651" s="1"/>
      <c r="AP651" s="1"/>
      <c r="AQ651" s="1"/>
      <c r="AR651" s="1"/>
      <c r="AS651" s="1"/>
      <c r="BA651" s="8"/>
      <c r="BB651" s="8"/>
      <c r="BF651" s="8"/>
      <c r="BH651" s="8" t="n">
        <f aca="false">R651+BG651</f>
        <v>2.15277777777778</v>
      </c>
      <c r="BK651" s="8"/>
      <c r="BL651" s="8"/>
      <c r="CB651" s="1" t="s">
        <v>1279</v>
      </c>
      <c r="CI651" s="1" t="s">
        <v>1297</v>
      </c>
    </row>
    <row r="652" customFormat="false" ht="12.75" hidden="false" customHeight="false" outlineLevel="0" collapsed="false">
      <c r="A652" s="3" t="n">
        <v>1385</v>
      </c>
      <c r="B652" s="5" t="s">
        <v>299</v>
      </c>
      <c r="C652" s="5" t="n">
        <v>78.4</v>
      </c>
      <c r="D652" s="1" t="s">
        <v>1267</v>
      </c>
      <c r="E652" s="5" t="s">
        <v>1289</v>
      </c>
      <c r="F652" s="1" t="s">
        <v>1298</v>
      </c>
      <c r="G652" s="1" t="s">
        <v>303</v>
      </c>
      <c r="H652" s="1" t="s">
        <v>530</v>
      </c>
      <c r="I652" s="1" t="s">
        <v>25</v>
      </c>
      <c r="J652" s="1" t="s">
        <v>59</v>
      </c>
      <c r="K652" s="1" t="s">
        <v>383</v>
      </c>
      <c r="L652" s="6" t="n">
        <v>1</v>
      </c>
      <c r="N652" s="7" t="n">
        <v>2</v>
      </c>
      <c r="O652" s="1" t="n">
        <v>1</v>
      </c>
      <c r="P652" s="1" t="n">
        <v>11</v>
      </c>
      <c r="Q652" s="8" t="n">
        <f aca="false">(N652+(O652/20)+(P652/240))</f>
        <v>2.09583333333333</v>
      </c>
      <c r="R652" s="8" t="n">
        <f aca="false">Q652/L652</f>
        <v>2.09583333333333</v>
      </c>
      <c r="AF652" s="7"/>
      <c r="AH652" s="7"/>
      <c r="AI652" s="7"/>
      <c r="AJ652" s="6"/>
      <c r="AO652" s="1"/>
      <c r="AP652" s="1"/>
      <c r="AQ652" s="1"/>
      <c r="AR652" s="1"/>
      <c r="AS652" s="1"/>
      <c r="BA652" s="8"/>
      <c r="BB652" s="8"/>
      <c r="BF652" s="8"/>
      <c r="BH652" s="8" t="n">
        <f aca="false">R652+BG652</f>
        <v>2.09583333333333</v>
      </c>
      <c r="BK652" s="8"/>
      <c r="BL652" s="8"/>
      <c r="CI652" s="1" t="s">
        <v>530</v>
      </c>
      <c r="CJ652" s="1" t="s">
        <v>1299</v>
      </c>
    </row>
    <row r="653" customFormat="false" ht="12.75" hidden="false" customHeight="false" outlineLevel="0" collapsed="false">
      <c r="B653" s="5"/>
      <c r="P653" s="1"/>
      <c r="AF653" s="7"/>
      <c r="AH653" s="7"/>
      <c r="AI653" s="7"/>
      <c r="AJ653" s="6"/>
      <c r="AO653" s="1"/>
      <c r="AP653" s="1"/>
      <c r="AQ653" s="1"/>
      <c r="AR653" s="1"/>
      <c r="AS653" s="1"/>
      <c r="BA653" s="8"/>
      <c r="BB653" s="8"/>
      <c r="BF653" s="8"/>
      <c r="BK653" s="8"/>
      <c r="BL653" s="8"/>
    </row>
    <row r="654" customFormat="false" ht="12.75" hidden="false" customHeight="false" outlineLevel="0" collapsed="false">
      <c r="A654" s="3" t="n">
        <v>1385</v>
      </c>
      <c r="B654" s="5" t="s">
        <v>299</v>
      </c>
      <c r="C654" s="5" t="s">
        <v>1300</v>
      </c>
      <c r="D654" s="1" t="s">
        <v>1267</v>
      </c>
      <c r="E654" s="5" t="s">
        <v>1289</v>
      </c>
      <c r="F654" s="1" t="s">
        <v>1301</v>
      </c>
      <c r="G654" s="1" t="s">
        <v>303</v>
      </c>
      <c r="H654" s="1" t="s">
        <v>1302</v>
      </c>
      <c r="I654" s="1" t="s">
        <v>25</v>
      </c>
      <c r="J654" s="1" t="s">
        <v>75</v>
      </c>
      <c r="K654" s="1" t="s">
        <v>796</v>
      </c>
      <c r="L654" s="6" t="n">
        <v>1</v>
      </c>
      <c r="N654" s="7" t="n">
        <v>1</v>
      </c>
      <c r="O654" s="1" t="n">
        <v>14</v>
      </c>
      <c r="P654" s="1" t="n">
        <v>5</v>
      </c>
      <c r="Q654" s="8" t="n">
        <f aca="false">(N654+(O654/20)+(P654/240))</f>
        <v>1.72083333333333</v>
      </c>
      <c r="R654" s="8" t="n">
        <f aca="false">Q654/L654</f>
        <v>1.72083333333333</v>
      </c>
      <c r="AF654" s="7"/>
      <c r="AH654" s="7"/>
      <c r="AI654" s="7"/>
      <c r="AJ654" s="6"/>
      <c r="AM654" s="7"/>
      <c r="AO654" s="1"/>
      <c r="AP654" s="1"/>
      <c r="AQ654" s="1"/>
      <c r="AR654" s="1"/>
      <c r="AS654" s="1"/>
      <c r="BA654" s="8"/>
      <c r="BB654" s="8"/>
      <c r="BF654" s="8"/>
      <c r="BH654" s="8" t="n">
        <f aca="false">R654+BG654</f>
        <v>1.72083333333333</v>
      </c>
      <c r="BK654" s="8"/>
      <c r="BL654" s="8"/>
      <c r="CI654" s="1" t="s">
        <v>1302</v>
      </c>
      <c r="CJ654" s="1" t="s">
        <v>1303</v>
      </c>
    </row>
    <row r="655" customFormat="false" ht="12.75" hidden="false" customHeight="false" outlineLevel="0" collapsed="false">
      <c r="A655" s="3" t="n">
        <v>1385</v>
      </c>
      <c r="B655" s="5" t="s">
        <v>299</v>
      </c>
      <c r="C655" s="5" t="s">
        <v>1304</v>
      </c>
      <c r="D655" s="1" t="s">
        <v>1267</v>
      </c>
      <c r="E655" s="5" t="s">
        <v>1289</v>
      </c>
      <c r="F655" s="1" t="s">
        <v>356</v>
      </c>
      <c r="G655" s="1" t="s">
        <v>303</v>
      </c>
      <c r="H655" s="1" t="s">
        <v>357</v>
      </c>
      <c r="I655" s="1" t="s">
        <v>17</v>
      </c>
      <c r="J655" s="1" t="s">
        <v>17</v>
      </c>
      <c r="K655" s="1" t="s">
        <v>796</v>
      </c>
      <c r="L655" s="6" t="n">
        <v>1</v>
      </c>
      <c r="N655" s="7" t="n">
        <v>1</v>
      </c>
      <c r="O655" s="1" t="n">
        <v>7</v>
      </c>
      <c r="P655" s="1" t="n">
        <v>1</v>
      </c>
      <c r="Q655" s="8" t="n">
        <f aca="false">(N655+(O655/20)+(P655/240))</f>
        <v>1.35416666666667</v>
      </c>
      <c r="R655" s="8" t="n">
        <f aca="false">Q655/L655</f>
        <v>1.35416666666667</v>
      </c>
      <c r="AF655" s="7" t="n">
        <v>35</v>
      </c>
      <c r="AG655" s="17" t="n">
        <f aca="false">AF655/L655</f>
        <v>35</v>
      </c>
      <c r="AH655" s="7"/>
      <c r="AI655" s="7"/>
      <c r="AJ655" s="6"/>
      <c r="AM655" s="7"/>
      <c r="AO655" s="1"/>
      <c r="AP655" s="1"/>
      <c r="AQ655" s="1"/>
      <c r="AR655" s="1"/>
      <c r="AS655" s="1"/>
      <c r="BA655" s="8"/>
      <c r="BB655" s="8"/>
      <c r="BF655" s="8"/>
      <c r="BH655" s="8" t="n">
        <f aca="false">R655+BG655</f>
        <v>1.35416666666667</v>
      </c>
      <c r="BK655" s="8"/>
      <c r="BL655" s="8"/>
      <c r="CB655" s="1" t="s">
        <v>1305</v>
      </c>
      <c r="CI655" s="1" t="s">
        <v>357</v>
      </c>
    </row>
    <row r="656" customFormat="false" ht="12.75" hidden="false" customHeight="false" outlineLevel="0" collapsed="false">
      <c r="A656" s="3" t="n">
        <v>1385</v>
      </c>
      <c r="B656" s="5" t="s">
        <v>299</v>
      </c>
      <c r="C656" s="5" t="s">
        <v>1306</v>
      </c>
      <c r="D656" s="1" t="s">
        <v>1267</v>
      </c>
      <c r="E656" s="5" t="s">
        <v>1289</v>
      </c>
      <c r="F656" s="1" t="s">
        <v>1307</v>
      </c>
      <c r="G656" s="1" t="s">
        <v>303</v>
      </c>
      <c r="H656" s="1" t="s">
        <v>707</v>
      </c>
      <c r="I656" s="1" t="s">
        <v>17</v>
      </c>
      <c r="J656" s="1" t="s">
        <v>17</v>
      </c>
      <c r="K656" s="1" t="s">
        <v>301</v>
      </c>
      <c r="M656" s="6" t="n">
        <v>9</v>
      </c>
      <c r="O656" s="1" t="n">
        <v>4</v>
      </c>
      <c r="P656" s="1" t="n">
        <v>7</v>
      </c>
      <c r="Q656" s="8" t="n">
        <f aca="false">(N656+(O656/20)+(P656/240))</f>
        <v>0.229166666666667</v>
      </c>
      <c r="S656" s="9" t="n">
        <f aca="false">((N656*20)+O656+(P656/12))/M656</f>
        <v>0.509259259259259</v>
      </c>
      <c r="AA656" s="7" t="n">
        <v>13</v>
      </c>
      <c r="AB656" s="7" t="n">
        <v>6</v>
      </c>
      <c r="AC656" s="8" t="n">
        <f aca="false">Z656+(AA656/20)+(AB656/240)</f>
        <v>0.675</v>
      </c>
      <c r="AE656" s="9" t="n">
        <f aca="false">18/12</f>
        <v>1.5</v>
      </c>
      <c r="AF656" s="7"/>
      <c r="AH656" s="7"/>
      <c r="AI656" s="7"/>
      <c r="AJ656" s="6"/>
      <c r="AM656" s="7"/>
      <c r="AO656" s="1"/>
      <c r="AP656" s="1"/>
      <c r="AQ656" s="1"/>
      <c r="AR656" s="1"/>
      <c r="AS656" s="1"/>
      <c r="BA656" s="8"/>
      <c r="BB656" s="8"/>
      <c r="BF656" s="8"/>
      <c r="BK656" s="8"/>
      <c r="BL656" s="8"/>
      <c r="CB656" s="1" t="s">
        <v>1308</v>
      </c>
      <c r="CI656" s="1" t="s">
        <v>707</v>
      </c>
    </row>
    <row r="657" customFormat="false" ht="12.75" hidden="false" customHeight="false" outlineLevel="0" collapsed="false">
      <c r="A657" s="3" t="n">
        <v>1385</v>
      </c>
      <c r="B657" s="5" t="s">
        <v>299</v>
      </c>
      <c r="C657" s="5" t="s">
        <v>1309</v>
      </c>
      <c r="D657" s="1" t="s">
        <v>1267</v>
      </c>
      <c r="E657" s="5" t="s">
        <v>1289</v>
      </c>
      <c r="F657" s="1" t="s">
        <v>1310</v>
      </c>
      <c r="G657" s="1" t="s">
        <v>303</v>
      </c>
      <c r="H657" s="1" t="s">
        <v>1311</v>
      </c>
      <c r="I657" s="1" t="s">
        <v>21</v>
      </c>
      <c r="J657" s="1" t="s">
        <v>55</v>
      </c>
      <c r="K657" s="1" t="s">
        <v>301</v>
      </c>
      <c r="M657" s="6" t="n">
        <v>6</v>
      </c>
      <c r="O657" s="1" t="n">
        <v>4</v>
      </c>
      <c r="P657" s="1" t="n">
        <v>7</v>
      </c>
      <c r="Q657" s="8" t="n">
        <f aca="false">(N657+(O657/20)+(P657/240))</f>
        <v>0.229166666666667</v>
      </c>
      <c r="S657" s="9" t="n">
        <f aca="false">((N657*20)+O657+(P657/12))/M657</f>
        <v>0.763888888888889</v>
      </c>
      <c r="AC657" s="8" t="n">
        <f aca="false">(M657*AE657)/20</f>
        <v>0.675</v>
      </c>
      <c r="AE657" s="9" t="n">
        <f aca="false">2+(3/12)</f>
        <v>2.25</v>
      </c>
      <c r="AF657" s="7" t="n">
        <v>6</v>
      </c>
      <c r="AH657" s="7"/>
      <c r="AI657" s="7"/>
      <c r="AJ657" s="6"/>
      <c r="AM657" s="7"/>
      <c r="AO657" s="1"/>
      <c r="AP657" s="1"/>
      <c r="AQ657" s="1"/>
      <c r="AR657" s="1"/>
      <c r="AS657" s="1"/>
      <c r="BA657" s="8"/>
      <c r="BB657" s="8"/>
      <c r="BF657" s="8"/>
      <c r="BK657" s="8"/>
      <c r="BL657" s="8"/>
      <c r="CB657" s="1" t="s">
        <v>1312</v>
      </c>
      <c r="CI657" s="1" t="s">
        <v>1311</v>
      </c>
    </row>
    <row r="658" customFormat="false" ht="12.75" hidden="false" customHeight="false" outlineLevel="0" collapsed="false">
      <c r="B658" s="5"/>
      <c r="P658" s="1"/>
      <c r="AF658" s="7"/>
      <c r="AH658" s="7"/>
      <c r="AI658" s="7"/>
      <c r="AJ658" s="6"/>
      <c r="AM658" s="7"/>
      <c r="AO658" s="1"/>
      <c r="AP658" s="1"/>
      <c r="AQ658" s="1"/>
      <c r="AR658" s="1"/>
      <c r="AS658" s="1"/>
      <c r="BA658" s="8"/>
      <c r="BB658" s="8"/>
      <c r="BF658" s="8"/>
      <c r="BK658" s="8"/>
      <c r="BL658" s="8"/>
    </row>
    <row r="659" customFormat="false" ht="12.75" hidden="false" customHeight="false" outlineLevel="0" collapsed="false">
      <c r="A659" s="3" t="n">
        <v>1385</v>
      </c>
      <c r="B659" s="5" t="s">
        <v>170</v>
      </c>
      <c r="C659" s="5" t="n">
        <v>79.1</v>
      </c>
      <c r="D659" s="1" t="s">
        <v>1313</v>
      </c>
      <c r="E659" s="5" t="s">
        <v>1314</v>
      </c>
      <c r="F659" s="1" t="s">
        <v>874</v>
      </c>
      <c r="G659" s="1" t="s">
        <v>303</v>
      </c>
      <c r="H659" s="1" t="s">
        <v>902</v>
      </c>
      <c r="I659" s="1" t="s">
        <v>21</v>
      </c>
      <c r="J659" s="1" t="s">
        <v>144</v>
      </c>
      <c r="K659" s="1" t="s">
        <v>329</v>
      </c>
      <c r="L659" s="6" t="n">
        <v>2</v>
      </c>
      <c r="N659" s="7" t="n">
        <v>4</v>
      </c>
      <c r="O659" s="1" t="n">
        <v>16</v>
      </c>
      <c r="P659" s="1" t="n">
        <v>6</v>
      </c>
      <c r="Q659" s="8" t="n">
        <f aca="false">(N659+(O659/20)+(P659/240))</f>
        <v>4.825</v>
      </c>
      <c r="R659" s="8" t="n">
        <f aca="false">Q659/L659</f>
        <v>2.4125</v>
      </c>
      <c r="Z659" s="7" t="n">
        <v>14</v>
      </c>
      <c r="AA659" s="7" t="n">
        <v>0</v>
      </c>
      <c r="AB659" s="7" t="n">
        <v>0</v>
      </c>
      <c r="AC659" s="8" t="n">
        <f aca="false">Z659+(AA659/20)+(AB659/240)</f>
        <v>14</v>
      </c>
      <c r="AD659" s="8" t="n">
        <f aca="false">AC659/L659</f>
        <v>7</v>
      </c>
      <c r="AF659" s="7"/>
      <c r="AH659" s="7"/>
      <c r="AI659" s="7"/>
      <c r="AJ659" s="6"/>
      <c r="AM659" s="7"/>
      <c r="AO659" s="1"/>
      <c r="AP659" s="1"/>
      <c r="AQ659" s="1"/>
      <c r="AR659" s="1"/>
      <c r="AS659" s="1"/>
      <c r="AT659" s="8" t="n">
        <v>2.4125</v>
      </c>
      <c r="AZ659" s="1" t="n">
        <f aca="false">132/2</f>
        <v>66</v>
      </c>
      <c r="BA659" s="8" t="n">
        <f aca="false">BB659/AZ659</f>
        <v>0.0517045454545455</v>
      </c>
      <c r="BB659" s="8" t="n">
        <f aca="false">(6+(16/20)+(6/240))/2</f>
        <v>3.4125</v>
      </c>
      <c r="BD659" s="8" t="n">
        <f aca="false">(BB659+BC659)/L659</f>
        <v>1.70625</v>
      </c>
      <c r="BF659" s="8" t="n">
        <f aca="false">((10/20)+(3/240))/4</f>
        <v>0.128125</v>
      </c>
      <c r="BG659" s="8" t="n">
        <f aca="false">BD659+BE659+BF659</f>
        <v>1.834375</v>
      </c>
      <c r="BH659" s="8" t="n">
        <f aca="false">R659+BG659</f>
        <v>4.246875</v>
      </c>
      <c r="BK659" s="8" t="n">
        <f aca="false">BL659/AZ659</f>
        <v>0.15</v>
      </c>
      <c r="BL659" s="8" t="n">
        <f aca="false">(19+(16/20))/2</f>
        <v>9.9</v>
      </c>
      <c r="BQ659" s="16" t="n">
        <f aca="false">BD659/BH659</f>
        <v>0.401766004415011</v>
      </c>
      <c r="BR659" s="16" t="n">
        <f aca="false">(BE659+BF659)/BH659</f>
        <v>0.0301692420897719</v>
      </c>
      <c r="BS659" s="16" t="n">
        <f aca="false">BG659/BH659</f>
        <v>0.431935246504783</v>
      </c>
      <c r="CB659" s="1" t="s">
        <v>1315</v>
      </c>
      <c r="CI659" s="1" t="s">
        <v>902</v>
      </c>
      <c r="CJ659" s="1" t="s">
        <v>1316</v>
      </c>
    </row>
    <row r="660" customFormat="false" ht="12.75" hidden="false" customHeight="false" outlineLevel="0" collapsed="false">
      <c r="A660" s="3" t="n">
        <v>1385</v>
      </c>
      <c r="B660" s="5" t="s">
        <v>170</v>
      </c>
      <c r="C660" s="5" t="n">
        <v>79.2</v>
      </c>
      <c r="D660" s="1" t="s">
        <v>1313</v>
      </c>
      <c r="E660" s="5" t="s">
        <v>1314</v>
      </c>
      <c r="F660" s="1" t="s">
        <v>554</v>
      </c>
      <c r="G660" s="1" t="s">
        <v>303</v>
      </c>
      <c r="H660" s="1" t="s">
        <v>1025</v>
      </c>
      <c r="I660" s="1" t="s">
        <v>21</v>
      </c>
      <c r="J660" s="1" t="s">
        <v>11</v>
      </c>
      <c r="K660" s="1" t="s">
        <v>329</v>
      </c>
      <c r="L660" s="6" t="n">
        <v>2</v>
      </c>
      <c r="N660" s="7" t="n">
        <v>4</v>
      </c>
      <c r="O660" s="1" t="n">
        <v>7</v>
      </c>
      <c r="P660" s="1" t="n">
        <v>4</v>
      </c>
      <c r="Q660" s="8" t="n">
        <f aca="false">(N660+(O660/20)+(P660/240))</f>
        <v>4.36666666666667</v>
      </c>
      <c r="R660" s="8" t="n">
        <f aca="false">Q660/L660</f>
        <v>2.18333333333333</v>
      </c>
      <c r="Z660" s="7" t="n">
        <v>12</v>
      </c>
      <c r="AA660" s="7" t="n">
        <v>13</v>
      </c>
      <c r="AB660" s="7" t="n">
        <v>4</v>
      </c>
      <c r="AC660" s="8" t="n">
        <f aca="false">Z660+(AA660/20)+(AB660/240)</f>
        <v>12.6666666666667</v>
      </c>
      <c r="AD660" s="8" t="n">
        <f aca="false">AC660/L660</f>
        <v>6.33333333333333</v>
      </c>
      <c r="AF660" s="7"/>
      <c r="AH660" s="7"/>
      <c r="AI660" s="7"/>
      <c r="AJ660" s="6"/>
      <c r="AM660" s="7"/>
      <c r="AO660" s="1"/>
      <c r="AP660" s="1"/>
      <c r="AQ660" s="1"/>
      <c r="AR660" s="1"/>
      <c r="AS660" s="1"/>
      <c r="AT660" s="8" t="n">
        <v>2.18333333333333</v>
      </c>
      <c r="AZ660" s="1" t="n">
        <f aca="false">132/2</f>
        <v>66</v>
      </c>
      <c r="BA660" s="8" t="n">
        <f aca="false">BB660/AZ660</f>
        <v>0.0517045454545455</v>
      </c>
      <c r="BB660" s="8" t="n">
        <f aca="false">(6+(16/20)+(6/240))/2</f>
        <v>3.4125</v>
      </c>
      <c r="BD660" s="8" t="n">
        <f aca="false">(BB660+BC660)/L660</f>
        <v>1.70625</v>
      </c>
      <c r="BF660" s="8" t="n">
        <f aca="false">((10/20)+(3/240))/4</f>
        <v>0.128125</v>
      </c>
      <c r="BG660" s="8" t="n">
        <f aca="false">BD660+BE660+BF660</f>
        <v>1.834375</v>
      </c>
      <c r="BH660" s="8" t="n">
        <f aca="false">R660+BG660</f>
        <v>4.01770833333333</v>
      </c>
      <c r="BK660" s="8" t="n">
        <f aca="false">BL660/AZ660</f>
        <v>0.15</v>
      </c>
      <c r="BL660" s="8" t="n">
        <f aca="false">(19+(16/20))/2</f>
        <v>9.9</v>
      </c>
      <c r="BQ660" s="16" t="n">
        <f aca="false">BD660/BH660</f>
        <v>0.424682395644283</v>
      </c>
      <c r="BR660" s="16" t="n">
        <f aca="false">(BE660+BF660)/BH660</f>
        <v>0.0318900700025927</v>
      </c>
      <c r="BS660" s="16" t="n">
        <f aca="false">BG660/BH660</f>
        <v>0.456572465646876</v>
      </c>
      <c r="CB660" s="1" t="s">
        <v>1317</v>
      </c>
      <c r="CI660" s="1" t="s">
        <v>1025</v>
      </c>
      <c r="CJ660" s="1" t="s">
        <v>1318</v>
      </c>
    </row>
    <row r="661" customFormat="false" ht="12.75" hidden="false" customHeight="false" outlineLevel="0" collapsed="false">
      <c r="A661" s="3" t="n">
        <v>1385</v>
      </c>
      <c r="B661" s="5" t="s">
        <v>170</v>
      </c>
      <c r="C661" s="5" t="n">
        <v>79.3</v>
      </c>
      <c r="D661" s="1" t="s">
        <v>1313</v>
      </c>
      <c r="E661" s="5" t="s">
        <v>1314</v>
      </c>
      <c r="F661" s="1" t="s">
        <v>1319</v>
      </c>
      <c r="G661" s="1" t="s">
        <v>303</v>
      </c>
      <c r="H661" s="1" t="s">
        <v>343</v>
      </c>
      <c r="I661" s="1" t="s">
        <v>21</v>
      </c>
      <c r="J661" s="1" t="s">
        <v>11</v>
      </c>
      <c r="K661" s="1" t="s">
        <v>463</v>
      </c>
      <c r="L661" s="6" t="n">
        <v>3</v>
      </c>
      <c r="N661" s="7" t="n">
        <v>6</v>
      </c>
      <c r="O661" s="1" t="n">
        <v>11</v>
      </c>
      <c r="P661" s="1" t="n">
        <v>0</v>
      </c>
      <c r="Q661" s="8" t="n">
        <f aca="false">(N661+(O661/20)+(P661/240))</f>
        <v>6.55</v>
      </c>
      <c r="R661" s="8" t="n">
        <f aca="false">Q661/L661</f>
        <v>2.18333333333333</v>
      </c>
      <c r="Z661" s="7" t="n">
        <v>19</v>
      </c>
      <c r="AA661" s="7" t="n">
        <v>0</v>
      </c>
      <c r="AB661" s="7" t="n">
        <v>0</v>
      </c>
      <c r="AC661" s="8" t="n">
        <f aca="false">Z661+(AA661/20)+(AB661/240)</f>
        <v>19</v>
      </c>
      <c r="AD661" s="8" t="n">
        <f aca="false">AC661/L661</f>
        <v>6.33333333333333</v>
      </c>
      <c r="AF661" s="7"/>
      <c r="AH661" s="7"/>
      <c r="AI661" s="7"/>
      <c r="AJ661" s="6"/>
      <c r="AM661" s="7"/>
      <c r="AO661" s="1"/>
      <c r="AP661" s="1"/>
      <c r="AQ661" s="1"/>
      <c r="AR661" s="1"/>
      <c r="AS661" s="1"/>
      <c r="BA661" s="8"/>
      <c r="BB661" s="8"/>
      <c r="BF661" s="8"/>
      <c r="BH661" s="8" t="n">
        <f aca="false">R661+BG661</f>
        <v>2.18333333333333</v>
      </c>
      <c r="BK661" s="8"/>
      <c r="BL661" s="8"/>
      <c r="CB661" s="1" t="s">
        <v>1317</v>
      </c>
      <c r="CI661" s="1" t="s">
        <v>343</v>
      </c>
    </row>
    <row r="662" customFormat="false" ht="12.75" hidden="false" customHeight="false" outlineLevel="0" collapsed="false">
      <c r="B662" s="5"/>
      <c r="P662" s="1"/>
      <c r="Z662" s="7"/>
      <c r="AA662" s="7"/>
      <c r="AB662" s="7"/>
      <c r="AF662" s="7"/>
      <c r="AH662" s="7"/>
      <c r="AI662" s="7"/>
      <c r="AJ662" s="6"/>
      <c r="AM662" s="7"/>
      <c r="AO662" s="1"/>
      <c r="AP662" s="1"/>
      <c r="AQ662" s="1"/>
      <c r="AR662" s="1"/>
      <c r="AS662" s="1"/>
      <c r="BA662" s="8"/>
      <c r="BB662" s="8"/>
      <c r="BF662" s="8"/>
      <c r="BK662" s="8"/>
      <c r="BL662" s="8"/>
    </row>
    <row r="663" customFormat="false" ht="12.75" hidden="false" customHeight="false" outlineLevel="0" collapsed="false">
      <c r="A663" s="3" t="n">
        <v>1385</v>
      </c>
      <c r="B663" s="5" t="s">
        <v>170</v>
      </c>
      <c r="C663" s="5" t="s">
        <v>1320</v>
      </c>
      <c r="D663" s="1" t="s">
        <v>1313</v>
      </c>
      <c r="E663" s="5" t="s">
        <v>1314</v>
      </c>
      <c r="F663" s="1" t="s">
        <v>647</v>
      </c>
      <c r="G663" s="1" t="s">
        <v>303</v>
      </c>
      <c r="H663" s="1" t="s">
        <v>526</v>
      </c>
      <c r="I663" s="1" t="s">
        <v>25</v>
      </c>
      <c r="J663" s="1" t="s">
        <v>23</v>
      </c>
      <c r="K663" s="1" t="s">
        <v>623</v>
      </c>
      <c r="L663" s="6" t="n">
        <v>1</v>
      </c>
      <c r="M663" s="6" t="n">
        <v>4.5</v>
      </c>
      <c r="N663" s="7" t="n">
        <v>2</v>
      </c>
      <c r="O663" s="1" t="n">
        <v>6</v>
      </c>
      <c r="P663" s="1" t="n">
        <v>6</v>
      </c>
      <c r="Q663" s="8" t="n">
        <f aca="false">(N663+(O663/20)+(P663/240))</f>
        <v>2.325</v>
      </c>
      <c r="R663" s="8" t="n">
        <f aca="false">Q663/L663</f>
        <v>2.325</v>
      </c>
      <c r="Z663" s="7" t="n">
        <v>6</v>
      </c>
      <c r="AA663" s="7" t="n">
        <v>15</v>
      </c>
      <c r="AB663" s="7" t="n">
        <v>0</v>
      </c>
      <c r="AC663" s="8" t="n">
        <f aca="false">Z663+(AA663/20)+(AB663/240)</f>
        <v>6.75</v>
      </c>
      <c r="AD663" s="8" t="n">
        <f aca="false">AC663/L663</f>
        <v>6.75</v>
      </c>
      <c r="AF663" s="7"/>
      <c r="AH663" s="7"/>
      <c r="AI663" s="7"/>
      <c r="AJ663" s="6"/>
      <c r="AM663" s="7"/>
      <c r="AO663" s="1"/>
      <c r="AP663" s="1"/>
      <c r="AQ663" s="1"/>
      <c r="AR663" s="1"/>
      <c r="AS663" s="1"/>
      <c r="BA663" s="8"/>
      <c r="BB663" s="8"/>
      <c r="BF663" s="8"/>
      <c r="BH663" s="8" t="n">
        <f aca="false">R663+BG663</f>
        <v>2.325</v>
      </c>
      <c r="BK663" s="8"/>
      <c r="BL663" s="8"/>
      <c r="CB663" s="1" t="s">
        <v>1317</v>
      </c>
      <c r="CI663" s="1" t="s">
        <v>526</v>
      </c>
      <c r="CJ663" s="1" t="s">
        <v>1321</v>
      </c>
    </row>
    <row r="664" customFormat="false" ht="12.75" hidden="false" customHeight="false" outlineLevel="0" collapsed="false">
      <c r="A664" s="3" t="n">
        <v>1385</v>
      </c>
      <c r="B664" s="5" t="s">
        <v>170</v>
      </c>
      <c r="C664" s="5" t="s">
        <v>1322</v>
      </c>
      <c r="D664" s="1" t="s">
        <v>1313</v>
      </c>
      <c r="E664" s="5" t="s">
        <v>1314</v>
      </c>
      <c r="F664" s="1" t="s">
        <v>1323</v>
      </c>
      <c r="G664" s="1" t="s">
        <v>303</v>
      </c>
      <c r="H664" s="1" t="s">
        <v>666</v>
      </c>
      <c r="I664" s="1" t="s">
        <v>25</v>
      </c>
      <c r="J664" s="1" t="s">
        <v>23</v>
      </c>
      <c r="K664" s="1" t="s">
        <v>301</v>
      </c>
      <c r="M664" s="6" t="n">
        <v>20</v>
      </c>
      <c r="O664" s="1" t="n">
        <v>15</v>
      </c>
      <c r="P664" s="1" t="n">
        <v>6</v>
      </c>
      <c r="Q664" s="8" t="n">
        <f aca="false">(N664+(O664/20)+(P664/240))</f>
        <v>0.775</v>
      </c>
      <c r="S664" s="9" t="n">
        <f aca="false">((N664*20)+O664+(P664/12))/M664</f>
        <v>0.775</v>
      </c>
      <c r="Z664" s="7" t="n">
        <v>2</v>
      </c>
      <c r="AA664" s="7" t="n">
        <v>5</v>
      </c>
      <c r="AB664" s="7" t="n">
        <v>0</v>
      </c>
      <c r="AC664" s="8" t="n">
        <f aca="false">Z664+(AA664/20)+(AB664/240)</f>
        <v>2.25</v>
      </c>
      <c r="AE664" s="9" t="n">
        <f aca="false">((Z664*20)+AA664+(AB664/12))/M664</f>
        <v>2.25</v>
      </c>
      <c r="AF664" s="7"/>
      <c r="AH664" s="7"/>
      <c r="AI664" s="7"/>
      <c r="AJ664" s="6"/>
      <c r="AM664" s="7"/>
      <c r="AO664" s="1"/>
      <c r="AP664" s="1"/>
      <c r="AQ664" s="1"/>
      <c r="AR664" s="1"/>
      <c r="AS664" s="1"/>
      <c r="BA664" s="8"/>
      <c r="BB664" s="8"/>
      <c r="BF664" s="8"/>
      <c r="BK664" s="8"/>
      <c r="BL664" s="8"/>
      <c r="CB664" s="1" t="s">
        <v>1317</v>
      </c>
      <c r="CI664" s="1" t="s">
        <v>666</v>
      </c>
    </row>
    <row r="665" customFormat="false" ht="12.75" hidden="false" customHeight="false" outlineLevel="0" collapsed="false">
      <c r="A665" s="3" t="n">
        <v>1385</v>
      </c>
      <c r="B665" s="5" t="s">
        <v>170</v>
      </c>
      <c r="C665" s="5" t="s">
        <v>1324</v>
      </c>
      <c r="D665" s="1" t="s">
        <v>1313</v>
      </c>
      <c r="E665" s="5" t="s">
        <v>1314</v>
      </c>
      <c r="F665" s="1" t="s">
        <v>633</v>
      </c>
      <c r="G665" s="1" t="s">
        <v>303</v>
      </c>
      <c r="H665" s="1" t="s">
        <v>357</v>
      </c>
      <c r="I665" s="1" t="s">
        <v>17</v>
      </c>
      <c r="J665" s="1" t="s">
        <v>17</v>
      </c>
      <c r="K665" s="1" t="s">
        <v>301</v>
      </c>
      <c r="L665" s="6" t="n">
        <v>0.75</v>
      </c>
      <c r="O665" s="1" t="n">
        <v>14</v>
      </c>
      <c r="P665" s="1" t="n">
        <v>10</v>
      </c>
      <c r="Q665" s="8" t="n">
        <f aca="false">(N665+(O665/20)+(P665/240))</f>
        <v>0.741666666666667</v>
      </c>
      <c r="R665" s="8" t="n">
        <f aca="false">Q665/L665</f>
        <v>0.988888888888889</v>
      </c>
      <c r="Z665" s="7"/>
      <c r="AA665" s="7"/>
      <c r="AB665" s="7"/>
      <c r="AF665" s="7"/>
      <c r="AH665" s="7"/>
      <c r="AI665" s="7"/>
      <c r="AJ665" s="6"/>
      <c r="AM665" s="7"/>
      <c r="AO665" s="1"/>
      <c r="AP665" s="1"/>
      <c r="AQ665" s="1"/>
      <c r="AR665" s="1"/>
      <c r="AS665" s="1"/>
      <c r="BA665" s="8"/>
      <c r="BB665" s="8"/>
      <c r="BF665" s="8"/>
      <c r="BH665" s="8" t="n">
        <f aca="false">R665+BG665</f>
        <v>0.988888888888889</v>
      </c>
      <c r="BK665" s="8"/>
      <c r="BL665" s="8"/>
      <c r="CI665" s="1" t="s">
        <v>357</v>
      </c>
    </row>
    <row r="666" customFormat="false" ht="12.75" hidden="false" customHeight="false" outlineLevel="0" collapsed="false">
      <c r="A666" s="3" t="n">
        <v>1385</v>
      </c>
      <c r="B666" s="5" t="s">
        <v>170</v>
      </c>
      <c r="C666" s="5" t="s">
        <v>1325</v>
      </c>
      <c r="D666" s="1" t="s">
        <v>1313</v>
      </c>
      <c r="E666" s="5" t="s">
        <v>1314</v>
      </c>
      <c r="F666" s="1" t="s">
        <v>1326</v>
      </c>
      <c r="G666" s="1" t="s">
        <v>303</v>
      </c>
      <c r="H666" s="1" t="s">
        <v>1047</v>
      </c>
      <c r="I666" s="1" t="s">
        <v>25</v>
      </c>
      <c r="J666" s="1" t="s">
        <v>67</v>
      </c>
      <c r="K666" s="1" t="s">
        <v>301</v>
      </c>
      <c r="M666" s="6" t="n">
        <v>16</v>
      </c>
      <c r="P666" s="1"/>
      <c r="Z666" s="7"/>
      <c r="AA666" s="7"/>
      <c r="AB666" s="7"/>
      <c r="AC666" s="8" t="n">
        <f aca="false">(M666*AE666)/20</f>
        <v>1.06666666666667</v>
      </c>
      <c r="AE666" s="9" t="n">
        <f aca="false">16/12</f>
        <v>1.33333333333333</v>
      </c>
      <c r="AF666" s="7"/>
      <c r="AH666" s="7"/>
      <c r="AI666" s="7"/>
      <c r="AJ666" s="6"/>
      <c r="AM666" s="7"/>
      <c r="AO666" s="1"/>
      <c r="AP666" s="1"/>
      <c r="AQ666" s="1"/>
      <c r="AR666" s="1"/>
      <c r="AS666" s="1"/>
      <c r="BA666" s="8"/>
      <c r="BB666" s="8"/>
      <c r="BF666" s="8"/>
      <c r="BK666" s="8"/>
      <c r="BL666" s="8"/>
      <c r="CB666" s="1" t="s">
        <v>1327</v>
      </c>
      <c r="CI666" s="1" t="s">
        <v>1047</v>
      </c>
      <c r="CJ666" s="1" t="s">
        <v>1328</v>
      </c>
    </row>
    <row r="667" customFormat="false" ht="12.75" hidden="false" customHeight="false" outlineLevel="0" collapsed="false">
      <c r="A667" s="3" t="n">
        <v>1385</v>
      </c>
      <c r="B667" s="5" t="s">
        <v>170</v>
      </c>
      <c r="C667" s="5" t="s">
        <v>1329</v>
      </c>
      <c r="D667" s="1" t="s">
        <v>1313</v>
      </c>
      <c r="E667" s="5" t="s">
        <v>1314</v>
      </c>
      <c r="F667" s="1" t="s">
        <v>1330</v>
      </c>
      <c r="G667" s="1" t="s">
        <v>303</v>
      </c>
      <c r="H667" s="1" t="s">
        <v>1051</v>
      </c>
      <c r="I667" s="1" t="s">
        <v>25</v>
      </c>
      <c r="J667" s="1" t="s">
        <v>83</v>
      </c>
      <c r="K667" s="1" t="s">
        <v>301</v>
      </c>
      <c r="M667" s="6" t="n">
        <v>14</v>
      </c>
      <c r="P667" s="1"/>
      <c r="Z667" s="7"/>
      <c r="AA667" s="7"/>
      <c r="AB667" s="7"/>
      <c r="AC667" s="8" t="n">
        <f aca="false">(M667*AE667)/20</f>
        <v>0.816666666666667</v>
      </c>
      <c r="AE667" s="9" t="n">
        <f aca="false">14/12</f>
        <v>1.16666666666667</v>
      </c>
      <c r="AF667" s="7"/>
      <c r="AH667" s="7"/>
      <c r="AI667" s="7"/>
      <c r="AJ667" s="6"/>
      <c r="AM667" s="7"/>
      <c r="AO667" s="1"/>
      <c r="AP667" s="1"/>
      <c r="AQ667" s="1"/>
      <c r="AR667" s="1"/>
      <c r="AS667" s="1"/>
      <c r="BA667" s="8"/>
      <c r="BB667" s="8"/>
      <c r="BF667" s="8"/>
      <c r="BK667" s="8"/>
      <c r="BL667" s="8"/>
      <c r="CB667" s="1" t="s">
        <v>1327</v>
      </c>
      <c r="CI667" s="1" t="s">
        <v>1051</v>
      </c>
    </row>
    <row r="668" customFormat="false" ht="12.75" hidden="false" customHeight="false" outlineLevel="0" collapsed="false">
      <c r="P668" s="1"/>
      <c r="Z668" s="7"/>
      <c r="AA668" s="7"/>
      <c r="AB668" s="7"/>
      <c r="AF668" s="7"/>
      <c r="AH668" s="7"/>
      <c r="AI668" s="7"/>
      <c r="AJ668" s="6"/>
      <c r="AM668" s="7"/>
      <c r="AO668" s="1"/>
      <c r="AP668" s="1"/>
      <c r="AQ668" s="1"/>
      <c r="AR668" s="1"/>
      <c r="AS668" s="1"/>
      <c r="BA668" s="8"/>
      <c r="BB668" s="8"/>
      <c r="BF668" s="8"/>
      <c r="BK668" s="8"/>
      <c r="BL668" s="8"/>
    </row>
    <row r="669" customFormat="false" ht="12.75" hidden="false" customHeight="false" outlineLevel="0" collapsed="false">
      <c r="A669" s="3" t="n">
        <v>1386</v>
      </c>
      <c r="B669" s="5" t="s">
        <v>299</v>
      </c>
      <c r="C669" s="5" t="n">
        <v>80.1</v>
      </c>
      <c r="D669" s="1" t="s">
        <v>1313</v>
      </c>
      <c r="E669" s="5" t="s">
        <v>1331</v>
      </c>
      <c r="F669" s="1" t="s">
        <v>1024</v>
      </c>
      <c r="G669" s="1" t="s">
        <v>303</v>
      </c>
      <c r="H669" s="1" t="s">
        <v>1025</v>
      </c>
      <c r="I669" s="1" t="s">
        <v>21</v>
      </c>
      <c r="J669" s="1" t="s">
        <v>11</v>
      </c>
      <c r="K669" s="1" t="s">
        <v>305</v>
      </c>
      <c r="L669" s="6" t="n">
        <v>2</v>
      </c>
      <c r="N669" s="7" t="n">
        <v>4</v>
      </c>
      <c r="O669" s="1" t="n">
        <v>7</v>
      </c>
      <c r="P669" s="1" t="n">
        <v>4</v>
      </c>
      <c r="Q669" s="8" t="n">
        <f aca="false">(N669+(O669/20)+(P669/240))</f>
        <v>4.36666666666667</v>
      </c>
      <c r="R669" s="8" t="n">
        <f aca="false">Q669/L669</f>
        <v>2.18333333333333</v>
      </c>
      <c r="Z669" s="7" t="n">
        <v>12</v>
      </c>
      <c r="AA669" s="7" t="n">
        <v>13</v>
      </c>
      <c r="AB669" s="7" t="n">
        <v>4</v>
      </c>
      <c r="AC669" s="8" t="n">
        <f aca="false">Z669+(AA669/20)+(AB669/240)</f>
        <v>12.6666666666667</v>
      </c>
      <c r="AD669" s="8" t="n">
        <f aca="false">AC669/L669</f>
        <v>6.33333333333333</v>
      </c>
      <c r="AF669" s="7"/>
      <c r="AH669" s="7"/>
      <c r="AI669" s="7"/>
      <c r="AJ669" s="6"/>
      <c r="AM669" s="7"/>
      <c r="AO669" s="1"/>
      <c r="AP669" s="1"/>
      <c r="AQ669" s="1"/>
      <c r="AR669" s="1"/>
      <c r="AS669" s="1"/>
      <c r="AT669" s="8" t="n">
        <v>2.18333333333333</v>
      </c>
      <c r="AZ669" s="1" t="n">
        <v>52.25</v>
      </c>
      <c r="BA669" s="8" t="n">
        <f aca="false">BB669/AZ669</f>
        <v>0.0574162679425837</v>
      </c>
      <c r="BB669" s="8" t="n">
        <v>3</v>
      </c>
      <c r="BD669" s="8" t="n">
        <f aca="false">(BB669+BC669)/L669</f>
        <v>1.5</v>
      </c>
      <c r="BF669" s="8" t="n">
        <f aca="false">((5/20)+(8/240))/L669</f>
        <v>0.141666666666667</v>
      </c>
      <c r="BG669" s="8" t="n">
        <f aca="false">BD669+BE669+BF669</f>
        <v>1.64166666666667</v>
      </c>
      <c r="BH669" s="8" t="n">
        <f aca="false">R669+BG669</f>
        <v>3.825</v>
      </c>
      <c r="BK669" s="8" t="n">
        <f aca="false">BL669/AZ669</f>
        <v>0.166666666666667</v>
      </c>
      <c r="BL669" s="8" t="n">
        <f aca="false">8+(14/20)+(2/240)</f>
        <v>8.70833333333333</v>
      </c>
      <c r="BQ669" s="16" t="n">
        <f aca="false">BD669/BH669</f>
        <v>0.392156862745098</v>
      </c>
      <c r="BR669" s="16" t="n">
        <f aca="false">(BE669+BF669)/BH669</f>
        <v>0.037037037037037</v>
      </c>
      <c r="BS669" s="16" t="n">
        <f aca="false">BG669/BH669</f>
        <v>0.429193899782135</v>
      </c>
      <c r="CB669" s="1" t="s">
        <v>1317</v>
      </c>
      <c r="CI669" s="1" t="s">
        <v>1025</v>
      </c>
      <c r="CJ669" s="1" t="s">
        <v>1332</v>
      </c>
    </row>
    <row r="670" customFormat="false" ht="12.75" hidden="false" customHeight="false" outlineLevel="0" collapsed="false">
      <c r="A670" s="3" t="n">
        <v>1386</v>
      </c>
      <c r="B670" s="5" t="s">
        <v>299</v>
      </c>
      <c r="C670" s="5" t="n">
        <v>80.2</v>
      </c>
      <c r="D670" s="1" t="s">
        <v>1313</v>
      </c>
      <c r="E670" s="5" t="s">
        <v>1331</v>
      </c>
      <c r="F670" s="1" t="s">
        <v>878</v>
      </c>
      <c r="G670" s="1" t="s">
        <v>303</v>
      </c>
      <c r="H670" s="1" t="s">
        <v>518</v>
      </c>
      <c r="I670" s="1" t="s">
        <v>85</v>
      </c>
      <c r="J670" s="1" t="s">
        <v>17</v>
      </c>
      <c r="K670" s="1" t="s">
        <v>305</v>
      </c>
      <c r="L670" s="6" t="n">
        <v>2</v>
      </c>
      <c r="N670" s="7" t="n">
        <v>8</v>
      </c>
      <c r="O670" s="1" t="n">
        <v>4</v>
      </c>
      <c r="P670" s="1" t="n">
        <v>10</v>
      </c>
      <c r="Q670" s="8" t="n">
        <f aca="false">(N670+(O670/20)+(P670/240))</f>
        <v>8.24166666666667</v>
      </c>
      <c r="R670" s="8" t="n">
        <f aca="false">Q670/L670</f>
        <v>4.12083333333333</v>
      </c>
      <c r="Z670" s="7" t="n">
        <v>23</v>
      </c>
      <c r="AA670" s="7" t="n">
        <v>18</v>
      </c>
      <c r="AB670" s="7" t="n">
        <v>0</v>
      </c>
      <c r="AC670" s="8" t="n">
        <f aca="false">Z670+(AA670/20)+(AB670/240)</f>
        <v>23.9</v>
      </c>
      <c r="AD670" s="8" t="n">
        <f aca="false">AC670/L670</f>
        <v>11.95</v>
      </c>
      <c r="AF670" s="7"/>
      <c r="AH670" s="7"/>
      <c r="AI670" s="7"/>
      <c r="AJ670" s="6"/>
      <c r="AM670" s="7"/>
      <c r="AO670" s="1"/>
      <c r="AP670" s="1"/>
      <c r="AQ670" s="1"/>
      <c r="AR670" s="1"/>
      <c r="AS670" s="1"/>
      <c r="AV670" s="8" t="n">
        <v>4.12083333333333</v>
      </c>
      <c r="BA670" s="8"/>
      <c r="BB670" s="8"/>
      <c r="BF670" s="8"/>
      <c r="BH670" s="8" t="n">
        <f aca="false">R670+BG670</f>
        <v>4.12083333333333</v>
      </c>
      <c r="BK670" s="8"/>
      <c r="CB670" s="1" t="s">
        <v>1333</v>
      </c>
      <c r="CI670" s="1" t="s">
        <v>518</v>
      </c>
    </row>
    <row r="671" customFormat="false" ht="12.75" hidden="false" customHeight="false" outlineLevel="0" collapsed="false">
      <c r="A671" s="3" t="n">
        <v>1386</v>
      </c>
      <c r="B671" s="5" t="s">
        <v>299</v>
      </c>
      <c r="C671" s="5" t="n">
        <v>80.3</v>
      </c>
      <c r="D671" s="1" t="s">
        <v>1313</v>
      </c>
      <c r="E671" s="5" t="s">
        <v>1331</v>
      </c>
      <c r="F671" s="1" t="s">
        <v>1156</v>
      </c>
      <c r="G671" s="1" t="s">
        <v>303</v>
      </c>
      <c r="H671" s="1" t="s">
        <v>1334</v>
      </c>
      <c r="I671" s="1" t="s">
        <v>21</v>
      </c>
      <c r="J671" s="1" t="s">
        <v>55</v>
      </c>
      <c r="K671" s="1" t="s">
        <v>779</v>
      </c>
      <c r="L671" s="6" t="n">
        <v>3</v>
      </c>
      <c r="N671" s="7" t="n">
        <v>6</v>
      </c>
      <c r="O671" s="1" t="n">
        <v>9</v>
      </c>
      <c r="P671" s="1" t="n">
        <v>3</v>
      </c>
      <c r="Q671" s="8" t="n">
        <f aca="false">(N671+(O671/20)+(P671/240))</f>
        <v>6.4625</v>
      </c>
      <c r="R671" s="8" t="n">
        <f aca="false">Q671/L671</f>
        <v>2.15416666666667</v>
      </c>
      <c r="Z671" s="7" t="n">
        <v>18</v>
      </c>
      <c r="AA671" s="7" t="n">
        <v>15</v>
      </c>
      <c r="AB671" s="7" t="n">
        <v>0</v>
      </c>
      <c r="AC671" s="8" t="n">
        <f aca="false">Z671+(AA671/20)+(AB671/240)</f>
        <v>18.75</v>
      </c>
      <c r="AD671" s="8" t="n">
        <f aca="false">AC671/L671</f>
        <v>6.25</v>
      </c>
      <c r="AF671" s="7"/>
      <c r="AH671" s="7"/>
      <c r="AI671" s="7"/>
      <c r="AJ671" s="6"/>
      <c r="AM671" s="7"/>
      <c r="AO671" s="1"/>
      <c r="AP671" s="1"/>
      <c r="AQ671" s="1"/>
      <c r="AR671" s="1"/>
      <c r="AS671" s="1"/>
      <c r="BA671" s="8"/>
      <c r="BB671" s="8"/>
      <c r="BD671" s="8" t="n">
        <f aca="false">((6/20)+(2.5/240))/L671+(((2/20)+(7/240))/4)</f>
        <v>0.135763888888889</v>
      </c>
      <c r="BG671" s="8" t="n">
        <f aca="false">BD671+BE671+BF671</f>
        <v>0.135763888888889</v>
      </c>
      <c r="BH671" s="8" t="n">
        <f aca="false">R671+BG671</f>
        <v>2.28993055555556</v>
      </c>
      <c r="BK671" s="8"/>
      <c r="BL671" s="8"/>
      <c r="BM671" s="8" t="n">
        <f aca="false">(18/20)/L671+((7/20)+(6/240))/4</f>
        <v>0.39375</v>
      </c>
      <c r="BQ671" s="16" t="n">
        <f aca="false">BD671/BH671</f>
        <v>0.0592873388931008</v>
      </c>
      <c r="BS671" s="16" t="n">
        <f aca="false">BG671/BH671</f>
        <v>0.0592873388931008</v>
      </c>
      <c r="CB671" s="1" t="s">
        <v>1317</v>
      </c>
      <c r="CI671" s="1" t="s">
        <v>1334</v>
      </c>
      <c r="CJ671" s="1" t="s">
        <v>1335</v>
      </c>
    </row>
    <row r="672" customFormat="false" ht="12.75" hidden="false" customHeight="false" outlineLevel="0" collapsed="false">
      <c r="A672" s="3" t="n">
        <v>1386</v>
      </c>
      <c r="B672" s="5" t="s">
        <v>299</v>
      </c>
      <c r="C672" s="5" t="n">
        <v>80.4</v>
      </c>
      <c r="D672" s="1" t="s">
        <v>1313</v>
      </c>
      <c r="E672" s="5" t="s">
        <v>1331</v>
      </c>
      <c r="F672" s="1" t="s">
        <v>1156</v>
      </c>
      <c r="G672" s="1" t="s">
        <v>303</v>
      </c>
      <c r="H672" s="1" t="s">
        <v>1336</v>
      </c>
      <c r="I672" s="1" t="s">
        <v>21</v>
      </c>
      <c r="J672" s="1" t="s">
        <v>55</v>
      </c>
      <c r="K672" s="1" t="s">
        <v>383</v>
      </c>
      <c r="L672" s="6" t="n">
        <v>1</v>
      </c>
      <c r="N672" s="7" t="n">
        <v>2</v>
      </c>
      <c r="O672" s="1" t="n">
        <v>6</v>
      </c>
      <c r="P672" s="1" t="n">
        <v>1.5</v>
      </c>
      <c r="Q672" s="8" t="n">
        <f aca="false">(N672+(O672/20)+(P672/240))</f>
        <v>2.30625</v>
      </c>
      <c r="R672" s="8" t="n">
        <f aca="false">Q672/L672</f>
        <v>2.30625</v>
      </c>
      <c r="Z672" s="7" t="n">
        <v>6</v>
      </c>
      <c r="AA672" s="7" t="n">
        <v>13</v>
      </c>
      <c r="AB672" s="7" t="n">
        <v>9</v>
      </c>
      <c r="AC672" s="8" t="n">
        <f aca="false">Z672+(AA672/20)+(AB672/240)</f>
        <v>6.6875</v>
      </c>
      <c r="AD672" s="8" t="n">
        <f aca="false">AC672/L672</f>
        <v>6.6875</v>
      </c>
      <c r="AF672" s="7"/>
      <c r="AH672" s="7"/>
      <c r="AI672" s="7"/>
      <c r="AJ672" s="6"/>
      <c r="AM672" s="7"/>
      <c r="AO672" s="1"/>
      <c r="AP672" s="1"/>
      <c r="AQ672" s="1"/>
      <c r="AR672" s="1"/>
      <c r="AS672" s="1"/>
      <c r="BA672" s="8"/>
      <c r="BB672" s="8"/>
      <c r="BD672" s="8" t="n">
        <f aca="false">((2/20)+(7/240))/4</f>
        <v>0.0322916666666667</v>
      </c>
      <c r="BF672" s="8"/>
      <c r="BG672" s="8" t="n">
        <f aca="false">BD672+BE672+BF672</f>
        <v>0.0322916666666667</v>
      </c>
      <c r="BH672" s="8" t="n">
        <f aca="false">R672+BG672</f>
        <v>2.33854166666667</v>
      </c>
      <c r="BK672" s="8"/>
      <c r="BL672" s="8"/>
      <c r="BM672" s="8" t="n">
        <f aca="false">((7/20)+(6/240))/4</f>
        <v>0.09375</v>
      </c>
      <c r="BQ672" s="16" t="n">
        <f aca="false">BD672/BH672</f>
        <v>0.0138084632516704</v>
      </c>
      <c r="BS672" s="16" t="n">
        <f aca="false">BG672/BH672</f>
        <v>0.0138084632516704</v>
      </c>
      <c r="CB672" s="1" t="s">
        <v>1333</v>
      </c>
      <c r="CI672" s="1" t="s">
        <v>1336</v>
      </c>
      <c r="CJ672" s="1" t="s">
        <v>1337</v>
      </c>
    </row>
    <row r="673" customFormat="false" ht="12.75" hidden="false" customHeight="false" outlineLevel="0" collapsed="false">
      <c r="P673" s="1"/>
      <c r="Z673" s="7"/>
      <c r="AA673" s="7"/>
      <c r="AB673" s="7"/>
      <c r="AF673" s="7"/>
      <c r="AH673" s="7"/>
      <c r="AI673" s="7"/>
      <c r="AJ673" s="6"/>
      <c r="AM673" s="7"/>
      <c r="AO673" s="1"/>
      <c r="AP673" s="1"/>
      <c r="AQ673" s="1"/>
      <c r="AR673" s="1"/>
      <c r="AS673" s="1"/>
      <c r="BA673" s="8"/>
      <c r="BB673" s="8"/>
      <c r="BK673" s="8"/>
      <c r="BL673" s="8"/>
    </row>
    <row r="674" customFormat="false" ht="12.75" hidden="false" customHeight="false" outlineLevel="0" collapsed="false">
      <c r="A674" s="3" t="n">
        <v>1386</v>
      </c>
      <c r="B674" s="5" t="s">
        <v>299</v>
      </c>
      <c r="C674" s="5" t="s">
        <v>1338</v>
      </c>
      <c r="D674" s="1" t="s">
        <v>1313</v>
      </c>
      <c r="E674" s="5" t="s">
        <v>1331</v>
      </c>
      <c r="F674" s="1" t="s">
        <v>1339</v>
      </c>
      <c r="G674" s="1" t="s">
        <v>303</v>
      </c>
      <c r="H674" s="1" t="s">
        <v>1016</v>
      </c>
      <c r="I674" s="1" t="s">
        <v>25</v>
      </c>
      <c r="J674" s="1" t="s">
        <v>35</v>
      </c>
      <c r="K674" s="1" t="s">
        <v>796</v>
      </c>
      <c r="L674" s="6" t="n">
        <v>1</v>
      </c>
      <c r="N674" s="7" t="n">
        <v>1</v>
      </c>
      <c r="O674" s="1" t="n">
        <v>17</v>
      </c>
      <c r="P674" s="1" t="n">
        <v>11</v>
      </c>
      <c r="Q674" s="8" t="n">
        <f aca="false">(N674+(O674/20)+(P674/240))</f>
        <v>1.89583333333333</v>
      </c>
      <c r="R674" s="8" t="n">
        <f aca="false">Q674/L674</f>
        <v>1.89583333333333</v>
      </c>
      <c r="Z674" s="7" t="n">
        <v>5</v>
      </c>
      <c r="AA674" s="7" t="n">
        <v>10</v>
      </c>
      <c r="AB674" s="7" t="n">
        <v>0</v>
      </c>
      <c r="AC674" s="8" t="n">
        <f aca="false">Z674+(AA674/20)+(AB674/240)</f>
        <v>5.5</v>
      </c>
      <c r="AD674" s="8" t="n">
        <f aca="false">AC674/L674</f>
        <v>5.5</v>
      </c>
      <c r="AF674" s="7"/>
      <c r="AH674" s="7"/>
      <c r="AI674" s="7"/>
      <c r="AJ674" s="6"/>
      <c r="AM674" s="7"/>
      <c r="AO674" s="1"/>
      <c r="AP674" s="1"/>
      <c r="AQ674" s="1"/>
      <c r="AR674" s="1"/>
      <c r="AS674" s="1"/>
      <c r="BA674" s="8"/>
      <c r="BB674" s="8"/>
      <c r="BF674" s="8"/>
      <c r="BH674" s="8" t="n">
        <f aca="false">R674+BG674</f>
        <v>1.89583333333333</v>
      </c>
      <c r="BK674" s="8"/>
      <c r="BL674" s="8"/>
      <c r="CB674" s="1" t="s">
        <v>1317</v>
      </c>
      <c r="CI674" s="1" t="s">
        <v>1016</v>
      </c>
    </row>
    <row r="675" customFormat="false" ht="12.75" hidden="false" customHeight="false" outlineLevel="0" collapsed="false">
      <c r="A675" s="3" t="n">
        <v>1386</v>
      </c>
      <c r="B675" s="5" t="s">
        <v>299</v>
      </c>
      <c r="C675" s="5" t="s">
        <v>1340</v>
      </c>
      <c r="D675" s="1" t="s">
        <v>1313</v>
      </c>
      <c r="E675" s="5" t="s">
        <v>1331</v>
      </c>
      <c r="F675" s="1" t="s">
        <v>633</v>
      </c>
      <c r="G675" s="1" t="s">
        <v>303</v>
      </c>
      <c r="H675" s="1" t="s">
        <v>357</v>
      </c>
      <c r="I675" s="1" t="s">
        <v>17</v>
      </c>
      <c r="J675" s="1" t="s">
        <v>17</v>
      </c>
      <c r="K675" s="1" t="s">
        <v>301</v>
      </c>
      <c r="L675" s="6" t="n">
        <v>1</v>
      </c>
      <c r="N675" s="7" t="n">
        <v>1</v>
      </c>
      <c r="O675" s="1" t="n">
        <v>12</v>
      </c>
      <c r="P675" s="1" t="n">
        <v>3.5</v>
      </c>
      <c r="Q675" s="8" t="n">
        <f aca="false">(N675+(O675/20)+(P675/240))</f>
        <v>1.61458333333333</v>
      </c>
      <c r="R675" s="8" t="n">
        <f aca="false">Q675/L675</f>
        <v>1.61458333333333</v>
      </c>
      <c r="Z675" s="7" t="n">
        <v>4</v>
      </c>
      <c r="AA675" s="7" t="n">
        <v>14</v>
      </c>
      <c r="AB675" s="7" t="n">
        <v>8</v>
      </c>
      <c r="AC675" s="8" t="n">
        <f aca="false">Z675+(AA675/20)+(AB675/240)</f>
        <v>4.73333333333333</v>
      </c>
      <c r="AD675" s="8" t="n">
        <f aca="false">AC675/L675</f>
        <v>4.73333333333333</v>
      </c>
      <c r="AF675" s="7"/>
      <c r="AH675" s="7"/>
      <c r="AI675" s="7"/>
      <c r="AJ675" s="6"/>
      <c r="AM675" s="7"/>
      <c r="AO675" s="1"/>
      <c r="AP675" s="1"/>
      <c r="AQ675" s="1"/>
      <c r="AR675" s="1"/>
      <c r="AS675" s="1"/>
      <c r="BA675" s="8"/>
      <c r="BB675" s="8"/>
      <c r="BF675" s="8"/>
      <c r="BH675" s="8" t="n">
        <f aca="false">R675+BG675</f>
        <v>1.61458333333333</v>
      </c>
      <c r="BK675" s="8"/>
      <c r="BL675" s="8"/>
      <c r="CB675" s="1" t="s">
        <v>1341</v>
      </c>
      <c r="CI675" s="1" t="s">
        <v>357</v>
      </c>
    </row>
    <row r="676" customFormat="false" ht="12.75" hidden="false" customHeight="false" outlineLevel="0" collapsed="false">
      <c r="A676" s="3" t="n">
        <v>1386</v>
      </c>
      <c r="B676" s="5" t="s">
        <v>299</v>
      </c>
      <c r="C676" s="5" t="s">
        <v>1342</v>
      </c>
      <c r="D676" s="1" t="s">
        <v>1313</v>
      </c>
      <c r="E676" s="5" t="s">
        <v>1331</v>
      </c>
      <c r="F676" s="1" t="s">
        <v>1343</v>
      </c>
      <c r="G676" s="1" t="s">
        <v>303</v>
      </c>
      <c r="H676" s="1" t="s">
        <v>622</v>
      </c>
      <c r="I676" s="1" t="s">
        <v>25</v>
      </c>
      <c r="J676" s="1" t="s">
        <v>91</v>
      </c>
      <c r="K676" s="1" t="s">
        <v>301</v>
      </c>
      <c r="M676" s="6" t="n">
        <v>6</v>
      </c>
      <c r="P676" s="1"/>
      <c r="Z676" s="7"/>
      <c r="AA676" s="7"/>
      <c r="AB676" s="7"/>
      <c r="AC676" s="8" t="n">
        <f aca="false">(M676*AE676)/20</f>
        <v>0.7</v>
      </c>
      <c r="AE676" s="9" t="n">
        <f aca="false">28/12</f>
        <v>2.33333333333333</v>
      </c>
      <c r="AF676" s="7"/>
      <c r="AH676" s="7"/>
      <c r="AI676" s="7"/>
      <c r="AJ676" s="6"/>
      <c r="AM676" s="7"/>
      <c r="AO676" s="1"/>
      <c r="AP676" s="1"/>
      <c r="AQ676" s="1"/>
      <c r="AR676" s="1"/>
      <c r="AS676" s="1"/>
      <c r="BA676" s="8"/>
      <c r="BB676" s="8"/>
      <c r="BF676" s="8"/>
      <c r="BK676" s="8"/>
      <c r="BL676" s="8"/>
      <c r="CB676" s="1" t="s">
        <v>1344</v>
      </c>
      <c r="CI676" s="1" t="s">
        <v>622</v>
      </c>
      <c r="CJ676" s="1" t="s">
        <v>1345</v>
      </c>
    </row>
    <row r="677" customFormat="false" ht="12.75" hidden="false" customHeight="false" outlineLevel="0" collapsed="false">
      <c r="A677" s="3" t="n">
        <v>1386</v>
      </c>
      <c r="B677" s="5" t="s">
        <v>299</v>
      </c>
      <c r="C677" s="5" t="s">
        <v>1346</v>
      </c>
      <c r="D677" s="1" t="s">
        <v>1313</v>
      </c>
      <c r="E677" s="5" t="s">
        <v>1331</v>
      </c>
      <c r="F677" s="1" t="s">
        <v>1307</v>
      </c>
      <c r="G677" s="1" t="s">
        <v>303</v>
      </c>
      <c r="H677" s="1" t="s">
        <v>707</v>
      </c>
      <c r="I677" s="1" t="s">
        <v>17</v>
      </c>
      <c r="J677" s="1" t="s">
        <v>17</v>
      </c>
      <c r="K677" s="1" t="s">
        <v>301</v>
      </c>
      <c r="M677" s="6" t="n">
        <v>9</v>
      </c>
      <c r="P677" s="1"/>
      <c r="Z677" s="7"/>
      <c r="AA677" s="7"/>
      <c r="AB677" s="7"/>
      <c r="AC677" s="8" t="n">
        <f aca="false">(M677*AE677)/20</f>
        <v>0.675</v>
      </c>
      <c r="AE677" s="9" t="n">
        <f aca="false">18/12</f>
        <v>1.5</v>
      </c>
      <c r="AF677" s="7"/>
      <c r="AH677" s="7"/>
      <c r="AI677" s="7"/>
      <c r="AJ677" s="6"/>
      <c r="AM677" s="7"/>
      <c r="AO677" s="1"/>
      <c r="AP677" s="1"/>
      <c r="AQ677" s="1"/>
      <c r="AR677" s="1"/>
      <c r="AS677" s="1"/>
      <c r="BA677" s="8"/>
      <c r="BB677" s="8"/>
      <c r="BF677" s="8"/>
      <c r="BK677" s="8"/>
      <c r="BL677" s="8"/>
      <c r="CB677" s="1" t="s">
        <v>1344</v>
      </c>
      <c r="CI677" s="1" t="s">
        <v>707</v>
      </c>
    </row>
    <row r="678" customFormat="false" ht="12.75" hidden="false" customHeight="false" outlineLevel="0" collapsed="false">
      <c r="P678" s="1"/>
      <c r="Z678" s="7"/>
      <c r="AA678" s="7"/>
      <c r="AB678" s="7"/>
      <c r="AF678" s="7"/>
      <c r="AH678" s="7"/>
      <c r="AI678" s="7"/>
      <c r="AJ678" s="6"/>
      <c r="AM678" s="7"/>
      <c r="AO678" s="1"/>
      <c r="AP678" s="1"/>
      <c r="AQ678" s="1"/>
      <c r="AR678" s="1"/>
      <c r="AS678" s="1"/>
      <c r="BA678" s="8"/>
      <c r="BB678" s="8"/>
      <c r="BF678" s="8"/>
      <c r="BK678" s="8"/>
      <c r="BL678" s="8"/>
    </row>
    <row r="679" customFormat="false" ht="12.75" hidden="false" customHeight="false" outlineLevel="0" collapsed="false">
      <c r="A679" s="3" t="n">
        <v>1386</v>
      </c>
      <c r="B679" s="1" t="s">
        <v>170</v>
      </c>
      <c r="C679" s="5" t="n">
        <v>81.1</v>
      </c>
      <c r="D679" s="1" t="s">
        <v>1347</v>
      </c>
      <c r="E679" s="5" t="s">
        <v>1348</v>
      </c>
      <c r="F679" s="1" t="s">
        <v>1024</v>
      </c>
      <c r="G679" s="1" t="s">
        <v>303</v>
      </c>
      <c r="H679" s="1" t="s">
        <v>915</v>
      </c>
      <c r="I679" s="1" t="s">
        <v>21</v>
      </c>
      <c r="J679" s="1" t="s">
        <v>11</v>
      </c>
      <c r="K679" s="1" t="s">
        <v>305</v>
      </c>
      <c r="L679" s="6" t="n">
        <v>2</v>
      </c>
      <c r="N679" s="7" t="n">
        <v>4</v>
      </c>
      <c r="O679" s="1" t="n">
        <v>18</v>
      </c>
      <c r="P679" s="6" t="n">
        <f aca="false">10+(1/24)</f>
        <v>10.0416666666667</v>
      </c>
      <c r="Q679" s="8" t="n">
        <f aca="false">(N679+(O679/20)+(P679/240))</f>
        <v>4.94184027777778</v>
      </c>
      <c r="R679" s="8" t="n">
        <f aca="false">Q679/L679</f>
        <v>2.47092013888889</v>
      </c>
      <c r="Z679" s="7"/>
      <c r="AA679" s="7"/>
      <c r="AB679" s="7"/>
      <c r="AF679" s="7"/>
      <c r="AH679" s="7"/>
      <c r="AI679" s="7"/>
      <c r="AJ679" s="6"/>
      <c r="AO679" s="1"/>
      <c r="AP679" s="1"/>
      <c r="AQ679" s="1"/>
      <c r="AR679" s="1"/>
      <c r="AS679" s="1"/>
      <c r="AT679" s="8" t="n">
        <v>2.47092013888889</v>
      </c>
      <c r="AZ679" s="1" t="n">
        <f aca="false">8/2</f>
        <v>4</v>
      </c>
      <c r="BA679" s="8" t="n">
        <f aca="false">BB679/AZ679</f>
        <v>0.0573350694444445</v>
      </c>
      <c r="BB679" s="8" t="n">
        <f aca="false">((9/20)+(2/240)+(1/12/240))/2</f>
        <v>0.229340277777778</v>
      </c>
      <c r="BD679" s="8" t="n">
        <f aca="false">(BB679+BC679)/L679</f>
        <v>0.114670138888889</v>
      </c>
      <c r="BF679" s="8" t="n">
        <f aca="false">(10/20)/4</f>
        <v>0.125</v>
      </c>
      <c r="BG679" s="8" t="n">
        <f aca="false">BD679+BE679+BF679</f>
        <v>0.239670138888889</v>
      </c>
      <c r="BH679" s="8" t="n">
        <f aca="false">R679+BG679</f>
        <v>2.71059027777778</v>
      </c>
      <c r="BK679" s="8"/>
      <c r="BL679" s="8"/>
      <c r="BQ679" s="16" t="n">
        <f aca="false">BD679/BH679</f>
        <v>0.0423044898482034</v>
      </c>
      <c r="BR679" s="16" t="n">
        <f aca="false">(BE679+BF679)/BH679</f>
        <v>0.0461154166399795</v>
      </c>
      <c r="BS679" s="16" t="n">
        <f aca="false">BG679/BH679</f>
        <v>0.0884199064881829</v>
      </c>
      <c r="CI679" s="1" t="s">
        <v>915</v>
      </c>
      <c r="CJ679" s="1" t="s">
        <v>1349</v>
      </c>
    </row>
    <row r="680" customFormat="false" ht="12.75" hidden="false" customHeight="false" outlineLevel="0" collapsed="false">
      <c r="A680" s="3" t="n">
        <v>1386</v>
      </c>
      <c r="B680" s="1" t="s">
        <v>170</v>
      </c>
      <c r="C680" s="5" t="n">
        <v>81.2</v>
      </c>
      <c r="D680" s="1" t="s">
        <v>1347</v>
      </c>
      <c r="E680" s="5" t="s">
        <v>1348</v>
      </c>
      <c r="F680" s="1" t="s">
        <v>1350</v>
      </c>
      <c r="G680" s="1" t="s">
        <v>303</v>
      </c>
      <c r="H680" s="1" t="s">
        <v>1351</v>
      </c>
      <c r="I680" s="1" t="s">
        <v>21</v>
      </c>
      <c r="J680" s="1" t="s">
        <v>101</v>
      </c>
      <c r="K680" s="1" t="s">
        <v>305</v>
      </c>
      <c r="L680" s="6" t="n">
        <v>2</v>
      </c>
      <c r="N680" s="7" t="n">
        <v>5</v>
      </c>
      <c r="O680" s="1" t="n">
        <v>1</v>
      </c>
      <c r="P680" s="1" t="n">
        <f aca="false">1+(3/12)</f>
        <v>1.25</v>
      </c>
      <c r="Q680" s="8" t="n">
        <f aca="false">(N680+(O680/20)+(P680/240))</f>
        <v>5.05520833333333</v>
      </c>
      <c r="R680" s="8" t="n">
        <f aca="false">Q680/L680</f>
        <v>2.52760416666667</v>
      </c>
      <c r="Z680" s="7"/>
      <c r="AA680" s="7"/>
      <c r="AB680" s="7"/>
      <c r="AF680" s="7"/>
      <c r="AH680" s="7"/>
      <c r="AI680" s="7"/>
      <c r="AJ680" s="6"/>
      <c r="AO680" s="1"/>
      <c r="AP680" s="1"/>
      <c r="AQ680" s="1"/>
      <c r="AR680" s="1"/>
      <c r="AS680" s="1"/>
      <c r="AT680" s="8" t="n">
        <v>2.52760416666667</v>
      </c>
      <c r="AZ680" s="1" t="n">
        <f aca="false">8/2</f>
        <v>4</v>
      </c>
      <c r="BA680" s="8" t="n">
        <f aca="false">BB680/AZ680</f>
        <v>0.0573350694444445</v>
      </c>
      <c r="BB680" s="8" t="n">
        <f aca="false">((9/20)+(2/240)+(1/12/240))/2</f>
        <v>0.229340277777778</v>
      </c>
      <c r="BD680" s="8" t="n">
        <f aca="false">(BB680+BC680)/L680</f>
        <v>0.114670138888889</v>
      </c>
      <c r="BF680" s="8" t="n">
        <f aca="false">(10/20)/4</f>
        <v>0.125</v>
      </c>
      <c r="BG680" s="8" t="n">
        <f aca="false">BD680+BE680+BF680</f>
        <v>0.239670138888889</v>
      </c>
      <c r="BH680" s="8" t="n">
        <f aca="false">R680+BG680</f>
        <v>2.76727430555556</v>
      </c>
      <c r="BK680" s="8"/>
      <c r="BL680" s="8"/>
      <c r="BQ680" s="16" t="n">
        <f aca="false">BD680/BH680</f>
        <v>0.0414379372000377</v>
      </c>
      <c r="BR680" s="16" t="n">
        <f aca="false">(BE680+BF680)/BH680</f>
        <v>0.0451708020954233</v>
      </c>
      <c r="BS680" s="16" t="n">
        <f aca="false">BG680/BH680</f>
        <v>0.086608739295461</v>
      </c>
      <c r="CI680" s="1" t="s">
        <v>1351</v>
      </c>
      <c r="CJ680" s="1" t="s">
        <v>1352</v>
      </c>
    </row>
    <row r="681" customFormat="false" ht="12.75" hidden="false" customHeight="false" outlineLevel="0" collapsed="false">
      <c r="A681" s="3" t="n">
        <v>1386</v>
      </c>
      <c r="B681" s="1" t="s">
        <v>170</v>
      </c>
      <c r="C681" s="5" t="n">
        <v>81.4</v>
      </c>
      <c r="D681" s="1" t="s">
        <v>1347</v>
      </c>
      <c r="E681" s="5" t="s">
        <v>1348</v>
      </c>
      <c r="F681" s="1" t="s">
        <v>1156</v>
      </c>
      <c r="G681" s="1" t="s">
        <v>303</v>
      </c>
      <c r="H681" s="1" t="s">
        <v>526</v>
      </c>
      <c r="I681" s="1" t="s">
        <v>25</v>
      </c>
      <c r="J681" s="1" t="s">
        <v>23</v>
      </c>
      <c r="K681" s="1" t="s">
        <v>463</v>
      </c>
      <c r="L681" s="6" t="n">
        <v>3</v>
      </c>
      <c r="N681" s="7" t="n">
        <v>7</v>
      </c>
      <c r="O681" s="1" t="n">
        <v>4</v>
      </c>
      <c r="P681" s="1" t="n">
        <v>10</v>
      </c>
      <c r="Q681" s="8" t="n">
        <f aca="false">(N681+(O681/20)+(P681/240))</f>
        <v>7.24166666666667</v>
      </c>
      <c r="R681" s="8" t="n">
        <f aca="false">Q681/L681</f>
        <v>2.41388888888889</v>
      </c>
      <c r="Z681" s="7"/>
      <c r="AA681" s="7"/>
      <c r="AB681" s="7"/>
      <c r="AF681" s="7"/>
      <c r="AH681" s="7"/>
      <c r="AI681" s="7"/>
      <c r="AJ681" s="6"/>
      <c r="AO681" s="1"/>
      <c r="AP681" s="1"/>
      <c r="AQ681" s="1"/>
      <c r="AR681" s="1"/>
      <c r="AS681" s="1"/>
      <c r="BA681" s="8"/>
      <c r="BB681" s="8"/>
      <c r="BF681" s="8"/>
      <c r="BH681" s="8" t="n">
        <f aca="false">R681+BG681</f>
        <v>2.41388888888889</v>
      </c>
      <c r="BK681" s="8"/>
      <c r="BL681" s="8"/>
      <c r="CI681" s="1" t="s">
        <v>526</v>
      </c>
    </row>
    <row r="682" customFormat="false" ht="12.75" hidden="false" customHeight="false" outlineLevel="0" collapsed="false">
      <c r="P682" s="1"/>
      <c r="Z682" s="7"/>
      <c r="AA682" s="7"/>
      <c r="AB682" s="7"/>
      <c r="AF682" s="7"/>
      <c r="AH682" s="7"/>
      <c r="AI682" s="7"/>
      <c r="AJ682" s="6"/>
      <c r="AO682" s="1"/>
      <c r="AP682" s="1"/>
      <c r="AQ682" s="1"/>
      <c r="AR682" s="1"/>
      <c r="AS682" s="1"/>
      <c r="BA682" s="8"/>
      <c r="BB682" s="8"/>
      <c r="BF682" s="8"/>
      <c r="BK682" s="8"/>
      <c r="BL682" s="8"/>
    </row>
    <row r="683" customFormat="false" ht="12.75" hidden="false" customHeight="false" outlineLevel="0" collapsed="false">
      <c r="A683" s="3" t="n">
        <v>1386</v>
      </c>
      <c r="B683" s="1" t="s">
        <v>170</v>
      </c>
      <c r="C683" s="5" t="s">
        <v>1353</v>
      </c>
      <c r="D683" s="1" t="s">
        <v>1347</v>
      </c>
      <c r="E683" s="5" t="s">
        <v>1348</v>
      </c>
      <c r="F683" s="1" t="s">
        <v>651</v>
      </c>
      <c r="G683" s="1" t="s">
        <v>303</v>
      </c>
      <c r="H683" s="1" t="s">
        <v>652</v>
      </c>
      <c r="I683" s="1" t="s">
        <v>25</v>
      </c>
      <c r="J683" s="1" t="s">
        <v>301</v>
      </c>
      <c r="K683" s="1" t="s">
        <v>301</v>
      </c>
      <c r="M683" s="6" t="n">
        <v>11</v>
      </c>
      <c r="O683" s="1" t="n">
        <v>14</v>
      </c>
      <c r="P683" s="6" t="n">
        <f aca="false">6+(2/24)</f>
        <v>6.08333333333333</v>
      </c>
      <c r="Q683" s="8" t="n">
        <f aca="false">(N683+(O683/20)+(P683/240))</f>
        <v>0.725347222222222</v>
      </c>
      <c r="S683" s="9" t="n">
        <f aca="false">((N683*20)+O683+(P683/12))/M683</f>
        <v>1.31881313131313</v>
      </c>
      <c r="Z683" s="7"/>
      <c r="AA683" s="7"/>
      <c r="AB683" s="7"/>
      <c r="AC683" s="8" t="n">
        <f aca="false">M683*AE683/20</f>
        <v>2.10833333333333</v>
      </c>
      <c r="AE683" s="9" t="n">
        <f aca="false">46/12</f>
        <v>3.83333333333333</v>
      </c>
      <c r="AF683" s="7"/>
      <c r="AH683" s="7"/>
      <c r="AI683" s="7"/>
      <c r="AJ683" s="6"/>
      <c r="AM683" s="7"/>
      <c r="AO683" s="1"/>
      <c r="AP683" s="1"/>
      <c r="AQ683" s="1"/>
      <c r="AR683" s="1"/>
      <c r="AS683" s="1"/>
      <c r="BA683" s="8"/>
      <c r="BB683" s="8"/>
      <c r="BF683" s="8"/>
      <c r="BK683" s="8"/>
      <c r="BL683" s="8"/>
      <c r="CI683" s="1" t="s">
        <v>652</v>
      </c>
    </row>
    <row r="684" customFormat="false" ht="12.75" hidden="false" customHeight="false" outlineLevel="0" collapsed="false">
      <c r="A684" s="3" t="n">
        <v>1386</v>
      </c>
      <c r="B684" s="1" t="s">
        <v>170</v>
      </c>
      <c r="C684" s="5" t="s">
        <v>1354</v>
      </c>
      <c r="D684" s="1" t="s">
        <v>1347</v>
      </c>
      <c r="E684" s="5" t="s">
        <v>1348</v>
      </c>
      <c r="F684" s="1" t="s">
        <v>1355</v>
      </c>
      <c r="G684" s="1" t="s">
        <v>303</v>
      </c>
      <c r="H684" s="1" t="s">
        <v>530</v>
      </c>
      <c r="I684" s="1" t="s">
        <v>25</v>
      </c>
      <c r="J684" s="1" t="s">
        <v>59</v>
      </c>
      <c r="K684" s="1" t="s">
        <v>301</v>
      </c>
      <c r="L684" s="6" t="n">
        <v>1</v>
      </c>
      <c r="N684" s="7" t="n">
        <v>2</v>
      </c>
      <c r="O684" s="1" t="n">
        <v>5</v>
      </c>
      <c r="P684" s="6" t="n">
        <f aca="false">11+(2/24)</f>
        <v>11.0833333333333</v>
      </c>
      <c r="Q684" s="8" t="n">
        <f aca="false">(N684+(O684/20)+(P684/240))</f>
        <v>2.29618055555556</v>
      </c>
      <c r="R684" s="8" t="n">
        <f aca="false">Q684/L684</f>
        <v>2.29618055555556</v>
      </c>
      <c r="Z684" s="7"/>
      <c r="AA684" s="7"/>
      <c r="AB684" s="7"/>
      <c r="AF684" s="7"/>
      <c r="AH684" s="7"/>
      <c r="AI684" s="7"/>
      <c r="AJ684" s="6"/>
      <c r="AM684" s="7"/>
      <c r="AO684" s="1"/>
      <c r="AP684" s="1"/>
      <c r="AQ684" s="1"/>
      <c r="AR684" s="1"/>
      <c r="AS684" s="1"/>
      <c r="BA684" s="8"/>
      <c r="BB684" s="8"/>
      <c r="BF684" s="8"/>
      <c r="BH684" s="8" t="n">
        <f aca="false">R684+BG684</f>
        <v>2.29618055555556</v>
      </c>
      <c r="BK684" s="8"/>
      <c r="BL684" s="8"/>
      <c r="CI684" s="1" t="s">
        <v>530</v>
      </c>
      <c r="CJ684" s="1" t="s">
        <v>1356</v>
      </c>
    </row>
    <row r="685" customFormat="false" ht="12.75" hidden="false" customHeight="false" outlineLevel="0" collapsed="false">
      <c r="A685" s="3" t="n">
        <v>1386</v>
      </c>
      <c r="B685" s="1" t="s">
        <v>170</v>
      </c>
      <c r="C685" s="5" t="s">
        <v>1357</v>
      </c>
      <c r="D685" s="1" t="s">
        <v>1347</v>
      </c>
      <c r="E685" s="5" t="s">
        <v>1348</v>
      </c>
      <c r="F685" s="1" t="s">
        <v>356</v>
      </c>
      <c r="G685" s="1" t="s">
        <v>303</v>
      </c>
      <c r="H685" s="1" t="s">
        <v>357</v>
      </c>
      <c r="I685" s="1" t="s">
        <v>17</v>
      </c>
      <c r="J685" s="1" t="s">
        <v>17</v>
      </c>
      <c r="K685" s="1" t="s">
        <v>301</v>
      </c>
      <c r="L685" s="6" t="n">
        <v>0.75</v>
      </c>
      <c r="O685" s="1" t="n">
        <v>13</v>
      </c>
      <c r="P685" s="6" t="n">
        <f aca="false">5+(1/24)</f>
        <v>5.04166666666667</v>
      </c>
      <c r="Q685" s="8" t="n">
        <f aca="false">(N685+(O685/20)+(P685/240))</f>
        <v>0.671006944444444</v>
      </c>
      <c r="R685" s="8" t="n">
        <f aca="false">Q685/L685</f>
        <v>0.894675925925926</v>
      </c>
      <c r="Z685" s="7"/>
      <c r="AA685" s="7" t="n">
        <v>39</v>
      </c>
      <c r="AB685" s="7"/>
      <c r="AC685" s="8" t="n">
        <f aca="false">Z685+(AA685/20)+(AB685/240)</f>
        <v>1.95</v>
      </c>
      <c r="AD685" s="8" t="n">
        <f aca="false">AC685/L685</f>
        <v>2.6</v>
      </c>
      <c r="AF685" s="7"/>
      <c r="AH685" s="7"/>
      <c r="AI685" s="7"/>
      <c r="AJ685" s="6"/>
      <c r="AM685" s="7"/>
      <c r="AO685" s="1"/>
      <c r="AP685" s="1"/>
      <c r="AQ685" s="1"/>
      <c r="AR685" s="1"/>
      <c r="AS685" s="1"/>
      <c r="BA685" s="8"/>
      <c r="BB685" s="8"/>
      <c r="BF685" s="8"/>
      <c r="BH685" s="8" t="n">
        <f aca="false">R685+BG685</f>
        <v>0.894675925925926</v>
      </c>
      <c r="BK685" s="8"/>
      <c r="BL685" s="8"/>
      <c r="CI685" s="1" t="s">
        <v>357</v>
      </c>
    </row>
    <row r="686" customFormat="false" ht="12.75" hidden="false" customHeight="false" outlineLevel="0" collapsed="false">
      <c r="A686" s="3" t="n">
        <v>1386</v>
      </c>
      <c r="B686" s="1" t="s">
        <v>170</v>
      </c>
      <c r="C686" s="5" t="s">
        <v>1358</v>
      </c>
      <c r="D686" s="1" t="s">
        <v>1347</v>
      </c>
      <c r="E686" s="5" t="s">
        <v>1348</v>
      </c>
      <c r="F686" s="1" t="s">
        <v>1359</v>
      </c>
      <c r="G686" s="1" t="s">
        <v>303</v>
      </c>
      <c r="H686" s="1" t="s">
        <v>1047</v>
      </c>
      <c r="I686" s="1" t="s">
        <v>25</v>
      </c>
      <c r="J686" s="1" t="s">
        <v>67</v>
      </c>
      <c r="K686" s="1" t="s">
        <v>301</v>
      </c>
      <c r="M686" s="6" t="n">
        <v>16</v>
      </c>
      <c r="P686" s="1"/>
      <c r="Z686" s="7"/>
      <c r="AA686" s="7"/>
      <c r="AB686" s="7"/>
      <c r="AC686" s="8" t="n">
        <f aca="false">M686*AE686/20</f>
        <v>1.06666666666667</v>
      </c>
      <c r="AE686" s="9" t="n">
        <f aca="false">16/12</f>
        <v>1.33333333333333</v>
      </c>
      <c r="AF686" s="7"/>
      <c r="AH686" s="7"/>
      <c r="AI686" s="7"/>
      <c r="AJ686" s="6"/>
      <c r="AM686" s="7"/>
      <c r="AO686" s="1"/>
      <c r="AP686" s="1"/>
      <c r="AQ686" s="1"/>
      <c r="AR686" s="1"/>
      <c r="AS686" s="1"/>
      <c r="BA686" s="8"/>
      <c r="BB686" s="8"/>
      <c r="BF686" s="8"/>
      <c r="BK686" s="8"/>
      <c r="BL686" s="8"/>
      <c r="CI686" s="1" t="s">
        <v>1047</v>
      </c>
    </row>
    <row r="687" customFormat="false" ht="12.75" hidden="false" customHeight="false" outlineLevel="0" collapsed="false">
      <c r="A687" s="3" t="n">
        <v>1386</v>
      </c>
      <c r="B687" s="1" t="s">
        <v>170</v>
      </c>
      <c r="C687" s="5" t="s">
        <v>1360</v>
      </c>
      <c r="D687" s="1" t="s">
        <v>1347</v>
      </c>
      <c r="E687" s="5" t="s">
        <v>1348</v>
      </c>
      <c r="F687" s="1" t="s">
        <v>1361</v>
      </c>
      <c r="G687" s="1" t="s">
        <v>303</v>
      </c>
      <c r="H687" s="1" t="s">
        <v>1051</v>
      </c>
      <c r="I687" s="1" t="s">
        <v>25</v>
      </c>
      <c r="J687" s="1" t="s">
        <v>83</v>
      </c>
      <c r="K687" s="1" t="s">
        <v>301</v>
      </c>
      <c r="M687" s="6" t="n">
        <v>16</v>
      </c>
      <c r="P687" s="1"/>
      <c r="Z687" s="7"/>
      <c r="AA687" s="7"/>
      <c r="AB687" s="7"/>
      <c r="AC687" s="8" t="n">
        <f aca="false">M687*AE687/20</f>
        <v>0.933333333333333</v>
      </c>
      <c r="AE687" s="9" t="n">
        <f aca="false">14/12</f>
        <v>1.16666666666667</v>
      </c>
      <c r="AF687" s="7"/>
      <c r="AH687" s="7"/>
      <c r="AI687" s="7"/>
      <c r="AJ687" s="6"/>
      <c r="AM687" s="7"/>
      <c r="AO687" s="1"/>
      <c r="AP687" s="1"/>
      <c r="AQ687" s="1"/>
      <c r="AR687" s="1"/>
      <c r="AS687" s="1"/>
      <c r="BA687" s="8"/>
      <c r="BB687" s="8"/>
      <c r="BF687" s="8"/>
      <c r="BK687" s="8"/>
      <c r="BL687" s="8"/>
      <c r="CI687" s="1" t="s">
        <v>1051</v>
      </c>
    </row>
    <row r="688" customFormat="false" ht="12.75" hidden="false" customHeight="false" outlineLevel="0" collapsed="false">
      <c r="B688" s="1"/>
      <c r="P688" s="1"/>
      <c r="Z688" s="7"/>
      <c r="AA688" s="7"/>
      <c r="AB688" s="7"/>
      <c r="AF688" s="7"/>
      <c r="AH688" s="7"/>
      <c r="AI688" s="7"/>
      <c r="AJ688" s="6"/>
      <c r="AM688" s="7"/>
      <c r="AO688" s="1"/>
      <c r="AP688" s="1"/>
      <c r="AQ688" s="1"/>
      <c r="AR688" s="1"/>
      <c r="AS688" s="1"/>
      <c r="BA688" s="8"/>
      <c r="BB688" s="8"/>
      <c r="BF688" s="8"/>
      <c r="BK688" s="8"/>
      <c r="BL688" s="8"/>
    </row>
    <row r="689" customFormat="false" ht="12.75" hidden="false" customHeight="false" outlineLevel="0" collapsed="false">
      <c r="A689" s="3" t="n">
        <v>1387</v>
      </c>
      <c r="B689" s="1" t="s">
        <v>299</v>
      </c>
      <c r="C689" s="5" t="n">
        <v>82.1</v>
      </c>
      <c r="D689" s="1" t="s">
        <v>1347</v>
      </c>
      <c r="E689" s="5" t="s">
        <v>1362</v>
      </c>
      <c r="F689" s="1" t="s">
        <v>1294</v>
      </c>
      <c r="G689" s="1" t="s">
        <v>303</v>
      </c>
      <c r="H689" s="1" t="s">
        <v>1025</v>
      </c>
      <c r="I689" s="1" t="s">
        <v>21</v>
      </c>
      <c r="J689" s="1" t="s">
        <v>11</v>
      </c>
      <c r="K689" s="1" t="s">
        <v>305</v>
      </c>
      <c r="L689" s="6" t="n">
        <v>2</v>
      </c>
      <c r="N689" s="7" t="n">
        <v>4</v>
      </c>
      <c r="O689" s="1" t="n">
        <v>18</v>
      </c>
      <c r="P689" s="1" t="n">
        <v>10</v>
      </c>
      <c r="Q689" s="8" t="n">
        <f aca="false">(N689+(O689/20)+(P689/240))</f>
        <v>4.94166666666667</v>
      </c>
      <c r="R689" s="8" t="n">
        <f aca="false">Q689/L689</f>
        <v>2.47083333333333</v>
      </c>
      <c r="Z689" s="7"/>
      <c r="AA689" s="7"/>
      <c r="AB689" s="7"/>
      <c r="AF689" s="7"/>
      <c r="AH689" s="7"/>
      <c r="AI689" s="7"/>
      <c r="AJ689" s="6"/>
      <c r="AM689" s="7"/>
      <c r="AO689" s="1"/>
      <c r="AP689" s="1"/>
      <c r="AQ689" s="1"/>
      <c r="AR689" s="1"/>
      <c r="AS689" s="1"/>
      <c r="AT689" s="8" t="n">
        <v>2.47083333333333</v>
      </c>
      <c r="AZ689" s="1" t="n">
        <v>52.25</v>
      </c>
      <c r="BA689" s="8" t="n">
        <f aca="false">BB689/AZ689</f>
        <v>0.077591706539075</v>
      </c>
      <c r="BB689" s="8" t="n">
        <f aca="false">4+(1/20)+(1/240)</f>
        <v>4.05416666666667</v>
      </c>
      <c r="BD689" s="8" t="n">
        <f aca="false">(BB689+BC689)/L689</f>
        <v>2.02708333333333</v>
      </c>
      <c r="BF689" s="8" t="n">
        <f aca="false">((7/20)+(1/240))/L689</f>
        <v>0.177083333333333</v>
      </c>
      <c r="BG689" s="8" t="n">
        <f aca="false">BD689+BE689+BF689</f>
        <v>2.20416666666667</v>
      </c>
      <c r="BH689" s="8" t="n">
        <f aca="false">R689+BG689</f>
        <v>4.675</v>
      </c>
      <c r="BK689" s="8" t="n">
        <f aca="false">((4/20)+(6/240))</f>
        <v>0.225</v>
      </c>
      <c r="BL689" s="8" t="n">
        <f aca="false">AZ689*BK689</f>
        <v>11.75625</v>
      </c>
      <c r="BN689" s="1" t="n">
        <v>104.5</v>
      </c>
      <c r="BQ689" s="16" t="n">
        <f aca="false">BD689/BH689</f>
        <v>0.433600713012478</v>
      </c>
      <c r="BR689" s="16" t="n">
        <f aca="false">(BE689+BF689)/BH689</f>
        <v>0.0378787878787879</v>
      </c>
      <c r="BS689" s="16" t="n">
        <f aca="false">BG689/BH689</f>
        <v>0.471479500891266</v>
      </c>
      <c r="CB689" s="1" t="s">
        <v>1363</v>
      </c>
      <c r="CI689" s="1" t="s">
        <v>1025</v>
      </c>
      <c r="CJ689" s="1" t="s">
        <v>1364</v>
      </c>
    </row>
    <row r="690" customFormat="false" ht="12.75" hidden="false" customHeight="false" outlineLevel="0" collapsed="false">
      <c r="A690" s="3" t="n">
        <v>1387</v>
      </c>
      <c r="B690" s="1" t="s">
        <v>299</v>
      </c>
      <c r="C690" s="5" t="n">
        <v>82.2</v>
      </c>
      <c r="D690" s="1" t="s">
        <v>1347</v>
      </c>
      <c r="E690" s="5" t="s">
        <v>1362</v>
      </c>
      <c r="F690" s="1" t="s">
        <v>878</v>
      </c>
      <c r="G690" s="1" t="s">
        <v>303</v>
      </c>
      <c r="H690" s="1" t="s">
        <v>84</v>
      </c>
      <c r="I690" s="1" t="s">
        <v>85</v>
      </c>
      <c r="J690" s="1" t="s">
        <v>17</v>
      </c>
      <c r="K690" s="1" t="s">
        <v>305</v>
      </c>
      <c r="L690" s="6" t="n">
        <v>2</v>
      </c>
      <c r="N690" s="7" t="n">
        <v>7</v>
      </c>
      <c r="O690" s="1" t="n">
        <v>4</v>
      </c>
      <c r="P690" s="1" t="n">
        <v>6</v>
      </c>
      <c r="Q690" s="8" t="n">
        <f aca="false">(N690+(O690/20)+(P690/240))</f>
        <v>7.225</v>
      </c>
      <c r="R690" s="8" t="n">
        <f aca="false">Q690/L690</f>
        <v>3.6125</v>
      </c>
      <c r="Z690" s="7" t="n">
        <v>20</v>
      </c>
      <c r="AA690" s="7" t="n">
        <v>19</v>
      </c>
      <c r="AB690" s="7" t="n">
        <v>3</v>
      </c>
      <c r="AC690" s="8" t="n">
        <f aca="false">Z690+(AA690/20)+(AB690/240)</f>
        <v>20.9625</v>
      </c>
      <c r="AD690" s="8" t="n">
        <f aca="false">AC690/L690</f>
        <v>10.48125</v>
      </c>
      <c r="AF690" s="7"/>
      <c r="AH690" s="7"/>
      <c r="AI690" s="7"/>
      <c r="AJ690" s="6"/>
      <c r="AM690" s="7"/>
      <c r="AO690" s="1"/>
      <c r="AP690" s="1"/>
      <c r="AQ690" s="1"/>
      <c r="AR690" s="1"/>
      <c r="AS690" s="1"/>
      <c r="AV690" s="8" t="n">
        <v>3.6125</v>
      </c>
      <c r="BA690" s="8"/>
      <c r="BB690" s="8"/>
      <c r="BF690" s="8"/>
      <c r="BH690" s="8" t="n">
        <f aca="false">R690+BG690</f>
        <v>3.6125</v>
      </c>
      <c r="BK690" s="8"/>
      <c r="BL690" s="8"/>
      <c r="CB690" s="1" t="s">
        <v>1317</v>
      </c>
      <c r="CI690" s="1" t="s">
        <v>84</v>
      </c>
    </row>
    <row r="691" customFormat="false" ht="12.75" hidden="false" customHeight="false" outlineLevel="0" collapsed="false">
      <c r="A691" s="3" t="n">
        <v>1387</v>
      </c>
      <c r="B691" s="1" t="s">
        <v>299</v>
      </c>
      <c r="C691" s="5" t="n">
        <v>82.3</v>
      </c>
      <c r="D691" s="1" t="s">
        <v>1347</v>
      </c>
      <c r="E691" s="5" t="s">
        <v>1362</v>
      </c>
      <c r="F691" s="1" t="s">
        <v>1365</v>
      </c>
      <c r="G691" s="1" t="s">
        <v>303</v>
      </c>
      <c r="H691" s="1" t="s">
        <v>1366</v>
      </c>
      <c r="I691" s="1" t="s">
        <v>25</v>
      </c>
      <c r="J691" s="1" t="s">
        <v>301</v>
      </c>
      <c r="K691" s="1" t="s">
        <v>779</v>
      </c>
      <c r="L691" s="6" t="n">
        <v>3</v>
      </c>
      <c r="N691" s="7" t="n">
        <v>6</v>
      </c>
      <c r="O691" s="1" t="n">
        <v>17</v>
      </c>
      <c r="P691" s="1" t="n">
        <v>11</v>
      </c>
      <c r="Q691" s="8" t="n">
        <f aca="false">(N691+(O691/20)+(P691/240))</f>
        <v>6.89583333333333</v>
      </c>
      <c r="R691" s="8" t="n">
        <f aca="false">Q691/L691</f>
        <v>2.29861111111111</v>
      </c>
      <c r="Z691" s="7"/>
      <c r="AA691" s="7"/>
      <c r="AB691" s="7"/>
      <c r="AF691" s="7"/>
      <c r="AH691" s="7"/>
      <c r="AI691" s="7"/>
      <c r="AJ691" s="6"/>
      <c r="AM691" s="7"/>
      <c r="AO691" s="1"/>
      <c r="AP691" s="1"/>
      <c r="AQ691" s="1"/>
      <c r="AR691" s="1"/>
      <c r="AS691" s="1"/>
      <c r="BA691" s="8"/>
      <c r="BB691" s="8"/>
      <c r="BF691" s="8"/>
      <c r="BH691" s="8" t="n">
        <f aca="false">R691+BG691</f>
        <v>2.29861111111111</v>
      </c>
      <c r="BK691" s="8"/>
      <c r="BL691" s="8"/>
      <c r="CI691" s="1" t="s">
        <v>1366</v>
      </c>
      <c r="CJ691" s="1" t="s">
        <v>1367</v>
      </c>
    </row>
    <row r="692" customFormat="false" ht="12.75" hidden="false" customHeight="false" outlineLevel="0" collapsed="false">
      <c r="B692" s="1"/>
      <c r="P692" s="1"/>
      <c r="Z692" s="7"/>
      <c r="AA692" s="7"/>
      <c r="AB692" s="7"/>
      <c r="AF692" s="7"/>
      <c r="AH692" s="7"/>
      <c r="AI692" s="7"/>
      <c r="AJ692" s="6"/>
      <c r="AM692" s="7"/>
      <c r="AO692" s="1"/>
      <c r="AP692" s="1"/>
      <c r="AQ692" s="1"/>
      <c r="AR692" s="1"/>
      <c r="AS692" s="1"/>
      <c r="BA692" s="8"/>
      <c r="BB692" s="8"/>
      <c r="BF692" s="8"/>
      <c r="BK692" s="8"/>
      <c r="BL692" s="8"/>
    </row>
    <row r="693" customFormat="false" ht="12.75" hidden="false" customHeight="false" outlineLevel="0" collapsed="false">
      <c r="A693" s="3" t="n">
        <v>1387</v>
      </c>
      <c r="B693" s="1" t="s">
        <v>299</v>
      </c>
      <c r="C693" s="5" t="s">
        <v>1368</v>
      </c>
      <c r="D693" s="1" t="s">
        <v>1347</v>
      </c>
      <c r="E693" s="5" t="s">
        <v>1362</v>
      </c>
      <c r="F693" s="1" t="s">
        <v>1369</v>
      </c>
      <c r="G693" s="1" t="s">
        <v>303</v>
      </c>
      <c r="H693" s="1" t="s">
        <v>1370</v>
      </c>
      <c r="I693" s="1" t="s">
        <v>9</v>
      </c>
      <c r="J693" s="1" t="s">
        <v>166</v>
      </c>
      <c r="K693" s="1" t="s">
        <v>449</v>
      </c>
      <c r="L693" s="6" t="n">
        <v>1</v>
      </c>
      <c r="N693" s="7" t="n">
        <v>2</v>
      </c>
      <c r="O693" s="1" t="n">
        <v>5</v>
      </c>
      <c r="P693" s="1" t="n">
        <v>11</v>
      </c>
      <c r="Q693" s="8" t="n">
        <f aca="false">(N693+(O693/20)+(P693/240))</f>
        <v>2.29583333333333</v>
      </c>
      <c r="R693" s="8" t="n">
        <f aca="false">Q693/L693</f>
        <v>2.29583333333333</v>
      </c>
      <c r="Z693" s="7"/>
      <c r="AA693" s="7"/>
      <c r="AB693" s="7"/>
      <c r="AF693" s="7"/>
      <c r="AH693" s="7"/>
      <c r="AI693" s="7"/>
      <c r="AJ693" s="6"/>
      <c r="AM693" s="7"/>
      <c r="AO693" s="1"/>
      <c r="AP693" s="1"/>
      <c r="AQ693" s="1"/>
      <c r="AR693" s="1"/>
      <c r="AS693" s="1"/>
      <c r="BA693" s="8"/>
      <c r="BB693" s="8"/>
      <c r="BF693" s="8"/>
      <c r="BH693" s="8" t="n">
        <f aca="false">R693+BG693</f>
        <v>2.29583333333333</v>
      </c>
      <c r="BK693" s="8"/>
      <c r="BL693" s="8"/>
      <c r="CI693" s="1" t="s">
        <v>1371</v>
      </c>
      <c r="CJ693" s="1" t="s">
        <v>1372</v>
      </c>
    </row>
    <row r="694" customFormat="false" ht="12.75" hidden="false" customHeight="false" outlineLevel="0" collapsed="false">
      <c r="A694" s="3" t="n">
        <v>1387</v>
      </c>
      <c r="B694" s="1" t="s">
        <v>299</v>
      </c>
      <c r="C694" s="5" t="s">
        <v>1373</v>
      </c>
      <c r="D694" s="1" t="s">
        <v>1347</v>
      </c>
      <c r="E694" s="5" t="s">
        <v>1362</v>
      </c>
      <c r="F694" s="1" t="s">
        <v>952</v>
      </c>
      <c r="G694" s="1" t="s">
        <v>303</v>
      </c>
      <c r="H694" s="1" t="s">
        <v>866</v>
      </c>
      <c r="I694" s="1" t="s">
        <v>25</v>
      </c>
      <c r="J694" s="1" t="s">
        <v>43</v>
      </c>
      <c r="K694" s="1" t="s">
        <v>796</v>
      </c>
      <c r="L694" s="6" t="n">
        <v>1</v>
      </c>
      <c r="N694" s="7" t="n">
        <v>1</v>
      </c>
      <c r="O694" s="1" t="n">
        <v>16</v>
      </c>
      <c r="P694" s="1" t="n">
        <v>9</v>
      </c>
      <c r="Q694" s="8" t="n">
        <f aca="false">(N694+(O694/20)+(P694/240))</f>
        <v>1.8375</v>
      </c>
      <c r="R694" s="8" t="n">
        <f aca="false">Q694/L694</f>
        <v>1.8375</v>
      </c>
      <c r="Z694" s="7"/>
      <c r="AA694" s="7"/>
      <c r="AB694" s="7"/>
      <c r="AF694" s="7"/>
      <c r="AH694" s="7"/>
      <c r="AI694" s="7"/>
      <c r="AJ694" s="6"/>
      <c r="AM694" s="7"/>
      <c r="AO694" s="1"/>
      <c r="AP694" s="1"/>
      <c r="AQ694" s="1"/>
      <c r="AR694" s="1"/>
      <c r="AS694" s="1"/>
      <c r="BA694" s="8"/>
      <c r="BB694" s="8"/>
      <c r="BF694" s="8"/>
      <c r="BH694" s="8" t="n">
        <f aca="false">R694+BG694</f>
        <v>1.8375</v>
      </c>
      <c r="BK694" s="8"/>
      <c r="BL694" s="8"/>
      <c r="CI694" s="1" t="s">
        <v>866</v>
      </c>
      <c r="CJ694" s="1" t="s">
        <v>1374</v>
      </c>
    </row>
    <row r="695" customFormat="false" ht="12.75" hidden="false" customHeight="false" outlineLevel="0" collapsed="false">
      <c r="A695" s="3" t="n">
        <v>1387</v>
      </c>
      <c r="B695" s="1" t="s">
        <v>299</v>
      </c>
      <c r="C695" s="5" t="s">
        <v>1375</v>
      </c>
      <c r="D695" s="1" t="s">
        <v>1347</v>
      </c>
      <c r="E695" s="5" t="s">
        <v>1362</v>
      </c>
      <c r="F695" s="1" t="s">
        <v>1376</v>
      </c>
      <c r="G695" s="1" t="s">
        <v>303</v>
      </c>
      <c r="H695" s="1" t="s">
        <v>518</v>
      </c>
      <c r="I695" s="1" t="s">
        <v>85</v>
      </c>
      <c r="J695" s="1" t="s">
        <v>17</v>
      </c>
      <c r="K695" s="1" t="s">
        <v>796</v>
      </c>
      <c r="L695" s="6" t="n">
        <v>1</v>
      </c>
      <c r="N695" s="7" t="n">
        <v>1</v>
      </c>
      <c r="O695" s="1" t="n">
        <v>9</v>
      </c>
      <c r="P695" s="1" t="n">
        <v>3</v>
      </c>
      <c r="Q695" s="8" t="n">
        <f aca="false">(N695+(O695/20)+(P695/240))</f>
        <v>1.4625</v>
      </c>
      <c r="R695" s="8" t="n">
        <f aca="false">Q695/L695</f>
        <v>1.4625</v>
      </c>
      <c r="Z695" s="7" t="n">
        <v>4</v>
      </c>
      <c r="AA695" s="7" t="n">
        <v>5</v>
      </c>
      <c r="AB695" s="7" t="n">
        <v>0</v>
      </c>
      <c r="AC695" s="8" t="n">
        <f aca="false">Z695+(AA695/20)+(AB695/240)</f>
        <v>4.25</v>
      </c>
      <c r="AD695" s="8" t="n">
        <f aca="false">AC695/L695</f>
        <v>4.25</v>
      </c>
      <c r="AF695" s="7"/>
      <c r="AH695" s="7"/>
      <c r="AI695" s="7"/>
      <c r="AJ695" s="6"/>
      <c r="AM695" s="7"/>
      <c r="AO695" s="1"/>
      <c r="AP695" s="1"/>
      <c r="AQ695" s="1"/>
      <c r="AR695" s="1"/>
      <c r="AS695" s="1"/>
      <c r="BA695" s="8"/>
      <c r="BB695" s="8"/>
      <c r="BF695" s="8"/>
      <c r="BH695" s="8" t="n">
        <f aca="false">R695+BG695</f>
        <v>1.4625</v>
      </c>
      <c r="BK695" s="8"/>
      <c r="BL695" s="8"/>
      <c r="CB695" s="1" t="s">
        <v>1377</v>
      </c>
      <c r="CI695" s="1" t="s">
        <v>518</v>
      </c>
    </row>
    <row r="696" customFormat="false" ht="12.75" hidden="false" customHeight="false" outlineLevel="0" collapsed="false">
      <c r="A696" s="3" t="n">
        <v>1387</v>
      </c>
      <c r="B696" s="1" t="s">
        <v>299</v>
      </c>
      <c r="C696" s="5" t="s">
        <v>1378</v>
      </c>
      <c r="D696" s="1" t="s">
        <v>1347</v>
      </c>
      <c r="E696" s="5" t="s">
        <v>1362</v>
      </c>
      <c r="F696" s="1" t="s">
        <v>1379</v>
      </c>
      <c r="G696" s="1" t="s">
        <v>303</v>
      </c>
      <c r="H696" s="1" t="s">
        <v>699</v>
      </c>
      <c r="I696" s="1" t="s">
        <v>25</v>
      </c>
      <c r="J696" s="1" t="s">
        <v>75</v>
      </c>
      <c r="K696" s="1" t="s">
        <v>301</v>
      </c>
      <c r="M696" s="6" t="n">
        <v>6</v>
      </c>
      <c r="O696" s="1" t="n">
        <v>4</v>
      </c>
      <c r="P696" s="1" t="n">
        <v>10</v>
      </c>
      <c r="Q696" s="8" t="n">
        <f aca="false">(N696+(O696/20)+(P696/240))</f>
        <v>0.241666666666667</v>
      </c>
      <c r="S696" s="9" t="n">
        <f aca="false">((N696*20)+O696+(P696/12))/M696</f>
        <v>0.805555555555556</v>
      </c>
      <c r="Z696" s="7"/>
      <c r="AA696" s="7" t="n">
        <v>14</v>
      </c>
      <c r="AB696" s="7"/>
      <c r="AC696" s="8" t="n">
        <f aca="false">Z696+(AA696/20)+(AB696/240)</f>
        <v>0.7</v>
      </c>
      <c r="AE696" s="9" t="n">
        <f aca="false">((Z696*20)+AA696+(AB696/12))/M696</f>
        <v>2.33333333333333</v>
      </c>
      <c r="AF696" s="7"/>
      <c r="AH696" s="7"/>
      <c r="AI696" s="7"/>
      <c r="AJ696" s="6"/>
      <c r="AM696" s="7"/>
      <c r="AO696" s="1"/>
      <c r="AP696" s="1"/>
      <c r="AQ696" s="1"/>
      <c r="AR696" s="1"/>
      <c r="AS696" s="1"/>
      <c r="BA696" s="8"/>
      <c r="BB696" s="8"/>
      <c r="BF696" s="8"/>
      <c r="BK696" s="8"/>
      <c r="BL696" s="8"/>
      <c r="CB696" s="1" t="s">
        <v>1380</v>
      </c>
      <c r="CI696" s="1" t="s">
        <v>699</v>
      </c>
    </row>
    <row r="697" customFormat="false" ht="12.75" hidden="false" customHeight="false" outlineLevel="0" collapsed="false">
      <c r="A697" s="3" t="n">
        <v>1387</v>
      </c>
      <c r="B697" s="1" t="s">
        <v>299</v>
      </c>
      <c r="C697" s="5" t="s">
        <v>1381</v>
      </c>
      <c r="D697" s="1" t="s">
        <v>1347</v>
      </c>
      <c r="E697" s="5" t="s">
        <v>1362</v>
      </c>
      <c r="F697" s="1" t="s">
        <v>1382</v>
      </c>
      <c r="G697" s="1" t="s">
        <v>303</v>
      </c>
      <c r="H697" s="1" t="s">
        <v>1383</v>
      </c>
      <c r="I697" s="1" t="s">
        <v>17</v>
      </c>
      <c r="J697" s="1" t="s">
        <v>17</v>
      </c>
      <c r="K697" s="1" t="s">
        <v>301</v>
      </c>
      <c r="M697" s="6" t="n">
        <v>9</v>
      </c>
      <c r="O697" s="1" t="n">
        <v>5</v>
      </c>
      <c r="P697" s="1" t="n">
        <v>2</v>
      </c>
      <c r="Q697" s="8" t="n">
        <f aca="false">(N697+(O697/20)+(P697/240))</f>
        <v>0.258333333333333</v>
      </c>
      <c r="S697" s="9" t="n">
        <f aca="false">((N697*20)+O697+(P697/12))/M697</f>
        <v>0.574074074074074</v>
      </c>
      <c r="Z697" s="7"/>
      <c r="AA697" s="7" t="n">
        <v>15</v>
      </c>
      <c r="AB697" s="7"/>
      <c r="AC697" s="8" t="n">
        <f aca="false">Z697+(AA697/20)+(AB697/240)</f>
        <v>0.75</v>
      </c>
      <c r="AE697" s="9" t="n">
        <f aca="false">((Z697*20)+AA697+(AB697/12))/M697</f>
        <v>1.66666666666667</v>
      </c>
      <c r="AF697" s="7"/>
      <c r="AH697" s="7"/>
      <c r="AI697" s="7"/>
      <c r="AJ697" s="6"/>
      <c r="AM697" s="7"/>
      <c r="AO697" s="1"/>
      <c r="AP697" s="1"/>
      <c r="AQ697" s="1"/>
      <c r="AR697" s="1"/>
      <c r="AS697" s="1"/>
      <c r="BA697" s="8"/>
      <c r="BB697" s="8"/>
      <c r="BF697" s="8"/>
      <c r="BK697" s="8"/>
      <c r="BL697" s="8"/>
      <c r="CB697" s="1" t="s">
        <v>1317</v>
      </c>
      <c r="CI697" s="1" t="s">
        <v>1383</v>
      </c>
    </row>
    <row r="698" customFormat="false" ht="12.75" hidden="false" customHeight="false" outlineLevel="0" collapsed="false">
      <c r="B698" s="1"/>
      <c r="P698" s="1"/>
      <c r="Z698" s="7"/>
      <c r="AA698" s="7"/>
      <c r="AB698" s="7"/>
      <c r="AF698" s="7"/>
      <c r="AH698" s="7"/>
      <c r="AI698" s="7"/>
      <c r="AJ698" s="6"/>
      <c r="AM698" s="7"/>
      <c r="AO698" s="1"/>
      <c r="AP698" s="1"/>
      <c r="AQ698" s="1"/>
      <c r="AR698" s="1"/>
      <c r="AS698" s="1"/>
      <c r="BA698" s="8"/>
      <c r="BB698" s="8"/>
      <c r="BF698" s="8"/>
      <c r="BK698" s="8"/>
      <c r="BL698" s="8"/>
    </row>
    <row r="699" customFormat="false" ht="12.75" hidden="false" customHeight="false" outlineLevel="0" collapsed="false">
      <c r="A699" s="3" t="n">
        <v>1387</v>
      </c>
      <c r="B699" s="1" t="s">
        <v>170</v>
      </c>
      <c r="C699" s="5" t="n">
        <v>83.1</v>
      </c>
      <c r="D699" s="1" t="s">
        <v>1384</v>
      </c>
      <c r="E699" s="5" t="s">
        <v>1385</v>
      </c>
      <c r="F699" s="1" t="s">
        <v>1386</v>
      </c>
      <c r="G699" s="1" t="s">
        <v>303</v>
      </c>
      <c r="H699" s="1" t="s">
        <v>902</v>
      </c>
      <c r="I699" s="1" t="s">
        <v>21</v>
      </c>
      <c r="J699" s="1" t="s">
        <v>144</v>
      </c>
      <c r="K699" s="1" t="s">
        <v>305</v>
      </c>
      <c r="L699" s="6" t="n">
        <v>2</v>
      </c>
      <c r="N699" s="7" t="n">
        <v>5</v>
      </c>
      <c r="O699" s="1" t="n">
        <v>10</v>
      </c>
      <c r="P699" s="1" t="n">
        <v>3</v>
      </c>
      <c r="Q699" s="8" t="n">
        <f aca="false">(N699+(O699/20)+(P699/240))</f>
        <v>5.5125</v>
      </c>
      <c r="R699" s="8" t="n">
        <f aca="false">Q699/L699</f>
        <v>2.75625</v>
      </c>
      <c r="Z699" s="7" t="n">
        <v>17</v>
      </c>
      <c r="AA699" s="7" t="n">
        <v>0</v>
      </c>
      <c r="AB699" s="7" t="n">
        <v>0</v>
      </c>
      <c r="AC699" s="8" t="n">
        <f aca="false">Z699+(AA699/20)+(AB699/240)</f>
        <v>17</v>
      </c>
      <c r="AD699" s="8" t="n">
        <f aca="false">AC699/L699</f>
        <v>8.5</v>
      </c>
      <c r="AF699" s="7"/>
      <c r="AH699" s="7"/>
      <c r="AI699" s="7"/>
      <c r="AJ699" s="6"/>
      <c r="AM699" s="7"/>
      <c r="AO699" s="1"/>
      <c r="AP699" s="1"/>
      <c r="AQ699" s="1"/>
      <c r="AR699" s="1"/>
      <c r="AS699" s="1"/>
      <c r="AT699" s="8" t="n">
        <v>2.75625</v>
      </c>
      <c r="AZ699" s="1" t="n">
        <f aca="false">104/2</f>
        <v>52</v>
      </c>
      <c r="BA699" s="8" t="n">
        <f aca="false">BB699/AZ699</f>
        <v>0.0580528846153846</v>
      </c>
      <c r="BB699" s="8" t="n">
        <f aca="false">(2+(6/20)+(5/240)+3+(14/20)+(4/240))/2</f>
        <v>3.01875</v>
      </c>
      <c r="BD699" s="8" t="n">
        <f aca="false">(BB699+BC699)/L699</f>
        <v>1.509375</v>
      </c>
      <c r="BF699" s="8" t="n">
        <f aca="false">((11/20)+(3/240))/4</f>
        <v>0.140625</v>
      </c>
      <c r="BG699" s="8" t="n">
        <f aca="false">BD699+BE699+BF699</f>
        <v>1.65</v>
      </c>
      <c r="BH699" s="8" t="n">
        <f aca="false">R699+BG699</f>
        <v>4.40625</v>
      </c>
      <c r="BK699" s="8" t="n">
        <f aca="false">43/240</f>
        <v>0.179166666666667</v>
      </c>
      <c r="BL699" s="8" t="n">
        <f aca="false">(7+(3/20)+(4/240)+11+(9/20)+(4/240))/2</f>
        <v>9.31666666666667</v>
      </c>
      <c r="BQ699" s="16" t="n">
        <f aca="false">BD699/BH699</f>
        <v>0.342553191489362</v>
      </c>
      <c r="BR699" s="16" t="n">
        <f aca="false">(BE699+BF699)/BH699</f>
        <v>0.0319148936170213</v>
      </c>
      <c r="BS699" s="16" t="n">
        <f aca="false">BG699/BH699</f>
        <v>0.374468085106383</v>
      </c>
      <c r="CB699" s="1" t="s">
        <v>1387</v>
      </c>
      <c r="CI699" s="1" t="s">
        <v>902</v>
      </c>
      <c r="CJ699" s="1" t="s">
        <v>1388</v>
      </c>
    </row>
    <row r="700" customFormat="false" ht="12.75" hidden="false" customHeight="false" outlineLevel="0" collapsed="false">
      <c r="A700" s="3" t="n">
        <v>1387</v>
      </c>
      <c r="B700" s="1" t="s">
        <v>170</v>
      </c>
      <c r="C700" s="5" t="n">
        <v>83.2</v>
      </c>
      <c r="D700" s="1" t="s">
        <v>1384</v>
      </c>
      <c r="E700" s="5" t="s">
        <v>1385</v>
      </c>
      <c r="F700" s="1" t="s">
        <v>1389</v>
      </c>
      <c r="G700" s="1" t="s">
        <v>303</v>
      </c>
      <c r="H700" s="1" t="s">
        <v>1025</v>
      </c>
      <c r="I700" s="1" t="s">
        <v>21</v>
      </c>
      <c r="J700" s="1" t="s">
        <v>11</v>
      </c>
      <c r="K700" s="1" t="s">
        <v>305</v>
      </c>
      <c r="L700" s="6" t="n">
        <v>2</v>
      </c>
      <c r="N700" s="7" t="n">
        <v>4</v>
      </c>
      <c r="O700" s="1" t="n">
        <v>8</v>
      </c>
      <c r="P700" s="1" t="n">
        <v>7</v>
      </c>
      <c r="Q700" s="8" t="n">
        <f aca="false">(N700+(O700/20)+(P700/240))</f>
        <v>4.42916666666667</v>
      </c>
      <c r="R700" s="8" t="n">
        <f aca="false">Q700/L700</f>
        <v>2.21458333333333</v>
      </c>
      <c r="Z700" s="7" t="n">
        <v>13</v>
      </c>
      <c r="AA700" s="7" t="n">
        <v>13</v>
      </c>
      <c r="AB700" s="7" t="n">
        <v>4</v>
      </c>
      <c r="AC700" s="8" t="n">
        <f aca="false">Z700+(AA700/20)+(AB700/240)</f>
        <v>13.6666666666667</v>
      </c>
      <c r="AD700" s="8" t="n">
        <f aca="false">AC700/L700</f>
        <v>6.83333333333333</v>
      </c>
      <c r="AF700" s="7"/>
      <c r="AH700" s="7"/>
      <c r="AI700" s="7"/>
      <c r="AJ700" s="6"/>
      <c r="AO700" s="1"/>
      <c r="AP700" s="1"/>
      <c r="AQ700" s="1"/>
      <c r="AR700" s="1"/>
      <c r="AS700" s="1"/>
      <c r="AT700" s="8" t="n">
        <v>2.21458333333333</v>
      </c>
      <c r="AZ700" s="1" t="n">
        <f aca="false">104/2</f>
        <v>52</v>
      </c>
      <c r="BA700" s="8" t="n">
        <f aca="false">BB700/AZ700</f>
        <v>0.0580528846153846</v>
      </c>
      <c r="BB700" s="8" t="n">
        <f aca="false">(2+(6/20)+(5/240)+3+(14/20)+(4/240))/2</f>
        <v>3.01875</v>
      </c>
      <c r="BD700" s="8" t="n">
        <f aca="false">(BB700+BC700)/L700</f>
        <v>1.509375</v>
      </c>
      <c r="BF700" s="8" t="n">
        <f aca="false">((11/20)+(3/240))/4</f>
        <v>0.140625</v>
      </c>
      <c r="BG700" s="8" t="n">
        <f aca="false">BD700+BE700+BF700</f>
        <v>1.65</v>
      </c>
      <c r="BH700" s="8" t="n">
        <f aca="false">R700+BG700</f>
        <v>3.86458333333333</v>
      </c>
      <c r="BK700" s="8" t="n">
        <f aca="false">43/240</f>
        <v>0.179166666666667</v>
      </c>
      <c r="BL700" s="8" t="n">
        <f aca="false">(7+(3/20)+(4/240)+11+(9/20)+(4/240))/2</f>
        <v>9.31666666666667</v>
      </c>
      <c r="BQ700" s="16" t="n">
        <f aca="false">BD700/BH700</f>
        <v>0.390566037735849</v>
      </c>
      <c r="BR700" s="16" t="n">
        <f aca="false">(BE700+BF700)/BH700</f>
        <v>0.0363881401617251</v>
      </c>
      <c r="BS700" s="16" t="n">
        <f aca="false">BG700/BH700</f>
        <v>0.426954177897574</v>
      </c>
      <c r="CB700" s="1" t="s">
        <v>1390</v>
      </c>
      <c r="CI700" s="1" t="s">
        <v>1025</v>
      </c>
      <c r="CJ700" s="1" t="s">
        <v>1391</v>
      </c>
    </row>
    <row r="701" customFormat="false" ht="12.75" hidden="false" customHeight="false" outlineLevel="0" collapsed="false">
      <c r="A701" s="3" t="n">
        <v>1387</v>
      </c>
      <c r="B701" s="1" t="s">
        <v>170</v>
      </c>
      <c r="C701" s="5" t="n">
        <v>83.4</v>
      </c>
      <c r="D701" s="1" t="s">
        <v>1384</v>
      </c>
      <c r="E701" s="5" t="s">
        <v>1385</v>
      </c>
      <c r="F701" s="1" t="s">
        <v>1392</v>
      </c>
      <c r="G701" s="1" t="s">
        <v>303</v>
      </c>
      <c r="H701" s="1" t="s">
        <v>526</v>
      </c>
      <c r="I701" s="1" t="s">
        <v>25</v>
      </c>
      <c r="J701" s="1" t="s">
        <v>23</v>
      </c>
      <c r="K701" s="1" t="s">
        <v>463</v>
      </c>
      <c r="L701" s="6" t="n">
        <v>3</v>
      </c>
      <c r="N701" s="7" t="n">
        <v>6</v>
      </c>
      <c r="O701" s="1" t="n">
        <v>16</v>
      </c>
      <c r="P701" s="1" t="n">
        <v>2</v>
      </c>
      <c r="Q701" s="8" t="n">
        <f aca="false">(N701+(O701/20)+(P701/240))</f>
        <v>6.80833333333333</v>
      </c>
      <c r="R701" s="8" t="n">
        <f aca="false">Q701/L701</f>
        <v>2.26944444444444</v>
      </c>
      <c r="Z701" s="7" t="n">
        <v>21</v>
      </c>
      <c r="AA701" s="7" t="n">
        <v>0</v>
      </c>
      <c r="AB701" s="7" t="n">
        <v>0</v>
      </c>
      <c r="AC701" s="8" t="n">
        <f aca="false">Z701+(AA701/20)+(AB701/240)</f>
        <v>21</v>
      </c>
      <c r="AD701" s="8" t="n">
        <f aca="false">AC701/L701</f>
        <v>7</v>
      </c>
      <c r="AF701" s="7"/>
      <c r="AH701" s="7"/>
      <c r="AI701" s="7"/>
      <c r="AJ701" s="6"/>
      <c r="AO701" s="1"/>
      <c r="AP701" s="1"/>
      <c r="AQ701" s="1"/>
      <c r="AR701" s="1"/>
      <c r="AS701" s="1"/>
      <c r="BA701" s="8"/>
      <c r="BB701" s="8"/>
      <c r="BF701" s="8"/>
      <c r="BH701" s="8" t="n">
        <f aca="false">R701+BG701</f>
        <v>2.26944444444444</v>
      </c>
      <c r="BK701" s="8"/>
      <c r="BL701" s="8"/>
      <c r="CB701" s="1" t="s">
        <v>1387</v>
      </c>
      <c r="CI701" s="1" t="s">
        <v>526</v>
      </c>
    </row>
    <row r="702" customFormat="false" ht="12.75" hidden="false" customHeight="false" outlineLevel="0" collapsed="false">
      <c r="B702" s="1"/>
      <c r="P702" s="1"/>
      <c r="Z702" s="7"/>
      <c r="AA702" s="7"/>
      <c r="AB702" s="7"/>
      <c r="AF702" s="7"/>
      <c r="AH702" s="7"/>
      <c r="AI702" s="7"/>
      <c r="AJ702" s="6"/>
      <c r="AO702" s="1"/>
      <c r="AP702" s="1"/>
      <c r="AQ702" s="1"/>
      <c r="AR702" s="1"/>
      <c r="AS702" s="1"/>
      <c r="BA702" s="8"/>
      <c r="BB702" s="8"/>
      <c r="BK702" s="8"/>
      <c r="BL702" s="8"/>
    </row>
    <row r="703" customFormat="false" ht="12.75" hidden="false" customHeight="false" outlineLevel="0" collapsed="false">
      <c r="A703" s="3" t="n">
        <v>1387</v>
      </c>
      <c r="B703" s="1" t="s">
        <v>170</v>
      </c>
      <c r="C703" s="5" t="s">
        <v>1393</v>
      </c>
      <c r="D703" s="1" t="s">
        <v>1384</v>
      </c>
      <c r="E703" s="5" t="s">
        <v>1385</v>
      </c>
      <c r="F703" s="1" t="s">
        <v>1394</v>
      </c>
      <c r="G703" s="1" t="s">
        <v>303</v>
      </c>
      <c r="H703" s="1" t="s">
        <v>530</v>
      </c>
      <c r="I703" s="1" t="s">
        <v>25</v>
      </c>
      <c r="J703" s="1" t="s">
        <v>59</v>
      </c>
      <c r="K703" s="1" t="s">
        <v>449</v>
      </c>
      <c r="L703" s="6" t="n">
        <v>1</v>
      </c>
      <c r="N703" s="7" t="n">
        <v>2</v>
      </c>
      <c r="O703" s="1" t="n">
        <v>5</v>
      </c>
      <c r="P703" s="1" t="n">
        <v>5</v>
      </c>
      <c r="Q703" s="8" t="n">
        <f aca="false">(N703+(O703/20)+(P703/240))</f>
        <v>2.27083333333333</v>
      </c>
      <c r="R703" s="8" t="n">
        <f aca="false">Q703/L703</f>
        <v>2.27083333333333</v>
      </c>
      <c r="Z703" s="7" t="n">
        <v>7</v>
      </c>
      <c r="AA703" s="7" t="n">
        <v>0</v>
      </c>
      <c r="AB703" s="7" t="n">
        <v>0</v>
      </c>
      <c r="AC703" s="8" t="n">
        <f aca="false">Z703+(AA703/20)+(AB703/240)</f>
        <v>7</v>
      </c>
      <c r="AD703" s="8" t="n">
        <f aca="false">AC703/L703</f>
        <v>7</v>
      </c>
      <c r="AF703" s="7"/>
      <c r="AH703" s="7"/>
      <c r="AI703" s="7"/>
      <c r="AJ703" s="6"/>
      <c r="AO703" s="1"/>
      <c r="AP703" s="1"/>
      <c r="AQ703" s="1"/>
      <c r="AR703" s="1"/>
      <c r="AS703" s="1"/>
      <c r="BA703" s="8"/>
      <c r="BB703" s="8"/>
      <c r="BF703" s="8"/>
      <c r="BH703" s="8" t="n">
        <f aca="false">R703+BG703</f>
        <v>2.27083333333333</v>
      </c>
      <c r="BK703" s="8"/>
      <c r="BL703" s="8"/>
      <c r="CB703" s="1" t="s">
        <v>1390</v>
      </c>
      <c r="CI703" s="1" t="s">
        <v>530</v>
      </c>
    </row>
    <row r="704" customFormat="false" ht="12.75" hidden="false" customHeight="false" outlineLevel="0" collapsed="false">
      <c r="A704" s="3" t="n">
        <v>1387</v>
      </c>
      <c r="B704" s="1" t="s">
        <v>170</v>
      </c>
      <c r="C704" s="5" t="s">
        <v>1395</v>
      </c>
      <c r="D704" s="1" t="s">
        <v>1384</v>
      </c>
      <c r="E704" s="5" t="s">
        <v>1385</v>
      </c>
      <c r="F704" s="1" t="s">
        <v>1396</v>
      </c>
      <c r="G704" s="1" t="s">
        <v>303</v>
      </c>
      <c r="H704" s="1" t="s">
        <v>699</v>
      </c>
      <c r="I704" s="1" t="s">
        <v>25</v>
      </c>
      <c r="J704" s="1" t="s">
        <v>75</v>
      </c>
      <c r="K704" s="1" t="s">
        <v>301</v>
      </c>
      <c r="M704" s="6" t="n">
        <v>20</v>
      </c>
      <c r="O704" s="1" t="n">
        <v>15</v>
      </c>
      <c r="P704" s="1" t="n">
        <v>1</v>
      </c>
      <c r="Q704" s="8" t="n">
        <f aca="false">(N704+(O704/20)+(P704/240))</f>
        <v>0.754166666666667</v>
      </c>
      <c r="S704" s="9" t="n">
        <f aca="false">((N704*20)+O704+(P704/12))/M704</f>
        <v>0.754166666666667</v>
      </c>
      <c r="Z704" s="7" t="n">
        <v>2</v>
      </c>
      <c r="AA704" s="7" t="n">
        <v>6</v>
      </c>
      <c r="AB704" s="7" t="n">
        <v>8</v>
      </c>
      <c r="AC704" s="8" t="n">
        <f aca="false">Z704+(AA704/20)+(AB704/240)</f>
        <v>2.33333333333333</v>
      </c>
      <c r="AE704" s="9" t="n">
        <f aca="false">((Z704*20)+AA704+(AB704/12))/M704</f>
        <v>2.33333333333333</v>
      </c>
      <c r="AF704" s="7"/>
      <c r="AH704" s="7"/>
      <c r="AI704" s="7"/>
      <c r="AJ704" s="6"/>
      <c r="AO704" s="1"/>
      <c r="AP704" s="1"/>
      <c r="AQ704" s="1"/>
      <c r="AR704" s="1"/>
      <c r="AS704" s="1"/>
      <c r="BA704" s="8"/>
      <c r="BB704" s="8"/>
      <c r="BF704" s="8"/>
      <c r="BK704" s="8"/>
      <c r="BL704" s="8"/>
      <c r="CB704" s="1" t="s">
        <v>1397</v>
      </c>
      <c r="CI704" s="1" t="s">
        <v>699</v>
      </c>
    </row>
    <row r="705" customFormat="false" ht="12.75" hidden="false" customHeight="false" outlineLevel="0" collapsed="false">
      <c r="A705" s="3" t="n">
        <v>1387</v>
      </c>
      <c r="B705" s="1" t="s">
        <v>170</v>
      </c>
      <c r="C705" s="5" t="s">
        <v>1398</v>
      </c>
      <c r="D705" s="1" t="s">
        <v>1384</v>
      </c>
      <c r="E705" s="5" t="s">
        <v>1385</v>
      </c>
      <c r="F705" s="1" t="s">
        <v>1399</v>
      </c>
      <c r="G705" s="1" t="s">
        <v>303</v>
      </c>
      <c r="H705" s="1" t="s">
        <v>357</v>
      </c>
      <c r="I705" s="1" t="s">
        <v>17</v>
      </c>
      <c r="J705" s="1" t="s">
        <v>17</v>
      </c>
      <c r="K705" s="1" t="s">
        <v>301</v>
      </c>
      <c r="L705" s="6" t="n">
        <v>1</v>
      </c>
      <c r="O705" s="1" t="n">
        <v>15</v>
      </c>
      <c r="P705" s="1" t="n">
        <v>4</v>
      </c>
      <c r="Q705" s="8" t="n">
        <f aca="false">(N705+(O705/20)+(P705/240))</f>
        <v>0.766666666666667</v>
      </c>
      <c r="R705" s="8" t="n">
        <f aca="false">Q705/L705</f>
        <v>0.766666666666667</v>
      </c>
      <c r="Z705" s="7" t="n">
        <v>2</v>
      </c>
      <c r="AA705" s="7" t="n">
        <v>7</v>
      </c>
      <c r="AB705" s="7" t="n">
        <v>3</v>
      </c>
      <c r="AC705" s="8" t="n">
        <f aca="false">Z705+(AA705/20)+(AB705/240)</f>
        <v>2.3625</v>
      </c>
      <c r="AD705" s="8" t="n">
        <f aca="false">AC705/L705</f>
        <v>2.3625</v>
      </c>
      <c r="AF705" s="7"/>
      <c r="AH705" s="7"/>
      <c r="AI705" s="7"/>
      <c r="AJ705" s="6"/>
      <c r="AO705" s="1"/>
      <c r="AP705" s="1"/>
      <c r="AQ705" s="1"/>
      <c r="AR705" s="1"/>
      <c r="AS705" s="1"/>
      <c r="BA705" s="8"/>
      <c r="BB705" s="8"/>
      <c r="BF705" s="8"/>
      <c r="BH705" s="8" t="n">
        <f aca="false">R705+BG705</f>
        <v>0.766666666666667</v>
      </c>
      <c r="BK705" s="8"/>
      <c r="BL705" s="8"/>
      <c r="CB705" s="1" t="s">
        <v>1390</v>
      </c>
      <c r="CI705" s="1" t="s">
        <v>357</v>
      </c>
    </row>
    <row r="706" customFormat="false" ht="12.75" hidden="false" customHeight="false" outlineLevel="0" collapsed="false">
      <c r="B706" s="1"/>
      <c r="P706" s="1"/>
      <c r="Z706" s="7"/>
      <c r="AA706" s="7"/>
      <c r="AB706" s="7"/>
      <c r="AF706" s="7"/>
      <c r="AH706" s="7"/>
      <c r="AI706" s="7"/>
      <c r="AJ706" s="6"/>
      <c r="AO706" s="1"/>
      <c r="AP706" s="1"/>
      <c r="AQ706" s="1"/>
      <c r="AR706" s="1"/>
      <c r="AS706" s="1"/>
      <c r="BA706" s="8"/>
      <c r="BB706" s="8"/>
      <c r="BF706" s="8"/>
      <c r="BK706" s="8"/>
      <c r="BL706" s="8"/>
    </row>
    <row r="707" customFormat="false" ht="12.75" hidden="false" customHeight="false" outlineLevel="0" collapsed="false">
      <c r="A707" s="3" t="n">
        <v>1388</v>
      </c>
      <c r="B707" s="1" t="s">
        <v>299</v>
      </c>
      <c r="C707" s="5" t="n">
        <v>84.1</v>
      </c>
      <c r="D707" s="1" t="s">
        <v>1384</v>
      </c>
      <c r="E707" s="5" t="s">
        <v>1400</v>
      </c>
      <c r="F707" s="1" t="s">
        <v>1389</v>
      </c>
      <c r="G707" s="1" t="s">
        <v>303</v>
      </c>
      <c r="H707" s="1" t="s">
        <v>1025</v>
      </c>
      <c r="I707" s="1" t="s">
        <v>21</v>
      </c>
      <c r="J707" s="1" t="s">
        <v>11</v>
      </c>
      <c r="K707" s="1" t="s">
        <v>305</v>
      </c>
      <c r="L707" s="6" t="n">
        <v>2</v>
      </c>
      <c r="N707" s="7" t="n">
        <v>4</v>
      </c>
      <c r="O707" s="1" t="n">
        <v>15</v>
      </c>
      <c r="P707" s="1" t="n">
        <v>1</v>
      </c>
      <c r="Q707" s="8" t="n">
        <f aca="false">(N707+(O707/20)+(P707/240))</f>
        <v>4.75416666666667</v>
      </c>
      <c r="R707" s="8" t="n">
        <f aca="false">Q707/L707</f>
        <v>2.37708333333333</v>
      </c>
      <c r="Z707" s="7" t="n">
        <v>14</v>
      </c>
      <c r="AA707" s="7" t="n">
        <v>13</v>
      </c>
      <c r="AB707" s="7" t="n">
        <v>4</v>
      </c>
      <c r="AC707" s="8" t="n">
        <f aca="false">Z707+(AA707/20)+(AB707/240)</f>
        <v>14.6666666666667</v>
      </c>
      <c r="AD707" s="8" t="n">
        <f aca="false">AC707/L707</f>
        <v>7.33333333333333</v>
      </c>
      <c r="AF707" s="7"/>
      <c r="AH707" s="7"/>
      <c r="AI707" s="7"/>
      <c r="AJ707" s="6"/>
      <c r="AO707" s="1"/>
      <c r="AP707" s="1"/>
      <c r="AQ707" s="1"/>
      <c r="AR707" s="1"/>
      <c r="AS707" s="1"/>
      <c r="AT707" s="8" t="n">
        <v>2.37708333333333</v>
      </c>
      <c r="AZ707" s="1" t="n">
        <f aca="false">49.5+19.5</f>
        <v>69</v>
      </c>
      <c r="BA707" s="8" t="n">
        <f aca="false">BB707/AZ707</f>
        <v>0.0602053140096618</v>
      </c>
      <c r="BB707" s="8" t="n">
        <f aca="false">2+(18/20)+(10/240)+1+(4/20)+(3/240)</f>
        <v>4.15416666666667</v>
      </c>
      <c r="BD707" s="8" t="n">
        <f aca="false">(BB707+BC707)/L707</f>
        <v>2.07708333333333</v>
      </c>
      <c r="BF707" s="8" t="n">
        <f aca="false">((8/20)+(6/240))/L707</f>
        <v>0.2125</v>
      </c>
      <c r="BG707" s="8" t="n">
        <f aca="false">BD707+BE707+BF707</f>
        <v>2.28958333333333</v>
      </c>
      <c r="BH707" s="8" t="n">
        <f aca="false">R707+BG707</f>
        <v>4.66666666666667</v>
      </c>
      <c r="BK707" s="8" t="n">
        <f aca="false">BL707/AZ707</f>
        <v>0.185688405797101</v>
      </c>
      <c r="BL707" s="8" t="n">
        <f aca="false">9+(1/20)+(6/240)+3+(14/20)+(9/240)</f>
        <v>12.8125</v>
      </c>
      <c r="BQ707" s="16" t="n">
        <f aca="false">BD707/BH707</f>
        <v>0.445089285714286</v>
      </c>
      <c r="BR707" s="16" t="n">
        <f aca="false">(BE707+BF707)/BH707</f>
        <v>0.0455357142857143</v>
      </c>
      <c r="BS707" s="16" t="n">
        <f aca="false">BG707/BH707</f>
        <v>0.490625</v>
      </c>
      <c r="CB707" s="1" t="s">
        <v>1387</v>
      </c>
      <c r="CI707" s="1" t="s">
        <v>1025</v>
      </c>
      <c r="CJ707" s="1" t="s">
        <v>1401</v>
      </c>
    </row>
    <row r="708" customFormat="false" ht="12.75" hidden="false" customHeight="false" outlineLevel="0" collapsed="false">
      <c r="A708" s="3" t="n">
        <v>1388</v>
      </c>
      <c r="B708" s="1" t="s">
        <v>299</v>
      </c>
      <c r="C708" s="5" t="n">
        <v>84.2</v>
      </c>
      <c r="D708" s="1" t="s">
        <v>1384</v>
      </c>
      <c r="E708" s="5" t="s">
        <v>1400</v>
      </c>
      <c r="F708" s="1" t="s">
        <v>1402</v>
      </c>
      <c r="G708" s="1" t="s">
        <v>303</v>
      </c>
      <c r="H708" s="1" t="s">
        <v>518</v>
      </c>
      <c r="I708" s="1" t="s">
        <v>85</v>
      </c>
      <c r="J708" s="1" t="s">
        <v>17</v>
      </c>
      <c r="K708" s="1" t="s">
        <v>305</v>
      </c>
      <c r="L708" s="6" t="n">
        <v>2</v>
      </c>
      <c r="N708" s="7" t="n">
        <v>9</v>
      </c>
      <c r="O708" s="1" t="n">
        <v>18</v>
      </c>
      <c r="P708" s="1" t="n">
        <v>8</v>
      </c>
      <c r="Q708" s="8" t="n">
        <f aca="false">(N708+(O708/20)+(P708/240))</f>
        <v>9.93333333333333</v>
      </c>
      <c r="R708" s="8" t="n">
        <f aca="false">Q708/L708</f>
        <v>4.96666666666667</v>
      </c>
      <c r="Z708" s="7" t="n">
        <v>30</v>
      </c>
      <c r="AA708" s="7" t="n">
        <v>12</v>
      </c>
      <c r="AB708" s="7" t="n">
        <v>9</v>
      </c>
      <c r="AC708" s="8" t="n">
        <f aca="false">Z708+(AA708/20)+(AB708/240)</f>
        <v>30.6375</v>
      </c>
      <c r="AD708" s="8" t="n">
        <f aca="false">AC708/L708</f>
        <v>15.31875</v>
      </c>
      <c r="AF708" s="7"/>
      <c r="AH708" s="7"/>
      <c r="AI708" s="7"/>
      <c r="AJ708" s="6"/>
      <c r="AO708" s="1"/>
      <c r="AP708" s="1"/>
      <c r="AQ708" s="1"/>
      <c r="AR708" s="1"/>
      <c r="AS708" s="1"/>
      <c r="AV708" s="8" t="n">
        <v>4.96666666666667</v>
      </c>
      <c r="BA708" s="8"/>
      <c r="BB708" s="8"/>
      <c r="BF708" s="8"/>
      <c r="BH708" s="8" t="n">
        <f aca="false">R708+BG708</f>
        <v>4.96666666666667</v>
      </c>
      <c r="BK708" s="8"/>
      <c r="BL708" s="8"/>
      <c r="CB708" s="1" t="s">
        <v>1387</v>
      </c>
      <c r="CI708" s="1" t="s">
        <v>518</v>
      </c>
    </row>
    <row r="709" customFormat="false" ht="12.75" hidden="false" customHeight="false" outlineLevel="0" collapsed="false">
      <c r="B709" s="1"/>
      <c r="P709" s="1"/>
      <c r="Z709" s="7"/>
      <c r="AA709" s="7"/>
      <c r="AB709" s="7"/>
      <c r="AF709" s="7"/>
      <c r="AH709" s="7"/>
      <c r="AI709" s="7"/>
      <c r="AJ709" s="6"/>
      <c r="AM709" s="7"/>
      <c r="AO709" s="1"/>
      <c r="AP709" s="1"/>
      <c r="AQ709" s="1"/>
      <c r="AR709" s="1"/>
      <c r="AS709" s="1"/>
      <c r="BA709" s="8"/>
      <c r="BB709" s="8"/>
      <c r="BF709" s="8"/>
      <c r="BK709" s="8"/>
      <c r="BL709" s="8"/>
    </row>
    <row r="710" customFormat="false" ht="12.75" hidden="false" customHeight="false" outlineLevel="0" collapsed="false">
      <c r="A710" s="3" t="n">
        <v>1388</v>
      </c>
      <c r="B710" s="1" t="s">
        <v>299</v>
      </c>
      <c r="C710" s="5" t="s">
        <v>1403</v>
      </c>
      <c r="D710" s="1" t="s">
        <v>1384</v>
      </c>
      <c r="E710" s="5" t="s">
        <v>1400</v>
      </c>
      <c r="F710" s="1" t="s">
        <v>1404</v>
      </c>
      <c r="G710" s="1" t="s">
        <v>303</v>
      </c>
      <c r="H710" s="1" t="s">
        <v>304</v>
      </c>
      <c r="I710" s="1" t="s">
        <v>25</v>
      </c>
      <c r="J710" s="1" t="s">
        <v>301</v>
      </c>
      <c r="K710" s="1" t="s">
        <v>779</v>
      </c>
      <c r="L710" s="6" t="n">
        <v>2</v>
      </c>
      <c r="N710" s="7" t="n">
        <v>6</v>
      </c>
      <c r="O710" s="1" t="n">
        <v>19</v>
      </c>
      <c r="P710" s="1" t="n">
        <v>5</v>
      </c>
      <c r="Q710" s="8" t="n">
        <f aca="false">(N710+(O710/20)+(P710/240))</f>
        <v>6.97083333333333</v>
      </c>
      <c r="R710" s="8" t="n">
        <f aca="false">Q710/L710</f>
        <v>3.48541666666667</v>
      </c>
      <c r="Z710" s="7" t="n">
        <v>21</v>
      </c>
      <c r="AA710" s="7" t="n">
        <v>10</v>
      </c>
      <c r="AB710" s="7" t="n">
        <v>0</v>
      </c>
      <c r="AC710" s="8" t="n">
        <f aca="false">Z710+(AA710/20)+(AB710/240)</f>
        <v>21.5</v>
      </c>
      <c r="AD710" s="8" t="n">
        <f aca="false">AC710/L710</f>
        <v>10.75</v>
      </c>
      <c r="AF710" s="7"/>
      <c r="AH710" s="7"/>
      <c r="AI710" s="7"/>
      <c r="AJ710" s="6"/>
      <c r="AM710" s="7"/>
      <c r="AO710" s="1"/>
      <c r="AP710" s="1"/>
      <c r="AQ710" s="1"/>
      <c r="AR710" s="1"/>
      <c r="AS710" s="1"/>
      <c r="BA710" s="8"/>
      <c r="BB710" s="8"/>
      <c r="BF710" s="8"/>
      <c r="BH710" s="8" t="n">
        <f aca="false">R710+BG710</f>
        <v>3.48541666666667</v>
      </c>
      <c r="BK710" s="8"/>
      <c r="BL710" s="8"/>
      <c r="CB710" s="1" t="s">
        <v>1387</v>
      </c>
      <c r="CI710" s="1" t="s">
        <v>304</v>
      </c>
    </row>
    <row r="711" customFormat="false" ht="12.75" hidden="false" customHeight="false" outlineLevel="0" collapsed="false">
      <c r="A711" s="3" t="n">
        <v>1388</v>
      </c>
      <c r="B711" s="1" t="s">
        <v>299</v>
      </c>
      <c r="C711" s="5" t="s">
        <v>1405</v>
      </c>
      <c r="D711" s="1" t="s">
        <v>1384</v>
      </c>
      <c r="E711" s="5" t="s">
        <v>1400</v>
      </c>
      <c r="F711" s="1" t="s">
        <v>1406</v>
      </c>
      <c r="G711" s="1" t="s">
        <v>303</v>
      </c>
      <c r="H711" s="1" t="s">
        <v>851</v>
      </c>
      <c r="I711" s="1" t="s">
        <v>21</v>
      </c>
      <c r="J711" s="1" t="s">
        <v>55</v>
      </c>
      <c r="K711" s="1" t="s">
        <v>449</v>
      </c>
      <c r="L711" s="6" t="n">
        <v>1</v>
      </c>
      <c r="M711" s="6" t="n">
        <v>6</v>
      </c>
      <c r="N711" s="7" t="n">
        <v>2</v>
      </c>
      <c r="O711" s="1" t="n">
        <v>10</v>
      </c>
      <c r="P711" s="1" t="n">
        <v>6</v>
      </c>
      <c r="Q711" s="8" t="n">
        <f aca="false">(N711+(O711/20)+(P711/240))</f>
        <v>2.525</v>
      </c>
      <c r="R711" s="8" t="n">
        <f aca="false">Q711/L711</f>
        <v>2.525</v>
      </c>
      <c r="Z711" s="7" t="n">
        <v>7</v>
      </c>
      <c r="AA711" s="7" t="n">
        <v>15</v>
      </c>
      <c r="AB711" s="7" t="n">
        <v>10</v>
      </c>
      <c r="AC711" s="8" t="n">
        <f aca="false">Z711+(AA711/20)+(AB711/240)</f>
        <v>7.79166666666667</v>
      </c>
      <c r="AD711" s="8" t="n">
        <f aca="false">AC711/L711</f>
        <v>7.79166666666667</v>
      </c>
      <c r="AF711" s="7"/>
      <c r="AH711" s="7"/>
      <c r="AI711" s="7"/>
      <c r="AJ711" s="6"/>
      <c r="AM711" s="7"/>
      <c r="AO711" s="1"/>
      <c r="AP711" s="1"/>
      <c r="AQ711" s="1"/>
      <c r="AR711" s="1"/>
      <c r="AS711" s="1"/>
      <c r="BA711" s="8"/>
      <c r="BB711" s="8"/>
      <c r="BF711" s="8"/>
      <c r="BH711" s="8" t="n">
        <f aca="false">R711+BG711</f>
        <v>2.525</v>
      </c>
      <c r="BK711" s="8"/>
      <c r="BL711" s="8"/>
      <c r="CB711" s="1" t="s">
        <v>1387</v>
      </c>
      <c r="CI711" s="1" t="s">
        <v>851</v>
      </c>
      <c r="CJ711" s="1" t="s">
        <v>1407</v>
      </c>
    </row>
    <row r="712" customFormat="false" ht="12.75" hidden="false" customHeight="false" outlineLevel="0" collapsed="false">
      <c r="A712" s="3" t="n">
        <v>1388</v>
      </c>
      <c r="B712" s="1" t="s">
        <v>299</v>
      </c>
      <c r="C712" s="5" t="s">
        <v>1408</v>
      </c>
      <c r="D712" s="1" t="s">
        <v>1384</v>
      </c>
      <c r="E712" s="5" t="s">
        <v>1400</v>
      </c>
      <c r="F712" s="1" t="s">
        <v>1394</v>
      </c>
      <c r="G712" s="1" t="s">
        <v>303</v>
      </c>
      <c r="H712" s="1" t="s">
        <v>530</v>
      </c>
      <c r="I712" s="1" t="s">
        <v>25</v>
      </c>
      <c r="J712" s="1" t="s">
        <v>59</v>
      </c>
      <c r="K712" s="1" t="s">
        <v>796</v>
      </c>
      <c r="L712" s="6" t="n">
        <v>1</v>
      </c>
      <c r="N712" s="7" t="n">
        <v>1</v>
      </c>
      <c r="O712" s="1" t="n">
        <v>16</v>
      </c>
      <c r="P712" s="1" t="n">
        <v>9</v>
      </c>
      <c r="Q712" s="8" t="n">
        <f aca="false">(N712+(O712/20)+(P712/240))</f>
        <v>1.8375</v>
      </c>
      <c r="R712" s="8" t="n">
        <f aca="false">Q712/L712</f>
        <v>1.8375</v>
      </c>
      <c r="Z712" s="7" t="n">
        <v>5</v>
      </c>
      <c r="AA712" s="7" t="n">
        <v>13</v>
      </c>
      <c r="AB712" s="7" t="n">
        <v>4</v>
      </c>
      <c r="AC712" s="8" t="n">
        <f aca="false">Z712+(AA712/20)+(AB712/240)</f>
        <v>5.66666666666667</v>
      </c>
      <c r="AD712" s="8" t="n">
        <f aca="false">AC712/L712</f>
        <v>5.66666666666667</v>
      </c>
      <c r="AF712" s="7"/>
      <c r="AH712" s="7"/>
      <c r="AI712" s="7"/>
      <c r="AJ712" s="6"/>
      <c r="AM712" s="7"/>
      <c r="AO712" s="1"/>
      <c r="AP712" s="1"/>
      <c r="AQ712" s="1"/>
      <c r="AR712" s="1"/>
      <c r="AS712" s="1"/>
      <c r="BA712" s="8"/>
      <c r="BB712" s="8"/>
      <c r="BF712" s="8"/>
      <c r="BH712" s="8" t="n">
        <f aca="false">R712+BG712</f>
        <v>1.8375</v>
      </c>
      <c r="BK712" s="8"/>
      <c r="BL712" s="8"/>
      <c r="CB712" s="1" t="s">
        <v>1387</v>
      </c>
      <c r="CI712" s="1" t="s">
        <v>530</v>
      </c>
    </row>
    <row r="713" customFormat="false" ht="12.75" hidden="false" customHeight="false" outlineLevel="0" collapsed="false">
      <c r="B713" s="1"/>
      <c r="P713" s="1"/>
      <c r="Z713" s="7"/>
      <c r="AA713" s="7"/>
      <c r="AB713" s="7"/>
      <c r="AF713" s="7"/>
      <c r="AH713" s="7"/>
      <c r="AI713" s="7"/>
      <c r="AJ713" s="6"/>
      <c r="AM713" s="7"/>
      <c r="AO713" s="1"/>
      <c r="AP713" s="1"/>
      <c r="AQ713" s="1"/>
      <c r="AR713" s="1"/>
      <c r="AS713" s="1"/>
      <c r="BA713" s="8"/>
      <c r="BB713" s="8"/>
      <c r="BF713" s="8"/>
      <c r="BK713" s="8"/>
      <c r="BL713" s="8"/>
    </row>
    <row r="714" customFormat="false" ht="12.75" hidden="false" customHeight="false" outlineLevel="0" collapsed="false">
      <c r="A714" s="3" t="n">
        <v>1388</v>
      </c>
      <c r="B714" s="1" t="s">
        <v>170</v>
      </c>
      <c r="C714" s="5" t="n">
        <v>85.1</v>
      </c>
      <c r="D714" s="1" t="s">
        <v>1409</v>
      </c>
      <c r="E714" s="5" t="s">
        <v>1410</v>
      </c>
      <c r="F714" s="1" t="s">
        <v>1411</v>
      </c>
      <c r="G714" s="1" t="s">
        <v>303</v>
      </c>
      <c r="H714" s="1" t="s">
        <v>693</v>
      </c>
      <c r="I714" s="1" t="s">
        <v>21</v>
      </c>
      <c r="J714" s="1" t="s">
        <v>142</v>
      </c>
      <c r="K714" s="1" t="s">
        <v>305</v>
      </c>
      <c r="L714" s="6" t="n">
        <v>2</v>
      </c>
      <c r="N714" s="7" t="n">
        <v>4</v>
      </c>
      <c r="O714" s="1" t="n">
        <v>12</v>
      </c>
      <c r="P714" s="1" t="n">
        <v>11</v>
      </c>
      <c r="Q714" s="8" t="n">
        <f aca="false">(N714+(O714/20)+(P714/240))</f>
        <v>4.64583333333333</v>
      </c>
      <c r="R714" s="8" t="n">
        <f aca="false">Q714/L714</f>
        <v>2.32291666666667</v>
      </c>
      <c r="Z714" s="7" t="n">
        <v>14</v>
      </c>
      <c r="AA714" s="7" t="n">
        <v>6</v>
      </c>
      <c r="AB714" s="7" t="n">
        <v>8</v>
      </c>
      <c r="AC714" s="8" t="n">
        <f aca="false">Z714+(AA714/20)+(AB714/240)</f>
        <v>14.3333333333333</v>
      </c>
      <c r="AD714" s="8" t="n">
        <f aca="false">AC714/L714</f>
        <v>7.16666666666667</v>
      </c>
      <c r="AF714" s="7"/>
      <c r="AH714" s="7"/>
      <c r="AI714" s="7"/>
      <c r="AJ714" s="6"/>
      <c r="AM714" s="7"/>
      <c r="AO714" s="1"/>
      <c r="AP714" s="1"/>
      <c r="AQ714" s="1"/>
      <c r="AR714" s="1"/>
      <c r="AS714" s="1"/>
      <c r="AT714" s="8" t="n">
        <v>2.32291666666667</v>
      </c>
      <c r="AZ714" s="1" t="n">
        <f aca="false">(60+25)/2</f>
        <v>42.5</v>
      </c>
      <c r="BA714" s="8" t="n">
        <f aca="false">BB714/AZ714</f>
        <v>0.0739256535947712</v>
      </c>
      <c r="BB714" s="8" t="n">
        <f aca="false">(4+(5/20)+(1/240)+(1/12/240)+2+(7/240))/2</f>
        <v>3.14184027777778</v>
      </c>
      <c r="BD714" s="8" t="n">
        <f aca="false">(BB714+BC714)/L714</f>
        <v>1.57092013888889</v>
      </c>
      <c r="BF714" s="8" t="n">
        <f aca="false">((11/20)+(11/240))/4</f>
        <v>0.148958333333333</v>
      </c>
      <c r="BG714" s="8" t="n">
        <f aca="false">BD714+BE714+BF714</f>
        <v>1.71987847222222</v>
      </c>
      <c r="BH714" s="8" t="n">
        <f aca="false">R714+BG714</f>
        <v>4.04279513888889</v>
      </c>
      <c r="BK714" s="8" t="n">
        <f aca="false">BL714/AZ714</f>
        <v>0.226470588235294</v>
      </c>
      <c r="BL714" s="8" t="n">
        <f aca="false">((60*((4/20)+(4/240)))+(25*(5/20)))/2</f>
        <v>9.625</v>
      </c>
      <c r="BQ714" s="16" t="n">
        <f aca="false">BD714/BH714</f>
        <v>0.38857277821914</v>
      </c>
      <c r="BR714" s="16" t="n">
        <f aca="false">(BE714+BF714)/BH714</f>
        <v>0.0368453825177678</v>
      </c>
      <c r="BS714" s="16" t="n">
        <f aca="false">BG714/BH714</f>
        <v>0.425418160736908</v>
      </c>
      <c r="CB714" s="1" t="s">
        <v>1387</v>
      </c>
      <c r="CI714" s="1" t="s">
        <v>693</v>
      </c>
      <c r="CJ714" s="1" t="s">
        <v>1412</v>
      </c>
    </row>
    <row r="715" customFormat="false" ht="12.75" hidden="false" customHeight="false" outlineLevel="0" collapsed="false">
      <c r="A715" s="3" t="n">
        <v>1388</v>
      </c>
      <c r="B715" s="1" t="s">
        <v>170</v>
      </c>
      <c r="C715" s="5" t="n">
        <v>85.2</v>
      </c>
      <c r="D715" s="1" t="s">
        <v>1409</v>
      </c>
      <c r="E715" s="5" t="s">
        <v>1410</v>
      </c>
      <c r="F715" s="1" t="s">
        <v>1413</v>
      </c>
      <c r="G715" s="1" t="s">
        <v>303</v>
      </c>
      <c r="H715" s="1" t="s">
        <v>902</v>
      </c>
      <c r="I715" s="1" t="s">
        <v>21</v>
      </c>
      <c r="J715" s="1" t="s">
        <v>144</v>
      </c>
      <c r="K715" s="1" t="s">
        <v>305</v>
      </c>
      <c r="L715" s="6" t="n">
        <v>2</v>
      </c>
      <c r="N715" s="7" t="n">
        <v>5</v>
      </c>
      <c r="O715" s="1" t="n">
        <v>3</v>
      </c>
      <c r="P715" s="1" t="n">
        <v>9</v>
      </c>
      <c r="Q715" s="8" t="n">
        <f aca="false">(N715+(O715/20)+(P715/240))</f>
        <v>5.1875</v>
      </c>
      <c r="R715" s="8" t="n">
        <f aca="false">Q715/L715</f>
        <v>2.59375</v>
      </c>
      <c r="Z715" s="7" t="n">
        <v>16</v>
      </c>
      <c r="AA715" s="7" t="n">
        <v>0</v>
      </c>
      <c r="AB715" s="7" t="n">
        <v>0</v>
      </c>
      <c r="AC715" s="8" t="n">
        <f aca="false">Z715+(AA715/20)+(AB715/240)</f>
        <v>16</v>
      </c>
      <c r="AD715" s="8" t="n">
        <f aca="false">AC715/L715</f>
        <v>8</v>
      </c>
      <c r="AF715" s="7"/>
      <c r="AH715" s="7"/>
      <c r="AI715" s="7"/>
      <c r="AJ715" s="6"/>
      <c r="AM715" s="7"/>
      <c r="AO715" s="1"/>
      <c r="AP715" s="1"/>
      <c r="AQ715" s="1"/>
      <c r="AR715" s="1"/>
      <c r="AS715" s="1"/>
      <c r="AT715" s="8" t="n">
        <v>2.59375</v>
      </c>
      <c r="AZ715" s="1" t="n">
        <f aca="false">(60+25)/2</f>
        <v>42.5</v>
      </c>
      <c r="BA715" s="8" t="n">
        <f aca="false">BB715/AZ715</f>
        <v>0.0739256535947712</v>
      </c>
      <c r="BB715" s="8" t="n">
        <f aca="false">(4+(5/20)+(1/240)+(1/12/240)+2+(7/240))/2</f>
        <v>3.14184027777778</v>
      </c>
      <c r="BD715" s="8" t="n">
        <f aca="false">(BB715+BC715)/L715</f>
        <v>1.57092013888889</v>
      </c>
      <c r="BF715" s="8" t="n">
        <f aca="false">((11/20)+(11/240))/4</f>
        <v>0.148958333333333</v>
      </c>
      <c r="BG715" s="8" t="n">
        <f aca="false">BD715+BE715+BF715</f>
        <v>1.71987847222222</v>
      </c>
      <c r="BH715" s="8" t="n">
        <f aca="false">R715+BG715</f>
        <v>4.31362847222222</v>
      </c>
      <c r="BK715" s="8" t="n">
        <f aca="false">BL715/AZ715</f>
        <v>0.226470588235294</v>
      </c>
      <c r="BL715" s="8" t="n">
        <f aca="false">((60*((4/20)+(4/240)))+(25*(5/20)))/2</f>
        <v>9.625</v>
      </c>
      <c r="BQ715" s="16" t="n">
        <f aca="false">BD715/BH715</f>
        <v>0.364176040891071</v>
      </c>
      <c r="BR715" s="16" t="n">
        <f aca="false">(BE715+BF715)/BH715</f>
        <v>0.0345320266435917</v>
      </c>
      <c r="BS715" s="16" t="n">
        <f aca="false">BG715/BH715</f>
        <v>0.398708067534663</v>
      </c>
      <c r="CB715" s="1" t="s">
        <v>1387</v>
      </c>
      <c r="CI715" s="1" t="s">
        <v>902</v>
      </c>
      <c r="CJ715" s="1" t="s">
        <v>1414</v>
      </c>
    </row>
    <row r="716" customFormat="false" ht="12.75" hidden="false" customHeight="false" outlineLevel="0" collapsed="false">
      <c r="B716" s="1"/>
      <c r="P716" s="1"/>
      <c r="Z716" s="7"/>
      <c r="AA716" s="7"/>
      <c r="AB716" s="7"/>
      <c r="AF716" s="7"/>
      <c r="AH716" s="7"/>
      <c r="AI716" s="7"/>
      <c r="AJ716" s="6"/>
      <c r="AM716" s="7"/>
      <c r="AO716" s="1"/>
      <c r="AP716" s="1"/>
      <c r="AQ716" s="1"/>
      <c r="AR716" s="1"/>
      <c r="AS716" s="1"/>
      <c r="BA716" s="8"/>
      <c r="BB716" s="8"/>
      <c r="BF716" s="8"/>
      <c r="BK716" s="8"/>
      <c r="BL716" s="8"/>
    </row>
    <row r="717" customFormat="false" ht="12.75" hidden="false" customHeight="false" outlineLevel="0" collapsed="false">
      <c r="A717" s="3" t="n">
        <v>1388</v>
      </c>
      <c r="B717" s="1" t="s">
        <v>170</v>
      </c>
      <c r="C717" s="5" t="s">
        <v>1415</v>
      </c>
      <c r="D717" s="1" t="s">
        <v>1409</v>
      </c>
      <c r="E717" s="5" t="s">
        <v>1410</v>
      </c>
      <c r="F717" s="1" t="s">
        <v>811</v>
      </c>
      <c r="G717" s="1" t="s">
        <v>303</v>
      </c>
      <c r="H717" s="1" t="s">
        <v>526</v>
      </c>
      <c r="I717" s="1" t="s">
        <v>25</v>
      </c>
      <c r="J717" s="1" t="s">
        <v>23</v>
      </c>
      <c r="K717" s="1" t="s">
        <v>463</v>
      </c>
      <c r="L717" s="6" t="n">
        <v>3</v>
      </c>
      <c r="N717" s="7" t="n">
        <v>6</v>
      </c>
      <c r="O717" s="1" t="n">
        <v>12</v>
      </c>
      <c r="P717" s="6" t="n">
        <f aca="false">11+(3/24)</f>
        <v>11.125</v>
      </c>
      <c r="Q717" s="8" t="n">
        <f aca="false">(N717+(O717/20)+(P717/240))</f>
        <v>6.64635416666667</v>
      </c>
      <c r="R717" s="8" t="n">
        <f aca="false">Q717/L717</f>
        <v>2.21545138888889</v>
      </c>
      <c r="Z717" s="7" t="n">
        <v>20</v>
      </c>
      <c r="AA717" s="7" t="n">
        <v>10</v>
      </c>
      <c r="AB717" s="7" t="n">
        <v>0</v>
      </c>
      <c r="AC717" s="8" t="n">
        <f aca="false">Z717+(AA717/20)+(AB717/240)</f>
        <v>20.5</v>
      </c>
      <c r="AD717" s="8" t="n">
        <f aca="false">AC717/L717</f>
        <v>6.83333333333333</v>
      </c>
      <c r="AF717" s="7"/>
      <c r="AH717" s="7"/>
      <c r="AI717" s="7"/>
      <c r="AJ717" s="6"/>
      <c r="AM717" s="7"/>
      <c r="AO717" s="1"/>
      <c r="AP717" s="1"/>
      <c r="AQ717" s="1"/>
      <c r="AR717" s="1"/>
      <c r="AS717" s="1"/>
      <c r="BA717" s="8"/>
      <c r="BB717" s="8"/>
      <c r="BF717" s="8"/>
      <c r="BH717" s="8" t="n">
        <f aca="false">R717+BG717</f>
        <v>2.21545138888889</v>
      </c>
      <c r="BK717" s="8"/>
      <c r="BL717" s="8"/>
      <c r="CB717" s="1" t="s">
        <v>1387</v>
      </c>
      <c r="CI717" s="1" t="s">
        <v>526</v>
      </c>
    </row>
    <row r="718" customFormat="false" ht="12.75" hidden="false" customHeight="false" outlineLevel="0" collapsed="false">
      <c r="A718" s="3" t="n">
        <v>1388</v>
      </c>
      <c r="B718" s="1" t="s">
        <v>170</v>
      </c>
      <c r="C718" s="5" t="s">
        <v>1416</v>
      </c>
      <c r="D718" s="1" t="s">
        <v>1409</v>
      </c>
      <c r="E718" s="5" t="s">
        <v>1410</v>
      </c>
      <c r="F718" s="1" t="s">
        <v>1417</v>
      </c>
      <c r="G718" s="1" t="s">
        <v>303</v>
      </c>
      <c r="H718" s="1" t="s">
        <v>1418</v>
      </c>
      <c r="I718" s="1" t="s">
        <v>25</v>
      </c>
      <c r="J718" s="1" t="s">
        <v>301</v>
      </c>
      <c r="K718" s="1" t="s">
        <v>301</v>
      </c>
      <c r="L718" s="6" t="n">
        <v>1</v>
      </c>
      <c r="N718" s="7" t="n">
        <v>2</v>
      </c>
      <c r="O718" s="1" t="n">
        <v>1</v>
      </c>
      <c r="P718" s="1" t="n">
        <v>1</v>
      </c>
      <c r="Q718" s="8" t="n">
        <f aca="false">(N718+(O718/20)+(P718/240))</f>
        <v>2.05416666666667</v>
      </c>
      <c r="R718" s="8" t="n">
        <f aca="false">Q718/L718</f>
        <v>2.05416666666667</v>
      </c>
      <c r="Z718" s="7" t="n">
        <v>6</v>
      </c>
      <c r="AA718" s="7" t="n">
        <v>6</v>
      </c>
      <c r="AB718" s="7" t="n">
        <v>8</v>
      </c>
      <c r="AC718" s="8" t="n">
        <f aca="false">Z718+(AA718/20)+(AB718/240)</f>
        <v>6.33333333333333</v>
      </c>
      <c r="AD718" s="8" t="n">
        <f aca="false">AC718/L718</f>
        <v>6.33333333333333</v>
      </c>
      <c r="AF718" s="7"/>
      <c r="AH718" s="7"/>
      <c r="AI718" s="7"/>
      <c r="AJ718" s="6"/>
      <c r="AM718" s="7"/>
      <c r="AO718" s="1"/>
      <c r="AP718" s="1"/>
      <c r="AQ718" s="1"/>
      <c r="AR718" s="1"/>
      <c r="AS718" s="1"/>
      <c r="BA718" s="8"/>
      <c r="BB718" s="8"/>
      <c r="BF718" s="8"/>
      <c r="BH718" s="8" t="n">
        <f aca="false">R718+BG718</f>
        <v>2.05416666666667</v>
      </c>
      <c r="BK718" s="8"/>
      <c r="BL718" s="8"/>
      <c r="CB718" s="1" t="s">
        <v>1387</v>
      </c>
      <c r="CI718" s="1" t="s">
        <v>1418</v>
      </c>
    </row>
    <row r="719" customFormat="false" ht="12.75" hidden="false" customHeight="false" outlineLevel="0" collapsed="false">
      <c r="A719" s="3" t="n">
        <v>1388</v>
      </c>
      <c r="B719" s="1" t="s">
        <v>170</v>
      </c>
      <c r="C719" s="5" t="s">
        <v>1419</v>
      </c>
      <c r="D719" s="1" t="s">
        <v>1409</v>
      </c>
      <c r="E719" s="5" t="s">
        <v>1410</v>
      </c>
      <c r="F719" s="1" t="s">
        <v>1420</v>
      </c>
      <c r="G719" s="1" t="s">
        <v>303</v>
      </c>
      <c r="H719" s="1" t="s">
        <v>1080</v>
      </c>
      <c r="I719" s="1" t="s">
        <v>25</v>
      </c>
      <c r="J719" s="1" t="s">
        <v>59</v>
      </c>
      <c r="K719" s="1" t="s">
        <v>301</v>
      </c>
      <c r="M719" s="6" t="n">
        <v>20</v>
      </c>
      <c r="O719" s="1" t="n">
        <v>16</v>
      </c>
      <c r="P719" s="6" t="n">
        <f aca="false">1+(2/24)</f>
        <v>1.08333333333333</v>
      </c>
      <c r="Q719" s="8" t="n">
        <f aca="false">(N719+(O719/20)+(P719/240))</f>
        <v>0.804513888888889</v>
      </c>
      <c r="S719" s="9" t="n">
        <f aca="false">((N719*20)+O719+(P719/12))/M719</f>
        <v>0.804513888888889</v>
      </c>
      <c r="Z719" s="7"/>
      <c r="AA719" s="7"/>
      <c r="AB719" s="7"/>
      <c r="AC719" s="8" t="n">
        <f aca="false">(M719*AE719)/20</f>
        <v>2.33333333333333</v>
      </c>
      <c r="AE719" s="9" t="n">
        <f aca="false">28/12</f>
        <v>2.33333333333333</v>
      </c>
      <c r="AF719" s="7"/>
      <c r="AH719" s="7"/>
      <c r="AI719" s="7"/>
      <c r="AJ719" s="6"/>
      <c r="AM719" s="7"/>
      <c r="AO719" s="1"/>
      <c r="AP719" s="1"/>
      <c r="AQ719" s="1"/>
      <c r="AR719" s="1"/>
      <c r="AS719" s="1"/>
      <c r="BA719" s="8"/>
      <c r="BB719" s="8"/>
      <c r="BF719" s="8"/>
      <c r="BK719" s="8"/>
      <c r="BL719" s="8"/>
      <c r="CB719" s="1" t="s">
        <v>1333</v>
      </c>
      <c r="CI719" s="1" t="s">
        <v>1080</v>
      </c>
    </row>
    <row r="720" customFormat="false" ht="12.75" hidden="false" customHeight="false" outlineLevel="0" collapsed="false">
      <c r="A720" s="3" t="n">
        <v>1388</v>
      </c>
      <c r="B720" s="1" t="s">
        <v>170</v>
      </c>
      <c r="C720" s="5" t="s">
        <v>1421</v>
      </c>
      <c r="D720" s="1" t="s">
        <v>1409</v>
      </c>
      <c r="E720" s="5" t="s">
        <v>1410</v>
      </c>
      <c r="F720" s="1" t="s">
        <v>852</v>
      </c>
      <c r="G720" s="1" t="s">
        <v>303</v>
      </c>
      <c r="H720" s="1" t="s">
        <v>357</v>
      </c>
      <c r="I720" s="1" t="s">
        <v>17</v>
      </c>
      <c r="J720" s="1" t="s">
        <v>17</v>
      </c>
      <c r="K720" s="1" t="s">
        <v>301</v>
      </c>
      <c r="L720" s="6" t="n">
        <v>0.75</v>
      </c>
      <c r="O720" s="1" t="n">
        <v>15</v>
      </c>
      <c r="P720" s="1" t="n">
        <v>2</v>
      </c>
      <c r="Q720" s="8" t="n">
        <f aca="false">(N720+(O720/20)+(P720/240))</f>
        <v>0.758333333333333</v>
      </c>
      <c r="R720" s="8" t="n">
        <f aca="false">Q720/L720</f>
        <v>1.01111111111111</v>
      </c>
      <c r="Z720" s="7"/>
      <c r="AA720" s="7" t="n">
        <v>46</v>
      </c>
      <c r="AB720" s="7" t="n">
        <v>9</v>
      </c>
      <c r="AC720" s="8" t="n">
        <f aca="false">Z720+(AA720/20)+(AB720/240)</f>
        <v>2.3375</v>
      </c>
      <c r="AD720" s="8" t="n">
        <f aca="false">AC720/L720</f>
        <v>3.11666666666667</v>
      </c>
      <c r="AF720" s="7"/>
      <c r="AH720" s="7"/>
      <c r="AI720" s="7"/>
      <c r="AJ720" s="6"/>
      <c r="AM720" s="7"/>
      <c r="AO720" s="1"/>
      <c r="AP720" s="1"/>
      <c r="AQ720" s="1"/>
      <c r="AR720" s="1"/>
      <c r="AS720" s="1"/>
      <c r="BA720" s="8"/>
      <c r="BB720" s="8"/>
      <c r="BF720" s="8"/>
      <c r="BH720" s="8" t="n">
        <f aca="false">R720+BG720</f>
        <v>1.01111111111111</v>
      </c>
      <c r="BK720" s="8"/>
      <c r="BL720" s="8"/>
      <c r="CB720" s="1" t="s">
        <v>1390</v>
      </c>
      <c r="CI720" s="1" t="s">
        <v>357</v>
      </c>
    </row>
    <row r="721" customFormat="false" ht="12.75" hidden="false" customHeight="false" outlineLevel="0" collapsed="false">
      <c r="B721" s="1"/>
      <c r="P721" s="1"/>
      <c r="Z721" s="7"/>
      <c r="AA721" s="7"/>
      <c r="AB721" s="7"/>
      <c r="AF721" s="7"/>
      <c r="AH721" s="7"/>
      <c r="AI721" s="7"/>
      <c r="AJ721" s="6"/>
      <c r="AM721" s="7"/>
      <c r="AO721" s="1"/>
      <c r="AP721" s="1"/>
      <c r="AQ721" s="1"/>
      <c r="AR721" s="1"/>
      <c r="AS721" s="1"/>
      <c r="BA721" s="8"/>
      <c r="BB721" s="8"/>
      <c r="BF721" s="8"/>
      <c r="BK721" s="8"/>
      <c r="BL721" s="8"/>
    </row>
    <row r="722" customFormat="false" ht="12.75" hidden="false" customHeight="false" outlineLevel="0" collapsed="false">
      <c r="A722" s="3" t="n">
        <v>1389</v>
      </c>
      <c r="B722" s="1" t="s">
        <v>299</v>
      </c>
      <c r="C722" s="5" t="n">
        <v>86.1</v>
      </c>
      <c r="D722" s="1" t="s">
        <v>1409</v>
      </c>
      <c r="E722" s="5" t="s">
        <v>1422</v>
      </c>
      <c r="F722" s="1" t="s">
        <v>945</v>
      </c>
      <c r="G722" s="1" t="s">
        <v>303</v>
      </c>
      <c r="H722" s="1" t="s">
        <v>1025</v>
      </c>
      <c r="I722" s="1" t="s">
        <v>21</v>
      </c>
      <c r="J722" s="1" t="s">
        <v>11</v>
      </c>
      <c r="K722" s="1" t="s">
        <v>329</v>
      </c>
      <c r="L722" s="6" t="n">
        <v>2</v>
      </c>
      <c r="N722" s="7" t="n">
        <v>5</v>
      </c>
      <c r="O722" s="1" t="n">
        <v>18</v>
      </c>
      <c r="P722" s="1" t="n">
        <v>11</v>
      </c>
      <c r="Q722" s="8" t="n">
        <f aca="false">(N722+(O722/20)+(P722/240))</f>
        <v>5.94583333333333</v>
      </c>
      <c r="R722" s="8" t="n">
        <f aca="false">Q722/L722</f>
        <v>2.97291666666667</v>
      </c>
      <c r="Z722" s="7" t="n">
        <v>18</v>
      </c>
      <c r="AA722" s="7" t="n">
        <v>6</v>
      </c>
      <c r="AB722" s="7" t="n">
        <v>8</v>
      </c>
      <c r="AC722" s="8" t="n">
        <f aca="false">Z722+(AA722/20)+(AB722/240)</f>
        <v>18.3333333333333</v>
      </c>
      <c r="AD722" s="8" t="n">
        <f aca="false">AC722/L722</f>
        <v>9.16666666666667</v>
      </c>
      <c r="AF722" s="7"/>
      <c r="AH722" s="7"/>
      <c r="AI722" s="7"/>
      <c r="AJ722" s="6"/>
      <c r="AM722" s="7"/>
      <c r="AO722" s="1"/>
      <c r="AP722" s="1"/>
      <c r="AQ722" s="1"/>
      <c r="AR722" s="1"/>
      <c r="AS722" s="1"/>
      <c r="AT722" s="8" t="n">
        <v>2.97291666666667</v>
      </c>
      <c r="AZ722" s="1" t="n">
        <f aca="false">47.5+25</f>
        <v>72.5</v>
      </c>
      <c r="BA722" s="8" t="n">
        <f aca="false">BB722/AZ722</f>
        <v>0.0870402298850575</v>
      </c>
      <c r="BB722" s="8" t="n">
        <f aca="false">3+(19/20)+(7/240)+2+(6/20)+(7.5/240)</f>
        <v>6.31041666666667</v>
      </c>
      <c r="BD722" s="8" t="n">
        <f aca="false">(BB722+BC722)/L722</f>
        <v>3.15520833333333</v>
      </c>
      <c r="BF722" s="8" t="n">
        <f aca="false">((7/20)+(9/240))/L722</f>
        <v>0.19375</v>
      </c>
      <c r="BG722" s="8" t="n">
        <f aca="false">BD722+BE722+BF722</f>
        <v>3.34895833333333</v>
      </c>
      <c r="BH722" s="8" t="n">
        <f aca="false">R722+BG722</f>
        <v>6.321875</v>
      </c>
      <c r="BK722" s="8" t="n">
        <f aca="false">BL722/AZ722</f>
        <v>0.268390804597701</v>
      </c>
      <c r="BL722" s="8" t="n">
        <f aca="false">12+(5/20)+(5/240)+7+(3/20)+(9/240)</f>
        <v>19.4583333333333</v>
      </c>
      <c r="BM722" s="8" t="n">
        <f aca="false">(1+(3/20)+(11/240))/L722</f>
        <v>0.597916666666667</v>
      </c>
      <c r="BQ722" s="16" t="n">
        <f aca="false">BD722/BH722</f>
        <v>0.499093755149118</v>
      </c>
      <c r="BR722" s="16" t="n">
        <f aca="false">(BE722+BF722)/BH722</f>
        <v>0.0306475531389026</v>
      </c>
      <c r="BS722" s="16" t="n">
        <f aca="false">BG722/BH722</f>
        <v>0.529741308288021</v>
      </c>
      <c r="CB722" s="1" t="s">
        <v>1387</v>
      </c>
      <c r="CI722" s="1" t="s">
        <v>1025</v>
      </c>
      <c r="CJ722" s="1" t="s">
        <v>1423</v>
      </c>
    </row>
    <row r="723" customFormat="false" ht="12.75" hidden="false" customHeight="false" outlineLevel="0" collapsed="false">
      <c r="A723" s="3" t="n">
        <v>1389</v>
      </c>
      <c r="B723" s="1" t="s">
        <v>299</v>
      </c>
      <c r="C723" s="5" t="n">
        <v>86.2</v>
      </c>
      <c r="D723" s="1" t="s">
        <v>1409</v>
      </c>
      <c r="E723" s="5" t="s">
        <v>1422</v>
      </c>
      <c r="F723" s="1" t="s">
        <v>807</v>
      </c>
      <c r="G723" s="1" t="s">
        <v>303</v>
      </c>
      <c r="H723" s="1" t="s">
        <v>1424</v>
      </c>
      <c r="I723" s="1" t="s">
        <v>85</v>
      </c>
      <c r="J723" s="1" t="s">
        <v>17</v>
      </c>
      <c r="K723" s="1" t="s">
        <v>305</v>
      </c>
      <c r="L723" s="6" t="n">
        <v>2</v>
      </c>
      <c r="N723" s="7" t="n">
        <v>9</v>
      </c>
      <c r="O723" s="1" t="n">
        <v>1</v>
      </c>
      <c r="P723" s="1" t="n">
        <v>3</v>
      </c>
      <c r="Q723" s="8" t="n">
        <f aca="false">(N723+(O723/20)+(P723/240))</f>
        <v>9.0625</v>
      </c>
      <c r="R723" s="8" t="n">
        <f aca="false">Q723/L723</f>
        <v>4.53125</v>
      </c>
      <c r="Z723" s="7" t="n">
        <v>27</v>
      </c>
      <c r="AA723" s="7" t="n">
        <v>19</v>
      </c>
      <c r="AB723" s="7" t="n">
        <v>0</v>
      </c>
      <c r="AC723" s="8" t="n">
        <f aca="false">Z723+(AA723/20)+(AB723/240)</f>
        <v>27.95</v>
      </c>
      <c r="AD723" s="8" t="n">
        <f aca="false">AC723/L723</f>
        <v>13.975</v>
      </c>
      <c r="AF723" s="7"/>
      <c r="AH723" s="7"/>
      <c r="AI723" s="7"/>
      <c r="AJ723" s="6"/>
      <c r="AM723" s="7"/>
      <c r="AO723" s="1"/>
      <c r="AP723" s="1"/>
      <c r="AQ723" s="1"/>
      <c r="AR723" s="1"/>
      <c r="AS723" s="1"/>
      <c r="AV723" s="8" t="n">
        <v>4.53125</v>
      </c>
      <c r="BA723" s="8"/>
      <c r="BB723" s="8"/>
      <c r="BF723" s="8"/>
      <c r="BH723" s="8" t="n">
        <f aca="false">R723+BG723</f>
        <v>4.53125</v>
      </c>
      <c r="BK723" s="8"/>
      <c r="BL723" s="8"/>
      <c r="CB723" s="1" t="s">
        <v>1387</v>
      </c>
      <c r="CI723" s="1" t="s">
        <v>1424</v>
      </c>
    </row>
    <row r="724" customFormat="false" ht="12.75" hidden="false" customHeight="false" outlineLevel="0" collapsed="false">
      <c r="A724" s="3" t="n">
        <v>1389</v>
      </c>
      <c r="B724" s="1" t="s">
        <v>299</v>
      </c>
      <c r="C724" s="5" t="n">
        <v>86.3</v>
      </c>
      <c r="D724" s="1" t="s">
        <v>1409</v>
      </c>
      <c r="E724" s="5" t="s">
        <v>1422</v>
      </c>
      <c r="F724" s="1" t="s">
        <v>608</v>
      </c>
      <c r="G724" s="1" t="s">
        <v>303</v>
      </c>
      <c r="H724" s="1" t="s">
        <v>145</v>
      </c>
      <c r="I724" s="1" t="s">
        <v>25</v>
      </c>
      <c r="J724" s="1" t="s">
        <v>146</v>
      </c>
      <c r="K724" s="1" t="s">
        <v>779</v>
      </c>
      <c r="L724" s="6" t="n">
        <v>3</v>
      </c>
      <c r="N724" s="7" t="n">
        <v>6</v>
      </c>
      <c r="O724" s="1" t="n">
        <v>16</v>
      </c>
      <c r="P724" s="1" t="n">
        <v>2</v>
      </c>
      <c r="Q724" s="8" t="n">
        <f aca="false">(N724+(O724/20)+(P724/240))</f>
        <v>6.80833333333333</v>
      </c>
      <c r="R724" s="8" t="n">
        <f aca="false">Q724/L724</f>
        <v>2.26944444444444</v>
      </c>
      <c r="Z724" s="7" t="n">
        <v>21</v>
      </c>
      <c r="AA724" s="7" t="n">
        <v>0</v>
      </c>
      <c r="AB724" s="7" t="n">
        <v>0</v>
      </c>
      <c r="AC724" s="8" t="n">
        <f aca="false">Z724+(AA724/20)+(AB724/240)</f>
        <v>21</v>
      </c>
      <c r="AD724" s="8" t="n">
        <f aca="false">AC724/L724</f>
        <v>7</v>
      </c>
      <c r="AF724" s="7"/>
      <c r="AH724" s="7"/>
      <c r="AI724" s="7"/>
      <c r="AJ724" s="6"/>
      <c r="AM724" s="7"/>
      <c r="AO724" s="1"/>
      <c r="AP724" s="1"/>
      <c r="AQ724" s="1"/>
      <c r="AR724" s="1"/>
      <c r="AS724" s="1"/>
      <c r="BA724" s="8"/>
      <c r="BB724" s="8"/>
      <c r="BF724" s="8"/>
      <c r="BH724" s="8" t="n">
        <f aca="false">R724+BG724</f>
        <v>2.26944444444444</v>
      </c>
      <c r="BK724" s="8"/>
      <c r="BL724" s="8"/>
      <c r="CB724" s="1" t="s">
        <v>1387</v>
      </c>
      <c r="CI724" s="1" t="s">
        <v>145</v>
      </c>
    </row>
    <row r="725" customFormat="false" ht="12.75" hidden="false" customHeight="false" outlineLevel="0" collapsed="false">
      <c r="B725" s="1"/>
      <c r="P725" s="1"/>
      <c r="Z725" s="7"/>
      <c r="AA725" s="7"/>
      <c r="AB725" s="7"/>
      <c r="AF725" s="7"/>
      <c r="AH725" s="7"/>
      <c r="AI725" s="7"/>
      <c r="AJ725" s="6"/>
      <c r="AM725" s="7"/>
      <c r="AO725" s="1"/>
      <c r="AP725" s="1"/>
      <c r="AQ725" s="1"/>
      <c r="AR725" s="1"/>
      <c r="AS725" s="1"/>
      <c r="BA725" s="8"/>
      <c r="BB725" s="8"/>
      <c r="BF725" s="8"/>
      <c r="BK725" s="8"/>
      <c r="BL725" s="8"/>
    </row>
    <row r="726" customFormat="false" ht="12.75" hidden="false" customHeight="false" outlineLevel="0" collapsed="false">
      <c r="A726" s="3" t="n">
        <v>1389</v>
      </c>
      <c r="B726" s="1" t="s">
        <v>299</v>
      </c>
      <c r="C726" s="5" t="s">
        <v>1425</v>
      </c>
      <c r="D726" s="1" t="s">
        <v>1409</v>
      </c>
      <c r="E726" s="5" t="s">
        <v>1422</v>
      </c>
      <c r="F726" s="1" t="s">
        <v>1298</v>
      </c>
      <c r="G726" s="1" t="s">
        <v>303</v>
      </c>
      <c r="H726" s="1" t="s">
        <v>530</v>
      </c>
      <c r="I726" s="1" t="s">
        <v>25</v>
      </c>
      <c r="J726" s="1" t="s">
        <v>59</v>
      </c>
      <c r="K726" s="1" t="s">
        <v>383</v>
      </c>
      <c r="L726" s="6" t="n">
        <v>1</v>
      </c>
      <c r="N726" s="7" t="n">
        <v>2</v>
      </c>
      <c r="O726" s="1" t="n">
        <v>7</v>
      </c>
      <c r="P726" s="1" t="n">
        <v>6</v>
      </c>
      <c r="Q726" s="8" t="n">
        <f aca="false">(N726+(O726/20)+(P726/240))</f>
        <v>2.375</v>
      </c>
      <c r="R726" s="8" t="n">
        <f aca="false">Q726/L726</f>
        <v>2.375</v>
      </c>
      <c r="Z726" s="7" t="n">
        <v>7</v>
      </c>
      <c r="AA726" s="7" t="n">
        <v>6</v>
      </c>
      <c r="AB726" s="7" t="n">
        <v>8</v>
      </c>
      <c r="AC726" s="8" t="n">
        <f aca="false">Z726+(AA726/20)+(AB726/240)</f>
        <v>7.33333333333333</v>
      </c>
      <c r="AD726" s="8" t="n">
        <f aca="false">AC726/L726</f>
        <v>7.33333333333333</v>
      </c>
      <c r="AF726" s="7"/>
      <c r="AH726" s="7"/>
      <c r="AI726" s="7"/>
      <c r="AJ726" s="6"/>
      <c r="AM726" s="7"/>
      <c r="AO726" s="1"/>
      <c r="AP726" s="1"/>
      <c r="AQ726" s="1"/>
      <c r="AR726" s="1"/>
      <c r="AS726" s="1"/>
      <c r="BA726" s="8"/>
      <c r="BB726" s="8"/>
      <c r="BF726" s="8"/>
      <c r="BH726" s="8" t="n">
        <f aca="false">R726+BG726</f>
        <v>2.375</v>
      </c>
      <c r="BK726" s="8"/>
      <c r="BL726" s="8"/>
      <c r="CB726" s="1" t="s">
        <v>1426</v>
      </c>
      <c r="CI726" s="1" t="s">
        <v>530</v>
      </c>
    </row>
    <row r="727" customFormat="false" ht="12.75" hidden="false" customHeight="false" outlineLevel="0" collapsed="false">
      <c r="A727" s="3" t="n">
        <v>1389</v>
      </c>
      <c r="B727" s="1" t="s">
        <v>299</v>
      </c>
      <c r="C727" s="5" t="s">
        <v>1427</v>
      </c>
      <c r="D727" s="1" t="s">
        <v>1409</v>
      </c>
      <c r="E727" s="5" t="s">
        <v>1422</v>
      </c>
      <c r="F727" s="1" t="s">
        <v>1428</v>
      </c>
      <c r="G727" s="1" t="s">
        <v>303</v>
      </c>
      <c r="H727" s="1" t="s">
        <v>1302</v>
      </c>
      <c r="I727" s="1" t="s">
        <v>25</v>
      </c>
      <c r="J727" s="1" t="s">
        <v>75</v>
      </c>
      <c r="K727" s="1" t="s">
        <v>796</v>
      </c>
      <c r="L727" s="6" t="n">
        <v>1</v>
      </c>
      <c r="N727" s="7" t="n">
        <v>1</v>
      </c>
      <c r="O727" s="1" t="n">
        <v>15</v>
      </c>
      <c r="P727" s="1" t="n">
        <v>8</v>
      </c>
      <c r="Q727" s="8" t="n">
        <f aca="false">(N727+(O727/20)+(P727/240))</f>
        <v>1.78333333333333</v>
      </c>
      <c r="R727" s="8" t="n">
        <f aca="false">Q727/L727</f>
        <v>1.78333333333333</v>
      </c>
      <c r="Z727" s="7" t="n">
        <v>5</v>
      </c>
      <c r="AA727" s="7" t="n">
        <v>10</v>
      </c>
      <c r="AB727" s="7" t="n">
        <v>0</v>
      </c>
      <c r="AC727" s="8" t="n">
        <f aca="false">Z727+(AA727/20)+(AB727/240)</f>
        <v>5.5</v>
      </c>
      <c r="AD727" s="8" t="n">
        <f aca="false">AC727/L727</f>
        <v>5.5</v>
      </c>
      <c r="AF727" s="7"/>
      <c r="AH727" s="7"/>
      <c r="AI727" s="7"/>
      <c r="AJ727" s="6"/>
      <c r="AM727" s="7"/>
      <c r="AO727" s="1"/>
      <c r="AP727" s="1"/>
      <c r="AQ727" s="1"/>
      <c r="AR727" s="1"/>
      <c r="AS727" s="1"/>
      <c r="BA727" s="8"/>
      <c r="BB727" s="8"/>
      <c r="BF727" s="8"/>
      <c r="BH727" s="8" t="n">
        <f aca="false">R727+BG727</f>
        <v>1.78333333333333</v>
      </c>
      <c r="BK727" s="8"/>
      <c r="BL727" s="8"/>
      <c r="CB727" s="1" t="s">
        <v>1387</v>
      </c>
      <c r="CI727" s="1" t="s">
        <v>1302</v>
      </c>
    </row>
    <row r="728" customFormat="false" ht="12.75" hidden="false" customHeight="false" outlineLevel="0" collapsed="false">
      <c r="A728" s="3" t="n">
        <v>1389</v>
      </c>
      <c r="B728" s="1" t="s">
        <v>299</v>
      </c>
      <c r="C728" s="5" t="s">
        <v>1429</v>
      </c>
      <c r="D728" s="1" t="s">
        <v>1409</v>
      </c>
      <c r="E728" s="5" t="s">
        <v>1422</v>
      </c>
      <c r="F728" s="1" t="s">
        <v>356</v>
      </c>
      <c r="G728" s="1" t="s">
        <v>303</v>
      </c>
      <c r="H728" s="1" t="s">
        <v>357</v>
      </c>
      <c r="I728" s="1" t="s">
        <v>17</v>
      </c>
      <c r="J728" s="1" t="s">
        <v>17</v>
      </c>
      <c r="K728" s="1" t="s">
        <v>796</v>
      </c>
      <c r="L728" s="6" t="n">
        <v>1.25</v>
      </c>
      <c r="N728" s="7" t="n">
        <v>1</v>
      </c>
      <c r="O728" s="1" t="n">
        <v>16</v>
      </c>
      <c r="P728" s="1" t="n">
        <v>2.5</v>
      </c>
      <c r="Q728" s="8" t="n">
        <f aca="false">(N728+(O728/20)+(P728/240))</f>
        <v>1.81041666666667</v>
      </c>
      <c r="R728" s="8" t="n">
        <f aca="false">Q728/L728</f>
        <v>1.44833333333333</v>
      </c>
      <c r="Z728" s="7" t="n">
        <v>5</v>
      </c>
      <c r="AA728" s="7" t="n">
        <v>11</v>
      </c>
      <c r="AB728" s="7" t="n">
        <v>6.5</v>
      </c>
      <c r="AC728" s="8" t="n">
        <f aca="false">Z728+(AA728/20)+(AB728/240)</f>
        <v>5.57708333333333</v>
      </c>
      <c r="AD728" s="8" t="n">
        <f aca="false">AC728/L728</f>
        <v>4.46166666666667</v>
      </c>
      <c r="AF728" s="7"/>
      <c r="AH728" s="7"/>
      <c r="AI728" s="7"/>
      <c r="AJ728" s="6"/>
      <c r="AM728" s="7"/>
      <c r="AO728" s="1"/>
      <c r="AP728" s="1"/>
      <c r="AQ728" s="1"/>
      <c r="AR728" s="1"/>
      <c r="AS728" s="1"/>
      <c r="BA728" s="8"/>
      <c r="BB728" s="8"/>
      <c r="BF728" s="8"/>
      <c r="BH728" s="8" t="n">
        <f aca="false">R728+BG728</f>
        <v>1.44833333333333</v>
      </c>
      <c r="BK728" s="8"/>
      <c r="BL728" s="8"/>
      <c r="CB728" s="1" t="s">
        <v>1390</v>
      </c>
      <c r="CI728" s="1" t="s">
        <v>357</v>
      </c>
    </row>
    <row r="729" customFormat="false" ht="12.75" hidden="false" customHeight="false" outlineLevel="0" collapsed="false">
      <c r="B729" s="1"/>
      <c r="P729" s="1"/>
      <c r="Z729" s="7"/>
      <c r="AA729" s="7"/>
      <c r="AB729" s="7"/>
      <c r="AF729" s="7"/>
      <c r="AH729" s="7"/>
      <c r="AI729" s="7"/>
      <c r="AJ729" s="6"/>
      <c r="AM729" s="7"/>
      <c r="AO729" s="1"/>
      <c r="AP729" s="1"/>
      <c r="AQ729" s="1"/>
      <c r="AR729" s="1"/>
      <c r="AS729" s="1"/>
      <c r="BA729" s="8"/>
      <c r="BB729" s="8"/>
      <c r="BF729" s="8"/>
      <c r="BK729" s="8"/>
      <c r="BL729" s="8"/>
    </row>
    <row r="730" customFormat="false" ht="12.75" hidden="false" customHeight="false" outlineLevel="0" collapsed="false">
      <c r="A730" s="3" t="n">
        <v>1389</v>
      </c>
      <c r="B730" s="1" t="s">
        <v>170</v>
      </c>
      <c r="C730" s="5" t="s">
        <v>1430</v>
      </c>
      <c r="P730" s="1"/>
      <c r="Z730" s="7"/>
      <c r="AA730" s="7"/>
      <c r="AB730" s="7"/>
      <c r="AF730" s="7"/>
      <c r="AH730" s="7"/>
      <c r="AI730" s="7"/>
      <c r="AJ730" s="6"/>
      <c r="AO730" s="1"/>
      <c r="AP730" s="1"/>
      <c r="AQ730" s="1"/>
      <c r="AR730" s="1"/>
      <c r="AS730" s="1"/>
      <c r="BA730" s="8"/>
      <c r="BB730" s="8"/>
      <c r="BF730" s="8"/>
      <c r="BK730" s="8"/>
      <c r="BL730" s="8"/>
      <c r="CI730" s="1" t="s">
        <v>1430</v>
      </c>
    </row>
    <row r="731" customFormat="false" ht="12.75" hidden="false" customHeight="false" outlineLevel="0" collapsed="false">
      <c r="B731" s="1"/>
      <c r="P731" s="1"/>
      <c r="Z731" s="7"/>
      <c r="AA731" s="7"/>
      <c r="AB731" s="7"/>
      <c r="AF731" s="7"/>
      <c r="AH731" s="7"/>
      <c r="AI731" s="7"/>
      <c r="AJ731" s="6"/>
      <c r="AO731" s="1"/>
      <c r="AP731" s="1"/>
      <c r="AQ731" s="1"/>
      <c r="AR731" s="1"/>
      <c r="AS731" s="1"/>
      <c r="BA731" s="8"/>
      <c r="BB731" s="8"/>
      <c r="BF731" s="8"/>
      <c r="BK731" s="8"/>
      <c r="BL731" s="8"/>
    </row>
    <row r="732" customFormat="false" ht="12.75" hidden="false" customHeight="false" outlineLevel="0" collapsed="false">
      <c r="A732" s="3" t="n">
        <v>1390</v>
      </c>
      <c r="B732" s="1" t="s">
        <v>299</v>
      </c>
      <c r="C732" s="5" t="s">
        <v>1430</v>
      </c>
      <c r="P732" s="1"/>
      <c r="Z732" s="7"/>
      <c r="AA732" s="7"/>
      <c r="AB732" s="7"/>
      <c r="AF732" s="7"/>
      <c r="AH732" s="7"/>
      <c r="AI732" s="7"/>
      <c r="AJ732" s="6"/>
      <c r="AO732" s="1"/>
      <c r="AP732" s="1"/>
      <c r="AQ732" s="1"/>
      <c r="AR732" s="1"/>
      <c r="AS732" s="1"/>
      <c r="BA732" s="8"/>
      <c r="BB732" s="8"/>
      <c r="BF732" s="8"/>
      <c r="BK732" s="8"/>
      <c r="BL732" s="8"/>
      <c r="CI732" s="1" t="s">
        <v>1430</v>
      </c>
    </row>
    <row r="733" customFormat="false" ht="12.75" hidden="false" customHeight="false" outlineLevel="0" collapsed="false">
      <c r="B733" s="1"/>
      <c r="P733" s="1"/>
      <c r="Z733" s="7"/>
      <c r="AA733" s="7"/>
      <c r="AB733" s="7"/>
      <c r="AF733" s="7"/>
      <c r="AH733" s="7"/>
      <c r="AI733" s="7"/>
      <c r="AJ733" s="6"/>
      <c r="AO733" s="1"/>
      <c r="AP733" s="1"/>
      <c r="AQ733" s="1"/>
      <c r="AR733" s="1"/>
      <c r="AS733" s="1"/>
      <c r="BA733" s="8"/>
      <c r="BB733" s="8"/>
      <c r="BF733" s="8"/>
      <c r="BK733" s="8"/>
      <c r="BL733" s="8"/>
    </row>
    <row r="734" customFormat="false" ht="12.75" hidden="false" customHeight="false" outlineLevel="0" collapsed="false">
      <c r="A734" s="3" t="n">
        <v>1390</v>
      </c>
      <c r="B734" s="1" t="s">
        <v>170</v>
      </c>
      <c r="C734" s="5" t="s">
        <v>1431</v>
      </c>
      <c r="D734" s="1" t="s">
        <v>1432</v>
      </c>
      <c r="E734" s="5" t="s">
        <v>1433</v>
      </c>
      <c r="F734" s="1" t="s">
        <v>1434</v>
      </c>
      <c r="G734" s="1" t="s">
        <v>303</v>
      </c>
      <c r="H734" s="1" t="s">
        <v>915</v>
      </c>
      <c r="I734" s="1" t="s">
        <v>21</v>
      </c>
      <c r="J734" s="1" t="s">
        <v>11</v>
      </c>
      <c r="K734" s="1" t="s">
        <v>305</v>
      </c>
      <c r="L734" s="6" t="n">
        <v>2</v>
      </c>
      <c r="N734" s="7" t="n">
        <v>5</v>
      </c>
      <c r="O734" s="1" t="n">
        <v>14</v>
      </c>
      <c r="P734" s="1" t="n">
        <v>5</v>
      </c>
      <c r="Q734" s="8" t="n">
        <f aca="false">(N734+(O734/20)+(P734/240))</f>
        <v>5.72083333333333</v>
      </c>
      <c r="R734" s="8" t="n">
        <f aca="false">Q734/L734</f>
        <v>2.86041666666667</v>
      </c>
      <c r="Z734" s="7" t="n">
        <v>19</v>
      </c>
      <c r="AA734" s="7" t="n">
        <v>11</v>
      </c>
      <c r="AB734" s="7" t="n">
        <v>8</v>
      </c>
      <c r="AC734" s="8" t="n">
        <f aca="false">Z734+(AA734/20)+(AB734/240)</f>
        <v>19.5833333333333</v>
      </c>
      <c r="AD734" s="8" t="n">
        <f aca="false">AC734/L734</f>
        <v>9.79166666666667</v>
      </c>
      <c r="AF734" s="7"/>
      <c r="AH734" s="7"/>
      <c r="AI734" s="7"/>
      <c r="AJ734" s="6"/>
      <c r="AO734" s="1"/>
      <c r="AP734" s="1"/>
      <c r="AQ734" s="1"/>
      <c r="AR734" s="1"/>
      <c r="AS734" s="1"/>
      <c r="AT734" s="8" t="n">
        <v>2.86041666666667</v>
      </c>
      <c r="AZ734" s="1" t="n">
        <f aca="false">(95.5+16.5)/2</f>
        <v>56</v>
      </c>
      <c r="BA734" s="8" t="n">
        <f aca="false">BB734/AZ734</f>
        <v>0.0803571428571429</v>
      </c>
      <c r="BB734" s="8" t="n">
        <f aca="false">(7+(13/20)+(6/240)+1+(6/20)+(6/240))/2</f>
        <v>4.5</v>
      </c>
      <c r="BD734" s="8" t="n">
        <f aca="false">(BB734+BC734)/L734</f>
        <v>2.25</v>
      </c>
      <c r="BF734" s="8" t="n">
        <f aca="false">((7/20)+(6/240))/4</f>
        <v>0.09375</v>
      </c>
      <c r="BG734" s="8" t="n">
        <f aca="false">BD734+BE734+BF734</f>
        <v>2.34375</v>
      </c>
      <c r="BH734" s="8" t="n">
        <f aca="false">R734+BG734</f>
        <v>5.20416666666667</v>
      </c>
      <c r="BK734" s="8" t="n">
        <f aca="false">BL734/AZ734</f>
        <v>0.275</v>
      </c>
      <c r="BL734" s="8" t="n">
        <f aca="false">(26+(5/20)+(3/240)+4+(10/20)+(9/240))/2</f>
        <v>15.4</v>
      </c>
      <c r="BM734" s="8" t="n">
        <f aca="false">(1+(5/20)+(10/240))/4</f>
        <v>0.322916666666667</v>
      </c>
      <c r="BQ734" s="16" t="n">
        <f aca="false">BD734/BH734</f>
        <v>0.432345876701361</v>
      </c>
      <c r="BR734" s="16" t="n">
        <f aca="false">(BE734+BF734)/BH734</f>
        <v>0.0180144115292234</v>
      </c>
      <c r="BS734" s="16" t="n">
        <f aca="false">BG734/BH734</f>
        <v>0.450360288230585</v>
      </c>
      <c r="CB734" s="1" t="s">
        <v>1435</v>
      </c>
      <c r="CI734" s="1" t="s">
        <v>915</v>
      </c>
      <c r="CJ734" s="1" t="s">
        <v>1436</v>
      </c>
    </row>
    <row r="735" customFormat="false" ht="12.75" hidden="false" customHeight="false" outlineLevel="0" collapsed="false">
      <c r="A735" s="3" t="n">
        <v>1390</v>
      </c>
      <c r="B735" s="1" t="s">
        <v>170</v>
      </c>
      <c r="C735" s="5" t="s">
        <v>1437</v>
      </c>
      <c r="D735" s="1" t="s">
        <v>1432</v>
      </c>
      <c r="E735" s="5" t="s">
        <v>1433</v>
      </c>
      <c r="F735" s="1" t="s">
        <v>1434</v>
      </c>
      <c r="G735" s="1" t="s">
        <v>303</v>
      </c>
      <c r="H735" s="1" t="s">
        <v>915</v>
      </c>
      <c r="I735" s="1" t="s">
        <v>21</v>
      </c>
      <c r="J735" s="1" t="s">
        <v>11</v>
      </c>
      <c r="K735" s="1" t="s">
        <v>305</v>
      </c>
      <c r="L735" s="6" t="n">
        <v>2</v>
      </c>
      <c r="N735" s="7" t="n">
        <v>5</v>
      </c>
      <c r="O735" s="1" t="n">
        <v>4</v>
      </c>
      <c r="P735" s="1" t="n">
        <v>8</v>
      </c>
      <c r="Q735" s="8" t="n">
        <f aca="false">(N735+(O735/20)+(P735/240))</f>
        <v>5.23333333333333</v>
      </c>
      <c r="R735" s="8" t="n">
        <f aca="false">Q735/L735</f>
        <v>2.61666666666667</v>
      </c>
      <c r="Z735" s="7" t="n">
        <v>17</v>
      </c>
      <c r="AA735" s="7" t="n">
        <v>18</v>
      </c>
      <c r="AB735" s="7" t="n">
        <v>4</v>
      </c>
      <c r="AC735" s="8" t="n">
        <f aca="false">Z735+(AA735/20)+(AB735/240)</f>
        <v>17.9166666666667</v>
      </c>
      <c r="AD735" s="8" t="n">
        <f aca="false">AC735/L735</f>
        <v>8.95833333333333</v>
      </c>
      <c r="AF735" s="7"/>
      <c r="AH735" s="7"/>
      <c r="AI735" s="7"/>
      <c r="AJ735" s="6"/>
      <c r="AO735" s="1"/>
      <c r="AP735" s="1"/>
      <c r="AQ735" s="1"/>
      <c r="AR735" s="1"/>
      <c r="AS735" s="1"/>
      <c r="AT735" s="8" t="n">
        <v>2.61666666666667</v>
      </c>
      <c r="AZ735" s="1" t="n">
        <f aca="false">(95.5+16.5)/2</f>
        <v>56</v>
      </c>
      <c r="BA735" s="8" t="n">
        <f aca="false">BB735/AZ735</f>
        <v>0.0803571428571429</v>
      </c>
      <c r="BB735" s="8" t="n">
        <f aca="false">(7+(13/20)+(6/240)+1+(6/20)+(6/240))/2</f>
        <v>4.5</v>
      </c>
      <c r="BD735" s="8" t="n">
        <f aca="false">(BB735+BC735)/L735</f>
        <v>2.25</v>
      </c>
      <c r="BF735" s="8" t="n">
        <f aca="false">((7/20)+(6/240))/4</f>
        <v>0.09375</v>
      </c>
      <c r="BG735" s="8" t="n">
        <f aca="false">BD735+BE735+BF735</f>
        <v>2.34375</v>
      </c>
      <c r="BH735" s="8" t="n">
        <f aca="false">R735+BG735</f>
        <v>4.96041666666667</v>
      </c>
      <c r="BK735" s="8" t="n">
        <f aca="false">BL735/AZ735</f>
        <v>0.275</v>
      </c>
      <c r="BL735" s="8" t="n">
        <f aca="false">(26+(5/20)+(3/240)+4+(10/20)+(9/240))/2</f>
        <v>15.4</v>
      </c>
      <c r="BM735" s="8" t="n">
        <f aca="false">(1+(5/20)+(10/240))/4</f>
        <v>0.322916666666667</v>
      </c>
      <c r="BQ735" s="16" t="n">
        <f aca="false">BD735/BH735</f>
        <v>0.453590928181436</v>
      </c>
      <c r="BR735" s="16" t="n">
        <f aca="false">(BE735+BF735)/BH735</f>
        <v>0.0188996220075598</v>
      </c>
      <c r="BS735" s="16" t="n">
        <f aca="false">BG735/BH735</f>
        <v>0.472490550188996</v>
      </c>
      <c r="CB735" s="1" t="s">
        <v>1435</v>
      </c>
      <c r="CI735" s="1" t="s">
        <v>915</v>
      </c>
      <c r="CJ735" s="1" t="s">
        <v>1438</v>
      </c>
    </row>
    <row r="736" customFormat="false" ht="12.75" hidden="false" customHeight="false" outlineLevel="0" collapsed="false">
      <c r="A736" s="3" t="n">
        <v>1390</v>
      </c>
      <c r="B736" s="1" t="s">
        <v>170</v>
      </c>
      <c r="C736" s="5" t="n">
        <v>87.2</v>
      </c>
      <c r="D736" s="1" t="s">
        <v>1432</v>
      </c>
      <c r="E736" s="5" t="s">
        <v>1433</v>
      </c>
      <c r="F736" s="1" t="s">
        <v>302</v>
      </c>
      <c r="G736" s="1" t="s">
        <v>303</v>
      </c>
      <c r="H736" s="1" t="s">
        <v>304</v>
      </c>
      <c r="I736" s="1" t="s">
        <v>25</v>
      </c>
      <c r="J736" s="1" t="s">
        <v>301</v>
      </c>
      <c r="K736" s="1" t="s">
        <v>779</v>
      </c>
      <c r="L736" s="6" t="n">
        <v>3</v>
      </c>
      <c r="N736" s="7" t="n">
        <v>6</v>
      </c>
      <c r="O736" s="1" t="n">
        <v>18</v>
      </c>
      <c r="P736" s="1" t="n">
        <v>9</v>
      </c>
      <c r="Q736" s="8" t="n">
        <f aca="false">(N736+(O736/20)+(P736/240))</f>
        <v>6.9375</v>
      </c>
      <c r="R736" s="8" t="n">
        <f aca="false">Q736/L736</f>
        <v>2.3125</v>
      </c>
      <c r="Z736" s="7" t="n">
        <v>23</v>
      </c>
      <c r="AA736" s="7" t="n">
        <v>15</v>
      </c>
      <c r="AB736" s="7" t="n">
        <v>0</v>
      </c>
      <c r="AC736" s="8" t="n">
        <f aca="false">Z736+(AA736/20)+(AB736/240)</f>
        <v>23.75</v>
      </c>
      <c r="AD736" s="8" t="n">
        <f aca="false">AC736/L736</f>
        <v>7.91666666666667</v>
      </c>
      <c r="AF736" s="7"/>
      <c r="AH736" s="7"/>
      <c r="AI736" s="7"/>
      <c r="AJ736" s="6"/>
      <c r="AO736" s="1"/>
      <c r="AP736" s="1"/>
      <c r="AQ736" s="1"/>
      <c r="AR736" s="1"/>
      <c r="AS736" s="1"/>
      <c r="BA736" s="8"/>
      <c r="BB736" s="8"/>
      <c r="BF736" s="8"/>
      <c r="BH736" s="8" t="n">
        <f aca="false">R736+BG736</f>
        <v>2.3125</v>
      </c>
      <c r="BK736" s="8"/>
      <c r="BL736" s="8"/>
      <c r="CB736" s="1" t="s">
        <v>1435</v>
      </c>
      <c r="CI736" s="1" t="s">
        <v>304</v>
      </c>
    </row>
    <row r="737" customFormat="false" ht="12.75" hidden="false" customHeight="false" outlineLevel="0" collapsed="false">
      <c r="A737" s="3" t="n">
        <v>1390</v>
      </c>
      <c r="B737" s="1" t="s">
        <v>170</v>
      </c>
      <c r="C737" s="5" t="n">
        <v>87.3</v>
      </c>
      <c r="D737" s="1" t="s">
        <v>1432</v>
      </c>
      <c r="E737" s="5" t="s">
        <v>1433</v>
      </c>
      <c r="F737" s="1" t="s">
        <v>1439</v>
      </c>
      <c r="G737" s="1" t="s">
        <v>303</v>
      </c>
      <c r="H737" s="1" t="s">
        <v>499</v>
      </c>
      <c r="I737" s="1" t="s">
        <v>9</v>
      </c>
      <c r="J737" s="1" t="s">
        <v>91</v>
      </c>
      <c r="K737" s="1" t="s">
        <v>383</v>
      </c>
      <c r="L737" s="6" t="n">
        <v>1</v>
      </c>
      <c r="N737" s="7" t="n">
        <v>2</v>
      </c>
      <c r="O737" s="1" t="n">
        <v>6</v>
      </c>
      <c r="P737" s="1" t="n">
        <v>3</v>
      </c>
      <c r="Q737" s="8" t="n">
        <f aca="false">(N737+(O737/20)+(P737/240))</f>
        <v>2.3125</v>
      </c>
      <c r="R737" s="8" t="n">
        <f aca="false">Q737/L737</f>
        <v>2.3125</v>
      </c>
      <c r="Z737" s="7" t="n">
        <v>7</v>
      </c>
      <c r="AA737" s="7" t="n">
        <v>18</v>
      </c>
      <c r="AB737" s="7" t="n">
        <v>4</v>
      </c>
      <c r="AC737" s="8" t="n">
        <f aca="false">Z737+(AA737/20)+(AB737/240)</f>
        <v>7.91666666666667</v>
      </c>
      <c r="AD737" s="8" t="n">
        <f aca="false">AC737/L737</f>
        <v>7.91666666666667</v>
      </c>
      <c r="AF737" s="7"/>
      <c r="AH737" s="7"/>
      <c r="AI737" s="7"/>
      <c r="AJ737" s="6"/>
      <c r="AO737" s="1"/>
      <c r="AP737" s="1"/>
      <c r="AQ737" s="1"/>
      <c r="AR737" s="1"/>
      <c r="AS737" s="1"/>
      <c r="BA737" s="8"/>
      <c r="BB737" s="8"/>
      <c r="BF737" s="8"/>
      <c r="BH737" s="8" t="n">
        <f aca="false">R737+BG737</f>
        <v>2.3125</v>
      </c>
      <c r="BK737" s="8"/>
      <c r="BL737" s="8"/>
      <c r="CB737" s="1" t="s">
        <v>1435</v>
      </c>
      <c r="CI737" s="1" t="s">
        <v>1440</v>
      </c>
    </row>
    <row r="738" customFormat="false" ht="12.75" hidden="false" customHeight="false" outlineLevel="0" collapsed="false">
      <c r="A738" s="3" t="n">
        <v>1390</v>
      </c>
      <c r="B738" s="1" t="s">
        <v>170</v>
      </c>
      <c r="C738" s="5" t="n">
        <v>87.4</v>
      </c>
      <c r="D738" s="1" t="s">
        <v>1432</v>
      </c>
      <c r="E738" s="5" t="s">
        <v>1433</v>
      </c>
      <c r="F738" s="1" t="s">
        <v>633</v>
      </c>
      <c r="G738" s="1" t="s">
        <v>303</v>
      </c>
      <c r="H738" s="1" t="s">
        <v>357</v>
      </c>
      <c r="I738" s="1" t="s">
        <v>17</v>
      </c>
      <c r="J738" s="1" t="s">
        <v>17</v>
      </c>
      <c r="K738" s="1" t="s">
        <v>301</v>
      </c>
      <c r="L738" s="6" t="n">
        <v>0.75</v>
      </c>
      <c r="O738" s="1" t="n">
        <v>13</v>
      </c>
      <c r="P738" s="1" t="n">
        <v>11</v>
      </c>
      <c r="Q738" s="8" t="n">
        <f aca="false">(N738+(O738/20)+(P738/240))</f>
        <v>0.695833333333333</v>
      </c>
      <c r="R738" s="8" t="n">
        <f aca="false">Q738/L738</f>
        <v>0.927777777777778</v>
      </c>
      <c r="Z738" s="7" t="n">
        <v>2</v>
      </c>
      <c r="AA738" s="7" t="n">
        <v>7</v>
      </c>
      <c r="AB738" s="7" t="n">
        <v>10</v>
      </c>
      <c r="AC738" s="8" t="n">
        <f aca="false">Z738+(AA738/20)+(AB738/240)</f>
        <v>2.39166666666667</v>
      </c>
      <c r="AD738" s="8" t="n">
        <f aca="false">AC738/L738</f>
        <v>3.18888888888889</v>
      </c>
      <c r="AF738" s="7"/>
      <c r="AH738" s="7"/>
      <c r="AI738" s="7"/>
      <c r="AJ738" s="6"/>
      <c r="AO738" s="1"/>
      <c r="AP738" s="1"/>
      <c r="AQ738" s="1"/>
      <c r="AR738" s="1"/>
      <c r="AS738" s="1"/>
      <c r="BA738" s="8"/>
      <c r="BB738" s="8"/>
      <c r="BF738" s="8"/>
      <c r="BH738" s="8" t="n">
        <f aca="false">R738+BG738</f>
        <v>0.927777777777778</v>
      </c>
      <c r="BK738" s="8"/>
      <c r="BL738" s="8"/>
      <c r="CB738" s="1" t="s">
        <v>1441</v>
      </c>
      <c r="CI738" s="1" t="s">
        <v>357</v>
      </c>
    </row>
    <row r="739" customFormat="false" ht="12.75" hidden="false" customHeight="false" outlineLevel="0" collapsed="false">
      <c r="B739" s="1"/>
      <c r="P739" s="1"/>
      <c r="Z739" s="7"/>
      <c r="AA739" s="7"/>
      <c r="AB739" s="7"/>
      <c r="AF739" s="7"/>
      <c r="AH739" s="7"/>
      <c r="AI739" s="7"/>
      <c r="AJ739" s="6"/>
      <c r="AO739" s="1"/>
      <c r="AP739" s="1"/>
      <c r="AQ739" s="1"/>
      <c r="AR739" s="1"/>
      <c r="AS739" s="1"/>
      <c r="BA739" s="8"/>
      <c r="BB739" s="8"/>
      <c r="BF739" s="8"/>
      <c r="BK739" s="8"/>
      <c r="BL739" s="8"/>
    </row>
    <row r="740" customFormat="false" ht="12.75" hidden="false" customHeight="false" outlineLevel="0" collapsed="false">
      <c r="A740" s="3" t="n">
        <v>1390</v>
      </c>
      <c r="B740" s="1" t="s">
        <v>170</v>
      </c>
      <c r="C740" s="5" t="s">
        <v>1442</v>
      </c>
      <c r="D740" s="1" t="s">
        <v>1432</v>
      </c>
      <c r="E740" s="5" t="s">
        <v>1433</v>
      </c>
      <c r="F740" s="1" t="s">
        <v>1443</v>
      </c>
      <c r="G740" s="1" t="s">
        <v>303</v>
      </c>
      <c r="H740" s="1" t="s">
        <v>1047</v>
      </c>
      <c r="I740" s="1" t="s">
        <v>25</v>
      </c>
      <c r="J740" s="1" t="s">
        <v>67</v>
      </c>
      <c r="K740" s="1" t="s">
        <v>891</v>
      </c>
      <c r="M740" s="6" t="n">
        <v>12</v>
      </c>
      <c r="O740" s="1" t="n">
        <v>5</v>
      </c>
      <c r="P740" s="1" t="n">
        <v>6</v>
      </c>
      <c r="Q740" s="8" t="n">
        <f aca="false">(N740+(O740/20)+(P740/240))</f>
        <v>0.275</v>
      </c>
      <c r="S740" s="9" t="n">
        <f aca="false">((N740*20)+O740+(P740/12))/M740</f>
        <v>0.458333333333333</v>
      </c>
      <c r="Z740" s="7"/>
      <c r="AA740" s="7" t="n">
        <v>19</v>
      </c>
      <c r="AB740" s="7" t="n">
        <v>0</v>
      </c>
      <c r="AC740" s="8" t="n">
        <f aca="false">Z740+(AA740/20)+(AB740/240)</f>
        <v>0.95</v>
      </c>
      <c r="AE740" s="9" t="n">
        <f aca="false">((Z740*20)+AA740+(AB740/12))/M740</f>
        <v>1.58333333333333</v>
      </c>
      <c r="AF740" s="7"/>
      <c r="AH740" s="7"/>
      <c r="AI740" s="7"/>
      <c r="AJ740" s="6"/>
      <c r="AM740" s="7"/>
      <c r="AO740" s="1"/>
      <c r="AP740" s="1"/>
      <c r="AQ740" s="1"/>
      <c r="AR740" s="1"/>
      <c r="AS740" s="1"/>
      <c r="BA740" s="8"/>
      <c r="BB740" s="8"/>
      <c r="BF740" s="8"/>
      <c r="BK740" s="8"/>
      <c r="BL740" s="8"/>
      <c r="CB740" s="1" t="s">
        <v>1444</v>
      </c>
      <c r="CI740" s="1" t="s">
        <v>1047</v>
      </c>
    </row>
    <row r="741" customFormat="false" ht="12.75" hidden="false" customHeight="false" outlineLevel="0" collapsed="false">
      <c r="A741" s="3" t="n">
        <v>1390</v>
      </c>
      <c r="B741" s="1" t="s">
        <v>170</v>
      </c>
      <c r="C741" s="5" t="s">
        <v>1445</v>
      </c>
      <c r="D741" s="1" t="s">
        <v>1432</v>
      </c>
      <c r="E741" s="5" t="s">
        <v>1433</v>
      </c>
      <c r="F741" s="1" t="s">
        <v>1248</v>
      </c>
      <c r="G741" s="1" t="s">
        <v>303</v>
      </c>
      <c r="H741" s="1" t="s">
        <v>1051</v>
      </c>
      <c r="I741" s="1" t="s">
        <v>25</v>
      </c>
      <c r="J741" s="1" t="s">
        <v>83</v>
      </c>
      <c r="K741" s="1" t="s">
        <v>301</v>
      </c>
      <c r="M741" s="6" t="n">
        <v>12</v>
      </c>
      <c r="O741" s="1" t="n">
        <v>4</v>
      </c>
      <c r="P741" s="1" t="n">
        <v>1</v>
      </c>
      <c r="Q741" s="8" t="n">
        <f aca="false">(N741+(O741/20)+(P741/240))</f>
        <v>0.204166666666667</v>
      </c>
      <c r="S741" s="9" t="n">
        <f aca="false">((N741*20)+O741+(P741/12))/M741</f>
        <v>0.340277777777778</v>
      </c>
      <c r="Z741" s="7"/>
      <c r="AA741" s="7" t="n">
        <v>14</v>
      </c>
      <c r="AB741" s="7" t="n">
        <v>0</v>
      </c>
      <c r="AC741" s="8" t="n">
        <f aca="false">Z741+(AA741/20)+(AB741/240)</f>
        <v>0.7</v>
      </c>
      <c r="AE741" s="9" t="n">
        <f aca="false">((Z741*20)+AA741+(AB741/12))/M741</f>
        <v>1.16666666666667</v>
      </c>
      <c r="AF741" s="7"/>
      <c r="AH741" s="7"/>
      <c r="AI741" s="7"/>
      <c r="AJ741" s="6"/>
      <c r="AM741" s="7"/>
      <c r="AO741" s="1"/>
      <c r="AP741" s="1"/>
      <c r="AQ741" s="1"/>
      <c r="AR741" s="1"/>
      <c r="AS741" s="1"/>
      <c r="BA741" s="8"/>
      <c r="BB741" s="8"/>
      <c r="BF741" s="8"/>
      <c r="BK741" s="8"/>
      <c r="BL741" s="8"/>
      <c r="CB741" s="1" t="s">
        <v>1446</v>
      </c>
      <c r="CI741" s="1" t="s">
        <v>1051</v>
      </c>
    </row>
    <row r="742" customFormat="false" ht="12.75" hidden="false" customHeight="false" outlineLevel="0" collapsed="false">
      <c r="B742" s="1"/>
      <c r="P742" s="1"/>
      <c r="Z742" s="7"/>
      <c r="AA742" s="7"/>
      <c r="AB742" s="7"/>
      <c r="AF742" s="7"/>
      <c r="AH742" s="7"/>
      <c r="AI742" s="7"/>
      <c r="AJ742" s="6"/>
      <c r="AM742" s="7"/>
      <c r="AO742" s="1"/>
      <c r="AP742" s="1"/>
      <c r="AQ742" s="1"/>
      <c r="AR742" s="1"/>
      <c r="AS742" s="1"/>
      <c r="BA742" s="8"/>
      <c r="BB742" s="8"/>
      <c r="BF742" s="8"/>
      <c r="BK742" s="8"/>
      <c r="BL742" s="8"/>
    </row>
    <row r="743" customFormat="false" ht="12.75" hidden="false" customHeight="false" outlineLevel="0" collapsed="false">
      <c r="A743" s="3" t="n">
        <v>1391</v>
      </c>
      <c r="B743" s="1" t="s">
        <v>299</v>
      </c>
      <c r="C743" s="5" t="n">
        <v>88.1</v>
      </c>
      <c r="D743" s="1" t="s">
        <v>1432</v>
      </c>
      <c r="E743" s="5" t="s">
        <v>1447</v>
      </c>
      <c r="F743" s="1" t="s">
        <v>1294</v>
      </c>
      <c r="G743" s="1" t="s">
        <v>303</v>
      </c>
      <c r="H743" s="1" t="s">
        <v>592</v>
      </c>
      <c r="I743" s="1" t="s">
        <v>21</v>
      </c>
      <c r="J743" s="1" t="s">
        <v>11</v>
      </c>
      <c r="K743" s="1" t="s">
        <v>305</v>
      </c>
      <c r="L743" s="6" t="n">
        <v>2</v>
      </c>
      <c r="N743" s="7" t="n">
        <v>5</v>
      </c>
      <c r="O743" s="1" t="n">
        <v>6</v>
      </c>
      <c r="P743" s="1" t="n">
        <v>4</v>
      </c>
      <c r="Q743" s="8" t="n">
        <f aca="false">(N743+(O743/20)+(P743/240))</f>
        <v>5.31666666666667</v>
      </c>
      <c r="R743" s="8" t="n">
        <f aca="false">Q743/L743</f>
        <v>2.65833333333333</v>
      </c>
      <c r="Z743" s="7" t="n">
        <v>18</v>
      </c>
      <c r="AA743" s="7" t="n">
        <v>4</v>
      </c>
      <c r="AB743" s="7" t="n">
        <v>0</v>
      </c>
      <c r="AC743" s="8" t="n">
        <f aca="false">Z743+(AA743/20)+(AB743/240)</f>
        <v>18.2</v>
      </c>
      <c r="AD743" s="8" t="n">
        <f aca="false">AC743/L743</f>
        <v>9.1</v>
      </c>
      <c r="AF743" s="7"/>
      <c r="AH743" s="7"/>
      <c r="AI743" s="7"/>
      <c r="AJ743" s="6"/>
      <c r="AM743" s="7"/>
      <c r="AO743" s="1"/>
      <c r="AP743" s="1"/>
      <c r="AQ743" s="1"/>
      <c r="AR743" s="1"/>
      <c r="AS743" s="1"/>
      <c r="AT743" s="8" t="n">
        <v>2.65833333333333</v>
      </c>
      <c r="AZ743" s="1" t="n">
        <f aca="false">24+20</f>
        <v>44</v>
      </c>
      <c r="BA743" s="8" t="n">
        <f aca="false">BB743/AZ743</f>
        <v>0.0802083333333333</v>
      </c>
      <c r="BB743" s="8" t="n">
        <f aca="false">1+(18/20)+(6/240)+1+(12/20)+(1/240)</f>
        <v>3.52916666666667</v>
      </c>
      <c r="BD743" s="8" t="n">
        <f aca="false">(BB743+BC743)/L743</f>
        <v>1.76458333333333</v>
      </c>
      <c r="BF743" s="8" t="n">
        <f aca="false">((6/20)+(8/240))/L743</f>
        <v>0.166666666666667</v>
      </c>
      <c r="BG743" s="8" t="n">
        <f aca="false">BD743+BE743+BF743</f>
        <v>1.93125</v>
      </c>
      <c r="BH743" s="8" t="n">
        <f aca="false">R743+BG743</f>
        <v>4.58958333333333</v>
      </c>
      <c r="BK743" s="8" t="n">
        <f aca="false">BL743/AZ743</f>
        <v>0.275</v>
      </c>
      <c r="BL743" s="8" t="n">
        <f aca="false">(6+(12/20)+5+(10/20))</f>
        <v>12.1</v>
      </c>
      <c r="BM743" s="8" t="n">
        <f aca="false">(1+(2/20)+(10/240))/L743</f>
        <v>0.570833333333333</v>
      </c>
      <c r="BQ743" s="16" t="n">
        <f aca="false">BD743/BH743</f>
        <v>0.384475714934181</v>
      </c>
      <c r="BR743" s="16" t="n">
        <f aca="false">(BE743+BF743)/BH743</f>
        <v>0.0363141171130277</v>
      </c>
      <c r="BS743" s="16" t="n">
        <f aca="false">BG743/BH743</f>
        <v>0.420789832047208</v>
      </c>
      <c r="CB743" s="1" t="s">
        <v>1435</v>
      </c>
      <c r="CI743" s="1" t="s">
        <v>592</v>
      </c>
      <c r="CJ743" s="1" t="s">
        <v>1448</v>
      </c>
    </row>
    <row r="744" customFormat="false" ht="12.75" hidden="false" customHeight="false" outlineLevel="0" collapsed="false">
      <c r="A744" s="3" t="n">
        <v>1391</v>
      </c>
      <c r="B744" s="1" t="s">
        <v>299</v>
      </c>
      <c r="C744" s="5" t="n">
        <v>88.2</v>
      </c>
      <c r="D744" s="1" t="s">
        <v>1432</v>
      </c>
      <c r="E744" s="5" t="s">
        <v>1447</v>
      </c>
      <c r="F744" s="1" t="s">
        <v>878</v>
      </c>
      <c r="G744" s="1" t="s">
        <v>303</v>
      </c>
      <c r="H744" s="1" t="s">
        <v>518</v>
      </c>
      <c r="I744" s="1" t="s">
        <v>85</v>
      </c>
      <c r="J744" s="1" t="s">
        <v>17</v>
      </c>
      <c r="K744" s="1" t="s">
        <v>305</v>
      </c>
      <c r="L744" s="6" t="n">
        <v>2</v>
      </c>
      <c r="N744" s="7" t="n">
        <v>5</v>
      </c>
      <c r="O744" s="1" t="n">
        <v>3</v>
      </c>
      <c r="P744" s="1" t="n">
        <v>7</v>
      </c>
      <c r="Q744" s="8" t="n">
        <f aca="false">(N744+(O744/20)+(P744/240))</f>
        <v>5.17916666666667</v>
      </c>
      <c r="R744" s="8" t="n">
        <f aca="false">Q744/L744</f>
        <v>2.58958333333333</v>
      </c>
      <c r="Z744" s="7" t="n">
        <v>17</v>
      </c>
      <c r="AA744" s="7" t="n">
        <v>14</v>
      </c>
      <c r="AB744" s="7" t="n">
        <v>9</v>
      </c>
      <c r="AC744" s="8" t="n">
        <f aca="false">Z744+(AA744/20)+(AB744/240)</f>
        <v>17.7375</v>
      </c>
      <c r="AD744" s="8" t="n">
        <f aca="false">AC744/L744</f>
        <v>8.86875</v>
      </c>
      <c r="AF744" s="7"/>
      <c r="AH744" s="7"/>
      <c r="AI744" s="7"/>
      <c r="AJ744" s="6"/>
      <c r="AM744" s="7"/>
      <c r="AO744" s="1"/>
      <c r="AP744" s="1"/>
      <c r="AQ744" s="1"/>
      <c r="AR744" s="1"/>
      <c r="AS744" s="1"/>
      <c r="AV744" s="8" t="n">
        <v>2.58958333333333</v>
      </c>
      <c r="BA744" s="8"/>
      <c r="BB744" s="8"/>
      <c r="BF744" s="8"/>
      <c r="BH744" s="8" t="n">
        <f aca="false">R744+BG744</f>
        <v>2.58958333333333</v>
      </c>
      <c r="BK744" s="8"/>
      <c r="BL744" s="8"/>
      <c r="BM744" s="8"/>
      <c r="CB744" s="1" t="s">
        <v>1435</v>
      </c>
      <c r="CI744" s="1" t="s">
        <v>518</v>
      </c>
      <c r="CJ744" s="1" t="s">
        <v>1449</v>
      </c>
    </row>
    <row r="745" customFormat="false" ht="12.75" hidden="false" customHeight="false" outlineLevel="0" collapsed="false">
      <c r="A745" s="3" t="n">
        <v>1391</v>
      </c>
      <c r="B745" s="1" t="s">
        <v>299</v>
      </c>
      <c r="C745" s="5" t="n">
        <v>88.3</v>
      </c>
      <c r="D745" s="1" t="s">
        <v>1432</v>
      </c>
      <c r="E745" s="5" t="s">
        <v>1447</v>
      </c>
      <c r="F745" s="1" t="s">
        <v>1450</v>
      </c>
      <c r="G745" s="1" t="s">
        <v>303</v>
      </c>
      <c r="H745" s="1" t="s">
        <v>1059</v>
      </c>
      <c r="I745" s="1" t="s">
        <v>25</v>
      </c>
      <c r="J745" s="1" t="s">
        <v>301</v>
      </c>
      <c r="K745" s="1" t="s">
        <v>1451</v>
      </c>
      <c r="L745" s="6" t="n">
        <v>3</v>
      </c>
      <c r="N745" s="7" t="n">
        <v>7</v>
      </c>
      <c r="O745" s="1" t="n">
        <v>4</v>
      </c>
      <c r="P745" s="1" t="n">
        <v>3</v>
      </c>
      <c r="Q745" s="8" t="n">
        <f aca="false">(N745+(O745/20)+(P745/240))</f>
        <v>7.2125</v>
      </c>
      <c r="R745" s="8" t="n">
        <f aca="false">Q745/L745</f>
        <v>2.40416666666667</v>
      </c>
      <c r="Z745" s="7" t="n">
        <v>24</v>
      </c>
      <c r="AA745" s="7" t="n">
        <v>14</v>
      </c>
      <c r="AB745" s="7" t="n">
        <v>0</v>
      </c>
      <c r="AC745" s="8" t="n">
        <f aca="false">Z745+(AA745/20)+(AB745/240)</f>
        <v>24.7</v>
      </c>
      <c r="AD745" s="8" t="n">
        <f aca="false">AC745/L745</f>
        <v>8.23333333333333</v>
      </c>
      <c r="AF745" s="7"/>
      <c r="AH745" s="7"/>
      <c r="AI745" s="7"/>
      <c r="AJ745" s="6"/>
      <c r="AM745" s="7"/>
      <c r="AO745" s="1"/>
      <c r="AP745" s="1"/>
      <c r="AQ745" s="1"/>
      <c r="AR745" s="1"/>
      <c r="AS745" s="1"/>
      <c r="BA745" s="8"/>
      <c r="BB745" s="8"/>
      <c r="BF745" s="8"/>
      <c r="BH745" s="8" t="n">
        <f aca="false">R745+BG745</f>
        <v>2.40416666666667</v>
      </c>
      <c r="BK745" s="8"/>
      <c r="BL745" s="8"/>
      <c r="BM745" s="8"/>
      <c r="CB745" s="1" t="s">
        <v>1435</v>
      </c>
      <c r="CI745" s="1" t="s">
        <v>1059</v>
      </c>
      <c r="CJ745" s="1" t="s">
        <v>1452</v>
      </c>
    </row>
    <row r="746" customFormat="false" ht="12.75" hidden="false" customHeight="false" outlineLevel="0" collapsed="false">
      <c r="A746" s="3" t="n">
        <v>1391</v>
      </c>
      <c r="B746" s="1" t="s">
        <v>299</v>
      </c>
      <c r="C746" s="5" t="n">
        <v>88.4</v>
      </c>
      <c r="D746" s="1" t="s">
        <v>1432</v>
      </c>
      <c r="E746" s="5" t="s">
        <v>1447</v>
      </c>
      <c r="F746" s="1" t="s">
        <v>1394</v>
      </c>
      <c r="G746" s="1" t="s">
        <v>303</v>
      </c>
      <c r="H746" s="1" t="s">
        <v>530</v>
      </c>
      <c r="I746" s="1" t="s">
        <v>25</v>
      </c>
      <c r="J746" s="1" t="s">
        <v>59</v>
      </c>
      <c r="K746" s="1" t="s">
        <v>383</v>
      </c>
      <c r="L746" s="6" t="n">
        <v>1</v>
      </c>
      <c r="N746" s="7" t="n">
        <v>2</v>
      </c>
      <c r="O746" s="1" t="n">
        <v>8</v>
      </c>
      <c r="P746" s="1" t="n">
        <v>1</v>
      </c>
      <c r="Q746" s="8" t="n">
        <f aca="false">(N746+(O746/20)+(P746/240))</f>
        <v>2.40416666666667</v>
      </c>
      <c r="R746" s="8" t="n">
        <f aca="false">Q746/L746</f>
        <v>2.40416666666667</v>
      </c>
      <c r="Z746" s="7" t="n">
        <v>8</v>
      </c>
      <c r="AA746" s="7" t="n">
        <v>4</v>
      </c>
      <c r="AB746" s="7" t="n">
        <v>8</v>
      </c>
      <c r="AC746" s="8" t="n">
        <f aca="false">Z746+(AA746/20)+(AB746/240)</f>
        <v>8.23333333333333</v>
      </c>
      <c r="AD746" s="8" t="n">
        <f aca="false">AC746/L746</f>
        <v>8.23333333333333</v>
      </c>
      <c r="AF746" s="7"/>
      <c r="AH746" s="7"/>
      <c r="AI746" s="7"/>
      <c r="AJ746" s="6"/>
      <c r="AM746" s="7"/>
      <c r="AO746" s="1"/>
      <c r="AP746" s="1"/>
      <c r="AQ746" s="1"/>
      <c r="AR746" s="1"/>
      <c r="AS746" s="1"/>
      <c r="BA746" s="8"/>
      <c r="BB746" s="8"/>
      <c r="BF746" s="8"/>
      <c r="BH746" s="8" t="n">
        <f aca="false">R746+BG746</f>
        <v>2.40416666666667</v>
      </c>
      <c r="BK746" s="8"/>
      <c r="BL746" s="8"/>
      <c r="BM746" s="8"/>
      <c r="CB746" s="1" t="s">
        <v>1435</v>
      </c>
      <c r="CI746" s="1" t="s">
        <v>530</v>
      </c>
      <c r="CJ746" s="1" t="s">
        <v>1453</v>
      </c>
    </row>
    <row r="747" customFormat="false" ht="12.75" hidden="false" customHeight="false" outlineLevel="0" collapsed="false">
      <c r="A747" s="3" t="n">
        <v>1391</v>
      </c>
      <c r="B747" s="1" t="s">
        <v>299</v>
      </c>
      <c r="C747" s="5" t="n">
        <v>88.5</v>
      </c>
      <c r="D747" s="1" t="s">
        <v>1432</v>
      </c>
      <c r="E747" s="5" t="s">
        <v>1447</v>
      </c>
      <c r="F747" s="1" t="s">
        <v>1454</v>
      </c>
      <c r="G747" s="1" t="s">
        <v>303</v>
      </c>
      <c r="H747" s="1" t="s">
        <v>1016</v>
      </c>
      <c r="I747" s="1" t="s">
        <v>25</v>
      </c>
      <c r="J747" s="1" t="s">
        <v>35</v>
      </c>
      <c r="K747" s="1" t="s">
        <v>796</v>
      </c>
      <c r="L747" s="6" t="n">
        <v>1</v>
      </c>
      <c r="N747" s="7" t="n">
        <v>1</v>
      </c>
      <c r="O747" s="1" t="n">
        <v>15</v>
      </c>
      <c r="P747" s="1" t="n">
        <v>5.5</v>
      </c>
      <c r="Q747" s="8" t="n">
        <f aca="false">(N747+(O747/20)+(P747/240))</f>
        <v>1.77291666666667</v>
      </c>
      <c r="R747" s="8" t="n">
        <f aca="false">Q747/L747</f>
        <v>1.77291666666667</v>
      </c>
      <c r="Z747" s="7" t="n">
        <v>6</v>
      </c>
      <c r="AA747" s="7" t="n">
        <v>1</v>
      </c>
      <c r="AB747" s="7" t="n">
        <v>4</v>
      </c>
      <c r="AC747" s="8" t="n">
        <f aca="false">Z747+(AA747/20)+(AB747/240)</f>
        <v>6.06666666666667</v>
      </c>
      <c r="AD747" s="8" t="n">
        <f aca="false">AC747/L747</f>
        <v>6.06666666666667</v>
      </c>
      <c r="AF747" s="7"/>
      <c r="AH747" s="7"/>
      <c r="AI747" s="7"/>
      <c r="AJ747" s="6"/>
      <c r="AM747" s="7"/>
      <c r="AO747" s="1"/>
      <c r="AP747" s="1"/>
      <c r="AQ747" s="1"/>
      <c r="AR747" s="1"/>
      <c r="AS747" s="1"/>
      <c r="BA747" s="8"/>
      <c r="BB747" s="8"/>
      <c r="BF747" s="8"/>
      <c r="BH747" s="8" t="n">
        <f aca="false">R747+BG747</f>
        <v>1.77291666666667</v>
      </c>
      <c r="BK747" s="8"/>
      <c r="BL747" s="8"/>
      <c r="BM747" s="8"/>
      <c r="CB747" s="1" t="s">
        <v>1435</v>
      </c>
      <c r="CI747" s="1" t="s">
        <v>1016</v>
      </c>
      <c r="CJ747" s="1" t="s">
        <v>1455</v>
      </c>
    </row>
    <row r="748" customFormat="false" ht="12.75" hidden="false" customHeight="false" outlineLevel="0" collapsed="false">
      <c r="B748" s="1"/>
      <c r="P748" s="1"/>
      <c r="Z748" s="7"/>
      <c r="AA748" s="7"/>
      <c r="AB748" s="7"/>
      <c r="AF748" s="7"/>
      <c r="AH748" s="7"/>
      <c r="AI748" s="7"/>
      <c r="AJ748" s="6"/>
      <c r="AM748" s="7"/>
      <c r="AO748" s="1"/>
      <c r="AP748" s="1"/>
      <c r="AQ748" s="1"/>
      <c r="AR748" s="1"/>
      <c r="AS748" s="1"/>
      <c r="BA748" s="8"/>
      <c r="BB748" s="8"/>
      <c r="BF748" s="8"/>
      <c r="BK748" s="8"/>
      <c r="BL748" s="8"/>
      <c r="BM748" s="8"/>
    </row>
    <row r="749" customFormat="false" ht="12.75" hidden="false" customHeight="false" outlineLevel="0" collapsed="false">
      <c r="A749" s="3" t="n">
        <v>1391</v>
      </c>
      <c r="B749" s="1" t="s">
        <v>299</v>
      </c>
      <c r="C749" s="5" t="s">
        <v>1456</v>
      </c>
      <c r="D749" s="1" t="s">
        <v>1432</v>
      </c>
      <c r="E749" s="5" t="s">
        <v>1447</v>
      </c>
      <c r="F749" s="1" t="s">
        <v>633</v>
      </c>
      <c r="G749" s="1" t="s">
        <v>303</v>
      </c>
      <c r="H749" s="1" t="s">
        <v>357</v>
      </c>
      <c r="I749" s="1" t="s">
        <v>17</v>
      </c>
      <c r="J749" s="1" t="s">
        <v>17</v>
      </c>
      <c r="K749" s="1" t="s">
        <v>796</v>
      </c>
      <c r="L749" s="6" t="n">
        <v>1.25</v>
      </c>
      <c r="N749" s="7" t="n">
        <v>1</v>
      </c>
      <c r="O749" s="1" t="n">
        <v>9</v>
      </c>
      <c r="P749" s="1" t="n">
        <v>2</v>
      </c>
      <c r="Q749" s="8" t="n">
        <f aca="false">(N749+(O749/20)+(P749/240))</f>
        <v>1.45833333333333</v>
      </c>
      <c r="R749" s="8" t="n">
        <f aca="false">Q749/L749</f>
        <v>1.16666666666667</v>
      </c>
      <c r="Z749" s="7" t="n">
        <v>4</v>
      </c>
      <c r="AA749" s="7" t="n">
        <v>19</v>
      </c>
      <c r="AB749" s="7" t="n">
        <v>10</v>
      </c>
      <c r="AC749" s="8" t="n">
        <f aca="false">Z749+(AA749/20)+(AB749/240)</f>
        <v>4.99166666666667</v>
      </c>
      <c r="AD749" s="8" t="n">
        <f aca="false">AC749/L749</f>
        <v>3.99333333333333</v>
      </c>
      <c r="AF749" s="7"/>
      <c r="AH749" s="7"/>
      <c r="AI749" s="7"/>
      <c r="AJ749" s="6"/>
      <c r="AM749" s="7"/>
      <c r="AO749" s="1"/>
      <c r="AP749" s="1"/>
      <c r="AQ749" s="1"/>
      <c r="AR749" s="1"/>
      <c r="AS749" s="1"/>
      <c r="BA749" s="8"/>
      <c r="BB749" s="8"/>
      <c r="BF749" s="8"/>
      <c r="BH749" s="8" t="n">
        <f aca="false">R749+BG749</f>
        <v>1.16666666666667</v>
      </c>
      <c r="BK749" s="8"/>
      <c r="BL749" s="8"/>
      <c r="BM749" s="8"/>
      <c r="CB749" s="1" t="s">
        <v>1435</v>
      </c>
      <c r="CI749" s="1" t="s">
        <v>357</v>
      </c>
      <c r="CJ749" s="1" t="s">
        <v>1457</v>
      </c>
    </row>
    <row r="750" customFormat="false" ht="12.75" hidden="false" customHeight="false" outlineLevel="0" collapsed="false">
      <c r="A750" s="3" t="n">
        <v>1391</v>
      </c>
      <c r="B750" s="1" t="s">
        <v>299</v>
      </c>
      <c r="C750" s="5" t="s">
        <v>1458</v>
      </c>
      <c r="D750" s="1" t="s">
        <v>1432</v>
      </c>
      <c r="E750" s="5" t="s">
        <v>1447</v>
      </c>
      <c r="F750" s="1" t="s">
        <v>1459</v>
      </c>
      <c r="G750" s="1" t="s">
        <v>303</v>
      </c>
      <c r="H750" s="1" t="s">
        <v>699</v>
      </c>
      <c r="I750" s="1" t="s">
        <v>25</v>
      </c>
      <c r="J750" s="1" t="s">
        <v>75</v>
      </c>
      <c r="K750" s="1" t="s">
        <v>301</v>
      </c>
      <c r="M750" s="6" t="n">
        <v>6</v>
      </c>
      <c r="O750" s="1" t="n">
        <v>4</v>
      </c>
      <c r="P750" s="1" t="n">
        <v>2</v>
      </c>
      <c r="Q750" s="8" t="n">
        <f aca="false">(N750+(O750/20)+(P750/240))</f>
        <v>0.208333333333333</v>
      </c>
      <c r="S750" s="9" t="n">
        <f aca="false">((N750*20)+O750+(P750/12))/M750</f>
        <v>0.694444444444445</v>
      </c>
      <c r="Z750" s="7"/>
      <c r="AA750" s="7" t="n">
        <v>14</v>
      </c>
      <c r="AB750" s="7" t="n">
        <v>6</v>
      </c>
      <c r="AC750" s="8" t="n">
        <f aca="false">Z750+(AA750/20)+(AB750/240)</f>
        <v>0.725</v>
      </c>
      <c r="AE750" s="9" t="n">
        <f aca="false">((Z750*20)+AA750+(AB750/12))/M750</f>
        <v>2.41666666666667</v>
      </c>
      <c r="AF750" s="7"/>
      <c r="AH750" s="7"/>
      <c r="AI750" s="7"/>
      <c r="AJ750" s="6"/>
      <c r="AM750" s="7"/>
      <c r="AO750" s="1"/>
      <c r="AP750" s="1"/>
      <c r="AQ750" s="1"/>
      <c r="AR750" s="1"/>
      <c r="AS750" s="1"/>
      <c r="BA750" s="8"/>
      <c r="BB750" s="8"/>
      <c r="BF750" s="8"/>
      <c r="BK750" s="8"/>
      <c r="BL750" s="8"/>
      <c r="BM750" s="8"/>
      <c r="CB750" s="1" t="s">
        <v>1460</v>
      </c>
      <c r="CI750" s="1" t="s">
        <v>699</v>
      </c>
      <c r="CJ750" s="1" t="s">
        <v>1461</v>
      </c>
    </row>
    <row r="751" customFormat="false" ht="12.75" hidden="false" customHeight="false" outlineLevel="0" collapsed="false">
      <c r="B751" s="1"/>
      <c r="P751" s="1"/>
      <c r="Z751" s="7"/>
      <c r="AA751" s="7"/>
      <c r="AB751" s="7"/>
      <c r="AF751" s="7"/>
      <c r="AH751" s="7"/>
      <c r="AI751" s="7"/>
      <c r="AJ751" s="6"/>
      <c r="AM751" s="7"/>
      <c r="AO751" s="1"/>
      <c r="AP751" s="1"/>
      <c r="AQ751" s="1"/>
      <c r="AR751" s="1"/>
      <c r="AS751" s="1"/>
      <c r="BA751" s="8"/>
      <c r="BB751" s="8"/>
      <c r="BF751" s="8"/>
      <c r="BK751" s="8"/>
      <c r="BL751" s="8"/>
      <c r="BM751" s="8"/>
    </row>
    <row r="752" customFormat="false" ht="12.75" hidden="false" customHeight="false" outlineLevel="0" collapsed="false">
      <c r="A752" s="3" t="n">
        <v>1391</v>
      </c>
      <c r="B752" s="1" t="s">
        <v>299</v>
      </c>
      <c r="C752" s="5" t="s">
        <v>1462</v>
      </c>
      <c r="D752" s="1" t="s">
        <v>1463</v>
      </c>
      <c r="F752" s="1" t="s">
        <v>356</v>
      </c>
      <c r="G752" s="1" t="s">
        <v>303</v>
      </c>
      <c r="H752" s="1" t="s">
        <v>357</v>
      </c>
      <c r="I752" s="1" t="s">
        <v>17</v>
      </c>
      <c r="J752" s="1" t="s">
        <v>17</v>
      </c>
      <c r="K752" s="1" t="s">
        <v>301</v>
      </c>
      <c r="L752" s="6" t="n">
        <v>2</v>
      </c>
      <c r="N752" s="7" t="n">
        <v>1</v>
      </c>
      <c r="O752" s="1" t="n">
        <v>3</v>
      </c>
      <c r="P752" s="6" t="n">
        <f aca="false">1/24</f>
        <v>0.0416666666666667</v>
      </c>
      <c r="Q752" s="8" t="n">
        <f aca="false">(N752+(O752/20)+(P752/240))</f>
        <v>1.15017361111111</v>
      </c>
      <c r="R752" s="8" t="n">
        <f aca="false">Q752/L752</f>
        <v>0.575086805555556</v>
      </c>
      <c r="Z752" s="7" t="n">
        <v>3</v>
      </c>
      <c r="AA752" s="7" t="n">
        <v>17</v>
      </c>
      <c r="AB752" s="7" t="n">
        <v>0</v>
      </c>
      <c r="AC752" s="8" t="n">
        <f aca="false">Z752+(AA752/20)+(AB752/240)</f>
        <v>3.85</v>
      </c>
      <c r="AD752" s="8" t="n">
        <f aca="false">AC752/L752</f>
        <v>1.925</v>
      </c>
      <c r="AF752" s="7"/>
      <c r="AH752" s="7"/>
      <c r="AI752" s="7"/>
      <c r="AJ752" s="6"/>
      <c r="AO752" s="1"/>
      <c r="AP752" s="1"/>
      <c r="AQ752" s="1"/>
      <c r="AR752" s="1"/>
      <c r="AS752" s="1"/>
      <c r="BA752" s="8"/>
      <c r="BB752" s="8"/>
      <c r="BF752" s="8"/>
      <c r="BH752" s="8" t="n">
        <f aca="false">R752+BG752</f>
        <v>0.575086805555556</v>
      </c>
      <c r="BK752" s="8"/>
      <c r="BL752" s="8"/>
      <c r="BM752" s="8"/>
      <c r="CB752" s="1" t="s">
        <v>1464</v>
      </c>
      <c r="CI752" s="1" t="s">
        <v>357</v>
      </c>
    </row>
    <row r="753" customFormat="false" ht="12.75" hidden="false" customHeight="false" outlineLevel="0" collapsed="false">
      <c r="B753" s="1"/>
      <c r="P753" s="1"/>
      <c r="Z753" s="7"/>
      <c r="AA753" s="7"/>
      <c r="AB753" s="7"/>
      <c r="AF753" s="7"/>
      <c r="AH753" s="7"/>
      <c r="AI753" s="7"/>
      <c r="AJ753" s="6"/>
      <c r="AO753" s="1"/>
      <c r="AP753" s="1"/>
      <c r="AQ753" s="1"/>
      <c r="AR753" s="1"/>
      <c r="AS753" s="1"/>
      <c r="BA753" s="8"/>
      <c r="BB753" s="8"/>
      <c r="BF753" s="8"/>
      <c r="BK753" s="8"/>
      <c r="BL753" s="8"/>
      <c r="BM753" s="8"/>
    </row>
    <row r="754" customFormat="false" ht="12.75" hidden="false" customHeight="false" outlineLevel="0" collapsed="false">
      <c r="A754" s="3" t="n">
        <v>1391</v>
      </c>
      <c r="B754" s="1" t="s">
        <v>170</v>
      </c>
      <c r="C754" s="5" t="s">
        <v>1465</v>
      </c>
      <c r="D754" s="1" t="s">
        <v>1466</v>
      </c>
      <c r="E754" s="5" t="s">
        <v>1467</v>
      </c>
      <c r="F754" s="1" t="s">
        <v>1468</v>
      </c>
      <c r="G754" s="1" t="s">
        <v>303</v>
      </c>
      <c r="H754" s="1" t="s">
        <v>713</v>
      </c>
      <c r="I754" s="1" t="s">
        <v>21</v>
      </c>
      <c r="J754" s="1" t="s">
        <v>11</v>
      </c>
      <c r="K754" s="1" t="s">
        <v>305</v>
      </c>
      <c r="L754" s="6" t="n">
        <v>2</v>
      </c>
      <c r="Q754" s="8" t="n">
        <f aca="false">(10+(17/20)+(10/240))/2</f>
        <v>5.44583333333333</v>
      </c>
      <c r="R754" s="8" t="n">
        <f aca="false">Q754/L754</f>
        <v>2.72291666666667</v>
      </c>
      <c r="Z754" s="7"/>
      <c r="AA754" s="7"/>
      <c r="AB754" s="7"/>
      <c r="AC754" s="8" t="n">
        <f aca="false">(38+(2/20)+(8/240))/2</f>
        <v>19.0666666666667</v>
      </c>
      <c r="AD754" s="8" t="n">
        <f aca="false">AC754/L754</f>
        <v>9.53333333333333</v>
      </c>
      <c r="AF754" s="7"/>
      <c r="AH754" s="7"/>
      <c r="AI754" s="7"/>
      <c r="AJ754" s="6"/>
      <c r="AM754" s="7"/>
      <c r="AO754" s="1"/>
      <c r="AP754" s="1"/>
      <c r="AQ754" s="1"/>
      <c r="AR754" s="1"/>
      <c r="AS754" s="1"/>
      <c r="AT754" s="8" t="n">
        <v>2.72291666666667</v>
      </c>
      <c r="AZ754" s="1" t="n">
        <f aca="false">(50+29.75+20.25)/2</f>
        <v>50</v>
      </c>
      <c r="BA754" s="8" t="n">
        <f aca="false">BB754/AZ754</f>
        <v>0.0779166666666667</v>
      </c>
      <c r="BB754" s="8" t="n">
        <f aca="false">(4+(5/20)+(8/240)+2+(6/240)+(9/240)+1+(8/20)+(11/240))/2</f>
        <v>3.89583333333333</v>
      </c>
      <c r="BD754" s="8" t="n">
        <f aca="false">(BB754+BC754)/L754</f>
        <v>1.94791666666667</v>
      </c>
      <c r="BF754" s="8" t="n">
        <f aca="false">((9/20)+(8/240))/4</f>
        <v>0.120833333333333</v>
      </c>
      <c r="BG754" s="8" t="n">
        <f aca="false">BD754+BE754+BF754</f>
        <v>2.06875</v>
      </c>
      <c r="BH754" s="8" t="n">
        <f aca="false">R754+BG754</f>
        <v>4.79166666666667</v>
      </c>
      <c r="BK754" s="8" t="n">
        <f aca="false">BL754/AZ754</f>
        <v>0.282458333333333</v>
      </c>
      <c r="BL754" s="8" t="n">
        <f aca="false">(15+8+(3/20)+(8/240)+5+(1/20)+(3/240))/2</f>
        <v>14.1229166666667</v>
      </c>
      <c r="BM754" s="8"/>
      <c r="BQ754" s="16" t="n">
        <f aca="false">BD754/BH754</f>
        <v>0.406521739130435</v>
      </c>
      <c r="BR754" s="16" t="n">
        <f aca="false">(BE754+BF754)/BH754</f>
        <v>0.0252173913043478</v>
      </c>
      <c r="BS754" s="16" t="n">
        <f aca="false">BG754/BH754</f>
        <v>0.431739130434783</v>
      </c>
      <c r="CB754" s="1" t="s">
        <v>1469</v>
      </c>
      <c r="CI754" s="1" t="s">
        <v>713</v>
      </c>
      <c r="CJ754" s="1" t="s">
        <v>1470</v>
      </c>
    </row>
    <row r="755" customFormat="false" ht="12.75" hidden="false" customHeight="false" outlineLevel="0" collapsed="false">
      <c r="A755" s="3" t="n">
        <v>1391</v>
      </c>
      <c r="B755" s="1" t="s">
        <v>170</v>
      </c>
      <c r="C755" s="5" t="s">
        <v>1471</v>
      </c>
      <c r="D755" s="1" t="s">
        <v>1466</v>
      </c>
      <c r="E755" s="5" t="s">
        <v>1467</v>
      </c>
      <c r="F755" s="1" t="s">
        <v>1472</v>
      </c>
      <c r="G755" s="1" t="s">
        <v>303</v>
      </c>
      <c r="H755" s="1" t="s">
        <v>1473</v>
      </c>
      <c r="I755" s="1" t="s">
        <v>21</v>
      </c>
      <c r="J755" s="1" t="s">
        <v>142</v>
      </c>
      <c r="K755" s="1" t="s">
        <v>305</v>
      </c>
      <c r="L755" s="6" t="n">
        <v>2</v>
      </c>
      <c r="Q755" s="8" t="n">
        <f aca="false">(10+(17/20)+(10/240))/2</f>
        <v>5.44583333333333</v>
      </c>
      <c r="R755" s="8" t="n">
        <f aca="false">Q755/L755</f>
        <v>2.72291666666667</v>
      </c>
      <c r="Z755" s="7"/>
      <c r="AA755" s="7"/>
      <c r="AB755" s="7"/>
      <c r="AC755" s="8" t="n">
        <f aca="false">(38+(2/20)+(8/240))/2</f>
        <v>19.0666666666667</v>
      </c>
      <c r="AD755" s="8" t="n">
        <f aca="false">AC755/L755</f>
        <v>9.53333333333333</v>
      </c>
      <c r="AF755" s="7"/>
      <c r="AH755" s="7"/>
      <c r="AI755" s="7"/>
      <c r="AJ755" s="6"/>
      <c r="AM755" s="7"/>
      <c r="AO755" s="1"/>
      <c r="AP755" s="1"/>
      <c r="AQ755" s="1"/>
      <c r="AR755" s="1"/>
      <c r="AS755" s="1"/>
      <c r="AT755" s="8" t="n">
        <v>2.72291666666667</v>
      </c>
      <c r="AZ755" s="1" t="n">
        <f aca="false">(50+29.75+20.25)/2</f>
        <v>50</v>
      </c>
      <c r="BA755" s="8" t="n">
        <f aca="false">BB755/AZ755</f>
        <v>0.0779166666666667</v>
      </c>
      <c r="BB755" s="8" t="n">
        <f aca="false">(4+(5/20)+(8/240)+2+(6/240)+(9/240)+1+(8/20)+(11/240))/2</f>
        <v>3.89583333333333</v>
      </c>
      <c r="BD755" s="8" t="n">
        <f aca="false">(BB755+BC755)/L755</f>
        <v>1.94791666666667</v>
      </c>
      <c r="BF755" s="8" t="n">
        <f aca="false">((9/20)+(8/240))/4</f>
        <v>0.120833333333333</v>
      </c>
      <c r="BG755" s="8" t="n">
        <f aca="false">BD755+BE755+BF755</f>
        <v>2.06875</v>
      </c>
      <c r="BH755" s="8" t="n">
        <f aca="false">R755+BG755</f>
        <v>4.79166666666667</v>
      </c>
      <c r="BK755" s="8" t="n">
        <f aca="false">BL755/AZ755</f>
        <v>0.282458333333333</v>
      </c>
      <c r="BL755" s="8" t="n">
        <f aca="false">(15+8+(3/20)+(8/240)+5+(1/20)+(3/240))/2</f>
        <v>14.1229166666667</v>
      </c>
      <c r="BM755" s="8"/>
      <c r="BQ755" s="16" t="n">
        <f aca="false">BD755/BH755</f>
        <v>0.406521739130435</v>
      </c>
      <c r="BR755" s="16" t="n">
        <f aca="false">(BE755+BF755)/BH755</f>
        <v>0.0252173913043478</v>
      </c>
      <c r="BS755" s="16" t="n">
        <f aca="false">BG755/BH755</f>
        <v>0.431739130434783</v>
      </c>
      <c r="CB755" s="1" t="s">
        <v>1469</v>
      </c>
      <c r="CI755" s="1" t="s">
        <v>1473</v>
      </c>
      <c r="CJ755" s="1" t="s">
        <v>1474</v>
      </c>
    </row>
    <row r="756" customFormat="false" ht="12.75" hidden="false" customHeight="false" outlineLevel="0" collapsed="false">
      <c r="A756" s="3" t="n">
        <v>1391</v>
      </c>
      <c r="B756" s="1" t="s">
        <v>170</v>
      </c>
      <c r="C756" s="5" t="n">
        <v>89.2</v>
      </c>
      <c r="D756" s="1" t="s">
        <v>1466</v>
      </c>
      <c r="E756" s="5" t="s">
        <v>1467</v>
      </c>
      <c r="F756" s="1" t="s">
        <v>1475</v>
      </c>
      <c r="G756" s="1" t="s">
        <v>303</v>
      </c>
      <c r="H756" s="1" t="s">
        <v>1476</v>
      </c>
      <c r="I756" s="1" t="s">
        <v>25</v>
      </c>
      <c r="J756" s="1" t="s">
        <v>301</v>
      </c>
      <c r="K756" s="1" t="s">
        <v>779</v>
      </c>
      <c r="L756" s="6" t="n">
        <v>3</v>
      </c>
      <c r="N756" s="7" t="n">
        <v>6</v>
      </c>
      <c r="O756" s="1" t="n">
        <v>10</v>
      </c>
      <c r="P756" s="1" t="n">
        <v>0</v>
      </c>
      <c r="Q756" s="8" t="n">
        <f aca="false">(N756+(O756/20)+(P756/240))</f>
        <v>6.5</v>
      </c>
      <c r="R756" s="8" t="n">
        <f aca="false">Q756/L756</f>
        <v>2.16666666666667</v>
      </c>
      <c r="Z756" s="7" t="n">
        <v>22</v>
      </c>
      <c r="AA756" s="7" t="n">
        <v>15</v>
      </c>
      <c r="AB756" s="7" t="n">
        <v>0</v>
      </c>
      <c r="AC756" s="8" t="n">
        <f aca="false">Z756+(AA756/20)+(AB756/240)</f>
        <v>22.75</v>
      </c>
      <c r="AD756" s="8" t="n">
        <f aca="false">AC756/L756</f>
        <v>7.58333333333333</v>
      </c>
      <c r="AF756" s="7"/>
      <c r="AH756" s="7"/>
      <c r="AI756" s="7"/>
      <c r="AJ756" s="6"/>
      <c r="AM756" s="7"/>
      <c r="AO756" s="1"/>
      <c r="AP756" s="1"/>
      <c r="AQ756" s="1"/>
      <c r="AR756" s="1"/>
      <c r="AS756" s="1"/>
      <c r="BA756" s="8"/>
      <c r="BB756" s="8"/>
      <c r="BF756" s="8"/>
      <c r="BH756" s="8" t="n">
        <f aca="false">R756+BG756</f>
        <v>2.16666666666667</v>
      </c>
      <c r="BK756" s="8"/>
      <c r="BL756" s="8"/>
      <c r="BM756" s="8"/>
      <c r="CB756" s="1" t="s">
        <v>1477</v>
      </c>
      <c r="CI756" s="1" t="s">
        <v>1476</v>
      </c>
    </row>
    <row r="757" customFormat="false" ht="12.75" hidden="false" customHeight="false" outlineLevel="0" collapsed="false">
      <c r="A757" s="3" t="n">
        <v>1391</v>
      </c>
      <c r="B757" s="1" t="s">
        <v>170</v>
      </c>
      <c r="C757" s="5" t="n">
        <v>89.3</v>
      </c>
      <c r="D757" s="1" t="s">
        <v>1466</v>
      </c>
      <c r="E757" s="5" t="s">
        <v>1467</v>
      </c>
      <c r="F757" s="1" t="s">
        <v>1394</v>
      </c>
      <c r="G757" s="1" t="s">
        <v>303</v>
      </c>
      <c r="H757" s="1" t="s">
        <v>530</v>
      </c>
      <c r="I757" s="1" t="s">
        <v>25</v>
      </c>
      <c r="J757" s="1" t="s">
        <v>59</v>
      </c>
      <c r="K757" s="1" t="s">
        <v>383</v>
      </c>
      <c r="L757" s="6" t="n">
        <v>1</v>
      </c>
      <c r="N757" s="7" t="n">
        <v>2</v>
      </c>
      <c r="O757" s="1" t="n">
        <v>3</v>
      </c>
      <c r="P757" s="1" t="n">
        <v>4</v>
      </c>
      <c r="Q757" s="8" t="n">
        <f aca="false">(N757+(O757/20)+(P757/240))</f>
        <v>2.16666666666667</v>
      </c>
      <c r="R757" s="8" t="n">
        <f aca="false">Q757/L757</f>
        <v>2.16666666666667</v>
      </c>
      <c r="Z757" s="7" t="n">
        <v>7</v>
      </c>
      <c r="AA757" s="7" t="n">
        <v>11</v>
      </c>
      <c r="AB757" s="7" t="n">
        <v>8</v>
      </c>
      <c r="AC757" s="8" t="n">
        <f aca="false">Z757+(AA757/20)+(AB757/240)</f>
        <v>7.58333333333333</v>
      </c>
      <c r="AD757" s="8" t="n">
        <f aca="false">AC757/L757</f>
        <v>7.58333333333333</v>
      </c>
      <c r="AF757" s="7"/>
      <c r="AH757" s="7"/>
      <c r="AI757" s="7"/>
      <c r="AJ757" s="6"/>
      <c r="AM757" s="7"/>
      <c r="AO757" s="1"/>
      <c r="AP757" s="1"/>
      <c r="AQ757" s="1"/>
      <c r="AR757" s="1"/>
      <c r="AS757" s="1"/>
      <c r="BA757" s="8"/>
      <c r="BB757" s="8"/>
      <c r="BF757" s="8"/>
      <c r="BH757" s="8" t="n">
        <f aca="false">R757+BG757</f>
        <v>2.16666666666667</v>
      </c>
      <c r="BK757" s="8"/>
      <c r="BL757" s="8"/>
      <c r="BM757" s="8"/>
      <c r="CB757" s="1" t="s">
        <v>1477</v>
      </c>
      <c r="CI757" s="1" t="s">
        <v>530</v>
      </c>
    </row>
    <row r="758" customFormat="false" ht="12.75" hidden="false" customHeight="false" outlineLevel="0" collapsed="false">
      <c r="A758" s="3" t="n">
        <v>1391</v>
      </c>
      <c r="B758" s="1" t="s">
        <v>170</v>
      </c>
      <c r="C758" s="5" t="n">
        <v>89.4</v>
      </c>
      <c r="D758" s="1" t="s">
        <v>1466</v>
      </c>
      <c r="E758" s="5" t="s">
        <v>1467</v>
      </c>
      <c r="F758" s="1" t="s">
        <v>1286</v>
      </c>
      <c r="G758" s="1" t="s">
        <v>303</v>
      </c>
      <c r="H758" s="1" t="s">
        <v>1080</v>
      </c>
      <c r="I758" s="1" t="s">
        <v>25</v>
      </c>
      <c r="J758" s="1" t="s">
        <v>59</v>
      </c>
      <c r="K758" s="1" t="s">
        <v>301</v>
      </c>
      <c r="M758" s="6" t="n">
        <v>20</v>
      </c>
      <c r="O758" s="1" t="n">
        <v>13</v>
      </c>
      <c r="P758" s="1" t="n">
        <v>9</v>
      </c>
      <c r="Q758" s="8" t="n">
        <f aca="false">(N758+(O758/20)+(P758/240))</f>
        <v>0.6875</v>
      </c>
      <c r="S758" s="9" t="n">
        <f aca="false">((N758*20)+O758+(P758/12))/M758</f>
        <v>0.6875</v>
      </c>
      <c r="Z758" s="7" t="n">
        <v>2</v>
      </c>
      <c r="AA758" s="7" t="n">
        <v>8</v>
      </c>
      <c r="AB758" s="7" t="n">
        <v>4</v>
      </c>
      <c r="AC758" s="8" t="n">
        <f aca="false">Z758+(AA758/20)+(AB758/240)</f>
        <v>2.41666666666667</v>
      </c>
      <c r="AE758" s="9" t="n">
        <f aca="false">((Z758*20)+AA758+(AB758/12))/M758</f>
        <v>2.41666666666667</v>
      </c>
      <c r="AF758" s="7"/>
      <c r="AH758" s="7"/>
      <c r="AI758" s="7"/>
      <c r="AJ758" s="6"/>
      <c r="AM758" s="7"/>
      <c r="AO758" s="1"/>
      <c r="AP758" s="1"/>
      <c r="AQ758" s="1"/>
      <c r="AR758" s="1"/>
      <c r="AS758" s="1"/>
      <c r="BA758" s="8"/>
      <c r="BB758" s="8"/>
      <c r="BF758" s="8"/>
      <c r="BK758" s="8"/>
      <c r="BL758" s="8"/>
      <c r="BM758" s="8"/>
      <c r="CB758" s="1" t="s">
        <v>1478</v>
      </c>
      <c r="CI758" s="1" t="s">
        <v>1080</v>
      </c>
    </row>
    <row r="759" customFormat="false" ht="12.75" hidden="false" customHeight="false" outlineLevel="0" collapsed="false">
      <c r="B759" s="1"/>
      <c r="P759" s="1"/>
      <c r="Z759" s="7"/>
      <c r="AA759" s="7"/>
      <c r="AB759" s="7"/>
      <c r="AF759" s="7"/>
      <c r="AH759" s="7"/>
      <c r="AI759" s="7"/>
      <c r="AJ759" s="6"/>
      <c r="AM759" s="7"/>
      <c r="AO759" s="1"/>
      <c r="AP759" s="1"/>
      <c r="AQ759" s="1"/>
      <c r="AR759" s="1"/>
      <c r="AS759" s="1"/>
      <c r="BA759" s="8"/>
      <c r="BB759" s="8"/>
      <c r="BF759" s="8"/>
      <c r="BK759" s="8"/>
      <c r="BL759" s="8"/>
      <c r="BM759" s="8"/>
    </row>
    <row r="760" customFormat="false" ht="12.75" hidden="false" customHeight="false" outlineLevel="0" collapsed="false">
      <c r="A760" s="3" t="n">
        <v>1392</v>
      </c>
      <c r="B760" s="1" t="s">
        <v>299</v>
      </c>
      <c r="C760" s="5" t="n">
        <v>90.1</v>
      </c>
      <c r="D760" s="1" t="s">
        <v>1466</v>
      </c>
      <c r="E760" s="5" t="s">
        <v>1479</v>
      </c>
      <c r="F760" s="1" t="s">
        <v>1024</v>
      </c>
      <c r="G760" s="1" t="s">
        <v>303</v>
      </c>
      <c r="H760" s="1" t="s">
        <v>592</v>
      </c>
      <c r="I760" s="1" t="s">
        <v>21</v>
      </c>
      <c r="J760" s="1" t="s">
        <v>11</v>
      </c>
      <c r="K760" s="1" t="s">
        <v>305</v>
      </c>
      <c r="L760" s="6" t="n">
        <v>2</v>
      </c>
      <c r="N760" s="7" t="n">
        <v>5</v>
      </c>
      <c r="O760" s="1" t="n">
        <v>8</v>
      </c>
      <c r="P760" s="1" t="n">
        <v>11.5</v>
      </c>
      <c r="Q760" s="8" t="n">
        <f aca="false">(N760+(O760/20)+(P760/240))</f>
        <v>5.44791666666667</v>
      </c>
      <c r="R760" s="8" t="n">
        <f aca="false">Q760/L760</f>
        <v>2.72395833333333</v>
      </c>
      <c r="Z760" s="7" t="n">
        <v>19</v>
      </c>
      <c r="AA760" s="7" t="n">
        <v>1</v>
      </c>
      <c r="AB760" s="7" t="n">
        <v>4</v>
      </c>
      <c r="AC760" s="8" t="n">
        <f aca="false">Z760+(AA760/20)+(AB760/240)</f>
        <v>19.0666666666667</v>
      </c>
      <c r="AD760" s="8" t="n">
        <f aca="false">AC760/L760</f>
        <v>9.53333333333333</v>
      </c>
      <c r="AF760" s="7"/>
      <c r="AH760" s="7"/>
      <c r="AI760" s="7"/>
      <c r="AJ760" s="6"/>
      <c r="AM760" s="7"/>
      <c r="AO760" s="1"/>
      <c r="AP760" s="1"/>
      <c r="AQ760" s="1"/>
      <c r="AR760" s="1"/>
      <c r="AS760" s="1"/>
      <c r="AT760" s="8" t="n">
        <v>2.72395833333333</v>
      </c>
      <c r="AZ760" s="1" t="n">
        <v>54</v>
      </c>
      <c r="BA760" s="8" t="n">
        <f aca="false">BB760/AZ760</f>
        <v>0.0713734567901235</v>
      </c>
      <c r="BB760" s="8" t="n">
        <f aca="false">3+(17/20)+(1/240)</f>
        <v>3.85416666666667</v>
      </c>
      <c r="BD760" s="8" t="n">
        <f aca="false">(BB760+BC760)/L760</f>
        <v>1.92708333333333</v>
      </c>
      <c r="BF760" s="8" t="n">
        <f aca="false">((7/20)+(2/240))/L760</f>
        <v>0.179166666666667</v>
      </c>
      <c r="BG760" s="8" t="n">
        <f aca="false">BD760+BE760+BF760</f>
        <v>2.10625</v>
      </c>
      <c r="BH760" s="8" t="n">
        <f aca="false">R760+BG760</f>
        <v>4.83020833333333</v>
      </c>
      <c r="BK760" s="8" t="n">
        <f aca="false">BL760/AZ760</f>
        <v>0.25</v>
      </c>
      <c r="BL760" s="8" t="n">
        <f aca="false">13+(10/20)</f>
        <v>13.5</v>
      </c>
      <c r="BQ760" s="16" t="n">
        <f aca="false">BD760/BH760</f>
        <v>0.398964847962044</v>
      </c>
      <c r="BR760" s="16" t="n">
        <f aca="false">(BE760+BF760)/BH760</f>
        <v>0.0370929480267414</v>
      </c>
      <c r="BS760" s="16" t="n">
        <f aca="false">BG760/BH760</f>
        <v>0.436057795988786</v>
      </c>
      <c r="CB760" s="1" t="s">
        <v>1477</v>
      </c>
      <c r="CI760" s="1" t="s">
        <v>592</v>
      </c>
      <c r="CJ760" s="1" t="s">
        <v>1480</v>
      </c>
    </row>
    <row r="761" customFormat="false" ht="12.75" hidden="false" customHeight="false" outlineLevel="0" collapsed="false">
      <c r="A761" s="3" t="n">
        <v>1392</v>
      </c>
      <c r="B761" s="1" t="s">
        <v>299</v>
      </c>
      <c r="C761" s="5" t="n">
        <v>90.2</v>
      </c>
      <c r="D761" s="1" t="s">
        <v>1466</v>
      </c>
      <c r="E761" s="5" t="s">
        <v>1479</v>
      </c>
      <c r="F761" s="1" t="s">
        <v>878</v>
      </c>
      <c r="G761" s="1" t="s">
        <v>303</v>
      </c>
      <c r="H761" s="1" t="s">
        <v>518</v>
      </c>
      <c r="I761" s="1" t="s">
        <v>85</v>
      </c>
      <c r="J761" s="1" t="s">
        <v>17</v>
      </c>
      <c r="K761" s="1" t="s">
        <v>305</v>
      </c>
      <c r="L761" s="6" t="n">
        <v>2</v>
      </c>
      <c r="N761" s="7" t="n">
        <v>5</v>
      </c>
      <c r="O761" s="1" t="n">
        <v>10</v>
      </c>
      <c r="P761" s="1" t="n">
        <v>6</v>
      </c>
      <c r="Q761" s="8" t="n">
        <f aca="false">(N761+(O761/20)+(P761/240))</f>
        <v>5.525</v>
      </c>
      <c r="R761" s="8" t="n">
        <f aca="false">Q761/L761</f>
        <v>2.7625</v>
      </c>
      <c r="Z761" s="7" t="n">
        <v>19</v>
      </c>
      <c r="AA761" s="7" t="n">
        <v>7</v>
      </c>
      <c r="AB761" s="7" t="n">
        <v>0</v>
      </c>
      <c r="AC761" s="8" t="n">
        <f aca="false">Z761+(AA761/20)+(AB761/240)</f>
        <v>19.35</v>
      </c>
      <c r="AD761" s="8" t="n">
        <f aca="false">AC761/L761</f>
        <v>9.675</v>
      </c>
      <c r="AF761" s="7"/>
      <c r="AH761" s="7"/>
      <c r="AI761" s="7"/>
      <c r="AJ761" s="6"/>
      <c r="AM761" s="7"/>
      <c r="AO761" s="1"/>
      <c r="AP761" s="1"/>
      <c r="AQ761" s="1"/>
      <c r="AR761" s="1"/>
      <c r="AS761" s="1"/>
      <c r="AV761" s="8" t="n">
        <v>2.7625</v>
      </c>
      <c r="BA761" s="8"/>
      <c r="BB761" s="8"/>
      <c r="BF761" s="8"/>
      <c r="BH761" s="8" t="n">
        <f aca="false">R761+BG761</f>
        <v>2.7625</v>
      </c>
      <c r="BK761" s="8"/>
      <c r="BL761" s="8"/>
      <c r="BM761" s="8"/>
      <c r="CB761" s="1" t="s">
        <v>1469</v>
      </c>
      <c r="CI761" s="1" t="s">
        <v>518</v>
      </c>
    </row>
    <row r="762" customFormat="false" ht="12.75" hidden="false" customHeight="false" outlineLevel="0" collapsed="false">
      <c r="A762" s="3" t="n">
        <v>1392</v>
      </c>
      <c r="B762" s="1" t="s">
        <v>299</v>
      </c>
      <c r="C762" s="5" t="n">
        <v>90.3</v>
      </c>
      <c r="D762" s="1" t="s">
        <v>1466</v>
      </c>
      <c r="E762" s="5" t="s">
        <v>1479</v>
      </c>
      <c r="F762" s="1" t="s">
        <v>525</v>
      </c>
      <c r="G762" s="1" t="s">
        <v>303</v>
      </c>
      <c r="H762" s="1" t="s">
        <v>526</v>
      </c>
      <c r="I762" s="1" t="s">
        <v>25</v>
      </c>
      <c r="J762" s="1" t="s">
        <v>23</v>
      </c>
      <c r="K762" s="1" t="s">
        <v>779</v>
      </c>
      <c r="L762" s="6" t="n">
        <v>3</v>
      </c>
      <c r="N762" s="7" t="n">
        <v>6</v>
      </c>
      <c r="O762" s="1" t="n">
        <v>10</v>
      </c>
      <c r="P762" s="1" t="n">
        <v>0</v>
      </c>
      <c r="Q762" s="8" t="n">
        <f aca="false">(N762+(O762/20)+(P762/240))</f>
        <v>6.5</v>
      </c>
      <c r="R762" s="8" t="n">
        <f aca="false">Q762/L762</f>
        <v>2.16666666666667</v>
      </c>
      <c r="Z762" s="7" t="n">
        <v>22</v>
      </c>
      <c r="AA762" s="7" t="n">
        <v>15</v>
      </c>
      <c r="AB762" s="7" t="n">
        <v>0</v>
      </c>
      <c r="AC762" s="8" t="n">
        <f aca="false">Z762+(AA762/20)+(AB762/240)</f>
        <v>22.75</v>
      </c>
      <c r="AD762" s="8" t="n">
        <f aca="false">AC762/L762</f>
        <v>7.58333333333333</v>
      </c>
      <c r="AF762" s="7"/>
      <c r="AH762" s="7"/>
      <c r="AI762" s="7"/>
      <c r="AJ762" s="6"/>
      <c r="AM762" s="7"/>
      <c r="AO762" s="1"/>
      <c r="AP762" s="1"/>
      <c r="AQ762" s="1"/>
      <c r="AR762" s="1"/>
      <c r="AS762" s="1"/>
      <c r="BA762" s="8"/>
      <c r="BB762" s="8"/>
      <c r="BF762" s="8"/>
      <c r="BH762" s="8" t="n">
        <f aca="false">R762+BG762</f>
        <v>2.16666666666667</v>
      </c>
      <c r="BK762" s="8"/>
      <c r="BL762" s="8"/>
      <c r="BM762" s="8"/>
      <c r="CB762" s="1" t="s">
        <v>1477</v>
      </c>
      <c r="CI762" s="1" t="s">
        <v>526</v>
      </c>
    </row>
    <row r="763" customFormat="false" ht="12.75" hidden="false" customHeight="false" outlineLevel="0" collapsed="false">
      <c r="A763" s="3" t="n">
        <v>1392</v>
      </c>
      <c r="B763" s="1" t="s">
        <v>299</v>
      </c>
      <c r="C763" s="5" t="n">
        <v>90.4</v>
      </c>
      <c r="D763" s="1" t="s">
        <v>1466</v>
      </c>
      <c r="E763" s="5" t="s">
        <v>1479</v>
      </c>
      <c r="F763" s="1" t="s">
        <v>1394</v>
      </c>
      <c r="G763" s="1" t="s">
        <v>303</v>
      </c>
      <c r="H763" s="1" t="s">
        <v>530</v>
      </c>
      <c r="I763" s="1" t="s">
        <v>25</v>
      </c>
      <c r="J763" s="1" t="s">
        <v>59</v>
      </c>
      <c r="K763" s="1" t="s">
        <v>383</v>
      </c>
      <c r="L763" s="6" t="n">
        <v>1</v>
      </c>
      <c r="N763" s="7" t="n">
        <v>2</v>
      </c>
      <c r="O763" s="1" t="n">
        <v>3</v>
      </c>
      <c r="P763" s="1" t="n">
        <v>4</v>
      </c>
      <c r="Q763" s="8" t="n">
        <f aca="false">(N763+(O763/20)+(P763/240))</f>
        <v>2.16666666666667</v>
      </c>
      <c r="R763" s="8" t="n">
        <f aca="false">Q763/L763</f>
        <v>2.16666666666667</v>
      </c>
      <c r="Z763" s="7" t="n">
        <v>7</v>
      </c>
      <c r="AA763" s="7" t="n">
        <v>11</v>
      </c>
      <c r="AB763" s="7" t="n">
        <v>8</v>
      </c>
      <c r="AC763" s="8" t="n">
        <f aca="false">Z763+(AA763/20)+(AB763/240)</f>
        <v>7.58333333333333</v>
      </c>
      <c r="AD763" s="8" t="n">
        <f aca="false">AC763/L763</f>
        <v>7.58333333333333</v>
      </c>
      <c r="AF763" s="7"/>
      <c r="AH763" s="7"/>
      <c r="AI763" s="7"/>
      <c r="AJ763" s="6"/>
      <c r="AM763" s="7"/>
      <c r="AO763" s="1"/>
      <c r="AP763" s="1"/>
      <c r="AQ763" s="1"/>
      <c r="AR763" s="1"/>
      <c r="AS763" s="1"/>
      <c r="BA763" s="8"/>
      <c r="BB763" s="8"/>
      <c r="BF763" s="8"/>
      <c r="BH763" s="8" t="n">
        <f aca="false">R763+BG763</f>
        <v>2.16666666666667</v>
      </c>
      <c r="BK763" s="8"/>
      <c r="BL763" s="8"/>
      <c r="BM763" s="8"/>
      <c r="CB763" s="1" t="s">
        <v>1477</v>
      </c>
      <c r="CI763" s="1" t="s">
        <v>530</v>
      </c>
    </row>
    <row r="764" customFormat="false" ht="12.75" hidden="false" customHeight="false" outlineLevel="0" collapsed="false">
      <c r="A764" s="3" t="n">
        <v>1392</v>
      </c>
      <c r="B764" s="1" t="s">
        <v>299</v>
      </c>
      <c r="C764" s="5" t="n">
        <v>90.5</v>
      </c>
      <c r="D764" s="1" t="s">
        <v>1466</v>
      </c>
      <c r="E764" s="5" t="s">
        <v>1479</v>
      </c>
      <c r="F764" s="1" t="s">
        <v>1481</v>
      </c>
      <c r="G764" s="1" t="s">
        <v>303</v>
      </c>
      <c r="H764" s="1" t="s">
        <v>851</v>
      </c>
      <c r="I764" s="1" t="s">
        <v>21</v>
      </c>
      <c r="J764" s="1" t="s">
        <v>55</v>
      </c>
      <c r="K764" s="1" t="s">
        <v>796</v>
      </c>
      <c r="L764" s="6" t="n">
        <v>1</v>
      </c>
      <c r="N764" s="7" t="n">
        <v>1</v>
      </c>
      <c r="O764" s="1" t="n">
        <v>14</v>
      </c>
      <c r="P764" s="1" t="n">
        <v>8</v>
      </c>
      <c r="Q764" s="8" t="n">
        <f aca="false">(N764+(O764/20)+(P764/240))</f>
        <v>1.73333333333333</v>
      </c>
      <c r="R764" s="8" t="n">
        <f aca="false">Q764/L764</f>
        <v>1.73333333333333</v>
      </c>
      <c r="Z764" s="7" t="n">
        <v>6</v>
      </c>
      <c r="AA764" s="7" t="n">
        <v>1</v>
      </c>
      <c r="AB764" s="7" t="n">
        <v>4</v>
      </c>
      <c r="AC764" s="8" t="n">
        <f aca="false">Z764+(AA764/20)+(AB764/240)</f>
        <v>6.06666666666667</v>
      </c>
      <c r="AD764" s="8" t="n">
        <f aca="false">AC764/L764</f>
        <v>6.06666666666667</v>
      </c>
      <c r="AF764" s="7"/>
      <c r="AH764" s="7"/>
      <c r="AI764" s="7"/>
      <c r="AJ764" s="6"/>
      <c r="AM764" s="7"/>
      <c r="AO764" s="1"/>
      <c r="AP764" s="1"/>
      <c r="AQ764" s="1"/>
      <c r="AR764" s="1"/>
      <c r="AS764" s="1"/>
      <c r="BA764" s="8"/>
      <c r="BB764" s="8"/>
      <c r="BF764" s="8"/>
      <c r="BH764" s="8" t="n">
        <f aca="false">R764+BG764</f>
        <v>1.73333333333333</v>
      </c>
      <c r="BK764" s="8"/>
      <c r="BL764" s="8"/>
      <c r="BM764" s="8"/>
      <c r="CB764" s="1" t="s">
        <v>1477</v>
      </c>
      <c r="CI764" s="1" t="s">
        <v>851</v>
      </c>
    </row>
    <row r="765" customFormat="false" ht="12.75" hidden="false" customHeight="false" outlineLevel="0" collapsed="false">
      <c r="B765" s="1"/>
      <c r="P765" s="1"/>
      <c r="Z765" s="7"/>
      <c r="AA765" s="7"/>
      <c r="AB765" s="7"/>
      <c r="AF765" s="7"/>
      <c r="AH765" s="7"/>
      <c r="AI765" s="7"/>
      <c r="AJ765" s="6"/>
      <c r="AM765" s="7"/>
      <c r="AO765" s="1"/>
      <c r="AP765" s="1"/>
      <c r="AQ765" s="1"/>
      <c r="AR765" s="1"/>
      <c r="AS765" s="1"/>
      <c r="BA765" s="8"/>
      <c r="BB765" s="8"/>
      <c r="BF765" s="8"/>
      <c r="BK765" s="8"/>
      <c r="BL765" s="8"/>
      <c r="BM765" s="8"/>
    </row>
    <row r="766" customFormat="false" ht="12.75" hidden="false" customHeight="false" outlineLevel="0" collapsed="false">
      <c r="A766" s="3" t="n">
        <v>1392</v>
      </c>
      <c r="B766" s="1" t="s">
        <v>299</v>
      </c>
      <c r="C766" s="5" t="s">
        <v>1482</v>
      </c>
      <c r="D766" s="1" t="s">
        <v>1466</v>
      </c>
      <c r="E766" s="5" t="s">
        <v>1479</v>
      </c>
      <c r="F766" s="1" t="s">
        <v>878</v>
      </c>
      <c r="G766" s="1" t="s">
        <v>303</v>
      </c>
      <c r="H766" s="1" t="s">
        <v>518</v>
      </c>
      <c r="I766" s="1" t="s">
        <v>85</v>
      </c>
      <c r="J766" s="1" t="s">
        <v>17</v>
      </c>
      <c r="K766" s="1" t="s">
        <v>796</v>
      </c>
      <c r="L766" s="6" t="n">
        <v>1.5</v>
      </c>
      <c r="N766" s="7" t="n">
        <v>1</v>
      </c>
      <c r="O766" s="1" t="n">
        <v>17</v>
      </c>
      <c r="P766" s="1" t="n">
        <v>9</v>
      </c>
      <c r="Q766" s="8" t="n">
        <f aca="false">(N766+(O766/20)+(P766/240))</f>
        <v>1.8875</v>
      </c>
      <c r="R766" s="8" t="n">
        <f aca="false">Q766/L766</f>
        <v>1.25833333333333</v>
      </c>
      <c r="Z766" s="7" t="n">
        <v>6</v>
      </c>
      <c r="AA766" s="7" t="n">
        <v>12</v>
      </c>
      <c r="AB766" s="7" t="n">
        <v>3</v>
      </c>
      <c r="AC766" s="8" t="n">
        <f aca="false">Z766+(AA766/20)+(AB766/240)</f>
        <v>6.6125</v>
      </c>
      <c r="AD766" s="8" t="n">
        <f aca="false">AC766/L766</f>
        <v>4.40833333333333</v>
      </c>
      <c r="AF766" s="7"/>
      <c r="AH766" s="7"/>
      <c r="AI766" s="7"/>
      <c r="AJ766" s="6"/>
      <c r="AM766" s="7"/>
      <c r="AO766" s="1"/>
      <c r="AP766" s="1"/>
      <c r="AQ766" s="1"/>
      <c r="AR766" s="1"/>
      <c r="AS766" s="1"/>
      <c r="BA766" s="8"/>
      <c r="BB766" s="8"/>
      <c r="BF766" s="8"/>
      <c r="BH766" s="8" t="n">
        <f aca="false">R766+BG766</f>
        <v>1.25833333333333</v>
      </c>
      <c r="BK766" s="8"/>
      <c r="BL766" s="8"/>
      <c r="BM766" s="8"/>
      <c r="CB766" s="1" t="s">
        <v>1469</v>
      </c>
      <c r="CI766" s="1" t="s">
        <v>518</v>
      </c>
    </row>
    <row r="767" customFormat="false" ht="12.75" hidden="false" customHeight="false" outlineLevel="0" collapsed="false">
      <c r="A767" s="3" t="n">
        <v>1392</v>
      </c>
      <c r="B767" s="1" t="s">
        <v>299</v>
      </c>
      <c r="C767" s="5" t="s">
        <v>1483</v>
      </c>
      <c r="D767" s="1" t="s">
        <v>1466</v>
      </c>
      <c r="E767" s="5" t="s">
        <v>1479</v>
      </c>
      <c r="F767" s="1" t="s">
        <v>878</v>
      </c>
      <c r="G767" s="1" t="s">
        <v>303</v>
      </c>
      <c r="H767" s="1" t="s">
        <v>518</v>
      </c>
      <c r="I767" s="1" t="s">
        <v>85</v>
      </c>
      <c r="J767" s="1" t="s">
        <v>17</v>
      </c>
      <c r="K767" s="1" t="s">
        <v>1484</v>
      </c>
      <c r="L767" s="6" t="n">
        <v>1</v>
      </c>
      <c r="N767" s="7" t="n">
        <v>1</v>
      </c>
      <c r="O767" s="1" t="n">
        <v>2</v>
      </c>
      <c r="P767" s="1" t="n">
        <v>3</v>
      </c>
      <c r="Q767" s="8" t="n">
        <f aca="false">(N767+(O767/20)+(P767/240))</f>
        <v>1.1125</v>
      </c>
      <c r="R767" s="8" t="n">
        <f aca="false">Q767/L767</f>
        <v>1.1125</v>
      </c>
      <c r="Z767" s="7" t="n">
        <v>3</v>
      </c>
      <c r="AA767" s="7" t="n">
        <v>17</v>
      </c>
      <c r="AB767" s="7" t="n">
        <v>11</v>
      </c>
      <c r="AC767" s="8" t="n">
        <f aca="false">Z767+(AA767/20)+(AB767/240)</f>
        <v>3.89583333333333</v>
      </c>
      <c r="AD767" s="8" t="n">
        <f aca="false">AC767/L767</f>
        <v>3.89583333333333</v>
      </c>
      <c r="AF767" s="7"/>
      <c r="AH767" s="7"/>
      <c r="AI767" s="7"/>
      <c r="AJ767" s="6"/>
      <c r="AM767" s="7"/>
      <c r="AO767" s="1"/>
      <c r="AP767" s="1"/>
      <c r="AQ767" s="1"/>
      <c r="AR767" s="1"/>
      <c r="AS767" s="1"/>
      <c r="BA767" s="8"/>
      <c r="BB767" s="8"/>
      <c r="BF767" s="8"/>
      <c r="BH767" s="8" t="n">
        <f aca="false">R767+BG767</f>
        <v>1.1125</v>
      </c>
      <c r="BK767" s="8"/>
      <c r="BL767" s="8"/>
      <c r="BM767" s="8"/>
      <c r="CB767" s="1" t="s">
        <v>1469</v>
      </c>
      <c r="CI767" s="1" t="s">
        <v>518</v>
      </c>
    </row>
    <row r="768" customFormat="false" ht="12.75" hidden="false" customHeight="false" outlineLevel="0" collapsed="false">
      <c r="A768" s="3" t="n">
        <v>1392</v>
      </c>
      <c r="B768" s="1" t="s">
        <v>299</v>
      </c>
      <c r="C768" s="5" t="s">
        <v>1485</v>
      </c>
      <c r="D768" s="1" t="s">
        <v>1466</v>
      </c>
      <c r="E768" s="5" t="s">
        <v>1479</v>
      </c>
      <c r="F768" s="1" t="s">
        <v>1486</v>
      </c>
      <c r="G768" s="1" t="s">
        <v>303</v>
      </c>
      <c r="H768" s="1" t="s">
        <v>707</v>
      </c>
      <c r="I768" s="1" t="s">
        <v>17</v>
      </c>
      <c r="J768" s="1" t="s">
        <v>17</v>
      </c>
      <c r="K768" s="1" t="s">
        <v>891</v>
      </c>
      <c r="M768" s="6" t="n">
        <v>9</v>
      </c>
      <c r="O768" s="1" t="n">
        <v>3</v>
      </c>
      <c r="P768" s="1" t="n">
        <v>10</v>
      </c>
      <c r="Q768" s="8" t="n">
        <f aca="false">(N768+(O768/20)+(P768/240))</f>
        <v>0.191666666666667</v>
      </c>
      <c r="S768" s="9" t="n">
        <f aca="false">((N768*20)+O768+(P768/12))/M768</f>
        <v>0.425925925925926</v>
      </c>
      <c r="Z768" s="7"/>
      <c r="AA768" s="7" t="n">
        <v>14</v>
      </c>
      <c r="AB768" s="7" t="n">
        <v>6</v>
      </c>
      <c r="AC768" s="8" t="n">
        <f aca="false">Z768+(AA768/20)+(AB768/240)</f>
        <v>0.725</v>
      </c>
      <c r="AE768" s="9" t="n">
        <f aca="false">((Z768*20)+AA768+(AB768/12))/M768</f>
        <v>1.61111111111111</v>
      </c>
      <c r="AF768" s="7"/>
      <c r="AH768" s="7"/>
      <c r="AI768" s="7"/>
      <c r="AJ768" s="6"/>
      <c r="AM768" s="7"/>
      <c r="AO768" s="1"/>
      <c r="AP768" s="1"/>
      <c r="AQ768" s="1"/>
      <c r="AR768" s="1"/>
      <c r="AS768" s="1"/>
      <c r="BA768" s="8"/>
      <c r="BB768" s="8"/>
      <c r="BF768" s="8"/>
      <c r="BK768" s="8"/>
      <c r="BL768" s="8"/>
      <c r="BM768" s="8"/>
      <c r="CB768" s="1" t="s">
        <v>1487</v>
      </c>
      <c r="CI768" s="1" t="s">
        <v>707</v>
      </c>
    </row>
    <row r="769" customFormat="false" ht="12.75" hidden="false" customHeight="false" outlineLevel="0" collapsed="false">
      <c r="B769" s="1"/>
      <c r="P769" s="1"/>
      <c r="Z769" s="7"/>
      <c r="AA769" s="7"/>
      <c r="AB769" s="7"/>
      <c r="AF769" s="7"/>
      <c r="AH769" s="7"/>
      <c r="AI769" s="7"/>
      <c r="AJ769" s="6"/>
      <c r="AM769" s="7"/>
      <c r="AO769" s="1"/>
      <c r="AP769" s="1"/>
      <c r="AQ769" s="1"/>
      <c r="AR769" s="1"/>
      <c r="AS769" s="1"/>
      <c r="BA769" s="8"/>
      <c r="BB769" s="8"/>
      <c r="BF769" s="8"/>
      <c r="BK769" s="8"/>
      <c r="BL769" s="8"/>
      <c r="BM769" s="8"/>
    </row>
    <row r="770" customFormat="false" ht="12.75" hidden="false" customHeight="false" outlineLevel="0" collapsed="false">
      <c r="A770" s="3" t="n">
        <v>1392</v>
      </c>
      <c r="B770" s="1" t="s">
        <v>170</v>
      </c>
      <c r="C770" s="5" t="s">
        <v>1488</v>
      </c>
      <c r="D770" s="1" t="s">
        <v>1489</v>
      </c>
      <c r="E770" s="5" t="s">
        <v>1490</v>
      </c>
      <c r="F770" s="1" t="s">
        <v>1491</v>
      </c>
      <c r="G770" s="1" t="s">
        <v>303</v>
      </c>
      <c r="H770" s="1" t="s">
        <v>1492</v>
      </c>
      <c r="I770" s="1" t="s">
        <v>21</v>
      </c>
      <c r="J770" s="1" t="s">
        <v>158</v>
      </c>
      <c r="K770" s="1" t="s">
        <v>305</v>
      </c>
      <c r="L770" s="6" t="n">
        <v>2</v>
      </c>
      <c r="N770" s="7" t="n">
        <v>7</v>
      </c>
      <c r="O770" s="1" t="n">
        <v>13</v>
      </c>
      <c r="P770" s="1" t="n">
        <v>6</v>
      </c>
      <c r="Q770" s="8" t="n">
        <f aca="false">(N770+(O770/20)+(P770/240))</f>
        <v>7.675</v>
      </c>
      <c r="R770" s="8" t="n">
        <f aca="false">Q770/L770</f>
        <v>3.8375</v>
      </c>
      <c r="Z770" s="7"/>
      <c r="AA770" s="7"/>
      <c r="AB770" s="7"/>
      <c r="AF770" s="7"/>
      <c r="AH770" s="7"/>
      <c r="AI770" s="7"/>
      <c r="AJ770" s="6"/>
      <c r="AM770" s="7"/>
      <c r="AO770" s="1"/>
      <c r="AP770" s="1"/>
      <c r="AQ770" s="1" t="n">
        <v>124</v>
      </c>
      <c r="AR770" s="1" t="n">
        <f aca="false">AQ770/L770</f>
        <v>62</v>
      </c>
      <c r="AS770" s="1"/>
      <c r="AT770" s="8" t="n">
        <v>3.8375</v>
      </c>
      <c r="AZ770" s="1" t="n">
        <f aca="false">(44+29.5)/2</f>
        <v>36.75</v>
      </c>
      <c r="BA770" s="8" t="n">
        <f aca="false">BB770/AZ770</f>
        <v>0.0573696145124717</v>
      </c>
      <c r="BB770" s="8" t="n">
        <f aca="false">(2+(10/20)+(4/240)+1+(14/20))/2</f>
        <v>2.10833333333333</v>
      </c>
      <c r="BD770" s="8" t="n">
        <f aca="false">(BB770+BC770)/L770</f>
        <v>1.05416666666667</v>
      </c>
      <c r="BF770" s="8" t="n">
        <f aca="false">((8/20)+(8/240))/4</f>
        <v>0.108333333333333</v>
      </c>
      <c r="BG770" s="8" t="n">
        <f aca="false">BD770+BE770+BF770</f>
        <v>1.1625</v>
      </c>
      <c r="BH770" s="8" t="n">
        <f aca="false">R770+BG770</f>
        <v>5</v>
      </c>
      <c r="BK770" s="8" t="n">
        <f aca="false">BL770/AZ770</f>
        <v>0.200850340136054</v>
      </c>
      <c r="BL770" s="8" t="n">
        <v>7.38125</v>
      </c>
      <c r="BM770" s="8"/>
      <c r="BQ770" s="16" t="n">
        <f aca="false">BD770/BH770</f>
        <v>0.210833333333333</v>
      </c>
      <c r="BR770" s="16" t="n">
        <f aca="false">(BE770+BF770)/BH770</f>
        <v>0.0216666666666667</v>
      </c>
      <c r="BS770" s="16" t="n">
        <f aca="false">BG770/BH770</f>
        <v>0.2325</v>
      </c>
      <c r="CB770" s="1" t="s">
        <v>1493</v>
      </c>
      <c r="CI770" s="1" t="s">
        <v>1492</v>
      </c>
      <c r="CJ770" s="1" t="s">
        <v>1494</v>
      </c>
    </row>
    <row r="771" customFormat="false" ht="12.75" hidden="false" customHeight="false" outlineLevel="0" collapsed="false">
      <c r="A771" s="3" t="n">
        <v>1392</v>
      </c>
      <c r="B771" s="1" t="s">
        <v>170</v>
      </c>
      <c r="C771" s="5" t="s">
        <v>1495</v>
      </c>
      <c r="D771" s="1" t="s">
        <v>1489</v>
      </c>
      <c r="E771" s="5" t="s">
        <v>1490</v>
      </c>
      <c r="F771" s="1" t="s">
        <v>1496</v>
      </c>
      <c r="G771" s="1" t="s">
        <v>303</v>
      </c>
      <c r="H771" s="1" t="s">
        <v>1497</v>
      </c>
      <c r="I771" s="1" t="s">
        <v>21</v>
      </c>
      <c r="J771" s="1" t="s">
        <v>144</v>
      </c>
      <c r="K771" s="1" t="s">
        <v>305</v>
      </c>
      <c r="L771" s="6" t="n">
        <v>2</v>
      </c>
      <c r="N771" s="7" t="n">
        <v>5</v>
      </c>
      <c r="O771" s="1" t="n">
        <v>8</v>
      </c>
      <c r="P771" s="1" t="n">
        <v>11.5</v>
      </c>
      <c r="Q771" s="8" t="n">
        <f aca="false">(N771+(O771/20)+(P771/240))</f>
        <v>5.44791666666667</v>
      </c>
      <c r="R771" s="8" t="n">
        <f aca="false">Q771/L771</f>
        <v>2.72395833333333</v>
      </c>
      <c r="Z771" s="7"/>
      <c r="AA771" s="7"/>
      <c r="AB771" s="7"/>
      <c r="AF771" s="7"/>
      <c r="AH771" s="7"/>
      <c r="AI771" s="7"/>
      <c r="AJ771" s="6"/>
      <c r="AM771" s="7"/>
      <c r="AO771" s="1"/>
      <c r="AP771" s="1"/>
      <c r="AQ771" s="1" t="n">
        <v>88</v>
      </c>
      <c r="AR771" s="1" t="n">
        <f aca="false">AQ771/L771</f>
        <v>44</v>
      </c>
      <c r="AS771" s="1"/>
      <c r="AT771" s="8" t="n">
        <v>2.72395833333333</v>
      </c>
      <c r="AZ771" s="1" t="n">
        <f aca="false">(44+29.5)/2</f>
        <v>36.75</v>
      </c>
      <c r="BA771" s="8" t="n">
        <f aca="false">BB771/AZ771</f>
        <v>0.0573696145124717</v>
      </c>
      <c r="BB771" s="8" t="n">
        <f aca="false">(2+(10/20)+(4/240)+1+(14/20))/2</f>
        <v>2.10833333333333</v>
      </c>
      <c r="BD771" s="8" t="n">
        <f aca="false">(BB771+BC771)/L771</f>
        <v>1.05416666666667</v>
      </c>
      <c r="BF771" s="8" t="n">
        <f aca="false">((8/20)+(8/240))/4</f>
        <v>0.108333333333333</v>
      </c>
      <c r="BG771" s="8" t="n">
        <f aca="false">BD771+BE771+BF771</f>
        <v>1.1625</v>
      </c>
      <c r="BH771" s="8" t="n">
        <f aca="false">R771+BG771</f>
        <v>3.88645833333333</v>
      </c>
      <c r="BK771" s="8" t="n">
        <f aca="false">BL771/AZ771</f>
        <v>0.200850340136054</v>
      </c>
      <c r="BL771" s="8" t="n">
        <v>7.38125</v>
      </c>
      <c r="BM771" s="8"/>
      <c r="BQ771" s="16" t="n">
        <f aca="false">BD771/BH771</f>
        <v>0.271240954167783</v>
      </c>
      <c r="BR771" s="16" t="n">
        <f aca="false">(BE771+BF771)/BH771</f>
        <v>0.0278745644599303</v>
      </c>
      <c r="BS771" s="16" t="n">
        <f aca="false">BG771/BH771</f>
        <v>0.299115518627714</v>
      </c>
      <c r="CB771" s="1" t="s">
        <v>1498</v>
      </c>
      <c r="CI771" s="1" t="s">
        <v>1497</v>
      </c>
      <c r="CJ771" s="1" t="s">
        <v>1499</v>
      </c>
    </row>
    <row r="772" customFormat="false" ht="12.75" hidden="false" customHeight="false" outlineLevel="0" collapsed="false">
      <c r="A772" s="3" t="n">
        <v>1392</v>
      </c>
      <c r="B772" s="1" t="s">
        <v>170</v>
      </c>
      <c r="C772" s="5" t="n">
        <v>91.2</v>
      </c>
      <c r="D772" s="1" t="s">
        <v>1489</v>
      </c>
      <c r="E772" s="5" t="s">
        <v>1490</v>
      </c>
      <c r="F772" s="1" t="s">
        <v>1500</v>
      </c>
      <c r="G772" s="1" t="s">
        <v>303</v>
      </c>
      <c r="H772" s="1" t="s">
        <v>508</v>
      </c>
      <c r="I772" s="1" t="s">
        <v>25</v>
      </c>
      <c r="J772" s="1" t="s">
        <v>59</v>
      </c>
      <c r="K772" s="1" t="s">
        <v>779</v>
      </c>
      <c r="L772" s="6" t="n">
        <v>3</v>
      </c>
      <c r="N772" s="7" t="n">
        <v>6</v>
      </c>
      <c r="O772" s="1" t="n">
        <v>17</v>
      </c>
      <c r="P772" s="1" t="n">
        <v>5</v>
      </c>
      <c r="Q772" s="8" t="n">
        <f aca="false">(N772+(O772/20)+(P772/240))</f>
        <v>6.87083333333333</v>
      </c>
      <c r="R772" s="8" t="n">
        <f aca="false">Q772/L772</f>
        <v>2.29027777777778</v>
      </c>
      <c r="Z772" s="7"/>
      <c r="AA772" s="7"/>
      <c r="AB772" s="7"/>
      <c r="AF772" s="7"/>
      <c r="AH772" s="7"/>
      <c r="AI772" s="7"/>
      <c r="AJ772" s="6"/>
      <c r="AM772" s="7"/>
      <c r="AO772" s="1"/>
      <c r="AP772" s="1"/>
      <c r="AQ772" s="1" t="n">
        <v>111</v>
      </c>
      <c r="AR772" s="1" t="n">
        <f aca="false">AQ772/L772</f>
        <v>37</v>
      </c>
      <c r="AS772" s="1"/>
      <c r="BA772" s="8"/>
      <c r="BB772" s="8"/>
      <c r="BF772" s="8"/>
      <c r="BH772" s="8" t="n">
        <f aca="false">R772+BG772</f>
        <v>2.29027777777778</v>
      </c>
      <c r="BK772" s="8"/>
      <c r="BL772" s="8"/>
      <c r="BM772" s="8"/>
      <c r="CB772" s="1" t="s">
        <v>1501</v>
      </c>
      <c r="CI772" s="1" t="s">
        <v>508</v>
      </c>
    </row>
    <row r="773" customFormat="false" ht="12.75" hidden="false" customHeight="false" outlineLevel="0" collapsed="false">
      <c r="A773" s="3" t="n">
        <v>1392</v>
      </c>
      <c r="B773" s="1" t="s">
        <v>170</v>
      </c>
      <c r="C773" s="5" t="n">
        <v>91.3</v>
      </c>
      <c r="D773" s="1" t="s">
        <v>1489</v>
      </c>
      <c r="E773" s="5" t="s">
        <v>1490</v>
      </c>
      <c r="F773" s="1" t="s">
        <v>1502</v>
      </c>
      <c r="G773" s="1" t="s">
        <v>303</v>
      </c>
      <c r="H773" s="1" t="s">
        <v>699</v>
      </c>
      <c r="I773" s="1" t="s">
        <v>25</v>
      </c>
      <c r="J773" s="1" t="s">
        <v>75</v>
      </c>
      <c r="K773" s="1" t="s">
        <v>383</v>
      </c>
      <c r="M773" s="6" t="n">
        <v>21</v>
      </c>
      <c r="N773" s="7" t="n">
        <v>1</v>
      </c>
      <c r="O773" s="1" t="n">
        <v>6</v>
      </c>
      <c r="P773" s="1" t="n">
        <v>0</v>
      </c>
      <c r="Q773" s="8" t="n">
        <f aca="false">(N773+(O773/20)+(P773/240))</f>
        <v>1.3</v>
      </c>
      <c r="S773" s="9" t="n">
        <f aca="false">((N773*20)+O773+(P773/12))/M773</f>
        <v>1.23809523809524</v>
      </c>
      <c r="Z773" s="7"/>
      <c r="AA773" s="7"/>
      <c r="AB773" s="7"/>
      <c r="AF773" s="7"/>
      <c r="AH773" s="7"/>
      <c r="AI773" s="7"/>
      <c r="AJ773" s="6"/>
      <c r="AM773" s="7"/>
      <c r="AO773" s="1"/>
      <c r="AP773" s="1"/>
      <c r="AQ773" s="1" t="n">
        <v>21</v>
      </c>
      <c r="AS773" s="1" t="n">
        <f aca="false">AQ773/M773</f>
        <v>1</v>
      </c>
      <c r="BA773" s="8"/>
      <c r="BB773" s="8"/>
      <c r="BF773" s="8"/>
      <c r="BK773" s="8"/>
      <c r="BL773" s="8"/>
      <c r="BM773" s="8"/>
      <c r="CB773" s="1" t="s">
        <v>1501</v>
      </c>
      <c r="CI773" s="1" t="s">
        <v>699</v>
      </c>
    </row>
    <row r="774" customFormat="false" ht="12.75" hidden="false" customHeight="false" outlineLevel="0" collapsed="false">
      <c r="B774" s="1"/>
      <c r="P774" s="1"/>
      <c r="Z774" s="7"/>
      <c r="AA774" s="7"/>
      <c r="AB774" s="7"/>
      <c r="AF774" s="7"/>
      <c r="AH774" s="7"/>
      <c r="AI774" s="7"/>
      <c r="AJ774" s="6"/>
      <c r="AM774" s="7"/>
      <c r="AO774" s="1"/>
      <c r="AP774" s="1"/>
      <c r="AQ774" s="1"/>
      <c r="AR774" s="1"/>
      <c r="AS774" s="1"/>
      <c r="BA774" s="8"/>
      <c r="BB774" s="8"/>
      <c r="BF774" s="8"/>
      <c r="BK774" s="8"/>
      <c r="BL774" s="8"/>
      <c r="BM774" s="8"/>
    </row>
    <row r="775" customFormat="false" ht="12.75" hidden="false" customHeight="false" outlineLevel="0" collapsed="false">
      <c r="A775" s="3" t="n">
        <v>1393</v>
      </c>
      <c r="B775" s="1" t="s">
        <v>299</v>
      </c>
      <c r="C775" s="5" t="n">
        <v>92.1</v>
      </c>
      <c r="D775" s="1" t="s">
        <v>1489</v>
      </c>
      <c r="E775" s="5" t="s">
        <v>1503</v>
      </c>
      <c r="F775" s="1" t="s">
        <v>860</v>
      </c>
      <c r="G775" s="1" t="s">
        <v>303</v>
      </c>
      <c r="H775" s="1" t="s">
        <v>1025</v>
      </c>
      <c r="I775" s="1" t="s">
        <v>21</v>
      </c>
      <c r="J775" s="1" t="s">
        <v>11</v>
      </c>
      <c r="K775" s="1" t="s">
        <v>305</v>
      </c>
      <c r="L775" s="6" t="n">
        <v>2</v>
      </c>
      <c r="N775" s="7" t="n">
        <v>5</v>
      </c>
      <c r="O775" s="1" t="n">
        <v>15</v>
      </c>
      <c r="P775" s="6" t="n">
        <f aca="false">1+(2/24)</f>
        <v>1.08333333333333</v>
      </c>
      <c r="Q775" s="8" t="n">
        <f aca="false">(N775+(O775/20)+(P775/240))</f>
        <v>5.75451388888889</v>
      </c>
      <c r="R775" s="8" t="n">
        <f aca="false">Q775/L775</f>
        <v>2.87725694444444</v>
      </c>
      <c r="Z775" s="7" t="n">
        <v>20</v>
      </c>
      <c r="AA775" s="7" t="n">
        <v>3</v>
      </c>
      <c r="AB775" s="7" t="n">
        <v>0</v>
      </c>
      <c r="AC775" s="8" t="n">
        <f aca="false">Z775+(AA775/20)+(AB775/240)</f>
        <v>20.15</v>
      </c>
      <c r="AD775" s="8" t="n">
        <f aca="false">AC775/L775</f>
        <v>10.075</v>
      </c>
      <c r="AF775" s="7"/>
      <c r="AH775" s="7"/>
      <c r="AI775" s="7"/>
      <c r="AJ775" s="6"/>
      <c r="AM775" s="7"/>
      <c r="AO775" s="1"/>
      <c r="AP775" s="1"/>
      <c r="AQ775" s="1"/>
      <c r="AR775" s="1"/>
      <c r="AS775" s="1"/>
      <c r="AT775" s="8" t="n">
        <v>2.87725694444444</v>
      </c>
      <c r="AZ775" s="1" t="n">
        <f aca="false">100/2</f>
        <v>50</v>
      </c>
      <c r="BA775" s="8" t="n">
        <f aca="false">BB775/AZ775</f>
        <v>0.0571666666666667</v>
      </c>
      <c r="BB775" s="8" t="n">
        <f aca="false">(5+(14/20)+(4/240))/2</f>
        <v>2.85833333333333</v>
      </c>
      <c r="BD775" s="8" t="n">
        <f aca="false">(BB775+BC775)/L775</f>
        <v>1.42916666666667</v>
      </c>
      <c r="BF775" s="8" t="n">
        <f aca="false">(10/20)/4</f>
        <v>0.125</v>
      </c>
      <c r="BG775" s="8" t="n">
        <f aca="false">BD775+BE775+BF775</f>
        <v>1.55416666666667</v>
      </c>
      <c r="BH775" s="8" t="n">
        <f aca="false">R775+BG775</f>
        <v>4.43142361111111</v>
      </c>
      <c r="BK775" s="8" t="n">
        <f aca="false">BL775/AZ775</f>
        <v>0.2</v>
      </c>
      <c r="BL775" s="8" t="n">
        <f aca="false">20/2</f>
        <v>10</v>
      </c>
      <c r="BM775" s="8"/>
      <c r="BQ775" s="16" t="n">
        <f aca="false">BD775/BH775</f>
        <v>0.322507345739471</v>
      </c>
      <c r="BR775" s="16" t="n">
        <f aca="false">(BE775+BF775)/BH775</f>
        <v>0.02820763956905</v>
      </c>
      <c r="BS775" s="16" t="n">
        <f aca="false">BG775/BH775</f>
        <v>0.350714985308521</v>
      </c>
      <c r="CB775" s="1" t="s">
        <v>1469</v>
      </c>
      <c r="CI775" s="1" t="s">
        <v>1025</v>
      </c>
      <c r="CJ775" s="1" t="s">
        <v>1504</v>
      </c>
    </row>
    <row r="776" customFormat="false" ht="12.75" hidden="false" customHeight="false" outlineLevel="0" collapsed="false">
      <c r="A776" s="3" t="n">
        <v>1393</v>
      </c>
      <c r="B776" s="1" t="s">
        <v>299</v>
      </c>
      <c r="C776" s="5" t="n">
        <v>92.2</v>
      </c>
      <c r="D776" s="1" t="s">
        <v>1489</v>
      </c>
      <c r="E776" s="5" t="s">
        <v>1503</v>
      </c>
      <c r="F776" s="1" t="s">
        <v>1505</v>
      </c>
      <c r="G776" s="1" t="s">
        <v>303</v>
      </c>
      <c r="H776" s="1" t="s">
        <v>1025</v>
      </c>
      <c r="I776" s="1" t="s">
        <v>21</v>
      </c>
      <c r="J776" s="1" t="s">
        <v>11</v>
      </c>
      <c r="K776" s="1" t="s">
        <v>1506</v>
      </c>
      <c r="L776" s="6" t="n">
        <v>2</v>
      </c>
      <c r="N776" s="7" t="n">
        <v>5</v>
      </c>
      <c r="O776" s="1" t="n">
        <v>4</v>
      </c>
      <c r="P776" s="1" t="n">
        <v>0</v>
      </c>
      <c r="Q776" s="8" t="n">
        <f aca="false">(N776+(O776/20)+(P776/240))</f>
        <v>5.2</v>
      </c>
      <c r="R776" s="8" t="n">
        <f aca="false">Q776/L776</f>
        <v>2.6</v>
      </c>
      <c r="Z776" s="1" t="n">
        <v>18</v>
      </c>
      <c r="AA776" s="1" t="n">
        <v>4</v>
      </c>
      <c r="AB776" s="1" t="n">
        <v>0</v>
      </c>
      <c r="AC776" s="8" t="n">
        <f aca="false">Z776+(AA776/20)+(AB776/240)</f>
        <v>18.2</v>
      </c>
      <c r="AD776" s="8" t="n">
        <f aca="false">AC776/L776</f>
        <v>9.1</v>
      </c>
      <c r="AF776" s="7"/>
      <c r="AH776" s="7"/>
      <c r="AI776" s="7"/>
      <c r="AJ776" s="6"/>
      <c r="AM776" s="7"/>
      <c r="AO776" s="1"/>
      <c r="AP776" s="1"/>
      <c r="AQ776" s="1"/>
      <c r="AR776" s="1"/>
      <c r="AS776" s="1"/>
      <c r="AT776" s="8" t="n">
        <v>2.6</v>
      </c>
      <c r="AZ776" s="1" t="n">
        <f aca="false">100/2</f>
        <v>50</v>
      </c>
      <c r="BA776" s="8" t="n">
        <f aca="false">BB776/AZ776</f>
        <v>0.0571666666666667</v>
      </c>
      <c r="BB776" s="8" t="n">
        <f aca="false">(5+(14/20)+(4/240))/2</f>
        <v>2.85833333333333</v>
      </c>
      <c r="BD776" s="8" t="n">
        <f aca="false">(BB776+BC776)/L776</f>
        <v>1.42916666666667</v>
      </c>
      <c r="BF776" s="8" t="n">
        <f aca="false">(10/20)/4</f>
        <v>0.125</v>
      </c>
      <c r="BG776" s="8" t="n">
        <f aca="false">BD776+BE776+BF776</f>
        <v>1.55416666666667</v>
      </c>
      <c r="BH776" s="8" t="n">
        <f aca="false">R776+BG776</f>
        <v>4.15416666666667</v>
      </c>
      <c r="BK776" s="8" t="n">
        <f aca="false">BL776/AZ776</f>
        <v>0.2</v>
      </c>
      <c r="BL776" s="8" t="n">
        <f aca="false">20/2</f>
        <v>10</v>
      </c>
      <c r="BM776" s="8"/>
      <c r="BQ776" s="16" t="n">
        <f aca="false">BD776/BH776</f>
        <v>0.344032096288867</v>
      </c>
      <c r="BR776" s="16" t="n">
        <f aca="false">(BE776+BF776)/BH776</f>
        <v>0.0300902708124373</v>
      </c>
      <c r="BS776" s="16" t="n">
        <f aca="false">BG776/BH776</f>
        <v>0.374122367101304</v>
      </c>
      <c r="CB776" s="1" t="s">
        <v>1477</v>
      </c>
      <c r="CI776" s="1" t="s">
        <v>1025</v>
      </c>
      <c r="CJ776" s="1" t="s">
        <v>1507</v>
      </c>
    </row>
    <row r="777" customFormat="false" ht="12.75" hidden="false" customHeight="false" outlineLevel="0" collapsed="false">
      <c r="A777" s="3" t="n">
        <v>1393</v>
      </c>
      <c r="B777" s="1" t="s">
        <v>299</v>
      </c>
      <c r="C777" s="5" t="n">
        <v>92.4</v>
      </c>
      <c r="D777" s="1" t="s">
        <v>1489</v>
      </c>
      <c r="E777" s="5" t="s">
        <v>1503</v>
      </c>
      <c r="F777" s="1" t="s">
        <v>1508</v>
      </c>
      <c r="G777" s="1" t="s">
        <v>303</v>
      </c>
      <c r="H777" s="1" t="s">
        <v>149</v>
      </c>
      <c r="I777" s="1" t="s">
        <v>25</v>
      </c>
      <c r="J777" s="1" t="s">
        <v>150</v>
      </c>
      <c r="K777" s="1" t="s">
        <v>1509</v>
      </c>
      <c r="L777" s="6" t="n">
        <v>3</v>
      </c>
      <c r="N777" s="7" t="n">
        <v>7</v>
      </c>
      <c r="O777" s="1" t="n">
        <v>1</v>
      </c>
      <c r="P777" s="1" t="n">
        <v>1</v>
      </c>
      <c r="Q777" s="8" t="n">
        <f aca="false">(N777+(O777/20)+(P777/240))</f>
        <v>7.05416666666667</v>
      </c>
      <c r="R777" s="8" t="n">
        <f aca="false">Q777/L777</f>
        <v>2.35138888888889</v>
      </c>
      <c r="Z777" s="1" t="n">
        <v>24</v>
      </c>
      <c r="AA777" s="1" t="n">
        <v>14</v>
      </c>
      <c r="AB777" s="1" t="n">
        <v>0</v>
      </c>
      <c r="AC777" s="8" t="n">
        <f aca="false">Z777+(AA777/20)+(AB777/240)</f>
        <v>24.7</v>
      </c>
      <c r="AD777" s="8" t="n">
        <f aca="false">AC777/L777</f>
        <v>8.23333333333333</v>
      </c>
      <c r="AF777" s="7"/>
      <c r="AH777" s="7"/>
      <c r="AI777" s="7"/>
      <c r="AJ777" s="6"/>
      <c r="AM777" s="7"/>
      <c r="AO777" s="1"/>
      <c r="AP777" s="1"/>
      <c r="AQ777" s="1"/>
      <c r="AR777" s="1"/>
      <c r="AS777" s="1"/>
      <c r="BA777" s="8"/>
      <c r="BB777" s="8"/>
      <c r="BF777" s="8"/>
      <c r="BH777" s="8" t="n">
        <f aca="false">R777+BG777</f>
        <v>2.35138888888889</v>
      </c>
      <c r="BK777" s="8"/>
      <c r="BL777" s="8"/>
      <c r="BM777" s="8"/>
      <c r="CB777" s="1" t="s">
        <v>1469</v>
      </c>
      <c r="CI777" s="1" t="s">
        <v>1510</v>
      </c>
    </row>
    <row r="778" customFormat="false" ht="12.75" hidden="false" customHeight="false" outlineLevel="0" collapsed="false">
      <c r="A778" s="3" t="n">
        <v>1393</v>
      </c>
      <c r="B778" s="1" t="s">
        <v>299</v>
      </c>
      <c r="C778" s="5" t="n">
        <v>92.5</v>
      </c>
      <c r="D778" s="1" t="s">
        <v>1489</v>
      </c>
      <c r="E778" s="5" t="s">
        <v>1503</v>
      </c>
      <c r="F778" s="1" t="s">
        <v>784</v>
      </c>
      <c r="G778" s="1" t="s">
        <v>303</v>
      </c>
      <c r="H778" s="1" t="s">
        <v>530</v>
      </c>
      <c r="I778" s="1" t="s">
        <v>25</v>
      </c>
      <c r="J778" s="1" t="s">
        <v>59</v>
      </c>
      <c r="K778" s="1" t="s">
        <v>301</v>
      </c>
      <c r="L778" s="6" t="n">
        <v>1</v>
      </c>
      <c r="N778" s="7" t="n">
        <v>1</v>
      </c>
      <c r="O778" s="1" t="n">
        <v>18</v>
      </c>
      <c r="P778" s="6" t="n">
        <f aca="false">4+(2/24)</f>
        <v>4.08333333333333</v>
      </c>
      <c r="Q778" s="8" t="n">
        <f aca="false">(N778+(O778/20)+(P778/240))</f>
        <v>1.91701388888889</v>
      </c>
      <c r="R778" s="8" t="n">
        <f aca="false">Q778/L778</f>
        <v>1.91701388888889</v>
      </c>
      <c r="Z778" s="1" t="n">
        <v>6</v>
      </c>
      <c r="AA778" s="1" t="n">
        <v>14</v>
      </c>
      <c r="AB778" s="1" t="n">
        <v>4</v>
      </c>
      <c r="AC778" s="8" t="n">
        <f aca="false">Z778+(AA778/20)+(AB778/240)</f>
        <v>6.71666666666667</v>
      </c>
      <c r="AD778" s="8" t="n">
        <f aca="false">AC778/L778</f>
        <v>6.71666666666667</v>
      </c>
      <c r="AF778" s="7"/>
      <c r="AH778" s="7"/>
      <c r="AI778" s="7"/>
      <c r="AJ778" s="6"/>
      <c r="AM778" s="7"/>
      <c r="AO778" s="1"/>
      <c r="AP778" s="1"/>
      <c r="AQ778" s="1"/>
      <c r="AR778" s="1"/>
      <c r="AS778" s="1"/>
      <c r="BA778" s="8"/>
      <c r="BB778" s="8"/>
      <c r="BF778" s="8"/>
      <c r="BH778" s="8" t="n">
        <f aca="false">R778+BG778</f>
        <v>1.91701388888889</v>
      </c>
      <c r="BK778" s="8"/>
      <c r="BL778" s="8"/>
      <c r="BM778" s="8"/>
      <c r="CB778" s="1" t="s">
        <v>1469</v>
      </c>
      <c r="CI778" s="1" t="s">
        <v>530</v>
      </c>
    </row>
    <row r="779" customFormat="false" ht="12.75" hidden="false" customHeight="false" outlineLevel="0" collapsed="false">
      <c r="A779" s="3" t="n">
        <v>1393</v>
      </c>
      <c r="B779" s="1" t="s">
        <v>299</v>
      </c>
      <c r="C779" s="5" t="n">
        <v>92.6</v>
      </c>
      <c r="D779" s="1" t="s">
        <v>1489</v>
      </c>
      <c r="E779" s="5" t="s">
        <v>1503</v>
      </c>
      <c r="F779" s="1" t="s">
        <v>633</v>
      </c>
      <c r="G779" s="1" t="s">
        <v>303</v>
      </c>
      <c r="H779" s="1" t="s">
        <v>357</v>
      </c>
      <c r="I779" s="1" t="s">
        <v>17</v>
      </c>
      <c r="J779" s="1" t="s">
        <v>17</v>
      </c>
      <c r="K779" s="1" t="s">
        <v>301</v>
      </c>
      <c r="L779" s="6" t="n">
        <v>2</v>
      </c>
      <c r="N779" s="7" t="n">
        <v>1</v>
      </c>
      <c r="O779" s="1" t="n">
        <v>17</v>
      </c>
      <c r="P779" s="6" t="n">
        <f aca="false">1+(2/24)</f>
        <v>1.08333333333333</v>
      </c>
      <c r="Q779" s="8" t="n">
        <f aca="false">(N779+(O779/20)+(P779/240))</f>
        <v>1.85451388888889</v>
      </c>
      <c r="R779" s="8" t="n">
        <f aca="false">Q779/L779</f>
        <v>0.927256944444445</v>
      </c>
      <c r="Z779" s="1" t="n">
        <v>6</v>
      </c>
      <c r="AA779" s="1" t="n">
        <v>10</v>
      </c>
      <c r="AB779" s="1" t="n">
        <v>0</v>
      </c>
      <c r="AC779" s="8" t="n">
        <f aca="false">Z779+(AA779/20)+(AB779/240)</f>
        <v>6.5</v>
      </c>
      <c r="AD779" s="8" t="n">
        <f aca="false">AC779/L779</f>
        <v>3.25</v>
      </c>
      <c r="AF779" s="7"/>
      <c r="AH779" s="7"/>
      <c r="AI779" s="7"/>
      <c r="AJ779" s="6"/>
      <c r="AM779" s="7"/>
      <c r="AO779" s="1"/>
      <c r="AP779" s="1"/>
      <c r="AQ779" s="1"/>
      <c r="AR779" s="1"/>
      <c r="AS779" s="1"/>
      <c r="BA779" s="8"/>
      <c r="BB779" s="8"/>
      <c r="BF779" s="8"/>
      <c r="BH779" s="8" t="n">
        <f aca="false">R779+BG779</f>
        <v>0.927256944444445</v>
      </c>
      <c r="BK779" s="8"/>
      <c r="BL779" s="8"/>
      <c r="BM779" s="8"/>
      <c r="CB779" s="1" t="s">
        <v>1469</v>
      </c>
      <c r="CI779" s="1" t="s">
        <v>357</v>
      </c>
    </row>
    <row r="780" customFormat="false" ht="12.75" hidden="false" customHeight="false" outlineLevel="0" collapsed="false">
      <c r="B780" s="1"/>
      <c r="AF780" s="7"/>
      <c r="AH780" s="7"/>
      <c r="AI780" s="7"/>
      <c r="AJ780" s="6"/>
      <c r="AM780" s="7"/>
      <c r="AO780" s="1"/>
      <c r="AP780" s="1"/>
      <c r="AQ780" s="1"/>
      <c r="AR780" s="1"/>
      <c r="AS780" s="1"/>
      <c r="BA780" s="8"/>
      <c r="BB780" s="8"/>
      <c r="BF780" s="8"/>
      <c r="BK780" s="8"/>
      <c r="BL780" s="8"/>
      <c r="BM780" s="8"/>
    </row>
    <row r="781" customFormat="false" ht="12.75" hidden="false" customHeight="false" outlineLevel="0" collapsed="false">
      <c r="A781" s="3" t="n">
        <v>1393</v>
      </c>
      <c r="B781" s="1" t="s">
        <v>299</v>
      </c>
      <c r="C781" s="5" t="s">
        <v>1511</v>
      </c>
      <c r="D781" s="1" t="s">
        <v>1489</v>
      </c>
      <c r="E781" s="5" t="s">
        <v>1503</v>
      </c>
      <c r="F781" s="1" t="s">
        <v>633</v>
      </c>
      <c r="G781" s="1" t="s">
        <v>303</v>
      </c>
      <c r="H781" s="1" t="s">
        <v>357</v>
      </c>
      <c r="I781" s="1" t="s">
        <v>17</v>
      </c>
      <c r="J781" s="1" t="s">
        <v>17</v>
      </c>
      <c r="K781" s="1" t="s">
        <v>301</v>
      </c>
      <c r="L781" s="6" t="n">
        <v>2</v>
      </c>
      <c r="N781" s="7" t="n">
        <v>1</v>
      </c>
      <c r="O781" s="1" t="n">
        <v>2</v>
      </c>
      <c r="P781" s="6" t="n">
        <f aca="false">5+(2/24)</f>
        <v>5.08333333333333</v>
      </c>
      <c r="Q781" s="8" t="n">
        <f aca="false">(N781+(O781/20)+(P781/240))</f>
        <v>1.12118055555556</v>
      </c>
      <c r="R781" s="8" t="n">
        <f aca="false">Q781/L781</f>
        <v>0.560590277777778</v>
      </c>
      <c r="Z781" s="1" t="n">
        <v>3</v>
      </c>
      <c r="AA781" s="1" t="n">
        <v>18</v>
      </c>
      <c r="AB781" s="1" t="n">
        <v>8</v>
      </c>
      <c r="AC781" s="8" t="n">
        <f aca="false">Z781+(AA781/20)+(AB781/240)</f>
        <v>3.93333333333333</v>
      </c>
      <c r="AD781" s="8" t="n">
        <f aca="false">AC781/L781</f>
        <v>1.96666666666667</v>
      </c>
      <c r="AF781" s="7"/>
      <c r="AH781" s="7"/>
      <c r="AI781" s="7"/>
      <c r="AJ781" s="6"/>
      <c r="AM781" s="7"/>
      <c r="AO781" s="1"/>
      <c r="AP781" s="1"/>
      <c r="AQ781" s="1"/>
      <c r="AR781" s="1"/>
      <c r="AS781" s="1"/>
      <c r="BA781" s="8"/>
      <c r="BB781" s="8"/>
      <c r="BF781" s="8"/>
      <c r="BH781" s="8" t="n">
        <f aca="false">R781+BG781</f>
        <v>0.560590277777778</v>
      </c>
      <c r="BK781" s="8"/>
      <c r="BL781" s="8"/>
      <c r="BM781" s="8"/>
      <c r="CB781" s="1" t="s">
        <v>1512</v>
      </c>
      <c r="CI781" s="1" t="s">
        <v>357</v>
      </c>
    </row>
    <row r="782" customFormat="false" ht="12.75" hidden="false" customHeight="false" outlineLevel="0" collapsed="false">
      <c r="A782" s="3" t="n">
        <v>1393</v>
      </c>
      <c r="B782" s="1" t="s">
        <v>299</v>
      </c>
      <c r="C782" s="5" t="s">
        <v>1513</v>
      </c>
      <c r="D782" s="1" t="s">
        <v>1489</v>
      </c>
      <c r="E782" s="5" t="s">
        <v>1503</v>
      </c>
      <c r="F782" s="1" t="s">
        <v>633</v>
      </c>
      <c r="G782" s="1" t="s">
        <v>303</v>
      </c>
      <c r="H782" s="1" t="s">
        <v>357</v>
      </c>
      <c r="I782" s="1" t="s">
        <v>17</v>
      </c>
      <c r="J782" s="1" t="s">
        <v>17</v>
      </c>
      <c r="K782" s="1" t="s">
        <v>301</v>
      </c>
      <c r="L782" s="6" t="n">
        <v>1</v>
      </c>
      <c r="O782" s="1" t="n">
        <v>6</v>
      </c>
      <c r="P782" s="6" t="n">
        <f aca="false">5+(1/24)</f>
        <v>5.04166666666667</v>
      </c>
      <c r="Q782" s="8" t="n">
        <f aca="false">(N782+(O782/20)+(P782/240))</f>
        <v>0.321006944444444</v>
      </c>
      <c r="R782" s="8" t="n">
        <f aca="false">Q782/L782</f>
        <v>0.321006944444444</v>
      </c>
      <c r="Z782" s="1" t="n">
        <v>1</v>
      </c>
      <c r="AA782" s="1" t="n">
        <v>2</v>
      </c>
      <c r="AB782" s="1" t="n">
        <v>6</v>
      </c>
      <c r="AC782" s="8" t="n">
        <f aca="false">Z782+(AA782/20)+(AB782/240)</f>
        <v>1.125</v>
      </c>
      <c r="AD782" s="8" t="n">
        <f aca="false">AC782/L782</f>
        <v>1.125</v>
      </c>
      <c r="AF782" s="7"/>
      <c r="AH782" s="7"/>
      <c r="AI782" s="7"/>
      <c r="AJ782" s="6"/>
      <c r="AM782" s="7"/>
      <c r="AO782" s="1"/>
      <c r="AP782" s="1"/>
      <c r="AQ782" s="1"/>
      <c r="AR782" s="1"/>
      <c r="AS782" s="1"/>
      <c r="BA782" s="8"/>
      <c r="BB782" s="8"/>
      <c r="BF782" s="8"/>
      <c r="BH782" s="8" t="n">
        <f aca="false">R782+BG782</f>
        <v>0.321006944444444</v>
      </c>
      <c r="BK782" s="8"/>
      <c r="BL782" s="8"/>
      <c r="BM782" s="8"/>
      <c r="CB782" s="1" t="s">
        <v>1469</v>
      </c>
      <c r="CI782" s="1" t="s">
        <v>357</v>
      </c>
    </row>
    <row r="783" customFormat="false" ht="12.75" hidden="false" customHeight="false" outlineLevel="0" collapsed="false">
      <c r="A783" s="3" t="n">
        <v>1393</v>
      </c>
      <c r="B783" s="1" t="s">
        <v>299</v>
      </c>
      <c r="C783" s="5" t="s">
        <v>1514</v>
      </c>
      <c r="D783" s="1" t="s">
        <v>1489</v>
      </c>
      <c r="E783" s="5" t="s">
        <v>1503</v>
      </c>
      <c r="F783" s="1" t="s">
        <v>1515</v>
      </c>
      <c r="G783" s="1" t="s">
        <v>303</v>
      </c>
      <c r="H783" s="1" t="s">
        <v>1080</v>
      </c>
      <c r="I783" s="1" t="s">
        <v>25</v>
      </c>
      <c r="J783" s="1" t="s">
        <v>59</v>
      </c>
      <c r="K783" s="1" t="s">
        <v>301</v>
      </c>
      <c r="M783" s="6" t="n">
        <v>6</v>
      </c>
      <c r="P783" s="1"/>
      <c r="AC783" s="8" t="n">
        <f aca="false">(M783*AE783)/20</f>
        <v>0.725</v>
      </c>
      <c r="AE783" s="9" t="n">
        <f aca="false">2+(5/12)</f>
        <v>2.41666666666667</v>
      </c>
      <c r="AF783" s="7"/>
      <c r="AH783" s="7"/>
      <c r="AI783" s="7"/>
      <c r="AJ783" s="6"/>
      <c r="AM783" s="7"/>
      <c r="AO783" s="1"/>
      <c r="AP783" s="1"/>
      <c r="AQ783" s="1"/>
      <c r="AR783" s="1"/>
      <c r="AS783" s="1"/>
      <c r="BA783" s="8"/>
      <c r="BB783" s="8"/>
      <c r="BF783" s="8"/>
      <c r="BK783" s="8"/>
      <c r="BL783" s="8"/>
      <c r="BM783" s="8"/>
      <c r="CI783" s="1" t="s">
        <v>1080</v>
      </c>
    </row>
    <row r="784" customFormat="false" ht="12.75" hidden="false" customHeight="false" outlineLevel="0" collapsed="false">
      <c r="A784" s="3" t="n">
        <v>1393</v>
      </c>
      <c r="B784" s="1" t="s">
        <v>299</v>
      </c>
      <c r="C784" s="5" t="s">
        <v>1516</v>
      </c>
      <c r="D784" s="1" t="s">
        <v>1489</v>
      </c>
      <c r="E784" s="5" t="s">
        <v>1503</v>
      </c>
      <c r="F784" s="1" t="s">
        <v>1517</v>
      </c>
      <c r="G784" s="1" t="s">
        <v>303</v>
      </c>
      <c r="H784" s="1" t="s">
        <v>707</v>
      </c>
      <c r="I784" s="1" t="s">
        <v>17</v>
      </c>
      <c r="J784" s="1" t="s">
        <v>17</v>
      </c>
      <c r="K784" s="1" t="s">
        <v>301</v>
      </c>
      <c r="M784" s="6" t="n">
        <v>9</v>
      </c>
      <c r="P784" s="1"/>
      <c r="AC784" s="8" t="n">
        <f aca="false">(M784*AE784)/20</f>
        <v>0.675</v>
      </c>
      <c r="AE784" s="9" t="n">
        <f aca="false">1+(6/12)</f>
        <v>1.5</v>
      </c>
      <c r="AF784" s="7"/>
      <c r="AH784" s="7"/>
      <c r="AI784" s="7"/>
      <c r="AJ784" s="6"/>
      <c r="AM784" s="7"/>
      <c r="AO784" s="1"/>
      <c r="AP784" s="1"/>
      <c r="AQ784" s="1"/>
      <c r="AR784" s="1"/>
      <c r="AS784" s="1"/>
      <c r="BA784" s="8"/>
      <c r="BB784" s="8"/>
      <c r="BF784" s="8"/>
      <c r="BK784" s="8"/>
      <c r="BL784" s="8"/>
      <c r="BM784" s="8"/>
      <c r="CI784" s="1" t="s">
        <v>707</v>
      </c>
    </row>
    <row r="785" customFormat="false" ht="12.75" hidden="false" customHeight="false" outlineLevel="0" collapsed="false">
      <c r="A785" s="3" t="n">
        <v>1393</v>
      </c>
      <c r="B785" s="1" t="s">
        <v>299</v>
      </c>
      <c r="C785" s="5" t="s">
        <v>1518</v>
      </c>
      <c r="D785" s="1" t="s">
        <v>1489</v>
      </c>
      <c r="E785" s="5" t="s">
        <v>1503</v>
      </c>
      <c r="F785" s="1" t="s">
        <v>665</v>
      </c>
      <c r="G785" s="1" t="s">
        <v>303</v>
      </c>
      <c r="H785" s="1" t="s">
        <v>666</v>
      </c>
      <c r="I785" s="1" t="s">
        <v>25</v>
      </c>
      <c r="J785" s="1" t="s">
        <v>23</v>
      </c>
      <c r="K785" s="1" t="s">
        <v>301</v>
      </c>
      <c r="M785" s="6" t="s">
        <v>301</v>
      </c>
      <c r="P785" s="1"/>
      <c r="AE785" s="9" t="n">
        <v>3</v>
      </c>
      <c r="AF785" s="7"/>
      <c r="AH785" s="7"/>
      <c r="AI785" s="7"/>
      <c r="AJ785" s="6"/>
      <c r="AM785" s="7"/>
      <c r="AO785" s="1"/>
      <c r="AP785" s="1"/>
      <c r="AQ785" s="1"/>
      <c r="AR785" s="1"/>
      <c r="AS785" s="1"/>
      <c r="BA785" s="8"/>
      <c r="BB785" s="8"/>
      <c r="BF785" s="8"/>
      <c r="BK785" s="8"/>
      <c r="BL785" s="8"/>
      <c r="BM785" s="8"/>
      <c r="CI785" s="1" t="s">
        <v>666</v>
      </c>
    </row>
    <row r="786" customFormat="false" ht="12.75" hidden="false" customHeight="false" outlineLevel="0" collapsed="false">
      <c r="B786" s="1"/>
      <c r="P786" s="1"/>
      <c r="AF786" s="7"/>
      <c r="AH786" s="7"/>
      <c r="AI786" s="7"/>
      <c r="AJ786" s="6"/>
      <c r="AM786" s="7"/>
      <c r="AO786" s="1"/>
      <c r="AP786" s="1"/>
      <c r="AQ786" s="1"/>
      <c r="AR786" s="1"/>
      <c r="AS786" s="1"/>
      <c r="BA786" s="8"/>
      <c r="BB786" s="8"/>
      <c r="BF786" s="8"/>
      <c r="BK786" s="8"/>
      <c r="BL786" s="8"/>
      <c r="BM786" s="8"/>
    </row>
    <row r="787" customFormat="false" ht="12.75" hidden="false" customHeight="false" outlineLevel="0" collapsed="false">
      <c r="A787" s="3" t="n">
        <v>1393</v>
      </c>
      <c r="B787" s="1" t="s">
        <v>170</v>
      </c>
      <c r="C787" s="5" t="s">
        <v>1519</v>
      </c>
      <c r="D787" s="1" t="s">
        <v>1520</v>
      </c>
      <c r="E787" s="5" t="s">
        <v>1521</v>
      </c>
      <c r="F787" s="1" t="s">
        <v>1522</v>
      </c>
      <c r="G787" s="1" t="s">
        <v>303</v>
      </c>
      <c r="H787" s="1" t="s">
        <v>1523</v>
      </c>
      <c r="I787" s="1" t="s">
        <v>21</v>
      </c>
      <c r="J787" s="1" t="s">
        <v>142</v>
      </c>
      <c r="K787" s="1" t="s">
        <v>305</v>
      </c>
      <c r="L787" s="6" t="n">
        <v>2</v>
      </c>
      <c r="N787" s="7" t="n">
        <v>4</v>
      </c>
      <c r="O787" s="1" t="n">
        <v>19</v>
      </c>
      <c r="P787" s="1" t="n">
        <v>0</v>
      </c>
      <c r="Q787" s="8" t="n">
        <f aca="false">(N787+(O787/20)+(P787/240))</f>
        <v>4.95</v>
      </c>
      <c r="R787" s="8" t="n">
        <f aca="false">Q787/L787</f>
        <v>2.475</v>
      </c>
      <c r="Z787" s="7" t="n">
        <v>17</v>
      </c>
      <c r="AA787" s="7" t="n">
        <v>6</v>
      </c>
      <c r="AB787" s="7" t="n">
        <v>8</v>
      </c>
      <c r="AC787" s="8" t="n">
        <f aca="false">Z787+(AA787/20)+(AB787/240)</f>
        <v>17.3333333333333</v>
      </c>
      <c r="AD787" s="8" t="n">
        <f aca="false">AC787/L787</f>
        <v>8.66666666666667</v>
      </c>
      <c r="AF787" s="7"/>
      <c r="AH787" s="7"/>
      <c r="AI787" s="7"/>
      <c r="AJ787" s="6"/>
      <c r="AM787" s="7"/>
      <c r="AO787" s="1"/>
      <c r="AP787" s="1"/>
      <c r="AQ787" s="1"/>
      <c r="AR787" s="1"/>
      <c r="AS787" s="1"/>
      <c r="AT787" s="8" t="n">
        <v>2.475</v>
      </c>
      <c r="AZ787" s="1" t="n">
        <f aca="false">(31.5+36.5+22)/2</f>
        <v>45</v>
      </c>
      <c r="BA787" s="8" t="n">
        <f aca="false">BB787/AZ787</f>
        <v>0.056712962962963</v>
      </c>
      <c r="BB787" s="8" t="n">
        <f aca="false">(1+(16/20)+1+(19/20)+(11/240)+1+(6/20)+(2/240))/2</f>
        <v>2.55208333333333</v>
      </c>
      <c r="BD787" s="8" t="n">
        <f aca="false">(BB787+BC787)/L787</f>
        <v>1.27604166666667</v>
      </c>
      <c r="BF787" s="8" t="n">
        <f aca="false">((8/20)+(2/240))/4</f>
        <v>0.102083333333333</v>
      </c>
      <c r="BG787" s="8" t="n">
        <f aca="false">BD787+BE787+BF787</f>
        <v>1.378125</v>
      </c>
      <c r="BH787" s="8" t="n">
        <f aca="false">R787+BG787</f>
        <v>3.853125</v>
      </c>
      <c r="BK787" s="8" t="n">
        <f aca="false">BL787/AZ787</f>
        <v>0.198101851851852</v>
      </c>
      <c r="BL787" s="8" t="n">
        <f aca="false">(6+(6/20)+6+(19/20)+(11/240)+4+(10/20)+(8/240))/2</f>
        <v>8.91458333333334</v>
      </c>
      <c r="BM787" s="8"/>
      <c r="BQ787" s="16" t="n">
        <f aca="false">BD787/BH787</f>
        <v>0.331170586645039</v>
      </c>
      <c r="BR787" s="16" t="n">
        <f aca="false">(BE787+BF787)/BH787</f>
        <v>0.0264936469316031</v>
      </c>
      <c r="BS787" s="16" t="n">
        <f aca="false">BG787/BH787</f>
        <v>0.357664233576642</v>
      </c>
      <c r="CB787" s="1" t="s">
        <v>1469</v>
      </c>
      <c r="CI787" s="1" t="s">
        <v>1523</v>
      </c>
      <c r="CJ787" s="1" t="s">
        <v>1524</v>
      </c>
    </row>
    <row r="788" customFormat="false" ht="12.75" hidden="false" customHeight="false" outlineLevel="0" collapsed="false">
      <c r="A788" s="3" t="n">
        <v>1393</v>
      </c>
      <c r="B788" s="1" t="s">
        <v>170</v>
      </c>
      <c r="C788" s="5" t="s">
        <v>1525</v>
      </c>
      <c r="D788" s="1" t="s">
        <v>1520</v>
      </c>
      <c r="E788" s="5" t="s">
        <v>1521</v>
      </c>
      <c r="F788" s="1" t="s">
        <v>1526</v>
      </c>
      <c r="G788" s="1" t="s">
        <v>303</v>
      </c>
      <c r="H788" s="1" t="s">
        <v>915</v>
      </c>
      <c r="I788" s="1" t="s">
        <v>21</v>
      </c>
      <c r="J788" s="1" t="s">
        <v>11</v>
      </c>
      <c r="K788" s="1" t="s">
        <v>305</v>
      </c>
      <c r="L788" s="6" t="n">
        <v>2</v>
      </c>
      <c r="N788" s="7" t="n">
        <v>5</v>
      </c>
      <c r="O788" s="1" t="n">
        <v>4</v>
      </c>
      <c r="P788" s="1" t="n">
        <v>0</v>
      </c>
      <c r="Q788" s="8" t="n">
        <f aca="false">(N788+(O788/20)+(P788/240))</f>
        <v>5.2</v>
      </c>
      <c r="R788" s="8" t="n">
        <f aca="false">Q788/L788</f>
        <v>2.6</v>
      </c>
      <c r="Z788" s="7" t="n">
        <v>18</v>
      </c>
      <c r="AA788" s="7" t="n">
        <v>4</v>
      </c>
      <c r="AB788" s="7" t="n">
        <v>0</v>
      </c>
      <c r="AC788" s="8" t="n">
        <f aca="false">Z788+(AA788/20)+(AB788/240)</f>
        <v>18.2</v>
      </c>
      <c r="AD788" s="8" t="n">
        <f aca="false">AC788/L788</f>
        <v>9.1</v>
      </c>
      <c r="AF788" s="7"/>
      <c r="AH788" s="7"/>
      <c r="AI788" s="7"/>
      <c r="AJ788" s="6"/>
      <c r="AM788" s="7"/>
      <c r="AO788" s="1"/>
      <c r="AP788" s="1"/>
      <c r="AQ788" s="1"/>
      <c r="AR788" s="1"/>
      <c r="AS788" s="1"/>
      <c r="AT788" s="8" t="n">
        <v>2.6</v>
      </c>
      <c r="AZ788" s="1" t="n">
        <f aca="false">(31.5+36.5+22)/2</f>
        <v>45</v>
      </c>
      <c r="BA788" s="8" t="n">
        <f aca="false">BB788/AZ788</f>
        <v>0.056712962962963</v>
      </c>
      <c r="BB788" s="8" t="n">
        <f aca="false">(1+(16/20)+1+(19/20)+(11/240)+1+(6/20)+(2/240))/2</f>
        <v>2.55208333333333</v>
      </c>
      <c r="BD788" s="8" t="n">
        <f aca="false">(BB788+BC788)/L788</f>
        <v>1.27604166666667</v>
      </c>
      <c r="BF788" s="8" t="n">
        <f aca="false">((8/20)+(2/240))/4</f>
        <v>0.102083333333333</v>
      </c>
      <c r="BG788" s="8" t="n">
        <f aca="false">BD788+BE788+BF788</f>
        <v>1.378125</v>
      </c>
      <c r="BH788" s="8" t="n">
        <f aca="false">R788+BG788</f>
        <v>3.978125</v>
      </c>
      <c r="BK788" s="8" t="n">
        <f aca="false">BL788/AZ788</f>
        <v>0.198101851851852</v>
      </c>
      <c r="BL788" s="8" t="n">
        <f aca="false">(6+(6/20)+6+(19/20)+(11/240)+4+(10/20)+(8/240))/2</f>
        <v>8.91458333333334</v>
      </c>
      <c r="BM788" s="8"/>
      <c r="BQ788" s="16" t="n">
        <f aca="false">BD788/BH788</f>
        <v>0.32076459806232</v>
      </c>
      <c r="BR788" s="16" t="n">
        <f aca="false">(BE788+BF788)/BH788</f>
        <v>0.0256611678449856</v>
      </c>
      <c r="BS788" s="16" t="n">
        <f aca="false">BG788/BH788</f>
        <v>0.346425765907306</v>
      </c>
      <c r="CB788" s="1" t="s">
        <v>1477</v>
      </c>
      <c r="CI788" s="1" t="s">
        <v>915</v>
      </c>
      <c r="CJ788" s="1" t="s">
        <v>1527</v>
      </c>
    </row>
    <row r="789" customFormat="false" ht="12.75" hidden="false" customHeight="false" outlineLevel="0" collapsed="false">
      <c r="A789" s="3" t="n">
        <v>1393</v>
      </c>
      <c r="B789" s="1" t="s">
        <v>170</v>
      </c>
      <c r="C789" s="5" t="n">
        <v>93.2</v>
      </c>
      <c r="D789" s="1" t="s">
        <v>1520</v>
      </c>
      <c r="E789" s="5" t="s">
        <v>1521</v>
      </c>
      <c r="F789" s="1" t="s">
        <v>1528</v>
      </c>
      <c r="G789" s="1" t="s">
        <v>303</v>
      </c>
      <c r="H789" s="1" t="s">
        <v>508</v>
      </c>
      <c r="I789" s="1" t="s">
        <v>25</v>
      </c>
      <c r="J789" s="1" t="s">
        <v>59</v>
      </c>
      <c r="K789" s="1" t="s">
        <v>779</v>
      </c>
      <c r="L789" s="6" t="n">
        <v>2</v>
      </c>
      <c r="N789" s="7" t="n">
        <v>4</v>
      </c>
      <c r="O789" s="1" t="n">
        <v>9</v>
      </c>
      <c r="P789" s="1" t="n">
        <v>1</v>
      </c>
      <c r="Q789" s="8" t="n">
        <f aca="false">(N789+(O789/20)+(P789/240))</f>
        <v>4.45416666666667</v>
      </c>
      <c r="R789" s="8" t="n">
        <f aca="false">Q789/L789</f>
        <v>2.22708333333333</v>
      </c>
      <c r="Z789" s="7" t="n">
        <v>15</v>
      </c>
      <c r="AA789" s="7" t="n">
        <v>12</v>
      </c>
      <c r="AB789" s="7" t="n">
        <v>0</v>
      </c>
      <c r="AC789" s="8" t="n">
        <f aca="false">Z789+(AA789/20)+(AB789/240)</f>
        <v>15.6</v>
      </c>
      <c r="AD789" s="8" t="n">
        <f aca="false">AC789/L789</f>
        <v>7.8</v>
      </c>
      <c r="AF789" s="7"/>
      <c r="AH789" s="7"/>
      <c r="AI789" s="7"/>
      <c r="AJ789" s="6"/>
      <c r="AM789" s="7"/>
      <c r="AO789" s="1"/>
      <c r="AP789" s="1"/>
      <c r="AQ789" s="1"/>
      <c r="AR789" s="1"/>
      <c r="AS789" s="1"/>
      <c r="BA789" s="8"/>
      <c r="BB789" s="8"/>
      <c r="BF789" s="8"/>
      <c r="BH789" s="8" t="n">
        <f aca="false">R789+BG789</f>
        <v>2.22708333333333</v>
      </c>
      <c r="BK789" s="8"/>
      <c r="BL789" s="8"/>
      <c r="BM789" s="8"/>
      <c r="CB789" s="1" t="s">
        <v>1469</v>
      </c>
      <c r="CI789" s="1" t="s">
        <v>508</v>
      </c>
    </row>
    <row r="790" customFormat="false" ht="12.75" hidden="false" customHeight="false" outlineLevel="0" collapsed="false">
      <c r="A790" s="3" t="n">
        <v>1393</v>
      </c>
      <c r="B790" s="1" t="s">
        <v>170</v>
      </c>
      <c r="C790" s="5" t="n">
        <v>93.3</v>
      </c>
      <c r="D790" s="1" t="s">
        <v>1520</v>
      </c>
      <c r="E790" s="5" t="s">
        <v>1521</v>
      </c>
      <c r="F790" s="1" t="s">
        <v>1528</v>
      </c>
      <c r="G790" s="1" t="s">
        <v>303</v>
      </c>
      <c r="H790" s="1" t="s">
        <v>508</v>
      </c>
      <c r="I790" s="1" t="s">
        <v>25</v>
      </c>
      <c r="J790" s="1" t="s">
        <v>59</v>
      </c>
      <c r="K790" s="1" t="s">
        <v>383</v>
      </c>
      <c r="L790" s="6" t="n">
        <v>1</v>
      </c>
      <c r="N790" s="7" t="n">
        <v>2</v>
      </c>
      <c r="O790" s="1" t="n">
        <v>4</v>
      </c>
      <c r="P790" s="1" t="n">
        <v>6</v>
      </c>
      <c r="Q790" s="8" t="n">
        <f aca="false">(N790+(O790/20)+(P790/240))</f>
        <v>2.225</v>
      </c>
      <c r="R790" s="8" t="n">
        <f aca="false">Q790/L790</f>
        <v>2.225</v>
      </c>
      <c r="Z790" s="7" t="n">
        <v>7</v>
      </c>
      <c r="AA790" s="7" t="n">
        <v>16</v>
      </c>
      <c r="AB790" s="7" t="n">
        <v>0</v>
      </c>
      <c r="AC790" s="8" t="n">
        <f aca="false">Z790+(AA790/20)+(AB790/240)</f>
        <v>7.8</v>
      </c>
      <c r="AD790" s="8" t="n">
        <f aca="false">AC790/L790</f>
        <v>7.8</v>
      </c>
      <c r="AF790" s="7"/>
      <c r="AH790" s="7"/>
      <c r="AI790" s="7"/>
      <c r="AJ790" s="6"/>
      <c r="AM790" s="7"/>
      <c r="AO790" s="1"/>
      <c r="AP790" s="1"/>
      <c r="AQ790" s="1"/>
      <c r="AR790" s="1"/>
      <c r="AS790" s="1"/>
      <c r="BA790" s="8"/>
      <c r="BB790" s="8"/>
      <c r="BF790" s="8"/>
      <c r="BH790" s="8" t="n">
        <f aca="false">R790+BG790</f>
        <v>2.225</v>
      </c>
      <c r="BK790" s="8"/>
      <c r="BL790" s="8"/>
      <c r="BM790" s="8"/>
      <c r="CB790" s="1" t="s">
        <v>1469</v>
      </c>
      <c r="CI790" s="1" t="s">
        <v>508</v>
      </c>
    </row>
    <row r="791" customFormat="false" ht="12.75" hidden="false" customHeight="false" outlineLevel="0" collapsed="false">
      <c r="B791" s="1"/>
      <c r="P791" s="1"/>
      <c r="Z791" s="7"/>
      <c r="AA791" s="7"/>
      <c r="AB791" s="7"/>
      <c r="AF791" s="7"/>
      <c r="AH791" s="7"/>
      <c r="AI791" s="7"/>
      <c r="AJ791" s="6"/>
      <c r="AM791" s="7"/>
      <c r="AO791" s="1"/>
      <c r="AP791" s="1"/>
      <c r="AQ791" s="1"/>
      <c r="AR791" s="1"/>
      <c r="AS791" s="1"/>
      <c r="BA791" s="8"/>
      <c r="BB791" s="8"/>
      <c r="BF791" s="8"/>
      <c r="BK791" s="8"/>
      <c r="BL791" s="8"/>
      <c r="BM791" s="8"/>
    </row>
    <row r="792" customFormat="false" ht="12.75" hidden="false" customHeight="false" outlineLevel="0" collapsed="false">
      <c r="A792" s="3" t="n">
        <v>1393</v>
      </c>
      <c r="B792" s="1" t="s">
        <v>170</v>
      </c>
      <c r="C792" s="5" t="s">
        <v>1529</v>
      </c>
      <c r="D792" s="1" t="s">
        <v>1520</v>
      </c>
      <c r="E792" s="5" t="s">
        <v>1521</v>
      </c>
      <c r="F792" s="1" t="s">
        <v>647</v>
      </c>
      <c r="G792" s="1" t="s">
        <v>303</v>
      </c>
      <c r="H792" s="1" t="s">
        <v>526</v>
      </c>
      <c r="I792" s="1" t="s">
        <v>25</v>
      </c>
      <c r="J792" s="1" t="s">
        <v>23</v>
      </c>
      <c r="K792" s="1" t="s">
        <v>449</v>
      </c>
      <c r="L792" s="6" t="n">
        <v>1</v>
      </c>
      <c r="N792" s="7" t="n">
        <v>2</v>
      </c>
      <c r="O792" s="1" t="n">
        <v>3</v>
      </c>
      <c r="P792" s="1" t="n">
        <v>4</v>
      </c>
      <c r="Q792" s="8" t="n">
        <f aca="false">(N792+(O792/20)+(P792/240))</f>
        <v>2.16666666666667</v>
      </c>
      <c r="R792" s="8" t="n">
        <f aca="false">Q792/L792</f>
        <v>2.16666666666667</v>
      </c>
      <c r="Z792" s="7" t="n">
        <v>7</v>
      </c>
      <c r="AA792" s="7" t="n">
        <v>11</v>
      </c>
      <c r="AB792" s="7" t="n">
        <v>8</v>
      </c>
      <c r="AC792" s="8" t="n">
        <f aca="false">Z792+(AA792/20)+(AB792/240)</f>
        <v>7.58333333333333</v>
      </c>
      <c r="AD792" s="8" t="n">
        <f aca="false">AC792/L792</f>
        <v>7.58333333333333</v>
      </c>
      <c r="AF792" s="7"/>
      <c r="AH792" s="7"/>
      <c r="AI792" s="7"/>
      <c r="AJ792" s="6"/>
      <c r="AM792" s="7"/>
      <c r="AO792" s="1"/>
      <c r="AP792" s="1"/>
      <c r="AQ792" s="1"/>
      <c r="AR792" s="1"/>
      <c r="AS792" s="1"/>
      <c r="BA792" s="8"/>
      <c r="BB792" s="8"/>
      <c r="BF792" s="8"/>
      <c r="BH792" s="8" t="n">
        <f aca="false">R792+BG792</f>
        <v>2.16666666666667</v>
      </c>
      <c r="BK792" s="8"/>
      <c r="BL792" s="8"/>
      <c r="BM792" s="8"/>
      <c r="CB792" s="1" t="s">
        <v>1477</v>
      </c>
      <c r="CI792" s="1" t="s">
        <v>526</v>
      </c>
    </row>
    <row r="793" customFormat="false" ht="12.75" hidden="false" customHeight="false" outlineLevel="0" collapsed="false">
      <c r="A793" s="3" t="n">
        <v>1393</v>
      </c>
      <c r="B793" s="1" t="s">
        <v>170</v>
      </c>
      <c r="C793" s="5" t="s">
        <v>1530</v>
      </c>
      <c r="D793" s="1" t="s">
        <v>1520</v>
      </c>
      <c r="E793" s="5" t="s">
        <v>1521</v>
      </c>
      <c r="F793" s="1" t="s">
        <v>1310</v>
      </c>
      <c r="G793" s="1" t="s">
        <v>303</v>
      </c>
      <c r="H793" s="1" t="s">
        <v>1531</v>
      </c>
      <c r="I793" s="1" t="s">
        <v>21</v>
      </c>
      <c r="J793" s="1" t="s">
        <v>55</v>
      </c>
      <c r="K793" s="1" t="s">
        <v>1115</v>
      </c>
      <c r="M793" s="6" t="n">
        <v>20</v>
      </c>
      <c r="O793" s="1" t="n">
        <v>15</v>
      </c>
      <c r="P793" s="1" t="n">
        <v>2</v>
      </c>
      <c r="Q793" s="8" t="n">
        <f aca="false">(N793+(O793/20)+(P793/240))</f>
        <v>0.758333333333333</v>
      </c>
      <c r="S793" s="9" t="n">
        <f aca="false">((N793*20)+O793+(P793/12))/M793</f>
        <v>0.758333333333333</v>
      </c>
      <c r="Z793" s="7" t="n">
        <v>2</v>
      </c>
      <c r="AA793" s="7" t="n">
        <v>13</v>
      </c>
      <c r="AB793" s="7" t="n">
        <v>4</v>
      </c>
      <c r="AC793" s="8" t="n">
        <f aca="false">Z793+(AA793/20)+(AB793/240)</f>
        <v>2.66666666666667</v>
      </c>
      <c r="AE793" s="9" t="n">
        <f aca="false">((Z793*20)+AA793+(AB793/12))/M793</f>
        <v>2.66666666666667</v>
      </c>
      <c r="AF793" s="7"/>
      <c r="AH793" s="7"/>
      <c r="AI793" s="7"/>
      <c r="AJ793" s="6"/>
      <c r="AM793" s="7"/>
      <c r="AO793" s="1"/>
      <c r="AP793" s="1"/>
      <c r="AQ793" s="1"/>
      <c r="AR793" s="1"/>
      <c r="AS793" s="1"/>
      <c r="BA793" s="8"/>
      <c r="BB793" s="8"/>
      <c r="BF793" s="8"/>
      <c r="BK793" s="8"/>
      <c r="BL793" s="8"/>
      <c r="BM793" s="8"/>
      <c r="CB793" s="1" t="s">
        <v>1532</v>
      </c>
      <c r="CI793" s="1" t="s">
        <v>1531</v>
      </c>
    </row>
    <row r="794" customFormat="false" ht="12.75" hidden="false" customHeight="false" outlineLevel="0" collapsed="false">
      <c r="A794" s="3" t="n">
        <v>1393</v>
      </c>
      <c r="B794" s="1" t="s">
        <v>170</v>
      </c>
      <c r="C794" s="5" t="s">
        <v>1533</v>
      </c>
      <c r="D794" s="1" t="s">
        <v>1520</v>
      </c>
      <c r="E794" s="5" t="s">
        <v>1521</v>
      </c>
      <c r="F794" s="1" t="s">
        <v>633</v>
      </c>
      <c r="G794" s="1" t="s">
        <v>303</v>
      </c>
      <c r="H794" s="1" t="s">
        <v>357</v>
      </c>
      <c r="I794" s="1" t="s">
        <v>17</v>
      </c>
      <c r="J794" s="1" t="s">
        <v>17</v>
      </c>
      <c r="K794" s="1" t="s">
        <v>1534</v>
      </c>
      <c r="L794" s="6" t="n">
        <v>0.75</v>
      </c>
      <c r="O794" s="1" t="n">
        <v>14</v>
      </c>
      <c r="P794" s="1" t="n">
        <v>2</v>
      </c>
      <c r="Q794" s="8" t="n">
        <f aca="false">(N794+(O794/20)+(P794/240))</f>
        <v>0.708333333333333</v>
      </c>
      <c r="R794" s="8" t="n">
        <f aca="false">Q794/L794</f>
        <v>0.944444444444444</v>
      </c>
      <c r="Z794" s="7" t="n">
        <v>2</v>
      </c>
      <c r="AA794" s="7" t="n">
        <v>9</v>
      </c>
      <c r="AB794" s="7" t="n">
        <v>8</v>
      </c>
      <c r="AC794" s="8" t="n">
        <f aca="false">Z794+(AA794/20)+(AB794/240)</f>
        <v>2.48333333333333</v>
      </c>
      <c r="AD794" s="8" t="n">
        <f aca="false">AC794/L794</f>
        <v>3.31111111111111</v>
      </c>
      <c r="AF794" s="7"/>
      <c r="AH794" s="7"/>
      <c r="AI794" s="7"/>
      <c r="AJ794" s="6"/>
      <c r="AM794" s="7"/>
      <c r="AO794" s="1"/>
      <c r="AP794" s="1"/>
      <c r="AQ794" s="1" t="n">
        <v>15</v>
      </c>
      <c r="AR794" s="1" t="n">
        <f aca="false">15/L794</f>
        <v>20</v>
      </c>
      <c r="AS794" s="1"/>
      <c r="BA794" s="8"/>
      <c r="BB794" s="8"/>
      <c r="BF794" s="8"/>
      <c r="BH794" s="8" t="n">
        <f aca="false">R794+BG794</f>
        <v>0.944444444444444</v>
      </c>
      <c r="BK794" s="8"/>
      <c r="BL794" s="8"/>
      <c r="BM794" s="8"/>
      <c r="CB794" s="1" t="s">
        <v>1535</v>
      </c>
      <c r="CI794" s="1" t="s">
        <v>357</v>
      </c>
    </row>
    <row r="795" customFormat="false" ht="12.75" hidden="false" customHeight="false" outlineLevel="0" collapsed="false">
      <c r="A795" s="3" t="n">
        <v>1393</v>
      </c>
      <c r="B795" s="1" t="s">
        <v>170</v>
      </c>
      <c r="C795" s="5" t="s">
        <v>1536</v>
      </c>
      <c r="D795" s="1" t="s">
        <v>1520</v>
      </c>
      <c r="E795" s="5" t="s">
        <v>1521</v>
      </c>
      <c r="F795" s="1" t="s">
        <v>1537</v>
      </c>
      <c r="G795" s="1" t="s">
        <v>303</v>
      </c>
      <c r="H795" s="1" t="s">
        <v>1051</v>
      </c>
      <c r="I795" s="1" t="s">
        <v>25</v>
      </c>
      <c r="J795" s="1" t="s">
        <v>83</v>
      </c>
      <c r="K795" s="1" t="s">
        <v>1538</v>
      </c>
      <c r="M795" s="6" t="n">
        <v>16</v>
      </c>
      <c r="O795" s="1" t="n">
        <v>6</v>
      </c>
      <c r="P795" s="1" t="n">
        <v>10</v>
      </c>
      <c r="Q795" s="8" t="n">
        <f aca="false">(N795+(O795/20)+(P795/240))</f>
        <v>0.341666666666667</v>
      </c>
      <c r="S795" s="9" t="n">
        <f aca="false">((N795*20)+O795+(P795/12))/M795</f>
        <v>0.427083333333333</v>
      </c>
      <c r="Z795" s="7" t="n">
        <v>1</v>
      </c>
      <c r="AA795" s="7" t="n">
        <v>4</v>
      </c>
      <c r="AB795" s="7" t="n">
        <v>0</v>
      </c>
      <c r="AC795" s="8" t="n">
        <f aca="false">Z795+(AA795/20)+(AB795/240)</f>
        <v>1.2</v>
      </c>
      <c r="AE795" s="9" t="n">
        <f aca="false">((Z795*20)+AA795+(AB795/12))/M795</f>
        <v>1.5</v>
      </c>
      <c r="AF795" s="7"/>
      <c r="AH795" s="7"/>
      <c r="AI795" s="7"/>
      <c r="AJ795" s="6"/>
      <c r="AM795" s="7"/>
      <c r="AO795" s="1"/>
      <c r="AP795" s="1"/>
      <c r="AQ795" s="1"/>
      <c r="AR795" s="1"/>
      <c r="AS795" s="1"/>
      <c r="BA795" s="8"/>
      <c r="BB795" s="8"/>
      <c r="BF795" s="8"/>
      <c r="BK795" s="8"/>
      <c r="BL795" s="8"/>
      <c r="BM795" s="8"/>
      <c r="CB795" s="1" t="s">
        <v>1478</v>
      </c>
      <c r="CI795" s="1" t="s">
        <v>1051</v>
      </c>
    </row>
    <row r="796" customFormat="false" ht="12.75" hidden="false" customHeight="false" outlineLevel="0" collapsed="false">
      <c r="B796" s="1"/>
      <c r="P796" s="1"/>
      <c r="Z796" s="7"/>
      <c r="AA796" s="7"/>
      <c r="AB796" s="7"/>
      <c r="AF796" s="7"/>
      <c r="AH796" s="7"/>
      <c r="AI796" s="7"/>
      <c r="AJ796" s="6"/>
      <c r="AO796" s="1"/>
      <c r="AP796" s="1"/>
      <c r="AQ796" s="1"/>
      <c r="AR796" s="1"/>
      <c r="AS796" s="1"/>
      <c r="BA796" s="8"/>
      <c r="BB796" s="8"/>
      <c r="BF796" s="8"/>
      <c r="BK796" s="8"/>
      <c r="BL796" s="8"/>
      <c r="BM796" s="8"/>
    </row>
    <row r="797" customFormat="false" ht="12.75" hidden="false" customHeight="false" outlineLevel="0" collapsed="false">
      <c r="A797" s="3" t="n">
        <v>1394</v>
      </c>
      <c r="B797" s="1" t="s">
        <v>299</v>
      </c>
      <c r="C797" s="5" t="s">
        <v>1539</v>
      </c>
      <c r="D797" s="1" t="s">
        <v>1520</v>
      </c>
      <c r="E797" s="5" t="s">
        <v>1540</v>
      </c>
      <c r="F797" s="1" t="s">
        <v>901</v>
      </c>
      <c r="G797" s="1" t="s">
        <v>303</v>
      </c>
      <c r="H797" s="1" t="s">
        <v>902</v>
      </c>
      <c r="I797" s="1" t="s">
        <v>21</v>
      </c>
      <c r="J797" s="1" t="s">
        <v>144</v>
      </c>
      <c r="K797" s="1" t="s">
        <v>305</v>
      </c>
      <c r="L797" s="6" t="n">
        <v>2</v>
      </c>
      <c r="N797" s="7" t="n">
        <v>5</v>
      </c>
      <c r="O797" s="1" t="n">
        <v>13</v>
      </c>
      <c r="P797" s="1" t="n">
        <v>6</v>
      </c>
      <c r="Q797" s="8" t="n">
        <f aca="false">(N797+(O797/20)+(P797/240))</f>
        <v>5.675</v>
      </c>
      <c r="R797" s="8" t="n">
        <f aca="false">Q797/L797</f>
        <v>2.8375</v>
      </c>
      <c r="Z797" s="7" t="n">
        <v>19</v>
      </c>
      <c r="AA797" s="7" t="n">
        <v>17</v>
      </c>
      <c r="AB797" s="7" t="n">
        <v>6</v>
      </c>
      <c r="AC797" s="8" t="n">
        <f aca="false">Z797+(AA797/20)+(AB797/240)</f>
        <v>19.875</v>
      </c>
      <c r="AD797" s="8" t="n">
        <f aca="false">AC797/L797</f>
        <v>9.9375</v>
      </c>
      <c r="AF797" s="7"/>
      <c r="AH797" s="7"/>
      <c r="AI797" s="7"/>
      <c r="AJ797" s="6"/>
      <c r="AM797" s="7"/>
      <c r="AO797" s="1"/>
      <c r="AP797" s="1"/>
      <c r="AQ797" s="1"/>
      <c r="AR797" s="1"/>
      <c r="AS797" s="1"/>
      <c r="AT797" s="8" t="n">
        <v>2.8375</v>
      </c>
      <c r="AZ797" s="1" t="n">
        <f aca="false">(40+50)/2</f>
        <v>45</v>
      </c>
      <c r="BA797" s="8" t="n">
        <f aca="false">BB797/AZ797</f>
        <v>0.0564583333333333</v>
      </c>
      <c r="BB797" s="8" t="n">
        <f aca="false">(2+(5/20)+(8/240)+2+(15/20)+(11.5/240))/2</f>
        <v>2.540625</v>
      </c>
      <c r="BD797" s="8" t="n">
        <f aca="false">(BB797+BC797)/L797</f>
        <v>1.2703125</v>
      </c>
      <c r="BF797" s="8" t="n">
        <f aca="false">((7/20)+(10/240))/4</f>
        <v>0.0979166666666667</v>
      </c>
      <c r="BG797" s="8" t="n">
        <f aca="false">BD797+BE797+BF797</f>
        <v>1.36822916666667</v>
      </c>
      <c r="BH797" s="8" t="n">
        <f aca="false">R797+BG797</f>
        <v>4.20572916666667</v>
      </c>
      <c r="BK797" s="8" t="n">
        <f aca="false">BL797/AZ797</f>
        <v>0.197685185185185</v>
      </c>
      <c r="BL797" s="8" t="n">
        <f aca="false">(8+9+(15/20)+(10/240))/2</f>
        <v>8.89583333333333</v>
      </c>
      <c r="BM797" s="8" t="n">
        <f aca="false">(1+(7/20)+(5/240))/4</f>
        <v>0.342708333333333</v>
      </c>
      <c r="BQ797" s="16" t="n">
        <f aca="false">BD797/BH797</f>
        <v>0.302043343653251</v>
      </c>
      <c r="BR797" s="16" t="n">
        <f aca="false">(BE797+BF797)/BH797</f>
        <v>0.02328173374613</v>
      </c>
      <c r="BS797" s="16" t="n">
        <f aca="false">BG797/BH797</f>
        <v>0.325325077399381</v>
      </c>
      <c r="CB797" s="1" t="s">
        <v>1469</v>
      </c>
      <c r="CI797" s="1" t="s">
        <v>902</v>
      </c>
      <c r="CJ797" s="1" t="s">
        <v>1541</v>
      </c>
    </row>
    <row r="798" customFormat="false" ht="12.75" hidden="false" customHeight="false" outlineLevel="0" collapsed="false">
      <c r="A798" s="3" t="n">
        <v>1394</v>
      </c>
      <c r="B798" s="1" t="s">
        <v>299</v>
      </c>
      <c r="C798" s="5" t="s">
        <v>1542</v>
      </c>
      <c r="D798" s="1" t="s">
        <v>1520</v>
      </c>
      <c r="E798" s="5" t="s">
        <v>1540</v>
      </c>
      <c r="F798" s="1" t="s">
        <v>1024</v>
      </c>
      <c r="G798" s="1" t="s">
        <v>303</v>
      </c>
      <c r="H798" s="1" t="s">
        <v>1025</v>
      </c>
      <c r="I798" s="1" t="s">
        <v>21</v>
      </c>
      <c r="J798" s="1" t="s">
        <v>11</v>
      </c>
      <c r="K798" s="1" t="s">
        <v>305</v>
      </c>
      <c r="L798" s="6" t="n">
        <v>2</v>
      </c>
      <c r="N798" s="7" t="n">
        <v>5</v>
      </c>
      <c r="O798" s="1" t="n">
        <v>17</v>
      </c>
      <c r="P798" s="1" t="n">
        <v>4</v>
      </c>
      <c r="Q798" s="8" t="n">
        <f aca="false">(N798+(O798/20)+(P798/240))</f>
        <v>5.86666666666667</v>
      </c>
      <c r="R798" s="8" t="n">
        <f aca="false">Q798/L798</f>
        <v>2.93333333333333</v>
      </c>
      <c r="Z798" s="7" t="n">
        <v>20</v>
      </c>
      <c r="AA798" s="7" t="n">
        <v>10</v>
      </c>
      <c r="AB798" s="7" t="n">
        <v>9</v>
      </c>
      <c r="AC798" s="8" t="n">
        <f aca="false">Z798+(AA798/20)+(AB798/240)</f>
        <v>20.5375</v>
      </c>
      <c r="AD798" s="8" t="n">
        <f aca="false">AC798/L798</f>
        <v>10.26875</v>
      </c>
      <c r="AF798" s="7"/>
      <c r="AH798" s="7"/>
      <c r="AI798" s="7"/>
      <c r="AJ798" s="6"/>
      <c r="AM798" s="7"/>
      <c r="AO798" s="1"/>
      <c r="AP798" s="1"/>
      <c r="AQ798" s="1"/>
      <c r="AR798" s="1"/>
      <c r="AS798" s="1"/>
      <c r="AT798" s="8" t="n">
        <v>2.93333333333333</v>
      </c>
      <c r="AZ798" s="1" t="n">
        <f aca="false">(40+50)/2</f>
        <v>45</v>
      </c>
      <c r="BA798" s="8" t="n">
        <f aca="false">BB798/AZ798</f>
        <v>0.0564583333333333</v>
      </c>
      <c r="BB798" s="8" t="n">
        <f aca="false">(2+(5/20)+(8/240)+2+(15/20)+(11.5/240))/2</f>
        <v>2.540625</v>
      </c>
      <c r="BD798" s="8" t="n">
        <f aca="false">(BB798+BC798)/L798</f>
        <v>1.2703125</v>
      </c>
      <c r="BF798" s="8" t="n">
        <f aca="false">((7/20)+(10/240))/4</f>
        <v>0.0979166666666667</v>
      </c>
      <c r="BG798" s="8" t="n">
        <f aca="false">BD798+BE798+BF798</f>
        <v>1.36822916666667</v>
      </c>
      <c r="BH798" s="8" t="n">
        <f aca="false">R798+BG798</f>
        <v>4.3015625</v>
      </c>
      <c r="BK798" s="8" t="n">
        <f aca="false">BL798/AZ798</f>
        <v>0.197685185185185</v>
      </c>
      <c r="BL798" s="8" t="n">
        <f aca="false">(8+9+(15/20)+(10/240))/2</f>
        <v>8.89583333333333</v>
      </c>
      <c r="BM798" s="8" t="n">
        <f aca="false">(1+(7/20)+(5/240))/4</f>
        <v>0.342708333333333</v>
      </c>
      <c r="BQ798" s="16" t="n">
        <f aca="false">BD798/BH798</f>
        <v>0.295314202687977</v>
      </c>
      <c r="BR798" s="16" t="n">
        <f aca="false">(BE798+BF798)/BH798</f>
        <v>0.022763046373653</v>
      </c>
      <c r="BS798" s="16" t="n">
        <f aca="false">BG798/BH798</f>
        <v>0.31807724906163</v>
      </c>
      <c r="CB798" s="1" t="s">
        <v>1477</v>
      </c>
      <c r="CI798" s="1" t="s">
        <v>1025</v>
      </c>
      <c r="CJ798" s="1" t="s">
        <v>1543</v>
      </c>
    </row>
    <row r="799" customFormat="false" ht="12.75" hidden="false" customHeight="false" outlineLevel="0" collapsed="false">
      <c r="A799" s="3" t="n">
        <v>1394</v>
      </c>
      <c r="B799" s="1" t="s">
        <v>299</v>
      </c>
      <c r="C799" s="5" t="n">
        <v>94.2</v>
      </c>
      <c r="D799" s="1" t="s">
        <v>1520</v>
      </c>
      <c r="E799" s="5" t="s">
        <v>1540</v>
      </c>
      <c r="F799" s="1" t="s">
        <v>1544</v>
      </c>
      <c r="G799" s="1" t="s">
        <v>303</v>
      </c>
      <c r="H799" s="1" t="s">
        <v>1545</v>
      </c>
      <c r="I799" s="1" t="s">
        <v>25</v>
      </c>
      <c r="J799" s="1" t="s">
        <v>301</v>
      </c>
      <c r="K799" s="1" t="s">
        <v>1451</v>
      </c>
      <c r="L799" s="6" t="n">
        <v>3</v>
      </c>
      <c r="N799" s="7" t="n">
        <v>6</v>
      </c>
      <c r="O799" s="1" t="n">
        <v>4</v>
      </c>
      <c r="P799" s="1" t="n">
        <v>11</v>
      </c>
      <c r="Q799" s="8" t="n">
        <f aca="false">(N799+(O799/20)+(P799/240))</f>
        <v>6.24583333333333</v>
      </c>
      <c r="R799" s="8" t="n">
        <f aca="false">Q799/L799</f>
        <v>2.08194444444444</v>
      </c>
      <c r="Z799" s="7" t="n">
        <v>21</v>
      </c>
      <c r="AA799" s="7" t="n">
        <v>17</v>
      </c>
      <c r="AB799" s="7" t="n">
        <v>3</v>
      </c>
      <c r="AC799" s="8" t="n">
        <f aca="false">Z799+(AA799/20)+(AB799/240)</f>
        <v>21.8625</v>
      </c>
      <c r="AD799" s="8" t="n">
        <f aca="false">AC799/L799</f>
        <v>7.2875</v>
      </c>
      <c r="AF799" s="7"/>
      <c r="AH799" s="7"/>
      <c r="AI799" s="7"/>
      <c r="AJ799" s="6"/>
      <c r="AM799" s="7"/>
      <c r="AO799" s="1"/>
      <c r="AP799" s="1"/>
      <c r="AQ799" s="1"/>
      <c r="AR799" s="1"/>
      <c r="AS799" s="1"/>
      <c r="BA799" s="8"/>
      <c r="BB799" s="8"/>
      <c r="BF799" s="8"/>
      <c r="BH799" s="8" t="n">
        <f aca="false">R799+BG799</f>
        <v>2.08194444444444</v>
      </c>
      <c r="BK799" s="8"/>
      <c r="BL799" s="8"/>
      <c r="BM799" s="8"/>
      <c r="CB799" s="1" t="s">
        <v>1477</v>
      </c>
      <c r="CI799" s="1" t="s">
        <v>1545</v>
      </c>
    </row>
    <row r="800" customFormat="false" ht="12.75" hidden="false" customHeight="false" outlineLevel="0" collapsed="false">
      <c r="A800" s="3" t="n">
        <v>1394</v>
      </c>
      <c r="B800" s="1" t="s">
        <v>299</v>
      </c>
      <c r="C800" s="5" t="n">
        <v>94.3</v>
      </c>
      <c r="D800" s="1" t="s">
        <v>1520</v>
      </c>
      <c r="E800" s="5" t="s">
        <v>1540</v>
      </c>
      <c r="F800" s="1" t="s">
        <v>1546</v>
      </c>
      <c r="G800" s="1" t="s">
        <v>303</v>
      </c>
      <c r="H800" s="1" t="s">
        <v>1547</v>
      </c>
      <c r="I800" s="1" t="s">
        <v>25</v>
      </c>
      <c r="J800" s="1" t="s">
        <v>301</v>
      </c>
      <c r="K800" s="1" t="s">
        <v>449</v>
      </c>
      <c r="L800" s="6" t="n">
        <v>1</v>
      </c>
      <c r="N800" s="7" t="n">
        <v>2</v>
      </c>
      <c r="O800" s="1" t="n">
        <v>0</v>
      </c>
      <c r="P800" s="1" t="n">
        <v>0</v>
      </c>
      <c r="Q800" s="8" t="n">
        <f aca="false">(N800+(O800/20)+(P800/240))</f>
        <v>2</v>
      </c>
      <c r="R800" s="8" t="n">
        <f aca="false">Q800/L800</f>
        <v>2</v>
      </c>
      <c r="Z800" s="7" t="n">
        <v>7</v>
      </c>
      <c r="AA800" s="7" t="n">
        <v>0</v>
      </c>
      <c r="AB800" s="7" t="n">
        <v>0</v>
      </c>
      <c r="AC800" s="8" t="n">
        <f aca="false">Z800+(AA800/20)+(AB800/240)</f>
        <v>7</v>
      </c>
      <c r="AD800" s="8" t="n">
        <f aca="false">AC800/L800</f>
        <v>7</v>
      </c>
      <c r="AF800" s="7"/>
      <c r="AH800" s="7"/>
      <c r="AI800" s="7"/>
      <c r="AJ800" s="6"/>
      <c r="AM800" s="7"/>
      <c r="AO800" s="1"/>
      <c r="AP800" s="1"/>
      <c r="AQ800" s="1"/>
      <c r="AR800" s="1"/>
      <c r="AS800" s="1"/>
      <c r="BA800" s="8"/>
      <c r="BB800" s="8"/>
      <c r="BF800" s="8"/>
      <c r="BH800" s="8" t="n">
        <f aca="false">R800+BG800</f>
        <v>2</v>
      </c>
      <c r="BK800" s="8"/>
      <c r="BL800" s="8"/>
      <c r="BM800" s="8"/>
      <c r="CB800" s="1" t="s">
        <v>1477</v>
      </c>
      <c r="CI800" s="1" t="s">
        <v>1547</v>
      </c>
      <c r="CJ800" s="1" t="s">
        <v>1548</v>
      </c>
    </row>
    <row r="801" customFormat="false" ht="12.75" hidden="false" customHeight="false" outlineLevel="0" collapsed="false">
      <c r="P801" s="1"/>
      <c r="Z801" s="7"/>
      <c r="AA801" s="7"/>
      <c r="AB801" s="7"/>
      <c r="AF801" s="7"/>
      <c r="AH801" s="7"/>
      <c r="AI801" s="7"/>
      <c r="AJ801" s="6"/>
      <c r="AM801" s="7"/>
      <c r="AO801" s="1"/>
      <c r="AP801" s="1"/>
      <c r="AQ801" s="1"/>
      <c r="AR801" s="1"/>
      <c r="AS801" s="1"/>
      <c r="BA801" s="8"/>
      <c r="BB801" s="8"/>
      <c r="BF801" s="8"/>
      <c r="BK801" s="8"/>
      <c r="BL801" s="8"/>
      <c r="BM801" s="8"/>
    </row>
    <row r="802" customFormat="false" ht="12.75" hidden="false" customHeight="false" outlineLevel="0" collapsed="false">
      <c r="A802" s="3" t="n">
        <v>1394</v>
      </c>
      <c r="B802" s="1" t="s">
        <v>299</v>
      </c>
      <c r="C802" s="5" t="s">
        <v>1549</v>
      </c>
      <c r="D802" s="1" t="s">
        <v>1520</v>
      </c>
      <c r="E802" s="5" t="s">
        <v>1540</v>
      </c>
      <c r="F802" s="1" t="s">
        <v>1550</v>
      </c>
      <c r="G802" s="1" t="s">
        <v>303</v>
      </c>
      <c r="H802" s="1" t="s">
        <v>1302</v>
      </c>
      <c r="I802" s="1" t="s">
        <v>25</v>
      </c>
      <c r="J802" s="1" t="s">
        <v>75</v>
      </c>
      <c r="K802" s="1" t="s">
        <v>796</v>
      </c>
      <c r="L802" s="6" t="n">
        <v>1</v>
      </c>
      <c r="N802" s="7" t="n">
        <v>1</v>
      </c>
      <c r="O802" s="1" t="n">
        <v>17</v>
      </c>
      <c r="P802" s="1" t="n">
        <v>2</v>
      </c>
      <c r="Q802" s="8" t="n">
        <f aca="false">(N802+(O802/20)+(P802/240))</f>
        <v>1.85833333333333</v>
      </c>
      <c r="R802" s="8" t="n">
        <f aca="false">Q802/L802</f>
        <v>1.85833333333333</v>
      </c>
      <c r="Z802" s="7" t="n">
        <v>6</v>
      </c>
      <c r="AA802" s="7" t="n">
        <v>10</v>
      </c>
      <c r="AB802" s="17" t="n">
        <v>3.5</v>
      </c>
      <c r="AC802" s="8" t="n">
        <f aca="false">Z802+(AA802/20)+(AB802/240)</f>
        <v>6.51458333333333</v>
      </c>
      <c r="AD802" s="8" t="n">
        <f aca="false">AC802/L802</f>
        <v>6.51458333333333</v>
      </c>
      <c r="AF802" s="7"/>
      <c r="AH802" s="7"/>
      <c r="AI802" s="7"/>
      <c r="AJ802" s="6"/>
      <c r="AM802" s="7"/>
      <c r="AO802" s="1"/>
      <c r="AP802" s="1"/>
      <c r="AQ802" s="1"/>
      <c r="AR802" s="1"/>
      <c r="AS802" s="1"/>
      <c r="BA802" s="8"/>
      <c r="BB802" s="8"/>
      <c r="BF802" s="8"/>
      <c r="BH802" s="8" t="n">
        <f aca="false">R802+BG802</f>
        <v>1.85833333333333</v>
      </c>
      <c r="BK802" s="8"/>
      <c r="BL802" s="8"/>
      <c r="BM802" s="8"/>
      <c r="CB802" s="1" t="s">
        <v>1469</v>
      </c>
      <c r="CI802" s="1" t="s">
        <v>1302</v>
      </c>
    </row>
    <row r="803" customFormat="false" ht="12.75" hidden="false" customHeight="false" outlineLevel="0" collapsed="false">
      <c r="A803" s="3" t="n">
        <v>1394</v>
      </c>
      <c r="B803" s="1" t="s">
        <v>299</v>
      </c>
      <c r="C803" s="5" t="s">
        <v>1551</v>
      </c>
      <c r="D803" s="1" t="s">
        <v>1520</v>
      </c>
      <c r="E803" s="5" t="s">
        <v>1540</v>
      </c>
      <c r="F803" s="1" t="s">
        <v>633</v>
      </c>
      <c r="G803" s="1" t="s">
        <v>303</v>
      </c>
      <c r="H803" s="1" t="s">
        <v>357</v>
      </c>
      <c r="I803" s="1" t="s">
        <v>17</v>
      </c>
      <c r="J803" s="1" t="s">
        <v>17</v>
      </c>
      <c r="K803" s="1" t="s">
        <v>796</v>
      </c>
      <c r="L803" s="6" t="n">
        <v>1.5</v>
      </c>
      <c r="N803" s="7" t="n">
        <v>1</v>
      </c>
      <c r="O803" s="1" t="n">
        <v>14</v>
      </c>
      <c r="P803" s="1" t="n">
        <v>0</v>
      </c>
      <c r="Q803" s="8" t="n">
        <f aca="false">(N803+(O803/20)+(P803/240))</f>
        <v>1.7</v>
      </c>
      <c r="R803" s="8" t="n">
        <f aca="false">Q803/L803</f>
        <v>1.13333333333333</v>
      </c>
      <c r="Z803" s="7" t="n">
        <v>5</v>
      </c>
      <c r="AA803" s="7" t="n">
        <v>19</v>
      </c>
      <c r="AB803" s="7" t="n">
        <v>3</v>
      </c>
      <c r="AC803" s="8" t="n">
        <f aca="false">Z803+(AA803/20)+(AB803/240)</f>
        <v>5.9625</v>
      </c>
      <c r="AD803" s="8" t="n">
        <f aca="false">AC803/L803</f>
        <v>3.975</v>
      </c>
      <c r="AF803" s="7"/>
      <c r="AH803" s="7"/>
      <c r="AI803" s="7"/>
      <c r="AJ803" s="6"/>
      <c r="AM803" s="7"/>
      <c r="AO803" s="1"/>
      <c r="AP803" s="1"/>
      <c r="AQ803" s="1"/>
      <c r="AR803" s="1"/>
      <c r="AS803" s="1"/>
      <c r="BA803" s="8"/>
      <c r="BB803" s="8"/>
      <c r="BF803" s="8"/>
      <c r="BH803" s="8" t="n">
        <f aca="false">R803+BG803</f>
        <v>1.13333333333333</v>
      </c>
      <c r="BK803" s="8"/>
      <c r="BL803" s="8"/>
      <c r="BM803" s="8"/>
      <c r="CB803" s="1" t="s">
        <v>1512</v>
      </c>
      <c r="CI803" s="1" t="s">
        <v>357</v>
      </c>
      <c r="CJ803" s="1" t="s">
        <v>1552</v>
      </c>
    </row>
    <row r="804" customFormat="false" ht="12.75" hidden="false" customHeight="false" outlineLevel="0" collapsed="false">
      <c r="A804" s="3" t="n">
        <v>1394</v>
      </c>
      <c r="B804" s="1" t="s">
        <v>299</v>
      </c>
      <c r="C804" s="5" t="s">
        <v>1553</v>
      </c>
      <c r="D804" s="1" t="s">
        <v>1520</v>
      </c>
      <c r="E804" s="5" t="s">
        <v>1540</v>
      </c>
      <c r="F804" s="1" t="s">
        <v>633</v>
      </c>
      <c r="G804" s="1" t="s">
        <v>303</v>
      </c>
      <c r="H804" s="1" t="s">
        <v>357</v>
      </c>
      <c r="I804" s="1" t="s">
        <v>17</v>
      </c>
      <c r="J804" s="1" t="s">
        <v>17</v>
      </c>
      <c r="K804" s="1" t="s">
        <v>1554</v>
      </c>
      <c r="L804" s="6" t="n">
        <v>1.25</v>
      </c>
      <c r="O804" s="1" t="n">
        <v>19</v>
      </c>
      <c r="P804" s="1" t="n">
        <v>0</v>
      </c>
      <c r="Q804" s="8" t="n">
        <f aca="false">(N804+(O804/20)+(P804/240))</f>
        <v>0.95</v>
      </c>
      <c r="R804" s="8" t="n">
        <f aca="false">Q804/L804</f>
        <v>0.76</v>
      </c>
      <c r="Z804" s="7" t="n">
        <v>3</v>
      </c>
      <c r="AA804" s="7" t="n">
        <v>6</v>
      </c>
      <c r="AB804" s="7" t="n">
        <v>8</v>
      </c>
      <c r="AC804" s="8" t="n">
        <f aca="false">Z804+(AA804/20)+(AB804/240)</f>
        <v>3.33333333333333</v>
      </c>
      <c r="AD804" s="8" t="n">
        <f aca="false">AC804/L804</f>
        <v>2.66666666666667</v>
      </c>
      <c r="AF804" s="7"/>
      <c r="AH804" s="7"/>
      <c r="AI804" s="7"/>
      <c r="AJ804" s="6"/>
      <c r="AM804" s="7"/>
      <c r="AO804" s="1"/>
      <c r="AP804" s="1"/>
      <c r="AQ804" s="1"/>
      <c r="AR804" s="1"/>
      <c r="AS804" s="1"/>
      <c r="BA804" s="8"/>
      <c r="BB804" s="8"/>
      <c r="BF804" s="8"/>
      <c r="BH804" s="8" t="n">
        <f aca="false">R804+BG804</f>
        <v>0.76</v>
      </c>
      <c r="BK804" s="8"/>
      <c r="BL804" s="8"/>
      <c r="BM804" s="8"/>
      <c r="CB804" s="1" t="s">
        <v>1555</v>
      </c>
      <c r="CI804" s="1" t="s">
        <v>357</v>
      </c>
    </row>
    <row r="805" customFormat="false" ht="12.75" hidden="false" customHeight="false" outlineLevel="0" collapsed="false">
      <c r="A805" s="3" t="n">
        <v>1394</v>
      </c>
      <c r="B805" s="1" t="s">
        <v>299</v>
      </c>
      <c r="C805" s="5" t="s">
        <v>1556</v>
      </c>
      <c r="D805" s="1" t="s">
        <v>1520</v>
      </c>
      <c r="E805" s="5" t="s">
        <v>1540</v>
      </c>
      <c r="F805" s="1" t="s">
        <v>1557</v>
      </c>
      <c r="G805" s="1" t="s">
        <v>303</v>
      </c>
      <c r="H805" s="1" t="s">
        <v>666</v>
      </c>
      <c r="I805" s="1" t="s">
        <v>25</v>
      </c>
      <c r="J805" s="1" t="s">
        <v>23</v>
      </c>
      <c r="K805" s="1" t="s">
        <v>929</v>
      </c>
      <c r="M805" s="6" t="n">
        <v>6</v>
      </c>
      <c r="O805" s="1" t="n">
        <v>4</v>
      </c>
      <c r="P805" s="1" t="n">
        <v>3.5</v>
      </c>
      <c r="Q805" s="8" t="n">
        <f aca="false">(N805+(O805/20)+(P805/240))</f>
        <v>0.214583333333333</v>
      </c>
      <c r="S805" s="9" t="n">
        <f aca="false">((N805*20)+O805+(P805/12))/M805</f>
        <v>0.715277777777778</v>
      </c>
      <c r="Z805" s="7"/>
      <c r="AA805" s="7" t="n">
        <v>15</v>
      </c>
      <c r="AB805" s="7" t="n">
        <v>0</v>
      </c>
      <c r="AC805" s="8" t="n">
        <f aca="false">Z805+(AA805/20)+(AB805/240)</f>
        <v>0.75</v>
      </c>
      <c r="AE805" s="9" t="n">
        <f aca="false">((Z805*20)+AA805+(AB805/12))/M805</f>
        <v>2.5</v>
      </c>
      <c r="AF805" s="7"/>
      <c r="AH805" s="7"/>
      <c r="AI805" s="7"/>
      <c r="AJ805" s="6"/>
      <c r="AM805" s="7"/>
      <c r="AO805" s="1"/>
      <c r="AP805" s="1"/>
      <c r="AQ805" s="1"/>
      <c r="AR805" s="1"/>
      <c r="AS805" s="1"/>
      <c r="BA805" s="8"/>
      <c r="BB805" s="8"/>
      <c r="BF805" s="8"/>
      <c r="BK805" s="8"/>
      <c r="BL805" s="8"/>
      <c r="BM805" s="8"/>
      <c r="CB805" s="1" t="s">
        <v>1558</v>
      </c>
      <c r="CI805" s="1" t="s">
        <v>666</v>
      </c>
    </row>
    <row r="806" customFormat="false" ht="12.75" hidden="false" customHeight="false" outlineLevel="0" collapsed="false">
      <c r="P806" s="1"/>
      <c r="Z806" s="7"/>
      <c r="AA806" s="7"/>
      <c r="AB806" s="7"/>
      <c r="AF806" s="7"/>
      <c r="AH806" s="7"/>
      <c r="AI806" s="7"/>
      <c r="AJ806" s="6"/>
      <c r="AM806" s="7"/>
      <c r="AN806" s="1" t="e">
        <f aca="false">AM806/L806</f>
        <v>#DIV/0!</v>
      </c>
      <c r="AO806" s="1"/>
      <c r="AP806" s="1"/>
      <c r="AQ806" s="1"/>
      <c r="AR806" s="1"/>
      <c r="AS806" s="1"/>
      <c r="BA806" s="8"/>
      <c r="BB806" s="8"/>
      <c r="BK806" s="8"/>
      <c r="BL806" s="8"/>
      <c r="BM806" s="8"/>
    </row>
    <row r="807" customFormat="false" ht="12.75" hidden="false" customHeight="false" outlineLevel="0" collapsed="false">
      <c r="A807" s="3" t="n">
        <v>1394</v>
      </c>
      <c r="B807" s="1" t="s">
        <v>170</v>
      </c>
      <c r="C807" s="5" t="s">
        <v>1559</v>
      </c>
      <c r="D807" s="1" t="s">
        <v>1560</v>
      </c>
      <c r="E807" s="5" t="s">
        <v>1561</v>
      </c>
      <c r="F807" s="1" t="s">
        <v>1024</v>
      </c>
      <c r="G807" s="1" t="s">
        <v>303</v>
      </c>
      <c r="H807" s="1" t="s">
        <v>1025</v>
      </c>
      <c r="I807" s="1" t="s">
        <v>21</v>
      </c>
      <c r="J807" s="1" t="s">
        <v>11</v>
      </c>
      <c r="K807" s="1" t="s">
        <v>305</v>
      </c>
      <c r="L807" s="6" t="n">
        <v>2</v>
      </c>
      <c r="N807" s="7" t="n">
        <v>5</v>
      </c>
      <c r="O807" s="1" t="n">
        <v>15</v>
      </c>
      <c r="P807" s="1" t="n">
        <v>8</v>
      </c>
      <c r="Q807" s="8" t="n">
        <f aca="false">(N807+(O807/20)+(P807/240))</f>
        <v>5.78333333333333</v>
      </c>
      <c r="R807" s="8" t="n">
        <f aca="false">Q807/L807</f>
        <v>2.89166666666667</v>
      </c>
      <c r="Z807" s="7" t="n">
        <v>20</v>
      </c>
      <c r="AA807" s="7" t="n">
        <v>5</v>
      </c>
      <c r="AB807" s="7" t="n">
        <v>0</v>
      </c>
      <c r="AC807" s="8" t="n">
        <f aca="false">Z807+(AA807/20)+(AB807/240)</f>
        <v>20.25</v>
      </c>
      <c r="AD807" s="8" t="n">
        <f aca="false">AC807/L807</f>
        <v>10.125</v>
      </c>
      <c r="AF807" s="7"/>
      <c r="AH807" s="7"/>
      <c r="AI807" s="7"/>
      <c r="AJ807" s="6"/>
      <c r="AM807" s="7"/>
      <c r="AO807" s="1"/>
      <c r="AP807" s="1"/>
      <c r="AQ807" s="1"/>
      <c r="AR807" s="1"/>
      <c r="AS807" s="1"/>
      <c r="AT807" s="8" t="n">
        <v>2.89166666666667</v>
      </c>
      <c r="AZ807" s="1" t="n">
        <f aca="false">(70+20.5)/2</f>
        <v>45.25</v>
      </c>
      <c r="BA807" s="8" t="n">
        <f aca="false">BB807/AZ807</f>
        <v>0.0626611418047882</v>
      </c>
      <c r="BB807" s="8" t="n">
        <f aca="false">(4+(10/20)+1+(3/20)+(5/240))/2</f>
        <v>2.83541666666667</v>
      </c>
      <c r="BD807" s="8" t="n">
        <f aca="false">(BB807+BC807)/L807</f>
        <v>1.41770833333333</v>
      </c>
      <c r="BF807" s="8" t="n">
        <f aca="false">((8/20)+(2/240))/4</f>
        <v>0.102083333333333</v>
      </c>
      <c r="BG807" s="8" t="n">
        <f aca="false">BD807+BE807+BF807</f>
        <v>1.51979166666667</v>
      </c>
      <c r="BH807" s="8" t="n">
        <f aca="false">R807+BG807</f>
        <v>4.41145833333333</v>
      </c>
      <c r="BK807" s="8" t="n">
        <f aca="false">BL807/AZ807</f>
        <v>0.219337016574586</v>
      </c>
      <c r="BL807" s="8" t="n">
        <f aca="false">(15+(15/20)+4+(2/20))/2</f>
        <v>9.925</v>
      </c>
      <c r="BM807" s="8"/>
      <c r="BQ807" s="16" t="n">
        <f aca="false">BD807/BH807</f>
        <v>0.321369539551358</v>
      </c>
      <c r="BR807" s="16" t="n">
        <f aca="false">(BE807+BF807)/BH807</f>
        <v>0.0231404958677686</v>
      </c>
      <c r="BS807" s="16" t="n">
        <f aca="false">BG807/BH807</f>
        <v>0.344510035419126</v>
      </c>
      <c r="CB807" s="1" t="s">
        <v>1469</v>
      </c>
      <c r="CI807" s="1" t="s">
        <v>1025</v>
      </c>
      <c r="CJ807" s="1" t="s">
        <v>1562</v>
      </c>
    </row>
    <row r="808" customFormat="false" ht="12.75" hidden="false" customHeight="false" outlineLevel="0" collapsed="false">
      <c r="A808" s="3" t="n">
        <v>1394</v>
      </c>
      <c r="B808" s="1" t="s">
        <v>170</v>
      </c>
      <c r="C808" s="5" t="s">
        <v>1563</v>
      </c>
      <c r="D808" s="1" t="s">
        <v>1560</v>
      </c>
      <c r="E808" s="5" t="s">
        <v>1561</v>
      </c>
      <c r="F808" s="1" t="s">
        <v>1564</v>
      </c>
      <c r="G808" s="1" t="s">
        <v>303</v>
      </c>
      <c r="H808" s="1" t="s">
        <v>693</v>
      </c>
      <c r="I808" s="1" t="s">
        <v>21</v>
      </c>
      <c r="J808" s="1" t="s">
        <v>142</v>
      </c>
      <c r="K808" s="1" t="s">
        <v>305</v>
      </c>
      <c r="L808" s="6" t="n">
        <v>2</v>
      </c>
      <c r="N808" s="7" t="n">
        <v>5</v>
      </c>
      <c r="O808" s="1" t="n">
        <v>8</v>
      </c>
      <c r="P808" s="1" t="n">
        <v>0</v>
      </c>
      <c r="Q808" s="8" t="n">
        <f aca="false">(N808+(O808/20)+(P808/240))</f>
        <v>5.4</v>
      </c>
      <c r="R808" s="8" t="n">
        <f aca="false">Q808/L808</f>
        <v>2.7</v>
      </c>
      <c r="Z808" s="7" t="n">
        <v>18</v>
      </c>
      <c r="AA808" s="7" t="n">
        <v>18</v>
      </c>
      <c r="AB808" s="7" t="n">
        <v>0</v>
      </c>
      <c r="AC808" s="8" t="n">
        <f aca="false">Z808+(AA808/20)+(AB808/240)</f>
        <v>18.9</v>
      </c>
      <c r="AD808" s="8" t="n">
        <f aca="false">AC808/L808</f>
        <v>9.45</v>
      </c>
      <c r="AF808" s="7"/>
      <c r="AH808" s="7"/>
      <c r="AI808" s="7"/>
      <c r="AJ808" s="6"/>
      <c r="AM808" s="7"/>
      <c r="AO808" s="1"/>
      <c r="AP808" s="1"/>
      <c r="AQ808" s="1"/>
      <c r="AR808" s="1"/>
      <c r="AS808" s="1"/>
      <c r="AT808" s="8" t="n">
        <v>2.7</v>
      </c>
      <c r="AZ808" s="1" t="n">
        <f aca="false">(70+20.5)/2</f>
        <v>45.25</v>
      </c>
      <c r="BA808" s="8" t="n">
        <f aca="false">BB808/AZ808</f>
        <v>0.0626611418047882</v>
      </c>
      <c r="BB808" s="8" t="n">
        <f aca="false">(4+(10/20)+1+(3/20)+(5/240))/2</f>
        <v>2.83541666666667</v>
      </c>
      <c r="BD808" s="8" t="n">
        <f aca="false">(BB808+BC808)/L808</f>
        <v>1.41770833333333</v>
      </c>
      <c r="BF808" s="8" t="n">
        <f aca="false">((8/20)+(2/240))/4</f>
        <v>0.102083333333333</v>
      </c>
      <c r="BG808" s="8" t="n">
        <f aca="false">BD808+BE808+BF808</f>
        <v>1.51979166666667</v>
      </c>
      <c r="BH808" s="8" t="n">
        <f aca="false">R808+BG808</f>
        <v>4.21979166666667</v>
      </c>
      <c r="BK808" s="8" t="n">
        <f aca="false">BL808/AZ808</f>
        <v>0.219337016574586</v>
      </c>
      <c r="BL808" s="8" t="n">
        <f aca="false">(15+(15/20)+4+(2/20))/2</f>
        <v>9.925</v>
      </c>
      <c r="BM808" s="8"/>
      <c r="BQ808" s="16" t="n">
        <f aca="false">BD808/BH808</f>
        <v>0.335966428042459</v>
      </c>
      <c r="BR808" s="16" t="n">
        <f aca="false">(BE808+BF808)/BH808</f>
        <v>0.0241915576400889</v>
      </c>
      <c r="BS808" s="16" t="n">
        <f aca="false">BG808/BH808</f>
        <v>0.360157985682548</v>
      </c>
      <c r="CB808" s="1" t="s">
        <v>1477</v>
      </c>
      <c r="CI808" s="1" t="s">
        <v>693</v>
      </c>
      <c r="CJ808" s="1" t="s">
        <v>1565</v>
      </c>
    </row>
    <row r="809" customFormat="false" ht="12.75" hidden="false" customHeight="false" outlineLevel="0" collapsed="false">
      <c r="A809" s="3" t="n">
        <v>1394</v>
      </c>
      <c r="B809" s="1" t="s">
        <v>170</v>
      </c>
      <c r="C809" s="5" t="n">
        <v>95.2</v>
      </c>
      <c r="D809" s="1" t="s">
        <v>1560</v>
      </c>
      <c r="E809" s="5" t="s">
        <v>1561</v>
      </c>
      <c r="F809" s="1" t="s">
        <v>525</v>
      </c>
      <c r="G809" s="1" t="s">
        <v>303</v>
      </c>
      <c r="H809" s="1" t="s">
        <v>526</v>
      </c>
      <c r="I809" s="1" t="s">
        <v>25</v>
      </c>
      <c r="J809" s="1" t="s">
        <v>23</v>
      </c>
      <c r="K809" s="1" t="s">
        <v>779</v>
      </c>
      <c r="L809" s="6" t="n">
        <v>3</v>
      </c>
      <c r="N809" s="7" t="n">
        <v>7</v>
      </c>
      <c r="O809" s="1" t="n">
        <v>10</v>
      </c>
      <c r="P809" s="1" t="n">
        <v>5</v>
      </c>
      <c r="Q809" s="8" t="n">
        <f aca="false">(N809+(O809/20)+(P809/240))</f>
        <v>7.52083333333333</v>
      </c>
      <c r="R809" s="8" t="n">
        <f aca="false">Q809/L809</f>
        <v>2.50694444444444</v>
      </c>
      <c r="Z809" s="7" t="n">
        <v>26</v>
      </c>
      <c r="AA809" s="7" t="n">
        <v>6</v>
      </c>
      <c r="AB809" s="7" t="n">
        <v>6</v>
      </c>
      <c r="AC809" s="8" t="n">
        <f aca="false">Z809+(AA809/20)+(AB809/240)</f>
        <v>26.325</v>
      </c>
      <c r="AD809" s="8" t="n">
        <f aca="false">AC809/L809</f>
        <v>8.775</v>
      </c>
      <c r="AF809" s="7"/>
      <c r="AH809" s="7"/>
      <c r="AI809" s="7"/>
      <c r="AJ809" s="6"/>
      <c r="AM809" s="7"/>
      <c r="AO809" s="1"/>
      <c r="AP809" s="1"/>
      <c r="AQ809" s="1"/>
      <c r="AR809" s="1"/>
      <c r="AS809" s="1"/>
      <c r="BA809" s="8"/>
      <c r="BB809" s="8"/>
      <c r="BF809" s="8"/>
      <c r="BH809" s="8" t="n">
        <f aca="false">R809+BG809</f>
        <v>2.50694444444444</v>
      </c>
      <c r="BK809" s="8"/>
      <c r="BL809" s="8"/>
      <c r="BM809" s="8"/>
      <c r="CB809" s="1" t="s">
        <v>1477</v>
      </c>
      <c r="CI809" s="1" t="s">
        <v>526</v>
      </c>
    </row>
    <row r="810" customFormat="false" ht="12.75" hidden="false" customHeight="false" outlineLevel="0" collapsed="false">
      <c r="A810" s="3" t="n">
        <v>1394</v>
      </c>
      <c r="B810" s="1" t="s">
        <v>170</v>
      </c>
      <c r="C810" s="5" t="n">
        <v>95.3</v>
      </c>
      <c r="D810" s="1" t="s">
        <v>1560</v>
      </c>
      <c r="E810" s="5" t="s">
        <v>1561</v>
      </c>
      <c r="F810" s="1" t="s">
        <v>1394</v>
      </c>
      <c r="G810" s="1" t="s">
        <v>303</v>
      </c>
      <c r="H810" s="1" t="s">
        <v>530</v>
      </c>
      <c r="I810" s="1" t="s">
        <v>25</v>
      </c>
      <c r="J810" s="1" t="s">
        <v>59</v>
      </c>
      <c r="K810" s="1" t="s">
        <v>383</v>
      </c>
      <c r="L810" s="6" t="n">
        <v>1</v>
      </c>
      <c r="N810" s="7" t="n">
        <v>2</v>
      </c>
      <c r="O810" s="1" t="n">
        <v>8</v>
      </c>
      <c r="P810" s="1" t="n">
        <v>10</v>
      </c>
      <c r="Q810" s="8" t="n">
        <f aca="false">(N810+(O810/20)+(P810/240))</f>
        <v>2.44166666666667</v>
      </c>
      <c r="R810" s="8" t="n">
        <f aca="false">Q810/L810</f>
        <v>2.44166666666667</v>
      </c>
      <c r="Z810" s="7" t="n">
        <v>8</v>
      </c>
      <c r="AA810" s="7" t="n">
        <v>11</v>
      </c>
      <c r="AB810" s="7" t="n">
        <v>0</v>
      </c>
      <c r="AC810" s="8" t="n">
        <f aca="false">Z810+(AA810/20)+(AB810/240)</f>
        <v>8.55</v>
      </c>
      <c r="AD810" s="8" t="n">
        <f aca="false">AC810/L810</f>
        <v>8.55</v>
      </c>
      <c r="AF810" s="7"/>
      <c r="AH810" s="7"/>
      <c r="AI810" s="7"/>
      <c r="AJ810" s="6"/>
      <c r="AM810" s="7"/>
      <c r="AO810" s="1"/>
      <c r="AP810" s="1"/>
      <c r="AQ810" s="1"/>
      <c r="AR810" s="1"/>
      <c r="AS810" s="1"/>
      <c r="BA810" s="8"/>
      <c r="BB810" s="8"/>
      <c r="BF810" s="8"/>
      <c r="BH810" s="8" t="n">
        <f aca="false">R810+BG810</f>
        <v>2.44166666666667</v>
      </c>
      <c r="BK810" s="8"/>
      <c r="BL810" s="8"/>
      <c r="BM810" s="8"/>
      <c r="CB810" s="1" t="s">
        <v>1469</v>
      </c>
      <c r="CI810" s="1" t="s">
        <v>530</v>
      </c>
    </row>
    <row r="811" customFormat="false" ht="12.75" hidden="false" customHeight="false" outlineLevel="0" collapsed="false">
      <c r="P811" s="1"/>
      <c r="Z811" s="7"/>
      <c r="AA811" s="7"/>
      <c r="AB811" s="7"/>
      <c r="AF811" s="7"/>
      <c r="AH811" s="7"/>
      <c r="AI811" s="7"/>
      <c r="AJ811" s="6"/>
      <c r="AM811" s="7"/>
      <c r="AO811" s="1"/>
      <c r="AP811" s="1"/>
      <c r="AQ811" s="1"/>
      <c r="AR811" s="1"/>
      <c r="AS811" s="1"/>
      <c r="BA811" s="8"/>
      <c r="BB811" s="8"/>
      <c r="BF811" s="8"/>
      <c r="BK811" s="8"/>
      <c r="BL811" s="8"/>
      <c r="BM811" s="8"/>
    </row>
    <row r="812" customFormat="false" ht="12.75" hidden="false" customHeight="false" outlineLevel="0" collapsed="false">
      <c r="A812" s="3" t="n">
        <v>1394</v>
      </c>
      <c r="B812" s="1" t="s">
        <v>170</v>
      </c>
      <c r="C812" s="5" t="s">
        <v>1566</v>
      </c>
      <c r="D812" s="1" t="s">
        <v>1560</v>
      </c>
      <c r="E812" s="5" t="s">
        <v>1561</v>
      </c>
      <c r="F812" s="1" t="s">
        <v>1567</v>
      </c>
      <c r="G812" s="1" t="s">
        <v>303</v>
      </c>
      <c r="H812" s="1" t="s">
        <v>1080</v>
      </c>
      <c r="I812" s="1" t="s">
        <v>25</v>
      </c>
      <c r="J812" s="1" t="s">
        <v>59</v>
      </c>
      <c r="K812" s="1" t="s">
        <v>1554</v>
      </c>
      <c r="M812" s="6" t="n">
        <v>20</v>
      </c>
      <c r="O812" s="1" t="n">
        <v>15</v>
      </c>
      <c r="P812" s="1" t="n">
        <v>8</v>
      </c>
      <c r="Q812" s="8" t="n">
        <f aca="false">(N812+(O812/20)+(P812/240))</f>
        <v>0.783333333333333</v>
      </c>
      <c r="S812" s="9" t="n">
        <f aca="false">((N812*20)+O812+(P812/12))/M812</f>
        <v>0.783333333333333</v>
      </c>
      <c r="Z812" s="7" t="n">
        <v>2</v>
      </c>
      <c r="AA812" s="7" t="n">
        <v>15</v>
      </c>
      <c r="AB812" s="7" t="n">
        <v>0</v>
      </c>
      <c r="AC812" s="8" t="n">
        <f aca="false">Z812+(AA812/20)+(AB812/240)</f>
        <v>2.75</v>
      </c>
      <c r="AE812" s="9" t="n">
        <f aca="false">((Z812*20)+AA812+(AB812/12))/M812</f>
        <v>2.75</v>
      </c>
      <c r="AF812" s="7"/>
      <c r="AH812" s="7"/>
      <c r="AI812" s="7"/>
      <c r="AJ812" s="6"/>
      <c r="AM812" s="7"/>
      <c r="AO812" s="1"/>
      <c r="AP812" s="1"/>
      <c r="AQ812" s="1"/>
      <c r="AR812" s="1"/>
      <c r="AS812" s="1"/>
      <c r="BA812" s="8"/>
      <c r="BB812" s="8"/>
      <c r="BF812" s="8"/>
      <c r="BK812" s="8"/>
      <c r="BL812" s="8"/>
      <c r="BM812" s="8"/>
      <c r="CB812" s="1" t="s">
        <v>1512</v>
      </c>
      <c r="CI812" s="1" t="s">
        <v>1080</v>
      </c>
    </row>
    <row r="813" customFormat="false" ht="12.75" hidden="false" customHeight="false" outlineLevel="0" collapsed="false">
      <c r="A813" s="3" t="n">
        <v>1394</v>
      </c>
      <c r="B813" s="1" t="s">
        <v>170</v>
      </c>
      <c r="C813" s="5" t="s">
        <v>1568</v>
      </c>
      <c r="D813" s="1" t="s">
        <v>1560</v>
      </c>
      <c r="E813" s="5" t="s">
        <v>1561</v>
      </c>
      <c r="F813" s="1" t="s">
        <v>1569</v>
      </c>
      <c r="G813" s="1" t="s">
        <v>303</v>
      </c>
      <c r="H813" s="1" t="s">
        <v>357</v>
      </c>
      <c r="I813" s="1" t="s">
        <v>17</v>
      </c>
      <c r="J813" s="1" t="s">
        <v>17</v>
      </c>
      <c r="K813" s="1" t="s">
        <v>1570</v>
      </c>
      <c r="L813" s="6" t="n">
        <v>0.75</v>
      </c>
      <c r="O813" s="1" t="n">
        <v>12</v>
      </c>
      <c r="P813" s="1" t="n">
        <v>6</v>
      </c>
      <c r="Q813" s="8" t="n">
        <f aca="false">(N813+(O813/20)+(P813/240))</f>
        <v>0.625</v>
      </c>
      <c r="R813" s="8" t="n">
        <f aca="false">Q813/L813</f>
        <v>0.833333333333333</v>
      </c>
      <c r="Z813" s="7" t="n">
        <v>2</v>
      </c>
      <c r="AA813" s="7" t="n">
        <v>3</v>
      </c>
      <c r="AB813" s="7" t="n">
        <v>10</v>
      </c>
      <c r="AC813" s="8" t="n">
        <f aca="false">Z813+(AA813/20)+(AB813/240)</f>
        <v>2.19166666666667</v>
      </c>
      <c r="AD813" s="8" t="n">
        <f aca="false">AC813/L813</f>
        <v>2.92222222222222</v>
      </c>
      <c r="AF813" s="7"/>
      <c r="AH813" s="7"/>
      <c r="AI813" s="7"/>
      <c r="AJ813" s="6"/>
      <c r="AM813" s="7"/>
      <c r="AO813" s="1"/>
      <c r="AP813" s="1"/>
      <c r="AQ813" s="1" t="n">
        <v>13</v>
      </c>
      <c r="AR813" s="6" t="n">
        <f aca="false">AQ813/L813</f>
        <v>17.3333333333333</v>
      </c>
      <c r="AS813" s="1"/>
      <c r="BA813" s="8"/>
      <c r="BB813" s="8"/>
      <c r="BF813" s="8"/>
      <c r="BH813" s="8" t="n">
        <f aca="false">R813+BG813</f>
        <v>0.833333333333333</v>
      </c>
      <c r="BK813" s="8"/>
      <c r="BL813" s="8"/>
      <c r="BM813" s="8"/>
      <c r="CB813" s="1" t="s">
        <v>1571</v>
      </c>
      <c r="CI813" s="1" t="s">
        <v>357</v>
      </c>
    </row>
    <row r="814" customFormat="false" ht="12.75" hidden="false" customHeight="false" outlineLevel="0" collapsed="false">
      <c r="A814" s="3" t="n">
        <v>1394</v>
      </c>
      <c r="B814" s="1" t="s">
        <v>170</v>
      </c>
      <c r="C814" s="5" t="s">
        <v>1572</v>
      </c>
      <c r="D814" s="1" t="s">
        <v>1560</v>
      </c>
      <c r="E814" s="5" t="s">
        <v>1561</v>
      </c>
      <c r="F814" s="1" t="s">
        <v>1443</v>
      </c>
      <c r="G814" s="1" t="s">
        <v>303</v>
      </c>
      <c r="H814" s="1" t="s">
        <v>1047</v>
      </c>
      <c r="I814" s="1" t="s">
        <v>25</v>
      </c>
      <c r="J814" s="1" t="s">
        <v>67</v>
      </c>
      <c r="K814" s="1" t="s">
        <v>891</v>
      </c>
      <c r="M814" s="6" t="n">
        <v>16</v>
      </c>
      <c r="O814" s="1" t="n">
        <v>8</v>
      </c>
      <c r="P814" s="1" t="n">
        <v>9</v>
      </c>
      <c r="Q814" s="8" t="n">
        <f aca="false">(N814+(O814/20)+(P814/240))</f>
        <v>0.4375</v>
      </c>
      <c r="S814" s="9" t="n">
        <f aca="false">((N814*20)+O814+(P814/12))/M814</f>
        <v>0.546875</v>
      </c>
      <c r="Z814" s="7" t="n">
        <v>1</v>
      </c>
      <c r="AA814" s="7" t="n">
        <v>10</v>
      </c>
      <c r="AB814" s="7" t="n">
        <v>8</v>
      </c>
      <c r="AC814" s="8" t="n">
        <f aca="false">Z814+(AA814/20)+(AB814/240)</f>
        <v>1.53333333333333</v>
      </c>
      <c r="AE814" s="9" t="n">
        <f aca="false">((Z814*20)+AA814+(AB814/12))/M814</f>
        <v>1.91666666666667</v>
      </c>
      <c r="AF814" s="7"/>
      <c r="AH814" s="7"/>
      <c r="AI814" s="7"/>
      <c r="AJ814" s="6"/>
      <c r="AM814" s="7"/>
      <c r="AO814" s="1"/>
      <c r="AP814" s="1"/>
      <c r="AQ814" s="1"/>
      <c r="AR814" s="1"/>
      <c r="AS814" s="1"/>
      <c r="BA814" s="8"/>
      <c r="BB814" s="8"/>
      <c r="BF814" s="8"/>
      <c r="BK814" s="8"/>
      <c r="BL814" s="8"/>
      <c r="BM814" s="8"/>
      <c r="CB814" s="1" t="s">
        <v>1469</v>
      </c>
      <c r="CI814" s="1" t="s">
        <v>1047</v>
      </c>
    </row>
    <row r="815" customFormat="false" ht="12.75" hidden="false" customHeight="false" outlineLevel="0" collapsed="false">
      <c r="P815" s="1"/>
      <c r="Z815" s="7"/>
      <c r="AA815" s="7"/>
      <c r="AB815" s="7"/>
      <c r="AF815" s="7"/>
      <c r="AH815" s="7"/>
      <c r="AI815" s="7"/>
      <c r="AJ815" s="6"/>
      <c r="AM815" s="7"/>
      <c r="AO815" s="1"/>
      <c r="AP815" s="1"/>
      <c r="AQ815" s="1"/>
      <c r="AR815" s="1"/>
      <c r="AS815" s="1"/>
      <c r="BA815" s="8"/>
      <c r="BB815" s="8"/>
      <c r="BF815" s="8"/>
      <c r="BK815" s="8"/>
      <c r="BL815" s="8"/>
      <c r="BM815" s="8"/>
    </row>
    <row r="816" customFormat="false" ht="12.75" hidden="false" customHeight="false" outlineLevel="0" collapsed="false">
      <c r="A816" s="3" t="n">
        <v>1395</v>
      </c>
      <c r="B816" s="1" t="s">
        <v>299</v>
      </c>
      <c r="C816" s="5" t="s">
        <v>1573</v>
      </c>
      <c r="D816" s="1" t="s">
        <v>1560</v>
      </c>
      <c r="E816" s="5" t="s">
        <v>1574</v>
      </c>
      <c r="F816" s="1" t="s">
        <v>1575</v>
      </c>
      <c r="G816" s="1" t="s">
        <v>303</v>
      </c>
      <c r="H816" s="1" t="s">
        <v>1025</v>
      </c>
      <c r="I816" s="1" t="s">
        <v>21</v>
      </c>
      <c r="J816" s="1" t="s">
        <v>11</v>
      </c>
      <c r="K816" s="1" t="s">
        <v>305</v>
      </c>
      <c r="L816" s="6" t="n">
        <v>2</v>
      </c>
      <c r="N816" s="7" t="n">
        <v>5</v>
      </c>
      <c r="O816" s="1" t="n">
        <v>14</v>
      </c>
      <c r="P816" s="1" t="n">
        <v>8</v>
      </c>
      <c r="Q816" s="8" t="n">
        <f aca="false">(N816+(O816/20)+(P816/240))</f>
        <v>5.73333333333333</v>
      </c>
      <c r="R816" s="8" t="n">
        <f aca="false">Q816/L816</f>
        <v>2.86666666666667</v>
      </c>
      <c r="Z816" s="7" t="n">
        <v>20</v>
      </c>
      <c r="AA816" s="7" t="n">
        <v>1</v>
      </c>
      <c r="AB816" s="7" t="n">
        <v>4</v>
      </c>
      <c r="AC816" s="8" t="n">
        <f aca="false">Z816+(AA816/20)+(AB816/240)</f>
        <v>20.0666666666667</v>
      </c>
      <c r="AD816" s="8" t="n">
        <f aca="false">AC816/L816</f>
        <v>10.0333333333333</v>
      </c>
      <c r="AF816" s="7"/>
      <c r="AH816" s="7"/>
      <c r="AI816" s="7"/>
      <c r="AJ816" s="6"/>
      <c r="AO816" s="1"/>
      <c r="AP816" s="1"/>
      <c r="AQ816" s="1"/>
      <c r="AR816" s="1"/>
      <c r="AS816" s="1"/>
      <c r="AT816" s="8" t="n">
        <v>2.86666666666667</v>
      </c>
      <c r="AZ816" s="1" t="n">
        <f aca="false">(48+30+24)/2</f>
        <v>51</v>
      </c>
      <c r="BA816" s="8" t="n">
        <f aca="false">BB816/AZ816</f>
        <v>0.063031045751634</v>
      </c>
      <c r="BB816" s="8" t="n">
        <f aca="false">(3+(1/20)+1+(17/20)+(10/240)+1+(9/20)+(9/240))/2</f>
        <v>3.21458333333333</v>
      </c>
      <c r="BD816" s="8" t="n">
        <f aca="false">(BB816+BC816)/L816</f>
        <v>1.60729166666667</v>
      </c>
      <c r="BF816" s="8" t="n">
        <f aca="false">((8/20)+(5/240))/4</f>
        <v>0.105208333333333</v>
      </c>
      <c r="BG816" s="8" t="n">
        <f aca="false">BD816+BE816+BF816</f>
        <v>1.7125</v>
      </c>
      <c r="BH816" s="8" t="n">
        <f aca="false">R816+BG816</f>
        <v>4.57916666666667</v>
      </c>
      <c r="BK816" s="8" t="n">
        <f aca="false">BL816/AZ816</f>
        <v>0.220792483660131</v>
      </c>
      <c r="BL816" s="8" t="n">
        <f aca="false">(10+(13/20)+(9/240)+6+(12/20)+(6/240)+5+(4/20)+(2/240))/2</f>
        <v>11.2604166666667</v>
      </c>
      <c r="BM816" s="8" t="n">
        <f aca="false">(1+(9/20)+(6/240))/4</f>
        <v>0.36875</v>
      </c>
      <c r="BQ816" s="16" t="n">
        <f aca="false">BD816/BH816</f>
        <v>0.351000909918107</v>
      </c>
      <c r="BR816" s="16" t="n">
        <f aca="false">(BE816+BF816)/BH816</f>
        <v>0.022975432211101</v>
      </c>
      <c r="BS816" s="16" t="n">
        <f aca="false">BG816/BH816</f>
        <v>0.373976342129208</v>
      </c>
      <c r="CB816" s="1" t="s">
        <v>1477</v>
      </c>
      <c r="CI816" s="1" t="s">
        <v>1025</v>
      </c>
      <c r="CJ816" s="1" t="s">
        <v>1576</v>
      </c>
    </row>
    <row r="817" customFormat="false" ht="12.75" hidden="false" customHeight="false" outlineLevel="0" collapsed="false">
      <c r="A817" s="3" t="n">
        <v>1395</v>
      </c>
      <c r="B817" s="1" t="s">
        <v>299</v>
      </c>
      <c r="C817" s="5" t="s">
        <v>1577</v>
      </c>
      <c r="D817" s="1" t="s">
        <v>1560</v>
      </c>
      <c r="E817" s="5" t="s">
        <v>1574</v>
      </c>
      <c r="F817" s="1" t="s">
        <v>1575</v>
      </c>
      <c r="G817" s="1" t="s">
        <v>303</v>
      </c>
      <c r="H817" s="1" t="s">
        <v>1025</v>
      </c>
      <c r="I817" s="1" t="s">
        <v>21</v>
      </c>
      <c r="J817" s="1" t="s">
        <v>11</v>
      </c>
      <c r="K817" s="1" t="s">
        <v>305</v>
      </c>
      <c r="L817" s="6" t="n">
        <v>2</v>
      </c>
      <c r="N817" s="7" t="n">
        <v>5</v>
      </c>
      <c r="O817" s="1" t="n">
        <v>10</v>
      </c>
      <c r="P817" s="1" t="n">
        <v>8</v>
      </c>
      <c r="Q817" s="8" t="n">
        <f aca="false">(N817+(O817/20)+(P817/240))</f>
        <v>5.53333333333333</v>
      </c>
      <c r="R817" s="8" t="n">
        <f aca="false">Q817/L817</f>
        <v>2.76666666666667</v>
      </c>
      <c r="Z817" s="7" t="n">
        <v>19</v>
      </c>
      <c r="AA817" s="7" t="n">
        <v>7</v>
      </c>
      <c r="AB817" s="7" t="n">
        <v>4</v>
      </c>
      <c r="AC817" s="8" t="n">
        <f aca="false">Z817+(AA817/20)+(AB817/240)</f>
        <v>19.3666666666667</v>
      </c>
      <c r="AD817" s="8" t="n">
        <f aca="false">AC817/L817</f>
        <v>9.68333333333333</v>
      </c>
      <c r="AF817" s="7"/>
      <c r="AH817" s="7"/>
      <c r="AI817" s="7"/>
      <c r="AJ817" s="6"/>
      <c r="AO817" s="1"/>
      <c r="AP817" s="1"/>
      <c r="AQ817" s="1"/>
      <c r="AR817" s="1"/>
      <c r="AS817" s="1"/>
      <c r="AT817" s="8" t="n">
        <v>2.76666666666667</v>
      </c>
      <c r="AZ817" s="1" t="n">
        <f aca="false">(48+30+24)/2</f>
        <v>51</v>
      </c>
      <c r="BA817" s="8" t="n">
        <f aca="false">BB817/AZ817</f>
        <v>0.063031045751634</v>
      </c>
      <c r="BB817" s="8" t="n">
        <f aca="false">(3+(1/20)+1+(17/20)+(10/240)+1+(9/20)+(9/240))/2</f>
        <v>3.21458333333333</v>
      </c>
      <c r="BD817" s="8" t="n">
        <f aca="false">(BB817+BC817)/L817</f>
        <v>1.60729166666667</v>
      </c>
      <c r="BF817" s="8" t="n">
        <f aca="false">((8/20)+(5/240))/4</f>
        <v>0.105208333333333</v>
      </c>
      <c r="BG817" s="8" t="n">
        <f aca="false">BD817+BE817+BF817</f>
        <v>1.7125</v>
      </c>
      <c r="BH817" s="8" t="n">
        <f aca="false">R817+BG817</f>
        <v>4.47916666666667</v>
      </c>
      <c r="BK817" s="8" t="n">
        <f aca="false">BL817/AZ817</f>
        <v>0.220792483660131</v>
      </c>
      <c r="BL817" s="8" t="n">
        <f aca="false">(10+(13/20)+(9/240)+6+(12/20)+(6/240)+5+(4/20)+(2/240))/2</f>
        <v>11.2604166666667</v>
      </c>
      <c r="BM817" s="8" t="n">
        <f aca="false">(1+(9/20)+(6/240))/4</f>
        <v>0.36875</v>
      </c>
      <c r="BQ817" s="16" t="n">
        <f aca="false">BD817/BH817</f>
        <v>0.358837209302326</v>
      </c>
      <c r="BR817" s="16" t="n">
        <f aca="false">(BE817+BF817)/BH817</f>
        <v>0.0234883720930233</v>
      </c>
      <c r="BS817" s="16" t="n">
        <f aca="false">BG817/BH817</f>
        <v>0.382325581395349</v>
      </c>
      <c r="CB817" s="1" t="s">
        <v>1578</v>
      </c>
      <c r="CI817" s="1" t="s">
        <v>1025</v>
      </c>
      <c r="CJ817" s="1" t="s">
        <v>1579</v>
      </c>
    </row>
    <row r="818" customFormat="false" ht="12.75" hidden="false" customHeight="false" outlineLevel="0" collapsed="false">
      <c r="A818" s="3" t="n">
        <v>1395</v>
      </c>
      <c r="B818" s="1" t="s">
        <v>299</v>
      </c>
      <c r="C818" s="5" t="n">
        <v>96.2</v>
      </c>
      <c r="D818" s="1" t="s">
        <v>1560</v>
      </c>
      <c r="E818" s="5" t="s">
        <v>1574</v>
      </c>
      <c r="F818" s="1" t="s">
        <v>1550</v>
      </c>
      <c r="G818" s="1" t="s">
        <v>303</v>
      </c>
      <c r="H818" s="1" t="s">
        <v>1302</v>
      </c>
      <c r="I818" s="1" t="s">
        <v>25</v>
      </c>
      <c r="J818" s="1" t="s">
        <v>75</v>
      </c>
      <c r="K818" s="1" t="s">
        <v>779</v>
      </c>
      <c r="L818" s="6" t="n">
        <v>3</v>
      </c>
      <c r="N818" s="7" t="n">
        <v>8</v>
      </c>
      <c r="O818" s="1" t="n">
        <v>0</v>
      </c>
      <c r="P818" s="1" t="n">
        <v>0</v>
      </c>
      <c r="Q818" s="8" t="n">
        <f aca="false">(N818+(O818/20)+(P818/240))</f>
        <v>8</v>
      </c>
      <c r="R818" s="8" t="n">
        <f aca="false">Q818/L818</f>
        <v>2.66666666666667</v>
      </c>
      <c r="Z818" s="7" t="n">
        <v>28</v>
      </c>
      <c r="AA818" s="7" t="n">
        <v>0</v>
      </c>
      <c r="AB818" s="7" t="n">
        <v>0</v>
      </c>
      <c r="AC818" s="8" t="n">
        <f aca="false">Z818+(AA818/20)+(AB818/240)</f>
        <v>28</v>
      </c>
      <c r="AD818" s="8" t="n">
        <f aca="false">AC818/L818</f>
        <v>9.33333333333333</v>
      </c>
      <c r="AF818" s="7"/>
      <c r="AH818" s="7"/>
      <c r="AI818" s="7"/>
      <c r="AJ818" s="6"/>
      <c r="AO818" s="1"/>
      <c r="AP818" s="1"/>
      <c r="AQ818" s="1"/>
      <c r="AR818" s="1"/>
      <c r="AS818" s="1"/>
      <c r="BA818" s="8"/>
      <c r="BB818" s="8"/>
      <c r="BF818" s="8"/>
      <c r="BH818" s="8" t="n">
        <f aca="false">R818+BG818</f>
        <v>2.66666666666667</v>
      </c>
      <c r="BK818" s="8"/>
      <c r="BL818" s="8"/>
      <c r="BM818" s="8"/>
      <c r="CB818" s="1" t="s">
        <v>1477</v>
      </c>
      <c r="CI818" s="1" t="s">
        <v>1302</v>
      </c>
    </row>
    <row r="819" customFormat="false" ht="12.75" hidden="false" customHeight="false" outlineLevel="0" collapsed="false">
      <c r="A819" s="3" t="n">
        <v>1395</v>
      </c>
      <c r="B819" s="1" t="s">
        <v>299</v>
      </c>
      <c r="C819" s="5" t="n">
        <v>96.3</v>
      </c>
      <c r="D819" s="1" t="s">
        <v>1560</v>
      </c>
      <c r="E819" s="5" t="s">
        <v>1574</v>
      </c>
      <c r="F819" s="1" t="s">
        <v>1500</v>
      </c>
      <c r="G819" s="1" t="s">
        <v>303</v>
      </c>
      <c r="H819" s="1" t="s">
        <v>508</v>
      </c>
      <c r="I819" s="1" t="s">
        <v>25</v>
      </c>
      <c r="J819" s="1" t="s">
        <v>59</v>
      </c>
      <c r="K819" s="1" t="s">
        <v>383</v>
      </c>
      <c r="L819" s="6" t="n">
        <v>1</v>
      </c>
      <c r="N819" s="7" t="n">
        <v>2</v>
      </c>
      <c r="O819" s="1" t="n">
        <v>3</v>
      </c>
      <c r="P819" s="1" t="n">
        <v>4</v>
      </c>
      <c r="Q819" s="8" t="n">
        <f aca="false">(N819+(O819/20)+(P819/240))</f>
        <v>2.16666666666667</v>
      </c>
      <c r="R819" s="8" t="n">
        <f aca="false">Q819/L819</f>
        <v>2.16666666666667</v>
      </c>
      <c r="Z819" s="7" t="n">
        <v>9</v>
      </c>
      <c r="AA819" s="7" t="n">
        <v>6</v>
      </c>
      <c r="AB819" s="7" t="n">
        <v>8</v>
      </c>
      <c r="AC819" s="8" t="n">
        <f aca="false">Z819+(AA819/20)+(AB819/240)</f>
        <v>9.33333333333333</v>
      </c>
      <c r="AD819" s="8" t="n">
        <f aca="false">AC819/L819</f>
        <v>9.33333333333333</v>
      </c>
      <c r="AF819" s="7"/>
      <c r="AH819" s="7"/>
      <c r="AI819" s="7"/>
      <c r="AJ819" s="6"/>
      <c r="AO819" s="1"/>
      <c r="AP819" s="1"/>
      <c r="AQ819" s="1"/>
      <c r="AR819" s="1"/>
      <c r="AS819" s="1"/>
      <c r="BA819" s="8"/>
      <c r="BB819" s="8"/>
      <c r="BF819" s="8"/>
      <c r="BH819" s="8" t="n">
        <f aca="false">R819+BG819</f>
        <v>2.16666666666667</v>
      </c>
      <c r="BK819" s="8"/>
      <c r="BL819" s="8"/>
      <c r="BM819" s="8"/>
      <c r="CB819" s="1" t="s">
        <v>1580</v>
      </c>
      <c r="CI819" s="1" t="s">
        <v>508</v>
      </c>
    </row>
    <row r="820" customFormat="false" ht="12.75" hidden="false" customHeight="false" outlineLevel="0" collapsed="false">
      <c r="B820" s="1"/>
      <c r="P820" s="1"/>
      <c r="Z820" s="7"/>
      <c r="AA820" s="7"/>
      <c r="AB820" s="7"/>
      <c r="AC820" s="8"/>
      <c r="AD820" s="8"/>
      <c r="AF820" s="7"/>
      <c r="AH820" s="7"/>
      <c r="AI820" s="7"/>
      <c r="AJ820" s="6"/>
      <c r="AO820" s="1"/>
      <c r="AP820" s="1"/>
      <c r="AQ820" s="1"/>
      <c r="AR820" s="1"/>
      <c r="AS820" s="1"/>
      <c r="BA820" s="8"/>
      <c r="BB820" s="8"/>
      <c r="BF820" s="8"/>
      <c r="BH820" s="8"/>
      <c r="BK820" s="8"/>
      <c r="BL820" s="8"/>
      <c r="BM820" s="8"/>
    </row>
    <row r="821" customFormat="false" ht="12.75" hidden="false" customHeight="false" outlineLevel="0" collapsed="false">
      <c r="A821" s="3" t="n">
        <v>1395</v>
      </c>
      <c r="B821" s="1" t="s">
        <v>299</v>
      </c>
      <c r="C821" s="5" t="s">
        <v>1581</v>
      </c>
      <c r="D821" s="1" t="s">
        <v>1560</v>
      </c>
      <c r="E821" s="5" t="s">
        <v>1574</v>
      </c>
      <c r="F821" s="1" t="s">
        <v>647</v>
      </c>
      <c r="G821" s="1" t="s">
        <v>303</v>
      </c>
      <c r="H821" s="1" t="s">
        <v>526</v>
      </c>
      <c r="I821" s="1" t="s">
        <v>25</v>
      </c>
      <c r="J821" s="1" t="s">
        <v>23</v>
      </c>
      <c r="K821" s="1" t="s">
        <v>796</v>
      </c>
      <c r="L821" s="6" t="n">
        <v>1</v>
      </c>
      <c r="N821" s="7" t="n">
        <v>2</v>
      </c>
      <c r="O821" s="1" t="n">
        <v>1</v>
      </c>
      <c r="P821" s="1" t="n">
        <v>4</v>
      </c>
      <c r="Q821" s="8" t="n">
        <f aca="false">(N821+(O821/20)+(P821/240))</f>
        <v>2.06666666666667</v>
      </c>
      <c r="R821" s="8" t="n">
        <f aca="false">Q821/L821</f>
        <v>2.06666666666667</v>
      </c>
      <c r="Z821" s="7" t="n">
        <v>7</v>
      </c>
      <c r="AA821" s="7" t="n">
        <v>4</v>
      </c>
      <c r="AB821" s="7" t="n">
        <v>8</v>
      </c>
      <c r="AC821" s="8" t="n">
        <f aca="false">Z821+(AA821/20)+(AB821/240)</f>
        <v>7.23333333333333</v>
      </c>
      <c r="AD821" s="8" t="n">
        <f aca="false">AC821/L821</f>
        <v>7.23333333333333</v>
      </c>
      <c r="AF821" s="7"/>
      <c r="AH821" s="7"/>
      <c r="AI821" s="7"/>
      <c r="AJ821" s="6"/>
      <c r="AO821" s="1"/>
      <c r="AP821" s="1"/>
      <c r="AQ821" s="1"/>
      <c r="AR821" s="1"/>
      <c r="AS821" s="1"/>
      <c r="BA821" s="8"/>
      <c r="BB821" s="8"/>
      <c r="BF821" s="8"/>
      <c r="BH821" s="8" t="n">
        <f aca="false">R821+BG821</f>
        <v>2.06666666666667</v>
      </c>
      <c r="BK821" s="8"/>
      <c r="BL821" s="8"/>
      <c r="BM821" s="8"/>
      <c r="CB821" s="1" t="s">
        <v>1477</v>
      </c>
      <c r="CI821" s="1" t="s">
        <v>526</v>
      </c>
    </row>
    <row r="822" customFormat="false" ht="12.75" hidden="false" customHeight="false" outlineLevel="0" collapsed="false">
      <c r="A822" s="3" t="n">
        <v>1395</v>
      </c>
      <c r="B822" s="1" t="s">
        <v>299</v>
      </c>
      <c r="C822" s="5" t="s">
        <v>1582</v>
      </c>
      <c r="D822" s="1" t="s">
        <v>1560</v>
      </c>
      <c r="E822" s="5" t="s">
        <v>1574</v>
      </c>
      <c r="F822" s="1" t="s">
        <v>356</v>
      </c>
      <c r="G822" s="1" t="s">
        <v>303</v>
      </c>
      <c r="H822" s="1" t="s">
        <v>357</v>
      </c>
      <c r="I822" s="1" t="s">
        <v>17</v>
      </c>
      <c r="J822" s="1" t="s">
        <v>17</v>
      </c>
      <c r="K822" s="1" t="s">
        <v>796</v>
      </c>
      <c r="L822" s="6" t="n">
        <v>1.5</v>
      </c>
      <c r="N822" s="7" t="n">
        <v>1</v>
      </c>
      <c r="O822" s="1" t="n">
        <v>15</v>
      </c>
      <c r="P822" s="1" t="n">
        <v>0</v>
      </c>
      <c r="Q822" s="8" t="n">
        <f aca="false">(N822+(O822/20)+(P822/240))</f>
        <v>1.75</v>
      </c>
      <c r="R822" s="8" t="n">
        <f aca="false">Q822/L822</f>
        <v>1.16666666666667</v>
      </c>
      <c r="Z822" s="7" t="n">
        <v>6</v>
      </c>
      <c r="AA822" s="7" t="n">
        <v>2</v>
      </c>
      <c r="AB822" s="7" t="n">
        <v>6</v>
      </c>
      <c r="AC822" s="8" t="n">
        <f aca="false">Z822+(AA822/20)+(AB822/240)</f>
        <v>6.125</v>
      </c>
      <c r="AD822" s="8" t="n">
        <f aca="false">AC822/L822</f>
        <v>4.08333333333333</v>
      </c>
      <c r="AF822" s="7"/>
      <c r="AH822" s="7"/>
      <c r="AI822" s="7"/>
      <c r="AJ822" s="6"/>
      <c r="AO822" s="1"/>
      <c r="AP822" s="1"/>
      <c r="AQ822" s="1" t="n">
        <v>17.5</v>
      </c>
      <c r="AR822" s="6" t="n">
        <f aca="false">17.5/L822</f>
        <v>11.6666666666667</v>
      </c>
      <c r="AS822" s="1"/>
      <c r="BA822" s="8"/>
      <c r="BB822" s="8"/>
      <c r="BF822" s="8"/>
      <c r="BH822" s="8" t="n">
        <f aca="false">R822+BG822</f>
        <v>1.16666666666667</v>
      </c>
      <c r="BK822" s="8"/>
      <c r="BL822" s="8"/>
      <c r="BM822" s="8"/>
      <c r="CB822" s="1" t="s">
        <v>1583</v>
      </c>
      <c r="CI822" s="1" t="s">
        <v>357</v>
      </c>
    </row>
    <row r="823" customFormat="false" ht="12.75" hidden="false" customHeight="false" outlineLevel="0" collapsed="false">
      <c r="A823" s="3" t="n">
        <v>1395</v>
      </c>
      <c r="B823" s="1" t="s">
        <v>299</v>
      </c>
      <c r="C823" s="5" t="s">
        <v>1584</v>
      </c>
      <c r="D823" s="1" t="s">
        <v>1560</v>
      </c>
      <c r="E823" s="5" t="s">
        <v>1574</v>
      </c>
      <c r="F823" s="1" t="s">
        <v>356</v>
      </c>
      <c r="G823" s="1" t="s">
        <v>303</v>
      </c>
      <c r="H823" s="1" t="s">
        <v>357</v>
      </c>
      <c r="I823" s="1" t="s">
        <v>17</v>
      </c>
      <c r="J823" s="1" t="s">
        <v>17</v>
      </c>
      <c r="K823" s="1" t="s">
        <v>1554</v>
      </c>
      <c r="L823" s="6" t="n">
        <v>1.25</v>
      </c>
      <c r="N823" s="7" t="n">
        <v>1</v>
      </c>
      <c r="O823" s="1" t="n">
        <v>1</v>
      </c>
      <c r="P823" s="1" t="n">
        <v>2</v>
      </c>
      <c r="Q823" s="8" t="n">
        <f aca="false">(N823+(O823/20)+(P823/240))</f>
        <v>1.05833333333333</v>
      </c>
      <c r="R823" s="8" t="n">
        <f aca="false">Q823/L823</f>
        <v>0.846666666666667</v>
      </c>
      <c r="Z823" s="7"/>
      <c r="AA823" s="7"/>
      <c r="AB823" s="7"/>
      <c r="AF823" s="7" t="n">
        <v>33</v>
      </c>
      <c r="AG823" s="17" t="n">
        <f aca="false">AF823/L823</f>
        <v>26.4</v>
      </c>
      <c r="AH823" s="7"/>
      <c r="AI823" s="7"/>
      <c r="AJ823" s="6"/>
      <c r="AO823" s="1"/>
      <c r="AP823" s="1"/>
      <c r="AQ823" s="1"/>
      <c r="AR823" s="1"/>
      <c r="AS823" s="1"/>
      <c r="BA823" s="8"/>
      <c r="BB823" s="8"/>
      <c r="BF823" s="8"/>
      <c r="BH823" s="8" t="n">
        <f aca="false">R823+BG823</f>
        <v>0.846666666666667</v>
      </c>
      <c r="BK823" s="8"/>
      <c r="BL823" s="8"/>
      <c r="BM823" s="8"/>
      <c r="CB823" s="1" t="s">
        <v>1585</v>
      </c>
      <c r="CI823" s="1" t="s">
        <v>357</v>
      </c>
    </row>
    <row r="824" customFormat="false" ht="12.75" hidden="false" customHeight="false" outlineLevel="0" collapsed="false">
      <c r="A824" s="3" t="n">
        <v>1395</v>
      </c>
      <c r="B824" s="1" t="s">
        <v>299</v>
      </c>
      <c r="C824" s="5" t="s">
        <v>1586</v>
      </c>
      <c r="D824" s="1" t="s">
        <v>1560</v>
      </c>
      <c r="E824" s="5" t="s">
        <v>1574</v>
      </c>
      <c r="F824" s="1" t="s">
        <v>1245</v>
      </c>
      <c r="G824" s="1" t="s">
        <v>303</v>
      </c>
      <c r="H824" s="1" t="s">
        <v>870</v>
      </c>
      <c r="I824" s="1" t="s">
        <v>25</v>
      </c>
      <c r="J824" s="1" t="s">
        <v>35</v>
      </c>
      <c r="K824" s="1" t="s">
        <v>891</v>
      </c>
      <c r="M824" s="6" t="n">
        <v>6</v>
      </c>
      <c r="O824" s="1" t="n">
        <v>4</v>
      </c>
      <c r="P824" s="1" t="n">
        <v>6</v>
      </c>
      <c r="Q824" s="8" t="n">
        <f aca="false">(N824+(O824/20)+(P824/240))</f>
        <v>0.225</v>
      </c>
      <c r="S824" s="9" t="n">
        <f aca="false">((N824*20)+O824+(P824/12))/M824</f>
        <v>0.75</v>
      </c>
      <c r="Z824" s="7"/>
      <c r="AA824" s="7" t="n">
        <v>16</v>
      </c>
      <c r="AB824" s="7" t="n">
        <v>0</v>
      </c>
      <c r="AC824" s="8" t="n">
        <f aca="false">Z824+(AA824/20)+(AB824/240)</f>
        <v>0.8</v>
      </c>
      <c r="AE824" s="9" t="n">
        <f aca="false">((Z824*20)+AA824+(AB824/12))/M824</f>
        <v>2.66666666666667</v>
      </c>
      <c r="AF824" s="7"/>
      <c r="AH824" s="7"/>
      <c r="AI824" s="7"/>
      <c r="AJ824" s="6"/>
      <c r="AO824" s="1"/>
      <c r="AP824" s="1"/>
      <c r="AQ824" s="1"/>
      <c r="AR824" s="1"/>
      <c r="AS824" s="1"/>
      <c r="BA824" s="8"/>
      <c r="BB824" s="8"/>
      <c r="BF824" s="8"/>
      <c r="BK824" s="8"/>
      <c r="BL824" s="8"/>
      <c r="BM824" s="8"/>
      <c r="CB824" s="1" t="s">
        <v>1587</v>
      </c>
      <c r="CI824" s="1" t="s">
        <v>870</v>
      </c>
    </row>
    <row r="825" customFormat="false" ht="12.75" hidden="false" customHeight="false" outlineLevel="0" collapsed="false">
      <c r="A825" s="3" t="n">
        <v>1395</v>
      </c>
      <c r="B825" s="1" t="s">
        <v>299</v>
      </c>
      <c r="C825" s="5" t="s">
        <v>1588</v>
      </c>
      <c r="D825" s="1" t="s">
        <v>1560</v>
      </c>
      <c r="E825" s="5" t="s">
        <v>1574</v>
      </c>
      <c r="F825" s="1" t="s">
        <v>1589</v>
      </c>
      <c r="G825" s="1" t="s">
        <v>303</v>
      </c>
      <c r="H825" s="1" t="s">
        <v>1080</v>
      </c>
      <c r="I825" s="1" t="s">
        <v>25</v>
      </c>
      <c r="J825" s="1" t="s">
        <v>59</v>
      </c>
      <c r="K825" s="1" t="s">
        <v>301</v>
      </c>
      <c r="M825" s="6" t="n">
        <v>6</v>
      </c>
      <c r="O825" s="1" t="n">
        <v>5</v>
      </c>
      <c r="P825" s="1" t="n">
        <v>8</v>
      </c>
      <c r="Q825" s="8" t="n">
        <f aca="false">(N825+(O825/20)+(P825/240))</f>
        <v>0.283333333333333</v>
      </c>
      <c r="S825" s="9" t="n">
        <f aca="false">((N825*20)+O825+(P825/12))/M825</f>
        <v>0.944444444444445</v>
      </c>
      <c r="Z825" s="7" t="n">
        <v>1</v>
      </c>
      <c r="AA825" s="7" t="n">
        <v>0</v>
      </c>
      <c r="AB825" s="7" t="n">
        <v>0</v>
      </c>
      <c r="AC825" s="8" t="n">
        <f aca="false">Z825+(AA825/20)+(AB825/240)</f>
        <v>1</v>
      </c>
      <c r="AE825" s="9" t="n">
        <f aca="false">((Z825*20)+AA825+(AB825/12))/M825</f>
        <v>3.33333333333333</v>
      </c>
      <c r="AF825" s="7"/>
      <c r="AH825" s="7"/>
      <c r="AI825" s="7"/>
      <c r="AJ825" s="6"/>
      <c r="AO825" s="1"/>
      <c r="AP825" s="1"/>
      <c r="AQ825" s="1"/>
      <c r="AR825" s="1"/>
      <c r="AS825" s="1"/>
      <c r="BA825" s="8"/>
      <c r="BB825" s="8"/>
      <c r="BF825" s="8"/>
      <c r="BK825" s="8"/>
      <c r="BL825" s="8"/>
      <c r="BM825" s="8"/>
      <c r="CB825" s="1" t="s">
        <v>1590</v>
      </c>
      <c r="CI825" s="1" t="s">
        <v>1080</v>
      </c>
    </row>
    <row r="826" customFormat="false" ht="12.75" hidden="false" customHeight="false" outlineLevel="0" collapsed="false">
      <c r="P826" s="1"/>
      <c r="Z826" s="7"/>
      <c r="AA826" s="7"/>
      <c r="AB826" s="7"/>
      <c r="AH826" s="7"/>
      <c r="AI826" s="7"/>
      <c r="AJ826" s="6"/>
      <c r="AO826" s="1"/>
      <c r="AP826" s="1"/>
      <c r="AQ826" s="1"/>
      <c r="AR826" s="1"/>
      <c r="AS826" s="1"/>
      <c r="BA826" s="8"/>
      <c r="BB826" s="8"/>
      <c r="BF826" s="8"/>
      <c r="BK826" s="8"/>
      <c r="BL826" s="8"/>
      <c r="BM826" s="8"/>
    </row>
    <row r="827" customFormat="false" ht="12.75" hidden="false" customHeight="false" outlineLevel="0" collapsed="false">
      <c r="A827" s="3" t="n">
        <v>1395</v>
      </c>
      <c r="B827" s="1" t="s">
        <v>170</v>
      </c>
      <c r="C827" s="5" t="s">
        <v>1430</v>
      </c>
      <c r="P827" s="1"/>
      <c r="Z827" s="7"/>
      <c r="AA827" s="7"/>
      <c r="AB827" s="7"/>
      <c r="AF827" s="7"/>
      <c r="AH827" s="7"/>
      <c r="AI827" s="7"/>
      <c r="AJ827" s="6"/>
      <c r="AM827" s="7"/>
      <c r="AO827" s="1"/>
      <c r="AP827" s="1"/>
      <c r="AQ827" s="1"/>
      <c r="AR827" s="1"/>
      <c r="AS827" s="1"/>
      <c r="BA827" s="8"/>
      <c r="BB827" s="8"/>
      <c r="BF827" s="8"/>
      <c r="BK827" s="8"/>
      <c r="BL827" s="8"/>
      <c r="BM827" s="8"/>
    </row>
    <row r="828" customFormat="false" ht="12.75" hidden="false" customHeight="false" outlineLevel="0" collapsed="false">
      <c r="B828" s="1"/>
      <c r="P828" s="1"/>
      <c r="Z828" s="7"/>
      <c r="AA828" s="7"/>
      <c r="AB828" s="7"/>
      <c r="AF828" s="7"/>
      <c r="AH828" s="7"/>
      <c r="AI828" s="7"/>
      <c r="AJ828" s="6"/>
      <c r="AM828" s="7"/>
      <c r="AO828" s="1"/>
      <c r="AP828" s="1"/>
      <c r="AQ828" s="1"/>
      <c r="AR828" s="1"/>
      <c r="AS828" s="1"/>
      <c r="BA828" s="8"/>
      <c r="BB828" s="8"/>
      <c r="BF828" s="8"/>
      <c r="BK828" s="8"/>
      <c r="BL828" s="8"/>
      <c r="BM828" s="8"/>
    </row>
    <row r="829" customFormat="false" ht="12.75" hidden="false" customHeight="false" outlineLevel="0" collapsed="false">
      <c r="A829" s="3" t="n">
        <v>1396</v>
      </c>
      <c r="B829" s="1" t="s">
        <v>299</v>
      </c>
      <c r="C829" s="5" t="s">
        <v>1430</v>
      </c>
      <c r="P829" s="1"/>
      <c r="Z829" s="7"/>
      <c r="AA829" s="7"/>
      <c r="AB829" s="7"/>
      <c r="AF829" s="7"/>
      <c r="AH829" s="7"/>
      <c r="AI829" s="7"/>
      <c r="AJ829" s="6"/>
      <c r="AM829" s="7"/>
      <c r="AO829" s="1"/>
      <c r="AP829" s="1"/>
      <c r="AQ829" s="1"/>
      <c r="AR829" s="1"/>
      <c r="AS829" s="1"/>
      <c r="BA829" s="8"/>
      <c r="BB829" s="8"/>
      <c r="BF829" s="8"/>
      <c r="BK829" s="8"/>
      <c r="BL829" s="8"/>
      <c r="BM829" s="8"/>
    </row>
    <row r="830" customFormat="false" ht="12.75" hidden="false" customHeight="false" outlineLevel="0" collapsed="false">
      <c r="B830" s="1"/>
      <c r="P830" s="1"/>
      <c r="Z830" s="7"/>
      <c r="AA830" s="7"/>
      <c r="AB830" s="7"/>
      <c r="AF830" s="7"/>
      <c r="AH830" s="7"/>
      <c r="AI830" s="7"/>
      <c r="AJ830" s="6"/>
      <c r="AM830" s="7"/>
      <c r="AO830" s="1"/>
      <c r="AP830" s="1"/>
      <c r="AQ830" s="1"/>
      <c r="AR830" s="1"/>
      <c r="AS830" s="1"/>
      <c r="BA830" s="8"/>
      <c r="BB830" s="8"/>
      <c r="BF830" s="8"/>
      <c r="BK830" s="8"/>
      <c r="BL830" s="8"/>
      <c r="BM830" s="8"/>
    </row>
    <row r="831" customFormat="false" ht="12.75" hidden="false" customHeight="false" outlineLevel="0" collapsed="false">
      <c r="A831" s="3" t="s">
        <v>1591</v>
      </c>
      <c r="B831" s="1" t="s">
        <v>1592</v>
      </c>
      <c r="C831" s="5" t="n">
        <v>97.1</v>
      </c>
      <c r="D831" s="1" t="s">
        <v>1593</v>
      </c>
      <c r="E831" s="5" t="s">
        <v>1594</v>
      </c>
      <c r="F831" s="1" t="s">
        <v>784</v>
      </c>
      <c r="G831" s="1" t="s">
        <v>303</v>
      </c>
      <c r="H831" s="1" t="s">
        <v>530</v>
      </c>
      <c r="I831" s="1" t="s">
        <v>25</v>
      </c>
      <c r="J831" s="1" t="s">
        <v>59</v>
      </c>
      <c r="K831" s="1" t="s">
        <v>509</v>
      </c>
      <c r="L831" s="6" t="n">
        <v>2</v>
      </c>
      <c r="N831" s="7" t="n">
        <v>5</v>
      </c>
      <c r="O831" s="1" t="n">
        <v>5</v>
      </c>
      <c r="P831" s="1" t="n">
        <v>11</v>
      </c>
      <c r="Q831" s="8" t="n">
        <f aca="false">(N831+(O831/20)+(P831/240))</f>
        <v>5.29583333333333</v>
      </c>
      <c r="R831" s="8" t="n">
        <f aca="false">Q831/L831</f>
        <v>2.64791666666667</v>
      </c>
      <c r="Z831" s="7" t="n">
        <v>21</v>
      </c>
      <c r="AA831" s="7" t="n">
        <v>3</v>
      </c>
      <c r="AB831" s="7" t="n">
        <v>8</v>
      </c>
      <c r="AC831" s="8" t="n">
        <f aca="false">Z831+(AA831/20)+(AB831/240)</f>
        <v>21.1833333333333</v>
      </c>
      <c r="AD831" s="8" t="n">
        <f aca="false">AC831/L831</f>
        <v>10.5916666666667</v>
      </c>
      <c r="AF831" s="7"/>
      <c r="AH831" s="7"/>
      <c r="AI831" s="7"/>
      <c r="AJ831" s="6"/>
      <c r="AM831" s="7"/>
      <c r="AO831" s="1"/>
      <c r="AP831" s="1"/>
      <c r="AQ831" s="1"/>
      <c r="AR831" s="1"/>
      <c r="AS831" s="1"/>
      <c r="BA831" s="8"/>
      <c r="BB831" s="8"/>
      <c r="BF831" s="8"/>
      <c r="BH831" s="8" t="n">
        <f aca="false">R831+BG831</f>
        <v>2.64791666666667</v>
      </c>
      <c r="BK831" s="8"/>
      <c r="BL831" s="8"/>
      <c r="BM831" s="8"/>
      <c r="CB831" s="1" t="s">
        <v>1595</v>
      </c>
      <c r="CI831" s="1" t="s">
        <v>530</v>
      </c>
      <c r="CJ831" s="1" t="s">
        <v>1596</v>
      </c>
    </row>
    <row r="832" customFormat="false" ht="12.75" hidden="false" customHeight="false" outlineLevel="0" collapsed="false">
      <c r="A832" s="3" t="s">
        <v>1591</v>
      </c>
      <c r="B832" s="1" t="s">
        <v>1592</v>
      </c>
      <c r="C832" s="5" t="n">
        <v>97.2</v>
      </c>
      <c r="D832" s="1" t="s">
        <v>1593</v>
      </c>
      <c r="E832" s="5" t="s">
        <v>1594</v>
      </c>
      <c r="F832" s="1" t="s">
        <v>1394</v>
      </c>
      <c r="G832" s="1" t="s">
        <v>303</v>
      </c>
      <c r="H832" s="1" t="s">
        <v>530</v>
      </c>
      <c r="I832" s="1" t="s">
        <v>25</v>
      </c>
      <c r="J832" s="1" t="s">
        <v>59</v>
      </c>
      <c r="K832" s="1" t="s">
        <v>509</v>
      </c>
      <c r="L832" s="6" t="n">
        <v>1</v>
      </c>
      <c r="N832" s="7" t="n">
        <v>2</v>
      </c>
      <c r="O832" s="1" t="n">
        <v>4</v>
      </c>
      <c r="P832" s="1" t="n">
        <v>6</v>
      </c>
      <c r="Q832" s="8" t="n">
        <f aca="false">(N832+(O832/20)+(P832/240))</f>
        <v>2.225</v>
      </c>
      <c r="R832" s="8" t="n">
        <f aca="false">Q832/L832</f>
        <v>2.225</v>
      </c>
      <c r="Z832" s="7" t="n">
        <v>8</v>
      </c>
      <c r="AA832" s="7" t="n">
        <v>18</v>
      </c>
      <c r="AB832" s="7" t="n">
        <v>3</v>
      </c>
      <c r="AC832" s="8" t="n">
        <f aca="false">Z832+(AA832/20)+(AB832/240)</f>
        <v>8.9125</v>
      </c>
      <c r="AD832" s="8" t="n">
        <f aca="false">AC832/L832</f>
        <v>8.9125</v>
      </c>
      <c r="AF832" s="7"/>
      <c r="AH832" s="7"/>
      <c r="AI832" s="7"/>
      <c r="AJ832" s="6"/>
      <c r="AM832" s="7"/>
      <c r="AO832" s="1"/>
      <c r="AP832" s="1"/>
      <c r="AQ832" s="1"/>
      <c r="AR832" s="1"/>
      <c r="AS832" s="1"/>
      <c r="BA832" s="8"/>
      <c r="BB832" s="8"/>
      <c r="BF832" s="8"/>
      <c r="BH832" s="8" t="n">
        <f aca="false">R832+BG832</f>
        <v>2.225</v>
      </c>
      <c r="BK832" s="8"/>
      <c r="BL832" s="8"/>
      <c r="BM832" s="8"/>
      <c r="CB832" s="1" t="s">
        <v>1597</v>
      </c>
      <c r="CI832" s="1" t="s">
        <v>530</v>
      </c>
    </row>
    <row r="833" customFormat="false" ht="12.75" hidden="false" customHeight="false" outlineLevel="0" collapsed="false">
      <c r="A833" s="3" t="s">
        <v>1591</v>
      </c>
      <c r="B833" s="1" t="s">
        <v>1592</v>
      </c>
      <c r="C833" s="5" t="n">
        <v>97.3</v>
      </c>
      <c r="D833" s="1" t="s">
        <v>1593</v>
      </c>
      <c r="E833" s="5" t="s">
        <v>1594</v>
      </c>
      <c r="F833" s="1" t="s">
        <v>1598</v>
      </c>
      <c r="G833" s="1" t="s">
        <v>303</v>
      </c>
      <c r="H833" s="1" t="s">
        <v>1302</v>
      </c>
      <c r="I833" s="1" t="s">
        <v>25</v>
      </c>
      <c r="J833" s="1" t="s">
        <v>75</v>
      </c>
      <c r="K833" s="1" t="s">
        <v>449</v>
      </c>
      <c r="L833" s="6" t="n">
        <v>1</v>
      </c>
      <c r="N833" s="7" t="n">
        <v>1</v>
      </c>
      <c r="O833" s="1" t="n">
        <v>14</v>
      </c>
      <c r="P833" s="1" t="n">
        <v>10.5</v>
      </c>
      <c r="Q833" s="8" t="n">
        <f aca="false">(N833+(O833/20)+(P833/240))</f>
        <v>1.74375</v>
      </c>
      <c r="R833" s="8" t="n">
        <f aca="false">Q833/L833</f>
        <v>1.74375</v>
      </c>
      <c r="Z833" s="7" t="n">
        <v>6</v>
      </c>
      <c r="AA833" s="7" t="n">
        <v>19</v>
      </c>
      <c r="AB833" s="7" t="n">
        <v>6</v>
      </c>
      <c r="AC833" s="8" t="n">
        <f aca="false">Z833+(AA833/20)+(AB833/240)</f>
        <v>6.975</v>
      </c>
      <c r="AD833" s="8" t="n">
        <f aca="false">AC833/L833</f>
        <v>6.975</v>
      </c>
      <c r="AF833" s="7"/>
      <c r="AH833" s="7"/>
      <c r="AI833" s="7"/>
      <c r="AJ833" s="6"/>
      <c r="AM833" s="7"/>
      <c r="AO833" s="1"/>
      <c r="AP833" s="1"/>
      <c r="AQ833" s="1"/>
      <c r="AR833" s="1"/>
      <c r="AS833" s="1"/>
      <c r="BA833" s="8"/>
      <c r="BB833" s="8"/>
      <c r="BF833" s="8"/>
      <c r="BH833" s="8" t="n">
        <f aca="false">R833+BG833</f>
        <v>1.74375</v>
      </c>
      <c r="BK833" s="8"/>
      <c r="BL833" s="8"/>
      <c r="BM833" s="8"/>
      <c r="CB833" s="1" t="s">
        <v>1595</v>
      </c>
      <c r="CI833" s="1" t="s">
        <v>1302</v>
      </c>
    </row>
    <row r="834" customFormat="false" ht="12.75" hidden="false" customHeight="false" outlineLevel="0" collapsed="false">
      <c r="A834" s="3" t="s">
        <v>1591</v>
      </c>
      <c r="B834" s="1" t="s">
        <v>1592</v>
      </c>
      <c r="C834" s="5" t="n">
        <v>97.4</v>
      </c>
      <c r="D834" s="1" t="s">
        <v>1593</v>
      </c>
      <c r="E834" s="5" t="s">
        <v>1594</v>
      </c>
      <c r="F834" s="1" t="s">
        <v>1599</v>
      </c>
      <c r="G834" s="1" t="s">
        <v>303</v>
      </c>
      <c r="H834" s="1" t="s">
        <v>1600</v>
      </c>
      <c r="I834" s="1" t="s">
        <v>25</v>
      </c>
      <c r="J834" s="1" t="s">
        <v>96</v>
      </c>
      <c r="K834" s="1" t="s">
        <v>796</v>
      </c>
      <c r="L834" s="6" t="n">
        <v>1</v>
      </c>
      <c r="N834" s="7" t="n">
        <v>1</v>
      </c>
      <c r="O834" s="1" t="n">
        <v>9</v>
      </c>
      <c r="P834" s="1" t="n">
        <v>4</v>
      </c>
      <c r="Q834" s="8" t="n">
        <f aca="false">(N834+(O834/20)+(P834/240))</f>
        <v>1.46666666666667</v>
      </c>
      <c r="R834" s="8" t="n">
        <f aca="false">Q834/L834</f>
        <v>1.46666666666667</v>
      </c>
      <c r="Z834" s="7" t="n">
        <v>5</v>
      </c>
      <c r="AA834" s="7" t="n">
        <v>17</v>
      </c>
      <c r="AB834" s="7" t="n">
        <v>4</v>
      </c>
      <c r="AC834" s="8" t="n">
        <f aca="false">Z834+(AA834/20)+(AB834/240)</f>
        <v>5.86666666666667</v>
      </c>
      <c r="AD834" s="8" t="n">
        <f aca="false">AC834/L834</f>
        <v>5.86666666666667</v>
      </c>
      <c r="AF834" s="7"/>
      <c r="AH834" s="7"/>
      <c r="AI834" s="7"/>
      <c r="AJ834" s="6"/>
      <c r="AM834" s="7"/>
      <c r="AO834" s="1"/>
      <c r="AP834" s="1"/>
      <c r="AQ834" s="1"/>
      <c r="AR834" s="1"/>
      <c r="AS834" s="1"/>
      <c r="BA834" s="8"/>
      <c r="BB834" s="8"/>
      <c r="BF834" s="8"/>
      <c r="BH834" s="8" t="n">
        <f aca="false">R834+BG834</f>
        <v>1.46666666666667</v>
      </c>
      <c r="BK834" s="8"/>
      <c r="BL834" s="8"/>
      <c r="BM834" s="8"/>
      <c r="CB834" s="1" t="s">
        <v>1595</v>
      </c>
      <c r="CI834" s="1" t="s">
        <v>1600</v>
      </c>
    </row>
    <row r="835" customFormat="false" ht="12.75" hidden="false" customHeight="false" outlineLevel="0" collapsed="false">
      <c r="A835" s="3" t="s">
        <v>1591</v>
      </c>
      <c r="B835" s="1" t="s">
        <v>1592</v>
      </c>
      <c r="C835" s="5" t="n">
        <v>97.5</v>
      </c>
      <c r="D835" s="1" t="s">
        <v>1593</v>
      </c>
      <c r="E835" s="5" t="s">
        <v>1594</v>
      </c>
      <c r="F835" s="1" t="s">
        <v>356</v>
      </c>
      <c r="G835" s="1" t="s">
        <v>303</v>
      </c>
      <c r="H835" s="1" t="s">
        <v>357</v>
      </c>
      <c r="I835" s="1" t="s">
        <v>17</v>
      </c>
      <c r="J835" s="1" t="s">
        <v>17</v>
      </c>
      <c r="K835" s="1" t="s">
        <v>796</v>
      </c>
      <c r="L835" s="6" t="n">
        <v>1</v>
      </c>
      <c r="N835" s="7" t="n">
        <v>1</v>
      </c>
      <c r="O835" s="1" t="n">
        <v>3</v>
      </c>
      <c r="P835" s="1" t="n">
        <v>11.5</v>
      </c>
      <c r="Q835" s="8" t="n">
        <f aca="false">(N835+(O835/20)+(P835/240))</f>
        <v>1.19791666666667</v>
      </c>
      <c r="R835" s="8" t="n">
        <f aca="false">Q835/L835</f>
        <v>1.19791666666667</v>
      </c>
      <c r="T835" s="1" t="n">
        <v>25</v>
      </c>
      <c r="U835" s="1"/>
      <c r="V835" s="1"/>
      <c r="W835" s="1" t="n">
        <f aca="false">T835+(U835/20)+(V835/240)</f>
        <v>25</v>
      </c>
      <c r="X835" s="1" t="n">
        <f aca="false">W835/L835</f>
        <v>25</v>
      </c>
      <c r="Z835" s="7" t="n">
        <v>4</v>
      </c>
      <c r="AA835" s="7" t="n">
        <v>15</v>
      </c>
      <c r="AB835" s="7" t="n">
        <v>10</v>
      </c>
      <c r="AC835" s="8" t="n">
        <f aca="false">Z835+(AA835/20)+(AB835/240)</f>
        <v>4.79166666666667</v>
      </c>
      <c r="AD835" s="8" t="n">
        <f aca="false">AC835/L835</f>
        <v>4.79166666666667</v>
      </c>
      <c r="AF835" s="7"/>
      <c r="AH835" s="7"/>
      <c r="AI835" s="7"/>
      <c r="AJ835" s="6"/>
      <c r="AM835" s="7"/>
      <c r="AO835" s="1"/>
      <c r="AP835" s="1"/>
      <c r="AQ835" s="1"/>
      <c r="AR835" s="1"/>
      <c r="AS835" s="1"/>
      <c r="BA835" s="8"/>
      <c r="BB835" s="8"/>
      <c r="BF835" s="8"/>
      <c r="BH835" s="8" t="n">
        <f aca="false">R835+BG835</f>
        <v>1.19791666666667</v>
      </c>
      <c r="BK835" s="8"/>
      <c r="BL835" s="8"/>
      <c r="BM835" s="8"/>
      <c r="CB835" s="1" t="s">
        <v>1601</v>
      </c>
      <c r="CI835" s="1" t="s">
        <v>357</v>
      </c>
      <c r="CJ835" s="1" t="s">
        <v>1602</v>
      </c>
    </row>
    <row r="836" customFormat="false" ht="12.75" hidden="false" customHeight="false" outlineLevel="0" collapsed="false">
      <c r="A836" s="3" t="s">
        <v>1591</v>
      </c>
      <c r="B836" s="1" t="s">
        <v>1592</v>
      </c>
      <c r="C836" s="5" t="n">
        <v>97.6</v>
      </c>
      <c r="D836" s="1" t="s">
        <v>1593</v>
      </c>
      <c r="E836" s="5" t="s">
        <v>1594</v>
      </c>
      <c r="F836" s="1" t="s">
        <v>633</v>
      </c>
      <c r="G836" s="1" t="s">
        <v>303</v>
      </c>
      <c r="H836" s="1" t="s">
        <v>357</v>
      </c>
      <c r="I836" s="1" t="s">
        <v>17</v>
      </c>
      <c r="J836" s="1" t="s">
        <v>17</v>
      </c>
      <c r="K836" s="1" t="s">
        <v>1554</v>
      </c>
      <c r="L836" s="6" t="n">
        <v>1.5</v>
      </c>
      <c r="N836" s="7" t="n">
        <v>1</v>
      </c>
      <c r="O836" s="1" t="n">
        <v>5</v>
      </c>
      <c r="P836" s="1" t="n">
        <v>10.5</v>
      </c>
      <c r="Q836" s="8" t="n">
        <f aca="false">(N836+(O836/20)+(P836/240))</f>
        <v>1.29375</v>
      </c>
      <c r="R836" s="8" t="n">
        <f aca="false">Q836/L836</f>
        <v>0.8625</v>
      </c>
      <c r="T836" s="1" t="n">
        <v>27</v>
      </c>
      <c r="U836" s="1"/>
      <c r="V836" s="1"/>
      <c r="W836" s="1" t="n">
        <f aca="false">T836+(U836/20)+(V836/240)</f>
        <v>27</v>
      </c>
      <c r="X836" s="1" t="n">
        <f aca="false">W836/L836</f>
        <v>18</v>
      </c>
      <c r="Z836" s="7" t="n">
        <v>5</v>
      </c>
      <c r="AA836" s="7" t="n">
        <v>3</v>
      </c>
      <c r="AB836" s="7" t="n">
        <v>6</v>
      </c>
      <c r="AC836" s="8" t="n">
        <f aca="false">Z836+(AA836/20)+(AB836/240)</f>
        <v>5.175</v>
      </c>
      <c r="AD836" s="8" t="n">
        <f aca="false">AC836/L836</f>
        <v>3.45</v>
      </c>
      <c r="AF836" s="7"/>
      <c r="AH836" s="7"/>
      <c r="AI836" s="7"/>
      <c r="AJ836" s="6"/>
      <c r="AM836" s="7"/>
      <c r="AO836" s="1"/>
      <c r="AP836" s="1"/>
      <c r="AQ836" s="1"/>
      <c r="AR836" s="1"/>
      <c r="AS836" s="1"/>
      <c r="BA836" s="8"/>
      <c r="BB836" s="8"/>
      <c r="BF836" s="8"/>
      <c r="BH836" s="8" t="n">
        <f aca="false">R836+BG836</f>
        <v>0.8625</v>
      </c>
      <c r="BK836" s="8"/>
      <c r="BL836" s="8"/>
      <c r="BM836" s="8"/>
      <c r="CB836" s="1" t="s">
        <v>1601</v>
      </c>
      <c r="CI836" s="1" t="s">
        <v>357</v>
      </c>
    </row>
    <row r="837" customFormat="false" ht="12.75" hidden="false" customHeight="false" outlineLevel="0" collapsed="false">
      <c r="B837" s="1"/>
      <c r="P837" s="1"/>
      <c r="Z837" s="7"/>
      <c r="AA837" s="7"/>
      <c r="AB837" s="7"/>
      <c r="AF837" s="7"/>
      <c r="AH837" s="7"/>
      <c r="AI837" s="7"/>
      <c r="AJ837" s="6"/>
      <c r="AM837" s="7"/>
      <c r="AO837" s="1"/>
      <c r="AP837" s="1"/>
      <c r="AQ837" s="1"/>
      <c r="AR837" s="1"/>
      <c r="AS837" s="1"/>
      <c r="BA837" s="8"/>
      <c r="BB837" s="8"/>
      <c r="BF837" s="8"/>
      <c r="BK837" s="8"/>
      <c r="BL837" s="8"/>
      <c r="BM837" s="8"/>
    </row>
    <row r="838" customFormat="false" ht="12.75" hidden="false" customHeight="false" outlineLevel="0" collapsed="false">
      <c r="A838" s="3" t="n">
        <v>1397</v>
      </c>
      <c r="B838" s="1" t="s">
        <v>170</v>
      </c>
      <c r="C838" s="5" t="n">
        <v>98.1</v>
      </c>
      <c r="D838" s="1" t="s">
        <v>1603</v>
      </c>
      <c r="E838" s="5" t="s">
        <v>1604</v>
      </c>
      <c r="F838" s="1" t="s">
        <v>1605</v>
      </c>
      <c r="G838" s="1" t="s">
        <v>303</v>
      </c>
      <c r="H838" s="1" t="s">
        <v>1545</v>
      </c>
      <c r="I838" s="1" t="s">
        <v>25</v>
      </c>
      <c r="J838" s="1" t="s">
        <v>301</v>
      </c>
      <c r="K838" s="1" t="s">
        <v>779</v>
      </c>
      <c r="L838" s="6" t="n">
        <v>3</v>
      </c>
      <c r="N838" s="7" t="n">
        <v>6</v>
      </c>
      <c r="O838" s="1" t="n">
        <v>8</v>
      </c>
      <c r="P838" s="1" t="n">
        <v>0</v>
      </c>
      <c r="Q838" s="8" t="n">
        <f aca="false">(N838+(O838/20)+(P838/240))</f>
        <v>6.4</v>
      </c>
      <c r="R838" s="8" t="n">
        <f aca="false">Q838/L838</f>
        <v>2.13333333333333</v>
      </c>
      <c r="Z838" s="7" t="n">
        <v>25</v>
      </c>
      <c r="AA838" s="7" t="n">
        <v>12</v>
      </c>
      <c r="AB838" s="7" t="n">
        <v>0</v>
      </c>
      <c r="AC838" s="8" t="n">
        <f aca="false">Z838+(AA838/20)+(AB838/240)</f>
        <v>25.6</v>
      </c>
      <c r="AD838" s="8" t="n">
        <f aca="false">AC838/L838</f>
        <v>8.53333333333333</v>
      </c>
      <c r="AF838" s="7"/>
      <c r="AH838" s="7"/>
      <c r="AI838" s="7"/>
      <c r="AJ838" s="6"/>
      <c r="AM838" s="7"/>
      <c r="AO838" s="1"/>
      <c r="AP838" s="1"/>
      <c r="AQ838" s="1"/>
      <c r="AR838" s="1"/>
      <c r="AS838" s="1"/>
      <c r="BA838" s="8"/>
      <c r="BB838" s="8"/>
      <c r="BF838" s="8"/>
      <c r="BH838" s="8" t="n">
        <f aca="false">R838+BG838</f>
        <v>2.13333333333333</v>
      </c>
      <c r="BK838" s="8"/>
      <c r="BL838" s="8"/>
      <c r="BM838" s="8"/>
      <c r="CB838" s="1" t="s">
        <v>1595</v>
      </c>
      <c r="CI838" s="1" t="s">
        <v>1545</v>
      </c>
    </row>
    <row r="839" customFormat="false" ht="12.75" hidden="false" customHeight="false" outlineLevel="0" collapsed="false">
      <c r="A839" s="3" t="n">
        <v>1397</v>
      </c>
      <c r="B839" s="1" t="s">
        <v>170</v>
      </c>
      <c r="C839" s="5" t="n">
        <v>98.2</v>
      </c>
      <c r="D839" s="1" t="s">
        <v>1603</v>
      </c>
      <c r="E839" s="5" t="s">
        <v>1604</v>
      </c>
      <c r="F839" s="1" t="s">
        <v>1394</v>
      </c>
      <c r="G839" s="1" t="s">
        <v>303</v>
      </c>
      <c r="H839" s="1" t="s">
        <v>530</v>
      </c>
      <c r="I839" s="1" t="s">
        <v>25</v>
      </c>
      <c r="J839" s="1" t="s">
        <v>59</v>
      </c>
      <c r="K839" s="1" t="s">
        <v>383</v>
      </c>
      <c r="L839" s="6" t="n">
        <v>1</v>
      </c>
      <c r="N839" s="7" t="n">
        <v>2</v>
      </c>
      <c r="O839" s="1" t="n">
        <v>2</v>
      </c>
      <c r="P839" s="1" t="n">
        <v>8</v>
      </c>
      <c r="Q839" s="8" t="n">
        <f aca="false">(N839+(O839/20)+(P839/240))</f>
        <v>2.13333333333333</v>
      </c>
      <c r="R839" s="8" t="n">
        <f aca="false">Q839/L839</f>
        <v>2.13333333333333</v>
      </c>
      <c r="Z839" s="7" t="n">
        <v>8</v>
      </c>
      <c r="AA839" s="7" t="n">
        <v>10</v>
      </c>
      <c r="AB839" s="7" t="n">
        <v>8</v>
      </c>
      <c r="AC839" s="8" t="n">
        <f aca="false">Z839+(AA839/20)+(AB839/240)</f>
        <v>8.53333333333333</v>
      </c>
      <c r="AD839" s="8" t="n">
        <f aca="false">AC839/L839</f>
        <v>8.53333333333333</v>
      </c>
      <c r="AF839" s="7"/>
      <c r="AH839" s="7"/>
      <c r="AI839" s="7"/>
      <c r="AJ839" s="6"/>
      <c r="AM839" s="7"/>
      <c r="AO839" s="1"/>
      <c r="AP839" s="1"/>
      <c r="AQ839" s="1"/>
      <c r="AR839" s="1"/>
      <c r="AS839" s="1"/>
      <c r="BA839" s="8"/>
      <c r="BB839" s="8"/>
      <c r="BF839" s="8"/>
      <c r="BH839" s="8" t="n">
        <f aca="false">R839+BG839</f>
        <v>2.13333333333333</v>
      </c>
      <c r="BK839" s="8"/>
      <c r="BL839" s="8"/>
      <c r="BM839" s="8"/>
      <c r="CB839" s="1" t="s">
        <v>1595</v>
      </c>
      <c r="CI839" s="1" t="s">
        <v>530</v>
      </c>
    </row>
    <row r="840" customFormat="false" ht="12.75" hidden="false" customHeight="false" outlineLevel="0" collapsed="false">
      <c r="A840" s="3" t="n">
        <v>1397</v>
      </c>
      <c r="B840" s="1" t="s">
        <v>170</v>
      </c>
      <c r="C840" s="5" t="n">
        <v>98.3</v>
      </c>
      <c r="D840" s="1" t="s">
        <v>1603</v>
      </c>
      <c r="E840" s="5" t="s">
        <v>1604</v>
      </c>
      <c r="F840" s="1" t="s">
        <v>1326</v>
      </c>
      <c r="G840" s="1" t="s">
        <v>303</v>
      </c>
      <c r="H840" s="1" t="s">
        <v>1047</v>
      </c>
      <c r="I840" s="1" t="s">
        <v>25</v>
      </c>
      <c r="J840" s="1" t="s">
        <v>67</v>
      </c>
      <c r="K840" s="1" t="s">
        <v>891</v>
      </c>
      <c r="M840" s="6" t="n">
        <v>16</v>
      </c>
      <c r="O840" s="1" t="n">
        <v>8</v>
      </c>
      <c r="P840" s="1" t="n">
        <v>0</v>
      </c>
      <c r="Q840" s="8" t="n">
        <f aca="false">(N840+(O840/20)+(P840/240))</f>
        <v>0.4</v>
      </c>
      <c r="S840" s="9" t="n">
        <f aca="false">((N840*20)+O840+(P840/12))/M840</f>
        <v>0.5</v>
      </c>
      <c r="Z840" s="7" t="n">
        <v>1</v>
      </c>
      <c r="AA840" s="7" t="n">
        <v>12</v>
      </c>
      <c r="AB840" s="7" t="n">
        <v>0</v>
      </c>
      <c r="AC840" s="8" t="n">
        <f aca="false">Z840+(AA840/20)+(AB840/240)</f>
        <v>1.6</v>
      </c>
      <c r="AE840" s="9" t="n">
        <f aca="false">((Z840*20)+AA840+(AB840/12))/M840</f>
        <v>2</v>
      </c>
      <c r="AF840" s="7"/>
      <c r="AH840" s="7"/>
      <c r="AI840" s="7"/>
      <c r="AJ840" s="6"/>
      <c r="AM840" s="7"/>
      <c r="AO840" s="1"/>
      <c r="AP840" s="1"/>
      <c r="AQ840" s="1"/>
      <c r="AR840" s="1"/>
      <c r="AS840" s="1"/>
      <c r="BA840" s="8"/>
      <c r="BB840" s="8"/>
      <c r="BF840" s="8"/>
      <c r="BK840" s="8"/>
      <c r="BL840" s="8"/>
      <c r="BM840" s="8"/>
      <c r="CB840" s="1" t="s">
        <v>1595</v>
      </c>
      <c r="CI840" s="1" t="s">
        <v>1047</v>
      </c>
    </row>
    <row r="841" customFormat="false" ht="12.75" hidden="false" customHeight="false" outlineLevel="0" collapsed="false">
      <c r="A841" s="3" t="n">
        <v>1397</v>
      </c>
      <c r="B841" s="1" t="s">
        <v>170</v>
      </c>
      <c r="C841" s="5" t="n">
        <v>98.4</v>
      </c>
      <c r="D841" s="1" t="s">
        <v>1603</v>
      </c>
      <c r="E841" s="5" t="s">
        <v>1604</v>
      </c>
      <c r="F841" s="1" t="s">
        <v>1606</v>
      </c>
      <c r="G841" s="1" t="s">
        <v>303</v>
      </c>
      <c r="H841" s="1" t="s">
        <v>1051</v>
      </c>
      <c r="I841" s="1" t="s">
        <v>25</v>
      </c>
      <c r="J841" s="1" t="s">
        <v>83</v>
      </c>
      <c r="K841" s="1" t="s">
        <v>301</v>
      </c>
      <c r="M841" s="6" t="n">
        <v>16</v>
      </c>
      <c r="O841" s="1" t="n">
        <v>5</v>
      </c>
      <c r="P841" s="1" t="n">
        <v>4</v>
      </c>
      <c r="Q841" s="8" t="n">
        <f aca="false">(N841+(O841/20)+(P841/240))</f>
        <v>0.266666666666667</v>
      </c>
      <c r="S841" s="9" t="n">
        <f aca="false">((N841*20)+O841+(P841/12))/M841</f>
        <v>0.333333333333333</v>
      </c>
      <c r="Z841" s="7" t="n">
        <v>1</v>
      </c>
      <c r="AA841" s="7" t="n">
        <v>1</v>
      </c>
      <c r="AB841" s="7" t="n">
        <v>4</v>
      </c>
      <c r="AC841" s="8" t="n">
        <f aca="false">Z841+(AA841/20)+(AB841/240)</f>
        <v>1.06666666666667</v>
      </c>
      <c r="AE841" s="9" t="n">
        <f aca="false">((Z841*20)+AA841+(AB841/12))/M841</f>
        <v>1.33333333333333</v>
      </c>
      <c r="AF841" s="7"/>
      <c r="AH841" s="7"/>
      <c r="AI841" s="7"/>
      <c r="AJ841" s="6"/>
      <c r="AM841" s="7"/>
      <c r="AO841" s="1"/>
      <c r="AP841" s="1"/>
      <c r="AQ841" s="1"/>
      <c r="AR841" s="1"/>
      <c r="AS841" s="1"/>
      <c r="BA841" s="8"/>
      <c r="BB841" s="8"/>
      <c r="BF841" s="8"/>
      <c r="BK841" s="8"/>
      <c r="BL841" s="8"/>
      <c r="BM841" s="8"/>
      <c r="CB841" s="1" t="s">
        <v>1595</v>
      </c>
      <c r="CI841" s="1" t="s">
        <v>1051</v>
      </c>
    </row>
    <row r="842" customFormat="false" ht="12.75" hidden="false" customHeight="false" outlineLevel="0" collapsed="false">
      <c r="B842" s="1"/>
      <c r="P842" s="1"/>
      <c r="Z842" s="7"/>
      <c r="AA842" s="7"/>
      <c r="AB842" s="7"/>
      <c r="AF842" s="7"/>
      <c r="AH842" s="7"/>
      <c r="AI842" s="7"/>
      <c r="AJ842" s="6"/>
      <c r="AM842" s="7"/>
      <c r="AO842" s="1"/>
      <c r="AP842" s="1"/>
      <c r="AQ842" s="1"/>
      <c r="AR842" s="1"/>
      <c r="AS842" s="1"/>
      <c r="BA842" s="8"/>
      <c r="BB842" s="8"/>
      <c r="BF842" s="8"/>
      <c r="BK842" s="8"/>
      <c r="BL842" s="8"/>
      <c r="BM842" s="8"/>
    </row>
    <row r="843" customFormat="false" ht="12.75" hidden="false" customHeight="false" outlineLevel="0" collapsed="false">
      <c r="A843" s="3" t="n">
        <v>1398</v>
      </c>
      <c r="B843" s="1" t="s">
        <v>299</v>
      </c>
      <c r="C843" s="5" t="s">
        <v>1607</v>
      </c>
      <c r="D843" s="1" t="s">
        <v>1603</v>
      </c>
      <c r="E843" s="5" t="s">
        <v>1608</v>
      </c>
      <c r="F843" s="1" t="s">
        <v>1024</v>
      </c>
      <c r="G843" s="1" t="s">
        <v>303</v>
      </c>
      <c r="H843" s="1" t="s">
        <v>1025</v>
      </c>
      <c r="I843" s="1" t="s">
        <v>21</v>
      </c>
      <c r="J843" s="1" t="s">
        <v>11</v>
      </c>
      <c r="K843" s="1" t="s">
        <v>305</v>
      </c>
      <c r="L843" s="6" t="n">
        <v>2</v>
      </c>
      <c r="N843" s="7" t="n">
        <v>6</v>
      </c>
      <c r="O843" s="1" t="n">
        <v>8</v>
      </c>
      <c r="P843" s="1" t="n">
        <v>8</v>
      </c>
      <c r="Q843" s="8" t="n">
        <f aca="false">(N843+(O843/20)+(P843/240))</f>
        <v>6.43333333333333</v>
      </c>
      <c r="R843" s="8" t="n">
        <f aca="false">Q843/L843</f>
        <v>3.21666666666667</v>
      </c>
      <c r="Z843" s="7" t="n">
        <v>25</v>
      </c>
      <c r="AA843" s="7" t="n">
        <v>14</v>
      </c>
      <c r="AB843" s="7" t="n">
        <v>8</v>
      </c>
      <c r="AC843" s="8" t="n">
        <f aca="false">Z843+(AA843/20)+(AB843/240)</f>
        <v>25.7333333333333</v>
      </c>
      <c r="AD843" s="8" t="n">
        <f aca="false">AC843/L843</f>
        <v>12.8666666666667</v>
      </c>
      <c r="AF843" s="7"/>
      <c r="AH843" s="7"/>
      <c r="AI843" s="7"/>
      <c r="AJ843" s="6"/>
      <c r="AM843" s="7"/>
      <c r="AO843" s="1"/>
      <c r="AP843" s="1"/>
      <c r="AQ843" s="1"/>
      <c r="AR843" s="1"/>
      <c r="AS843" s="1"/>
      <c r="AT843" s="8" t="n">
        <v>3.21666666666667</v>
      </c>
      <c r="AZ843" s="1" t="n">
        <f aca="false">(44+55)/2</f>
        <v>49.5</v>
      </c>
      <c r="BA843" s="8" t="n">
        <f aca="false">BB843/AZ843</f>
        <v>0.0793771043771044</v>
      </c>
      <c r="BB843" s="8" t="n">
        <f aca="false">(3+(17/20)+(4/240)+3+(19/20)+(10/240))/2</f>
        <v>3.92916666666667</v>
      </c>
      <c r="BD843" s="8" t="n">
        <f aca="false">(BB843+BC843)/L843</f>
        <v>1.96458333333333</v>
      </c>
      <c r="BF843" s="8" t="n">
        <f aca="false">((9/20)+(6/240))/4</f>
        <v>0.11875</v>
      </c>
      <c r="BG843" s="8" t="n">
        <f aca="false">BD843+BE843+BF843</f>
        <v>2.08333333333333</v>
      </c>
      <c r="BH843" s="8" t="n">
        <f aca="false">R843+BG843</f>
        <v>5.3</v>
      </c>
      <c r="BK843" s="8" t="n">
        <f aca="false">BL843/AZ843</f>
        <v>0.17293771043771</v>
      </c>
      <c r="BL843" s="8" t="n">
        <f aca="false">((28*72)+3+(29*72)+2)/240/2</f>
        <v>8.56041666666667</v>
      </c>
      <c r="BM843" s="8" t="n">
        <f aca="false">(1+(18/20)+(3/240))/4</f>
        <v>0.478125</v>
      </c>
      <c r="BQ843" s="16" t="n">
        <f aca="false">BD843/BH843</f>
        <v>0.370676100628931</v>
      </c>
      <c r="BR843" s="16" t="n">
        <f aca="false">(BE843+BF843)/BH843</f>
        <v>0.0224056603773585</v>
      </c>
      <c r="BS843" s="16" t="n">
        <f aca="false">BG843/BH843</f>
        <v>0.393081761006289</v>
      </c>
      <c r="CB843" s="1" t="s">
        <v>1609</v>
      </c>
      <c r="CI843" s="1" t="s">
        <v>1025</v>
      </c>
      <c r="CJ843" s="1" t="s">
        <v>1610</v>
      </c>
    </row>
    <row r="844" customFormat="false" ht="12.75" hidden="false" customHeight="false" outlineLevel="0" collapsed="false">
      <c r="A844" s="3" t="n">
        <v>1398</v>
      </c>
      <c r="B844" s="1" t="s">
        <v>299</v>
      </c>
      <c r="C844" s="5" t="s">
        <v>1611</v>
      </c>
      <c r="D844" s="1" t="s">
        <v>1603</v>
      </c>
      <c r="E844" s="5" t="s">
        <v>1608</v>
      </c>
      <c r="F844" s="1" t="s">
        <v>1024</v>
      </c>
      <c r="G844" s="1" t="s">
        <v>303</v>
      </c>
      <c r="H844" s="1" t="s">
        <v>1025</v>
      </c>
      <c r="I844" s="1" t="s">
        <v>21</v>
      </c>
      <c r="J844" s="1" t="s">
        <v>11</v>
      </c>
      <c r="K844" s="1" t="s">
        <v>305</v>
      </c>
      <c r="L844" s="6" t="n">
        <v>2</v>
      </c>
      <c r="N844" s="7" t="n">
        <v>5</v>
      </c>
      <c r="O844" s="1" t="n">
        <v>6</v>
      </c>
      <c r="P844" s="1" t="n">
        <v>8</v>
      </c>
      <c r="Q844" s="8" t="n">
        <f aca="false">(N844+(O844/20)+(P844/240))</f>
        <v>5.33333333333333</v>
      </c>
      <c r="R844" s="8" t="n">
        <f aca="false">Q844/L844</f>
        <v>2.66666666666667</v>
      </c>
      <c r="Z844" s="7" t="n">
        <v>21</v>
      </c>
      <c r="AA844" s="7" t="n">
        <v>6</v>
      </c>
      <c r="AB844" s="7" t="n">
        <v>8</v>
      </c>
      <c r="AC844" s="8" t="n">
        <f aca="false">Z844+(AA844/20)+(AB844/240)</f>
        <v>21.3333333333333</v>
      </c>
      <c r="AD844" s="8" t="n">
        <f aca="false">AC844/L844</f>
        <v>10.6666666666667</v>
      </c>
      <c r="AF844" s="7"/>
      <c r="AH844" s="7"/>
      <c r="AI844" s="7"/>
      <c r="AJ844" s="6"/>
      <c r="AM844" s="7"/>
      <c r="AO844" s="1"/>
      <c r="AP844" s="1"/>
      <c r="AQ844" s="1"/>
      <c r="AR844" s="1"/>
      <c r="AS844" s="1"/>
      <c r="AT844" s="8" t="n">
        <v>2.66666666666667</v>
      </c>
      <c r="AZ844" s="1" t="n">
        <f aca="false">(44+55)/2</f>
        <v>49.5</v>
      </c>
      <c r="BA844" s="8" t="n">
        <f aca="false">BB844/AZ844</f>
        <v>0.0793771043771044</v>
      </c>
      <c r="BB844" s="8" t="n">
        <f aca="false">(3+(17/20)+(4/240)+3+(19/20)+(10/240))/2</f>
        <v>3.92916666666667</v>
      </c>
      <c r="BD844" s="8" t="n">
        <f aca="false">(BB844+BC844)/L844</f>
        <v>1.96458333333333</v>
      </c>
      <c r="BF844" s="8" t="n">
        <f aca="false">((9/20)+(6/240))/4</f>
        <v>0.11875</v>
      </c>
      <c r="BG844" s="8" t="n">
        <f aca="false">BD844+BE844+BF844</f>
        <v>2.08333333333333</v>
      </c>
      <c r="BH844" s="8" t="n">
        <f aca="false">R844+BG844</f>
        <v>4.75</v>
      </c>
      <c r="BK844" s="8" t="n">
        <f aca="false">BL844/AZ844</f>
        <v>0.17293771043771</v>
      </c>
      <c r="BL844" s="8" t="n">
        <f aca="false">((28*72)+3+(29*72)+2)/240/2</f>
        <v>8.56041666666667</v>
      </c>
      <c r="BM844" s="8" t="n">
        <f aca="false">(1+(18/20)+(3/240))/4</f>
        <v>0.478125</v>
      </c>
      <c r="BQ844" s="16" t="n">
        <f aca="false">BD844/BH844</f>
        <v>0.41359649122807</v>
      </c>
      <c r="BR844" s="16" t="n">
        <f aca="false">(BE844+BF844)/BH844</f>
        <v>0.025</v>
      </c>
      <c r="BS844" s="16" t="n">
        <f aca="false">BG844/BH844</f>
        <v>0.43859649122807</v>
      </c>
      <c r="CB844" s="1" t="s">
        <v>1609</v>
      </c>
      <c r="CI844" s="1" t="s">
        <v>1025</v>
      </c>
      <c r="CJ844" s="1" t="s">
        <v>1612</v>
      </c>
    </row>
    <row r="845" customFormat="false" ht="12.75" hidden="false" customHeight="false" outlineLevel="0" collapsed="false">
      <c r="A845" s="3" t="n">
        <v>1398</v>
      </c>
      <c r="B845" s="1" t="s">
        <v>299</v>
      </c>
      <c r="C845" s="5" t="n">
        <v>99.2</v>
      </c>
      <c r="D845" s="1" t="s">
        <v>1603</v>
      </c>
      <c r="E845" s="5" t="s">
        <v>1608</v>
      </c>
      <c r="F845" s="1" t="s">
        <v>1613</v>
      </c>
      <c r="G845" s="1" t="s">
        <v>303</v>
      </c>
      <c r="H845" s="1" t="s">
        <v>1614</v>
      </c>
      <c r="I845" s="1" t="s">
        <v>21</v>
      </c>
      <c r="J845" s="1" t="s">
        <v>11</v>
      </c>
      <c r="K845" s="1" t="s">
        <v>301</v>
      </c>
      <c r="M845" s="6" t="n">
        <v>11</v>
      </c>
      <c r="N845" s="7" t="n">
        <v>1</v>
      </c>
      <c r="O845" s="1" t="n">
        <v>8</v>
      </c>
      <c r="P845" s="1" t="n">
        <v>10.5</v>
      </c>
      <c r="Q845" s="8" t="n">
        <f aca="false">(N845+(O845/20)+(P845/240))</f>
        <v>1.44375</v>
      </c>
      <c r="S845" s="9" t="n">
        <f aca="false">((N845*20)+O845+(P845/12))/M845</f>
        <v>2.625</v>
      </c>
      <c r="Z845" s="7" t="n">
        <v>5</v>
      </c>
      <c r="AA845" s="7" t="n">
        <v>15</v>
      </c>
      <c r="AB845" s="7" t="n">
        <v>6</v>
      </c>
      <c r="AC845" s="8" t="n">
        <f aca="false">Z845+(AA845/20)+(AB845/240)</f>
        <v>5.775</v>
      </c>
      <c r="AE845" s="9" t="n">
        <f aca="false">((Z845*20)+AA845+(AB845/12))/M845</f>
        <v>10.5</v>
      </c>
      <c r="AF845" s="7"/>
      <c r="AH845" s="7"/>
      <c r="AI845" s="7"/>
      <c r="AJ845" s="6"/>
      <c r="AM845" s="7"/>
      <c r="AO845" s="1"/>
      <c r="AP845" s="1"/>
      <c r="AQ845" s="1"/>
      <c r="AR845" s="1"/>
      <c r="AS845" s="1"/>
      <c r="BA845" s="8"/>
      <c r="BB845" s="8"/>
      <c r="BF845" s="8"/>
      <c r="BK845" s="8"/>
      <c r="BL845" s="8"/>
      <c r="BM845" s="8"/>
      <c r="CB845" s="1" t="s">
        <v>1609</v>
      </c>
      <c r="CI845" s="1" t="s">
        <v>1614</v>
      </c>
    </row>
    <row r="846" customFormat="false" ht="12.75" hidden="false" customHeight="false" outlineLevel="0" collapsed="false">
      <c r="B846" s="1"/>
      <c r="P846" s="1"/>
      <c r="Z846" s="7"/>
      <c r="AA846" s="7"/>
      <c r="AB846" s="7"/>
      <c r="AF846" s="7"/>
      <c r="AH846" s="7"/>
      <c r="AI846" s="7"/>
      <c r="AJ846" s="6"/>
      <c r="AM846" s="7"/>
      <c r="AO846" s="1"/>
      <c r="AP846" s="1"/>
      <c r="AQ846" s="1"/>
      <c r="AR846" s="1"/>
      <c r="AS846" s="1"/>
      <c r="BA846" s="8"/>
      <c r="BB846" s="8"/>
      <c r="BF846" s="8"/>
      <c r="BK846" s="8"/>
      <c r="BL846" s="8"/>
      <c r="BM846" s="8"/>
    </row>
    <row r="847" customFormat="false" ht="12.75" hidden="false" customHeight="false" outlineLevel="0" collapsed="false">
      <c r="A847" s="3" t="n">
        <v>1398</v>
      </c>
      <c r="B847" s="1" t="s">
        <v>299</v>
      </c>
      <c r="C847" s="5" t="s">
        <v>1615</v>
      </c>
      <c r="D847" s="1" t="s">
        <v>1603</v>
      </c>
      <c r="E847" s="5" t="s">
        <v>1608</v>
      </c>
      <c r="F847" s="1" t="s">
        <v>525</v>
      </c>
      <c r="G847" s="1" t="s">
        <v>303</v>
      </c>
      <c r="H847" s="1" t="s">
        <v>526</v>
      </c>
      <c r="I847" s="1" t="s">
        <v>25</v>
      </c>
      <c r="J847" s="1" t="s">
        <v>23</v>
      </c>
      <c r="K847" s="1" t="s">
        <v>779</v>
      </c>
      <c r="L847" s="6" t="n">
        <v>3</v>
      </c>
      <c r="N847" s="7" t="n">
        <v>6</v>
      </c>
      <c r="O847" s="1" t="n">
        <v>6</v>
      </c>
      <c r="P847" s="1" t="n">
        <v>0</v>
      </c>
      <c r="Q847" s="8" t="n">
        <f aca="false">(N847+(O847/20)+(P847/240))</f>
        <v>6.3</v>
      </c>
      <c r="R847" s="8" t="n">
        <f aca="false">Q847/L847</f>
        <v>2.1</v>
      </c>
      <c r="Z847" s="7" t="n">
        <v>25</v>
      </c>
      <c r="AA847" s="7" t="n">
        <v>4</v>
      </c>
      <c r="AB847" s="7" t="n">
        <v>0</v>
      </c>
      <c r="AC847" s="8" t="n">
        <f aca="false">Z847+(AA847/20)+(AB847/240)</f>
        <v>25.2</v>
      </c>
      <c r="AD847" s="8" t="n">
        <f aca="false">AC847/L847</f>
        <v>8.4</v>
      </c>
      <c r="AF847" s="7"/>
      <c r="AH847" s="7"/>
      <c r="AI847" s="7"/>
      <c r="AJ847" s="6"/>
      <c r="AM847" s="7"/>
      <c r="AO847" s="1"/>
      <c r="AP847" s="1"/>
      <c r="AQ847" s="1"/>
      <c r="AR847" s="1"/>
      <c r="AS847" s="1"/>
      <c r="BA847" s="8"/>
      <c r="BB847" s="8"/>
      <c r="BF847" s="8"/>
      <c r="BH847" s="8" t="n">
        <f aca="false">R847+BG847</f>
        <v>2.1</v>
      </c>
      <c r="BK847" s="8"/>
      <c r="BL847" s="8"/>
      <c r="BM847" s="8"/>
      <c r="CB847" s="1" t="s">
        <v>1595</v>
      </c>
      <c r="CI847" s="1" t="s">
        <v>526</v>
      </c>
    </row>
    <row r="848" customFormat="false" ht="12.75" hidden="false" customHeight="false" outlineLevel="0" collapsed="false">
      <c r="A848" s="3" t="n">
        <v>1398</v>
      </c>
      <c r="B848" s="1" t="s">
        <v>299</v>
      </c>
      <c r="C848" s="5" t="s">
        <v>1616</v>
      </c>
      <c r="D848" s="1" t="s">
        <v>1603</v>
      </c>
      <c r="E848" s="5" t="s">
        <v>1608</v>
      </c>
      <c r="F848" s="1" t="s">
        <v>1394</v>
      </c>
      <c r="G848" s="1" t="s">
        <v>303</v>
      </c>
      <c r="H848" s="1" t="s">
        <v>530</v>
      </c>
      <c r="I848" s="1" t="s">
        <v>25</v>
      </c>
      <c r="J848" s="1" t="s">
        <v>59</v>
      </c>
      <c r="K848" s="1" t="s">
        <v>383</v>
      </c>
      <c r="L848" s="6" t="n">
        <v>1</v>
      </c>
      <c r="N848" s="7" t="n">
        <v>2</v>
      </c>
      <c r="O848" s="1" t="n">
        <v>0</v>
      </c>
      <c r="P848" s="1" t="n">
        <v>8</v>
      </c>
      <c r="Q848" s="8" t="n">
        <f aca="false">(N848+(O848/20)+(P848/240))</f>
        <v>2.03333333333333</v>
      </c>
      <c r="R848" s="8" t="n">
        <f aca="false">Q848/L848</f>
        <v>2.03333333333333</v>
      </c>
      <c r="Z848" s="7" t="n">
        <v>8</v>
      </c>
      <c r="AA848" s="7" t="n">
        <v>2</v>
      </c>
      <c r="AB848" s="7" t="n">
        <v>8</v>
      </c>
      <c r="AC848" s="8" t="n">
        <f aca="false">Z848+(AA848/20)+(AB848/240)</f>
        <v>8.13333333333333</v>
      </c>
      <c r="AD848" s="8" t="n">
        <f aca="false">AC848/L848</f>
        <v>8.13333333333333</v>
      </c>
      <c r="AF848" s="7"/>
      <c r="AH848" s="7"/>
      <c r="AI848" s="7"/>
      <c r="AJ848" s="6"/>
      <c r="AM848" s="7"/>
      <c r="AO848" s="1"/>
      <c r="AP848" s="1"/>
      <c r="AQ848" s="1"/>
      <c r="AR848" s="1"/>
      <c r="AS848" s="1"/>
      <c r="BA848" s="8"/>
      <c r="BB848" s="8"/>
      <c r="BF848" s="8"/>
      <c r="BH848" s="8" t="n">
        <f aca="false">R848+BG848</f>
        <v>2.03333333333333</v>
      </c>
      <c r="BK848" s="8"/>
      <c r="BL848" s="8"/>
      <c r="BM848" s="8"/>
      <c r="CB848" s="1" t="s">
        <v>1595</v>
      </c>
      <c r="CI848" s="1" t="s">
        <v>530</v>
      </c>
    </row>
    <row r="849" customFormat="false" ht="12.75" hidden="false" customHeight="false" outlineLevel="0" collapsed="false">
      <c r="A849" s="3" t="n">
        <v>1398</v>
      </c>
      <c r="B849" s="1" t="s">
        <v>299</v>
      </c>
      <c r="C849" s="5" t="s">
        <v>1617</v>
      </c>
      <c r="D849" s="1" t="s">
        <v>1603</v>
      </c>
      <c r="E849" s="5" t="s">
        <v>1608</v>
      </c>
      <c r="F849" s="1" t="s">
        <v>647</v>
      </c>
      <c r="G849" s="1" t="s">
        <v>303</v>
      </c>
      <c r="H849" s="1" t="s">
        <v>526</v>
      </c>
      <c r="I849" s="1" t="s">
        <v>25</v>
      </c>
      <c r="J849" s="1" t="s">
        <v>23</v>
      </c>
      <c r="K849" s="1" t="s">
        <v>796</v>
      </c>
      <c r="L849" s="6" t="n">
        <v>1</v>
      </c>
      <c r="N849" s="7" t="n">
        <v>1</v>
      </c>
      <c r="O849" s="1" t="n">
        <v>13</v>
      </c>
      <c r="P849" s="1" t="n">
        <v>4</v>
      </c>
      <c r="Q849" s="8" t="n">
        <f aca="false">(N849+(O849/20)+(P849/240))</f>
        <v>1.66666666666667</v>
      </c>
      <c r="R849" s="8" t="n">
        <f aca="false">Q849/L849</f>
        <v>1.66666666666667</v>
      </c>
      <c r="Z849" s="7" t="n">
        <v>6</v>
      </c>
      <c r="AA849" s="7" t="n">
        <v>13</v>
      </c>
      <c r="AB849" s="7" t="n">
        <v>4</v>
      </c>
      <c r="AC849" s="8" t="n">
        <f aca="false">Z849+(AA849/20)+(AB849/240)</f>
        <v>6.66666666666667</v>
      </c>
      <c r="AD849" s="8" t="n">
        <f aca="false">AC849/L849</f>
        <v>6.66666666666667</v>
      </c>
      <c r="AF849" s="7"/>
      <c r="AH849" s="7"/>
      <c r="AI849" s="7"/>
      <c r="AJ849" s="6"/>
      <c r="AM849" s="7"/>
      <c r="AO849" s="1"/>
      <c r="AP849" s="1"/>
      <c r="AQ849" s="1"/>
      <c r="AR849" s="1"/>
      <c r="AS849" s="1"/>
      <c r="BA849" s="8"/>
      <c r="BB849" s="8"/>
      <c r="BF849" s="8"/>
      <c r="BH849" s="8" t="n">
        <f aca="false">R849+BG849</f>
        <v>1.66666666666667</v>
      </c>
      <c r="BK849" s="8"/>
      <c r="BL849" s="8"/>
      <c r="BM849" s="8"/>
      <c r="CB849" s="1" t="s">
        <v>1618</v>
      </c>
      <c r="CI849" s="1" t="s">
        <v>526</v>
      </c>
    </row>
    <row r="850" customFormat="false" ht="12.75" hidden="false" customHeight="false" outlineLevel="0" collapsed="false">
      <c r="A850" s="3" t="n">
        <v>1398</v>
      </c>
      <c r="B850" s="1" t="s">
        <v>299</v>
      </c>
      <c r="C850" s="5" t="s">
        <v>1619</v>
      </c>
      <c r="D850" s="1" t="s">
        <v>1603</v>
      </c>
      <c r="E850" s="5" t="s">
        <v>1608</v>
      </c>
      <c r="F850" s="1" t="s">
        <v>356</v>
      </c>
      <c r="G850" s="1" t="s">
        <v>303</v>
      </c>
      <c r="H850" s="1" t="s">
        <v>357</v>
      </c>
      <c r="I850" s="1" t="s">
        <v>17</v>
      </c>
      <c r="J850" s="1" t="s">
        <v>17</v>
      </c>
      <c r="K850" s="1" t="s">
        <v>796</v>
      </c>
      <c r="L850" s="6" t="n">
        <v>1.5</v>
      </c>
      <c r="N850" s="7" t="n">
        <v>1</v>
      </c>
      <c r="O850" s="1" t="n">
        <v>13</v>
      </c>
      <c r="P850" s="1" t="n">
        <v>0</v>
      </c>
      <c r="Q850" s="8" t="n">
        <f aca="false">(N850+(O850/20)+(P850/240))</f>
        <v>1.65</v>
      </c>
      <c r="R850" s="8" t="n">
        <f aca="false">Q850/L850</f>
        <v>1.1</v>
      </c>
      <c r="T850" s="1" t="n">
        <v>36</v>
      </c>
      <c r="W850" s="1" t="n">
        <v>36</v>
      </c>
      <c r="Z850" s="7"/>
      <c r="AA850" s="7"/>
      <c r="AB850" s="7"/>
      <c r="AF850" s="7"/>
      <c r="AH850" s="7"/>
      <c r="AI850" s="7"/>
      <c r="AJ850" s="6"/>
      <c r="AM850" s="7"/>
      <c r="AO850" s="1"/>
      <c r="AP850" s="1"/>
      <c r="AQ850" s="1"/>
      <c r="AR850" s="1"/>
      <c r="AS850" s="1"/>
      <c r="BA850" s="8"/>
      <c r="BB850" s="8"/>
      <c r="BF850" s="8"/>
      <c r="BH850" s="8" t="n">
        <f aca="false">R850+BG850</f>
        <v>1.1</v>
      </c>
      <c r="BK850" s="8"/>
      <c r="BL850" s="8"/>
      <c r="BM850" s="8"/>
      <c r="CB850" s="1" t="s">
        <v>1620</v>
      </c>
      <c r="CI850" s="1" t="s">
        <v>357</v>
      </c>
    </row>
    <row r="851" customFormat="false" ht="12.75" hidden="false" customHeight="false" outlineLevel="0" collapsed="false">
      <c r="A851" s="3" t="n">
        <v>1398</v>
      </c>
      <c r="B851" s="1" t="s">
        <v>299</v>
      </c>
      <c r="C851" s="5" t="s">
        <v>1621</v>
      </c>
      <c r="D851" s="1" t="s">
        <v>1603</v>
      </c>
      <c r="E851" s="5" t="s">
        <v>1608</v>
      </c>
      <c r="F851" s="1" t="s">
        <v>1622</v>
      </c>
      <c r="G851" s="1" t="s">
        <v>303</v>
      </c>
      <c r="H851" s="1" t="s">
        <v>699</v>
      </c>
      <c r="I851" s="1" t="s">
        <v>25</v>
      </c>
      <c r="J851" s="1" t="s">
        <v>75</v>
      </c>
      <c r="K851" s="1" t="s">
        <v>819</v>
      </c>
      <c r="M851" s="6" t="n">
        <v>22</v>
      </c>
      <c r="O851" s="1" t="n">
        <v>17</v>
      </c>
      <c r="P851" s="1" t="n">
        <v>5</v>
      </c>
      <c r="Q851" s="8" t="n">
        <f aca="false">(N851+(O851/20)+(P851/240))</f>
        <v>0.870833333333333</v>
      </c>
      <c r="S851" s="9" t="n">
        <f aca="false">((N851*20)+O851+(P851/12))/M851</f>
        <v>0.791666666666667</v>
      </c>
      <c r="Z851" s="7" t="n">
        <v>3</v>
      </c>
      <c r="AA851" s="7" t="n">
        <v>9</v>
      </c>
      <c r="AB851" s="7" t="n">
        <v>8</v>
      </c>
      <c r="AC851" s="8" t="n">
        <f aca="false">Z851+(AA851/20)+(AB851/240)</f>
        <v>3.48333333333333</v>
      </c>
      <c r="AE851" s="9" t="n">
        <f aca="false">((Z851*20)+AA851+(AB851/12))/M851</f>
        <v>3.16666666666667</v>
      </c>
      <c r="AF851" s="7"/>
      <c r="AH851" s="7"/>
      <c r="AI851" s="7"/>
      <c r="AJ851" s="6"/>
      <c r="AM851" s="7"/>
      <c r="AO851" s="1"/>
      <c r="AP851" s="1"/>
      <c r="AQ851" s="1"/>
      <c r="AR851" s="1"/>
      <c r="AS851" s="1"/>
      <c r="BA851" s="8"/>
      <c r="BB851" s="8"/>
      <c r="BF851" s="8"/>
      <c r="BK851" s="8"/>
      <c r="BL851" s="8"/>
      <c r="BM851" s="8"/>
      <c r="CB851" s="1" t="s">
        <v>1595</v>
      </c>
      <c r="CI851" s="1" t="s">
        <v>699</v>
      </c>
    </row>
    <row r="852" customFormat="false" ht="12.75" hidden="false" customHeight="false" outlineLevel="0" collapsed="false">
      <c r="A852" s="3" t="n">
        <v>1398</v>
      </c>
      <c r="B852" s="1" t="s">
        <v>299</v>
      </c>
      <c r="C852" s="5" t="s">
        <v>1623</v>
      </c>
      <c r="D852" s="1" t="s">
        <v>1603</v>
      </c>
      <c r="E852" s="5" t="s">
        <v>1608</v>
      </c>
      <c r="F852" s="1" t="s">
        <v>1624</v>
      </c>
      <c r="G852" s="1" t="s">
        <v>303</v>
      </c>
      <c r="H852" s="1" t="s">
        <v>1080</v>
      </c>
      <c r="I852" s="1" t="s">
        <v>25</v>
      </c>
      <c r="J852" s="1" t="s">
        <v>59</v>
      </c>
      <c r="K852" s="1" t="s">
        <v>301</v>
      </c>
      <c r="M852" s="6" t="n">
        <v>4</v>
      </c>
      <c r="O852" s="1" t="n">
        <v>4</v>
      </c>
      <c r="P852" s="1" t="n">
        <v>6</v>
      </c>
      <c r="Q852" s="8" t="n">
        <f aca="false">(N852+(O852/20)+(P852/240))</f>
        <v>0.225</v>
      </c>
      <c r="S852" s="9" t="n">
        <f aca="false">((N852*20)+O852+(P852/12))/M852</f>
        <v>1.125</v>
      </c>
      <c r="Z852" s="7"/>
      <c r="AA852" s="7" t="n">
        <v>18</v>
      </c>
      <c r="AB852" s="7" t="n">
        <v>0</v>
      </c>
      <c r="AC852" s="8" t="n">
        <f aca="false">Z852+(AA852/20)+(AB852/240)</f>
        <v>0.9</v>
      </c>
      <c r="AE852" s="9" t="n">
        <f aca="false">((Z852*20)+AA852+(AB852/12))/M852</f>
        <v>4.5</v>
      </c>
      <c r="AF852" s="7"/>
      <c r="AH852" s="7"/>
      <c r="AI852" s="7"/>
      <c r="AJ852" s="6"/>
      <c r="AM852" s="7"/>
      <c r="AO852" s="1"/>
      <c r="AP852" s="1"/>
      <c r="AQ852" s="1"/>
      <c r="AR852" s="1"/>
      <c r="AS852" s="1"/>
      <c r="BA852" s="8"/>
      <c r="BB852" s="8"/>
      <c r="BF852" s="8"/>
      <c r="BK852" s="8"/>
      <c r="BL852" s="8"/>
      <c r="BM852" s="8"/>
      <c r="CB852" s="1" t="s">
        <v>1595</v>
      </c>
      <c r="CI852" s="1" t="s">
        <v>1080</v>
      </c>
    </row>
    <row r="853" customFormat="false" ht="12.75" hidden="false" customHeight="false" outlineLevel="0" collapsed="false">
      <c r="Z853" s="7"/>
      <c r="AA853" s="7"/>
      <c r="AB853" s="7"/>
      <c r="AF853" s="7"/>
      <c r="AH853" s="7"/>
      <c r="AI853" s="7"/>
      <c r="AJ853" s="6"/>
      <c r="AM853" s="7"/>
      <c r="AO853" s="1"/>
      <c r="AP853" s="1"/>
      <c r="AQ853" s="1"/>
      <c r="AR853" s="1"/>
      <c r="AS853" s="1"/>
      <c r="BA853" s="8"/>
      <c r="BB853" s="8"/>
      <c r="BF853" s="8"/>
      <c r="BK853" s="8"/>
      <c r="BL853" s="8"/>
      <c r="BM853" s="8"/>
    </row>
    <row r="854" customFormat="false" ht="12.75" hidden="false" customHeight="false" outlineLevel="0" collapsed="false">
      <c r="A854" s="3" t="n">
        <v>1398</v>
      </c>
      <c r="B854" s="1" t="s">
        <v>170</v>
      </c>
      <c r="C854" s="5" t="n">
        <v>100.1</v>
      </c>
      <c r="D854" s="1" t="s">
        <v>1625</v>
      </c>
      <c r="F854" s="1" t="s">
        <v>1626</v>
      </c>
      <c r="G854" s="1" t="s">
        <v>303</v>
      </c>
      <c r="H854" s="1" t="s">
        <v>1523</v>
      </c>
      <c r="I854" s="1" t="s">
        <v>21</v>
      </c>
      <c r="J854" s="1" t="s">
        <v>142</v>
      </c>
      <c r="K854" s="1" t="s">
        <v>305</v>
      </c>
      <c r="L854" s="6" t="n">
        <v>4</v>
      </c>
      <c r="N854" s="7" t="n">
        <v>10</v>
      </c>
      <c r="O854" s="1" t="n">
        <v>10</v>
      </c>
      <c r="P854" s="6" t="n">
        <f aca="false">9+(3/24)</f>
        <v>9.125</v>
      </c>
      <c r="Q854" s="8" t="n">
        <f aca="false">(N854+(O854/20)+(P854/240))</f>
        <v>10.5380208333333</v>
      </c>
      <c r="R854" s="8" t="n">
        <f aca="false">Q854/L854</f>
        <v>2.63450520833333</v>
      </c>
      <c r="Z854" s="7" t="n">
        <v>44</v>
      </c>
      <c r="AA854" s="7" t="n">
        <v>16</v>
      </c>
      <c r="AB854" s="7" t="n">
        <v>0</v>
      </c>
      <c r="AC854" s="8" t="n">
        <f aca="false">Z854+(AA854/20)+(AB854/240)</f>
        <v>44.8</v>
      </c>
      <c r="AD854" s="8" t="n">
        <f aca="false">AC854/L854</f>
        <v>11.2</v>
      </c>
      <c r="AF854" s="7"/>
      <c r="AH854" s="7"/>
      <c r="AI854" s="7"/>
      <c r="AJ854" s="6"/>
      <c r="AO854" s="1"/>
      <c r="AP854" s="1"/>
      <c r="AQ854" s="1"/>
      <c r="AR854" s="1"/>
      <c r="AS854" s="1"/>
      <c r="AT854" s="8" t="n">
        <v>2.63450520833333</v>
      </c>
      <c r="AZ854" s="1" t="n">
        <f aca="false">30.5+40</f>
        <v>70.5</v>
      </c>
      <c r="BA854" s="8" t="n">
        <f aca="false">BB854/AZ854</f>
        <v>0.064844365642238</v>
      </c>
      <c r="BB854" s="8" t="n">
        <f aca="false">(1+(15/20)+(10/240)+(2/24/240)+2+(15/20)+(7/240)+(2/24/240))</f>
        <v>4.57152777777778</v>
      </c>
      <c r="BD854" s="8" t="n">
        <f aca="false">(BB854+BC854)/L854</f>
        <v>1.14288194444444</v>
      </c>
      <c r="BF854" s="8" t="n">
        <f aca="false">((8/20)+(7/240)+(3/24/240))/L854</f>
        <v>0.107421875</v>
      </c>
      <c r="BG854" s="8" t="n">
        <f aca="false">BD854+BE854+BF854</f>
        <v>1.25030381944444</v>
      </c>
      <c r="BH854" s="8" t="n">
        <f aca="false">R854+BG854</f>
        <v>3.88480902777778</v>
      </c>
      <c r="BK854" s="8" t="n">
        <f aca="false">BL854/AZ854</f>
        <v>0.275715319148936</v>
      </c>
      <c r="BL854" s="8" t="n">
        <f aca="false">(7+(12/20)+(6/240)+11.81293)</f>
        <v>19.43793</v>
      </c>
      <c r="BM854" s="8" t="n">
        <f aca="false">(1+(16/20)+(9/240)+(1/24/240))/L854</f>
        <v>0.459418402777778</v>
      </c>
      <c r="BQ854" s="16" t="n">
        <f aca="false">BD854/BH854</f>
        <v>0.294192568095994</v>
      </c>
      <c r="BR854" s="16" t="n">
        <f aca="false">(BE854+BF854)/BH854</f>
        <v>0.027651777534467</v>
      </c>
      <c r="BS854" s="16" t="n">
        <f aca="false">BG854/BH854</f>
        <v>0.321844345630461</v>
      </c>
      <c r="CB854" s="1" t="s">
        <v>1627</v>
      </c>
      <c r="CI854" s="1" t="s">
        <v>1523</v>
      </c>
      <c r="CJ854" s="1" t="s">
        <v>1628</v>
      </c>
    </row>
    <row r="855" customFormat="false" ht="12.75" hidden="false" customHeight="false" outlineLevel="0" collapsed="false">
      <c r="A855" s="3" t="n">
        <v>1398</v>
      </c>
      <c r="B855" s="1" t="s">
        <v>170</v>
      </c>
      <c r="C855" s="5" t="n">
        <v>100.2</v>
      </c>
      <c r="D855" s="1" t="s">
        <v>1625</v>
      </c>
      <c r="F855" s="1" t="s">
        <v>784</v>
      </c>
      <c r="G855" s="1" t="s">
        <v>303</v>
      </c>
      <c r="H855" s="1" t="s">
        <v>530</v>
      </c>
      <c r="I855" s="1" t="s">
        <v>25</v>
      </c>
      <c r="J855" s="1" t="s">
        <v>59</v>
      </c>
      <c r="K855" s="1" t="s">
        <v>1629</v>
      </c>
      <c r="L855" s="6" t="n">
        <v>3</v>
      </c>
      <c r="N855" s="7" t="n">
        <v>7</v>
      </c>
      <c r="O855" s="1" t="n">
        <v>3</v>
      </c>
      <c r="P855" s="6" t="n">
        <f aca="false">2/24</f>
        <v>0.0833333333333333</v>
      </c>
      <c r="Q855" s="8" t="n">
        <f aca="false">(N855+(O855/20)+(P855/240))</f>
        <v>7.15034722222222</v>
      </c>
      <c r="R855" s="8" t="n">
        <f aca="false">Q855/L855</f>
        <v>2.38344907407407</v>
      </c>
      <c r="Z855" s="7" t="n">
        <v>30</v>
      </c>
      <c r="AA855" s="7" t="n">
        <v>8</v>
      </c>
      <c r="AB855" s="7" t="n">
        <v>0</v>
      </c>
      <c r="AC855" s="8" t="n">
        <f aca="false">Z855+(AA855/20)+(AB855/240)</f>
        <v>30.4</v>
      </c>
      <c r="AD855" s="8" t="n">
        <f aca="false">AC855/L855</f>
        <v>10.1333333333333</v>
      </c>
      <c r="AF855" s="7"/>
      <c r="AH855" s="7"/>
      <c r="AI855" s="7"/>
      <c r="AJ855" s="6"/>
      <c r="AO855" s="1"/>
      <c r="AP855" s="1"/>
      <c r="AQ855" s="1"/>
      <c r="AR855" s="1"/>
      <c r="AS855" s="1"/>
      <c r="BA855" s="8"/>
      <c r="BB855" s="8"/>
      <c r="BF855" s="8"/>
      <c r="BH855" s="8" t="n">
        <f aca="false">R855+BG855</f>
        <v>2.38344907407407</v>
      </c>
      <c r="BK855" s="8"/>
      <c r="BL855" s="8"/>
      <c r="BM855" s="8"/>
      <c r="CB855" s="1" t="s">
        <v>1627</v>
      </c>
      <c r="CI855" s="1" t="s">
        <v>530</v>
      </c>
    </row>
    <row r="856" customFormat="false" ht="12.75" hidden="false" customHeight="false" outlineLevel="0" collapsed="false">
      <c r="A856" s="3" t="n">
        <v>1398</v>
      </c>
      <c r="B856" s="1" t="s">
        <v>170</v>
      </c>
      <c r="C856" s="5" t="n">
        <v>100.3</v>
      </c>
      <c r="D856" s="1" t="s">
        <v>1625</v>
      </c>
      <c r="F856" s="1" t="s">
        <v>647</v>
      </c>
      <c r="G856" s="1" t="s">
        <v>303</v>
      </c>
      <c r="H856" s="1" t="s">
        <v>526</v>
      </c>
      <c r="I856" s="1" t="s">
        <v>25</v>
      </c>
      <c r="J856" s="1" t="s">
        <v>23</v>
      </c>
      <c r="K856" s="1" t="s">
        <v>301</v>
      </c>
      <c r="L856" s="6" t="n">
        <v>1</v>
      </c>
      <c r="O856" s="1" t="n">
        <v>17</v>
      </c>
      <c r="P856" s="6" t="n">
        <f aca="false">8+(1/24)</f>
        <v>8.04166666666667</v>
      </c>
      <c r="Q856" s="8" t="n">
        <f aca="false">(N856+(O856/20)+(P856/240))</f>
        <v>0.883506944444444</v>
      </c>
      <c r="R856" s="8" t="n">
        <f aca="false">Q856/L856</f>
        <v>0.883506944444444</v>
      </c>
      <c r="Z856" s="7" t="n">
        <v>10</v>
      </c>
      <c r="AA856" s="7" t="n">
        <v>2</v>
      </c>
      <c r="AB856" s="7" t="n">
        <v>8</v>
      </c>
      <c r="AC856" s="8" t="n">
        <f aca="false">Z856+(AA856/20)+(AB856/240)</f>
        <v>10.1333333333333</v>
      </c>
      <c r="AD856" s="8" t="n">
        <f aca="false">AC856/L856</f>
        <v>10.1333333333333</v>
      </c>
      <c r="AF856" s="7"/>
      <c r="AH856" s="7"/>
      <c r="AI856" s="7"/>
      <c r="AJ856" s="6"/>
      <c r="AO856" s="1"/>
      <c r="AP856" s="1"/>
      <c r="AQ856" s="1"/>
      <c r="AR856" s="1"/>
      <c r="AS856" s="1"/>
      <c r="BA856" s="8"/>
      <c r="BB856" s="8"/>
      <c r="BF856" s="8"/>
      <c r="BH856" s="8" t="n">
        <f aca="false">R856+BG856</f>
        <v>0.883506944444444</v>
      </c>
      <c r="BK856" s="8"/>
      <c r="BL856" s="8"/>
      <c r="BM856" s="8"/>
      <c r="CB856" s="1" t="s">
        <v>1630</v>
      </c>
      <c r="CI856" s="1" t="s">
        <v>526</v>
      </c>
    </row>
    <row r="857" customFormat="false" ht="12.75" hidden="false" customHeight="false" outlineLevel="0" collapsed="false">
      <c r="A857" s="3" t="n">
        <v>1398</v>
      </c>
      <c r="B857" s="1" t="s">
        <v>170</v>
      </c>
      <c r="C857" s="5" t="n">
        <v>100.4</v>
      </c>
      <c r="D857" s="1" t="s">
        <v>1625</v>
      </c>
      <c r="F857" s="1" t="s">
        <v>1443</v>
      </c>
      <c r="G857" s="1" t="s">
        <v>303</v>
      </c>
      <c r="H857" s="1" t="s">
        <v>1047</v>
      </c>
      <c r="I857" s="1" t="s">
        <v>25</v>
      </c>
      <c r="J857" s="1" t="s">
        <v>67</v>
      </c>
      <c r="K857" s="1" t="s">
        <v>301</v>
      </c>
      <c r="M857" s="6" t="s">
        <v>301</v>
      </c>
      <c r="Z857" s="7"/>
      <c r="AA857" s="7"/>
      <c r="AB857" s="7"/>
      <c r="AE857" s="9" t="n">
        <v>2</v>
      </c>
      <c r="AF857" s="7"/>
      <c r="AH857" s="7"/>
      <c r="AI857" s="7"/>
      <c r="AJ857" s="6"/>
      <c r="AO857" s="1"/>
      <c r="AP857" s="1"/>
      <c r="AQ857" s="1"/>
      <c r="AR857" s="1"/>
      <c r="AS857" s="1"/>
      <c r="BA857" s="8"/>
      <c r="BB857" s="8"/>
      <c r="BF857" s="8"/>
      <c r="BK857" s="8"/>
      <c r="BL857" s="8"/>
      <c r="BM857" s="8"/>
      <c r="CI857" s="1" t="s">
        <v>1047</v>
      </c>
    </row>
    <row r="858" customFormat="false" ht="12.75" hidden="false" customHeight="false" outlineLevel="0" collapsed="false">
      <c r="Z858" s="7"/>
      <c r="AA858" s="7"/>
      <c r="AB858" s="7"/>
      <c r="AF858" s="7"/>
      <c r="AH858" s="7"/>
      <c r="AI858" s="7"/>
      <c r="AJ858" s="6"/>
      <c r="AO858" s="1"/>
      <c r="AP858" s="1"/>
      <c r="AQ858" s="1"/>
      <c r="AR858" s="1"/>
      <c r="AS858" s="1"/>
      <c r="BA858" s="8"/>
      <c r="BB858" s="8"/>
      <c r="BF858" s="8"/>
      <c r="BK858" s="8"/>
      <c r="BL858" s="8"/>
      <c r="BM858" s="8"/>
    </row>
    <row r="859" customFormat="false" ht="12.75" hidden="false" customHeight="false" outlineLevel="0" collapsed="false">
      <c r="A859" s="3" t="n">
        <v>1398</v>
      </c>
      <c r="B859" s="1" t="s">
        <v>170</v>
      </c>
      <c r="C859" s="5" t="s">
        <v>1631</v>
      </c>
      <c r="D859" s="1" t="s">
        <v>1625</v>
      </c>
      <c r="F859" s="1" t="s">
        <v>1248</v>
      </c>
      <c r="G859" s="1" t="s">
        <v>303</v>
      </c>
      <c r="H859" s="1" t="s">
        <v>1051</v>
      </c>
      <c r="I859" s="1" t="s">
        <v>25</v>
      </c>
      <c r="J859" s="1" t="s">
        <v>83</v>
      </c>
      <c r="K859" s="1" t="s">
        <v>301</v>
      </c>
      <c r="M859" s="6" t="s">
        <v>301</v>
      </c>
      <c r="Z859" s="7"/>
      <c r="AA859" s="7"/>
      <c r="AB859" s="7"/>
      <c r="AE859" s="9" t="n">
        <f aca="false">1+(8/12)</f>
        <v>1.66666666666667</v>
      </c>
      <c r="AF859" s="7"/>
      <c r="AH859" s="7"/>
      <c r="AI859" s="7"/>
      <c r="AJ859" s="6"/>
      <c r="AO859" s="1"/>
      <c r="AP859" s="1"/>
      <c r="AQ859" s="1"/>
      <c r="AR859" s="1"/>
      <c r="AS859" s="1"/>
      <c r="BA859" s="8"/>
      <c r="BB859" s="8"/>
      <c r="BF859" s="8"/>
      <c r="BK859" s="8"/>
      <c r="BL859" s="8"/>
      <c r="BM859" s="8"/>
      <c r="CI859" s="1" t="s">
        <v>1051</v>
      </c>
    </row>
    <row r="860" customFormat="false" ht="12.75" hidden="false" customHeight="false" outlineLevel="0" collapsed="false">
      <c r="A860" s="3" t="n">
        <v>1398</v>
      </c>
      <c r="B860" s="1" t="s">
        <v>170</v>
      </c>
      <c r="C860" s="5" t="s">
        <v>1632</v>
      </c>
      <c r="D860" s="1" t="s">
        <v>1625</v>
      </c>
      <c r="F860" s="1" t="s">
        <v>1633</v>
      </c>
      <c r="G860" s="1" t="s">
        <v>303</v>
      </c>
      <c r="H860" s="1" t="s">
        <v>870</v>
      </c>
      <c r="I860" s="1" t="s">
        <v>25</v>
      </c>
      <c r="J860" s="1" t="s">
        <v>35</v>
      </c>
      <c r="K860" s="1" t="s">
        <v>301</v>
      </c>
      <c r="M860" s="6" t="s">
        <v>301</v>
      </c>
      <c r="Z860" s="7"/>
      <c r="AA860" s="7"/>
      <c r="AB860" s="7"/>
      <c r="AE860" s="9" t="n">
        <v>3</v>
      </c>
      <c r="AF860" s="7"/>
      <c r="AH860" s="7"/>
      <c r="AI860" s="7"/>
      <c r="AJ860" s="6"/>
      <c r="AO860" s="1"/>
      <c r="AP860" s="1"/>
      <c r="AQ860" s="1"/>
      <c r="AR860" s="1"/>
      <c r="AS860" s="1"/>
      <c r="BA860" s="8"/>
      <c r="BB860" s="8"/>
      <c r="BF860" s="8"/>
      <c r="BK860" s="8"/>
      <c r="BL860" s="8"/>
      <c r="BM860" s="8"/>
      <c r="CI860" s="1" t="s">
        <v>870</v>
      </c>
    </row>
    <row r="861" customFormat="false" ht="12.75" hidden="false" customHeight="false" outlineLevel="0" collapsed="false">
      <c r="A861" s="3" t="n">
        <v>1398</v>
      </c>
      <c r="B861" s="1" t="s">
        <v>170</v>
      </c>
      <c r="C861" s="5" t="s">
        <v>1634</v>
      </c>
      <c r="D861" s="1" t="s">
        <v>1625</v>
      </c>
      <c r="F861" s="1" t="s">
        <v>1635</v>
      </c>
      <c r="G861" s="1" t="s">
        <v>303</v>
      </c>
      <c r="H861" s="1" t="s">
        <v>1047</v>
      </c>
      <c r="I861" s="1" t="s">
        <v>25</v>
      </c>
      <c r="J861" s="1" t="s">
        <v>67</v>
      </c>
      <c r="K861" s="1" t="s">
        <v>301</v>
      </c>
      <c r="M861" s="6" t="s">
        <v>301</v>
      </c>
      <c r="Z861" s="7"/>
      <c r="AA861" s="7"/>
      <c r="AB861" s="7"/>
      <c r="AE861" s="9" t="n">
        <f aca="false">1+(6/12)</f>
        <v>1.5</v>
      </c>
      <c r="AF861" s="7"/>
      <c r="AH861" s="7"/>
      <c r="AI861" s="7"/>
      <c r="AJ861" s="6"/>
      <c r="AO861" s="1"/>
      <c r="AP861" s="1"/>
      <c r="AQ861" s="1"/>
      <c r="AR861" s="1"/>
      <c r="AS861" s="1"/>
      <c r="BA861" s="8"/>
      <c r="BB861" s="8"/>
      <c r="BF861" s="8"/>
      <c r="BK861" s="8"/>
      <c r="BL861" s="8"/>
      <c r="BM861" s="8"/>
      <c r="CI861" s="1" t="s">
        <v>1047</v>
      </c>
    </row>
    <row r="862" customFormat="false" ht="12.75" hidden="false" customHeight="false" outlineLevel="0" collapsed="false">
      <c r="A862" s="3" t="n">
        <v>1398</v>
      </c>
      <c r="B862" s="1" t="s">
        <v>170</v>
      </c>
      <c r="C862" s="5" t="s">
        <v>1636</v>
      </c>
      <c r="D862" s="1" t="s">
        <v>1625</v>
      </c>
      <c r="F862" s="1" t="s">
        <v>1330</v>
      </c>
      <c r="G862" s="1" t="s">
        <v>303</v>
      </c>
      <c r="H862" s="1" t="s">
        <v>1051</v>
      </c>
      <c r="I862" s="1" t="s">
        <v>25</v>
      </c>
      <c r="J862" s="1" t="s">
        <v>83</v>
      </c>
      <c r="K862" s="1" t="s">
        <v>301</v>
      </c>
      <c r="M862" s="6" t="s">
        <v>301</v>
      </c>
      <c r="Z862" s="7"/>
      <c r="AA862" s="7"/>
      <c r="AB862" s="7"/>
      <c r="AE862" s="9" t="n">
        <f aca="false">1+(4/12)</f>
        <v>1.33333333333333</v>
      </c>
      <c r="AF862" s="7"/>
      <c r="AH862" s="7"/>
      <c r="AI862" s="7"/>
      <c r="AJ862" s="6"/>
      <c r="AO862" s="1"/>
      <c r="AP862" s="1"/>
      <c r="AQ862" s="1"/>
      <c r="AR862" s="1"/>
      <c r="AS862" s="1"/>
      <c r="BA862" s="8"/>
      <c r="BB862" s="8"/>
      <c r="BF862" s="8"/>
      <c r="BK862" s="8"/>
      <c r="BL862" s="8"/>
      <c r="BM862" s="8"/>
      <c r="CI862" s="1" t="s">
        <v>1051</v>
      </c>
    </row>
    <row r="863" customFormat="false" ht="12.75" hidden="false" customHeight="false" outlineLevel="0" collapsed="false">
      <c r="A863" s="3" t="n">
        <v>1398</v>
      </c>
      <c r="B863" s="1" t="s">
        <v>170</v>
      </c>
      <c r="C863" s="5" t="s">
        <v>1637</v>
      </c>
      <c r="D863" s="1" t="s">
        <v>1625</v>
      </c>
      <c r="F863" s="1" t="s">
        <v>1638</v>
      </c>
      <c r="G863" s="1" t="s">
        <v>303</v>
      </c>
      <c r="H863" s="1" t="s">
        <v>666</v>
      </c>
      <c r="I863" s="1" t="s">
        <v>25</v>
      </c>
      <c r="J863" s="1" t="s">
        <v>23</v>
      </c>
      <c r="K863" s="1" t="s">
        <v>301</v>
      </c>
      <c r="M863" s="6" t="n">
        <v>12</v>
      </c>
      <c r="Z863" s="7" t="n">
        <v>3</v>
      </c>
      <c r="AA863" s="7" t="n">
        <v>7</v>
      </c>
      <c r="AB863" s="7" t="n">
        <v>0</v>
      </c>
      <c r="AC863" s="8" t="n">
        <f aca="false">Z863+(AA863/20)+(AB863/240)</f>
        <v>3.35</v>
      </c>
      <c r="AE863" s="9" t="n">
        <v>6</v>
      </c>
      <c r="AF863" s="7"/>
      <c r="AH863" s="7"/>
      <c r="AI863" s="7"/>
      <c r="AJ863" s="6"/>
      <c r="AO863" s="1"/>
      <c r="AP863" s="1"/>
      <c r="AQ863" s="1"/>
      <c r="AR863" s="1"/>
      <c r="AS863" s="1"/>
      <c r="BA863" s="8"/>
      <c r="BB863" s="8"/>
      <c r="BF863" s="8"/>
      <c r="BK863" s="8"/>
      <c r="BL863" s="8"/>
      <c r="BM863" s="8"/>
      <c r="CI863" s="1" t="s">
        <v>666</v>
      </c>
      <c r="CJ863" s="1" t="s">
        <v>16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0546875" defaultRowHeight="12.75" zeroHeight="false" outlineLevelRow="0" outlineLevelCol="0"/>
  <cols>
    <col collapsed="false" customWidth="true" hidden="false" outlineLevel="0" max="1" min="1" style="3" width="6.88"/>
    <col collapsed="false" customWidth="true" hidden="false" outlineLevel="0" max="2" min="2" style="4" width="11.25"/>
    <col collapsed="false" customWidth="true" hidden="false" outlineLevel="0" max="3" min="3" style="5" width="9.95"/>
    <col collapsed="false" customWidth="true" hidden="false" outlineLevel="0" max="4" min="4" style="1" width="9.95"/>
    <col collapsed="false" customWidth="true" hidden="false" outlineLevel="0" max="5" min="5" style="5" width="6.39"/>
    <col collapsed="false" customWidth="true" hidden="false" outlineLevel="0" max="6" min="6" style="1" width="69.54"/>
    <col collapsed="false" customWidth="true" hidden="false" outlineLevel="0" max="7" min="7" style="1" width="7.69"/>
    <col collapsed="false" customWidth="true" hidden="false" outlineLevel="0" max="8" min="8" style="1" width="20.16"/>
    <col collapsed="false" customWidth="true" hidden="false" outlineLevel="0" max="9" min="9" style="1" width="6.24"/>
    <col collapsed="false" customWidth="true" hidden="false" outlineLevel="0" max="10" min="10" style="1" width="7.69"/>
    <col collapsed="false" customWidth="true" hidden="false" outlineLevel="0" max="11" min="11" style="1" width="28.41"/>
    <col collapsed="false" customWidth="true" hidden="false" outlineLevel="0" max="12" min="12" style="6" width="9.79"/>
    <col collapsed="false" customWidth="true" hidden="false" outlineLevel="0" max="13" min="13" style="1" width="8.99"/>
    <col collapsed="false" customWidth="true" hidden="false" outlineLevel="0" max="18" min="14" style="1" width="11.58"/>
    <col collapsed="false" customWidth="true" hidden="false" outlineLevel="0" max="20" min="19" style="1" width="10.93"/>
    <col collapsed="false" customWidth="true" hidden="false" outlineLevel="0" max="21" min="21" style="1" width="9.47"/>
    <col collapsed="false" customWidth="true" hidden="false" outlineLevel="0" max="22" min="22" style="1" width="7.86"/>
    <col collapsed="false" customWidth="true" hidden="false" outlineLevel="0" max="23" min="23" style="1" width="9.95"/>
    <col collapsed="false" customWidth="true" hidden="false" outlineLevel="0" max="25" min="24" style="1" width="9.79"/>
    <col collapsed="false" customWidth="true" hidden="false" outlineLevel="0" max="26" min="26" style="1" width="8.17"/>
    <col collapsed="false" customWidth="true" hidden="false" outlineLevel="0" max="27" min="27" style="1" width="9.79"/>
    <col collapsed="false" customWidth="true" hidden="false" outlineLevel="0" max="28" min="28" style="1" width="9.47"/>
    <col collapsed="false" customWidth="true" hidden="false" outlineLevel="0" max="29" min="29" style="1" width="10.12"/>
    <col collapsed="false" customWidth="true" hidden="false" outlineLevel="0" max="30" min="30" style="1" width="8.67"/>
    <col collapsed="false" customWidth="true" hidden="false" outlineLevel="0" max="31" min="31" style="1" width="9.63"/>
    <col collapsed="false" customWidth="true" hidden="false" outlineLevel="0" max="32" min="32" style="1" width="30.85"/>
    <col collapsed="false" customWidth="true" hidden="false" outlineLevel="0" max="33" min="33" style="1" width="8.82"/>
    <col collapsed="false" customWidth="true" hidden="false" outlineLevel="0" max="34" min="34" style="1" width="12.71"/>
    <col collapsed="false" customWidth="true" hidden="false" outlineLevel="0" max="35" min="35" style="1" width="13.68"/>
    <col collapsed="false" customWidth="true" hidden="false" outlineLevel="0" max="36" min="36" style="1" width="94.31"/>
  </cols>
  <sheetData>
    <row r="1" customFormat="false" ht="12.75" hidden="false" customHeight="false" outlineLevel="0" collapsed="false">
      <c r="E1" s="10" t="s">
        <v>1640</v>
      </c>
      <c r="U1" s="8"/>
      <c r="AB1" s="9"/>
      <c r="AC1" s="9"/>
      <c r="AD1" s="9"/>
    </row>
    <row r="2" customFormat="false" ht="12.75" hidden="false" customHeight="false" outlineLevel="0" collapsed="false">
      <c r="U2" s="8"/>
      <c r="AB2" s="9"/>
      <c r="AC2" s="9"/>
      <c r="AD2" s="9"/>
    </row>
    <row r="3" customFormat="false" ht="12.75" hidden="false" customHeight="false" outlineLevel="0" collapsed="false">
      <c r="E3" s="5" t="s">
        <v>168</v>
      </c>
      <c r="U3" s="8"/>
      <c r="AB3" s="9"/>
      <c r="AC3" s="9"/>
      <c r="AD3" s="9"/>
    </row>
    <row r="4" customFormat="false" ht="12.75" hidden="false" customHeight="false" outlineLevel="0" collapsed="false">
      <c r="U4" s="8"/>
      <c r="AB4" s="9"/>
      <c r="AC4" s="9"/>
      <c r="AD4" s="9"/>
    </row>
    <row r="5" customFormat="false" ht="12.75" hidden="false" customHeight="false" outlineLevel="0" collapsed="false">
      <c r="A5" s="3" t="s">
        <v>169</v>
      </c>
      <c r="B5" s="2" t="s">
        <v>170</v>
      </c>
      <c r="C5" s="10" t="s">
        <v>171</v>
      </c>
      <c r="D5" s="2" t="s">
        <v>172</v>
      </c>
      <c r="E5" s="10" t="s">
        <v>173</v>
      </c>
      <c r="F5" s="2" t="s">
        <v>174</v>
      </c>
      <c r="G5" s="2" t="s">
        <v>175</v>
      </c>
      <c r="H5" s="2" t="s">
        <v>176</v>
      </c>
      <c r="I5" s="2" t="s">
        <v>177</v>
      </c>
      <c r="J5" s="2" t="s">
        <v>178</v>
      </c>
      <c r="K5" s="2" t="s">
        <v>179</v>
      </c>
      <c r="L5" s="11" t="s">
        <v>180</v>
      </c>
      <c r="M5" s="11" t="s">
        <v>180</v>
      </c>
      <c r="N5" s="12" t="s">
        <v>181</v>
      </c>
      <c r="O5" s="2" t="s">
        <v>181</v>
      </c>
      <c r="P5" s="11" t="s">
        <v>181</v>
      </c>
      <c r="Q5" s="13" t="s">
        <v>181</v>
      </c>
      <c r="R5" s="13" t="s">
        <v>182</v>
      </c>
      <c r="S5" s="13" t="s">
        <v>185</v>
      </c>
      <c r="T5" s="13" t="s">
        <v>182</v>
      </c>
      <c r="U5" s="14" t="s">
        <v>187</v>
      </c>
      <c r="V5" s="2" t="s">
        <v>192</v>
      </c>
      <c r="W5" s="2" t="s">
        <v>193</v>
      </c>
      <c r="X5" s="2" t="s">
        <v>205</v>
      </c>
      <c r="Y5" s="2" t="s">
        <v>196</v>
      </c>
      <c r="Z5" s="2" t="s">
        <v>192</v>
      </c>
      <c r="AA5" s="2" t="s">
        <v>198</v>
      </c>
      <c r="AB5" s="14" t="s">
        <v>185</v>
      </c>
      <c r="AC5" s="14" t="s">
        <v>183</v>
      </c>
      <c r="AD5" s="14" t="s">
        <v>1641</v>
      </c>
      <c r="AE5" s="2" t="s">
        <v>203</v>
      </c>
      <c r="AF5" s="2" t="s">
        <v>205</v>
      </c>
      <c r="AG5" s="2" t="s">
        <v>206</v>
      </c>
      <c r="AH5" s="2" t="s">
        <v>208</v>
      </c>
      <c r="AI5" s="2" t="s">
        <v>209</v>
      </c>
      <c r="AJ5" s="2" t="s">
        <v>1642</v>
      </c>
    </row>
    <row r="6" customFormat="false" ht="12.75" hidden="false" customHeight="false" outlineLevel="0" collapsed="false">
      <c r="B6" s="2" t="s">
        <v>212</v>
      </c>
      <c r="C6" s="10" t="s">
        <v>213</v>
      </c>
      <c r="D6" s="2"/>
      <c r="E6" s="10" t="s">
        <v>214</v>
      </c>
      <c r="F6" s="2" t="s">
        <v>215</v>
      </c>
      <c r="G6" s="2" t="s">
        <v>189</v>
      </c>
      <c r="H6" s="2" t="s">
        <v>216</v>
      </c>
      <c r="I6" s="2"/>
      <c r="J6" s="2"/>
      <c r="K6" s="2" t="s">
        <v>217</v>
      </c>
      <c r="L6" s="11" t="s">
        <v>218</v>
      </c>
      <c r="M6" s="11" t="s">
        <v>219</v>
      </c>
      <c r="N6" s="12" t="s">
        <v>190</v>
      </c>
      <c r="O6" s="2" t="s">
        <v>190</v>
      </c>
      <c r="P6" s="11" t="s">
        <v>190</v>
      </c>
      <c r="Q6" s="13" t="s">
        <v>190</v>
      </c>
      <c r="R6" s="13" t="s">
        <v>220</v>
      </c>
      <c r="S6" s="13" t="s">
        <v>223</v>
      </c>
      <c r="T6" s="13" t="s">
        <v>220</v>
      </c>
      <c r="U6" s="14" t="s">
        <v>1643</v>
      </c>
      <c r="V6" s="2"/>
      <c r="W6" s="2"/>
      <c r="X6" s="2" t="s">
        <v>198</v>
      </c>
      <c r="Y6" s="2" t="s">
        <v>191</v>
      </c>
      <c r="Z6" s="2" t="s">
        <v>238</v>
      </c>
      <c r="AA6" s="2" t="s">
        <v>238</v>
      </c>
      <c r="AB6" s="14" t="s">
        <v>1644</v>
      </c>
      <c r="AC6" s="14" t="s">
        <v>243</v>
      </c>
      <c r="AD6" s="14" t="s">
        <v>1645</v>
      </c>
      <c r="AE6" s="2" t="s">
        <v>245</v>
      </c>
      <c r="AF6" s="2" t="s">
        <v>247</v>
      </c>
      <c r="AG6" s="2" t="s">
        <v>187</v>
      </c>
      <c r="AH6" s="2" t="s">
        <v>1646</v>
      </c>
      <c r="AI6" s="2" t="s">
        <v>252</v>
      </c>
    </row>
    <row r="7" customFormat="false" ht="12.75" hidden="false" customHeight="false" outlineLevel="0" collapsed="false">
      <c r="B7" s="1"/>
      <c r="N7" s="12" t="s">
        <v>289</v>
      </c>
      <c r="O7" s="2" t="s">
        <v>289</v>
      </c>
      <c r="P7" s="11" t="s">
        <v>289</v>
      </c>
      <c r="Q7" s="13" t="s">
        <v>289</v>
      </c>
      <c r="R7" s="13" t="s">
        <v>190</v>
      </c>
      <c r="S7" s="13" t="s">
        <v>260</v>
      </c>
      <c r="T7" s="13" t="s">
        <v>260</v>
      </c>
      <c r="U7" s="14" t="s">
        <v>264</v>
      </c>
      <c r="V7" s="2"/>
      <c r="W7" s="2"/>
      <c r="X7" s="2"/>
      <c r="Y7" s="2" t="s">
        <v>216</v>
      </c>
      <c r="Z7" s="2" t="s">
        <v>196</v>
      </c>
      <c r="AA7" s="2" t="s">
        <v>196</v>
      </c>
      <c r="AB7" s="14" t="s">
        <v>1647</v>
      </c>
      <c r="AC7" s="14" t="s">
        <v>263</v>
      </c>
      <c r="AD7" s="14"/>
      <c r="AE7" s="2" t="s">
        <v>278</v>
      </c>
      <c r="AF7" s="2" t="s">
        <v>1648</v>
      </c>
      <c r="AG7" s="2" t="s">
        <v>1649</v>
      </c>
      <c r="AH7" s="2" t="s">
        <v>285</v>
      </c>
      <c r="AI7" s="2" t="s">
        <v>286</v>
      </c>
    </row>
    <row r="8" customFormat="false" ht="12.75" hidden="false" customHeight="false" outlineLevel="0" collapsed="false">
      <c r="F8" s="2"/>
      <c r="G8" s="2"/>
      <c r="H8" s="2"/>
      <c r="I8" s="2"/>
      <c r="J8" s="2"/>
      <c r="K8" s="2"/>
      <c r="L8" s="11"/>
      <c r="M8" s="11"/>
      <c r="N8" s="12" t="s">
        <v>190</v>
      </c>
      <c r="O8" s="2" t="s">
        <v>255</v>
      </c>
      <c r="P8" s="11" t="s">
        <v>287</v>
      </c>
      <c r="Q8" s="13" t="s">
        <v>288</v>
      </c>
      <c r="R8" s="13" t="s">
        <v>289</v>
      </c>
      <c r="S8" s="13" t="s">
        <v>290</v>
      </c>
      <c r="T8" s="13" t="s">
        <v>290</v>
      </c>
      <c r="U8" s="14" t="s">
        <v>255</v>
      </c>
      <c r="V8" s="2"/>
      <c r="W8" s="2"/>
      <c r="X8" s="2"/>
      <c r="Y8" s="2"/>
      <c r="Z8" s="2"/>
      <c r="AA8" s="2"/>
      <c r="AB8" s="2"/>
      <c r="AC8" s="2"/>
      <c r="AD8" s="2"/>
      <c r="AE8" s="2"/>
      <c r="AF8" s="2"/>
      <c r="AG8" s="2"/>
      <c r="AH8" s="2"/>
      <c r="AI8" s="2"/>
    </row>
    <row r="9" customFormat="false" ht="12.7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15" t="n">
        <v>13</v>
      </c>
      <c r="N9" s="15" t="n">
        <v>14</v>
      </c>
      <c r="O9" s="15" t="n">
        <v>15</v>
      </c>
      <c r="P9" s="15" t="n">
        <v>16</v>
      </c>
      <c r="Q9" s="15" t="n">
        <v>17</v>
      </c>
      <c r="R9" s="15" t="n">
        <v>18</v>
      </c>
      <c r="S9" s="15" t="n">
        <v>19</v>
      </c>
      <c r="T9" s="15" t="n">
        <v>20</v>
      </c>
      <c r="U9" s="15" t="n">
        <v>21</v>
      </c>
      <c r="V9" s="3" t="n">
        <v>22</v>
      </c>
      <c r="W9" s="3" t="n">
        <v>20</v>
      </c>
      <c r="X9" s="3" t="n">
        <v>21</v>
      </c>
      <c r="Y9" s="3" t="n">
        <v>22</v>
      </c>
      <c r="Z9" s="3" t="n">
        <v>23</v>
      </c>
      <c r="AA9" s="3" t="n">
        <v>24</v>
      </c>
      <c r="AB9" s="3" t="n">
        <v>25</v>
      </c>
      <c r="AC9" s="3" t="n">
        <v>26</v>
      </c>
      <c r="AD9" s="3" t="n">
        <v>27</v>
      </c>
      <c r="AE9" s="3" t="n">
        <v>28</v>
      </c>
      <c r="AF9" s="3" t="n">
        <v>29</v>
      </c>
      <c r="AG9" s="3" t="n">
        <v>30</v>
      </c>
      <c r="AH9" s="3" t="n">
        <v>31</v>
      </c>
      <c r="AI9" s="3" t="n">
        <v>32</v>
      </c>
      <c r="AJ9" s="3" t="n">
        <v>33</v>
      </c>
      <c r="AK9" s="4"/>
      <c r="AL9" s="4"/>
      <c r="AM9" s="4"/>
      <c r="AN9" s="4"/>
      <c r="AO9" s="4"/>
      <c r="AP9" s="4"/>
      <c r="AQ9" s="4"/>
      <c r="AR9" s="4"/>
      <c r="AS9" s="4"/>
      <c r="AT9" s="4"/>
      <c r="AU9" s="4"/>
    </row>
    <row r="10" customFormat="false" ht="12.75" hidden="false" customHeight="false" outlineLevel="0" collapsed="false">
      <c r="U10" s="8"/>
    </row>
    <row r="11" customFormat="false" ht="12.75" hidden="false" customHeight="false" outlineLevel="0" collapsed="false">
      <c r="A11" s="3" t="n">
        <v>1325</v>
      </c>
      <c r="B11" s="5" t="s">
        <v>301</v>
      </c>
      <c r="C11" s="5" t="n">
        <v>8.3</v>
      </c>
      <c r="D11" s="1" t="s">
        <v>349</v>
      </c>
      <c r="E11" s="5" t="s">
        <v>350</v>
      </c>
      <c r="F11" s="1" t="s">
        <v>1650</v>
      </c>
      <c r="G11" s="1" t="s">
        <v>303</v>
      </c>
      <c r="H11" s="1" t="s">
        <v>304</v>
      </c>
      <c r="I11" s="1" t="s">
        <v>25</v>
      </c>
      <c r="J11" s="1" t="s">
        <v>301</v>
      </c>
      <c r="K11" s="1" t="s">
        <v>1651</v>
      </c>
      <c r="L11" s="6" t="n">
        <v>1</v>
      </c>
      <c r="M11" s="6"/>
      <c r="N11" s="7" t="n">
        <v>5</v>
      </c>
      <c r="O11" s="1" t="n">
        <v>6</v>
      </c>
      <c r="P11" s="6" t="n">
        <v>11</v>
      </c>
      <c r="Q11" s="8" t="n">
        <f aca="false">(N11+(O11/20)+(P11/240))</f>
        <v>5.34583333333333</v>
      </c>
      <c r="R11" s="8" t="n">
        <f aca="false">Q11/L11</f>
        <v>5.34583333333333</v>
      </c>
    </row>
    <row r="12" customFormat="false" ht="12.75" hidden="false" customHeight="false" outlineLevel="0" collapsed="false">
      <c r="A12" s="3" t="n">
        <v>1325</v>
      </c>
      <c r="B12" s="5" t="s">
        <v>301</v>
      </c>
      <c r="C12" s="5" t="n">
        <v>8.5</v>
      </c>
      <c r="D12" s="1" t="s">
        <v>349</v>
      </c>
      <c r="E12" s="5" t="s">
        <v>350</v>
      </c>
      <c r="F12" s="1" t="s">
        <v>1652</v>
      </c>
      <c r="G12" s="1" t="s">
        <v>303</v>
      </c>
      <c r="H12" s="1" t="s">
        <v>526</v>
      </c>
      <c r="I12" s="1" t="s">
        <v>25</v>
      </c>
      <c r="J12" s="1" t="s">
        <v>23</v>
      </c>
      <c r="K12" s="1" t="s">
        <v>1651</v>
      </c>
      <c r="L12" s="6" t="n">
        <v>1</v>
      </c>
      <c r="M12" s="6"/>
      <c r="N12" s="7" t="n">
        <v>2</v>
      </c>
      <c r="O12" s="1" t="n">
        <v>7</v>
      </c>
      <c r="P12" s="6" t="n">
        <v>0</v>
      </c>
      <c r="Q12" s="8" t="n">
        <f aca="false">(N12+(O12/20)+(P12/240))</f>
        <v>2.35</v>
      </c>
      <c r="R12" s="8" t="n">
        <f aca="false">Q12/L12</f>
        <v>2.35</v>
      </c>
    </row>
    <row r="13" customFormat="false" ht="12.75" hidden="false" customHeight="false" outlineLevel="0" collapsed="false">
      <c r="B13" s="5"/>
    </row>
    <row r="14" customFormat="false" ht="12.75" hidden="false" customHeight="false" outlineLevel="0" collapsed="false">
      <c r="A14" s="3" t="n">
        <v>1334</v>
      </c>
      <c r="B14" s="5" t="s">
        <v>301</v>
      </c>
      <c r="C14" s="5" t="n">
        <v>13.3</v>
      </c>
      <c r="D14" s="1" t="s">
        <v>384</v>
      </c>
      <c r="E14" s="5" t="s">
        <v>347</v>
      </c>
      <c r="F14" s="1" t="s">
        <v>1653</v>
      </c>
      <c r="G14" s="1" t="s">
        <v>303</v>
      </c>
      <c r="H14" s="1" t="s">
        <v>304</v>
      </c>
      <c r="I14" s="1" t="s">
        <v>25</v>
      </c>
      <c r="J14" s="1" t="s">
        <v>301</v>
      </c>
      <c r="K14" s="1" t="s">
        <v>1654</v>
      </c>
      <c r="L14" s="6" t="n">
        <v>2</v>
      </c>
      <c r="M14" s="6"/>
      <c r="N14" s="7" t="n">
        <v>4</v>
      </c>
      <c r="O14" s="1" t="n">
        <v>18</v>
      </c>
      <c r="P14" s="6" t="n">
        <v>10</v>
      </c>
      <c r="Q14" s="8" t="n">
        <f aca="false">(N14+(O14/20)+(P14/240))</f>
        <v>4.94166666666667</v>
      </c>
      <c r="R14" s="8" t="n">
        <f aca="false">Q14/L14</f>
        <v>2.47083333333333</v>
      </c>
    </row>
    <row r="15" customFormat="false" ht="12.75" hidden="false" customHeight="false" outlineLevel="0" collapsed="false">
      <c r="B15" s="5"/>
    </row>
    <row r="16" customFormat="false" ht="12.75" hidden="false" customHeight="false" outlineLevel="0" collapsed="false">
      <c r="A16" s="3" t="n">
        <v>1348</v>
      </c>
      <c r="B16" s="5" t="s">
        <v>301</v>
      </c>
      <c r="C16" s="5" t="s">
        <v>1655</v>
      </c>
      <c r="D16" s="1" t="s">
        <v>445</v>
      </c>
      <c r="E16" s="5" t="s">
        <v>1656</v>
      </c>
      <c r="F16" s="1" t="s">
        <v>302</v>
      </c>
      <c r="G16" s="1" t="s">
        <v>303</v>
      </c>
      <c r="H16" s="1" t="s">
        <v>304</v>
      </c>
      <c r="I16" s="1" t="s">
        <v>25</v>
      </c>
      <c r="J16" s="1" t="s">
        <v>301</v>
      </c>
      <c r="K16" s="1" t="s">
        <v>301</v>
      </c>
      <c r="L16" s="1" t="n">
        <v>2</v>
      </c>
      <c r="N16" s="1" t="n">
        <v>3</v>
      </c>
      <c r="O16" s="1" t="n">
        <v>4</v>
      </c>
      <c r="P16" s="1" t="n">
        <v>11</v>
      </c>
      <c r="Q16" s="8" t="n">
        <f aca="false">(N16+(O16/20)+(P16/240))</f>
        <v>3.24583333333333</v>
      </c>
      <c r="R16" s="8" t="n">
        <f aca="false">Q16/L16</f>
        <v>1.62291666666667</v>
      </c>
    </row>
    <row r="17" customFormat="false" ht="12.75" hidden="false" customHeight="false" outlineLevel="0" collapsed="false">
      <c r="A17" s="3" t="n">
        <v>1348</v>
      </c>
      <c r="B17" s="5" t="s">
        <v>301</v>
      </c>
      <c r="C17" s="5" t="s">
        <v>1657</v>
      </c>
      <c r="D17" s="1" t="s">
        <v>445</v>
      </c>
      <c r="E17" s="5" t="s">
        <v>1656</v>
      </c>
      <c r="F17" s="1" t="s">
        <v>302</v>
      </c>
      <c r="G17" s="1" t="s">
        <v>303</v>
      </c>
      <c r="H17" s="1" t="s">
        <v>304</v>
      </c>
      <c r="I17" s="1" t="s">
        <v>25</v>
      </c>
      <c r="J17" s="1" t="s">
        <v>301</v>
      </c>
      <c r="K17" s="1" t="s">
        <v>301</v>
      </c>
      <c r="L17" s="1" t="n">
        <v>2</v>
      </c>
      <c r="N17" s="1" t="n">
        <v>3</v>
      </c>
      <c r="O17" s="1" t="n">
        <v>3</v>
      </c>
      <c r="P17" s="1" t="n">
        <v>0</v>
      </c>
      <c r="Q17" s="8" t="n">
        <f aca="false">(N17+(O17/20)+(P17/240))</f>
        <v>3.15</v>
      </c>
      <c r="R17" s="8" t="n">
        <f aca="false">Q17/L17</f>
        <v>1.575</v>
      </c>
    </row>
    <row r="18" customFormat="false" ht="12.75" hidden="false" customHeight="false" outlineLevel="0" collapsed="false">
      <c r="B18" s="5"/>
    </row>
    <row r="19" customFormat="false" ht="12.75" hidden="false" customHeight="false" outlineLevel="0" collapsed="false">
      <c r="A19" s="3" t="n">
        <v>1349</v>
      </c>
      <c r="B19" s="5" t="s">
        <v>301</v>
      </c>
      <c r="C19" s="5" t="n">
        <v>23.7</v>
      </c>
      <c r="D19" s="1" t="s">
        <v>458</v>
      </c>
      <c r="E19" s="5" t="s">
        <v>301</v>
      </c>
      <c r="F19" s="1" t="s">
        <v>1658</v>
      </c>
      <c r="G19" s="1" t="s">
        <v>303</v>
      </c>
      <c r="H19" s="1" t="s">
        <v>1659</v>
      </c>
      <c r="I19" s="1" t="s">
        <v>25</v>
      </c>
      <c r="J19" s="1" t="s">
        <v>301</v>
      </c>
      <c r="K19" s="1" t="s">
        <v>1654</v>
      </c>
      <c r="L19" s="1" t="n">
        <v>3</v>
      </c>
      <c r="N19" s="1" t="n">
        <v>5</v>
      </c>
      <c r="O19" s="1" t="n">
        <v>7</v>
      </c>
      <c r="P19" s="1" t="n">
        <v>1.5</v>
      </c>
      <c r="Q19" s="8" t="n">
        <f aca="false">(N19+(O19/20)+(P19/240))</f>
        <v>5.35625</v>
      </c>
      <c r="R19" s="8" t="n">
        <f aca="false">Q19/L19</f>
        <v>1.78541666666667</v>
      </c>
    </row>
    <row r="20" customFormat="false" ht="12.75" hidden="false" customHeight="false" outlineLevel="0" collapsed="false">
      <c r="B20" s="5"/>
    </row>
    <row r="21" customFormat="false" ht="12.75" hidden="false" customHeight="false" outlineLevel="0" collapsed="false">
      <c r="A21" s="3" t="n">
        <v>1352</v>
      </c>
      <c r="B21" s="5" t="s">
        <v>301</v>
      </c>
      <c r="C21" s="5" t="n">
        <v>26.1</v>
      </c>
      <c r="D21" s="1" t="s">
        <v>469</v>
      </c>
      <c r="E21" s="5" t="s">
        <v>470</v>
      </c>
      <c r="F21" s="1" t="s">
        <v>302</v>
      </c>
      <c r="G21" s="1" t="s">
        <v>303</v>
      </c>
      <c r="H21" s="1" t="s">
        <v>304</v>
      </c>
      <c r="I21" s="1" t="s">
        <v>25</v>
      </c>
      <c r="J21" s="1" t="s">
        <v>301</v>
      </c>
      <c r="K21" s="1" t="s">
        <v>1660</v>
      </c>
      <c r="L21" s="1" t="n">
        <v>2</v>
      </c>
      <c r="N21" s="1" t="n">
        <v>4</v>
      </c>
      <c r="O21" s="1" t="n">
        <v>15</v>
      </c>
      <c r="P21" s="1" t="n">
        <v>9</v>
      </c>
      <c r="Q21" s="8" t="n">
        <f aca="false">(N21+(O21/20)+(P21/240))</f>
        <v>4.7875</v>
      </c>
      <c r="R21" s="8" t="n">
        <f aca="false">Q21/L21</f>
        <v>2.39375</v>
      </c>
    </row>
    <row r="22" customFormat="false" ht="12.75" hidden="false" customHeight="false" outlineLevel="0" collapsed="false">
      <c r="B22" s="5"/>
    </row>
    <row r="23" customFormat="false" ht="12.75" hidden="false" customHeight="false" outlineLevel="0" collapsed="false">
      <c r="A23" s="3" t="n">
        <v>1353</v>
      </c>
      <c r="B23" s="5" t="s">
        <v>301</v>
      </c>
      <c r="C23" s="5" t="s">
        <v>1661</v>
      </c>
      <c r="D23" s="1" t="s">
        <v>473</v>
      </c>
      <c r="E23" s="5" t="s">
        <v>474</v>
      </c>
      <c r="F23" s="1" t="s">
        <v>302</v>
      </c>
      <c r="G23" s="1" t="s">
        <v>303</v>
      </c>
      <c r="H23" s="1" t="s">
        <v>304</v>
      </c>
      <c r="I23" s="1" t="s">
        <v>25</v>
      </c>
      <c r="J23" s="1" t="s">
        <v>301</v>
      </c>
      <c r="K23" s="1" t="s">
        <v>1662</v>
      </c>
      <c r="L23" s="1" t="n">
        <v>1</v>
      </c>
      <c r="N23" s="1" t="n">
        <v>2</v>
      </c>
      <c r="O23" s="1" t="n">
        <v>1</v>
      </c>
      <c r="P23" s="1" t="n">
        <v>0</v>
      </c>
      <c r="Q23" s="8" t="n">
        <f aca="false">(N23+(O23/20)+(P23/240))</f>
        <v>2.05</v>
      </c>
      <c r="R23" s="8" t="n">
        <f aca="false">Q23/L23</f>
        <v>2.05</v>
      </c>
    </row>
    <row r="24" customFormat="false" ht="12.75" hidden="false" customHeight="false" outlineLevel="0" collapsed="false">
      <c r="A24" s="3" t="n">
        <v>1353</v>
      </c>
      <c r="B24" s="5" t="s">
        <v>301</v>
      </c>
      <c r="C24" s="5" t="s">
        <v>1663</v>
      </c>
      <c r="D24" s="1" t="s">
        <v>473</v>
      </c>
      <c r="E24" s="5" t="s">
        <v>474</v>
      </c>
      <c r="F24" s="1" t="s">
        <v>302</v>
      </c>
      <c r="G24" s="1" t="s">
        <v>303</v>
      </c>
      <c r="H24" s="1" t="s">
        <v>304</v>
      </c>
      <c r="I24" s="1" t="s">
        <v>25</v>
      </c>
      <c r="J24" s="1" t="s">
        <v>301</v>
      </c>
      <c r="K24" s="1" t="s">
        <v>1662</v>
      </c>
      <c r="L24" s="1" t="n">
        <v>1</v>
      </c>
      <c r="N24" s="1" t="n">
        <v>3</v>
      </c>
      <c r="O24" s="1" t="n">
        <v>0</v>
      </c>
      <c r="P24" s="1" t="n">
        <v>9</v>
      </c>
      <c r="Q24" s="8" t="n">
        <f aca="false">(N24+(O24/20)+(P24/240))</f>
        <v>3.0375</v>
      </c>
      <c r="R24" s="8" t="n">
        <f aca="false">Q24/L24</f>
        <v>3.0375</v>
      </c>
    </row>
    <row r="25" customFormat="false" ht="12.75" hidden="false" customHeight="false" outlineLevel="0" collapsed="false">
      <c r="B25" s="5"/>
    </row>
    <row r="26" customFormat="false" ht="12.75" hidden="false" customHeight="false" outlineLevel="0" collapsed="false">
      <c r="A26" s="3" t="n">
        <v>1356</v>
      </c>
      <c r="B26" s="5" t="s">
        <v>301</v>
      </c>
      <c r="C26" s="5" t="s">
        <v>1664</v>
      </c>
      <c r="D26" s="1" t="s">
        <v>485</v>
      </c>
      <c r="E26" s="5" t="s">
        <v>486</v>
      </c>
      <c r="F26" s="1" t="s">
        <v>302</v>
      </c>
      <c r="G26" s="1" t="s">
        <v>303</v>
      </c>
      <c r="H26" s="1" t="s">
        <v>304</v>
      </c>
      <c r="I26" s="1" t="s">
        <v>25</v>
      </c>
      <c r="J26" s="1" t="s">
        <v>301</v>
      </c>
      <c r="K26" s="1" t="s">
        <v>1665</v>
      </c>
      <c r="L26" s="1" t="n">
        <v>2</v>
      </c>
      <c r="N26" s="1" t="n">
        <v>4</v>
      </c>
      <c r="O26" s="1" t="n">
        <v>6</v>
      </c>
      <c r="P26" s="1" t="n">
        <v>0</v>
      </c>
      <c r="Q26" s="8" t="n">
        <f aca="false">(N26+(O26/20)+(P26/240))</f>
        <v>4.3</v>
      </c>
      <c r="R26" s="8" t="n">
        <f aca="false">Q26/L26</f>
        <v>2.15</v>
      </c>
    </row>
    <row r="27" customFormat="false" ht="12.75" hidden="false" customHeight="false" outlineLevel="0" collapsed="false">
      <c r="A27" s="3" t="n">
        <v>1356</v>
      </c>
      <c r="B27" s="5" t="s">
        <v>301</v>
      </c>
      <c r="C27" s="5" t="s">
        <v>1666</v>
      </c>
      <c r="D27" s="1" t="s">
        <v>485</v>
      </c>
      <c r="E27" s="5" t="s">
        <v>486</v>
      </c>
      <c r="F27" s="1" t="s">
        <v>302</v>
      </c>
      <c r="G27" s="1" t="s">
        <v>303</v>
      </c>
      <c r="H27" s="1" t="s">
        <v>304</v>
      </c>
      <c r="I27" s="1" t="s">
        <v>25</v>
      </c>
      <c r="J27" s="1" t="s">
        <v>301</v>
      </c>
      <c r="K27" s="1" t="s">
        <v>1665</v>
      </c>
      <c r="L27" s="1" t="n">
        <v>2</v>
      </c>
      <c r="N27" s="1" t="n">
        <v>4</v>
      </c>
      <c r="O27" s="1" t="n">
        <v>6</v>
      </c>
      <c r="P27" s="1" t="n">
        <v>11</v>
      </c>
      <c r="Q27" s="8" t="n">
        <f aca="false">(N27+(O27/20)+(P27/240))</f>
        <v>4.34583333333333</v>
      </c>
      <c r="R27" s="8" t="n">
        <f aca="false">Q27/L27</f>
        <v>2.17291666666667</v>
      </c>
    </row>
    <row r="28" customFormat="false" ht="12.75" hidden="false" customHeight="false" outlineLevel="0" collapsed="false">
      <c r="A28" s="3" t="n">
        <v>1356</v>
      </c>
      <c r="B28" s="5" t="s">
        <v>301</v>
      </c>
      <c r="C28" s="5" t="s">
        <v>1667</v>
      </c>
      <c r="D28" s="1" t="s">
        <v>485</v>
      </c>
      <c r="E28" s="5" t="s">
        <v>486</v>
      </c>
      <c r="F28" s="1" t="s">
        <v>302</v>
      </c>
      <c r="G28" s="1" t="s">
        <v>303</v>
      </c>
      <c r="H28" s="1" t="s">
        <v>304</v>
      </c>
      <c r="I28" s="1" t="s">
        <v>25</v>
      </c>
      <c r="J28" s="1" t="s">
        <v>301</v>
      </c>
      <c r="K28" s="1" t="s">
        <v>1665</v>
      </c>
      <c r="L28" s="1" t="n">
        <v>2</v>
      </c>
      <c r="N28" s="1" t="n">
        <v>4</v>
      </c>
      <c r="O28" s="1" t="n">
        <v>4</v>
      </c>
      <c r="P28" s="1" t="n">
        <v>2</v>
      </c>
      <c r="Q28" s="8" t="n">
        <f aca="false">(N28+(O28/20)+(P28/240))</f>
        <v>4.20833333333333</v>
      </c>
      <c r="R28" s="8" t="n">
        <f aca="false">Q28/L28</f>
        <v>2.10416666666667</v>
      </c>
    </row>
    <row r="29" customFormat="false" ht="12.75" hidden="false" customHeight="false" outlineLevel="0" collapsed="false">
      <c r="B29" s="5"/>
    </row>
    <row r="30" customFormat="false" ht="12.75" hidden="false" customHeight="false" outlineLevel="0" collapsed="false">
      <c r="A30" s="3" t="n">
        <v>1370</v>
      </c>
      <c r="B30" s="5" t="s">
        <v>299</v>
      </c>
      <c r="C30" s="5" t="s">
        <v>1668</v>
      </c>
      <c r="D30" s="1" t="s">
        <v>736</v>
      </c>
      <c r="E30" s="5" t="s">
        <v>745</v>
      </c>
      <c r="F30" s="1" t="s">
        <v>588</v>
      </c>
      <c r="G30" s="1" t="s">
        <v>303</v>
      </c>
      <c r="H30" s="1" t="s">
        <v>681</v>
      </c>
      <c r="I30" s="1" t="s">
        <v>25</v>
      </c>
      <c r="J30" s="1" t="s">
        <v>23</v>
      </c>
      <c r="K30" s="1" t="s">
        <v>1669</v>
      </c>
      <c r="L30" s="1" t="n">
        <v>1</v>
      </c>
      <c r="AJ30" s="1" t="s">
        <v>1670</v>
      </c>
    </row>
    <row r="31" customFormat="false" ht="12.75" hidden="false" customHeight="false" outlineLevel="0" collapsed="false">
      <c r="A31" s="3" t="n">
        <v>1370</v>
      </c>
      <c r="B31" s="5" t="s">
        <v>299</v>
      </c>
      <c r="C31" s="5" t="s">
        <v>1671</v>
      </c>
      <c r="D31" s="1" t="s">
        <v>736</v>
      </c>
      <c r="E31" s="5" t="s">
        <v>745</v>
      </c>
      <c r="F31" s="1" t="s">
        <v>1672</v>
      </c>
      <c r="G31" s="1" t="s">
        <v>303</v>
      </c>
      <c r="H31" s="1" t="s">
        <v>499</v>
      </c>
      <c r="I31" s="1" t="s">
        <v>9</v>
      </c>
      <c r="J31" s="1" t="s">
        <v>91</v>
      </c>
      <c r="K31" s="1" t="s">
        <v>1669</v>
      </c>
      <c r="L31" s="1" t="n">
        <v>1</v>
      </c>
    </row>
    <row r="32" customFormat="false" ht="12.75" hidden="false" customHeight="false" outlineLevel="0" collapsed="false">
      <c r="B32" s="5"/>
    </row>
    <row r="33" customFormat="false" ht="12.75" hidden="false" customHeight="false" outlineLevel="0" collapsed="false">
      <c r="A33" s="3" t="n">
        <v>1377</v>
      </c>
      <c r="B33" s="5" t="s">
        <v>299</v>
      </c>
      <c r="C33" s="5" t="s">
        <v>1673</v>
      </c>
      <c r="D33" s="1" t="s">
        <v>940</v>
      </c>
      <c r="E33" s="5" t="s">
        <v>960</v>
      </c>
      <c r="F33" s="1" t="s">
        <v>1674</v>
      </c>
      <c r="G33" s="1" t="s">
        <v>303</v>
      </c>
      <c r="H33" s="1" t="s">
        <v>1675</v>
      </c>
      <c r="I33" s="1" t="s">
        <v>21</v>
      </c>
      <c r="J33" s="1" t="s">
        <v>11</v>
      </c>
      <c r="K33" s="1" t="s">
        <v>1676</v>
      </c>
      <c r="L33" s="1" t="n">
        <v>1</v>
      </c>
      <c r="N33" s="1" t="n">
        <v>4</v>
      </c>
      <c r="O33" s="1" t="n">
        <v>7</v>
      </c>
      <c r="P33" s="1" t="n">
        <v>1</v>
      </c>
      <c r="Q33" s="8" t="n">
        <f aca="false">(N33+(O33/20)+(P33/240))</f>
        <v>4.35416666666667</v>
      </c>
      <c r="R33" s="8" t="n">
        <f aca="false">Q33/L33</f>
        <v>4.35416666666667</v>
      </c>
      <c r="S33" s="1" t="n">
        <v>100</v>
      </c>
      <c r="T33" s="1" t="n">
        <f aca="false">S33/L33</f>
        <v>100</v>
      </c>
      <c r="AF33" s="1" t="s">
        <v>898</v>
      </c>
    </row>
    <row r="34" customFormat="false" ht="12.75" hidden="false" customHeight="false" outlineLevel="0" collapsed="false">
      <c r="A34" s="3" t="n">
        <v>1377</v>
      </c>
      <c r="B34" s="5" t="s">
        <v>299</v>
      </c>
      <c r="C34" s="5" t="s">
        <v>1677</v>
      </c>
      <c r="D34" s="1" t="s">
        <v>940</v>
      </c>
      <c r="E34" s="5" t="s">
        <v>960</v>
      </c>
      <c r="F34" s="1" t="s">
        <v>980</v>
      </c>
      <c r="G34" s="1" t="s">
        <v>303</v>
      </c>
      <c r="H34" s="1" t="s">
        <v>851</v>
      </c>
      <c r="I34" s="1" t="s">
        <v>21</v>
      </c>
      <c r="J34" s="1" t="s">
        <v>55</v>
      </c>
      <c r="K34" s="1" t="s">
        <v>1676</v>
      </c>
      <c r="L34" s="1" t="n">
        <v>1</v>
      </c>
      <c r="N34" s="1" t="n">
        <v>4</v>
      </c>
      <c r="O34" s="1" t="n">
        <v>7</v>
      </c>
      <c r="P34" s="1" t="n">
        <v>1</v>
      </c>
      <c r="Q34" s="8" t="n">
        <f aca="false">(N34+(O34/20)+(P34/240))</f>
        <v>4.35416666666667</v>
      </c>
      <c r="R34" s="8" t="n">
        <f aca="false">Q34/L34</f>
        <v>4.35416666666667</v>
      </c>
      <c r="S34" s="1" t="n">
        <v>100</v>
      </c>
      <c r="T34" s="1" t="n">
        <f aca="false">S34/L34</f>
        <v>100</v>
      </c>
      <c r="AF34" s="1" t="s">
        <v>898</v>
      </c>
    </row>
    <row r="35" customFormat="false" ht="12.75" hidden="false" customHeight="false" outlineLevel="0" collapsed="false">
      <c r="A35" s="3" t="n">
        <v>1377</v>
      </c>
      <c r="B35" s="5" t="s">
        <v>299</v>
      </c>
      <c r="C35" s="5" t="s">
        <v>1678</v>
      </c>
      <c r="D35" s="1" t="s">
        <v>940</v>
      </c>
      <c r="E35" s="5" t="s">
        <v>960</v>
      </c>
      <c r="F35" s="1" t="s">
        <v>952</v>
      </c>
      <c r="G35" s="1" t="s">
        <v>303</v>
      </c>
      <c r="H35" s="1" t="s">
        <v>866</v>
      </c>
      <c r="I35" s="1" t="s">
        <v>25</v>
      </c>
      <c r="J35" s="1" t="s">
        <v>43</v>
      </c>
      <c r="K35" s="1" t="s">
        <v>1676</v>
      </c>
      <c r="L35" s="1" t="n">
        <v>2</v>
      </c>
      <c r="N35" s="1" t="n">
        <v>5</v>
      </c>
      <c r="O35" s="1" t="n">
        <v>12</v>
      </c>
      <c r="P35" s="1" t="n">
        <v>4</v>
      </c>
      <c r="Q35" s="8" t="n">
        <f aca="false">(N35+(O35/20)+(P35/240))</f>
        <v>5.61666666666667</v>
      </c>
      <c r="R35" s="8" t="n">
        <f aca="false">Q35/L35</f>
        <v>2.80833333333333</v>
      </c>
      <c r="S35" s="1" t="n">
        <v>129</v>
      </c>
      <c r="T35" s="1" t="n">
        <f aca="false">S35/L35</f>
        <v>64.5</v>
      </c>
      <c r="AF35" s="1" t="s">
        <v>898</v>
      </c>
    </row>
    <row r="36" customFormat="false" ht="12.75" hidden="false" customHeight="false" outlineLevel="0" collapsed="false">
      <c r="A36" s="3" t="n">
        <v>1377</v>
      </c>
      <c r="B36" s="5" t="s">
        <v>299</v>
      </c>
      <c r="C36" s="5" t="s">
        <v>1679</v>
      </c>
      <c r="D36" s="1" t="s">
        <v>940</v>
      </c>
      <c r="E36" s="5" t="s">
        <v>960</v>
      </c>
      <c r="F36" s="1" t="s">
        <v>546</v>
      </c>
      <c r="G36" s="1" t="s">
        <v>303</v>
      </c>
      <c r="H36" s="1" t="s">
        <v>499</v>
      </c>
      <c r="I36" s="1" t="s">
        <v>9</v>
      </c>
      <c r="J36" s="1" t="s">
        <v>91</v>
      </c>
      <c r="K36" s="1" t="s">
        <v>1676</v>
      </c>
      <c r="L36" s="1" t="n">
        <v>2</v>
      </c>
      <c r="N36" s="1" t="n">
        <v>6</v>
      </c>
      <c r="O36" s="1" t="n">
        <v>5</v>
      </c>
      <c r="P36" s="1" t="n">
        <v>5</v>
      </c>
      <c r="Q36" s="8" t="n">
        <f aca="false">(N36+(O36/20)+(P36/240))</f>
        <v>6.27083333333333</v>
      </c>
      <c r="R36" s="8" t="n">
        <f aca="false">Q36/L36</f>
        <v>3.13541666666667</v>
      </c>
      <c r="S36" s="1" t="n">
        <v>144</v>
      </c>
      <c r="T36" s="1" t="n">
        <f aca="false">S36/L36</f>
        <v>72</v>
      </c>
      <c r="AF36" s="1" t="s">
        <v>898</v>
      </c>
    </row>
    <row r="37" customFormat="false" ht="12.75" hidden="false" customHeight="false" outlineLevel="0" collapsed="false">
      <c r="B37" s="5"/>
    </row>
    <row r="38" customFormat="false" ht="12.75" hidden="false" customHeight="false" outlineLevel="0" collapsed="false">
      <c r="A38" s="3" t="n">
        <v>1377</v>
      </c>
      <c r="B38" s="5" t="s">
        <v>299</v>
      </c>
      <c r="C38" s="5" t="s">
        <v>1680</v>
      </c>
      <c r="D38" s="1" t="s">
        <v>940</v>
      </c>
      <c r="E38" s="5" t="s">
        <v>960</v>
      </c>
      <c r="F38" s="1" t="s">
        <v>952</v>
      </c>
      <c r="G38" s="1" t="s">
        <v>303</v>
      </c>
      <c r="H38" s="1" t="s">
        <v>866</v>
      </c>
      <c r="I38" s="1" t="s">
        <v>25</v>
      </c>
      <c r="J38" s="1" t="s">
        <v>43</v>
      </c>
      <c r="K38" s="1" t="s">
        <v>1681</v>
      </c>
      <c r="L38" s="1" t="n">
        <v>1</v>
      </c>
      <c r="N38" s="1" t="n">
        <v>2</v>
      </c>
      <c r="O38" s="1" t="n">
        <v>16</v>
      </c>
      <c r="P38" s="1" t="n">
        <v>7</v>
      </c>
      <c r="Q38" s="8" t="n">
        <f aca="false">(N38+(O38/20)+(P38/240))</f>
        <v>2.82916666666667</v>
      </c>
      <c r="R38" s="8" t="n">
        <f aca="false">Q38/L38</f>
        <v>2.82916666666667</v>
      </c>
      <c r="S38" s="1" t="n">
        <v>65</v>
      </c>
      <c r="T38" s="1" t="n">
        <f aca="false">S38/L38</f>
        <v>65</v>
      </c>
      <c r="AF38" s="1" t="s">
        <v>898</v>
      </c>
      <c r="AJ38" s="1" t="s">
        <v>1682</v>
      </c>
    </row>
    <row r="39" customFormat="false" ht="12.75" hidden="false" customHeight="false" outlineLevel="0" collapsed="false">
      <c r="A39" s="3" t="n">
        <v>1377</v>
      </c>
      <c r="B39" s="5" t="s">
        <v>299</v>
      </c>
      <c r="C39" s="5" t="s">
        <v>1683</v>
      </c>
      <c r="D39" s="1" t="s">
        <v>940</v>
      </c>
      <c r="E39" s="5" t="s">
        <v>960</v>
      </c>
      <c r="F39" s="1" t="s">
        <v>1684</v>
      </c>
      <c r="G39" s="1" t="s">
        <v>303</v>
      </c>
      <c r="H39" s="1" t="s">
        <v>165</v>
      </c>
      <c r="I39" s="1" t="s">
        <v>9</v>
      </c>
      <c r="J39" s="1" t="s">
        <v>91</v>
      </c>
      <c r="K39" s="1" t="s">
        <v>1681</v>
      </c>
      <c r="L39" s="1" t="n">
        <v>1</v>
      </c>
      <c r="N39" s="1" t="n">
        <v>2</v>
      </c>
      <c r="O39" s="1" t="n">
        <v>9</v>
      </c>
      <c r="P39" s="1" t="n">
        <v>7</v>
      </c>
      <c r="Q39" s="8" t="n">
        <f aca="false">(N39+(O39/20)+(P39/240))</f>
        <v>2.47916666666667</v>
      </c>
      <c r="R39" s="8" t="n">
        <f aca="false">Q39/L39</f>
        <v>2.47916666666667</v>
      </c>
      <c r="S39" s="1" t="n">
        <v>57</v>
      </c>
      <c r="T39" s="1" t="n">
        <f aca="false">S39/L39</f>
        <v>57</v>
      </c>
      <c r="AF39" s="1" t="s">
        <v>946</v>
      </c>
    </row>
    <row r="40" customFormat="false" ht="12.75" hidden="false" customHeight="false" outlineLevel="0" collapsed="false">
      <c r="B40" s="5"/>
    </row>
    <row r="41" customFormat="false" ht="12.75" hidden="false" customHeight="false" outlineLevel="0" collapsed="false">
      <c r="A41" s="3" t="n">
        <v>1377</v>
      </c>
      <c r="B41" s="5" t="s">
        <v>299</v>
      </c>
      <c r="C41" s="5" t="s">
        <v>1685</v>
      </c>
      <c r="D41" s="1" t="s">
        <v>940</v>
      </c>
      <c r="E41" s="5" t="s">
        <v>960</v>
      </c>
      <c r="F41" s="1" t="s">
        <v>1686</v>
      </c>
      <c r="G41" s="1" t="s">
        <v>303</v>
      </c>
      <c r="H41" s="1" t="s">
        <v>1016</v>
      </c>
      <c r="I41" s="1" t="s">
        <v>25</v>
      </c>
      <c r="J41" s="1" t="s">
        <v>35</v>
      </c>
      <c r="K41" s="1" t="s">
        <v>1654</v>
      </c>
      <c r="L41" s="1" t="n">
        <v>1</v>
      </c>
      <c r="N41" s="1" t="n">
        <v>2</v>
      </c>
      <c r="O41" s="1" t="n">
        <v>10</v>
      </c>
      <c r="P41" s="1" t="n">
        <v>6</v>
      </c>
      <c r="Q41" s="8" t="n">
        <f aca="false">(N41+(O41/20)+(P41/240))</f>
        <v>2.525</v>
      </c>
      <c r="R41" s="8" t="n">
        <f aca="false">Q41/L41</f>
        <v>2.525</v>
      </c>
      <c r="S41" s="1" t="n">
        <v>58</v>
      </c>
      <c r="T41" s="1" t="n">
        <f aca="false">S41/L41</f>
        <v>58</v>
      </c>
      <c r="AF41" s="1" t="s">
        <v>898</v>
      </c>
    </row>
    <row r="42" customFormat="false" ht="12.75" hidden="false" customHeight="false" outlineLevel="0" collapsed="false">
      <c r="A42" s="3" t="n">
        <v>1377</v>
      </c>
      <c r="B42" s="5" t="s">
        <v>299</v>
      </c>
      <c r="C42" s="5" t="s">
        <v>1687</v>
      </c>
      <c r="D42" s="1" t="s">
        <v>940</v>
      </c>
      <c r="E42" s="5" t="s">
        <v>960</v>
      </c>
      <c r="F42" s="1" t="s">
        <v>1688</v>
      </c>
      <c r="G42" s="1" t="s">
        <v>303</v>
      </c>
      <c r="H42" s="1" t="s">
        <v>851</v>
      </c>
      <c r="I42" s="1" t="s">
        <v>21</v>
      </c>
      <c r="J42" s="1" t="s">
        <v>55</v>
      </c>
      <c r="K42" s="1" t="s">
        <v>1654</v>
      </c>
      <c r="L42" s="1" t="n">
        <v>1</v>
      </c>
      <c r="N42" s="1" t="n">
        <v>2</v>
      </c>
      <c r="O42" s="1" t="n">
        <v>6</v>
      </c>
      <c r="P42" s="1" t="n">
        <v>2</v>
      </c>
      <c r="Q42" s="8" t="n">
        <f aca="false">(N42+(O42/20)+(P42/240))</f>
        <v>2.30833333333333</v>
      </c>
      <c r="R42" s="8" t="n">
        <f aca="false">Q42/L42</f>
        <v>2.30833333333333</v>
      </c>
      <c r="S42" s="1" t="n">
        <v>53</v>
      </c>
      <c r="T42" s="1" t="n">
        <f aca="false">S42/L42</f>
        <v>53</v>
      </c>
      <c r="AF42" s="1" t="s">
        <v>898</v>
      </c>
    </row>
    <row r="43" customFormat="false" ht="12.75" hidden="false" customHeight="false" outlineLevel="0" collapsed="false">
      <c r="B43" s="5"/>
    </row>
    <row r="44" customFormat="false" ht="12.75" hidden="false" customHeight="false" outlineLevel="0" collapsed="false">
      <c r="A44" s="3" t="n">
        <v>1378</v>
      </c>
      <c r="B44" s="5" t="s">
        <v>170</v>
      </c>
      <c r="C44" s="5" t="s">
        <v>1689</v>
      </c>
      <c r="D44" s="1" t="s">
        <v>1023</v>
      </c>
      <c r="E44" s="5" t="s">
        <v>461</v>
      </c>
      <c r="F44" s="1" t="s">
        <v>1672</v>
      </c>
      <c r="G44" s="1" t="s">
        <v>303</v>
      </c>
      <c r="H44" s="1" t="s">
        <v>499</v>
      </c>
      <c r="I44" s="1" t="s">
        <v>9</v>
      </c>
      <c r="J44" s="1" t="s">
        <v>91</v>
      </c>
      <c r="K44" s="1" t="s">
        <v>1654</v>
      </c>
      <c r="L44" s="1" t="n">
        <v>1</v>
      </c>
      <c r="N44" s="1" t="n">
        <v>2</v>
      </c>
      <c r="O44" s="1" t="n">
        <v>7</v>
      </c>
      <c r="P44" s="1" t="n">
        <v>11</v>
      </c>
      <c r="Q44" s="8" t="n">
        <f aca="false">(N44+(O44/20)+(P44/240))</f>
        <v>2.39583333333333</v>
      </c>
      <c r="R44" s="8" t="n">
        <f aca="false">Q44/L44</f>
        <v>2.39583333333333</v>
      </c>
      <c r="S44" s="1" t="n">
        <v>55</v>
      </c>
      <c r="T44" s="1" t="n">
        <v>55</v>
      </c>
    </row>
    <row r="45" customFormat="false" ht="12.75" hidden="false" customHeight="false" outlineLevel="0" collapsed="false">
      <c r="A45" s="3" t="n">
        <v>1378</v>
      </c>
      <c r="B45" s="5" t="s">
        <v>170</v>
      </c>
      <c r="C45" s="5" t="s">
        <v>1690</v>
      </c>
      <c r="D45" s="1" t="s">
        <v>1023</v>
      </c>
      <c r="E45" s="5" t="s">
        <v>461</v>
      </c>
      <c r="F45" s="1" t="s">
        <v>647</v>
      </c>
      <c r="G45" s="1" t="s">
        <v>303</v>
      </c>
      <c r="H45" s="1" t="s">
        <v>526</v>
      </c>
      <c r="I45" s="1" t="s">
        <v>25</v>
      </c>
      <c r="J45" s="1" t="s">
        <v>23</v>
      </c>
      <c r="K45" s="1" t="s">
        <v>1654</v>
      </c>
      <c r="L45" s="1" t="n">
        <v>1</v>
      </c>
      <c r="N45" s="1" t="n">
        <v>2</v>
      </c>
      <c r="O45" s="1" t="n">
        <v>7</v>
      </c>
      <c r="P45" s="1" t="n">
        <v>0</v>
      </c>
      <c r="Q45" s="8" t="n">
        <f aca="false">(N45+(O45/20)+(P45/240))</f>
        <v>2.35</v>
      </c>
      <c r="R45" s="8" t="n">
        <f aca="false">Q45/L45</f>
        <v>2.35</v>
      </c>
      <c r="S45" s="1" t="n">
        <v>54</v>
      </c>
      <c r="T45" s="1" t="n">
        <v>54</v>
      </c>
    </row>
    <row r="46" customFormat="false" ht="12.75" hidden="false" customHeight="false" outlineLevel="0" collapsed="false">
      <c r="A46" s="3" t="n">
        <v>1378</v>
      </c>
      <c r="B46" s="5" t="s">
        <v>170</v>
      </c>
      <c r="C46" s="5" t="s">
        <v>1691</v>
      </c>
      <c r="D46" s="1" t="s">
        <v>1023</v>
      </c>
      <c r="E46" s="5" t="s">
        <v>461</v>
      </c>
      <c r="F46" s="1" t="s">
        <v>647</v>
      </c>
      <c r="G46" s="1" t="s">
        <v>303</v>
      </c>
      <c r="H46" s="1" t="s">
        <v>526</v>
      </c>
      <c r="I46" s="1" t="s">
        <v>25</v>
      </c>
      <c r="J46" s="1" t="s">
        <v>23</v>
      </c>
      <c r="K46" s="1" t="s">
        <v>1676</v>
      </c>
      <c r="L46" s="1" t="n">
        <v>1</v>
      </c>
      <c r="N46" s="1" t="n">
        <v>1</v>
      </c>
      <c r="O46" s="1" t="n">
        <v>19</v>
      </c>
      <c r="P46" s="1" t="n">
        <v>2</v>
      </c>
      <c r="Q46" s="8" t="n">
        <f aca="false">(N46+(O46/20)+(P46/240))</f>
        <v>1.95833333333333</v>
      </c>
      <c r="R46" s="8" t="n">
        <f aca="false">Q46/L46</f>
        <v>1.95833333333333</v>
      </c>
      <c r="S46" s="1" t="n">
        <v>45</v>
      </c>
      <c r="T46" s="1" t="n">
        <v>45</v>
      </c>
    </row>
    <row r="47" customFormat="false" ht="12.75" hidden="false" customHeight="false" outlineLevel="0" collapsed="false">
      <c r="B47" s="5"/>
    </row>
    <row r="48" customFormat="false" ht="12.75" hidden="false" customHeight="false" outlineLevel="0" collapsed="false">
      <c r="B48" s="5"/>
      <c r="Q48" s="8"/>
      <c r="R48" s="8"/>
      <c r="U48" s="8"/>
    </row>
    <row r="49" customFormat="false" ht="12.75" hidden="false" customHeight="false" outlineLevel="0" collapsed="false">
      <c r="B49" s="5"/>
      <c r="Q49" s="8"/>
      <c r="R49" s="8"/>
      <c r="U49" s="8"/>
    </row>
    <row r="50" customFormat="false" ht="12.75" hidden="false" customHeight="false" outlineLevel="0" collapsed="false">
      <c r="B50" s="5"/>
      <c r="Q50" s="8"/>
      <c r="R50" s="8"/>
      <c r="U50" s="8"/>
    </row>
    <row r="51" customFormat="false" ht="12.75" hidden="false" customHeight="false" outlineLevel="0" collapsed="false">
      <c r="B51" s="5"/>
      <c r="Q51" s="8"/>
      <c r="R51" s="8"/>
      <c r="U51" s="8"/>
    </row>
    <row r="52" customFormat="false" ht="12.75" hidden="false" customHeight="false" outlineLevel="0" collapsed="false">
      <c r="B52" s="5"/>
      <c r="Q52" s="8"/>
      <c r="R52" s="8"/>
      <c r="U52" s="8"/>
    </row>
    <row r="53" customFormat="false" ht="12.75" hidden="false" customHeight="false" outlineLevel="0" collapsed="false">
      <c r="B53" s="5"/>
      <c r="Q53" s="8"/>
      <c r="R53" s="8"/>
      <c r="U53" s="8"/>
    </row>
    <row r="54" customFormat="false" ht="12.75" hidden="false" customHeight="false" outlineLevel="0" collapsed="false">
      <c r="B54" s="5"/>
      <c r="Q54" s="8"/>
      <c r="R54" s="8"/>
      <c r="U54" s="8"/>
    </row>
    <row r="55" customFormat="false" ht="12.75" hidden="false" customHeight="false" outlineLevel="0" collapsed="false">
      <c r="B55" s="5"/>
      <c r="Q55" s="8"/>
      <c r="R55" s="8"/>
      <c r="U55" s="8"/>
    </row>
    <row r="56" customFormat="false" ht="12.75" hidden="false" customHeight="false" outlineLevel="0" collapsed="false">
      <c r="B56" s="5"/>
      <c r="Q56" s="8"/>
      <c r="R56" s="8"/>
      <c r="U56" s="8"/>
    </row>
    <row r="57" customFormat="false" ht="12.75" hidden="false" customHeight="false" outlineLevel="0" collapsed="false">
      <c r="B57" s="5"/>
      <c r="Q57" s="8"/>
      <c r="R57" s="8"/>
      <c r="U57" s="8"/>
    </row>
    <row r="58" customFormat="false" ht="12.75" hidden="false" customHeight="false" outlineLevel="0" collapsed="false">
      <c r="B58" s="5"/>
      <c r="Q58" s="8"/>
      <c r="R58" s="8"/>
      <c r="U58" s="8"/>
    </row>
    <row r="59" customFormat="false" ht="12.75" hidden="false" customHeight="false" outlineLevel="0" collapsed="false">
      <c r="B59" s="5"/>
      <c r="Q59" s="8"/>
      <c r="R59" s="8"/>
      <c r="U59" s="8"/>
    </row>
    <row r="60" customFormat="false" ht="12.75" hidden="false" customHeight="false" outlineLevel="0" collapsed="false">
      <c r="B60" s="5"/>
      <c r="Q60" s="8"/>
      <c r="R60" s="8"/>
      <c r="U60" s="8"/>
    </row>
    <row r="61" customFormat="false" ht="12.75" hidden="false" customHeight="false" outlineLevel="0" collapsed="false">
      <c r="B61" s="5"/>
      <c r="Q61" s="8"/>
      <c r="R61" s="8"/>
      <c r="U61" s="8"/>
    </row>
    <row r="62" customFormat="false" ht="12.75" hidden="false" customHeight="false" outlineLevel="0" collapsed="false">
      <c r="B62" s="5"/>
      <c r="Q62" s="8"/>
      <c r="R62" s="8"/>
      <c r="U62" s="8"/>
    </row>
    <row r="63" customFormat="false" ht="12.75" hidden="false" customHeight="false" outlineLevel="0" collapsed="false">
      <c r="B63" s="5"/>
      <c r="Q63" s="8"/>
      <c r="R63" s="8"/>
      <c r="U63" s="8"/>
    </row>
    <row r="64" customFormat="false" ht="12.75" hidden="false" customHeight="false" outlineLevel="0" collapsed="false">
      <c r="B64" s="5"/>
      <c r="Q64" s="8"/>
      <c r="R64" s="8"/>
      <c r="U64" s="8"/>
    </row>
    <row r="65" customFormat="false" ht="12.75" hidden="false" customHeight="false" outlineLevel="0" collapsed="false">
      <c r="B65" s="5"/>
      <c r="Q65" s="8"/>
      <c r="R65" s="8"/>
      <c r="U65" s="8"/>
    </row>
    <row r="66" customFormat="false" ht="12.75" hidden="false" customHeight="false" outlineLevel="0" collapsed="false">
      <c r="B66" s="5"/>
      <c r="Q66" s="8"/>
      <c r="R66" s="8"/>
      <c r="U66" s="8"/>
    </row>
    <row r="67" customFormat="false" ht="12.75" hidden="false" customHeight="false" outlineLevel="0" collapsed="false">
      <c r="B67" s="5"/>
      <c r="Q67" s="8"/>
      <c r="R67" s="8"/>
      <c r="U67" s="8"/>
    </row>
    <row r="68" customFormat="false" ht="12.75" hidden="false" customHeight="false" outlineLevel="0" collapsed="false">
      <c r="B68" s="5"/>
      <c r="Q68" s="8"/>
      <c r="R68" s="8"/>
      <c r="U68" s="8"/>
      <c r="AK68" s="1" t="s">
        <v>1692</v>
      </c>
    </row>
    <row r="69" customFormat="false" ht="12.75" hidden="false" customHeight="false" outlineLevel="0" collapsed="false">
      <c r="B69" s="5"/>
      <c r="Q69" s="8"/>
      <c r="R69" s="8"/>
      <c r="U69" s="8"/>
    </row>
    <row r="70" customFormat="false" ht="12.75" hidden="false" customHeight="false" outlineLevel="0" collapsed="false">
      <c r="B70" s="5"/>
      <c r="Q70" s="8"/>
      <c r="R70" s="8"/>
      <c r="U70" s="8"/>
    </row>
    <row r="71" customFormat="false" ht="12.75" hidden="false" customHeight="false" outlineLevel="0" collapsed="false">
      <c r="B71" s="5"/>
      <c r="Q71" s="8"/>
      <c r="R71" s="8"/>
      <c r="U71" s="8"/>
    </row>
    <row r="72" customFormat="false" ht="12.75" hidden="false" customHeight="false" outlineLevel="0" collapsed="false">
      <c r="B72" s="5"/>
      <c r="Q72" s="8"/>
      <c r="R72" s="8"/>
      <c r="U72" s="8"/>
    </row>
    <row r="73" customFormat="false" ht="12.75" hidden="false" customHeight="false" outlineLevel="0" collapsed="false">
      <c r="B73" s="5"/>
      <c r="Q73" s="8"/>
      <c r="R73" s="8"/>
      <c r="U73" s="8"/>
    </row>
    <row r="74" customFormat="false" ht="12.75" hidden="false" customHeight="false" outlineLevel="0" collapsed="false">
      <c r="B74" s="5"/>
      <c r="Q74" s="8"/>
      <c r="R74" s="8"/>
      <c r="U74" s="8"/>
    </row>
    <row r="75" customFormat="false" ht="12.75" hidden="false" customHeight="false" outlineLevel="0" collapsed="false">
      <c r="B75" s="5"/>
      <c r="Q75" s="8"/>
      <c r="R75" s="8"/>
      <c r="U75" s="8"/>
    </row>
    <row r="76" customFormat="false" ht="12.75" hidden="false" customHeight="false" outlineLevel="0" collapsed="false">
      <c r="B76" s="5"/>
      <c r="Q76" s="8"/>
      <c r="R76" s="8"/>
      <c r="U76" s="8"/>
    </row>
    <row r="77" customFormat="false" ht="12.75" hidden="false" customHeight="false" outlineLevel="0" collapsed="false">
      <c r="B77" s="5"/>
      <c r="Q77" s="8"/>
      <c r="R77" s="8"/>
      <c r="U77" s="8"/>
    </row>
    <row r="78" customFormat="false" ht="12.75" hidden="false" customHeight="false" outlineLevel="0" collapsed="false">
      <c r="B78" s="5"/>
      <c r="Q78" s="8"/>
      <c r="R78" s="8"/>
      <c r="U78" s="8"/>
    </row>
    <row r="79" customFormat="false" ht="12.75" hidden="false" customHeight="false" outlineLevel="0" collapsed="false">
      <c r="B79" s="5"/>
      <c r="Q79" s="8"/>
      <c r="R79" s="8"/>
      <c r="U79" s="8"/>
    </row>
    <row r="80" customFormat="false" ht="12.75" hidden="false" customHeight="false" outlineLevel="0" collapsed="false">
      <c r="B80" s="5"/>
      <c r="Q80" s="8"/>
      <c r="R80" s="8"/>
      <c r="U80" s="8"/>
    </row>
    <row r="81" customFormat="false" ht="12.75" hidden="false" customHeight="false" outlineLevel="0" collapsed="false">
      <c r="B81" s="5"/>
      <c r="Q81" s="8"/>
      <c r="R81" s="8"/>
      <c r="U81" s="8"/>
    </row>
    <row r="82" customFormat="false" ht="12.75" hidden="false" customHeight="false" outlineLevel="0" collapsed="false">
      <c r="B82" s="5"/>
      <c r="Q82" s="8"/>
      <c r="R82" s="8"/>
      <c r="U82" s="8"/>
    </row>
    <row r="83" customFormat="false" ht="12.75" hidden="false" customHeight="false" outlineLevel="0" collapsed="false">
      <c r="B83" s="5"/>
      <c r="Q83" s="8"/>
      <c r="R83" s="8"/>
      <c r="U83" s="8"/>
    </row>
    <row r="84" customFormat="false" ht="12.75" hidden="false" customHeight="false" outlineLevel="0" collapsed="false">
      <c r="B84" s="5"/>
      <c r="Q84" s="8"/>
      <c r="R84" s="8"/>
      <c r="U84" s="8"/>
    </row>
    <row r="85" customFormat="false" ht="12.75" hidden="false" customHeight="false" outlineLevel="0" collapsed="false">
      <c r="B85" s="5"/>
      <c r="Q85" s="8"/>
      <c r="R85" s="8"/>
      <c r="U85" s="8"/>
      <c r="AK85" s="1" t="s">
        <v>1693</v>
      </c>
    </row>
    <row r="86" customFormat="false" ht="12.75" hidden="false" customHeight="false" outlineLevel="0" collapsed="false">
      <c r="B86" s="5"/>
      <c r="Q86" s="8"/>
      <c r="R86" s="8"/>
      <c r="U86" s="8"/>
    </row>
    <row r="87" customFormat="false" ht="12.75" hidden="false" customHeight="false" outlineLevel="0" collapsed="false">
      <c r="B87" s="5"/>
      <c r="Q87" s="8"/>
      <c r="R87" s="8"/>
      <c r="U87" s="8"/>
    </row>
    <row r="88" customFormat="false" ht="12.75" hidden="false" customHeight="false" outlineLevel="0" collapsed="false">
      <c r="B88" s="5"/>
      <c r="Q88" s="8"/>
      <c r="R88" s="8"/>
      <c r="U88" s="8"/>
    </row>
    <row r="89" customFormat="false" ht="12.75" hidden="false" customHeight="false" outlineLevel="0" collapsed="false">
      <c r="B89" s="5"/>
      <c r="Q89" s="8"/>
      <c r="R89" s="8"/>
      <c r="U89" s="8"/>
    </row>
    <row r="90" customFormat="false" ht="12.75" hidden="false" customHeight="false" outlineLevel="0" collapsed="false">
      <c r="B90" s="5"/>
      <c r="Q90" s="8"/>
      <c r="R90" s="8"/>
      <c r="U90" s="8"/>
    </row>
    <row r="91" customFormat="false" ht="12.75" hidden="false" customHeight="false" outlineLevel="0" collapsed="false">
      <c r="B91" s="5"/>
      <c r="Q91" s="8"/>
      <c r="R91" s="8"/>
      <c r="U91" s="8"/>
    </row>
    <row r="92" customFormat="false" ht="12.75" hidden="false" customHeight="false" outlineLevel="0" collapsed="false">
      <c r="B92" s="5"/>
      <c r="Q92" s="8"/>
      <c r="R92" s="8"/>
      <c r="U92" s="8"/>
    </row>
    <row r="93" customFormat="false" ht="12.75" hidden="false" customHeight="false" outlineLevel="0" collapsed="false">
      <c r="B93" s="5"/>
      <c r="Q93" s="8"/>
      <c r="R93" s="8"/>
      <c r="U93" s="8"/>
    </row>
    <row r="94" customFormat="false" ht="12.75" hidden="false" customHeight="false" outlineLevel="0" collapsed="false">
      <c r="B94" s="5"/>
      <c r="Q94" s="8"/>
      <c r="R94" s="8"/>
      <c r="U94" s="8"/>
    </row>
    <row r="95" customFormat="false" ht="12.75" hidden="false" customHeight="false" outlineLevel="0" collapsed="false">
      <c r="B95" s="5"/>
      <c r="Q95" s="8"/>
      <c r="R95" s="8"/>
      <c r="U95" s="8"/>
    </row>
    <row r="96" customFormat="false" ht="12.75" hidden="false" customHeight="false" outlineLevel="0" collapsed="false">
      <c r="B96" s="5"/>
      <c r="Q96" s="8"/>
      <c r="R96" s="8"/>
      <c r="U96" s="8"/>
    </row>
    <row r="97" customFormat="false" ht="12.75" hidden="false" customHeight="false" outlineLevel="0" collapsed="false">
      <c r="B97" s="5"/>
      <c r="Q97" s="8"/>
      <c r="R97" s="8"/>
      <c r="U97" s="8"/>
    </row>
    <row r="98" customFormat="false" ht="12.75" hidden="false" customHeight="false" outlineLevel="0" collapsed="false">
      <c r="B98" s="5"/>
      <c r="Q98" s="8"/>
      <c r="R98" s="8"/>
      <c r="U98" s="8"/>
    </row>
    <row r="99" customFormat="false" ht="12.75" hidden="false" customHeight="false" outlineLevel="0" collapsed="false">
      <c r="B99" s="5"/>
      <c r="Q99" s="8"/>
      <c r="R99" s="8"/>
      <c r="U99" s="8"/>
    </row>
    <row r="100" customFormat="false" ht="12.75" hidden="false" customHeight="false" outlineLevel="0" collapsed="false">
      <c r="B100" s="5"/>
      <c r="Q100" s="8"/>
      <c r="R100" s="8"/>
      <c r="U100" s="8"/>
    </row>
    <row r="101" customFormat="false" ht="12.75" hidden="false" customHeight="false" outlineLevel="0" collapsed="false">
      <c r="B101" s="5"/>
      <c r="Q101" s="8"/>
      <c r="R101" s="8"/>
      <c r="U101" s="8"/>
    </row>
    <row r="102" customFormat="false" ht="12.75" hidden="false" customHeight="false" outlineLevel="0" collapsed="false">
      <c r="B102" s="5"/>
      <c r="Q102" s="8"/>
      <c r="R102" s="8"/>
      <c r="U102" s="8"/>
    </row>
    <row r="103" customFormat="false" ht="12.75" hidden="false" customHeight="false" outlineLevel="0" collapsed="false">
      <c r="B103" s="5"/>
      <c r="Q103" s="8"/>
      <c r="R103" s="8"/>
      <c r="U103" s="8"/>
    </row>
    <row r="104" customFormat="false" ht="12.75" hidden="false" customHeight="false" outlineLevel="0" collapsed="false">
      <c r="B104" s="5"/>
      <c r="Q104" s="8"/>
      <c r="R104" s="8"/>
      <c r="U104" s="8"/>
    </row>
    <row r="105" customFormat="false" ht="12.75" hidden="false" customHeight="false" outlineLevel="0" collapsed="false">
      <c r="B105" s="5"/>
      <c r="Q105" s="8"/>
      <c r="R105" s="8"/>
      <c r="U105" s="8"/>
    </row>
    <row r="106" customFormat="false" ht="12.75" hidden="false" customHeight="false" outlineLevel="0" collapsed="false">
      <c r="B106" s="5"/>
      <c r="Q106" s="8"/>
      <c r="R106" s="8"/>
      <c r="U106" s="8"/>
    </row>
    <row r="107" customFormat="false" ht="12.75" hidden="false" customHeight="false" outlineLevel="0" collapsed="false">
      <c r="B107" s="5"/>
      <c r="Q107" s="8"/>
      <c r="R107" s="8"/>
      <c r="U107" s="8"/>
    </row>
    <row r="108" customFormat="false" ht="12.75" hidden="false" customHeight="false" outlineLevel="0" collapsed="false">
      <c r="B108" s="5"/>
      <c r="Q108" s="8"/>
      <c r="R108" s="8"/>
      <c r="U108" s="8"/>
    </row>
    <row r="109" customFormat="false" ht="12.75" hidden="false" customHeight="false" outlineLevel="0" collapsed="false">
      <c r="B109" s="5"/>
      <c r="Q109" s="8"/>
      <c r="R109" s="8"/>
      <c r="U109" s="8"/>
    </row>
    <row r="110" customFormat="false" ht="12.75" hidden="false" customHeight="false" outlineLevel="0" collapsed="false">
      <c r="B110" s="5"/>
      <c r="Q110" s="8"/>
      <c r="R110" s="8"/>
      <c r="U110" s="8"/>
    </row>
    <row r="111" customFormat="false" ht="12.75" hidden="false" customHeight="false" outlineLevel="0" collapsed="false">
      <c r="B111" s="5"/>
      <c r="Q111" s="8"/>
      <c r="R111" s="8"/>
      <c r="U111" s="8"/>
    </row>
    <row r="112" customFormat="false" ht="12.75" hidden="false" customHeight="false" outlineLevel="0" collapsed="false">
      <c r="B112" s="5"/>
      <c r="Q112" s="8"/>
      <c r="R112" s="8"/>
      <c r="U112" s="8"/>
    </row>
    <row r="113" customFormat="false" ht="12.75" hidden="false" customHeight="false" outlineLevel="0" collapsed="false">
      <c r="B113" s="5"/>
      <c r="Q113" s="8"/>
      <c r="R113" s="8"/>
      <c r="U113" s="8"/>
    </row>
    <row r="114" customFormat="false" ht="12.75" hidden="false" customHeight="false" outlineLevel="0" collapsed="false">
      <c r="B114" s="5"/>
      <c r="Q114" s="8"/>
      <c r="R114" s="8"/>
      <c r="U114" s="8"/>
    </row>
    <row r="115" customFormat="false" ht="12.75" hidden="false" customHeight="false" outlineLevel="0" collapsed="false">
      <c r="B115" s="5"/>
      <c r="Q115" s="8"/>
      <c r="R115" s="8"/>
      <c r="U115" s="8"/>
    </row>
    <row r="116" customFormat="false" ht="12.75" hidden="false" customHeight="false" outlineLevel="0" collapsed="false">
      <c r="B116" s="5"/>
      <c r="Q116" s="8"/>
      <c r="R116" s="8"/>
      <c r="U116" s="8"/>
    </row>
    <row r="117" customFormat="false" ht="12.75" hidden="false" customHeight="false" outlineLevel="0" collapsed="false">
      <c r="B117" s="5"/>
      <c r="Q117" s="8"/>
      <c r="R117" s="8"/>
      <c r="U117" s="8"/>
    </row>
    <row r="118" customFormat="false" ht="12.75" hidden="false" customHeight="false" outlineLevel="0" collapsed="false">
      <c r="B118" s="5"/>
      <c r="Q118" s="8"/>
      <c r="R118" s="8"/>
      <c r="U118" s="8"/>
    </row>
    <row r="119" customFormat="false" ht="12.75" hidden="false" customHeight="false" outlineLevel="0" collapsed="false">
      <c r="B119" s="5"/>
      <c r="Q119" s="8"/>
      <c r="R119" s="8"/>
      <c r="U119" s="8"/>
    </row>
    <row r="120" customFormat="false" ht="12.75" hidden="false" customHeight="false" outlineLevel="0" collapsed="false">
      <c r="B120" s="5"/>
      <c r="Q120" s="8"/>
      <c r="R120" s="8"/>
      <c r="U120" s="8"/>
    </row>
    <row r="121" customFormat="false" ht="12.75" hidden="false" customHeight="false" outlineLevel="0" collapsed="false">
      <c r="B121" s="5"/>
      <c r="Q121" s="8"/>
      <c r="R121" s="8"/>
      <c r="U121" s="8"/>
    </row>
    <row r="122" customFormat="false" ht="12.75" hidden="false" customHeight="false" outlineLevel="0" collapsed="false">
      <c r="B122" s="5"/>
      <c r="Q122" s="8"/>
      <c r="R122" s="8"/>
      <c r="U122" s="8"/>
    </row>
    <row r="123" customFormat="false" ht="12.75" hidden="false" customHeight="false" outlineLevel="0" collapsed="false">
      <c r="B123" s="5"/>
      <c r="Q123" s="8"/>
      <c r="R123" s="8"/>
      <c r="U123" s="8"/>
    </row>
    <row r="124" customFormat="false" ht="12.75" hidden="false" customHeight="false" outlineLevel="0" collapsed="false">
      <c r="B124" s="5"/>
      <c r="Q124" s="8"/>
      <c r="R124" s="8"/>
      <c r="U124" s="8"/>
    </row>
    <row r="125" customFormat="false" ht="12.75" hidden="false" customHeight="false" outlineLevel="0" collapsed="false">
      <c r="B125" s="5"/>
      <c r="Q125" s="8"/>
      <c r="R125" s="8"/>
      <c r="U125" s="8"/>
    </row>
    <row r="126" customFormat="false" ht="12.75" hidden="false" customHeight="false" outlineLevel="0" collapsed="false">
      <c r="B126" s="5"/>
      <c r="Q126" s="8"/>
      <c r="R126" s="8"/>
      <c r="U126" s="8"/>
    </row>
    <row r="127" customFormat="false" ht="12.75" hidden="false" customHeight="false" outlineLevel="0" collapsed="false">
      <c r="B127" s="5"/>
      <c r="Q127" s="8"/>
      <c r="R127" s="8"/>
      <c r="U127" s="8"/>
    </row>
    <row r="128" customFormat="false" ht="12.75" hidden="false" customHeight="false" outlineLevel="0" collapsed="false">
      <c r="B128" s="5"/>
      <c r="Q128" s="8"/>
      <c r="R128" s="8"/>
      <c r="U128" s="8"/>
    </row>
    <row r="129" customFormat="false" ht="12.75" hidden="false" customHeight="false" outlineLevel="0" collapsed="false">
      <c r="B129" s="5"/>
      <c r="Q129" s="8"/>
      <c r="R129" s="8"/>
      <c r="U129" s="8"/>
    </row>
    <row r="130" customFormat="false" ht="12.75" hidden="false" customHeight="false" outlineLevel="0" collapsed="false">
      <c r="B130" s="5"/>
      <c r="Q130" s="8"/>
      <c r="R130" s="8"/>
      <c r="U130" s="8"/>
    </row>
    <row r="131" customFormat="false" ht="12.75" hidden="false" customHeight="false" outlineLevel="0" collapsed="false">
      <c r="B131" s="5"/>
      <c r="Q131" s="8"/>
      <c r="R131" s="8"/>
      <c r="U131" s="8"/>
    </row>
    <row r="132" customFormat="false" ht="12.75" hidden="false" customHeight="false" outlineLevel="0" collapsed="false">
      <c r="B132" s="5"/>
      <c r="Q132" s="8"/>
      <c r="R132" s="8"/>
      <c r="U132" s="8"/>
    </row>
    <row r="133" customFormat="false" ht="12.75" hidden="false" customHeight="false" outlineLevel="0" collapsed="false">
      <c r="B133" s="5"/>
      <c r="Q133" s="8"/>
      <c r="R133" s="8"/>
      <c r="U133" s="8"/>
    </row>
    <row r="134" customFormat="false" ht="12.75" hidden="false" customHeight="false" outlineLevel="0" collapsed="false">
      <c r="B134" s="5"/>
      <c r="Q134" s="8"/>
      <c r="R134" s="8"/>
      <c r="U134" s="8"/>
    </row>
    <row r="135" customFormat="false" ht="12.75" hidden="false" customHeight="false" outlineLevel="0" collapsed="false">
      <c r="B135" s="5"/>
      <c r="Q135" s="8"/>
      <c r="R135" s="8"/>
      <c r="U135" s="8"/>
    </row>
    <row r="136" customFormat="false" ht="12.75" hidden="false" customHeight="false" outlineLevel="0" collapsed="false">
      <c r="B136" s="5"/>
      <c r="Q136" s="8"/>
      <c r="R136" s="8"/>
      <c r="U136" s="8"/>
    </row>
    <row r="137" customFormat="false" ht="12.75" hidden="false" customHeight="false" outlineLevel="0" collapsed="false">
      <c r="B137" s="5"/>
      <c r="Q137" s="8"/>
      <c r="R137" s="8"/>
      <c r="U137" s="8"/>
    </row>
    <row r="138" customFormat="false" ht="12.75" hidden="false" customHeight="false" outlineLevel="0" collapsed="false">
      <c r="B138" s="5"/>
      <c r="Q138" s="8"/>
      <c r="R138" s="8"/>
      <c r="U138" s="8"/>
    </row>
    <row r="139" customFormat="false" ht="12.75" hidden="false" customHeight="false" outlineLevel="0" collapsed="false">
      <c r="B139" s="5"/>
      <c r="Q139" s="8"/>
      <c r="R139" s="8"/>
      <c r="U139" s="8"/>
    </row>
    <row r="140" customFormat="false" ht="12.75" hidden="false" customHeight="false" outlineLevel="0" collapsed="false">
      <c r="B140" s="5"/>
      <c r="Q140" s="8"/>
      <c r="R140" s="8"/>
      <c r="U140" s="8"/>
    </row>
    <row r="141" customFormat="false" ht="12.75" hidden="false" customHeight="false" outlineLevel="0" collapsed="false">
      <c r="B141" s="5"/>
      <c r="Q141" s="8"/>
      <c r="R141" s="8"/>
      <c r="U141" s="8"/>
    </row>
    <row r="142" customFormat="false" ht="12.75" hidden="false" customHeight="false" outlineLevel="0" collapsed="false">
      <c r="B142" s="5"/>
      <c r="Q142" s="8"/>
      <c r="R142" s="8"/>
      <c r="U142" s="8"/>
    </row>
    <row r="143" customFormat="false" ht="12.75" hidden="false" customHeight="false" outlineLevel="0" collapsed="false">
      <c r="B143" s="5"/>
      <c r="Q143" s="8"/>
      <c r="R143" s="8"/>
      <c r="U143" s="8"/>
    </row>
    <row r="144" customFormat="false" ht="12.75" hidden="false" customHeight="false" outlineLevel="0" collapsed="false">
      <c r="B144" s="5"/>
      <c r="Q144" s="8"/>
      <c r="R144" s="8"/>
      <c r="U144" s="8"/>
    </row>
    <row r="145" customFormat="false" ht="12.75" hidden="false" customHeight="false" outlineLevel="0" collapsed="false">
      <c r="B145" s="5"/>
      <c r="Q145" s="8"/>
      <c r="R145" s="8"/>
      <c r="U145" s="8"/>
    </row>
    <row r="146" customFormat="false" ht="12.75" hidden="false" customHeight="false" outlineLevel="0" collapsed="false">
      <c r="B146" s="5"/>
      <c r="Q146" s="8"/>
      <c r="R146" s="8"/>
      <c r="U146" s="8"/>
    </row>
    <row r="147" customFormat="false" ht="12.75" hidden="false" customHeight="false" outlineLevel="0" collapsed="false">
      <c r="B147" s="5"/>
      <c r="Q147" s="8"/>
      <c r="R147" s="8"/>
      <c r="U147" s="8"/>
    </row>
    <row r="148" customFormat="false" ht="12.75" hidden="false" customHeight="false" outlineLevel="0" collapsed="false">
      <c r="B148" s="5"/>
      <c r="Q148" s="8"/>
      <c r="R148" s="8"/>
      <c r="U148" s="8"/>
    </row>
    <row r="149" customFormat="false" ht="12.75" hidden="false" customHeight="false" outlineLevel="0" collapsed="false">
      <c r="B149" s="5"/>
      <c r="Q149" s="8"/>
      <c r="R149" s="8"/>
      <c r="U149" s="8"/>
    </row>
    <row r="150" customFormat="false" ht="12.75" hidden="false" customHeight="false" outlineLevel="0" collapsed="false">
      <c r="B150" s="5"/>
      <c r="Q150" s="8"/>
      <c r="R150" s="8"/>
      <c r="U150" s="8"/>
    </row>
    <row r="151" customFormat="false" ht="12.75" hidden="false" customHeight="false" outlineLevel="0" collapsed="false">
      <c r="B151" s="5"/>
      <c r="Q151" s="8"/>
      <c r="R151" s="8"/>
      <c r="U151" s="8"/>
    </row>
    <row r="152" customFormat="false" ht="12.75" hidden="false" customHeight="false" outlineLevel="0" collapsed="false">
      <c r="B152" s="5"/>
      <c r="Q152" s="8"/>
      <c r="R152" s="8"/>
      <c r="U152" s="8"/>
    </row>
    <row r="153" customFormat="false" ht="12.75" hidden="false" customHeight="false" outlineLevel="0" collapsed="false">
      <c r="B153" s="5"/>
      <c r="Q153" s="8"/>
      <c r="R153" s="8"/>
      <c r="U153" s="8"/>
    </row>
    <row r="154" customFormat="false" ht="12.75" hidden="false" customHeight="false" outlineLevel="0" collapsed="false">
      <c r="B154" s="5"/>
      <c r="Q154" s="8"/>
      <c r="R154" s="8"/>
      <c r="U154" s="8"/>
    </row>
    <row r="155" customFormat="false" ht="12.75" hidden="false" customHeight="false" outlineLevel="0" collapsed="false">
      <c r="B155" s="5"/>
      <c r="Q155" s="8"/>
      <c r="R155" s="8"/>
      <c r="U155" s="8"/>
    </row>
    <row r="156" customFormat="false" ht="12.75" hidden="false" customHeight="false" outlineLevel="0" collapsed="false">
      <c r="B156" s="5"/>
      <c r="Q156" s="8"/>
      <c r="R156" s="8"/>
      <c r="U156" s="8"/>
    </row>
    <row r="157" customFormat="false" ht="12.75" hidden="false" customHeight="false" outlineLevel="0" collapsed="false">
      <c r="B157" s="5"/>
      <c r="Q157" s="8"/>
      <c r="R157" s="8"/>
      <c r="U157" s="8"/>
    </row>
    <row r="158" customFormat="false" ht="12.75" hidden="false" customHeight="false" outlineLevel="0" collapsed="false">
      <c r="B158" s="5"/>
      <c r="Q158" s="8"/>
      <c r="R158" s="8"/>
      <c r="U158" s="8"/>
    </row>
    <row r="159" customFormat="false" ht="12.75" hidden="false" customHeight="false" outlineLevel="0" collapsed="false">
      <c r="B159" s="5"/>
      <c r="Q159" s="8"/>
      <c r="R159" s="8"/>
      <c r="U159" s="8"/>
    </row>
    <row r="160" customFormat="false" ht="12.75" hidden="false" customHeight="false" outlineLevel="0" collapsed="false">
      <c r="B160" s="5"/>
      <c r="Q160" s="8"/>
      <c r="R160" s="8"/>
      <c r="U160" s="8"/>
    </row>
    <row r="161" customFormat="false" ht="12.75" hidden="false" customHeight="false" outlineLevel="0" collapsed="false">
      <c r="B161" s="5"/>
      <c r="Q161" s="8"/>
      <c r="R161" s="8"/>
      <c r="U161" s="8"/>
    </row>
    <row r="162" customFormat="false" ht="12.75" hidden="false" customHeight="false" outlineLevel="0" collapsed="false">
      <c r="B162" s="5"/>
      <c r="Q162" s="8"/>
      <c r="R162" s="8"/>
      <c r="U162" s="8"/>
    </row>
    <row r="163" customFormat="false" ht="12.75" hidden="false" customHeight="false" outlineLevel="0" collapsed="false">
      <c r="B163" s="5"/>
      <c r="Q163" s="8"/>
      <c r="R163" s="8"/>
      <c r="U163" s="8"/>
    </row>
    <row r="164" customFormat="false" ht="12.75" hidden="false" customHeight="false" outlineLevel="0" collapsed="false">
      <c r="B164" s="5"/>
      <c r="Q164" s="8"/>
      <c r="R164" s="8"/>
      <c r="U164" s="8"/>
    </row>
    <row r="165" customFormat="false" ht="12.75" hidden="false" customHeight="false" outlineLevel="0" collapsed="false">
      <c r="B165" s="5"/>
      <c r="Q165" s="8"/>
      <c r="R165" s="8"/>
      <c r="U165" s="8"/>
    </row>
    <row r="166" customFormat="false" ht="12.75" hidden="false" customHeight="false" outlineLevel="0" collapsed="false">
      <c r="B166" s="5"/>
      <c r="Q166" s="8"/>
      <c r="R166" s="8"/>
      <c r="U166" s="8"/>
    </row>
    <row r="167" customFormat="false" ht="12.75" hidden="false" customHeight="false" outlineLevel="0" collapsed="false">
      <c r="B167" s="5"/>
      <c r="Q167" s="8"/>
      <c r="R167" s="8"/>
      <c r="U167" s="8"/>
    </row>
    <row r="168" customFormat="false" ht="12.75" hidden="false" customHeight="false" outlineLevel="0" collapsed="false">
      <c r="B168" s="5"/>
      <c r="Q168" s="8"/>
      <c r="R168" s="8"/>
      <c r="U168" s="8"/>
    </row>
    <row r="169" customFormat="false" ht="12.75" hidden="false" customHeight="false" outlineLevel="0" collapsed="false">
      <c r="B169" s="5"/>
      <c r="Q169" s="8"/>
      <c r="R169" s="8"/>
      <c r="U169" s="8"/>
    </row>
    <row r="170" customFormat="false" ht="12.75" hidden="false" customHeight="false" outlineLevel="0" collapsed="false">
      <c r="B170" s="5"/>
      <c r="Q170" s="8"/>
      <c r="R170" s="8"/>
      <c r="U170" s="8"/>
    </row>
    <row r="171" customFormat="false" ht="12.75" hidden="false" customHeight="false" outlineLevel="0" collapsed="false">
      <c r="B171" s="5"/>
      <c r="Q171" s="8"/>
      <c r="R171" s="8"/>
      <c r="U171" s="8"/>
    </row>
    <row r="172" customFormat="false" ht="12.75" hidden="false" customHeight="false" outlineLevel="0" collapsed="false">
      <c r="B172" s="5"/>
      <c r="Q172" s="8"/>
      <c r="R172" s="8"/>
      <c r="U172" s="8"/>
    </row>
    <row r="173" customFormat="false" ht="12.75" hidden="false" customHeight="false" outlineLevel="0" collapsed="false">
      <c r="B173" s="5"/>
      <c r="Q173" s="8"/>
      <c r="R173" s="8"/>
      <c r="U173" s="8"/>
    </row>
    <row r="174" customFormat="false" ht="12.75" hidden="false" customHeight="false" outlineLevel="0" collapsed="false">
      <c r="B174" s="5"/>
      <c r="Q174" s="8"/>
      <c r="R174" s="8"/>
      <c r="U174" s="8"/>
    </row>
    <row r="175" customFormat="false" ht="12.75" hidden="false" customHeight="false" outlineLevel="0" collapsed="false">
      <c r="B175" s="5"/>
      <c r="Q175" s="8"/>
      <c r="R175" s="8"/>
      <c r="U175" s="8"/>
    </row>
    <row r="176" customFormat="false" ht="12.75" hidden="false" customHeight="false" outlineLevel="0" collapsed="false">
      <c r="B176" s="5"/>
      <c r="Q176" s="8"/>
      <c r="R176" s="8"/>
      <c r="U176" s="8"/>
    </row>
    <row r="177" customFormat="false" ht="12.75" hidden="false" customHeight="false" outlineLevel="0" collapsed="false">
      <c r="B177" s="5"/>
      <c r="Q177" s="8"/>
      <c r="R177" s="8"/>
      <c r="U177" s="8"/>
    </row>
    <row r="178" customFormat="false" ht="12.75" hidden="false" customHeight="false" outlineLevel="0" collapsed="false">
      <c r="B178" s="5"/>
      <c r="Q178" s="8"/>
      <c r="R178" s="8"/>
      <c r="U178" s="8"/>
    </row>
    <row r="179" customFormat="false" ht="12.75" hidden="false" customHeight="false" outlineLevel="0" collapsed="false">
      <c r="B179" s="5"/>
      <c r="Q179" s="8"/>
      <c r="R179" s="8"/>
      <c r="U179" s="8"/>
    </row>
    <row r="180" customFormat="false" ht="12.75" hidden="false" customHeight="false" outlineLevel="0" collapsed="false">
      <c r="B180" s="5"/>
      <c r="Q180" s="8"/>
      <c r="R180" s="8"/>
      <c r="U180" s="8"/>
    </row>
    <row r="181" customFormat="false" ht="12.75" hidden="false" customHeight="false" outlineLevel="0" collapsed="false">
      <c r="B181" s="5"/>
      <c r="Q181" s="8"/>
      <c r="R181" s="8"/>
      <c r="U181" s="8"/>
    </row>
    <row r="182" customFormat="false" ht="12.75" hidden="false" customHeight="false" outlineLevel="0" collapsed="false">
      <c r="B182" s="5"/>
      <c r="Q182" s="8"/>
      <c r="R182" s="8"/>
      <c r="U182" s="8"/>
    </row>
    <row r="183" customFormat="false" ht="12.75" hidden="false" customHeight="false" outlineLevel="0" collapsed="false">
      <c r="B183" s="5"/>
      <c r="Q183" s="8"/>
      <c r="R183" s="8"/>
      <c r="U183" s="8"/>
    </row>
    <row r="184" customFormat="false" ht="12.75" hidden="false" customHeight="false" outlineLevel="0" collapsed="false">
      <c r="B184" s="5"/>
      <c r="Q184" s="8"/>
      <c r="R184" s="8"/>
      <c r="U184" s="8"/>
    </row>
    <row r="185" customFormat="false" ht="12.75" hidden="false" customHeight="false" outlineLevel="0" collapsed="false">
      <c r="B185" s="5"/>
      <c r="Q185" s="8"/>
      <c r="R185" s="8"/>
      <c r="U185" s="8"/>
    </row>
    <row r="186" customFormat="false" ht="12.75" hidden="false" customHeight="false" outlineLevel="0" collapsed="false">
      <c r="B186" s="5"/>
      <c r="Q186" s="8"/>
      <c r="R186" s="8"/>
      <c r="U186" s="8"/>
    </row>
    <row r="187" customFormat="false" ht="12.75" hidden="false" customHeight="false" outlineLevel="0" collapsed="false">
      <c r="B187" s="5"/>
      <c r="Q187" s="8"/>
      <c r="R187" s="8"/>
      <c r="U187" s="8"/>
    </row>
    <row r="188" customFormat="false" ht="12.75" hidden="false" customHeight="false" outlineLevel="0" collapsed="false">
      <c r="B188" s="5"/>
      <c r="Q188" s="8"/>
      <c r="R188" s="8"/>
      <c r="U188" s="8"/>
    </row>
    <row r="189" customFormat="false" ht="12.75" hidden="false" customHeight="false" outlineLevel="0" collapsed="false">
      <c r="B189" s="5"/>
      <c r="Q189" s="8"/>
      <c r="R189" s="8"/>
      <c r="U189" s="8"/>
    </row>
    <row r="190" customFormat="false" ht="12.75" hidden="false" customHeight="false" outlineLevel="0" collapsed="false">
      <c r="B190" s="5"/>
      <c r="Q190" s="8"/>
      <c r="R190" s="8"/>
      <c r="U190" s="8"/>
    </row>
    <row r="191" customFormat="false" ht="12.75" hidden="false" customHeight="false" outlineLevel="0" collapsed="false">
      <c r="B191" s="5"/>
      <c r="Q191" s="8"/>
      <c r="R191" s="8"/>
      <c r="U191" s="8"/>
    </row>
    <row r="192" customFormat="false" ht="12.75" hidden="false" customHeight="false" outlineLevel="0" collapsed="false">
      <c r="B192" s="5"/>
      <c r="Q192" s="8"/>
      <c r="R192" s="8"/>
      <c r="U192" s="8"/>
    </row>
    <row r="193" customFormat="false" ht="12.75" hidden="false" customHeight="false" outlineLevel="0" collapsed="false">
      <c r="B193" s="5"/>
      <c r="Q193" s="8"/>
      <c r="R193" s="8"/>
      <c r="U193" s="8"/>
    </row>
    <row r="194" customFormat="false" ht="12.75" hidden="false" customHeight="false" outlineLevel="0" collapsed="false">
      <c r="B194" s="5"/>
      <c r="Q194" s="8"/>
      <c r="R194" s="8"/>
      <c r="U194" s="8"/>
    </row>
    <row r="195" customFormat="false" ht="12.75" hidden="false" customHeight="false" outlineLevel="0" collapsed="false">
      <c r="B195" s="5"/>
      <c r="Q195" s="8"/>
      <c r="R195" s="8"/>
      <c r="U195" s="8"/>
    </row>
    <row r="196" customFormat="false" ht="12.75" hidden="false" customHeight="false" outlineLevel="0" collapsed="false">
      <c r="B196" s="5"/>
      <c r="Q196" s="8"/>
      <c r="R196" s="8"/>
      <c r="U196" s="8"/>
    </row>
    <row r="197" customFormat="false" ht="12.75" hidden="false" customHeight="false" outlineLevel="0" collapsed="false">
      <c r="B197" s="5"/>
      <c r="Q197" s="8"/>
      <c r="R197" s="8"/>
      <c r="U197" s="8"/>
    </row>
    <row r="198" customFormat="false" ht="12.75" hidden="false" customHeight="false" outlineLevel="0" collapsed="false">
      <c r="B198" s="5"/>
      <c r="Q198" s="8"/>
      <c r="R198" s="8"/>
      <c r="U198" s="8"/>
    </row>
    <row r="199" customFormat="false" ht="12.75" hidden="false" customHeight="false" outlineLevel="0" collapsed="false">
      <c r="B199" s="5"/>
      <c r="Q199" s="8"/>
      <c r="R199" s="8"/>
      <c r="U199" s="8"/>
    </row>
    <row r="200" customFormat="false" ht="12.75" hidden="false" customHeight="false" outlineLevel="0" collapsed="false">
      <c r="B200" s="5"/>
      <c r="Q200" s="8"/>
      <c r="R200" s="8"/>
      <c r="U200" s="8"/>
    </row>
    <row r="201" customFormat="false" ht="12.75" hidden="false" customHeight="false" outlineLevel="0" collapsed="false">
      <c r="U201" s="8"/>
    </row>
    <row r="202" customFormat="false" ht="12.75" hidden="false" customHeight="false" outlineLevel="0" collapsed="false">
      <c r="U202" s="8"/>
    </row>
    <row r="203" customFormat="false" ht="12.75" hidden="false" customHeight="false" outlineLevel="0" collapsed="false">
      <c r="U203" s="8"/>
    </row>
    <row r="204" customFormat="false" ht="12.75" hidden="false" customHeight="false" outlineLevel="0" collapsed="false">
      <c r="U204" s="8"/>
    </row>
    <row r="205" customFormat="false" ht="12.75" hidden="false" customHeight="false" outlineLevel="0" collapsed="false">
      <c r="U205" s="8"/>
    </row>
    <row r="206" customFormat="false" ht="12.75" hidden="false" customHeight="false" outlineLevel="0" collapsed="false">
      <c r="U206" s="8"/>
    </row>
    <row r="207" customFormat="false" ht="12.75" hidden="false" customHeight="false" outlineLevel="0" collapsed="false">
      <c r="U207" s="8"/>
    </row>
    <row r="208" customFormat="false" ht="12.75" hidden="false" customHeight="false" outlineLevel="0" collapsed="false">
      <c r="U208" s="8"/>
    </row>
    <row r="209" customFormat="false" ht="12.75" hidden="false" customHeight="false" outlineLevel="0" collapsed="false">
      <c r="U209" s="8"/>
    </row>
    <row r="210" customFormat="false" ht="12.75" hidden="false" customHeight="false" outlineLevel="0" collapsed="false">
      <c r="U210" s="8"/>
    </row>
    <row r="211" customFormat="false" ht="12.75" hidden="false" customHeight="false" outlineLevel="0" collapsed="false">
      <c r="U211" s="8"/>
    </row>
    <row r="212" customFormat="false" ht="12.75" hidden="false" customHeight="false" outlineLevel="0" collapsed="false">
      <c r="U212" s="8"/>
    </row>
    <row r="213" customFormat="false" ht="12.75" hidden="false" customHeight="false" outlineLevel="0" collapsed="false">
      <c r="U21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2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0546875" defaultRowHeight="12.75" zeroHeight="false" outlineLevelRow="0" outlineLevelCol="0"/>
  <cols>
    <col collapsed="false" customWidth="true" hidden="false" outlineLevel="0" max="1" min="1" style="4" width="6.88"/>
    <col collapsed="false" customWidth="true" hidden="false" outlineLevel="0" max="2" min="2" style="5" width="11.25"/>
    <col collapsed="false" customWidth="true" hidden="false" outlineLevel="0" max="3" min="3" style="1" width="9.95"/>
    <col collapsed="false" customWidth="true" hidden="false" outlineLevel="0" max="4" min="4" style="1" width="11.25"/>
    <col collapsed="false" customWidth="true" hidden="false" outlineLevel="0" max="5" min="5" style="1" width="6.39"/>
    <col collapsed="false" customWidth="true" hidden="false" outlineLevel="0" max="6" min="6" style="1" width="85.41"/>
    <col collapsed="false" customWidth="true" hidden="false" outlineLevel="0" max="7" min="7" style="1" width="7.69"/>
    <col collapsed="false" customWidth="true" hidden="false" outlineLevel="0" max="8" min="8" style="1" width="44.28"/>
    <col collapsed="false" customWidth="true" hidden="false" outlineLevel="0" max="9" min="9" style="6" width="8.82"/>
    <col collapsed="false" customWidth="true" hidden="false" outlineLevel="0" max="10" min="10" style="1" width="8.17"/>
    <col collapsed="false" customWidth="true" hidden="false" outlineLevel="0" max="11" min="11" style="1" width="18.38"/>
    <col collapsed="false" customWidth="true" hidden="false" outlineLevel="0" max="12" min="12" style="1" width="9.79"/>
    <col collapsed="false" customWidth="true" hidden="false" outlineLevel="0" max="13" min="13" style="1" width="8.99"/>
    <col collapsed="false" customWidth="true" hidden="false" outlineLevel="0" max="18" min="14" style="1" width="11.58"/>
    <col collapsed="false" customWidth="true" hidden="false" outlineLevel="0" max="19" min="19" style="1" width="10.12"/>
    <col collapsed="false" customWidth="true" hidden="false" outlineLevel="0" max="20" min="20" style="1" width="8.67"/>
    <col collapsed="false" customWidth="true" hidden="false" outlineLevel="0" max="21" min="21" style="1" width="9.47"/>
    <col collapsed="false" customWidth="true" hidden="false" outlineLevel="0" max="22" min="22" style="1" width="8.67"/>
    <col collapsed="false" customWidth="true" hidden="false" outlineLevel="0" max="23" min="23" style="1" width="10.12"/>
    <col collapsed="false" customWidth="true" hidden="false" outlineLevel="0" max="24" min="24" style="1" width="10.77"/>
    <col collapsed="false" customWidth="true" hidden="false" outlineLevel="0" max="25" min="25" style="1" width="10.12"/>
    <col collapsed="false" customWidth="true" hidden="false" outlineLevel="0" max="30" min="26" style="1" width="14.33"/>
    <col collapsed="false" customWidth="true" hidden="false" outlineLevel="0" max="31" min="31" style="1" width="10.12"/>
    <col collapsed="false" customWidth="true" hidden="false" outlineLevel="0" max="36" min="32" style="1" width="12.88"/>
    <col collapsed="false" customWidth="true" hidden="false" outlineLevel="0" max="38" min="37" style="1" width="9.14"/>
    <col collapsed="false" customWidth="true" hidden="false" outlineLevel="0" max="39" min="39" style="1" width="7.86"/>
    <col collapsed="false" customWidth="true" hidden="false" outlineLevel="0" max="40" min="40" style="1" width="8.82"/>
    <col collapsed="false" customWidth="true" hidden="false" outlineLevel="0" max="41" min="41" style="1" width="10.12"/>
    <col collapsed="false" customWidth="true" hidden="false" outlineLevel="0" max="44" min="42" style="1" width="10.44"/>
    <col collapsed="false" customWidth="true" hidden="false" outlineLevel="0" max="45" min="45" style="1" width="12.55"/>
    <col collapsed="false" customWidth="true" hidden="false" outlineLevel="0" max="46" min="46" style="1" width="10.44"/>
    <col collapsed="false" customWidth="true" hidden="false" outlineLevel="0" max="47" min="47" style="1" width="16.27"/>
    <col collapsed="false" customWidth="true" hidden="false" outlineLevel="0" max="48" min="48" style="1" width="14.81"/>
    <col collapsed="false" customWidth="true" hidden="false" outlineLevel="0" max="49" min="49" style="1" width="10.44"/>
    <col collapsed="false" customWidth="true" hidden="false" outlineLevel="0" max="50" min="50" style="1" width="9.47"/>
    <col collapsed="false" customWidth="true" hidden="false" outlineLevel="0" max="51" min="51" style="1" width="9.95"/>
    <col collapsed="false" customWidth="true" hidden="false" outlineLevel="0" max="53" min="52" style="1" width="9.47"/>
    <col collapsed="false" customWidth="true" hidden="false" outlineLevel="0" max="54" min="54" style="1" width="9.95"/>
    <col collapsed="false" customWidth="true" hidden="false" outlineLevel="0" max="55" min="55" style="1" width="16.27"/>
    <col collapsed="false" customWidth="true" hidden="false" outlineLevel="0" max="56" min="56" style="1" width="9.79"/>
    <col collapsed="false" customWidth="true" hidden="false" outlineLevel="0" max="57" min="57" style="1" width="10.12"/>
    <col collapsed="false" customWidth="true" hidden="false" outlineLevel="0" max="59" min="58" style="1" width="12.88"/>
    <col collapsed="false" customWidth="true" hidden="false" outlineLevel="0" max="60" min="60" style="1" width="10.6"/>
    <col collapsed="false" customWidth="true" hidden="false" outlineLevel="0" max="61" min="61" style="1" width="11.58"/>
    <col collapsed="false" customWidth="true" hidden="false" outlineLevel="0" max="62" min="62" style="1" width="15.95"/>
    <col collapsed="false" customWidth="true" hidden="false" outlineLevel="0" max="63" min="63" style="1" width="10.6"/>
    <col collapsed="false" customWidth="true" hidden="false" outlineLevel="0" max="64" min="64" style="1" width="11.58"/>
    <col collapsed="false" customWidth="true" hidden="false" outlineLevel="0" max="65" min="65" style="1" width="8.49"/>
    <col collapsed="false" customWidth="true" hidden="false" outlineLevel="0" max="67" min="66" style="1" width="9.79"/>
    <col collapsed="false" customWidth="true" hidden="false" outlineLevel="0" max="68" min="68" style="1" width="9.47"/>
    <col collapsed="false" customWidth="true" hidden="false" outlineLevel="0" max="69" min="69" style="1" width="10.12"/>
    <col collapsed="false" customWidth="true" hidden="false" outlineLevel="0" max="70" min="70" style="1" width="8.67"/>
    <col collapsed="false" customWidth="true" hidden="false" outlineLevel="0" max="71" min="71" style="1" width="9.63"/>
    <col collapsed="false" customWidth="true" hidden="false" outlineLevel="0" max="72" min="72" style="1" width="128.15"/>
    <col collapsed="false" customWidth="true" hidden="false" outlineLevel="0" max="73" min="73" style="1" width="8.82"/>
    <col collapsed="false" customWidth="true" hidden="false" outlineLevel="0" max="74" min="74" style="1" width="12.71"/>
    <col collapsed="false" customWidth="true" hidden="false" outlineLevel="0" max="75" min="75" style="1" width="13.68"/>
    <col collapsed="false" customWidth="true" hidden="false" outlineLevel="0" max="76" min="76" style="1" width="15.92"/>
  </cols>
  <sheetData>
    <row r="1" customFormat="false" ht="12.75" hidden="false" customHeight="false" outlineLevel="0" collapsed="false">
      <c r="D1" s="2" t="s">
        <v>1694</v>
      </c>
      <c r="P1" s="8"/>
      <c r="Q1" s="8"/>
      <c r="BP1" s="9"/>
      <c r="BQ1" s="9"/>
      <c r="BR1" s="9"/>
    </row>
    <row r="2" customFormat="false" ht="12.75" hidden="false" customHeight="false" outlineLevel="0" collapsed="false">
      <c r="P2" s="8"/>
      <c r="Q2" s="8"/>
      <c r="BP2" s="9"/>
      <c r="BQ2" s="9"/>
      <c r="BR2" s="9"/>
    </row>
    <row r="3" customFormat="false" ht="12.75" hidden="false" customHeight="false" outlineLevel="0" collapsed="false">
      <c r="D3" s="1" t="s">
        <v>168</v>
      </c>
      <c r="P3" s="8"/>
      <c r="Q3" s="8"/>
      <c r="BP3" s="9"/>
      <c r="BQ3" s="9"/>
      <c r="BR3" s="9"/>
    </row>
    <row r="4" customFormat="false" ht="12.75" hidden="false" customHeight="false" outlineLevel="0" collapsed="false">
      <c r="P4" s="8"/>
      <c r="Q4" s="8"/>
      <c r="BP4" s="9"/>
      <c r="BQ4" s="9"/>
      <c r="BR4" s="9"/>
    </row>
    <row r="5" customFormat="false" ht="12.75" hidden="false" customHeight="false" outlineLevel="0" collapsed="false">
      <c r="A5" s="3" t="s">
        <v>169</v>
      </c>
      <c r="B5" s="2" t="s">
        <v>170</v>
      </c>
      <c r="C5" s="10" t="s">
        <v>171</v>
      </c>
      <c r="D5" s="2" t="s">
        <v>172</v>
      </c>
      <c r="E5" s="10" t="s">
        <v>173</v>
      </c>
      <c r="F5" s="2" t="s">
        <v>1695</v>
      </c>
      <c r="G5" s="2" t="s">
        <v>175</v>
      </c>
      <c r="H5" s="2" t="s">
        <v>1696</v>
      </c>
      <c r="I5" s="2" t="s">
        <v>177</v>
      </c>
      <c r="J5" s="2" t="s">
        <v>178</v>
      </c>
      <c r="K5" s="2" t="s">
        <v>179</v>
      </c>
      <c r="L5" s="11" t="s">
        <v>180</v>
      </c>
      <c r="M5" s="11" t="s">
        <v>180</v>
      </c>
      <c r="N5" s="12" t="s">
        <v>181</v>
      </c>
      <c r="O5" s="2" t="s">
        <v>181</v>
      </c>
      <c r="P5" s="11" t="s">
        <v>181</v>
      </c>
      <c r="Q5" s="13" t="s">
        <v>181</v>
      </c>
      <c r="R5" s="13" t="s">
        <v>182</v>
      </c>
      <c r="S5" s="14" t="s">
        <v>183</v>
      </c>
      <c r="T5" s="14" t="s">
        <v>184</v>
      </c>
      <c r="U5" s="14" t="s">
        <v>184</v>
      </c>
      <c r="V5" s="14" t="s">
        <v>184</v>
      </c>
      <c r="W5" s="14" t="s">
        <v>181</v>
      </c>
      <c r="X5" s="14" t="s">
        <v>182</v>
      </c>
      <c r="Y5" s="14" t="s">
        <v>183</v>
      </c>
      <c r="Z5" s="14" t="s">
        <v>184</v>
      </c>
      <c r="AA5" s="14" t="s">
        <v>184</v>
      </c>
      <c r="AB5" s="14" t="s">
        <v>184</v>
      </c>
      <c r="AC5" s="14" t="s">
        <v>181</v>
      </c>
      <c r="AD5" s="14" t="s">
        <v>182</v>
      </c>
      <c r="AE5" s="14" t="s">
        <v>183</v>
      </c>
      <c r="AF5" s="2" t="s">
        <v>196</v>
      </c>
      <c r="AG5" s="2" t="s">
        <v>196</v>
      </c>
      <c r="AH5" s="2" t="s">
        <v>196</v>
      </c>
      <c r="AI5" s="2" t="s">
        <v>185</v>
      </c>
      <c r="AJ5" s="2" t="s">
        <v>183</v>
      </c>
      <c r="AK5" s="2" t="s">
        <v>185</v>
      </c>
      <c r="AL5" s="2" t="s">
        <v>1697</v>
      </c>
      <c r="AM5" s="2" t="s">
        <v>185</v>
      </c>
      <c r="AN5" s="2" t="s">
        <v>1697</v>
      </c>
      <c r="AO5" s="2" t="s">
        <v>190</v>
      </c>
      <c r="AP5" s="2" t="s">
        <v>187</v>
      </c>
      <c r="AQ5" s="2" t="s">
        <v>191</v>
      </c>
      <c r="AR5" s="2" t="s">
        <v>192</v>
      </c>
      <c r="AS5" s="2" t="s">
        <v>1698</v>
      </c>
      <c r="AT5" s="2" t="s">
        <v>193</v>
      </c>
      <c r="AU5" s="2" t="s">
        <v>194</v>
      </c>
      <c r="AV5" s="2" t="s">
        <v>195</v>
      </c>
      <c r="AW5" s="2" t="s">
        <v>196</v>
      </c>
      <c r="AX5" s="2" t="s">
        <v>187</v>
      </c>
      <c r="AY5" s="2" t="s">
        <v>191</v>
      </c>
      <c r="AZ5" s="2" t="s">
        <v>192</v>
      </c>
      <c r="BA5" s="2" t="s">
        <v>1698</v>
      </c>
      <c r="BB5" s="2" t="s">
        <v>193</v>
      </c>
      <c r="BC5" s="2" t="s">
        <v>194</v>
      </c>
      <c r="BD5" s="2" t="s">
        <v>196</v>
      </c>
      <c r="BE5" s="2" t="s">
        <v>190</v>
      </c>
      <c r="BF5" s="2" t="s">
        <v>197</v>
      </c>
      <c r="BG5" s="2" t="s">
        <v>191</v>
      </c>
      <c r="BH5" s="2" t="s">
        <v>1699</v>
      </c>
      <c r="BI5" s="2" t="s">
        <v>1700</v>
      </c>
      <c r="BJ5" s="2" t="s">
        <v>195</v>
      </c>
      <c r="BK5" s="2" t="s">
        <v>1699</v>
      </c>
      <c r="BL5" s="2" t="s">
        <v>1700</v>
      </c>
      <c r="BM5" s="2" t="s">
        <v>192</v>
      </c>
      <c r="BN5" s="2" t="s">
        <v>198</v>
      </c>
      <c r="BO5" s="2" t="s">
        <v>1701</v>
      </c>
      <c r="BP5" s="14" t="s">
        <v>185</v>
      </c>
      <c r="BQ5" s="14" t="s">
        <v>183</v>
      </c>
      <c r="BR5" s="14" t="s">
        <v>1641</v>
      </c>
      <c r="BS5" s="2" t="s">
        <v>203</v>
      </c>
      <c r="BT5" s="2" t="s">
        <v>205</v>
      </c>
      <c r="BU5" s="2" t="s">
        <v>206</v>
      </c>
      <c r="BV5" s="2" t="s">
        <v>208</v>
      </c>
      <c r="BW5" s="2" t="s">
        <v>209</v>
      </c>
      <c r="BX5" s="2" t="s">
        <v>211</v>
      </c>
    </row>
    <row r="6" customFormat="false" ht="12.75" hidden="false" customHeight="false" outlineLevel="0" collapsed="false">
      <c r="B6" s="2" t="s">
        <v>212</v>
      </c>
      <c r="C6" s="10" t="s">
        <v>213</v>
      </c>
      <c r="D6" s="2"/>
      <c r="E6" s="2" t="s">
        <v>214</v>
      </c>
      <c r="G6" s="2" t="s">
        <v>189</v>
      </c>
      <c r="I6" s="2"/>
      <c r="J6" s="2"/>
      <c r="K6" s="2" t="s">
        <v>217</v>
      </c>
      <c r="L6" s="11" t="s">
        <v>218</v>
      </c>
      <c r="M6" s="11" t="s">
        <v>219</v>
      </c>
      <c r="N6" s="12" t="s">
        <v>190</v>
      </c>
      <c r="O6" s="2" t="s">
        <v>190</v>
      </c>
      <c r="P6" s="11" t="s">
        <v>190</v>
      </c>
      <c r="Q6" s="13" t="s">
        <v>190</v>
      </c>
      <c r="R6" s="13" t="s">
        <v>220</v>
      </c>
      <c r="S6" s="14" t="s">
        <v>221</v>
      </c>
      <c r="T6" s="14" t="s">
        <v>190</v>
      </c>
      <c r="U6" s="14" t="s">
        <v>190</v>
      </c>
      <c r="V6" s="14" t="s">
        <v>190</v>
      </c>
      <c r="W6" s="14" t="s">
        <v>190</v>
      </c>
      <c r="X6" s="14" t="s">
        <v>222</v>
      </c>
      <c r="Y6" s="14" t="s">
        <v>221</v>
      </c>
      <c r="Z6" s="14" t="s">
        <v>190</v>
      </c>
      <c r="AA6" s="14" t="s">
        <v>190</v>
      </c>
      <c r="AB6" s="14" t="s">
        <v>190</v>
      </c>
      <c r="AC6" s="14" t="s">
        <v>190</v>
      </c>
      <c r="AD6" s="14" t="s">
        <v>222</v>
      </c>
      <c r="AE6" s="14" t="s">
        <v>221</v>
      </c>
      <c r="AF6" s="2" t="s">
        <v>223</v>
      </c>
      <c r="AG6" s="2" t="s">
        <v>223</v>
      </c>
      <c r="AH6" s="2" t="s">
        <v>223</v>
      </c>
      <c r="AI6" s="2" t="s">
        <v>223</v>
      </c>
      <c r="AJ6" s="2" t="s">
        <v>224</v>
      </c>
      <c r="AK6" s="2" t="s">
        <v>223</v>
      </c>
      <c r="AL6" s="2" t="s">
        <v>225</v>
      </c>
      <c r="AM6" s="2" t="s">
        <v>223</v>
      </c>
      <c r="AN6" s="2" t="s">
        <v>225</v>
      </c>
      <c r="AO6" s="2" t="s">
        <v>230</v>
      </c>
      <c r="AP6" s="2" t="s">
        <v>231</v>
      </c>
      <c r="AQ6" s="2" t="s">
        <v>232</v>
      </c>
      <c r="AR6" s="2" t="s">
        <v>233</v>
      </c>
      <c r="AS6" s="2" t="s">
        <v>1702</v>
      </c>
      <c r="AT6" s="2" t="s">
        <v>234</v>
      </c>
      <c r="AU6" s="2" t="s">
        <v>235</v>
      </c>
      <c r="AV6" s="2" t="s">
        <v>235</v>
      </c>
      <c r="AW6" s="2" t="s">
        <v>191</v>
      </c>
      <c r="AX6" s="2" t="s">
        <v>231</v>
      </c>
      <c r="AY6" s="2" t="s">
        <v>232</v>
      </c>
      <c r="AZ6" s="2" t="s">
        <v>233</v>
      </c>
      <c r="BA6" s="2" t="s">
        <v>192</v>
      </c>
      <c r="BB6" s="2" t="s">
        <v>234</v>
      </c>
      <c r="BC6" s="2" t="s">
        <v>235</v>
      </c>
      <c r="BD6" s="2" t="s">
        <v>191</v>
      </c>
      <c r="BE6" s="2" t="s">
        <v>230</v>
      </c>
      <c r="BF6" s="2" t="s">
        <v>231</v>
      </c>
      <c r="BG6" s="2" t="s">
        <v>232</v>
      </c>
      <c r="BH6" s="2" t="s">
        <v>1703</v>
      </c>
      <c r="BI6" s="2" t="s">
        <v>1704</v>
      </c>
      <c r="BJ6" s="2" t="s">
        <v>235</v>
      </c>
      <c r="BK6" s="2" t="s">
        <v>1703</v>
      </c>
      <c r="BL6" s="2" t="s">
        <v>1704</v>
      </c>
      <c r="BM6" s="2" t="s">
        <v>238</v>
      </c>
      <c r="BN6" s="2" t="s">
        <v>238</v>
      </c>
      <c r="BO6" s="2" t="s">
        <v>198</v>
      </c>
      <c r="BP6" s="14" t="s">
        <v>1644</v>
      </c>
      <c r="BQ6" s="14" t="s">
        <v>243</v>
      </c>
      <c r="BR6" s="14" t="s">
        <v>1645</v>
      </c>
      <c r="BS6" s="2" t="s">
        <v>245</v>
      </c>
      <c r="BT6" s="2" t="s">
        <v>247</v>
      </c>
      <c r="BU6" s="2" t="s">
        <v>187</v>
      </c>
      <c r="BV6" s="2" t="s">
        <v>1646</v>
      </c>
      <c r="BW6" s="2" t="s">
        <v>252</v>
      </c>
      <c r="BX6" s="2" t="s">
        <v>253</v>
      </c>
    </row>
    <row r="7" customFormat="false" ht="12.75" hidden="false" customHeight="false" outlineLevel="0" collapsed="false">
      <c r="B7" s="1"/>
      <c r="I7" s="1"/>
      <c r="N7" s="12" t="s">
        <v>289</v>
      </c>
      <c r="O7" s="2" t="s">
        <v>289</v>
      </c>
      <c r="P7" s="11" t="s">
        <v>289</v>
      </c>
      <c r="Q7" s="13" t="s">
        <v>289</v>
      </c>
      <c r="R7" s="13" t="s">
        <v>190</v>
      </c>
      <c r="S7" s="14" t="s">
        <v>255</v>
      </c>
      <c r="T7" s="14" t="s">
        <v>256</v>
      </c>
      <c r="U7" s="14" t="s">
        <v>256</v>
      </c>
      <c r="V7" s="14" t="s">
        <v>257</v>
      </c>
      <c r="W7" s="14" t="s">
        <v>256</v>
      </c>
      <c r="X7" s="14" t="s">
        <v>258</v>
      </c>
      <c r="Y7" s="2" t="s">
        <v>190</v>
      </c>
      <c r="Z7" s="14" t="s">
        <v>259</v>
      </c>
      <c r="AA7" s="14" t="s">
        <v>259</v>
      </c>
      <c r="AB7" s="14" t="s">
        <v>259</v>
      </c>
      <c r="AC7" s="14" t="s">
        <v>259</v>
      </c>
      <c r="AD7" s="14" t="s">
        <v>258</v>
      </c>
      <c r="AE7" s="2" t="s">
        <v>255</v>
      </c>
      <c r="AF7" s="2" t="s">
        <v>1705</v>
      </c>
      <c r="AG7" s="2" t="s">
        <v>1705</v>
      </c>
      <c r="AH7" s="2" t="s">
        <v>1705</v>
      </c>
      <c r="AI7" s="2" t="s">
        <v>1705</v>
      </c>
      <c r="AJ7" s="2" t="s">
        <v>1705</v>
      </c>
      <c r="AK7" s="2" t="s">
        <v>276</v>
      </c>
      <c r="AL7" s="2" t="s">
        <v>224</v>
      </c>
      <c r="AM7" s="2" t="s">
        <v>265</v>
      </c>
      <c r="AN7" s="2" t="s">
        <v>224</v>
      </c>
      <c r="AO7" s="2" t="s">
        <v>269</v>
      </c>
      <c r="AS7" s="2" t="s">
        <v>270</v>
      </c>
      <c r="AT7" s="2" t="s">
        <v>270</v>
      </c>
      <c r="AU7" s="2" t="s">
        <v>271</v>
      </c>
      <c r="AV7" s="2" t="s">
        <v>270</v>
      </c>
      <c r="AW7" s="2" t="s">
        <v>216</v>
      </c>
      <c r="BA7" s="2" t="s">
        <v>234</v>
      </c>
      <c r="BC7" s="2" t="s">
        <v>271</v>
      </c>
      <c r="BD7" s="2" t="s">
        <v>216</v>
      </c>
      <c r="BE7" s="2" t="s">
        <v>269</v>
      </c>
      <c r="BF7" s="2" t="s">
        <v>223</v>
      </c>
      <c r="BG7" s="2" t="s">
        <v>223</v>
      </c>
      <c r="BH7" s="2" t="s">
        <v>1706</v>
      </c>
      <c r="BI7" s="2" t="s">
        <v>1706</v>
      </c>
      <c r="BJ7" s="2" t="s">
        <v>272</v>
      </c>
      <c r="BK7" s="2" t="s">
        <v>1707</v>
      </c>
      <c r="BL7" s="2" t="s">
        <v>1707</v>
      </c>
      <c r="BM7" s="2" t="s">
        <v>196</v>
      </c>
      <c r="BN7" s="2" t="s">
        <v>196</v>
      </c>
      <c r="BO7" s="2" t="s">
        <v>238</v>
      </c>
      <c r="BP7" s="14" t="s">
        <v>1647</v>
      </c>
      <c r="BQ7" s="14" t="s">
        <v>263</v>
      </c>
      <c r="BR7" s="14"/>
      <c r="BS7" s="2" t="s">
        <v>278</v>
      </c>
      <c r="BT7" s="2" t="s">
        <v>1648</v>
      </c>
      <c r="BU7" s="2" t="s">
        <v>1649</v>
      </c>
      <c r="BV7" s="2" t="s">
        <v>285</v>
      </c>
      <c r="BW7" s="2" t="s">
        <v>286</v>
      </c>
    </row>
    <row r="8" customFormat="false" ht="12.75" hidden="false" customHeight="false" outlineLevel="0" collapsed="false">
      <c r="A8" s="3"/>
      <c r="B8" s="4"/>
      <c r="C8" s="5"/>
      <c r="E8" s="5"/>
      <c r="F8" s="2"/>
      <c r="G8" s="2"/>
      <c r="H8" s="2"/>
      <c r="I8" s="2"/>
      <c r="J8" s="2"/>
      <c r="K8" s="2"/>
      <c r="L8" s="11"/>
      <c r="M8" s="11"/>
      <c r="N8" s="12" t="s">
        <v>190</v>
      </c>
      <c r="O8" s="2" t="s">
        <v>255</v>
      </c>
      <c r="P8" s="11" t="s">
        <v>287</v>
      </c>
      <c r="Q8" s="13" t="s">
        <v>288</v>
      </c>
      <c r="R8" s="13" t="s">
        <v>289</v>
      </c>
      <c r="S8" s="14" t="s">
        <v>1708</v>
      </c>
      <c r="T8" s="14" t="s">
        <v>190</v>
      </c>
      <c r="U8" s="14" t="s">
        <v>255</v>
      </c>
      <c r="V8" s="14" t="s">
        <v>287</v>
      </c>
      <c r="W8" s="14" t="s">
        <v>288</v>
      </c>
      <c r="X8" s="14" t="s">
        <v>256</v>
      </c>
      <c r="Y8" s="14" t="s">
        <v>256</v>
      </c>
      <c r="Z8" s="14" t="s">
        <v>190</v>
      </c>
      <c r="AA8" s="14" t="s">
        <v>255</v>
      </c>
      <c r="AB8" s="14" t="s">
        <v>287</v>
      </c>
      <c r="AC8" s="2" t="s">
        <v>288</v>
      </c>
      <c r="AD8" s="14" t="s">
        <v>259</v>
      </c>
      <c r="AE8" s="2" t="s">
        <v>206</v>
      </c>
      <c r="AF8" s="2" t="s">
        <v>190</v>
      </c>
      <c r="AG8" s="2" t="s">
        <v>255</v>
      </c>
      <c r="AH8" s="2" t="s">
        <v>287</v>
      </c>
      <c r="AI8" s="2" t="s">
        <v>288</v>
      </c>
      <c r="AJ8" s="2" t="s">
        <v>288</v>
      </c>
      <c r="AK8" s="2"/>
      <c r="AL8" s="2" t="s">
        <v>276</v>
      </c>
      <c r="AM8" s="2"/>
      <c r="AN8" s="2" t="s">
        <v>265</v>
      </c>
      <c r="AP8" s="2" t="s">
        <v>295</v>
      </c>
      <c r="AQ8" s="2" t="s">
        <v>295</v>
      </c>
      <c r="AR8" s="2" t="s">
        <v>295</v>
      </c>
      <c r="AS8" s="2" t="s">
        <v>295</v>
      </c>
      <c r="AT8" s="2" t="s">
        <v>295</v>
      </c>
      <c r="AU8" s="2" t="s">
        <v>295</v>
      </c>
      <c r="AV8" s="2" t="s">
        <v>295</v>
      </c>
      <c r="AW8" s="2" t="s">
        <v>295</v>
      </c>
      <c r="AX8" s="2" t="s">
        <v>292</v>
      </c>
      <c r="AY8" s="2" t="s">
        <v>292</v>
      </c>
      <c r="AZ8" s="2" t="s">
        <v>292</v>
      </c>
      <c r="BA8" s="2" t="s">
        <v>292</v>
      </c>
      <c r="BB8" s="2" t="s">
        <v>292</v>
      </c>
      <c r="BC8" s="2" t="s">
        <v>292</v>
      </c>
      <c r="BD8" s="2" t="s">
        <v>292</v>
      </c>
      <c r="BE8" s="2"/>
      <c r="BF8" s="2" t="s">
        <v>1705</v>
      </c>
      <c r="BG8" s="2" t="s">
        <v>1705</v>
      </c>
      <c r="BH8" s="2" t="s">
        <v>206</v>
      </c>
      <c r="BI8" s="2" t="s">
        <v>206</v>
      </c>
      <c r="BJ8" s="2" t="s">
        <v>297</v>
      </c>
      <c r="BK8" s="2" t="s">
        <v>276</v>
      </c>
      <c r="BL8" s="2" t="s">
        <v>276</v>
      </c>
      <c r="BM8" s="2"/>
      <c r="BN8" s="2"/>
      <c r="BO8" s="2" t="s">
        <v>196</v>
      </c>
      <c r="BP8" s="2"/>
      <c r="BQ8" s="2"/>
      <c r="BR8" s="2"/>
      <c r="BS8" s="2"/>
    </row>
    <row r="9" customFormat="false" ht="12.7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15" t="n">
        <v>13</v>
      </c>
      <c r="N9" s="15" t="n">
        <v>14</v>
      </c>
      <c r="O9" s="15" t="n">
        <v>15</v>
      </c>
      <c r="P9" s="15" t="n">
        <v>16</v>
      </c>
      <c r="Q9" s="15" t="n">
        <v>17</v>
      </c>
      <c r="R9" s="15" t="n">
        <v>18</v>
      </c>
      <c r="S9" s="15" t="n">
        <v>19</v>
      </c>
      <c r="T9" s="15" t="n">
        <v>20</v>
      </c>
      <c r="U9" s="15" t="n">
        <v>21</v>
      </c>
      <c r="V9" s="15" t="n">
        <v>22</v>
      </c>
      <c r="W9" s="15" t="n">
        <v>23</v>
      </c>
      <c r="X9" s="15" t="n">
        <v>24</v>
      </c>
      <c r="Y9" s="15" t="n">
        <v>25</v>
      </c>
      <c r="BM9" s="16"/>
      <c r="BN9" s="16"/>
      <c r="BO9" s="16"/>
    </row>
    <row r="10" customFormat="false" ht="12.75" hidden="false" customHeight="false" outlineLevel="0" collapsed="false">
      <c r="A10" s="3"/>
      <c r="C10" s="5"/>
      <c r="AQ10" s="8"/>
      <c r="AU10" s="8"/>
      <c r="AV10" s="8"/>
      <c r="AW10" s="8"/>
      <c r="AX10" s="8"/>
      <c r="AY10" s="8"/>
      <c r="AZ10" s="8"/>
      <c r="BA10" s="8"/>
      <c r="BB10" s="8"/>
      <c r="BC10" s="8"/>
      <c r="BD10" s="8"/>
      <c r="BE10" s="8"/>
      <c r="BF10" s="8"/>
      <c r="BM10" s="16"/>
      <c r="BN10" s="16"/>
      <c r="BO10" s="16"/>
    </row>
    <row r="11" customFormat="false" ht="12.75" hidden="false" customHeight="false" outlineLevel="0" collapsed="false">
      <c r="A11" s="3" t="n">
        <v>1318</v>
      </c>
      <c r="B11" s="5" t="s">
        <v>301</v>
      </c>
      <c r="C11" s="5" t="n">
        <v>3.2</v>
      </c>
      <c r="D11" s="1" t="s">
        <v>310</v>
      </c>
      <c r="E11" s="1" t="s">
        <v>311</v>
      </c>
      <c r="F11" s="1" t="s">
        <v>1709</v>
      </c>
      <c r="G11" s="1" t="s">
        <v>303</v>
      </c>
      <c r="H11" s="1" t="s">
        <v>141</v>
      </c>
      <c r="I11" s="6" t="s">
        <v>21</v>
      </c>
      <c r="J11" s="1" t="s">
        <v>142</v>
      </c>
      <c r="K11" s="1" t="s">
        <v>305</v>
      </c>
      <c r="L11" s="6" t="n">
        <v>2</v>
      </c>
      <c r="N11" s="1" t="n">
        <v>2</v>
      </c>
      <c r="O11" s="1" t="n">
        <v>12</v>
      </c>
      <c r="P11" s="1" t="n">
        <v>4</v>
      </c>
      <c r="Q11" s="8" t="n">
        <f aca="false">(N11+(O11/20)+(P11/240))</f>
        <v>2.61666666666667</v>
      </c>
      <c r="R11" s="8" t="n">
        <f aca="false">Q11/L11</f>
        <v>1.30833333333333</v>
      </c>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9" t="n">
        <f aca="false">(1+(4/20)+(9/240))/L11</f>
        <v>0.61875</v>
      </c>
      <c r="AT11" s="8"/>
      <c r="AU11" s="8"/>
      <c r="AV11" s="8" t="n">
        <f aca="false">AS11+AT11+AU11</f>
        <v>0.61875</v>
      </c>
      <c r="AW11" s="8" t="n">
        <f aca="false">R11+AS11+AT11+AU11</f>
        <v>1.92708333333333</v>
      </c>
      <c r="AX11" s="8"/>
      <c r="AY11" s="8"/>
      <c r="AZ11" s="8"/>
      <c r="BA11" s="8"/>
      <c r="BB11" s="8"/>
      <c r="BC11" s="8"/>
      <c r="BD11" s="8"/>
      <c r="BE11" s="8"/>
      <c r="BF11" s="8"/>
      <c r="BM11" s="16" t="n">
        <f aca="false">AS11/AW11</f>
        <v>0.321081081081081</v>
      </c>
      <c r="BN11" s="8"/>
      <c r="BO11" s="16"/>
      <c r="BP11" s="8"/>
      <c r="BQ11" s="8"/>
      <c r="BX11" s="1" t="s">
        <v>316</v>
      </c>
    </row>
    <row r="12" customFormat="false" ht="12.75" hidden="false" customHeight="false" outlineLevel="0" collapsed="false">
      <c r="A12" s="3"/>
      <c r="C12" s="5"/>
      <c r="BM12" s="16"/>
      <c r="BO12" s="16"/>
    </row>
    <row r="13" customFormat="false" ht="12.75" hidden="false" customHeight="false" outlineLevel="0" collapsed="false">
      <c r="A13" s="3" t="n">
        <v>1322</v>
      </c>
      <c r="B13" s="5" t="s">
        <v>299</v>
      </c>
      <c r="C13" s="5" t="s">
        <v>341</v>
      </c>
      <c r="D13" s="1" t="s">
        <v>339</v>
      </c>
      <c r="E13" s="5" t="s">
        <v>340</v>
      </c>
      <c r="F13" s="1" t="s">
        <v>342</v>
      </c>
      <c r="G13" s="1" t="s">
        <v>303</v>
      </c>
      <c r="H13" s="1" t="s">
        <v>343</v>
      </c>
      <c r="I13" s="1" t="s">
        <v>21</v>
      </c>
      <c r="J13" s="1" t="s">
        <v>11</v>
      </c>
      <c r="K13" s="1" t="s">
        <v>305</v>
      </c>
      <c r="L13" s="6" t="n">
        <v>2</v>
      </c>
      <c r="M13" s="6"/>
      <c r="N13" s="7" t="n">
        <v>3</v>
      </c>
      <c r="O13" s="1" t="n">
        <v>8</v>
      </c>
      <c r="P13" s="1" t="n">
        <v>0</v>
      </c>
      <c r="Q13" s="8" t="n">
        <f aca="false">(N13+(O13/20)+(P13/240))</f>
        <v>3.4</v>
      </c>
      <c r="R13" s="8" t="n">
        <f aca="false">Q13/L13</f>
        <v>1.7</v>
      </c>
      <c r="AS13" s="1" t="n">
        <f aca="false">(17/20)/L13</f>
        <v>0.425</v>
      </c>
      <c r="AV13" s="8" t="n">
        <f aca="false">AS13+AT13+AU13</f>
        <v>0.425</v>
      </c>
      <c r="AW13" s="8" t="n">
        <f aca="false">R13+AS13+AT13+AU13</f>
        <v>2.125</v>
      </c>
      <c r="BM13" s="16" t="n">
        <f aca="false">AS13/AW13</f>
        <v>0.2</v>
      </c>
      <c r="BO13" s="16"/>
    </row>
    <row r="14" customFormat="false" ht="12.75" hidden="false" customHeight="false" outlineLevel="0" collapsed="false">
      <c r="A14" s="3"/>
      <c r="C14" s="5"/>
      <c r="E14" s="5"/>
      <c r="I14" s="1"/>
      <c r="AW14" s="8"/>
      <c r="BM14" s="16"/>
      <c r="BO14" s="16"/>
    </row>
    <row r="15" customFormat="false" ht="12.75" hidden="false" customHeight="false" outlineLevel="0" collapsed="false">
      <c r="A15" s="3" t="n">
        <v>1335</v>
      </c>
      <c r="B15" s="5" t="s">
        <v>299</v>
      </c>
      <c r="C15" s="5" t="s">
        <v>389</v>
      </c>
      <c r="D15" s="1" t="s">
        <v>387</v>
      </c>
      <c r="E15" s="5" t="s">
        <v>388</v>
      </c>
      <c r="F15" s="1" t="s">
        <v>390</v>
      </c>
      <c r="G15" s="1" t="s">
        <v>303</v>
      </c>
      <c r="H15" s="1" t="s">
        <v>343</v>
      </c>
      <c r="I15" s="1" t="s">
        <v>21</v>
      </c>
      <c r="J15" s="1" t="s">
        <v>11</v>
      </c>
      <c r="K15" s="1" t="s">
        <v>305</v>
      </c>
      <c r="L15" s="6" t="n">
        <v>2</v>
      </c>
      <c r="M15" s="6"/>
      <c r="N15" s="7"/>
      <c r="O15" s="1" t="n">
        <v>54</v>
      </c>
      <c r="P15" s="1" t="n">
        <v>0</v>
      </c>
      <c r="Q15" s="8" t="n">
        <f aca="false">(N15+(O15/20)+(P15/240))</f>
        <v>2.7</v>
      </c>
      <c r="R15" s="8" t="n">
        <f aca="false">Q15/L15</f>
        <v>1.35</v>
      </c>
      <c r="AS15" s="9" t="n">
        <f aca="false">((42/20)+(8/240))/L15</f>
        <v>1.06666666666667</v>
      </c>
      <c r="AV15" s="8" t="n">
        <f aca="false">AS15+AT15+AU15</f>
        <v>1.06666666666667</v>
      </c>
      <c r="AW15" s="8" t="n">
        <f aca="false">R15+AS15+AT15+AU15</f>
        <v>2.41666666666667</v>
      </c>
      <c r="BM15" s="16" t="n">
        <f aca="false">AS15/AW15</f>
        <v>0.441379310344828</v>
      </c>
      <c r="BO15" s="16"/>
    </row>
    <row r="16" customFormat="false" ht="12.75" hidden="false" customHeight="false" outlineLevel="0" collapsed="false">
      <c r="A16" s="3"/>
      <c r="C16" s="5"/>
      <c r="AQ16" s="8"/>
      <c r="AU16" s="8"/>
      <c r="AW16" s="8"/>
      <c r="AX16" s="8"/>
      <c r="AY16" s="8"/>
      <c r="AZ16" s="8"/>
      <c r="BA16" s="8"/>
      <c r="BB16" s="8"/>
      <c r="BC16" s="8"/>
      <c r="BD16" s="8"/>
      <c r="BE16" s="8"/>
      <c r="BF16" s="8"/>
      <c r="BM16" s="16"/>
      <c r="BN16" s="16"/>
      <c r="BO16" s="16"/>
    </row>
    <row r="17" customFormat="false" ht="12.75" hidden="false" customHeight="false" outlineLevel="0" collapsed="false">
      <c r="A17" s="3" t="n">
        <v>1340</v>
      </c>
      <c r="B17" s="5" t="s">
        <v>301</v>
      </c>
      <c r="C17" s="5" t="s">
        <v>407</v>
      </c>
      <c r="D17" s="1" t="s">
        <v>403</v>
      </c>
      <c r="E17" s="5" t="n">
        <v>105</v>
      </c>
      <c r="F17" s="1" t="s">
        <v>408</v>
      </c>
      <c r="G17" s="1" t="s">
        <v>303</v>
      </c>
      <c r="H17" s="1" t="s">
        <v>343</v>
      </c>
      <c r="I17" s="1" t="s">
        <v>21</v>
      </c>
      <c r="J17" s="1" t="s">
        <v>11</v>
      </c>
      <c r="K17" s="1" t="s">
        <v>305</v>
      </c>
      <c r="L17" s="6" t="n">
        <v>2</v>
      </c>
      <c r="M17" s="6"/>
      <c r="N17" s="7"/>
      <c r="T17" s="9" t="n">
        <v>6</v>
      </c>
      <c r="U17" s="9" t="n">
        <v>0</v>
      </c>
      <c r="V17" s="9" t="n">
        <v>0</v>
      </c>
      <c r="W17" s="9" t="n">
        <f aca="false">(T17+(U17/20)+(V17/240))</f>
        <v>6</v>
      </c>
      <c r="X17" s="9" t="n">
        <f aca="false">W17/L17</f>
        <v>3</v>
      </c>
      <c r="Y17" s="9"/>
      <c r="AQ17" s="8"/>
      <c r="AU17" s="8"/>
      <c r="AW17" s="8"/>
      <c r="AX17" s="8"/>
      <c r="AY17" s="8"/>
      <c r="AZ17" s="8"/>
      <c r="BA17" s="8"/>
      <c r="BB17" s="8"/>
      <c r="BC17" s="8"/>
      <c r="BD17" s="8"/>
      <c r="BE17" s="8"/>
      <c r="BF17" s="8"/>
      <c r="BM17" s="16"/>
      <c r="BN17" s="16"/>
      <c r="BO17" s="16"/>
    </row>
    <row r="18" customFormat="false" ht="12.75" hidden="false" customHeight="false" outlineLevel="0" collapsed="false">
      <c r="A18" s="3" t="n">
        <v>1340</v>
      </c>
      <c r="B18" s="5" t="s">
        <v>299</v>
      </c>
      <c r="C18" s="5" t="s">
        <v>411</v>
      </c>
      <c r="D18" s="1" t="s">
        <v>403</v>
      </c>
      <c r="E18" s="5" t="n">
        <v>105</v>
      </c>
      <c r="F18" s="1" t="s">
        <v>412</v>
      </c>
      <c r="G18" s="1" t="s">
        <v>303</v>
      </c>
      <c r="H18" s="1" t="s">
        <v>343</v>
      </c>
      <c r="I18" s="1" t="s">
        <v>21</v>
      </c>
      <c r="J18" s="1" t="s">
        <v>11</v>
      </c>
      <c r="K18" s="1" t="s">
        <v>305</v>
      </c>
      <c r="L18" s="6" t="n">
        <v>2</v>
      </c>
      <c r="M18" s="6"/>
      <c r="N18" s="7" t="n">
        <v>3</v>
      </c>
      <c r="O18" s="1" t="n">
        <v>13</v>
      </c>
      <c r="P18" s="1" t="n">
        <v>0</v>
      </c>
      <c r="Q18" s="8" t="n">
        <f aca="false">(N18+(O18/20)+(P18/240))</f>
        <v>3.65</v>
      </c>
      <c r="R18" s="8" t="n">
        <f aca="false">Q18/L18</f>
        <v>1.825</v>
      </c>
      <c r="AQ18" s="8"/>
      <c r="AS18" s="9" t="n">
        <f aca="false">(1+(7/20)+(8/240))/L18</f>
        <v>0.691666666666667</v>
      </c>
      <c r="AU18" s="8"/>
      <c r="AV18" s="8" t="n">
        <f aca="false">AS18+AT18+AU18</f>
        <v>0.691666666666667</v>
      </c>
      <c r="AW18" s="8" t="n">
        <f aca="false">R18+AS18+AT18+AU18</f>
        <v>2.51666666666667</v>
      </c>
      <c r="AX18" s="8"/>
      <c r="AY18" s="8"/>
      <c r="AZ18" s="8"/>
      <c r="BA18" s="8"/>
      <c r="BB18" s="8"/>
      <c r="BC18" s="8"/>
      <c r="BD18" s="8"/>
      <c r="BE18" s="8"/>
      <c r="BF18" s="8"/>
      <c r="BM18" s="16" t="n">
        <f aca="false">AS18/AW18</f>
        <v>0.274834437086093</v>
      </c>
      <c r="BN18" s="16"/>
      <c r="BO18" s="16"/>
    </row>
    <row r="19" customFormat="false" ht="12.75" hidden="false" customHeight="false" outlineLevel="0" collapsed="false">
      <c r="A19" s="3"/>
      <c r="AQ19" s="8"/>
      <c r="AU19" s="8"/>
      <c r="AW19" s="8"/>
      <c r="AX19" s="8"/>
      <c r="AY19" s="8"/>
      <c r="AZ19" s="8"/>
      <c r="BA19" s="8"/>
      <c r="BB19" s="8"/>
      <c r="BC19" s="8"/>
      <c r="BD19" s="8"/>
      <c r="BE19" s="8"/>
      <c r="BF19" s="8"/>
      <c r="BM19" s="16"/>
      <c r="BN19" s="16"/>
      <c r="BO19" s="16"/>
    </row>
    <row r="20" customFormat="false" ht="12.75" hidden="false" customHeight="false" outlineLevel="0" collapsed="false">
      <c r="A20" s="3" t="n">
        <v>1347</v>
      </c>
      <c r="B20" s="5" t="s">
        <v>301</v>
      </c>
      <c r="C20" s="5" t="n">
        <v>21.1</v>
      </c>
      <c r="D20" s="1" t="s">
        <v>435</v>
      </c>
      <c r="E20" s="5" t="s">
        <v>436</v>
      </c>
      <c r="F20" s="1" t="s">
        <v>437</v>
      </c>
      <c r="G20" s="1" t="s">
        <v>303</v>
      </c>
      <c r="H20" s="1" t="s">
        <v>343</v>
      </c>
      <c r="I20" s="1" t="s">
        <v>21</v>
      </c>
      <c r="J20" s="1" t="s">
        <v>11</v>
      </c>
      <c r="K20" s="1" t="s">
        <v>305</v>
      </c>
      <c r="L20" s="6" t="n">
        <v>4</v>
      </c>
      <c r="M20" s="6"/>
      <c r="N20" s="7" t="n">
        <v>6</v>
      </c>
      <c r="O20" s="1" t="n">
        <v>9</v>
      </c>
      <c r="P20" s="1" t="n">
        <v>10.5</v>
      </c>
      <c r="Q20" s="8" t="n">
        <f aca="false">(N20+(O20/20)+(P20/240))</f>
        <v>6.49375</v>
      </c>
      <c r="R20" s="8" t="n">
        <f aca="false">Q20/L20</f>
        <v>1.6234375</v>
      </c>
      <c r="AQ20" s="8"/>
      <c r="AS20" s="9" t="n">
        <f aca="false">(1+(19/20)+(8/240))/L20</f>
        <v>0.495833333333333</v>
      </c>
      <c r="AU20" s="8"/>
      <c r="AV20" s="8" t="n">
        <f aca="false">AS20+AT20+AU20</f>
        <v>0.495833333333333</v>
      </c>
      <c r="AW20" s="8" t="n">
        <f aca="false">R20+AS20+AT20+AU20</f>
        <v>2.11927083333333</v>
      </c>
      <c r="AX20" s="8"/>
      <c r="AY20" s="8"/>
      <c r="AZ20" s="8"/>
      <c r="BA20" s="8"/>
      <c r="BB20" s="8"/>
      <c r="BC20" s="8"/>
      <c r="BD20" s="8"/>
      <c r="BE20" s="8"/>
      <c r="BF20" s="8"/>
      <c r="BN20" s="16"/>
      <c r="BO20" s="16" t="n">
        <f aca="false">AS20/AW20</f>
        <v>0.233964118948145</v>
      </c>
    </row>
    <row r="21" customFormat="false" ht="12.75" hidden="false" customHeight="false" outlineLevel="0" collapsed="false">
      <c r="A21" s="3" t="n">
        <v>1347</v>
      </c>
      <c r="B21" s="5" t="s">
        <v>299</v>
      </c>
      <c r="C21" s="5" t="n">
        <v>21.5</v>
      </c>
      <c r="D21" s="1" t="s">
        <v>435</v>
      </c>
      <c r="E21" s="5" t="s">
        <v>436</v>
      </c>
      <c r="F21" s="1" t="s">
        <v>439</v>
      </c>
      <c r="G21" s="1" t="s">
        <v>303</v>
      </c>
      <c r="H21" s="1" t="s">
        <v>343</v>
      </c>
      <c r="I21" s="1" t="s">
        <v>21</v>
      </c>
      <c r="J21" s="1" t="s">
        <v>11</v>
      </c>
      <c r="K21" s="1" t="s">
        <v>305</v>
      </c>
      <c r="L21" s="6" t="n">
        <v>2</v>
      </c>
      <c r="M21" s="6"/>
      <c r="N21" s="7" t="n">
        <v>3</v>
      </c>
      <c r="O21" s="1" t="n">
        <v>2</v>
      </c>
      <c r="P21" s="1" t="n">
        <v>6</v>
      </c>
      <c r="Q21" s="8" t="n">
        <f aca="false">(N21+(O21/20)+(P21/240))</f>
        <v>3.125</v>
      </c>
      <c r="R21" s="8" t="n">
        <f aca="false">Q21/L21</f>
        <v>1.5625</v>
      </c>
      <c r="AQ21" s="8"/>
      <c r="AS21" s="9" t="n">
        <f aca="false">(1+(5/20)+(11.5/240))/4</f>
        <v>0.324479166666667</v>
      </c>
      <c r="AU21" s="8"/>
      <c r="AV21" s="8" t="n">
        <f aca="false">AS21+AT21+AU21</f>
        <v>0.324479166666667</v>
      </c>
      <c r="AW21" s="8" t="n">
        <f aca="false">R21+AS21+AT21+AU21</f>
        <v>1.88697916666667</v>
      </c>
      <c r="AX21" s="8"/>
      <c r="AY21" s="8"/>
      <c r="AZ21" s="8"/>
      <c r="BA21" s="8"/>
      <c r="BB21" s="8"/>
      <c r="BC21" s="8"/>
      <c r="BD21" s="8"/>
      <c r="BE21" s="8"/>
      <c r="BF21" s="8"/>
      <c r="BM21" s="16" t="n">
        <f aca="false">AS21/AW21</f>
        <v>0.171956941760972</v>
      </c>
      <c r="BN21" s="16"/>
      <c r="BO21" s="16"/>
    </row>
    <row r="22" customFormat="false" ht="12.75" hidden="false" customHeight="false" outlineLevel="0" collapsed="false">
      <c r="A22" s="3"/>
      <c r="AQ22" s="8"/>
      <c r="AU22" s="8"/>
      <c r="AW22" s="8"/>
      <c r="AX22" s="8"/>
      <c r="AY22" s="8"/>
      <c r="AZ22" s="8"/>
      <c r="BA22" s="8"/>
      <c r="BB22" s="8"/>
      <c r="BC22" s="8"/>
      <c r="BD22" s="8"/>
      <c r="BE22" s="8"/>
      <c r="BF22" s="8"/>
      <c r="BN22" s="16"/>
      <c r="BO22" s="16"/>
    </row>
    <row r="23" customFormat="false" ht="12.75" hidden="false" customHeight="false" outlineLevel="0" collapsed="false">
      <c r="A23" s="3" t="n">
        <v>1347</v>
      </c>
      <c r="B23" s="5" t="s">
        <v>299</v>
      </c>
      <c r="C23" s="5" t="s">
        <v>440</v>
      </c>
      <c r="D23" s="1" t="s">
        <v>435</v>
      </c>
      <c r="E23" s="5" t="s">
        <v>436</v>
      </c>
      <c r="F23" s="1" t="s">
        <v>439</v>
      </c>
      <c r="G23" s="1" t="s">
        <v>303</v>
      </c>
      <c r="H23" s="1" t="s">
        <v>343</v>
      </c>
      <c r="I23" s="1" t="s">
        <v>21</v>
      </c>
      <c r="J23" s="1" t="s">
        <v>11</v>
      </c>
      <c r="K23" s="1" t="s">
        <v>305</v>
      </c>
      <c r="L23" s="6" t="n">
        <v>2</v>
      </c>
      <c r="M23" s="6"/>
      <c r="N23" s="7" t="n">
        <v>3</v>
      </c>
      <c r="O23" s="1" t="n">
        <v>11</v>
      </c>
      <c r="P23" s="1" t="n">
        <v>5</v>
      </c>
      <c r="Q23" s="8" t="n">
        <f aca="false">(N23+(O23/20)+(P23/240))</f>
        <v>3.57083333333333</v>
      </c>
      <c r="R23" s="8" t="n">
        <f aca="false">Q23/L23</f>
        <v>1.78541666666667</v>
      </c>
      <c r="AQ23" s="8"/>
      <c r="AS23" s="9" t="n">
        <f aca="false">(1+(5/20)+(11.5/240))/4</f>
        <v>0.324479166666667</v>
      </c>
      <c r="AU23" s="8"/>
      <c r="AV23" s="8" t="n">
        <f aca="false">AS23+AT23+AU23</f>
        <v>0.324479166666667</v>
      </c>
      <c r="AW23" s="8" t="n">
        <f aca="false">R23+AS23+AT23+AU23</f>
        <v>2.10989583333333</v>
      </c>
      <c r="AX23" s="8"/>
      <c r="AY23" s="8"/>
      <c r="AZ23" s="8"/>
      <c r="BA23" s="8"/>
      <c r="BB23" s="8"/>
      <c r="BC23" s="8"/>
      <c r="BD23" s="8"/>
      <c r="BE23" s="8"/>
      <c r="BF23" s="8"/>
      <c r="BM23" s="16" t="n">
        <f aca="false">AS23/AW23</f>
        <v>0.153789187854851</v>
      </c>
      <c r="BN23" s="16"/>
      <c r="BO23" s="16"/>
    </row>
    <row r="24" customFormat="false" ht="12.75" hidden="false" customHeight="false" outlineLevel="0" collapsed="false">
      <c r="A24" s="3"/>
      <c r="AQ24" s="8"/>
      <c r="AU24" s="8"/>
      <c r="AW24" s="8"/>
      <c r="AX24" s="8"/>
      <c r="AY24" s="8"/>
      <c r="AZ24" s="8"/>
      <c r="BA24" s="8"/>
      <c r="BB24" s="8"/>
      <c r="BC24" s="8"/>
      <c r="BD24" s="8"/>
      <c r="BE24" s="8"/>
      <c r="BF24" s="8"/>
      <c r="BN24" s="16"/>
      <c r="BO24" s="16"/>
    </row>
    <row r="25" customFormat="false" ht="12.75" hidden="false" customHeight="false" outlineLevel="0" collapsed="false">
      <c r="A25" s="3" t="n">
        <v>1348</v>
      </c>
      <c r="B25" s="5" t="s">
        <v>301</v>
      </c>
      <c r="C25" s="5" t="n">
        <v>22.1</v>
      </c>
      <c r="D25" s="1" t="s">
        <v>445</v>
      </c>
      <c r="E25" s="5" t="s">
        <v>446</v>
      </c>
      <c r="F25" s="1" t="s">
        <v>447</v>
      </c>
      <c r="G25" s="1" t="s">
        <v>303</v>
      </c>
      <c r="H25" s="1" t="s">
        <v>343</v>
      </c>
      <c r="I25" s="1" t="s">
        <v>21</v>
      </c>
      <c r="J25" s="1" t="s">
        <v>11</v>
      </c>
      <c r="K25" s="1" t="s">
        <v>305</v>
      </c>
      <c r="L25" s="6" t="n">
        <v>2</v>
      </c>
      <c r="M25" s="6"/>
      <c r="N25" s="7" t="n">
        <v>3</v>
      </c>
      <c r="O25" s="1" t="n">
        <v>1</v>
      </c>
      <c r="P25" s="1" t="n">
        <v>8</v>
      </c>
      <c r="Q25" s="8" t="n">
        <f aca="false">(N25+(O25/20)+(P25/240))</f>
        <v>3.08333333333333</v>
      </c>
      <c r="R25" s="8" t="n">
        <f aca="false">Q25/L25</f>
        <v>1.54166666666667</v>
      </c>
      <c r="AQ25" s="8"/>
      <c r="AS25" s="9" t="n">
        <f aca="false">(2+(8/20)+(2/240))/L25</f>
        <v>1.20416666666667</v>
      </c>
      <c r="AU25" s="8"/>
      <c r="AV25" s="8" t="n">
        <f aca="false">AS25+AT25+AU25</f>
        <v>1.20416666666667</v>
      </c>
      <c r="AW25" s="8" t="n">
        <f aca="false">R25+AS25+AT25+AU25</f>
        <v>2.74583333333333</v>
      </c>
      <c r="AX25" s="8"/>
      <c r="AY25" s="8"/>
      <c r="AZ25" s="8"/>
      <c r="BA25" s="8"/>
      <c r="BB25" s="8"/>
      <c r="BC25" s="8"/>
      <c r="BD25" s="8"/>
      <c r="BE25" s="8"/>
      <c r="BF25" s="8"/>
      <c r="BN25" s="16"/>
      <c r="BO25" s="16" t="n">
        <f aca="false">AS25/AW25</f>
        <v>0.438543247344461</v>
      </c>
    </row>
    <row r="26" customFormat="false" ht="12.75" hidden="false" customHeight="false" outlineLevel="0" collapsed="false">
      <c r="A26" s="3"/>
      <c r="AQ26" s="8"/>
      <c r="AU26" s="8"/>
      <c r="AW26" s="8"/>
      <c r="AX26" s="8"/>
      <c r="AY26" s="8"/>
      <c r="AZ26" s="8"/>
      <c r="BA26" s="8"/>
      <c r="BB26" s="8"/>
      <c r="BC26" s="8"/>
      <c r="BD26" s="8"/>
      <c r="BE26" s="8"/>
      <c r="BF26" s="8"/>
      <c r="BM26" s="16"/>
      <c r="BN26" s="16"/>
      <c r="BO26" s="16"/>
    </row>
    <row r="27" customFormat="false" ht="12.75" hidden="false" customHeight="false" outlineLevel="0" collapsed="false">
      <c r="A27" s="3" t="n">
        <v>1350</v>
      </c>
      <c r="B27" s="5" t="s">
        <v>301</v>
      </c>
      <c r="C27" s="5" t="n">
        <v>24.1</v>
      </c>
      <c r="D27" s="1" t="s">
        <v>460</v>
      </c>
      <c r="E27" s="5" t="s">
        <v>461</v>
      </c>
      <c r="F27" s="1" t="s">
        <v>462</v>
      </c>
      <c r="G27" s="1" t="s">
        <v>303</v>
      </c>
      <c r="H27" s="1" t="s">
        <v>343</v>
      </c>
      <c r="I27" s="1" t="s">
        <v>21</v>
      </c>
      <c r="J27" s="1" t="s">
        <v>11</v>
      </c>
      <c r="K27" s="1" t="s">
        <v>329</v>
      </c>
      <c r="L27" s="6" t="n">
        <v>4</v>
      </c>
      <c r="M27" s="6"/>
      <c r="N27" s="7" t="n">
        <v>11</v>
      </c>
      <c r="O27" s="1" t="n">
        <v>6</v>
      </c>
      <c r="P27" s="1" t="n">
        <v>6</v>
      </c>
      <c r="Q27" s="8" t="n">
        <f aca="false">(N27+(O27/20)+(P27/240))</f>
        <v>11.325</v>
      </c>
      <c r="R27" s="8" t="n">
        <f aca="false">Q27/L27</f>
        <v>2.83125</v>
      </c>
      <c r="AQ27" s="8"/>
      <c r="AU27" s="8"/>
      <c r="AW27" s="8" t="n">
        <f aca="false">R27+AS27+AT27+AU27</f>
        <v>2.83125</v>
      </c>
      <c r="AX27" s="8"/>
      <c r="AY27" s="8"/>
      <c r="AZ27" s="8"/>
      <c r="BA27" s="8"/>
      <c r="BB27" s="8"/>
      <c r="BC27" s="8"/>
      <c r="BD27" s="8"/>
      <c r="BE27" s="8"/>
      <c r="BF27" s="8"/>
      <c r="BM27" s="16"/>
      <c r="BN27" s="16"/>
      <c r="BO27" s="16"/>
    </row>
    <row r="28" customFormat="false" ht="12.75" hidden="false" customHeight="false" outlineLevel="0" collapsed="false">
      <c r="A28" s="3" t="n">
        <v>1350</v>
      </c>
      <c r="B28" s="5" t="s">
        <v>299</v>
      </c>
      <c r="C28" s="5" t="n">
        <v>24.6</v>
      </c>
      <c r="D28" s="1" t="s">
        <v>460</v>
      </c>
      <c r="E28" s="5" t="s">
        <v>461</v>
      </c>
      <c r="F28" s="1" t="s">
        <v>464</v>
      </c>
      <c r="G28" s="1" t="s">
        <v>303</v>
      </c>
      <c r="H28" s="1" t="s">
        <v>343</v>
      </c>
      <c r="I28" s="1" t="s">
        <v>21</v>
      </c>
      <c r="J28" s="1" t="s">
        <v>11</v>
      </c>
      <c r="K28" s="1" t="s">
        <v>329</v>
      </c>
      <c r="L28" s="6" t="n">
        <v>4</v>
      </c>
      <c r="M28" s="6"/>
      <c r="N28" s="7" t="n">
        <v>10</v>
      </c>
      <c r="O28" s="1" t="n">
        <v>11</v>
      </c>
      <c r="P28" s="1" t="n">
        <v>6</v>
      </c>
      <c r="Q28" s="8" t="n">
        <f aca="false">(N28+(O28/20)+(P28/240))</f>
        <v>10.575</v>
      </c>
      <c r="R28" s="8" t="n">
        <f aca="false">Q28/L28</f>
        <v>2.64375</v>
      </c>
      <c r="AQ28" s="8"/>
      <c r="AU28" s="8"/>
      <c r="AW28" s="8" t="n">
        <f aca="false">R28+AS28+AT28+AU28</f>
        <v>2.64375</v>
      </c>
      <c r="AX28" s="8"/>
      <c r="AY28" s="8"/>
      <c r="AZ28" s="8"/>
      <c r="BA28" s="8"/>
      <c r="BB28" s="8"/>
      <c r="BC28" s="8"/>
      <c r="BD28" s="8"/>
      <c r="BE28" s="8"/>
      <c r="BF28" s="8"/>
      <c r="BM28" s="16"/>
      <c r="BN28" s="16"/>
      <c r="BO28" s="16"/>
    </row>
    <row r="29" customFormat="false" ht="12.75" hidden="false" customHeight="false" outlineLevel="0" collapsed="false">
      <c r="A29" s="3"/>
      <c r="AQ29" s="8"/>
      <c r="AU29" s="8"/>
      <c r="AX29" s="8"/>
      <c r="AY29" s="8"/>
      <c r="AZ29" s="8"/>
      <c r="BA29" s="8"/>
      <c r="BB29" s="8"/>
      <c r="BC29" s="8"/>
      <c r="BD29" s="8"/>
      <c r="BE29" s="8"/>
      <c r="BF29" s="8"/>
      <c r="BM29" s="16"/>
      <c r="BN29" s="16"/>
      <c r="BO29" s="16"/>
    </row>
    <row r="30" customFormat="false" ht="12.75" hidden="false" customHeight="false" outlineLevel="0" collapsed="false">
      <c r="A30" s="3" t="n">
        <v>1352</v>
      </c>
      <c r="B30" s="5" t="s">
        <v>301</v>
      </c>
      <c r="C30" s="5" t="n">
        <v>26.2</v>
      </c>
      <c r="D30" s="1" t="s">
        <v>469</v>
      </c>
      <c r="E30" s="5" t="s">
        <v>470</v>
      </c>
      <c r="F30" s="1" t="s">
        <v>471</v>
      </c>
      <c r="G30" s="1" t="s">
        <v>303</v>
      </c>
      <c r="H30" s="1" t="s">
        <v>343</v>
      </c>
      <c r="I30" s="1" t="s">
        <v>21</v>
      </c>
      <c r="J30" s="1" t="s">
        <v>11</v>
      </c>
      <c r="K30" s="1" t="s">
        <v>329</v>
      </c>
      <c r="L30" s="6" t="n">
        <v>4</v>
      </c>
      <c r="M30" s="6"/>
      <c r="N30" s="7" t="n">
        <v>11</v>
      </c>
      <c r="O30" s="1" t="n">
        <v>18</v>
      </c>
      <c r="P30" s="1" t="n">
        <v>6</v>
      </c>
      <c r="Q30" s="8" t="n">
        <f aca="false">(N30+(O30/20)+(P30/240))</f>
        <v>11.925</v>
      </c>
      <c r="R30" s="8" t="n">
        <f aca="false">Q30/L30</f>
        <v>2.98125</v>
      </c>
      <c r="AQ30" s="8"/>
      <c r="AU30" s="8"/>
      <c r="AW30" s="8" t="n">
        <f aca="false">R30+AS30+AT30+AU30</f>
        <v>2.98125</v>
      </c>
      <c r="AX30" s="8"/>
      <c r="AY30" s="8"/>
      <c r="AZ30" s="8"/>
      <c r="BA30" s="8"/>
      <c r="BB30" s="8"/>
      <c r="BC30" s="8"/>
      <c r="BD30" s="8"/>
      <c r="BE30" s="8"/>
      <c r="BF30" s="8"/>
      <c r="BM30" s="16"/>
      <c r="BN30" s="16"/>
      <c r="BO30" s="16"/>
    </row>
    <row r="31" customFormat="false" ht="12.75" hidden="false" customHeight="false" outlineLevel="0" collapsed="false">
      <c r="A31" s="3" t="n">
        <v>1352</v>
      </c>
      <c r="B31" s="5" t="s">
        <v>299</v>
      </c>
      <c r="C31" s="5" t="n">
        <v>26.5</v>
      </c>
      <c r="D31" s="1" t="s">
        <v>469</v>
      </c>
      <c r="E31" s="5" t="s">
        <v>470</v>
      </c>
      <c r="F31" s="1" t="s">
        <v>472</v>
      </c>
      <c r="G31" s="1" t="s">
        <v>303</v>
      </c>
      <c r="H31" s="1" t="s">
        <v>343</v>
      </c>
      <c r="I31" s="1" t="s">
        <v>21</v>
      </c>
      <c r="J31" s="1" t="s">
        <v>11</v>
      </c>
      <c r="K31" s="1" t="s">
        <v>329</v>
      </c>
      <c r="L31" s="6" t="n">
        <v>4</v>
      </c>
      <c r="M31" s="6"/>
      <c r="N31" s="7" t="n">
        <v>11</v>
      </c>
      <c r="O31" s="1" t="n">
        <v>6</v>
      </c>
      <c r="P31" s="1" t="n">
        <v>4</v>
      </c>
      <c r="Q31" s="8" t="n">
        <f aca="false">(N31+(O31/20)+(P31/240))</f>
        <v>11.3166666666667</v>
      </c>
      <c r="R31" s="8" t="n">
        <f aca="false">Q31/L31</f>
        <v>2.82916666666667</v>
      </c>
      <c r="AQ31" s="8"/>
      <c r="AU31" s="8"/>
      <c r="AW31" s="8" t="n">
        <f aca="false">R31+AS31+AT31+AU31</f>
        <v>2.82916666666667</v>
      </c>
      <c r="AX31" s="8"/>
      <c r="AY31" s="8"/>
      <c r="AZ31" s="8"/>
      <c r="BA31" s="8"/>
      <c r="BB31" s="8"/>
      <c r="BC31" s="8"/>
      <c r="BD31" s="8"/>
      <c r="BE31" s="8"/>
      <c r="BF31" s="8"/>
      <c r="BM31" s="16"/>
      <c r="BN31" s="16"/>
      <c r="BO31" s="16"/>
    </row>
    <row r="32" customFormat="false" ht="12.75" hidden="false" customHeight="false" outlineLevel="0" collapsed="false">
      <c r="A32" s="3"/>
      <c r="AQ32" s="8"/>
      <c r="AU32" s="8"/>
      <c r="AX32" s="8"/>
      <c r="AY32" s="8"/>
      <c r="AZ32" s="8"/>
      <c r="BA32" s="8"/>
      <c r="BB32" s="8"/>
      <c r="BC32" s="8"/>
      <c r="BD32" s="8"/>
      <c r="BE32" s="8"/>
      <c r="BF32" s="8"/>
      <c r="BM32" s="16"/>
      <c r="BN32" s="16"/>
      <c r="BO32" s="16"/>
    </row>
    <row r="33" customFormat="false" ht="12.75" hidden="false" customHeight="false" outlineLevel="0" collapsed="false">
      <c r="A33" s="3" t="n">
        <v>1354</v>
      </c>
      <c r="B33" s="5" t="s">
        <v>301</v>
      </c>
      <c r="C33" s="5" t="n">
        <v>28.1</v>
      </c>
      <c r="D33" s="1" t="s">
        <v>475</v>
      </c>
      <c r="E33" s="5" t="s">
        <v>476</v>
      </c>
      <c r="F33" s="1" t="s">
        <v>462</v>
      </c>
      <c r="G33" s="1" t="s">
        <v>303</v>
      </c>
      <c r="H33" s="1" t="s">
        <v>343</v>
      </c>
      <c r="I33" s="1" t="s">
        <v>21</v>
      </c>
      <c r="J33" s="1" t="s">
        <v>11</v>
      </c>
      <c r="K33" s="1" t="s">
        <v>305</v>
      </c>
      <c r="L33" s="6" t="n">
        <v>4</v>
      </c>
      <c r="M33" s="6"/>
      <c r="N33" s="7" t="n">
        <v>10</v>
      </c>
      <c r="O33" s="1" t="n">
        <v>4</v>
      </c>
      <c r="P33" s="1" t="n">
        <v>8</v>
      </c>
      <c r="Q33" s="8" t="n">
        <f aca="false">(N33+(O33/20)+(P33/240))</f>
        <v>10.2333333333333</v>
      </c>
      <c r="R33" s="8" t="n">
        <f aca="false">Q33/L33</f>
        <v>2.55833333333333</v>
      </c>
      <c r="AQ33" s="8"/>
      <c r="AU33" s="8"/>
      <c r="AW33" s="8" t="n">
        <f aca="false">R33+AS33+AT33+AU33</f>
        <v>2.55833333333333</v>
      </c>
      <c r="AX33" s="8"/>
      <c r="AY33" s="8"/>
      <c r="AZ33" s="8"/>
      <c r="BA33" s="8"/>
      <c r="BB33" s="8"/>
      <c r="BC33" s="8"/>
      <c r="BD33" s="8"/>
      <c r="BE33" s="8"/>
      <c r="BF33" s="8"/>
      <c r="BM33" s="16"/>
      <c r="BN33" s="16"/>
      <c r="BO33" s="16"/>
    </row>
    <row r="34" customFormat="false" ht="12.75" hidden="false" customHeight="false" outlineLevel="0" collapsed="false">
      <c r="A34" s="3" t="n">
        <v>1354</v>
      </c>
      <c r="B34" s="5" t="s">
        <v>299</v>
      </c>
      <c r="C34" s="5" t="n">
        <v>28.3</v>
      </c>
      <c r="D34" s="1" t="s">
        <v>475</v>
      </c>
      <c r="E34" s="5" t="s">
        <v>476</v>
      </c>
      <c r="F34" s="1" t="s">
        <v>477</v>
      </c>
      <c r="G34" s="1" t="s">
        <v>303</v>
      </c>
      <c r="H34" s="1" t="s">
        <v>343</v>
      </c>
      <c r="I34" s="1" t="s">
        <v>21</v>
      </c>
      <c r="J34" s="1" t="s">
        <v>11</v>
      </c>
      <c r="K34" s="1" t="s">
        <v>305</v>
      </c>
      <c r="L34" s="6" t="n">
        <v>4</v>
      </c>
      <c r="M34" s="6"/>
      <c r="N34" s="7" t="n">
        <v>11</v>
      </c>
      <c r="O34" s="1" t="n">
        <v>10</v>
      </c>
      <c r="P34" s="1" t="n">
        <v>0</v>
      </c>
      <c r="Q34" s="8" t="n">
        <f aca="false">(N34+(O34/20)+(P34/240))</f>
        <v>11.5</v>
      </c>
      <c r="R34" s="8" t="n">
        <f aca="false">Q34/L34</f>
        <v>2.875</v>
      </c>
      <c r="AQ34" s="8"/>
      <c r="AU34" s="8"/>
      <c r="AW34" s="8" t="n">
        <f aca="false">R34+AS34+AT34+AU34</f>
        <v>2.875</v>
      </c>
      <c r="AX34" s="8"/>
      <c r="AY34" s="8"/>
      <c r="AZ34" s="8"/>
      <c r="BA34" s="8"/>
      <c r="BB34" s="8"/>
      <c r="BC34" s="8"/>
      <c r="BD34" s="8"/>
      <c r="BE34" s="8"/>
      <c r="BF34" s="8"/>
      <c r="BM34" s="16"/>
      <c r="BN34" s="16"/>
      <c r="BO34" s="16"/>
    </row>
    <row r="35" customFormat="false" ht="12.75" hidden="false" customHeight="false" outlineLevel="0" collapsed="false">
      <c r="A35" s="3"/>
      <c r="AQ35" s="8"/>
      <c r="AU35" s="8"/>
      <c r="AX35" s="8"/>
      <c r="AY35" s="8"/>
      <c r="AZ35" s="8"/>
      <c r="BA35" s="8"/>
      <c r="BB35" s="8"/>
      <c r="BC35" s="8"/>
      <c r="BD35" s="8"/>
      <c r="BE35" s="8"/>
      <c r="BF35" s="8"/>
      <c r="BM35" s="16"/>
      <c r="BN35" s="16"/>
      <c r="BO35" s="16"/>
    </row>
    <row r="36" customFormat="false" ht="12.75" hidden="false" customHeight="false" outlineLevel="0" collapsed="false">
      <c r="A36" s="3" t="n">
        <v>1355</v>
      </c>
      <c r="B36" s="5" t="s">
        <v>301</v>
      </c>
      <c r="C36" s="5" t="n">
        <v>29.1</v>
      </c>
      <c r="D36" s="1" t="s">
        <v>478</v>
      </c>
      <c r="E36" s="5" t="s">
        <v>479</v>
      </c>
      <c r="F36" s="1" t="s">
        <v>480</v>
      </c>
      <c r="G36" s="1" t="s">
        <v>303</v>
      </c>
      <c r="H36" s="1" t="s">
        <v>481</v>
      </c>
      <c r="I36" s="1" t="s">
        <v>21</v>
      </c>
      <c r="J36" s="1" t="s">
        <v>11</v>
      </c>
      <c r="K36" s="1" t="s">
        <v>329</v>
      </c>
      <c r="L36" s="6" t="n">
        <v>2</v>
      </c>
      <c r="M36" s="6"/>
      <c r="N36" s="7" t="n">
        <v>7</v>
      </c>
      <c r="O36" s="1" t="n">
        <v>18</v>
      </c>
      <c r="P36" s="1" t="n">
        <v>0</v>
      </c>
      <c r="Q36" s="8" t="n">
        <f aca="false">(N36+(O36/20)+(P36/240))</f>
        <v>7.9</v>
      </c>
      <c r="R36" s="8" t="n">
        <f aca="false">Q36/L36</f>
        <v>3.95</v>
      </c>
      <c r="AQ36" s="8"/>
      <c r="AU36" s="8"/>
      <c r="AW36" s="8" t="n">
        <f aca="false">R36+AS36+AT36+AU36</f>
        <v>3.95</v>
      </c>
      <c r="AX36" s="8"/>
      <c r="AY36" s="8"/>
      <c r="AZ36" s="8"/>
      <c r="BA36" s="8"/>
      <c r="BB36" s="8"/>
      <c r="BC36" s="8"/>
      <c r="BD36" s="8"/>
      <c r="BE36" s="8"/>
      <c r="BF36" s="8"/>
      <c r="BM36" s="16"/>
      <c r="BN36" s="16"/>
      <c r="BO36" s="16"/>
    </row>
    <row r="37" customFormat="false" ht="12.75" hidden="false" customHeight="false" outlineLevel="0" collapsed="false">
      <c r="A37" s="3"/>
      <c r="AQ37" s="8"/>
      <c r="AU37" s="8"/>
      <c r="AX37" s="8"/>
      <c r="AY37" s="8"/>
      <c r="AZ37" s="8"/>
      <c r="BA37" s="8"/>
      <c r="BB37" s="8"/>
      <c r="BC37" s="8"/>
      <c r="BD37" s="8"/>
      <c r="BE37" s="8"/>
      <c r="BF37" s="8"/>
      <c r="BM37" s="16"/>
      <c r="BN37" s="16"/>
      <c r="BO37" s="16"/>
    </row>
    <row r="38" customFormat="false" ht="12.75" hidden="false" customHeight="false" outlineLevel="0" collapsed="false">
      <c r="A38" s="3" t="n">
        <v>1357</v>
      </c>
      <c r="B38" s="5" t="s">
        <v>301</v>
      </c>
      <c r="C38" s="5" t="n">
        <v>31.5</v>
      </c>
      <c r="D38" s="1" t="s">
        <v>489</v>
      </c>
      <c r="E38" s="5" t="s">
        <v>490</v>
      </c>
      <c r="F38" s="1" t="s">
        <v>493</v>
      </c>
      <c r="G38" s="1" t="s">
        <v>303</v>
      </c>
      <c r="H38" s="1" t="s">
        <v>494</v>
      </c>
      <c r="I38" s="1" t="s">
        <v>21</v>
      </c>
      <c r="J38" s="1" t="s">
        <v>11</v>
      </c>
      <c r="K38" s="1" t="s">
        <v>305</v>
      </c>
      <c r="L38" s="6" t="n">
        <v>2</v>
      </c>
      <c r="M38" s="6"/>
      <c r="N38" s="7" t="n">
        <v>4</v>
      </c>
      <c r="O38" s="1" t="n">
        <v>2</v>
      </c>
      <c r="P38" s="1" t="n">
        <v>8</v>
      </c>
      <c r="Q38" s="8" t="n">
        <f aca="false">(N38+(O38/20)+(P38/240))</f>
        <v>4.13333333333333</v>
      </c>
      <c r="R38" s="8" t="n">
        <f aca="false">Q38/L38</f>
        <v>2.06666666666667</v>
      </c>
      <c r="AQ38" s="8"/>
      <c r="AU38" s="8"/>
      <c r="AW38" s="8" t="n">
        <f aca="false">R38+AS38+AT38+AU38</f>
        <v>2.06666666666667</v>
      </c>
      <c r="AX38" s="8"/>
      <c r="AY38" s="8"/>
      <c r="AZ38" s="8"/>
      <c r="BA38" s="8"/>
      <c r="BB38" s="8"/>
      <c r="BC38" s="8"/>
      <c r="BD38" s="8"/>
      <c r="BE38" s="8"/>
      <c r="BF38" s="8"/>
      <c r="BM38" s="16"/>
      <c r="BN38" s="16"/>
      <c r="BO38" s="16"/>
    </row>
    <row r="39" customFormat="false" ht="12.75" hidden="false" customHeight="false" outlineLevel="0" collapsed="false">
      <c r="A39" s="3"/>
      <c r="AQ39" s="8"/>
      <c r="AU39" s="8"/>
      <c r="AX39" s="8"/>
      <c r="AY39" s="8"/>
      <c r="AZ39" s="8"/>
      <c r="BA39" s="8"/>
      <c r="BB39" s="8"/>
      <c r="BC39" s="8"/>
      <c r="BD39" s="8"/>
      <c r="BE39" s="8"/>
      <c r="BF39" s="8"/>
      <c r="BM39" s="16"/>
      <c r="BN39" s="16"/>
      <c r="BO39" s="16"/>
    </row>
    <row r="40" customFormat="false" ht="12.75" hidden="false" customHeight="false" outlineLevel="0" collapsed="false">
      <c r="A40" s="3" t="n">
        <v>1360</v>
      </c>
      <c r="B40" s="5" t="s">
        <v>301</v>
      </c>
      <c r="C40" s="5" t="n">
        <v>34.1</v>
      </c>
      <c r="D40" s="1" t="s">
        <v>511</v>
      </c>
      <c r="E40" s="5" t="s">
        <v>512</v>
      </c>
      <c r="F40" s="1" t="s">
        <v>513</v>
      </c>
      <c r="G40" s="1" t="s">
        <v>303</v>
      </c>
      <c r="H40" s="1" t="s">
        <v>514</v>
      </c>
      <c r="I40" s="1" t="s">
        <v>21</v>
      </c>
      <c r="J40" s="1" t="s">
        <v>142</v>
      </c>
      <c r="K40" s="1" t="s">
        <v>305</v>
      </c>
      <c r="L40" s="6" t="n">
        <v>2</v>
      </c>
      <c r="M40" s="6"/>
      <c r="N40" s="7" t="n">
        <v>3</v>
      </c>
      <c r="O40" s="1" t="n">
        <v>12</v>
      </c>
      <c r="P40" s="1" t="n">
        <v>10.5</v>
      </c>
      <c r="Q40" s="8" t="n">
        <f aca="false">(N40+(O40/20)+(P40/240))</f>
        <v>3.64375</v>
      </c>
      <c r="R40" s="8" t="n">
        <f aca="false">Q40/L40</f>
        <v>1.821875</v>
      </c>
      <c r="AQ40" s="8"/>
      <c r="AS40" s="8" t="n">
        <f aca="false">((3/20)+(9/240))/L40</f>
        <v>0.09375</v>
      </c>
      <c r="AU40" s="8"/>
      <c r="AV40" s="8" t="n">
        <f aca="false">AS40+AT40+AU40</f>
        <v>0.09375</v>
      </c>
      <c r="AW40" s="8" t="n">
        <f aca="false">R40+AS40+AT40+AU40</f>
        <v>1.915625</v>
      </c>
      <c r="AX40" s="8"/>
      <c r="AY40" s="8"/>
      <c r="AZ40" s="8"/>
      <c r="BA40" s="8"/>
      <c r="BB40" s="8"/>
      <c r="BC40" s="8"/>
      <c r="BD40" s="8"/>
      <c r="BE40" s="8"/>
      <c r="BF40" s="8"/>
      <c r="BM40" s="16" t="n">
        <f aca="false">AS40/AW40</f>
        <v>0.0489396411092985</v>
      </c>
      <c r="BN40" s="16"/>
      <c r="BO40" s="16"/>
    </row>
    <row r="41" customFormat="false" ht="12.75" hidden="false" customHeight="false" outlineLevel="0" collapsed="false">
      <c r="A41" s="3"/>
      <c r="AQ41" s="8"/>
      <c r="AS41" s="8"/>
      <c r="AU41" s="8"/>
      <c r="AX41" s="8"/>
      <c r="AY41" s="8"/>
      <c r="AZ41" s="8"/>
      <c r="BA41" s="8"/>
      <c r="BB41" s="8"/>
      <c r="BC41" s="8"/>
      <c r="BD41" s="8"/>
      <c r="BE41" s="8"/>
      <c r="BF41" s="8"/>
      <c r="BM41" s="16"/>
      <c r="BN41" s="16"/>
      <c r="BO41" s="16"/>
    </row>
    <row r="42" customFormat="false" ht="12.75" hidden="false" customHeight="false" outlineLevel="0" collapsed="false">
      <c r="A42" s="3" t="n">
        <v>1360</v>
      </c>
      <c r="B42" s="5" t="s">
        <v>301</v>
      </c>
      <c r="C42" s="5" t="s">
        <v>520</v>
      </c>
      <c r="D42" s="1" t="s">
        <v>511</v>
      </c>
      <c r="E42" s="5" t="s">
        <v>512</v>
      </c>
      <c r="F42" s="1" t="s">
        <v>521</v>
      </c>
      <c r="G42" s="1" t="s">
        <v>303</v>
      </c>
      <c r="H42" s="1" t="s">
        <v>494</v>
      </c>
      <c r="I42" s="1" t="s">
        <v>21</v>
      </c>
      <c r="J42" s="1" t="s">
        <v>11</v>
      </c>
      <c r="K42" s="1" t="s">
        <v>305</v>
      </c>
      <c r="L42" s="6" t="n">
        <v>2</v>
      </c>
      <c r="M42" s="6"/>
      <c r="N42" s="7" t="n">
        <v>3</v>
      </c>
      <c r="O42" s="1" t="n">
        <v>8</v>
      </c>
      <c r="P42" s="1" t="n">
        <v>5.5</v>
      </c>
      <c r="Q42" s="8" t="n">
        <f aca="false">(N42+(O42/20)+(P42/240))</f>
        <v>3.42291666666667</v>
      </c>
      <c r="R42" s="8" t="n">
        <f aca="false">Q42/L42</f>
        <v>1.71145833333333</v>
      </c>
      <c r="AK42" s="6" t="n">
        <v>53</v>
      </c>
      <c r="AL42" s="6" t="n">
        <f aca="false">AK42/L42</f>
        <v>26.5</v>
      </c>
      <c r="AO42" s="1" t="n">
        <v>52</v>
      </c>
      <c r="AP42" s="8" t="n">
        <f aca="false">17/240</f>
        <v>0.0708333333333333</v>
      </c>
      <c r="AQ42" s="8" t="n">
        <f aca="false">AO42*AP42</f>
        <v>3.68333333333333</v>
      </c>
      <c r="AS42" s="8" t="n">
        <f aca="false">(AQ42+AR42)/L42</f>
        <v>1.84166666666667</v>
      </c>
      <c r="AU42" s="8" t="n">
        <f aca="false">((4/20)+(2/240))/L42</f>
        <v>0.104166666666667</v>
      </c>
      <c r="AV42" s="8" t="n">
        <f aca="false">AS42+AT42+AU42</f>
        <v>1.94583333333333</v>
      </c>
      <c r="AW42" s="8" t="n">
        <f aca="false">R42+AS42+AT42+AU42</f>
        <v>3.65729166666667</v>
      </c>
      <c r="AX42" s="8"/>
      <c r="AY42" s="8"/>
      <c r="AZ42" s="8"/>
      <c r="BA42" s="8"/>
      <c r="BB42" s="8"/>
      <c r="BC42" s="8"/>
      <c r="BD42" s="8"/>
      <c r="BE42" s="7" t="n">
        <v>47</v>
      </c>
      <c r="BF42" s="8" t="n">
        <f aca="false">17/240</f>
        <v>0.0708333333333333</v>
      </c>
      <c r="BG42" s="8" t="n">
        <f aca="false">BE42*BF42</f>
        <v>3.32916666666667</v>
      </c>
      <c r="BH42" s="8"/>
      <c r="BI42" s="8"/>
      <c r="BJ42" s="8"/>
      <c r="BK42" s="8"/>
      <c r="BL42" s="8"/>
      <c r="BM42" s="16" t="n">
        <f aca="false">AS42/AW42</f>
        <v>0.503560239248078</v>
      </c>
      <c r="BN42" s="16" t="n">
        <f aca="false">(AT42+AU42)/AW42</f>
        <v>0.0284819139846198</v>
      </c>
      <c r="BO42" s="16" t="n">
        <f aca="false">(AS42+AT42+AU42)/AW42</f>
        <v>0.532042153232697</v>
      </c>
      <c r="BX42" s="1" t="s">
        <v>1710</v>
      </c>
    </row>
    <row r="43" customFormat="false" ht="12.75" hidden="false" customHeight="false" outlineLevel="0" collapsed="false">
      <c r="A43" s="3"/>
      <c r="AQ43" s="8"/>
      <c r="AS43" s="8"/>
      <c r="AU43" s="8"/>
      <c r="AX43" s="8"/>
      <c r="AY43" s="8"/>
      <c r="AZ43" s="8"/>
      <c r="BA43" s="8"/>
      <c r="BB43" s="8"/>
      <c r="BC43" s="8"/>
      <c r="BD43" s="8"/>
      <c r="BE43" s="8"/>
      <c r="BF43" s="8"/>
      <c r="BM43" s="16"/>
      <c r="BN43" s="16"/>
      <c r="BO43" s="16"/>
    </row>
    <row r="44" customFormat="false" ht="12.75" hidden="false" customHeight="false" outlineLevel="0" collapsed="false">
      <c r="A44" s="3" t="n">
        <v>1361</v>
      </c>
      <c r="B44" s="5" t="s">
        <v>301</v>
      </c>
      <c r="C44" s="5" t="n">
        <v>35.2</v>
      </c>
      <c r="D44" s="1" t="s">
        <v>531</v>
      </c>
      <c r="E44" s="5" t="s">
        <v>532</v>
      </c>
      <c r="F44" s="1" t="s">
        <v>533</v>
      </c>
      <c r="G44" s="1" t="s">
        <v>303</v>
      </c>
      <c r="H44" s="1" t="s">
        <v>534</v>
      </c>
      <c r="I44" s="1" t="s">
        <v>21</v>
      </c>
      <c r="J44" s="1" t="s">
        <v>11</v>
      </c>
      <c r="K44" s="1" t="s">
        <v>329</v>
      </c>
      <c r="L44" s="6" t="n">
        <v>2</v>
      </c>
      <c r="N44" s="7" t="n">
        <v>4</v>
      </c>
      <c r="O44" s="1" t="n">
        <v>4</v>
      </c>
      <c r="P44" s="1" t="n">
        <v>8</v>
      </c>
      <c r="Q44" s="8" t="n">
        <f aca="false">(N44+(O44/20)+(P44/240))</f>
        <v>4.23333333333333</v>
      </c>
      <c r="R44" s="8" t="n">
        <f aca="false">Q44/L44</f>
        <v>2.11666666666667</v>
      </c>
      <c r="AK44" s="6" t="n">
        <v>67</v>
      </c>
      <c r="AL44" s="6" t="n">
        <f aca="false">AK44/L44</f>
        <v>33.5</v>
      </c>
      <c r="AQ44" s="8" t="n">
        <f aca="false">(((10/20)+(3/240))+((1/20)+(3/240)))/L44</f>
        <v>0.2875</v>
      </c>
      <c r="AS44" s="8" t="n">
        <f aca="false">(AO44+AP44+AQ44+AR44)</f>
        <v>0.2875</v>
      </c>
      <c r="AT44" s="8" t="n">
        <f aca="false">(5/240)/L44</f>
        <v>0.0104166666666667</v>
      </c>
      <c r="AU44" s="8"/>
      <c r="AV44" s="8" t="n">
        <f aca="false">AS44+AT44+AU44</f>
        <v>0.297916666666667</v>
      </c>
      <c r="AW44" s="8" t="n">
        <f aca="false">R44+AS44+AT44+AU44</f>
        <v>2.41458333333333</v>
      </c>
      <c r="AX44" s="8"/>
      <c r="AY44" s="8"/>
      <c r="AZ44" s="8"/>
      <c r="BA44" s="8"/>
      <c r="BB44" s="8"/>
      <c r="BC44" s="8"/>
      <c r="BD44" s="8"/>
      <c r="BE44" s="8"/>
      <c r="BF44" s="8"/>
      <c r="BM44" s="16" t="n">
        <f aca="false">AS44/AW44</f>
        <v>0.119068162208801</v>
      </c>
      <c r="BN44" s="16" t="n">
        <f aca="false">(AT44+AU44)/AW44</f>
        <v>0.00431406384814495</v>
      </c>
      <c r="BO44" s="16" t="n">
        <f aca="false">(AS44+AT44+AU44)/AW44</f>
        <v>0.123382226056946</v>
      </c>
      <c r="BX44" s="1" t="s">
        <v>1711</v>
      </c>
    </row>
    <row r="45" customFormat="false" ht="12.75" hidden="false" customHeight="false" outlineLevel="0" collapsed="false">
      <c r="A45" s="3"/>
      <c r="AQ45" s="8"/>
      <c r="AS45" s="8"/>
      <c r="AU45" s="8"/>
      <c r="AX45" s="8"/>
      <c r="AY45" s="8"/>
      <c r="AZ45" s="8"/>
      <c r="BA45" s="8"/>
      <c r="BB45" s="8"/>
      <c r="BC45" s="8"/>
      <c r="BD45" s="8"/>
      <c r="BE45" s="8"/>
      <c r="BF45" s="8"/>
      <c r="BM45" s="16"/>
      <c r="BN45" s="16"/>
      <c r="BO45" s="16"/>
    </row>
    <row r="46" customFormat="false" ht="12.75" hidden="false" customHeight="false" outlineLevel="0" collapsed="false">
      <c r="A46" s="3" t="n">
        <v>1362</v>
      </c>
      <c r="B46" s="5" t="s">
        <v>170</v>
      </c>
      <c r="C46" s="5" t="n">
        <v>36.1</v>
      </c>
      <c r="D46" s="1" t="s">
        <v>540</v>
      </c>
      <c r="E46" s="5" t="s">
        <v>541</v>
      </c>
      <c r="F46" s="1" t="s">
        <v>542</v>
      </c>
      <c r="G46" s="1" t="s">
        <v>303</v>
      </c>
      <c r="H46" s="1" t="s">
        <v>543</v>
      </c>
      <c r="I46" s="1" t="s">
        <v>21</v>
      </c>
      <c r="J46" s="1" t="s">
        <v>144</v>
      </c>
      <c r="K46" s="1" t="s">
        <v>329</v>
      </c>
      <c r="L46" s="6" t="n">
        <v>2</v>
      </c>
      <c r="M46" s="6"/>
      <c r="N46" s="7" t="n">
        <v>3</v>
      </c>
      <c r="O46" s="1" t="n">
        <v>6</v>
      </c>
      <c r="P46" s="1" t="n">
        <v>4</v>
      </c>
      <c r="Q46" s="8" t="n">
        <f aca="false">(N46+(O46/20)+(P46/240))</f>
        <v>3.31666666666667</v>
      </c>
      <c r="R46" s="8" t="n">
        <f aca="false">Q46/L46</f>
        <v>1.65833333333333</v>
      </c>
      <c r="AO46" s="1" t="n">
        <f aca="false">35.25+8</f>
        <v>43.25</v>
      </c>
      <c r="AQ46" s="8" t="n">
        <f aca="false">1+(1/20)+(5/240)+(5/20)+(2/240)</f>
        <v>1.32916666666667</v>
      </c>
      <c r="AS46" s="8" t="n">
        <f aca="false">(AQ46+AR46+(1/20)+(3/240))/L46</f>
        <v>0.695833333333333</v>
      </c>
      <c r="AU46" s="8" t="n">
        <f aca="false">((1/20)+(6/240))/L46</f>
        <v>0.0375</v>
      </c>
      <c r="AV46" s="8" t="n">
        <f aca="false">AS46+AT46+AU46</f>
        <v>0.733333333333333</v>
      </c>
      <c r="AW46" s="8" t="n">
        <f aca="false">R46+AS46+AT46+AU46</f>
        <v>2.39166666666667</v>
      </c>
      <c r="AX46" s="8"/>
      <c r="AY46" s="8"/>
      <c r="AZ46" s="8"/>
      <c r="BA46" s="8"/>
      <c r="BB46" s="8"/>
      <c r="BC46" s="8"/>
      <c r="BD46" s="8"/>
      <c r="BE46" s="8"/>
      <c r="BF46" s="8"/>
      <c r="BM46" s="16" t="n">
        <f aca="false">AS46/AW46</f>
        <v>0.290940766550523</v>
      </c>
      <c r="BN46" s="16" t="n">
        <f aca="false">(AT46+AU46)/AW46</f>
        <v>0.0156794425087108</v>
      </c>
      <c r="BO46" s="16" t="n">
        <f aca="false">(AS46+AT46+AU46)/AW46</f>
        <v>0.306620209059233</v>
      </c>
      <c r="BX46" s="1" t="s">
        <v>1712</v>
      </c>
    </row>
    <row r="48" customFormat="false" ht="12.75" hidden="false" customHeight="false" outlineLevel="0" collapsed="false">
      <c r="A48" s="3" t="n">
        <v>1362</v>
      </c>
      <c r="B48" s="5" t="s">
        <v>301</v>
      </c>
      <c r="C48" s="5" t="s">
        <v>553</v>
      </c>
      <c r="D48" s="1" t="s">
        <v>540</v>
      </c>
      <c r="E48" s="5" t="s">
        <v>541</v>
      </c>
      <c r="F48" s="1" t="s">
        <v>554</v>
      </c>
      <c r="G48" s="1" t="s">
        <v>303</v>
      </c>
      <c r="H48" s="1" t="s">
        <v>555</v>
      </c>
      <c r="I48" s="1" t="s">
        <v>21</v>
      </c>
      <c r="J48" s="1" t="s">
        <v>11</v>
      </c>
      <c r="K48" s="1" t="s">
        <v>329</v>
      </c>
      <c r="L48" s="6" t="n">
        <v>2</v>
      </c>
      <c r="N48" s="1" t="n">
        <v>3</v>
      </c>
      <c r="O48" s="1" t="n">
        <v>5</v>
      </c>
      <c r="P48" s="1" t="n">
        <v>8</v>
      </c>
      <c r="Q48" s="8" t="n">
        <f aca="false">(N48+(O48/20)+(P48/240))</f>
        <v>3.28333333333333</v>
      </c>
      <c r="R48" s="8" t="n">
        <f aca="false">Q48/L48</f>
        <v>1.64166666666667</v>
      </c>
      <c r="AK48" s="1" t="n">
        <v>52</v>
      </c>
      <c r="AL48" s="1" t="n">
        <f aca="false">AK48/L48</f>
        <v>26</v>
      </c>
      <c r="AO48" s="1" t="n">
        <f aca="false">16+27</f>
        <v>43</v>
      </c>
      <c r="AQ48" s="8" t="n">
        <f aca="false">((14/20)+(8/240)+1+(8/240))</f>
        <v>1.76666666666667</v>
      </c>
      <c r="AS48" s="8" t="n">
        <f aca="false">(AQ48+AR48+(1/20)+(3/240))/L48</f>
        <v>0.914583333333333</v>
      </c>
      <c r="AU48" s="8" t="n">
        <f aca="false">((2/20)+(2/240))/5</f>
        <v>0.0216666666666667</v>
      </c>
      <c r="AV48" s="8" t="n">
        <f aca="false">AS48+AT48+AU48</f>
        <v>0.93625</v>
      </c>
      <c r="AW48" s="8" t="n">
        <f aca="false">R48+AS48+AT48+AU48</f>
        <v>2.57791666666667</v>
      </c>
      <c r="AX48" s="8"/>
      <c r="AY48" s="8"/>
      <c r="AZ48" s="8"/>
      <c r="BA48" s="8"/>
      <c r="BB48" s="8"/>
      <c r="BC48" s="8"/>
      <c r="BD48" s="8"/>
      <c r="BE48" s="8"/>
      <c r="BF48" s="8"/>
      <c r="BM48" s="16" t="n">
        <f aca="false">AS48/AW48</f>
        <v>0.35477614352675</v>
      </c>
      <c r="BN48" s="16" t="n">
        <f aca="false">(AT48+AU48)/AW48</f>
        <v>0.00840471957329885</v>
      </c>
      <c r="BO48" s="16" t="n">
        <f aca="false">(AS48+AT48+AU48)/AW48</f>
        <v>0.363180863100049</v>
      </c>
      <c r="BX48" s="1" t="s">
        <v>1713</v>
      </c>
    </row>
    <row r="50" customFormat="false" ht="12.75" hidden="false" customHeight="false" outlineLevel="0" collapsed="false">
      <c r="A50" s="3" t="n">
        <v>1363</v>
      </c>
      <c r="B50" s="5" t="s">
        <v>299</v>
      </c>
      <c r="C50" s="5" t="n">
        <v>37.2</v>
      </c>
      <c r="D50" s="1" t="s">
        <v>567</v>
      </c>
      <c r="E50" s="5" t="s">
        <v>568</v>
      </c>
      <c r="F50" s="1" t="s">
        <v>1714</v>
      </c>
      <c r="G50" s="1" t="s">
        <v>303</v>
      </c>
      <c r="H50" s="1" t="s">
        <v>143</v>
      </c>
      <c r="I50" s="1" t="s">
        <v>21</v>
      </c>
      <c r="J50" s="1" t="s">
        <v>144</v>
      </c>
      <c r="K50" s="1" t="s">
        <v>329</v>
      </c>
      <c r="L50" s="6" t="n">
        <v>2</v>
      </c>
      <c r="N50" s="1" t="n">
        <v>3</v>
      </c>
      <c r="O50" s="1" t="n">
        <v>17</v>
      </c>
      <c r="P50" s="1" t="n">
        <v>0</v>
      </c>
      <c r="Q50" s="8" t="n">
        <f aca="false">N50+(O50/20)+(P50/240)</f>
        <v>3.85</v>
      </c>
      <c r="R50" s="8" t="n">
        <f aca="false">Q50/L50</f>
        <v>1.925</v>
      </c>
      <c r="AK50" s="1" t="n">
        <v>63</v>
      </c>
      <c r="AL50" s="1" t="n">
        <f aca="false">AK50/L50</f>
        <v>31.5</v>
      </c>
      <c r="AQ50" s="8" t="n">
        <f aca="false">1+(14/20)+(10/240)</f>
        <v>1.74166666666667</v>
      </c>
      <c r="AS50" s="8" t="n">
        <f aca="false">(AQ50+AR50)/L50</f>
        <v>0.870833333333333</v>
      </c>
      <c r="AU50" s="8" t="n">
        <f aca="false">((1/20)+(2/240))/L50</f>
        <v>0.0291666666666667</v>
      </c>
      <c r="AV50" s="8" t="n">
        <f aca="false">AS50+AT50+AU50</f>
        <v>0.9</v>
      </c>
      <c r="AW50" s="8" t="n">
        <f aca="false">R50+AS50+AT50+AU50</f>
        <v>2.825</v>
      </c>
      <c r="AX50" s="8"/>
      <c r="AY50" s="8"/>
      <c r="AZ50" s="8"/>
      <c r="BA50" s="8"/>
      <c r="BB50" s="8"/>
      <c r="BC50" s="8"/>
      <c r="BD50" s="8"/>
      <c r="BE50" s="8"/>
      <c r="BF50" s="8"/>
      <c r="BM50" s="16" t="n">
        <f aca="false">AS50/AW50</f>
        <v>0.308259587020649</v>
      </c>
      <c r="BN50" s="16" t="n">
        <f aca="false">(AT50+AU50)/AW50</f>
        <v>0.0103244837758112</v>
      </c>
      <c r="BO50" s="16" t="n">
        <f aca="false">(AS50+AT50+AU50)/AW50</f>
        <v>0.31858407079646</v>
      </c>
      <c r="BX50" s="1" t="s">
        <v>1715</v>
      </c>
    </row>
    <row r="51" customFormat="false" ht="12.75" hidden="false" customHeight="false" outlineLevel="0" collapsed="false">
      <c r="A51" s="3"/>
      <c r="AQ51" s="8"/>
      <c r="AS51" s="8"/>
      <c r="AX51" s="8"/>
      <c r="AY51" s="8"/>
      <c r="AZ51" s="8"/>
      <c r="BA51" s="8"/>
      <c r="BB51" s="8"/>
      <c r="BC51" s="8"/>
      <c r="BD51" s="8"/>
      <c r="BE51" s="8"/>
      <c r="BF51" s="8"/>
    </row>
    <row r="52" customFormat="false" ht="12.75" hidden="false" customHeight="false" outlineLevel="0" collapsed="false">
      <c r="A52" s="3" t="n">
        <v>1364</v>
      </c>
      <c r="B52" s="5" t="s">
        <v>301</v>
      </c>
      <c r="C52" s="5" t="n">
        <v>38.1</v>
      </c>
      <c r="D52" s="1" t="s">
        <v>589</v>
      </c>
      <c r="E52" s="5" t="s">
        <v>590</v>
      </c>
      <c r="F52" s="1" t="s">
        <v>591</v>
      </c>
      <c r="G52" s="1" t="s">
        <v>303</v>
      </c>
      <c r="H52" s="1" t="s">
        <v>592</v>
      </c>
      <c r="I52" s="1" t="s">
        <v>21</v>
      </c>
      <c r="J52" s="1" t="s">
        <v>11</v>
      </c>
      <c r="K52" s="1" t="s">
        <v>329</v>
      </c>
      <c r="L52" s="6" t="n">
        <v>2</v>
      </c>
      <c r="N52" s="1" t="n">
        <v>3</v>
      </c>
      <c r="O52" s="1" t="n">
        <v>8</v>
      </c>
      <c r="P52" s="1" t="n">
        <v>5</v>
      </c>
      <c r="Q52" s="8" t="n">
        <f aca="false">N52+(O52/20)+(P52/240)</f>
        <v>3.42083333333333</v>
      </c>
      <c r="R52" s="8" t="n">
        <f aca="false">Q52/L52</f>
        <v>1.71041666666667</v>
      </c>
      <c r="AK52" s="1" t="n">
        <v>58</v>
      </c>
      <c r="AL52" s="1" t="n">
        <f aca="false">AK52/L52</f>
        <v>29</v>
      </c>
      <c r="AO52" s="1" t="n">
        <v>47</v>
      </c>
      <c r="AQ52" s="8"/>
      <c r="AS52" s="8" t="n">
        <f aca="false">(2+(3/20)+(11/240))/L52</f>
        <v>1.09791666666667</v>
      </c>
      <c r="AU52" s="8" t="n">
        <f aca="false">((2/20)+(2/240))/L52</f>
        <v>0.0541666666666667</v>
      </c>
      <c r="AV52" s="8" t="n">
        <f aca="false">AS52+AT52+AU52</f>
        <v>1.15208333333333</v>
      </c>
      <c r="AW52" s="8" t="n">
        <f aca="false">R52+AS52+AT52+AU52</f>
        <v>2.8625</v>
      </c>
      <c r="AX52" s="8"/>
      <c r="AY52" s="8"/>
      <c r="AZ52" s="8"/>
      <c r="BA52" s="8"/>
      <c r="BB52" s="8"/>
      <c r="BC52" s="8"/>
      <c r="BD52" s="8"/>
      <c r="BE52" s="1" t="n">
        <v>47</v>
      </c>
      <c r="BF52" s="8" t="n">
        <f aca="false">19/240</f>
        <v>0.0791666666666667</v>
      </c>
      <c r="BG52" s="8" t="n">
        <f aca="false">BE52*BF52</f>
        <v>3.72083333333333</v>
      </c>
      <c r="BH52" s="8"/>
      <c r="BI52" s="8"/>
      <c r="BJ52" s="8"/>
      <c r="BK52" s="8"/>
      <c r="BL52" s="8"/>
      <c r="BM52" s="16" t="n">
        <f aca="false">AS52/AW52</f>
        <v>0.383551673944687</v>
      </c>
      <c r="BN52" s="16" t="n">
        <f aca="false">(AT52+AU52)/AW52</f>
        <v>0.0189228529839884</v>
      </c>
      <c r="BO52" s="16" t="n">
        <f aca="false">(AS52+AT52+AU52)/AW52</f>
        <v>0.402474526928675</v>
      </c>
      <c r="BX52" s="1" t="s">
        <v>1716</v>
      </c>
    </row>
    <row r="53" customFormat="false" ht="12.75" hidden="false" customHeight="false" outlineLevel="0" collapsed="false">
      <c r="A53" s="3"/>
      <c r="AQ53" s="8"/>
      <c r="AU53" s="8"/>
      <c r="AX53" s="8"/>
      <c r="AY53" s="8"/>
      <c r="AZ53" s="8"/>
      <c r="BA53" s="8"/>
      <c r="BB53" s="8"/>
      <c r="BC53" s="8"/>
      <c r="BD53" s="8"/>
      <c r="BE53" s="8"/>
      <c r="BF53" s="8"/>
    </row>
    <row r="54" customFormat="false" ht="12.75" hidden="false" customHeight="false" outlineLevel="0" collapsed="false">
      <c r="A54" s="3" t="n">
        <v>1366</v>
      </c>
      <c r="B54" s="5" t="s">
        <v>299</v>
      </c>
      <c r="C54" s="5" t="n">
        <v>40.2</v>
      </c>
      <c r="D54" s="1" t="s">
        <v>611</v>
      </c>
      <c r="E54" s="5" t="s">
        <v>612</v>
      </c>
      <c r="F54" s="1" t="s">
        <v>625</v>
      </c>
      <c r="G54" s="1" t="s">
        <v>303</v>
      </c>
      <c r="H54" s="1" t="s">
        <v>1717</v>
      </c>
      <c r="I54" s="1" t="s">
        <v>21</v>
      </c>
      <c r="J54" s="1" t="s">
        <v>144</v>
      </c>
      <c r="K54" s="1" t="s">
        <v>305</v>
      </c>
      <c r="L54" s="6" t="n">
        <v>2</v>
      </c>
      <c r="N54" s="1" t="n">
        <v>3</v>
      </c>
      <c r="O54" s="1" t="n">
        <v>4</v>
      </c>
      <c r="P54" s="1" t="n">
        <v>2</v>
      </c>
      <c r="Q54" s="8" t="n">
        <f aca="false">N54+(O54/20)+(P54/240)</f>
        <v>3.20833333333333</v>
      </c>
      <c r="R54" s="8" t="n">
        <f aca="false">Q54/L54</f>
        <v>1.60416666666667</v>
      </c>
      <c r="AO54" s="1" t="n">
        <v>48</v>
      </c>
      <c r="AP54" s="8" t="n">
        <f aca="false">AQ54/AO54</f>
        <v>0.0558159722222222</v>
      </c>
      <c r="AQ54" s="8" t="n">
        <f aca="false">(2+(13/20)+(7/240))</f>
        <v>2.67916666666667</v>
      </c>
      <c r="AS54" s="8" t="n">
        <f aca="false">(AQ54+AR54)/L54</f>
        <v>1.33958333333333</v>
      </c>
      <c r="AU54" s="8" t="n">
        <f aca="false">((3/20)+(3/240))/L54</f>
        <v>0.08125</v>
      </c>
      <c r="AV54" s="8" t="n">
        <f aca="false">AS54+AT54+AU54</f>
        <v>1.42083333333333</v>
      </c>
      <c r="AW54" s="8" t="n">
        <f aca="false">R54+AS54+AT54+AU54</f>
        <v>3.025</v>
      </c>
      <c r="AX54" s="8"/>
      <c r="AY54" s="8"/>
      <c r="AZ54" s="8"/>
      <c r="BA54" s="8"/>
      <c r="BB54" s="8"/>
      <c r="BC54" s="8"/>
      <c r="BD54" s="8"/>
      <c r="BE54" s="8"/>
      <c r="BF54" s="8"/>
      <c r="BM54" s="16" t="n">
        <f aca="false">AS54/AW54</f>
        <v>0.442837465564738</v>
      </c>
      <c r="BN54" s="16" t="n">
        <f aca="false">(AT54+AU54)/AW54</f>
        <v>0.0268595041322314</v>
      </c>
      <c r="BO54" s="16" t="n">
        <f aca="false">(AS54+AT54+AU54)/AW54</f>
        <v>0.46969696969697</v>
      </c>
      <c r="BT54" s="1" t="s">
        <v>1718</v>
      </c>
      <c r="BX54" s="1" t="s">
        <v>1719</v>
      </c>
    </row>
    <row r="55" customFormat="false" ht="12.75" hidden="false" customHeight="false" outlineLevel="0" collapsed="false">
      <c r="A55" s="3"/>
      <c r="AQ55" s="8"/>
      <c r="AX55" s="8"/>
      <c r="AY55" s="8"/>
      <c r="AZ55" s="8"/>
      <c r="BA55" s="8"/>
      <c r="BB55" s="8"/>
      <c r="BC55" s="8"/>
      <c r="BD55" s="8"/>
      <c r="BE55" s="8"/>
      <c r="BF55" s="8"/>
    </row>
    <row r="56" customFormat="false" ht="12.75" hidden="false" customHeight="false" outlineLevel="0" collapsed="false">
      <c r="A56" s="3" t="n">
        <v>1366</v>
      </c>
      <c r="B56" s="5" t="s">
        <v>170</v>
      </c>
      <c r="C56" s="5" t="n">
        <v>41.1</v>
      </c>
      <c r="D56" s="1" t="s">
        <v>638</v>
      </c>
      <c r="E56" s="5" t="s">
        <v>639</v>
      </c>
      <c r="F56" s="1" t="s">
        <v>640</v>
      </c>
      <c r="G56" s="1" t="s">
        <v>303</v>
      </c>
      <c r="H56" s="1" t="s">
        <v>641</v>
      </c>
      <c r="I56" s="1" t="s">
        <v>21</v>
      </c>
      <c r="J56" s="1" t="s">
        <v>55</v>
      </c>
      <c r="K56" s="1" t="s">
        <v>305</v>
      </c>
      <c r="L56" s="6" t="n">
        <v>2</v>
      </c>
      <c r="N56" s="1" t="n">
        <v>5</v>
      </c>
      <c r="O56" s="1" t="n">
        <v>13</v>
      </c>
      <c r="P56" s="1" t="n">
        <v>6.5</v>
      </c>
      <c r="Q56" s="8" t="n">
        <f aca="false">(N56+(O56/20)+(P56/240))</f>
        <v>5.67708333333333</v>
      </c>
      <c r="R56" s="8" t="n">
        <f aca="false">Q56/L56</f>
        <v>2.83854166666667</v>
      </c>
      <c r="AK56" s="1" t="n">
        <v>109</v>
      </c>
      <c r="AL56" s="1" t="n">
        <f aca="false">AK56/L56</f>
        <v>54.5</v>
      </c>
      <c r="AQ56" s="8"/>
      <c r="AW56" s="8" t="n">
        <f aca="false">R56+AS56+AT56+AU56</f>
        <v>2.83854166666667</v>
      </c>
      <c r="AX56" s="8"/>
      <c r="AY56" s="8"/>
      <c r="AZ56" s="8"/>
      <c r="BA56" s="8"/>
      <c r="BB56" s="8"/>
      <c r="BC56" s="8"/>
      <c r="BD56" s="8"/>
      <c r="BE56" s="8"/>
      <c r="BF56" s="8"/>
      <c r="BT56" s="1" t="s">
        <v>1720</v>
      </c>
    </row>
    <row r="57" customFormat="false" ht="12.75" hidden="false" customHeight="false" outlineLevel="0" collapsed="false">
      <c r="A57" s="3"/>
      <c r="AQ57" s="8"/>
      <c r="AX57" s="8"/>
      <c r="AY57" s="8"/>
      <c r="AZ57" s="8"/>
      <c r="BA57" s="8"/>
      <c r="BB57" s="8"/>
      <c r="BC57" s="8"/>
      <c r="BD57" s="8"/>
      <c r="BE57" s="8"/>
      <c r="BF57" s="8"/>
    </row>
    <row r="58" customFormat="false" ht="12.75" hidden="false" customHeight="false" outlineLevel="0" collapsed="false">
      <c r="A58" s="3" t="n">
        <v>1367</v>
      </c>
      <c r="B58" s="5" t="s">
        <v>299</v>
      </c>
      <c r="C58" s="5" t="n">
        <v>42.1</v>
      </c>
      <c r="D58" s="1" t="s">
        <v>638</v>
      </c>
      <c r="E58" s="5" t="s">
        <v>639</v>
      </c>
      <c r="F58" s="1" t="s">
        <v>654</v>
      </c>
      <c r="G58" s="1" t="s">
        <v>303</v>
      </c>
      <c r="H58" s="1" t="s">
        <v>657</v>
      </c>
      <c r="I58" s="1" t="s">
        <v>21</v>
      </c>
      <c r="J58" s="1" t="s">
        <v>11</v>
      </c>
      <c r="K58" s="1" t="s">
        <v>305</v>
      </c>
      <c r="L58" s="6" t="n">
        <v>2</v>
      </c>
      <c r="M58" s="6"/>
      <c r="N58" s="7" t="n">
        <v>4</v>
      </c>
      <c r="O58" s="1" t="n">
        <v>9</v>
      </c>
      <c r="P58" s="1" t="n">
        <v>7</v>
      </c>
      <c r="Q58" s="8" t="n">
        <f aca="false">(N58+(O58/20)+(P58/240))</f>
        <v>4.47916666666667</v>
      </c>
      <c r="R58" s="8" t="n">
        <f aca="false">Q58/L58</f>
        <v>2.23958333333333</v>
      </c>
      <c r="AF58" s="1" t="n">
        <v>8</v>
      </c>
      <c r="AG58" s="1" t="n">
        <v>12</v>
      </c>
      <c r="AH58" s="1" t="n">
        <v>0</v>
      </c>
      <c r="AI58" s="6" t="n">
        <f aca="false">AF58+(AG58/20)+(AH58/240)</f>
        <v>8.6</v>
      </c>
      <c r="AJ58" s="6" t="n">
        <f aca="false">AI58/L58</f>
        <v>4.3</v>
      </c>
      <c r="AO58" s="1" t="n">
        <v>48</v>
      </c>
      <c r="AP58" s="8" t="n">
        <f aca="false">AQ58/L58</f>
        <v>1.91458333333333</v>
      </c>
      <c r="AQ58" s="8" t="n">
        <f aca="false">3+(16/20)+(7/240)</f>
        <v>3.82916666666667</v>
      </c>
      <c r="AS58" s="8" t="n">
        <f aca="false">(AQ58+AR58)/L58</f>
        <v>1.91458333333333</v>
      </c>
      <c r="AU58" s="8" t="n">
        <f aca="false">((7.5/240)+(3/20)+(1.5/240))/L58</f>
        <v>0.09375</v>
      </c>
      <c r="AV58" s="8" t="n">
        <f aca="false">AS58+AT58+AU58</f>
        <v>2.00833333333333</v>
      </c>
      <c r="AW58" s="8" t="n">
        <f aca="false">R58+AS58+AT58+AU58</f>
        <v>4.24791666666667</v>
      </c>
      <c r="AX58" s="8"/>
      <c r="AY58" s="8"/>
      <c r="AZ58" s="8"/>
      <c r="BA58" s="8"/>
      <c r="BB58" s="8"/>
      <c r="BC58" s="8"/>
      <c r="BD58" s="8"/>
      <c r="BE58" s="8"/>
      <c r="BF58" s="8"/>
      <c r="BM58" s="16" t="n">
        <f aca="false">AS58/AW58</f>
        <v>0.450711132908288</v>
      </c>
      <c r="BN58" s="16" t="n">
        <f aca="false">(AT58+AU58)/AW58</f>
        <v>0.0220696419813634</v>
      </c>
      <c r="BO58" s="16" t="n">
        <f aca="false">(AS58+AT58+AU58)/AW58</f>
        <v>0.472780774889652</v>
      </c>
      <c r="BT58" s="1" t="s">
        <v>1721</v>
      </c>
      <c r="BX58" s="1" t="s">
        <v>1722</v>
      </c>
    </row>
    <row r="59" customFormat="false" ht="12.75" hidden="false" customHeight="false" outlineLevel="0" collapsed="false">
      <c r="A59" s="3"/>
      <c r="Q59" s="8" t="n">
        <f aca="false">N59+(O59/20)+(P59/240)</f>
        <v>0</v>
      </c>
      <c r="R59" s="8" t="e">
        <f aca="false">Q59/L59</f>
        <v>#DIV/0!</v>
      </c>
      <c r="AQ59" s="8"/>
      <c r="AX59" s="8"/>
      <c r="AY59" s="8"/>
      <c r="AZ59" s="8"/>
      <c r="BA59" s="8"/>
      <c r="BB59" s="8"/>
      <c r="BC59" s="8"/>
      <c r="BD59" s="8"/>
      <c r="BE59" s="8"/>
      <c r="BF59" s="8"/>
    </row>
    <row r="60" customFormat="false" ht="12.75" hidden="false" customHeight="false" outlineLevel="0" collapsed="false">
      <c r="A60" s="3" t="n">
        <v>1367</v>
      </c>
      <c r="B60" s="5" t="s">
        <v>170</v>
      </c>
      <c r="C60" s="5" t="n">
        <v>43.2</v>
      </c>
      <c r="D60" s="1" t="s">
        <v>672</v>
      </c>
      <c r="E60" s="5" t="s">
        <v>673</v>
      </c>
      <c r="F60" s="1" t="s">
        <v>1723</v>
      </c>
      <c r="G60" s="1" t="s">
        <v>303</v>
      </c>
      <c r="H60" s="1" t="s">
        <v>514</v>
      </c>
      <c r="I60" s="1" t="s">
        <v>21</v>
      </c>
      <c r="J60" s="1" t="s">
        <v>142</v>
      </c>
      <c r="K60" s="1" t="s">
        <v>329</v>
      </c>
      <c r="L60" s="6" t="n">
        <v>2</v>
      </c>
      <c r="M60" s="6"/>
      <c r="N60" s="7" t="n">
        <v>4</v>
      </c>
      <c r="O60" s="1" t="n">
        <v>3</v>
      </c>
      <c r="P60" s="1" t="n">
        <v>4</v>
      </c>
      <c r="Q60" s="8" t="n">
        <f aca="false">(N60+(O60/20)+(P60/240))</f>
        <v>4.16666666666667</v>
      </c>
      <c r="R60" s="8" t="n">
        <f aca="false">Q60/L60</f>
        <v>2.08333333333333</v>
      </c>
      <c r="AQ60" s="8"/>
      <c r="AU60" s="8" t="n">
        <f aca="false">((4/20)+(2/240))/L60</f>
        <v>0.104166666666667</v>
      </c>
      <c r="AV60" s="8" t="n">
        <f aca="false">AS60+AT60+AU60</f>
        <v>0.104166666666667</v>
      </c>
      <c r="AW60" s="8" t="n">
        <f aca="false">R60+AS60+AT60+AU60</f>
        <v>2.1875</v>
      </c>
      <c r="AX60" s="8"/>
      <c r="AY60" s="8"/>
      <c r="AZ60" s="8"/>
      <c r="BA60" s="8"/>
      <c r="BB60" s="8"/>
      <c r="BC60" s="8"/>
      <c r="BD60" s="8"/>
      <c r="BE60" s="8"/>
      <c r="BF60" s="8"/>
      <c r="BN60" s="16" t="n">
        <f aca="false">(AT60+AU60)/AW60</f>
        <v>0.0476190476190476</v>
      </c>
      <c r="BO60" s="16" t="n">
        <f aca="false">(AS60+AT60+AU60)/AW60</f>
        <v>0.0476190476190476</v>
      </c>
      <c r="BT60" s="1" t="s">
        <v>1724</v>
      </c>
      <c r="BX60" s="1" t="s">
        <v>1725</v>
      </c>
    </row>
    <row r="61" customFormat="false" ht="12.75" hidden="false" customHeight="false" outlineLevel="0" collapsed="false">
      <c r="A61" s="3"/>
      <c r="AQ61" s="8"/>
      <c r="AU61" s="8"/>
      <c r="AX61" s="8"/>
      <c r="AY61" s="8"/>
      <c r="AZ61" s="8"/>
      <c r="BA61" s="8"/>
      <c r="BB61" s="8"/>
      <c r="BC61" s="8"/>
      <c r="BD61" s="8"/>
      <c r="BE61" s="8"/>
      <c r="BF61" s="8"/>
    </row>
    <row r="62" customFormat="false" ht="12.75" hidden="false" customHeight="false" outlineLevel="0" collapsed="false">
      <c r="A62" s="3" t="n">
        <v>1368</v>
      </c>
      <c r="B62" s="5" t="s">
        <v>299</v>
      </c>
      <c r="C62" s="5" t="n">
        <v>44.1</v>
      </c>
      <c r="D62" s="1" t="s">
        <v>672</v>
      </c>
      <c r="E62" s="5" t="s">
        <v>673</v>
      </c>
      <c r="F62" s="1" t="s">
        <v>692</v>
      </c>
      <c r="G62" s="1" t="s">
        <v>303</v>
      </c>
      <c r="H62" s="1" t="s">
        <v>693</v>
      </c>
      <c r="I62" s="1" t="s">
        <v>21</v>
      </c>
      <c r="J62" s="1" t="s">
        <v>142</v>
      </c>
      <c r="K62" s="1" t="s">
        <v>329</v>
      </c>
      <c r="L62" s="6" t="n">
        <v>2</v>
      </c>
      <c r="M62" s="6"/>
      <c r="N62" s="7" t="n">
        <v>4</v>
      </c>
      <c r="O62" s="1" t="n">
        <v>9</v>
      </c>
      <c r="P62" s="1" t="n">
        <v>7</v>
      </c>
      <c r="Q62" s="8" t="n">
        <f aca="false">(N62+(O62/20)+(P62/240))</f>
        <v>4.47916666666667</v>
      </c>
      <c r="R62" s="8" t="n">
        <f aca="false">Q62/L62</f>
        <v>2.23958333333333</v>
      </c>
      <c r="AO62" s="1" t="n">
        <v>48</v>
      </c>
      <c r="AP62" s="8" t="n">
        <f aca="false">AQ62/AO62</f>
        <v>0.0921440972222222</v>
      </c>
      <c r="AQ62" s="8" t="n">
        <f aca="false">(3+(11/20)+(9.5/240)+(16/20)+(8/240))</f>
        <v>4.42291666666667</v>
      </c>
      <c r="AS62" s="8" t="n">
        <f aca="false">(AQ62+AR62)/L62</f>
        <v>2.21145833333333</v>
      </c>
      <c r="AU62" s="8" t="n">
        <f aca="false">((3/20)+(1.5/240))/L62</f>
        <v>0.078125</v>
      </c>
      <c r="AV62" s="8" t="n">
        <f aca="false">AS62+AT62+AU62</f>
        <v>2.28958333333333</v>
      </c>
      <c r="AW62" s="8" t="n">
        <f aca="false">R62+AS62+AT62+AU62</f>
        <v>4.52916666666667</v>
      </c>
      <c r="AX62" s="8"/>
      <c r="AY62" s="8"/>
      <c r="AZ62" s="8"/>
      <c r="BA62" s="8"/>
      <c r="BB62" s="8"/>
      <c r="BC62" s="8"/>
      <c r="BD62" s="8"/>
      <c r="BE62" s="8"/>
      <c r="BF62" s="8"/>
      <c r="BM62" s="16" t="n">
        <f aca="false">AS62/AW62</f>
        <v>0.488270469181233</v>
      </c>
      <c r="BN62" s="16" t="n">
        <f aca="false">(AT62+AU62)/AW62</f>
        <v>0.0172493100275989</v>
      </c>
      <c r="BO62" s="16" t="n">
        <f aca="false">(AS62+AT62+AU62)/AW62</f>
        <v>0.505519779208832</v>
      </c>
      <c r="BT62" s="1" t="s">
        <v>1724</v>
      </c>
      <c r="BX62" s="1" t="s">
        <v>695</v>
      </c>
    </row>
    <row r="63" customFormat="false" ht="12.75" hidden="false" customHeight="false" outlineLevel="0" collapsed="false">
      <c r="A63" s="3"/>
      <c r="AQ63" s="8"/>
      <c r="AU63" s="8"/>
      <c r="AX63" s="8"/>
      <c r="AY63" s="8"/>
      <c r="AZ63" s="8"/>
      <c r="BA63" s="8"/>
      <c r="BB63" s="8"/>
      <c r="BC63" s="8"/>
      <c r="BD63" s="8"/>
      <c r="BE63" s="8"/>
      <c r="BF63" s="8"/>
    </row>
    <row r="64" customFormat="false" ht="12.75" hidden="false" customHeight="false" outlineLevel="0" collapsed="false">
      <c r="A64" s="3" t="n">
        <v>1368</v>
      </c>
      <c r="B64" s="5" t="s">
        <v>170</v>
      </c>
      <c r="C64" s="5" t="s">
        <v>709</v>
      </c>
      <c r="D64" s="1" t="s">
        <v>710</v>
      </c>
      <c r="E64" s="5" t="s">
        <v>711</v>
      </c>
      <c r="F64" s="1" t="s">
        <v>712</v>
      </c>
      <c r="G64" s="1" t="s">
        <v>303</v>
      </c>
      <c r="H64" s="1" t="s">
        <v>713</v>
      </c>
      <c r="I64" s="1" t="s">
        <v>21</v>
      </c>
      <c r="J64" s="1" t="s">
        <v>11</v>
      </c>
      <c r="K64" s="1" t="s">
        <v>305</v>
      </c>
      <c r="L64" s="6" t="n">
        <v>2</v>
      </c>
      <c r="M64" s="6"/>
      <c r="N64" s="7"/>
      <c r="Q64" s="8" t="n">
        <f aca="false">(8+(2/20)+(6/240))/2</f>
        <v>4.0625</v>
      </c>
      <c r="R64" s="8" t="n">
        <f aca="false">Q64/L64</f>
        <v>2.03125</v>
      </c>
      <c r="AO64" s="1" t="n">
        <v>16</v>
      </c>
      <c r="AP64" s="8" t="n">
        <f aca="false">AQ64/AO64</f>
        <v>0.0954427083333333</v>
      </c>
      <c r="AQ64" s="8" t="n">
        <f aca="false">1+(10/20)+(6.5/240)</f>
        <v>1.52708333333333</v>
      </c>
      <c r="AS64" s="8" t="n">
        <f aca="false">(AQ64+AR64)/L64</f>
        <v>0.763541666666667</v>
      </c>
      <c r="AU64" s="8" t="n">
        <f aca="false">((11/20)+(5.5/240))/4</f>
        <v>0.143229166666667</v>
      </c>
      <c r="AV64" s="8" t="n">
        <f aca="false">AS64+AT64+AU64</f>
        <v>0.906770833333333</v>
      </c>
      <c r="AW64" s="8" t="n">
        <f aca="false">R64+AS64+AT64+AU64</f>
        <v>2.93802083333333</v>
      </c>
      <c r="AX64" s="8"/>
      <c r="AY64" s="8"/>
      <c r="AZ64" s="8"/>
      <c r="BA64" s="8"/>
      <c r="BB64" s="8"/>
      <c r="BC64" s="8"/>
      <c r="BD64" s="8"/>
      <c r="BE64" s="7" t="n">
        <v>16</v>
      </c>
      <c r="BF64" s="8" t="n">
        <f aca="false">((3/20)+(8/240))</f>
        <v>0.183333333333333</v>
      </c>
      <c r="BG64" s="8" t="n">
        <f aca="false">BE64*BF64</f>
        <v>2.93333333333333</v>
      </c>
      <c r="BH64" s="8"/>
      <c r="BI64" s="8"/>
      <c r="BJ64" s="8"/>
      <c r="BK64" s="8"/>
      <c r="BL64" s="8"/>
      <c r="BM64" s="16" t="n">
        <f aca="false">AS64/AW64</f>
        <v>0.259882999468179</v>
      </c>
      <c r="BN64" s="16" t="n">
        <f aca="false">(AT64+AU64)/AW64</f>
        <v>0.0487502215919163</v>
      </c>
      <c r="BO64" s="16" t="n">
        <f aca="false">(AS64+AT64+AU64)/AW64</f>
        <v>0.308633221060096</v>
      </c>
      <c r="BT64" s="1" t="s">
        <v>714</v>
      </c>
      <c r="BX64" s="1" t="s">
        <v>1726</v>
      </c>
    </row>
    <row r="65" customFormat="false" ht="12.75" hidden="false" customHeight="false" outlineLevel="0" collapsed="false">
      <c r="A65" s="3"/>
      <c r="AQ65" s="8"/>
      <c r="AU65" s="8"/>
      <c r="AX65" s="8"/>
      <c r="AY65" s="8"/>
      <c r="AZ65" s="8"/>
      <c r="BA65" s="8"/>
      <c r="BB65" s="8"/>
      <c r="BC65" s="8"/>
      <c r="BD65" s="8"/>
      <c r="BE65" s="8"/>
      <c r="BF65" s="8"/>
    </row>
    <row r="66" customFormat="false" ht="12.75" hidden="false" customHeight="false" outlineLevel="0" collapsed="false">
      <c r="A66" s="3" t="n">
        <v>1369</v>
      </c>
      <c r="B66" s="5" t="s">
        <v>299</v>
      </c>
      <c r="C66" s="5" t="n">
        <v>46.2</v>
      </c>
      <c r="D66" s="1" t="s">
        <v>710</v>
      </c>
      <c r="E66" s="5" t="s">
        <v>725</v>
      </c>
      <c r="F66" s="1" t="s">
        <v>729</v>
      </c>
      <c r="G66" s="1" t="s">
        <v>303</v>
      </c>
      <c r="H66" s="1" t="s">
        <v>713</v>
      </c>
      <c r="I66" s="1" t="s">
        <v>21</v>
      </c>
      <c r="J66" s="1" t="s">
        <v>11</v>
      </c>
      <c r="K66" s="1" t="s">
        <v>329</v>
      </c>
      <c r="L66" s="6" t="n">
        <v>2</v>
      </c>
      <c r="M66" s="6"/>
      <c r="N66" s="7" t="n">
        <v>4</v>
      </c>
      <c r="O66" s="1" t="n">
        <v>10</v>
      </c>
      <c r="P66" s="1" t="n">
        <v>0</v>
      </c>
      <c r="Q66" s="8" t="n">
        <f aca="false">(N66+(O66/20)+(P66/240))</f>
        <v>4.5</v>
      </c>
      <c r="R66" s="8" t="n">
        <f aca="false">Q66/L66</f>
        <v>2.25</v>
      </c>
      <c r="AO66" s="1" t="n">
        <v>52</v>
      </c>
      <c r="AP66" s="1" t="n">
        <f aca="false">AQ66/AO66</f>
        <v>0.0875</v>
      </c>
      <c r="AQ66" s="8" t="n">
        <f aca="false">4+(11/20)</f>
        <v>4.55</v>
      </c>
      <c r="AS66" s="8" t="n">
        <f aca="false">(AQ66+AR66)/L66</f>
        <v>2.275</v>
      </c>
      <c r="AU66" s="8" t="n">
        <f aca="false">(3/20)/L66</f>
        <v>0.075</v>
      </c>
      <c r="AV66" s="8" t="n">
        <f aca="false">AS66+AT66+AU66</f>
        <v>2.35</v>
      </c>
      <c r="AW66" s="8" t="n">
        <f aca="false">R66+AS66+AT66+AU66</f>
        <v>4.6</v>
      </c>
      <c r="AX66" s="8"/>
      <c r="AY66" s="8"/>
      <c r="AZ66" s="8"/>
      <c r="BA66" s="8"/>
      <c r="BB66" s="8"/>
      <c r="BC66" s="8"/>
      <c r="BD66" s="8"/>
      <c r="BE66" s="8"/>
      <c r="BF66" s="8"/>
      <c r="BM66" s="16" t="n">
        <f aca="false">AS66/AW66</f>
        <v>0.494565217391304</v>
      </c>
      <c r="BN66" s="16" t="n">
        <f aca="false">(AT66+AU66)/AW66</f>
        <v>0.016304347826087</v>
      </c>
      <c r="BO66" s="16" t="n">
        <f aca="false">(AS66+AT66+AU66)/AW66</f>
        <v>0.510869565217391</v>
      </c>
      <c r="BT66" s="1" t="s">
        <v>730</v>
      </c>
      <c r="BX66" s="1" t="s">
        <v>731</v>
      </c>
    </row>
    <row r="67" customFormat="false" ht="12.75" hidden="false" customHeight="false" outlineLevel="0" collapsed="false">
      <c r="A67" s="3"/>
      <c r="AQ67" s="8"/>
      <c r="AU67" s="8"/>
      <c r="AX67" s="8"/>
      <c r="AY67" s="8"/>
      <c r="AZ67" s="8"/>
      <c r="BA67" s="8"/>
      <c r="BB67" s="8"/>
      <c r="BC67" s="8"/>
      <c r="BD67" s="8"/>
      <c r="BE67" s="8"/>
      <c r="BF67" s="8"/>
    </row>
    <row r="68" customFormat="false" ht="12.75" hidden="false" customHeight="false" outlineLevel="0" collapsed="false">
      <c r="A68" s="3" t="n">
        <v>1369</v>
      </c>
      <c r="B68" s="5" t="s">
        <v>170</v>
      </c>
      <c r="C68" s="5" t="n">
        <v>47.2</v>
      </c>
      <c r="D68" s="1" t="s">
        <v>736</v>
      </c>
      <c r="E68" s="5" t="s">
        <v>673</v>
      </c>
      <c r="F68" s="1" t="s">
        <v>737</v>
      </c>
      <c r="G68" s="1" t="s">
        <v>303</v>
      </c>
      <c r="H68" s="1" t="s">
        <v>738</v>
      </c>
      <c r="I68" s="1" t="s">
        <v>21</v>
      </c>
      <c r="J68" s="1" t="s">
        <v>11</v>
      </c>
      <c r="K68" s="1" t="s">
        <v>329</v>
      </c>
      <c r="L68" s="6" t="n">
        <v>2</v>
      </c>
      <c r="M68" s="6"/>
      <c r="N68" s="7" t="n">
        <v>4</v>
      </c>
      <c r="O68" s="1" t="n">
        <v>6</v>
      </c>
      <c r="P68" s="1" t="n">
        <v>9</v>
      </c>
      <c r="Q68" s="8" t="n">
        <f aca="false">(N68+(O68/20)+(P68/240))</f>
        <v>4.3375</v>
      </c>
      <c r="R68" s="8" t="n">
        <f aca="false">Q68/L68</f>
        <v>2.16875</v>
      </c>
      <c r="AO68" s="1" t="n">
        <v>60</v>
      </c>
      <c r="AP68" s="8" t="n">
        <f aca="false">AQ68/AO68</f>
        <v>0.0765972222222222</v>
      </c>
      <c r="AQ68" s="8" t="n">
        <f aca="false">4+(11/20)+(11/240)</f>
        <v>4.59583333333333</v>
      </c>
      <c r="AS68" s="8" t="n">
        <f aca="false">(AQ68+AR68)/L68</f>
        <v>2.29791666666667</v>
      </c>
      <c r="AU68" s="8" t="n">
        <f aca="false">((2/20)+(8.5/240))/L68</f>
        <v>0.0677083333333333</v>
      </c>
      <c r="AV68" s="8" t="n">
        <f aca="false">AS68+AT68+AU68</f>
        <v>2.365625</v>
      </c>
      <c r="AW68" s="8" t="n">
        <f aca="false">R68+AS68+AT68+AU68</f>
        <v>4.534375</v>
      </c>
      <c r="AX68" s="8"/>
      <c r="AY68" s="8"/>
      <c r="AZ68" s="8"/>
      <c r="BA68" s="8"/>
      <c r="BB68" s="8"/>
      <c r="BC68" s="8"/>
      <c r="BD68" s="8"/>
      <c r="BE68" s="8"/>
      <c r="BF68" s="8"/>
      <c r="BM68" s="16" t="n">
        <f aca="false">AS68/AW68</f>
        <v>0.506776935446818</v>
      </c>
      <c r="BN68" s="16" t="n">
        <f aca="false">(AT68+AU68)/AW68</f>
        <v>0.0149322306455318</v>
      </c>
      <c r="BO68" s="16" t="n">
        <f aca="false">(AS68+AT68+AU68)/AW68</f>
        <v>0.52170916609235</v>
      </c>
    </row>
    <row r="69" customFormat="false" ht="12.75" hidden="false" customHeight="false" outlineLevel="0" collapsed="false">
      <c r="A69" s="3"/>
      <c r="AQ69" s="8"/>
      <c r="AU69" s="8"/>
      <c r="AX69" s="8"/>
      <c r="AY69" s="8"/>
      <c r="AZ69" s="8"/>
      <c r="BA69" s="8"/>
      <c r="BB69" s="8"/>
      <c r="BC69" s="8"/>
      <c r="BD69" s="8"/>
      <c r="BE69" s="8"/>
      <c r="BF69" s="8"/>
    </row>
    <row r="70" customFormat="false" ht="12.75" hidden="false" customHeight="false" outlineLevel="0" collapsed="false">
      <c r="A70" s="3" t="n">
        <v>1370</v>
      </c>
      <c r="B70" s="5" t="s">
        <v>299</v>
      </c>
      <c r="C70" s="5" t="n">
        <v>48.2</v>
      </c>
      <c r="D70" s="1" t="s">
        <v>736</v>
      </c>
      <c r="E70" s="5" t="s">
        <v>745</v>
      </c>
      <c r="F70" s="1" t="s">
        <v>747</v>
      </c>
      <c r="G70" s="1" t="s">
        <v>303</v>
      </c>
      <c r="H70" s="1" t="s">
        <v>494</v>
      </c>
      <c r="I70" s="1" t="s">
        <v>21</v>
      </c>
      <c r="J70" s="1" t="s">
        <v>11</v>
      </c>
      <c r="K70" s="1" t="s">
        <v>329</v>
      </c>
      <c r="L70" s="6" t="n">
        <v>2</v>
      </c>
      <c r="M70" s="6"/>
      <c r="N70" s="7" t="n">
        <v>4</v>
      </c>
      <c r="O70" s="1" t="n">
        <v>8</v>
      </c>
      <c r="P70" s="1" t="n">
        <v>0</v>
      </c>
      <c r="Q70" s="8" t="n">
        <f aca="false">(N70+(O70/20)+(P70/240))</f>
        <v>4.4</v>
      </c>
      <c r="R70" s="8" t="n">
        <f aca="false">Q70/L70</f>
        <v>2.2</v>
      </c>
      <c r="AO70" s="1" t="n">
        <v>66.5</v>
      </c>
      <c r="AP70" s="8" t="n">
        <f aca="false">AQ70/AO70</f>
        <v>0.0673245614035088</v>
      </c>
      <c r="AQ70" s="8" t="n">
        <f aca="false">4+(9/20)+(6.5/240)</f>
        <v>4.47708333333333</v>
      </c>
      <c r="AS70" s="8" t="n">
        <f aca="false">(AQ70+AR70)/L70</f>
        <v>2.23854166666667</v>
      </c>
      <c r="AU70" s="8" t="n">
        <f aca="false">((3/20)+(5/240))/L70</f>
        <v>0.0854166666666667</v>
      </c>
      <c r="AV70" s="8" t="n">
        <f aca="false">AS70+AT70+AU70</f>
        <v>2.32395833333333</v>
      </c>
      <c r="AW70" s="8" t="n">
        <f aca="false">R70+AS70+AT70+AU70</f>
        <v>4.52395833333333</v>
      </c>
      <c r="AX70" s="8"/>
      <c r="AY70" s="8"/>
      <c r="AZ70" s="8"/>
      <c r="BA70" s="8"/>
      <c r="BB70" s="8"/>
      <c r="BC70" s="8"/>
      <c r="BD70" s="8"/>
      <c r="BE70" s="8"/>
      <c r="BF70" s="8"/>
      <c r="BM70" s="16" t="n">
        <f aca="false">AS70/AW70</f>
        <v>0.494819249366797</v>
      </c>
      <c r="BN70" s="16" t="n">
        <f aca="false">(AT70+AU70)/AW70</f>
        <v>0.0188809578632282</v>
      </c>
      <c r="BO70" s="16" t="n">
        <f aca="false">(AS70+AT70+AU70)/AW70</f>
        <v>0.513700207230025</v>
      </c>
      <c r="BX70" s="1" t="s">
        <v>748</v>
      </c>
    </row>
    <row r="71" customFormat="false" ht="12.75" hidden="false" customHeight="false" outlineLevel="0" collapsed="false">
      <c r="A71" s="3"/>
      <c r="AQ71" s="8"/>
      <c r="AX71" s="8"/>
      <c r="AY71" s="8"/>
      <c r="AZ71" s="8"/>
      <c r="BA71" s="8"/>
      <c r="BB71" s="8"/>
      <c r="BC71" s="8"/>
      <c r="BD71" s="8"/>
      <c r="BE71" s="8"/>
      <c r="BF71" s="8"/>
    </row>
    <row r="72" customFormat="false" ht="12.75" hidden="false" customHeight="false" outlineLevel="0" collapsed="false">
      <c r="A72" s="3" t="n">
        <v>1370</v>
      </c>
      <c r="B72" s="5" t="s">
        <v>299</v>
      </c>
      <c r="C72" s="5" t="n">
        <v>49.2</v>
      </c>
      <c r="D72" s="1" t="s">
        <v>751</v>
      </c>
      <c r="E72" s="5" t="s">
        <v>752</v>
      </c>
      <c r="F72" s="1" t="s">
        <v>755</v>
      </c>
      <c r="G72" s="1" t="s">
        <v>303</v>
      </c>
      <c r="H72" s="1" t="s">
        <v>494</v>
      </c>
      <c r="I72" s="1" t="s">
        <v>21</v>
      </c>
      <c r="J72" s="1" t="s">
        <v>11</v>
      </c>
      <c r="K72" s="1" t="s">
        <v>305</v>
      </c>
      <c r="L72" s="6" t="n">
        <v>2</v>
      </c>
      <c r="M72" s="6"/>
      <c r="N72" s="7" t="n">
        <v>4</v>
      </c>
      <c r="O72" s="1" t="n">
        <v>14</v>
      </c>
      <c r="P72" s="1" t="n">
        <v>6.5</v>
      </c>
      <c r="Q72" s="8" t="n">
        <f aca="false">(N72+(O72/20)+(P72/240))</f>
        <v>4.72708333333333</v>
      </c>
      <c r="R72" s="8" t="n">
        <f aca="false">Q72/L72</f>
        <v>2.36354166666667</v>
      </c>
      <c r="AO72" s="1" t="n">
        <v>60</v>
      </c>
      <c r="AP72" s="8" t="n">
        <f aca="false">AQ72/AO72</f>
        <v>0.0795486111111111</v>
      </c>
      <c r="AQ72" s="8" t="n">
        <f aca="false">4+(15/20)+(5.5/240)</f>
        <v>4.77291666666667</v>
      </c>
      <c r="AS72" s="8" t="n">
        <f aca="false">(AQ72+AR72)/L72</f>
        <v>2.38645833333333</v>
      </c>
      <c r="AU72" s="8" t="n">
        <f aca="false">((3/20)+(7.5/240))/L72</f>
        <v>0.090625</v>
      </c>
      <c r="AV72" s="8" t="n">
        <f aca="false">AS72+AT72+AU72</f>
        <v>2.47708333333333</v>
      </c>
      <c r="AW72" s="8" t="n">
        <f aca="false">R72+AS72+AT72+AU72</f>
        <v>4.840625</v>
      </c>
      <c r="AX72" s="8"/>
      <c r="AY72" s="8"/>
      <c r="AZ72" s="8"/>
      <c r="BA72" s="8"/>
      <c r="BB72" s="8"/>
      <c r="BC72" s="8"/>
      <c r="BD72" s="8"/>
      <c r="BE72" s="7" t="n">
        <v>60</v>
      </c>
      <c r="BF72" s="8" t="n">
        <f aca="false">42/240</f>
        <v>0.175</v>
      </c>
      <c r="BG72" s="8" t="n">
        <f aca="false">BE72*BF72</f>
        <v>10.5</v>
      </c>
      <c r="BH72" s="8"/>
      <c r="BI72" s="8"/>
      <c r="BJ72" s="8"/>
      <c r="BK72" s="8"/>
      <c r="BL72" s="8"/>
      <c r="BM72" s="16" t="n">
        <f aca="false">AS72/AW72</f>
        <v>0.493006240585324</v>
      </c>
      <c r="BN72" s="16" t="n">
        <f aca="false">(AT72+AU72)/AW72</f>
        <v>0.0187217559715946</v>
      </c>
      <c r="BO72" s="16" t="n">
        <f aca="false">(AS72+AT72+AU72)/AW72</f>
        <v>0.511727996556918</v>
      </c>
      <c r="BT72" s="1" t="s">
        <v>756</v>
      </c>
      <c r="BX72" s="1" t="s">
        <v>757</v>
      </c>
    </row>
    <row r="73" customFormat="false" ht="12.75" hidden="false" customHeight="false" outlineLevel="0" collapsed="false">
      <c r="A73" s="3"/>
      <c r="AQ73" s="8"/>
      <c r="AU73" s="8"/>
      <c r="AX73" s="8"/>
      <c r="AY73" s="8"/>
      <c r="AZ73" s="8"/>
      <c r="BA73" s="8"/>
      <c r="BB73" s="8"/>
      <c r="BC73" s="8"/>
      <c r="BD73" s="8"/>
      <c r="BE73" s="8"/>
      <c r="BF73" s="8"/>
      <c r="BK73" s="8"/>
      <c r="BL73" s="8"/>
    </row>
    <row r="74" customFormat="false" ht="12.75" hidden="false" customHeight="false" outlineLevel="0" collapsed="false">
      <c r="A74" s="3" t="n">
        <v>1371</v>
      </c>
      <c r="B74" s="5" t="s">
        <v>299</v>
      </c>
      <c r="C74" s="5" t="n">
        <v>50.1</v>
      </c>
      <c r="D74" s="1" t="s">
        <v>751</v>
      </c>
      <c r="E74" s="5" t="s">
        <v>752</v>
      </c>
      <c r="F74" s="1" t="s">
        <v>773</v>
      </c>
      <c r="G74" s="1" t="s">
        <v>303</v>
      </c>
      <c r="H74" s="1" t="s">
        <v>494</v>
      </c>
      <c r="I74" s="1" t="s">
        <v>21</v>
      </c>
      <c r="J74" s="1" t="s">
        <v>11</v>
      </c>
      <c r="K74" s="1" t="s">
        <v>305</v>
      </c>
      <c r="L74" s="6" t="n">
        <v>2</v>
      </c>
      <c r="M74" s="6"/>
      <c r="N74" s="7" t="n">
        <v>4</v>
      </c>
      <c r="O74" s="1" t="n">
        <v>1</v>
      </c>
      <c r="P74" s="1" t="n">
        <v>0</v>
      </c>
      <c r="Q74" s="8" t="n">
        <f aca="false">(N74+(O74/20)+(P74/240))</f>
        <v>4.05</v>
      </c>
      <c r="R74" s="8" t="n">
        <f aca="false">Q74/L74</f>
        <v>2.025</v>
      </c>
      <c r="AO74" s="1" t="n">
        <v>70</v>
      </c>
      <c r="AP74" s="8" t="n">
        <f aca="false">AQ74/AO74</f>
        <v>0.0795238095238095</v>
      </c>
      <c r="AQ74" s="8" t="n">
        <f aca="false">5+(11/20)+(4/240)</f>
        <v>5.56666666666667</v>
      </c>
      <c r="AS74" s="8" t="n">
        <f aca="false">(AQ74+AR74)/L74</f>
        <v>2.78333333333333</v>
      </c>
      <c r="AU74" s="8" t="n">
        <f aca="false">((4/20)+(1/240))/L74</f>
        <v>0.102083333333333</v>
      </c>
      <c r="AV74" s="8" t="n">
        <f aca="false">AS74+AT74+AU74</f>
        <v>2.88541666666667</v>
      </c>
      <c r="AW74" s="8" t="n">
        <f aca="false">R74+AS74+AT74+AU74</f>
        <v>4.91041666666667</v>
      </c>
      <c r="AX74" s="8"/>
      <c r="AY74" s="8"/>
      <c r="AZ74" s="8"/>
      <c r="BA74" s="8"/>
      <c r="BB74" s="8"/>
      <c r="BC74" s="8"/>
      <c r="BD74" s="8"/>
      <c r="BE74" s="8"/>
      <c r="BF74" s="8"/>
      <c r="BK74" s="6" t="n">
        <f aca="false">BL74/AO74</f>
        <v>1.75</v>
      </c>
      <c r="BL74" s="6" t="n">
        <v>122.5</v>
      </c>
      <c r="BM74" s="16" t="n">
        <f aca="false">AS74/AW74</f>
        <v>0.566822231650403</v>
      </c>
      <c r="BN74" s="16" t="n">
        <f aca="false">(AT74+AU74)/AW74</f>
        <v>0.020789138735681</v>
      </c>
      <c r="BO74" s="16" t="n">
        <f aca="false">(AS74+AT74+AU74)/AW74</f>
        <v>0.587611370386084</v>
      </c>
      <c r="BT74" s="1" t="s">
        <v>754</v>
      </c>
      <c r="BX74" s="1" t="s">
        <v>1727</v>
      </c>
    </row>
    <row r="75" customFormat="false" ht="12.75" hidden="false" customHeight="false" outlineLevel="0" collapsed="false">
      <c r="A75" s="3"/>
      <c r="AQ75" s="8"/>
      <c r="AU75" s="8"/>
      <c r="AX75" s="8"/>
      <c r="AY75" s="8"/>
      <c r="AZ75" s="8"/>
      <c r="BA75" s="8"/>
      <c r="BB75" s="8"/>
      <c r="BC75" s="8"/>
      <c r="BD75" s="8"/>
      <c r="BE75" s="8"/>
      <c r="BF75" s="8"/>
      <c r="BK75" s="8"/>
      <c r="BL75" s="8"/>
    </row>
    <row r="76" customFormat="false" ht="12.75" hidden="false" customHeight="false" outlineLevel="0" collapsed="false">
      <c r="A76" s="3" t="n">
        <v>1371</v>
      </c>
      <c r="B76" s="5" t="s">
        <v>170</v>
      </c>
      <c r="C76" s="5" t="n">
        <v>51.2</v>
      </c>
      <c r="D76" s="1" t="s">
        <v>782</v>
      </c>
      <c r="E76" s="5" t="s">
        <v>783</v>
      </c>
      <c r="F76" s="1" t="s">
        <v>785</v>
      </c>
      <c r="G76" s="1" t="s">
        <v>303</v>
      </c>
      <c r="H76" s="1" t="s">
        <v>514</v>
      </c>
      <c r="I76" s="1" t="s">
        <v>21</v>
      </c>
      <c r="J76" s="1" t="s">
        <v>142</v>
      </c>
      <c r="K76" s="1" t="s">
        <v>329</v>
      </c>
      <c r="L76" s="6" t="n">
        <v>2</v>
      </c>
      <c r="M76" s="6"/>
      <c r="N76" s="7" t="n">
        <v>4</v>
      </c>
      <c r="O76" s="1" t="n">
        <v>10</v>
      </c>
      <c r="P76" s="1" t="n">
        <v>11</v>
      </c>
      <c r="Q76" s="8" t="n">
        <f aca="false">(N76+(O76/20)+(P76/240))</f>
        <v>4.54583333333333</v>
      </c>
      <c r="R76" s="8" t="n">
        <f aca="false">Q76/L76</f>
        <v>2.27291666666667</v>
      </c>
      <c r="AK76" s="1" t="n">
        <v>100</v>
      </c>
      <c r="AL76" s="1" t="n">
        <f aca="false">AK76/L76</f>
        <v>50</v>
      </c>
      <c r="AO76" s="1" t="n">
        <v>47</v>
      </c>
      <c r="AP76" s="8" t="n">
        <f aca="false">AQ76/AO76</f>
        <v>0.0776595744680851</v>
      </c>
      <c r="AQ76" s="8" t="n">
        <f aca="false">3+(13/20)</f>
        <v>3.65</v>
      </c>
      <c r="AS76" s="8" t="n">
        <f aca="false">(AQ76+AR76)/L76</f>
        <v>1.825</v>
      </c>
      <c r="AU76" s="8" t="n">
        <f aca="false">((3/20)+(7/240))/L76</f>
        <v>0.0895833333333333</v>
      </c>
      <c r="AV76" s="8" t="n">
        <f aca="false">AS76+AT76+AU76</f>
        <v>1.91458333333333</v>
      </c>
      <c r="AW76" s="8" t="n">
        <f aca="false">R76+AS76+AT76+AU76</f>
        <v>4.1875</v>
      </c>
      <c r="AX76" s="8"/>
      <c r="AY76" s="8"/>
      <c r="AZ76" s="8"/>
      <c r="BA76" s="8"/>
      <c r="BB76" s="8"/>
      <c r="BC76" s="8"/>
      <c r="BD76" s="8"/>
      <c r="BE76" s="7" t="n">
        <v>47</v>
      </c>
      <c r="BF76" s="8" t="n">
        <f aca="false">41/240</f>
        <v>0.170833333333333</v>
      </c>
      <c r="BG76" s="8" t="n">
        <f aca="false">BE76*BF76</f>
        <v>8.02916666666667</v>
      </c>
      <c r="BH76" s="8"/>
      <c r="BI76" s="8"/>
      <c r="BJ76" s="8"/>
      <c r="BK76" s="8"/>
      <c r="BL76" s="8"/>
      <c r="BM76" s="16" t="n">
        <f aca="false">AS76/AW76</f>
        <v>0.435820895522388</v>
      </c>
      <c r="BN76" s="16" t="n">
        <f aca="false">(AT76+AU76)/AW76</f>
        <v>0.0213930348258706</v>
      </c>
      <c r="BO76" s="16" t="n">
        <f aca="false">(AS76+AT76+AU76)/AW76</f>
        <v>0.457213930348259</v>
      </c>
      <c r="BT76" s="1" t="s">
        <v>774</v>
      </c>
      <c r="BX76" s="1" t="s">
        <v>786</v>
      </c>
    </row>
    <row r="77" customFormat="false" ht="12.75" hidden="false" customHeight="false" outlineLevel="0" collapsed="false">
      <c r="A77" s="3"/>
      <c r="Q77" s="8" t="n">
        <f aca="false">N77+(O77/20)+(P77/240)</f>
        <v>0</v>
      </c>
      <c r="R77" s="8" t="e">
        <f aca="false">Q77/L77</f>
        <v>#DIV/0!</v>
      </c>
      <c r="AQ77" s="8"/>
      <c r="AU77" s="8"/>
      <c r="AX77" s="8"/>
      <c r="AY77" s="8"/>
      <c r="AZ77" s="8"/>
      <c r="BA77" s="8"/>
      <c r="BB77" s="8"/>
      <c r="BC77" s="8"/>
      <c r="BD77" s="8"/>
      <c r="BE77" s="8"/>
      <c r="BF77" s="8"/>
      <c r="BK77" s="8"/>
      <c r="BL77" s="8"/>
    </row>
    <row r="78" customFormat="false" ht="12.75" hidden="false" customHeight="false" outlineLevel="0" collapsed="false">
      <c r="A78" s="3" t="n">
        <v>1372</v>
      </c>
      <c r="B78" s="5" t="s">
        <v>299</v>
      </c>
      <c r="C78" s="5" t="n">
        <v>52.1</v>
      </c>
      <c r="D78" s="1" t="s">
        <v>782</v>
      </c>
      <c r="E78" s="5" t="s">
        <v>783</v>
      </c>
      <c r="F78" s="1" t="s">
        <v>789</v>
      </c>
      <c r="G78" s="1" t="s">
        <v>303</v>
      </c>
      <c r="H78" s="1" t="s">
        <v>143</v>
      </c>
      <c r="I78" s="1" t="s">
        <v>21</v>
      </c>
      <c r="J78" s="1" t="s">
        <v>144</v>
      </c>
      <c r="K78" s="1" t="s">
        <v>329</v>
      </c>
      <c r="L78" s="6" t="n">
        <v>2</v>
      </c>
      <c r="M78" s="6"/>
      <c r="N78" s="7" t="n">
        <v>4</v>
      </c>
      <c r="O78" s="1" t="n">
        <v>14</v>
      </c>
      <c r="P78" s="1" t="n">
        <v>6</v>
      </c>
      <c r="Q78" s="8" t="n">
        <f aca="false">(N78+(O78/20)+(P78/240))</f>
        <v>4.725</v>
      </c>
      <c r="R78" s="8" t="n">
        <f aca="false">Q78/L78</f>
        <v>2.3625</v>
      </c>
      <c r="AK78" s="1" t="n">
        <v>104</v>
      </c>
      <c r="AL78" s="1" t="n">
        <f aca="false">AK78/L78</f>
        <v>52</v>
      </c>
      <c r="AO78" s="1" t="n">
        <v>58</v>
      </c>
      <c r="AP78" s="8" t="n">
        <f aca="false">AQ78/AO78</f>
        <v>0.0605603448275862</v>
      </c>
      <c r="AQ78" s="8" t="n">
        <f aca="false">3+(10/20)+(3/240)</f>
        <v>3.5125</v>
      </c>
      <c r="AS78" s="8" t="n">
        <f aca="false">(AQ78+AR78)/L78</f>
        <v>1.75625</v>
      </c>
      <c r="AU78" s="8" t="n">
        <f aca="false">((3/20)+(2/240))/L78</f>
        <v>0.0791666666666667</v>
      </c>
      <c r="AV78" s="8" t="n">
        <f aca="false">AS78+AT78+AU78</f>
        <v>1.83541666666667</v>
      </c>
      <c r="AW78" s="8" t="n">
        <f aca="false">R78+AS78+AT78+AU78</f>
        <v>4.19791666666667</v>
      </c>
      <c r="AX78" s="8"/>
      <c r="AY78" s="8"/>
      <c r="AZ78" s="8"/>
      <c r="BA78" s="8"/>
      <c r="BB78" s="8"/>
      <c r="BC78" s="8"/>
      <c r="BD78" s="8"/>
      <c r="BE78" s="8"/>
      <c r="BF78" s="8"/>
      <c r="BK78" s="8"/>
      <c r="BL78" s="8"/>
      <c r="BM78" s="16" t="n">
        <f aca="false">AS78/AW78</f>
        <v>0.418362282878412</v>
      </c>
      <c r="BN78" s="16" t="n">
        <f aca="false">(AT78+AU78)/AW78</f>
        <v>0.0188585607940447</v>
      </c>
      <c r="BO78" s="16" t="n">
        <f aca="false">(AS78+AT78+AU78)/AW78</f>
        <v>0.437220843672457</v>
      </c>
      <c r="BT78" s="1" t="s">
        <v>1728</v>
      </c>
    </row>
    <row r="79" customFormat="false" ht="12.75" hidden="false" customHeight="false" outlineLevel="0" collapsed="false">
      <c r="A79" s="3"/>
      <c r="AQ79" s="8"/>
      <c r="AX79" s="8"/>
      <c r="AY79" s="8"/>
      <c r="AZ79" s="8"/>
      <c r="BA79" s="8"/>
      <c r="BB79" s="8"/>
      <c r="BC79" s="8"/>
      <c r="BD79" s="8"/>
      <c r="BE79" s="8"/>
      <c r="BF79" s="8"/>
      <c r="BK79" s="8"/>
      <c r="BL79" s="8"/>
    </row>
    <row r="80" customFormat="false" ht="12.75" hidden="false" customHeight="false" outlineLevel="0" collapsed="false">
      <c r="A80" s="3" t="n">
        <v>1372</v>
      </c>
      <c r="B80" s="1" t="s">
        <v>170</v>
      </c>
      <c r="C80" s="5" t="n">
        <v>54.2</v>
      </c>
      <c r="D80" s="1" t="s">
        <v>810</v>
      </c>
      <c r="E80" s="5" t="s">
        <v>301</v>
      </c>
      <c r="F80" s="1" t="s">
        <v>813</v>
      </c>
      <c r="G80" s="1" t="s">
        <v>303</v>
      </c>
      <c r="H80" s="1" t="s">
        <v>814</v>
      </c>
      <c r="I80" s="1" t="s">
        <v>21</v>
      </c>
      <c r="J80" s="1" t="s">
        <v>11</v>
      </c>
      <c r="K80" s="1" t="s">
        <v>329</v>
      </c>
      <c r="L80" s="6" t="n">
        <v>2</v>
      </c>
      <c r="M80" s="6"/>
      <c r="N80" s="7" t="n">
        <v>5</v>
      </c>
      <c r="O80" s="1" t="n">
        <v>5</v>
      </c>
      <c r="P80" s="1" t="n">
        <v>5</v>
      </c>
      <c r="Q80" s="8" t="n">
        <f aca="false">(N80+(O80/20)+(P80/240))</f>
        <v>5.27083333333333</v>
      </c>
      <c r="R80" s="8" t="n">
        <f aca="false">Q80/L80</f>
        <v>2.63541666666667</v>
      </c>
      <c r="AK80" s="1" t="n">
        <v>116</v>
      </c>
      <c r="AL80" s="1" t="n">
        <f aca="false">AK80/L80</f>
        <v>58</v>
      </c>
      <c r="AO80" s="1" t="n">
        <v>69</v>
      </c>
      <c r="AP80" s="8" t="n">
        <f aca="false">AQ80/AO80</f>
        <v>0.0510265700483092</v>
      </c>
      <c r="AQ80" s="8" t="n">
        <f aca="false">3+(10/20)+(5/240)</f>
        <v>3.52083333333333</v>
      </c>
      <c r="AS80" s="8" t="n">
        <f aca="false">(AQ80+AR80)/L80</f>
        <v>1.76041666666667</v>
      </c>
      <c r="AU80" s="8" t="n">
        <f aca="false">((7/20)+(4/240))/L80</f>
        <v>0.183333333333333</v>
      </c>
      <c r="AV80" s="8" t="n">
        <f aca="false">AS80+AT80+AU80</f>
        <v>1.94375</v>
      </c>
      <c r="AW80" s="8" t="n">
        <f aca="false">R80+AS80+AT80+AU80</f>
        <v>4.57916666666667</v>
      </c>
      <c r="AX80" s="8"/>
      <c r="AY80" s="8"/>
      <c r="AZ80" s="8"/>
      <c r="BA80" s="8"/>
      <c r="BB80" s="8"/>
      <c r="BC80" s="8"/>
      <c r="BD80" s="8"/>
      <c r="BE80" s="8"/>
      <c r="BF80" s="8"/>
      <c r="BK80" s="8"/>
      <c r="BL80" s="8"/>
      <c r="BM80" s="16" t="n">
        <f aca="false">AS80/AW80</f>
        <v>0.384440400363967</v>
      </c>
      <c r="BN80" s="16" t="n">
        <f aca="false">(AT80+AU80)/AW80</f>
        <v>0.0400363967242948</v>
      </c>
      <c r="BO80" s="16" t="n">
        <f aca="false">(AS80+AT80+AU80)/AW80</f>
        <v>0.424476797088262</v>
      </c>
      <c r="BT80" s="1" t="s">
        <v>812</v>
      </c>
    </row>
    <row r="81" customFormat="false" ht="12.75" hidden="false" customHeight="false" outlineLevel="0" collapsed="false">
      <c r="A81" s="3"/>
      <c r="Q81" s="8" t="n">
        <f aca="false">N81+(O81/20)+(P81/240)</f>
        <v>0</v>
      </c>
      <c r="R81" s="8" t="e">
        <f aca="false">Q81/L81</f>
        <v>#DIV/0!</v>
      </c>
      <c r="AQ81" s="8"/>
      <c r="AU81" s="8"/>
      <c r="AX81" s="8"/>
      <c r="AY81" s="8"/>
      <c r="AZ81" s="8"/>
      <c r="BA81" s="8"/>
      <c r="BB81" s="8"/>
      <c r="BC81" s="8"/>
      <c r="BD81" s="8"/>
      <c r="BE81" s="8"/>
      <c r="BF81" s="8"/>
      <c r="BK81" s="8"/>
      <c r="BL81" s="8"/>
    </row>
    <row r="82" customFormat="false" ht="12.75" hidden="false" customHeight="false" outlineLevel="0" collapsed="false">
      <c r="A82" s="3" t="n">
        <v>1373</v>
      </c>
      <c r="B82" s="5" t="s">
        <v>299</v>
      </c>
      <c r="C82" s="5" t="n">
        <v>55.1</v>
      </c>
      <c r="D82" s="1" t="s">
        <v>810</v>
      </c>
      <c r="E82" s="5" t="s">
        <v>461</v>
      </c>
      <c r="F82" s="1" t="s">
        <v>822</v>
      </c>
      <c r="G82" s="1" t="s">
        <v>303</v>
      </c>
      <c r="H82" s="1" t="s">
        <v>713</v>
      </c>
      <c r="I82" s="1" t="s">
        <v>21</v>
      </c>
      <c r="J82" s="1" t="s">
        <v>11</v>
      </c>
      <c r="K82" s="1" t="s">
        <v>329</v>
      </c>
      <c r="L82" s="6" t="n">
        <v>2</v>
      </c>
      <c r="M82" s="6"/>
      <c r="N82" s="7" t="n">
        <v>4</v>
      </c>
      <c r="O82" s="1" t="n">
        <v>18</v>
      </c>
      <c r="P82" s="1" t="n">
        <v>1</v>
      </c>
      <c r="Q82" s="8" t="n">
        <f aca="false">(N82+(O82/20)+(P82/240))</f>
        <v>4.90416666666667</v>
      </c>
      <c r="R82" s="8" t="n">
        <f aca="false">Q82/L82</f>
        <v>2.45208333333333</v>
      </c>
      <c r="AK82" s="1" t="n">
        <v>108</v>
      </c>
      <c r="AL82" s="1" t="n">
        <f aca="false">AK82/L82</f>
        <v>54</v>
      </c>
      <c r="AO82" s="1" t="n">
        <v>57</v>
      </c>
      <c r="AP82" s="8" t="n">
        <f aca="false">AQ82/AO82</f>
        <v>0.0488304093567251</v>
      </c>
      <c r="AQ82" s="8" t="n">
        <f aca="false">(1+(4/20)+(5/240)+1+(11/20)+(3/240))</f>
        <v>2.78333333333333</v>
      </c>
      <c r="AS82" s="8" t="n">
        <f aca="false">(AQ82+AR82)/L82</f>
        <v>1.39166666666667</v>
      </c>
      <c r="AU82" s="8" t="n">
        <f aca="false">((4/20)+(7/240))/L82</f>
        <v>0.114583333333333</v>
      </c>
      <c r="AV82" s="8" t="n">
        <f aca="false">AS82+AT82+AU82</f>
        <v>1.50625</v>
      </c>
      <c r="AW82" s="8" t="n">
        <f aca="false">R82+AS82+AT82+AU82</f>
        <v>3.95833333333333</v>
      </c>
      <c r="AX82" s="8"/>
      <c r="AY82" s="8"/>
      <c r="AZ82" s="8"/>
      <c r="BA82" s="8"/>
      <c r="BB82" s="8"/>
      <c r="BC82" s="8"/>
      <c r="BD82" s="8"/>
      <c r="BE82" s="8"/>
      <c r="BF82" s="8"/>
      <c r="BK82" s="8"/>
      <c r="BL82" s="8"/>
      <c r="BM82" s="16" t="n">
        <f aca="false">AS82/AW82</f>
        <v>0.351578947368421</v>
      </c>
      <c r="BN82" s="16" t="n">
        <f aca="false">(AT82+AU82)/AW82</f>
        <v>0.0289473684210526</v>
      </c>
      <c r="BO82" s="16" t="n">
        <f aca="false">(AS82+AT82+AU82)/AW82</f>
        <v>0.380526315789474</v>
      </c>
      <c r="BT82" s="1" t="s">
        <v>774</v>
      </c>
    </row>
    <row r="83" customFormat="false" ht="12.75" hidden="false" customHeight="false" outlineLevel="0" collapsed="false">
      <c r="A83" s="3"/>
      <c r="Q83" s="8" t="n">
        <f aca="false">N83+(O83/20)+(P83/240)</f>
        <v>0</v>
      </c>
      <c r="R83" s="8" t="e">
        <f aca="false">Q83/L83</f>
        <v>#DIV/0!</v>
      </c>
      <c r="AU83" s="8"/>
      <c r="AX83" s="8"/>
      <c r="AY83" s="8"/>
      <c r="AZ83" s="8"/>
      <c r="BA83" s="8"/>
      <c r="BB83" s="8"/>
      <c r="BC83" s="8"/>
      <c r="BD83" s="8"/>
      <c r="BE83" s="8"/>
      <c r="BF83" s="8"/>
      <c r="BK83" s="8"/>
      <c r="BL83" s="8"/>
    </row>
    <row r="84" customFormat="false" ht="12.75" hidden="false" customHeight="false" outlineLevel="0" collapsed="false">
      <c r="A84" s="3" t="n">
        <v>1373</v>
      </c>
      <c r="B84" s="5" t="s">
        <v>170</v>
      </c>
      <c r="C84" s="5" t="n">
        <v>56.2</v>
      </c>
      <c r="D84" s="1" t="s">
        <v>835</v>
      </c>
      <c r="E84" s="5" t="s">
        <v>421</v>
      </c>
      <c r="F84" s="1" t="s">
        <v>839</v>
      </c>
      <c r="G84" s="1" t="s">
        <v>303</v>
      </c>
      <c r="H84" s="1" t="s">
        <v>143</v>
      </c>
      <c r="I84" s="1" t="s">
        <v>21</v>
      </c>
      <c r="J84" s="1" t="s">
        <v>144</v>
      </c>
      <c r="K84" s="1" t="s">
        <v>305</v>
      </c>
      <c r="L84" s="6" t="n">
        <v>2</v>
      </c>
      <c r="M84" s="6"/>
      <c r="N84" s="7" t="n">
        <v>4</v>
      </c>
      <c r="O84" s="1" t="n">
        <v>18</v>
      </c>
      <c r="P84" s="1" t="n">
        <v>2</v>
      </c>
      <c r="Q84" s="8" t="n">
        <f aca="false">(N84+(O84/20)+(P84/240))</f>
        <v>4.90833333333333</v>
      </c>
      <c r="R84" s="8" t="n">
        <f aca="false">Q84/L84</f>
        <v>2.45416666666667</v>
      </c>
      <c r="AO84" s="1" t="n">
        <v>57.5</v>
      </c>
      <c r="AP84" s="8" t="n">
        <f aca="false">AQ84/AO84</f>
        <v>0.0477536231884058</v>
      </c>
      <c r="AQ84" s="8" t="n">
        <f aca="false">((1+(6/20)+(9/240)+1+(8/20)+(2/240)))</f>
        <v>2.74583333333333</v>
      </c>
      <c r="AS84" s="8" t="n">
        <f aca="false">(AQ84+AR84)/L84</f>
        <v>1.37291666666667</v>
      </c>
      <c r="AU84" s="8" t="n">
        <f aca="false">(5/20)/L84</f>
        <v>0.125</v>
      </c>
      <c r="AV84" s="8" t="n">
        <f aca="false">AS84+AT84+AU84</f>
        <v>1.49791666666667</v>
      </c>
      <c r="AW84" s="8" t="n">
        <f aca="false">R84+AS84+AT84+AU84</f>
        <v>3.95208333333333</v>
      </c>
      <c r="AX84" s="8"/>
      <c r="AY84" s="8"/>
      <c r="AZ84" s="8"/>
      <c r="BA84" s="8"/>
      <c r="BB84" s="8"/>
      <c r="BC84" s="8"/>
      <c r="BD84" s="8"/>
      <c r="BE84" s="8"/>
      <c r="BF84" s="8"/>
      <c r="BK84" s="8"/>
      <c r="BL84" s="8"/>
      <c r="BM84" s="16" t="n">
        <f aca="false">AS84/AW84</f>
        <v>0.34739061676331</v>
      </c>
      <c r="BN84" s="16" t="n">
        <f aca="false">(AT84+AU84)/AW84</f>
        <v>0.0316288877174486</v>
      </c>
      <c r="BO84" s="16" t="n">
        <f aca="false">(AS84+AT84+AU84)/AW84</f>
        <v>0.379019504480759</v>
      </c>
      <c r="BT84" s="1" t="s">
        <v>774</v>
      </c>
    </row>
    <row r="85" customFormat="false" ht="12.75" hidden="false" customHeight="false" outlineLevel="0" collapsed="false">
      <c r="A85" s="3"/>
      <c r="Q85" s="8" t="n">
        <f aca="false">N85+(O85/20)+(P85/240)</f>
        <v>0</v>
      </c>
      <c r="R85" s="8" t="e">
        <f aca="false">Q85/L85</f>
        <v>#DIV/0!</v>
      </c>
      <c r="AU85" s="8"/>
      <c r="AX85" s="8"/>
      <c r="AY85" s="8"/>
      <c r="AZ85" s="8"/>
      <c r="BA85" s="8"/>
      <c r="BB85" s="8"/>
      <c r="BC85" s="8"/>
      <c r="BD85" s="8"/>
      <c r="BE85" s="8"/>
      <c r="BF85" s="8"/>
      <c r="BK85" s="8"/>
      <c r="BL85" s="8"/>
    </row>
    <row r="86" customFormat="false" ht="12.75" hidden="false" customHeight="false" outlineLevel="0" collapsed="false">
      <c r="A86" s="3" t="n">
        <v>1373</v>
      </c>
      <c r="B86" s="5" t="s">
        <v>170</v>
      </c>
      <c r="C86" s="5" t="s">
        <v>841</v>
      </c>
      <c r="D86" s="1" t="s">
        <v>835</v>
      </c>
      <c r="E86" s="5" t="s">
        <v>421</v>
      </c>
      <c r="F86" s="1" t="s">
        <v>842</v>
      </c>
      <c r="G86" s="1" t="s">
        <v>303</v>
      </c>
      <c r="H86" s="1" t="s">
        <v>141</v>
      </c>
      <c r="I86" s="1" t="s">
        <v>21</v>
      </c>
      <c r="J86" s="1" t="s">
        <v>142</v>
      </c>
      <c r="K86" s="1" t="s">
        <v>463</v>
      </c>
      <c r="L86" s="6" t="n">
        <v>2</v>
      </c>
      <c r="M86" s="6"/>
      <c r="N86" s="7" t="n">
        <v>5</v>
      </c>
      <c r="O86" s="1" t="n">
        <v>0</v>
      </c>
      <c r="P86" s="1" t="n">
        <v>0</v>
      </c>
      <c r="Q86" s="8" t="n">
        <f aca="false">(N86+(O86/20)+(P86/240))</f>
        <v>5</v>
      </c>
      <c r="R86" s="8" t="n">
        <f aca="false">Q86/L86</f>
        <v>2.5</v>
      </c>
      <c r="AU86" s="8" t="n">
        <f aca="false">((4/20)+(6/240))/L86</f>
        <v>0.1125</v>
      </c>
      <c r="AV86" s="8" t="n">
        <f aca="false">AS86+AT86+AU86</f>
        <v>0.1125</v>
      </c>
      <c r="AW86" s="8" t="n">
        <f aca="false">R86+AS86+AT86+AU86</f>
        <v>2.6125</v>
      </c>
      <c r="AX86" s="8"/>
      <c r="AY86" s="8"/>
      <c r="AZ86" s="8"/>
      <c r="BA86" s="8"/>
      <c r="BB86" s="8"/>
      <c r="BC86" s="8"/>
      <c r="BD86" s="8"/>
      <c r="BE86" s="8"/>
      <c r="BF86" s="8"/>
      <c r="BK86" s="8"/>
      <c r="BL86" s="8"/>
      <c r="BM86" s="16" t="n">
        <f aca="false">AS86/AW86</f>
        <v>0</v>
      </c>
      <c r="BN86" s="16" t="n">
        <f aca="false">(AT86+AU86)/AW86</f>
        <v>0.0430622009569378</v>
      </c>
      <c r="BO86" s="16" t="n">
        <f aca="false">(AS86+AT86+AU86)/AW86</f>
        <v>0.0430622009569378</v>
      </c>
    </row>
    <row r="87" customFormat="false" ht="12.75" hidden="false" customHeight="false" outlineLevel="0" collapsed="false">
      <c r="A87" s="3"/>
      <c r="AQ87" s="8"/>
      <c r="AX87" s="8"/>
      <c r="AY87" s="8"/>
      <c r="AZ87" s="8"/>
      <c r="BA87" s="8"/>
      <c r="BB87" s="8"/>
      <c r="BC87" s="8"/>
      <c r="BD87" s="8"/>
      <c r="BE87" s="8"/>
      <c r="BF87" s="8"/>
      <c r="BK87" s="8"/>
      <c r="BL87" s="8"/>
    </row>
    <row r="88" customFormat="false" ht="12.75" hidden="false" customHeight="false" outlineLevel="0" collapsed="false">
      <c r="A88" s="3" t="n">
        <v>1374</v>
      </c>
      <c r="B88" s="5" t="s">
        <v>299</v>
      </c>
      <c r="C88" s="5" t="n">
        <v>57.2</v>
      </c>
      <c r="D88" s="1" t="s">
        <v>835</v>
      </c>
      <c r="E88" s="5" t="s">
        <v>421</v>
      </c>
      <c r="F88" s="1" t="s">
        <v>554</v>
      </c>
      <c r="G88" s="1" t="s">
        <v>303</v>
      </c>
      <c r="H88" s="1" t="s">
        <v>494</v>
      </c>
      <c r="I88" s="1" t="s">
        <v>21</v>
      </c>
      <c r="J88" s="1" t="s">
        <v>11</v>
      </c>
      <c r="K88" s="1" t="s">
        <v>305</v>
      </c>
      <c r="L88" s="6" t="n">
        <v>2</v>
      </c>
      <c r="M88" s="6"/>
      <c r="N88" s="7" t="n">
        <v>4</v>
      </c>
      <c r="O88" s="1" t="n">
        <v>10</v>
      </c>
      <c r="P88" s="1" t="n">
        <v>11</v>
      </c>
      <c r="Q88" s="8" t="n">
        <f aca="false">(N88+(O88/20)+(P88/240))</f>
        <v>4.54583333333333</v>
      </c>
      <c r="R88" s="8" t="n">
        <f aca="false">Q88/L88</f>
        <v>2.27291666666667</v>
      </c>
      <c r="AK88" s="1" t="n">
        <v>100</v>
      </c>
      <c r="AL88" s="1" t="n">
        <f aca="false">AK88/L88</f>
        <v>50</v>
      </c>
      <c r="AO88" s="1" t="n">
        <v>67</v>
      </c>
      <c r="AP88" s="8" t="n">
        <f aca="false">AQ88/AO88</f>
        <v>0.0521144278606965</v>
      </c>
      <c r="AQ88" s="8" t="n">
        <f aca="false">((19/20)+(10/240)+1+(11/240)+1+(9/20)+(1/240))</f>
        <v>3.49166666666667</v>
      </c>
      <c r="AS88" s="8" t="n">
        <f aca="false">(AQ88+AR88)/L88</f>
        <v>1.74583333333333</v>
      </c>
      <c r="AU88" s="8" t="n">
        <f aca="false">((4/20)+(3/240))/L88</f>
        <v>0.10625</v>
      </c>
      <c r="AV88" s="8" t="n">
        <f aca="false">AS88+AT88+AU88</f>
        <v>1.85208333333333</v>
      </c>
      <c r="AW88" s="8" t="n">
        <f aca="false">R88+AS88+AT88+AU88</f>
        <v>4.125</v>
      </c>
      <c r="AX88" s="8"/>
      <c r="AY88" s="8"/>
      <c r="AZ88" s="8"/>
      <c r="BA88" s="8"/>
      <c r="BB88" s="8"/>
      <c r="BC88" s="8"/>
      <c r="BD88" s="8"/>
      <c r="BE88" s="8"/>
      <c r="BF88" s="8"/>
      <c r="BK88" s="8"/>
      <c r="BL88" s="8"/>
      <c r="BM88" s="16" t="n">
        <f aca="false">AS88/AW88</f>
        <v>0.423232323232323</v>
      </c>
      <c r="BN88" s="16" t="n">
        <f aca="false">(AT88+AU88)/AW88</f>
        <v>0.0257575757575758</v>
      </c>
      <c r="BO88" s="16" t="n">
        <f aca="false">(AS88+AT88+AU88)/AW88</f>
        <v>0.448989898989899</v>
      </c>
      <c r="BT88" s="1" t="s">
        <v>774</v>
      </c>
      <c r="BX88" s="1" t="s">
        <v>849</v>
      </c>
    </row>
    <row r="89" customFormat="false" ht="12.75" hidden="false" customHeight="false" outlineLevel="0" collapsed="false">
      <c r="A89" s="3" t="n">
        <v>1374</v>
      </c>
      <c r="B89" s="5" t="s">
        <v>299</v>
      </c>
      <c r="C89" s="5" t="n">
        <v>57.4</v>
      </c>
      <c r="D89" s="1" t="s">
        <v>835</v>
      </c>
      <c r="E89" s="5" t="s">
        <v>421</v>
      </c>
      <c r="F89" s="1" t="s">
        <v>850</v>
      </c>
      <c r="G89" s="1" t="s">
        <v>303</v>
      </c>
      <c r="H89" s="1" t="s">
        <v>851</v>
      </c>
      <c r="I89" s="1" t="s">
        <v>21</v>
      </c>
      <c r="J89" s="1" t="s">
        <v>55</v>
      </c>
      <c r="K89" s="1" t="s">
        <v>321</v>
      </c>
      <c r="L89" s="6" t="n">
        <v>2</v>
      </c>
      <c r="M89" s="6"/>
      <c r="N89" s="7" t="n">
        <v>4</v>
      </c>
      <c r="O89" s="1" t="n">
        <v>18</v>
      </c>
      <c r="P89" s="1" t="n">
        <v>2</v>
      </c>
      <c r="Q89" s="8" t="n">
        <f aca="false">(N89+(O89/20)+(P89/240))</f>
        <v>4.90833333333333</v>
      </c>
      <c r="R89" s="8" t="n">
        <f aca="false">Q89/L89</f>
        <v>2.45416666666667</v>
      </c>
      <c r="AW89" s="8" t="n">
        <f aca="false">R89+AS89+AT89+AU89</f>
        <v>2.45416666666667</v>
      </c>
      <c r="AX89" s="8"/>
      <c r="AY89" s="8"/>
      <c r="AZ89" s="8"/>
      <c r="BA89" s="8"/>
      <c r="BB89" s="8"/>
      <c r="BC89" s="8"/>
      <c r="BD89" s="8"/>
      <c r="BE89" s="8"/>
      <c r="BF89" s="8"/>
      <c r="BT89" s="1" t="s">
        <v>774</v>
      </c>
    </row>
    <row r="90" customFormat="false" ht="12.75" hidden="false" customHeight="false" outlineLevel="0" collapsed="false">
      <c r="A90" s="3"/>
      <c r="AQ90" s="8"/>
      <c r="AU90" s="8"/>
      <c r="AX90" s="8"/>
      <c r="AY90" s="8"/>
      <c r="AZ90" s="8"/>
      <c r="BA90" s="8"/>
      <c r="BB90" s="8"/>
      <c r="BC90" s="8"/>
      <c r="BD90" s="8"/>
      <c r="BE90" s="8"/>
      <c r="BF90" s="8"/>
    </row>
    <row r="91" customFormat="false" ht="12.75" hidden="false" customHeight="false" outlineLevel="0" collapsed="false">
      <c r="A91" s="3" t="n">
        <v>1374</v>
      </c>
      <c r="B91" s="5" t="s">
        <v>170</v>
      </c>
      <c r="C91" s="5" t="s">
        <v>857</v>
      </c>
      <c r="D91" s="1" t="s">
        <v>858</v>
      </c>
      <c r="E91" s="5" t="s">
        <v>859</v>
      </c>
      <c r="F91" s="1" t="s">
        <v>860</v>
      </c>
      <c r="G91" s="1" t="s">
        <v>303</v>
      </c>
      <c r="H91" s="1" t="s">
        <v>494</v>
      </c>
      <c r="I91" s="1" t="s">
        <v>21</v>
      </c>
      <c r="J91" s="1" t="s">
        <v>11</v>
      </c>
      <c r="K91" s="1" t="s">
        <v>305</v>
      </c>
      <c r="L91" s="6" t="n">
        <v>2</v>
      </c>
      <c r="M91" s="6"/>
      <c r="N91" s="7" t="n">
        <v>5</v>
      </c>
      <c r="O91" s="1" t="n">
        <v>2</v>
      </c>
      <c r="P91" s="1" t="n">
        <v>8</v>
      </c>
      <c r="Q91" s="8" t="n">
        <f aca="false">(N91+(O91/20)+(P91/240))</f>
        <v>5.13333333333333</v>
      </c>
      <c r="R91" s="8" t="n">
        <f aca="false">Q91/L91</f>
        <v>2.56666666666667</v>
      </c>
      <c r="AK91" s="1" t="n">
        <v>113</v>
      </c>
      <c r="AL91" s="1" t="n">
        <f aca="false">AK91/L91</f>
        <v>56.5</v>
      </c>
      <c r="AO91" s="1" t="n">
        <f aca="false">113/2</f>
        <v>56.5</v>
      </c>
      <c r="AP91" s="8" t="n">
        <f aca="false">AQ91/AO91</f>
        <v>0.0463495575221239</v>
      </c>
      <c r="AQ91" s="8" t="n">
        <f aca="false">(2+(5/20)+(5/240)+2+(19/20)+(4/240))/2</f>
        <v>2.61875</v>
      </c>
      <c r="AS91" s="8" t="n">
        <f aca="false">(AQ91+AR91)/L91</f>
        <v>1.309375</v>
      </c>
      <c r="AU91" s="8" t="n">
        <f aca="false">((7/20)+(3/240))/2/L91</f>
        <v>0.090625</v>
      </c>
      <c r="AV91" s="8" t="n">
        <f aca="false">AS91+AT91+AU91</f>
        <v>1.4</v>
      </c>
      <c r="AW91" s="8" t="n">
        <f aca="false">R91+AS91+AT91+AU91</f>
        <v>3.96666666666667</v>
      </c>
      <c r="AX91" s="8"/>
      <c r="AY91" s="8"/>
      <c r="AZ91" s="8"/>
      <c r="BA91" s="8"/>
      <c r="BB91" s="8"/>
      <c r="BC91" s="8"/>
      <c r="BD91" s="8"/>
      <c r="BE91" s="8"/>
      <c r="BF91" s="8"/>
      <c r="BK91" s="8"/>
      <c r="BL91" s="8"/>
      <c r="BM91" s="16" t="n">
        <f aca="false">AS91/AW91</f>
        <v>0.330094537815126</v>
      </c>
      <c r="BN91" s="16" t="n">
        <f aca="false">(AT91+AU91)/AW91</f>
        <v>0.0228466386554622</v>
      </c>
      <c r="BO91" s="16" t="n">
        <f aca="false">(AS91+AT91+AU91)/AW91</f>
        <v>0.352941176470588</v>
      </c>
      <c r="BT91" s="1" t="s">
        <v>774</v>
      </c>
      <c r="BX91" s="1" t="s">
        <v>861</v>
      </c>
    </row>
    <row r="92" customFormat="false" ht="12.75" hidden="false" customHeight="false" outlineLevel="0" collapsed="false">
      <c r="A92" s="3" t="n">
        <v>1374</v>
      </c>
      <c r="B92" s="5" t="s">
        <v>170</v>
      </c>
      <c r="C92" s="5" t="s">
        <v>862</v>
      </c>
      <c r="D92" s="1" t="s">
        <v>858</v>
      </c>
      <c r="E92" s="5" t="s">
        <v>859</v>
      </c>
      <c r="F92" s="1" t="s">
        <v>863</v>
      </c>
      <c r="G92" s="1" t="s">
        <v>303</v>
      </c>
      <c r="H92" s="1" t="s">
        <v>514</v>
      </c>
      <c r="I92" s="1" t="s">
        <v>25</v>
      </c>
      <c r="J92" s="1" t="s">
        <v>142</v>
      </c>
      <c r="K92" s="1" t="s">
        <v>305</v>
      </c>
      <c r="L92" s="6" t="n">
        <v>2</v>
      </c>
      <c r="M92" s="6"/>
      <c r="N92" s="7" t="n">
        <v>5</v>
      </c>
      <c r="O92" s="1" t="n">
        <v>7</v>
      </c>
      <c r="P92" s="1" t="n">
        <v>3</v>
      </c>
      <c r="Q92" s="8" t="n">
        <f aca="false">(N92+(O92/20)+(P92/240))</f>
        <v>5.3625</v>
      </c>
      <c r="R92" s="8" t="n">
        <f aca="false">Q92/L92</f>
        <v>2.68125</v>
      </c>
      <c r="AK92" s="1" t="n">
        <v>118</v>
      </c>
      <c r="AL92" s="1" t="n">
        <f aca="false">AK92/L92</f>
        <v>59</v>
      </c>
      <c r="AO92" s="1" t="n">
        <f aca="false">113/2</f>
        <v>56.5</v>
      </c>
      <c r="AP92" s="8" t="n">
        <f aca="false">AQ92/AO92</f>
        <v>0.0463495575221239</v>
      </c>
      <c r="AQ92" s="8" t="n">
        <f aca="false">(2+(5/20)+(5/240)+2+(19/20)+(4/240))/2</f>
        <v>2.61875</v>
      </c>
      <c r="AS92" s="8" t="n">
        <f aca="false">(AQ92+AR92)/L92</f>
        <v>1.309375</v>
      </c>
      <c r="AU92" s="8" t="n">
        <f aca="false">((7/20)+(3/240))/2/L92</f>
        <v>0.090625</v>
      </c>
      <c r="AV92" s="8" t="n">
        <f aca="false">AS92+AT92+AU92</f>
        <v>1.4</v>
      </c>
      <c r="AW92" s="8" t="n">
        <f aca="false">R92+AS92+AT92+AU92</f>
        <v>4.08125</v>
      </c>
      <c r="AX92" s="8"/>
      <c r="AY92" s="8"/>
      <c r="AZ92" s="8"/>
      <c r="BA92" s="8"/>
      <c r="BB92" s="8"/>
      <c r="BC92" s="8"/>
      <c r="BD92" s="8"/>
      <c r="BE92" s="8"/>
      <c r="BF92" s="8"/>
      <c r="BK92" s="8"/>
      <c r="BL92" s="8"/>
      <c r="BM92" s="16" t="n">
        <f aca="false">AS92/AW92</f>
        <v>0.320826952526799</v>
      </c>
      <c r="BN92" s="16" t="n">
        <f aca="false">(AT92+AU92)/AW92</f>
        <v>0.0222052067381317</v>
      </c>
      <c r="BO92" s="16" t="n">
        <f aca="false">(AS92+AT92+AU92)/AW92</f>
        <v>0.343032159264931</v>
      </c>
      <c r="BT92" s="1" t="s">
        <v>774</v>
      </c>
      <c r="BX92" s="1" t="s">
        <v>864</v>
      </c>
    </row>
    <row r="93" customFormat="false" ht="12.75" hidden="false" customHeight="false" outlineLevel="0" collapsed="false">
      <c r="A93" s="3"/>
      <c r="C93" s="5"/>
      <c r="E93" s="5"/>
      <c r="I93" s="1"/>
      <c r="L93" s="6"/>
      <c r="M93" s="6"/>
      <c r="N93" s="7"/>
      <c r="Q93" s="8"/>
      <c r="R93" s="8"/>
      <c r="AP93" s="8"/>
      <c r="AQ93" s="8"/>
      <c r="AS93" s="8"/>
      <c r="AU93" s="8"/>
      <c r="AV93" s="8"/>
      <c r="AW93" s="8"/>
      <c r="AX93" s="8"/>
      <c r="AY93" s="8"/>
      <c r="AZ93" s="8"/>
      <c r="BA93" s="8"/>
      <c r="BB93" s="8"/>
      <c r="BC93" s="8"/>
      <c r="BD93" s="8"/>
      <c r="BE93" s="8"/>
      <c r="BF93" s="8"/>
      <c r="BK93" s="8"/>
      <c r="BL93" s="8"/>
      <c r="BM93" s="16"/>
      <c r="BN93" s="16"/>
      <c r="BO93" s="16"/>
    </row>
    <row r="94" customFormat="false" ht="12.75" hidden="false" customHeight="false" outlineLevel="0" collapsed="false">
      <c r="A94" s="3" t="n">
        <v>1375</v>
      </c>
      <c r="B94" s="5" t="s">
        <v>299</v>
      </c>
      <c r="C94" s="5" t="n">
        <v>59.1</v>
      </c>
      <c r="D94" s="1" t="s">
        <v>858</v>
      </c>
      <c r="E94" s="5" t="s">
        <v>859</v>
      </c>
      <c r="F94" s="1" t="s">
        <v>874</v>
      </c>
      <c r="G94" s="1" t="s">
        <v>303</v>
      </c>
      <c r="H94" s="1" t="s">
        <v>875</v>
      </c>
      <c r="I94" s="1" t="s">
        <v>21</v>
      </c>
      <c r="J94" s="1" t="s">
        <v>144</v>
      </c>
      <c r="K94" s="1" t="s">
        <v>305</v>
      </c>
      <c r="L94" s="6" t="n">
        <v>2</v>
      </c>
      <c r="M94" s="6"/>
      <c r="N94" s="7" t="n">
        <v>5</v>
      </c>
      <c r="O94" s="1" t="n">
        <v>9</v>
      </c>
      <c r="P94" s="1" t="n">
        <v>1</v>
      </c>
      <c r="Q94" s="8" t="n">
        <f aca="false">(N94+(O94/20)+(P94/240))</f>
        <v>5.45416666666667</v>
      </c>
      <c r="R94" s="8" t="n">
        <f aca="false">Q94/L94</f>
        <v>2.72708333333333</v>
      </c>
      <c r="AK94" s="1" t="n">
        <v>120</v>
      </c>
      <c r="AL94" s="1" t="n">
        <f aca="false">AK94/L94</f>
        <v>60</v>
      </c>
      <c r="AO94" s="1" t="n">
        <v>64</v>
      </c>
      <c r="AP94" s="8" t="n">
        <f aca="false">AQ94/AO94</f>
        <v>0.0516276041666667</v>
      </c>
      <c r="AQ94" s="8" t="n">
        <f aca="false">(1+(16/20)+(7/240)+(19/20)+(8/240)+(9/20)+(10/240))</f>
        <v>3.30416666666667</v>
      </c>
      <c r="AS94" s="8" t="n">
        <f aca="false">(AQ94+AR94)/L94</f>
        <v>1.65208333333333</v>
      </c>
      <c r="AU94" s="8" t="n">
        <f aca="false">((5/20)+(2.5/240))/L94</f>
        <v>0.130208333333333</v>
      </c>
      <c r="AV94" s="8" t="n">
        <f aca="false">AS94+AT94+AU94</f>
        <v>1.78229166666667</v>
      </c>
      <c r="AW94" s="8" t="n">
        <f aca="false">R94+AS94+AT94+AU94</f>
        <v>4.509375</v>
      </c>
      <c r="AX94" s="8"/>
      <c r="AY94" s="8"/>
      <c r="AZ94" s="8"/>
      <c r="BA94" s="8"/>
      <c r="BB94" s="8"/>
      <c r="BC94" s="8"/>
      <c r="BD94" s="8"/>
      <c r="BE94" s="8"/>
      <c r="BF94" s="8"/>
      <c r="BK94" s="8"/>
      <c r="BL94" s="8"/>
      <c r="BM94" s="16" t="n">
        <f aca="false">AS94/AW94</f>
        <v>0.366366366366366</v>
      </c>
      <c r="BN94" s="16" t="n">
        <f aca="false">(AT94+AU94)/AW94</f>
        <v>0.0288750288750289</v>
      </c>
      <c r="BO94" s="16" t="n">
        <f aca="false">(AS94+AT94+AU94)/AW94</f>
        <v>0.395241395241395</v>
      </c>
      <c r="BT94" s="1" t="s">
        <v>1729</v>
      </c>
    </row>
    <row r="96" customFormat="false" ht="12.75" hidden="false" customHeight="false" outlineLevel="0" collapsed="false">
      <c r="A96" s="3" t="n">
        <v>1375</v>
      </c>
      <c r="B96" s="5" t="s">
        <v>299</v>
      </c>
      <c r="C96" s="5" t="s">
        <v>883</v>
      </c>
      <c r="D96" s="1" t="s">
        <v>858</v>
      </c>
      <c r="E96" s="5" t="s">
        <v>859</v>
      </c>
      <c r="F96" s="1" t="s">
        <v>884</v>
      </c>
      <c r="G96" s="1" t="s">
        <v>303</v>
      </c>
      <c r="H96" s="1" t="s">
        <v>1730</v>
      </c>
      <c r="I96" s="1" t="s">
        <v>21</v>
      </c>
      <c r="J96" s="1" t="s">
        <v>55</v>
      </c>
      <c r="K96" s="1" t="s">
        <v>449</v>
      </c>
      <c r="L96" s="6" t="n">
        <v>1</v>
      </c>
      <c r="M96" s="6"/>
      <c r="N96" s="7" t="n">
        <v>2</v>
      </c>
      <c r="O96" s="1" t="n">
        <v>0</v>
      </c>
      <c r="P96" s="1" t="n">
        <v>11</v>
      </c>
      <c r="Q96" s="8" t="n">
        <f aca="false">(N96+(O96/20)+(P96/240))</f>
        <v>2.04583333333333</v>
      </c>
      <c r="R96" s="8" t="n">
        <f aca="false">Q96/L96</f>
        <v>2.04583333333333</v>
      </c>
      <c r="AK96" s="1" t="n">
        <v>45</v>
      </c>
      <c r="AL96" s="1" t="n">
        <f aca="false">AK96/L96</f>
        <v>45</v>
      </c>
      <c r="AW96" s="8" t="n">
        <f aca="false">R96+AS96+AT96+AU96</f>
        <v>2.04583333333333</v>
      </c>
      <c r="BT96" s="1" t="s">
        <v>774</v>
      </c>
    </row>
    <row r="97" customFormat="false" ht="12.75" hidden="false" customHeight="false" outlineLevel="0" collapsed="false">
      <c r="BK97" s="8"/>
      <c r="BL97" s="8"/>
    </row>
    <row r="98" customFormat="false" ht="12.75" hidden="false" customHeight="false" outlineLevel="0" collapsed="false">
      <c r="A98" s="3" t="n">
        <v>1375</v>
      </c>
      <c r="B98" s="5" t="s">
        <v>170</v>
      </c>
      <c r="C98" s="5" t="s">
        <v>893</v>
      </c>
      <c r="D98" s="1" t="s">
        <v>894</v>
      </c>
      <c r="E98" s="5" t="s">
        <v>895</v>
      </c>
      <c r="F98" s="1" t="s">
        <v>896</v>
      </c>
      <c r="G98" s="1" t="s">
        <v>303</v>
      </c>
      <c r="H98" s="1" t="s">
        <v>897</v>
      </c>
      <c r="I98" s="1" t="s">
        <v>21</v>
      </c>
      <c r="J98" s="1" t="s">
        <v>158</v>
      </c>
      <c r="K98" s="1" t="s">
        <v>305</v>
      </c>
      <c r="L98" s="6" t="n">
        <v>2</v>
      </c>
      <c r="M98" s="6"/>
      <c r="N98" s="7" t="n">
        <v>5</v>
      </c>
      <c r="O98" s="1" t="n">
        <v>16</v>
      </c>
      <c r="P98" s="1" t="n">
        <v>8</v>
      </c>
      <c r="Q98" s="8" t="n">
        <f aca="false">(N98+(O98/20)+(P98/240))</f>
        <v>5.83333333333333</v>
      </c>
      <c r="R98" s="8" t="n">
        <f aca="false">Q98/L98</f>
        <v>2.91666666666667</v>
      </c>
      <c r="AK98" s="1" t="n">
        <v>134</v>
      </c>
      <c r="AL98" s="1" t="n">
        <f aca="false">AK98/L98</f>
        <v>67</v>
      </c>
      <c r="AO98" s="1" t="n">
        <f aca="false">119/2</f>
        <v>59.5</v>
      </c>
      <c r="AP98" s="8" t="n">
        <f aca="false">AQ98/AO98</f>
        <v>0.0432773109243698</v>
      </c>
      <c r="AQ98" s="1" t="n">
        <f aca="false">(7+(14/20)+(6/240))/2/1.5</f>
        <v>2.575</v>
      </c>
      <c r="AS98" s="8" t="n">
        <f aca="false">(AQ98+AR98)/L98</f>
        <v>1.2875</v>
      </c>
      <c r="AU98" s="8" t="n">
        <f aca="false">((8/20)+(2/240))/2/L98</f>
        <v>0.102083333333333</v>
      </c>
      <c r="AV98" s="8" t="n">
        <f aca="false">AS98+AT98+AU98</f>
        <v>1.38958333333333</v>
      </c>
      <c r="AW98" s="8" t="n">
        <f aca="false">R98+AS98+AT98+AU98</f>
        <v>4.30625</v>
      </c>
      <c r="BK98" s="8"/>
      <c r="BL98" s="8"/>
      <c r="BM98" s="16" t="n">
        <f aca="false">AS98/AW98</f>
        <v>0.298984034833091</v>
      </c>
      <c r="BN98" s="16" t="n">
        <f aca="false">(AT98+AU98)/AW98</f>
        <v>0.0237058538945331</v>
      </c>
      <c r="BO98" s="16" t="n">
        <f aca="false">(AS98+AT98+AU98)/AW98</f>
        <v>0.322689888727625</v>
      </c>
      <c r="BT98" s="1" t="s">
        <v>898</v>
      </c>
      <c r="BX98" s="1" t="s">
        <v>899</v>
      </c>
    </row>
    <row r="99" customFormat="false" ht="12.75" hidden="false" customHeight="false" outlineLevel="0" collapsed="false">
      <c r="A99" s="3" t="n">
        <v>1375</v>
      </c>
      <c r="B99" s="5" t="s">
        <v>170</v>
      </c>
      <c r="C99" s="5" t="s">
        <v>900</v>
      </c>
      <c r="D99" s="1" t="s">
        <v>894</v>
      </c>
      <c r="E99" s="5" t="s">
        <v>895</v>
      </c>
      <c r="F99" s="1" t="s">
        <v>901</v>
      </c>
      <c r="G99" s="1" t="s">
        <v>303</v>
      </c>
      <c r="H99" s="1" t="s">
        <v>902</v>
      </c>
      <c r="I99" s="1" t="s">
        <v>21</v>
      </c>
      <c r="J99" s="1" t="s">
        <v>144</v>
      </c>
      <c r="K99" s="1" t="s">
        <v>305</v>
      </c>
      <c r="L99" s="6" t="n">
        <v>2</v>
      </c>
      <c r="M99" s="6"/>
      <c r="N99" s="7" t="n">
        <v>4</v>
      </c>
      <c r="O99" s="1" t="n">
        <v>12</v>
      </c>
      <c r="P99" s="1" t="n">
        <v>4</v>
      </c>
      <c r="Q99" s="8" t="n">
        <f aca="false">(N99+(O99/20)+(P99/240))</f>
        <v>4.61666666666667</v>
      </c>
      <c r="R99" s="8" t="n">
        <f aca="false">Q99/L99</f>
        <v>2.30833333333333</v>
      </c>
      <c r="AK99" s="1" t="n">
        <v>106</v>
      </c>
      <c r="AL99" s="1" t="n">
        <f aca="false">AK99/L99</f>
        <v>53</v>
      </c>
      <c r="AO99" s="1" t="n">
        <f aca="false">119/2</f>
        <v>59.5</v>
      </c>
      <c r="AP99" s="8" t="n">
        <f aca="false">AQ99/AO99</f>
        <v>0.0432773109243698</v>
      </c>
      <c r="AQ99" s="1" t="n">
        <f aca="false">(7+(14/20)+(6/240))/2/1.5</f>
        <v>2.575</v>
      </c>
      <c r="AS99" s="8" t="n">
        <f aca="false">(AQ99+AR99)/L99</f>
        <v>1.2875</v>
      </c>
      <c r="AU99" s="8" t="n">
        <f aca="false">((8/20)+(2/240))/2/L99</f>
        <v>0.102083333333333</v>
      </c>
      <c r="AV99" s="8" t="n">
        <f aca="false">AS99+AT99+AU99</f>
        <v>1.38958333333333</v>
      </c>
      <c r="AW99" s="8" t="n">
        <f aca="false">R99+AS99+AT99+AU99</f>
        <v>3.69791666666667</v>
      </c>
      <c r="BK99" s="8"/>
      <c r="BL99" s="8"/>
      <c r="BM99" s="16" t="n">
        <f aca="false">AS99/AW99</f>
        <v>0.348169014084507</v>
      </c>
      <c r="BN99" s="16" t="n">
        <f aca="false">(AT99+AU99)/AW99</f>
        <v>0.0276056338028169</v>
      </c>
      <c r="BO99" s="16" t="n">
        <f aca="false">(AS99+AT99+AU99)/AW99</f>
        <v>0.375774647887324</v>
      </c>
      <c r="BT99" s="1" t="s">
        <v>898</v>
      </c>
    </row>
    <row r="100" customFormat="false" ht="12.75" hidden="false" customHeight="false" outlineLevel="0" collapsed="false">
      <c r="AU100" s="8"/>
      <c r="BK100" s="8"/>
      <c r="BL100" s="8"/>
    </row>
    <row r="101" customFormat="false" ht="12.75" hidden="false" customHeight="false" outlineLevel="0" collapsed="false">
      <c r="A101" s="3" t="n">
        <v>1376</v>
      </c>
      <c r="B101" s="5" t="s">
        <v>299</v>
      </c>
      <c r="C101" s="5" t="n">
        <v>61.2</v>
      </c>
      <c r="D101" s="1" t="s">
        <v>894</v>
      </c>
      <c r="E101" s="5" t="s">
        <v>895</v>
      </c>
      <c r="F101" s="1" t="s">
        <v>914</v>
      </c>
      <c r="G101" s="1" t="s">
        <v>303</v>
      </c>
      <c r="H101" s="1" t="s">
        <v>915</v>
      </c>
      <c r="I101" s="1" t="s">
        <v>21</v>
      </c>
      <c r="J101" s="1" t="s">
        <v>11</v>
      </c>
      <c r="K101" s="1" t="s">
        <v>305</v>
      </c>
      <c r="L101" s="6" t="n">
        <v>2</v>
      </c>
      <c r="M101" s="6"/>
      <c r="N101" s="7" t="n">
        <v>4</v>
      </c>
      <c r="O101" s="1" t="n">
        <v>13</v>
      </c>
      <c r="P101" s="1" t="n">
        <v>2</v>
      </c>
      <c r="Q101" s="8" t="n">
        <f aca="false">(N101+(O101/20)+(P101/240))</f>
        <v>4.65833333333333</v>
      </c>
      <c r="R101" s="8" t="n">
        <f aca="false">Q101/L101</f>
        <v>2.32916666666667</v>
      </c>
      <c r="AK101" s="1" t="n">
        <v>107</v>
      </c>
      <c r="AL101" s="1" t="n">
        <f aca="false">AK101/L101</f>
        <v>53.5</v>
      </c>
      <c r="AO101" s="1" t="n">
        <v>59</v>
      </c>
      <c r="AP101" s="8" t="n">
        <f aca="false">AQ101/AO101</f>
        <v>0.0436440677966102</v>
      </c>
      <c r="AQ101" s="1" t="n">
        <f aca="false">(7+(14/20)+(6/240))/3</f>
        <v>2.575</v>
      </c>
      <c r="AS101" s="8" t="n">
        <f aca="false">(AQ101+AR101)/L101</f>
        <v>1.2875</v>
      </c>
      <c r="AU101" s="8" t="n">
        <f aca="false">((4/20)+(10/240))/L101</f>
        <v>0.120833333333333</v>
      </c>
      <c r="AV101" s="8" t="n">
        <f aca="false">AS101+AT101+AU101</f>
        <v>1.40833333333333</v>
      </c>
      <c r="AW101" s="8" t="n">
        <f aca="false">R101+AS101+AT101+AU101</f>
        <v>3.7375</v>
      </c>
      <c r="BK101" s="8"/>
      <c r="BL101" s="8"/>
      <c r="BM101" s="16" t="n">
        <f aca="false">AS101/AW101</f>
        <v>0.344481605351171</v>
      </c>
      <c r="BN101" s="16" t="n">
        <f aca="false">(AT101+AU101)/AW101</f>
        <v>0.032329988851728</v>
      </c>
      <c r="BO101" s="16" t="n">
        <f aca="false">(AS101+AT101+AU101)/AW101</f>
        <v>0.376811594202899</v>
      </c>
      <c r="BT101" s="1" t="s">
        <v>898</v>
      </c>
      <c r="BX101" s="1" t="s">
        <v>1731</v>
      </c>
    </row>
    <row r="102" customFormat="false" ht="12.75" hidden="false" customHeight="false" outlineLevel="0" collapsed="false">
      <c r="AU102" s="8"/>
    </row>
    <row r="103" customFormat="false" ht="12.75" hidden="false" customHeight="false" outlineLevel="0" collapsed="false">
      <c r="A103" s="3" t="n">
        <v>1376</v>
      </c>
      <c r="B103" s="5" t="s">
        <v>170</v>
      </c>
      <c r="C103" s="5" t="n">
        <v>62.2</v>
      </c>
      <c r="D103" s="1" t="s">
        <v>940</v>
      </c>
      <c r="E103" s="5" t="s">
        <v>941</v>
      </c>
      <c r="F103" s="1" t="s">
        <v>945</v>
      </c>
      <c r="G103" s="1" t="s">
        <v>303</v>
      </c>
      <c r="H103" s="1" t="s">
        <v>915</v>
      </c>
      <c r="I103" s="1" t="s">
        <v>21</v>
      </c>
      <c r="J103" s="1" t="s">
        <v>11</v>
      </c>
      <c r="K103" s="1" t="s">
        <v>305</v>
      </c>
      <c r="L103" s="6" t="n">
        <v>2</v>
      </c>
      <c r="M103" s="6"/>
      <c r="N103" s="7" t="n">
        <v>4</v>
      </c>
      <c r="O103" s="1" t="n">
        <v>14</v>
      </c>
      <c r="P103" s="1" t="n">
        <v>0</v>
      </c>
      <c r="Q103" s="8" t="n">
        <f aca="false">(N103+(O103/20)+(P103/240))</f>
        <v>4.7</v>
      </c>
      <c r="R103" s="8" t="n">
        <f aca="false">Q103/L103</f>
        <v>2.35</v>
      </c>
      <c r="AK103" s="1" t="n">
        <v>108</v>
      </c>
      <c r="AL103" s="1" t="n">
        <f aca="false">AK103/L103</f>
        <v>54</v>
      </c>
      <c r="AO103" s="1" t="n">
        <v>46</v>
      </c>
      <c r="AP103" s="8" t="n">
        <f aca="false">AQ103/AO103</f>
        <v>0.061231884057971</v>
      </c>
      <c r="AQ103" s="8" t="n">
        <f aca="false">(1+(15/20)+(9/240)+1+(7/240))</f>
        <v>2.81666666666667</v>
      </c>
      <c r="AS103" s="8" t="n">
        <f aca="false">(AQ103+AR103)/L103</f>
        <v>1.40833333333333</v>
      </c>
      <c r="AU103" s="8" t="n">
        <f aca="false">((5/20)+(9/240))/L103</f>
        <v>0.14375</v>
      </c>
      <c r="AV103" s="8" t="n">
        <f aca="false">AS103+AT103+AU103</f>
        <v>1.55208333333333</v>
      </c>
      <c r="AW103" s="8" t="n">
        <f aca="false">R103+AS103+AT103+AU103</f>
        <v>3.90208333333333</v>
      </c>
      <c r="BM103" s="16" t="n">
        <f aca="false">AS103/AW103</f>
        <v>0.360918312867058</v>
      </c>
      <c r="BN103" s="16" t="n">
        <f aca="false">(AT103+AU103)/AW103</f>
        <v>0.0368392952482648</v>
      </c>
      <c r="BO103" s="16" t="n">
        <f aca="false">(AS103+AT103+AU103)/AW103</f>
        <v>0.397757608115323</v>
      </c>
      <c r="BT103" s="1" t="s">
        <v>946</v>
      </c>
      <c r="BX103" s="1" t="s">
        <v>947</v>
      </c>
    </row>
    <row r="104" customFormat="false" ht="12.75" hidden="false" customHeight="false" outlineLevel="0" collapsed="false">
      <c r="AU104" s="8"/>
    </row>
    <row r="105" customFormat="false" ht="12.75" hidden="false" customHeight="false" outlineLevel="0" collapsed="false">
      <c r="A105" s="3" t="n">
        <v>1377</v>
      </c>
      <c r="B105" s="5" t="s">
        <v>299</v>
      </c>
      <c r="C105" s="5" t="n">
        <v>63.1</v>
      </c>
      <c r="D105" s="1" t="s">
        <v>940</v>
      </c>
      <c r="E105" s="5" t="s">
        <v>960</v>
      </c>
      <c r="F105" s="1" t="s">
        <v>961</v>
      </c>
      <c r="G105" s="1" t="s">
        <v>303</v>
      </c>
      <c r="H105" s="1" t="s">
        <v>92</v>
      </c>
      <c r="I105" s="1" t="s">
        <v>93</v>
      </c>
      <c r="J105" s="1" t="s">
        <v>162</v>
      </c>
      <c r="K105" s="1" t="s">
        <v>305</v>
      </c>
      <c r="L105" s="6" t="n">
        <v>2</v>
      </c>
      <c r="M105" s="6"/>
      <c r="N105" s="7" t="n">
        <v>9</v>
      </c>
      <c r="O105" s="1" t="n">
        <v>15</v>
      </c>
      <c r="P105" s="1" t="n">
        <v>7</v>
      </c>
      <c r="Q105" s="8" t="n">
        <f aca="false">(N105+(O105/20)+(P105/240))</f>
        <v>9.77916666666667</v>
      </c>
      <c r="R105" s="8" t="n">
        <f aca="false">Q105/L105</f>
        <v>4.88958333333333</v>
      </c>
      <c r="Z105" s="7" t="n">
        <v>25</v>
      </c>
      <c r="AA105" s="7" t="n">
        <v>5</v>
      </c>
      <c r="AB105" s="7" t="n">
        <v>3</v>
      </c>
      <c r="AC105" s="8" t="n">
        <f aca="false">Z105+(AA105/20)+(AB105/240)</f>
        <v>25.2625</v>
      </c>
      <c r="AD105" s="8" t="n">
        <f aca="false">AC105/L105</f>
        <v>12.63125</v>
      </c>
      <c r="AE105" s="9"/>
      <c r="AU105" s="8"/>
      <c r="AW105" s="8" t="n">
        <f aca="false">R105+AS105+AT105+AU105</f>
        <v>4.88958333333333</v>
      </c>
      <c r="BT105" s="1" t="s">
        <v>1732</v>
      </c>
    </row>
    <row r="106" customFormat="false" ht="12.75" hidden="false" customHeight="false" outlineLevel="0" collapsed="false">
      <c r="A106" s="3" t="n">
        <v>1377</v>
      </c>
      <c r="B106" s="5" t="s">
        <v>299</v>
      </c>
      <c r="C106" s="5" t="n">
        <v>63.2</v>
      </c>
      <c r="D106" s="1" t="s">
        <v>940</v>
      </c>
      <c r="E106" s="5" t="s">
        <v>960</v>
      </c>
      <c r="F106" s="1" t="s">
        <v>963</v>
      </c>
      <c r="G106" s="1" t="s">
        <v>303</v>
      </c>
      <c r="H106" s="1" t="s">
        <v>693</v>
      </c>
      <c r="I106" s="1" t="s">
        <v>21</v>
      </c>
      <c r="J106" s="1" t="s">
        <v>142</v>
      </c>
      <c r="K106" s="1" t="s">
        <v>329</v>
      </c>
      <c r="L106" s="6" t="n">
        <v>2</v>
      </c>
      <c r="M106" s="6"/>
      <c r="N106" s="7" t="n">
        <v>5</v>
      </c>
      <c r="O106" s="1" t="n">
        <v>1</v>
      </c>
      <c r="P106" s="1" t="n">
        <v>0</v>
      </c>
      <c r="Q106" s="8" t="n">
        <f aca="false">(N106+(O106/20)+(P106/240))</f>
        <v>5.05</v>
      </c>
      <c r="R106" s="8" t="n">
        <f aca="false">Q106/L106</f>
        <v>2.525</v>
      </c>
      <c r="Z106" s="7"/>
      <c r="AA106" s="7"/>
      <c r="AB106" s="7"/>
      <c r="AK106" s="1" t="n">
        <v>116</v>
      </c>
      <c r="AL106" s="1" t="n">
        <f aca="false">AK106/L106</f>
        <v>58</v>
      </c>
      <c r="AO106" s="1" t="n">
        <v>44.75</v>
      </c>
      <c r="AP106" s="8" t="n">
        <f aca="false">AQ106/AO106</f>
        <v>0.065828677839851</v>
      </c>
      <c r="AQ106" s="8" t="n">
        <f aca="false">((13/20)+(5/240)+1+(2/20)+(7/240)+1+(2/20)+(11/240))</f>
        <v>2.94583333333333</v>
      </c>
      <c r="AS106" s="8" t="n">
        <f aca="false">(AQ106+AR106)/L106</f>
        <v>1.47291666666667</v>
      </c>
      <c r="AU106" s="8" t="n">
        <f aca="false">((6/20)+(2/240))/L106</f>
        <v>0.154166666666667</v>
      </c>
      <c r="AV106" s="8" t="n">
        <f aca="false">AS106+AT106+AU106</f>
        <v>1.62708333333333</v>
      </c>
      <c r="AW106" s="8" t="n">
        <f aca="false">R106+AS106+AT106+AU106</f>
        <v>4.15208333333333</v>
      </c>
      <c r="BM106" s="16" t="n">
        <f aca="false">AS106/AW106</f>
        <v>0.354741595584546</v>
      </c>
      <c r="BN106" s="16" t="n">
        <f aca="false">(AT106+AU106)/AW106</f>
        <v>0.0371299548419468</v>
      </c>
      <c r="BO106" s="16" t="n">
        <f aca="false">(AS106+AT106+AU106)/AW106</f>
        <v>0.391871550426493</v>
      </c>
      <c r="BT106" s="1" t="s">
        <v>1733</v>
      </c>
      <c r="BX106" s="1" t="s">
        <v>965</v>
      </c>
    </row>
    <row r="107" customFormat="false" ht="12.75" hidden="false" customHeight="false" outlineLevel="0" collapsed="false">
      <c r="A107" s="3" t="n">
        <v>1377</v>
      </c>
      <c r="B107" s="5" t="s">
        <v>299</v>
      </c>
      <c r="C107" s="5" t="n">
        <v>63.3</v>
      </c>
      <c r="D107" s="1" t="s">
        <v>940</v>
      </c>
      <c r="E107" s="5" t="s">
        <v>960</v>
      </c>
      <c r="F107" s="1" t="s">
        <v>966</v>
      </c>
      <c r="G107" s="1" t="s">
        <v>303</v>
      </c>
      <c r="H107" s="1" t="s">
        <v>967</v>
      </c>
      <c r="I107" s="1" t="s">
        <v>21</v>
      </c>
      <c r="J107" s="1" t="s">
        <v>142</v>
      </c>
      <c r="K107" s="1" t="s">
        <v>968</v>
      </c>
      <c r="L107" s="6" t="n">
        <v>1</v>
      </c>
      <c r="M107" s="6"/>
      <c r="N107" s="7" t="n">
        <v>2</v>
      </c>
      <c r="O107" s="1" t="n">
        <v>7</v>
      </c>
      <c r="P107" s="1" t="n">
        <v>0</v>
      </c>
      <c r="Q107" s="8" t="n">
        <f aca="false">(N107+(O107/20)+(P107/240))</f>
        <v>2.35</v>
      </c>
      <c r="R107" s="8" t="n">
        <f aca="false">Q107/L107</f>
        <v>2.35</v>
      </c>
      <c r="Z107" s="7"/>
      <c r="AA107" s="7"/>
      <c r="AB107" s="7"/>
      <c r="AK107" s="1" t="n">
        <v>46</v>
      </c>
      <c r="AL107" s="1" t="n">
        <f aca="false">AK107/L107</f>
        <v>46</v>
      </c>
      <c r="AU107" s="8" t="n">
        <f aca="false">((1/20)+(6/240))</f>
        <v>0.075</v>
      </c>
      <c r="AV107" s="8" t="n">
        <f aca="false">AS107+AT107+AU107</f>
        <v>0.075</v>
      </c>
      <c r="AW107" s="8" t="n">
        <f aca="false">R107+AS107+AT107+AU107</f>
        <v>2.425</v>
      </c>
      <c r="BN107" s="16" t="n">
        <f aca="false">(AT107+AU107)/AW107</f>
        <v>0.0309278350515464</v>
      </c>
      <c r="BO107" s="16" t="n">
        <f aca="false">(AS107+AT107+AU107)/AW107</f>
        <v>0.0309278350515464</v>
      </c>
      <c r="BT107" s="1" t="s">
        <v>1734</v>
      </c>
      <c r="BX107" s="1" t="s">
        <v>970</v>
      </c>
    </row>
    <row r="108" customFormat="false" ht="12.75" hidden="false" customHeight="false" outlineLevel="0" collapsed="false">
      <c r="Z108" s="7"/>
      <c r="AA108" s="7"/>
      <c r="AB108" s="7"/>
      <c r="AU108" s="8"/>
    </row>
    <row r="109" customFormat="false" ht="12.75" hidden="false" customHeight="false" outlineLevel="0" collapsed="false">
      <c r="A109" s="3" t="n">
        <v>1377</v>
      </c>
      <c r="B109" s="5" t="s">
        <v>299</v>
      </c>
      <c r="C109" s="5" t="s">
        <v>1673</v>
      </c>
      <c r="D109" s="1" t="s">
        <v>940</v>
      </c>
      <c r="E109" s="5" t="s">
        <v>960</v>
      </c>
      <c r="F109" s="1" t="s">
        <v>1674</v>
      </c>
      <c r="G109" s="1" t="s">
        <v>303</v>
      </c>
      <c r="H109" s="1" t="s">
        <v>1675</v>
      </c>
      <c r="I109" s="1" t="s">
        <v>21</v>
      </c>
      <c r="J109" s="1" t="s">
        <v>11</v>
      </c>
      <c r="K109" s="1" t="s">
        <v>1676</v>
      </c>
      <c r="L109" s="1" t="n">
        <v>1</v>
      </c>
      <c r="N109" s="1" t="n">
        <v>4</v>
      </c>
      <c r="O109" s="1" t="n">
        <v>7</v>
      </c>
      <c r="P109" s="1" t="n">
        <v>1</v>
      </c>
      <c r="Q109" s="8" t="n">
        <f aca="false">(N109+(O109/20)+(P109/240))</f>
        <v>4.35416666666667</v>
      </c>
      <c r="R109" s="8" t="n">
        <f aca="false">Q109/L109</f>
        <v>4.35416666666667</v>
      </c>
      <c r="Z109" s="7"/>
      <c r="AA109" s="7"/>
      <c r="AB109" s="7"/>
      <c r="AK109" s="1" t="n">
        <v>100</v>
      </c>
      <c r="AL109" s="1" t="n">
        <f aca="false">AK109/L109</f>
        <v>100</v>
      </c>
      <c r="AU109" s="8"/>
      <c r="AW109" s="8" t="n">
        <f aca="false">R109+AS109+AT109+AU109</f>
        <v>4.35416666666667</v>
      </c>
      <c r="BT109" s="1" t="s">
        <v>1735</v>
      </c>
    </row>
    <row r="110" customFormat="false" ht="12.75" hidden="false" customHeight="false" outlineLevel="0" collapsed="false">
      <c r="A110" s="3" t="n">
        <v>1377</v>
      </c>
      <c r="B110" s="5" t="s">
        <v>299</v>
      </c>
      <c r="C110" s="5" t="s">
        <v>1677</v>
      </c>
      <c r="D110" s="1" t="s">
        <v>940</v>
      </c>
      <c r="E110" s="5" t="s">
        <v>960</v>
      </c>
      <c r="F110" s="1" t="s">
        <v>980</v>
      </c>
      <c r="G110" s="1" t="s">
        <v>303</v>
      </c>
      <c r="H110" s="1" t="s">
        <v>851</v>
      </c>
      <c r="I110" s="1" t="s">
        <v>21</v>
      </c>
      <c r="J110" s="1" t="s">
        <v>55</v>
      </c>
      <c r="K110" s="1" t="s">
        <v>1676</v>
      </c>
      <c r="L110" s="1" t="n">
        <v>1</v>
      </c>
      <c r="N110" s="1" t="n">
        <v>4</v>
      </c>
      <c r="O110" s="1" t="n">
        <v>7</v>
      </c>
      <c r="P110" s="1" t="n">
        <v>1</v>
      </c>
      <c r="Q110" s="8" t="n">
        <f aca="false">(N110+(O110/20)+(P110/240))</f>
        <v>4.35416666666667</v>
      </c>
      <c r="R110" s="8" t="n">
        <f aca="false">Q110/L110</f>
        <v>4.35416666666667</v>
      </c>
      <c r="Z110" s="7"/>
      <c r="AA110" s="7"/>
      <c r="AB110" s="7"/>
      <c r="AK110" s="1" t="n">
        <v>100</v>
      </c>
      <c r="AL110" s="1" t="n">
        <f aca="false">AK110/L110</f>
        <v>100</v>
      </c>
      <c r="AU110" s="8"/>
      <c r="AW110" s="8" t="n">
        <f aca="false">R110+AS110+AT110+AU110</f>
        <v>4.35416666666667</v>
      </c>
      <c r="BT110" s="1" t="s">
        <v>1735</v>
      </c>
    </row>
    <row r="111" customFormat="false" ht="12.75" hidden="false" customHeight="false" outlineLevel="0" collapsed="false">
      <c r="Z111" s="7"/>
      <c r="AA111" s="7"/>
      <c r="AB111" s="7"/>
      <c r="AU111" s="8"/>
    </row>
    <row r="112" customFormat="false" ht="12.75" hidden="false" customHeight="false" outlineLevel="0" collapsed="false">
      <c r="A112" s="3" t="n">
        <v>1377</v>
      </c>
      <c r="B112" s="5" t="s">
        <v>299</v>
      </c>
      <c r="C112" s="5" t="s">
        <v>1687</v>
      </c>
      <c r="D112" s="1" t="s">
        <v>940</v>
      </c>
      <c r="E112" s="5" t="s">
        <v>960</v>
      </c>
      <c r="F112" s="1" t="s">
        <v>1688</v>
      </c>
      <c r="G112" s="1" t="s">
        <v>303</v>
      </c>
      <c r="H112" s="1" t="s">
        <v>851</v>
      </c>
      <c r="I112" s="1" t="s">
        <v>21</v>
      </c>
      <c r="J112" s="1" t="s">
        <v>55</v>
      </c>
      <c r="K112" s="1" t="s">
        <v>1654</v>
      </c>
      <c r="L112" s="1" t="n">
        <v>1</v>
      </c>
      <c r="N112" s="1" t="n">
        <v>2</v>
      </c>
      <c r="O112" s="1" t="n">
        <v>6</v>
      </c>
      <c r="P112" s="1" t="n">
        <v>2</v>
      </c>
      <c r="Q112" s="8" t="n">
        <f aca="false">(N112+(O112/20)+(P112/240))</f>
        <v>2.30833333333333</v>
      </c>
      <c r="R112" s="8" t="n">
        <f aca="false">Q112/L112</f>
        <v>2.30833333333333</v>
      </c>
      <c r="Z112" s="7"/>
      <c r="AA112" s="7"/>
      <c r="AB112" s="7"/>
      <c r="AK112" s="1" t="n">
        <v>53</v>
      </c>
      <c r="AL112" s="1" t="n">
        <f aca="false">AK112/L112</f>
        <v>53</v>
      </c>
      <c r="AU112" s="8"/>
      <c r="AW112" s="8" t="n">
        <f aca="false">R112+AS112+AT112+AU112</f>
        <v>2.30833333333333</v>
      </c>
      <c r="BT112" s="1" t="s">
        <v>898</v>
      </c>
    </row>
    <row r="113" customFormat="false" ht="12.75" hidden="false" customHeight="false" outlineLevel="0" collapsed="false">
      <c r="Z113" s="7"/>
      <c r="AA113" s="7"/>
      <c r="AB113" s="7"/>
      <c r="AU113" s="8"/>
    </row>
    <row r="114" customFormat="false" ht="12.75" hidden="false" customHeight="false" outlineLevel="0" collapsed="false">
      <c r="A114" s="3" t="n">
        <v>1378</v>
      </c>
      <c r="B114" s="5" t="s">
        <v>170</v>
      </c>
      <c r="C114" s="5" t="n">
        <v>64.2</v>
      </c>
      <c r="D114" s="1" t="s">
        <v>994</v>
      </c>
      <c r="E114" s="5" t="s">
        <v>941</v>
      </c>
      <c r="F114" s="1" t="s">
        <v>996</v>
      </c>
      <c r="G114" s="1" t="s">
        <v>303</v>
      </c>
      <c r="H114" s="1" t="s">
        <v>143</v>
      </c>
      <c r="I114" s="1" t="s">
        <v>21</v>
      </c>
      <c r="J114" s="1" t="s">
        <v>144</v>
      </c>
      <c r="K114" s="1" t="s">
        <v>329</v>
      </c>
      <c r="L114" s="6" t="n">
        <v>2</v>
      </c>
      <c r="M114" s="6"/>
      <c r="N114" s="7" t="n">
        <v>4</v>
      </c>
      <c r="O114" s="1" t="n">
        <v>17</v>
      </c>
      <c r="P114" s="1" t="n">
        <v>6</v>
      </c>
      <c r="Q114" s="8" t="n">
        <f aca="false">(N114+(O114/20)+(P114/240))</f>
        <v>4.875</v>
      </c>
      <c r="R114" s="8" t="n">
        <f aca="false">Q114/L114</f>
        <v>2.4375</v>
      </c>
      <c r="Z114" s="7"/>
      <c r="AA114" s="7"/>
      <c r="AB114" s="7"/>
      <c r="AK114" s="1" t="n">
        <v>112</v>
      </c>
      <c r="AL114" s="1" t="n">
        <f aca="false">AK114/L114</f>
        <v>56</v>
      </c>
      <c r="AO114" s="1" t="n">
        <v>70.75</v>
      </c>
      <c r="AP114" s="8" t="n">
        <f aca="false">AQ114/AO114</f>
        <v>0.077208480565371</v>
      </c>
      <c r="AQ114" s="1" t="n">
        <f aca="false">(3+(17/20)+(5/240)+1+(3/240)+(11/20)+(7/240))</f>
        <v>5.4625</v>
      </c>
      <c r="AS114" s="8" t="n">
        <f aca="false">(AQ114+AR114)/L114</f>
        <v>2.73125</v>
      </c>
      <c r="AU114" s="8" t="n">
        <f aca="false">(6/20)/L114</f>
        <v>0.15</v>
      </c>
      <c r="AV114" s="8" t="n">
        <f aca="false">AS114+AT114+AU114</f>
        <v>2.88125</v>
      </c>
      <c r="AW114" s="8" t="n">
        <f aca="false">R114+AS114+AT114+AU114</f>
        <v>5.31875</v>
      </c>
      <c r="BM114" s="16" t="n">
        <f aca="false">AS114/AW114</f>
        <v>0.513513513513514</v>
      </c>
      <c r="BN114" s="16" t="n">
        <f aca="false">(AT114+AU114)/AW114</f>
        <v>0.0282021151586369</v>
      </c>
      <c r="BO114" s="16" t="n">
        <f aca="false">(AS114+AT114+AU114)/AW114</f>
        <v>0.54171562867215</v>
      </c>
      <c r="BT114" s="1" t="s">
        <v>997</v>
      </c>
      <c r="BX114" s="1" t="s">
        <v>998</v>
      </c>
    </row>
    <row r="115" customFormat="false" ht="12.75" hidden="false" customHeight="false" outlineLevel="0" collapsed="false">
      <c r="Z115" s="7"/>
      <c r="AA115" s="7"/>
      <c r="AB115" s="7"/>
      <c r="AU115" s="8"/>
    </row>
    <row r="116" customFormat="false" ht="12.75" hidden="false" customHeight="false" outlineLevel="0" collapsed="false">
      <c r="A116" s="3" t="n">
        <v>1378</v>
      </c>
      <c r="B116" s="5" t="s">
        <v>299</v>
      </c>
      <c r="C116" s="5" t="n">
        <v>65.1</v>
      </c>
      <c r="D116" s="1" t="s">
        <v>994</v>
      </c>
      <c r="E116" s="5" t="s">
        <v>470</v>
      </c>
      <c r="F116" s="1" t="s">
        <v>860</v>
      </c>
      <c r="G116" s="1" t="s">
        <v>303</v>
      </c>
      <c r="H116" s="1" t="s">
        <v>592</v>
      </c>
      <c r="I116" s="1" t="s">
        <v>21</v>
      </c>
      <c r="J116" s="1" t="s">
        <v>11</v>
      </c>
      <c r="K116" s="1" t="s">
        <v>305</v>
      </c>
      <c r="L116" s="6" t="n">
        <v>2</v>
      </c>
      <c r="M116" s="6"/>
      <c r="N116" s="7" t="n">
        <v>6</v>
      </c>
      <c r="O116" s="1" t="n">
        <v>0</v>
      </c>
      <c r="P116" s="1" t="n">
        <v>2</v>
      </c>
      <c r="Q116" s="8" t="n">
        <f aca="false">(N116+(O116/20)+(P116/240))</f>
        <v>6.00833333333333</v>
      </c>
      <c r="R116" s="8" t="n">
        <f aca="false">Q116/L116</f>
        <v>3.00416666666667</v>
      </c>
      <c r="Z116" s="7"/>
      <c r="AA116" s="7"/>
      <c r="AB116" s="7"/>
      <c r="AK116" s="1" t="n">
        <v>138</v>
      </c>
      <c r="AL116" s="1" t="n">
        <f aca="false">AK116/L116</f>
        <v>69</v>
      </c>
      <c r="AO116" s="1" t="n">
        <v>87</v>
      </c>
      <c r="AP116" s="8" t="n">
        <f aca="false">AQ116/AO116</f>
        <v>0.0857758620689655</v>
      </c>
      <c r="AQ116" s="1" t="n">
        <f aca="false">(6+(19/20)+(4/240)+(9/20)+(11/240))</f>
        <v>7.4625</v>
      </c>
      <c r="AS116" s="8" t="n">
        <f aca="false">(AQ116+AR116)/L116</f>
        <v>3.73125</v>
      </c>
      <c r="AU116" s="8" t="n">
        <f aca="false">((6/20)+(3/240))/L116</f>
        <v>0.15625</v>
      </c>
      <c r="AV116" s="8" t="n">
        <f aca="false">AS116+AT116+AU116</f>
        <v>3.8875</v>
      </c>
      <c r="AW116" s="8" t="n">
        <f aca="false">R116+AS116+AT116+AU116</f>
        <v>6.89166666666667</v>
      </c>
      <c r="BM116" s="16" t="n">
        <f aca="false">AS116/AW116</f>
        <v>0.541414752116082</v>
      </c>
      <c r="BN116" s="16" t="n">
        <f aca="false">(AT116+AU116)/AW116</f>
        <v>0.0226723095525998</v>
      </c>
      <c r="BO116" s="16" t="n">
        <f aca="false">(AS116+AT116+AU116)/AW116</f>
        <v>0.564087061668682</v>
      </c>
      <c r="BT116" s="1" t="s">
        <v>1006</v>
      </c>
      <c r="BX116" s="1" t="s">
        <v>1007</v>
      </c>
    </row>
    <row r="117" customFormat="false" ht="12.75" hidden="false" customHeight="false" outlineLevel="0" collapsed="false">
      <c r="Z117" s="7"/>
      <c r="AA117" s="7"/>
      <c r="AB117" s="7"/>
      <c r="AL117" s="1" t="e">
        <f aca="false">AK117/L117</f>
        <v>#DIV/0!</v>
      </c>
      <c r="AU117" s="8"/>
      <c r="BM117" s="16" t="e">
        <f aca="false">AS117/AW117</f>
        <v>#DIV/0!</v>
      </c>
      <c r="BN117" s="16" t="e">
        <f aca="false">(AT117+AU117)/AW117</f>
        <v>#DIV/0!</v>
      </c>
      <c r="BO117" s="16" t="e">
        <f aca="false">(AS117+AT117+AU117)/AW117</f>
        <v>#DIV/0!</v>
      </c>
    </row>
    <row r="118" customFormat="false" ht="12.75" hidden="false" customHeight="false" outlineLevel="0" collapsed="false">
      <c r="A118" s="3" t="n">
        <v>1378</v>
      </c>
      <c r="B118" s="5" t="s">
        <v>170</v>
      </c>
      <c r="C118" s="5" t="s">
        <v>1022</v>
      </c>
      <c r="D118" s="1" t="s">
        <v>1023</v>
      </c>
      <c r="E118" s="5" t="s">
        <v>461</v>
      </c>
      <c r="F118" s="1" t="s">
        <v>1024</v>
      </c>
      <c r="G118" s="1" t="s">
        <v>303</v>
      </c>
      <c r="H118" s="1" t="s">
        <v>1025</v>
      </c>
      <c r="I118" s="1" t="s">
        <v>21</v>
      </c>
      <c r="J118" s="1" t="s">
        <v>11</v>
      </c>
      <c r="K118" s="1" t="s">
        <v>188</v>
      </c>
      <c r="L118" s="6" t="n">
        <v>2</v>
      </c>
      <c r="M118" s="6"/>
      <c r="N118" s="7" t="n">
        <v>5</v>
      </c>
      <c r="O118" s="1" t="n">
        <v>9</v>
      </c>
      <c r="P118" s="1" t="n">
        <v>9</v>
      </c>
      <c r="Q118" s="8" t="n">
        <f aca="false">(N118+(O118/20)+(P118/240))</f>
        <v>5.4875</v>
      </c>
      <c r="R118" s="8" t="n">
        <f aca="false">Q118/L118</f>
        <v>2.74375</v>
      </c>
      <c r="Z118" s="7"/>
      <c r="AA118" s="7"/>
      <c r="AB118" s="7"/>
      <c r="AK118" s="1" t="n">
        <v>126</v>
      </c>
      <c r="AL118" s="1" t="n">
        <f aca="false">AK118/L118</f>
        <v>63</v>
      </c>
      <c r="AO118" s="1" t="n">
        <v>100</v>
      </c>
      <c r="AP118" s="8" t="n">
        <f aca="false">AQ118/AO118</f>
        <v>0.0859375</v>
      </c>
      <c r="AQ118" s="8" t="n">
        <f aca="false">(17+(3/20)+(9/240))/2</f>
        <v>8.59375</v>
      </c>
      <c r="AS118" s="8" t="n">
        <f aca="false">(AQ118+AR118)/L118</f>
        <v>4.296875</v>
      </c>
      <c r="AU118" s="8" t="n">
        <v>0.14375</v>
      </c>
      <c r="AV118" s="8" t="n">
        <f aca="false">AS118+AT118+AU118</f>
        <v>4.440625</v>
      </c>
      <c r="AW118" s="8" t="n">
        <f aca="false">R118+AS118+AT118+AU118</f>
        <v>7.184375</v>
      </c>
      <c r="BM118" s="16" t="n">
        <f aca="false">AS118/AW118</f>
        <v>0.598086124401914</v>
      </c>
      <c r="BN118" s="16" t="n">
        <f aca="false">(AT118+AU118)/AW118</f>
        <v>0.0200086994345368</v>
      </c>
      <c r="BO118" s="16" t="n">
        <f aca="false">(AS118+AT118+AU118)/AW118</f>
        <v>0.618094823836451</v>
      </c>
      <c r="BT118" s="1" t="s">
        <v>1026</v>
      </c>
      <c r="BX118" s="1" t="s">
        <v>1736</v>
      </c>
    </row>
    <row r="119" customFormat="false" ht="12.75" hidden="false" customHeight="false" outlineLevel="0" collapsed="false">
      <c r="A119" s="3" t="n">
        <v>1378</v>
      </c>
      <c r="B119" s="5" t="s">
        <v>170</v>
      </c>
      <c r="C119" s="5" t="s">
        <v>1028</v>
      </c>
      <c r="D119" s="1" t="s">
        <v>1023</v>
      </c>
      <c r="E119" s="5" t="s">
        <v>461</v>
      </c>
      <c r="F119" s="1" t="s">
        <v>1029</v>
      </c>
      <c r="G119" s="1" t="s">
        <v>303</v>
      </c>
      <c r="H119" s="1" t="s">
        <v>902</v>
      </c>
      <c r="I119" s="1" t="s">
        <v>21</v>
      </c>
      <c r="J119" s="1" t="s">
        <v>144</v>
      </c>
      <c r="K119" s="1" t="s">
        <v>188</v>
      </c>
      <c r="L119" s="6" t="n">
        <v>2</v>
      </c>
      <c r="M119" s="6"/>
      <c r="N119" s="7" t="n">
        <v>5</v>
      </c>
      <c r="O119" s="1" t="n">
        <v>4</v>
      </c>
      <c r="P119" s="1" t="n">
        <v>6</v>
      </c>
      <c r="Q119" s="8" t="n">
        <f aca="false">(N119+(O119/20)+(P119/240))</f>
        <v>5.225</v>
      </c>
      <c r="R119" s="8" t="n">
        <f aca="false">Q119/L119</f>
        <v>2.6125</v>
      </c>
      <c r="Z119" s="7"/>
      <c r="AA119" s="7"/>
      <c r="AB119" s="7"/>
      <c r="AK119" s="1" t="n">
        <v>120</v>
      </c>
      <c r="AL119" s="1" t="n">
        <f aca="false">AK119/L119</f>
        <v>60</v>
      </c>
      <c r="AO119" s="1" t="n">
        <v>100</v>
      </c>
      <c r="AP119" s="8" t="n">
        <f aca="false">AQ119/AO119</f>
        <v>0.0859375</v>
      </c>
      <c r="AQ119" s="8" t="n">
        <f aca="false">(17+(3/20)+(9/240))/2</f>
        <v>8.59375</v>
      </c>
      <c r="AS119" s="8" t="n">
        <f aca="false">(AQ119+AR119)/L119</f>
        <v>4.296875</v>
      </c>
      <c r="AU119" s="8" t="n">
        <v>0.14375</v>
      </c>
      <c r="AV119" s="8" t="n">
        <f aca="false">AS119+AT119+AU119</f>
        <v>4.440625</v>
      </c>
      <c r="AW119" s="8" t="n">
        <f aca="false">R119+AS119+AT119+AU119</f>
        <v>7.053125</v>
      </c>
      <c r="BM119" s="16" t="n">
        <f aca="false">AS119/AW119</f>
        <v>0.609215773150199</v>
      </c>
      <c r="BN119" s="16" t="n">
        <f aca="false">(AT119+AU119)/AW119</f>
        <v>0.0203810367744794</v>
      </c>
      <c r="BO119" s="16" t="n">
        <f aca="false">(AS119+AT119+AU119)/AW119</f>
        <v>0.629596809924679</v>
      </c>
      <c r="BT119" s="1" t="s">
        <v>1026</v>
      </c>
      <c r="BX119" s="1" t="s">
        <v>1737</v>
      </c>
    </row>
    <row r="120" customFormat="false" ht="12.75" hidden="false" customHeight="false" outlineLevel="0" collapsed="false">
      <c r="Z120" s="7"/>
      <c r="AA120" s="7"/>
      <c r="AB120" s="7"/>
      <c r="AU120" s="8"/>
    </row>
    <row r="121" customFormat="false" ht="12.75" hidden="false" customHeight="false" outlineLevel="0" collapsed="false">
      <c r="A121" s="3" t="n">
        <v>1379</v>
      </c>
      <c r="B121" s="5" t="s">
        <v>299</v>
      </c>
      <c r="C121" s="5" t="n">
        <v>67.2</v>
      </c>
      <c r="D121" s="1" t="s">
        <v>1023</v>
      </c>
      <c r="E121" s="5" t="s">
        <v>1052</v>
      </c>
      <c r="F121" s="1" t="s">
        <v>1054</v>
      </c>
      <c r="G121" s="1" t="s">
        <v>303</v>
      </c>
      <c r="H121" s="1" t="s">
        <v>902</v>
      </c>
      <c r="I121" s="1" t="s">
        <v>21</v>
      </c>
      <c r="J121" s="1" t="s">
        <v>144</v>
      </c>
      <c r="K121" s="1" t="s">
        <v>305</v>
      </c>
      <c r="L121" s="6" t="n">
        <v>2</v>
      </c>
      <c r="M121" s="6"/>
      <c r="N121" s="7" t="n">
        <v>4</v>
      </c>
      <c r="O121" s="1" t="n">
        <v>12</v>
      </c>
      <c r="P121" s="1" t="n">
        <v>4</v>
      </c>
      <c r="Q121" s="8" t="n">
        <f aca="false">(N121+(O121/20)+(P121/240))</f>
        <v>4.61666666666667</v>
      </c>
      <c r="R121" s="8" t="n">
        <f aca="false">Q121/L121</f>
        <v>2.30833333333333</v>
      </c>
      <c r="Z121" s="7"/>
      <c r="AA121" s="7"/>
      <c r="AB121" s="7"/>
      <c r="AK121" s="1" t="n">
        <v>106</v>
      </c>
      <c r="AL121" s="1" t="n">
        <f aca="false">AK121/L121</f>
        <v>53</v>
      </c>
      <c r="AO121" s="1" t="n">
        <f aca="false">49+40+7.5+7</f>
        <v>103.5</v>
      </c>
      <c r="AP121" s="8" t="n">
        <f aca="false">AQ121/AO121</f>
        <v>0.080877616747182</v>
      </c>
      <c r="AQ121" s="8" t="n">
        <f aca="false">(3+(19/20)+(1/240)+3+(5/20)+(12/20)+(1/240)+(11/20)+(3/240))</f>
        <v>8.37083333333333</v>
      </c>
      <c r="AS121" s="8" t="n">
        <f aca="false">(AQ121+AR121)/L121</f>
        <v>4.18541666666667</v>
      </c>
      <c r="AU121" s="8" t="n">
        <f aca="false">(9/20)/L121</f>
        <v>0.225</v>
      </c>
      <c r="AV121" s="8" t="n">
        <f aca="false">AS121+AT121+AU121</f>
        <v>4.41041666666667</v>
      </c>
      <c r="AW121" s="8" t="n">
        <f aca="false">R121+AS121+AT121+AU121</f>
        <v>6.71875</v>
      </c>
      <c r="BM121" s="16" t="n">
        <f aca="false">AS121/AW121</f>
        <v>0.622945736434109</v>
      </c>
      <c r="BN121" s="16" t="n">
        <f aca="false">(AT121+AU121)/AW121</f>
        <v>0.0334883720930233</v>
      </c>
      <c r="BO121" s="16" t="n">
        <f aca="false">(AS121+AT121+AU121)/AW121</f>
        <v>0.656434108527132</v>
      </c>
      <c r="BT121" s="1" t="s">
        <v>1055</v>
      </c>
      <c r="BX121" s="1" t="s">
        <v>1738</v>
      </c>
    </row>
    <row r="122" customFormat="false" ht="12.75" hidden="false" customHeight="false" outlineLevel="0" collapsed="false">
      <c r="Z122" s="7"/>
      <c r="AA122" s="7"/>
      <c r="AB122" s="7"/>
      <c r="AU122" s="8"/>
    </row>
    <row r="123" customFormat="false" ht="12.75" hidden="false" customHeight="false" outlineLevel="0" collapsed="false">
      <c r="A123" s="3" t="n">
        <v>1379</v>
      </c>
      <c r="B123" s="5" t="s">
        <v>170</v>
      </c>
      <c r="C123" s="5" t="n">
        <v>68.1</v>
      </c>
      <c r="D123" s="1" t="s">
        <v>1066</v>
      </c>
      <c r="F123" s="1" t="s">
        <v>1067</v>
      </c>
      <c r="G123" s="1" t="s">
        <v>303</v>
      </c>
      <c r="H123" s="1" t="s">
        <v>1068</v>
      </c>
      <c r="I123" s="1" t="s">
        <v>21</v>
      </c>
      <c r="J123" s="1" t="s">
        <v>101</v>
      </c>
      <c r="K123" s="1" t="s">
        <v>305</v>
      </c>
      <c r="L123" s="6" t="n">
        <v>2</v>
      </c>
      <c r="M123" s="6"/>
      <c r="N123" s="7" t="n">
        <v>5</v>
      </c>
      <c r="O123" s="1" t="n">
        <v>2</v>
      </c>
      <c r="P123" s="6" t="n">
        <f aca="false">9+(1/24)</f>
        <v>9.04166666666667</v>
      </c>
      <c r="Q123" s="8" t="n">
        <f aca="false">(N123+(O123/20)+(P123/240))</f>
        <v>5.13767361111111</v>
      </c>
      <c r="R123" s="8" t="n">
        <f aca="false">Q123/L123</f>
        <v>2.56883680555556</v>
      </c>
      <c r="Z123" s="7"/>
      <c r="AA123" s="7"/>
      <c r="AB123" s="7"/>
      <c r="AK123" s="1" t="n">
        <v>118</v>
      </c>
      <c r="AL123" s="1" t="n">
        <f aca="false">AK123/L123</f>
        <v>59</v>
      </c>
      <c r="AO123" s="1" t="n">
        <f aca="false">(72+24)/2</f>
        <v>48</v>
      </c>
      <c r="AP123" s="8" t="n">
        <f aca="false">AQ123/AO123</f>
        <v>0.0777922453703704</v>
      </c>
      <c r="AQ123" s="8" t="n">
        <f aca="false">(5+(11/20)+(5/240)+(3/12/240)+1+(17/20)+(11/240)+(1/12/240))/2</f>
        <v>3.73402777777778</v>
      </c>
      <c r="AS123" s="9" t="n">
        <f aca="false">(AQ123+AR123)/L123</f>
        <v>1.86701388888889</v>
      </c>
      <c r="AU123" s="8" t="n">
        <f aca="false">((12/20)+(11/240))/4</f>
        <v>0.161458333333333</v>
      </c>
      <c r="AV123" s="8" t="n">
        <f aca="false">AS123+AT123+AU123</f>
        <v>2.02847222222222</v>
      </c>
      <c r="AW123" s="8" t="n">
        <f aca="false">R123+AS123+AT123+AU123</f>
        <v>4.59730902777778</v>
      </c>
      <c r="BM123" s="16" t="n">
        <f aca="false">AS123/AW123</f>
        <v>0.406110156530277</v>
      </c>
      <c r="BN123" s="16" t="n">
        <f aca="false">(AT123+AU123)/AW123</f>
        <v>0.035120182776005</v>
      </c>
      <c r="BO123" s="16" t="n">
        <f aca="false">(AS123+AT123+AU123)/AW123</f>
        <v>0.441230339306282</v>
      </c>
      <c r="BT123" s="1" t="s">
        <v>1069</v>
      </c>
      <c r="BX123" s="1" t="s">
        <v>1739</v>
      </c>
    </row>
    <row r="124" customFormat="false" ht="12.75" hidden="false" customHeight="false" outlineLevel="0" collapsed="false">
      <c r="A124" s="3" t="n">
        <v>1379</v>
      </c>
      <c r="B124" s="5" t="s">
        <v>170</v>
      </c>
      <c r="C124" s="5" t="n">
        <v>68.2</v>
      </c>
      <c r="D124" s="1" t="s">
        <v>1066</v>
      </c>
      <c r="F124" s="1" t="s">
        <v>1071</v>
      </c>
      <c r="G124" s="1" t="s">
        <v>303</v>
      </c>
      <c r="H124" s="1" t="s">
        <v>592</v>
      </c>
      <c r="I124" s="1" t="s">
        <v>21</v>
      </c>
      <c r="J124" s="1" t="s">
        <v>11</v>
      </c>
      <c r="K124" s="1" t="s">
        <v>305</v>
      </c>
      <c r="L124" s="6" t="n">
        <v>2</v>
      </c>
      <c r="M124" s="6"/>
      <c r="N124" s="7" t="n">
        <v>5</v>
      </c>
      <c r="O124" s="1" t="n">
        <v>4</v>
      </c>
      <c r="P124" s="6" t="n">
        <f aca="false">6+(1/24)</f>
        <v>6.04166666666667</v>
      </c>
      <c r="Q124" s="8" t="n">
        <f aca="false">(N124+(O124/20)+(P124/240))</f>
        <v>5.22517361111111</v>
      </c>
      <c r="R124" s="8" t="n">
        <f aca="false">Q124/L124</f>
        <v>2.61258680555556</v>
      </c>
      <c r="Z124" s="7"/>
      <c r="AA124" s="7"/>
      <c r="AB124" s="7"/>
      <c r="AK124" s="1" t="n">
        <v>120</v>
      </c>
      <c r="AL124" s="1" t="n">
        <f aca="false">AK124/L124</f>
        <v>60</v>
      </c>
      <c r="AO124" s="1" t="n">
        <f aca="false">(72+24)/2</f>
        <v>48</v>
      </c>
      <c r="AP124" s="8" t="n">
        <f aca="false">AQ124/AO124</f>
        <v>0.0777922453703704</v>
      </c>
      <c r="AQ124" s="8" t="n">
        <f aca="false">(5+(11/20)+(5/240)+(3/12/240)+1+(17/20)+(11/240)+(1/12/240))/2</f>
        <v>3.73402777777778</v>
      </c>
      <c r="AS124" s="9" t="n">
        <f aca="false">(AQ124+AR124)/L124</f>
        <v>1.86701388888889</v>
      </c>
      <c r="AU124" s="8" t="n">
        <f aca="false">((12/20)+(11/240))/4</f>
        <v>0.161458333333333</v>
      </c>
      <c r="AV124" s="8" t="n">
        <f aca="false">AS124+AT124+AU124</f>
        <v>2.02847222222222</v>
      </c>
      <c r="AW124" s="8" t="n">
        <f aca="false">R124+AS124+AT124+AU124</f>
        <v>4.64105902777778</v>
      </c>
      <c r="BM124" s="16" t="n">
        <f aca="false">AS124/AW124</f>
        <v>0.402281866641728</v>
      </c>
      <c r="BN124" s="16" t="n">
        <f aca="false">(AT124+AU124)/AW124</f>
        <v>0.0347891143738895</v>
      </c>
      <c r="BO124" s="16" t="n">
        <f aca="false">(AS124+AT124+AU124)/AW124</f>
        <v>0.437070981015618</v>
      </c>
      <c r="BT124" s="1" t="s">
        <v>1069</v>
      </c>
      <c r="BX124" s="1" t="s">
        <v>1072</v>
      </c>
    </row>
    <row r="125" customFormat="false" ht="12.75" hidden="false" customHeight="false" outlineLevel="0" collapsed="false">
      <c r="Z125" s="7"/>
      <c r="AA125" s="7"/>
      <c r="AB125" s="7"/>
      <c r="AU125" s="8"/>
    </row>
    <row r="126" customFormat="false" ht="12.75" hidden="false" customHeight="false" outlineLevel="0" collapsed="false">
      <c r="A126" s="3" t="n">
        <v>1380</v>
      </c>
      <c r="B126" s="5" t="s">
        <v>299</v>
      </c>
      <c r="C126" s="5" t="n">
        <v>69.1</v>
      </c>
      <c r="D126" s="1" t="s">
        <v>1082</v>
      </c>
      <c r="E126" s="5" t="s">
        <v>1083</v>
      </c>
      <c r="F126" s="1" t="s">
        <v>554</v>
      </c>
      <c r="G126" s="1" t="s">
        <v>303</v>
      </c>
      <c r="H126" s="1" t="s">
        <v>1025</v>
      </c>
      <c r="I126" s="1" t="s">
        <v>21</v>
      </c>
      <c r="J126" s="1" t="s">
        <v>11</v>
      </c>
      <c r="K126" s="1" t="s">
        <v>305</v>
      </c>
      <c r="L126" s="6" t="n">
        <v>2</v>
      </c>
      <c r="M126" s="6"/>
      <c r="N126" s="7" t="n">
        <v>5</v>
      </c>
      <c r="O126" s="1" t="n">
        <v>5</v>
      </c>
      <c r="P126" s="1" t="n">
        <v>4</v>
      </c>
      <c r="Q126" s="8" t="n">
        <f aca="false">(N126+(O126/20)+(P126/240))</f>
        <v>5.26666666666667</v>
      </c>
      <c r="R126" s="8" t="n">
        <f aca="false">Q126/L126</f>
        <v>2.63333333333333</v>
      </c>
      <c r="Z126" s="7"/>
      <c r="AA126" s="7"/>
      <c r="AB126" s="7"/>
      <c r="AK126" s="1" t="n">
        <v>121</v>
      </c>
      <c r="AL126" s="1" t="n">
        <f aca="false">AK126/L126</f>
        <v>60.5</v>
      </c>
      <c r="AO126" s="1" t="n">
        <f aca="false">100+10</f>
        <v>110</v>
      </c>
      <c r="AP126" s="8" t="n">
        <f aca="false">AQ126/AO126</f>
        <v>0.0741666666666667</v>
      </c>
      <c r="AQ126" s="8" t="n">
        <f aca="false">(7+(8/20)+(4/240)+(14/20)+(10/240))</f>
        <v>8.15833333333333</v>
      </c>
      <c r="AS126" s="9" t="n">
        <f aca="false">(AQ126+AR126)/L126</f>
        <v>4.07916666666667</v>
      </c>
      <c r="AU126" s="8" t="n">
        <f aca="false">((9/20)+(4/240))/L126</f>
        <v>0.233333333333333</v>
      </c>
      <c r="AV126" s="8" t="n">
        <f aca="false">AS126+AT126+AU126</f>
        <v>4.3125</v>
      </c>
      <c r="AW126" s="8" t="n">
        <f aca="false">R126+AS126+AT126+AU126</f>
        <v>6.94583333333333</v>
      </c>
      <c r="BM126" s="16" t="n">
        <f aca="false">AS126/AW126</f>
        <v>0.587282543491302</v>
      </c>
      <c r="BN126" s="16" t="n">
        <f aca="false">(AT126+AU126)/AW126</f>
        <v>0.0335932813437313</v>
      </c>
      <c r="BO126" s="16" t="n">
        <f aca="false">(AS126+AT126+AU126)/AW126</f>
        <v>0.620875824835033</v>
      </c>
      <c r="BT126" s="1" t="s">
        <v>1740</v>
      </c>
      <c r="BX126" s="1" t="s">
        <v>1741</v>
      </c>
    </row>
    <row r="127" customFormat="false" ht="12.75" hidden="false" customHeight="false" outlineLevel="0" collapsed="false">
      <c r="A127" s="3" t="n">
        <v>1380</v>
      </c>
      <c r="B127" s="5" t="s">
        <v>299</v>
      </c>
      <c r="C127" s="5" t="n">
        <v>69.3</v>
      </c>
      <c r="D127" s="1" t="s">
        <v>1082</v>
      </c>
      <c r="E127" s="5" t="s">
        <v>1083</v>
      </c>
      <c r="F127" s="1" t="s">
        <v>1087</v>
      </c>
      <c r="G127" s="1" t="s">
        <v>303</v>
      </c>
      <c r="H127" s="1" t="s">
        <v>851</v>
      </c>
      <c r="I127" s="1" t="s">
        <v>21</v>
      </c>
      <c r="J127" s="1" t="s">
        <v>55</v>
      </c>
      <c r="K127" s="1" t="s">
        <v>492</v>
      </c>
      <c r="L127" s="6" t="n">
        <v>3</v>
      </c>
      <c r="M127" s="6"/>
      <c r="N127" s="7" t="n">
        <v>7</v>
      </c>
      <c r="O127" s="1" t="n">
        <v>1</v>
      </c>
      <c r="P127" s="1" t="n">
        <v>1</v>
      </c>
      <c r="Q127" s="8" t="n">
        <f aca="false">(N127+(O127/20)+(P127/240))</f>
        <v>7.05416666666667</v>
      </c>
      <c r="R127" s="8" t="n">
        <f aca="false">Q127/L127</f>
        <v>2.35138888888889</v>
      </c>
      <c r="Z127" s="7"/>
      <c r="AA127" s="7"/>
      <c r="AB127" s="7"/>
      <c r="AK127" s="1" t="n">
        <v>162</v>
      </c>
      <c r="AL127" s="1" t="n">
        <f aca="false">AK127/L127</f>
        <v>54</v>
      </c>
      <c r="AU127" s="8"/>
      <c r="AW127" s="8" t="n">
        <f aca="false">R127+AS127+AT127+AU127</f>
        <v>2.35138888888889</v>
      </c>
      <c r="BT127" s="1" t="s">
        <v>898</v>
      </c>
    </row>
    <row r="128" customFormat="false" ht="12.75" hidden="false" customHeight="false" outlineLevel="0" collapsed="false">
      <c r="Z128" s="7"/>
      <c r="AA128" s="7"/>
      <c r="AB128" s="7"/>
      <c r="AU128" s="8"/>
    </row>
    <row r="129" customFormat="false" ht="12.75" hidden="false" customHeight="false" outlineLevel="0" collapsed="false">
      <c r="A129" s="3" t="n">
        <v>1380</v>
      </c>
      <c r="B129" s="5" t="s">
        <v>299</v>
      </c>
      <c r="C129" s="5" t="s">
        <v>1088</v>
      </c>
      <c r="D129" s="1" t="s">
        <v>1082</v>
      </c>
      <c r="E129" s="5" t="s">
        <v>1083</v>
      </c>
      <c r="F129" s="1" t="s">
        <v>1089</v>
      </c>
      <c r="G129" s="1" t="s">
        <v>303</v>
      </c>
      <c r="H129" s="1" t="s">
        <v>851</v>
      </c>
      <c r="I129" s="1" t="s">
        <v>21</v>
      </c>
      <c r="J129" s="1" t="s">
        <v>55</v>
      </c>
      <c r="K129" s="1" t="s">
        <v>796</v>
      </c>
      <c r="L129" s="6" t="n">
        <v>1</v>
      </c>
      <c r="M129" s="6"/>
      <c r="N129" s="7" t="n">
        <v>1</v>
      </c>
      <c r="O129" s="1" t="n">
        <v>18</v>
      </c>
      <c r="P129" s="1" t="n">
        <v>4</v>
      </c>
      <c r="Q129" s="8" t="n">
        <f aca="false">(N129+(O129/20)+(P129/240))</f>
        <v>1.91666666666667</v>
      </c>
      <c r="R129" s="8" t="n">
        <f aca="false">Q129/L129</f>
        <v>1.91666666666667</v>
      </c>
      <c r="Z129" s="7"/>
      <c r="AA129" s="7"/>
      <c r="AB129" s="7"/>
      <c r="AK129" s="1" t="n">
        <v>44</v>
      </c>
      <c r="AL129" s="1" t="n">
        <f aca="false">AK129/L129</f>
        <v>44</v>
      </c>
      <c r="AU129" s="8"/>
      <c r="AW129" s="8" t="n">
        <f aca="false">R129+AS129+AT129+AU129</f>
        <v>1.91666666666667</v>
      </c>
      <c r="BT129" s="1" t="s">
        <v>898</v>
      </c>
    </row>
    <row r="130" customFormat="false" ht="12.75" hidden="false" customHeight="false" outlineLevel="0" collapsed="false">
      <c r="W130" s="9" t="n">
        <f aca="false">(T130+(U130/20)+(V130/240))</f>
        <v>0</v>
      </c>
      <c r="X130" s="9" t="e">
        <f aca="false">W130/L130</f>
        <v>#DIV/0!</v>
      </c>
      <c r="Z130" s="7"/>
      <c r="AA130" s="7"/>
      <c r="AB130" s="7"/>
      <c r="AU130" s="8"/>
    </row>
    <row r="131" customFormat="false" ht="12.75" hidden="false" customHeight="false" outlineLevel="0" collapsed="false">
      <c r="A131" s="3" t="n">
        <v>1380</v>
      </c>
      <c r="B131" s="5" t="s">
        <v>170</v>
      </c>
      <c r="C131" s="5" t="n">
        <v>70.1</v>
      </c>
      <c r="D131" s="1" t="s">
        <v>1098</v>
      </c>
      <c r="E131" s="5" t="s">
        <v>1099</v>
      </c>
      <c r="F131" s="1" t="s">
        <v>1100</v>
      </c>
      <c r="G131" s="1" t="s">
        <v>303</v>
      </c>
      <c r="H131" s="1" t="s">
        <v>1025</v>
      </c>
      <c r="I131" s="1" t="s">
        <v>21</v>
      </c>
      <c r="J131" s="1" t="s">
        <v>11</v>
      </c>
      <c r="K131" s="1" t="s">
        <v>305</v>
      </c>
      <c r="L131" s="6" t="n">
        <v>2</v>
      </c>
      <c r="M131" s="6"/>
      <c r="N131" s="7" t="n">
        <v>4</v>
      </c>
      <c r="O131" s="1" t="n">
        <v>19</v>
      </c>
      <c r="P131" s="1" t="n">
        <v>3</v>
      </c>
      <c r="Q131" s="8" t="n">
        <f aca="false">(N131+(O131/20)+(P131/240))</f>
        <v>4.9625</v>
      </c>
      <c r="R131" s="8" t="n">
        <f aca="false">Q131/L131</f>
        <v>2.48125</v>
      </c>
      <c r="Z131" s="7"/>
      <c r="AA131" s="7"/>
      <c r="AB131" s="7"/>
      <c r="AK131" s="1" t="n">
        <v>114</v>
      </c>
      <c r="AL131" s="1" t="n">
        <f aca="false">AK131/L131</f>
        <v>57</v>
      </c>
      <c r="AO131" s="1" t="n">
        <f aca="false">20.75+84</f>
        <v>104.75</v>
      </c>
      <c r="AP131" s="8" t="n">
        <f aca="false">AQ131/AO131</f>
        <v>0.0672235481304694</v>
      </c>
      <c r="AQ131" s="8" t="n">
        <f aca="false">(1+(7/20)+(1/240)+5+(13/20)+(9/240))</f>
        <v>7.04166666666667</v>
      </c>
      <c r="AS131" s="9" t="n">
        <f aca="false">(AQ131+AR131)/L131</f>
        <v>3.52083333333333</v>
      </c>
      <c r="AU131" s="8" t="n">
        <f aca="false">((8/20)+(4/240))/L131</f>
        <v>0.208333333333333</v>
      </c>
      <c r="AV131" s="8" t="n">
        <f aca="false">AS131+AT131+AU131</f>
        <v>3.72916666666667</v>
      </c>
      <c r="AW131" s="8" t="n">
        <f aca="false">R131+AS131+AT131+AU131</f>
        <v>6.21041666666667</v>
      </c>
      <c r="BM131" s="16" t="n">
        <f aca="false">AS131/AW131</f>
        <v>0.566923851056692</v>
      </c>
      <c r="BN131" s="16" t="n">
        <f aca="false">(AT131+AU131)/AW131</f>
        <v>0.0335457900033546</v>
      </c>
      <c r="BO131" s="16" t="n">
        <f aca="false">(AS131+AT131+AU131)/AW131</f>
        <v>0.600469641060047</v>
      </c>
      <c r="BT131" s="1" t="s">
        <v>1101</v>
      </c>
      <c r="BX131" s="1" t="s">
        <v>1742</v>
      </c>
    </row>
    <row r="132" customFormat="false" ht="12.75" hidden="false" customHeight="false" outlineLevel="0" collapsed="false">
      <c r="Z132" s="7"/>
      <c r="AA132" s="7"/>
      <c r="AB132" s="7"/>
      <c r="AL132" s="1" t="e">
        <f aca="false">AK132/L132</f>
        <v>#DIV/0!</v>
      </c>
    </row>
    <row r="133" customFormat="false" ht="12.75" hidden="false" customHeight="false" outlineLevel="0" collapsed="false">
      <c r="A133" s="3" t="n">
        <v>1380</v>
      </c>
      <c r="B133" s="5" t="s">
        <v>170</v>
      </c>
      <c r="C133" s="5" t="s">
        <v>1112</v>
      </c>
      <c r="D133" s="1" t="s">
        <v>1098</v>
      </c>
      <c r="E133" s="5" t="s">
        <v>1099</v>
      </c>
      <c r="F133" s="1" t="s">
        <v>1113</v>
      </c>
      <c r="G133" s="1" t="s">
        <v>303</v>
      </c>
      <c r="H133" s="1" t="s">
        <v>1114</v>
      </c>
      <c r="I133" s="1" t="s">
        <v>21</v>
      </c>
      <c r="J133" s="1" t="s">
        <v>55</v>
      </c>
      <c r="K133" s="1" t="s">
        <v>1115</v>
      </c>
      <c r="L133" s="6"/>
      <c r="M133" s="6" t="n">
        <v>16.5</v>
      </c>
      <c r="N133" s="7"/>
      <c r="O133" s="1" t="n">
        <v>12</v>
      </c>
      <c r="P133" s="1" t="n">
        <v>9</v>
      </c>
      <c r="Q133" s="8" t="n">
        <f aca="false">(N133+(O133/20)+(P133/240))</f>
        <v>0.6375</v>
      </c>
      <c r="S133" s="9" t="n">
        <f aca="false">((N133*20)+(O133)+(P133/12))/M133</f>
        <v>0.772727272727273</v>
      </c>
      <c r="Z133" s="7" t="n">
        <v>1</v>
      </c>
      <c r="AA133" s="7" t="n">
        <v>13</v>
      </c>
      <c r="AB133" s="7" t="n">
        <v>0</v>
      </c>
      <c r="AC133" s="8" t="n">
        <f aca="false">Z133+(AA133/20)+(AB133/240)</f>
        <v>1.65</v>
      </c>
      <c r="AE133" s="9" t="n">
        <f aca="false">((Z133*20)+(AA133)+(AB133/12))/M133</f>
        <v>2</v>
      </c>
      <c r="AL133" s="1" t="e">
        <f aca="false">AK133/L133</f>
        <v>#DIV/0!</v>
      </c>
      <c r="AW133" s="8" t="n">
        <f aca="false">((12/20)+(9/240))</f>
        <v>0.6375</v>
      </c>
    </row>
    <row r="134" customFormat="false" ht="12.75" hidden="false" customHeight="false" outlineLevel="0" collapsed="false">
      <c r="Z134" s="7"/>
      <c r="AA134" s="7"/>
      <c r="AB134" s="7"/>
      <c r="AL134" s="1" t="e">
        <f aca="false">AK134/L134</f>
        <v>#DIV/0!</v>
      </c>
      <c r="AU134" s="8"/>
    </row>
    <row r="135" customFormat="false" ht="12.75" hidden="false" customHeight="false" outlineLevel="0" collapsed="false">
      <c r="A135" s="3" t="n">
        <v>1380</v>
      </c>
      <c r="B135" s="5" t="s">
        <v>170</v>
      </c>
      <c r="C135" s="5" t="s">
        <v>1117</v>
      </c>
      <c r="D135" s="1" t="s">
        <v>1118</v>
      </c>
      <c r="E135" s="5"/>
      <c r="F135" s="1" t="s">
        <v>1119</v>
      </c>
      <c r="G135" s="1" t="s">
        <v>303</v>
      </c>
      <c r="H135" s="1" t="s">
        <v>1025</v>
      </c>
      <c r="I135" s="1" t="s">
        <v>21</v>
      </c>
      <c r="J135" s="1" t="s">
        <v>11</v>
      </c>
      <c r="K135" s="1" t="s">
        <v>301</v>
      </c>
      <c r="L135" s="6" t="n">
        <v>2</v>
      </c>
      <c r="M135" s="6"/>
      <c r="N135" s="7" t="n">
        <v>4</v>
      </c>
      <c r="O135" s="1" t="n">
        <v>19</v>
      </c>
      <c r="P135" s="1" t="n">
        <v>4</v>
      </c>
      <c r="Q135" s="8" t="n">
        <f aca="false">(N135+(O135/20)+(P135/240))</f>
        <v>4.96666666666667</v>
      </c>
      <c r="R135" s="8" t="n">
        <f aca="false">Q135/L135</f>
        <v>2.48333333333333</v>
      </c>
      <c r="Z135" s="7"/>
      <c r="AA135" s="7"/>
      <c r="AB135" s="7"/>
      <c r="AK135" s="1" t="n">
        <v>114</v>
      </c>
      <c r="AL135" s="1" t="n">
        <f aca="false">AK135/L135</f>
        <v>57</v>
      </c>
      <c r="AU135" s="8" t="n">
        <f aca="false">((8/20)+(4/240)+(1/12/240))/L135</f>
        <v>0.208506944444444</v>
      </c>
      <c r="AV135" s="8" t="n">
        <f aca="false">AS135+AT135+AU135</f>
        <v>0.208506944444444</v>
      </c>
      <c r="AW135" s="8" t="n">
        <f aca="false">R135+AS135+AT135+AU135</f>
        <v>2.69184027777778</v>
      </c>
      <c r="BN135" s="16" t="n">
        <f aca="false">(AT135+AU135)/AW135</f>
        <v>0.0774588842308933</v>
      </c>
      <c r="BO135" s="16" t="n">
        <f aca="false">(AS135+AT135+AU135)/AW135</f>
        <v>0.0774588842308933</v>
      </c>
    </row>
    <row r="136" customFormat="false" ht="12.75" hidden="false" customHeight="false" outlineLevel="0" collapsed="false">
      <c r="Z136" s="7"/>
      <c r="AA136" s="7"/>
      <c r="AB136" s="7"/>
      <c r="AU136" s="8"/>
    </row>
    <row r="137" customFormat="false" ht="12.75" hidden="false" customHeight="false" outlineLevel="0" collapsed="false">
      <c r="A137" s="3" t="n">
        <v>1381</v>
      </c>
      <c r="B137" s="5" t="s">
        <v>299</v>
      </c>
      <c r="C137" s="5" t="s">
        <v>1127</v>
      </c>
      <c r="D137" s="1" t="s">
        <v>1098</v>
      </c>
      <c r="E137" s="5" t="s">
        <v>1128</v>
      </c>
      <c r="F137" s="1" t="s">
        <v>996</v>
      </c>
      <c r="G137" s="1" t="s">
        <v>303</v>
      </c>
      <c r="H137" s="1" t="s">
        <v>902</v>
      </c>
      <c r="I137" s="1" t="s">
        <v>21</v>
      </c>
      <c r="J137" s="1" t="s">
        <v>144</v>
      </c>
      <c r="K137" s="1" t="s">
        <v>329</v>
      </c>
      <c r="L137" s="6" t="n">
        <v>2</v>
      </c>
      <c r="M137" s="6"/>
      <c r="N137" s="7" t="n">
        <v>5</v>
      </c>
      <c r="O137" s="1" t="n">
        <v>1</v>
      </c>
      <c r="P137" s="1" t="n">
        <v>0</v>
      </c>
      <c r="Q137" s="8" t="n">
        <f aca="false">(N137+(O137/20)+(P137/240))</f>
        <v>5.05</v>
      </c>
      <c r="R137" s="8" t="n">
        <f aca="false">Q137/L137</f>
        <v>2.525</v>
      </c>
      <c r="Z137" s="7"/>
      <c r="AA137" s="7"/>
      <c r="AB137" s="7"/>
      <c r="AK137" s="1" t="n">
        <v>116</v>
      </c>
      <c r="AL137" s="1" t="n">
        <f aca="false">AK137/L137</f>
        <v>58</v>
      </c>
      <c r="AO137" s="1" t="n">
        <f aca="false">(84+20)/2</f>
        <v>52</v>
      </c>
      <c r="AP137" s="8" t="n">
        <f aca="false">AQ137/AO137</f>
        <v>0.0670673076923077</v>
      </c>
      <c r="AQ137" s="1" t="n">
        <f aca="false">(5+(13/20)+(9/240)+1+(5/20)+(9/240))/2</f>
        <v>3.4875</v>
      </c>
      <c r="AS137" s="9" t="n">
        <f aca="false">(AQ137+AR137)/L137</f>
        <v>1.74375</v>
      </c>
      <c r="AU137" s="8" t="n">
        <f aca="false">((12/20)+(2/240))/2/L137</f>
        <v>0.152083333333333</v>
      </c>
      <c r="AV137" s="8" t="n">
        <f aca="false">AS137+AT137+AU137</f>
        <v>1.89583333333333</v>
      </c>
      <c r="AW137" s="8" t="n">
        <f aca="false">R137+AS137+AT137+AU137</f>
        <v>4.42083333333333</v>
      </c>
      <c r="BM137" s="16" t="n">
        <f aca="false">AS137/AW137</f>
        <v>0.394439208294062</v>
      </c>
      <c r="BN137" s="16" t="n">
        <f aca="false">(AT137+AU137)/AW137</f>
        <v>0.0344015080113101</v>
      </c>
      <c r="BO137" s="16" t="n">
        <f aca="false">(AS137+AT137+AU137)/AW137</f>
        <v>0.428840716305372</v>
      </c>
      <c r="BT137" s="1" t="s">
        <v>1743</v>
      </c>
      <c r="BX137" s="1" t="s">
        <v>1130</v>
      </c>
    </row>
    <row r="138" customFormat="false" ht="12.75" hidden="false" customHeight="false" outlineLevel="0" collapsed="false">
      <c r="A138" s="3" t="n">
        <v>1381</v>
      </c>
      <c r="B138" s="5" t="s">
        <v>299</v>
      </c>
      <c r="C138" s="5" t="s">
        <v>1131</v>
      </c>
      <c r="D138" s="1" t="s">
        <v>1098</v>
      </c>
      <c r="E138" s="5" t="s">
        <v>1128</v>
      </c>
      <c r="F138" s="1" t="s">
        <v>1132</v>
      </c>
      <c r="G138" s="1" t="s">
        <v>303</v>
      </c>
      <c r="H138" s="1" t="s">
        <v>902</v>
      </c>
      <c r="I138" s="1" t="s">
        <v>21</v>
      </c>
      <c r="J138" s="1" t="s">
        <v>144</v>
      </c>
      <c r="K138" s="1" t="s">
        <v>301</v>
      </c>
      <c r="L138" s="6" t="n">
        <v>2</v>
      </c>
      <c r="M138" s="6"/>
      <c r="N138" s="7" t="n">
        <v>4</v>
      </c>
      <c r="O138" s="1" t="n">
        <v>12</v>
      </c>
      <c r="P138" s="1" t="n">
        <v>4</v>
      </c>
      <c r="Q138" s="8" t="n">
        <f aca="false">(N138+(O138/20)+(P138/240))</f>
        <v>4.61666666666667</v>
      </c>
      <c r="R138" s="8" t="n">
        <f aca="false">Q138/L138</f>
        <v>2.30833333333333</v>
      </c>
      <c r="Z138" s="7"/>
      <c r="AA138" s="7"/>
      <c r="AB138" s="7"/>
      <c r="AK138" s="1" t="n">
        <v>106</v>
      </c>
      <c r="AL138" s="1" t="n">
        <f aca="false">AK138/L138</f>
        <v>53</v>
      </c>
      <c r="AO138" s="1" t="n">
        <f aca="false">(84+20)/2</f>
        <v>52</v>
      </c>
      <c r="AP138" s="8" t="n">
        <f aca="false">AQ138/AO138</f>
        <v>0.0670673076923077</v>
      </c>
      <c r="AQ138" s="1" t="n">
        <f aca="false">(5+(13/20)+(9/240)+1+(5/20)+(9/240))/2</f>
        <v>3.4875</v>
      </c>
      <c r="AS138" s="9" t="n">
        <f aca="false">(AQ138+AR138)/L138</f>
        <v>1.74375</v>
      </c>
      <c r="AU138" s="8" t="n">
        <f aca="false">((12/20)+(2/240))/2/L138</f>
        <v>0.152083333333333</v>
      </c>
      <c r="AV138" s="8" t="n">
        <f aca="false">AS138+AT138+AU138</f>
        <v>1.89583333333333</v>
      </c>
      <c r="AW138" s="8" t="n">
        <f aca="false">R138+AS138+AT138+AU138</f>
        <v>4.20416666666667</v>
      </c>
      <c r="BM138" s="16" t="n">
        <f aca="false">AS138/AW138</f>
        <v>0.414767096134787</v>
      </c>
      <c r="BN138" s="16" t="n">
        <f aca="false">(AT138+AU138)/AW138</f>
        <v>0.0361744301288404</v>
      </c>
      <c r="BO138" s="16" t="n">
        <f aca="false">(AS138+AT138+AU138)/AW138</f>
        <v>0.450941526263627</v>
      </c>
      <c r="BT138" s="1" t="s">
        <v>1743</v>
      </c>
      <c r="BX138" s="1" t="s">
        <v>1133</v>
      </c>
    </row>
    <row r="139" customFormat="false" ht="12.75" hidden="false" customHeight="false" outlineLevel="0" collapsed="false">
      <c r="Z139" s="7"/>
      <c r="AA139" s="7"/>
      <c r="AB139" s="7"/>
      <c r="AU139" s="8"/>
    </row>
    <row r="140" customFormat="false" ht="12.75" hidden="false" customHeight="false" outlineLevel="0" collapsed="false">
      <c r="A140" s="3" t="n">
        <v>1381</v>
      </c>
      <c r="B140" s="5" t="s">
        <v>170</v>
      </c>
      <c r="C140" s="5" t="s">
        <v>1158</v>
      </c>
      <c r="D140" s="1" t="s">
        <v>1148</v>
      </c>
      <c r="E140" s="5" t="s">
        <v>1149</v>
      </c>
      <c r="F140" s="1" t="s">
        <v>1159</v>
      </c>
      <c r="G140" s="1" t="s">
        <v>303</v>
      </c>
      <c r="H140" s="1" t="s">
        <v>1160</v>
      </c>
      <c r="I140" s="1" t="s">
        <v>21</v>
      </c>
      <c r="J140" s="1" t="s">
        <v>55</v>
      </c>
      <c r="K140" s="1" t="s">
        <v>1161</v>
      </c>
      <c r="L140" s="6" t="n">
        <v>1</v>
      </c>
      <c r="M140" s="6"/>
      <c r="N140" s="7" t="n">
        <v>2</v>
      </c>
      <c r="O140" s="1" t="n">
        <v>3</v>
      </c>
      <c r="P140" s="1" t="n">
        <v>6</v>
      </c>
      <c r="Q140" s="8" t="n">
        <f aca="false">(N140+(O140/20)+(P140/240))</f>
        <v>2.175</v>
      </c>
      <c r="R140" s="8" t="n">
        <f aca="false">Q140/L140</f>
        <v>2.175</v>
      </c>
      <c r="Z140" s="7"/>
      <c r="AA140" s="7"/>
      <c r="AB140" s="7"/>
      <c r="AU140" s="8"/>
      <c r="AW140" s="8" t="n">
        <f aca="false">R140+AS140+AT140+AU140</f>
        <v>2.175</v>
      </c>
    </row>
    <row r="141" customFormat="false" ht="12.75" hidden="false" customHeight="false" outlineLevel="0" collapsed="false">
      <c r="Z141" s="7"/>
      <c r="AA141" s="7"/>
      <c r="AB141" s="7"/>
      <c r="AU141" s="8"/>
    </row>
    <row r="142" customFormat="false" ht="12.75" hidden="false" customHeight="false" outlineLevel="0" collapsed="false">
      <c r="A142" s="3" t="n">
        <v>1382</v>
      </c>
      <c r="B142" s="5" t="s">
        <v>299</v>
      </c>
      <c r="C142" s="5" t="n">
        <v>73.9</v>
      </c>
      <c r="D142" s="1" t="s">
        <v>1148</v>
      </c>
      <c r="E142" s="5" t="s">
        <v>1172</v>
      </c>
      <c r="F142" s="1" t="s">
        <v>1173</v>
      </c>
      <c r="G142" s="1" t="s">
        <v>303</v>
      </c>
      <c r="H142" s="1" t="s">
        <v>1174</v>
      </c>
      <c r="I142" s="1" t="s">
        <v>21</v>
      </c>
      <c r="J142" s="1" t="s">
        <v>144</v>
      </c>
      <c r="K142" s="1" t="s">
        <v>329</v>
      </c>
      <c r="L142" s="6" t="n">
        <v>2</v>
      </c>
      <c r="M142" s="6"/>
      <c r="N142" s="7" t="n">
        <v>4</v>
      </c>
      <c r="O142" s="1" t="n">
        <v>15</v>
      </c>
      <c r="P142" s="1" t="n">
        <v>9</v>
      </c>
      <c r="Q142" s="8" t="n">
        <f aca="false">(N142+(O142/20)+(P142/240))</f>
        <v>4.7875</v>
      </c>
      <c r="R142" s="8" t="n">
        <f aca="false">Q142/L142</f>
        <v>2.39375</v>
      </c>
      <c r="Z142" s="7"/>
      <c r="AA142" s="7"/>
      <c r="AB142" s="7"/>
      <c r="AK142" s="1" t="n">
        <v>110</v>
      </c>
      <c r="AL142" s="1" t="n">
        <f aca="false">AK142/L142</f>
        <v>55</v>
      </c>
      <c r="AO142" s="1" t="n">
        <v>78</v>
      </c>
      <c r="AP142" s="8" t="n">
        <f aca="false">AQ142/AO142</f>
        <v>0.0564102564102564</v>
      </c>
      <c r="AQ142" s="1" t="n">
        <f aca="false">4+(8/20)</f>
        <v>4.4</v>
      </c>
      <c r="AS142" s="9" t="n">
        <f aca="false">(AQ142+AR142)/L142</f>
        <v>2.2</v>
      </c>
      <c r="AU142" s="8" t="n">
        <f aca="false">((6/20)+(11/240))/L142</f>
        <v>0.172916666666667</v>
      </c>
      <c r="AV142" s="8" t="n">
        <f aca="false">AS142+AT142+AU142</f>
        <v>2.37291666666667</v>
      </c>
      <c r="AW142" s="8" t="n">
        <f aca="false">R142+AS142+AT142+AU142</f>
        <v>4.76666666666667</v>
      </c>
      <c r="BM142" s="16" t="n">
        <f aca="false">AS142/AW142</f>
        <v>0.461538461538462</v>
      </c>
      <c r="BN142" s="16" t="n">
        <f aca="false">(AT142+AU142)/AW142</f>
        <v>0.0362762237762238</v>
      </c>
      <c r="BO142" s="16" t="n">
        <f aca="false">(AS142+AT142+AU142)/AW142</f>
        <v>0.497814685314685</v>
      </c>
      <c r="BT142" s="1" t="s">
        <v>1744</v>
      </c>
      <c r="BX142" s="1" t="s">
        <v>1176</v>
      </c>
    </row>
    <row r="143" customFormat="false" ht="12.75" hidden="false" customHeight="false" outlineLevel="0" collapsed="false">
      <c r="Z143" s="7"/>
      <c r="AA143" s="7"/>
      <c r="AB143" s="7"/>
    </row>
    <row r="144" customFormat="false" ht="12.75" hidden="false" customHeight="false" outlineLevel="0" collapsed="false">
      <c r="A144" s="3" t="n">
        <v>1382</v>
      </c>
      <c r="B144" s="5" t="s">
        <v>299</v>
      </c>
      <c r="C144" s="5" t="s">
        <v>1183</v>
      </c>
      <c r="D144" s="1" t="s">
        <v>1148</v>
      </c>
      <c r="E144" s="5" t="s">
        <v>1172</v>
      </c>
      <c r="F144" s="1" t="s">
        <v>1184</v>
      </c>
      <c r="G144" s="1" t="s">
        <v>303</v>
      </c>
      <c r="H144" s="1" t="s">
        <v>54</v>
      </c>
      <c r="I144" s="1" t="s">
        <v>21</v>
      </c>
      <c r="J144" s="1" t="s">
        <v>55</v>
      </c>
      <c r="K144" s="1" t="s">
        <v>301</v>
      </c>
      <c r="L144" s="6" t="n">
        <v>1</v>
      </c>
      <c r="M144" s="6"/>
      <c r="N144" s="7" t="n">
        <v>2</v>
      </c>
      <c r="O144" s="1" t="n">
        <v>1</v>
      </c>
      <c r="P144" s="1" t="n">
        <v>9</v>
      </c>
      <c r="Q144" s="8" t="n">
        <f aca="false">(N144+(O144/20)+(P144/240))</f>
        <v>2.0875</v>
      </c>
      <c r="R144" s="8" t="n">
        <f aca="false">Q144/L144</f>
        <v>2.0875</v>
      </c>
      <c r="Z144" s="7"/>
      <c r="AA144" s="7"/>
      <c r="AB144" s="7"/>
      <c r="AK144" s="1" t="n">
        <v>48</v>
      </c>
      <c r="AL144" s="1" t="n">
        <f aca="false">AK144/L144</f>
        <v>48</v>
      </c>
      <c r="AW144" s="8" t="n">
        <f aca="false">R144+AS144+AT144+AU144</f>
        <v>2.0875</v>
      </c>
      <c r="BT144" s="1" t="s">
        <v>946</v>
      </c>
    </row>
    <row r="145" customFormat="false" ht="12.75" hidden="false" customHeight="false" outlineLevel="0" collapsed="false">
      <c r="Z145" s="7"/>
      <c r="AA145" s="7"/>
      <c r="AB145" s="7"/>
    </row>
    <row r="146" customFormat="false" ht="12.75" hidden="false" customHeight="false" outlineLevel="0" collapsed="false">
      <c r="A146" s="3" t="n">
        <v>1382</v>
      </c>
      <c r="B146" s="5" t="s">
        <v>170</v>
      </c>
      <c r="C146" s="5" t="n">
        <v>74.1</v>
      </c>
      <c r="D146" s="1" t="s">
        <v>1118</v>
      </c>
      <c r="E146" s="5"/>
      <c r="F146" s="1" t="s">
        <v>1195</v>
      </c>
      <c r="G146" s="1" t="s">
        <v>303</v>
      </c>
      <c r="H146" s="1" t="s">
        <v>157</v>
      </c>
      <c r="I146" s="1" t="s">
        <v>21</v>
      </c>
      <c r="J146" s="1" t="s">
        <v>158</v>
      </c>
      <c r="K146" s="1" t="s">
        <v>329</v>
      </c>
      <c r="L146" s="6" t="n">
        <v>2</v>
      </c>
      <c r="M146" s="6"/>
      <c r="N146" s="7" t="n">
        <v>6</v>
      </c>
      <c r="O146" s="1" t="n">
        <v>5</v>
      </c>
      <c r="P146" s="6" t="n">
        <f aca="false">5+(1/24)</f>
        <v>5.04166666666667</v>
      </c>
      <c r="Q146" s="8" t="n">
        <f aca="false">(N146+(O146/20)+(P146/240))</f>
        <v>6.27100694444444</v>
      </c>
      <c r="R146" s="8" t="n">
        <f aca="false">Q146/L146</f>
        <v>3.13550347222222</v>
      </c>
      <c r="Z146" s="7"/>
      <c r="AA146" s="7"/>
      <c r="AB146" s="7"/>
      <c r="AK146" s="1" t="n">
        <v>144</v>
      </c>
      <c r="AL146" s="1" t="n">
        <f aca="false">AK146/L146</f>
        <v>72</v>
      </c>
      <c r="AO146" s="1" t="n">
        <f aca="false">(60+37)/2</f>
        <v>48.5</v>
      </c>
      <c r="AP146" s="8" t="n">
        <f aca="false">AQ146/AO146</f>
        <v>0.0685137457044674</v>
      </c>
      <c r="AQ146" s="8" t="n">
        <f aca="false">(4+(5/20)+(2/240)+2+(7/20)+(9/240))/2</f>
        <v>3.32291666666667</v>
      </c>
      <c r="AS146" s="9" t="n">
        <f aca="false">(AQ146+AR146)/L146</f>
        <v>1.66145833333333</v>
      </c>
      <c r="AU146" s="8" t="n">
        <f aca="false">((10/20)+(3/240)+(9/240))/4</f>
        <v>0.1375</v>
      </c>
      <c r="AV146" s="8" t="n">
        <f aca="false">AS146+AT146+AU146</f>
        <v>1.79895833333333</v>
      </c>
      <c r="AW146" s="8" t="n">
        <f aca="false">R146+AS146+AT146+AU146</f>
        <v>4.93446180555556</v>
      </c>
      <c r="BM146" s="16" t="n">
        <f aca="false">AS146/AW146</f>
        <v>0.336705075204504</v>
      </c>
      <c r="BN146" s="16" t="n">
        <f aca="false">(AT146+AU146)/AW146</f>
        <v>0.0278652476031313</v>
      </c>
      <c r="BO146" s="16" t="n">
        <f aca="false">(AS146+AT146+AU146)/AW146</f>
        <v>0.364570322807635</v>
      </c>
      <c r="BT146" s="1" t="s">
        <v>898</v>
      </c>
      <c r="BX146" s="1" t="s">
        <v>1196</v>
      </c>
    </row>
    <row r="147" customFormat="false" ht="12.75" hidden="false" customHeight="false" outlineLevel="0" collapsed="false">
      <c r="A147" s="3" t="n">
        <v>1382</v>
      </c>
      <c r="B147" s="5" t="s">
        <v>170</v>
      </c>
      <c r="C147" s="5" t="n">
        <v>74.2</v>
      </c>
      <c r="D147" s="1" t="s">
        <v>1118</v>
      </c>
      <c r="E147" s="5"/>
      <c r="F147" s="1" t="s">
        <v>1197</v>
      </c>
      <c r="G147" s="1" t="s">
        <v>303</v>
      </c>
      <c r="H147" s="1" t="s">
        <v>1025</v>
      </c>
      <c r="I147" s="1" t="s">
        <v>21</v>
      </c>
      <c r="J147" s="1" t="s">
        <v>11</v>
      </c>
      <c r="K147" s="1" t="s">
        <v>329</v>
      </c>
      <c r="L147" s="6" t="n">
        <v>2</v>
      </c>
      <c r="M147" s="6"/>
      <c r="N147" s="7" t="n">
        <v>4</v>
      </c>
      <c r="O147" s="1" t="n">
        <v>10</v>
      </c>
      <c r="P147" s="1" t="n">
        <v>7</v>
      </c>
      <c r="Q147" s="8" t="n">
        <f aca="false">(N147+(O147/20)+(P147/240))</f>
        <v>4.52916666666667</v>
      </c>
      <c r="R147" s="8" t="n">
        <f aca="false">Q147/L147</f>
        <v>2.26458333333333</v>
      </c>
      <c r="Z147" s="7"/>
      <c r="AA147" s="7"/>
      <c r="AB147" s="7"/>
      <c r="AK147" s="1" t="n">
        <v>104</v>
      </c>
      <c r="AL147" s="1" t="n">
        <f aca="false">AK147/L147</f>
        <v>52</v>
      </c>
      <c r="AO147" s="1" t="n">
        <f aca="false">(60+37)/2</f>
        <v>48.5</v>
      </c>
      <c r="AP147" s="8" t="n">
        <f aca="false">AQ147/AO147</f>
        <v>0.0685137457044674</v>
      </c>
      <c r="AQ147" s="8" t="n">
        <f aca="false">(4+(5/20)+(2/240)+2+(7/20)+(9/240))/2</f>
        <v>3.32291666666667</v>
      </c>
      <c r="AS147" s="9" t="n">
        <f aca="false">(AQ147+AR147)/L147</f>
        <v>1.66145833333333</v>
      </c>
      <c r="AU147" s="8" t="n">
        <f aca="false">((10/20)+(3/240)+(9/240))/4</f>
        <v>0.1375</v>
      </c>
      <c r="AV147" s="8" t="n">
        <f aca="false">AS147+AT147+AU147</f>
        <v>1.79895833333333</v>
      </c>
      <c r="AW147" s="8" t="n">
        <f aca="false">R147+AS147+AT147+AU147</f>
        <v>4.06354166666667</v>
      </c>
      <c r="BM147" s="16" t="n">
        <f aca="false">AS147/AW147</f>
        <v>0.408869520635734</v>
      </c>
      <c r="BN147" s="16" t="n">
        <f aca="false">(AT147+AU147)/AW147</f>
        <v>0.0338374775698539</v>
      </c>
      <c r="BO147" s="16" t="n">
        <f aca="false">(AS147+AT147+AU147)/AW147</f>
        <v>0.442706998205588</v>
      </c>
      <c r="BT147" s="1" t="s">
        <v>898</v>
      </c>
      <c r="BX147" s="1" t="s">
        <v>1198</v>
      </c>
    </row>
    <row r="148" customFormat="false" ht="12.75" hidden="false" customHeight="false" outlineLevel="0" collapsed="false">
      <c r="Z148" s="7"/>
      <c r="AA148" s="7"/>
      <c r="AB148" s="7"/>
      <c r="AU148" s="8"/>
    </row>
    <row r="149" customFormat="false" ht="12.75" hidden="false" customHeight="false" outlineLevel="0" collapsed="false">
      <c r="A149" s="3" t="n">
        <v>1383</v>
      </c>
      <c r="B149" s="5" t="s">
        <v>299</v>
      </c>
      <c r="C149" s="5" t="s">
        <v>1213</v>
      </c>
      <c r="D149" s="1" t="s">
        <v>1118</v>
      </c>
      <c r="E149" s="5"/>
      <c r="F149" s="1" t="s">
        <v>860</v>
      </c>
      <c r="G149" s="1" t="s">
        <v>303</v>
      </c>
      <c r="H149" s="1" t="s">
        <v>1025</v>
      </c>
      <c r="I149" s="1" t="s">
        <v>21</v>
      </c>
      <c r="J149" s="1" t="s">
        <v>11</v>
      </c>
      <c r="K149" s="1" t="s">
        <v>329</v>
      </c>
      <c r="L149" s="6" t="n">
        <v>2</v>
      </c>
      <c r="M149" s="6"/>
      <c r="N149" s="7" t="n">
        <v>4</v>
      </c>
      <c r="O149" s="1" t="n">
        <v>12</v>
      </c>
      <c r="P149" s="1" t="n">
        <v>4</v>
      </c>
      <c r="Q149" s="8" t="n">
        <f aca="false">(N149+(O149/20)+(P149/240))</f>
        <v>4.61666666666667</v>
      </c>
      <c r="R149" s="8" t="n">
        <f aca="false">Q149/L149</f>
        <v>2.30833333333333</v>
      </c>
      <c r="Z149" s="7"/>
      <c r="AA149" s="7"/>
      <c r="AB149" s="7"/>
      <c r="AK149" s="1" t="n">
        <v>106</v>
      </c>
      <c r="AL149" s="1" t="n">
        <f aca="false">AK149/L149</f>
        <v>53</v>
      </c>
      <c r="AO149" s="1" t="n">
        <f aca="false">58+27</f>
        <v>85</v>
      </c>
      <c r="AP149" s="8" t="n">
        <f aca="false">AQ149/AO149</f>
        <v>0.0646568627450981</v>
      </c>
      <c r="AQ149" s="8" t="n">
        <f aca="false">(3+(18/20)+(7/240)+1+(11/20)+(4/240))</f>
        <v>5.49583333333333</v>
      </c>
      <c r="AS149" s="9" t="n">
        <f aca="false">(AQ149+AR149)/L149</f>
        <v>2.74791666666667</v>
      </c>
      <c r="AU149" s="8" t="n">
        <f aca="false">((7/20)+(2/240))/L149</f>
        <v>0.179166666666667</v>
      </c>
      <c r="AV149" s="8" t="n">
        <f aca="false">AS149+AT149+AU149</f>
        <v>2.92708333333333</v>
      </c>
      <c r="AW149" s="8" t="n">
        <f aca="false">R149+AS149+AT149+AU149</f>
        <v>5.23541666666667</v>
      </c>
      <c r="BM149" s="16" t="n">
        <f aca="false">AS149/AW149</f>
        <v>0.524870672502985</v>
      </c>
      <c r="BN149" s="16" t="n">
        <f aca="false">(AT149+AU149)/AW149</f>
        <v>0.0342220453641067</v>
      </c>
      <c r="BO149" s="16" t="n">
        <f aca="false">(AS149+AT149+AU149)/AW149</f>
        <v>0.559092717867091</v>
      </c>
      <c r="BT149" s="1" t="s">
        <v>1214</v>
      </c>
      <c r="BX149" s="1" t="s">
        <v>1215</v>
      </c>
    </row>
    <row r="150" customFormat="false" ht="12.75" hidden="false" customHeight="false" outlineLevel="0" collapsed="false">
      <c r="Z150" s="7"/>
      <c r="AA150" s="7"/>
      <c r="AB150" s="7"/>
      <c r="AU150" s="8"/>
    </row>
    <row r="151" customFormat="false" ht="12.75" hidden="false" customHeight="false" outlineLevel="0" collapsed="false">
      <c r="A151" s="3" t="n">
        <v>1383</v>
      </c>
      <c r="B151" s="5" t="s">
        <v>170</v>
      </c>
      <c r="C151" s="5" t="n">
        <v>75.1</v>
      </c>
      <c r="D151" s="1" t="s">
        <v>1225</v>
      </c>
      <c r="E151" s="5" t="s">
        <v>1226</v>
      </c>
      <c r="F151" s="1" t="s">
        <v>1227</v>
      </c>
      <c r="G151" s="1" t="s">
        <v>303</v>
      </c>
      <c r="H151" s="1" t="s">
        <v>1025</v>
      </c>
      <c r="I151" s="1" t="s">
        <v>21</v>
      </c>
      <c r="J151" s="1" t="s">
        <v>11</v>
      </c>
      <c r="K151" s="1" t="s">
        <v>305</v>
      </c>
      <c r="L151" s="6" t="n">
        <v>2</v>
      </c>
      <c r="M151" s="6"/>
      <c r="N151" s="7" t="n">
        <v>5</v>
      </c>
      <c r="O151" s="1" t="n">
        <v>4</v>
      </c>
      <c r="P151" s="1" t="n">
        <v>6</v>
      </c>
      <c r="Q151" s="8" t="n">
        <f aca="false">(N151+(O151/20)+(P151/240))</f>
        <v>5.225</v>
      </c>
      <c r="R151" s="8" t="n">
        <f aca="false">Q151/L151</f>
        <v>2.6125</v>
      </c>
      <c r="Z151" s="7"/>
      <c r="AA151" s="7"/>
      <c r="AB151" s="7"/>
      <c r="AK151" s="1" t="n">
        <v>120</v>
      </c>
      <c r="AL151" s="1" t="n">
        <f aca="false">AK151/L151</f>
        <v>60</v>
      </c>
      <c r="AO151" s="1" t="n">
        <v>69</v>
      </c>
      <c r="AP151" s="8" t="n">
        <f aca="false">AQ151/AO151</f>
        <v>0.0521588164251208</v>
      </c>
      <c r="AQ151" s="8" t="n">
        <f aca="false">(7+(3/20)+(11.5/240))/2</f>
        <v>3.59895833333333</v>
      </c>
      <c r="AS151" s="9" t="n">
        <f aca="false">(AQ151+AR151)/L151</f>
        <v>1.79947916666667</v>
      </c>
      <c r="AU151" s="8" t="n">
        <f aca="false">((11/20)+(4/240))/4</f>
        <v>0.141666666666667</v>
      </c>
      <c r="AV151" s="8" t="n">
        <f aca="false">AS151+AT151+AU151</f>
        <v>1.94114583333333</v>
      </c>
      <c r="AW151" s="8" t="n">
        <f aca="false">R151+AS151+AT151+AU151</f>
        <v>4.55364583333333</v>
      </c>
      <c r="BM151" s="16" t="n">
        <f aca="false">AS151/AW151</f>
        <v>0.395173281482329</v>
      </c>
      <c r="BN151" s="16" t="n">
        <f aca="false">(AT151+AU151)/AW151</f>
        <v>0.0311106027679286</v>
      </c>
      <c r="BO151" s="16" t="n">
        <f aca="false">(AS151+AT151+AU151)/AW151</f>
        <v>0.426283884250257</v>
      </c>
      <c r="BT151" s="1" t="s">
        <v>1228</v>
      </c>
      <c r="BX151" s="1" t="s">
        <v>1229</v>
      </c>
    </row>
    <row r="152" customFormat="false" ht="12.75" hidden="false" customHeight="false" outlineLevel="0" collapsed="false">
      <c r="A152" s="3" t="n">
        <v>1383</v>
      </c>
      <c r="B152" s="5" t="s">
        <v>170</v>
      </c>
      <c r="C152" s="5" t="n">
        <v>75.2</v>
      </c>
      <c r="D152" s="1" t="s">
        <v>1225</v>
      </c>
      <c r="E152" s="5" t="s">
        <v>1226</v>
      </c>
      <c r="F152" s="1" t="s">
        <v>1230</v>
      </c>
      <c r="G152" s="1" t="s">
        <v>303</v>
      </c>
      <c r="H152" s="1" t="s">
        <v>693</v>
      </c>
      <c r="I152" s="1" t="s">
        <v>21</v>
      </c>
      <c r="J152" s="1" t="s">
        <v>142</v>
      </c>
      <c r="K152" s="1" t="s">
        <v>305</v>
      </c>
      <c r="L152" s="6" t="n">
        <v>2</v>
      </c>
      <c r="M152" s="6"/>
      <c r="N152" s="7" t="n">
        <v>5</v>
      </c>
      <c r="O152" s="1" t="n">
        <v>4</v>
      </c>
      <c r="P152" s="1" t="n">
        <v>6</v>
      </c>
      <c r="Q152" s="8" t="n">
        <f aca="false">(N152+(O152/20)+(P152/240))</f>
        <v>5.225</v>
      </c>
      <c r="R152" s="8" t="n">
        <f aca="false">Q152/L152</f>
        <v>2.6125</v>
      </c>
      <c r="Z152" s="7"/>
      <c r="AA152" s="7"/>
      <c r="AB152" s="7"/>
      <c r="AK152" s="1" t="n">
        <v>120</v>
      </c>
      <c r="AL152" s="1" t="n">
        <f aca="false">AK152/L152</f>
        <v>60</v>
      </c>
      <c r="AO152" s="1" t="n">
        <v>69</v>
      </c>
      <c r="AP152" s="8" t="n">
        <f aca="false">AQ152/AO152</f>
        <v>0.0521588164251208</v>
      </c>
      <c r="AQ152" s="8" t="n">
        <f aca="false">(7+(3/20)+(11.5/240))/2</f>
        <v>3.59895833333333</v>
      </c>
      <c r="AS152" s="9" t="n">
        <f aca="false">(AQ152+AR152)/L152</f>
        <v>1.79947916666667</v>
      </c>
      <c r="AU152" s="8" t="n">
        <f aca="false">((11/20)+(4/240))/4</f>
        <v>0.141666666666667</v>
      </c>
      <c r="AV152" s="8" t="n">
        <f aca="false">AS152+AT152+AU152</f>
        <v>1.94114583333333</v>
      </c>
      <c r="AW152" s="8" t="n">
        <f aca="false">R152+AS152+AT152+AU152</f>
        <v>4.55364583333333</v>
      </c>
      <c r="BM152" s="16" t="n">
        <f aca="false">AS152/AW152</f>
        <v>0.395173281482329</v>
      </c>
      <c r="BN152" s="16" t="n">
        <f aca="false">(AT152+AU152)/AW152</f>
        <v>0.0311106027679286</v>
      </c>
      <c r="BO152" s="16" t="n">
        <f aca="false">(AS152+AT152+AU152)/AW152</f>
        <v>0.426283884250257</v>
      </c>
      <c r="BT152" s="1" t="s">
        <v>1228</v>
      </c>
    </row>
    <row r="153" customFormat="false" ht="12.75" hidden="false" customHeight="false" outlineLevel="0" collapsed="false">
      <c r="Z153" s="7"/>
      <c r="AA153" s="7"/>
      <c r="AB153" s="7"/>
      <c r="AQ153" s="8"/>
      <c r="AU153" s="8"/>
    </row>
    <row r="154" customFormat="false" ht="12.75" hidden="false" customHeight="false" outlineLevel="0" collapsed="false">
      <c r="A154" s="3" t="n">
        <v>1384</v>
      </c>
      <c r="B154" s="5" t="s">
        <v>299</v>
      </c>
      <c r="C154" s="5" t="n">
        <v>76.2</v>
      </c>
      <c r="D154" s="1" t="s">
        <v>1225</v>
      </c>
      <c r="E154" s="5" t="s">
        <v>1250</v>
      </c>
      <c r="F154" s="1" t="s">
        <v>1254</v>
      </c>
      <c r="G154" s="1" t="s">
        <v>303</v>
      </c>
      <c r="H154" s="1" t="s">
        <v>1255</v>
      </c>
      <c r="I154" s="1" t="s">
        <v>21</v>
      </c>
      <c r="J154" s="1" t="s">
        <v>11</v>
      </c>
      <c r="K154" s="1" t="s">
        <v>329</v>
      </c>
      <c r="L154" s="6" t="n">
        <v>2</v>
      </c>
      <c r="M154" s="6"/>
      <c r="N154" s="7" t="n">
        <v>4</v>
      </c>
      <c r="O154" s="1" t="n">
        <v>15</v>
      </c>
      <c r="P154" s="1" t="n">
        <v>9</v>
      </c>
      <c r="Q154" s="8" t="n">
        <f aca="false">(N154+(O154/20)+(P154/240))</f>
        <v>4.7875</v>
      </c>
      <c r="R154" s="8" t="n">
        <f aca="false">Q154/L154</f>
        <v>2.39375</v>
      </c>
      <c r="Z154" s="7"/>
      <c r="AA154" s="7"/>
      <c r="AB154" s="7"/>
      <c r="AK154" s="1" t="n">
        <v>110</v>
      </c>
      <c r="AL154" s="1" t="n">
        <f aca="false">AK154/L154</f>
        <v>55</v>
      </c>
      <c r="AO154" s="1" t="n">
        <v>97</v>
      </c>
      <c r="AP154" s="8" t="n">
        <f aca="false">AQ154/AO154</f>
        <v>0.0645189003436426</v>
      </c>
      <c r="AQ154" s="8" t="n">
        <f aca="false">(6+(5/20)+(2/240))</f>
        <v>6.25833333333333</v>
      </c>
      <c r="AS154" s="9" t="n">
        <f aca="false">(AQ154+AR154)/L154</f>
        <v>3.12916666666667</v>
      </c>
      <c r="AU154" s="8" t="n">
        <f aca="false">((7/20)+(10/240))/L154</f>
        <v>0.195833333333333</v>
      </c>
      <c r="AV154" s="8" t="n">
        <f aca="false">AS154+AT154+AU154</f>
        <v>3.325</v>
      </c>
      <c r="AW154" s="8" t="n">
        <f aca="false">R154+AS154+AT154+AU154</f>
        <v>5.71875</v>
      </c>
      <c r="BM154" s="16" t="n">
        <f aca="false">AS154/AW154</f>
        <v>0.547176684881603</v>
      </c>
      <c r="BN154" s="16" t="n">
        <f aca="false">(AT154+AU154)/AW154</f>
        <v>0.0342440801457195</v>
      </c>
      <c r="BO154" s="16" t="n">
        <f aca="false">(AS154+AT154+AU154)/AW154</f>
        <v>0.581420765027322</v>
      </c>
      <c r="BT154" s="1" t="s">
        <v>1256</v>
      </c>
      <c r="BX154" s="1" t="s">
        <v>1257</v>
      </c>
    </row>
    <row r="155" customFormat="false" ht="12.75" hidden="false" customHeight="false" outlineLevel="0" collapsed="false">
      <c r="Z155" s="7"/>
      <c r="AA155" s="7"/>
      <c r="AB155" s="7"/>
      <c r="AU155" s="8"/>
    </row>
    <row r="156" customFormat="false" ht="12.75" hidden="false" customHeight="false" outlineLevel="0" collapsed="false">
      <c r="A156" s="3" t="n">
        <v>1384</v>
      </c>
      <c r="B156" s="5" t="s">
        <v>299</v>
      </c>
      <c r="C156" s="5" t="s">
        <v>1260</v>
      </c>
      <c r="D156" s="1" t="s">
        <v>1225</v>
      </c>
      <c r="E156" s="5" t="s">
        <v>1250</v>
      </c>
      <c r="F156" s="1" t="s">
        <v>1184</v>
      </c>
      <c r="G156" s="1" t="s">
        <v>303</v>
      </c>
      <c r="H156" s="1" t="s">
        <v>851</v>
      </c>
      <c r="I156" s="1" t="s">
        <v>21</v>
      </c>
      <c r="J156" s="1" t="s">
        <v>55</v>
      </c>
      <c r="K156" s="1" t="s">
        <v>796</v>
      </c>
      <c r="L156" s="6" t="n">
        <v>1</v>
      </c>
      <c r="M156" s="6"/>
      <c r="N156" s="7" t="n">
        <v>1</v>
      </c>
      <c r="O156" s="1" t="n">
        <v>16</v>
      </c>
      <c r="P156" s="1" t="n">
        <v>7</v>
      </c>
      <c r="Q156" s="8" t="n">
        <f aca="false">(N156+(O156/20)+(P156/240))</f>
        <v>1.82916666666667</v>
      </c>
      <c r="R156" s="8" t="n">
        <f aca="false">Q156/L156</f>
        <v>1.82916666666667</v>
      </c>
      <c r="Z156" s="7"/>
      <c r="AA156" s="7"/>
      <c r="AB156" s="7"/>
      <c r="AK156" s="1" t="n">
        <v>42</v>
      </c>
      <c r="AL156" s="1" t="n">
        <f aca="false">AK156/L156</f>
        <v>42</v>
      </c>
      <c r="AU156" s="8"/>
      <c r="AW156" s="8" t="n">
        <f aca="false">R156+AS156+AT156+AU156</f>
        <v>1.82916666666667</v>
      </c>
      <c r="BT156" s="1" t="s">
        <v>898</v>
      </c>
    </row>
    <row r="157" customFormat="false" ht="12.75" hidden="false" customHeight="false" outlineLevel="0" collapsed="false">
      <c r="Z157" s="7"/>
      <c r="AA157" s="7"/>
      <c r="AB157" s="7"/>
      <c r="AU157" s="8"/>
    </row>
    <row r="158" customFormat="false" ht="12.75" hidden="false" customHeight="false" outlineLevel="0" collapsed="false">
      <c r="A158" s="3" t="n">
        <v>1384</v>
      </c>
      <c r="B158" s="5" t="s">
        <v>170</v>
      </c>
      <c r="C158" s="5" t="n">
        <v>77.1</v>
      </c>
      <c r="D158" s="1" t="s">
        <v>1267</v>
      </c>
      <c r="E158" s="5" t="s">
        <v>1268</v>
      </c>
      <c r="F158" s="1" t="s">
        <v>1269</v>
      </c>
      <c r="G158" s="1" t="s">
        <v>303</v>
      </c>
      <c r="H158" s="1" t="s">
        <v>897</v>
      </c>
      <c r="I158" s="1" t="s">
        <v>21</v>
      </c>
      <c r="J158" s="1" t="s">
        <v>158</v>
      </c>
      <c r="K158" s="1" t="s">
        <v>305</v>
      </c>
      <c r="L158" s="6" t="n">
        <v>2</v>
      </c>
      <c r="M158" s="6"/>
      <c r="N158" s="7" t="n">
        <v>5</v>
      </c>
      <c r="O158" s="1" t="n">
        <v>11</v>
      </c>
      <c r="P158" s="1" t="n">
        <v>8</v>
      </c>
      <c r="Q158" s="8" t="n">
        <f aca="false">(N158+(O158/20)+(P158/240))</f>
        <v>5.58333333333333</v>
      </c>
      <c r="R158" s="8" t="n">
        <f aca="false">Q158/L158</f>
        <v>2.79166666666667</v>
      </c>
      <c r="Z158" s="7"/>
      <c r="AA158" s="7"/>
      <c r="AB158" s="7"/>
      <c r="AK158" s="1" t="n">
        <v>144</v>
      </c>
      <c r="AL158" s="1" t="n">
        <f aca="false">AK158/L158</f>
        <v>72</v>
      </c>
      <c r="AO158" s="1" t="n">
        <f aca="false">(50.5+43)/2</f>
        <v>46.75</v>
      </c>
      <c r="AP158" s="8" t="n">
        <f aca="false">AQ158/AO158</f>
        <v>0.0590017825311943</v>
      </c>
      <c r="AQ158" s="8" t="n">
        <f aca="false">(3+(11/240)+2+(9/20)+(5/240))/2</f>
        <v>2.75833333333333</v>
      </c>
      <c r="AS158" s="9" t="n">
        <f aca="false">(AQ158+AR158)/L158</f>
        <v>1.37916666666667</v>
      </c>
      <c r="AU158" s="8" t="n">
        <f aca="false">((9/20)+(9/240))/4</f>
        <v>0.121875</v>
      </c>
      <c r="AV158" s="8" t="n">
        <f aca="false">AS158+AT158+AU158</f>
        <v>1.50104166666667</v>
      </c>
      <c r="AW158" s="8" t="n">
        <f aca="false">R158+AS158+AT158+AU158</f>
        <v>4.29270833333333</v>
      </c>
      <c r="BH158" s="8" t="n">
        <f aca="false">BI158/AO158</f>
        <v>0.171167557932264</v>
      </c>
      <c r="BI158" s="8" t="n">
        <f aca="false">(8+(16/20)+(9/240)+7+(3/20)+(4/240))/2</f>
        <v>8.00208333333333</v>
      </c>
      <c r="BJ158" s="8"/>
      <c r="BM158" s="16" t="n">
        <f aca="false">AS158/AW158</f>
        <v>0.321281242416889</v>
      </c>
      <c r="BN158" s="16" t="n">
        <f aca="false">(AT158+AU158)/AW158</f>
        <v>0.028391167192429</v>
      </c>
      <c r="BO158" s="16" t="n">
        <f aca="false">(AS158+AT158+AU158)/AW158</f>
        <v>0.349672409609318</v>
      </c>
      <c r="BT158" s="1" t="s">
        <v>1270</v>
      </c>
      <c r="BX158" s="1" t="s">
        <v>1271</v>
      </c>
    </row>
    <row r="159" customFormat="false" ht="12.75" hidden="false" customHeight="false" outlineLevel="0" collapsed="false">
      <c r="A159" s="3" t="n">
        <v>1384</v>
      </c>
      <c r="B159" s="5" t="s">
        <v>170</v>
      </c>
      <c r="C159" s="5" t="n">
        <v>77.2</v>
      </c>
      <c r="D159" s="1" t="s">
        <v>1267</v>
      </c>
      <c r="E159" s="5" t="s">
        <v>1268</v>
      </c>
      <c r="F159" s="1" t="s">
        <v>1272</v>
      </c>
      <c r="G159" s="1" t="s">
        <v>303</v>
      </c>
      <c r="H159" s="1" t="s">
        <v>1273</v>
      </c>
      <c r="I159" s="1" t="s">
        <v>21</v>
      </c>
      <c r="J159" s="1" t="s">
        <v>101</v>
      </c>
      <c r="K159" s="1" t="s">
        <v>305</v>
      </c>
      <c r="L159" s="6" t="n">
        <v>2</v>
      </c>
      <c r="M159" s="6"/>
      <c r="N159" s="7" t="n">
        <v>4</v>
      </c>
      <c r="O159" s="1" t="n">
        <v>16</v>
      </c>
      <c r="P159" s="1" t="n">
        <v>2</v>
      </c>
      <c r="Q159" s="8" t="n">
        <f aca="false">(N159+(O159/20)+(P159/240))</f>
        <v>4.80833333333333</v>
      </c>
      <c r="R159" s="8" t="n">
        <f aca="false">Q159/L159</f>
        <v>2.40416666666667</v>
      </c>
      <c r="Z159" s="7"/>
      <c r="AA159" s="7"/>
      <c r="AB159" s="7"/>
      <c r="AK159" s="1" t="n">
        <v>124</v>
      </c>
      <c r="AL159" s="1" t="n">
        <f aca="false">AK159/L159</f>
        <v>62</v>
      </c>
      <c r="AO159" s="1" t="n">
        <f aca="false">(50.5+43)/2</f>
        <v>46.75</v>
      </c>
      <c r="AP159" s="8" t="n">
        <f aca="false">AQ159/AO159</f>
        <v>0.0590017825311943</v>
      </c>
      <c r="AQ159" s="8" t="n">
        <f aca="false">(3+(11/240)+2+(9/20)+(5/240))/2</f>
        <v>2.75833333333333</v>
      </c>
      <c r="AS159" s="9" t="n">
        <f aca="false">(AQ159+AR159)/L159</f>
        <v>1.37916666666667</v>
      </c>
      <c r="AU159" s="8" t="n">
        <f aca="false">((9/20)+(9/240))/4</f>
        <v>0.121875</v>
      </c>
      <c r="AV159" s="8" t="n">
        <f aca="false">AS159+AT159+AU159</f>
        <v>1.50104166666667</v>
      </c>
      <c r="AW159" s="8" t="n">
        <f aca="false">R159+AS159+AT159+AU159</f>
        <v>3.90520833333333</v>
      </c>
      <c r="BH159" s="8" t="n">
        <f aca="false">BI159/AO159</f>
        <v>0.171167557932264</v>
      </c>
      <c r="BI159" s="8" t="n">
        <f aca="false">(8+(16/20)+(9/240)+7+(3/20)+(4/240))/2</f>
        <v>8.00208333333333</v>
      </c>
      <c r="BJ159" s="8"/>
      <c r="BM159" s="16" t="n">
        <f aca="false">AS159/AW159</f>
        <v>0.353160842891438</v>
      </c>
      <c r="BN159" s="16" t="n">
        <f aca="false">(AT159+AU159)/AW159</f>
        <v>0.0312083222192585</v>
      </c>
      <c r="BO159" s="16" t="n">
        <f aca="false">(AS159+AT159+AU159)/AW159</f>
        <v>0.384369165110696</v>
      </c>
      <c r="BT159" s="1" t="s">
        <v>1274</v>
      </c>
      <c r="BX159" s="1" t="s">
        <v>1275</v>
      </c>
    </row>
    <row r="160" customFormat="false" ht="12.75" hidden="false" customHeight="false" outlineLevel="0" collapsed="false">
      <c r="Z160" s="7"/>
      <c r="AA160" s="7"/>
      <c r="AB160" s="7"/>
      <c r="AU160" s="8"/>
    </row>
    <row r="161" customFormat="false" ht="12.75" hidden="false" customHeight="false" outlineLevel="0" collapsed="false">
      <c r="A161" s="3" t="n">
        <v>1385</v>
      </c>
      <c r="B161" s="5" t="s">
        <v>299</v>
      </c>
      <c r="C161" s="5" t="n">
        <v>78.2</v>
      </c>
      <c r="D161" s="1" t="s">
        <v>1267</v>
      </c>
      <c r="E161" s="5" t="s">
        <v>1289</v>
      </c>
      <c r="F161" s="1" t="s">
        <v>1294</v>
      </c>
      <c r="G161" s="1" t="s">
        <v>303</v>
      </c>
      <c r="H161" s="1" t="s">
        <v>1025</v>
      </c>
      <c r="I161" s="1" t="s">
        <v>21</v>
      </c>
      <c r="J161" s="1" t="s">
        <v>11</v>
      </c>
      <c r="K161" s="1" t="s">
        <v>305</v>
      </c>
      <c r="L161" s="6" t="n">
        <v>2</v>
      </c>
      <c r="M161" s="6"/>
      <c r="N161" s="7" t="n">
        <v>4</v>
      </c>
      <c r="O161" s="1" t="n">
        <v>13</v>
      </c>
      <c r="P161" s="1" t="n">
        <v>1</v>
      </c>
      <c r="Q161" s="8" t="n">
        <f aca="false">(N161+(O161/20)+(P161/240))</f>
        <v>4.65416666666667</v>
      </c>
      <c r="R161" s="8" t="n">
        <f aca="false">Q161/L161</f>
        <v>2.32708333333333</v>
      </c>
      <c r="Z161" s="7"/>
      <c r="AA161" s="7"/>
      <c r="AB161" s="7"/>
      <c r="AK161" s="1" t="n">
        <v>120</v>
      </c>
      <c r="AL161" s="1" t="n">
        <f aca="false">AK161/L161</f>
        <v>60</v>
      </c>
      <c r="AO161" s="1" t="n">
        <v>90.5</v>
      </c>
      <c r="AP161" s="8" t="n">
        <f aca="false">AQ161/AO161</f>
        <v>0.0574585635359116</v>
      </c>
      <c r="AQ161" s="8" t="n">
        <f aca="false">5+(4/20)</f>
        <v>5.2</v>
      </c>
      <c r="AS161" s="9" t="n">
        <f aca="false">(AQ161+AR161)/L161</f>
        <v>2.6</v>
      </c>
      <c r="AU161" s="8"/>
      <c r="AV161" s="8" t="n">
        <f aca="false">AS161+AT161+AU161</f>
        <v>2.6</v>
      </c>
      <c r="AW161" s="8" t="n">
        <f aca="false">R161+AS161+AT161+AU161</f>
        <v>4.92708333333333</v>
      </c>
      <c r="BH161" s="8" t="n">
        <f aca="false">BI161/AO161</f>
        <v>0.166666666666667</v>
      </c>
      <c r="BI161" s="8" t="n">
        <f aca="false">15+(1/20)+(8/240)</f>
        <v>15.0833333333333</v>
      </c>
      <c r="BJ161" s="8"/>
      <c r="BM161" s="16" t="n">
        <f aca="false">AS161/AW161</f>
        <v>0.5276955602537</v>
      </c>
      <c r="BN161" s="16" t="n">
        <f aca="false">(AT161+AU161)/AW161</f>
        <v>0</v>
      </c>
      <c r="BO161" s="16" t="n">
        <f aca="false">(AS161+AT161+AU161)/AW161</f>
        <v>0.5276955602537</v>
      </c>
      <c r="BT161" s="1" t="s">
        <v>1745</v>
      </c>
      <c r="BX161" s="1" t="s">
        <v>1295</v>
      </c>
    </row>
    <row r="162" customFormat="false" ht="12.75" hidden="false" customHeight="false" outlineLevel="0" collapsed="false">
      <c r="Z162" s="7"/>
      <c r="AA162" s="7"/>
      <c r="AB162" s="7"/>
      <c r="AU162" s="8"/>
    </row>
    <row r="163" customFormat="false" ht="12.75" hidden="false" customHeight="false" outlineLevel="0" collapsed="false">
      <c r="A163" s="3" t="n">
        <v>1385</v>
      </c>
      <c r="B163" s="5" t="s">
        <v>299</v>
      </c>
      <c r="C163" s="5" t="s">
        <v>1309</v>
      </c>
      <c r="D163" s="1" t="s">
        <v>1267</v>
      </c>
      <c r="E163" s="5" t="s">
        <v>1289</v>
      </c>
      <c r="F163" s="1" t="s">
        <v>1310</v>
      </c>
      <c r="G163" s="1" t="s">
        <v>303</v>
      </c>
      <c r="H163" s="1" t="s">
        <v>1311</v>
      </c>
      <c r="I163" s="1" t="s">
        <v>21</v>
      </c>
      <c r="J163" s="1" t="s">
        <v>55</v>
      </c>
      <c r="K163" s="1" t="s">
        <v>301</v>
      </c>
      <c r="L163" s="6"/>
      <c r="M163" s="6" t="n">
        <v>6</v>
      </c>
      <c r="N163" s="7"/>
      <c r="O163" s="1" t="n">
        <v>4</v>
      </c>
      <c r="P163" s="1" t="n">
        <v>7</v>
      </c>
      <c r="Q163" s="8" t="n">
        <f aca="false">(N163+(O163/20)+(P163/240))</f>
        <v>0.229166666666667</v>
      </c>
      <c r="Z163" s="7"/>
      <c r="AA163" s="7"/>
      <c r="AB163" s="7"/>
      <c r="AC163" s="8" t="n">
        <f aca="false">M163*AE163/20</f>
        <v>0.675</v>
      </c>
      <c r="AE163" s="9" t="n">
        <f aca="false">2+(3/12)</f>
        <v>2.25</v>
      </c>
      <c r="AK163" s="1" t="n">
        <v>6</v>
      </c>
      <c r="AU163" s="8"/>
      <c r="BT163" s="1" t="s">
        <v>1312</v>
      </c>
    </row>
    <row r="164" customFormat="false" ht="12.75" hidden="false" customHeight="false" outlineLevel="0" collapsed="false">
      <c r="Z164" s="7"/>
      <c r="AA164" s="7"/>
      <c r="AB164" s="7"/>
      <c r="AU164" s="8"/>
    </row>
    <row r="165" customFormat="false" ht="12.75" hidden="false" customHeight="false" outlineLevel="0" collapsed="false">
      <c r="A165" s="3" t="n">
        <v>1385</v>
      </c>
      <c r="B165" s="5" t="s">
        <v>170</v>
      </c>
      <c r="C165" s="5" t="n">
        <v>79.1</v>
      </c>
      <c r="D165" s="1" t="s">
        <v>1313</v>
      </c>
      <c r="E165" s="5" t="s">
        <v>1314</v>
      </c>
      <c r="F165" s="1" t="s">
        <v>874</v>
      </c>
      <c r="G165" s="1" t="s">
        <v>303</v>
      </c>
      <c r="H165" s="1" t="s">
        <v>902</v>
      </c>
      <c r="I165" s="1" t="s">
        <v>21</v>
      </c>
      <c r="J165" s="1" t="s">
        <v>144</v>
      </c>
      <c r="K165" s="1" t="s">
        <v>329</v>
      </c>
      <c r="L165" s="6" t="n">
        <v>2</v>
      </c>
      <c r="M165" s="6"/>
      <c r="N165" s="7" t="n">
        <v>4</v>
      </c>
      <c r="O165" s="1" t="n">
        <v>16</v>
      </c>
      <c r="P165" s="1" t="n">
        <v>6</v>
      </c>
      <c r="Q165" s="8" t="n">
        <f aca="false">(N165+(O165/20)+(P165/240))</f>
        <v>4.825</v>
      </c>
      <c r="R165" s="8" t="n">
        <f aca="false">Q165/L165</f>
        <v>2.4125</v>
      </c>
      <c r="Z165" s="7" t="n">
        <v>14</v>
      </c>
      <c r="AA165" s="7" t="n">
        <v>0</v>
      </c>
      <c r="AB165" s="7" t="n">
        <v>0</v>
      </c>
      <c r="AC165" s="8" t="n">
        <f aca="false">Z165+(AA165/20)+(AB165/240)</f>
        <v>14</v>
      </c>
      <c r="AD165" s="8" t="n">
        <f aca="false">AC165/L165</f>
        <v>7</v>
      </c>
      <c r="AO165" s="1" t="n">
        <f aca="false">132/2</f>
        <v>66</v>
      </c>
      <c r="AP165" s="8" t="n">
        <f aca="false">AQ165/AO165</f>
        <v>0.0517045454545455</v>
      </c>
      <c r="AQ165" s="1" t="n">
        <f aca="false">(6+(16/20)+(6/240))/2</f>
        <v>3.4125</v>
      </c>
      <c r="AS165" s="9" t="n">
        <f aca="false">(AQ165+AR165)/L165</f>
        <v>1.70625</v>
      </c>
      <c r="AU165" s="8" t="n">
        <f aca="false">((10/20)+(3/240))/4</f>
        <v>0.128125</v>
      </c>
      <c r="AV165" s="8" t="n">
        <f aca="false">AS165+AT165+AU165</f>
        <v>1.834375</v>
      </c>
      <c r="AW165" s="8" t="n">
        <f aca="false">R165+AS165+AT165+AU165</f>
        <v>4.246875</v>
      </c>
      <c r="BH165" s="8" t="n">
        <f aca="false">BI165/AO165</f>
        <v>0.15</v>
      </c>
      <c r="BI165" s="8" t="n">
        <f aca="false">(19+(16/20))/2</f>
        <v>9.9</v>
      </c>
      <c r="BJ165" s="8"/>
      <c r="BM165" s="16" t="n">
        <f aca="false">AS165/AW165</f>
        <v>0.401766004415011</v>
      </c>
      <c r="BN165" s="16" t="n">
        <f aca="false">(AT165+AU165)/AW165</f>
        <v>0.0301692420897719</v>
      </c>
      <c r="BO165" s="16" t="n">
        <f aca="false">(AS165+AT165+AU165)/AW165</f>
        <v>0.431935246504783</v>
      </c>
    </row>
    <row r="166" customFormat="false" ht="12.75" hidden="false" customHeight="false" outlineLevel="0" collapsed="false">
      <c r="A166" s="3" t="n">
        <v>1385</v>
      </c>
      <c r="B166" s="5" t="s">
        <v>170</v>
      </c>
      <c r="C166" s="5" t="n">
        <v>79.2</v>
      </c>
      <c r="D166" s="1" t="s">
        <v>1313</v>
      </c>
      <c r="E166" s="5" t="s">
        <v>1314</v>
      </c>
      <c r="F166" s="1" t="s">
        <v>554</v>
      </c>
      <c r="G166" s="1" t="s">
        <v>303</v>
      </c>
      <c r="H166" s="1" t="s">
        <v>1025</v>
      </c>
      <c r="I166" s="1" t="s">
        <v>21</v>
      </c>
      <c r="J166" s="1" t="s">
        <v>11</v>
      </c>
      <c r="K166" s="1" t="s">
        <v>329</v>
      </c>
      <c r="L166" s="6" t="n">
        <v>2</v>
      </c>
      <c r="M166" s="6"/>
      <c r="N166" s="7" t="n">
        <v>4</v>
      </c>
      <c r="O166" s="1" t="n">
        <v>7</v>
      </c>
      <c r="P166" s="1" t="n">
        <v>4</v>
      </c>
      <c r="Q166" s="8" t="n">
        <f aca="false">(N166+(O166/20)+(P166/240))</f>
        <v>4.36666666666667</v>
      </c>
      <c r="R166" s="8" t="n">
        <f aca="false">Q166/L166</f>
        <v>2.18333333333333</v>
      </c>
      <c r="Z166" s="7" t="n">
        <v>12</v>
      </c>
      <c r="AA166" s="7" t="n">
        <v>13</v>
      </c>
      <c r="AB166" s="7" t="n">
        <v>4</v>
      </c>
      <c r="AC166" s="8" t="n">
        <f aca="false">Z166+(AA166/20)+(AB166/240)</f>
        <v>12.6666666666667</v>
      </c>
      <c r="AD166" s="8" t="n">
        <f aca="false">AC166/L166</f>
        <v>6.33333333333333</v>
      </c>
      <c r="AO166" s="1" t="n">
        <f aca="false">132/2</f>
        <v>66</v>
      </c>
      <c r="AP166" s="8" t="n">
        <f aca="false">AQ166/AO166</f>
        <v>0.0517045454545455</v>
      </c>
      <c r="AQ166" s="1" t="n">
        <f aca="false">(6+(16/20)+(6/240))/2</f>
        <v>3.4125</v>
      </c>
      <c r="AS166" s="9" t="n">
        <f aca="false">(AQ166+AR166)/L166</f>
        <v>1.70625</v>
      </c>
      <c r="AU166" s="8" t="n">
        <f aca="false">((10/20)+(3/240))/4</f>
        <v>0.128125</v>
      </c>
      <c r="AV166" s="8" t="n">
        <f aca="false">AS166+AT166+AU166</f>
        <v>1.834375</v>
      </c>
      <c r="AW166" s="8" t="n">
        <f aca="false">R166+AS166+AT166+AU166</f>
        <v>4.01770833333333</v>
      </c>
      <c r="BH166" s="8" t="n">
        <f aca="false">BI166/AO166</f>
        <v>0.15</v>
      </c>
      <c r="BI166" s="8" t="n">
        <f aca="false">(19+(16/20))/2</f>
        <v>9.9</v>
      </c>
      <c r="BJ166" s="8"/>
      <c r="BM166" s="16" t="n">
        <f aca="false">AS166/AW166</f>
        <v>0.424682395644283</v>
      </c>
      <c r="BN166" s="16" t="n">
        <f aca="false">(AT166+AU166)/AW166</f>
        <v>0.0318900700025927</v>
      </c>
      <c r="BO166" s="16" t="n">
        <f aca="false">(AS166+AT166+AU166)/AW166</f>
        <v>0.456572465646876</v>
      </c>
    </row>
    <row r="167" customFormat="false" ht="12.75" hidden="false" customHeight="false" outlineLevel="0" collapsed="false">
      <c r="A167" s="3" t="n">
        <v>1385</v>
      </c>
      <c r="B167" s="5" t="s">
        <v>170</v>
      </c>
      <c r="C167" s="5" t="n">
        <v>79.3</v>
      </c>
      <c r="D167" s="1" t="s">
        <v>1313</v>
      </c>
      <c r="E167" s="5" t="s">
        <v>1314</v>
      </c>
      <c r="F167" s="1" t="s">
        <v>1319</v>
      </c>
      <c r="G167" s="1" t="s">
        <v>303</v>
      </c>
      <c r="H167" s="1" t="s">
        <v>343</v>
      </c>
      <c r="I167" s="1" t="s">
        <v>21</v>
      </c>
      <c r="J167" s="1" t="s">
        <v>11</v>
      </c>
      <c r="K167" s="1" t="s">
        <v>463</v>
      </c>
      <c r="L167" s="6" t="n">
        <v>3</v>
      </c>
      <c r="M167" s="6"/>
      <c r="N167" s="7" t="n">
        <v>6</v>
      </c>
      <c r="O167" s="1" t="n">
        <v>11</v>
      </c>
      <c r="P167" s="1" t="n">
        <v>0</v>
      </c>
      <c r="Q167" s="8" t="n">
        <f aca="false">(N167+(O167/20)+(P167/240))</f>
        <v>6.55</v>
      </c>
      <c r="R167" s="8" t="n">
        <f aca="false">Q167/L167</f>
        <v>2.18333333333333</v>
      </c>
      <c r="Z167" s="7" t="n">
        <v>19</v>
      </c>
      <c r="AA167" s="7" t="n">
        <v>0</v>
      </c>
      <c r="AB167" s="7" t="n">
        <v>0</v>
      </c>
      <c r="AC167" s="8" t="n">
        <f aca="false">Z167+(AA167/20)+(AB167/240)</f>
        <v>19</v>
      </c>
      <c r="AD167" s="8" t="n">
        <f aca="false">AC167/L167</f>
        <v>6.33333333333333</v>
      </c>
      <c r="AU167" s="8"/>
      <c r="AW167" s="8" t="n">
        <f aca="false">R167+AS167+AT167+AU167</f>
        <v>2.18333333333333</v>
      </c>
    </row>
    <row r="168" customFormat="false" ht="12.75" hidden="false" customHeight="false" outlineLevel="0" collapsed="false">
      <c r="Z168" s="7"/>
      <c r="AA168" s="7"/>
      <c r="AB168" s="7"/>
      <c r="AU168" s="8"/>
    </row>
    <row r="169" customFormat="false" ht="12.75" hidden="false" customHeight="false" outlineLevel="0" collapsed="false">
      <c r="A169" s="3" t="n">
        <v>1386</v>
      </c>
      <c r="B169" s="5" t="s">
        <v>299</v>
      </c>
      <c r="C169" s="5" t="n">
        <v>80.1</v>
      </c>
      <c r="D169" s="1" t="s">
        <v>1313</v>
      </c>
      <c r="E169" s="5" t="s">
        <v>1331</v>
      </c>
      <c r="F169" s="1" t="s">
        <v>1024</v>
      </c>
      <c r="G169" s="1" t="s">
        <v>303</v>
      </c>
      <c r="H169" s="1" t="s">
        <v>1025</v>
      </c>
      <c r="I169" s="1" t="s">
        <v>21</v>
      </c>
      <c r="J169" s="1" t="s">
        <v>11</v>
      </c>
      <c r="K169" s="1" t="s">
        <v>305</v>
      </c>
      <c r="L169" s="6" t="n">
        <v>2</v>
      </c>
      <c r="M169" s="6"/>
      <c r="N169" s="7" t="n">
        <v>4</v>
      </c>
      <c r="O169" s="1" t="n">
        <v>7</v>
      </c>
      <c r="P169" s="1" t="n">
        <v>4</v>
      </c>
      <c r="Q169" s="8" t="n">
        <f aca="false">(N169+(O169/20)+(P169/240))</f>
        <v>4.36666666666667</v>
      </c>
      <c r="R169" s="8" t="n">
        <f aca="false">Q169/L169</f>
        <v>2.18333333333333</v>
      </c>
      <c r="Z169" s="7" t="n">
        <v>12</v>
      </c>
      <c r="AA169" s="7" t="n">
        <v>13</v>
      </c>
      <c r="AB169" s="7" t="n">
        <v>4</v>
      </c>
      <c r="AC169" s="8" t="n">
        <f aca="false">Z169+(AA169/20)+(AB169/240)</f>
        <v>12.6666666666667</v>
      </c>
      <c r="AD169" s="8" t="n">
        <f aca="false">AC169/L169</f>
        <v>6.33333333333333</v>
      </c>
      <c r="AO169" s="1" t="n">
        <v>52.25</v>
      </c>
      <c r="AP169" s="8" t="n">
        <f aca="false">AQ169/AO169</f>
        <v>0.0574162679425837</v>
      </c>
      <c r="AQ169" s="8" t="n">
        <v>3</v>
      </c>
      <c r="AS169" s="9" t="n">
        <f aca="false">(AQ169+AR169)/L169</f>
        <v>1.5</v>
      </c>
      <c r="AU169" s="8" t="n">
        <f aca="false">((5/20)+(8/240))/L169</f>
        <v>0.141666666666667</v>
      </c>
      <c r="AV169" s="8" t="n">
        <f aca="false">AS169+AT169+AU169</f>
        <v>1.64166666666667</v>
      </c>
      <c r="AW169" s="8" t="n">
        <f aca="false">R169+AS169+AT169+AU169</f>
        <v>3.825</v>
      </c>
      <c r="BH169" s="8" t="n">
        <f aca="false">BI169/AO169</f>
        <v>0.166666666666667</v>
      </c>
      <c r="BI169" s="8" t="n">
        <f aca="false">8+(14/20)+(2/240)</f>
        <v>8.70833333333333</v>
      </c>
      <c r="BJ169" s="8"/>
      <c r="BM169" s="16" t="n">
        <f aca="false">AS169/AW169</f>
        <v>0.392156862745098</v>
      </c>
      <c r="BN169" s="16" t="n">
        <f aca="false">(AT169+AU169)/AW169</f>
        <v>0.037037037037037</v>
      </c>
      <c r="BO169" s="16" t="n">
        <f aca="false">(AS169+AT169+AU169)/AW169</f>
        <v>0.429193899782135</v>
      </c>
      <c r="BT169" s="1" t="s">
        <v>1317</v>
      </c>
      <c r="BX169" s="1" t="s">
        <v>1332</v>
      </c>
    </row>
    <row r="170" customFormat="false" ht="12.75" hidden="false" customHeight="false" outlineLevel="0" collapsed="false">
      <c r="A170" s="3" t="n">
        <v>1386</v>
      </c>
      <c r="B170" s="5" t="s">
        <v>299</v>
      </c>
      <c r="C170" s="5" t="n">
        <v>80.3</v>
      </c>
      <c r="D170" s="1" t="s">
        <v>1313</v>
      </c>
      <c r="E170" s="5" t="s">
        <v>1331</v>
      </c>
      <c r="F170" s="1" t="s">
        <v>1156</v>
      </c>
      <c r="G170" s="1" t="s">
        <v>303</v>
      </c>
      <c r="H170" s="1" t="s">
        <v>1334</v>
      </c>
      <c r="I170" s="1" t="s">
        <v>21</v>
      </c>
      <c r="J170" s="1" t="s">
        <v>55</v>
      </c>
      <c r="K170" s="1" t="s">
        <v>779</v>
      </c>
      <c r="L170" s="6" t="n">
        <v>3</v>
      </c>
      <c r="M170" s="6"/>
      <c r="N170" s="7" t="n">
        <v>6</v>
      </c>
      <c r="O170" s="1" t="n">
        <v>9</v>
      </c>
      <c r="P170" s="1" t="n">
        <v>3</v>
      </c>
      <c r="Q170" s="8" t="n">
        <f aca="false">(N170+(O170/20)+(P170/240))</f>
        <v>6.4625</v>
      </c>
      <c r="R170" s="8" t="n">
        <f aca="false">Q170/L170</f>
        <v>2.15416666666667</v>
      </c>
      <c r="Z170" s="7" t="n">
        <v>18</v>
      </c>
      <c r="AA170" s="7" t="n">
        <v>15</v>
      </c>
      <c r="AB170" s="7" t="n">
        <v>0</v>
      </c>
      <c r="AC170" s="8" t="n">
        <f aca="false">Z170+(AA170/20)+(AB170/240)</f>
        <v>18.75</v>
      </c>
      <c r="AD170" s="8" t="n">
        <f aca="false">AC170/L170</f>
        <v>6.25</v>
      </c>
      <c r="AS170" s="8" t="n">
        <v>0.135763888888889</v>
      </c>
      <c r="AU170" s="8"/>
      <c r="AV170" s="8" t="n">
        <f aca="false">AS170+AT170+AU170</f>
        <v>0.135763888888889</v>
      </c>
      <c r="AW170" s="8" t="n">
        <f aca="false">R170+AS170+AT170+AU170</f>
        <v>2.28993055555556</v>
      </c>
      <c r="BM170" s="16" t="n">
        <f aca="false">AS170/AW170</f>
        <v>0.0592873388931008</v>
      </c>
      <c r="BO170" s="16" t="n">
        <f aca="false">(AS170+AT170+AU170)/AW170</f>
        <v>0.0592873388931008</v>
      </c>
      <c r="BT170" s="1" t="s">
        <v>1317</v>
      </c>
      <c r="BX170" s="1" t="s">
        <v>1335</v>
      </c>
    </row>
    <row r="171" customFormat="false" ht="12.75" hidden="false" customHeight="false" outlineLevel="0" collapsed="false">
      <c r="A171" s="3" t="n">
        <v>1386</v>
      </c>
      <c r="B171" s="5" t="s">
        <v>299</v>
      </c>
      <c r="C171" s="5" t="n">
        <v>80.4</v>
      </c>
      <c r="D171" s="1" t="s">
        <v>1313</v>
      </c>
      <c r="E171" s="5" t="s">
        <v>1331</v>
      </c>
      <c r="F171" s="1" t="s">
        <v>1156</v>
      </c>
      <c r="G171" s="1" t="s">
        <v>303</v>
      </c>
      <c r="H171" s="1" t="s">
        <v>1336</v>
      </c>
      <c r="I171" s="1" t="s">
        <v>21</v>
      </c>
      <c r="J171" s="1" t="s">
        <v>55</v>
      </c>
      <c r="K171" s="1" t="s">
        <v>383</v>
      </c>
      <c r="L171" s="6" t="n">
        <v>1</v>
      </c>
      <c r="M171" s="6"/>
      <c r="N171" s="7" t="n">
        <v>2</v>
      </c>
      <c r="O171" s="1" t="n">
        <v>6</v>
      </c>
      <c r="P171" s="1" t="n">
        <v>1.5</v>
      </c>
      <c r="Q171" s="8" t="n">
        <f aca="false">(N171+(O171/20)+(P171/240))</f>
        <v>2.30625</v>
      </c>
      <c r="R171" s="8" t="n">
        <f aca="false">Q171/L171</f>
        <v>2.30625</v>
      </c>
      <c r="Z171" s="7" t="n">
        <v>6</v>
      </c>
      <c r="AA171" s="7" t="n">
        <v>13</v>
      </c>
      <c r="AB171" s="7" t="n">
        <v>9</v>
      </c>
      <c r="AC171" s="8" t="n">
        <f aca="false">Z171+(AA171/20)+(AB171/240)</f>
        <v>6.6875</v>
      </c>
      <c r="AD171" s="8" t="n">
        <f aca="false">AC171/L171</f>
        <v>6.6875</v>
      </c>
      <c r="AS171" s="8" t="n">
        <v>0.0322916666666667</v>
      </c>
      <c r="AU171" s="8"/>
      <c r="AV171" s="8" t="n">
        <f aca="false">AS171+AT171+AU171</f>
        <v>0.0322916666666667</v>
      </c>
      <c r="AW171" s="8" t="n">
        <f aca="false">R171+AS171+AT171+AU171</f>
        <v>2.33854166666667</v>
      </c>
      <c r="BM171" s="16" t="n">
        <f aca="false">AS171/AW171</f>
        <v>0.0138084632516704</v>
      </c>
      <c r="BO171" s="16" t="n">
        <f aca="false">(AS171+AT171+AU171)/AW171</f>
        <v>0.0138084632516704</v>
      </c>
      <c r="BT171" s="1" t="s">
        <v>1333</v>
      </c>
      <c r="BX171" s="1" t="s">
        <v>1337</v>
      </c>
    </row>
    <row r="172" customFormat="false" ht="12.75" hidden="false" customHeight="false" outlineLevel="0" collapsed="false">
      <c r="Z172" s="7"/>
      <c r="AA172" s="7"/>
      <c r="AB172" s="7"/>
      <c r="AU172" s="8"/>
    </row>
    <row r="173" customFormat="false" ht="12.75" hidden="false" customHeight="false" outlineLevel="0" collapsed="false">
      <c r="A173" s="3" t="n">
        <v>1386</v>
      </c>
      <c r="B173" s="1" t="s">
        <v>170</v>
      </c>
      <c r="C173" s="5" t="n">
        <v>81.1</v>
      </c>
      <c r="D173" s="1" t="s">
        <v>1347</v>
      </c>
      <c r="E173" s="5" t="s">
        <v>1348</v>
      </c>
      <c r="F173" s="1" t="s">
        <v>1024</v>
      </c>
      <c r="G173" s="1" t="s">
        <v>303</v>
      </c>
      <c r="H173" s="1" t="s">
        <v>915</v>
      </c>
      <c r="I173" s="1" t="s">
        <v>21</v>
      </c>
      <c r="J173" s="1" t="s">
        <v>11</v>
      </c>
      <c r="K173" s="1" t="s">
        <v>305</v>
      </c>
      <c r="L173" s="6" t="n">
        <v>2</v>
      </c>
      <c r="M173" s="6"/>
      <c r="N173" s="7" t="n">
        <v>4</v>
      </c>
      <c r="O173" s="1" t="n">
        <v>18</v>
      </c>
      <c r="P173" s="6" t="n">
        <f aca="false">10+(1/24)</f>
        <v>10.0416666666667</v>
      </c>
      <c r="Q173" s="8" t="n">
        <f aca="false">(N173+(O173/20)+(P173/240))</f>
        <v>4.94184027777778</v>
      </c>
      <c r="R173" s="8" t="n">
        <f aca="false">Q173/L173</f>
        <v>2.47092013888889</v>
      </c>
      <c r="Z173" s="7"/>
      <c r="AA173" s="7"/>
      <c r="AB173" s="7"/>
      <c r="AO173" s="1" t="n">
        <v>4</v>
      </c>
      <c r="AP173" s="8" t="n">
        <f aca="false">AQ173/AO173</f>
        <v>0.0573350694444445</v>
      </c>
      <c r="AQ173" s="8" t="n">
        <f aca="false">((9/20)+(2/240)+(1/12/240))/2</f>
        <v>0.229340277777778</v>
      </c>
      <c r="AS173" s="8" t="n">
        <f aca="false">(AQ173+AR173)/L173</f>
        <v>0.114670138888889</v>
      </c>
      <c r="AU173" s="8" t="n">
        <f aca="false">(10/20)/4</f>
        <v>0.125</v>
      </c>
      <c r="AV173" s="8" t="n">
        <f aca="false">AS173+AT173+AU173</f>
        <v>0.239670138888889</v>
      </c>
      <c r="AW173" s="8" t="n">
        <f aca="false">R173+AS173+AT173+AU173</f>
        <v>2.71059027777778</v>
      </c>
      <c r="BM173" s="16" t="n">
        <f aca="false">AS173/AW173</f>
        <v>0.0423044898482034</v>
      </c>
      <c r="BN173" s="16" t="n">
        <f aca="false">(AT173+AU173)/AW173</f>
        <v>0.0461154166399795</v>
      </c>
      <c r="BO173" s="16" t="n">
        <f aca="false">(AS173+AT173+AU173)/AW173</f>
        <v>0.0884199064881829</v>
      </c>
      <c r="BX173" s="1" t="s">
        <v>1349</v>
      </c>
    </row>
    <row r="174" customFormat="false" ht="12.75" hidden="false" customHeight="false" outlineLevel="0" collapsed="false">
      <c r="A174" s="3" t="n">
        <v>1386</v>
      </c>
      <c r="B174" s="1" t="s">
        <v>170</v>
      </c>
      <c r="C174" s="5" t="n">
        <v>81.2</v>
      </c>
      <c r="D174" s="1" t="s">
        <v>1347</v>
      </c>
      <c r="E174" s="5" t="s">
        <v>1348</v>
      </c>
      <c r="F174" s="1" t="s">
        <v>1350</v>
      </c>
      <c r="G174" s="1" t="s">
        <v>303</v>
      </c>
      <c r="H174" s="1" t="s">
        <v>1351</v>
      </c>
      <c r="I174" s="1" t="s">
        <v>21</v>
      </c>
      <c r="J174" s="1" t="s">
        <v>101</v>
      </c>
      <c r="K174" s="1" t="s">
        <v>305</v>
      </c>
      <c r="L174" s="6" t="n">
        <v>2</v>
      </c>
      <c r="M174" s="6"/>
      <c r="N174" s="7" t="n">
        <v>5</v>
      </c>
      <c r="O174" s="1" t="n">
        <v>1</v>
      </c>
      <c r="P174" s="1" t="n">
        <f aca="false">1+(3/24)</f>
        <v>1.125</v>
      </c>
      <c r="Q174" s="8" t="n">
        <f aca="false">(N174+(O174/20)+(P174/240))</f>
        <v>5.0546875</v>
      </c>
      <c r="R174" s="8" t="n">
        <f aca="false">Q174/L174</f>
        <v>2.52734375</v>
      </c>
      <c r="Z174" s="7"/>
      <c r="AA174" s="7"/>
      <c r="AB174" s="7"/>
      <c r="AO174" s="1" t="n">
        <v>4</v>
      </c>
      <c r="AP174" s="8" t="n">
        <f aca="false">AQ174/AO174</f>
        <v>0.0573350694444445</v>
      </c>
      <c r="AQ174" s="8" t="n">
        <f aca="false">((9/20)+(2/240)+(1/12/240))/2</f>
        <v>0.229340277777778</v>
      </c>
      <c r="AS174" s="8" t="n">
        <f aca="false">(AQ174+AR174)/L174</f>
        <v>0.114670138888889</v>
      </c>
      <c r="AU174" s="8" t="n">
        <f aca="false">(10/20)/4</f>
        <v>0.125</v>
      </c>
      <c r="AV174" s="8" t="n">
        <f aca="false">AS174+AT174+AU174</f>
        <v>0.239670138888889</v>
      </c>
      <c r="AW174" s="8" t="n">
        <f aca="false">R174+AS174+AT174+AU174</f>
        <v>2.76701388888889</v>
      </c>
      <c r="BM174" s="16" t="n">
        <f aca="false">AS174/AW174</f>
        <v>0.0414418371188355</v>
      </c>
      <c r="BN174" s="16" t="n">
        <f aca="false">(AT174+AU174)/AW174</f>
        <v>0.0451750533316602</v>
      </c>
      <c r="BO174" s="16" t="n">
        <f aca="false">(AS174+AT174+AU174)/AW174</f>
        <v>0.0866168904504957</v>
      </c>
      <c r="BX174" s="1" t="s">
        <v>1352</v>
      </c>
    </row>
    <row r="175" customFormat="false" ht="12.75" hidden="false" customHeight="false" outlineLevel="0" collapsed="false">
      <c r="Z175" s="7"/>
      <c r="AA175" s="7"/>
      <c r="AB175" s="7"/>
      <c r="AU175" s="8"/>
    </row>
    <row r="176" customFormat="false" ht="12.75" hidden="false" customHeight="false" outlineLevel="0" collapsed="false">
      <c r="A176" s="3" t="n">
        <v>1387</v>
      </c>
      <c r="B176" s="1" t="s">
        <v>299</v>
      </c>
      <c r="C176" s="5" t="n">
        <v>82.1</v>
      </c>
      <c r="D176" s="1" t="s">
        <v>1347</v>
      </c>
      <c r="E176" s="5" t="s">
        <v>1362</v>
      </c>
      <c r="F176" s="1" t="s">
        <v>1294</v>
      </c>
      <c r="G176" s="1" t="s">
        <v>303</v>
      </c>
      <c r="H176" s="1" t="s">
        <v>1025</v>
      </c>
      <c r="I176" s="1" t="s">
        <v>21</v>
      </c>
      <c r="J176" s="1" t="s">
        <v>11</v>
      </c>
      <c r="K176" s="1" t="s">
        <v>305</v>
      </c>
      <c r="L176" s="6" t="n">
        <v>2</v>
      </c>
      <c r="M176" s="6"/>
      <c r="N176" s="7" t="n">
        <v>4</v>
      </c>
      <c r="O176" s="1" t="n">
        <v>18</v>
      </c>
      <c r="P176" s="1" t="n">
        <v>10</v>
      </c>
      <c r="Q176" s="8" t="n">
        <f aca="false">(N176+(O176/20)+(P176/240))</f>
        <v>4.94166666666667</v>
      </c>
      <c r="R176" s="8" t="n">
        <f aca="false">Q176/L176</f>
        <v>2.47083333333333</v>
      </c>
      <c r="Z176" s="7"/>
      <c r="AA176" s="7"/>
      <c r="AB176" s="7"/>
      <c r="AO176" s="1" t="n">
        <v>52.25</v>
      </c>
      <c r="AP176" s="8" t="n">
        <f aca="false">AQ176/AO176</f>
        <v>0.077591706539075</v>
      </c>
      <c r="AQ176" s="8" t="n">
        <f aca="false">(4+(1/20)+(1/240))</f>
        <v>4.05416666666667</v>
      </c>
      <c r="AS176" s="9" t="n">
        <f aca="false">(AQ176+AR176)/L176</f>
        <v>2.02708333333333</v>
      </c>
      <c r="AU176" s="8" t="n">
        <f aca="false">((7/20)+(1/240))/L176</f>
        <v>0.177083333333333</v>
      </c>
      <c r="AV176" s="8" t="n">
        <f aca="false">AS176+AT176+AU176</f>
        <v>2.20416666666667</v>
      </c>
      <c r="AW176" s="8" t="n">
        <f aca="false">R176+AS176+AT176+AU176</f>
        <v>4.675</v>
      </c>
      <c r="BK176" s="1" t="n">
        <f aca="false">BL176/AO176</f>
        <v>2</v>
      </c>
      <c r="BL176" s="1" t="n">
        <v>104.5</v>
      </c>
      <c r="BM176" s="16" t="n">
        <f aca="false">AS176/AW176</f>
        <v>0.433600713012478</v>
      </c>
      <c r="BN176" s="16" t="n">
        <f aca="false">(AT176+AU176)/AW176</f>
        <v>0.0378787878787879</v>
      </c>
      <c r="BO176" s="16" t="n">
        <f aca="false">(AS176+AT176+AU176)/AW176</f>
        <v>0.471479500891266</v>
      </c>
      <c r="BT176" s="1" t="s">
        <v>1746</v>
      </c>
      <c r="BX176" s="1" t="s">
        <v>1364</v>
      </c>
    </row>
    <row r="177" customFormat="false" ht="12.75" hidden="false" customHeight="false" outlineLevel="0" collapsed="false">
      <c r="Z177" s="7"/>
      <c r="AA177" s="7"/>
      <c r="AB177" s="7"/>
      <c r="AQ177" s="8"/>
      <c r="AU177" s="8"/>
    </row>
    <row r="178" customFormat="false" ht="12.75" hidden="false" customHeight="false" outlineLevel="0" collapsed="false">
      <c r="A178" s="3" t="n">
        <v>1387</v>
      </c>
      <c r="B178" s="1" t="s">
        <v>170</v>
      </c>
      <c r="C178" s="5" t="n">
        <v>83.1</v>
      </c>
      <c r="D178" s="1" t="s">
        <v>1384</v>
      </c>
      <c r="E178" s="5" t="s">
        <v>1385</v>
      </c>
      <c r="F178" s="1" t="s">
        <v>1386</v>
      </c>
      <c r="G178" s="1" t="s">
        <v>303</v>
      </c>
      <c r="H178" s="1" t="s">
        <v>902</v>
      </c>
      <c r="I178" s="1" t="s">
        <v>21</v>
      </c>
      <c r="J178" s="1" t="s">
        <v>144</v>
      </c>
      <c r="K178" s="1" t="s">
        <v>305</v>
      </c>
      <c r="L178" s="6" t="n">
        <v>2</v>
      </c>
      <c r="M178" s="6"/>
      <c r="N178" s="7" t="n">
        <v>5</v>
      </c>
      <c r="O178" s="1" t="n">
        <v>10</v>
      </c>
      <c r="P178" s="1" t="n">
        <v>3</v>
      </c>
      <c r="Q178" s="8" t="n">
        <f aca="false">(N178+(O178/20)+(P178/240))</f>
        <v>5.5125</v>
      </c>
      <c r="R178" s="8" t="n">
        <f aca="false">Q178/L178</f>
        <v>2.75625</v>
      </c>
      <c r="Z178" s="7" t="n">
        <v>17</v>
      </c>
      <c r="AA178" s="7" t="n">
        <v>0</v>
      </c>
      <c r="AB178" s="7" t="n">
        <v>0</v>
      </c>
      <c r="AC178" s="8" t="n">
        <f aca="false">Z178+(AA178/20)+(AB178/240)</f>
        <v>17</v>
      </c>
      <c r="AD178" s="8" t="n">
        <f aca="false">AC178/L178</f>
        <v>8.5</v>
      </c>
      <c r="AO178" s="1" t="n">
        <f aca="false">(40+64)/2</f>
        <v>52</v>
      </c>
      <c r="AP178" s="8" t="n">
        <f aca="false">AQ178/AO178</f>
        <v>0.0580528846153846</v>
      </c>
      <c r="AQ178" s="8" t="n">
        <f aca="false">(2+(6/20)+(5/240)+3+(14/20)+(4/240))/2</f>
        <v>3.01875</v>
      </c>
      <c r="AS178" s="9" t="n">
        <f aca="false">(AQ178+AR178)/L178</f>
        <v>1.509375</v>
      </c>
      <c r="AU178" s="8" t="n">
        <f aca="false">((11/20)+(3/240))/4</f>
        <v>0.140625</v>
      </c>
      <c r="AV178" s="8" t="n">
        <f aca="false">AS178+AT178+AU178</f>
        <v>1.65</v>
      </c>
      <c r="AW178" s="8" t="n">
        <f aca="false">R178+AS178+AT178+AU178</f>
        <v>4.40625</v>
      </c>
      <c r="BH178" s="8" t="n">
        <f aca="false">BI178/AO178</f>
        <v>0.179166666666667</v>
      </c>
      <c r="BI178" s="8" t="n">
        <f aca="false">(7+(3/20)+(4/240)+11+(9/20)+(4/240))/2</f>
        <v>9.31666666666667</v>
      </c>
      <c r="BJ178" s="8"/>
      <c r="BM178" s="16" t="n">
        <f aca="false">AS178/AW178</f>
        <v>0.342553191489362</v>
      </c>
      <c r="BN178" s="16" t="n">
        <f aca="false">(AT178+AU178)/AW178</f>
        <v>0.0319148936170213</v>
      </c>
      <c r="BO178" s="16" t="n">
        <f aca="false">(AS178+AT178+AU178)/AW178</f>
        <v>0.374468085106383</v>
      </c>
      <c r="BT178" s="1" t="s">
        <v>1387</v>
      </c>
      <c r="BX178" s="1" t="s">
        <v>1388</v>
      </c>
    </row>
    <row r="179" customFormat="false" ht="12.75" hidden="false" customHeight="false" outlineLevel="0" collapsed="false">
      <c r="A179" s="3" t="n">
        <v>1387</v>
      </c>
      <c r="B179" s="1" t="s">
        <v>170</v>
      </c>
      <c r="C179" s="5" t="n">
        <v>83.2</v>
      </c>
      <c r="D179" s="1" t="s">
        <v>1384</v>
      </c>
      <c r="E179" s="5" t="s">
        <v>1385</v>
      </c>
      <c r="F179" s="1" t="s">
        <v>1389</v>
      </c>
      <c r="G179" s="1" t="s">
        <v>303</v>
      </c>
      <c r="H179" s="1" t="s">
        <v>1025</v>
      </c>
      <c r="I179" s="1" t="s">
        <v>21</v>
      </c>
      <c r="J179" s="1" t="s">
        <v>11</v>
      </c>
      <c r="K179" s="1" t="s">
        <v>305</v>
      </c>
      <c r="L179" s="6" t="n">
        <v>2</v>
      </c>
      <c r="M179" s="6"/>
      <c r="N179" s="7" t="n">
        <v>4</v>
      </c>
      <c r="O179" s="1" t="n">
        <v>8</v>
      </c>
      <c r="P179" s="1" t="n">
        <v>7</v>
      </c>
      <c r="Q179" s="8" t="n">
        <f aca="false">(N179+(O179/20)+(P179/240))</f>
        <v>4.42916666666667</v>
      </c>
      <c r="R179" s="8" t="n">
        <f aca="false">Q179/L179</f>
        <v>2.21458333333333</v>
      </c>
      <c r="Z179" s="7" t="n">
        <v>13</v>
      </c>
      <c r="AA179" s="7" t="n">
        <v>13</v>
      </c>
      <c r="AB179" s="7" t="n">
        <v>4</v>
      </c>
      <c r="AC179" s="8" t="n">
        <f aca="false">Z179+(AA179/20)+(AB179/240)</f>
        <v>13.6666666666667</v>
      </c>
      <c r="AD179" s="8" t="n">
        <f aca="false">AC179/L179</f>
        <v>6.83333333333333</v>
      </c>
      <c r="AO179" s="1" t="n">
        <f aca="false">(40+64)/2</f>
        <v>52</v>
      </c>
      <c r="AP179" s="8" t="n">
        <f aca="false">AQ179/AO179</f>
        <v>0.0580528846153846</v>
      </c>
      <c r="AQ179" s="8" t="n">
        <f aca="false">(2+(6/20)+(5/240)+3+(14/20)+(4/240))/2</f>
        <v>3.01875</v>
      </c>
      <c r="AS179" s="9" t="n">
        <f aca="false">(AQ179+AR179)/L179</f>
        <v>1.509375</v>
      </c>
      <c r="AU179" s="8" t="n">
        <f aca="false">((11/20)+(3/240))/4</f>
        <v>0.140625</v>
      </c>
      <c r="AV179" s="8" t="n">
        <f aca="false">AS179+AT179+AU179</f>
        <v>1.65</v>
      </c>
      <c r="AW179" s="8" t="n">
        <f aca="false">R179+AS179+AT179+AU179</f>
        <v>3.86458333333333</v>
      </c>
      <c r="BH179" s="8" t="n">
        <f aca="false">BI179/AO179</f>
        <v>0.179166666666667</v>
      </c>
      <c r="BI179" s="8" t="n">
        <f aca="false">(7+(3/20)+(4/240)+11+(9/20)+(4/240))/2</f>
        <v>9.31666666666667</v>
      </c>
      <c r="BJ179" s="8"/>
      <c r="BM179" s="16" t="n">
        <f aca="false">AS179/AW179</f>
        <v>0.390566037735849</v>
      </c>
      <c r="BN179" s="16" t="n">
        <f aca="false">(AT179+AU179)/AW179</f>
        <v>0.0363881401617251</v>
      </c>
      <c r="BO179" s="16" t="n">
        <f aca="false">(AS179+AT179+AU179)/AW179</f>
        <v>0.426954177897574</v>
      </c>
      <c r="BT179" s="1" t="s">
        <v>1390</v>
      </c>
      <c r="BX179" s="1" t="s">
        <v>1391</v>
      </c>
    </row>
    <row r="180" customFormat="false" ht="12.75" hidden="false" customHeight="false" outlineLevel="0" collapsed="false">
      <c r="Z180" s="7"/>
      <c r="AA180" s="7"/>
      <c r="AB180" s="7"/>
      <c r="AQ180" s="8"/>
      <c r="AU180" s="8"/>
    </row>
    <row r="181" customFormat="false" ht="12.75" hidden="false" customHeight="false" outlineLevel="0" collapsed="false">
      <c r="A181" s="3" t="n">
        <v>1388</v>
      </c>
      <c r="B181" s="1" t="s">
        <v>299</v>
      </c>
      <c r="C181" s="5" t="n">
        <v>84.1</v>
      </c>
      <c r="D181" s="1" t="s">
        <v>1384</v>
      </c>
      <c r="E181" s="5" t="s">
        <v>1400</v>
      </c>
      <c r="F181" s="1" t="s">
        <v>1389</v>
      </c>
      <c r="G181" s="1" t="s">
        <v>303</v>
      </c>
      <c r="H181" s="1" t="s">
        <v>1025</v>
      </c>
      <c r="I181" s="1" t="s">
        <v>21</v>
      </c>
      <c r="J181" s="1" t="s">
        <v>11</v>
      </c>
      <c r="K181" s="1" t="s">
        <v>305</v>
      </c>
      <c r="L181" s="6" t="n">
        <v>2</v>
      </c>
      <c r="M181" s="6"/>
      <c r="N181" s="7" t="n">
        <v>4</v>
      </c>
      <c r="O181" s="1" t="n">
        <v>15</v>
      </c>
      <c r="P181" s="1" t="n">
        <v>1</v>
      </c>
      <c r="Q181" s="8" t="n">
        <f aca="false">(N181+(O181/20)+(P181/240))</f>
        <v>4.75416666666667</v>
      </c>
      <c r="R181" s="8" t="n">
        <f aca="false">Q181/L181</f>
        <v>2.37708333333333</v>
      </c>
      <c r="Z181" s="7" t="n">
        <v>14</v>
      </c>
      <c r="AA181" s="7" t="n">
        <v>13</v>
      </c>
      <c r="AB181" s="7" t="n">
        <v>4</v>
      </c>
      <c r="AC181" s="8" t="n">
        <f aca="false">Z181+(AA181/20)+(AB181/240)</f>
        <v>14.6666666666667</v>
      </c>
      <c r="AD181" s="8" t="n">
        <f aca="false">AC181/L181</f>
        <v>7.33333333333333</v>
      </c>
      <c r="AO181" s="1" t="n">
        <f aca="false">49.5+19.5</f>
        <v>69</v>
      </c>
      <c r="AP181" s="8" t="n">
        <f aca="false">AQ181/AO181</f>
        <v>0.0602053140096618</v>
      </c>
      <c r="AQ181" s="8" t="n">
        <f aca="false">2+(18/20)+(10/240)+1+(4/20)+(3/240)</f>
        <v>4.15416666666667</v>
      </c>
      <c r="AS181" s="9" t="n">
        <f aca="false">(AQ181+AR181)/L181</f>
        <v>2.07708333333333</v>
      </c>
      <c r="AU181" s="8" t="n">
        <f aca="false">((8/20)+(6/240))/L181</f>
        <v>0.2125</v>
      </c>
      <c r="AV181" s="8" t="n">
        <f aca="false">AS181+AT181+AU181</f>
        <v>2.28958333333333</v>
      </c>
      <c r="AW181" s="8" t="n">
        <f aca="false">R181+AS181+AT181+AU181</f>
        <v>4.66666666666667</v>
      </c>
      <c r="BH181" s="8" t="n">
        <f aca="false">BI181/AO181</f>
        <v>0.185688405797101</v>
      </c>
      <c r="BI181" s="1" t="n">
        <f aca="false">9+(1/20)+(6/240)+3+(14/20)+(9/240)</f>
        <v>12.8125</v>
      </c>
      <c r="BM181" s="16" t="n">
        <f aca="false">AS181/AW181</f>
        <v>0.445089285714286</v>
      </c>
      <c r="BN181" s="16" t="n">
        <f aca="false">(AT181+AU181)/AW181</f>
        <v>0.0455357142857143</v>
      </c>
      <c r="BO181" s="16" t="n">
        <f aca="false">(AS181+AT181+AU181)/AW181</f>
        <v>0.490625</v>
      </c>
      <c r="BT181" s="1" t="s">
        <v>1387</v>
      </c>
      <c r="BX181" s="1" t="s">
        <v>1747</v>
      </c>
    </row>
    <row r="182" customFormat="false" ht="12.75" hidden="false" customHeight="false" outlineLevel="0" collapsed="false">
      <c r="Z182" s="7"/>
      <c r="AA182" s="7"/>
      <c r="AB182" s="7"/>
      <c r="AQ182" s="8"/>
      <c r="AU182" s="8"/>
    </row>
    <row r="183" customFormat="false" ht="12.75" hidden="false" customHeight="false" outlineLevel="0" collapsed="false">
      <c r="A183" s="3" t="n">
        <v>1388</v>
      </c>
      <c r="B183" s="1" t="s">
        <v>299</v>
      </c>
      <c r="C183" s="5" t="s">
        <v>1405</v>
      </c>
      <c r="D183" s="1" t="s">
        <v>1384</v>
      </c>
      <c r="E183" s="5" t="s">
        <v>1400</v>
      </c>
      <c r="F183" s="1" t="s">
        <v>1406</v>
      </c>
      <c r="G183" s="1" t="s">
        <v>303</v>
      </c>
      <c r="H183" s="1" t="s">
        <v>851</v>
      </c>
      <c r="I183" s="1" t="s">
        <v>21</v>
      </c>
      <c r="J183" s="1" t="s">
        <v>55</v>
      </c>
      <c r="K183" s="1" t="s">
        <v>449</v>
      </c>
      <c r="L183" s="6" t="n">
        <v>1</v>
      </c>
      <c r="M183" s="6" t="n">
        <v>6</v>
      </c>
      <c r="N183" s="7" t="n">
        <v>2</v>
      </c>
      <c r="O183" s="1" t="n">
        <v>10</v>
      </c>
      <c r="P183" s="1" t="n">
        <v>6</v>
      </c>
      <c r="Q183" s="8" t="n">
        <v>2.525</v>
      </c>
      <c r="R183" s="8" t="n">
        <v>2.525</v>
      </c>
      <c r="Z183" s="7"/>
      <c r="AA183" s="7"/>
      <c r="AB183" s="7"/>
      <c r="AQ183" s="8"/>
      <c r="AU183" s="8"/>
      <c r="AW183" s="8" t="n">
        <f aca="false">R183+AS183+AT183+AU183</f>
        <v>2.525</v>
      </c>
      <c r="BT183" s="1" t="s">
        <v>1387</v>
      </c>
      <c r="BX183" s="1" t="s">
        <v>1407</v>
      </c>
    </row>
    <row r="184" customFormat="false" ht="12.75" hidden="false" customHeight="false" outlineLevel="0" collapsed="false">
      <c r="Z184" s="7"/>
      <c r="AA184" s="7"/>
      <c r="AB184" s="7"/>
      <c r="AQ184" s="8"/>
      <c r="AU184" s="8"/>
    </row>
    <row r="185" customFormat="false" ht="12.75" hidden="false" customHeight="false" outlineLevel="0" collapsed="false">
      <c r="A185" s="3" t="n">
        <v>1388</v>
      </c>
      <c r="B185" s="1" t="s">
        <v>170</v>
      </c>
      <c r="C185" s="5" t="n">
        <v>85.1</v>
      </c>
      <c r="D185" s="1" t="s">
        <v>1409</v>
      </c>
      <c r="E185" s="5" t="s">
        <v>1410</v>
      </c>
      <c r="F185" s="1" t="s">
        <v>1411</v>
      </c>
      <c r="G185" s="1" t="s">
        <v>303</v>
      </c>
      <c r="H185" s="1" t="s">
        <v>693</v>
      </c>
      <c r="I185" s="1" t="s">
        <v>21</v>
      </c>
      <c r="J185" s="1" t="s">
        <v>142</v>
      </c>
      <c r="K185" s="1" t="s">
        <v>305</v>
      </c>
      <c r="L185" s="6" t="n">
        <v>2</v>
      </c>
      <c r="M185" s="6"/>
      <c r="N185" s="7" t="n">
        <v>4</v>
      </c>
      <c r="O185" s="1" t="n">
        <v>12</v>
      </c>
      <c r="P185" s="1" t="n">
        <v>11</v>
      </c>
      <c r="Q185" s="8" t="n">
        <f aca="false">(N185+(O185/20)+(P185/240))</f>
        <v>4.64583333333333</v>
      </c>
      <c r="R185" s="8" t="n">
        <f aca="false">Q185/L185</f>
        <v>2.32291666666667</v>
      </c>
      <c r="Z185" s="7" t="n">
        <v>14</v>
      </c>
      <c r="AA185" s="7" t="n">
        <v>6</v>
      </c>
      <c r="AB185" s="7" t="n">
        <v>8</v>
      </c>
      <c r="AC185" s="8" t="n">
        <f aca="false">Z185+(AA185/20)+(AB185/240)</f>
        <v>14.3333333333333</v>
      </c>
      <c r="AD185" s="8" t="n">
        <f aca="false">AC185/L185</f>
        <v>7.16666666666667</v>
      </c>
      <c r="AO185" s="1" t="n">
        <f aca="false">(60+25)/2</f>
        <v>42.5</v>
      </c>
      <c r="AP185" s="8" t="n">
        <f aca="false">AQ185/AO185</f>
        <v>0.0739256535947712</v>
      </c>
      <c r="AQ185" s="8" t="n">
        <f aca="false">(4+(5/20)+(1/240)+(1/12/240)+2+(7/240))/2</f>
        <v>3.14184027777778</v>
      </c>
      <c r="AS185" s="9" t="n">
        <f aca="false">(AQ185+AR185)/L185</f>
        <v>1.57092013888889</v>
      </c>
      <c r="AU185" s="8" t="n">
        <f aca="false">((11/20)+(11/240))/4</f>
        <v>0.148958333333333</v>
      </c>
      <c r="AV185" s="8" t="n">
        <f aca="false">AS185+AT185+AU185</f>
        <v>1.71987847222222</v>
      </c>
      <c r="AW185" s="8" t="n">
        <f aca="false">R185+AS185+AT185+AU185</f>
        <v>4.04279513888889</v>
      </c>
      <c r="BH185" s="8" t="n">
        <f aca="false">BI185/AO185</f>
        <v>0.226470588235294</v>
      </c>
      <c r="BI185" s="8" t="n">
        <f aca="false">((60*((4/20)+(4/240)))+(25*(5/20)))/2</f>
        <v>9.625</v>
      </c>
      <c r="BJ185" s="8"/>
      <c r="BM185" s="16" t="n">
        <f aca="false">AS185/AW185</f>
        <v>0.38857277821914</v>
      </c>
      <c r="BN185" s="16" t="n">
        <f aca="false">(AT185+AU185)/AW185</f>
        <v>0.0368453825177678</v>
      </c>
      <c r="BO185" s="16" t="n">
        <f aca="false">(AS185+AT185+AU185)/AW185</f>
        <v>0.425418160736908</v>
      </c>
      <c r="BT185" s="1" t="s">
        <v>1387</v>
      </c>
      <c r="BX185" s="1" t="s">
        <v>1412</v>
      </c>
    </row>
    <row r="186" customFormat="false" ht="12.75" hidden="false" customHeight="false" outlineLevel="0" collapsed="false">
      <c r="A186" s="3" t="n">
        <v>1388</v>
      </c>
      <c r="B186" s="1" t="s">
        <v>170</v>
      </c>
      <c r="C186" s="5" t="n">
        <v>85.2</v>
      </c>
      <c r="D186" s="1" t="s">
        <v>1409</v>
      </c>
      <c r="E186" s="5" t="s">
        <v>1410</v>
      </c>
      <c r="F186" s="1" t="s">
        <v>1413</v>
      </c>
      <c r="G186" s="1" t="s">
        <v>303</v>
      </c>
      <c r="H186" s="1" t="s">
        <v>902</v>
      </c>
      <c r="I186" s="1" t="s">
        <v>21</v>
      </c>
      <c r="J186" s="1" t="s">
        <v>144</v>
      </c>
      <c r="K186" s="1" t="s">
        <v>305</v>
      </c>
      <c r="L186" s="6" t="n">
        <v>2</v>
      </c>
      <c r="M186" s="6"/>
      <c r="N186" s="7" t="n">
        <v>5</v>
      </c>
      <c r="O186" s="1" t="n">
        <v>3</v>
      </c>
      <c r="P186" s="1" t="n">
        <v>9</v>
      </c>
      <c r="Q186" s="8" t="n">
        <f aca="false">(N186+(O186/20)+(P186/240))</f>
        <v>5.1875</v>
      </c>
      <c r="R186" s="8" t="n">
        <f aca="false">Q186/L186</f>
        <v>2.59375</v>
      </c>
      <c r="Z186" s="7" t="n">
        <v>16</v>
      </c>
      <c r="AA186" s="7" t="n">
        <v>0</v>
      </c>
      <c r="AB186" s="7" t="n">
        <v>0</v>
      </c>
      <c r="AC186" s="8" t="n">
        <f aca="false">Z186+(AA186/20)+(AB186/240)</f>
        <v>16</v>
      </c>
      <c r="AD186" s="8" t="n">
        <f aca="false">AC186/L186</f>
        <v>8</v>
      </c>
      <c r="AO186" s="1" t="n">
        <f aca="false">(60+25)/2</f>
        <v>42.5</v>
      </c>
      <c r="AP186" s="8" t="n">
        <f aca="false">AQ186/AO186</f>
        <v>0.0739256535947712</v>
      </c>
      <c r="AQ186" s="8" t="n">
        <f aca="false">(4+(5/20)+(1/240)+(1/12/240)+2+(7/240))/2</f>
        <v>3.14184027777778</v>
      </c>
      <c r="AS186" s="9" t="n">
        <f aca="false">(AQ186+AR186)/L186</f>
        <v>1.57092013888889</v>
      </c>
      <c r="AU186" s="8" t="n">
        <f aca="false">((11/20)+(11/240))/4</f>
        <v>0.148958333333333</v>
      </c>
      <c r="AV186" s="8" t="n">
        <f aca="false">AS186+AT186+AU186</f>
        <v>1.71987847222222</v>
      </c>
      <c r="AW186" s="8" t="n">
        <f aca="false">R186+AS186+AT186+AU186</f>
        <v>4.31362847222222</v>
      </c>
      <c r="BH186" s="8" t="n">
        <f aca="false">BI186/AO186</f>
        <v>0.226470588235294</v>
      </c>
      <c r="BI186" s="8" t="n">
        <f aca="false">((60*((4/20)+(4/240)))+(25*(5/20)))/2</f>
        <v>9.625</v>
      </c>
      <c r="BJ186" s="8"/>
      <c r="BM186" s="16" t="n">
        <f aca="false">AS186/AW186</f>
        <v>0.364176040891071</v>
      </c>
      <c r="BN186" s="16" t="n">
        <f aca="false">(AT186+AU186)/AW186</f>
        <v>0.0345320266435916</v>
      </c>
      <c r="BO186" s="16" t="n">
        <f aca="false">(AS186+AT186+AU186)/AW186</f>
        <v>0.398708067534663</v>
      </c>
      <c r="BT186" s="1" t="s">
        <v>1387</v>
      </c>
      <c r="BX186" s="1" t="s">
        <v>1414</v>
      </c>
    </row>
    <row r="187" customFormat="false" ht="12.75" hidden="false" customHeight="false" outlineLevel="0" collapsed="false">
      <c r="Z187" s="7"/>
      <c r="AA187" s="7"/>
      <c r="AB187" s="7"/>
      <c r="AQ187" s="8"/>
      <c r="AU187" s="8"/>
      <c r="BI187" s="8"/>
      <c r="BJ187" s="8"/>
    </row>
    <row r="188" customFormat="false" ht="12.75" hidden="false" customHeight="false" outlineLevel="0" collapsed="false">
      <c r="A188" s="3" t="n">
        <v>1389</v>
      </c>
      <c r="B188" s="1" t="s">
        <v>299</v>
      </c>
      <c r="C188" s="5" t="n">
        <v>86.1</v>
      </c>
      <c r="D188" s="1" t="s">
        <v>1409</v>
      </c>
      <c r="E188" s="5" t="s">
        <v>1422</v>
      </c>
      <c r="F188" s="1" t="s">
        <v>945</v>
      </c>
      <c r="G188" s="1" t="s">
        <v>303</v>
      </c>
      <c r="H188" s="1" t="s">
        <v>1025</v>
      </c>
      <c r="I188" s="1" t="s">
        <v>21</v>
      </c>
      <c r="J188" s="1" t="s">
        <v>11</v>
      </c>
      <c r="K188" s="1" t="s">
        <v>329</v>
      </c>
      <c r="L188" s="6" t="n">
        <v>2</v>
      </c>
      <c r="M188" s="6"/>
      <c r="N188" s="7" t="n">
        <v>5</v>
      </c>
      <c r="O188" s="1" t="n">
        <v>18</v>
      </c>
      <c r="P188" s="1" t="n">
        <v>11</v>
      </c>
      <c r="Q188" s="8" t="n">
        <f aca="false">(N188+(O188/20)+(P188/240))</f>
        <v>5.94583333333333</v>
      </c>
      <c r="R188" s="8" t="n">
        <f aca="false">Q188/L188</f>
        <v>2.97291666666667</v>
      </c>
      <c r="Z188" s="7" t="n">
        <v>18</v>
      </c>
      <c r="AA188" s="7" t="n">
        <v>6</v>
      </c>
      <c r="AB188" s="7" t="n">
        <v>8</v>
      </c>
      <c r="AC188" s="8" t="n">
        <f aca="false">Z188+(AA188/20)+(AB188/240)</f>
        <v>18.3333333333333</v>
      </c>
      <c r="AD188" s="8" t="n">
        <f aca="false">AC188/L188</f>
        <v>9.16666666666667</v>
      </c>
      <c r="AO188" s="1" t="n">
        <f aca="false">47.5+25</f>
        <v>72.5</v>
      </c>
      <c r="AP188" s="8" t="n">
        <f aca="false">AQ188/AO188</f>
        <v>0.0870402298850575</v>
      </c>
      <c r="AQ188" s="8" t="n">
        <f aca="false">3+(19/20)+(7/240)+2+(6/20)+(7.5/240)</f>
        <v>6.31041666666667</v>
      </c>
      <c r="AS188" s="9" t="n">
        <f aca="false">(AQ188+AR188)/L188</f>
        <v>3.15520833333333</v>
      </c>
      <c r="AU188" s="8" t="n">
        <f aca="false">((7/20)+(9/240))/L188</f>
        <v>0.19375</v>
      </c>
      <c r="AV188" s="8" t="n">
        <f aca="false">AS188+AT188+AU188</f>
        <v>3.34895833333333</v>
      </c>
      <c r="AW188" s="8" t="n">
        <f aca="false">R188+AS188+AT188+AU188</f>
        <v>6.321875</v>
      </c>
      <c r="BH188" s="8" t="n">
        <f aca="false">BI188/AO188</f>
        <v>0.268390804597701</v>
      </c>
      <c r="BI188" s="8" t="n">
        <f aca="false">12+(5/20)+(5/240)+7+(3/20)+(9/240)</f>
        <v>19.4583333333333</v>
      </c>
      <c r="BJ188" s="8" t="n">
        <v>0.597916666666667</v>
      </c>
      <c r="BM188" s="16" t="n">
        <f aca="false">AS188/AW188</f>
        <v>0.499093755149118</v>
      </c>
      <c r="BN188" s="16" t="n">
        <f aca="false">(AT188+AU188)/AW188</f>
        <v>0.0306475531389026</v>
      </c>
      <c r="BO188" s="16" t="n">
        <f aca="false">(AS188+AT188+AU188)/AW188</f>
        <v>0.529741308288021</v>
      </c>
      <c r="BT188" s="1" t="s">
        <v>1387</v>
      </c>
      <c r="BX188" s="1" t="s">
        <v>1423</v>
      </c>
    </row>
    <row r="189" customFormat="false" ht="12.75" hidden="false" customHeight="false" outlineLevel="0" collapsed="false">
      <c r="Z189" s="7"/>
      <c r="AA189" s="7"/>
      <c r="AB189" s="7"/>
      <c r="AQ189" s="8"/>
      <c r="AU189" s="8"/>
      <c r="BH189" s="8"/>
      <c r="BI189" s="8"/>
      <c r="BJ189" s="8"/>
    </row>
    <row r="190" customFormat="false" ht="12.75" hidden="false" customHeight="false" outlineLevel="0" collapsed="false">
      <c r="A190" s="3" t="n">
        <v>1390</v>
      </c>
      <c r="B190" s="1" t="s">
        <v>170</v>
      </c>
      <c r="C190" s="5" t="s">
        <v>1431</v>
      </c>
      <c r="D190" s="1" t="s">
        <v>1432</v>
      </c>
      <c r="E190" s="5" t="s">
        <v>1433</v>
      </c>
      <c r="F190" s="1" t="s">
        <v>1434</v>
      </c>
      <c r="G190" s="1" t="s">
        <v>303</v>
      </c>
      <c r="H190" s="1" t="s">
        <v>915</v>
      </c>
      <c r="I190" s="1" t="s">
        <v>21</v>
      </c>
      <c r="J190" s="1" t="s">
        <v>11</v>
      </c>
      <c r="K190" s="1" t="s">
        <v>305</v>
      </c>
      <c r="L190" s="6" t="n">
        <v>2</v>
      </c>
      <c r="M190" s="6"/>
      <c r="N190" s="7" t="n">
        <v>5</v>
      </c>
      <c r="O190" s="1" t="n">
        <v>14</v>
      </c>
      <c r="P190" s="1" t="n">
        <v>5</v>
      </c>
      <c r="Q190" s="8" t="n">
        <f aca="false">(N190+(O190/20)+(P190/240))</f>
        <v>5.72083333333333</v>
      </c>
      <c r="R190" s="8" t="n">
        <f aca="false">Q190/L190</f>
        <v>2.86041666666667</v>
      </c>
      <c r="Z190" s="7" t="n">
        <v>19</v>
      </c>
      <c r="AA190" s="7" t="n">
        <v>11</v>
      </c>
      <c r="AB190" s="7" t="n">
        <v>8</v>
      </c>
      <c r="AC190" s="8" t="n">
        <f aca="false">Z190+(AA190/20)+(AB190/240)</f>
        <v>19.5833333333333</v>
      </c>
      <c r="AD190" s="8" t="n">
        <f aca="false">AC190/L190</f>
        <v>9.79166666666667</v>
      </c>
      <c r="AO190" s="1" t="n">
        <f aca="false">(95.5+16.5)/2</f>
        <v>56</v>
      </c>
      <c r="AP190" s="8" t="n">
        <f aca="false">AQ190/AO190</f>
        <v>0.0803571428571429</v>
      </c>
      <c r="AQ190" s="8" t="n">
        <f aca="false">(7+(13/20)+(6/240)+1+(6/20)+(6/240))/2</f>
        <v>4.5</v>
      </c>
      <c r="AS190" s="9" t="n">
        <f aca="false">(AQ190+AR190)/L190</f>
        <v>2.25</v>
      </c>
      <c r="AU190" s="8" t="n">
        <f aca="false">((7/20)+(6/240))/4</f>
        <v>0.09375</v>
      </c>
      <c r="AV190" s="8" t="n">
        <f aca="false">AS190+AT190+AU190</f>
        <v>2.34375</v>
      </c>
      <c r="AW190" s="8" t="n">
        <f aca="false">R190+AS190+AT190+AU190</f>
        <v>5.20416666666667</v>
      </c>
      <c r="BH190" s="8" t="n">
        <f aca="false">BI190/AO190</f>
        <v>0.275</v>
      </c>
      <c r="BI190" s="8" t="n">
        <f aca="false">(26+(5/20)+(3/240)+4+(10/20)+(9/240))/2</f>
        <v>15.4</v>
      </c>
      <c r="BJ190" s="8" t="n">
        <f aca="false">(1+(5/20)+(10/240))/4</f>
        <v>0.322916666666667</v>
      </c>
      <c r="BM190" s="16" t="n">
        <f aca="false">AS190/AW190</f>
        <v>0.432345876701361</v>
      </c>
      <c r="BN190" s="16" t="n">
        <f aca="false">(AT190+AU190)/AW190</f>
        <v>0.0180144115292234</v>
      </c>
      <c r="BO190" s="16" t="n">
        <f aca="false">(AS190+AT190+AU190)/AW190</f>
        <v>0.450360288230585</v>
      </c>
      <c r="BT190" s="1" t="s">
        <v>1435</v>
      </c>
      <c r="BX190" s="1" t="s">
        <v>1436</v>
      </c>
    </row>
    <row r="191" customFormat="false" ht="12.75" hidden="false" customHeight="false" outlineLevel="0" collapsed="false">
      <c r="A191" s="3" t="n">
        <v>1390</v>
      </c>
      <c r="B191" s="1" t="s">
        <v>170</v>
      </c>
      <c r="C191" s="5" t="s">
        <v>1437</v>
      </c>
      <c r="D191" s="1" t="s">
        <v>1432</v>
      </c>
      <c r="E191" s="5" t="s">
        <v>1433</v>
      </c>
      <c r="F191" s="1" t="s">
        <v>1434</v>
      </c>
      <c r="G191" s="1" t="s">
        <v>303</v>
      </c>
      <c r="H191" s="1" t="s">
        <v>915</v>
      </c>
      <c r="I191" s="1" t="s">
        <v>21</v>
      </c>
      <c r="J191" s="1" t="s">
        <v>11</v>
      </c>
      <c r="K191" s="1" t="s">
        <v>305</v>
      </c>
      <c r="L191" s="6" t="n">
        <v>2</v>
      </c>
      <c r="M191" s="6"/>
      <c r="N191" s="7" t="n">
        <v>5</v>
      </c>
      <c r="O191" s="1" t="n">
        <v>4</v>
      </c>
      <c r="P191" s="1" t="n">
        <v>8</v>
      </c>
      <c r="Q191" s="8" t="n">
        <f aca="false">(N191+(O191/20)+(P191/240))</f>
        <v>5.23333333333333</v>
      </c>
      <c r="R191" s="8" t="n">
        <f aca="false">Q191/L191</f>
        <v>2.61666666666667</v>
      </c>
      <c r="Z191" s="7" t="n">
        <v>17</v>
      </c>
      <c r="AA191" s="7" t="n">
        <v>18</v>
      </c>
      <c r="AB191" s="7" t="n">
        <v>4</v>
      </c>
      <c r="AC191" s="8" t="n">
        <f aca="false">Z191+(AA191/20)+(AB191/240)</f>
        <v>17.9166666666667</v>
      </c>
      <c r="AD191" s="8" t="n">
        <f aca="false">AC191/L191</f>
        <v>8.95833333333333</v>
      </c>
      <c r="AO191" s="1" t="n">
        <f aca="false">(95.5+16.5)/2</f>
        <v>56</v>
      </c>
      <c r="AP191" s="8" t="n">
        <f aca="false">AQ191/AO191</f>
        <v>0.0803571428571429</v>
      </c>
      <c r="AQ191" s="8" t="n">
        <f aca="false">(7+(13/20)+(6/240)+1+(6/20)+(6/240))/2</f>
        <v>4.5</v>
      </c>
      <c r="AS191" s="9" t="n">
        <f aca="false">(AQ191+AR191)/L191</f>
        <v>2.25</v>
      </c>
      <c r="AU191" s="8" t="n">
        <f aca="false">((7/20)+(6/240))/4</f>
        <v>0.09375</v>
      </c>
      <c r="AV191" s="8" t="n">
        <f aca="false">AS191+AT191+AU191</f>
        <v>2.34375</v>
      </c>
      <c r="AW191" s="8" t="n">
        <f aca="false">R191+AS191+AT191+AU191</f>
        <v>4.96041666666667</v>
      </c>
      <c r="BH191" s="8" t="n">
        <f aca="false">BI191/AO191</f>
        <v>0.275</v>
      </c>
      <c r="BI191" s="8" t="n">
        <f aca="false">(26+(5/20)+(3/240)+4+(10/20)+(9/240))/2</f>
        <v>15.4</v>
      </c>
      <c r="BJ191" s="8" t="n">
        <f aca="false">(1+(5/20)+(10/240))/4</f>
        <v>0.322916666666667</v>
      </c>
      <c r="BM191" s="16" t="n">
        <f aca="false">AS191/AW191</f>
        <v>0.453590928181436</v>
      </c>
      <c r="BN191" s="16" t="n">
        <f aca="false">(AT191+AU191)/AW191</f>
        <v>0.0188996220075598</v>
      </c>
      <c r="BO191" s="16" t="n">
        <f aca="false">(AS191+AT191+AU191)/AW191</f>
        <v>0.472490550188996</v>
      </c>
      <c r="BT191" s="1" t="s">
        <v>1435</v>
      </c>
      <c r="BX191" s="1" t="s">
        <v>1438</v>
      </c>
    </row>
    <row r="192" customFormat="false" ht="12.75" hidden="false" customHeight="false" outlineLevel="0" collapsed="false">
      <c r="Z192" s="7"/>
      <c r="AA192" s="7"/>
      <c r="AB192" s="7"/>
      <c r="AQ192" s="8"/>
      <c r="AU192" s="8"/>
      <c r="BH192" s="8"/>
      <c r="BI192" s="8"/>
      <c r="BJ192" s="8"/>
    </row>
    <row r="193" customFormat="false" ht="12.75" hidden="false" customHeight="false" outlineLevel="0" collapsed="false">
      <c r="A193" s="3" t="n">
        <v>1391</v>
      </c>
      <c r="B193" s="1" t="s">
        <v>170</v>
      </c>
      <c r="C193" s="5" t="s">
        <v>1465</v>
      </c>
      <c r="D193" s="1" t="s">
        <v>1466</v>
      </c>
      <c r="E193" s="5" t="s">
        <v>1467</v>
      </c>
      <c r="F193" s="1" t="s">
        <v>1468</v>
      </c>
      <c r="G193" s="1" t="s">
        <v>303</v>
      </c>
      <c r="H193" s="1" t="s">
        <v>713</v>
      </c>
      <c r="I193" s="1" t="s">
        <v>21</v>
      </c>
      <c r="J193" s="1" t="s">
        <v>11</v>
      </c>
      <c r="K193" s="1" t="s">
        <v>305</v>
      </c>
      <c r="L193" s="6" t="n">
        <v>2</v>
      </c>
      <c r="M193" s="6"/>
      <c r="Q193" s="8" t="n">
        <f aca="false">(10+(17/20)+(10/240))/2</f>
        <v>5.44583333333333</v>
      </c>
      <c r="R193" s="8" t="n">
        <f aca="false">Q193/L193</f>
        <v>2.72291666666667</v>
      </c>
      <c r="Z193" s="7"/>
      <c r="AA193" s="7"/>
      <c r="AB193" s="7"/>
      <c r="AC193" s="8" t="n">
        <f aca="false">(38+(2/20)+(8/240))/2</f>
        <v>19.0666666666667</v>
      </c>
      <c r="AD193" s="8" t="n">
        <f aca="false">AC193/L193</f>
        <v>9.53333333333333</v>
      </c>
      <c r="AO193" s="1" t="n">
        <f aca="false">(50+29.75+20.25)/2</f>
        <v>50</v>
      </c>
      <c r="AP193" s="8" t="n">
        <f aca="false">AQ193/AO193</f>
        <v>0.0779166666666667</v>
      </c>
      <c r="AQ193" s="8" t="n">
        <f aca="false">(4+(5/20)+(8/240)+2+(6/240)+(9/240)+1+(8/20)+(11/240))/2</f>
        <v>3.89583333333333</v>
      </c>
      <c r="AS193" s="8" t="n">
        <f aca="false">(AQ193+AR193)/L193</f>
        <v>1.94791666666667</v>
      </c>
      <c r="AU193" s="8" t="n">
        <f aca="false">((9/20)+(8/240))/4</f>
        <v>0.120833333333333</v>
      </c>
      <c r="AV193" s="8" t="n">
        <f aca="false">AS193+AT193+AU193</f>
        <v>2.06875</v>
      </c>
      <c r="AW193" s="8" t="n">
        <f aca="false">R193+AS193+AT193+AU193</f>
        <v>4.79166666666667</v>
      </c>
      <c r="BH193" s="8" t="n">
        <f aca="false">BI193/AO193</f>
        <v>0.282458333333333</v>
      </c>
      <c r="BI193" s="8" t="n">
        <f aca="false">(15+8+(3/20)+(8/240)+5+(1/20)+(3/240))/2</f>
        <v>14.1229166666667</v>
      </c>
      <c r="BM193" s="16" t="n">
        <f aca="false">AS193/AW193</f>
        <v>0.406521739130435</v>
      </c>
      <c r="BN193" s="16" t="n">
        <f aca="false">(AT193+AU193)/AW193</f>
        <v>0.0252173913043478</v>
      </c>
      <c r="BO193" s="16" t="n">
        <f aca="false">(AS193+AT193+AU193)/AW193</f>
        <v>0.431739130434783</v>
      </c>
      <c r="BT193" s="1" t="s">
        <v>1469</v>
      </c>
      <c r="BX193" s="1" t="s">
        <v>1470</v>
      </c>
    </row>
    <row r="194" customFormat="false" ht="12.75" hidden="false" customHeight="false" outlineLevel="0" collapsed="false">
      <c r="A194" s="3" t="n">
        <v>1391</v>
      </c>
      <c r="B194" s="1" t="s">
        <v>170</v>
      </c>
      <c r="C194" s="5" t="s">
        <v>1471</v>
      </c>
      <c r="D194" s="1" t="s">
        <v>1466</v>
      </c>
      <c r="E194" s="5" t="s">
        <v>1467</v>
      </c>
      <c r="F194" s="1" t="s">
        <v>1472</v>
      </c>
      <c r="G194" s="1" t="s">
        <v>303</v>
      </c>
      <c r="H194" s="1" t="s">
        <v>1473</v>
      </c>
      <c r="I194" s="1" t="s">
        <v>21</v>
      </c>
      <c r="J194" s="1" t="s">
        <v>142</v>
      </c>
      <c r="K194" s="1" t="s">
        <v>305</v>
      </c>
      <c r="L194" s="6" t="n">
        <v>2</v>
      </c>
      <c r="M194" s="6"/>
      <c r="Q194" s="8" t="n">
        <f aca="false">(10+(17/20)+(10/240))/2</f>
        <v>5.44583333333333</v>
      </c>
      <c r="R194" s="8" t="n">
        <f aca="false">Q194/L194</f>
        <v>2.72291666666667</v>
      </c>
      <c r="Z194" s="7"/>
      <c r="AA194" s="7"/>
      <c r="AB194" s="7"/>
      <c r="AC194" s="8" t="n">
        <f aca="false">(38+(2/20)+(8/240))/2</f>
        <v>19.0666666666667</v>
      </c>
      <c r="AD194" s="8" t="n">
        <f aca="false">AC194/L194</f>
        <v>9.53333333333333</v>
      </c>
      <c r="AO194" s="1" t="n">
        <f aca="false">(50+29.75+20.25)/2</f>
        <v>50</v>
      </c>
      <c r="AP194" s="8" t="n">
        <f aca="false">AQ194/AO194</f>
        <v>0.0779166666666667</v>
      </c>
      <c r="AQ194" s="8" t="n">
        <f aca="false">(4+(5/20)+(8/240)+2+(6/240)+(9/240)+1+(8/20)+(11/240))/2</f>
        <v>3.89583333333333</v>
      </c>
      <c r="AS194" s="8" t="n">
        <f aca="false">(AQ194+AR194)/L194</f>
        <v>1.94791666666667</v>
      </c>
      <c r="AU194" s="8" t="n">
        <f aca="false">((9/20)+(8/240))/4</f>
        <v>0.120833333333333</v>
      </c>
      <c r="AV194" s="8" t="n">
        <f aca="false">AS194+AT194+AU194</f>
        <v>2.06875</v>
      </c>
      <c r="AW194" s="8" t="n">
        <f aca="false">R194+AS194+AT194+AU194</f>
        <v>4.79166666666667</v>
      </c>
      <c r="BH194" s="8" t="n">
        <f aca="false">BI194/AO194</f>
        <v>0.282458333333333</v>
      </c>
      <c r="BI194" s="8" t="n">
        <f aca="false">(15+8+(3/20)+(8/240)+5+(1/20)+(3/240))/2</f>
        <v>14.1229166666667</v>
      </c>
      <c r="BM194" s="16" t="n">
        <f aca="false">AS194/AW194</f>
        <v>0.406521739130435</v>
      </c>
      <c r="BN194" s="16" t="n">
        <f aca="false">(AT194+AU194)/AW194</f>
        <v>0.0252173913043478</v>
      </c>
      <c r="BO194" s="16" t="n">
        <f aca="false">(AS194+AT194+AU194)/AW194</f>
        <v>0.431739130434783</v>
      </c>
      <c r="BT194" s="1" t="s">
        <v>1469</v>
      </c>
      <c r="BX194" s="1" t="s">
        <v>1474</v>
      </c>
    </row>
    <row r="195" customFormat="false" ht="12.75" hidden="false" customHeight="false" outlineLevel="0" collapsed="false">
      <c r="Z195" s="7"/>
      <c r="AA195" s="7"/>
      <c r="AB195" s="7"/>
      <c r="AQ195" s="8"/>
      <c r="AU195" s="8"/>
      <c r="BH195" s="8"/>
      <c r="BI195" s="8"/>
    </row>
    <row r="196" customFormat="false" ht="12.75" hidden="false" customHeight="false" outlineLevel="0" collapsed="false">
      <c r="A196" s="3" t="n">
        <v>1392</v>
      </c>
      <c r="B196" s="1" t="s">
        <v>299</v>
      </c>
      <c r="C196" s="5" t="n">
        <v>90.1</v>
      </c>
      <c r="D196" s="1" t="s">
        <v>1466</v>
      </c>
      <c r="E196" s="5" t="s">
        <v>1479</v>
      </c>
      <c r="F196" s="1" t="s">
        <v>1024</v>
      </c>
      <c r="G196" s="1" t="s">
        <v>303</v>
      </c>
      <c r="H196" s="1" t="s">
        <v>592</v>
      </c>
      <c r="I196" s="1" t="s">
        <v>21</v>
      </c>
      <c r="J196" s="1" t="s">
        <v>11</v>
      </c>
      <c r="K196" s="1" t="s">
        <v>305</v>
      </c>
      <c r="L196" s="6" t="n">
        <v>2</v>
      </c>
      <c r="M196" s="6"/>
      <c r="N196" s="7" t="n">
        <v>5</v>
      </c>
      <c r="O196" s="1" t="n">
        <v>8</v>
      </c>
      <c r="P196" s="1" t="n">
        <v>11.5</v>
      </c>
      <c r="Q196" s="8" t="n">
        <f aca="false">(N196+(O196/20)+(P196/240))</f>
        <v>5.44791666666667</v>
      </c>
      <c r="R196" s="8" t="n">
        <f aca="false">Q196/L196</f>
        <v>2.72395833333333</v>
      </c>
      <c r="Z196" s="7" t="n">
        <v>13</v>
      </c>
      <c r="AA196" s="7" t="n">
        <v>10</v>
      </c>
      <c r="AB196" s="7" t="n">
        <v>0</v>
      </c>
      <c r="AC196" s="8" t="n">
        <f aca="false">Z196+(AA196/20)+(AB196/240)</f>
        <v>13.5</v>
      </c>
      <c r="AD196" s="8" t="n">
        <f aca="false">AC196/L196</f>
        <v>6.75</v>
      </c>
      <c r="AO196" s="1" t="n">
        <v>54</v>
      </c>
      <c r="AP196" s="8" t="n">
        <f aca="false">AQ196/AO196</f>
        <v>0.0713734567901235</v>
      </c>
      <c r="AQ196" s="8" t="n">
        <f aca="false">3+(17/20)+(1/240)</f>
        <v>3.85416666666667</v>
      </c>
      <c r="AS196" s="9" t="n">
        <f aca="false">(AQ196+AR196)/L196</f>
        <v>1.92708333333333</v>
      </c>
      <c r="AU196" s="8" t="n">
        <f aca="false">((7/20)+(2/240))/L196</f>
        <v>0.179166666666667</v>
      </c>
      <c r="AV196" s="8" t="n">
        <f aca="false">AS196+AT196+AU196</f>
        <v>2.10625</v>
      </c>
      <c r="AW196" s="8" t="n">
        <f aca="false">R196+AS196+AT196+AU196</f>
        <v>4.83020833333333</v>
      </c>
      <c r="BH196" s="8" t="n">
        <f aca="false">BI196/AO196</f>
        <v>0.25</v>
      </c>
      <c r="BI196" s="8" t="n">
        <f aca="false">13+(10/20)</f>
        <v>13.5</v>
      </c>
      <c r="BM196" s="16" t="n">
        <f aca="false">AS196/AW196</f>
        <v>0.398964847962044</v>
      </c>
      <c r="BN196" s="16" t="n">
        <f aca="false">(AT196+AU196)/AW196</f>
        <v>0.0370929480267414</v>
      </c>
      <c r="BO196" s="16" t="n">
        <f aca="false">(AS196+AT196+AU196)/AW196</f>
        <v>0.436057795988786</v>
      </c>
      <c r="BT196" s="1" t="s">
        <v>1477</v>
      </c>
      <c r="BX196" s="1" t="s">
        <v>1480</v>
      </c>
    </row>
    <row r="197" customFormat="false" ht="12.75" hidden="false" customHeight="false" outlineLevel="0" collapsed="false">
      <c r="A197" s="3" t="n">
        <v>1392</v>
      </c>
      <c r="B197" s="1" t="s">
        <v>299</v>
      </c>
      <c r="C197" s="5" t="n">
        <v>90.5</v>
      </c>
      <c r="D197" s="1" t="s">
        <v>1466</v>
      </c>
      <c r="E197" s="5" t="s">
        <v>1479</v>
      </c>
      <c r="F197" s="1" t="s">
        <v>1481</v>
      </c>
      <c r="G197" s="1" t="s">
        <v>303</v>
      </c>
      <c r="H197" s="1" t="s">
        <v>851</v>
      </c>
      <c r="I197" s="1" t="s">
        <v>21</v>
      </c>
      <c r="J197" s="1" t="s">
        <v>55</v>
      </c>
      <c r="K197" s="1" t="s">
        <v>796</v>
      </c>
      <c r="L197" s="6" t="n">
        <v>1</v>
      </c>
      <c r="M197" s="6"/>
      <c r="N197" s="7" t="n">
        <v>1</v>
      </c>
      <c r="O197" s="1" t="n">
        <v>14</v>
      </c>
      <c r="P197" s="1" t="n">
        <v>8</v>
      </c>
      <c r="Q197" s="8" t="n">
        <f aca="false">(N197+(O197/20)+(P197/240))</f>
        <v>1.73333333333333</v>
      </c>
      <c r="R197" s="8" t="n">
        <f aca="false">Q197/L197</f>
        <v>1.73333333333333</v>
      </c>
      <c r="Z197" s="7" t="n">
        <v>6</v>
      </c>
      <c r="AA197" s="7" t="n">
        <v>1</v>
      </c>
      <c r="AB197" s="7" t="n">
        <v>4</v>
      </c>
      <c r="AC197" s="8" t="n">
        <f aca="false">Z197+(AA197/20)+(AB197/240)</f>
        <v>6.06666666666667</v>
      </c>
      <c r="AD197" s="8" t="n">
        <f aca="false">AC197/L197</f>
        <v>6.06666666666667</v>
      </c>
      <c r="AQ197" s="8"/>
      <c r="AU197" s="8"/>
      <c r="BH197" s="8"/>
      <c r="BI197" s="8"/>
      <c r="BT197" s="1" t="s">
        <v>1477</v>
      </c>
    </row>
    <row r="198" customFormat="false" ht="12.75" hidden="false" customHeight="false" outlineLevel="0" collapsed="false">
      <c r="Z198" s="7"/>
      <c r="AA198" s="7"/>
      <c r="AB198" s="7"/>
      <c r="AQ198" s="8"/>
      <c r="AU198" s="8"/>
      <c r="BH198" s="8"/>
      <c r="BI198" s="8"/>
    </row>
    <row r="199" customFormat="false" ht="12.75" hidden="false" customHeight="false" outlineLevel="0" collapsed="false">
      <c r="A199" s="3" t="n">
        <v>1392</v>
      </c>
      <c r="B199" s="1" t="s">
        <v>170</v>
      </c>
      <c r="C199" s="5" t="s">
        <v>1488</v>
      </c>
      <c r="D199" s="1" t="s">
        <v>1489</v>
      </c>
      <c r="E199" s="5" t="s">
        <v>1490</v>
      </c>
      <c r="F199" s="1" t="s">
        <v>1491</v>
      </c>
      <c r="G199" s="1" t="s">
        <v>303</v>
      </c>
      <c r="H199" s="1" t="s">
        <v>1492</v>
      </c>
      <c r="I199" s="1" t="s">
        <v>21</v>
      </c>
      <c r="J199" s="1" t="s">
        <v>158</v>
      </c>
      <c r="K199" s="1" t="s">
        <v>305</v>
      </c>
      <c r="L199" s="6" t="n">
        <v>2</v>
      </c>
      <c r="M199" s="6"/>
      <c r="N199" s="7" t="n">
        <v>7</v>
      </c>
      <c r="O199" s="1" t="n">
        <v>13</v>
      </c>
      <c r="P199" s="1" t="n">
        <v>6</v>
      </c>
      <c r="Q199" s="8" t="n">
        <f aca="false">(N199+(O199/20)+(P199/240))</f>
        <v>7.675</v>
      </c>
      <c r="R199" s="8" t="n">
        <f aca="false">Q199/L199</f>
        <v>3.8375</v>
      </c>
      <c r="Z199" s="7"/>
      <c r="AA199" s="7"/>
      <c r="AB199" s="7"/>
      <c r="AM199" s="1" t="n">
        <v>124</v>
      </c>
      <c r="AN199" s="1" t="n">
        <f aca="false">AM199/L199</f>
        <v>62</v>
      </c>
      <c r="AO199" s="1" t="n">
        <f aca="false">(44+29.5)/2</f>
        <v>36.75</v>
      </c>
      <c r="AP199" s="8" t="n">
        <f aca="false">AQ199/AO199</f>
        <v>0.0573696145124717</v>
      </c>
      <c r="AQ199" s="8" t="n">
        <f aca="false">(2+(10/20)+(4/240)+1+(14/20))/2</f>
        <v>2.10833333333333</v>
      </c>
      <c r="AS199" s="9" t="n">
        <f aca="false">(AQ199+AR199)/L199</f>
        <v>1.05416666666667</v>
      </c>
      <c r="AU199" s="8" t="n">
        <f aca="false">((8/20)+(8/240))/4</f>
        <v>0.108333333333333</v>
      </c>
      <c r="AV199" s="8" t="n">
        <f aca="false">AS199+AT199+AU199</f>
        <v>1.1625</v>
      </c>
      <c r="AW199" s="8" t="n">
        <f aca="false">R199+AS199+AT199+AU199</f>
        <v>5</v>
      </c>
      <c r="BH199" s="8" t="n">
        <f aca="false">BI199/AO199</f>
        <v>0.200850340136054</v>
      </c>
      <c r="BI199" s="8" t="n">
        <f aca="false">(8+(16/20)+5+(19/20)+(3/240))/2</f>
        <v>7.38125</v>
      </c>
      <c r="BM199" s="16" t="n">
        <f aca="false">AS199/AW199</f>
        <v>0.210833333333333</v>
      </c>
      <c r="BN199" s="16" t="n">
        <f aca="false">(AT199+AU199)/AW199</f>
        <v>0.0216666666666667</v>
      </c>
      <c r="BO199" s="16" t="n">
        <f aca="false">(AS199+AT199+AU199)/AW199</f>
        <v>0.2325</v>
      </c>
      <c r="BT199" s="1" t="s">
        <v>1493</v>
      </c>
      <c r="BX199" s="1" t="s">
        <v>1494</v>
      </c>
    </row>
    <row r="200" customFormat="false" ht="12.75" hidden="false" customHeight="false" outlineLevel="0" collapsed="false">
      <c r="A200" s="3" t="n">
        <v>1392</v>
      </c>
      <c r="B200" s="1" t="s">
        <v>170</v>
      </c>
      <c r="C200" s="5" t="s">
        <v>1495</v>
      </c>
      <c r="D200" s="1" t="s">
        <v>1489</v>
      </c>
      <c r="E200" s="5" t="s">
        <v>1490</v>
      </c>
      <c r="F200" s="1" t="s">
        <v>1496</v>
      </c>
      <c r="G200" s="1" t="s">
        <v>303</v>
      </c>
      <c r="H200" s="1" t="s">
        <v>1497</v>
      </c>
      <c r="I200" s="1" t="s">
        <v>21</v>
      </c>
      <c r="J200" s="1" t="s">
        <v>144</v>
      </c>
      <c r="K200" s="1" t="s">
        <v>305</v>
      </c>
      <c r="L200" s="6" t="n">
        <v>2</v>
      </c>
      <c r="M200" s="6"/>
      <c r="N200" s="7" t="n">
        <v>5</v>
      </c>
      <c r="O200" s="1" t="n">
        <v>8</v>
      </c>
      <c r="P200" s="1" t="n">
        <v>11.5</v>
      </c>
      <c r="Q200" s="8" t="n">
        <f aca="false">(N200+(O200/20)+(P200/240))</f>
        <v>5.44791666666667</v>
      </c>
      <c r="R200" s="8" t="n">
        <f aca="false">Q200/L200</f>
        <v>2.72395833333333</v>
      </c>
      <c r="AM200" s="1" t="n">
        <v>88</v>
      </c>
      <c r="AN200" s="1" t="n">
        <f aca="false">AM200/L200</f>
        <v>44</v>
      </c>
      <c r="AO200" s="1" t="n">
        <f aca="false">(44+29.5)/2</f>
        <v>36.75</v>
      </c>
      <c r="AP200" s="8" t="n">
        <f aca="false">AQ200/AO200</f>
        <v>0.0573696145124717</v>
      </c>
      <c r="AQ200" s="8" t="n">
        <f aca="false">(2+(10/20)+(4/240)+1+(14/20))/2</f>
        <v>2.10833333333333</v>
      </c>
      <c r="AS200" s="9" t="n">
        <f aca="false">(AQ200+AR200)/L200</f>
        <v>1.05416666666667</v>
      </c>
      <c r="AU200" s="8" t="n">
        <f aca="false">((8/20)+(8/240))/4</f>
        <v>0.108333333333333</v>
      </c>
      <c r="AV200" s="8" t="n">
        <f aca="false">AS200+AT200+AU200</f>
        <v>1.1625</v>
      </c>
      <c r="AW200" s="8" t="n">
        <f aca="false">R200+AS200+AT200+AU200</f>
        <v>3.88645833333333</v>
      </c>
      <c r="BH200" s="8" t="n">
        <f aca="false">BI200/AO200</f>
        <v>0.200850340136054</v>
      </c>
      <c r="BI200" s="8" t="n">
        <f aca="false">(8+(16/20)+5+(19/20)+(3/240))/2</f>
        <v>7.38125</v>
      </c>
      <c r="BM200" s="16" t="n">
        <f aca="false">AS200/AW200</f>
        <v>0.271240954167783</v>
      </c>
      <c r="BN200" s="16" t="n">
        <f aca="false">(AT200+AU200)/AW200</f>
        <v>0.0278745644599303</v>
      </c>
      <c r="BO200" s="16" t="n">
        <f aca="false">(AS200+AT200+AU200)/AW200</f>
        <v>0.299115518627714</v>
      </c>
      <c r="BT200" s="1" t="s">
        <v>1498</v>
      </c>
      <c r="BX200" s="1" t="s">
        <v>1499</v>
      </c>
    </row>
    <row r="201" customFormat="false" ht="12.75" hidden="false" customHeight="false" outlineLevel="0" collapsed="false">
      <c r="AQ201" s="8"/>
      <c r="AU201" s="8"/>
      <c r="BH201" s="8"/>
      <c r="BI201" s="8"/>
    </row>
    <row r="202" customFormat="false" ht="12.75" hidden="false" customHeight="false" outlineLevel="0" collapsed="false">
      <c r="A202" s="3" t="n">
        <v>1393</v>
      </c>
      <c r="B202" s="1" t="s">
        <v>299</v>
      </c>
      <c r="C202" s="5" t="n">
        <v>92.1</v>
      </c>
      <c r="D202" s="1" t="s">
        <v>1489</v>
      </c>
      <c r="E202" s="5" t="s">
        <v>1503</v>
      </c>
      <c r="F202" s="1" t="s">
        <v>860</v>
      </c>
      <c r="G202" s="1" t="s">
        <v>303</v>
      </c>
      <c r="H202" s="1" t="s">
        <v>1025</v>
      </c>
      <c r="I202" s="1" t="s">
        <v>21</v>
      </c>
      <c r="J202" s="1" t="s">
        <v>11</v>
      </c>
      <c r="K202" s="1" t="s">
        <v>305</v>
      </c>
      <c r="L202" s="6" t="n">
        <v>2</v>
      </c>
      <c r="M202" s="6"/>
      <c r="N202" s="7" t="n">
        <v>5</v>
      </c>
      <c r="O202" s="1" t="n">
        <v>15</v>
      </c>
      <c r="P202" s="6" t="n">
        <f aca="false">1+(2/24)</f>
        <v>1.08333333333333</v>
      </c>
      <c r="Q202" s="8" t="n">
        <f aca="false">(N202+(O202/20)+(P202/240))</f>
        <v>5.75451388888889</v>
      </c>
      <c r="R202" s="8" t="n">
        <f aca="false">Q202/L202</f>
        <v>2.87725694444444</v>
      </c>
      <c r="Z202" s="1" t="n">
        <v>20</v>
      </c>
      <c r="AA202" s="1" t="n">
        <v>3</v>
      </c>
      <c r="AB202" s="1" t="n">
        <v>0</v>
      </c>
      <c r="AC202" s="8" t="n">
        <f aca="false">Z202+(AA202/20)+(AB202/240)</f>
        <v>20.15</v>
      </c>
      <c r="AD202" s="8" t="n">
        <f aca="false">AC202/L202</f>
        <v>10.075</v>
      </c>
      <c r="AO202" s="1" t="n">
        <f aca="false">100/2</f>
        <v>50</v>
      </c>
      <c r="AP202" s="8" t="n">
        <f aca="false">AQ202/AO202</f>
        <v>0.0571666666666667</v>
      </c>
      <c r="AQ202" s="8" t="n">
        <f aca="false">(5+(14/20)+(4/240))/2</f>
        <v>2.85833333333333</v>
      </c>
      <c r="AS202" s="9" t="n">
        <f aca="false">(AQ202+AR202)/L202</f>
        <v>1.42916666666667</v>
      </c>
      <c r="AU202" s="8" t="n">
        <f aca="false">(10/20)/4</f>
        <v>0.125</v>
      </c>
      <c r="AV202" s="8" t="n">
        <f aca="false">AS202+AT202+AU202</f>
        <v>1.55416666666667</v>
      </c>
      <c r="AW202" s="8" t="n">
        <f aca="false">R202+AS202+AT202+AU202</f>
        <v>4.43142361111111</v>
      </c>
      <c r="BH202" s="8" t="n">
        <f aca="false">BI202/AO202</f>
        <v>0.2</v>
      </c>
      <c r="BI202" s="8" t="n">
        <f aca="false">20/2</f>
        <v>10</v>
      </c>
      <c r="BM202" s="16" t="n">
        <f aca="false">AS202/AW202</f>
        <v>0.322507345739471</v>
      </c>
      <c r="BN202" s="16" t="n">
        <f aca="false">(AT202+AU202)/AW202</f>
        <v>0.02820763956905</v>
      </c>
      <c r="BO202" s="16" t="n">
        <f aca="false">(AS202+AT202+AU202)/AW202</f>
        <v>0.350714985308521</v>
      </c>
      <c r="BT202" s="1" t="s">
        <v>1469</v>
      </c>
      <c r="BX202" s="1" t="s">
        <v>1504</v>
      </c>
    </row>
    <row r="203" customFormat="false" ht="12.75" hidden="false" customHeight="false" outlineLevel="0" collapsed="false">
      <c r="A203" s="3" t="n">
        <v>1393</v>
      </c>
      <c r="B203" s="1" t="s">
        <v>299</v>
      </c>
      <c r="C203" s="5" t="n">
        <v>92.2</v>
      </c>
      <c r="D203" s="1" t="s">
        <v>1489</v>
      </c>
      <c r="E203" s="5" t="s">
        <v>1503</v>
      </c>
      <c r="F203" s="1" t="s">
        <v>1505</v>
      </c>
      <c r="G203" s="1" t="s">
        <v>303</v>
      </c>
      <c r="H203" s="1" t="s">
        <v>1025</v>
      </c>
      <c r="I203" s="1" t="s">
        <v>21</v>
      </c>
      <c r="J203" s="1" t="s">
        <v>11</v>
      </c>
      <c r="K203" s="1" t="s">
        <v>1506</v>
      </c>
      <c r="L203" s="6" t="n">
        <v>2</v>
      </c>
      <c r="M203" s="6"/>
      <c r="N203" s="7" t="n">
        <v>5</v>
      </c>
      <c r="O203" s="1" t="n">
        <v>4</v>
      </c>
      <c r="P203" s="1" t="n">
        <v>0</v>
      </c>
      <c r="Q203" s="8" t="n">
        <f aca="false">(N203+(O203/20)+(P203/240))</f>
        <v>5.2</v>
      </c>
      <c r="R203" s="8" t="n">
        <f aca="false">Q203/L203</f>
        <v>2.6</v>
      </c>
      <c r="Z203" s="1" t="n">
        <v>18</v>
      </c>
      <c r="AA203" s="1" t="n">
        <v>4</v>
      </c>
      <c r="AB203" s="1" t="n">
        <v>0</v>
      </c>
      <c r="AC203" s="8" t="n">
        <f aca="false">Z203+(AA203/20)+(AB203/240)</f>
        <v>18.2</v>
      </c>
      <c r="AD203" s="8" t="n">
        <f aca="false">AC203/L203</f>
        <v>9.1</v>
      </c>
      <c r="AO203" s="1" t="n">
        <f aca="false">100/2</f>
        <v>50</v>
      </c>
      <c r="AP203" s="8" t="n">
        <f aca="false">AQ203/AO203</f>
        <v>0.0571666666666667</v>
      </c>
      <c r="AQ203" s="8" t="n">
        <f aca="false">(5+(14/20)+(4/240))/2</f>
        <v>2.85833333333333</v>
      </c>
      <c r="AS203" s="9" t="n">
        <f aca="false">(AQ203+AR203)/L203</f>
        <v>1.42916666666667</v>
      </c>
      <c r="AU203" s="8" t="n">
        <f aca="false">(10/20)/4</f>
        <v>0.125</v>
      </c>
      <c r="AV203" s="8" t="n">
        <f aca="false">AS203+AT203+AU203</f>
        <v>1.55416666666667</v>
      </c>
      <c r="AW203" s="8" t="n">
        <f aca="false">R203+AS203+AT203+AU203</f>
        <v>4.15416666666667</v>
      </c>
      <c r="BH203" s="8" t="n">
        <f aca="false">BI203/AO203</f>
        <v>0.2</v>
      </c>
      <c r="BI203" s="8" t="n">
        <f aca="false">20/2</f>
        <v>10</v>
      </c>
      <c r="BM203" s="16" t="n">
        <f aca="false">AS203/AW203</f>
        <v>0.344032096288867</v>
      </c>
      <c r="BN203" s="16" t="n">
        <f aca="false">(AT203+AU203)/AW203</f>
        <v>0.0300902708124373</v>
      </c>
      <c r="BO203" s="16" t="n">
        <f aca="false">(AS203+AT203+AU203)/AW203</f>
        <v>0.374122367101304</v>
      </c>
      <c r="BT203" s="1" t="s">
        <v>1477</v>
      </c>
      <c r="BX203" s="1" t="s">
        <v>1507</v>
      </c>
    </row>
    <row r="204" customFormat="false" ht="12.75" hidden="false" customHeight="false" outlineLevel="0" collapsed="false">
      <c r="AQ204" s="8"/>
      <c r="AU204" s="8"/>
      <c r="BH204" s="8"/>
      <c r="BI204" s="8"/>
    </row>
    <row r="205" customFormat="false" ht="12.75" hidden="false" customHeight="false" outlineLevel="0" collapsed="false">
      <c r="A205" s="3" t="n">
        <v>1393</v>
      </c>
      <c r="B205" s="1" t="s">
        <v>170</v>
      </c>
      <c r="C205" s="5" t="s">
        <v>1519</v>
      </c>
      <c r="D205" s="1" t="s">
        <v>1520</v>
      </c>
      <c r="E205" s="5" t="s">
        <v>1521</v>
      </c>
      <c r="F205" s="1" t="s">
        <v>1522</v>
      </c>
      <c r="G205" s="1" t="s">
        <v>303</v>
      </c>
      <c r="H205" s="1" t="s">
        <v>1523</v>
      </c>
      <c r="I205" s="1" t="s">
        <v>21</v>
      </c>
      <c r="J205" s="1" t="s">
        <v>142</v>
      </c>
      <c r="K205" s="1" t="s">
        <v>305</v>
      </c>
      <c r="L205" s="6" t="n">
        <v>2</v>
      </c>
      <c r="M205" s="6"/>
      <c r="N205" s="7" t="n">
        <v>4</v>
      </c>
      <c r="O205" s="1" t="n">
        <v>19</v>
      </c>
      <c r="P205" s="1" t="n">
        <v>0</v>
      </c>
      <c r="Q205" s="8" t="n">
        <f aca="false">(N205+(O205/20)+(P205/240))</f>
        <v>4.95</v>
      </c>
      <c r="R205" s="8" t="n">
        <f aca="false">Q205/L205</f>
        <v>2.475</v>
      </c>
      <c r="Z205" s="1" t="n">
        <v>17</v>
      </c>
      <c r="AA205" s="1" t="n">
        <v>6</v>
      </c>
      <c r="AB205" s="1" t="n">
        <v>8</v>
      </c>
      <c r="AC205" s="8" t="n">
        <f aca="false">Z205+(AA205/20)+(AB205/240)</f>
        <v>17.3333333333333</v>
      </c>
      <c r="AD205" s="8" t="n">
        <f aca="false">AC205/L205</f>
        <v>8.66666666666667</v>
      </c>
      <c r="AO205" s="1" t="n">
        <f aca="false">(31.5+36.5+22)/2</f>
        <v>45</v>
      </c>
      <c r="AP205" s="8" t="n">
        <f aca="false">AQ205/AO205</f>
        <v>0.056712962962963</v>
      </c>
      <c r="AQ205" s="8" t="n">
        <f aca="false">(1+(16/20)+1+(19/20)+(11/240)+1+(6/20)+(2/240))/2</f>
        <v>2.55208333333333</v>
      </c>
      <c r="AS205" s="9" t="n">
        <f aca="false">(AQ205+AR205)/L205</f>
        <v>1.27604166666667</v>
      </c>
      <c r="AU205" s="8" t="n">
        <f aca="false">((8/20)+(2/240))/4</f>
        <v>0.102083333333333</v>
      </c>
      <c r="AV205" s="8" t="n">
        <f aca="false">AS205+AT205+AU205</f>
        <v>1.378125</v>
      </c>
      <c r="AW205" s="8" t="n">
        <f aca="false">R205+AS205+AT205+AU205</f>
        <v>3.853125</v>
      </c>
      <c r="BH205" s="8" t="n">
        <f aca="false">BI205/AO205</f>
        <v>0.198101851851852</v>
      </c>
      <c r="BI205" s="8" t="n">
        <f aca="false">(6+(6/20)+6+(19/20)+(11/240)+4+(10/20)+(8/240))/2</f>
        <v>8.91458333333334</v>
      </c>
      <c r="BM205" s="16" t="n">
        <f aca="false">AS205/AW205</f>
        <v>0.331170586645039</v>
      </c>
      <c r="BN205" s="16" t="n">
        <f aca="false">(AT205+AU205)/AW205</f>
        <v>0.0264936469316031</v>
      </c>
      <c r="BO205" s="16" t="n">
        <f aca="false">(AS205+AT205+AU205)/AW205</f>
        <v>0.357664233576642</v>
      </c>
      <c r="BT205" s="1" t="s">
        <v>1469</v>
      </c>
      <c r="BX205" s="1" t="s">
        <v>1524</v>
      </c>
    </row>
    <row r="206" customFormat="false" ht="12.75" hidden="false" customHeight="false" outlineLevel="0" collapsed="false">
      <c r="A206" s="3" t="n">
        <v>1393</v>
      </c>
      <c r="B206" s="1" t="s">
        <v>170</v>
      </c>
      <c r="C206" s="5" t="s">
        <v>1525</v>
      </c>
      <c r="D206" s="1" t="s">
        <v>1520</v>
      </c>
      <c r="E206" s="5" t="s">
        <v>1521</v>
      </c>
      <c r="F206" s="1" t="s">
        <v>1526</v>
      </c>
      <c r="G206" s="1" t="s">
        <v>303</v>
      </c>
      <c r="H206" s="1" t="s">
        <v>915</v>
      </c>
      <c r="I206" s="1" t="s">
        <v>21</v>
      </c>
      <c r="J206" s="1" t="s">
        <v>11</v>
      </c>
      <c r="K206" s="1" t="s">
        <v>305</v>
      </c>
      <c r="L206" s="6" t="n">
        <v>2</v>
      </c>
      <c r="M206" s="6"/>
      <c r="N206" s="7" t="n">
        <v>5</v>
      </c>
      <c r="O206" s="1" t="n">
        <v>4</v>
      </c>
      <c r="P206" s="1" t="n">
        <v>0</v>
      </c>
      <c r="Q206" s="8" t="n">
        <f aca="false">(N206+(O206/20)+(P206/240))</f>
        <v>5.2</v>
      </c>
      <c r="R206" s="8" t="n">
        <f aca="false">Q206/L206</f>
        <v>2.6</v>
      </c>
      <c r="Z206" s="1" t="n">
        <v>18</v>
      </c>
      <c r="AA206" s="1" t="n">
        <v>4</v>
      </c>
      <c r="AB206" s="1" t="n">
        <v>0</v>
      </c>
      <c r="AC206" s="8" t="n">
        <f aca="false">Z206+(AA206/20)+(AB206/240)</f>
        <v>18.2</v>
      </c>
      <c r="AD206" s="8" t="n">
        <f aca="false">AC206/L206</f>
        <v>9.1</v>
      </c>
      <c r="AO206" s="1" t="n">
        <f aca="false">(31.5+36.5+22)/2</f>
        <v>45</v>
      </c>
      <c r="AP206" s="8" t="n">
        <f aca="false">AQ206/AO206</f>
        <v>0.056712962962963</v>
      </c>
      <c r="AQ206" s="8" t="n">
        <f aca="false">(1+(16/20)+1+(19/20)+(11/240)+1+(6/20)+(2/240))/2</f>
        <v>2.55208333333333</v>
      </c>
      <c r="AS206" s="9" t="n">
        <f aca="false">(AQ206+AR206)/L206</f>
        <v>1.27604166666667</v>
      </c>
      <c r="AU206" s="8" t="n">
        <f aca="false">((8/20)+(2/240))/4</f>
        <v>0.102083333333333</v>
      </c>
      <c r="AV206" s="8" t="n">
        <f aca="false">AS206+AT206+AU206</f>
        <v>1.378125</v>
      </c>
      <c r="AW206" s="8" t="n">
        <f aca="false">R206+AS206+AT206+AU206</f>
        <v>3.978125</v>
      </c>
      <c r="BH206" s="8" t="n">
        <f aca="false">BI206/AO206</f>
        <v>0.198101851851852</v>
      </c>
      <c r="BI206" s="8" t="n">
        <f aca="false">(6+(6/20)+6+(19/20)+(11/240)+4+(10/20)+(8/240))/2</f>
        <v>8.91458333333334</v>
      </c>
      <c r="BM206" s="16" t="n">
        <f aca="false">AS206/AW206</f>
        <v>0.32076459806232</v>
      </c>
      <c r="BN206" s="16" t="n">
        <f aca="false">(AT206+AU206)/AW206</f>
        <v>0.0256611678449856</v>
      </c>
      <c r="BO206" s="16" t="n">
        <f aca="false">(AS206+AT206+AU206)/AW206</f>
        <v>0.346425765907306</v>
      </c>
      <c r="BT206" s="1" t="s">
        <v>1477</v>
      </c>
      <c r="BX206" s="1" t="s">
        <v>1527</v>
      </c>
    </row>
    <row r="207" customFormat="false" ht="12.75" hidden="false" customHeight="false" outlineLevel="0" collapsed="false">
      <c r="AU207" s="8"/>
      <c r="BH207" s="8"/>
      <c r="BI207" s="8"/>
    </row>
    <row r="208" customFormat="false" ht="12.75" hidden="false" customHeight="false" outlineLevel="0" collapsed="false">
      <c r="A208" s="3" t="n">
        <v>1393</v>
      </c>
      <c r="B208" s="1" t="s">
        <v>170</v>
      </c>
      <c r="C208" s="5" t="s">
        <v>1530</v>
      </c>
      <c r="D208" s="1" t="s">
        <v>1520</v>
      </c>
      <c r="E208" s="5" t="s">
        <v>1521</v>
      </c>
      <c r="F208" s="1" t="s">
        <v>1310</v>
      </c>
      <c r="G208" s="1" t="s">
        <v>303</v>
      </c>
      <c r="H208" s="1" t="s">
        <v>1531</v>
      </c>
      <c r="I208" s="1" t="s">
        <v>21</v>
      </c>
      <c r="J208" s="1" t="s">
        <v>55</v>
      </c>
      <c r="K208" s="1" t="s">
        <v>1115</v>
      </c>
      <c r="L208" s="6"/>
      <c r="M208" s="6" t="n">
        <v>20</v>
      </c>
      <c r="N208" s="7"/>
      <c r="O208" s="1" t="n">
        <v>15</v>
      </c>
      <c r="P208" s="1" t="n">
        <v>2</v>
      </c>
      <c r="Q208" s="8" t="n">
        <f aca="false">(N208+(O208/20)+(P208/240))</f>
        <v>0.758333333333333</v>
      </c>
      <c r="Z208" s="1" t="n">
        <v>2</v>
      </c>
      <c r="AA208" s="1" t="n">
        <v>13</v>
      </c>
      <c r="AB208" s="1" t="n">
        <v>4</v>
      </c>
      <c r="AC208" s="8" t="n">
        <f aca="false">Z208+(AA208/20)+(AB208/240)</f>
        <v>2.66666666666667</v>
      </c>
      <c r="AE208" s="9" t="n">
        <f aca="false">((Z208*20)+(AA208)+(AB208/12))/M208</f>
        <v>2.66666666666667</v>
      </c>
      <c r="AQ208" s="8"/>
      <c r="AU208" s="8"/>
      <c r="BH208" s="8"/>
      <c r="BI208" s="8"/>
      <c r="BT208" s="1" t="s">
        <v>1532</v>
      </c>
    </row>
    <row r="209" customFormat="false" ht="12.75" hidden="false" customHeight="false" outlineLevel="0" collapsed="false">
      <c r="AQ209" s="8"/>
      <c r="AU209" s="8"/>
      <c r="BH209" s="8"/>
      <c r="BI209" s="8"/>
    </row>
    <row r="210" customFormat="false" ht="12.75" hidden="false" customHeight="false" outlineLevel="0" collapsed="false">
      <c r="A210" s="3" t="n">
        <v>1394</v>
      </c>
      <c r="B210" s="1" t="s">
        <v>299</v>
      </c>
      <c r="C210" s="5" t="s">
        <v>1539</v>
      </c>
      <c r="D210" s="1" t="s">
        <v>1520</v>
      </c>
      <c r="E210" s="5" t="s">
        <v>1540</v>
      </c>
      <c r="F210" s="1" t="s">
        <v>901</v>
      </c>
      <c r="G210" s="1" t="s">
        <v>303</v>
      </c>
      <c r="H210" s="1" t="s">
        <v>902</v>
      </c>
      <c r="I210" s="1" t="s">
        <v>21</v>
      </c>
      <c r="J210" s="1" t="s">
        <v>144</v>
      </c>
      <c r="K210" s="1" t="s">
        <v>305</v>
      </c>
      <c r="L210" s="6" t="n">
        <v>2</v>
      </c>
      <c r="M210" s="6"/>
      <c r="N210" s="7" t="n">
        <v>5</v>
      </c>
      <c r="O210" s="1" t="n">
        <v>13</v>
      </c>
      <c r="P210" s="1" t="n">
        <v>6</v>
      </c>
      <c r="Q210" s="8" t="n">
        <v>5.675</v>
      </c>
      <c r="R210" s="8" t="n">
        <v>2.8375</v>
      </c>
      <c r="Z210" s="1" t="n">
        <v>19</v>
      </c>
      <c r="AA210" s="1" t="n">
        <v>17</v>
      </c>
      <c r="AB210" s="1" t="n">
        <v>6</v>
      </c>
      <c r="AC210" s="8" t="n">
        <f aca="false">Z210+(AA210/20)+(AB210/240)</f>
        <v>19.875</v>
      </c>
      <c r="AD210" s="8" t="n">
        <f aca="false">AC210/L210</f>
        <v>9.9375</v>
      </c>
      <c r="AO210" s="1" t="n">
        <v>45</v>
      </c>
      <c r="AP210" s="8" t="n">
        <v>0.0564583333333333</v>
      </c>
      <c r="AQ210" s="8" t="n">
        <v>2.540625</v>
      </c>
      <c r="AS210" s="8" t="n">
        <v>1.2703125</v>
      </c>
      <c r="AU210" s="8" t="n">
        <v>0.0979166666666667</v>
      </c>
      <c r="AV210" s="8" t="n">
        <f aca="false">AS210+AT210+AU210</f>
        <v>1.36822916666667</v>
      </c>
      <c r="AW210" s="8" t="n">
        <f aca="false">R210+AS210+AT210+AU210</f>
        <v>4.20572916666667</v>
      </c>
      <c r="BH210" s="8" t="n">
        <v>0.197685185185185</v>
      </c>
      <c r="BI210" s="8" t="n">
        <v>8.89583333333333</v>
      </c>
      <c r="BJ210" s="8" t="n">
        <v>0.342708333333333</v>
      </c>
      <c r="BM210" s="16" t="n">
        <f aca="false">AS210/AW210</f>
        <v>0.302043343653251</v>
      </c>
      <c r="BN210" s="16" t="n">
        <f aca="false">(AT210+AU210)/AW210</f>
        <v>0.02328173374613</v>
      </c>
      <c r="BO210" s="16" t="n">
        <f aca="false">(AS210+AT210+AU210)/AW210</f>
        <v>0.325325077399381</v>
      </c>
      <c r="BT210" s="1" t="s">
        <v>1469</v>
      </c>
      <c r="BX210" s="1" t="s">
        <v>1541</v>
      </c>
    </row>
    <row r="211" customFormat="false" ht="12.75" hidden="false" customHeight="false" outlineLevel="0" collapsed="false">
      <c r="A211" s="3" t="n">
        <v>1394</v>
      </c>
      <c r="B211" s="1" t="s">
        <v>299</v>
      </c>
      <c r="C211" s="5" t="s">
        <v>1542</v>
      </c>
      <c r="D211" s="1" t="s">
        <v>1520</v>
      </c>
      <c r="E211" s="5" t="s">
        <v>1540</v>
      </c>
      <c r="F211" s="1" t="s">
        <v>1024</v>
      </c>
      <c r="G211" s="1" t="s">
        <v>303</v>
      </c>
      <c r="H211" s="1" t="s">
        <v>1025</v>
      </c>
      <c r="I211" s="1" t="s">
        <v>21</v>
      </c>
      <c r="J211" s="1" t="s">
        <v>11</v>
      </c>
      <c r="K211" s="1" t="s">
        <v>305</v>
      </c>
      <c r="L211" s="6" t="n">
        <v>2</v>
      </c>
      <c r="M211" s="6"/>
      <c r="N211" s="7" t="n">
        <v>5</v>
      </c>
      <c r="O211" s="1" t="n">
        <v>17</v>
      </c>
      <c r="P211" s="1" t="n">
        <v>4</v>
      </c>
      <c r="Q211" s="8" t="n">
        <v>5.86666666666667</v>
      </c>
      <c r="R211" s="8" t="n">
        <v>2.93333333333333</v>
      </c>
      <c r="Z211" s="1" t="n">
        <v>20</v>
      </c>
      <c r="AA211" s="1" t="n">
        <v>10</v>
      </c>
      <c r="AB211" s="1" t="n">
        <v>9</v>
      </c>
      <c r="AC211" s="8" t="n">
        <f aca="false">Z211+(AA211/20)+(AB211/240)</f>
        <v>20.5375</v>
      </c>
      <c r="AD211" s="8" t="n">
        <f aca="false">AC211/L211</f>
        <v>10.26875</v>
      </c>
      <c r="AO211" s="1" t="n">
        <v>45</v>
      </c>
      <c r="AP211" s="8" t="n">
        <v>0.0564583333333333</v>
      </c>
      <c r="AQ211" s="8" t="n">
        <v>2.540625</v>
      </c>
      <c r="AS211" s="8" t="n">
        <v>1.2703125</v>
      </c>
      <c r="AU211" s="8" t="n">
        <v>0.0979166666666667</v>
      </c>
      <c r="AV211" s="8" t="n">
        <f aca="false">AS211+AT211+AU211</f>
        <v>1.36822916666667</v>
      </c>
      <c r="AW211" s="8" t="n">
        <f aca="false">R211+AS211+AT211+AU211</f>
        <v>4.3015625</v>
      </c>
      <c r="BH211" s="8" t="n">
        <v>0.197685185185185</v>
      </c>
      <c r="BI211" s="8" t="n">
        <v>8.89583333333333</v>
      </c>
      <c r="BJ211" s="8" t="n">
        <v>0.342708333333333</v>
      </c>
      <c r="BM211" s="16" t="n">
        <f aca="false">AS211/AW211</f>
        <v>0.295314202687977</v>
      </c>
      <c r="BN211" s="16" t="n">
        <f aca="false">(AT211+AU211)/AW211</f>
        <v>0.022763046373653</v>
      </c>
      <c r="BO211" s="16" t="n">
        <f aca="false">(AS211+AT211+AU211)/AW211</f>
        <v>0.31807724906163</v>
      </c>
      <c r="BT211" s="1" t="s">
        <v>1477</v>
      </c>
      <c r="BX211" s="1" t="s">
        <v>1543</v>
      </c>
    </row>
    <row r="212" customFormat="false" ht="12.75" hidden="false" customHeight="false" outlineLevel="0" collapsed="false">
      <c r="AQ212" s="8"/>
      <c r="AU212" s="8"/>
      <c r="BH212" s="8"/>
      <c r="BI212" s="8"/>
    </row>
    <row r="213" customFormat="false" ht="12.75" hidden="false" customHeight="false" outlineLevel="0" collapsed="false">
      <c r="A213" s="3" t="n">
        <v>1394</v>
      </c>
      <c r="B213" s="1" t="s">
        <v>170</v>
      </c>
      <c r="C213" s="5" t="s">
        <v>1559</v>
      </c>
      <c r="D213" s="1" t="s">
        <v>1560</v>
      </c>
      <c r="E213" s="5" t="s">
        <v>1561</v>
      </c>
      <c r="F213" s="1" t="s">
        <v>1024</v>
      </c>
      <c r="G213" s="1" t="s">
        <v>303</v>
      </c>
      <c r="H213" s="1" t="s">
        <v>1025</v>
      </c>
      <c r="I213" s="1" t="s">
        <v>21</v>
      </c>
      <c r="J213" s="1" t="s">
        <v>11</v>
      </c>
      <c r="K213" s="1" t="s">
        <v>305</v>
      </c>
      <c r="L213" s="6" t="n">
        <v>2</v>
      </c>
      <c r="M213" s="6"/>
      <c r="N213" s="7" t="n">
        <v>5</v>
      </c>
      <c r="O213" s="1" t="n">
        <v>15</v>
      </c>
      <c r="P213" s="1" t="n">
        <v>8</v>
      </c>
      <c r="Q213" s="8" t="n">
        <v>5.78333333333333</v>
      </c>
      <c r="R213" s="8" t="n">
        <v>2.89166666666667</v>
      </c>
      <c r="Z213" s="1" t="n">
        <v>20</v>
      </c>
      <c r="AA213" s="1" t="n">
        <v>5</v>
      </c>
      <c r="AB213" s="1" t="n">
        <v>0</v>
      </c>
      <c r="AC213" s="8" t="n">
        <f aca="false">Z213+(AA213/20)+(AB213/240)</f>
        <v>20.25</v>
      </c>
      <c r="AD213" s="8" t="n">
        <f aca="false">AC213/L213</f>
        <v>10.125</v>
      </c>
      <c r="AO213" s="1" t="n">
        <v>45.25</v>
      </c>
      <c r="AP213" s="8" t="n">
        <v>0.0626611418047882</v>
      </c>
      <c r="AQ213" s="8" t="n">
        <v>2.83541666666667</v>
      </c>
      <c r="AS213" s="8" t="n">
        <v>1.41770833333333</v>
      </c>
      <c r="AU213" s="8" t="n">
        <v>0.102083333333333</v>
      </c>
      <c r="AV213" s="8" t="n">
        <f aca="false">AS213+AT213+AU213</f>
        <v>1.51979166666667</v>
      </c>
      <c r="AW213" s="8" t="n">
        <f aca="false">R213+AS213+AT213+AU213</f>
        <v>4.41145833333333</v>
      </c>
      <c r="BH213" s="8" t="n">
        <v>0.219337016574586</v>
      </c>
      <c r="BI213" s="8" t="n">
        <v>9.925</v>
      </c>
      <c r="BM213" s="16" t="n">
        <f aca="false">AS213/AW213</f>
        <v>0.321369539551358</v>
      </c>
      <c r="BN213" s="16" t="n">
        <f aca="false">(AT213+AU213)/AW213</f>
        <v>0.0231404958677686</v>
      </c>
      <c r="BO213" s="16" t="n">
        <f aca="false">(AS213+AT213+AU213)/AW213</f>
        <v>0.344510035419126</v>
      </c>
      <c r="BT213" s="1" t="s">
        <v>1469</v>
      </c>
      <c r="BX213" s="1" t="s">
        <v>1562</v>
      </c>
    </row>
    <row r="214" customFormat="false" ht="12.75" hidden="false" customHeight="false" outlineLevel="0" collapsed="false">
      <c r="A214" s="3" t="n">
        <v>1394</v>
      </c>
      <c r="B214" s="1" t="s">
        <v>170</v>
      </c>
      <c r="C214" s="5" t="s">
        <v>1563</v>
      </c>
      <c r="D214" s="1" t="s">
        <v>1560</v>
      </c>
      <c r="E214" s="5" t="s">
        <v>1561</v>
      </c>
      <c r="F214" s="1" t="s">
        <v>1564</v>
      </c>
      <c r="G214" s="1" t="s">
        <v>303</v>
      </c>
      <c r="H214" s="1" t="s">
        <v>693</v>
      </c>
      <c r="I214" s="1" t="s">
        <v>21</v>
      </c>
      <c r="J214" s="1" t="s">
        <v>142</v>
      </c>
      <c r="K214" s="1" t="s">
        <v>305</v>
      </c>
      <c r="L214" s="6" t="n">
        <v>2</v>
      </c>
      <c r="M214" s="6"/>
      <c r="N214" s="7" t="n">
        <v>5</v>
      </c>
      <c r="O214" s="1" t="n">
        <v>8</v>
      </c>
      <c r="P214" s="1" t="n">
        <v>0</v>
      </c>
      <c r="Q214" s="8" t="n">
        <v>5.4</v>
      </c>
      <c r="R214" s="8" t="n">
        <v>2.7</v>
      </c>
      <c r="Z214" s="1" t="n">
        <v>18</v>
      </c>
      <c r="AA214" s="1" t="n">
        <v>18</v>
      </c>
      <c r="AB214" s="1" t="n">
        <v>0</v>
      </c>
      <c r="AC214" s="8" t="n">
        <f aca="false">Z214+(AA214/20)+(AB214/240)</f>
        <v>18.9</v>
      </c>
      <c r="AD214" s="8" t="n">
        <f aca="false">AC214/L214</f>
        <v>9.45</v>
      </c>
      <c r="AO214" s="1" t="n">
        <v>45.25</v>
      </c>
      <c r="AP214" s="8" t="n">
        <v>0.0626611418047882</v>
      </c>
      <c r="AQ214" s="8" t="n">
        <v>2.83541666666667</v>
      </c>
      <c r="AS214" s="8" t="n">
        <v>1.41770833333333</v>
      </c>
      <c r="AU214" s="8" t="n">
        <v>0.102083333333333</v>
      </c>
      <c r="AV214" s="8" t="n">
        <f aca="false">AS214+AT214+AU214</f>
        <v>1.51979166666667</v>
      </c>
      <c r="AW214" s="8" t="n">
        <f aca="false">R214+AS214+AT214+AU214</f>
        <v>4.21979166666667</v>
      </c>
      <c r="BH214" s="8" t="n">
        <v>0.219337016574586</v>
      </c>
      <c r="BI214" s="8" t="n">
        <v>9.925</v>
      </c>
      <c r="BM214" s="16" t="n">
        <f aca="false">AS214/AW214</f>
        <v>0.335966428042459</v>
      </c>
      <c r="BN214" s="16" t="n">
        <f aca="false">(AT214+AU214)/AW214</f>
        <v>0.0241915576400889</v>
      </c>
      <c r="BO214" s="16" t="n">
        <f aca="false">(AS214+AT214+AU214)/AW214</f>
        <v>0.360157985682547</v>
      </c>
      <c r="BT214" s="1" t="s">
        <v>1477</v>
      </c>
      <c r="BX214" s="1" t="s">
        <v>1565</v>
      </c>
    </row>
    <row r="215" customFormat="false" ht="12.75" hidden="false" customHeight="false" outlineLevel="0" collapsed="false">
      <c r="AQ215" s="8"/>
      <c r="AU215" s="8"/>
      <c r="BH215" s="8"/>
      <c r="BI215" s="8"/>
    </row>
    <row r="216" customFormat="false" ht="12.75" hidden="false" customHeight="false" outlineLevel="0" collapsed="false">
      <c r="A216" s="3" t="n">
        <v>1395</v>
      </c>
      <c r="B216" s="1" t="s">
        <v>299</v>
      </c>
      <c r="C216" s="5" t="s">
        <v>1573</v>
      </c>
      <c r="D216" s="1" t="s">
        <v>1560</v>
      </c>
      <c r="E216" s="5" t="s">
        <v>1574</v>
      </c>
      <c r="F216" s="1" t="s">
        <v>1575</v>
      </c>
      <c r="G216" s="1" t="s">
        <v>303</v>
      </c>
      <c r="H216" s="1" t="s">
        <v>1025</v>
      </c>
      <c r="I216" s="1" t="s">
        <v>21</v>
      </c>
      <c r="J216" s="1" t="s">
        <v>11</v>
      </c>
      <c r="K216" s="1" t="s">
        <v>305</v>
      </c>
      <c r="L216" s="6" t="n">
        <v>2</v>
      </c>
      <c r="M216" s="6"/>
      <c r="N216" s="7" t="n">
        <v>5</v>
      </c>
      <c r="O216" s="1" t="n">
        <v>14</v>
      </c>
      <c r="P216" s="1" t="n">
        <v>8</v>
      </c>
      <c r="Q216" s="8" t="n">
        <v>5.73333333333333</v>
      </c>
      <c r="R216" s="8" t="n">
        <v>2.86666666666667</v>
      </c>
      <c r="Z216" s="1" t="n">
        <v>20</v>
      </c>
      <c r="AA216" s="1" t="n">
        <v>1</v>
      </c>
      <c r="AB216" s="1" t="n">
        <v>4</v>
      </c>
      <c r="AC216" s="8" t="n">
        <f aca="false">Z216+(AA216/20)+(AB216/240)</f>
        <v>20.0666666666667</v>
      </c>
      <c r="AD216" s="8" t="n">
        <f aca="false">AC216/L216</f>
        <v>10.0333333333333</v>
      </c>
      <c r="AO216" s="1" t="n">
        <v>51</v>
      </c>
      <c r="AP216" s="8" t="n">
        <v>0.063031045751634</v>
      </c>
      <c r="AQ216" s="8" t="n">
        <v>3.21458333333333</v>
      </c>
      <c r="AS216" s="8" t="n">
        <v>1.60729166666667</v>
      </c>
      <c r="AU216" s="8" t="n">
        <v>0.105208333333333</v>
      </c>
      <c r="AV216" s="8" t="n">
        <f aca="false">AS216+AT216+AU216</f>
        <v>1.7125</v>
      </c>
      <c r="AW216" s="8" t="n">
        <f aca="false">R216+AS216+AT216+AU216</f>
        <v>4.57916666666667</v>
      </c>
      <c r="BH216" s="8" t="n">
        <v>0.220792483660131</v>
      </c>
      <c r="BI216" s="8" t="n">
        <v>11.2604166666667</v>
      </c>
      <c r="BJ216" s="8" t="n">
        <v>0.36875</v>
      </c>
      <c r="BM216" s="16" t="n">
        <f aca="false">AS216/AW216</f>
        <v>0.351000909918107</v>
      </c>
      <c r="BN216" s="16" t="n">
        <f aca="false">(AT216+AU216)/AW216</f>
        <v>0.022975432211101</v>
      </c>
      <c r="BO216" s="16" t="n">
        <f aca="false">(AS216+AT216+AU216)/AW216</f>
        <v>0.373976342129208</v>
      </c>
      <c r="BT216" s="1" t="s">
        <v>1477</v>
      </c>
      <c r="BX216" s="1" t="s">
        <v>1576</v>
      </c>
    </row>
    <row r="217" customFormat="false" ht="12.75" hidden="false" customHeight="false" outlineLevel="0" collapsed="false">
      <c r="A217" s="3" t="n">
        <v>1395</v>
      </c>
      <c r="B217" s="1" t="s">
        <v>299</v>
      </c>
      <c r="C217" s="5" t="s">
        <v>1577</v>
      </c>
      <c r="D217" s="1" t="s">
        <v>1560</v>
      </c>
      <c r="E217" s="5" t="s">
        <v>1574</v>
      </c>
      <c r="F217" s="1" t="s">
        <v>1575</v>
      </c>
      <c r="G217" s="1" t="s">
        <v>303</v>
      </c>
      <c r="H217" s="1" t="s">
        <v>1025</v>
      </c>
      <c r="I217" s="1" t="s">
        <v>21</v>
      </c>
      <c r="J217" s="1" t="s">
        <v>11</v>
      </c>
      <c r="K217" s="1" t="s">
        <v>305</v>
      </c>
      <c r="L217" s="6" t="n">
        <v>2</v>
      </c>
      <c r="M217" s="6"/>
      <c r="N217" s="7" t="n">
        <v>5</v>
      </c>
      <c r="O217" s="1" t="n">
        <v>10</v>
      </c>
      <c r="P217" s="1" t="n">
        <v>8</v>
      </c>
      <c r="Q217" s="8" t="n">
        <v>5.53333333333333</v>
      </c>
      <c r="R217" s="8" t="n">
        <v>2.76666666666667</v>
      </c>
      <c r="Z217" s="1" t="n">
        <v>19</v>
      </c>
      <c r="AA217" s="1" t="n">
        <v>7</v>
      </c>
      <c r="AB217" s="1" t="n">
        <v>4</v>
      </c>
      <c r="AC217" s="8" t="n">
        <f aca="false">Z217+(AA217/20)+(AB217/240)</f>
        <v>19.3666666666667</v>
      </c>
      <c r="AD217" s="8" t="n">
        <f aca="false">AC217/L217</f>
        <v>9.68333333333333</v>
      </c>
      <c r="AO217" s="1" t="n">
        <v>51</v>
      </c>
      <c r="AP217" s="8" t="n">
        <v>0.063031045751634</v>
      </c>
      <c r="AQ217" s="8" t="n">
        <v>3.21458333333333</v>
      </c>
      <c r="AS217" s="8" t="n">
        <v>1.60729166666667</v>
      </c>
      <c r="AU217" s="8" t="n">
        <v>0.105208333333333</v>
      </c>
      <c r="AV217" s="8" t="n">
        <f aca="false">AS217+AT217+AU217</f>
        <v>1.7125</v>
      </c>
      <c r="AW217" s="8" t="n">
        <f aca="false">R217+AS217+AT217+AU217</f>
        <v>4.47916666666667</v>
      </c>
      <c r="BH217" s="8" t="n">
        <v>0.220792483660131</v>
      </c>
      <c r="BI217" s="8" t="n">
        <v>11.2604166666667</v>
      </c>
      <c r="BJ217" s="8" t="n">
        <v>0.36875</v>
      </c>
      <c r="BM217" s="16" t="n">
        <f aca="false">AS217/AW217</f>
        <v>0.358837209302326</v>
      </c>
      <c r="BN217" s="16" t="n">
        <f aca="false">(AT217+AU217)/AW217</f>
        <v>0.0234883720930233</v>
      </c>
      <c r="BO217" s="16" t="n">
        <f aca="false">(AS217+AT217+AU217)/AW217</f>
        <v>0.382325581395349</v>
      </c>
      <c r="BT217" s="1" t="s">
        <v>1578</v>
      </c>
      <c r="BX217" s="1" t="s">
        <v>1579</v>
      </c>
    </row>
    <row r="218" customFormat="false" ht="12.75" hidden="false" customHeight="false" outlineLevel="0" collapsed="false">
      <c r="AQ218" s="8"/>
      <c r="AU218" s="8"/>
      <c r="BH218" s="8"/>
      <c r="BI218" s="8"/>
    </row>
    <row r="219" customFormat="false" ht="12.75" hidden="false" customHeight="false" outlineLevel="0" collapsed="false">
      <c r="A219" s="3" t="n">
        <v>1398</v>
      </c>
      <c r="B219" s="1" t="s">
        <v>299</v>
      </c>
      <c r="C219" s="5" t="s">
        <v>1607</v>
      </c>
      <c r="D219" s="1" t="s">
        <v>1603</v>
      </c>
      <c r="E219" s="5" t="s">
        <v>1608</v>
      </c>
      <c r="F219" s="1" t="s">
        <v>1024</v>
      </c>
      <c r="G219" s="1" t="s">
        <v>303</v>
      </c>
      <c r="H219" s="1" t="s">
        <v>1025</v>
      </c>
      <c r="I219" s="1" t="s">
        <v>21</v>
      </c>
      <c r="J219" s="1" t="s">
        <v>11</v>
      </c>
      <c r="K219" s="1" t="s">
        <v>305</v>
      </c>
      <c r="L219" s="6" t="n">
        <v>2</v>
      </c>
      <c r="M219" s="6"/>
      <c r="N219" s="7" t="n">
        <v>6</v>
      </c>
      <c r="O219" s="1" t="n">
        <v>8</v>
      </c>
      <c r="P219" s="1" t="n">
        <v>8</v>
      </c>
      <c r="Q219" s="8" t="n">
        <v>6.43333333333333</v>
      </c>
      <c r="R219" s="8" t="n">
        <v>3.21666666666667</v>
      </c>
      <c r="Z219" s="1" t="n">
        <v>25</v>
      </c>
      <c r="AA219" s="1" t="n">
        <v>14</v>
      </c>
      <c r="AB219" s="1" t="n">
        <v>8</v>
      </c>
      <c r="AC219" s="8" t="n">
        <f aca="false">Z219+(AA219/20)+(AB219/240)</f>
        <v>25.7333333333333</v>
      </c>
      <c r="AD219" s="8" t="n">
        <f aca="false">AC219/L219</f>
        <v>12.8666666666667</v>
      </c>
      <c r="AO219" s="1" t="n">
        <v>49.5</v>
      </c>
      <c r="AP219" s="8" t="n">
        <v>0.0793771043771044</v>
      </c>
      <c r="AQ219" s="8" t="n">
        <v>3.92916666666667</v>
      </c>
      <c r="AS219" s="8" t="n">
        <v>1.96458333333333</v>
      </c>
      <c r="AU219" s="8" t="n">
        <v>0.11875</v>
      </c>
      <c r="AV219" s="8" t="n">
        <f aca="false">AS219+AT219+AU219</f>
        <v>2.08333333333333</v>
      </c>
      <c r="AW219" s="8" t="n">
        <f aca="false">R219+AS219+AT219+AU219</f>
        <v>5.3</v>
      </c>
      <c r="BH219" s="8" t="n">
        <v>0.17293771043771</v>
      </c>
      <c r="BI219" s="8" t="n">
        <v>8.56041666666667</v>
      </c>
      <c r="BJ219" s="8" t="n">
        <v>0.478125</v>
      </c>
      <c r="BM219" s="16" t="n">
        <f aca="false">AS219/AW219</f>
        <v>0.370676100628931</v>
      </c>
      <c r="BN219" s="16" t="n">
        <f aca="false">(AT219+AU219)/AW219</f>
        <v>0.0224056603773585</v>
      </c>
      <c r="BO219" s="16" t="n">
        <f aca="false">(AS219+AT219+AU219)/AW219</f>
        <v>0.393081761006289</v>
      </c>
      <c r="BT219" s="1" t="s">
        <v>1609</v>
      </c>
      <c r="BX219" s="1" t="s">
        <v>1610</v>
      </c>
    </row>
    <row r="220" customFormat="false" ht="12.75" hidden="false" customHeight="false" outlineLevel="0" collapsed="false">
      <c r="A220" s="3" t="n">
        <v>1398</v>
      </c>
      <c r="B220" s="1" t="s">
        <v>299</v>
      </c>
      <c r="C220" s="5" t="s">
        <v>1611</v>
      </c>
      <c r="D220" s="1" t="s">
        <v>1603</v>
      </c>
      <c r="E220" s="5" t="s">
        <v>1608</v>
      </c>
      <c r="F220" s="1" t="s">
        <v>1024</v>
      </c>
      <c r="G220" s="1" t="s">
        <v>303</v>
      </c>
      <c r="H220" s="1" t="s">
        <v>1025</v>
      </c>
      <c r="I220" s="1" t="s">
        <v>21</v>
      </c>
      <c r="J220" s="1" t="s">
        <v>11</v>
      </c>
      <c r="K220" s="1" t="s">
        <v>305</v>
      </c>
      <c r="L220" s="6" t="n">
        <v>2</v>
      </c>
      <c r="M220" s="6"/>
      <c r="N220" s="7" t="n">
        <v>5</v>
      </c>
      <c r="O220" s="1" t="n">
        <v>6</v>
      </c>
      <c r="P220" s="1" t="n">
        <v>8</v>
      </c>
      <c r="Q220" s="8" t="n">
        <v>5.33333333333333</v>
      </c>
      <c r="R220" s="8" t="n">
        <v>2.66666666666667</v>
      </c>
      <c r="Z220" s="1" t="n">
        <v>21</v>
      </c>
      <c r="AA220" s="1" t="n">
        <v>6</v>
      </c>
      <c r="AB220" s="1" t="n">
        <v>8</v>
      </c>
      <c r="AC220" s="8" t="n">
        <f aca="false">Z220+(AA220/20)+(AB220/240)</f>
        <v>21.3333333333333</v>
      </c>
      <c r="AD220" s="8" t="n">
        <f aca="false">AC220/L220</f>
        <v>10.6666666666667</v>
      </c>
      <c r="AO220" s="1" t="n">
        <v>49.5</v>
      </c>
      <c r="AP220" s="8" t="n">
        <v>0.0793771043771044</v>
      </c>
      <c r="AQ220" s="8" t="n">
        <v>3.92916666666667</v>
      </c>
      <c r="AS220" s="8" t="n">
        <v>1.96458333333333</v>
      </c>
      <c r="AU220" s="8" t="n">
        <v>0.11875</v>
      </c>
      <c r="AV220" s="8" t="n">
        <f aca="false">AS220+AT220+AU220</f>
        <v>2.08333333333333</v>
      </c>
      <c r="AW220" s="8" t="n">
        <f aca="false">R220+AS220+AT220+AU220</f>
        <v>4.75</v>
      </c>
      <c r="BH220" s="8" t="n">
        <v>0.17293771043771</v>
      </c>
      <c r="BI220" s="8" t="n">
        <v>8.56041666666667</v>
      </c>
      <c r="BJ220" s="8" t="n">
        <v>0.478125</v>
      </c>
      <c r="BM220" s="16" t="n">
        <f aca="false">AS220/AW220</f>
        <v>0.41359649122807</v>
      </c>
      <c r="BN220" s="16" t="n">
        <f aca="false">(AT220+AU220)/AW220</f>
        <v>0.025</v>
      </c>
      <c r="BO220" s="16" t="n">
        <f aca="false">(AS220+AT220+AU220)/AW220</f>
        <v>0.43859649122807</v>
      </c>
      <c r="BT220" s="1" t="s">
        <v>1609</v>
      </c>
      <c r="BX220" s="1" t="s">
        <v>1612</v>
      </c>
    </row>
    <row r="221" customFormat="false" ht="12.75" hidden="false" customHeight="false" outlineLevel="0" collapsed="false">
      <c r="A221" s="3" t="n">
        <v>1398</v>
      </c>
      <c r="B221" s="1" t="s">
        <v>299</v>
      </c>
      <c r="C221" s="5" t="n">
        <v>99.2</v>
      </c>
      <c r="D221" s="1" t="s">
        <v>1603</v>
      </c>
      <c r="E221" s="5" t="s">
        <v>1608</v>
      </c>
      <c r="F221" s="1" t="s">
        <v>1613</v>
      </c>
      <c r="G221" s="1" t="s">
        <v>303</v>
      </c>
      <c r="H221" s="1" t="s">
        <v>1614</v>
      </c>
      <c r="I221" s="1" t="s">
        <v>21</v>
      </c>
      <c r="J221" s="1" t="s">
        <v>11</v>
      </c>
      <c r="K221" s="1" t="s">
        <v>301</v>
      </c>
      <c r="L221" s="6"/>
      <c r="M221" s="6" t="n">
        <v>11</v>
      </c>
      <c r="N221" s="7" t="n">
        <v>1</v>
      </c>
      <c r="O221" s="1" t="n">
        <v>8</v>
      </c>
      <c r="P221" s="1" t="n">
        <v>10.5</v>
      </c>
      <c r="Q221" s="8" t="n">
        <v>1.44375</v>
      </c>
      <c r="S221" s="9" t="n">
        <v>2.625</v>
      </c>
      <c r="Z221" s="1" t="n">
        <v>5</v>
      </c>
      <c r="AA221" s="1" t="n">
        <v>15</v>
      </c>
      <c r="AB221" s="1" t="n">
        <v>6</v>
      </c>
      <c r="AC221" s="8" t="n">
        <f aca="false">Z221+(AA221/20)+(AB221/240)</f>
        <v>5.775</v>
      </c>
      <c r="AE221" s="9" t="n">
        <f aca="false">((Z221*20)+(AA221)+(AB221/12))/M221</f>
        <v>10.5</v>
      </c>
      <c r="AQ221" s="8"/>
      <c r="AU221" s="8"/>
      <c r="BH221" s="8"/>
      <c r="BI221" s="8"/>
      <c r="BT221" s="1" t="s">
        <v>1609</v>
      </c>
    </row>
    <row r="222" customFormat="false" ht="12.75" hidden="false" customHeight="false" outlineLevel="0" collapsed="false">
      <c r="AQ222" s="8"/>
      <c r="AU222" s="8"/>
      <c r="BH222" s="8"/>
      <c r="BI222" s="8"/>
    </row>
    <row r="223" customFormat="false" ht="12.75" hidden="false" customHeight="false" outlineLevel="0" collapsed="false">
      <c r="A223" s="3" t="n">
        <v>1398</v>
      </c>
      <c r="B223" s="1" t="s">
        <v>170</v>
      </c>
      <c r="C223" s="5" t="n">
        <v>100.1</v>
      </c>
      <c r="D223" s="1" t="s">
        <v>1625</v>
      </c>
      <c r="F223" s="1" t="s">
        <v>1626</v>
      </c>
      <c r="G223" s="1" t="s">
        <v>303</v>
      </c>
      <c r="H223" s="1" t="s">
        <v>1523</v>
      </c>
      <c r="I223" s="1" t="s">
        <v>21</v>
      </c>
      <c r="J223" s="1" t="s">
        <v>142</v>
      </c>
      <c r="K223" s="1" t="s">
        <v>305</v>
      </c>
      <c r="L223" s="6" t="n">
        <v>4</v>
      </c>
      <c r="M223" s="6"/>
      <c r="N223" s="7" t="n">
        <v>10</v>
      </c>
      <c r="O223" s="1" t="n">
        <v>10</v>
      </c>
      <c r="P223" s="6" t="n">
        <v>9.125</v>
      </c>
      <c r="Q223" s="8" t="n">
        <v>10.5380208333333</v>
      </c>
      <c r="R223" s="8" t="n">
        <v>2.63450520833333</v>
      </c>
      <c r="Z223" s="1" t="n">
        <v>44</v>
      </c>
      <c r="AA223" s="1" t="n">
        <v>16</v>
      </c>
      <c r="AB223" s="1" t="n">
        <v>0</v>
      </c>
      <c r="AC223" s="8" t="n">
        <f aca="false">Z223+(AA223/20)+(AB223/240)</f>
        <v>44.8</v>
      </c>
      <c r="AD223" s="8" t="n">
        <f aca="false">AC223/L223</f>
        <v>11.2</v>
      </c>
      <c r="AO223" s="1" t="n">
        <f aca="false">30.5+40</f>
        <v>70.5</v>
      </c>
      <c r="AP223" s="8" t="n">
        <f aca="false">AQ223/AO223</f>
        <v>0.064844365642238</v>
      </c>
      <c r="AQ223" s="8" t="n">
        <f aca="false">(1+(15/20)+(10/240)+(2/24/240)+2+(15/20)+(7/240)+(2/24/240))</f>
        <v>4.57152777777778</v>
      </c>
      <c r="AS223" s="9" t="n">
        <f aca="false">(AQ223+AR223)/L223</f>
        <v>1.14288194444444</v>
      </c>
      <c r="AU223" s="8" t="n">
        <f aca="false">((8/20)+(7/240)+(3/24/240))/L223</f>
        <v>0.107421875</v>
      </c>
      <c r="AV223" s="8" t="n">
        <f aca="false">AS223+AT223+AU223</f>
        <v>1.25030381944444</v>
      </c>
      <c r="AW223" s="8" t="n">
        <f aca="false">R223+AS223+AT223+AU223</f>
        <v>3.88480902777778</v>
      </c>
      <c r="BH223" s="8" t="n">
        <f aca="false">BI223/AO223</f>
        <v>0.275715319148936</v>
      </c>
      <c r="BI223" s="8" t="n">
        <f aca="false">(7+(12/20)+(6/240)+11.81293)</f>
        <v>19.43793</v>
      </c>
      <c r="BJ223" s="8" t="n">
        <f aca="false">(1+(16/20)+(9/240)+(1/24/240))/L223</f>
        <v>0.459418402777778</v>
      </c>
      <c r="BM223" s="16" t="n">
        <f aca="false">AS223/AW223</f>
        <v>0.294192568095994</v>
      </c>
      <c r="BN223" s="16" t="n">
        <f aca="false">(AT223+AU223)/AW223</f>
        <v>0.027651777534467</v>
      </c>
      <c r="BO223" s="16" t="n">
        <f aca="false">(AS223+AT223+AU223)/AW223</f>
        <v>0.321844345630461</v>
      </c>
      <c r="BT223" s="1" t="s">
        <v>1748</v>
      </c>
      <c r="BX223" s="1" t="s">
        <v>16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